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" sheetId="1" state="visible" r:id="rId2"/>
    <sheet name="Amb" sheetId="2" state="visible" r:id="rId3"/>
  </sheets>
  <definedNames>
    <definedName function="false" hidden="false" localSheetId="1" name="_xlnm.Print_Titles" vbProcedure="false">Amb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9" authorId="0">
      <text>
        <r>
          <rPr>
            <b val="true"/>
            <sz val="9"/>
            <color rgb="FF000000"/>
            <rFont val="Segoe UI"/>
            <family val="2"/>
          </rPr>
          <t xml:space="preserve">Hosp Car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67</xdr:row>
                <xdr:rowOff>7</xdr:rowOff>
              </xdr:from>
              <xdr:to>
                <xdr:col>15</xdr:col>
                <xdr:colOff>-46</xdr:colOff>
                <xdr:row>172</xdr:row>
                <xdr:rowOff>8</xdr:rowOff>
              </xdr:to>
            </anchor>
          </commentPr>
        </mc:Choice>
        <mc:Fallback/>
      </mc:AlternateContent>
    </comment>
    <comment ref="O169" authorId="0">
      <text>
        <r>
          <rPr>
            <b val="true"/>
            <sz val="9"/>
            <color rgb="FF000000"/>
            <rFont val="Segoe UI"/>
            <family val="2"/>
          </rPr>
          <t xml:space="preserve">Hosp Car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67</xdr:row>
                <xdr:rowOff>7</xdr:rowOff>
              </xdr:from>
              <xdr:to>
                <xdr:col>2</xdr:col>
                <xdr:colOff>-109</xdr:colOff>
                <xdr:row>172</xdr:row>
                <xdr:rowOff>8</xdr:rowOff>
              </xdr:to>
            </anchor>
          </commentPr>
        </mc:Choice>
        <mc:Fallback/>
      </mc:AlternateContent>
    </comment>
    <comment ref="Q169" authorId="0">
      <text>
        <r>
          <rPr>
            <b val="true"/>
            <sz val="9"/>
            <color rgb="FF000000"/>
            <rFont val="Segoe UI"/>
            <family val="2"/>
          </rPr>
          <t xml:space="preserve">Hosp Universit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7</xdr:row>
                <xdr:rowOff>7</xdr:rowOff>
              </xdr:from>
              <xdr:to>
                <xdr:col>6</xdr:col>
                <xdr:colOff>0</xdr:colOff>
                <xdr:row>172</xdr:row>
                <xdr:rowOff>8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9"/>
            <color rgb="FF000000"/>
            <rFont val="Segoe UI"/>
            <family val="2"/>
          </rPr>
          <t xml:space="preserve">Hosp Universit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7</xdr:row>
                <xdr:rowOff>7</xdr:rowOff>
              </xdr:from>
              <xdr:to>
                <xdr:col>9</xdr:col>
                <xdr:colOff>41</xdr:colOff>
                <xdr:row>172</xdr:row>
                <xdr:rowOff>8</xdr:rowOff>
              </xdr:to>
            </anchor>
          </commentPr>
        </mc:Choice>
        <mc:Fallback/>
      </mc:AlternateContent>
    </comment>
    <comment ref="U169" authorId="0">
      <text>
        <r>
          <rPr>
            <b val="true"/>
            <sz val="9"/>
            <color rgb="FF000000"/>
            <rFont val="Segoe UI"/>
            <family val="2"/>
          </rPr>
          <t xml:space="preserve">Hosp Car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167</xdr:row>
                <xdr:rowOff>7</xdr:rowOff>
              </xdr:from>
              <xdr:to>
                <xdr:col>11</xdr:col>
                <xdr:colOff>71</xdr:colOff>
                <xdr:row>1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1" uniqueCount="772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s</t>
  </si>
  <si>
    <t xml:space="preserve">Incentivos</t>
  </si>
  <si>
    <t xml:space="preserve">Total Incentivos</t>
  </si>
  <si>
    <t xml:space="preserve">Total tabela</t>
  </si>
  <si>
    <t xml:space="preserve">Teto Quadro MS (comp. Agosto 2017)</t>
  </si>
  <si>
    <t xml:space="preserve"> Diferença (Set X Ago)</t>
  </si>
  <si>
    <t xml:space="preserve">Q01 Mês</t>
  </si>
  <si>
    <t xml:space="preserve">Q05 Mês</t>
  </si>
  <si>
    <t xml:space="preserve">SAMU</t>
  </si>
  <si>
    <t xml:space="preserve">PT nº 2.141/13
PT nº 2.142/13
PT nº 2.187/13
PT nº 2.465/13
PT nº 2.487/13
PT nº 2.481/13
PT nº 2.198/14
SAMU</t>
  </si>
  <si>
    <t xml:space="preserve">UPAs</t>
  </si>
  <si>
    <t xml:space="preserve">PT nº 2.459/12
IAC</t>
  </si>
  <si>
    <t xml:space="preserve">PT nº 2.459/12
INTEGRASUS</t>
  </si>
  <si>
    <t xml:space="preserve">IAEPI</t>
  </si>
  <si>
    <t xml:space="preserve">FIDEPS</t>
  </si>
  <si>
    <t xml:space="preserve">HOSPITAIS
FILANTRÓPICOS</t>
  </si>
  <si>
    <t xml:space="preserve">INTEGRASUS</t>
  </si>
  <si>
    <t xml:space="preserve">PT nº 2506/11
IAC</t>
  </si>
  <si>
    <t xml:space="preserve">IAC</t>
  </si>
  <si>
    <t xml:space="preserve">Reajuste IAC
PT 3130/08</t>
  </si>
  <si>
    <t xml:space="preserve">Reajuste Ensino PT 3131/08 </t>
  </si>
  <si>
    <t xml:space="preserve">PT 1.929 /11 Incentivos Hospitais de Ensino</t>
  </si>
  <si>
    <t xml:space="preserve">Reajuste Ensino PT 3132/08</t>
  </si>
  <si>
    <t xml:space="preserve">PT nº 2.855/11
IAC</t>
  </si>
  <si>
    <t xml:space="preserve">IAPI</t>
  </si>
  <si>
    <t xml:space="preserve">PT nº 1.416/12
IAC</t>
  </si>
  <si>
    <t xml:space="preserve">PT nº 467/17
IAC
INTEGRASUS
IAEPI</t>
  </si>
  <si>
    <t xml:space="preserve">PT nº 961/15
Residencia
Médica</t>
  </si>
  <si>
    <t xml:space="preserve">PT nº 891/17
PT nº 939/17
CEO</t>
  </si>
  <si>
    <t xml:space="preserve">PT n. 681/13
Incentivo CEO</t>
  </si>
  <si>
    <t xml:space="preserve">PT nº 2.496/12
CEO</t>
  </si>
  <si>
    <t xml:space="preserve">PT nº 2.675/12
CEO</t>
  </si>
  <si>
    <t xml:space="preserve">PT nº 1.341/12
Reajuste CEO</t>
  </si>
  <si>
    <t xml:space="preserve">CEOPT nº 1468/2017</t>
  </si>
  <si>
    <t xml:space="preserve">CEO</t>
  </si>
  <si>
    <t xml:space="preserve">Entes Públicos</t>
  </si>
  <si>
    <t xml:space="preserve">IAC
INTEGRASUS
IAEPI</t>
  </si>
  <si>
    <t xml:space="preserve">GE</t>
  </si>
  <si>
    <t xml:space="preserve">GM</t>
  </si>
  <si>
    <t xml:space="preserve">Total</t>
  </si>
  <si>
    <t xml:space="preserve">DAT_Competencia</t>
  </si>
  <si>
    <t xml:space="preserve">COD_IBGEEstado</t>
  </si>
  <si>
    <t xml:space="preserve">SIG_Estado</t>
  </si>
  <si>
    <t xml:space="preserve">COD_IBGEMunicipio</t>
  </si>
  <si>
    <t xml:space="preserve">NOM_Municipio</t>
  </si>
  <si>
    <t xml:space="preserve">VAL_AmbulatorialProprio</t>
  </si>
  <si>
    <t xml:space="preserve">VAL_AmbulatorialReferencia</t>
  </si>
  <si>
    <t xml:space="preserve">VAL_HospitalarProprio</t>
  </si>
  <si>
    <t xml:space="preserve">VAL_HospitalarReferencia</t>
  </si>
  <si>
    <t xml:space="preserve">VAL_Incentivos</t>
  </si>
  <si>
    <t xml:space="preserve">VAL_RecebidosOutrasUFs</t>
  </si>
  <si>
    <t xml:space="preserve">VAL_Ajustes</t>
  </si>
  <si>
    <t xml:space="preserve">VAL_Total</t>
  </si>
  <si>
    <t xml:space="preserve">VAL_EncaminhadosOutrasUFs</t>
  </si>
  <si>
    <t xml:space="preserve">VAL_TotalGeral</t>
  </si>
  <si>
    <t xml:space="preserve">original</t>
  </si>
  <si>
    <t xml:space="preserve">Diferença
Q01 vs. Tabela</t>
  </si>
  <si>
    <t xml:space="preserve">Diferença
Q05 vs. Tabela</t>
  </si>
  <si>
    <t xml:space="preserve">BALNEARIO CAMBORIU</t>
  </si>
  <si>
    <t xml:space="preserve">201709</t>
  </si>
  <si>
    <t xml:space="preserve">42</t>
  </si>
  <si>
    <t xml:space="preserve">SC</t>
  </si>
  <si>
    <t xml:space="preserve">420200</t>
  </si>
  <si>
    <t xml:space="preserve">BALNEÁRIO CAMBORIÚ</t>
  </si>
  <si>
    <t xml:space="preserve">BLUMENAU</t>
  </si>
  <si>
    <t xml:space="preserve">420240</t>
  </si>
  <si>
    <t xml:space="preserve">BRUSQUE</t>
  </si>
  <si>
    <t xml:space="preserve">420290</t>
  </si>
  <si>
    <t xml:space="preserve">CHAPECO</t>
  </si>
  <si>
    <t xml:space="preserve">420420</t>
  </si>
  <si>
    <t xml:space="preserve">CHAPECÓ</t>
  </si>
  <si>
    <t xml:space="preserve">CONCORDIA</t>
  </si>
  <si>
    <t xml:space="preserve">420430</t>
  </si>
  <si>
    <t xml:space="preserve">CONCÓRDIA</t>
  </si>
  <si>
    <t xml:space="preserve">CRICIUMA</t>
  </si>
  <si>
    <t xml:space="preserve">420460</t>
  </si>
  <si>
    <t xml:space="preserve">CRICIÚMA</t>
  </si>
  <si>
    <t xml:space="preserve">IMBITUBA</t>
  </si>
  <si>
    <t xml:space="preserve">420730</t>
  </si>
  <si>
    <t xml:space="preserve">ITAJAI</t>
  </si>
  <si>
    <t xml:space="preserve">420820</t>
  </si>
  <si>
    <t xml:space="preserve">ITAJAÍ</t>
  </si>
  <si>
    <t xml:space="preserve">ITAPEMA</t>
  </si>
  <si>
    <t xml:space="preserve">420830</t>
  </si>
  <si>
    <t xml:space="preserve">JARAGUA DO SUL</t>
  </si>
  <si>
    <t xml:space="preserve">420890</t>
  </si>
  <si>
    <t xml:space="preserve">JARAGUÁ DO SUL</t>
  </si>
  <si>
    <t xml:space="preserve">JOINVILLE</t>
  </si>
  <si>
    <t xml:space="preserve">420910</t>
  </si>
  <si>
    <t xml:space="preserve">LAGES</t>
  </si>
  <si>
    <t xml:space="preserve">420930</t>
  </si>
  <si>
    <t xml:space="preserve">LAGUNA</t>
  </si>
  <si>
    <t xml:space="preserve">420940</t>
  </si>
  <si>
    <t xml:space="preserve">ORLEANS</t>
  </si>
  <si>
    <t xml:space="preserve">421170</t>
  </si>
  <si>
    <t xml:space="preserve">QUILOMBO</t>
  </si>
  <si>
    <t xml:space="preserve">421420</t>
  </si>
  <si>
    <t xml:space="preserve">RIO DO SUL</t>
  </si>
  <si>
    <t xml:space="preserve">421480</t>
  </si>
  <si>
    <t xml:space="preserve">RIO NEGRINHO</t>
  </si>
  <si>
    <t xml:space="preserve">421500</t>
  </si>
  <si>
    <t xml:space="preserve">SAO BENTO DO SUL</t>
  </si>
  <si>
    <t xml:space="preserve">421580</t>
  </si>
  <si>
    <t xml:space="preserve">SÃO BENTO DO SUL</t>
  </si>
  <si>
    <t xml:space="preserve">SAO FRANCISCO DO SUL</t>
  </si>
  <si>
    <t xml:space="preserve">421620</t>
  </si>
  <si>
    <t xml:space="preserve">SÃO FRANCISCO DO SUL</t>
  </si>
  <si>
    <t xml:space="preserve">SEARA</t>
  </si>
  <si>
    <t xml:space="preserve">421750</t>
  </si>
  <si>
    <t xml:space="preserve">URUSSANGA</t>
  </si>
  <si>
    <t xml:space="preserve">421900</t>
  </si>
  <si>
    <t xml:space="preserve">Total GPSM</t>
  </si>
  <si>
    <t xml:space="preserve">CANOINHAS</t>
  </si>
  <si>
    <t xml:space="preserve">420380</t>
  </si>
  <si>
    <t xml:space="preserve">LAJEADO GRANDE</t>
  </si>
  <si>
    <t xml:space="preserve">420945</t>
  </si>
  <si>
    <t xml:space="preserve">TRES BARRAS</t>
  </si>
  <si>
    <t xml:space="preserve">421830</t>
  </si>
  <si>
    <t xml:space="preserve">TRÊS BARRAS</t>
  </si>
  <si>
    <t xml:space="preserve">PICARRAS</t>
  </si>
  <si>
    <t xml:space="preserve">421280</t>
  </si>
  <si>
    <t xml:space="preserve">PIÇARRAS</t>
  </si>
  <si>
    <t xml:space="preserve">BIGUACU</t>
  </si>
  <si>
    <t xml:space="preserve">420230</t>
  </si>
  <si>
    <t xml:space="preserve">BIGUAÇU</t>
  </si>
  <si>
    <t xml:space="preserve">LONTRAS</t>
  </si>
  <si>
    <t xml:space="preserve">420990</t>
  </si>
  <si>
    <t xml:space="preserve">NOVO HORIZONTE</t>
  </si>
  <si>
    <t xml:space="preserve">421165</t>
  </si>
  <si>
    <t xml:space="preserve">Total Pacto 100%</t>
  </si>
  <si>
    <t xml:space="preserve">ABELARDO LUZ</t>
  </si>
  <si>
    <t xml:space="preserve">420010</t>
  </si>
  <si>
    <t xml:space="preserve">ALFREDO WAGNER</t>
  </si>
  <si>
    <t xml:space="preserve">420070</t>
  </si>
  <si>
    <t xml:space="preserve">ARABUTA</t>
  </si>
  <si>
    <t xml:space="preserve">420127</t>
  </si>
  <si>
    <t xml:space="preserve">ARABUTÃ</t>
  </si>
  <si>
    <t xml:space="preserve">ARAQUARI</t>
  </si>
  <si>
    <t xml:space="preserve">420130</t>
  </si>
  <si>
    <t xml:space="preserve">ARVOREDO</t>
  </si>
  <si>
    <t xml:space="preserve">420165</t>
  </si>
  <si>
    <t xml:space="preserve">BANDEIRANTE</t>
  </si>
  <si>
    <t xml:space="preserve">420208</t>
  </si>
  <si>
    <t xml:space="preserve">BARRA BONITA</t>
  </si>
  <si>
    <t xml:space="preserve">420209</t>
  </si>
  <si>
    <t xml:space="preserve">BOM JESUS</t>
  </si>
  <si>
    <t xml:space="preserve">420253</t>
  </si>
  <si>
    <t xml:space="preserve">BOMBINHAS</t>
  </si>
  <si>
    <t xml:space="preserve">420245</t>
  </si>
  <si>
    <t xml:space="preserve">BRUNOPOLIS</t>
  </si>
  <si>
    <t xml:space="preserve">420287</t>
  </si>
  <si>
    <t xml:space="preserve">BRUNÓPOLIS</t>
  </si>
  <si>
    <t xml:space="preserve">CACADOR</t>
  </si>
  <si>
    <t xml:space="preserve">420300</t>
  </si>
  <si>
    <t xml:space="preserve">CAÇADOR</t>
  </si>
  <si>
    <t xml:space="preserve">CAMBORIU</t>
  </si>
  <si>
    <t xml:space="preserve">420320</t>
  </si>
  <si>
    <t xml:space="preserve">CAMBORIÚ</t>
  </si>
  <si>
    <t xml:space="preserve">CAMPO ERE</t>
  </si>
  <si>
    <t xml:space="preserve">420350</t>
  </si>
  <si>
    <t xml:space="preserve">CAMPO ERÊ</t>
  </si>
  <si>
    <t xml:space="preserve">CORONEL FREITAS</t>
  </si>
  <si>
    <t xml:space="preserve">420440</t>
  </si>
  <si>
    <t xml:space="preserve">CORONEL MARTINS</t>
  </si>
  <si>
    <t xml:space="preserve">420445</t>
  </si>
  <si>
    <t xml:space="preserve">CUNHA PORA</t>
  </si>
  <si>
    <t xml:space="preserve">420470</t>
  </si>
  <si>
    <t xml:space="preserve">CUNHA PORÃ</t>
  </si>
  <si>
    <t xml:space="preserve">FLOR DO SERTAO</t>
  </si>
  <si>
    <t xml:space="preserve">420535</t>
  </si>
  <si>
    <t xml:space="preserve">FLOR DO SERTÃO</t>
  </si>
  <si>
    <t xml:space="preserve">FRAIBURGO</t>
  </si>
  <si>
    <t xml:space="preserve">420550</t>
  </si>
  <si>
    <t xml:space="preserve">GALVAO</t>
  </si>
  <si>
    <t xml:space="preserve">420560</t>
  </si>
  <si>
    <t xml:space="preserve">GALVÃO</t>
  </si>
  <si>
    <t xml:space="preserve">GASPAR</t>
  </si>
  <si>
    <t xml:space="preserve">420590</t>
  </si>
  <si>
    <t xml:space="preserve">GRAO PARA</t>
  </si>
  <si>
    <t xml:space="preserve">420610</t>
  </si>
  <si>
    <t xml:space="preserve">GRÃO PARÁ</t>
  </si>
  <si>
    <t xml:space="preserve">GUABIRUBA</t>
  </si>
  <si>
    <t xml:space="preserve">420630</t>
  </si>
  <si>
    <t xml:space="preserve">IBIRAMA</t>
  </si>
  <si>
    <t xml:space="preserve">420690</t>
  </si>
  <si>
    <t xml:space="preserve">IMBUIA</t>
  </si>
  <si>
    <t xml:space="preserve">420740</t>
  </si>
  <si>
    <t xml:space="preserve">INDAIAL</t>
  </si>
  <si>
    <t xml:space="preserve">420750</t>
  </si>
  <si>
    <t xml:space="preserve">IRACEMINHA</t>
  </si>
  <si>
    <t xml:space="preserve">420775</t>
  </si>
  <si>
    <t xml:space="preserve">IRANI</t>
  </si>
  <si>
    <t xml:space="preserve">420780</t>
  </si>
  <si>
    <t xml:space="preserve">IRINEOPOLIS</t>
  </si>
  <si>
    <t xml:space="preserve">420790</t>
  </si>
  <si>
    <t xml:space="preserve">IRINEÓPOLIS</t>
  </si>
  <si>
    <t xml:space="preserve">ITAPIRANGA</t>
  </si>
  <si>
    <t xml:space="preserve">420840</t>
  </si>
  <si>
    <t xml:space="preserve">ITUPORANGA</t>
  </si>
  <si>
    <t xml:space="preserve">420850</t>
  </si>
  <si>
    <t xml:space="preserve">JAGUARUNA</t>
  </si>
  <si>
    <t xml:space="preserve">420880</t>
  </si>
  <si>
    <t xml:space="preserve">JUPIA</t>
  </si>
  <si>
    <t xml:space="preserve">420917</t>
  </si>
  <si>
    <t xml:space="preserve">JUPIÁ</t>
  </si>
  <si>
    <t xml:space="preserve">LUIZ ALVES</t>
  </si>
  <si>
    <t xml:space="preserve">421000</t>
  </si>
  <si>
    <t xml:space="preserve">MACIEIRA</t>
  </si>
  <si>
    <t xml:space="preserve">421005</t>
  </si>
  <si>
    <t xml:space="preserve">MARAVILHA</t>
  </si>
  <si>
    <t xml:space="preserve">421050</t>
  </si>
  <si>
    <t xml:space="preserve">MAREMA</t>
  </si>
  <si>
    <t xml:space="preserve">421055</t>
  </si>
  <si>
    <t xml:space="preserve">MONDAI</t>
  </si>
  <si>
    <t xml:space="preserve">421100</t>
  </si>
  <si>
    <t xml:space="preserve">MONDAÍ</t>
  </si>
  <si>
    <t xml:space="preserve">NAVEGANTES</t>
  </si>
  <si>
    <t xml:space="preserve">421130</t>
  </si>
  <si>
    <t xml:space="preserve">NOVA TRENTO</t>
  </si>
  <si>
    <t xml:space="preserve">421150</t>
  </si>
  <si>
    <t xml:space="preserve">OURO VERDE</t>
  </si>
  <si>
    <t xml:space="preserve">421185</t>
  </si>
  <si>
    <t xml:space="preserve">PAIAL</t>
  </si>
  <si>
    <t xml:space="preserve">421187</t>
  </si>
  <si>
    <t xml:space="preserve">PALHOCA</t>
  </si>
  <si>
    <t xml:space="preserve">421190</t>
  </si>
  <si>
    <t xml:space="preserve">PALHOÇA</t>
  </si>
  <si>
    <t xml:space="preserve">PETROLANDIA</t>
  </si>
  <si>
    <t xml:space="preserve">421270</t>
  </si>
  <si>
    <t xml:space="preserve">PETROLÂNDIA</t>
  </si>
  <si>
    <t xml:space="preserve">PERITIBA</t>
  </si>
  <si>
    <t xml:space="preserve">421260</t>
  </si>
  <si>
    <t xml:space="preserve">PINHALZINHO</t>
  </si>
  <si>
    <t xml:space="preserve">421290</t>
  </si>
  <si>
    <t xml:space="preserve">PLANALTO ALEGRE</t>
  </si>
  <si>
    <t xml:space="preserve">421315</t>
  </si>
  <si>
    <t xml:space="preserve">POMERODE</t>
  </si>
  <si>
    <t xml:space="preserve">421320</t>
  </si>
  <si>
    <t xml:space="preserve">PONTE SERRADA</t>
  </si>
  <si>
    <t xml:space="preserve">421340</t>
  </si>
  <si>
    <t xml:space="preserve">PRINCESA</t>
  </si>
  <si>
    <t xml:space="preserve">421415</t>
  </si>
  <si>
    <t xml:space="preserve">RIO DAS ANTAS</t>
  </si>
  <si>
    <t xml:space="preserve">421440</t>
  </si>
  <si>
    <t xml:space="preserve">RIO DOS CEDROS</t>
  </si>
  <si>
    <t xml:space="preserve">421470</t>
  </si>
  <si>
    <t xml:space="preserve">SANGAO</t>
  </si>
  <si>
    <t xml:space="preserve">421545</t>
  </si>
  <si>
    <t xml:space="preserve">SANGÃO</t>
  </si>
  <si>
    <t xml:space="preserve">SAO BONIFACIO</t>
  </si>
  <si>
    <t xml:space="preserve">421590</t>
  </si>
  <si>
    <t xml:space="preserve">SÃO BONIFÁCIO</t>
  </si>
  <si>
    <t xml:space="preserve">SAO DOMINGOS</t>
  </si>
  <si>
    <t xml:space="preserve">421610</t>
  </si>
  <si>
    <t xml:space="preserve">SÃO DOMINGOS</t>
  </si>
  <si>
    <t xml:space="preserve">SAO JOAO BATISTA</t>
  </si>
  <si>
    <t xml:space="preserve">421630</t>
  </si>
  <si>
    <t xml:space="preserve">SÃO JOÃO BATISTA</t>
  </si>
  <si>
    <t xml:space="preserve">SAO LOURENCO DO OESTE</t>
  </si>
  <si>
    <t xml:space="preserve">421690</t>
  </si>
  <si>
    <t xml:space="preserve">SÃO LOURENÇO DO OESTE</t>
  </si>
  <si>
    <t xml:space="preserve">SAO LUDGERO</t>
  </si>
  <si>
    <t xml:space="preserve">421700</t>
  </si>
  <si>
    <t xml:space="preserve">SÃO LUDGERO</t>
  </si>
  <si>
    <t xml:space="preserve">SAO MIGUEL D´OESTE</t>
  </si>
  <si>
    <t xml:space="preserve">421720</t>
  </si>
  <si>
    <t xml:space="preserve">SÃO MIGUEL D´OESTE</t>
  </si>
  <si>
    <t xml:space="preserve">SAO PEDRO DE ALCANTARA</t>
  </si>
  <si>
    <t xml:space="preserve">421725</t>
  </si>
  <si>
    <t xml:space="preserve">SÃO PEDRO DE ALCÂNTARA</t>
  </si>
  <si>
    <t xml:space="preserve">SCHROEDER</t>
  </si>
  <si>
    <t xml:space="preserve">421740</t>
  </si>
  <si>
    <t xml:space="preserve">TUBARAO</t>
  </si>
  <si>
    <t xml:space="preserve">421870</t>
  </si>
  <si>
    <t xml:space="preserve">TUBARÃO</t>
  </si>
  <si>
    <t xml:space="preserve">XAXIM</t>
  </si>
  <si>
    <t xml:space="preserve">421970</t>
  </si>
  <si>
    <t xml:space="preserve">Total GE e Pacto Parcial</t>
  </si>
  <si>
    <t xml:space="preserve">ABDON BATISTA</t>
  </si>
  <si>
    <t xml:space="preserve">420005</t>
  </si>
  <si>
    <t xml:space="preserve">AGROLANDIA</t>
  </si>
  <si>
    <t xml:space="preserve">420020</t>
  </si>
  <si>
    <t xml:space="preserve">AGROLÂNDIA</t>
  </si>
  <si>
    <t xml:space="preserve">AGRONOMICA</t>
  </si>
  <si>
    <t xml:space="preserve">420030</t>
  </si>
  <si>
    <t xml:space="preserve">AGRONÔMICA</t>
  </si>
  <si>
    <t xml:space="preserve">AGUA DOCE</t>
  </si>
  <si>
    <t xml:space="preserve">420040</t>
  </si>
  <si>
    <t xml:space="preserve">ÁGUA DOCE</t>
  </si>
  <si>
    <t xml:space="preserve">AGUAS DE CHAPECO</t>
  </si>
  <si>
    <t xml:space="preserve">420050</t>
  </si>
  <si>
    <t xml:space="preserve">ÁGUAS DE CHAPECÓ</t>
  </si>
  <si>
    <t xml:space="preserve">AGUAS FRIAS</t>
  </si>
  <si>
    <t xml:space="preserve">420055</t>
  </si>
  <si>
    <t xml:space="preserve">ÁGUAS FRIAS</t>
  </si>
  <si>
    <t xml:space="preserve">AGUAS MORNAS</t>
  </si>
  <si>
    <t xml:space="preserve">420060</t>
  </si>
  <si>
    <t xml:space="preserve">ÁGUAS MORNAS</t>
  </si>
  <si>
    <t xml:space="preserve">ALTO BELA VISTA</t>
  </si>
  <si>
    <t xml:space="preserve">420075</t>
  </si>
  <si>
    <t xml:space="preserve">ANCHIETA</t>
  </si>
  <si>
    <t xml:space="preserve">420080</t>
  </si>
  <si>
    <t xml:space="preserve">ANGELINA</t>
  </si>
  <si>
    <t xml:space="preserve">420090</t>
  </si>
  <si>
    <t xml:space="preserve">ANITA GARIBALDI</t>
  </si>
  <si>
    <t xml:space="preserve">420100</t>
  </si>
  <si>
    <t xml:space="preserve">ANITAPOLIS</t>
  </si>
  <si>
    <t xml:space="preserve">420110</t>
  </si>
  <si>
    <t xml:space="preserve">ANITÁPOLIS</t>
  </si>
  <si>
    <t xml:space="preserve">ANTONIO CARLOS</t>
  </si>
  <si>
    <t xml:space="preserve">420120</t>
  </si>
  <si>
    <t xml:space="preserve">ANTÔNIO CARLOS</t>
  </si>
  <si>
    <t xml:space="preserve">APIUNA</t>
  </si>
  <si>
    <t xml:space="preserve">420125</t>
  </si>
  <si>
    <t xml:space="preserve">APIÚNA</t>
  </si>
  <si>
    <t xml:space="preserve">ARARANGUA</t>
  </si>
  <si>
    <t xml:space="preserve">420140</t>
  </si>
  <si>
    <t xml:space="preserve">ARARANGUÁ</t>
  </si>
  <si>
    <t xml:space="preserve">ARMAZEM</t>
  </si>
  <si>
    <t xml:space="preserve">420150</t>
  </si>
  <si>
    <t xml:space="preserve">ARMAZÉM</t>
  </si>
  <si>
    <t xml:space="preserve">ARROIO TRINTA</t>
  </si>
  <si>
    <t xml:space="preserve">420160</t>
  </si>
  <si>
    <t xml:space="preserve">ASCURRA</t>
  </si>
  <si>
    <t xml:space="preserve">420170</t>
  </si>
  <si>
    <t xml:space="preserve">ATALANTA</t>
  </si>
  <si>
    <t xml:space="preserve">420180</t>
  </si>
  <si>
    <t xml:space="preserve">AURORA</t>
  </si>
  <si>
    <t xml:space="preserve">420190</t>
  </si>
  <si>
    <t xml:space="preserve">BALNEARIO ARROIO DO SILVA</t>
  </si>
  <si>
    <t xml:space="preserve">420195</t>
  </si>
  <si>
    <t xml:space="preserve">BALNEÁRIO ARROIO DO SILVA</t>
  </si>
  <si>
    <t xml:space="preserve">BALNEARIO BARRA DO SUL</t>
  </si>
  <si>
    <t xml:space="preserve">420205</t>
  </si>
  <si>
    <t xml:space="preserve">BALNEÁRIO BARRA DO SUL</t>
  </si>
  <si>
    <t xml:space="preserve">BALNEARIO GAIVOTA</t>
  </si>
  <si>
    <t xml:space="preserve">420207</t>
  </si>
  <si>
    <t xml:space="preserve">BALNEÁRIO GAIVOTA</t>
  </si>
  <si>
    <t xml:space="preserve">BALNEARIO RINCÃO</t>
  </si>
  <si>
    <t xml:space="preserve">BALNEÁRIO RINCÃO</t>
  </si>
  <si>
    <t xml:space="preserve">BARRA VELHA</t>
  </si>
  <si>
    <t xml:space="preserve">420210</t>
  </si>
  <si>
    <t xml:space="preserve">BELA VISTA DO TOLDO</t>
  </si>
  <si>
    <t xml:space="preserve">420213</t>
  </si>
  <si>
    <t xml:space="preserve">BELMONTE</t>
  </si>
  <si>
    <t xml:space="preserve">420215</t>
  </si>
  <si>
    <t xml:space="preserve">BENEDITO NOVO</t>
  </si>
  <si>
    <t xml:space="preserve">420220</t>
  </si>
  <si>
    <t xml:space="preserve">BOCAINA DO SUL</t>
  </si>
  <si>
    <t xml:space="preserve">420243</t>
  </si>
  <si>
    <t xml:space="preserve">BOM JARDIM DA SERRA</t>
  </si>
  <si>
    <t xml:space="preserve">420250</t>
  </si>
  <si>
    <t xml:space="preserve">BOM JESUS DO OESTE</t>
  </si>
  <si>
    <t xml:space="preserve">420257</t>
  </si>
  <si>
    <t xml:space="preserve">BOM RETIRO</t>
  </si>
  <si>
    <t xml:space="preserve">420260</t>
  </si>
  <si>
    <t xml:space="preserve">BOTUVERA</t>
  </si>
  <si>
    <t xml:space="preserve">420270</t>
  </si>
  <si>
    <t xml:space="preserve">BOTUVERÁ</t>
  </si>
  <si>
    <t xml:space="preserve">BRACO DO NORTE</t>
  </si>
  <si>
    <t xml:space="preserve">420280</t>
  </si>
  <si>
    <t xml:space="preserve">BRAÇO DO NORTE</t>
  </si>
  <si>
    <t xml:space="preserve">BRACO DO TROMBUDO</t>
  </si>
  <si>
    <t xml:space="preserve">420285</t>
  </si>
  <si>
    <t xml:space="preserve">BRAÇO DO TROMBUDO</t>
  </si>
  <si>
    <t xml:space="preserve">CAIBI</t>
  </si>
  <si>
    <t xml:space="preserve">420310</t>
  </si>
  <si>
    <t xml:space="preserve">CALMON</t>
  </si>
  <si>
    <t xml:space="preserve">420315</t>
  </si>
  <si>
    <t xml:space="preserve">CAMPO ALEGRE</t>
  </si>
  <si>
    <t xml:space="preserve">420330</t>
  </si>
  <si>
    <t xml:space="preserve">CAMPO BELO DO SUL</t>
  </si>
  <si>
    <t xml:space="preserve">420340</t>
  </si>
  <si>
    <t xml:space="preserve">CAMPOS NOVOS</t>
  </si>
  <si>
    <t xml:space="preserve">420360</t>
  </si>
  <si>
    <t xml:space="preserve">CANELINHA</t>
  </si>
  <si>
    <t xml:space="preserve">420370</t>
  </si>
  <si>
    <t xml:space="preserve">CAPAO ALTO</t>
  </si>
  <si>
    <t xml:space="preserve">420325</t>
  </si>
  <si>
    <t xml:space="preserve">CAPÃO ALTO</t>
  </si>
  <si>
    <t xml:space="preserve">CAPINZAL</t>
  </si>
  <si>
    <t xml:space="preserve">420390</t>
  </si>
  <si>
    <t xml:space="preserve">CAPIVARI DE BAIXO</t>
  </si>
  <si>
    <t xml:space="preserve">420395</t>
  </si>
  <si>
    <t xml:space="preserve">CATANDUVAS</t>
  </si>
  <si>
    <t xml:space="preserve">420400</t>
  </si>
  <si>
    <t xml:space="preserve">CAXAMBU DO SUL</t>
  </si>
  <si>
    <t xml:space="preserve">420410</t>
  </si>
  <si>
    <t xml:space="preserve">CELSO RAMOS</t>
  </si>
  <si>
    <t xml:space="preserve">420415</t>
  </si>
  <si>
    <t xml:space="preserve">CERRO NEGRO</t>
  </si>
  <si>
    <t xml:space="preserve">420417</t>
  </si>
  <si>
    <t xml:space="preserve">CHAPADAO DO LAGEADO</t>
  </si>
  <si>
    <t xml:space="preserve">420419</t>
  </si>
  <si>
    <t xml:space="preserve">CHAPADÃO DO LAGEADO</t>
  </si>
  <si>
    <t xml:space="preserve">COCAL DO SUL</t>
  </si>
  <si>
    <t xml:space="preserve">420425</t>
  </si>
  <si>
    <t xml:space="preserve">CORDILHEIRA ALTA</t>
  </si>
  <si>
    <t xml:space="preserve">420435</t>
  </si>
  <si>
    <t xml:space="preserve">CORREIA PINTO</t>
  </si>
  <si>
    <t xml:space="preserve">420455</t>
  </si>
  <si>
    <t xml:space="preserve">CORUPA</t>
  </si>
  <si>
    <t xml:space="preserve">420450</t>
  </si>
  <si>
    <t xml:space="preserve">CORUPÁ</t>
  </si>
  <si>
    <t xml:space="preserve">CUNHATAI</t>
  </si>
  <si>
    <t xml:space="preserve">420475</t>
  </si>
  <si>
    <t xml:space="preserve">CUNHATAÍ</t>
  </si>
  <si>
    <t xml:space="preserve">CURITIBANOS</t>
  </si>
  <si>
    <t xml:space="preserve">420480</t>
  </si>
  <si>
    <t xml:space="preserve">DESCANSO</t>
  </si>
  <si>
    <t xml:space="preserve">420490</t>
  </si>
  <si>
    <t xml:space="preserve">DIONISIO CERQUEIRA</t>
  </si>
  <si>
    <t xml:space="preserve">420500</t>
  </si>
  <si>
    <t xml:space="preserve">DIONÍSIO CERQUEIRA</t>
  </si>
  <si>
    <t xml:space="preserve">DONA EMMA</t>
  </si>
  <si>
    <t xml:space="preserve">420510</t>
  </si>
  <si>
    <t xml:space="preserve">DOUTOR PEDRINHO</t>
  </si>
  <si>
    <t xml:space="preserve">420515</t>
  </si>
  <si>
    <t xml:space="preserve">ENTRE RIOS</t>
  </si>
  <si>
    <t xml:space="preserve">420517</t>
  </si>
  <si>
    <t xml:space="preserve">ERMO</t>
  </si>
  <si>
    <t xml:space="preserve">420519</t>
  </si>
  <si>
    <t xml:space="preserve">ERVAL VELHO</t>
  </si>
  <si>
    <t xml:space="preserve">420520</t>
  </si>
  <si>
    <t xml:space="preserve">FAXINAL DOS GUEDES</t>
  </si>
  <si>
    <t xml:space="preserve">420530</t>
  </si>
  <si>
    <t xml:space="preserve">FLORIANOPOLIS</t>
  </si>
  <si>
    <t xml:space="preserve">420540</t>
  </si>
  <si>
    <t xml:space="preserve">FLORIANÓPOLIS</t>
  </si>
  <si>
    <t xml:space="preserve">FORMOSA DO SUL</t>
  </si>
  <si>
    <t xml:space="preserve">420543</t>
  </si>
  <si>
    <t xml:space="preserve">FORQUILHINHA</t>
  </si>
  <si>
    <t xml:space="preserve">420545</t>
  </si>
  <si>
    <t xml:space="preserve">FREI ROGERIO</t>
  </si>
  <si>
    <t xml:space="preserve">420555</t>
  </si>
  <si>
    <t xml:space="preserve">FREI ROGÉRIO</t>
  </si>
  <si>
    <t xml:space="preserve">GAROPABA</t>
  </si>
  <si>
    <t xml:space="preserve">420570</t>
  </si>
  <si>
    <t xml:space="preserve">GARUVA</t>
  </si>
  <si>
    <t xml:space="preserve">420580</t>
  </si>
  <si>
    <t xml:space="preserve">GOVERNADOR CELSO RAMOS</t>
  </si>
  <si>
    <t xml:space="preserve">420600</t>
  </si>
  <si>
    <t xml:space="preserve">GRAVATAL</t>
  </si>
  <si>
    <t xml:space="preserve">420620</t>
  </si>
  <si>
    <t xml:space="preserve">GUARACIABA</t>
  </si>
  <si>
    <t xml:space="preserve">420640</t>
  </si>
  <si>
    <t xml:space="preserve">GUARAMIRIM</t>
  </si>
  <si>
    <t xml:space="preserve">420650</t>
  </si>
  <si>
    <t xml:space="preserve">GUARUJA DO SUL</t>
  </si>
  <si>
    <t xml:space="preserve">420660</t>
  </si>
  <si>
    <t xml:space="preserve">GUARUJÁ DO SUL</t>
  </si>
  <si>
    <t xml:space="preserve">GUATAMBU</t>
  </si>
  <si>
    <t xml:space="preserve">420665</t>
  </si>
  <si>
    <t xml:space="preserve">HERVAL D´OESTE</t>
  </si>
  <si>
    <t xml:space="preserve">420670</t>
  </si>
  <si>
    <t xml:space="preserve">IBIAM</t>
  </si>
  <si>
    <t xml:space="preserve">420675</t>
  </si>
  <si>
    <t xml:space="preserve">IBICARE</t>
  </si>
  <si>
    <t xml:space="preserve">420680</t>
  </si>
  <si>
    <t xml:space="preserve">IBICARÉ</t>
  </si>
  <si>
    <t xml:space="preserve">ICARA</t>
  </si>
  <si>
    <t xml:space="preserve">420700</t>
  </si>
  <si>
    <t xml:space="preserve">IÇARA</t>
  </si>
  <si>
    <t xml:space="preserve">ILHOTA</t>
  </si>
  <si>
    <t xml:space="preserve">420710</t>
  </si>
  <si>
    <t xml:space="preserve">IMARUI</t>
  </si>
  <si>
    <t xml:space="preserve">420720</t>
  </si>
  <si>
    <t xml:space="preserve">IMARUÍ</t>
  </si>
  <si>
    <t xml:space="preserve">IOMERE</t>
  </si>
  <si>
    <t xml:space="preserve">420757</t>
  </si>
  <si>
    <t xml:space="preserve">IOMERÊ</t>
  </si>
  <si>
    <t xml:space="preserve">IPIRA</t>
  </si>
  <si>
    <t xml:space="preserve">420760</t>
  </si>
  <si>
    <t xml:space="preserve">IPORA DO OESTE</t>
  </si>
  <si>
    <t xml:space="preserve">420765</t>
  </si>
  <si>
    <t xml:space="preserve">IPORÃ DO OESTE</t>
  </si>
  <si>
    <t xml:space="preserve">IPUACU</t>
  </si>
  <si>
    <t xml:space="preserve">420768</t>
  </si>
  <si>
    <t xml:space="preserve">IPUAÇU</t>
  </si>
  <si>
    <t xml:space="preserve">IPUMIRIM</t>
  </si>
  <si>
    <t xml:space="preserve">420770</t>
  </si>
  <si>
    <t xml:space="preserve">IRATI</t>
  </si>
  <si>
    <t xml:space="preserve">420785</t>
  </si>
  <si>
    <t xml:space="preserve">ITA</t>
  </si>
  <si>
    <t xml:space="preserve">420800</t>
  </si>
  <si>
    <t xml:space="preserve">ITÁ</t>
  </si>
  <si>
    <t xml:space="preserve">ITAIOPOLIS</t>
  </si>
  <si>
    <t xml:space="preserve">420810</t>
  </si>
  <si>
    <t xml:space="preserve">ITAIÓPOLIS</t>
  </si>
  <si>
    <t xml:space="preserve">ITAPOA</t>
  </si>
  <si>
    <t xml:space="preserve">420845</t>
  </si>
  <si>
    <t xml:space="preserve">ITAPOÁ</t>
  </si>
  <si>
    <t xml:space="preserve">JABORA</t>
  </si>
  <si>
    <t xml:space="preserve">420860</t>
  </si>
  <si>
    <t xml:space="preserve">JABORÁ</t>
  </si>
  <si>
    <t xml:space="preserve">JACINTO MACHADO</t>
  </si>
  <si>
    <t xml:space="preserve">420870</t>
  </si>
  <si>
    <t xml:space="preserve">JARDINOPOLIS</t>
  </si>
  <si>
    <t xml:space="preserve">420895</t>
  </si>
  <si>
    <t xml:space="preserve">JARDINÓPOLIS</t>
  </si>
  <si>
    <t xml:space="preserve">JOACABA</t>
  </si>
  <si>
    <t xml:space="preserve">420900</t>
  </si>
  <si>
    <t xml:space="preserve">JOAÇABA</t>
  </si>
  <si>
    <t xml:space="preserve">JOSE BOITEUX</t>
  </si>
  <si>
    <t xml:space="preserve">420915</t>
  </si>
  <si>
    <t xml:space="preserve">JOSÉ BOITEUX</t>
  </si>
  <si>
    <t xml:space="preserve">LACERDOPOLIS</t>
  </si>
  <si>
    <t xml:space="preserve">420920</t>
  </si>
  <si>
    <t xml:space="preserve">LACERDÓPOLIS</t>
  </si>
  <si>
    <t xml:space="preserve">LAURENTINO</t>
  </si>
  <si>
    <t xml:space="preserve">420950</t>
  </si>
  <si>
    <t xml:space="preserve">LAURO MULLER</t>
  </si>
  <si>
    <t xml:space="preserve">420960</t>
  </si>
  <si>
    <t xml:space="preserve">LEBON REGIS</t>
  </si>
  <si>
    <t xml:space="preserve">420970</t>
  </si>
  <si>
    <t xml:space="preserve">LEBON RÉGIS</t>
  </si>
  <si>
    <t xml:space="preserve">LEOBERTO LEAL</t>
  </si>
  <si>
    <t xml:space="preserve">420980</t>
  </si>
  <si>
    <t xml:space="preserve">LINDOIA DO SUL</t>
  </si>
  <si>
    <t xml:space="preserve">420985</t>
  </si>
  <si>
    <t xml:space="preserve">LINDÓIA DO SUL</t>
  </si>
  <si>
    <t xml:space="preserve">LUZERNA</t>
  </si>
  <si>
    <t xml:space="preserve">421003</t>
  </si>
  <si>
    <t xml:space="preserve">MAFRA</t>
  </si>
  <si>
    <t xml:space="preserve">421010</t>
  </si>
  <si>
    <t xml:space="preserve">MAJOR GERCINO</t>
  </si>
  <si>
    <t xml:space="preserve">421020</t>
  </si>
  <si>
    <t xml:space="preserve">MAJOR VIEIRA</t>
  </si>
  <si>
    <t xml:space="preserve">421030</t>
  </si>
  <si>
    <t xml:space="preserve">MARACAJA</t>
  </si>
  <si>
    <t xml:space="preserve">421040</t>
  </si>
  <si>
    <t xml:space="preserve">MARACAJÁ</t>
  </si>
  <si>
    <t xml:space="preserve">MASSARANDUBA</t>
  </si>
  <si>
    <t xml:space="preserve">421060</t>
  </si>
  <si>
    <t xml:space="preserve">MATOS COSTA</t>
  </si>
  <si>
    <t xml:space="preserve">421070</t>
  </si>
  <si>
    <t xml:space="preserve">MELEIRO</t>
  </si>
  <si>
    <t xml:space="preserve">421080</t>
  </si>
  <si>
    <t xml:space="preserve">MIRIM DOCE</t>
  </si>
  <si>
    <t xml:space="preserve">421085</t>
  </si>
  <si>
    <t xml:space="preserve">MODELO</t>
  </si>
  <si>
    <t xml:space="preserve">421090</t>
  </si>
  <si>
    <t xml:space="preserve">MONTE CARLO</t>
  </si>
  <si>
    <t xml:space="preserve">421105</t>
  </si>
  <si>
    <t xml:space="preserve">MONTE CASTELO</t>
  </si>
  <si>
    <t xml:space="preserve">421110</t>
  </si>
  <si>
    <t xml:space="preserve">MORRO DA FUMACA</t>
  </si>
  <si>
    <t xml:space="preserve">421120</t>
  </si>
  <si>
    <t xml:space="preserve">MORRO DA FUMAÇA</t>
  </si>
  <si>
    <t xml:space="preserve">MORRO GRANDE</t>
  </si>
  <si>
    <t xml:space="preserve">421125</t>
  </si>
  <si>
    <t xml:space="preserve">NOVA ERECHIM</t>
  </si>
  <si>
    <t xml:space="preserve">421140</t>
  </si>
  <si>
    <t xml:space="preserve">NOVA ITABERABA</t>
  </si>
  <si>
    <t xml:space="preserve">421145</t>
  </si>
  <si>
    <t xml:space="preserve">NOVA VENEZA</t>
  </si>
  <si>
    <t xml:space="preserve">421160</t>
  </si>
  <si>
    <t xml:space="preserve">OTACILIO COSTA</t>
  </si>
  <si>
    <t xml:space="preserve">421175</t>
  </si>
  <si>
    <t xml:space="preserve">OTACÍLIO COSTA</t>
  </si>
  <si>
    <t xml:space="preserve">OURO</t>
  </si>
  <si>
    <t xml:space="preserve">421180</t>
  </si>
  <si>
    <t xml:space="preserve">PAINEL</t>
  </si>
  <si>
    <t xml:space="preserve">421189</t>
  </si>
  <si>
    <t xml:space="preserve">PALMA SOLA</t>
  </si>
  <si>
    <t xml:space="preserve">421200</t>
  </si>
  <si>
    <t xml:space="preserve">PALMEIRA</t>
  </si>
  <si>
    <t xml:space="preserve">421205</t>
  </si>
  <si>
    <t xml:space="preserve">PALMITOS</t>
  </si>
  <si>
    <t xml:space="preserve">421210</t>
  </si>
  <si>
    <t xml:space="preserve">PAPANDUVA</t>
  </si>
  <si>
    <t xml:space="preserve">421220</t>
  </si>
  <si>
    <t xml:space="preserve">PARAISO</t>
  </si>
  <si>
    <t xml:space="preserve">421223</t>
  </si>
  <si>
    <t xml:space="preserve">PARAÍSO</t>
  </si>
  <si>
    <t xml:space="preserve">PASSO DE TORRES</t>
  </si>
  <si>
    <t xml:space="preserve">421225</t>
  </si>
  <si>
    <t xml:space="preserve">PASSOS MAIA</t>
  </si>
  <si>
    <t xml:space="preserve">421227</t>
  </si>
  <si>
    <t xml:space="preserve">PAULO LOPES</t>
  </si>
  <si>
    <t xml:space="preserve">421230</t>
  </si>
  <si>
    <t xml:space="preserve">PEDRAS GRANDES</t>
  </si>
  <si>
    <t xml:space="preserve">421240</t>
  </si>
  <si>
    <t xml:space="preserve">PENHA</t>
  </si>
  <si>
    <t xml:space="preserve">421250</t>
  </si>
  <si>
    <t xml:space="preserve">PESCARIA BRAVA</t>
  </si>
  <si>
    <t xml:space="preserve">PINHEIRO PRETO</t>
  </si>
  <si>
    <t xml:space="preserve">421300</t>
  </si>
  <si>
    <t xml:space="preserve">PIRATUBA</t>
  </si>
  <si>
    <t xml:space="preserve">421310</t>
  </si>
  <si>
    <t xml:space="preserve">PONTE ALTA</t>
  </si>
  <si>
    <t xml:space="preserve">421330</t>
  </si>
  <si>
    <t xml:space="preserve">PONTE ALTA DO NORTE</t>
  </si>
  <si>
    <t xml:space="preserve">421335</t>
  </si>
  <si>
    <t xml:space="preserve">PORTO BELO</t>
  </si>
  <si>
    <t xml:space="preserve">421350</t>
  </si>
  <si>
    <t xml:space="preserve">PORTO UNIAO</t>
  </si>
  <si>
    <t xml:space="preserve">421360</t>
  </si>
  <si>
    <t xml:space="preserve">PORTO UNIÃO</t>
  </si>
  <si>
    <t xml:space="preserve">POUSO REDONDO</t>
  </si>
  <si>
    <t xml:space="preserve">421370</t>
  </si>
  <si>
    <t xml:space="preserve">PRAIA GRANDE</t>
  </si>
  <si>
    <t xml:space="preserve">421380</t>
  </si>
  <si>
    <t xml:space="preserve">PRESIDENTE CASTELO BRANCO</t>
  </si>
  <si>
    <t xml:space="preserve">421390</t>
  </si>
  <si>
    <t xml:space="preserve">PRESIDENTE GETULIO</t>
  </si>
  <si>
    <t xml:space="preserve">421400</t>
  </si>
  <si>
    <t xml:space="preserve">PRESIDENTE GETÚLIO</t>
  </si>
  <si>
    <t xml:space="preserve">PRESIDENTE NEREU</t>
  </si>
  <si>
    <t xml:space="preserve">421410</t>
  </si>
  <si>
    <t xml:space="preserve">RANCHO QUEIMADO</t>
  </si>
  <si>
    <t xml:space="preserve">421430</t>
  </si>
  <si>
    <t xml:space="preserve">RIO DO CAMPO</t>
  </si>
  <si>
    <t xml:space="preserve">421450</t>
  </si>
  <si>
    <t xml:space="preserve">RIO DO OESTE</t>
  </si>
  <si>
    <t xml:space="preserve">421460</t>
  </si>
  <si>
    <t xml:space="preserve">RIO FORTUNA</t>
  </si>
  <si>
    <t xml:space="preserve">421490</t>
  </si>
  <si>
    <t xml:space="preserve">RIO RUFINO</t>
  </si>
  <si>
    <t xml:space="preserve">421505</t>
  </si>
  <si>
    <t xml:space="preserve">RIQUEZA</t>
  </si>
  <si>
    <t xml:space="preserve">421507</t>
  </si>
  <si>
    <t xml:space="preserve">RODEIO</t>
  </si>
  <si>
    <t xml:space="preserve">421510</t>
  </si>
  <si>
    <t xml:space="preserve">ROMELANDIA</t>
  </si>
  <si>
    <t xml:space="preserve">421520</t>
  </si>
  <si>
    <t xml:space="preserve">ROMELÂNDIA</t>
  </si>
  <si>
    <t xml:space="preserve">SALETE</t>
  </si>
  <si>
    <t xml:space="preserve">421530</t>
  </si>
  <si>
    <t xml:space="preserve">SALTINHO</t>
  </si>
  <si>
    <t xml:space="preserve">421535</t>
  </si>
  <si>
    <t xml:space="preserve">SALTO VELOSO</t>
  </si>
  <si>
    <t xml:space="preserve">421540</t>
  </si>
  <si>
    <t xml:space="preserve">SANTA CECILIA</t>
  </si>
  <si>
    <t xml:space="preserve">421550</t>
  </si>
  <si>
    <t xml:space="preserve">SANTA CECÍLIA</t>
  </si>
  <si>
    <t xml:space="preserve">SANTA HELENA</t>
  </si>
  <si>
    <t xml:space="preserve">421555</t>
  </si>
  <si>
    <t xml:space="preserve">SANTA ROSA DE LIMA</t>
  </si>
  <si>
    <t xml:space="preserve">421560</t>
  </si>
  <si>
    <t xml:space="preserve">SANTA ROSA DO SUL</t>
  </si>
  <si>
    <t xml:space="preserve">421565</t>
  </si>
  <si>
    <t xml:space="preserve">SANTA TEREZINHA</t>
  </si>
  <si>
    <t xml:space="preserve">421567</t>
  </si>
  <si>
    <t xml:space="preserve">SANTA TEREZINHA DO PROGRESSO</t>
  </si>
  <si>
    <t xml:space="preserve">421568</t>
  </si>
  <si>
    <t xml:space="preserve">SANTIAGO DO SUL</t>
  </si>
  <si>
    <t xml:space="preserve">421569</t>
  </si>
  <si>
    <t xml:space="preserve">SANTO AMARO DA IMPERATRIZ</t>
  </si>
  <si>
    <t xml:space="preserve">421570</t>
  </si>
  <si>
    <t xml:space="preserve">SAO BERNARDINO</t>
  </si>
  <si>
    <t xml:space="preserve">421575</t>
  </si>
  <si>
    <t xml:space="preserve">SÃO BERNARDINO</t>
  </si>
  <si>
    <t xml:space="preserve">SAO CARLOS</t>
  </si>
  <si>
    <t xml:space="preserve">421600</t>
  </si>
  <si>
    <t xml:space="preserve">SÃO CARLOS</t>
  </si>
  <si>
    <t xml:space="preserve">SAO CRISTOVAO DO SUL</t>
  </si>
  <si>
    <t xml:space="preserve">421605</t>
  </si>
  <si>
    <t xml:space="preserve">SÃO CRISTÓVÃO DO SUL</t>
  </si>
  <si>
    <t xml:space="preserve">SAO JOAO DO ITAPERIU</t>
  </si>
  <si>
    <t xml:space="preserve">     </t>
  </si>
  <si>
    <t xml:space="preserve">421635</t>
  </si>
  <si>
    <t xml:space="preserve">SÃO JOÃO DO ITAPERIÚ</t>
  </si>
  <si>
    <t xml:space="preserve">SAO JOAO DO OESTE</t>
  </si>
  <si>
    <t xml:space="preserve">421625</t>
  </si>
  <si>
    <t xml:space="preserve">SÃO JOÃO DO OESTE</t>
  </si>
  <si>
    <t xml:space="preserve">SAO JOAO DO SUL</t>
  </si>
  <si>
    <t xml:space="preserve">421640</t>
  </si>
  <si>
    <t xml:space="preserve">SÃO JOÃO DO SUL</t>
  </si>
  <si>
    <t xml:space="preserve">SAO JOAQUIM</t>
  </si>
  <si>
    <t xml:space="preserve">421650</t>
  </si>
  <si>
    <t xml:space="preserve">SÃO JOAQUIM</t>
  </si>
  <si>
    <t xml:space="preserve">SAO JOSE</t>
  </si>
  <si>
    <t xml:space="preserve">421660</t>
  </si>
  <si>
    <t xml:space="preserve">SÃO JOSÉ</t>
  </si>
  <si>
    <t xml:space="preserve">SAO JOSE DO CEDRO</t>
  </si>
  <si>
    <t xml:space="preserve">421670</t>
  </si>
  <si>
    <t xml:space="preserve">SÃO JOSÉ DO CEDRO</t>
  </si>
  <si>
    <t xml:space="preserve">SAO JOSE DO CERRITO</t>
  </si>
  <si>
    <t xml:space="preserve">421680</t>
  </si>
  <si>
    <t xml:space="preserve">SÃO JOSÉ DO CERRITO</t>
  </si>
  <si>
    <t xml:space="preserve">SAO MARTINHO</t>
  </si>
  <si>
    <t xml:space="preserve">421710</t>
  </si>
  <si>
    <t xml:space="preserve">SÃO MARTINHO</t>
  </si>
  <si>
    <t xml:space="preserve">SAO MIGUEL DA BOA VISTA</t>
  </si>
  <si>
    <t xml:space="preserve">421715</t>
  </si>
  <si>
    <t xml:space="preserve">SÃO MIGUEL DA BOA VISTA</t>
  </si>
  <si>
    <t xml:space="preserve">SAUDADES</t>
  </si>
  <si>
    <t xml:space="preserve">421730</t>
  </si>
  <si>
    <t xml:space="preserve">SERRA ALTA</t>
  </si>
  <si>
    <t xml:space="preserve">421755</t>
  </si>
  <si>
    <t xml:space="preserve">SIDEROPOLIS</t>
  </si>
  <si>
    <t xml:space="preserve">421760</t>
  </si>
  <si>
    <t xml:space="preserve">SIDERÓPOLIS</t>
  </si>
  <si>
    <t xml:space="preserve">SOMBRIO</t>
  </si>
  <si>
    <t xml:space="preserve">421770</t>
  </si>
  <si>
    <t xml:space="preserve">SUL BRASIL</t>
  </si>
  <si>
    <t xml:space="preserve">421775</t>
  </si>
  <si>
    <t xml:space="preserve">TAIO</t>
  </si>
  <si>
    <t xml:space="preserve">421780</t>
  </si>
  <si>
    <t xml:space="preserve">TAIÓ</t>
  </si>
  <si>
    <t xml:space="preserve">TANGARA</t>
  </si>
  <si>
    <t xml:space="preserve">421790</t>
  </si>
  <si>
    <t xml:space="preserve">TANGARÁ</t>
  </si>
  <si>
    <t xml:space="preserve">TIGRINHOS</t>
  </si>
  <si>
    <t xml:space="preserve">421795</t>
  </si>
  <si>
    <t xml:space="preserve">TIJUCAS</t>
  </si>
  <si>
    <t xml:space="preserve">421800</t>
  </si>
  <si>
    <t xml:space="preserve">TIMBE DO SUL</t>
  </si>
  <si>
    <t xml:space="preserve">421810</t>
  </si>
  <si>
    <t xml:space="preserve">TIMBÉ DO SUL</t>
  </si>
  <si>
    <t xml:space="preserve">TIMBO</t>
  </si>
  <si>
    <t xml:space="preserve">421820</t>
  </si>
  <si>
    <t xml:space="preserve">TIMBÓ</t>
  </si>
  <si>
    <t xml:space="preserve">TIMBO GRANDE</t>
  </si>
  <si>
    <t xml:space="preserve">421825</t>
  </si>
  <si>
    <t xml:space="preserve">TIMBÓ GRANDE</t>
  </si>
  <si>
    <t xml:space="preserve">TREVISO</t>
  </si>
  <si>
    <t xml:space="preserve">421835</t>
  </si>
  <si>
    <t xml:space="preserve">TREZE DE MAIO</t>
  </si>
  <si>
    <t xml:space="preserve">421840</t>
  </si>
  <si>
    <t xml:space="preserve">TREZE TILIAS</t>
  </si>
  <si>
    <t xml:space="preserve">421850</t>
  </si>
  <si>
    <t xml:space="preserve">TREZE TÍLIAS</t>
  </si>
  <si>
    <t xml:space="preserve">TROMBUDO CENTRAL</t>
  </si>
  <si>
    <t xml:space="preserve">421860</t>
  </si>
  <si>
    <t xml:space="preserve">TUNAPOLIS</t>
  </si>
  <si>
    <t xml:space="preserve">421875</t>
  </si>
  <si>
    <t xml:space="preserve">TUNÁPOLIS</t>
  </si>
  <si>
    <t xml:space="preserve">TURVO</t>
  </si>
  <si>
    <t xml:space="preserve">421880</t>
  </si>
  <si>
    <t xml:space="preserve">UNIAO DO OESTE</t>
  </si>
  <si>
    <t xml:space="preserve">421885</t>
  </si>
  <si>
    <t xml:space="preserve">UNIÃO DO OESTE</t>
  </si>
  <si>
    <t xml:space="preserve">URUBICI</t>
  </si>
  <si>
    <t xml:space="preserve">421890</t>
  </si>
  <si>
    <t xml:space="preserve">URUPEMA</t>
  </si>
  <si>
    <t xml:space="preserve">421895</t>
  </si>
  <si>
    <t xml:space="preserve">VARGEAO</t>
  </si>
  <si>
    <t xml:space="preserve">421910</t>
  </si>
  <si>
    <t xml:space="preserve">VARGEÃO</t>
  </si>
  <si>
    <t xml:space="preserve">VARGEM</t>
  </si>
  <si>
    <t xml:space="preserve">421915</t>
  </si>
  <si>
    <t xml:space="preserve">VARGEM BONITA</t>
  </si>
  <si>
    <t xml:space="preserve">421917</t>
  </si>
  <si>
    <t xml:space="preserve">VIDAL RAMOS</t>
  </si>
  <si>
    <t xml:space="preserve">421920</t>
  </si>
  <si>
    <t xml:space="preserve">VIDEIRA</t>
  </si>
  <si>
    <t xml:space="preserve">421930</t>
  </si>
  <si>
    <t xml:space="preserve">VITOR MEIRELES</t>
  </si>
  <si>
    <t xml:space="preserve">421935</t>
  </si>
  <si>
    <t xml:space="preserve">WITMARSUM</t>
  </si>
  <si>
    <t xml:space="preserve">421940</t>
  </si>
  <si>
    <t xml:space="preserve">XANXERE</t>
  </si>
  <si>
    <t xml:space="preserve">421950</t>
  </si>
  <si>
    <t xml:space="preserve">XANXERÊ</t>
  </si>
  <si>
    <t xml:space="preserve">XAVANTINA</t>
  </si>
  <si>
    <t xml:space="preserve">421960</t>
  </si>
  <si>
    <t xml:space="preserve">ZORTEA</t>
  </si>
  <si>
    <t xml:space="preserve">421985</t>
  </si>
  <si>
    <t xml:space="preserve">ZORTÉA</t>
  </si>
  <si>
    <t xml:space="preserve">Total GE Total</t>
  </si>
  <si>
    <t xml:space="preserve">Total Geral</t>
  </si>
  <si>
    <t xml:space="preserve">Valor para alocação</t>
  </si>
  <si>
    <t xml:space="preserve">Teto Agosto/2017</t>
  </si>
  <si>
    <t xml:space="preserve">PT nº 1.785/17 SAMU</t>
  </si>
  <si>
    <t xml:space="preserve">Anexo Deliberação CIB nº 190/17</t>
  </si>
  <si>
    <t xml:space="preserve">Remanejamento Mens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@"/>
    <numFmt numFmtId="168" formatCode="_-* #,##0.00_-;\-* #,##0.00_-;_-* \-??_-;_-@_-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0"/>
      <color rgb="FFFFFFFF"/>
      <name val="Arial Black"/>
      <family val="2"/>
    </font>
    <font>
      <sz val="10"/>
      <color rgb="FF000000"/>
      <name val="Times New Roman"/>
      <family val="1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i val="true"/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4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4880</xdr:colOff>
      <xdr:row>3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1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620" ySplit="2385" topLeftCell="AJ305" activePane="bottomRight" state="split"/>
      <selection pane="topLeft" activeCell="A7" activeCellId="0" sqref="A7"/>
      <selection pane="topRight" activeCell="AJ7" activeCellId="0" sqref="AJ7"/>
      <selection pane="bottomLeft" activeCell="A305" activeCellId="0" sqref="A305"/>
      <selection pane="bottomRight" activeCell="AJ331" activeCellId="0" sqref="AJ33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56"/>
    <col collapsed="false" customWidth="true" hidden="false" outlineLevel="0" max="3" min="3" style="1" width="1.13"/>
    <col collapsed="false" customWidth="true" hidden="false" outlineLevel="0" max="31" min="4" style="1" width="14.56"/>
    <col collapsed="false" customWidth="true" hidden="false" outlineLevel="0" max="32" min="32" style="1" width="1.13"/>
    <col collapsed="false" customWidth="true" hidden="false" outlineLevel="0" max="39" min="33" style="1" width="15.85"/>
    <col collapsed="false" customWidth="true" hidden="false" outlineLevel="0" max="40" min="40" style="1" width="13.99"/>
    <col collapsed="false" customWidth="true" hidden="false" outlineLevel="0" max="42" min="41" style="1" width="14.56"/>
    <col collapsed="false" customWidth="true" hidden="false" outlineLevel="0" max="43" min="43" style="2" width="16.56"/>
    <col collapsed="false" customWidth="true" hidden="false" outlineLevel="0" max="44" min="44" style="1" width="16.56"/>
    <col collapsed="false" customWidth="true" hidden="false" outlineLevel="0" max="45" min="45" style="1" width="16.28"/>
    <col collapsed="false" customWidth="true" hidden="false" outlineLevel="0" max="47" min="46" style="1" width="14.56"/>
    <col collapsed="false" customWidth="true" hidden="false" outlineLevel="0" max="48" min="48" style="1" width="9.14"/>
    <col collapsed="false" customWidth="true" hidden="false" outlineLevel="0" max="51" min="49" style="1" width="14.56"/>
    <col collapsed="false" customWidth="true" hidden="false" outlineLevel="0" max="52" min="52" style="1" width="11.85"/>
    <col collapsed="false" customWidth="true" hidden="false" outlineLevel="0" max="53" min="53" style="1" width="3.99"/>
    <col collapsed="false" customWidth="true" hidden="false" outlineLevel="0" max="54" min="54" style="1" width="34.56"/>
    <col collapsed="false" customWidth="true" hidden="false" outlineLevel="0" max="55" min="55" style="3" width="16.7"/>
    <col collapsed="false" customWidth="true" hidden="false" outlineLevel="0" max="56" min="56" style="2" width="16.42"/>
    <col collapsed="false" customWidth="true" hidden="false" outlineLevel="0" max="57" min="57" style="2" width="10.99"/>
    <col collapsed="false" customWidth="true" hidden="false" outlineLevel="0" max="58" min="58" style="2" width="18.56"/>
    <col collapsed="false" customWidth="true" hidden="false" outlineLevel="0" max="59" min="59" style="2" width="34.56"/>
    <col collapsed="false" customWidth="true" hidden="false" outlineLevel="0" max="60" min="60" style="2" width="22.28"/>
    <col collapsed="false" customWidth="true" hidden="false" outlineLevel="0" max="61" min="61" style="2" width="25.13"/>
    <col collapsed="false" customWidth="true" hidden="false" outlineLevel="0" max="62" min="62" style="2" width="20.13"/>
    <col collapsed="false" customWidth="true" hidden="false" outlineLevel="0" max="63" min="63" style="2" width="23.14"/>
    <col collapsed="false" customWidth="true" hidden="false" outlineLevel="0" max="64" min="64" style="2" width="13.99"/>
    <col collapsed="false" customWidth="true" hidden="false" outlineLevel="0" max="65" min="65" style="2" width="23.85"/>
    <col collapsed="false" customWidth="true" hidden="false" outlineLevel="0" max="67" min="66" style="2" width="13.99"/>
    <col collapsed="false" customWidth="true" hidden="false" outlineLevel="0" max="68" min="68" style="2" width="27.56"/>
    <col collapsed="false" customWidth="true" hidden="false" outlineLevel="0" max="69" min="69" style="2" width="14.28"/>
    <col collapsed="false" customWidth="true" hidden="false" outlineLevel="0" max="71" min="70" style="1" width="9.14"/>
    <col collapsed="false" customWidth="true" hidden="false" outlineLevel="0" max="72" min="72" style="1" width="16.56"/>
    <col collapsed="false" customWidth="true" hidden="false" outlineLevel="0" max="73" min="73" style="1" width="16.42"/>
    <col collapsed="false" customWidth="true" hidden="false" outlineLevel="0" max="74" min="74" style="1" width="10.99"/>
    <col collapsed="false" customWidth="true" hidden="false" outlineLevel="0" max="75" min="75" style="1" width="18.56"/>
    <col collapsed="false" customWidth="true" hidden="false" outlineLevel="0" max="76" min="76" style="1" width="34.56"/>
    <col collapsed="false" customWidth="true" hidden="false" outlineLevel="0" max="77" min="77" style="2" width="13.99"/>
    <col collapsed="false" customWidth="true" hidden="false" outlineLevel="0" max="78" min="78" style="1" width="9.14"/>
    <col collapsed="false" customWidth="true" hidden="false" outlineLevel="0" max="80" min="79" style="2" width="14.41"/>
    <col collapsed="false" customWidth="false" hidden="false" outlineLevel="0" max="257" min="81" style="1" width="11.28"/>
  </cols>
  <sheetData>
    <row r="1" s="5" customFormat="true" ht="9" hidden="false" customHeight="true" outlineLevel="0" collapsed="false">
      <c r="A1" s="4" t="s">
        <v>0</v>
      </c>
      <c r="D1" s="6"/>
      <c r="E1" s="6"/>
      <c r="F1" s="7"/>
      <c r="G1" s="6"/>
      <c r="AM1" s="7"/>
      <c r="BC1" s="8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Y1" s="9"/>
      <c r="CA1" s="9"/>
      <c r="CB1" s="9"/>
    </row>
    <row r="2" s="5" customFormat="true" ht="9" hidden="false" customHeight="true" outlineLevel="0" collapsed="false">
      <c r="A2" s="4" t="s">
        <v>1</v>
      </c>
      <c r="D2" s="6"/>
      <c r="E2" s="6"/>
      <c r="F2" s="7"/>
      <c r="G2" s="6"/>
      <c r="AM2" s="7"/>
      <c r="BC2" s="8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Y2" s="9"/>
      <c r="CA2" s="9"/>
      <c r="CB2" s="9"/>
    </row>
    <row r="3" s="5" customFormat="true" ht="9" hidden="false" customHeight="true" outlineLevel="0" collapsed="false">
      <c r="A3" s="4" t="s">
        <v>2</v>
      </c>
      <c r="D3" s="6"/>
      <c r="E3" s="6"/>
      <c r="F3" s="7"/>
      <c r="G3" s="6"/>
      <c r="AM3" s="7"/>
      <c r="BC3" s="8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Y3" s="9"/>
      <c r="CA3" s="9"/>
      <c r="CB3" s="9"/>
    </row>
    <row r="4" s="5" customFormat="true" ht="9" hidden="false" customHeight="true" outlineLevel="0" collapsed="false">
      <c r="A4" s="10" t="s">
        <v>3</v>
      </c>
      <c r="D4" s="6"/>
      <c r="E4" s="6"/>
      <c r="F4" s="7"/>
      <c r="G4" s="6"/>
      <c r="AM4" s="7"/>
      <c r="BC4" s="8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Y4" s="9"/>
      <c r="CA4" s="9"/>
      <c r="CB4" s="9"/>
    </row>
    <row r="5" customFormat="false" ht="13.5" hidden="false" customHeight="false" outlineLevel="0" collapsed="false"/>
    <row r="6" customFormat="false" ht="13.5" hidden="false" customHeight="fals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3"/>
      <c r="AH6" s="13"/>
      <c r="AI6" s="13"/>
      <c r="AJ6" s="13"/>
      <c r="AK6" s="13"/>
      <c r="AL6" s="13"/>
      <c r="AM6" s="13"/>
    </row>
    <row r="7" customFormat="false" ht="5.25" hidden="false" customHeight="true" outlineLevel="0" collapsed="false">
      <c r="B7" s="11"/>
    </row>
    <row r="8" customFormat="false" ht="13.5" hidden="false" customHeight="true" outlineLevel="0" collapsed="false">
      <c r="B8" s="11"/>
      <c r="D8" s="14" t="s">
        <v>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 t="s">
        <v>6</v>
      </c>
      <c r="AG8" s="16" t="s">
        <v>5</v>
      </c>
      <c r="AH8" s="16"/>
      <c r="AI8" s="16"/>
      <c r="AJ8" s="16"/>
      <c r="AK8" s="16"/>
      <c r="AL8" s="16"/>
      <c r="AM8" s="17" t="s">
        <v>6</v>
      </c>
      <c r="AO8" s="18" t="s">
        <v>7</v>
      </c>
      <c r="AP8" s="18"/>
      <c r="AQ8" s="18"/>
      <c r="AR8" s="5"/>
      <c r="AS8" s="18" t="s">
        <v>8</v>
      </c>
      <c r="AT8" s="18"/>
      <c r="AU8" s="18"/>
      <c r="AV8" s="5"/>
      <c r="AW8" s="18" t="s">
        <v>9</v>
      </c>
      <c r="AX8" s="18"/>
      <c r="AY8" s="18"/>
      <c r="BC8" s="3" t="s">
        <v>10</v>
      </c>
      <c r="BD8" s="2" t="s">
        <v>10</v>
      </c>
      <c r="BE8" s="2" t="s">
        <v>10</v>
      </c>
      <c r="BF8" s="2" t="s">
        <v>10</v>
      </c>
      <c r="BG8" s="2" t="s">
        <v>10</v>
      </c>
      <c r="BH8" s="2" t="s">
        <v>10</v>
      </c>
      <c r="BI8" s="2" t="s">
        <v>10</v>
      </c>
      <c r="BJ8" s="2" t="s">
        <v>10</v>
      </c>
      <c r="BK8" s="2" t="s">
        <v>10</v>
      </c>
      <c r="BL8" s="2" t="s">
        <v>10</v>
      </c>
      <c r="BM8" s="2" t="s">
        <v>10</v>
      </c>
      <c r="BN8" s="2" t="s">
        <v>10</v>
      </c>
      <c r="BO8" s="2" t="s">
        <v>10</v>
      </c>
      <c r="BP8" s="2" t="s">
        <v>10</v>
      </c>
      <c r="BQ8" s="2" t="s">
        <v>10</v>
      </c>
      <c r="BT8" s="1" t="s">
        <v>11</v>
      </c>
      <c r="BU8" s="1" t="s">
        <v>11</v>
      </c>
      <c r="BV8" s="1" t="s">
        <v>11</v>
      </c>
      <c r="BW8" s="1" t="s">
        <v>11</v>
      </c>
      <c r="BX8" s="1" t="s">
        <v>11</v>
      </c>
      <c r="BY8" s="2" t="s">
        <v>11</v>
      </c>
    </row>
    <row r="9" customFormat="false" ht="62.25" hidden="false" customHeight="true" outlineLevel="0" collapsed="false">
      <c r="B9" s="11"/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  <c r="O9" s="18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 t="s">
        <v>33</v>
      </c>
      <c r="Z9" s="18" t="s">
        <v>34</v>
      </c>
      <c r="AA9" s="18" t="s">
        <v>35</v>
      </c>
      <c r="AB9" s="18" t="s">
        <v>36</v>
      </c>
      <c r="AC9" s="18" t="s">
        <v>37</v>
      </c>
      <c r="AD9" s="18" t="s">
        <v>38</v>
      </c>
      <c r="AE9" s="15"/>
      <c r="AG9" s="16" t="s">
        <v>39</v>
      </c>
      <c r="AH9" s="16" t="s">
        <v>40</v>
      </c>
      <c r="AI9" s="18" t="s">
        <v>12</v>
      </c>
      <c r="AJ9" s="18" t="s">
        <v>14</v>
      </c>
      <c r="AK9" s="18" t="s">
        <v>36</v>
      </c>
      <c r="AL9" s="18" t="s">
        <v>38</v>
      </c>
      <c r="AM9" s="17"/>
      <c r="AO9" s="19" t="s">
        <v>41</v>
      </c>
      <c r="AP9" s="19" t="s">
        <v>42</v>
      </c>
      <c r="AQ9" s="19" t="s">
        <v>43</v>
      </c>
      <c r="AR9" s="5"/>
      <c r="AS9" s="19" t="s">
        <v>41</v>
      </c>
      <c r="AT9" s="19" t="s">
        <v>42</v>
      </c>
      <c r="AU9" s="19" t="s">
        <v>43</v>
      </c>
      <c r="AV9" s="5"/>
      <c r="AW9" s="19" t="s">
        <v>41</v>
      </c>
      <c r="AX9" s="19" t="s">
        <v>42</v>
      </c>
      <c r="AY9" s="19" t="s">
        <v>43</v>
      </c>
      <c r="BC9" s="20" t="s">
        <v>44</v>
      </c>
      <c r="BD9" s="21" t="s">
        <v>45</v>
      </c>
      <c r="BE9" s="21" t="s">
        <v>46</v>
      </c>
      <c r="BF9" s="21" t="s">
        <v>47</v>
      </c>
      <c r="BG9" s="21" t="s">
        <v>48</v>
      </c>
      <c r="BH9" s="21" t="s">
        <v>49</v>
      </c>
      <c r="BI9" s="21" t="s">
        <v>50</v>
      </c>
      <c r="BJ9" s="21" t="s">
        <v>51</v>
      </c>
      <c r="BK9" s="21" t="s">
        <v>52</v>
      </c>
      <c r="BL9" s="21" t="s">
        <v>53</v>
      </c>
      <c r="BM9" s="21" t="s">
        <v>54</v>
      </c>
      <c r="BN9" s="21" t="s">
        <v>55</v>
      </c>
      <c r="BO9" s="21" t="s">
        <v>56</v>
      </c>
      <c r="BP9" s="21" t="s">
        <v>57</v>
      </c>
      <c r="BQ9" s="21" t="s">
        <v>58</v>
      </c>
      <c r="BS9" s="1" t="s">
        <v>59</v>
      </c>
      <c r="BT9" s="22" t="s">
        <v>44</v>
      </c>
      <c r="BU9" s="22" t="s">
        <v>45</v>
      </c>
      <c r="BV9" s="22" t="s">
        <v>46</v>
      </c>
      <c r="BW9" s="22" t="s">
        <v>47</v>
      </c>
      <c r="BX9" s="22" t="s">
        <v>48</v>
      </c>
      <c r="BY9" s="23" t="s">
        <v>56</v>
      </c>
      <c r="CA9" s="24" t="s">
        <v>60</v>
      </c>
      <c r="CB9" s="24" t="s">
        <v>61</v>
      </c>
    </row>
    <row r="10" customFormat="false" ht="12.75" hidden="false" customHeight="false" outlineLevel="0" collapsed="false">
      <c r="A10" s="1" t="n">
        <v>1</v>
      </c>
      <c r="B10" s="25" t="s">
        <v>62</v>
      </c>
      <c r="D10" s="26" t="n">
        <f aca="false">71250-11625</f>
        <v>59625</v>
      </c>
      <c r="E10" s="27" t="n">
        <v>879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/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/>
      <c r="X10" s="28"/>
      <c r="Y10" s="28"/>
      <c r="Z10" s="28"/>
      <c r="AA10" s="28"/>
      <c r="AB10" s="28" t="n">
        <v>2200</v>
      </c>
      <c r="AC10" s="28" t="n">
        <v>2200</v>
      </c>
      <c r="AD10" s="28" t="n">
        <f aca="false">8800+2200+2200+8800-2200</f>
        <v>19800</v>
      </c>
      <c r="AE10" s="29" t="n">
        <f aca="false">SUM(D10:AD10)</f>
        <v>92619</v>
      </c>
      <c r="AG10" s="28"/>
      <c r="AH10" s="28"/>
      <c r="AI10" s="26" t="n">
        <v>-46500</v>
      </c>
      <c r="AJ10" s="28" t="n">
        <v>0</v>
      </c>
      <c r="AK10" s="28" t="n">
        <v>0</v>
      </c>
      <c r="AL10" s="28" t="n">
        <v>0</v>
      </c>
      <c r="AM10" s="29" t="n">
        <f aca="false">SUM(AG10:AL10)</f>
        <v>-46500</v>
      </c>
      <c r="AO10" s="30" t="n">
        <f aca="false">SUM(AE10)-AP10</f>
        <v>46500</v>
      </c>
      <c r="AP10" s="30" t="n">
        <f aca="false">SUM(AE10,AM10)</f>
        <v>46119</v>
      </c>
      <c r="AQ10" s="30" t="n">
        <f aca="false">SUM(AO10:AP10)</f>
        <v>92619</v>
      </c>
      <c r="AR10" s="5"/>
      <c r="AS10" s="30" t="n">
        <v>46500</v>
      </c>
      <c r="AT10" s="30" t="n">
        <v>46119</v>
      </c>
      <c r="AU10" s="30" t="n">
        <v>92619</v>
      </c>
      <c r="AV10" s="5"/>
      <c r="AW10" s="30" t="n">
        <f aca="false">AO10-AS10</f>
        <v>0</v>
      </c>
      <c r="AX10" s="30" t="n">
        <f aca="false">AP10-AT10</f>
        <v>0</v>
      </c>
      <c r="AY10" s="30" t="n">
        <f aca="false">AQ10-AU10</f>
        <v>0</v>
      </c>
      <c r="AZ10" s="2"/>
      <c r="BA10" s="1" t="n">
        <v>27</v>
      </c>
      <c r="BB10" s="1" t="s">
        <v>62</v>
      </c>
      <c r="BC10" s="3" t="s">
        <v>63</v>
      </c>
      <c r="BD10" s="2" t="s">
        <v>64</v>
      </c>
      <c r="BE10" s="2" t="s">
        <v>65</v>
      </c>
      <c r="BF10" s="2" t="s">
        <v>66</v>
      </c>
      <c r="BG10" s="2" t="s">
        <v>67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f aca="false">SUM(AE10)</f>
        <v>92619</v>
      </c>
      <c r="BM10" s="2" t="n">
        <v>0</v>
      </c>
      <c r="BN10" s="2" t="n">
        <v>0</v>
      </c>
      <c r="BO10" s="2" t="n">
        <f aca="false">SUM(BH10:BN10)</f>
        <v>92619</v>
      </c>
      <c r="BP10" s="2" t="n">
        <v>0</v>
      </c>
      <c r="BQ10" s="2" t="n">
        <f aca="false">SUM(BO10:BP10)</f>
        <v>92619</v>
      </c>
      <c r="BS10" s="1" t="n">
        <v>27</v>
      </c>
      <c r="BT10" s="3" t="s">
        <v>63</v>
      </c>
      <c r="BU10" s="1" t="s">
        <v>64</v>
      </c>
      <c r="BV10" s="1" t="s">
        <v>65</v>
      </c>
      <c r="BW10" s="1" t="s">
        <v>66</v>
      </c>
      <c r="BX10" s="1" t="s">
        <v>67</v>
      </c>
      <c r="BY10" s="2" t="n">
        <f aca="false">AM10*-1</f>
        <v>46500</v>
      </c>
      <c r="CA10" s="31" t="n">
        <f aca="false">BQ10-AQ10</f>
        <v>0</v>
      </c>
      <c r="CB10" s="31" t="n">
        <f aca="false">BY10-AO10</f>
        <v>0</v>
      </c>
    </row>
    <row r="11" customFormat="false" ht="12.75" hidden="false" customHeight="false" outlineLevel="0" collapsed="false">
      <c r="A11" s="1" t="n">
        <v>2</v>
      </c>
      <c r="B11" s="32" t="s">
        <v>68</v>
      </c>
      <c r="D11" s="33" t="n">
        <f aca="false">188475-47600</f>
        <v>140875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f aca="false">69274.11+((21463.56+503683.32)/12)</f>
        <v>113036.35</v>
      </c>
      <c r="K11" s="34" t="n">
        <f aca="false">7570369.32/12</f>
        <v>630864.11</v>
      </c>
      <c r="L11" s="34" t="n">
        <v>0</v>
      </c>
      <c r="M11" s="34" t="n">
        <v>0</v>
      </c>
      <c r="N11" s="34" t="n">
        <f aca="false">(5544572.25+7055541.03)/12+(457645.53/12)</f>
        <v>1088146.5675</v>
      </c>
      <c r="O11" s="34" t="n">
        <v>0</v>
      </c>
      <c r="P11" s="34" t="n">
        <v>0</v>
      </c>
      <c r="Q11" s="34"/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f aca="false">(720000+300000)/12</f>
        <v>85000</v>
      </c>
      <c r="X11" s="34"/>
      <c r="Y11" s="34"/>
      <c r="Z11" s="34" t="n">
        <v>2200</v>
      </c>
      <c r="AA11" s="34"/>
      <c r="AB11" s="34" t="n">
        <f aca="false">2200+1650</f>
        <v>3850</v>
      </c>
      <c r="AC11" s="34"/>
      <c r="AD11" s="34" t="n">
        <f aca="false">15400-2200+1650+2200+2200+6600</f>
        <v>25850</v>
      </c>
      <c r="AE11" s="35" t="n">
        <f aca="false">SUM(D11:AD11)</f>
        <v>2089822.0275</v>
      </c>
      <c r="AG11" s="34"/>
      <c r="AH11" s="34"/>
      <c r="AI11" s="33" t="n">
        <v>-101500</v>
      </c>
      <c r="AJ11" s="34" t="n">
        <v>0</v>
      </c>
      <c r="AK11" s="34" t="n">
        <v>0</v>
      </c>
      <c r="AL11" s="34" t="n">
        <v>0</v>
      </c>
      <c r="AM11" s="35" t="n">
        <f aca="false">SUM(AG11:AL11)</f>
        <v>-101500</v>
      </c>
      <c r="AO11" s="36" t="n">
        <f aca="false">SUM(AE11)-AP11</f>
        <v>101500</v>
      </c>
      <c r="AP11" s="36" t="n">
        <f aca="false">SUM(AE11,AM11)</f>
        <v>1988322.0275</v>
      </c>
      <c r="AQ11" s="36" t="n">
        <f aca="false">SUM(AO11:AP11)</f>
        <v>2089822.0275</v>
      </c>
      <c r="AR11" s="5"/>
      <c r="AS11" s="36" t="n">
        <v>101500</v>
      </c>
      <c r="AT11" s="36" t="n">
        <v>1988322.0275</v>
      </c>
      <c r="AU11" s="36" t="n">
        <v>2089822.0275</v>
      </c>
      <c r="AV11" s="5"/>
      <c r="AW11" s="36" t="n">
        <f aca="false">AO11-AS11</f>
        <v>0</v>
      </c>
      <c r="AX11" s="36" t="n">
        <f aca="false">AP11-AT11</f>
        <v>0</v>
      </c>
      <c r="AY11" s="36" t="n">
        <f aca="false">AQ11-AU11</f>
        <v>0</v>
      </c>
      <c r="AZ11" s="2"/>
      <c r="BA11" s="1" t="n">
        <v>37</v>
      </c>
      <c r="BB11" s="1" t="s">
        <v>68</v>
      </c>
      <c r="BC11" s="3" t="s">
        <v>63</v>
      </c>
      <c r="BD11" s="2" t="s">
        <v>64</v>
      </c>
      <c r="BE11" s="2" t="s">
        <v>65</v>
      </c>
      <c r="BF11" s="2" t="s">
        <v>69</v>
      </c>
      <c r="BG11" s="2" t="s">
        <v>68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f aca="false">SUM(AE11)</f>
        <v>2089822.0275</v>
      </c>
      <c r="BM11" s="2" t="n">
        <v>0</v>
      </c>
      <c r="BN11" s="2" t="n">
        <v>0</v>
      </c>
      <c r="BO11" s="2" t="n">
        <f aca="false">SUM(BH11:BN11)</f>
        <v>2089822.0275</v>
      </c>
      <c r="BP11" s="2" t="n">
        <v>0</v>
      </c>
      <c r="BQ11" s="2" t="n">
        <f aca="false">SUM(BO11:BP11)</f>
        <v>2089822.0275</v>
      </c>
      <c r="BS11" s="1" t="n">
        <v>36</v>
      </c>
      <c r="BT11" s="3" t="s">
        <v>63</v>
      </c>
      <c r="BU11" s="1" t="s">
        <v>64</v>
      </c>
      <c r="BV11" s="1" t="s">
        <v>65</v>
      </c>
      <c r="BW11" s="1" t="s">
        <v>69</v>
      </c>
      <c r="BX11" s="1" t="s">
        <v>68</v>
      </c>
      <c r="BY11" s="2" t="n">
        <f aca="false">AM11*-1</f>
        <v>101500</v>
      </c>
      <c r="CA11" s="37" t="n">
        <f aca="false">BQ11-AQ11</f>
        <v>0</v>
      </c>
      <c r="CB11" s="37" t="n">
        <f aca="false">BY11-AO11</f>
        <v>0</v>
      </c>
    </row>
    <row r="12" customFormat="false" ht="12.75" hidden="false" customHeight="false" outlineLevel="0" collapsed="false">
      <c r="A12" s="1" t="n">
        <v>3</v>
      </c>
      <c r="B12" s="32" t="s">
        <v>70</v>
      </c>
      <c r="D12" s="33" t="n">
        <v>13125</v>
      </c>
      <c r="E12" s="27" t="n">
        <v>8794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f aca="false">134481.72/12</f>
        <v>11206.81</v>
      </c>
      <c r="K12" s="34" t="n">
        <f aca="false">1063887.91/12</f>
        <v>88657.3258333333</v>
      </c>
      <c r="L12" s="34" t="n">
        <v>0</v>
      </c>
      <c r="M12" s="34" t="n">
        <v>0</v>
      </c>
      <c r="N12" s="34" t="n">
        <f aca="false">2648798.01/12</f>
        <v>220733.1675</v>
      </c>
      <c r="O12" s="34" t="n">
        <v>0</v>
      </c>
      <c r="P12" s="34" t="n">
        <v>0</v>
      </c>
      <c r="Q12" s="34"/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/>
      <c r="X12" s="34"/>
      <c r="Y12" s="34"/>
      <c r="Z12" s="34" t="n">
        <v>1650</v>
      </c>
      <c r="AA12" s="34"/>
      <c r="AB12" s="34" t="n">
        <v>1650</v>
      </c>
      <c r="AC12" s="34" t="n">
        <v>2200</v>
      </c>
      <c r="AD12" s="34" t="n">
        <f aca="false">6600+1650+3300+6600-2200</f>
        <v>15950</v>
      </c>
      <c r="AE12" s="35" t="n">
        <f aca="false">SUM(D12:AD12)</f>
        <v>363966.303333333</v>
      </c>
      <c r="AG12" s="34"/>
      <c r="AH12" s="34"/>
      <c r="AI12" s="33" t="n">
        <v>0</v>
      </c>
      <c r="AJ12" s="34" t="n">
        <v>0</v>
      </c>
      <c r="AK12" s="34" t="n">
        <v>0</v>
      </c>
      <c r="AL12" s="34" t="n">
        <v>0</v>
      </c>
      <c r="AM12" s="35" t="n">
        <f aca="false">SUM(AG12:AL12)</f>
        <v>0</v>
      </c>
      <c r="AO12" s="36" t="n">
        <f aca="false">SUM(AE12)-AP12</f>
        <v>0</v>
      </c>
      <c r="AP12" s="36" t="n">
        <f aca="false">SUM(AE12,AM12)</f>
        <v>363966.303333333</v>
      </c>
      <c r="AQ12" s="36" t="n">
        <f aca="false">SUM(AO12:AP12)</f>
        <v>363966.303333333</v>
      </c>
      <c r="AR12" s="5"/>
      <c r="AS12" s="36" t="n">
        <v>0</v>
      </c>
      <c r="AT12" s="36" t="n">
        <v>363966.303333333</v>
      </c>
      <c r="AU12" s="36" t="n">
        <v>363966.303333333</v>
      </c>
      <c r="AV12" s="5"/>
      <c r="AW12" s="36" t="n">
        <f aca="false">AO12-AS12</f>
        <v>0</v>
      </c>
      <c r="AX12" s="36" t="n">
        <f aca="false">AP12-AT12</f>
        <v>0</v>
      </c>
      <c r="AY12" s="36" t="n">
        <f aca="false">AQ12-AU12</f>
        <v>0</v>
      </c>
      <c r="AZ12" s="2"/>
      <c r="BA12" s="1" t="n">
        <v>48</v>
      </c>
      <c r="BB12" s="1" t="s">
        <v>70</v>
      </c>
      <c r="BC12" s="3" t="s">
        <v>63</v>
      </c>
      <c r="BD12" s="2" t="s">
        <v>64</v>
      </c>
      <c r="BE12" s="2" t="s">
        <v>65</v>
      </c>
      <c r="BF12" s="2" t="s">
        <v>71</v>
      </c>
      <c r="BG12" s="2" t="s">
        <v>7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f aca="false">SUM(AE12)</f>
        <v>363966.303333333</v>
      </c>
      <c r="BM12" s="2" t="n">
        <v>0</v>
      </c>
      <c r="BN12" s="2" t="n">
        <v>0</v>
      </c>
      <c r="BO12" s="2" t="n">
        <f aca="false">SUM(BH12:BN12)</f>
        <v>363966.303333333</v>
      </c>
      <c r="BP12" s="2" t="n">
        <v>0</v>
      </c>
      <c r="BQ12" s="2" t="n">
        <f aca="false">SUM(BO12:BP12)</f>
        <v>363966.303333333</v>
      </c>
      <c r="BT12" s="3" t="s">
        <v>63</v>
      </c>
      <c r="BY12" s="2" t="n">
        <f aca="false">AM12*-1</f>
        <v>-0</v>
      </c>
      <c r="CA12" s="37" t="n">
        <f aca="false">BQ12-AQ12</f>
        <v>0</v>
      </c>
      <c r="CB12" s="37" t="n">
        <f aca="false">BY12-AO12</f>
        <v>-0</v>
      </c>
    </row>
    <row r="13" customFormat="false" ht="12.75" hidden="false" customHeight="false" outlineLevel="0" collapsed="false">
      <c r="A13" s="1" t="n">
        <v>4</v>
      </c>
      <c r="B13" s="32" t="s">
        <v>72</v>
      </c>
      <c r="D13" s="33" t="n">
        <f aca="false">202350-74600</f>
        <v>127750</v>
      </c>
      <c r="E13" s="34" t="n">
        <v>17588</v>
      </c>
      <c r="F13" s="34" t="n">
        <f aca="false">2100000/12+125000</f>
        <v>300000</v>
      </c>
      <c r="G13" s="34" t="n">
        <v>0</v>
      </c>
      <c r="H13" s="34" t="n">
        <v>0</v>
      </c>
      <c r="I13" s="34" t="n">
        <v>0</v>
      </c>
      <c r="J13" s="34" t="n">
        <v>0</v>
      </c>
      <c r="K13" s="34"/>
      <c r="L13" s="34" t="n">
        <v>105560.01</v>
      </c>
      <c r="M13" s="34" t="n">
        <f aca="false">1244683.46/12</f>
        <v>103723.621666667</v>
      </c>
      <c r="N13" s="34" t="n">
        <f aca="false">(407846.57/12)+124764.8775+(3922184.87/12)</f>
        <v>485600.830833333</v>
      </c>
      <c r="O13" s="34" t="n">
        <v>24952.9758333333</v>
      </c>
      <c r="P13" s="34" t="n">
        <v>0</v>
      </c>
      <c r="Q13" s="34"/>
      <c r="R13" s="34" t="n">
        <v>0</v>
      </c>
      <c r="S13" s="34" t="n">
        <v>0</v>
      </c>
      <c r="T13" s="34" t="n">
        <v>2870</v>
      </c>
      <c r="U13" s="34" t="n">
        <f aca="false">1073738.66/12</f>
        <v>89478.2216666667</v>
      </c>
      <c r="V13" s="34" t="n">
        <v>0</v>
      </c>
      <c r="W13" s="34"/>
      <c r="X13" s="34"/>
      <c r="Y13" s="34"/>
      <c r="Z13" s="34"/>
      <c r="AA13" s="34"/>
      <c r="AB13" s="34" t="n">
        <v>3850</v>
      </c>
      <c r="AC13" s="34"/>
      <c r="AD13" s="34" t="n">
        <f aca="false">15400+3850+3850+15400</f>
        <v>38500</v>
      </c>
      <c r="AE13" s="35" t="n">
        <f aca="false">SUM(D13:AD13)</f>
        <v>1299873.66</v>
      </c>
      <c r="AG13" s="34"/>
      <c r="AH13" s="34"/>
      <c r="AI13" s="33" t="n">
        <v>-101500</v>
      </c>
      <c r="AJ13" s="34" t="n">
        <v>0</v>
      </c>
      <c r="AK13" s="34" t="n">
        <v>0</v>
      </c>
      <c r="AL13" s="34" t="n">
        <v>0</v>
      </c>
      <c r="AM13" s="35" t="n">
        <f aca="false">SUM(AG13:AL13)</f>
        <v>-101500</v>
      </c>
      <c r="AO13" s="36" t="n">
        <f aca="false">SUM(AE13)-AP13</f>
        <v>101500</v>
      </c>
      <c r="AP13" s="36" t="n">
        <f aca="false">SUM(AE13,AM13)</f>
        <v>1198373.66</v>
      </c>
      <c r="AQ13" s="36" t="n">
        <f aca="false">SUM(AO13:AP13)</f>
        <v>1299873.66</v>
      </c>
      <c r="AR13" s="5"/>
      <c r="AS13" s="36" t="n">
        <v>101500</v>
      </c>
      <c r="AT13" s="36" t="n">
        <v>1198373.66</v>
      </c>
      <c r="AU13" s="36" t="n">
        <v>1299873.66</v>
      </c>
      <c r="AV13" s="5"/>
      <c r="AW13" s="36" t="n">
        <f aca="false">AO13-AS13</f>
        <v>0</v>
      </c>
      <c r="AX13" s="36" t="n">
        <f aca="false">AP13-AT13</f>
        <v>0</v>
      </c>
      <c r="AY13" s="36" t="n">
        <f aca="false">AQ13-AU13</f>
        <v>0</v>
      </c>
      <c r="AZ13" s="2"/>
      <c r="BA13" s="1" t="n">
        <v>67</v>
      </c>
      <c r="BB13" s="1" t="s">
        <v>72</v>
      </c>
      <c r="BC13" s="3" t="s">
        <v>63</v>
      </c>
      <c r="BD13" s="2" t="s">
        <v>64</v>
      </c>
      <c r="BE13" s="2" t="s">
        <v>65</v>
      </c>
      <c r="BF13" s="2" t="s">
        <v>73</v>
      </c>
      <c r="BG13" s="2" t="s">
        <v>74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f aca="false">SUM(AE13)</f>
        <v>1299873.66</v>
      </c>
      <c r="BM13" s="2" t="n">
        <v>0</v>
      </c>
      <c r="BN13" s="2" t="n">
        <v>0</v>
      </c>
      <c r="BO13" s="2" t="n">
        <f aca="false">SUM(BH13:BN13)</f>
        <v>1299873.66</v>
      </c>
      <c r="BP13" s="2" t="n">
        <v>0</v>
      </c>
      <c r="BQ13" s="2" t="n">
        <f aca="false">SUM(BO13:BP13)</f>
        <v>1299873.66</v>
      </c>
      <c r="BS13" s="1" t="n">
        <v>64</v>
      </c>
      <c r="BT13" s="3" t="s">
        <v>63</v>
      </c>
      <c r="BU13" s="1" t="s">
        <v>64</v>
      </c>
      <c r="BV13" s="1" t="s">
        <v>65</v>
      </c>
      <c r="BW13" s="1" t="s">
        <v>73</v>
      </c>
      <c r="BX13" s="1" t="s">
        <v>74</v>
      </c>
      <c r="BY13" s="2" t="n">
        <f aca="false">AM13*-1</f>
        <v>101500</v>
      </c>
      <c r="CA13" s="37" t="n">
        <f aca="false">BQ13-AQ13</f>
        <v>0</v>
      </c>
      <c r="CB13" s="37" t="n">
        <f aca="false">BY13-AO13</f>
        <v>0</v>
      </c>
    </row>
    <row r="14" customFormat="false" ht="12.75" hidden="false" customHeight="false" outlineLevel="0" collapsed="false">
      <c r="A14" s="1" t="n">
        <v>5</v>
      </c>
      <c r="B14" s="32" t="s">
        <v>75</v>
      </c>
      <c r="D14" s="33" t="n">
        <v>13125</v>
      </c>
      <c r="E14" s="27" t="n">
        <v>879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/>
      <c r="L14" s="34" t="n">
        <v>12392.81</v>
      </c>
      <c r="M14" s="34" t="n">
        <f aca="false">529119.99/12</f>
        <v>44093.3325</v>
      </c>
      <c r="N14" s="34" t="n">
        <f aca="false">(653194.62/12)+31203.9175+(2690894.78/12)</f>
        <v>309878.034166667</v>
      </c>
      <c r="O14" s="34" t="n">
        <v>6240.78333333333</v>
      </c>
      <c r="P14" s="34" t="n">
        <v>0</v>
      </c>
      <c r="Q14" s="34"/>
      <c r="R14" s="34" t="n">
        <v>0</v>
      </c>
      <c r="S14" s="34" t="n">
        <v>0</v>
      </c>
      <c r="T14" s="34" t="n">
        <v>0</v>
      </c>
      <c r="U14" s="34" t="n">
        <f aca="false">481437.98/12</f>
        <v>40119.8316666667</v>
      </c>
      <c r="V14" s="34" t="n">
        <v>0</v>
      </c>
      <c r="W14" s="34"/>
      <c r="X14" s="34"/>
      <c r="Y14" s="34"/>
      <c r="Z14" s="34"/>
      <c r="AA14" s="34"/>
      <c r="AB14" s="34" t="n">
        <v>2200</v>
      </c>
      <c r="AC14" s="34"/>
      <c r="AD14" s="34" t="n">
        <f aca="false">8800+2200+2200+4400</f>
        <v>17600</v>
      </c>
      <c r="AE14" s="35" t="n">
        <f aca="false">SUM(D14:AD14)</f>
        <v>454443.791666667</v>
      </c>
      <c r="AG14" s="34"/>
      <c r="AH14" s="34"/>
      <c r="AI14" s="33" t="n">
        <v>0</v>
      </c>
      <c r="AJ14" s="34" t="n">
        <v>0</v>
      </c>
      <c r="AK14" s="34" t="n">
        <v>0</v>
      </c>
      <c r="AL14" s="34" t="n">
        <v>0</v>
      </c>
      <c r="AM14" s="35" t="n">
        <f aca="false">SUM(AG14:AL14)</f>
        <v>0</v>
      </c>
      <c r="AO14" s="36" t="n">
        <f aca="false">SUM(AE14)-AP14</f>
        <v>0</v>
      </c>
      <c r="AP14" s="36" t="n">
        <f aca="false">SUM(AE14,AM14)</f>
        <v>454443.791666667</v>
      </c>
      <c r="AQ14" s="36" t="n">
        <f aca="false">SUM(AO14:AP14)</f>
        <v>454443.791666667</v>
      </c>
      <c r="AR14" s="5"/>
      <c r="AS14" s="36" t="n">
        <v>0</v>
      </c>
      <c r="AT14" s="36" t="n">
        <v>454443.791666667</v>
      </c>
      <c r="AU14" s="36" t="n">
        <v>454443.791666667</v>
      </c>
      <c r="AV14" s="5"/>
      <c r="AW14" s="36" t="n">
        <f aca="false">AO14-AS14</f>
        <v>0</v>
      </c>
      <c r="AX14" s="36" t="n">
        <f aca="false">AP14-AT14</f>
        <v>0</v>
      </c>
      <c r="AY14" s="36" t="n">
        <f aca="false">AQ14-AU14</f>
        <v>0</v>
      </c>
      <c r="AZ14" s="2"/>
      <c r="BA14" s="1" t="n">
        <v>69</v>
      </c>
      <c r="BB14" s="1" t="s">
        <v>75</v>
      </c>
      <c r="BC14" s="3" t="s">
        <v>63</v>
      </c>
      <c r="BD14" s="2" t="s">
        <v>64</v>
      </c>
      <c r="BE14" s="2" t="s">
        <v>65</v>
      </c>
      <c r="BF14" s="2" t="s">
        <v>76</v>
      </c>
      <c r="BG14" s="2" t="s">
        <v>77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f aca="false">SUM(AE14)</f>
        <v>454443.791666667</v>
      </c>
      <c r="BM14" s="2" t="n">
        <v>0</v>
      </c>
      <c r="BN14" s="2" t="n">
        <v>0</v>
      </c>
      <c r="BO14" s="2" t="n">
        <f aca="false">SUM(BH14:BN14)</f>
        <v>454443.791666667</v>
      </c>
      <c r="BP14" s="2" t="n">
        <v>0</v>
      </c>
      <c r="BQ14" s="2" t="n">
        <f aca="false">SUM(BO14:BP14)</f>
        <v>454443.791666667</v>
      </c>
      <c r="BT14" s="3" t="s">
        <v>63</v>
      </c>
      <c r="BY14" s="2" t="n">
        <f aca="false">AM14*-1</f>
        <v>-0</v>
      </c>
      <c r="CA14" s="37" t="n">
        <f aca="false">BQ14-AQ14</f>
        <v>0</v>
      </c>
      <c r="CB14" s="37" t="n">
        <f aca="false">BY14-AO14</f>
        <v>-0</v>
      </c>
    </row>
    <row r="15" customFormat="false" ht="12.75" hidden="false" customHeight="false" outlineLevel="0" collapsed="false">
      <c r="A15" s="1" t="n">
        <v>6</v>
      </c>
      <c r="B15" s="32" t="s">
        <v>78</v>
      </c>
      <c r="D15" s="33" t="n">
        <f aca="false">123725-36600+(157500/12)</f>
        <v>10025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/>
      <c r="L15" s="34" t="n">
        <v>130535.61</v>
      </c>
      <c r="M15" s="34" t="n">
        <f aca="false">1383742.03/12</f>
        <v>115311.835833333</v>
      </c>
      <c r="N15" s="34" t="n">
        <f aca="false">4226146.47/12</f>
        <v>352178.8725</v>
      </c>
      <c r="O15" s="34" t="n">
        <v>0</v>
      </c>
      <c r="P15" s="34" t="n">
        <v>0</v>
      </c>
      <c r="Q15" s="34"/>
      <c r="R15" s="34" t="n">
        <v>0</v>
      </c>
      <c r="S15" s="34" t="n">
        <v>296637.57</v>
      </c>
      <c r="T15" s="34" t="n">
        <v>0</v>
      </c>
      <c r="U15" s="34" t="n">
        <f aca="false">1014956.08/12</f>
        <v>84579.6733333333</v>
      </c>
      <c r="V15" s="34" t="n">
        <v>0</v>
      </c>
      <c r="W15" s="34"/>
      <c r="X15" s="34"/>
      <c r="Y15" s="34"/>
      <c r="Z15" s="34" t="n">
        <v>1650</v>
      </c>
      <c r="AA15" s="34"/>
      <c r="AB15" s="34" t="n">
        <v>1650</v>
      </c>
      <c r="AC15" s="34"/>
      <c r="AD15" s="34" t="n">
        <f aca="false">6600-1650+1650+1650+3300</f>
        <v>11550</v>
      </c>
      <c r="AE15" s="35" t="n">
        <f aca="false">SUM(D15:AD15)</f>
        <v>1094343.56166667</v>
      </c>
      <c r="AG15" s="34"/>
      <c r="AH15" s="34"/>
      <c r="AI15" s="33" t="n">
        <v>-74000</v>
      </c>
      <c r="AJ15" s="34" t="n">
        <v>0</v>
      </c>
      <c r="AK15" s="34" t="n">
        <v>0</v>
      </c>
      <c r="AL15" s="34" t="n">
        <v>0</v>
      </c>
      <c r="AM15" s="35" t="n">
        <f aca="false">SUM(AG15:AL15)</f>
        <v>-74000</v>
      </c>
      <c r="AO15" s="36" t="n">
        <f aca="false">SUM(AE15)-AP15</f>
        <v>74000</v>
      </c>
      <c r="AP15" s="36" t="n">
        <f aca="false">SUM(AE15,AM15)</f>
        <v>1020343.56166667</v>
      </c>
      <c r="AQ15" s="36" t="n">
        <f aca="false">SUM(AO15:AP15)</f>
        <v>1094343.56166667</v>
      </c>
      <c r="AR15" s="5"/>
      <c r="AS15" s="36" t="n">
        <v>74000</v>
      </c>
      <c r="AT15" s="36" t="n">
        <v>1007218.56166667</v>
      </c>
      <c r="AU15" s="36" t="n">
        <v>1081218.56166667</v>
      </c>
      <c r="AV15" s="5"/>
      <c r="AW15" s="36" t="n">
        <f aca="false">AO15-AS15</f>
        <v>0</v>
      </c>
      <c r="AX15" s="36" t="n">
        <f aca="false">AP15-AT15</f>
        <v>13125</v>
      </c>
      <c r="AY15" s="36" t="n">
        <f aca="false">AQ15-AU15</f>
        <v>13125</v>
      </c>
      <c r="AZ15" s="2"/>
      <c r="BA15" s="1" t="n">
        <v>75</v>
      </c>
      <c r="BB15" s="1" t="s">
        <v>78</v>
      </c>
      <c r="BC15" s="3" t="s">
        <v>63</v>
      </c>
      <c r="BD15" s="2" t="s">
        <v>64</v>
      </c>
      <c r="BE15" s="2" t="s">
        <v>65</v>
      </c>
      <c r="BF15" s="2" t="s">
        <v>79</v>
      </c>
      <c r="BG15" s="2" t="s">
        <v>8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f aca="false">SUM(AE15)</f>
        <v>1094343.56166667</v>
      </c>
      <c r="BM15" s="2" t="n">
        <v>0</v>
      </c>
      <c r="BN15" s="2" t="n">
        <v>0</v>
      </c>
      <c r="BO15" s="2" t="n">
        <f aca="false">SUM(BH15:BN15)</f>
        <v>1094343.56166667</v>
      </c>
      <c r="BP15" s="2" t="n">
        <v>0</v>
      </c>
      <c r="BQ15" s="2" t="n">
        <f aca="false">SUM(BO15:BP15)</f>
        <v>1094343.56166667</v>
      </c>
      <c r="BS15" s="1" t="n">
        <v>71</v>
      </c>
      <c r="BT15" s="3" t="s">
        <v>63</v>
      </c>
      <c r="BU15" s="1" t="s">
        <v>64</v>
      </c>
      <c r="BV15" s="1" t="s">
        <v>65</v>
      </c>
      <c r="BW15" s="1" t="s">
        <v>79</v>
      </c>
      <c r="BX15" s="1" t="s">
        <v>80</v>
      </c>
      <c r="BY15" s="2" t="n">
        <f aca="false">AM15*-1</f>
        <v>74000</v>
      </c>
      <c r="CA15" s="37" t="n">
        <f aca="false">BQ15-AQ15</f>
        <v>0</v>
      </c>
      <c r="CB15" s="37" t="n">
        <f aca="false">BY15-AO15</f>
        <v>0</v>
      </c>
    </row>
    <row r="16" customFormat="false" ht="12.75" hidden="false" customHeight="false" outlineLevel="0" collapsed="false">
      <c r="A16" s="1" t="n">
        <v>7</v>
      </c>
      <c r="B16" s="32" t="s">
        <v>81</v>
      </c>
      <c r="D16" s="33" t="n">
        <v>13125</v>
      </c>
      <c r="E16" s="34" t="n">
        <v>0</v>
      </c>
      <c r="F16" s="34" t="n">
        <v>0</v>
      </c>
      <c r="G16" s="34" t="n">
        <f aca="false">104181.23/12</f>
        <v>8681.76916666667</v>
      </c>
      <c r="H16" s="34" t="n">
        <f aca="false">51545.16/12</f>
        <v>4295.43</v>
      </c>
      <c r="I16" s="34" t="n">
        <f aca="false">12000/12</f>
        <v>1000</v>
      </c>
      <c r="J16" s="34" t="n">
        <v>0</v>
      </c>
      <c r="K16" s="34"/>
      <c r="L16" s="34" t="n">
        <v>0</v>
      </c>
      <c r="M16" s="34" t="n">
        <v>0</v>
      </c>
      <c r="N16" s="34" t="n">
        <f aca="false">282722.15/12+(334107.41/12)</f>
        <v>51402.4633333333</v>
      </c>
      <c r="O16" s="34" t="n">
        <v>0</v>
      </c>
      <c r="P16" s="34" t="n">
        <v>0</v>
      </c>
      <c r="Q16" s="34"/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/>
      <c r="X16" s="34"/>
      <c r="Y16" s="34"/>
      <c r="Z16" s="34"/>
      <c r="AA16" s="34"/>
      <c r="AB16" s="34" t="n">
        <v>1650</v>
      </c>
      <c r="AC16" s="34"/>
      <c r="AD16" s="34" t="n">
        <f aca="false">6600+1650+3300</f>
        <v>11550</v>
      </c>
      <c r="AE16" s="35" t="n">
        <f aca="false">SUM(D16:AD16)</f>
        <v>91704.6625</v>
      </c>
      <c r="AG16" s="34"/>
      <c r="AH16" s="34" t="n">
        <f aca="false">SUM(G16:I16,N16)*-1</f>
        <v>-65379.6625</v>
      </c>
      <c r="AI16" s="33" t="n">
        <v>0</v>
      </c>
      <c r="AJ16" s="34" t="n">
        <v>0</v>
      </c>
      <c r="AK16" s="34" t="n">
        <v>0</v>
      </c>
      <c r="AL16" s="34" t="n">
        <v>0</v>
      </c>
      <c r="AM16" s="35" t="n">
        <f aca="false">SUM(AG16:AL16)</f>
        <v>-65379.6625</v>
      </c>
      <c r="AO16" s="36" t="n">
        <f aca="false">SUM(AE16)-AP16</f>
        <v>65379.6625</v>
      </c>
      <c r="AP16" s="36" t="n">
        <f aca="false">SUM(AE16,AM16)</f>
        <v>26325</v>
      </c>
      <c r="AQ16" s="36" t="n">
        <f aca="false">SUM(AO16:AP16)</f>
        <v>91704.6625</v>
      </c>
      <c r="AR16" s="5"/>
      <c r="AS16" s="36" t="n">
        <v>65379.6625</v>
      </c>
      <c r="AT16" s="36" t="n">
        <v>26325</v>
      </c>
      <c r="AU16" s="36" t="n">
        <v>91704.6625</v>
      </c>
      <c r="AV16" s="5"/>
      <c r="AW16" s="36" t="n">
        <f aca="false">AO16-AS16</f>
        <v>0</v>
      </c>
      <c r="AX16" s="36" t="n">
        <f aca="false">AP16-AT16</f>
        <v>0</v>
      </c>
      <c r="AY16" s="36" t="n">
        <f aca="false">AQ16-AU16</f>
        <v>0</v>
      </c>
      <c r="AZ16" s="2"/>
      <c r="BA16" s="1" t="n">
        <v>112</v>
      </c>
      <c r="BB16" s="1" t="s">
        <v>81</v>
      </c>
      <c r="BC16" s="3" t="s">
        <v>63</v>
      </c>
      <c r="BD16" s="2" t="s">
        <v>64</v>
      </c>
      <c r="BE16" s="2" t="s">
        <v>65</v>
      </c>
      <c r="BF16" s="2" t="s">
        <v>82</v>
      </c>
      <c r="BG16" s="2" t="s">
        <v>81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f aca="false">SUM(AE16)</f>
        <v>91704.6625</v>
      </c>
      <c r="BM16" s="2" t="n">
        <v>0</v>
      </c>
      <c r="BN16" s="2" t="n">
        <v>0</v>
      </c>
      <c r="BO16" s="2" t="n">
        <f aca="false">SUM(BH16:BN16)</f>
        <v>91704.6625</v>
      </c>
      <c r="BP16" s="2" t="n">
        <v>0</v>
      </c>
      <c r="BQ16" s="2" t="n">
        <f aca="false">SUM(BO16:BP16)</f>
        <v>91704.6625</v>
      </c>
      <c r="BS16" s="1" t="n">
        <v>108</v>
      </c>
      <c r="BT16" s="3" t="s">
        <v>63</v>
      </c>
      <c r="BU16" s="1" t="s">
        <v>64</v>
      </c>
      <c r="BV16" s="1" t="s">
        <v>65</v>
      </c>
      <c r="BW16" s="1" t="s">
        <v>82</v>
      </c>
      <c r="BX16" s="1" t="s">
        <v>81</v>
      </c>
      <c r="BY16" s="2" t="n">
        <f aca="false">AM16*-1</f>
        <v>65379.6625</v>
      </c>
      <c r="CA16" s="37" t="n">
        <f aca="false">BQ16-AQ16</f>
        <v>0</v>
      </c>
      <c r="CB16" s="37" t="n">
        <f aca="false">BY16-AO16</f>
        <v>0</v>
      </c>
    </row>
    <row r="17" customFormat="false" ht="12.75" hidden="false" customHeight="false" outlineLevel="0" collapsed="false">
      <c r="A17" s="1" t="n">
        <v>8</v>
      </c>
      <c r="B17" s="32" t="s">
        <v>83</v>
      </c>
      <c r="D17" s="33" t="n">
        <f aca="false">38725-25600</f>
        <v>13125</v>
      </c>
      <c r="E17" s="27" t="n">
        <v>8794</v>
      </c>
      <c r="F17" s="34" t="n">
        <v>10000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f aca="false">7468698.09/12</f>
        <v>622391.5075</v>
      </c>
      <c r="L17" s="34" t="n">
        <v>91481.93</v>
      </c>
      <c r="M17" s="34" t="n">
        <f aca="false">1332309.43/12</f>
        <v>111025.785833333</v>
      </c>
      <c r="N17" s="34" t="n">
        <f aca="false">(1036615.1/12)+119348.268333333+(5614492.1/12)</f>
        <v>673607.201666666</v>
      </c>
      <c r="O17" s="34" t="n">
        <v>23869.6533333333</v>
      </c>
      <c r="P17" s="34" t="n">
        <v>0</v>
      </c>
      <c r="Q17" s="34"/>
      <c r="R17" s="34" t="n">
        <v>0</v>
      </c>
      <c r="S17" s="34" t="n">
        <v>0</v>
      </c>
      <c r="T17" s="34" t="n">
        <v>0</v>
      </c>
      <c r="U17" s="34" t="n">
        <f aca="false">1113921.83/12</f>
        <v>92826.8191666667</v>
      </c>
      <c r="V17" s="34" t="n">
        <v>0</v>
      </c>
      <c r="W17" s="34"/>
      <c r="X17" s="34"/>
      <c r="Y17" s="34"/>
      <c r="Z17" s="34"/>
      <c r="AA17" s="34"/>
      <c r="AB17" s="34" t="n">
        <v>4400</v>
      </c>
      <c r="AC17" s="34"/>
      <c r="AD17" s="34" t="n">
        <f aca="false">17600+2200+2200+2200+4400+4400</f>
        <v>33000</v>
      </c>
      <c r="AE17" s="35" t="n">
        <f aca="false">SUM(D17:AD17)</f>
        <v>1774521.8975</v>
      </c>
      <c r="AG17" s="34"/>
      <c r="AH17" s="34"/>
      <c r="AI17" s="33" t="n">
        <v>0</v>
      </c>
      <c r="AJ17" s="34" t="n">
        <v>0</v>
      </c>
      <c r="AK17" s="34" t="n">
        <v>0</v>
      </c>
      <c r="AL17" s="34" t="n">
        <v>0</v>
      </c>
      <c r="AM17" s="35" t="n">
        <f aca="false">SUM(AG17:AL17)</f>
        <v>0</v>
      </c>
      <c r="AO17" s="36" t="n">
        <f aca="false">SUM(AE17)-AP17</f>
        <v>0</v>
      </c>
      <c r="AP17" s="36" t="n">
        <f aca="false">SUM(AE17,AM17)</f>
        <v>1774521.8975</v>
      </c>
      <c r="AQ17" s="36" t="n">
        <f aca="false">SUM(AO17:AP17)</f>
        <v>1774521.8975</v>
      </c>
      <c r="AR17" s="5"/>
      <c r="AS17" s="36" t="n">
        <v>0</v>
      </c>
      <c r="AT17" s="36" t="n">
        <v>1774521.8975</v>
      </c>
      <c r="AU17" s="36" t="n">
        <v>1774521.8975</v>
      </c>
      <c r="AV17" s="5"/>
      <c r="AW17" s="36" t="n">
        <f aca="false">AO17-AS17</f>
        <v>0</v>
      </c>
      <c r="AX17" s="36" t="n">
        <f aca="false">AP17-AT17</f>
        <v>0</v>
      </c>
      <c r="AY17" s="36" t="n">
        <f aca="false">AQ17-AU17</f>
        <v>0</v>
      </c>
      <c r="AZ17" s="2"/>
      <c r="BA17" s="1" t="n">
        <v>126</v>
      </c>
      <c r="BB17" s="1" t="s">
        <v>83</v>
      </c>
      <c r="BC17" s="3" t="s">
        <v>63</v>
      </c>
      <c r="BD17" s="2" t="s">
        <v>64</v>
      </c>
      <c r="BE17" s="2" t="s">
        <v>65</v>
      </c>
      <c r="BF17" s="2" t="s">
        <v>84</v>
      </c>
      <c r="BG17" s="2" t="s">
        <v>85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f aca="false">SUM(AE17)</f>
        <v>1774521.8975</v>
      </c>
      <c r="BM17" s="2" t="n">
        <v>0</v>
      </c>
      <c r="BN17" s="2" t="n">
        <v>0</v>
      </c>
      <c r="BO17" s="2" t="n">
        <f aca="false">SUM(BH17:BN17)</f>
        <v>1774521.8975</v>
      </c>
      <c r="BP17" s="2" t="n">
        <v>0</v>
      </c>
      <c r="BQ17" s="2" t="n">
        <f aca="false">SUM(BO17:BP17)</f>
        <v>1774521.8975</v>
      </c>
      <c r="BT17" s="3" t="s">
        <v>63</v>
      </c>
      <c r="BY17" s="2" t="n">
        <f aca="false">AM17*-1</f>
        <v>-0</v>
      </c>
      <c r="CA17" s="37" t="n">
        <f aca="false">BQ17-AQ17</f>
        <v>0</v>
      </c>
      <c r="CB17" s="37" t="n">
        <f aca="false">BY17-AO17</f>
        <v>-0</v>
      </c>
    </row>
    <row r="18" customFormat="false" ht="12.75" hidden="false" customHeight="false" outlineLevel="0" collapsed="false">
      <c r="A18" s="1" t="n">
        <v>9</v>
      </c>
      <c r="B18" s="32" t="s">
        <v>86</v>
      </c>
      <c r="D18" s="33" t="n">
        <v>13125</v>
      </c>
      <c r="E18" s="27" t="n">
        <v>8794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/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/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/>
      <c r="X18" s="34"/>
      <c r="Y18" s="34"/>
      <c r="Z18" s="34"/>
      <c r="AA18" s="34"/>
      <c r="AB18" s="34" t="n">
        <v>1650</v>
      </c>
      <c r="AC18" s="34"/>
      <c r="AD18" s="34" t="n">
        <f aca="false">6600+1650+6600</f>
        <v>14850</v>
      </c>
      <c r="AE18" s="35" t="n">
        <f aca="false">SUM(D18:AD18)</f>
        <v>38419</v>
      </c>
      <c r="AG18" s="34"/>
      <c r="AH18" s="34"/>
      <c r="AI18" s="33" t="n">
        <v>0</v>
      </c>
      <c r="AJ18" s="34" t="n">
        <v>0</v>
      </c>
      <c r="AK18" s="34" t="n">
        <v>0</v>
      </c>
      <c r="AL18" s="34" t="n">
        <v>0</v>
      </c>
      <c r="AM18" s="35" t="n">
        <f aca="false">SUM(AG18:AL18)</f>
        <v>0</v>
      </c>
      <c r="AO18" s="36" t="n">
        <f aca="false">SUM(AE18)-AP18</f>
        <v>0</v>
      </c>
      <c r="AP18" s="36" t="n">
        <f aca="false">SUM(AE18,AM18)</f>
        <v>38419</v>
      </c>
      <c r="AQ18" s="36" t="n">
        <f aca="false">SUM(AO18:AP18)</f>
        <v>38419</v>
      </c>
      <c r="AR18" s="5"/>
      <c r="AS18" s="36" t="n">
        <v>0</v>
      </c>
      <c r="AT18" s="36" t="n">
        <v>38419</v>
      </c>
      <c r="AU18" s="36" t="n">
        <v>38419</v>
      </c>
      <c r="AV18" s="5"/>
      <c r="AW18" s="36" t="n">
        <f aca="false">AO18-AS18</f>
        <v>0</v>
      </c>
      <c r="AX18" s="36" t="n">
        <f aca="false">AP18-AT18</f>
        <v>0</v>
      </c>
      <c r="AY18" s="36" t="n">
        <f aca="false">AQ18-AU18</f>
        <v>0</v>
      </c>
      <c r="AZ18" s="2"/>
      <c r="BA18" s="1" t="n">
        <v>127</v>
      </c>
      <c r="BB18" s="1" t="s">
        <v>86</v>
      </c>
      <c r="BC18" s="3" t="s">
        <v>63</v>
      </c>
      <c r="BD18" s="2" t="s">
        <v>64</v>
      </c>
      <c r="BE18" s="2" t="s">
        <v>65</v>
      </c>
      <c r="BF18" s="2" t="s">
        <v>87</v>
      </c>
      <c r="BG18" s="2" t="s">
        <v>86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f aca="false">SUM(AE18)</f>
        <v>38419</v>
      </c>
      <c r="BM18" s="2" t="n">
        <v>0</v>
      </c>
      <c r="BN18" s="2" t="n">
        <v>0</v>
      </c>
      <c r="BO18" s="2" t="n">
        <f aca="false">SUM(BH18:BN18)</f>
        <v>38419</v>
      </c>
      <c r="BP18" s="2" t="n">
        <v>0</v>
      </c>
      <c r="BQ18" s="2" t="n">
        <f aca="false">SUM(BO18:BP18)</f>
        <v>38419</v>
      </c>
      <c r="BT18" s="3" t="s">
        <v>63</v>
      </c>
      <c r="BY18" s="2" t="n">
        <f aca="false">AM18*-1</f>
        <v>-0</v>
      </c>
      <c r="CA18" s="37" t="n">
        <f aca="false">BQ18-AQ18</f>
        <v>0</v>
      </c>
      <c r="CB18" s="37" t="n">
        <f aca="false">BY18-AO18</f>
        <v>-0</v>
      </c>
    </row>
    <row r="19" customFormat="false" ht="12.75" hidden="false" customHeight="false" outlineLevel="0" collapsed="false">
      <c r="A19" s="1" t="n">
        <v>10</v>
      </c>
      <c r="B19" s="32" t="s">
        <v>88</v>
      </c>
      <c r="D19" s="33" t="n">
        <f aca="false">24125-11000</f>
        <v>13125</v>
      </c>
      <c r="E19" s="34" t="n">
        <v>8794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/>
      <c r="L19" s="34" t="n">
        <v>28748.05</v>
      </c>
      <c r="M19" s="34" t="n">
        <f aca="false">(487659.85+372469.64)/12</f>
        <v>71677.4575</v>
      </c>
      <c r="N19" s="34" t="n">
        <f aca="false">((635889.92+120151.45)/12)+81734.4816666667+(829203.01/12)+(2011403.37/12)+4194.77</f>
        <v>385649.8975</v>
      </c>
      <c r="O19" s="34" t="n">
        <v>16346.8966666667</v>
      </c>
      <c r="P19" s="34" t="n">
        <v>0</v>
      </c>
      <c r="Q19" s="34"/>
      <c r="R19" s="34" t="n">
        <v>0</v>
      </c>
      <c r="S19" s="34" t="n">
        <v>0</v>
      </c>
      <c r="T19" s="34" t="n">
        <v>0</v>
      </c>
      <c r="U19" s="34" t="n">
        <f aca="false">(330383.11+484145.71)/12</f>
        <v>67877.4016666667</v>
      </c>
      <c r="V19" s="34" t="n">
        <v>0</v>
      </c>
      <c r="W19" s="34"/>
      <c r="X19" s="34"/>
      <c r="Y19" s="34" t="n">
        <v>1650</v>
      </c>
      <c r="Z19" s="34"/>
      <c r="AA19" s="34"/>
      <c r="AB19" s="34" t="n">
        <v>1650</v>
      </c>
      <c r="AC19" s="34"/>
      <c r="AD19" s="34" t="n">
        <f aca="false">6600+1650+3300+6600</f>
        <v>18150</v>
      </c>
      <c r="AE19" s="35" t="n">
        <f aca="false">SUM(D19:AD19)</f>
        <v>613668.703333333</v>
      </c>
      <c r="AG19" s="34"/>
      <c r="AH19" s="34"/>
      <c r="AI19" s="33" t="n">
        <v>0</v>
      </c>
      <c r="AJ19" s="34" t="n">
        <v>0</v>
      </c>
      <c r="AK19" s="34" t="n">
        <v>0</v>
      </c>
      <c r="AL19" s="34" t="n">
        <v>0</v>
      </c>
      <c r="AM19" s="35" t="n">
        <f aca="false">SUM(AG19:AL19)</f>
        <v>0</v>
      </c>
      <c r="AO19" s="36" t="n">
        <f aca="false">SUM(AE19)-AP19</f>
        <v>0</v>
      </c>
      <c r="AP19" s="36" t="n">
        <f aca="false">SUM(AE19,AM19)</f>
        <v>613668.703333333</v>
      </c>
      <c r="AQ19" s="36" t="n">
        <f aca="false">SUM(AO19:AP19)</f>
        <v>613668.703333333</v>
      </c>
      <c r="AR19" s="5"/>
      <c r="AS19" s="36" t="n">
        <v>0</v>
      </c>
      <c r="AT19" s="36" t="n">
        <v>613668.703333333</v>
      </c>
      <c r="AU19" s="36" t="n">
        <v>613668.703333333</v>
      </c>
      <c r="AV19" s="5"/>
      <c r="AW19" s="36" t="n">
        <f aca="false">AO19-AS19</f>
        <v>0</v>
      </c>
      <c r="AX19" s="36" t="n">
        <f aca="false">AP19-AT19</f>
        <v>0</v>
      </c>
      <c r="AY19" s="36" t="n">
        <f aca="false">AQ19-AU19</f>
        <v>0</v>
      </c>
      <c r="AZ19" s="2"/>
      <c r="BA19" s="1" t="n">
        <v>134</v>
      </c>
      <c r="BB19" s="1" t="s">
        <v>88</v>
      </c>
      <c r="BC19" s="3" t="s">
        <v>63</v>
      </c>
      <c r="BD19" s="2" t="s">
        <v>64</v>
      </c>
      <c r="BE19" s="2" t="s">
        <v>65</v>
      </c>
      <c r="BF19" s="2" t="s">
        <v>89</v>
      </c>
      <c r="BG19" s="2" t="s">
        <v>9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f aca="false">SUM(AE19)</f>
        <v>613668.703333333</v>
      </c>
      <c r="BM19" s="2" t="n">
        <v>0</v>
      </c>
      <c r="BN19" s="2" t="n">
        <v>0</v>
      </c>
      <c r="BO19" s="2" t="n">
        <f aca="false">SUM(BH19:BN19)</f>
        <v>613668.703333333</v>
      </c>
      <c r="BP19" s="2" t="n">
        <v>0</v>
      </c>
      <c r="BQ19" s="2" t="n">
        <f aca="false">SUM(BO19:BP19)</f>
        <v>613668.703333333</v>
      </c>
      <c r="BT19" s="3" t="s">
        <v>63</v>
      </c>
      <c r="BY19" s="2" t="n">
        <f aca="false">AM19*-1</f>
        <v>-0</v>
      </c>
      <c r="CA19" s="37" t="n">
        <f aca="false">BQ19-AQ19</f>
        <v>0</v>
      </c>
      <c r="CB19" s="37" t="n">
        <f aca="false">BY19-AO19</f>
        <v>-0</v>
      </c>
    </row>
    <row r="20" customFormat="false" ht="12.75" hidden="false" customHeight="false" outlineLevel="0" collapsed="false">
      <c r="A20" s="1" t="n">
        <v>11</v>
      </c>
      <c r="B20" s="32" t="s">
        <v>91</v>
      </c>
      <c r="D20" s="33" t="n">
        <f aca="false">218225-64225</f>
        <v>154000</v>
      </c>
      <c r="E20" s="34" t="n">
        <v>35176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76046.66</v>
      </c>
      <c r="K20" s="34"/>
      <c r="L20" s="34" t="n">
        <v>2229.73</v>
      </c>
      <c r="M20" s="34" t="n">
        <f aca="false">68739.56/12</f>
        <v>5728.29666666667</v>
      </c>
      <c r="N20" s="34" t="n">
        <f aca="false">(156240.06/12)+236347.478333333+(250186.05/12)</f>
        <v>270216.320833333</v>
      </c>
      <c r="O20" s="34" t="n">
        <v>983.34</v>
      </c>
      <c r="P20" s="34" t="n">
        <v>40747.7433333333</v>
      </c>
      <c r="Q20" s="34"/>
      <c r="R20" s="34" t="n">
        <v>0</v>
      </c>
      <c r="S20" s="34" t="n">
        <v>0</v>
      </c>
      <c r="T20" s="34" t="n">
        <v>0</v>
      </c>
      <c r="U20" s="34" t="n">
        <f aca="false">79928.73/12</f>
        <v>6660.7275</v>
      </c>
      <c r="V20" s="34" t="n">
        <v>0</v>
      </c>
      <c r="W20" s="34"/>
      <c r="X20" s="34"/>
      <c r="Y20" s="34"/>
      <c r="Z20" s="34"/>
      <c r="AA20" s="34"/>
      <c r="AB20" s="34" t="n">
        <v>0</v>
      </c>
      <c r="AC20" s="34"/>
      <c r="AD20" s="34" t="n">
        <f aca="false">8800+2200+19250+2200+3850+3850+2200+8800</f>
        <v>51150</v>
      </c>
      <c r="AE20" s="35" t="n">
        <f aca="false">SUM(D20:AD20)</f>
        <v>742938.818333333</v>
      </c>
      <c r="AG20" s="34" t="n">
        <f aca="false">-354467.79+99894</f>
        <v>-254573.79</v>
      </c>
      <c r="AH20" s="34"/>
      <c r="AI20" s="33" t="n">
        <v>-101500</v>
      </c>
      <c r="AJ20" s="34" t="n">
        <v>0</v>
      </c>
      <c r="AK20" s="34" t="n">
        <v>0</v>
      </c>
      <c r="AL20" s="34" t="n">
        <v>0</v>
      </c>
      <c r="AM20" s="35" t="n">
        <f aca="false">SUM(AG20:AL20)</f>
        <v>-356073.79</v>
      </c>
      <c r="AO20" s="36" t="n">
        <f aca="false">SUM(AE20)-AP20</f>
        <v>356073.79</v>
      </c>
      <c r="AP20" s="36" t="n">
        <f aca="false">SUM(AE20,AM20)</f>
        <v>386865.028333333</v>
      </c>
      <c r="AQ20" s="36" t="n">
        <f aca="false">SUM(AO20:AP20)</f>
        <v>742938.818333333</v>
      </c>
      <c r="AR20" s="5"/>
      <c r="AS20" s="36" t="n">
        <v>356073.79</v>
      </c>
      <c r="AT20" s="36" t="n">
        <v>386865.028333333</v>
      </c>
      <c r="AU20" s="36" t="n">
        <v>742938.818333333</v>
      </c>
      <c r="AV20" s="5"/>
      <c r="AW20" s="36" t="n">
        <f aca="false">AO20-AS20</f>
        <v>0</v>
      </c>
      <c r="AX20" s="36" t="n">
        <f aca="false">AP20-AT20</f>
        <v>0</v>
      </c>
      <c r="AY20" s="36" t="n">
        <f aca="false">AQ20-AU20</f>
        <v>0</v>
      </c>
      <c r="AZ20" s="2"/>
      <c r="BA20" s="1" t="n">
        <v>137</v>
      </c>
      <c r="BB20" s="1" t="s">
        <v>91</v>
      </c>
      <c r="BC20" s="3" t="s">
        <v>63</v>
      </c>
      <c r="BD20" s="2" t="s">
        <v>64</v>
      </c>
      <c r="BE20" s="2" t="s">
        <v>65</v>
      </c>
      <c r="BF20" s="2" t="s">
        <v>92</v>
      </c>
      <c r="BG20" s="2" t="s">
        <v>91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f aca="false">SUM(AE20)</f>
        <v>742938.818333333</v>
      </c>
      <c r="BM20" s="2" t="n">
        <v>0</v>
      </c>
      <c r="BN20" s="2" t="n">
        <v>0</v>
      </c>
      <c r="BO20" s="2" t="n">
        <f aca="false">SUM(BH20:BN20)</f>
        <v>742938.818333333</v>
      </c>
      <c r="BP20" s="2" t="n">
        <v>0</v>
      </c>
      <c r="BQ20" s="2" t="n">
        <f aca="false">SUM(BO20:BP20)</f>
        <v>742938.818333333</v>
      </c>
      <c r="BS20" s="1" t="n">
        <v>130</v>
      </c>
      <c r="BT20" s="3" t="s">
        <v>63</v>
      </c>
      <c r="BU20" s="1" t="s">
        <v>64</v>
      </c>
      <c r="BV20" s="1" t="s">
        <v>65</v>
      </c>
      <c r="BW20" s="1" t="s">
        <v>92</v>
      </c>
      <c r="BX20" s="1" t="s">
        <v>91</v>
      </c>
      <c r="BY20" s="2" t="n">
        <f aca="false">AM20*-1</f>
        <v>356073.79</v>
      </c>
      <c r="CA20" s="37" t="n">
        <f aca="false">BQ20-AQ20</f>
        <v>0</v>
      </c>
      <c r="CB20" s="37" t="n">
        <f aca="false">BY20-AO20</f>
        <v>0</v>
      </c>
    </row>
    <row r="21" customFormat="false" ht="12.75" hidden="false" customHeight="false" outlineLevel="0" collapsed="false">
      <c r="A21" s="1" t="n">
        <v>12</v>
      </c>
      <c r="B21" s="32" t="s">
        <v>93</v>
      </c>
      <c r="D21" s="33" t="n">
        <f aca="false">136125-35875</f>
        <v>100250</v>
      </c>
      <c r="E21" s="27" t="n">
        <v>8794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/>
      <c r="L21" s="34" t="n">
        <v>100115.73</v>
      </c>
      <c r="M21" s="34" t="n">
        <f aca="false">(637000.96+163492.71)/12</f>
        <v>66707.8058333333</v>
      </c>
      <c r="N21" s="34" t="n">
        <f aca="false">((224265.19+332154.88)/12)+54416.7783333333+(735278.68/12)+(2025045.55/12)</f>
        <v>330812.136666667</v>
      </c>
      <c r="O21" s="34" t="n">
        <v>10883.3558333333</v>
      </c>
      <c r="P21" s="34" t="n">
        <v>0</v>
      </c>
      <c r="Q21" s="34"/>
      <c r="R21" s="34" t="n">
        <v>0</v>
      </c>
      <c r="S21" s="34" t="n">
        <v>0</v>
      </c>
      <c r="T21" s="34" t="n">
        <v>0</v>
      </c>
      <c r="U21" s="34" t="n">
        <f aca="false">(484057.58+151047.03)/12</f>
        <v>52925.3841666667</v>
      </c>
      <c r="V21" s="34" t="n">
        <v>0</v>
      </c>
      <c r="W21" s="34"/>
      <c r="X21" s="34" t="n">
        <v>3850</v>
      </c>
      <c r="Y21" s="34"/>
      <c r="Z21" s="34"/>
      <c r="AA21" s="34"/>
      <c r="AB21" s="34" t="n">
        <v>1650</v>
      </c>
      <c r="AC21" s="34"/>
      <c r="AD21" s="34" t="n">
        <f aca="false">6600+12650+3850+7700</f>
        <v>30800</v>
      </c>
      <c r="AE21" s="35" t="n">
        <f aca="false">SUM(D21:AD21)</f>
        <v>706788.4125</v>
      </c>
      <c r="AG21" s="34"/>
      <c r="AH21" s="34"/>
      <c r="AI21" s="33" t="n">
        <v>-74000</v>
      </c>
      <c r="AJ21" s="34" t="n">
        <v>0</v>
      </c>
      <c r="AK21" s="34" t="n">
        <v>0</v>
      </c>
      <c r="AL21" s="34" t="n">
        <v>0</v>
      </c>
      <c r="AM21" s="35" t="n">
        <f aca="false">SUM(AG21:AL21)</f>
        <v>-74000</v>
      </c>
      <c r="AO21" s="36" t="n">
        <f aca="false">SUM(AE21)-AP21</f>
        <v>74000</v>
      </c>
      <c r="AP21" s="36" t="n">
        <f aca="false">SUM(AE21,AM21)</f>
        <v>632788.4125</v>
      </c>
      <c r="AQ21" s="36" t="n">
        <f aca="false">SUM(AO21:AP21)</f>
        <v>706788.4125</v>
      </c>
      <c r="AR21" s="5"/>
      <c r="AS21" s="36" t="n">
        <v>74000</v>
      </c>
      <c r="AT21" s="36" t="n">
        <v>632788.4125</v>
      </c>
      <c r="AU21" s="36" t="n">
        <v>706788.4125</v>
      </c>
      <c r="AV21" s="5"/>
      <c r="AW21" s="36" t="n">
        <f aca="false">AO21-AS21</f>
        <v>0</v>
      </c>
      <c r="AX21" s="36" t="n">
        <f aca="false">AP21-AT21</f>
        <v>0</v>
      </c>
      <c r="AY21" s="36" t="n">
        <f aca="false">AQ21-AU21</f>
        <v>0</v>
      </c>
      <c r="AZ21" s="2"/>
      <c r="BA21" s="1" t="n">
        <v>141</v>
      </c>
      <c r="BB21" s="1" t="s">
        <v>93</v>
      </c>
      <c r="BC21" s="3" t="s">
        <v>63</v>
      </c>
      <c r="BD21" s="2" t="s">
        <v>64</v>
      </c>
      <c r="BE21" s="2" t="s">
        <v>65</v>
      </c>
      <c r="BF21" s="2" t="s">
        <v>94</v>
      </c>
      <c r="BG21" s="2" t="s">
        <v>93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f aca="false">SUM(AE21)</f>
        <v>706788.4125</v>
      </c>
      <c r="BM21" s="2" t="n">
        <v>0</v>
      </c>
      <c r="BN21" s="2" t="n">
        <v>0</v>
      </c>
      <c r="BO21" s="2" t="n">
        <f aca="false">SUM(BH21:BN21)</f>
        <v>706788.4125</v>
      </c>
      <c r="BP21" s="2" t="n">
        <v>0</v>
      </c>
      <c r="BQ21" s="2" t="n">
        <f aca="false">SUM(BO21:BP21)</f>
        <v>706788.4125</v>
      </c>
      <c r="BS21" s="1" t="n">
        <v>134</v>
      </c>
      <c r="BT21" s="3" t="s">
        <v>63</v>
      </c>
      <c r="BU21" s="1" t="s">
        <v>64</v>
      </c>
      <c r="BV21" s="1" t="s">
        <v>65</v>
      </c>
      <c r="BW21" s="1" t="s">
        <v>94</v>
      </c>
      <c r="BX21" s="1" t="s">
        <v>93</v>
      </c>
      <c r="BY21" s="2" t="n">
        <f aca="false">AM21*-1</f>
        <v>74000</v>
      </c>
      <c r="CA21" s="37" t="n">
        <f aca="false">BQ21-AQ21</f>
        <v>0</v>
      </c>
      <c r="CB21" s="37" t="n">
        <f aca="false">BY21-AO21</f>
        <v>0</v>
      </c>
    </row>
    <row r="22" customFormat="false" ht="12.75" hidden="false" customHeight="false" outlineLevel="0" collapsed="false">
      <c r="A22" s="1" t="n">
        <v>13</v>
      </c>
      <c r="B22" s="32" t="s">
        <v>95</v>
      </c>
      <c r="D22" s="33" t="n">
        <v>625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f aca="false">1245360.21/12</f>
        <v>103780.0175</v>
      </c>
      <c r="L22" s="34" t="n">
        <v>3959.77</v>
      </c>
      <c r="M22" s="34" t="n">
        <f aca="false">118808.91/12</f>
        <v>9900.7425</v>
      </c>
      <c r="N22" s="34" t="n">
        <f aca="false">(268521.65/12)+5595.86666666667+(424300.43/12)</f>
        <v>63331.04</v>
      </c>
      <c r="O22" s="34" t="n">
        <v>1119.17333333333</v>
      </c>
      <c r="P22" s="34" t="n">
        <v>0</v>
      </c>
      <c r="Q22" s="34"/>
      <c r="R22" s="34" t="n">
        <v>0</v>
      </c>
      <c r="S22" s="34" t="n">
        <v>0</v>
      </c>
      <c r="T22" s="34" t="n">
        <v>0</v>
      </c>
      <c r="U22" s="34" t="n">
        <f aca="false">105720.89/12</f>
        <v>8810.07416666667</v>
      </c>
      <c r="V22" s="34" t="n">
        <v>0</v>
      </c>
      <c r="W22" s="34"/>
      <c r="X22" s="34"/>
      <c r="Y22" s="34"/>
      <c r="Z22" s="34"/>
      <c r="AA22" s="34"/>
      <c r="AB22" s="34" t="n">
        <v>1650</v>
      </c>
      <c r="AC22" s="34"/>
      <c r="AD22" s="34" t="n">
        <f aca="false">6600+1650+1650+1650+3300</f>
        <v>14850</v>
      </c>
      <c r="AE22" s="35" t="n">
        <f aca="false">SUM(D22:AD22)</f>
        <v>208025.8175</v>
      </c>
      <c r="AG22" s="34"/>
      <c r="AH22" s="34"/>
      <c r="AI22" s="33" t="n">
        <v>0</v>
      </c>
      <c r="AJ22" s="34" t="n">
        <v>0</v>
      </c>
      <c r="AK22" s="34" t="n">
        <v>0</v>
      </c>
      <c r="AL22" s="34" t="n">
        <v>0</v>
      </c>
      <c r="AM22" s="35" t="n">
        <f aca="false">SUM(AG22:AL22)</f>
        <v>0</v>
      </c>
      <c r="AO22" s="36" t="n">
        <f aca="false">SUM(AE22)-AP22</f>
        <v>0</v>
      </c>
      <c r="AP22" s="36" t="n">
        <f aca="false">SUM(AE22,AM22)</f>
        <v>208025.8175</v>
      </c>
      <c r="AQ22" s="36" t="n">
        <f aca="false">SUM(AO22:AP22)</f>
        <v>208025.8175</v>
      </c>
      <c r="AR22" s="5"/>
      <c r="AS22" s="36" t="n">
        <v>0</v>
      </c>
      <c r="AT22" s="36" t="n">
        <v>208025.8175</v>
      </c>
      <c r="AU22" s="36" t="n">
        <v>208025.8175</v>
      </c>
      <c r="AV22" s="5"/>
      <c r="AW22" s="36" t="n">
        <f aca="false">AO22-AS22</f>
        <v>0</v>
      </c>
      <c r="AX22" s="36" t="n">
        <f aca="false">AP22-AT22</f>
        <v>0</v>
      </c>
      <c r="AY22" s="36" t="n">
        <f aca="false">AQ22-AU22</f>
        <v>0</v>
      </c>
      <c r="AZ22" s="2"/>
      <c r="BA22" s="1" t="n">
        <v>142</v>
      </c>
      <c r="BB22" s="1" t="s">
        <v>95</v>
      </c>
      <c r="BC22" s="3" t="s">
        <v>63</v>
      </c>
      <c r="BD22" s="2" t="s">
        <v>64</v>
      </c>
      <c r="BE22" s="2" t="s">
        <v>65</v>
      </c>
      <c r="BF22" s="2" t="s">
        <v>96</v>
      </c>
      <c r="BG22" s="2" t="s">
        <v>95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f aca="false">SUM(AE22)</f>
        <v>208025.8175</v>
      </c>
      <c r="BM22" s="2" t="n">
        <v>0</v>
      </c>
      <c r="BN22" s="2" t="n">
        <v>0</v>
      </c>
      <c r="BO22" s="2" t="n">
        <f aca="false">SUM(BH22:BN22)</f>
        <v>208025.8175</v>
      </c>
      <c r="BP22" s="2" t="n">
        <v>0</v>
      </c>
      <c r="BQ22" s="2" t="n">
        <f aca="false">SUM(BO22:BP22)</f>
        <v>208025.8175</v>
      </c>
      <c r="BT22" s="3" t="s">
        <v>63</v>
      </c>
      <c r="BY22" s="2" t="n">
        <f aca="false">AM22*-1</f>
        <v>-0</v>
      </c>
      <c r="CA22" s="37" t="n">
        <f aca="false">BQ22-AQ22</f>
        <v>0</v>
      </c>
      <c r="CB22" s="37" t="n">
        <f aca="false">BY22-AO22</f>
        <v>-0</v>
      </c>
    </row>
    <row r="23" customFormat="false" ht="12.75" hidden="false" customHeight="false" outlineLevel="0" collapsed="false">
      <c r="A23" s="1" t="n">
        <v>14</v>
      </c>
      <c r="B23" s="32" t="s">
        <v>97</v>
      </c>
      <c r="D23" s="33" t="n">
        <v>1312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f aca="false">149204.34/12</f>
        <v>12433.695</v>
      </c>
      <c r="L23" s="34" t="n">
        <v>0</v>
      </c>
      <c r="M23" s="34" t="n">
        <v>0</v>
      </c>
      <c r="N23" s="34" t="n">
        <f aca="false">21094.72</f>
        <v>21094.72</v>
      </c>
      <c r="O23" s="34" t="n">
        <v>0</v>
      </c>
      <c r="P23" s="34" t="n">
        <v>0</v>
      </c>
      <c r="Q23" s="34"/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/>
      <c r="X23" s="34"/>
      <c r="Y23" s="34"/>
      <c r="Z23" s="34"/>
      <c r="AA23" s="34"/>
      <c r="AB23" s="34"/>
      <c r="AC23" s="34"/>
      <c r="AD23" s="34" t="n">
        <v>0</v>
      </c>
      <c r="AE23" s="35" t="n">
        <f aca="false">SUM(D23:AD23)</f>
        <v>46653.415</v>
      </c>
      <c r="AG23" s="34"/>
      <c r="AH23" s="34"/>
      <c r="AI23" s="33" t="n">
        <v>0</v>
      </c>
      <c r="AJ23" s="34" t="n">
        <v>0</v>
      </c>
      <c r="AK23" s="34" t="n">
        <v>0</v>
      </c>
      <c r="AL23" s="34" t="n">
        <v>0</v>
      </c>
      <c r="AM23" s="35" t="n">
        <f aca="false">SUM(AG23:AL23)</f>
        <v>0</v>
      </c>
      <c r="AO23" s="36" t="n">
        <f aca="false">SUM(AE23)-AP23</f>
        <v>0</v>
      </c>
      <c r="AP23" s="36" t="n">
        <f aca="false">SUM(AE23,AM23)</f>
        <v>46653.415</v>
      </c>
      <c r="AQ23" s="36" t="n">
        <f aca="false">SUM(AO23:AP23)</f>
        <v>46653.415</v>
      </c>
      <c r="AR23" s="5"/>
      <c r="AS23" s="36" t="n">
        <v>0</v>
      </c>
      <c r="AT23" s="36" t="n">
        <v>46653.415</v>
      </c>
      <c r="AU23" s="36" t="n">
        <v>46653.415</v>
      </c>
      <c r="AV23" s="5"/>
      <c r="AW23" s="36" t="n">
        <f aca="false">AO23-AS23</f>
        <v>0</v>
      </c>
      <c r="AX23" s="36" t="n">
        <f aca="false">AP23-AT23</f>
        <v>0</v>
      </c>
      <c r="AY23" s="36" t="n">
        <f aca="false">AQ23-AU23</f>
        <v>0</v>
      </c>
      <c r="AZ23" s="2"/>
      <c r="BA23" s="1" t="n">
        <v>175</v>
      </c>
      <c r="BB23" s="1" t="s">
        <v>97</v>
      </c>
      <c r="BC23" s="3" t="s">
        <v>63</v>
      </c>
      <c r="BD23" s="2" t="s">
        <v>64</v>
      </c>
      <c r="BE23" s="2" t="s">
        <v>65</v>
      </c>
      <c r="BF23" s="2" t="s">
        <v>98</v>
      </c>
      <c r="BG23" s="2" t="s">
        <v>97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f aca="false">SUM(AE23)</f>
        <v>46653.415</v>
      </c>
      <c r="BM23" s="2" t="n">
        <v>0</v>
      </c>
      <c r="BN23" s="2" t="n">
        <v>0</v>
      </c>
      <c r="BO23" s="2" t="n">
        <f aca="false">SUM(BH23:BN23)</f>
        <v>46653.415</v>
      </c>
      <c r="BP23" s="2" t="n">
        <v>0</v>
      </c>
      <c r="BQ23" s="2" t="n">
        <f aca="false">SUM(BO23:BP23)</f>
        <v>46653.415</v>
      </c>
      <c r="BT23" s="3" t="s">
        <v>63</v>
      </c>
      <c r="BY23" s="2" t="n">
        <f aca="false">AM23*-1</f>
        <v>-0</v>
      </c>
      <c r="CA23" s="37" t="n">
        <f aca="false">BQ23-AQ23</f>
        <v>0</v>
      </c>
      <c r="CB23" s="37" t="n">
        <f aca="false">BY23-AO23</f>
        <v>-0</v>
      </c>
    </row>
    <row r="24" customFormat="false" ht="12.75" hidden="false" customHeight="false" outlineLevel="0" collapsed="false">
      <c r="A24" s="1" t="n">
        <v>15</v>
      </c>
      <c r="B24" s="32" t="s">
        <v>99</v>
      </c>
      <c r="D24" s="33" t="n">
        <v>13125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f aca="false">212183.27/12</f>
        <v>17681.9391666667</v>
      </c>
      <c r="L24" s="34" t="n">
        <v>3131.69</v>
      </c>
      <c r="M24" s="34" t="n">
        <f aca="false">67607.89/12</f>
        <v>5633.99083333333</v>
      </c>
      <c r="N24" s="34" t="n">
        <f aca="false">(80024.53/12)+3129.80833333333+(214289.33/12)</f>
        <v>27655.9633333333</v>
      </c>
      <c r="O24" s="34" t="n">
        <v>625.961666666667</v>
      </c>
      <c r="P24" s="34" t="n">
        <v>0</v>
      </c>
      <c r="Q24" s="34"/>
      <c r="R24" s="34" t="n">
        <v>0</v>
      </c>
      <c r="S24" s="34" t="n">
        <v>0</v>
      </c>
      <c r="T24" s="34" t="n">
        <v>0</v>
      </c>
      <c r="U24" s="34" t="n">
        <f aca="false">54261.63/12</f>
        <v>4521.8025</v>
      </c>
      <c r="V24" s="34" t="n">
        <v>0</v>
      </c>
      <c r="W24" s="34"/>
      <c r="X24" s="34"/>
      <c r="Y24" s="34"/>
      <c r="Z24" s="34"/>
      <c r="AA24" s="34"/>
      <c r="AB24" s="34"/>
      <c r="AC24" s="34"/>
      <c r="AD24" s="34" t="n">
        <v>0</v>
      </c>
      <c r="AE24" s="35" t="n">
        <f aca="false">SUM(D24:AD24)</f>
        <v>72376.3475</v>
      </c>
      <c r="AG24" s="34"/>
      <c r="AH24" s="34"/>
      <c r="AI24" s="33" t="n">
        <v>0</v>
      </c>
      <c r="AJ24" s="34" t="n">
        <v>0</v>
      </c>
      <c r="AK24" s="34" t="n">
        <v>0</v>
      </c>
      <c r="AL24" s="34" t="n">
        <v>0</v>
      </c>
      <c r="AM24" s="35" t="n">
        <f aca="false">SUM(AG24:AL24)</f>
        <v>0</v>
      </c>
      <c r="AO24" s="36" t="n">
        <f aca="false">SUM(AE24)-AP24</f>
        <v>0</v>
      </c>
      <c r="AP24" s="36" t="n">
        <f aca="false">SUM(AE24,AM24)</f>
        <v>72376.3475</v>
      </c>
      <c r="AQ24" s="36" t="n">
        <f aca="false">SUM(AO24:AP24)</f>
        <v>72376.3475</v>
      </c>
      <c r="AR24" s="5"/>
      <c r="AS24" s="36" t="n">
        <v>0</v>
      </c>
      <c r="AT24" s="36" t="n">
        <v>72376.3475</v>
      </c>
      <c r="AU24" s="36" t="n">
        <v>72376.3475</v>
      </c>
      <c r="AV24" s="5"/>
      <c r="AW24" s="36" t="n">
        <f aca="false">AO24-AS24</f>
        <v>0</v>
      </c>
      <c r="AX24" s="36" t="n">
        <f aca="false">AP24-AT24</f>
        <v>0</v>
      </c>
      <c r="AY24" s="36" t="n">
        <f aca="false">AQ24-AU24</f>
        <v>0</v>
      </c>
      <c r="AZ24" s="2"/>
      <c r="BA24" s="1" t="n">
        <v>212</v>
      </c>
      <c r="BB24" s="1" t="s">
        <v>99</v>
      </c>
      <c r="BC24" s="3" t="s">
        <v>63</v>
      </c>
      <c r="BD24" s="2" t="s">
        <v>64</v>
      </c>
      <c r="BE24" s="2" t="s">
        <v>65</v>
      </c>
      <c r="BF24" s="2" t="s">
        <v>100</v>
      </c>
      <c r="BG24" s="2" t="s">
        <v>99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f aca="false">SUM(AE24)</f>
        <v>72376.3475</v>
      </c>
      <c r="BM24" s="2" t="n">
        <v>0</v>
      </c>
      <c r="BN24" s="2" t="n">
        <v>0</v>
      </c>
      <c r="BO24" s="2" t="n">
        <f aca="false">SUM(BH24:BN24)</f>
        <v>72376.3475</v>
      </c>
      <c r="BP24" s="2" t="n">
        <v>0</v>
      </c>
      <c r="BQ24" s="2" t="n">
        <f aca="false">SUM(BO24:BP24)</f>
        <v>72376.3475</v>
      </c>
      <c r="BT24" s="3" t="s">
        <v>63</v>
      </c>
      <c r="BY24" s="2" t="n">
        <f aca="false">AM24*-1</f>
        <v>-0</v>
      </c>
      <c r="CA24" s="37" t="n">
        <f aca="false">BQ24-AQ24</f>
        <v>0</v>
      </c>
      <c r="CB24" s="37" t="n">
        <f aca="false">BY24-AO24</f>
        <v>-0</v>
      </c>
    </row>
    <row r="25" customFormat="false" ht="12.75" hidden="false" customHeight="false" outlineLevel="0" collapsed="false">
      <c r="A25" s="1" t="n">
        <v>16</v>
      </c>
      <c r="B25" s="32" t="s">
        <v>101</v>
      </c>
      <c r="D25" s="33" t="n">
        <f aca="false">24125-11000</f>
        <v>13125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247470.57/12</f>
        <v>20622.5475</v>
      </c>
      <c r="L25" s="34" t="n">
        <v>60727.55</v>
      </c>
      <c r="M25" s="34" t="n">
        <f aca="false">(93103.29+993954.33)/12</f>
        <v>90588.135</v>
      </c>
      <c r="N25" s="34" t="n">
        <f aca="false">((709697.11+1304.08)/12)+73481.9433333333+(3164527.62/12)+(3164527.62/12)-(3164527.62/12)+38064.17</f>
        <v>434506.8475</v>
      </c>
      <c r="O25" s="34" t="n">
        <v>14696.3891666667</v>
      </c>
      <c r="P25" s="34" t="n">
        <v>0</v>
      </c>
      <c r="Q25" s="34"/>
      <c r="R25" s="34" t="n">
        <v>0</v>
      </c>
      <c r="S25" s="34" t="n">
        <v>0</v>
      </c>
      <c r="T25" s="34" t="n">
        <v>1320</v>
      </c>
      <c r="U25" s="34" t="n">
        <f aca="false">(64302.07+831725.37)/12</f>
        <v>74668.9533333333</v>
      </c>
      <c r="V25" s="34" t="n">
        <v>0</v>
      </c>
      <c r="W25" s="34"/>
      <c r="X25" s="34"/>
      <c r="Y25" s="34"/>
      <c r="Z25" s="34"/>
      <c r="AA25" s="34"/>
      <c r="AB25" s="34" t="n">
        <v>2200</v>
      </c>
      <c r="AC25" s="34" t="n">
        <v>2200</v>
      </c>
      <c r="AD25" s="34" t="n">
        <f aca="false">8800+2200+2200+8800-2200</f>
        <v>19800</v>
      </c>
      <c r="AE25" s="35" t="n">
        <f aca="false">SUM(D25:AD25)</f>
        <v>734455.4225</v>
      </c>
      <c r="AG25" s="34"/>
      <c r="AH25" s="34"/>
      <c r="AI25" s="33" t="n">
        <v>0</v>
      </c>
      <c r="AJ25" s="34" t="n">
        <v>0</v>
      </c>
      <c r="AK25" s="34" t="n">
        <v>0</v>
      </c>
      <c r="AL25" s="34" t="n">
        <v>0</v>
      </c>
      <c r="AM25" s="35" t="n">
        <f aca="false">SUM(AG25:AL25)</f>
        <v>0</v>
      </c>
      <c r="AO25" s="36" t="n">
        <f aca="false">SUM(AE25)-AP25</f>
        <v>0</v>
      </c>
      <c r="AP25" s="36" t="n">
        <f aca="false">SUM(AE25,AM25)</f>
        <v>734455.4225</v>
      </c>
      <c r="AQ25" s="36" t="n">
        <f aca="false">SUM(AO25:AP25)</f>
        <v>734455.4225</v>
      </c>
      <c r="AR25" s="5"/>
      <c r="AS25" s="36" t="n">
        <v>0</v>
      </c>
      <c r="AT25" s="36" t="n">
        <v>734455.4225</v>
      </c>
      <c r="AU25" s="36" t="n">
        <v>734455.4225</v>
      </c>
      <c r="AV25" s="5"/>
      <c r="AW25" s="36" t="n">
        <f aca="false">AO25-AS25</f>
        <v>0</v>
      </c>
      <c r="AX25" s="36" t="n">
        <f aca="false">AP25-AT25</f>
        <v>0</v>
      </c>
      <c r="AY25" s="36" t="n">
        <f aca="false">AQ25-AU25</f>
        <v>0</v>
      </c>
      <c r="AZ25" s="2"/>
      <c r="BA25" s="1" t="n">
        <v>218</v>
      </c>
      <c r="BB25" s="1" t="s">
        <v>101</v>
      </c>
      <c r="BC25" s="3" t="s">
        <v>63</v>
      </c>
      <c r="BD25" s="2" t="s">
        <v>64</v>
      </c>
      <c r="BE25" s="2" t="s">
        <v>65</v>
      </c>
      <c r="BF25" s="2" t="s">
        <v>102</v>
      </c>
      <c r="BG25" s="2" t="s">
        <v>101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f aca="false">SUM(AE25)</f>
        <v>734455.4225</v>
      </c>
      <c r="BM25" s="2" t="n">
        <v>0</v>
      </c>
      <c r="BN25" s="2" t="n">
        <v>0</v>
      </c>
      <c r="BO25" s="2" t="n">
        <f aca="false">SUM(BH25:BN25)</f>
        <v>734455.4225</v>
      </c>
      <c r="BP25" s="2" t="n">
        <v>0</v>
      </c>
      <c r="BQ25" s="2" t="n">
        <f aca="false">SUM(BO25:BP25)</f>
        <v>734455.4225</v>
      </c>
      <c r="BT25" s="3" t="s">
        <v>63</v>
      </c>
      <c r="BY25" s="2" t="n">
        <f aca="false">AM25*-1</f>
        <v>-0</v>
      </c>
      <c r="CA25" s="37" t="n">
        <f aca="false">BQ25-AQ25</f>
        <v>0</v>
      </c>
      <c r="CB25" s="37" t="n">
        <f aca="false">BY25-AO25</f>
        <v>-0</v>
      </c>
    </row>
    <row r="26" customFormat="false" ht="12.75" hidden="false" customHeight="false" outlineLevel="0" collapsed="false">
      <c r="A26" s="1" t="n">
        <v>17</v>
      </c>
      <c r="B26" s="32" t="s">
        <v>103</v>
      </c>
      <c r="D26" s="33" t="n">
        <v>13125</v>
      </c>
      <c r="E26" s="34" t="n">
        <v>8794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/>
      <c r="L26" s="34" t="n">
        <v>4166.46</v>
      </c>
      <c r="M26" s="34" t="n">
        <f aca="false">90825.04/12</f>
        <v>7568.75333333333</v>
      </c>
      <c r="N26" s="34" t="n">
        <f aca="false">(95650.9/12)+8987.06333333333</f>
        <v>16957.9716666667</v>
      </c>
      <c r="O26" s="34" t="n">
        <v>1797.4125</v>
      </c>
      <c r="P26" s="34" t="n">
        <v>0</v>
      </c>
      <c r="Q26" s="34"/>
      <c r="R26" s="34" t="n">
        <v>0</v>
      </c>
      <c r="S26" s="34" t="n">
        <v>0</v>
      </c>
      <c r="T26" s="34" t="n">
        <v>0</v>
      </c>
      <c r="U26" s="34" t="n">
        <f aca="false">96040.97/12</f>
        <v>8003.41416666667</v>
      </c>
      <c r="V26" s="34" t="n">
        <v>0</v>
      </c>
      <c r="W26" s="34"/>
      <c r="X26" s="34"/>
      <c r="Y26" s="34"/>
      <c r="Z26" s="34"/>
      <c r="AA26" s="34"/>
      <c r="AB26" s="34"/>
      <c r="AC26" s="34"/>
      <c r="AD26" s="34" t="n">
        <v>0</v>
      </c>
      <c r="AE26" s="35" t="n">
        <f aca="false">SUM(D26:AD26)</f>
        <v>60413.0116666667</v>
      </c>
      <c r="AG26" s="34"/>
      <c r="AH26" s="34"/>
      <c r="AI26" s="33" t="n">
        <v>0</v>
      </c>
      <c r="AJ26" s="34" t="n">
        <v>0</v>
      </c>
      <c r="AK26" s="34" t="n">
        <v>0</v>
      </c>
      <c r="AL26" s="34" t="n">
        <v>0</v>
      </c>
      <c r="AM26" s="35" t="n">
        <f aca="false">SUM(AG26:AL26)</f>
        <v>0</v>
      </c>
      <c r="AO26" s="36" t="n">
        <f aca="false">SUM(AE26)-AP26</f>
        <v>0</v>
      </c>
      <c r="AP26" s="36" t="n">
        <f aca="false">SUM(AE26,AM26)</f>
        <v>60413.0116666667</v>
      </c>
      <c r="AQ26" s="36" t="n">
        <f aca="false">SUM(AO26:AP26)</f>
        <v>60413.0116666667</v>
      </c>
      <c r="AR26" s="5"/>
      <c r="AS26" s="36" t="n">
        <v>0</v>
      </c>
      <c r="AT26" s="36" t="n">
        <v>60413.0116666667</v>
      </c>
      <c r="AU26" s="36" t="n">
        <v>60413.0116666667</v>
      </c>
      <c r="AV26" s="5"/>
      <c r="AW26" s="36" t="n">
        <f aca="false">AO26-AS26</f>
        <v>0</v>
      </c>
      <c r="AX26" s="36" t="n">
        <f aca="false">AP26-AT26</f>
        <v>0</v>
      </c>
      <c r="AY26" s="36" t="n">
        <f aca="false">AQ26-AU26</f>
        <v>0</v>
      </c>
      <c r="AZ26" s="2"/>
      <c r="BA26" s="1" t="n">
        <v>220</v>
      </c>
      <c r="BB26" s="1" t="s">
        <v>103</v>
      </c>
      <c r="BC26" s="3" t="s">
        <v>63</v>
      </c>
      <c r="BD26" s="2" t="s">
        <v>64</v>
      </c>
      <c r="BE26" s="2" t="s">
        <v>65</v>
      </c>
      <c r="BF26" s="2" t="s">
        <v>104</v>
      </c>
      <c r="BG26" s="2" t="s">
        <v>103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f aca="false">SUM(AE26)</f>
        <v>60413.0116666667</v>
      </c>
      <c r="BM26" s="2" t="n">
        <v>0</v>
      </c>
      <c r="BN26" s="2" t="n">
        <v>0</v>
      </c>
      <c r="BO26" s="2" t="n">
        <f aca="false">SUM(BH26:BN26)</f>
        <v>60413.0116666667</v>
      </c>
      <c r="BP26" s="2" t="n">
        <v>0</v>
      </c>
      <c r="BQ26" s="2" t="n">
        <f aca="false">SUM(BO26:BP26)</f>
        <v>60413.0116666667</v>
      </c>
      <c r="BT26" s="3" t="s">
        <v>63</v>
      </c>
      <c r="BY26" s="2" t="n">
        <f aca="false">AM26*-1</f>
        <v>-0</v>
      </c>
      <c r="CA26" s="37" t="n">
        <f aca="false">BQ26-AQ26</f>
        <v>0</v>
      </c>
      <c r="CB26" s="37" t="n">
        <f aca="false">BY26-AO26</f>
        <v>-0</v>
      </c>
    </row>
    <row r="27" customFormat="false" ht="12.75" hidden="false" customHeight="false" outlineLevel="0" collapsed="false">
      <c r="A27" s="1" t="n">
        <v>18</v>
      </c>
      <c r="B27" s="32" t="s">
        <v>105</v>
      </c>
      <c r="D27" s="33" t="n">
        <v>13125</v>
      </c>
      <c r="E27" s="34" t="n">
        <v>8794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/>
      <c r="L27" s="34" t="n">
        <v>8355.21</v>
      </c>
      <c r="M27" s="34" t="n">
        <f aca="false">340115.3/12</f>
        <v>28342.9416666667</v>
      </c>
      <c r="N27" s="34" t="n">
        <f aca="false">(333803.61/12)+20755.9133333333</f>
        <v>48572.8808333333</v>
      </c>
      <c r="O27" s="34" t="n">
        <v>4151.1825</v>
      </c>
      <c r="P27" s="34" t="n">
        <v>0</v>
      </c>
      <c r="Q27" s="34"/>
      <c r="R27" s="34" t="n">
        <v>0</v>
      </c>
      <c r="S27" s="34" t="n">
        <v>0</v>
      </c>
      <c r="T27" s="34" t="n">
        <v>0</v>
      </c>
      <c r="U27" s="34" t="n">
        <f aca="false">312187.41/12</f>
        <v>26015.6175</v>
      </c>
      <c r="V27" s="34" t="n">
        <v>0</v>
      </c>
      <c r="W27" s="34"/>
      <c r="X27" s="34"/>
      <c r="Y27" s="34"/>
      <c r="Z27" s="34"/>
      <c r="AA27" s="34"/>
      <c r="AB27" s="34" t="n">
        <v>1650</v>
      </c>
      <c r="AC27" s="34"/>
      <c r="AD27" s="34" t="n">
        <f aca="false">6600+1650+1650+6600</f>
        <v>16500</v>
      </c>
      <c r="AE27" s="35" t="n">
        <f aca="false">SUM(D27:AD27)</f>
        <v>155506.8325</v>
      </c>
      <c r="AG27" s="34"/>
      <c r="AH27" s="34"/>
      <c r="AI27" s="33" t="n">
        <v>0</v>
      </c>
      <c r="AJ27" s="34" t="n">
        <v>0</v>
      </c>
      <c r="AK27" s="34" t="n">
        <v>0</v>
      </c>
      <c r="AL27" s="34" t="n">
        <v>0</v>
      </c>
      <c r="AM27" s="35" t="n">
        <f aca="false">SUM(AG27:AL27)</f>
        <v>0</v>
      </c>
      <c r="AO27" s="36" t="n">
        <f aca="false">SUM(AE27)-AP27</f>
        <v>0</v>
      </c>
      <c r="AP27" s="36" t="n">
        <f aca="false">SUM(AE27,AM27)</f>
        <v>155506.8325</v>
      </c>
      <c r="AQ27" s="36" t="n">
        <f aca="false">SUM(AO27:AP27)</f>
        <v>155506.8325</v>
      </c>
      <c r="AR27" s="5"/>
      <c r="AS27" s="36" t="n">
        <v>0</v>
      </c>
      <c r="AT27" s="36" t="n">
        <v>155506.8325</v>
      </c>
      <c r="AU27" s="36" t="n">
        <v>155506.8325</v>
      </c>
      <c r="AV27" s="5"/>
      <c r="AW27" s="36" t="n">
        <f aca="false">AO27-AS27</f>
        <v>0</v>
      </c>
      <c r="AX27" s="36" t="n">
        <f aca="false">AP27-AT27</f>
        <v>0</v>
      </c>
      <c r="AY27" s="36" t="n">
        <f aca="false">AQ27-AU27</f>
        <v>0</v>
      </c>
      <c r="AZ27" s="2"/>
      <c r="BA27" s="1" t="n">
        <v>238</v>
      </c>
      <c r="BB27" s="1" t="s">
        <v>105</v>
      </c>
      <c r="BC27" s="3" t="s">
        <v>63</v>
      </c>
      <c r="BD27" s="2" t="s">
        <v>64</v>
      </c>
      <c r="BE27" s="2" t="s">
        <v>65</v>
      </c>
      <c r="BF27" s="2" t="s">
        <v>106</v>
      </c>
      <c r="BG27" s="2" t="s">
        <v>107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f aca="false">SUM(AE27)</f>
        <v>155506.8325</v>
      </c>
      <c r="BM27" s="2" t="n">
        <v>0</v>
      </c>
      <c r="BN27" s="2" t="n">
        <v>0</v>
      </c>
      <c r="BO27" s="2" t="n">
        <f aca="false">SUM(BH27:BN27)</f>
        <v>155506.8325</v>
      </c>
      <c r="BP27" s="2" t="n">
        <v>0</v>
      </c>
      <c r="BQ27" s="2" t="n">
        <f aca="false">SUM(BO27:BP27)</f>
        <v>155506.8325</v>
      </c>
      <c r="BT27" s="3" t="s">
        <v>63</v>
      </c>
      <c r="BY27" s="2" t="n">
        <f aca="false">AM27*-1</f>
        <v>-0</v>
      </c>
      <c r="CA27" s="37" t="n">
        <f aca="false">BQ27-AQ27</f>
        <v>0</v>
      </c>
      <c r="CB27" s="37" t="n">
        <f aca="false">BY27-AO27</f>
        <v>-0</v>
      </c>
    </row>
    <row r="28" customFormat="false" ht="12.75" hidden="false" customHeight="false" outlineLevel="0" collapsed="false">
      <c r="A28" s="1" t="n">
        <v>19</v>
      </c>
      <c r="B28" s="32" t="s">
        <v>108</v>
      </c>
      <c r="D28" s="33" t="n">
        <v>13125</v>
      </c>
      <c r="E28" s="34" t="n">
        <v>8794</v>
      </c>
      <c r="F28" s="34" t="n">
        <v>100000</v>
      </c>
      <c r="G28" s="34" t="n">
        <v>0</v>
      </c>
      <c r="H28" s="34" t="n">
        <v>0</v>
      </c>
      <c r="I28" s="34" t="n">
        <v>0</v>
      </c>
      <c r="J28" s="34" t="n">
        <v>0</v>
      </c>
      <c r="K28" s="34"/>
      <c r="L28" s="34" t="n">
        <v>2365.84</v>
      </c>
      <c r="M28" s="34" t="n">
        <f aca="false">68373.71/12</f>
        <v>5697.80916666667</v>
      </c>
      <c r="N28" s="34" t="n">
        <v>7215.49</v>
      </c>
      <c r="O28" s="34" t="n">
        <v>1443.09833333333</v>
      </c>
      <c r="P28" s="34" t="n">
        <v>0</v>
      </c>
      <c r="Q28" s="34"/>
      <c r="R28" s="34" t="n">
        <v>0</v>
      </c>
      <c r="S28" s="34" t="n">
        <v>0</v>
      </c>
      <c r="T28" s="34" t="n">
        <v>1000</v>
      </c>
      <c r="U28" s="34" t="n">
        <f aca="false">40597.79/12</f>
        <v>3383.14916666667</v>
      </c>
      <c r="V28" s="34" t="n">
        <f aca="false">(-212874.56-209616-12000)/12</f>
        <v>-36207.5466666667</v>
      </c>
      <c r="W28" s="34"/>
      <c r="X28" s="34"/>
      <c r="Y28" s="34"/>
      <c r="Z28" s="34"/>
      <c r="AA28" s="34"/>
      <c r="AB28" s="34"/>
      <c r="AC28" s="34"/>
      <c r="AD28" s="34" t="n">
        <v>0</v>
      </c>
      <c r="AE28" s="35" t="n">
        <f aca="false">SUM(D28:AD28)</f>
        <v>106816.84</v>
      </c>
      <c r="AG28" s="34"/>
      <c r="AH28" s="34"/>
      <c r="AI28" s="33" t="n">
        <v>0</v>
      </c>
      <c r="AJ28" s="34" t="n">
        <v>0</v>
      </c>
      <c r="AK28" s="34" t="n">
        <v>0</v>
      </c>
      <c r="AL28" s="34" t="n">
        <v>0</v>
      </c>
      <c r="AM28" s="35" t="n">
        <f aca="false">SUM(AG28:AL28)</f>
        <v>0</v>
      </c>
      <c r="AO28" s="36" t="n">
        <f aca="false">SUM(AE28)-AP28</f>
        <v>0</v>
      </c>
      <c r="AP28" s="36" t="n">
        <f aca="false">SUM(AE28,AM28)</f>
        <v>106816.84</v>
      </c>
      <c r="AQ28" s="36" t="n">
        <f aca="false">SUM(AO28:AP28)</f>
        <v>106816.84</v>
      </c>
      <c r="AR28" s="5"/>
      <c r="AS28" s="36" t="n">
        <v>0</v>
      </c>
      <c r="AT28" s="36" t="n">
        <v>106816.84</v>
      </c>
      <c r="AU28" s="36" t="n">
        <v>106816.84</v>
      </c>
      <c r="AV28" s="5"/>
      <c r="AW28" s="36" t="n">
        <f aca="false">AO28-AS28</f>
        <v>0</v>
      </c>
      <c r="AX28" s="36" t="n">
        <f aca="false">AP28-AT28</f>
        <v>0</v>
      </c>
      <c r="AY28" s="36" t="n">
        <f aca="false">AQ28-AU28</f>
        <v>0</v>
      </c>
      <c r="AZ28" s="2"/>
      <c r="BA28" s="1" t="n">
        <v>243</v>
      </c>
      <c r="BB28" s="1" t="s">
        <v>108</v>
      </c>
      <c r="BC28" s="3" t="s">
        <v>63</v>
      </c>
      <c r="BD28" s="2" t="s">
        <v>64</v>
      </c>
      <c r="BE28" s="2" t="s">
        <v>65</v>
      </c>
      <c r="BF28" s="2" t="s">
        <v>109</v>
      </c>
      <c r="BG28" s="2" t="s">
        <v>11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f aca="false">SUM(AE28)</f>
        <v>106816.84</v>
      </c>
      <c r="BM28" s="2" t="n">
        <v>0</v>
      </c>
      <c r="BN28" s="2" t="n">
        <v>0</v>
      </c>
      <c r="BO28" s="2" t="n">
        <f aca="false">SUM(BH28:BN28)</f>
        <v>106816.84</v>
      </c>
      <c r="BP28" s="2" t="n">
        <v>0</v>
      </c>
      <c r="BQ28" s="2" t="n">
        <f aca="false">SUM(BO28:BP28)</f>
        <v>106816.84</v>
      </c>
      <c r="BT28" s="3" t="s">
        <v>63</v>
      </c>
      <c r="BY28" s="2" t="n">
        <f aca="false">AM28*-1</f>
        <v>-0</v>
      </c>
      <c r="CA28" s="37" t="n">
        <f aca="false">BQ28-AQ28</f>
        <v>0</v>
      </c>
      <c r="CB28" s="37" t="n">
        <f aca="false">BY28-AO28</f>
        <v>-0</v>
      </c>
    </row>
    <row r="29" customFormat="false" ht="12.75" hidden="false" customHeight="false" outlineLevel="0" collapsed="false">
      <c r="A29" s="1" t="n">
        <v>20</v>
      </c>
      <c r="B29" s="32" t="s">
        <v>111</v>
      </c>
      <c r="D29" s="33" t="n">
        <v>13125</v>
      </c>
      <c r="E29" s="27" t="n">
        <v>8794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f aca="false">126168.45/12</f>
        <v>10514.0375</v>
      </c>
      <c r="L29" s="34" t="n">
        <v>1481.1</v>
      </c>
      <c r="M29" s="34" t="n">
        <f aca="false">42605.86/12</f>
        <v>3550.48833333333</v>
      </c>
      <c r="N29" s="34" t="n">
        <f aca="false">(41764.49/12)+4734.63666666667+(74629.88/12)</f>
        <v>14434.1675</v>
      </c>
      <c r="O29" s="34" t="n">
        <v>946.9275</v>
      </c>
      <c r="P29" s="34" t="n">
        <v>0</v>
      </c>
      <c r="Q29" s="34"/>
      <c r="R29" s="34" t="n">
        <v>0</v>
      </c>
      <c r="S29" s="34" t="n">
        <v>0</v>
      </c>
      <c r="T29" s="34" t="n">
        <v>1000</v>
      </c>
      <c r="U29" s="34" t="n">
        <f aca="false">41189.06/12</f>
        <v>3432.42166666667</v>
      </c>
      <c r="V29" s="34" t="n">
        <v>0</v>
      </c>
      <c r="W29" s="34"/>
      <c r="X29" s="34"/>
      <c r="Y29" s="34"/>
      <c r="Z29" s="34"/>
      <c r="AA29" s="34"/>
      <c r="AB29" s="34"/>
      <c r="AC29" s="34"/>
      <c r="AD29" s="34" t="n">
        <v>0</v>
      </c>
      <c r="AE29" s="35" t="n">
        <f aca="false">SUM(D29:AD29)</f>
        <v>57278.1425</v>
      </c>
      <c r="AG29" s="34"/>
      <c r="AH29" s="34"/>
      <c r="AI29" s="33" t="n">
        <v>0</v>
      </c>
      <c r="AJ29" s="34" t="n">
        <v>0</v>
      </c>
      <c r="AK29" s="34" t="n">
        <v>0</v>
      </c>
      <c r="AL29" s="34" t="n">
        <v>0</v>
      </c>
      <c r="AM29" s="35" t="n">
        <f aca="false">SUM(AG29:AL29)</f>
        <v>0</v>
      </c>
      <c r="AO29" s="36" t="n">
        <f aca="false">SUM(AE29)-AP29</f>
        <v>0</v>
      </c>
      <c r="AP29" s="36" t="n">
        <f aca="false">SUM(AE29,AM29)</f>
        <v>57278.1425</v>
      </c>
      <c r="AQ29" s="36" t="n">
        <f aca="false">SUM(AO29:AP29)</f>
        <v>57278.1425</v>
      </c>
      <c r="AR29" s="5"/>
      <c r="AS29" s="36" t="n">
        <v>0</v>
      </c>
      <c r="AT29" s="36" t="n">
        <v>57278.1425</v>
      </c>
      <c r="AU29" s="36" t="n">
        <v>57278.1425</v>
      </c>
      <c r="AV29" s="5"/>
      <c r="AW29" s="36" t="n">
        <f aca="false">AO29-AS29</f>
        <v>0</v>
      </c>
      <c r="AX29" s="36" t="n">
        <f aca="false">AP29-AT29</f>
        <v>0</v>
      </c>
      <c r="AY29" s="36" t="n">
        <f aca="false">AQ29-AU29</f>
        <v>0</v>
      </c>
      <c r="AZ29" s="2"/>
      <c r="BA29" s="1" t="n">
        <v>260</v>
      </c>
      <c r="BB29" s="1" t="s">
        <v>111</v>
      </c>
      <c r="BC29" s="3" t="s">
        <v>63</v>
      </c>
      <c r="BD29" s="2" t="s">
        <v>64</v>
      </c>
      <c r="BE29" s="2" t="s">
        <v>65</v>
      </c>
      <c r="BF29" s="2" t="s">
        <v>112</v>
      </c>
      <c r="BG29" s="2" t="s">
        <v>111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f aca="false">SUM(AE29)</f>
        <v>57278.1425</v>
      </c>
      <c r="BM29" s="2" t="n">
        <v>0</v>
      </c>
      <c r="BN29" s="2" t="n">
        <v>0</v>
      </c>
      <c r="BO29" s="2" t="n">
        <f aca="false">SUM(BH29:BN29)</f>
        <v>57278.1425</v>
      </c>
      <c r="BP29" s="2" t="n">
        <v>0</v>
      </c>
      <c r="BQ29" s="2" t="n">
        <f aca="false">SUM(BO29:BP29)</f>
        <v>57278.1425</v>
      </c>
      <c r="BT29" s="3" t="s">
        <v>63</v>
      </c>
      <c r="BY29" s="2" t="n">
        <f aca="false">AM29*-1</f>
        <v>-0</v>
      </c>
      <c r="CA29" s="37" t="n">
        <f aca="false">BQ29-AQ29</f>
        <v>0</v>
      </c>
      <c r="CB29" s="37" t="n">
        <f aca="false">BY29-AO29</f>
        <v>-0</v>
      </c>
    </row>
    <row r="30" customFormat="false" ht="13.5" hidden="false" customHeight="false" outlineLevel="0" collapsed="false">
      <c r="A30" s="1" t="n">
        <v>21</v>
      </c>
      <c r="B30" s="38" t="s">
        <v>113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f aca="false">585780.14/12</f>
        <v>48815.0116666667</v>
      </c>
      <c r="L30" s="34" t="n">
        <v>4630.87</v>
      </c>
      <c r="M30" s="34" t="n">
        <f aca="false">97805.55/12</f>
        <v>8150.4625</v>
      </c>
      <c r="N30" s="34" t="n">
        <f aca="false">(43903.89/12)+13619.2275</f>
        <v>17277.885</v>
      </c>
      <c r="O30" s="34" t="n">
        <v>2723.84583333333</v>
      </c>
      <c r="P30" s="34" t="n">
        <v>0</v>
      </c>
      <c r="Q30" s="34"/>
      <c r="R30" s="34" t="n">
        <v>0</v>
      </c>
      <c r="S30" s="34" t="n">
        <v>0</v>
      </c>
      <c r="T30" s="34" t="n">
        <v>0</v>
      </c>
      <c r="U30" s="34" t="n">
        <f aca="false">98448.76/12</f>
        <v>8204.06333333333</v>
      </c>
      <c r="V30" s="34" t="n">
        <v>0</v>
      </c>
      <c r="W30" s="34"/>
      <c r="X30" s="34" t="n">
        <v>8250</v>
      </c>
      <c r="Y30" s="34"/>
      <c r="Z30" s="34"/>
      <c r="AA30" s="34"/>
      <c r="AB30" s="34"/>
      <c r="AC30" s="34"/>
      <c r="AD30" s="34" t="n">
        <v>0</v>
      </c>
      <c r="AE30" s="35" t="n">
        <f aca="false">SUM(D30:AD30)</f>
        <v>98052.1383333333</v>
      </c>
      <c r="AG30" s="34"/>
      <c r="AH30" s="34"/>
      <c r="AI30" s="33" t="n">
        <v>0</v>
      </c>
      <c r="AJ30" s="34" t="n">
        <v>0</v>
      </c>
      <c r="AK30" s="34" t="n">
        <v>0</v>
      </c>
      <c r="AL30" s="34" t="n">
        <v>0</v>
      </c>
      <c r="AM30" s="35" t="n">
        <f aca="false">SUM(AG30:AL30)</f>
        <v>0</v>
      </c>
      <c r="AO30" s="39" t="n">
        <f aca="false">SUM(AE30)-AP30</f>
        <v>0</v>
      </c>
      <c r="AP30" s="39" t="n">
        <f aca="false">SUM(AE30,AM30)</f>
        <v>98052.1383333333</v>
      </c>
      <c r="AQ30" s="39" t="n">
        <f aca="false">SUM(AO30:AP30)</f>
        <v>98052.1383333333</v>
      </c>
      <c r="AR30" s="5"/>
      <c r="AS30" s="39" t="n">
        <v>0</v>
      </c>
      <c r="AT30" s="39" t="n">
        <v>98052.1383333334</v>
      </c>
      <c r="AU30" s="39" t="n">
        <v>98052.1383333334</v>
      </c>
      <c r="AV30" s="5"/>
      <c r="AW30" s="39" t="n">
        <f aca="false">AO30-AS30</f>
        <v>0</v>
      </c>
      <c r="AX30" s="39" t="n">
        <f aca="false">AP30-AT30</f>
        <v>0</v>
      </c>
      <c r="AY30" s="39" t="n">
        <f aca="false">AQ30-AU30</f>
        <v>0</v>
      </c>
      <c r="AZ30" s="2"/>
      <c r="BA30" s="1" t="n">
        <v>283</v>
      </c>
      <c r="BB30" s="1" t="s">
        <v>113</v>
      </c>
      <c r="BC30" s="3" t="s">
        <v>63</v>
      </c>
      <c r="BD30" s="2" t="s">
        <v>64</v>
      </c>
      <c r="BE30" s="2" t="s">
        <v>65</v>
      </c>
      <c r="BF30" s="2" t="s">
        <v>114</v>
      </c>
      <c r="BG30" s="2" t="s">
        <v>113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f aca="false">SUM(AE30)</f>
        <v>98052.1383333333</v>
      </c>
      <c r="BM30" s="2" t="n">
        <v>0</v>
      </c>
      <c r="BN30" s="2" t="n">
        <v>0</v>
      </c>
      <c r="BO30" s="2" t="n">
        <f aca="false">SUM(BH30:BN30)</f>
        <v>98052.1383333333</v>
      </c>
      <c r="BP30" s="2" t="n">
        <v>0</v>
      </c>
      <c r="BQ30" s="2" t="n">
        <f aca="false">SUM(BO30:BP30)</f>
        <v>98052.1383333333</v>
      </c>
      <c r="BT30" s="3" t="s">
        <v>63</v>
      </c>
      <c r="BY30" s="2" t="n">
        <f aca="false">AM30*-1</f>
        <v>-0</v>
      </c>
      <c r="CA30" s="37" t="n">
        <f aca="false">BQ30-AQ30</f>
        <v>0</v>
      </c>
      <c r="CB30" s="37" t="n">
        <f aca="false">BY30-AO30</f>
        <v>-0</v>
      </c>
    </row>
    <row r="31" customFormat="false" ht="13.5" hidden="false" customHeight="false" outlineLevel="0" collapsed="false">
      <c r="A31" s="1" t="n">
        <v>22</v>
      </c>
      <c r="B31" s="11" t="s">
        <v>115</v>
      </c>
      <c r="D31" s="40" t="n">
        <f aca="false">SUM(D10:D30)</f>
        <v>854000</v>
      </c>
      <c r="E31" s="40" t="n">
        <f aca="false">SUM(E10:E30)</f>
        <v>149498</v>
      </c>
      <c r="F31" s="40" t="n">
        <f aca="false">SUM(F10:F30)</f>
        <v>500000</v>
      </c>
      <c r="G31" s="40" t="n">
        <f aca="false">SUM(G10:G30)</f>
        <v>8681.76916666667</v>
      </c>
      <c r="H31" s="40" t="n">
        <f aca="false">SUM(H10:H30)</f>
        <v>4295.43</v>
      </c>
      <c r="I31" s="40" t="n">
        <f aca="false">SUM(I10:I30)</f>
        <v>1000</v>
      </c>
      <c r="J31" s="40" t="n">
        <f aca="false">SUM(J10:J30)</f>
        <v>300289.82</v>
      </c>
      <c r="K31" s="40" t="n">
        <f aca="false">SUM(K10:K30)</f>
        <v>1555760.19166667</v>
      </c>
      <c r="L31" s="40" t="n">
        <f aca="false">SUM(L10:L30)</f>
        <v>559882.36</v>
      </c>
      <c r="M31" s="40" t="n">
        <f aca="false">SUM(M10:M30)</f>
        <v>677701.459166667</v>
      </c>
      <c r="N31" s="40" t="n">
        <f aca="false">SUM(N10:N30)</f>
        <v>4819272.45833333</v>
      </c>
      <c r="O31" s="40" t="n">
        <f aca="false">SUM(O10:O30)</f>
        <v>110780.995833333</v>
      </c>
      <c r="P31" s="40" t="n">
        <f aca="false">SUM(P10:P30)</f>
        <v>40747.7433333333</v>
      </c>
      <c r="Q31" s="40" t="n">
        <f aca="false">SUM(Q10:Q30)</f>
        <v>0</v>
      </c>
      <c r="R31" s="40" t="n">
        <f aca="false">SUM(R10:R30)</f>
        <v>0</v>
      </c>
      <c r="S31" s="40" t="n">
        <f aca="false">SUM(S10:S30)</f>
        <v>296637.57</v>
      </c>
      <c r="T31" s="40" t="n">
        <f aca="false">SUM(T10:T30)</f>
        <v>6190</v>
      </c>
      <c r="U31" s="40" t="n">
        <f aca="false">SUM(U10:U30)</f>
        <v>571507.555</v>
      </c>
      <c r="V31" s="40" t="n">
        <f aca="false">SUM(V10:V30)</f>
        <v>-36207.5466666667</v>
      </c>
      <c r="W31" s="40" t="n">
        <f aca="false">SUM(W10:W30)</f>
        <v>85000</v>
      </c>
      <c r="X31" s="40" t="n">
        <f aca="false">SUM(X10:X30)</f>
        <v>12100</v>
      </c>
      <c r="Y31" s="40" t="n">
        <f aca="false">SUM(Y10:Y30)</f>
        <v>1650</v>
      </c>
      <c r="Z31" s="40" t="n">
        <f aca="false">SUM(Z10:Z30)</f>
        <v>5500</v>
      </c>
      <c r="AA31" s="40" t="n">
        <f aca="false">SUM(AA10:AA30)</f>
        <v>0</v>
      </c>
      <c r="AB31" s="40" t="n">
        <f aca="false">SUM(AB10:AB30)</f>
        <v>31900</v>
      </c>
      <c r="AC31" s="40" t="n">
        <f aca="false">SUM(AC10:AC30)</f>
        <v>6600</v>
      </c>
      <c r="AD31" s="40" t="n">
        <f aca="false">SUM(AD10:AD30)</f>
        <v>339900</v>
      </c>
      <c r="AE31" s="40" t="n">
        <f aca="false">SUM(AE10:AE30)</f>
        <v>10902687.8058333</v>
      </c>
      <c r="AG31" s="40" t="n">
        <f aca="false">SUM(AG10:AG30)</f>
        <v>-254573.79</v>
      </c>
      <c r="AH31" s="40" t="n">
        <f aca="false">SUM(AH10:AH30)</f>
        <v>-65379.6625</v>
      </c>
      <c r="AI31" s="40" t="n">
        <v>-499000</v>
      </c>
      <c r="AJ31" s="40" t="n">
        <f aca="false">SUM(AJ10:AJ30)</f>
        <v>0</v>
      </c>
      <c r="AK31" s="40" t="n">
        <f aca="false">SUM(AK10:AK30)</f>
        <v>0</v>
      </c>
      <c r="AL31" s="40" t="n">
        <f aca="false">SUM(AL10:AL30)</f>
        <v>0</v>
      </c>
      <c r="AM31" s="40" t="n">
        <f aca="false">SUM(AM10:AM30)</f>
        <v>-818953.4525</v>
      </c>
      <c r="AO31" s="40" t="n">
        <f aca="false">SUM(AO10:AO30)</f>
        <v>818953.4525</v>
      </c>
      <c r="AP31" s="40" t="n">
        <f aca="false">SUM(AP10:AP30)</f>
        <v>10083734.3533333</v>
      </c>
      <c r="AQ31" s="40" t="n">
        <f aca="false">SUM(AQ10:AQ30)</f>
        <v>10902687.8058333</v>
      </c>
      <c r="AR31" s="5"/>
      <c r="AS31" s="40" t="n">
        <v>818953.4525</v>
      </c>
      <c r="AT31" s="40" t="n">
        <v>10070609.3533333</v>
      </c>
      <c r="AU31" s="40" t="n">
        <v>10889562.8058333</v>
      </c>
      <c r="AV31" s="5"/>
      <c r="AW31" s="40" t="n">
        <f aca="false">AO31-AS31</f>
        <v>0</v>
      </c>
      <c r="AX31" s="40" t="n">
        <f aca="false">AP31-AT31</f>
        <v>13124.9999999981</v>
      </c>
      <c r="AY31" s="40" t="n">
        <f aca="false">AQ31-AU31</f>
        <v>13125.0000000019</v>
      </c>
      <c r="AZ31" s="2"/>
      <c r="BA31" s="1" t="n">
        <v>296</v>
      </c>
      <c r="BC31" s="3" t="s">
        <v>63</v>
      </c>
      <c r="BT31" s="3" t="s">
        <v>63</v>
      </c>
      <c r="CA31" s="37"/>
      <c r="CB31" s="37"/>
    </row>
    <row r="32" customFormat="false" ht="13.5" hidden="false" customHeight="false" outlineLevel="0" collapsed="false">
      <c r="A32" s="1" t="n">
        <v>23</v>
      </c>
      <c r="B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2"/>
      <c r="AG32" s="41"/>
      <c r="AH32" s="41"/>
      <c r="AI32" s="41"/>
      <c r="AJ32" s="41"/>
      <c r="AK32" s="41"/>
      <c r="AL32" s="41"/>
      <c r="AM32" s="42"/>
      <c r="AO32" s="43"/>
      <c r="AP32" s="43"/>
      <c r="AQ32" s="43"/>
      <c r="AR32" s="6"/>
      <c r="AS32" s="43"/>
      <c r="AT32" s="43"/>
      <c r="AU32" s="43"/>
      <c r="AV32" s="6"/>
      <c r="AW32" s="43"/>
      <c r="AX32" s="43"/>
      <c r="AY32" s="43"/>
      <c r="AZ32" s="2"/>
      <c r="BA32" s="1" t="n">
        <v>297</v>
      </c>
      <c r="BC32" s="3" t="s">
        <v>63</v>
      </c>
      <c r="BT32" s="3" t="s">
        <v>63</v>
      </c>
      <c r="CA32" s="37"/>
      <c r="CB32" s="37"/>
    </row>
    <row r="33" customFormat="false" ht="12.75" hidden="false" customHeight="false" outlineLevel="0" collapsed="false">
      <c r="A33" s="1" t="n">
        <v>24</v>
      </c>
      <c r="B33" s="25" t="s">
        <v>116</v>
      </c>
      <c r="D33" s="33" t="n">
        <v>13125</v>
      </c>
      <c r="E33" s="34" t="n">
        <v>8794</v>
      </c>
      <c r="F33" s="34" t="n">
        <v>100000</v>
      </c>
      <c r="G33" s="34" t="n">
        <v>0</v>
      </c>
      <c r="H33" s="34" t="n">
        <v>0</v>
      </c>
      <c r="I33" s="34" t="n">
        <v>0</v>
      </c>
      <c r="J33" s="34" t="n">
        <f aca="false">119080.2/12</f>
        <v>9923.35</v>
      </c>
      <c r="K33" s="34"/>
      <c r="L33" s="34" t="n">
        <v>0</v>
      </c>
      <c r="M33" s="34" t="n">
        <v>0</v>
      </c>
      <c r="N33" s="34" t="n">
        <f aca="false">1457351.38/12</f>
        <v>121445.948333333</v>
      </c>
      <c r="O33" s="34" t="n">
        <v>0</v>
      </c>
      <c r="P33" s="34" t="n">
        <v>0</v>
      </c>
      <c r="Q33" s="34"/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/>
      <c r="X33" s="34"/>
      <c r="Y33" s="34"/>
      <c r="Z33" s="34"/>
      <c r="AA33" s="34"/>
      <c r="AB33" s="34" t="n">
        <v>2200</v>
      </c>
      <c r="AC33" s="34"/>
      <c r="AD33" s="34" t="n">
        <f aca="false">8800+2200</f>
        <v>11000</v>
      </c>
      <c r="AE33" s="35" t="n">
        <f aca="false">SUM(D33:AD33)</f>
        <v>266488.298333333</v>
      </c>
      <c r="AG33" s="34"/>
      <c r="AH33" s="34"/>
      <c r="AI33" s="33" t="n">
        <v>0</v>
      </c>
      <c r="AJ33" s="34" t="n">
        <v>0</v>
      </c>
      <c r="AK33" s="34" t="n">
        <v>0</v>
      </c>
      <c r="AL33" s="34" t="n">
        <v>0</v>
      </c>
      <c r="AM33" s="35" t="n">
        <f aca="false">SUM(AG33:AL33)</f>
        <v>0</v>
      </c>
      <c r="AO33" s="30" t="n">
        <f aca="false">SUM(AE33)-AP33</f>
        <v>0</v>
      </c>
      <c r="AP33" s="30" t="n">
        <f aca="false">SUM(AE33,AM33)</f>
        <v>266488.298333333</v>
      </c>
      <c r="AQ33" s="30" t="n">
        <f aca="false">SUM(AO33:AP33)</f>
        <v>266488.298333333</v>
      </c>
      <c r="AR33" s="5"/>
      <c r="AS33" s="30" t="n">
        <v>0</v>
      </c>
      <c r="AT33" s="30" t="n">
        <v>266488.298333333</v>
      </c>
      <c r="AU33" s="30" t="n">
        <v>266488.298333333</v>
      </c>
      <c r="AV33" s="5"/>
      <c r="AW33" s="30" t="n">
        <f aca="false">AO33-AS33</f>
        <v>0</v>
      </c>
      <c r="AX33" s="30" t="n">
        <f aca="false">AP33-AT33</f>
        <v>0</v>
      </c>
      <c r="AY33" s="30" t="n">
        <f aca="false">AQ33-AU33</f>
        <v>0</v>
      </c>
      <c r="AZ33" s="2"/>
      <c r="BA33" s="1" t="n">
        <v>59</v>
      </c>
      <c r="BB33" s="1" t="s">
        <v>116</v>
      </c>
      <c r="BC33" s="3" t="s">
        <v>63</v>
      </c>
      <c r="BD33" s="2" t="s">
        <v>64</v>
      </c>
      <c r="BE33" s="2" t="s">
        <v>65</v>
      </c>
      <c r="BF33" s="2" t="s">
        <v>117</v>
      </c>
      <c r="BG33" s="2" t="s">
        <v>116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f aca="false">SUM(AE33)</f>
        <v>266488.298333333</v>
      </c>
      <c r="BM33" s="2" t="n">
        <v>0</v>
      </c>
      <c r="BN33" s="2" t="n">
        <v>0</v>
      </c>
      <c r="BO33" s="2" t="n">
        <f aca="false">SUM(BH33:BN33)</f>
        <v>266488.298333333</v>
      </c>
      <c r="BP33" s="2" t="n">
        <v>0</v>
      </c>
      <c r="BQ33" s="2" t="n">
        <f aca="false">SUM(BO33:BP33)</f>
        <v>266488.298333333</v>
      </c>
      <c r="BT33" s="3" t="s">
        <v>63</v>
      </c>
      <c r="BY33" s="2" t="n">
        <f aca="false">AM33*-1</f>
        <v>-0</v>
      </c>
      <c r="CA33" s="37" t="n">
        <f aca="false">BQ33-AQ33</f>
        <v>0</v>
      </c>
      <c r="CB33" s="37" t="n">
        <f aca="false">BY33-AO33</f>
        <v>-0</v>
      </c>
    </row>
    <row r="34" customFormat="false" ht="12.75" hidden="false" customHeight="false" outlineLevel="0" collapsed="false">
      <c r="A34" s="1" t="n">
        <v>25</v>
      </c>
      <c r="B34" s="32" t="s">
        <v>118</v>
      </c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/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/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/>
      <c r="X34" s="34"/>
      <c r="Y34" s="34"/>
      <c r="Z34" s="34"/>
      <c r="AA34" s="34"/>
      <c r="AB34" s="34"/>
      <c r="AC34" s="34"/>
      <c r="AD34" s="34" t="n">
        <v>0</v>
      </c>
      <c r="AE34" s="35" t="n">
        <f aca="false">SUM(D34:AD34)</f>
        <v>0</v>
      </c>
      <c r="AG34" s="34"/>
      <c r="AH34" s="34"/>
      <c r="AI34" s="33" t="n">
        <v>0</v>
      </c>
      <c r="AJ34" s="34" t="n">
        <v>0</v>
      </c>
      <c r="AK34" s="34" t="n">
        <v>0</v>
      </c>
      <c r="AL34" s="34" t="n">
        <v>0</v>
      </c>
      <c r="AM34" s="35" t="n">
        <f aca="false">SUM(AG34:AL34)</f>
        <v>0</v>
      </c>
      <c r="AO34" s="36" t="n">
        <f aca="false">SUM(AE34)-AP34</f>
        <v>0</v>
      </c>
      <c r="AP34" s="36" t="n">
        <f aca="false">SUM(AE34,AM34)</f>
        <v>0</v>
      </c>
      <c r="AQ34" s="36" t="n">
        <f aca="false">SUM(AO34:AP34)</f>
        <v>0</v>
      </c>
      <c r="AR34" s="5"/>
      <c r="AS34" s="36" t="n">
        <v>0</v>
      </c>
      <c r="AT34" s="36" t="n">
        <v>0</v>
      </c>
      <c r="AU34" s="36" t="n">
        <v>0</v>
      </c>
      <c r="AV34" s="5"/>
      <c r="AW34" s="36" t="n">
        <f aca="false">AO34-AS34</f>
        <v>0</v>
      </c>
      <c r="AX34" s="36" t="n">
        <f aca="false">AP34-AT34</f>
        <v>0</v>
      </c>
      <c r="AY34" s="36" t="n">
        <f aca="false">AQ34-AU34</f>
        <v>0</v>
      </c>
      <c r="AZ34" s="2"/>
      <c r="BA34" s="1" t="n">
        <v>143</v>
      </c>
      <c r="BB34" s="1" t="s">
        <v>118</v>
      </c>
      <c r="BC34" s="3" t="s">
        <v>63</v>
      </c>
      <c r="BD34" s="2" t="s">
        <v>64</v>
      </c>
      <c r="BE34" s="2" t="s">
        <v>65</v>
      </c>
      <c r="BF34" s="2" t="s">
        <v>119</v>
      </c>
      <c r="BG34" s="2" t="s">
        <v>118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f aca="false">SUM(AE34)</f>
        <v>0</v>
      </c>
      <c r="BM34" s="2" t="n">
        <v>0</v>
      </c>
      <c r="BN34" s="2" t="n">
        <v>0</v>
      </c>
      <c r="BO34" s="2" t="n">
        <f aca="false">SUM(BH34:BN34)</f>
        <v>0</v>
      </c>
      <c r="BP34" s="2" t="n">
        <v>0</v>
      </c>
      <c r="BQ34" s="2" t="n">
        <f aca="false">SUM(BO34:BP34)</f>
        <v>0</v>
      </c>
      <c r="BT34" s="3" t="s">
        <v>63</v>
      </c>
      <c r="BY34" s="2" t="n">
        <f aca="false">AM34*-1</f>
        <v>-0</v>
      </c>
      <c r="CA34" s="37" t="n">
        <f aca="false">BQ34-AQ34</f>
        <v>0</v>
      </c>
      <c r="CB34" s="37" t="n">
        <f aca="false">BY34-AO34</f>
        <v>-0</v>
      </c>
    </row>
    <row r="35" customFormat="false" ht="12.75" hidden="false" customHeight="false" outlineLevel="0" collapsed="false">
      <c r="A35" s="1" t="n">
        <v>26</v>
      </c>
      <c r="B35" s="32" t="s">
        <v>120</v>
      </c>
      <c r="D35" s="33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f aca="false">22019.4/12</f>
        <v>1834.95</v>
      </c>
      <c r="K35" s="34"/>
      <c r="L35" s="34" t="n">
        <v>0</v>
      </c>
      <c r="M35" s="34" t="n">
        <v>0</v>
      </c>
      <c r="N35" s="34" t="n">
        <f aca="false">161129.77/12</f>
        <v>13427.4808333333</v>
      </c>
      <c r="O35" s="34" t="n">
        <v>0</v>
      </c>
      <c r="P35" s="34" t="n">
        <v>0</v>
      </c>
      <c r="Q35" s="34"/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/>
      <c r="X35" s="34"/>
      <c r="Y35" s="34"/>
      <c r="Z35" s="34"/>
      <c r="AA35" s="34"/>
      <c r="AB35" s="34"/>
      <c r="AC35" s="34"/>
      <c r="AD35" s="34" t="n">
        <v>0</v>
      </c>
      <c r="AE35" s="35" t="n">
        <f aca="false">SUM(D35:AD35)</f>
        <v>15262.4308333333</v>
      </c>
      <c r="AG35" s="34"/>
      <c r="AH35" s="34"/>
      <c r="AI35" s="33" t="n">
        <v>0</v>
      </c>
      <c r="AJ35" s="34" t="n">
        <v>0</v>
      </c>
      <c r="AK35" s="34" t="n">
        <v>0</v>
      </c>
      <c r="AL35" s="34" t="n">
        <v>0</v>
      </c>
      <c r="AM35" s="35" t="n">
        <f aca="false">SUM(AG35:AL35)</f>
        <v>0</v>
      </c>
      <c r="AO35" s="36" t="n">
        <f aca="false">SUM(AE35)-AP35</f>
        <v>0</v>
      </c>
      <c r="AP35" s="36" t="n">
        <f aca="false">SUM(AE35,AM35)</f>
        <v>15262.4308333333</v>
      </c>
      <c r="AQ35" s="36" t="n">
        <f aca="false">SUM(AO35:AP35)</f>
        <v>15262.4308333333</v>
      </c>
      <c r="AR35" s="5"/>
      <c r="AS35" s="36" t="n">
        <v>0</v>
      </c>
      <c r="AT35" s="36" t="n">
        <v>15262.4308333333</v>
      </c>
      <c r="AU35" s="36" t="n">
        <v>15262.4308333333</v>
      </c>
      <c r="AV35" s="5"/>
      <c r="AW35" s="36" t="n">
        <f aca="false">AO35-AS35</f>
        <v>0</v>
      </c>
      <c r="AX35" s="36" t="n">
        <f aca="false">AP35-AT35</f>
        <v>0</v>
      </c>
      <c r="AY35" s="36" t="n">
        <f aca="false">AQ35-AU35</f>
        <v>0</v>
      </c>
      <c r="AZ35" s="2"/>
      <c r="BA35" s="1" t="n">
        <v>272</v>
      </c>
      <c r="BB35" s="1" t="s">
        <v>120</v>
      </c>
      <c r="BC35" s="3" t="s">
        <v>63</v>
      </c>
      <c r="BD35" s="2" t="s">
        <v>64</v>
      </c>
      <c r="BE35" s="2" t="s">
        <v>65</v>
      </c>
      <c r="BF35" s="2" t="s">
        <v>121</v>
      </c>
      <c r="BG35" s="2" t="s">
        <v>122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f aca="false">SUM(AE35)</f>
        <v>15262.4308333333</v>
      </c>
      <c r="BM35" s="2" t="n">
        <v>0</v>
      </c>
      <c r="BN35" s="2" t="n">
        <v>0</v>
      </c>
      <c r="BO35" s="2" t="n">
        <f aca="false">SUM(BH35:BN35)</f>
        <v>15262.4308333333</v>
      </c>
      <c r="BP35" s="2" t="n">
        <v>0</v>
      </c>
      <c r="BQ35" s="2" t="n">
        <f aca="false">SUM(BO35:BP35)</f>
        <v>15262.4308333333</v>
      </c>
      <c r="BT35" s="3" t="s">
        <v>63</v>
      </c>
      <c r="BY35" s="2" t="n">
        <f aca="false">AM35*-1</f>
        <v>-0</v>
      </c>
      <c r="CA35" s="37" t="n">
        <f aca="false">BQ35-AQ35</f>
        <v>0</v>
      </c>
      <c r="CB35" s="37" t="n">
        <f aca="false">BY35-AO35</f>
        <v>-0</v>
      </c>
    </row>
    <row r="36" customFormat="false" ht="12.75" hidden="false" customHeight="false" outlineLevel="0" collapsed="false">
      <c r="A36" s="1" t="n">
        <v>27</v>
      </c>
      <c r="B36" s="32" t="s">
        <v>123</v>
      </c>
      <c r="D36" s="33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/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/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/>
      <c r="X36" s="34"/>
      <c r="Y36" s="34"/>
      <c r="Z36" s="34"/>
      <c r="AA36" s="34"/>
      <c r="AB36" s="34"/>
      <c r="AC36" s="34"/>
      <c r="AD36" s="34" t="n">
        <v>0</v>
      </c>
      <c r="AE36" s="35" t="n">
        <f aca="false">SUM(D36:AD36)</f>
        <v>0</v>
      </c>
      <c r="AG36" s="34"/>
      <c r="AH36" s="34"/>
      <c r="AI36" s="33" t="n">
        <v>0</v>
      </c>
      <c r="AJ36" s="34" t="n">
        <v>0</v>
      </c>
      <c r="AK36" s="34" t="n">
        <v>0</v>
      </c>
      <c r="AL36" s="34" t="n">
        <v>0</v>
      </c>
      <c r="AM36" s="35" t="n">
        <f aca="false">SUM(AG36:AL36)</f>
        <v>0</v>
      </c>
      <c r="AO36" s="36" t="n">
        <f aca="false">SUM(AE36)-AP36</f>
        <v>0</v>
      </c>
      <c r="AP36" s="36" t="n">
        <f aca="false">SUM(AE36,AM36)</f>
        <v>0</v>
      </c>
      <c r="AQ36" s="36" t="n">
        <f aca="false">SUM(AO36:AP36)</f>
        <v>0</v>
      </c>
      <c r="AR36" s="5"/>
      <c r="AS36" s="36" t="n">
        <v>0</v>
      </c>
      <c r="AT36" s="36" t="n">
        <v>0</v>
      </c>
      <c r="AU36" s="36" t="n">
        <v>0</v>
      </c>
      <c r="AV36" s="5"/>
      <c r="AW36" s="36" t="n">
        <f aca="false">AO36-AS36</f>
        <v>0</v>
      </c>
      <c r="AX36" s="36" t="n">
        <f aca="false">AP36-AT36</f>
        <v>0</v>
      </c>
      <c r="AY36" s="36" t="n">
        <f aca="false">AQ36-AU36</f>
        <v>0</v>
      </c>
      <c r="AZ36" s="2"/>
      <c r="BA36" s="1" t="n">
        <v>195</v>
      </c>
      <c r="BB36" s="1" t="s">
        <v>123</v>
      </c>
      <c r="BC36" s="3" t="s">
        <v>63</v>
      </c>
      <c r="BD36" s="2" t="s">
        <v>64</v>
      </c>
      <c r="BE36" s="2" t="s">
        <v>65</v>
      </c>
      <c r="BF36" s="2" t="s">
        <v>124</v>
      </c>
      <c r="BG36" s="2" t="s">
        <v>125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f aca="false">SUM(AE36)</f>
        <v>0</v>
      </c>
      <c r="BM36" s="2" t="n">
        <v>0</v>
      </c>
      <c r="BN36" s="2" t="n">
        <v>0</v>
      </c>
      <c r="BO36" s="2" t="n">
        <f aca="false">SUM(BH36:BN36)</f>
        <v>0</v>
      </c>
      <c r="BP36" s="2" t="n">
        <v>0</v>
      </c>
      <c r="BQ36" s="2" t="n">
        <f aca="false">SUM(BO36:BP36)</f>
        <v>0</v>
      </c>
      <c r="BT36" s="3" t="s">
        <v>63</v>
      </c>
      <c r="BY36" s="2" t="n">
        <f aca="false">AM36*-1</f>
        <v>-0</v>
      </c>
      <c r="CA36" s="37" t="n">
        <f aca="false">BQ36-AQ36</f>
        <v>0</v>
      </c>
      <c r="CB36" s="37" t="n">
        <f aca="false">BY36-AO36</f>
        <v>-0</v>
      </c>
    </row>
    <row r="37" customFormat="false" ht="12.75" hidden="false" customHeight="false" outlineLevel="0" collapsed="false">
      <c r="A37" s="1" t="n">
        <v>28</v>
      </c>
      <c r="B37" s="32" t="s">
        <v>126</v>
      </c>
      <c r="D37" s="33" t="n">
        <v>21919</v>
      </c>
      <c r="E37" s="34" t="n">
        <v>0</v>
      </c>
      <c r="F37" s="34" t="n">
        <f aca="false">100000+70000</f>
        <v>170000</v>
      </c>
      <c r="G37" s="34" t="n">
        <v>0</v>
      </c>
      <c r="H37" s="34" t="n">
        <v>0</v>
      </c>
      <c r="I37" s="34" t="n">
        <v>0</v>
      </c>
      <c r="J37" s="34" t="n">
        <v>0</v>
      </c>
      <c r="K37" s="34"/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/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/>
      <c r="X37" s="34"/>
      <c r="Y37" s="34"/>
      <c r="Z37" s="34"/>
      <c r="AA37" s="34"/>
      <c r="AB37" s="34" t="n">
        <v>1650</v>
      </c>
      <c r="AC37" s="34"/>
      <c r="AD37" s="34" t="n">
        <f aca="false">6600+1650</f>
        <v>8250</v>
      </c>
      <c r="AE37" s="35" t="n">
        <f aca="false">SUM(D37:AD37)</f>
        <v>201819</v>
      </c>
      <c r="AG37" s="34"/>
      <c r="AH37" s="34"/>
      <c r="AI37" s="33" t="n">
        <v>0</v>
      </c>
      <c r="AJ37" s="34" t="n">
        <v>0</v>
      </c>
      <c r="AK37" s="34" t="n">
        <v>0</v>
      </c>
      <c r="AL37" s="34" t="n">
        <v>0</v>
      </c>
      <c r="AM37" s="35" t="n">
        <f aca="false">SUM(AG37:AL37)</f>
        <v>0</v>
      </c>
      <c r="AO37" s="36" t="n">
        <f aca="false">SUM(AE37)-AP37</f>
        <v>0</v>
      </c>
      <c r="AP37" s="36" t="n">
        <f aca="false">SUM(AE37,AM37)</f>
        <v>201819</v>
      </c>
      <c r="AQ37" s="36" t="n">
        <f aca="false">SUM(AO37:AP37)</f>
        <v>201819</v>
      </c>
      <c r="AR37" s="5"/>
      <c r="AS37" s="36" t="n">
        <v>0</v>
      </c>
      <c r="AT37" s="36" t="n">
        <v>201819</v>
      </c>
      <c r="AU37" s="36" t="n">
        <v>201819</v>
      </c>
      <c r="AV37" s="5"/>
      <c r="AW37" s="36" t="n">
        <f aca="false">AO37-AS37</f>
        <v>0</v>
      </c>
      <c r="AX37" s="36" t="n">
        <f aca="false">AP37-AT37</f>
        <v>0</v>
      </c>
      <c r="AY37" s="36" t="n">
        <f aca="false">AQ37-AU37</f>
        <v>0</v>
      </c>
      <c r="AZ37" s="2"/>
      <c r="BA37" s="1" t="n">
        <v>36</v>
      </c>
      <c r="BB37" s="1" t="s">
        <v>126</v>
      </c>
      <c r="BC37" s="3" t="s">
        <v>63</v>
      </c>
      <c r="BD37" s="2" t="s">
        <v>64</v>
      </c>
      <c r="BE37" s="2" t="s">
        <v>65</v>
      </c>
      <c r="BF37" s="2" t="s">
        <v>127</v>
      </c>
      <c r="BG37" s="2" t="s">
        <v>128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f aca="false">SUM(AE37)</f>
        <v>201819</v>
      </c>
      <c r="BM37" s="2" t="n">
        <v>0</v>
      </c>
      <c r="BN37" s="2" t="n">
        <v>0</v>
      </c>
      <c r="BO37" s="2" t="n">
        <f aca="false">SUM(BH37:BN37)</f>
        <v>201819</v>
      </c>
      <c r="BP37" s="2" t="n">
        <v>0</v>
      </c>
      <c r="BQ37" s="2" t="n">
        <f aca="false">SUM(BO37:BP37)</f>
        <v>201819</v>
      </c>
      <c r="BT37" s="3" t="s">
        <v>63</v>
      </c>
      <c r="BY37" s="2" t="n">
        <f aca="false">AM37*-1</f>
        <v>-0</v>
      </c>
      <c r="CA37" s="37" t="n">
        <f aca="false">BQ37-AQ37</f>
        <v>0</v>
      </c>
      <c r="CB37" s="37" t="n">
        <f aca="false">BY37-AO37</f>
        <v>-0</v>
      </c>
    </row>
    <row r="38" customFormat="false" ht="12.75" hidden="false" customHeight="false" outlineLevel="0" collapsed="false">
      <c r="A38" s="1" t="n">
        <v>29</v>
      </c>
      <c r="B38" s="32" t="s">
        <v>129</v>
      </c>
      <c r="D38" s="33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/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/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/>
      <c r="X38" s="34"/>
      <c r="Y38" s="34"/>
      <c r="Z38" s="34"/>
      <c r="AA38" s="34"/>
      <c r="AB38" s="34"/>
      <c r="AC38" s="34"/>
      <c r="AD38" s="34" t="n">
        <v>0</v>
      </c>
      <c r="AE38" s="35" t="n">
        <f aca="false">SUM(D38:AD38)</f>
        <v>0</v>
      </c>
      <c r="AG38" s="34"/>
      <c r="AH38" s="34"/>
      <c r="AI38" s="33" t="n">
        <v>0</v>
      </c>
      <c r="AJ38" s="34" t="n">
        <v>0</v>
      </c>
      <c r="AK38" s="34" t="n">
        <v>0</v>
      </c>
      <c r="AL38" s="34" t="n">
        <v>0</v>
      </c>
      <c r="AM38" s="35" t="n">
        <f aca="false">SUM(AG38:AL38)</f>
        <v>0</v>
      </c>
      <c r="AO38" s="36" t="n">
        <f aca="false">SUM(AE38)-AP38</f>
        <v>0</v>
      </c>
      <c r="AP38" s="36" t="n">
        <f aca="false">SUM(AE38,AM38)</f>
        <v>0</v>
      </c>
      <c r="AQ38" s="36" t="n">
        <f aca="false">SUM(AO38:AP38)</f>
        <v>0</v>
      </c>
      <c r="AR38" s="5"/>
      <c r="AS38" s="36" t="n">
        <v>0</v>
      </c>
      <c r="AT38" s="36" t="n">
        <v>0</v>
      </c>
      <c r="AU38" s="36" t="n">
        <v>0</v>
      </c>
      <c r="AV38" s="5"/>
      <c r="AW38" s="36" t="n">
        <f aca="false">AO38-AS38</f>
        <v>0</v>
      </c>
      <c r="AX38" s="36" t="n">
        <f aca="false">AP38-AT38</f>
        <v>0</v>
      </c>
      <c r="AY38" s="36" t="n">
        <f aca="false">AQ38-AU38</f>
        <v>0</v>
      </c>
      <c r="AZ38" s="2"/>
      <c r="BA38" s="1" t="n">
        <v>149</v>
      </c>
      <c r="BB38" s="1" t="s">
        <v>129</v>
      </c>
      <c r="BC38" s="3" t="s">
        <v>63</v>
      </c>
      <c r="BD38" s="2" t="s">
        <v>64</v>
      </c>
      <c r="BE38" s="2" t="s">
        <v>65</v>
      </c>
      <c r="BF38" s="2" t="s">
        <v>130</v>
      </c>
      <c r="BG38" s="2" t="s">
        <v>129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f aca="false">SUM(AE38)</f>
        <v>0</v>
      </c>
      <c r="BM38" s="2" t="n">
        <v>0</v>
      </c>
      <c r="BN38" s="2" t="n">
        <v>0</v>
      </c>
      <c r="BO38" s="2" t="n">
        <f aca="false">SUM(BH38:BN38)</f>
        <v>0</v>
      </c>
      <c r="BP38" s="2" t="n">
        <v>0</v>
      </c>
      <c r="BQ38" s="2" t="n">
        <f aca="false">SUM(BO38:BP38)</f>
        <v>0</v>
      </c>
      <c r="BT38" s="3" t="s">
        <v>63</v>
      </c>
      <c r="BY38" s="2" t="n">
        <f aca="false">AM38*-1</f>
        <v>-0</v>
      </c>
      <c r="CA38" s="37" t="n">
        <f aca="false">BQ38-AQ38</f>
        <v>0</v>
      </c>
      <c r="CB38" s="37" t="n">
        <f aca="false">BY38-AO38</f>
        <v>-0</v>
      </c>
    </row>
    <row r="39" customFormat="false" ht="13.5" hidden="false" customHeight="false" outlineLevel="0" collapsed="false">
      <c r="A39" s="1" t="n">
        <v>30</v>
      </c>
      <c r="B39" s="32" t="s">
        <v>131</v>
      </c>
      <c r="D39" s="33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/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/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/>
      <c r="X39" s="34"/>
      <c r="Y39" s="34"/>
      <c r="Z39" s="34"/>
      <c r="AA39" s="34"/>
      <c r="AB39" s="34"/>
      <c r="AC39" s="34"/>
      <c r="AD39" s="34" t="n">
        <v>0</v>
      </c>
      <c r="AE39" s="35" t="n">
        <f aca="false">SUM(D39:AD39)</f>
        <v>0</v>
      </c>
      <c r="AG39" s="34"/>
      <c r="AH39" s="34"/>
      <c r="AI39" s="33" t="n">
        <v>0</v>
      </c>
      <c r="AJ39" s="34" t="n">
        <v>0</v>
      </c>
      <c r="AK39" s="34" t="n">
        <v>0</v>
      </c>
      <c r="AL39" s="34" t="n">
        <v>0</v>
      </c>
      <c r="AM39" s="35" t="n">
        <f aca="false">SUM(AG39:AL39)</f>
        <v>0</v>
      </c>
      <c r="AO39" s="39" t="n">
        <f aca="false">SUM(AE39)-AP39</f>
        <v>0</v>
      </c>
      <c r="AP39" s="39" t="n">
        <f aca="false">SUM(AE39,AM39)</f>
        <v>0</v>
      </c>
      <c r="AQ39" s="39" t="n">
        <f aca="false">SUM(AO39:AP39)</f>
        <v>0</v>
      </c>
      <c r="AR39" s="5"/>
      <c r="AS39" s="39" t="n">
        <v>0</v>
      </c>
      <c r="AT39" s="39" t="n">
        <v>0</v>
      </c>
      <c r="AU39" s="39" t="n">
        <v>0</v>
      </c>
      <c r="AV39" s="5"/>
      <c r="AW39" s="39" t="n">
        <f aca="false">AO39-AS39</f>
        <v>0</v>
      </c>
      <c r="AX39" s="39" t="n">
        <f aca="false">AP39-AT39</f>
        <v>0</v>
      </c>
      <c r="AY39" s="39" t="n">
        <f aca="false">AQ39-AU39</f>
        <v>0</v>
      </c>
      <c r="AZ39" s="2"/>
      <c r="BA39" s="1" t="n">
        <v>174</v>
      </c>
      <c r="BB39" s="1" t="s">
        <v>131</v>
      </c>
      <c r="BC39" s="3" t="s">
        <v>63</v>
      </c>
      <c r="BD39" s="2" t="s">
        <v>64</v>
      </c>
      <c r="BE39" s="2" t="s">
        <v>65</v>
      </c>
      <c r="BF39" s="2" t="s">
        <v>132</v>
      </c>
      <c r="BG39" s="2" t="s">
        <v>131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f aca="false">SUM(AE39)</f>
        <v>0</v>
      </c>
      <c r="BM39" s="2" t="n">
        <v>0</v>
      </c>
      <c r="BN39" s="2" t="n">
        <v>0</v>
      </c>
      <c r="BO39" s="2" t="n">
        <f aca="false">SUM(BH39:BN39)</f>
        <v>0</v>
      </c>
      <c r="BP39" s="2" t="n">
        <v>0</v>
      </c>
      <c r="BQ39" s="2" t="n">
        <f aca="false">SUM(BO39:BP39)</f>
        <v>0</v>
      </c>
      <c r="BT39" s="3" t="s">
        <v>63</v>
      </c>
      <c r="BY39" s="2" t="n">
        <f aca="false">AM39*-1</f>
        <v>-0</v>
      </c>
      <c r="CA39" s="37" t="n">
        <f aca="false">BQ39-AQ39</f>
        <v>0</v>
      </c>
      <c r="CB39" s="37" t="n">
        <f aca="false">BY39-AO39</f>
        <v>-0</v>
      </c>
    </row>
    <row r="40" customFormat="false" ht="13.5" hidden="false" customHeight="false" outlineLevel="0" collapsed="false">
      <c r="A40" s="1" t="n">
        <v>31</v>
      </c>
      <c r="B40" s="11" t="s">
        <v>133</v>
      </c>
      <c r="D40" s="40" t="n">
        <f aca="false">SUM(D33:D39)</f>
        <v>35044</v>
      </c>
      <c r="E40" s="40" t="n">
        <f aca="false">SUM(E33:E39)</f>
        <v>8794</v>
      </c>
      <c r="F40" s="40" t="n">
        <f aca="false">SUM(F33:F39)</f>
        <v>270000</v>
      </c>
      <c r="G40" s="40" t="n">
        <f aca="false">SUM(G33:G39)</f>
        <v>0</v>
      </c>
      <c r="H40" s="40" t="n">
        <f aca="false">SUM(H33:H39)</f>
        <v>0</v>
      </c>
      <c r="I40" s="40" t="n">
        <f aca="false">SUM(I33:I39)</f>
        <v>0</v>
      </c>
      <c r="J40" s="40" t="n">
        <f aca="false">SUM(J33:J39)</f>
        <v>11758.3</v>
      </c>
      <c r="K40" s="40" t="n">
        <f aca="false">SUM(K33:K39)</f>
        <v>0</v>
      </c>
      <c r="L40" s="40" t="n">
        <f aca="false">SUM(L33:L39)</f>
        <v>0</v>
      </c>
      <c r="M40" s="40" t="n">
        <f aca="false">SUM(M33:M39)</f>
        <v>0</v>
      </c>
      <c r="N40" s="40" t="n">
        <f aca="false">SUM(N33:N39)</f>
        <v>134873.429166667</v>
      </c>
      <c r="O40" s="40" t="n">
        <f aca="false">SUM(O33:O39)</f>
        <v>0</v>
      </c>
      <c r="P40" s="40" t="n">
        <f aca="false">SUM(P33:P39)</f>
        <v>0</v>
      </c>
      <c r="Q40" s="40" t="n">
        <f aca="false">SUM(Q33:Q39)</f>
        <v>0</v>
      </c>
      <c r="R40" s="40" t="n">
        <f aca="false">SUM(R33:R39)</f>
        <v>0</v>
      </c>
      <c r="S40" s="40" t="n">
        <f aca="false">SUM(S33:S39)</f>
        <v>0</v>
      </c>
      <c r="T40" s="40" t="n">
        <f aca="false">SUM(T33:T39)</f>
        <v>0</v>
      </c>
      <c r="U40" s="40" t="n">
        <f aca="false">SUM(U33:U39)</f>
        <v>0</v>
      </c>
      <c r="V40" s="40" t="n">
        <f aca="false">SUM(V33:V39)</f>
        <v>0</v>
      </c>
      <c r="W40" s="40" t="n">
        <f aca="false">SUM(W33:W39)</f>
        <v>0</v>
      </c>
      <c r="X40" s="40" t="n">
        <f aca="false">SUM(X33:X39)</f>
        <v>0</v>
      </c>
      <c r="Y40" s="40" t="n">
        <f aca="false">SUM(Y33:Y39)</f>
        <v>0</v>
      </c>
      <c r="Z40" s="40" t="n">
        <f aca="false">SUM(Z33:Z39)</f>
        <v>0</v>
      </c>
      <c r="AA40" s="40" t="n">
        <f aca="false">SUM(AA33:AA39)</f>
        <v>0</v>
      </c>
      <c r="AB40" s="40" t="n">
        <f aca="false">SUM(AB33:AB39)</f>
        <v>3850</v>
      </c>
      <c r="AC40" s="40" t="n">
        <f aca="false">SUM(AC33:AC39)</f>
        <v>0</v>
      </c>
      <c r="AD40" s="40" t="n">
        <f aca="false">SUM(AD33:AD39)</f>
        <v>19250</v>
      </c>
      <c r="AE40" s="40" t="n">
        <f aca="false">SUM(AE33:AE39)</f>
        <v>483569.729166667</v>
      </c>
      <c r="AG40" s="40" t="n">
        <f aca="false">SUM(AG33:AG39)</f>
        <v>0</v>
      </c>
      <c r="AH40" s="40" t="n">
        <f aca="false">SUM(AH33:AH39)</f>
        <v>0</v>
      </c>
      <c r="AI40" s="40" t="n">
        <v>0</v>
      </c>
      <c r="AJ40" s="40" t="n">
        <f aca="false">SUM(AJ33:AJ39)</f>
        <v>0</v>
      </c>
      <c r="AK40" s="40" t="n">
        <f aca="false">SUM(AK33:AK39)</f>
        <v>0</v>
      </c>
      <c r="AL40" s="40" t="n">
        <f aca="false">SUM(AL33:AL39)</f>
        <v>0</v>
      </c>
      <c r="AM40" s="40" t="n">
        <f aca="false">SUM(AM33:AM39)</f>
        <v>0</v>
      </c>
      <c r="AO40" s="40" t="n">
        <f aca="false">SUM(AO33:AO39)</f>
        <v>0</v>
      </c>
      <c r="AP40" s="40" t="n">
        <f aca="false">SUM(AP33:AP39)</f>
        <v>483569.729166667</v>
      </c>
      <c r="AQ40" s="40" t="n">
        <f aca="false">SUM(AQ33:AQ39)</f>
        <v>483569.729166667</v>
      </c>
      <c r="AR40" s="5"/>
      <c r="AS40" s="40" t="n">
        <v>0</v>
      </c>
      <c r="AT40" s="40" t="n">
        <v>483569.729166667</v>
      </c>
      <c r="AU40" s="40" t="n">
        <v>483569.729166667</v>
      </c>
      <c r="AV40" s="5"/>
      <c r="AW40" s="40" t="n">
        <f aca="false">AO40-AS40</f>
        <v>0</v>
      </c>
      <c r="AX40" s="40" t="n">
        <f aca="false">AP40-AT40</f>
        <v>0</v>
      </c>
      <c r="AY40" s="40" t="n">
        <f aca="false">AQ40-AU40</f>
        <v>0</v>
      </c>
      <c r="AZ40" s="2"/>
      <c r="BA40" s="1" t="n">
        <v>298</v>
      </c>
      <c r="BC40" s="3" t="s">
        <v>63</v>
      </c>
      <c r="BT40" s="3" t="s">
        <v>63</v>
      </c>
      <c r="CA40" s="37"/>
      <c r="CB40" s="37"/>
    </row>
    <row r="41" customFormat="false" ht="13.5" hidden="false" customHeight="false" outlineLevel="0" collapsed="false">
      <c r="A41" s="1" t="n">
        <v>32</v>
      </c>
      <c r="B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2"/>
      <c r="AG41" s="41"/>
      <c r="AH41" s="41"/>
      <c r="AI41" s="41"/>
      <c r="AJ41" s="41"/>
      <c r="AK41" s="41"/>
      <c r="AL41" s="41"/>
      <c r="AM41" s="42"/>
      <c r="AO41" s="43"/>
      <c r="AP41" s="43"/>
      <c r="AQ41" s="43"/>
      <c r="AR41" s="6"/>
      <c r="AS41" s="43"/>
      <c r="AT41" s="43"/>
      <c r="AU41" s="43"/>
      <c r="AV41" s="6"/>
      <c r="AW41" s="43"/>
      <c r="AX41" s="43"/>
      <c r="AY41" s="43"/>
      <c r="AZ41" s="2"/>
      <c r="BA41" s="1" t="n">
        <v>299</v>
      </c>
      <c r="BC41" s="3" t="s">
        <v>63</v>
      </c>
      <c r="BT41" s="3" t="s">
        <v>63</v>
      </c>
      <c r="CA41" s="37"/>
      <c r="CB41" s="37"/>
    </row>
    <row r="42" customFormat="false" ht="12.75" hidden="false" customHeight="false" outlineLevel="0" collapsed="false">
      <c r="A42" s="1" t="n">
        <v>33</v>
      </c>
      <c r="B42" s="44" t="s">
        <v>134</v>
      </c>
      <c r="D42" s="33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/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/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/>
      <c r="X42" s="34"/>
      <c r="Y42" s="34"/>
      <c r="Z42" s="34"/>
      <c r="AA42" s="34"/>
      <c r="AB42" s="34"/>
      <c r="AC42" s="34"/>
      <c r="AD42" s="34" t="n">
        <v>0</v>
      </c>
      <c r="AE42" s="35" t="n">
        <f aca="false">SUM(D42:AD42)</f>
        <v>0</v>
      </c>
      <c r="AG42" s="35"/>
      <c r="AH42" s="35"/>
      <c r="AI42" s="33" t="n">
        <v>0</v>
      </c>
      <c r="AJ42" s="34" t="n">
        <v>0</v>
      </c>
      <c r="AK42" s="34" t="n">
        <f aca="false">AB42*-1</f>
        <v>-0</v>
      </c>
      <c r="AL42" s="45" t="n">
        <v>0</v>
      </c>
      <c r="AM42" s="46" t="n">
        <f aca="false">SUM(AG42:AL42)</f>
        <v>0</v>
      </c>
      <c r="AO42" s="30" t="n">
        <f aca="false">AE42+AM42</f>
        <v>0</v>
      </c>
      <c r="AP42" s="30" t="n">
        <f aca="false">AM42*-1</f>
        <v>-0</v>
      </c>
      <c r="AQ42" s="30" t="n">
        <f aca="false">SUM(AO42:AP42)</f>
        <v>0</v>
      </c>
      <c r="AR42" s="5"/>
      <c r="AS42" s="30" t="n">
        <v>0</v>
      </c>
      <c r="AT42" s="30" t="n">
        <v>0</v>
      </c>
      <c r="AU42" s="30" t="n">
        <v>0</v>
      </c>
      <c r="AV42" s="5"/>
      <c r="AW42" s="30" t="n">
        <f aca="false">AO42-AS42</f>
        <v>0</v>
      </c>
      <c r="AX42" s="30" t="n">
        <f aca="false">AP42-AT42</f>
        <v>-0</v>
      </c>
      <c r="AY42" s="30" t="n">
        <f aca="false">AQ42-AU42</f>
        <v>0</v>
      </c>
      <c r="AZ42" s="2"/>
      <c r="BA42" s="1" t="n">
        <v>2</v>
      </c>
      <c r="BB42" s="1" t="s">
        <v>134</v>
      </c>
      <c r="BC42" s="3" t="s">
        <v>63</v>
      </c>
      <c r="BD42" s="2" t="s">
        <v>64</v>
      </c>
      <c r="BE42" s="2" t="s">
        <v>65</v>
      </c>
      <c r="BF42" s="2" t="s">
        <v>135</v>
      </c>
      <c r="BG42" s="2" t="s">
        <v>134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f aca="false">SUM(AE42)</f>
        <v>0</v>
      </c>
      <c r="BM42" s="2" t="n">
        <v>0</v>
      </c>
      <c r="BN42" s="2" t="n">
        <v>0</v>
      </c>
      <c r="BO42" s="2" t="n">
        <f aca="false">SUM(BH42:BN42)</f>
        <v>0</v>
      </c>
      <c r="BP42" s="2" t="n">
        <v>0</v>
      </c>
      <c r="BQ42" s="2" t="n">
        <f aca="false">SUM(BO42:BP42)</f>
        <v>0</v>
      </c>
      <c r="BS42" s="1" t="n">
        <v>2</v>
      </c>
      <c r="BT42" s="3" t="s">
        <v>63</v>
      </c>
      <c r="BU42" s="1" t="s">
        <v>64</v>
      </c>
      <c r="BV42" s="1" t="s">
        <v>65</v>
      </c>
      <c r="BW42" s="1" t="s">
        <v>135</v>
      </c>
      <c r="BX42" s="1" t="s">
        <v>134</v>
      </c>
      <c r="BY42" s="2" t="n">
        <f aca="false">AE42+AM42</f>
        <v>0</v>
      </c>
      <c r="CA42" s="37" t="n">
        <f aca="false">BQ42-AQ42</f>
        <v>0</v>
      </c>
      <c r="CB42" s="37" t="n">
        <f aca="false">BY42-AO42</f>
        <v>0</v>
      </c>
    </row>
    <row r="43" customFormat="false" ht="12.75" hidden="false" customHeight="false" outlineLevel="0" collapsed="false">
      <c r="A43" s="1" t="n">
        <v>34</v>
      </c>
      <c r="B43" s="44" t="s">
        <v>136</v>
      </c>
      <c r="D43" s="33" t="n">
        <v>13125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/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/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/>
      <c r="X43" s="34"/>
      <c r="Y43" s="34"/>
      <c r="Z43" s="34"/>
      <c r="AA43" s="34"/>
      <c r="AB43" s="34"/>
      <c r="AC43" s="34"/>
      <c r="AD43" s="34" t="n">
        <v>0</v>
      </c>
      <c r="AE43" s="35" t="n">
        <f aca="false">SUM(D43:AD43)</f>
        <v>13125</v>
      </c>
      <c r="AG43" s="34"/>
      <c r="AH43" s="34"/>
      <c r="AI43" s="33" t="n">
        <v>-13125</v>
      </c>
      <c r="AJ43" s="34" t="n">
        <v>0</v>
      </c>
      <c r="AK43" s="34" t="n">
        <f aca="false">AB43*-1</f>
        <v>-0</v>
      </c>
      <c r="AL43" s="45" t="n">
        <v>0</v>
      </c>
      <c r="AM43" s="46" t="n">
        <f aca="false">SUM(AG43:AL43)</f>
        <v>-13125</v>
      </c>
      <c r="AO43" s="36" t="n">
        <f aca="false">AE43+AM43</f>
        <v>0</v>
      </c>
      <c r="AP43" s="36" t="n">
        <f aca="false">AM43*-1</f>
        <v>13125</v>
      </c>
      <c r="AQ43" s="36" t="n">
        <f aca="false">SUM(AO43:AP43)</f>
        <v>13125</v>
      </c>
      <c r="AR43" s="5"/>
      <c r="AS43" s="36" t="n">
        <v>0</v>
      </c>
      <c r="AT43" s="36" t="n">
        <v>13125</v>
      </c>
      <c r="AU43" s="36" t="n">
        <v>13125</v>
      </c>
      <c r="AV43" s="5"/>
      <c r="AW43" s="36" t="n">
        <f aca="false">AO43-AS43</f>
        <v>0</v>
      </c>
      <c r="AX43" s="36" t="n">
        <f aca="false">AP43-AT43</f>
        <v>0</v>
      </c>
      <c r="AY43" s="36" t="n">
        <f aca="false">AQ43-AU43</f>
        <v>0</v>
      </c>
      <c r="AZ43" s="2"/>
      <c r="BA43" s="1" t="n">
        <v>9</v>
      </c>
      <c r="BB43" s="1" t="s">
        <v>136</v>
      </c>
      <c r="BC43" s="3" t="s">
        <v>63</v>
      </c>
      <c r="BD43" s="2" t="s">
        <v>64</v>
      </c>
      <c r="BE43" s="2" t="s">
        <v>65</v>
      </c>
      <c r="BF43" s="2" t="s">
        <v>137</v>
      </c>
      <c r="BG43" s="2" t="s">
        <v>136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f aca="false">SUM(AE43)</f>
        <v>13125</v>
      </c>
      <c r="BM43" s="2" t="n">
        <v>0</v>
      </c>
      <c r="BN43" s="2" t="n">
        <v>0</v>
      </c>
      <c r="BO43" s="2" t="n">
        <f aca="false">SUM(BH43:BN43)</f>
        <v>13125</v>
      </c>
      <c r="BP43" s="2" t="n">
        <v>0</v>
      </c>
      <c r="BQ43" s="2" t="n">
        <f aca="false">SUM(BO43:BP43)</f>
        <v>13125</v>
      </c>
      <c r="BS43" s="1" t="n">
        <v>9</v>
      </c>
      <c r="BT43" s="3" t="s">
        <v>63</v>
      </c>
      <c r="BU43" s="1" t="s">
        <v>64</v>
      </c>
      <c r="BV43" s="1" t="s">
        <v>65</v>
      </c>
      <c r="BW43" s="1" t="s">
        <v>137</v>
      </c>
      <c r="BX43" s="1" t="s">
        <v>136</v>
      </c>
      <c r="BY43" s="2" t="n">
        <f aca="false">AE43+AM43</f>
        <v>0</v>
      </c>
      <c r="CA43" s="37" t="n">
        <f aca="false">BQ43-AQ43</f>
        <v>0</v>
      </c>
      <c r="CB43" s="37" t="n">
        <f aca="false">BY43-AO43</f>
        <v>0</v>
      </c>
    </row>
    <row r="44" customFormat="false" ht="12.75" hidden="false" customHeight="false" outlineLevel="0" collapsed="false">
      <c r="A44" s="1" t="n">
        <v>35</v>
      </c>
      <c r="B44" s="44" t="s">
        <v>138</v>
      </c>
      <c r="D44" s="33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/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/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/>
      <c r="X44" s="34"/>
      <c r="Y44" s="34"/>
      <c r="Z44" s="34"/>
      <c r="AA44" s="34"/>
      <c r="AB44" s="34"/>
      <c r="AC44" s="34"/>
      <c r="AD44" s="34" t="n">
        <v>0</v>
      </c>
      <c r="AE44" s="35" t="n">
        <f aca="false">SUM(D44:AD44)</f>
        <v>0</v>
      </c>
      <c r="AG44" s="34"/>
      <c r="AH44" s="34"/>
      <c r="AI44" s="33" t="n">
        <v>0</v>
      </c>
      <c r="AJ44" s="34" t="n">
        <v>0</v>
      </c>
      <c r="AK44" s="34" t="n">
        <f aca="false">AB44*-1</f>
        <v>-0</v>
      </c>
      <c r="AL44" s="45" t="n">
        <v>0</v>
      </c>
      <c r="AM44" s="46" t="n">
        <f aca="false">SUM(AG44:AL44)</f>
        <v>0</v>
      </c>
      <c r="AO44" s="36" t="n">
        <f aca="false">AE44+AM44</f>
        <v>0</v>
      </c>
      <c r="AP44" s="36" t="n">
        <f aca="false">AM44*-1</f>
        <v>-0</v>
      </c>
      <c r="AQ44" s="36" t="n">
        <f aca="false">SUM(AO44:AP44)</f>
        <v>0</v>
      </c>
      <c r="AR44" s="5"/>
      <c r="AS44" s="36" t="n">
        <v>0</v>
      </c>
      <c r="AT44" s="36" t="n">
        <v>0</v>
      </c>
      <c r="AU44" s="36" t="n">
        <v>0</v>
      </c>
      <c r="AV44" s="5"/>
      <c r="AW44" s="36" t="n">
        <f aca="false">AO44-AS44</f>
        <v>0</v>
      </c>
      <c r="AX44" s="36" t="n">
        <f aca="false">AP44-AT44</f>
        <v>-0</v>
      </c>
      <c r="AY44" s="36" t="n">
        <f aca="false">AQ44-AU44</f>
        <v>0</v>
      </c>
      <c r="AZ44" s="2"/>
      <c r="BA44" s="1" t="n">
        <v>17</v>
      </c>
      <c r="BB44" s="1" t="s">
        <v>138</v>
      </c>
      <c r="BC44" s="3" t="s">
        <v>63</v>
      </c>
      <c r="BD44" s="2" t="s">
        <v>64</v>
      </c>
      <c r="BE44" s="2" t="s">
        <v>65</v>
      </c>
      <c r="BF44" s="2" t="s">
        <v>139</v>
      </c>
      <c r="BG44" s="2" t="s">
        <v>14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f aca="false">SUM(AE44)</f>
        <v>0</v>
      </c>
      <c r="BM44" s="2" t="n">
        <v>0</v>
      </c>
      <c r="BN44" s="2" t="n">
        <v>0</v>
      </c>
      <c r="BO44" s="2" t="n">
        <f aca="false">SUM(BH44:BN44)</f>
        <v>0</v>
      </c>
      <c r="BP44" s="2" t="n">
        <v>0</v>
      </c>
      <c r="BQ44" s="2" t="n">
        <f aca="false">SUM(BO44:BP44)</f>
        <v>0</v>
      </c>
      <c r="BS44" s="1" t="n">
        <v>17</v>
      </c>
      <c r="BT44" s="3" t="s">
        <v>63</v>
      </c>
      <c r="BU44" s="1" t="s">
        <v>64</v>
      </c>
      <c r="BV44" s="1" t="s">
        <v>65</v>
      </c>
      <c r="BW44" s="1" t="s">
        <v>139</v>
      </c>
      <c r="BX44" s="1" t="s">
        <v>140</v>
      </c>
      <c r="BY44" s="2" t="n">
        <f aca="false">AE44+AM44</f>
        <v>0</v>
      </c>
      <c r="CA44" s="37" t="n">
        <f aca="false">BQ44-AQ44</f>
        <v>0</v>
      </c>
      <c r="CB44" s="37" t="n">
        <f aca="false">BY44-AO44</f>
        <v>0</v>
      </c>
    </row>
    <row r="45" customFormat="false" ht="12.75" hidden="false" customHeight="false" outlineLevel="0" collapsed="false">
      <c r="A45" s="1" t="n">
        <v>36</v>
      </c>
      <c r="B45" s="44" t="s">
        <v>141</v>
      </c>
      <c r="D45" s="33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/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/>
      <c r="X45" s="34"/>
      <c r="Y45" s="34"/>
      <c r="Z45" s="34"/>
      <c r="AA45" s="34"/>
      <c r="AB45" s="34"/>
      <c r="AC45" s="34"/>
      <c r="AD45" s="34" t="n">
        <v>0</v>
      </c>
      <c r="AE45" s="35" t="n">
        <f aca="false">SUM(D45:AD45)</f>
        <v>0</v>
      </c>
      <c r="AG45" s="34"/>
      <c r="AH45" s="34"/>
      <c r="AI45" s="33" t="n">
        <v>0</v>
      </c>
      <c r="AJ45" s="34" t="n">
        <v>0</v>
      </c>
      <c r="AK45" s="34" t="n">
        <f aca="false">AB45*-1</f>
        <v>-0</v>
      </c>
      <c r="AL45" s="34" t="n">
        <v>0</v>
      </c>
      <c r="AM45" s="35" t="n">
        <f aca="false">SUM(AG45:AL45)</f>
        <v>0</v>
      </c>
      <c r="AO45" s="36" t="n">
        <f aca="false">AE45+AM45</f>
        <v>0</v>
      </c>
      <c r="AP45" s="36" t="n">
        <f aca="false">AM45*-1</f>
        <v>-0</v>
      </c>
      <c r="AQ45" s="36" t="n">
        <f aca="false">SUM(AO45:AP45)</f>
        <v>0</v>
      </c>
      <c r="AR45" s="5"/>
      <c r="AS45" s="36" t="n">
        <v>0</v>
      </c>
      <c r="AT45" s="36" t="n">
        <v>0</v>
      </c>
      <c r="AU45" s="36" t="n">
        <v>0</v>
      </c>
      <c r="AV45" s="5"/>
      <c r="AW45" s="36" t="n">
        <f aca="false">AO45-AS45</f>
        <v>0</v>
      </c>
      <c r="AX45" s="36" t="n">
        <f aca="false">AP45-AT45</f>
        <v>-0</v>
      </c>
      <c r="AY45" s="36" t="n">
        <f aca="false">AQ45-AU45</f>
        <v>0</v>
      </c>
      <c r="AZ45" s="2"/>
      <c r="BA45" s="1" t="n">
        <v>18</v>
      </c>
      <c r="BB45" s="1" t="s">
        <v>141</v>
      </c>
      <c r="BC45" s="3" t="s">
        <v>63</v>
      </c>
      <c r="BD45" s="2" t="s">
        <v>64</v>
      </c>
      <c r="BE45" s="2" t="s">
        <v>65</v>
      </c>
      <c r="BF45" s="2" t="s">
        <v>142</v>
      </c>
      <c r="BG45" s="2" t="s">
        <v>141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f aca="false">SUM(AE45)</f>
        <v>0</v>
      </c>
      <c r="BM45" s="2" t="n">
        <v>0</v>
      </c>
      <c r="BN45" s="2" t="n">
        <v>0</v>
      </c>
      <c r="BO45" s="2" t="n">
        <f aca="false">SUM(BH45:BN45)</f>
        <v>0</v>
      </c>
      <c r="BP45" s="2" t="n">
        <v>0</v>
      </c>
      <c r="BQ45" s="2" t="n">
        <f aca="false">SUM(BO45:BP45)</f>
        <v>0</v>
      </c>
      <c r="BS45" s="1" t="n">
        <v>18</v>
      </c>
      <c r="BT45" s="3" t="s">
        <v>63</v>
      </c>
      <c r="BU45" s="1" t="s">
        <v>64</v>
      </c>
      <c r="BV45" s="1" t="s">
        <v>65</v>
      </c>
      <c r="BW45" s="1" t="s">
        <v>142</v>
      </c>
      <c r="BX45" s="1" t="s">
        <v>141</v>
      </c>
      <c r="BY45" s="2" t="n">
        <f aca="false">AE45+AM45</f>
        <v>0</v>
      </c>
      <c r="CA45" s="37" t="n">
        <f aca="false">BQ45-AQ45</f>
        <v>0</v>
      </c>
      <c r="CB45" s="37" t="n">
        <f aca="false">BY45-AO45</f>
        <v>0</v>
      </c>
    </row>
    <row r="46" customFormat="false" ht="12.75" hidden="false" customHeight="false" outlineLevel="0" collapsed="false">
      <c r="A46" s="1" t="n">
        <v>37</v>
      </c>
      <c r="B46" s="44" t="s">
        <v>143</v>
      </c>
      <c r="D46" s="26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/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/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/>
      <c r="X46" s="28"/>
      <c r="Y46" s="28"/>
      <c r="Z46" s="28"/>
      <c r="AA46" s="28"/>
      <c r="AB46" s="28"/>
      <c r="AC46" s="28"/>
      <c r="AD46" s="28" t="n">
        <v>0</v>
      </c>
      <c r="AE46" s="29" t="n">
        <f aca="false">SUM(D46:AD46)</f>
        <v>0</v>
      </c>
      <c r="AG46" s="34"/>
      <c r="AH46" s="34"/>
      <c r="AI46" s="26" t="n">
        <v>0</v>
      </c>
      <c r="AJ46" s="28" t="n">
        <v>0</v>
      </c>
      <c r="AK46" s="28" t="n">
        <f aca="false">AB46*-1</f>
        <v>-0</v>
      </c>
      <c r="AL46" s="28" t="n">
        <v>0</v>
      </c>
      <c r="AM46" s="29" t="n">
        <f aca="false">SUM(AG46:AL46)</f>
        <v>0</v>
      </c>
      <c r="AO46" s="36" t="n">
        <f aca="false">AE46+AM46</f>
        <v>0</v>
      </c>
      <c r="AP46" s="36" t="n">
        <f aca="false">AM46*-1</f>
        <v>-0</v>
      </c>
      <c r="AQ46" s="36" t="n">
        <f aca="false">SUM(AO46:AP46)</f>
        <v>0</v>
      </c>
      <c r="AR46" s="5"/>
      <c r="AS46" s="36" t="n">
        <v>0</v>
      </c>
      <c r="AT46" s="36" t="n">
        <v>0</v>
      </c>
      <c r="AU46" s="36" t="n">
        <v>0</v>
      </c>
      <c r="AV46" s="5"/>
      <c r="AW46" s="36" t="n">
        <f aca="false">AO46-AS46</f>
        <v>0</v>
      </c>
      <c r="AX46" s="36" t="n">
        <f aca="false">AP46-AT46</f>
        <v>-0</v>
      </c>
      <c r="AY46" s="36" t="n">
        <f aca="false">AQ46-AU46</f>
        <v>0</v>
      </c>
      <c r="AZ46" s="2"/>
      <c r="BA46" s="1" t="n">
        <v>22</v>
      </c>
      <c r="BB46" s="1" t="s">
        <v>143</v>
      </c>
      <c r="BC46" s="3" t="s">
        <v>63</v>
      </c>
      <c r="BD46" s="2" t="s">
        <v>64</v>
      </c>
      <c r="BE46" s="2" t="s">
        <v>65</v>
      </c>
      <c r="BF46" s="2" t="s">
        <v>144</v>
      </c>
      <c r="BG46" s="2" t="s">
        <v>143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f aca="false">SUM(AE46)</f>
        <v>0</v>
      </c>
      <c r="BM46" s="2" t="n">
        <v>0</v>
      </c>
      <c r="BN46" s="2" t="n">
        <v>0</v>
      </c>
      <c r="BO46" s="2" t="n">
        <f aca="false">SUM(BH46:BN46)</f>
        <v>0</v>
      </c>
      <c r="BP46" s="2" t="n">
        <v>0</v>
      </c>
      <c r="BQ46" s="2" t="n">
        <f aca="false">SUM(BO46:BP46)</f>
        <v>0</v>
      </c>
      <c r="BS46" s="1" t="n">
        <v>22</v>
      </c>
      <c r="BT46" s="3" t="s">
        <v>63</v>
      </c>
      <c r="BU46" s="1" t="s">
        <v>64</v>
      </c>
      <c r="BV46" s="1" t="s">
        <v>65</v>
      </c>
      <c r="BW46" s="1" t="s">
        <v>144</v>
      </c>
      <c r="BX46" s="1" t="s">
        <v>143</v>
      </c>
      <c r="BY46" s="2" t="n">
        <f aca="false">AE46+AM46</f>
        <v>0</v>
      </c>
      <c r="CA46" s="37" t="n">
        <f aca="false">BQ46-AQ46</f>
        <v>0</v>
      </c>
      <c r="CB46" s="37" t="n">
        <f aca="false">BY46-AO46</f>
        <v>0</v>
      </c>
    </row>
    <row r="47" customFormat="false" ht="12.75" hidden="false" customHeight="false" outlineLevel="0" collapsed="false">
      <c r="A47" s="1" t="n">
        <v>38</v>
      </c>
      <c r="B47" s="44" t="s">
        <v>145</v>
      </c>
      <c r="D47" s="33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/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/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/>
      <c r="X47" s="34"/>
      <c r="Y47" s="34"/>
      <c r="Z47" s="34"/>
      <c r="AA47" s="34"/>
      <c r="AB47" s="34"/>
      <c r="AC47" s="34"/>
      <c r="AD47" s="34" t="n">
        <v>0</v>
      </c>
      <c r="AE47" s="35" t="n">
        <f aca="false">SUM(D47:AD47)</f>
        <v>0</v>
      </c>
      <c r="AG47" s="34"/>
      <c r="AH47" s="34"/>
      <c r="AI47" s="33" t="n">
        <v>0</v>
      </c>
      <c r="AJ47" s="34" t="n">
        <v>0</v>
      </c>
      <c r="AK47" s="34" t="n">
        <f aca="false">AB47*-1</f>
        <v>-0</v>
      </c>
      <c r="AL47" s="34" t="n">
        <v>0</v>
      </c>
      <c r="AM47" s="35" t="n">
        <f aca="false">SUM(AG47:AL47)</f>
        <v>0</v>
      </c>
      <c r="AO47" s="36" t="n">
        <f aca="false">AE47+AM47</f>
        <v>0</v>
      </c>
      <c r="AP47" s="36" t="n">
        <f aca="false">AM47*-1</f>
        <v>-0</v>
      </c>
      <c r="AQ47" s="36" t="n">
        <f aca="false">SUM(AO47:AP47)</f>
        <v>0</v>
      </c>
      <c r="AR47" s="5"/>
      <c r="AS47" s="36" t="n">
        <v>0</v>
      </c>
      <c r="AT47" s="36" t="n">
        <v>0</v>
      </c>
      <c r="AU47" s="36" t="n">
        <v>0</v>
      </c>
      <c r="AV47" s="5"/>
      <c r="AW47" s="36" t="n">
        <f aca="false">AO47-AS47</f>
        <v>0</v>
      </c>
      <c r="AX47" s="36" t="n">
        <f aca="false">AP47-AT47</f>
        <v>-0</v>
      </c>
      <c r="AY47" s="36" t="n">
        <f aca="false">AQ47-AU47</f>
        <v>0</v>
      </c>
      <c r="AZ47" s="2"/>
      <c r="BA47" s="1" t="n">
        <v>30</v>
      </c>
      <c r="BB47" s="1" t="s">
        <v>145</v>
      </c>
      <c r="BC47" s="3" t="s">
        <v>63</v>
      </c>
      <c r="BD47" s="2" t="s">
        <v>64</v>
      </c>
      <c r="BE47" s="2" t="s">
        <v>65</v>
      </c>
      <c r="BF47" s="2" t="s">
        <v>146</v>
      </c>
      <c r="BG47" s="2" t="s">
        <v>145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f aca="false">SUM(AE47)</f>
        <v>0</v>
      </c>
      <c r="BM47" s="2" t="n">
        <v>0</v>
      </c>
      <c r="BN47" s="2" t="n">
        <v>0</v>
      </c>
      <c r="BO47" s="2" t="n">
        <f aca="false">SUM(BH47:BN47)</f>
        <v>0</v>
      </c>
      <c r="BP47" s="2" t="n">
        <v>0</v>
      </c>
      <c r="BQ47" s="2" t="n">
        <f aca="false">SUM(BO47:BP47)</f>
        <v>0</v>
      </c>
      <c r="BS47" s="1" t="n">
        <v>30</v>
      </c>
      <c r="BT47" s="3" t="s">
        <v>63</v>
      </c>
      <c r="BU47" s="1" t="s">
        <v>64</v>
      </c>
      <c r="BV47" s="1" t="s">
        <v>65</v>
      </c>
      <c r="BW47" s="1" t="s">
        <v>146</v>
      </c>
      <c r="BX47" s="1" t="s">
        <v>145</v>
      </c>
      <c r="BY47" s="2" t="n">
        <f aca="false">AE47+AM47</f>
        <v>0</v>
      </c>
      <c r="CA47" s="37" t="n">
        <f aca="false">BQ47-AQ47</f>
        <v>0</v>
      </c>
      <c r="CB47" s="37" t="n">
        <f aca="false">BY47-AO47</f>
        <v>0</v>
      </c>
    </row>
    <row r="48" customFormat="false" ht="12.75" hidden="false" customHeight="false" outlineLevel="0" collapsed="false">
      <c r="A48" s="1" t="n">
        <v>39</v>
      </c>
      <c r="B48" s="44" t="s">
        <v>147</v>
      </c>
      <c r="D48" s="33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/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/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/>
      <c r="X48" s="34"/>
      <c r="Y48" s="34"/>
      <c r="Z48" s="34"/>
      <c r="AA48" s="34"/>
      <c r="AB48" s="34"/>
      <c r="AC48" s="34"/>
      <c r="AD48" s="34" t="n">
        <v>0</v>
      </c>
      <c r="AE48" s="35" t="n">
        <f aca="false">SUM(D48:AD48)</f>
        <v>0</v>
      </c>
      <c r="AG48" s="34"/>
      <c r="AH48" s="34"/>
      <c r="AI48" s="33" t="n">
        <v>0</v>
      </c>
      <c r="AJ48" s="34" t="n">
        <v>0</v>
      </c>
      <c r="AK48" s="34" t="n">
        <f aca="false">AB48*-1</f>
        <v>-0</v>
      </c>
      <c r="AL48" s="34" t="n">
        <v>0</v>
      </c>
      <c r="AM48" s="35" t="n">
        <f aca="false">SUM(AG48:AL48)</f>
        <v>0</v>
      </c>
      <c r="AO48" s="36" t="n">
        <f aca="false">AE48+AM48</f>
        <v>0</v>
      </c>
      <c r="AP48" s="36" t="n">
        <f aca="false">AM48*-1</f>
        <v>-0</v>
      </c>
      <c r="AQ48" s="36" t="n">
        <f aca="false">SUM(AO48:AP48)</f>
        <v>0</v>
      </c>
      <c r="AR48" s="5"/>
      <c r="AS48" s="36" t="n">
        <v>0</v>
      </c>
      <c r="AT48" s="36" t="n">
        <v>0</v>
      </c>
      <c r="AU48" s="36" t="n">
        <v>0</v>
      </c>
      <c r="AV48" s="5"/>
      <c r="AW48" s="36" t="n">
        <f aca="false">AO48-AS48</f>
        <v>0</v>
      </c>
      <c r="AX48" s="36" t="n">
        <f aca="false">AP48-AT48</f>
        <v>-0</v>
      </c>
      <c r="AY48" s="36" t="n">
        <f aca="false">AQ48-AU48</f>
        <v>0</v>
      </c>
      <c r="AZ48" s="2"/>
      <c r="BA48" s="1" t="n">
        <v>31</v>
      </c>
      <c r="BB48" s="1" t="s">
        <v>147</v>
      </c>
      <c r="BC48" s="3" t="s">
        <v>63</v>
      </c>
      <c r="BD48" s="2" t="s">
        <v>64</v>
      </c>
      <c r="BE48" s="2" t="s">
        <v>65</v>
      </c>
      <c r="BF48" s="2" t="s">
        <v>148</v>
      </c>
      <c r="BG48" s="2" t="s">
        <v>147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f aca="false">SUM(AE48)</f>
        <v>0</v>
      </c>
      <c r="BM48" s="2" t="n">
        <v>0</v>
      </c>
      <c r="BN48" s="2" t="n">
        <v>0</v>
      </c>
      <c r="BO48" s="2" t="n">
        <f aca="false">SUM(BH48:BN48)</f>
        <v>0</v>
      </c>
      <c r="BP48" s="2" t="n">
        <v>0</v>
      </c>
      <c r="BQ48" s="2" t="n">
        <f aca="false">SUM(BO48:BP48)</f>
        <v>0</v>
      </c>
      <c r="BS48" s="1" t="n">
        <v>31</v>
      </c>
      <c r="BT48" s="3" t="s">
        <v>63</v>
      </c>
      <c r="BU48" s="1" t="s">
        <v>64</v>
      </c>
      <c r="BV48" s="1" t="s">
        <v>65</v>
      </c>
      <c r="BW48" s="1" t="s">
        <v>148</v>
      </c>
      <c r="BX48" s="1" t="s">
        <v>147</v>
      </c>
      <c r="BY48" s="2" t="n">
        <f aca="false">AE48+AM48</f>
        <v>0</v>
      </c>
      <c r="CA48" s="37" t="n">
        <f aca="false">BQ48-AQ48</f>
        <v>0</v>
      </c>
      <c r="CB48" s="37" t="n">
        <f aca="false">BY48-AO48</f>
        <v>0</v>
      </c>
    </row>
    <row r="49" customFormat="false" ht="12.75" hidden="false" customHeight="false" outlineLevel="0" collapsed="false">
      <c r="A49" s="1" t="n">
        <v>40</v>
      </c>
      <c r="B49" s="44" t="s">
        <v>149</v>
      </c>
      <c r="D49" s="33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/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/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/>
      <c r="X49" s="34"/>
      <c r="Y49" s="34"/>
      <c r="Z49" s="34"/>
      <c r="AA49" s="34"/>
      <c r="AB49" s="34"/>
      <c r="AC49" s="34"/>
      <c r="AD49" s="34" t="n">
        <v>0</v>
      </c>
      <c r="AE49" s="35" t="n">
        <f aca="false">SUM(D49:AD49)</f>
        <v>0</v>
      </c>
      <c r="AG49" s="34"/>
      <c r="AH49" s="34"/>
      <c r="AI49" s="33" t="n">
        <v>0</v>
      </c>
      <c r="AJ49" s="34" t="n">
        <v>0</v>
      </c>
      <c r="AK49" s="34" t="n">
        <f aca="false">AB49*-1</f>
        <v>-0</v>
      </c>
      <c r="AL49" s="34" t="n">
        <v>0</v>
      </c>
      <c r="AM49" s="35" t="n">
        <f aca="false">SUM(AG49:AL49)</f>
        <v>0</v>
      </c>
      <c r="AO49" s="36" t="n">
        <f aca="false">AE49+AM49</f>
        <v>0</v>
      </c>
      <c r="AP49" s="36" t="n">
        <f aca="false">AM49*-1</f>
        <v>-0</v>
      </c>
      <c r="AQ49" s="36" t="n">
        <f aca="false">SUM(AO49:AP49)</f>
        <v>0</v>
      </c>
      <c r="AR49" s="5"/>
      <c r="AS49" s="36" t="n">
        <v>0</v>
      </c>
      <c r="AT49" s="36" t="n">
        <v>0</v>
      </c>
      <c r="AU49" s="36" t="n">
        <v>0</v>
      </c>
      <c r="AV49" s="5"/>
      <c r="AW49" s="36" t="n">
        <f aca="false">AO49-AS49</f>
        <v>0</v>
      </c>
      <c r="AX49" s="36" t="n">
        <f aca="false">AP49-AT49</f>
        <v>-0</v>
      </c>
      <c r="AY49" s="36" t="n">
        <f aca="false">AQ49-AU49</f>
        <v>0</v>
      </c>
      <c r="AZ49" s="2"/>
      <c r="BA49" s="1" t="n">
        <v>41</v>
      </c>
      <c r="BB49" s="1" t="s">
        <v>149</v>
      </c>
      <c r="BC49" s="3" t="s">
        <v>63</v>
      </c>
      <c r="BD49" s="2" t="s">
        <v>64</v>
      </c>
      <c r="BE49" s="2" t="s">
        <v>65</v>
      </c>
      <c r="BF49" s="2" t="s">
        <v>150</v>
      </c>
      <c r="BG49" s="2" t="s">
        <v>149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f aca="false">SUM(AE49)</f>
        <v>0</v>
      </c>
      <c r="BM49" s="2" t="n">
        <v>0</v>
      </c>
      <c r="BN49" s="2" t="n">
        <v>0</v>
      </c>
      <c r="BO49" s="2" t="n">
        <f aca="false">SUM(BH49:BN49)</f>
        <v>0</v>
      </c>
      <c r="BP49" s="2" t="n">
        <v>0</v>
      </c>
      <c r="BQ49" s="2" t="n">
        <f aca="false">SUM(BO49:BP49)</f>
        <v>0</v>
      </c>
      <c r="BS49" s="1" t="n">
        <v>40</v>
      </c>
      <c r="BT49" s="3" t="s">
        <v>63</v>
      </c>
      <c r="BU49" s="1" t="s">
        <v>64</v>
      </c>
      <c r="BV49" s="1" t="s">
        <v>65</v>
      </c>
      <c r="BW49" s="1" t="s">
        <v>150</v>
      </c>
      <c r="BX49" s="1" t="s">
        <v>149</v>
      </c>
      <c r="BY49" s="2" t="n">
        <f aca="false">AE49+AM49</f>
        <v>0</v>
      </c>
      <c r="CA49" s="37" t="n">
        <f aca="false">BQ49-AQ49</f>
        <v>0</v>
      </c>
      <c r="CB49" s="37" t="n">
        <f aca="false">BY49-AO49</f>
        <v>0</v>
      </c>
    </row>
    <row r="50" customFormat="false" ht="12.75" hidden="false" customHeight="false" outlineLevel="0" collapsed="false">
      <c r="A50" s="1" t="n">
        <v>41</v>
      </c>
      <c r="B50" s="44" t="s">
        <v>151</v>
      </c>
      <c r="D50" s="33" t="n">
        <v>13125</v>
      </c>
      <c r="E50" s="27" t="n">
        <v>8794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/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/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/>
      <c r="X50" s="34"/>
      <c r="Y50" s="34"/>
      <c r="Z50" s="34"/>
      <c r="AA50" s="34"/>
      <c r="AB50" s="34"/>
      <c r="AC50" s="34"/>
      <c r="AD50" s="34" t="n">
        <v>0</v>
      </c>
      <c r="AE50" s="35" t="n">
        <f aca="false">SUM(D50:AD50)</f>
        <v>21919</v>
      </c>
      <c r="AG50" s="34"/>
      <c r="AH50" s="34"/>
      <c r="AI50" s="33" t="n">
        <v>-21919</v>
      </c>
      <c r="AJ50" s="34" t="n">
        <v>0</v>
      </c>
      <c r="AK50" s="34" t="n">
        <f aca="false">AB50*-1</f>
        <v>-0</v>
      </c>
      <c r="AL50" s="34" t="n">
        <v>0</v>
      </c>
      <c r="AM50" s="35" t="n">
        <f aca="false">SUM(AG50:AL50)</f>
        <v>-21919</v>
      </c>
      <c r="AN50" s="2"/>
      <c r="AO50" s="36" t="n">
        <f aca="false">AE50+AM50</f>
        <v>0</v>
      </c>
      <c r="AP50" s="36" t="n">
        <f aca="false">AM50*-1</f>
        <v>21919</v>
      </c>
      <c r="AQ50" s="36" t="n">
        <f aca="false">SUM(AO50:AP50)</f>
        <v>21919</v>
      </c>
      <c r="AR50" s="5"/>
      <c r="AS50" s="36" t="n">
        <v>0</v>
      </c>
      <c r="AT50" s="36" t="n">
        <v>21919</v>
      </c>
      <c r="AU50" s="36" t="n">
        <v>21919</v>
      </c>
      <c r="AV50" s="5"/>
      <c r="AW50" s="34" t="n">
        <f aca="false">AO50-AS50</f>
        <v>0</v>
      </c>
      <c r="AX50" s="36" t="n">
        <f aca="false">AP50-AT50</f>
        <v>0</v>
      </c>
      <c r="AY50" s="36" t="n">
        <f aca="false">AQ50-AU50</f>
        <v>0</v>
      </c>
      <c r="AZ50" s="2"/>
      <c r="BA50" s="1" t="n">
        <v>39</v>
      </c>
      <c r="BB50" s="1" t="s">
        <v>151</v>
      </c>
      <c r="BC50" s="3" t="s">
        <v>63</v>
      </c>
      <c r="BD50" s="2" t="s">
        <v>64</v>
      </c>
      <c r="BE50" s="2" t="s">
        <v>65</v>
      </c>
      <c r="BF50" s="2" t="s">
        <v>152</v>
      </c>
      <c r="BG50" s="2" t="s">
        <v>151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f aca="false">SUM(AE50)</f>
        <v>21919</v>
      </c>
      <c r="BM50" s="2" t="n">
        <v>0</v>
      </c>
      <c r="BN50" s="2" t="n">
        <v>0</v>
      </c>
      <c r="BO50" s="2" t="n">
        <f aca="false">SUM(BH50:BN50)</f>
        <v>21919</v>
      </c>
      <c r="BP50" s="2" t="n">
        <v>0</v>
      </c>
      <c r="BQ50" s="2" t="n">
        <f aca="false">SUM(BO50:BP50)</f>
        <v>21919</v>
      </c>
      <c r="BS50" s="1" t="n">
        <v>38</v>
      </c>
      <c r="BT50" s="3" t="s">
        <v>63</v>
      </c>
      <c r="BU50" s="1" t="s">
        <v>64</v>
      </c>
      <c r="BV50" s="1" t="s">
        <v>65</v>
      </c>
      <c r="BW50" s="1" t="s">
        <v>152</v>
      </c>
      <c r="BX50" s="1" t="s">
        <v>151</v>
      </c>
      <c r="BY50" s="2" t="n">
        <f aca="false">AE50+AM50</f>
        <v>0</v>
      </c>
      <c r="CA50" s="37" t="n">
        <f aca="false">BQ50-AQ50</f>
        <v>0</v>
      </c>
      <c r="CB50" s="37" t="n">
        <f aca="false">BY50-AO50</f>
        <v>0</v>
      </c>
    </row>
    <row r="51" customFormat="false" ht="12.75" hidden="false" customHeight="false" outlineLevel="0" collapsed="false">
      <c r="A51" s="1" t="n">
        <v>42</v>
      </c>
      <c r="B51" s="44" t="s">
        <v>153</v>
      </c>
      <c r="D51" s="33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/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/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/>
      <c r="X51" s="34"/>
      <c r="Y51" s="34"/>
      <c r="Z51" s="34"/>
      <c r="AA51" s="34"/>
      <c r="AB51" s="34"/>
      <c r="AC51" s="34"/>
      <c r="AD51" s="34" t="n">
        <v>0</v>
      </c>
      <c r="AE51" s="35" t="n">
        <f aca="false">SUM(D51:AD51)</f>
        <v>0</v>
      </c>
      <c r="AG51" s="34"/>
      <c r="AH51" s="34"/>
      <c r="AI51" s="33" t="n">
        <v>0</v>
      </c>
      <c r="AJ51" s="34" t="n">
        <v>0</v>
      </c>
      <c r="AK51" s="34" t="n">
        <f aca="false">AB51*-1</f>
        <v>-0</v>
      </c>
      <c r="AL51" s="34" t="n">
        <v>0</v>
      </c>
      <c r="AM51" s="35" t="n">
        <f aca="false">SUM(AG51:AL51)</f>
        <v>0</v>
      </c>
      <c r="AN51" s="2"/>
      <c r="AO51" s="36" t="n">
        <f aca="false">AE51+AM51</f>
        <v>0</v>
      </c>
      <c r="AP51" s="36" t="n">
        <f aca="false">AM51*-1</f>
        <v>-0</v>
      </c>
      <c r="AQ51" s="36" t="n">
        <f aca="false">SUM(AO51:AP51)</f>
        <v>0</v>
      </c>
      <c r="AR51" s="5"/>
      <c r="AS51" s="36" t="n">
        <v>0</v>
      </c>
      <c r="AT51" s="36" t="n">
        <v>0</v>
      </c>
      <c r="AU51" s="36" t="n">
        <v>0</v>
      </c>
      <c r="AV51" s="5"/>
      <c r="AW51" s="36" t="n">
        <f aca="false">AO51-AS51</f>
        <v>0</v>
      </c>
      <c r="AX51" s="36" t="n">
        <f aca="false">AP51-AT51</f>
        <v>-0</v>
      </c>
      <c r="AY51" s="36" t="n">
        <f aca="false">AQ51-AU51</f>
        <v>0</v>
      </c>
      <c r="AZ51" s="2"/>
      <c r="BA51" s="1" t="n">
        <v>47</v>
      </c>
      <c r="BB51" s="1" t="s">
        <v>153</v>
      </c>
      <c r="BC51" s="3" t="s">
        <v>63</v>
      </c>
      <c r="BD51" s="2" t="s">
        <v>64</v>
      </c>
      <c r="BE51" s="2" t="s">
        <v>65</v>
      </c>
      <c r="BF51" s="2" t="s">
        <v>154</v>
      </c>
      <c r="BG51" s="2" t="s">
        <v>155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f aca="false">SUM(AE51)</f>
        <v>0</v>
      </c>
      <c r="BM51" s="2" t="n">
        <v>0</v>
      </c>
      <c r="BN51" s="2" t="n">
        <v>0</v>
      </c>
      <c r="BO51" s="2" t="n">
        <f aca="false">SUM(BH51:BN51)</f>
        <v>0</v>
      </c>
      <c r="BP51" s="2" t="n">
        <v>0</v>
      </c>
      <c r="BQ51" s="2" t="n">
        <f aca="false">SUM(BO51:BP51)</f>
        <v>0</v>
      </c>
      <c r="BS51" s="1" t="n">
        <v>46</v>
      </c>
      <c r="BT51" s="3" t="s">
        <v>63</v>
      </c>
      <c r="BU51" s="1" t="s">
        <v>64</v>
      </c>
      <c r="BV51" s="1" t="s">
        <v>65</v>
      </c>
      <c r="BW51" s="1" t="s">
        <v>154</v>
      </c>
      <c r="BX51" s="1" t="s">
        <v>155</v>
      </c>
      <c r="BY51" s="2" t="n">
        <f aca="false">AE51+AM51</f>
        <v>0</v>
      </c>
      <c r="CA51" s="37" t="n">
        <f aca="false">BQ51-AQ51</f>
        <v>0</v>
      </c>
      <c r="CB51" s="37" t="n">
        <f aca="false">BY51-AO51</f>
        <v>0</v>
      </c>
    </row>
    <row r="52" customFormat="false" ht="12.75" hidden="false" customHeight="false" outlineLevel="0" collapsed="false">
      <c r="A52" s="1" t="n">
        <v>43</v>
      </c>
      <c r="B52" s="44" t="s">
        <v>156</v>
      </c>
      <c r="D52" s="33" t="n">
        <v>1100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/>
      <c r="L52" s="34" t="n">
        <v>19674.28</v>
      </c>
      <c r="M52" s="34" t="n">
        <f aca="false">252451/12</f>
        <v>21037.5833333333</v>
      </c>
      <c r="N52" s="34" t="n">
        <f aca="false">(165200.58/12)+11581.95+(785160.39/12)</f>
        <v>90778.6975</v>
      </c>
      <c r="O52" s="34" t="n">
        <v>3934.85666666667</v>
      </c>
      <c r="P52" s="34" t="n">
        <v>0</v>
      </c>
      <c r="Q52" s="34"/>
      <c r="R52" s="34" t="n">
        <v>0</v>
      </c>
      <c r="S52" s="34" t="n">
        <v>0</v>
      </c>
      <c r="T52" s="34" t="n">
        <v>0</v>
      </c>
      <c r="U52" s="34" t="n">
        <f aca="false">210824.91/12</f>
        <v>17568.7425</v>
      </c>
      <c r="V52" s="34" t="n">
        <f aca="false">(-107816.5-41835.36)/12</f>
        <v>-12470.9883333333</v>
      </c>
      <c r="W52" s="34"/>
      <c r="X52" s="34"/>
      <c r="Y52" s="34"/>
      <c r="Z52" s="34"/>
      <c r="AA52" s="34"/>
      <c r="AB52" s="34" t="n">
        <v>1650</v>
      </c>
      <c r="AC52" s="34"/>
      <c r="AD52" s="34" t="n">
        <f aca="false">6600+1650+1650+3300</f>
        <v>13200</v>
      </c>
      <c r="AE52" s="35" t="n">
        <f aca="false">SUM(D52:AD52)</f>
        <v>166373.171666667</v>
      </c>
      <c r="AG52" s="34"/>
      <c r="AH52" s="34" t="n">
        <v>0</v>
      </c>
      <c r="AI52" s="33" t="n">
        <v>-11000</v>
      </c>
      <c r="AJ52" s="34" t="n">
        <v>0</v>
      </c>
      <c r="AK52" s="34" t="n">
        <f aca="false">AB52*-1</f>
        <v>-1650</v>
      </c>
      <c r="AL52" s="45" t="n">
        <f aca="false">AD52*-1</f>
        <v>-13200</v>
      </c>
      <c r="AM52" s="35" t="n">
        <f aca="false">SUM(AG52:AL52)</f>
        <v>-25850</v>
      </c>
      <c r="AN52" s="2"/>
      <c r="AO52" s="36" t="n">
        <f aca="false">AE52+AM52</f>
        <v>140523.171666667</v>
      </c>
      <c r="AP52" s="36" t="n">
        <f aca="false">AM52*-1</f>
        <v>25850</v>
      </c>
      <c r="AQ52" s="36" t="n">
        <f aca="false">SUM(AO52:AP52)</f>
        <v>166373.171666667</v>
      </c>
      <c r="AR52" s="5"/>
      <c r="AS52" s="36" t="n">
        <v>140523.171666667</v>
      </c>
      <c r="AT52" s="36" t="n">
        <v>25850</v>
      </c>
      <c r="AU52" s="36" t="n">
        <v>166373.171666667</v>
      </c>
      <c r="AV52" s="5"/>
      <c r="AW52" s="36" t="n">
        <f aca="false">AO52-AS52</f>
        <v>0</v>
      </c>
      <c r="AX52" s="36" t="n">
        <f aca="false">AP52-AT52</f>
        <v>0</v>
      </c>
      <c r="AY52" s="36" t="n">
        <f aca="false">AQ52-AU52</f>
        <v>0</v>
      </c>
      <c r="AZ52" s="2"/>
      <c r="BA52" s="1" t="n">
        <v>49</v>
      </c>
      <c r="BB52" s="1" t="s">
        <v>156</v>
      </c>
      <c r="BC52" s="3" t="s">
        <v>63</v>
      </c>
      <c r="BD52" s="2" t="s">
        <v>64</v>
      </c>
      <c r="BE52" s="2" t="s">
        <v>65</v>
      </c>
      <c r="BF52" s="2" t="s">
        <v>157</v>
      </c>
      <c r="BG52" s="2" t="s">
        <v>158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f aca="false">SUM(AE52)</f>
        <v>166373.171666667</v>
      </c>
      <c r="BM52" s="2" t="n">
        <v>0</v>
      </c>
      <c r="BN52" s="2" t="n">
        <v>0</v>
      </c>
      <c r="BO52" s="2" t="n">
        <f aca="false">SUM(BH52:BN52)</f>
        <v>166373.171666667</v>
      </c>
      <c r="BP52" s="2" t="n">
        <v>0</v>
      </c>
      <c r="BQ52" s="2" t="n">
        <f aca="false">SUM(BO52:BP52)</f>
        <v>166373.171666667</v>
      </c>
      <c r="BS52" s="1" t="n">
        <v>47</v>
      </c>
      <c r="BT52" s="3" t="s">
        <v>63</v>
      </c>
      <c r="BU52" s="1" t="s">
        <v>64</v>
      </c>
      <c r="BV52" s="1" t="s">
        <v>65</v>
      </c>
      <c r="BW52" s="1" t="s">
        <v>157</v>
      </c>
      <c r="BX52" s="1" t="s">
        <v>158</v>
      </c>
      <c r="BY52" s="2" t="n">
        <f aca="false">AE52+AM52</f>
        <v>140523.171666667</v>
      </c>
      <c r="CA52" s="37" t="n">
        <f aca="false">BQ52-AQ52</f>
        <v>0</v>
      </c>
      <c r="CB52" s="37" t="n">
        <f aca="false">BY52-AO52</f>
        <v>0</v>
      </c>
    </row>
    <row r="53" customFormat="false" ht="12.75" hidden="false" customHeight="false" outlineLevel="0" collapsed="false">
      <c r="A53" s="1" t="n">
        <v>44</v>
      </c>
      <c r="B53" s="44" t="s">
        <v>159</v>
      </c>
      <c r="D53" s="33" t="n">
        <v>13125</v>
      </c>
      <c r="E53" s="27" t="n">
        <v>8794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/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/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/>
      <c r="X53" s="34"/>
      <c r="Y53" s="34"/>
      <c r="Z53" s="34"/>
      <c r="AA53" s="34"/>
      <c r="AB53" s="34"/>
      <c r="AC53" s="34"/>
      <c r="AD53" s="34" t="n">
        <v>0</v>
      </c>
      <c r="AE53" s="35" t="n">
        <f aca="false">SUM(D53:AD53)</f>
        <v>21919</v>
      </c>
      <c r="AG53" s="34"/>
      <c r="AH53" s="34"/>
      <c r="AI53" s="33" t="n">
        <v>-21919</v>
      </c>
      <c r="AJ53" s="34" t="n">
        <v>0</v>
      </c>
      <c r="AK53" s="34" t="n">
        <f aca="false">AB53*-1</f>
        <v>-0</v>
      </c>
      <c r="AL53" s="45" t="n">
        <v>0</v>
      </c>
      <c r="AM53" s="46" t="n">
        <f aca="false">SUM(AG53:AL53)</f>
        <v>-21919</v>
      </c>
      <c r="AN53" s="2"/>
      <c r="AO53" s="36" t="n">
        <f aca="false">AE53+AM53</f>
        <v>0</v>
      </c>
      <c r="AP53" s="36" t="n">
        <f aca="false">AM53*-1</f>
        <v>21919</v>
      </c>
      <c r="AQ53" s="36" t="n">
        <f aca="false">SUM(AO53:AP53)</f>
        <v>21919</v>
      </c>
      <c r="AR53" s="5"/>
      <c r="AS53" s="36" t="n">
        <v>0</v>
      </c>
      <c r="AT53" s="36" t="n">
        <v>21919</v>
      </c>
      <c r="AU53" s="36" t="n">
        <v>21919</v>
      </c>
      <c r="AV53" s="5"/>
      <c r="AW53" s="36" t="n">
        <f aca="false">AO53-AS53</f>
        <v>0</v>
      </c>
      <c r="AX53" s="36" t="n">
        <f aca="false">AP53-AT53</f>
        <v>0</v>
      </c>
      <c r="AY53" s="36" t="n">
        <f aca="false">AQ53-AU53</f>
        <v>0</v>
      </c>
      <c r="AZ53" s="2"/>
      <c r="BA53" s="1" t="n">
        <v>52</v>
      </c>
      <c r="BB53" s="1" t="s">
        <v>159</v>
      </c>
      <c r="BC53" s="3" t="s">
        <v>63</v>
      </c>
      <c r="BD53" s="2" t="s">
        <v>64</v>
      </c>
      <c r="BE53" s="2" t="s">
        <v>65</v>
      </c>
      <c r="BF53" s="2" t="s">
        <v>160</v>
      </c>
      <c r="BG53" s="2" t="s">
        <v>161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f aca="false">SUM(AE53)</f>
        <v>21919</v>
      </c>
      <c r="BM53" s="2" t="n">
        <v>0</v>
      </c>
      <c r="BN53" s="2" t="n">
        <v>0</v>
      </c>
      <c r="BO53" s="2" t="n">
        <f aca="false">SUM(BH53:BN53)</f>
        <v>21919</v>
      </c>
      <c r="BP53" s="2" t="n">
        <v>0</v>
      </c>
      <c r="BQ53" s="2" t="n">
        <f aca="false">SUM(BO53:BP53)</f>
        <v>21919</v>
      </c>
      <c r="BS53" s="1" t="n">
        <v>50</v>
      </c>
      <c r="BT53" s="3" t="s">
        <v>63</v>
      </c>
      <c r="BU53" s="1" t="s">
        <v>64</v>
      </c>
      <c r="BV53" s="1" t="s">
        <v>65</v>
      </c>
      <c r="BW53" s="1" t="s">
        <v>160</v>
      </c>
      <c r="BX53" s="1" t="s">
        <v>161</v>
      </c>
      <c r="BY53" s="2" t="n">
        <f aca="false">AE53+AM53</f>
        <v>0</v>
      </c>
      <c r="CA53" s="37" t="n">
        <f aca="false">BQ53-AQ53</f>
        <v>0</v>
      </c>
      <c r="CB53" s="37" t="n">
        <f aca="false">BY53-AO53</f>
        <v>0</v>
      </c>
    </row>
    <row r="54" customFormat="false" ht="12.75" hidden="false" customHeight="false" outlineLevel="0" collapsed="false">
      <c r="A54" s="1" t="n">
        <v>45</v>
      </c>
      <c r="B54" s="44" t="s">
        <v>162</v>
      </c>
      <c r="D54" s="33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/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/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/>
      <c r="X54" s="34"/>
      <c r="Y54" s="34"/>
      <c r="Z54" s="34"/>
      <c r="AA54" s="34"/>
      <c r="AB54" s="34"/>
      <c r="AC54" s="34"/>
      <c r="AD54" s="34" t="n">
        <v>0</v>
      </c>
      <c r="AE54" s="35" t="n">
        <f aca="false">SUM(D54:AD54)</f>
        <v>0</v>
      </c>
      <c r="AG54" s="34"/>
      <c r="AH54" s="34"/>
      <c r="AI54" s="33" t="n">
        <v>0</v>
      </c>
      <c r="AJ54" s="34" t="n">
        <v>0</v>
      </c>
      <c r="AK54" s="34" t="n">
        <f aca="false">AB54*-1</f>
        <v>-0</v>
      </c>
      <c r="AL54" s="34" t="n">
        <v>0</v>
      </c>
      <c r="AM54" s="35" t="n">
        <f aca="false">SUM(AG54:AL54)</f>
        <v>0</v>
      </c>
      <c r="AN54" s="2"/>
      <c r="AO54" s="36" t="n">
        <f aca="false">AE54+AM54</f>
        <v>0</v>
      </c>
      <c r="AP54" s="36" t="n">
        <f aca="false">AM54*-1</f>
        <v>-0</v>
      </c>
      <c r="AQ54" s="36" t="n">
        <f aca="false">SUM(AO54:AP54)</f>
        <v>0</v>
      </c>
      <c r="AR54" s="5"/>
      <c r="AS54" s="36" t="n">
        <v>0</v>
      </c>
      <c r="AT54" s="36" t="n">
        <v>0</v>
      </c>
      <c r="AU54" s="36" t="n">
        <v>0</v>
      </c>
      <c r="AV54" s="5"/>
      <c r="AW54" s="36" t="n">
        <f aca="false">AO54-AS54</f>
        <v>0</v>
      </c>
      <c r="AX54" s="36" t="n">
        <f aca="false">AP54-AT54</f>
        <v>-0</v>
      </c>
      <c r="AY54" s="36" t="n">
        <f aca="false">AQ54-AU54</f>
        <v>0</v>
      </c>
      <c r="AZ54" s="2"/>
      <c r="BA54" s="1" t="n">
        <v>56</v>
      </c>
      <c r="BB54" s="1" t="s">
        <v>162</v>
      </c>
      <c r="BC54" s="3" t="s">
        <v>63</v>
      </c>
      <c r="BD54" s="2" t="s">
        <v>64</v>
      </c>
      <c r="BE54" s="2" t="s">
        <v>65</v>
      </c>
      <c r="BF54" s="2" t="s">
        <v>163</v>
      </c>
      <c r="BG54" s="2" t="s">
        <v>164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f aca="false">SUM(AE54)</f>
        <v>0</v>
      </c>
      <c r="BM54" s="2" t="n">
        <v>0</v>
      </c>
      <c r="BN54" s="2" t="n">
        <v>0</v>
      </c>
      <c r="BO54" s="2" t="n">
        <f aca="false">SUM(BH54:BN54)</f>
        <v>0</v>
      </c>
      <c r="BP54" s="2" t="n">
        <v>0</v>
      </c>
      <c r="BQ54" s="2" t="n">
        <f aca="false">SUM(BO54:BP54)</f>
        <v>0</v>
      </c>
      <c r="BS54" s="1" t="n">
        <v>54</v>
      </c>
      <c r="BT54" s="3" t="s">
        <v>63</v>
      </c>
      <c r="BU54" s="1" t="s">
        <v>64</v>
      </c>
      <c r="BV54" s="1" t="s">
        <v>65</v>
      </c>
      <c r="BW54" s="1" t="s">
        <v>163</v>
      </c>
      <c r="BX54" s="1" t="s">
        <v>164</v>
      </c>
      <c r="BY54" s="2" t="n">
        <f aca="false">AE54+AM54</f>
        <v>0</v>
      </c>
      <c r="CA54" s="37" t="n">
        <f aca="false">BQ54-AQ54</f>
        <v>0</v>
      </c>
      <c r="CB54" s="37" t="n">
        <f aca="false">BY54-AO54</f>
        <v>0</v>
      </c>
    </row>
    <row r="55" customFormat="false" ht="12.75" hidden="false" customHeight="false" outlineLevel="0" collapsed="false">
      <c r="A55" s="1" t="n">
        <v>46</v>
      </c>
      <c r="B55" s="44" t="s">
        <v>165</v>
      </c>
      <c r="D55" s="33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/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/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/>
      <c r="X55" s="34"/>
      <c r="Y55" s="34"/>
      <c r="Z55" s="34"/>
      <c r="AA55" s="34"/>
      <c r="AB55" s="34"/>
      <c r="AC55" s="34"/>
      <c r="AD55" s="34" t="n">
        <v>0</v>
      </c>
      <c r="AE55" s="35" t="n">
        <f aca="false">SUM(D55:AD55)</f>
        <v>0</v>
      </c>
      <c r="AG55" s="34"/>
      <c r="AH55" s="34"/>
      <c r="AI55" s="33" t="n">
        <v>0</v>
      </c>
      <c r="AJ55" s="34" t="n">
        <v>0</v>
      </c>
      <c r="AK55" s="34" t="n">
        <f aca="false">AB55*-1</f>
        <v>-0</v>
      </c>
      <c r="AL55" s="34" t="n">
        <v>0</v>
      </c>
      <c r="AM55" s="35" t="n">
        <f aca="false">SUM(AG55:AL55)</f>
        <v>0</v>
      </c>
      <c r="AN55" s="2"/>
      <c r="AO55" s="36" t="n">
        <f aca="false">AE55+AM55</f>
        <v>0</v>
      </c>
      <c r="AP55" s="36" t="n">
        <f aca="false">AM55*-1</f>
        <v>-0</v>
      </c>
      <c r="AQ55" s="36" t="n">
        <f aca="false">SUM(AO55:AP55)</f>
        <v>0</v>
      </c>
      <c r="AR55" s="5"/>
      <c r="AS55" s="36" t="n">
        <v>0</v>
      </c>
      <c r="AT55" s="36" t="n">
        <v>0</v>
      </c>
      <c r="AU55" s="36" t="n">
        <v>0</v>
      </c>
      <c r="AV55" s="5"/>
      <c r="AW55" s="36" t="n">
        <f aca="false">AO55-AS55</f>
        <v>0</v>
      </c>
      <c r="AX55" s="36" t="n">
        <f aca="false">AP55-AT55</f>
        <v>-0</v>
      </c>
      <c r="AY55" s="36" t="n">
        <f aca="false">AQ55-AU55</f>
        <v>0</v>
      </c>
      <c r="AZ55" s="2"/>
      <c r="BA55" s="1" t="n">
        <v>71</v>
      </c>
      <c r="BB55" s="1" t="s">
        <v>165</v>
      </c>
      <c r="BC55" s="3" t="s">
        <v>63</v>
      </c>
      <c r="BD55" s="2" t="s">
        <v>64</v>
      </c>
      <c r="BE55" s="2" t="s">
        <v>65</v>
      </c>
      <c r="BF55" s="2" t="s">
        <v>166</v>
      </c>
      <c r="BG55" s="2" t="s">
        <v>165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f aca="false">SUM(AE55)</f>
        <v>0</v>
      </c>
      <c r="BM55" s="2" t="n">
        <v>0</v>
      </c>
      <c r="BN55" s="2" t="n">
        <v>0</v>
      </c>
      <c r="BO55" s="2" t="n">
        <f aca="false">SUM(BH55:BN55)</f>
        <v>0</v>
      </c>
      <c r="BP55" s="2" t="n">
        <v>0</v>
      </c>
      <c r="BQ55" s="2" t="n">
        <f aca="false">SUM(BO55:BP55)</f>
        <v>0</v>
      </c>
      <c r="BS55" s="1" t="n">
        <v>67</v>
      </c>
      <c r="BT55" s="3" t="s">
        <v>63</v>
      </c>
      <c r="BU55" s="1" t="s">
        <v>64</v>
      </c>
      <c r="BV55" s="1" t="s">
        <v>65</v>
      </c>
      <c r="BW55" s="1" t="s">
        <v>166</v>
      </c>
      <c r="BX55" s="1" t="s">
        <v>165</v>
      </c>
      <c r="BY55" s="2" t="n">
        <f aca="false">AE55+AM55</f>
        <v>0</v>
      </c>
      <c r="CA55" s="37" t="n">
        <f aca="false">BQ55-AQ55</f>
        <v>0</v>
      </c>
      <c r="CB55" s="37" t="n">
        <f aca="false">BY55-AO55</f>
        <v>0</v>
      </c>
    </row>
    <row r="56" customFormat="false" ht="12.75" hidden="false" customHeight="false" outlineLevel="0" collapsed="false">
      <c r="A56" s="1" t="n">
        <v>47</v>
      </c>
      <c r="B56" s="44" t="s">
        <v>167</v>
      </c>
      <c r="D56" s="33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/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/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/>
      <c r="X56" s="34"/>
      <c r="Y56" s="34"/>
      <c r="Z56" s="34"/>
      <c r="AA56" s="34"/>
      <c r="AB56" s="34"/>
      <c r="AC56" s="34"/>
      <c r="AD56" s="34" t="n">
        <v>0</v>
      </c>
      <c r="AE56" s="35" t="n">
        <f aca="false">SUM(D56:AD56)</f>
        <v>0</v>
      </c>
      <c r="AG56" s="34"/>
      <c r="AH56" s="34"/>
      <c r="AI56" s="33" t="n">
        <v>0</v>
      </c>
      <c r="AJ56" s="34" t="n">
        <v>0</v>
      </c>
      <c r="AK56" s="34" t="n">
        <f aca="false">AB56*-1</f>
        <v>-0</v>
      </c>
      <c r="AL56" s="34" t="n">
        <v>0</v>
      </c>
      <c r="AM56" s="35" t="n">
        <f aca="false">SUM(AG56:AL56)</f>
        <v>0</v>
      </c>
      <c r="AN56" s="2"/>
      <c r="AO56" s="36" t="n">
        <f aca="false">AE56+AM56</f>
        <v>0</v>
      </c>
      <c r="AP56" s="36" t="n">
        <f aca="false">AM56*-1</f>
        <v>-0</v>
      </c>
      <c r="AQ56" s="36" t="n">
        <f aca="false">SUM(AO56:AP56)</f>
        <v>0</v>
      </c>
      <c r="AR56" s="5"/>
      <c r="AS56" s="36" t="n">
        <v>0</v>
      </c>
      <c r="AT56" s="36" t="n">
        <v>0</v>
      </c>
      <c r="AU56" s="36" t="n">
        <v>0</v>
      </c>
      <c r="AV56" s="5"/>
      <c r="AW56" s="36" t="n">
        <f aca="false">AO56-AS56</f>
        <v>0</v>
      </c>
      <c r="AX56" s="36" t="n">
        <f aca="false">AP56-AT56</f>
        <v>-0</v>
      </c>
      <c r="AY56" s="36" t="n">
        <f aca="false">AQ56-AU56</f>
        <v>0</v>
      </c>
      <c r="AZ56" s="2"/>
      <c r="BA56" s="1" t="n">
        <v>72</v>
      </c>
      <c r="BB56" s="1" t="s">
        <v>167</v>
      </c>
      <c r="BC56" s="3" t="s">
        <v>63</v>
      </c>
      <c r="BD56" s="2" t="s">
        <v>64</v>
      </c>
      <c r="BE56" s="2" t="s">
        <v>65</v>
      </c>
      <c r="BF56" s="2" t="s">
        <v>168</v>
      </c>
      <c r="BG56" s="2" t="s">
        <v>167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f aca="false">SUM(AE56)</f>
        <v>0</v>
      </c>
      <c r="BM56" s="2" t="n">
        <v>0</v>
      </c>
      <c r="BN56" s="2" t="n">
        <v>0</v>
      </c>
      <c r="BO56" s="2" t="n">
        <f aca="false">SUM(BH56:BN56)</f>
        <v>0</v>
      </c>
      <c r="BP56" s="2" t="n">
        <v>0</v>
      </c>
      <c r="BQ56" s="2" t="n">
        <f aca="false">SUM(BO56:BP56)</f>
        <v>0</v>
      </c>
      <c r="BS56" s="1" t="n">
        <v>68</v>
      </c>
      <c r="BT56" s="3" t="s">
        <v>63</v>
      </c>
      <c r="BU56" s="1" t="s">
        <v>64</v>
      </c>
      <c r="BV56" s="1" t="s">
        <v>65</v>
      </c>
      <c r="BW56" s="1" t="s">
        <v>168</v>
      </c>
      <c r="BX56" s="1" t="s">
        <v>167</v>
      </c>
      <c r="BY56" s="2" t="n">
        <f aca="false">AE56+AM56</f>
        <v>0</v>
      </c>
      <c r="CA56" s="37" t="n">
        <f aca="false">BQ56-AQ56</f>
        <v>0</v>
      </c>
      <c r="CB56" s="37" t="n">
        <f aca="false">BY56-AO56</f>
        <v>0</v>
      </c>
    </row>
    <row r="57" customFormat="false" ht="12.75" hidden="false" customHeight="false" outlineLevel="0" collapsed="false">
      <c r="A57" s="1" t="n">
        <v>48</v>
      </c>
      <c r="B57" s="44" t="s">
        <v>169</v>
      </c>
      <c r="D57" s="33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/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/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/>
      <c r="X57" s="34"/>
      <c r="Y57" s="34"/>
      <c r="Z57" s="34"/>
      <c r="AA57" s="34"/>
      <c r="AB57" s="34"/>
      <c r="AC57" s="34"/>
      <c r="AD57" s="34" t="n">
        <v>0</v>
      </c>
      <c r="AE57" s="35" t="n">
        <f aca="false">SUM(D57:AD57)</f>
        <v>0</v>
      </c>
      <c r="AG57" s="34"/>
      <c r="AH57" s="34"/>
      <c r="AI57" s="33" t="n">
        <v>0</v>
      </c>
      <c r="AJ57" s="34" t="n">
        <v>0</v>
      </c>
      <c r="AK57" s="34" t="n">
        <f aca="false">AB57*-1</f>
        <v>-0</v>
      </c>
      <c r="AL57" s="34" t="n">
        <v>0</v>
      </c>
      <c r="AM57" s="35" t="n">
        <f aca="false">SUM(AG57:AL57)</f>
        <v>0</v>
      </c>
      <c r="AN57" s="2"/>
      <c r="AO57" s="36" t="n">
        <f aca="false">AE57+AM57</f>
        <v>0</v>
      </c>
      <c r="AP57" s="36" t="n">
        <f aca="false">AM57*-1</f>
        <v>-0</v>
      </c>
      <c r="AQ57" s="36" t="n">
        <f aca="false">SUM(AO57:AP57)</f>
        <v>0</v>
      </c>
      <c r="AR57" s="5"/>
      <c r="AS57" s="36" t="n">
        <v>0</v>
      </c>
      <c r="AT57" s="36" t="n">
        <v>0</v>
      </c>
      <c r="AU57" s="36" t="n">
        <v>0</v>
      </c>
      <c r="AV57" s="5"/>
      <c r="AW57" s="36" t="n">
        <f aca="false">AO57-AS57</f>
        <v>0</v>
      </c>
      <c r="AX57" s="36" t="n">
        <f aca="false">AP57-AT57</f>
        <v>-0</v>
      </c>
      <c r="AY57" s="36" t="n">
        <f aca="false">AQ57-AU57</f>
        <v>0</v>
      </c>
      <c r="AZ57" s="2"/>
      <c r="BA57" s="1" t="n">
        <v>76</v>
      </c>
      <c r="BB57" s="1" t="s">
        <v>169</v>
      </c>
      <c r="BC57" s="3" t="s">
        <v>63</v>
      </c>
      <c r="BD57" s="2" t="s">
        <v>64</v>
      </c>
      <c r="BE57" s="2" t="s">
        <v>65</v>
      </c>
      <c r="BF57" s="2" t="s">
        <v>170</v>
      </c>
      <c r="BG57" s="2" t="s">
        <v>171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f aca="false">SUM(AE57)</f>
        <v>0</v>
      </c>
      <c r="BM57" s="2" t="n">
        <v>0</v>
      </c>
      <c r="BN57" s="2" t="n">
        <v>0</v>
      </c>
      <c r="BO57" s="2" t="n">
        <f aca="false">SUM(BH57:BN57)</f>
        <v>0</v>
      </c>
      <c r="BP57" s="2" t="n">
        <v>0</v>
      </c>
      <c r="BQ57" s="2" t="n">
        <f aca="false">SUM(BO57:BP57)</f>
        <v>0</v>
      </c>
      <c r="BS57" s="1" t="n">
        <v>72</v>
      </c>
      <c r="BT57" s="3" t="s">
        <v>63</v>
      </c>
      <c r="BU57" s="1" t="s">
        <v>64</v>
      </c>
      <c r="BV57" s="1" t="s">
        <v>65</v>
      </c>
      <c r="BW57" s="1" t="s">
        <v>170</v>
      </c>
      <c r="BX57" s="1" t="s">
        <v>171</v>
      </c>
      <c r="BY57" s="2" t="n">
        <f aca="false">AE57+AM57</f>
        <v>0</v>
      </c>
      <c r="CA57" s="37" t="n">
        <f aca="false">BQ57-AQ57</f>
        <v>0</v>
      </c>
      <c r="CB57" s="37" t="n">
        <f aca="false">BY57-AO57</f>
        <v>0</v>
      </c>
    </row>
    <row r="58" customFormat="false" ht="12.75" hidden="false" customHeight="false" outlineLevel="0" collapsed="false">
      <c r="A58" s="1" t="n">
        <v>49</v>
      </c>
      <c r="B58" s="44" t="s">
        <v>172</v>
      </c>
      <c r="D58" s="33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/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/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/>
      <c r="X58" s="34"/>
      <c r="Y58" s="34"/>
      <c r="Z58" s="34"/>
      <c r="AA58" s="34"/>
      <c r="AB58" s="34"/>
      <c r="AC58" s="34"/>
      <c r="AD58" s="34" t="n">
        <v>0</v>
      </c>
      <c r="AE58" s="35" t="n">
        <f aca="false">SUM(D58:AD58)</f>
        <v>0</v>
      </c>
      <c r="AG58" s="34"/>
      <c r="AH58" s="34"/>
      <c r="AI58" s="33" t="n">
        <v>0</v>
      </c>
      <c r="AJ58" s="34" t="n">
        <v>0</v>
      </c>
      <c r="AK58" s="34" t="n">
        <f aca="false">AB58*-1</f>
        <v>-0</v>
      </c>
      <c r="AL58" s="34" t="n">
        <v>0</v>
      </c>
      <c r="AM58" s="35" t="n">
        <f aca="false">SUM(AG58:AL58)</f>
        <v>0</v>
      </c>
      <c r="AO58" s="36" t="n">
        <f aca="false">AE58+AM58</f>
        <v>0</v>
      </c>
      <c r="AP58" s="36" t="n">
        <f aca="false">AM58*-1</f>
        <v>-0</v>
      </c>
      <c r="AQ58" s="36" t="n">
        <f aca="false">SUM(AO58:AP58)</f>
        <v>0</v>
      </c>
      <c r="AR58" s="5"/>
      <c r="AS58" s="36" t="n">
        <v>0</v>
      </c>
      <c r="AT58" s="36" t="n">
        <v>0</v>
      </c>
      <c r="AU58" s="36" t="n">
        <v>0</v>
      </c>
      <c r="AV58" s="5"/>
      <c r="AW58" s="36" t="n">
        <f aca="false">AO58-AS58</f>
        <v>0</v>
      </c>
      <c r="AX58" s="36" t="n">
        <f aca="false">AP58-AT58</f>
        <v>-0</v>
      </c>
      <c r="AY58" s="36" t="n">
        <f aca="false">AQ58-AU58</f>
        <v>0</v>
      </c>
      <c r="AZ58" s="2"/>
      <c r="BA58" s="1" t="n">
        <v>87</v>
      </c>
      <c r="BB58" s="1" t="s">
        <v>172</v>
      </c>
      <c r="BC58" s="3" t="s">
        <v>63</v>
      </c>
      <c r="BD58" s="2" t="s">
        <v>64</v>
      </c>
      <c r="BE58" s="2" t="s">
        <v>65</v>
      </c>
      <c r="BF58" s="2" t="s">
        <v>173</v>
      </c>
      <c r="BG58" s="2" t="s">
        <v>174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f aca="false">SUM(AE58)</f>
        <v>0</v>
      </c>
      <c r="BM58" s="2" t="n">
        <v>0</v>
      </c>
      <c r="BN58" s="2" t="n">
        <v>0</v>
      </c>
      <c r="BO58" s="2" t="n">
        <f aca="false">SUM(BH58:BN58)</f>
        <v>0</v>
      </c>
      <c r="BP58" s="2" t="n">
        <v>0</v>
      </c>
      <c r="BQ58" s="2" t="n">
        <f aca="false">SUM(BO58:BP58)</f>
        <v>0</v>
      </c>
      <c r="BS58" s="1" t="n">
        <v>83</v>
      </c>
      <c r="BT58" s="3" t="s">
        <v>63</v>
      </c>
      <c r="BU58" s="1" t="s">
        <v>64</v>
      </c>
      <c r="BV58" s="1" t="s">
        <v>65</v>
      </c>
      <c r="BW58" s="1" t="s">
        <v>173</v>
      </c>
      <c r="BX58" s="1" t="s">
        <v>174</v>
      </c>
      <c r="BY58" s="2" t="n">
        <f aca="false">AE58+AM58</f>
        <v>0</v>
      </c>
      <c r="CA58" s="37" t="n">
        <f aca="false">BQ58-AQ58</f>
        <v>0</v>
      </c>
      <c r="CB58" s="37" t="n">
        <f aca="false">BY58-AO58</f>
        <v>0</v>
      </c>
    </row>
    <row r="59" customFormat="false" ht="12.75" hidden="false" customHeight="false" outlineLevel="0" collapsed="false">
      <c r="A59" s="1" t="n">
        <v>50</v>
      </c>
      <c r="B59" s="44" t="s">
        <v>175</v>
      </c>
      <c r="D59" s="33" t="n">
        <v>13125</v>
      </c>
      <c r="E59" s="27" t="n">
        <v>8794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/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/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/>
      <c r="X59" s="34"/>
      <c r="Y59" s="34"/>
      <c r="Z59" s="34"/>
      <c r="AA59" s="34"/>
      <c r="AB59" s="34"/>
      <c r="AC59" s="34"/>
      <c r="AD59" s="34" t="n">
        <v>0</v>
      </c>
      <c r="AE59" s="35" t="n">
        <f aca="false">SUM(D59:AD59)</f>
        <v>21919</v>
      </c>
      <c r="AG59" s="34"/>
      <c r="AH59" s="34"/>
      <c r="AI59" s="33" t="n">
        <v>-21919</v>
      </c>
      <c r="AJ59" s="34" t="n">
        <v>0</v>
      </c>
      <c r="AK59" s="34" t="n">
        <f aca="false">AB59*-1</f>
        <v>-0</v>
      </c>
      <c r="AL59" s="34" t="n">
        <v>0</v>
      </c>
      <c r="AM59" s="35" t="n">
        <f aca="false">SUM(AG59:AL59)</f>
        <v>-21919</v>
      </c>
      <c r="AO59" s="36" t="n">
        <f aca="false">AE59+AM59</f>
        <v>0</v>
      </c>
      <c r="AP59" s="36" t="n">
        <f aca="false">AM59*-1</f>
        <v>21919</v>
      </c>
      <c r="AQ59" s="36" t="n">
        <f aca="false">SUM(AO59:AP59)</f>
        <v>21919</v>
      </c>
      <c r="AR59" s="5"/>
      <c r="AS59" s="36" t="n">
        <v>0</v>
      </c>
      <c r="AT59" s="36" t="n">
        <v>21919</v>
      </c>
      <c r="AU59" s="36" t="n">
        <v>21919</v>
      </c>
      <c r="AV59" s="5"/>
      <c r="AW59" s="36" t="n">
        <f aca="false">AO59-AS59</f>
        <v>0</v>
      </c>
      <c r="AX59" s="36" t="n">
        <f aca="false">AP59-AT59</f>
        <v>0</v>
      </c>
      <c r="AY59" s="36" t="n">
        <f aca="false">AQ59-AU59</f>
        <v>0</v>
      </c>
      <c r="AZ59" s="2"/>
      <c r="BA59" s="1" t="n">
        <v>91</v>
      </c>
      <c r="BB59" s="1" t="s">
        <v>175</v>
      </c>
      <c r="BC59" s="3" t="s">
        <v>63</v>
      </c>
      <c r="BD59" s="2" t="s">
        <v>64</v>
      </c>
      <c r="BE59" s="2" t="s">
        <v>65</v>
      </c>
      <c r="BF59" s="2" t="s">
        <v>176</v>
      </c>
      <c r="BG59" s="2" t="s">
        <v>175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f aca="false">SUM(AE59)</f>
        <v>21919</v>
      </c>
      <c r="BM59" s="2" t="n">
        <v>0</v>
      </c>
      <c r="BN59" s="2" t="n">
        <v>0</v>
      </c>
      <c r="BO59" s="2" t="n">
        <f aca="false">SUM(BH59:BN59)</f>
        <v>21919</v>
      </c>
      <c r="BP59" s="2" t="n">
        <v>0</v>
      </c>
      <c r="BQ59" s="2" t="n">
        <f aca="false">SUM(BO59:BP59)</f>
        <v>21919</v>
      </c>
      <c r="BS59" s="1" t="n">
        <v>87</v>
      </c>
      <c r="BT59" s="3" t="s">
        <v>63</v>
      </c>
      <c r="BU59" s="1" t="s">
        <v>64</v>
      </c>
      <c r="BV59" s="1" t="s">
        <v>65</v>
      </c>
      <c r="BW59" s="1" t="s">
        <v>176</v>
      </c>
      <c r="BX59" s="1" t="s">
        <v>175</v>
      </c>
      <c r="BY59" s="2" t="n">
        <f aca="false">AE59+AM59</f>
        <v>0</v>
      </c>
      <c r="CA59" s="37" t="n">
        <f aca="false">BQ59-AQ59</f>
        <v>0</v>
      </c>
      <c r="CB59" s="37" t="n">
        <f aca="false">BY59-AO59</f>
        <v>0</v>
      </c>
    </row>
    <row r="60" customFormat="false" ht="12.75" hidden="false" customHeight="false" outlineLevel="0" collapsed="false">
      <c r="A60" s="1" t="n">
        <v>51</v>
      </c>
      <c r="B60" s="44" t="s">
        <v>177</v>
      </c>
      <c r="D60" s="33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/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/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/>
      <c r="X60" s="34"/>
      <c r="Y60" s="34"/>
      <c r="Z60" s="34"/>
      <c r="AA60" s="34"/>
      <c r="AB60" s="34"/>
      <c r="AC60" s="34"/>
      <c r="AD60" s="34" t="n">
        <v>0</v>
      </c>
      <c r="AE60" s="35" t="n">
        <f aca="false">SUM(D60:AD60)</f>
        <v>0</v>
      </c>
      <c r="AG60" s="34"/>
      <c r="AH60" s="34"/>
      <c r="AI60" s="33" t="n">
        <v>0</v>
      </c>
      <c r="AJ60" s="34" t="n">
        <v>0</v>
      </c>
      <c r="AK60" s="34" t="n">
        <f aca="false">AB60*-1</f>
        <v>-0</v>
      </c>
      <c r="AL60" s="34" t="n">
        <v>0</v>
      </c>
      <c r="AM60" s="35" t="n">
        <f aca="false">SUM(AG60:AL60)</f>
        <v>0</v>
      </c>
      <c r="AO60" s="36" t="n">
        <f aca="false">AE60+AM60</f>
        <v>0</v>
      </c>
      <c r="AP60" s="36" t="n">
        <f aca="false">AM60*-1</f>
        <v>-0</v>
      </c>
      <c r="AQ60" s="36" t="n">
        <f aca="false">SUM(AO60:AP60)</f>
        <v>0</v>
      </c>
      <c r="AR60" s="5"/>
      <c r="AS60" s="36" t="n">
        <v>0</v>
      </c>
      <c r="AT60" s="36" t="n">
        <v>0</v>
      </c>
      <c r="AU60" s="36" t="n">
        <v>0</v>
      </c>
      <c r="AV60" s="5"/>
      <c r="AW60" s="36" t="n">
        <f aca="false">AO60-AS60</f>
        <v>0</v>
      </c>
      <c r="AX60" s="36" t="n">
        <f aca="false">AP60-AT60</f>
        <v>-0</v>
      </c>
      <c r="AY60" s="36" t="n">
        <f aca="false">AQ60-AU60</f>
        <v>0</v>
      </c>
      <c r="AZ60" s="2"/>
      <c r="BA60" s="1" t="n">
        <v>93</v>
      </c>
      <c r="BB60" s="1" t="s">
        <v>177</v>
      </c>
      <c r="BC60" s="3" t="s">
        <v>63</v>
      </c>
      <c r="BD60" s="2" t="s">
        <v>64</v>
      </c>
      <c r="BE60" s="2" t="s">
        <v>65</v>
      </c>
      <c r="BF60" s="2" t="s">
        <v>178</v>
      </c>
      <c r="BG60" s="2" t="s">
        <v>179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f aca="false">SUM(AE60)</f>
        <v>0</v>
      </c>
      <c r="BM60" s="2" t="n">
        <v>0</v>
      </c>
      <c r="BN60" s="2" t="n">
        <v>0</v>
      </c>
      <c r="BO60" s="2" t="n">
        <f aca="false">SUM(BH60:BN60)</f>
        <v>0</v>
      </c>
      <c r="BP60" s="2" t="n">
        <v>0</v>
      </c>
      <c r="BQ60" s="2" t="n">
        <f aca="false">SUM(BO60:BP60)</f>
        <v>0</v>
      </c>
      <c r="BS60" s="1" t="n">
        <v>89</v>
      </c>
      <c r="BT60" s="3" t="s">
        <v>63</v>
      </c>
      <c r="BU60" s="1" t="s">
        <v>64</v>
      </c>
      <c r="BV60" s="1" t="s">
        <v>65</v>
      </c>
      <c r="BW60" s="1" t="s">
        <v>178</v>
      </c>
      <c r="BX60" s="1" t="s">
        <v>179</v>
      </c>
      <c r="BY60" s="2" t="n">
        <f aca="false">AE60+AM60</f>
        <v>0</v>
      </c>
      <c r="CA60" s="37" t="n">
        <f aca="false">BQ60-AQ60</f>
        <v>0</v>
      </c>
      <c r="CB60" s="37" t="n">
        <f aca="false">BY60-AO60</f>
        <v>0</v>
      </c>
    </row>
    <row r="61" customFormat="false" ht="12.75" hidden="false" customHeight="false" outlineLevel="0" collapsed="false">
      <c r="A61" s="1" t="n">
        <v>52</v>
      </c>
      <c r="B61" s="44" t="s">
        <v>180</v>
      </c>
      <c r="D61" s="33" t="n">
        <v>13125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/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/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/>
      <c r="X61" s="34"/>
      <c r="Y61" s="34"/>
      <c r="Z61" s="34"/>
      <c r="AA61" s="34"/>
      <c r="AB61" s="34" t="n">
        <v>1650</v>
      </c>
      <c r="AC61" s="34"/>
      <c r="AD61" s="34" t="n">
        <f aca="false">6600+1650+6600</f>
        <v>14850</v>
      </c>
      <c r="AE61" s="35" t="n">
        <f aca="false">SUM(D61:AD61)</f>
        <v>29625</v>
      </c>
      <c r="AG61" s="34"/>
      <c r="AH61" s="34"/>
      <c r="AI61" s="33" t="n">
        <v>-13125</v>
      </c>
      <c r="AJ61" s="34" t="n">
        <v>0</v>
      </c>
      <c r="AK61" s="34" t="n">
        <f aca="false">AB61*-1</f>
        <v>-1650</v>
      </c>
      <c r="AL61" s="45" t="n">
        <f aca="false">AD61*-1</f>
        <v>-14850</v>
      </c>
      <c r="AM61" s="35" t="n">
        <f aca="false">SUM(AG61:AL61)</f>
        <v>-29625</v>
      </c>
      <c r="AO61" s="36" t="n">
        <f aca="false">AE61+AM61</f>
        <v>0</v>
      </c>
      <c r="AP61" s="36" t="n">
        <f aca="false">AM61*-1</f>
        <v>29625</v>
      </c>
      <c r="AQ61" s="36" t="n">
        <f aca="false">SUM(AO61:AP61)</f>
        <v>29625</v>
      </c>
      <c r="AR61" s="47"/>
      <c r="AS61" s="36" t="n">
        <v>0</v>
      </c>
      <c r="AT61" s="36" t="n">
        <v>29625</v>
      </c>
      <c r="AU61" s="36" t="n">
        <v>29625</v>
      </c>
      <c r="AV61" s="5"/>
      <c r="AW61" s="36" t="n">
        <f aca="false">AO61-AS61</f>
        <v>0</v>
      </c>
      <c r="AX61" s="36" t="n">
        <f aca="false">AP61-AT61</f>
        <v>0</v>
      </c>
      <c r="AY61" s="36" t="n">
        <f aca="false">AQ61-AU61</f>
        <v>0</v>
      </c>
      <c r="AZ61" s="2"/>
      <c r="BA61" s="1" t="n">
        <v>96</v>
      </c>
      <c r="BB61" s="1" t="s">
        <v>180</v>
      </c>
      <c r="BC61" s="3" t="s">
        <v>63</v>
      </c>
      <c r="BD61" s="2" t="s">
        <v>64</v>
      </c>
      <c r="BE61" s="2" t="s">
        <v>65</v>
      </c>
      <c r="BF61" s="2" t="s">
        <v>181</v>
      </c>
      <c r="BG61" s="2" t="s">
        <v>180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f aca="false">SUM(AE61)</f>
        <v>29625</v>
      </c>
      <c r="BM61" s="2" t="n">
        <v>0</v>
      </c>
      <c r="BN61" s="2" t="n">
        <v>0</v>
      </c>
      <c r="BO61" s="2" t="n">
        <f aca="false">SUM(BH61:BN61)</f>
        <v>29625</v>
      </c>
      <c r="BP61" s="2" t="n">
        <v>0</v>
      </c>
      <c r="BQ61" s="2" t="n">
        <f aca="false">SUM(BO61:BP61)</f>
        <v>29625</v>
      </c>
      <c r="BS61" s="1" t="n">
        <v>92</v>
      </c>
      <c r="BT61" s="3" t="s">
        <v>63</v>
      </c>
      <c r="BU61" s="1" t="s">
        <v>64</v>
      </c>
      <c r="BV61" s="1" t="s">
        <v>65</v>
      </c>
      <c r="BW61" s="1" t="s">
        <v>181</v>
      </c>
      <c r="BX61" s="1" t="s">
        <v>180</v>
      </c>
      <c r="BY61" s="2" t="n">
        <f aca="false">AE61+AM61</f>
        <v>0</v>
      </c>
      <c r="CA61" s="37" t="n">
        <f aca="false">BQ61-AQ61</f>
        <v>0</v>
      </c>
      <c r="CB61" s="37" t="n">
        <f aca="false">BY61-AO61</f>
        <v>0</v>
      </c>
    </row>
    <row r="62" customFormat="false" ht="12.75" hidden="false" customHeight="false" outlineLevel="0" collapsed="false">
      <c r="A62" s="1" t="n">
        <v>53</v>
      </c>
      <c r="B62" s="44" t="s">
        <v>182</v>
      </c>
      <c r="D62" s="33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/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/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/>
      <c r="X62" s="34"/>
      <c r="Y62" s="34"/>
      <c r="Z62" s="34"/>
      <c r="AA62" s="34"/>
      <c r="AB62" s="34"/>
      <c r="AC62" s="34"/>
      <c r="AD62" s="34" t="n">
        <v>0</v>
      </c>
      <c r="AE62" s="35" t="n">
        <f aca="false">SUM(D62:AD62)</f>
        <v>0</v>
      </c>
      <c r="AG62" s="34"/>
      <c r="AH62" s="34"/>
      <c r="AI62" s="33" t="n">
        <v>0</v>
      </c>
      <c r="AJ62" s="34" t="n">
        <v>0</v>
      </c>
      <c r="AK62" s="34" t="n">
        <f aca="false">AB62*-1</f>
        <v>-0</v>
      </c>
      <c r="AL62" s="34" t="n">
        <v>0</v>
      </c>
      <c r="AM62" s="35" t="n">
        <f aca="false">SUM(AG62:AL62)</f>
        <v>0</v>
      </c>
      <c r="AO62" s="36" t="n">
        <f aca="false">AE62+AM62</f>
        <v>0</v>
      </c>
      <c r="AP62" s="36" t="n">
        <f aca="false">AM62*-1</f>
        <v>-0</v>
      </c>
      <c r="AQ62" s="36" t="n">
        <f aca="false">SUM(AO62:AP62)</f>
        <v>0</v>
      </c>
      <c r="AR62" s="5"/>
      <c r="AS62" s="36" t="n">
        <v>0</v>
      </c>
      <c r="AT62" s="36" t="n">
        <v>0</v>
      </c>
      <c r="AU62" s="36" t="n">
        <v>0</v>
      </c>
      <c r="AV62" s="5"/>
      <c r="AW62" s="36" t="n">
        <f aca="false">AO62-AS62</f>
        <v>0</v>
      </c>
      <c r="AX62" s="36" t="n">
        <f aca="false">AP62-AT62</f>
        <v>-0</v>
      </c>
      <c r="AY62" s="36" t="n">
        <f aca="false">AQ62-AU62</f>
        <v>0</v>
      </c>
      <c r="AZ62" s="2"/>
      <c r="BA62" s="1" t="n">
        <v>98</v>
      </c>
      <c r="BB62" s="1" t="s">
        <v>182</v>
      </c>
      <c r="BC62" s="3" t="s">
        <v>63</v>
      </c>
      <c r="BD62" s="2" t="s">
        <v>64</v>
      </c>
      <c r="BE62" s="2" t="s">
        <v>65</v>
      </c>
      <c r="BF62" s="2" t="s">
        <v>183</v>
      </c>
      <c r="BG62" s="2" t="s">
        <v>184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f aca="false">SUM(AE62)</f>
        <v>0</v>
      </c>
      <c r="BM62" s="2" t="n">
        <v>0</v>
      </c>
      <c r="BN62" s="2" t="n">
        <v>0</v>
      </c>
      <c r="BO62" s="2" t="n">
        <f aca="false">SUM(BH62:BN62)</f>
        <v>0</v>
      </c>
      <c r="BP62" s="2" t="n">
        <v>0</v>
      </c>
      <c r="BQ62" s="2" t="n">
        <f aca="false">SUM(BO62:BP62)</f>
        <v>0</v>
      </c>
      <c r="BS62" s="1" t="n">
        <v>94</v>
      </c>
      <c r="BT62" s="3" t="s">
        <v>63</v>
      </c>
      <c r="BU62" s="1" t="s">
        <v>64</v>
      </c>
      <c r="BV62" s="1" t="s">
        <v>65</v>
      </c>
      <c r="BW62" s="1" t="s">
        <v>183</v>
      </c>
      <c r="BX62" s="1" t="s">
        <v>184</v>
      </c>
      <c r="BY62" s="2" t="n">
        <f aca="false">AE62+AM62</f>
        <v>0</v>
      </c>
      <c r="CA62" s="37" t="n">
        <f aca="false">BQ62-AQ62</f>
        <v>0</v>
      </c>
      <c r="CB62" s="37" t="n">
        <f aca="false">BY62-AO62</f>
        <v>0</v>
      </c>
    </row>
    <row r="63" customFormat="false" ht="12.75" hidden="false" customHeight="false" outlineLevel="0" collapsed="false">
      <c r="A63" s="1" t="n">
        <v>54</v>
      </c>
      <c r="B63" s="44" t="s">
        <v>185</v>
      </c>
      <c r="D63" s="33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/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/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/>
      <c r="X63" s="34"/>
      <c r="Y63" s="34"/>
      <c r="Z63" s="34"/>
      <c r="AA63" s="34"/>
      <c r="AB63" s="34"/>
      <c r="AC63" s="34"/>
      <c r="AD63" s="34" t="n">
        <v>0</v>
      </c>
      <c r="AE63" s="35" t="n">
        <f aca="false">SUM(D63:AD63)</f>
        <v>0</v>
      </c>
      <c r="AG63" s="34"/>
      <c r="AH63" s="34"/>
      <c r="AI63" s="33" t="n">
        <v>0</v>
      </c>
      <c r="AJ63" s="34" t="n">
        <v>0</v>
      </c>
      <c r="AK63" s="34" t="n">
        <f aca="false">AB63*-1</f>
        <v>-0</v>
      </c>
      <c r="AL63" s="34" t="n">
        <v>0</v>
      </c>
      <c r="AM63" s="35" t="n">
        <f aca="false">SUM(AG63:AL63)</f>
        <v>0</v>
      </c>
      <c r="AO63" s="36" t="n">
        <f aca="false">AE63+AM63</f>
        <v>0</v>
      </c>
      <c r="AP63" s="36" t="n">
        <f aca="false">AM63*-1</f>
        <v>-0</v>
      </c>
      <c r="AQ63" s="36" t="n">
        <f aca="false">SUM(AO63:AP63)</f>
        <v>0</v>
      </c>
      <c r="AR63" s="5"/>
      <c r="AS63" s="36" t="n">
        <v>0</v>
      </c>
      <c r="AT63" s="36" t="n">
        <v>0</v>
      </c>
      <c r="AU63" s="36" t="n">
        <v>0</v>
      </c>
      <c r="AV63" s="5"/>
      <c r="AW63" s="36" t="n">
        <f aca="false">AO63-AS63</f>
        <v>0</v>
      </c>
      <c r="AX63" s="36" t="n">
        <f aca="false">AP63-AT63</f>
        <v>-0</v>
      </c>
      <c r="AY63" s="36" t="n">
        <f aca="false">AQ63-AU63</f>
        <v>0</v>
      </c>
      <c r="AZ63" s="2"/>
      <c r="BA63" s="1" t="n">
        <v>100</v>
      </c>
      <c r="BB63" s="1" t="s">
        <v>185</v>
      </c>
      <c r="BC63" s="3" t="s">
        <v>63</v>
      </c>
      <c r="BD63" s="2" t="s">
        <v>64</v>
      </c>
      <c r="BE63" s="2" t="s">
        <v>65</v>
      </c>
      <c r="BF63" s="2" t="s">
        <v>186</v>
      </c>
      <c r="BG63" s="2" t="s">
        <v>185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f aca="false">SUM(AE63)</f>
        <v>0</v>
      </c>
      <c r="BM63" s="2" t="n">
        <v>0</v>
      </c>
      <c r="BN63" s="2" t="n">
        <v>0</v>
      </c>
      <c r="BO63" s="2" t="n">
        <f aca="false">SUM(BH63:BN63)</f>
        <v>0</v>
      </c>
      <c r="BP63" s="2" t="n">
        <v>0</v>
      </c>
      <c r="BQ63" s="2" t="n">
        <f aca="false">SUM(BO63:BP63)</f>
        <v>0</v>
      </c>
      <c r="BS63" s="1" t="n">
        <v>96</v>
      </c>
      <c r="BT63" s="3" t="s">
        <v>63</v>
      </c>
      <c r="BU63" s="1" t="s">
        <v>64</v>
      </c>
      <c r="BV63" s="1" t="s">
        <v>65</v>
      </c>
      <c r="BW63" s="1" t="s">
        <v>186</v>
      </c>
      <c r="BX63" s="1" t="s">
        <v>185</v>
      </c>
      <c r="BY63" s="2" t="n">
        <f aca="false">AE63+AM63</f>
        <v>0</v>
      </c>
      <c r="CA63" s="37" t="n">
        <f aca="false">BQ63-AQ63</f>
        <v>0</v>
      </c>
      <c r="CB63" s="37" t="n">
        <f aca="false">BY63-AO63</f>
        <v>0</v>
      </c>
    </row>
    <row r="64" customFormat="false" ht="12.75" hidden="false" customHeight="false" outlineLevel="0" collapsed="false">
      <c r="A64" s="1" t="n">
        <v>55</v>
      </c>
      <c r="B64" s="44" t="s">
        <v>187</v>
      </c>
      <c r="D64" s="33" t="n">
        <v>13125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/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/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/>
      <c r="X64" s="34"/>
      <c r="Y64" s="34"/>
      <c r="Z64" s="34"/>
      <c r="AA64" s="34"/>
      <c r="AB64" s="34" t="n">
        <f aca="false">1650+1650</f>
        <v>3300</v>
      </c>
      <c r="AC64" s="34"/>
      <c r="AD64" s="34" t="n">
        <f aca="false">6600+1650+3300</f>
        <v>11550</v>
      </c>
      <c r="AE64" s="35" t="n">
        <f aca="false">SUM(D64:AD64)</f>
        <v>27975</v>
      </c>
      <c r="AG64" s="34"/>
      <c r="AH64" s="34"/>
      <c r="AI64" s="33" t="n">
        <v>-13125</v>
      </c>
      <c r="AJ64" s="34" t="n">
        <v>0</v>
      </c>
      <c r="AK64" s="34" t="n">
        <f aca="false">AB64*-1</f>
        <v>-3300</v>
      </c>
      <c r="AL64" s="34" t="n">
        <f aca="false">AD64*-1</f>
        <v>-11550</v>
      </c>
      <c r="AM64" s="35" t="n">
        <f aca="false">SUM(AG64:AL64)</f>
        <v>-27975</v>
      </c>
      <c r="AO64" s="36" t="n">
        <f aca="false">AE64+AM64</f>
        <v>0</v>
      </c>
      <c r="AP64" s="36" t="n">
        <f aca="false">AM64*-1</f>
        <v>27975</v>
      </c>
      <c r="AQ64" s="36" t="n">
        <f aca="false">SUM(AO64:AP64)</f>
        <v>27975</v>
      </c>
      <c r="AR64" s="5"/>
      <c r="AS64" s="36" t="n">
        <v>0</v>
      </c>
      <c r="AT64" s="36" t="n">
        <v>27975</v>
      </c>
      <c r="AU64" s="36" t="n">
        <v>27975</v>
      </c>
      <c r="AV64" s="5"/>
      <c r="AW64" s="36" t="n">
        <f aca="false">AO64-AS64</f>
        <v>0</v>
      </c>
      <c r="AX64" s="36" t="n">
        <f aca="false">AP64-AT64</f>
        <v>0</v>
      </c>
      <c r="AY64" s="36" t="n">
        <f aca="false">AQ64-AU64</f>
        <v>0</v>
      </c>
      <c r="AZ64" s="2"/>
      <c r="BA64" s="1" t="n">
        <v>108</v>
      </c>
      <c r="BB64" s="1" t="s">
        <v>187</v>
      </c>
      <c r="BC64" s="3" t="s">
        <v>63</v>
      </c>
      <c r="BD64" s="2" t="s">
        <v>64</v>
      </c>
      <c r="BE64" s="2" t="s">
        <v>65</v>
      </c>
      <c r="BF64" s="2" t="s">
        <v>188</v>
      </c>
      <c r="BG64" s="2" t="s">
        <v>187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f aca="false">SUM(AE64)</f>
        <v>27975</v>
      </c>
      <c r="BM64" s="2" t="n">
        <v>0</v>
      </c>
      <c r="BN64" s="2" t="n">
        <v>0</v>
      </c>
      <c r="BO64" s="2" t="n">
        <f aca="false">SUM(BH64:BN64)</f>
        <v>27975</v>
      </c>
      <c r="BP64" s="2" t="n">
        <v>0</v>
      </c>
      <c r="BQ64" s="2" t="n">
        <f aca="false">SUM(BO64:BP64)</f>
        <v>27975</v>
      </c>
      <c r="BS64" s="1" t="n">
        <v>104</v>
      </c>
      <c r="BT64" s="3" t="s">
        <v>63</v>
      </c>
      <c r="BU64" s="1" t="s">
        <v>64</v>
      </c>
      <c r="BV64" s="1" t="s">
        <v>65</v>
      </c>
      <c r="BW64" s="1" t="s">
        <v>188</v>
      </c>
      <c r="BX64" s="1" t="s">
        <v>187</v>
      </c>
      <c r="BY64" s="2" t="n">
        <f aca="false">AE64+AM64</f>
        <v>0</v>
      </c>
      <c r="CA64" s="37" t="n">
        <f aca="false">BQ64-AQ64</f>
        <v>0</v>
      </c>
      <c r="CB64" s="37" t="n">
        <f aca="false">BY64-AO64</f>
        <v>0</v>
      </c>
    </row>
    <row r="65" customFormat="false" ht="12.75" hidden="false" customHeight="false" outlineLevel="0" collapsed="false">
      <c r="A65" s="1" t="n">
        <v>56</v>
      </c>
      <c r="B65" s="44" t="s">
        <v>189</v>
      </c>
      <c r="D65" s="33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/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/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/>
      <c r="X65" s="34"/>
      <c r="Y65" s="34"/>
      <c r="Z65" s="34"/>
      <c r="AA65" s="34"/>
      <c r="AB65" s="34"/>
      <c r="AC65" s="34"/>
      <c r="AD65" s="34" t="n">
        <v>0</v>
      </c>
      <c r="AE65" s="35" t="n">
        <f aca="false">SUM(D65:AD65)</f>
        <v>0</v>
      </c>
      <c r="AG65" s="34"/>
      <c r="AH65" s="34"/>
      <c r="AI65" s="33" t="n">
        <v>0</v>
      </c>
      <c r="AJ65" s="34" t="n">
        <v>0</v>
      </c>
      <c r="AK65" s="34" t="n">
        <f aca="false">AB65*-1</f>
        <v>-0</v>
      </c>
      <c r="AL65" s="34" t="n">
        <v>0</v>
      </c>
      <c r="AM65" s="35" t="n">
        <f aca="false">SUM(AG65:AL65)</f>
        <v>0</v>
      </c>
      <c r="AO65" s="36" t="n">
        <f aca="false">AE65+AM65</f>
        <v>0</v>
      </c>
      <c r="AP65" s="36" t="n">
        <f aca="false">AM65*-1</f>
        <v>-0</v>
      </c>
      <c r="AQ65" s="36" t="n">
        <f aca="false">SUM(AO65:AP65)</f>
        <v>0</v>
      </c>
      <c r="AR65" s="5"/>
      <c r="AS65" s="36" t="n">
        <v>0</v>
      </c>
      <c r="AT65" s="36" t="n">
        <v>0</v>
      </c>
      <c r="AU65" s="36" t="n">
        <v>0</v>
      </c>
      <c r="AV65" s="5"/>
      <c r="AW65" s="36" t="n">
        <f aca="false">AO65-AS65</f>
        <v>0</v>
      </c>
      <c r="AX65" s="36" t="n">
        <f aca="false">AP65-AT65</f>
        <v>-0</v>
      </c>
      <c r="AY65" s="36" t="n">
        <f aca="false">AQ65-AU65</f>
        <v>0</v>
      </c>
      <c r="AZ65" s="2"/>
      <c r="BA65" s="1" t="n">
        <v>113</v>
      </c>
      <c r="BB65" s="1" t="s">
        <v>189</v>
      </c>
      <c r="BC65" s="3" t="s">
        <v>63</v>
      </c>
      <c r="BD65" s="2" t="s">
        <v>64</v>
      </c>
      <c r="BE65" s="2" t="s">
        <v>65</v>
      </c>
      <c r="BF65" s="2" t="s">
        <v>190</v>
      </c>
      <c r="BG65" s="2" t="s">
        <v>189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f aca="false">SUM(AE65)</f>
        <v>0</v>
      </c>
      <c r="BM65" s="2" t="n">
        <v>0</v>
      </c>
      <c r="BN65" s="2" t="n">
        <v>0</v>
      </c>
      <c r="BO65" s="2" t="n">
        <f aca="false">SUM(BH65:BN65)</f>
        <v>0</v>
      </c>
      <c r="BP65" s="2" t="n">
        <v>0</v>
      </c>
      <c r="BQ65" s="2" t="n">
        <f aca="false">SUM(BO65:BP65)</f>
        <v>0</v>
      </c>
      <c r="BS65" s="1" t="n">
        <v>109</v>
      </c>
      <c r="BT65" s="3" t="s">
        <v>63</v>
      </c>
      <c r="BU65" s="1" t="s">
        <v>64</v>
      </c>
      <c r="BV65" s="1" t="s">
        <v>65</v>
      </c>
      <c r="BW65" s="1" t="s">
        <v>190</v>
      </c>
      <c r="BX65" s="1" t="s">
        <v>189</v>
      </c>
      <c r="BY65" s="2" t="n">
        <f aca="false">AE65+AM65</f>
        <v>0</v>
      </c>
      <c r="CA65" s="37" t="n">
        <f aca="false">BQ65-AQ65</f>
        <v>0</v>
      </c>
      <c r="CB65" s="37" t="n">
        <f aca="false">BY65-AO65</f>
        <v>0</v>
      </c>
    </row>
    <row r="66" customFormat="false" ht="12.75" hidden="false" customHeight="false" outlineLevel="0" collapsed="false">
      <c r="A66" s="1" t="n">
        <v>57</v>
      </c>
      <c r="B66" s="44" t="s">
        <v>191</v>
      </c>
      <c r="D66" s="33" t="n">
        <v>13125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/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/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/>
      <c r="X66" s="34"/>
      <c r="Y66" s="34"/>
      <c r="Z66" s="34"/>
      <c r="AA66" s="34"/>
      <c r="AB66" s="34"/>
      <c r="AC66" s="34"/>
      <c r="AD66" s="34" t="n">
        <v>0</v>
      </c>
      <c r="AE66" s="35" t="n">
        <f aca="false">SUM(D66:AD66)</f>
        <v>13125</v>
      </c>
      <c r="AG66" s="34"/>
      <c r="AH66" s="34"/>
      <c r="AI66" s="33" t="n">
        <v>-13125</v>
      </c>
      <c r="AJ66" s="34" t="n">
        <v>0</v>
      </c>
      <c r="AK66" s="34" t="n">
        <f aca="false">AB66*-1</f>
        <v>-0</v>
      </c>
      <c r="AL66" s="34" t="n">
        <v>0</v>
      </c>
      <c r="AM66" s="35" t="n">
        <f aca="false">SUM(AG66:AL66)</f>
        <v>-13125</v>
      </c>
      <c r="AO66" s="36" t="n">
        <f aca="false">AE66+AM66</f>
        <v>0</v>
      </c>
      <c r="AP66" s="36" t="n">
        <f aca="false">AM66*-1</f>
        <v>13125</v>
      </c>
      <c r="AQ66" s="36" t="n">
        <f aca="false">SUM(AO66:AP66)</f>
        <v>13125</v>
      </c>
      <c r="AR66" s="5"/>
      <c r="AS66" s="36" t="n">
        <v>0</v>
      </c>
      <c r="AT66" s="36" t="n">
        <v>13125</v>
      </c>
      <c r="AU66" s="36" t="n">
        <v>13125</v>
      </c>
      <c r="AV66" s="5"/>
      <c r="AW66" s="36" t="n">
        <f aca="false">AO66-AS66</f>
        <v>0</v>
      </c>
      <c r="AX66" s="36" t="n">
        <f aca="false">AP66-AT66</f>
        <v>0</v>
      </c>
      <c r="AY66" s="36" t="n">
        <f aca="false">AQ66-AU66</f>
        <v>0</v>
      </c>
      <c r="AZ66" s="2"/>
      <c r="BA66" s="1" t="n">
        <v>114</v>
      </c>
      <c r="BB66" s="1" t="s">
        <v>191</v>
      </c>
      <c r="BC66" s="3" t="s">
        <v>63</v>
      </c>
      <c r="BD66" s="2" t="s">
        <v>64</v>
      </c>
      <c r="BE66" s="2" t="s">
        <v>65</v>
      </c>
      <c r="BF66" s="2" t="s">
        <v>192</v>
      </c>
      <c r="BG66" s="2" t="s">
        <v>191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f aca="false">SUM(AE66)</f>
        <v>13125</v>
      </c>
      <c r="BM66" s="2" t="n">
        <v>0</v>
      </c>
      <c r="BN66" s="2" t="n">
        <v>0</v>
      </c>
      <c r="BO66" s="2" t="n">
        <f aca="false">SUM(BH66:BN66)</f>
        <v>13125</v>
      </c>
      <c r="BP66" s="2" t="n">
        <v>0</v>
      </c>
      <c r="BQ66" s="2" t="n">
        <f aca="false">SUM(BO66:BP66)</f>
        <v>13125</v>
      </c>
      <c r="BS66" s="1" t="n">
        <v>110</v>
      </c>
      <c r="BT66" s="3" t="s">
        <v>63</v>
      </c>
      <c r="BU66" s="1" t="s">
        <v>64</v>
      </c>
      <c r="BV66" s="1" t="s">
        <v>65</v>
      </c>
      <c r="BW66" s="1" t="s">
        <v>192</v>
      </c>
      <c r="BX66" s="1" t="s">
        <v>191</v>
      </c>
      <c r="BY66" s="2" t="n">
        <f aca="false">AE66+AM66</f>
        <v>0</v>
      </c>
      <c r="CA66" s="37" t="n">
        <f aca="false">BQ66-AQ66</f>
        <v>0</v>
      </c>
      <c r="CB66" s="37" t="n">
        <f aca="false">BY66-AO66</f>
        <v>0</v>
      </c>
    </row>
    <row r="67" customFormat="false" ht="12.75" hidden="false" customHeight="false" outlineLevel="0" collapsed="false">
      <c r="A67" s="1" t="n">
        <v>58</v>
      </c>
      <c r="B67" s="44" t="s">
        <v>193</v>
      </c>
      <c r="D67" s="33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/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/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/>
      <c r="X67" s="34"/>
      <c r="Y67" s="34"/>
      <c r="Z67" s="34"/>
      <c r="AA67" s="34"/>
      <c r="AB67" s="34"/>
      <c r="AC67" s="34"/>
      <c r="AD67" s="34" t="n">
        <v>0</v>
      </c>
      <c r="AE67" s="35" t="n">
        <f aca="false">SUM(D67:AD67)</f>
        <v>0</v>
      </c>
      <c r="AG67" s="34"/>
      <c r="AH67" s="34"/>
      <c r="AI67" s="33" t="n">
        <v>0</v>
      </c>
      <c r="AJ67" s="34" t="n">
        <v>0</v>
      </c>
      <c r="AK67" s="34" t="n">
        <f aca="false">AB67*-1</f>
        <v>-0</v>
      </c>
      <c r="AL67" s="34" t="n">
        <v>0</v>
      </c>
      <c r="AM67" s="35" t="n">
        <f aca="false">SUM(AG67:AL67)</f>
        <v>0</v>
      </c>
      <c r="AO67" s="36" t="n">
        <f aca="false">AE67+AM67</f>
        <v>0</v>
      </c>
      <c r="AP67" s="36" t="n">
        <f aca="false">AM67*-1</f>
        <v>-0</v>
      </c>
      <c r="AQ67" s="36" t="n">
        <f aca="false">SUM(AO67:AP67)</f>
        <v>0</v>
      </c>
      <c r="AR67" s="5"/>
      <c r="AS67" s="36" t="n">
        <v>0</v>
      </c>
      <c r="AT67" s="36" t="n">
        <v>0</v>
      </c>
      <c r="AU67" s="36" t="n">
        <v>0</v>
      </c>
      <c r="AV67" s="5"/>
      <c r="AW67" s="36" t="n">
        <f aca="false">AO67-AS67</f>
        <v>0</v>
      </c>
      <c r="AX67" s="36" t="n">
        <f aca="false">AP67-AT67</f>
        <v>-0</v>
      </c>
      <c r="AY67" s="36" t="n">
        <f aca="false">AQ67-AU67</f>
        <v>0</v>
      </c>
      <c r="AZ67" s="2"/>
      <c r="BA67" s="1" t="n">
        <v>120</v>
      </c>
      <c r="BB67" s="1" t="s">
        <v>193</v>
      </c>
      <c r="BC67" s="3" t="s">
        <v>63</v>
      </c>
      <c r="BD67" s="2" t="s">
        <v>64</v>
      </c>
      <c r="BE67" s="2" t="s">
        <v>65</v>
      </c>
      <c r="BF67" s="2" t="s">
        <v>194</v>
      </c>
      <c r="BG67" s="2" t="s">
        <v>193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f aca="false">SUM(AE67)</f>
        <v>0</v>
      </c>
      <c r="BM67" s="2" t="n">
        <v>0</v>
      </c>
      <c r="BN67" s="2" t="n">
        <v>0</v>
      </c>
      <c r="BO67" s="2" t="n">
        <f aca="false">SUM(BH67:BN67)</f>
        <v>0</v>
      </c>
      <c r="BP67" s="2" t="n">
        <v>0</v>
      </c>
      <c r="BQ67" s="2" t="n">
        <f aca="false">SUM(BO67:BP67)</f>
        <v>0</v>
      </c>
      <c r="BS67" s="1" t="n">
        <v>116</v>
      </c>
      <c r="BT67" s="3" t="s">
        <v>63</v>
      </c>
      <c r="BU67" s="1" t="s">
        <v>64</v>
      </c>
      <c r="BV67" s="1" t="s">
        <v>65</v>
      </c>
      <c r="BW67" s="1" t="s">
        <v>194</v>
      </c>
      <c r="BX67" s="1" t="s">
        <v>193</v>
      </c>
      <c r="BY67" s="2" t="n">
        <f aca="false">AE67+AM67</f>
        <v>0</v>
      </c>
      <c r="CA67" s="37" t="n">
        <f aca="false">BQ67-AQ67</f>
        <v>0</v>
      </c>
      <c r="CB67" s="37" t="n">
        <f aca="false">BY67-AO67</f>
        <v>0</v>
      </c>
    </row>
    <row r="68" customFormat="false" ht="12.75" hidden="false" customHeight="false" outlineLevel="0" collapsed="false">
      <c r="A68" s="1" t="n">
        <v>59</v>
      </c>
      <c r="B68" s="44" t="s">
        <v>195</v>
      </c>
      <c r="D68" s="33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/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/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/>
      <c r="X68" s="34"/>
      <c r="Y68" s="34"/>
      <c r="Z68" s="34"/>
      <c r="AA68" s="34"/>
      <c r="AB68" s="34"/>
      <c r="AC68" s="34"/>
      <c r="AD68" s="34" t="n">
        <v>0</v>
      </c>
      <c r="AE68" s="35" t="n">
        <f aca="false">SUM(D68:AD68)</f>
        <v>0</v>
      </c>
      <c r="AG68" s="34"/>
      <c r="AH68" s="34"/>
      <c r="AI68" s="33" t="n">
        <v>0</v>
      </c>
      <c r="AJ68" s="34" t="n">
        <v>0</v>
      </c>
      <c r="AK68" s="34" t="n">
        <f aca="false">AB68*-1</f>
        <v>-0</v>
      </c>
      <c r="AL68" s="34" t="n">
        <v>0</v>
      </c>
      <c r="AM68" s="35" t="n">
        <f aca="false">SUM(AG68:AL68)</f>
        <v>0</v>
      </c>
      <c r="AO68" s="36" t="n">
        <f aca="false">AE68+AM68</f>
        <v>0</v>
      </c>
      <c r="AP68" s="36" t="n">
        <f aca="false">AM68*-1</f>
        <v>-0</v>
      </c>
      <c r="AQ68" s="36" t="n">
        <f aca="false">SUM(AO68:AP68)</f>
        <v>0</v>
      </c>
      <c r="AR68" s="5"/>
      <c r="AS68" s="36" t="n">
        <v>0</v>
      </c>
      <c r="AT68" s="36" t="n">
        <v>0</v>
      </c>
      <c r="AU68" s="36" t="n">
        <v>0</v>
      </c>
      <c r="AV68" s="5"/>
      <c r="AW68" s="36" t="n">
        <f aca="false">AO68-AS68</f>
        <v>0</v>
      </c>
      <c r="AX68" s="36" t="n">
        <f aca="false">AP68-AT68</f>
        <v>-0</v>
      </c>
      <c r="AY68" s="36" t="n">
        <f aca="false">AQ68-AU68</f>
        <v>0</v>
      </c>
      <c r="AZ68" s="2"/>
      <c r="BA68" s="1" t="n">
        <v>121</v>
      </c>
      <c r="BB68" s="1" t="s">
        <v>195</v>
      </c>
      <c r="BC68" s="3" t="s">
        <v>63</v>
      </c>
      <c r="BD68" s="2" t="s">
        <v>64</v>
      </c>
      <c r="BE68" s="2" t="s">
        <v>65</v>
      </c>
      <c r="BF68" s="2" t="s">
        <v>196</v>
      </c>
      <c r="BG68" s="2" t="s">
        <v>195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f aca="false">SUM(AE68)</f>
        <v>0</v>
      </c>
      <c r="BM68" s="2" t="n">
        <v>0</v>
      </c>
      <c r="BN68" s="2" t="n">
        <v>0</v>
      </c>
      <c r="BO68" s="2" t="n">
        <f aca="false">SUM(BH68:BN68)</f>
        <v>0</v>
      </c>
      <c r="BP68" s="2" t="n">
        <v>0</v>
      </c>
      <c r="BQ68" s="2" t="n">
        <f aca="false">SUM(BO68:BP68)</f>
        <v>0</v>
      </c>
      <c r="BS68" s="1" t="n">
        <v>117</v>
      </c>
      <c r="BT68" s="3" t="s">
        <v>63</v>
      </c>
      <c r="BU68" s="1" t="s">
        <v>64</v>
      </c>
      <c r="BV68" s="1" t="s">
        <v>65</v>
      </c>
      <c r="BW68" s="1" t="s">
        <v>196</v>
      </c>
      <c r="BX68" s="1" t="s">
        <v>195</v>
      </c>
      <c r="BY68" s="2" t="n">
        <f aca="false">AE68+AM68</f>
        <v>0</v>
      </c>
      <c r="CA68" s="37" t="n">
        <f aca="false">BQ68-AQ68</f>
        <v>0</v>
      </c>
      <c r="CB68" s="37" t="n">
        <f aca="false">BY68-AO68</f>
        <v>0</v>
      </c>
    </row>
    <row r="69" customFormat="false" ht="12.75" hidden="false" customHeight="false" outlineLevel="0" collapsed="false">
      <c r="A69" s="1" t="n">
        <v>60</v>
      </c>
      <c r="B69" s="44" t="s">
        <v>197</v>
      </c>
      <c r="D69" s="33" t="n">
        <v>13125</v>
      </c>
      <c r="E69" s="34" t="n">
        <v>8794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/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/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/>
      <c r="X69" s="34"/>
      <c r="Y69" s="34"/>
      <c r="Z69" s="34"/>
      <c r="AA69" s="34"/>
      <c r="AB69" s="34"/>
      <c r="AC69" s="34"/>
      <c r="AD69" s="34" t="n">
        <v>0</v>
      </c>
      <c r="AE69" s="35" t="n">
        <f aca="false">SUM(D69:AD69)</f>
        <v>21919</v>
      </c>
      <c r="AG69" s="34"/>
      <c r="AH69" s="34"/>
      <c r="AI69" s="33" t="n">
        <v>-21919</v>
      </c>
      <c r="AJ69" s="34" t="n">
        <v>0</v>
      </c>
      <c r="AK69" s="34" t="n">
        <f aca="false">AB69*-1</f>
        <v>-0</v>
      </c>
      <c r="AL69" s="34" t="n">
        <v>0</v>
      </c>
      <c r="AM69" s="35" t="n">
        <f aca="false">SUM(AG69:AL69)</f>
        <v>-21919</v>
      </c>
      <c r="AO69" s="34" t="n">
        <f aca="false">AE69+AM69</f>
        <v>0</v>
      </c>
      <c r="AP69" s="36" t="n">
        <f aca="false">AM69*-1</f>
        <v>21919</v>
      </c>
      <c r="AQ69" s="36" t="n">
        <f aca="false">SUM(AO69:AP69)</f>
        <v>21919</v>
      </c>
      <c r="AR69" s="5"/>
      <c r="AS69" s="36" t="n">
        <v>0</v>
      </c>
      <c r="AT69" s="36" t="n">
        <v>21919</v>
      </c>
      <c r="AU69" s="36" t="n">
        <v>21919</v>
      </c>
      <c r="AV69" s="5"/>
      <c r="AW69" s="36" t="n">
        <f aca="false">AO69-AS69</f>
        <v>0</v>
      </c>
      <c r="AX69" s="36" t="n">
        <f aca="false">AP69-AT69</f>
        <v>0</v>
      </c>
      <c r="AY69" s="36" t="n">
        <f aca="false">AQ69-AU69</f>
        <v>0</v>
      </c>
      <c r="AZ69" s="2"/>
      <c r="BA69" s="1" t="n">
        <v>123</v>
      </c>
      <c r="BB69" s="1" t="s">
        <v>197</v>
      </c>
      <c r="BC69" s="3" t="s">
        <v>63</v>
      </c>
      <c r="BD69" s="2" t="s">
        <v>64</v>
      </c>
      <c r="BE69" s="2" t="s">
        <v>65</v>
      </c>
      <c r="BF69" s="2" t="s">
        <v>198</v>
      </c>
      <c r="BG69" s="2" t="s">
        <v>199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f aca="false">SUM(AE69)</f>
        <v>21919</v>
      </c>
      <c r="BM69" s="2" t="n">
        <v>0</v>
      </c>
      <c r="BN69" s="2" t="n">
        <v>0</v>
      </c>
      <c r="BO69" s="2" t="n">
        <f aca="false">SUM(BH69:BN69)</f>
        <v>21919</v>
      </c>
      <c r="BP69" s="2" t="n">
        <v>0</v>
      </c>
      <c r="BQ69" s="2" t="n">
        <f aca="false">SUM(BO69:BP69)</f>
        <v>21919</v>
      </c>
      <c r="BS69" s="1" t="n">
        <v>119</v>
      </c>
      <c r="BT69" s="3" t="s">
        <v>63</v>
      </c>
      <c r="BU69" s="1" t="s">
        <v>64</v>
      </c>
      <c r="BV69" s="1" t="s">
        <v>65</v>
      </c>
      <c r="BW69" s="1" t="s">
        <v>198</v>
      </c>
      <c r="BX69" s="1" t="s">
        <v>199</v>
      </c>
      <c r="BY69" s="2" t="n">
        <f aca="false">AE69+AM69</f>
        <v>0</v>
      </c>
      <c r="CA69" s="37" t="n">
        <f aca="false">BQ69-AQ69</f>
        <v>0</v>
      </c>
      <c r="CB69" s="37" t="n">
        <f aca="false">BY69-AO69</f>
        <v>0</v>
      </c>
    </row>
    <row r="70" customFormat="false" ht="12.75" hidden="false" customHeight="false" outlineLevel="0" collapsed="false">
      <c r="A70" s="1" t="n">
        <v>61</v>
      </c>
      <c r="B70" s="44" t="s">
        <v>200</v>
      </c>
      <c r="D70" s="33" t="n">
        <v>13125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/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/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/>
      <c r="X70" s="34"/>
      <c r="Y70" s="34"/>
      <c r="Z70" s="34"/>
      <c r="AA70" s="34"/>
      <c r="AB70" s="34"/>
      <c r="AC70" s="34"/>
      <c r="AD70" s="34" t="n">
        <v>0</v>
      </c>
      <c r="AE70" s="35" t="n">
        <f aca="false">SUM(D70:AD70)</f>
        <v>13125</v>
      </c>
      <c r="AG70" s="34"/>
      <c r="AH70" s="34"/>
      <c r="AI70" s="33" t="n">
        <v>-13125</v>
      </c>
      <c r="AJ70" s="34" t="n">
        <v>0</v>
      </c>
      <c r="AK70" s="34" t="n">
        <f aca="false">AB70*-1</f>
        <v>-0</v>
      </c>
      <c r="AL70" s="34" t="n">
        <v>0</v>
      </c>
      <c r="AM70" s="35" t="n">
        <f aca="false">SUM(AG70:AL70)</f>
        <v>-13125</v>
      </c>
      <c r="AO70" s="36" t="n">
        <f aca="false">AE70+AM70</f>
        <v>0</v>
      </c>
      <c r="AP70" s="36" t="n">
        <f aca="false">AM70*-1</f>
        <v>13125</v>
      </c>
      <c r="AQ70" s="36" t="n">
        <f aca="false">SUM(AO70:AP70)</f>
        <v>13125</v>
      </c>
      <c r="AR70" s="5"/>
      <c r="AS70" s="36" t="n">
        <v>0</v>
      </c>
      <c r="AT70" s="36" t="n">
        <v>13125</v>
      </c>
      <c r="AU70" s="36" t="n">
        <v>13125</v>
      </c>
      <c r="AV70" s="5"/>
      <c r="AW70" s="36" t="n">
        <f aca="false">AO70-AS70</f>
        <v>0</v>
      </c>
      <c r="AX70" s="36" t="n">
        <f aca="false">AP70-AT70</f>
        <v>0</v>
      </c>
      <c r="AY70" s="36" t="n">
        <f aca="false">AQ70-AU70</f>
        <v>0</v>
      </c>
      <c r="AZ70" s="2"/>
      <c r="BA70" s="1" t="n">
        <v>128</v>
      </c>
      <c r="BB70" s="1" t="s">
        <v>200</v>
      </c>
      <c r="BC70" s="3" t="s">
        <v>63</v>
      </c>
      <c r="BD70" s="2" t="s">
        <v>64</v>
      </c>
      <c r="BE70" s="2" t="s">
        <v>65</v>
      </c>
      <c r="BF70" s="2" t="s">
        <v>201</v>
      </c>
      <c r="BG70" s="2" t="s">
        <v>20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f aca="false">SUM(AE70)</f>
        <v>13125</v>
      </c>
      <c r="BM70" s="2" t="n">
        <v>0</v>
      </c>
      <c r="BN70" s="2" t="n">
        <v>0</v>
      </c>
      <c r="BO70" s="2" t="n">
        <f aca="false">SUM(BH70:BN70)</f>
        <v>13125</v>
      </c>
      <c r="BP70" s="2" t="n">
        <v>0</v>
      </c>
      <c r="BQ70" s="2" t="n">
        <f aca="false">SUM(BO70:BP70)</f>
        <v>13125</v>
      </c>
      <c r="BS70" s="1" t="n">
        <v>122</v>
      </c>
      <c r="BT70" s="3" t="s">
        <v>63</v>
      </c>
      <c r="BU70" s="1" t="s">
        <v>64</v>
      </c>
      <c r="BV70" s="1" t="s">
        <v>65</v>
      </c>
      <c r="BW70" s="1" t="s">
        <v>201</v>
      </c>
      <c r="BX70" s="1" t="s">
        <v>200</v>
      </c>
      <c r="BY70" s="2" t="n">
        <f aca="false">AE70+AM70</f>
        <v>0</v>
      </c>
      <c r="CA70" s="37" t="n">
        <f aca="false">BQ70-AQ70</f>
        <v>0</v>
      </c>
      <c r="CB70" s="37" t="n">
        <f aca="false">BY70-AO70</f>
        <v>0</v>
      </c>
    </row>
    <row r="71" customFormat="false" ht="12.75" hidden="false" customHeight="false" outlineLevel="0" collapsed="false">
      <c r="A71" s="1" t="n">
        <v>62</v>
      </c>
      <c r="B71" s="44" t="s">
        <v>202</v>
      </c>
      <c r="D71" s="33" t="n">
        <v>13125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/>
      <c r="L71" s="34" t="n">
        <v>3477.3</v>
      </c>
      <c r="M71" s="34" t="n">
        <f aca="false">102132.51/12</f>
        <v>8511.0425</v>
      </c>
      <c r="N71" s="34" t="n">
        <f aca="false">(69729.71/12)+15372.6133333333+(269336.2/12)</f>
        <v>43628.1058333333</v>
      </c>
      <c r="O71" s="34" t="n">
        <v>3074.5225</v>
      </c>
      <c r="P71" s="34" t="n">
        <v>0</v>
      </c>
      <c r="Q71" s="34"/>
      <c r="R71" s="34" t="n">
        <v>0</v>
      </c>
      <c r="S71" s="34" t="n">
        <v>0</v>
      </c>
      <c r="T71" s="34" t="n">
        <v>0</v>
      </c>
      <c r="U71" s="34" t="n">
        <f aca="false">110866.22/12</f>
        <v>9238.85166666667</v>
      </c>
      <c r="V71" s="34" t="n">
        <v>0</v>
      </c>
      <c r="W71" s="34"/>
      <c r="X71" s="34"/>
      <c r="Y71" s="34"/>
      <c r="Z71" s="34"/>
      <c r="AA71" s="34"/>
      <c r="AB71" s="34"/>
      <c r="AC71" s="34"/>
      <c r="AD71" s="34" t="n">
        <f aca="false">11000+2200+2200</f>
        <v>15400</v>
      </c>
      <c r="AE71" s="35" t="n">
        <f aca="false">SUM(D71:AD71)</f>
        <v>96454.8225</v>
      </c>
      <c r="AG71" s="34"/>
      <c r="AH71" s="34"/>
      <c r="AI71" s="33" t="n">
        <v>-13125</v>
      </c>
      <c r="AJ71" s="34" t="n">
        <v>0</v>
      </c>
      <c r="AK71" s="34" t="n">
        <f aca="false">AB71*-1</f>
        <v>-0</v>
      </c>
      <c r="AL71" s="34" t="n">
        <f aca="false">-11000-2200-2200</f>
        <v>-15400</v>
      </c>
      <c r="AM71" s="35" t="n">
        <f aca="false">SUM(AG71:AL71)</f>
        <v>-28525</v>
      </c>
      <c r="AO71" s="36" t="n">
        <f aca="false">AE71+AM71</f>
        <v>67929.8225</v>
      </c>
      <c r="AP71" s="36" t="n">
        <f aca="false">AM71*-1</f>
        <v>28525</v>
      </c>
      <c r="AQ71" s="36" t="n">
        <f aca="false">SUM(AO71:AP71)</f>
        <v>96454.8225</v>
      </c>
      <c r="AR71" s="5"/>
      <c r="AS71" s="36" t="n">
        <v>67929.8225</v>
      </c>
      <c r="AT71" s="36" t="n">
        <v>28525</v>
      </c>
      <c r="AU71" s="36" t="n">
        <v>96454.8225</v>
      </c>
      <c r="AV71" s="5"/>
      <c r="AW71" s="36" t="n">
        <f aca="false">AO71-AS71</f>
        <v>0</v>
      </c>
      <c r="AX71" s="36" t="n">
        <f aca="false">AP71-AT71</f>
        <v>0</v>
      </c>
      <c r="AY71" s="36" t="n">
        <f aca="false">AQ71-AU71</f>
        <v>0</v>
      </c>
      <c r="AZ71" s="2"/>
      <c r="BA71" s="1" t="n">
        <v>130</v>
      </c>
      <c r="BB71" s="1" t="s">
        <v>202</v>
      </c>
      <c r="BC71" s="3" t="s">
        <v>63</v>
      </c>
      <c r="BD71" s="2" t="s">
        <v>64</v>
      </c>
      <c r="BE71" s="2" t="s">
        <v>65</v>
      </c>
      <c r="BF71" s="2" t="s">
        <v>203</v>
      </c>
      <c r="BG71" s="2" t="s">
        <v>202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f aca="false">SUM(AE71)</f>
        <v>96454.8225</v>
      </c>
      <c r="BM71" s="2" t="n">
        <v>0</v>
      </c>
      <c r="BN71" s="2" t="n">
        <v>0</v>
      </c>
      <c r="BO71" s="2" t="n">
        <f aca="false">SUM(BH71:BN71)</f>
        <v>96454.8225</v>
      </c>
      <c r="BP71" s="2" t="n">
        <v>0</v>
      </c>
      <c r="BQ71" s="2" t="n">
        <f aca="false">SUM(BO71:BP71)</f>
        <v>96454.8225</v>
      </c>
      <c r="BS71" s="1" t="n">
        <v>124</v>
      </c>
      <c r="BT71" s="3" t="s">
        <v>63</v>
      </c>
      <c r="BU71" s="1" t="s">
        <v>64</v>
      </c>
      <c r="BV71" s="1" t="s">
        <v>65</v>
      </c>
      <c r="BW71" s="1" t="s">
        <v>203</v>
      </c>
      <c r="BX71" s="1" t="s">
        <v>202</v>
      </c>
      <c r="BY71" s="2" t="n">
        <f aca="false">AE71+AM71</f>
        <v>67929.8225</v>
      </c>
      <c r="CA71" s="37" t="n">
        <f aca="false">BQ71-AQ71</f>
        <v>0</v>
      </c>
      <c r="CB71" s="37" t="n">
        <f aca="false">BY71-AO71</f>
        <v>0</v>
      </c>
    </row>
    <row r="72" customFormat="false" ht="12.75" hidden="false" customHeight="false" outlineLevel="0" collapsed="false">
      <c r="A72" s="1" t="n">
        <v>63</v>
      </c>
      <c r="B72" s="44" t="s">
        <v>204</v>
      </c>
      <c r="D72" s="33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/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/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/>
      <c r="X72" s="34"/>
      <c r="Y72" s="34"/>
      <c r="Z72" s="34"/>
      <c r="AA72" s="34"/>
      <c r="AB72" s="34"/>
      <c r="AC72" s="34"/>
      <c r="AD72" s="34" t="n">
        <v>0</v>
      </c>
      <c r="AE72" s="35" t="n">
        <f aca="false">SUM(D72:AD72)</f>
        <v>0</v>
      </c>
      <c r="AG72" s="34"/>
      <c r="AH72" s="34"/>
      <c r="AI72" s="33" t="n">
        <v>0</v>
      </c>
      <c r="AJ72" s="34" t="n">
        <v>0</v>
      </c>
      <c r="AK72" s="34" t="n">
        <f aca="false">AB72*-1</f>
        <v>-0</v>
      </c>
      <c r="AL72" s="34" t="n">
        <v>0</v>
      </c>
      <c r="AM72" s="35" t="n">
        <f aca="false">SUM(AG72:AL72)</f>
        <v>0</v>
      </c>
      <c r="AO72" s="36" t="n">
        <f aca="false">AE72+AM72</f>
        <v>0</v>
      </c>
      <c r="AP72" s="36" t="n">
        <f aca="false">AM72*-1</f>
        <v>-0</v>
      </c>
      <c r="AQ72" s="36" t="n">
        <f aca="false">SUM(AO72:AP72)</f>
        <v>0</v>
      </c>
      <c r="AR72" s="5"/>
      <c r="AS72" s="36" t="n">
        <v>0</v>
      </c>
      <c r="AT72" s="36" t="n">
        <v>0</v>
      </c>
      <c r="AU72" s="36" t="n">
        <v>0</v>
      </c>
      <c r="AV72" s="5"/>
      <c r="AW72" s="36" t="n">
        <f aca="false">AO72-AS72</f>
        <v>0</v>
      </c>
      <c r="AX72" s="36" t="n">
        <f aca="false">AP72-AT72</f>
        <v>-0</v>
      </c>
      <c r="AY72" s="36" t="n">
        <f aca="false">AQ72-AU72</f>
        <v>0</v>
      </c>
      <c r="AZ72" s="2"/>
      <c r="BA72" s="1" t="n">
        <v>133</v>
      </c>
      <c r="BB72" s="1" t="s">
        <v>204</v>
      </c>
      <c r="BC72" s="3" t="s">
        <v>63</v>
      </c>
      <c r="BD72" s="2" t="s">
        <v>64</v>
      </c>
      <c r="BE72" s="2" t="s">
        <v>65</v>
      </c>
      <c r="BF72" s="2" t="s">
        <v>205</v>
      </c>
      <c r="BG72" s="2" t="s">
        <v>204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f aca="false">SUM(AE72)</f>
        <v>0</v>
      </c>
      <c r="BM72" s="2" t="n">
        <v>0</v>
      </c>
      <c r="BN72" s="2" t="n">
        <v>0</v>
      </c>
      <c r="BO72" s="2" t="n">
        <f aca="false">SUM(BH72:BN72)</f>
        <v>0</v>
      </c>
      <c r="BP72" s="2" t="n">
        <v>0</v>
      </c>
      <c r="BQ72" s="2" t="n">
        <f aca="false">SUM(BO72:BP72)</f>
        <v>0</v>
      </c>
      <c r="BS72" s="1" t="n">
        <v>127</v>
      </c>
      <c r="BT72" s="3" t="s">
        <v>63</v>
      </c>
      <c r="BU72" s="1" t="s">
        <v>64</v>
      </c>
      <c r="BV72" s="1" t="s">
        <v>65</v>
      </c>
      <c r="BW72" s="1" t="s">
        <v>205</v>
      </c>
      <c r="BX72" s="1" t="s">
        <v>204</v>
      </c>
      <c r="BY72" s="2" t="n">
        <f aca="false">AE72+AM72</f>
        <v>0</v>
      </c>
      <c r="CA72" s="37" t="n">
        <f aca="false">BQ72-AQ72</f>
        <v>0</v>
      </c>
      <c r="CB72" s="37" t="n">
        <f aca="false">BY72-AO72</f>
        <v>0</v>
      </c>
    </row>
    <row r="73" customFormat="false" ht="12.75" hidden="false" customHeight="false" outlineLevel="0" collapsed="false">
      <c r="A73" s="1" t="n">
        <v>64</v>
      </c>
      <c r="B73" s="44" t="s">
        <v>206</v>
      </c>
      <c r="D73" s="33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/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/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/>
      <c r="X73" s="34"/>
      <c r="Y73" s="34"/>
      <c r="Z73" s="34"/>
      <c r="AA73" s="34"/>
      <c r="AB73" s="34"/>
      <c r="AC73" s="34"/>
      <c r="AD73" s="34" t="n">
        <v>0</v>
      </c>
      <c r="AE73" s="35" t="n">
        <f aca="false">SUM(D73:AD73)</f>
        <v>0</v>
      </c>
      <c r="AG73" s="34"/>
      <c r="AH73" s="34"/>
      <c r="AI73" s="33" t="n">
        <v>0</v>
      </c>
      <c r="AJ73" s="34" t="n">
        <v>0</v>
      </c>
      <c r="AK73" s="34" t="n">
        <f aca="false">AB73*-1</f>
        <v>-0</v>
      </c>
      <c r="AL73" s="34" t="n">
        <v>0</v>
      </c>
      <c r="AM73" s="35" t="n">
        <f aca="false">SUM(AG73:AL73)</f>
        <v>0</v>
      </c>
      <c r="AO73" s="36" t="n">
        <f aca="false">AE73+AM73</f>
        <v>0</v>
      </c>
      <c r="AP73" s="36" t="n">
        <f aca="false">AM73*-1</f>
        <v>-0</v>
      </c>
      <c r="AQ73" s="36" t="n">
        <f aca="false">SUM(AO73:AP73)</f>
        <v>0</v>
      </c>
      <c r="AR73" s="5"/>
      <c r="AS73" s="36" t="n">
        <v>0</v>
      </c>
      <c r="AT73" s="36" t="n">
        <v>0</v>
      </c>
      <c r="AU73" s="36" t="n">
        <v>0</v>
      </c>
      <c r="AV73" s="5"/>
      <c r="AW73" s="36" t="n">
        <f aca="false">AO73-AS73</f>
        <v>0</v>
      </c>
      <c r="AX73" s="36" t="n">
        <f aca="false">AP73-AT73</f>
        <v>-0</v>
      </c>
      <c r="AY73" s="36" t="n">
        <f aca="false">AQ73-AU73</f>
        <v>0</v>
      </c>
      <c r="AZ73" s="2"/>
      <c r="BA73" s="1" t="n">
        <v>139</v>
      </c>
      <c r="BB73" s="1" t="s">
        <v>206</v>
      </c>
      <c r="BC73" s="3" t="s">
        <v>63</v>
      </c>
      <c r="BD73" s="2" t="s">
        <v>64</v>
      </c>
      <c r="BE73" s="2" t="s">
        <v>65</v>
      </c>
      <c r="BF73" s="2" t="s">
        <v>207</v>
      </c>
      <c r="BG73" s="2" t="s">
        <v>208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f aca="false">SUM(AE73)</f>
        <v>0</v>
      </c>
      <c r="BM73" s="2" t="n">
        <v>0</v>
      </c>
      <c r="BN73" s="2" t="n">
        <v>0</v>
      </c>
      <c r="BO73" s="2" t="n">
        <f aca="false">SUM(BH73:BN73)</f>
        <v>0</v>
      </c>
      <c r="BP73" s="2" t="n">
        <v>0</v>
      </c>
      <c r="BQ73" s="2" t="n">
        <f aca="false">SUM(BO73:BP73)</f>
        <v>0</v>
      </c>
      <c r="BS73" s="1" t="n">
        <v>132</v>
      </c>
      <c r="BT73" s="3" t="s">
        <v>63</v>
      </c>
      <c r="BU73" s="1" t="s">
        <v>64</v>
      </c>
      <c r="BV73" s="1" t="s">
        <v>65</v>
      </c>
      <c r="BW73" s="1" t="s">
        <v>207</v>
      </c>
      <c r="BX73" s="1" t="s">
        <v>208</v>
      </c>
      <c r="BY73" s="2" t="n">
        <f aca="false">AE73+AM73</f>
        <v>0</v>
      </c>
      <c r="CA73" s="37" t="n">
        <f aca="false">BQ73-AQ73</f>
        <v>0</v>
      </c>
      <c r="CB73" s="37" t="n">
        <f aca="false">BY73-AO73</f>
        <v>0</v>
      </c>
    </row>
    <row r="74" customFormat="false" ht="12.75" hidden="false" customHeight="false" outlineLevel="0" collapsed="false">
      <c r="A74" s="1" t="n">
        <v>65</v>
      </c>
      <c r="B74" s="44" t="s">
        <v>209</v>
      </c>
      <c r="D74" s="33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/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/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/>
      <c r="X74" s="34"/>
      <c r="Y74" s="34"/>
      <c r="Z74" s="34"/>
      <c r="AA74" s="34"/>
      <c r="AB74" s="34"/>
      <c r="AC74" s="34"/>
      <c r="AD74" s="34" t="n">
        <v>0</v>
      </c>
      <c r="AE74" s="35" t="n">
        <f aca="false">SUM(D74:AD74)</f>
        <v>0</v>
      </c>
      <c r="AG74" s="34"/>
      <c r="AH74" s="34"/>
      <c r="AI74" s="33" t="n">
        <v>0</v>
      </c>
      <c r="AJ74" s="34" t="n">
        <v>0</v>
      </c>
      <c r="AK74" s="34" t="n">
        <f aca="false">AB74*-1</f>
        <v>-0</v>
      </c>
      <c r="AL74" s="34" t="n">
        <v>0</v>
      </c>
      <c r="AM74" s="35" t="n">
        <f aca="false">SUM(AG74:AL74)</f>
        <v>0</v>
      </c>
      <c r="AO74" s="36" t="n">
        <f aca="false">AE74+AM74</f>
        <v>0</v>
      </c>
      <c r="AP74" s="36" t="n">
        <f aca="false">AM74*-1</f>
        <v>-0</v>
      </c>
      <c r="AQ74" s="36" t="n">
        <f aca="false">SUM(AO74:AP74)</f>
        <v>0</v>
      </c>
      <c r="AR74" s="5"/>
      <c r="AS74" s="36" t="n">
        <v>0</v>
      </c>
      <c r="AT74" s="36" t="n">
        <v>0</v>
      </c>
      <c r="AU74" s="36" t="n">
        <v>0</v>
      </c>
      <c r="AV74" s="5"/>
      <c r="AW74" s="36" t="n">
        <f aca="false">AO74-AS74</f>
        <v>0</v>
      </c>
      <c r="AX74" s="36" t="n">
        <f aca="false">AP74-AT74</f>
        <v>-0</v>
      </c>
      <c r="AY74" s="36" t="n">
        <f aca="false">AQ74-AU74</f>
        <v>0</v>
      </c>
      <c r="AZ74" s="2"/>
      <c r="BA74" s="1" t="n">
        <v>150</v>
      </c>
      <c r="BB74" s="1" t="s">
        <v>209</v>
      </c>
      <c r="BC74" s="3" t="s">
        <v>63</v>
      </c>
      <c r="BD74" s="2" t="s">
        <v>64</v>
      </c>
      <c r="BE74" s="2" t="s">
        <v>65</v>
      </c>
      <c r="BF74" s="2" t="s">
        <v>210</v>
      </c>
      <c r="BG74" s="2" t="s">
        <v>209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f aca="false">SUM(AE74)</f>
        <v>0</v>
      </c>
      <c r="BM74" s="2" t="n">
        <v>0</v>
      </c>
      <c r="BN74" s="2" t="n">
        <v>0</v>
      </c>
      <c r="BO74" s="2" t="n">
        <f aca="false">SUM(BH74:BN74)</f>
        <v>0</v>
      </c>
      <c r="BP74" s="2" t="n">
        <v>0</v>
      </c>
      <c r="BQ74" s="2" t="n">
        <f aca="false">SUM(BO74:BP74)</f>
        <v>0</v>
      </c>
      <c r="BS74" s="1" t="n">
        <v>140</v>
      </c>
      <c r="BT74" s="3" t="s">
        <v>63</v>
      </c>
      <c r="BU74" s="1" t="s">
        <v>64</v>
      </c>
      <c r="BV74" s="1" t="s">
        <v>65</v>
      </c>
      <c r="BW74" s="1" t="s">
        <v>210</v>
      </c>
      <c r="BX74" s="1" t="s">
        <v>209</v>
      </c>
      <c r="BY74" s="2" t="n">
        <f aca="false">AE74+AM74</f>
        <v>0</v>
      </c>
      <c r="CA74" s="37" t="n">
        <f aca="false">BQ74-AQ74</f>
        <v>0</v>
      </c>
      <c r="CB74" s="37" t="n">
        <f aca="false">BY74-AO74</f>
        <v>0</v>
      </c>
    </row>
    <row r="75" customFormat="false" ht="12.75" hidden="false" customHeight="false" outlineLevel="0" collapsed="false">
      <c r="A75" s="1" t="n">
        <v>66</v>
      </c>
      <c r="B75" s="44" t="s">
        <v>211</v>
      </c>
      <c r="D75" s="33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/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/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/>
      <c r="X75" s="34"/>
      <c r="Y75" s="34"/>
      <c r="Z75" s="34"/>
      <c r="AA75" s="34"/>
      <c r="AB75" s="34"/>
      <c r="AC75" s="34"/>
      <c r="AD75" s="34" t="n">
        <v>0</v>
      </c>
      <c r="AE75" s="35" t="n">
        <f aca="false">SUM(D75:AD75)</f>
        <v>0</v>
      </c>
      <c r="AG75" s="34"/>
      <c r="AH75" s="34"/>
      <c r="AI75" s="33" t="n">
        <v>0</v>
      </c>
      <c r="AJ75" s="34" t="n">
        <v>0</v>
      </c>
      <c r="AK75" s="34" t="n">
        <f aca="false">AB75*-1</f>
        <v>-0</v>
      </c>
      <c r="AL75" s="34" t="n">
        <v>0</v>
      </c>
      <c r="AM75" s="35" t="n">
        <f aca="false">SUM(AG75:AL75)</f>
        <v>0</v>
      </c>
      <c r="AO75" s="36" t="n">
        <f aca="false">AE75+AM75</f>
        <v>0</v>
      </c>
      <c r="AP75" s="36" t="n">
        <f aca="false">AM75*-1</f>
        <v>-0</v>
      </c>
      <c r="AQ75" s="36" t="n">
        <f aca="false">SUM(AO75:AP75)</f>
        <v>0</v>
      </c>
      <c r="AR75" s="5"/>
      <c r="AS75" s="36" t="n">
        <v>0</v>
      </c>
      <c r="AT75" s="36" t="n">
        <v>0</v>
      </c>
      <c r="AU75" s="36" t="n">
        <v>0</v>
      </c>
      <c r="AV75" s="5"/>
      <c r="AW75" s="36" t="n">
        <f aca="false">AO75-AS75</f>
        <v>0</v>
      </c>
      <c r="AX75" s="36" t="n">
        <f aca="false">AP75-AT75</f>
        <v>-0</v>
      </c>
      <c r="AY75" s="36" t="n">
        <f aca="false">AQ75-AU75</f>
        <v>0</v>
      </c>
      <c r="AZ75" s="2"/>
      <c r="BA75" s="1" t="n">
        <v>152</v>
      </c>
      <c r="BB75" s="1" t="s">
        <v>211</v>
      </c>
      <c r="BC75" s="3" t="s">
        <v>63</v>
      </c>
      <c r="BD75" s="2" t="s">
        <v>64</v>
      </c>
      <c r="BE75" s="2" t="s">
        <v>65</v>
      </c>
      <c r="BF75" s="2" t="s">
        <v>212</v>
      </c>
      <c r="BG75" s="2" t="s">
        <v>211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f aca="false">SUM(AE75)</f>
        <v>0</v>
      </c>
      <c r="BM75" s="2" t="n">
        <v>0</v>
      </c>
      <c r="BN75" s="2" t="n">
        <v>0</v>
      </c>
      <c r="BO75" s="2" t="n">
        <f aca="false">SUM(BH75:BN75)</f>
        <v>0</v>
      </c>
      <c r="BP75" s="2" t="n">
        <v>0</v>
      </c>
      <c r="BQ75" s="2" t="n">
        <f aca="false">SUM(BO75:BP75)</f>
        <v>0</v>
      </c>
      <c r="BS75" s="1" t="n">
        <v>142</v>
      </c>
      <c r="BT75" s="3" t="s">
        <v>63</v>
      </c>
      <c r="BU75" s="1" t="s">
        <v>64</v>
      </c>
      <c r="BV75" s="1" t="s">
        <v>65</v>
      </c>
      <c r="BW75" s="1" t="s">
        <v>212</v>
      </c>
      <c r="BX75" s="1" t="s">
        <v>211</v>
      </c>
      <c r="BY75" s="2" t="n">
        <f aca="false">AE75+AM75</f>
        <v>0</v>
      </c>
      <c r="CA75" s="37" t="n">
        <f aca="false">BQ75-AQ75</f>
        <v>0</v>
      </c>
      <c r="CB75" s="37" t="n">
        <f aca="false">BY75-AO75</f>
        <v>0</v>
      </c>
    </row>
    <row r="76" customFormat="false" ht="12.75" hidden="false" customHeight="false" outlineLevel="0" collapsed="false">
      <c r="A76" s="1" t="n">
        <v>67</v>
      </c>
      <c r="B76" s="44" t="s">
        <v>213</v>
      </c>
      <c r="D76" s="33" t="n">
        <v>13125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f aca="false">49134/12</f>
        <v>4094.5</v>
      </c>
      <c r="K76" s="34"/>
      <c r="L76" s="34" t="n">
        <v>0</v>
      </c>
      <c r="M76" s="34" t="n">
        <v>0</v>
      </c>
      <c r="N76" s="34" t="n">
        <f aca="false">821502.72/12</f>
        <v>68458.56</v>
      </c>
      <c r="O76" s="34" t="n">
        <v>0</v>
      </c>
      <c r="P76" s="34" t="n">
        <v>0</v>
      </c>
      <c r="Q76" s="34"/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/>
      <c r="X76" s="34"/>
      <c r="Y76" s="34"/>
      <c r="Z76" s="34"/>
      <c r="AA76" s="34"/>
      <c r="AB76" s="34"/>
      <c r="AC76" s="34"/>
      <c r="AD76" s="34" t="n">
        <f aca="false">8250+1650</f>
        <v>9900</v>
      </c>
      <c r="AE76" s="35" t="n">
        <f aca="false">SUM(D76:AD76)</f>
        <v>95578.06</v>
      </c>
      <c r="AG76" s="34"/>
      <c r="AH76" s="34"/>
      <c r="AI76" s="33" t="n">
        <v>-13125</v>
      </c>
      <c r="AJ76" s="34" t="n">
        <v>0</v>
      </c>
      <c r="AK76" s="34" t="n">
        <f aca="false">AB76*-1</f>
        <v>-0</v>
      </c>
      <c r="AL76" s="34" t="n">
        <f aca="false">-8250-1650</f>
        <v>-9900</v>
      </c>
      <c r="AM76" s="35" t="n">
        <f aca="false">SUM(AG76:AL76)</f>
        <v>-23025</v>
      </c>
      <c r="AO76" s="36" t="n">
        <f aca="false">AE76+AM76</f>
        <v>72553.06</v>
      </c>
      <c r="AP76" s="36" t="n">
        <f aca="false">AM76*-1</f>
        <v>23025</v>
      </c>
      <c r="AQ76" s="36" t="n">
        <f aca="false">SUM(AO76:AP76)</f>
        <v>95578.06</v>
      </c>
      <c r="AR76" s="5"/>
      <c r="AS76" s="36" t="n">
        <v>72553.06</v>
      </c>
      <c r="AT76" s="36" t="n">
        <v>23025</v>
      </c>
      <c r="AU76" s="36" t="n">
        <v>95578.06</v>
      </c>
      <c r="AV76" s="5"/>
      <c r="AW76" s="36" t="n">
        <f aca="false">AO76-AS76</f>
        <v>0</v>
      </c>
      <c r="AX76" s="36" t="n">
        <f aca="false">AP76-AT76</f>
        <v>0</v>
      </c>
      <c r="AY76" s="36" t="n">
        <f aca="false">AQ76-AU76</f>
        <v>0</v>
      </c>
      <c r="AZ76" s="2"/>
      <c r="BA76" s="1" t="n">
        <v>157</v>
      </c>
      <c r="BB76" s="1" t="s">
        <v>213</v>
      </c>
      <c r="BC76" s="3" t="s">
        <v>63</v>
      </c>
      <c r="BD76" s="2" t="s">
        <v>64</v>
      </c>
      <c r="BE76" s="2" t="s">
        <v>65</v>
      </c>
      <c r="BF76" s="2" t="s">
        <v>214</v>
      </c>
      <c r="BG76" s="2" t="s">
        <v>213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f aca="false">SUM(AE76)</f>
        <v>95578.06</v>
      </c>
      <c r="BM76" s="2" t="n">
        <v>0</v>
      </c>
      <c r="BN76" s="2" t="n">
        <v>0</v>
      </c>
      <c r="BO76" s="2" t="n">
        <f aca="false">SUM(BH76:BN76)</f>
        <v>95578.06</v>
      </c>
      <c r="BP76" s="2" t="n">
        <v>0</v>
      </c>
      <c r="BQ76" s="2" t="n">
        <f aca="false">SUM(BO76:BP76)</f>
        <v>95578.06</v>
      </c>
      <c r="BS76" s="1" t="n">
        <v>147</v>
      </c>
      <c r="BT76" s="3" t="s">
        <v>63</v>
      </c>
      <c r="BU76" s="1" t="s">
        <v>64</v>
      </c>
      <c r="BV76" s="1" t="s">
        <v>65</v>
      </c>
      <c r="BW76" s="1" t="s">
        <v>214</v>
      </c>
      <c r="BX76" s="1" t="s">
        <v>213</v>
      </c>
      <c r="BY76" s="2" t="n">
        <f aca="false">AE76+AM76</f>
        <v>72553.06</v>
      </c>
      <c r="CA76" s="37" t="n">
        <f aca="false">BQ76-AQ76</f>
        <v>0</v>
      </c>
      <c r="CB76" s="37" t="n">
        <f aca="false">BY76-AO76</f>
        <v>0</v>
      </c>
    </row>
    <row r="77" customFormat="false" ht="12.75" hidden="false" customHeight="false" outlineLevel="0" collapsed="false">
      <c r="A77" s="1" t="n">
        <v>68</v>
      </c>
      <c r="B77" s="44" t="s">
        <v>215</v>
      </c>
      <c r="D77" s="33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/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/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/>
      <c r="X77" s="34"/>
      <c r="Y77" s="34"/>
      <c r="Z77" s="34"/>
      <c r="AA77" s="34"/>
      <c r="AB77" s="34"/>
      <c r="AC77" s="34"/>
      <c r="AD77" s="34" t="n">
        <v>0</v>
      </c>
      <c r="AE77" s="35" t="n">
        <f aca="false">SUM(D77:AD77)</f>
        <v>0</v>
      </c>
      <c r="AG77" s="34"/>
      <c r="AH77" s="34"/>
      <c r="AI77" s="33" t="n">
        <v>0</v>
      </c>
      <c r="AJ77" s="34" t="n">
        <v>0</v>
      </c>
      <c r="AK77" s="34" t="n">
        <f aca="false">AB77*-1</f>
        <v>-0</v>
      </c>
      <c r="AL77" s="34" t="n">
        <v>0</v>
      </c>
      <c r="AM77" s="35" t="n">
        <f aca="false">SUM(AG77:AL77)</f>
        <v>0</v>
      </c>
      <c r="AO77" s="36" t="n">
        <f aca="false">AE77+AM77</f>
        <v>0</v>
      </c>
      <c r="AP77" s="36" t="n">
        <f aca="false">AM77*-1</f>
        <v>-0</v>
      </c>
      <c r="AQ77" s="36" t="n">
        <f aca="false">SUM(AO77:AP77)</f>
        <v>0</v>
      </c>
      <c r="AR77" s="5"/>
      <c r="AS77" s="36" t="n">
        <v>0</v>
      </c>
      <c r="AT77" s="36" t="n">
        <v>0</v>
      </c>
      <c r="AU77" s="36" t="n">
        <v>0</v>
      </c>
      <c r="AV77" s="5"/>
      <c r="AW77" s="36" t="n">
        <f aca="false">AO77-AS77</f>
        <v>0</v>
      </c>
      <c r="AX77" s="36" t="n">
        <f aca="false">AP77-AT77</f>
        <v>-0</v>
      </c>
      <c r="AY77" s="36" t="n">
        <f aca="false">AQ77-AU77</f>
        <v>0</v>
      </c>
      <c r="AZ77" s="2"/>
      <c r="BA77" s="1" t="n">
        <v>158</v>
      </c>
      <c r="BB77" s="1" t="s">
        <v>215</v>
      </c>
      <c r="BC77" s="3" t="s">
        <v>63</v>
      </c>
      <c r="BD77" s="2" t="s">
        <v>64</v>
      </c>
      <c r="BE77" s="2" t="s">
        <v>65</v>
      </c>
      <c r="BF77" s="2" t="s">
        <v>216</v>
      </c>
      <c r="BG77" s="2" t="s">
        <v>215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f aca="false">SUM(AE77)</f>
        <v>0</v>
      </c>
      <c r="BM77" s="2" t="n">
        <v>0</v>
      </c>
      <c r="BN77" s="2" t="n">
        <v>0</v>
      </c>
      <c r="BO77" s="2" t="n">
        <f aca="false">SUM(BH77:BN77)</f>
        <v>0</v>
      </c>
      <c r="BP77" s="2" t="n">
        <v>0</v>
      </c>
      <c r="BQ77" s="2" t="n">
        <f aca="false">SUM(BO77:BP77)</f>
        <v>0</v>
      </c>
      <c r="BS77" s="1" t="n">
        <v>148</v>
      </c>
      <c r="BT77" s="3" t="s">
        <v>63</v>
      </c>
      <c r="BU77" s="1" t="s">
        <v>64</v>
      </c>
      <c r="BV77" s="1" t="s">
        <v>65</v>
      </c>
      <c r="BW77" s="1" t="s">
        <v>216</v>
      </c>
      <c r="BX77" s="1" t="s">
        <v>215</v>
      </c>
      <c r="BY77" s="2" t="n">
        <f aca="false">AE77+AM77</f>
        <v>0</v>
      </c>
      <c r="CA77" s="37" t="n">
        <f aca="false">BQ77-AQ77</f>
        <v>0</v>
      </c>
      <c r="CB77" s="37" t="n">
        <f aca="false">BY77-AO77</f>
        <v>0</v>
      </c>
    </row>
    <row r="78" customFormat="false" ht="12.75" hidden="false" customHeight="false" outlineLevel="0" collapsed="false">
      <c r="A78" s="1" t="n">
        <v>69</v>
      </c>
      <c r="B78" s="44" t="s">
        <v>217</v>
      </c>
      <c r="D78" s="33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/>
      <c r="L78" s="34" t="n">
        <v>1707.5</v>
      </c>
      <c r="M78" s="34" t="n">
        <f aca="false">32624.34/12</f>
        <v>2718.695</v>
      </c>
      <c r="N78" s="34" t="n">
        <v>3907.45083333333</v>
      </c>
      <c r="O78" s="34" t="n">
        <v>781.49</v>
      </c>
      <c r="P78" s="34" t="n">
        <v>0</v>
      </c>
      <c r="Q78" s="34"/>
      <c r="R78" s="34" t="n">
        <v>0</v>
      </c>
      <c r="S78" s="34" t="n">
        <v>0</v>
      </c>
      <c r="T78" s="34" t="n">
        <v>0</v>
      </c>
      <c r="U78" s="34" t="n">
        <f aca="false">24994.55/12</f>
        <v>2082.87916666667</v>
      </c>
      <c r="V78" s="34" t="n">
        <v>0</v>
      </c>
      <c r="W78" s="34"/>
      <c r="X78" s="34"/>
      <c r="Y78" s="34"/>
      <c r="Z78" s="34"/>
      <c r="AA78" s="34"/>
      <c r="AB78" s="34"/>
      <c r="AC78" s="34"/>
      <c r="AD78" s="34" t="n">
        <v>0</v>
      </c>
      <c r="AE78" s="35" t="n">
        <f aca="false">SUM(D78:AD78)</f>
        <v>11198.015</v>
      </c>
      <c r="AG78" s="34"/>
      <c r="AH78" s="34"/>
      <c r="AI78" s="33" t="n">
        <v>0</v>
      </c>
      <c r="AJ78" s="34" t="n">
        <v>0</v>
      </c>
      <c r="AK78" s="34" t="n">
        <f aca="false">AB78*-1</f>
        <v>-0</v>
      </c>
      <c r="AL78" s="34" t="n">
        <v>0</v>
      </c>
      <c r="AM78" s="35" t="n">
        <f aca="false">SUM(AG78:AL78)</f>
        <v>0</v>
      </c>
      <c r="AO78" s="36" t="n">
        <f aca="false">AE78+AM78</f>
        <v>11198.015</v>
      </c>
      <c r="AP78" s="36" t="n">
        <f aca="false">AM78*-1</f>
        <v>-0</v>
      </c>
      <c r="AQ78" s="36" t="n">
        <f aca="false">SUM(AO78:AP78)</f>
        <v>11198.015</v>
      </c>
      <c r="AR78" s="5"/>
      <c r="AS78" s="36" t="n">
        <v>11198.015</v>
      </c>
      <c r="AT78" s="36" t="n">
        <v>0</v>
      </c>
      <c r="AU78" s="36" t="n">
        <v>11198.015</v>
      </c>
      <c r="AV78" s="5"/>
      <c r="AW78" s="36" t="n">
        <f aca="false">AO78-AS78</f>
        <v>0</v>
      </c>
      <c r="AX78" s="36" t="n">
        <f aca="false">AP78-AT78</f>
        <v>-0</v>
      </c>
      <c r="AY78" s="36" t="n">
        <f aca="false">AQ78-AU78</f>
        <v>0</v>
      </c>
      <c r="AZ78" s="2"/>
      <c r="BA78" s="1" t="n">
        <v>164</v>
      </c>
      <c r="BB78" s="1" t="s">
        <v>217</v>
      </c>
      <c r="BC78" s="3" t="s">
        <v>63</v>
      </c>
      <c r="BD78" s="2" t="s">
        <v>64</v>
      </c>
      <c r="BE78" s="2" t="s">
        <v>65</v>
      </c>
      <c r="BF78" s="2" t="s">
        <v>218</v>
      </c>
      <c r="BG78" s="2" t="s">
        <v>219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f aca="false">SUM(AE78)</f>
        <v>11198.015</v>
      </c>
      <c r="BM78" s="2" t="n">
        <v>0</v>
      </c>
      <c r="BN78" s="2" t="n">
        <v>0</v>
      </c>
      <c r="BO78" s="2" t="n">
        <f aca="false">SUM(BH78:BN78)</f>
        <v>11198.015</v>
      </c>
      <c r="BP78" s="2" t="n">
        <v>0</v>
      </c>
      <c r="BQ78" s="2" t="n">
        <f aca="false">SUM(BO78:BP78)</f>
        <v>11198.015</v>
      </c>
      <c r="BS78" s="1" t="n">
        <v>154</v>
      </c>
      <c r="BT78" s="3" t="s">
        <v>63</v>
      </c>
      <c r="BU78" s="1" t="s">
        <v>64</v>
      </c>
      <c r="BV78" s="1" t="s">
        <v>65</v>
      </c>
      <c r="BW78" s="1" t="s">
        <v>218</v>
      </c>
      <c r="BX78" s="1" t="s">
        <v>219</v>
      </c>
      <c r="BY78" s="2" t="n">
        <f aca="false">AE78+AM78</f>
        <v>11198.015</v>
      </c>
      <c r="CA78" s="37" t="n">
        <f aca="false">BQ78-AQ78</f>
        <v>0</v>
      </c>
      <c r="CB78" s="37" t="n">
        <f aca="false">BY78-AO78</f>
        <v>0</v>
      </c>
    </row>
    <row r="79" customFormat="false" ht="12.75" hidden="false" customHeight="false" outlineLevel="0" collapsed="false">
      <c r="A79" s="1" t="n">
        <v>70</v>
      </c>
      <c r="B79" s="44" t="s">
        <v>220</v>
      </c>
      <c r="D79" s="33" t="n">
        <v>13125</v>
      </c>
      <c r="E79" s="27" t="n">
        <v>8794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/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/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/>
      <c r="X79" s="34"/>
      <c r="Y79" s="34"/>
      <c r="Z79" s="34"/>
      <c r="AA79" s="34"/>
      <c r="AB79" s="34" t="n">
        <v>1650</v>
      </c>
      <c r="AC79" s="34"/>
      <c r="AD79" s="34" t="n">
        <f aca="false">6600+1650+3300</f>
        <v>11550</v>
      </c>
      <c r="AE79" s="35" t="n">
        <f aca="false">SUM(D79:AD79)</f>
        <v>35119</v>
      </c>
      <c r="AG79" s="34"/>
      <c r="AH79" s="34"/>
      <c r="AI79" s="33" t="n">
        <v>-21919</v>
      </c>
      <c r="AJ79" s="34" t="n">
        <v>0</v>
      </c>
      <c r="AK79" s="34" t="n">
        <f aca="false">AB79*-1</f>
        <v>-1650</v>
      </c>
      <c r="AL79" s="34" t="n">
        <f aca="false">AD79*-1</f>
        <v>-11550</v>
      </c>
      <c r="AM79" s="35" t="n">
        <f aca="false">SUM(AG79:AL79)</f>
        <v>-35119</v>
      </c>
      <c r="AO79" s="36" t="n">
        <f aca="false">AE79+AM79</f>
        <v>0</v>
      </c>
      <c r="AP79" s="36" t="n">
        <f aca="false">AM79*-1</f>
        <v>35119</v>
      </c>
      <c r="AQ79" s="36" t="n">
        <f aca="false">SUM(AO79:AP79)</f>
        <v>35119</v>
      </c>
      <c r="AR79" s="5"/>
      <c r="AS79" s="36" t="n">
        <v>0</v>
      </c>
      <c r="AT79" s="36" t="n">
        <v>35119</v>
      </c>
      <c r="AU79" s="36" t="n">
        <v>35119</v>
      </c>
      <c r="AV79" s="5"/>
      <c r="AW79" s="36" t="n">
        <f aca="false">AO79-AS79</f>
        <v>0</v>
      </c>
      <c r="AX79" s="36" t="n">
        <f aca="false">AP79-AT79</f>
        <v>0</v>
      </c>
      <c r="AY79" s="36" t="n">
        <f aca="false">AQ79-AU79</f>
        <v>0</v>
      </c>
      <c r="AZ79" s="2"/>
      <c r="BA79" s="1" t="n">
        <v>169</v>
      </c>
      <c r="BB79" s="1" t="s">
        <v>220</v>
      </c>
      <c r="BC79" s="3" t="s">
        <v>63</v>
      </c>
      <c r="BD79" s="2" t="s">
        <v>64</v>
      </c>
      <c r="BE79" s="2" t="s">
        <v>65</v>
      </c>
      <c r="BF79" s="2" t="s">
        <v>221</v>
      </c>
      <c r="BG79" s="2" t="s">
        <v>220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f aca="false">SUM(AE79)</f>
        <v>35119</v>
      </c>
      <c r="BM79" s="2" t="n">
        <v>0</v>
      </c>
      <c r="BN79" s="2" t="n">
        <v>0</v>
      </c>
      <c r="BO79" s="2" t="n">
        <f aca="false">SUM(BH79:BN79)</f>
        <v>35119</v>
      </c>
      <c r="BP79" s="2" t="n">
        <v>0</v>
      </c>
      <c r="BQ79" s="2" t="n">
        <f aca="false">SUM(BO79:BP79)</f>
        <v>35119</v>
      </c>
      <c r="BS79" s="1" t="n">
        <v>159</v>
      </c>
      <c r="BT79" s="3" t="s">
        <v>63</v>
      </c>
      <c r="BU79" s="1" t="s">
        <v>64</v>
      </c>
      <c r="BV79" s="1" t="s">
        <v>65</v>
      </c>
      <c r="BW79" s="1" t="s">
        <v>221</v>
      </c>
      <c r="BX79" s="1" t="s">
        <v>220</v>
      </c>
      <c r="BY79" s="2" t="n">
        <f aca="false">AE79+AM79</f>
        <v>0</v>
      </c>
      <c r="CA79" s="37" t="n">
        <f aca="false">BQ79-AQ79</f>
        <v>0</v>
      </c>
      <c r="CB79" s="37" t="n">
        <f aca="false">BY79-AO79</f>
        <v>0</v>
      </c>
    </row>
    <row r="80" customFormat="false" ht="12.75" hidden="false" customHeight="false" outlineLevel="0" collapsed="false">
      <c r="A80" s="1" t="n">
        <v>71</v>
      </c>
      <c r="B80" s="44" t="s">
        <v>222</v>
      </c>
      <c r="D80" s="33" t="n">
        <v>21919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/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/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/>
      <c r="X80" s="34"/>
      <c r="Y80" s="34"/>
      <c r="Z80" s="34"/>
      <c r="AA80" s="34"/>
      <c r="AB80" s="34"/>
      <c r="AC80" s="34"/>
      <c r="AD80" s="34" t="n">
        <v>0</v>
      </c>
      <c r="AE80" s="35" t="n">
        <f aca="false">SUM(D80:AD80)</f>
        <v>21919</v>
      </c>
      <c r="AG80" s="34"/>
      <c r="AH80" s="34"/>
      <c r="AI80" s="33" t="n">
        <v>-21919</v>
      </c>
      <c r="AJ80" s="34" t="n">
        <v>0</v>
      </c>
      <c r="AK80" s="34" t="n">
        <f aca="false">AB80*-1</f>
        <v>-0</v>
      </c>
      <c r="AL80" s="34" t="n">
        <v>0</v>
      </c>
      <c r="AM80" s="35" t="n">
        <f aca="false">SUM(AG80:AL80)</f>
        <v>-21919</v>
      </c>
      <c r="AO80" s="36" t="n">
        <f aca="false">AE80+AM80</f>
        <v>0</v>
      </c>
      <c r="AP80" s="36" t="n">
        <f aca="false">AM80*-1</f>
        <v>21919</v>
      </c>
      <c r="AQ80" s="36" t="n">
        <f aca="false">SUM(AO80:AP80)</f>
        <v>21919</v>
      </c>
      <c r="AR80" s="5"/>
      <c r="AS80" s="36" t="n">
        <v>0</v>
      </c>
      <c r="AT80" s="36" t="n">
        <v>21919</v>
      </c>
      <c r="AU80" s="36" t="n">
        <v>21919</v>
      </c>
      <c r="AV80" s="5"/>
      <c r="AW80" s="36" t="n">
        <f aca="false">AO80-AS80</f>
        <v>0</v>
      </c>
      <c r="AX80" s="36" t="n">
        <f aca="false">AP80-AT80</f>
        <v>0</v>
      </c>
      <c r="AY80" s="36" t="n">
        <f aca="false">AQ80-AU80</f>
        <v>0</v>
      </c>
      <c r="AZ80" s="2"/>
      <c r="BA80" s="1" t="n">
        <v>172</v>
      </c>
      <c r="BB80" s="1" t="s">
        <v>222</v>
      </c>
      <c r="BC80" s="3" t="s">
        <v>63</v>
      </c>
      <c r="BD80" s="2" t="s">
        <v>64</v>
      </c>
      <c r="BE80" s="2" t="s">
        <v>65</v>
      </c>
      <c r="BF80" s="2" t="s">
        <v>223</v>
      </c>
      <c r="BG80" s="2" t="s">
        <v>222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f aca="false">SUM(AE80)</f>
        <v>21919</v>
      </c>
      <c r="BM80" s="2" t="n">
        <v>0</v>
      </c>
      <c r="BN80" s="2" t="n">
        <v>0</v>
      </c>
      <c r="BO80" s="2" t="n">
        <f aca="false">SUM(BH80:BN80)</f>
        <v>21919</v>
      </c>
      <c r="BP80" s="2" t="n">
        <v>0</v>
      </c>
      <c r="BQ80" s="2" t="n">
        <f aca="false">SUM(BO80:BP80)</f>
        <v>21919</v>
      </c>
      <c r="BS80" s="1" t="n">
        <v>162</v>
      </c>
      <c r="BT80" s="3" t="s">
        <v>63</v>
      </c>
      <c r="BU80" s="1" t="s">
        <v>64</v>
      </c>
      <c r="BV80" s="1" t="s">
        <v>65</v>
      </c>
      <c r="BW80" s="1" t="s">
        <v>223</v>
      </c>
      <c r="BX80" s="1" t="s">
        <v>222</v>
      </c>
      <c r="BY80" s="2" t="n">
        <f aca="false">AE80+AM80</f>
        <v>0</v>
      </c>
      <c r="CA80" s="37" t="n">
        <f aca="false">BQ80-AQ80</f>
        <v>0</v>
      </c>
      <c r="CB80" s="37" t="n">
        <f aca="false">BY80-AO80</f>
        <v>0</v>
      </c>
    </row>
    <row r="81" customFormat="false" ht="12.75" hidden="false" customHeight="false" outlineLevel="0" collapsed="false">
      <c r="A81" s="1" t="n">
        <v>72</v>
      </c>
      <c r="B81" s="44" t="s">
        <v>224</v>
      </c>
      <c r="D81" s="33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/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/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/>
      <c r="X81" s="34"/>
      <c r="Y81" s="34"/>
      <c r="Z81" s="34"/>
      <c r="AA81" s="34"/>
      <c r="AB81" s="34"/>
      <c r="AC81" s="34"/>
      <c r="AD81" s="34" t="n">
        <v>0</v>
      </c>
      <c r="AE81" s="35" t="n">
        <f aca="false">SUM(D81:AD81)</f>
        <v>0</v>
      </c>
      <c r="AG81" s="34"/>
      <c r="AH81" s="34"/>
      <c r="AI81" s="33" t="n">
        <v>0</v>
      </c>
      <c r="AJ81" s="34" t="n">
        <v>0</v>
      </c>
      <c r="AK81" s="34" t="n">
        <f aca="false">AB81*-1</f>
        <v>-0</v>
      </c>
      <c r="AL81" s="34" t="n">
        <v>0</v>
      </c>
      <c r="AM81" s="35" t="n">
        <f aca="false">SUM(AG81:AL81)</f>
        <v>0</v>
      </c>
      <c r="AO81" s="36" t="n">
        <f aca="false">AE81+AM81</f>
        <v>0</v>
      </c>
      <c r="AP81" s="36" t="n">
        <f aca="false">AM81*-1</f>
        <v>-0</v>
      </c>
      <c r="AQ81" s="36" t="n">
        <f aca="false">SUM(AO81:AP81)</f>
        <v>0</v>
      </c>
      <c r="AR81" s="5"/>
      <c r="AS81" s="36" t="n">
        <v>0</v>
      </c>
      <c r="AT81" s="36" t="n">
        <v>0</v>
      </c>
      <c r="AU81" s="36" t="n">
        <v>0</v>
      </c>
      <c r="AV81" s="5"/>
      <c r="AW81" s="36" t="n">
        <f aca="false">AO81-AS81</f>
        <v>0</v>
      </c>
      <c r="AX81" s="36" t="n">
        <f aca="false">AP81-AT81</f>
        <v>-0</v>
      </c>
      <c r="AY81" s="36" t="n">
        <f aca="false">AQ81-AU81</f>
        <v>0</v>
      </c>
      <c r="AZ81" s="2"/>
      <c r="BA81" s="1" t="n">
        <v>178</v>
      </c>
      <c r="BB81" s="1" t="s">
        <v>224</v>
      </c>
      <c r="BC81" s="3" t="s">
        <v>63</v>
      </c>
      <c r="BD81" s="2" t="s">
        <v>64</v>
      </c>
      <c r="BE81" s="2" t="s">
        <v>65</v>
      </c>
      <c r="BF81" s="2" t="s">
        <v>225</v>
      </c>
      <c r="BG81" s="2" t="s">
        <v>224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f aca="false">SUM(AE81)</f>
        <v>0</v>
      </c>
      <c r="BM81" s="2" t="n">
        <v>0</v>
      </c>
      <c r="BN81" s="2" t="n">
        <v>0</v>
      </c>
      <c r="BO81" s="2" t="n">
        <f aca="false">SUM(BH81:BN81)</f>
        <v>0</v>
      </c>
      <c r="BP81" s="2" t="n">
        <v>0</v>
      </c>
      <c r="BQ81" s="2" t="n">
        <f aca="false">SUM(BO81:BP81)</f>
        <v>0</v>
      </c>
      <c r="BS81" s="1" t="n">
        <v>166</v>
      </c>
      <c r="BT81" s="3" t="s">
        <v>63</v>
      </c>
      <c r="BU81" s="1" t="s">
        <v>64</v>
      </c>
      <c r="BV81" s="1" t="s">
        <v>65</v>
      </c>
      <c r="BW81" s="1" t="s">
        <v>225</v>
      </c>
      <c r="BX81" s="1" t="s">
        <v>224</v>
      </c>
      <c r="BY81" s="2" t="n">
        <f aca="false">AE81+AM81</f>
        <v>0</v>
      </c>
      <c r="CA81" s="37" t="n">
        <f aca="false">BQ81-AQ81</f>
        <v>0</v>
      </c>
      <c r="CB81" s="37" t="n">
        <f aca="false">BY81-AO81</f>
        <v>0</v>
      </c>
    </row>
    <row r="82" customFormat="false" ht="12.75" hidden="false" customHeight="false" outlineLevel="0" collapsed="false">
      <c r="A82" s="1" t="n">
        <v>73</v>
      </c>
      <c r="B82" s="44" t="s">
        <v>226</v>
      </c>
      <c r="D82" s="33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/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/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/>
      <c r="X82" s="34"/>
      <c r="Y82" s="34"/>
      <c r="Z82" s="34"/>
      <c r="AA82" s="34"/>
      <c r="AB82" s="34"/>
      <c r="AC82" s="34"/>
      <c r="AD82" s="34" t="n">
        <v>0</v>
      </c>
      <c r="AE82" s="35" t="n">
        <f aca="false">SUM(D82:AD82)</f>
        <v>0</v>
      </c>
      <c r="AG82" s="34"/>
      <c r="AH82" s="34"/>
      <c r="AI82" s="33" t="n">
        <v>0</v>
      </c>
      <c r="AJ82" s="34" t="n">
        <v>0</v>
      </c>
      <c r="AK82" s="34" t="n">
        <f aca="false">AB82*-1</f>
        <v>-0</v>
      </c>
      <c r="AL82" s="34" t="n">
        <v>0</v>
      </c>
      <c r="AM82" s="35" t="n">
        <f aca="false">SUM(AG82:AL82)</f>
        <v>0</v>
      </c>
      <c r="AO82" s="36" t="n">
        <f aca="false">AE82+AM82</f>
        <v>0</v>
      </c>
      <c r="AP82" s="36" t="n">
        <f aca="false">AM82*-1</f>
        <v>-0</v>
      </c>
      <c r="AQ82" s="36" t="n">
        <f aca="false">SUM(AO82:AP82)</f>
        <v>0</v>
      </c>
      <c r="AR82" s="5"/>
      <c r="AS82" s="36" t="n">
        <v>0</v>
      </c>
      <c r="AT82" s="36" t="n">
        <v>0</v>
      </c>
      <c r="AU82" s="36" t="n">
        <v>0</v>
      </c>
      <c r="AV82" s="5"/>
      <c r="AW82" s="36" t="n">
        <f aca="false">AO82-AS82</f>
        <v>0</v>
      </c>
      <c r="AX82" s="36" t="n">
        <f aca="false">AP82-AT82</f>
        <v>-0</v>
      </c>
      <c r="AY82" s="36" t="n">
        <f aca="false">AQ82-AU82</f>
        <v>0</v>
      </c>
      <c r="AZ82" s="2"/>
      <c r="BA82" s="1" t="n">
        <v>179</v>
      </c>
      <c r="BB82" s="1" t="s">
        <v>226</v>
      </c>
      <c r="BC82" s="3" t="s">
        <v>63</v>
      </c>
      <c r="BD82" s="2" t="s">
        <v>64</v>
      </c>
      <c r="BE82" s="2" t="s">
        <v>65</v>
      </c>
      <c r="BF82" s="2" t="s">
        <v>227</v>
      </c>
      <c r="BG82" s="2" t="s">
        <v>226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f aca="false">SUM(AE82)</f>
        <v>0</v>
      </c>
      <c r="BM82" s="2" t="n">
        <v>0</v>
      </c>
      <c r="BN82" s="2" t="n">
        <v>0</v>
      </c>
      <c r="BO82" s="2" t="n">
        <f aca="false">SUM(BH82:BN82)</f>
        <v>0</v>
      </c>
      <c r="BP82" s="2" t="n">
        <v>0</v>
      </c>
      <c r="BQ82" s="2" t="n">
        <f aca="false">SUM(BO82:BP82)</f>
        <v>0</v>
      </c>
      <c r="BS82" s="1" t="n">
        <v>167</v>
      </c>
      <c r="BT82" s="3" t="s">
        <v>63</v>
      </c>
      <c r="BU82" s="1" t="s">
        <v>64</v>
      </c>
      <c r="BV82" s="1" t="s">
        <v>65</v>
      </c>
      <c r="BW82" s="1" t="s">
        <v>227</v>
      </c>
      <c r="BX82" s="1" t="s">
        <v>226</v>
      </c>
      <c r="BY82" s="2" t="n">
        <f aca="false">AE82+AM82</f>
        <v>0</v>
      </c>
      <c r="CA82" s="37" t="n">
        <f aca="false">BQ82-AQ82</f>
        <v>0</v>
      </c>
      <c r="CB82" s="37" t="n">
        <f aca="false">BY82-AO82</f>
        <v>0</v>
      </c>
    </row>
    <row r="83" customFormat="false" ht="12.75" hidden="false" customHeight="false" outlineLevel="0" collapsed="false">
      <c r="A83" s="1" t="n">
        <v>74</v>
      </c>
      <c r="B83" s="44" t="s">
        <v>228</v>
      </c>
      <c r="D83" s="33" t="n">
        <v>2625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/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/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/>
      <c r="X83" s="34"/>
      <c r="Y83" s="34"/>
      <c r="Z83" s="34"/>
      <c r="AA83" s="34"/>
      <c r="AB83" s="34" t="n">
        <v>1650</v>
      </c>
      <c r="AC83" s="34"/>
      <c r="AD83" s="34" t="n">
        <f aca="false">6600+1650+1650+1650</f>
        <v>11550</v>
      </c>
      <c r="AE83" s="35" t="n">
        <f aca="false">SUM(D83:AD83)</f>
        <v>39450</v>
      </c>
      <c r="AG83" s="34"/>
      <c r="AH83" s="34"/>
      <c r="AI83" s="33" t="n">
        <v>-26250</v>
      </c>
      <c r="AJ83" s="34" t="n">
        <v>0</v>
      </c>
      <c r="AK83" s="34" t="n">
        <f aca="false">AB83*-1</f>
        <v>-1650</v>
      </c>
      <c r="AL83" s="34" t="n">
        <f aca="false">AD83*-1</f>
        <v>-11550</v>
      </c>
      <c r="AM83" s="35" t="n">
        <f aca="false">SUM(AG83:AL83)</f>
        <v>-39450</v>
      </c>
      <c r="AO83" s="36" t="n">
        <f aca="false">AE83+AM83</f>
        <v>0</v>
      </c>
      <c r="AP83" s="36" t="n">
        <f aca="false">AM83*-1</f>
        <v>39450</v>
      </c>
      <c r="AQ83" s="36" t="n">
        <f aca="false">SUM(AO83:AP83)</f>
        <v>39450</v>
      </c>
      <c r="AR83" s="5"/>
      <c r="AS83" s="36" t="n">
        <v>0</v>
      </c>
      <c r="AT83" s="36" t="n">
        <v>39450</v>
      </c>
      <c r="AU83" s="36" t="n">
        <v>39450</v>
      </c>
      <c r="AV83" s="5"/>
      <c r="AW83" s="36" t="n">
        <f aca="false">AO83-AS83</f>
        <v>0</v>
      </c>
      <c r="AX83" s="36" t="n">
        <f aca="false">AP83-AT83</f>
        <v>0</v>
      </c>
      <c r="AY83" s="36" t="n">
        <f aca="false">AQ83-AU83</f>
        <v>0</v>
      </c>
      <c r="AZ83" s="2"/>
      <c r="BA83" s="1" t="n">
        <v>181</v>
      </c>
      <c r="BB83" s="1" t="s">
        <v>228</v>
      </c>
      <c r="BC83" s="3" t="s">
        <v>63</v>
      </c>
      <c r="BD83" s="2" t="s">
        <v>64</v>
      </c>
      <c r="BE83" s="2" t="s">
        <v>65</v>
      </c>
      <c r="BF83" s="2" t="s">
        <v>229</v>
      </c>
      <c r="BG83" s="2" t="s">
        <v>23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f aca="false">SUM(AE83)</f>
        <v>39450</v>
      </c>
      <c r="BM83" s="2" t="n">
        <v>0</v>
      </c>
      <c r="BN83" s="2" t="n">
        <v>0</v>
      </c>
      <c r="BO83" s="2" t="n">
        <f aca="false">SUM(BH83:BN83)</f>
        <v>39450</v>
      </c>
      <c r="BP83" s="2" t="n">
        <v>0</v>
      </c>
      <c r="BQ83" s="2" t="n">
        <f aca="false">SUM(BO83:BP83)</f>
        <v>39450</v>
      </c>
      <c r="BS83" s="1" t="n">
        <v>169</v>
      </c>
      <c r="BT83" s="3" t="s">
        <v>63</v>
      </c>
      <c r="BU83" s="1" t="s">
        <v>64</v>
      </c>
      <c r="BV83" s="1" t="s">
        <v>65</v>
      </c>
      <c r="BW83" s="1" t="s">
        <v>229</v>
      </c>
      <c r="BX83" s="1" t="s">
        <v>230</v>
      </c>
      <c r="BY83" s="2" t="n">
        <f aca="false">AE83+AM83</f>
        <v>0</v>
      </c>
      <c r="CA83" s="37" t="n">
        <f aca="false">BQ83-AQ83</f>
        <v>0</v>
      </c>
      <c r="CB83" s="37" t="n">
        <f aca="false">BY83-AO83</f>
        <v>0</v>
      </c>
    </row>
    <row r="84" customFormat="false" ht="12.75" hidden="false" customHeight="false" outlineLevel="0" collapsed="false">
      <c r="A84" s="1" t="n">
        <v>75</v>
      </c>
      <c r="B84" s="44" t="s">
        <v>231</v>
      </c>
      <c r="D84" s="33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/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/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0</v>
      </c>
      <c r="W84" s="34"/>
      <c r="X84" s="34"/>
      <c r="Y84" s="34"/>
      <c r="Z84" s="34"/>
      <c r="AA84" s="34"/>
      <c r="AB84" s="34"/>
      <c r="AC84" s="34"/>
      <c r="AD84" s="34" t="n">
        <v>0</v>
      </c>
      <c r="AE84" s="35" t="n">
        <f aca="false">SUM(D84:AD84)</f>
        <v>0</v>
      </c>
      <c r="AG84" s="34"/>
      <c r="AH84" s="34"/>
      <c r="AI84" s="33" t="n">
        <v>0</v>
      </c>
      <c r="AJ84" s="34" t="n">
        <v>0</v>
      </c>
      <c r="AK84" s="34" t="n">
        <f aca="false">AB84*-1</f>
        <v>-0</v>
      </c>
      <c r="AL84" s="34" t="n">
        <v>0</v>
      </c>
      <c r="AM84" s="35" t="n">
        <f aca="false">SUM(AG84:AL84)</f>
        <v>0</v>
      </c>
      <c r="AO84" s="36" t="n">
        <f aca="false">AE84+AM84</f>
        <v>0</v>
      </c>
      <c r="AP84" s="36" t="n">
        <f aca="false">AM84*-1</f>
        <v>-0</v>
      </c>
      <c r="AQ84" s="36" t="n">
        <f aca="false">SUM(AO84:AP84)</f>
        <v>0</v>
      </c>
      <c r="AR84" s="5"/>
      <c r="AS84" s="36" t="n">
        <v>0</v>
      </c>
      <c r="AT84" s="36" t="n">
        <v>0</v>
      </c>
      <c r="AU84" s="36" t="n">
        <v>0</v>
      </c>
      <c r="AV84" s="5"/>
      <c r="AW84" s="36" t="n">
        <f aca="false">AO84-AS84</f>
        <v>0</v>
      </c>
      <c r="AX84" s="36" t="n">
        <f aca="false">AP84-AT84</f>
        <v>-0</v>
      </c>
      <c r="AY84" s="36" t="n">
        <f aca="false">AQ84-AU84</f>
        <v>0</v>
      </c>
      <c r="AZ84" s="2"/>
      <c r="BA84" s="1" t="n">
        <v>194</v>
      </c>
      <c r="BB84" s="1" t="s">
        <v>231</v>
      </c>
      <c r="BC84" s="3" t="s">
        <v>63</v>
      </c>
      <c r="BD84" s="2" t="s">
        <v>64</v>
      </c>
      <c r="BE84" s="2" t="s">
        <v>65</v>
      </c>
      <c r="BF84" s="2" t="s">
        <v>232</v>
      </c>
      <c r="BG84" s="2" t="s">
        <v>233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f aca="false">SUM(AE84)</f>
        <v>0</v>
      </c>
      <c r="BM84" s="2" t="n">
        <v>0</v>
      </c>
      <c r="BN84" s="2" t="n">
        <v>0</v>
      </c>
      <c r="BO84" s="2" t="n">
        <f aca="false">SUM(BH84:BN84)</f>
        <v>0</v>
      </c>
      <c r="BP84" s="2" t="n">
        <v>0</v>
      </c>
      <c r="BQ84" s="2" t="n">
        <f aca="false">SUM(BO84:BP84)</f>
        <v>0</v>
      </c>
      <c r="BS84" s="1" t="n">
        <v>182</v>
      </c>
      <c r="BT84" s="3" t="s">
        <v>63</v>
      </c>
      <c r="BU84" s="1" t="s">
        <v>64</v>
      </c>
      <c r="BV84" s="1" t="s">
        <v>65</v>
      </c>
      <c r="BW84" s="1" t="s">
        <v>232</v>
      </c>
      <c r="BX84" s="1" t="s">
        <v>233</v>
      </c>
      <c r="BY84" s="2" t="n">
        <f aca="false">AE84+AM84</f>
        <v>0</v>
      </c>
      <c r="CA84" s="37" t="n">
        <f aca="false">BQ84-AQ84</f>
        <v>0</v>
      </c>
      <c r="CB84" s="37" t="n">
        <f aca="false">BY84-AO84</f>
        <v>0</v>
      </c>
    </row>
    <row r="85" customFormat="false" ht="12.75" hidden="false" customHeight="false" outlineLevel="0" collapsed="false">
      <c r="A85" s="1" t="n">
        <v>76</v>
      </c>
      <c r="B85" s="44" t="s">
        <v>234</v>
      </c>
      <c r="D85" s="33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/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/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/>
      <c r="X85" s="34"/>
      <c r="Y85" s="34"/>
      <c r="Z85" s="34"/>
      <c r="AA85" s="34"/>
      <c r="AB85" s="34"/>
      <c r="AC85" s="34"/>
      <c r="AD85" s="34" t="n">
        <v>0</v>
      </c>
      <c r="AE85" s="35" t="n">
        <f aca="false">SUM(D85:AD85)</f>
        <v>0</v>
      </c>
      <c r="AG85" s="34"/>
      <c r="AH85" s="34"/>
      <c r="AI85" s="33" t="n">
        <v>0</v>
      </c>
      <c r="AJ85" s="34" t="n">
        <v>0</v>
      </c>
      <c r="AK85" s="34" t="n">
        <f aca="false">AB85*-1</f>
        <v>-0</v>
      </c>
      <c r="AL85" s="34" t="n">
        <v>0</v>
      </c>
      <c r="AM85" s="35" t="n">
        <f aca="false">SUM(AG85:AL85)</f>
        <v>0</v>
      </c>
      <c r="AO85" s="36" t="n">
        <f aca="false">AE85+AM85</f>
        <v>0</v>
      </c>
      <c r="AP85" s="36" t="n">
        <f aca="false">AM85*-1</f>
        <v>-0</v>
      </c>
      <c r="AQ85" s="36" t="n">
        <f aca="false">SUM(AO85:AP85)</f>
        <v>0</v>
      </c>
      <c r="AR85" s="5"/>
      <c r="AS85" s="36" t="n">
        <v>0</v>
      </c>
      <c r="AT85" s="36" t="n">
        <v>0</v>
      </c>
      <c r="AU85" s="36" t="n">
        <v>0</v>
      </c>
      <c r="AV85" s="5"/>
      <c r="AW85" s="36" t="n">
        <f aca="false">AO85-AS85</f>
        <v>0</v>
      </c>
      <c r="AX85" s="36" t="n">
        <f aca="false">AP85-AT85</f>
        <v>-0</v>
      </c>
      <c r="AY85" s="36" t="n">
        <f aca="false">AQ85-AU85</f>
        <v>0</v>
      </c>
      <c r="AZ85" s="2"/>
      <c r="BA85" s="1" t="n">
        <v>192</v>
      </c>
      <c r="BB85" s="1" t="s">
        <v>234</v>
      </c>
      <c r="BC85" s="3" t="s">
        <v>63</v>
      </c>
      <c r="BD85" s="2" t="s">
        <v>64</v>
      </c>
      <c r="BE85" s="2" t="s">
        <v>65</v>
      </c>
      <c r="BF85" s="2" t="s">
        <v>235</v>
      </c>
      <c r="BG85" s="2" t="s">
        <v>234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f aca="false">SUM(AE85)</f>
        <v>0</v>
      </c>
      <c r="BM85" s="2" t="n">
        <v>0</v>
      </c>
      <c r="BN85" s="2" t="n">
        <v>0</v>
      </c>
      <c r="BO85" s="2" t="n">
        <f aca="false">SUM(BH85:BN85)</f>
        <v>0</v>
      </c>
      <c r="BP85" s="2" t="n">
        <v>0</v>
      </c>
      <c r="BQ85" s="2" t="n">
        <f aca="false">SUM(BO85:BP85)</f>
        <v>0</v>
      </c>
      <c r="BS85" s="1" t="n">
        <v>180</v>
      </c>
      <c r="BT85" s="3" t="s">
        <v>63</v>
      </c>
      <c r="BU85" s="1" t="s">
        <v>64</v>
      </c>
      <c r="BV85" s="1" t="s">
        <v>65</v>
      </c>
      <c r="BW85" s="1" t="s">
        <v>235</v>
      </c>
      <c r="BX85" s="1" t="s">
        <v>234</v>
      </c>
      <c r="BY85" s="2" t="n">
        <f aca="false">AE85+AM85</f>
        <v>0</v>
      </c>
      <c r="CA85" s="37" t="n">
        <f aca="false">BQ85-AQ85</f>
        <v>0</v>
      </c>
      <c r="CB85" s="37" t="n">
        <f aca="false">BY85-AO85</f>
        <v>0</v>
      </c>
    </row>
    <row r="86" customFormat="false" ht="12.75" hidden="false" customHeight="false" outlineLevel="0" collapsed="false">
      <c r="A86" s="1" t="n">
        <v>77</v>
      </c>
      <c r="B86" s="44" t="s">
        <v>236</v>
      </c>
      <c r="D86" s="33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/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/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/>
      <c r="X86" s="34"/>
      <c r="Y86" s="34"/>
      <c r="Z86" s="34"/>
      <c r="AA86" s="34"/>
      <c r="AB86" s="34" t="n">
        <v>1650</v>
      </c>
      <c r="AC86" s="34"/>
      <c r="AD86" s="34" t="n">
        <f aca="false">6600+1650+1650+3300-1650</f>
        <v>11550</v>
      </c>
      <c r="AE86" s="35" t="n">
        <f aca="false">SUM(D86:AD86)</f>
        <v>13200</v>
      </c>
      <c r="AG86" s="34"/>
      <c r="AH86" s="34"/>
      <c r="AI86" s="33" t="n">
        <v>0</v>
      </c>
      <c r="AJ86" s="34" t="n">
        <v>0</v>
      </c>
      <c r="AK86" s="34" t="n">
        <f aca="false">AB86*-1</f>
        <v>-1650</v>
      </c>
      <c r="AL86" s="45" t="n">
        <f aca="false">AD86*-1</f>
        <v>-11550</v>
      </c>
      <c r="AM86" s="35" t="n">
        <f aca="false">SUM(AG86:AL86)</f>
        <v>-13200</v>
      </c>
      <c r="AO86" s="36" t="n">
        <f aca="false">AE86+AM86</f>
        <v>0</v>
      </c>
      <c r="AP86" s="36" t="n">
        <f aca="false">AM86*-1</f>
        <v>13200</v>
      </c>
      <c r="AQ86" s="36" t="n">
        <f aca="false">SUM(AO86:AP86)</f>
        <v>13200</v>
      </c>
      <c r="AR86" s="5"/>
      <c r="AS86" s="36" t="n">
        <v>0</v>
      </c>
      <c r="AT86" s="36" t="n">
        <v>13200</v>
      </c>
      <c r="AU86" s="36" t="n">
        <v>13200</v>
      </c>
      <c r="AV86" s="5"/>
      <c r="AW86" s="36" t="n">
        <f aca="false">AO86-AS86</f>
        <v>0</v>
      </c>
      <c r="AX86" s="36" t="n">
        <f aca="false">AP86-AT86</f>
        <v>0</v>
      </c>
      <c r="AY86" s="36" t="n">
        <f aca="false">AQ86-AU86</f>
        <v>0</v>
      </c>
      <c r="AZ86" s="2"/>
      <c r="BA86" s="1" t="n">
        <v>196</v>
      </c>
      <c r="BB86" s="1" t="s">
        <v>236</v>
      </c>
      <c r="BC86" s="3" t="s">
        <v>63</v>
      </c>
      <c r="BD86" s="2" t="s">
        <v>64</v>
      </c>
      <c r="BE86" s="2" t="s">
        <v>65</v>
      </c>
      <c r="BF86" s="2" t="s">
        <v>237</v>
      </c>
      <c r="BG86" s="2" t="s">
        <v>236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f aca="false">SUM(AE86)</f>
        <v>13200</v>
      </c>
      <c r="BM86" s="2" t="n">
        <v>0</v>
      </c>
      <c r="BN86" s="2" t="n">
        <v>0</v>
      </c>
      <c r="BO86" s="2" t="n">
        <f aca="false">SUM(BH86:BN86)</f>
        <v>13200</v>
      </c>
      <c r="BP86" s="2" t="n">
        <v>0</v>
      </c>
      <c r="BQ86" s="2" t="n">
        <f aca="false">SUM(BO86:BP86)</f>
        <v>13200</v>
      </c>
      <c r="BS86" s="1" t="n">
        <v>183</v>
      </c>
      <c r="BT86" s="3" t="s">
        <v>63</v>
      </c>
      <c r="BU86" s="1" t="s">
        <v>64</v>
      </c>
      <c r="BV86" s="1" t="s">
        <v>65</v>
      </c>
      <c r="BW86" s="1" t="s">
        <v>237</v>
      </c>
      <c r="BX86" s="1" t="s">
        <v>236</v>
      </c>
      <c r="BY86" s="2" t="n">
        <f aca="false">AE86+AM86</f>
        <v>0</v>
      </c>
      <c r="CA86" s="37" t="n">
        <f aca="false">BQ86-AQ86</f>
        <v>0</v>
      </c>
      <c r="CB86" s="37" t="n">
        <f aca="false">BY86-AO86</f>
        <v>0</v>
      </c>
    </row>
    <row r="87" customFormat="false" ht="12.75" hidden="false" customHeight="false" outlineLevel="0" collapsed="false">
      <c r="A87" s="1" t="n">
        <v>78</v>
      </c>
      <c r="B87" s="44" t="s">
        <v>238</v>
      </c>
      <c r="D87" s="33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/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/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/>
      <c r="X87" s="34"/>
      <c r="Y87" s="34"/>
      <c r="Z87" s="34"/>
      <c r="AA87" s="34"/>
      <c r="AB87" s="34"/>
      <c r="AC87" s="34"/>
      <c r="AD87" s="34" t="n">
        <v>0</v>
      </c>
      <c r="AE87" s="35" t="n">
        <f aca="false">SUM(D87:AD87)</f>
        <v>0</v>
      </c>
      <c r="AG87" s="34"/>
      <c r="AH87" s="34"/>
      <c r="AI87" s="33" t="n">
        <v>0</v>
      </c>
      <c r="AJ87" s="34" t="n">
        <v>0</v>
      </c>
      <c r="AK87" s="34" t="n">
        <f aca="false">AB87*-1</f>
        <v>-0</v>
      </c>
      <c r="AL87" s="34" t="n">
        <v>0</v>
      </c>
      <c r="AM87" s="35" t="n">
        <f aca="false">SUM(AG87:AL87)</f>
        <v>0</v>
      </c>
      <c r="AO87" s="36" t="n">
        <f aca="false">AE87+AM87</f>
        <v>0</v>
      </c>
      <c r="AP87" s="36" t="n">
        <f aca="false">AM87*-1</f>
        <v>-0</v>
      </c>
      <c r="AQ87" s="36" t="n">
        <f aca="false">SUM(AO87:AP87)</f>
        <v>0</v>
      </c>
      <c r="AR87" s="5"/>
      <c r="AS87" s="36" t="n">
        <v>0</v>
      </c>
      <c r="AT87" s="36" t="n">
        <v>0</v>
      </c>
      <c r="AU87" s="36" t="n">
        <v>0</v>
      </c>
      <c r="AV87" s="5"/>
      <c r="AW87" s="36" t="n">
        <f aca="false">AO87-AS87</f>
        <v>0</v>
      </c>
      <c r="AX87" s="36" t="n">
        <f aca="false">AP87-AT87</f>
        <v>-0</v>
      </c>
      <c r="AY87" s="36" t="n">
        <f aca="false">AQ87-AU87</f>
        <v>0</v>
      </c>
      <c r="AZ87" s="2"/>
      <c r="BA87" s="1" t="n">
        <v>199</v>
      </c>
      <c r="BB87" s="1" t="s">
        <v>238</v>
      </c>
      <c r="BC87" s="3" t="s">
        <v>63</v>
      </c>
      <c r="BD87" s="2" t="s">
        <v>64</v>
      </c>
      <c r="BE87" s="2" t="s">
        <v>65</v>
      </c>
      <c r="BF87" s="2" t="s">
        <v>239</v>
      </c>
      <c r="BG87" s="2" t="s">
        <v>238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f aca="false">SUM(AE87)</f>
        <v>0</v>
      </c>
      <c r="BM87" s="2" t="n">
        <v>0</v>
      </c>
      <c r="BN87" s="2" t="n">
        <v>0</v>
      </c>
      <c r="BO87" s="2" t="n">
        <f aca="false">SUM(BH87:BN87)</f>
        <v>0</v>
      </c>
      <c r="BP87" s="2" t="n">
        <v>0</v>
      </c>
      <c r="BQ87" s="2" t="n">
        <f aca="false">SUM(BO87:BP87)</f>
        <v>0</v>
      </c>
      <c r="BS87" s="1" t="n">
        <v>186</v>
      </c>
      <c r="BT87" s="3" t="s">
        <v>63</v>
      </c>
      <c r="BU87" s="1" t="s">
        <v>64</v>
      </c>
      <c r="BV87" s="1" t="s">
        <v>65</v>
      </c>
      <c r="BW87" s="1" t="s">
        <v>239</v>
      </c>
      <c r="BX87" s="1" t="s">
        <v>238</v>
      </c>
      <c r="BY87" s="2" t="n">
        <f aca="false">AE87+AM87</f>
        <v>0</v>
      </c>
      <c r="CA87" s="37" t="n">
        <f aca="false">BQ87-AQ87</f>
        <v>0</v>
      </c>
      <c r="CB87" s="37" t="n">
        <f aca="false">BY87-AO87</f>
        <v>0</v>
      </c>
    </row>
    <row r="88" customFormat="false" ht="12.75" hidden="false" customHeight="false" outlineLevel="0" collapsed="false">
      <c r="A88" s="1" t="n">
        <v>79</v>
      </c>
      <c r="B88" s="44" t="s">
        <v>240</v>
      </c>
      <c r="D88" s="33" t="n">
        <v>13125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/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/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/>
      <c r="X88" s="34"/>
      <c r="Y88" s="34"/>
      <c r="Z88" s="34"/>
      <c r="AA88" s="34"/>
      <c r="AB88" s="34"/>
      <c r="AC88" s="34"/>
      <c r="AD88" s="34" t="n">
        <v>0</v>
      </c>
      <c r="AE88" s="35" t="n">
        <f aca="false">SUM(D88:AD88)</f>
        <v>13125</v>
      </c>
      <c r="AG88" s="34"/>
      <c r="AH88" s="34"/>
      <c r="AI88" s="33" t="n">
        <v>-13125</v>
      </c>
      <c r="AJ88" s="34" t="n">
        <v>0</v>
      </c>
      <c r="AK88" s="34" t="n">
        <f aca="false">AB88*-1</f>
        <v>-0</v>
      </c>
      <c r="AL88" s="34" t="n">
        <v>0</v>
      </c>
      <c r="AM88" s="35" t="n">
        <f aca="false">SUM(AG88:AL88)</f>
        <v>-13125</v>
      </c>
      <c r="AO88" s="36" t="n">
        <f aca="false">AE88+AM88</f>
        <v>0</v>
      </c>
      <c r="AP88" s="36" t="n">
        <f aca="false">AM88*-1</f>
        <v>13125</v>
      </c>
      <c r="AQ88" s="36" t="n">
        <f aca="false">SUM(AO88:AP88)</f>
        <v>13125</v>
      </c>
      <c r="AR88" s="5"/>
      <c r="AS88" s="36" t="n">
        <v>0</v>
      </c>
      <c r="AT88" s="36" t="n">
        <v>13125</v>
      </c>
      <c r="AU88" s="36" t="n">
        <v>13125</v>
      </c>
      <c r="AV88" s="5"/>
      <c r="AW88" s="36" t="n">
        <f aca="false">AO88-AS88</f>
        <v>0</v>
      </c>
      <c r="AX88" s="36" t="n">
        <f aca="false">AP88-AT88</f>
        <v>0</v>
      </c>
      <c r="AY88" s="36" t="n">
        <f aca="false">AQ88-AU88</f>
        <v>0</v>
      </c>
      <c r="AZ88" s="2"/>
      <c r="BA88" s="1" t="n">
        <v>200</v>
      </c>
      <c r="BB88" s="1" t="s">
        <v>240</v>
      </c>
      <c r="BC88" s="3" t="s">
        <v>63</v>
      </c>
      <c r="BD88" s="2" t="s">
        <v>64</v>
      </c>
      <c r="BE88" s="2" t="s">
        <v>65</v>
      </c>
      <c r="BF88" s="2" t="s">
        <v>241</v>
      </c>
      <c r="BG88" s="2" t="s">
        <v>24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f aca="false">SUM(AE88)</f>
        <v>13125</v>
      </c>
      <c r="BM88" s="2" t="n">
        <v>0</v>
      </c>
      <c r="BN88" s="2" t="n">
        <v>0</v>
      </c>
      <c r="BO88" s="2" t="n">
        <f aca="false">SUM(BH88:BN88)</f>
        <v>13125</v>
      </c>
      <c r="BP88" s="2" t="n">
        <v>0</v>
      </c>
      <c r="BQ88" s="2" t="n">
        <f aca="false">SUM(BO88:BP88)</f>
        <v>13125</v>
      </c>
      <c r="BS88" s="1" t="n">
        <v>187</v>
      </c>
      <c r="BT88" s="3" t="s">
        <v>63</v>
      </c>
      <c r="BU88" s="1" t="s">
        <v>64</v>
      </c>
      <c r="BV88" s="1" t="s">
        <v>65</v>
      </c>
      <c r="BW88" s="1" t="s">
        <v>241</v>
      </c>
      <c r="BX88" s="1" t="s">
        <v>240</v>
      </c>
      <c r="BY88" s="2" t="n">
        <f aca="false">AE88+AM88</f>
        <v>0</v>
      </c>
      <c r="CA88" s="37" t="n">
        <f aca="false">BQ88-AQ88</f>
        <v>0</v>
      </c>
      <c r="CB88" s="37" t="n">
        <f aca="false">BY88-AO88</f>
        <v>0</v>
      </c>
    </row>
    <row r="89" customFormat="false" ht="12.75" hidden="false" customHeight="false" outlineLevel="0" collapsed="false">
      <c r="A89" s="1" t="n">
        <v>80</v>
      </c>
      <c r="B89" s="44" t="s">
        <v>242</v>
      </c>
      <c r="D89" s="33" t="n">
        <v>13125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/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/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/>
      <c r="X89" s="34"/>
      <c r="Y89" s="34"/>
      <c r="Z89" s="34"/>
      <c r="AA89" s="34"/>
      <c r="AB89" s="34"/>
      <c r="AC89" s="34"/>
      <c r="AD89" s="34" t="n">
        <v>0</v>
      </c>
      <c r="AE89" s="35" t="n">
        <f aca="false">SUM(D89:AD89)</f>
        <v>13125</v>
      </c>
      <c r="AG89" s="34"/>
      <c r="AH89" s="34"/>
      <c r="AI89" s="33" t="n">
        <v>-13125</v>
      </c>
      <c r="AJ89" s="34" t="n">
        <v>0</v>
      </c>
      <c r="AK89" s="34" t="n">
        <f aca="false">AB89*-1</f>
        <v>-0</v>
      </c>
      <c r="AL89" s="34" t="n">
        <v>0</v>
      </c>
      <c r="AM89" s="35" t="n">
        <f aca="false">SUM(AG89:AL89)</f>
        <v>-13125</v>
      </c>
      <c r="AO89" s="36" t="n">
        <f aca="false">AE89+AM89</f>
        <v>0</v>
      </c>
      <c r="AP89" s="36" t="n">
        <f aca="false">AM89*-1</f>
        <v>13125</v>
      </c>
      <c r="AQ89" s="36" t="n">
        <f aca="false">SUM(AO89:AP89)</f>
        <v>13125</v>
      </c>
      <c r="AR89" s="5"/>
      <c r="AS89" s="36" t="n">
        <v>0</v>
      </c>
      <c r="AT89" s="36" t="n">
        <v>13125</v>
      </c>
      <c r="AU89" s="36" t="n">
        <v>13125</v>
      </c>
      <c r="AV89" s="5"/>
      <c r="AW89" s="36" t="n">
        <f aca="false">AO89-AS89</f>
        <v>0</v>
      </c>
      <c r="AX89" s="36" t="n">
        <f aca="false">AP89-AT89</f>
        <v>0</v>
      </c>
      <c r="AY89" s="36" t="n">
        <f aca="false">AQ89-AU89</f>
        <v>0</v>
      </c>
      <c r="AZ89" s="2"/>
      <c r="BA89" s="1" t="n">
        <v>203</v>
      </c>
      <c r="BB89" s="1" t="s">
        <v>242</v>
      </c>
      <c r="BC89" s="3" t="s">
        <v>63</v>
      </c>
      <c r="BD89" s="2" t="s">
        <v>64</v>
      </c>
      <c r="BE89" s="2" t="s">
        <v>65</v>
      </c>
      <c r="BF89" s="2" t="s">
        <v>243</v>
      </c>
      <c r="BG89" s="2" t="s">
        <v>242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f aca="false">SUM(AE89)</f>
        <v>13125</v>
      </c>
      <c r="BM89" s="2" t="n">
        <v>0</v>
      </c>
      <c r="BN89" s="2" t="n">
        <v>0</v>
      </c>
      <c r="BO89" s="2" t="n">
        <f aca="false">SUM(BH89:BN89)</f>
        <v>13125</v>
      </c>
      <c r="BP89" s="2" t="n">
        <v>0</v>
      </c>
      <c r="BQ89" s="2" t="n">
        <f aca="false">SUM(BO89:BP89)</f>
        <v>13125</v>
      </c>
      <c r="BS89" s="1" t="n">
        <v>190</v>
      </c>
      <c r="BT89" s="3" t="s">
        <v>63</v>
      </c>
      <c r="BU89" s="1" t="s">
        <v>64</v>
      </c>
      <c r="BV89" s="1" t="s">
        <v>65</v>
      </c>
      <c r="BW89" s="1" t="s">
        <v>243</v>
      </c>
      <c r="BX89" s="1" t="s">
        <v>242</v>
      </c>
      <c r="BY89" s="2" t="n">
        <f aca="false">AE89+AM89</f>
        <v>0</v>
      </c>
      <c r="CA89" s="37" t="n">
        <f aca="false">BQ89-AQ89</f>
        <v>0</v>
      </c>
      <c r="CB89" s="37" t="n">
        <f aca="false">BY89-AO89</f>
        <v>0</v>
      </c>
    </row>
    <row r="90" customFormat="false" ht="12.75" hidden="false" customHeight="false" outlineLevel="0" collapsed="false">
      <c r="A90" s="1" t="n">
        <v>81</v>
      </c>
      <c r="B90" s="44" t="s">
        <v>244</v>
      </c>
      <c r="D90" s="33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/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/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/>
      <c r="X90" s="34"/>
      <c r="Y90" s="34"/>
      <c r="Z90" s="34"/>
      <c r="AA90" s="34"/>
      <c r="AB90" s="34"/>
      <c r="AC90" s="34"/>
      <c r="AD90" s="34" t="n">
        <v>0</v>
      </c>
      <c r="AE90" s="35" t="n">
        <f aca="false">SUM(D90:AD90)</f>
        <v>0</v>
      </c>
      <c r="AG90" s="34"/>
      <c r="AH90" s="34"/>
      <c r="AI90" s="33" t="n">
        <v>0</v>
      </c>
      <c r="AJ90" s="34" t="n">
        <v>0</v>
      </c>
      <c r="AK90" s="34" t="n">
        <f aca="false">AB90*-1</f>
        <v>-0</v>
      </c>
      <c r="AL90" s="34" t="n">
        <v>0</v>
      </c>
      <c r="AM90" s="35" t="n">
        <f aca="false">SUM(AG90:AL90)</f>
        <v>0</v>
      </c>
      <c r="AO90" s="36" t="n">
        <f aca="false">AE90+AM90</f>
        <v>0</v>
      </c>
      <c r="AP90" s="36" t="n">
        <f aca="false">AM90*-1</f>
        <v>-0</v>
      </c>
      <c r="AQ90" s="36" t="n">
        <f aca="false">SUM(AO90:AP90)</f>
        <v>0</v>
      </c>
      <c r="AR90" s="5"/>
      <c r="AS90" s="36" t="n">
        <v>0</v>
      </c>
      <c r="AT90" s="36" t="n">
        <v>0</v>
      </c>
      <c r="AU90" s="36" t="n">
        <v>0</v>
      </c>
      <c r="AV90" s="5"/>
      <c r="AW90" s="36" t="n">
        <f aca="false">AO90-AS90</f>
        <v>0</v>
      </c>
      <c r="AX90" s="36" t="n">
        <f aca="false">AP90-AT90</f>
        <v>-0</v>
      </c>
      <c r="AY90" s="36" t="n">
        <f aca="false">AQ90-AU90</f>
        <v>0</v>
      </c>
      <c r="AZ90" s="2"/>
      <c r="BA90" s="1" t="n">
        <v>211</v>
      </c>
      <c r="BB90" s="1" t="s">
        <v>244</v>
      </c>
      <c r="BC90" s="3" t="s">
        <v>63</v>
      </c>
      <c r="BD90" s="2" t="s">
        <v>64</v>
      </c>
      <c r="BE90" s="2" t="s">
        <v>65</v>
      </c>
      <c r="BF90" s="2" t="s">
        <v>245</v>
      </c>
      <c r="BG90" s="2" t="s">
        <v>244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f aca="false">SUM(AE90)</f>
        <v>0</v>
      </c>
      <c r="BM90" s="2" t="n">
        <v>0</v>
      </c>
      <c r="BN90" s="2" t="n">
        <v>0</v>
      </c>
      <c r="BO90" s="2" t="n">
        <f aca="false">SUM(BH90:BN90)</f>
        <v>0</v>
      </c>
      <c r="BP90" s="2" t="n">
        <v>0</v>
      </c>
      <c r="BQ90" s="2" t="n">
        <f aca="false">SUM(BO90:BP90)</f>
        <v>0</v>
      </c>
      <c r="BS90" s="1" t="n">
        <v>198</v>
      </c>
      <c r="BT90" s="3" t="s">
        <v>63</v>
      </c>
      <c r="BU90" s="1" t="s">
        <v>64</v>
      </c>
      <c r="BV90" s="1" t="s">
        <v>65</v>
      </c>
      <c r="BW90" s="1" t="s">
        <v>245</v>
      </c>
      <c r="BX90" s="1" t="s">
        <v>244</v>
      </c>
      <c r="BY90" s="2" t="n">
        <f aca="false">AE90+AM90</f>
        <v>0</v>
      </c>
      <c r="CA90" s="37" t="n">
        <f aca="false">BQ90-AQ90</f>
        <v>0</v>
      </c>
      <c r="CB90" s="37" t="n">
        <f aca="false">BY90-AO90</f>
        <v>0</v>
      </c>
    </row>
    <row r="91" customFormat="false" ht="12.75" hidden="false" customHeight="false" outlineLevel="0" collapsed="false">
      <c r="A91" s="1" t="n">
        <v>82</v>
      </c>
      <c r="B91" s="44" t="s">
        <v>246</v>
      </c>
      <c r="D91" s="33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/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/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/>
      <c r="X91" s="34"/>
      <c r="Y91" s="34"/>
      <c r="Z91" s="34"/>
      <c r="AA91" s="34"/>
      <c r="AB91" s="34"/>
      <c r="AC91" s="34"/>
      <c r="AD91" s="34" t="n">
        <v>0</v>
      </c>
      <c r="AE91" s="35" t="n">
        <f aca="false">SUM(D91:AD91)</f>
        <v>0</v>
      </c>
      <c r="AG91" s="34"/>
      <c r="AH91" s="34"/>
      <c r="AI91" s="33" t="n">
        <v>0</v>
      </c>
      <c r="AJ91" s="34" t="n">
        <v>0</v>
      </c>
      <c r="AK91" s="34" t="n">
        <f aca="false">AB91*-1</f>
        <v>-0</v>
      </c>
      <c r="AL91" s="34" t="n">
        <v>0</v>
      </c>
      <c r="AM91" s="35" t="n">
        <f aca="false">SUM(AG91:AL91)</f>
        <v>0</v>
      </c>
      <c r="AO91" s="36" t="n">
        <f aca="false">AE91+AM91</f>
        <v>0</v>
      </c>
      <c r="AP91" s="36" t="n">
        <f aca="false">AM91*-1</f>
        <v>-0</v>
      </c>
      <c r="AQ91" s="36" t="n">
        <f aca="false">SUM(AO91:AP91)</f>
        <v>0</v>
      </c>
      <c r="AR91" s="5"/>
      <c r="AS91" s="36" t="n">
        <v>0</v>
      </c>
      <c r="AT91" s="36" t="n">
        <v>0</v>
      </c>
      <c r="AU91" s="36" t="n">
        <v>0</v>
      </c>
      <c r="AV91" s="5"/>
      <c r="AW91" s="36" t="n">
        <f aca="false">AO91-AS91</f>
        <v>0</v>
      </c>
      <c r="AX91" s="36" t="n">
        <f aca="false">AP91-AT91</f>
        <v>-0</v>
      </c>
      <c r="AY91" s="36" t="n">
        <f aca="false">AQ91-AU91</f>
        <v>0</v>
      </c>
      <c r="AZ91" s="2"/>
      <c r="BA91" s="1" t="n">
        <v>214</v>
      </c>
      <c r="BB91" s="1" t="s">
        <v>246</v>
      </c>
      <c r="BC91" s="3" t="s">
        <v>63</v>
      </c>
      <c r="BD91" s="2" t="s">
        <v>64</v>
      </c>
      <c r="BE91" s="2" t="s">
        <v>65</v>
      </c>
      <c r="BF91" s="2" t="s">
        <v>247</v>
      </c>
      <c r="BG91" s="2" t="s">
        <v>246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f aca="false">SUM(AE91)</f>
        <v>0</v>
      </c>
      <c r="BM91" s="2" t="n">
        <v>0</v>
      </c>
      <c r="BN91" s="2" t="n">
        <v>0</v>
      </c>
      <c r="BO91" s="2" t="n">
        <f aca="false">SUM(BH91:BN91)</f>
        <v>0</v>
      </c>
      <c r="BP91" s="2" t="n">
        <v>0</v>
      </c>
      <c r="BQ91" s="2" t="n">
        <f aca="false">SUM(BO91:BP91)</f>
        <v>0</v>
      </c>
      <c r="BS91" s="1" t="n">
        <v>200</v>
      </c>
      <c r="BT91" s="3" t="s">
        <v>63</v>
      </c>
      <c r="BU91" s="1" t="s">
        <v>64</v>
      </c>
      <c r="BV91" s="1" t="s">
        <v>65</v>
      </c>
      <c r="BW91" s="1" t="s">
        <v>247</v>
      </c>
      <c r="BX91" s="1" t="s">
        <v>246</v>
      </c>
      <c r="BY91" s="2" t="n">
        <f aca="false">AE91+AM91</f>
        <v>0</v>
      </c>
      <c r="CA91" s="37" t="n">
        <f aca="false">BQ91-AQ91</f>
        <v>0</v>
      </c>
      <c r="CB91" s="37" t="n">
        <f aca="false">BY91-AO91</f>
        <v>0</v>
      </c>
    </row>
    <row r="92" customFormat="false" ht="12.75" hidden="false" customHeight="false" outlineLevel="0" collapsed="false">
      <c r="A92" s="1" t="n">
        <v>83</v>
      </c>
      <c r="B92" s="44" t="s">
        <v>248</v>
      </c>
      <c r="D92" s="33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/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/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/>
      <c r="X92" s="34"/>
      <c r="Y92" s="34"/>
      <c r="Z92" s="34"/>
      <c r="AA92" s="34"/>
      <c r="AB92" s="34"/>
      <c r="AC92" s="34"/>
      <c r="AD92" s="34" t="n">
        <v>0</v>
      </c>
      <c r="AE92" s="35" t="n">
        <f aca="false">SUM(D92:AD92)</f>
        <v>0</v>
      </c>
      <c r="AG92" s="34"/>
      <c r="AH92" s="34"/>
      <c r="AI92" s="33" t="n">
        <v>0</v>
      </c>
      <c r="AJ92" s="34" t="n">
        <v>0</v>
      </c>
      <c r="AK92" s="34" t="n">
        <f aca="false">AB92*-1</f>
        <v>-0</v>
      </c>
      <c r="AL92" s="34" t="n">
        <v>0</v>
      </c>
      <c r="AM92" s="35" t="n">
        <f aca="false">SUM(AG92:AL92)</f>
        <v>0</v>
      </c>
      <c r="AO92" s="36" t="n">
        <f aca="false">AE92+AM92</f>
        <v>0</v>
      </c>
      <c r="AP92" s="36" t="n">
        <f aca="false">AM92*-1</f>
        <v>-0</v>
      </c>
      <c r="AQ92" s="36" t="n">
        <f aca="false">SUM(AO92:AP92)</f>
        <v>0</v>
      </c>
      <c r="AR92" s="5"/>
      <c r="AS92" s="36" t="n">
        <v>0</v>
      </c>
      <c r="AT92" s="36" t="n">
        <v>0</v>
      </c>
      <c r="AU92" s="36" t="n">
        <v>0</v>
      </c>
      <c r="AV92" s="5"/>
      <c r="AW92" s="36" t="n">
        <f aca="false">AO92-AS92</f>
        <v>0</v>
      </c>
      <c r="AX92" s="36" t="n">
        <f aca="false">AP92-AT92</f>
        <v>-0</v>
      </c>
      <c r="AY92" s="36" t="n">
        <f aca="false">AQ92-AU92</f>
        <v>0</v>
      </c>
      <c r="AZ92" s="2"/>
      <c r="BA92" s="1" t="n">
        <v>217</v>
      </c>
      <c r="BB92" s="1" t="s">
        <v>248</v>
      </c>
      <c r="BC92" s="3" t="s">
        <v>63</v>
      </c>
      <c r="BD92" s="2" t="s">
        <v>64</v>
      </c>
      <c r="BE92" s="2" t="s">
        <v>65</v>
      </c>
      <c r="BF92" s="2" t="s">
        <v>249</v>
      </c>
      <c r="BG92" s="2" t="s">
        <v>248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f aca="false">SUM(AE92)</f>
        <v>0</v>
      </c>
      <c r="BM92" s="2" t="n">
        <v>0</v>
      </c>
      <c r="BN92" s="2" t="n">
        <v>0</v>
      </c>
      <c r="BO92" s="2" t="n">
        <f aca="false">SUM(BH92:BN92)</f>
        <v>0</v>
      </c>
      <c r="BP92" s="2" t="n">
        <v>0</v>
      </c>
      <c r="BQ92" s="2" t="n">
        <f aca="false">SUM(BO92:BP92)</f>
        <v>0</v>
      </c>
      <c r="BS92" s="1" t="n">
        <v>203</v>
      </c>
      <c r="BT92" s="3" t="s">
        <v>63</v>
      </c>
      <c r="BU92" s="1" t="s">
        <v>64</v>
      </c>
      <c r="BV92" s="1" t="s">
        <v>65</v>
      </c>
      <c r="BW92" s="1" t="s">
        <v>249</v>
      </c>
      <c r="BX92" s="1" t="s">
        <v>248</v>
      </c>
      <c r="BY92" s="2" t="n">
        <f aca="false">AE92+AM92</f>
        <v>0</v>
      </c>
      <c r="CA92" s="37" t="n">
        <f aca="false">BQ92-AQ92</f>
        <v>0</v>
      </c>
      <c r="CB92" s="37" t="n">
        <f aca="false">BY92-AO92</f>
        <v>0</v>
      </c>
    </row>
    <row r="93" customFormat="false" ht="12.75" hidden="false" customHeight="false" outlineLevel="0" collapsed="false">
      <c r="A93" s="1" t="n">
        <v>84</v>
      </c>
      <c r="B93" s="44" t="s">
        <v>250</v>
      </c>
      <c r="D93" s="33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/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/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/>
      <c r="X93" s="34"/>
      <c r="Y93" s="34"/>
      <c r="Z93" s="34"/>
      <c r="AA93" s="34"/>
      <c r="AB93" s="34"/>
      <c r="AC93" s="34"/>
      <c r="AD93" s="34" t="n">
        <v>0</v>
      </c>
      <c r="AE93" s="35" t="n">
        <f aca="false">SUM(D93:AD93)</f>
        <v>0</v>
      </c>
      <c r="AG93" s="34"/>
      <c r="AH93" s="34"/>
      <c r="AI93" s="33" t="n">
        <v>0</v>
      </c>
      <c r="AJ93" s="34" t="n">
        <v>0</v>
      </c>
      <c r="AK93" s="34" t="n">
        <f aca="false">AB93*-1</f>
        <v>-0</v>
      </c>
      <c r="AL93" s="34" t="n">
        <v>0</v>
      </c>
      <c r="AM93" s="35" t="n">
        <f aca="false">SUM(AG93:AL93)</f>
        <v>0</v>
      </c>
      <c r="AO93" s="36" t="n">
        <f aca="false">AE93+AM93</f>
        <v>0</v>
      </c>
      <c r="AP93" s="36" t="n">
        <f aca="false">AM93*-1</f>
        <v>-0</v>
      </c>
      <c r="AQ93" s="36" t="n">
        <f aca="false">SUM(AO93:AP93)</f>
        <v>0</v>
      </c>
      <c r="AR93" s="5"/>
      <c r="AS93" s="36" t="n">
        <v>0</v>
      </c>
      <c r="AT93" s="36" t="n">
        <v>0</v>
      </c>
      <c r="AU93" s="36" t="n">
        <v>0</v>
      </c>
      <c r="AV93" s="5"/>
      <c r="AW93" s="36" t="n">
        <f aca="false">AO93-AS93</f>
        <v>0</v>
      </c>
      <c r="AX93" s="36" t="n">
        <f aca="false">AP93-AT93</f>
        <v>-0</v>
      </c>
      <c r="AY93" s="36" t="n">
        <f aca="false">AQ93-AU93</f>
        <v>0</v>
      </c>
      <c r="AZ93" s="2"/>
      <c r="BA93" s="1" t="n">
        <v>228</v>
      </c>
      <c r="BB93" s="1" t="s">
        <v>250</v>
      </c>
      <c r="BC93" s="3" t="s">
        <v>63</v>
      </c>
      <c r="BD93" s="2" t="s">
        <v>64</v>
      </c>
      <c r="BE93" s="2" t="s">
        <v>65</v>
      </c>
      <c r="BF93" s="2" t="s">
        <v>251</v>
      </c>
      <c r="BG93" s="2" t="s">
        <v>252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f aca="false">SUM(AE93)</f>
        <v>0</v>
      </c>
      <c r="BM93" s="2" t="n">
        <v>0</v>
      </c>
      <c r="BN93" s="2" t="n">
        <v>0</v>
      </c>
      <c r="BO93" s="2" t="n">
        <f aca="false">SUM(BH93:BN93)</f>
        <v>0</v>
      </c>
      <c r="BP93" s="2" t="n">
        <v>0</v>
      </c>
      <c r="BQ93" s="2" t="n">
        <f aca="false">SUM(BO93:BP93)</f>
        <v>0</v>
      </c>
      <c r="BS93" s="1" t="n">
        <v>212</v>
      </c>
      <c r="BT93" s="3" t="s">
        <v>63</v>
      </c>
      <c r="BU93" s="1" t="s">
        <v>64</v>
      </c>
      <c r="BV93" s="1" t="s">
        <v>65</v>
      </c>
      <c r="BW93" s="1" t="s">
        <v>251</v>
      </c>
      <c r="BX93" s="1" t="s">
        <v>252</v>
      </c>
      <c r="BY93" s="2" t="n">
        <f aca="false">AE93+AM93</f>
        <v>0</v>
      </c>
      <c r="CA93" s="37" t="n">
        <f aca="false">BQ93-AQ93</f>
        <v>0</v>
      </c>
      <c r="CB93" s="37" t="n">
        <f aca="false">BY93-AO93</f>
        <v>0</v>
      </c>
    </row>
    <row r="94" customFormat="false" ht="12.75" hidden="false" customHeight="false" outlineLevel="0" collapsed="false">
      <c r="A94" s="1" t="n">
        <v>85</v>
      </c>
      <c r="B94" s="44" t="s">
        <v>253</v>
      </c>
      <c r="D94" s="33" t="n">
        <v>21919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/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/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/>
      <c r="X94" s="34"/>
      <c r="Y94" s="34"/>
      <c r="Z94" s="34"/>
      <c r="AA94" s="34"/>
      <c r="AB94" s="34"/>
      <c r="AC94" s="34"/>
      <c r="AD94" s="34" t="n">
        <v>0</v>
      </c>
      <c r="AE94" s="35" t="n">
        <f aca="false">SUM(D94:AD94)</f>
        <v>21919</v>
      </c>
      <c r="AG94" s="34"/>
      <c r="AH94" s="34"/>
      <c r="AI94" s="33" t="n">
        <v>-21919</v>
      </c>
      <c r="AJ94" s="34" t="n">
        <v>0</v>
      </c>
      <c r="AK94" s="34" t="n">
        <f aca="false">AB94*-1</f>
        <v>-0</v>
      </c>
      <c r="AL94" s="34" t="n">
        <v>0</v>
      </c>
      <c r="AM94" s="35" t="n">
        <f aca="false">SUM(AG94:AL94)</f>
        <v>-21919</v>
      </c>
      <c r="AO94" s="36" t="n">
        <f aca="false">AE94+AM94</f>
        <v>0</v>
      </c>
      <c r="AP94" s="36" t="n">
        <f aca="false">AM94*-1</f>
        <v>21919</v>
      </c>
      <c r="AQ94" s="36" t="n">
        <f aca="false">SUM(AO94:AP94)</f>
        <v>21919</v>
      </c>
      <c r="AR94" s="5"/>
      <c r="AS94" s="36" t="n">
        <v>0</v>
      </c>
      <c r="AT94" s="36" t="n">
        <v>21919</v>
      </c>
      <c r="AU94" s="36" t="n">
        <v>21919</v>
      </c>
      <c r="AV94" s="5"/>
      <c r="AW94" s="36" t="n">
        <f aca="false">AO94-AS94</f>
        <v>0</v>
      </c>
      <c r="AX94" s="36" t="n">
        <f aca="false">AP94-AT94</f>
        <v>0</v>
      </c>
      <c r="AY94" s="36" t="n">
        <f aca="false">AQ94-AU94</f>
        <v>0</v>
      </c>
      <c r="AZ94" s="2"/>
      <c r="BA94" s="1" t="n">
        <v>239</v>
      </c>
      <c r="BB94" s="1" t="s">
        <v>253</v>
      </c>
      <c r="BC94" s="3" t="s">
        <v>63</v>
      </c>
      <c r="BD94" s="2" t="s">
        <v>64</v>
      </c>
      <c r="BE94" s="2" t="s">
        <v>65</v>
      </c>
      <c r="BF94" s="2" t="s">
        <v>254</v>
      </c>
      <c r="BG94" s="2" t="s">
        <v>255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f aca="false">SUM(AE94)</f>
        <v>21919</v>
      </c>
      <c r="BM94" s="2" t="n">
        <v>0</v>
      </c>
      <c r="BN94" s="2" t="n">
        <v>0</v>
      </c>
      <c r="BO94" s="2" t="n">
        <f aca="false">SUM(BH94:BN94)</f>
        <v>21919</v>
      </c>
      <c r="BP94" s="2" t="n">
        <v>0</v>
      </c>
      <c r="BQ94" s="2" t="n">
        <f aca="false">SUM(BO94:BP94)</f>
        <v>21919</v>
      </c>
      <c r="BS94" s="1" t="n">
        <v>222</v>
      </c>
      <c r="BT94" s="3" t="s">
        <v>63</v>
      </c>
      <c r="BU94" s="1" t="s">
        <v>64</v>
      </c>
      <c r="BV94" s="1" t="s">
        <v>65</v>
      </c>
      <c r="BW94" s="1" t="s">
        <v>254</v>
      </c>
      <c r="BX94" s="1" t="s">
        <v>255</v>
      </c>
      <c r="BY94" s="2" t="n">
        <f aca="false">AE94+AM94</f>
        <v>0</v>
      </c>
      <c r="CA94" s="37" t="n">
        <f aca="false">BQ94-AQ94</f>
        <v>0</v>
      </c>
      <c r="CB94" s="37" t="n">
        <f aca="false">BY94-AO94</f>
        <v>0</v>
      </c>
    </row>
    <row r="95" customFormat="false" ht="12.75" hidden="false" customHeight="false" outlineLevel="0" collapsed="false">
      <c r="A95" s="1" t="n">
        <v>86</v>
      </c>
      <c r="B95" s="44" t="s">
        <v>256</v>
      </c>
      <c r="D95" s="33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/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/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/>
      <c r="X95" s="34"/>
      <c r="Y95" s="34"/>
      <c r="Z95" s="34"/>
      <c r="AA95" s="34"/>
      <c r="AB95" s="34"/>
      <c r="AC95" s="34"/>
      <c r="AD95" s="34" t="n">
        <v>0</v>
      </c>
      <c r="AE95" s="35" t="n">
        <f aca="false">SUM(D95:AD95)</f>
        <v>0</v>
      </c>
      <c r="AG95" s="34"/>
      <c r="AH95" s="34"/>
      <c r="AI95" s="33" t="n">
        <v>0</v>
      </c>
      <c r="AJ95" s="34" t="n">
        <v>0</v>
      </c>
      <c r="AK95" s="34" t="n">
        <f aca="false">AB95*-1</f>
        <v>-0</v>
      </c>
      <c r="AL95" s="34" t="n">
        <v>0</v>
      </c>
      <c r="AM95" s="35" t="n">
        <f aca="false">SUM(AG95:AL95)</f>
        <v>0</v>
      </c>
      <c r="AO95" s="36" t="n">
        <f aca="false">AE95+AM95</f>
        <v>0</v>
      </c>
      <c r="AP95" s="36" t="n">
        <f aca="false">AM95*-1</f>
        <v>-0</v>
      </c>
      <c r="AQ95" s="36" t="n">
        <f aca="false">SUM(AO95:AP95)</f>
        <v>0</v>
      </c>
      <c r="AR95" s="5"/>
      <c r="AS95" s="36" t="n">
        <v>0</v>
      </c>
      <c r="AT95" s="36" t="n">
        <v>0</v>
      </c>
      <c r="AU95" s="36" t="n">
        <v>0</v>
      </c>
      <c r="AV95" s="5"/>
      <c r="AW95" s="36" t="n">
        <f aca="false">AO95-AS95</f>
        <v>0</v>
      </c>
      <c r="AX95" s="36" t="n">
        <f aca="false">AP95-AT95</f>
        <v>-0</v>
      </c>
      <c r="AY95" s="36" t="n">
        <f aca="false">AQ95-AU95</f>
        <v>0</v>
      </c>
      <c r="AZ95" s="2"/>
      <c r="BA95" s="1" t="n">
        <v>242</v>
      </c>
      <c r="BB95" s="1" t="s">
        <v>256</v>
      </c>
      <c r="BC95" s="3" t="s">
        <v>63</v>
      </c>
      <c r="BD95" s="2" t="s">
        <v>64</v>
      </c>
      <c r="BE95" s="2" t="s">
        <v>65</v>
      </c>
      <c r="BF95" s="2" t="s">
        <v>257</v>
      </c>
      <c r="BG95" s="2" t="s">
        <v>258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f aca="false">SUM(AE95)</f>
        <v>0</v>
      </c>
      <c r="BM95" s="2" t="n">
        <v>0</v>
      </c>
      <c r="BN95" s="2" t="n">
        <v>0</v>
      </c>
      <c r="BO95" s="2" t="n">
        <f aca="false">SUM(BH95:BN95)</f>
        <v>0</v>
      </c>
      <c r="BP95" s="2" t="n">
        <v>0</v>
      </c>
      <c r="BQ95" s="2" t="n">
        <f aca="false">SUM(BO95:BP95)</f>
        <v>0</v>
      </c>
      <c r="BS95" s="1" t="n">
        <v>225</v>
      </c>
      <c r="BT95" s="3" t="s">
        <v>63</v>
      </c>
      <c r="BU95" s="1" t="s">
        <v>64</v>
      </c>
      <c r="BV95" s="1" t="s">
        <v>65</v>
      </c>
      <c r="BW95" s="1" t="s">
        <v>257</v>
      </c>
      <c r="BX95" s="1" t="s">
        <v>258</v>
      </c>
      <c r="BY95" s="2" t="n">
        <f aca="false">AE95+AM95</f>
        <v>0</v>
      </c>
      <c r="CA95" s="37" t="n">
        <f aca="false">BQ95-AQ95</f>
        <v>0</v>
      </c>
      <c r="CB95" s="37" t="n">
        <f aca="false">BY95-AO95</f>
        <v>0</v>
      </c>
    </row>
    <row r="96" customFormat="false" ht="12.75" hidden="false" customHeight="false" outlineLevel="0" collapsed="false">
      <c r="A96" s="1" t="n">
        <v>87</v>
      </c>
      <c r="B96" s="44" t="s">
        <v>259</v>
      </c>
      <c r="D96" s="33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/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/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/>
      <c r="X96" s="34"/>
      <c r="Y96" s="34"/>
      <c r="Z96" s="34"/>
      <c r="AA96" s="34"/>
      <c r="AB96" s="34"/>
      <c r="AC96" s="34"/>
      <c r="AD96" s="34" t="n">
        <v>0</v>
      </c>
      <c r="AE96" s="35" t="n">
        <f aca="false">SUM(D96:AD96)</f>
        <v>0</v>
      </c>
      <c r="AG96" s="34"/>
      <c r="AH96" s="34"/>
      <c r="AI96" s="33" t="n">
        <v>0</v>
      </c>
      <c r="AJ96" s="34" t="n">
        <v>0</v>
      </c>
      <c r="AK96" s="34" t="n">
        <f aca="false">AB96*-1</f>
        <v>-0</v>
      </c>
      <c r="AL96" s="34" t="n">
        <v>0</v>
      </c>
      <c r="AM96" s="35" t="n">
        <f aca="false">SUM(AG96:AL96)</f>
        <v>0</v>
      </c>
      <c r="AO96" s="36" t="n">
        <f aca="false">AE96+AM96</f>
        <v>0</v>
      </c>
      <c r="AP96" s="36" t="n">
        <f aca="false">AM96*-1</f>
        <v>-0</v>
      </c>
      <c r="AQ96" s="36" t="n">
        <f aca="false">SUM(AO96:AP96)</f>
        <v>0</v>
      </c>
      <c r="AR96" s="5"/>
      <c r="AS96" s="36" t="n">
        <v>0</v>
      </c>
      <c r="AT96" s="36" t="n">
        <v>0</v>
      </c>
      <c r="AU96" s="36" t="n">
        <v>0</v>
      </c>
      <c r="AV96" s="5"/>
      <c r="AW96" s="36" t="n">
        <f aca="false">AO96-AS96</f>
        <v>0</v>
      </c>
      <c r="AX96" s="36" t="n">
        <f aca="false">AP96-AT96</f>
        <v>-0</v>
      </c>
      <c r="AY96" s="36" t="n">
        <f aca="false">AQ96-AU96</f>
        <v>0</v>
      </c>
      <c r="AZ96" s="2"/>
      <c r="BA96" s="1" t="n">
        <v>245</v>
      </c>
      <c r="BB96" s="1" t="s">
        <v>259</v>
      </c>
      <c r="BC96" s="3" t="s">
        <v>63</v>
      </c>
      <c r="BD96" s="2" t="s">
        <v>64</v>
      </c>
      <c r="BE96" s="2" t="s">
        <v>65</v>
      </c>
      <c r="BF96" s="2" t="s">
        <v>260</v>
      </c>
      <c r="BG96" s="2" t="s">
        <v>261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f aca="false">SUM(AE96)</f>
        <v>0</v>
      </c>
      <c r="BM96" s="2" t="n">
        <v>0</v>
      </c>
      <c r="BN96" s="2" t="n">
        <v>0</v>
      </c>
      <c r="BO96" s="2" t="n">
        <f aca="false">SUM(BH96:BN96)</f>
        <v>0</v>
      </c>
      <c r="BP96" s="2" t="n">
        <v>0</v>
      </c>
      <c r="BQ96" s="2" t="n">
        <f aca="false">SUM(BO96:BP96)</f>
        <v>0</v>
      </c>
      <c r="BS96" s="1" t="n">
        <v>227</v>
      </c>
      <c r="BT96" s="3" t="s">
        <v>63</v>
      </c>
      <c r="BU96" s="1" t="s">
        <v>64</v>
      </c>
      <c r="BV96" s="1" t="s">
        <v>65</v>
      </c>
      <c r="BW96" s="1" t="s">
        <v>260</v>
      </c>
      <c r="BX96" s="1" t="s">
        <v>261</v>
      </c>
      <c r="BY96" s="2" t="n">
        <f aca="false">AE96+AM96</f>
        <v>0</v>
      </c>
      <c r="CA96" s="37" t="n">
        <f aca="false">BQ96-AQ96</f>
        <v>0</v>
      </c>
      <c r="CB96" s="37" t="n">
        <f aca="false">BY96-AO96</f>
        <v>0</v>
      </c>
    </row>
    <row r="97" customFormat="false" ht="12.75" hidden="false" customHeight="false" outlineLevel="0" collapsed="false">
      <c r="A97" s="1" t="n">
        <v>88</v>
      </c>
      <c r="B97" s="44" t="s">
        <v>262</v>
      </c>
      <c r="D97" s="33" t="n">
        <v>13125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/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/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/>
      <c r="X97" s="34"/>
      <c r="Y97" s="34" t="n">
        <v>2200</v>
      </c>
      <c r="Z97" s="34"/>
      <c r="AA97" s="34"/>
      <c r="AB97" s="34" t="n">
        <v>0</v>
      </c>
      <c r="AC97" s="34" t="n">
        <v>2200</v>
      </c>
      <c r="AD97" s="34" t="n">
        <f aca="false">6600+2200</f>
        <v>8800</v>
      </c>
      <c r="AE97" s="35" t="n">
        <f aca="false">SUM(D97:AD97)</f>
        <v>26325</v>
      </c>
      <c r="AG97" s="34"/>
      <c r="AH97" s="34"/>
      <c r="AI97" s="33" t="n">
        <v>-13125</v>
      </c>
      <c r="AJ97" s="34" t="n">
        <v>0</v>
      </c>
      <c r="AK97" s="34" t="n">
        <f aca="false">AB97*-1</f>
        <v>-0</v>
      </c>
      <c r="AL97" s="34" t="n">
        <f aca="false">SUM(Y97,AD97)*-1</f>
        <v>-11000</v>
      </c>
      <c r="AM97" s="35" t="n">
        <f aca="false">SUM(AG97:AL97)</f>
        <v>-24125</v>
      </c>
      <c r="AO97" s="36" t="n">
        <f aca="false">AE97+AM97</f>
        <v>2200</v>
      </c>
      <c r="AP97" s="36" t="n">
        <f aca="false">AM97*-1</f>
        <v>24125</v>
      </c>
      <c r="AQ97" s="36" t="n">
        <f aca="false">SUM(AO97:AP97)</f>
        <v>26325</v>
      </c>
      <c r="AR97" s="5"/>
      <c r="AS97" s="36" t="n">
        <v>2200</v>
      </c>
      <c r="AT97" s="36" t="n">
        <v>24125</v>
      </c>
      <c r="AU97" s="36" t="n">
        <v>26325</v>
      </c>
      <c r="AV97" s="5"/>
      <c r="AW97" s="36" t="n">
        <f aca="false">AO97-AS97</f>
        <v>0</v>
      </c>
      <c r="AX97" s="36" t="n">
        <f aca="false">AP97-AT97</f>
        <v>0</v>
      </c>
      <c r="AY97" s="36" t="n">
        <f aca="false">AQ97-AU97</f>
        <v>0</v>
      </c>
      <c r="AZ97" s="2"/>
      <c r="BA97" s="1" t="n">
        <v>252</v>
      </c>
      <c r="BB97" s="1" t="s">
        <v>262</v>
      </c>
      <c r="BC97" s="3" t="s">
        <v>63</v>
      </c>
      <c r="BD97" s="2" t="s">
        <v>64</v>
      </c>
      <c r="BE97" s="2" t="s">
        <v>65</v>
      </c>
      <c r="BF97" s="2" t="s">
        <v>263</v>
      </c>
      <c r="BG97" s="2" t="s">
        <v>264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f aca="false">SUM(AE97)</f>
        <v>26325</v>
      </c>
      <c r="BM97" s="2" t="n">
        <v>0</v>
      </c>
      <c r="BN97" s="2" t="n">
        <v>0</v>
      </c>
      <c r="BO97" s="2" t="n">
        <f aca="false">SUM(BH97:BN97)</f>
        <v>26325</v>
      </c>
      <c r="BP97" s="2" t="n">
        <v>0</v>
      </c>
      <c r="BQ97" s="2" t="n">
        <f aca="false">SUM(BO97:BP97)</f>
        <v>26325</v>
      </c>
      <c r="BS97" s="1" t="n">
        <v>234</v>
      </c>
      <c r="BT97" s="3" t="s">
        <v>63</v>
      </c>
      <c r="BU97" s="1" t="s">
        <v>64</v>
      </c>
      <c r="BV97" s="1" t="s">
        <v>65</v>
      </c>
      <c r="BW97" s="1" t="s">
        <v>263</v>
      </c>
      <c r="BX97" s="1" t="s">
        <v>264</v>
      </c>
      <c r="BY97" s="2" t="n">
        <f aca="false">AE97+AM97</f>
        <v>2200</v>
      </c>
      <c r="CA97" s="37" t="n">
        <f aca="false">BQ97-AQ97</f>
        <v>0</v>
      </c>
      <c r="CB97" s="37" t="n">
        <f aca="false">BY97-AO97</f>
        <v>0</v>
      </c>
    </row>
    <row r="98" customFormat="false" ht="12.75" hidden="false" customHeight="false" outlineLevel="0" collapsed="false">
      <c r="A98" s="1" t="n">
        <v>89</v>
      </c>
      <c r="B98" s="44" t="s">
        <v>265</v>
      </c>
      <c r="D98" s="33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/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/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/>
      <c r="X98" s="34"/>
      <c r="Y98" s="34"/>
      <c r="Z98" s="34"/>
      <c r="AA98" s="34"/>
      <c r="AB98" s="34"/>
      <c r="AC98" s="34"/>
      <c r="AD98" s="34" t="n">
        <v>0</v>
      </c>
      <c r="AE98" s="35" t="n">
        <f aca="false">SUM(D98:AD98)</f>
        <v>0</v>
      </c>
      <c r="AG98" s="34"/>
      <c r="AH98" s="34"/>
      <c r="AI98" s="33" t="n">
        <v>0</v>
      </c>
      <c r="AJ98" s="34" t="n">
        <v>0</v>
      </c>
      <c r="AK98" s="34" t="n">
        <f aca="false">AB98*-1</f>
        <v>-0</v>
      </c>
      <c r="AL98" s="34" t="n">
        <v>0</v>
      </c>
      <c r="AM98" s="35" t="n">
        <f aca="false">SUM(AG98:AL98)</f>
        <v>0</v>
      </c>
      <c r="AO98" s="36" t="n">
        <f aca="false">AE98+AM98</f>
        <v>0</v>
      </c>
      <c r="AP98" s="36" t="n">
        <f aca="false">AM98*-1</f>
        <v>-0</v>
      </c>
      <c r="AQ98" s="36" t="n">
        <f aca="false">SUM(AO98:AP98)</f>
        <v>0</v>
      </c>
      <c r="AR98" s="5"/>
      <c r="AS98" s="36" t="n">
        <v>0</v>
      </c>
      <c r="AT98" s="36" t="n">
        <v>0</v>
      </c>
      <c r="AU98" s="36" t="n">
        <v>0</v>
      </c>
      <c r="AV98" s="5"/>
      <c r="AW98" s="36" t="n">
        <f aca="false">AO98-AS98</f>
        <v>0</v>
      </c>
      <c r="AX98" s="36" t="n">
        <f aca="false">AP98-AT98</f>
        <v>-0</v>
      </c>
      <c r="AY98" s="36" t="n">
        <f aca="false">AQ98-AU98</f>
        <v>0</v>
      </c>
      <c r="AZ98" s="2"/>
      <c r="BA98" s="1" t="n">
        <v>253</v>
      </c>
      <c r="BB98" s="1" t="s">
        <v>265</v>
      </c>
      <c r="BC98" s="3" t="s">
        <v>63</v>
      </c>
      <c r="BD98" s="2" t="s">
        <v>64</v>
      </c>
      <c r="BE98" s="2" t="s">
        <v>65</v>
      </c>
      <c r="BF98" s="2" t="s">
        <v>266</v>
      </c>
      <c r="BG98" s="2" t="s">
        <v>267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f aca="false">SUM(AE98)</f>
        <v>0</v>
      </c>
      <c r="BM98" s="2" t="n">
        <v>0</v>
      </c>
      <c r="BN98" s="2" t="n">
        <v>0</v>
      </c>
      <c r="BO98" s="2" t="n">
        <f aca="false">SUM(BH98:BN98)</f>
        <v>0</v>
      </c>
      <c r="BP98" s="2" t="n">
        <v>0</v>
      </c>
      <c r="BQ98" s="2" t="n">
        <f aca="false">SUM(BO98:BP98)</f>
        <v>0</v>
      </c>
      <c r="BS98" s="1" t="n">
        <v>235</v>
      </c>
      <c r="BT98" s="3" t="s">
        <v>63</v>
      </c>
      <c r="BU98" s="1" t="s">
        <v>64</v>
      </c>
      <c r="BV98" s="1" t="s">
        <v>65</v>
      </c>
      <c r="BW98" s="1" t="s">
        <v>266</v>
      </c>
      <c r="BX98" s="1" t="s">
        <v>267</v>
      </c>
      <c r="BY98" s="2" t="n">
        <f aca="false">AE98+AM98</f>
        <v>0</v>
      </c>
      <c r="CA98" s="37" t="n">
        <f aca="false">BQ98-AQ98</f>
        <v>0</v>
      </c>
      <c r="CB98" s="37" t="n">
        <f aca="false">BY98-AO98</f>
        <v>0</v>
      </c>
    </row>
    <row r="99" customFormat="false" ht="12.75" hidden="false" customHeight="false" outlineLevel="0" collapsed="false">
      <c r="A99" s="1" t="n">
        <v>90</v>
      </c>
      <c r="B99" s="44" t="s">
        <v>268</v>
      </c>
      <c r="D99" s="33" t="n">
        <v>13125</v>
      </c>
      <c r="E99" s="34" t="n">
        <v>8794</v>
      </c>
      <c r="F99" s="34" t="n">
        <f aca="false">100000+70000</f>
        <v>170000</v>
      </c>
      <c r="G99" s="34" t="n">
        <v>0</v>
      </c>
      <c r="H99" s="34" t="n">
        <v>0</v>
      </c>
      <c r="I99" s="34" t="n">
        <v>0</v>
      </c>
      <c r="J99" s="34" t="n">
        <v>0</v>
      </c>
      <c r="K99" s="34"/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/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/>
      <c r="X99" s="34"/>
      <c r="Y99" s="34"/>
      <c r="Z99" s="34"/>
      <c r="AA99" s="34"/>
      <c r="AB99" s="34" t="n">
        <v>1650</v>
      </c>
      <c r="AC99" s="34"/>
      <c r="AD99" s="34" t="n">
        <f aca="false">6600+1650+3300</f>
        <v>11550</v>
      </c>
      <c r="AE99" s="35" t="n">
        <f aca="false">SUM(D99:AD99)</f>
        <v>205119</v>
      </c>
      <c r="AG99" s="34"/>
      <c r="AH99" s="34"/>
      <c r="AI99" s="33" t="n">
        <v>-21919</v>
      </c>
      <c r="AJ99" s="34" t="n">
        <f aca="false">-100000-70000</f>
        <v>-170000</v>
      </c>
      <c r="AK99" s="34" t="n">
        <f aca="false">AB99*-1</f>
        <v>-1650</v>
      </c>
      <c r="AL99" s="34" t="n">
        <f aca="false">AD99*-1</f>
        <v>-11550</v>
      </c>
      <c r="AM99" s="35" t="n">
        <f aca="false">SUM(AG99:AL99)</f>
        <v>-205119</v>
      </c>
      <c r="AO99" s="36" t="n">
        <f aca="false">AE99+AM99</f>
        <v>0</v>
      </c>
      <c r="AP99" s="36" t="n">
        <f aca="false">AM99*-1</f>
        <v>205119</v>
      </c>
      <c r="AQ99" s="36" t="n">
        <f aca="false">SUM(AO99:AP99)</f>
        <v>205119</v>
      </c>
      <c r="AR99" s="5"/>
      <c r="AS99" s="36" t="n">
        <v>0</v>
      </c>
      <c r="AT99" s="36" t="n">
        <v>205119</v>
      </c>
      <c r="AU99" s="36" t="n">
        <v>205119</v>
      </c>
      <c r="AV99" s="5"/>
      <c r="AW99" s="36" t="n">
        <f aca="false">AO99-AS99</f>
        <v>0</v>
      </c>
      <c r="AX99" s="36" t="n">
        <f aca="false">AP99-AT99</f>
        <v>0</v>
      </c>
      <c r="AY99" s="36" t="n">
        <f aca="false">AQ99-AU99</f>
        <v>0</v>
      </c>
      <c r="AZ99" s="34"/>
      <c r="BA99" s="1" t="n">
        <v>256</v>
      </c>
      <c r="BB99" s="1" t="s">
        <v>268</v>
      </c>
      <c r="BC99" s="3" t="s">
        <v>63</v>
      </c>
      <c r="BD99" s="2" t="s">
        <v>64</v>
      </c>
      <c r="BE99" s="2" t="s">
        <v>65</v>
      </c>
      <c r="BF99" s="2" t="s">
        <v>269</v>
      </c>
      <c r="BG99" s="2" t="s">
        <v>27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f aca="false">SUM(AE99)</f>
        <v>205119</v>
      </c>
      <c r="BM99" s="2" t="n">
        <v>0</v>
      </c>
      <c r="BN99" s="2" t="n">
        <v>0</v>
      </c>
      <c r="BO99" s="2" t="n">
        <f aca="false">SUM(BH99:BN99)</f>
        <v>205119</v>
      </c>
      <c r="BP99" s="2" t="n">
        <v>0</v>
      </c>
      <c r="BQ99" s="2" t="n">
        <f aca="false">SUM(BO99:BP99)</f>
        <v>205119</v>
      </c>
      <c r="BS99" s="1" t="n">
        <v>238</v>
      </c>
      <c r="BT99" s="3" t="s">
        <v>63</v>
      </c>
      <c r="BU99" s="1" t="s">
        <v>64</v>
      </c>
      <c r="BV99" s="1" t="s">
        <v>65</v>
      </c>
      <c r="BW99" s="1" t="s">
        <v>269</v>
      </c>
      <c r="BX99" s="1" t="s">
        <v>270</v>
      </c>
      <c r="BY99" s="2" t="n">
        <f aca="false">AE99+AM99</f>
        <v>0</v>
      </c>
      <c r="CA99" s="37" t="n">
        <f aca="false">BQ99-AQ99</f>
        <v>0</v>
      </c>
      <c r="CB99" s="37" t="n">
        <f aca="false">BY99-AO99</f>
        <v>0</v>
      </c>
    </row>
    <row r="100" customFormat="false" ht="12.75" hidden="false" customHeight="false" outlineLevel="0" collapsed="false">
      <c r="A100" s="1" t="n">
        <v>91</v>
      </c>
      <c r="B100" s="44" t="s">
        <v>271</v>
      </c>
      <c r="D100" s="33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/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/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/>
      <c r="X100" s="34"/>
      <c r="Y100" s="34"/>
      <c r="Z100" s="34"/>
      <c r="AA100" s="34"/>
      <c r="AB100" s="34"/>
      <c r="AC100" s="34"/>
      <c r="AD100" s="34" t="n">
        <v>0</v>
      </c>
      <c r="AE100" s="35" t="n">
        <f aca="false">SUM(D100:AD100)</f>
        <v>0</v>
      </c>
      <c r="AG100" s="34"/>
      <c r="AH100" s="34"/>
      <c r="AI100" s="33" t="n">
        <v>0</v>
      </c>
      <c r="AJ100" s="34" t="n">
        <v>0</v>
      </c>
      <c r="AK100" s="34" t="n">
        <f aca="false">AB100*-1</f>
        <v>-0</v>
      </c>
      <c r="AL100" s="34" t="n">
        <v>0</v>
      </c>
      <c r="AM100" s="35" t="n">
        <f aca="false">SUM(AG100:AL100)</f>
        <v>0</v>
      </c>
      <c r="AO100" s="36" t="n">
        <f aca="false">AE100+AM100</f>
        <v>0</v>
      </c>
      <c r="AP100" s="36" t="n">
        <f aca="false">AM100*-1</f>
        <v>-0</v>
      </c>
      <c r="AQ100" s="36" t="n">
        <f aca="false">SUM(AO100:AP100)</f>
        <v>0</v>
      </c>
      <c r="AR100" s="5"/>
      <c r="AS100" s="36" t="n">
        <v>0</v>
      </c>
      <c r="AT100" s="36" t="n">
        <v>0</v>
      </c>
      <c r="AU100" s="36" t="n">
        <v>0</v>
      </c>
      <c r="AV100" s="5"/>
      <c r="AW100" s="36" t="n">
        <f aca="false">AO100-AS100</f>
        <v>0</v>
      </c>
      <c r="AX100" s="36" t="n">
        <f aca="false">AP100-AT100</f>
        <v>-0</v>
      </c>
      <c r="AY100" s="36" t="n">
        <f aca="false">AQ100-AU100</f>
        <v>0</v>
      </c>
      <c r="AZ100" s="2"/>
      <c r="BA100" s="1" t="n">
        <v>257</v>
      </c>
      <c r="BB100" s="1" t="s">
        <v>271</v>
      </c>
      <c r="BC100" s="3" t="s">
        <v>63</v>
      </c>
      <c r="BD100" s="2" t="s">
        <v>64</v>
      </c>
      <c r="BE100" s="2" t="s">
        <v>65</v>
      </c>
      <c r="BF100" s="2" t="s">
        <v>272</v>
      </c>
      <c r="BG100" s="2" t="s">
        <v>273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f aca="false">SUM(AE100)</f>
        <v>0</v>
      </c>
      <c r="BM100" s="2" t="n">
        <v>0</v>
      </c>
      <c r="BN100" s="2" t="n">
        <v>0</v>
      </c>
      <c r="BO100" s="2" t="n">
        <f aca="false">SUM(BH100:BN100)</f>
        <v>0</v>
      </c>
      <c r="BP100" s="2" t="n">
        <v>0</v>
      </c>
      <c r="BQ100" s="2" t="n">
        <f aca="false">SUM(BO100:BP100)</f>
        <v>0</v>
      </c>
      <c r="BS100" s="1" t="n">
        <v>239</v>
      </c>
      <c r="BT100" s="3" t="s">
        <v>63</v>
      </c>
      <c r="BU100" s="1" t="s">
        <v>64</v>
      </c>
      <c r="BV100" s="1" t="s">
        <v>65</v>
      </c>
      <c r="BW100" s="1" t="s">
        <v>272</v>
      </c>
      <c r="BX100" s="1" t="s">
        <v>273</v>
      </c>
      <c r="BY100" s="2" t="n">
        <f aca="false">AE100+AM100</f>
        <v>0</v>
      </c>
      <c r="CA100" s="37" t="n">
        <f aca="false">BQ100-AQ100</f>
        <v>0</v>
      </c>
      <c r="CB100" s="37" t="n">
        <f aca="false">BY100-AO100</f>
        <v>0</v>
      </c>
    </row>
    <row r="101" customFormat="false" ht="12.75" hidden="false" customHeight="false" outlineLevel="0" collapsed="false">
      <c r="A101" s="1" t="n">
        <v>92</v>
      </c>
      <c r="B101" s="44" t="s">
        <v>274</v>
      </c>
      <c r="D101" s="33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/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/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/>
      <c r="X101" s="34"/>
      <c r="Y101" s="34"/>
      <c r="Z101" s="34"/>
      <c r="AA101" s="34"/>
      <c r="AB101" s="34"/>
      <c r="AC101" s="34"/>
      <c r="AD101" s="34" t="n">
        <v>0</v>
      </c>
      <c r="AE101" s="35" t="n">
        <f aca="false">SUM(D101:AD101)</f>
        <v>0</v>
      </c>
      <c r="AG101" s="34"/>
      <c r="AH101" s="34"/>
      <c r="AI101" s="33" t="n">
        <v>0</v>
      </c>
      <c r="AJ101" s="34" t="n">
        <v>0</v>
      </c>
      <c r="AK101" s="34" t="n">
        <f aca="false">AB101*-1</f>
        <v>-0</v>
      </c>
      <c r="AL101" s="34" t="n">
        <v>0</v>
      </c>
      <c r="AM101" s="35" t="n">
        <f aca="false">SUM(AG101:AL101)</f>
        <v>0</v>
      </c>
      <c r="AO101" s="36" t="n">
        <f aca="false">AE101+AM101</f>
        <v>0</v>
      </c>
      <c r="AP101" s="36" t="n">
        <f aca="false">AM101*-1</f>
        <v>-0</v>
      </c>
      <c r="AQ101" s="36" t="n">
        <f aca="false">SUM(AO101:AP101)</f>
        <v>0</v>
      </c>
      <c r="AR101" s="5"/>
      <c r="AS101" s="36" t="n">
        <v>0</v>
      </c>
      <c r="AT101" s="36" t="n">
        <v>0</v>
      </c>
      <c r="AU101" s="36" t="n">
        <v>0</v>
      </c>
      <c r="AV101" s="5"/>
      <c r="AW101" s="36" t="n">
        <f aca="false">AO101-AS101</f>
        <v>0</v>
      </c>
      <c r="AX101" s="36" t="n">
        <f aca="false">AP101-AT101</f>
        <v>-0</v>
      </c>
      <c r="AY101" s="36" t="n">
        <f aca="false">AQ101-AU101</f>
        <v>0</v>
      </c>
      <c r="AZ101" s="2"/>
      <c r="BA101" s="1" t="n">
        <v>259</v>
      </c>
      <c r="BB101" s="1" t="s">
        <v>274</v>
      </c>
      <c r="BC101" s="3" t="s">
        <v>63</v>
      </c>
      <c r="BD101" s="2" t="s">
        <v>64</v>
      </c>
      <c r="BE101" s="2" t="s">
        <v>65</v>
      </c>
      <c r="BF101" s="2" t="s">
        <v>275</v>
      </c>
      <c r="BG101" s="2" t="s">
        <v>274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f aca="false">SUM(AE101)</f>
        <v>0</v>
      </c>
      <c r="BM101" s="2" t="n">
        <v>0</v>
      </c>
      <c r="BN101" s="2" t="n">
        <v>0</v>
      </c>
      <c r="BO101" s="2" t="n">
        <f aca="false">SUM(BH101:BN101)</f>
        <v>0</v>
      </c>
      <c r="BP101" s="2" t="n">
        <v>0</v>
      </c>
      <c r="BQ101" s="2" t="n">
        <f aca="false">SUM(BO101:BP101)</f>
        <v>0</v>
      </c>
      <c r="BS101" s="1" t="n">
        <v>241</v>
      </c>
      <c r="BT101" s="3" t="s">
        <v>63</v>
      </c>
      <c r="BU101" s="1" t="s">
        <v>64</v>
      </c>
      <c r="BV101" s="1" t="s">
        <v>65</v>
      </c>
      <c r="BW101" s="1" t="s">
        <v>275</v>
      </c>
      <c r="BX101" s="1" t="s">
        <v>274</v>
      </c>
      <c r="BY101" s="2" t="n">
        <f aca="false">AE101+AM101</f>
        <v>0</v>
      </c>
      <c r="CA101" s="37" t="n">
        <f aca="false">BQ101-AQ101</f>
        <v>0</v>
      </c>
      <c r="CB101" s="37" t="n">
        <f aca="false">BY101-AO101</f>
        <v>0</v>
      </c>
    </row>
    <row r="102" customFormat="false" ht="12.75" hidden="false" customHeight="false" outlineLevel="0" collapsed="false">
      <c r="A102" s="1" t="n">
        <v>93</v>
      </c>
      <c r="B102" s="44" t="s">
        <v>276</v>
      </c>
      <c r="D102" s="33" t="n">
        <f aca="false">24125-11000</f>
        <v>13125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/>
      <c r="L102" s="34" t="n">
        <v>131749.33</v>
      </c>
      <c r="M102" s="34" t="n">
        <f aca="false">1369588.74/12</f>
        <v>114132.395</v>
      </c>
      <c r="N102" s="34" t="n">
        <f aca="false">178601.24+(5421586.68/12)</f>
        <v>630400.13</v>
      </c>
      <c r="O102" s="34" t="n">
        <v>0</v>
      </c>
      <c r="P102" s="34" t="n">
        <v>17860.1241666667</v>
      </c>
      <c r="Q102" s="34"/>
      <c r="R102" s="34" t="n">
        <v>0</v>
      </c>
      <c r="S102" s="34" t="n">
        <v>0</v>
      </c>
      <c r="T102" s="34" t="n">
        <v>0</v>
      </c>
      <c r="U102" s="34" t="n">
        <f aca="false">1155067.17/12</f>
        <v>96255.5975</v>
      </c>
      <c r="V102" s="34" t="n">
        <v>0</v>
      </c>
      <c r="W102" s="34"/>
      <c r="X102" s="34"/>
      <c r="Y102" s="34"/>
      <c r="Z102" s="34"/>
      <c r="AA102" s="34"/>
      <c r="AB102" s="34" t="n">
        <v>2200</v>
      </c>
      <c r="AC102" s="34"/>
      <c r="AD102" s="34" t="n">
        <f aca="false">8800+2200+2200+4400</f>
        <v>17600</v>
      </c>
      <c r="AE102" s="35" t="n">
        <f aca="false">SUM(D102:AD102)</f>
        <v>1023322.57666667</v>
      </c>
      <c r="AG102" s="34"/>
      <c r="AH102" s="34"/>
      <c r="AI102" s="33" t="n">
        <v>-13125</v>
      </c>
      <c r="AJ102" s="34" t="n">
        <v>0</v>
      </c>
      <c r="AK102" s="34" t="n">
        <f aca="false">AB102*-1</f>
        <v>-2200</v>
      </c>
      <c r="AL102" s="34" t="n">
        <f aca="false">AD102*-1</f>
        <v>-17600</v>
      </c>
      <c r="AM102" s="35" t="n">
        <f aca="false">SUM(AG102:AL102)</f>
        <v>-32925</v>
      </c>
      <c r="AO102" s="36" t="n">
        <f aca="false">AE102+AM102</f>
        <v>990397.576666667</v>
      </c>
      <c r="AP102" s="36" t="n">
        <f aca="false">AM102*-1</f>
        <v>32925</v>
      </c>
      <c r="AQ102" s="36" t="n">
        <f aca="false">SUM(AO102:AP102)</f>
        <v>1023322.57666667</v>
      </c>
      <c r="AR102" s="5"/>
      <c r="AS102" s="36" t="n">
        <v>990397.576666667</v>
      </c>
      <c r="AT102" s="36" t="n">
        <v>32925</v>
      </c>
      <c r="AU102" s="36" t="n">
        <v>1023322.57666667</v>
      </c>
      <c r="AV102" s="5"/>
      <c r="AW102" s="36" t="n">
        <f aca="false">AO102-AS102</f>
        <v>0</v>
      </c>
      <c r="AX102" s="36" t="n">
        <f aca="false">AP102-AT102</f>
        <v>0</v>
      </c>
      <c r="AY102" s="36" t="n">
        <f aca="false">AQ102-AU102</f>
        <v>0</v>
      </c>
      <c r="AZ102" s="2"/>
      <c r="BA102" s="1" t="n">
        <v>277</v>
      </c>
      <c r="BB102" s="1" t="s">
        <v>276</v>
      </c>
      <c r="BC102" s="3" t="s">
        <v>63</v>
      </c>
      <c r="BD102" s="2" t="s">
        <v>64</v>
      </c>
      <c r="BE102" s="2" t="s">
        <v>65</v>
      </c>
      <c r="BF102" s="2" t="s">
        <v>277</v>
      </c>
      <c r="BG102" s="2" t="s">
        <v>278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f aca="false">SUM(AE102)</f>
        <v>1023322.57666667</v>
      </c>
      <c r="BM102" s="2" t="n">
        <v>0</v>
      </c>
      <c r="BN102" s="2" t="n">
        <v>0</v>
      </c>
      <c r="BO102" s="2" t="n">
        <f aca="false">SUM(BH102:BN102)</f>
        <v>1023322.57666667</v>
      </c>
      <c r="BP102" s="2" t="n">
        <v>0</v>
      </c>
      <c r="BQ102" s="2" t="n">
        <f aca="false">SUM(BO102:BP102)</f>
        <v>1023322.57666667</v>
      </c>
      <c r="BS102" s="1" t="n">
        <v>257</v>
      </c>
      <c r="BT102" s="3" t="s">
        <v>63</v>
      </c>
      <c r="BU102" s="1" t="s">
        <v>64</v>
      </c>
      <c r="BV102" s="1" t="s">
        <v>65</v>
      </c>
      <c r="BW102" s="1" t="s">
        <v>277</v>
      </c>
      <c r="BX102" s="1" t="s">
        <v>278</v>
      </c>
      <c r="BY102" s="2" t="n">
        <f aca="false">AE102+AM102</f>
        <v>990397.576666667</v>
      </c>
      <c r="CA102" s="37" t="n">
        <f aca="false">BQ102-AQ102</f>
        <v>0</v>
      </c>
      <c r="CB102" s="37" t="n">
        <f aca="false">BY102-AO102</f>
        <v>0</v>
      </c>
    </row>
    <row r="103" customFormat="false" ht="13.5" hidden="false" customHeight="false" outlineLevel="0" collapsed="false">
      <c r="A103" s="1" t="n">
        <v>94</v>
      </c>
      <c r="B103" s="44" t="s">
        <v>279</v>
      </c>
      <c r="D103" s="33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/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/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/>
      <c r="X103" s="34"/>
      <c r="Y103" s="34"/>
      <c r="Z103" s="34"/>
      <c r="AA103" s="34"/>
      <c r="AB103" s="34"/>
      <c r="AC103" s="34"/>
      <c r="AD103" s="34" t="n">
        <v>0</v>
      </c>
      <c r="AE103" s="35" t="n">
        <f aca="false">SUM(D103:AD103)</f>
        <v>0</v>
      </c>
      <c r="AG103" s="34"/>
      <c r="AH103" s="34"/>
      <c r="AI103" s="33" t="n">
        <v>0</v>
      </c>
      <c r="AJ103" s="34" t="n">
        <v>0</v>
      </c>
      <c r="AK103" s="34" t="n">
        <f aca="false">AB103*-1</f>
        <v>-0</v>
      </c>
      <c r="AL103" s="34" t="n">
        <v>0</v>
      </c>
      <c r="AM103" s="35" t="n">
        <f aca="false">SUM(AG103:AL103)</f>
        <v>0</v>
      </c>
      <c r="AO103" s="39" t="n">
        <f aca="false">AE103+AM103</f>
        <v>0</v>
      </c>
      <c r="AP103" s="39" t="n">
        <f aca="false">AM103*-1</f>
        <v>-0</v>
      </c>
      <c r="AQ103" s="39" t="n">
        <f aca="false">SUM(AO103:AP103)</f>
        <v>0</v>
      </c>
      <c r="AR103" s="5"/>
      <c r="AS103" s="39" t="n">
        <v>0</v>
      </c>
      <c r="AT103" s="39" t="n">
        <v>0</v>
      </c>
      <c r="AU103" s="39" t="n">
        <v>0</v>
      </c>
      <c r="AV103" s="5"/>
      <c r="AW103" s="39" t="n">
        <f aca="false">AO103-AS103</f>
        <v>0</v>
      </c>
      <c r="AX103" s="39" t="n">
        <f aca="false">AP103-AT103</f>
        <v>-0</v>
      </c>
      <c r="AY103" s="39" t="n">
        <f aca="false">AQ103-AU103</f>
        <v>0</v>
      </c>
      <c r="AZ103" s="2"/>
      <c r="BA103" s="1" t="n">
        <v>293</v>
      </c>
      <c r="BB103" s="1" t="s">
        <v>279</v>
      </c>
      <c r="BC103" s="3" t="s">
        <v>63</v>
      </c>
      <c r="BD103" s="2" t="s">
        <v>64</v>
      </c>
      <c r="BE103" s="2" t="s">
        <v>65</v>
      </c>
      <c r="BF103" s="2" t="s">
        <v>280</v>
      </c>
      <c r="BG103" s="2" t="s">
        <v>279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f aca="false">SUM(AE103)</f>
        <v>0</v>
      </c>
      <c r="BM103" s="2" t="n">
        <v>0</v>
      </c>
      <c r="BN103" s="2" t="n">
        <v>0</v>
      </c>
      <c r="BO103" s="2" t="n">
        <f aca="false">SUM(BH103:BN103)</f>
        <v>0</v>
      </c>
      <c r="BP103" s="2" t="n">
        <v>0</v>
      </c>
      <c r="BQ103" s="2" t="n">
        <f aca="false">SUM(BO103:BP103)</f>
        <v>0</v>
      </c>
      <c r="BS103" s="1" t="n">
        <v>272</v>
      </c>
      <c r="BT103" s="3" t="s">
        <v>63</v>
      </c>
      <c r="BU103" s="1" t="s">
        <v>64</v>
      </c>
      <c r="BV103" s="1" t="s">
        <v>65</v>
      </c>
      <c r="BW103" s="1" t="s">
        <v>280</v>
      </c>
      <c r="BX103" s="1" t="s">
        <v>279</v>
      </c>
      <c r="BY103" s="2" t="n">
        <f aca="false">AE103+AM103</f>
        <v>0</v>
      </c>
      <c r="CA103" s="37" t="n">
        <f aca="false">BQ103-AQ103</f>
        <v>0</v>
      </c>
      <c r="CB103" s="37" t="n">
        <f aca="false">BY103-AO103</f>
        <v>0</v>
      </c>
    </row>
    <row r="104" customFormat="false" ht="13.5" hidden="false" customHeight="false" outlineLevel="0" collapsed="false">
      <c r="A104" s="1" t="n">
        <v>95</v>
      </c>
      <c r="B104" s="11" t="s">
        <v>281</v>
      </c>
      <c r="D104" s="40" t="n">
        <f aca="false">SUM(D42:D103)</f>
        <v>304213</v>
      </c>
      <c r="E104" s="40" t="n">
        <f aca="false">SUM(E42:E103)</f>
        <v>52764</v>
      </c>
      <c r="F104" s="40" t="n">
        <f aca="false">SUM(F42:F103)</f>
        <v>170000</v>
      </c>
      <c r="G104" s="40" t="n">
        <f aca="false">SUM(G42:G103)</f>
        <v>0</v>
      </c>
      <c r="H104" s="40" t="n">
        <f aca="false">SUM(H42:H103)</f>
        <v>0</v>
      </c>
      <c r="I104" s="40" t="n">
        <f aca="false">SUM(I42:I103)</f>
        <v>0</v>
      </c>
      <c r="J104" s="40" t="n">
        <f aca="false">SUM(J42:J103)</f>
        <v>4094.5</v>
      </c>
      <c r="K104" s="40" t="n">
        <f aca="false">SUM(K42:K103)</f>
        <v>0</v>
      </c>
      <c r="L104" s="40" t="n">
        <f aca="false">SUM(L42:L103)</f>
        <v>156608.41</v>
      </c>
      <c r="M104" s="40" t="n">
        <f aca="false">SUM(M42:M103)</f>
        <v>146399.715833333</v>
      </c>
      <c r="N104" s="40" t="n">
        <f aca="false">SUM(N42:N103)</f>
        <v>837172.944166667</v>
      </c>
      <c r="O104" s="40" t="n">
        <f aca="false">SUM(O42:O103)</f>
        <v>7790.86916666667</v>
      </c>
      <c r="P104" s="40" t="n">
        <f aca="false">SUM(P42:P103)</f>
        <v>17860.1241666667</v>
      </c>
      <c r="Q104" s="40" t="n">
        <f aca="false">SUM(Q42:Q103)</f>
        <v>0</v>
      </c>
      <c r="R104" s="40" t="n">
        <f aca="false">SUM(R42:R103)</f>
        <v>0</v>
      </c>
      <c r="S104" s="40" t="n">
        <f aca="false">SUM(S42:S103)</f>
        <v>0</v>
      </c>
      <c r="T104" s="40" t="n">
        <f aca="false">SUM(T42:T103)</f>
        <v>0</v>
      </c>
      <c r="U104" s="40" t="n">
        <f aca="false">SUM(U42:U103)</f>
        <v>125146.070833333</v>
      </c>
      <c r="V104" s="40" t="n">
        <f aca="false">SUM(V42:V103)</f>
        <v>-12470.9883333333</v>
      </c>
      <c r="W104" s="40" t="n">
        <f aca="false">SUM(W42:W103)</f>
        <v>0</v>
      </c>
      <c r="X104" s="40" t="n">
        <f aca="false">SUM(X42:X103)</f>
        <v>0</v>
      </c>
      <c r="Y104" s="40" t="n">
        <f aca="false">SUM(Y42:Y103)</f>
        <v>2200</v>
      </c>
      <c r="Z104" s="40" t="n">
        <f aca="false">SUM(Z42:Z103)</f>
        <v>0</v>
      </c>
      <c r="AA104" s="40" t="n">
        <f aca="false">SUM(AA42:AA103)</f>
        <v>0</v>
      </c>
      <c r="AB104" s="40" t="n">
        <f aca="false">SUM(AB42:AB103)</f>
        <v>15400</v>
      </c>
      <c r="AC104" s="40" t="n">
        <f aca="false">SUM(AC42:AC103)</f>
        <v>2200</v>
      </c>
      <c r="AD104" s="40" t="n">
        <f aca="false">SUM(AD42:AD103)</f>
        <v>137500</v>
      </c>
      <c r="AE104" s="40" t="n">
        <f aca="false">SUM(AE42:AE103)</f>
        <v>1966878.64583333</v>
      </c>
      <c r="AG104" s="40" t="n">
        <f aca="false">SUM(AG42:AG103)</f>
        <v>0</v>
      </c>
      <c r="AH104" s="40" t="n">
        <f aca="false">SUM(AH42:AH103)</f>
        <v>0</v>
      </c>
      <c r="AI104" s="40" t="n">
        <v>-356977</v>
      </c>
      <c r="AJ104" s="40" t="n">
        <f aca="false">SUM(AJ42:AJ103)</f>
        <v>-170000</v>
      </c>
      <c r="AK104" s="40" t="n">
        <f aca="false">SUM(AK42:AK103)</f>
        <v>-15400</v>
      </c>
      <c r="AL104" s="40" t="n">
        <f aca="false">SUM(AL42:AL103)</f>
        <v>-139700</v>
      </c>
      <c r="AM104" s="40" t="n">
        <f aca="false">SUM(AM42:AM103)</f>
        <v>-682077</v>
      </c>
      <c r="AO104" s="40" t="n">
        <f aca="false">SUM(AO42:AO103)</f>
        <v>1284801.64583333</v>
      </c>
      <c r="AP104" s="40" t="n">
        <f aca="false">SUM(AP42:AP103)</f>
        <v>682077</v>
      </c>
      <c r="AQ104" s="40" t="n">
        <f aca="false">SUM(AQ42:AQ103)</f>
        <v>1966878.64583333</v>
      </c>
      <c r="AR104" s="5"/>
      <c r="AS104" s="40" t="n">
        <v>1284801.64583333</v>
      </c>
      <c r="AT104" s="40" t="n">
        <v>682077</v>
      </c>
      <c r="AU104" s="40" t="n">
        <v>1966878.64583333</v>
      </c>
      <c r="AV104" s="5"/>
      <c r="AW104" s="40" t="n">
        <f aca="false">AO104-AS104</f>
        <v>0</v>
      </c>
      <c r="AX104" s="40" t="n">
        <f aca="false">AP104-AT104</f>
        <v>0</v>
      </c>
      <c r="AY104" s="40" t="n">
        <f aca="false">AQ104-AU104</f>
        <v>0</v>
      </c>
      <c r="AZ104" s="2"/>
      <c r="BA104" s="1" t="n">
        <v>300</v>
      </c>
      <c r="BC104" s="3" t="s">
        <v>63</v>
      </c>
      <c r="BT104" s="3" t="s">
        <v>63</v>
      </c>
      <c r="CA104" s="37"/>
      <c r="CB104" s="37"/>
    </row>
    <row r="105" customFormat="false" ht="13.5" hidden="false" customHeight="false" outlineLevel="0" collapsed="false">
      <c r="A105" s="1" t="n">
        <v>96</v>
      </c>
      <c r="B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2"/>
      <c r="AG105" s="41"/>
      <c r="AH105" s="41"/>
      <c r="AI105" s="41"/>
      <c r="AJ105" s="41"/>
      <c r="AK105" s="41"/>
      <c r="AL105" s="41"/>
      <c r="AM105" s="42"/>
      <c r="AO105" s="48"/>
      <c r="AP105" s="48"/>
      <c r="AQ105" s="48"/>
      <c r="AR105" s="6"/>
      <c r="AS105" s="48"/>
      <c r="AT105" s="48"/>
      <c r="AU105" s="48"/>
      <c r="AV105" s="6"/>
      <c r="AW105" s="48"/>
      <c r="AX105" s="48"/>
      <c r="AY105" s="48"/>
      <c r="AZ105" s="2"/>
      <c r="BA105" s="1" t="n">
        <v>301</v>
      </c>
      <c r="BC105" s="3" t="s">
        <v>63</v>
      </c>
      <c r="BT105" s="3" t="s">
        <v>63</v>
      </c>
      <c r="CA105" s="37"/>
      <c r="CB105" s="37"/>
    </row>
    <row r="106" customFormat="false" ht="12.75" hidden="false" customHeight="false" outlineLevel="0" collapsed="false">
      <c r="A106" s="1" t="n">
        <v>97</v>
      </c>
      <c r="B106" s="44" t="s">
        <v>282</v>
      </c>
      <c r="D106" s="33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/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/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/>
      <c r="X106" s="34"/>
      <c r="Y106" s="34"/>
      <c r="Z106" s="34"/>
      <c r="AA106" s="34"/>
      <c r="AB106" s="34"/>
      <c r="AC106" s="34"/>
      <c r="AD106" s="34" t="n">
        <v>0</v>
      </c>
      <c r="AE106" s="35" t="n">
        <f aca="false">SUM(D106:AD106)</f>
        <v>0</v>
      </c>
      <c r="AG106" s="35"/>
      <c r="AH106" s="35"/>
      <c r="AI106" s="33" t="n">
        <v>0</v>
      </c>
      <c r="AJ106" s="34" t="n">
        <v>0</v>
      </c>
      <c r="AK106" s="34" t="n">
        <f aca="false">AB106*-1</f>
        <v>-0</v>
      </c>
      <c r="AL106" s="45" t="n">
        <v>0</v>
      </c>
      <c r="AM106" s="46" t="n">
        <f aca="false">SUM(AG106:AL106)</f>
        <v>0</v>
      </c>
      <c r="AO106" s="30" t="n">
        <f aca="false">AE106+AM106</f>
        <v>0</v>
      </c>
      <c r="AP106" s="30" t="n">
        <f aca="false">AM106*-1</f>
        <v>-0</v>
      </c>
      <c r="AQ106" s="30" t="n">
        <f aca="false">SUM(AO106:AP106)</f>
        <v>0</v>
      </c>
      <c r="AR106" s="5"/>
      <c r="AS106" s="30" t="n">
        <v>0</v>
      </c>
      <c r="AT106" s="30" t="n">
        <v>0</v>
      </c>
      <c r="AU106" s="30" t="n">
        <v>0</v>
      </c>
      <c r="AV106" s="5"/>
      <c r="AW106" s="30" t="n">
        <f aca="false">AO106-AS106</f>
        <v>0</v>
      </c>
      <c r="AX106" s="30" t="n">
        <f aca="false">AP106-AT106</f>
        <v>-0</v>
      </c>
      <c r="AY106" s="30" t="n">
        <f aca="false">AQ106-AU106</f>
        <v>0</v>
      </c>
      <c r="AZ106" s="2"/>
      <c r="BA106" s="1" t="n">
        <v>1</v>
      </c>
      <c r="BB106" s="1" t="s">
        <v>282</v>
      </c>
      <c r="BC106" s="3" t="s">
        <v>63</v>
      </c>
      <c r="BD106" s="2" t="s">
        <v>64</v>
      </c>
      <c r="BE106" s="2" t="s">
        <v>65</v>
      </c>
      <c r="BF106" s="2" t="s">
        <v>283</v>
      </c>
      <c r="BG106" s="2" t="s">
        <v>282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f aca="false">SUM(AE106)</f>
        <v>0</v>
      </c>
      <c r="BM106" s="2" t="n">
        <v>0</v>
      </c>
      <c r="BN106" s="2" t="n">
        <v>0</v>
      </c>
      <c r="BO106" s="2" t="n">
        <f aca="false">SUM(BH106:BN106)</f>
        <v>0</v>
      </c>
      <c r="BP106" s="2" t="n">
        <v>0</v>
      </c>
      <c r="BQ106" s="2" t="n">
        <f aca="false">SUM(BO106:BP106)</f>
        <v>0</v>
      </c>
      <c r="BS106" s="1" t="n">
        <v>1</v>
      </c>
      <c r="BT106" s="3" t="s">
        <v>63</v>
      </c>
      <c r="BU106" s="1" t="s">
        <v>64</v>
      </c>
      <c r="BV106" s="1" t="s">
        <v>65</v>
      </c>
      <c r="BW106" s="1" t="s">
        <v>283</v>
      </c>
      <c r="BX106" s="1" t="s">
        <v>282</v>
      </c>
      <c r="BY106" s="2" t="n">
        <f aca="false">AE106+AM106</f>
        <v>0</v>
      </c>
      <c r="CA106" s="37" t="n">
        <f aca="false">BQ106-AQ106</f>
        <v>0</v>
      </c>
      <c r="CB106" s="37" t="n">
        <f aca="false">BY106-AO106</f>
        <v>0</v>
      </c>
    </row>
    <row r="107" customFormat="false" ht="12.75" hidden="false" customHeight="false" outlineLevel="0" collapsed="false">
      <c r="A107" s="1" t="n">
        <v>98</v>
      </c>
      <c r="B107" s="44" t="s">
        <v>284</v>
      </c>
      <c r="D107" s="33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/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/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/>
      <c r="X107" s="34"/>
      <c r="Y107" s="34"/>
      <c r="Z107" s="34"/>
      <c r="AA107" s="34"/>
      <c r="AB107" s="34"/>
      <c r="AC107" s="34"/>
      <c r="AD107" s="34" t="n">
        <v>0</v>
      </c>
      <c r="AE107" s="35" t="n">
        <f aca="false">SUM(D107:AD107)</f>
        <v>0</v>
      </c>
      <c r="AG107" s="35"/>
      <c r="AH107" s="35"/>
      <c r="AI107" s="33" t="n">
        <v>0</v>
      </c>
      <c r="AJ107" s="34" t="n">
        <v>0</v>
      </c>
      <c r="AK107" s="34" t="n">
        <f aca="false">AB107*-1</f>
        <v>-0</v>
      </c>
      <c r="AL107" s="45" t="n">
        <v>0</v>
      </c>
      <c r="AM107" s="46" t="n">
        <f aca="false">SUM(AG107:AL107)</f>
        <v>0</v>
      </c>
      <c r="AO107" s="36" t="n">
        <f aca="false">AE107+AM107</f>
        <v>0</v>
      </c>
      <c r="AP107" s="36" t="n">
        <f aca="false">AM107*-1</f>
        <v>-0</v>
      </c>
      <c r="AQ107" s="36" t="n">
        <f aca="false">SUM(AO107:AP107)</f>
        <v>0</v>
      </c>
      <c r="AR107" s="5"/>
      <c r="AS107" s="36" t="n">
        <v>0</v>
      </c>
      <c r="AT107" s="36" t="n">
        <v>0</v>
      </c>
      <c r="AU107" s="36" t="n">
        <v>0</v>
      </c>
      <c r="AV107" s="5"/>
      <c r="AW107" s="36" t="n">
        <f aca="false">AO107-AS107</f>
        <v>0</v>
      </c>
      <c r="AX107" s="36" t="n">
        <f aca="false">AP107-AT107</f>
        <v>-0</v>
      </c>
      <c r="AY107" s="36" t="n">
        <f aca="false">AQ107-AU107</f>
        <v>0</v>
      </c>
      <c r="AZ107" s="2"/>
      <c r="BA107" s="1" t="n">
        <v>3</v>
      </c>
      <c r="BB107" s="1" t="s">
        <v>284</v>
      </c>
      <c r="BC107" s="3" t="s">
        <v>63</v>
      </c>
      <c r="BD107" s="2" t="s">
        <v>64</v>
      </c>
      <c r="BE107" s="2" t="s">
        <v>65</v>
      </c>
      <c r="BF107" s="2" t="s">
        <v>285</v>
      </c>
      <c r="BG107" s="2" t="s">
        <v>286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f aca="false">SUM(AE107)</f>
        <v>0</v>
      </c>
      <c r="BM107" s="2" t="n">
        <v>0</v>
      </c>
      <c r="BN107" s="2" t="n">
        <v>0</v>
      </c>
      <c r="BO107" s="2" t="n">
        <f aca="false">SUM(BH107:BN107)</f>
        <v>0</v>
      </c>
      <c r="BP107" s="2" t="n">
        <v>0</v>
      </c>
      <c r="BQ107" s="2" t="n">
        <f aca="false">SUM(BO107:BP107)</f>
        <v>0</v>
      </c>
      <c r="BS107" s="1" t="n">
        <v>3</v>
      </c>
      <c r="BT107" s="3" t="s">
        <v>63</v>
      </c>
      <c r="BU107" s="1" t="s">
        <v>64</v>
      </c>
      <c r="BV107" s="1" t="s">
        <v>65</v>
      </c>
      <c r="BW107" s="1" t="s">
        <v>285</v>
      </c>
      <c r="BX107" s="1" t="s">
        <v>286</v>
      </c>
      <c r="BY107" s="2" t="n">
        <f aca="false">AE107+AM107</f>
        <v>0</v>
      </c>
      <c r="CA107" s="37" t="n">
        <f aca="false">BQ107-AQ107</f>
        <v>0</v>
      </c>
      <c r="CB107" s="37" t="n">
        <f aca="false">BY107-AO107</f>
        <v>0</v>
      </c>
    </row>
    <row r="108" customFormat="false" ht="12.75" hidden="false" customHeight="false" outlineLevel="0" collapsed="false">
      <c r="A108" s="1" t="n">
        <v>99</v>
      </c>
      <c r="B108" s="44" t="s">
        <v>287</v>
      </c>
      <c r="D108" s="33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/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/>
      <c r="R108" s="34" t="n">
        <v>0</v>
      </c>
      <c r="S108" s="34" t="n">
        <v>0</v>
      </c>
      <c r="T108" s="34" t="n">
        <v>0</v>
      </c>
      <c r="U108" s="34" t="n">
        <v>0</v>
      </c>
      <c r="V108" s="34" t="n">
        <v>0</v>
      </c>
      <c r="W108" s="34"/>
      <c r="X108" s="34"/>
      <c r="Y108" s="34"/>
      <c r="Z108" s="34"/>
      <c r="AA108" s="34"/>
      <c r="AB108" s="34"/>
      <c r="AC108" s="34"/>
      <c r="AD108" s="34" t="n">
        <v>0</v>
      </c>
      <c r="AE108" s="35" t="n">
        <f aca="false">SUM(D108:AD108)</f>
        <v>0</v>
      </c>
      <c r="AG108" s="35"/>
      <c r="AH108" s="35"/>
      <c r="AI108" s="33" t="n">
        <v>0</v>
      </c>
      <c r="AJ108" s="34" t="n">
        <v>0</v>
      </c>
      <c r="AK108" s="34" t="n">
        <f aca="false">AB108*-1</f>
        <v>-0</v>
      </c>
      <c r="AL108" s="45" t="n">
        <v>0</v>
      </c>
      <c r="AM108" s="46" t="n">
        <f aca="false">SUM(AG108:AL108)</f>
        <v>0</v>
      </c>
      <c r="AO108" s="36" t="n">
        <f aca="false">AE108+AM108</f>
        <v>0</v>
      </c>
      <c r="AP108" s="36" t="n">
        <f aca="false">AM108*-1</f>
        <v>-0</v>
      </c>
      <c r="AQ108" s="36" t="n">
        <f aca="false">SUM(AO108:AP108)</f>
        <v>0</v>
      </c>
      <c r="AR108" s="5"/>
      <c r="AS108" s="36" t="n">
        <v>0</v>
      </c>
      <c r="AT108" s="36" t="n">
        <v>0</v>
      </c>
      <c r="AU108" s="36" t="n">
        <v>0</v>
      </c>
      <c r="AV108" s="5"/>
      <c r="AW108" s="36" t="n">
        <f aca="false">AO108-AS108</f>
        <v>0</v>
      </c>
      <c r="AX108" s="36" t="n">
        <f aca="false">AP108-AT108</f>
        <v>-0</v>
      </c>
      <c r="AY108" s="36" t="n">
        <f aca="false">AQ108-AU108</f>
        <v>0</v>
      </c>
      <c r="AZ108" s="2"/>
      <c r="BA108" s="1" t="n">
        <v>4</v>
      </c>
      <c r="BB108" s="1" t="s">
        <v>287</v>
      </c>
      <c r="BC108" s="3" t="s">
        <v>63</v>
      </c>
      <c r="BD108" s="2" t="s">
        <v>64</v>
      </c>
      <c r="BE108" s="2" t="s">
        <v>65</v>
      </c>
      <c r="BF108" s="2" t="s">
        <v>288</v>
      </c>
      <c r="BG108" s="2" t="s">
        <v>289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f aca="false">SUM(AE108)</f>
        <v>0</v>
      </c>
      <c r="BM108" s="2" t="n">
        <v>0</v>
      </c>
      <c r="BN108" s="2" t="n">
        <v>0</v>
      </c>
      <c r="BO108" s="2" t="n">
        <f aca="false">SUM(BH108:BN108)</f>
        <v>0</v>
      </c>
      <c r="BP108" s="2" t="n">
        <v>0</v>
      </c>
      <c r="BQ108" s="2" t="n">
        <f aca="false">SUM(BO108:BP108)</f>
        <v>0</v>
      </c>
      <c r="BS108" s="1" t="n">
        <v>4</v>
      </c>
      <c r="BT108" s="3" t="s">
        <v>63</v>
      </c>
      <c r="BU108" s="1" t="s">
        <v>64</v>
      </c>
      <c r="BV108" s="1" t="s">
        <v>65</v>
      </c>
      <c r="BW108" s="1" t="s">
        <v>288</v>
      </c>
      <c r="BX108" s="1" t="s">
        <v>289</v>
      </c>
      <c r="BY108" s="2" t="n">
        <f aca="false">AE108+AM108</f>
        <v>0</v>
      </c>
      <c r="CA108" s="37" t="n">
        <f aca="false">BQ108-AQ108</f>
        <v>0</v>
      </c>
      <c r="CB108" s="37" t="n">
        <f aca="false">BY108-AO108</f>
        <v>0</v>
      </c>
    </row>
    <row r="109" customFormat="false" ht="12.75" hidden="false" customHeight="false" outlineLevel="0" collapsed="false">
      <c r="A109" s="1" t="n">
        <v>100</v>
      </c>
      <c r="B109" s="44" t="s">
        <v>290</v>
      </c>
      <c r="D109" s="33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/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/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/>
      <c r="X109" s="34"/>
      <c r="Y109" s="34"/>
      <c r="Z109" s="34"/>
      <c r="AA109" s="34"/>
      <c r="AB109" s="34"/>
      <c r="AC109" s="34"/>
      <c r="AD109" s="34" t="n">
        <v>0</v>
      </c>
      <c r="AE109" s="35" t="n">
        <f aca="false">SUM(D109:AD109)</f>
        <v>0</v>
      </c>
      <c r="AG109" s="35"/>
      <c r="AH109" s="35"/>
      <c r="AI109" s="33" t="n">
        <v>0</v>
      </c>
      <c r="AJ109" s="34" t="n">
        <v>0</v>
      </c>
      <c r="AK109" s="34" t="n">
        <f aca="false">AB109*-1</f>
        <v>-0</v>
      </c>
      <c r="AL109" s="45" t="n">
        <v>0</v>
      </c>
      <c r="AM109" s="46" t="n">
        <f aca="false">SUM(AG109:AL109)</f>
        <v>0</v>
      </c>
      <c r="AO109" s="36" t="n">
        <f aca="false">AE109+AM109</f>
        <v>0</v>
      </c>
      <c r="AP109" s="36" t="n">
        <f aca="false">AM109*-1</f>
        <v>-0</v>
      </c>
      <c r="AQ109" s="36" t="n">
        <f aca="false">SUM(AO109:AP109)</f>
        <v>0</v>
      </c>
      <c r="AR109" s="5"/>
      <c r="AS109" s="36" t="n">
        <v>0</v>
      </c>
      <c r="AT109" s="36" t="n">
        <v>0</v>
      </c>
      <c r="AU109" s="36" t="n">
        <v>0</v>
      </c>
      <c r="AV109" s="5"/>
      <c r="AW109" s="36" t="n">
        <f aca="false">AO109-AS109</f>
        <v>0</v>
      </c>
      <c r="AX109" s="36" t="n">
        <f aca="false">AP109-AT109</f>
        <v>-0</v>
      </c>
      <c r="AY109" s="36" t="n">
        <f aca="false">AQ109-AU109</f>
        <v>0</v>
      </c>
      <c r="AZ109" s="2"/>
      <c r="BA109" s="1" t="n">
        <v>5</v>
      </c>
      <c r="BB109" s="1" t="s">
        <v>290</v>
      </c>
      <c r="BC109" s="3" t="s">
        <v>63</v>
      </c>
      <c r="BD109" s="2" t="s">
        <v>64</v>
      </c>
      <c r="BE109" s="2" t="s">
        <v>65</v>
      </c>
      <c r="BF109" s="2" t="s">
        <v>291</v>
      </c>
      <c r="BG109" s="2" t="s">
        <v>292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f aca="false">SUM(AE109)</f>
        <v>0</v>
      </c>
      <c r="BM109" s="2" t="n">
        <v>0</v>
      </c>
      <c r="BN109" s="2" t="n">
        <v>0</v>
      </c>
      <c r="BO109" s="2" t="n">
        <f aca="false">SUM(BH109:BN109)</f>
        <v>0</v>
      </c>
      <c r="BP109" s="2" t="n">
        <v>0</v>
      </c>
      <c r="BQ109" s="2" t="n">
        <f aca="false">SUM(BO109:BP109)</f>
        <v>0</v>
      </c>
      <c r="BS109" s="1" t="n">
        <v>5</v>
      </c>
      <c r="BT109" s="3" t="s">
        <v>63</v>
      </c>
      <c r="BU109" s="1" t="s">
        <v>64</v>
      </c>
      <c r="BV109" s="1" t="s">
        <v>65</v>
      </c>
      <c r="BW109" s="1" t="s">
        <v>291</v>
      </c>
      <c r="BX109" s="1" t="s">
        <v>292</v>
      </c>
      <c r="BY109" s="2" t="n">
        <f aca="false">AE109+AM109</f>
        <v>0</v>
      </c>
      <c r="CA109" s="37" t="n">
        <f aca="false">BQ109-AQ109</f>
        <v>0</v>
      </c>
      <c r="CB109" s="37" t="n">
        <f aca="false">BY109-AO109</f>
        <v>0</v>
      </c>
    </row>
    <row r="110" customFormat="false" ht="12.75" hidden="false" customHeight="false" outlineLevel="0" collapsed="false">
      <c r="A110" s="1" t="n">
        <v>101</v>
      </c>
      <c r="B110" s="44" t="s">
        <v>293</v>
      </c>
      <c r="D110" s="33" t="n">
        <v>0</v>
      </c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/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/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/>
      <c r="X110" s="34"/>
      <c r="Y110" s="34"/>
      <c r="Z110" s="34"/>
      <c r="AA110" s="34"/>
      <c r="AB110" s="34"/>
      <c r="AC110" s="34"/>
      <c r="AD110" s="34" t="n">
        <v>0</v>
      </c>
      <c r="AE110" s="35" t="n">
        <f aca="false">SUM(D110:AD110)</f>
        <v>0</v>
      </c>
      <c r="AG110" s="34"/>
      <c r="AH110" s="34"/>
      <c r="AI110" s="33" t="n">
        <v>0</v>
      </c>
      <c r="AJ110" s="34" t="n">
        <v>0</v>
      </c>
      <c r="AK110" s="34" t="n">
        <f aca="false">AB110*-1</f>
        <v>-0</v>
      </c>
      <c r="AL110" s="45" t="n">
        <v>0</v>
      </c>
      <c r="AM110" s="46" t="n">
        <f aca="false">SUM(AG110:AL110)</f>
        <v>0</v>
      </c>
      <c r="AO110" s="36" t="n">
        <f aca="false">AE110+AM110</f>
        <v>0</v>
      </c>
      <c r="AP110" s="36" t="n">
        <f aca="false">AM110*-1</f>
        <v>-0</v>
      </c>
      <c r="AQ110" s="36" t="n">
        <f aca="false">SUM(AO110:AP110)</f>
        <v>0</v>
      </c>
      <c r="AR110" s="5"/>
      <c r="AS110" s="36" t="n">
        <v>0</v>
      </c>
      <c r="AT110" s="36" t="n">
        <v>0</v>
      </c>
      <c r="AU110" s="36" t="n">
        <v>0</v>
      </c>
      <c r="AV110" s="5"/>
      <c r="AW110" s="36" t="n">
        <f aca="false">AO110-AS110</f>
        <v>0</v>
      </c>
      <c r="AX110" s="36" t="n">
        <f aca="false">AP110-AT110</f>
        <v>-0</v>
      </c>
      <c r="AY110" s="36" t="n">
        <f aca="false">AQ110-AU110</f>
        <v>0</v>
      </c>
      <c r="AZ110" s="2"/>
      <c r="BA110" s="1" t="n">
        <v>6</v>
      </c>
      <c r="BB110" s="1" t="s">
        <v>293</v>
      </c>
      <c r="BC110" s="3" t="s">
        <v>63</v>
      </c>
      <c r="BD110" s="2" t="s">
        <v>64</v>
      </c>
      <c r="BE110" s="2" t="s">
        <v>65</v>
      </c>
      <c r="BF110" s="2" t="s">
        <v>294</v>
      </c>
      <c r="BG110" s="2" t="s">
        <v>295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f aca="false">SUM(AE110)</f>
        <v>0</v>
      </c>
      <c r="BM110" s="2" t="n">
        <v>0</v>
      </c>
      <c r="BN110" s="2" t="n">
        <v>0</v>
      </c>
      <c r="BO110" s="2" t="n">
        <f aca="false">SUM(BH110:BN110)</f>
        <v>0</v>
      </c>
      <c r="BP110" s="2" t="n">
        <v>0</v>
      </c>
      <c r="BQ110" s="2" t="n">
        <f aca="false">SUM(BO110:BP110)</f>
        <v>0</v>
      </c>
      <c r="BS110" s="1" t="n">
        <v>6</v>
      </c>
      <c r="BT110" s="3" t="s">
        <v>63</v>
      </c>
      <c r="BU110" s="1" t="s">
        <v>64</v>
      </c>
      <c r="BV110" s="1" t="s">
        <v>65</v>
      </c>
      <c r="BW110" s="1" t="s">
        <v>294</v>
      </c>
      <c r="BX110" s="1" t="s">
        <v>295</v>
      </c>
      <c r="BY110" s="2" t="n">
        <f aca="false">AE110+AM110</f>
        <v>0</v>
      </c>
      <c r="CA110" s="37" t="n">
        <f aca="false">BQ110-AQ110</f>
        <v>0</v>
      </c>
      <c r="CB110" s="37" t="n">
        <f aca="false">BY110-AO110</f>
        <v>0</v>
      </c>
    </row>
    <row r="111" customFormat="false" ht="12.75" hidden="false" customHeight="false" outlineLevel="0" collapsed="false">
      <c r="A111" s="1" t="n">
        <v>102</v>
      </c>
      <c r="B111" s="44" t="s">
        <v>296</v>
      </c>
      <c r="D111" s="33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/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/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/>
      <c r="X111" s="34"/>
      <c r="Y111" s="34"/>
      <c r="Z111" s="34"/>
      <c r="AA111" s="34"/>
      <c r="AB111" s="34"/>
      <c r="AC111" s="34"/>
      <c r="AD111" s="34" t="n">
        <v>0</v>
      </c>
      <c r="AE111" s="35" t="n">
        <f aca="false">SUM(D111:AD111)</f>
        <v>0</v>
      </c>
      <c r="AG111" s="34"/>
      <c r="AH111" s="34"/>
      <c r="AI111" s="33" t="n">
        <v>0</v>
      </c>
      <c r="AJ111" s="34" t="n">
        <v>0</v>
      </c>
      <c r="AK111" s="34" t="n">
        <f aca="false">AB111*-1</f>
        <v>-0</v>
      </c>
      <c r="AL111" s="45" t="n">
        <v>0</v>
      </c>
      <c r="AM111" s="46" t="n">
        <f aca="false">SUM(AG111:AL111)</f>
        <v>0</v>
      </c>
      <c r="AO111" s="36" t="n">
        <f aca="false">AE111+AM111</f>
        <v>0</v>
      </c>
      <c r="AP111" s="36" t="n">
        <f aca="false">AM111*-1</f>
        <v>-0</v>
      </c>
      <c r="AQ111" s="36" t="n">
        <f aca="false">SUM(AO111:AP111)</f>
        <v>0</v>
      </c>
      <c r="AR111" s="5"/>
      <c r="AS111" s="36" t="n">
        <v>0</v>
      </c>
      <c r="AT111" s="36" t="n">
        <v>0</v>
      </c>
      <c r="AU111" s="36" t="n">
        <v>0</v>
      </c>
      <c r="AV111" s="5"/>
      <c r="AW111" s="36" t="n">
        <f aca="false">AO111-AS111</f>
        <v>0</v>
      </c>
      <c r="AX111" s="36" t="n">
        <f aca="false">AP111-AT111</f>
        <v>-0</v>
      </c>
      <c r="AY111" s="36" t="n">
        <f aca="false">AQ111-AU111</f>
        <v>0</v>
      </c>
      <c r="AZ111" s="2"/>
      <c r="BA111" s="1" t="n">
        <v>7</v>
      </c>
      <c r="BB111" s="1" t="s">
        <v>296</v>
      </c>
      <c r="BC111" s="3" t="s">
        <v>63</v>
      </c>
      <c r="BD111" s="2" t="s">
        <v>64</v>
      </c>
      <c r="BE111" s="2" t="s">
        <v>65</v>
      </c>
      <c r="BF111" s="2" t="s">
        <v>297</v>
      </c>
      <c r="BG111" s="2" t="s">
        <v>298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f aca="false">SUM(AE111)</f>
        <v>0</v>
      </c>
      <c r="BM111" s="2" t="n">
        <v>0</v>
      </c>
      <c r="BN111" s="2" t="n">
        <v>0</v>
      </c>
      <c r="BO111" s="2" t="n">
        <f aca="false">SUM(BH111:BN111)</f>
        <v>0</v>
      </c>
      <c r="BP111" s="2" t="n">
        <v>0</v>
      </c>
      <c r="BQ111" s="2" t="n">
        <f aca="false">SUM(BO111:BP111)</f>
        <v>0</v>
      </c>
      <c r="BS111" s="1" t="n">
        <v>7</v>
      </c>
      <c r="BT111" s="3" t="s">
        <v>63</v>
      </c>
      <c r="BU111" s="1" t="s">
        <v>64</v>
      </c>
      <c r="BV111" s="1" t="s">
        <v>65</v>
      </c>
      <c r="BW111" s="1" t="s">
        <v>297</v>
      </c>
      <c r="BX111" s="1" t="s">
        <v>298</v>
      </c>
      <c r="BY111" s="2" t="n">
        <f aca="false">AE111+AM111</f>
        <v>0</v>
      </c>
      <c r="CA111" s="37" t="n">
        <f aca="false">BQ111-AQ111</f>
        <v>0</v>
      </c>
      <c r="CB111" s="37" t="n">
        <f aca="false">BY111-AO111</f>
        <v>0</v>
      </c>
    </row>
    <row r="112" customFormat="false" ht="12.75" hidden="false" customHeight="false" outlineLevel="0" collapsed="false">
      <c r="A112" s="1" t="n">
        <v>103</v>
      </c>
      <c r="B112" s="44" t="s">
        <v>299</v>
      </c>
      <c r="D112" s="33" t="n">
        <v>21919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/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/>
      <c r="R112" s="34" t="n">
        <v>0</v>
      </c>
      <c r="S112" s="34" t="n">
        <v>0</v>
      </c>
      <c r="T112" s="34" t="n">
        <v>0</v>
      </c>
      <c r="U112" s="34" t="n">
        <v>0</v>
      </c>
      <c r="V112" s="34" t="n">
        <v>0</v>
      </c>
      <c r="W112" s="34"/>
      <c r="X112" s="34"/>
      <c r="Y112" s="34"/>
      <c r="Z112" s="34"/>
      <c r="AA112" s="34"/>
      <c r="AB112" s="34"/>
      <c r="AC112" s="34"/>
      <c r="AD112" s="34" t="n">
        <v>0</v>
      </c>
      <c r="AE112" s="35" t="n">
        <f aca="false">SUM(D112:AD112)</f>
        <v>21919</v>
      </c>
      <c r="AG112" s="34"/>
      <c r="AH112" s="34"/>
      <c r="AI112" s="33" t="n">
        <v>-21919</v>
      </c>
      <c r="AJ112" s="34" t="n">
        <v>0</v>
      </c>
      <c r="AK112" s="34" t="n">
        <f aca="false">AB112*-1</f>
        <v>-0</v>
      </c>
      <c r="AL112" s="45" t="n">
        <v>0</v>
      </c>
      <c r="AM112" s="46" t="n">
        <f aca="false">SUM(AG112:AL112)</f>
        <v>-21919</v>
      </c>
      <c r="AO112" s="36" t="n">
        <f aca="false">AE112+AM112</f>
        <v>0</v>
      </c>
      <c r="AP112" s="36" t="n">
        <f aca="false">AM112*-1</f>
        <v>21919</v>
      </c>
      <c r="AQ112" s="36" t="n">
        <f aca="false">SUM(AO112:AP112)</f>
        <v>21919</v>
      </c>
      <c r="AR112" s="5"/>
      <c r="AS112" s="36" t="n">
        <v>0</v>
      </c>
      <c r="AT112" s="36" t="n">
        <v>21919</v>
      </c>
      <c r="AU112" s="36" t="n">
        <v>21919</v>
      </c>
      <c r="AV112" s="5"/>
      <c r="AW112" s="36" t="n">
        <f aca="false">AO112-AS112</f>
        <v>0</v>
      </c>
      <c r="AX112" s="36" t="n">
        <f aca="false">AP112-AT112</f>
        <v>0</v>
      </c>
      <c r="AY112" s="36" t="n">
        <f aca="false">AQ112-AU112</f>
        <v>0</v>
      </c>
      <c r="AZ112" s="2"/>
      <c r="BA112" s="1" t="n">
        <v>8</v>
      </c>
      <c r="BB112" s="1" t="s">
        <v>299</v>
      </c>
      <c r="BC112" s="3" t="s">
        <v>63</v>
      </c>
      <c r="BD112" s="2" t="s">
        <v>64</v>
      </c>
      <c r="BE112" s="2" t="s">
        <v>65</v>
      </c>
      <c r="BF112" s="2" t="s">
        <v>300</v>
      </c>
      <c r="BG112" s="2" t="s">
        <v>301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f aca="false">SUM(AE112)</f>
        <v>21919</v>
      </c>
      <c r="BM112" s="2" t="n">
        <v>0</v>
      </c>
      <c r="BN112" s="2" t="n">
        <v>0</v>
      </c>
      <c r="BO112" s="2" t="n">
        <f aca="false">SUM(BH112:BN112)</f>
        <v>21919</v>
      </c>
      <c r="BP112" s="2" t="n">
        <v>0</v>
      </c>
      <c r="BQ112" s="2" t="n">
        <f aca="false">SUM(BO112:BP112)</f>
        <v>21919</v>
      </c>
      <c r="BS112" s="1" t="n">
        <v>8</v>
      </c>
      <c r="BT112" s="3" t="s">
        <v>63</v>
      </c>
      <c r="BU112" s="1" t="s">
        <v>64</v>
      </c>
      <c r="BV112" s="1" t="s">
        <v>65</v>
      </c>
      <c r="BW112" s="1" t="s">
        <v>300</v>
      </c>
      <c r="BX112" s="1" t="s">
        <v>301</v>
      </c>
      <c r="BY112" s="2" t="n">
        <f aca="false">AE112+AM112</f>
        <v>0</v>
      </c>
      <c r="CA112" s="37" t="n">
        <f aca="false">BQ112-AQ112</f>
        <v>0</v>
      </c>
      <c r="CB112" s="37" t="n">
        <f aca="false">BY112-AO112</f>
        <v>0</v>
      </c>
    </row>
    <row r="113" customFormat="false" ht="12.75" hidden="false" customHeight="false" outlineLevel="0" collapsed="false">
      <c r="A113" s="1" t="n">
        <v>104</v>
      </c>
      <c r="B113" s="44" t="s">
        <v>302</v>
      </c>
      <c r="D113" s="33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/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/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/>
      <c r="X113" s="34"/>
      <c r="Y113" s="34"/>
      <c r="Z113" s="34"/>
      <c r="AA113" s="34"/>
      <c r="AB113" s="34"/>
      <c r="AC113" s="34"/>
      <c r="AD113" s="34" t="n">
        <v>0</v>
      </c>
      <c r="AE113" s="35" t="n">
        <f aca="false">SUM(D113:AD113)</f>
        <v>0</v>
      </c>
      <c r="AG113" s="34"/>
      <c r="AH113" s="34"/>
      <c r="AI113" s="33" t="n">
        <v>0</v>
      </c>
      <c r="AJ113" s="34" t="n">
        <v>0</v>
      </c>
      <c r="AK113" s="34" t="n">
        <f aca="false">AB113*-1</f>
        <v>-0</v>
      </c>
      <c r="AL113" s="45" t="n">
        <v>0</v>
      </c>
      <c r="AM113" s="46" t="n">
        <f aca="false">SUM(AG113:AL113)</f>
        <v>0</v>
      </c>
      <c r="AO113" s="36" t="n">
        <f aca="false">AE113+AM113</f>
        <v>0</v>
      </c>
      <c r="AP113" s="36" t="n">
        <f aca="false">AM113*-1</f>
        <v>-0</v>
      </c>
      <c r="AQ113" s="36" t="n">
        <f aca="false">SUM(AO113:AP113)</f>
        <v>0</v>
      </c>
      <c r="AR113" s="5"/>
      <c r="AS113" s="36" t="n">
        <v>0</v>
      </c>
      <c r="AT113" s="36" t="n">
        <v>0</v>
      </c>
      <c r="AU113" s="36" t="n">
        <v>0</v>
      </c>
      <c r="AV113" s="5"/>
      <c r="AW113" s="36" t="n">
        <f aca="false">AO113-AS113</f>
        <v>0</v>
      </c>
      <c r="AX113" s="36" t="n">
        <f aca="false">AP113-AT113</f>
        <v>-0</v>
      </c>
      <c r="AY113" s="36" t="n">
        <f aca="false">AQ113-AU113</f>
        <v>0</v>
      </c>
      <c r="AZ113" s="2"/>
      <c r="BA113" s="1" t="n">
        <v>10</v>
      </c>
      <c r="BB113" s="1" t="s">
        <v>302</v>
      </c>
      <c r="BC113" s="3" t="s">
        <v>63</v>
      </c>
      <c r="BD113" s="2" t="s">
        <v>64</v>
      </c>
      <c r="BE113" s="2" t="s">
        <v>65</v>
      </c>
      <c r="BF113" s="2" t="s">
        <v>303</v>
      </c>
      <c r="BG113" s="2" t="s">
        <v>302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f aca="false">SUM(AE113)</f>
        <v>0</v>
      </c>
      <c r="BM113" s="2" t="n">
        <v>0</v>
      </c>
      <c r="BN113" s="2" t="n">
        <v>0</v>
      </c>
      <c r="BO113" s="2" t="n">
        <f aca="false">SUM(BH113:BN113)</f>
        <v>0</v>
      </c>
      <c r="BP113" s="2" t="n">
        <v>0</v>
      </c>
      <c r="BQ113" s="2" t="n">
        <f aca="false">SUM(BO113:BP113)</f>
        <v>0</v>
      </c>
      <c r="BS113" s="1" t="n">
        <v>10</v>
      </c>
      <c r="BT113" s="3" t="s">
        <v>63</v>
      </c>
      <c r="BU113" s="1" t="s">
        <v>64</v>
      </c>
      <c r="BV113" s="1" t="s">
        <v>65</v>
      </c>
      <c r="BW113" s="1" t="s">
        <v>303</v>
      </c>
      <c r="BX113" s="1" t="s">
        <v>302</v>
      </c>
      <c r="BY113" s="2" t="n">
        <f aca="false">AE113+AM113</f>
        <v>0</v>
      </c>
      <c r="CA113" s="37" t="n">
        <f aca="false">BQ113-AQ113</f>
        <v>0</v>
      </c>
      <c r="CB113" s="37" t="n">
        <f aca="false">BY113-AO113</f>
        <v>0</v>
      </c>
    </row>
    <row r="114" customFormat="false" ht="12.75" hidden="false" customHeight="false" outlineLevel="0" collapsed="false">
      <c r="A114" s="1" t="n">
        <v>105</v>
      </c>
      <c r="B114" s="44" t="s">
        <v>304</v>
      </c>
      <c r="D114" s="33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/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/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/>
      <c r="X114" s="34"/>
      <c r="Y114" s="34"/>
      <c r="Z114" s="34"/>
      <c r="AA114" s="34"/>
      <c r="AB114" s="34"/>
      <c r="AC114" s="34"/>
      <c r="AD114" s="34" t="n">
        <v>0</v>
      </c>
      <c r="AE114" s="35" t="n">
        <f aca="false">SUM(D114:AD114)</f>
        <v>0</v>
      </c>
      <c r="AG114" s="34"/>
      <c r="AH114" s="34"/>
      <c r="AI114" s="33" t="n">
        <v>0</v>
      </c>
      <c r="AJ114" s="34" t="n">
        <v>0</v>
      </c>
      <c r="AK114" s="34" t="n">
        <f aca="false">AB114*-1</f>
        <v>-0</v>
      </c>
      <c r="AL114" s="45" t="n">
        <v>0</v>
      </c>
      <c r="AM114" s="46" t="n">
        <f aca="false">SUM(AG114:AL114)</f>
        <v>0</v>
      </c>
      <c r="AO114" s="36" t="n">
        <f aca="false">AE114+AM114</f>
        <v>0</v>
      </c>
      <c r="AP114" s="36" t="n">
        <f aca="false">AM114*-1</f>
        <v>-0</v>
      </c>
      <c r="AQ114" s="36" t="n">
        <f aca="false">SUM(AO114:AP114)</f>
        <v>0</v>
      </c>
      <c r="AR114" s="5"/>
      <c r="AS114" s="36" t="n">
        <v>0</v>
      </c>
      <c r="AT114" s="36" t="n">
        <v>0</v>
      </c>
      <c r="AU114" s="36" t="n">
        <v>0</v>
      </c>
      <c r="AV114" s="5"/>
      <c r="AW114" s="36" t="n">
        <f aca="false">AO114-AS114</f>
        <v>0</v>
      </c>
      <c r="AX114" s="36" t="n">
        <f aca="false">AP114-AT114</f>
        <v>-0</v>
      </c>
      <c r="AY114" s="36" t="n">
        <f aca="false">AQ114-AU114</f>
        <v>0</v>
      </c>
      <c r="AZ114" s="2"/>
      <c r="BA114" s="1" t="n">
        <v>11</v>
      </c>
      <c r="BB114" s="1" t="s">
        <v>304</v>
      </c>
      <c r="BC114" s="3" t="s">
        <v>63</v>
      </c>
      <c r="BD114" s="2" t="s">
        <v>64</v>
      </c>
      <c r="BE114" s="2" t="s">
        <v>65</v>
      </c>
      <c r="BF114" s="2" t="s">
        <v>305</v>
      </c>
      <c r="BG114" s="2" t="s">
        <v>304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f aca="false">SUM(AE114)</f>
        <v>0</v>
      </c>
      <c r="BM114" s="2" t="n">
        <v>0</v>
      </c>
      <c r="BN114" s="2" t="n">
        <v>0</v>
      </c>
      <c r="BO114" s="2" t="n">
        <f aca="false">SUM(BH114:BN114)</f>
        <v>0</v>
      </c>
      <c r="BP114" s="2" t="n">
        <v>0</v>
      </c>
      <c r="BQ114" s="2" t="n">
        <f aca="false">SUM(BO114:BP114)</f>
        <v>0</v>
      </c>
      <c r="BS114" s="1" t="n">
        <v>11</v>
      </c>
      <c r="BT114" s="3" t="s">
        <v>63</v>
      </c>
      <c r="BU114" s="1" t="s">
        <v>64</v>
      </c>
      <c r="BV114" s="1" t="s">
        <v>65</v>
      </c>
      <c r="BW114" s="1" t="s">
        <v>305</v>
      </c>
      <c r="BX114" s="1" t="s">
        <v>304</v>
      </c>
      <c r="BY114" s="2" t="n">
        <f aca="false">AE114+AM114</f>
        <v>0</v>
      </c>
      <c r="CA114" s="37" t="n">
        <f aca="false">BQ114-AQ114</f>
        <v>0</v>
      </c>
      <c r="CB114" s="37" t="n">
        <f aca="false">BY114-AO114</f>
        <v>0</v>
      </c>
    </row>
    <row r="115" customFormat="false" ht="12.75" hidden="false" customHeight="false" outlineLevel="0" collapsed="false">
      <c r="A115" s="1" t="n">
        <v>106</v>
      </c>
      <c r="B115" s="44" t="s">
        <v>306</v>
      </c>
      <c r="D115" s="33" t="n">
        <v>0</v>
      </c>
      <c r="E115" s="34" t="n">
        <v>0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f aca="false">41680.92/12</f>
        <v>3473.41</v>
      </c>
      <c r="K115" s="34"/>
      <c r="L115" s="34" t="n">
        <v>0</v>
      </c>
      <c r="M115" s="34" t="n">
        <v>0</v>
      </c>
      <c r="N115" s="34" t="n">
        <f aca="false">412361.77/12</f>
        <v>34363.4808333333</v>
      </c>
      <c r="O115" s="34" t="n">
        <v>0</v>
      </c>
      <c r="P115" s="34" t="n">
        <v>0</v>
      </c>
      <c r="Q115" s="34"/>
      <c r="R115" s="34" t="n">
        <v>0</v>
      </c>
      <c r="S115" s="34" t="n">
        <v>0</v>
      </c>
      <c r="T115" s="34" t="n">
        <v>0</v>
      </c>
      <c r="U115" s="34" t="n">
        <v>0</v>
      </c>
      <c r="V115" s="34" t="n">
        <v>0</v>
      </c>
      <c r="W115" s="34"/>
      <c r="X115" s="34"/>
      <c r="Y115" s="34"/>
      <c r="Z115" s="34"/>
      <c r="AA115" s="34"/>
      <c r="AB115" s="34"/>
      <c r="AC115" s="34"/>
      <c r="AD115" s="34" t="n">
        <v>0</v>
      </c>
      <c r="AE115" s="35" t="n">
        <f aca="false">SUM(D115:AD115)</f>
        <v>37836.8908333333</v>
      </c>
      <c r="AG115" s="34"/>
      <c r="AH115" s="34"/>
      <c r="AI115" s="33" t="n">
        <v>0</v>
      </c>
      <c r="AJ115" s="34" t="n">
        <v>0</v>
      </c>
      <c r="AK115" s="34" t="n">
        <f aca="false">AB115*-1</f>
        <v>-0</v>
      </c>
      <c r="AL115" s="45" t="n">
        <v>0</v>
      </c>
      <c r="AM115" s="46" t="n">
        <f aca="false">SUM(AG115:AL115)</f>
        <v>0</v>
      </c>
      <c r="AO115" s="36" t="n">
        <f aca="false">AE115+AM115</f>
        <v>37836.8908333333</v>
      </c>
      <c r="AP115" s="36" t="n">
        <f aca="false">AM115*-1</f>
        <v>-0</v>
      </c>
      <c r="AQ115" s="36" t="n">
        <f aca="false">SUM(AO115:AP115)</f>
        <v>37836.8908333333</v>
      </c>
      <c r="AR115" s="5"/>
      <c r="AS115" s="36" t="n">
        <v>37836.8908333333</v>
      </c>
      <c r="AT115" s="36" t="n">
        <v>0</v>
      </c>
      <c r="AU115" s="36" t="n">
        <v>37836.8908333333</v>
      </c>
      <c r="AV115" s="5"/>
      <c r="AW115" s="36" t="n">
        <f aca="false">AO115-AS115</f>
        <v>0</v>
      </c>
      <c r="AX115" s="36" t="n">
        <f aca="false">AP115-AT115</f>
        <v>-0</v>
      </c>
      <c r="AY115" s="36" t="n">
        <f aca="false">AQ115-AU115</f>
        <v>0</v>
      </c>
      <c r="AZ115" s="2"/>
      <c r="BA115" s="1" t="n">
        <v>12</v>
      </c>
      <c r="BB115" s="1" t="s">
        <v>306</v>
      </c>
      <c r="BC115" s="3" t="s">
        <v>63</v>
      </c>
      <c r="BD115" s="2" t="s">
        <v>64</v>
      </c>
      <c r="BE115" s="2" t="s">
        <v>65</v>
      </c>
      <c r="BF115" s="2" t="s">
        <v>307</v>
      </c>
      <c r="BG115" s="2" t="s">
        <v>306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f aca="false">SUM(AE115)</f>
        <v>37836.8908333333</v>
      </c>
      <c r="BM115" s="2" t="n">
        <v>0</v>
      </c>
      <c r="BN115" s="2" t="n">
        <v>0</v>
      </c>
      <c r="BO115" s="2" t="n">
        <f aca="false">SUM(BH115:BN115)</f>
        <v>37836.8908333333</v>
      </c>
      <c r="BP115" s="2" t="n">
        <v>0</v>
      </c>
      <c r="BQ115" s="2" t="n">
        <f aca="false">SUM(BO115:BP115)</f>
        <v>37836.8908333333</v>
      </c>
      <c r="BS115" s="1" t="n">
        <v>12</v>
      </c>
      <c r="BT115" s="3" t="s">
        <v>63</v>
      </c>
      <c r="BU115" s="1" t="s">
        <v>64</v>
      </c>
      <c r="BV115" s="1" t="s">
        <v>65</v>
      </c>
      <c r="BW115" s="1" t="s">
        <v>307</v>
      </c>
      <c r="BX115" s="1" t="s">
        <v>306</v>
      </c>
      <c r="BY115" s="2" t="n">
        <f aca="false">AE115+AM115</f>
        <v>37836.8908333333</v>
      </c>
      <c r="CA115" s="37" t="n">
        <f aca="false">BQ115-AQ115</f>
        <v>0</v>
      </c>
      <c r="CB115" s="37" t="n">
        <f aca="false">BY115-AO115</f>
        <v>0</v>
      </c>
    </row>
    <row r="116" customFormat="false" ht="12.75" hidden="false" customHeight="false" outlineLevel="0" collapsed="false">
      <c r="A116" s="1" t="n">
        <v>107</v>
      </c>
      <c r="B116" s="44" t="s">
        <v>308</v>
      </c>
      <c r="D116" s="33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/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/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0</v>
      </c>
      <c r="W116" s="34"/>
      <c r="X116" s="34"/>
      <c r="Y116" s="34"/>
      <c r="Z116" s="34"/>
      <c r="AA116" s="34"/>
      <c r="AB116" s="34"/>
      <c r="AC116" s="34"/>
      <c r="AD116" s="34" t="n">
        <v>0</v>
      </c>
      <c r="AE116" s="35" t="n">
        <f aca="false">SUM(D116:AD116)</f>
        <v>0</v>
      </c>
      <c r="AG116" s="34"/>
      <c r="AH116" s="34"/>
      <c r="AI116" s="33" t="n">
        <v>0</v>
      </c>
      <c r="AJ116" s="34" t="n">
        <v>0</v>
      </c>
      <c r="AK116" s="34" t="n">
        <f aca="false">AB116*-1</f>
        <v>-0</v>
      </c>
      <c r="AL116" s="45" t="n">
        <v>0</v>
      </c>
      <c r="AM116" s="46" t="n">
        <f aca="false">SUM(AG116:AL116)</f>
        <v>0</v>
      </c>
      <c r="AO116" s="36" t="n">
        <f aca="false">AE116+AM116</f>
        <v>0</v>
      </c>
      <c r="AP116" s="36" t="n">
        <f aca="false">AM116*-1</f>
        <v>-0</v>
      </c>
      <c r="AQ116" s="36" t="n">
        <f aca="false">SUM(AO116:AP116)</f>
        <v>0</v>
      </c>
      <c r="AR116" s="5"/>
      <c r="AS116" s="36" t="n">
        <v>0</v>
      </c>
      <c r="AT116" s="36" t="n">
        <v>0</v>
      </c>
      <c r="AU116" s="36" t="n">
        <v>0</v>
      </c>
      <c r="AV116" s="5"/>
      <c r="AW116" s="36" t="n">
        <f aca="false">AO116-AS116</f>
        <v>0</v>
      </c>
      <c r="AX116" s="36" t="n">
        <f aca="false">AP116-AT116</f>
        <v>-0</v>
      </c>
      <c r="AY116" s="36" t="n">
        <f aca="false">AQ116-AU116</f>
        <v>0</v>
      </c>
      <c r="AZ116" s="2"/>
      <c r="BA116" s="1" t="n">
        <v>13</v>
      </c>
      <c r="BB116" s="1" t="s">
        <v>308</v>
      </c>
      <c r="BC116" s="3" t="s">
        <v>63</v>
      </c>
      <c r="BD116" s="2" t="s">
        <v>64</v>
      </c>
      <c r="BE116" s="2" t="s">
        <v>65</v>
      </c>
      <c r="BF116" s="2" t="s">
        <v>309</v>
      </c>
      <c r="BG116" s="2" t="s">
        <v>308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f aca="false">SUM(AE116)</f>
        <v>0</v>
      </c>
      <c r="BM116" s="2" t="n">
        <v>0</v>
      </c>
      <c r="BN116" s="2" t="n">
        <v>0</v>
      </c>
      <c r="BO116" s="2" t="n">
        <f aca="false">SUM(BH116:BN116)</f>
        <v>0</v>
      </c>
      <c r="BP116" s="2" t="n">
        <v>0</v>
      </c>
      <c r="BQ116" s="2" t="n">
        <f aca="false">SUM(BO116:BP116)</f>
        <v>0</v>
      </c>
      <c r="BS116" s="1" t="n">
        <v>13</v>
      </c>
      <c r="BT116" s="3" t="s">
        <v>63</v>
      </c>
      <c r="BU116" s="1" t="s">
        <v>64</v>
      </c>
      <c r="BV116" s="1" t="s">
        <v>65</v>
      </c>
      <c r="BW116" s="1" t="s">
        <v>309</v>
      </c>
      <c r="BX116" s="1" t="s">
        <v>308</v>
      </c>
      <c r="BY116" s="2" t="n">
        <f aca="false">AE116+AM116</f>
        <v>0</v>
      </c>
      <c r="CA116" s="37" t="n">
        <f aca="false">BQ116-AQ116</f>
        <v>0</v>
      </c>
      <c r="CB116" s="37" t="n">
        <f aca="false">BY116-AO116</f>
        <v>0</v>
      </c>
    </row>
    <row r="117" customFormat="false" ht="12.75" hidden="false" customHeight="false" outlineLevel="0" collapsed="false">
      <c r="A117" s="1" t="n">
        <v>108</v>
      </c>
      <c r="B117" s="44" t="s">
        <v>310</v>
      </c>
      <c r="D117" s="33" t="n">
        <v>0</v>
      </c>
      <c r="E117" s="34" t="n">
        <v>0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/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/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/>
      <c r="X117" s="34"/>
      <c r="Y117" s="34"/>
      <c r="Z117" s="34"/>
      <c r="AA117" s="34"/>
      <c r="AB117" s="34"/>
      <c r="AC117" s="34"/>
      <c r="AD117" s="34" t="n">
        <v>0</v>
      </c>
      <c r="AE117" s="35" t="n">
        <f aca="false">SUM(D117:AD117)</f>
        <v>0</v>
      </c>
      <c r="AG117" s="34"/>
      <c r="AH117" s="34"/>
      <c r="AI117" s="33" t="n">
        <v>0</v>
      </c>
      <c r="AJ117" s="34" t="n">
        <v>0</v>
      </c>
      <c r="AK117" s="34" t="n">
        <f aca="false">AB117*-1</f>
        <v>-0</v>
      </c>
      <c r="AL117" s="45" t="n">
        <v>0</v>
      </c>
      <c r="AM117" s="46" t="n">
        <f aca="false">SUM(AG117:AL117)</f>
        <v>0</v>
      </c>
      <c r="AO117" s="36" t="n">
        <f aca="false">AE117+AM117</f>
        <v>0</v>
      </c>
      <c r="AP117" s="36" t="n">
        <f aca="false">AM117*-1</f>
        <v>-0</v>
      </c>
      <c r="AQ117" s="36" t="n">
        <f aca="false">SUM(AO117:AP117)</f>
        <v>0</v>
      </c>
      <c r="AR117" s="5"/>
      <c r="AS117" s="36" t="n">
        <v>0</v>
      </c>
      <c r="AT117" s="36" t="n">
        <v>0</v>
      </c>
      <c r="AU117" s="36" t="n">
        <v>0</v>
      </c>
      <c r="AV117" s="5"/>
      <c r="AW117" s="36" t="n">
        <f aca="false">AO117-AS117</f>
        <v>0</v>
      </c>
      <c r="AX117" s="36" t="n">
        <f aca="false">AP117-AT117</f>
        <v>-0</v>
      </c>
      <c r="AY117" s="36" t="n">
        <f aca="false">AQ117-AU117</f>
        <v>0</v>
      </c>
      <c r="AZ117" s="2"/>
      <c r="BA117" s="1" t="n">
        <v>14</v>
      </c>
      <c r="BB117" s="1" t="s">
        <v>310</v>
      </c>
      <c r="BC117" s="3" t="s">
        <v>63</v>
      </c>
      <c r="BD117" s="2" t="s">
        <v>64</v>
      </c>
      <c r="BE117" s="2" t="s">
        <v>65</v>
      </c>
      <c r="BF117" s="2" t="s">
        <v>311</v>
      </c>
      <c r="BG117" s="2" t="s">
        <v>312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f aca="false">SUM(AE117)</f>
        <v>0</v>
      </c>
      <c r="BM117" s="2" t="n">
        <v>0</v>
      </c>
      <c r="BN117" s="2" t="n">
        <v>0</v>
      </c>
      <c r="BO117" s="2" t="n">
        <f aca="false">SUM(BH117:BN117)</f>
        <v>0</v>
      </c>
      <c r="BP117" s="2" t="n">
        <v>0</v>
      </c>
      <c r="BQ117" s="2" t="n">
        <f aca="false">SUM(BO117:BP117)</f>
        <v>0</v>
      </c>
      <c r="BS117" s="1" t="n">
        <v>14</v>
      </c>
      <c r="BT117" s="3" t="s">
        <v>63</v>
      </c>
      <c r="BU117" s="1" t="s">
        <v>64</v>
      </c>
      <c r="BV117" s="1" t="s">
        <v>65</v>
      </c>
      <c r="BW117" s="1" t="s">
        <v>311</v>
      </c>
      <c r="BX117" s="1" t="s">
        <v>312</v>
      </c>
      <c r="BY117" s="2" t="n">
        <f aca="false">AE117+AM117</f>
        <v>0</v>
      </c>
      <c r="CA117" s="37" t="n">
        <f aca="false">BQ117-AQ117</f>
        <v>0</v>
      </c>
      <c r="CB117" s="37" t="n">
        <f aca="false">BY117-AO117</f>
        <v>0</v>
      </c>
    </row>
    <row r="118" customFormat="false" ht="12.75" hidden="false" customHeight="false" outlineLevel="0" collapsed="false">
      <c r="A118" s="1" t="n">
        <v>109</v>
      </c>
      <c r="B118" s="44" t="s">
        <v>313</v>
      </c>
      <c r="D118" s="33" t="n">
        <v>0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/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/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/>
      <c r="X118" s="34"/>
      <c r="Y118" s="34"/>
      <c r="Z118" s="34"/>
      <c r="AA118" s="34"/>
      <c r="AB118" s="34"/>
      <c r="AC118" s="34"/>
      <c r="AD118" s="34" t="n">
        <v>0</v>
      </c>
      <c r="AE118" s="35" t="n">
        <f aca="false">SUM(D118:AD118)</f>
        <v>0</v>
      </c>
      <c r="AG118" s="34"/>
      <c r="AH118" s="34"/>
      <c r="AI118" s="33" t="n">
        <v>0</v>
      </c>
      <c r="AJ118" s="34" t="n">
        <v>0</v>
      </c>
      <c r="AK118" s="34" t="n">
        <f aca="false">AB118*-1</f>
        <v>-0</v>
      </c>
      <c r="AL118" s="45" t="n">
        <v>0</v>
      </c>
      <c r="AM118" s="46" t="n">
        <f aca="false">SUM(AG118:AL118)</f>
        <v>0</v>
      </c>
      <c r="AO118" s="36" t="n">
        <f aca="false">AE118+AM118</f>
        <v>0</v>
      </c>
      <c r="AP118" s="36" t="n">
        <f aca="false">AM118*-1</f>
        <v>-0</v>
      </c>
      <c r="AQ118" s="36" t="n">
        <f aca="false">SUM(AO118:AP118)</f>
        <v>0</v>
      </c>
      <c r="AR118" s="5"/>
      <c r="AS118" s="36" t="n">
        <v>0</v>
      </c>
      <c r="AT118" s="36" t="n">
        <v>0</v>
      </c>
      <c r="AU118" s="36" t="n">
        <v>0</v>
      </c>
      <c r="AV118" s="5"/>
      <c r="AW118" s="36" t="n">
        <f aca="false">AO118-AS118</f>
        <v>0</v>
      </c>
      <c r="AX118" s="36" t="n">
        <f aca="false">AP118-AT118</f>
        <v>-0</v>
      </c>
      <c r="AY118" s="36" t="n">
        <f aca="false">AQ118-AU118</f>
        <v>0</v>
      </c>
      <c r="AZ118" s="2"/>
      <c r="BA118" s="1" t="n">
        <v>15</v>
      </c>
      <c r="BB118" s="1" t="s">
        <v>313</v>
      </c>
      <c r="BC118" s="3" t="s">
        <v>63</v>
      </c>
      <c r="BD118" s="2" t="s">
        <v>64</v>
      </c>
      <c r="BE118" s="2" t="s">
        <v>65</v>
      </c>
      <c r="BF118" s="2" t="s">
        <v>314</v>
      </c>
      <c r="BG118" s="2" t="s">
        <v>315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f aca="false">SUM(AE118)</f>
        <v>0</v>
      </c>
      <c r="BM118" s="2" t="n">
        <v>0</v>
      </c>
      <c r="BN118" s="2" t="n">
        <v>0</v>
      </c>
      <c r="BO118" s="2" t="n">
        <f aca="false">SUM(BH118:BN118)</f>
        <v>0</v>
      </c>
      <c r="BP118" s="2" t="n">
        <v>0</v>
      </c>
      <c r="BQ118" s="2" t="n">
        <f aca="false">SUM(BO118:BP118)</f>
        <v>0</v>
      </c>
      <c r="BS118" s="1" t="n">
        <v>15</v>
      </c>
      <c r="BT118" s="3" t="s">
        <v>63</v>
      </c>
      <c r="BU118" s="1" t="s">
        <v>64</v>
      </c>
      <c r="BV118" s="1" t="s">
        <v>65</v>
      </c>
      <c r="BW118" s="1" t="s">
        <v>314</v>
      </c>
      <c r="BX118" s="1" t="s">
        <v>315</v>
      </c>
      <c r="BY118" s="2" t="n">
        <f aca="false">AE118+AM118</f>
        <v>0</v>
      </c>
      <c r="CA118" s="37" t="n">
        <f aca="false">BQ118-AQ118</f>
        <v>0</v>
      </c>
      <c r="CB118" s="37" t="n">
        <f aca="false">BY118-AO118</f>
        <v>0</v>
      </c>
    </row>
    <row r="119" customFormat="false" ht="12.75" hidden="false" customHeight="false" outlineLevel="0" collapsed="false">
      <c r="A119" s="1" t="n">
        <v>110</v>
      </c>
      <c r="B119" s="44" t="s">
        <v>316</v>
      </c>
      <c r="D119" s="33" t="n">
        <v>0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/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/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/>
      <c r="X119" s="34"/>
      <c r="Y119" s="34"/>
      <c r="Z119" s="34"/>
      <c r="AA119" s="34"/>
      <c r="AB119" s="34"/>
      <c r="AC119" s="34"/>
      <c r="AD119" s="34" t="n">
        <v>0</v>
      </c>
      <c r="AE119" s="35" t="n">
        <f aca="false">SUM(D119:AD119)</f>
        <v>0</v>
      </c>
      <c r="AG119" s="34"/>
      <c r="AH119" s="34"/>
      <c r="AI119" s="33" t="n">
        <v>0</v>
      </c>
      <c r="AJ119" s="34" t="n">
        <v>0</v>
      </c>
      <c r="AK119" s="34" t="n">
        <f aca="false">AB119*-1</f>
        <v>-0</v>
      </c>
      <c r="AL119" s="45" t="n">
        <v>0</v>
      </c>
      <c r="AM119" s="46" t="n">
        <f aca="false">SUM(AG119:AL119)</f>
        <v>0</v>
      </c>
      <c r="AO119" s="36" t="n">
        <f aca="false">AE119+AM119</f>
        <v>0</v>
      </c>
      <c r="AP119" s="36" t="n">
        <f aca="false">AM119*-1</f>
        <v>-0</v>
      </c>
      <c r="AQ119" s="36" t="n">
        <f aca="false">SUM(AO119:AP119)</f>
        <v>0</v>
      </c>
      <c r="AR119" s="5"/>
      <c r="AS119" s="36" t="n">
        <v>0</v>
      </c>
      <c r="AT119" s="36" t="n">
        <v>0</v>
      </c>
      <c r="AU119" s="36" t="n">
        <v>0</v>
      </c>
      <c r="AV119" s="5"/>
      <c r="AW119" s="36" t="n">
        <f aca="false">AO119-AS119</f>
        <v>0</v>
      </c>
      <c r="AX119" s="36" t="n">
        <f aca="false">AP119-AT119</f>
        <v>-0</v>
      </c>
      <c r="AY119" s="36" t="n">
        <f aca="false">AQ119-AU119</f>
        <v>0</v>
      </c>
      <c r="AZ119" s="2"/>
      <c r="BA119" s="1" t="n">
        <v>16</v>
      </c>
      <c r="BB119" s="1" t="s">
        <v>316</v>
      </c>
      <c r="BC119" s="3" t="s">
        <v>63</v>
      </c>
      <c r="BD119" s="2" t="s">
        <v>64</v>
      </c>
      <c r="BE119" s="2" t="s">
        <v>65</v>
      </c>
      <c r="BF119" s="2" t="s">
        <v>317</v>
      </c>
      <c r="BG119" s="2" t="s">
        <v>318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f aca="false">SUM(AE119)</f>
        <v>0</v>
      </c>
      <c r="BM119" s="2" t="n">
        <v>0</v>
      </c>
      <c r="BN119" s="2" t="n">
        <v>0</v>
      </c>
      <c r="BO119" s="2" t="n">
        <f aca="false">SUM(BH119:BN119)</f>
        <v>0</v>
      </c>
      <c r="BP119" s="2" t="n">
        <v>0</v>
      </c>
      <c r="BQ119" s="2" t="n">
        <f aca="false">SUM(BO119:BP119)</f>
        <v>0</v>
      </c>
      <c r="BS119" s="1" t="n">
        <v>16</v>
      </c>
      <c r="BT119" s="3" t="s">
        <v>63</v>
      </c>
      <c r="BU119" s="1" t="s">
        <v>64</v>
      </c>
      <c r="BV119" s="1" t="s">
        <v>65</v>
      </c>
      <c r="BW119" s="1" t="s">
        <v>317</v>
      </c>
      <c r="BX119" s="1" t="s">
        <v>318</v>
      </c>
      <c r="BY119" s="2" t="n">
        <f aca="false">AE119+AM119</f>
        <v>0</v>
      </c>
      <c r="CA119" s="37" t="n">
        <f aca="false">BQ119-AQ119</f>
        <v>0</v>
      </c>
      <c r="CB119" s="37" t="n">
        <f aca="false">BY119-AO119</f>
        <v>0</v>
      </c>
    </row>
    <row r="120" customFormat="false" ht="12.75" hidden="false" customHeight="false" outlineLevel="0" collapsed="false">
      <c r="A120" s="1" t="n">
        <v>111</v>
      </c>
      <c r="B120" s="44" t="s">
        <v>319</v>
      </c>
      <c r="D120" s="33" t="n">
        <v>27500</v>
      </c>
      <c r="E120" s="34" t="n">
        <v>0</v>
      </c>
      <c r="F120" s="34" t="n">
        <f aca="false">100000+(840000/12)</f>
        <v>17000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/>
      <c r="L120" s="34" t="n">
        <v>10718.42</v>
      </c>
      <c r="M120" s="34" t="n">
        <f aca="false">397646.24/12</f>
        <v>33137.1866666667</v>
      </c>
      <c r="N120" s="34" t="n">
        <f aca="false">(6897.17/12)+48987.3541666667</f>
        <v>49562.1183333334</v>
      </c>
      <c r="O120" s="34" t="n">
        <v>9797.47083333333</v>
      </c>
      <c r="P120" s="34" t="n">
        <v>0</v>
      </c>
      <c r="Q120" s="34"/>
      <c r="R120" s="34" t="n">
        <v>0</v>
      </c>
      <c r="S120" s="34" t="n">
        <v>0</v>
      </c>
      <c r="T120" s="34" t="n">
        <v>0</v>
      </c>
      <c r="U120" s="34" t="n">
        <f aca="false">357218.61/12</f>
        <v>29768.2175</v>
      </c>
      <c r="V120" s="34" t="n">
        <v>0</v>
      </c>
      <c r="W120" s="34"/>
      <c r="X120" s="34"/>
      <c r="Y120" s="34"/>
      <c r="Z120" s="34"/>
      <c r="AA120" s="34"/>
      <c r="AB120" s="34" t="n">
        <v>0</v>
      </c>
      <c r="AC120" s="34" t="n">
        <v>1650</v>
      </c>
      <c r="AD120" s="34" t="n">
        <f aca="false">6600+1650+1650+3300</f>
        <v>13200</v>
      </c>
      <c r="AE120" s="35" t="n">
        <f aca="false">SUM(D120:AD120)</f>
        <v>345333.413333333</v>
      </c>
      <c r="AG120" s="34"/>
      <c r="AH120" s="34"/>
      <c r="AI120" s="33" t="n">
        <v>0</v>
      </c>
      <c r="AJ120" s="34" t="n">
        <f aca="false">-100000-70000</f>
        <v>-170000</v>
      </c>
      <c r="AK120" s="49" t="n">
        <v>-1650</v>
      </c>
      <c r="AL120" s="45" t="n">
        <f aca="false">-9900-3300</f>
        <v>-13200</v>
      </c>
      <c r="AM120" s="46" t="n">
        <f aca="false">SUM(AG120:AL120)</f>
        <v>-184850</v>
      </c>
      <c r="AO120" s="36" t="n">
        <f aca="false">AE120+AM120</f>
        <v>160483.413333333</v>
      </c>
      <c r="AP120" s="36" t="n">
        <f aca="false">AM120*-1</f>
        <v>184850</v>
      </c>
      <c r="AQ120" s="36" t="n">
        <f aca="false">SUM(AO120:AP120)</f>
        <v>345333.413333333</v>
      </c>
      <c r="AR120" s="5"/>
      <c r="AS120" s="36" t="n">
        <v>160483.413333333</v>
      </c>
      <c r="AT120" s="36" t="n">
        <v>184850</v>
      </c>
      <c r="AU120" s="36" t="n">
        <v>345333.413333333</v>
      </c>
      <c r="AV120" s="5"/>
      <c r="AW120" s="36" t="n">
        <f aca="false">AO120-AS120</f>
        <v>0</v>
      </c>
      <c r="AX120" s="36" t="n">
        <f aca="false">AP120-AT120</f>
        <v>0</v>
      </c>
      <c r="AY120" s="36" t="n">
        <f aca="false">AQ120-AU120</f>
        <v>0</v>
      </c>
      <c r="AZ120" s="2"/>
      <c r="BA120" s="1" t="n">
        <v>19</v>
      </c>
      <c r="BB120" s="1" t="s">
        <v>319</v>
      </c>
      <c r="BC120" s="3" t="s">
        <v>63</v>
      </c>
      <c r="BD120" s="2" t="s">
        <v>64</v>
      </c>
      <c r="BE120" s="2" t="s">
        <v>65</v>
      </c>
      <c r="BF120" s="2" t="s">
        <v>320</v>
      </c>
      <c r="BG120" s="2" t="s">
        <v>321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f aca="false">SUM(AE120)</f>
        <v>345333.413333333</v>
      </c>
      <c r="BM120" s="2" t="n">
        <v>0</v>
      </c>
      <c r="BN120" s="2" t="n">
        <v>0</v>
      </c>
      <c r="BO120" s="2" t="n">
        <f aca="false">SUM(BH120:BN120)</f>
        <v>345333.413333333</v>
      </c>
      <c r="BP120" s="2" t="n">
        <v>0</v>
      </c>
      <c r="BQ120" s="2" t="n">
        <f aca="false">SUM(BO120:BP120)</f>
        <v>345333.413333333</v>
      </c>
      <c r="BS120" s="1" t="n">
        <v>19</v>
      </c>
      <c r="BT120" s="3" t="s">
        <v>63</v>
      </c>
      <c r="BU120" s="1" t="s">
        <v>64</v>
      </c>
      <c r="BV120" s="1" t="s">
        <v>65</v>
      </c>
      <c r="BW120" s="1" t="s">
        <v>320</v>
      </c>
      <c r="BX120" s="1" t="s">
        <v>321</v>
      </c>
      <c r="BY120" s="2" t="n">
        <f aca="false">AE120+AM120</f>
        <v>160483.413333333</v>
      </c>
      <c r="CA120" s="37" t="n">
        <f aca="false">BQ120-AQ120</f>
        <v>0</v>
      </c>
      <c r="CB120" s="37" t="n">
        <f aca="false">BY120-AO120</f>
        <v>0</v>
      </c>
    </row>
    <row r="121" customFormat="false" ht="12.75" hidden="false" customHeight="false" outlineLevel="0" collapsed="false">
      <c r="A121" s="1" t="n">
        <v>112</v>
      </c>
      <c r="B121" s="44" t="s">
        <v>322</v>
      </c>
      <c r="D121" s="33" t="n">
        <v>0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/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/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/>
      <c r="X121" s="34"/>
      <c r="Y121" s="34"/>
      <c r="Z121" s="34"/>
      <c r="AA121" s="34"/>
      <c r="AB121" s="34"/>
      <c r="AC121" s="34"/>
      <c r="AD121" s="34" t="n">
        <v>0</v>
      </c>
      <c r="AE121" s="35" t="n">
        <f aca="false">SUM(D121:AD121)</f>
        <v>0</v>
      </c>
      <c r="AG121" s="34"/>
      <c r="AH121" s="34"/>
      <c r="AI121" s="33" t="n">
        <v>0</v>
      </c>
      <c r="AJ121" s="34" t="n">
        <v>0</v>
      </c>
      <c r="AK121" s="34" t="n">
        <f aca="false">AB121*-1</f>
        <v>-0</v>
      </c>
      <c r="AL121" s="45" t="n">
        <v>0</v>
      </c>
      <c r="AM121" s="46" t="n">
        <f aca="false">SUM(AG121:AL121)</f>
        <v>0</v>
      </c>
      <c r="AO121" s="36" t="n">
        <f aca="false">AE121+AM121</f>
        <v>0</v>
      </c>
      <c r="AP121" s="36" t="n">
        <f aca="false">AM121*-1</f>
        <v>-0</v>
      </c>
      <c r="AQ121" s="36" t="n">
        <f aca="false">SUM(AO121:AP121)</f>
        <v>0</v>
      </c>
      <c r="AR121" s="5"/>
      <c r="AS121" s="36" t="n">
        <v>0</v>
      </c>
      <c r="AT121" s="36" t="n">
        <v>0</v>
      </c>
      <c r="AU121" s="36" t="n">
        <v>0</v>
      </c>
      <c r="AV121" s="5"/>
      <c r="AW121" s="36" t="n">
        <f aca="false">AO121-AS121</f>
        <v>0</v>
      </c>
      <c r="AX121" s="36" t="n">
        <f aca="false">AP121-AT121</f>
        <v>-0</v>
      </c>
      <c r="AY121" s="36" t="n">
        <f aca="false">AQ121-AU121</f>
        <v>0</v>
      </c>
      <c r="AZ121" s="2"/>
      <c r="BA121" s="1" t="n">
        <v>20</v>
      </c>
      <c r="BB121" s="1" t="s">
        <v>322</v>
      </c>
      <c r="BC121" s="3" t="s">
        <v>63</v>
      </c>
      <c r="BD121" s="2" t="s">
        <v>64</v>
      </c>
      <c r="BE121" s="2" t="s">
        <v>65</v>
      </c>
      <c r="BF121" s="2" t="s">
        <v>323</v>
      </c>
      <c r="BG121" s="2" t="s">
        <v>324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f aca="false">SUM(AE121)</f>
        <v>0</v>
      </c>
      <c r="BM121" s="2" t="n">
        <v>0</v>
      </c>
      <c r="BN121" s="2" t="n">
        <v>0</v>
      </c>
      <c r="BO121" s="2" t="n">
        <f aca="false">SUM(BH121:BN121)</f>
        <v>0</v>
      </c>
      <c r="BP121" s="2" t="n">
        <v>0</v>
      </c>
      <c r="BQ121" s="2" t="n">
        <f aca="false">SUM(BO121:BP121)</f>
        <v>0</v>
      </c>
      <c r="BS121" s="1" t="n">
        <v>20</v>
      </c>
      <c r="BT121" s="3" t="s">
        <v>63</v>
      </c>
      <c r="BU121" s="1" t="s">
        <v>64</v>
      </c>
      <c r="BV121" s="1" t="s">
        <v>65</v>
      </c>
      <c r="BW121" s="1" t="s">
        <v>323</v>
      </c>
      <c r="BX121" s="1" t="s">
        <v>324</v>
      </c>
      <c r="BY121" s="2" t="n">
        <f aca="false">AE121+AM121</f>
        <v>0</v>
      </c>
      <c r="CA121" s="37" t="n">
        <f aca="false">BQ121-AQ121</f>
        <v>0</v>
      </c>
      <c r="CB121" s="37" t="n">
        <f aca="false">BY121-AO121</f>
        <v>0</v>
      </c>
    </row>
    <row r="122" customFormat="false" ht="12.75" hidden="false" customHeight="false" outlineLevel="0" collapsed="false">
      <c r="A122" s="1" t="n">
        <v>113</v>
      </c>
      <c r="B122" s="44" t="s">
        <v>325</v>
      </c>
      <c r="D122" s="33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/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/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/>
      <c r="X122" s="34"/>
      <c r="Y122" s="34"/>
      <c r="Z122" s="34"/>
      <c r="AA122" s="34"/>
      <c r="AB122" s="34"/>
      <c r="AC122" s="34"/>
      <c r="AD122" s="34" t="n">
        <v>0</v>
      </c>
      <c r="AE122" s="35" t="n">
        <f aca="false">SUM(D122:AD122)</f>
        <v>0</v>
      </c>
      <c r="AG122" s="34"/>
      <c r="AH122" s="34"/>
      <c r="AI122" s="33" t="n">
        <v>0</v>
      </c>
      <c r="AJ122" s="34" t="n">
        <v>0</v>
      </c>
      <c r="AK122" s="34" t="n">
        <f aca="false">AB122*-1</f>
        <v>-0</v>
      </c>
      <c r="AL122" s="45" t="n">
        <v>0</v>
      </c>
      <c r="AM122" s="46" t="n">
        <f aca="false">SUM(AG122:AL122)</f>
        <v>0</v>
      </c>
      <c r="AO122" s="36" t="n">
        <f aca="false">AE122+AM122</f>
        <v>0</v>
      </c>
      <c r="AP122" s="36" t="n">
        <f aca="false">AM122*-1</f>
        <v>-0</v>
      </c>
      <c r="AQ122" s="36" t="n">
        <f aca="false">SUM(AO122:AP122)</f>
        <v>0</v>
      </c>
      <c r="AR122" s="5"/>
      <c r="AS122" s="36" t="n">
        <v>0</v>
      </c>
      <c r="AT122" s="36" t="n">
        <v>0</v>
      </c>
      <c r="AU122" s="36" t="n">
        <v>0</v>
      </c>
      <c r="AV122" s="5"/>
      <c r="AW122" s="36" t="n">
        <f aca="false">AO122-AS122</f>
        <v>0</v>
      </c>
      <c r="AX122" s="36" t="n">
        <f aca="false">AP122-AT122</f>
        <v>-0</v>
      </c>
      <c r="AY122" s="36" t="n">
        <f aca="false">AQ122-AU122</f>
        <v>0</v>
      </c>
      <c r="AZ122" s="2"/>
      <c r="BA122" s="1" t="n">
        <v>21</v>
      </c>
      <c r="BB122" s="1" t="s">
        <v>325</v>
      </c>
      <c r="BC122" s="3" t="s">
        <v>63</v>
      </c>
      <c r="BD122" s="2" t="s">
        <v>64</v>
      </c>
      <c r="BE122" s="2" t="s">
        <v>65</v>
      </c>
      <c r="BF122" s="2" t="s">
        <v>326</v>
      </c>
      <c r="BG122" s="2" t="s">
        <v>325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f aca="false">SUM(AE122)</f>
        <v>0</v>
      </c>
      <c r="BM122" s="2" t="n">
        <v>0</v>
      </c>
      <c r="BN122" s="2" t="n">
        <v>0</v>
      </c>
      <c r="BO122" s="2" t="n">
        <f aca="false">SUM(BH122:BN122)</f>
        <v>0</v>
      </c>
      <c r="BP122" s="2" t="n">
        <v>0</v>
      </c>
      <c r="BQ122" s="2" t="n">
        <f aca="false">SUM(BO122:BP122)</f>
        <v>0</v>
      </c>
      <c r="BS122" s="1" t="n">
        <v>21</v>
      </c>
      <c r="BT122" s="3" t="s">
        <v>63</v>
      </c>
      <c r="BU122" s="1" t="s">
        <v>64</v>
      </c>
      <c r="BV122" s="1" t="s">
        <v>65</v>
      </c>
      <c r="BW122" s="1" t="s">
        <v>326</v>
      </c>
      <c r="BX122" s="1" t="s">
        <v>325</v>
      </c>
      <c r="BY122" s="2" t="n">
        <f aca="false">AE122+AM122</f>
        <v>0</v>
      </c>
      <c r="CA122" s="37" t="n">
        <f aca="false">BQ122-AQ122</f>
        <v>0</v>
      </c>
      <c r="CB122" s="37" t="n">
        <f aca="false">BY122-AO122</f>
        <v>0</v>
      </c>
    </row>
    <row r="123" customFormat="false" ht="12.75" hidden="false" customHeight="false" outlineLevel="0" collapsed="false">
      <c r="A123" s="1" t="n">
        <v>114</v>
      </c>
      <c r="B123" s="44" t="s">
        <v>327</v>
      </c>
      <c r="D123" s="33" t="n">
        <v>13125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/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/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/>
      <c r="X123" s="34"/>
      <c r="Y123" s="34"/>
      <c r="Z123" s="34"/>
      <c r="AA123" s="34"/>
      <c r="AB123" s="34"/>
      <c r="AC123" s="34"/>
      <c r="AD123" s="34" t="n">
        <v>0</v>
      </c>
      <c r="AE123" s="35" t="n">
        <f aca="false">SUM(D123:AD123)</f>
        <v>13125</v>
      </c>
      <c r="AG123" s="34"/>
      <c r="AH123" s="34"/>
      <c r="AI123" s="33" t="n">
        <v>-13125</v>
      </c>
      <c r="AJ123" s="34" t="n">
        <v>0</v>
      </c>
      <c r="AK123" s="34" t="n">
        <f aca="false">AB123*-1</f>
        <v>-0</v>
      </c>
      <c r="AL123" s="34" t="n">
        <v>0</v>
      </c>
      <c r="AM123" s="35" t="n">
        <f aca="false">SUM(AG123:AL123)</f>
        <v>-13125</v>
      </c>
      <c r="AO123" s="36" t="n">
        <f aca="false">AE123+AM123</f>
        <v>0</v>
      </c>
      <c r="AP123" s="36" t="n">
        <f aca="false">AM123*-1</f>
        <v>13125</v>
      </c>
      <c r="AQ123" s="36" t="n">
        <f aca="false">SUM(AO123:AP123)</f>
        <v>13125</v>
      </c>
      <c r="AR123" s="5"/>
      <c r="AS123" s="36" t="n">
        <v>0</v>
      </c>
      <c r="AT123" s="36" t="n">
        <v>13125</v>
      </c>
      <c r="AU123" s="36" t="n">
        <v>13125</v>
      </c>
      <c r="AV123" s="5"/>
      <c r="AW123" s="36" t="n">
        <f aca="false">AO123-AS123</f>
        <v>0</v>
      </c>
      <c r="AX123" s="36" t="n">
        <f aca="false">AP123-AT123</f>
        <v>0</v>
      </c>
      <c r="AY123" s="36" t="n">
        <f aca="false">AQ123-AU123</f>
        <v>0</v>
      </c>
      <c r="AZ123" s="2"/>
      <c r="BA123" s="1" t="n">
        <v>23</v>
      </c>
      <c r="BB123" s="1" t="s">
        <v>327</v>
      </c>
      <c r="BC123" s="3" t="s">
        <v>63</v>
      </c>
      <c r="BD123" s="2" t="s">
        <v>64</v>
      </c>
      <c r="BE123" s="2" t="s">
        <v>65</v>
      </c>
      <c r="BF123" s="2" t="s">
        <v>328</v>
      </c>
      <c r="BG123" s="2" t="s">
        <v>327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f aca="false">SUM(AE123)</f>
        <v>13125</v>
      </c>
      <c r="BM123" s="2" t="n">
        <v>0</v>
      </c>
      <c r="BN123" s="2" t="n">
        <v>0</v>
      </c>
      <c r="BO123" s="2" t="n">
        <f aca="false">SUM(BH123:BN123)</f>
        <v>13125</v>
      </c>
      <c r="BP123" s="2" t="n">
        <v>0</v>
      </c>
      <c r="BQ123" s="2" t="n">
        <f aca="false">SUM(BO123:BP123)</f>
        <v>13125</v>
      </c>
      <c r="BS123" s="1" t="n">
        <v>23</v>
      </c>
      <c r="BT123" s="3" t="s">
        <v>63</v>
      </c>
      <c r="BU123" s="1" t="s">
        <v>64</v>
      </c>
      <c r="BV123" s="1" t="s">
        <v>65</v>
      </c>
      <c r="BW123" s="1" t="s">
        <v>328</v>
      </c>
      <c r="BX123" s="1" t="s">
        <v>327</v>
      </c>
      <c r="BY123" s="2" t="n">
        <f aca="false">AE123+AM123</f>
        <v>0</v>
      </c>
      <c r="CA123" s="37" t="n">
        <f aca="false">BQ123-AQ123</f>
        <v>0</v>
      </c>
      <c r="CB123" s="37" t="n">
        <f aca="false">BY123-AO123</f>
        <v>0</v>
      </c>
    </row>
    <row r="124" customFormat="false" ht="12.75" hidden="false" customHeight="false" outlineLevel="0" collapsed="false">
      <c r="A124" s="1" t="n">
        <v>115</v>
      </c>
      <c r="B124" s="44" t="s">
        <v>329</v>
      </c>
      <c r="D124" s="33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/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/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/>
      <c r="X124" s="34"/>
      <c r="Y124" s="34"/>
      <c r="Z124" s="34"/>
      <c r="AA124" s="34"/>
      <c r="AB124" s="34"/>
      <c r="AC124" s="34"/>
      <c r="AD124" s="34" t="n">
        <v>0</v>
      </c>
      <c r="AE124" s="35" t="n">
        <f aca="false">SUM(D124:AD124)</f>
        <v>0</v>
      </c>
      <c r="AG124" s="34"/>
      <c r="AH124" s="34"/>
      <c r="AI124" s="33" t="n">
        <v>0</v>
      </c>
      <c r="AJ124" s="34" t="n">
        <v>0</v>
      </c>
      <c r="AK124" s="34" t="n">
        <f aca="false">AB124*-1</f>
        <v>-0</v>
      </c>
      <c r="AL124" s="34" t="n">
        <v>0</v>
      </c>
      <c r="AM124" s="35" t="n">
        <f aca="false">SUM(AG124:AL124)</f>
        <v>0</v>
      </c>
      <c r="AO124" s="36" t="n">
        <f aca="false">AE124+AM124</f>
        <v>0</v>
      </c>
      <c r="AP124" s="36" t="n">
        <f aca="false">AM124*-1</f>
        <v>-0</v>
      </c>
      <c r="AQ124" s="36" t="n">
        <f aca="false">SUM(AO124:AP124)</f>
        <v>0</v>
      </c>
      <c r="AR124" s="5"/>
      <c r="AS124" s="36" t="n">
        <v>0</v>
      </c>
      <c r="AT124" s="36" t="n">
        <v>0</v>
      </c>
      <c r="AU124" s="36" t="n">
        <v>0</v>
      </c>
      <c r="AV124" s="5"/>
      <c r="AW124" s="36" t="n">
        <f aca="false">AO124-AS124</f>
        <v>0</v>
      </c>
      <c r="AX124" s="36" t="n">
        <f aca="false">AP124-AT124</f>
        <v>-0</v>
      </c>
      <c r="AY124" s="36" t="n">
        <f aca="false">AQ124-AU124</f>
        <v>0</v>
      </c>
      <c r="AZ124" s="2"/>
      <c r="BA124" s="1" t="n">
        <v>24</v>
      </c>
      <c r="BB124" s="1" t="s">
        <v>329</v>
      </c>
      <c r="BC124" s="3" t="s">
        <v>63</v>
      </c>
      <c r="BD124" s="2" t="s">
        <v>64</v>
      </c>
      <c r="BE124" s="2" t="s">
        <v>65</v>
      </c>
      <c r="BF124" s="2" t="s">
        <v>330</v>
      </c>
      <c r="BG124" s="2" t="s">
        <v>329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f aca="false">SUM(AE124)</f>
        <v>0</v>
      </c>
      <c r="BM124" s="2" t="n">
        <v>0</v>
      </c>
      <c r="BN124" s="2" t="n">
        <v>0</v>
      </c>
      <c r="BO124" s="2" t="n">
        <f aca="false">SUM(BH124:BN124)</f>
        <v>0</v>
      </c>
      <c r="BP124" s="2" t="n">
        <v>0</v>
      </c>
      <c r="BQ124" s="2" t="n">
        <f aca="false">SUM(BO124:BP124)</f>
        <v>0</v>
      </c>
      <c r="BS124" s="1" t="n">
        <v>24</v>
      </c>
      <c r="BT124" s="3" t="s">
        <v>63</v>
      </c>
      <c r="BU124" s="1" t="s">
        <v>64</v>
      </c>
      <c r="BV124" s="1" t="s">
        <v>65</v>
      </c>
      <c r="BW124" s="1" t="s">
        <v>330</v>
      </c>
      <c r="BX124" s="1" t="s">
        <v>329</v>
      </c>
      <c r="BY124" s="2" t="n">
        <f aca="false">AE124+AM124</f>
        <v>0</v>
      </c>
      <c r="CA124" s="37" t="n">
        <f aca="false">BQ124-AQ124</f>
        <v>0</v>
      </c>
      <c r="CB124" s="37" t="n">
        <f aca="false">BY124-AO124</f>
        <v>0</v>
      </c>
    </row>
    <row r="125" customFormat="false" ht="12.75" hidden="false" customHeight="false" outlineLevel="0" collapsed="false">
      <c r="A125" s="1" t="n">
        <v>116</v>
      </c>
      <c r="B125" s="44" t="s">
        <v>331</v>
      </c>
      <c r="D125" s="33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/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/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/>
      <c r="X125" s="34"/>
      <c r="Y125" s="34"/>
      <c r="Z125" s="34"/>
      <c r="AA125" s="34"/>
      <c r="AB125" s="34"/>
      <c r="AC125" s="34"/>
      <c r="AD125" s="34" t="n">
        <v>0</v>
      </c>
      <c r="AE125" s="35" t="n">
        <f aca="false">SUM(D125:AD125)</f>
        <v>0</v>
      </c>
      <c r="AG125" s="34"/>
      <c r="AH125" s="34"/>
      <c r="AI125" s="33" t="n">
        <v>0</v>
      </c>
      <c r="AJ125" s="34" t="n">
        <v>0</v>
      </c>
      <c r="AK125" s="34" t="n">
        <f aca="false">AB125*-1</f>
        <v>-0</v>
      </c>
      <c r="AL125" s="34" t="n">
        <v>0</v>
      </c>
      <c r="AM125" s="35" t="n">
        <f aca="false">SUM(AG125:AL125)</f>
        <v>0</v>
      </c>
      <c r="AO125" s="36" t="n">
        <f aca="false">AE125+AM125</f>
        <v>0</v>
      </c>
      <c r="AP125" s="36" t="n">
        <f aca="false">AM125*-1</f>
        <v>-0</v>
      </c>
      <c r="AQ125" s="36" t="n">
        <f aca="false">SUM(AO125:AP125)</f>
        <v>0</v>
      </c>
      <c r="AR125" s="5"/>
      <c r="AS125" s="36" t="n">
        <v>0</v>
      </c>
      <c r="AT125" s="36" t="n">
        <v>0</v>
      </c>
      <c r="AU125" s="36" t="n">
        <v>0</v>
      </c>
      <c r="AV125" s="5"/>
      <c r="AW125" s="36" t="n">
        <f aca="false">AO125-AS125</f>
        <v>0</v>
      </c>
      <c r="AX125" s="36" t="n">
        <f aca="false">AP125-AT125</f>
        <v>-0</v>
      </c>
      <c r="AY125" s="36" t="n">
        <f aca="false">AQ125-AU125</f>
        <v>0</v>
      </c>
      <c r="AZ125" s="2"/>
      <c r="BA125" s="1" t="n">
        <v>25</v>
      </c>
      <c r="BB125" s="1" t="s">
        <v>331</v>
      </c>
      <c r="BC125" s="3" t="s">
        <v>63</v>
      </c>
      <c r="BD125" s="2" t="s">
        <v>64</v>
      </c>
      <c r="BE125" s="2" t="s">
        <v>65</v>
      </c>
      <c r="BF125" s="2" t="s">
        <v>332</v>
      </c>
      <c r="BG125" s="2" t="s">
        <v>331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f aca="false">SUM(AE125)</f>
        <v>0</v>
      </c>
      <c r="BM125" s="2" t="n">
        <v>0</v>
      </c>
      <c r="BN125" s="2" t="n">
        <v>0</v>
      </c>
      <c r="BO125" s="2" t="n">
        <f aca="false">SUM(BH125:BN125)</f>
        <v>0</v>
      </c>
      <c r="BP125" s="2" t="n">
        <v>0</v>
      </c>
      <c r="BQ125" s="2" t="n">
        <f aca="false">SUM(BO125:BP125)</f>
        <v>0</v>
      </c>
      <c r="BS125" s="1" t="n">
        <v>25</v>
      </c>
      <c r="BT125" s="3" t="s">
        <v>63</v>
      </c>
      <c r="BU125" s="1" t="s">
        <v>64</v>
      </c>
      <c r="BV125" s="1" t="s">
        <v>65</v>
      </c>
      <c r="BW125" s="1" t="s">
        <v>332</v>
      </c>
      <c r="BX125" s="1" t="s">
        <v>331</v>
      </c>
      <c r="BY125" s="2" t="n">
        <f aca="false">AE125+AM125</f>
        <v>0</v>
      </c>
      <c r="CA125" s="37" t="n">
        <f aca="false">BQ125-AQ125</f>
        <v>0</v>
      </c>
      <c r="CB125" s="37" t="n">
        <f aca="false">BY125-AO125</f>
        <v>0</v>
      </c>
    </row>
    <row r="126" customFormat="false" ht="12.75" hidden="false" customHeight="false" outlineLevel="0" collapsed="false">
      <c r="A126" s="1" t="n">
        <v>117</v>
      </c>
      <c r="B126" s="44" t="s">
        <v>333</v>
      </c>
      <c r="D126" s="33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/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/>
      <c r="R126" s="34" t="n">
        <v>0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/>
      <c r="X126" s="34"/>
      <c r="Y126" s="34"/>
      <c r="Z126" s="34"/>
      <c r="AA126" s="34"/>
      <c r="AB126" s="34"/>
      <c r="AC126" s="34"/>
      <c r="AD126" s="34" t="n">
        <v>0</v>
      </c>
      <c r="AE126" s="35" t="n">
        <f aca="false">SUM(D126:AD126)</f>
        <v>0</v>
      </c>
      <c r="AG126" s="34"/>
      <c r="AH126" s="34"/>
      <c r="AI126" s="33" t="n">
        <v>0</v>
      </c>
      <c r="AJ126" s="34" t="n">
        <v>0</v>
      </c>
      <c r="AK126" s="34" t="n">
        <f aca="false">AB126*-1</f>
        <v>-0</v>
      </c>
      <c r="AL126" s="34" t="n">
        <v>0</v>
      </c>
      <c r="AM126" s="35" t="n">
        <f aca="false">SUM(AG126:AL126)</f>
        <v>0</v>
      </c>
      <c r="AO126" s="36" t="n">
        <f aca="false">AE126+AM126</f>
        <v>0</v>
      </c>
      <c r="AP126" s="36" t="n">
        <f aca="false">AM126*-1</f>
        <v>-0</v>
      </c>
      <c r="AQ126" s="36" t="n">
        <f aca="false">SUM(AO126:AP126)</f>
        <v>0</v>
      </c>
      <c r="AR126" s="5"/>
      <c r="AS126" s="36" t="n">
        <v>0</v>
      </c>
      <c r="AT126" s="36" t="n">
        <v>0</v>
      </c>
      <c r="AU126" s="36" t="n">
        <v>0</v>
      </c>
      <c r="AV126" s="5"/>
      <c r="AW126" s="36" t="n">
        <f aca="false">AO126-AS126</f>
        <v>0</v>
      </c>
      <c r="AX126" s="36" t="n">
        <f aca="false">AP126-AT126</f>
        <v>-0</v>
      </c>
      <c r="AY126" s="36" t="n">
        <f aca="false">AQ126-AU126</f>
        <v>0</v>
      </c>
      <c r="AZ126" s="2"/>
      <c r="BA126" s="1" t="n">
        <v>26</v>
      </c>
      <c r="BB126" s="1" t="s">
        <v>333</v>
      </c>
      <c r="BC126" s="3" t="s">
        <v>63</v>
      </c>
      <c r="BD126" s="2" t="s">
        <v>64</v>
      </c>
      <c r="BE126" s="2" t="s">
        <v>65</v>
      </c>
      <c r="BF126" s="2" t="s">
        <v>334</v>
      </c>
      <c r="BG126" s="2" t="s">
        <v>335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f aca="false">SUM(AE126)</f>
        <v>0</v>
      </c>
      <c r="BM126" s="2" t="n">
        <v>0</v>
      </c>
      <c r="BN126" s="2" t="n">
        <v>0</v>
      </c>
      <c r="BO126" s="2" t="n">
        <f aca="false">SUM(BH126:BN126)</f>
        <v>0</v>
      </c>
      <c r="BP126" s="2" t="n">
        <v>0</v>
      </c>
      <c r="BQ126" s="2" t="n">
        <f aca="false">SUM(BO126:BP126)</f>
        <v>0</v>
      </c>
      <c r="BS126" s="1" t="n">
        <v>26</v>
      </c>
      <c r="BT126" s="3" t="s">
        <v>63</v>
      </c>
      <c r="BU126" s="1" t="s">
        <v>64</v>
      </c>
      <c r="BV126" s="1" t="s">
        <v>65</v>
      </c>
      <c r="BW126" s="1" t="s">
        <v>334</v>
      </c>
      <c r="BX126" s="1" t="s">
        <v>335</v>
      </c>
      <c r="BY126" s="2" t="n">
        <f aca="false">AE126+AM126</f>
        <v>0</v>
      </c>
      <c r="CA126" s="37" t="n">
        <f aca="false">BQ126-AQ126</f>
        <v>0</v>
      </c>
      <c r="CB126" s="37" t="n">
        <f aca="false">BY126-AO126</f>
        <v>0</v>
      </c>
    </row>
    <row r="127" customFormat="false" ht="12.75" hidden="false" customHeight="false" outlineLevel="0" collapsed="false">
      <c r="A127" s="1" t="n">
        <v>118</v>
      </c>
      <c r="B127" s="44" t="s">
        <v>336</v>
      </c>
      <c r="D127" s="33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/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/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/>
      <c r="X127" s="34"/>
      <c r="Y127" s="34"/>
      <c r="Z127" s="34"/>
      <c r="AA127" s="34"/>
      <c r="AB127" s="34"/>
      <c r="AC127" s="34"/>
      <c r="AD127" s="34" t="n">
        <v>0</v>
      </c>
      <c r="AE127" s="35" t="n">
        <f aca="false">SUM(D127:AD127)</f>
        <v>0</v>
      </c>
      <c r="AG127" s="34"/>
      <c r="AH127" s="34"/>
      <c r="AI127" s="33" t="n">
        <v>0</v>
      </c>
      <c r="AJ127" s="34" t="n">
        <v>0</v>
      </c>
      <c r="AK127" s="34" t="n">
        <f aca="false">AB127*-1</f>
        <v>-0</v>
      </c>
      <c r="AL127" s="34" t="n">
        <v>0</v>
      </c>
      <c r="AM127" s="35" t="n">
        <f aca="false">SUM(AG127:AL127)</f>
        <v>0</v>
      </c>
      <c r="AO127" s="36" t="n">
        <f aca="false">AE127+AM127</f>
        <v>0</v>
      </c>
      <c r="AP127" s="36" t="n">
        <f aca="false">AM127*-1</f>
        <v>-0</v>
      </c>
      <c r="AQ127" s="36" t="n">
        <f aca="false">SUM(AO127:AP127)</f>
        <v>0</v>
      </c>
      <c r="AR127" s="5"/>
      <c r="AS127" s="36" t="n">
        <v>0</v>
      </c>
      <c r="AT127" s="36" t="n">
        <v>0</v>
      </c>
      <c r="AU127" s="36" t="n">
        <v>0</v>
      </c>
      <c r="AV127" s="5"/>
      <c r="AW127" s="36" t="n">
        <f aca="false">AO127-AS127</f>
        <v>0</v>
      </c>
      <c r="AX127" s="36" t="n">
        <f aca="false">AP127-AT127</f>
        <v>-0</v>
      </c>
      <c r="AY127" s="36" t="n">
        <f aca="false">AQ127-AU127</f>
        <v>0</v>
      </c>
      <c r="AZ127" s="2"/>
      <c r="BA127" s="1" t="n">
        <v>28</v>
      </c>
      <c r="BB127" s="1" t="s">
        <v>336</v>
      </c>
      <c r="BC127" s="3" t="s">
        <v>63</v>
      </c>
      <c r="BD127" s="2" t="s">
        <v>64</v>
      </c>
      <c r="BE127" s="2" t="s">
        <v>65</v>
      </c>
      <c r="BF127" s="2" t="s">
        <v>337</v>
      </c>
      <c r="BG127" s="2" t="s">
        <v>338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f aca="false">SUM(AE127)</f>
        <v>0</v>
      </c>
      <c r="BM127" s="2" t="n">
        <v>0</v>
      </c>
      <c r="BN127" s="2" t="n">
        <v>0</v>
      </c>
      <c r="BO127" s="2" t="n">
        <f aca="false">SUM(BH127:BN127)</f>
        <v>0</v>
      </c>
      <c r="BP127" s="2" t="n">
        <v>0</v>
      </c>
      <c r="BQ127" s="2" t="n">
        <f aca="false">SUM(BO127:BP127)</f>
        <v>0</v>
      </c>
      <c r="BS127" s="1" t="n">
        <v>28</v>
      </c>
      <c r="BT127" s="3" t="s">
        <v>63</v>
      </c>
      <c r="BU127" s="1" t="s">
        <v>64</v>
      </c>
      <c r="BV127" s="1" t="s">
        <v>65</v>
      </c>
      <c r="BW127" s="1" t="s">
        <v>337</v>
      </c>
      <c r="BX127" s="1" t="s">
        <v>338</v>
      </c>
      <c r="BY127" s="2" t="n">
        <f aca="false">AE127+AM127</f>
        <v>0</v>
      </c>
      <c r="CA127" s="37" t="n">
        <f aca="false">BQ127-AQ127</f>
        <v>0</v>
      </c>
      <c r="CB127" s="37" t="n">
        <f aca="false">BY127-AO127</f>
        <v>0</v>
      </c>
    </row>
    <row r="128" customFormat="false" ht="12.75" hidden="false" customHeight="false" outlineLevel="0" collapsed="false">
      <c r="A128" s="1" t="n">
        <v>119</v>
      </c>
      <c r="B128" s="44" t="s">
        <v>339</v>
      </c>
      <c r="D128" s="33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/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/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0</v>
      </c>
      <c r="W128" s="34"/>
      <c r="X128" s="34"/>
      <c r="Y128" s="34"/>
      <c r="Z128" s="34"/>
      <c r="AA128" s="34"/>
      <c r="AB128" s="34"/>
      <c r="AC128" s="34"/>
      <c r="AD128" s="34" t="n">
        <v>0</v>
      </c>
      <c r="AE128" s="35" t="n">
        <f aca="false">SUM(D128:AD128)</f>
        <v>0</v>
      </c>
      <c r="AG128" s="34"/>
      <c r="AH128" s="34"/>
      <c r="AI128" s="33" t="n">
        <v>0</v>
      </c>
      <c r="AJ128" s="34" t="n">
        <v>0</v>
      </c>
      <c r="AK128" s="34" t="n">
        <f aca="false">AB128*-1</f>
        <v>-0</v>
      </c>
      <c r="AL128" s="34" t="n">
        <v>0</v>
      </c>
      <c r="AM128" s="35" t="n">
        <f aca="false">SUM(AG128:AL128)</f>
        <v>0</v>
      </c>
      <c r="AO128" s="36" t="n">
        <f aca="false">AE128+AM128</f>
        <v>0</v>
      </c>
      <c r="AP128" s="36" t="n">
        <f aca="false">AM128*-1</f>
        <v>-0</v>
      </c>
      <c r="AQ128" s="36" t="n">
        <f aca="false">SUM(AO128:AP128)</f>
        <v>0</v>
      </c>
      <c r="AR128" s="5"/>
      <c r="AS128" s="36" t="n">
        <v>0</v>
      </c>
      <c r="AT128" s="36" t="n">
        <v>0</v>
      </c>
      <c r="AU128" s="36" t="n">
        <v>0</v>
      </c>
      <c r="AV128" s="5"/>
      <c r="AW128" s="36" t="n">
        <f aca="false">AO128-AS128</f>
        <v>0</v>
      </c>
      <c r="AX128" s="36" t="n">
        <f aca="false">AP128-AT128</f>
        <v>-0</v>
      </c>
      <c r="AY128" s="36" t="n">
        <f aca="false">AQ128-AU128</f>
        <v>0</v>
      </c>
      <c r="AZ128" s="2"/>
      <c r="BA128" s="1" t="n">
        <v>29</v>
      </c>
      <c r="BB128" s="1" t="s">
        <v>339</v>
      </c>
      <c r="BC128" s="3" t="s">
        <v>63</v>
      </c>
      <c r="BD128" s="2" t="s">
        <v>64</v>
      </c>
      <c r="BE128" s="2" t="s">
        <v>65</v>
      </c>
      <c r="BF128" s="2" t="s">
        <v>340</v>
      </c>
      <c r="BG128" s="2" t="s">
        <v>341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f aca="false">SUM(AE128)</f>
        <v>0</v>
      </c>
      <c r="BM128" s="2" t="n">
        <v>0</v>
      </c>
      <c r="BN128" s="2" t="n">
        <v>0</v>
      </c>
      <c r="BO128" s="2" t="n">
        <f aca="false">SUM(BH128:BN128)</f>
        <v>0</v>
      </c>
      <c r="BP128" s="2" t="n">
        <v>0</v>
      </c>
      <c r="BQ128" s="2" t="n">
        <f aca="false">SUM(BO128:BP128)</f>
        <v>0</v>
      </c>
      <c r="BS128" s="1" t="n">
        <v>29</v>
      </c>
      <c r="BT128" s="3" t="s">
        <v>63</v>
      </c>
      <c r="BU128" s="1" t="s">
        <v>64</v>
      </c>
      <c r="BV128" s="1" t="s">
        <v>65</v>
      </c>
      <c r="BW128" s="1" t="s">
        <v>340</v>
      </c>
      <c r="BX128" s="1" t="s">
        <v>341</v>
      </c>
      <c r="BY128" s="2" t="n">
        <f aca="false">AE128+AM128</f>
        <v>0</v>
      </c>
      <c r="CA128" s="37" t="n">
        <f aca="false">BQ128-AQ128</f>
        <v>0</v>
      </c>
      <c r="CB128" s="37" t="n">
        <f aca="false">BY128-AO128</f>
        <v>0</v>
      </c>
    </row>
    <row r="129" customFormat="false" ht="12.75" hidden="false" customHeight="false" outlineLevel="0" collapsed="false">
      <c r="A129" s="1" t="n">
        <v>120</v>
      </c>
      <c r="B129" s="44" t="s">
        <v>342</v>
      </c>
      <c r="D129" s="33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/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/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/>
      <c r="X129" s="34"/>
      <c r="Y129" s="34"/>
      <c r="Z129" s="34"/>
      <c r="AA129" s="34"/>
      <c r="AB129" s="34"/>
      <c r="AC129" s="34"/>
      <c r="AD129" s="34" t="n">
        <v>0</v>
      </c>
      <c r="AE129" s="35" t="n">
        <f aca="false">SUM(D129:AD129)</f>
        <v>0</v>
      </c>
      <c r="AG129" s="34"/>
      <c r="AH129" s="34"/>
      <c r="AI129" s="33" t="n">
        <v>0</v>
      </c>
      <c r="AJ129" s="34" t="n">
        <v>0</v>
      </c>
      <c r="AK129" s="34" t="n">
        <f aca="false">AB129*-1</f>
        <v>-0</v>
      </c>
      <c r="AL129" s="34" t="n">
        <v>0</v>
      </c>
      <c r="AM129" s="35" t="n">
        <f aca="false">SUM(AG129:AL129)</f>
        <v>0</v>
      </c>
      <c r="AO129" s="36" t="n">
        <f aca="false">AE129+AM129</f>
        <v>0</v>
      </c>
      <c r="AP129" s="36" t="n">
        <f aca="false">AM129*-1</f>
        <v>-0</v>
      </c>
      <c r="AQ129" s="36" t="n">
        <f aca="false">SUM(AO129:AP129)</f>
        <v>0</v>
      </c>
      <c r="AR129" s="5"/>
      <c r="AS129" s="36" t="n">
        <v>0</v>
      </c>
      <c r="AT129" s="36" t="n">
        <v>0</v>
      </c>
      <c r="AU129" s="36" t="n">
        <v>0</v>
      </c>
      <c r="AV129" s="5"/>
      <c r="AW129" s="36" t="n">
        <f aca="false">AO129-AS129</f>
        <v>0</v>
      </c>
      <c r="AX129" s="36" t="n">
        <f aca="false">AP129-AT129</f>
        <v>-0</v>
      </c>
      <c r="AY129" s="36" t="n">
        <f aca="false">AQ129-AU129</f>
        <v>0</v>
      </c>
      <c r="AZ129" s="2"/>
      <c r="BA129" s="1" t="n">
        <v>295</v>
      </c>
      <c r="BB129" s="1" t="s">
        <v>342</v>
      </c>
      <c r="BC129" s="3" t="s">
        <v>63</v>
      </c>
      <c r="BD129" s="2" t="s">
        <v>64</v>
      </c>
      <c r="BE129" s="2" t="s">
        <v>65</v>
      </c>
      <c r="BF129" s="50" t="n">
        <v>422000</v>
      </c>
      <c r="BG129" s="1" t="s">
        <v>343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f aca="false">SUM(AE129)</f>
        <v>0</v>
      </c>
      <c r="BM129" s="2" t="n">
        <v>0</v>
      </c>
      <c r="BN129" s="2" t="n">
        <v>0</v>
      </c>
      <c r="BO129" s="2" t="n">
        <f aca="false">SUM(BH129:BN129)</f>
        <v>0</v>
      </c>
      <c r="BP129" s="2" t="n">
        <v>0</v>
      </c>
      <c r="BQ129" s="2" t="n">
        <f aca="false">SUM(BO129:BP129)</f>
        <v>0</v>
      </c>
      <c r="BS129" s="1" t="n">
        <v>274</v>
      </c>
      <c r="BT129" s="3" t="s">
        <v>63</v>
      </c>
      <c r="BU129" s="1" t="s">
        <v>64</v>
      </c>
      <c r="BV129" s="1" t="s">
        <v>65</v>
      </c>
      <c r="BW129" s="50" t="n">
        <v>422000</v>
      </c>
      <c r="BX129" s="1" t="s">
        <v>343</v>
      </c>
      <c r="BY129" s="2" t="n">
        <f aca="false">AE129+AM129</f>
        <v>0</v>
      </c>
      <c r="CA129" s="37" t="n">
        <f aca="false">BQ129-AQ129</f>
        <v>0</v>
      </c>
      <c r="CB129" s="37" t="n">
        <f aca="false">BY129-AO129</f>
        <v>0</v>
      </c>
    </row>
    <row r="130" customFormat="false" ht="12.75" hidden="false" customHeight="false" outlineLevel="0" collapsed="false">
      <c r="A130" s="1" t="n">
        <v>121</v>
      </c>
      <c r="B130" s="51" t="s">
        <v>344</v>
      </c>
      <c r="D130" s="26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/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/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/>
      <c r="X130" s="28"/>
      <c r="Y130" s="28"/>
      <c r="Z130" s="28"/>
      <c r="AA130" s="28"/>
      <c r="AB130" s="28"/>
      <c r="AC130" s="28"/>
      <c r="AD130" s="28" t="n">
        <v>0</v>
      </c>
      <c r="AE130" s="29" t="n">
        <f aca="false">SUM(D130:AD130)</f>
        <v>0</v>
      </c>
      <c r="AG130" s="28"/>
      <c r="AH130" s="28"/>
      <c r="AI130" s="26" t="n">
        <v>0</v>
      </c>
      <c r="AJ130" s="28" t="n">
        <v>0</v>
      </c>
      <c r="AK130" s="28" t="n">
        <f aca="false">AB130*-1</f>
        <v>-0</v>
      </c>
      <c r="AL130" s="28" t="n">
        <v>0</v>
      </c>
      <c r="AM130" s="29" t="n">
        <f aca="false">SUM(AG130:AL130)</f>
        <v>0</v>
      </c>
      <c r="AO130" s="36" t="n">
        <f aca="false">AE130+AM130</f>
        <v>0</v>
      </c>
      <c r="AP130" s="36" t="n">
        <f aca="false">AM130*-1</f>
        <v>-0</v>
      </c>
      <c r="AQ130" s="36" t="n">
        <f aca="false">SUM(AO130:AP130)</f>
        <v>0</v>
      </c>
      <c r="AR130" s="5"/>
      <c r="AS130" s="36" t="n">
        <v>0</v>
      </c>
      <c r="AT130" s="36" t="n">
        <v>0</v>
      </c>
      <c r="AU130" s="36" t="n">
        <v>0</v>
      </c>
      <c r="AV130" s="5"/>
      <c r="AW130" s="36" t="n">
        <f aca="false">AO130-AS130</f>
        <v>0</v>
      </c>
      <c r="AX130" s="36" t="n">
        <f aca="false">AP130-AT130</f>
        <v>-0</v>
      </c>
      <c r="AY130" s="36" t="n">
        <f aca="false">AQ130-AU130</f>
        <v>0</v>
      </c>
      <c r="AZ130" s="2"/>
      <c r="BA130" s="1" t="n">
        <v>32</v>
      </c>
      <c r="BB130" s="1" t="s">
        <v>344</v>
      </c>
      <c r="BC130" s="3" t="s">
        <v>63</v>
      </c>
      <c r="BD130" s="2" t="s">
        <v>64</v>
      </c>
      <c r="BE130" s="2" t="s">
        <v>65</v>
      </c>
      <c r="BF130" s="2" t="s">
        <v>345</v>
      </c>
      <c r="BG130" s="2" t="s">
        <v>344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f aca="false">SUM(AE130)</f>
        <v>0</v>
      </c>
      <c r="BM130" s="2" t="n">
        <v>0</v>
      </c>
      <c r="BN130" s="2" t="n">
        <v>0</v>
      </c>
      <c r="BO130" s="2" t="n">
        <f aca="false">SUM(BH130:BN130)</f>
        <v>0</v>
      </c>
      <c r="BP130" s="2" t="n">
        <v>0</v>
      </c>
      <c r="BQ130" s="2" t="n">
        <f aca="false">SUM(BO130:BP130)</f>
        <v>0</v>
      </c>
      <c r="BS130" s="1" t="n">
        <v>32</v>
      </c>
      <c r="BT130" s="3" t="s">
        <v>63</v>
      </c>
      <c r="BU130" s="1" t="s">
        <v>64</v>
      </c>
      <c r="BV130" s="1" t="s">
        <v>65</v>
      </c>
      <c r="BW130" s="1" t="s">
        <v>345</v>
      </c>
      <c r="BX130" s="1" t="s">
        <v>344</v>
      </c>
      <c r="BY130" s="2" t="n">
        <f aca="false">AE130+AM130</f>
        <v>0</v>
      </c>
      <c r="CA130" s="37" t="n">
        <f aca="false">BQ130-AQ130</f>
        <v>0</v>
      </c>
      <c r="CB130" s="37" t="n">
        <f aca="false">BY130-AO130</f>
        <v>0</v>
      </c>
    </row>
    <row r="131" customFormat="false" ht="12.75" hidden="false" customHeight="false" outlineLevel="0" collapsed="false">
      <c r="A131" s="1" t="n">
        <v>122</v>
      </c>
      <c r="B131" s="44" t="s">
        <v>346</v>
      </c>
      <c r="D131" s="33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/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/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/>
      <c r="X131" s="34"/>
      <c r="Y131" s="34"/>
      <c r="Z131" s="34"/>
      <c r="AA131" s="34"/>
      <c r="AB131" s="34"/>
      <c r="AC131" s="34"/>
      <c r="AD131" s="34" t="n">
        <v>0</v>
      </c>
      <c r="AE131" s="35" t="n">
        <f aca="false">SUM(D131:AD131)</f>
        <v>0</v>
      </c>
      <c r="AG131" s="34"/>
      <c r="AH131" s="34"/>
      <c r="AI131" s="33" t="n">
        <v>0</v>
      </c>
      <c r="AJ131" s="34" t="n">
        <v>0</v>
      </c>
      <c r="AK131" s="34" t="n">
        <f aca="false">AB131*-1</f>
        <v>-0</v>
      </c>
      <c r="AL131" s="34" t="n">
        <v>0</v>
      </c>
      <c r="AM131" s="35" t="n">
        <f aca="false">SUM(AG131:AL131)</f>
        <v>0</v>
      </c>
      <c r="AO131" s="36" t="n">
        <f aca="false">AE131+AM131</f>
        <v>0</v>
      </c>
      <c r="AP131" s="36" t="n">
        <f aca="false">AM131*-1</f>
        <v>-0</v>
      </c>
      <c r="AQ131" s="36" t="n">
        <f aca="false">SUM(AO131:AP131)</f>
        <v>0</v>
      </c>
      <c r="AR131" s="5"/>
      <c r="AS131" s="36" t="n">
        <v>0</v>
      </c>
      <c r="AT131" s="36" t="n">
        <v>0</v>
      </c>
      <c r="AU131" s="36" t="n">
        <v>0</v>
      </c>
      <c r="AV131" s="5"/>
      <c r="AW131" s="36" t="n">
        <f aca="false">AO131-AS131</f>
        <v>0</v>
      </c>
      <c r="AX131" s="36" t="n">
        <f aca="false">AP131-AT131</f>
        <v>-0</v>
      </c>
      <c r="AY131" s="36" t="n">
        <f aca="false">AQ131-AU131</f>
        <v>0</v>
      </c>
      <c r="AZ131" s="2"/>
      <c r="BA131" s="1" t="n">
        <v>33</v>
      </c>
      <c r="BB131" s="1" t="s">
        <v>346</v>
      </c>
      <c r="BC131" s="3" t="s">
        <v>63</v>
      </c>
      <c r="BD131" s="2" t="s">
        <v>64</v>
      </c>
      <c r="BE131" s="2" t="s">
        <v>65</v>
      </c>
      <c r="BF131" s="2" t="s">
        <v>347</v>
      </c>
      <c r="BG131" s="2" t="s">
        <v>346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f aca="false">SUM(AE131)</f>
        <v>0</v>
      </c>
      <c r="BM131" s="2" t="n">
        <v>0</v>
      </c>
      <c r="BN131" s="2" t="n">
        <v>0</v>
      </c>
      <c r="BO131" s="2" t="n">
        <f aca="false">SUM(BH131:BN131)</f>
        <v>0</v>
      </c>
      <c r="BP131" s="2" t="n">
        <v>0</v>
      </c>
      <c r="BQ131" s="2" t="n">
        <f aca="false">SUM(BO131:BP131)</f>
        <v>0</v>
      </c>
      <c r="BS131" s="1" t="n">
        <v>33</v>
      </c>
      <c r="BT131" s="3" t="s">
        <v>63</v>
      </c>
      <c r="BU131" s="1" t="s">
        <v>64</v>
      </c>
      <c r="BV131" s="1" t="s">
        <v>65</v>
      </c>
      <c r="BW131" s="1" t="s">
        <v>347</v>
      </c>
      <c r="BX131" s="1" t="s">
        <v>346</v>
      </c>
      <c r="BY131" s="2" t="n">
        <f aca="false">AE131+AM131</f>
        <v>0</v>
      </c>
      <c r="CA131" s="37" t="n">
        <f aca="false">BQ131-AQ131</f>
        <v>0</v>
      </c>
      <c r="CB131" s="37" t="n">
        <f aca="false">BY131-AO131</f>
        <v>0</v>
      </c>
    </row>
    <row r="132" customFormat="false" ht="12.75" hidden="false" customHeight="false" outlineLevel="0" collapsed="false">
      <c r="A132" s="1" t="n">
        <v>123</v>
      </c>
      <c r="B132" s="44" t="s">
        <v>348</v>
      </c>
      <c r="D132" s="33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/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/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/>
      <c r="X132" s="34"/>
      <c r="Y132" s="34"/>
      <c r="Z132" s="34"/>
      <c r="AA132" s="34"/>
      <c r="AB132" s="34"/>
      <c r="AC132" s="34"/>
      <c r="AD132" s="34" t="n">
        <v>0</v>
      </c>
      <c r="AE132" s="35" t="n">
        <f aca="false">SUM(D132:AD132)</f>
        <v>0</v>
      </c>
      <c r="AG132" s="34"/>
      <c r="AH132" s="34"/>
      <c r="AI132" s="33" t="n">
        <v>0</v>
      </c>
      <c r="AJ132" s="34" t="n">
        <v>0</v>
      </c>
      <c r="AK132" s="34" t="n">
        <f aca="false">AB132*-1</f>
        <v>-0</v>
      </c>
      <c r="AL132" s="34" t="n">
        <v>0</v>
      </c>
      <c r="AM132" s="35" t="n">
        <f aca="false">SUM(AG132:AL132)</f>
        <v>0</v>
      </c>
      <c r="AO132" s="36" t="n">
        <f aca="false">AE132+AM132</f>
        <v>0</v>
      </c>
      <c r="AP132" s="36" t="n">
        <f aca="false">AM132*-1</f>
        <v>-0</v>
      </c>
      <c r="AQ132" s="36" t="n">
        <f aca="false">SUM(AO132:AP132)</f>
        <v>0</v>
      </c>
      <c r="AR132" s="5"/>
      <c r="AS132" s="36" t="n">
        <v>0</v>
      </c>
      <c r="AT132" s="36" t="n">
        <v>0</v>
      </c>
      <c r="AU132" s="36" t="n">
        <v>0</v>
      </c>
      <c r="AV132" s="5"/>
      <c r="AW132" s="36" t="n">
        <f aca="false">AO132-AS132</f>
        <v>0</v>
      </c>
      <c r="AX132" s="36" t="n">
        <f aca="false">AP132-AT132</f>
        <v>-0</v>
      </c>
      <c r="AY132" s="36" t="n">
        <f aca="false">AQ132-AU132</f>
        <v>0</v>
      </c>
      <c r="AZ132" s="2"/>
      <c r="BA132" s="1" t="n">
        <v>34</v>
      </c>
      <c r="BB132" s="1" t="s">
        <v>348</v>
      </c>
      <c r="BC132" s="3" t="s">
        <v>63</v>
      </c>
      <c r="BD132" s="2" t="s">
        <v>64</v>
      </c>
      <c r="BE132" s="2" t="s">
        <v>65</v>
      </c>
      <c r="BF132" s="2" t="s">
        <v>349</v>
      </c>
      <c r="BG132" s="2" t="s">
        <v>348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f aca="false">SUM(AE132)</f>
        <v>0</v>
      </c>
      <c r="BM132" s="2" t="n">
        <v>0</v>
      </c>
      <c r="BN132" s="2" t="n">
        <v>0</v>
      </c>
      <c r="BO132" s="2" t="n">
        <f aca="false">SUM(BH132:BN132)</f>
        <v>0</v>
      </c>
      <c r="BP132" s="2" t="n">
        <v>0</v>
      </c>
      <c r="BQ132" s="2" t="n">
        <f aca="false">SUM(BO132:BP132)</f>
        <v>0</v>
      </c>
      <c r="BS132" s="1" t="n">
        <v>34</v>
      </c>
      <c r="BT132" s="3" t="s">
        <v>63</v>
      </c>
      <c r="BU132" s="1" t="s">
        <v>64</v>
      </c>
      <c r="BV132" s="1" t="s">
        <v>65</v>
      </c>
      <c r="BW132" s="1" t="s">
        <v>349</v>
      </c>
      <c r="BX132" s="1" t="s">
        <v>348</v>
      </c>
      <c r="BY132" s="2" t="n">
        <f aca="false">AE132+AM132</f>
        <v>0</v>
      </c>
      <c r="CA132" s="37" t="n">
        <f aca="false">BQ132-AQ132</f>
        <v>0</v>
      </c>
      <c r="CB132" s="37" t="n">
        <f aca="false">BY132-AO132</f>
        <v>0</v>
      </c>
    </row>
    <row r="133" customFormat="false" ht="12.75" hidden="false" customHeight="false" outlineLevel="0" collapsed="false">
      <c r="A133" s="1" t="n">
        <v>124</v>
      </c>
      <c r="B133" s="44" t="s">
        <v>350</v>
      </c>
      <c r="D133" s="33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/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/>
      <c r="R133" s="34" t="n">
        <v>0</v>
      </c>
      <c r="S133" s="34" t="n">
        <v>0</v>
      </c>
      <c r="T133" s="34" t="n">
        <v>0</v>
      </c>
      <c r="U133" s="34" t="n">
        <v>0</v>
      </c>
      <c r="V133" s="34" t="n">
        <v>0</v>
      </c>
      <c r="W133" s="34"/>
      <c r="X133" s="34"/>
      <c r="Y133" s="34"/>
      <c r="Z133" s="34"/>
      <c r="AA133" s="34"/>
      <c r="AB133" s="34"/>
      <c r="AC133" s="34"/>
      <c r="AD133" s="34" t="n">
        <v>0</v>
      </c>
      <c r="AE133" s="35" t="n">
        <f aca="false">SUM(D133:AD133)</f>
        <v>0</v>
      </c>
      <c r="AG133" s="34"/>
      <c r="AH133" s="34"/>
      <c r="AI133" s="33" t="n">
        <v>0</v>
      </c>
      <c r="AJ133" s="34" t="n">
        <v>0</v>
      </c>
      <c r="AK133" s="34" t="n">
        <f aca="false">AB133*-1</f>
        <v>-0</v>
      </c>
      <c r="AL133" s="34" t="n">
        <v>0</v>
      </c>
      <c r="AM133" s="35" t="n">
        <f aca="false">SUM(AG133:AL133)</f>
        <v>0</v>
      </c>
      <c r="AO133" s="36" t="n">
        <f aca="false">AE133+AM133</f>
        <v>0</v>
      </c>
      <c r="AP133" s="36" t="n">
        <f aca="false">AM133*-1</f>
        <v>-0</v>
      </c>
      <c r="AQ133" s="36" t="n">
        <f aca="false">SUM(AO133:AP133)</f>
        <v>0</v>
      </c>
      <c r="AR133" s="5"/>
      <c r="AS133" s="36" t="n">
        <v>0</v>
      </c>
      <c r="AT133" s="36" t="n">
        <v>0</v>
      </c>
      <c r="AU133" s="36" t="n">
        <v>0</v>
      </c>
      <c r="AV133" s="5"/>
      <c r="AW133" s="36" t="n">
        <f aca="false">AO133-AS133</f>
        <v>0</v>
      </c>
      <c r="AX133" s="36" t="n">
        <f aca="false">AP133-AT133</f>
        <v>-0</v>
      </c>
      <c r="AY133" s="36" t="n">
        <f aca="false">AQ133-AU133</f>
        <v>0</v>
      </c>
      <c r="AZ133" s="2"/>
      <c r="BA133" s="1" t="n">
        <v>35</v>
      </c>
      <c r="BB133" s="1" t="s">
        <v>350</v>
      </c>
      <c r="BC133" s="3" t="s">
        <v>63</v>
      </c>
      <c r="BD133" s="2" t="s">
        <v>64</v>
      </c>
      <c r="BE133" s="2" t="s">
        <v>65</v>
      </c>
      <c r="BF133" s="2" t="s">
        <v>351</v>
      </c>
      <c r="BG133" s="2" t="s">
        <v>350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f aca="false">SUM(AE133)</f>
        <v>0</v>
      </c>
      <c r="BM133" s="2" t="n">
        <v>0</v>
      </c>
      <c r="BN133" s="2" t="n">
        <v>0</v>
      </c>
      <c r="BO133" s="2" t="n">
        <f aca="false">SUM(BH133:BN133)</f>
        <v>0</v>
      </c>
      <c r="BP133" s="2" t="n">
        <v>0</v>
      </c>
      <c r="BQ133" s="2" t="n">
        <f aca="false">SUM(BO133:BP133)</f>
        <v>0</v>
      </c>
      <c r="BS133" s="1" t="n">
        <v>35</v>
      </c>
      <c r="BT133" s="3" t="s">
        <v>63</v>
      </c>
      <c r="BU133" s="1" t="s">
        <v>64</v>
      </c>
      <c r="BV133" s="1" t="s">
        <v>65</v>
      </c>
      <c r="BW133" s="1" t="s">
        <v>351</v>
      </c>
      <c r="BX133" s="1" t="s">
        <v>350</v>
      </c>
      <c r="BY133" s="2" t="n">
        <f aca="false">AE133+AM133</f>
        <v>0</v>
      </c>
      <c r="CA133" s="37" t="n">
        <f aca="false">BQ133-AQ133</f>
        <v>0</v>
      </c>
      <c r="CB133" s="37" t="n">
        <f aca="false">BY133-AO133</f>
        <v>0</v>
      </c>
    </row>
    <row r="134" customFormat="false" ht="12.75" hidden="false" customHeight="false" outlineLevel="0" collapsed="false">
      <c r="A134" s="1" t="n">
        <v>125</v>
      </c>
      <c r="B134" s="44" t="s">
        <v>352</v>
      </c>
      <c r="D134" s="33" t="n">
        <v>13125</v>
      </c>
      <c r="E134" s="27" t="n">
        <v>879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/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/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v>0</v>
      </c>
      <c r="W134" s="34"/>
      <c r="X134" s="34"/>
      <c r="Y134" s="34"/>
      <c r="Z134" s="34"/>
      <c r="AA134" s="34"/>
      <c r="AB134" s="34"/>
      <c r="AC134" s="34"/>
      <c r="AD134" s="34" t="n">
        <v>0</v>
      </c>
      <c r="AE134" s="35" t="n">
        <f aca="false">SUM(D134:AD134)</f>
        <v>21919</v>
      </c>
      <c r="AG134" s="34"/>
      <c r="AH134" s="34"/>
      <c r="AI134" s="33" t="n">
        <v>-21919</v>
      </c>
      <c r="AJ134" s="34" t="n">
        <v>0</v>
      </c>
      <c r="AK134" s="34" t="n">
        <f aca="false">AB134*-1</f>
        <v>-0</v>
      </c>
      <c r="AL134" s="34" t="n">
        <v>0</v>
      </c>
      <c r="AM134" s="35" t="n">
        <f aca="false">SUM(AG134:AL134)</f>
        <v>-21919</v>
      </c>
      <c r="AO134" s="36" t="n">
        <f aca="false">AE134+AM134</f>
        <v>0</v>
      </c>
      <c r="AP134" s="36" t="n">
        <f aca="false">AM134*-1</f>
        <v>21919</v>
      </c>
      <c r="AQ134" s="36" t="n">
        <f aca="false">SUM(AO134:AP134)</f>
        <v>21919</v>
      </c>
      <c r="AR134" s="5"/>
      <c r="AS134" s="36" t="n">
        <v>0</v>
      </c>
      <c r="AT134" s="36" t="n">
        <v>21919</v>
      </c>
      <c r="AU134" s="36" t="n">
        <v>21919</v>
      </c>
      <c r="AV134" s="5"/>
      <c r="AW134" s="36" t="n">
        <f aca="false">AO134-AS134</f>
        <v>0</v>
      </c>
      <c r="AX134" s="36" t="n">
        <f aca="false">AP134-AT134</f>
        <v>0</v>
      </c>
      <c r="AY134" s="36" t="n">
        <f aca="false">AQ134-AU134</f>
        <v>0</v>
      </c>
      <c r="AZ134" s="2"/>
      <c r="BA134" s="1" t="n">
        <v>38</v>
      </c>
      <c r="BB134" s="1" t="s">
        <v>352</v>
      </c>
      <c r="BC134" s="3" t="s">
        <v>63</v>
      </c>
      <c r="BD134" s="2" t="s">
        <v>64</v>
      </c>
      <c r="BE134" s="2" t="s">
        <v>65</v>
      </c>
      <c r="BF134" s="2" t="s">
        <v>353</v>
      </c>
      <c r="BG134" s="2" t="s">
        <v>352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f aca="false">SUM(AE134)</f>
        <v>21919</v>
      </c>
      <c r="BM134" s="2" t="n">
        <v>0</v>
      </c>
      <c r="BN134" s="2" t="n">
        <v>0</v>
      </c>
      <c r="BO134" s="2" t="n">
        <f aca="false">SUM(BH134:BN134)</f>
        <v>21919</v>
      </c>
      <c r="BP134" s="2" t="n">
        <v>0</v>
      </c>
      <c r="BQ134" s="2" t="n">
        <f aca="false">SUM(BO134:BP134)</f>
        <v>21919</v>
      </c>
      <c r="BS134" s="1" t="n">
        <v>37</v>
      </c>
      <c r="BT134" s="3" t="s">
        <v>63</v>
      </c>
      <c r="BU134" s="1" t="s">
        <v>64</v>
      </c>
      <c r="BV134" s="1" t="s">
        <v>65</v>
      </c>
      <c r="BW134" s="1" t="s">
        <v>353</v>
      </c>
      <c r="BX134" s="1" t="s">
        <v>352</v>
      </c>
      <c r="BY134" s="2" t="n">
        <f aca="false">AE134+AM134</f>
        <v>0</v>
      </c>
      <c r="CA134" s="37" t="n">
        <f aca="false">BQ134-AQ134</f>
        <v>0</v>
      </c>
      <c r="CB134" s="37" t="n">
        <f aca="false">BY134-AO134</f>
        <v>0</v>
      </c>
    </row>
    <row r="135" customFormat="false" ht="12.75" hidden="false" customHeight="false" outlineLevel="0" collapsed="false">
      <c r="A135" s="1" t="n">
        <v>126</v>
      </c>
      <c r="B135" s="44" t="s">
        <v>354</v>
      </c>
      <c r="D135" s="33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/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/>
      <c r="R135" s="34" t="n">
        <v>0</v>
      </c>
      <c r="S135" s="34" t="n">
        <v>0</v>
      </c>
      <c r="T135" s="34" t="n">
        <v>0</v>
      </c>
      <c r="U135" s="34" t="n">
        <v>0</v>
      </c>
      <c r="V135" s="34" t="n">
        <v>0</v>
      </c>
      <c r="W135" s="34"/>
      <c r="X135" s="34"/>
      <c r="Y135" s="34"/>
      <c r="Z135" s="34"/>
      <c r="AA135" s="34"/>
      <c r="AB135" s="34"/>
      <c r="AC135" s="34"/>
      <c r="AD135" s="34" t="n">
        <v>0</v>
      </c>
      <c r="AE135" s="35" t="n">
        <f aca="false">SUM(D135:AD135)</f>
        <v>0</v>
      </c>
      <c r="AG135" s="34"/>
      <c r="AH135" s="34"/>
      <c r="AI135" s="33" t="n">
        <v>0</v>
      </c>
      <c r="AJ135" s="34" t="n">
        <v>0</v>
      </c>
      <c r="AK135" s="34" t="n">
        <f aca="false">AB135*-1</f>
        <v>-0</v>
      </c>
      <c r="AL135" s="34" t="n">
        <v>0</v>
      </c>
      <c r="AM135" s="35" t="n">
        <f aca="false">SUM(AG135:AL135)</f>
        <v>0</v>
      </c>
      <c r="AO135" s="36" t="n">
        <f aca="false">AE135+AM135</f>
        <v>0</v>
      </c>
      <c r="AP135" s="36" t="n">
        <f aca="false">AM135*-1</f>
        <v>-0</v>
      </c>
      <c r="AQ135" s="36" t="n">
        <f aca="false">SUM(AO135:AP135)</f>
        <v>0</v>
      </c>
      <c r="AR135" s="5"/>
      <c r="AS135" s="36" t="n">
        <v>0</v>
      </c>
      <c r="AT135" s="36" t="n">
        <v>0</v>
      </c>
      <c r="AU135" s="36" t="n">
        <v>0</v>
      </c>
      <c r="AV135" s="5"/>
      <c r="AW135" s="36" t="n">
        <f aca="false">AO135-AS135</f>
        <v>0</v>
      </c>
      <c r="AX135" s="36" t="n">
        <f aca="false">AP135-AT135</f>
        <v>-0</v>
      </c>
      <c r="AY135" s="36" t="n">
        <f aca="false">AQ135-AU135</f>
        <v>0</v>
      </c>
      <c r="AZ135" s="2"/>
      <c r="BA135" s="1" t="n">
        <v>40</v>
      </c>
      <c r="BB135" s="1" t="s">
        <v>354</v>
      </c>
      <c r="BC135" s="3" t="s">
        <v>63</v>
      </c>
      <c r="BD135" s="2" t="s">
        <v>64</v>
      </c>
      <c r="BE135" s="2" t="s">
        <v>65</v>
      </c>
      <c r="BF135" s="2" t="s">
        <v>355</v>
      </c>
      <c r="BG135" s="2" t="s">
        <v>354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f aca="false">SUM(AE135)</f>
        <v>0</v>
      </c>
      <c r="BM135" s="2" t="n">
        <v>0</v>
      </c>
      <c r="BN135" s="2" t="n">
        <v>0</v>
      </c>
      <c r="BO135" s="2" t="n">
        <f aca="false">SUM(BH135:BN135)</f>
        <v>0</v>
      </c>
      <c r="BP135" s="2" t="n">
        <v>0</v>
      </c>
      <c r="BQ135" s="2" t="n">
        <f aca="false">SUM(BO135:BP135)</f>
        <v>0</v>
      </c>
      <c r="BS135" s="1" t="n">
        <v>39</v>
      </c>
      <c r="BT135" s="3" t="s">
        <v>63</v>
      </c>
      <c r="BU135" s="1" t="s">
        <v>64</v>
      </c>
      <c r="BV135" s="1" t="s">
        <v>65</v>
      </c>
      <c r="BW135" s="1" t="s">
        <v>355</v>
      </c>
      <c r="BX135" s="1" t="s">
        <v>354</v>
      </c>
      <c r="BY135" s="2" t="n">
        <f aca="false">AE135+AM135</f>
        <v>0</v>
      </c>
      <c r="CA135" s="37" t="n">
        <f aca="false">BQ135-AQ135</f>
        <v>0</v>
      </c>
      <c r="CB135" s="37" t="n">
        <f aca="false">BY135-AO135</f>
        <v>0</v>
      </c>
    </row>
    <row r="136" customFormat="false" ht="12.75" hidden="false" customHeight="false" outlineLevel="0" collapsed="false">
      <c r="A136" s="1" t="n">
        <v>127</v>
      </c>
      <c r="B136" s="44" t="s">
        <v>356</v>
      </c>
      <c r="D136" s="33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/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/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/>
      <c r="X136" s="34"/>
      <c r="Y136" s="34"/>
      <c r="Z136" s="34"/>
      <c r="AA136" s="34"/>
      <c r="AB136" s="34"/>
      <c r="AC136" s="34"/>
      <c r="AD136" s="34" t="n">
        <v>0</v>
      </c>
      <c r="AE136" s="35" t="n">
        <f aca="false">SUM(D136:AD136)</f>
        <v>0</v>
      </c>
      <c r="AG136" s="34"/>
      <c r="AH136" s="34"/>
      <c r="AI136" s="33" t="n">
        <v>0</v>
      </c>
      <c r="AJ136" s="34" t="n">
        <v>0</v>
      </c>
      <c r="AK136" s="34" t="n">
        <f aca="false">AB136*-1</f>
        <v>-0</v>
      </c>
      <c r="AL136" s="34" t="n">
        <v>0</v>
      </c>
      <c r="AM136" s="35" t="n">
        <f aca="false">SUM(AG136:AL136)</f>
        <v>0</v>
      </c>
      <c r="AO136" s="36" t="n">
        <f aca="false">AE136+AM136</f>
        <v>0</v>
      </c>
      <c r="AP136" s="36" t="n">
        <f aca="false">AM136*-1</f>
        <v>-0</v>
      </c>
      <c r="AQ136" s="36" t="n">
        <f aca="false">SUM(AO136:AP136)</f>
        <v>0</v>
      </c>
      <c r="AR136" s="5"/>
      <c r="AS136" s="36" t="n">
        <v>0</v>
      </c>
      <c r="AT136" s="36" t="n">
        <v>0</v>
      </c>
      <c r="AU136" s="36" t="n">
        <v>0</v>
      </c>
      <c r="AV136" s="5"/>
      <c r="AW136" s="36" t="n">
        <f aca="false">AO136-AS136</f>
        <v>0</v>
      </c>
      <c r="AX136" s="36" t="n">
        <f aca="false">AP136-AT136</f>
        <v>-0</v>
      </c>
      <c r="AY136" s="36" t="n">
        <f aca="false">AQ136-AU136</f>
        <v>0</v>
      </c>
      <c r="AZ136" s="2"/>
      <c r="BA136" s="1" t="n">
        <v>42</v>
      </c>
      <c r="BB136" s="1" t="s">
        <v>356</v>
      </c>
      <c r="BC136" s="3" t="s">
        <v>63</v>
      </c>
      <c r="BD136" s="2" t="s">
        <v>64</v>
      </c>
      <c r="BE136" s="2" t="s">
        <v>65</v>
      </c>
      <c r="BF136" s="2" t="s">
        <v>357</v>
      </c>
      <c r="BG136" s="2" t="s">
        <v>356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f aca="false">SUM(AE136)</f>
        <v>0</v>
      </c>
      <c r="BM136" s="2" t="n">
        <v>0</v>
      </c>
      <c r="BN136" s="2" t="n">
        <v>0</v>
      </c>
      <c r="BO136" s="2" t="n">
        <f aca="false">SUM(BH136:BN136)</f>
        <v>0</v>
      </c>
      <c r="BP136" s="2" t="n">
        <v>0</v>
      </c>
      <c r="BQ136" s="2" t="n">
        <f aca="false">SUM(BO136:BP136)</f>
        <v>0</v>
      </c>
      <c r="BS136" s="1" t="n">
        <v>41</v>
      </c>
      <c r="BT136" s="3" t="s">
        <v>63</v>
      </c>
      <c r="BU136" s="1" t="s">
        <v>64</v>
      </c>
      <c r="BV136" s="1" t="s">
        <v>65</v>
      </c>
      <c r="BW136" s="1" t="s">
        <v>357</v>
      </c>
      <c r="BX136" s="1" t="s">
        <v>356</v>
      </c>
      <c r="BY136" s="2" t="n">
        <f aca="false">AE136+AM136</f>
        <v>0</v>
      </c>
      <c r="CA136" s="37" t="n">
        <f aca="false">BQ136-AQ136</f>
        <v>0</v>
      </c>
      <c r="CB136" s="37" t="n">
        <f aca="false">BY136-AO136</f>
        <v>0</v>
      </c>
    </row>
    <row r="137" customFormat="false" ht="12.75" hidden="false" customHeight="false" outlineLevel="0" collapsed="false">
      <c r="A137" s="1" t="n">
        <v>128</v>
      </c>
      <c r="B137" s="44" t="s">
        <v>358</v>
      </c>
      <c r="D137" s="33" t="n">
        <v>13125</v>
      </c>
      <c r="E137" s="27" t="n">
        <v>879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/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/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/>
      <c r="X137" s="34"/>
      <c r="Y137" s="34"/>
      <c r="Z137" s="34"/>
      <c r="AA137" s="34"/>
      <c r="AB137" s="34"/>
      <c r="AC137" s="34"/>
      <c r="AD137" s="34" t="n">
        <v>0</v>
      </c>
      <c r="AE137" s="35" t="n">
        <f aca="false">SUM(D137:AD137)</f>
        <v>21919</v>
      </c>
      <c r="AG137" s="34"/>
      <c r="AH137" s="34"/>
      <c r="AI137" s="33" t="n">
        <v>-21919</v>
      </c>
      <c r="AJ137" s="34" t="n">
        <v>0</v>
      </c>
      <c r="AK137" s="34" t="n">
        <f aca="false">AB137*-1</f>
        <v>-0</v>
      </c>
      <c r="AL137" s="34" t="n">
        <v>0</v>
      </c>
      <c r="AM137" s="35" t="n">
        <f aca="false">SUM(AG137:AL137)</f>
        <v>-21919</v>
      </c>
      <c r="AO137" s="36" t="n">
        <f aca="false">AE137+AM137</f>
        <v>0</v>
      </c>
      <c r="AP137" s="36" t="n">
        <f aca="false">AM137*-1</f>
        <v>21919</v>
      </c>
      <c r="AQ137" s="36" t="n">
        <f aca="false">SUM(AO137:AP137)</f>
        <v>21919</v>
      </c>
      <c r="AR137" s="5"/>
      <c r="AS137" s="36" t="n">
        <v>0</v>
      </c>
      <c r="AT137" s="36" t="n">
        <v>21919</v>
      </c>
      <c r="AU137" s="36" t="n">
        <v>21919</v>
      </c>
      <c r="AV137" s="5"/>
      <c r="AW137" s="36" t="n">
        <f aca="false">AO137-AS137</f>
        <v>0</v>
      </c>
      <c r="AX137" s="36" t="n">
        <f aca="false">AP137-AT137</f>
        <v>0</v>
      </c>
      <c r="AY137" s="36" t="n">
        <f aca="false">AQ137-AU137</f>
        <v>0</v>
      </c>
      <c r="AZ137" s="2"/>
      <c r="BA137" s="1" t="n">
        <v>43</v>
      </c>
      <c r="BB137" s="1" t="s">
        <v>358</v>
      </c>
      <c r="BC137" s="3" t="s">
        <v>63</v>
      </c>
      <c r="BD137" s="2" t="s">
        <v>64</v>
      </c>
      <c r="BE137" s="2" t="s">
        <v>65</v>
      </c>
      <c r="BF137" s="2" t="s">
        <v>359</v>
      </c>
      <c r="BG137" s="2" t="s">
        <v>358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f aca="false">SUM(AE137)</f>
        <v>21919</v>
      </c>
      <c r="BM137" s="2" t="n">
        <v>0</v>
      </c>
      <c r="BN137" s="2" t="n">
        <v>0</v>
      </c>
      <c r="BO137" s="2" t="n">
        <f aca="false">SUM(BH137:BN137)</f>
        <v>21919</v>
      </c>
      <c r="BP137" s="2" t="n">
        <v>0</v>
      </c>
      <c r="BQ137" s="2" t="n">
        <f aca="false">SUM(BO137:BP137)</f>
        <v>21919</v>
      </c>
      <c r="BS137" s="1" t="n">
        <v>42</v>
      </c>
      <c r="BT137" s="3" t="s">
        <v>63</v>
      </c>
      <c r="BU137" s="1" t="s">
        <v>64</v>
      </c>
      <c r="BV137" s="1" t="s">
        <v>65</v>
      </c>
      <c r="BW137" s="1" t="s">
        <v>359</v>
      </c>
      <c r="BX137" s="1" t="s">
        <v>358</v>
      </c>
      <c r="BY137" s="2" t="n">
        <f aca="false">AE137+AM137</f>
        <v>0</v>
      </c>
      <c r="CA137" s="37" t="n">
        <f aca="false">BQ137-AQ137</f>
        <v>0</v>
      </c>
      <c r="CB137" s="37" t="n">
        <f aca="false">BY137-AO137</f>
        <v>0</v>
      </c>
    </row>
    <row r="138" customFormat="false" ht="12.75" hidden="false" customHeight="false" outlineLevel="0" collapsed="false">
      <c r="A138" s="1" t="n">
        <v>129</v>
      </c>
      <c r="B138" s="44" t="s">
        <v>360</v>
      </c>
      <c r="D138" s="33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/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/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/>
      <c r="X138" s="34"/>
      <c r="Y138" s="34"/>
      <c r="Z138" s="34"/>
      <c r="AA138" s="34"/>
      <c r="AB138" s="34"/>
      <c r="AC138" s="34"/>
      <c r="AD138" s="34" t="n">
        <v>0</v>
      </c>
      <c r="AE138" s="35" t="n">
        <f aca="false">SUM(D138:AD138)</f>
        <v>0</v>
      </c>
      <c r="AG138" s="34"/>
      <c r="AH138" s="34"/>
      <c r="AI138" s="33" t="n">
        <v>0</v>
      </c>
      <c r="AJ138" s="34" t="n">
        <v>0</v>
      </c>
      <c r="AK138" s="34" t="n">
        <f aca="false">AB138*-1</f>
        <v>-0</v>
      </c>
      <c r="AL138" s="34" t="n">
        <v>0</v>
      </c>
      <c r="AM138" s="35" t="n">
        <f aca="false">SUM(AG138:AL138)</f>
        <v>0</v>
      </c>
      <c r="AO138" s="36" t="n">
        <f aca="false">AE138+AM138</f>
        <v>0</v>
      </c>
      <c r="AP138" s="36" t="n">
        <f aca="false">AM138*-1</f>
        <v>-0</v>
      </c>
      <c r="AQ138" s="36" t="n">
        <f aca="false">SUM(AO138:AP138)</f>
        <v>0</v>
      </c>
      <c r="AR138" s="5"/>
      <c r="AS138" s="36" t="n">
        <v>0</v>
      </c>
      <c r="AT138" s="36" t="n">
        <v>0</v>
      </c>
      <c r="AU138" s="36" t="n">
        <v>0</v>
      </c>
      <c r="AV138" s="5"/>
      <c r="AW138" s="36" t="n">
        <f aca="false">AO138-AS138</f>
        <v>0</v>
      </c>
      <c r="AX138" s="36" t="n">
        <f aca="false">AP138-AT138</f>
        <v>-0</v>
      </c>
      <c r="AY138" s="36" t="n">
        <f aca="false">AQ138-AU138</f>
        <v>0</v>
      </c>
      <c r="AZ138" s="2"/>
      <c r="BA138" s="1" t="n">
        <v>44</v>
      </c>
      <c r="BB138" s="1" t="s">
        <v>360</v>
      </c>
      <c r="BC138" s="3" t="s">
        <v>63</v>
      </c>
      <c r="BD138" s="2" t="s">
        <v>64</v>
      </c>
      <c r="BE138" s="2" t="s">
        <v>65</v>
      </c>
      <c r="BF138" s="2" t="s">
        <v>361</v>
      </c>
      <c r="BG138" s="2" t="s">
        <v>362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f aca="false">SUM(AE138)</f>
        <v>0</v>
      </c>
      <c r="BM138" s="2" t="n">
        <v>0</v>
      </c>
      <c r="BN138" s="2" t="n">
        <v>0</v>
      </c>
      <c r="BO138" s="2" t="n">
        <f aca="false">SUM(BH138:BN138)</f>
        <v>0</v>
      </c>
      <c r="BP138" s="2" t="n">
        <v>0</v>
      </c>
      <c r="BQ138" s="2" t="n">
        <f aca="false">SUM(BO138:BP138)</f>
        <v>0</v>
      </c>
      <c r="BS138" s="1" t="n">
        <v>43</v>
      </c>
      <c r="BT138" s="3" t="s">
        <v>63</v>
      </c>
      <c r="BU138" s="1" t="s">
        <v>64</v>
      </c>
      <c r="BV138" s="1" t="s">
        <v>65</v>
      </c>
      <c r="BW138" s="1" t="s">
        <v>361</v>
      </c>
      <c r="BX138" s="1" t="s">
        <v>362</v>
      </c>
      <c r="BY138" s="2" t="n">
        <f aca="false">AE138+AM138</f>
        <v>0</v>
      </c>
      <c r="CA138" s="37" t="n">
        <f aca="false">BQ138-AQ138</f>
        <v>0</v>
      </c>
      <c r="CB138" s="37" t="n">
        <f aca="false">BY138-AO138</f>
        <v>0</v>
      </c>
    </row>
    <row r="139" customFormat="false" ht="12.75" hidden="false" customHeight="false" outlineLevel="0" collapsed="false">
      <c r="A139" s="1" t="n">
        <v>130</v>
      </c>
      <c r="B139" s="44" t="s">
        <v>363</v>
      </c>
      <c r="D139" s="33" t="n">
        <v>13125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/>
      <c r="L139" s="34" t="n">
        <v>2845.04</v>
      </c>
      <c r="M139" s="34" t="n">
        <f aca="false">94501.89/12</f>
        <v>7875.1575</v>
      </c>
      <c r="N139" s="34" t="n">
        <f aca="false">(111158.24/12)+6721.1425+(431030.38/12)</f>
        <v>51903.5275</v>
      </c>
      <c r="O139" s="34" t="n">
        <v>1344.22833333333</v>
      </c>
      <c r="P139" s="34" t="n">
        <v>0</v>
      </c>
      <c r="Q139" s="34"/>
      <c r="R139" s="34" t="n">
        <v>0</v>
      </c>
      <c r="S139" s="34" t="n">
        <v>0</v>
      </c>
      <c r="T139" s="34" t="n">
        <v>0</v>
      </c>
      <c r="U139" s="34" t="n">
        <f aca="false">92636.34/12</f>
        <v>7719.695</v>
      </c>
      <c r="V139" s="34" t="n">
        <v>0</v>
      </c>
      <c r="W139" s="34"/>
      <c r="X139" s="34"/>
      <c r="Y139" s="34"/>
      <c r="Z139" s="34"/>
      <c r="AA139" s="34"/>
      <c r="AB139" s="34"/>
      <c r="AC139" s="34"/>
      <c r="AD139" s="34" t="n">
        <f aca="false">8250+1650+1650+6600</f>
        <v>18150</v>
      </c>
      <c r="AE139" s="35" t="n">
        <f aca="false">SUM(D139:AD139)</f>
        <v>102962.648333333</v>
      </c>
      <c r="AG139" s="34"/>
      <c r="AH139" s="34"/>
      <c r="AI139" s="33" t="n">
        <v>-13125</v>
      </c>
      <c r="AJ139" s="34" t="n">
        <v>0</v>
      </c>
      <c r="AK139" s="34" t="n">
        <f aca="false">AB139*-1</f>
        <v>-0</v>
      </c>
      <c r="AL139" s="34" t="n">
        <f aca="false">AD139*-1</f>
        <v>-18150</v>
      </c>
      <c r="AM139" s="35" t="n">
        <f aca="false">SUM(AG139:AL139)</f>
        <v>-31275</v>
      </c>
      <c r="AO139" s="36" t="n">
        <f aca="false">AE139+AM139</f>
        <v>71687.6483333333</v>
      </c>
      <c r="AP139" s="36" t="n">
        <f aca="false">AM139*-1</f>
        <v>31275</v>
      </c>
      <c r="AQ139" s="36" t="n">
        <f aca="false">SUM(AO139:AP139)</f>
        <v>102962.648333333</v>
      </c>
      <c r="AR139" s="5"/>
      <c r="AS139" s="36" t="n">
        <v>71687.6483333334</v>
      </c>
      <c r="AT139" s="36" t="n">
        <v>31275</v>
      </c>
      <c r="AU139" s="36" t="n">
        <v>102962.648333333</v>
      </c>
      <c r="AV139" s="5"/>
      <c r="AW139" s="36" t="n">
        <f aca="false">AO139-AS139</f>
        <v>0</v>
      </c>
      <c r="AX139" s="36" t="n">
        <f aca="false">AP139-AT139</f>
        <v>0</v>
      </c>
      <c r="AY139" s="36" t="n">
        <f aca="false">AQ139-AU139</f>
        <v>0</v>
      </c>
      <c r="AZ139" s="2"/>
      <c r="BA139" s="1" t="n">
        <v>45</v>
      </c>
      <c r="BB139" s="1" t="s">
        <v>363</v>
      </c>
      <c r="BC139" s="3" t="s">
        <v>63</v>
      </c>
      <c r="BD139" s="2" t="s">
        <v>64</v>
      </c>
      <c r="BE139" s="2" t="s">
        <v>65</v>
      </c>
      <c r="BF139" s="2" t="s">
        <v>364</v>
      </c>
      <c r="BG139" s="2" t="s">
        <v>365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f aca="false">SUM(AE139)</f>
        <v>102962.648333333</v>
      </c>
      <c r="BM139" s="2" t="n">
        <v>0</v>
      </c>
      <c r="BN139" s="2" t="n">
        <v>0</v>
      </c>
      <c r="BO139" s="2" t="n">
        <f aca="false">SUM(BH139:BN139)</f>
        <v>102962.648333333</v>
      </c>
      <c r="BP139" s="2" t="n">
        <v>0</v>
      </c>
      <c r="BQ139" s="2" t="n">
        <f aca="false">SUM(BO139:BP139)</f>
        <v>102962.648333333</v>
      </c>
      <c r="BS139" s="1" t="n">
        <v>44</v>
      </c>
      <c r="BT139" s="3" t="s">
        <v>63</v>
      </c>
      <c r="BU139" s="1" t="s">
        <v>64</v>
      </c>
      <c r="BV139" s="1" t="s">
        <v>65</v>
      </c>
      <c r="BW139" s="1" t="s">
        <v>364</v>
      </c>
      <c r="BX139" s="1" t="s">
        <v>365</v>
      </c>
      <c r="BY139" s="2" t="n">
        <f aca="false">AE139+AM139</f>
        <v>71687.6483333333</v>
      </c>
      <c r="CA139" s="37" t="n">
        <f aca="false">BQ139-AQ139</f>
        <v>0</v>
      </c>
      <c r="CB139" s="37" t="n">
        <f aca="false">BY139-AO139</f>
        <v>0</v>
      </c>
    </row>
    <row r="140" customFormat="false" ht="12.75" hidden="false" customHeight="false" outlineLevel="0" collapsed="false">
      <c r="A140" s="1" t="n">
        <v>131</v>
      </c>
      <c r="B140" s="44" t="s">
        <v>366</v>
      </c>
      <c r="D140" s="33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/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/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/>
      <c r="X140" s="34"/>
      <c r="Y140" s="34"/>
      <c r="Z140" s="34"/>
      <c r="AA140" s="34"/>
      <c r="AB140" s="34"/>
      <c r="AC140" s="34"/>
      <c r="AD140" s="34" t="n">
        <v>0</v>
      </c>
      <c r="AE140" s="35" t="n">
        <f aca="false">SUM(D140:AD140)</f>
        <v>0</v>
      </c>
      <c r="AG140" s="34"/>
      <c r="AH140" s="34"/>
      <c r="AI140" s="33" t="n">
        <v>0</v>
      </c>
      <c r="AJ140" s="34" t="n">
        <v>0</v>
      </c>
      <c r="AK140" s="34" t="n">
        <f aca="false">AB140*-1</f>
        <v>-0</v>
      </c>
      <c r="AL140" s="34" t="n">
        <v>0</v>
      </c>
      <c r="AM140" s="35" t="n">
        <f aca="false">SUM(AG140:AL140)</f>
        <v>0</v>
      </c>
      <c r="AO140" s="36" t="n">
        <f aca="false">AE140+AM140</f>
        <v>0</v>
      </c>
      <c r="AP140" s="36" t="n">
        <f aca="false">AM140*-1</f>
        <v>-0</v>
      </c>
      <c r="AQ140" s="36" t="n">
        <f aca="false">SUM(AO140:AP140)</f>
        <v>0</v>
      </c>
      <c r="AR140" s="5"/>
      <c r="AS140" s="36" t="n">
        <v>0</v>
      </c>
      <c r="AT140" s="36" t="n">
        <v>0</v>
      </c>
      <c r="AU140" s="36" t="n">
        <v>0</v>
      </c>
      <c r="AV140" s="5"/>
      <c r="AW140" s="36" t="n">
        <f aca="false">AO140-AS140</f>
        <v>0</v>
      </c>
      <c r="AX140" s="36" t="n">
        <f aca="false">AP140-AT140</f>
        <v>-0</v>
      </c>
      <c r="AY140" s="36" t="n">
        <f aca="false">AQ140-AU140</f>
        <v>0</v>
      </c>
      <c r="AZ140" s="2"/>
      <c r="BA140" s="1" t="n">
        <v>46</v>
      </c>
      <c r="BB140" s="1" t="s">
        <v>366</v>
      </c>
      <c r="BC140" s="3" t="s">
        <v>63</v>
      </c>
      <c r="BD140" s="2" t="s">
        <v>64</v>
      </c>
      <c r="BE140" s="2" t="s">
        <v>65</v>
      </c>
      <c r="BF140" s="2" t="s">
        <v>367</v>
      </c>
      <c r="BG140" s="2" t="s">
        <v>368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f aca="false">SUM(AE140)</f>
        <v>0</v>
      </c>
      <c r="BM140" s="2" t="n">
        <v>0</v>
      </c>
      <c r="BN140" s="2" t="n">
        <v>0</v>
      </c>
      <c r="BO140" s="2" t="n">
        <f aca="false">SUM(BH140:BN140)</f>
        <v>0</v>
      </c>
      <c r="BP140" s="2" t="n">
        <v>0</v>
      </c>
      <c r="BQ140" s="2" t="n">
        <f aca="false">SUM(BO140:BP140)</f>
        <v>0</v>
      </c>
      <c r="BS140" s="1" t="n">
        <v>45</v>
      </c>
      <c r="BT140" s="3" t="s">
        <v>63</v>
      </c>
      <c r="BU140" s="1" t="s">
        <v>64</v>
      </c>
      <c r="BV140" s="1" t="s">
        <v>65</v>
      </c>
      <c r="BW140" s="1" t="s">
        <v>367</v>
      </c>
      <c r="BX140" s="1" t="s">
        <v>368</v>
      </c>
      <c r="BY140" s="2" t="n">
        <f aca="false">AE140+AM140</f>
        <v>0</v>
      </c>
      <c r="CA140" s="37" t="n">
        <f aca="false">BQ140-AQ140</f>
        <v>0</v>
      </c>
      <c r="CB140" s="37" t="n">
        <f aca="false">BY140-AO140</f>
        <v>0</v>
      </c>
    </row>
    <row r="141" customFormat="false" ht="12.75" hidden="false" customHeight="false" outlineLevel="0" collapsed="false">
      <c r="A141" s="1" t="n">
        <v>132</v>
      </c>
      <c r="B141" s="44" t="s">
        <v>369</v>
      </c>
      <c r="D141" s="33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/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/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/>
      <c r="X141" s="34"/>
      <c r="Y141" s="34"/>
      <c r="Z141" s="34"/>
      <c r="AA141" s="34"/>
      <c r="AB141" s="34"/>
      <c r="AC141" s="34"/>
      <c r="AD141" s="34" t="n">
        <v>0</v>
      </c>
      <c r="AE141" s="35" t="n">
        <f aca="false">SUM(D141:AD141)</f>
        <v>0</v>
      </c>
      <c r="AG141" s="34"/>
      <c r="AH141" s="34"/>
      <c r="AI141" s="33" t="n">
        <v>0</v>
      </c>
      <c r="AJ141" s="34" t="n">
        <v>0</v>
      </c>
      <c r="AK141" s="34" t="n">
        <f aca="false">AB141*-1</f>
        <v>-0</v>
      </c>
      <c r="AL141" s="34" t="n">
        <v>0</v>
      </c>
      <c r="AM141" s="35" t="n">
        <f aca="false">SUM(AG141:AL141)</f>
        <v>0</v>
      </c>
      <c r="AO141" s="36" t="n">
        <f aca="false">AE141+AM141</f>
        <v>0</v>
      </c>
      <c r="AP141" s="36" t="n">
        <f aca="false">AM141*-1</f>
        <v>-0</v>
      </c>
      <c r="AQ141" s="36" t="n">
        <f aca="false">SUM(AO141:AP141)</f>
        <v>0</v>
      </c>
      <c r="AR141" s="5"/>
      <c r="AS141" s="36" t="n">
        <v>0</v>
      </c>
      <c r="AT141" s="36" t="n">
        <v>0</v>
      </c>
      <c r="AU141" s="36" t="n">
        <v>0</v>
      </c>
      <c r="AV141" s="5"/>
      <c r="AW141" s="36" t="n">
        <f aca="false">AO141-AS141</f>
        <v>0</v>
      </c>
      <c r="AX141" s="36" t="n">
        <f aca="false">AP141-AT141</f>
        <v>-0</v>
      </c>
      <c r="AY141" s="36" t="n">
        <f aca="false">AQ141-AU141</f>
        <v>0</v>
      </c>
      <c r="AZ141" s="2"/>
      <c r="BA141" s="1" t="n">
        <v>50</v>
      </c>
      <c r="BB141" s="1" t="s">
        <v>369</v>
      </c>
      <c r="BC141" s="3" t="s">
        <v>63</v>
      </c>
      <c r="BD141" s="2" t="s">
        <v>64</v>
      </c>
      <c r="BE141" s="2" t="s">
        <v>65</v>
      </c>
      <c r="BF141" s="2" t="s">
        <v>370</v>
      </c>
      <c r="BG141" s="2" t="s">
        <v>369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f aca="false">SUM(AE141)</f>
        <v>0</v>
      </c>
      <c r="BM141" s="2" t="n">
        <v>0</v>
      </c>
      <c r="BN141" s="2" t="n">
        <v>0</v>
      </c>
      <c r="BO141" s="2" t="n">
        <f aca="false">SUM(BH141:BN141)</f>
        <v>0</v>
      </c>
      <c r="BP141" s="2" t="n">
        <v>0</v>
      </c>
      <c r="BQ141" s="2" t="n">
        <f aca="false">SUM(BO141:BP141)</f>
        <v>0</v>
      </c>
      <c r="BS141" s="1" t="n">
        <v>48</v>
      </c>
      <c r="BT141" s="3" t="s">
        <v>63</v>
      </c>
      <c r="BU141" s="1" t="s">
        <v>64</v>
      </c>
      <c r="BV141" s="1" t="s">
        <v>65</v>
      </c>
      <c r="BW141" s="1" t="s">
        <v>370</v>
      </c>
      <c r="BX141" s="1" t="s">
        <v>369</v>
      </c>
      <c r="BY141" s="2" t="n">
        <f aca="false">AE141+AM141</f>
        <v>0</v>
      </c>
      <c r="CA141" s="37" t="n">
        <f aca="false">BQ141-AQ141</f>
        <v>0</v>
      </c>
      <c r="CB141" s="37" t="n">
        <f aca="false">BY141-AO141</f>
        <v>0</v>
      </c>
    </row>
    <row r="142" customFormat="false" ht="12.75" hidden="false" customHeight="false" outlineLevel="0" collapsed="false">
      <c r="A142" s="1" t="n">
        <v>133</v>
      </c>
      <c r="B142" s="44" t="s">
        <v>371</v>
      </c>
      <c r="D142" s="33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/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/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/>
      <c r="X142" s="34"/>
      <c r="Y142" s="34"/>
      <c r="Z142" s="34"/>
      <c r="AA142" s="34"/>
      <c r="AB142" s="34"/>
      <c r="AC142" s="34"/>
      <c r="AD142" s="34" t="n">
        <v>0</v>
      </c>
      <c r="AE142" s="35" t="n">
        <f aca="false">SUM(D142:AD142)</f>
        <v>0</v>
      </c>
      <c r="AG142" s="34"/>
      <c r="AH142" s="34"/>
      <c r="AI142" s="33" t="n">
        <v>0</v>
      </c>
      <c r="AJ142" s="34" t="n">
        <v>0</v>
      </c>
      <c r="AK142" s="34" t="n">
        <f aca="false">AB142*-1</f>
        <v>-0</v>
      </c>
      <c r="AL142" s="34" t="n">
        <v>0</v>
      </c>
      <c r="AM142" s="35" t="n">
        <f aca="false">SUM(AG142:AL142)</f>
        <v>0</v>
      </c>
      <c r="AO142" s="36" t="n">
        <f aca="false">AE142+AM142</f>
        <v>0</v>
      </c>
      <c r="AP142" s="36" t="n">
        <f aca="false">AM142*-1</f>
        <v>-0</v>
      </c>
      <c r="AQ142" s="36" t="n">
        <f aca="false">SUM(AO142:AP142)</f>
        <v>0</v>
      </c>
      <c r="AR142" s="5"/>
      <c r="AS142" s="36" t="n">
        <v>0</v>
      </c>
      <c r="AT142" s="36" t="n">
        <v>0</v>
      </c>
      <c r="AU142" s="36" t="n">
        <v>0</v>
      </c>
      <c r="AV142" s="5"/>
      <c r="AW142" s="36" t="n">
        <f aca="false">AO142-AS142</f>
        <v>0</v>
      </c>
      <c r="AX142" s="36" t="n">
        <f aca="false">AP142-AT142</f>
        <v>-0</v>
      </c>
      <c r="AY142" s="36" t="n">
        <f aca="false">AQ142-AU142</f>
        <v>0</v>
      </c>
      <c r="AZ142" s="2"/>
      <c r="BA142" s="1" t="n">
        <v>51</v>
      </c>
      <c r="BB142" s="1" t="s">
        <v>371</v>
      </c>
      <c r="BC142" s="3" t="s">
        <v>63</v>
      </c>
      <c r="BD142" s="2" t="s">
        <v>64</v>
      </c>
      <c r="BE142" s="2" t="s">
        <v>65</v>
      </c>
      <c r="BF142" s="2" t="s">
        <v>372</v>
      </c>
      <c r="BG142" s="2" t="s">
        <v>371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f aca="false">SUM(AE142)</f>
        <v>0</v>
      </c>
      <c r="BM142" s="2" t="n">
        <v>0</v>
      </c>
      <c r="BN142" s="2" t="n">
        <v>0</v>
      </c>
      <c r="BO142" s="2" t="n">
        <f aca="false">SUM(BH142:BN142)</f>
        <v>0</v>
      </c>
      <c r="BP142" s="2" t="n">
        <v>0</v>
      </c>
      <c r="BQ142" s="2" t="n">
        <f aca="false">SUM(BO142:BP142)</f>
        <v>0</v>
      </c>
      <c r="BS142" s="1" t="n">
        <v>49</v>
      </c>
      <c r="BT142" s="3" t="s">
        <v>63</v>
      </c>
      <c r="BU142" s="1" t="s">
        <v>64</v>
      </c>
      <c r="BV142" s="1" t="s">
        <v>65</v>
      </c>
      <c r="BW142" s="1" t="s">
        <v>372</v>
      </c>
      <c r="BX142" s="1" t="s">
        <v>371</v>
      </c>
      <c r="BY142" s="2" t="n">
        <f aca="false">AE142+AM142</f>
        <v>0</v>
      </c>
      <c r="CA142" s="37" t="n">
        <f aca="false">BQ142-AQ142</f>
        <v>0</v>
      </c>
      <c r="CB142" s="37" t="n">
        <f aca="false">BY142-AO142</f>
        <v>0</v>
      </c>
    </row>
    <row r="143" customFormat="false" ht="12.75" hidden="false" customHeight="false" outlineLevel="0" collapsed="false">
      <c r="A143" s="1" t="n">
        <v>134</v>
      </c>
      <c r="B143" s="44" t="s">
        <v>373</v>
      </c>
      <c r="D143" s="33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/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/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/>
      <c r="X143" s="34"/>
      <c r="Y143" s="34"/>
      <c r="Z143" s="34"/>
      <c r="AA143" s="34"/>
      <c r="AB143" s="34"/>
      <c r="AC143" s="34"/>
      <c r="AD143" s="34" t="n">
        <v>0</v>
      </c>
      <c r="AE143" s="35" t="n">
        <f aca="false">SUM(D143:AD143)</f>
        <v>0</v>
      </c>
      <c r="AG143" s="34"/>
      <c r="AH143" s="34"/>
      <c r="AI143" s="33" t="n">
        <v>0</v>
      </c>
      <c r="AJ143" s="34" t="n">
        <v>0</v>
      </c>
      <c r="AK143" s="34" t="n">
        <f aca="false">AB143*-1</f>
        <v>-0</v>
      </c>
      <c r="AL143" s="34" t="n">
        <v>0</v>
      </c>
      <c r="AM143" s="35" t="n">
        <f aca="false">SUM(AG143:AL143)</f>
        <v>0</v>
      </c>
      <c r="AO143" s="36" t="n">
        <f aca="false">AE143+AM143</f>
        <v>0</v>
      </c>
      <c r="AP143" s="36" t="n">
        <f aca="false">AM143*-1</f>
        <v>-0</v>
      </c>
      <c r="AQ143" s="36" t="n">
        <f aca="false">SUM(AO143:AP143)</f>
        <v>0</v>
      </c>
      <c r="AR143" s="5"/>
      <c r="AS143" s="36" t="n">
        <v>0</v>
      </c>
      <c r="AT143" s="36" t="n">
        <v>0</v>
      </c>
      <c r="AU143" s="36" t="n">
        <v>0</v>
      </c>
      <c r="AV143" s="5"/>
      <c r="AW143" s="36" t="n">
        <f aca="false">AO143-AS143</f>
        <v>0</v>
      </c>
      <c r="AX143" s="36" t="n">
        <f aca="false">AP143-AT143</f>
        <v>-0</v>
      </c>
      <c r="AY143" s="36" t="n">
        <f aca="false">AQ143-AU143</f>
        <v>0</v>
      </c>
      <c r="AZ143" s="2"/>
      <c r="BA143" s="1" t="n">
        <v>54</v>
      </c>
      <c r="BB143" s="1" t="s">
        <v>373</v>
      </c>
      <c r="BC143" s="3" t="s">
        <v>63</v>
      </c>
      <c r="BD143" s="2" t="s">
        <v>64</v>
      </c>
      <c r="BE143" s="2" t="s">
        <v>65</v>
      </c>
      <c r="BF143" s="2" t="s">
        <v>374</v>
      </c>
      <c r="BG143" s="2" t="s">
        <v>373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f aca="false">SUM(AE143)</f>
        <v>0</v>
      </c>
      <c r="BM143" s="2" t="n">
        <v>0</v>
      </c>
      <c r="BN143" s="2" t="n">
        <v>0</v>
      </c>
      <c r="BO143" s="2" t="n">
        <f aca="false">SUM(BH143:BN143)</f>
        <v>0</v>
      </c>
      <c r="BP143" s="2" t="n">
        <v>0</v>
      </c>
      <c r="BQ143" s="2" t="n">
        <f aca="false">SUM(BO143:BP143)</f>
        <v>0</v>
      </c>
      <c r="BS143" s="1" t="n">
        <v>52</v>
      </c>
      <c r="BT143" s="3" t="s">
        <v>63</v>
      </c>
      <c r="BU143" s="1" t="s">
        <v>64</v>
      </c>
      <c r="BV143" s="1" t="s">
        <v>65</v>
      </c>
      <c r="BW143" s="1" t="s">
        <v>374</v>
      </c>
      <c r="BX143" s="1" t="s">
        <v>373</v>
      </c>
      <c r="BY143" s="2" t="n">
        <f aca="false">AE143+AM143</f>
        <v>0</v>
      </c>
      <c r="CA143" s="37" t="n">
        <f aca="false">BQ143-AQ143</f>
        <v>0</v>
      </c>
      <c r="CB143" s="37" t="n">
        <f aca="false">BY143-AO143</f>
        <v>0</v>
      </c>
    </row>
    <row r="144" customFormat="false" ht="12.75" hidden="false" customHeight="false" outlineLevel="0" collapsed="false">
      <c r="A144" s="1" t="n">
        <v>135</v>
      </c>
      <c r="B144" s="44" t="s">
        <v>375</v>
      </c>
      <c r="D144" s="33" t="n">
        <v>13125</v>
      </c>
      <c r="E144" s="27" t="n">
        <v>87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/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/>
      <c r="R144" s="34" t="n">
        <v>0</v>
      </c>
      <c r="S144" s="34" t="n">
        <v>0</v>
      </c>
      <c r="T144" s="34" t="n">
        <v>0</v>
      </c>
      <c r="U144" s="34" t="n">
        <v>0</v>
      </c>
      <c r="V144" s="34" t="n">
        <v>0</v>
      </c>
      <c r="W144" s="34"/>
      <c r="X144" s="34"/>
      <c r="Y144" s="34"/>
      <c r="Z144" s="34"/>
      <c r="AA144" s="34"/>
      <c r="AB144" s="34"/>
      <c r="AC144" s="34"/>
      <c r="AD144" s="34" t="n">
        <v>0</v>
      </c>
      <c r="AE144" s="35" t="n">
        <f aca="false">SUM(D144:AD144)</f>
        <v>21919</v>
      </c>
      <c r="AG144" s="34"/>
      <c r="AH144" s="34"/>
      <c r="AI144" s="33" t="n">
        <v>-21919</v>
      </c>
      <c r="AJ144" s="34" t="n">
        <v>0</v>
      </c>
      <c r="AK144" s="34" t="n">
        <f aca="false">AB144*-1</f>
        <v>-0</v>
      </c>
      <c r="AL144" s="34" t="n">
        <v>0</v>
      </c>
      <c r="AM144" s="35" t="n">
        <f aca="false">SUM(AG144:AL144)</f>
        <v>-21919</v>
      </c>
      <c r="AO144" s="36" t="n">
        <f aca="false">AE144+AM144</f>
        <v>0</v>
      </c>
      <c r="AP144" s="36" t="n">
        <f aca="false">AM144*-1</f>
        <v>21919</v>
      </c>
      <c r="AQ144" s="36" t="n">
        <f aca="false">SUM(AO144:AP144)</f>
        <v>21919</v>
      </c>
      <c r="AR144" s="5"/>
      <c r="AS144" s="36" t="n">
        <v>0</v>
      </c>
      <c r="AT144" s="36" t="n">
        <v>21919</v>
      </c>
      <c r="AU144" s="36" t="n">
        <v>21919</v>
      </c>
      <c r="AV144" s="5"/>
      <c r="AW144" s="36" t="n">
        <f aca="false">AO144-AS144</f>
        <v>0</v>
      </c>
      <c r="AX144" s="36" t="n">
        <f aca="false">AP144-AT144</f>
        <v>0</v>
      </c>
      <c r="AY144" s="36" t="n">
        <f aca="false">AQ144-AU144</f>
        <v>0</v>
      </c>
      <c r="AZ144" s="2"/>
      <c r="BA144" s="1" t="n">
        <v>55</v>
      </c>
      <c r="BB144" s="1" t="s">
        <v>375</v>
      </c>
      <c r="BC144" s="3" t="s">
        <v>63</v>
      </c>
      <c r="BD144" s="2" t="s">
        <v>64</v>
      </c>
      <c r="BE144" s="2" t="s">
        <v>65</v>
      </c>
      <c r="BF144" s="2" t="s">
        <v>376</v>
      </c>
      <c r="BG144" s="2" t="s">
        <v>375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f aca="false">SUM(AE144)</f>
        <v>21919</v>
      </c>
      <c r="BM144" s="2" t="n">
        <v>0</v>
      </c>
      <c r="BN144" s="2" t="n">
        <v>0</v>
      </c>
      <c r="BO144" s="2" t="n">
        <f aca="false">SUM(BH144:BN144)</f>
        <v>21919</v>
      </c>
      <c r="BP144" s="2" t="n">
        <v>0</v>
      </c>
      <c r="BQ144" s="2" t="n">
        <f aca="false">SUM(BO144:BP144)</f>
        <v>21919</v>
      </c>
      <c r="BS144" s="1" t="n">
        <v>53</v>
      </c>
      <c r="BT144" s="3" t="s">
        <v>63</v>
      </c>
      <c r="BU144" s="1" t="s">
        <v>64</v>
      </c>
      <c r="BV144" s="1" t="s">
        <v>65</v>
      </c>
      <c r="BW144" s="1" t="s">
        <v>376</v>
      </c>
      <c r="BX144" s="1" t="s">
        <v>375</v>
      </c>
      <c r="BY144" s="2" t="n">
        <f aca="false">AE144+AM144</f>
        <v>0</v>
      </c>
      <c r="CA144" s="37" t="n">
        <f aca="false">BQ144-AQ144</f>
        <v>0</v>
      </c>
      <c r="CB144" s="37" t="n">
        <f aca="false">BY144-AO144</f>
        <v>0</v>
      </c>
    </row>
    <row r="145" customFormat="false" ht="12.75" hidden="false" customHeight="false" outlineLevel="0" collapsed="false">
      <c r="A145" s="1" t="n">
        <v>136</v>
      </c>
      <c r="B145" s="44" t="s">
        <v>377</v>
      </c>
      <c r="D145" s="33" t="n">
        <v>13125</v>
      </c>
      <c r="E145" s="27" t="n">
        <v>8794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/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/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/>
      <c r="X145" s="34"/>
      <c r="Y145" s="34"/>
      <c r="Z145" s="34"/>
      <c r="AA145" s="34"/>
      <c r="AB145" s="34"/>
      <c r="AC145" s="34"/>
      <c r="AD145" s="34" t="n">
        <v>0</v>
      </c>
      <c r="AE145" s="35" t="n">
        <f aca="false">SUM(D145:AD145)</f>
        <v>21919</v>
      </c>
      <c r="AG145" s="34"/>
      <c r="AH145" s="34"/>
      <c r="AI145" s="33" t="n">
        <v>-21919</v>
      </c>
      <c r="AJ145" s="34" t="n">
        <v>0</v>
      </c>
      <c r="AK145" s="34" t="n">
        <f aca="false">AB145*-1</f>
        <v>-0</v>
      </c>
      <c r="AL145" s="34" t="n">
        <v>0</v>
      </c>
      <c r="AM145" s="35" t="n">
        <f aca="false">SUM(AG145:AL145)</f>
        <v>-21919</v>
      </c>
      <c r="AO145" s="36" t="n">
        <f aca="false">AE145+AM145</f>
        <v>0</v>
      </c>
      <c r="AP145" s="36" t="n">
        <f aca="false">AM145*-1</f>
        <v>21919</v>
      </c>
      <c r="AQ145" s="36" t="n">
        <f aca="false">SUM(AO145:AP145)</f>
        <v>21919</v>
      </c>
      <c r="AR145" s="5"/>
      <c r="AS145" s="36" t="n">
        <v>0</v>
      </c>
      <c r="AT145" s="36" t="n">
        <v>21919</v>
      </c>
      <c r="AU145" s="36" t="n">
        <v>21919</v>
      </c>
      <c r="AV145" s="5"/>
      <c r="AW145" s="36" t="n">
        <f aca="false">AO145-AS145</f>
        <v>0</v>
      </c>
      <c r="AX145" s="36" t="n">
        <f aca="false">AP145-AT145</f>
        <v>0</v>
      </c>
      <c r="AY145" s="36" t="n">
        <f aca="false">AQ145-AU145</f>
        <v>0</v>
      </c>
      <c r="AZ145" s="2"/>
      <c r="BA145" s="1" t="n">
        <v>57</v>
      </c>
      <c r="BB145" s="1" t="s">
        <v>377</v>
      </c>
      <c r="BC145" s="3" t="s">
        <v>63</v>
      </c>
      <c r="BD145" s="2" t="s">
        <v>64</v>
      </c>
      <c r="BE145" s="2" t="s">
        <v>65</v>
      </c>
      <c r="BF145" s="2" t="s">
        <v>378</v>
      </c>
      <c r="BG145" s="2" t="s">
        <v>377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f aca="false">SUM(AE145)</f>
        <v>21919</v>
      </c>
      <c r="BM145" s="2" t="n">
        <v>0</v>
      </c>
      <c r="BN145" s="2" t="n">
        <v>0</v>
      </c>
      <c r="BO145" s="2" t="n">
        <f aca="false">SUM(BH145:BN145)</f>
        <v>21919</v>
      </c>
      <c r="BP145" s="2" t="n">
        <v>0</v>
      </c>
      <c r="BQ145" s="2" t="n">
        <f aca="false">SUM(BO145:BP145)</f>
        <v>21919</v>
      </c>
      <c r="BS145" s="1" t="n">
        <v>55</v>
      </c>
      <c r="BT145" s="3" t="s">
        <v>63</v>
      </c>
      <c r="BU145" s="1" t="s">
        <v>64</v>
      </c>
      <c r="BV145" s="1" t="s">
        <v>65</v>
      </c>
      <c r="BW145" s="1" t="s">
        <v>378</v>
      </c>
      <c r="BX145" s="1" t="s">
        <v>377</v>
      </c>
      <c r="BY145" s="2" t="n">
        <f aca="false">AE145+AM145</f>
        <v>0</v>
      </c>
      <c r="CA145" s="37" t="n">
        <f aca="false">BQ145-AQ145</f>
        <v>0</v>
      </c>
      <c r="CB145" s="37" t="n">
        <f aca="false">BY145-AO145</f>
        <v>0</v>
      </c>
    </row>
    <row r="146" customFormat="false" ht="12.75" hidden="false" customHeight="false" outlineLevel="0" collapsed="false">
      <c r="A146" s="1" t="n">
        <v>137</v>
      </c>
      <c r="B146" s="44" t="s">
        <v>379</v>
      </c>
      <c r="D146" s="33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/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/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/>
      <c r="X146" s="34"/>
      <c r="Y146" s="34"/>
      <c r="Z146" s="34"/>
      <c r="AA146" s="34"/>
      <c r="AB146" s="34"/>
      <c r="AC146" s="34"/>
      <c r="AD146" s="34" t="n">
        <v>0</v>
      </c>
      <c r="AE146" s="35" t="n">
        <f aca="false">SUM(D146:AD146)</f>
        <v>0</v>
      </c>
      <c r="AG146" s="34"/>
      <c r="AH146" s="34"/>
      <c r="AI146" s="33" t="n">
        <v>0</v>
      </c>
      <c r="AJ146" s="34" t="n">
        <v>0</v>
      </c>
      <c r="AK146" s="34" t="n">
        <f aca="false">AB146*-1</f>
        <v>-0</v>
      </c>
      <c r="AL146" s="34" t="n">
        <v>0</v>
      </c>
      <c r="AM146" s="35" t="n">
        <f aca="false">SUM(AG146:AL146)</f>
        <v>0</v>
      </c>
      <c r="AO146" s="36" t="n">
        <f aca="false">AE146+AM146</f>
        <v>0</v>
      </c>
      <c r="AP146" s="36" t="n">
        <f aca="false">AM146*-1</f>
        <v>-0</v>
      </c>
      <c r="AQ146" s="36" t="n">
        <f aca="false">SUM(AO146:AP146)</f>
        <v>0</v>
      </c>
      <c r="AR146" s="5"/>
      <c r="AS146" s="36" t="n">
        <v>0</v>
      </c>
      <c r="AT146" s="36" t="n">
        <v>0</v>
      </c>
      <c r="AU146" s="36" t="n">
        <v>0</v>
      </c>
      <c r="AV146" s="5"/>
      <c r="AW146" s="36" t="n">
        <f aca="false">AO146-AS146</f>
        <v>0</v>
      </c>
      <c r="AX146" s="36" t="n">
        <f aca="false">AP146-AT146</f>
        <v>-0</v>
      </c>
      <c r="AY146" s="36" t="n">
        <f aca="false">AQ146-AU146</f>
        <v>0</v>
      </c>
      <c r="AZ146" s="2"/>
      <c r="BA146" s="1" t="n">
        <v>58</v>
      </c>
      <c r="BB146" s="1" t="s">
        <v>379</v>
      </c>
      <c r="BC146" s="3" t="s">
        <v>63</v>
      </c>
      <c r="BD146" s="2" t="s">
        <v>64</v>
      </c>
      <c r="BE146" s="2" t="s">
        <v>65</v>
      </c>
      <c r="BF146" s="2" t="s">
        <v>380</v>
      </c>
      <c r="BG146" s="2" t="s">
        <v>379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f aca="false">SUM(AE146)</f>
        <v>0</v>
      </c>
      <c r="BM146" s="2" t="n">
        <v>0</v>
      </c>
      <c r="BN146" s="2" t="n">
        <v>0</v>
      </c>
      <c r="BO146" s="2" t="n">
        <f aca="false">SUM(BH146:BN146)</f>
        <v>0</v>
      </c>
      <c r="BP146" s="2" t="n">
        <v>0</v>
      </c>
      <c r="BQ146" s="2" t="n">
        <f aca="false">SUM(BO146:BP146)</f>
        <v>0</v>
      </c>
      <c r="BS146" s="1" t="n">
        <v>56</v>
      </c>
      <c r="BT146" s="3" t="s">
        <v>63</v>
      </c>
      <c r="BU146" s="1" t="s">
        <v>64</v>
      </c>
      <c r="BV146" s="1" t="s">
        <v>65</v>
      </c>
      <c r="BW146" s="1" t="s">
        <v>380</v>
      </c>
      <c r="BX146" s="1" t="s">
        <v>379</v>
      </c>
      <c r="BY146" s="2" t="n">
        <f aca="false">AE146+AM146</f>
        <v>0</v>
      </c>
      <c r="CA146" s="37" t="n">
        <f aca="false">BQ146-AQ146</f>
        <v>0</v>
      </c>
      <c r="CB146" s="37" t="n">
        <f aca="false">BY146-AO146</f>
        <v>0</v>
      </c>
    </row>
    <row r="147" customFormat="false" ht="12.75" hidden="false" customHeight="false" outlineLevel="0" collapsed="false">
      <c r="A147" s="1" t="n">
        <v>138</v>
      </c>
      <c r="B147" s="44" t="s">
        <v>381</v>
      </c>
      <c r="D147" s="33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/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/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/>
      <c r="X147" s="34"/>
      <c r="Y147" s="34"/>
      <c r="Z147" s="34"/>
      <c r="AA147" s="34"/>
      <c r="AB147" s="34"/>
      <c r="AC147" s="34"/>
      <c r="AD147" s="34" t="n">
        <v>0</v>
      </c>
      <c r="AE147" s="35" t="n">
        <f aca="false">SUM(D147:AD147)</f>
        <v>0</v>
      </c>
      <c r="AG147" s="34"/>
      <c r="AH147" s="34"/>
      <c r="AI147" s="33" t="n">
        <v>0</v>
      </c>
      <c r="AJ147" s="34" t="n">
        <v>0</v>
      </c>
      <c r="AK147" s="34" t="n">
        <f aca="false">AB147*-1</f>
        <v>-0</v>
      </c>
      <c r="AL147" s="34" t="n">
        <v>0</v>
      </c>
      <c r="AM147" s="35" t="n">
        <f aca="false">SUM(AG147:AL147)</f>
        <v>0</v>
      </c>
      <c r="AO147" s="36" t="n">
        <f aca="false">AE147+AM147</f>
        <v>0</v>
      </c>
      <c r="AP147" s="36" t="n">
        <f aca="false">AM147*-1</f>
        <v>-0</v>
      </c>
      <c r="AQ147" s="36" t="n">
        <f aca="false">SUM(AO147:AP147)</f>
        <v>0</v>
      </c>
      <c r="AR147" s="5"/>
      <c r="AS147" s="36" t="n">
        <v>0</v>
      </c>
      <c r="AT147" s="36" t="n">
        <v>0</v>
      </c>
      <c r="AU147" s="36" t="n">
        <v>0</v>
      </c>
      <c r="AV147" s="5"/>
      <c r="AW147" s="36" t="n">
        <f aca="false">AO147-AS147</f>
        <v>0</v>
      </c>
      <c r="AX147" s="36" t="n">
        <f aca="false">AP147-AT147</f>
        <v>-0</v>
      </c>
      <c r="AY147" s="36" t="n">
        <f aca="false">AQ147-AU147</f>
        <v>0</v>
      </c>
      <c r="AZ147" s="2"/>
      <c r="BA147" s="1" t="n">
        <v>53</v>
      </c>
      <c r="BB147" s="1" t="s">
        <v>381</v>
      </c>
      <c r="BC147" s="3" t="s">
        <v>63</v>
      </c>
      <c r="BD147" s="2" t="s">
        <v>64</v>
      </c>
      <c r="BE147" s="2" t="s">
        <v>65</v>
      </c>
      <c r="BF147" s="2" t="s">
        <v>382</v>
      </c>
      <c r="BG147" s="2" t="s">
        <v>383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f aca="false">SUM(AE147)</f>
        <v>0</v>
      </c>
      <c r="BM147" s="2" t="n">
        <v>0</v>
      </c>
      <c r="BN147" s="2" t="n">
        <v>0</v>
      </c>
      <c r="BO147" s="2" t="n">
        <f aca="false">SUM(BH147:BN147)</f>
        <v>0</v>
      </c>
      <c r="BP147" s="2" t="n">
        <v>0</v>
      </c>
      <c r="BQ147" s="2" t="n">
        <f aca="false">SUM(BO147:BP147)</f>
        <v>0</v>
      </c>
      <c r="BS147" s="1" t="n">
        <v>51</v>
      </c>
      <c r="BT147" s="3" t="s">
        <v>63</v>
      </c>
      <c r="BU147" s="1" t="s">
        <v>64</v>
      </c>
      <c r="BV147" s="1" t="s">
        <v>65</v>
      </c>
      <c r="BW147" s="1" t="s">
        <v>382</v>
      </c>
      <c r="BX147" s="1" t="s">
        <v>383</v>
      </c>
      <c r="BY147" s="2" t="n">
        <f aca="false">AE147+AM147</f>
        <v>0</v>
      </c>
      <c r="CA147" s="37" t="n">
        <f aca="false">BQ147-AQ147</f>
        <v>0</v>
      </c>
      <c r="CB147" s="37" t="n">
        <f aca="false">BY147-AO147</f>
        <v>0</v>
      </c>
    </row>
    <row r="148" customFormat="false" ht="12.75" hidden="false" customHeight="false" outlineLevel="0" collapsed="false">
      <c r="A148" s="1" t="n">
        <v>139</v>
      </c>
      <c r="B148" s="44" t="s">
        <v>384</v>
      </c>
      <c r="D148" s="33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/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/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/>
      <c r="X148" s="34"/>
      <c r="Y148" s="34"/>
      <c r="Z148" s="34"/>
      <c r="AA148" s="34"/>
      <c r="AB148" s="34"/>
      <c r="AC148" s="34"/>
      <c r="AD148" s="34" t="n">
        <v>0</v>
      </c>
      <c r="AE148" s="35" t="n">
        <f aca="false">SUM(D148:AD148)</f>
        <v>0</v>
      </c>
      <c r="AG148" s="34"/>
      <c r="AH148" s="34"/>
      <c r="AI148" s="33" t="n">
        <v>0</v>
      </c>
      <c r="AJ148" s="34" t="n">
        <v>0</v>
      </c>
      <c r="AK148" s="34" t="n">
        <f aca="false">AB148*-1</f>
        <v>-0</v>
      </c>
      <c r="AL148" s="34" t="n">
        <v>0</v>
      </c>
      <c r="AM148" s="35" t="n">
        <f aca="false">SUM(AG148:AL148)</f>
        <v>0</v>
      </c>
      <c r="AO148" s="36" t="n">
        <f aca="false">AE148+AM148</f>
        <v>0</v>
      </c>
      <c r="AP148" s="36" t="n">
        <f aca="false">AM148*-1</f>
        <v>-0</v>
      </c>
      <c r="AQ148" s="36" t="n">
        <f aca="false">SUM(AO148:AP148)</f>
        <v>0</v>
      </c>
      <c r="AR148" s="5"/>
      <c r="AS148" s="36" t="n">
        <v>0</v>
      </c>
      <c r="AT148" s="36" t="n">
        <v>0</v>
      </c>
      <c r="AU148" s="36" t="n">
        <v>0</v>
      </c>
      <c r="AV148" s="5"/>
      <c r="AW148" s="36" t="n">
        <f aca="false">AO148-AS148</f>
        <v>0</v>
      </c>
      <c r="AX148" s="36" t="n">
        <f aca="false">AP148-AT148</f>
        <v>-0</v>
      </c>
      <c r="AY148" s="36" t="n">
        <f aca="false">AQ148-AU148</f>
        <v>0</v>
      </c>
      <c r="AZ148" s="2"/>
      <c r="BA148" s="1" t="n">
        <v>60</v>
      </c>
      <c r="BB148" s="1" t="s">
        <v>384</v>
      </c>
      <c r="BC148" s="3" t="s">
        <v>63</v>
      </c>
      <c r="BD148" s="2" t="s">
        <v>64</v>
      </c>
      <c r="BE148" s="2" t="s">
        <v>65</v>
      </c>
      <c r="BF148" s="2" t="s">
        <v>385</v>
      </c>
      <c r="BG148" s="2" t="s">
        <v>384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f aca="false">SUM(AE148)</f>
        <v>0</v>
      </c>
      <c r="BM148" s="2" t="n">
        <v>0</v>
      </c>
      <c r="BN148" s="2" t="n">
        <v>0</v>
      </c>
      <c r="BO148" s="2" t="n">
        <f aca="false">SUM(BH148:BN148)</f>
        <v>0</v>
      </c>
      <c r="BP148" s="2" t="n">
        <v>0</v>
      </c>
      <c r="BQ148" s="2" t="n">
        <f aca="false">SUM(BO148:BP148)</f>
        <v>0</v>
      </c>
      <c r="BS148" s="1" t="n">
        <v>57</v>
      </c>
      <c r="BT148" s="3" t="s">
        <v>63</v>
      </c>
      <c r="BU148" s="1" t="s">
        <v>64</v>
      </c>
      <c r="BV148" s="1" t="s">
        <v>65</v>
      </c>
      <c r="BW148" s="1" t="s">
        <v>385</v>
      </c>
      <c r="BX148" s="1" t="s">
        <v>384</v>
      </c>
      <c r="BY148" s="2" t="n">
        <f aca="false">AE148+AM148</f>
        <v>0</v>
      </c>
      <c r="CA148" s="37" t="n">
        <f aca="false">BQ148-AQ148</f>
        <v>0</v>
      </c>
      <c r="CB148" s="37" t="n">
        <f aca="false">BY148-AO148</f>
        <v>0</v>
      </c>
    </row>
    <row r="149" customFormat="false" ht="12.75" hidden="false" customHeight="false" outlineLevel="0" collapsed="false">
      <c r="A149" s="1" t="n">
        <v>140</v>
      </c>
      <c r="B149" s="44" t="s">
        <v>386</v>
      </c>
      <c r="D149" s="33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/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/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/>
      <c r="X149" s="34"/>
      <c r="Y149" s="34"/>
      <c r="Z149" s="34"/>
      <c r="AA149" s="34"/>
      <c r="AB149" s="34"/>
      <c r="AC149" s="34"/>
      <c r="AD149" s="34" t="n">
        <v>0</v>
      </c>
      <c r="AE149" s="35" t="n">
        <f aca="false">SUM(D149:AD149)</f>
        <v>0</v>
      </c>
      <c r="AG149" s="34"/>
      <c r="AH149" s="34"/>
      <c r="AI149" s="33" t="n">
        <v>0</v>
      </c>
      <c r="AJ149" s="34" t="n">
        <v>0</v>
      </c>
      <c r="AK149" s="34" t="n">
        <f aca="false">AB149*-1</f>
        <v>-0</v>
      </c>
      <c r="AL149" s="34" t="n">
        <v>0</v>
      </c>
      <c r="AM149" s="35" t="n">
        <f aca="false">SUM(AG149:AL149)</f>
        <v>0</v>
      </c>
      <c r="AO149" s="36" t="n">
        <f aca="false">AE149+AM149</f>
        <v>0</v>
      </c>
      <c r="AP149" s="36" t="n">
        <f aca="false">AM149*-1</f>
        <v>-0</v>
      </c>
      <c r="AQ149" s="36" t="n">
        <f aca="false">SUM(AO149:AP149)</f>
        <v>0</v>
      </c>
      <c r="AR149" s="5"/>
      <c r="AS149" s="36" t="n">
        <v>0</v>
      </c>
      <c r="AT149" s="36" t="n">
        <v>0</v>
      </c>
      <c r="AU149" s="36" t="n">
        <v>0</v>
      </c>
      <c r="AV149" s="5"/>
      <c r="AW149" s="36" t="n">
        <f aca="false">AO149-AS149</f>
        <v>0</v>
      </c>
      <c r="AX149" s="36" t="n">
        <f aca="false">AP149-AT149</f>
        <v>-0</v>
      </c>
      <c r="AY149" s="36" t="n">
        <f aca="false">AQ149-AU149</f>
        <v>0</v>
      </c>
      <c r="AZ149" s="2"/>
      <c r="BA149" s="1" t="n">
        <v>61</v>
      </c>
      <c r="BB149" s="1" t="s">
        <v>386</v>
      </c>
      <c r="BC149" s="3" t="s">
        <v>63</v>
      </c>
      <c r="BD149" s="2" t="s">
        <v>64</v>
      </c>
      <c r="BE149" s="2" t="s">
        <v>65</v>
      </c>
      <c r="BF149" s="2" t="s">
        <v>387</v>
      </c>
      <c r="BG149" s="2" t="s">
        <v>386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f aca="false">SUM(AE149)</f>
        <v>0</v>
      </c>
      <c r="BM149" s="2" t="n">
        <v>0</v>
      </c>
      <c r="BN149" s="2" t="n">
        <v>0</v>
      </c>
      <c r="BO149" s="2" t="n">
        <f aca="false">SUM(BH149:BN149)</f>
        <v>0</v>
      </c>
      <c r="BP149" s="2" t="n">
        <v>0</v>
      </c>
      <c r="BQ149" s="2" t="n">
        <f aca="false">SUM(BO149:BP149)</f>
        <v>0</v>
      </c>
      <c r="BS149" s="1" t="n">
        <v>58</v>
      </c>
      <c r="BT149" s="3" t="s">
        <v>63</v>
      </c>
      <c r="BU149" s="1" t="s">
        <v>64</v>
      </c>
      <c r="BV149" s="1" t="s">
        <v>65</v>
      </c>
      <c r="BW149" s="1" t="s">
        <v>387</v>
      </c>
      <c r="BX149" s="1" t="s">
        <v>386</v>
      </c>
      <c r="BY149" s="2" t="n">
        <f aca="false">AE149+AM149</f>
        <v>0</v>
      </c>
      <c r="CA149" s="37" t="n">
        <f aca="false">BQ149-AQ149</f>
        <v>0</v>
      </c>
      <c r="CB149" s="37" t="n">
        <f aca="false">BY149-AO149</f>
        <v>0</v>
      </c>
    </row>
    <row r="150" customFormat="false" ht="12.75" hidden="false" customHeight="false" outlineLevel="0" collapsed="false">
      <c r="A150" s="1" t="n">
        <v>141</v>
      </c>
      <c r="B150" s="44" t="s">
        <v>388</v>
      </c>
      <c r="D150" s="33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/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/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/>
      <c r="X150" s="34"/>
      <c r="Y150" s="34"/>
      <c r="Z150" s="34"/>
      <c r="AA150" s="34"/>
      <c r="AB150" s="34"/>
      <c r="AC150" s="34"/>
      <c r="AD150" s="34" t="n">
        <v>0</v>
      </c>
      <c r="AE150" s="35" t="n">
        <f aca="false">SUM(D150:AD150)</f>
        <v>0</v>
      </c>
      <c r="AG150" s="34"/>
      <c r="AH150" s="34"/>
      <c r="AI150" s="33" t="n">
        <v>0</v>
      </c>
      <c r="AJ150" s="34" t="n">
        <v>0</v>
      </c>
      <c r="AK150" s="34" t="n">
        <f aca="false">AB150*-1</f>
        <v>-0</v>
      </c>
      <c r="AL150" s="34" t="n">
        <v>0</v>
      </c>
      <c r="AM150" s="35" t="n">
        <f aca="false">SUM(AG150:AL150)</f>
        <v>0</v>
      </c>
      <c r="AO150" s="36" t="n">
        <f aca="false">AE150+AM150</f>
        <v>0</v>
      </c>
      <c r="AP150" s="36" t="n">
        <f aca="false">AM150*-1</f>
        <v>-0</v>
      </c>
      <c r="AQ150" s="36" t="n">
        <f aca="false">SUM(AO150:AP150)</f>
        <v>0</v>
      </c>
      <c r="AR150" s="5"/>
      <c r="AS150" s="36" t="n">
        <v>0</v>
      </c>
      <c r="AT150" s="36" t="n">
        <v>0</v>
      </c>
      <c r="AU150" s="36" t="n">
        <v>0</v>
      </c>
      <c r="AV150" s="5"/>
      <c r="AW150" s="36" t="n">
        <f aca="false">AO150-AS150</f>
        <v>0</v>
      </c>
      <c r="AX150" s="36" t="n">
        <f aca="false">AP150-AT150</f>
        <v>-0</v>
      </c>
      <c r="AY150" s="36" t="n">
        <f aca="false">AQ150-AU150</f>
        <v>0</v>
      </c>
      <c r="AZ150" s="2"/>
      <c r="BA150" s="1" t="n">
        <v>62</v>
      </c>
      <c r="BB150" s="1" t="s">
        <v>388</v>
      </c>
      <c r="BC150" s="3" t="s">
        <v>63</v>
      </c>
      <c r="BD150" s="2" t="s">
        <v>64</v>
      </c>
      <c r="BE150" s="2" t="s">
        <v>65</v>
      </c>
      <c r="BF150" s="2" t="s">
        <v>389</v>
      </c>
      <c r="BG150" s="2" t="s">
        <v>388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f aca="false">SUM(AE150)</f>
        <v>0</v>
      </c>
      <c r="BM150" s="2" t="n">
        <v>0</v>
      </c>
      <c r="BN150" s="2" t="n">
        <v>0</v>
      </c>
      <c r="BO150" s="2" t="n">
        <f aca="false">SUM(BH150:BN150)</f>
        <v>0</v>
      </c>
      <c r="BP150" s="2" t="n">
        <v>0</v>
      </c>
      <c r="BQ150" s="2" t="n">
        <f aca="false">SUM(BO150:BP150)</f>
        <v>0</v>
      </c>
      <c r="BS150" s="1" t="n">
        <v>59</v>
      </c>
      <c r="BT150" s="3" t="s">
        <v>63</v>
      </c>
      <c r="BU150" s="1" t="s">
        <v>64</v>
      </c>
      <c r="BV150" s="1" t="s">
        <v>65</v>
      </c>
      <c r="BW150" s="1" t="s">
        <v>389</v>
      </c>
      <c r="BX150" s="1" t="s">
        <v>388</v>
      </c>
      <c r="BY150" s="2" t="n">
        <f aca="false">AE150+AM150</f>
        <v>0</v>
      </c>
      <c r="CA150" s="37" t="n">
        <f aca="false">BQ150-AQ150</f>
        <v>0</v>
      </c>
      <c r="CB150" s="37" t="n">
        <f aca="false">BY150-AO150</f>
        <v>0</v>
      </c>
    </row>
    <row r="151" customFormat="false" ht="12.75" hidden="false" customHeight="false" outlineLevel="0" collapsed="false">
      <c r="A151" s="1" t="n">
        <v>142</v>
      </c>
      <c r="B151" s="44" t="s">
        <v>390</v>
      </c>
      <c r="D151" s="33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/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/>
      <c r="R151" s="34" t="n">
        <v>0</v>
      </c>
      <c r="S151" s="34" t="n">
        <v>0</v>
      </c>
      <c r="T151" s="34" t="n">
        <v>0</v>
      </c>
      <c r="U151" s="34" t="n">
        <v>0</v>
      </c>
      <c r="V151" s="34" t="n">
        <v>0</v>
      </c>
      <c r="W151" s="34"/>
      <c r="X151" s="34"/>
      <c r="Y151" s="34"/>
      <c r="Z151" s="34"/>
      <c r="AA151" s="34"/>
      <c r="AB151" s="34"/>
      <c r="AC151" s="34"/>
      <c r="AD151" s="34" t="n">
        <v>0</v>
      </c>
      <c r="AE151" s="35" t="n">
        <f aca="false">SUM(D151:AD151)</f>
        <v>0</v>
      </c>
      <c r="AG151" s="34"/>
      <c r="AH151" s="34"/>
      <c r="AI151" s="33" t="n">
        <v>0</v>
      </c>
      <c r="AJ151" s="34" t="n">
        <v>0</v>
      </c>
      <c r="AK151" s="34" t="n">
        <f aca="false">AB151*-1</f>
        <v>-0</v>
      </c>
      <c r="AL151" s="34" t="n">
        <v>0</v>
      </c>
      <c r="AM151" s="35" t="n">
        <f aca="false">SUM(AG151:AL151)</f>
        <v>0</v>
      </c>
      <c r="AO151" s="36" t="n">
        <f aca="false">AE151+AM151</f>
        <v>0</v>
      </c>
      <c r="AP151" s="36" t="n">
        <f aca="false">AM151*-1</f>
        <v>-0</v>
      </c>
      <c r="AQ151" s="36" t="n">
        <f aca="false">SUM(AO151:AP151)</f>
        <v>0</v>
      </c>
      <c r="AR151" s="5"/>
      <c r="AS151" s="36" t="n">
        <v>0</v>
      </c>
      <c r="AT151" s="36" t="n">
        <v>0</v>
      </c>
      <c r="AU151" s="36" t="n">
        <v>0</v>
      </c>
      <c r="AV151" s="5"/>
      <c r="AW151" s="36" t="n">
        <f aca="false">AO151-AS151</f>
        <v>0</v>
      </c>
      <c r="AX151" s="36" t="n">
        <f aca="false">AP151-AT151</f>
        <v>-0</v>
      </c>
      <c r="AY151" s="36" t="n">
        <f aca="false">AQ151-AU151</f>
        <v>0</v>
      </c>
      <c r="AZ151" s="2"/>
      <c r="BA151" s="1" t="n">
        <v>63</v>
      </c>
      <c r="BB151" s="1" t="s">
        <v>390</v>
      </c>
      <c r="BC151" s="3" t="s">
        <v>63</v>
      </c>
      <c r="BD151" s="2" t="s">
        <v>64</v>
      </c>
      <c r="BE151" s="2" t="s">
        <v>65</v>
      </c>
      <c r="BF151" s="2" t="s">
        <v>391</v>
      </c>
      <c r="BG151" s="2" t="s">
        <v>39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f aca="false">SUM(AE151)</f>
        <v>0</v>
      </c>
      <c r="BM151" s="2" t="n">
        <v>0</v>
      </c>
      <c r="BN151" s="2" t="n">
        <v>0</v>
      </c>
      <c r="BO151" s="2" t="n">
        <f aca="false">SUM(BH151:BN151)</f>
        <v>0</v>
      </c>
      <c r="BP151" s="2" t="n">
        <v>0</v>
      </c>
      <c r="BQ151" s="2" t="n">
        <f aca="false">SUM(BO151:BP151)</f>
        <v>0</v>
      </c>
      <c r="BS151" s="1" t="n">
        <v>60</v>
      </c>
      <c r="BT151" s="3" t="s">
        <v>63</v>
      </c>
      <c r="BU151" s="1" t="s">
        <v>64</v>
      </c>
      <c r="BV151" s="1" t="s">
        <v>65</v>
      </c>
      <c r="BW151" s="1" t="s">
        <v>391</v>
      </c>
      <c r="BX151" s="1" t="s">
        <v>390</v>
      </c>
      <c r="BY151" s="2" t="n">
        <f aca="false">AE151+AM151</f>
        <v>0</v>
      </c>
      <c r="CA151" s="37" t="n">
        <f aca="false">BQ151-AQ151</f>
        <v>0</v>
      </c>
      <c r="CB151" s="37" t="n">
        <f aca="false">BY151-AO151</f>
        <v>0</v>
      </c>
    </row>
    <row r="152" customFormat="false" ht="12.75" hidden="false" customHeight="false" outlineLevel="0" collapsed="false">
      <c r="A152" s="1" t="n">
        <v>143</v>
      </c>
      <c r="B152" s="44" t="s">
        <v>392</v>
      </c>
      <c r="D152" s="33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/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/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0</v>
      </c>
      <c r="W152" s="34"/>
      <c r="X152" s="34"/>
      <c r="Y152" s="34"/>
      <c r="Z152" s="34"/>
      <c r="AA152" s="34"/>
      <c r="AB152" s="34"/>
      <c r="AC152" s="34"/>
      <c r="AD152" s="34" t="n">
        <v>0</v>
      </c>
      <c r="AE152" s="35" t="n">
        <f aca="false">SUM(D152:AD152)</f>
        <v>0</v>
      </c>
      <c r="AG152" s="34"/>
      <c r="AH152" s="34"/>
      <c r="AI152" s="33" t="n">
        <v>0</v>
      </c>
      <c r="AJ152" s="34" t="n">
        <v>0</v>
      </c>
      <c r="AK152" s="34" t="n">
        <f aca="false">AB152*-1</f>
        <v>-0</v>
      </c>
      <c r="AL152" s="34" t="n">
        <v>0</v>
      </c>
      <c r="AM152" s="35" t="n">
        <f aca="false">SUM(AG152:AL152)</f>
        <v>0</v>
      </c>
      <c r="AO152" s="36" t="n">
        <f aca="false">AE152+AM152</f>
        <v>0</v>
      </c>
      <c r="AP152" s="36" t="n">
        <f aca="false">AM152*-1</f>
        <v>-0</v>
      </c>
      <c r="AQ152" s="36" t="n">
        <f aca="false">SUM(AO152:AP152)</f>
        <v>0</v>
      </c>
      <c r="AR152" s="5"/>
      <c r="AS152" s="36" t="n">
        <v>0</v>
      </c>
      <c r="AT152" s="36" t="n">
        <v>0</v>
      </c>
      <c r="AU152" s="36" t="n">
        <v>0</v>
      </c>
      <c r="AV152" s="5"/>
      <c r="AW152" s="36" t="n">
        <f aca="false">AO152-AS152</f>
        <v>0</v>
      </c>
      <c r="AX152" s="36" t="n">
        <f aca="false">AP152-AT152</f>
        <v>-0</v>
      </c>
      <c r="AY152" s="36" t="n">
        <f aca="false">AQ152-AU152</f>
        <v>0</v>
      </c>
      <c r="AZ152" s="2"/>
      <c r="BA152" s="1" t="n">
        <v>64</v>
      </c>
      <c r="BB152" s="1" t="s">
        <v>392</v>
      </c>
      <c r="BC152" s="3" t="s">
        <v>63</v>
      </c>
      <c r="BD152" s="2" t="s">
        <v>64</v>
      </c>
      <c r="BE152" s="2" t="s">
        <v>65</v>
      </c>
      <c r="BF152" s="2" t="s">
        <v>393</v>
      </c>
      <c r="BG152" s="2" t="s">
        <v>392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f aca="false">SUM(AE152)</f>
        <v>0</v>
      </c>
      <c r="BM152" s="2" t="n">
        <v>0</v>
      </c>
      <c r="BN152" s="2" t="n">
        <v>0</v>
      </c>
      <c r="BO152" s="2" t="n">
        <f aca="false">SUM(BH152:BN152)</f>
        <v>0</v>
      </c>
      <c r="BP152" s="2" t="n">
        <v>0</v>
      </c>
      <c r="BQ152" s="2" t="n">
        <f aca="false">SUM(BO152:BP152)</f>
        <v>0</v>
      </c>
      <c r="BS152" s="1" t="n">
        <v>61</v>
      </c>
      <c r="BT152" s="3" t="s">
        <v>63</v>
      </c>
      <c r="BU152" s="1" t="s">
        <v>64</v>
      </c>
      <c r="BV152" s="1" t="s">
        <v>65</v>
      </c>
      <c r="BW152" s="1" t="s">
        <v>393</v>
      </c>
      <c r="BX152" s="1" t="s">
        <v>392</v>
      </c>
      <c r="BY152" s="2" t="n">
        <f aca="false">AE152+AM152</f>
        <v>0</v>
      </c>
      <c r="CA152" s="37" t="n">
        <f aca="false">BQ152-AQ152</f>
        <v>0</v>
      </c>
      <c r="CB152" s="37" t="n">
        <f aca="false">BY152-AO152</f>
        <v>0</v>
      </c>
    </row>
    <row r="153" customFormat="false" ht="12.75" hidden="false" customHeight="false" outlineLevel="0" collapsed="false">
      <c r="A153" s="1" t="n">
        <v>144</v>
      </c>
      <c r="B153" s="44" t="s">
        <v>394</v>
      </c>
      <c r="D153" s="33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/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/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/>
      <c r="X153" s="34"/>
      <c r="Y153" s="34"/>
      <c r="Z153" s="34"/>
      <c r="AA153" s="34"/>
      <c r="AB153" s="34"/>
      <c r="AC153" s="34"/>
      <c r="AD153" s="34" t="n">
        <v>0</v>
      </c>
      <c r="AE153" s="35" t="n">
        <f aca="false">SUM(D153:AD153)</f>
        <v>0</v>
      </c>
      <c r="AG153" s="34"/>
      <c r="AH153" s="34"/>
      <c r="AI153" s="33" t="n">
        <v>0</v>
      </c>
      <c r="AJ153" s="34" t="n">
        <v>0</v>
      </c>
      <c r="AK153" s="34" t="n">
        <f aca="false">AB153*-1</f>
        <v>-0</v>
      </c>
      <c r="AL153" s="34" t="n">
        <v>0</v>
      </c>
      <c r="AM153" s="35" t="n">
        <f aca="false">SUM(AG153:AL153)</f>
        <v>0</v>
      </c>
      <c r="AO153" s="36" t="n">
        <f aca="false">AE153+AM153</f>
        <v>0</v>
      </c>
      <c r="AP153" s="36" t="n">
        <f aca="false">AM153*-1</f>
        <v>-0</v>
      </c>
      <c r="AQ153" s="36" t="n">
        <f aca="false">SUM(AO153:AP153)</f>
        <v>0</v>
      </c>
      <c r="AR153" s="5"/>
      <c r="AS153" s="36" t="n">
        <v>0</v>
      </c>
      <c r="AT153" s="36" t="n">
        <v>0</v>
      </c>
      <c r="AU153" s="36" t="n">
        <v>0</v>
      </c>
      <c r="AV153" s="5"/>
      <c r="AW153" s="36" t="n">
        <f aca="false">AO153-AS153</f>
        <v>0</v>
      </c>
      <c r="AX153" s="36" t="n">
        <f aca="false">AP153-AT153</f>
        <v>-0</v>
      </c>
      <c r="AY153" s="36" t="n">
        <f aca="false">AQ153-AU153</f>
        <v>0</v>
      </c>
      <c r="AZ153" s="2"/>
      <c r="BA153" s="1" t="n">
        <v>65</v>
      </c>
      <c r="BB153" s="1" t="s">
        <v>394</v>
      </c>
      <c r="BC153" s="3" t="s">
        <v>63</v>
      </c>
      <c r="BD153" s="2" t="s">
        <v>64</v>
      </c>
      <c r="BE153" s="2" t="s">
        <v>65</v>
      </c>
      <c r="BF153" s="2" t="s">
        <v>395</v>
      </c>
      <c r="BG153" s="2" t="s">
        <v>394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f aca="false">SUM(AE153)</f>
        <v>0</v>
      </c>
      <c r="BM153" s="2" t="n">
        <v>0</v>
      </c>
      <c r="BN153" s="2" t="n">
        <v>0</v>
      </c>
      <c r="BO153" s="2" t="n">
        <f aca="false">SUM(BH153:BN153)</f>
        <v>0</v>
      </c>
      <c r="BP153" s="2" t="n">
        <v>0</v>
      </c>
      <c r="BQ153" s="2" t="n">
        <f aca="false">SUM(BO153:BP153)</f>
        <v>0</v>
      </c>
      <c r="BS153" s="1" t="n">
        <v>62</v>
      </c>
      <c r="BT153" s="3" t="s">
        <v>63</v>
      </c>
      <c r="BU153" s="1" t="s">
        <v>64</v>
      </c>
      <c r="BV153" s="1" t="s">
        <v>65</v>
      </c>
      <c r="BW153" s="1" t="s">
        <v>395</v>
      </c>
      <c r="BX153" s="1" t="s">
        <v>394</v>
      </c>
      <c r="BY153" s="2" t="n">
        <f aca="false">AE153+AM153</f>
        <v>0</v>
      </c>
      <c r="CA153" s="37" t="n">
        <f aca="false">BQ153-AQ153</f>
        <v>0</v>
      </c>
      <c r="CB153" s="37" t="n">
        <f aca="false">BY153-AO153</f>
        <v>0</v>
      </c>
    </row>
    <row r="154" customFormat="false" ht="12.75" hidden="false" customHeight="false" outlineLevel="0" collapsed="false">
      <c r="A154" s="1" t="n">
        <v>145</v>
      </c>
      <c r="B154" s="44" t="s">
        <v>396</v>
      </c>
      <c r="D154" s="33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/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/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/>
      <c r="X154" s="34"/>
      <c r="Y154" s="34"/>
      <c r="Z154" s="34"/>
      <c r="AA154" s="34"/>
      <c r="AB154" s="34"/>
      <c r="AC154" s="34"/>
      <c r="AD154" s="34" t="n">
        <v>0</v>
      </c>
      <c r="AE154" s="35" t="n">
        <f aca="false">SUM(D154:AD154)</f>
        <v>0</v>
      </c>
      <c r="AG154" s="34"/>
      <c r="AH154" s="34"/>
      <c r="AI154" s="33" t="n">
        <v>0</v>
      </c>
      <c r="AJ154" s="34" t="n">
        <v>0</v>
      </c>
      <c r="AK154" s="34" t="n">
        <f aca="false">AB154*-1</f>
        <v>-0</v>
      </c>
      <c r="AL154" s="34" t="n">
        <v>0</v>
      </c>
      <c r="AM154" s="35" t="n">
        <f aca="false">SUM(AG154:AL154)</f>
        <v>0</v>
      </c>
      <c r="AO154" s="36" t="n">
        <f aca="false">AE154+AM154</f>
        <v>0</v>
      </c>
      <c r="AP154" s="36" t="n">
        <f aca="false">AM154*-1</f>
        <v>-0</v>
      </c>
      <c r="AQ154" s="36" t="n">
        <f aca="false">SUM(AO154:AP154)</f>
        <v>0</v>
      </c>
      <c r="AR154" s="5"/>
      <c r="AS154" s="36" t="n">
        <v>0</v>
      </c>
      <c r="AT154" s="36" t="n">
        <v>0</v>
      </c>
      <c r="AU154" s="36" t="n">
        <v>0</v>
      </c>
      <c r="AV154" s="5"/>
      <c r="AW154" s="36" t="n">
        <f aca="false">AO154-AS154</f>
        <v>0</v>
      </c>
      <c r="AX154" s="36" t="n">
        <f aca="false">AP154-AT154</f>
        <v>-0</v>
      </c>
      <c r="AY154" s="36" t="n">
        <f aca="false">AQ154-AU154</f>
        <v>0</v>
      </c>
      <c r="AZ154" s="2"/>
      <c r="BA154" s="1" t="n">
        <v>66</v>
      </c>
      <c r="BB154" s="1" t="s">
        <v>396</v>
      </c>
      <c r="BC154" s="3" t="s">
        <v>63</v>
      </c>
      <c r="BD154" s="2" t="s">
        <v>64</v>
      </c>
      <c r="BE154" s="2" t="s">
        <v>65</v>
      </c>
      <c r="BF154" s="2" t="s">
        <v>397</v>
      </c>
      <c r="BG154" s="2" t="s">
        <v>398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f aca="false">SUM(AE154)</f>
        <v>0</v>
      </c>
      <c r="BM154" s="2" t="n">
        <v>0</v>
      </c>
      <c r="BN154" s="2" t="n">
        <v>0</v>
      </c>
      <c r="BO154" s="2" t="n">
        <f aca="false">SUM(BH154:BN154)</f>
        <v>0</v>
      </c>
      <c r="BP154" s="2" t="n">
        <v>0</v>
      </c>
      <c r="BQ154" s="2" t="n">
        <f aca="false">SUM(BO154:BP154)</f>
        <v>0</v>
      </c>
      <c r="BS154" s="1" t="n">
        <v>63</v>
      </c>
      <c r="BT154" s="3" t="s">
        <v>63</v>
      </c>
      <c r="BU154" s="1" t="s">
        <v>64</v>
      </c>
      <c r="BV154" s="1" t="s">
        <v>65</v>
      </c>
      <c r="BW154" s="1" t="s">
        <v>397</v>
      </c>
      <c r="BX154" s="1" t="s">
        <v>398</v>
      </c>
      <c r="BY154" s="2" t="n">
        <f aca="false">AE154+AM154</f>
        <v>0</v>
      </c>
      <c r="CA154" s="37" t="n">
        <f aca="false">BQ154-AQ154</f>
        <v>0</v>
      </c>
      <c r="CB154" s="37" t="n">
        <f aca="false">BY154-AO154</f>
        <v>0</v>
      </c>
    </row>
    <row r="155" customFormat="false" ht="12.75" hidden="false" customHeight="false" outlineLevel="0" collapsed="false">
      <c r="A155" s="1" t="n">
        <v>146</v>
      </c>
      <c r="B155" s="44" t="s">
        <v>399</v>
      </c>
      <c r="D155" s="33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/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/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/>
      <c r="X155" s="34"/>
      <c r="Y155" s="34"/>
      <c r="Z155" s="34"/>
      <c r="AA155" s="34"/>
      <c r="AB155" s="34"/>
      <c r="AC155" s="34"/>
      <c r="AD155" s="34" t="n">
        <v>0</v>
      </c>
      <c r="AE155" s="35" t="n">
        <f aca="false">SUM(D155:AD155)</f>
        <v>0</v>
      </c>
      <c r="AG155" s="34"/>
      <c r="AH155" s="34"/>
      <c r="AI155" s="33" t="n">
        <v>0</v>
      </c>
      <c r="AJ155" s="34" t="n">
        <v>0</v>
      </c>
      <c r="AK155" s="34" t="n">
        <f aca="false">AB155*-1</f>
        <v>-0</v>
      </c>
      <c r="AL155" s="34" t="n">
        <v>0</v>
      </c>
      <c r="AM155" s="35" t="n">
        <f aca="false">SUM(AG155:AL155)</f>
        <v>0</v>
      </c>
      <c r="AO155" s="36" t="n">
        <f aca="false">AE155+AM155</f>
        <v>0</v>
      </c>
      <c r="AP155" s="36" t="n">
        <f aca="false">AM155*-1</f>
        <v>-0</v>
      </c>
      <c r="AQ155" s="36" t="n">
        <f aca="false">SUM(AO155:AP155)</f>
        <v>0</v>
      </c>
      <c r="AR155" s="5"/>
      <c r="AS155" s="36" t="n">
        <v>0</v>
      </c>
      <c r="AT155" s="36" t="n">
        <v>0</v>
      </c>
      <c r="AU155" s="36" t="n">
        <v>0</v>
      </c>
      <c r="AV155" s="5"/>
      <c r="AW155" s="36" t="n">
        <f aca="false">AO155-AS155</f>
        <v>0</v>
      </c>
      <c r="AX155" s="36" t="n">
        <f aca="false">AP155-AT155</f>
        <v>-0</v>
      </c>
      <c r="AY155" s="36" t="n">
        <f aca="false">AQ155-AU155</f>
        <v>0</v>
      </c>
      <c r="AZ155" s="2"/>
      <c r="BA155" s="1" t="n">
        <v>68</v>
      </c>
      <c r="BB155" s="1" t="s">
        <v>399</v>
      </c>
      <c r="BC155" s="3" t="s">
        <v>63</v>
      </c>
      <c r="BD155" s="2" t="s">
        <v>64</v>
      </c>
      <c r="BE155" s="2" t="s">
        <v>65</v>
      </c>
      <c r="BF155" s="2" t="s">
        <v>400</v>
      </c>
      <c r="BG155" s="2" t="s">
        <v>399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f aca="false">SUM(AE155)</f>
        <v>0</v>
      </c>
      <c r="BM155" s="2" t="n">
        <v>0</v>
      </c>
      <c r="BN155" s="2" t="n">
        <v>0</v>
      </c>
      <c r="BO155" s="2" t="n">
        <f aca="false">SUM(BH155:BN155)</f>
        <v>0</v>
      </c>
      <c r="BP155" s="2" t="n">
        <v>0</v>
      </c>
      <c r="BQ155" s="2" t="n">
        <f aca="false">SUM(BO155:BP155)</f>
        <v>0</v>
      </c>
      <c r="BS155" s="1" t="n">
        <v>65</v>
      </c>
      <c r="BT155" s="3" t="s">
        <v>63</v>
      </c>
      <c r="BU155" s="1" t="s">
        <v>64</v>
      </c>
      <c r="BV155" s="1" t="s">
        <v>65</v>
      </c>
      <c r="BW155" s="1" t="s">
        <v>400</v>
      </c>
      <c r="BX155" s="1" t="s">
        <v>399</v>
      </c>
      <c r="BY155" s="2" t="n">
        <f aca="false">AE155+AM155</f>
        <v>0</v>
      </c>
      <c r="CA155" s="37" t="n">
        <f aca="false">BQ155-AQ155</f>
        <v>0</v>
      </c>
      <c r="CB155" s="37" t="n">
        <f aca="false">BY155-AO155</f>
        <v>0</v>
      </c>
    </row>
    <row r="156" customFormat="false" ht="12.75" hidden="false" customHeight="false" outlineLevel="0" collapsed="false">
      <c r="A156" s="1" t="n">
        <v>147</v>
      </c>
      <c r="B156" s="44" t="s">
        <v>401</v>
      </c>
      <c r="D156" s="33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/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/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0</v>
      </c>
      <c r="W156" s="34"/>
      <c r="X156" s="34"/>
      <c r="Y156" s="34"/>
      <c r="Z156" s="34"/>
      <c r="AA156" s="34"/>
      <c r="AB156" s="34"/>
      <c r="AC156" s="34"/>
      <c r="AD156" s="34" t="n">
        <v>0</v>
      </c>
      <c r="AE156" s="35" t="n">
        <f aca="false">SUM(D156:AD156)</f>
        <v>0</v>
      </c>
      <c r="AG156" s="34"/>
      <c r="AH156" s="34"/>
      <c r="AI156" s="33" t="n">
        <v>0</v>
      </c>
      <c r="AJ156" s="34" t="n">
        <v>0</v>
      </c>
      <c r="AK156" s="34" t="n">
        <f aca="false">AB156*-1</f>
        <v>-0</v>
      </c>
      <c r="AL156" s="34" t="n">
        <v>0</v>
      </c>
      <c r="AM156" s="35" t="n">
        <f aca="false">SUM(AG156:AL156)</f>
        <v>0</v>
      </c>
      <c r="AO156" s="36" t="n">
        <f aca="false">AE156+AM156</f>
        <v>0</v>
      </c>
      <c r="AP156" s="36" t="n">
        <f aca="false">AM156*-1</f>
        <v>-0</v>
      </c>
      <c r="AQ156" s="36" t="n">
        <f aca="false">SUM(AO156:AP156)</f>
        <v>0</v>
      </c>
      <c r="AR156" s="5"/>
      <c r="AS156" s="36" t="n">
        <v>0</v>
      </c>
      <c r="AT156" s="36" t="n">
        <v>0</v>
      </c>
      <c r="AU156" s="36" t="n">
        <v>0</v>
      </c>
      <c r="AV156" s="5"/>
      <c r="AW156" s="36" t="n">
        <f aca="false">AO156-AS156</f>
        <v>0</v>
      </c>
      <c r="AX156" s="36" t="n">
        <f aca="false">AP156-AT156</f>
        <v>-0</v>
      </c>
      <c r="AY156" s="36" t="n">
        <f aca="false">AQ156-AU156</f>
        <v>0</v>
      </c>
      <c r="AZ156" s="2"/>
      <c r="BA156" s="1" t="n">
        <v>70</v>
      </c>
      <c r="BB156" s="1" t="s">
        <v>401</v>
      </c>
      <c r="BC156" s="3" t="s">
        <v>63</v>
      </c>
      <c r="BD156" s="2" t="s">
        <v>64</v>
      </c>
      <c r="BE156" s="2" t="s">
        <v>65</v>
      </c>
      <c r="BF156" s="2" t="s">
        <v>402</v>
      </c>
      <c r="BG156" s="2" t="s">
        <v>401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f aca="false">SUM(AE156)</f>
        <v>0</v>
      </c>
      <c r="BM156" s="2" t="n">
        <v>0</v>
      </c>
      <c r="BN156" s="2" t="n">
        <v>0</v>
      </c>
      <c r="BO156" s="2" t="n">
        <f aca="false">SUM(BH156:BN156)</f>
        <v>0</v>
      </c>
      <c r="BP156" s="2" t="n">
        <v>0</v>
      </c>
      <c r="BQ156" s="2" t="n">
        <f aca="false">SUM(BO156:BP156)</f>
        <v>0</v>
      </c>
      <c r="BS156" s="1" t="n">
        <v>66</v>
      </c>
      <c r="BT156" s="3" t="s">
        <v>63</v>
      </c>
      <c r="BU156" s="1" t="s">
        <v>64</v>
      </c>
      <c r="BV156" s="1" t="s">
        <v>65</v>
      </c>
      <c r="BW156" s="1" t="s">
        <v>402</v>
      </c>
      <c r="BX156" s="1" t="s">
        <v>401</v>
      </c>
      <c r="BY156" s="2" t="n">
        <f aca="false">AE156+AM156</f>
        <v>0</v>
      </c>
      <c r="CA156" s="37" t="n">
        <f aca="false">BQ156-AQ156</f>
        <v>0</v>
      </c>
      <c r="CB156" s="37" t="n">
        <f aca="false">BY156-AO156</f>
        <v>0</v>
      </c>
    </row>
    <row r="157" customFormat="false" ht="12.75" hidden="false" customHeight="false" outlineLevel="0" collapsed="false">
      <c r="A157" s="1" t="n">
        <v>148</v>
      </c>
      <c r="B157" s="44" t="s">
        <v>403</v>
      </c>
      <c r="D157" s="33" t="n">
        <v>625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/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/>
      <c r="R157" s="34" t="n">
        <v>0</v>
      </c>
      <c r="S157" s="34" t="n">
        <v>0</v>
      </c>
      <c r="T157" s="34" t="n">
        <v>0</v>
      </c>
      <c r="U157" s="34" t="n">
        <v>0</v>
      </c>
      <c r="V157" s="34" t="n">
        <v>0</v>
      </c>
      <c r="W157" s="34"/>
      <c r="X157" s="34"/>
      <c r="Y157" s="34"/>
      <c r="Z157" s="34"/>
      <c r="AA157" s="34"/>
      <c r="AB157" s="34"/>
      <c r="AC157" s="34"/>
      <c r="AD157" s="34" t="n">
        <v>0</v>
      </c>
      <c r="AE157" s="35" t="n">
        <f aca="false">SUM(D157:AD157)</f>
        <v>625</v>
      </c>
      <c r="AG157" s="34"/>
      <c r="AH157" s="34"/>
      <c r="AI157" s="33" t="n">
        <v>-625</v>
      </c>
      <c r="AJ157" s="34" t="n">
        <v>0</v>
      </c>
      <c r="AK157" s="34" t="n">
        <f aca="false">AB157*-1</f>
        <v>-0</v>
      </c>
      <c r="AL157" s="34" t="n">
        <v>0</v>
      </c>
      <c r="AM157" s="35" t="n">
        <f aca="false">SUM(AG157:AL157)</f>
        <v>-625</v>
      </c>
      <c r="AO157" s="36" t="n">
        <f aca="false">AE157+AM157</f>
        <v>0</v>
      </c>
      <c r="AP157" s="36" t="n">
        <f aca="false">AM157*-1</f>
        <v>625</v>
      </c>
      <c r="AQ157" s="36" t="n">
        <f aca="false">SUM(AO157:AP157)</f>
        <v>625</v>
      </c>
      <c r="AR157" s="5"/>
      <c r="AS157" s="36" t="n">
        <v>0</v>
      </c>
      <c r="AT157" s="36" t="n">
        <v>625</v>
      </c>
      <c r="AU157" s="36" t="n">
        <v>625</v>
      </c>
      <c r="AV157" s="5"/>
      <c r="AW157" s="36" t="n">
        <f aca="false">AO157-AS157</f>
        <v>0</v>
      </c>
      <c r="AX157" s="36" t="n">
        <f aca="false">AP157-AT157</f>
        <v>0</v>
      </c>
      <c r="AY157" s="36" t="n">
        <f aca="false">AQ157-AU157</f>
        <v>0</v>
      </c>
      <c r="AZ157" s="2"/>
      <c r="BA157" s="1" t="n">
        <v>74</v>
      </c>
      <c r="BB157" s="1" t="s">
        <v>403</v>
      </c>
      <c r="BC157" s="3" t="s">
        <v>63</v>
      </c>
      <c r="BD157" s="2" t="s">
        <v>64</v>
      </c>
      <c r="BE157" s="2" t="s">
        <v>65</v>
      </c>
      <c r="BF157" s="2" t="s">
        <v>404</v>
      </c>
      <c r="BG157" s="2" t="s">
        <v>403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f aca="false">SUM(AE157)</f>
        <v>625</v>
      </c>
      <c r="BM157" s="2" t="n">
        <v>0</v>
      </c>
      <c r="BN157" s="2" t="n">
        <v>0</v>
      </c>
      <c r="BO157" s="2" t="n">
        <f aca="false">SUM(BH157:BN157)</f>
        <v>625</v>
      </c>
      <c r="BP157" s="2" t="n">
        <v>0</v>
      </c>
      <c r="BQ157" s="2" t="n">
        <f aca="false">SUM(BO157:BP157)</f>
        <v>625</v>
      </c>
      <c r="BS157" s="1" t="n">
        <v>70</v>
      </c>
      <c r="BT157" s="3" t="s">
        <v>63</v>
      </c>
      <c r="BU157" s="1" t="s">
        <v>64</v>
      </c>
      <c r="BV157" s="1" t="s">
        <v>65</v>
      </c>
      <c r="BW157" s="1" t="s">
        <v>404</v>
      </c>
      <c r="BX157" s="1" t="s">
        <v>403</v>
      </c>
      <c r="BY157" s="2" t="n">
        <f aca="false">AE157+AM157</f>
        <v>0</v>
      </c>
      <c r="CA157" s="37" t="n">
        <f aca="false">BQ157-AQ157</f>
        <v>0</v>
      </c>
      <c r="CB157" s="37" t="n">
        <f aca="false">BY157-AO157</f>
        <v>0</v>
      </c>
    </row>
    <row r="158" customFormat="false" ht="12.75" hidden="false" customHeight="false" outlineLevel="0" collapsed="false">
      <c r="A158" s="1" t="n">
        <v>149</v>
      </c>
      <c r="B158" s="44" t="s">
        <v>405</v>
      </c>
      <c r="D158" s="33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/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/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34"/>
      <c r="X158" s="34"/>
      <c r="Y158" s="34"/>
      <c r="Z158" s="34"/>
      <c r="AA158" s="34"/>
      <c r="AB158" s="34"/>
      <c r="AC158" s="34"/>
      <c r="AD158" s="34" t="n">
        <v>0</v>
      </c>
      <c r="AE158" s="35" t="n">
        <f aca="false">SUM(D158:AD158)</f>
        <v>0</v>
      </c>
      <c r="AG158" s="34"/>
      <c r="AH158" s="34"/>
      <c r="AI158" s="33" t="n">
        <v>0</v>
      </c>
      <c r="AJ158" s="34" t="n">
        <v>0</v>
      </c>
      <c r="AK158" s="34" t="n">
        <f aca="false">AB158*-1</f>
        <v>-0</v>
      </c>
      <c r="AL158" s="34" t="n">
        <v>0</v>
      </c>
      <c r="AM158" s="35" t="n">
        <f aca="false">SUM(AG158:AL158)</f>
        <v>0</v>
      </c>
      <c r="AO158" s="36" t="n">
        <f aca="false">AE158+AM158</f>
        <v>0</v>
      </c>
      <c r="AP158" s="36" t="n">
        <f aca="false">AM158*-1</f>
        <v>-0</v>
      </c>
      <c r="AQ158" s="36" t="n">
        <f aca="false">SUM(AO158:AP158)</f>
        <v>0</v>
      </c>
      <c r="AR158" s="5"/>
      <c r="AS158" s="36" t="n">
        <v>0</v>
      </c>
      <c r="AT158" s="36" t="n">
        <v>0</v>
      </c>
      <c r="AU158" s="36" t="n">
        <v>0</v>
      </c>
      <c r="AV158" s="5"/>
      <c r="AW158" s="36" t="n">
        <f aca="false">AO158-AS158</f>
        <v>0</v>
      </c>
      <c r="AX158" s="36" t="n">
        <f aca="false">AP158-AT158</f>
        <v>-0</v>
      </c>
      <c r="AY158" s="36" t="n">
        <f aca="false">AQ158-AU158</f>
        <v>0</v>
      </c>
      <c r="AZ158" s="2"/>
      <c r="BA158" s="1" t="n">
        <v>73</v>
      </c>
      <c r="BB158" s="1" t="s">
        <v>405</v>
      </c>
      <c r="BC158" s="3" t="s">
        <v>63</v>
      </c>
      <c r="BD158" s="2" t="s">
        <v>64</v>
      </c>
      <c r="BE158" s="2" t="s">
        <v>65</v>
      </c>
      <c r="BF158" s="2" t="s">
        <v>406</v>
      </c>
      <c r="BG158" s="2" t="s">
        <v>407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f aca="false">SUM(AE158)</f>
        <v>0</v>
      </c>
      <c r="BM158" s="2" t="n">
        <v>0</v>
      </c>
      <c r="BN158" s="2" t="n">
        <v>0</v>
      </c>
      <c r="BO158" s="2" t="n">
        <f aca="false">SUM(BH158:BN158)</f>
        <v>0</v>
      </c>
      <c r="BP158" s="2" t="n">
        <v>0</v>
      </c>
      <c r="BQ158" s="2" t="n">
        <f aca="false">SUM(BO158:BP158)</f>
        <v>0</v>
      </c>
      <c r="BS158" s="1" t="n">
        <v>69</v>
      </c>
      <c r="BT158" s="3" t="s">
        <v>63</v>
      </c>
      <c r="BU158" s="1" t="s">
        <v>64</v>
      </c>
      <c r="BV158" s="1" t="s">
        <v>65</v>
      </c>
      <c r="BW158" s="1" t="s">
        <v>406</v>
      </c>
      <c r="BX158" s="1" t="s">
        <v>407</v>
      </c>
      <c r="BY158" s="2" t="n">
        <f aca="false">AE158+AM158</f>
        <v>0</v>
      </c>
      <c r="CA158" s="37" t="n">
        <f aca="false">BQ158-AQ158</f>
        <v>0</v>
      </c>
      <c r="CB158" s="37" t="n">
        <f aca="false">BY158-AO158</f>
        <v>0</v>
      </c>
    </row>
    <row r="159" customFormat="false" ht="12.75" hidden="false" customHeight="false" outlineLevel="0" collapsed="false">
      <c r="A159" s="1" t="n">
        <v>150</v>
      </c>
      <c r="B159" s="44" t="s">
        <v>408</v>
      </c>
      <c r="D159" s="33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/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/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/>
      <c r="X159" s="34"/>
      <c r="Y159" s="34"/>
      <c r="Z159" s="34"/>
      <c r="AA159" s="34"/>
      <c r="AB159" s="34"/>
      <c r="AC159" s="34"/>
      <c r="AD159" s="34" t="n">
        <v>0</v>
      </c>
      <c r="AE159" s="35" t="n">
        <f aca="false">SUM(D159:AD159)</f>
        <v>0</v>
      </c>
      <c r="AG159" s="34"/>
      <c r="AH159" s="34"/>
      <c r="AI159" s="33" t="n">
        <v>0</v>
      </c>
      <c r="AJ159" s="34" t="n">
        <v>0</v>
      </c>
      <c r="AK159" s="34" t="n">
        <f aca="false">AB159*-1</f>
        <v>-0</v>
      </c>
      <c r="AL159" s="34" t="n">
        <v>0</v>
      </c>
      <c r="AM159" s="35" t="n">
        <f aca="false">SUM(AG159:AL159)</f>
        <v>0</v>
      </c>
      <c r="AO159" s="36" t="n">
        <f aca="false">AE159+AM159</f>
        <v>0</v>
      </c>
      <c r="AP159" s="36" t="n">
        <f aca="false">AM159*-1</f>
        <v>-0</v>
      </c>
      <c r="AQ159" s="36" t="n">
        <f aca="false">SUM(AO159:AP159)</f>
        <v>0</v>
      </c>
      <c r="AR159" s="5"/>
      <c r="AS159" s="36" t="n">
        <v>0</v>
      </c>
      <c r="AT159" s="36" t="n">
        <v>0</v>
      </c>
      <c r="AU159" s="36" t="n">
        <v>0</v>
      </c>
      <c r="AV159" s="5"/>
      <c r="AW159" s="36" t="n">
        <f aca="false">AO159-AS159</f>
        <v>0</v>
      </c>
      <c r="AX159" s="36" t="n">
        <f aca="false">AP159-AT159</f>
        <v>-0</v>
      </c>
      <c r="AY159" s="36" t="n">
        <f aca="false">AQ159-AU159</f>
        <v>0</v>
      </c>
      <c r="AZ159" s="2"/>
      <c r="BA159" s="1" t="n">
        <v>77</v>
      </c>
      <c r="BB159" s="1" t="s">
        <v>408</v>
      </c>
      <c r="BC159" s="3" t="s">
        <v>63</v>
      </c>
      <c r="BD159" s="2" t="s">
        <v>64</v>
      </c>
      <c r="BE159" s="2" t="s">
        <v>65</v>
      </c>
      <c r="BF159" s="2" t="s">
        <v>409</v>
      </c>
      <c r="BG159" s="2" t="s">
        <v>410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f aca="false">SUM(AE159)</f>
        <v>0</v>
      </c>
      <c r="BM159" s="2" t="n">
        <v>0</v>
      </c>
      <c r="BN159" s="2" t="n">
        <v>0</v>
      </c>
      <c r="BO159" s="2" t="n">
        <f aca="false">SUM(BH159:BN159)</f>
        <v>0</v>
      </c>
      <c r="BP159" s="2" t="n">
        <v>0</v>
      </c>
      <c r="BQ159" s="2" t="n">
        <f aca="false">SUM(BO159:BP159)</f>
        <v>0</v>
      </c>
      <c r="BS159" s="1" t="n">
        <v>73</v>
      </c>
      <c r="BT159" s="3" t="s">
        <v>63</v>
      </c>
      <c r="BU159" s="1" t="s">
        <v>64</v>
      </c>
      <c r="BV159" s="1" t="s">
        <v>65</v>
      </c>
      <c r="BW159" s="1" t="s">
        <v>409</v>
      </c>
      <c r="BX159" s="1" t="s">
        <v>410</v>
      </c>
      <c r="BY159" s="2" t="n">
        <f aca="false">AE159+AM159</f>
        <v>0</v>
      </c>
      <c r="CA159" s="37" t="n">
        <f aca="false">BQ159-AQ159</f>
        <v>0</v>
      </c>
      <c r="CB159" s="37" t="n">
        <f aca="false">BY159-AO159</f>
        <v>0</v>
      </c>
    </row>
    <row r="160" customFormat="false" ht="12.75" hidden="false" customHeight="false" outlineLevel="0" collapsed="false">
      <c r="A160" s="1" t="n">
        <v>151</v>
      </c>
      <c r="B160" s="44" t="s">
        <v>411</v>
      </c>
      <c r="D160" s="33" t="n">
        <f aca="false">24125-11000</f>
        <v>13125</v>
      </c>
      <c r="E160" s="27" t="n">
        <v>8794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/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/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/>
      <c r="X160" s="34"/>
      <c r="Y160" s="34" t="n">
        <v>1650</v>
      </c>
      <c r="Z160" s="34"/>
      <c r="AA160" s="34"/>
      <c r="AB160" s="34" t="n">
        <v>1650</v>
      </c>
      <c r="AC160" s="34"/>
      <c r="AD160" s="34" t="n">
        <f aca="false">6600+1650</f>
        <v>8250</v>
      </c>
      <c r="AE160" s="35" t="n">
        <f aca="false">SUM(D160:AD160)</f>
        <v>33469</v>
      </c>
      <c r="AG160" s="34"/>
      <c r="AH160" s="34"/>
      <c r="AI160" s="33" t="n">
        <v>-21919</v>
      </c>
      <c r="AJ160" s="34" t="n">
        <v>0</v>
      </c>
      <c r="AK160" s="34" t="n">
        <f aca="false">AB160*-1</f>
        <v>-1650</v>
      </c>
      <c r="AL160" s="45" t="n">
        <f aca="false">(AD160+Y160)*-1</f>
        <v>-9900</v>
      </c>
      <c r="AM160" s="35" t="n">
        <f aca="false">SUM(AG160:AL160)</f>
        <v>-33469</v>
      </c>
      <c r="AO160" s="36" t="n">
        <f aca="false">AE160+AM160</f>
        <v>0</v>
      </c>
      <c r="AP160" s="36" t="n">
        <f aca="false">AM160*-1</f>
        <v>33469</v>
      </c>
      <c r="AQ160" s="36" t="n">
        <f aca="false">SUM(AO160:AP160)</f>
        <v>33469</v>
      </c>
      <c r="AR160" s="5"/>
      <c r="AS160" s="36" t="n">
        <v>0</v>
      </c>
      <c r="AT160" s="36" t="n">
        <v>33469</v>
      </c>
      <c r="AU160" s="36" t="n">
        <v>33469</v>
      </c>
      <c r="AV160" s="5"/>
      <c r="AW160" s="36" t="n">
        <f aca="false">AO160-AS160</f>
        <v>0</v>
      </c>
      <c r="AX160" s="36" t="n">
        <f aca="false">AP160-AT160</f>
        <v>0</v>
      </c>
      <c r="AY160" s="36" t="n">
        <f aca="false">AQ160-AU160</f>
        <v>0</v>
      </c>
      <c r="AZ160" s="2"/>
      <c r="BA160" s="1" t="n">
        <v>78</v>
      </c>
      <c r="BB160" s="1" t="s">
        <v>411</v>
      </c>
      <c r="BC160" s="3" t="s">
        <v>63</v>
      </c>
      <c r="BD160" s="2" t="s">
        <v>64</v>
      </c>
      <c r="BE160" s="2" t="s">
        <v>65</v>
      </c>
      <c r="BF160" s="2" t="s">
        <v>412</v>
      </c>
      <c r="BG160" s="2" t="s">
        <v>411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f aca="false">SUM(AE160)</f>
        <v>33469</v>
      </c>
      <c r="BM160" s="2" t="n">
        <v>0</v>
      </c>
      <c r="BN160" s="2" t="n">
        <v>0</v>
      </c>
      <c r="BO160" s="2" t="n">
        <f aca="false">SUM(BH160:BN160)</f>
        <v>33469</v>
      </c>
      <c r="BP160" s="2" t="n">
        <v>0</v>
      </c>
      <c r="BQ160" s="2" t="n">
        <f aca="false">SUM(BO160:BP160)</f>
        <v>33469</v>
      </c>
      <c r="BS160" s="1" t="n">
        <v>74</v>
      </c>
      <c r="BT160" s="3" t="s">
        <v>63</v>
      </c>
      <c r="BU160" s="1" t="s">
        <v>64</v>
      </c>
      <c r="BV160" s="1" t="s">
        <v>65</v>
      </c>
      <c r="BW160" s="1" t="s">
        <v>412</v>
      </c>
      <c r="BX160" s="1" t="s">
        <v>411</v>
      </c>
      <c r="BY160" s="2" t="n">
        <f aca="false">AE160+AM160</f>
        <v>0</v>
      </c>
      <c r="CA160" s="37" t="n">
        <f aca="false">BQ160-AQ160</f>
        <v>0</v>
      </c>
      <c r="CB160" s="37" t="n">
        <f aca="false">BY160-AO160</f>
        <v>0</v>
      </c>
    </row>
    <row r="161" customFormat="false" ht="12.75" hidden="false" customHeight="false" outlineLevel="0" collapsed="false">
      <c r="A161" s="1" t="n">
        <v>152</v>
      </c>
      <c r="B161" s="44" t="s">
        <v>413</v>
      </c>
      <c r="D161" s="33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/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/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/>
      <c r="X161" s="34"/>
      <c r="Y161" s="34"/>
      <c r="Z161" s="34"/>
      <c r="AA161" s="34"/>
      <c r="AB161" s="34"/>
      <c r="AC161" s="34"/>
      <c r="AD161" s="34" t="n">
        <v>0</v>
      </c>
      <c r="AE161" s="35" t="n">
        <f aca="false">SUM(D161:AD161)</f>
        <v>0</v>
      </c>
      <c r="AG161" s="34"/>
      <c r="AH161" s="34"/>
      <c r="AI161" s="33" t="n">
        <v>0</v>
      </c>
      <c r="AJ161" s="34" t="n">
        <v>0</v>
      </c>
      <c r="AK161" s="34" t="n">
        <f aca="false">AB161*-1</f>
        <v>-0</v>
      </c>
      <c r="AL161" s="34" t="n">
        <v>0</v>
      </c>
      <c r="AM161" s="35" t="n">
        <f aca="false">SUM(AG161:AL161)</f>
        <v>0</v>
      </c>
      <c r="AO161" s="36" t="n">
        <f aca="false">AE161+AM161</f>
        <v>0</v>
      </c>
      <c r="AP161" s="36" t="n">
        <f aca="false">AM161*-1</f>
        <v>-0</v>
      </c>
      <c r="AQ161" s="36" t="n">
        <f aca="false">SUM(AO161:AP161)</f>
        <v>0</v>
      </c>
      <c r="AR161" s="5"/>
      <c r="AS161" s="36" t="n">
        <v>0</v>
      </c>
      <c r="AT161" s="36" t="n">
        <v>0</v>
      </c>
      <c r="AU161" s="36" t="n">
        <v>0</v>
      </c>
      <c r="AV161" s="5"/>
      <c r="AW161" s="36" t="n">
        <f aca="false">AO161-AS161</f>
        <v>0</v>
      </c>
      <c r="AX161" s="36" t="n">
        <f aca="false">AP161-AT161</f>
        <v>-0</v>
      </c>
      <c r="AY161" s="36" t="n">
        <f aca="false">AQ161-AU161</f>
        <v>0</v>
      </c>
      <c r="AZ161" s="2"/>
      <c r="BA161" s="1" t="n">
        <v>79</v>
      </c>
      <c r="BB161" s="1" t="s">
        <v>413</v>
      </c>
      <c r="BC161" s="3" t="s">
        <v>63</v>
      </c>
      <c r="BD161" s="2" t="s">
        <v>64</v>
      </c>
      <c r="BE161" s="2" t="s">
        <v>65</v>
      </c>
      <c r="BF161" s="2" t="s">
        <v>414</v>
      </c>
      <c r="BG161" s="2" t="s">
        <v>413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f aca="false">SUM(AE161)</f>
        <v>0</v>
      </c>
      <c r="BM161" s="2" t="n">
        <v>0</v>
      </c>
      <c r="BN161" s="2" t="n">
        <v>0</v>
      </c>
      <c r="BO161" s="2" t="n">
        <f aca="false">SUM(BH161:BN161)</f>
        <v>0</v>
      </c>
      <c r="BP161" s="2" t="n">
        <v>0</v>
      </c>
      <c r="BQ161" s="2" t="n">
        <f aca="false">SUM(BO161:BP161)</f>
        <v>0</v>
      </c>
      <c r="BS161" s="1" t="n">
        <v>75</v>
      </c>
      <c r="BT161" s="3" t="s">
        <v>63</v>
      </c>
      <c r="BU161" s="1" t="s">
        <v>64</v>
      </c>
      <c r="BV161" s="1" t="s">
        <v>65</v>
      </c>
      <c r="BW161" s="1" t="s">
        <v>414</v>
      </c>
      <c r="BX161" s="1" t="s">
        <v>413</v>
      </c>
      <c r="BY161" s="2" t="n">
        <f aca="false">AE161+AM161</f>
        <v>0</v>
      </c>
      <c r="CA161" s="37" t="n">
        <f aca="false">BQ161-AQ161</f>
        <v>0</v>
      </c>
      <c r="CB161" s="37" t="n">
        <f aca="false">BY161-AO161</f>
        <v>0</v>
      </c>
    </row>
    <row r="162" customFormat="false" ht="12.75" hidden="false" customHeight="false" outlineLevel="0" collapsed="false">
      <c r="A162" s="1" t="n">
        <v>153</v>
      </c>
      <c r="B162" s="44" t="s">
        <v>415</v>
      </c>
      <c r="D162" s="33" t="n">
        <v>13125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/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/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/>
      <c r="X162" s="34"/>
      <c r="Y162" s="34"/>
      <c r="Z162" s="34"/>
      <c r="AA162" s="34"/>
      <c r="AB162" s="34" t="n">
        <v>1650</v>
      </c>
      <c r="AC162" s="34"/>
      <c r="AD162" s="34" t="n">
        <f aca="false">6600+1650+1650+6600</f>
        <v>16500</v>
      </c>
      <c r="AE162" s="35" t="n">
        <f aca="false">SUM(D162:AD162)</f>
        <v>31275</v>
      </c>
      <c r="AG162" s="34"/>
      <c r="AH162" s="34"/>
      <c r="AI162" s="33" t="n">
        <v>-13125</v>
      </c>
      <c r="AJ162" s="34" t="n">
        <v>0</v>
      </c>
      <c r="AK162" s="34" t="n">
        <f aca="false">AB162*-1</f>
        <v>-1650</v>
      </c>
      <c r="AL162" s="45" t="n">
        <f aca="false">AD162*-1</f>
        <v>-16500</v>
      </c>
      <c r="AM162" s="35" t="n">
        <f aca="false">SUM(AG162:AL162)</f>
        <v>-31275</v>
      </c>
      <c r="AO162" s="36" t="n">
        <f aca="false">AE162+AM162</f>
        <v>0</v>
      </c>
      <c r="AP162" s="36" t="n">
        <f aca="false">AM162*-1</f>
        <v>31275</v>
      </c>
      <c r="AQ162" s="36" t="n">
        <f aca="false">SUM(AO162:AP162)</f>
        <v>31275</v>
      </c>
      <c r="AR162" s="5"/>
      <c r="AS162" s="36" t="n">
        <v>0</v>
      </c>
      <c r="AT162" s="36" t="n">
        <v>31275</v>
      </c>
      <c r="AU162" s="36" t="n">
        <v>31275</v>
      </c>
      <c r="AV162" s="5"/>
      <c r="AW162" s="36" t="n">
        <f aca="false">AO162-AS162</f>
        <v>0</v>
      </c>
      <c r="AX162" s="36" t="n">
        <f aca="false">AP162-AT162</f>
        <v>0</v>
      </c>
      <c r="AY162" s="36" t="n">
        <f aca="false">AQ162-AU162</f>
        <v>0</v>
      </c>
      <c r="AZ162" s="2"/>
      <c r="BA162" s="1" t="n">
        <v>80</v>
      </c>
      <c r="BB162" s="1" t="s">
        <v>415</v>
      </c>
      <c r="BC162" s="3" t="s">
        <v>63</v>
      </c>
      <c r="BD162" s="2" t="s">
        <v>64</v>
      </c>
      <c r="BE162" s="2" t="s">
        <v>65</v>
      </c>
      <c r="BF162" s="2" t="s">
        <v>416</v>
      </c>
      <c r="BG162" s="2" t="s">
        <v>417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f aca="false">SUM(AE162)</f>
        <v>31275</v>
      </c>
      <c r="BM162" s="2" t="n">
        <v>0</v>
      </c>
      <c r="BN162" s="2" t="n">
        <v>0</v>
      </c>
      <c r="BO162" s="2" t="n">
        <f aca="false">SUM(BH162:BN162)</f>
        <v>31275</v>
      </c>
      <c r="BP162" s="2" t="n">
        <v>0</v>
      </c>
      <c r="BQ162" s="2" t="n">
        <f aca="false">SUM(BO162:BP162)</f>
        <v>31275</v>
      </c>
      <c r="BS162" s="1" t="n">
        <v>76</v>
      </c>
      <c r="BT162" s="3" t="s">
        <v>63</v>
      </c>
      <c r="BU162" s="1" t="s">
        <v>64</v>
      </c>
      <c r="BV162" s="1" t="s">
        <v>65</v>
      </c>
      <c r="BW162" s="1" t="s">
        <v>416</v>
      </c>
      <c r="BX162" s="1" t="s">
        <v>417</v>
      </c>
      <c r="BY162" s="2" t="n">
        <f aca="false">AE162+AM162</f>
        <v>0</v>
      </c>
      <c r="CA162" s="37" t="n">
        <f aca="false">BQ162-AQ162</f>
        <v>0</v>
      </c>
      <c r="CB162" s="37" t="n">
        <f aca="false">BY162-AO162</f>
        <v>0</v>
      </c>
    </row>
    <row r="163" customFormat="false" ht="12.75" hidden="false" customHeight="false" outlineLevel="0" collapsed="false">
      <c r="A163" s="1" t="n">
        <v>154</v>
      </c>
      <c r="B163" s="44" t="s">
        <v>418</v>
      </c>
      <c r="D163" s="33" t="n">
        <v>0</v>
      </c>
      <c r="E163" s="34" t="n">
        <v>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/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/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/>
      <c r="X163" s="34"/>
      <c r="Y163" s="34"/>
      <c r="Z163" s="34"/>
      <c r="AA163" s="34"/>
      <c r="AB163" s="34"/>
      <c r="AC163" s="34"/>
      <c r="AD163" s="34" t="n">
        <v>0</v>
      </c>
      <c r="AE163" s="35" t="n">
        <f aca="false">SUM(D163:AD163)</f>
        <v>0</v>
      </c>
      <c r="AG163" s="34"/>
      <c r="AH163" s="34"/>
      <c r="AI163" s="33" t="n">
        <v>0</v>
      </c>
      <c r="AJ163" s="34" t="n">
        <v>0</v>
      </c>
      <c r="AK163" s="34" t="n">
        <f aca="false">AB163*-1</f>
        <v>-0</v>
      </c>
      <c r="AL163" s="34" t="n">
        <v>0</v>
      </c>
      <c r="AM163" s="35" t="n">
        <f aca="false">SUM(AG163:AL163)</f>
        <v>0</v>
      </c>
      <c r="AO163" s="36" t="n">
        <f aca="false">AE163+AM163</f>
        <v>0</v>
      </c>
      <c r="AP163" s="36" t="n">
        <f aca="false">AM163*-1</f>
        <v>-0</v>
      </c>
      <c r="AQ163" s="36" t="n">
        <f aca="false">SUM(AO163:AP163)</f>
        <v>0</v>
      </c>
      <c r="AR163" s="5"/>
      <c r="AS163" s="36" t="n">
        <v>0</v>
      </c>
      <c r="AT163" s="36" t="n">
        <v>0</v>
      </c>
      <c r="AU163" s="36" t="n">
        <v>0</v>
      </c>
      <c r="AV163" s="5"/>
      <c r="AW163" s="36" t="n">
        <f aca="false">AO163-AS163</f>
        <v>0</v>
      </c>
      <c r="AX163" s="36" t="n">
        <f aca="false">AP163-AT163</f>
        <v>-0</v>
      </c>
      <c r="AY163" s="36" t="n">
        <f aca="false">AQ163-AU163</f>
        <v>0</v>
      </c>
      <c r="AZ163" s="2"/>
      <c r="BA163" s="1" t="n">
        <v>81</v>
      </c>
      <c r="BB163" s="1" t="s">
        <v>418</v>
      </c>
      <c r="BC163" s="3" t="s">
        <v>63</v>
      </c>
      <c r="BD163" s="2" t="s">
        <v>64</v>
      </c>
      <c r="BE163" s="2" t="s">
        <v>65</v>
      </c>
      <c r="BF163" s="2" t="s">
        <v>419</v>
      </c>
      <c r="BG163" s="2" t="s">
        <v>418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f aca="false">SUM(AE163)</f>
        <v>0</v>
      </c>
      <c r="BM163" s="2" t="n">
        <v>0</v>
      </c>
      <c r="BN163" s="2" t="n">
        <v>0</v>
      </c>
      <c r="BO163" s="2" t="n">
        <f aca="false">SUM(BH163:BN163)</f>
        <v>0</v>
      </c>
      <c r="BP163" s="2" t="n">
        <v>0</v>
      </c>
      <c r="BQ163" s="2" t="n">
        <f aca="false">SUM(BO163:BP163)</f>
        <v>0</v>
      </c>
      <c r="BS163" s="1" t="n">
        <v>77</v>
      </c>
      <c r="BT163" s="3" t="s">
        <v>63</v>
      </c>
      <c r="BU163" s="1" t="s">
        <v>64</v>
      </c>
      <c r="BV163" s="1" t="s">
        <v>65</v>
      </c>
      <c r="BW163" s="1" t="s">
        <v>419</v>
      </c>
      <c r="BX163" s="1" t="s">
        <v>418</v>
      </c>
      <c r="BY163" s="2" t="n">
        <f aca="false">AE163+AM163</f>
        <v>0</v>
      </c>
      <c r="CA163" s="37" t="n">
        <f aca="false">BQ163-AQ163</f>
        <v>0</v>
      </c>
      <c r="CB163" s="37" t="n">
        <f aca="false">BY163-AO163</f>
        <v>0</v>
      </c>
    </row>
    <row r="164" customFormat="false" ht="12.75" hidden="false" customHeight="false" outlineLevel="0" collapsed="false">
      <c r="A164" s="1" t="n">
        <v>155</v>
      </c>
      <c r="B164" s="44" t="s">
        <v>420</v>
      </c>
      <c r="D164" s="33" t="n">
        <v>0</v>
      </c>
      <c r="E164" s="34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/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/>
      <c r="R164" s="34" t="n">
        <v>0</v>
      </c>
      <c r="S164" s="34" t="n">
        <v>0</v>
      </c>
      <c r="T164" s="34" t="n">
        <v>0</v>
      </c>
      <c r="U164" s="34" t="n">
        <v>0</v>
      </c>
      <c r="V164" s="34" t="n">
        <v>0</v>
      </c>
      <c r="W164" s="34"/>
      <c r="X164" s="34"/>
      <c r="Y164" s="34"/>
      <c r="Z164" s="34"/>
      <c r="AA164" s="34"/>
      <c r="AB164" s="34"/>
      <c r="AC164" s="34"/>
      <c r="AD164" s="34" t="n">
        <v>0</v>
      </c>
      <c r="AE164" s="35" t="n">
        <f aca="false">SUM(D164:AD164)</f>
        <v>0</v>
      </c>
      <c r="AG164" s="34"/>
      <c r="AH164" s="34"/>
      <c r="AI164" s="33" t="n">
        <v>0</v>
      </c>
      <c r="AJ164" s="34" t="n">
        <v>0</v>
      </c>
      <c r="AK164" s="34" t="n">
        <f aca="false">AB164*-1</f>
        <v>-0</v>
      </c>
      <c r="AL164" s="34" t="n">
        <v>0</v>
      </c>
      <c r="AM164" s="35" t="n">
        <f aca="false">SUM(AG164:AL164)</f>
        <v>0</v>
      </c>
      <c r="AO164" s="36" t="n">
        <f aca="false">AE164+AM164</f>
        <v>0</v>
      </c>
      <c r="AP164" s="36" t="n">
        <f aca="false">AM164*-1</f>
        <v>-0</v>
      </c>
      <c r="AQ164" s="36" t="n">
        <f aca="false">SUM(AO164:AP164)</f>
        <v>0</v>
      </c>
      <c r="AR164" s="5"/>
      <c r="AS164" s="36" t="n">
        <v>0</v>
      </c>
      <c r="AT164" s="36" t="n">
        <v>0</v>
      </c>
      <c r="AU164" s="36" t="n">
        <v>0</v>
      </c>
      <c r="AV164" s="5"/>
      <c r="AW164" s="36" t="n">
        <f aca="false">AO164-AS164</f>
        <v>0</v>
      </c>
      <c r="AX164" s="36" t="n">
        <f aca="false">AP164-AT164</f>
        <v>-0</v>
      </c>
      <c r="AY164" s="36" t="n">
        <f aca="false">AQ164-AU164</f>
        <v>0</v>
      </c>
      <c r="AZ164" s="2"/>
      <c r="BA164" s="1" t="n">
        <v>82</v>
      </c>
      <c r="BB164" s="1" t="s">
        <v>420</v>
      </c>
      <c r="BC164" s="3" t="s">
        <v>63</v>
      </c>
      <c r="BD164" s="2" t="s">
        <v>64</v>
      </c>
      <c r="BE164" s="2" t="s">
        <v>65</v>
      </c>
      <c r="BF164" s="2" t="s">
        <v>421</v>
      </c>
      <c r="BG164" s="2" t="s">
        <v>420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f aca="false">SUM(AE164)</f>
        <v>0</v>
      </c>
      <c r="BM164" s="2" t="n">
        <v>0</v>
      </c>
      <c r="BN164" s="2" t="n">
        <v>0</v>
      </c>
      <c r="BO164" s="2" t="n">
        <f aca="false">SUM(BH164:BN164)</f>
        <v>0</v>
      </c>
      <c r="BP164" s="2" t="n">
        <v>0</v>
      </c>
      <c r="BQ164" s="2" t="n">
        <f aca="false">SUM(BO164:BP164)</f>
        <v>0</v>
      </c>
      <c r="BS164" s="1" t="n">
        <v>78</v>
      </c>
      <c r="BT164" s="3" t="s">
        <v>63</v>
      </c>
      <c r="BU164" s="1" t="s">
        <v>64</v>
      </c>
      <c r="BV164" s="1" t="s">
        <v>65</v>
      </c>
      <c r="BW164" s="1" t="s">
        <v>421</v>
      </c>
      <c r="BX164" s="1" t="s">
        <v>420</v>
      </c>
      <c r="BY164" s="2" t="n">
        <f aca="false">AE164+AM164</f>
        <v>0</v>
      </c>
      <c r="CA164" s="37" t="n">
        <f aca="false">BQ164-AQ164</f>
        <v>0</v>
      </c>
      <c r="CB164" s="37" t="n">
        <f aca="false">BY164-AO164</f>
        <v>0</v>
      </c>
    </row>
    <row r="165" customFormat="false" ht="12.75" hidden="false" customHeight="false" outlineLevel="0" collapsed="false">
      <c r="A165" s="1" t="n">
        <v>156</v>
      </c>
      <c r="B165" s="44" t="s">
        <v>422</v>
      </c>
      <c r="D165" s="33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/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/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/>
      <c r="X165" s="34"/>
      <c r="Y165" s="34"/>
      <c r="Z165" s="34"/>
      <c r="AA165" s="34"/>
      <c r="AB165" s="34"/>
      <c r="AC165" s="34"/>
      <c r="AD165" s="34" t="n">
        <v>0</v>
      </c>
      <c r="AE165" s="35" t="n">
        <f aca="false">SUM(D165:AD165)</f>
        <v>0</v>
      </c>
      <c r="AG165" s="34"/>
      <c r="AH165" s="34"/>
      <c r="AI165" s="33" t="n">
        <v>0</v>
      </c>
      <c r="AJ165" s="34" t="n">
        <v>0</v>
      </c>
      <c r="AK165" s="34" t="n">
        <f aca="false">AB165*-1</f>
        <v>-0</v>
      </c>
      <c r="AL165" s="34" t="n">
        <v>0</v>
      </c>
      <c r="AM165" s="35" t="n">
        <f aca="false">SUM(AG165:AL165)</f>
        <v>0</v>
      </c>
      <c r="AO165" s="36" t="n">
        <f aca="false">AE165+AM165</f>
        <v>0</v>
      </c>
      <c r="AP165" s="36" t="n">
        <f aca="false">AM165*-1</f>
        <v>-0</v>
      </c>
      <c r="AQ165" s="36" t="n">
        <f aca="false">SUM(AO165:AP165)</f>
        <v>0</v>
      </c>
      <c r="AR165" s="5"/>
      <c r="AS165" s="36" t="n">
        <v>0</v>
      </c>
      <c r="AT165" s="36" t="n">
        <v>0</v>
      </c>
      <c r="AU165" s="36" t="n">
        <v>0</v>
      </c>
      <c r="AV165" s="5"/>
      <c r="AW165" s="36" t="n">
        <f aca="false">AO165-AS165</f>
        <v>0</v>
      </c>
      <c r="AX165" s="36" t="n">
        <f aca="false">AP165-AT165</f>
        <v>-0</v>
      </c>
      <c r="AY165" s="36" t="n">
        <f aca="false">AQ165-AU165</f>
        <v>0</v>
      </c>
      <c r="AZ165" s="2"/>
      <c r="BA165" s="1" t="n">
        <v>83</v>
      </c>
      <c r="BB165" s="1" t="s">
        <v>422</v>
      </c>
      <c r="BC165" s="3" t="s">
        <v>63</v>
      </c>
      <c r="BD165" s="2" t="s">
        <v>64</v>
      </c>
      <c r="BE165" s="2" t="s">
        <v>65</v>
      </c>
      <c r="BF165" s="2" t="s">
        <v>423</v>
      </c>
      <c r="BG165" s="2" t="s">
        <v>422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f aca="false">SUM(AE165)</f>
        <v>0</v>
      </c>
      <c r="BM165" s="2" t="n">
        <v>0</v>
      </c>
      <c r="BN165" s="2" t="n">
        <v>0</v>
      </c>
      <c r="BO165" s="2" t="n">
        <f aca="false">SUM(BH165:BN165)</f>
        <v>0</v>
      </c>
      <c r="BP165" s="2" t="n">
        <v>0</v>
      </c>
      <c r="BQ165" s="2" t="n">
        <f aca="false">SUM(BO165:BP165)</f>
        <v>0</v>
      </c>
      <c r="BS165" s="1" t="n">
        <v>79</v>
      </c>
      <c r="BT165" s="3" t="s">
        <v>63</v>
      </c>
      <c r="BU165" s="1" t="s">
        <v>64</v>
      </c>
      <c r="BV165" s="1" t="s">
        <v>65</v>
      </c>
      <c r="BW165" s="1" t="s">
        <v>423</v>
      </c>
      <c r="BX165" s="1" t="s">
        <v>422</v>
      </c>
      <c r="BY165" s="2" t="n">
        <f aca="false">AE165+AM165</f>
        <v>0</v>
      </c>
      <c r="CA165" s="37" t="n">
        <f aca="false">BQ165-AQ165</f>
        <v>0</v>
      </c>
      <c r="CB165" s="37" t="n">
        <f aca="false">BY165-AO165</f>
        <v>0</v>
      </c>
    </row>
    <row r="166" customFormat="false" ht="12.75" hidden="false" customHeight="false" outlineLevel="0" collapsed="false">
      <c r="A166" s="1" t="n">
        <v>157</v>
      </c>
      <c r="B166" s="44" t="s">
        <v>424</v>
      </c>
      <c r="D166" s="33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/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/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/>
      <c r="X166" s="34"/>
      <c r="Y166" s="34"/>
      <c r="Z166" s="34"/>
      <c r="AA166" s="34"/>
      <c r="AB166" s="34"/>
      <c r="AC166" s="34"/>
      <c r="AD166" s="34" t="n">
        <v>0</v>
      </c>
      <c r="AE166" s="35" t="n">
        <f aca="false">SUM(D166:AD166)</f>
        <v>0</v>
      </c>
      <c r="AG166" s="34"/>
      <c r="AH166" s="34"/>
      <c r="AI166" s="33" t="n">
        <v>0</v>
      </c>
      <c r="AJ166" s="34" t="n">
        <v>0</v>
      </c>
      <c r="AK166" s="34" t="n">
        <f aca="false">AB166*-1</f>
        <v>-0</v>
      </c>
      <c r="AL166" s="34" t="n">
        <v>0</v>
      </c>
      <c r="AM166" s="35" t="n">
        <f aca="false">SUM(AG166:AL166)</f>
        <v>0</v>
      </c>
      <c r="AO166" s="36" t="n">
        <f aca="false">AE166+AM166</f>
        <v>0</v>
      </c>
      <c r="AP166" s="36" t="n">
        <f aca="false">AM166*-1</f>
        <v>-0</v>
      </c>
      <c r="AQ166" s="36" t="n">
        <f aca="false">SUM(AO166:AP166)</f>
        <v>0</v>
      </c>
      <c r="AR166" s="5"/>
      <c r="AS166" s="36" t="n">
        <v>0</v>
      </c>
      <c r="AT166" s="36" t="n">
        <v>0</v>
      </c>
      <c r="AU166" s="36" t="n">
        <v>0</v>
      </c>
      <c r="AV166" s="5"/>
      <c r="AW166" s="36" t="n">
        <f aca="false">AO166-AS166</f>
        <v>0</v>
      </c>
      <c r="AX166" s="36" t="n">
        <f aca="false">AP166-AT166</f>
        <v>-0</v>
      </c>
      <c r="AY166" s="36" t="n">
        <f aca="false">AQ166-AU166</f>
        <v>0</v>
      </c>
      <c r="AZ166" s="2"/>
      <c r="BA166" s="1" t="n">
        <v>84</v>
      </c>
      <c r="BB166" s="1" t="s">
        <v>424</v>
      </c>
      <c r="BC166" s="3" t="s">
        <v>63</v>
      </c>
      <c r="BD166" s="2" t="s">
        <v>64</v>
      </c>
      <c r="BE166" s="2" t="s">
        <v>65</v>
      </c>
      <c r="BF166" s="2" t="s">
        <v>425</v>
      </c>
      <c r="BG166" s="2" t="s">
        <v>424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f aca="false">SUM(AE166)</f>
        <v>0</v>
      </c>
      <c r="BM166" s="2" t="n">
        <v>0</v>
      </c>
      <c r="BN166" s="2" t="n">
        <v>0</v>
      </c>
      <c r="BO166" s="2" t="n">
        <f aca="false">SUM(BH166:BN166)</f>
        <v>0</v>
      </c>
      <c r="BP166" s="2" t="n">
        <v>0</v>
      </c>
      <c r="BQ166" s="2" t="n">
        <f aca="false">SUM(BO166:BP166)</f>
        <v>0</v>
      </c>
      <c r="BS166" s="1" t="n">
        <v>80</v>
      </c>
      <c r="BT166" s="3" t="s">
        <v>63</v>
      </c>
      <c r="BU166" s="1" t="s">
        <v>64</v>
      </c>
      <c r="BV166" s="1" t="s">
        <v>65</v>
      </c>
      <c r="BW166" s="1" t="s">
        <v>425</v>
      </c>
      <c r="BX166" s="1" t="s">
        <v>424</v>
      </c>
      <c r="BY166" s="2" t="n">
        <f aca="false">AE166+AM166</f>
        <v>0</v>
      </c>
      <c r="CA166" s="37" t="n">
        <f aca="false">BQ166-AQ166</f>
        <v>0</v>
      </c>
      <c r="CB166" s="37" t="n">
        <f aca="false">BY166-AO166</f>
        <v>0</v>
      </c>
    </row>
    <row r="167" customFormat="false" ht="12.75" hidden="false" customHeight="false" outlineLevel="0" collapsed="false">
      <c r="A167" s="1" t="n">
        <v>158</v>
      </c>
      <c r="B167" s="44" t="s">
        <v>426</v>
      </c>
      <c r="D167" s="33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/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/>
      <c r="R167" s="34" t="n">
        <v>0</v>
      </c>
      <c r="S167" s="34" t="n">
        <v>0</v>
      </c>
      <c r="T167" s="34" t="n">
        <v>0</v>
      </c>
      <c r="U167" s="34" t="n">
        <v>0</v>
      </c>
      <c r="V167" s="34" t="n">
        <v>0</v>
      </c>
      <c r="W167" s="34"/>
      <c r="X167" s="34"/>
      <c r="Y167" s="34"/>
      <c r="Z167" s="34"/>
      <c r="AA167" s="34"/>
      <c r="AB167" s="34"/>
      <c r="AC167" s="34"/>
      <c r="AD167" s="34" t="n">
        <v>0</v>
      </c>
      <c r="AE167" s="35" t="n">
        <f aca="false">SUM(D167:AD167)</f>
        <v>0</v>
      </c>
      <c r="AG167" s="34"/>
      <c r="AH167" s="34"/>
      <c r="AI167" s="33" t="n">
        <v>0</v>
      </c>
      <c r="AJ167" s="34" t="n">
        <v>0</v>
      </c>
      <c r="AK167" s="34" t="n">
        <f aca="false">AB167*-1</f>
        <v>-0</v>
      </c>
      <c r="AL167" s="34" t="n">
        <v>0</v>
      </c>
      <c r="AM167" s="35" t="n">
        <f aca="false">SUM(AG167:AL167)</f>
        <v>0</v>
      </c>
      <c r="AO167" s="36" t="n">
        <f aca="false">AE167+AM167</f>
        <v>0</v>
      </c>
      <c r="AP167" s="36" t="n">
        <f aca="false">AM167*-1</f>
        <v>-0</v>
      </c>
      <c r="AQ167" s="36" t="n">
        <f aca="false">SUM(AO167:AP167)</f>
        <v>0</v>
      </c>
      <c r="AR167" s="9"/>
      <c r="AS167" s="36" t="n">
        <v>0</v>
      </c>
      <c r="AT167" s="36" t="n">
        <v>0</v>
      </c>
      <c r="AU167" s="36" t="n">
        <v>0</v>
      </c>
      <c r="AV167" s="5"/>
      <c r="AW167" s="36" t="n">
        <f aca="false">AO167-AS167</f>
        <v>0</v>
      </c>
      <c r="AX167" s="36" t="n">
        <f aca="false">AP167-AT167</f>
        <v>-0</v>
      </c>
      <c r="AY167" s="36" t="n">
        <f aca="false">AQ167-AU167</f>
        <v>0</v>
      </c>
      <c r="AZ167" s="2"/>
      <c r="BA167" s="1" t="n">
        <v>85</v>
      </c>
      <c r="BB167" s="1" t="s">
        <v>426</v>
      </c>
      <c r="BC167" s="3" t="s">
        <v>63</v>
      </c>
      <c r="BD167" s="2" t="s">
        <v>64</v>
      </c>
      <c r="BE167" s="2" t="s">
        <v>65</v>
      </c>
      <c r="BF167" s="2" t="s">
        <v>427</v>
      </c>
      <c r="BG167" s="2" t="s">
        <v>426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f aca="false">SUM(AE167)</f>
        <v>0</v>
      </c>
      <c r="BM167" s="2" t="n">
        <v>0</v>
      </c>
      <c r="BN167" s="2" t="n">
        <v>0</v>
      </c>
      <c r="BO167" s="2" t="n">
        <f aca="false">SUM(BH167:BN167)</f>
        <v>0</v>
      </c>
      <c r="BP167" s="2" t="n">
        <v>0</v>
      </c>
      <c r="BQ167" s="2" t="n">
        <f aca="false">SUM(BO167:BP167)</f>
        <v>0</v>
      </c>
      <c r="BS167" s="1" t="n">
        <v>81</v>
      </c>
      <c r="BT167" s="3" t="s">
        <v>63</v>
      </c>
      <c r="BU167" s="1" t="s">
        <v>64</v>
      </c>
      <c r="BV167" s="1" t="s">
        <v>65</v>
      </c>
      <c r="BW167" s="1" t="s">
        <v>427</v>
      </c>
      <c r="BX167" s="1" t="s">
        <v>426</v>
      </c>
      <c r="BY167" s="2" t="n">
        <f aca="false">AE167+AM167</f>
        <v>0</v>
      </c>
      <c r="CA167" s="37" t="n">
        <f aca="false">BQ167-AQ167</f>
        <v>0</v>
      </c>
      <c r="CB167" s="37" t="n">
        <f aca="false">BY167-AO167</f>
        <v>0</v>
      </c>
    </row>
    <row r="168" customFormat="false" ht="12.75" hidden="false" customHeight="false" outlineLevel="0" collapsed="false">
      <c r="A168" s="1" t="n">
        <v>159</v>
      </c>
      <c r="B168" s="44" t="s">
        <v>428</v>
      </c>
      <c r="D168" s="33" t="n">
        <v>625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/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/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0</v>
      </c>
      <c r="W168" s="34"/>
      <c r="X168" s="34"/>
      <c r="Y168" s="34"/>
      <c r="Z168" s="34"/>
      <c r="AA168" s="34"/>
      <c r="AB168" s="34"/>
      <c r="AC168" s="34"/>
      <c r="AD168" s="34" t="n">
        <v>0</v>
      </c>
      <c r="AE168" s="35" t="n">
        <f aca="false">SUM(D168:AD168)</f>
        <v>625</v>
      </c>
      <c r="AG168" s="34"/>
      <c r="AH168" s="34"/>
      <c r="AI168" s="33" t="n">
        <v>-625</v>
      </c>
      <c r="AJ168" s="34" t="n">
        <v>0</v>
      </c>
      <c r="AK168" s="34" t="n">
        <f aca="false">AB168*-1</f>
        <v>-0</v>
      </c>
      <c r="AL168" s="34" t="n">
        <v>0</v>
      </c>
      <c r="AM168" s="35" t="n">
        <f aca="false">SUM(AG168:AL168)</f>
        <v>-625</v>
      </c>
      <c r="AO168" s="36" t="n">
        <f aca="false">AE168+AM168</f>
        <v>0</v>
      </c>
      <c r="AP168" s="36" t="n">
        <f aca="false">AM168*-1</f>
        <v>625</v>
      </c>
      <c r="AQ168" s="36" t="n">
        <f aca="false">SUM(AO168:AP168)</f>
        <v>625</v>
      </c>
      <c r="AR168" s="9"/>
      <c r="AS168" s="36" t="n">
        <v>0</v>
      </c>
      <c r="AT168" s="36" t="n">
        <v>625</v>
      </c>
      <c r="AU168" s="36" t="n">
        <v>625</v>
      </c>
      <c r="AV168" s="5"/>
      <c r="AW168" s="36" t="n">
        <f aca="false">AO168-AS168</f>
        <v>0</v>
      </c>
      <c r="AX168" s="36" t="n">
        <f aca="false">AP168-AT168</f>
        <v>0</v>
      </c>
      <c r="AY168" s="36" t="n">
        <f aca="false">AQ168-AU168</f>
        <v>0</v>
      </c>
      <c r="AZ168" s="2"/>
      <c r="BA168" s="1" t="n">
        <v>86</v>
      </c>
      <c r="BB168" s="1" t="s">
        <v>428</v>
      </c>
      <c r="BC168" s="3" t="s">
        <v>63</v>
      </c>
      <c r="BD168" s="2" t="s">
        <v>64</v>
      </c>
      <c r="BE168" s="2" t="s">
        <v>65</v>
      </c>
      <c r="BF168" s="2" t="s">
        <v>429</v>
      </c>
      <c r="BG168" s="2" t="s">
        <v>428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f aca="false">SUM(AE168)</f>
        <v>625</v>
      </c>
      <c r="BM168" s="2" t="n">
        <v>0</v>
      </c>
      <c r="BN168" s="2" t="n">
        <v>0</v>
      </c>
      <c r="BO168" s="2" t="n">
        <f aca="false">SUM(BH168:BN168)</f>
        <v>625</v>
      </c>
      <c r="BP168" s="2" t="n">
        <v>0</v>
      </c>
      <c r="BQ168" s="2" t="n">
        <f aca="false">SUM(BO168:BP168)</f>
        <v>625</v>
      </c>
      <c r="BS168" s="1" t="n">
        <v>82</v>
      </c>
      <c r="BT168" s="3" t="s">
        <v>63</v>
      </c>
      <c r="BU168" s="1" t="s">
        <v>64</v>
      </c>
      <c r="BV168" s="1" t="s">
        <v>65</v>
      </c>
      <c r="BW168" s="1" t="s">
        <v>429</v>
      </c>
      <c r="BX168" s="1" t="s">
        <v>428</v>
      </c>
      <c r="BY168" s="2" t="n">
        <f aca="false">AE168+AM168</f>
        <v>0</v>
      </c>
      <c r="CA168" s="37" t="n">
        <f aca="false">BQ168-AQ168</f>
        <v>0</v>
      </c>
      <c r="CB168" s="37" t="n">
        <f aca="false">BY168-AO168</f>
        <v>0</v>
      </c>
    </row>
    <row r="169" customFormat="false" ht="12.75" hidden="false" customHeight="false" outlineLevel="0" collapsed="false">
      <c r="A169" s="1" t="n">
        <v>160</v>
      </c>
      <c r="B169" s="44" t="s">
        <v>430</v>
      </c>
      <c r="D169" s="33" t="n">
        <f aca="false">670225+32345+22624+9721-70225+379950</f>
        <v>1044640</v>
      </c>
      <c r="E169" s="52" t="n">
        <f aca="false">46484.5+27042.5+30047+42066+32345+32345+29163</f>
        <v>239493</v>
      </c>
      <c r="F169" s="34" t="n">
        <f aca="false">360000+140000+(3000000/12)+110000</f>
        <v>860000</v>
      </c>
      <c r="G169" s="34" t="n">
        <v>0</v>
      </c>
      <c r="H169" s="34" t="n">
        <v>0</v>
      </c>
      <c r="I169" s="34" t="n">
        <v>0</v>
      </c>
      <c r="J169" s="34" t="n">
        <v>213438</v>
      </c>
      <c r="K169" s="34" t="n">
        <f aca="false">20021363.2/12</f>
        <v>1668446.93333333</v>
      </c>
      <c r="L169" s="34" t="n">
        <v>51395.28</v>
      </c>
      <c r="M169" s="34" t="n">
        <f aca="false">180193.89/12</f>
        <v>15016.1575</v>
      </c>
      <c r="N169" s="34" t="n">
        <f aca="false">(6022.87/12)+182143.0925+50032.25</f>
        <v>232677.248333333</v>
      </c>
      <c r="O169" s="34" t="n">
        <v>3829.81083333333</v>
      </c>
      <c r="P169" s="34" t="n">
        <v>0</v>
      </c>
      <c r="Q169" s="34" t="n">
        <v>256373.240833333</v>
      </c>
      <c r="R169" s="34" t="n">
        <v>23032.9583333333</v>
      </c>
      <c r="S169" s="34" t="n">
        <v>-296637.57</v>
      </c>
      <c r="T169" s="34" t="n">
        <v>10099</v>
      </c>
      <c r="U169" s="34" t="n">
        <f aca="false">164642.32/12</f>
        <v>13720.1933333333</v>
      </c>
      <c r="V169" s="34" t="n">
        <v>0</v>
      </c>
      <c r="W169" s="34" t="n">
        <f aca="false">864000/12</f>
        <v>72000</v>
      </c>
      <c r="X169" s="34"/>
      <c r="Y169" s="34"/>
      <c r="Z169" s="34"/>
      <c r="AA169" s="34"/>
      <c r="AB169" s="34" t="n">
        <v>1650</v>
      </c>
      <c r="AC169" s="34"/>
      <c r="AD169" s="34" t="n">
        <f aca="false">24200+2200+11105.19+2200+2200+1650+3300+4400</f>
        <v>51255.19</v>
      </c>
      <c r="AE169" s="35" t="n">
        <f aca="false">SUM(D169:AD169)</f>
        <v>4460429.4425</v>
      </c>
      <c r="AG169" s="34"/>
      <c r="AH169" s="34" t="n">
        <f aca="false">-51395.28-21063.95-15016.16-13720.19-501.91-50032.2474999995</f>
        <v>-151729.7375</v>
      </c>
      <c r="AI169" s="33" t="n">
        <v>-84845</v>
      </c>
      <c r="AJ169" s="34" t="n">
        <v>-860000</v>
      </c>
      <c r="AK169" s="34" t="n">
        <f aca="false">AB169*-1</f>
        <v>-1650</v>
      </c>
      <c r="AL169" s="45" t="n">
        <f aca="false">-21450-3300-4400</f>
        <v>-29150</v>
      </c>
      <c r="AM169" s="35" t="n">
        <f aca="false">SUM(AG169:AL169)</f>
        <v>-1127374.7375</v>
      </c>
      <c r="AN169" s="53"/>
      <c r="AO169" s="36" t="n">
        <f aca="false">AE169+AM169</f>
        <v>3333054.705</v>
      </c>
      <c r="AP169" s="36" t="n">
        <f aca="false">AM169*-1</f>
        <v>1127374.7375</v>
      </c>
      <c r="AQ169" s="36" t="n">
        <f aca="false">SUM(AO169:AP169)</f>
        <v>4460429.4425</v>
      </c>
      <c r="AR169" s="9"/>
      <c r="AS169" s="36" t="n">
        <v>3333054.705</v>
      </c>
      <c r="AT169" s="36" t="n">
        <v>1127374.7375</v>
      </c>
      <c r="AU169" s="36" t="n">
        <v>4460429.4425</v>
      </c>
      <c r="AV169" s="5"/>
      <c r="AW169" s="36" t="n">
        <f aca="false">AO169-AS169</f>
        <v>0</v>
      </c>
      <c r="AX169" s="36" t="n">
        <f aca="false">AP169-AT169</f>
        <v>0</v>
      </c>
      <c r="AY169" s="36" t="n">
        <f aca="false">AQ169-AU169</f>
        <v>0</v>
      </c>
      <c r="AZ169" s="2"/>
      <c r="BA169" s="1" t="n">
        <v>88</v>
      </c>
      <c r="BB169" s="1" t="s">
        <v>430</v>
      </c>
      <c r="BC169" s="3" t="s">
        <v>63</v>
      </c>
      <c r="BD169" s="2" t="s">
        <v>64</v>
      </c>
      <c r="BE169" s="2" t="s">
        <v>65</v>
      </c>
      <c r="BF169" s="2" t="s">
        <v>431</v>
      </c>
      <c r="BG169" s="2" t="s">
        <v>432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f aca="false">SUM(AE169)</f>
        <v>4460429.4425</v>
      </c>
      <c r="BM169" s="2" t="n">
        <v>0</v>
      </c>
      <c r="BN169" s="2" t="n">
        <v>0</v>
      </c>
      <c r="BO169" s="2" t="n">
        <f aca="false">SUM(BH169:BN169)</f>
        <v>4460429.4425</v>
      </c>
      <c r="BP169" s="2" t="n">
        <v>0</v>
      </c>
      <c r="BQ169" s="2" t="n">
        <f aca="false">SUM(BO169:BP169)</f>
        <v>4460429.4425</v>
      </c>
      <c r="BS169" s="1" t="n">
        <v>84</v>
      </c>
      <c r="BT169" s="3" t="s">
        <v>63</v>
      </c>
      <c r="BU169" s="1" t="s">
        <v>64</v>
      </c>
      <c r="BV169" s="1" t="s">
        <v>65</v>
      </c>
      <c r="BW169" s="1" t="s">
        <v>431</v>
      </c>
      <c r="BX169" s="1" t="s">
        <v>432</v>
      </c>
      <c r="BY169" s="2" t="n">
        <f aca="false">AE169+AM169</f>
        <v>3333054.705</v>
      </c>
      <c r="CA169" s="37" t="n">
        <f aca="false">BQ169-AQ169</f>
        <v>0</v>
      </c>
      <c r="CB169" s="37" t="n">
        <f aca="false">BY169-AO169</f>
        <v>0</v>
      </c>
    </row>
    <row r="170" customFormat="false" ht="12.75" hidden="false" customHeight="false" outlineLevel="0" collapsed="false">
      <c r="A170" s="1" t="n">
        <v>161</v>
      </c>
      <c r="B170" s="44" t="s">
        <v>433</v>
      </c>
      <c r="D170" s="33" t="n">
        <v>0</v>
      </c>
      <c r="E170" s="34"/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/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/>
      <c r="R170" s="34" t="n">
        <v>0</v>
      </c>
      <c r="S170" s="34" t="n">
        <v>0</v>
      </c>
      <c r="T170" s="34" t="n">
        <v>0</v>
      </c>
      <c r="U170" s="34"/>
      <c r="V170" s="34"/>
      <c r="W170" s="34"/>
      <c r="X170" s="34"/>
      <c r="Y170" s="34"/>
      <c r="Z170" s="34"/>
      <c r="AA170" s="34"/>
      <c r="AB170" s="34"/>
      <c r="AC170" s="34"/>
      <c r="AD170" s="34" t="n">
        <v>0</v>
      </c>
      <c r="AE170" s="35" t="n">
        <f aca="false">SUM(D170:AD170)</f>
        <v>0</v>
      </c>
      <c r="AG170" s="34"/>
      <c r="AH170" s="34"/>
      <c r="AI170" s="33" t="n">
        <v>0</v>
      </c>
      <c r="AJ170" s="34" t="n">
        <v>0</v>
      </c>
      <c r="AK170" s="34" t="n">
        <f aca="false">AB170*-1</f>
        <v>-0</v>
      </c>
      <c r="AL170" s="34" t="n">
        <v>0</v>
      </c>
      <c r="AM170" s="35" t="n">
        <f aca="false">SUM(AG170:AL170)</f>
        <v>0</v>
      </c>
      <c r="AN170" s="54"/>
      <c r="AO170" s="36" t="n">
        <f aca="false">AE170+AM170</f>
        <v>0</v>
      </c>
      <c r="AP170" s="36" t="n">
        <f aca="false">AM170*-1</f>
        <v>-0</v>
      </c>
      <c r="AQ170" s="36" t="n">
        <f aca="false">SUM(AO170:AP170)</f>
        <v>0</v>
      </c>
      <c r="AR170" s="9"/>
      <c r="AS170" s="36" t="n">
        <v>0</v>
      </c>
      <c r="AT170" s="36" t="n">
        <v>0</v>
      </c>
      <c r="AU170" s="36" t="n">
        <v>0</v>
      </c>
      <c r="AV170" s="5"/>
      <c r="AW170" s="36" t="n">
        <f aca="false">AO170-AS170</f>
        <v>0</v>
      </c>
      <c r="AX170" s="36" t="n">
        <f aca="false">AP170-AT170</f>
        <v>-0</v>
      </c>
      <c r="AY170" s="36" t="n">
        <f aca="false">AQ170-AU170</f>
        <v>0</v>
      </c>
      <c r="AZ170" s="2"/>
      <c r="BA170" s="1" t="n">
        <v>89</v>
      </c>
      <c r="BB170" s="1" t="s">
        <v>433</v>
      </c>
      <c r="BC170" s="3" t="s">
        <v>63</v>
      </c>
      <c r="BD170" s="2" t="s">
        <v>64</v>
      </c>
      <c r="BE170" s="2" t="s">
        <v>65</v>
      </c>
      <c r="BF170" s="2" t="s">
        <v>434</v>
      </c>
      <c r="BG170" s="2" t="s">
        <v>433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f aca="false">SUM(AE170)</f>
        <v>0</v>
      </c>
      <c r="BM170" s="2" t="n">
        <v>0</v>
      </c>
      <c r="BN170" s="2" t="n">
        <v>0</v>
      </c>
      <c r="BO170" s="2" t="n">
        <f aca="false">SUM(BH170:BN170)</f>
        <v>0</v>
      </c>
      <c r="BP170" s="2" t="n">
        <v>0</v>
      </c>
      <c r="BQ170" s="2" t="n">
        <f aca="false">SUM(BO170:BP170)</f>
        <v>0</v>
      </c>
      <c r="BS170" s="1" t="n">
        <v>85</v>
      </c>
      <c r="BT170" s="3" t="s">
        <v>63</v>
      </c>
      <c r="BU170" s="1" t="s">
        <v>64</v>
      </c>
      <c r="BV170" s="1" t="s">
        <v>65</v>
      </c>
      <c r="BW170" s="1" t="s">
        <v>434</v>
      </c>
      <c r="BX170" s="1" t="s">
        <v>433</v>
      </c>
      <c r="BY170" s="2" t="n">
        <f aca="false">AE170+AM170</f>
        <v>0</v>
      </c>
      <c r="CA170" s="37" t="n">
        <f aca="false">BQ170-AQ170</f>
        <v>0</v>
      </c>
      <c r="CB170" s="37" t="n">
        <f aca="false">BY170-AO170</f>
        <v>0</v>
      </c>
    </row>
    <row r="171" customFormat="false" ht="12.75" hidden="false" customHeight="false" outlineLevel="0" collapsed="false">
      <c r="A171" s="1" t="n">
        <v>162</v>
      </c>
      <c r="B171" s="44" t="s">
        <v>435</v>
      </c>
      <c r="D171" s="33" t="n">
        <v>13125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/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/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/>
      <c r="X171" s="34"/>
      <c r="Y171" s="34"/>
      <c r="Z171" s="34"/>
      <c r="AA171" s="34"/>
      <c r="AB171" s="34"/>
      <c r="AC171" s="34"/>
      <c r="AD171" s="34" t="n">
        <v>0</v>
      </c>
      <c r="AE171" s="35" t="n">
        <f aca="false">SUM(D171:AD171)</f>
        <v>13125</v>
      </c>
      <c r="AG171" s="34"/>
      <c r="AH171" s="34"/>
      <c r="AI171" s="33" t="n">
        <v>-13125</v>
      </c>
      <c r="AJ171" s="34" t="n">
        <v>0</v>
      </c>
      <c r="AK171" s="34" t="n">
        <f aca="false">AB171*-1</f>
        <v>-0</v>
      </c>
      <c r="AL171" s="34" t="n">
        <v>0</v>
      </c>
      <c r="AM171" s="35" t="n">
        <f aca="false">SUM(AG171:AL171)</f>
        <v>-13125</v>
      </c>
      <c r="AO171" s="36" t="n">
        <f aca="false">AE171+AM171</f>
        <v>0</v>
      </c>
      <c r="AP171" s="36" t="n">
        <f aca="false">AM171*-1</f>
        <v>13125</v>
      </c>
      <c r="AQ171" s="36" t="n">
        <f aca="false">SUM(AO171:AP171)</f>
        <v>13125</v>
      </c>
      <c r="AR171" s="9"/>
      <c r="AS171" s="36" t="n">
        <v>0</v>
      </c>
      <c r="AT171" s="36" t="n">
        <v>13125</v>
      </c>
      <c r="AU171" s="36" t="n">
        <v>13125</v>
      </c>
      <c r="AV171" s="5"/>
      <c r="AW171" s="36" t="n">
        <f aca="false">AO171-AS171</f>
        <v>0</v>
      </c>
      <c r="AX171" s="36" t="n">
        <f aca="false">AP171-AT171</f>
        <v>0</v>
      </c>
      <c r="AY171" s="36" t="n">
        <f aca="false">AQ171-AU171</f>
        <v>0</v>
      </c>
      <c r="AZ171" s="2"/>
      <c r="BA171" s="1" t="n">
        <v>90</v>
      </c>
      <c r="BB171" s="1" t="s">
        <v>435</v>
      </c>
      <c r="BC171" s="3" t="s">
        <v>63</v>
      </c>
      <c r="BD171" s="2" t="s">
        <v>64</v>
      </c>
      <c r="BE171" s="2" t="s">
        <v>65</v>
      </c>
      <c r="BF171" s="2" t="s">
        <v>436</v>
      </c>
      <c r="BG171" s="2" t="s">
        <v>435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f aca="false">SUM(AE171)</f>
        <v>13125</v>
      </c>
      <c r="BM171" s="2" t="n">
        <v>0</v>
      </c>
      <c r="BN171" s="2" t="n">
        <v>0</v>
      </c>
      <c r="BO171" s="2" t="n">
        <f aca="false">SUM(BH171:BN171)</f>
        <v>13125</v>
      </c>
      <c r="BP171" s="2" t="n">
        <v>0</v>
      </c>
      <c r="BQ171" s="2" t="n">
        <f aca="false">SUM(BO171:BP171)</f>
        <v>13125</v>
      </c>
      <c r="BS171" s="1" t="n">
        <v>86</v>
      </c>
      <c r="BT171" s="3" t="s">
        <v>63</v>
      </c>
      <c r="BU171" s="1" t="s">
        <v>64</v>
      </c>
      <c r="BV171" s="1" t="s">
        <v>65</v>
      </c>
      <c r="BW171" s="1" t="s">
        <v>436</v>
      </c>
      <c r="BX171" s="1" t="s">
        <v>435</v>
      </c>
      <c r="BY171" s="2" t="n">
        <f aca="false">AE171+AM171</f>
        <v>0</v>
      </c>
      <c r="CA171" s="37" t="n">
        <f aca="false">BQ171-AQ171</f>
        <v>0</v>
      </c>
      <c r="CB171" s="37" t="n">
        <f aca="false">BY171-AO171</f>
        <v>0</v>
      </c>
    </row>
    <row r="172" customFormat="false" ht="12.75" hidden="false" customHeight="false" outlineLevel="0" collapsed="false">
      <c r="A172" s="1" t="n">
        <v>163</v>
      </c>
      <c r="B172" s="44" t="s">
        <v>437</v>
      </c>
      <c r="D172" s="33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/>
      <c r="L172" s="34" t="n">
        <v>0</v>
      </c>
      <c r="M172" s="34"/>
      <c r="N172" s="34" t="n">
        <v>0</v>
      </c>
      <c r="O172" s="34" t="n">
        <v>0</v>
      </c>
      <c r="P172" s="34" t="n">
        <v>0</v>
      </c>
      <c r="Q172" s="34"/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/>
      <c r="X172" s="34"/>
      <c r="Y172" s="34"/>
      <c r="Z172" s="34"/>
      <c r="AA172" s="34"/>
      <c r="AB172" s="34"/>
      <c r="AC172" s="34"/>
      <c r="AD172" s="34" t="n">
        <v>0</v>
      </c>
      <c r="AE172" s="35" t="n">
        <f aca="false">SUM(D172:AD172)</f>
        <v>0</v>
      </c>
      <c r="AG172" s="34"/>
      <c r="AH172" s="34"/>
      <c r="AI172" s="33" t="n">
        <v>0</v>
      </c>
      <c r="AJ172" s="34" t="n">
        <v>0</v>
      </c>
      <c r="AK172" s="34" t="n">
        <f aca="false">AB172*-1</f>
        <v>-0</v>
      </c>
      <c r="AL172" s="34" t="n">
        <v>0</v>
      </c>
      <c r="AM172" s="35" t="n">
        <f aca="false">SUM(AG172:AL172)</f>
        <v>0</v>
      </c>
      <c r="AO172" s="36" t="n">
        <f aca="false">AE172+AM172</f>
        <v>0</v>
      </c>
      <c r="AP172" s="36" t="n">
        <f aca="false">AM172*-1</f>
        <v>-0</v>
      </c>
      <c r="AQ172" s="36" t="n">
        <f aca="false">SUM(AO172:AP172)</f>
        <v>0</v>
      </c>
      <c r="AR172" s="9"/>
      <c r="AS172" s="36" t="n">
        <v>0</v>
      </c>
      <c r="AT172" s="36" t="n">
        <v>0</v>
      </c>
      <c r="AU172" s="36" t="n">
        <v>0</v>
      </c>
      <c r="AV172" s="5"/>
      <c r="AW172" s="36" t="n">
        <f aca="false">AO172-AS172</f>
        <v>0</v>
      </c>
      <c r="AX172" s="36" t="n">
        <f aca="false">AP172-AT172</f>
        <v>-0</v>
      </c>
      <c r="AY172" s="36" t="n">
        <f aca="false">AQ172-AU172</f>
        <v>0</v>
      </c>
      <c r="AZ172" s="2"/>
      <c r="BA172" s="1" t="n">
        <v>92</v>
      </c>
      <c r="BB172" s="1" t="s">
        <v>437</v>
      </c>
      <c r="BC172" s="3" t="s">
        <v>63</v>
      </c>
      <c r="BD172" s="2" t="s">
        <v>64</v>
      </c>
      <c r="BE172" s="2" t="s">
        <v>65</v>
      </c>
      <c r="BF172" s="2" t="s">
        <v>438</v>
      </c>
      <c r="BG172" s="2" t="s">
        <v>439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f aca="false">SUM(AE172)</f>
        <v>0</v>
      </c>
      <c r="BM172" s="2" t="n">
        <v>0</v>
      </c>
      <c r="BN172" s="2" t="n">
        <v>0</v>
      </c>
      <c r="BO172" s="2" t="n">
        <f aca="false">SUM(BH172:BN172)</f>
        <v>0</v>
      </c>
      <c r="BP172" s="2" t="n">
        <v>0</v>
      </c>
      <c r="BQ172" s="2" t="n">
        <f aca="false">SUM(BO172:BP172)</f>
        <v>0</v>
      </c>
      <c r="BS172" s="1" t="n">
        <v>88</v>
      </c>
      <c r="BT172" s="3" t="s">
        <v>63</v>
      </c>
      <c r="BU172" s="1" t="s">
        <v>64</v>
      </c>
      <c r="BV172" s="1" t="s">
        <v>65</v>
      </c>
      <c r="BW172" s="1" t="s">
        <v>438</v>
      </c>
      <c r="BX172" s="1" t="s">
        <v>439</v>
      </c>
      <c r="BY172" s="2" t="n">
        <f aca="false">AE172+AM172</f>
        <v>0</v>
      </c>
      <c r="CA172" s="37" t="n">
        <f aca="false">BQ172-AQ172</f>
        <v>0</v>
      </c>
      <c r="CB172" s="37" t="n">
        <f aca="false">BY172-AO172</f>
        <v>0</v>
      </c>
    </row>
    <row r="173" customFormat="false" ht="12.75" hidden="false" customHeight="false" outlineLevel="0" collapsed="false">
      <c r="A173" s="1" t="n">
        <v>164</v>
      </c>
      <c r="B173" s="44" t="s">
        <v>440</v>
      </c>
      <c r="D173" s="33" t="n">
        <v>13125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/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/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/>
      <c r="X173" s="34"/>
      <c r="Y173" s="34"/>
      <c r="Z173" s="34"/>
      <c r="AA173" s="34"/>
      <c r="AB173" s="34"/>
      <c r="AC173" s="34"/>
      <c r="AD173" s="34" t="n">
        <v>0</v>
      </c>
      <c r="AE173" s="35" t="n">
        <f aca="false">SUM(D173:AD173)</f>
        <v>13125</v>
      </c>
      <c r="AG173" s="34"/>
      <c r="AH173" s="34"/>
      <c r="AI173" s="33" t="n">
        <v>-13125</v>
      </c>
      <c r="AJ173" s="34" t="n">
        <v>0</v>
      </c>
      <c r="AK173" s="34" t="n">
        <f aca="false">AB173*-1</f>
        <v>-0</v>
      </c>
      <c r="AL173" s="34" t="n">
        <v>0</v>
      </c>
      <c r="AM173" s="35" t="n">
        <f aca="false">SUM(AG173:AL173)</f>
        <v>-13125</v>
      </c>
      <c r="AO173" s="36" t="n">
        <f aca="false">AE173+AM173</f>
        <v>0</v>
      </c>
      <c r="AP173" s="36" t="n">
        <f aca="false">AM173*-1</f>
        <v>13125</v>
      </c>
      <c r="AQ173" s="36" t="n">
        <f aca="false">SUM(AO173:AP173)</f>
        <v>13125</v>
      </c>
      <c r="AR173" s="9"/>
      <c r="AS173" s="36" t="n">
        <v>0</v>
      </c>
      <c r="AT173" s="36" t="n">
        <v>13125</v>
      </c>
      <c r="AU173" s="36" t="n">
        <v>13125</v>
      </c>
      <c r="AV173" s="5"/>
      <c r="AW173" s="36" t="n">
        <f aca="false">AO173-AS173</f>
        <v>0</v>
      </c>
      <c r="AX173" s="36" t="n">
        <f aca="false">AP173-AT173</f>
        <v>0</v>
      </c>
      <c r="AY173" s="36" t="n">
        <f aca="false">AQ173-AU173</f>
        <v>0</v>
      </c>
      <c r="AZ173" s="2"/>
      <c r="BA173" s="1" t="n">
        <v>94</v>
      </c>
      <c r="BB173" s="1" t="s">
        <v>440</v>
      </c>
      <c r="BC173" s="3" t="s">
        <v>63</v>
      </c>
      <c r="BD173" s="2" t="s">
        <v>64</v>
      </c>
      <c r="BE173" s="2" t="s">
        <v>65</v>
      </c>
      <c r="BF173" s="2" t="s">
        <v>441</v>
      </c>
      <c r="BG173" s="2" t="s">
        <v>440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f aca="false">SUM(AE173)</f>
        <v>13125</v>
      </c>
      <c r="BM173" s="2" t="n">
        <v>0</v>
      </c>
      <c r="BN173" s="2" t="n">
        <v>0</v>
      </c>
      <c r="BO173" s="2" t="n">
        <f aca="false">SUM(BH173:BN173)</f>
        <v>13125</v>
      </c>
      <c r="BP173" s="2" t="n">
        <v>0</v>
      </c>
      <c r="BQ173" s="2" t="n">
        <f aca="false">SUM(BO173:BP173)</f>
        <v>13125</v>
      </c>
      <c r="BS173" s="1" t="n">
        <v>90</v>
      </c>
      <c r="BT173" s="3" t="s">
        <v>63</v>
      </c>
      <c r="BU173" s="1" t="s">
        <v>64</v>
      </c>
      <c r="BV173" s="1" t="s">
        <v>65</v>
      </c>
      <c r="BW173" s="1" t="s">
        <v>441</v>
      </c>
      <c r="BX173" s="1" t="s">
        <v>440</v>
      </c>
      <c r="BY173" s="2" t="n">
        <f aca="false">AE173+AM173</f>
        <v>0</v>
      </c>
      <c r="CA173" s="37" t="n">
        <f aca="false">BQ173-AQ173</f>
        <v>0</v>
      </c>
      <c r="CB173" s="37" t="n">
        <f aca="false">BY173-AO173</f>
        <v>0</v>
      </c>
    </row>
    <row r="174" customFormat="false" ht="12.75" hidden="false" customHeight="false" outlineLevel="0" collapsed="false">
      <c r="A174" s="1" t="n">
        <v>165</v>
      </c>
      <c r="B174" s="44" t="s">
        <v>442</v>
      </c>
      <c r="D174" s="33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/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/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/>
      <c r="X174" s="34"/>
      <c r="Y174" s="34"/>
      <c r="Z174" s="34"/>
      <c r="AA174" s="34"/>
      <c r="AB174" s="34"/>
      <c r="AC174" s="34"/>
      <c r="AD174" s="34" t="n">
        <v>0</v>
      </c>
      <c r="AE174" s="35" t="n">
        <f aca="false">SUM(D174:AD174)</f>
        <v>0</v>
      </c>
      <c r="AG174" s="34"/>
      <c r="AH174" s="34"/>
      <c r="AI174" s="33" t="n">
        <v>0</v>
      </c>
      <c r="AJ174" s="34" t="n">
        <v>0</v>
      </c>
      <c r="AK174" s="34" t="n">
        <f aca="false">AB174*-1</f>
        <v>-0</v>
      </c>
      <c r="AL174" s="34" t="n">
        <v>0</v>
      </c>
      <c r="AM174" s="35" t="n">
        <f aca="false">SUM(AG174:AL174)</f>
        <v>0</v>
      </c>
      <c r="AO174" s="36" t="n">
        <f aca="false">AE174+AM174</f>
        <v>0</v>
      </c>
      <c r="AP174" s="36" t="n">
        <f aca="false">AM174*-1</f>
        <v>-0</v>
      </c>
      <c r="AQ174" s="36" t="n">
        <f aca="false">SUM(AO174:AP174)</f>
        <v>0</v>
      </c>
      <c r="AR174" s="9"/>
      <c r="AS174" s="36" t="n">
        <v>0</v>
      </c>
      <c r="AT174" s="36" t="n">
        <v>0</v>
      </c>
      <c r="AU174" s="36" t="n">
        <v>0</v>
      </c>
      <c r="AV174" s="5"/>
      <c r="AW174" s="36" t="n">
        <f aca="false">AO174-AS174</f>
        <v>0</v>
      </c>
      <c r="AX174" s="36" t="n">
        <f aca="false">AP174-AT174</f>
        <v>-0</v>
      </c>
      <c r="AY174" s="36" t="n">
        <f aca="false">AQ174-AU174</f>
        <v>0</v>
      </c>
      <c r="AZ174" s="2"/>
      <c r="BA174" s="1" t="n">
        <v>95</v>
      </c>
      <c r="BB174" s="1" t="s">
        <v>442</v>
      </c>
      <c r="BC174" s="3" t="s">
        <v>63</v>
      </c>
      <c r="BD174" s="2" t="s">
        <v>64</v>
      </c>
      <c r="BE174" s="2" t="s">
        <v>65</v>
      </c>
      <c r="BF174" s="2" t="s">
        <v>443</v>
      </c>
      <c r="BG174" s="2" t="s">
        <v>442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f aca="false">SUM(AE174)</f>
        <v>0</v>
      </c>
      <c r="BM174" s="2" t="n">
        <v>0</v>
      </c>
      <c r="BN174" s="2" t="n">
        <v>0</v>
      </c>
      <c r="BO174" s="2" t="n">
        <f aca="false">SUM(BH174:BN174)</f>
        <v>0</v>
      </c>
      <c r="BP174" s="2" t="n">
        <v>0</v>
      </c>
      <c r="BQ174" s="2" t="n">
        <f aca="false">SUM(BO174:BP174)</f>
        <v>0</v>
      </c>
      <c r="BS174" s="1" t="n">
        <v>91</v>
      </c>
      <c r="BT174" s="3" t="s">
        <v>63</v>
      </c>
      <c r="BU174" s="1" t="s">
        <v>64</v>
      </c>
      <c r="BV174" s="1" t="s">
        <v>65</v>
      </c>
      <c r="BW174" s="1" t="s">
        <v>443</v>
      </c>
      <c r="BX174" s="1" t="s">
        <v>442</v>
      </c>
      <c r="BY174" s="2" t="n">
        <f aca="false">AE174+AM174</f>
        <v>0</v>
      </c>
      <c r="CA174" s="37" t="n">
        <f aca="false">BQ174-AQ174</f>
        <v>0</v>
      </c>
      <c r="CB174" s="37" t="n">
        <f aca="false">BY174-AO174</f>
        <v>0</v>
      </c>
    </row>
    <row r="175" customFormat="false" ht="12.75" hidden="false" customHeight="false" outlineLevel="0" collapsed="false">
      <c r="A175" s="1" t="n">
        <v>166</v>
      </c>
      <c r="B175" s="44" t="s">
        <v>444</v>
      </c>
      <c r="D175" s="33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/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/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/>
      <c r="X175" s="34"/>
      <c r="Y175" s="34"/>
      <c r="Z175" s="34"/>
      <c r="AA175" s="34"/>
      <c r="AB175" s="34"/>
      <c r="AC175" s="34"/>
      <c r="AD175" s="34" t="n">
        <v>0</v>
      </c>
      <c r="AE175" s="35" t="n">
        <f aca="false">SUM(D175:AD175)</f>
        <v>0</v>
      </c>
      <c r="AG175" s="34"/>
      <c r="AH175" s="34"/>
      <c r="AI175" s="33" t="n">
        <v>0</v>
      </c>
      <c r="AJ175" s="34" t="n">
        <v>0</v>
      </c>
      <c r="AK175" s="34" t="n">
        <f aca="false">AB175*-1</f>
        <v>-0</v>
      </c>
      <c r="AL175" s="34" t="n">
        <v>0</v>
      </c>
      <c r="AM175" s="35" t="n">
        <f aca="false">SUM(AG175:AL175)</f>
        <v>0</v>
      </c>
      <c r="AO175" s="36" t="n">
        <f aca="false">AE175+AM175</f>
        <v>0</v>
      </c>
      <c r="AP175" s="36" t="n">
        <f aca="false">AM175*-1</f>
        <v>-0</v>
      </c>
      <c r="AQ175" s="36" t="n">
        <f aca="false">SUM(AO175:AP175)</f>
        <v>0</v>
      </c>
      <c r="AR175" s="5"/>
      <c r="AS175" s="36" t="n">
        <v>0</v>
      </c>
      <c r="AT175" s="36" t="n">
        <v>0</v>
      </c>
      <c r="AU175" s="36" t="n">
        <v>0</v>
      </c>
      <c r="AV175" s="5"/>
      <c r="AW175" s="36" t="n">
        <f aca="false">AO175-AS175</f>
        <v>0</v>
      </c>
      <c r="AX175" s="36" t="n">
        <f aca="false">AP175-AT175</f>
        <v>-0</v>
      </c>
      <c r="AY175" s="36" t="n">
        <f aca="false">AQ175-AU175</f>
        <v>0</v>
      </c>
      <c r="AZ175" s="2"/>
      <c r="BA175" s="1" t="n">
        <v>97</v>
      </c>
      <c r="BB175" s="1" t="s">
        <v>444</v>
      </c>
      <c r="BC175" s="3" t="s">
        <v>63</v>
      </c>
      <c r="BD175" s="2" t="s">
        <v>64</v>
      </c>
      <c r="BE175" s="2" t="s">
        <v>65</v>
      </c>
      <c r="BF175" s="2" t="s">
        <v>445</v>
      </c>
      <c r="BG175" s="2" t="s">
        <v>444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f aca="false">SUM(AE175)</f>
        <v>0</v>
      </c>
      <c r="BM175" s="2" t="n">
        <v>0</v>
      </c>
      <c r="BN175" s="2" t="n">
        <v>0</v>
      </c>
      <c r="BO175" s="2" t="n">
        <f aca="false">SUM(BH175:BN175)</f>
        <v>0</v>
      </c>
      <c r="BP175" s="2" t="n">
        <v>0</v>
      </c>
      <c r="BQ175" s="2" t="n">
        <f aca="false">SUM(BO175:BP175)</f>
        <v>0</v>
      </c>
      <c r="BS175" s="1" t="n">
        <v>93</v>
      </c>
      <c r="BT175" s="3" t="s">
        <v>63</v>
      </c>
      <c r="BU175" s="1" t="s">
        <v>64</v>
      </c>
      <c r="BV175" s="1" t="s">
        <v>65</v>
      </c>
      <c r="BW175" s="1" t="s">
        <v>445</v>
      </c>
      <c r="BX175" s="1" t="s">
        <v>444</v>
      </c>
      <c r="BY175" s="2" t="n">
        <f aca="false">AE175+AM175</f>
        <v>0</v>
      </c>
      <c r="CA175" s="37" t="n">
        <f aca="false">BQ175-AQ175</f>
        <v>0</v>
      </c>
      <c r="CB175" s="37" t="n">
        <f aca="false">BY175-AO175</f>
        <v>0</v>
      </c>
    </row>
    <row r="176" customFormat="false" ht="12.75" hidden="false" customHeight="false" outlineLevel="0" collapsed="false">
      <c r="A176" s="1" t="n">
        <v>167</v>
      </c>
      <c r="B176" s="44" t="s">
        <v>446</v>
      </c>
      <c r="D176" s="33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/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/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0</v>
      </c>
      <c r="W176" s="34"/>
      <c r="X176" s="34"/>
      <c r="Y176" s="34"/>
      <c r="Z176" s="34"/>
      <c r="AA176" s="34"/>
      <c r="AB176" s="34"/>
      <c r="AC176" s="34"/>
      <c r="AD176" s="34" t="n">
        <v>0</v>
      </c>
      <c r="AE176" s="35" t="n">
        <f aca="false">SUM(D176:AD176)</f>
        <v>0</v>
      </c>
      <c r="AG176" s="34"/>
      <c r="AH176" s="34"/>
      <c r="AI176" s="33" t="n">
        <v>0</v>
      </c>
      <c r="AJ176" s="34" t="n">
        <v>0</v>
      </c>
      <c r="AK176" s="34" t="n">
        <f aca="false">AB176*-1</f>
        <v>-0</v>
      </c>
      <c r="AL176" s="34" t="n">
        <v>0</v>
      </c>
      <c r="AM176" s="35" t="n">
        <f aca="false">SUM(AG176:AL176)</f>
        <v>0</v>
      </c>
      <c r="AO176" s="36" t="n">
        <f aca="false">AE176+AM176</f>
        <v>0</v>
      </c>
      <c r="AP176" s="36" t="n">
        <f aca="false">AM176*-1</f>
        <v>-0</v>
      </c>
      <c r="AQ176" s="36" t="n">
        <f aca="false">SUM(AO176:AP176)</f>
        <v>0</v>
      </c>
      <c r="AR176" s="5"/>
      <c r="AS176" s="36" t="n">
        <v>0</v>
      </c>
      <c r="AT176" s="36" t="n">
        <v>0</v>
      </c>
      <c r="AU176" s="36" t="n">
        <v>0</v>
      </c>
      <c r="AV176" s="5"/>
      <c r="AW176" s="36" t="n">
        <f aca="false">AO176-AS176</f>
        <v>0</v>
      </c>
      <c r="AX176" s="36" t="n">
        <f aca="false">AP176-AT176</f>
        <v>-0</v>
      </c>
      <c r="AY176" s="36" t="n">
        <f aca="false">AQ176-AU176</f>
        <v>0</v>
      </c>
      <c r="AZ176" s="2"/>
      <c r="BA176" s="1" t="n">
        <v>99</v>
      </c>
      <c r="BB176" s="1" t="s">
        <v>446</v>
      </c>
      <c r="BC176" s="3" t="s">
        <v>63</v>
      </c>
      <c r="BD176" s="2" t="s">
        <v>64</v>
      </c>
      <c r="BE176" s="2" t="s">
        <v>65</v>
      </c>
      <c r="BF176" s="2" t="s">
        <v>447</v>
      </c>
      <c r="BG176" s="2" t="s">
        <v>446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f aca="false">SUM(AE176)</f>
        <v>0</v>
      </c>
      <c r="BM176" s="2" t="n">
        <v>0</v>
      </c>
      <c r="BN176" s="2" t="n">
        <v>0</v>
      </c>
      <c r="BO176" s="2" t="n">
        <f aca="false">SUM(BH176:BN176)</f>
        <v>0</v>
      </c>
      <c r="BP176" s="2" t="n">
        <v>0</v>
      </c>
      <c r="BQ176" s="2" t="n">
        <f aca="false">SUM(BO176:BP176)</f>
        <v>0</v>
      </c>
      <c r="BS176" s="1" t="n">
        <v>95</v>
      </c>
      <c r="BT176" s="3" t="s">
        <v>63</v>
      </c>
      <c r="BU176" s="1" t="s">
        <v>64</v>
      </c>
      <c r="BV176" s="1" t="s">
        <v>65</v>
      </c>
      <c r="BW176" s="1" t="s">
        <v>447</v>
      </c>
      <c r="BX176" s="1" t="s">
        <v>446</v>
      </c>
      <c r="BY176" s="2" t="n">
        <f aca="false">AE176+AM176</f>
        <v>0</v>
      </c>
      <c r="CA176" s="37" t="n">
        <f aca="false">BQ176-AQ176</f>
        <v>0</v>
      </c>
      <c r="CB176" s="37" t="n">
        <f aca="false">BY176-AO176</f>
        <v>0</v>
      </c>
    </row>
    <row r="177" customFormat="false" ht="12.75" hidden="false" customHeight="false" outlineLevel="0" collapsed="false">
      <c r="A177" s="1" t="n">
        <v>168</v>
      </c>
      <c r="B177" s="44" t="s">
        <v>448</v>
      </c>
      <c r="D177" s="33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/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/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/>
      <c r="X177" s="34"/>
      <c r="Y177" s="34"/>
      <c r="Z177" s="34"/>
      <c r="AA177" s="34"/>
      <c r="AB177" s="34"/>
      <c r="AC177" s="34"/>
      <c r="AD177" s="34" t="n">
        <v>0</v>
      </c>
      <c r="AE177" s="35" t="n">
        <f aca="false">SUM(D177:AD177)</f>
        <v>0</v>
      </c>
      <c r="AG177" s="34"/>
      <c r="AH177" s="34"/>
      <c r="AI177" s="33" t="n">
        <v>0</v>
      </c>
      <c r="AJ177" s="34" t="n">
        <v>0</v>
      </c>
      <c r="AK177" s="34" t="n">
        <f aca="false">AB177*-1</f>
        <v>-0</v>
      </c>
      <c r="AL177" s="34" t="n">
        <v>0</v>
      </c>
      <c r="AM177" s="35" t="n">
        <f aca="false">SUM(AG177:AL177)</f>
        <v>0</v>
      </c>
      <c r="AO177" s="36" t="n">
        <f aca="false">AE177+AM177</f>
        <v>0</v>
      </c>
      <c r="AP177" s="36" t="n">
        <f aca="false">AM177*-1</f>
        <v>-0</v>
      </c>
      <c r="AQ177" s="36" t="n">
        <f aca="false">SUM(AO177:AP177)</f>
        <v>0</v>
      </c>
      <c r="AR177" s="5"/>
      <c r="AS177" s="36" t="n">
        <v>0</v>
      </c>
      <c r="AT177" s="36" t="n">
        <v>0</v>
      </c>
      <c r="AU177" s="36" t="n">
        <v>0</v>
      </c>
      <c r="AV177" s="5"/>
      <c r="AW177" s="36" t="n">
        <f aca="false">AO177-AS177</f>
        <v>0</v>
      </c>
      <c r="AX177" s="36" t="n">
        <f aca="false">AP177-AT177</f>
        <v>-0</v>
      </c>
      <c r="AY177" s="36" t="n">
        <f aca="false">AQ177-AU177</f>
        <v>0</v>
      </c>
      <c r="AZ177" s="2"/>
      <c r="BA177" s="1" t="n">
        <v>101</v>
      </c>
      <c r="BB177" s="1" t="s">
        <v>448</v>
      </c>
      <c r="BC177" s="3" t="s">
        <v>63</v>
      </c>
      <c r="BD177" s="2" t="s">
        <v>64</v>
      </c>
      <c r="BE177" s="2" t="s">
        <v>65</v>
      </c>
      <c r="BF177" s="2" t="s">
        <v>449</v>
      </c>
      <c r="BG177" s="2" t="s">
        <v>448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f aca="false">SUM(AE177)</f>
        <v>0</v>
      </c>
      <c r="BM177" s="2" t="n">
        <v>0</v>
      </c>
      <c r="BN177" s="2" t="n">
        <v>0</v>
      </c>
      <c r="BO177" s="2" t="n">
        <f aca="false">SUM(BH177:BN177)</f>
        <v>0</v>
      </c>
      <c r="BP177" s="2" t="n">
        <v>0</v>
      </c>
      <c r="BQ177" s="2" t="n">
        <f aca="false">SUM(BO177:BP177)</f>
        <v>0</v>
      </c>
      <c r="BS177" s="1" t="n">
        <v>97</v>
      </c>
      <c r="BT177" s="3" t="s">
        <v>63</v>
      </c>
      <c r="BU177" s="1" t="s">
        <v>64</v>
      </c>
      <c r="BV177" s="1" t="s">
        <v>65</v>
      </c>
      <c r="BW177" s="1" t="s">
        <v>449</v>
      </c>
      <c r="BX177" s="1" t="s">
        <v>448</v>
      </c>
      <c r="BY177" s="2" t="n">
        <f aca="false">AE177+AM177</f>
        <v>0</v>
      </c>
      <c r="CA177" s="37" t="n">
        <f aca="false">BQ177-AQ177</f>
        <v>0</v>
      </c>
      <c r="CB177" s="37" t="n">
        <f aca="false">BY177-AO177</f>
        <v>0</v>
      </c>
    </row>
    <row r="178" customFormat="false" ht="12.75" hidden="false" customHeight="false" outlineLevel="0" collapsed="false">
      <c r="A178" s="1" t="n">
        <v>169</v>
      </c>
      <c r="B178" s="44" t="s">
        <v>450</v>
      </c>
      <c r="D178" s="33" t="n">
        <v>13125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/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/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/>
      <c r="X178" s="34"/>
      <c r="Y178" s="34"/>
      <c r="Z178" s="34"/>
      <c r="AA178" s="34"/>
      <c r="AB178" s="34"/>
      <c r="AC178" s="34"/>
      <c r="AD178" s="34" t="n">
        <v>0</v>
      </c>
      <c r="AE178" s="35" t="n">
        <f aca="false">SUM(D178:AD178)</f>
        <v>13125</v>
      </c>
      <c r="AG178" s="34"/>
      <c r="AH178" s="34"/>
      <c r="AI178" s="33" t="n">
        <v>-13125</v>
      </c>
      <c r="AJ178" s="34" t="n">
        <v>0</v>
      </c>
      <c r="AK178" s="34" t="n">
        <f aca="false">AB178*-1</f>
        <v>-0</v>
      </c>
      <c r="AL178" s="34" t="n">
        <v>0</v>
      </c>
      <c r="AM178" s="35" t="n">
        <f aca="false">SUM(AG178:AL178)</f>
        <v>-13125</v>
      </c>
      <c r="AO178" s="36" t="n">
        <f aca="false">AE178+AM178</f>
        <v>0</v>
      </c>
      <c r="AP178" s="36" t="n">
        <f aca="false">AM178*-1</f>
        <v>13125</v>
      </c>
      <c r="AQ178" s="36" t="n">
        <f aca="false">SUM(AO178:AP178)</f>
        <v>13125</v>
      </c>
      <c r="AR178" s="5"/>
      <c r="AS178" s="36" t="n">
        <v>0</v>
      </c>
      <c r="AT178" s="36" t="n">
        <v>13125</v>
      </c>
      <c r="AU178" s="36" t="n">
        <v>13125</v>
      </c>
      <c r="AV178" s="5"/>
      <c r="AW178" s="36" t="n">
        <f aca="false">AO178-AS178</f>
        <v>0</v>
      </c>
      <c r="AX178" s="36" t="n">
        <f aca="false">AP178-AT178</f>
        <v>0</v>
      </c>
      <c r="AY178" s="36" t="n">
        <f aca="false">AQ178-AU178</f>
        <v>0</v>
      </c>
      <c r="AZ178" s="2"/>
      <c r="BA178" s="1" t="n">
        <v>102</v>
      </c>
      <c r="BB178" s="1" t="s">
        <v>450</v>
      </c>
      <c r="BC178" s="3" t="s">
        <v>63</v>
      </c>
      <c r="BD178" s="2" t="s">
        <v>64</v>
      </c>
      <c r="BE178" s="2" t="s">
        <v>65</v>
      </c>
      <c r="BF178" s="2" t="s">
        <v>451</v>
      </c>
      <c r="BG178" s="2" t="s">
        <v>450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f aca="false">SUM(AE178)</f>
        <v>13125</v>
      </c>
      <c r="BM178" s="2" t="n">
        <v>0</v>
      </c>
      <c r="BN178" s="2" t="n">
        <v>0</v>
      </c>
      <c r="BO178" s="2" t="n">
        <f aca="false">SUM(BH178:BN178)</f>
        <v>13125</v>
      </c>
      <c r="BP178" s="2" t="n">
        <v>0</v>
      </c>
      <c r="BQ178" s="2" t="n">
        <f aca="false">SUM(BO178:BP178)</f>
        <v>13125</v>
      </c>
      <c r="BS178" s="1" t="n">
        <v>98</v>
      </c>
      <c r="BT178" s="3" t="s">
        <v>63</v>
      </c>
      <c r="BU178" s="1" t="s">
        <v>64</v>
      </c>
      <c r="BV178" s="1" t="s">
        <v>65</v>
      </c>
      <c r="BW178" s="1" t="s">
        <v>451</v>
      </c>
      <c r="BX178" s="1" t="s">
        <v>450</v>
      </c>
      <c r="BY178" s="2" t="n">
        <f aca="false">AE178+AM178</f>
        <v>0</v>
      </c>
      <c r="CA178" s="37" t="n">
        <f aca="false">BQ178-AQ178</f>
        <v>0</v>
      </c>
      <c r="CB178" s="37" t="n">
        <f aca="false">BY178-AO178</f>
        <v>0</v>
      </c>
    </row>
    <row r="179" customFormat="false" ht="12.75" hidden="false" customHeight="false" outlineLevel="0" collapsed="false">
      <c r="A179" s="1" t="n">
        <v>170</v>
      </c>
      <c r="B179" s="44" t="s">
        <v>452</v>
      </c>
      <c r="D179" s="33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/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/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/>
      <c r="X179" s="34"/>
      <c r="Y179" s="34"/>
      <c r="Z179" s="34"/>
      <c r="AA179" s="34"/>
      <c r="AB179" s="34"/>
      <c r="AC179" s="34"/>
      <c r="AD179" s="34" t="n">
        <v>0</v>
      </c>
      <c r="AE179" s="35" t="n">
        <f aca="false">SUM(D179:AD179)</f>
        <v>0</v>
      </c>
      <c r="AG179" s="34"/>
      <c r="AH179" s="34"/>
      <c r="AI179" s="33" t="n">
        <v>0</v>
      </c>
      <c r="AJ179" s="34" t="n">
        <v>0</v>
      </c>
      <c r="AK179" s="34" t="n">
        <f aca="false">AB179*-1</f>
        <v>-0</v>
      </c>
      <c r="AL179" s="34" t="n">
        <v>0</v>
      </c>
      <c r="AM179" s="35" t="n">
        <f aca="false">SUM(AG179:AL179)</f>
        <v>0</v>
      </c>
      <c r="AO179" s="36" t="n">
        <f aca="false">AE179+AM179</f>
        <v>0</v>
      </c>
      <c r="AP179" s="36" t="n">
        <f aca="false">AM179*-1</f>
        <v>-0</v>
      </c>
      <c r="AQ179" s="36" t="n">
        <f aca="false">SUM(AO179:AP179)</f>
        <v>0</v>
      </c>
      <c r="AR179" s="5"/>
      <c r="AS179" s="36" t="n">
        <v>0</v>
      </c>
      <c r="AT179" s="36" t="n">
        <v>0</v>
      </c>
      <c r="AU179" s="36" t="n">
        <v>0</v>
      </c>
      <c r="AV179" s="5"/>
      <c r="AW179" s="36" t="n">
        <f aca="false">AO179-AS179</f>
        <v>0</v>
      </c>
      <c r="AX179" s="36" t="n">
        <f aca="false">AP179-AT179</f>
        <v>-0</v>
      </c>
      <c r="AY179" s="36" t="n">
        <f aca="false">AQ179-AU179</f>
        <v>0</v>
      </c>
      <c r="AZ179" s="2"/>
      <c r="BA179" s="1" t="n">
        <v>103</v>
      </c>
      <c r="BB179" s="1" t="s">
        <v>452</v>
      </c>
      <c r="BC179" s="3" t="s">
        <v>63</v>
      </c>
      <c r="BD179" s="2" t="s">
        <v>64</v>
      </c>
      <c r="BE179" s="2" t="s">
        <v>65</v>
      </c>
      <c r="BF179" s="2" t="s">
        <v>453</v>
      </c>
      <c r="BG179" s="2" t="s">
        <v>454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f aca="false">SUM(AE179)</f>
        <v>0</v>
      </c>
      <c r="BM179" s="2" t="n">
        <v>0</v>
      </c>
      <c r="BN179" s="2" t="n">
        <v>0</v>
      </c>
      <c r="BO179" s="2" t="n">
        <f aca="false">SUM(BH179:BN179)</f>
        <v>0</v>
      </c>
      <c r="BP179" s="2" t="n">
        <v>0</v>
      </c>
      <c r="BQ179" s="2" t="n">
        <f aca="false">SUM(BO179:BP179)</f>
        <v>0</v>
      </c>
      <c r="BS179" s="1" t="n">
        <v>99</v>
      </c>
      <c r="BT179" s="3" t="s">
        <v>63</v>
      </c>
      <c r="BU179" s="1" t="s">
        <v>64</v>
      </c>
      <c r="BV179" s="1" t="s">
        <v>65</v>
      </c>
      <c r="BW179" s="1" t="s">
        <v>453</v>
      </c>
      <c r="BX179" s="1" t="s">
        <v>454</v>
      </c>
      <c r="BY179" s="2" t="n">
        <f aca="false">AE179+AM179</f>
        <v>0</v>
      </c>
      <c r="CA179" s="37" t="n">
        <f aca="false">BQ179-AQ179</f>
        <v>0</v>
      </c>
      <c r="CB179" s="37" t="n">
        <f aca="false">BY179-AO179</f>
        <v>0</v>
      </c>
    </row>
    <row r="180" customFormat="false" ht="12.75" hidden="false" customHeight="false" outlineLevel="0" collapsed="false">
      <c r="A180" s="1" t="n">
        <v>171</v>
      </c>
      <c r="B180" s="44" t="s">
        <v>455</v>
      </c>
      <c r="D180" s="33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/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/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0</v>
      </c>
      <c r="W180" s="34"/>
      <c r="X180" s="34"/>
      <c r="Y180" s="34"/>
      <c r="Z180" s="34"/>
      <c r="AA180" s="34"/>
      <c r="AB180" s="34"/>
      <c r="AC180" s="34"/>
      <c r="AD180" s="34" t="n">
        <v>0</v>
      </c>
      <c r="AE180" s="35" t="n">
        <f aca="false">SUM(D180:AD180)</f>
        <v>0</v>
      </c>
      <c r="AG180" s="34"/>
      <c r="AH180" s="34"/>
      <c r="AI180" s="33" t="n">
        <v>0</v>
      </c>
      <c r="AJ180" s="34" t="n">
        <v>0</v>
      </c>
      <c r="AK180" s="34" t="n">
        <f aca="false">AB180*-1</f>
        <v>-0</v>
      </c>
      <c r="AL180" s="34" t="n">
        <v>0</v>
      </c>
      <c r="AM180" s="35" t="n">
        <f aca="false">SUM(AG180:AL180)</f>
        <v>0</v>
      </c>
      <c r="AO180" s="36" t="n">
        <f aca="false">AE180+AM180</f>
        <v>0</v>
      </c>
      <c r="AP180" s="36" t="n">
        <f aca="false">AM180*-1</f>
        <v>-0</v>
      </c>
      <c r="AQ180" s="36" t="n">
        <f aca="false">SUM(AO180:AP180)</f>
        <v>0</v>
      </c>
      <c r="AR180" s="5"/>
      <c r="AS180" s="36" t="n">
        <v>0</v>
      </c>
      <c r="AT180" s="36" t="n">
        <v>0</v>
      </c>
      <c r="AU180" s="36" t="n">
        <v>0</v>
      </c>
      <c r="AV180" s="5"/>
      <c r="AW180" s="36" t="n">
        <f aca="false">AO180-AS180</f>
        <v>0</v>
      </c>
      <c r="AX180" s="36" t="n">
        <f aca="false">AP180-AT180</f>
        <v>-0</v>
      </c>
      <c r="AY180" s="36" t="n">
        <f aca="false">AQ180-AU180</f>
        <v>0</v>
      </c>
      <c r="AZ180" s="2"/>
      <c r="BA180" s="1" t="n">
        <v>104</v>
      </c>
      <c r="BB180" s="1" t="s">
        <v>455</v>
      </c>
      <c r="BC180" s="3" t="s">
        <v>63</v>
      </c>
      <c r="BD180" s="2" t="s">
        <v>64</v>
      </c>
      <c r="BE180" s="2" t="s">
        <v>65</v>
      </c>
      <c r="BF180" s="2" t="s">
        <v>456</v>
      </c>
      <c r="BG180" s="2" t="s">
        <v>455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f aca="false">SUM(AE180)</f>
        <v>0</v>
      </c>
      <c r="BM180" s="2" t="n">
        <v>0</v>
      </c>
      <c r="BN180" s="2" t="n">
        <v>0</v>
      </c>
      <c r="BO180" s="2" t="n">
        <f aca="false">SUM(BH180:BN180)</f>
        <v>0</v>
      </c>
      <c r="BP180" s="2" t="n">
        <v>0</v>
      </c>
      <c r="BQ180" s="2" t="n">
        <f aca="false">SUM(BO180:BP180)</f>
        <v>0</v>
      </c>
      <c r="BS180" s="1" t="n">
        <v>100</v>
      </c>
      <c r="BT180" s="3" t="s">
        <v>63</v>
      </c>
      <c r="BU180" s="1" t="s">
        <v>64</v>
      </c>
      <c r="BV180" s="1" t="s">
        <v>65</v>
      </c>
      <c r="BW180" s="1" t="s">
        <v>456</v>
      </c>
      <c r="BX180" s="1" t="s">
        <v>455</v>
      </c>
      <c r="BY180" s="2" t="n">
        <f aca="false">AE180+AM180</f>
        <v>0</v>
      </c>
      <c r="CA180" s="37" t="n">
        <f aca="false">BQ180-AQ180</f>
        <v>0</v>
      </c>
      <c r="CB180" s="37" t="n">
        <f aca="false">BY180-AO180</f>
        <v>0</v>
      </c>
    </row>
    <row r="181" customFormat="false" ht="12.75" hidden="false" customHeight="false" outlineLevel="0" collapsed="false">
      <c r="A181" s="1" t="n">
        <v>172</v>
      </c>
      <c r="B181" s="44" t="s">
        <v>457</v>
      </c>
      <c r="D181" s="33" t="n">
        <v>0</v>
      </c>
      <c r="E181" s="34" t="n">
        <v>0</v>
      </c>
      <c r="F181" s="34" t="n">
        <f aca="false">100000+70000</f>
        <v>17000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/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/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/>
      <c r="X181" s="34"/>
      <c r="Y181" s="34"/>
      <c r="Z181" s="34"/>
      <c r="AA181" s="34"/>
      <c r="AB181" s="34"/>
      <c r="AC181" s="34"/>
      <c r="AD181" s="34" t="n">
        <v>0</v>
      </c>
      <c r="AE181" s="35" t="n">
        <f aca="false">SUM(D181:AD181)</f>
        <v>170000</v>
      </c>
      <c r="AG181" s="34"/>
      <c r="AH181" s="34"/>
      <c r="AI181" s="33" t="n">
        <v>0</v>
      </c>
      <c r="AJ181" s="34" t="n">
        <f aca="false">-100000-70000</f>
        <v>-170000</v>
      </c>
      <c r="AK181" s="34" t="n">
        <f aca="false">AB181*-1</f>
        <v>-0</v>
      </c>
      <c r="AL181" s="34" t="n">
        <v>0</v>
      </c>
      <c r="AM181" s="35" t="n">
        <f aca="false">SUM(AG181:AL181)</f>
        <v>-170000</v>
      </c>
      <c r="AO181" s="36" t="n">
        <f aca="false">AE181+AM181</f>
        <v>0</v>
      </c>
      <c r="AP181" s="36" t="n">
        <f aca="false">AM181*-1</f>
        <v>170000</v>
      </c>
      <c r="AQ181" s="36" t="n">
        <f aca="false">SUM(AO181:AP181)</f>
        <v>170000</v>
      </c>
      <c r="AR181" s="5"/>
      <c r="AS181" s="36" t="n">
        <v>0</v>
      </c>
      <c r="AT181" s="36" t="n">
        <v>170000</v>
      </c>
      <c r="AU181" s="36" t="n">
        <v>170000</v>
      </c>
      <c r="AV181" s="5"/>
      <c r="AW181" s="36" t="n">
        <f aca="false">AO181-AS181</f>
        <v>0</v>
      </c>
      <c r="AX181" s="36" t="n">
        <f aca="false">AP181-AT181</f>
        <v>0</v>
      </c>
      <c r="AY181" s="36" t="n">
        <f aca="false">AQ181-AU181</f>
        <v>0</v>
      </c>
      <c r="AZ181" s="2"/>
      <c r="BA181" s="1" t="n">
        <v>105</v>
      </c>
      <c r="BB181" s="1" t="s">
        <v>457</v>
      </c>
      <c r="BC181" s="3" t="s">
        <v>63</v>
      </c>
      <c r="BD181" s="2" t="s">
        <v>64</v>
      </c>
      <c r="BE181" s="2" t="s">
        <v>65</v>
      </c>
      <c r="BF181" s="2" t="s">
        <v>458</v>
      </c>
      <c r="BG181" s="2" t="s">
        <v>457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f aca="false">SUM(AE181)</f>
        <v>170000</v>
      </c>
      <c r="BM181" s="2" t="n">
        <v>0</v>
      </c>
      <c r="BN181" s="2" t="n">
        <v>0</v>
      </c>
      <c r="BO181" s="2" t="n">
        <f aca="false">SUM(BH181:BN181)</f>
        <v>170000</v>
      </c>
      <c r="BP181" s="2" t="n">
        <v>0</v>
      </c>
      <c r="BQ181" s="2" t="n">
        <f aca="false">SUM(BO181:BP181)</f>
        <v>170000</v>
      </c>
      <c r="BS181" s="1" t="n">
        <v>101</v>
      </c>
      <c r="BT181" s="3" t="s">
        <v>63</v>
      </c>
      <c r="BU181" s="1" t="s">
        <v>64</v>
      </c>
      <c r="BV181" s="1" t="s">
        <v>65</v>
      </c>
      <c r="BW181" s="1" t="s">
        <v>458</v>
      </c>
      <c r="BX181" s="1" t="s">
        <v>457</v>
      </c>
      <c r="BY181" s="2" t="n">
        <f aca="false">AE181+AM181</f>
        <v>0</v>
      </c>
      <c r="CA181" s="37" t="n">
        <f aca="false">BQ181-AQ181</f>
        <v>0</v>
      </c>
      <c r="CB181" s="37" t="n">
        <f aca="false">BY181-AO181</f>
        <v>0</v>
      </c>
    </row>
    <row r="182" customFormat="false" ht="12.75" hidden="false" customHeight="false" outlineLevel="0" collapsed="false">
      <c r="A182" s="1" t="n">
        <v>173</v>
      </c>
      <c r="B182" s="44" t="s">
        <v>459</v>
      </c>
      <c r="D182" s="33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/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/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/>
      <c r="X182" s="34"/>
      <c r="Y182" s="34"/>
      <c r="Z182" s="34"/>
      <c r="AA182" s="34"/>
      <c r="AB182" s="34"/>
      <c r="AC182" s="34"/>
      <c r="AD182" s="34" t="n">
        <v>0</v>
      </c>
      <c r="AE182" s="35" t="n">
        <f aca="false">SUM(D182:AD182)</f>
        <v>0</v>
      </c>
      <c r="AG182" s="34"/>
      <c r="AH182" s="34"/>
      <c r="AI182" s="33" t="n">
        <v>0</v>
      </c>
      <c r="AJ182" s="34" t="n">
        <v>0</v>
      </c>
      <c r="AK182" s="34" t="n">
        <f aca="false">AB182*-1</f>
        <v>-0</v>
      </c>
      <c r="AL182" s="34" t="n">
        <v>0</v>
      </c>
      <c r="AM182" s="35" t="n">
        <f aca="false">SUM(AG182:AL182)</f>
        <v>0</v>
      </c>
      <c r="AO182" s="36" t="n">
        <f aca="false">AE182+AM182</f>
        <v>0</v>
      </c>
      <c r="AP182" s="36" t="n">
        <f aca="false">AM182*-1</f>
        <v>-0</v>
      </c>
      <c r="AQ182" s="36" t="n">
        <f aca="false">SUM(AO182:AP182)</f>
        <v>0</v>
      </c>
      <c r="AR182" s="5"/>
      <c r="AS182" s="36" t="n">
        <v>0</v>
      </c>
      <c r="AT182" s="36" t="n">
        <v>0</v>
      </c>
      <c r="AU182" s="36" t="n">
        <v>0</v>
      </c>
      <c r="AV182" s="5"/>
      <c r="AW182" s="36" t="n">
        <f aca="false">AO182-AS182</f>
        <v>0</v>
      </c>
      <c r="AX182" s="36" t="n">
        <f aca="false">AP182-AT182</f>
        <v>-0</v>
      </c>
      <c r="AY182" s="36" t="n">
        <f aca="false">AQ182-AU182</f>
        <v>0</v>
      </c>
      <c r="AZ182" s="2"/>
      <c r="BA182" s="1" t="n">
        <v>106</v>
      </c>
      <c r="BB182" s="1" t="s">
        <v>459</v>
      </c>
      <c r="BC182" s="3" t="s">
        <v>63</v>
      </c>
      <c r="BD182" s="2" t="s">
        <v>64</v>
      </c>
      <c r="BE182" s="2" t="s">
        <v>65</v>
      </c>
      <c r="BF182" s="2" t="s">
        <v>460</v>
      </c>
      <c r="BG182" s="2" t="s">
        <v>459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f aca="false">SUM(AE182)</f>
        <v>0</v>
      </c>
      <c r="BM182" s="2" t="n">
        <v>0</v>
      </c>
      <c r="BN182" s="2" t="n">
        <v>0</v>
      </c>
      <c r="BO182" s="2" t="n">
        <f aca="false">SUM(BH182:BN182)</f>
        <v>0</v>
      </c>
      <c r="BP182" s="2" t="n">
        <v>0</v>
      </c>
      <c r="BQ182" s="2" t="n">
        <f aca="false">SUM(BO182:BP182)</f>
        <v>0</v>
      </c>
      <c r="BS182" s="1" t="n">
        <v>102</v>
      </c>
      <c r="BT182" s="3" t="s">
        <v>63</v>
      </c>
      <c r="BU182" s="1" t="s">
        <v>64</v>
      </c>
      <c r="BV182" s="1" t="s">
        <v>65</v>
      </c>
      <c r="BW182" s="1" t="s">
        <v>460</v>
      </c>
      <c r="BX182" s="1" t="s">
        <v>459</v>
      </c>
      <c r="BY182" s="2" t="n">
        <f aca="false">AE182+AM182</f>
        <v>0</v>
      </c>
      <c r="CA182" s="37" t="n">
        <f aca="false">BQ182-AQ182</f>
        <v>0</v>
      </c>
      <c r="CB182" s="37" t="n">
        <f aca="false">BY182-AO182</f>
        <v>0</v>
      </c>
    </row>
    <row r="183" customFormat="false" ht="12.75" hidden="false" customHeight="false" outlineLevel="0" collapsed="false">
      <c r="A183" s="1" t="n">
        <v>174</v>
      </c>
      <c r="B183" s="44" t="s">
        <v>461</v>
      </c>
      <c r="D183" s="33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/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/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/>
      <c r="X183" s="34"/>
      <c r="Y183" s="34"/>
      <c r="Z183" s="34"/>
      <c r="AA183" s="34"/>
      <c r="AB183" s="34"/>
      <c r="AC183" s="34"/>
      <c r="AD183" s="34" t="n">
        <v>0</v>
      </c>
      <c r="AE183" s="35" t="n">
        <f aca="false">SUM(D183:AD183)</f>
        <v>0</v>
      </c>
      <c r="AG183" s="34"/>
      <c r="AH183" s="34"/>
      <c r="AI183" s="33" t="n">
        <v>0</v>
      </c>
      <c r="AJ183" s="34" t="n">
        <v>0</v>
      </c>
      <c r="AK183" s="34" t="n">
        <f aca="false">AB183*-1</f>
        <v>-0</v>
      </c>
      <c r="AL183" s="34" t="n">
        <v>0</v>
      </c>
      <c r="AM183" s="35" t="n">
        <f aca="false">SUM(AG183:AL183)</f>
        <v>0</v>
      </c>
      <c r="AO183" s="36" t="n">
        <f aca="false">AE183+AM183</f>
        <v>0</v>
      </c>
      <c r="AP183" s="36" t="n">
        <f aca="false">AM183*-1</f>
        <v>-0</v>
      </c>
      <c r="AQ183" s="36" t="n">
        <f aca="false">SUM(AO183:AP183)</f>
        <v>0</v>
      </c>
      <c r="AR183" s="5"/>
      <c r="AS183" s="36" t="n">
        <v>0</v>
      </c>
      <c r="AT183" s="36" t="n">
        <v>0</v>
      </c>
      <c r="AU183" s="36" t="n">
        <v>0</v>
      </c>
      <c r="AV183" s="5"/>
      <c r="AW183" s="36" t="n">
        <f aca="false">AO183-AS183</f>
        <v>0</v>
      </c>
      <c r="AX183" s="36" t="n">
        <f aca="false">AP183-AT183</f>
        <v>-0</v>
      </c>
      <c r="AY183" s="36" t="n">
        <f aca="false">AQ183-AU183</f>
        <v>0</v>
      </c>
      <c r="AZ183" s="2"/>
      <c r="BA183" s="1" t="n">
        <v>107</v>
      </c>
      <c r="BB183" s="1" t="s">
        <v>461</v>
      </c>
      <c r="BC183" s="3" t="s">
        <v>63</v>
      </c>
      <c r="BD183" s="2" t="s">
        <v>64</v>
      </c>
      <c r="BE183" s="2" t="s">
        <v>65</v>
      </c>
      <c r="BF183" s="2" t="s">
        <v>462</v>
      </c>
      <c r="BG183" s="2" t="s">
        <v>463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f aca="false">SUM(AE183)</f>
        <v>0</v>
      </c>
      <c r="BM183" s="2" t="n">
        <v>0</v>
      </c>
      <c r="BN183" s="2" t="n">
        <v>0</v>
      </c>
      <c r="BO183" s="2" t="n">
        <f aca="false">SUM(BH183:BN183)</f>
        <v>0</v>
      </c>
      <c r="BP183" s="2" t="n">
        <v>0</v>
      </c>
      <c r="BQ183" s="2" t="n">
        <f aca="false">SUM(BO183:BP183)</f>
        <v>0</v>
      </c>
      <c r="BS183" s="1" t="n">
        <v>103</v>
      </c>
      <c r="BT183" s="3" t="s">
        <v>63</v>
      </c>
      <c r="BU183" s="1" t="s">
        <v>64</v>
      </c>
      <c r="BV183" s="1" t="s">
        <v>65</v>
      </c>
      <c r="BW183" s="1" t="s">
        <v>462</v>
      </c>
      <c r="BX183" s="1" t="s">
        <v>463</v>
      </c>
      <c r="BY183" s="2" t="n">
        <f aca="false">AE183+AM183</f>
        <v>0</v>
      </c>
      <c r="CA183" s="37" t="n">
        <f aca="false">BQ183-AQ183</f>
        <v>0</v>
      </c>
      <c r="CB183" s="37" t="n">
        <f aca="false">BY183-AO183</f>
        <v>0</v>
      </c>
    </row>
    <row r="184" customFormat="false" ht="12.75" hidden="false" customHeight="false" outlineLevel="0" collapsed="false">
      <c r="A184" s="1" t="n">
        <v>175</v>
      </c>
      <c r="B184" s="44" t="s">
        <v>464</v>
      </c>
      <c r="D184" s="33" t="n">
        <v>13125</v>
      </c>
      <c r="E184" s="34" t="n">
        <v>0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/>
      <c r="L184" s="34" t="n">
        <v>6251.24</v>
      </c>
      <c r="M184" s="34" t="n">
        <f aca="false">129958.97/12</f>
        <v>10829.9141666667</v>
      </c>
      <c r="N184" s="34" t="n">
        <f aca="false">21326.7933333333+(602733.43/12)</f>
        <v>71554.5791666666</v>
      </c>
      <c r="O184" s="34" t="n">
        <v>4265.35833333333</v>
      </c>
      <c r="P184" s="34" t="n">
        <v>0</v>
      </c>
      <c r="Q184" s="34"/>
      <c r="R184" s="34" t="n">
        <v>0</v>
      </c>
      <c r="S184" s="34" t="n">
        <v>0</v>
      </c>
      <c r="T184" s="34" t="n">
        <v>0</v>
      </c>
      <c r="U184" s="34" t="n">
        <f aca="false">120320.42/12</f>
        <v>10026.7016666667</v>
      </c>
      <c r="V184" s="34" t="n">
        <v>0</v>
      </c>
      <c r="W184" s="34"/>
      <c r="X184" s="34"/>
      <c r="Y184" s="34"/>
      <c r="Z184" s="34"/>
      <c r="AA184" s="34"/>
      <c r="AB184" s="34"/>
      <c r="AC184" s="34"/>
      <c r="AD184" s="34" t="n">
        <f aca="false">8250+1650+3300</f>
        <v>13200</v>
      </c>
      <c r="AE184" s="35" t="n">
        <f aca="false">SUM(D184:AD184)</f>
        <v>129252.793333333</v>
      </c>
      <c r="AG184" s="34"/>
      <c r="AH184" s="34"/>
      <c r="AI184" s="33" t="n">
        <v>-13125</v>
      </c>
      <c r="AJ184" s="34" t="n">
        <v>0</v>
      </c>
      <c r="AK184" s="34" t="n">
        <f aca="false">AB184*-1</f>
        <v>-0</v>
      </c>
      <c r="AL184" s="34" t="n">
        <f aca="false">-9900-3300</f>
        <v>-13200</v>
      </c>
      <c r="AM184" s="35" t="n">
        <f aca="false">SUM(AG184:AL184)</f>
        <v>-26325</v>
      </c>
      <c r="AO184" s="36" t="n">
        <f aca="false">AE184+AM184</f>
        <v>102927.793333333</v>
      </c>
      <c r="AP184" s="36" t="n">
        <f aca="false">AM184*-1</f>
        <v>26325</v>
      </c>
      <c r="AQ184" s="36" t="n">
        <f aca="false">SUM(AO184:AP184)</f>
        <v>129252.793333333</v>
      </c>
      <c r="AR184" s="5"/>
      <c r="AS184" s="36" t="n">
        <v>102927.793333333</v>
      </c>
      <c r="AT184" s="36" t="n">
        <v>26325</v>
      </c>
      <c r="AU184" s="36" t="n">
        <v>129252.793333333</v>
      </c>
      <c r="AV184" s="5"/>
      <c r="AW184" s="36" t="n">
        <f aca="false">AO184-AS184</f>
        <v>0</v>
      </c>
      <c r="AX184" s="36" t="n">
        <f aca="false">AP184-AT184</f>
        <v>0</v>
      </c>
      <c r="AY184" s="36" t="n">
        <f aca="false">AQ184-AU184</f>
        <v>0</v>
      </c>
      <c r="AZ184" s="2"/>
      <c r="BA184" s="1" t="n">
        <v>109</v>
      </c>
      <c r="BB184" s="1" t="s">
        <v>464</v>
      </c>
      <c r="BC184" s="3" t="s">
        <v>63</v>
      </c>
      <c r="BD184" s="2" t="s">
        <v>64</v>
      </c>
      <c r="BE184" s="2" t="s">
        <v>65</v>
      </c>
      <c r="BF184" s="2" t="s">
        <v>465</v>
      </c>
      <c r="BG184" s="2" t="s">
        <v>466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f aca="false">SUM(AE184)</f>
        <v>129252.793333333</v>
      </c>
      <c r="BM184" s="2" t="n">
        <v>0</v>
      </c>
      <c r="BN184" s="2" t="n">
        <v>0</v>
      </c>
      <c r="BO184" s="2" t="n">
        <f aca="false">SUM(BH184:BN184)</f>
        <v>129252.793333333</v>
      </c>
      <c r="BP184" s="2" t="n">
        <v>0</v>
      </c>
      <c r="BQ184" s="2" t="n">
        <f aca="false">SUM(BO184:BP184)</f>
        <v>129252.793333333</v>
      </c>
      <c r="BS184" s="1" t="n">
        <v>105</v>
      </c>
      <c r="BT184" s="3" t="s">
        <v>63</v>
      </c>
      <c r="BU184" s="1" t="s">
        <v>64</v>
      </c>
      <c r="BV184" s="1" t="s">
        <v>65</v>
      </c>
      <c r="BW184" s="1" t="s">
        <v>465</v>
      </c>
      <c r="BX184" s="1" t="s">
        <v>466</v>
      </c>
      <c r="BY184" s="2" t="n">
        <f aca="false">AE184+AM184</f>
        <v>102927.793333333</v>
      </c>
      <c r="CA184" s="37" t="n">
        <f aca="false">BQ184-AQ184</f>
        <v>0</v>
      </c>
      <c r="CB184" s="37" t="n">
        <f aca="false">BY184-AO184</f>
        <v>0</v>
      </c>
    </row>
    <row r="185" customFormat="false" ht="12.75" hidden="false" customHeight="false" outlineLevel="0" collapsed="false">
      <c r="A185" s="1" t="n">
        <v>176</v>
      </c>
      <c r="B185" s="44" t="s">
        <v>467</v>
      </c>
      <c r="D185" s="33" t="n">
        <v>0</v>
      </c>
      <c r="E185" s="34" t="n">
        <v>0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/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/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/>
      <c r="X185" s="34"/>
      <c r="Y185" s="34"/>
      <c r="Z185" s="34"/>
      <c r="AA185" s="34"/>
      <c r="AB185" s="34"/>
      <c r="AC185" s="34"/>
      <c r="AD185" s="34" t="n">
        <v>0</v>
      </c>
      <c r="AE185" s="35" t="n">
        <f aca="false">SUM(D185:AD185)</f>
        <v>0</v>
      </c>
      <c r="AG185" s="34"/>
      <c r="AH185" s="34"/>
      <c r="AI185" s="33" t="n">
        <v>0</v>
      </c>
      <c r="AJ185" s="34" t="n">
        <v>0</v>
      </c>
      <c r="AK185" s="34" t="n">
        <f aca="false">AB185*-1</f>
        <v>-0</v>
      </c>
      <c r="AL185" s="34" t="n">
        <v>0</v>
      </c>
      <c r="AM185" s="35" t="n">
        <f aca="false">SUM(AG185:AL185)</f>
        <v>0</v>
      </c>
      <c r="AO185" s="36" t="n">
        <f aca="false">AE185+AM185</f>
        <v>0</v>
      </c>
      <c r="AP185" s="36" t="n">
        <f aca="false">AM185*-1</f>
        <v>-0</v>
      </c>
      <c r="AQ185" s="36" t="n">
        <f aca="false">SUM(AO185:AP185)</f>
        <v>0</v>
      </c>
      <c r="AR185" s="5"/>
      <c r="AS185" s="36" t="n">
        <v>0</v>
      </c>
      <c r="AT185" s="36" t="n">
        <v>0</v>
      </c>
      <c r="AU185" s="36" t="n">
        <v>0</v>
      </c>
      <c r="AV185" s="5"/>
      <c r="AW185" s="36" t="n">
        <f aca="false">AO185-AS185</f>
        <v>0</v>
      </c>
      <c r="AX185" s="36" t="n">
        <f aca="false">AP185-AT185</f>
        <v>-0</v>
      </c>
      <c r="AY185" s="36" t="n">
        <f aca="false">AQ185-AU185</f>
        <v>0</v>
      </c>
      <c r="AZ185" s="2"/>
      <c r="BA185" s="1" t="n">
        <v>110</v>
      </c>
      <c r="BB185" s="1" t="s">
        <v>467</v>
      </c>
      <c r="BC185" s="3" t="s">
        <v>63</v>
      </c>
      <c r="BD185" s="2" t="s">
        <v>64</v>
      </c>
      <c r="BE185" s="2" t="s">
        <v>65</v>
      </c>
      <c r="BF185" s="2" t="s">
        <v>468</v>
      </c>
      <c r="BG185" s="2" t="s">
        <v>467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f aca="false">SUM(AE185)</f>
        <v>0</v>
      </c>
      <c r="BM185" s="2" t="n">
        <v>0</v>
      </c>
      <c r="BN185" s="2" t="n">
        <v>0</v>
      </c>
      <c r="BO185" s="2" t="n">
        <f aca="false">SUM(BH185:BN185)</f>
        <v>0</v>
      </c>
      <c r="BP185" s="2" t="n">
        <v>0</v>
      </c>
      <c r="BQ185" s="2" t="n">
        <f aca="false">SUM(BO185:BP185)</f>
        <v>0</v>
      </c>
      <c r="BS185" s="1" t="n">
        <v>106</v>
      </c>
      <c r="BT185" s="3" t="s">
        <v>63</v>
      </c>
      <c r="BU185" s="1" t="s">
        <v>64</v>
      </c>
      <c r="BV185" s="1" t="s">
        <v>65</v>
      </c>
      <c r="BW185" s="1" t="s">
        <v>468</v>
      </c>
      <c r="BX185" s="1" t="s">
        <v>467</v>
      </c>
      <c r="BY185" s="2" t="n">
        <f aca="false">AE185+AM185</f>
        <v>0</v>
      </c>
      <c r="CA185" s="37" t="n">
        <f aca="false">BQ185-AQ185</f>
        <v>0</v>
      </c>
      <c r="CB185" s="37" t="n">
        <f aca="false">BY185-AO185</f>
        <v>0</v>
      </c>
    </row>
    <row r="186" customFormat="false" ht="12.75" hidden="false" customHeight="false" outlineLevel="0" collapsed="false">
      <c r="A186" s="1" t="n">
        <v>177</v>
      </c>
      <c r="B186" s="44" t="s">
        <v>469</v>
      </c>
      <c r="D186" s="33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/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/>
      <c r="R186" s="34" t="n">
        <v>0</v>
      </c>
      <c r="S186" s="34" t="n">
        <v>0</v>
      </c>
      <c r="T186" s="34" t="n">
        <v>0</v>
      </c>
      <c r="U186" s="34" t="n">
        <v>0</v>
      </c>
      <c r="V186" s="34" t="n">
        <v>0</v>
      </c>
      <c r="W186" s="34"/>
      <c r="X186" s="34"/>
      <c r="Y186" s="34"/>
      <c r="Z186" s="34"/>
      <c r="AA186" s="34"/>
      <c r="AB186" s="34"/>
      <c r="AC186" s="34"/>
      <c r="AD186" s="34" t="n">
        <v>0</v>
      </c>
      <c r="AE186" s="35" t="n">
        <f aca="false">SUM(D186:AD186)</f>
        <v>0</v>
      </c>
      <c r="AG186" s="34"/>
      <c r="AH186" s="34"/>
      <c r="AI186" s="33" t="n">
        <v>0</v>
      </c>
      <c r="AJ186" s="34" t="n">
        <v>0</v>
      </c>
      <c r="AK186" s="34" t="n">
        <f aca="false">AB186*-1</f>
        <v>-0</v>
      </c>
      <c r="AL186" s="34" t="n">
        <v>0</v>
      </c>
      <c r="AM186" s="35" t="n">
        <f aca="false">SUM(AG186:AL186)</f>
        <v>0</v>
      </c>
      <c r="AO186" s="36" t="n">
        <f aca="false">AE186+AM186</f>
        <v>0</v>
      </c>
      <c r="AP186" s="36" t="n">
        <f aca="false">AM186*-1</f>
        <v>-0</v>
      </c>
      <c r="AQ186" s="36" t="n">
        <f aca="false">SUM(AO186:AP186)</f>
        <v>0</v>
      </c>
      <c r="AR186" s="5"/>
      <c r="AS186" s="36" t="n">
        <v>0</v>
      </c>
      <c r="AT186" s="36" t="n">
        <v>0</v>
      </c>
      <c r="AU186" s="36" t="n">
        <v>0</v>
      </c>
      <c r="AV186" s="5"/>
      <c r="AW186" s="36" t="n">
        <f aca="false">AO186-AS186</f>
        <v>0</v>
      </c>
      <c r="AX186" s="36" t="n">
        <f aca="false">AP186-AT186</f>
        <v>-0</v>
      </c>
      <c r="AY186" s="36" t="n">
        <f aca="false">AQ186-AU186</f>
        <v>0</v>
      </c>
      <c r="AZ186" s="2"/>
      <c r="BA186" s="1" t="n">
        <v>111</v>
      </c>
      <c r="BB186" s="1" t="s">
        <v>469</v>
      </c>
      <c r="BC186" s="3" t="s">
        <v>63</v>
      </c>
      <c r="BD186" s="2" t="s">
        <v>64</v>
      </c>
      <c r="BE186" s="2" t="s">
        <v>65</v>
      </c>
      <c r="BF186" s="2" t="s">
        <v>470</v>
      </c>
      <c r="BG186" s="2" t="s">
        <v>471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f aca="false">SUM(AE186)</f>
        <v>0</v>
      </c>
      <c r="BM186" s="2" t="n">
        <v>0</v>
      </c>
      <c r="BN186" s="2" t="n">
        <v>0</v>
      </c>
      <c r="BO186" s="2" t="n">
        <f aca="false">SUM(BH186:BN186)</f>
        <v>0</v>
      </c>
      <c r="BP186" s="2" t="n">
        <v>0</v>
      </c>
      <c r="BQ186" s="2" t="n">
        <f aca="false">SUM(BO186:BP186)</f>
        <v>0</v>
      </c>
      <c r="BS186" s="1" t="n">
        <v>107</v>
      </c>
      <c r="BT186" s="3" t="s">
        <v>63</v>
      </c>
      <c r="BU186" s="1" t="s">
        <v>64</v>
      </c>
      <c r="BV186" s="1" t="s">
        <v>65</v>
      </c>
      <c r="BW186" s="1" t="s">
        <v>470</v>
      </c>
      <c r="BX186" s="1" t="s">
        <v>471</v>
      </c>
      <c r="BY186" s="2" t="n">
        <f aca="false">AE186+AM186</f>
        <v>0</v>
      </c>
      <c r="CA186" s="37" t="n">
        <f aca="false">BQ186-AQ186</f>
        <v>0</v>
      </c>
      <c r="CB186" s="37" t="n">
        <f aca="false">BY186-AO186</f>
        <v>0</v>
      </c>
    </row>
    <row r="187" customFormat="false" ht="12.75" hidden="false" customHeight="false" outlineLevel="0" collapsed="false">
      <c r="A187" s="1" t="n">
        <v>178</v>
      </c>
      <c r="B187" s="44" t="s">
        <v>472</v>
      </c>
      <c r="D187" s="33" t="n">
        <v>13125</v>
      </c>
      <c r="E187" s="27" t="n">
        <v>879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/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/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/>
      <c r="X187" s="34"/>
      <c r="Y187" s="34"/>
      <c r="Z187" s="34"/>
      <c r="AA187" s="34"/>
      <c r="AB187" s="34"/>
      <c r="AC187" s="34"/>
      <c r="AD187" s="34" t="n">
        <v>0</v>
      </c>
      <c r="AE187" s="35" t="n">
        <f aca="false">SUM(D187:AD187)</f>
        <v>21919</v>
      </c>
      <c r="AG187" s="34"/>
      <c r="AH187" s="34"/>
      <c r="AI187" s="33" t="n">
        <v>-21919</v>
      </c>
      <c r="AJ187" s="34" t="n">
        <v>0</v>
      </c>
      <c r="AK187" s="34" t="n">
        <f aca="false">AB187*-1</f>
        <v>-0</v>
      </c>
      <c r="AL187" s="34" t="n">
        <v>0</v>
      </c>
      <c r="AM187" s="35" t="n">
        <f aca="false">SUM(AG187:AL187)</f>
        <v>-21919</v>
      </c>
      <c r="AO187" s="36" t="n">
        <f aca="false">AE187+AM187</f>
        <v>0</v>
      </c>
      <c r="AP187" s="36" t="n">
        <f aca="false">AM187*-1</f>
        <v>21919</v>
      </c>
      <c r="AQ187" s="36" t="n">
        <f aca="false">SUM(AO187:AP187)</f>
        <v>21919</v>
      </c>
      <c r="AR187" s="5"/>
      <c r="AS187" s="36" t="n">
        <v>0</v>
      </c>
      <c r="AT187" s="36" t="n">
        <v>21919</v>
      </c>
      <c r="AU187" s="36" t="n">
        <v>21919</v>
      </c>
      <c r="AV187" s="5"/>
      <c r="AW187" s="36" t="n">
        <f aca="false">AO187-AS187</f>
        <v>0</v>
      </c>
      <c r="AX187" s="36" t="n">
        <f aca="false">AP187-AT187</f>
        <v>0</v>
      </c>
      <c r="AY187" s="36" t="n">
        <f aca="false">AQ187-AU187</f>
        <v>0</v>
      </c>
      <c r="AZ187" s="2"/>
      <c r="BA187" s="1" t="n">
        <v>115</v>
      </c>
      <c r="BB187" s="1" t="s">
        <v>472</v>
      </c>
      <c r="BC187" s="3" t="s">
        <v>63</v>
      </c>
      <c r="BD187" s="2" t="s">
        <v>64</v>
      </c>
      <c r="BE187" s="2" t="s">
        <v>65</v>
      </c>
      <c r="BF187" s="2" t="s">
        <v>473</v>
      </c>
      <c r="BG187" s="2" t="s">
        <v>474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f aca="false">SUM(AE187)</f>
        <v>21919</v>
      </c>
      <c r="BM187" s="2" t="n">
        <v>0</v>
      </c>
      <c r="BN187" s="2" t="n">
        <v>0</v>
      </c>
      <c r="BO187" s="2" t="n">
        <f aca="false">SUM(BH187:BN187)</f>
        <v>21919</v>
      </c>
      <c r="BP187" s="2" t="n">
        <v>0</v>
      </c>
      <c r="BQ187" s="2" t="n">
        <f aca="false">SUM(BO187:BP187)</f>
        <v>21919</v>
      </c>
      <c r="BS187" s="1" t="n">
        <v>111</v>
      </c>
      <c r="BT187" s="3" t="s">
        <v>63</v>
      </c>
      <c r="BU187" s="1" t="s">
        <v>64</v>
      </c>
      <c r="BV187" s="1" t="s">
        <v>65</v>
      </c>
      <c r="BW187" s="1" t="s">
        <v>473</v>
      </c>
      <c r="BX187" s="1" t="s">
        <v>474</v>
      </c>
      <c r="BY187" s="2" t="n">
        <f aca="false">AE187+AM187</f>
        <v>0</v>
      </c>
      <c r="CA187" s="37" t="n">
        <f aca="false">BQ187-AQ187</f>
        <v>0</v>
      </c>
      <c r="CB187" s="37" t="n">
        <f aca="false">BY187-AO187</f>
        <v>0</v>
      </c>
    </row>
    <row r="188" customFormat="false" ht="12.75" hidden="false" customHeight="false" outlineLevel="0" collapsed="false">
      <c r="A188" s="1" t="n">
        <v>179</v>
      </c>
      <c r="B188" s="44" t="s">
        <v>475</v>
      </c>
      <c r="D188" s="33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/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/>
      <c r="R188" s="34" t="n">
        <v>0</v>
      </c>
      <c r="S188" s="34" t="n">
        <v>0</v>
      </c>
      <c r="T188" s="34" t="n">
        <v>0</v>
      </c>
      <c r="U188" s="34" t="n">
        <v>0</v>
      </c>
      <c r="V188" s="34" t="n">
        <v>0</v>
      </c>
      <c r="W188" s="34"/>
      <c r="X188" s="34"/>
      <c r="Y188" s="34"/>
      <c r="Z188" s="34"/>
      <c r="AA188" s="34"/>
      <c r="AB188" s="34"/>
      <c r="AC188" s="34"/>
      <c r="AD188" s="34" t="n">
        <v>0</v>
      </c>
      <c r="AE188" s="35" t="n">
        <f aca="false">SUM(D188:AD188)</f>
        <v>0</v>
      </c>
      <c r="AG188" s="34"/>
      <c r="AH188" s="34"/>
      <c r="AI188" s="33" t="n">
        <v>0</v>
      </c>
      <c r="AJ188" s="34" t="n">
        <v>0</v>
      </c>
      <c r="AK188" s="34" t="n">
        <f aca="false">AB188*-1</f>
        <v>-0</v>
      </c>
      <c r="AL188" s="34" t="n">
        <v>0</v>
      </c>
      <c r="AM188" s="35" t="n">
        <f aca="false">SUM(AG188:AL188)</f>
        <v>0</v>
      </c>
      <c r="AO188" s="36" t="n">
        <f aca="false">AE188+AM188</f>
        <v>0</v>
      </c>
      <c r="AP188" s="36" t="n">
        <f aca="false">AM188*-1</f>
        <v>-0</v>
      </c>
      <c r="AQ188" s="36" t="n">
        <f aca="false">SUM(AO188:AP188)</f>
        <v>0</v>
      </c>
      <c r="AR188" s="5"/>
      <c r="AS188" s="36" t="n">
        <v>0</v>
      </c>
      <c r="AT188" s="36" t="n">
        <v>0</v>
      </c>
      <c r="AU188" s="36" t="n">
        <v>0</v>
      </c>
      <c r="AV188" s="5"/>
      <c r="AW188" s="36" t="n">
        <f aca="false">AO188-AS188</f>
        <v>0</v>
      </c>
      <c r="AX188" s="36" t="n">
        <f aca="false">AP188-AT188</f>
        <v>-0</v>
      </c>
      <c r="AY188" s="36" t="n">
        <f aca="false">AQ188-AU188</f>
        <v>0</v>
      </c>
      <c r="AZ188" s="2"/>
      <c r="BA188" s="1" t="n">
        <v>116</v>
      </c>
      <c r="BB188" s="1" t="s">
        <v>475</v>
      </c>
      <c r="BC188" s="3" t="s">
        <v>63</v>
      </c>
      <c r="BD188" s="2" t="s">
        <v>64</v>
      </c>
      <c r="BE188" s="2" t="s">
        <v>65</v>
      </c>
      <c r="BF188" s="2" t="s">
        <v>476</v>
      </c>
      <c r="BG188" s="2" t="s">
        <v>475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f aca="false">SUM(AE188)</f>
        <v>0</v>
      </c>
      <c r="BM188" s="2" t="n">
        <v>0</v>
      </c>
      <c r="BN188" s="2" t="n">
        <v>0</v>
      </c>
      <c r="BO188" s="2" t="n">
        <f aca="false">SUM(BH188:BN188)</f>
        <v>0</v>
      </c>
      <c r="BP188" s="2" t="n">
        <v>0</v>
      </c>
      <c r="BQ188" s="2" t="n">
        <f aca="false">SUM(BO188:BP188)</f>
        <v>0</v>
      </c>
      <c r="BS188" s="1" t="n">
        <v>112</v>
      </c>
      <c r="BT188" s="3" t="s">
        <v>63</v>
      </c>
      <c r="BU188" s="1" t="s">
        <v>64</v>
      </c>
      <c r="BV188" s="1" t="s">
        <v>65</v>
      </c>
      <c r="BW188" s="1" t="s">
        <v>476</v>
      </c>
      <c r="BX188" s="1" t="s">
        <v>475</v>
      </c>
      <c r="BY188" s="2" t="n">
        <f aca="false">AE188+AM188</f>
        <v>0</v>
      </c>
      <c r="CA188" s="37" t="n">
        <f aca="false">BQ188-AQ188</f>
        <v>0</v>
      </c>
      <c r="CB188" s="37" t="n">
        <f aca="false">BY188-AO188</f>
        <v>0</v>
      </c>
    </row>
    <row r="189" customFormat="false" ht="12.75" hidden="false" customHeight="false" outlineLevel="0" collapsed="false">
      <c r="A189" s="1" t="n">
        <v>180</v>
      </c>
      <c r="B189" s="44" t="s">
        <v>477</v>
      </c>
      <c r="D189" s="33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/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/>
      <c r="R189" s="34" t="n">
        <v>0</v>
      </c>
      <c r="S189" s="34" t="n">
        <v>0</v>
      </c>
      <c r="T189" s="34" t="n">
        <v>0</v>
      </c>
      <c r="U189" s="34" t="n">
        <v>0</v>
      </c>
      <c r="V189" s="34" t="n">
        <v>0</v>
      </c>
      <c r="W189" s="34"/>
      <c r="X189" s="34"/>
      <c r="Y189" s="34"/>
      <c r="Z189" s="34"/>
      <c r="AA189" s="34"/>
      <c r="AB189" s="34"/>
      <c r="AC189" s="34"/>
      <c r="AD189" s="34" t="n">
        <v>0</v>
      </c>
      <c r="AE189" s="35" t="n">
        <f aca="false">SUM(D189:AD189)</f>
        <v>0</v>
      </c>
      <c r="AG189" s="34"/>
      <c r="AH189" s="34"/>
      <c r="AI189" s="33" t="n">
        <v>0</v>
      </c>
      <c r="AJ189" s="34" t="n">
        <v>0</v>
      </c>
      <c r="AK189" s="34" t="n">
        <f aca="false">AB189*-1</f>
        <v>-0</v>
      </c>
      <c r="AL189" s="34" t="n">
        <v>0</v>
      </c>
      <c r="AM189" s="35" t="n">
        <f aca="false">SUM(AG189:AL189)</f>
        <v>0</v>
      </c>
      <c r="AO189" s="36" t="n">
        <f aca="false">AE189+AM189</f>
        <v>0</v>
      </c>
      <c r="AP189" s="36" t="n">
        <f aca="false">AM189*-1</f>
        <v>-0</v>
      </c>
      <c r="AQ189" s="36" t="n">
        <f aca="false">SUM(AO189:AP189)</f>
        <v>0</v>
      </c>
      <c r="AR189" s="5"/>
      <c r="AS189" s="36" t="n">
        <v>0</v>
      </c>
      <c r="AT189" s="36" t="n">
        <v>0</v>
      </c>
      <c r="AU189" s="36" t="n">
        <v>0</v>
      </c>
      <c r="AV189" s="5"/>
      <c r="AW189" s="36" t="n">
        <f aca="false">AO189-AS189</f>
        <v>0</v>
      </c>
      <c r="AX189" s="36" t="n">
        <f aca="false">AP189-AT189</f>
        <v>-0</v>
      </c>
      <c r="AY189" s="36" t="n">
        <f aca="false">AQ189-AU189</f>
        <v>0</v>
      </c>
      <c r="AZ189" s="2"/>
      <c r="BA189" s="1" t="n">
        <v>117</v>
      </c>
      <c r="BB189" s="1" t="s">
        <v>477</v>
      </c>
      <c r="BC189" s="3" t="s">
        <v>63</v>
      </c>
      <c r="BD189" s="2" t="s">
        <v>64</v>
      </c>
      <c r="BE189" s="2" t="s">
        <v>65</v>
      </c>
      <c r="BF189" s="2" t="s">
        <v>478</v>
      </c>
      <c r="BG189" s="2" t="s">
        <v>479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f aca="false">SUM(AE189)</f>
        <v>0</v>
      </c>
      <c r="BM189" s="2" t="n">
        <v>0</v>
      </c>
      <c r="BN189" s="2" t="n">
        <v>0</v>
      </c>
      <c r="BO189" s="2" t="n">
        <f aca="false">SUM(BH189:BN189)</f>
        <v>0</v>
      </c>
      <c r="BP189" s="2" t="n">
        <v>0</v>
      </c>
      <c r="BQ189" s="2" t="n">
        <f aca="false">SUM(BO189:BP189)</f>
        <v>0</v>
      </c>
      <c r="BS189" s="1" t="n">
        <v>113</v>
      </c>
      <c r="BT189" s="3" t="s">
        <v>63</v>
      </c>
      <c r="BU189" s="1" t="s">
        <v>64</v>
      </c>
      <c r="BV189" s="1" t="s">
        <v>65</v>
      </c>
      <c r="BW189" s="1" t="s">
        <v>478</v>
      </c>
      <c r="BX189" s="1" t="s">
        <v>479</v>
      </c>
      <c r="BY189" s="2" t="n">
        <f aca="false">AE189+AM189</f>
        <v>0</v>
      </c>
      <c r="CA189" s="37" t="n">
        <f aca="false">BQ189-AQ189</f>
        <v>0</v>
      </c>
      <c r="CB189" s="37" t="n">
        <f aca="false">BY189-AO189</f>
        <v>0</v>
      </c>
    </row>
    <row r="190" customFormat="false" ht="12.75" hidden="false" customHeight="false" outlineLevel="0" collapsed="false">
      <c r="A190" s="1" t="n">
        <v>181</v>
      </c>
      <c r="B190" s="44" t="s">
        <v>480</v>
      </c>
      <c r="D190" s="33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/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/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/>
      <c r="X190" s="34"/>
      <c r="Y190" s="34"/>
      <c r="Z190" s="34"/>
      <c r="AA190" s="34"/>
      <c r="AB190" s="34"/>
      <c r="AC190" s="34"/>
      <c r="AD190" s="34" t="n">
        <v>0</v>
      </c>
      <c r="AE190" s="35" t="n">
        <f aca="false">SUM(D190:AD190)</f>
        <v>0</v>
      </c>
      <c r="AG190" s="34"/>
      <c r="AH190" s="34"/>
      <c r="AI190" s="33" t="n">
        <v>0</v>
      </c>
      <c r="AJ190" s="34" t="n">
        <v>0</v>
      </c>
      <c r="AK190" s="34" t="n">
        <f aca="false">AB190*-1</f>
        <v>-0</v>
      </c>
      <c r="AL190" s="34" t="n">
        <v>0</v>
      </c>
      <c r="AM190" s="35" t="n">
        <f aca="false">SUM(AG190:AL190)</f>
        <v>0</v>
      </c>
      <c r="AO190" s="36" t="n">
        <f aca="false">AE190+AM190</f>
        <v>0</v>
      </c>
      <c r="AP190" s="36" t="n">
        <f aca="false">AM190*-1</f>
        <v>-0</v>
      </c>
      <c r="AQ190" s="36" t="n">
        <f aca="false">SUM(AO190:AP190)</f>
        <v>0</v>
      </c>
      <c r="AR190" s="5"/>
      <c r="AS190" s="36" t="n">
        <v>0</v>
      </c>
      <c r="AT190" s="36" t="n">
        <v>0</v>
      </c>
      <c r="AU190" s="36" t="n">
        <v>0</v>
      </c>
      <c r="AV190" s="5"/>
      <c r="AW190" s="36" t="n">
        <f aca="false">AO190-AS190</f>
        <v>0</v>
      </c>
      <c r="AX190" s="36" t="n">
        <f aca="false">AP190-AT190</f>
        <v>-0</v>
      </c>
      <c r="AY190" s="36" t="n">
        <f aca="false">AQ190-AU190</f>
        <v>0</v>
      </c>
      <c r="AZ190" s="2"/>
      <c r="BA190" s="1" t="n">
        <v>118</v>
      </c>
      <c r="BB190" s="1" t="s">
        <v>480</v>
      </c>
      <c r="BC190" s="3" t="s">
        <v>63</v>
      </c>
      <c r="BD190" s="2" t="s">
        <v>64</v>
      </c>
      <c r="BE190" s="2" t="s">
        <v>65</v>
      </c>
      <c r="BF190" s="2" t="s">
        <v>481</v>
      </c>
      <c r="BG190" s="2" t="s">
        <v>482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f aca="false">SUM(AE190)</f>
        <v>0</v>
      </c>
      <c r="BM190" s="2" t="n">
        <v>0</v>
      </c>
      <c r="BN190" s="2" t="n">
        <v>0</v>
      </c>
      <c r="BO190" s="2" t="n">
        <f aca="false">SUM(BH190:BN190)</f>
        <v>0</v>
      </c>
      <c r="BP190" s="2" t="n">
        <v>0</v>
      </c>
      <c r="BQ190" s="2" t="n">
        <f aca="false">SUM(BO190:BP190)</f>
        <v>0</v>
      </c>
      <c r="BS190" s="1" t="n">
        <v>114</v>
      </c>
      <c r="BT190" s="3" t="s">
        <v>63</v>
      </c>
      <c r="BU190" s="1" t="s">
        <v>64</v>
      </c>
      <c r="BV190" s="1" t="s">
        <v>65</v>
      </c>
      <c r="BW190" s="1" t="s">
        <v>481</v>
      </c>
      <c r="BX190" s="1" t="s">
        <v>482</v>
      </c>
      <c r="BY190" s="2" t="n">
        <f aca="false">AE190+AM190</f>
        <v>0</v>
      </c>
      <c r="CA190" s="37" t="n">
        <f aca="false">BQ190-AQ190</f>
        <v>0</v>
      </c>
      <c r="CB190" s="37" t="n">
        <f aca="false">BY190-AO190</f>
        <v>0</v>
      </c>
    </row>
    <row r="191" customFormat="false" ht="12.75" hidden="false" customHeight="false" outlineLevel="0" collapsed="false">
      <c r="A191" s="1" t="n">
        <v>182</v>
      </c>
      <c r="B191" s="44" t="s">
        <v>483</v>
      </c>
      <c r="D191" s="33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/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/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/>
      <c r="X191" s="34"/>
      <c r="Y191" s="34"/>
      <c r="Z191" s="34"/>
      <c r="AA191" s="34"/>
      <c r="AB191" s="34"/>
      <c r="AC191" s="34"/>
      <c r="AD191" s="34" t="n">
        <v>0</v>
      </c>
      <c r="AE191" s="35" t="n">
        <f aca="false">SUM(D191:AD191)</f>
        <v>0</v>
      </c>
      <c r="AG191" s="34"/>
      <c r="AH191" s="34"/>
      <c r="AI191" s="33" t="n">
        <v>0</v>
      </c>
      <c r="AJ191" s="34" t="n">
        <v>0</v>
      </c>
      <c r="AK191" s="34" t="n">
        <f aca="false">AB191*-1</f>
        <v>-0</v>
      </c>
      <c r="AL191" s="34" t="n">
        <v>0</v>
      </c>
      <c r="AM191" s="35" t="n">
        <f aca="false">SUM(AG191:AL191)</f>
        <v>0</v>
      </c>
      <c r="AO191" s="36" t="n">
        <f aca="false">AE191+AM191</f>
        <v>0</v>
      </c>
      <c r="AP191" s="36" t="n">
        <f aca="false">AM191*-1</f>
        <v>-0</v>
      </c>
      <c r="AQ191" s="36" t="n">
        <f aca="false">SUM(AO191:AP191)</f>
        <v>0</v>
      </c>
      <c r="AR191" s="5"/>
      <c r="AS191" s="36" t="n">
        <v>0</v>
      </c>
      <c r="AT191" s="36" t="n">
        <v>0</v>
      </c>
      <c r="AU191" s="36" t="n">
        <v>0</v>
      </c>
      <c r="AV191" s="5"/>
      <c r="AW191" s="36" t="n">
        <f aca="false">AO191-AS191</f>
        <v>0</v>
      </c>
      <c r="AX191" s="36" t="n">
        <f aca="false">AP191-AT191</f>
        <v>-0</v>
      </c>
      <c r="AY191" s="36" t="n">
        <f aca="false">AQ191-AU191</f>
        <v>0</v>
      </c>
      <c r="AZ191" s="2"/>
      <c r="BA191" s="1" t="n">
        <v>119</v>
      </c>
      <c r="BB191" s="1" t="s">
        <v>483</v>
      </c>
      <c r="BC191" s="3" t="s">
        <v>63</v>
      </c>
      <c r="BD191" s="2" t="s">
        <v>64</v>
      </c>
      <c r="BE191" s="2" t="s">
        <v>65</v>
      </c>
      <c r="BF191" s="2" t="s">
        <v>484</v>
      </c>
      <c r="BG191" s="2" t="s">
        <v>483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f aca="false">SUM(AE191)</f>
        <v>0</v>
      </c>
      <c r="BM191" s="2" t="n">
        <v>0</v>
      </c>
      <c r="BN191" s="2" t="n">
        <v>0</v>
      </c>
      <c r="BO191" s="2" t="n">
        <f aca="false">SUM(BH191:BN191)</f>
        <v>0</v>
      </c>
      <c r="BP191" s="2" t="n">
        <v>0</v>
      </c>
      <c r="BQ191" s="2" t="n">
        <f aca="false">SUM(BO191:BP191)</f>
        <v>0</v>
      </c>
      <c r="BS191" s="1" t="n">
        <v>115</v>
      </c>
      <c r="BT191" s="3" t="s">
        <v>63</v>
      </c>
      <c r="BU191" s="1" t="s">
        <v>64</v>
      </c>
      <c r="BV191" s="1" t="s">
        <v>65</v>
      </c>
      <c r="BW191" s="1" t="s">
        <v>484</v>
      </c>
      <c r="BX191" s="1" t="s">
        <v>483</v>
      </c>
      <c r="BY191" s="2" t="n">
        <f aca="false">AE191+AM191</f>
        <v>0</v>
      </c>
      <c r="CA191" s="37" t="n">
        <f aca="false">BQ191-AQ191</f>
        <v>0</v>
      </c>
      <c r="CB191" s="37" t="n">
        <f aca="false">BY191-AO191</f>
        <v>0</v>
      </c>
    </row>
    <row r="192" customFormat="false" ht="12.75" hidden="false" customHeight="false" outlineLevel="0" collapsed="false">
      <c r="A192" s="1" t="n">
        <v>183</v>
      </c>
      <c r="B192" s="44" t="s">
        <v>485</v>
      </c>
      <c r="D192" s="33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/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/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/>
      <c r="X192" s="34"/>
      <c r="Y192" s="34"/>
      <c r="Z192" s="34"/>
      <c r="AA192" s="34"/>
      <c r="AB192" s="34"/>
      <c r="AC192" s="34"/>
      <c r="AD192" s="34" t="n">
        <v>0</v>
      </c>
      <c r="AE192" s="35" t="n">
        <f aca="false">SUM(D192:AD192)</f>
        <v>0</v>
      </c>
      <c r="AG192" s="34"/>
      <c r="AH192" s="34"/>
      <c r="AI192" s="33" t="n">
        <v>0</v>
      </c>
      <c r="AJ192" s="34" t="n">
        <v>0</v>
      </c>
      <c r="AK192" s="34" t="n">
        <f aca="false">AB192*-1</f>
        <v>-0</v>
      </c>
      <c r="AL192" s="34" t="n">
        <v>0</v>
      </c>
      <c r="AM192" s="35" t="n">
        <f aca="false">SUM(AG192:AL192)</f>
        <v>0</v>
      </c>
      <c r="AO192" s="36" t="n">
        <f aca="false">AE192+AM192</f>
        <v>0</v>
      </c>
      <c r="AP192" s="36" t="n">
        <f aca="false">AM192*-1</f>
        <v>-0</v>
      </c>
      <c r="AQ192" s="36" t="n">
        <f aca="false">SUM(AO192:AP192)</f>
        <v>0</v>
      </c>
      <c r="AR192" s="5"/>
      <c r="AS192" s="36" t="n">
        <v>0</v>
      </c>
      <c r="AT192" s="36" t="n">
        <v>0</v>
      </c>
      <c r="AU192" s="36" t="n">
        <v>0</v>
      </c>
      <c r="AV192" s="5"/>
      <c r="AW192" s="36" t="n">
        <f aca="false">AO192-AS192</f>
        <v>0</v>
      </c>
      <c r="AX192" s="36" t="n">
        <f aca="false">AP192-AT192</f>
        <v>-0</v>
      </c>
      <c r="AY192" s="36" t="n">
        <f aca="false">AQ192-AU192</f>
        <v>0</v>
      </c>
      <c r="AZ192" s="2"/>
      <c r="BA192" s="1" t="n">
        <v>122</v>
      </c>
      <c r="BB192" s="1" t="s">
        <v>485</v>
      </c>
      <c r="BC192" s="3" t="s">
        <v>63</v>
      </c>
      <c r="BD192" s="2" t="s">
        <v>64</v>
      </c>
      <c r="BE192" s="2" t="s">
        <v>65</v>
      </c>
      <c r="BF192" s="2" t="s">
        <v>486</v>
      </c>
      <c r="BG192" s="2" t="s">
        <v>485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f aca="false">SUM(AE192)</f>
        <v>0</v>
      </c>
      <c r="BM192" s="2" t="n">
        <v>0</v>
      </c>
      <c r="BN192" s="2" t="n">
        <v>0</v>
      </c>
      <c r="BO192" s="2" t="n">
        <f aca="false">SUM(BH192:BN192)</f>
        <v>0</v>
      </c>
      <c r="BP192" s="2" t="n">
        <v>0</v>
      </c>
      <c r="BQ192" s="2" t="n">
        <f aca="false">SUM(BO192:BP192)</f>
        <v>0</v>
      </c>
      <c r="BS192" s="1" t="n">
        <v>118</v>
      </c>
      <c r="BT192" s="3" t="s">
        <v>63</v>
      </c>
      <c r="BU192" s="1" t="s">
        <v>64</v>
      </c>
      <c r="BV192" s="1" t="s">
        <v>65</v>
      </c>
      <c r="BW192" s="1" t="s">
        <v>486</v>
      </c>
      <c r="BX192" s="1" t="s">
        <v>485</v>
      </c>
      <c r="BY192" s="2" t="n">
        <f aca="false">AE192+AM192</f>
        <v>0</v>
      </c>
      <c r="CA192" s="37" t="n">
        <f aca="false">BQ192-AQ192</f>
        <v>0</v>
      </c>
      <c r="CB192" s="37" t="n">
        <f aca="false">BY192-AO192</f>
        <v>0</v>
      </c>
    </row>
    <row r="193" customFormat="false" ht="12.75" hidden="false" customHeight="false" outlineLevel="0" collapsed="false">
      <c r="A193" s="1" t="n">
        <v>184</v>
      </c>
      <c r="B193" s="44" t="s">
        <v>487</v>
      </c>
      <c r="D193" s="33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/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/>
      <c r="R193" s="34" t="n">
        <v>0</v>
      </c>
      <c r="S193" s="34" t="n">
        <v>0</v>
      </c>
      <c r="T193" s="34" t="n">
        <v>0</v>
      </c>
      <c r="U193" s="34" t="n">
        <v>0</v>
      </c>
      <c r="V193" s="34" t="n">
        <v>0</v>
      </c>
      <c r="W193" s="34"/>
      <c r="X193" s="34"/>
      <c r="Y193" s="34"/>
      <c r="Z193" s="34"/>
      <c r="AA193" s="34"/>
      <c r="AB193" s="34"/>
      <c r="AC193" s="34"/>
      <c r="AD193" s="34" t="n">
        <v>0</v>
      </c>
      <c r="AE193" s="35" t="n">
        <f aca="false">SUM(D193:AD193)</f>
        <v>0</v>
      </c>
      <c r="AG193" s="34"/>
      <c r="AH193" s="34"/>
      <c r="AI193" s="33" t="n">
        <v>0</v>
      </c>
      <c r="AJ193" s="34" t="n">
        <v>0</v>
      </c>
      <c r="AK193" s="34" t="n">
        <f aca="false">AB193*-1</f>
        <v>-0</v>
      </c>
      <c r="AL193" s="34" t="n">
        <v>0</v>
      </c>
      <c r="AM193" s="35" t="n">
        <f aca="false">SUM(AG193:AL193)</f>
        <v>0</v>
      </c>
      <c r="AO193" s="36" t="n">
        <f aca="false">AE193+AM193</f>
        <v>0</v>
      </c>
      <c r="AP193" s="36" t="n">
        <f aca="false">AM193*-1</f>
        <v>-0</v>
      </c>
      <c r="AQ193" s="36" t="n">
        <f aca="false">SUM(AO193:AP193)</f>
        <v>0</v>
      </c>
      <c r="AR193" s="5"/>
      <c r="AS193" s="36" t="n">
        <v>0</v>
      </c>
      <c r="AT193" s="36" t="n">
        <v>0</v>
      </c>
      <c r="AU193" s="36" t="n">
        <v>0</v>
      </c>
      <c r="AV193" s="5"/>
      <c r="AW193" s="36" t="n">
        <f aca="false">AO193-AS193</f>
        <v>0</v>
      </c>
      <c r="AX193" s="36" t="n">
        <f aca="false">AP193-AT193</f>
        <v>-0</v>
      </c>
      <c r="AY193" s="36" t="n">
        <f aca="false">AQ193-AU193</f>
        <v>0</v>
      </c>
      <c r="AZ193" s="2"/>
      <c r="BA193" s="1" t="n">
        <v>124</v>
      </c>
      <c r="BB193" s="1" t="s">
        <v>487</v>
      </c>
      <c r="BC193" s="3" t="s">
        <v>63</v>
      </c>
      <c r="BD193" s="2" t="s">
        <v>64</v>
      </c>
      <c r="BE193" s="2" t="s">
        <v>65</v>
      </c>
      <c r="BF193" s="2" t="s">
        <v>488</v>
      </c>
      <c r="BG193" s="2" t="s">
        <v>489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f aca="false">SUM(AE193)</f>
        <v>0</v>
      </c>
      <c r="BM193" s="2" t="n">
        <v>0</v>
      </c>
      <c r="BN193" s="2" t="n">
        <v>0</v>
      </c>
      <c r="BO193" s="2" t="n">
        <f aca="false">SUM(BH193:BN193)</f>
        <v>0</v>
      </c>
      <c r="BP193" s="2" t="n">
        <v>0</v>
      </c>
      <c r="BQ193" s="2" t="n">
        <f aca="false">SUM(BO193:BP193)</f>
        <v>0</v>
      </c>
      <c r="BS193" s="1" t="n">
        <v>120</v>
      </c>
      <c r="BT193" s="3" t="s">
        <v>63</v>
      </c>
      <c r="BU193" s="1" t="s">
        <v>64</v>
      </c>
      <c r="BV193" s="1" t="s">
        <v>65</v>
      </c>
      <c r="BW193" s="1" t="s">
        <v>488</v>
      </c>
      <c r="BX193" s="1" t="s">
        <v>489</v>
      </c>
      <c r="BY193" s="2" t="n">
        <f aca="false">AE193+AM193</f>
        <v>0</v>
      </c>
      <c r="CA193" s="37" t="n">
        <f aca="false">BQ193-AQ193</f>
        <v>0</v>
      </c>
      <c r="CB193" s="37" t="n">
        <f aca="false">BY193-AO193</f>
        <v>0</v>
      </c>
    </row>
    <row r="194" customFormat="false" ht="12.75" hidden="false" customHeight="false" outlineLevel="0" collapsed="false">
      <c r="A194" s="1" t="n">
        <v>185</v>
      </c>
      <c r="B194" s="44" t="s">
        <v>490</v>
      </c>
      <c r="D194" s="33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/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/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/>
      <c r="X194" s="34"/>
      <c r="Y194" s="34"/>
      <c r="Z194" s="34"/>
      <c r="AA194" s="34"/>
      <c r="AB194" s="34"/>
      <c r="AC194" s="34"/>
      <c r="AD194" s="34" t="n">
        <v>0</v>
      </c>
      <c r="AE194" s="35" t="n">
        <f aca="false">SUM(D194:AD194)</f>
        <v>0</v>
      </c>
      <c r="AG194" s="34"/>
      <c r="AH194" s="34"/>
      <c r="AI194" s="33" t="n">
        <v>0</v>
      </c>
      <c r="AJ194" s="34" t="n">
        <v>0</v>
      </c>
      <c r="AK194" s="34" t="n">
        <f aca="false">AB194*-1</f>
        <v>-0</v>
      </c>
      <c r="AL194" s="34" t="n">
        <v>0</v>
      </c>
      <c r="AM194" s="35" t="n">
        <f aca="false">SUM(AG194:AL194)</f>
        <v>0</v>
      </c>
      <c r="AO194" s="36" t="n">
        <f aca="false">AE194+AM194</f>
        <v>0</v>
      </c>
      <c r="AP194" s="36" t="n">
        <f aca="false">AM194*-1</f>
        <v>-0</v>
      </c>
      <c r="AQ194" s="36" t="n">
        <f aca="false">SUM(AO194:AP194)</f>
        <v>0</v>
      </c>
      <c r="AR194" s="5"/>
      <c r="AS194" s="36" t="n">
        <v>0</v>
      </c>
      <c r="AT194" s="36" t="n">
        <v>0</v>
      </c>
      <c r="AU194" s="36" t="n">
        <v>0</v>
      </c>
      <c r="AV194" s="5"/>
      <c r="AW194" s="36" t="n">
        <f aca="false">AO194-AS194</f>
        <v>0</v>
      </c>
      <c r="AX194" s="36" t="n">
        <f aca="false">AP194-AT194</f>
        <v>-0</v>
      </c>
      <c r="AY194" s="36" t="n">
        <f aca="false">AQ194-AU194</f>
        <v>0</v>
      </c>
      <c r="AZ194" s="2"/>
      <c r="BA194" s="1" t="n">
        <v>125</v>
      </c>
      <c r="BB194" s="1" t="s">
        <v>490</v>
      </c>
      <c r="BC194" s="3" t="s">
        <v>63</v>
      </c>
      <c r="BD194" s="2" t="s">
        <v>64</v>
      </c>
      <c r="BE194" s="2" t="s">
        <v>65</v>
      </c>
      <c r="BF194" s="2" t="s">
        <v>491</v>
      </c>
      <c r="BG194" s="2" t="s">
        <v>492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f aca="false">SUM(AE194)</f>
        <v>0</v>
      </c>
      <c r="BM194" s="2" t="n">
        <v>0</v>
      </c>
      <c r="BN194" s="2" t="n">
        <v>0</v>
      </c>
      <c r="BO194" s="2" t="n">
        <f aca="false">SUM(BH194:BN194)</f>
        <v>0</v>
      </c>
      <c r="BP194" s="2" t="n">
        <v>0</v>
      </c>
      <c r="BQ194" s="2" t="n">
        <f aca="false">SUM(BO194:BP194)</f>
        <v>0</v>
      </c>
      <c r="BS194" s="1" t="n">
        <v>121</v>
      </c>
      <c r="BT194" s="3" t="s">
        <v>63</v>
      </c>
      <c r="BU194" s="1" t="s">
        <v>64</v>
      </c>
      <c r="BV194" s="1" t="s">
        <v>65</v>
      </c>
      <c r="BW194" s="1" t="s">
        <v>491</v>
      </c>
      <c r="BX194" s="1" t="s">
        <v>492</v>
      </c>
      <c r="BY194" s="2" t="n">
        <f aca="false">AE194+AM194</f>
        <v>0</v>
      </c>
      <c r="CA194" s="37" t="n">
        <f aca="false">BQ194-AQ194</f>
        <v>0</v>
      </c>
      <c r="CB194" s="37" t="n">
        <f aca="false">BY194-AO194</f>
        <v>0</v>
      </c>
    </row>
    <row r="195" customFormat="false" ht="12.75" hidden="false" customHeight="false" outlineLevel="0" collapsed="false">
      <c r="A195" s="1" t="n">
        <v>186</v>
      </c>
      <c r="B195" s="44" t="s">
        <v>493</v>
      </c>
      <c r="D195" s="33" t="n">
        <v>13125</v>
      </c>
      <c r="E195" s="34" t="n">
        <v>8794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/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/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/>
      <c r="X195" s="34"/>
      <c r="Y195" s="34"/>
      <c r="Z195" s="34"/>
      <c r="AA195" s="34"/>
      <c r="AB195" s="34"/>
      <c r="AC195" s="34"/>
      <c r="AD195" s="34" t="n">
        <v>0</v>
      </c>
      <c r="AE195" s="35" t="n">
        <f aca="false">SUM(D195:AD195)</f>
        <v>21919</v>
      </c>
      <c r="AG195" s="34"/>
      <c r="AH195" s="34"/>
      <c r="AI195" s="33" t="n">
        <v>-21919</v>
      </c>
      <c r="AJ195" s="34" t="n">
        <v>0</v>
      </c>
      <c r="AK195" s="34" t="n">
        <f aca="false">AB195*-1</f>
        <v>-0</v>
      </c>
      <c r="AL195" s="34" t="n">
        <v>0</v>
      </c>
      <c r="AM195" s="35" t="n">
        <f aca="false">SUM(AG195:AL195)</f>
        <v>-21919</v>
      </c>
      <c r="AO195" s="36" t="n">
        <f aca="false">AE195+AM195</f>
        <v>0</v>
      </c>
      <c r="AP195" s="36" t="n">
        <f aca="false">AM195*-1</f>
        <v>21919</v>
      </c>
      <c r="AQ195" s="36" t="n">
        <f aca="false">SUM(AO195:AP195)</f>
        <v>21919</v>
      </c>
      <c r="AR195" s="5"/>
      <c r="AS195" s="36" t="n">
        <v>0</v>
      </c>
      <c r="AT195" s="36" t="n">
        <v>21919</v>
      </c>
      <c r="AU195" s="36" t="n">
        <v>21919</v>
      </c>
      <c r="AV195" s="5"/>
      <c r="AW195" s="36" t="n">
        <f aca="false">AO195-AS195</f>
        <v>0</v>
      </c>
      <c r="AX195" s="36" t="n">
        <f aca="false">AP195-AT195</f>
        <v>0</v>
      </c>
      <c r="AY195" s="36" t="n">
        <f aca="false">AQ195-AU195</f>
        <v>0</v>
      </c>
      <c r="AZ195" s="2"/>
      <c r="BA195" s="1" t="n">
        <v>129</v>
      </c>
      <c r="BB195" s="1" t="s">
        <v>493</v>
      </c>
      <c r="BC195" s="3" t="s">
        <v>63</v>
      </c>
      <c r="BD195" s="2" t="s">
        <v>64</v>
      </c>
      <c r="BE195" s="2" t="s">
        <v>65</v>
      </c>
      <c r="BF195" s="2" t="s">
        <v>494</v>
      </c>
      <c r="BG195" s="2" t="s">
        <v>495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f aca="false">SUM(AE195)</f>
        <v>21919</v>
      </c>
      <c r="BM195" s="2" t="n">
        <v>0</v>
      </c>
      <c r="BN195" s="2" t="n">
        <v>0</v>
      </c>
      <c r="BO195" s="2" t="n">
        <f aca="false">SUM(BH195:BN195)</f>
        <v>21919</v>
      </c>
      <c r="BP195" s="2" t="n">
        <v>0</v>
      </c>
      <c r="BQ195" s="2" t="n">
        <f aca="false">SUM(BO195:BP195)</f>
        <v>21919</v>
      </c>
      <c r="BS195" s="1" t="n">
        <v>123</v>
      </c>
      <c r="BT195" s="3" t="s">
        <v>63</v>
      </c>
      <c r="BU195" s="1" t="s">
        <v>64</v>
      </c>
      <c r="BV195" s="1" t="s">
        <v>65</v>
      </c>
      <c r="BW195" s="1" t="s">
        <v>494</v>
      </c>
      <c r="BX195" s="1" t="s">
        <v>495</v>
      </c>
      <c r="BY195" s="2" t="n">
        <f aca="false">AE195+AM195</f>
        <v>0</v>
      </c>
      <c r="CA195" s="37" t="n">
        <f aca="false">BQ195-AQ195</f>
        <v>0</v>
      </c>
      <c r="CB195" s="37" t="n">
        <f aca="false">BY195-AO195</f>
        <v>0</v>
      </c>
    </row>
    <row r="196" customFormat="false" ht="12.75" hidden="false" customHeight="false" outlineLevel="0" collapsed="false">
      <c r="A196" s="1" t="n">
        <v>187</v>
      </c>
      <c r="B196" s="44" t="s">
        <v>496</v>
      </c>
      <c r="D196" s="33" t="n">
        <v>13125</v>
      </c>
      <c r="E196" s="27" t="n">
        <v>8794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/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/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/>
      <c r="X196" s="34"/>
      <c r="Y196" s="34"/>
      <c r="Z196" s="34"/>
      <c r="AA196" s="34"/>
      <c r="AB196" s="34"/>
      <c r="AC196" s="34"/>
      <c r="AD196" s="34" t="n">
        <v>0</v>
      </c>
      <c r="AE196" s="35" t="n">
        <f aca="false">SUM(D196:AD196)</f>
        <v>21919</v>
      </c>
      <c r="AG196" s="34"/>
      <c r="AH196" s="34"/>
      <c r="AI196" s="33" t="n">
        <v>-21919</v>
      </c>
      <c r="AJ196" s="34" t="n">
        <v>0</v>
      </c>
      <c r="AK196" s="34" t="n">
        <f aca="false">AB196*-1</f>
        <v>-0</v>
      </c>
      <c r="AL196" s="34" t="n">
        <v>0</v>
      </c>
      <c r="AM196" s="35" t="n">
        <f aca="false">SUM(AG196:AL196)</f>
        <v>-21919</v>
      </c>
      <c r="AO196" s="36" t="n">
        <f aca="false">AE196+AM196</f>
        <v>0</v>
      </c>
      <c r="AP196" s="36" t="n">
        <f aca="false">AM196*-1</f>
        <v>21919</v>
      </c>
      <c r="AQ196" s="36" t="n">
        <f aca="false">SUM(AO196:AP196)</f>
        <v>21919</v>
      </c>
      <c r="AR196" s="5"/>
      <c r="AS196" s="36" t="n">
        <v>0</v>
      </c>
      <c r="AT196" s="36" t="n">
        <v>21919</v>
      </c>
      <c r="AU196" s="36" t="n">
        <v>21919</v>
      </c>
      <c r="AV196" s="5"/>
      <c r="AW196" s="36" t="n">
        <f aca="false">AO196-AS196</f>
        <v>0</v>
      </c>
      <c r="AX196" s="36" t="n">
        <f aca="false">AP196-AT196</f>
        <v>0</v>
      </c>
      <c r="AY196" s="36" t="n">
        <f aca="false">AQ196-AU196</f>
        <v>0</v>
      </c>
      <c r="AZ196" s="2"/>
      <c r="BA196" s="1" t="n">
        <v>131</v>
      </c>
      <c r="BB196" s="1" t="s">
        <v>496</v>
      </c>
      <c r="BC196" s="3" t="s">
        <v>63</v>
      </c>
      <c r="BD196" s="2" t="s">
        <v>64</v>
      </c>
      <c r="BE196" s="2" t="s">
        <v>65</v>
      </c>
      <c r="BF196" s="2" t="s">
        <v>497</v>
      </c>
      <c r="BG196" s="2" t="s">
        <v>498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f aca="false">SUM(AE196)</f>
        <v>21919</v>
      </c>
      <c r="BM196" s="2" t="n">
        <v>0</v>
      </c>
      <c r="BN196" s="2" t="n">
        <v>0</v>
      </c>
      <c r="BO196" s="2" t="n">
        <f aca="false">SUM(BH196:BN196)</f>
        <v>21919</v>
      </c>
      <c r="BP196" s="2" t="n">
        <v>0</v>
      </c>
      <c r="BQ196" s="2" t="n">
        <f aca="false">SUM(BO196:BP196)</f>
        <v>21919</v>
      </c>
      <c r="BS196" s="1" t="n">
        <v>125</v>
      </c>
      <c r="BT196" s="3" t="s">
        <v>63</v>
      </c>
      <c r="BU196" s="1" t="s">
        <v>64</v>
      </c>
      <c r="BV196" s="1" t="s">
        <v>65</v>
      </c>
      <c r="BW196" s="1" t="s">
        <v>497</v>
      </c>
      <c r="BX196" s="1" t="s">
        <v>498</v>
      </c>
      <c r="BY196" s="2" t="n">
        <f aca="false">AE196+AM196</f>
        <v>0</v>
      </c>
      <c r="CA196" s="37" t="n">
        <f aca="false">BQ196-AQ196</f>
        <v>0</v>
      </c>
      <c r="CB196" s="37" t="n">
        <f aca="false">BY196-AO196</f>
        <v>0</v>
      </c>
    </row>
    <row r="197" customFormat="false" ht="12.75" hidden="false" customHeight="false" outlineLevel="0" collapsed="false">
      <c r="A197" s="1" t="n">
        <v>188</v>
      </c>
      <c r="B197" s="44" t="s">
        <v>499</v>
      </c>
      <c r="D197" s="33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/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/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/>
      <c r="X197" s="34"/>
      <c r="Y197" s="34"/>
      <c r="Z197" s="34"/>
      <c r="AA197" s="34"/>
      <c r="AB197" s="34"/>
      <c r="AC197" s="34"/>
      <c r="AD197" s="34" t="n">
        <v>0</v>
      </c>
      <c r="AE197" s="35" t="n">
        <f aca="false">SUM(D197:AD197)</f>
        <v>0</v>
      </c>
      <c r="AG197" s="34"/>
      <c r="AH197" s="34"/>
      <c r="AI197" s="33" t="n">
        <v>0</v>
      </c>
      <c r="AJ197" s="34" t="n">
        <v>0</v>
      </c>
      <c r="AK197" s="34" t="n">
        <f aca="false">AB197*-1</f>
        <v>-0</v>
      </c>
      <c r="AL197" s="34" t="n">
        <v>0</v>
      </c>
      <c r="AM197" s="35" t="n">
        <f aca="false">SUM(AG197:AL197)</f>
        <v>0</v>
      </c>
      <c r="AO197" s="36" t="n">
        <f aca="false">AE197+AM197</f>
        <v>0</v>
      </c>
      <c r="AP197" s="36" t="n">
        <f aca="false">AM197*-1</f>
        <v>-0</v>
      </c>
      <c r="AQ197" s="36" t="n">
        <f aca="false">SUM(AO197:AP197)</f>
        <v>0</v>
      </c>
      <c r="AR197" s="5"/>
      <c r="AS197" s="36" t="n">
        <v>0</v>
      </c>
      <c r="AT197" s="36" t="n">
        <v>0</v>
      </c>
      <c r="AU197" s="36" t="n">
        <v>0</v>
      </c>
      <c r="AV197" s="5"/>
      <c r="AW197" s="36" t="n">
        <f aca="false">AO197-AS197</f>
        <v>0</v>
      </c>
      <c r="AX197" s="36" t="n">
        <f aca="false">AP197-AT197</f>
        <v>-0</v>
      </c>
      <c r="AY197" s="36" t="n">
        <f aca="false">AQ197-AU197</f>
        <v>0</v>
      </c>
      <c r="AZ197" s="2"/>
      <c r="BA197" s="1" t="n">
        <v>132</v>
      </c>
      <c r="BB197" s="1" t="s">
        <v>499</v>
      </c>
      <c r="BC197" s="3" t="s">
        <v>63</v>
      </c>
      <c r="BD197" s="2" t="s">
        <v>64</v>
      </c>
      <c r="BE197" s="2" t="s">
        <v>65</v>
      </c>
      <c r="BF197" s="2" t="s">
        <v>500</v>
      </c>
      <c r="BG197" s="2" t="s">
        <v>499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f aca="false">SUM(AE197)</f>
        <v>0</v>
      </c>
      <c r="BM197" s="2" t="n">
        <v>0</v>
      </c>
      <c r="BN197" s="2" t="n">
        <v>0</v>
      </c>
      <c r="BO197" s="2" t="n">
        <f aca="false">SUM(BH197:BN197)</f>
        <v>0</v>
      </c>
      <c r="BP197" s="2" t="n">
        <v>0</v>
      </c>
      <c r="BQ197" s="2" t="n">
        <f aca="false">SUM(BO197:BP197)</f>
        <v>0</v>
      </c>
      <c r="BS197" s="1" t="n">
        <v>126</v>
      </c>
      <c r="BT197" s="3" t="s">
        <v>63</v>
      </c>
      <c r="BU197" s="1" t="s">
        <v>64</v>
      </c>
      <c r="BV197" s="1" t="s">
        <v>65</v>
      </c>
      <c r="BW197" s="1" t="s">
        <v>500</v>
      </c>
      <c r="BX197" s="1" t="s">
        <v>499</v>
      </c>
      <c r="BY197" s="2" t="n">
        <f aca="false">AE197+AM197</f>
        <v>0</v>
      </c>
      <c r="CA197" s="37" t="n">
        <f aca="false">BQ197-AQ197</f>
        <v>0</v>
      </c>
      <c r="CB197" s="37" t="n">
        <f aca="false">BY197-AO197</f>
        <v>0</v>
      </c>
    </row>
    <row r="198" customFormat="false" ht="12.75" hidden="false" customHeight="false" outlineLevel="0" collapsed="false">
      <c r="A198" s="1" t="n">
        <v>189</v>
      </c>
      <c r="B198" s="44" t="s">
        <v>501</v>
      </c>
      <c r="D198" s="33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/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/>
      <c r="R198" s="34" t="n">
        <v>0</v>
      </c>
      <c r="S198" s="34" t="n">
        <v>0</v>
      </c>
      <c r="T198" s="34" t="n">
        <v>0</v>
      </c>
      <c r="U198" s="34" t="n">
        <v>0</v>
      </c>
      <c r="V198" s="34" t="n">
        <v>0</v>
      </c>
      <c r="W198" s="34"/>
      <c r="X198" s="34"/>
      <c r="Y198" s="34"/>
      <c r="Z198" s="34"/>
      <c r="AA198" s="34"/>
      <c r="AB198" s="34"/>
      <c r="AC198" s="34"/>
      <c r="AD198" s="34" t="n">
        <v>0</v>
      </c>
      <c r="AE198" s="35" t="n">
        <f aca="false">SUM(D198:AD198)</f>
        <v>0</v>
      </c>
      <c r="AG198" s="34"/>
      <c r="AH198" s="34"/>
      <c r="AI198" s="33" t="n">
        <v>0</v>
      </c>
      <c r="AJ198" s="34" t="n">
        <v>0</v>
      </c>
      <c r="AK198" s="34" t="n">
        <f aca="false">AB198*-1</f>
        <v>-0</v>
      </c>
      <c r="AL198" s="34" t="n">
        <v>0</v>
      </c>
      <c r="AM198" s="35" t="n">
        <f aca="false">SUM(AG198:AL198)</f>
        <v>0</v>
      </c>
      <c r="AO198" s="36" t="n">
        <f aca="false">AE198+AM198</f>
        <v>0</v>
      </c>
      <c r="AP198" s="36" t="n">
        <f aca="false">AM198*-1</f>
        <v>-0</v>
      </c>
      <c r="AQ198" s="36" t="n">
        <f aca="false">SUM(AO198:AP198)</f>
        <v>0</v>
      </c>
      <c r="AR198" s="5"/>
      <c r="AS198" s="36" t="n">
        <v>0</v>
      </c>
      <c r="AT198" s="36" t="n">
        <v>0</v>
      </c>
      <c r="AU198" s="36" t="n">
        <v>0</v>
      </c>
      <c r="AV198" s="5"/>
      <c r="AW198" s="36" t="n">
        <f aca="false">AO198-AS198</f>
        <v>0</v>
      </c>
      <c r="AX198" s="36" t="n">
        <f aca="false">AP198-AT198</f>
        <v>-0</v>
      </c>
      <c r="AY198" s="36" t="n">
        <f aca="false">AQ198-AU198</f>
        <v>0</v>
      </c>
      <c r="AZ198" s="2"/>
      <c r="BA198" s="1" t="n">
        <v>135</v>
      </c>
      <c r="BB198" s="1" t="s">
        <v>501</v>
      </c>
      <c r="BC198" s="3" t="s">
        <v>63</v>
      </c>
      <c r="BD198" s="2" t="s">
        <v>64</v>
      </c>
      <c r="BE198" s="2" t="s">
        <v>65</v>
      </c>
      <c r="BF198" s="2" t="s">
        <v>502</v>
      </c>
      <c r="BG198" s="2" t="s">
        <v>503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f aca="false">SUM(AE198)</f>
        <v>0</v>
      </c>
      <c r="BM198" s="2" t="n">
        <v>0</v>
      </c>
      <c r="BN198" s="2" t="n">
        <v>0</v>
      </c>
      <c r="BO198" s="2" t="n">
        <f aca="false">SUM(BH198:BN198)</f>
        <v>0</v>
      </c>
      <c r="BP198" s="2" t="n">
        <v>0</v>
      </c>
      <c r="BQ198" s="2" t="n">
        <f aca="false">SUM(BO198:BP198)</f>
        <v>0</v>
      </c>
      <c r="BS198" s="1" t="n">
        <v>128</v>
      </c>
      <c r="BT198" s="3" t="s">
        <v>63</v>
      </c>
      <c r="BU198" s="1" t="s">
        <v>64</v>
      </c>
      <c r="BV198" s="1" t="s">
        <v>65</v>
      </c>
      <c r="BW198" s="1" t="s">
        <v>502</v>
      </c>
      <c r="BX198" s="1" t="s">
        <v>503</v>
      </c>
      <c r="BY198" s="2" t="n">
        <f aca="false">AE198+AM198</f>
        <v>0</v>
      </c>
      <c r="CA198" s="37" t="n">
        <f aca="false">BQ198-AQ198</f>
        <v>0</v>
      </c>
      <c r="CB198" s="37" t="n">
        <f aca="false">BY198-AO198</f>
        <v>0</v>
      </c>
    </row>
    <row r="199" customFormat="false" ht="12.75" hidden="false" customHeight="false" outlineLevel="0" collapsed="false">
      <c r="A199" s="1" t="n">
        <v>190</v>
      </c>
      <c r="B199" s="44" t="s">
        <v>504</v>
      </c>
      <c r="D199" s="33" t="n">
        <f aca="false">131225-44100</f>
        <v>87125</v>
      </c>
      <c r="E199" s="55" t="n">
        <v>8794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/>
      <c r="L199" s="33" t="n">
        <v>30047.03</v>
      </c>
      <c r="M199" s="33" t="n">
        <f aca="false">415477.1/12</f>
        <v>34623.0916666667</v>
      </c>
      <c r="N199" s="33" t="n">
        <f aca="false">(533110.83/12)+37631.0116666667+(1846332.24/12)</f>
        <v>235917.934166667</v>
      </c>
      <c r="O199" s="33" t="n">
        <v>7526.2025</v>
      </c>
      <c r="P199" s="33" t="n">
        <v>0</v>
      </c>
      <c r="Q199" s="33"/>
      <c r="R199" s="33" t="n">
        <v>0</v>
      </c>
      <c r="S199" s="33" t="n">
        <v>0</v>
      </c>
      <c r="T199" s="33" t="n">
        <v>0</v>
      </c>
      <c r="U199" s="33" t="n">
        <f aca="false">395032.04/12</f>
        <v>32919.3366666667</v>
      </c>
      <c r="V199" s="33" t="n">
        <v>0</v>
      </c>
      <c r="W199" s="33"/>
      <c r="X199" s="33"/>
      <c r="Y199" s="33"/>
      <c r="Z199" s="33"/>
      <c r="AA199" s="33"/>
      <c r="AB199" s="33"/>
      <c r="AC199" s="33"/>
      <c r="AD199" s="33" t="n">
        <v>0</v>
      </c>
      <c r="AE199" s="35" t="n">
        <f aca="false">SUM(D199:AD199)</f>
        <v>436952.595</v>
      </c>
      <c r="AG199" s="33"/>
      <c r="AH199" s="33"/>
      <c r="AI199" s="33" t="n">
        <v>-21919</v>
      </c>
      <c r="AJ199" s="33" t="n">
        <v>0</v>
      </c>
      <c r="AK199" s="33" t="n">
        <f aca="false">AB199*-1</f>
        <v>-0</v>
      </c>
      <c r="AL199" s="33" t="n">
        <v>0</v>
      </c>
      <c r="AM199" s="35" t="n">
        <f aca="false">SUM(AG199:AL199)</f>
        <v>-21919</v>
      </c>
      <c r="AN199" s="53"/>
      <c r="AO199" s="36" t="n">
        <f aca="false">AE199+AM199</f>
        <v>415033.595</v>
      </c>
      <c r="AP199" s="36" t="n">
        <f aca="false">AM199*-1</f>
        <v>21919</v>
      </c>
      <c r="AQ199" s="36" t="n">
        <f aca="false">SUM(AO199:AP199)</f>
        <v>436952.595</v>
      </c>
      <c r="AR199" s="47"/>
      <c r="AS199" s="36" t="n">
        <v>415033.595</v>
      </c>
      <c r="AT199" s="36" t="n">
        <v>21919</v>
      </c>
      <c r="AU199" s="36" t="n">
        <v>436952.595</v>
      </c>
      <c r="AV199" s="5"/>
      <c r="AW199" s="36" t="n">
        <f aca="false">AO199-AS199</f>
        <v>0</v>
      </c>
      <c r="AX199" s="36" t="n">
        <f aca="false">AP199-AT199</f>
        <v>0</v>
      </c>
      <c r="AY199" s="36" t="n">
        <f aca="false">AQ199-AU199</f>
        <v>0</v>
      </c>
      <c r="AZ199" s="2"/>
      <c r="BA199" s="1" t="n">
        <v>136</v>
      </c>
      <c r="BB199" s="1" t="s">
        <v>504</v>
      </c>
      <c r="BC199" s="3" t="s">
        <v>63</v>
      </c>
      <c r="BD199" s="2" t="s">
        <v>64</v>
      </c>
      <c r="BE199" s="2" t="s">
        <v>65</v>
      </c>
      <c r="BF199" s="2" t="s">
        <v>505</v>
      </c>
      <c r="BG199" s="2" t="s">
        <v>506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f aca="false">SUM(AE199)</f>
        <v>436952.595</v>
      </c>
      <c r="BM199" s="2" t="n">
        <v>0</v>
      </c>
      <c r="BN199" s="2" t="n">
        <v>0</v>
      </c>
      <c r="BO199" s="2" t="n">
        <f aca="false">SUM(BH199:BN199)</f>
        <v>436952.595</v>
      </c>
      <c r="BP199" s="2" t="n">
        <v>0</v>
      </c>
      <c r="BQ199" s="2" t="n">
        <f aca="false">SUM(BO199:BP199)</f>
        <v>436952.595</v>
      </c>
      <c r="BS199" s="1" t="n">
        <v>129</v>
      </c>
      <c r="BT199" s="3" t="s">
        <v>63</v>
      </c>
      <c r="BU199" s="1" t="s">
        <v>64</v>
      </c>
      <c r="BV199" s="1" t="s">
        <v>65</v>
      </c>
      <c r="BW199" s="1" t="s">
        <v>505</v>
      </c>
      <c r="BX199" s="1" t="s">
        <v>506</v>
      </c>
      <c r="BY199" s="2" t="n">
        <f aca="false">AE199+AM199</f>
        <v>415033.595</v>
      </c>
      <c r="CA199" s="37" t="n">
        <f aca="false">BQ199-AQ199</f>
        <v>0</v>
      </c>
      <c r="CB199" s="37" t="n">
        <f aca="false">BY199-AO199</f>
        <v>0</v>
      </c>
    </row>
    <row r="200" customFormat="false" ht="12.75" hidden="false" customHeight="false" outlineLevel="0" collapsed="false">
      <c r="A200" s="1" t="n">
        <v>191</v>
      </c>
      <c r="B200" s="44" t="s">
        <v>507</v>
      </c>
      <c r="D200" s="33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5000</v>
      </c>
      <c r="J200" s="34" t="n">
        <v>0</v>
      </c>
      <c r="K200" s="34"/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/>
      <c r="R200" s="34" t="n">
        <v>0</v>
      </c>
      <c r="S200" s="34" t="n">
        <v>0</v>
      </c>
      <c r="T200" s="34" t="n">
        <v>0</v>
      </c>
      <c r="U200" s="34" t="n">
        <v>0</v>
      </c>
      <c r="V200" s="34" t="n">
        <v>0</v>
      </c>
      <c r="W200" s="34"/>
      <c r="X200" s="34"/>
      <c r="Y200" s="34"/>
      <c r="Z200" s="34"/>
      <c r="AA200" s="34"/>
      <c r="AB200" s="34"/>
      <c r="AC200" s="34"/>
      <c r="AD200" s="34" t="n">
        <v>0</v>
      </c>
      <c r="AE200" s="35" t="n">
        <f aca="false">SUM(D200:AD200)</f>
        <v>5000</v>
      </c>
      <c r="AG200" s="34"/>
      <c r="AH200" s="34" t="n">
        <v>-5000</v>
      </c>
      <c r="AI200" s="33" t="n">
        <v>0</v>
      </c>
      <c r="AJ200" s="34" t="n">
        <v>0</v>
      </c>
      <c r="AK200" s="34" t="n">
        <f aca="false">AB200*-1</f>
        <v>-0</v>
      </c>
      <c r="AL200" s="34" t="n">
        <v>0</v>
      </c>
      <c r="AM200" s="35" t="n">
        <f aca="false">SUM(AG200:AL200)</f>
        <v>-5000</v>
      </c>
      <c r="AN200" s="53"/>
      <c r="AO200" s="36" t="n">
        <f aca="false">AE200+AM200</f>
        <v>0</v>
      </c>
      <c r="AP200" s="36" t="n">
        <f aca="false">AM200*-1</f>
        <v>5000</v>
      </c>
      <c r="AQ200" s="36" t="n">
        <f aca="false">SUM(AO200:AP200)</f>
        <v>5000</v>
      </c>
      <c r="AR200" s="5"/>
      <c r="AS200" s="36" t="n">
        <v>0</v>
      </c>
      <c r="AT200" s="36" t="n">
        <v>5000</v>
      </c>
      <c r="AU200" s="36" t="n">
        <v>5000</v>
      </c>
      <c r="AV200" s="5"/>
      <c r="AW200" s="36" t="n">
        <f aca="false">AO200-AS200</f>
        <v>0</v>
      </c>
      <c r="AX200" s="36" t="n">
        <f aca="false">AP200-AT200</f>
        <v>0</v>
      </c>
      <c r="AY200" s="36" t="n">
        <f aca="false">AQ200-AU200</f>
        <v>0</v>
      </c>
      <c r="AZ200" s="2"/>
      <c r="BA200" s="1" t="n">
        <v>138</v>
      </c>
      <c r="BB200" s="1" t="s">
        <v>507</v>
      </c>
      <c r="BC200" s="3" t="s">
        <v>63</v>
      </c>
      <c r="BD200" s="2" t="s">
        <v>64</v>
      </c>
      <c r="BE200" s="2" t="s">
        <v>65</v>
      </c>
      <c r="BF200" s="2" t="s">
        <v>508</v>
      </c>
      <c r="BG200" s="2" t="s">
        <v>509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f aca="false">SUM(AE200)</f>
        <v>5000</v>
      </c>
      <c r="BM200" s="2" t="n">
        <v>0</v>
      </c>
      <c r="BN200" s="2" t="n">
        <v>0</v>
      </c>
      <c r="BO200" s="2" t="n">
        <f aca="false">SUM(BH200:BN200)</f>
        <v>5000</v>
      </c>
      <c r="BP200" s="2" t="n">
        <v>0</v>
      </c>
      <c r="BQ200" s="2" t="n">
        <f aca="false">SUM(BO200:BP200)</f>
        <v>5000</v>
      </c>
      <c r="BS200" s="1" t="n">
        <v>131</v>
      </c>
      <c r="BT200" s="3" t="s">
        <v>63</v>
      </c>
      <c r="BU200" s="1" t="s">
        <v>64</v>
      </c>
      <c r="BV200" s="1" t="s">
        <v>65</v>
      </c>
      <c r="BW200" s="1" t="s">
        <v>508</v>
      </c>
      <c r="BX200" s="1" t="s">
        <v>509</v>
      </c>
      <c r="BY200" s="2" t="n">
        <f aca="false">AE200+AM200</f>
        <v>0</v>
      </c>
      <c r="CA200" s="37" t="n">
        <f aca="false">BQ200-AQ200</f>
        <v>0</v>
      </c>
      <c r="CB200" s="37" t="n">
        <f aca="false">BY200-AO200</f>
        <v>0</v>
      </c>
    </row>
    <row r="201" customFormat="false" ht="12.75" hidden="false" customHeight="false" outlineLevel="0" collapsed="false">
      <c r="A201" s="1" t="n">
        <v>192</v>
      </c>
      <c r="B201" s="44" t="s">
        <v>510</v>
      </c>
      <c r="D201" s="33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/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/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/>
      <c r="X201" s="34"/>
      <c r="Y201" s="34"/>
      <c r="Z201" s="34"/>
      <c r="AA201" s="34"/>
      <c r="AB201" s="34"/>
      <c r="AC201" s="34"/>
      <c r="AD201" s="34" t="n">
        <v>0</v>
      </c>
      <c r="AE201" s="35" t="n">
        <f aca="false">SUM(D201:AD201)</f>
        <v>0</v>
      </c>
      <c r="AG201" s="34"/>
      <c r="AH201" s="34"/>
      <c r="AI201" s="33" t="n">
        <v>0</v>
      </c>
      <c r="AJ201" s="34" t="n">
        <v>0</v>
      </c>
      <c r="AK201" s="34" t="n">
        <f aca="false">AB201*-1</f>
        <v>-0</v>
      </c>
      <c r="AL201" s="34" t="n">
        <v>0</v>
      </c>
      <c r="AM201" s="35" t="n">
        <f aca="false">SUM(AG201:AL201)</f>
        <v>0</v>
      </c>
      <c r="AN201" s="53"/>
      <c r="AO201" s="36" t="n">
        <f aca="false">AE201+AM201</f>
        <v>0</v>
      </c>
      <c r="AP201" s="36" t="n">
        <f aca="false">AM201*-1</f>
        <v>-0</v>
      </c>
      <c r="AQ201" s="36" t="n">
        <f aca="false">SUM(AO201:AP201)</f>
        <v>0</v>
      </c>
      <c r="AR201" s="47"/>
      <c r="AS201" s="36" t="n">
        <v>0</v>
      </c>
      <c r="AT201" s="36" t="n">
        <v>0</v>
      </c>
      <c r="AU201" s="36" t="n">
        <v>0</v>
      </c>
      <c r="AV201" s="5"/>
      <c r="AW201" s="36" t="n">
        <f aca="false">AO201-AS201</f>
        <v>0</v>
      </c>
      <c r="AX201" s="36" t="n">
        <f aca="false">AP201-AT201</f>
        <v>-0</v>
      </c>
      <c r="AY201" s="36" t="n">
        <f aca="false">AQ201-AU201</f>
        <v>0</v>
      </c>
      <c r="AZ201" s="2"/>
      <c r="BA201" s="1" t="n">
        <v>140</v>
      </c>
      <c r="BB201" s="1" t="s">
        <v>510</v>
      </c>
      <c r="BC201" s="3" t="s">
        <v>63</v>
      </c>
      <c r="BD201" s="2" t="s">
        <v>64</v>
      </c>
      <c r="BE201" s="2" t="s">
        <v>65</v>
      </c>
      <c r="BF201" s="2" t="s">
        <v>511</v>
      </c>
      <c r="BG201" s="2" t="s">
        <v>512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f aca="false">SUM(AE201)</f>
        <v>0</v>
      </c>
      <c r="BM201" s="2" t="n">
        <v>0</v>
      </c>
      <c r="BN201" s="2" t="n">
        <v>0</v>
      </c>
      <c r="BO201" s="2" t="n">
        <f aca="false">SUM(BH201:BN201)</f>
        <v>0</v>
      </c>
      <c r="BP201" s="2" t="n">
        <v>0</v>
      </c>
      <c r="BQ201" s="2" t="n">
        <f aca="false">SUM(BO201:BP201)</f>
        <v>0</v>
      </c>
      <c r="BS201" s="1" t="n">
        <v>133</v>
      </c>
      <c r="BT201" s="3" t="s">
        <v>63</v>
      </c>
      <c r="BU201" s="1" t="s">
        <v>64</v>
      </c>
      <c r="BV201" s="1" t="s">
        <v>65</v>
      </c>
      <c r="BW201" s="1" t="s">
        <v>511</v>
      </c>
      <c r="BX201" s="1" t="s">
        <v>512</v>
      </c>
      <c r="BY201" s="2" t="n">
        <f aca="false">AE201+AM201</f>
        <v>0</v>
      </c>
      <c r="CA201" s="37" t="n">
        <f aca="false">BQ201-AQ201</f>
        <v>0</v>
      </c>
      <c r="CB201" s="37" t="n">
        <f aca="false">BY201-AO201</f>
        <v>0</v>
      </c>
    </row>
    <row r="202" customFormat="false" ht="12.75" hidden="false" customHeight="false" outlineLevel="0" collapsed="false">
      <c r="A202" s="1" t="n">
        <v>193</v>
      </c>
      <c r="B202" s="44" t="s">
        <v>513</v>
      </c>
      <c r="D202" s="33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/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/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/>
      <c r="X202" s="34"/>
      <c r="Y202" s="34"/>
      <c r="Z202" s="34"/>
      <c r="AA202" s="34"/>
      <c r="AB202" s="34"/>
      <c r="AC202" s="34"/>
      <c r="AD202" s="34" t="n">
        <v>0</v>
      </c>
      <c r="AE202" s="35" t="n">
        <f aca="false">SUM(D202:AD202)</f>
        <v>0</v>
      </c>
      <c r="AG202" s="34"/>
      <c r="AH202" s="34"/>
      <c r="AI202" s="33" t="n">
        <v>0</v>
      </c>
      <c r="AJ202" s="34" t="n">
        <v>0</v>
      </c>
      <c r="AK202" s="34" t="n">
        <f aca="false">AB202*-1</f>
        <v>-0</v>
      </c>
      <c r="AL202" s="34" t="n">
        <v>0</v>
      </c>
      <c r="AM202" s="35" t="n">
        <f aca="false">SUM(AG202:AL202)</f>
        <v>0</v>
      </c>
      <c r="AN202" s="53"/>
      <c r="AO202" s="36" t="n">
        <f aca="false">AE202+AM202</f>
        <v>0</v>
      </c>
      <c r="AP202" s="36" t="n">
        <f aca="false">AM202*-1</f>
        <v>-0</v>
      </c>
      <c r="AQ202" s="36" t="n">
        <f aca="false">SUM(AO202:AP202)</f>
        <v>0</v>
      </c>
      <c r="AR202" s="5"/>
      <c r="AS202" s="36" t="n">
        <v>0</v>
      </c>
      <c r="AT202" s="36" t="n">
        <v>0</v>
      </c>
      <c r="AU202" s="36" t="n">
        <v>0</v>
      </c>
      <c r="AV202" s="5"/>
      <c r="AW202" s="36" t="n">
        <f aca="false">AO202-AS202</f>
        <v>0</v>
      </c>
      <c r="AX202" s="36" t="n">
        <f aca="false">AP202-AT202</f>
        <v>-0</v>
      </c>
      <c r="AY202" s="36" t="n">
        <f aca="false">AQ202-AU202</f>
        <v>0</v>
      </c>
      <c r="AZ202" s="2"/>
      <c r="BA202" s="1" t="n">
        <v>144</v>
      </c>
      <c r="BB202" s="1" t="s">
        <v>513</v>
      </c>
      <c r="BC202" s="3" t="s">
        <v>63</v>
      </c>
      <c r="BD202" s="2" t="s">
        <v>64</v>
      </c>
      <c r="BE202" s="2" t="s">
        <v>65</v>
      </c>
      <c r="BF202" s="2" t="s">
        <v>514</v>
      </c>
      <c r="BG202" s="2" t="s">
        <v>513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f aca="false">SUM(AE202)</f>
        <v>0</v>
      </c>
      <c r="BM202" s="2" t="n">
        <v>0</v>
      </c>
      <c r="BN202" s="2" t="n">
        <v>0</v>
      </c>
      <c r="BO202" s="2" t="n">
        <f aca="false">SUM(BH202:BN202)</f>
        <v>0</v>
      </c>
      <c r="BP202" s="2" t="n">
        <v>0</v>
      </c>
      <c r="BQ202" s="2" t="n">
        <f aca="false">SUM(BO202:BP202)</f>
        <v>0</v>
      </c>
      <c r="BS202" s="1" t="n">
        <v>135</v>
      </c>
      <c r="BT202" s="3" t="s">
        <v>63</v>
      </c>
      <c r="BU202" s="1" t="s">
        <v>64</v>
      </c>
      <c r="BV202" s="1" t="s">
        <v>65</v>
      </c>
      <c r="BW202" s="1" t="s">
        <v>514</v>
      </c>
      <c r="BX202" s="1" t="s">
        <v>513</v>
      </c>
      <c r="BY202" s="2" t="n">
        <f aca="false">AE202+AM202</f>
        <v>0</v>
      </c>
      <c r="CA202" s="37" t="n">
        <f aca="false">BQ202-AQ202</f>
        <v>0</v>
      </c>
      <c r="CB202" s="37" t="n">
        <f aca="false">BY202-AO202</f>
        <v>0</v>
      </c>
    </row>
    <row r="203" customFormat="false" ht="12.75" hidden="false" customHeight="false" outlineLevel="0" collapsed="false">
      <c r="A203" s="1" t="n">
        <v>194</v>
      </c>
      <c r="B203" s="44" t="s">
        <v>515</v>
      </c>
      <c r="D203" s="33" t="n">
        <v>13125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/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/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/>
      <c r="X203" s="34"/>
      <c r="Y203" s="34"/>
      <c r="Z203" s="34"/>
      <c r="AA203" s="34"/>
      <c r="AB203" s="34"/>
      <c r="AC203" s="34"/>
      <c r="AD203" s="34" t="n">
        <v>0</v>
      </c>
      <c r="AE203" s="35" t="n">
        <f aca="false">SUM(D203:AD203)</f>
        <v>13125</v>
      </c>
      <c r="AG203" s="34"/>
      <c r="AH203" s="34"/>
      <c r="AI203" s="33" t="n">
        <v>-13125</v>
      </c>
      <c r="AJ203" s="34" t="n">
        <v>0</v>
      </c>
      <c r="AK203" s="34" t="n">
        <f aca="false">AB203*-1</f>
        <v>-0</v>
      </c>
      <c r="AL203" s="34" t="n">
        <v>0</v>
      </c>
      <c r="AM203" s="35" t="n">
        <f aca="false">SUM(AG203:AL203)</f>
        <v>-13125</v>
      </c>
      <c r="AN203" s="53"/>
      <c r="AO203" s="36" t="n">
        <f aca="false">AE203+AM203</f>
        <v>0</v>
      </c>
      <c r="AP203" s="36" t="n">
        <f aca="false">AM203*-1</f>
        <v>13125</v>
      </c>
      <c r="AQ203" s="36" t="n">
        <f aca="false">SUM(AO203:AP203)</f>
        <v>13125</v>
      </c>
      <c r="AR203" s="47"/>
      <c r="AS203" s="36" t="n">
        <v>0</v>
      </c>
      <c r="AT203" s="36" t="n">
        <v>13125</v>
      </c>
      <c r="AU203" s="36" t="n">
        <v>13125</v>
      </c>
      <c r="AV203" s="5"/>
      <c r="AW203" s="36" t="n">
        <f aca="false">AO203-AS203</f>
        <v>0</v>
      </c>
      <c r="AX203" s="36" t="n">
        <f aca="false">AP203-AT203</f>
        <v>0</v>
      </c>
      <c r="AY203" s="36" t="n">
        <f aca="false">AQ203-AU203</f>
        <v>0</v>
      </c>
      <c r="AZ203" s="2"/>
      <c r="BA203" s="1" t="n">
        <v>145</v>
      </c>
      <c r="BB203" s="1" t="s">
        <v>515</v>
      </c>
      <c r="BC203" s="3" t="s">
        <v>63</v>
      </c>
      <c r="BD203" s="2" t="s">
        <v>64</v>
      </c>
      <c r="BE203" s="2" t="s">
        <v>65</v>
      </c>
      <c r="BF203" s="2" t="s">
        <v>516</v>
      </c>
      <c r="BG203" s="2" t="s">
        <v>515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f aca="false">SUM(AE203)</f>
        <v>13125</v>
      </c>
      <c r="BM203" s="2" t="n">
        <v>0</v>
      </c>
      <c r="BN203" s="2" t="n">
        <v>0</v>
      </c>
      <c r="BO203" s="2" t="n">
        <f aca="false">SUM(BH203:BN203)</f>
        <v>13125</v>
      </c>
      <c r="BP203" s="2" t="n">
        <v>0</v>
      </c>
      <c r="BQ203" s="2" t="n">
        <f aca="false">SUM(BO203:BP203)</f>
        <v>13125</v>
      </c>
      <c r="BS203" s="1" t="n">
        <v>136</v>
      </c>
      <c r="BT203" s="3" t="s">
        <v>63</v>
      </c>
      <c r="BU203" s="1" t="s">
        <v>64</v>
      </c>
      <c r="BV203" s="1" t="s">
        <v>65</v>
      </c>
      <c r="BW203" s="1" t="s">
        <v>516</v>
      </c>
      <c r="BX203" s="1" t="s">
        <v>515</v>
      </c>
      <c r="BY203" s="2" t="n">
        <f aca="false">AE203+AM203</f>
        <v>0</v>
      </c>
      <c r="CA203" s="37" t="n">
        <f aca="false">BQ203-AQ203</f>
        <v>0</v>
      </c>
      <c r="CB203" s="37" t="n">
        <f aca="false">BY203-AO203</f>
        <v>0</v>
      </c>
    </row>
    <row r="204" customFormat="false" ht="12.75" hidden="false" customHeight="false" outlineLevel="0" collapsed="false">
      <c r="A204" s="1" t="n">
        <v>195</v>
      </c>
      <c r="B204" s="44" t="s">
        <v>517</v>
      </c>
      <c r="D204" s="33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/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/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/>
      <c r="X204" s="34"/>
      <c r="Y204" s="34"/>
      <c r="Z204" s="34"/>
      <c r="AA204" s="34"/>
      <c r="AB204" s="34"/>
      <c r="AC204" s="34"/>
      <c r="AD204" s="34" t="n">
        <v>0</v>
      </c>
      <c r="AE204" s="35" t="n">
        <f aca="false">SUM(D204:AD204)</f>
        <v>0</v>
      </c>
      <c r="AG204" s="34"/>
      <c r="AH204" s="34"/>
      <c r="AI204" s="33" t="n">
        <v>0</v>
      </c>
      <c r="AJ204" s="34" t="n">
        <v>0</v>
      </c>
      <c r="AK204" s="34" t="n">
        <f aca="false">AB204*-1</f>
        <v>-0</v>
      </c>
      <c r="AL204" s="34" t="n">
        <v>0</v>
      </c>
      <c r="AM204" s="35" t="n">
        <f aca="false">SUM(AG204:AL204)</f>
        <v>0</v>
      </c>
      <c r="AN204" s="53"/>
      <c r="AO204" s="36" t="n">
        <f aca="false">AE204+AM204</f>
        <v>0</v>
      </c>
      <c r="AP204" s="36" t="n">
        <f aca="false">AM204*-1</f>
        <v>-0</v>
      </c>
      <c r="AQ204" s="36" t="n">
        <f aca="false">SUM(AO204:AP204)</f>
        <v>0</v>
      </c>
      <c r="AR204" s="5"/>
      <c r="AS204" s="36" t="n">
        <v>0</v>
      </c>
      <c r="AT204" s="36" t="n">
        <v>0</v>
      </c>
      <c r="AU204" s="36" t="n">
        <v>0</v>
      </c>
      <c r="AV204" s="5"/>
      <c r="AW204" s="36" t="n">
        <f aca="false">AO204-AS204</f>
        <v>0</v>
      </c>
      <c r="AX204" s="36" t="n">
        <f aca="false">AP204-AT204</f>
        <v>-0</v>
      </c>
      <c r="AY204" s="36" t="n">
        <f aca="false">AQ204-AU204</f>
        <v>0</v>
      </c>
      <c r="AZ204" s="2"/>
      <c r="BA204" s="1" t="n">
        <v>146</v>
      </c>
      <c r="BB204" s="1" t="s">
        <v>517</v>
      </c>
      <c r="BC204" s="3" t="s">
        <v>63</v>
      </c>
      <c r="BD204" s="2" t="s">
        <v>64</v>
      </c>
      <c r="BE204" s="2" t="s">
        <v>65</v>
      </c>
      <c r="BF204" s="2" t="s">
        <v>518</v>
      </c>
      <c r="BG204" s="2" t="s">
        <v>519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f aca="false">SUM(AE204)</f>
        <v>0</v>
      </c>
      <c r="BM204" s="2" t="n">
        <v>0</v>
      </c>
      <c r="BN204" s="2" t="n">
        <v>0</v>
      </c>
      <c r="BO204" s="2" t="n">
        <f aca="false">SUM(BH204:BN204)</f>
        <v>0</v>
      </c>
      <c r="BP204" s="2" t="n">
        <v>0</v>
      </c>
      <c r="BQ204" s="2" t="n">
        <f aca="false">SUM(BO204:BP204)</f>
        <v>0</v>
      </c>
      <c r="BS204" s="1" t="n">
        <v>137</v>
      </c>
      <c r="BT204" s="3" t="s">
        <v>63</v>
      </c>
      <c r="BU204" s="1" t="s">
        <v>64</v>
      </c>
      <c r="BV204" s="1" t="s">
        <v>65</v>
      </c>
      <c r="BW204" s="1" t="s">
        <v>518</v>
      </c>
      <c r="BX204" s="1" t="s">
        <v>519</v>
      </c>
      <c r="BY204" s="2" t="n">
        <f aca="false">AE204+AM204</f>
        <v>0</v>
      </c>
      <c r="CA204" s="37" t="n">
        <f aca="false">BQ204-AQ204</f>
        <v>0</v>
      </c>
      <c r="CB204" s="37" t="n">
        <f aca="false">BY204-AO204</f>
        <v>0</v>
      </c>
    </row>
    <row r="205" customFormat="false" ht="12.75" hidden="false" customHeight="false" outlineLevel="0" collapsed="false">
      <c r="A205" s="1" t="n">
        <v>196</v>
      </c>
      <c r="B205" s="44" t="s">
        <v>520</v>
      </c>
      <c r="D205" s="33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/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/>
      <c r="R205" s="34" t="n">
        <v>0</v>
      </c>
      <c r="S205" s="34" t="n">
        <v>0</v>
      </c>
      <c r="T205" s="34" t="n">
        <v>0</v>
      </c>
      <c r="U205" s="34" t="n">
        <v>0</v>
      </c>
      <c r="V205" s="34" t="n">
        <v>0</v>
      </c>
      <c r="W205" s="34"/>
      <c r="X205" s="34"/>
      <c r="Y205" s="34"/>
      <c r="Z205" s="34"/>
      <c r="AA205" s="34"/>
      <c r="AB205" s="34"/>
      <c r="AC205" s="34"/>
      <c r="AD205" s="34" t="n">
        <v>0</v>
      </c>
      <c r="AE205" s="35" t="n">
        <f aca="false">SUM(D205:AD205)</f>
        <v>0</v>
      </c>
      <c r="AG205" s="34"/>
      <c r="AH205" s="34"/>
      <c r="AI205" s="33" t="n">
        <v>0</v>
      </c>
      <c r="AJ205" s="34" t="n">
        <v>0</v>
      </c>
      <c r="AK205" s="34" t="n">
        <f aca="false">AB205*-1</f>
        <v>-0</v>
      </c>
      <c r="AL205" s="34" t="n">
        <v>0</v>
      </c>
      <c r="AM205" s="35" t="n">
        <f aca="false">SUM(AG205:AL205)</f>
        <v>0</v>
      </c>
      <c r="AO205" s="36" t="n">
        <f aca="false">AE205+AM205</f>
        <v>0</v>
      </c>
      <c r="AP205" s="36" t="n">
        <f aca="false">AM205*-1</f>
        <v>-0</v>
      </c>
      <c r="AQ205" s="36" t="n">
        <f aca="false">SUM(AO205:AP205)</f>
        <v>0</v>
      </c>
      <c r="AR205" s="5"/>
      <c r="AS205" s="36" t="n">
        <v>0</v>
      </c>
      <c r="AT205" s="36" t="n">
        <v>0</v>
      </c>
      <c r="AU205" s="36" t="n">
        <v>0</v>
      </c>
      <c r="AV205" s="5"/>
      <c r="AW205" s="36" t="n">
        <f aca="false">AO205-AS205</f>
        <v>0</v>
      </c>
      <c r="AX205" s="36" t="n">
        <f aca="false">AP205-AT205</f>
        <v>-0</v>
      </c>
      <c r="AY205" s="36" t="n">
        <f aca="false">AQ205-AU205</f>
        <v>0</v>
      </c>
      <c r="AZ205" s="2"/>
      <c r="BA205" s="1" t="n">
        <v>147</v>
      </c>
      <c r="BB205" s="1" t="s">
        <v>520</v>
      </c>
      <c r="BC205" s="3" t="s">
        <v>63</v>
      </c>
      <c r="BD205" s="2" t="s">
        <v>64</v>
      </c>
      <c r="BE205" s="2" t="s">
        <v>65</v>
      </c>
      <c r="BF205" s="2" t="s">
        <v>521</v>
      </c>
      <c r="BG205" s="2" t="s">
        <v>520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f aca="false">SUM(AE205)</f>
        <v>0</v>
      </c>
      <c r="BM205" s="2" t="n">
        <v>0</v>
      </c>
      <c r="BN205" s="2" t="n">
        <v>0</v>
      </c>
      <c r="BO205" s="2" t="n">
        <f aca="false">SUM(BH205:BN205)</f>
        <v>0</v>
      </c>
      <c r="BP205" s="2" t="n">
        <v>0</v>
      </c>
      <c r="BQ205" s="2" t="n">
        <f aca="false">SUM(BO205:BP205)</f>
        <v>0</v>
      </c>
      <c r="BS205" s="1" t="n">
        <v>138</v>
      </c>
      <c r="BT205" s="3" t="s">
        <v>63</v>
      </c>
      <c r="BU205" s="1" t="s">
        <v>64</v>
      </c>
      <c r="BV205" s="1" t="s">
        <v>65</v>
      </c>
      <c r="BW205" s="1" t="s">
        <v>521</v>
      </c>
      <c r="BX205" s="1" t="s">
        <v>520</v>
      </c>
      <c r="BY205" s="2" t="n">
        <f aca="false">AE205+AM205</f>
        <v>0</v>
      </c>
      <c r="CA205" s="37" t="n">
        <f aca="false">BQ205-AQ205</f>
        <v>0</v>
      </c>
      <c r="CB205" s="37" t="n">
        <f aca="false">BY205-AO205</f>
        <v>0</v>
      </c>
    </row>
    <row r="206" customFormat="false" ht="12.75" hidden="false" customHeight="false" outlineLevel="0" collapsed="false">
      <c r="A206" s="1" t="n">
        <v>197</v>
      </c>
      <c r="B206" s="44" t="s">
        <v>522</v>
      </c>
      <c r="D206" s="33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/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/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/>
      <c r="X206" s="34"/>
      <c r="Y206" s="34"/>
      <c r="Z206" s="34"/>
      <c r="AA206" s="34"/>
      <c r="AB206" s="34"/>
      <c r="AC206" s="34"/>
      <c r="AD206" s="34" t="n">
        <v>0</v>
      </c>
      <c r="AE206" s="35" t="n">
        <f aca="false">SUM(D206:AD206)</f>
        <v>0</v>
      </c>
      <c r="AG206" s="34"/>
      <c r="AH206" s="34"/>
      <c r="AI206" s="33" t="n">
        <v>0</v>
      </c>
      <c r="AJ206" s="34" t="n">
        <v>0</v>
      </c>
      <c r="AK206" s="34" t="n">
        <f aca="false">AB206*-1</f>
        <v>-0</v>
      </c>
      <c r="AL206" s="34" t="n">
        <v>0</v>
      </c>
      <c r="AM206" s="35" t="n">
        <f aca="false">SUM(AG206:AL206)</f>
        <v>0</v>
      </c>
      <c r="AO206" s="36" t="n">
        <f aca="false">AE206+AM206</f>
        <v>0</v>
      </c>
      <c r="AP206" s="36" t="n">
        <f aca="false">AM206*-1</f>
        <v>-0</v>
      </c>
      <c r="AQ206" s="36" t="n">
        <f aca="false">SUM(AO206:AP206)</f>
        <v>0</v>
      </c>
      <c r="AR206" s="5"/>
      <c r="AS206" s="36" t="n">
        <v>0</v>
      </c>
      <c r="AT206" s="36" t="n">
        <v>0</v>
      </c>
      <c r="AU206" s="36" t="n">
        <v>0</v>
      </c>
      <c r="AV206" s="5"/>
      <c r="AW206" s="36" t="n">
        <f aca="false">AO206-AS206</f>
        <v>0</v>
      </c>
      <c r="AX206" s="36" t="n">
        <f aca="false">AP206-AT206</f>
        <v>-0</v>
      </c>
      <c r="AY206" s="36" t="n">
        <f aca="false">AQ206-AU206</f>
        <v>0</v>
      </c>
      <c r="AZ206" s="2"/>
      <c r="BA206" s="1" t="n">
        <v>148</v>
      </c>
      <c r="BB206" s="1" t="s">
        <v>522</v>
      </c>
      <c r="BC206" s="3" t="s">
        <v>63</v>
      </c>
      <c r="BD206" s="2" t="s">
        <v>64</v>
      </c>
      <c r="BE206" s="2" t="s">
        <v>65</v>
      </c>
      <c r="BF206" s="2" t="s">
        <v>523</v>
      </c>
      <c r="BG206" s="2" t="s">
        <v>524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f aca="false">SUM(AE206)</f>
        <v>0</v>
      </c>
      <c r="BM206" s="2" t="n">
        <v>0</v>
      </c>
      <c r="BN206" s="2" t="n">
        <v>0</v>
      </c>
      <c r="BO206" s="2" t="n">
        <f aca="false">SUM(BH206:BN206)</f>
        <v>0</v>
      </c>
      <c r="BP206" s="2" t="n">
        <v>0</v>
      </c>
      <c r="BQ206" s="2" t="n">
        <f aca="false">SUM(BO206:BP206)</f>
        <v>0</v>
      </c>
      <c r="BS206" s="1" t="n">
        <v>139</v>
      </c>
      <c r="BT206" s="3" t="s">
        <v>63</v>
      </c>
      <c r="BU206" s="1" t="s">
        <v>64</v>
      </c>
      <c r="BV206" s="1" t="s">
        <v>65</v>
      </c>
      <c r="BW206" s="1" t="s">
        <v>523</v>
      </c>
      <c r="BX206" s="1" t="s">
        <v>524</v>
      </c>
      <c r="BY206" s="2" t="n">
        <f aca="false">AE206+AM206</f>
        <v>0</v>
      </c>
      <c r="CA206" s="37" t="n">
        <f aca="false">BQ206-AQ206</f>
        <v>0</v>
      </c>
      <c r="CB206" s="37" t="n">
        <f aca="false">BY206-AO206</f>
        <v>0</v>
      </c>
    </row>
    <row r="207" customFormat="false" ht="12.75" hidden="false" customHeight="false" outlineLevel="0" collapsed="false">
      <c r="A207" s="1" t="n">
        <v>198</v>
      </c>
      <c r="B207" s="44" t="s">
        <v>525</v>
      </c>
      <c r="D207" s="33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/>
      <c r="L207" s="34" t="n">
        <v>3488.51</v>
      </c>
      <c r="M207" s="34" t="n">
        <f aca="false">89579.33/12</f>
        <v>7464.94416666667</v>
      </c>
      <c r="N207" s="34" t="n">
        <v>8772.34583333333</v>
      </c>
      <c r="O207" s="34" t="n">
        <v>1754.46916666667</v>
      </c>
      <c r="P207" s="34" t="n">
        <v>0</v>
      </c>
      <c r="Q207" s="34"/>
      <c r="R207" s="34" t="n">
        <v>0</v>
      </c>
      <c r="S207" s="34" t="n">
        <v>0</v>
      </c>
      <c r="T207" s="34" t="n">
        <v>0</v>
      </c>
      <c r="U207" s="34" t="n">
        <f aca="false">62091.26/12</f>
        <v>5174.27166666667</v>
      </c>
      <c r="V207" s="34" t="n">
        <v>0</v>
      </c>
      <c r="W207" s="34"/>
      <c r="X207" s="34"/>
      <c r="Y207" s="34"/>
      <c r="Z207" s="34"/>
      <c r="AA207" s="34"/>
      <c r="AB207" s="34"/>
      <c r="AC207" s="34"/>
      <c r="AD207" s="34" t="n">
        <v>0</v>
      </c>
      <c r="AE207" s="35" t="n">
        <f aca="false">SUM(D207:AD207)</f>
        <v>26654.5408333333</v>
      </c>
      <c r="AG207" s="34"/>
      <c r="AH207" s="34"/>
      <c r="AI207" s="33" t="n">
        <v>0</v>
      </c>
      <c r="AJ207" s="34" t="n">
        <v>0</v>
      </c>
      <c r="AK207" s="34" t="n">
        <f aca="false">AB207*-1</f>
        <v>-0</v>
      </c>
      <c r="AL207" s="34" t="n">
        <v>0</v>
      </c>
      <c r="AM207" s="35" t="n">
        <f aca="false">SUM(AG207:AL207)</f>
        <v>0</v>
      </c>
      <c r="AO207" s="36" t="n">
        <f aca="false">AE207+AM207</f>
        <v>26654.5408333333</v>
      </c>
      <c r="AP207" s="36" t="n">
        <f aca="false">AM207*-1</f>
        <v>-0</v>
      </c>
      <c r="AQ207" s="36" t="n">
        <f aca="false">SUM(AO207:AP207)</f>
        <v>26654.5408333333</v>
      </c>
      <c r="AR207" s="5"/>
      <c r="AS207" s="36" t="n">
        <v>26654.5408333333</v>
      </c>
      <c r="AT207" s="36" t="n">
        <v>0</v>
      </c>
      <c r="AU207" s="36" t="n">
        <v>26654.5408333333</v>
      </c>
      <c r="AV207" s="5"/>
      <c r="AW207" s="36" t="n">
        <f aca="false">AO207-AS207</f>
        <v>0</v>
      </c>
      <c r="AX207" s="36" t="n">
        <f aca="false">AP207-AT207</f>
        <v>-0</v>
      </c>
      <c r="AY207" s="36" t="n">
        <f aca="false">AQ207-AU207</f>
        <v>0</v>
      </c>
      <c r="AZ207" s="2"/>
      <c r="BA207" s="1" t="n">
        <v>151</v>
      </c>
      <c r="BB207" s="1" t="s">
        <v>525</v>
      </c>
      <c r="BC207" s="3" t="s">
        <v>63</v>
      </c>
      <c r="BD207" s="2" t="s">
        <v>64</v>
      </c>
      <c r="BE207" s="2" t="s">
        <v>65</v>
      </c>
      <c r="BF207" s="2" t="s">
        <v>526</v>
      </c>
      <c r="BG207" s="2" t="s">
        <v>525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f aca="false">SUM(AE207)</f>
        <v>26654.5408333333</v>
      </c>
      <c r="BM207" s="2" t="n">
        <v>0</v>
      </c>
      <c r="BN207" s="2" t="n">
        <v>0</v>
      </c>
      <c r="BO207" s="2" t="n">
        <f aca="false">SUM(BH207:BN207)</f>
        <v>26654.5408333333</v>
      </c>
      <c r="BP207" s="2" t="n">
        <v>0</v>
      </c>
      <c r="BQ207" s="2" t="n">
        <f aca="false">SUM(BO207:BP207)</f>
        <v>26654.5408333333</v>
      </c>
      <c r="BS207" s="1" t="n">
        <v>141</v>
      </c>
      <c r="BT207" s="3" t="s">
        <v>63</v>
      </c>
      <c r="BU207" s="1" t="s">
        <v>64</v>
      </c>
      <c r="BV207" s="1" t="s">
        <v>65</v>
      </c>
      <c r="BW207" s="1" t="s">
        <v>526</v>
      </c>
      <c r="BX207" s="1" t="s">
        <v>525</v>
      </c>
      <c r="BY207" s="2" t="n">
        <f aca="false">AE207+AM207</f>
        <v>26654.5408333333</v>
      </c>
      <c r="CA207" s="37" t="n">
        <f aca="false">BQ207-AQ207</f>
        <v>0</v>
      </c>
      <c r="CB207" s="37" t="n">
        <f aca="false">BY207-AO207</f>
        <v>0</v>
      </c>
    </row>
    <row r="208" customFormat="false" ht="12.75" hidden="false" customHeight="false" outlineLevel="0" collapsed="false">
      <c r="A208" s="1" t="n">
        <v>199</v>
      </c>
      <c r="B208" s="44" t="s">
        <v>527</v>
      </c>
      <c r="D208" s="33" t="n">
        <v>11000</v>
      </c>
      <c r="E208" s="34" t="n">
        <v>0</v>
      </c>
      <c r="F208" s="34" t="n">
        <v>0</v>
      </c>
      <c r="G208" s="34" t="n">
        <f aca="false">198290.36/12</f>
        <v>16524.1966666667</v>
      </c>
      <c r="H208" s="34" t="n">
        <f aca="false">136293/12</f>
        <v>11357.75</v>
      </c>
      <c r="I208" s="34" t="n">
        <v>0</v>
      </c>
      <c r="J208" s="34" t="n">
        <v>0</v>
      </c>
      <c r="K208" s="34"/>
      <c r="L208" s="34" t="n">
        <v>11357.75</v>
      </c>
      <c r="M208" s="34" t="n">
        <v>0</v>
      </c>
      <c r="N208" s="34" t="n">
        <f aca="false">(607419.69/12)+13770.1641666667+(735707.34/12)</f>
        <v>125697.416666667</v>
      </c>
      <c r="O208" s="34" t="n">
        <v>0</v>
      </c>
      <c r="P208" s="34" t="n">
        <v>0</v>
      </c>
      <c r="Q208" s="34"/>
      <c r="R208" s="34" t="n">
        <v>0</v>
      </c>
      <c r="S208" s="34" t="n">
        <v>0</v>
      </c>
      <c r="T208" s="34" t="n">
        <v>0</v>
      </c>
      <c r="U208" s="34" t="n">
        <v>0</v>
      </c>
      <c r="V208" s="34" t="n">
        <v>0</v>
      </c>
      <c r="W208" s="34"/>
      <c r="X208" s="34"/>
      <c r="Y208" s="34"/>
      <c r="Z208" s="34"/>
      <c r="AA208" s="34"/>
      <c r="AB208" s="34" t="n">
        <v>2200</v>
      </c>
      <c r="AC208" s="34" t="n">
        <v>2200</v>
      </c>
      <c r="AD208" s="34" t="n">
        <f aca="false">8800+2200+2200-2200</f>
        <v>11000</v>
      </c>
      <c r="AE208" s="35" t="n">
        <f aca="false">SUM(D208:AD208)</f>
        <v>191337.113333333</v>
      </c>
      <c r="AG208" s="34"/>
      <c r="AH208" s="34"/>
      <c r="AI208" s="33" t="n">
        <v>-11000</v>
      </c>
      <c r="AJ208" s="34" t="n">
        <v>0</v>
      </c>
      <c r="AK208" s="34" t="n">
        <f aca="false">AB208*-1</f>
        <v>-2200</v>
      </c>
      <c r="AL208" s="45" t="n">
        <f aca="false">AD208*-1</f>
        <v>-11000</v>
      </c>
      <c r="AM208" s="35" t="n">
        <f aca="false">SUM(AG208:AL208)</f>
        <v>-24200</v>
      </c>
      <c r="AO208" s="36" t="n">
        <f aca="false">AE208+AM208</f>
        <v>167137.113333333</v>
      </c>
      <c r="AP208" s="36" t="n">
        <f aca="false">AM208*-1</f>
        <v>24200</v>
      </c>
      <c r="AQ208" s="36" t="n">
        <f aca="false">SUM(AO208:AP208)</f>
        <v>191337.113333333</v>
      </c>
      <c r="AR208" s="5"/>
      <c r="AS208" s="36" t="n">
        <v>167137.113333333</v>
      </c>
      <c r="AT208" s="36" t="n">
        <v>24200</v>
      </c>
      <c r="AU208" s="36" t="n">
        <v>191337.113333333</v>
      </c>
      <c r="AV208" s="5"/>
      <c r="AW208" s="36" t="n">
        <f aca="false">AO208-AS208</f>
        <v>0</v>
      </c>
      <c r="AX208" s="36" t="n">
        <f aca="false">AP208-AT208</f>
        <v>0</v>
      </c>
      <c r="AY208" s="36" t="n">
        <f aca="false">AQ208-AU208</f>
        <v>0</v>
      </c>
      <c r="AZ208" s="2"/>
      <c r="BA208" s="1" t="n">
        <v>153</v>
      </c>
      <c r="BB208" s="1" t="s">
        <v>527</v>
      </c>
      <c r="BC208" s="3" t="s">
        <v>63</v>
      </c>
      <c r="BD208" s="2" t="s">
        <v>64</v>
      </c>
      <c r="BE208" s="2" t="s">
        <v>65</v>
      </c>
      <c r="BF208" s="2" t="s">
        <v>528</v>
      </c>
      <c r="BG208" s="2" t="s">
        <v>527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f aca="false">SUM(AE208)</f>
        <v>191337.113333333</v>
      </c>
      <c r="BM208" s="2" t="n">
        <v>0</v>
      </c>
      <c r="BN208" s="2" t="n">
        <v>0</v>
      </c>
      <c r="BO208" s="2" t="n">
        <f aca="false">SUM(BH208:BN208)</f>
        <v>191337.113333333</v>
      </c>
      <c r="BP208" s="2" t="n">
        <v>0</v>
      </c>
      <c r="BQ208" s="2" t="n">
        <f aca="false">SUM(BO208:BP208)</f>
        <v>191337.113333333</v>
      </c>
      <c r="BS208" s="1" t="n">
        <v>143</v>
      </c>
      <c r="BT208" s="3" t="s">
        <v>63</v>
      </c>
      <c r="BU208" s="1" t="s">
        <v>64</v>
      </c>
      <c r="BV208" s="1" t="s">
        <v>65</v>
      </c>
      <c r="BW208" s="1" t="s">
        <v>528</v>
      </c>
      <c r="BX208" s="1" t="s">
        <v>527</v>
      </c>
      <c r="BY208" s="2" t="n">
        <f aca="false">AE208+AM208</f>
        <v>167137.113333333</v>
      </c>
      <c r="CA208" s="37" t="n">
        <f aca="false">BQ208-AQ208</f>
        <v>0</v>
      </c>
      <c r="CB208" s="37" t="n">
        <f aca="false">BY208-AO208</f>
        <v>0</v>
      </c>
    </row>
    <row r="209" customFormat="false" ht="12.75" hidden="false" customHeight="false" outlineLevel="0" collapsed="false">
      <c r="A209" s="1" t="n">
        <v>200</v>
      </c>
      <c r="B209" s="44" t="s">
        <v>529</v>
      </c>
      <c r="D209" s="33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/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/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/>
      <c r="X209" s="34"/>
      <c r="Y209" s="34"/>
      <c r="Z209" s="34"/>
      <c r="AA209" s="34"/>
      <c r="AB209" s="34"/>
      <c r="AC209" s="34"/>
      <c r="AD209" s="34" t="n">
        <v>0</v>
      </c>
      <c r="AE209" s="35" t="n">
        <f aca="false">SUM(D209:AD209)</f>
        <v>0</v>
      </c>
      <c r="AG209" s="34"/>
      <c r="AH209" s="34"/>
      <c r="AI209" s="33" t="n">
        <v>0</v>
      </c>
      <c r="AJ209" s="34" t="n">
        <v>0</v>
      </c>
      <c r="AK209" s="34" t="n">
        <f aca="false">AB209*-1</f>
        <v>-0</v>
      </c>
      <c r="AL209" s="34" t="n">
        <v>0</v>
      </c>
      <c r="AM209" s="35" t="n">
        <f aca="false">SUM(AG209:AL209)</f>
        <v>0</v>
      </c>
      <c r="AO209" s="36" t="n">
        <f aca="false">AE209+AM209</f>
        <v>0</v>
      </c>
      <c r="AP209" s="36" t="n">
        <f aca="false">AM209*-1</f>
        <v>-0</v>
      </c>
      <c r="AQ209" s="36" t="n">
        <f aca="false">SUM(AO209:AP209)</f>
        <v>0</v>
      </c>
      <c r="AR209" s="5"/>
      <c r="AS209" s="36" t="n">
        <v>0</v>
      </c>
      <c r="AT209" s="36" t="n">
        <v>0</v>
      </c>
      <c r="AU209" s="36" t="n">
        <v>0</v>
      </c>
      <c r="AV209" s="5"/>
      <c r="AW209" s="36" t="n">
        <f aca="false">AO209-AS209</f>
        <v>0</v>
      </c>
      <c r="AX209" s="36" t="n">
        <f aca="false">AP209-AT209</f>
        <v>-0</v>
      </c>
      <c r="AY209" s="36" t="n">
        <f aca="false">AQ209-AU209</f>
        <v>0</v>
      </c>
      <c r="AZ209" s="2"/>
      <c r="BA209" s="1" t="n">
        <v>154</v>
      </c>
      <c r="BB209" s="1" t="s">
        <v>529</v>
      </c>
      <c r="BC209" s="3" t="s">
        <v>63</v>
      </c>
      <c r="BD209" s="2" t="s">
        <v>64</v>
      </c>
      <c r="BE209" s="2" t="s">
        <v>65</v>
      </c>
      <c r="BF209" s="2" t="s">
        <v>530</v>
      </c>
      <c r="BG209" s="2" t="s">
        <v>529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f aca="false">SUM(AE209)</f>
        <v>0</v>
      </c>
      <c r="BM209" s="2" t="n">
        <v>0</v>
      </c>
      <c r="BN209" s="2" t="n">
        <v>0</v>
      </c>
      <c r="BO209" s="2" t="n">
        <f aca="false">SUM(BH209:BN209)</f>
        <v>0</v>
      </c>
      <c r="BP209" s="2" t="n">
        <v>0</v>
      </c>
      <c r="BQ209" s="2" t="n">
        <f aca="false">SUM(BO209:BP209)</f>
        <v>0</v>
      </c>
      <c r="BS209" s="1" t="n">
        <v>144</v>
      </c>
      <c r="BT209" s="3" t="s">
        <v>63</v>
      </c>
      <c r="BU209" s="1" t="s">
        <v>64</v>
      </c>
      <c r="BV209" s="1" t="s">
        <v>65</v>
      </c>
      <c r="BW209" s="1" t="s">
        <v>530</v>
      </c>
      <c r="BX209" s="1" t="s">
        <v>529</v>
      </c>
      <c r="BY209" s="2" t="n">
        <f aca="false">AE209+AM209</f>
        <v>0</v>
      </c>
      <c r="CA209" s="37" t="n">
        <f aca="false">BQ209-AQ209</f>
        <v>0</v>
      </c>
      <c r="CB209" s="37" t="n">
        <f aca="false">BY209-AO209</f>
        <v>0</v>
      </c>
    </row>
    <row r="210" customFormat="false" ht="12.75" hidden="false" customHeight="false" outlineLevel="0" collapsed="false">
      <c r="A210" s="1" t="n">
        <v>201</v>
      </c>
      <c r="B210" s="44" t="s">
        <v>531</v>
      </c>
      <c r="D210" s="33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/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/>
      <c r="R210" s="34" t="n">
        <v>0</v>
      </c>
      <c r="S210" s="34" t="n">
        <v>0</v>
      </c>
      <c r="T210" s="34" t="n">
        <v>0</v>
      </c>
      <c r="U210" s="34" t="n">
        <v>0</v>
      </c>
      <c r="V210" s="34" t="n">
        <v>0</v>
      </c>
      <c r="W210" s="34"/>
      <c r="X210" s="34"/>
      <c r="Y210" s="34"/>
      <c r="Z210" s="34"/>
      <c r="AA210" s="34"/>
      <c r="AB210" s="34"/>
      <c r="AC210" s="34"/>
      <c r="AD210" s="34" t="n">
        <v>0</v>
      </c>
      <c r="AE210" s="35" t="n">
        <f aca="false">SUM(D210:AD210)</f>
        <v>0</v>
      </c>
      <c r="AG210" s="34"/>
      <c r="AH210" s="34"/>
      <c r="AI210" s="33" t="n">
        <v>0</v>
      </c>
      <c r="AJ210" s="34" t="n">
        <v>0</v>
      </c>
      <c r="AK210" s="34" t="n">
        <f aca="false">AB210*-1</f>
        <v>-0</v>
      </c>
      <c r="AL210" s="34" t="n">
        <v>0</v>
      </c>
      <c r="AM210" s="35" t="n">
        <f aca="false">SUM(AG210:AL210)</f>
        <v>0</v>
      </c>
      <c r="AO210" s="36" t="n">
        <f aca="false">AE210+AM210</f>
        <v>0</v>
      </c>
      <c r="AP210" s="36" t="n">
        <f aca="false">AM210*-1</f>
        <v>-0</v>
      </c>
      <c r="AQ210" s="36" t="n">
        <f aca="false">SUM(AO210:AP210)</f>
        <v>0</v>
      </c>
      <c r="AR210" s="5"/>
      <c r="AS210" s="36" t="n">
        <v>0</v>
      </c>
      <c r="AT210" s="36" t="n">
        <v>0</v>
      </c>
      <c r="AU210" s="36" t="n">
        <v>0</v>
      </c>
      <c r="AV210" s="5"/>
      <c r="AW210" s="36" t="n">
        <f aca="false">AO210-AS210</f>
        <v>0</v>
      </c>
      <c r="AX210" s="36" t="n">
        <f aca="false">AP210-AT210</f>
        <v>-0</v>
      </c>
      <c r="AY210" s="36" t="n">
        <f aca="false">AQ210-AU210</f>
        <v>0</v>
      </c>
      <c r="AZ210" s="2"/>
      <c r="BA210" s="1" t="n">
        <v>155</v>
      </c>
      <c r="BB210" s="1" t="s">
        <v>531</v>
      </c>
      <c r="BC210" s="3" t="s">
        <v>63</v>
      </c>
      <c r="BD210" s="2" t="s">
        <v>64</v>
      </c>
      <c r="BE210" s="2" t="s">
        <v>65</v>
      </c>
      <c r="BF210" s="2" t="s">
        <v>532</v>
      </c>
      <c r="BG210" s="2" t="s">
        <v>531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f aca="false">SUM(AE210)</f>
        <v>0</v>
      </c>
      <c r="BM210" s="2" t="n">
        <v>0</v>
      </c>
      <c r="BN210" s="2" t="n">
        <v>0</v>
      </c>
      <c r="BO210" s="2" t="n">
        <f aca="false">SUM(BH210:BN210)</f>
        <v>0</v>
      </c>
      <c r="BP210" s="2" t="n">
        <v>0</v>
      </c>
      <c r="BQ210" s="2" t="n">
        <f aca="false">SUM(BO210:BP210)</f>
        <v>0</v>
      </c>
      <c r="BS210" s="1" t="n">
        <v>145</v>
      </c>
      <c r="BT210" s="3" t="s">
        <v>63</v>
      </c>
      <c r="BU210" s="1" t="s">
        <v>64</v>
      </c>
      <c r="BV210" s="1" t="s">
        <v>65</v>
      </c>
      <c r="BW210" s="1" t="s">
        <v>532</v>
      </c>
      <c r="BX210" s="1" t="s">
        <v>531</v>
      </c>
      <c r="BY210" s="2" t="n">
        <f aca="false">AE210+AM210</f>
        <v>0</v>
      </c>
      <c r="CA210" s="37" t="n">
        <f aca="false">BQ210-AQ210</f>
        <v>0</v>
      </c>
      <c r="CB210" s="37" t="n">
        <f aca="false">BY210-AO210</f>
        <v>0</v>
      </c>
    </row>
    <row r="211" customFormat="false" ht="12.75" hidden="false" customHeight="false" outlineLevel="0" collapsed="false">
      <c r="A211" s="1" t="n">
        <v>202</v>
      </c>
      <c r="B211" s="44" t="s">
        <v>533</v>
      </c>
      <c r="D211" s="33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/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/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/>
      <c r="X211" s="34"/>
      <c r="Y211" s="34"/>
      <c r="Z211" s="34"/>
      <c r="AA211" s="34"/>
      <c r="AB211" s="34"/>
      <c r="AC211" s="34"/>
      <c r="AD211" s="34" t="n">
        <v>0</v>
      </c>
      <c r="AE211" s="35" t="n">
        <f aca="false">SUM(D211:AD211)</f>
        <v>0</v>
      </c>
      <c r="AG211" s="34"/>
      <c r="AH211" s="34"/>
      <c r="AI211" s="33" t="n">
        <v>0</v>
      </c>
      <c r="AJ211" s="34" t="n">
        <v>0</v>
      </c>
      <c r="AK211" s="34" t="n">
        <f aca="false">AB211*-1</f>
        <v>-0</v>
      </c>
      <c r="AL211" s="34" t="n">
        <v>0</v>
      </c>
      <c r="AM211" s="35" t="n">
        <f aca="false">SUM(AG211:AL211)</f>
        <v>0</v>
      </c>
      <c r="AO211" s="36" t="n">
        <f aca="false">AE211+AM211</f>
        <v>0</v>
      </c>
      <c r="AP211" s="36" t="n">
        <f aca="false">AM211*-1</f>
        <v>-0</v>
      </c>
      <c r="AQ211" s="36" t="n">
        <f aca="false">SUM(AO211:AP211)</f>
        <v>0</v>
      </c>
      <c r="AR211" s="5"/>
      <c r="AS211" s="36" t="n">
        <v>0</v>
      </c>
      <c r="AT211" s="36" t="n">
        <v>0</v>
      </c>
      <c r="AU211" s="36" t="n">
        <v>0</v>
      </c>
      <c r="AV211" s="5"/>
      <c r="AW211" s="36" t="n">
        <f aca="false">AO211-AS211</f>
        <v>0</v>
      </c>
      <c r="AX211" s="36" t="n">
        <f aca="false">AP211-AT211</f>
        <v>-0</v>
      </c>
      <c r="AY211" s="36" t="n">
        <f aca="false">AQ211-AU211</f>
        <v>0</v>
      </c>
      <c r="AZ211" s="2"/>
      <c r="BA211" s="1" t="n">
        <v>156</v>
      </c>
      <c r="BB211" s="1" t="s">
        <v>533</v>
      </c>
      <c r="BC211" s="3" t="s">
        <v>63</v>
      </c>
      <c r="BD211" s="2" t="s">
        <v>64</v>
      </c>
      <c r="BE211" s="2" t="s">
        <v>65</v>
      </c>
      <c r="BF211" s="2" t="s">
        <v>534</v>
      </c>
      <c r="BG211" s="2" t="s">
        <v>535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f aca="false">SUM(AE211)</f>
        <v>0</v>
      </c>
      <c r="BM211" s="2" t="n">
        <v>0</v>
      </c>
      <c r="BN211" s="2" t="n">
        <v>0</v>
      </c>
      <c r="BO211" s="2" t="n">
        <f aca="false">SUM(BH211:BN211)</f>
        <v>0</v>
      </c>
      <c r="BP211" s="2" t="n">
        <v>0</v>
      </c>
      <c r="BQ211" s="2" t="n">
        <f aca="false">SUM(BO211:BP211)</f>
        <v>0</v>
      </c>
      <c r="BS211" s="1" t="n">
        <v>146</v>
      </c>
      <c r="BT211" s="3" t="s">
        <v>63</v>
      </c>
      <c r="BU211" s="1" t="s">
        <v>64</v>
      </c>
      <c r="BV211" s="1" t="s">
        <v>65</v>
      </c>
      <c r="BW211" s="1" t="s">
        <v>534</v>
      </c>
      <c r="BX211" s="1" t="s">
        <v>535</v>
      </c>
      <c r="BY211" s="2" t="n">
        <f aca="false">AE211+AM211</f>
        <v>0</v>
      </c>
      <c r="CA211" s="37" t="n">
        <f aca="false">BQ211-AQ211</f>
        <v>0</v>
      </c>
      <c r="CB211" s="37" t="n">
        <f aca="false">BY211-AO211</f>
        <v>0</v>
      </c>
    </row>
    <row r="212" customFormat="false" ht="12.75" hidden="false" customHeight="false" outlineLevel="0" collapsed="false">
      <c r="A212" s="1" t="n">
        <v>203</v>
      </c>
      <c r="B212" s="44" t="s">
        <v>536</v>
      </c>
      <c r="D212" s="33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/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/>
      <c r="R212" s="34" t="n">
        <v>0</v>
      </c>
      <c r="S212" s="34" t="n">
        <v>0</v>
      </c>
      <c r="T212" s="34" t="n">
        <v>0</v>
      </c>
      <c r="U212" s="34" t="n">
        <v>0</v>
      </c>
      <c r="V212" s="34" t="n">
        <v>0</v>
      </c>
      <c r="W212" s="34"/>
      <c r="X212" s="34"/>
      <c r="Y212" s="34"/>
      <c r="Z212" s="34"/>
      <c r="AA212" s="34"/>
      <c r="AB212" s="34"/>
      <c r="AC212" s="34"/>
      <c r="AD212" s="34" t="n">
        <v>0</v>
      </c>
      <c r="AE212" s="35" t="n">
        <f aca="false">SUM(D212:AD212)</f>
        <v>0</v>
      </c>
      <c r="AG212" s="34"/>
      <c r="AH212" s="34"/>
      <c r="AI212" s="33" t="n">
        <v>0</v>
      </c>
      <c r="AJ212" s="34" t="n">
        <v>0</v>
      </c>
      <c r="AK212" s="34" t="n">
        <f aca="false">AB212*-1</f>
        <v>-0</v>
      </c>
      <c r="AL212" s="34" t="n">
        <v>0</v>
      </c>
      <c r="AM212" s="35" t="n">
        <f aca="false">SUM(AG212:AL212)</f>
        <v>0</v>
      </c>
      <c r="AO212" s="36" t="n">
        <f aca="false">AE212+AM212</f>
        <v>0</v>
      </c>
      <c r="AP212" s="36" t="n">
        <f aca="false">AM212*-1</f>
        <v>-0</v>
      </c>
      <c r="AQ212" s="36" t="n">
        <f aca="false">SUM(AO212:AP212)</f>
        <v>0</v>
      </c>
      <c r="AR212" s="5"/>
      <c r="AS212" s="36" t="n">
        <v>0</v>
      </c>
      <c r="AT212" s="36" t="n">
        <v>0</v>
      </c>
      <c r="AU212" s="36" t="n">
        <v>0</v>
      </c>
      <c r="AV212" s="5"/>
      <c r="AW212" s="36" t="n">
        <f aca="false">AO212-AS212</f>
        <v>0</v>
      </c>
      <c r="AX212" s="36" t="n">
        <f aca="false">AP212-AT212</f>
        <v>-0</v>
      </c>
      <c r="AY212" s="36" t="n">
        <f aca="false">AQ212-AU212</f>
        <v>0</v>
      </c>
      <c r="AZ212" s="2"/>
      <c r="BA212" s="1" t="n">
        <v>159</v>
      </c>
      <c r="BB212" s="1" t="s">
        <v>536</v>
      </c>
      <c r="BC212" s="3" t="s">
        <v>63</v>
      </c>
      <c r="BD212" s="2" t="s">
        <v>64</v>
      </c>
      <c r="BE212" s="2" t="s">
        <v>65</v>
      </c>
      <c r="BF212" s="2" t="s">
        <v>537</v>
      </c>
      <c r="BG212" s="2" t="s">
        <v>536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f aca="false">SUM(AE212)</f>
        <v>0</v>
      </c>
      <c r="BM212" s="2" t="n">
        <v>0</v>
      </c>
      <c r="BN212" s="2" t="n">
        <v>0</v>
      </c>
      <c r="BO212" s="2" t="n">
        <f aca="false">SUM(BH212:BN212)</f>
        <v>0</v>
      </c>
      <c r="BP212" s="2" t="n">
        <v>0</v>
      </c>
      <c r="BQ212" s="2" t="n">
        <f aca="false">SUM(BO212:BP212)</f>
        <v>0</v>
      </c>
      <c r="BS212" s="1" t="n">
        <v>149</v>
      </c>
      <c r="BT212" s="3" t="s">
        <v>63</v>
      </c>
      <c r="BU212" s="1" t="s">
        <v>64</v>
      </c>
      <c r="BV212" s="1" t="s">
        <v>65</v>
      </c>
      <c r="BW212" s="1" t="s">
        <v>537</v>
      </c>
      <c r="BX212" s="1" t="s">
        <v>536</v>
      </c>
      <c r="BY212" s="2" t="n">
        <f aca="false">AE212+AM212</f>
        <v>0</v>
      </c>
      <c r="CA212" s="37" t="n">
        <f aca="false">BQ212-AQ212</f>
        <v>0</v>
      </c>
      <c r="CB212" s="37" t="n">
        <f aca="false">BY212-AO212</f>
        <v>0</v>
      </c>
    </row>
    <row r="213" customFormat="false" ht="12.75" hidden="false" customHeight="false" outlineLevel="0" collapsed="false">
      <c r="A213" s="1" t="n">
        <v>204</v>
      </c>
      <c r="B213" s="44" t="s">
        <v>538</v>
      </c>
      <c r="D213" s="33" t="n">
        <v>13125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/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/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/>
      <c r="X213" s="34"/>
      <c r="Y213" s="34"/>
      <c r="Z213" s="34"/>
      <c r="AA213" s="34"/>
      <c r="AB213" s="34"/>
      <c r="AC213" s="34"/>
      <c r="AD213" s="34" t="n">
        <v>0</v>
      </c>
      <c r="AE213" s="35" t="n">
        <f aca="false">SUM(D213:AD213)</f>
        <v>13125</v>
      </c>
      <c r="AG213" s="34"/>
      <c r="AH213" s="34"/>
      <c r="AI213" s="33" t="n">
        <v>-13125</v>
      </c>
      <c r="AJ213" s="34" t="n">
        <v>0</v>
      </c>
      <c r="AK213" s="34" t="n">
        <f aca="false">AB213*-1</f>
        <v>-0</v>
      </c>
      <c r="AL213" s="34" t="n">
        <v>0</v>
      </c>
      <c r="AM213" s="35" t="n">
        <f aca="false">SUM(AG213:AL213)</f>
        <v>-13125</v>
      </c>
      <c r="AO213" s="36" t="n">
        <f aca="false">AE213+AM213</f>
        <v>0</v>
      </c>
      <c r="AP213" s="36" t="n">
        <f aca="false">AM213*-1</f>
        <v>13125</v>
      </c>
      <c r="AQ213" s="36" t="n">
        <f aca="false">SUM(AO213:AP213)</f>
        <v>13125</v>
      </c>
      <c r="AR213" s="5"/>
      <c r="AS213" s="36" t="n">
        <v>0</v>
      </c>
      <c r="AT213" s="36" t="n">
        <v>13125</v>
      </c>
      <c r="AU213" s="36" t="n">
        <v>13125</v>
      </c>
      <c r="AV213" s="5"/>
      <c r="AW213" s="36" t="n">
        <f aca="false">AO213-AS213</f>
        <v>0</v>
      </c>
      <c r="AX213" s="36" t="n">
        <f aca="false">AP213-AT213</f>
        <v>0</v>
      </c>
      <c r="AY213" s="36" t="n">
        <f aca="false">AQ213-AU213</f>
        <v>0</v>
      </c>
      <c r="AZ213" s="2"/>
      <c r="BA213" s="1" t="n">
        <v>160</v>
      </c>
      <c r="BB213" s="1" t="s">
        <v>538</v>
      </c>
      <c r="BC213" s="3" t="s">
        <v>63</v>
      </c>
      <c r="BD213" s="2" t="s">
        <v>64</v>
      </c>
      <c r="BE213" s="2" t="s">
        <v>65</v>
      </c>
      <c r="BF213" s="2" t="s">
        <v>539</v>
      </c>
      <c r="BG213" s="2" t="s">
        <v>538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f aca="false">SUM(AE213)</f>
        <v>13125</v>
      </c>
      <c r="BM213" s="2" t="n">
        <v>0</v>
      </c>
      <c r="BN213" s="2" t="n">
        <v>0</v>
      </c>
      <c r="BO213" s="2" t="n">
        <f aca="false">SUM(BH213:BN213)</f>
        <v>13125</v>
      </c>
      <c r="BP213" s="2" t="n">
        <v>0</v>
      </c>
      <c r="BQ213" s="2" t="n">
        <f aca="false">SUM(BO213:BP213)</f>
        <v>13125</v>
      </c>
      <c r="BS213" s="1" t="n">
        <v>150</v>
      </c>
      <c r="BT213" s="3" t="s">
        <v>63</v>
      </c>
      <c r="BU213" s="1" t="s">
        <v>64</v>
      </c>
      <c r="BV213" s="1" t="s">
        <v>65</v>
      </c>
      <c r="BW213" s="1" t="s">
        <v>539</v>
      </c>
      <c r="BX213" s="1" t="s">
        <v>538</v>
      </c>
      <c r="BY213" s="2" t="n">
        <f aca="false">AE213+AM213</f>
        <v>0</v>
      </c>
      <c r="CA213" s="37" t="n">
        <f aca="false">BQ213-AQ213</f>
        <v>0</v>
      </c>
      <c r="CB213" s="37" t="n">
        <f aca="false">BY213-AO213</f>
        <v>0</v>
      </c>
    </row>
    <row r="214" customFormat="false" ht="12.75" hidden="false" customHeight="false" outlineLevel="0" collapsed="false">
      <c r="A214" s="1" t="n">
        <v>205</v>
      </c>
      <c r="B214" s="44" t="s">
        <v>540</v>
      </c>
      <c r="D214" s="33" t="n">
        <v>13125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/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/>
      <c r="R214" s="34" t="n">
        <v>0</v>
      </c>
      <c r="S214" s="34" t="n">
        <v>0</v>
      </c>
      <c r="T214" s="34" t="n">
        <v>0</v>
      </c>
      <c r="U214" s="34" t="n">
        <v>0</v>
      </c>
      <c r="V214" s="34" t="n">
        <v>0</v>
      </c>
      <c r="W214" s="34"/>
      <c r="X214" s="34"/>
      <c r="Y214" s="34"/>
      <c r="Z214" s="34"/>
      <c r="AA214" s="34"/>
      <c r="AB214" s="34"/>
      <c r="AC214" s="34"/>
      <c r="AD214" s="34" t="n">
        <v>0</v>
      </c>
      <c r="AE214" s="35" t="n">
        <f aca="false">SUM(D214:AD214)</f>
        <v>13125</v>
      </c>
      <c r="AG214" s="34"/>
      <c r="AH214" s="34"/>
      <c r="AI214" s="33" t="n">
        <v>-13125</v>
      </c>
      <c r="AJ214" s="34" t="n">
        <v>0</v>
      </c>
      <c r="AK214" s="34" t="n">
        <f aca="false">AB214*-1</f>
        <v>-0</v>
      </c>
      <c r="AL214" s="34" t="n">
        <v>0</v>
      </c>
      <c r="AM214" s="35" t="n">
        <f aca="false">SUM(AG214:AL214)</f>
        <v>-13125</v>
      </c>
      <c r="AO214" s="36" t="n">
        <f aca="false">AE214+AM214</f>
        <v>0</v>
      </c>
      <c r="AP214" s="36" t="n">
        <f aca="false">AM214*-1</f>
        <v>13125</v>
      </c>
      <c r="AQ214" s="36" t="n">
        <f aca="false">SUM(AO214:AP214)</f>
        <v>13125</v>
      </c>
      <c r="AR214" s="5"/>
      <c r="AS214" s="36" t="n">
        <v>0</v>
      </c>
      <c r="AT214" s="36" t="n">
        <v>13125</v>
      </c>
      <c r="AU214" s="36" t="n">
        <v>13125</v>
      </c>
      <c r="AV214" s="5"/>
      <c r="AW214" s="36" t="n">
        <f aca="false">AO214-AS214</f>
        <v>0</v>
      </c>
      <c r="AX214" s="36" t="n">
        <f aca="false">AP214-AT214</f>
        <v>0</v>
      </c>
      <c r="AY214" s="36" t="n">
        <f aca="false">AQ214-AU214</f>
        <v>0</v>
      </c>
      <c r="AZ214" s="2"/>
      <c r="BA214" s="1" t="n">
        <v>161</v>
      </c>
      <c r="BB214" s="1" t="s">
        <v>540</v>
      </c>
      <c r="BC214" s="3" t="s">
        <v>63</v>
      </c>
      <c r="BD214" s="2" t="s">
        <v>64</v>
      </c>
      <c r="BE214" s="2" t="s">
        <v>65</v>
      </c>
      <c r="BF214" s="2" t="s">
        <v>541</v>
      </c>
      <c r="BG214" s="2" t="s">
        <v>540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f aca="false">SUM(AE214)</f>
        <v>13125</v>
      </c>
      <c r="BM214" s="2" t="n">
        <v>0</v>
      </c>
      <c r="BN214" s="2" t="n">
        <v>0</v>
      </c>
      <c r="BO214" s="2" t="n">
        <f aca="false">SUM(BH214:BN214)</f>
        <v>13125</v>
      </c>
      <c r="BP214" s="2" t="n">
        <v>0</v>
      </c>
      <c r="BQ214" s="2" t="n">
        <f aca="false">SUM(BO214:BP214)</f>
        <v>13125</v>
      </c>
      <c r="BS214" s="1" t="n">
        <v>151</v>
      </c>
      <c r="BT214" s="3" t="s">
        <v>63</v>
      </c>
      <c r="BU214" s="1" t="s">
        <v>64</v>
      </c>
      <c r="BV214" s="1" t="s">
        <v>65</v>
      </c>
      <c r="BW214" s="1" t="s">
        <v>541</v>
      </c>
      <c r="BX214" s="1" t="s">
        <v>540</v>
      </c>
      <c r="BY214" s="2" t="n">
        <f aca="false">AE214+AM214</f>
        <v>0</v>
      </c>
      <c r="CA214" s="37" t="n">
        <f aca="false">BQ214-AQ214</f>
        <v>0</v>
      </c>
      <c r="CB214" s="37" t="n">
        <f aca="false">BY214-AO214</f>
        <v>0</v>
      </c>
    </row>
    <row r="215" customFormat="false" ht="12.75" hidden="false" customHeight="false" outlineLevel="0" collapsed="false">
      <c r="A215" s="1" t="n">
        <v>206</v>
      </c>
      <c r="B215" s="44" t="s">
        <v>542</v>
      </c>
      <c r="D215" s="33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/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/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/>
      <c r="X215" s="34"/>
      <c r="Y215" s="34"/>
      <c r="Z215" s="34"/>
      <c r="AA215" s="34"/>
      <c r="AB215" s="34"/>
      <c r="AC215" s="34"/>
      <c r="AD215" s="34" t="n">
        <v>0</v>
      </c>
      <c r="AE215" s="35" t="n">
        <f aca="false">SUM(D215:AD215)</f>
        <v>0</v>
      </c>
      <c r="AG215" s="34"/>
      <c r="AH215" s="34"/>
      <c r="AI215" s="33" t="n">
        <v>0</v>
      </c>
      <c r="AJ215" s="34" t="n">
        <v>0</v>
      </c>
      <c r="AK215" s="34" t="n">
        <f aca="false">AB215*-1</f>
        <v>-0</v>
      </c>
      <c r="AL215" s="34" t="n">
        <v>0</v>
      </c>
      <c r="AM215" s="35" t="n">
        <f aca="false">SUM(AG215:AL215)</f>
        <v>0</v>
      </c>
      <c r="AO215" s="36" t="n">
        <f aca="false">AE215+AM215</f>
        <v>0</v>
      </c>
      <c r="AP215" s="36" t="n">
        <f aca="false">AM215*-1</f>
        <v>-0</v>
      </c>
      <c r="AQ215" s="36" t="n">
        <f aca="false">SUM(AO215:AP215)</f>
        <v>0</v>
      </c>
      <c r="AR215" s="5"/>
      <c r="AS215" s="36" t="n">
        <v>0</v>
      </c>
      <c r="AT215" s="36" t="n">
        <v>0</v>
      </c>
      <c r="AU215" s="36" t="n">
        <v>0</v>
      </c>
      <c r="AV215" s="5"/>
      <c r="AW215" s="36" t="n">
        <f aca="false">AO215-AS215</f>
        <v>0</v>
      </c>
      <c r="AX215" s="36" t="n">
        <f aca="false">AP215-AT215</f>
        <v>-0</v>
      </c>
      <c r="AY215" s="36" t="n">
        <f aca="false">AQ215-AU215</f>
        <v>0</v>
      </c>
      <c r="AZ215" s="2"/>
      <c r="BA215" s="1" t="n">
        <v>162</v>
      </c>
      <c r="BB215" s="1" t="s">
        <v>542</v>
      </c>
      <c r="BC215" s="3" t="s">
        <v>63</v>
      </c>
      <c r="BD215" s="2" t="s">
        <v>64</v>
      </c>
      <c r="BE215" s="2" t="s">
        <v>65</v>
      </c>
      <c r="BF215" s="2" t="s">
        <v>543</v>
      </c>
      <c r="BG215" s="2" t="s">
        <v>542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f aca="false">SUM(AE215)</f>
        <v>0</v>
      </c>
      <c r="BM215" s="2" t="n">
        <v>0</v>
      </c>
      <c r="BN215" s="2" t="n">
        <v>0</v>
      </c>
      <c r="BO215" s="2" t="n">
        <f aca="false">SUM(BH215:BN215)</f>
        <v>0</v>
      </c>
      <c r="BP215" s="2" t="n">
        <v>0</v>
      </c>
      <c r="BQ215" s="2" t="n">
        <f aca="false">SUM(BO215:BP215)</f>
        <v>0</v>
      </c>
      <c r="BS215" s="1" t="n">
        <v>152</v>
      </c>
      <c r="BT215" s="3" t="s">
        <v>63</v>
      </c>
      <c r="BU215" s="1" t="s">
        <v>64</v>
      </c>
      <c r="BV215" s="1" t="s">
        <v>65</v>
      </c>
      <c r="BW215" s="1" t="s">
        <v>543</v>
      </c>
      <c r="BX215" s="1" t="s">
        <v>542</v>
      </c>
      <c r="BY215" s="2" t="n">
        <f aca="false">AE215+AM215</f>
        <v>0</v>
      </c>
      <c r="CA215" s="37" t="n">
        <f aca="false">BQ215-AQ215</f>
        <v>0</v>
      </c>
      <c r="CB215" s="37" t="n">
        <f aca="false">BY215-AO215</f>
        <v>0</v>
      </c>
    </row>
    <row r="216" customFormat="false" ht="12.75" hidden="false" customHeight="false" outlineLevel="0" collapsed="false">
      <c r="A216" s="1" t="n">
        <v>207</v>
      </c>
      <c r="B216" s="44" t="s">
        <v>544</v>
      </c>
      <c r="D216" s="33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/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/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/>
      <c r="X216" s="34"/>
      <c r="Y216" s="34"/>
      <c r="Z216" s="34"/>
      <c r="AA216" s="34"/>
      <c r="AB216" s="34"/>
      <c r="AC216" s="34"/>
      <c r="AD216" s="34" t="n">
        <v>0</v>
      </c>
      <c r="AE216" s="35" t="n">
        <f aca="false">SUM(D216:AD216)</f>
        <v>0</v>
      </c>
      <c r="AG216" s="34"/>
      <c r="AH216" s="34"/>
      <c r="AI216" s="33" t="n">
        <v>0</v>
      </c>
      <c r="AJ216" s="34" t="n">
        <v>0</v>
      </c>
      <c r="AK216" s="34" t="n">
        <f aca="false">AB216*-1</f>
        <v>-0</v>
      </c>
      <c r="AL216" s="34" t="n">
        <v>0</v>
      </c>
      <c r="AM216" s="35" t="n">
        <f aca="false">SUM(AG216:AL216)</f>
        <v>0</v>
      </c>
      <c r="AO216" s="36" t="n">
        <f aca="false">AE216+AM216</f>
        <v>0</v>
      </c>
      <c r="AP216" s="36" t="n">
        <f aca="false">AM216*-1</f>
        <v>-0</v>
      </c>
      <c r="AQ216" s="36" t="n">
        <f aca="false">SUM(AO216:AP216)</f>
        <v>0</v>
      </c>
      <c r="AR216" s="5"/>
      <c r="AS216" s="36" t="n">
        <v>0</v>
      </c>
      <c r="AT216" s="36" t="n">
        <v>0</v>
      </c>
      <c r="AU216" s="36" t="n">
        <v>0</v>
      </c>
      <c r="AV216" s="5"/>
      <c r="AW216" s="36" t="n">
        <f aca="false">AO216-AS216</f>
        <v>0</v>
      </c>
      <c r="AX216" s="36" t="n">
        <f aca="false">AP216-AT216</f>
        <v>-0</v>
      </c>
      <c r="AY216" s="36" t="n">
        <f aca="false">AQ216-AU216</f>
        <v>0</v>
      </c>
      <c r="AZ216" s="2"/>
      <c r="BA216" s="1" t="n">
        <v>163</v>
      </c>
      <c r="BB216" s="1" t="s">
        <v>544</v>
      </c>
      <c r="BC216" s="3" t="s">
        <v>63</v>
      </c>
      <c r="BD216" s="2" t="s">
        <v>64</v>
      </c>
      <c r="BE216" s="2" t="s">
        <v>65</v>
      </c>
      <c r="BF216" s="2" t="s">
        <v>545</v>
      </c>
      <c r="BG216" s="2" t="s">
        <v>544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f aca="false">SUM(AE216)</f>
        <v>0</v>
      </c>
      <c r="BM216" s="2" t="n">
        <v>0</v>
      </c>
      <c r="BN216" s="2" t="n">
        <v>0</v>
      </c>
      <c r="BO216" s="2" t="n">
        <f aca="false">SUM(BH216:BN216)</f>
        <v>0</v>
      </c>
      <c r="BP216" s="2" t="n">
        <v>0</v>
      </c>
      <c r="BQ216" s="2" t="n">
        <f aca="false">SUM(BO216:BP216)</f>
        <v>0</v>
      </c>
      <c r="BS216" s="1" t="n">
        <v>153</v>
      </c>
      <c r="BT216" s="3" t="s">
        <v>63</v>
      </c>
      <c r="BU216" s="1" t="s">
        <v>64</v>
      </c>
      <c r="BV216" s="1" t="s">
        <v>65</v>
      </c>
      <c r="BW216" s="1" t="s">
        <v>545</v>
      </c>
      <c r="BX216" s="1" t="s">
        <v>544</v>
      </c>
      <c r="BY216" s="2" t="n">
        <f aca="false">AE216+AM216</f>
        <v>0</v>
      </c>
      <c r="CA216" s="37" t="n">
        <f aca="false">BQ216-AQ216</f>
        <v>0</v>
      </c>
      <c r="CB216" s="37" t="n">
        <f aca="false">BY216-AO216</f>
        <v>0</v>
      </c>
    </row>
    <row r="217" customFormat="false" ht="12.75" hidden="false" customHeight="false" outlineLevel="0" collapsed="false">
      <c r="A217" s="1" t="n">
        <v>208</v>
      </c>
      <c r="B217" s="44" t="s">
        <v>546</v>
      </c>
      <c r="D217" s="33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/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/>
      <c r="R217" s="34" t="n">
        <v>0</v>
      </c>
      <c r="S217" s="34" t="n">
        <v>0</v>
      </c>
      <c r="T217" s="34" t="n">
        <v>0</v>
      </c>
      <c r="U217" s="34" t="n">
        <v>0</v>
      </c>
      <c r="V217" s="34" t="n">
        <v>0</v>
      </c>
      <c r="W217" s="34"/>
      <c r="X217" s="34"/>
      <c r="Y217" s="34"/>
      <c r="Z217" s="34"/>
      <c r="AA217" s="34"/>
      <c r="AB217" s="34"/>
      <c r="AC217" s="34"/>
      <c r="AD217" s="34" t="n">
        <v>0</v>
      </c>
      <c r="AE217" s="35" t="n">
        <f aca="false">SUM(D217:AD217)</f>
        <v>0</v>
      </c>
      <c r="AG217" s="34"/>
      <c r="AH217" s="34"/>
      <c r="AI217" s="33" t="n">
        <v>0</v>
      </c>
      <c r="AJ217" s="34" t="n">
        <v>0</v>
      </c>
      <c r="AK217" s="34" t="n">
        <f aca="false">AB217*-1</f>
        <v>-0</v>
      </c>
      <c r="AL217" s="34" t="n">
        <v>0</v>
      </c>
      <c r="AM217" s="35" t="n">
        <f aca="false">SUM(AG217:AL217)</f>
        <v>0</v>
      </c>
      <c r="AO217" s="36" t="n">
        <f aca="false">AE217+AM217</f>
        <v>0</v>
      </c>
      <c r="AP217" s="36" t="n">
        <f aca="false">AM217*-1</f>
        <v>-0</v>
      </c>
      <c r="AQ217" s="36" t="n">
        <f aca="false">SUM(AO217:AP217)</f>
        <v>0</v>
      </c>
      <c r="AR217" s="5"/>
      <c r="AS217" s="36" t="n">
        <v>0</v>
      </c>
      <c r="AT217" s="36" t="n">
        <v>0</v>
      </c>
      <c r="AU217" s="36" t="n">
        <v>0</v>
      </c>
      <c r="AV217" s="5"/>
      <c r="AW217" s="36" t="n">
        <f aca="false">AO217-AS217</f>
        <v>0</v>
      </c>
      <c r="AX217" s="36" t="n">
        <f aca="false">AP217-AT217</f>
        <v>-0</v>
      </c>
      <c r="AY217" s="36" t="n">
        <f aca="false">AQ217-AU217</f>
        <v>0</v>
      </c>
      <c r="AZ217" s="2"/>
      <c r="BA217" s="1" t="n">
        <v>165</v>
      </c>
      <c r="BB217" s="1" t="s">
        <v>546</v>
      </c>
      <c r="BC217" s="3" t="s">
        <v>63</v>
      </c>
      <c r="BD217" s="2" t="s">
        <v>64</v>
      </c>
      <c r="BE217" s="2" t="s">
        <v>65</v>
      </c>
      <c r="BF217" s="2" t="s">
        <v>547</v>
      </c>
      <c r="BG217" s="2" t="s">
        <v>546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f aca="false">SUM(AE217)</f>
        <v>0</v>
      </c>
      <c r="BM217" s="2" t="n">
        <v>0</v>
      </c>
      <c r="BN217" s="2" t="n">
        <v>0</v>
      </c>
      <c r="BO217" s="2" t="n">
        <f aca="false">SUM(BH217:BN217)</f>
        <v>0</v>
      </c>
      <c r="BP217" s="2" t="n">
        <v>0</v>
      </c>
      <c r="BQ217" s="2" t="n">
        <f aca="false">SUM(BO217:BP217)</f>
        <v>0</v>
      </c>
      <c r="BS217" s="1" t="n">
        <v>155</v>
      </c>
      <c r="BT217" s="3" t="s">
        <v>63</v>
      </c>
      <c r="BU217" s="1" t="s">
        <v>64</v>
      </c>
      <c r="BV217" s="1" t="s">
        <v>65</v>
      </c>
      <c r="BW217" s="1" t="s">
        <v>547</v>
      </c>
      <c r="BX217" s="1" t="s">
        <v>546</v>
      </c>
      <c r="BY217" s="2" t="n">
        <f aca="false">AE217+AM217</f>
        <v>0</v>
      </c>
      <c r="CA217" s="37" t="n">
        <f aca="false">BQ217-AQ217</f>
        <v>0</v>
      </c>
      <c r="CB217" s="37" t="n">
        <f aca="false">BY217-AO217</f>
        <v>0</v>
      </c>
    </row>
    <row r="218" customFormat="false" ht="12.75" hidden="false" customHeight="false" outlineLevel="0" collapsed="false">
      <c r="A218" s="1" t="n">
        <v>209</v>
      </c>
      <c r="B218" s="44" t="s">
        <v>548</v>
      </c>
      <c r="D218" s="33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/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/>
      <c r="R218" s="34" t="n">
        <v>0</v>
      </c>
      <c r="S218" s="34" t="n">
        <v>0</v>
      </c>
      <c r="T218" s="34" t="n">
        <v>0</v>
      </c>
      <c r="U218" s="34" t="n">
        <v>0</v>
      </c>
      <c r="V218" s="34" t="n">
        <v>0</v>
      </c>
      <c r="W218" s="34"/>
      <c r="X218" s="34"/>
      <c r="Y218" s="34"/>
      <c r="Z218" s="34"/>
      <c r="AA218" s="34"/>
      <c r="AB218" s="34"/>
      <c r="AC218" s="34"/>
      <c r="AD218" s="34" t="n">
        <v>0</v>
      </c>
      <c r="AE218" s="35" t="n">
        <f aca="false">SUM(D218:AD218)</f>
        <v>0</v>
      </c>
      <c r="AG218" s="34"/>
      <c r="AH218" s="34"/>
      <c r="AI218" s="33" t="n">
        <v>0</v>
      </c>
      <c r="AJ218" s="34" t="n">
        <v>0</v>
      </c>
      <c r="AK218" s="34" t="n">
        <f aca="false">AB218*-1</f>
        <v>-0</v>
      </c>
      <c r="AL218" s="34" t="n">
        <v>0</v>
      </c>
      <c r="AM218" s="35" t="n">
        <f aca="false">SUM(AG218:AL218)</f>
        <v>0</v>
      </c>
      <c r="AO218" s="36" t="n">
        <f aca="false">AE218+AM218</f>
        <v>0</v>
      </c>
      <c r="AP218" s="36" t="n">
        <f aca="false">AM218*-1</f>
        <v>-0</v>
      </c>
      <c r="AQ218" s="36" t="n">
        <f aca="false">SUM(AO218:AP218)</f>
        <v>0</v>
      </c>
      <c r="AR218" s="5"/>
      <c r="AS218" s="36" t="n">
        <v>0</v>
      </c>
      <c r="AT218" s="36" t="n">
        <v>0</v>
      </c>
      <c r="AU218" s="36" t="n">
        <v>0</v>
      </c>
      <c r="AV218" s="5"/>
      <c r="AW218" s="36" t="n">
        <f aca="false">AO218-AS218</f>
        <v>0</v>
      </c>
      <c r="AX218" s="36" t="n">
        <f aca="false">AP218-AT218</f>
        <v>-0</v>
      </c>
      <c r="AY218" s="36" t="n">
        <f aca="false">AQ218-AU218</f>
        <v>0</v>
      </c>
      <c r="AZ218" s="2"/>
      <c r="BA218" s="1" t="n">
        <v>166</v>
      </c>
      <c r="BB218" s="1" t="s">
        <v>548</v>
      </c>
      <c r="BC218" s="3" t="s">
        <v>63</v>
      </c>
      <c r="BD218" s="2" t="s">
        <v>64</v>
      </c>
      <c r="BE218" s="2" t="s">
        <v>65</v>
      </c>
      <c r="BF218" s="2" t="s">
        <v>549</v>
      </c>
      <c r="BG218" s="2" t="s">
        <v>548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f aca="false">SUM(AE218)</f>
        <v>0</v>
      </c>
      <c r="BM218" s="2" t="n">
        <v>0</v>
      </c>
      <c r="BN218" s="2" t="n">
        <v>0</v>
      </c>
      <c r="BO218" s="2" t="n">
        <f aca="false">SUM(BH218:BN218)</f>
        <v>0</v>
      </c>
      <c r="BP218" s="2" t="n">
        <v>0</v>
      </c>
      <c r="BQ218" s="2" t="n">
        <f aca="false">SUM(BO218:BP218)</f>
        <v>0</v>
      </c>
      <c r="BS218" s="1" t="n">
        <v>156</v>
      </c>
      <c r="BT218" s="3" t="s">
        <v>63</v>
      </c>
      <c r="BU218" s="1" t="s">
        <v>64</v>
      </c>
      <c r="BV218" s="1" t="s">
        <v>65</v>
      </c>
      <c r="BW218" s="1" t="s">
        <v>549</v>
      </c>
      <c r="BX218" s="1" t="s">
        <v>548</v>
      </c>
      <c r="BY218" s="2" t="n">
        <f aca="false">AE218+AM218</f>
        <v>0</v>
      </c>
      <c r="CA218" s="37" t="n">
        <f aca="false">BQ218-AQ218</f>
        <v>0</v>
      </c>
      <c r="CB218" s="37" t="n">
        <f aca="false">BY218-AO218</f>
        <v>0</v>
      </c>
    </row>
    <row r="219" customFormat="false" ht="12.75" hidden="false" customHeight="false" outlineLevel="0" collapsed="false">
      <c r="A219" s="1" t="n">
        <v>210</v>
      </c>
      <c r="B219" s="44" t="s">
        <v>550</v>
      </c>
      <c r="D219" s="33" t="n">
        <v>13125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f aca="false">38952.6/12</f>
        <v>3246.05</v>
      </c>
      <c r="K219" s="34"/>
      <c r="L219" s="34" t="n">
        <v>0</v>
      </c>
      <c r="M219" s="34" t="n">
        <v>0</v>
      </c>
      <c r="N219" s="34" t="n">
        <f aca="false">637503/12</f>
        <v>53125.25</v>
      </c>
      <c r="O219" s="34" t="n">
        <v>0</v>
      </c>
      <c r="P219" s="34" t="n">
        <v>0</v>
      </c>
      <c r="Q219" s="34"/>
      <c r="R219" s="34" t="n">
        <v>0</v>
      </c>
      <c r="S219" s="34" t="n">
        <v>0</v>
      </c>
      <c r="T219" s="34" t="n">
        <v>0</v>
      </c>
      <c r="U219" s="34" t="n">
        <v>0</v>
      </c>
      <c r="V219" s="34" t="n">
        <v>0</v>
      </c>
      <c r="W219" s="34"/>
      <c r="X219" s="34"/>
      <c r="Y219" s="34"/>
      <c r="Z219" s="34"/>
      <c r="AA219" s="34"/>
      <c r="AB219" s="34"/>
      <c r="AC219" s="34"/>
      <c r="AD219" s="34" t="n">
        <v>0</v>
      </c>
      <c r="AE219" s="35" t="n">
        <f aca="false">SUM(D219:AD219)</f>
        <v>69496.3</v>
      </c>
      <c r="AG219" s="34"/>
      <c r="AH219" s="34"/>
      <c r="AI219" s="33" t="n">
        <v>-13125</v>
      </c>
      <c r="AJ219" s="34" t="n">
        <v>0</v>
      </c>
      <c r="AK219" s="34" t="n">
        <f aca="false">AB219*-1</f>
        <v>-0</v>
      </c>
      <c r="AL219" s="34" t="n">
        <v>0</v>
      </c>
      <c r="AM219" s="35" t="n">
        <f aca="false">SUM(AG219:AL219)</f>
        <v>-13125</v>
      </c>
      <c r="AO219" s="36" t="n">
        <f aca="false">AE219+AM219</f>
        <v>56371.3</v>
      </c>
      <c r="AP219" s="36" t="n">
        <f aca="false">AM219*-1</f>
        <v>13125</v>
      </c>
      <c r="AQ219" s="36" t="n">
        <f aca="false">SUM(AO219:AP219)</f>
        <v>69496.3</v>
      </c>
      <c r="AR219" s="5"/>
      <c r="AS219" s="36" t="n">
        <v>56371.3</v>
      </c>
      <c r="AT219" s="36" t="n">
        <v>13125</v>
      </c>
      <c r="AU219" s="36" t="n">
        <v>69496.3</v>
      </c>
      <c r="AV219" s="5"/>
      <c r="AW219" s="36" t="n">
        <f aca="false">AO219-AS219</f>
        <v>0</v>
      </c>
      <c r="AX219" s="36" t="n">
        <f aca="false">AP219-AT219</f>
        <v>0</v>
      </c>
      <c r="AY219" s="36" t="n">
        <f aca="false">AQ219-AU219</f>
        <v>0</v>
      </c>
      <c r="AZ219" s="2"/>
      <c r="BA219" s="1" t="n">
        <v>167</v>
      </c>
      <c r="BB219" s="1" t="s">
        <v>550</v>
      </c>
      <c r="BC219" s="3" t="s">
        <v>63</v>
      </c>
      <c r="BD219" s="2" t="s">
        <v>64</v>
      </c>
      <c r="BE219" s="2" t="s">
        <v>65</v>
      </c>
      <c r="BF219" s="2" t="s">
        <v>551</v>
      </c>
      <c r="BG219" s="2" t="s">
        <v>552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f aca="false">SUM(AE219)</f>
        <v>69496.3</v>
      </c>
      <c r="BM219" s="2" t="n">
        <v>0</v>
      </c>
      <c r="BN219" s="2" t="n">
        <v>0</v>
      </c>
      <c r="BO219" s="2" t="n">
        <f aca="false">SUM(BH219:BN219)</f>
        <v>69496.3</v>
      </c>
      <c r="BP219" s="2" t="n">
        <v>0</v>
      </c>
      <c r="BQ219" s="2" t="n">
        <f aca="false">SUM(BO219:BP219)</f>
        <v>69496.3</v>
      </c>
      <c r="BS219" s="1" t="n">
        <v>157</v>
      </c>
      <c r="BT219" s="3" t="s">
        <v>63</v>
      </c>
      <c r="BU219" s="1" t="s">
        <v>64</v>
      </c>
      <c r="BV219" s="1" t="s">
        <v>65</v>
      </c>
      <c r="BW219" s="1" t="s">
        <v>551</v>
      </c>
      <c r="BX219" s="1" t="s">
        <v>552</v>
      </c>
      <c r="BY219" s="2" t="n">
        <f aca="false">AE219+AM219</f>
        <v>56371.3</v>
      </c>
      <c r="CA219" s="37" t="n">
        <f aca="false">BQ219-AQ219</f>
        <v>0</v>
      </c>
      <c r="CB219" s="37" t="n">
        <f aca="false">BY219-AO219</f>
        <v>0</v>
      </c>
    </row>
    <row r="220" customFormat="false" ht="12.75" hidden="false" customHeight="false" outlineLevel="0" collapsed="false">
      <c r="A220" s="1" t="n">
        <v>211</v>
      </c>
      <c r="B220" s="44" t="s">
        <v>553</v>
      </c>
      <c r="D220" s="33" t="n">
        <v>0</v>
      </c>
      <c r="E220" s="34" t="n">
        <v>0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/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/>
      <c r="R220" s="34" t="n">
        <v>0</v>
      </c>
      <c r="S220" s="34" t="n">
        <v>0</v>
      </c>
      <c r="T220" s="34" t="n">
        <v>0</v>
      </c>
      <c r="U220" s="34" t="n">
        <v>0</v>
      </c>
      <c r="V220" s="34" t="n">
        <v>0</v>
      </c>
      <c r="W220" s="34"/>
      <c r="X220" s="34"/>
      <c r="Y220" s="34"/>
      <c r="Z220" s="34"/>
      <c r="AA220" s="34"/>
      <c r="AB220" s="34"/>
      <c r="AC220" s="34"/>
      <c r="AD220" s="34" t="n">
        <v>0</v>
      </c>
      <c r="AE220" s="35" t="n">
        <f aca="false">SUM(D220:AD220)</f>
        <v>0</v>
      </c>
      <c r="AG220" s="34"/>
      <c r="AH220" s="34"/>
      <c r="AI220" s="33" t="n">
        <v>0</v>
      </c>
      <c r="AJ220" s="34" t="n">
        <v>0</v>
      </c>
      <c r="AK220" s="34" t="n">
        <f aca="false">AB220*-1</f>
        <v>-0</v>
      </c>
      <c r="AL220" s="34" t="n">
        <v>0</v>
      </c>
      <c r="AM220" s="35" t="n">
        <f aca="false">SUM(AG220:AL220)</f>
        <v>0</v>
      </c>
      <c r="AO220" s="36" t="n">
        <f aca="false">AE220+AM220</f>
        <v>0</v>
      </c>
      <c r="AP220" s="36" t="n">
        <f aca="false">AM220*-1</f>
        <v>-0</v>
      </c>
      <c r="AQ220" s="36" t="n">
        <f aca="false">SUM(AO220:AP220)</f>
        <v>0</v>
      </c>
      <c r="AR220" s="5"/>
      <c r="AS220" s="36" t="n">
        <v>0</v>
      </c>
      <c r="AT220" s="36" t="n">
        <v>0</v>
      </c>
      <c r="AU220" s="36" t="n">
        <v>0</v>
      </c>
      <c r="AV220" s="5"/>
      <c r="AW220" s="36" t="n">
        <f aca="false">AO220-AS220</f>
        <v>0</v>
      </c>
      <c r="AX220" s="36" t="n">
        <f aca="false">AP220-AT220</f>
        <v>-0</v>
      </c>
      <c r="AY220" s="36" t="n">
        <f aca="false">AQ220-AU220</f>
        <v>0</v>
      </c>
      <c r="AZ220" s="2"/>
      <c r="BA220" s="1" t="n">
        <v>168</v>
      </c>
      <c r="BB220" s="1" t="s">
        <v>553</v>
      </c>
      <c r="BC220" s="3" t="s">
        <v>63</v>
      </c>
      <c r="BD220" s="2" t="s">
        <v>64</v>
      </c>
      <c r="BE220" s="2" t="s">
        <v>65</v>
      </c>
      <c r="BF220" s="2" t="s">
        <v>554</v>
      </c>
      <c r="BG220" s="2" t="s">
        <v>553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f aca="false">SUM(AE220)</f>
        <v>0</v>
      </c>
      <c r="BM220" s="2" t="n">
        <v>0</v>
      </c>
      <c r="BN220" s="2" t="n">
        <v>0</v>
      </c>
      <c r="BO220" s="2" t="n">
        <f aca="false">SUM(BH220:BN220)</f>
        <v>0</v>
      </c>
      <c r="BP220" s="2" t="n">
        <v>0</v>
      </c>
      <c r="BQ220" s="2" t="n">
        <f aca="false">SUM(BO220:BP220)</f>
        <v>0</v>
      </c>
      <c r="BS220" s="1" t="n">
        <v>158</v>
      </c>
      <c r="BT220" s="3" t="s">
        <v>63</v>
      </c>
      <c r="BU220" s="1" t="s">
        <v>64</v>
      </c>
      <c r="BV220" s="1" t="s">
        <v>65</v>
      </c>
      <c r="BW220" s="1" t="s">
        <v>554</v>
      </c>
      <c r="BX220" s="1" t="s">
        <v>553</v>
      </c>
      <c r="BY220" s="2" t="n">
        <f aca="false">AE220+AM220</f>
        <v>0</v>
      </c>
      <c r="CA220" s="37" t="n">
        <f aca="false">BQ220-AQ220</f>
        <v>0</v>
      </c>
      <c r="CB220" s="37" t="n">
        <f aca="false">BY220-AO220</f>
        <v>0</v>
      </c>
    </row>
    <row r="221" customFormat="false" ht="12.75" hidden="false" customHeight="false" outlineLevel="0" collapsed="false">
      <c r="A221" s="1" t="n">
        <v>212</v>
      </c>
      <c r="B221" s="44" t="s">
        <v>555</v>
      </c>
      <c r="D221" s="33" t="n">
        <v>0</v>
      </c>
      <c r="E221" s="34" t="n">
        <v>0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/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/>
      <c r="R221" s="34" t="n">
        <v>0</v>
      </c>
      <c r="S221" s="34" t="n">
        <v>0</v>
      </c>
      <c r="T221" s="34" t="n">
        <v>0</v>
      </c>
      <c r="U221" s="34" t="n">
        <v>0</v>
      </c>
      <c r="V221" s="34" t="n">
        <v>0</v>
      </c>
      <c r="W221" s="34"/>
      <c r="X221" s="34"/>
      <c r="Y221" s="34"/>
      <c r="Z221" s="34"/>
      <c r="AA221" s="34"/>
      <c r="AB221" s="34"/>
      <c r="AC221" s="34"/>
      <c r="AD221" s="34" t="n">
        <v>0</v>
      </c>
      <c r="AE221" s="35" t="n">
        <f aca="false">SUM(D221:AD221)</f>
        <v>0</v>
      </c>
      <c r="AG221" s="34"/>
      <c r="AH221" s="34"/>
      <c r="AI221" s="33" t="n">
        <v>0</v>
      </c>
      <c r="AJ221" s="34" t="n">
        <v>0</v>
      </c>
      <c r="AK221" s="34" t="n">
        <f aca="false">AB221*-1</f>
        <v>-0</v>
      </c>
      <c r="AL221" s="34" t="n">
        <v>0</v>
      </c>
      <c r="AM221" s="35" t="n">
        <f aca="false">SUM(AG221:AL221)</f>
        <v>0</v>
      </c>
      <c r="AO221" s="36" t="n">
        <f aca="false">AE221+AM221</f>
        <v>0</v>
      </c>
      <c r="AP221" s="36" t="n">
        <f aca="false">AM221*-1</f>
        <v>-0</v>
      </c>
      <c r="AQ221" s="36" t="n">
        <f aca="false">SUM(AO221:AP221)</f>
        <v>0</v>
      </c>
      <c r="AR221" s="5"/>
      <c r="AS221" s="36" t="n">
        <v>0</v>
      </c>
      <c r="AT221" s="36" t="n">
        <v>0</v>
      </c>
      <c r="AU221" s="36" t="n">
        <v>0</v>
      </c>
      <c r="AV221" s="5"/>
      <c r="AW221" s="36" t="n">
        <f aca="false">AO221-AS221</f>
        <v>0</v>
      </c>
      <c r="AX221" s="36" t="n">
        <f aca="false">AP221-AT221</f>
        <v>-0</v>
      </c>
      <c r="AY221" s="36" t="n">
        <f aca="false">AQ221-AU221</f>
        <v>0</v>
      </c>
      <c r="AZ221" s="2"/>
      <c r="BA221" s="1" t="n">
        <v>170</v>
      </c>
      <c r="BB221" s="1" t="s">
        <v>555</v>
      </c>
      <c r="BC221" s="3" t="s">
        <v>63</v>
      </c>
      <c r="BD221" s="2" t="s">
        <v>64</v>
      </c>
      <c r="BE221" s="2" t="s">
        <v>65</v>
      </c>
      <c r="BF221" s="2" t="s">
        <v>556</v>
      </c>
      <c r="BG221" s="2" t="s">
        <v>555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f aca="false">SUM(AE221)</f>
        <v>0</v>
      </c>
      <c r="BM221" s="2" t="n">
        <v>0</v>
      </c>
      <c r="BN221" s="2" t="n">
        <v>0</v>
      </c>
      <c r="BO221" s="2" t="n">
        <f aca="false">SUM(BH221:BN221)</f>
        <v>0</v>
      </c>
      <c r="BP221" s="2" t="n">
        <v>0</v>
      </c>
      <c r="BQ221" s="2" t="n">
        <f aca="false">SUM(BO221:BP221)</f>
        <v>0</v>
      </c>
      <c r="BS221" s="1" t="n">
        <v>160</v>
      </c>
      <c r="BT221" s="3" t="s">
        <v>63</v>
      </c>
      <c r="BU221" s="1" t="s">
        <v>64</v>
      </c>
      <c r="BV221" s="1" t="s">
        <v>65</v>
      </c>
      <c r="BW221" s="1" t="s">
        <v>556</v>
      </c>
      <c r="BX221" s="1" t="s">
        <v>555</v>
      </c>
      <c r="BY221" s="2" t="n">
        <f aca="false">AE221+AM221</f>
        <v>0</v>
      </c>
      <c r="CA221" s="37" t="n">
        <f aca="false">BQ221-AQ221</f>
        <v>0</v>
      </c>
      <c r="CB221" s="37" t="n">
        <f aca="false">BY221-AO221</f>
        <v>0</v>
      </c>
    </row>
    <row r="222" customFormat="false" ht="12.75" hidden="false" customHeight="false" outlineLevel="0" collapsed="false">
      <c r="A222" s="1" t="n">
        <v>213</v>
      </c>
      <c r="B222" s="44" t="s">
        <v>557</v>
      </c>
      <c r="D222" s="33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/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/>
      <c r="R222" s="34" t="n">
        <v>0</v>
      </c>
      <c r="S222" s="34" t="n">
        <v>0</v>
      </c>
      <c r="T222" s="34" t="n">
        <v>0</v>
      </c>
      <c r="U222" s="34" t="n">
        <v>0</v>
      </c>
      <c r="V222" s="34" t="n">
        <v>0</v>
      </c>
      <c r="W222" s="34"/>
      <c r="X222" s="34"/>
      <c r="Y222" s="34"/>
      <c r="Z222" s="34"/>
      <c r="AA222" s="34"/>
      <c r="AB222" s="34"/>
      <c r="AC222" s="34"/>
      <c r="AD222" s="34" t="n">
        <v>0</v>
      </c>
      <c r="AE222" s="35" t="n">
        <f aca="false">SUM(D222:AD222)</f>
        <v>0</v>
      </c>
      <c r="AG222" s="34"/>
      <c r="AH222" s="34"/>
      <c r="AI222" s="33" t="n">
        <v>0</v>
      </c>
      <c r="AJ222" s="34" t="n">
        <v>0</v>
      </c>
      <c r="AK222" s="34" t="n">
        <f aca="false">AB222*-1</f>
        <v>-0</v>
      </c>
      <c r="AL222" s="34" t="n">
        <v>0</v>
      </c>
      <c r="AM222" s="35" t="n">
        <f aca="false">SUM(AG222:AL222)</f>
        <v>0</v>
      </c>
      <c r="AO222" s="36" t="n">
        <f aca="false">AE222+AM222</f>
        <v>0</v>
      </c>
      <c r="AP222" s="36" t="n">
        <f aca="false">AM222*-1</f>
        <v>-0</v>
      </c>
      <c r="AQ222" s="36" t="n">
        <f aca="false">SUM(AO222:AP222)</f>
        <v>0</v>
      </c>
      <c r="AR222" s="5"/>
      <c r="AS222" s="36" t="n">
        <v>0</v>
      </c>
      <c r="AT222" s="36" t="n">
        <v>0</v>
      </c>
      <c r="AU222" s="36" t="n">
        <v>0</v>
      </c>
      <c r="AV222" s="5"/>
      <c r="AW222" s="36" t="n">
        <f aca="false">AO222-AS222</f>
        <v>0</v>
      </c>
      <c r="AX222" s="36" t="n">
        <f aca="false">AP222-AT222</f>
        <v>-0</v>
      </c>
      <c r="AY222" s="36" t="n">
        <f aca="false">AQ222-AU222</f>
        <v>0</v>
      </c>
      <c r="AZ222" s="2"/>
      <c r="BA222" s="1" t="n">
        <v>171</v>
      </c>
      <c r="BB222" s="1" t="s">
        <v>557</v>
      </c>
      <c r="BC222" s="3" t="s">
        <v>63</v>
      </c>
      <c r="BD222" s="2" t="s">
        <v>64</v>
      </c>
      <c r="BE222" s="2" t="s">
        <v>65</v>
      </c>
      <c r="BF222" s="2" t="s">
        <v>558</v>
      </c>
      <c r="BG222" s="2" t="s">
        <v>557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f aca="false">SUM(AE222)</f>
        <v>0</v>
      </c>
      <c r="BM222" s="2" t="n">
        <v>0</v>
      </c>
      <c r="BN222" s="2" t="n">
        <v>0</v>
      </c>
      <c r="BO222" s="2" t="n">
        <f aca="false">SUM(BH222:BN222)</f>
        <v>0</v>
      </c>
      <c r="BP222" s="2" t="n">
        <v>0</v>
      </c>
      <c r="BQ222" s="2" t="n">
        <f aca="false">SUM(BO222:BP222)</f>
        <v>0</v>
      </c>
      <c r="BS222" s="1" t="n">
        <v>161</v>
      </c>
      <c r="BT222" s="3" t="s">
        <v>63</v>
      </c>
      <c r="BU222" s="1" t="s">
        <v>64</v>
      </c>
      <c r="BV222" s="1" t="s">
        <v>65</v>
      </c>
      <c r="BW222" s="1" t="s">
        <v>558</v>
      </c>
      <c r="BX222" s="1" t="s">
        <v>557</v>
      </c>
      <c r="BY222" s="2" t="n">
        <f aca="false">AE222+AM222</f>
        <v>0</v>
      </c>
      <c r="CA222" s="37" t="n">
        <f aca="false">BQ222-AQ222</f>
        <v>0</v>
      </c>
      <c r="CB222" s="37" t="n">
        <f aca="false">BY222-AO222</f>
        <v>0</v>
      </c>
    </row>
    <row r="223" customFormat="false" ht="12.75" hidden="false" customHeight="false" outlineLevel="0" collapsed="false">
      <c r="A223" s="1" t="n">
        <v>214</v>
      </c>
      <c r="B223" s="44" t="s">
        <v>559</v>
      </c>
      <c r="D223" s="33" t="n">
        <v>0</v>
      </c>
      <c r="E223" s="34" t="n">
        <v>0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/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/>
      <c r="R223" s="34" t="n">
        <v>0</v>
      </c>
      <c r="S223" s="34" t="n">
        <v>0</v>
      </c>
      <c r="T223" s="34" t="n">
        <v>0</v>
      </c>
      <c r="U223" s="34" t="n">
        <v>0</v>
      </c>
      <c r="V223" s="34" t="n">
        <v>0</v>
      </c>
      <c r="W223" s="34"/>
      <c r="X223" s="34"/>
      <c r="Y223" s="34"/>
      <c r="Z223" s="34"/>
      <c r="AA223" s="34"/>
      <c r="AB223" s="34"/>
      <c r="AC223" s="34"/>
      <c r="AD223" s="34" t="n">
        <v>0</v>
      </c>
      <c r="AE223" s="35" t="n">
        <f aca="false">SUM(D223:AD223)</f>
        <v>0</v>
      </c>
      <c r="AG223" s="34"/>
      <c r="AH223" s="34"/>
      <c r="AI223" s="33" t="n">
        <v>0</v>
      </c>
      <c r="AJ223" s="34" t="n">
        <v>0</v>
      </c>
      <c r="AK223" s="34" t="n">
        <f aca="false">AB223*-1</f>
        <v>-0</v>
      </c>
      <c r="AL223" s="34" t="n">
        <v>0</v>
      </c>
      <c r="AM223" s="35" t="n">
        <f aca="false">SUM(AG223:AL223)</f>
        <v>0</v>
      </c>
      <c r="AO223" s="36" t="n">
        <f aca="false">AE223+AM223</f>
        <v>0</v>
      </c>
      <c r="AP223" s="36" t="n">
        <f aca="false">AM223*-1</f>
        <v>-0</v>
      </c>
      <c r="AQ223" s="36" t="n">
        <f aca="false">SUM(AO223:AP223)</f>
        <v>0</v>
      </c>
      <c r="AR223" s="5"/>
      <c r="AS223" s="36" t="n">
        <v>0</v>
      </c>
      <c r="AT223" s="36" t="n">
        <v>0</v>
      </c>
      <c r="AU223" s="36" t="n">
        <v>0</v>
      </c>
      <c r="AV223" s="5"/>
      <c r="AW223" s="36" t="n">
        <f aca="false">AO223-AS223</f>
        <v>0</v>
      </c>
      <c r="AX223" s="36" t="n">
        <f aca="false">AP223-AT223</f>
        <v>-0</v>
      </c>
      <c r="AY223" s="36" t="n">
        <f aca="false">AQ223-AU223</f>
        <v>0</v>
      </c>
      <c r="AZ223" s="2"/>
      <c r="BA223" s="1" t="n">
        <v>173</v>
      </c>
      <c r="BB223" s="1" t="s">
        <v>559</v>
      </c>
      <c r="BC223" s="3" t="s">
        <v>63</v>
      </c>
      <c r="BD223" s="2" t="s">
        <v>64</v>
      </c>
      <c r="BE223" s="2" t="s">
        <v>65</v>
      </c>
      <c r="BF223" s="2" t="s">
        <v>560</v>
      </c>
      <c r="BG223" s="2" t="s">
        <v>559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f aca="false">SUM(AE223)</f>
        <v>0</v>
      </c>
      <c r="BM223" s="2" t="n">
        <v>0</v>
      </c>
      <c r="BN223" s="2" t="n">
        <v>0</v>
      </c>
      <c r="BO223" s="2" t="n">
        <f aca="false">SUM(BH223:BN223)</f>
        <v>0</v>
      </c>
      <c r="BP223" s="2" t="n">
        <v>0</v>
      </c>
      <c r="BQ223" s="2" t="n">
        <f aca="false">SUM(BO223:BP223)</f>
        <v>0</v>
      </c>
      <c r="BS223" s="1" t="n">
        <v>163</v>
      </c>
      <c r="BT223" s="3" t="s">
        <v>63</v>
      </c>
      <c r="BU223" s="1" t="s">
        <v>64</v>
      </c>
      <c r="BV223" s="1" t="s">
        <v>65</v>
      </c>
      <c r="BW223" s="1" t="s">
        <v>560</v>
      </c>
      <c r="BX223" s="1" t="s">
        <v>559</v>
      </c>
      <c r="BY223" s="2" t="n">
        <f aca="false">AE223+AM223</f>
        <v>0</v>
      </c>
      <c r="CA223" s="37" t="n">
        <f aca="false">BQ223-AQ223</f>
        <v>0</v>
      </c>
      <c r="CB223" s="37" t="n">
        <f aca="false">BY223-AO223</f>
        <v>0</v>
      </c>
    </row>
    <row r="224" customFormat="false" ht="12.75" hidden="false" customHeight="false" outlineLevel="0" collapsed="false">
      <c r="A224" s="1" t="n">
        <v>215</v>
      </c>
      <c r="B224" s="44" t="s">
        <v>561</v>
      </c>
      <c r="D224" s="33" t="n">
        <v>13125</v>
      </c>
      <c r="E224" s="27" t="n">
        <v>879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/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/>
      <c r="R224" s="34" t="n">
        <v>0</v>
      </c>
      <c r="S224" s="34" t="n">
        <v>0</v>
      </c>
      <c r="T224" s="34" t="n">
        <v>0</v>
      </c>
      <c r="U224" s="34" t="n">
        <v>0</v>
      </c>
      <c r="V224" s="34" t="n">
        <v>0</v>
      </c>
      <c r="W224" s="34"/>
      <c r="X224" s="34"/>
      <c r="Y224" s="34"/>
      <c r="Z224" s="34"/>
      <c r="AA224" s="34"/>
      <c r="AB224" s="34"/>
      <c r="AC224" s="34"/>
      <c r="AD224" s="34" t="n">
        <v>0</v>
      </c>
      <c r="AE224" s="35" t="n">
        <f aca="false">SUM(D224:AD224)</f>
        <v>21919</v>
      </c>
      <c r="AG224" s="34"/>
      <c r="AH224" s="34"/>
      <c r="AI224" s="33" t="n">
        <v>-21919</v>
      </c>
      <c r="AJ224" s="34" t="n">
        <v>0</v>
      </c>
      <c r="AK224" s="34" t="n">
        <f aca="false">AB224*-1</f>
        <v>-0</v>
      </c>
      <c r="AL224" s="34" t="n">
        <v>0</v>
      </c>
      <c r="AM224" s="35" t="n">
        <f aca="false">SUM(AG224:AL224)</f>
        <v>-21919</v>
      </c>
      <c r="AO224" s="36" t="n">
        <f aca="false">AE224+AM224</f>
        <v>0</v>
      </c>
      <c r="AP224" s="36" t="n">
        <f aca="false">AM224*-1</f>
        <v>21919</v>
      </c>
      <c r="AQ224" s="36" t="n">
        <f aca="false">SUM(AO224:AP224)</f>
        <v>21919</v>
      </c>
      <c r="AR224" s="5"/>
      <c r="AS224" s="36" t="n">
        <v>0</v>
      </c>
      <c r="AT224" s="36" t="n">
        <v>21919</v>
      </c>
      <c r="AU224" s="36" t="n">
        <v>21919</v>
      </c>
      <c r="AV224" s="5"/>
      <c r="AW224" s="36" t="n">
        <f aca="false">AO224-AS224</f>
        <v>0</v>
      </c>
      <c r="AX224" s="36" t="n">
        <f aca="false">AP224-AT224</f>
        <v>0</v>
      </c>
      <c r="AY224" s="36" t="n">
        <f aca="false">AQ224-AU224</f>
        <v>0</v>
      </c>
      <c r="AZ224" s="2"/>
      <c r="BA224" s="1" t="n">
        <v>176</v>
      </c>
      <c r="BB224" s="1" t="s">
        <v>561</v>
      </c>
      <c r="BC224" s="3" t="s">
        <v>63</v>
      </c>
      <c r="BD224" s="2" t="s">
        <v>64</v>
      </c>
      <c r="BE224" s="2" t="s">
        <v>65</v>
      </c>
      <c r="BF224" s="2" t="s">
        <v>562</v>
      </c>
      <c r="BG224" s="2" t="s">
        <v>563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f aca="false">SUM(AE224)</f>
        <v>21919</v>
      </c>
      <c r="BM224" s="2" t="n">
        <v>0</v>
      </c>
      <c r="BN224" s="2" t="n">
        <v>0</v>
      </c>
      <c r="BO224" s="2" t="n">
        <f aca="false">SUM(BH224:BN224)</f>
        <v>21919</v>
      </c>
      <c r="BP224" s="2" t="n">
        <v>0</v>
      </c>
      <c r="BQ224" s="2" t="n">
        <f aca="false">SUM(BO224:BP224)</f>
        <v>21919</v>
      </c>
      <c r="BS224" s="1" t="n">
        <v>164</v>
      </c>
      <c r="BT224" s="3" t="s">
        <v>63</v>
      </c>
      <c r="BU224" s="1" t="s">
        <v>64</v>
      </c>
      <c r="BV224" s="1" t="s">
        <v>65</v>
      </c>
      <c r="BW224" s="1" t="s">
        <v>562</v>
      </c>
      <c r="BX224" s="1" t="s">
        <v>563</v>
      </c>
      <c r="BY224" s="2" t="n">
        <f aca="false">AE224+AM224</f>
        <v>0</v>
      </c>
      <c r="CA224" s="37" t="n">
        <f aca="false">BQ224-AQ224</f>
        <v>0</v>
      </c>
      <c r="CB224" s="37" t="n">
        <f aca="false">BY224-AO224</f>
        <v>0</v>
      </c>
    </row>
    <row r="225" customFormat="false" ht="12.75" hidden="false" customHeight="false" outlineLevel="0" collapsed="false">
      <c r="A225" s="1" t="n">
        <v>216</v>
      </c>
      <c r="B225" s="44" t="s">
        <v>564</v>
      </c>
      <c r="D225" s="33" t="n">
        <v>0</v>
      </c>
      <c r="E225" s="34" t="n">
        <v>0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/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/>
      <c r="R225" s="34" t="n">
        <v>0</v>
      </c>
      <c r="S225" s="34" t="n">
        <v>0</v>
      </c>
      <c r="T225" s="34" t="n">
        <v>0</v>
      </c>
      <c r="U225" s="34" t="n">
        <v>0</v>
      </c>
      <c r="V225" s="34" t="n">
        <v>0</v>
      </c>
      <c r="W225" s="34"/>
      <c r="X225" s="34"/>
      <c r="Y225" s="34"/>
      <c r="Z225" s="34"/>
      <c r="AA225" s="34"/>
      <c r="AB225" s="34"/>
      <c r="AC225" s="34"/>
      <c r="AD225" s="34" t="n">
        <v>0</v>
      </c>
      <c r="AE225" s="35" t="n">
        <f aca="false">SUM(D225:AD225)</f>
        <v>0</v>
      </c>
      <c r="AG225" s="34"/>
      <c r="AH225" s="34"/>
      <c r="AI225" s="33" t="n">
        <v>0</v>
      </c>
      <c r="AJ225" s="34" t="n">
        <v>0</v>
      </c>
      <c r="AK225" s="34" t="n">
        <f aca="false">AB225*-1</f>
        <v>-0</v>
      </c>
      <c r="AL225" s="34" t="n">
        <v>0</v>
      </c>
      <c r="AM225" s="35" t="n">
        <f aca="false">SUM(AG225:AL225)</f>
        <v>0</v>
      </c>
      <c r="AO225" s="36" t="n">
        <f aca="false">AE225+AM225</f>
        <v>0</v>
      </c>
      <c r="AP225" s="36" t="n">
        <f aca="false">AM225*-1</f>
        <v>-0</v>
      </c>
      <c r="AQ225" s="36" t="n">
        <f aca="false">SUM(AO225:AP225)</f>
        <v>0</v>
      </c>
      <c r="AR225" s="5"/>
      <c r="AS225" s="36" t="n">
        <v>0</v>
      </c>
      <c r="AT225" s="36" t="n">
        <v>0</v>
      </c>
      <c r="AU225" s="36" t="n">
        <v>0</v>
      </c>
      <c r="AV225" s="5"/>
      <c r="AW225" s="36" t="n">
        <f aca="false">AO225-AS225</f>
        <v>0</v>
      </c>
      <c r="AX225" s="36" t="n">
        <f aca="false">AP225-AT225</f>
        <v>-0</v>
      </c>
      <c r="AY225" s="36" t="n">
        <f aca="false">AQ225-AU225</f>
        <v>0</v>
      </c>
      <c r="AZ225" s="2"/>
      <c r="BA225" s="1" t="n">
        <v>177</v>
      </c>
      <c r="BB225" s="1" t="s">
        <v>564</v>
      </c>
      <c r="BC225" s="3" t="s">
        <v>63</v>
      </c>
      <c r="BD225" s="2" t="s">
        <v>64</v>
      </c>
      <c r="BE225" s="2" t="s">
        <v>65</v>
      </c>
      <c r="BF225" s="2" t="s">
        <v>565</v>
      </c>
      <c r="BG225" s="2" t="s">
        <v>564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f aca="false">SUM(AE225)</f>
        <v>0</v>
      </c>
      <c r="BM225" s="2" t="n">
        <v>0</v>
      </c>
      <c r="BN225" s="2" t="n">
        <v>0</v>
      </c>
      <c r="BO225" s="2" t="n">
        <f aca="false">SUM(BH225:BN225)</f>
        <v>0</v>
      </c>
      <c r="BP225" s="2" t="n">
        <v>0</v>
      </c>
      <c r="BQ225" s="2" t="n">
        <f aca="false">SUM(BO225:BP225)</f>
        <v>0</v>
      </c>
      <c r="BS225" s="1" t="n">
        <v>165</v>
      </c>
      <c r="BT225" s="3" t="s">
        <v>63</v>
      </c>
      <c r="BU225" s="1" t="s">
        <v>64</v>
      </c>
      <c r="BV225" s="1" t="s">
        <v>65</v>
      </c>
      <c r="BW225" s="1" t="s">
        <v>565</v>
      </c>
      <c r="BX225" s="1" t="s">
        <v>564</v>
      </c>
      <c r="BY225" s="2" t="n">
        <f aca="false">AE225+AM225</f>
        <v>0</v>
      </c>
      <c r="CA225" s="37" t="n">
        <f aca="false">BQ225-AQ225</f>
        <v>0</v>
      </c>
      <c r="CB225" s="37" t="n">
        <f aca="false">BY225-AO225</f>
        <v>0</v>
      </c>
    </row>
    <row r="226" customFormat="false" ht="12.75" hidden="false" customHeight="false" outlineLevel="0" collapsed="false">
      <c r="A226" s="1" t="n">
        <v>217</v>
      </c>
      <c r="B226" s="44" t="s">
        <v>566</v>
      </c>
      <c r="D226" s="33" t="n">
        <v>0</v>
      </c>
      <c r="E226" s="34" t="n">
        <v>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/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/>
      <c r="R226" s="34" t="n">
        <v>0</v>
      </c>
      <c r="S226" s="34" t="n">
        <v>0</v>
      </c>
      <c r="T226" s="34" t="n">
        <v>0</v>
      </c>
      <c r="U226" s="34" t="n">
        <v>0</v>
      </c>
      <c r="V226" s="34" t="n">
        <v>0</v>
      </c>
      <c r="W226" s="34"/>
      <c r="X226" s="34"/>
      <c r="Y226" s="34"/>
      <c r="Z226" s="34"/>
      <c r="AA226" s="34"/>
      <c r="AB226" s="34"/>
      <c r="AC226" s="34"/>
      <c r="AD226" s="34" t="n">
        <v>0</v>
      </c>
      <c r="AE226" s="35" t="n">
        <f aca="false">SUM(D226:AD226)</f>
        <v>0</v>
      </c>
      <c r="AG226" s="34"/>
      <c r="AH226" s="34"/>
      <c r="AI226" s="33" t="n">
        <v>0</v>
      </c>
      <c r="AJ226" s="34" t="n">
        <v>0</v>
      </c>
      <c r="AK226" s="34" t="n">
        <f aca="false">AB226*-1</f>
        <v>-0</v>
      </c>
      <c r="AL226" s="34" t="n">
        <v>0</v>
      </c>
      <c r="AM226" s="35" t="n">
        <f aca="false">SUM(AG226:AL226)</f>
        <v>0</v>
      </c>
      <c r="AO226" s="36" t="n">
        <f aca="false">AE226+AM226</f>
        <v>0</v>
      </c>
      <c r="AP226" s="36" t="n">
        <f aca="false">AM226*-1</f>
        <v>-0</v>
      </c>
      <c r="AQ226" s="36" t="n">
        <f aca="false">SUM(AO226:AP226)</f>
        <v>0</v>
      </c>
      <c r="AR226" s="5"/>
      <c r="AS226" s="36" t="n">
        <v>0</v>
      </c>
      <c r="AT226" s="36" t="n">
        <v>0</v>
      </c>
      <c r="AU226" s="36" t="n">
        <v>0</v>
      </c>
      <c r="AV226" s="5"/>
      <c r="AW226" s="36" t="n">
        <f aca="false">AO226-AS226</f>
        <v>0</v>
      </c>
      <c r="AX226" s="36" t="n">
        <f aca="false">AP226-AT226</f>
        <v>-0</v>
      </c>
      <c r="AY226" s="36" t="n">
        <f aca="false">AQ226-AU226</f>
        <v>0</v>
      </c>
      <c r="AZ226" s="2"/>
      <c r="BA226" s="1" t="n">
        <v>180</v>
      </c>
      <c r="BB226" s="1" t="s">
        <v>566</v>
      </c>
      <c r="BC226" s="3" t="s">
        <v>63</v>
      </c>
      <c r="BD226" s="2" t="s">
        <v>64</v>
      </c>
      <c r="BE226" s="2" t="s">
        <v>65</v>
      </c>
      <c r="BF226" s="2" t="s">
        <v>567</v>
      </c>
      <c r="BG226" s="2" t="s">
        <v>566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f aca="false">SUM(AE226)</f>
        <v>0</v>
      </c>
      <c r="BM226" s="2" t="n">
        <v>0</v>
      </c>
      <c r="BN226" s="2" t="n">
        <v>0</v>
      </c>
      <c r="BO226" s="2" t="n">
        <f aca="false">SUM(BH226:BN226)</f>
        <v>0</v>
      </c>
      <c r="BP226" s="2" t="n">
        <v>0</v>
      </c>
      <c r="BQ226" s="2" t="n">
        <f aca="false">SUM(BO226:BP226)</f>
        <v>0</v>
      </c>
      <c r="BS226" s="1" t="n">
        <v>168</v>
      </c>
      <c r="BT226" s="3" t="s">
        <v>63</v>
      </c>
      <c r="BU226" s="1" t="s">
        <v>64</v>
      </c>
      <c r="BV226" s="1" t="s">
        <v>65</v>
      </c>
      <c r="BW226" s="1" t="s">
        <v>567</v>
      </c>
      <c r="BX226" s="1" t="s">
        <v>566</v>
      </c>
      <c r="BY226" s="2" t="n">
        <f aca="false">AE226+AM226</f>
        <v>0</v>
      </c>
      <c r="CA226" s="37" t="n">
        <f aca="false">BQ226-AQ226</f>
        <v>0</v>
      </c>
      <c r="CB226" s="37" t="n">
        <f aca="false">BY226-AO226</f>
        <v>0</v>
      </c>
    </row>
    <row r="227" customFormat="false" ht="12.75" hidden="false" customHeight="false" outlineLevel="0" collapsed="false">
      <c r="A227" s="1" t="n">
        <v>218</v>
      </c>
      <c r="B227" s="44" t="s">
        <v>568</v>
      </c>
      <c r="D227" s="33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/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/>
      <c r="R227" s="34" t="n">
        <v>0</v>
      </c>
      <c r="S227" s="34" t="n">
        <v>0</v>
      </c>
      <c r="T227" s="34" t="n">
        <v>0</v>
      </c>
      <c r="U227" s="34" t="n">
        <v>0</v>
      </c>
      <c r="V227" s="34" t="n">
        <v>0</v>
      </c>
      <c r="W227" s="34"/>
      <c r="X227" s="34"/>
      <c r="Y227" s="34"/>
      <c r="Z227" s="34"/>
      <c r="AA227" s="34"/>
      <c r="AB227" s="34"/>
      <c r="AC227" s="34"/>
      <c r="AD227" s="34" t="n">
        <v>0</v>
      </c>
      <c r="AE227" s="35" t="n">
        <f aca="false">SUM(D227:AD227)</f>
        <v>0</v>
      </c>
      <c r="AG227" s="34"/>
      <c r="AH227" s="34"/>
      <c r="AI227" s="33" t="n">
        <v>0</v>
      </c>
      <c r="AJ227" s="34" t="n">
        <v>0</v>
      </c>
      <c r="AK227" s="34" t="n">
        <f aca="false">AB227*-1</f>
        <v>-0</v>
      </c>
      <c r="AL227" s="34" t="n">
        <v>0</v>
      </c>
      <c r="AM227" s="35" t="n">
        <f aca="false">SUM(AG227:AL227)</f>
        <v>0</v>
      </c>
      <c r="AO227" s="36" t="n">
        <f aca="false">AE227+AM227</f>
        <v>0</v>
      </c>
      <c r="AP227" s="36" t="n">
        <f aca="false">AM227*-1</f>
        <v>-0</v>
      </c>
      <c r="AQ227" s="36" t="n">
        <f aca="false">SUM(AO227:AP227)</f>
        <v>0</v>
      </c>
      <c r="AR227" s="5"/>
      <c r="AS227" s="36" t="n">
        <v>0</v>
      </c>
      <c r="AT227" s="36" t="n">
        <v>0</v>
      </c>
      <c r="AU227" s="36" t="n">
        <v>0</v>
      </c>
      <c r="AV227" s="5"/>
      <c r="AW227" s="36" t="n">
        <f aca="false">AO227-AS227</f>
        <v>0</v>
      </c>
      <c r="AX227" s="36" t="n">
        <f aca="false">AP227-AT227</f>
        <v>-0</v>
      </c>
      <c r="AY227" s="36" t="n">
        <f aca="false">AQ227-AU227</f>
        <v>0</v>
      </c>
      <c r="AZ227" s="2"/>
      <c r="BA227" s="1" t="n">
        <v>182</v>
      </c>
      <c r="BB227" s="1" t="s">
        <v>568</v>
      </c>
      <c r="BC227" s="3" t="s">
        <v>63</v>
      </c>
      <c r="BD227" s="2" t="s">
        <v>64</v>
      </c>
      <c r="BE227" s="2" t="s">
        <v>65</v>
      </c>
      <c r="BF227" s="2" t="s">
        <v>569</v>
      </c>
      <c r="BG227" s="2" t="s">
        <v>568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f aca="false">SUM(AE227)</f>
        <v>0</v>
      </c>
      <c r="BM227" s="2" t="n">
        <v>0</v>
      </c>
      <c r="BN227" s="2" t="n">
        <v>0</v>
      </c>
      <c r="BO227" s="2" t="n">
        <f aca="false">SUM(BH227:BN227)</f>
        <v>0</v>
      </c>
      <c r="BP227" s="2" t="n">
        <v>0</v>
      </c>
      <c r="BQ227" s="2" t="n">
        <f aca="false">SUM(BO227:BP227)</f>
        <v>0</v>
      </c>
      <c r="BS227" s="1" t="n">
        <v>170</v>
      </c>
      <c r="BT227" s="3" t="s">
        <v>63</v>
      </c>
      <c r="BU227" s="1" t="s">
        <v>64</v>
      </c>
      <c r="BV227" s="1" t="s">
        <v>65</v>
      </c>
      <c r="BW227" s="1" t="s">
        <v>569</v>
      </c>
      <c r="BX227" s="1" t="s">
        <v>568</v>
      </c>
      <c r="BY227" s="2" t="n">
        <f aca="false">AE227+AM227</f>
        <v>0</v>
      </c>
      <c r="CA227" s="37" t="n">
        <f aca="false">BQ227-AQ227</f>
        <v>0</v>
      </c>
      <c r="CB227" s="37" t="n">
        <f aca="false">BY227-AO227</f>
        <v>0</v>
      </c>
    </row>
    <row r="228" customFormat="false" ht="12.75" hidden="false" customHeight="false" outlineLevel="0" collapsed="false">
      <c r="A228" s="1" t="n">
        <v>219</v>
      </c>
      <c r="B228" s="44" t="s">
        <v>570</v>
      </c>
      <c r="D228" s="33" t="n">
        <v>0</v>
      </c>
      <c r="E228" s="34" t="n">
        <v>0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/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/>
      <c r="R228" s="34" t="n">
        <v>0</v>
      </c>
      <c r="S228" s="34" t="n">
        <v>0</v>
      </c>
      <c r="T228" s="34" t="n">
        <v>0</v>
      </c>
      <c r="U228" s="34" t="n">
        <v>0</v>
      </c>
      <c r="V228" s="34" t="n">
        <v>0</v>
      </c>
      <c r="W228" s="34"/>
      <c r="X228" s="34"/>
      <c r="Y228" s="34"/>
      <c r="Z228" s="34"/>
      <c r="AA228" s="34"/>
      <c r="AB228" s="34"/>
      <c r="AC228" s="34"/>
      <c r="AD228" s="34" t="n">
        <v>0</v>
      </c>
      <c r="AE228" s="35" t="n">
        <f aca="false">SUM(D228:AD228)</f>
        <v>0</v>
      </c>
      <c r="AG228" s="34"/>
      <c r="AH228" s="34"/>
      <c r="AI228" s="33" t="n">
        <v>0</v>
      </c>
      <c r="AJ228" s="34" t="n">
        <v>0</v>
      </c>
      <c r="AK228" s="34" t="n">
        <f aca="false">AB228*-1</f>
        <v>-0</v>
      </c>
      <c r="AL228" s="34" t="n">
        <v>0</v>
      </c>
      <c r="AM228" s="35" t="n">
        <f aca="false">SUM(AG228:AL228)</f>
        <v>0</v>
      </c>
      <c r="AO228" s="36" t="n">
        <f aca="false">AE228+AM228</f>
        <v>0</v>
      </c>
      <c r="AP228" s="36" t="n">
        <f aca="false">AM228*-1</f>
        <v>-0</v>
      </c>
      <c r="AQ228" s="36" t="n">
        <f aca="false">SUM(AO228:AP228)</f>
        <v>0</v>
      </c>
      <c r="AR228" s="5"/>
      <c r="AS228" s="36" t="n">
        <v>0</v>
      </c>
      <c r="AT228" s="36" t="n">
        <v>0</v>
      </c>
      <c r="AU228" s="36" t="n">
        <v>0</v>
      </c>
      <c r="AV228" s="5"/>
      <c r="AW228" s="36" t="n">
        <f aca="false">AO228-AS228</f>
        <v>0</v>
      </c>
      <c r="AX228" s="36" t="n">
        <f aca="false">AP228-AT228</f>
        <v>-0</v>
      </c>
      <c r="AY228" s="36" t="n">
        <f aca="false">AQ228-AU228</f>
        <v>0</v>
      </c>
      <c r="AZ228" s="2"/>
      <c r="BA228" s="1" t="n">
        <v>183</v>
      </c>
      <c r="BB228" s="1" t="s">
        <v>570</v>
      </c>
      <c r="BC228" s="3" t="s">
        <v>63</v>
      </c>
      <c r="BD228" s="2" t="s">
        <v>64</v>
      </c>
      <c r="BE228" s="2" t="s">
        <v>65</v>
      </c>
      <c r="BF228" s="2" t="s">
        <v>571</v>
      </c>
      <c r="BG228" s="2" t="s">
        <v>570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f aca="false">SUM(AE228)</f>
        <v>0</v>
      </c>
      <c r="BM228" s="2" t="n">
        <v>0</v>
      </c>
      <c r="BN228" s="2" t="n">
        <v>0</v>
      </c>
      <c r="BO228" s="2" t="n">
        <f aca="false">SUM(BH228:BN228)</f>
        <v>0</v>
      </c>
      <c r="BP228" s="2" t="n">
        <v>0</v>
      </c>
      <c r="BQ228" s="2" t="n">
        <f aca="false">SUM(BO228:BP228)</f>
        <v>0</v>
      </c>
      <c r="BS228" s="1" t="n">
        <v>171</v>
      </c>
      <c r="BT228" s="3" t="s">
        <v>63</v>
      </c>
      <c r="BU228" s="1" t="s">
        <v>64</v>
      </c>
      <c r="BV228" s="1" t="s">
        <v>65</v>
      </c>
      <c r="BW228" s="1" t="s">
        <v>571</v>
      </c>
      <c r="BX228" s="1" t="s">
        <v>570</v>
      </c>
      <c r="BY228" s="2" t="n">
        <f aca="false">AE228+AM228</f>
        <v>0</v>
      </c>
      <c r="CA228" s="37" t="n">
        <f aca="false">BQ228-AQ228</f>
        <v>0</v>
      </c>
      <c r="CB228" s="37" t="n">
        <f aca="false">BY228-AO228</f>
        <v>0</v>
      </c>
    </row>
    <row r="229" customFormat="false" ht="12.75" hidden="false" customHeight="false" outlineLevel="0" collapsed="false">
      <c r="A229" s="1" t="n">
        <v>220</v>
      </c>
      <c r="B229" s="44" t="s">
        <v>572</v>
      </c>
      <c r="D229" s="33" t="n">
        <v>13125</v>
      </c>
      <c r="E229" s="34" t="n">
        <v>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/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/>
      <c r="R229" s="34" t="n">
        <v>0</v>
      </c>
      <c r="S229" s="34" t="n">
        <v>0</v>
      </c>
      <c r="T229" s="34" t="n">
        <v>0</v>
      </c>
      <c r="U229" s="34" t="n">
        <v>0</v>
      </c>
      <c r="V229" s="34" t="n">
        <v>0</v>
      </c>
      <c r="W229" s="34"/>
      <c r="X229" s="34"/>
      <c r="Y229" s="34"/>
      <c r="Z229" s="34"/>
      <c r="AA229" s="34"/>
      <c r="AB229" s="34" t="n">
        <v>2200</v>
      </c>
      <c r="AC229" s="34"/>
      <c r="AD229" s="34" t="n">
        <f aca="false">8800+2200+2200</f>
        <v>13200</v>
      </c>
      <c r="AE229" s="35" t="n">
        <f aca="false">SUM(D229:AD229)</f>
        <v>28525</v>
      </c>
      <c r="AG229" s="34"/>
      <c r="AH229" s="34"/>
      <c r="AI229" s="33" t="n">
        <v>-13125</v>
      </c>
      <c r="AJ229" s="34" t="n">
        <v>0</v>
      </c>
      <c r="AK229" s="34" t="n">
        <f aca="false">AB229*-1</f>
        <v>-2200</v>
      </c>
      <c r="AL229" s="45" t="n">
        <f aca="false">AD229*-1</f>
        <v>-13200</v>
      </c>
      <c r="AM229" s="35" t="n">
        <f aca="false">SUM(AG229:AL229)</f>
        <v>-28525</v>
      </c>
      <c r="AO229" s="36" t="n">
        <f aca="false">AE229+AM229</f>
        <v>0</v>
      </c>
      <c r="AP229" s="36" t="n">
        <f aca="false">AM229*-1</f>
        <v>28525</v>
      </c>
      <c r="AQ229" s="36" t="n">
        <f aca="false">SUM(AO229:AP229)</f>
        <v>28525</v>
      </c>
      <c r="AR229" s="5"/>
      <c r="AS229" s="36" t="n">
        <v>0</v>
      </c>
      <c r="AT229" s="36" t="n">
        <v>28525</v>
      </c>
      <c r="AU229" s="36" t="n">
        <v>28525</v>
      </c>
      <c r="AV229" s="5"/>
      <c r="AW229" s="36" t="n">
        <f aca="false">AO229-AS229</f>
        <v>0</v>
      </c>
      <c r="AX229" s="36" t="n">
        <f aca="false">AP229-AT229</f>
        <v>0</v>
      </c>
      <c r="AY229" s="36" t="n">
        <f aca="false">AQ229-AU229</f>
        <v>0</v>
      </c>
      <c r="AZ229" s="2"/>
      <c r="BA229" s="1" t="n">
        <v>184</v>
      </c>
      <c r="BB229" s="1" t="s">
        <v>572</v>
      </c>
      <c r="BC229" s="3" t="s">
        <v>63</v>
      </c>
      <c r="BD229" s="2" t="s">
        <v>64</v>
      </c>
      <c r="BE229" s="2" t="s">
        <v>65</v>
      </c>
      <c r="BF229" s="2" t="s">
        <v>573</v>
      </c>
      <c r="BG229" s="2" t="s">
        <v>572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f aca="false">SUM(AE229)</f>
        <v>28525</v>
      </c>
      <c r="BM229" s="2" t="n">
        <v>0</v>
      </c>
      <c r="BN229" s="2" t="n">
        <v>0</v>
      </c>
      <c r="BO229" s="2" t="n">
        <f aca="false">SUM(BH229:BN229)</f>
        <v>28525</v>
      </c>
      <c r="BP229" s="2" t="n">
        <v>0</v>
      </c>
      <c r="BQ229" s="2" t="n">
        <f aca="false">SUM(BO229:BP229)</f>
        <v>28525</v>
      </c>
      <c r="BS229" s="1" t="n">
        <v>172</v>
      </c>
      <c r="BT229" s="3" t="s">
        <v>63</v>
      </c>
      <c r="BU229" s="1" t="s">
        <v>64</v>
      </c>
      <c r="BV229" s="1" t="s">
        <v>65</v>
      </c>
      <c r="BW229" s="1" t="s">
        <v>573</v>
      </c>
      <c r="BX229" s="1" t="s">
        <v>572</v>
      </c>
      <c r="BY229" s="2" t="n">
        <f aca="false">AE229+AM229</f>
        <v>0</v>
      </c>
      <c r="CA229" s="37" t="n">
        <f aca="false">BQ229-AQ229</f>
        <v>0</v>
      </c>
      <c r="CB229" s="37" t="n">
        <f aca="false">BY229-AO229</f>
        <v>0</v>
      </c>
    </row>
    <row r="230" customFormat="false" ht="12.75" hidden="false" customHeight="false" outlineLevel="0" collapsed="false">
      <c r="A230" s="1" t="n">
        <v>221</v>
      </c>
      <c r="B230" s="44" t="s">
        <v>574</v>
      </c>
      <c r="D230" s="33" t="n">
        <v>0</v>
      </c>
      <c r="E230" s="34" t="n">
        <v>0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/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/>
      <c r="R230" s="34" t="n">
        <v>0</v>
      </c>
      <c r="S230" s="34" t="n">
        <v>0</v>
      </c>
      <c r="T230" s="34" t="n">
        <v>0</v>
      </c>
      <c r="U230" s="34" t="n">
        <v>0</v>
      </c>
      <c r="V230" s="34" t="n">
        <v>0</v>
      </c>
      <c r="W230" s="34"/>
      <c r="X230" s="34"/>
      <c r="Y230" s="34"/>
      <c r="Z230" s="34"/>
      <c r="AA230" s="34"/>
      <c r="AB230" s="34"/>
      <c r="AC230" s="34"/>
      <c r="AD230" s="34" t="n">
        <v>0</v>
      </c>
      <c r="AE230" s="35" t="n">
        <f aca="false">SUM(D230:AD230)</f>
        <v>0</v>
      </c>
      <c r="AG230" s="34"/>
      <c r="AH230" s="34"/>
      <c r="AI230" s="33" t="n">
        <v>0</v>
      </c>
      <c r="AJ230" s="34" t="n">
        <v>0</v>
      </c>
      <c r="AK230" s="34" t="n">
        <f aca="false">AB230*-1</f>
        <v>-0</v>
      </c>
      <c r="AL230" s="34" t="n">
        <v>0</v>
      </c>
      <c r="AM230" s="35" t="n">
        <f aca="false">SUM(AG230:AL230)</f>
        <v>0</v>
      </c>
      <c r="AO230" s="36" t="n">
        <f aca="false">AE230+AM230</f>
        <v>0</v>
      </c>
      <c r="AP230" s="36" t="n">
        <f aca="false">AM230*-1</f>
        <v>-0</v>
      </c>
      <c r="AQ230" s="36" t="n">
        <f aca="false">SUM(AO230:AP230)</f>
        <v>0</v>
      </c>
      <c r="AR230" s="5"/>
      <c r="AS230" s="36" t="n">
        <v>0</v>
      </c>
      <c r="AT230" s="36" t="n">
        <v>0</v>
      </c>
      <c r="AU230" s="36" t="n">
        <v>0</v>
      </c>
      <c r="AV230" s="5"/>
      <c r="AW230" s="36" t="n">
        <f aca="false">AO230-AS230</f>
        <v>0</v>
      </c>
      <c r="AX230" s="36" t="n">
        <f aca="false">AP230-AT230</f>
        <v>-0</v>
      </c>
      <c r="AY230" s="36" t="n">
        <f aca="false">AQ230-AU230</f>
        <v>0</v>
      </c>
      <c r="AZ230" s="2"/>
      <c r="BA230" s="1" t="n">
        <v>185</v>
      </c>
      <c r="BB230" s="1" t="s">
        <v>574</v>
      </c>
      <c r="BC230" s="3" t="s">
        <v>63</v>
      </c>
      <c r="BD230" s="2" t="s">
        <v>64</v>
      </c>
      <c r="BE230" s="2" t="s">
        <v>65</v>
      </c>
      <c r="BF230" s="2" t="s">
        <v>575</v>
      </c>
      <c r="BG230" s="2" t="s">
        <v>574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f aca="false">SUM(AE230)</f>
        <v>0</v>
      </c>
      <c r="BM230" s="2" t="n">
        <v>0</v>
      </c>
      <c r="BN230" s="2" t="n">
        <v>0</v>
      </c>
      <c r="BO230" s="2" t="n">
        <f aca="false">SUM(BH230:BN230)</f>
        <v>0</v>
      </c>
      <c r="BP230" s="2" t="n">
        <v>0</v>
      </c>
      <c r="BQ230" s="2" t="n">
        <f aca="false">SUM(BO230:BP230)</f>
        <v>0</v>
      </c>
      <c r="BS230" s="1" t="n">
        <v>173</v>
      </c>
      <c r="BT230" s="3" t="s">
        <v>63</v>
      </c>
      <c r="BU230" s="1" t="s">
        <v>64</v>
      </c>
      <c r="BV230" s="1" t="s">
        <v>65</v>
      </c>
      <c r="BW230" s="1" t="s">
        <v>575</v>
      </c>
      <c r="BX230" s="1" t="s">
        <v>574</v>
      </c>
      <c r="BY230" s="2" t="n">
        <f aca="false">AE230+AM230</f>
        <v>0</v>
      </c>
      <c r="CA230" s="37" t="n">
        <f aca="false">BQ230-AQ230</f>
        <v>0</v>
      </c>
      <c r="CB230" s="37" t="n">
        <f aca="false">BY230-AO230</f>
        <v>0</v>
      </c>
    </row>
    <row r="231" customFormat="false" ht="12.75" hidden="false" customHeight="false" outlineLevel="0" collapsed="false">
      <c r="A231" s="1" t="n">
        <v>222</v>
      </c>
      <c r="B231" s="44" t="s">
        <v>576</v>
      </c>
      <c r="D231" s="33" t="n">
        <v>0</v>
      </c>
      <c r="E231" s="34" t="n">
        <v>0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/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/>
      <c r="R231" s="34" t="n">
        <v>0</v>
      </c>
      <c r="S231" s="34" t="n">
        <v>0</v>
      </c>
      <c r="T231" s="34" t="n">
        <v>0</v>
      </c>
      <c r="U231" s="34" t="n">
        <v>0</v>
      </c>
      <c r="V231" s="34" t="n">
        <v>0</v>
      </c>
      <c r="W231" s="34"/>
      <c r="X231" s="34"/>
      <c r="Y231" s="34"/>
      <c r="Z231" s="34"/>
      <c r="AA231" s="34"/>
      <c r="AB231" s="34"/>
      <c r="AC231" s="34"/>
      <c r="AD231" s="34" t="n">
        <v>0</v>
      </c>
      <c r="AE231" s="35" t="n">
        <f aca="false">SUM(D231:AD231)</f>
        <v>0</v>
      </c>
      <c r="AG231" s="34"/>
      <c r="AH231" s="34"/>
      <c r="AI231" s="33" t="n">
        <v>0</v>
      </c>
      <c r="AJ231" s="34" t="n">
        <v>0</v>
      </c>
      <c r="AK231" s="34" t="n">
        <f aca="false">AB231*-1</f>
        <v>-0</v>
      </c>
      <c r="AL231" s="34" t="n">
        <v>0</v>
      </c>
      <c r="AM231" s="35" t="n">
        <f aca="false">SUM(AG231:AL231)</f>
        <v>0</v>
      </c>
      <c r="AO231" s="36" t="n">
        <f aca="false">AE231+AM231</f>
        <v>0</v>
      </c>
      <c r="AP231" s="36" t="n">
        <f aca="false">AM231*-1</f>
        <v>-0</v>
      </c>
      <c r="AQ231" s="36" t="n">
        <f aca="false">SUM(AO231:AP231)</f>
        <v>0</v>
      </c>
      <c r="AR231" s="5"/>
      <c r="AS231" s="36" t="n">
        <v>0</v>
      </c>
      <c r="AT231" s="36" t="n">
        <v>0</v>
      </c>
      <c r="AU231" s="36" t="n">
        <v>0</v>
      </c>
      <c r="AV231" s="5"/>
      <c r="AW231" s="36" t="n">
        <f aca="false">AO231-AS231</f>
        <v>0</v>
      </c>
      <c r="AX231" s="36" t="n">
        <f aca="false">AP231-AT231</f>
        <v>-0</v>
      </c>
      <c r="AY231" s="36" t="n">
        <f aca="false">AQ231-AU231</f>
        <v>0</v>
      </c>
      <c r="AZ231" s="2"/>
      <c r="BA231" s="1" t="n">
        <v>186</v>
      </c>
      <c r="BB231" s="1" t="s">
        <v>576</v>
      </c>
      <c r="BC231" s="3" t="s">
        <v>63</v>
      </c>
      <c r="BD231" s="2" t="s">
        <v>64</v>
      </c>
      <c r="BE231" s="2" t="s">
        <v>65</v>
      </c>
      <c r="BF231" s="2" t="s">
        <v>577</v>
      </c>
      <c r="BG231" s="2" t="s">
        <v>578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f aca="false">SUM(AE231)</f>
        <v>0</v>
      </c>
      <c r="BM231" s="2" t="n">
        <v>0</v>
      </c>
      <c r="BN231" s="2" t="n">
        <v>0</v>
      </c>
      <c r="BO231" s="2" t="n">
        <f aca="false">SUM(BH231:BN231)</f>
        <v>0</v>
      </c>
      <c r="BP231" s="2" t="n">
        <v>0</v>
      </c>
      <c r="BQ231" s="2" t="n">
        <f aca="false">SUM(BO231:BP231)</f>
        <v>0</v>
      </c>
      <c r="BS231" s="1" t="n">
        <v>174</v>
      </c>
      <c r="BT231" s="3" t="s">
        <v>63</v>
      </c>
      <c r="BU231" s="1" t="s">
        <v>64</v>
      </c>
      <c r="BV231" s="1" t="s">
        <v>65</v>
      </c>
      <c r="BW231" s="1" t="s">
        <v>577</v>
      </c>
      <c r="BX231" s="1" t="s">
        <v>578</v>
      </c>
      <c r="BY231" s="2" t="n">
        <f aca="false">AE231+AM231</f>
        <v>0</v>
      </c>
      <c r="CA231" s="37" t="n">
        <f aca="false">BQ231-AQ231</f>
        <v>0</v>
      </c>
      <c r="CB231" s="37" t="n">
        <f aca="false">BY231-AO231</f>
        <v>0</v>
      </c>
    </row>
    <row r="232" customFormat="false" ht="12.75" hidden="false" customHeight="false" outlineLevel="0" collapsed="false">
      <c r="A232" s="1" t="n">
        <v>223</v>
      </c>
      <c r="B232" s="44" t="s">
        <v>579</v>
      </c>
      <c r="D232" s="33" t="n">
        <v>0</v>
      </c>
      <c r="E232" s="34" t="n">
        <v>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/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/>
      <c r="R232" s="34" t="n">
        <v>0</v>
      </c>
      <c r="S232" s="34" t="n">
        <v>0</v>
      </c>
      <c r="T232" s="34" t="n">
        <v>0</v>
      </c>
      <c r="U232" s="34" t="n">
        <v>0</v>
      </c>
      <c r="V232" s="34" t="n">
        <v>0</v>
      </c>
      <c r="W232" s="34"/>
      <c r="X232" s="34"/>
      <c r="Y232" s="34"/>
      <c r="Z232" s="34"/>
      <c r="AA232" s="34"/>
      <c r="AB232" s="34"/>
      <c r="AC232" s="34"/>
      <c r="AD232" s="34" t="n">
        <v>0</v>
      </c>
      <c r="AE232" s="35" t="n">
        <f aca="false">SUM(D232:AD232)</f>
        <v>0</v>
      </c>
      <c r="AG232" s="34"/>
      <c r="AH232" s="34"/>
      <c r="AI232" s="33" t="n">
        <v>0</v>
      </c>
      <c r="AJ232" s="34" t="n">
        <v>0</v>
      </c>
      <c r="AK232" s="34" t="n">
        <f aca="false">AB232*-1</f>
        <v>-0</v>
      </c>
      <c r="AL232" s="34" t="n">
        <v>0</v>
      </c>
      <c r="AM232" s="35" t="n">
        <f aca="false">SUM(AG232:AL232)</f>
        <v>0</v>
      </c>
      <c r="AO232" s="36" t="n">
        <f aca="false">AE232+AM232</f>
        <v>0</v>
      </c>
      <c r="AP232" s="36" t="n">
        <f aca="false">AM232*-1</f>
        <v>-0</v>
      </c>
      <c r="AQ232" s="36" t="n">
        <f aca="false">SUM(AO232:AP232)</f>
        <v>0</v>
      </c>
      <c r="AR232" s="5"/>
      <c r="AS232" s="36" t="n">
        <v>0</v>
      </c>
      <c r="AT232" s="36" t="n">
        <v>0</v>
      </c>
      <c r="AU232" s="36" t="n">
        <v>0</v>
      </c>
      <c r="AV232" s="5"/>
      <c r="AW232" s="36" t="n">
        <f aca="false">AO232-AS232</f>
        <v>0</v>
      </c>
      <c r="AX232" s="36" t="n">
        <f aca="false">AP232-AT232</f>
        <v>-0</v>
      </c>
      <c r="AY232" s="36" t="n">
        <f aca="false">AQ232-AU232</f>
        <v>0</v>
      </c>
      <c r="AZ232" s="2"/>
      <c r="BA232" s="1" t="n">
        <v>187</v>
      </c>
      <c r="BB232" s="1" t="s">
        <v>579</v>
      </c>
      <c r="BC232" s="3" t="s">
        <v>63</v>
      </c>
      <c r="BD232" s="2" t="s">
        <v>64</v>
      </c>
      <c r="BE232" s="2" t="s">
        <v>65</v>
      </c>
      <c r="BF232" s="2" t="s">
        <v>580</v>
      </c>
      <c r="BG232" s="2" t="s">
        <v>579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f aca="false">SUM(AE232)</f>
        <v>0</v>
      </c>
      <c r="BM232" s="2" t="n">
        <v>0</v>
      </c>
      <c r="BN232" s="2" t="n">
        <v>0</v>
      </c>
      <c r="BO232" s="2" t="n">
        <f aca="false">SUM(BH232:BN232)</f>
        <v>0</v>
      </c>
      <c r="BP232" s="2" t="n">
        <v>0</v>
      </c>
      <c r="BQ232" s="2" t="n">
        <f aca="false">SUM(BO232:BP232)</f>
        <v>0</v>
      </c>
      <c r="BS232" s="1" t="n">
        <v>175</v>
      </c>
      <c r="BT232" s="3" t="s">
        <v>63</v>
      </c>
      <c r="BU232" s="1" t="s">
        <v>64</v>
      </c>
      <c r="BV232" s="1" t="s">
        <v>65</v>
      </c>
      <c r="BW232" s="1" t="s">
        <v>580</v>
      </c>
      <c r="BX232" s="1" t="s">
        <v>579</v>
      </c>
      <c r="BY232" s="2" t="n">
        <f aca="false">AE232+AM232</f>
        <v>0</v>
      </c>
      <c r="CA232" s="37" t="n">
        <f aca="false">BQ232-AQ232</f>
        <v>0</v>
      </c>
      <c r="CB232" s="37" t="n">
        <f aca="false">BY232-AO232</f>
        <v>0</v>
      </c>
    </row>
    <row r="233" customFormat="false" ht="12.75" hidden="false" customHeight="false" outlineLevel="0" collapsed="false">
      <c r="A233" s="1" t="n">
        <v>224</v>
      </c>
      <c r="B233" s="44" t="s">
        <v>581</v>
      </c>
      <c r="D233" s="33" t="n">
        <v>0</v>
      </c>
      <c r="E233" s="34" t="n">
        <v>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/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/>
      <c r="R233" s="34" t="n">
        <v>0</v>
      </c>
      <c r="S233" s="34" t="n">
        <v>0</v>
      </c>
      <c r="T233" s="34" t="n">
        <v>0</v>
      </c>
      <c r="U233" s="34" t="n">
        <v>0</v>
      </c>
      <c r="V233" s="34" t="n">
        <v>0</v>
      </c>
      <c r="W233" s="34"/>
      <c r="X233" s="34"/>
      <c r="Y233" s="34"/>
      <c r="Z233" s="34"/>
      <c r="AA233" s="34"/>
      <c r="AB233" s="34"/>
      <c r="AC233" s="34"/>
      <c r="AD233" s="34" t="n">
        <v>0</v>
      </c>
      <c r="AE233" s="35" t="n">
        <f aca="false">SUM(D233:AD233)</f>
        <v>0</v>
      </c>
      <c r="AG233" s="34"/>
      <c r="AH233" s="34"/>
      <c r="AI233" s="33" t="n">
        <v>0</v>
      </c>
      <c r="AJ233" s="34" t="n">
        <v>0</v>
      </c>
      <c r="AK233" s="34" t="n">
        <f aca="false">AB233*-1</f>
        <v>-0</v>
      </c>
      <c r="AL233" s="34" t="n">
        <v>0</v>
      </c>
      <c r="AM233" s="35" t="n">
        <f aca="false">SUM(AG233:AL233)</f>
        <v>0</v>
      </c>
      <c r="AO233" s="36" t="n">
        <f aca="false">AE233+AM233</f>
        <v>0</v>
      </c>
      <c r="AP233" s="36" t="n">
        <f aca="false">AM233*-1</f>
        <v>-0</v>
      </c>
      <c r="AQ233" s="36" t="n">
        <f aca="false">SUM(AO233:AP233)</f>
        <v>0</v>
      </c>
      <c r="AR233" s="5"/>
      <c r="AS233" s="36" t="n">
        <v>0</v>
      </c>
      <c r="AT233" s="36" t="n">
        <v>0</v>
      </c>
      <c r="AU233" s="36" t="n">
        <v>0</v>
      </c>
      <c r="AV233" s="5"/>
      <c r="AW233" s="36" t="n">
        <f aca="false">AO233-AS233</f>
        <v>0</v>
      </c>
      <c r="AX233" s="36" t="n">
        <f aca="false">AP233-AT233</f>
        <v>-0</v>
      </c>
      <c r="AY233" s="36" t="n">
        <f aca="false">AQ233-AU233</f>
        <v>0</v>
      </c>
      <c r="AZ233" s="2"/>
      <c r="BA233" s="1" t="n">
        <v>188</v>
      </c>
      <c r="BB233" s="1" t="s">
        <v>581</v>
      </c>
      <c r="BC233" s="3" t="s">
        <v>63</v>
      </c>
      <c r="BD233" s="2" t="s">
        <v>64</v>
      </c>
      <c r="BE233" s="2" t="s">
        <v>65</v>
      </c>
      <c r="BF233" s="2" t="s">
        <v>582</v>
      </c>
      <c r="BG233" s="2" t="s">
        <v>581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f aca="false">SUM(AE233)</f>
        <v>0</v>
      </c>
      <c r="BM233" s="2" t="n">
        <v>0</v>
      </c>
      <c r="BN233" s="2" t="n">
        <v>0</v>
      </c>
      <c r="BO233" s="2" t="n">
        <f aca="false">SUM(BH233:BN233)</f>
        <v>0</v>
      </c>
      <c r="BP233" s="2" t="n">
        <v>0</v>
      </c>
      <c r="BQ233" s="2" t="n">
        <f aca="false">SUM(BO233:BP233)</f>
        <v>0</v>
      </c>
      <c r="BS233" s="1" t="n">
        <v>176</v>
      </c>
      <c r="BT233" s="3" t="s">
        <v>63</v>
      </c>
      <c r="BU233" s="1" t="s">
        <v>64</v>
      </c>
      <c r="BV233" s="1" t="s">
        <v>65</v>
      </c>
      <c r="BW233" s="1" t="s">
        <v>582</v>
      </c>
      <c r="BX233" s="1" t="s">
        <v>581</v>
      </c>
      <c r="BY233" s="2" t="n">
        <f aca="false">AE233+AM233</f>
        <v>0</v>
      </c>
      <c r="CA233" s="37" t="n">
        <f aca="false">BQ233-AQ233</f>
        <v>0</v>
      </c>
      <c r="CB233" s="37" t="n">
        <f aca="false">BY233-AO233</f>
        <v>0</v>
      </c>
    </row>
    <row r="234" customFormat="false" ht="12.75" hidden="false" customHeight="false" outlineLevel="0" collapsed="false">
      <c r="A234" s="1" t="n">
        <v>225</v>
      </c>
      <c r="B234" s="44" t="s">
        <v>583</v>
      </c>
      <c r="D234" s="33" t="n">
        <v>0</v>
      </c>
      <c r="E234" s="34" t="n">
        <v>0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/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/>
      <c r="R234" s="34" t="n">
        <v>0</v>
      </c>
      <c r="S234" s="34" t="n">
        <v>0</v>
      </c>
      <c r="T234" s="34" t="n">
        <v>0</v>
      </c>
      <c r="U234" s="34" t="n">
        <v>0</v>
      </c>
      <c r="V234" s="34" t="n">
        <v>0</v>
      </c>
      <c r="W234" s="34"/>
      <c r="X234" s="34"/>
      <c r="Y234" s="34"/>
      <c r="Z234" s="34"/>
      <c r="AA234" s="34"/>
      <c r="AB234" s="34"/>
      <c r="AC234" s="34"/>
      <c r="AD234" s="34" t="n">
        <v>0</v>
      </c>
      <c r="AE234" s="35" t="n">
        <f aca="false">SUM(D234:AD234)</f>
        <v>0</v>
      </c>
      <c r="AG234" s="34"/>
      <c r="AH234" s="34"/>
      <c r="AI234" s="33" t="n">
        <v>0</v>
      </c>
      <c r="AJ234" s="34" t="n">
        <v>0</v>
      </c>
      <c r="AK234" s="34" t="n">
        <f aca="false">AB234*-1</f>
        <v>-0</v>
      </c>
      <c r="AL234" s="34" t="n">
        <v>0</v>
      </c>
      <c r="AM234" s="35" t="n">
        <f aca="false">SUM(AG234:AL234)</f>
        <v>0</v>
      </c>
      <c r="AO234" s="36" t="n">
        <f aca="false">AE234+AM234</f>
        <v>0</v>
      </c>
      <c r="AP234" s="36" t="n">
        <f aca="false">AM234*-1</f>
        <v>-0</v>
      </c>
      <c r="AQ234" s="36" t="n">
        <f aca="false">SUM(AO234:AP234)</f>
        <v>0</v>
      </c>
      <c r="AR234" s="5"/>
      <c r="AS234" s="36" t="n">
        <v>0</v>
      </c>
      <c r="AT234" s="36" t="n">
        <v>0</v>
      </c>
      <c r="AU234" s="36" t="n">
        <v>0</v>
      </c>
      <c r="AV234" s="5"/>
      <c r="AW234" s="36" t="n">
        <f aca="false">AO234-AS234</f>
        <v>0</v>
      </c>
      <c r="AX234" s="36" t="n">
        <f aca="false">AP234-AT234</f>
        <v>-0</v>
      </c>
      <c r="AY234" s="36" t="n">
        <f aca="false">AQ234-AU234</f>
        <v>0</v>
      </c>
      <c r="AZ234" s="2"/>
      <c r="BA234" s="1" t="n">
        <v>189</v>
      </c>
      <c r="BB234" s="1" t="s">
        <v>583</v>
      </c>
      <c r="BC234" s="3" t="s">
        <v>63</v>
      </c>
      <c r="BD234" s="2" t="s">
        <v>64</v>
      </c>
      <c r="BE234" s="2" t="s">
        <v>65</v>
      </c>
      <c r="BF234" s="2" t="s">
        <v>584</v>
      </c>
      <c r="BG234" s="2" t="s">
        <v>583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f aca="false">SUM(AE234)</f>
        <v>0</v>
      </c>
      <c r="BM234" s="2" t="n">
        <v>0</v>
      </c>
      <c r="BN234" s="2" t="n">
        <v>0</v>
      </c>
      <c r="BO234" s="2" t="n">
        <f aca="false">SUM(BH234:BN234)</f>
        <v>0</v>
      </c>
      <c r="BP234" s="2" t="n">
        <v>0</v>
      </c>
      <c r="BQ234" s="2" t="n">
        <f aca="false">SUM(BO234:BP234)</f>
        <v>0</v>
      </c>
      <c r="BS234" s="1" t="n">
        <v>177</v>
      </c>
      <c r="BT234" s="3" t="s">
        <v>63</v>
      </c>
      <c r="BU234" s="1" t="s">
        <v>64</v>
      </c>
      <c r="BV234" s="1" t="s">
        <v>65</v>
      </c>
      <c r="BW234" s="1" t="s">
        <v>584</v>
      </c>
      <c r="BX234" s="1" t="s">
        <v>583</v>
      </c>
      <c r="BY234" s="2" t="n">
        <f aca="false">AE234+AM234</f>
        <v>0</v>
      </c>
      <c r="CA234" s="37" t="n">
        <f aca="false">BQ234-AQ234</f>
        <v>0</v>
      </c>
      <c r="CB234" s="37" t="n">
        <f aca="false">BY234-AO234</f>
        <v>0</v>
      </c>
    </row>
    <row r="235" customFormat="false" ht="12.75" hidden="false" customHeight="false" outlineLevel="0" collapsed="false">
      <c r="A235" s="1" t="n">
        <v>226</v>
      </c>
      <c r="B235" s="44" t="s">
        <v>585</v>
      </c>
      <c r="D235" s="33" t="n">
        <v>0</v>
      </c>
      <c r="E235" s="34" t="n">
        <v>0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/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/>
      <c r="R235" s="34" t="n">
        <v>0</v>
      </c>
      <c r="S235" s="34" t="n">
        <v>0</v>
      </c>
      <c r="T235" s="34" t="n">
        <v>0</v>
      </c>
      <c r="U235" s="34" t="n">
        <v>0</v>
      </c>
      <c r="V235" s="34" t="n">
        <v>0</v>
      </c>
      <c r="W235" s="34"/>
      <c r="X235" s="34"/>
      <c r="Y235" s="34"/>
      <c r="Z235" s="34"/>
      <c r="AA235" s="34"/>
      <c r="AB235" s="34"/>
      <c r="AC235" s="34"/>
      <c r="AD235" s="34" t="n">
        <v>0</v>
      </c>
      <c r="AE235" s="35" t="n">
        <f aca="false">SUM(D235:AD235)</f>
        <v>0</v>
      </c>
      <c r="AG235" s="34"/>
      <c r="AH235" s="34"/>
      <c r="AI235" s="33" t="n">
        <v>0</v>
      </c>
      <c r="AJ235" s="34" t="n">
        <v>0</v>
      </c>
      <c r="AK235" s="34" t="n">
        <f aca="false">AB235*-1</f>
        <v>-0</v>
      </c>
      <c r="AL235" s="34" t="n">
        <v>0</v>
      </c>
      <c r="AM235" s="35" t="n">
        <f aca="false">SUM(AG235:AL235)</f>
        <v>0</v>
      </c>
      <c r="AO235" s="36" t="n">
        <f aca="false">AE235+AM235</f>
        <v>0</v>
      </c>
      <c r="AP235" s="36" t="n">
        <f aca="false">AM235*-1</f>
        <v>-0</v>
      </c>
      <c r="AQ235" s="36" t="n">
        <f aca="false">SUM(AO235:AP235)</f>
        <v>0</v>
      </c>
      <c r="AR235" s="5"/>
      <c r="AS235" s="36" t="n">
        <v>0</v>
      </c>
      <c r="AT235" s="36" t="n">
        <v>0</v>
      </c>
      <c r="AU235" s="36" t="n">
        <v>0</v>
      </c>
      <c r="AV235" s="5"/>
      <c r="AW235" s="36" t="n">
        <f aca="false">AO235-AS235</f>
        <v>0</v>
      </c>
      <c r="AX235" s="36" t="n">
        <f aca="false">AP235-AT235</f>
        <v>-0</v>
      </c>
      <c r="AY235" s="36" t="n">
        <f aca="false">AQ235-AU235</f>
        <v>0</v>
      </c>
      <c r="AZ235" s="2"/>
      <c r="BA235" s="1" t="n">
        <v>190</v>
      </c>
      <c r="BB235" s="1" t="s">
        <v>585</v>
      </c>
      <c r="BC235" s="3" t="s">
        <v>63</v>
      </c>
      <c r="BD235" s="2" t="s">
        <v>64</v>
      </c>
      <c r="BE235" s="2" t="s">
        <v>65</v>
      </c>
      <c r="BF235" s="2" t="s">
        <v>586</v>
      </c>
      <c r="BG235" s="2" t="s">
        <v>585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f aca="false">SUM(AE235)</f>
        <v>0</v>
      </c>
      <c r="BM235" s="2" t="n">
        <v>0</v>
      </c>
      <c r="BN235" s="2" t="n">
        <v>0</v>
      </c>
      <c r="BO235" s="2" t="n">
        <f aca="false">SUM(BH235:BN235)</f>
        <v>0</v>
      </c>
      <c r="BP235" s="2" t="n">
        <v>0</v>
      </c>
      <c r="BQ235" s="2" t="n">
        <f aca="false">SUM(BO235:BP235)</f>
        <v>0</v>
      </c>
      <c r="BS235" s="1" t="n">
        <v>178</v>
      </c>
      <c r="BT235" s="3" t="s">
        <v>63</v>
      </c>
      <c r="BU235" s="1" t="s">
        <v>64</v>
      </c>
      <c r="BV235" s="1" t="s">
        <v>65</v>
      </c>
      <c r="BW235" s="1" t="s">
        <v>586</v>
      </c>
      <c r="BX235" s="1" t="s">
        <v>585</v>
      </c>
      <c r="BY235" s="2" t="n">
        <f aca="false">AE235+AM235</f>
        <v>0</v>
      </c>
      <c r="CA235" s="37" t="n">
        <f aca="false">BQ235-AQ235</f>
        <v>0</v>
      </c>
      <c r="CB235" s="37" t="n">
        <f aca="false">BY235-AO235</f>
        <v>0</v>
      </c>
    </row>
    <row r="236" customFormat="false" ht="12.75" hidden="false" customHeight="false" outlineLevel="0" collapsed="false">
      <c r="A236" s="1" t="n">
        <v>227</v>
      </c>
      <c r="B236" s="44" t="s">
        <v>587</v>
      </c>
      <c r="D236" s="33" t="n">
        <v>0</v>
      </c>
      <c r="E236" s="34" t="n">
        <v>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/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/>
      <c r="R236" s="34" t="n">
        <v>0</v>
      </c>
      <c r="S236" s="34" t="n">
        <v>0</v>
      </c>
      <c r="T236" s="34" t="n">
        <v>0</v>
      </c>
      <c r="U236" s="34" t="n">
        <v>0</v>
      </c>
      <c r="V236" s="34" t="n">
        <v>0</v>
      </c>
      <c r="W236" s="34"/>
      <c r="X236" s="34"/>
      <c r="Y236" s="34"/>
      <c r="Z236" s="34"/>
      <c r="AA236" s="34"/>
      <c r="AB236" s="34"/>
      <c r="AC236" s="34"/>
      <c r="AD236" s="34" t="n">
        <v>0</v>
      </c>
      <c r="AE236" s="35" t="n">
        <f aca="false">SUM(D236:AD236)</f>
        <v>0</v>
      </c>
      <c r="AG236" s="34"/>
      <c r="AH236" s="34"/>
      <c r="AI236" s="33" t="n">
        <v>0</v>
      </c>
      <c r="AJ236" s="34" t="n">
        <v>0</v>
      </c>
      <c r="AK236" s="34" t="n">
        <f aca="false">AB236*-1</f>
        <v>-0</v>
      </c>
      <c r="AL236" s="34" t="n">
        <v>0</v>
      </c>
      <c r="AM236" s="35" t="n">
        <f aca="false">SUM(AG236:AL236)</f>
        <v>0</v>
      </c>
      <c r="AO236" s="36" t="n">
        <f aca="false">AE236+AM236</f>
        <v>0</v>
      </c>
      <c r="AP236" s="36" t="n">
        <f aca="false">AM236*-1</f>
        <v>-0</v>
      </c>
      <c r="AQ236" s="36" t="n">
        <f aca="false">SUM(AO236:AP236)</f>
        <v>0</v>
      </c>
      <c r="AR236" s="5"/>
      <c r="AS236" s="36" t="n">
        <v>0</v>
      </c>
      <c r="AT236" s="36" t="n">
        <v>0</v>
      </c>
      <c r="AU236" s="36" t="n">
        <v>0</v>
      </c>
      <c r="AV236" s="5"/>
      <c r="AW236" s="36" t="n">
        <f aca="false">AO236-AS236</f>
        <v>0</v>
      </c>
      <c r="AX236" s="36" t="n">
        <f aca="false">AP236-AT236</f>
        <v>-0</v>
      </c>
      <c r="AY236" s="36" t="n">
        <f aca="false">AQ236-AU236</f>
        <v>0</v>
      </c>
      <c r="AZ236" s="2"/>
      <c r="BA236" s="1" t="n">
        <v>191</v>
      </c>
      <c r="BB236" s="1" t="s">
        <v>587</v>
      </c>
      <c r="BC236" s="3" t="s">
        <v>63</v>
      </c>
      <c r="BD236" s="2" t="s">
        <v>64</v>
      </c>
      <c r="BE236" s="2" t="s">
        <v>65</v>
      </c>
      <c r="BF236" s="2" t="s">
        <v>588</v>
      </c>
      <c r="BG236" s="2" t="s">
        <v>587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f aca="false">SUM(AE236)</f>
        <v>0</v>
      </c>
      <c r="BM236" s="2" t="n">
        <v>0</v>
      </c>
      <c r="BN236" s="2" t="n">
        <v>0</v>
      </c>
      <c r="BO236" s="2" t="n">
        <f aca="false">SUM(BH236:BN236)</f>
        <v>0</v>
      </c>
      <c r="BP236" s="2" t="n">
        <v>0</v>
      </c>
      <c r="BQ236" s="2" t="n">
        <f aca="false">SUM(BO236:BP236)</f>
        <v>0</v>
      </c>
      <c r="BS236" s="1" t="n">
        <v>179</v>
      </c>
      <c r="BT236" s="3" t="s">
        <v>63</v>
      </c>
      <c r="BU236" s="1" t="s">
        <v>64</v>
      </c>
      <c r="BV236" s="1" t="s">
        <v>65</v>
      </c>
      <c r="BW236" s="1" t="s">
        <v>588</v>
      </c>
      <c r="BX236" s="1" t="s">
        <v>587</v>
      </c>
      <c r="BY236" s="2" t="n">
        <f aca="false">AE236+AM236</f>
        <v>0</v>
      </c>
      <c r="CA236" s="37" t="n">
        <f aca="false">BQ236-AQ236</f>
        <v>0</v>
      </c>
      <c r="CB236" s="37" t="n">
        <f aca="false">BY236-AO236</f>
        <v>0</v>
      </c>
    </row>
    <row r="237" customFormat="false" ht="12.75" hidden="false" customHeight="false" outlineLevel="0" collapsed="false">
      <c r="A237" s="1" t="n">
        <v>228</v>
      </c>
      <c r="B237" s="44" t="s">
        <v>589</v>
      </c>
      <c r="D237" s="33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5" t="n">
        <f aca="false">SUM(D237:AD237)</f>
        <v>0</v>
      </c>
      <c r="AG237" s="34"/>
      <c r="AH237" s="34"/>
      <c r="AI237" s="33"/>
      <c r="AJ237" s="34"/>
      <c r="AK237" s="34"/>
      <c r="AL237" s="34"/>
      <c r="AM237" s="35" t="n">
        <f aca="false">SUM(AG237:AL237)</f>
        <v>0</v>
      </c>
      <c r="AO237" s="36" t="n">
        <f aca="false">AE237+AM237</f>
        <v>0</v>
      </c>
      <c r="AP237" s="36" t="n">
        <f aca="false">AM237*-1</f>
        <v>-0</v>
      </c>
      <c r="AQ237" s="36" t="n">
        <f aca="false">SUM(AO237:AP237)</f>
        <v>0</v>
      </c>
      <c r="AR237" s="5"/>
      <c r="AS237" s="36" t="n">
        <v>0</v>
      </c>
      <c r="AT237" s="36" t="n">
        <v>0</v>
      </c>
      <c r="AU237" s="36" t="n">
        <v>0</v>
      </c>
      <c r="AV237" s="5"/>
      <c r="AW237" s="36" t="n">
        <f aca="false">AO237-AS237</f>
        <v>0</v>
      </c>
      <c r="AX237" s="36" t="n">
        <f aca="false">AP237-AT237</f>
        <v>-0</v>
      </c>
      <c r="AY237" s="36" t="n">
        <f aca="false">AQ237-AU237</f>
        <v>0</v>
      </c>
      <c r="AZ237" s="2"/>
      <c r="BA237" s="1" t="n">
        <v>193</v>
      </c>
      <c r="BB237" s="1" t="s">
        <v>589</v>
      </c>
      <c r="BC237" s="3" t="s">
        <v>63</v>
      </c>
      <c r="BD237" s="2" t="s">
        <v>64</v>
      </c>
      <c r="BE237" s="2" t="s">
        <v>65</v>
      </c>
      <c r="BF237" s="50" t="n">
        <v>421265</v>
      </c>
      <c r="BG237" s="1" t="s">
        <v>589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f aca="false">SUM(AE237)</f>
        <v>0</v>
      </c>
      <c r="BM237" s="2" t="n">
        <v>0</v>
      </c>
      <c r="BN237" s="2" t="n">
        <v>0</v>
      </c>
      <c r="BO237" s="2" t="n">
        <f aca="false">SUM(BH237:BN237)</f>
        <v>0</v>
      </c>
      <c r="BP237" s="2" t="n">
        <v>0</v>
      </c>
      <c r="BQ237" s="2" t="n">
        <f aca="false">SUM(BO237:BP237)</f>
        <v>0</v>
      </c>
      <c r="BS237" s="1" t="n">
        <v>181</v>
      </c>
      <c r="BT237" s="3" t="s">
        <v>63</v>
      </c>
      <c r="BU237" s="2" t="s">
        <v>64</v>
      </c>
      <c r="BV237" s="2" t="s">
        <v>65</v>
      </c>
      <c r="BW237" s="50" t="n">
        <v>421265</v>
      </c>
      <c r="BX237" s="1" t="s">
        <v>589</v>
      </c>
      <c r="BY237" s="2" t="n">
        <f aca="false">AE237+AM237</f>
        <v>0</v>
      </c>
      <c r="CA237" s="37" t="n">
        <f aca="false">BQ237-AQ237</f>
        <v>0</v>
      </c>
      <c r="CB237" s="37" t="n">
        <f aca="false">BY237-AO237</f>
        <v>0</v>
      </c>
    </row>
    <row r="238" customFormat="false" ht="12.75" hidden="false" customHeight="false" outlineLevel="0" collapsed="false">
      <c r="A238" s="1" t="n">
        <v>229</v>
      </c>
      <c r="B238" s="44" t="s">
        <v>590</v>
      </c>
      <c r="D238" s="33" t="n">
        <v>0</v>
      </c>
      <c r="E238" s="34" t="n">
        <v>0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/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/>
      <c r="R238" s="34" t="n">
        <v>0</v>
      </c>
      <c r="S238" s="34" t="n">
        <v>0</v>
      </c>
      <c r="T238" s="34" t="n">
        <v>0</v>
      </c>
      <c r="U238" s="34" t="n">
        <v>0</v>
      </c>
      <c r="V238" s="34" t="n">
        <v>0</v>
      </c>
      <c r="W238" s="34"/>
      <c r="X238" s="34"/>
      <c r="Y238" s="34"/>
      <c r="Z238" s="34"/>
      <c r="AA238" s="34"/>
      <c r="AB238" s="34"/>
      <c r="AC238" s="34"/>
      <c r="AD238" s="34" t="n">
        <v>0</v>
      </c>
      <c r="AE238" s="35" t="n">
        <f aca="false">SUM(D238:AD238)</f>
        <v>0</v>
      </c>
      <c r="AG238" s="34"/>
      <c r="AH238" s="34"/>
      <c r="AI238" s="33" t="n">
        <v>0</v>
      </c>
      <c r="AJ238" s="34" t="n">
        <v>0</v>
      </c>
      <c r="AK238" s="34" t="n">
        <f aca="false">AB238*-1</f>
        <v>-0</v>
      </c>
      <c r="AL238" s="34" t="n">
        <v>0</v>
      </c>
      <c r="AM238" s="35" t="n">
        <f aca="false">SUM(AG238:AL238)</f>
        <v>0</v>
      </c>
      <c r="AO238" s="36" t="n">
        <f aca="false">AE238+AM238</f>
        <v>0</v>
      </c>
      <c r="AP238" s="36" t="n">
        <f aca="false">AM238*-1</f>
        <v>-0</v>
      </c>
      <c r="AQ238" s="36" t="n">
        <f aca="false">SUM(AO238:AP238)</f>
        <v>0</v>
      </c>
      <c r="AR238" s="5"/>
      <c r="AS238" s="36" t="n">
        <v>0</v>
      </c>
      <c r="AT238" s="36" t="n">
        <v>0</v>
      </c>
      <c r="AU238" s="36" t="n">
        <v>0</v>
      </c>
      <c r="AV238" s="5"/>
      <c r="AW238" s="36" t="n">
        <f aca="false">AO238-AS238</f>
        <v>0</v>
      </c>
      <c r="AX238" s="36" t="n">
        <f aca="false">AP238-AT238</f>
        <v>-0</v>
      </c>
      <c r="AY238" s="36" t="n">
        <f aca="false">AQ238-AU238</f>
        <v>0</v>
      </c>
      <c r="AZ238" s="2"/>
      <c r="BA238" s="1" t="n">
        <v>197</v>
      </c>
      <c r="BB238" s="1" t="s">
        <v>590</v>
      </c>
      <c r="BC238" s="3" t="s">
        <v>63</v>
      </c>
      <c r="BD238" s="2" t="s">
        <v>64</v>
      </c>
      <c r="BE238" s="2" t="s">
        <v>65</v>
      </c>
      <c r="BF238" s="2" t="s">
        <v>591</v>
      </c>
      <c r="BG238" s="2" t="s">
        <v>590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f aca="false">SUM(AE238)</f>
        <v>0</v>
      </c>
      <c r="BM238" s="2" t="n">
        <v>0</v>
      </c>
      <c r="BN238" s="2" t="n">
        <v>0</v>
      </c>
      <c r="BO238" s="2" t="n">
        <f aca="false">SUM(BH238:BN238)</f>
        <v>0</v>
      </c>
      <c r="BP238" s="2" t="n">
        <v>0</v>
      </c>
      <c r="BQ238" s="2" t="n">
        <f aca="false">SUM(BO238:BP238)</f>
        <v>0</v>
      </c>
      <c r="BS238" s="1" t="n">
        <v>184</v>
      </c>
      <c r="BT238" s="3" t="s">
        <v>63</v>
      </c>
      <c r="BU238" s="1" t="s">
        <v>64</v>
      </c>
      <c r="BV238" s="1" t="s">
        <v>65</v>
      </c>
      <c r="BW238" s="1" t="s">
        <v>591</v>
      </c>
      <c r="BX238" s="1" t="s">
        <v>590</v>
      </c>
      <c r="BY238" s="2" t="n">
        <f aca="false">AE238+AM238</f>
        <v>0</v>
      </c>
      <c r="CA238" s="37" t="n">
        <f aca="false">BQ238-AQ238</f>
        <v>0</v>
      </c>
      <c r="CB238" s="37" t="n">
        <f aca="false">BY238-AO238</f>
        <v>0</v>
      </c>
    </row>
    <row r="239" customFormat="false" ht="12.75" hidden="false" customHeight="false" outlineLevel="0" collapsed="false">
      <c r="A239" s="1" t="n">
        <v>230</v>
      </c>
      <c r="B239" s="44" t="s">
        <v>592</v>
      </c>
      <c r="D239" s="33" t="n">
        <v>0</v>
      </c>
      <c r="E239" s="33" t="n">
        <v>0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/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/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3"/>
      <c r="X239" s="33"/>
      <c r="Y239" s="33"/>
      <c r="Z239" s="33"/>
      <c r="AA239" s="33"/>
      <c r="AB239" s="33"/>
      <c r="AC239" s="33"/>
      <c r="AD239" s="33" t="n">
        <v>0</v>
      </c>
      <c r="AE239" s="35" t="n">
        <f aca="false">SUM(D239:AD239)</f>
        <v>0</v>
      </c>
      <c r="AG239" s="34"/>
      <c r="AH239" s="34"/>
      <c r="AI239" s="33" t="n">
        <v>0</v>
      </c>
      <c r="AJ239" s="33" t="n">
        <v>0</v>
      </c>
      <c r="AK239" s="33" t="n">
        <f aca="false">AB239*-1</f>
        <v>-0</v>
      </c>
      <c r="AL239" s="33" t="n">
        <v>0</v>
      </c>
      <c r="AM239" s="35" t="n">
        <f aca="false">SUM(AG239:AL239)</f>
        <v>0</v>
      </c>
      <c r="AO239" s="36" t="n">
        <f aca="false">AE239+AM239</f>
        <v>0</v>
      </c>
      <c r="AP239" s="36" t="n">
        <f aca="false">AM239*-1</f>
        <v>-0</v>
      </c>
      <c r="AQ239" s="36" t="n">
        <f aca="false">SUM(AO239:AP239)</f>
        <v>0</v>
      </c>
      <c r="AR239" s="5"/>
      <c r="AS239" s="36" t="n">
        <v>0</v>
      </c>
      <c r="AT239" s="36" t="n">
        <v>0</v>
      </c>
      <c r="AU239" s="36" t="n">
        <v>0</v>
      </c>
      <c r="AV239" s="5"/>
      <c r="AW239" s="36" t="n">
        <f aca="false">AO239-AS239</f>
        <v>0</v>
      </c>
      <c r="AX239" s="36" t="n">
        <f aca="false">AP239-AT239</f>
        <v>-0</v>
      </c>
      <c r="AY239" s="36" t="n">
        <f aca="false">AQ239-AU239</f>
        <v>0</v>
      </c>
      <c r="AZ239" s="2"/>
      <c r="BA239" s="1" t="n">
        <v>198</v>
      </c>
      <c r="BB239" s="1" t="s">
        <v>592</v>
      </c>
      <c r="BC239" s="3" t="s">
        <v>63</v>
      </c>
      <c r="BD239" s="2" t="s">
        <v>64</v>
      </c>
      <c r="BE239" s="2" t="s">
        <v>65</v>
      </c>
      <c r="BF239" s="2" t="s">
        <v>593</v>
      </c>
      <c r="BG239" s="2" t="s">
        <v>592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f aca="false">SUM(AE239)</f>
        <v>0</v>
      </c>
      <c r="BM239" s="2" t="n">
        <v>0</v>
      </c>
      <c r="BN239" s="2" t="n">
        <v>0</v>
      </c>
      <c r="BO239" s="2" t="n">
        <f aca="false">SUM(BH239:BN239)</f>
        <v>0</v>
      </c>
      <c r="BP239" s="2" t="n">
        <v>0</v>
      </c>
      <c r="BQ239" s="2" t="n">
        <f aca="false">SUM(BO239:BP239)</f>
        <v>0</v>
      </c>
      <c r="BS239" s="1" t="n">
        <v>185</v>
      </c>
      <c r="BT239" s="3" t="s">
        <v>63</v>
      </c>
      <c r="BU239" s="1" t="s">
        <v>64</v>
      </c>
      <c r="BV239" s="1" t="s">
        <v>65</v>
      </c>
      <c r="BW239" s="1" t="s">
        <v>593</v>
      </c>
      <c r="BX239" s="1" t="s">
        <v>592</v>
      </c>
      <c r="BY239" s="2" t="n">
        <f aca="false">AE239+AM239</f>
        <v>0</v>
      </c>
      <c r="CA239" s="37" t="n">
        <f aca="false">BQ239-AQ239</f>
        <v>0</v>
      </c>
      <c r="CB239" s="37" t="n">
        <f aca="false">BY239-AO239</f>
        <v>0</v>
      </c>
    </row>
    <row r="240" customFormat="false" ht="12.75" hidden="false" customHeight="false" outlineLevel="0" collapsed="false">
      <c r="A240" s="1" t="n">
        <v>231</v>
      </c>
      <c r="B240" s="44" t="s">
        <v>594</v>
      </c>
      <c r="D240" s="33" t="n">
        <v>0</v>
      </c>
      <c r="E240" s="34" t="n">
        <v>0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/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/>
      <c r="R240" s="34" t="n">
        <v>0</v>
      </c>
      <c r="S240" s="34" t="n">
        <v>0</v>
      </c>
      <c r="T240" s="34" t="n">
        <v>0</v>
      </c>
      <c r="U240" s="34" t="n">
        <v>0</v>
      </c>
      <c r="V240" s="34" t="n">
        <v>0</v>
      </c>
      <c r="W240" s="34"/>
      <c r="X240" s="34"/>
      <c r="Y240" s="34"/>
      <c r="Z240" s="34"/>
      <c r="AA240" s="34"/>
      <c r="AB240" s="34"/>
      <c r="AC240" s="34"/>
      <c r="AD240" s="34" t="n">
        <v>0</v>
      </c>
      <c r="AE240" s="35" t="n">
        <f aca="false">SUM(D240:AD240)</f>
        <v>0</v>
      </c>
      <c r="AG240" s="34"/>
      <c r="AH240" s="34"/>
      <c r="AI240" s="33" t="n">
        <v>0</v>
      </c>
      <c r="AJ240" s="34" t="n">
        <v>0</v>
      </c>
      <c r="AK240" s="34" t="n">
        <f aca="false">AB240*-1</f>
        <v>-0</v>
      </c>
      <c r="AL240" s="34" t="n">
        <v>0</v>
      </c>
      <c r="AM240" s="35" t="n">
        <f aca="false">SUM(AG240:AL240)</f>
        <v>0</v>
      </c>
      <c r="AO240" s="36" t="n">
        <f aca="false">AE240+AM240</f>
        <v>0</v>
      </c>
      <c r="AP240" s="36" t="n">
        <f aca="false">AM240*-1</f>
        <v>-0</v>
      </c>
      <c r="AQ240" s="36" t="n">
        <f aca="false">SUM(AO240:AP240)</f>
        <v>0</v>
      </c>
      <c r="AR240" s="5"/>
      <c r="AS240" s="36" t="n">
        <v>0</v>
      </c>
      <c r="AT240" s="36" t="n">
        <v>0</v>
      </c>
      <c r="AU240" s="36" t="n">
        <v>0</v>
      </c>
      <c r="AV240" s="5"/>
      <c r="AW240" s="36" t="n">
        <f aca="false">AO240-AS240</f>
        <v>0</v>
      </c>
      <c r="AX240" s="36" t="n">
        <f aca="false">AP240-AT240</f>
        <v>-0</v>
      </c>
      <c r="AY240" s="36" t="n">
        <f aca="false">AQ240-AU240</f>
        <v>0</v>
      </c>
      <c r="AZ240" s="2"/>
      <c r="BA240" s="1" t="n">
        <v>201</v>
      </c>
      <c r="BB240" s="1" t="s">
        <v>594</v>
      </c>
      <c r="BC240" s="3" t="s">
        <v>63</v>
      </c>
      <c r="BD240" s="2" t="s">
        <v>64</v>
      </c>
      <c r="BE240" s="2" t="s">
        <v>65</v>
      </c>
      <c r="BF240" s="2" t="s">
        <v>595</v>
      </c>
      <c r="BG240" s="2" t="s">
        <v>594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f aca="false">SUM(AE240)</f>
        <v>0</v>
      </c>
      <c r="BM240" s="2" t="n">
        <v>0</v>
      </c>
      <c r="BN240" s="2" t="n">
        <v>0</v>
      </c>
      <c r="BO240" s="2" t="n">
        <f aca="false">SUM(BH240:BN240)</f>
        <v>0</v>
      </c>
      <c r="BP240" s="2" t="n">
        <v>0</v>
      </c>
      <c r="BQ240" s="2" t="n">
        <f aca="false">SUM(BO240:BP240)</f>
        <v>0</v>
      </c>
      <c r="BS240" s="1" t="n">
        <v>188</v>
      </c>
      <c r="BT240" s="3" t="s">
        <v>63</v>
      </c>
      <c r="BU240" s="1" t="s">
        <v>64</v>
      </c>
      <c r="BV240" s="1" t="s">
        <v>65</v>
      </c>
      <c r="BW240" s="1" t="s">
        <v>595</v>
      </c>
      <c r="BX240" s="1" t="s">
        <v>594</v>
      </c>
      <c r="BY240" s="2" t="n">
        <f aca="false">AE240+AM240</f>
        <v>0</v>
      </c>
      <c r="CA240" s="37" t="n">
        <f aca="false">BQ240-AQ240</f>
        <v>0</v>
      </c>
      <c r="CB240" s="37" t="n">
        <f aca="false">BY240-AO240</f>
        <v>0</v>
      </c>
    </row>
    <row r="241" customFormat="false" ht="12.75" hidden="false" customHeight="false" outlineLevel="0" collapsed="false">
      <c r="A241" s="1" t="n">
        <v>232</v>
      </c>
      <c r="B241" s="44" t="s">
        <v>596</v>
      </c>
      <c r="D241" s="33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/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/>
      <c r="R241" s="34" t="n">
        <v>0</v>
      </c>
      <c r="S241" s="34" t="n">
        <v>0</v>
      </c>
      <c r="T241" s="34" t="n">
        <v>0</v>
      </c>
      <c r="U241" s="34" t="n">
        <v>0</v>
      </c>
      <c r="V241" s="34" t="n">
        <v>0</v>
      </c>
      <c r="W241" s="34"/>
      <c r="X241" s="34"/>
      <c r="Y241" s="34"/>
      <c r="Z241" s="34"/>
      <c r="AA241" s="34"/>
      <c r="AB241" s="34"/>
      <c r="AC241" s="34"/>
      <c r="AD241" s="34" t="n">
        <v>0</v>
      </c>
      <c r="AE241" s="35" t="n">
        <f aca="false">SUM(D241:AD241)</f>
        <v>0</v>
      </c>
      <c r="AG241" s="34"/>
      <c r="AH241" s="34"/>
      <c r="AI241" s="33" t="n">
        <v>0</v>
      </c>
      <c r="AJ241" s="34" t="n">
        <v>0</v>
      </c>
      <c r="AK241" s="34" t="n">
        <f aca="false">AB241*-1</f>
        <v>-0</v>
      </c>
      <c r="AL241" s="34" t="n">
        <v>0</v>
      </c>
      <c r="AM241" s="35" t="n">
        <f aca="false">SUM(AG241:AL241)</f>
        <v>0</v>
      </c>
      <c r="AO241" s="36" t="n">
        <f aca="false">AE241+AM241</f>
        <v>0</v>
      </c>
      <c r="AP241" s="36" t="n">
        <f aca="false">AM241*-1</f>
        <v>-0</v>
      </c>
      <c r="AQ241" s="36" t="n">
        <f aca="false">SUM(AO241:AP241)</f>
        <v>0</v>
      </c>
      <c r="AR241" s="5"/>
      <c r="AS241" s="36" t="n">
        <v>0</v>
      </c>
      <c r="AT241" s="36" t="n">
        <v>0</v>
      </c>
      <c r="AU241" s="36" t="n">
        <v>0</v>
      </c>
      <c r="AV241" s="5"/>
      <c r="AW241" s="36" t="n">
        <f aca="false">AO241-AS241</f>
        <v>0</v>
      </c>
      <c r="AX241" s="36" t="n">
        <f aca="false">AP241-AT241</f>
        <v>-0</v>
      </c>
      <c r="AY241" s="36" t="n">
        <f aca="false">AQ241-AU241</f>
        <v>0</v>
      </c>
      <c r="AZ241" s="2"/>
      <c r="BA241" s="1" t="n">
        <v>202</v>
      </c>
      <c r="BB241" s="1" t="s">
        <v>596</v>
      </c>
      <c r="BC241" s="3" t="s">
        <v>63</v>
      </c>
      <c r="BD241" s="2" t="s">
        <v>64</v>
      </c>
      <c r="BE241" s="2" t="s">
        <v>65</v>
      </c>
      <c r="BF241" s="2" t="s">
        <v>597</v>
      </c>
      <c r="BG241" s="2" t="s">
        <v>596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f aca="false">SUM(AE241)</f>
        <v>0</v>
      </c>
      <c r="BM241" s="2" t="n">
        <v>0</v>
      </c>
      <c r="BN241" s="2" t="n">
        <v>0</v>
      </c>
      <c r="BO241" s="2" t="n">
        <f aca="false">SUM(BH241:BN241)</f>
        <v>0</v>
      </c>
      <c r="BP241" s="2" t="n">
        <v>0</v>
      </c>
      <c r="BQ241" s="2" t="n">
        <f aca="false">SUM(BO241:BP241)</f>
        <v>0</v>
      </c>
      <c r="BS241" s="1" t="n">
        <v>189</v>
      </c>
      <c r="BT241" s="3" t="s">
        <v>63</v>
      </c>
      <c r="BU241" s="1" t="s">
        <v>64</v>
      </c>
      <c r="BV241" s="1" t="s">
        <v>65</v>
      </c>
      <c r="BW241" s="1" t="s">
        <v>597</v>
      </c>
      <c r="BX241" s="1" t="s">
        <v>596</v>
      </c>
      <c r="BY241" s="2" t="n">
        <f aca="false">AE241+AM241</f>
        <v>0</v>
      </c>
      <c r="CA241" s="37" t="n">
        <f aca="false">BQ241-AQ241</f>
        <v>0</v>
      </c>
      <c r="CB241" s="37" t="n">
        <f aca="false">BY241-AO241</f>
        <v>0</v>
      </c>
    </row>
    <row r="242" customFormat="false" ht="12.75" hidden="false" customHeight="false" outlineLevel="0" collapsed="false">
      <c r="A242" s="1" t="n">
        <v>233</v>
      </c>
      <c r="B242" s="44" t="s">
        <v>598</v>
      </c>
      <c r="D242" s="33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/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/>
      <c r="R242" s="34" t="n">
        <v>0</v>
      </c>
      <c r="S242" s="34" t="n">
        <v>0</v>
      </c>
      <c r="T242" s="34" t="n">
        <v>0</v>
      </c>
      <c r="U242" s="34" t="n">
        <v>0</v>
      </c>
      <c r="V242" s="34" t="n">
        <v>0</v>
      </c>
      <c r="W242" s="34"/>
      <c r="X242" s="34"/>
      <c r="Y242" s="34"/>
      <c r="Z242" s="34"/>
      <c r="AA242" s="34"/>
      <c r="AB242" s="34"/>
      <c r="AC242" s="34"/>
      <c r="AD242" s="34" t="n">
        <v>0</v>
      </c>
      <c r="AE242" s="35" t="n">
        <f aca="false">SUM(D242:AD242)</f>
        <v>0</v>
      </c>
      <c r="AG242" s="34"/>
      <c r="AH242" s="34"/>
      <c r="AI242" s="33" t="n">
        <v>0</v>
      </c>
      <c r="AJ242" s="34" t="n">
        <v>0</v>
      </c>
      <c r="AK242" s="34" t="n">
        <f aca="false">AB242*-1</f>
        <v>-0</v>
      </c>
      <c r="AL242" s="34" t="n">
        <v>0</v>
      </c>
      <c r="AM242" s="35" t="n">
        <f aca="false">SUM(AG242:AL242)</f>
        <v>0</v>
      </c>
      <c r="AO242" s="36" t="n">
        <f aca="false">AE242+AM242</f>
        <v>0</v>
      </c>
      <c r="AP242" s="36" t="n">
        <f aca="false">AM242*-1</f>
        <v>-0</v>
      </c>
      <c r="AQ242" s="36" t="n">
        <f aca="false">SUM(AO242:AP242)</f>
        <v>0</v>
      </c>
      <c r="AR242" s="5"/>
      <c r="AS242" s="36" t="n">
        <v>0</v>
      </c>
      <c r="AT242" s="36" t="n">
        <v>0</v>
      </c>
      <c r="AU242" s="36" t="n">
        <v>0</v>
      </c>
      <c r="AV242" s="5"/>
      <c r="AW242" s="36" t="n">
        <f aca="false">AO242-AS242</f>
        <v>0</v>
      </c>
      <c r="AX242" s="36" t="n">
        <f aca="false">AP242-AT242</f>
        <v>-0</v>
      </c>
      <c r="AY242" s="36" t="n">
        <f aca="false">AQ242-AU242</f>
        <v>0</v>
      </c>
      <c r="AZ242" s="2"/>
      <c r="BA242" s="1" t="n">
        <v>204</v>
      </c>
      <c r="BB242" s="1" t="s">
        <v>598</v>
      </c>
      <c r="BC242" s="3" t="s">
        <v>63</v>
      </c>
      <c r="BD242" s="2" t="s">
        <v>64</v>
      </c>
      <c r="BE242" s="2" t="s">
        <v>65</v>
      </c>
      <c r="BF242" s="2" t="s">
        <v>599</v>
      </c>
      <c r="BG242" s="2" t="s">
        <v>598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f aca="false">SUM(AE242)</f>
        <v>0</v>
      </c>
      <c r="BM242" s="2" t="n">
        <v>0</v>
      </c>
      <c r="BN242" s="2" t="n">
        <v>0</v>
      </c>
      <c r="BO242" s="2" t="n">
        <f aca="false">SUM(BH242:BN242)</f>
        <v>0</v>
      </c>
      <c r="BP242" s="2" t="n">
        <v>0</v>
      </c>
      <c r="BQ242" s="2" t="n">
        <f aca="false">SUM(BO242:BP242)</f>
        <v>0</v>
      </c>
      <c r="BS242" s="1" t="n">
        <v>191</v>
      </c>
      <c r="BT242" s="3" t="s">
        <v>63</v>
      </c>
      <c r="BU242" s="1" t="s">
        <v>64</v>
      </c>
      <c r="BV242" s="1" t="s">
        <v>65</v>
      </c>
      <c r="BW242" s="1" t="s">
        <v>599</v>
      </c>
      <c r="BX242" s="1" t="s">
        <v>598</v>
      </c>
      <c r="BY242" s="2" t="n">
        <f aca="false">AE242+AM242</f>
        <v>0</v>
      </c>
      <c r="CA242" s="37" t="n">
        <f aca="false">BQ242-AQ242</f>
        <v>0</v>
      </c>
      <c r="CB242" s="37" t="n">
        <f aca="false">BY242-AO242</f>
        <v>0</v>
      </c>
    </row>
    <row r="243" customFormat="false" ht="12.75" hidden="false" customHeight="false" outlineLevel="0" collapsed="false">
      <c r="A243" s="1" t="n">
        <v>234</v>
      </c>
      <c r="B243" s="44" t="s">
        <v>600</v>
      </c>
      <c r="D243" s="33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/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/>
      <c r="R243" s="34" t="n">
        <v>0</v>
      </c>
      <c r="S243" s="34" t="n">
        <v>0</v>
      </c>
      <c r="T243" s="34" t="n">
        <v>0</v>
      </c>
      <c r="U243" s="34" t="n">
        <v>0</v>
      </c>
      <c r="V243" s="34" t="n">
        <v>0</v>
      </c>
      <c r="W243" s="34"/>
      <c r="X243" s="34" t="n">
        <v>1650</v>
      </c>
      <c r="Y243" s="34"/>
      <c r="Z243" s="34"/>
      <c r="AA243" s="34"/>
      <c r="AB243" s="34"/>
      <c r="AC243" s="34"/>
      <c r="AD243" s="34" t="n">
        <v>1650</v>
      </c>
      <c r="AE243" s="35" t="n">
        <f aca="false">SUM(D243:AD243)</f>
        <v>3300</v>
      </c>
      <c r="AG243" s="34"/>
      <c r="AH243" s="34"/>
      <c r="AI243" s="33" t="n">
        <v>0</v>
      </c>
      <c r="AJ243" s="34" t="n">
        <v>0</v>
      </c>
      <c r="AK243" s="34" t="n">
        <f aca="false">AB243*-1</f>
        <v>-0</v>
      </c>
      <c r="AL243" s="34" t="n">
        <f aca="false">-1650-1650</f>
        <v>-3300</v>
      </c>
      <c r="AM243" s="35" t="n">
        <f aca="false">SUM(AG243:AL243)</f>
        <v>-3300</v>
      </c>
      <c r="AO243" s="36" t="n">
        <f aca="false">AE243+AM243</f>
        <v>0</v>
      </c>
      <c r="AP243" s="36" t="n">
        <f aca="false">AM243*-1</f>
        <v>3300</v>
      </c>
      <c r="AQ243" s="36" t="n">
        <f aca="false">SUM(AO243:AP243)</f>
        <v>3300</v>
      </c>
      <c r="AR243" s="5"/>
      <c r="AS243" s="36" t="n">
        <v>0</v>
      </c>
      <c r="AT243" s="36" t="n">
        <v>3300</v>
      </c>
      <c r="AU243" s="36" t="n">
        <v>3300</v>
      </c>
      <c r="AV243" s="5"/>
      <c r="AW243" s="36" t="n">
        <f aca="false">AO243-AS243</f>
        <v>0</v>
      </c>
      <c r="AX243" s="36" t="n">
        <f aca="false">AP243-AT243</f>
        <v>0</v>
      </c>
      <c r="AY243" s="36" t="n">
        <f aca="false">AQ243-AU243</f>
        <v>0</v>
      </c>
      <c r="AZ243" s="2"/>
      <c r="BA243" s="1" t="n">
        <v>205</v>
      </c>
      <c r="BB243" s="1" t="s">
        <v>600</v>
      </c>
      <c r="BC243" s="3" t="s">
        <v>63</v>
      </c>
      <c r="BD243" s="2" t="s">
        <v>64</v>
      </c>
      <c r="BE243" s="2" t="s">
        <v>65</v>
      </c>
      <c r="BF243" s="2" t="s">
        <v>601</v>
      </c>
      <c r="BG243" s="2" t="s">
        <v>602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f aca="false">SUM(AE243)</f>
        <v>3300</v>
      </c>
      <c r="BM243" s="2" t="n">
        <v>0</v>
      </c>
      <c r="BN243" s="2" t="n">
        <v>0</v>
      </c>
      <c r="BO243" s="2" t="n">
        <f aca="false">SUM(BH243:BN243)</f>
        <v>3300</v>
      </c>
      <c r="BP243" s="2" t="n">
        <v>0</v>
      </c>
      <c r="BQ243" s="2" t="n">
        <f aca="false">SUM(BO243:BP243)</f>
        <v>3300</v>
      </c>
      <c r="BS243" s="1" t="n">
        <v>192</v>
      </c>
      <c r="BT243" s="3" t="s">
        <v>63</v>
      </c>
      <c r="BU243" s="1" t="s">
        <v>64</v>
      </c>
      <c r="BV243" s="1" t="s">
        <v>65</v>
      </c>
      <c r="BW243" s="1" t="s">
        <v>601</v>
      </c>
      <c r="BX243" s="1" t="s">
        <v>602</v>
      </c>
      <c r="BY243" s="2" t="n">
        <f aca="false">AE243+AM243</f>
        <v>0</v>
      </c>
      <c r="CA243" s="37" t="n">
        <f aca="false">BQ243-AQ243</f>
        <v>0</v>
      </c>
      <c r="CB243" s="37" t="n">
        <f aca="false">BY243-AO243</f>
        <v>0</v>
      </c>
    </row>
    <row r="244" customFormat="false" ht="12.75" hidden="false" customHeight="false" outlineLevel="0" collapsed="false">
      <c r="A244" s="1" t="n">
        <v>235</v>
      </c>
      <c r="B244" s="44" t="s">
        <v>603</v>
      </c>
      <c r="D244" s="33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/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/>
      <c r="R244" s="34" t="n">
        <v>0</v>
      </c>
      <c r="S244" s="34" t="n">
        <v>0</v>
      </c>
      <c r="T244" s="34" t="n">
        <v>0</v>
      </c>
      <c r="U244" s="34" t="n">
        <v>0</v>
      </c>
      <c r="V244" s="34" t="n">
        <v>0</v>
      </c>
      <c r="W244" s="34"/>
      <c r="X244" s="34"/>
      <c r="Y244" s="34"/>
      <c r="Z244" s="34"/>
      <c r="AA244" s="34"/>
      <c r="AB244" s="34"/>
      <c r="AC244" s="34"/>
      <c r="AD244" s="34" t="n">
        <v>0</v>
      </c>
      <c r="AE244" s="35" t="n">
        <f aca="false">SUM(D244:AD244)</f>
        <v>0</v>
      </c>
      <c r="AG244" s="34"/>
      <c r="AH244" s="34"/>
      <c r="AI244" s="33" t="n">
        <v>0</v>
      </c>
      <c r="AJ244" s="34" t="n">
        <v>0</v>
      </c>
      <c r="AK244" s="34" t="n">
        <f aca="false">AB244*-1</f>
        <v>-0</v>
      </c>
      <c r="AL244" s="34" t="n">
        <v>0</v>
      </c>
      <c r="AM244" s="35" t="n">
        <f aca="false">SUM(AG244:AL244)</f>
        <v>0</v>
      </c>
      <c r="AO244" s="36" t="n">
        <f aca="false">AE244+AM244</f>
        <v>0</v>
      </c>
      <c r="AP244" s="36" t="n">
        <f aca="false">AM244*-1</f>
        <v>-0</v>
      </c>
      <c r="AQ244" s="36" t="n">
        <f aca="false">SUM(AO244:AP244)</f>
        <v>0</v>
      </c>
      <c r="AR244" s="56"/>
      <c r="AS244" s="36" t="n">
        <v>0</v>
      </c>
      <c r="AT244" s="36" t="n">
        <v>0</v>
      </c>
      <c r="AU244" s="36" t="n">
        <v>0</v>
      </c>
      <c r="AV244" s="56"/>
      <c r="AW244" s="36" t="n">
        <f aca="false">AO244-AS244</f>
        <v>0</v>
      </c>
      <c r="AX244" s="36" t="n">
        <f aca="false">AP244-AT244</f>
        <v>-0</v>
      </c>
      <c r="AY244" s="36" t="n">
        <f aca="false">AQ244-AU244</f>
        <v>0</v>
      </c>
      <c r="AZ244" s="2"/>
      <c r="BA244" s="1" t="n">
        <v>206</v>
      </c>
      <c r="BB244" s="1" t="s">
        <v>603</v>
      </c>
      <c r="BC244" s="3" t="s">
        <v>63</v>
      </c>
      <c r="BD244" s="2" t="s">
        <v>64</v>
      </c>
      <c r="BE244" s="2" t="s">
        <v>65</v>
      </c>
      <c r="BF244" s="2" t="s">
        <v>604</v>
      </c>
      <c r="BG244" s="2" t="s">
        <v>603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f aca="false">SUM(AE244)</f>
        <v>0</v>
      </c>
      <c r="BM244" s="2" t="n">
        <v>0</v>
      </c>
      <c r="BN244" s="2" t="n">
        <v>0</v>
      </c>
      <c r="BO244" s="2" t="n">
        <f aca="false">SUM(BH244:BN244)</f>
        <v>0</v>
      </c>
      <c r="BP244" s="2" t="n">
        <v>0</v>
      </c>
      <c r="BQ244" s="2" t="n">
        <f aca="false">SUM(BO244:BP244)</f>
        <v>0</v>
      </c>
      <c r="BS244" s="1" t="n">
        <v>193</v>
      </c>
      <c r="BT244" s="3" t="s">
        <v>63</v>
      </c>
      <c r="BU244" s="1" t="s">
        <v>64</v>
      </c>
      <c r="BV244" s="1" t="s">
        <v>65</v>
      </c>
      <c r="BW244" s="1" t="s">
        <v>604</v>
      </c>
      <c r="BX244" s="1" t="s">
        <v>603</v>
      </c>
      <c r="BY244" s="2" t="n">
        <f aca="false">AE244+AM244</f>
        <v>0</v>
      </c>
      <c r="CA244" s="37" t="n">
        <f aca="false">BQ244-AQ244</f>
        <v>0</v>
      </c>
      <c r="CB244" s="37" t="n">
        <f aca="false">BY244-AO244</f>
        <v>0</v>
      </c>
    </row>
    <row r="245" customFormat="false" ht="12.75" hidden="false" customHeight="false" outlineLevel="0" collapsed="false">
      <c r="A245" s="1" t="n">
        <v>236</v>
      </c>
      <c r="B245" s="44" t="s">
        <v>605</v>
      </c>
      <c r="D245" s="33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/>
      <c r="L245" s="34" t="n">
        <v>0</v>
      </c>
      <c r="M245" s="34" t="n">
        <v>0</v>
      </c>
      <c r="N245" s="34" t="n">
        <f aca="false">342735.83/12</f>
        <v>28561.3191666667</v>
      </c>
      <c r="O245" s="34" t="n">
        <v>0</v>
      </c>
      <c r="P245" s="34" t="n">
        <v>0</v>
      </c>
      <c r="Q245" s="34"/>
      <c r="R245" s="34" t="n">
        <v>0</v>
      </c>
      <c r="S245" s="34" t="n">
        <v>0</v>
      </c>
      <c r="T245" s="34" t="n">
        <v>0</v>
      </c>
      <c r="U245" s="34" t="n">
        <v>0</v>
      </c>
      <c r="V245" s="34" t="n">
        <v>0</v>
      </c>
      <c r="W245" s="34"/>
      <c r="X245" s="34"/>
      <c r="Y245" s="34"/>
      <c r="Z245" s="34"/>
      <c r="AA245" s="34"/>
      <c r="AB245" s="34"/>
      <c r="AC245" s="34"/>
      <c r="AD245" s="34" t="n">
        <v>0</v>
      </c>
      <c r="AE245" s="35" t="n">
        <f aca="false">SUM(D245:AD245)</f>
        <v>28561.3191666667</v>
      </c>
      <c r="AG245" s="34"/>
      <c r="AH245" s="34"/>
      <c r="AI245" s="33" t="n">
        <v>0</v>
      </c>
      <c r="AJ245" s="34" t="n">
        <v>0</v>
      </c>
      <c r="AK245" s="34" t="n">
        <f aca="false">AB245*-1</f>
        <v>-0</v>
      </c>
      <c r="AL245" s="34" t="n">
        <v>0</v>
      </c>
      <c r="AM245" s="35" t="n">
        <f aca="false">SUM(AG245:AL245)</f>
        <v>0</v>
      </c>
      <c r="AO245" s="36" t="n">
        <f aca="false">AE245+AM245</f>
        <v>28561.3191666667</v>
      </c>
      <c r="AP245" s="36" t="n">
        <f aca="false">AM245*-1</f>
        <v>-0</v>
      </c>
      <c r="AQ245" s="36" t="n">
        <f aca="false">SUM(AO245:AP245)</f>
        <v>28561.3191666667</v>
      </c>
      <c r="AR245" s="5"/>
      <c r="AS245" s="36" t="n">
        <v>28561.3191666667</v>
      </c>
      <c r="AT245" s="36" t="n">
        <v>0</v>
      </c>
      <c r="AU245" s="36" t="n">
        <v>28561.3191666667</v>
      </c>
      <c r="AV245" s="5"/>
      <c r="AW245" s="36" t="n">
        <f aca="false">AO245-AS245</f>
        <v>0</v>
      </c>
      <c r="AX245" s="36" t="n">
        <f aca="false">AP245-AT245</f>
        <v>-0</v>
      </c>
      <c r="AY245" s="36" t="n">
        <f aca="false">AQ245-AU245</f>
        <v>0</v>
      </c>
      <c r="AZ245" s="2"/>
      <c r="BA245" s="1" t="n">
        <v>207</v>
      </c>
      <c r="BB245" s="1" t="s">
        <v>605</v>
      </c>
      <c r="BC245" s="3" t="s">
        <v>63</v>
      </c>
      <c r="BD245" s="2" t="s">
        <v>64</v>
      </c>
      <c r="BE245" s="2" t="s">
        <v>65</v>
      </c>
      <c r="BF245" s="2" t="s">
        <v>606</v>
      </c>
      <c r="BG245" s="2" t="s">
        <v>605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f aca="false">SUM(AE245)</f>
        <v>28561.3191666667</v>
      </c>
      <c r="BM245" s="2" t="n">
        <v>0</v>
      </c>
      <c r="BN245" s="2" t="n">
        <v>0</v>
      </c>
      <c r="BO245" s="2" t="n">
        <f aca="false">SUM(BH245:BN245)</f>
        <v>28561.3191666667</v>
      </c>
      <c r="BP245" s="2" t="n">
        <v>0</v>
      </c>
      <c r="BQ245" s="2" t="n">
        <f aca="false">SUM(BO245:BP245)</f>
        <v>28561.3191666667</v>
      </c>
      <c r="BS245" s="1" t="n">
        <v>194</v>
      </c>
      <c r="BT245" s="3" t="s">
        <v>63</v>
      </c>
      <c r="BU245" s="1" t="s">
        <v>64</v>
      </c>
      <c r="BV245" s="1" t="s">
        <v>65</v>
      </c>
      <c r="BW245" s="1" t="s">
        <v>606</v>
      </c>
      <c r="BX245" s="1" t="s">
        <v>605</v>
      </c>
      <c r="BY245" s="2" t="n">
        <f aca="false">AE245+AM245</f>
        <v>28561.3191666667</v>
      </c>
      <c r="CA245" s="37" t="n">
        <f aca="false">BQ245-AQ245</f>
        <v>0</v>
      </c>
      <c r="CB245" s="37" t="n">
        <f aca="false">BY245-AO245</f>
        <v>0</v>
      </c>
    </row>
    <row r="246" customFormat="false" ht="12.75" hidden="false" customHeight="false" outlineLevel="0" collapsed="false">
      <c r="A246" s="1" t="n">
        <v>237</v>
      </c>
      <c r="B246" s="44" t="s">
        <v>607</v>
      </c>
      <c r="D246" s="33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/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/>
      <c r="R246" s="34" t="n">
        <v>0</v>
      </c>
      <c r="S246" s="34" t="n">
        <v>0</v>
      </c>
      <c r="T246" s="34" t="n">
        <v>0</v>
      </c>
      <c r="U246" s="34" t="n">
        <v>0</v>
      </c>
      <c r="V246" s="34" t="n">
        <v>0</v>
      </c>
      <c r="W246" s="34"/>
      <c r="X246" s="34"/>
      <c r="Y246" s="34"/>
      <c r="Z246" s="34"/>
      <c r="AA246" s="34"/>
      <c r="AB246" s="34"/>
      <c r="AC246" s="34"/>
      <c r="AD246" s="34" t="n">
        <v>0</v>
      </c>
      <c r="AE246" s="35" t="n">
        <f aca="false">SUM(D246:AD246)</f>
        <v>0</v>
      </c>
      <c r="AG246" s="34"/>
      <c r="AH246" s="34"/>
      <c r="AI246" s="33" t="n">
        <v>0</v>
      </c>
      <c r="AJ246" s="34" t="n">
        <v>0</v>
      </c>
      <c r="AK246" s="34" t="n">
        <f aca="false">AB246*-1</f>
        <v>-0</v>
      </c>
      <c r="AL246" s="34" t="n">
        <v>0</v>
      </c>
      <c r="AM246" s="35" t="n">
        <f aca="false">SUM(AG246:AL246)</f>
        <v>0</v>
      </c>
      <c r="AO246" s="36" t="n">
        <f aca="false">AE246+AM246</f>
        <v>0</v>
      </c>
      <c r="AP246" s="36" t="n">
        <f aca="false">AM246*-1</f>
        <v>-0</v>
      </c>
      <c r="AQ246" s="36" t="n">
        <f aca="false">SUM(AO246:AP246)</f>
        <v>0</v>
      </c>
      <c r="AR246" s="5"/>
      <c r="AS246" s="36" t="n">
        <v>0</v>
      </c>
      <c r="AT246" s="36" t="n">
        <v>0</v>
      </c>
      <c r="AU246" s="36" t="n">
        <v>0</v>
      </c>
      <c r="AV246" s="5"/>
      <c r="AW246" s="36" t="n">
        <f aca="false">AO246-AS246</f>
        <v>0</v>
      </c>
      <c r="AX246" s="36" t="n">
        <f aca="false">AP246-AT246</f>
        <v>-0</v>
      </c>
      <c r="AY246" s="36" t="n">
        <f aca="false">AQ246-AU246</f>
        <v>0</v>
      </c>
      <c r="AZ246" s="2"/>
      <c r="BA246" s="1" t="n">
        <v>208</v>
      </c>
      <c r="BB246" s="1" t="s">
        <v>607</v>
      </c>
      <c r="BC246" s="3" t="s">
        <v>63</v>
      </c>
      <c r="BD246" s="2" t="s">
        <v>64</v>
      </c>
      <c r="BE246" s="2" t="s">
        <v>65</v>
      </c>
      <c r="BF246" s="2" t="s">
        <v>608</v>
      </c>
      <c r="BG246" s="2" t="s">
        <v>607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f aca="false">SUM(AE246)</f>
        <v>0</v>
      </c>
      <c r="BM246" s="2" t="n">
        <v>0</v>
      </c>
      <c r="BN246" s="2" t="n">
        <v>0</v>
      </c>
      <c r="BO246" s="2" t="n">
        <f aca="false">SUM(BH246:BN246)</f>
        <v>0</v>
      </c>
      <c r="BP246" s="2" t="n">
        <v>0</v>
      </c>
      <c r="BQ246" s="2" t="n">
        <f aca="false">SUM(BO246:BP246)</f>
        <v>0</v>
      </c>
      <c r="BS246" s="1" t="n">
        <v>195</v>
      </c>
      <c r="BT246" s="3" t="s">
        <v>63</v>
      </c>
      <c r="BU246" s="1" t="s">
        <v>64</v>
      </c>
      <c r="BV246" s="1" t="s">
        <v>65</v>
      </c>
      <c r="BW246" s="1" t="s">
        <v>608</v>
      </c>
      <c r="BX246" s="1" t="s">
        <v>607</v>
      </c>
      <c r="BY246" s="2" t="n">
        <f aca="false">AE246+AM246</f>
        <v>0</v>
      </c>
      <c r="CA246" s="37" t="n">
        <f aca="false">BQ246-AQ246</f>
        <v>0</v>
      </c>
      <c r="CB246" s="37" t="n">
        <f aca="false">BY246-AO246</f>
        <v>0</v>
      </c>
    </row>
    <row r="247" customFormat="false" ht="12.75" hidden="false" customHeight="false" outlineLevel="0" collapsed="false">
      <c r="A247" s="1" t="n">
        <v>238</v>
      </c>
      <c r="B247" s="44" t="s">
        <v>609</v>
      </c>
      <c r="D247" s="33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/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/>
      <c r="R247" s="34" t="n">
        <v>0</v>
      </c>
      <c r="S247" s="34" t="n">
        <v>0</v>
      </c>
      <c r="T247" s="34" t="n">
        <v>0</v>
      </c>
      <c r="U247" s="34" t="n">
        <v>0</v>
      </c>
      <c r="V247" s="34" t="n">
        <v>0</v>
      </c>
      <c r="W247" s="34"/>
      <c r="X247" s="34"/>
      <c r="Y247" s="34"/>
      <c r="Z247" s="34"/>
      <c r="AA247" s="34"/>
      <c r="AB247" s="34"/>
      <c r="AC247" s="34"/>
      <c r="AD247" s="34" t="n">
        <v>0</v>
      </c>
      <c r="AE247" s="35" t="n">
        <f aca="false">SUM(D247:AD247)</f>
        <v>0</v>
      </c>
      <c r="AG247" s="34"/>
      <c r="AH247" s="34"/>
      <c r="AI247" s="33" t="n">
        <v>0</v>
      </c>
      <c r="AJ247" s="34" t="n">
        <v>0</v>
      </c>
      <c r="AK247" s="34" t="n">
        <f aca="false">AB247*-1</f>
        <v>-0</v>
      </c>
      <c r="AL247" s="34" t="n">
        <v>0</v>
      </c>
      <c r="AM247" s="35" t="n">
        <f aca="false">SUM(AG247:AL247)</f>
        <v>0</v>
      </c>
      <c r="AO247" s="36" t="n">
        <f aca="false">AE247+AM247</f>
        <v>0</v>
      </c>
      <c r="AP247" s="36" t="n">
        <f aca="false">AM247*-1</f>
        <v>-0</v>
      </c>
      <c r="AQ247" s="36" t="n">
        <f aca="false">SUM(AO247:AP247)</f>
        <v>0</v>
      </c>
      <c r="AR247" s="5"/>
      <c r="AS247" s="36" t="n">
        <v>0</v>
      </c>
      <c r="AT247" s="36" t="n">
        <v>0</v>
      </c>
      <c r="AU247" s="36" t="n">
        <v>0</v>
      </c>
      <c r="AV247" s="5"/>
      <c r="AW247" s="36" t="n">
        <f aca="false">AO247-AS247</f>
        <v>0</v>
      </c>
      <c r="AX247" s="36" t="n">
        <f aca="false">AP247-AT247</f>
        <v>-0</v>
      </c>
      <c r="AY247" s="36" t="n">
        <f aca="false">AQ247-AU247</f>
        <v>0</v>
      </c>
      <c r="AZ247" s="2"/>
      <c r="BA247" s="1" t="n">
        <v>209</v>
      </c>
      <c r="BB247" s="1" t="s">
        <v>609</v>
      </c>
      <c r="BC247" s="3" t="s">
        <v>63</v>
      </c>
      <c r="BD247" s="2" t="s">
        <v>64</v>
      </c>
      <c r="BE247" s="2" t="s">
        <v>65</v>
      </c>
      <c r="BF247" s="2" t="s">
        <v>610</v>
      </c>
      <c r="BG247" s="2" t="s">
        <v>611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f aca="false">SUM(AE247)</f>
        <v>0</v>
      </c>
      <c r="BM247" s="2" t="n">
        <v>0</v>
      </c>
      <c r="BN247" s="2" t="n">
        <v>0</v>
      </c>
      <c r="BO247" s="2" t="n">
        <f aca="false">SUM(BH247:BN247)</f>
        <v>0</v>
      </c>
      <c r="BP247" s="2" t="n">
        <v>0</v>
      </c>
      <c r="BQ247" s="2" t="n">
        <f aca="false">SUM(BO247:BP247)</f>
        <v>0</v>
      </c>
      <c r="BS247" s="1" t="n">
        <v>196</v>
      </c>
      <c r="BT247" s="3" t="s">
        <v>63</v>
      </c>
      <c r="BU247" s="1" t="s">
        <v>64</v>
      </c>
      <c r="BV247" s="1" t="s">
        <v>65</v>
      </c>
      <c r="BW247" s="1" t="s">
        <v>610</v>
      </c>
      <c r="BX247" s="1" t="s">
        <v>611</v>
      </c>
      <c r="BY247" s="2" t="n">
        <f aca="false">AE247+AM247</f>
        <v>0</v>
      </c>
      <c r="CA247" s="37" t="n">
        <f aca="false">BQ247-AQ247</f>
        <v>0</v>
      </c>
      <c r="CB247" s="37" t="n">
        <f aca="false">BY247-AO247</f>
        <v>0</v>
      </c>
    </row>
    <row r="248" customFormat="false" ht="12.75" hidden="false" customHeight="false" outlineLevel="0" collapsed="false">
      <c r="A248" s="1" t="n">
        <v>239</v>
      </c>
      <c r="B248" s="44" t="s">
        <v>612</v>
      </c>
      <c r="D248" s="33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/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/>
      <c r="R248" s="34" t="n">
        <v>0</v>
      </c>
      <c r="S248" s="34" t="n">
        <v>0</v>
      </c>
      <c r="T248" s="34" t="n">
        <v>0</v>
      </c>
      <c r="U248" s="34" t="n">
        <v>0</v>
      </c>
      <c r="V248" s="34" t="n">
        <v>0</v>
      </c>
      <c r="W248" s="34"/>
      <c r="X248" s="34"/>
      <c r="Y248" s="34"/>
      <c r="Z248" s="34"/>
      <c r="AA248" s="34"/>
      <c r="AB248" s="34"/>
      <c r="AC248" s="34"/>
      <c r="AD248" s="34" t="n">
        <v>0</v>
      </c>
      <c r="AE248" s="35" t="n">
        <f aca="false">SUM(D248:AD248)</f>
        <v>0</v>
      </c>
      <c r="AG248" s="34"/>
      <c r="AH248" s="34"/>
      <c r="AI248" s="33" t="n">
        <v>0</v>
      </c>
      <c r="AJ248" s="34" t="n">
        <v>0</v>
      </c>
      <c r="AK248" s="34" t="n">
        <f aca="false">AB248*-1</f>
        <v>-0</v>
      </c>
      <c r="AL248" s="34" t="n">
        <v>0</v>
      </c>
      <c r="AM248" s="35" t="n">
        <f aca="false">SUM(AG248:AL248)</f>
        <v>0</v>
      </c>
      <c r="AO248" s="36" t="n">
        <f aca="false">AE248+AM248</f>
        <v>0</v>
      </c>
      <c r="AP248" s="36" t="n">
        <f aca="false">AM248*-1</f>
        <v>-0</v>
      </c>
      <c r="AQ248" s="36" t="n">
        <f aca="false">SUM(AO248:AP248)</f>
        <v>0</v>
      </c>
      <c r="AR248" s="5"/>
      <c r="AS248" s="36" t="n">
        <v>0</v>
      </c>
      <c r="AT248" s="36" t="n">
        <v>0</v>
      </c>
      <c r="AU248" s="36" t="n">
        <v>0</v>
      </c>
      <c r="AV248" s="5"/>
      <c r="AW248" s="36" t="n">
        <f aca="false">AO248-AS248</f>
        <v>0</v>
      </c>
      <c r="AX248" s="36" t="n">
        <f aca="false">AP248-AT248</f>
        <v>-0</v>
      </c>
      <c r="AY248" s="36" t="n">
        <f aca="false">AQ248-AU248</f>
        <v>0</v>
      </c>
      <c r="AZ248" s="2"/>
      <c r="BA248" s="1" t="n">
        <v>210</v>
      </c>
      <c r="BB248" s="1" t="s">
        <v>612</v>
      </c>
      <c r="BC248" s="3" t="s">
        <v>63</v>
      </c>
      <c r="BD248" s="2" t="s">
        <v>64</v>
      </c>
      <c r="BE248" s="2" t="s">
        <v>65</v>
      </c>
      <c r="BF248" s="2" t="s">
        <v>613</v>
      </c>
      <c r="BG248" s="2" t="s">
        <v>612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f aca="false">SUM(AE248)</f>
        <v>0</v>
      </c>
      <c r="BM248" s="2" t="n">
        <v>0</v>
      </c>
      <c r="BN248" s="2" t="n">
        <v>0</v>
      </c>
      <c r="BO248" s="2" t="n">
        <f aca="false">SUM(BH248:BN248)</f>
        <v>0</v>
      </c>
      <c r="BP248" s="2" t="n">
        <v>0</v>
      </c>
      <c r="BQ248" s="2" t="n">
        <f aca="false">SUM(BO248:BP248)</f>
        <v>0</v>
      </c>
      <c r="BS248" s="1" t="n">
        <v>197</v>
      </c>
      <c r="BT248" s="3" t="s">
        <v>63</v>
      </c>
      <c r="BU248" s="1" t="s">
        <v>64</v>
      </c>
      <c r="BV248" s="1" t="s">
        <v>65</v>
      </c>
      <c r="BW248" s="1" t="s">
        <v>613</v>
      </c>
      <c r="BX248" s="1" t="s">
        <v>612</v>
      </c>
      <c r="BY248" s="2" t="n">
        <f aca="false">AE248+AM248</f>
        <v>0</v>
      </c>
      <c r="CA248" s="37" t="n">
        <f aca="false">BQ248-AQ248</f>
        <v>0</v>
      </c>
      <c r="CB248" s="37" t="n">
        <f aca="false">BY248-AO248</f>
        <v>0</v>
      </c>
    </row>
    <row r="249" customFormat="false" ht="12.75" hidden="false" customHeight="false" outlineLevel="0" collapsed="false">
      <c r="A249" s="1" t="n">
        <v>240</v>
      </c>
      <c r="B249" s="44" t="s">
        <v>614</v>
      </c>
      <c r="D249" s="33" t="n">
        <v>21919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/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/>
      <c r="R249" s="34" t="n">
        <v>0</v>
      </c>
      <c r="S249" s="34" t="n">
        <v>0</v>
      </c>
      <c r="T249" s="34" t="n">
        <v>0</v>
      </c>
      <c r="U249" s="34" t="n">
        <v>0</v>
      </c>
      <c r="V249" s="34" t="n">
        <v>0</v>
      </c>
      <c r="W249" s="34"/>
      <c r="X249" s="34"/>
      <c r="Y249" s="34"/>
      <c r="Z249" s="34"/>
      <c r="AA249" s="34"/>
      <c r="AB249" s="34"/>
      <c r="AC249" s="34"/>
      <c r="AD249" s="34" t="n">
        <v>0</v>
      </c>
      <c r="AE249" s="35" t="n">
        <f aca="false">SUM(D249:AD249)</f>
        <v>21919</v>
      </c>
      <c r="AG249" s="34"/>
      <c r="AH249" s="34"/>
      <c r="AI249" s="33" t="n">
        <v>-21919</v>
      </c>
      <c r="AJ249" s="34" t="n">
        <v>0</v>
      </c>
      <c r="AK249" s="34" t="n">
        <f aca="false">AB249*-1</f>
        <v>-0</v>
      </c>
      <c r="AL249" s="34" t="n">
        <v>0</v>
      </c>
      <c r="AM249" s="35" t="n">
        <f aca="false">SUM(AG249:AL249)</f>
        <v>-21919</v>
      </c>
      <c r="AO249" s="36" t="n">
        <f aca="false">AE249+AM249</f>
        <v>0</v>
      </c>
      <c r="AP249" s="36" t="n">
        <f aca="false">AM249*-1</f>
        <v>21919</v>
      </c>
      <c r="AQ249" s="36" t="n">
        <f aca="false">SUM(AO249:AP249)</f>
        <v>21919</v>
      </c>
      <c r="AR249" s="5"/>
      <c r="AS249" s="36" t="n">
        <v>0</v>
      </c>
      <c r="AT249" s="36" t="n">
        <v>21919</v>
      </c>
      <c r="AU249" s="36" t="n">
        <v>21919</v>
      </c>
      <c r="AV249" s="5"/>
      <c r="AW249" s="36" t="n">
        <f aca="false">AO249-AS249</f>
        <v>0</v>
      </c>
      <c r="AX249" s="36" t="n">
        <f aca="false">AP249-AT249</f>
        <v>0</v>
      </c>
      <c r="AY249" s="36" t="n">
        <f aca="false">AQ249-AU249</f>
        <v>0</v>
      </c>
      <c r="AZ249" s="2"/>
      <c r="BA249" s="1" t="n">
        <v>213</v>
      </c>
      <c r="BB249" s="1" t="s">
        <v>614</v>
      </c>
      <c r="BC249" s="3" t="s">
        <v>63</v>
      </c>
      <c r="BD249" s="2" t="s">
        <v>64</v>
      </c>
      <c r="BE249" s="2" t="s">
        <v>65</v>
      </c>
      <c r="BF249" s="2" t="s">
        <v>615</v>
      </c>
      <c r="BG249" s="2" t="s">
        <v>614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f aca="false">SUM(AE249)</f>
        <v>21919</v>
      </c>
      <c r="BM249" s="2" t="n">
        <v>0</v>
      </c>
      <c r="BN249" s="2" t="n">
        <v>0</v>
      </c>
      <c r="BO249" s="2" t="n">
        <f aca="false">SUM(BH249:BN249)</f>
        <v>21919</v>
      </c>
      <c r="BP249" s="2" t="n">
        <v>0</v>
      </c>
      <c r="BQ249" s="2" t="n">
        <f aca="false">SUM(BO249:BP249)</f>
        <v>21919</v>
      </c>
      <c r="BS249" s="1" t="n">
        <v>199</v>
      </c>
      <c r="BT249" s="3" t="s">
        <v>63</v>
      </c>
      <c r="BU249" s="1" t="s">
        <v>64</v>
      </c>
      <c r="BV249" s="1" t="s">
        <v>65</v>
      </c>
      <c r="BW249" s="1" t="s">
        <v>615</v>
      </c>
      <c r="BX249" s="1" t="s">
        <v>614</v>
      </c>
      <c r="BY249" s="2" t="n">
        <f aca="false">AE249+AM249</f>
        <v>0</v>
      </c>
      <c r="CA249" s="37" t="n">
        <f aca="false">BQ249-AQ249</f>
        <v>0</v>
      </c>
      <c r="CB249" s="37" t="n">
        <f aca="false">BY249-AO249</f>
        <v>0</v>
      </c>
    </row>
    <row r="250" customFormat="false" ht="12.75" hidden="false" customHeight="false" outlineLevel="0" collapsed="false">
      <c r="A250" s="1" t="n">
        <v>241</v>
      </c>
      <c r="B250" s="44" t="s">
        <v>616</v>
      </c>
      <c r="D250" s="33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/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/>
      <c r="R250" s="34" t="n">
        <v>0</v>
      </c>
      <c r="S250" s="34" t="n">
        <v>0</v>
      </c>
      <c r="T250" s="34" t="n">
        <v>0</v>
      </c>
      <c r="U250" s="34" t="n">
        <v>0</v>
      </c>
      <c r="V250" s="34" t="n">
        <v>0</v>
      </c>
      <c r="W250" s="34"/>
      <c r="X250" s="34"/>
      <c r="Y250" s="34"/>
      <c r="Z250" s="34"/>
      <c r="AA250" s="34"/>
      <c r="AB250" s="34"/>
      <c r="AC250" s="34"/>
      <c r="AD250" s="34" t="n">
        <v>0</v>
      </c>
      <c r="AE250" s="35" t="n">
        <f aca="false">SUM(D250:AD250)</f>
        <v>0</v>
      </c>
      <c r="AG250" s="34"/>
      <c r="AH250" s="34"/>
      <c r="AI250" s="33" t="n">
        <v>0</v>
      </c>
      <c r="AJ250" s="34" t="n">
        <v>0</v>
      </c>
      <c r="AK250" s="34" t="n">
        <f aca="false">AB250*-1</f>
        <v>-0</v>
      </c>
      <c r="AL250" s="34" t="n">
        <v>0</v>
      </c>
      <c r="AM250" s="35" t="n">
        <f aca="false">SUM(AG250:AL250)</f>
        <v>0</v>
      </c>
      <c r="AO250" s="36" t="n">
        <f aca="false">AE250+AM250</f>
        <v>0</v>
      </c>
      <c r="AP250" s="36" t="n">
        <f aca="false">AM250*-1</f>
        <v>-0</v>
      </c>
      <c r="AQ250" s="36" t="n">
        <f aca="false">SUM(AO250:AP250)</f>
        <v>0</v>
      </c>
      <c r="AR250" s="5"/>
      <c r="AS250" s="36" t="n">
        <v>0</v>
      </c>
      <c r="AT250" s="36" t="n">
        <v>0</v>
      </c>
      <c r="AU250" s="36" t="n">
        <v>0</v>
      </c>
      <c r="AV250" s="5"/>
      <c r="AW250" s="36" t="n">
        <f aca="false">AO250-AS250</f>
        <v>0</v>
      </c>
      <c r="AX250" s="36" t="n">
        <f aca="false">AP250-AT250</f>
        <v>-0</v>
      </c>
      <c r="AY250" s="36" t="n">
        <f aca="false">AQ250-AU250</f>
        <v>0</v>
      </c>
      <c r="AZ250" s="2"/>
      <c r="BA250" s="1" t="n">
        <v>215</v>
      </c>
      <c r="BB250" s="1" t="s">
        <v>616</v>
      </c>
      <c r="BC250" s="3" t="s">
        <v>63</v>
      </c>
      <c r="BD250" s="2" t="s">
        <v>64</v>
      </c>
      <c r="BE250" s="2" t="s">
        <v>65</v>
      </c>
      <c r="BF250" s="2" t="s">
        <v>617</v>
      </c>
      <c r="BG250" s="2" t="s">
        <v>616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f aca="false">SUM(AE250)</f>
        <v>0</v>
      </c>
      <c r="BM250" s="2" t="n">
        <v>0</v>
      </c>
      <c r="BN250" s="2" t="n">
        <v>0</v>
      </c>
      <c r="BO250" s="2" t="n">
        <f aca="false">SUM(BH250:BN250)</f>
        <v>0</v>
      </c>
      <c r="BP250" s="2" t="n">
        <v>0</v>
      </c>
      <c r="BQ250" s="2" t="n">
        <f aca="false">SUM(BO250:BP250)</f>
        <v>0</v>
      </c>
      <c r="BS250" s="1" t="n">
        <v>201</v>
      </c>
      <c r="BT250" s="3" t="s">
        <v>63</v>
      </c>
      <c r="BU250" s="1" t="s">
        <v>64</v>
      </c>
      <c r="BV250" s="1" t="s">
        <v>65</v>
      </c>
      <c r="BW250" s="1" t="s">
        <v>617</v>
      </c>
      <c r="BX250" s="1" t="s">
        <v>616</v>
      </c>
      <c r="BY250" s="2" t="n">
        <f aca="false">AE250+AM250</f>
        <v>0</v>
      </c>
      <c r="CA250" s="37" t="n">
        <f aca="false">BQ250-AQ250</f>
        <v>0</v>
      </c>
      <c r="CB250" s="37" t="n">
        <f aca="false">BY250-AO250</f>
        <v>0</v>
      </c>
    </row>
    <row r="251" customFormat="false" ht="12.75" hidden="false" customHeight="false" outlineLevel="0" collapsed="false">
      <c r="A251" s="1" t="n">
        <v>242</v>
      </c>
      <c r="B251" s="44" t="s">
        <v>618</v>
      </c>
      <c r="D251" s="33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/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/>
      <c r="R251" s="34" t="n">
        <v>0</v>
      </c>
      <c r="S251" s="34" t="n">
        <v>0</v>
      </c>
      <c r="T251" s="34" t="n">
        <v>0</v>
      </c>
      <c r="U251" s="34" t="n">
        <v>0</v>
      </c>
      <c r="V251" s="34" t="n">
        <v>0</v>
      </c>
      <c r="W251" s="34"/>
      <c r="X251" s="34"/>
      <c r="Y251" s="34"/>
      <c r="Z251" s="34"/>
      <c r="AA251" s="34"/>
      <c r="AB251" s="34"/>
      <c r="AC251" s="34"/>
      <c r="AD251" s="34" t="n">
        <v>0</v>
      </c>
      <c r="AE251" s="35" t="n">
        <f aca="false">SUM(D251:AD251)</f>
        <v>0</v>
      </c>
      <c r="AG251" s="34"/>
      <c r="AH251" s="34"/>
      <c r="AI251" s="33" t="n">
        <v>0</v>
      </c>
      <c r="AJ251" s="34" t="n">
        <v>0</v>
      </c>
      <c r="AK251" s="34" t="n">
        <f aca="false">AB251*-1</f>
        <v>-0</v>
      </c>
      <c r="AL251" s="34" t="n">
        <v>0</v>
      </c>
      <c r="AM251" s="35" t="n">
        <f aca="false">SUM(AG251:AL251)</f>
        <v>0</v>
      </c>
      <c r="AO251" s="36" t="n">
        <f aca="false">AE251+AM251</f>
        <v>0</v>
      </c>
      <c r="AP251" s="36" t="n">
        <f aca="false">AM251*-1</f>
        <v>-0</v>
      </c>
      <c r="AQ251" s="36" t="n">
        <f aca="false">SUM(AO251:AP251)</f>
        <v>0</v>
      </c>
      <c r="AR251" s="5"/>
      <c r="AS251" s="36" t="n">
        <v>0</v>
      </c>
      <c r="AT251" s="36" t="n">
        <v>0</v>
      </c>
      <c r="AU251" s="36" t="n">
        <v>0</v>
      </c>
      <c r="AV251" s="5"/>
      <c r="AW251" s="36" t="n">
        <f aca="false">AO251-AS251</f>
        <v>0</v>
      </c>
      <c r="AX251" s="36" t="n">
        <f aca="false">AP251-AT251</f>
        <v>-0</v>
      </c>
      <c r="AY251" s="36" t="n">
        <f aca="false">AQ251-AU251</f>
        <v>0</v>
      </c>
      <c r="AZ251" s="2"/>
      <c r="BA251" s="1" t="n">
        <v>216</v>
      </c>
      <c r="BB251" s="1" t="s">
        <v>618</v>
      </c>
      <c r="BC251" s="3" t="s">
        <v>63</v>
      </c>
      <c r="BD251" s="2" t="s">
        <v>64</v>
      </c>
      <c r="BE251" s="2" t="s">
        <v>65</v>
      </c>
      <c r="BF251" s="2" t="s">
        <v>619</v>
      </c>
      <c r="BG251" s="2" t="s">
        <v>618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f aca="false">SUM(AE251)</f>
        <v>0</v>
      </c>
      <c r="BM251" s="2" t="n">
        <v>0</v>
      </c>
      <c r="BN251" s="2" t="n">
        <v>0</v>
      </c>
      <c r="BO251" s="2" t="n">
        <f aca="false">SUM(BH251:BN251)</f>
        <v>0</v>
      </c>
      <c r="BP251" s="2" t="n">
        <v>0</v>
      </c>
      <c r="BQ251" s="2" t="n">
        <f aca="false">SUM(BO251:BP251)</f>
        <v>0</v>
      </c>
      <c r="BS251" s="1" t="n">
        <v>202</v>
      </c>
      <c r="BT251" s="3" t="s">
        <v>63</v>
      </c>
      <c r="BU251" s="1" t="s">
        <v>64</v>
      </c>
      <c r="BV251" s="1" t="s">
        <v>65</v>
      </c>
      <c r="BW251" s="1" t="s">
        <v>619</v>
      </c>
      <c r="BX251" s="1" t="s">
        <v>618</v>
      </c>
      <c r="BY251" s="2" t="n">
        <f aca="false">AE251+AM251</f>
        <v>0</v>
      </c>
      <c r="CA251" s="37" t="n">
        <f aca="false">BQ251-AQ251</f>
        <v>0</v>
      </c>
      <c r="CB251" s="37" t="n">
        <f aca="false">BY251-AO251</f>
        <v>0</v>
      </c>
    </row>
    <row r="252" customFormat="false" ht="12.75" hidden="false" customHeight="false" outlineLevel="0" collapsed="false">
      <c r="A252" s="1" t="n">
        <v>243</v>
      </c>
      <c r="B252" s="44" t="s">
        <v>620</v>
      </c>
      <c r="D252" s="33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/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/>
      <c r="R252" s="34" t="n">
        <v>0</v>
      </c>
      <c r="S252" s="34" t="n">
        <v>0</v>
      </c>
      <c r="T252" s="34" t="n">
        <v>0</v>
      </c>
      <c r="U252" s="34" t="n">
        <v>0</v>
      </c>
      <c r="V252" s="34" t="n">
        <v>0</v>
      </c>
      <c r="W252" s="34"/>
      <c r="X252" s="34"/>
      <c r="Y252" s="34"/>
      <c r="Z252" s="34"/>
      <c r="AA252" s="34"/>
      <c r="AB252" s="34"/>
      <c r="AC252" s="34"/>
      <c r="AD252" s="34" t="n">
        <v>0</v>
      </c>
      <c r="AE252" s="35" t="n">
        <f aca="false">SUM(D252:AD252)</f>
        <v>0</v>
      </c>
      <c r="AG252" s="34"/>
      <c r="AH252" s="34"/>
      <c r="AI252" s="33" t="n">
        <v>0</v>
      </c>
      <c r="AJ252" s="34" t="n">
        <v>0</v>
      </c>
      <c r="AK252" s="34" t="n">
        <f aca="false">AB252*-1</f>
        <v>-0</v>
      </c>
      <c r="AL252" s="34" t="n">
        <v>0</v>
      </c>
      <c r="AM252" s="35" t="n">
        <f aca="false">SUM(AG252:AL252)</f>
        <v>0</v>
      </c>
      <c r="AO252" s="36" t="n">
        <f aca="false">AE252+AM252</f>
        <v>0</v>
      </c>
      <c r="AP252" s="36" t="n">
        <f aca="false">AM252*-1</f>
        <v>-0</v>
      </c>
      <c r="AQ252" s="36" t="n">
        <f aca="false">SUM(AO252:AP252)</f>
        <v>0</v>
      </c>
      <c r="AR252" s="5"/>
      <c r="AS252" s="36" t="n">
        <v>0</v>
      </c>
      <c r="AT252" s="36" t="n">
        <v>0</v>
      </c>
      <c r="AU252" s="36" t="n">
        <v>0</v>
      </c>
      <c r="AV252" s="5"/>
      <c r="AW252" s="36" t="n">
        <f aca="false">AO252-AS252</f>
        <v>0</v>
      </c>
      <c r="AX252" s="36" t="n">
        <f aca="false">AP252-AT252</f>
        <v>-0</v>
      </c>
      <c r="AY252" s="36" t="n">
        <f aca="false">AQ252-AU252</f>
        <v>0</v>
      </c>
      <c r="AZ252" s="2"/>
      <c r="BA252" s="1" t="n">
        <v>219</v>
      </c>
      <c r="BB252" s="1" t="s">
        <v>620</v>
      </c>
      <c r="BC252" s="3" t="s">
        <v>63</v>
      </c>
      <c r="BD252" s="2" t="s">
        <v>64</v>
      </c>
      <c r="BE252" s="2" t="s">
        <v>65</v>
      </c>
      <c r="BF252" s="2" t="s">
        <v>621</v>
      </c>
      <c r="BG252" s="2" t="s">
        <v>620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f aca="false">SUM(AE252)</f>
        <v>0</v>
      </c>
      <c r="BM252" s="2" t="n">
        <v>0</v>
      </c>
      <c r="BN252" s="2" t="n">
        <v>0</v>
      </c>
      <c r="BO252" s="2" t="n">
        <f aca="false">SUM(BH252:BN252)</f>
        <v>0</v>
      </c>
      <c r="BP252" s="2" t="n">
        <v>0</v>
      </c>
      <c r="BQ252" s="2" t="n">
        <f aca="false">SUM(BO252:BP252)</f>
        <v>0</v>
      </c>
      <c r="BS252" s="1" t="n">
        <v>204</v>
      </c>
      <c r="BT252" s="3" t="s">
        <v>63</v>
      </c>
      <c r="BU252" s="1" t="s">
        <v>64</v>
      </c>
      <c r="BV252" s="1" t="s">
        <v>65</v>
      </c>
      <c r="BW252" s="1" t="s">
        <v>621</v>
      </c>
      <c r="BX252" s="1" t="s">
        <v>620</v>
      </c>
      <c r="BY252" s="2" t="n">
        <f aca="false">AE252+AM252</f>
        <v>0</v>
      </c>
      <c r="CA252" s="37" t="n">
        <f aca="false">BQ252-AQ252</f>
        <v>0</v>
      </c>
      <c r="CB252" s="37" t="n">
        <f aca="false">BY252-AO252</f>
        <v>0</v>
      </c>
    </row>
    <row r="253" customFormat="false" ht="12.75" hidden="false" customHeight="false" outlineLevel="0" collapsed="false">
      <c r="A253" s="1" t="n">
        <v>244</v>
      </c>
      <c r="B253" s="44" t="s">
        <v>622</v>
      </c>
      <c r="D253" s="33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/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/>
      <c r="R253" s="34" t="n">
        <v>0</v>
      </c>
      <c r="S253" s="34" t="n">
        <v>0</v>
      </c>
      <c r="T253" s="34" t="n">
        <v>0</v>
      </c>
      <c r="U253" s="34" t="n">
        <v>0</v>
      </c>
      <c r="V253" s="34" t="n">
        <v>0</v>
      </c>
      <c r="W253" s="34"/>
      <c r="X253" s="34"/>
      <c r="Y253" s="34"/>
      <c r="Z253" s="34"/>
      <c r="AA253" s="34"/>
      <c r="AB253" s="34"/>
      <c r="AC253" s="34"/>
      <c r="AD253" s="34" t="n">
        <v>0</v>
      </c>
      <c r="AE253" s="35" t="n">
        <f aca="false">SUM(D253:AD253)</f>
        <v>0</v>
      </c>
      <c r="AG253" s="34"/>
      <c r="AH253" s="34"/>
      <c r="AI253" s="33" t="n">
        <v>0</v>
      </c>
      <c r="AJ253" s="34" t="n">
        <v>0</v>
      </c>
      <c r="AK253" s="34" t="n">
        <f aca="false">AB253*-1</f>
        <v>-0</v>
      </c>
      <c r="AL253" s="34" t="n">
        <v>0</v>
      </c>
      <c r="AM253" s="35" t="n">
        <f aca="false">SUM(AG253:AL253)</f>
        <v>0</v>
      </c>
      <c r="AO253" s="36" t="n">
        <f aca="false">AE253+AM253</f>
        <v>0</v>
      </c>
      <c r="AP253" s="36" t="n">
        <f aca="false">AM253*-1</f>
        <v>-0</v>
      </c>
      <c r="AQ253" s="36" t="n">
        <f aca="false">SUM(AO253:AP253)</f>
        <v>0</v>
      </c>
      <c r="AR253" s="5"/>
      <c r="AS253" s="36" t="n">
        <v>0</v>
      </c>
      <c r="AT253" s="36" t="n">
        <v>0</v>
      </c>
      <c r="AU253" s="36" t="n">
        <v>0</v>
      </c>
      <c r="AV253" s="5"/>
      <c r="AW253" s="36" t="n">
        <f aca="false">AO253-AS253</f>
        <v>0</v>
      </c>
      <c r="AX253" s="36" t="n">
        <f aca="false">AP253-AT253</f>
        <v>-0</v>
      </c>
      <c r="AY253" s="36" t="n">
        <f aca="false">AQ253-AU253</f>
        <v>0</v>
      </c>
      <c r="AZ253" s="2"/>
      <c r="BA253" s="1" t="n">
        <v>221</v>
      </c>
      <c r="BB253" s="1" t="s">
        <v>622</v>
      </c>
      <c r="BC253" s="3" t="s">
        <v>63</v>
      </c>
      <c r="BD253" s="2" t="s">
        <v>64</v>
      </c>
      <c r="BE253" s="2" t="s">
        <v>65</v>
      </c>
      <c r="BF253" s="2" t="s">
        <v>623</v>
      </c>
      <c r="BG253" s="2" t="s">
        <v>622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f aca="false">SUM(AE253)</f>
        <v>0</v>
      </c>
      <c r="BM253" s="2" t="n">
        <v>0</v>
      </c>
      <c r="BN253" s="2" t="n">
        <v>0</v>
      </c>
      <c r="BO253" s="2" t="n">
        <f aca="false">SUM(BH253:BN253)</f>
        <v>0</v>
      </c>
      <c r="BP253" s="2" t="n">
        <v>0</v>
      </c>
      <c r="BQ253" s="2" t="n">
        <f aca="false">SUM(BO253:BP253)</f>
        <v>0</v>
      </c>
      <c r="BS253" s="1" t="n">
        <v>205</v>
      </c>
      <c r="BT253" s="3" t="s">
        <v>63</v>
      </c>
      <c r="BU253" s="1" t="s">
        <v>64</v>
      </c>
      <c r="BV253" s="1" t="s">
        <v>65</v>
      </c>
      <c r="BW253" s="1" t="s">
        <v>623</v>
      </c>
      <c r="BX253" s="1" t="s">
        <v>622</v>
      </c>
      <c r="BY253" s="2" t="n">
        <f aca="false">AE253+AM253</f>
        <v>0</v>
      </c>
      <c r="CA253" s="37" t="n">
        <f aca="false">BQ253-AQ253</f>
        <v>0</v>
      </c>
      <c r="CB253" s="37" t="n">
        <f aca="false">BY253-AO253</f>
        <v>0</v>
      </c>
    </row>
    <row r="254" customFormat="false" ht="12.75" hidden="false" customHeight="false" outlineLevel="0" collapsed="false">
      <c r="A254" s="1" t="n">
        <v>245</v>
      </c>
      <c r="B254" s="44" t="s">
        <v>624</v>
      </c>
      <c r="D254" s="33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/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/>
      <c r="R254" s="34" t="n">
        <v>0</v>
      </c>
      <c r="S254" s="34" t="n">
        <v>0</v>
      </c>
      <c r="T254" s="34" t="n">
        <v>0</v>
      </c>
      <c r="U254" s="34" t="n">
        <v>0</v>
      </c>
      <c r="V254" s="34" t="n">
        <v>0</v>
      </c>
      <c r="W254" s="34"/>
      <c r="X254" s="34"/>
      <c r="Y254" s="34"/>
      <c r="Z254" s="34"/>
      <c r="AA254" s="34"/>
      <c r="AB254" s="34"/>
      <c r="AC254" s="34"/>
      <c r="AD254" s="34" t="n">
        <v>0</v>
      </c>
      <c r="AE254" s="35" t="n">
        <f aca="false">SUM(D254:AD254)</f>
        <v>0</v>
      </c>
      <c r="AG254" s="34"/>
      <c r="AH254" s="34"/>
      <c r="AI254" s="33" t="n">
        <v>0</v>
      </c>
      <c r="AJ254" s="34" t="n">
        <v>0</v>
      </c>
      <c r="AK254" s="34" t="n">
        <f aca="false">AB254*-1</f>
        <v>-0</v>
      </c>
      <c r="AL254" s="34" t="n">
        <v>0</v>
      </c>
      <c r="AM254" s="35" t="n">
        <f aca="false">SUM(AG254:AL254)</f>
        <v>0</v>
      </c>
      <c r="AO254" s="36" t="n">
        <f aca="false">AE254+AM254</f>
        <v>0</v>
      </c>
      <c r="AP254" s="36" t="n">
        <f aca="false">AM254*-1</f>
        <v>-0</v>
      </c>
      <c r="AQ254" s="36" t="n">
        <f aca="false">SUM(AO254:AP254)</f>
        <v>0</v>
      </c>
      <c r="AR254" s="5"/>
      <c r="AS254" s="36" t="n">
        <v>0</v>
      </c>
      <c r="AT254" s="36" t="n">
        <v>0</v>
      </c>
      <c r="AU254" s="36" t="n">
        <v>0</v>
      </c>
      <c r="AV254" s="5"/>
      <c r="AW254" s="36" t="n">
        <f aca="false">AO254-AS254</f>
        <v>0</v>
      </c>
      <c r="AX254" s="36" t="n">
        <f aca="false">AP254-AT254</f>
        <v>-0</v>
      </c>
      <c r="AY254" s="36" t="n">
        <f aca="false">AQ254-AU254</f>
        <v>0</v>
      </c>
      <c r="AZ254" s="2"/>
      <c r="BA254" s="1" t="n">
        <v>222</v>
      </c>
      <c r="BB254" s="1" t="s">
        <v>624</v>
      </c>
      <c r="BC254" s="3" t="s">
        <v>63</v>
      </c>
      <c r="BD254" s="2" t="s">
        <v>64</v>
      </c>
      <c r="BE254" s="2" t="s">
        <v>65</v>
      </c>
      <c r="BF254" s="2" t="s">
        <v>625</v>
      </c>
      <c r="BG254" s="2" t="s">
        <v>624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f aca="false">SUM(AE254)</f>
        <v>0</v>
      </c>
      <c r="BM254" s="2" t="n">
        <v>0</v>
      </c>
      <c r="BN254" s="2" t="n">
        <v>0</v>
      </c>
      <c r="BO254" s="2" t="n">
        <f aca="false">SUM(BH254:BN254)</f>
        <v>0</v>
      </c>
      <c r="BP254" s="2" t="n">
        <v>0</v>
      </c>
      <c r="BQ254" s="2" t="n">
        <f aca="false">SUM(BO254:BP254)</f>
        <v>0</v>
      </c>
      <c r="BS254" s="1" t="n">
        <v>206</v>
      </c>
      <c r="BT254" s="3" t="s">
        <v>63</v>
      </c>
      <c r="BU254" s="1" t="s">
        <v>64</v>
      </c>
      <c r="BV254" s="1" t="s">
        <v>65</v>
      </c>
      <c r="BW254" s="1" t="s">
        <v>625</v>
      </c>
      <c r="BX254" s="1" t="s">
        <v>624</v>
      </c>
      <c r="BY254" s="2" t="n">
        <f aca="false">AE254+AM254</f>
        <v>0</v>
      </c>
      <c r="CA254" s="37" t="n">
        <f aca="false">BQ254-AQ254</f>
        <v>0</v>
      </c>
      <c r="CB254" s="37" t="n">
        <f aca="false">BY254-AO254</f>
        <v>0</v>
      </c>
    </row>
    <row r="255" customFormat="false" ht="12.75" hidden="false" customHeight="false" outlineLevel="0" collapsed="false">
      <c r="A255" s="1" t="n">
        <v>246</v>
      </c>
      <c r="B255" s="44" t="s">
        <v>626</v>
      </c>
      <c r="D255" s="33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/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/>
      <c r="R255" s="34" t="n">
        <v>0</v>
      </c>
      <c r="S255" s="34" t="n">
        <v>0</v>
      </c>
      <c r="T255" s="34" t="n">
        <v>0</v>
      </c>
      <c r="U255" s="34" t="n">
        <v>0</v>
      </c>
      <c r="V255" s="34" t="n">
        <v>0</v>
      </c>
      <c r="W255" s="34"/>
      <c r="X255" s="34"/>
      <c r="Y255" s="34"/>
      <c r="Z255" s="34"/>
      <c r="AA255" s="34"/>
      <c r="AB255" s="34"/>
      <c r="AC255" s="34"/>
      <c r="AD255" s="34" t="n">
        <v>0</v>
      </c>
      <c r="AE255" s="35" t="n">
        <f aca="false">SUM(D255:AD255)</f>
        <v>0</v>
      </c>
      <c r="AG255" s="34"/>
      <c r="AH255" s="34"/>
      <c r="AI255" s="33" t="n">
        <v>0</v>
      </c>
      <c r="AJ255" s="34" t="n">
        <v>0</v>
      </c>
      <c r="AK255" s="34" t="n">
        <f aca="false">AB255*-1</f>
        <v>-0</v>
      </c>
      <c r="AL255" s="34" t="n">
        <v>0</v>
      </c>
      <c r="AM255" s="35" t="n">
        <f aca="false">SUM(AG255:AL255)</f>
        <v>0</v>
      </c>
      <c r="AO255" s="36" t="n">
        <f aca="false">AE255+AM255</f>
        <v>0</v>
      </c>
      <c r="AP255" s="36" t="n">
        <f aca="false">AM255*-1</f>
        <v>-0</v>
      </c>
      <c r="AQ255" s="36" t="n">
        <f aca="false">SUM(AO255:AP255)</f>
        <v>0</v>
      </c>
      <c r="AR255" s="5"/>
      <c r="AS255" s="36" t="n">
        <v>0</v>
      </c>
      <c r="AT255" s="36" t="n">
        <v>0</v>
      </c>
      <c r="AU255" s="36" t="n">
        <v>0</v>
      </c>
      <c r="AV255" s="5"/>
      <c r="AW255" s="36" t="n">
        <f aca="false">AO255-AS255</f>
        <v>0</v>
      </c>
      <c r="AX255" s="36" t="n">
        <f aca="false">AP255-AT255</f>
        <v>-0</v>
      </c>
      <c r="AY255" s="36" t="n">
        <f aca="false">AQ255-AU255</f>
        <v>0</v>
      </c>
      <c r="AZ255" s="2"/>
      <c r="BA255" s="1" t="n">
        <v>223</v>
      </c>
      <c r="BB255" s="1" t="s">
        <v>626</v>
      </c>
      <c r="BC255" s="3" t="s">
        <v>63</v>
      </c>
      <c r="BD255" s="2" t="s">
        <v>64</v>
      </c>
      <c r="BE255" s="2" t="s">
        <v>65</v>
      </c>
      <c r="BF255" s="2" t="s">
        <v>627</v>
      </c>
      <c r="BG255" s="2" t="s">
        <v>626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f aca="false">SUM(AE255)</f>
        <v>0</v>
      </c>
      <c r="BM255" s="2" t="n">
        <v>0</v>
      </c>
      <c r="BN255" s="2" t="n">
        <v>0</v>
      </c>
      <c r="BO255" s="2" t="n">
        <f aca="false">SUM(BH255:BN255)</f>
        <v>0</v>
      </c>
      <c r="BP255" s="2" t="n">
        <v>0</v>
      </c>
      <c r="BQ255" s="2" t="n">
        <f aca="false">SUM(BO255:BP255)</f>
        <v>0</v>
      </c>
      <c r="BS255" s="1" t="n">
        <v>207</v>
      </c>
      <c r="BT255" s="3" t="s">
        <v>63</v>
      </c>
      <c r="BU255" s="1" t="s">
        <v>64</v>
      </c>
      <c r="BV255" s="1" t="s">
        <v>65</v>
      </c>
      <c r="BW255" s="1" t="s">
        <v>627</v>
      </c>
      <c r="BX255" s="1" t="s">
        <v>626</v>
      </c>
      <c r="BY255" s="2" t="n">
        <f aca="false">AE255+AM255</f>
        <v>0</v>
      </c>
      <c r="CA255" s="37" t="n">
        <f aca="false">BQ255-AQ255</f>
        <v>0</v>
      </c>
      <c r="CB255" s="37" t="n">
        <f aca="false">BY255-AO255</f>
        <v>0</v>
      </c>
    </row>
    <row r="256" customFormat="false" ht="12.75" hidden="false" customHeight="false" outlineLevel="0" collapsed="false">
      <c r="A256" s="1" t="n">
        <v>247</v>
      </c>
      <c r="B256" s="44" t="s">
        <v>628</v>
      </c>
      <c r="D256" s="33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/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/>
      <c r="R256" s="34" t="n">
        <v>0</v>
      </c>
      <c r="S256" s="34" t="n">
        <v>0</v>
      </c>
      <c r="T256" s="34" t="n">
        <v>0</v>
      </c>
      <c r="U256" s="34" t="n">
        <v>0</v>
      </c>
      <c r="V256" s="34" t="n">
        <v>0</v>
      </c>
      <c r="W256" s="34"/>
      <c r="X256" s="34"/>
      <c r="Y256" s="34"/>
      <c r="Z256" s="34"/>
      <c r="AA256" s="34"/>
      <c r="AB256" s="34"/>
      <c r="AC256" s="34"/>
      <c r="AD256" s="34" t="n">
        <v>0</v>
      </c>
      <c r="AE256" s="35" t="n">
        <f aca="false">SUM(D256:AD256)</f>
        <v>0</v>
      </c>
      <c r="AG256" s="34"/>
      <c r="AH256" s="34"/>
      <c r="AI256" s="33" t="n">
        <v>0</v>
      </c>
      <c r="AJ256" s="34" t="n">
        <v>0</v>
      </c>
      <c r="AK256" s="34" t="n">
        <f aca="false">AB256*-1</f>
        <v>-0</v>
      </c>
      <c r="AL256" s="34" t="n">
        <v>0</v>
      </c>
      <c r="AM256" s="35" t="n">
        <f aca="false">SUM(AG256:AL256)</f>
        <v>0</v>
      </c>
      <c r="AO256" s="36" t="n">
        <f aca="false">AE256+AM256</f>
        <v>0</v>
      </c>
      <c r="AP256" s="36" t="n">
        <f aca="false">AM256*-1</f>
        <v>-0</v>
      </c>
      <c r="AQ256" s="36" t="n">
        <f aca="false">SUM(AO256:AP256)</f>
        <v>0</v>
      </c>
      <c r="AR256" s="5"/>
      <c r="AS256" s="36" t="n">
        <v>0</v>
      </c>
      <c r="AT256" s="36" t="n">
        <v>0</v>
      </c>
      <c r="AU256" s="36" t="n">
        <v>0</v>
      </c>
      <c r="AV256" s="5"/>
      <c r="AW256" s="36" t="n">
        <f aca="false">AO256-AS256</f>
        <v>0</v>
      </c>
      <c r="AX256" s="36" t="n">
        <f aca="false">AP256-AT256</f>
        <v>-0</v>
      </c>
      <c r="AY256" s="36" t="n">
        <f aca="false">AQ256-AU256</f>
        <v>0</v>
      </c>
      <c r="AZ256" s="2"/>
      <c r="BA256" s="1" t="n">
        <v>224</v>
      </c>
      <c r="BB256" s="1" t="s">
        <v>628</v>
      </c>
      <c r="BC256" s="3" t="s">
        <v>63</v>
      </c>
      <c r="BD256" s="2" t="s">
        <v>64</v>
      </c>
      <c r="BE256" s="2" t="s">
        <v>65</v>
      </c>
      <c r="BF256" s="2" t="s">
        <v>629</v>
      </c>
      <c r="BG256" s="2" t="s">
        <v>630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f aca="false">SUM(AE256)</f>
        <v>0</v>
      </c>
      <c r="BM256" s="2" t="n">
        <v>0</v>
      </c>
      <c r="BN256" s="2" t="n">
        <v>0</v>
      </c>
      <c r="BO256" s="2" t="n">
        <f aca="false">SUM(BH256:BN256)</f>
        <v>0</v>
      </c>
      <c r="BP256" s="2" t="n">
        <v>0</v>
      </c>
      <c r="BQ256" s="2" t="n">
        <f aca="false">SUM(BO256:BP256)</f>
        <v>0</v>
      </c>
      <c r="BS256" s="1" t="n">
        <v>208</v>
      </c>
      <c r="BT256" s="3" t="s">
        <v>63</v>
      </c>
      <c r="BU256" s="1" t="s">
        <v>64</v>
      </c>
      <c r="BV256" s="1" t="s">
        <v>65</v>
      </c>
      <c r="BW256" s="1" t="s">
        <v>629</v>
      </c>
      <c r="BX256" s="1" t="s">
        <v>630</v>
      </c>
      <c r="BY256" s="2" t="n">
        <f aca="false">AE256+AM256</f>
        <v>0</v>
      </c>
      <c r="CA256" s="37" t="n">
        <f aca="false">BQ256-AQ256</f>
        <v>0</v>
      </c>
      <c r="CB256" s="37" t="n">
        <f aca="false">BY256-AO256</f>
        <v>0</v>
      </c>
    </row>
    <row r="257" customFormat="false" ht="12.75" hidden="false" customHeight="false" outlineLevel="0" collapsed="false">
      <c r="A257" s="1" t="n">
        <v>248</v>
      </c>
      <c r="B257" s="44" t="s">
        <v>631</v>
      </c>
      <c r="D257" s="33" t="n">
        <v>0</v>
      </c>
      <c r="E257" s="34" t="n">
        <v>0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/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/>
      <c r="R257" s="34" t="n">
        <v>0</v>
      </c>
      <c r="S257" s="34" t="n">
        <v>0</v>
      </c>
      <c r="T257" s="34" t="n">
        <v>0</v>
      </c>
      <c r="U257" s="34" t="n">
        <v>0</v>
      </c>
      <c r="V257" s="34" t="n">
        <v>0</v>
      </c>
      <c r="W257" s="34"/>
      <c r="X257" s="34"/>
      <c r="Y257" s="34"/>
      <c r="Z257" s="34"/>
      <c r="AA257" s="34"/>
      <c r="AB257" s="34"/>
      <c r="AC257" s="34"/>
      <c r="AD257" s="34" t="n">
        <v>0</v>
      </c>
      <c r="AE257" s="35" t="n">
        <f aca="false">SUM(D257:AD257)</f>
        <v>0</v>
      </c>
      <c r="AG257" s="34"/>
      <c r="AH257" s="34"/>
      <c r="AI257" s="33" t="n">
        <v>0</v>
      </c>
      <c r="AJ257" s="34" t="n">
        <v>0</v>
      </c>
      <c r="AK257" s="34" t="n">
        <f aca="false">AB257*-1</f>
        <v>-0</v>
      </c>
      <c r="AL257" s="34" t="n">
        <v>0</v>
      </c>
      <c r="AM257" s="35" t="n">
        <f aca="false">SUM(AG257:AL257)</f>
        <v>0</v>
      </c>
      <c r="AO257" s="36" t="n">
        <f aca="false">AE257+AM257</f>
        <v>0</v>
      </c>
      <c r="AP257" s="36" t="n">
        <f aca="false">AM257*-1</f>
        <v>-0</v>
      </c>
      <c r="AQ257" s="36" t="n">
        <f aca="false">SUM(AO257:AP257)</f>
        <v>0</v>
      </c>
      <c r="AR257" s="5"/>
      <c r="AS257" s="36" t="n">
        <v>0</v>
      </c>
      <c r="AT257" s="36" t="n">
        <v>0</v>
      </c>
      <c r="AU257" s="36" t="n">
        <v>0</v>
      </c>
      <c r="AV257" s="5"/>
      <c r="AW257" s="36" t="n">
        <f aca="false">AO257-AS257</f>
        <v>0</v>
      </c>
      <c r="AX257" s="36" t="n">
        <f aca="false">AP257-AT257</f>
        <v>-0</v>
      </c>
      <c r="AY257" s="36" t="n">
        <f aca="false">AQ257-AU257</f>
        <v>0</v>
      </c>
      <c r="AZ257" s="2"/>
      <c r="BA257" s="1" t="n">
        <v>225</v>
      </c>
      <c r="BB257" s="1" t="s">
        <v>631</v>
      </c>
      <c r="BC257" s="3" t="s">
        <v>63</v>
      </c>
      <c r="BD257" s="2" t="s">
        <v>64</v>
      </c>
      <c r="BE257" s="2" t="s">
        <v>65</v>
      </c>
      <c r="BF257" s="2" t="s">
        <v>632</v>
      </c>
      <c r="BG257" s="2" t="s">
        <v>631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f aca="false">SUM(AE257)</f>
        <v>0</v>
      </c>
      <c r="BM257" s="2" t="n">
        <v>0</v>
      </c>
      <c r="BN257" s="2" t="n">
        <v>0</v>
      </c>
      <c r="BO257" s="2" t="n">
        <f aca="false">SUM(BH257:BN257)</f>
        <v>0</v>
      </c>
      <c r="BP257" s="2" t="n">
        <v>0</v>
      </c>
      <c r="BQ257" s="2" t="n">
        <f aca="false">SUM(BO257:BP257)</f>
        <v>0</v>
      </c>
      <c r="BS257" s="1" t="n">
        <v>209</v>
      </c>
      <c r="BT257" s="3" t="s">
        <v>63</v>
      </c>
      <c r="BU257" s="1" t="s">
        <v>64</v>
      </c>
      <c r="BV257" s="1" t="s">
        <v>65</v>
      </c>
      <c r="BW257" s="1" t="s">
        <v>632</v>
      </c>
      <c r="BX257" s="1" t="s">
        <v>631</v>
      </c>
      <c r="BY257" s="2" t="n">
        <f aca="false">AE257+AM257</f>
        <v>0</v>
      </c>
      <c r="CA257" s="37" t="n">
        <f aca="false">BQ257-AQ257</f>
        <v>0</v>
      </c>
      <c r="CB257" s="37" t="n">
        <f aca="false">BY257-AO257</f>
        <v>0</v>
      </c>
    </row>
    <row r="258" customFormat="false" ht="12.75" hidden="false" customHeight="false" outlineLevel="0" collapsed="false">
      <c r="A258" s="1" t="n">
        <v>249</v>
      </c>
      <c r="B258" s="44" t="s">
        <v>633</v>
      </c>
      <c r="D258" s="33" t="n">
        <v>0</v>
      </c>
      <c r="E258" s="34" t="n">
        <v>0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/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/>
      <c r="R258" s="34" t="n">
        <v>0</v>
      </c>
      <c r="S258" s="34" t="n">
        <v>0</v>
      </c>
      <c r="T258" s="34" t="n">
        <v>0</v>
      </c>
      <c r="U258" s="34" t="n">
        <v>0</v>
      </c>
      <c r="V258" s="34" t="n">
        <v>0</v>
      </c>
      <c r="W258" s="34"/>
      <c r="X258" s="34"/>
      <c r="Y258" s="34"/>
      <c r="Z258" s="34"/>
      <c r="AA258" s="34"/>
      <c r="AB258" s="34"/>
      <c r="AC258" s="34"/>
      <c r="AD258" s="34" t="n">
        <v>0</v>
      </c>
      <c r="AE258" s="35" t="n">
        <f aca="false">SUM(D258:AD258)</f>
        <v>0</v>
      </c>
      <c r="AG258" s="34"/>
      <c r="AH258" s="34"/>
      <c r="AI258" s="33" t="n">
        <v>0</v>
      </c>
      <c r="AJ258" s="34" t="n">
        <v>0</v>
      </c>
      <c r="AK258" s="34" t="n">
        <f aca="false">AB258*-1</f>
        <v>-0</v>
      </c>
      <c r="AL258" s="34" t="n">
        <v>0</v>
      </c>
      <c r="AM258" s="35" t="n">
        <f aca="false">SUM(AG258:AL258)</f>
        <v>0</v>
      </c>
      <c r="AO258" s="36" t="n">
        <f aca="false">AE258+AM258</f>
        <v>0</v>
      </c>
      <c r="AP258" s="36" t="n">
        <f aca="false">AM258*-1</f>
        <v>-0</v>
      </c>
      <c r="AQ258" s="36" t="n">
        <f aca="false">SUM(AO258:AP258)</f>
        <v>0</v>
      </c>
      <c r="AR258" s="5"/>
      <c r="AS258" s="36" t="n">
        <v>0</v>
      </c>
      <c r="AT258" s="36" t="n">
        <v>0</v>
      </c>
      <c r="AU258" s="36" t="n">
        <v>0</v>
      </c>
      <c r="AV258" s="5"/>
      <c r="AW258" s="36" t="n">
        <f aca="false">AO258-AS258</f>
        <v>0</v>
      </c>
      <c r="AX258" s="36" t="n">
        <f aca="false">AP258-AT258</f>
        <v>-0</v>
      </c>
      <c r="AY258" s="36" t="n">
        <f aca="false">AQ258-AU258</f>
        <v>0</v>
      </c>
      <c r="AZ258" s="2"/>
      <c r="BA258" s="1" t="n">
        <v>226</v>
      </c>
      <c r="BB258" s="1" t="s">
        <v>633</v>
      </c>
      <c r="BC258" s="3" t="s">
        <v>63</v>
      </c>
      <c r="BD258" s="2" t="s">
        <v>64</v>
      </c>
      <c r="BE258" s="2" t="s">
        <v>65</v>
      </c>
      <c r="BF258" s="2" t="s">
        <v>634</v>
      </c>
      <c r="BG258" s="2" t="s">
        <v>633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f aca="false">SUM(AE258)</f>
        <v>0</v>
      </c>
      <c r="BM258" s="2" t="n">
        <v>0</v>
      </c>
      <c r="BN258" s="2" t="n">
        <v>0</v>
      </c>
      <c r="BO258" s="2" t="n">
        <f aca="false">SUM(BH258:BN258)</f>
        <v>0</v>
      </c>
      <c r="BP258" s="2" t="n">
        <v>0</v>
      </c>
      <c r="BQ258" s="2" t="n">
        <f aca="false">SUM(BO258:BP258)</f>
        <v>0</v>
      </c>
      <c r="BS258" s="1" t="n">
        <v>210</v>
      </c>
      <c r="BT258" s="3" t="s">
        <v>63</v>
      </c>
      <c r="BU258" s="1" t="s">
        <v>64</v>
      </c>
      <c r="BV258" s="1" t="s">
        <v>65</v>
      </c>
      <c r="BW258" s="1" t="s">
        <v>634</v>
      </c>
      <c r="BX258" s="1" t="s">
        <v>633</v>
      </c>
      <c r="BY258" s="2" t="n">
        <f aca="false">AE258+AM258</f>
        <v>0</v>
      </c>
      <c r="CA258" s="37" t="n">
        <f aca="false">BQ258-AQ258</f>
        <v>0</v>
      </c>
      <c r="CB258" s="37" t="n">
        <f aca="false">BY258-AO258</f>
        <v>0</v>
      </c>
    </row>
    <row r="259" customFormat="false" ht="12.75" hidden="false" customHeight="false" outlineLevel="0" collapsed="false">
      <c r="A259" s="1" t="n">
        <v>250</v>
      </c>
      <c r="B259" s="44" t="s">
        <v>635</v>
      </c>
      <c r="D259" s="33" t="n">
        <v>0</v>
      </c>
      <c r="E259" s="34" t="n">
        <v>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/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/>
      <c r="R259" s="34" t="n">
        <v>0</v>
      </c>
      <c r="S259" s="34" t="n">
        <v>0</v>
      </c>
      <c r="T259" s="34" t="n">
        <v>0</v>
      </c>
      <c r="U259" s="34" t="n">
        <v>0</v>
      </c>
      <c r="V259" s="34" t="n">
        <v>0</v>
      </c>
      <c r="W259" s="34"/>
      <c r="X259" s="34"/>
      <c r="Y259" s="34"/>
      <c r="Z259" s="34"/>
      <c r="AA259" s="34"/>
      <c r="AB259" s="34"/>
      <c r="AC259" s="34"/>
      <c r="AD259" s="34" t="n">
        <v>0</v>
      </c>
      <c r="AE259" s="35" t="n">
        <f aca="false">SUM(D259:AD259)</f>
        <v>0</v>
      </c>
      <c r="AG259" s="34"/>
      <c r="AH259" s="34"/>
      <c r="AI259" s="33" t="n">
        <v>0</v>
      </c>
      <c r="AJ259" s="34" t="n">
        <v>0</v>
      </c>
      <c r="AK259" s="34" t="n">
        <f aca="false">AB259*-1</f>
        <v>-0</v>
      </c>
      <c r="AL259" s="34" t="n">
        <v>0</v>
      </c>
      <c r="AM259" s="35" t="n">
        <f aca="false">SUM(AG259:AL259)</f>
        <v>0</v>
      </c>
      <c r="AO259" s="36" t="n">
        <f aca="false">AE259+AM259</f>
        <v>0</v>
      </c>
      <c r="AP259" s="36" t="n">
        <f aca="false">AM259*-1</f>
        <v>-0</v>
      </c>
      <c r="AQ259" s="36" t="n">
        <f aca="false">SUM(AO259:AP259)</f>
        <v>0</v>
      </c>
      <c r="AR259" s="5"/>
      <c r="AS259" s="36" t="n">
        <v>0</v>
      </c>
      <c r="AT259" s="36" t="n">
        <v>0</v>
      </c>
      <c r="AU259" s="36" t="n">
        <v>0</v>
      </c>
      <c r="AV259" s="5"/>
      <c r="AW259" s="36" t="n">
        <f aca="false">AO259-AS259</f>
        <v>0</v>
      </c>
      <c r="AX259" s="36" t="n">
        <f aca="false">AP259-AT259</f>
        <v>-0</v>
      </c>
      <c r="AY259" s="36" t="n">
        <f aca="false">AQ259-AU259</f>
        <v>0</v>
      </c>
      <c r="AZ259" s="2"/>
      <c r="BA259" s="1" t="n">
        <v>227</v>
      </c>
      <c r="BB259" s="1" t="s">
        <v>635</v>
      </c>
      <c r="BC259" s="3" t="s">
        <v>63</v>
      </c>
      <c r="BD259" s="2" t="s">
        <v>64</v>
      </c>
      <c r="BE259" s="2" t="s">
        <v>65</v>
      </c>
      <c r="BF259" s="2" t="s">
        <v>636</v>
      </c>
      <c r="BG259" s="2" t="s">
        <v>635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f aca="false">SUM(AE259)</f>
        <v>0</v>
      </c>
      <c r="BM259" s="2" t="n">
        <v>0</v>
      </c>
      <c r="BN259" s="2" t="n">
        <v>0</v>
      </c>
      <c r="BO259" s="2" t="n">
        <f aca="false">SUM(BH259:BN259)</f>
        <v>0</v>
      </c>
      <c r="BP259" s="2" t="n">
        <v>0</v>
      </c>
      <c r="BQ259" s="2" t="n">
        <f aca="false">SUM(BO259:BP259)</f>
        <v>0</v>
      </c>
      <c r="BS259" s="1" t="n">
        <v>211</v>
      </c>
      <c r="BT259" s="3" t="s">
        <v>63</v>
      </c>
      <c r="BU259" s="1" t="s">
        <v>64</v>
      </c>
      <c r="BV259" s="1" t="s">
        <v>65</v>
      </c>
      <c r="BW259" s="1" t="s">
        <v>636</v>
      </c>
      <c r="BX259" s="1" t="s">
        <v>635</v>
      </c>
      <c r="BY259" s="2" t="n">
        <f aca="false">AE259+AM259</f>
        <v>0</v>
      </c>
      <c r="CA259" s="37" t="n">
        <f aca="false">BQ259-AQ259</f>
        <v>0</v>
      </c>
      <c r="CB259" s="37" t="n">
        <f aca="false">BY259-AO259</f>
        <v>0</v>
      </c>
    </row>
    <row r="260" customFormat="false" ht="12.75" hidden="false" customHeight="false" outlineLevel="0" collapsed="false">
      <c r="A260" s="1" t="n">
        <v>251</v>
      </c>
      <c r="B260" s="44" t="s">
        <v>637</v>
      </c>
      <c r="D260" s="33" t="n">
        <v>13125</v>
      </c>
      <c r="E260" s="27" t="n">
        <v>8794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/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/>
      <c r="R260" s="34" t="n">
        <v>0</v>
      </c>
      <c r="S260" s="34" t="n">
        <v>0</v>
      </c>
      <c r="T260" s="34" t="n">
        <v>0</v>
      </c>
      <c r="U260" s="34" t="n">
        <v>0</v>
      </c>
      <c r="V260" s="34" t="n">
        <v>0</v>
      </c>
      <c r="W260" s="34"/>
      <c r="X260" s="34"/>
      <c r="Y260" s="34"/>
      <c r="Z260" s="34"/>
      <c r="AA260" s="34"/>
      <c r="AB260" s="34"/>
      <c r="AC260" s="34"/>
      <c r="AD260" s="34" t="n">
        <v>0</v>
      </c>
      <c r="AE260" s="35" t="n">
        <f aca="false">SUM(D260:AD260)</f>
        <v>21919</v>
      </c>
      <c r="AG260" s="34"/>
      <c r="AH260" s="34"/>
      <c r="AI260" s="33" t="n">
        <v>-21919</v>
      </c>
      <c r="AJ260" s="34" t="n">
        <v>0</v>
      </c>
      <c r="AK260" s="34" t="n">
        <f aca="false">AB260*-1</f>
        <v>-0</v>
      </c>
      <c r="AL260" s="34" t="n">
        <v>0</v>
      </c>
      <c r="AM260" s="35" t="n">
        <f aca="false">SUM(AG260:AL260)</f>
        <v>-21919</v>
      </c>
      <c r="AO260" s="36" t="n">
        <f aca="false">AE260+AM260</f>
        <v>0</v>
      </c>
      <c r="AP260" s="36" t="n">
        <f aca="false">AM260*-1</f>
        <v>21919</v>
      </c>
      <c r="AQ260" s="36" t="n">
        <f aca="false">SUM(AO260:AP260)</f>
        <v>21919</v>
      </c>
      <c r="AR260" s="5"/>
      <c r="AS260" s="36" t="n">
        <v>0</v>
      </c>
      <c r="AT260" s="36" t="n">
        <v>21919</v>
      </c>
      <c r="AU260" s="36" t="n">
        <v>21919</v>
      </c>
      <c r="AV260" s="5"/>
      <c r="AW260" s="36" t="n">
        <f aca="false">AO260-AS260</f>
        <v>0</v>
      </c>
      <c r="AX260" s="36" t="n">
        <f aca="false">AP260-AT260</f>
        <v>0</v>
      </c>
      <c r="AY260" s="36" t="n">
        <f aca="false">AQ260-AU260</f>
        <v>0</v>
      </c>
      <c r="AZ260" s="2"/>
      <c r="BA260" s="1" t="n">
        <v>229</v>
      </c>
      <c r="BB260" s="1" t="s">
        <v>637</v>
      </c>
      <c r="BC260" s="3" t="s">
        <v>63</v>
      </c>
      <c r="BD260" s="2" t="s">
        <v>64</v>
      </c>
      <c r="BE260" s="2" t="s">
        <v>65</v>
      </c>
      <c r="BF260" s="2" t="s">
        <v>638</v>
      </c>
      <c r="BG260" s="2" t="s">
        <v>639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f aca="false">SUM(AE260)</f>
        <v>21919</v>
      </c>
      <c r="BM260" s="2" t="n">
        <v>0</v>
      </c>
      <c r="BN260" s="2" t="n">
        <v>0</v>
      </c>
      <c r="BO260" s="2" t="n">
        <f aca="false">SUM(BH260:BN260)</f>
        <v>21919</v>
      </c>
      <c r="BP260" s="2" t="n">
        <v>0</v>
      </c>
      <c r="BQ260" s="2" t="n">
        <f aca="false">SUM(BO260:BP260)</f>
        <v>21919</v>
      </c>
      <c r="BS260" s="1" t="n">
        <v>213</v>
      </c>
      <c r="BT260" s="3" t="s">
        <v>63</v>
      </c>
      <c r="BU260" s="1" t="s">
        <v>64</v>
      </c>
      <c r="BV260" s="1" t="s">
        <v>65</v>
      </c>
      <c r="BW260" s="1" t="s">
        <v>638</v>
      </c>
      <c r="BX260" s="1" t="s">
        <v>639</v>
      </c>
      <c r="BY260" s="2" t="n">
        <f aca="false">AE260+AM260</f>
        <v>0</v>
      </c>
      <c r="CA260" s="37" t="n">
        <f aca="false">BQ260-AQ260</f>
        <v>0</v>
      </c>
      <c r="CB260" s="37" t="n">
        <f aca="false">BY260-AO260</f>
        <v>0</v>
      </c>
    </row>
    <row r="261" customFormat="false" ht="12.75" hidden="false" customHeight="false" outlineLevel="0" collapsed="false">
      <c r="A261" s="1" t="n">
        <v>252</v>
      </c>
      <c r="B261" s="44" t="s">
        <v>640</v>
      </c>
      <c r="D261" s="33" t="n">
        <v>13125</v>
      </c>
      <c r="E261" s="34" t="n">
        <v>0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/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/>
      <c r="R261" s="34" t="n">
        <v>0</v>
      </c>
      <c r="S261" s="34" t="n">
        <v>0</v>
      </c>
      <c r="T261" s="34" t="n">
        <v>0</v>
      </c>
      <c r="U261" s="34" t="n">
        <v>0</v>
      </c>
      <c r="V261" s="34" t="n">
        <v>0</v>
      </c>
      <c r="W261" s="34"/>
      <c r="X261" s="34"/>
      <c r="Y261" s="34"/>
      <c r="Z261" s="34"/>
      <c r="AA261" s="34"/>
      <c r="AB261" s="34"/>
      <c r="AC261" s="34"/>
      <c r="AD261" s="34" t="n">
        <v>0</v>
      </c>
      <c r="AE261" s="35" t="n">
        <f aca="false">SUM(D261:AD261)</f>
        <v>13125</v>
      </c>
      <c r="AG261" s="34"/>
      <c r="AH261" s="34"/>
      <c r="AI261" s="33" t="n">
        <v>-13125</v>
      </c>
      <c r="AJ261" s="34" t="n">
        <v>0</v>
      </c>
      <c r="AK261" s="34" t="n">
        <f aca="false">AB261*-1</f>
        <v>-0</v>
      </c>
      <c r="AL261" s="34" t="n">
        <v>0</v>
      </c>
      <c r="AM261" s="35" t="n">
        <f aca="false">SUM(AG261:AL261)</f>
        <v>-13125</v>
      </c>
      <c r="AO261" s="36" t="n">
        <f aca="false">AE261+AM261</f>
        <v>0</v>
      </c>
      <c r="AP261" s="36" t="n">
        <f aca="false">AM261*-1</f>
        <v>13125</v>
      </c>
      <c r="AQ261" s="36" t="n">
        <f aca="false">SUM(AO261:AP261)</f>
        <v>13125</v>
      </c>
      <c r="AR261" s="5"/>
      <c r="AS261" s="36" t="n">
        <v>0</v>
      </c>
      <c r="AT261" s="36" t="n">
        <v>13125</v>
      </c>
      <c r="AU261" s="36" t="n">
        <v>13125</v>
      </c>
      <c r="AV261" s="5"/>
      <c r="AW261" s="36" t="n">
        <f aca="false">AO261-AS261</f>
        <v>0</v>
      </c>
      <c r="AX261" s="36" t="n">
        <f aca="false">AP261-AT261</f>
        <v>0</v>
      </c>
      <c r="AY261" s="36" t="n">
        <f aca="false">AQ261-AU261</f>
        <v>0</v>
      </c>
      <c r="AZ261" s="2"/>
      <c r="BA261" s="1" t="n">
        <v>230</v>
      </c>
      <c r="BB261" s="1" t="s">
        <v>640</v>
      </c>
      <c r="BC261" s="3" t="s">
        <v>63</v>
      </c>
      <c r="BD261" s="2" t="s">
        <v>64</v>
      </c>
      <c r="BE261" s="2" t="s">
        <v>65</v>
      </c>
      <c r="BF261" s="2" t="s">
        <v>641</v>
      </c>
      <c r="BG261" s="2" t="s">
        <v>640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f aca="false">SUM(AE261)</f>
        <v>13125</v>
      </c>
      <c r="BM261" s="2" t="n">
        <v>0</v>
      </c>
      <c r="BN261" s="2" t="n">
        <v>0</v>
      </c>
      <c r="BO261" s="2" t="n">
        <f aca="false">SUM(BH261:BN261)</f>
        <v>13125</v>
      </c>
      <c r="BP261" s="2" t="n">
        <v>0</v>
      </c>
      <c r="BQ261" s="2" t="n">
        <f aca="false">SUM(BO261:BP261)</f>
        <v>13125</v>
      </c>
      <c r="BS261" s="1" t="n">
        <v>214</v>
      </c>
      <c r="BT261" s="3" t="s">
        <v>63</v>
      </c>
      <c r="BU261" s="1" t="s">
        <v>64</v>
      </c>
      <c r="BV261" s="1" t="s">
        <v>65</v>
      </c>
      <c r="BW261" s="1" t="s">
        <v>641</v>
      </c>
      <c r="BX261" s="1" t="s">
        <v>640</v>
      </c>
      <c r="BY261" s="2" t="n">
        <f aca="false">AE261+AM261</f>
        <v>0</v>
      </c>
      <c r="CA261" s="37" t="n">
        <f aca="false">BQ261-AQ261</f>
        <v>0</v>
      </c>
      <c r="CB261" s="37" t="n">
        <f aca="false">BY261-AO261</f>
        <v>0</v>
      </c>
    </row>
    <row r="262" customFormat="false" ht="12.75" hidden="false" customHeight="false" outlineLevel="0" collapsed="false">
      <c r="A262" s="1" t="n">
        <v>253</v>
      </c>
      <c r="B262" s="44" t="s">
        <v>642</v>
      </c>
      <c r="D262" s="33" t="n">
        <v>0</v>
      </c>
      <c r="E262" s="34" t="n">
        <v>0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/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/>
      <c r="R262" s="34" t="n">
        <v>0</v>
      </c>
      <c r="S262" s="34" t="n">
        <v>0</v>
      </c>
      <c r="T262" s="34" t="n">
        <v>0</v>
      </c>
      <c r="U262" s="34" t="n">
        <v>0</v>
      </c>
      <c r="V262" s="34" t="n">
        <v>0</v>
      </c>
      <c r="W262" s="34"/>
      <c r="X262" s="34"/>
      <c r="Y262" s="34"/>
      <c r="Z262" s="34"/>
      <c r="AA262" s="34"/>
      <c r="AB262" s="34"/>
      <c r="AC262" s="34"/>
      <c r="AD262" s="34" t="n">
        <v>0</v>
      </c>
      <c r="AE262" s="35" t="n">
        <f aca="false">SUM(D262:AD262)</f>
        <v>0</v>
      </c>
      <c r="AG262" s="34"/>
      <c r="AH262" s="34"/>
      <c r="AI262" s="33" t="n">
        <v>0</v>
      </c>
      <c r="AJ262" s="34" t="n">
        <v>0</v>
      </c>
      <c r="AK262" s="34" t="n">
        <f aca="false">AB262*-1</f>
        <v>-0</v>
      </c>
      <c r="AL262" s="34" t="n">
        <v>0</v>
      </c>
      <c r="AM262" s="35" t="n">
        <f aca="false">SUM(AG262:AL262)</f>
        <v>0</v>
      </c>
      <c r="AO262" s="36" t="n">
        <f aca="false">AE262+AM262</f>
        <v>0</v>
      </c>
      <c r="AP262" s="36" t="n">
        <f aca="false">AM262*-1</f>
        <v>-0</v>
      </c>
      <c r="AQ262" s="36" t="n">
        <f aca="false">SUM(AO262:AP262)</f>
        <v>0</v>
      </c>
      <c r="AR262" s="5"/>
      <c r="AS262" s="36" t="n">
        <v>0</v>
      </c>
      <c r="AT262" s="36" t="n">
        <v>0</v>
      </c>
      <c r="AU262" s="36" t="n">
        <v>0</v>
      </c>
      <c r="AV262" s="5"/>
      <c r="AW262" s="36" t="n">
        <f aca="false">AO262-AS262</f>
        <v>0</v>
      </c>
      <c r="AX262" s="36" t="n">
        <f aca="false">AP262-AT262</f>
        <v>-0</v>
      </c>
      <c r="AY262" s="36" t="n">
        <f aca="false">AQ262-AU262</f>
        <v>0</v>
      </c>
      <c r="AZ262" s="2"/>
      <c r="BA262" s="1" t="n">
        <v>231</v>
      </c>
      <c r="BB262" s="1" t="s">
        <v>642</v>
      </c>
      <c r="BC262" s="3" t="s">
        <v>63</v>
      </c>
      <c r="BD262" s="2" t="s">
        <v>64</v>
      </c>
      <c r="BE262" s="2" t="s">
        <v>65</v>
      </c>
      <c r="BF262" s="2" t="s">
        <v>643</v>
      </c>
      <c r="BG262" s="2" t="s">
        <v>642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f aca="false">SUM(AE262)</f>
        <v>0</v>
      </c>
      <c r="BM262" s="2" t="n">
        <v>0</v>
      </c>
      <c r="BN262" s="2" t="n">
        <v>0</v>
      </c>
      <c r="BO262" s="2" t="n">
        <f aca="false">SUM(BH262:BN262)</f>
        <v>0</v>
      </c>
      <c r="BP262" s="2" t="n">
        <v>0</v>
      </c>
      <c r="BQ262" s="2" t="n">
        <f aca="false">SUM(BO262:BP262)</f>
        <v>0</v>
      </c>
      <c r="BS262" s="1" t="n">
        <v>215</v>
      </c>
      <c r="BT262" s="3" t="s">
        <v>63</v>
      </c>
      <c r="BU262" s="1" t="s">
        <v>64</v>
      </c>
      <c r="BV262" s="1" t="s">
        <v>65</v>
      </c>
      <c r="BW262" s="1" t="s">
        <v>643</v>
      </c>
      <c r="BX262" s="1" t="s">
        <v>642</v>
      </c>
      <c r="BY262" s="2" t="n">
        <f aca="false">AE262+AM262</f>
        <v>0</v>
      </c>
      <c r="CA262" s="37" t="n">
        <f aca="false">BQ262-AQ262</f>
        <v>0</v>
      </c>
      <c r="CB262" s="37" t="n">
        <f aca="false">BY262-AO262</f>
        <v>0</v>
      </c>
    </row>
    <row r="263" customFormat="false" ht="12.75" hidden="false" customHeight="false" outlineLevel="0" collapsed="false">
      <c r="A263" s="1" t="n">
        <v>254</v>
      </c>
      <c r="B263" s="44" t="s">
        <v>644</v>
      </c>
      <c r="D263" s="33" t="n">
        <v>13125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/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/>
      <c r="R263" s="34" t="n">
        <v>0</v>
      </c>
      <c r="S263" s="34" t="n">
        <v>0</v>
      </c>
      <c r="T263" s="34" t="n">
        <v>0</v>
      </c>
      <c r="U263" s="34" t="n">
        <v>0</v>
      </c>
      <c r="V263" s="34" t="n">
        <v>0</v>
      </c>
      <c r="W263" s="34"/>
      <c r="X263" s="34"/>
      <c r="Y263" s="34"/>
      <c r="Z263" s="34"/>
      <c r="AA263" s="34"/>
      <c r="AB263" s="34"/>
      <c r="AC263" s="34"/>
      <c r="AD263" s="34" t="n">
        <v>0</v>
      </c>
      <c r="AE263" s="35" t="n">
        <f aca="false">SUM(D263:AD263)</f>
        <v>13125</v>
      </c>
      <c r="AG263" s="34"/>
      <c r="AH263" s="34"/>
      <c r="AI263" s="33" t="n">
        <v>-13125</v>
      </c>
      <c r="AJ263" s="34" t="n">
        <v>0</v>
      </c>
      <c r="AK263" s="34" t="n">
        <f aca="false">AB263*-1</f>
        <v>-0</v>
      </c>
      <c r="AL263" s="34" t="n">
        <v>0</v>
      </c>
      <c r="AM263" s="35" t="n">
        <f aca="false">SUM(AG263:AL263)</f>
        <v>-13125</v>
      </c>
      <c r="AO263" s="36" t="n">
        <f aca="false">AE263+AM263</f>
        <v>0</v>
      </c>
      <c r="AP263" s="36" t="n">
        <f aca="false">AM263*-1</f>
        <v>13125</v>
      </c>
      <c r="AQ263" s="36" t="n">
        <f aca="false">SUM(AO263:AP263)</f>
        <v>13125</v>
      </c>
      <c r="AR263" s="5"/>
      <c r="AS263" s="36" t="n">
        <v>0</v>
      </c>
      <c r="AT263" s="36" t="n">
        <v>13125</v>
      </c>
      <c r="AU263" s="36" t="n">
        <v>13125</v>
      </c>
      <c r="AV263" s="5"/>
      <c r="AW263" s="36" t="n">
        <f aca="false">AO263-AS263</f>
        <v>0</v>
      </c>
      <c r="AX263" s="36" t="n">
        <f aca="false">AP263-AT263</f>
        <v>0</v>
      </c>
      <c r="AY263" s="36" t="n">
        <f aca="false">AQ263-AU263</f>
        <v>0</v>
      </c>
      <c r="AZ263" s="2"/>
      <c r="BA263" s="1" t="n">
        <v>232</v>
      </c>
      <c r="BB263" s="1" t="s">
        <v>644</v>
      </c>
      <c r="BC263" s="3" t="s">
        <v>63</v>
      </c>
      <c r="BD263" s="2" t="s">
        <v>64</v>
      </c>
      <c r="BE263" s="2" t="s">
        <v>65</v>
      </c>
      <c r="BF263" s="2" t="s">
        <v>645</v>
      </c>
      <c r="BG263" s="2" t="s">
        <v>644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f aca="false">SUM(AE263)</f>
        <v>13125</v>
      </c>
      <c r="BM263" s="2" t="n">
        <v>0</v>
      </c>
      <c r="BN263" s="2" t="n">
        <v>0</v>
      </c>
      <c r="BO263" s="2" t="n">
        <f aca="false">SUM(BH263:BN263)</f>
        <v>13125</v>
      </c>
      <c r="BP263" s="2" t="n">
        <v>0</v>
      </c>
      <c r="BQ263" s="2" t="n">
        <f aca="false">SUM(BO263:BP263)</f>
        <v>13125</v>
      </c>
      <c r="BS263" s="1" t="n">
        <v>216</v>
      </c>
      <c r="BT263" s="3" t="s">
        <v>63</v>
      </c>
      <c r="BU263" s="1" t="s">
        <v>64</v>
      </c>
      <c r="BV263" s="1" t="s">
        <v>65</v>
      </c>
      <c r="BW263" s="1" t="s">
        <v>645</v>
      </c>
      <c r="BX263" s="1" t="s">
        <v>644</v>
      </c>
      <c r="BY263" s="2" t="n">
        <f aca="false">AE263+AM263</f>
        <v>0</v>
      </c>
      <c r="CA263" s="37" t="n">
        <f aca="false">BQ263-AQ263</f>
        <v>0</v>
      </c>
      <c r="CB263" s="37" t="n">
        <f aca="false">BY263-AO263</f>
        <v>0</v>
      </c>
    </row>
    <row r="264" customFormat="false" ht="12.75" hidden="false" customHeight="false" outlineLevel="0" collapsed="false">
      <c r="A264" s="1" t="n">
        <v>255</v>
      </c>
      <c r="B264" s="44" t="s">
        <v>646</v>
      </c>
      <c r="D264" s="33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/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/>
      <c r="R264" s="34" t="n">
        <v>0</v>
      </c>
      <c r="S264" s="34" t="n">
        <v>0</v>
      </c>
      <c r="T264" s="34" t="n">
        <v>0</v>
      </c>
      <c r="U264" s="34" t="n">
        <v>0</v>
      </c>
      <c r="V264" s="34" t="n">
        <v>0</v>
      </c>
      <c r="W264" s="34"/>
      <c r="X264" s="34"/>
      <c r="Y264" s="34"/>
      <c r="Z264" s="34"/>
      <c r="AA264" s="34"/>
      <c r="AB264" s="34"/>
      <c r="AC264" s="34"/>
      <c r="AD264" s="34" t="n">
        <v>0</v>
      </c>
      <c r="AE264" s="35" t="n">
        <f aca="false">SUM(D264:AD264)</f>
        <v>0</v>
      </c>
      <c r="AG264" s="34"/>
      <c r="AH264" s="34"/>
      <c r="AI264" s="33" t="n">
        <v>0</v>
      </c>
      <c r="AJ264" s="34" t="n">
        <v>0</v>
      </c>
      <c r="AK264" s="34" t="n">
        <f aca="false">AB264*-1</f>
        <v>-0</v>
      </c>
      <c r="AL264" s="34" t="n">
        <v>0</v>
      </c>
      <c r="AM264" s="35" t="n">
        <f aca="false">SUM(AG264:AL264)</f>
        <v>0</v>
      </c>
      <c r="AO264" s="36" t="n">
        <f aca="false">AE264+AM264</f>
        <v>0</v>
      </c>
      <c r="AP264" s="36" t="n">
        <f aca="false">AM264*-1</f>
        <v>-0</v>
      </c>
      <c r="AQ264" s="36" t="n">
        <f aca="false">SUM(AO264:AP264)</f>
        <v>0</v>
      </c>
      <c r="AR264" s="5"/>
      <c r="AS264" s="36" t="n">
        <v>0</v>
      </c>
      <c r="AT264" s="36" t="n">
        <v>0</v>
      </c>
      <c r="AU264" s="36" t="n">
        <v>0</v>
      </c>
      <c r="AV264" s="5"/>
      <c r="AW264" s="36" t="n">
        <f aca="false">AO264-AS264</f>
        <v>0</v>
      </c>
      <c r="AX264" s="36" t="n">
        <f aca="false">AP264-AT264</f>
        <v>-0</v>
      </c>
      <c r="AY264" s="36" t="n">
        <f aca="false">AQ264-AU264</f>
        <v>0</v>
      </c>
      <c r="AZ264" s="2"/>
      <c r="BA264" s="1" t="n">
        <v>233</v>
      </c>
      <c r="BB264" s="1" t="s">
        <v>646</v>
      </c>
      <c r="BC264" s="3" t="s">
        <v>63</v>
      </c>
      <c r="BD264" s="2" t="s">
        <v>64</v>
      </c>
      <c r="BE264" s="2" t="s">
        <v>65</v>
      </c>
      <c r="BF264" s="2" t="s">
        <v>647</v>
      </c>
      <c r="BG264" s="2" t="s">
        <v>646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f aca="false">SUM(AE264)</f>
        <v>0</v>
      </c>
      <c r="BM264" s="2" t="n">
        <v>0</v>
      </c>
      <c r="BN264" s="2" t="n">
        <v>0</v>
      </c>
      <c r="BO264" s="2" t="n">
        <f aca="false">SUM(BH264:BN264)</f>
        <v>0</v>
      </c>
      <c r="BP264" s="2" t="n">
        <v>0</v>
      </c>
      <c r="BQ264" s="2" t="n">
        <f aca="false">SUM(BO264:BP264)</f>
        <v>0</v>
      </c>
      <c r="BS264" s="1" t="n">
        <v>217</v>
      </c>
      <c r="BT264" s="3" t="s">
        <v>63</v>
      </c>
      <c r="BU264" s="1" t="s">
        <v>64</v>
      </c>
      <c r="BV264" s="1" t="s">
        <v>65</v>
      </c>
      <c r="BW264" s="1" t="s">
        <v>647</v>
      </c>
      <c r="BX264" s="1" t="s">
        <v>646</v>
      </c>
      <c r="BY264" s="2" t="n">
        <f aca="false">AE264+AM264</f>
        <v>0</v>
      </c>
      <c r="CA264" s="37" t="n">
        <f aca="false">BQ264-AQ264</f>
        <v>0</v>
      </c>
      <c r="CB264" s="37" t="n">
        <f aca="false">BY264-AO264</f>
        <v>0</v>
      </c>
    </row>
    <row r="265" customFormat="false" ht="12.75" hidden="false" customHeight="false" outlineLevel="0" collapsed="false">
      <c r="A265" s="1" t="n">
        <v>256</v>
      </c>
      <c r="B265" s="44" t="s">
        <v>648</v>
      </c>
      <c r="D265" s="33" t="n">
        <v>0</v>
      </c>
      <c r="E265" s="34" t="n">
        <v>0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/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/>
      <c r="R265" s="34" t="n">
        <v>0</v>
      </c>
      <c r="S265" s="34" t="n">
        <v>0</v>
      </c>
      <c r="T265" s="34" t="n">
        <v>0</v>
      </c>
      <c r="U265" s="34" t="n">
        <v>0</v>
      </c>
      <c r="V265" s="34" t="n">
        <v>0</v>
      </c>
      <c r="W265" s="34"/>
      <c r="X265" s="34"/>
      <c r="Y265" s="34"/>
      <c r="Z265" s="34"/>
      <c r="AA265" s="34"/>
      <c r="AB265" s="34"/>
      <c r="AC265" s="34"/>
      <c r="AD265" s="34" t="n">
        <v>0</v>
      </c>
      <c r="AE265" s="35" t="n">
        <f aca="false">SUM(D265:AD265)</f>
        <v>0</v>
      </c>
      <c r="AG265" s="34"/>
      <c r="AH265" s="34"/>
      <c r="AI265" s="33" t="n">
        <v>0</v>
      </c>
      <c r="AJ265" s="34" t="n">
        <v>0</v>
      </c>
      <c r="AK265" s="34" t="n">
        <f aca="false">AB265*-1</f>
        <v>-0</v>
      </c>
      <c r="AL265" s="34" t="n">
        <v>0</v>
      </c>
      <c r="AM265" s="35" t="n">
        <f aca="false">SUM(AG265:AL265)</f>
        <v>0</v>
      </c>
      <c r="AO265" s="36" t="n">
        <f aca="false">AE265+AM265</f>
        <v>0</v>
      </c>
      <c r="AP265" s="36" t="n">
        <f aca="false">AM265*-1</f>
        <v>-0</v>
      </c>
      <c r="AQ265" s="36" t="n">
        <f aca="false">SUM(AO265:AP265)</f>
        <v>0</v>
      </c>
      <c r="AR265" s="5"/>
      <c r="AS265" s="36" t="n">
        <v>0</v>
      </c>
      <c r="AT265" s="36" t="n">
        <v>0</v>
      </c>
      <c r="AU265" s="36" t="n">
        <v>0</v>
      </c>
      <c r="AV265" s="5"/>
      <c r="AW265" s="36" t="n">
        <f aca="false">AO265-AS265</f>
        <v>0</v>
      </c>
      <c r="AX265" s="36" t="n">
        <f aca="false">AP265-AT265</f>
        <v>-0</v>
      </c>
      <c r="AY265" s="36" t="n">
        <f aca="false">AQ265-AU265</f>
        <v>0</v>
      </c>
      <c r="AZ265" s="2"/>
      <c r="BA265" s="1" t="n">
        <v>234</v>
      </c>
      <c r="BB265" s="1" t="s">
        <v>648</v>
      </c>
      <c r="BC265" s="3" t="s">
        <v>63</v>
      </c>
      <c r="BD265" s="2" t="s">
        <v>64</v>
      </c>
      <c r="BE265" s="2" t="s">
        <v>65</v>
      </c>
      <c r="BF265" s="2" t="s">
        <v>649</v>
      </c>
      <c r="BG265" s="2" t="s">
        <v>648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f aca="false">SUM(AE265)</f>
        <v>0</v>
      </c>
      <c r="BM265" s="2" t="n">
        <v>0</v>
      </c>
      <c r="BN265" s="2" t="n">
        <v>0</v>
      </c>
      <c r="BO265" s="2" t="n">
        <f aca="false">SUM(BH265:BN265)</f>
        <v>0</v>
      </c>
      <c r="BP265" s="2" t="n">
        <v>0</v>
      </c>
      <c r="BQ265" s="2" t="n">
        <f aca="false">SUM(BO265:BP265)</f>
        <v>0</v>
      </c>
      <c r="BS265" s="1" t="n">
        <v>218</v>
      </c>
      <c r="BT265" s="3" t="s">
        <v>63</v>
      </c>
      <c r="BU265" s="1" t="s">
        <v>64</v>
      </c>
      <c r="BV265" s="1" t="s">
        <v>65</v>
      </c>
      <c r="BW265" s="1" t="s">
        <v>649</v>
      </c>
      <c r="BX265" s="1" t="s">
        <v>648</v>
      </c>
      <c r="BY265" s="2" t="n">
        <f aca="false">AE265+AM265</f>
        <v>0</v>
      </c>
      <c r="CA265" s="37" t="n">
        <f aca="false">BQ265-AQ265</f>
        <v>0</v>
      </c>
      <c r="CB265" s="37" t="n">
        <f aca="false">BY265-AO265</f>
        <v>0</v>
      </c>
    </row>
    <row r="266" customFormat="false" ht="12.75" hidden="false" customHeight="false" outlineLevel="0" collapsed="false">
      <c r="A266" s="1" t="n">
        <v>257</v>
      </c>
      <c r="B266" s="44" t="s">
        <v>650</v>
      </c>
      <c r="D266" s="33" t="n">
        <v>0</v>
      </c>
      <c r="E266" s="34" t="n">
        <v>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/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/>
      <c r="R266" s="34" t="n">
        <v>0</v>
      </c>
      <c r="S266" s="34" t="n">
        <v>0</v>
      </c>
      <c r="T266" s="34" t="n">
        <v>0</v>
      </c>
      <c r="U266" s="34" t="n">
        <v>0</v>
      </c>
      <c r="V266" s="34" t="n">
        <v>0</v>
      </c>
      <c r="W266" s="34"/>
      <c r="X266" s="34"/>
      <c r="Y266" s="34"/>
      <c r="Z266" s="34"/>
      <c r="AA266" s="34"/>
      <c r="AB266" s="34"/>
      <c r="AC266" s="34"/>
      <c r="AD266" s="34" t="n">
        <v>0</v>
      </c>
      <c r="AE266" s="35" t="n">
        <f aca="false">SUM(D266:AD266)</f>
        <v>0</v>
      </c>
      <c r="AG266" s="34"/>
      <c r="AH266" s="34"/>
      <c r="AI266" s="33" t="n">
        <v>0</v>
      </c>
      <c r="AJ266" s="34" t="n">
        <v>0</v>
      </c>
      <c r="AK266" s="34" t="n">
        <f aca="false">AB266*-1</f>
        <v>-0</v>
      </c>
      <c r="AL266" s="34" t="n">
        <v>0</v>
      </c>
      <c r="AM266" s="35" t="n">
        <f aca="false">SUM(AG266:AL266)</f>
        <v>0</v>
      </c>
      <c r="AO266" s="36" t="n">
        <f aca="false">AE266+AM266</f>
        <v>0</v>
      </c>
      <c r="AP266" s="36" t="n">
        <f aca="false">AM266*-1</f>
        <v>-0</v>
      </c>
      <c r="AQ266" s="36" t="n">
        <f aca="false">SUM(AO266:AP266)</f>
        <v>0</v>
      </c>
      <c r="AR266" s="5"/>
      <c r="AS266" s="36" t="n">
        <v>0</v>
      </c>
      <c r="AT266" s="36" t="n">
        <v>0</v>
      </c>
      <c r="AU266" s="36" t="n">
        <v>0</v>
      </c>
      <c r="AV266" s="5"/>
      <c r="AW266" s="36" t="n">
        <f aca="false">AO266-AS266</f>
        <v>0</v>
      </c>
      <c r="AX266" s="36" t="n">
        <f aca="false">AP266-AT266</f>
        <v>-0</v>
      </c>
      <c r="AY266" s="36" t="n">
        <f aca="false">AQ266-AU266</f>
        <v>0</v>
      </c>
      <c r="AZ266" s="2"/>
      <c r="BA266" s="1" t="n">
        <v>235</v>
      </c>
      <c r="BB266" s="1" t="s">
        <v>650</v>
      </c>
      <c r="BC266" s="3" t="s">
        <v>63</v>
      </c>
      <c r="BD266" s="2" t="s">
        <v>64</v>
      </c>
      <c r="BE266" s="2" t="s">
        <v>65</v>
      </c>
      <c r="BF266" s="2" t="s">
        <v>651</v>
      </c>
      <c r="BG266" s="2" t="s">
        <v>650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f aca="false">SUM(AE266)</f>
        <v>0</v>
      </c>
      <c r="BM266" s="2" t="n">
        <v>0</v>
      </c>
      <c r="BN266" s="2" t="n">
        <v>0</v>
      </c>
      <c r="BO266" s="2" t="n">
        <f aca="false">SUM(BH266:BN266)</f>
        <v>0</v>
      </c>
      <c r="BP266" s="2" t="n">
        <v>0</v>
      </c>
      <c r="BQ266" s="2" t="n">
        <f aca="false">SUM(BO266:BP266)</f>
        <v>0</v>
      </c>
      <c r="BS266" s="1" t="n">
        <v>219</v>
      </c>
      <c r="BT266" s="3" t="s">
        <v>63</v>
      </c>
      <c r="BU266" s="1" t="s">
        <v>64</v>
      </c>
      <c r="BV266" s="1" t="s">
        <v>65</v>
      </c>
      <c r="BW266" s="1" t="s">
        <v>651</v>
      </c>
      <c r="BX266" s="1" t="s">
        <v>650</v>
      </c>
      <c r="BY266" s="2" t="n">
        <f aca="false">AE266+AM266</f>
        <v>0</v>
      </c>
      <c r="CA266" s="37" t="n">
        <f aca="false">BQ266-AQ266</f>
        <v>0</v>
      </c>
      <c r="CB266" s="37" t="n">
        <f aca="false">BY266-AO266</f>
        <v>0</v>
      </c>
    </row>
    <row r="267" customFormat="false" ht="12.75" hidden="false" customHeight="false" outlineLevel="0" collapsed="false">
      <c r="A267" s="1" t="n">
        <v>258</v>
      </c>
      <c r="B267" s="44" t="s">
        <v>652</v>
      </c>
      <c r="D267" s="33" t="n">
        <v>21919</v>
      </c>
      <c r="E267" s="34" t="n">
        <v>0</v>
      </c>
      <c r="F267" s="34" t="n">
        <v>0</v>
      </c>
      <c r="G267" s="34" t="n">
        <f aca="false">235977.94/12</f>
        <v>19664.8283333333</v>
      </c>
      <c r="H267" s="34" t="n">
        <f aca="false">66071.76/12</f>
        <v>5505.98</v>
      </c>
      <c r="I267" s="34"/>
      <c r="J267" s="34" t="n">
        <v>0</v>
      </c>
      <c r="K267" s="34"/>
      <c r="L267" s="34" t="n">
        <v>0</v>
      </c>
      <c r="M267" s="34" t="n">
        <v>0</v>
      </c>
      <c r="N267" s="34" t="n">
        <f aca="false">332923.63/12+(633540.85/12)</f>
        <v>80538.7066666667</v>
      </c>
      <c r="O267" s="34" t="n">
        <v>0</v>
      </c>
      <c r="P267" s="34" t="n">
        <v>0</v>
      </c>
      <c r="Q267" s="34"/>
      <c r="R267" s="34" t="n">
        <v>0</v>
      </c>
      <c r="S267" s="34" t="n">
        <v>0</v>
      </c>
      <c r="T267" s="34" t="n">
        <v>0</v>
      </c>
      <c r="U267" s="34" t="n">
        <v>0</v>
      </c>
      <c r="V267" s="34" t="n">
        <v>0</v>
      </c>
      <c r="W267" s="34"/>
      <c r="X267" s="34"/>
      <c r="Y267" s="34"/>
      <c r="Z267" s="34"/>
      <c r="AA267" s="34" t="n">
        <v>8250</v>
      </c>
      <c r="AB267" s="34"/>
      <c r="AC267" s="34"/>
      <c r="AD267" s="34" t="n">
        <f aca="false">1650+1650</f>
        <v>3300</v>
      </c>
      <c r="AE267" s="35" t="n">
        <f aca="false">SUM(D267:AD267)</f>
        <v>139178.515</v>
      </c>
      <c r="AG267" s="34"/>
      <c r="AH267" s="34"/>
      <c r="AI267" s="33" t="n">
        <v>-21919</v>
      </c>
      <c r="AJ267" s="34" t="n">
        <v>0</v>
      </c>
      <c r="AK267" s="34" t="n">
        <f aca="false">AB267*-1</f>
        <v>-0</v>
      </c>
      <c r="AL267" s="34" t="n">
        <f aca="false">(AA267+AD267)*-1</f>
        <v>-11550</v>
      </c>
      <c r="AM267" s="35" t="n">
        <f aca="false">SUM(AG267:AL267)</f>
        <v>-33469</v>
      </c>
      <c r="AO267" s="36" t="n">
        <f aca="false">AE267+AM267</f>
        <v>105709.515</v>
      </c>
      <c r="AP267" s="36" t="n">
        <f aca="false">AM267*-1</f>
        <v>33469</v>
      </c>
      <c r="AQ267" s="36" t="n">
        <f aca="false">SUM(AO267:AP267)</f>
        <v>139178.515</v>
      </c>
      <c r="AR267" s="5"/>
      <c r="AS267" s="36" t="n">
        <v>105709.515</v>
      </c>
      <c r="AT267" s="36" t="n">
        <v>33469</v>
      </c>
      <c r="AU267" s="36" t="n">
        <v>139178.515</v>
      </c>
      <c r="AV267" s="5"/>
      <c r="AW267" s="36" t="n">
        <f aca="false">AO267-AS267</f>
        <v>0</v>
      </c>
      <c r="AX267" s="36" t="n">
        <f aca="false">AP267-AT267</f>
        <v>0</v>
      </c>
      <c r="AY267" s="36" t="n">
        <f aca="false">AQ267-AU267</f>
        <v>0</v>
      </c>
      <c r="AZ267" s="2"/>
      <c r="BA267" s="1" t="n">
        <v>236</v>
      </c>
      <c r="BB267" s="1" t="s">
        <v>652</v>
      </c>
      <c r="BC267" s="3" t="s">
        <v>63</v>
      </c>
      <c r="BD267" s="2" t="s">
        <v>64</v>
      </c>
      <c r="BE267" s="2" t="s">
        <v>65</v>
      </c>
      <c r="BF267" s="2" t="s">
        <v>653</v>
      </c>
      <c r="BG267" s="2" t="s">
        <v>652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f aca="false">SUM(AE267)</f>
        <v>139178.515</v>
      </c>
      <c r="BM267" s="2" t="n">
        <v>0</v>
      </c>
      <c r="BN267" s="2" t="n">
        <v>0</v>
      </c>
      <c r="BO267" s="2" t="n">
        <f aca="false">SUM(BH267:BN267)</f>
        <v>139178.515</v>
      </c>
      <c r="BP267" s="2" t="n">
        <v>0</v>
      </c>
      <c r="BQ267" s="2" t="n">
        <f aca="false">SUM(BO267:BP267)</f>
        <v>139178.515</v>
      </c>
      <c r="BS267" s="1" t="n">
        <v>220</v>
      </c>
      <c r="BT267" s="3" t="s">
        <v>63</v>
      </c>
      <c r="BU267" s="1" t="s">
        <v>64</v>
      </c>
      <c r="BV267" s="1" t="s">
        <v>65</v>
      </c>
      <c r="BW267" s="1" t="s">
        <v>653</v>
      </c>
      <c r="BX267" s="1" t="s">
        <v>652</v>
      </c>
      <c r="BY267" s="2" t="n">
        <f aca="false">AE267+AM267</f>
        <v>105709.515</v>
      </c>
      <c r="CA267" s="37" t="n">
        <f aca="false">BQ267-AQ267</f>
        <v>0</v>
      </c>
      <c r="CB267" s="37" t="n">
        <f aca="false">BY267-AO267</f>
        <v>0</v>
      </c>
    </row>
    <row r="268" customFormat="false" ht="12.75" hidden="false" customHeight="false" outlineLevel="0" collapsed="false">
      <c r="A268" s="1" t="n">
        <v>259</v>
      </c>
      <c r="B268" s="44" t="s">
        <v>654</v>
      </c>
      <c r="D268" s="33" t="n">
        <v>0</v>
      </c>
      <c r="E268" s="34" t="n">
        <v>0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/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/>
      <c r="R268" s="34" t="n">
        <v>0</v>
      </c>
      <c r="S268" s="34" t="n">
        <v>0</v>
      </c>
      <c r="T268" s="34" t="n">
        <v>0</v>
      </c>
      <c r="U268" s="34" t="n">
        <v>0</v>
      </c>
      <c r="V268" s="34" t="n">
        <v>0</v>
      </c>
      <c r="W268" s="34"/>
      <c r="X268" s="34"/>
      <c r="Y268" s="34"/>
      <c r="Z268" s="34"/>
      <c r="AA268" s="34"/>
      <c r="AB268" s="34"/>
      <c r="AC268" s="34"/>
      <c r="AD268" s="34" t="n">
        <v>0</v>
      </c>
      <c r="AE268" s="35" t="n">
        <f aca="false">SUM(D268:AD268)</f>
        <v>0</v>
      </c>
      <c r="AG268" s="34"/>
      <c r="AH268" s="34"/>
      <c r="AI268" s="33" t="n">
        <v>0</v>
      </c>
      <c r="AJ268" s="34" t="n">
        <v>0</v>
      </c>
      <c r="AK268" s="34" t="n">
        <f aca="false">AB268*-1</f>
        <v>-0</v>
      </c>
      <c r="AL268" s="34" t="n">
        <v>0</v>
      </c>
      <c r="AM268" s="35" t="n">
        <f aca="false">SUM(AG268:AL268)</f>
        <v>0</v>
      </c>
      <c r="AO268" s="36" t="n">
        <f aca="false">AE268+AM268</f>
        <v>0</v>
      </c>
      <c r="AP268" s="36" t="n">
        <f aca="false">AM268*-1</f>
        <v>-0</v>
      </c>
      <c r="AQ268" s="36" t="n">
        <f aca="false">SUM(AO268:AP268)</f>
        <v>0</v>
      </c>
      <c r="AR268" s="5"/>
      <c r="AS268" s="36" t="n">
        <v>0</v>
      </c>
      <c r="AT268" s="36" t="n">
        <v>0</v>
      </c>
      <c r="AU268" s="36" t="n">
        <v>0</v>
      </c>
      <c r="AV268" s="5"/>
      <c r="AW268" s="36" t="n">
        <f aca="false">AO268-AS268</f>
        <v>0</v>
      </c>
      <c r="AX268" s="36" t="n">
        <f aca="false">AP268-AT268</f>
        <v>-0</v>
      </c>
      <c r="AY268" s="36" t="n">
        <f aca="false">AQ268-AU268</f>
        <v>0</v>
      </c>
      <c r="AZ268" s="2"/>
      <c r="BA268" s="1" t="n">
        <v>237</v>
      </c>
      <c r="BB268" s="1" t="s">
        <v>654</v>
      </c>
      <c r="BC268" s="3" t="s">
        <v>63</v>
      </c>
      <c r="BD268" s="2" t="s">
        <v>64</v>
      </c>
      <c r="BE268" s="2" t="s">
        <v>65</v>
      </c>
      <c r="BF268" s="2" t="s">
        <v>655</v>
      </c>
      <c r="BG268" s="2" t="s">
        <v>656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f aca="false">SUM(AE268)</f>
        <v>0</v>
      </c>
      <c r="BM268" s="2" t="n">
        <v>0</v>
      </c>
      <c r="BN268" s="2" t="n">
        <v>0</v>
      </c>
      <c r="BO268" s="2" t="n">
        <f aca="false">SUM(BH268:BN268)</f>
        <v>0</v>
      </c>
      <c r="BP268" s="2" t="n">
        <v>0</v>
      </c>
      <c r="BQ268" s="2" t="n">
        <f aca="false">SUM(BO268:BP268)</f>
        <v>0</v>
      </c>
      <c r="BS268" s="1" t="n">
        <v>221</v>
      </c>
      <c r="BT268" s="3" t="s">
        <v>63</v>
      </c>
      <c r="BU268" s="1" t="s">
        <v>64</v>
      </c>
      <c r="BV268" s="1" t="s">
        <v>65</v>
      </c>
      <c r="BW268" s="1" t="s">
        <v>655</v>
      </c>
      <c r="BX268" s="1" t="s">
        <v>656</v>
      </c>
      <c r="BY268" s="2" t="n">
        <f aca="false">AE268+AM268</f>
        <v>0</v>
      </c>
      <c r="CA268" s="37" t="n">
        <f aca="false">BQ268-AQ268</f>
        <v>0</v>
      </c>
      <c r="CB268" s="37" t="n">
        <f aca="false">BY268-AO268</f>
        <v>0</v>
      </c>
    </row>
    <row r="269" customFormat="false" ht="12.75" hidden="false" customHeight="false" outlineLevel="0" collapsed="false">
      <c r="A269" s="1" t="n">
        <v>260</v>
      </c>
      <c r="B269" s="44" t="s">
        <v>657</v>
      </c>
      <c r="D269" s="33" t="n">
        <v>13125</v>
      </c>
      <c r="E269" s="34" t="n">
        <v>0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/>
      <c r="L269" s="34" t="n">
        <v>0</v>
      </c>
      <c r="M269" s="34" t="n">
        <v>0</v>
      </c>
      <c r="N269" s="34" t="n">
        <f aca="false">443314.98/12</f>
        <v>36942.915</v>
      </c>
      <c r="O269" s="34" t="n">
        <v>0</v>
      </c>
      <c r="P269" s="34" t="n">
        <v>0</v>
      </c>
      <c r="Q269" s="34"/>
      <c r="R269" s="34" t="n">
        <v>0</v>
      </c>
      <c r="S269" s="34" t="n">
        <v>0</v>
      </c>
      <c r="T269" s="34" t="n">
        <v>0</v>
      </c>
      <c r="U269" s="34" t="n">
        <v>0</v>
      </c>
      <c r="V269" s="34" t="n">
        <v>0</v>
      </c>
      <c r="W269" s="34"/>
      <c r="X269" s="34"/>
      <c r="Y269" s="34"/>
      <c r="Z269" s="34"/>
      <c r="AA269" s="34"/>
      <c r="AB269" s="34"/>
      <c r="AC269" s="34"/>
      <c r="AD269" s="34" t="n">
        <v>0</v>
      </c>
      <c r="AE269" s="35" t="n">
        <f aca="false">SUM(D269:AD269)</f>
        <v>50067.915</v>
      </c>
      <c r="AG269" s="34"/>
      <c r="AH269" s="34"/>
      <c r="AI269" s="33" t="n">
        <v>-13125</v>
      </c>
      <c r="AJ269" s="34" t="n">
        <v>0</v>
      </c>
      <c r="AK269" s="34" t="n">
        <f aca="false">AB269*-1</f>
        <v>-0</v>
      </c>
      <c r="AL269" s="34" t="n">
        <v>0</v>
      </c>
      <c r="AM269" s="35" t="n">
        <f aca="false">SUM(AG269:AL269)</f>
        <v>-13125</v>
      </c>
      <c r="AO269" s="36" t="n">
        <f aca="false">AE269+AM269</f>
        <v>36942.915</v>
      </c>
      <c r="AP269" s="36" t="n">
        <f aca="false">AM269*-1</f>
        <v>13125</v>
      </c>
      <c r="AQ269" s="36" t="n">
        <f aca="false">SUM(AO269:AP269)</f>
        <v>50067.915</v>
      </c>
      <c r="AR269" s="5"/>
      <c r="AS269" s="36" t="n">
        <v>36942.915</v>
      </c>
      <c r="AT269" s="36" t="n">
        <v>13125</v>
      </c>
      <c r="AU269" s="36" t="n">
        <v>50067.915</v>
      </c>
      <c r="AV269" s="5"/>
      <c r="AW269" s="36" t="n">
        <f aca="false">AO269-AS269</f>
        <v>0</v>
      </c>
      <c r="AX269" s="36" t="n">
        <f aca="false">AP269-AT269</f>
        <v>0</v>
      </c>
      <c r="AY269" s="36" t="n">
        <f aca="false">AQ269-AU269</f>
        <v>0</v>
      </c>
      <c r="AZ269" s="2"/>
      <c r="BA269" s="1" t="n">
        <v>240</v>
      </c>
      <c r="BB269" s="1" t="s">
        <v>657</v>
      </c>
      <c r="BC269" s="3" t="s">
        <v>63</v>
      </c>
      <c r="BD269" s="2" t="s">
        <v>64</v>
      </c>
      <c r="BE269" s="2" t="s">
        <v>65</v>
      </c>
      <c r="BF269" s="2" t="s">
        <v>658</v>
      </c>
      <c r="BG269" s="2" t="s">
        <v>659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f aca="false">SUM(AE269)</f>
        <v>50067.915</v>
      </c>
      <c r="BM269" s="2" t="n">
        <v>0</v>
      </c>
      <c r="BN269" s="2" t="n">
        <v>0</v>
      </c>
      <c r="BO269" s="2" t="n">
        <f aca="false">SUM(BH269:BN269)</f>
        <v>50067.915</v>
      </c>
      <c r="BP269" s="2" t="n">
        <v>0</v>
      </c>
      <c r="BQ269" s="2" t="n">
        <f aca="false">SUM(BO269:BP269)</f>
        <v>50067.915</v>
      </c>
      <c r="BS269" s="1" t="n">
        <v>223</v>
      </c>
      <c r="BT269" s="3" t="s">
        <v>63</v>
      </c>
      <c r="BU269" s="1" t="s">
        <v>64</v>
      </c>
      <c r="BV269" s="1" t="s">
        <v>65</v>
      </c>
      <c r="BW269" s="1" t="s">
        <v>658</v>
      </c>
      <c r="BX269" s="1" t="s">
        <v>659</v>
      </c>
      <c r="BY269" s="2" t="n">
        <f aca="false">AE269+AM269</f>
        <v>36942.915</v>
      </c>
      <c r="CA269" s="37" t="n">
        <f aca="false">BQ269-AQ269</f>
        <v>0</v>
      </c>
      <c r="CB269" s="37" t="n">
        <f aca="false">BY269-AO269</f>
        <v>0</v>
      </c>
    </row>
    <row r="270" customFormat="false" ht="12.75" hidden="false" customHeight="false" outlineLevel="0" collapsed="false">
      <c r="A270" s="1" t="n">
        <v>261</v>
      </c>
      <c r="B270" s="44" t="s">
        <v>660</v>
      </c>
      <c r="D270" s="33" t="n">
        <v>0</v>
      </c>
      <c r="E270" s="34" t="n">
        <v>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/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/>
      <c r="R270" s="34" t="n">
        <v>0</v>
      </c>
      <c r="S270" s="34" t="n">
        <v>0</v>
      </c>
      <c r="T270" s="34" t="n">
        <v>0</v>
      </c>
      <c r="U270" s="34" t="n">
        <v>0</v>
      </c>
      <c r="V270" s="34" t="n">
        <v>0</v>
      </c>
      <c r="W270" s="34"/>
      <c r="X270" s="34"/>
      <c r="Y270" s="34"/>
      <c r="Z270" s="34"/>
      <c r="AA270" s="34"/>
      <c r="AB270" s="34"/>
      <c r="AC270" s="34"/>
      <c r="AD270" s="34" t="n">
        <v>0</v>
      </c>
      <c r="AE270" s="35" t="n">
        <f aca="false">SUM(D270:AD270)</f>
        <v>0</v>
      </c>
      <c r="AG270" s="34"/>
      <c r="AH270" s="34"/>
      <c r="AI270" s="33" t="n">
        <v>0</v>
      </c>
      <c r="AJ270" s="34" t="n">
        <v>0</v>
      </c>
      <c r="AK270" s="34" t="n">
        <f aca="false">AB270*-1</f>
        <v>-0</v>
      </c>
      <c r="AL270" s="34" t="n">
        <v>0</v>
      </c>
      <c r="AM270" s="35" t="n">
        <f aca="false">SUM(AG270:AL270)</f>
        <v>0</v>
      </c>
      <c r="AO270" s="36" t="n">
        <f aca="false">AE270+AM270</f>
        <v>0</v>
      </c>
      <c r="AP270" s="36" t="n">
        <f aca="false">AM270*-1</f>
        <v>-0</v>
      </c>
      <c r="AQ270" s="36" t="n">
        <f aca="false">SUM(AO270:AP270)</f>
        <v>0</v>
      </c>
      <c r="AR270" s="5"/>
      <c r="AS270" s="36" t="n">
        <v>0</v>
      </c>
      <c r="AT270" s="36" t="n">
        <v>0</v>
      </c>
      <c r="AU270" s="36" t="n">
        <v>0</v>
      </c>
      <c r="AV270" s="5"/>
      <c r="AW270" s="36" t="n">
        <f aca="false">AO270-AS270</f>
        <v>0</v>
      </c>
      <c r="AX270" s="36" t="n">
        <f aca="false">AP270-AT270</f>
        <v>-0</v>
      </c>
      <c r="AY270" s="36" t="n">
        <f aca="false">AQ270-AU270</f>
        <v>0</v>
      </c>
      <c r="AZ270" s="2"/>
      <c r="BA270" s="1" t="n">
        <v>241</v>
      </c>
      <c r="BB270" s="1" t="s">
        <v>660</v>
      </c>
      <c r="BC270" s="3" t="s">
        <v>63</v>
      </c>
      <c r="BD270" s="2" t="s">
        <v>64</v>
      </c>
      <c r="BE270" s="2" t="s">
        <v>65</v>
      </c>
      <c r="BF270" s="2" t="s">
        <v>661</v>
      </c>
      <c r="BG270" s="2" t="s">
        <v>662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f aca="false">SUM(AE270)</f>
        <v>0</v>
      </c>
      <c r="BM270" s="2" t="n">
        <v>0</v>
      </c>
      <c r="BN270" s="2" t="n">
        <v>0</v>
      </c>
      <c r="BO270" s="2" t="n">
        <f aca="false">SUM(BH270:BN270)</f>
        <v>0</v>
      </c>
      <c r="BP270" s="2" t="n">
        <v>0</v>
      </c>
      <c r="BQ270" s="2" t="n">
        <f aca="false">SUM(BO270:BP270)</f>
        <v>0</v>
      </c>
      <c r="BS270" s="1" t="n">
        <v>224</v>
      </c>
      <c r="BT270" s="3" t="s">
        <v>63</v>
      </c>
      <c r="BU270" s="1" t="s">
        <v>64</v>
      </c>
      <c r="BV270" s="1" t="s">
        <v>65</v>
      </c>
      <c r="BW270" s="1" t="s">
        <v>661</v>
      </c>
      <c r="BX270" s="1" t="s">
        <v>662</v>
      </c>
      <c r="BY270" s="2" t="n">
        <f aca="false">AE270+AM270</f>
        <v>0</v>
      </c>
      <c r="CA270" s="37" t="n">
        <f aca="false">BQ270-AQ270</f>
        <v>0</v>
      </c>
      <c r="CB270" s="37" t="n">
        <f aca="false">BY270-AO270</f>
        <v>0</v>
      </c>
    </row>
    <row r="271" customFormat="false" ht="12.75" hidden="false" customHeight="false" outlineLevel="0" collapsed="false">
      <c r="A271" s="1" t="n">
        <v>262</v>
      </c>
      <c r="B271" s="44" t="s">
        <v>663</v>
      </c>
      <c r="D271" s="33" t="n">
        <v>0</v>
      </c>
      <c r="E271" s="34" t="n">
        <v>0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/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/>
      <c r="R271" s="34" t="n">
        <v>0</v>
      </c>
      <c r="S271" s="34" t="n">
        <v>0</v>
      </c>
      <c r="T271" s="34" t="n">
        <v>0</v>
      </c>
      <c r="U271" s="34" t="n">
        <v>0</v>
      </c>
      <c r="V271" s="34" t="n">
        <v>0</v>
      </c>
      <c r="W271" s="34"/>
      <c r="X271" s="34"/>
      <c r="Y271" s="34"/>
      <c r="Z271" s="34"/>
      <c r="AA271" s="34"/>
      <c r="AB271" s="34"/>
      <c r="AC271" s="34"/>
      <c r="AD271" s="34" t="n">
        <v>0</v>
      </c>
      <c r="AE271" s="35" t="n">
        <f aca="false">SUM(D271:AD271)</f>
        <v>0</v>
      </c>
      <c r="AG271" s="34"/>
      <c r="AH271" s="34"/>
      <c r="AI271" s="33" t="n">
        <v>0</v>
      </c>
      <c r="AJ271" s="34" t="n">
        <v>0</v>
      </c>
      <c r="AK271" s="34" t="n">
        <f aca="false">AB271*-1</f>
        <v>-0</v>
      </c>
      <c r="AL271" s="34" t="n">
        <v>0</v>
      </c>
      <c r="AM271" s="35" t="n">
        <f aca="false">SUM(AG271:AL271)</f>
        <v>0</v>
      </c>
      <c r="AO271" s="36" t="n">
        <f aca="false">AE271+AM271</f>
        <v>0</v>
      </c>
      <c r="AP271" s="36" t="n">
        <f aca="false">AM271*-1</f>
        <v>-0</v>
      </c>
      <c r="AQ271" s="36" t="n">
        <f aca="false">SUM(AO271:AP271)</f>
        <v>0</v>
      </c>
      <c r="AR271" s="5"/>
      <c r="AS271" s="36" t="n">
        <v>0</v>
      </c>
      <c r="AT271" s="36" t="n">
        <v>0</v>
      </c>
      <c r="AU271" s="36" t="n">
        <v>0</v>
      </c>
      <c r="AV271" s="57" t="s">
        <v>664</v>
      </c>
      <c r="AW271" s="36" t="n">
        <f aca="false">AO271-AS271</f>
        <v>0</v>
      </c>
      <c r="AX271" s="36" t="n">
        <f aca="false">AP271-AT271</f>
        <v>-0</v>
      </c>
      <c r="AY271" s="36" t="n">
        <f aca="false">AQ271-AU271</f>
        <v>0</v>
      </c>
      <c r="AZ271" s="2"/>
      <c r="BA271" s="1" t="n">
        <v>246</v>
      </c>
      <c r="BB271" s="1" t="s">
        <v>663</v>
      </c>
      <c r="BC271" s="3" t="s">
        <v>63</v>
      </c>
      <c r="BD271" s="2" t="s">
        <v>64</v>
      </c>
      <c r="BE271" s="2" t="s">
        <v>65</v>
      </c>
      <c r="BF271" s="2" t="s">
        <v>665</v>
      </c>
      <c r="BG271" s="2" t="s">
        <v>666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f aca="false">SUM(AE271)</f>
        <v>0</v>
      </c>
      <c r="BM271" s="2" t="n">
        <v>0</v>
      </c>
      <c r="BN271" s="2" t="n">
        <v>0</v>
      </c>
      <c r="BO271" s="2" t="n">
        <f aca="false">SUM(BH271:BN271)</f>
        <v>0</v>
      </c>
      <c r="BP271" s="2" t="n">
        <v>0</v>
      </c>
      <c r="BQ271" s="2" t="n">
        <f aca="false">SUM(BO271:BP271)</f>
        <v>0</v>
      </c>
      <c r="BS271" s="1" t="n">
        <v>228</v>
      </c>
      <c r="BT271" s="3" t="s">
        <v>63</v>
      </c>
      <c r="BU271" s="1" t="s">
        <v>64</v>
      </c>
      <c r="BV271" s="1" t="s">
        <v>65</v>
      </c>
      <c r="BW271" s="1" t="s">
        <v>665</v>
      </c>
      <c r="BX271" s="1" t="s">
        <v>666</v>
      </c>
      <c r="BY271" s="2" t="n">
        <f aca="false">AE271+AM271</f>
        <v>0</v>
      </c>
      <c r="CA271" s="37" t="n">
        <f aca="false">BQ271-AQ271</f>
        <v>0</v>
      </c>
      <c r="CB271" s="37" t="n">
        <f aca="false">BY271-AO271</f>
        <v>0</v>
      </c>
    </row>
    <row r="272" customFormat="false" ht="12.75" hidden="false" customHeight="false" outlineLevel="0" collapsed="false">
      <c r="A272" s="1" t="n">
        <v>263</v>
      </c>
      <c r="B272" s="44" t="s">
        <v>667</v>
      </c>
      <c r="D272" s="33" t="n">
        <v>0</v>
      </c>
      <c r="E272" s="34" t="n">
        <v>0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/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/>
      <c r="R272" s="34" t="n">
        <v>0</v>
      </c>
      <c r="S272" s="34" t="n">
        <v>0</v>
      </c>
      <c r="T272" s="34" t="n">
        <v>0</v>
      </c>
      <c r="U272" s="34" t="n">
        <v>0</v>
      </c>
      <c r="V272" s="34" t="n">
        <v>0</v>
      </c>
      <c r="W272" s="34"/>
      <c r="X272" s="34"/>
      <c r="Y272" s="34"/>
      <c r="Z272" s="34"/>
      <c r="AA272" s="34"/>
      <c r="AB272" s="34"/>
      <c r="AC272" s="34"/>
      <c r="AD272" s="34" t="n">
        <v>0</v>
      </c>
      <c r="AE272" s="35" t="n">
        <f aca="false">SUM(D272:AD272)</f>
        <v>0</v>
      </c>
      <c r="AG272" s="34"/>
      <c r="AH272" s="34"/>
      <c r="AI272" s="33" t="n">
        <v>0</v>
      </c>
      <c r="AJ272" s="34" t="n">
        <v>0</v>
      </c>
      <c r="AK272" s="34" t="n">
        <f aca="false">AB272*-1</f>
        <v>-0</v>
      </c>
      <c r="AL272" s="34" t="n">
        <v>0</v>
      </c>
      <c r="AM272" s="35" t="n">
        <f aca="false">SUM(AG272:AL272)</f>
        <v>0</v>
      </c>
      <c r="AO272" s="36" t="n">
        <f aca="false">AE272+AM272</f>
        <v>0</v>
      </c>
      <c r="AP272" s="36" t="n">
        <f aca="false">AM272*-1</f>
        <v>-0</v>
      </c>
      <c r="AQ272" s="36" t="n">
        <f aca="false">SUM(AO272:AP272)</f>
        <v>0</v>
      </c>
      <c r="AR272" s="5"/>
      <c r="AS272" s="36" t="n">
        <v>0</v>
      </c>
      <c r="AT272" s="36" t="n">
        <v>0</v>
      </c>
      <c r="AU272" s="36" t="n">
        <v>0</v>
      </c>
      <c r="AV272" s="5"/>
      <c r="AW272" s="36" t="n">
        <f aca="false">AO272-AS272</f>
        <v>0</v>
      </c>
      <c r="AX272" s="36" t="n">
        <f aca="false">AP272-AT272</f>
        <v>-0</v>
      </c>
      <c r="AY272" s="36" t="n">
        <f aca="false">AQ272-AU272</f>
        <v>0</v>
      </c>
      <c r="AZ272" s="2"/>
      <c r="BA272" s="1" t="n">
        <v>244</v>
      </c>
      <c r="BB272" s="1" t="s">
        <v>667</v>
      </c>
      <c r="BC272" s="3" t="s">
        <v>63</v>
      </c>
      <c r="BD272" s="2" t="s">
        <v>64</v>
      </c>
      <c r="BE272" s="2" t="s">
        <v>65</v>
      </c>
      <c r="BF272" s="2" t="s">
        <v>668</v>
      </c>
      <c r="BG272" s="2" t="s">
        <v>669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f aca="false">SUM(AE272)</f>
        <v>0</v>
      </c>
      <c r="BM272" s="2" t="n">
        <v>0</v>
      </c>
      <c r="BN272" s="2" t="n">
        <v>0</v>
      </c>
      <c r="BO272" s="2" t="n">
        <f aca="false">SUM(BH272:BN272)</f>
        <v>0</v>
      </c>
      <c r="BP272" s="2" t="n">
        <v>0</v>
      </c>
      <c r="BQ272" s="2" t="n">
        <f aca="false">SUM(BO272:BP272)</f>
        <v>0</v>
      </c>
      <c r="BS272" s="1" t="n">
        <v>226</v>
      </c>
      <c r="BT272" s="3" t="s">
        <v>63</v>
      </c>
      <c r="BU272" s="1" t="s">
        <v>64</v>
      </c>
      <c r="BV272" s="1" t="s">
        <v>65</v>
      </c>
      <c r="BW272" s="1" t="s">
        <v>668</v>
      </c>
      <c r="BX272" s="1" t="s">
        <v>669</v>
      </c>
      <c r="BY272" s="2" t="n">
        <f aca="false">AE272+AM272</f>
        <v>0</v>
      </c>
      <c r="CA272" s="37" t="n">
        <f aca="false">BQ272-AQ272</f>
        <v>0</v>
      </c>
      <c r="CB272" s="37" t="n">
        <f aca="false">BY272-AO272</f>
        <v>0</v>
      </c>
    </row>
    <row r="273" customFormat="false" ht="12.75" hidden="false" customHeight="false" outlineLevel="0" collapsed="false">
      <c r="A273" s="1" t="n">
        <v>264</v>
      </c>
      <c r="B273" s="44" t="s">
        <v>670</v>
      </c>
      <c r="D273" s="33" t="n">
        <v>0</v>
      </c>
      <c r="E273" s="34" t="n">
        <v>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/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/>
      <c r="R273" s="34" t="n">
        <v>0</v>
      </c>
      <c r="S273" s="34" t="n">
        <v>0</v>
      </c>
      <c r="T273" s="34" t="n">
        <v>0</v>
      </c>
      <c r="U273" s="34" t="n">
        <v>0</v>
      </c>
      <c r="V273" s="34" t="n">
        <v>0</v>
      </c>
      <c r="W273" s="34"/>
      <c r="X273" s="34"/>
      <c r="Y273" s="34"/>
      <c r="Z273" s="34"/>
      <c r="AA273" s="34"/>
      <c r="AB273" s="34"/>
      <c r="AC273" s="34"/>
      <c r="AD273" s="34" t="n">
        <v>0</v>
      </c>
      <c r="AE273" s="35" t="n">
        <f aca="false">SUM(D273:AD273)</f>
        <v>0</v>
      </c>
      <c r="AG273" s="34"/>
      <c r="AH273" s="34"/>
      <c r="AI273" s="33" t="n">
        <v>0</v>
      </c>
      <c r="AJ273" s="34" t="n">
        <v>0</v>
      </c>
      <c r="AK273" s="34" t="n">
        <f aca="false">AB273*-1</f>
        <v>-0</v>
      </c>
      <c r="AL273" s="34" t="n">
        <v>0</v>
      </c>
      <c r="AM273" s="35" t="n">
        <f aca="false">SUM(AG273:AL273)</f>
        <v>0</v>
      </c>
      <c r="AO273" s="36" t="n">
        <f aca="false">AE273+AM273</f>
        <v>0</v>
      </c>
      <c r="AP273" s="36" t="n">
        <f aca="false">AM273*-1</f>
        <v>-0</v>
      </c>
      <c r="AQ273" s="36" t="n">
        <f aca="false">SUM(AO273:AP273)</f>
        <v>0</v>
      </c>
      <c r="AR273" s="5"/>
      <c r="AS273" s="36" t="n">
        <v>0</v>
      </c>
      <c r="AT273" s="36" t="n">
        <v>0</v>
      </c>
      <c r="AU273" s="36" t="n">
        <v>0</v>
      </c>
      <c r="AV273" s="5"/>
      <c r="AW273" s="36" t="n">
        <f aca="false">AO273-AS273</f>
        <v>0</v>
      </c>
      <c r="AX273" s="36" t="n">
        <f aca="false">AP273-AT273</f>
        <v>-0</v>
      </c>
      <c r="AY273" s="36" t="n">
        <f aca="false">AQ273-AU273</f>
        <v>0</v>
      </c>
      <c r="AZ273" s="2"/>
      <c r="BA273" s="1" t="n">
        <v>247</v>
      </c>
      <c r="BB273" s="1" t="s">
        <v>670</v>
      </c>
      <c r="BC273" s="3" t="s">
        <v>63</v>
      </c>
      <c r="BD273" s="2" t="s">
        <v>64</v>
      </c>
      <c r="BE273" s="2" t="s">
        <v>65</v>
      </c>
      <c r="BF273" s="2" t="s">
        <v>671</v>
      </c>
      <c r="BG273" s="2" t="s">
        <v>672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f aca="false">SUM(AE273)</f>
        <v>0</v>
      </c>
      <c r="BM273" s="2" t="n">
        <v>0</v>
      </c>
      <c r="BN273" s="2" t="n">
        <v>0</v>
      </c>
      <c r="BO273" s="2" t="n">
        <f aca="false">SUM(BH273:BN273)</f>
        <v>0</v>
      </c>
      <c r="BP273" s="2" t="n">
        <v>0</v>
      </c>
      <c r="BQ273" s="2" t="n">
        <f aca="false">SUM(BO273:BP273)</f>
        <v>0</v>
      </c>
      <c r="BS273" s="1" t="n">
        <v>229</v>
      </c>
      <c r="BT273" s="3" t="s">
        <v>63</v>
      </c>
      <c r="BU273" s="1" t="s">
        <v>64</v>
      </c>
      <c r="BV273" s="1" t="s">
        <v>65</v>
      </c>
      <c r="BW273" s="1" t="s">
        <v>671</v>
      </c>
      <c r="BX273" s="1" t="s">
        <v>672</v>
      </c>
      <c r="BY273" s="2" t="n">
        <f aca="false">AE273+AM273</f>
        <v>0</v>
      </c>
      <c r="CA273" s="37" t="n">
        <f aca="false">BQ273-AQ273</f>
        <v>0</v>
      </c>
      <c r="CB273" s="37" t="n">
        <f aca="false">BY273-AO273</f>
        <v>0</v>
      </c>
    </row>
    <row r="274" customFormat="false" ht="12.75" hidden="false" customHeight="false" outlineLevel="0" collapsed="false">
      <c r="A274" s="1" t="n">
        <v>265</v>
      </c>
      <c r="B274" s="44" t="s">
        <v>673</v>
      </c>
      <c r="D274" s="33" t="n">
        <v>13125</v>
      </c>
      <c r="E274" s="27" t="n">
        <v>8794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/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/>
      <c r="R274" s="34" t="n">
        <v>0</v>
      </c>
      <c r="S274" s="34" t="n">
        <v>0</v>
      </c>
      <c r="T274" s="34" t="n">
        <v>0</v>
      </c>
      <c r="U274" s="34" t="n">
        <v>0</v>
      </c>
      <c r="V274" s="34" t="n">
        <v>0</v>
      </c>
      <c r="W274" s="34"/>
      <c r="X274" s="34"/>
      <c r="Y274" s="34"/>
      <c r="Z274" s="34"/>
      <c r="AA274" s="34"/>
      <c r="AB274" s="34" t="n">
        <v>1650</v>
      </c>
      <c r="AC274" s="34"/>
      <c r="AD274" s="34" t="n">
        <f aca="false">6600+1650+1650</f>
        <v>9900</v>
      </c>
      <c r="AE274" s="35" t="n">
        <f aca="false">SUM(D274:AD274)</f>
        <v>33469</v>
      </c>
      <c r="AG274" s="34"/>
      <c r="AH274" s="34"/>
      <c r="AI274" s="33" t="n">
        <v>-21919</v>
      </c>
      <c r="AJ274" s="34" t="n">
        <v>0</v>
      </c>
      <c r="AK274" s="34" t="n">
        <f aca="false">AB274*-1</f>
        <v>-1650</v>
      </c>
      <c r="AL274" s="45" t="n">
        <f aca="false">AD274*-1</f>
        <v>-9900</v>
      </c>
      <c r="AM274" s="35" t="n">
        <f aca="false">SUM(AG274:AL274)</f>
        <v>-33469</v>
      </c>
      <c r="AO274" s="36" t="n">
        <f aca="false">AE274+AM274</f>
        <v>0</v>
      </c>
      <c r="AP274" s="36" t="n">
        <f aca="false">AM274*-1</f>
        <v>33469</v>
      </c>
      <c r="AQ274" s="36" t="n">
        <f aca="false">SUM(AO274:AP274)</f>
        <v>33469</v>
      </c>
      <c r="AR274" s="5"/>
      <c r="AS274" s="36" t="n">
        <v>0</v>
      </c>
      <c r="AT274" s="36" t="n">
        <v>33469</v>
      </c>
      <c r="AU274" s="36" t="n">
        <v>33469</v>
      </c>
      <c r="AV274" s="5"/>
      <c r="AW274" s="36" t="n">
        <f aca="false">AO274-AS274</f>
        <v>0</v>
      </c>
      <c r="AX274" s="36" t="n">
        <f aca="false">AP274-AT274</f>
        <v>0</v>
      </c>
      <c r="AY274" s="36" t="n">
        <f aca="false">AQ274-AU274</f>
        <v>0</v>
      </c>
      <c r="AZ274" s="2"/>
      <c r="BA274" s="1" t="n">
        <v>248</v>
      </c>
      <c r="BB274" s="1" t="s">
        <v>673</v>
      </c>
      <c r="BC274" s="3" t="s">
        <v>63</v>
      </c>
      <c r="BD274" s="2" t="s">
        <v>64</v>
      </c>
      <c r="BE274" s="2" t="s">
        <v>65</v>
      </c>
      <c r="BF274" s="2" t="s">
        <v>674</v>
      </c>
      <c r="BG274" s="2" t="s">
        <v>675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f aca="false">SUM(AE274)</f>
        <v>33469</v>
      </c>
      <c r="BM274" s="2" t="n">
        <v>0</v>
      </c>
      <c r="BN274" s="2" t="n">
        <v>0</v>
      </c>
      <c r="BO274" s="2" t="n">
        <f aca="false">SUM(BH274:BN274)</f>
        <v>33469</v>
      </c>
      <c r="BP274" s="2" t="n">
        <v>0</v>
      </c>
      <c r="BQ274" s="2" t="n">
        <f aca="false">SUM(BO274:BP274)</f>
        <v>33469</v>
      </c>
      <c r="BS274" s="1" t="n">
        <v>230</v>
      </c>
      <c r="BT274" s="3" t="s">
        <v>63</v>
      </c>
      <c r="BU274" s="1" t="s">
        <v>64</v>
      </c>
      <c r="BV274" s="1" t="s">
        <v>65</v>
      </c>
      <c r="BW274" s="1" t="s">
        <v>674</v>
      </c>
      <c r="BX274" s="1" t="s">
        <v>675</v>
      </c>
      <c r="BY274" s="2" t="n">
        <f aca="false">AE274+AM274</f>
        <v>0</v>
      </c>
      <c r="CA274" s="37" t="n">
        <f aca="false">BQ274-AQ274</f>
        <v>0</v>
      </c>
      <c r="CB274" s="37" t="n">
        <f aca="false">BY274-AO274</f>
        <v>0</v>
      </c>
    </row>
    <row r="275" customFormat="false" ht="12.75" hidden="false" customHeight="false" outlineLevel="0" collapsed="false">
      <c r="A275" s="1" t="n">
        <v>266</v>
      </c>
      <c r="B275" s="44" t="s">
        <v>676</v>
      </c>
      <c r="D275" s="33" t="n">
        <f aca="false">21919*3</f>
        <v>65757</v>
      </c>
      <c r="E275" s="34" t="n">
        <v>0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/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/>
      <c r="R275" s="34" t="n">
        <v>0</v>
      </c>
      <c r="S275" s="34" t="n">
        <v>0</v>
      </c>
      <c r="T275" s="34" t="n">
        <v>0</v>
      </c>
      <c r="U275" s="34" t="n">
        <v>0</v>
      </c>
      <c r="V275" s="34" t="n">
        <v>0</v>
      </c>
      <c r="W275" s="34"/>
      <c r="X275" s="34"/>
      <c r="Y275" s="34"/>
      <c r="Z275" s="34"/>
      <c r="AA275" s="34"/>
      <c r="AB275" s="34" t="n">
        <v>2200</v>
      </c>
      <c r="AC275" s="34"/>
      <c r="AD275" s="34" t="n">
        <f aca="false">8800+2200+4400</f>
        <v>15400</v>
      </c>
      <c r="AE275" s="35" t="n">
        <f aca="false">SUM(D275:AD275)</f>
        <v>83357</v>
      </c>
      <c r="AG275" s="34"/>
      <c r="AH275" s="34"/>
      <c r="AI275" s="33" t="n">
        <v>-65757</v>
      </c>
      <c r="AJ275" s="34" t="n">
        <v>0</v>
      </c>
      <c r="AK275" s="34" t="n">
        <f aca="false">AB275*-1</f>
        <v>-2200</v>
      </c>
      <c r="AL275" s="45" t="n">
        <f aca="false">AD275*-1</f>
        <v>-15400</v>
      </c>
      <c r="AM275" s="35" t="n">
        <f aca="false">SUM(AG275:AL275)</f>
        <v>-83357</v>
      </c>
      <c r="AO275" s="36" t="n">
        <f aca="false">AE275+AM275</f>
        <v>0</v>
      </c>
      <c r="AP275" s="36" t="n">
        <f aca="false">AM275*-1</f>
        <v>83357</v>
      </c>
      <c r="AQ275" s="36" t="n">
        <f aca="false">SUM(AO275:AP275)</f>
        <v>83357</v>
      </c>
      <c r="AR275" s="5"/>
      <c r="AS275" s="36" t="n">
        <v>0</v>
      </c>
      <c r="AT275" s="36" t="n">
        <v>83357</v>
      </c>
      <c r="AU275" s="36" t="n">
        <v>83357</v>
      </c>
      <c r="AV275" s="5"/>
      <c r="AW275" s="36" t="n">
        <f aca="false">AO275-AS275</f>
        <v>0</v>
      </c>
      <c r="AX275" s="36" t="n">
        <f aca="false">AP275-AT275</f>
        <v>0</v>
      </c>
      <c r="AY275" s="36" t="n">
        <f aca="false">AQ275-AU275</f>
        <v>0</v>
      </c>
      <c r="AZ275" s="2"/>
      <c r="BA275" s="1" t="n">
        <v>249</v>
      </c>
      <c r="BB275" s="1" t="s">
        <v>676</v>
      </c>
      <c r="BC275" s="3" t="s">
        <v>63</v>
      </c>
      <c r="BD275" s="2" t="s">
        <v>64</v>
      </c>
      <c r="BE275" s="2" t="s">
        <v>65</v>
      </c>
      <c r="BF275" s="2" t="s">
        <v>677</v>
      </c>
      <c r="BG275" s="2" t="s">
        <v>678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f aca="false">SUM(AE275)</f>
        <v>83357</v>
      </c>
      <c r="BM275" s="2" t="n">
        <v>0</v>
      </c>
      <c r="BN275" s="2" t="n">
        <v>0</v>
      </c>
      <c r="BO275" s="2" t="n">
        <f aca="false">SUM(BH275:BN275)</f>
        <v>83357</v>
      </c>
      <c r="BP275" s="2" t="n">
        <v>0</v>
      </c>
      <c r="BQ275" s="2" t="n">
        <f aca="false">SUM(BO275:BP275)</f>
        <v>83357</v>
      </c>
      <c r="BS275" s="1" t="n">
        <v>231</v>
      </c>
      <c r="BT275" s="3" t="s">
        <v>63</v>
      </c>
      <c r="BU275" s="1" t="s">
        <v>64</v>
      </c>
      <c r="BV275" s="1" t="s">
        <v>65</v>
      </c>
      <c r="BW275" s="1" t="s">
        <v>677</v>
      </c>
      <c r="BX275" s="1" t="s">
        <v>678</v>
      </c>
      <c r="BY275" s="2" t="n">
        <f aca="false">AE275+AM275</f>
        <v>0</v>
      </c>
      <c r="CA275" s="37" t="n">
        <f aca="false">BQ275-AQ275</f>
        <v>0</v>
      </c>
      <c r="CB275" s="37" t="n">
        <f aca="false">BY275-AO275</f>
        <v>0</v>
      </c>
    </row>
    <row r="276" customFormat="false" ht="12.75" hidden="false" customHeight="false" outlineLevel="0" collapsed="false">
      <c r="A276" s="1" t="n">
        <v>267</v>
      </c>
      <c r="B276" s="44" t="s">
        <v>679</v>
      </c>
      <c r="D276" s="33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/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/>
      <c r="R276" s="34" t="n">
        <v>0</v>
      </c>
      <c r="S276" s="34" t="n">
        <v>0</v>
      </c>
      <c r="T276" s="34" t="n">
        <v>0</v>
      </c>
      <c r="U276" s="34" t="n">
        <v>0</v>
      </c>
      <c r="V276" s="34" t="n">
        <v>0</v>
      </c>
      <c r="W276" s="34"/>
      <c r="X276" s="34"/>
      <c r="Y276" s="34"/>
      <c r="Z276" s="34"/>
      <c r="AA276" s="34"/>
      <c r="AB276" s="34"/>
      <c r="AC276" s="34"/>
      <c r="AD276" s="34" t="n">
        <v>0</v>
      </c>
      <c r="AE276" s="35" t="n">
        <f aca="false">SUM(D276:AD276)</f>
        <v>0</v>
      </c>
      <c r="AG276" s="34"/>
      <c r="AH276" s="34"/>
      <c r="AI276" s="33" t="n">
        <v>0</v>
      </c>
      <c r="AJ276" s="34" t="n">
        <v>0</v>
      </c>
      <c r="AK276" s="34" t="n">
        <f aca="false">AB276*-1</f>
        <v>-0</v>
      </c>
      <c r="AL276" s="34" t="n">
        <v>0</v>
      </c>
      <c r="AM276" s="35" t="n">
        <f aca="false">SUM(AG276:AL276)</f>
        <v>0</v>
      </c>
      <c r="AO276" s="36" t="n">
        <f aca="false">AE276+AM276</f>
        <v>0</v>
      </c>
      <c r="AP276" s="36" t="n">
        <f aca="false">AM276*-1</f>
        <v>-0</v>
      </c>
      <c r="AQ276" s="36" t="n">
        <f aca="false">SUM(AO276:AP276)</f>
        <v>0</v>
      </c>
      <c r="AR276" s="5"/>
      <c r="AS276" s="36" t="n">
        <v>0</v>
      </c>
      <c r="AT276" s="36" t="n">
        <v>0</v>
      </c>
      <c r="AU276" s="36" t="n">
        <v>0</v>
      </c>
      <c r="AV276" s="5"/>
      <c r="AW276" s="36" t="n">
        <f aca="false">AO276-AS276</f>
        <v>0</v>
      </c>
      <c r="AX276" s="36" t="n">
        <f aca="false">AP276-AT276</f>
        <v>-0</v>
      </c>
      <c r="AY276" s="36" t="n">
        <f aca="false">AQ276-AU276</f>
        <v>0</v>
      </c>
      <c r="AZ276" s="2"/>
      <c r="BA276" s="1" t="n">
        <v>250</v>
      </c>
      <c r="BB276" s="1" t="s">
        <v>679</v>
      </c>
      <c r="BC276" s="3" t="s">
        <v>63</v>
      </c>
      <c r="BD276" s="2" t="s">
        <v>64</v>
      </c>
      <c r="BE276" s="2" t="s">
        <v>65</v>
      </c>
      <c r="BF276" s="2" t="s">
        <v>680</v>
      </c>
      <c r="BG276" s="2" t="s">
        <v>681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f aca="false">SUM(AE276)</f>
        <v>0</v>
      </c>
      <c r="BM276" s="2" t="n">
        <v>0</v>
      </c>
      <c r="BN276" s="2" t="n">
        <v>0</v>
      </c>
      <c r="BO276" s="2" t="n">
        <f aca="false">SUM(BH276:BN276)</f>
        <v>0</v>
      </c>
      <c r="BP276" s="2" t="n">
        <v>0</v>
      </c>
      <c r="BQ276" s="2" t="n">
        <f aca="false">SUM(BO276:BP276)</f>
        <v>0</v>
      </c>
      <c r="BS276" s="1" t="n">
        <v>232</v>
      </c>
      <c r="BT276" s="3" t="s">
        <v>63</v>
      </c>
      <c r="BU276" s="1" t="s">
        <v>64</v>
      </c>
      <c r="BV276" s="1" t="s">
        <v>65</v>
      </c>
      <c r="BW276" s="1" t="s">
        <v>680</v>
      </c>
      <c r="BX276" s="1" t="s">
        <v>681</v>
      </c>
      <c r="BY276" s="2" t="n">
        <f aca="false">AE276+AM276</f>
        <v>0</v>
      </c>
      <c r="CA276" s="37" t="n">
        <f aca="false">BQ276-AQ276</f>
        <v>0</v>
      </c>
      <c r="CB276" s="37" t="n">
        <f aca="false">BY276-AO276</f>
        <v>0</v>
      </c>
    </row>
    <row r="277" customFormat="false" ht="12.75" hidden="false" customHeight="false" outlineLevel="0" collapsed="false">
      <c r="A277" s="1" t="n">
        <v>268</v>
      </c>
      <c r="B277" s="44" t="s">
        <v>682</v>
      </c>
      <c r="D277" s="33" t="n">
        <v>13125</v>
      </c>
      <c r="E277" s="27" t="n">
        <v>8794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/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/>
      <c r="R277" s="34" t="n">
        <v>0</v>
      </c>
      <c r="S277" s="34" t="n">
        <v>0</v>
      </c>
      <c r="T277" s="34" t="n">
        <v>0</v>
      </c>
      <c r="U277" s="34" t="n">
        <v>0</v>
      </c>
      <c r="V277" s="34" t="n">
        <v>0</v>
      </c>
      <c r="W277" s="34"/>
      <c r="X277" s="34"/>
      <c r="Y277" s="34"/>
      <c r="Z277" s="34"/>
      <c r="AA277" s="34"/>
      <c r="AB277" s="34"/>
      <c r="AC277" s="34"/>
      <c r="AD277" s="34" t="n">
        <v>0</v>
      </c>
      <c r="AE277" s="35" t="n">
        <f aca="false">SUM(D277:AD277)</f>
        <v>21919</v>
      </c>
      <c r="AG277" s="34"/>
      <c r="AH277" s="34"/>
      <c r="AI277" s="33" t="n">
        <v>-21919</v>
      </c>
      <c r="AJ277" s="34" t="n">
        <v>0</v>
      </c>
      <c r="AK277" s="34" t="n">
        <f aca="false">AB277*-1</f>
        <v>-0</v>
      </c>
      <c r="AL277" s="34" t="n">
        <v>0</v>
      </c>
      <c r="AM277" s="35" t="n">
        <f aca="false">SUM(AG277:AL277)</f>
        <v>-21919</v>
      </c>
      <c r="AO277" s="36" t="n">
        <f aca="false">AE277+AM277</f>
        <v>0</v>
      </c>
      <c r="AP277" s="36" t="n">
        <f aca="false">AM277*-1</f>
        <v>21919</v>
      </c>
      <c r="AQ277" s="36" t="n">
        <f aca="false">SUM(AO277:AP277)</f>
        <v>21919</v>
      </c>
      <c r="AR277" s="5"/>
      <c r="AS277" s="36" t="n">
        <v>0</v>
      </c>
      <c r="AT277" s="36" t="n">
        <v>21919</v>
      </c>
      <c r="AU277" s="36" t="n">
        <v>21919</v>
      </c>
      <c r="AV277" s="5"/>
      <c r="AW277" s="36" t="n">
        <f aca="false">AO277-AS277</f>
        <v>0</v>
      </c>
      <c r="AX277" s="36" t="n">
        <f aca="false">AP277-AT277</f>
        <v>0</v>
      </c>
      <c r="AY277" s="36" t="n">
        <f aca="false">AQ277-AU277</f>
        <v>0</v>
      </c>
      <c r="AZ277" s="2"/>
      <c r="BA277" s="1" t="n">
        <v>251</v>
      </c>
      <c r="BB277" s="1" t="s">
        <v>682</v>
      </c>
      <c r="BC277" s="3" t="s">
        <v>63</v>
      </c>
      <c r="BD277" s="2" t="s">
        <v>64</v>
      </c>
      <c r="BE277" s="2" t="s">
        <v>65</v>
      </c>
      <c r="BF277" s="2" t="s">
        <v>683</v>
      </c>
      <c r="BG277" s="2" t="s">
        <v>684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f aca="false">SUM(AE277)</f>
        <v>21919</v>
      </c>
      <c r="BM277" s="2" t="n">
        <v>0</v>
      </c>
      <c r="BN277" s="2" t="n">
        <v>0</v>
      </c>
      <c r="BO277" s="2" t="n">
        <f aca="false">SUM(BH277:BN277)</f>
        <v>21919</v>
      </c>
      <c r="BP277" s="2" t="n">
        <v>0</v>
      </c>
      <c r="BQ277" s="2" t="n">
        <f aca="false">SUM(BO277:BP277)</f>
        <v>21919</v>
      </c>
      <c r="BS277" s="1" t="n">
        <v>233</v>
      </c>
      <c r="BT277" s="3" t="s">
        <v>63</v>
      </c>
      <c r="BU277" s="1" t="s">
        <v>64</v>
      </c>
      <c r="BV277" s="1" t="s">
        <v>65</v>
      </c>
      <c r="BW277" s="1" t="s">
        <v>683</v>
      </c>
      <c r="BX277" s="1" t="s">
        <v>684</v>
      </c>
      <c r="BY277" s="2" t="n">
        <f aca="false">AE277+AM277</f>
        <v>0</v>
      </c>
      <c r="CA277" s="37" t="n">
        <f aca="false">BQ277-AQ277</f>
        <v>0</v>
      </c>
      <c r="CB277" s="37" t="n">
        <f aca="false">BY277-AO277</f>
        <v>0</v>
      </c>
    </row>
    <row r="278" customFormat="false" ht="12.75" hidden="false" customHeight="false" outlineLevel="0" collapsed="false">
      <c r="A278" s="1" t="n">
        <v>269</v>
      </c>
      <c r="B278" s="44" t="s">
        <v>685</v>
      </c>
      <c r="D278" s="33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/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/>
      <c r="R278" s="34" t="n">
        <v>0</v>
      </c>
      <c r="S278" s="34" t="n">
        <v>0</v>
      </c>
      <c r="T278" s="34" t="n">
        <v>0</v>
      </c>
      <c r="U278" s="34" t="n">
        <v>0</v>
      </c>
      <c r="V278" s="34" t="n">
        <v>0</v>
      </c>
      <c r="W278" s="34"/>
      <c r="X278" s="34"/>
      <c r="Y278" s="34"/>
      <c r="Z278" s="34"/>
      <c r="AA278" s="34"/>
      <c r="AB278" s="34"/>
      <c r="AC278" s="34"/>
      <c r="AD278" s="34" t="n">
        <v>0</v>
      </c>
      <c r="AE278" s="35" t="n">
        <f aca="false">SUM(D278:AD278)</f>
        <v>0</v>
      </c>
      <c r="AG278" s="34"/>
      <c r="AH278" s="34"/>
      <c r="AI278" s="33" t="n">
        <v>0</v>
      </c>
      <c r="AJ278" s="34" t="n">
        <v>0</v>
      </c>
      <c r="AK278" s="34" t="n">
        <f aca="false">AB278*-1</f>
        <v>-0</v>
      </c>
      <c r="AL278" s="34" t="n">
        <v>0</v>
      </c>
      <c r="AM278" s="35" t="n">
        <f aca="false">SUM(AG278:AL278)</f>
        <v>0</v>
      </c>
      <c r="AO278" s="36" t="n">
        <f aca="false">AE278+AM278</f>
        <v>0</v>
      </c>
      <c r="AP278" s="36" t="n">
        <f aca="false">AM278*-1</f>
        <v>-0</v>
      </c>
      <c r="AQ278" s="36" t="n">
        <f aca="false">SUM(AO278:AP278)</f>
        <v>0</v>
      </c>
      <c r="AR278" s="5"/>
      <c r="AS278" s="36" t="n">
        <v>0</v>
      </c>
      <c r="AT278" s="36" t="n">
        <v>0</v>
      </c>
      <c r="AU278" s="36" t="n">
        <v>0</v>
      </c>
      <c r="AV278" s="5"/>
      <c r="AW278" s="36" t="n">
        <f aca="false">AO278-AS278</f>
        <v>0</v>
      </c>
      <c r="AX278" s="36" t="n">
        <f aca="false">AP278-AT278</f>
        <v>-0</v>
      </c>
      <c r="AY278" s="36" t="n">
        <f aca="false">AQ278-AU278</f>
        <v>0</v>
      </c>
      <c r="AZ278" s="2"/>
      <c r="BA278" s="1" t="n">
        <v>254</v>
      </c>
      <c r="BB278" s="1" t="s">
        <v>685</v>
      </c>
      <c r="BC278" s="3" t="s">
        <v>63</v>
      </c>
      <c r="BD278" s="2" t="s">
        <v>64</v>
      </c>
      <c r="BE278" s="2" t="s">
        <v>65</v>
      </c>
      <c r="BF278" s="2" t="s">
        <v>686</v>
      </c>
      <c r="BG278" s="2" t="s">
        <v>687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f aca="false">SUM(AE278)</f>
        <v>0</v>
      </c>
      <c r="BM278" s="2" t="n">
        <v>0</v>
      </c>
      <c r="BN278" s="2" t="n">
        <v>0</v>
      </c>
      <c r="BO278" s="2" t="n">
        <f aca="false">SUM(BH278:BN278)</f>
        <v>0</v>
      </c>
      <c r="BP278" s="2" t="n">
        <v>0</v>
      </c>
      <c r="BQ278" s="2" t="n">
        <f aca="false">SUM(BO278:BP278)</f>
        <v>0</v>
      </c>
      <c r="BS278" s="1" t="n">
        <v>236</v>
      </c>
      <c r="BT278" s="3" t="s">
        <v>63</v>
      </c>
      <c r="BU278" s="1" t="s">
        <v>64</v>
      </c>
      <c r="BV278" s="1" t="s">
        <v>65</v>
      </c>
      <c r="BW278" s="1" t="s">
        <v>686</v>
      </c>
      <c r="BX278" s="1" t="s">
        <v>687</v>
      </c>
      <c r="BY278" s="2" t="n">
        <f aca="false">AE278+AM278</f>
        <v>0</v>
      </c>
      <c r="CA278" s="37" t="n">
        <f aca="false">BQ278-AQ278</f>
        <v>0</v>
      </c>
      <c r="CB278" s="37" t="n">
        <f aca="false">BY278-AO278</f>
        <v>0</v>
      </c>
    </row>
    <row r="279" customFormat="false" ht="12.75" hidden="false" customHeight="false" outlineLevel="0" collapsed="false">
      <c r="A279" s="1" t="n">
        <v>270</v>
      </c>
      <c r="B279" s="44" t="s">
        <v>688</v>
      </c>
      <c r="D279" s="33" t="n">
        <v>0</v>
      </c>
      <c r="E279" s="34" t="n">
        <v>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/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/>
      <c r="R279" s="34" t="n">
        <v>0</v>
      </c>
      <c r="S279" s="34" t="n">
        <v>0</v>
      </c>
      <c r="T279" s="34" t="n">
        <v>0</v>
      </c>
      <c r="U279" s="34" t="n">
        <v>0</v>
      </c>
      <c r="V279" s="34" t="n">
        <v>0</v>
      </c>
      <c r="W279" s="34"/>
      <c r="X279" s="34"/>
      <c r="Y279" s="34"/>
      <c r="Z279" s="34"/>
      <c r="AA279" s="34"/>
      <c r="AB279" s="34"/>
      <c r="AC279" s="34"/>
      <c r="AD279" s="34" t="n">
        <v>0</v>
      </c>
      <c r="AE279" s="35" t="n">
        <f aca="false">SUM(D279:AD279)</f>
        <v>0</v>
      </c>
      <c r="AG279" s="34"/>
      <c r="AH279" s="34"/>
      <c r="AI279" s="33" t="n">
        <v>0</v>
      </c>
      <c r="AJ279" s="34" t="n">
        <v>0</v>
      </c>
      <c r="AK279" s="34" t="n">
        <f aca="false">AB279*-1</f>
        <v>-0</v>
      </c>
      <c r="AL279" s="34" t="n">
        <v>0</v>
      </c>
      <c r="AM279" s="35" t="n">
        <f aca="false">SUM(AG279:AL279)</f>
        <v>0</v>
      </c>
      <c r="AO279" s="36" t="n">
        <f aca="false">AE279+AM279</f>
        <v>0</v>
      </c>
      <c r="AP279" s="36" t="n">
        <f aca="false">AM279*-1</f>
        <v>-0</v>
      </c>
      <c r="AQ279" s="36" t="n">
        <f aca="false">SUM(AO279:AP279)</f>
        <v>0</v>
      </c>
      <c r="AR279" s="5"/>
      <c r="AS279" s="36" t="n">
        <v>0</v>
      </c>
      <c r="AT279" s="36" t="n">
        <v>0</v>
      </c>
      <c r="AU279" s="36" t="n">
        <v>0</v>
      </c>
      <c r="AV279" s="5"/>
      <c r="AW279" s="36" t="n">
        <f aca="false">AO279-AS279</f>
        <v>0</v>
      </c>
      <c r="AX279" s="36" t="n">
        <f aca="false">AP279-AT279</f>
        <v>-0</v>
      </c>
      <c r="AY279" s="36" t="n">
        <f aca="false">AQ279-AU279</f>
        <v>0</v>
      </c>
      <c r="AZ279" s="2"/>
      <c r="BA279" s="1" t="n">
        <v>255</v>
      </c>
      <c r="BB279" s="1" t="s">
        <v>688</v>
      </c>
      <c r="BC279" s="3" t="s">
        <v>63</v>
      </c>
      <c r="BD279" s="2" t="s">
        <v>64</v>
      </c>
      <c r="BE279" s="2" t="s">
        <v>65</v>
      </c>
      <c r="BF279" s="2" t="s">
        <v>689</v>
      </c>
      <c r="BG279" s="2" t="s">
        <v>690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f aca="false">SUM(AE279)</f>
        <v>0</v>
      </c>
      <c r="BM279" s="2" t="n">
        <v>0</v>
      </c>
      <c r="BN279" s="2" t="n">
        <v>0</v>
      </c>
      <c r="BO279" s="2" t="n">
        <f aca="false">SUM(BH279:BN279)</f>
        <v>0</v>
      </c>
      <c r="BP279" s="2" t="n">
        <v>0</v>
      </c>
      <c r="BQ279" s="2" t="n">
        <f aca="false">SUM(BO279:BP279)</f>
        <v>0</v>
      </c>
      <c r="BS279" s="1" t="n">
        <v>237</v>
      </c>
      <c r="BT279" s="3" t="s">
        <v>63</v>
      </c>
      <c r="BU279" s="1" t="s">
        <v>64</v>
      </c>
      <c r="BV279" s="1" t="s">
        <v>65</v>
      </c>
      <c r="BW279" s="1" t="s">
        <v>689</v>
      </c>
      <c r="BX279" s="1" t="s">
        <v>690</v>
      </c>
      <c r="BY279" s="2" t="n">
        <f aca="false">AE279+AM279</f>
        <v>0</v>
      </c>
      <c r="CA279" s="37" t="n">
        <f aca="false">BQ279-AQ279</f>
        <v>0</v>
      </c>
      <c r="CB279" s="37" t="n">
        <f aca="false">BY279-AO279</f>
        <v>0</v>
      </c>
    </row>
    <row r="280" customFormat="false" ht="12.75" hidden="false" customHeight="false" outlineLevel="0" collapsed="false">
      <c r="A280" s="1" t="n">
        <v>271</v>
      </c>
      <c r="B280" s="44" t="s">
        <v>691</v>
      </c>
      <c r="D280" s="33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/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/>
      <c r="R280" s="34" t="n">
        <v>0</v>
      </c>
      <c r="S280" s="34" t="n">
        <v>0</v>
      </c>
      <c r="T280" s="34" t="n">
        <v>0</v>
      </c>
      <c r="U280" s="34" t="n">
        <v>0</v>
      </c>
      <c r="V280" s="34" t="n">
        <v>0</v>
      </c>
      <c r="W280" s="34"/>
      <c r="X280" s="34"/>
      <c r="Y280" s="34"/>
      <c r="Z280" s="34"/>
      <c r="AA280" s="34"/>
      <c r="AB280" s="34"/>
      <c r="AC280" s="34"/>
      <c r="AD280" s="34" t="n">
        <v>0</v>
      </c>
      <c r="AE280" s="35" t="n">
        <f aca="false">SUM(D280:AD280)</f>
        <v>0</v>
      </c>
      <c r="AG280" s="34"/>
      <c r="AH280" s="34"/>
      <c r="AI280" s="33" t="n">
        <v>0</v>
      </c>
      <c r="AJ280" s="34" t="n">
        <v>0</v>
      </c>
      <c r="AK280" s="34" t="n">
        <f aca="false">AB280*-1</f>
        <v>-0</v>
      </c>
      <c r="AL280" s="34" t="n">
        <v>0</v>
      </c>
      <c r="AM280" s="35" t="n">
        <f aca="false">SUM(AG280:AL280)</f>
        <v>0</v>
      </c>
      <c r="AO280" s="36" t="n">
        <f aca="false">AE280+AM280</f>
        <v>0</v>
      </c>
      <c r="AP280" s="36" t="n">
        <f aca="false">AM280*-1</f>
        <v>-0</v>
      </c>
      <c r="AQ280" s="36" t="n">
        <f aca="false">SUM(AO280:AP280)</f>
        <v>0</v>
      </c>
      <c r="AR280" s="5"/>
      <c r="AS280" s="36" t="n">
        <v>0</v>
      </c>
      <c r="AT280" s="36" t="n">
        <v>0</v>
      </c>
      <c r="AU280" s="36" t="n">
        <v>0</v>
      </c>
      <c r="AV280" s="5"/>
      <c r="AW280" s="36" t="n">
        <f aca="false">AO280-AS280</f>
        <v>0</v>
      </c>
      <c r="AX280" s="36" t="n">
        <f aca="false">AP280-AT280</f>
        <v>-0</v>
      </c>
      <c r="AY280" s="36" t="n">
        <f aca="false">AQ280-AU280</f>
        <v>0</v>
      </c>
      <c r="AZ280" s="2"/>
      <c r="BA280" s="1" t="n">
        <v>258</v>
      </c>
      <c r="BB280" s="1" t="s">
        <v>691</v>
      </c>
      <c r="BC280" s="3" t="s">
        <v>63</v>
      </c>
      <c r="BD280" s="2" t="s">
        <v>64</v>
      </c>
      <c r="BE280" s="2" t="s">
        <v>65</v>
      </c>
      <c r="BF280" s="2" t="s">
        <v>692</v>
      </c>
      <c r="BG280" s="2" t="s">
        <v>691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f aca="false">SUM(AE280)</f>
        <v>0</v>
      </c>
      <c r="BM280" s="2" t="n">
        <v>0</v>
      </c>
      <c r="BN280" s="2" t="n">
        <v>0</v>
      </c>
      <c r="BO280" s="2" t="n">
        <f aca="false">SUM(BH280:BN280)</f>
        <v>0</v>
      </c>
      <c r="BP280" s="2" t="n">
        <v>0</v>
      </c>
      <c r="BQ280" s="2" t="n">
        <f aca="false">SUM(BO280:BP280)</f>
        <v>0</v>
      </c>
      <c r="BS280" s="1" t="n">
        <v>240</v>
      </c>
      <c r="BT280" s="3" t="s">
        <v>63</v>
      </c>
      <c r="BU280" s="1" t="s">
        <v>64</v>
      </c>
      <c r="BV280" s="1" t="s">
        <v>65</v>
      </c>
      <c r="BW280" s="1" t="s">
        <v>692</v>
      </c>
      <c r="BX280" s="1" t="s">
        <v>691</v>
      </c>
      <c r="BY280" s="2" t="n">
        <f aca="false">AE280+AM280</f>
        <v>0</v>
      </c>
      <c r="CA280" s="37" t="n">
        <f aca="false">BQ280-AQ280</f>
        <v>0</v>
      </c>
      <c r="CB280" s="37" t="n">
        <f aca="false">BY280-AO280</f>
        <v>0</v>
      </c>
    </row>
    <row r="281" customFormat="false" ht="12.75" hidden="false" customHeight="false" outlineLevel="0" collapsed="false">
      <c r="A281" s="1" t="n">
        <v>272</v>
      </c>
      <c r="B281" s="44" t="s">
        <v>693</v>
      </c>
      <c r="D281" s="33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/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/>
      <c r="R281" s="34" t="n">
        <v>0</v>
      </c>
      <c r="S281" s="34" t="n">
        <v>0</v>
      </c>
      <c r="T281" s="34" t="n">
        <v>0</v>
      </c>
      <c r="U281" s="34" t="n">
        <v>0</v>
      </c>
      <c r="V281" s="34" t="n">
        <v>0</v>
      </c>
      <c r="W281" s="34"/>
      <c r="X281" s="34"/>
      <c r="Y281" s="34"/>
      <c r="Z281" s="34"/>
      <c r="AA281" s="34"/>
      <c r="AB281" s="34"/>
      <c r="AC281" s="34"/>
      <c r="AD281" s="34" t="n">
        <v>0</v>
      </c>
      <c r="AE281" s="35" t="n">
        <f aca="false">SUM(D281:AD281)</f>
        <v>0</v>
      </c>
      <c r="AG281" s="34"/>
      <c r="AH281" s="34"/>
      <c r="AI281" s="33" t="n">
        <v>0</v>
      </c>
      <c r="AJ281" s="34" t="n">
        <v>0</v>
      </c>
      <c r="AK281" s="34" t="n">
        <f aca="false">AB281*-1</f>
        <v>-0</v>
      </c>
      <c r="AL281" s="34" t="n">
        <v>0</v>
      </c>
      <c r="AM281" s="35" t="n">
        <f aca="false">SUM(AG281:AL281)</f>
        <v>0</v>
      </c>
      <c r="AO281" s="36" t="n">
        <f aca="false">AE281+AM281</f>
        <v>0</v>
      </c>
      <c r="AP281" s="36" t="n">
        <f aca="false">AM281*-1</f>
        <v>-0</v>
      </c>
      <c r="AQ281" s="36" t="n">
        <f aca="false">SUM(AO281:AP281)</f>
        <v>0</v>
      </c>
      <c r="AR281" s="5"/>
      <c r="AS281" s="36" t="n">
        <v>0</v>
      </c>
      <c r="AT281" s="36" t="n">
        <v>0</v>
      </c>
      <c r="AU281" s="36" t="n">
        <v>0</v>
      </c>
      <c r="AV281" s="5"/>
      <c r="AW281" s="36" t="n">
        <f aca="false">AO281-AS281</f>
        <v>0</v>
      </c>
      <c r="AX281" s="36" t="n">
        <f aca="false">AP281-AT281</f>
        <v>-0</v>
      </c>
      <c r="AY281" s="36" t="n">
        <f aca="false">AQ281-AU281</f>
        <v>0</v>
      </c>
      <c r="AZ281" s="2"/>
      <c r="BA281" s="1" t="n">
        <v>261</v>
      </c>
      <c r="BB281" s="1" t="s">
        <v>693</v>
      </c>
      <c r="BC281" s="3" t="s">
        <v>63</v>
      </c>
      <c r="BD281" s="2" t="s">
        <v>64</v>
      </c>
      <c r="BE281" s="2" t="s">
        <v>65</v>
      </c>
      <c r="BF281" s="2" t="s">
        <v>694</v>
      </c>
      <c r="BG281" s="2" t="s">
        <v>693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f aca="false">SUM(AE281)</f>
        <v>0</v>
      </c>
      <c r="BM281" s="2" t="n">
        <v>0</v>
      </c>
      <c r="BN281" s="2" t="n">
        <v>0</v>
      </c>
      <c r="BO281" s="2" t="n">
        <f aca="false">SUM(BH281:BN281)</f>
        <v>0</v>
      </c>
      <c r="BP281" s="2" t="n">
        <v>0</v>
      </c>
      <c r="BQ281" s="2" t="n">
        <f aca="false">SUM(BO281:BP281)</f>
        <v>0</v>
      </c>
      <c r="BS281" s="1" t="n">
        <v>242</v>
      </c>
      <c r="BT281" s="3" t="s">
        <v>63</v>
      </c>
      <c r="BU281" s="1" t="s">
        <v>64</v>
      </c>
      <c r="BV281" s="1" t="s">
        <v>65</v>
      </c>
      <c r="BW281" s="1" t="s">
        <v>694</v>
      </c>
      <c r="BX281" s="1" t="s">
        <v>693</v>
      </c>
      <c r="BY281" s="2" t="n">
        <f aca="false">AE281+AM281</f>
        <v>0</v>
      </c>
      <c r="CA281" s="37" t="n">
        <f aca="false">BQ281-AQ281</f>
        <v>0</v>
      </c>
      <c r="CB281" s="37" t="n">
        <f aca="false">BY281-AO281</f>
        <v>0</v>
      </c>
    </row>
    <row r="282" customFormat="false" ht="12.75" hidden="false" customHeight="false" outlineLevel="0" collapsed="false">
      <c r="A282" s="1" t="n">
        <v>273</v>
      </c>
      <c r="B282" s="44" t="s">
        <v>695</v>
      </c>
      <c r="D282" s="33" t="n">
        <v>13125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/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/>
      <c r="R282" s="34" t="n">
        <v>0</v>
      </c>
      <c r="S282" s="34" t="n">
        <v>0</v>
      </c>
      <c r="T282" s="34" t="n">
        <v>0</v>
      </c>
      <c r="U282" s="34" t="n">
        <v>0</v>
      </c>
      <c r="V282" s="34" t="n">
        <v>0</v>
      </c>
      <c r="W282" s="34"/>
      <c r="X282" s="34"/>
      <c r="Y282" s="34"/>
      <c r="Z282" s="34"/>
      <c r="AA282" s="34"/>
      <c r="AB282" s="34"/>
      <c r="AC282" s="34"/>
      <c r="AD282" s="34" t="n">
        <v>0</v>
      </c>
      <c r="AE282" s="35" t="n">
        <f aca="false">SUM(D282:AD282)</f>
        <v>13125</v>
      </c>
      <c r="AG282" s="34"/>
      <c r="AH282" s="34"/>
      <c r="AI282" s="33" t="n">
        <v>-13125</v>
      </c>
      <c r="AJ282" s="34" t="n">
        <v>0</v>
      </c>
      <c r="AK282" s="34" t="n">
        <f aca="false">AB282*-1</f>
        <v>-0</v>
      </c>
      <c r="AL282" s="34" t="n">
        <v>0</v>
      </c>
      <c r="AM282" s="35" t="n">
        <f aca="false">SUM(AG282:AL282)</f>
        <v>-13125</v>
      </c>
      <c r="AO282" s="36" t="n">
        <f aca="false">AE282+AM282</f>
        <v>0</v>
      </c>
      <c r="AP282" s="36" t="n">
        <f aca="false">AM282*-1</f>
        <v>13125</v>
      </c>
      <c r="AQ282" s="36" t="n">
        <f aca="false">SUM(AO282:AP282)</f>
        <v>13125</v>
      </c>
      <c r="AR282" s="5"/>
      <c r="AS282" s="36" t="n">
        <v>0</v>
      </c>
      <c r="AT282" s="36" t="n">
        <v>13125</v>
      </c>
      <c r="AU282" s="36" t="n">
        <v>13125</v>
      </c>
      <c r="AV282" s="5"/>
      <c r="AW282" s="36" t="n">
        <f aca="false">AO282-AS282</f>
        <v>0</v>
      </c>
      <c r="AX282" s="36" t="n">
        <f aca="false">AP282-AT282</f>
        <v>0</v>
      </c>
      <c r="AY282" s="36" t="n">
        <f aca="false">AQ282-AU282</f>
        <v>0</v>
      </c>
      <c r="AZ282" s="2"/>
      <c r="BA282" s="1" t="n">
        <v>262</v>
      </c>
      <c r="BB282" s="1" t="s">
        <v>695</v>
      </c>
      <c r="BC282" s="3" t="s">
        <v>63</v>
      </c>
      <c r="BD282" s="2" t="s">
        <v>64</v>
      </c>
      <c r="BE282" s="2" t="s">
        <v>65</v>
      </c>
      <c r="BF282" s="2" t="s">
        <v>696</v>
      </c>
      <c r="BG282" s="2" t="s">
        <v>697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f aca="false">SUM(AE282)</f>
        <v>13125</v>
      </c>
      <c r="BM282" s="2" t="n">
        <v>0</v>
      </c>
      <c r="BN282" s="2" t="n">
        <v>0</v>
      </c>
      <c r="BO282" s="2" t="n">
        <f aca="false">SUM(BH282:BN282)</f>
        <v>13125</v>
      </c>
      <c r="BP282" s="2" t="n">
        <v>0</v>
      </c>
      <c r="BQ282" s="2" t="n">
        <f aca="false">SUM(BO282:BP282)</f>
        <v>13125</v>
      </c>
      <c r="BS282" s="1" t="n">
        <v>243</v>
      </c>
      <c r="BT282" s="3" t="s">
        <v>63</v>
      </c>
      <c r="BU282" s="1" t="s">
        <v>64</v>
      </c>
      <c r="BV282" s="1" t="s">
        <v>65</v>
      </c>
      <c r="BW282" s="1" t="s">
        <v>696</v>
      </c>
      <c r="BX282" s="1" t="s">
        <v>697</v>
      </c>
      <c r="BY282" s="2" t="n">
        <f aca="false">AE282+AM282</f>
        <v>0</v>
      </c>
      <c r="CA282" s="37" t="n">
        <f aca="false">BQ282-AQ282</f>
        <v>0</v>
      </c>
      <c r="CB282" s="37" t="n">
        <f aca="false">BY282-AO282</f>
        <v>0</v>
      </c>
    </row>
    <row r="283" customFormat="false" ht="12.75" hidden="false" customHeight="false" outlineLevel="0" collapsed="false">
      <c r="A283" s="1" t="n">
        <v>274</v>
      </c>
      <c r="B283" s="44" t="s">
        <v>698</v>
      </c>
      <c r="D283" s="33" t="n">
        <v>13125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/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/>
      <c r="R283" s="34" t="n">
        <v>0</v>
      </c>
      <c r="S283" s="34" t="n">
        <v>0</v>
      </c>
      <c r="T283" s="34" t="n">
        <v>0</v>
      </c>
      <c r="U283" s="34" t="n">
        <v>0</v>
      </c>
      <c r="V283" s="34" t="n">
        <v>0</v>
      </c>
      <c r="W283" s="34"/>
      <c r="X283" s="34"/>
      <c r="Y283" s="34"/>
      <c r="Z283" s="34"/>
      <c r="AA283" s="34"/>
      <c r="AB283" s="34"/>
      <c r="AC283" s="34"/>
      <c r="AD283" s="34" t="n">
        <v>0</v>
      </c>
      <c r="AE283" s="35" t="n">
        <f aca="false">SUM(D283:AD283)</f>
        <v>13125</v>
      </c>
      <c r="AG283" s="34"/>
      <c r="AH283" s="34"/>
      <c r="AI283" s="33" t="n">
        <v>-13125</v>
      </c>
      <c r="AJ283" s="34" t="n">
        <v>0</v>
      </c>
      <c r="AK283" s="34" t="n">
        <f aca="false">AB283*-1</f>
        <v>-0</v>
      </c>
      <c r="AL283" s="34" t="n">
        <v>0</v>
      </c>
      <c r="AM283" s="35" t="n">
        <f aca="false">SUM(AG283:AL283)</f>
        <v>-13125</v>
      </c>
      <c r="AO283" s="36" t="n">
        <f aca="false">AE283+AM283</f>
        <v>0</v>
      </c>
      <c r="AP283" s="36" t="n">
        <f aca="false">AM283*-1</f>
        <v>13125</v>
      </c>
      <c r="AQ283" s="36" t="n">
        <f aca="false">SUM(AO283:AP283)</f>
        <v>13125</v>
      </c>
      <c r="AR283" s="5"/>
      <c r="AS283" s="36" t="n">
        <v>0</v>
      </c>
      <c r="AT283" s="36" t="n">
        <v>13125</v>
      </c>
      <c r="AU283" s="36" t="n">
        <v>13125</v>
      </c>
      <c r="AV283" s="5"/>
      <c r="AW283" s="36" t="n">
        <f aca="false">AO283-AS283</f>
        <v>0</v>
      </c>
      <c r="AX283" s="36" t="n">
        <f aca="false">AP283-AT283</f>
        <v>0</v>
      </c>
      <c r="AY283" s="36" t="n">
        <f aca="false">AQ283-AU283</f>
        <v>0</v>
      </c>
      <c r="AZ283" s="2"/>
      <c r="BA283" s="1" t="n">
        <v>263</v>
      </c>
      <c r="BB283" s="1" t="s">
        <v>698</v>
      </c>
      <c r="BC283" s="3" t="s">
        <v>63</v>
      </c>
      <c r="BD283" s="2" t="s">
        <v>64</v>
      </c>
      <c r="BE283" s="2" t="s">
        <v>65</v>
      </c>
      <c r="BF283" s="2" t="s">
        <v>699</v>
      </c>
      <c r="BG283" s="2" t="s">
        <v>698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f aca="false">SUM(AE283)</f>
        <v>13125</v>
      </c>
      <c r="BM283" s="2" t="n">
        <v>0</v>
      </c>
      <c r="BN283" s="2" t="n">
        <v>0</v>
      </c>
      <c r="BO283" s="2" t="n">
        <f aca="false">SUM(BH283:BN283)</f>
        <v>13125</v>
      </c>
      <c r="BP283" s="2" t="n">
        <v>0</v>
      </c>
      <c r="BQ283" s="2" t="n">
        <f aca="false">SUM(BO283:BP283)</f>
        <v>13125</v>
      </c>
      <c r="BS283" s="1" t="n">
        <v>244</v>
      </c>
      <c r="BT283" s="3" t="s">
        <v>63</v>
      </c>
      <c r="BU283" s="1" t="s">
        <v>64</v>
      </c>
      <c r="BV283" s="1" t="s">
        <v>65</v>
      </c>
      <c r="BW283" s="1" t="s">
        <v>699</v>
      </c>
      <c r="BX283" s="1" t="s">
        <v>698</v>
      </c>
      <c r="BY283" s="2" t="n">
        <f aca="false">AE283+AM283</f>
        <v>0</v>
      </c>
      <c r="CA283" s="37" t="n">
        <f aca="false">BQ283-AQ283</f>
        <v>0</v>
      </c>
      <c r="CB283" s="37" t="n">
        <f aca="false">BY283-AO283</f>
        <v>0</v>
      </c>
    </row>
    <row r="284" customFormat="false" ht="12.75" hidden="false" customHeight="false" outlineLevel="0" collapsed="false">
      <c r="A284" s="1" t="n">
        <v>275</v>
      </c>
      <c r="B284" s="44" t="s">
        <v>700</v>
      </c>
      <c r="D284" s="33" t="n"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/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/>
      <c r="R284" s="34" t="n">
        <v>0</v>
      </c>
      <c r="S284" s="34" t="n">
        <v>0</v>
      </c>
      <c r="T284" s="34" t="n">
        <v>0</v>
      </c>
      <c r="U284" s="34" t="n">
        <v>0</v>
      </c>
      <c r="V284" s="34" t="n">
        <v>0</v>
      </c>
      <c r="W284" s="34"/>
      <c r="X284" s="34"/>
      <c r="Y284" s="34"/>
      <c r="Z284" s="34"/>
      <c r="AA284" s="34"/>
      <c r="AB284" s="34"/>
      <c r="AC284" s="34"/>
      <c r="AD284" s="34" t="n">
        <v>0</v>
      </c>
      <c r="AE284" s="35" t="n">
        <f aca="false">SUM(D284:AD284)</f>
        <v>0</v>
      </c>
      <c r="AG284" s="34"/>
      <c r="AH284" s="34"/>
      <c r="AI284" s="33" t="n">
        <v>0</v>
      </c>
      <c r="AJ284" s="34" t="n">
        <v>0</v>
      </c>
      <c r="AK284" s="34" t="n">
        <f aca="false">AB284*-1</f>
        <v>-0</v>
      </c>
      <c r="AL284" s="34" t="n">
        <v>0</v>
      </c>
      <c r="AM284" s="35" t="n">
        <f aca="false">SUM(AG284:AL284)</f>
        <v>0</v>
      </c>
      <c r="AO284" s="36" t="n">
        <f aca="false">AE284+AM284</f>
        <v>0</v>
      </c>
      <c r="AP284" s="36" t="n">
        <f aca="false">AM284*-1</f>
        <v>-0</v>
      </c>
      <c r="AQ284" s="36" t="n">
        <f aca="false">SUM(AO284:AP284)</f>
        <v>0</v>
      </c>
      <c r="AR284" s="5"/>
      <c r="AS284" s="36" t="n">
        <v>0</v>
      </c>
      <c r="AT284" s="36" t="n">
        <v>0</v>
      </c>
      <c r="AU284" s="36" t="n">
        <v>0</v>
      </c>
      <c r="AV284" s="5"/>
      <c r="AW284" s="36" t="n">
        <f aca="false">AO284-AS284</f>
        <v>0</v>
      </c>
      <c r="AX284" s="36" t="n">
        <f aca="false">AP284-AT284</f>
        <v>-0</v>
      </c>
      <c r="AY284" s="36" t="n">
        <f aca="false">AQ284-AU284</f>
        <v>0</v>
      </c>
      <c r="AZ284" s="2"/>
      <c r="BA284" s="1" t="n">
        <v>264</v>
      </c>
      <c r="BB284" s="1" t="s">
        <v>700</v>
      </c>
      <c r="BC284" s="3" t="s">
        <v>63</v>
      </c>
      <c r="BD284" s="2" t="s">
        <v>64</v>
      </c>
      <c r="BE284" s="2" t="s">
        <v>65</v>
      </c>
      <c r="BF284" s="2" t="s">
        <v>701</v>
      </c>
      <c r="BG284" s="2" t="s">
        <v>700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f aca="false">SUM(AE284)</f>
        <v>0</v>
      </c>
      <c r="BM284" s="2" t="n">
        <v>0</v>
      </c>
      <c r="BN284" s="2" t="n">
        <v>0</v>
      </c>
      <c r="BO284" s="2" t="n">
        <f aca="false">SUM(BH284:BN284)</f>
        <v>0</v>
      </c>
      <c r="BP284" s="2" t="n">
        <v>0</v>
      </c>
      <c r="BQ284" s="2" t="n">
        <f aca="false">SUM(BO284:BP284)</f>
        <v>0</v>
      </c>
      <c r="BS284" s="1" t="n">
        <v>245</v>
      </c>
      <c r="BT284" s="3" t="s">
        <v>63</v>
      </c>
      <c r="BU284" s="1" t="s">
        <v>64</v>
      </c>
      <c r="BV284" s="1" t="s">
        <v>65</v>
      </c>
      <c r="BW284" s="1" t="s">
        <v>701</v>
      </c>
      <c r="BX284" s="1" t="s">
        <v>700</v>
      </c>
      <c r="BY284" s="2" t="n">
        <f aca="false">AE284+AM284</f>
        <v>0</v>
      </c>
      <c r="CA284" s="37" t="n">
        <f aca="false">BQ284-AQ284</f>
        <v>0</v>
      </c>
      <c r="CB284" s="37" t="n">
        <f aca="false">BY284-AO284</f>
        <v>0</v>
      </c>
    </row>
    <row r="285" customFormat="false" ht="12.75" hidden="false" customHeight="false" outlineLevel="0" collapsed="false">
      <c r="A285" s="1" t="n">
        <v>276</v>
      </c>
      <c r="B285" s="44" t="s">
        <v>702</v>
      </c>
      <c r="D285" s="33" t="n">
        <v>13125</v>
      </c>
      <c r="E285" s="34" t="n">
        <v>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/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/>
      <c r="R285" s="34" t="n">
        <v>0</v>
      </c>
      <c r="S285" s="34" t="n">
        <v>0</v>
      </c>
      <c r="T285" s="34" t="n">
        <v>0</v>
      </c>
      <c r="U285" s="34" t="n">
        <v>0</v>
      </c>
      <c r="V285" s="34" t="n">
        <v>0</v>
      </c>
      <c r="W285" s="34"/>
      <c r="X285" s="34"/>
      <c r="Y285" s="34"/>
      <c r="Z285" s="34"/>
      <c r="AA285" s="34"/>
      <c r="AB285" s="34"/>
      <c r="AC285" s="34"/>
      <c r="AD285" s="34" t="n">
        <v>0</v>
      </c>
      <c r="AE285" s="35" t="n">
        <f aca="false">SUM(D285:AD285)</f>
        <v>13125</v>
      </c>
      <c r="AG285" s="34"/>
      <c r="AH285" s="34"/>
      <c r="AI285" s="33" t="n">
        <v>-13125</v>
      </c>
      <c r="AJ285" s="34" t="n">
        <v>0</v>
      </c>
      <c r="AK285" s="34" t="n">
        <f aca="false">AB285*-1</f>
        <v>-0</v>
      </c>
      <c r="AL285" s="34" t="n">
        <v>0</v>
      </c>
      <c r="AM285" s="35" t="n">
        <f aca="false">SUM(AG285:AL285)</f>
        <v>-13125</v>
      </c>
      <c r="AO285" s="36" t="n">
        <f aca="false">AE285+AM285</f>
        <v>0</v>
      </c>
      <c r="AP285" s="36" t="n">
        <f aca="false">AM285*-1</f>
        <v>13125</v>
      </c>
      <c r="AQ285" s="36" t="n">
        <f aca="false">SUM(AO285:AP285)</f>
        <v>13125</v>
      </c>
      <c r="AR285" s="5"/>
      <c r="AS285" s="36" t="n">
        <v>0</v>
      </c>
      <c r="AT285" s="36" t="n">
        <v>13125</v>
      </c>
      <c r="AU285" s="36" t="n">
        <v>13125</v>
      </c>
      <c r="AV285" s="5"/>
      <c r="AW285" s="36" t="n">
        <f aca="false">AO285-AS285</f>
        <v>0</v>
      </c>
      <c r="AX285" s="36" t="n">
        <f aca="false">AP285-AT285</f>
        <v>0</v>
      </c>
      <c r="AY285" s="36" t="n">
        <f aca="false">AQ285-AU285</f>
        <v>0</v>
      </c>
      <c r="AZ285" s="2"/>
      <c r="BA285" s="1" t="n">
        <v>265</v>
      </c>
      <c r="BB285" s="1" t="s">
        <v>702</v>
      </c>
      <c r="BC285" s="3" t="s">
        <v>63</v>
      </c>
      <c r="BD285" s="2" t="s">
        <v>64</v>
      </c>
      <c r="BE285" s="2" t="s">
        <v>65</v>
      </c>
      <c r="BF285" s="2" t="s">
        <v>703</v>
      </c>
      <c r="BG285" s="2" t="s">
        <v>704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f aca="false">SUM(AE285)</f>
        <v>13125</v>
      </c>
      <c r="BM285" s="2" t="n">
        <v>0</v>
      </c>
      <c r="BN285" s="2" t="n">
        <v>0</v>
      </c>
      <c r="BO285" s="2" t="n">
        <f aca="false">SUM(BH285:BN285)</f>
        <v>13125</v>
      </c>
      <c r="BP285" s="2" t="n">
        <v>0</v>
      </c>
      <c r="BQ285" s="2" t="n">
        <f aca="false">SUM(BO285:BP285)</f>
        <v>13125</v>
      </c>
      <c r="BS285" s="1" t="n">
        <v>246</v>
      </c>
      <c r="BT285" s="3" t="s">
        <v>63</v>
      </c>
      <c r="BU285" s="1" t="s">
        <v>64</v>
      </c>
      <c r="BV285" s="1" t="s">
        <v>65</v>
      </c>
      <c r="BW285" s="1" t="s">
        <v>703</v>
      </c>
      <c r="BX285" s="1" t="s">
        <v>704</v>
      </c>
      <c r="BY285" s="2" t="n">
        <f aca="false">AE285+AM285</f>
        <v>0</v>
      </c>
      <c r="CA285" s="37" t="n">
        <f aca="false">BQ285-AQ285</f>
        <v>0</v>
      </c>
      <c r="CB285" s="37" t="n">
        <f aca="false">BY285-AO285</f>
        <v>0</v>
      </c>
    </row>
    <row r="286" customFormat="false" ht="12.75" hidden="false" customHeight="false" outlineLevel="0" collapsed="false">
      <c r="A286" s="1" t="n">
        <v>277</v>
      </c>
      <c r="B286" s="44" t="s">
        <v>705</v>
      </c>
      <c r="D286" s="33" t="n">
        <v>13125</v>
      </c>
      <c r="E286" s="27" t="n">
        <v>8794</v>
      </c>
      <c r="F286" s="27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/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/>
      <c r="R286" s="34" t="n">
        <v>0</v>
      </c>
      <c r="S286" s="34" t="n">
        <v>0</v>
      </c>
      <c r="T286" s="34" t="n">
        <v>0</v>
      </c>
      <c r="U286" s="34" t="n">
        <v>0</v>
      </c>
      <c r="V286" s="34" t="n">
        <v>0</v>
      </c>
      <c r="W286" s="34"/>
      <c r="X286" s="34"/>
      <c r="Y286" s="34"/>
      <c r="Z286" s="34"/>
      <c r="AA286" s="34"/>
      <c r="AB286" s="34"/>
      <c r="AC286" s="34"/>
      <c r="AD286" s="34" t="n">
        <v>0</v>
      </c>
      <c r="AE286" s="35" t="n">
        <f aca="false">SUM(D286:AD286)</f>
        <v>21919</v>
      </c>
      <c r="AG286" s="34"/>
      <c r="AH286" s="34"/>
      <c r="AI286" s="33" t="n">
        <v>-21919</v>
      </c>
      <c r="AJ286" s="34" t="n">
        <v>0</v>
      </c>
      <c r="AK286" s="34" t="n">
        <f aca="false">AB286*-1</f>
        <v>-0</v>
      </c>
      <c r="AL286" s="34" t="n">
        <v>0</v>
      </c>
      <c r="AM286" s="35" t="n">
        <f aca="false">SUM(AG286:AL286)</f>
        <v>-21919</v>
      </c>
      <c r="AO286" s="36" t="n">
        <f aca="false">AE286+AM286</f>
        <v>0</v>
      </c>
      <c r="AP286" s="36" t="n">
        <f aca="false">AM286*-1</f>
        <v>21919</v>
      </c>
      <c r="AQ286" s="36" t="n">
        <f aca="false">SUM(AO286:AP286)</f>
        <v>21919</v>
      </c>
      <c r="AR286" s="5"/>
      <c r="AS286" s="36" t="n">
        <v>0</v>
      </c>
      <c r="AT286" s="36" t="n">
        <v>21919</v>
      </c>
      <c r="AU286" s="36" t="n">
        <v>21919</v>
      </c>
      <c r="AV286" s="5"/>
      <c r="AW286" s="36" t="n">
        <f aca="false">AO286-AS286</f>
        <v>0</v>
      </c>
      <c r="AX286" s="36" t="n">
        <f aca="false">AP286-AT286</f>
        <v>0</v>
      </c>
      <c r="AY286" s="36" t="n">
        <f aca="false">AQ286-AU286</f>
        <v>0</v>
      </c>
      <c r="AZ286" s="2"/>
      <c r="BA286" s="1" t="n">
        <v>266</v>
      </c>
      <c r="BB286" s="1" t="s">
        <v>705</v>
      </c>
      <c r="BC286" s="3" t="s">
        <v>63</v>
      </c>
      <c r="BD286" s="2" t="s">
        <v>64</v>
      </c>
      <c r="BE286" s="2" t="s">
        <v>65</v>
      </c>
      <c r="BF286" s="2" t="s">
        <v>706</v>
      </c>
      <c r="BG286" s="2" t="s">
        <v>707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f aca="false">SUM(AE286)</f>
        <v>21919</v>
      </c>
      <c r="BM286" s="2" t="n">
        <v>0</v>
      </c>
      <c r="BN286" s="2" t="n">
        <v>0</v>
      </c>
      <c r="BO286" s="2" t="n">
        <f aca="false">SUM(BH286:BN286)</f>
        <v>21919</v>
      </c>
      <c r="BP286" s="2" t="n">
        <v>0</v>
      </c>
      <c r="BQ286" s="2" t="n">
        <f aca="false">SUM(BO286:BP286)</f>
        <v>21919</v>
      </c>
      <c r="BS286" s="1" t="n">
        <v>247</v>
      </c>
      <c r="BT286" s="3" t="s">
        <v>63</v>
      </c>
      <c r="BU286" s="1" t="s">
        <v>64</v>
      </c>
      <c r="BV286" s="1" t="s">
        <v>65</v>
      </c>
      <c r="BW286" s="1" t="s">
        <v>706</v>
      </c>
      <c r="BX286" s="1" t="s">
        <v>707</v>
      </c>
      <c r="BY286" s="2" t="n">
        <f aca="false">AE286+AM286</f>
        <v>0</v>
      </c>
      <c r="CA286" s="37" t="n">
        <f aca="false">BQ286-AQ286</f>
        <v>0</v>
      </c>
      <c r="CB286" s="37" t="n">
        <f aca="false">BY286-AO286</f>
        <v>0</v>
      </c>
    </row>
    <row r="287" customFormat="false" ht="12.75" hidden="false" customHeight="false" outlineLevel="0" collapsed="false">
      <c r="A287" s="1" t="n">
        <v>278</v>
      </c>
      <c r="B287" s="44" t="s">
        <v>708</v>
      </c>
      <c r="D287" s="33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/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/>
      <c r="R287" s="34" t="n">
        <v>0</v>
      </c>
      <c r="S287" s="34" t="n">
        <v>0</v>
      </c>
      <c r="T287" s="34" t="n">
        <v>0</v>
      </c>
      <c r="U287" s="34" t="n">
        <v>0</v>
      </c>
      <c r="V287" s="34" t="n">
        <v>0</v>
      </c>
      <c r="W287" s="34"/>
      <c r="X287" s="34"/>
      <c r="Y287" s="34"/>
      <c r="Z287" s="34"/>
      <c r="AA287" s="34"/>
      <c r="AB287" s="34"/>
      <c r="AC287" s="34"/>
      <c r="AD287" s="34" t="n">
        <v>0</v>
      </c>
      <c r="AE287" s="35" t="n">
        <f aca="false">SUM(D287:AD287)</f>
        <v>0</v>
      </c>
      <c r="AG287" s="34"/>
      <c r="AH287" s="34"/>
      <c r="AI287" s="33" t="n">
        <v>0</v>
      </c>
      <c r="AJ287" s="34" t="n">
        <v>0</v>
      </c>
      <c r="AK287" s="34" t="n">
        <f aca="false">AB287*-1</f>
        <v>-0</v>
      </c>
      <c r="AL287" s="34" t="n">
        <v>0</v>
      </c>
      <c r="AM287" s="35" t="n">
        <f aca="false">SUM(AG287:AL287)</f>
        <v>0</v>
      </c>
      <c r="AO287" s="36" t="n">
        <f aca="false">AE287+AM287</f>
        <v>0</v>
      </c>
      <c r="AP287" s="36" t="n">
        <f aca="false">AM287*-1</f>
        <v>-0</v>
      </c>
      <c r="AQ287" s="36" t="n">
        <f aca="false">SUM(AO287:AP287)</f>
        <v>0</v>
      </c>
      <c r="AR287" s="5"/>
      <c r="AS287" s="36" t="n">
        <v>0</v>
      </c>
      <c r="AT287" s="36" t="n">
        <v>0</v>
      </c>
      <c r="AU287" s="36" t="n">
        <v>0</v>
      </c>
      <c r="AV287" s="5"/>
      <c r="AW287" s="36" t="n">
        <f aca="false">AO287-AS287</f>
        <v>0</v>
      </c>
      <c r="AX287" s="36" t="n">
        <f aca="false">AP287-AT287</f>
        <v>-0</v>
      </c>
      <c r="AY287" s="36" t="n">
        <f aca="false">AQ287-AU287</f>
        <v>0</v>
      </c>
      <c r="AZ287" s="2"/>
      <c r="BA287" s="1" t="n">
        <v>267</v>
      </c>
      <c r="BB287" s="1" t="s">
        <v>708</v>
      </c>
      <c r="BC287" s="3" t="s">
        <v>63</v>
      </c>
      <c r="BD287" s="2" t="s">
        <v>64</v>
      </c>
      <c r="BE287" s="2" t="s">
        <v>65</v>
      </c>
      <c r="BF287" s="2" t="s">
        <v>709</v>
      </c>
      <c r="BG287" s="2" t="s">
        <v>708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f aca="false">SUM(AE287)</f>
        <v>0</v>
      </c>
      <c r="BM287" s="2" t="n">
        <v>0</v>
      </c>
      <c r="BN287" s="2" t="n">
        <v>0</v>
      </c>
      <c r="BO287" s="2" t="n">
        <f aca="false">SUM(BH287:BN287)</f>
        <v>0</v>
      </c>
      <c r="BP287" s="2" t="n">
        <v>0</v>
      </c>
      <c r="BQ287" s="2" t="n">
        <f aca="false">SUM(BO287:BP287)</f>
        <v>0</v>
      </c>
      <c r="BS287" s="1" t="n">
        <v>248</v>
      </c>
      <c r="BT287" s="3" t="s">
        <v>63</v>
      </c>
      <c r="BU287" s="1" t="s">
        <v>64</v>
      </c>
      <c r="BV287" s="1" t="s">
        <v>65</v>
      </c>
      <c r="BW287" s="1" t="s">
        <v>709</v>
      </c>
      <c r="BX287" s="1" t="s">
        <v>708</v>
      </c>
      <c r="BY287" s="2" t="n">
        <f aca="false">AE287+AM287</f>
        <v>0</v>
      </c>
      <c r="CA287" s="37" t="n">
        <f aca="false">BQ287-AQ287</f>
        <v>0</v>
      </c>
      <c r="CB287" s="37" t="n">
        <f aca="false">BY287-AO287</f>
        <v>0</v>
      </c>
    </row>
    <row r="288" customFormat="false" ht="12.75" hidden="false" customHeight="false" outlineLevel="0" collapsed="false">
      <c r="A288" s="1" t="n">
        <v>279</v>
      </c>
      <c r="B288" s="44" t="s">
        <v>710</v>
      </c>
      <c r="D288" s="33" t="n">
        <v>13125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7"/>
      <c r="L288" s="37" t="n">
        <f aca="false">41369.76/12</f>
        <v>3447.48</v>
      </c>
      <c r="M288" s="34" t="n">
        <f aca="false">103346.77/12</f>
        <v>8612.23083333333</v>
      </c>
      <c r="N288" s="34" t="n">
        <f aca="false">32600.43/12+25928.4</f>
        <v>28645.1025</v>
      </c>
      <c r="O288" s="34" t="n">
        <v>0</v>
      </c>
      <c r="P288" s="34" t="n">
        <v>0</v>
      </c>
      <c r="Q288" s="34"/>
      <c r="R288" s="34" t="n">
        <v>0</v>
      </c>
      <c r="S288" s="34" t="n">
        <v>0</v>
      </c>
      <c r="T288" s="34" t="n">
        <v>0</v>
      </c>
      <c r="U288" s="34" t="n">
        <f aca="false">86976.65/12</f>
        <v>7248.05416666667</v>
      </c>
      <c r="V288" s="34" t="n">
        <v>0</v>
      </c>
      <c r="W288" s="34"/>
      <c r="X288" s="34"/>
      <c r="Y288" s="34"/>
      <c r="Z288" s="34"/>
      <c r="AA288" s="34"/>
      <c r="AB288" s="34"/>
      <c r="AC288" s="34"/>
      <c r="AD288" s="34" t="n">
        <f aca="false">8250+1650</f>
        <v>9900</v>
      </c>
      <c r="AE288" s="35" t="n">
        <f aca="false">SUM(D288:AD288)</f>
        <v>70977.8675</v>
      </c>
      <c r="AG288" s="34"/>
      <c r="AH288" s="34"/>
      <c r="AI288" s="33" t="n">
        <v>-13125</v>
      </c>
      <c r="AJ288" s="34" t="n">
        <v>0</v>
      </c>
      <c r="AK288" s="34" t="n">
        <f aca="false">AB288*-1</f>
        <v>-0</v>
      </c>
      <c r="AL288" s="34" t="n">
        <f aca="false">-8250-1650</f>
        <v>-9900</v>
      </c>
      <c r="AM288" s="35" t="n">
        <f aca="false">SUM(AG288:AL288)</f>
        <v>-23025</v>
      </c>
      <c r="AO288" s="36" t="n">
        <f aca="false">AE288+AM288</f>
        <v>47952.8675</v>
      </c>
      <c r="AP288" s="36" t="n">
        <f aca="false">AM288*-1</f>
        <v>23025</v>
      </c>
      <c r="AQ288" s="36" t="n">
        <f aca="false">SUM(AO288:AP288)</f>
        <v>70977.8675</v>
      </c>
      <c r="AR288" s="5"/>
      <c r="AS288" s="36" t="n">
        <v>47952.8675</v>
      </c>
      <c r="AT288" s="36" t="n">
        <v>23025</v>
      </c>
      <c r="AU288" s="36" t="n">
        <v>70977.8675</v>
      </c>
      <c r="AV288" s="5"/>
      <c r="AW288" s="36" t="n">
        <f aca="false">AO288-AS288</f>
        <v>0</v>
      </c>
      <c r="AX288" s="36" t="n">
        <f aca="false">AP288-AT288</f>
        <v>0</v>
      </c>
      <c r="AY288" s="36" t="n">
        <f aca="false">AQ288-AU288</f>
        <v>0</v>
      </c>
      <c r="AZ288" s="2"/>
      <c r="BA288" s="1" t="n">
        <v>268</v>
      </c>
      <c r="BB288" s="1" t="s">
        <v>710</v>
      </c>
      <c r="BC288" s="3" t="s">
        <v>63</v>
      </c>
      <c r="BD288" s="2" t="s">
        <v>64</v>
      </c>
      <c r="BE288" s="2" t="s">
        <v>65</v>
      </c>
      <c r="BF288" s="2" t="s">
        <v>711</v>
      </c>
      <c r="BG288" s="2" t="s">
        <v>710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f aca="false">SUM(AE288)</f>
        <v>70977.8675</v>
      </c>
      <c r="BM288" s="2" t="n">
        <v>0</v>
      </c>
      <c r="BN288" s="2" t="n">
        <v>0</v>
      </c>
      <c r="BO288" s="2" t="n">
        <f aca="false">SUM(BH288:BN288)</f>
        <v>70977.8675</v>
      </c>
      <c r="BP288" s="2" t="n">
        <v>0</v>
      </c>
      <c r="BQ288" s="2" t="n">
        <f aca="false">SUM(BO288:BP288)</f>
        <v>70977.8675</v>
      </c>
      <c r="BS288" s="1" t="n">
        <v>249</v>
      </c>
      <c r="BT288" s="3" t="s">
        <v>63</v>
      </c>
      <c r="BU288" s="1" t="s">
        <v>64</v>
      </c>
      <c r="BV288" s="1" t="s">
        <v>65</v>
      </c>
      <c r="BW288" s="1" t="s">
        <v>711</v>
      </c>
      <c r="BX288" s="1" t="s">
        <v>710</v>
      </c>
      <c r="BY288" s="2" t="n">
        <f aca="false">AE288+AM288</f>
        <v>47952.8675</v>
      </c>
      <c r="CA288" s="37" t="n">
        <f aca="false">BQ288-AQ288</f>
        <v>0</v>
      </c>
      <c r="CB288" s="37" t="n">
        <f aca="false">BY288-AO288</f>
        <v>0</v>
      </c>
    </row>
    <row r="289" customFormat="false" ht="12.75" hidden="false" customHeight="false" outlineLevel="0" collapsed="false">
      <c r="A289" s="1" t="n">
        <v>280</v>
      </c>
      <c r="B289" s="44" t="s">
        <v>712</v>
      </c>
      <c r="D289" s="33" t="n">
        <v>0</v>
      </c>
      <c r="E289" s="34" t="n">
        <v>0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/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/>
      <c r="R289" s="34" t="n">
        <v>0</v>
      </c>
      <c r="S289" s="34" t="n">
        <v>0</v>
      </c>
      <c r="T289" s="34" t="n">
        <v>0</v>
      </c>
      <c r="U289" s="34" t="n">
        <v>0</v>
      </c>
      <c r="V289" s="34" t="n">
        <v>0</v>
      </c>
      <c r="W289" s="34"/>
      <c r="X289" s="34"/>
      <c r="Y289" s="34"/>
      <c r="Z289" s="34"/>
      <c r="AA289" s="34"/>
      <c r="AB289" s="34"/>
      <c r="AC289" s="34"/>
      <c r="AD289" s="34" t="n">
        <v>0</v>
      </c>
      <c r="AE289" s="35" t="n">
        <f aca="false">SUM(D289:AD289)</f>
        <v>0</v>
      </c>
      <c r="AG289" s="34"/>
      <c r="AH289" s="34"/>
      <c r="AI289" s="33" t="n">
        <v>0</v>
      </c>
      <c r="AJ289" s="34" t="n">
        <v>0</v>
      </c>
      <c r="AK289" s="34" t="n">
        <f aca="false">AB289*-1</f>
        <v>-0</v>
      </c>
      <c r="AL289" s="34" t="n">
        <v>0</v>
      </c>
      <c r="AM289" s="35" t="n">
        <f aca="false">SUM(AG289:AL289)</f>
        <v>0</v>
      </c>
      <c r="AO289" s="36" t="n">
        <f aca="false">AE289+AM289</f>
        <v>0</v>
      </c>
      <c r="AP289" s="36" t="n">
        <f aca="false">AM289*-1</f>
        <v>-0</v>
      </c>
      <c r="AQ289" s="36" t="n">
        <f aca="false">SUM(AO289:AP289)</f>
        <v>0</v>
      </c>
      <c r="AR289" s="5"/>
      <c r="AS289" s="36" t="n">
        <v>0</v>
      </c>
      <c r="AT289" s="36" t="n">
        <v>0</v>
      </c>
      <c r="AU289" s="36" t="n">
        <v>0</v>
      </c>
      <c r="AV289" s="5"/>
      <c r="AW289" s="36" t="n">
        <f aca="false">AO289-AS289</f>
        <v>0</v>
      </c>
      <c r="AX289" s="36" t="n">
        <f aca="false">AP289-AT289</f>
        <v>-0</v>
      </c>
      <c r="AY289" s="36" t="n">
        <f aca="false">AQ289-AU289</f>
        <v>0</v>
      </c>
      <c r="AZ289" s="2"/>
      <c r="BA289" s="1" t="n">
        <v>269</v>
      </c>
      <c r="BB289" s="1" t="s">
        <v>712</v>
      </c>
      <c r="BC289" s="3" t="s">
        <v>63</v>
      </c>
      <c r="BD289" s="2" t="s">
        <v>64</v>
      </c>
      <c r="BE289" s="2" t="s">
        <v>65</v>
      </c>
      <c r="BF289" s="2" t="s">
        <v>713</v>
      </c>
      <c r="BG289" s="2" t="s">
        <v>714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f aca="false">SUM(AE289)</f>
        <v>0</v>
      </c>
      <c r="BM289" s="2" t="n">
        <v>0</v>
      </c>
      <c r="BN289" s="2" t="n">
        <v>0</v>
      </c>
      <c r="BO289" s="2" t="n">
        <f aca="false">SUM(BH289:BN289)</f>
        <v>0</v>
      </c>
      <c r="BP289" s="2" t="n">
        <v>0</v>
      </c>
      <c r="BQ289" s="2" t="n">
        <f aca="false">SUM(BO289:BP289)</f>
        <v>0</v>
      </c>
      <c r="BS289" s="1" t="n">
        <v>250</v>
      </c>
      <c r="BT289" s="3" t="s">
        <v>63</v>
      </c>
      <c r="BU289" s="1" t="s">
        <v>64</v>
      </c>
      <c r="BV289" s="1" t="s">
        <v>65</v>
      </c>
      <c r="BW289" s="1" t="s">
        <v>713</v>
      </c>
      <c r="BX289" s="1" t="s">
        <v>714</v>
      </c>
      <c r="BY289" s="2" t="n">
        <f aca="false">AE289+AM289</f>
        <v>0</v>
      </c>
      <c r="CA289" s="37" t="n">
        <f aca="false">BQ289-AQ289</f>
        <v>0</v>
      </c>
      <c r="CB289" s="37" t="n">
        <f aca="false">BY289-AO289</f>
        <v>0</v>
      </c>
    </row>
    <row r="290" customFormat="false" ht="12.75" hidden="false" customHeight="false" outlineLevel="0" collapsed="false">
      <c r="A290" s="1" t="n">
        <v>281</v>
      </c>
      <c r="B290" s="44" t="s">
        <v>715</v>
      </c>
      <c r="D290" s="33" t="n">
        <f aca="false">35125-22000</f>
        <v>13125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/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/>
      <c r="R290" s="34" t="n">
        <v>0</v>
      </c>
      <c r="S290" s="34" t="n">
        <v>0</v>
      </c>
      <c r="T290" s="34" t="n">
        <v>0</v>
      </c>
      <c r="U290" s="34" t="n">
        <v>0</v>
      </c>
      <c r="V290" s="34" t="n">
        <v>0</v>
      </c>
      <c r="W290" s="34"/>
      <c r="X290" s="34"/>
      <c r="Y290" s="34"/>
      <c r="Z290" s="34"/>
      <c r="AA290" s="34"/>
      <c r="AB290" s="34"/>
      <c r="AC290" s="34"/>
      <c r="AD290" s="34" t="n">
        <v>0</v>
      </c>
      <c r="AE290" s="35" t="n">
        <f aca="false">SUM(D290:AD290)</f>
        <v>13125</v>
      </c>
      <c r="AG290" s="34"/>
      <c r="AH290" s="34"/>
      <c r="AI290" s="33" t="n">
        <v>-13125</v>
      </c>
      <c r="AJ290" s="34" t="n">
        <v>0</v>
      </c>
      <c r="AK290" s="34" t="n">
        <f aca="false">AB290*-1</f>
        <v>-0</v>
      </c>
      <c r="AL290" s="34" t="n">
        <v>0</v>
      </c>
      <c r="AM290" s="35" t="n">
        <f aca="false">SUM(AG290:AL290)</f>
        <v>-13125</v>
      </c>
      <c r="AO290" s="36" t="n">
        <f aca="false">AE290+AM290</f>
        <v>0</v>
      </c>
      <c r="AP290" s="36" t="n">
        <f aca="false">AM290*-1</f>
        <v>13125</v>
      </c>
      <c r="AQ290" s="36" t="n">
        <f aca="false">SUM(AO290:AP290)</f>
        <v>13125</v>
      </c>
      <c r="AR290" s="5"/>
      <c r="AS290" s="36" t="n">
        <v>0</v>
      </c>
      <c r="AT290" s="36" t="n">
        <v>13125</v>
      </c>
      <c r="AU290" s="36" t="n">
        <v>13125</v>
      </c>
      <c r="AV290" s="5"/>
      <c r="AW290" s="36" t="n">
        <f aca="false">AO290-AS290</f>
        <v>0</v>
      </c>
      <c r="AX290" s="36" t="n">
        <f aca="false">AP290-AT290</f>
        <v>0</v>
      </c>
      <c r="AY290" s="36" t="n">
        <f aca="false">AQ290-AU290</f>
        <v>0</v>
      </c>
      <c r="AZ290" s="2"/>
      <c r="BA290" s="1" t="n">
        <v>270</v>
      </c>
      <c r="BB290" s="1" t="s">
        <v>715</v>
      </c>
      <c r="BC290" s="3" t="s">
        <v>63</v>
      </c>
      <c r="BD290" s="2" t="s">
        <v>64</v>
      </c>
      <c r="BE290" s="2" t="s">
        <v>65</v>
      </c>
      <c r="BF290" s="2" t="s">
        <v>716</v>
      </c>
      <c r="BG290" s="2" t="s">
        <v>717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f aca="false">SUM(AE290)</f>
        <v>13125</v>
      </c>
      <c r="BM290" s="2" t="n">
        <v>0</v>
      </c>
      <c r="BN290" s="2" t="n">
        <v>0</v>
      </c>
      <c r="BO290" s="2" t="n">
        <f aca="false">SUM(BH290:BN290)</f>
        <v>13125</v>
      </c>
      <c r="BP290" s="2" t="n">
        <v>0</v>
      </c>
      <c r="BQ290" s="2" t="n">
        <f aca="false">SUM(BO290:BP290)</f>
        <v>13125</v>
      </c>
      <c r="BS290" s="1" t="n">
        <v>251</v>
      </c>
      <c r="BT290" s="3" t="s">
        <v>63</v>
      </c>
      <c r="BU290" s="1" t="s">
        <v>64</v>
      </c>
      <c r="BV290" s="1" t="s">
        <v>65</v>
      </c>
      <c r="BW290" s="1" t="s">
        <v>716</v>
      </c>
      <c r="BX290" s="1" t="s">
        <v>717</v>
      </c>
      <c r="BY290" s="2" t="n">
        <f aca="false">AE290+AM290</f>
        <v>0</v>
      </c>
      <c r="CA290" s="37" t="n">
        <f aca="false">BQ290-AQ290</f>
        <v>0</v>
      </c>
      <c r="CB290" s="37" t="n">
        <f aca="false">BY290-AO290</f>
        <v>0</v>
      </c>
    </row>
    <row r="291" customFormat="false" ht="12.75" hidden="false" customHeight="false" outlineLevel="0" collapsed="false">
      <c r="A291" s="1" t="n">
        <v>282</v>
      </c>
      <c r="B291" s="44" t="s">
        <v>718</v>
      </c>
      <c r="D291" s="33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/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/>
      <c r="R291" s="34" t="n">
        <v>0</v>
      </c>
      <c r="S291" s="34" t="n">
        <v>0</v>
      </c>
      <c r="T291" s="34" t="n">
        <v>0</v>
      </c>
      <c r="U291" s="34" t="n">
        <v>0</v>
      </c>
      <c r="V291" s="34" t="n">
        <v>0</v>
      </c>
      <c r="W291" s="34"/>
      <c r="X291" s="34"/>
      <c r="Y291" s="34"/>
      <c r="Z291" s="34"/>
      <c r="AA291" s="34"/>
      <c r="AB291" s="34"/>
      <c r="AC291" s="34"/>
      <c r="AD291" s="34" t="n">
        <v>0</v>
      </c>
      <c r="AE291" s="35" t="n">
        <f aca="false">SUM(D291:AD291)</f>
        <v>0</v>
      </c>
      <c r="AG291" s="34"/>
      <c r="AH291" s="34"/>
      <c r="AI291" s="33" t="n">
        <v>0</v>
      </c>
      <c r="AJ291" s="34" t="n">
        <v>0</v>
      </c>
      <c r="AK291" s="34" t="n">
        <f aca="false">AB291*-1</f>
        <v>-0</v>
      </c>
      <c r="AL291" s="34" t="n">
        <v>0</v>
      </c>
      <c r="AM291" s="35" t="n">
        <f aca="false">SUM(AG291:AL291)</f>
        <v>0</v>
      </c>
      <c r="AO291" s="36" t="n">
        <f aca="false">AE291+AM291</f>
        <v>0</v>
      </c>
      <c r="AP291" s="36" t="n">
        <f aca="false">AM291*-1</f>
        <v>-0</v>
      </c>
      <c r="AQ291" s="36" t="n">
        <f aca="false">SUM(AO291:AP291)</f>
        <v>0</v>
      </c>
      <c r="AR291" s="5"/>
      <c r="AS291" s="36" t="n">
        <v>0</v>
      </c>
      <c r="AT291" s="36" t="n">
        <v>0</v>
      </c>
      <c r="AU291" s="36" t="n">
        <v>0</v>
      </c>
      <c r="AV291" s="5"/>
      <c r="AW291" s="36" t="n">
        <f aca="false">AO291-AS291</f>
        <v>0</v>
      </c>
      <c r="AX291" s="36" t="n">
        <f aca="false">AP291-AT291</f>
        <v>-0</v>
      </c>
      <c r="AY291" s="36" t="n">
        <f aca="false">AQ291-AU291</f>
        <v>0</v>
      </c>
      <c r="AZ291" s="2"/>
      <c r="BA291" s="1" t="n">
        <v>271</v>
      </c>
      <c r="BB291" s="1" t="s">
        <v>718</v>
      </c>
      <c r="BC291" s="3" t="s">
        <v>63</v>
      </c>
      <c r="BD291" s="2" t="s">
        <v>64</v>
      </c>
      <c r="BE291" s="2" t="s">
        <v>65</v>
      </c>
      <c r="BF291" s="2" t="s">
        <v>719</v>
      </c>
      <c r="BG291" s="2" t="s">
        <v>720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f aca="false">SUM(AE291)</f>
        <v>0</v>
      </c>
      <c r="BM291" s="2" t="n">
        <v>0</v>
      </c>
      <c r="BN291" s="2" t="n">
        <v>0</v>
      </c>
      <c r="BO291" s="2" t="n">
        <f aca="false">SUM(BH291:BN291)</f>
        <v>0</v>
      </c>
      <c r="BP291" s="2" t="n">
        <v>0</v>
      </c>
      <c r="BQ291" s="2" t="n">
        <f aca="false">SUM(BO291:BP291)</f>
        <v>0</v>
      </c>
      <c r="BS291" s="1" t="n">
        <v>252</v>
      </c>
      <c r="BT291" s="3" t="s">
        <v>63</v>
      </c>
      <c r="BU291" s="1" t="s">
        <v>64</v>
      </c>
      <c r="BV291" s="1" t="s">
        <v>65</v>
      </c>
      <c r="BW291" s="1" t="s">
        <v>719</v>
      </c>
      <c r="BX291" s="1" t="s">
        <v>720</v>
      </c>
      <c r="BY291" s="2" t="n">
        <f aca="false">AE291+AM291</f>
        <v>0</v>
      </c>
      <c r="CA291" s="37" t="n">
        <f aca="false">BQ291-AQ291</f>
        <v>0</v>
      </c>
      <c r="CB291" s="37" t="n">
        <f aca="false">BY291-AO291</f>
        <v>0</v>
      </c>
    </row>
    <row r="292" customFormat="false" ht="12.75" hidden="false" customHeight="false" outlineLevel="0" collapsed="false">
      <c r="A292" s="1" t="n">
        <v>283</v>
      </c>
      <c r="B292" s="44" t="s">
        <v>721</v>
      </c>
      <c r="D292" s="33" t="n">
        <v>0</v>
      </c>
      <c r="E292" s="34" t="n">
        <v>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/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/>
      <c r="R292" s="34" t="n">
        <v>0</v>
      </c>
      <c r="S292" s="34" t="n">
        <v>0</v>
      </c>
      <c r="T292" s="34" t="n">
        <v>0</v>
      </c>
      <c r="U292" s="34" t="n">
        <v>0</v>
      </c>
      <c r="V292" s="34" t="n">
        <v>0</v>
      </c>
      <c r="W292" s="34"/>
      <c r="X292" s="34"/>
      <c r="Y292" s="34"/>
      <c r="Z292" s="34"/>
      <c r="AA292" s="34"/>
      <c r="AB292" s="34"/>
      <c r="AC292" s="34"/>
      <c r="AD292" s="34" t="n">
        <v>0</v>
      </c>
      <c r="AE292" s="35" t="n">
        <f aca="false">SUM(D292:AD292)</f>
        <v>0</v>
      </c>
      <c r="AG292" s="34"/>
      <c r="AH292" s="34"/>
      <c r="AI292" s="33" t="n">
        <v>0</v>
      </c>
      <c r="AJ292" s="34" t="n">
        <v>0</v>
      </c>
      <c r="AK292" s="34" t="n">
        <f aca="false">AB292*-1</f>
        <v>-0</v>
      </c>
      <c r="AL292" s="34" t="n">
        <v>0</v>
      </c>
      <c r="AM292" s="35" t="n">
        <f aca="false">SUM(AG292:AL292)</f>
        <v>0</v>
      </c>
      <c r="AO292" s="36" t="n">
        <f aca="false">AE292+AM292</f>
        <v>0</v>
      </c>
      <c r="AP292" s="36" t="n">
        <f aca="false">AM292*-1</f>
        <v>-0</v>
      </c>
      <c r="AQ292" s="36" t="n">
        <f aca="false">SUM(AO292:AP292)</f>
        <v>0</v>
      </c>
      <c r="AR292" s="5"/>
      <c r="AS292" s="36" t="n">
        <v>0</v>
      </c>
      <c r="AT292" s="36" t="n">
        <v>0</v>
      </c>
      <c r="AU292" s="36" t="n">
        <v>0</v>
      </c>
      <c r="AV292" s="5"/>
      <c r="AW292" s="36" t="n">
        <f aca="false">AO292-AS292</f>
        <v>0</v>
      </c>
      <c r="AX292" s="36" t="n">
        <f aca="false">AP292-AT292</f>
        <v>-0</v>
      </c>
      <c r="AY292" s="36" t="n">
        <f aca="false">AQ292-AU292</f>
        <v>0</v>
      </c>
      <c r="AZ292" s="2"/>
      <c r="BA292" s="1" t="n">
        <v>273</v>
      </c>
      <c r="BB292" s="1" t="s">
        <v>721</v>
      </c>
      <c r="BC292" s="3" t="s">
        <v>63</v>
      </c>
      <c r="BD292" s="2" t="s">
        <v>64</v>
      </c>
      <c r="BE292" s="2" t="s">
        <v>65</v>
      </c>
      <c r="BF292" s="2" t="s">
        <v>722</v>
      </c>
      <c r="BG292" s="2" t="s">
        <v>721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f aca="false">SUM(AE292)</f>
        <v>0</v>
      </c>
      <c r="BM292" s="2" t="n">
        <v>0</v>
      </c>
      <c r="BN292" s="2" t="n">
        <v>0</v>
      </c>
      <c r="BO292" s="2" t="n">
        <f aca="false">SUM(BH292:BN292)</f>
        <v>0</v>
      </c>
      <c r="BP292" s="2" t="n">
        <v>0</v>
      </c>
      <c r="BQ292" s="2" t="n">
        <f aca="false">SUM(BO292:BP292)</f>
        <v>0</v>
      </c>
      <c r="BS292" s="1" t="n">
        <v>253</v>
      </c>
      <c r="BT292" s="3" t="s">
        <v>63</v>
      </c>
      <c r="BU292" s="1" t="s">
        <v>64</v>
      </c>
      <c r="BV292" s="1" t="s">
        <v>65</v>
      </c>
      <c r="BW292" s="1" t="s">
        <v>722</v>
      </c>
      <c r="BX292" s="1" t="s">
        <v>721</v>
      </c>
      <c r="BY292" s="2" t="n">
        <f aca="false">AE292+AM292</f>
        <v>0</v>
      </c>
      <c r="CA292" s="37" t="n">
        <f aca="false">BQ292-AQ292</f>
        <v>0</v>
      </c>
      <c r="CB292" s="37" t="n">
        <f aca="false">BY292-AO292</f>
        <v>0</v>
      </c>
    </row>
    <row r="293" customFormat="false" ht="12.75" hidden="false" customHeight="false" outlineLevel="0" collapsed="false">
      <c r="A293" s="1" t="n">
        <v>284</v>
      </c>
      <c r="B293" s="44" t="s">
        <v>723</v>
      </c>
      <c r="D293" s="33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/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/>
      <c r="R293" s="34" t="n">
        <v>0</v>
      </c>
      <c r="S293" s="34" t="n">
        <v>0</v>
      </c>
      <c r="T293" s="34" t="n">
        <v>0</v>
      </c>
      <c r="U293" s="34" t="n">
        <v>0</v>
      </c>
      <c r="V293" s="34" t="n">
        <v>0</v>
      </c>
      <c r="W293" s="34"/>
      <c r="X293" s="34"/>
      <c r="Y293" s="34"/>
      <c r="Z293" s="34"/>
      <c r="AA293" s="34"/>
      <c r="AB293" s="34"/>
      <c r="AC293" s="34"/>
      <c r="AD293" s="34" t="n">
        <v>0</v>
      </c>
      <c r="AE293" s="35" t="n">
        <f aca="false">SUM(D293:AD293)</f>
        <v>0</v>
      </c>
      <c r="AG293" s="34"/>
      <c r="AH293" s="34"/>
      <c r="AI293" s="33" t="n">
        <v>0</v>
      </c>
      <c r="AJ293" s="34" t="n">
        <v>0</v>
      </c>
      <c r="AK293" s="34" t="n">
        <f aca="false">AB293*-1</f>
        <v>-0</v>
      </c>
      <c r="AL293" s="34" t="n">
        <v>0</v>
      </c>
      <c r="AM293" s="35" t="n">
        <f aca="false">SUM(AG293:AL293)</f>
        <v>0</v>
      </c>
      <c r="AO293" s="36" t="n">
        <f aca="false">AE293+AM293</f>
        <v>0</v>
      </c>
      <c r="AP293" s="36" t="n">
        <f aca="false">AM293*-1</f>
        <v>-0</v>
      </c>
      <c r="AQ293" s="36" t="n">
        <f aca="false">SUM(AO293:AP293)</f>
        <v>0</v>
      </c>
      <c r="AR293" s="5"/>
      <c r="AS293" s="36" t="n">
        <v>0</v>
      </c>
      <c r="AT293" s="36" t="n">
        <v>0</v>
      </c>
      <c r="AU293" s="36" t="n">
        <v>0</v>
      </c>
      <c r="AV293" s="5"/>
      <c r="AW293" s="36" t="n">
        <f aca="false">AO293-AS293</f>
        <v>0</v>
      </c>
      <c r="AX293" s="36" t="n">
        <f aca="false">AP293-AT293</f>
        <v>-0</v>
      </c>
      <c r="AY293" s="36" t="n">
        <f aca="false">AQ293-AU293</f>
        <v>0</v>
      </c>
      <c r="AZ293" s="2"/>
      <c r="BA293" s="1" t="n">
        <v>274</v>
      </c>
      <c r="BB293" s="1" t="s">
        <v>723</v>
      </c>
      <c r="BC293" s="3" t="s">
        <v>63</v>
      </c>
      <c r="BD293" s="2" t="s">
        <v>64</v>
      </c>
      <c r="BE293" s="2" t="s">
        <v>65</v>
      </c>
      <c r="BF293" s="2" t="s">
        <v>724</v>
      </c>
      <c r="BG293" s="2" t="s">
        <v>723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f aca="false">SUM(AE293)</f>
        <v>0</v>
      </c>
      <c r="BM293" s="2" t="n">
        <v>0</v>
      </c>
      <c r="BN293" s="2" t="n">
        <v>0</v>
      </c>
      <c r="BO293" s="2" t="n">
        <f aca="false">SUM(BH293:BN293)</f>
        <v>0</v>
      </c>
      <c r="BP293" s="2" t="n">
        <v>0</v>
      </c>
      <c r="BQ293" s="2" t="n">
        <f aca="false">SUM(BO293:BP293)</f>
        <v>0</v>
      </c>
      <c r="BS293" s="1" t="n">
        <v>254</v>
      </c>
      <c r="BT293" s="3" t="s">
        <v>63</v>
      </c>
      <c r="BU293" s="1" t="s">
        <v>64</v>
      </c>
      <c r="BV293" s="1" t="s">
        <v>65</v>
      </c>
      <c r="BW293" s="1" t="s">
        <v>724</v>
      </c>
      <c r="BX293" s="1" t="s">
        <v>723</v>
      </c>
      <c r="BY293" s="2" t="n">
        <f aca="false">AE293+AM293</f>
        <v>0</v>
      </c>
      <c r="CA293" s="37" t="n">
        <f aca="false">BQ293-AQ293</f>
        <v>0</v>
      </c>
      <c r="CB293" s="37" t="n">
        <f aca="false">BY293-AO293</f>
        <v>0</v>
      </c>
    </row>
    <row r="294" customFormat="false" ht="12.75" hidden="false" customHeight="false" outlineLevel="0" collapsed="false">
      <c r="A294" s="1" t="n">
        <v>285</v>
      </c>
      <c r="B294" s="44" t="s">
        <v>725</v>
      </c>
      <c r="D294" s="33" t="n">
        <v>0</v>
      </c>
      <c r="E294" s="34" t="n">
        <v>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/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/>
      <c r="R294" s="34" t="n">
        <v>0</v>
      </c>
      <c r="S294" s="34" t="n">
        <v>0</v>
      </c>
      <c r="T294" s="34" t="n">
        <v>0</v>
      </c>
      <c r="U294" s="34" t="n">
        <v>0</v>
      </c>
      <c r="V294" s="34" t="n">
        <v>0</v>
      </c>
      <c r="W294" s="34"/>
      <c r="X294" s="34"/>
      <c r="Y294" s="34"/>
      <c r="Z294" s="34"/>
      <c r="AA294" s="34"/>
      <c r="AB294" s="34"/>
      <c r="AC294" s="34"/>
      <c r="AD294" s="34" t="n">
        <v>0</v>
      </c>
      <c r="AE294" s="35" t="n">
        <f aca="false">SUM(D294:AD294)</f>
        <v>0</v>
      </c>
      <c r="AG294" s="34"/>
      <c r="AH294" s="34"/>
      <c r="AI294" s="33" t="n">
        <v>0</v>
      </c>
      <c r="AJ294" s="34" t="n">
        <v>0</v>
      </c>
      <c r="AK294" s="34" t="n">
        <f aca="false">AB294*-1</f>
        <v>-0</v>
      </c>
      <c r="AL294" s="34" t="n">
        <v>0</v>
      </c>
      <c r="AM294" s="35" t="n">
        <f aca="false">SUM(AG294:AL294)</f>
        <v>0</v>
      </c>
      <c r="AO294" s="36" t="n">
        <f aca="false">AE294+AM294</f>
        <v>0</v>
      </c>
      <c r="AP294" s="36" t="n">
        <f aca="false">AM294*-1</f>
        <v>-0</v>
      </c>
      <c r="AQ294" s="36" t="n">
        <f aca="false">SUM(AO294:AP294)</f>
        <v>0</v>
      </c>
      <c r="AR294" s="5"/>
      <c r="AS294" s="36" t="n">
        <v>0</v>
      </c>
      <c r="AT294" s="36" t="n">
        <v>0</v>
      </c>
      <c r="AU294" s="36" t="n">
        <v>0</v>
      </c>
      <c r="AV294" s="5"/>
      <c r="AW294" s="36" t="n">
        <f aca="false">AO294-AS294</f>
        <v>0</v>
      </c>
      <c r="AX294" s="36" t="n">
        <f aca="false">AP294-AT294</f>
        <v>-0</v>
      </c>
      <c r="AY294" s="36" t="n">
        <f aca="false">AQ294-AU294</f>
        <v>0</v>
      </c>
      <c r="AZ294" s="2"/>
      <c r="BA294" s="1" t="n">
        <v>275</v>
      </c>
      <c r="BB294" s="1" t="s">
        <v>725</v>
      </c>
      <c r="BC294" s="3" t="s">
        <v>63</v>
      </c>
      <c r="BD294" s="2" t="s">
        <v>64</v>
      </c>
      <c r="BE294" s="2" t="s">
        <v>65</v>
      </c>
      <c r="BF294" s="2" t="s">
        <v>726</v>
      </c>
      <c r="BG294" s="2" t="s">
        <v>727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f aca="false">SUM(AE294)</f>
        <v>0</v>
      </c>
      <c r="BM294" s="2" t="n">
        <v>0</v>
      </c>
      <c r="BN294" s="2" t="n">
        <v>0</v>
      </c>
      <c r="BO294" s="2" t="n">
        <f aca="false">SUM(BH294:BN294)</f>
        <v>0</v>
      </c>
      <c r="BP294" s="2" t="n">
        <v>0</v>
      </c>
      <c r="BQ294" s="2" t="n">
        <f aca="false">SUM(BO294:BP294)</f>
        <v>0</v>
      </c>
      <c r="BS294" s="1" t="n">
        <v>255</v>
      </c>
      <c r="BT294" s="3" t="s">
        <v>63</v>
      </c>
      <c r="BU294" s="1" t="s">
        <v>64</v>
      </c>
      <c r="BV294" s="1" t="s">
        <v>65</v>
      </c>
      <c r="BW294" s="1" t="s">
        <v>726</v>
      </c>
      <c r="BX294" s="1" t="s">
        <v>727</v>
      </c>
      <c r="BY294" s="2" t="n">
        <f aca="false">AE294+AM294</f>
        <v>0</v>
      </c>
      <c r="CA294" s="37" t="n">
        <f aca="false">BQ294-AQ294</f>
        <v>0</v>
      </c>
      <c r="CB294" s="37" t="n">
        <f aca="false">BY294-AO294</f>
        <v>0</v>
      </c>
    </row>
    <row r="295" customFormat="false" ht="12.75" hidden="false" customHeight="false" outlineLevel="0" collapsed="false">
      <c r="A295" s="1" t="n">
        <v>286</v>
      </c>
      <c r="B295" s="44" t="s">
        <v>728</v>
      </c>
      <c r="D295" s="33" t="n">
        <v>0</v>
      </c>
      <c r="E295" s="34" t="n">
        <v>0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/>
      <c r="L295" s="34" t="n">
        <v>0</v>
      </c>
      <c r="M295" s="34" t="n">
        <v>0</v>
      </c>
      <c r="N295" s="34" t="n">
        <f aca="false">627927.48/12</f>
        <v>52327.29</v>
      </c>
      <c r="O295" s="34" t="n">
        <v>0</v>
      </c>
      <c r="P295" s="34" t="n">
        <v>0</v>
      </c>
      <c r="Q295" s="34"/>
      <c r="R295" s="34" t="n">
        <v>0</v>
      </c>
      <c r="S295" s="34" t="n">
        <v>0</v>
      </c>
      <c r="T295" s="34" t="n">
        <v>0</v>
      </c>
      <c r="U295" s="34" t="n">
        <v>0</v>
      </c>
      <c r="V295" s="34" t="n">
        <v>0</v>
      </c>
      <c r="W295" s="34"/>
      <c r="X295" s="34"/>
      <c r="Y295" s="34"/>
      <c r="Z295" s="34"/>
      <c r="AA295" s="34"/>
      <c r="AB295" s="34"/>
      <c r="AC295" s="34"/>
      <c r="AD295" s="34" t="n">
        <v>0</v>
      </c>
      <c r="AE295" s="35" t="n">
        <f aca="false">SUM(D295:AD295)</f>
        <v>52327.29</v>
      </c>
      <c r="AG295" s="34"/>
      <c r="AH295" s="34"/>
      <c r="AI295" s="33" t="n">
        <v>0</v>
      </c>
      <c r="AJ295" s="34" t="n">
        <v>0</v>
      </c>
      <c r="AK295" s="34" t="n">
        <f aca="false">AB295*-1</f>
        <v>-0</v>
      </c>
      <c r="AL295" s="34" t="n">
        <v>0</v>
      </c>
      <c r="AM295" s="35" t="n">
        <f aca="false">SUM(AG295:AL295)</f>
        <v>0</v>
      </c>
      <c r="AO295" s="36" t="n">
        <f aca="false">AE295+AM295</f>
        <v>52327.29</v>
      </c>
      <c r="AP295" s="36" t="n">
        <f aca="false">AM295*-1</f>
        <v>-0</v>
      </c>
      <c r="AQ295" s="36" t="n">
        <f aca="false">SUM(AO295:AP295)</f>
        <v>52327.29</v>
      </c>
      <c r="AR295" s="5"/>
      <c r="AS295" s="36" t="n">
        <v>52327.29</v>
      </c>
      <c r="AT295" s="36" t="n">
        <v>0</v>
      </c>
      <c r="AU295" s="36" t="n">
        <v>52327.29</v>
      </c>
      <c r="AV295" s="5"/>
      <c r="AW295" s="36" t="n">
        <f aca="false">AO295-AS295</f>
        <v>0</v>
      </c>
      <c r="AX295" s="36" t="n">
        <f aca="false">AP295-AT295</f>
        <v>-0</v>
      </c>
      <c r="AY295" s="36" t="n">
        <f aca="false">AQ295-AU295</f>
        <v>0</v>
      </c>
      <c r="AZ295" s="2"/>
      <c r="BA295" s="1" t="n">
        <v>276</v>
      </c>
      <c r="BB295" s="1" t="s">
        <v>728</v>
      </c>
      <c r="BC295" s="3" t="s">
        <v>63</v>
      </c>
      <c r="BD295" s="2" t="s">
        <v>64</v>
      </c>
      <c r="BE295" s="2" t="s">
        <v>65</v>
      </c>
      <c r="BF295" s="2" t="s">
        <v>729</v>
      </c>
      <c r="BG295" s="2" t="s">
        <v>728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f aca="false">SUM(AE295)</f>
        <v>52327.29</v>
      </c>
      <c r="BM295" s="2" t="n">
        <v>0</v>
      </c>
      <c r="BN295" s="2" t="n">
        <v>0</v>
      </c>
      <c r="BO295" s="2" t="n">
        <f aca="false">SUM(BH295:BN295)</f>
        <v>52327.29</v>
      </c>
      <c r="BP295" s="2" t="n">
        <v>0</v>
      </c>
      <c r="BQ295" s="2" t="n">
        <f aca="false">SUM(BO295:BP295)</f>
        <v>52327.29</v>
      </c>
      <c r="BS295" s="1" t="n">
        <v>256</v>
      </c>
      <c r="BT295" s="3" t="s">
        <v>63</v>
      </c>
      <c r="BU295" s="1" t="s">
        <v>64</v>
      </c>
      <c r="BV295" s="1" t="s">
        <v>65</v>
      </c>
      <c r="BW295" s="1" t="s">
        <v>729</v>
      </c>
      <c r="BX295" s="1" t="s">
        <v>728</v>
      </c>
      <c r="BY295" s="2" t="n">
        <f aca="false">AE295+AM295</f>
        <v>52327.29</v>
      </c>
      <c r="CA295" s="37" t="n">
        <f aca="false">BQ295-AQ295</f>
        <v>0</v>
      </c>
      <c r="CB295" s="37" t="n">
        <f aca="false">BY295-AO295</f>
        <v>0</v>
      </c>
    </row>
    <row r="296" customFormat="false" ht="12.75" hidden="false" customHeight="false" outlineLevel="0" collapsed="false">
      <c r="A296" s="1" t="n">
        <v>287</v>
      </c>
      <c r="B296" s="44" t="s">
        <v>730</v>
      </c>
      <c r="D296" s="33" t="n">
        <v>0</v>
      </c>
      <c r="E296" s="34" t="n">
        <v>0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/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/>
      <c r="R296" s="34" t="n">
        <v>0</v>
      </c>
      <c r="S296" s="34" t="n">
        <v>0</v>
      </c>
      <c r="T296" s="34" t="n">
        <v>0</v>
      </c>
      <c r="U296" s="34" t="n">
        <v>0</v>
      </c>
      <c r="V296" s="34" t="n">
        <v>0</v>
      </c>
      <c r="W296" s="34"/>
      <c r="X296" s="34"/>
      <c r="Y296" s="34"/>
      <c r="Z296" s="34"/>
      <c r="AA296" s="34"/>
      <c r="AB296" s="34"/>
      <c r="AC296" s="34"/>
      <c r="AD296" s="34" t="n">
        <v>0</v>
      </c>
      <c r="AE296" s="35" t="n">
        <f aca="false">SUM(D296:AD296)</f>
        <v>0</v>
      </c>
      <c r="AG296" s="34"/>
      <c r="AH296" s="34"/>
      <c r="AI296" s="33" t="n">
        <v>0</v>
      </c>
      <c r="AJ296" s="34" t="n">
        <v>0</v>
      </c>
      <c r="AK296" s="34" t="n">
        <f aca="false">AB296*-1</f>
        <v>-0</v>
      </c>
      <c r="AL296" s="34" t="n">
        <v>0</v>
      </c>
      <c r="AM296" s="35" t="n">
        <f aca="false">SUM(AG296:AL296)</f>
        <v>0</v>
      </c>
      <c r="AO296" s="36" t="n">
        <f aca="false">AE296+AM296</f>
        <v>0</v>
      </c>
      <c r="AP296" s="36" t="n">
        <f aca="false">AM296*-1</f>
        <v>-0</v>
      </c>
      <c r="AQ296" s="36" t="n">
        <f aca="false">SUM(AO296:AP296)</f>
        <v>0</v>
      </c>
      <c r="AR296" s="5"/>
      <c r="AS296" s="36" t="n">
        <v>0</v>
      </c>
      <c r="AT296" s="36" t="n">
        <v>0</v>
      </c>
      <c r="AU296" s="36" t="n">
        <v>0</v>
      </c>
      <c r="AV296" s="5"/>
      <c r="AW296" s="36" t="n">
        <f aca="false">AO296-AS296</f>
        <v>0</v>
      </c>
      <c r="AX296" s="36" t="n">
        <f aca="false">AP296-AT296</f>
        <v>-0</v>
      </c>
      <c r="AY296" s="36" t="n">
        <f aca="false">AQ296-AU296</f>
        <v>0</v>
      </c>
      <c r="AZ296" s="2"/>
      <c r="BA296" s="1" t="n">
        <v>278</v>
      </c>
      <c r="BB296" s="1" t="s">
        <v>730</v>
      </c>
      <c r="BC296" s="3" t="s">
        <v>63</v>
      </c>
      <c r="BD296" s="2" t="s">
        <v>64</v>
      </c>
      <c r="BE296" s="2" t="s">
        <v>65</v>
      </c>
      <c r="BF296" s="2" t="s">
        <v>731</v>
      </c>
      <c r="BG296" s="2" t="s">
        <v>732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f aca="false">SUM(AE296)</f>
        <v>0</v>
      </c>
      <c r="BM296" s="2" t="n">
        <v>0</v>
      </c>
      <c r="BN296" s="2" t="n">
        <v>0</v>
      </c>
      <c r="BO296" s="2" t="n">
        <f aca="false">SUM(BH296:BN296)</f>
        <v>0</v>
      </c>
      <c r="BP296" s="2" t="n">
        <v>0</v>
      </c>
      <c r="BQ296" s="2" t="n">
        <f aca="false">SUM(BO296:BP296)</f>
        <v>0</v>
      </c>
      <c r="BS296" s="1" t="n">
        <v>258</v>
      </c>
      <c r="BT296" s="3" t="s">
        <v>63</v>
      </c>
      <c r="BU296" s="1" t="s">
        <v>64</v>
      </c>
      <c r="BV296" s="1" t="s">
        <v>65</v>
      </c>
      <c r="BW296" s="1" t="s">
        <v>731</v>
      </c>
      <c r="BX296" s="1" t="s">
        <v>732</v>
      </c>
      <c r="BY296" s="2" t="n">
        <f aca="false">AE296+AM296</f>
        <v>0</v>
      </c>
      <c r="CA296" s="37" t="n">
        <f aca="false">BQ296-AQ296</f>
        <v>0</v>
      </c>
      <c r="CB296" s="37" t="n">
        <f aca="false">BY296-AO296</f>
        <v>0</v>
      </c>
    </row>
    <row r="297" customFormat="false" ht="12.75" hidden="false" customHeight="false" outlineLevel="0" collapsed="false">
      <c r="A297" s="1" t="n">
        <v>288</v>
      </c>
      <c r="B297" s="44" t="s">
        <v>733</v>
      </c>
      <c r="D297" s="33" t="n">
        <v>13125</v>
      </c>
      <c r="E297" s="34" t="n">
        <v>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/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/>
      <c r="R297" s="34" t="n">
        <v>0</v>
      </c>
      <c r="S297" s="34" t="n">
        <v>0</v>
      </c>
      <c r="T297" s="34" t="n">
        <v>0</v>
      </c>
      <c r="U297" s="34" t="n">
        <v>0</v>
      </c>
      <c r="V297" s="34" t="n">
        <v>0</v>
      </c>
      <c r="W297" s="34"/>
      <c r="X297" s="34"/>
      <c r="Y297" s="34"/>
      <c r="Z297" s="34"/>
      <c r="AA297" s="34"/>
      <c r="AB297" s="34"/>
      <c r="AC297" s="34"/>
      <c r="AD297" s="34" t="n">
        <v>0</v>
      </c>
      <c r="AE297" s="35" t="n">
        <f aca="false">SUM(D297:AD297)</f>
        <v>13125</v>
      </c>
      <c r="AG297" s="34"/>
      <c r="AH297" s="34"/>
      <c r="AI297" s="33" t="n">
        <v>-13125</v>
      </c>
      <c r="AJ297" s="34" t="n">
        <v>0</v>
      </c>
      <c r="AK297" s="34" t="n">
        <f aca="false">AB297*-1</f>
        <v>-0</v>
      </c>
      <c r="AL297" s="34" t="n">
        <v>0</v>
      </c>
      <c r="AM297" s="35" t="n">
        <f aca="false">SUM(AG297:AL297)</f>
        <v>-13125</v>
      </c>
      <c r="AO297" s="36" t="n">
        <f aca="false">AE297+AM297</f>
        <v>0</v>
      </c>
      <c r="AP297" s="36" t="n">
        <f aca="false">AM297*-1</f>
        <v>13125</v>
      </c>
      <c r="AQ297" s="36" t="n">
        <f aca="false">SUM(AO297:AP297)</f>
        <v>13125</v>
      </c>
      <c r="AR297" s="5"/>
      <c r="AS297" s="36" t="n">
        <v>0</v>
      </c>
      <c r="AT297" s="36" t="n">
        <v>13125</v>
      </c>
      <c r="AU297" s="36" t="n">
        <v>13125</v>
      </c>
      <c r="AV297" s="5"/>
      <c r="AW297" s="36" t="n">
        <f aca="false">AO297-AS297</f>
        <v>0</v>
      </c>
      <c r="AX297" s="36" t="n">
        <f aca="false">AP297-AT297</f>
        <v>0</v>
      </c>
      <c r="AY297" s="36" t="n">
        <f aca="false">AQ297-AU297</f>
        <v>0</v>
      </c>
      <c r="AZ297" s="2"/>
      <c r="BA297" s="1" t="n">
        <v>279</v>
      </c>
      <c r="BB297" s="1" t="s">
        <v>733</v>
      </c>
      <c r="BC297" s="3" t="s">
        <v>63</v>
      </c>
      <c r="BD297" s="2" t="s">
        <v>64</v>
      </c>
      <c r="BE297" s="2" t="s">
        <v>65</v>
      </c>
      <c r="BF297" s="2" t="s">
        <v>734</v>
      </c>
      <c r="BG297" s="2" t="s">
        <v>733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f aca="false">SUM(AE297)</f>
        <v>13125</v>
      </c>
      <c r="BM297" s="2" t="n">
        <v>0</v>
      </c>
      <c r="BN297" s="2" t="n">
        <v>0</v>
      </c>
      <c r="BO297" s="2" t="n">
        <f aca="false">SUM(BH297:BN297)</f>
        <v>13125</v>
      </c>
      <c r="BP297" s="2" t="n">
        <v>0</v>
      </c>
      <c r="BQ297" s="2" t="n">
        <f aca="false">SUM(BO297:BP297)</f>
        <v>13125</v>
      </c>
      <c r="BS297" s="1" t="n">
        <v>259</v>
      </c>
      <c r="BT297" s="3" t="s">
        <v>63</v>
      </c>
      <c r="BU297" s="1" t="s">
        <v>64</v>
      </c>
      <c r="BV297" s="1" t="s">
        <v>65</v>
      </c>
      <c r="BW297" s="1" t="s">
        <v>734</v>
      </c>
      <c r="BX297" s="1" t="s">
        <v>733</v>
      </c>
      <c r="BY297" s="2" t="n">
        <f aca="false">AE297+AM297</f>
        <v>0</v>
      </c>
      <c r="CA297" s="37" t="n">
        <f aca="false">BQ297-AQ297</f>
        <v>0</v>
      </c>
      <c r="CB297" s="37" t="n">
        <f aca="false">BY297-AO297</f>
        <v>0</v>
      </c>
    </row>
    <row r="298" customFormat="false" ht="12.75" hidden="false" customHeight="false" outlineLevel="0" collapsed="false">
      <c r="A298" s="1" t="n">
        <v>289</v>
      </c>
      <c r="B298" s="44" t="s">
        <v>735</v>
      </c>
      <c r="D298" s="33" t="n">
        <v>0</v>
      </c>
      <c r="E298" s="34" t="n">
        <v>0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/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/>
      <c r="R298" s="34" t="n">
        <v>0</v>
      </c>
      <c r="S298" s="34" t="n">
        <v>0</v>
      </c>
      <c r="T298" s="34" t="n">
        <v>0</v>
      </c>
      <c r="U298" s="34" t="n">
        <v>0</v>
      </c>
      <c r="V298" s="34" t="n">
        <v>0</v>
      </c>
      <c r="W298" s="34"/>
      <c r="X298" s="34"/>
      <c r="Y298" s="34"/>
      <c r="Z298" s="34"/>
      <c r="AA298" s="34"/>
      <c r="AB298" s="34"/>
      <c r="AC298" s="34"/>
      <c r="AD298" s="34" t="n">
        <v>0</v>
      </c>
      <c r="AE298" s="35" t="n">
        <f aca="false">SUM(D298:AD298)</f>
        <v>0</v>
      </c>
      <c r="AG298" s="34"/>
      <c r="AH298" s="34"/>
      <c r="AI298" s="33" t="n">
        <v>0</v>
      </c>
      <c r="AJ298" s="34" t="n">
        <v>0</v>
      </c>
      <c r="AK298" s="34" t="n">
        <f aca="false">AB298*-1</f>
        <v>-0</v>
      </c>
      <c r="AL298" s="34" t="n">
        <v>0</v>
      </c>
      <c r="AM298" s="35" t="n">
        <f aca="false">SUM(AG298:AL298)</f>
        <v>0</v>
      </c>
      <c r="AO298" s="36" t="n">
        <f aca="false">AE298+AM298</f>
        <v>0</v>
      </c>
      <c r="AP298" s="36" t="n">
        <f aca="false">AM298*-1</f>
        <v>-0</v>
      </c>
      <c r="AQ298" s="36" t="n">
        <f aca="false">SUM(AO298:AP298)</f>
        <v>0</v>
      </c>
      <c r="AR298" s="5"/>
      <c r="AS298" s="36" t="n">
        <v>0</v>
      </c>
      <c r="AT298" s="36" t="n">
        <v>0</v>
      </c>
      <c r="AU298" s="36" t="n">
        <v>0</v>
      </c>
      <c r="AV298" s="5"/>
      <c r="AW298" s="36" t="n">
        <f aca="false">AO298-AS298</f>
        <v>0</v>
      </c>
      <c r="AX298" s="36" t="n">
        <f aca="false">AP298-AT298</f>
        <v>-0</v>
      </c>
      <c r="AY298" s="36" t="n">
        <f aca="false">AQ298-AU298</f>
        <v>0</v>
      </c>
      <c r="AZ298" s="2"/>
      <c r="BA298" s="1" t="n">
        <v>280</v>
      </c>
      <c r="BB298" s="1" t="s">
        <v>735</v>
      </c>
      <c r="BC298" s="3" t="s">
        <v>63</v>
      </c>
      <c r="BD298" s="2" t="s">
        <v>64</v>
      </c>
      <c r="BE298" s="2" t="s">
        <v>65</v>
      </c>
      <c r="BF298" s="2" t="s">
        <v>736</v>
      </c>
      <c r="BG298" s="2" t="s">
        <v>737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f aca="false">SUM(AE298)</f>
        <v>0</v>
      </c>
      <c r="BM298" s="2" t="n">
        <v>0</v>
      </c>
      <c r="BN298" s="2" t="n">
        <v>0</v>
      </c>
      <c r="BO298" s="2" t="n">
        <f aca="false">SUM(BH298:BN298)</f>
        <v>0</v>
      </c>
      <c r="BP298" s="2" t="n">
        <v>0</v>
      </c>
      <c r="BQ298" s="2" t="n">
        <f aca="false">SUM(BO298:BP298)</f>
        <v>0</v>
      </c>
      <c r="BS298" s="1" t="n">
        <v>260</v>
      </c>
      <c r="BT298" s="3" t="s">
        <v>63</v>
      </c>
      <c r="BU298" s="1" t="s">
        <v>64</v>
      </c>
      <c r="BV298" s="1" t="s">
        <v>65</v>
      </c>
      <c r="BW298" s="1" t="s">
        <v>736</v>
      </c>
      <c r="BX298" s="1" t="s">
        <v>737</v>
      </c>
      <c r="BY298" s="2" t="n">
        <f aca="false">AE298+AM298</f>
        <v>0</v>
      </c>
      <c r="CA298" s="37" t="n">
        <f aca="false">BQ298-AQ298</f>
        <v>0</v>
      </c>
      <c r="CB298" s="37" t="n">
        <f aca="false">BY298-AO298</f>
        <v>0</v>
      </c>
    </row>
    <row r="299" customFormat="false" ht="12.75" hidden="false" customHeight="false" outlineLevel="0" collapsed="false">
      <c r="A299" s="1" t="n">
        <v>290</v>
      </c>
      <c r="B299" s="44" t="s">
        <v>738</v>
      </c>
      <c r="D299" s="33" t="n">
        <v>0</v>
      </c>
      <c r="E299" s="34" t="n">
        <v>0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f aca="false">14619.36/12</f>
        <v>1218.28</v>
      </c>
      <c r="K299" s="34"/>
      <c r="L299" s="34" t="n">
        <v>0</v>
      </c>
      <c r="M299" s="34" t="n">
        <v>0</v>
      </c>
      <c r="N299" s="34" t="n">
        <f aca="false">124229.58/12</f>
        <v>10352.465</v>
      </c>
      <c r="O299" s="34" t="n">
        <v>0</v>
      </c>
      <c r="P299" s="34" t="n">
        <v>0</v>
      </c>
      <c r="Q299" s="34"/>
      <c r="R299" s="34" t="n">
        <v>0</v>
      </c>
      <c r="S299" s="34" t="n">
        <v>0</v>
      </c>
      <c r="T299" s="34" t="n">
        <v>0</v>
      </c>
      <c r="U299" s="34" t="n">
        <v>0</v>
      </c>
      <c r="V299" s="34" t="n">
        <v>0</v>
      </c>
      <c r="W299" s="34"/>
      <c r="X299" s="34"/>
      <c r="Y299" s="34"/>
      <c r="Z299" s="34"/>
      <c r="AA299" s="34"/>
      <c r="AB299" s="34"/>
      <c r="AC299" s="34"/>
      <c r="AD299" s="34" t="n">
        <v>0</v>
      </c>
      <c r="AE299" s="35" t="n">
        <f aca="false">SUM(D299:AD299)</f>
        <v>11570.745</v>
      </c>
      <c r="AG299" s="34"/>
      <c r="AH299" s="34"/>
      <c r="AI299" s="33" t="n">
        <v>0</v>
      </c>
      <c r="AJ299" s="34" t="n">
        <v>0</v>
      </c>
      <c r="AK299" s="34" t="n">
        <f aca="false">AB299*-1</f>
        <v>-0</v>
      </c>
      <c r="AL299" s="34" t="n">
        <v>0</v>
      </c>
      <c r="AM299" s="35" t="n">
        <f aca="false">SUM(AG299:AL299)</f>
        <v>0</v>
      </c>
      <c r="AO299" s="36" t="n">
        <f aca="false">AE299+AM299</f>
        <v>11570.745</v>
      </c>
      <c r="AP299" s="36" t="n">
        <f aca="false">AM299*-1</f>
        <v>-0</v>
      </c>
      <c r="AQ299" s="36" t="n">
        <f aca="false">SUM(AO299:AP299)</f>
        <v>11570.745</v>
      </c>
      <c r="AR299" s="5"/>
      <c r="AS299" s="36" t="n">
        <v>11570.745</v>
      </c>
      <c r="AT299" s="36" t="n">
        <v>0</v>
      </c>
      <c r="AU299" s="36" t="n">
        <v>11570.745</v>
      </c>
      <c r="AV299" s="5"/>
      <c r="AW299" s="36" t="n">
        <f aca="false">AO299-AS299</f>
        <v>0</v>
      </c>
      <c r="AX299" s="36" t="n">
        <f aca="false">AP299-AT299</f>
        <v>-0</v>
      </c>
      <c r="AY299" s="36" t="n">
        <f aca="false">AQ299-AU299</f>
        <v>0</v>
      </c>
      <c r="AZ299" s="2"/>
      <c r="BA299" s="1" t="n">
        <v>281</v>
      </c>
      <c r="BB299" s="1" t="s">
        <v>738</v>
      </c>
      <c r="BC299" s="3" t="s">
        <v>63</v>
      </c>
      <c r="BD299" s="2" t="s">
        <v>64</v>
      </c>
      <c r="BE299" s="2" t="s">
        <v>65</v>
      </c>
      <c r="BF299" s="2" t="s">
        <v>739</v>
      </c>
      <c r="BG299" s="2" t="s">
        <v>738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f aca="false">SUM(AE299)</f>
        <v>11570.745</v>
      </c>
      <c r="BM299" s="2" t="n">
        <v>0</v>
      </c>
      <c r="BN299" s="2" t="n">
        <v>0</v>
      </c>
      <c r="BO299" s="2" t="n">
        <f aca="false">SUM(BH299:BN299)</f>
        <v>11570.745</v>
      </c>
      <c r="BP299" s="2" t="n">
        <v>0</v>
      </c>
      <c r="BQ299" s="2" t="n">
        <f aca="false">SUM(BO299:BP299)</f>
        <v>11570.745</v>
      </c>
      <c r="BS299" s="1" t="n">
        <v>261</v>
      </c>
      <c r="BT299" s="3" t="s">
        <v>63</v>
      </c>
      <c r="BU299" s="1" t="s">
        <v>64</v>
      </c>
      <c r="BV299" s="1" t="s">
        <v>65</v>
      </c>
      <c r="BW299" s="1" t="s">
        <v>739</v>
      </c>
      <c r="BX299" s="1" t="s">
        <v>738</v>
      </c>
      <c r="BY299" s="2" t="n">
        <f aca="false">AE299+AM299</f>
        <v>11570.745</v>
      </c>
      <c r="CA299" s="37" t="n">
        <f aca="false">BQ299-AQ299</f>
        <v>0</v>
      </c>
      <c r="CB299" s="37" t="n">
        <f aca="false">BY299-AO299</f>
        <v>0</v>
      </c>
    </row>
    <row r="300" customFormat="false" ht="12.75" hidden="false" customHeight="false" outlineLevel="0" collapsed="false">
      <c r="A300" s="1" t="n">
        <v>291</v>
      </c>
      <c r="B300" s="44" t="s">
        <v>740</v>
      </c>
      <c r="D300" s="33" t="n">
        <v>0</v>
      </c>
      <c r="E300" s="34" t="n">
        <v>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/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/>
      <c r="R300" s="34" t="n">
        <v>0</v>
      </c>
      <c r="S300" s="34" t="n">
        <v>0</v>
      </c>
      <c r="T300" s="34" t="n">
        <v>0</v>
      </c>
      <c r="U300" s="34" t="n">
        <v>0</v>
      </c>
      <c r="V300" s="34" t="n">
        <v>0</v>
      </c>
      <c r="W300" s="34"/>
      <c r="X300" s="34"/>
      <c r="Y300" s="34"/>
      <c r="Z300" s="34"/>
      <c r="AA300" s="34"/>
      <c r="AB300" s="34"/>
      <c r="AC300" s="34"/>
      <c r="AD300" s="34" t="n">
        <v>0</v>
      </c>
      <c r="AE300" s="35" t="n">
        <f aca="false">SUM(D300:AD300)</f>
        <v>0</v>
      </c>
      <c r="AG300" s="34"/>
      <c r="AH300" s="34"/>
      <c r="AI300" s="33" t="n">
        <v>0</v>
      </c>
      <c r="AJ300" s="34" t="n">
        <v>0</v>
      </c>
      <c r="AK300" s="34" t="n">
        <f aca="false">AB300*-1</f>
        <v>-0</v>
      </c>
      <c r="AL300" s="34" t="n">
        <v>0</v>
      </c>
      <c r="AM300" s="35" t="n">
        <f aca="false">SUM(AG300:AL300)</f>
        <v>0</v>
      </c>
      <c r="AO300" s="36" t="n">
        <f aca="false">AE300+AM300</f>
        <v>0</v>
      </c>
      <c r="AP300" s="36" t="n">
        <f aca="false">AM300*-1</f>
        <v>-0</v>
      </c>
      <c r="AQ300" s="36" t="n">
        <f aca="false">SUM(AO300:AP300)</f>
        <v>0</v>
      </c>
      <c r="AR300" s="5"/>
      <c r="AS300" s="36" t="n">
        <v>0</v>
      </c>
      <c r="AT300" s="36" t="n">
        <v>0</v>
      </c>
      <c r="AU300" s="36" t="n">
        <v>0</v>
      </c>
      <c r="AV300" s="5"/>
      <c r="AW300" s="36" t="n">
        <f aca="false">AO300-AS300</f>
        <v>0</v>
      </c>
      <c r="AX300" s="36" t="n">
        <f aca="false">AP300-AT300</f>
        <v>-0</v>
      </c>
      <c r="AY300" s="36" t="n">
        <f aca="false">AQ300-AU300</f>
        <v>0</v>
      </c>
      <c r="AZ300" s="2"/>
      <c r="BA300" s="1" t="n">
        <v>282</v>
      </c>
      <c r="BB300" s="1" t="s">
        <v>740</v>
      </c>
      <c r="BC300" s="3" t="s">
        <v>63</v>
      </c>
      <c r="BD300" s="2" t="s">
        <v>64</v>
      </c>
      <c r="BE300" s="2" t="s">
        <v>65</v>
      </c>
      <c r="BF300" s="2" t="s">
        <v>741</v>
      </c>
      <c r="BG300" s="2" t="s">
        <v>740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f aca="false">SUM(AE300)</f>
        <v>0</v>
      </c>
      <c r="BM300" s="2" t="n">
        <v>0</v>
      </c>
      <c r="BN300" s="2" t="n">
        <v>0</v>
      </c>
      <c r="BO300" s="2" t="n">
        <f aca="false">SUM(BH300:BN300)</f>
        <v>0</v>
      </c>
      <c r="BP300" s="2" t="n">
        <v>0</v>
      </c>
      <c r="BQ300" s="2" t="n">
        <f aca="false">SUM(BO300:BP300)</f>
        <v>0</v>
      </c>
      <c r="BS300" s="1" t="n">
        <v>262</v>
      </c>
      <c r="BT300" s="3" t="s">
        <v>63</v>
      </c>
      <c r="BU300" s="1" t="s">
        <v>64</v>
      </c>
      <c r="BV300" s="1" t="s">
        <v>65</v>
      </c>
      <c r="BW300" s="1" t="s">
        <v>741</v>
      </c>
      <c r="BX300" s="1" t="s">
        <v>740</v>
      </c>
      <c r="BY300" s="2" t="n">
        <f aca="false">AE300+AM300</f>
        <v>0</v>
      </c>
      <c r="CA300" s="37" t="n">
        <f aca="false">BQ300-AQ300</f>
        <v>0</v>
      </c>
      <c r="CB300" s="37" t="n">
        <f aca="false">BY300-AO300</f>
        <v>0</v>
      </c>
    </row>
    <row r="301" customFormat="false" ht="12.75" hidden="false" customHeight="false" outlineLevel="0" collapsed="false">
      <c r="A301" s="1" t="n">
        <v>292</v>
      </c>
      <c r="B301" s="44" t="s">
        <v>742</v>
      </c>
      <c r="D301" s="33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/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/>
      <c r="R301" s="34" t="n">
        <v>0</v>
      </c>
      <c r="S301" s="34" t="n">
        <v>0</v>
      </c>
      <c r="T301" s="34" t="n">
        <v>0</v>
      </c>
      <c r="U301" s="34" t="n">
        <v>0</v>
      </c>
      <c r="V301" s="34" t="n">
        <v>0</v>
      </c>
      <c r="W301" s="34"/>
      <c r="X301" s="34"/>
      <c r="Y301" s="34"/>
      <c r="Z301" s="34"/>
      <c r="AA301" s="34"/>
      <c r="AB301" s="34"/>
      <c r="AC301" s="34"/>
      <c r="AD301" s="34" t="n">
        <v>0</v>
      </c>
      <c r="AE301" s="35" t="n">
        <f aca="false">SUM(D301:AD301)</f>
        <v>0</v>
      </c>
      <c r="AG301" s="34"/>
      <c r="AH301" s="34"/>
      <c r="AI301" s="33" t="n">
        <v>0</v>
      </c>
      <c r="AJ301" s="34" t="n">
        <v>0</v>
      </c>
      <c r="AK301" s="34" t="n">
        <f aca="false">AB301*-1</f>
        <v>-0</v>
      </c>
      <c r="AL301" s="34" t="n">
        <v>0</v>
      </c>
      <c r="AM301" s="35" t="n">
        <f aca="false">SUM(AG301:AL301)</f>
        <v>0</v>
      </c>
      <c r="AO301" s="36" t="n">
        <f aca="false">AE301+AM301</f>
        <v>0</v>
      </c>
      <c r="AP301" s="36" t="n">
        <f aca="false">AM301*-1</f>
        <v>-0</v>
      </c>
      <c r="AQ301" s="36" t="n">
        <f aca="false">SUM(AO301:AP301)</f>
        <v>0</v>
      </c>
      <c r="AR301" s="5"/>
      <c r="AS301" s="36" t="n">
        <v>0</v>
      </c>
      <c r="AT301" s="36" t="n">
        <v>0</v>
      </c>
      <c r="AU301" s="36" t="n">
        <v>0</v>
      </c>
      <c r="AV301" s="5"/>
      <c r="AW301" s="36" t="n">
        <f aca="false">AO301-AS301</f>
        <v>0</v>
      </c>
      <c r="AX301" s="36" t="n">
        <f aca="false">AP301-AT301</f>
        <v>-0</v>
      </c>
      <c r="AY301" s="36" t="n">
        <f aca="false">AQ301-AU301</f>
        <v>0</v>
      </c>
      <c r="AZ301" s="2"/>
      <c r="BA301" s="1" t="n">
        <v>284</v>
      </c>
      <c r="BB301" s="1" t="s">
        <v>742</v>
      </c>
      <c r="BC301" s="3" t="s">
        <v>63</v>
      </c>
      <c r="BD301" s="2" t="s">
        <v>64</v>
      </c>
      <c r="BE301" s="2" t="s">
        <v>65</v>
      </c>
      <c r="BF301" s="2" t="s">
        <v>743</v>
      </c>
      <c r="BG301" s="2" t="s">
        <v>744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f aca="false">SUM(AE301)</f>
        <v>0</v>
      </c>
      <c r="BM301" s="2" t="n">
        <v>0</v>
      </c>
      <c r="BN301" s="2" t="n">
        <v>0</v>
      </c>
      <c r="BO301" s="2" t="n">
        <f aca="false">SUM(BH301:BN301)</f>
        <v>0</v>
      </c>
      <c r="BP301" s="2" t="n">
        <v>0</v>
      </c>
      <c r="BQ301" s="2" t="n">
        <f aca="false">SUM(BO301:BP301)</f>
        <v>0</v>
      </c>
      <c r="BS301" s="1" t="n">
        <v>263</v>
      </c>
      <c r="BT301" s="3" t="s">
        <v>63</v>
      </c>
      <c r="BU301" s="1" t="s">
        <v>64</v>
      </c>
      <c r="BV301" s="1" t="s">
        <v>65</v>
      </c>
      <c r="BW301" s="1" t="s">
        <v>743</v>
      </c>
      <c r="BX301" s="1" t="s">
        <v>744</v>
      </c>
      <c r="BY301" s="2" t="n">
        <f aca="false">AE301+AM301</f>
        <v>0</v>
      </c>
      <c r="CA301" s="37" t="n">
        <f aca="false">BQ301-AQ301</f>
        <v>0</v>
      </c>
      <c r="CB301" s="37" t="n">
        <f aca="false">BY301-AO301</f>
        <v>0</v>
      </c>
    </row>
    <row r="302" customFormat="false" ht="12.75" hidden="false" customHeight="false" outlineLevel="0" collapsed="false">
      <c r="A302" s="1" t="n">
        <v>293</v>
      </c>
      <c r="B302" s="44" t="s">
        <v>745</v>
      </c>
      <c r="D302" s="33" t="n">
        <v>0</v>
      </c>
      <c r="E302" s="34" t="n">
        <v>0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/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/>
      <c r="R302" s="34" t="n">
        <v>0</v>
      </c>
      <c r="S302" s="34" t="n">
        <v>0</v>
      </c>
      <c r="T302" s="34" t="n">
        <v>0</v>
      </c>
      <c r="U302" s="34" t="n">
        <v>0</v>
      </c>
      <c r="V302" s="34" t="n">
        <v>0</v>
      </c>
      <c r="W302" s="34"/>
      <c r="X302" s="34"/>
      <c r="Y302" s="34"/>
      <c r="Z302" s="34"/>
      <c r="AA302" s="34"/>
      <c r="AB302" s="34"/>
      <c r="AC302" s="34"/>
      <c r="AD302" s="34" t="n">
        <v>0</v>
      </c>
      <c r="AE302" s="35" t="n">
        <f aca="false">SUM(D302:AD302)</f>
        <v>0</v>
      </c>
      <c r="AG302" s="34"/>
      <c r="AH302" s="34"/>
      <c r="AI302" s="33" t="n">
        <v>0</v>
      </c>
      <c r="AJ302" s="34" t="n">
        <v>0</v>
      </c>
      <c r="AK302" s="34" t="n">
        <f aca="false">AB302*-1</f>
        <v>-0</v>
      </c>
      <c r="AL302" s="34" t="n">
        <v>0</v>
      </c>
      <c r="AM302" s="35" t="n">
        <f aca="false">SUM(AG302:AL302)</f>
        <v>0</v>
      </c>
      <c r="AO302" s="36" t="n">
        <f aca="false">AE302+AM302</f>
        <v>0</v>
      </c>
      <c r="AP302" s="36" t="n">
        <f aca="false">AM302*-1</f>
        <v>-0</v>
      </c>
      <c r="AQ302" s="36" t="n">
        <f aca="false">SUM(AO302:AP302)</f>
        <v>0</v>
      </c>
      <c r="AR302" s="5"/>
      <c r="AS302" s="36" t="n">
        <v>0</v>
      </c>
      <c r="AT302" s="36" t="n">
        <v>0</v>
      </c>
      <c r="AU302" s="36" t="n">
        <v>0</v>
      </c>
      <c r="AV302" s="5"/>
      <c r="AW302" s="36" t="n">
        <f aca="false">AO302-AS302</f>
        <v>0</v>
      </c>
      <c r="AX302" s="36" t="n">
        <f aca="false">AP302-AT302</f>
        <v>-0</v>
      </c>
      <c r="AY302" s="36" t="n">
        <f aca="false">AQ302-AU302</f>
        <v>0</v>
      </c>
      <c r="AZ302" s="2"/>
      <c r="BA302" s="1" t="n">
        <v>285</v>
      </c>
      <c r="BB302" s="1" t="s">
        <v>745</v>
      </c>
      <c r="BC302" s="3" t="s">
        <v>63</v>
      </c>
      <c r="BD302" s="2" t="s">
        <v>64</v>
      </c>
      <c r="BE302" s="2" t="s">
        <v>65</v>
      </c>
      <c r="BF302" s="2" t="s">
        <v>746</v>
      </c>
      <c r="BG302" s="2" t="s">
        <v>745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f aca="false">SUM(AE302)</f>
        <v>0</v>
      </c>
      <c r="BM302" s="2" t="n">
        <v>0</v>
      </c>
      <c r="BN302" s="2" t="n">
        <v>0</v>
      </c>
      <c r="BO302" s="2" t="n">
        <f aca="false">SUM(BH302:BN302)</f>
        <v>0</v>
      </c>
      <c r="BP302" s="2" t="n">
        <v>0</v>
      </c>
      <c r="BQ302" s="2" t="n">
        <f aca="false">SUM(BO302:BP302)</f>
        <v>0</v>
      </c>
      <c r="BS302" s="1" t="n">
        <v>264</v>
      </c>
      <c r="BT302" s="3" t="s">
        <v>63</v>
      </c>
      <c r="BU302" s="1" t="s">
        <v>64</v>
      </c>
      <c r="BV302" s="1" t="s">
        <v>65</v>
      </c>
      <c r="BW302" s="1" t="s">
        <v>746</v>
      </c>
      <c r="BX302" s="1" t="s">
        <v>745</v>
      </c>
      <c r="BY302" s="2" t="n">
        <f aca="false">AE302+AM302</f>
        <v>0</v>
      </c>
      <c r="CA302" s="37" t="n">
        <f aca="false">BQ302-AQ302</f>
        <v>0</v>
      </c>
      <c r="CB302" s="37" t="n">
        <f aca="false">BY302-AO302</f>
        <v>0</v>
      </c>
    </row>
    <row r="303" customFormat="false" ht="12.75" hidden="false" customHeight="false" outlineLevel="0" collapsed="false">
      <c r="A303" s="1" t="n">
        <v>294</v>
      </c>
      <c r="B303" s="44" t="s">
        <v>747</v>
      </c>
      <c r="D303" s="33" t="n">
        <v>0</v>
      </c>
      <c r="E303" s="34" t="n">
        <v>0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/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/>
      <c r="R303" s="34" t="n">
        <v>0</v>
      </c>
      <c r="S303" s="34" t="n">
        <v>0</v>
      </c>
      <c r="T303" s="34" t="n">
        <v>0</v>
      </c>
      <c r="U303" s="34" t="n">
        <v>0</v>
      </c>
      <c r="V303" s="34" t="n">
        <v>0</v>
      </c>
      <c r="W303" s="34"/>
      <c r="X303" s="34"/>
      <c r="Y303" s="34"/>
      <c r="Z303" s="34"/>
      <c r="AA303" s="34"/>
      <c r="AB303" s="34"/>
      <c r="AC303" s="34"/>
      <c r="AD303" s="34" t="n">
        <v>0</v>
      </c>
      <c r="AE303" s="35" t="n">
        <f aca="false">SUM(D303:AD303)</f>
        <v>0</v>
      </c>
      <c r="AG303" s="34"/>
      <c r="AH303" s="34"/>
      <c r="AI303" s="33" t="n">
        <v>0</v>
      </c>
      <c r="AJ303" s="34" t="n">
        <v>0</v>
      </c>
      <c r="AK303" s="34" t="n">
        <f aca="false">AB303*-1</f>
        <v>-0</v>
      </c>
      <c r="AL303" s="34" t="n">
        <v>0</v>
      </c>
      <c r="AM303" s="35" t="n">
        <f aca="false">SUM(AG303:AL303)</f>
        <v>0</v>
      </c>
      <c r="AO303" s="36" t="n">
        <f aca="false">AE303+AM303</f>
        <v>0</v>
      </c>
      <c r="AP303" s="36" t="n">
        <f aca="false">AM303*-1</f>
        <v>-0</v>
      </c>
      <c r="AQ303" s="36" t="n">
        <f aca="false">SUM(AO303:AP303)</f>
        <v>0</v>
      </c>
      <c r="AR303" s="5"/>
      <c r="AS303" s="36" t="n">
        <v>0</v>
      </c>
      <c r="AT303" s="36" t="n">
        <v>0</v>
      </c>
      <c r="AU303" s="36" t="n">
        <v>0</v>
      </c>
      <c r="AV303" s="5"/>
      <c r="AW303" s="36" t="n">
        <f aca="false">AO303-AS303</f>
        <v>0</v>
      </c>
      <c r="AX303" s="36" t="n">
        <f aca="false">AP303-AT303</f>
        <v>-0</v>
      </c>
      <c r="AY303" s="36" t="n">
        <f aca="false">AQ303-AU303</f>
        <v>0</v>
      </c>
      <c r="AZ303" s="2"/>
      <c r="BA303" s="1" t="n">
        <v>286</v>
      </c>
      <c r="BB303" s="1" t="s">
        <v>747</v>
      </c>
      <c r="BC303" s="3" t="s">
        <v>63</v>
      </c>
      <c r="BD303" s="2" t="s">
        <v>64</v>
      </c>
      <c r="BE303" s="2" t="s">
        <v>65</v>
      </c>
      <c r="BF303" s="2" t="s">
        <v>748</v>
      </c>
      <c r="BG303" s="2" t="s">
        <v>747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f aca="false">SUM(AE303)</f>
        <v>0</v>
      </c>
      <c r="BM303" s="2" t="n">
        <v>0</v>
      </c>
      <c r="BN303" s="2" t="n">
        <v>0</v>
      </c>
      <c r="BO303" s="2" t="n">
        <f aca="false">SUM(BH303:BN303)</f>
        <v>0</v>
      </c>
      <c r="BP303" s="2" t="n">
        <v>0</v>
      </c>
      <c r="BQ303" s="2" t="n">
        <f aca="false">SUM(BO303:BP303)</f>
        <v>0</v>
      </c>
      <c r="BS303" s="1" t="n">
        <v>265</v>
      </c>
      <c r="BT303" s="3" t="s">
        <v>63</v>
      </c>
      <c r="BU303" s="1" t="s">
        <v>64</v>
      </c>
      <c r="BV303" s="1" t="s">
        <v>65</v>
      </c>
      <c r="BW303" s="1" t="s">
        <v>748</v>
      </c>
      <c r="BX303" s="1" t="s">
        <v>747</v>
      </c>
      <c r="BY303" s="2" t="n">
        <f aca="false">AE303+AM303</f>
        <v>0</v>
      </c>
      <c r="CA303" s="37" t="n">
        <f aca="false">BQ303-AQ303</f>
        <v>0</v>
      </c>
      <c r="CB303" s="37" t="n">
        <f aca="false">BY303-AO303</f>
        <v>0</v>
      </c>
    </row>
    <row r="304" customFormat="false" ht="12.75" hidden="false" customHeight="false" outlineLevel="0" collapsed="false">
      <c r="A304" s="1" t="n">
        <v>295</v>
      </c>
      <c r="B304" s="44" t="s">
        <v>749</v>
      </c>
      <c r="D304" s="33" t="n">
        <v>0</v>
      </c>
      <c r="E304" s="34" t="n">
        <v>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/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/>
      <c r="R304" s="34" t="n">
        <v>0</v>
      </c>
      <c r="S304" s="34" t="n">
        <v>0</v>
      </c>
      <c r="T304" s="34" t="n">
        <v>0</v>
      </c>
      <c r="U304" s="34" t="n">
        <v>0</v>
      </c>
      <c r="V304" s="34" t="n">
        <v>0</v>
      </c>
      <c r="W304" s="34"/>
      <c r="X304" s="34"/>
      <c r="Y304" s="34"/>
      <c r="Z304" s="34"/>
      <c r="AA304" s="34"/>
      <c r="AB304" s="34"/>
      <c r="AC304" s="34"/>
      <c r="AD304" s="34" t="n">
        <v>0</v>
      </c>
      <c r="AE304" s="35" t="n">
        <f aca="false">SUM(D304:AD304)</f>
        <v>0</v>
      </c>
      <c r="AG304" s="34"/>
      <c r="AH304" s="34"/>
      <c r="AI304" s="33" t="n">
        <v>0</v>
      </c>
      <c r="AJ304" s="34" t="n">
        <v>0</v>
      </c>
      <c r="AK304" s="34" t="n">
        <f aca="false">AB304*-1</f>
        <v>-0</v>
      </c>
      <c r="AL304" s="34" t="n">
        <v>0</v>
      </c>
      <c r="AM304" s="35" t="n">
        <f aca="false">SUM(AG304:AL304)</f>
        <v>0</v>
      </c>
      <c r="AO304" s="36" t="n">
        <f aca="false">AE304+AM304</f>
        <v>0</v>
      </c>
      <c r="AP304" s="36" t="n">
        <f aca="false">AM304*-1</f>
        <v>-0</v>
      </c>
      <c r="AQ304" s="36" t="n">
        <f aca="false">SUM(AO304:AP304)</f>
        <v>0</v>
      </c>
      <c r="AR304" s="5"/>
      <c r="AS304" s="36" t="n">
        <v>0</v>
      </c>
      <c r="AT304" s="36" t="n">
        <v>0</v>
      </c>
      <c r="AU304" s="36" t="n">
        <v>0</v>
      </c>
      <c r="AV304" s="5"/>
      <c r="AW304" s="36" t="n">
        <f aca="false">AO304-AS304</f>
        <v>0</v>
      </c>
      <c r="AX304" s="36" t="n">
        <f aca="false">AP304-AT304</f>
        <v>-0</v>
      </c>
      <c r="AY304" s="36" t="n">
        <f aca="false">AQ304-AU304</f>
        <v>0</v>
      </c>
      <c r="AZ304" s="2"/>
      <c r="BA304" s="1" t="n">
        <v>287</v>
      </c>
      <c r="BB304" s="1" t="s">
        <v>749</v>
      </c>
      <c r="BC304" s="3" t="s">
        <v>63</v>
      </c>
      <c r="BD304" s="2" t="s">
        <v>64</v>
      </c>
      <c r="BE304" s="2" t="s">
        <v>65</v>
      </c>
      <c r="BF304" s="2" t="s">
        <v>750</v>
      </c>
      <c r="BG304" s="2" t="s">
        <v>749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f aca="false">SUM(AE304)</f>
        <v>0</v>
      </c>
      <c r="BM304" s="2" t="n">
        <v>0</v>
      </c>
      <c r="BN304" s="2" t="n">
        <v>0</v>
      </c>
      <c r="BO304" s="2" t="n">
        <f aca="false">SUM(BH304:BN304)</f>
        <v>0</v>
      </c>
      <c r="BP304" s="2" t="n">
        <v>0</v>
      </c>
      <c r="BQ304" s="2" t="n">
        <f aca="false">SUM(BO304:BP304)</f>
        <v>0</v>
      </c>
      <c r="BS304" s="1" t="n">
        <v>266</v>
      </c>
      <c r="BT304" s="3" t="s">
        <v>63</v>
      </c>
      <c r="BU304" s="1" t="s">
        <v>64</v>
      </c>
      <c r="BV304" s="1" t="s">
        <v>65</v>
      </c>
      <c r="BW304" s="1" t="s">
        <v>750</v>
      </c>
      <c r="BX304" s="1" t="s">
        <v>749</v>
      </c>
      <c r="BY304" s="2" t="n">
        <f aca="false">AE304+AM304</f>
        <v>0</v>
      </c>
      <c r="CA304" s="37" t="n">
        <f aca="false">BQ304-AQ304</f>
        <v>0</v>
      </c>
      <c r="CB304" s="37" t="n">
        <f aca="false">BY304-AO304</f>
        <v>0</v>
      </c>
    </row>
    <row r="305" customFormat="false" ht="12.75" hidden="false" customHeight="false" outlineLevel="0" collapsed="false">
      <c r="A305" s="1" t="n">
        <v>296</v>
      </c>
      <c r="B305" s="44" t="s">
        <v>751</v>
      </c>
      <c r="D305" s="33" t="n">
        <v>13125</v>
      </c>
      <c r="E305" s="27" t="n">
        <v>879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/>
      <c r="L305" s="34" t="n">
        <v>5197.79</v>
      </c>
      <c r="M305" s="34" t="n">
        <f aca="false">242507.63/12</f>
        <v>20208.9691666667</v>
      </c>
      <c r="N305" s="34" t="n">
        <f aca="false">(299018.61/12)+12231.0241666667+(1001148.05/12)</f>
        <v>120578.245833333</v>
      </c>
      <c r="O305" s="34" t="n">
        <v>2446.205</v>
      </c>
      <c r="P305" s="34" t="n">
        <v>0</v>
      </c>
      <c r="Q305" s="34"/>
      <c r="R305" s="34" t="n">
        <v>0</v>
      </c>
      <c r="S305" s="34" t="n">
        <v>0</v>
      </c>
      <c r="T305" s="34" t="n">
        <v>0</v>
      </c>
      <c r="U305" s="34" t="n">
        <f aca="false">223634.7/12</f>
        <v>18636.225</v>
      </c>
      <c r="V305" s="34" t="n">
        <v>0</v>
      </c>
      <c r="W305" s="34"/>
      <c r="X305" s="34"/>
      <c r="Y305" s="34"/>
      <c r="Z305" s="34" t="n">
        <v>1650</v>
      </c>
      <c r="AA305" s="34"/>
      <c r="AB305" s="34" t="n">
        <v>1650</v>
      </c>
      <c r="AC305" s="34"/>
      <c r="AD305" s="34" t="n">
        <f aca="false">6600-1650+1650+6600</f>
        <v>13200</v>
      </c>
      <c r="AE305" s="35" t="n">
        <f aca="false">SUM(D305:AD305)</f>
        <v>205486.435</v>
      </c>
      <c r="AG305" s="34"/>
      <c r="AH305" s="34"/>
      <c r="AI305" s="33" t="n">
        <v>-21919</v>
      </c>
      <c r="AJ305" s="34" t="n">
        <v>0</v>
      </c>
      <c r="AK305" s="34" t="n">
        <f aca="false">AB305*-1</f>
        <v>-1650</v>
      </c>
      <c r="AL305" s="34" t="n">
        <f aca="false">(Z305+AD305)*-1</f>
        <v>-14850</v>
      </c>
      <c r="AM305" s="35" t="n">
        <f aca="false">SUM(AG305:AL305)</f>
        <v>-38419</v>
      </c>
      <c r="AO305" s="36" t="n">
        <f aca="false">AE305+AM305</f>
        <v>167067.435</v>
      </c>
      <c r="AP305" s="36" t="n">
        <f aca="false">AM305*-1</f>
        <v>38419</v>
      </c>
      <c r="AQ305" s="36" t="n">
        <f aca="false">SUM(AO305:AP305)</f>
        <v>205486.435</v>
      </c>
      <c r="AR305" s="5"/>
      <c r="AS305" s="36" t="n">
        <v>167067.435</v>
      </c>
      <c r="AT305" s="36" t="n">
        <v>38419</v>
      </c>
      <c r="AU305" s="36" t="n">
        <v>205486.435</v>
      </c>
      <c r="AV305" s="5"/>
      <c r="AW305" s="36" t="n">
        <f aca="false">AO305-AS305</f>
        <v>0</v>
      </c>
      <c r="AX305" s="36" t="n">
        <f aca="false">AP305-AT305</f>
        <v>0</v>
      </c>
      <c r="AY305" s="36" t="n">
        <f aca="false">AQ305-AU305</f>
        <v>0</v>
      </c>
      <c r="AZ305" s="2"/>
      <c r="BA305" s="1" t="n">
        <v>288</v>
      </c>
      <c r="BB305" s="1" t="s">
        <v>751</v>
      </c>
      <c r="BC305" s="3" t="s">
        <v>63</v>
      </c>
      <c r="BD305" s="2" t="s">
        <v>64</v>
      </c>
      <c r="BE305" s="2" t="s">
        <v>65</v>
      </c>
      <c r="BF305" s="2" t="s">
        <v>752</v>
      </c>
      <c r="BG305" s="2" t="s">
        <v>751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f aca="false">SUM(AE305)</f>
        <v>205486.435</v>
      </c>
      <c r="BM305" s="2" t="n">
        <v>0</v>
      </c>
      <c r="BN305" s="2" t="n">
        <v>0</v>
      </c>
      <c r="BO305" s="2" t="n">
        <f aca="false">SUM(BH305:BN305)</f>
        <v>205486.435</v>
      </c>
      <c r="BP305" s="2" t="n">
        <v>0</v>
      </c>
      <c r="BQ305" s="2" t="n">
        <f aca="false">SUM(BO305:BP305)</f>
        <v>205486.435</v>
      </c>
      <c r="BS305" s="1" t="n">
        <v>267</v>
      </c>
      <c r="BT305" s="3" t="s">
        <v>63</v>
      </c>
      <c r="BU305" s="1" t="s">
        <v>64</v>
      </c>
      <c r="BV305" s="1" t="s">
        <v>65</v>
      </c>
      <c r="BW305" s="1" t="s">
        <v>752</v>
      </c>
      <c r="BX305" s="1" t="s">
        <v>751</v>
      </c>
      <c r="BY305" s="2" t="n">
        <f aca="false">AE305+AM305</f>
        <v>167067.435</v>
      </c>
      <c r="CA305" s="37" t="n">
        <f aca="false">BQ305-AQ305</f>
        <v>0</v>
      </c>
      <c r="CB305" s="37" t="n">
        <f aca="false">BY305-AO305</f>
        <v>0</v>
      </c>
    </row>
    <row r="306" customFormat="false" ht="12.75" hidden="false" customHeight="false" outlineLevel="0" collapsed="false">
      <c r="A306" s="1" t="n">
        <v>297</v>
      </c>
      <c r="B306" s="44" t="s">
        <v>753</v>
      </c>
      <c r="D306" s="33" t="n">
        <v>0</v>
      </c>
      <c r="E306" s="34" t="n">
        <v>0</v>
      </c>
      <c r="F306" s="34" t="n">
        <v>0</v>
      </c>
      <c r="G306" s="34" t="n">
        <v>0</v>
      </c>
      <c r="H306" s="34" t="n">
        <v>0</v>
      </c>
      <c r="I306" s="34" t="n">
        <v>5000</v>
      </c>
      <c r="J306" s="34" t="n">
        <v>0</v>
      </c>
      <c r="K306" s="34"/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/>
      <c r="R306" s="34" t="n">
        <v>0</v>
      </c>
      <c r="S306" s="34" t="n">
        <v>0</v>
      </c>
      <c r="T306" s="34" t="n">
        <v>0</v>
      </c>
      <c r="U306" s="34" t="n">
        <v>0</v>
      </c>
      <c r="V306" s="34" t="n">
        <v>0</v>
      </c>
      <c r="W306" s="34"/>
      <c r="X306" s="34"/>
      <c r="Y306" s="34"/>
      <c r="Z306" s="34"/>
      <c r="AA306" s="34"/>
      <c r="AB306" s="34"/>
      <c r="AC306" s="34"/>
      <c r="AD306" s="34" t="n">
        <v>0</v>
      </c>
      <c r="AE306" s="35" t="n">
        <f aca="false">SUM(D306:AD306)</f>
        <v>5000</v>
      </c>
      <c r="AG306" s="34"/>
      <c r="AH306" s="34" t="n">
        <v>-5000</v>
      </c>
      <c r="AI306" s="33" t="n">
        <v>0</v>
      </c>
      <c r="AJ306" s="34" t="n">
        <v>0</v>
      </c>
      <c r="AK306" s="34" t="n">
        <f aca="false">AB306*-1</f>
        <v>-0</v>
      </c>
      <c r="AL306" s="34" t="n">
        <v>0</v>
      </c>
      <c r="AM306" s="35" t="n">
        <f aca="false">SUM(AG306:AL306)</f>
        <v>-5000</v>
      </c>
      <c r="AO306" s="36" t="n">
        <f aca="false">AE306+AM306</f>
        <v>0</v>
      </c>
      <c r="AP306" s="36" t="n">
        <f aca="false">AM306*-1</f>
        <v>5000</v>
      </c>
      <c r="AQ306" s="36" t="n">
        <f aca="false">SUM(AO306:AP306)</f>
        <v>5000</v>
      </c>
      <c r="AR306" s="5"/>
      <c r="AS306" s="36" t="n">
        <v>0</v>
      </c>
      <c r="AT306" s="36" t="n">
        <v>5000</v>
      </c>
      <c r="AU306" s="36" t="n">
        <v>5000</v>
      </c>
      <c r="AV306" s="5"/>
      <c r="AW306" s="36" t="n">
        <f aca="false">AO306-AS306</f>
        <v>0</v>
      </c>
      <c r="AX306" s="36" t="n">
        <f aca="false">AP306-AT306</f>
        <v>0</v>
      </c>
      <c r="AY306" s="36" t="n">
        <f aca="false">AQ306-AU306</f>
        <v>0</v>
      </c>
      <c r="AZ306" s="2"/>
      <c r="BA306" s="1" t="n">
        <v>289</v>
      </c>
      <c r="BB306" s="1" t="s">
        <v>753</v>
      </c>
      <c r="BC306" s="3" t="s">
        <v>63</v>
      </c>
      <c r="BD306" s="2" t="s">
        <v>64</v>
      </c>
      <c r="BE306" s="2" t="s">
        <v>65</v>
      </c>
      <c r="BF306" s="2" t="s">
        <v>754</v>
      </c>
      <c r="BG306" s="2" t="s">
        <v>753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f aca="false">SUM(AE306)</f>
        <v>5000</v>
      </c>
      <c r="BM306" s="2" t="n">
        <v>0</v>
      </c>
      <c r="BN306" s="2" t="n">
        <v>0</v>
      </c>
      <c r="BO306" s="2" t="n">
        <f aca="false">SUM(BH306:BN306)</f>
        <v>5000</v>
      </c>
      <c r="BP306" s="2" t="n">
        <v>0</v>
      </c>
      <c r="BQ306" s="2" t="n">
        <f aca="false">SUM(BO306:BP306)</f>
        <v>5000</v>
      </c>
      <c r="BS306" s="1" t="n">
        <v>268</v>
      </c>
      <c r="BT306" s="3" t="s">
        <v>63</v>
      </c>
      <c r="BU306" s="1" t="s">
        <v>64</v>
      </c>
      <c r="BV306" s="1" t="s">
        <v>65</v>
      </c>
      <c r="BW306" s="1" t="s">
        <v>754</v>
      </c>
      <c r="BX306" s="1" t="s">
        <v>753</v>
      </c>
      <c r="BY306" s="2" t="n">
        <f aca="false">AE306+AM306</f>
        <v>0</v>
      </c>
      <c r="CA306" s="37" t="n">
        <f aca="false">BQ306-AQ306</f>
        <v>0</v>
      </c>
      <c r="CB306" s="37" t="n">
        <f aca="false">BY306-AO306</f>
        <v>0</v>
      </c>
    </row>
    <row r="307" customFormat="false" ht="12.75" hidden="false" customHeight="false" outlineLevel="0" collapsed="false">
      <c r="A307" s="1" t="n">
        <v>298</v>
      </c>
      <c r="B307" s="44" t="s">
        <v>755</v>
      </c>
      <c r="D307" s="33" t="n">
        <v>13125</v>
      </c>
      <c r="E307" s="34" t="n">
        <v>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/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/>
      <c r="R307" s="34" t="n">
        <v>0</v>
      </c>
      <c r="S307" s="34" t="n">
        <v>0</v>
      </c>
      <c r="T307" s="34" t="n">
        <v>0</v>
      </c>
      <c r="U307" s="34" t="n">
        <v>0</v>
      </c>
      <c r="V307" s="34" t="n">
        <v>0</v>
      </c>
      <c r="W307" s="34"/>
      <c r="X307" s="34"/>
      <c r="Y307" s="34"/>
      <c r="Z307" s="34"/>
      <c r="AA307" s="34"/>
      <c r="AB307" s="34"/>
      <c r="AC307" s="34"/>
      <c r="AD307" s="34" t="n">
        <v>0</v>
      </c>
      <c r="AE307" s="35" t="n">
        <f aca="false">SUM(D307:AD307)</f>
        <v>13125</v>
      </c>
      <c r="AG307" s="34"/>
      <c r="AH307" s="34"/>
      <c r="AI307" s="33" t="n">
        <v>-13125</v>
      </c>
      <c r="AJ307" s="34" t="n">
        <v>0</v>
      </c>
      <c r="AK307" s="34" t="n">
        <f aca="false">AB307*-1</f>
        <v>-0</v>
      </c>
      <c r="AL307" s="34" t="n">
        <v>0</v>
      </c>
      <c r="AM307" s="35" t="n">
        <f aca="false">SUM(AG307:AL307)</f>
        <v>-13125</v>
      </c>
      <c r="AO307" s="36" t="n">
        <f aca="false">AE307+AM307</f>
        <v>0</v>
      </c>
      <c r="AP307" s="36" t="n">
        <f aca="false">AM307*-1</f>
        <v>13125</v>
      </c>
      <c r="AQ307" s="36" t="n">
        <f aca="false">SUM(AO307:AP307)</f>
        <v>13125</v>
      </c>
      <c r="AR307" s="5"/>
      <c r="AS307" s="36" t="n">
        <v>0</v>
      </c>
      <c r="AT307" s="36" t="n">
        <v>13125</v>
      </c>
      <c r="AU307" s="36" t="n">
        <v>13125</v>
      </c>
      <c r="AV307" s="5"/>
      <c r="AW307" s="36" t="n">
        <f aca="false">AO307-AS307</f>
        <v>0</v>
      </c>
      <c r="AX307" s="36" t="n">
        <f aca="false">AP307-AT307</f>
        <v>0</v>
      </c>
      <c r="AY307" s="36" t="n">
        <f aca="false">AQ307-AU307</f>
        <v>0</v>
      </c>
      <c r="AZ307" s="2"/>
      <c r="BA307" s="1" t="n">
        <v>290</v>
      </c>
      <c r="BB307" s="1" t="s">
        <v>755</v>
      </c>
      <c r="BC307" s="3" t="s">
        <v>63</v>
      </c>
      <c r="BD307" s="2" t="s">
        <v>64</v>
      </c>
      <c r="BE307" s="2" t="s">
        <v>65</v>
      </c>
      <c r="BF307" s="2" t="s">
        <v>756</v>
      </c>
      <c r="BG307" s="2" t="s">
        <v>755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f aca="false">SUM(AE307)</f>
        <v>13125</v>
      </c>
      <c r="BM307" s="2" t="n">
        <v>0</v>
      </c>
      <c r="BN307" s="2" t="n">
        <v>0</v>
      </c>
      <c r="BO307" s="2" t="n">
        <f aca="false">SUM(BH307:BN307)</f>
        <v>13125</v>
      </c>
      <c r="BP307" s="2" t="n">
        <v>0</v>
      </c>
      <c r="BQ307" s="2" t="n">
        <f aca="false">SUM(BO307:BP307)</f>
        <v>13125</v>
      </c>
      <c r="BS307" s="1" t="n">
        <v>269</v>
      </c>
      <c r="BT307" s="3" t="s">
        <v>63</v>
      </c>
      <c r="BU307" s="1" t="s">
        <v>64</v>
      </c>
      <c r="BV307" s="1" t="s">
        <v>65</v>
      </c>
      <c r="BW307" s="1" t="s">
        <v>756</v>
      </c>
      <c r="BX307" s="1" t="s">
        <v>755</v>
      </c>
      <c r="BY307" s="2" t="n">
        <f aca="false">AE307+AM307</f>
        <v>0</v>
      </c>
      <c r="CA307" s="37" t="n">
        <f aca="false">BQ307-AQ307</f>
        <v>0</v>
      </c>
      <c r="CB307" s="37" t="n">
        <f aca="false">BY307-AO307</f>
        <v>0</v>
      </c>
    </row>
    <row r="308" customFormat="false" ht="12.75" hidden="false" customHeight="false" outlineLevel="0" collapsed="false">
      <c r="A308" s="1" t="n">
        <v>299</v>
      </c>
      <c r="B308" s="44" t="s">
        <v>757</v>
      </c>
      <c r="D308" s="33" t="n">
        <f aca="false">24125-11000</f>
        <v>13125</v>
      </c>
      <c r="E308" s="34" t="n">
        <v>0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/>
      <c r="L308" s="34" t="n">
        <v>8027.1</v>
      </c>
      <c r="M308" s="34" t="n">
        <f aca="false">573389.66/12</f>
        <v>47782.4716666667</v>
      </c>
      <c r="N308" s="34" t="n">
        <f aca="false">(297577.38/12)+46181.6991666667+(1842904.66/12)</f>
        <v>224555.2025</v>
      </c>
      <c r="O308" s="34" t="n">
        <v>9236.34</v>
      </c>
      <c r="P308" s="34" t="n">
        <v>0</v>
      </c>
      <c r="Q308" s="34"/>
      <c r="R308" s="34" t="n">
        <v>0</v>
      </c>
      <c r="S308" s="34" t="n">
        <v>0</v>
      </c>
      <c r="T308" s="34" t="n">
        <v>16086</v>
      </c>
      <c r="U308" s="34" t="n">
        <f aca="false">477174.19/12</f>
        <v>39764.5158333333</v>
      </c>
      <c r="V308" s="34" t="n">
        <v>0</v>
      </c>
      <c r="W308" s="34"/>
      <c r="X308" s="34" t="n">
        <v>1650</v>
      </c>
      <c r="Y308" s="34"/>
      <c r="Z308" s="34"/>
      <c r="AA308" s="34"/>
      <c r="AB308" s="34"/>
      <c r="AC308" s="34"/>
      <c r="AD308" s="34" t="n">
        <v>1650</v>
      </c>
      <c r="AE308" s="35" t="n">
        <f aca="false">SUM(D308:AD308)</f>
        <v>361876.63</v>
      </c>
      <c r="AG308" s="34"/>
      <c r="AH308" s="34"/>
      <c r="AI308" s="33" t="n">
        <v>-13125</v>
      </c>
      <c r="AJ308" s="34" t="n">
        <v>0</v>
      </c>
      <c r="AK308" s="34" t="n">
        <f aca="false">AB308*-1</f>
        <v>-0</v>
      </c>
      <c r="AL308" s="34" t="n">
        <f aca="false">-1650-1650</f>
        <v>-3300</v>
      </c>
      <c r="AM308" s="35" t="n">
        <f aca="false">SUM(AG308:AL308)</f>
        <v>-16425</v>
      </c>
      <c r="AO308" s="36" t="n">
        <f aca="false">AE308+AM308</f>
        <v>345451.63</v>
      </c>
      <c r="AP308" s="36" t="n">
        <f aca="false">AM308*-1</f>
        <v>16425</v>
      </c>
      <c r="AQ308" s="36" t="n">
        <f aca="false">SUM(AO308:AP308)</f>
        <v>361876.63</v>
      </c>
      <c r="AR308" s="5"/>
      <c r="AS308" s="36" t="n">
        <v>345451.63</v>
      </c>
      <c r="AT308" s="36" t="n">
        <v>16425</v>
      </c>
      <c r="AU308" s="36" t="n">
        <v>361876.63</v>
      </c>
      <c r="AV308" s="5"/>
      <c r="AW308" s="36" t="n">
        <f aca="false">AO308-AS308</f>
        <v>0</v>
      </c>
      <c r="AX308" s="36" t="n">
        <f aca="false">AP308-AT308</f>
        <v>0</v>
      </c>
      <c r="AY308" s="36" t="n">
        <f aca="false">AQ308-AU308</f>
        <v>0</v>
      </c>
      <c r="AZ308" s="2"/>
      <c r="BA308" s="1" t="n">
        <v>291</v>
      </c>
      <c r="BB308" s="1" t="s">
        <v>757</v>
      </c>
      <c r="BC308" s="3" t="s">
        <v>63</v>
      </c>
      <c r="BD308" s="2" t="s">
        <v>64</v>
      </c>
      <c r="BE308" s="2" t="s">
        <v>65</v>
      </c>
      <c r="BF308" s="2" t="s">
        <v>758</v>
      </c>
      <c r="BG308" s="2" t="s">
        <v>759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f aca="false">SUM(AE308)</f>
        <v>361876.63</v>
      </c>
      <c r="BM308" s="2" t="n">
        <v>0</v>
      </c>
      <c r="BN308" s="2" t="n">
        <v>0</v>
      </c>
      <c r="BO308" s="2" t="n">
        <f aca="false">SUM(BH308:BN308)</f>
        <v>361876.63</v>
      </c>
      <c r="BP308" s="2" t="n">
        <v>0</v>
      </c>
      <c r="BQ308" s="2" t="n">
        <f aca="false">SUM(BO308:BP308)</f>
        <v>361876.63</v>
      </c>
      <c r="BS308" s="1" t="n">
        <v>270</v>
      </c>
      <c r="BT308" s="3" t="s">
        <v>63</v>
      </c>
      <c r="BU308" s="1" t="s">
        <v>64</v>
      </c>
      <c r="BV308" s="1" t="s">
        <v>65</v>
      </c>
      <c r="BW308" s="1" t="s">
        <v>758</v>
      </c>
      <c r="BX308" s="1" t="s">
        <v>759</v>
      </c>
      <c r="BY308" s="2" t="n">
        <f aca="false">AE308+AM308</f>
        <v>345451.63</v>
      </c>
      <c r="CA308" s="37" t="n">
        <f aca="false">BQ308-AQ308</f>
        <v>0</v>
      </c>
      <c r="CB308" s="37" t="n">
        <f aca="false">BY308-AO308</f>
        <v>0</v>
      </c>
    </row>
    <row r="309" customFormat="false" ht="12.75" hidden="false" customHeight="false" outlineLevel="0" collapsed="false">
      <c r="A309" s="1" t="n">
        <v>300</v>
      </c>
      <c r="B309" s="44" t="s">
        <v>760</v>
      </c>
      <c r="D309" s="33" t="n">
        <v>0</v>
      </c>
      <c r="E309" s="34" t="n">
        <v>0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/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/>
      <c r="R309" s="34" t="n">
        <v>0</v>
      </c>
      <c r="S309" s="34" t="n">
        <v>0</v>
      </c>
      <c r="T309" s="34" t="n">
        <v>0</v>
      </c>
      <c r="U309" s="34" t="n">
        <v>0</v>
      </c>
      <c r="V309" s="34" t="n">
        <v>0</v>
      </c>
      <c r="W309" s="34"/>
      <c r="X309" s="34"/>
      <c r="Y309" s="34"/>
      <c r="Z309" s="34"/>
      <c r="AA309" s="34"/>
      <c r="AB309" s="34"/>
      <c r="AC309" s="34"/>
      <c r="AD309" s="34" t="n">
        <v>0</v>
      </c>
      <c r="AE309" s="35" t="n">
        <f aca="false">SUM(D309:AD309)</f>
        <v>0</v>
      </c>
      <c r="AG309" s="34"/>
      <c r="AH309" s="34"/>
      <c r="AI309" s="33" t="n">
        <v>0</v>
      </c>
      <c r="AJ309" s="34" t="n">
        <v>0</v>
      </c>
      <c r="AK309" s="34" t="n">
        <f aca="false">AB309*-1</f>
        <v>-0</v>
      </c>
      <c r="AL309" s="34" t="n">
        <v>0</v>
      </c>
      <c r="AM309" s="35" t="n">
        <f aca="false">SUM(AG309:AL309)</f>
        <v>0</v>
      </c>
      <c r="AO309" s="36" t="n">
        <f aca="false">AE309+AM309</f>
        <v>0</v>
      </c>
      <c r="AP309" s="36" t="n">
        <f aca="false">AM309*-1</f>
        <v>-0</v>
      </c>
      <c r="AQ309" s="36" t="n">
        <f aca="false">SUM(AO309:AP309)</f>
        <v>0</v>
      </c>
      <c r="AR309" s="5"/>
      <c r="AS309" s="36" t="n">
        <v>0</v>
      </c>
      <c r="AT309" s="36" t="n">
        <v>0</v>
      </c>
      <c r="AU309" s="36" t="n">
        <v>0</v>
      </c>
      <c r="AV309" s="5"/>
      <c r="AW309" s="36" t="n">
        <f aca="false">AO309-AS309</f>
        <v>0</v>
      </c>
      <c r="AX309" s="36" t="n">
        <f aca="false">AP309-AT309</f>
        <v>-0</v>
      </c>
      <c r="AY309" s="36" t="n">
        <f aca="false">AQ309-AU309</f>
        <v>0</v>
      </c>
      <c r="AZ309" s="2"/>
      <c r="BA309" s="1" t="n">
        <v>292</v>
      </c>
      <c r="BB309" s="1" t="s">
        <v>760</v>
      </c>
      <c r="BC309" s="3" t="s">
        <v>63</v>
      </c>
      <c r="BD309" s="2" t="s">
        <v>64</v>
      </c>
      <c r="BE309" s="2" t="s">
        <v>65</v>
      </c>
      <c r="BF309" s="2" t="s">
        <v>761</v>
      </c>
      <c r="BG309" s="2" t="s">
        <v>76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f aca="false">SUM(AE309)</f>
        <v>0</v>
      </c>
      <c r="BM309" s="2" t="n">
        <v>0</v>
      </c>
      <c r="BN309" s="2" t="n">
        <v>0</v>
      </c>
      <c r="BO309" s="2" t="n">
        <f aca="false">SUM(BH309:BN309)</f>
        <v>0</v>
      </c>
      <c r="BP309" s="2" t="n">
        <v>0</v>
      </c>
      <c r="BQ309" s="2" t="n">
        <f aca="false">SUM(BO309:BP309)</f>
        <v>0</v>
      </c>
      <c r="BS309" s="1" t="n">
        <v>271</v>
      </c>
      <c r="BT309" s="3" t="s">
        <v>63</v>
      </c>
      <c r="BU309" s="1" t="s">
        <v>64</v>
      </c>
      <c r="BV309" s="1" t="s">
        <v>65</v>
      </c>
      <c r="BW309" s="1" t="s">
        <v>761</v>
      </c>
      <c r="BX309" s="1" t="s">
        <v>760</v>
      </c>
      <c r="BY309" s="2" t="n">
        <f aca="false">AE309+AM309</f>
        <v>0</v>
      </c>
      <c r="CA309" s="37" t="n">
        <f aca="false">BQ309-AQ309</f>
        <v>0</v>
      </c>
      <c r="CB309" s="37" t="n">
        <f aca="false">BY309-AO309</f>
        <v>0</v>
      </c>
    </row>
    <row r="310" customFormat="false" ht="13.5" hidden="false" customHeight="false" outlineLevel="0" collapsed="false">
      <c r="A310" s="1" t="n">
        <v>301</v>
      </c>
      <c r="B310" s="58" t="s">
        <v>762</v>
      </c>
      <c r="D310" s="59" t="n">
        <v>0</v>
      </c>
      <c r="E310" s="60" t="n">
        <v>0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/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/>
      <c r="R310" s="60" t="n">
        <v>0</v>
      </c>
      <c r="S310" s="60" t="n">
        <v>0</v>
      </c>
      <c r="T310" s="60" t="n">
        <v>0</v>
      </c>
      <c r="U310" s="60" t="n">
        <v>0</v>
      </c>
      <c r="V310" s="60" t="n">
        <v>0</v>
      </c>
      <c r="W310" s="60"/>
      <c r="X310" s="60"/>
      <c r="Y310" s="60"/>
      <c r="Z310" s="60"/>
      <c r="AA310" s="60"/>
      <c r="AB310" s="60"/>
      <c r="AC310" s="60"/>
      <c r="AD310" s="60" t="n">
        <v>0</v>
      </c>
      <c r="AE310" s="61" t="n">
        <f aca="false">SUM(D310:AD310)</f>
        <v>0</v>
      </c>
      <c r="AG310" s="62"/>
      <c r="AH310" s="62"/>
      <c r="AI310" s="59" t="n">
        <v>0</v>
      </c>
      <c r="AJ310" s="60" t="n">
        <v>0</v>
      </c>
      <c r="AK310" s="60" t="n">
        <f aca="false">AB310*-1</f>
        <v>-0</v>
      </c>
      <c r="AL310" s="60" t="n">
        <v>0</v>
      </c>
      <c r="AM310" s="61" t="n">
        <f aca="false">SUM(AG310:AL310)</f>
        <v>0</v>
      </c>
      <c r="AO310" s="39" t="n">
        <f aca="false">AE310+AM310</f>
        <v>0</v>
      </c>
      <c r="AP310" s="39" t="n">
        <f aca="false">AM310*-1</f>
        <v>-0</v>
      </c>
      <c r="AQ310" s="39" t="n">
        <f aca="false">SUM(AO310:AP310)</f>
        <v>0</v>
      </c>
      <c r="AR310" s="5"/>
      <c r="AS310" s="39" t="n">
        <v>0</v>
      </c>
      <c r="AT310" s="39" t="n">
        <v>0</v>
      </c>
      <c r="AU310" s="39" t="n">
        <v>0</v>
      </c>
      <c r="AV310" s="5"/>
      <c r="AW310" s="39" t="n">
        <f aca="false">AO310-AS310</f>
        <v>0</v>
      </c>
      <c r="AX310" s="39" t="n">
        <f aca="false">AP310-AT310</f>
        <v>-0</v>
      </c>
      <c r="AY310" s="39" t="n">
        <f aca="false">AQ310-AU310</f>
        <v>0</v>
      </c>
      <c r="AZ310" s="2"/>
      <c r="BA310" s="1" t="n">
        <v>294</v>
      </c>
      <c r="BB310" s="1" t="s">
        <v>762</v>
      </c>
      <c r="BC310" s="3" t="s">
        <v>63</v>
      </c>
      <c r="BD310" s="2" t="s">
        <v>64</v>
      </c>
      <c r="BE310" s="2" t="s">
        <v>65</v>
      </c>
      <c r="BF310" s="2" t="s">
        <v>763</v>
      </c>
      <c r="BG310" s="2" t="s">
        <v>764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f aca="false">SUM(AE310)</f>
        <v>0</v>
      </c>
      <c r="BM310" s="2" t="n">
        <v>0</v>
      </c>
      <c r="BN310" s="2" t="n">
        <v>0</v>
      </c>
      <c r="BO310" s="2" t="n">
        <f aca="false">SUM(BH310:BN310)</f>
        <v>0</v>
      </c>
      <c r="BP310" s="2" t="n">
        <v>0</v>
      </c>
      <c r="BQ310" s="2" t="n">
        <f aca="false">SUM(BO310:BP310)</f>
        <v>0</v>
      </c>
      <c r="BS310" s="1" t="n">
        <v>273</v>
      </c>
      <c r="BT310" s="3" t="s">
        <v>63</v>
      </c>
      <c r="BU310" s="1" t="s">
        <v>64</v>
      </c>
      <c r="BV310" s="1" t="s">
        <v>65</v>
      </c>
      <c r="BW310" s="1" t="s">
        <v>763</v>
      </c>
      <c r="BX310" s="1" t="s">
        <v>764</v>
      </c>
      <c r="BY310" s="2" t="n">
        <f aca="false">AE310+AM310</f>
        <v>0</v>
      </c>
      <c r="CA310" s="37" t="n">
        <f aca="false">BQ310-AQ310</f>
        <v>0</v>
      </c>
      <c r="CB310" s="37" t="n">
        <f aca="false">BY310-AO310</f>
        <v>0</v>
      </c>
    </row>
    <row r="311" customFormat="false" ht="13.5" hidden="false" customHeight="false" outlineLevel="0" collapsed="false">
      <c r="A311" s="1" t="n">
        <v>302</v>
      </c>
      <c r="B311" s="40" t="s">
        <v>765</v>
      </c>
      <c r="D311" s="40" t="n">
        <f aca="false">SUM(D106:D310)</f>
        <v>1788654</v>
      </c>
      <c r="E311" s="40" t="n">
        <f aca="false">SUM(E106:E310)</f>
        <v>371403</v>
      </c>
      <c r="F311" s="40" t="n">
        <f aca="false">SUM(F106:F310)</f>
        <v>1200000</v>
      </c>
      <c r="G311" s="40" t="n">
        <f aca="false">SUM(G106:G310)</f>
        <v>36189.025</v>
      </c>
      <c r="H311" s="40" t="n">
        <f aca="false">SUM(H106:H310)</f>
        <v>16863.73</v>
      </c>
      <c r="I311" s="40" t="n">
        <f aca="false">SUM(I106:I310)</f>
        <v>10000</v>
      </c>
      <c r="J311" s="40" t="n">
        <f aca="false">SUM(J106:J310)</f>
        <v>221375.74</v>
      </c>
      <c r="K311" s="40" t="n">
        <f aca="false">SUM(K106:K310)</f>
        <v>1668446.93333333</v>
      </c>
      <c r="L311" s="40" t="n">
        <f aca="false">SUM(L106:L310)</f>
        <v>132775.64</v>
      </c>
      <c r="M311" s="40" t="n">
        <f aca="false">SUM(M106:M310)</f>
        <v>185550.123333333</v>
      </c>
      <c r="N311" s="40" t="n">
        <f aca="false">SUM(N106:N310)</f>
        <v>1446075.1475</v>
      </c>
      <c r="O311" s="40" t="n">
        <f aca="false">SUM(O106:O310)</f>
        <v>40200.085</v>
      </c>
      <c r="P311" s="40" t="n">
        <f aca="false">SUM(P106:P310)</f>
        <v>0</v>
      </c>
      <c r="Q311" s="40" t="n">
        <f aca="false">SUM(Q106:Q310)</f>
        <v>256373.240833333</v>
      </c>
      <c r="R311" s="40" t="n">
        <f aca="false">SUM(R106:R310)</f>
        <v>23032.9583333333</v>
      </c>
      <c r="S311" s="40" t="n">
        <f aca="false">SUM(S106:S310)</f>
        <v>-296637.57</v>
      </c>
      <c r="T311" s="40" t="n">
        <f aca="false">SUM(T106:T310)</f>
        <v>26185</v>
      </c>
      <c r="U311" s="40" t="n">
        <f aca="false">SUM(U106:U310)</f>
        <v>164977.210833333</v>
      </c>
      <c r="V311" s="40" t="n">
        <f aca="false">SUM(V106:V310)</f>
        <v>0</v>
      </c>
      <c r="W311" s="40" t="n">
        <f aca="false">SUM(W106:W310)</f>
        <v>72000</v>
      </c>
      <c r="X311" s="40" t="n">
        <f aca="false">SUM(X106:X310)</f>
        <v>3300</v>
      </c>
      <c r="Y311" s="40" t="n">
        <f aca="false">SUM(Y106:Y310)</f>
        <v>1650</v>
      </c>
      <c r="Z311" s="40" t="n">
        <f aca="false">SUM(Z106:Z310)</f>
        <v>1650</v>
      </c>
      <c r="AA311" s="40" t="n">
        <f aca="false">SUM(AA106:AA310)</f>
        <v>8250</v>
      </c>
      <c r="AB311" s="40" t="n">
        <f aca="false">SUM(AB106:AB310)</f>
        <v>14850</v>
      </c>
      <c r="AC311" s="40" t="n">
        <f aca="false">SUM(AC106:AC310)</f>
        <v>3850</v>
      </c>
      <c r="AD311" s="40" t="n">
        <f aca="false">SUM(AD106:AD310)</f>
        <v>199755.19</v>
      </c>
      <c r="AE311" s="40" t="n">
        <f aca="false">SUM(AE106:AE310)</f>
        <v>7596769.45416667</v>
      </c>
      <c r="AG311" s="40" t="n">
        <f aca="false">SUM(AG106:AG310)</f>
        <v>0</v>
      </c>
      <c r="AH311" s="40" t="n">
        <f aca="false">SUM(AH106:AH310)</f>
        <v>-161729.7375</v>
      </c>
      <c r="AI311" s="40" t="n">
        <v>-898644</v>
      </c>
      <c r="AJ311" s="40" t="n">
        <f aca="false">SUM(AJ106:AJ310)</f>
        <v>-1200000</v>
      </c>
      <c r="AK311" s="40" t="n">
        <f aca="false">SUM(AK106:AK310)</f>
        <v>-16500</v>
      </c>
      <c r="AL311" s="40" t="n">
        <f aca="false">SUM(AL106:AL310)</f>
        <v>-192500</v>
      </c>
      <c r="AM311" s="40" t="n">
        <f aca="false">SUM(AM106:AM310)</f>
        <v>-2429998.7375</v>
      </c>
      <c r="AO311" s="40" t="n">
        <f aca="false">SUM(AO106:AO310)</f>
        <v>5166770.71666667</v>
      </c>
      <c r="AP311" s="40" t="n">
        <f aca="false">SUM(AP106:AP310)</f>
        <v>2429998.7375</v>
      </c>
      <c r="AQ311" s="40" t="n">
        <f aca="false">SUM(AQ106:AQ310)</f>
        <v>7596769.45416667</v>
      </c>
      <c r="AR311" s="5"/>
      <c r="AS311" s="40" t="n">
        <v>5166770.71666667</v>
      </c>
      <c r="AT311" s="40" t="n">
        <v>2429998.7375</v>
      </c>
      <c r="AU311" s="40" t="n">
        <v>7596769.45416667</v>
      </c>
      <c r="AV311" s="5"/>
      <c r="AW311" s="40" t="n">
        <f aca="false">AO311-AS311</f>
        <v>0</v>
      </c>
      <c r="AX311" s="40" t="n">
        <f aca="false">AP311-AT311</f>
        <v>0</v>
      </c>
      <c r="AY311" s="40" t="n">
        <f aca="false">AQ311-AU311</f>
        <v>0</v>
      </c>
      <c r="AZ311" s="2"/>
      <c r="BA311" s="2"/>
      <c r="BH311" s="63" t="n">
        <f aca="false">SUM(BH10:BH310)</f>
        <v>0</v>
      </c>
      <c r="BI311" s="63" t="n">
        <f aca="false">SUM(BI10:BI310)</f>
        <v>0</v>
      </c>
      <c r="BJ311" s="63" t="n">
        <f aca="false">SUM(BJ10:BJ310)</f>
        <v>0</v>
      </c>
      <c r="BK311" s="63" t="n">
        <f aca="false">SUM(BK10:BK310)</f>
        <v>0</v>
      </c>
      <c r="BL311" s="63" t="n">
        <f aca="false">SUM(BL10:BL310)</f>
        <v>20949905.635</v>
      </c>
      <c r="BM311" s="63" t="n">
        <f aca="false">SUM(BM10:BM310)</f>
        <v>0</v>
      </c>
      <c r="BN311" s="63" t="n">
        <f aca="false">SUM(BN10:BN310)</f>
        <v>0</v>
      </c>
      <c r="BO311" s="63" t="n">
        <f aca="false">SUM(BO10:BO310)</f>
        <v>20949905.635</v>
      </c>
      <c r="BP311" s="63" t="n">
        <f aca="false">SUM(BP10:BP310)</f>
        <v>0</v>
      </c>
      <c r="BQ311" s="63" t="n">
        <f aca="false">SUM(BQ10:BQ310)</f>
        <v>20949905.635</v>
      </c>
      <c r="BY311" s="63" t="n">
        <f aca="false">SUM(BY10:BY310)</f>
        <v>7270525.815</v>
      </c>
      <c r="CA311" s="64" t="n">
        <f aca="false">SUM(CA10:CA310)</f>
        <v>0</v>
      </c>
      <c r="CB311" s="64" t="n">
        <f aca="false">SUM(CB10:CB310)</f>
        <v>0</v>
      </c>
    </row>
    <row r="312" customFormat="false" ht="13.5" hidden="false" customHeight="false" outlineLevel="0" collapsed="false">
      <c r="A312" s="1" t="n">
        <v>303</v>
      </c>
      <c r="B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G312" s="6"/>
      <c r="AH312" s="6"/>
      <c r="AI312" s="6"/>
      <c r="AJ312" s="6"/>
      <c r="AK312" s="6"/>
      <c r="AL312" s="6"/>
      <c r="AM312" s="65"/>
      <c r="AO312" s="5"/>
      <c r="AP312" s="5"/>
      <c r="AQ312" s="5"/>
      <c r="AR312" s="6"/>
      <c r="AS312" s="5"/>
      <c r="AT312" s="5"/>
      <c r="AU312" s="5"/>
      <c r="AV312" s="6"/>
      <c r="AW312" s="5"/>
      <c r="AX312" s="5"/>
      <c r="AY312" s="5"/>
      <c r="AZ312" s="2"/>
      <c r="BA312" s="2"/>
    </row>
    <row r="313" customFormat="false" ht="13.5" hidden="false" customHeight="false" outlineLevel="0" collapsed="false">
      <c r="A313" s="1" t="n">
        <v>304</v>
      </c>
      <c r="B313" s="40" t="s">
        <v>766</v>
      </c>
      <c r="D313" s="40" t="n">
        <f aca="false">SUM(D31,D40,D104,D311)</f>
        <v>2981911</v>
      </c>
      <c r="E313" s="40" t="n">
        <f aca="false">SUM(E31,E40,E104,E311)</f>
        <v>582459</v>
      </c>
      <c r="F313" s="40" t="n">
        <f aca="false">SUM(F31,F40,F104,F311)</f>
        <v>2140000</v>
      </c>
      <c r="G313" s="40" t="n">
        <f aca="false">SUM(G31,G40,G104,G311)</f>
        <v>44870.7941666667</v>
      </c>
      <c r="H313" s="40" t="n">
        <f aca="false">SUM(H31,H40,H104,H311)</f>
        <v>21159.16</v>
      </c>
      <c r="I313" s="40" t="n">
        <f aca="false">SUM(I31,I40,I104,I311)</f>
        <v>11000</v>
      </c>
      <c r="J313" s="40" t="n">
        <f aca="false">SUM(J31,J40,J104,J311)</f>
        <v>537518.36</v>
      </c>
      <c r="K313" s="40" t="n">
        <f aca="false">SUM(K31,K40,K104,K311)</f>
        <v>3224207.125</v>
      </c>
      <c r="L313" s="40" t="n">
        <f aca="false">SUM(L31,L40,L104,L311)</f>
        <v>849266.41</v>
      </c>
      <c r="M313" s="40" t="n">
        <f aca="false">SUM(M31,M40,M104,M311)</f>
        <v>1009651.29833333</v>
      </c>
      <c r="N313" s="40" t="n">
        <f aca="false">SUM(N31,N40,N104,N311)</f>
        <v>7237393.97916667</v>
      </c>
      <c r="O313" s="40" t="n">
        <f aca="false">SUM(O31,O40,O104,O311)</f>
        <v>158771.95</v>
      </c>
      <c r="P313" s="40" t="n">
        <f aca="false">SUM(P31,P40,P104,P311)</f>
        <v>58607.8675</v>
      </c>
      <c r="Q313" s="40" t="n">
        <f aca="false">SUM(Q31,Q40,Q104,Q311)</f>
        <v>256373.240833333</v>
      </c>
      <c r="R313" s="40" t="n">
        <f aca="false">SUM(R31,R40,R104,R311)</f>
        <v>23032.9583333333</v>
      </c>
      <c r="S313" s="40" t="n">
        <f aca="false">SUM(S31,S40,S104,S311)</f>
        <v>0</v>
      </c>
      <c r="T313" s="40" t="n">
        <f aca="false">SUM(T31,T40,T104,T311)</f>
        <v>32375</v>
      </c>
      <c r="U313" s="40" t="n">
        <f aca="false">SUM(U31,U40,U104,U311)</f>
        <v>861630.836666667</v>
      </c>
      <c r="V313" s="40" t="n">
        <f aca="false">SUM(V31,V40,V104,V311)</f>
        <v>-48678.535</v>
      </c>
      <c r="W313" s="40" t="n">
        <f aca="false">SUM(W31,W40,W104,W311)</f>
        <v>157000</v>
      </c>
      <c r="X313" s="40" t="n">
        <f aca="false">SUM(X31,X40,X104,X311)</f>
        <v>15400</v>
      </c>
      <c r="Y313" s="40" t="n">
        <f aca="false">SUM(Y31,Y40,Y104,Y311)</f>
        <v>5500</v>
      </c>
      <c r="Z313" s="40" t="n">
        <f aca="false">SUM(Z31,Z40,Z104,Z311)</f>
        <v>7150</v>
      </c>
      <c r="AA313" s="40" t="n">
        <f aca="false">SUM(AA31,AA40,AA104,AA311)</f>
        <v>8250</v>
      </c>
      <c r="AB313" s="40" t="n">
        <f aca="false">SUM(AB31,AB40,AB104,AB311)</f>
        <v>66000</v>
      </c>
      <c r="AC313" s="40" t="n">
        <f aca="false">SUM(AC31,AC40,AC104,AC311)</f>
        <v>12650</v>
      </c>
      <c r="AD313" s="40" t="n">
        <f aca="false">SUM(AD31,AD40,AD104,AD311)</f>
        <v>696405.19</v>
      </c>
      <c r="AE313" s="40" t="n">
        <f aca="false">SUM(AE31,AE40,AE104,AE311)</f>
        <v>20949905.635</v>
      </c>
      <c r="AG313" s="40" t="n">
        <f aca="false">SUM(AG31,AG40,AG104,AG311)</f>
        <v>-254573.79</v>
      </c>
      <c r="AH313" s="40" t="n">
        <f aca="false">SUM(AH31,AH40,AH104,AH311)</f>
        <v>-227109.4</v>
      </c>
      <c r="AI313" s="40" t="n">
        <v>-1754621</v>
      </c>
      <c r="AJ313" s="40" t="n">
        <f aca="false">SUM(AJ31,AJ40,AJ104,AJ311)</f>
        <v>-1370000</v>
      </c>
      <c r="AK313" s="40" t="n">
        <f aca="false">SUM(AK31,AK40,AK104,AK311)</f>
        <v>-31900</v>
      </c>
      <c r="AL313" s="40" t="n">
        <f aca="false">SUM(AL31,AL40,AL104,AL311)</f>
        <v>-332200</v>
      </c>
      <c r="AM313" s="40" t="n">
        <f aca="false">SUM(AM31,AM40,AM104,AM311)</f>
        <v>-3931029.19</v>
      </c>
      <c r="AO313" s="40" t="n">
        <f aca="false">SUM(AO31,AO40,AO104,AO311)</f>
        <v>7270525.815</v>
      </c>
      <c r="AP313" s="40" t="n">
        <f aca="false">SUM(AP31,AP40,AP104,AP311)</f>
        <v>13679379.82</v>
      </c>
      <c r="AQ313" s="40" t="n">
        <f aca="false">SUM(AQ31,AQ40,AQ104,AQ311)</f>
        <v>20949905.635</v>
      </c>
      <c r="AR313" s="5"/>
      <c r="AS313" s="40" t="n">
        <v>7270525.815</v>
      </c>
      <c r="AT313" s="40" t="n">
        <v>13666254.82</v>
      </c>
      <c r="AU313" s="40" t="n">
        <v>20936780.635</v>
      </c>
      <c r="AV313" s="5"/>
      <c r="AW313" s="40" t="n">
        <f aca="false">AO313-AS313</f>
        <v>0</v>
      </c>
      <c r="AX313" s="40" t="n">
        <f aca="false">AP313-AT313</f>
        <v>13124.9999999981</v>
      </c>
      <c r="AY313" s="40" t="n">
        <f aca="false">AQ313-AU313</f>
        <v>13125.0000000037</v>
      </c>
      <c r="AZ313" s="2"/>
      <c r="BA313" s="2"/>
      <c r="BQ313" s="2" t="n">
        <f aca="false">BQ311-AQ313</f>
        <v>0</v>
      </c>
      <c r="CA313" s="1"/>
      <c r="CB313" s="1"/>
    </row>
    <row r="314" customFormat="false" ht="13.5" hidden="false" customHeight="false" outlineLevel="0" collapsed="false"/>
    <row r="315" customFormat="false" ht="21.75" hidden="false" customHeight="true" outlineLevel="0" collapsed="false">
      <c r="AO315" s="66" t="s">
        <v>767</v>
      </c>
      <c r="AP315" s="66"/>
      <c r="AQ315" s="67" t="n">
        <f aca="false">AQ330-AQ313</f>
        <v>0</v>
      </c>
    </row>
    <row r="316" customFormat="false" ht="12.75" hidden="false" customHeight="false" outlineLevel="0" collapsed="false">
      <c r="AO316" s="68" t="s">
        <v>768</v>
      </c>
      <c r="AP316" s="68"/>
      <c r="AQ316" s="69" t="n">
        <f aca="false">AU313</f>
        <v>20936780.635</v>
      </c>
      <c r="AW316" s="2"/>
    </row>
    <row r="317" customFormat="false" ht="12.75" hidden="false" customHeight="false" outlineLevel="0" collapsed="false">
      <c r="B317" s="70"/>
      <c r="D317" s="2"/>
      <c r="E317" s="2"/>
      <c r="F317" s="2"/>
      <c r="AD317" s="71"/>
      <c r="AE317" s="2"/>
      <c r="AI317" s="2"/>
      <c r="AO317" s="72" t="s">
        <v>769</v>
      </c>
      <c r="AP317" s="72"/>
      <c r="AQ317" s="73" t="n">
        <f aca="false">157500/12</f>
        <v>13125</v>
      </c>
      <c r="AR317" s="53"/>
      <c r="AS317" s="2"/>
      <c r="AT317" s="2"/>
      <c r="AW317" s="2"/>
    </row>
    <row r="318" customFormat="false" ht="12.75" hidden="false" customHeight="false" outlineLevel="0" collapsed="false">
      <c r="B318" s="70"/>
      <c r="D318" s="2"/>
      <c r="E318" s="2"/>
      <c r="F318" s="2"/>
      <c r="AD318" s="71"/>
      <c r="AE318" s="2"/>
      <c r="AI318" s="2"/>
      <c r="AO318" s="72"/>
      <c r="AP318" s="72"/>
      <c r="AQ318" s="73"/>
      <c r="AR318" s="53"/>
      <c r="AS318" s="2"/>
      <c r="AT318" s="2"/>
      <c r="AW318" s="2"/>
    </row>
    <row r="319" customFormat="false" ht="12.75" hidden="false" customHeight="false" outlineLevel="0" collapsed="false">
      <c r="D319" s="53"/>
      <c r="E319" s="53"/>
      <c r="F319" s="2"/>
      <c r="AD319" s="71"/>
      <c r="AE319" s="2"/>
      <c r="AI319" s="53"/>
      <c r="AO319" s="72"/>
      <c r="AP319" s="72"/>
      <c r="AQ319" s="73"/>
      <c r="AR319" s="54"/>
      <c r="AS319" s="2"/>
      <c r="AT319" s="2"/>
      <c r="AW319" s="2"/>
    </row>
    <row r="320" customFormat="false" ht="12.75" hidden="false" customHeight="false" outlineLevel="0" collapsed="false">
      <c r="AD320" s="71"/>
      <c r="AE320" s="2"/>
      <c r="AI320" s="2"/>
      <c r="AO320" s="72"/>
      <c r="AP320" s="72"/>
      <c r="AQ320" s="73"/>
      <c r="AR320" s="2"/>
      <c r="AS320" s="2"/>
      <c r="AT320" s="2"/>
      <c r="AW320" s="2"/>
    </row>
    <row r="321" customFormat="false" ht="12.75" hidden="false" customHeight="false" outlineLevel="0" collapsed="false">
      <c r="AD321" s="71"/>
      <c r="AE321" s="2"/>
      <c r="AI321" s="2"/>
      <c r="AO321" s="72"/>
      <c r="AP321" s="72"/>
      <c r="AQ321" s="73"/>
      <c r="AR321" s="2"/>
      <c r="AS321" s="2"/>
      <c r="AT321" s="2"/>
      <c r="AW321" s="2"/>
    </row>
    <row r="322" customFormat="false" ht="12.75" hidden="false" customHeight="false" outlineLevel="0" collapsed="false">
      <c r="AD322" s="71"/>
      <c r="AE322" s="2"/>
      <c r="AI322" s="2"/>
      <c r="AO322" s="72"/>
      <c r="AP322" s="72"/>
      <c r="AQ322" s="73"/>
      <c r="AR322" s="2"/>
      <c r="AS322" s="2"/>
      <c r="AT322" s="2"/>
      <c r="AW322" s="2"/>
    </row>
    <row r="323" customFormat="false" ht="12.75" hidden="false" customHeight="false" outlineLevel="0" collapsed="false">
      <c r="AD323" s="71"/>
      <c r="AE323" s="2"/>
      <c r="AI323" s="2"/>
      <c r="AO323" s="72"/>
      <c r="AP323" s="72"/>
      <c r="AQ323" s="73"/>
      <c r="AR323" s="53"/>
      <c r="AS323" s="2"/>
      <c r="AT323" s="2"/>
      <c r="AW323" s="2"/>
    </row>
    <row r="324" customFormat="false" ht="12.75" hidden="false" customHeight="false" outlineLevel="0" collapsed="false">
      <c r="AD324" s="71"/>
      <c r="AE324" s="2"/>
      <c r="AO324" s="72"/>
      <c r="AP324" s="72"/>
      <c r="AQ324" s="73"/>
      <c r="AR324" s="2"/>
      <c r="AS324" s="2"/>
      <c r="AT324" s="2"/>
      <c r="AW324" s="2"/>
    </row>
    <row r="325" customFormat="false" ht="12.75" hidden="false" customHeight="false" outlineLevel="0" collapsed="false">
      <c r="AD325" s="71"/>
      <c r="AE325" s="2"/>
      <c r="AO325" s="72"/>
      <c r="AP325" s="72"/>
      <c r="AQ325" s="73"/>
      <c r="AR325" s="2"/>
      <c r="AS325" s="2"/>
      <c r="AT325" s="2"/>
      <c r="AW325" s="2"/>
    </row>
    <row r="326" customFormat="false" ht="12.75" hidden="false" customHeight="false" outlineLevel="0" collapsed="false">
      <c r="AD326" s="71"/>
      <c r="AE326" s="2"/>
      <c r="AO326" s="72"/>
      <c r="AP326" s="72"/>
      <c r="AQ326" s="73"/>
      <c r="AR326" s="2"/>
      <c r="AS326" s="2"/>
      <c r="AT326" s="2"/>
      <c r="AW326" s="2"/>
    </row>
    <row r="327" customFormat="false" ht="12.75" hidden="false" customHeight="false" outlineLevel="0" collapsed="false">
      <c r="AD327" s="71"/>
      <c r="AE327" s="2"/>
      <c r="AO327" s="72"/>
      <c r="AP327" s="72"/>
      <c r="AQ327" s="73"/>
      <c r="AS327" s="2"/>
      <c r="AT327" s="2"/>
      <c r="AW327" s="2"/>
    </row>
    <row r="328" customFormat="false" ht="12.75" hidden="false" customHeight="false" outlineLevel="0" collapsed="false">
      <c r="AD328" s="71"/>
      <c r="AE328" s="2"/>
      <c r="AO328" s="72"/>
      <c r="AP328" s="72"/>
      <c r="AQ328" s="73"/>
      <c r="AS328" s="2"/>
      <c r="AT328" s="2"/>
      <c r="AW328" s="2"/>
    </row>
    <row r="329" customFormat="false" ht="13.5" hidden="false" customHeight="false" outlineLevel="0" collapsed="false">
      <c r="AD329" s="71"/>
      <c r="AO329" s="72"/>
      <c r="AP329" s="72"/>
      <c r="AQ329" s="74"/>
      <c r="AT329" s="2"/>
      <c r="AW329" s="2"/>
    </row>
    <row r="330" customFormat="false" ht="13.5" hidden="false" customHeight="false" outlineLevel="0" collapsed="false">
      <c r="AD330" s="71"/>
      <c r="AO330" s="14" t="s">
        <v>43</v>
      </c>
      <c r="AP330" s="14"/>
      <c r="AQ330" s="64" t="n">
        <f aca="false">SUM(AQ316:AQ329)</f>
        <v>20949905.635</v>
      </c>
      <c r="AT330" s="2"/>
      <c r="AW330" s="2"/>
    </row>
  </sheetData>
  <mergeCells count="26">
    <mergeCell ref="B6:B9"/>
    <mergeCell ref="C6:AE6"/>
    <mergeCell ref="AF6:AM6"/>
    <mergeCell ref="D8:AD8"/>
    <mergeCell ref="AE8:AE9"/>
    <mergeCell ref="AG8:AL8"/>
    <mergeCell ref="AM8:AM9"/>
    <mergeCell ref="AO8:AQ8"/>
    <mergeCell ref="AS8:AU8"/>
    <mergeCell ref="AW8:AY8"/>
    <mergeCell ref="AO315:AP315"/>
    <mergeCell ref="AO316:AP316"/>
    <mergeCell ref="AO317:AP317"/>
    <mergeCell ref="AO318:AP318"/>
    <mergeCell ref="AO319:AP319"/>
    <mergeCell ref="AO320:AP320"/>
    <mergeCell ref="AO321:AP321"/>
    <mergeCell ref="AO322:AP322"/>
    <mergeCell ref="AO323:AP323"/>
    <mergeCell ref="AO324:AP324"/>
    <mergeCell ref="AO325:AP325"/>
    <mergeCell ref="AO326:AP326"/>
    <mergeCell ref="AO327:AP327"/>
    <mergeCell ref="AO328:AP328"/>
    <mergeCell ref="AO329:AP329"/>
    <mergeCell ref="AO330:AP330"/>
  </mergeCells>
  <conditionalFormatting sqref="AW10:AY30 AW33:AY39 AW42:AY103 AW106:AY310">
    <cfRule type="cellIs" priority="2" operator="between" aboveAverage="0" equalAverage="0" bottom="0" percent="0" rank="0" text="" dxfId="0">
      <formula>-0.01</formula>
      <formula>0.01</formula>
    </cfRule>
  </conditionalFormatting>
  <conditionalFormatting sqref="AQ315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56"/>
    <col collapsed="false" customWidth="true" hidden="false" outlineLevel="0" max="3" min="3" style="75" width="1.13"/>
    <col collapsed="false" customWidth="true" hidden="false" outlineLevel="0" max="6" min="4" style="1" width="16.99"/>
    <col collapsed="false" customWidth="false" hidden="false" outlineLevel="0" max="257" min="7" style="1" width="11.28"/>
  </cols>
  <sheetData>
    <row r="1" s="5" customFormat="true" ht="9" hidden="false" customHeight="true" outlineLevel="0" collapsed="false">
      <c r="A1" s="76" t="s">
        <v>0</v>
      </c>
      <c r="C1" s="6"/>
    </row>
    <row r="2" s="5" customFormat="true" ht="9" hidden="false" customHeight="true" outlineLevel="0" collapsed="false">
      <c r="A2" s="76" t="s">
        <v>1</v>
      </c>
      <c r="C2" s="6"/>
    </row>
    <row r="3" s="5" customFormat="true" ht="9" hidden="false" customHeight="true" outlineLevel="0" collapsed="false">
      <c r="A3" s="76" t="s">
        <v>2</v>
      </c>
      <c r="C3" s="6"/>
    </row>
    <row r="4" s="5" customFormat="true" ht="9" hidden="false" customHeight="true" outlineLevel="0" collapsed="false">
      <c r="A4" s="77" t="s">
        <v>3</v>
      </c>
      <c r="C4" s="6"/>
    </row>
    <row r="5" s="5" customFormat="true" ht="9" hidden="false" customHeight="true" outlineLevel="0" collapsed="false">
      <c r="A5" s="10"/>
      <c r="C5" s="6"/>
    </row>
    <row r="6" s="5" customFormat="true" ht="29.25" hidden="false" customHeight="true" outlineLevel="0" collapsed="false">
      <c r="A6" s="10"/>
      <c r="B6" s="78" t="s">
        <v>770</v>
      </c>
      <c r="C6" s="78"/>
      <c r="D6" s="78"/>
      <c r="E6" s="78"/>
      <c r="F6" s="78"/>
    </row>
    <row r="7" customFormat="false" ht="13.5" hidden="false" customHeight="false" outlineLevel="0" collapsed="false"/>
    <row r="8" customFormat="false" ht="19.5" hidden="false" customHeight="true" outlineLevel="0" collapsed="false">
      <c r="B8" s="79" t="s">
        <v>4</v>
      </c>
      <c r="D8" s="80" t="s">
        <v>771</v>
      </c>
      <c r="E8" s="80"/>
      <c r="F8" s="80"/>
    </row>
    <row r="9" customFormat="false" ht="19.5" hidden="false" customHeight="true" outlineLevel="0" collapsed="false">
      <c r="B9" s="79"/>
      <c r="D9" s="81" t="s">
        <v>41</v>
      </c>
      <c r="E9" s="81" t="s">
        <v>42</v>
      </c>
      <c r="F9" s="81" t="s">
        <v>43</v>
      </c>
    </row>
    <row r="10" customFormat="false" ht="15" hidden="false" customHeight="true" outlineLevel="0" collapsed="false">
      <c r="B10" s="82" t="s">
        <v>282</v>
      </c>
      <c r="C10" s="83"/>
      <c r="D10" s="30" t="n">
        <v>-2155.65</v>
      </c>
      <c r="E10" s="30" t="n">
        <v>2155.65</v>
      </c>
      <c r="F10" s="30" t="n">
        <v>0</v>
      </c>
    </row>
    <row r="11" customFormat="false" ht="15" hidden="false" customHeight="true" outlineLevel="0" collapsed="false">
      <c r="B11" s="44" t="s">
        <v>287</v>
      </c>
      <c r="C11" s="83"/>
      <c r="D11" s="36" t="n">
        <v>-1554.05</v>
      </c>
      <c r="E11" s="36" t="n">
        <v>1554.05</v>
      </c>
      <c r="F11" s="36" t="n">
        <v>0</v>
      </c>
    </row>
    <row r="12" customFormat="false" ht="15" hidden="false" customHeight="true" outlineLevel="0" collapsed="false">
      <c r="B12" s="44" t="s">
        <v>293</v>
      </c>
      <c r="C12" s="83"/>
      <c r="D12" s="36" t="n">
        <v>-1175.2</v>
      </c>
      <c r="E12" s="36" t="n">
        <v>1175.2</v>
      </c>
      <c r="F12" s="36" t="n">
        <v>0</v>
      </c>
    </row>
    <row r="13" customFormat="false" ht="15" hidden="false" customHeight="true" outlineLevel="0" collapsed="false">
      <c r="B13" s="44" t="s">
        <v>296</v>
      </c>
      <c r="C13" s="83"/>
      <c r="D13" s="36" t="n">
        <v>-822.519999999999</v>
      </c>
      <c r="E13" s="36" t="n">
        <v>822.519999999999</v>
      </c>
      <c r="F13" s="36" t="n">
        <v>0</v>
      </c>
    </row>
    <row r="14" customFormat="false" ht="15" hidden="false" customHeight="true" outlineLevel="0" collapsed="false">
      <c r="B14" s="44" t="s">
        <v>299</v>
      </c>
      <c r="C14" s="83"/>
      <c r="D14" s="36" t="n">
        <v>-1652.94</v>
      </c>
      <c r="E14" s="36" t="n">
        <v>1652.94</v>
      </c>
      <c r="F14" s="36" t="n">
        <v>0</v>
      </c>
    </row>
    <row r="15" customFormat="false" ht="15" hidden="false" customHeight="true" outlineLevel="0" collapsed="false">
      <c r="B15" s="44" t="s">
        <v>302</v>
      </c>
      <c r="C15" s="83"/>
      <c r="D15" s="36" t="n">
        <v>-395.690000000001</v>
      </c>
      <c r="E15" s="36" t="n">
        <v>395.690000000001</v>
      </c>
      <c r="F15" s="36" t="n">
        <v>0</v>
      </c>
    </row>
    <row r="16" customFormat="false" ht="15" hidden="false" customHeight="true" outlineLevel="0" collapsed="false">
      <c r="B16" s="44" t="s">
        <v>304</v>
      </c>
      <c r="C16" s="83"/>
      <c r="D16" s="36" t="n">
        <v>-5380.78</v>
      </c>
      <c r="E16" s="36" t="n">
        <v>5380.78</v>
      </c>
      <c r="F16" s="36" t="n">
        <v>0</v>
      </c>
    </row>
    <row r="17" customFormat="false" ht="15" hidden="false" customHeight="true" outlineLevel="0" collapsed="false">
      <c r="B17" s="44" t="s">
        <v>313</v>
      </c>
      <c r="C17" s="83"/>
      <c r="D17" s="36" t="n">
        <v>-4102.77</v>
      </c>
      <c r="E17" s="36" t="n">
        <v>4102.77</v>
      </c>
      <c r="F17" s="36" t="n">
        <v>0</v>
      </c>
    </row>
    <row r="18" customFormat="false" ht="15" hidden="false" customHeight="true" outlineLevel="0" collapsed="false">
      <c r="B18" s="44" t="s">
        <v>316</v>
      </c>
      <c r="C18" s="83"/>
      <c r="D18" s="36" t="n">
        <v>-2687.44</v>
      </c>
      <c r="E18" s="36" t="n">
        <v>2687.44</v>
      </c>
      <c r="F18" s="36" t="n">
        <v>0</v>
      </c>
    </row>
    <row r="19" customFormat="false" ht="15" hidden="false" customHeight="true" outlineLevel="0" collapsed="false">
      <c r="B19" s="44" t="s">
        <v>141</v>
      </c>
      <c r="C19" s="83"/>
      <c r="D19" s="36" t="n">
        <v>-4043.30000000003</v>
      </c>
      <c r="E19" s="36" t="n">
        <v>4043.30000000003</v>
      </c>
      <c r="F19" s="36" t="n">
        <v>0</v>
      </c>
    </row>
    <row r="20" customFormat="false" ht="15" hidden="false" customHeight="true" outlineLevel="0" collapsed="false">
      <c r="B20" s="44" t="s">
        <v>143</v>
      </c>
      <c r="C20" s="83"/>
      <c r="D20" s="36" t="n">
        <v>-432.610000000001</v>
      </c>
      <c r="E20" s="36" t="n">
        <v>432.610000000001</v>
      </c>
      <c r="F20" s="36" t="n">
        <v>0</v>
      </c>
    </row>
    <row r="21" customFormat="false" ht="15" hidden="false" customHeight="true" outlineLevel="0" collapsed="false">
      <c r="B21" s="44" t="s">
        <v>327</v>
      </c>
      <c r="C21" s="83"/>
      <c r="D21" s="36" t="n">
        <v>-1677.52</v>
      </c>
      <c r="E21" s="36" t="n">
        <v>1677.52</v>
      </c>
      <c r="F21" s="36" t="n">
        <v>0</v>
      </c>
    </row>
    <row r="22" customFormat="false" ht="15" hidden="false" customHeight="true" outlineLevel="0" collapsed="false">
      <c r="B22" s="44" t="s">
        <v>329</v>
      </c>
      <c r="C22" s="83"/>
      <c r="D22" s="36" t="n">
        <v>-1037.71</v>
      </c>
      <c r="E22" s="36" t="n">
        <v>1037.71</v>
      </c>
      <c r="F22" s="36" t="n">
        <v>0</v>
      </c>
    </row>
    <row r="23" customFormat="false" ht="15" hidden="false" customHeight="true" outlineLevel="0" collapsed="false">
      <c r="B23" s="44" t="s">
        <v>331</v>
      </c>
      <c r="C23" s="83"/>
      <c r="D23" s="36" t="n">
        <v>-2559.19916666667</v>
      </c>
      <c r="E23" s="36" t="n">
        <v>2559.19916666667</v>
      </c>
      <c r="F23" s="36" t="n">
        <v>0</v>
      </c>
    </row>
    <row r="24" customFormat="false" ht="15" hidden="false" customHeight="true" outlineLevel="0" collapsed="false">
      <c r="B24" s="44" t="s">
        <v>333</v>
      </c>
      <c r="C24" s="83"/>
      <c r="D24" s="36" t="n">
        <v>-2741.46</v>
      </c>
      <c r="E24" s="36" t="n">
        <v>2741.46</v>
      </c>
      <c r="F24" s="36" t="n">
        <v>0</v>
      </c>
    </row>
    <row r="25" customFormat="false" ht="15" hidden="false" customHeight="true" outlineLevel="0" collapsed="false">
      <c r="B25" s="44" t="s">
        <v>336</v>
      </c>
      <c r="C25" s="83"/>
      <c r="D25" s="36" t="n">
        <v>-1350.12</v>
      </c>
      <c r="E25" s="36" t="n">
        <v>1350.12</v>
      </c>
      <c r="F25" s="36" t="n">
        <v>0</v>
      </c>
    </row>
    <row r="26" customFormat="false" ht="15" hidden="false" customHeight="true" outlineLevel="0" collapsed="false">
      <c r="B26" s="44" t="s">
        <v>339</v>
      </c>
      <c r="C26" s="83"/>
      <c r="D26" s="36" t="n">
        <v>-2846.37</v>
      </c>
      <c r="E26" s="36" t="n">
        <v>2846.37</v>
      </c>
      <c r="F26" s="36" t="n">
        <v>0</v>
      </c>
    </row>
    <row r="27" customFormat="false" ht="15" hidden="false" customHeight="true" outlineLevel="0" collapsed="false">
      <c r="B27" s="44" t="s">
        <v>342</v>
      </c>
      <c r="C27" s="83"/>
      <c r="D27" s="36" t="n">
        <v>-1725.75</v>
      </c>
      <c r="E27" s="36" t="n">
        <v>1725.75</v>
      </c>
      <c r="F27" s="36" t="n">
        <v>0</v>
      </c>
    </row>
    <row r="28" customFormat="false" ht="15" hidden="false" customHeight="true" outlineLevel="0" collapsed="false">
      <c r="B28" s="44" t="s">
        <v>145</v>
      </c>
      <c r="C28" s="83"/>
      <c r="D28" s="36" t="n">
        <v>-1371.34</v>
      </c>
      <c r="E28" s="36" t="n">
        <v>1371.34</v>
      </c>
      <c r="F28" s="36" t="n">
        <v>0</v>
      </c>
    </row>
    <row r="29" customFormat="false" ht="15" hidden="false" customHeight="true" outlineLevel="0" collapsed="false">
      <c r="B29" s="44" t="s">
        <v>147</v>
      </c>
      <c r="C29" s="83"/>
      <c r="D29" s="36" t="n">
        <v>-1335.67</v>
      </c>
      <c r="E29" s="36" t="n">
        <v>1335.67</v>
      </c>
      <c r="F29" s="36" t="n">
        <v>0</v>
      </c>
    </row>
    <row r="30" customFormat="false" ht="15" hidden="false" customHeight="true" outlineLevel="0" collapsed="false">
      <c r="B30" s="44" t="s">
        <v>344</v>
      </c>
      <c r="C30" s="83"/>
      <c r="D30" s="36" t="n">
        <v>-3360.25</v>
      </c>
      <c r="E30" s="36" t="n">
        <v>3360.25</v>
      </c>
      <c r="F30" s="36" t="n">
        <v>0</v>
      </c>
    </row>
    <row r="31" customFormat="false" ht="15" hidden="false" customHeight="true" outlineLevel="0" collapsed="false">
      <c r="B31" s="44" t="s">
        <v>346</v>
      </c>
      <c r="C31" s="83"/>
      <c r="D31" s="36" t="n">
        <v>-1383.36</v>
      </c>
      <c r="E31" s="36" t="n">
        <v>1383.36</v>
      </c>
      <c r="F31" s="36" t="n">
        <v>0</v>
      </c>
    </row>
    <row r="32" customFormat="false" ht="15" hidden="false" customHeight="true" outlineLevel="0" collapsed="false">
      <c r="B32" s="44" t="s">
        <v>348</v>
      </c>
      <c r="C32" s="83"/>
      <c r="D32" s="36" t="n">
        <v>-92.6100000000006</v>
      </c>
      <c r="E32" s="36" t="n">
        <v>92.6100000000006</v>
      </c>
      <c r="F32" s="36" t="n">
        <v>0</v>
      </c>
    </row>
    <row r="33" customFormat="false" ht="15" hidden="false" customHeight="true" outlineLevel="0" collapsed="false">
      <c r="B33" s="44" t="s">
        <v>350</v>
      </c>
      <c r="C33" s="83"/>
      <c r="D33" s="36" t="n">
        <v>-7904.70083333334</v>
      </c>
      <c r="E33" s="36" t="n">
        <v>7904.70083333334</v>
      </c>
      <c r="F33" s="36" t="n">
        <v>0</v>
      </c>
    </row>
    <row r="34" customFormat="false" ht="15" hidden="false" customHeight="true" outlineLevel="0" collapsed="false">
      <c r="B34" s="44" t="s">
        <v>352</v>
      </c>
      <c r="C34" s="83"/>
      <c r="D34" s="36" t="n">
        <v>-7883.63561949184</v>
      </c>
      <c r="E34" s="36" t="n">
        <v>7883.63561949184</v>
      </c>
      <c r="F34" s="36" t="n">
        <v>0</v>
      </c>
    </row>
    <row r="35" customFormat="false" ht="15" hidden="false" customHeight="true" outlineLevel="0" collapsed="false">
      <c r="B35" s="44" t="s">
        <v>149</v>
      </c>
      <c r="C35" s="83"/>
      <c r="D35" s="36" t="n">
        <v>-419.53</v>
      </c>
      <c r="E35" s="36" t="n">
        <v>419.53</v>
      </c>
      <c r="F35" s="36" t="n">
        <v>0</v>
      </c>
    </row>
    <row r="36" customFormat="false" ht="15" hidden="false" customHeight="true" outlineLevel="0" collapsed="false">
      <c r="B36" s="44" t="s">
        <v>356</v>
      </c>
      <c r="C36" s="83"/>
      <c r="D36" s="36" t="n">
        <v>-362.690000000001</v>
      </c>
      <c r="E36" s="36" t="n">
        <v>362.690000000001</v>
      </c>
      <c r="F36" s="36" t="n">
        <v>0</v>
      </c>
    </row>
    <row r="37" customFormat="false" ht="15" hidden="false" customHeight="true" outlineLevel="0" collapsed="false">
      <c r="B37" s="44" t="s">
        <v>151</v>
      </c>
      <c r="C37" s="83"/>
      <c r="D37" s="36" t="n">
        <v>-409.52</v>
      </c>
      <c r="E37" s="36" t="n">
        <v>409.52</v>
      </c>
      <c r="F37" s="36" t="n">
        <v>0</v>
      </c>
    </row>
    <row r="38" customFormat="false" ht="15" hidden="false" customHeight="true" outlineLevel="0" collapsed="false">
      <c r="B38" s="44" t="s">
        <v>360</v>
      </c>
      <c r="C38" s="83"/>
      <c r="D38" s="36" t="n">
        <v>-677.43</v>
      </c>
      <c r="E38" s="36" t="n">
        <v>677.43</v>
      </c>
      <c r="F38" s="36" t="n">
        <v>0</v>
      </c>
    </row>
    <row r="39" customFormat="false" ht="15" hidden="false" customHeight="true" outlineLevel="0" collapsed="false">
      <c r="B39" s="44" t="s">
        <v>153</v>
      </c>
      <c r="C39" s="83"/>
      <c r="D39" s="36" t="n">
        <v>-1419.15</v>
      </c>
      <c r="E39" s="36" t="n">
        <v>1419.15</v>
      </c>
      <c r="F39" s="36" t="n">
        <v>0</v>
      </c>
    </row>
    <row r="40" customFormat="false" ht="15" hidden="false" customHeight="true" outlineLevel="0" collapsed="false">
      <c r="B40" s="44" t="s">
        <v>371</v>
      </c>
      <c r="C40" s="83"/>
      <c r="D40" s="36" t="n">
        <v>-1801.24</v>
      </c>
      <c r="E40" s="36" t="n">
        <v>1801.24</v>
      </c>
      <c r="F40" s="36" t="n">
        <v>0</v>
      </c>
    </row>
    <row r="41" customFormat="false" ht="15" hidden="false" customHeight="true" outlineLevel="0" collapsed="false">
      <c r="B41" s="44" t="s">
        <v>381</v>
      </c>
      <c r="C41" s="83"/>
      <c r="D41" s="36" t="n">
        <v>-769.903867669289</v>
      </c>
      <c r="E41" s="36" t="n">
        <v>769.903867669289</v>
      </c>
      <c r="F41" s="36" t="n">
        <v>0</v>
      </c>
    </row>
    <row r="42" customFormat="false" ht="15" hidden="false" customHeight="true" outlineLevel="0" collapsed="false">
      <c r="B42" s="44" t="s">
        <v>386</v>
      </c>
      <c r="C42" s="83"/>
      <c r="D42" s="36" t="n">
        <v>-4989.53000000003</v>
      </c>
      <c r="E42" s="36" t="n">
        <v>4989.53000000003</v>
      </c>
      <c r="F42" s="36" t="n">
        <v>0</v>
      </c>
    </row>
    <row r="43" customFormat="false" ht="15" hidden="false" customHeight="true" outlineLevel="0" collapsed="false">
      <c r="B43" s="44" t="s">
        <v>392</v>
      </c>
      <c r="C43" s="83"/>
      <c r="D43" s="36" t="n">
        <v>-666.65</v>
      </c>
      <c r="E43" s="36" t="n">
        <v>666.65</v>
      </c>
      <c r="F43" s="36" t="n">
        <v>0</v>
      </c>
    </row>
    <row r="44" customFormat="false" ht="15" hidden="false" customHeight="true" outlineLevel="0" collapsed="false">
      <c r="B44" s="44" t="s">
        <v>394</v>
      </c>
      <c r="C44" s="83"/>
      <c r="D44" s="36" t="n">
        <v>-1429.34743345791</v>
      </c>
      <c r="E44" s="36" t="n">
        <v>1429.34743345791</v>
      </c>
      <c r="F44" s="36" t="n">
        <v>0</v>
      </c>
    </row>
    <row r="45" customFormat="false" ht="15" hidden="false" customHeight="true" outlineLevel="0" collapsed="false">
      <c r="B45" s="44" t="s">
        <v>396</v>
      </c>
      <c r="C45" s="83"/>
      <c r="D45" s="36" t="n">
        <v>-1294.80623247198</v>
      </c>
      <c r="E45" s="36" t="n">
        <v>1294.80623247198</v>
      </c>
      <c r="F45" s="36" t="n">
        <v>0</v>
      </c>
    </row>
    <row r="46" customFormat="false" ht="15" hidden="false" customHeight="true" outlineLevel="0" collapsed="false">
      <c r="B46" s="44" t="s">
        <v>399</v>
      </c>
      <c r="C46" s="83"/>
      <c r="D46" s="36" t="n">
        <v>-5053.62999999999</v>
      </c>
      <c r="E46" s="36" t="n">
        <v>5053.62999999999</v>
      </c>
      <c r="F46" s="36" t="n">
        <v>0</v>
      </c>
    </row>
    <row r="47" customFormat="false" ht="15" hidden="false" customHeight="true" outlineLevel="0" collapsed="false">
      <c r="B47" s="44" t="s">
        <v>401</v>
      </c>
      <c r="C47" s="83"/>
      <c r="D47" s="36" t="n">
        <v>-244.050000000001</v>
      </c>
      <c r="E47" s="36" t="n">
        <v>244.050000000001</v>
      </c>
      <c r="F47" s="36" t="n">
        <v>0</v>
      </c>
    </row>
    <row r="48" customFormat="false" ht="15" hidden="false" customHeight="true" outlineLevel="0" collapsed="false">
      <c r="B48" s="44" t="s">
        <v>167</v>
      </c>
      <c r="C48" s="83"/>
      <c r="D48" s="36" t="n">
        <v>-189.5</v>
      </c>
      <c r="E48" s="36" t="n">
        <v>189.5</v>
      </c>
      <c r="F48" s="36" t="n">
        <v>0</v>
      </c>
    </row>
    <row r="49" customFormat="false" ht="15" hidden="false" customHeight="true" outlineLevel="0" collapsed="false">
      <c r="B49" s="44" t="s">
        <v>405</v>
      </c>
      <c r="C49" s="83"/>
      <c r="D49" s="36" t="n">
        <v>-1033.81</v>
      </c>
      <c r="E49" s="36" t="n">
        <v>1033.81</v>
      </c>
      <c r="F49" s="36" t="n">
        <v>0</v>
      </c>
    </row>
    <row r="50" customFormat="false" ht="15" hidden="false" customHeight="true" outlineLevel="0" collapsed="false">
      <c r="B50" s="44" t="s">
        <v>408</v>
      </c>
      <c r="C50" s="83"/>
      <c r="D50" s="36" t="n">
        <v>-422.719999999999</v>
      </c>
      <c r="E50" s="36" t="n">
        <v>422.719999999999</v>
      </c>
      <c r="F50" s="36" t="n">
        <v>0</v>
      </c>
    </row>
    <row r="51" customFormat="false" ht="15" hidden="false" customHeight="true" outlineLevel="0" collapsed="false">
      <c r="B51" s="44" t="s">
        <v>418</v>
      </c>
      <c r="C51" s="83"/>
      <c r="D51" s="36" t="n">
        <v>-1004.85</v>
      </c>
      <c r="E51" s="36" t="n">
        <v>1004.85</v>
      </c>
      <c r="F51" s="36" t="n">
        <v>0</v>
      </c>
    </row>
    <row r="52" customFormat="false" ht="15" hidden="false" customHeight="true" outlineLevel="0" collapsed="false">
      <c r="B52" s="44" t="s">
        <v>420</v>
      </c>
      <c r="C52" s="83"/>
      <c r="D52" s="36" t="n">
        <v>-907.280000000001</v>
      </c>
      <c r="E52" s="36" t="n">
        <v>907.280000000001</v>
      </c>
      <c r="F52" s="36" t="n">
        <v>0</v>
      </c>
    </row>
    <row r="53" customFormat="false" ht="15" hidden="false" customHeight="true" outlineLevel="0" collapsed="false">
      <c r="B53" s="44" t="s">
        <v>422</v>
      </c>
      <c r="C53" s="83"/>
      <c r="D53" s="36" t="n">
        <v>-734.700000000001</v>
      </c>
      <c r="E53" s="36" t="n">
        <v>734.700000000001</v>
      </c>
      <c r="F53" s="36" t="n">
        <v>0</v>
      </c>
    </row>
    <row r="54" customFormat="false" ht="15" hidden="false" customHeight="true" outlineLevel="0" collapsed="false">
      <c r="B54" s="44" t="s">
        <v>424</v>
      </c>
      <c r="C54" s="83"/>
      <c r="D54" s="36" t="n">
        <v>-612.87228969219</v>
      </c>
      <c r="E54" s="36" t="n">
        <v>612.87228969219</v>
      </c>
      <c r="F54" s="36" t="n">
        <v>0</v>
      </c>
    </row>
    <row r="55" customFormat="false" ht="15" hidden="false" customHeight="true" outlineLevel="0" collapsed="false">
      <c r="B55" s="44" t="s">
        <v>172</v>
      </c>
      <c r="C55" s="83"/>
      <c r="D55" s="36" t="n">
        <v>-168.49</v>
      </c>
      <c r="E55" s="36" t="n">
        <v>168.490000000002</v>
      </c>
      <c r="F55" s="36" t="n">
        <v>0</v>
      </c>
    </row>
    <row r="56" customFormat="false" ht="15" hidden="false" customHeight="true" outlineLevel="0" collapsed="false">
      <c r="B56" s="44" t="s">
        <v>433</v>
      </c>
      <c r="C56" s="83"/>
      <c r="D56" s="36" t="n">
        <v>-826.490000000002</v>
      </c>
      <c r="E56" s="36" t="n">
        <v>826.490000000002</v>
      </c>
      <c r="F56" s="36" t="n">
        <v>0</v>
      </c>
    </row>
    <row r="57" customFormat="false" ht="15" hidden="false" customHeight="true" outlineLevel="0" collapsed="false">
      <c r="B57" s="44" t="s">
        <v>435</v>
      </c>
      <c r="C57" s="83"/>
      <c r="D57" s="36" t="n">
        <v>-1448.27999999998</v>
      </c>
      <c r="E57" s="36" t="n">
        <v>1448.27999999998</v>
      </c>
      <c r="F57" s="36" t="n">
        <v>0</v>
      </c>
    </row>
    <row r="58" customFormat="false" ht="15" hidden="false" customHeight="true" outlineLevel="0" collapsed="false">
      <c r="B58" s="44" t="s">
        <v>437</v>
      </c>
      <c r="C58" s="83"/>
      <c r="D58" s="36" t="n">
        <v>-2463.08537108066</v>
      </c>
      <c r="E58" s="36" t="n">
        <v>2463.08537108066</v>
      </c>
      <c r="F58" s="36" t="n">
        <v>0</v>
      </c>
    </row>
    <row r="59" customFormat="false" ht="15" hidden="false" customHeight="true" outlineLevel="0" collapsed="false">
      <c r="B59" s="44" t="s">
        <v>177</v>
      </c>
      <c r="C59" s="83"/>
      <c r="D59" s="36" t="n">
        <v>-1110.22425813271</v>
      </c>
      <c r="E59" s="36" t="n">
        <v>1110.22425813271</v>
      </c>
      <c r="F59" s="36" t="n">
        <v>0</v>
      </c>
    </row>
    <row r="60" customFormat="false" ht="15" hidden="false" customHeight="true" outlineLevel="0" collapsed="false">
      <c r="B60" s="44" t="s">
        <v>440</v>
      </c>
      <c r="C60" s="83"/>
      <c r="D60" s="36" t="n">
        <v>-4052.71000000001</v>
      </c>
      <c r="E60" s="36" t="n">
        <v>4052.71000000001</v>
      </c>
      <c r="F60" s="36" t="n">
        <v>0</v>
      </c>
    </row>
    <row r="61" customFormat="false" ht="15" hidden="false" customHeight="true" outlineLevel="0" collapsed="false">
      <c r="B61" s="44" t="s">
        <v>442</v>
      </c>
      <c r="C61" s="83"/>
      <c r="D61" s="36" t="n">
        <v>-3914.66999999999</v>
      </c>
      <c r="E61" s="36" t="n">
        <v>3914.66999999999</v>
      </c>
      <c r="F61" s="36" t="n">
        <v>0</v>
      </c>
    </row>
    <row r="62" customFormat="false" ht="15" hidden="false" customHeight="true" outlineLevel="0" collapsed="false">
      <c r="B62" s="44" t="s">
        <v>444</v>
      </c>
      <c r="C62" s="83"/>
      <c r="D62" s="36" t="n">
        <v>-14.1999999999971</v>
      </c>
      <c r="E62" s="36" t="n">
        <v>14.1999999999971</v>
      </c>
      <c r="F62" s="36" t="n">
        <v>0</v>
      </c>
    </row>
    <row r="63" customFormat="false" ht="15" hidden="false" customHeight="true" outlineLevel="0" collapsed="false">
      <c r="B63" s="44" t="s">
        <v>182</v>
      </c>
      <c r="C63" s="83"/>
      <c r="D63" s="36" t="n">
        <v>-2770.8</v>
      </c>
      <c r="E63" s="36" t="n">
        <v>2770.8</v>
      </c>
      <c r="F63" s="36" t="n">
        <v>0</v>
      </c>
    </row>
    <row r="64" customFormat="false" ht="15" hidden="false" customHeight="true" outlineLevel="0" collapsed="false">
      <c r="B64" s="44" t="s">
        <v>446</v>
      </c>
      <c r="C64" s="83"/>
      <c r="D64" s="36" t="n">
        <v>-3315.8</v>
      </c>
      <c r="E64" s="36" t="n">
        <v>3315.8</v>
      </c>
      <c r="F64" s="36" t="n">
        <v>0</v>
      </c>
    </row>
    <row r="65" customFormat="false" ht="15" hidden="false" customHeight="true" outlineLevel="0" collapsed="false">
      <c r="B65" s="44" t="s">
        <v>185</v>
      </c>
      <c r="C65" s="83"/>
      <c r="D65" s="36" t="n">
        <v>-2875.21</v>
      </c>
      <c r="E65" s="36" t="n">
        <v>2875.21</v>
      </c>
      <c r="F65" s="36" t="n">
        <v>0</v>
      </c>
    </row>
    <row r="66" customFormat="false" ht="15" hidden="false" customHeight="true" outlineLevel="0" collapsed="false">
      <c r="B66" s="44" t="s">
        <v>455</v>
      </c>
      <c r="C66" s="83"/>
      <c r="D66" s="36" t="n">
        <v>-1418.98</v>
      </c>
      <c r="E66" s="36" t="n">
        <v>1418.98</v>
      </c>
      <c r="F66" s="36" t="n">
        <v>0</v>
      </c>
    </row>
    <row r="67" customFormat="false" ht="15" hidden="false" customHeight="true" outlineLevel="0" collapsed="false">
      <c r="B67" s="44" t="s">
        <v>457</v>
      </c>
      <c r="C67" s="83"/>
      <c r="D67" s="36" t="n">
        <v>-5212.93000000001</v>
      </c>
      <c r="E67" s="36" t="n">
        <v>5212.93000000001</v>
      </c>
      <c r="F67" s="36" t="n">
        <v>0</v>
      </c>
    </row>
    <row r="68" customFormat="false" ht="15" hidden="false" customHeight="true" outlineLevel="0" collapsed="false">
      <c r="B68" s="44" t="s">
        <v>459</v>
      </c>
      <c r="C68" s="83"/>
      <c r="D68" s="36" t="n">
        <v>-1484.51559565472</v>
      </c>
      <c r="E68" s="36" t="n">
        <v>1484.51559565472</v>
      </c>
      <c r="F68" s="36" t="n">
        <v>0</v>
      </c>
    </row>
    <row r="69" customFormat="false" ht="15" hidden="false" customHeight="true" outlineLevel="0" collapsed="false">
      <c r="B69" s="44" t="s">
        <v>467</v>
      </c>
      <c r="C69" s="83"/>
      <c r="D69" s="36" t="n">
        <v>-3387.23</v>
      </c>
      <c r="E69" s="36" t="n">
        <v>3387.23</v>
      </c>
      <c r="F69" s="36" t="n">
        <v>0</v>
      </c>
    </row>
    <row r="70" customFormat="false" ht="15" hidden="false" customHeight="true" outlineLevel="0" collapsed="false">
      <c r="B70" s="44" t="s">
        <v>472</v>
      </c>
      <c r="C70" s="83"/>
      <c r="D70" s="36" t="n">
        <v>-1448.42</v>
      </c>
      <c r="E70" s="36" t="n">
        <v>1448.42</v>
      </c>
      <c r="F70" s="36" t="n">
        <v>0</v>
      </c>
    </row>
    <row r="71" customFormat="false" ht="15" hidden="false" customHeight="true" outlineLevel="0" collapsed="false">
      <c r="B71" s="44" t="s">
        <v>480</v>
      </c>
      <c r="C71" s="83"/>
      <c r="D71" s="36" t="n">
        <v>-2308.94</v>
      </c>
      <c r="E71" s="36" t="n">
        <v>2308.94</v>
      </c>
      <c r="F71" s="36" t="n">
        <v>0</v>
      </c>
    </row>
    <row r="72" customFormat="false" ht="15" hidden="false" customHeight="true" outlineLevel="0" collapsed="false">
      <c r="B72" s="44" t="s">
        <v>193</v>
      </c>
      <c r="C72" s="83"/>
      <c r="D72" s="36" t="n">
        <v>-671.18</v>
      </c>
      <c r="E72" s="36" t="n">
        <v>671.180000000002</v>
      </c>
      <c r="F72" s="36" t="n">
        <v>0</v>
      </c>
    </row>
    <row r="73" customFormat="false" ht="15" hidden="false" customHeight="true" outlineLevel="0" collapsed="false">
      <c r="B73" s="44" t="s">
        <v>485</v>
      </c>
      <c r="C73" s="83"/>
      <c r="D73" s="36" t="n">
        <v>-905.159999999996</v>
      </c>
      <c r="E73" s="36" t="n">
        <v>905.159999999996</v>
      </c>
      <c r="F73" s="36" t="n">
        <v>0</v>
      </c>
    </row>
    <row r="74" customFormat="false" ht="15" hidden="false" customHeight="true" outlineLevel="0" collapsed="false">
      <c r="B74" s="44" t="s">
        <v>493</v>
      </c>
      <c r="C74" s="83"/>
      <c r="D74" s="36" t="n">
        <v>-2260.3</v>
      </c>
      <c r="E74" s="36" t="n">
        <v>2260.3</v>
      </c>
      <c r="F74" s="36" t="n">
        <v>0</v>
      </c>
    </row>
    <row r="75" customFormat="false" ht="15" hidden="false" customHeight="true" outlineLevel="0" collapsed="false">
      <c r="B75" s="44" t="s">
        <v>496</v>
      </c>
      <c r="C75" s="83"/>
      <c r="D75" s="36" t="n">
        <v>-3048.03</v>
      </c>
      <c r="E75" s="36" t="n">
        <v>3048.03</v>
      </c>
      <c r="F75" s="36" t="n">
        <v>0</v>
      </c>
    </row>
    <row r="76" customFormat="false" ht="15" hidden="false" customHeight="true" outlineLevel="0" collapsed="false">
      <c r="B76" s="44" t="s">
        <v>501</v>
      </c>
      <c r="C76" s="83"/>
      <c r="D76" s="36" t="n">
        <v>-376.75</v>
      </c>
      <c r="E76" s="36" t="n">
        <v>376.75</v>
      </c>
      <c r="F76" s="36" t="n">
        <v>0</v>
      </c>
    </row>
    <row r="77" customFormat="false" ht="15" hidden="false" customHeight="true" outlineLevel="0" collapsed="false">
      <c r="B77" s="44" t="s">
        <v>507</v>
      </c>
      <c r="C77" s="83"/>
      <c r="D77" s="36" t="n">
        <v>-1059.62</v>
      </c>
      <c r="E77" s="36" t="n">
        <v>1059.62</v>
      </c>
      <c r="F77" s="36" t="n">
        <v>0</v>
      </c>
    </row>
    <row r="78" customFormat="false" ht="15" hidden="false" customHeight="true" outlineLevel="0" collapsed="false">
      <c r="B78" s="44" t="s">
        <v>206</v>
      </c>
      <c r="C78" s="83"/>
      <c r="D78" s="36" t="n">
        <v>-108.440000000002</v>
      </c>
      <c r="E78" s="36" t="n">
        <v>108.440000000002</v>
      </c>
      <c r="F78" s="36" t="n">
        <v>0</v>
      </c>
    </row>
    <row r="79" customFormat="false" ht="15" hidden="false" customHeight="true" outlineLevel="0" collapsed="false">
      <c r="B79" s="44" t="s">
        <v>510</v>
      </c>
      <c r="C79" s="83"/>
      <c r="D79" s="36" t="n">
        <v>-1165.97</v>
      </c>
      <c r="E79" s="36" t="n">
        <v>1165.97</v>
      </c>
      <c r="F79" s="36" t="n">
        <v>0</v>
      </c>
    </row>
    <row r="80" customFormat="false" ht="15" hidden="false" customHeight="true" outlineLevel="0" collapsed="false">
      <c r="B80" s="44" t="s">
        <v>513</v>
      </c>
      <c r="C80" s="83"/>
      <c r="D80" s="36" t="n">
        <v>-2477.07372072351</v>
      </c>
      <c r="E80" s="36" t="n">
        <v>2477.07372072351</v>
      </c>
      <c r="F80" s="36" t="n">
        <v>0</v>
      </c>
    </row>
    <row r="81" customFormat="false" ht="15" hidden="false" customHeight="true" outlineLevel="0" collapsed="false">
      <c r="B81" s="44" t="s">
        <v>520</v>
      </c>
      <c r="C81" s="83"/>
      <c r="D81" s="36" t="n">
        <v>-1647.08</v>
      </c>
      <c r="E81" s="36" t="n">
        <v>1647.08</v>
      </c>
      <c r="F81" s="36" t="n">
        <v>0</v>
      </c>
    </row>
    <row r="82" customFormat="false" ht="15" hidden="false" customHeight="true" outlineLevel="0" collapsed="false">
      <c r="B82" s="44" t="s">
        <v>211</v>
      </c>
      <c r="C82" s="83"/>
      <c r="D82" s="36" t="n">
        <v>-1231.5</v>
      </c>
      <c r="E82" s="36" t="n">
        <v>1231.5</v>
      </c>
      <c r="F82" s="36" t="n">
        <v>0</v>
      </c>
    </row>
    <row r="83" customFormat="false" ht="15" hidden="false" customHeight="true" outlineLevel="0" collapsed="false">
      <c r="B83" s="44" t="s">
        <v>529</v>
      </c>
      <c r="C83" s="83"/>
      <c r="D83" s="36" t="n">
        <v>-1633.38</v>
      </c>
      <c r="E83" s="36" t="n">
        <v>1633.38</v>
      </c>
      <c r="F83" s="36" t="n">
        <v>0</v>
      </c>
    </row>
    <row r="84" customFormat="false" ht="15" hidden="false" customHeight="true" outlineLevel="0" collapsed="false">
      <c r="B84" s="44" t="s">
        <v>533</v>
      </c>
      <c r="C84" s="83"/>
      <c r="D84" s="36" t="n">
        <v>-1506.49</v>
      </c>
      <c r="E84" s="36" t="n">
        <v>1506.49</v>
      </c>
      <c r="F84" s="36" t="n">
        <v>0</v>
      </c>
    </row>
    <row r="85" customFormat="false" ht="15" hidden="false" customHeight="true" outlineLevel="0" collapsed="false">
      <c r="B85" s="44" t="s">
        <v>215</v>
      </c>
      <c r="C85" s="83"/>
      <c r="D85" s="36" t="n">
        <v>-931.679999999999</v>
      </c>
      <c r="E85" s="36" t="n">
        <v>931.679999999999</v>
      </c>
      <c r="F85" s="36" t="n">
        <v>0</v>
      </c>
    </row>
    <row r="86" customFormat="false" ht="15" hidden="false" customHeight="true" outlineLevel="0" collapsed="false">
      <c r="B86" s="44" t="s">
        <v>542</v>
      </c>
      <c r="C86" s="83"/>
      <c r="D86" s="36" t="n">
        <v>-652.95</v>
      </c>
      <c r="E86" s="36" t="n">
        <v>652.95</v>
      </c>
      <c r="F86" s="36" t="n">
        <v>0</v>
      </c>
    </row>
    <row r="87" customFormat="false" ht="15" hidden="false" customHeight="true" outlineLevel="0" collapsed="false">
      <c r="B87" s="44" t="s">
        <v>546</v>
      </c>
      <c r="C87" s="83"/>
      <c r="D87" s="36" t="n">
        <v>-6492.55</v>
      </c>
      <c r="E87" s="36" t="n">
        <v>6492.55</v>
      </c>
      <c r="F87" s="36" t="n">
        <v>0</v>
      </c>
    </row>
    <row r="88" customFormat="false" ht="15" hidden="false" customHeight="true" outlineLevel="0" collapsed="false">
      <c r="B88" s="44" t="s">
        <v>553</v>
      </c>
      <c r="C88" s="83"/>
      <c r="D88" s="36" t="n">
        <v>-784.210000000001</v>
      </c>
      <c r="E88" s="36" t="n">
        <v>784.21</v>
      </c>
      <c r="F88" s="36" t="n">
        <v>0</v>
      </c>
    </row>
    <row r="89" customFormat="false" ht="15" hidden="false" customHeight="true" outlineLevel="0" collapsed="false">
      <c r="B89" s="44" t="s">
        <v>557</v>
      </c>
      <c r="C89" s="83"/>
      <c r="D89" s="36" t="n">
        <v>-1248.44</v>
      </c>
      <c r="E89" s="36" t="n">
        <v>1248.44</v>
      </c>
      <c r="F89" s="36" t="n">
        <v>0</v>
      </c>
    </row>
    <row r="90" customFormat="false" ht="15" hidden="false" customHeight="true" outlineLevel="0" collapsed="false">
      <c r="B90" s="44" t="s">
        <v>564</v>
      </c>
      <c r="C90" s="83"/>
      <c r="D90" s="36" t="n">
        <v>-4353.44</v>
      </c>
      <c r="E90" s="36" t="n">
        <v>4353.44</v>
      </c>
      <c r="F90" s="36" t="n">
        <v>0</v>
      </c>
    </row>
    <row r="91" customFormat="false" ht="15" hidden="false" customHeight="true" outlineLevel="0" collapsed="false">
      <c r="B91" s="44" t="s">
        <v>224</v>
      </c>
      <c r="C91" s="83"/>
      <c r="D91" s="36" t="n">
        <v>-845.49</v>
      </c>
      <c r="E91" s="36" t="n">
        <v>845.49</v>
      </c>
      <c r="F91" s="36" t="n">
        <v>0</v>
      </c>
    </row>
    <row r="92" customFormat="false" ht="15" hidden="false" customHeight="true" outlineLevel="0" collapsed="false">
      <c r="B92" s="44" t="s">
        <v>226</v>
      </c>
      <c r="C92" s="83"/>
      <c r="D92" s="36" t="n">
        <v>-413.02</v>
      </c>
      <c r="E92" s="36" t="n">
        <v>413.02</v>
      </c>
      <c r="F92" s="36" t="n">
        <v>0</v>
      </c>
    </row>
    <row r="93" customFormat="false" ht="15" hidden="false" customHeight="true" outlineLevel="0" collapsed="false">
      <c r="B93" s="44" t="s">
        <v>566</v>
      </c>
      <c r="C93" s="83"/>
      <c r="D93" s="36" t="n">
        <v>-440.08353761293</v>
      </c>
      <c r="E93" s="36" t="n">
        <v>440.08353761293</v>
      </c>
      <c r="F93" s="36" t="n">
        <v>0</v>
      </c>
    </row>
    <row r="94" customFormat="false" ht="15" hidden="false" customHeight="true" outlineLevel="0" collapsed="false">
      <c r="B94" s="44" t="s">
        <v>228</v>
      </c>
      <c r="C94" s="83"/>
      <c r="D94" s="36" t="n">
        <v>-34674.77</v>
      </c>
      <c r="E94" s="36" t="n">
        <v>34674.77</v>
      </c>
      <c r="F94" s="36" t="n">
        <v>0</v>
      </c>
    </row>
    <row r="95" customFormat="false" ht="15" hidden="false" customHeight="true" outlineLevel="0" collapsed="false">
      <c r="B95" s="44" t="s">
        <v>570</v>
      </c>
      <c r="C95" s="83"/>
      <c r="D95" s="36" t="n">
        <v>-461.709780216513</v>
      </c>
      <c r="E95" s="36" t="n">
        <v>461.709780216513</v>
      </c>
      <c r="F95" s="36" t="n">
        <v>0</v>
      </c>
    </row>
    <row r="96" customFormat="false" ht="15" hidden="false" customHeight="true" outlineLevel="0" collapsed="false">
      <c r="B96" s="44" t="s">
        <v>576</v>
      </c>
      <c r="C96" s="83"/>
      <c r="D96" s="36" t="n">
        <v>-39.2699999999986</v>
      </c>
      <c r="E96" s="36" t="n">
        <v>39.2699999999986</v>
      </c>
      <c r="F96" s="36" t="n">
        <v>0</v>
      </c>
    </row>
    <row r="97" customFormat="false" ht="15" hidden="false" customHeight="true" outlineLevel="0" collapsed="false">
      <c r="B97" s="44" t="s">
        <v>579</v>
      </c>
      <c r="C97" s="83"/>
      <c r="D97" s="36" t="n">
        <v>-2254.98</v>
      </c>
      <c r="E97" s="36" t="n">
        <v>2254.98</v>
      </c>
      <c r="F97" s="36" t="n">
        <v>0</v>
      </c>
    </row>
    <row r="98" customFormat="false" ht="15" hidden="false" customHeight="true" outlineLevel="0" collapsed="false">
      <c r="B98" s="44" t="s">
        <v>581</v>
      </c>
      <c r="C98" s="83"/>
      <c r="D98" s="36" t="n">
        <v>-205.469999999999</v>
      </c>
      <c r="E98" s="36" t="n">
        <v>205.469999999999</v>
      </c>
      <c r="F98" s="36" t="n">
        <v>0</v>
      </c>
    </row>
    <row r="99" customFormat="false" ht="15" hidden="false" customHeight="true" outlineLevel="0" collapsed="false">
      <c r="B99" s="44" t="s">
        <v>583</v>
      </c>
      <c r="C99" s="83"/>
      <c r="D99" s="36" t="n">
        <v>-3035.01</v>
      </c>
      <c r="E99" s="36" t="n">
        <v>3035.01</v>
      </c>
      <c r="F99" s="36" t="n">
        <v>0</v>
      </c>
    </row>
    <row r="100" customFormat="false" ht="15" hidden="false" customHeight="true" outlineLevel="0" collapsed="false">
      <c r="B100" s="44" t="s">
        <v>585</v>
      </c>
      <c r="C100" s="83"/>
      <c r="D100" s="36" t="n">
        <v>-968.239999999999</v>
      </c>
      <c r="E100" s="36" t="n">
        <v>968.239999999999</v>
      </c>
      <c r="F100" s="36" t="n">
        <v>0</v>
      </c>
    </row>
    <row r="101" customFormat="false" ht="15" hidden="false" customHeight="true" outlineLevel="0" collapsed="false">
      <c r="B101" s="44" t="s">
        <v>589</v>
      </c>
      <c r="C101" s="83"/>
      <c r="D101" s="36" t="n">
        <v>-363.189999999999</v>
      </c>
      <c r="E101" s="36" t="n">
        <v>363.189999999999</v>
      </c>
      <c r="F101" s="36" t="n">
        <v>0</v>
      </c>
    </row>
    <row r="102" customFormat="false" ht="15" hidden="false" customHeight="true" outlineLevel="0" collapsed="false">
      <c r="B102" s="44" t="s">
        <v>590</v>
      </c>
      <c r="C102" s="83"/>
      <c r="D102" s="36" t="n">
        <v>-2897.49</v>
      </c>
      <c r="E102" s="36" t="n">
        <v>2897.49</v>
      </c>
      <c r="F102" s="36" t="n">
        <v>0</v>
      </c>
    </row>
    <row r="103" customFormat="false" ht="15" hidden="false" customHeight="true" outlineLevel="0" collapsed="false">
      <c r="B103" s="44" t="s">
        <v>592</v>
      </c>
      <c r="C103" s="83"/>
      <c r="D103" s="36" t="n">
        <v>-1020.21</v>
      </c>
      <c r="E103" s="36" t="n">
        <v>1020.21</v>
      </c>
      <c r="F103" s="36" t="n">
        <v>0</v>
      </c>
    </row>
    <row r="104" customFormat="false" ht="15" hidden="false" customHeight="true" outlineLevel="0" collapsed="false">
      <c r="B104" s="44" t="s">
        <v>238</v>
      </c>
      <c r="C104" s="83"/>
      <c r="D104" s="36" t="n">
        <v>-1488.88</v>
      </c>
      <c r="E104" s="36" t="n">
        <v>1488.88</v>
      </c>
      <c r="F104" s="36" t="n">
        <v>0</v>
      </c>
    </row>
    <row r="105" customFormat="false" ht="15" hidden="false" customHeight="true" outlineLevel="0" collapsed="false">
      <c r="B105" s="44" t="s">
        <v>596</v>
      </c>
      <c r="C105" s="83"/>
      <c r="D105" s="36" t="n">
        <v>-546.1</v>
      </c>
      <c r="E105" s="36" t="n">
        <v>546.1</v>
      </c>
      <c r="F105" s="36" t="n">
        <v>0</v>
      </c>
    </row>
    <row r="106" customFormat="false" ht="15" hidden="false" customHeight="true" outlineLevel="0" collapsed="false">
      <c r="B106" s="44" t="s">
        <v>598</v>
      </c>
      <c r="C106" s="83"/>
      <c r="D106" s="36" t="n">
        <v>-2021.06000000001</v>
      </c>
      <c r="E106" s="36" t="n">
        <v>2021.06000000001</v>
      </c>
      <c r="F106" s="36" t="n">
        <v>0</v>
      </c>
    </row>
    <row r="107" customFormat="false" ht="15" hidden="false" customHeight="true" outlineLevel="0" collapsed="false">
      <c r="B107" s="44" t="s">
        <v>607</v>
      </c>
      <c r="C107" s="83"/>
      <c r="D107" s="36" t="n">
        <v>-663.38</v>
      </c>
      <c r="E107" s="36" t="n">
        <v>663.38</v>
      </c>
      <c r="F107" s="36" t="n">
        <v>0</v>
      </c>
    </row>
    <row r="108" customFormat="false" ht="15" hidden="false" customHeight="true" outlineLevel="0" collapsed="false">
      <c r="B108" s="44" t="s">
        <v>612</v>
      </c>
      <c r="C108" s="83"/>
      <c r="D108" s="36" t="n">
        <v>-868.44</v>
      </c>
      <c r="E108" s="36" t="n">
        <v>868.44</v>
      </c>
      <c r="F108" s="36" t="n">
        <v>0</v>
      </c>
    </row>
    <row r="109" customFormat="false" ht="15" hidden="false" customHeight="true" outlineLevel="0" collapsed="false">
      <c r="B109" s="44" t="s">
        <v>244</v>
      </c>
      <c r="C109" s="83"/>
      <c r="D109" s="36" t="n">
        <v>-419.460000000001</v>
      </c>
      <c r="E109" s="36" t="n">
        <v>419.460000000001</v>
      </c>
      <c r="F109" s="36" t="n">
        <v>0</v>
      </c>
    </row>
    <row r="110" customFormat="false" ht="15" hidden="false" customHeight="true" outlineLevel="0" collapsed="false">
      <c r="B110" s="44" t="s">
        <v>614</v>
      </c>
      <c r="C110" s="83"/>
      <c r="D110" s="36" t="n">
        <v>-1309.04</v>
      </c>
      <c r="E110" s="36" t="n">
        <v>1309.04</v>
      </c>
      <c r="F110" s="36" t="n">
        <v>0</v>
      </c>
    </row>
    <row r="111" customFormat="false" ht="15" hidden="false" customHeight="true" outlineLevel="0" collapsed="false">
      <c r="B111" s="44" t="s">
        <v>246</v>
      </c>
      <c r="C111" s="83"/>
      <c r="D111" s="36" t="n">
        <v>-2575.67</v>
      </c>
      <c r="E111" s="36" t="n">
        <v>2575.67</v>
      </c>
      <c r="F111" s="36" t="n">
        <v>0</v>
      </c>
    </row>
    <row r="112" customFormat="false" ht="15" hidden="false" customHeight="true" outlineLevel="0" collapsed="false">
      <c r="B112" s="44" t="s">
        <v>618</v>
      </c>
      <c r="C112" s="83"/>
      <c r="D112" s="36" t="n">
        <v>-4314.58</v>
      </c>
      <c r="E112" s="36" t="n">
        <v>4314.58</v>
      </c>
      <c r="F112" s="36" t="n">
        <v>0</v>
      </c>
    </row>
    <row r="113" customFormat="false" ht="15" hidden="false" customHeight="true" outlineLevel="0" collapsed="false">
      <c r="B113" s="44" t="s">
        <v>622</v>
      </c>
      <c r="C113" s="83"/>
      <c r="D113" s="36" t="n">
        <v>-785.634369229124</v>
      </c>
      <c r="E113" s="36" t="n">
        <v>785.634369229124</v>
      </c>
      <c r="F113" s="36" t="n">
        <v>0</v>
      </c>
    </row>
    <row r="114" customFormat="false" ht="15" hidden="false" customHeight="true" outlineLevel="0" collapsed="false">
      <c r="B114" s="44" t="s">
        <v>624</v>
      </c>
      <c r="C114" s="83"/>
      <c r="D114" s="36" t="n">
        <v>-1699.98</v>
      </c>
      <c r="E114" s="36" t="n">
        <v>1699.98</v>
      </c>
      <c r="F114" s="36" t="n">
        <v>0</v>
      </c>
    </row>
    <row r="115" customFormat="false" ht="15" hidden="false" customHeight="true" outlineLevel="0" collapsed="false">
      <c r="B115" s="44" t="s">
        <v>626</v>
      </c>
      <c r="C115" s="83"/>
      <c r="D115" s="36" t="n">
        <v>-4113.04</v>
      </c>
      <c r="E115" s="36" t="n">
        <v>4113.04</v>
      </c>
      <c r="F115" s="36" t="n">
        <v>0</v>
      </c>
    </row>
    <row r="116" customFormat="false" ht="15" hidden="false" customHeight="true" outlineLevel="0" collapsed="false">
      <c r="B116" s="44" t="s">
        <v>628</v>
      </c>
      <c r="C116" s="83"/>
      <c r="D116" s="36" t="n">
        <v>-1324.04</v>
      </c>
      <c r="E116" s="36" t="n">
        <v>1324.04</v>
      </c>
      <c r="F116" s="36" t="n">
        <v>0</v>
      </c>
    </row>
    <row r="117" customFormat="false" ht="15" hidden="false" customHeight="true" outlineLevel="0" collapsed="false">
      <c r="B117" s="44" t="s">
        <v>633</v>
      </c>
      <c r="C117" s="83"/>
      <c r="D117" s="36" t="n">
        <v>-67.0500000000011</v>
      </c>
      <c r="E117" s="36" t="n">
        <v>67.0500000000011</v>
      </c>
      <c r="F117" s="36" t="n">
        <v>0</v>
      </c>
    </row>
    <row r="118" customFormat="false" ht="15" hidden="false" customHeight="true" outlineLevel="0" collapsed="false">
      <c r="B118" s="44" t="s">
        <v>250</v>
      </c>
      <c r="C118" s="83"/>
      <c r="D118" s="36" t="n">
        <v>-4529.28</v>
      </c>
      <c r="E118" s="36" t="n">
        <v>4529.28</v>
      </c>
      <c r="F118" s="36" t="n">
        <v>0</v>
      </c>
    </row>
    <row r="119" customFormat="false" ht="15" hidden="false" customHeight="true" outlineLevel="0" collapsed="false">
      <c r="B119" s="44" t="s">
        <v>642</v>
      </c>
      <c r="C119" s="83"/>
      <c r="D119" s="36" t="n">
        <v>-560.39</v>
      </c>
      <c r="E119" s="36" t="n">
        <v>560.39</v>
      </c>
      <c r="F119" s="36" t="n">
        <v>0</v>
      </c>
    </row>
    <row r="120" customFormat="false" ht="15" hidden="false" customHeight="true" outlineLevel="0" collapsed="false">
      <c r="B120" s="44" t="s">
        <v>644</v>
      </c>
      <c r="C120" s="83"/>
      <c r="D120" s="36" t="n">
        <v>-3331</v>
      </c>
      <c r="E120" s="36" t="n">
        <v>3331</v>
      </c>
      <c r="F120" s="36" t="n">
        <v>0</v>
      </c>
    </row>
    <row r="121" customFormat="false" ht="15" hidden="false" customHeight="true" outlineLevel="0" collapsed="false">
      <c r="B121" s="44" t="s">
        <v>646</v>
      </c>
      <c r="C121" s="83"/>
      <c r="D121" s="36" t="n">
        <v>-2292.35</v>
      </c>
      <c r="E121" s="36" t="n">
        <v>2292.35</v>
      </c>
      <c r="F121" s="36" t="n">
        <v>0</v>
      </c>
    </row>
    <row r="122" customFormat="false" ht="15" hidden="false" customHeight="true" outlineLevel="0" collapsed="false">
      <c r="B122" s="44" t="s">
        <v>648</v>
      </c>
      <c r="C122" s="83"/>
      <c r="D122" s="36" t="n">
        <v>-213.629999999999</v>
      </c>
      <c r="E122" s="36" t="n">
        <v>213.629999999999</v>
      </c>
      <c r="F122" s="36" t="n">
        <v>0</v>
      </c>
    </row>
    <row r="123" customFormat="false" ht="15" hidden="false" customHeight="true" outlineLevel="0" collapsed="false">
      <c r="B123" s="44" t="s">
        <v>650</v>
      </c>
      <c r="C123" s="83"/>
      <c r="D123" s="36" t="n">
        <v>-228.71</v>
      </c>
      <c r="E123" s="36" t="n">
        <v>228.71</v>
      </c>
      <c r="F123" s="36" t="n">
        <v>0</v>
      </c>
    </row>
    <row r="124" customFormat="false" ht="15" hidden="false" customHeight="true" outlineLevel="0" collapsed="false">
      <c r="B124" s="44" t="s">
        <v>654</v>
      </c>
      <c r="C124" s="83"/>
      <c r="D124" s="36" t="n">
        <v>-503.42</v>
      </c>
      <c r="E124" s="36" t="n">
        <v>503.42</v>
      </c>
      <c r="F124" s="36" t="n">
        <v>0</v>
      </c>
    </row>
    <row r="125" customFormat="false" ht="15" hidden="false" customHeight="true" outlineLevel="0" collapsed="false">
      <c r="B125" s="44" t="s">
        <v>660</v>
      </c>
      <c r="C125" s="83"/>
      <c r="D125" s="36" t="n">
        <v>-922.170000000001</v>
      </c>
      <c r="E125" s="36" t="n">
        <v>922.170000000001</v>
      </c>
      <c r="F125" s="36" t="n">
        <v>0</v>
      </c>
    </row>
    <row r="126" customFormat="false" ht="15" hidden="false" customHeight="true" outlineLevel="0" collapsed="false">
      <c r="B126" s="44" t="s">
        <v>256</v>
      </c>
      <c r="C126" s="83"/>
      <c r="D126" s="36" t="n">
        <v>-646.600000000006</v>
      </c>
      <c r="E126" s="36" t="n">
        <v>646.600000000006</v>
      </c>
      <c r="F126" s="36" t="n">
        <v>0</v>
      </c>
    </row>
    <row r="127" customFormat="false" ht="15" hidden="false" customHeight="true" outlineLevel="0" collapsed="false">
      <c r="B127" s="44" t="s">
        <v>663</v>
      </c>
      <c r="C127" s="83"/>
      <c r="D127" s="36" t="n">
        <v>-521.21</v>
      </c>
      <c r="E127" s="36" t="n">
        <v>521.21</v>
      </c>
      <c r="F127" s="36" t="n">
        <v>0</v>
      </c>
    </row>
    <row r="128" customFormat="false" ht="15" hidden="false" customHeight="true" outlineLevel="0" collapsed="false">
      <c r="B128" s="44" t="s">
        <v>670</v>
      </c>
      <c r="C128" s="83"/>
      <c r="D128" s="36" t="n">
        <v>-2029.19</v>
      </c>
      <c r="E128" s="36" t="n">
        <v>2029.19</v>
      </c>
      <c r="F128" s="36" t="n">
        <v>0</v>
      </c>
    </row>
    <row r="129" customFormat="false" ht="15" hidden="false" customHeight="true" outlineLevel="0" collapsed="false">
      <c r="B129" s="44" t="s">
        <v>682</v>
      </c>
      <c r="C129" s="83"/>
      <c r="D129" s="36" t="n">
        <v>-5635.04528608121</v>
      </c>
      <c r="E129" s="36" t="n">
        <v>5635.04528608121</v>
      </c>
      <c r="F129" s="36" t="n">
        <v>0</v>
      </c>
    </row>
    <row r="130" customFormat="false" ht="15" hidden="false" customHeight="true" outlineLevel="0" collapsed="false">
      <c r="B130" s="44" t="s">
        <v>265</v>
      </c>
      <c r="C130" s="83"/>
      <c r="D130" s="36" t="n">
        <v>-4312.16</v>
      </c>
      <c r="E130" s="36" t="n">
        <v>4312.16</v>
      </c>
      <c r="F130" s="36" t="n">
        <v>0</v>
      </c>
    </row>
    <row r="131" customFormat="false" ht="15" hidden="false" customHeight="true" outlineLevel="0" collapsed="false">
      <c r="B131" s="44" t="s">
        <v>688</v>
      </c>
      <c r="C131" s="83"/>
      <c r="D131" s="36" t="n">
        <v>-671.639999999999</v>
      </c>
      <c r="E131" s="36" t="n">
        <v>671.639999999999</v>
      </c>
      <c r="F131" s="36" t="n">
        <v>0</v>
      </c>
    </row>
    <row r="132" customFormat="false" ht="15" hidden="false" customHeight="true" outlineLevel="0" collapsed="false">
      <c r="B132" s="44" t="s">
        <v>271</v>
      </c>
      <c r="C132" s="83"/>
      <c r="D132" s="36" t="n">
        <v>-10926.59</v>
      </c>
      <c r="E132" s="36" t="n">
        <v>10926.59</v>
      </c>
      <c r="F132" s="36" t="n">
        <v>0</v>
      </c>
    </row>
    <row r="133" customFormat="false" ht="15" hidden="false" customHeight="true" outlineLevel="0" collapsed="false">
      <c r="B133" s="44" t="s">
        <v>274</v>
      </c>
      <c r="C133" s="83"/>
      <c r="D133" s="36" t="n">
        <v>-3493.09</v>
      </c>
      <c r="E133" s="36" t="n">
        <v>3493.09</v>
      </c>
      <c r="F133" s="36" t="n">
        <v>0</v>
      </c>
    </row>
    <row r="134" customFormat="false" ht="15" hidden="false" customHeight="true" outlineLevel="0" collapsed="false">
      <c r="B134" s="44" t="s">
        <v>693</v>
      </c>
      <c r="C134" s="83"/>
      <c r="D134" s="36" t="n">
        <v>-996.729999999998</v>
      </c>
      <c r="E134" s="36" t="n">
        <v>996.729999999998</v>
      </c>
      <c r="F134" s="36" t="n">
        <v>0</v>
      </c>
    </row>
    <row r="135" customFormat="false" ht="15" hidden="false" customHeight="true" outlineLevel="0" collapsed="false">
      <c r="B135" s="44" t="s">
        <v>695</v>
      </c>
      <c r="C135" s="83"/>
      <c r="D135" s="36" t="n">
        <v>-2033.94999999999</v>
      </c>
      <c r="E135" s="36" t="n">
        <v>2033.95</v>
      </c>
      <c r="F135" s="36" t="n">
        <v>0</v>
      </c>
    </row>
    <row r="136" customFormat="false" ht="15" hidden="false" customHeight="true" outlineLevel="0" collapsed="false">
      <c r="B136" s="44" t="s">
        <v>700</v>
      </c>
      <c r="C136" s="83"/>
      <c r="D136" s="36" t="n">
        <v>-381.460000000001</v>
      </c>
      <c r="E136" s="36" t="n">
        <v>381.460000000001</v>
      </c>
      <c r="F136" s="36" t="n">
        <v>0</v>
      </c>
    </row>
    <row r="137" customFormat="false" ht="15" hidden="false" customHeight="true" outlineLevel="0" collapsed="false">
      <c r="B137" s="44" t="s">
        <v>708</v>
      </c>
      <c r="C137" s="83"/>
      <c r="D137" s="36" t="n">
        <v>-172.190000000001</v>
      </c>
      <c r="E137" s="36" t="n">
        <v>172.190000000001</v>
      </c>
      <c r="F137" s="36" t="n">
        <v>0</v>
      </c>
    </row>
    <row r="138" customFormat="false" ht="15" hidden="false" customHeight="true" outlineLevel="0" collapsed="false">
      <c r="B138" s="44" t="s">
        <v>718</v>
      </c>
      <c r="C138" s="83"/>
      <c r="D138" s="36" t="n">
        <v>-9757.59</v>
      </c>
      <c r="E138" s="36" t="n">
        <v>9757.59</v>
      </c>
      <c r="F138" s="36" t="n">
        <v>0</v>
      </c>
    </row>
    <row r="139" customFormat="false" ht="15" hidden="false" customHeight="true" outlineLevel="0" collapsed="false">
      <c r="B139" s="44" t="s">
        <v>721</v>
      </c>
      <c r="C139" s="83"/>
      <c r="D139" s="36" t="n">
        <v>-821.52</v>
      </c>
      <c r="E139" s="36" t="n">
        <v>821.52</v>
      </c>
      <c r="F139" s="36" t="n">
        <v>0</v>
      </c>
    </row>
    <row r="140" customFormat="false" ht="15" hidden="false" customHeight="true" outlineLevel="0" collapsed="false">
      <c r="B140" s="44" t="s">
        <v>725</v>
      </c>
      <c r="C140" s="83"/>
      <c r="D140" s="36" t="n">
        <v>-4039.98</v>
      </c>
      <c r="E140" s="36" t="n">
        <v>4039.98</v>
      </c>
      <c r="F140" s="36" t="n">
        <v>0</v>
      </c>
    </row>
    <row r="141" customFormat="false" ht="15" hidden="false" customHeight="true" outlineLevel="0" collapsed="false">
      <c r="B141" s="44" t="s">
        <v>735</v>
      </c>
      <c r="C141" s="83"/>
      <c r="D141" s="36" t="n">
        <v>-759.649999999998</v>
      </c>
      <c r="E141" s="36" t="n">
        <v>759.649999999998</v>
      </c>
      <c r="F141" s="36" t="n">
        <v>0</v>
      </c>
    </row>
    <row r="142" customFormat="false" ht="15" hidden="false" customHeight="true" outlineLevel="0" collapsed="false">
      <c r="B142" s="44" t="s">
        <v>740</v>
      </c>
      <c r="C142" s="83"/>
      <c r="D142" s="36" t="n">
        <v>-752.407090620624</v>
      </c>
      <c r="E142" s="36" t="n">
        <v>752.407090620624</v>
      </c>
      <c r="F142" s="36" t="n">
        <v>0</v>
      </c>
    </row>
    <row r="143" customFormat="false" ht="15" hidden="false" customHeight="true" outlineLevel="0" collapsed="false">
      <c r="B143" s="44" t="s">
        <v>745</v>
      </c>
      <c r="C143" s="83"/>
      <c r="D143" s="36" t="n">
        <v>-4751.71197109578</v>
      </c>
      <c r="E143" s="36" t="n">
        <v>4751.71197109578</v>
      </c>
      <c r="F143" s="36" t="n">
        <v>0</v>
      </c>
    </row>
    <row r="144" customFormat="false" ht="15" hidden="false" customHeight="true" outlineLevel="0" collapsed="false">
      <c r="B144" s="44" t="s">
        <v>747</v>
      </c>
      <c r="C144" s="83"/>
      <c r="D144" s="36" t="n">
        <v>-1897.64</v>
      </c>
      <c r="E144" s="36" t="n">
        <v>1897.64</v>
      </c>
      <c r="F144" s="36" t="n">
        <v>0</v>
      </c>
    </row>
    <row r="145" customFormat="false" ht="15" hidden="false" customHeight="true" outlineLevel="0" collapsed="false">
      <c r="B145" s="44" t="s">
        <v>755</v>
      </c>
      <c r="C145" s="83"/>
      <c r="D145" s="36" t="n">
        <v>-36.8600000000006</v>
      </c>
      <c r="E145" s="36" t="n">
        <v>36.8600000000006</v>
      </c>
      <c r="F145" s="36" t="n">
        <v>0</v>
      </c>
    </row>
    <row r="146" customFormat="false" ht="15" hidden="false" customHeight="true" outlineLevel="0" collapsed="false">
      <c r="B146" s="84" t="s">
        <v>762</v>
      </c>
      <c r="C146" s="83"/>
      <c r="D146" s="39" t="n">
        <v>-2524.43757321898</v>
      </c>
      <c r="E146" s="39" t="n">
        <v>2524.43757321898</v>
      </c>
      <c r="F146" s="39" t="n">
        <v>0</v>
      </c>
    </row>
    <row r="147" customFormat="false" ht="18" hidden="false" customHeight="true" outlineLevel="0" collapsed="false">
      <c r="B147" s="85" t="s">
        <v>766</v>
      </c>
      <c r="D147" s="85" t="n">
        <f aca="false">SUM(D10:D146)</f>
        <v>-296448.96399645</v>
      </c>
      <c r="E147" s="85" t="n">
        <f aca="false">SUM(E10:E146)</f>
        <v>296448.96399645</v>
      </c>
      <c r="F147" s="85" t="n">
        <f aca="false">SUM(F10:F146)</f>
        <v>0</v>
      </c>
    </row>
  </sheetData>
  <mergeCells count="3">
    <mergeCell ref="B6:F6"/>
    <mergeCell ref="B8:B9"/>
    <mergeCell ref="D8:F8"/>
  </mergeCells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20:29:55Z</dcterms:created>
  <dc:creator>Fábio Antonio de Souza</dc:creator>
  <dc:description/>
  <dc:language>en-US</dc:language>
  <cp:lastModifiedBy>Fábio Antonio de Souza</cp:lastModifiedBy>
  <cp:lastPrinted>2017-08-31T16:50:21Z</cp:lastPrinted>
  <dcterms:modified xsi:type="dcterms:W3CDTF">2017-08-31T16:52:09Z</dcterms:modified>
  <cp:revision>0</cp:revision>
  <dc:subject/>
  <dc:title/>
</cp:coreProperties>
</file>