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DENTES" sheetId="1" state="visible" r:id="rId2"/>
  </sheets>
  <definedNames>
    <definedName function="false" hidden="false" localSheetId="0" name="_xlnm.Print_Titles" vbProcedure="false">PENDENTES!$1:$7</definedName>
    <definedName function="false" hidden="true" localSheetId="0" name="_xlnm._FilterDatabase" vbProcedure="false">PENDENTES!$A$7:$H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90">
  <si>
    <t xml:space="preserve">ESTADO DE SANTA CATARINA</t>
  </si>
  <si>
    <t xml:space="preserve">Anexo 03
Termos de Adesão Contemplados  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Dados do Prestador</t>
  </si>
  <si>
    <t xml:space="preserve">Programação</t>
  </si>
  <si>
    <t xml:space="preserve">GESTÃO</t>
  </si>
  <si>
    <t xml:space="preserve">Município</t>
  </si>
  <si>
    <t xml:space="preserve">Prestador</t>
  </si>
  <si>
    <t xml:space="preserve">Especialidade</t>
  </si>
  <si>
    <t xml:space="preserve">Física</t>
  </si>
  <si>
    <t xml:space="preserve">CM
Grupo</t>
  </si>
  <si>
    <t xml:space="preserve">CM
Prêmio</t>
  </si>
  <si>
    <t xml:space="preserve">Financeira</t>
  </si>
  <si>
    <t xml:space="preserve">CD</t>
  </si>
  <si>
    <t xml:space="preserve">Descanso</t>
  </si>
  <si>
    <t xml:space="preserve">Fundação Médica Assist Trab Rural</t>
  </si>
  <si>
    <t xml:space="preserve">Geral</t>
  </si>
  <si>
    <t xml:space="preserve">Gineco</t>
  </si>
  <si>
    <t xml:space="preserve">Ortopedia</t>
  </si>
  <si>
    <t xml:space="preserve">Otorrino</t>
  </si>
  <si>
    <t xml:space="preserve">Urologia</t>
  </si>
  <si>
    <t xml:space="preserve">Multipla</t>
  </si>
  <si>
    <r>
      <rPr>
        <sz val="10"/>
        <rFont val="Arial"/>
        <family val="2"/>
      </rPr>
      <t xml:space="preserve">Oftalmo</t>
    </r>
    <r>
      <rPr>
        <b val="true"/>
        <i val="true"/>
        <sz val="10"/>
        <rFont val="Arial"/>
        <family val="2"/>
      </rPr>
      <t xml:space="preserve"> (*)</t>
    </r>
  </si>
  <si>
    <t xml:space="preserve">Total</t>
  </si>
  <si>
    <t xml:space="preserve">Irani</t>
  </si>
  <si>
    <t xml:space="preserve">Hospital São Jorge</t>
  </si>
  <si>
    <t xml:space="preserve">Palma Sola</t>
  </si>
  <si>
    <t xml:space="preserve">Hospital Santa Rita de Cássia</t>
  </si>
  <si>
    <t xml:space="preserve">Penha</t>
  </si>
  <si>
    <t xml:space="preserve">Hospital Nossa Senhora da Penha</t>
  </si>
  <si>
    <t xml:space="preserve">São João Batista</t>
  </si>
  <si>
    <t xml:space="preserve">Hosp Monsenhor José Locks</t>
  </si>
  <si>
    <t xml:space="preserve">Xaxim</t>
  </si>
  <si>
    <t xml:space="preserve">Associação Hospitalar Beneficente Frei Bruno</t>
  </si>
  <si>
    <t xml:space="preserve">SUB TOTAL</t>
  </si>
  <si>
    <t xml:space="preserve">CT</t>
  </si>
  <si>
    <t xml:space="preserve">Angelina</t>
  </si>
  <si>
    <t xml:space="preserve">Hospital e Maternidade Nossa Senhora da Conceição</t>
  </si>
  <si>
    <t xml:space="preserve">Cunha Porã</t>
  </si>
  <si>
    <t xml:space="preserve">Fundação Hospitalar e Assist Cunha Porã</t>
  </si>
  <si>
    <t xml:space="preserve">Geineco</t>
  </si>
  <si>
    <t xml:space="preserve">Oterrino</t>
  </si>
  <si>
    <t xml:space="preserve">Oftalmo</t>
  </si>
  <si>
    <t xml:space="preserve">Curitibanos</t>
  </si>
  <si>
    <t xml:space="preserve">Fundação Hospitalar de Curitibanos</t>
  </si>
  <si>
    <t xml:space="preserve">Faxinal dos Guedes</t>
  </si>
  <si>
    <t xml:space="preserve">Assoc Hosp Benef São Cristóvão</t>
  </si>
  <si>
    <t xml:space="preserve">Guaraciaba</t>
  </si>
  <si>
    <t xml:space="preserve">Assoc Benef Hosp São Lucas</t>
  </si>
  <si>
    <t xml:space="preserve">Imbituba</t>
  </si>
  <si>
    <t xml:space="preserve">Hospital São Camilo</t>
  </si>
  <si>
    <t xml:space="preserve">Ituporanga</t>
  </si>
  <si>
    <t xml:space="preserve">Hospital Bom Jesus</t>
  </si>
  <si>
    <t xml:space="preserve">Maravilha</t>
  </si>
  <si>
    <t xml:space="preserve">Sociedade Benef Hospitalar Maravilha - Hospital Maravilha</t>
  </si>
  <si>
    <t xml:space="preserve">Mondaí</t>
  </si>
  <si>
    <t xml:space="preserve">Associação Hospitalar Mondaí</t>
  </si>
  <si>
    <t xml:space="preserve">Nova Trento</t>
  </si>
  <si>
    <t xml:space="preserve">Hospital Nossa Sra da Imaculada Conceição</t>
  </si>
  <si>
    <t xml:space="preserve">Peritiba</t>
  </si>
  <si>
    <t xml:space="preserve">Associação Beneficente Hospitalar Peritiba</t>
  </si>
  <si>
    <t xml:space="preserve">Associação Beneficiente Hospitalar Peritiba</t>
  </si>
  <si>
    <t xml:space="preserve">Pinhalzinho</t>
  </si>
  <si>
    <t xml:space="preserve">Associação Hospitalar Beneficente de Pinhalzinho</t>
  </si>
  <si>
    <t xml:space="preserve">Pomerode</t>
  </si>
  <si>
    <t xml:space="preserve">Hospital e maternidade Rio do Texto</t>
  </si>
  <si>
    <t xml:space="preserve">Porto União</t>
  </si>
  <si>
    <t xml:space="preserve">Hospital São Braz</t>
  </si>
  <si>
    <t xml:space="preserve">São Carlos</t>
  </si>
  <si>
    <t xml:space="preserve">Associação Hospitalar Pe João Berthier</t>
  </si>
  <si>
    <t xml:space="preserve">Saudades</t>
  </si>
  <si>
    <t xml:space="preserve">Assoc Hosp Beneficente de Saudades</t>
  </si>
  <si>
    <t xml:space="preserve">Sto Amaro da Imperatriz</t>
  </si>
  <si>
    <t xml:space="preserve">Clinica IDEAS</t>
  </si>
  <si>
    <t xml:space="preserve">Clínica IDEAS</t>
  </si>
  <si>
    <t xml:space="preserve">Tunápolis</t>
  </si>
  <si>
    <t xml:space="preserve">Associação Hospitalar de Tunápolis</t>
  </si>
  <si>
    <t xml:space="preserve">Vargeão</t>
  </si>
  <si>
    <t xml:space="preserve">Associação Hospitalar de Vargeão</t>
  </si>
  <si>
    <t xml:space="preserve">PLENO</t>
  </si>
  <si>
    <t xml:space="preserve">Itajaí</t>
  </si>
  <si>
    <t xml:space="preserve">Hospital e Mat Marieta Konder Bornhausen</t>
  </si>
  <si>
    <t xml:space="preserve">Massaranduba</t>
  </si>
  <si>
    <t xml:space="preserve">Hospital Municipal João Schreiber</t>
  </si>
  <si>
    <t xml:space="preserve">Rio do Sul</t>
  </si>
  <si>
    <t xml:space="preserve">Hospital SAMÁRIA</t>
  </si>
  <si>
    <t xml:space="preserve">Instituto de Olhos Alto Vale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(* #,##0.00_);_(* \(#,##0.00\);_(* \-??_);_(@_)"/>
    <numFmt numFmtId="167" formatCode="#,##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i val="true"/>
      <sz val="1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348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34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99"/>
    <col collapsed="false" customWidth="true" hidden="false" outlineLevel="0" max="3" min="3" style="1" width="41.56"/>
    <col collapsed="false" customWidth="true" hidden="false" outlineLevel="0" max="4" min="4" style="2" width="14.28"/>
    <col collapsed="false" customWidth="true" hidden="false" outlineLevel="0" max="5" min="5" style="3" width="8.28"/>
    <col collapsed="false" customWidth="true" hidden="false" outlineLevel="0" max="7" min="6" style="2" width="8.7"/>
    <col collapsed="false" customWidth="true" hidden="false" outlineLevel="0" max="8" min="8" style="4" width="14.28"/>
    <col collapsed="false" customWidth="false" hidden="false" outlineLevel="0" max="257" min="9" style="1" width="11.28"/>
  </cols>
  <sheetData>
    <row r="1" customFormat="false" ht="10.5" hidden="false" customHeight="true" outlineLevel="0" collapsed="false">
      <c r="A1" s="5" t="s">
        <v>0</v>
      </c>
      <c r="D1" s="6" t="s">
        <v>1</v>
      </c>
      <c r="E1" s="6"/>
      <c r="F1" s="6"/>
      <c r="G1" s="6"/>
      <c r="H1" s="6"/>
    </row>
    <row r="2" customFormat="false" ht="10.5" hidden="false" customHeight="true" outlineLevel="0" collapsed="false">
      <c r="A2" s="5" t="s">
        <v>2</v>
      </c>
      <c r="D2" s="6"/>
      <c r="E2" s="6"/>
      <c r="F2" s="6"/>
      <c r="G2" s="6"/>
      <c r="H2" s="6"/>
    </row>
    <row r="3" customFormat="false" ht="10.5" hidden="false" customHeight="true" outlineLevel="0" collapsed="false">
      <c r="A3" s="5" t="s">
        <v>3</v>
      </c>
      <c r="D3" s="6"/>
      <c r="E3" s="6"/>
      <c r="F3" s="6"/>
      <c r="G3" s="6"/>
      <c r="H3" s="6"/>
    </row>
    <row r="4" customFormat="false" ht="10.5" hidden="false" customHeight="true" outlineLevel="0" collapsed="false">
      <c r="A4" s="7" t="s">
        <v>4</v>
      </c>
      <c r="D4" s="6"/>
      <c r="E4" s="6"/>
      <c r="F4" s="6"/>
      <c r="G4" s="6"/>
      <c r="H4" s="6"/>
    </row>
    <row r="5" customFormat="false" ht="13.5" hidden="false" customHeight="false" outlineLevel="0" collapsed="false">
      <c r="D5" s="6"/>
      <c r="E5" s="6"/>
      <c r="F5" s="6"/>
      <c r="G5" s="6"/>
      <c r="H5" s="6"/>
    </row>
    <row r="6" customFormat="false" ht="19.5" hidden="false" customHeight="true" outlineLevel="0" collapsed="false">
      <c r="A6" s="8"/>
      <c r="B6" s="9" t="s">
        <v>5</v>
      </c>
      <c r="C6" s="9"/>
      <c r="D6" s="9" t="s">
        <v>6</v>
      </c>
      <c r="E6" s="9"/>
      <c r="F6" s="9"/>
      <c r="G6" s="9"/>
      <c r="H6" s="9"/>
    </row>
    <row r="7" customFormat="false" ht="26.25" hidden="false" customHeight="false" outlineLevel="0" collapsed="false">
      <c r="A7" s="10" t="s">
        <v>7</v>
      </c>
      <c r="B7" s="9" t="s">
        <v>8</v>
      </c>
      <c r="C7" s="9" t="s">
        <v>9</v>
      </c>
      <c r="D7" s="9" t="s">
        <v>10</v>
      </c>
      <c r="E7" s="11" t="s">
        <v>11</v>
      </c>
      <c r="F7" s="12" t="s">
        <v>12</v>
      </c>
      <c r="G7" s="12" t="s">
        <v>13</v>
      </c>
      <c r="H7" s="13" t="s">
        <v>14</v>
      </c>
    </row>
    <row r="8" customFormat="false" ht="12.75" hidden="false" customHeight="true" outlineLevel="0" collapsed="false">
      <c r="A8" s="14" t="s">
        <v>15</v>
      </c>
      <c r="B8" s="15" t="s">
        <v>16</v>
      </c>
      <c r="C8" s="15" t="s">
        <v>17</v>
      </c>
      <c r="D8" s="16" t="s">
        <v>18</v>
      </c>
      <c r="E8" s="17" t="n">
        <v>10</v>
      </c>
      <c r="F8" s="18" t="n">
        <v>438.17</v>
      </c>
      <c r="G8" s="18" t="n">
        <v>342.86</v>
      </c>
      <c r="H8" s="19" t="n">
        <f aca="false">(E8*F8)+(E8*G8)</f>
        <v>7810.3</v>
      </c>
    </row>
    <row r="9" customFormat="false" ht="12.75" hidden="false" customHeight="true" outlineLevel="0" collapsed="false">
      <c r="A9" s="20" t="s">
        <v>15</v>
      </c>
      <c r="B9" s="15" t="s">
        <v>16</v>
      </c>
      <c r="C9" s="15" t="s">
        <v>17</v>
      </c>
      <c r="D9" s="21" t="s">
        <v>19</v>
      </c>
      <c r="E9" s="22" t="n">
        <v>0</v>
      </c>
      <c r="F9" s="23" t="n">
        <v>454.17</v>
      </c>
      <c r="G9" s="23" t="n">
        <v>392.31</v>
      </c>
      <c r="H9" s="24" t="n">
        <f aca="false">(E9*F9)+(E9*G9)</f>
        <v>0</v>
      </c>
    </row>
    <row r="10" customFormat="false" ht="12.75" hidden="false" customHeight="true" outlineLevel="0" collapsed="false">
      <c r="A10" s="20" t="s">
        <v>15</v>
      </c>
      <c r="B10" s="15" t="s">
        <v>16</v>
      </c>
      <c r="C10" s="15" t="s">
        <v>17</v>
      </c>
      <c r="D10" s="25" t="s">
        <v>20</v>
      </c>
      <c r="E10" s="26" t="n">
        <v>0</v>
      </c>
      <c r="F10" s="27" t="n">
        <v>556.95</v>
      </c>
      <c r="G10" s="27" t="n">
        <v>365.22</v>
      </c>
      <c r="H10" s="28" t="n">
        <f aca="false">(E10*F10)+(E10*G10)</f>
        <v>0</v>
      </c>
    </row>
    <row r="11" customFormat="false" ht="12.75" hidden="false" customHeight="true" outlineLevel="0" collapsed="false">
      <c r="A11" s="20" t="s">
        <v>15</v>
      </c>
      <c r="B11" s="15" t="s">
        <v>16</v>
      </c>
      <c r="C11" s="15" t="s">
        <v>17</v>
      </c>
      <c r="D11" s="25" t="s">
        <v>21</v>
      </c>
      <c r="E11" s="26" t="n">
        <v>0</v>
      </c>
      <c r="F11" s="27" t="n">
        <v>375.17</v>
      </c>
      <c r="G11" s="27" t="n">
        <v>412.5</v>
      </c>
      <c r="H11" s="28" t="n">
        <f aca="false">(E11*F11)+(E11*G11)</f>
        <v>0</v>
      </c>
    </row>
    <row r="12" customFormat="false" ht="12.75" hidden="false" customHeight="true" outlineLevel="0" collapsed="false">
      <c r="A12" s="20" t="s">
        <v>15</v>
      </c>
      <c r="B12" s="15" t="s">
        <v>16</v>
      </c>
      <c r="C12" s="15" t="s">
        <v>17</v>
      </c>
      <c r="D12" s="25" t="s">
        <v>22</v>
      </c>
      <c r="E12" s="26" t="n">
        <v>0</v>
      </c>
      <c r="F12" s="27" t="n">
        <v>470.34</v>
      </c>
      <c r="G12" s="27" t="n">
        <v>412.5</v>
      </c>
      <c r="H12" s="28" t="n">
        <f aca="false">(E12*F12)+(E12*G12)</f>
        <v>0</v>
      </c>
    </row>
    <row r="13" customFormat="false" ht="13.5" hidden="false" customHeight="true" outlineLevel="0" collapsed="false">
      <c r="A13" s="29" t="s">
        <v>15</v>
      </c>
      <c r="B13" s="15" t="s">
        <v>16</v>
      </c>
      <c r="C13" s="15" t="s">
        <v>17</v>
      </c>
      <c r="D13" s="25" t="s">
        <v>23</v>
      </c>
      <c r="E13" s="26" t="n">
        <v>0</v>
      </c>
      <c r="F13" s="27" t="n">
        <v>1147.65</v>
      </c>
      <c r="G13" s="27" t="n">
        <v>400</v>
      </c>
      <c r="H13" s="28" t="n">
        <f aca="false">(E13*F13)+(E13*G13)</f>
        <v>0</v>
      </c>
    </row>
    <row r="14" customFormat="false" ht="13.5" hidden="false" customHeight="true" outlineLevel="0" collapsed="false">
      <c r="A14" s="30" t="s">
        <v>15</v>
      </c>
      <c r="B14" s="31" t="s">
        <v>16</v>
      </c>
      <c r="C14" s="31" t="s">
        <v>17</v>
      </c>
      <c r="D14" s="32" t="s">
        <v>24</v>
      </c>
      <c r="E14" s="33" t="n">
        <v>0</v>
      </c>
      <c r="F14" s="34" t="n">
        <v>322.76</v>
      </c>
      <c r="G14" s="35" t="n">
        <v>150</v>
      </c>
      <c r="H14" s="36" t="n">
        <f aca="false">(E14*F14)+(E14*G14)</f>
        <v>0</v>
      </c>
    </row>
    <row r="15" customFormat="false" ht="13.5" hidden="false" customHeight="true" outlineLevel="0" collapsed="false">
      <c r="A15" s="37" t="str">
        <f aca="false">A14</f>
        <v>CD</v>
      </c>
      <c r="B15" s="38" t="str">
        <f aca="false">B14</f>
        <v>Descanso</v>
      </c>
      <c r="C15" s="38" t="str">
        <f aca="false">C14</f>
        <v>Fundação Médica Assist Trab Rural</v>
      </c>
      <c r="D15" s="39" t="s">
        <v>25</v>
      </c>
      <c r="E15" s="40" t="n">
        <f aca="false">SUM(E8:E14)</f>
        <v>10</v>
      </c>
      <c r="F15" s="41" t="n">
        <f aca="false">H15/E15</f>
        <v>781.03</v>
      </c>
      <c r="G15" s="41"/>
      <c r="H15" s="42" t="n">
        <f aca="false">SUM(H8:H14)</f>
        <v>7810.3</v>
      </c>
    </row>
    <row r="16" customFormat="false" ht="12.75" hidden="false" customHeight="true" outlineLevel="0" collapsed="false">
      <c r="A16" s="43" t="s">
        <v>15</v>
      </c>
      <c r="B16" s="44" t="s">
        <v>26</v>
      </c>
      <c r="C16" s="45" t="s">
        <v>27</v>
      </c>
      <c r="D16" s="46" t="s">
        <v>18</v>
      </c>
      <c r="E16" s="47" t="n">
        <v>113</v>
      </c>
      <c r="F16" s="48" t="n">
        <v>438.17</v>
      </c>
      <c r="G16" s="48" t="n">
        <v>342.86</v>
      </c>
      <c r="H16" s="49" t="n">
        <f aca="false">(E16*F16)+(E16*G16)</f>
        <v>88256.39</v>
      </c>
    </row>
    <row r="17" customFormat="false" ht="12.75" hidden="false" customHeight="true" outlineLevel="0" collapsed="false">
      <c r="A17" s="43" t="s">
        <v>15</v>
      </c>
      <c r="B17" s="50" t="s">
        <v>26</v>
      </c>
      <c r="C17" s="15" t="s">
        <v>27</v>
      </c>
      <c r="D17" s="21" t="s">
        <v>19</v>
      </c>
      <c r="E17" s="22" t="n">
        <v>30</v>
      </c>
      <c r="F17" s="23" t="n">
        <v>454.17</v>
      </c>
      <c r="G17" s="23" t="n">
        <v>392.31</v>
      </c>
      <c r="H17" s="24" t="n">
        <f aca="false">(E17*F17)+(E17*G17)</f>
        <v>25394.4</v>
      </c>
    </row>
    <row r="18" customFormat="false" ht="12.75" hidden="false" customHeight="true" outlineLevel="0" collapsed="false">
      <c r="A18" s="43" t="s">
        <v>15</v>
      </c>
      <c r="B18" s="50" t="s">
        <v>26</v>
      </c>
      <c r="C18" s="15" t="s">
        <v>27</v>
      </c>
      <c r="D18" s="25" t="s">
        <v>20</v>
      </c>
      <c r="E18" s="26" t="n">
        <v>0</v>
      </c>
      <c r="F18" s="27" t="n">
        <v>556.95</v>
      </c>
      <c r="G18" s="27" t="n">
        <v>365.22</v>
      </c>
      <c r="H18" s="24" t="n">
        <f aca="false">(E18*F18)+(E18*G18)</f>
        <v>0</v>
      </c>
    </row>
    <row r="19" customFormat="false" ht="12.75" hidden="false" customHeight="true" outlineLevel="0" collapsed="false">
      <c r="A19" s="43" t="s">
        <v>15</v>
      </c>
      <c r="B19" s="50" t="s">
        <v>26</v>
      </c>
      <c r="C19" s="15" t="s">
        <v>27</v>
      </c>
      <c r="D19" s="25" t="s">
        <v>21</v>
      </c>
      <c r="E19" s="26" t="n">
        <v>0</v>
      </c>
      <c r="F19" s="27" t="n">
        <v>375.17</v>
      </c>
      <c r="G19" s="27" t="n">
        <v>412.5</v>
      </c>
      <c r="H19" s="24" t="n">
        <f aca="false">(E19*F19)+(E19*G19)</f>
        <v>0</v>
      </c>
    </row>
    <row r="20" customFormat="false" ht="12.75" hidden="false" customHeight="true" outlineLevel="0" collapsed="false">
      <c r="A20" s="43" t="s">
        <v>15</v>
      </c>
      <c r="B20" s="50" t="s">
        <v>26</v>
      </c>
      <c r="C20" s="15" t="s">
        <v>27</v>
      </c>
      <c r="D20" s="25" t="s">
        <v>22</v>
      </c>
      <c r="E20" s="26" t="n">
        <v>12</v>
      </c>
      <c r="F20" s="27" t="n">
        <v>470.34</v>
      </c>
      <c r="G20" s="27" t="n">
        <v>412.5</v>
      </c>
      <c r="H20" s="24" t="n">
        <f aca="false">(E20*F20)+(E20*G20)</f>
        <v>10594.08</v>
      </c>
    </row>
    <row r="21" customFormat="false" ht="12.75" hidden="false" customHeight="true" outlineLevel="0" collapsed="false">
      <c r="A21" s="43" t="s">
        <v>15</v>
      </c>
      <c r="B21" s="50" t="s">
        <v>26</v>
      </c>
      <c r="C21" s="15" t="s">
        <v>27</v>
      </c>
      <c r="D21" s="25" t="s">
        <v>23</v>
      </c>
      <c r="E21" s="26" t="n">
        <v>0</v>
      </c>
      <c r="F21" s="27" t="n">
        <v>1147.65</v>
      </c>
      <c r="G21" s="27" t="n">
        <v>400</v>
      </c>
      <c r="H21" s="24" t="n">
        <f aca="false">(E21*F21)+(E21*G21)</f>
        <v>0</v>
      </c>
    </row>
    <row r="22" customFormat="false" ht="12.75" hidden="false" customHeight="true" outlineLevel="0" collapsed="false">
      <c r="A22" s="30" t="s">
        <v>15</v>
      </c>
      <c r="B22" s="50" t="s">
        <v>26</v>
      </c>
      <c r="C22" s="15" t="s">
        <v>27</v>
      </c>
      <c r="D22" s="25" t="s">
        <v>24</v>
      </c>
      <c r="E22" s="26" t="n">
        <v>0</v>
      </c>
      <c r="F22" s="51" t="n">
        <v>322.76</v>
      </c>
      <c r="G22" s="27" t="n">
        <v>150</v>
      </c>
      <c r="H22" s="52" t="n">
        <f aca="false">(E22*F22)+(E22*G22)</f>
        <v>0</v>
      </c>
    </row>
    <row r="23" customFormat="false" ht="13.5" hidden="false" customHeight="true" outlineLevel="0" collapsed="false">
      <c r="A23" s="37" t="str">
        <f aca="false">A22</f>
        <v>CD</v>
      </c>
      <c r="B23" s="38" t="str">
        <f aca="false">B22</f>
        <v>Irani</v>
      </c>
      <c r="C23" s="38" t="str">
        <f aca="false">C22</f>
        <v>Hospital São Jorge</v>
      </c>
      <c r="D23" s="39" t="s">
        <v>25</v>
      </c>
      <c r="E23" s="40" t="n">
        <f aca="false">SUM(E16:E22)</f>
        <v>155</v>
      </c>
      <c r="F23" s="41" t="n">
        <f aca="false">H23/E23</f>
        <v>801.579806451613</v>
      </c>
      <c r="G23" s="41"/>
      <c r="H23" s="42" t="n">
        <f aca="false">SUM(H16:H22)</f>
        <v>124244.87</v>
      </c>
    </row>
    <row r="24" customFormat="false" ht="12.75" hidden="false" customHeight="true" outlineLevel="0" collapsed="false">
      <c r="A24" s="43" t="s">
        <v>15</v>
      </c>
      <c r="B24" s="53" t="s">
        <v>28</v>
      </c>
      <c r="C24" s="53" t="s">
        <v>29</v>
      </c>
      <c r="D24" s="16" t="s">
        <v>18</v>
      </c>
      <c r="E24" s="17" t="n">
        <v>19</v>
      </c>
      <c r="F24" s="18" t="n">
        <v>438.17</v>
      </c>
      <c r="G24" s="18" t="n">
        <v>342.86</v>
      </c>
      <c r="H24" s="54" t="n">
        <f aca="false">(E24*F24)+(E24*G24)</f>
        <v>14839.57</v>
      </c>
    </row>
    <row r="25" customFormat="false" ht="12.75" hidden="false" customHeight="true" outlineLevel="0" collapsed="false">
      <c r="A25" s="43" t="s">
        <v>15</v>
      </c>
      <c r="B25" s="15" t="s">
        <v>28</v>
      </c>
      <c r="C25" s="15" t="s">
        <v>29</v>
      </c>
      <c r="D25" s="21" t="s">
        <v>19</v>
      </c>
      <c r="E25" s="22" t="n">
        <v>2</v>
      </c>
      <c r="F25" s="23" t="n">
        <v>454.17</v>
      </c>
      <c r="G25" s="23" t="n">
        <v>392.31</v>
      </c>
      <c r="H25" s="24" t="n">
        <f aca="false">(E25*F25)+(E25*G25)</f>
        <v>1692.96</v>
      </c>
    </row>
    <row r="26" customFormat="false" ht="12.75" hidden="false" customHeight="true" outlineLevel="0" collapsed="false">
      <c r="A26" s="43" t="s">
        <v>15</v>
      </c>
      <c r="B26" s="15" t="s">
        <v>28</v>
      </c>
      <c r="C26" s="15" t="s">
        <v>29</v>
      </c>
      <c r="D26" s="25" t="s">
        <v>20</v>
      </c>
      <c r="E26" s="26" t="n">
        <v>0</v>
      </c>
      <c r="F26" s="27" t="n">
        <v>556.95</v>
      </c>
      <c r="G26" s="27" t="n">
        <v>365.22</v>
      </c>
      <c r="H26" s="24" t="n">
        <f aca="false">(E26*F26)+(E26*G26)</f>
        <v>0</v>
      </c>
    </row>
    <row r="27" customFormat="false" ht="12.75" hidden="false" customHeight="true" outlineLevel="0" collapsed="false">
      <c r="A27" s="43" t="s">
        <v>15</v>
      </c>
      <c r="B27" s="15" t="s">
        <v>28</v>
      </c>
      <c r="C27" s="15" t="s">
        <v>29</v>
      </c>
      <c r="D27" s="25" t="s">
        <v>21</v>
      </c>
      <c r="E27" s="26" t="n">
        <v>0</v>
      </c>
      <c r="F27" s="27" t="n">
        <v>375.17</v>
      </c>
      <c r="G27" s="27" t="n">
        <v>412.5</v>
      </c>
      <c r="H27" s="24" t="n">
        <f aca="false">(E27*F27)+(E27*G27)</f>
        <v>0</v>
      </c>
    </row>
    <row r="28" customFormat="false" ht="12.75" hidden="false" customHeight="true" outlineLevel="0" collapsed="false">
      <c r="A28" s="43" t="s">
        <v>15</v>
      </c>
      <c r="B28" s="15" t="s">
        <v>28</v>
      </c>
      <c r="C28" s="15" t="s">
        <v>29</v>
      </c>
      <c r="D28" s="25" t="s">
        <v>22</v>
      </c>
      <c r="E28" s="26" t="n">
        <v>3</v>
      </c>
      <c r="F28" s="27" t="n">
        <v>470.34</v>
      </c>
      <c r="G28" s="27" t="n">
        <v>412.5</v>
      </c>
      <c r="H28" s="24" t="n">
        <f aca="false">(E28*F28)+(E28*G28)</f>
        <v>2648.52</v>
      </c>
    </row>
    <row r="29" customFormat="false" ht="12.75" hidden="false" customHeight="true" outlineLevel="0" collapsed="false">
      <c r="A29" s="43" t="s">
        <v>15</v>
      </c>
      <c r="B29" s="15" t="s">
        <v>28</v>
      </c>
      <c r="C29" s="15" t="s">
        <v>29</v>
      </c>
      <c r="D29" s="25" t="s">
        <v>23</v>
      </c>
      <c r="E29" s="26" t="n">
        <v>0</v>
      </c>
      <c r="F29" s="27" t="n">
        <v>1147.65</v>
      </c>
      <c r="G29" s="27" t="n">
        <v>400</v>
      </c>
      <c r="H29" s="24" t="n">
        <f aca="false">(E29*F29)+(E29*G29)</f>
        <v>0</v>
      </c>
    </row>
    <row r="30" customFormat="false" ht="13.5" hidden="false" customHeight="true" outlineLevel="0" collapsed="false">
      <c r="A30" s="30" t="s">
        <v>15</v>
      </c>
      <c r="B30" s="45" t="s">
        <v>28</v>
      </c>
      <c r="C30" s="45" t="s">
        <v>29</v>
      </c>
      <c r="D30" s="25" t="s">
        <v>24</v>
      </c>
      <c r="E30" s="26" t="n">
        <v>0</v>
      </c>
      <c r="F30" s="55" t="n">
        <v>643</v>
      </c>
      <c r="G30" s="27" t="n">
        <v>150</v>
      </c>
      <c r="H30" s="52" t="n">
        <f aca="false">(E30*F30)+(E30*G30)</f>
        <v>0</v>
      </c>
    </row>
    <row r="31" customFormat="false" ht="13.5" hidden="false" customHeight="true" outlineLevel="0" collapsed="false">
      <c r="A31" s="37" t="str">
        <f aca="false">A30</f>
        <v>CD</v>
      </c>
      <c r="B31" s="38" t="str">
        <f aca="false">B30</f>
        <v>Palma Sola</v>
      </c>
      <c r="C31" s="38" t="str">
        <f aca="false">C30</f>
        <v>Hospital Santa Rita de Cássia</v>
      </c>
      <c r="D31" s="39" t="s">
        <v>25</v>
      </c>
      <c r="E31" s="40" t="n">
        <f aca="false">SUM(E24:E30)</f>
        <v>24</v>
      </c>
      <c r="F31" s="41" t="n">
        <f aca="false">H31/E31</f>
        <v>799.210416666667</v>
      </c>
      <c r="G31" s="41"/>
      <c r="H31" s="42" t="n">
        <f aca="false">SUM(H24:H30)</f>
        <v>19181.05</v>
      </c>
    </row>
    <row r="32" customFormat="false" ht="13.5" hidden="false" customHeight="true" outlineLevel="0" collapsed="false">
      <c r="A32" s="43" t="s">
        <v>15</v>
      </c>
      <c r="B32" s="56" t="s">
        <v>30</v>
      </c>
      <c r="C32" s="57" t="s">
        <v>31</v>
      </c>
      <c r="D32" s="16" t="s">
        <v>18</v>
      </c>
      <c r="E32" s="17" t="n">
        <v>87</v>
      </c>
      <c r="F32" s="18" t="n">
        <v>438.17</v>
      </c>
      <c r="G32" s="18" t="n">
        <v>342.86</v>
      </c>
      <c r="H32" s="19" t="n">
        <f aca="false">(E32*F32)+(E32*G32)</f>
        <v>67949.61</v>
      </c>
    </row>
    <row r="33" customFormat="false" ht="13.5" hidden="false" customHeight="true" outlineLevel="0" collapsed="false">
      <c r="A33" s="43" t="s">
        <v>15</v>
      </c>
      <c r="B33" s="50" t="s">
        <v>30</v>
      </c>
      <c r="C33" s="15" t="s">
        <v>31</v>
      </c>
      <c r="D33" s="21" t="s">
        <v>19</v>
      </c>
      <c r="E33" s="22" t="n">
        <v>81</v>
      </c>
      <c r="F33" s="23" t="n">
        <v>454.17</v>
      </c>
      <c r="G33" s="23" t="n">
        <v>392.31</v>
      </c>
      <c r="H33" s="24" t="n">
        <f aca="false">(E33*F33)+(E33*G33)</f>
        <v>68564.88</v>
      </c>
    </row>
    <row r="34" customFormat="false" ht="13.5" hidden="false" customHeight="true" outlineLevel="0" collapsed="false">
      <c r="A34" s="43" t="s">
        <v>15</v>
      </c>
      <c r="B34" s="50" t="s">
        <v>30</v>
      </c>
      <c r="C34" s="15" t="s">
        <v>31</v>
      </c>
      <c r="D34" s="25" t="s">
        <v>20</v>
      </c>
      <c r="E34" s="26" t="n">
        <v>0</v>
      </c>
      <c r="F34" s="27" t="n">
        <v>556.95</v>
      </c>
      <c r="G34" s="27" t="n">
        <v>365.22</v>
      </c>
      <c r="H34" s="28" t="n">
        <f aca="false">(E34*F34)+(E34*G34)</f>
        <v>0</v>
      </c>
    </row>
    <row r="35" customFormat="false" ht="13.5" hidden="false" customHeight="true" outlineLevel="0" collapsed="false">
      <c r="A35" s="43" t="s">
        <v>15</v>
      </c>
      <c r="B35" s="50" t="s">
        <v>30</v>
      </c>
      <c r="C35" s="15" t="s">
        <v>31</v>
      </c>
      <c r="D35" s="25" t="s">
        <v>21</v>
      </c>
      <c r="E35" s="26" t="n">
        <v>0</v>
      </c>
      <c r="F35" s="27" t="n">
        <v>375.17</v>
      </c>
      <c r="G35" s="27" t="n">
        <v>412.5</v>
      </c>
      <c r="H35" s="28" t="n">
        <f aca="false">(E35*F35)+(E35*G35)</f>
        <v>0</v>
      </c>
    </row>
    <row r="36" customFormat="false" ht="13.5" hidden="false" customHeight="true" outlineLevel="0" collapsed="false">
      <c r="A36" s="43" t="s">
        <v>15</v>
      </c>
      <c r="B36" s="50" t="s">
        <v>30</v>
      </c>
      <c r="C36" s="15" t="s">
        <v>31</v>
      </c>
      <c r="D36" s="25" t="s">
        <v>22</v>
      </c>
      <c r="E36" s="26" t="n">
        <v>67</v>
      </c>
      <c r="F36" s="27" t="n">
        <v>470.34</v>
      </c>
      <c r="G36" s="27" t="n">
        <v>412.5</v>
      </c>
      <c r="H36" s="28" t="n">
        <f aca="false">(E36*F36)+(E36*G36)</f>
        <v>59150.28</v>
      </c>
    </row>
    <row r="37" customFormat="false" ht="13.5" hidden="false" customHeight="true" outlineLevel="0" collapsed="false">
      <c r="A37" s="43" t="s">
        <v>15</v>
      </c>
      <c r="B37" s="50" t="s">
        <v>30</v>
      </c>
      <c r="C37" s="15" t="s">
        <v>31</v>
      </c>
      <c r="D37" s="25" t="s">
        <v>23</v>
      </c>
      <c r="E37" s="26" t="n">
        <v>0</v>
      </c>
      <c r="F37" s="27" t="n">
        <v>1147.65</v>
      </c>
      <c r="G37" s="27" t="n">
        <v>400</v>
      </c>
      <c r="H37" s="28" t="n">
        <f aca="false">(E37*F37)+(E37*G37)</f>
        <v>0</v>
      </c>
    </row>
    <row r="38" customFormat="false" ht="13.5" hidden="false" customHeight="true" outlineLevel="0" collapsed="false">
      <c r="A38" s="30" t="s">
        <v>15</v>
      </c>
      <c r="B38" s="50" t="s">
        <v>30</v>
      </c>
      <c r="C38" s="15" t="s">
        <v>31</v>
      </c>
      <c r="D38" s="25" t="s">
        <v>24</v>
      </c>
      <c r="E38" s="26" t="n">
        <v>0</v>
      </c>
      <c r="F38" s="51" t="n">
        <v>322.76</v>
      </c>
      <c r="G38" s="27" t="n">
        <v>150</v>
      </c>
      <c r="H38" s="28" t="n">
        <f aca="false">(E38*F38)+(E38*G38)</f>
        <v>0</v>
      </c>
    </row>
    <row r="39" customFormat="false" ht="13.5" hidden="false" customHeight="true" outlineLevel="0" collapsed="false">
      <c r="A39" s="37" t="str">
        <f aca="false">A38</f>
        <v>CD</v>
      </c>
      <c r="B39" s="38" t="str">
        <f aca="false">B38</f>
        <v>Penha</v>
      </c>
      <c r="C39" s="38" t="str">
        <f aca="false">C38</f>
        <v>Hospital Nossa Senhora da Penha</v>
      </c>
      <c r="D39" s="39" t="s">
        <v>25</v>
      </c>
      <c r="E39" s="40" t="n">
        <f aca="false">SUM(E32:E38)</f>
        <v>235</v>
      </c>
      <c r="F39" s="41" t="n">
        <f aca="false">H39/E39</f>
        <v>832.616042553192</v>
      </c>
      <c r="G39" s="41"/>
      <c r="H39" s="42" t="n">
        <f aca="false">SUM(H32:H38)</f>
        <v>195664.77</v>
      </c>
    </row>
    <row r="40" customFormat="false" ht="13.5" hidden="false" customHeight="true" outlineLevel="0" collapsed="false">
      <c r="A40" s="43" t="s">
        <v>15</v>
      </c>
      <c r="B40" s="57" t="s">
        <v>32</v>
      </c>
      <c r="C40" s="57" t="s">
        <v>33</v>
      </c>
      <c r="D40" s="16" t="s">
        <v>18</v>
      </c>
      <c r="E40" s="17" t="n">
        <v>30</v>
      </c>
      <c r="F40" s="18" t="n">
        <v>438.17</v>
      </c>
      <c r="G40" s="18" t="n">
        <v>342.86</v>
      </c>
      <c r="H40" s="19" t="n">
        <f aca="false">(E40*F40)+(E40*G40)</f>
        <v>23430.9</v>
      </c>
    </row>
    <row r="41" customFormat="false" ht="13.5" hidden="false" customHeight="true" outlineLevel="0" collapsed="false">
      <c r="A41" s="43" t="s">
        <v>15</v>
      </c>
      <c r="B41" s="15" t="s">
        <v>32</v>
      </c>
      <c r="C41" s="15" t="s">
        <v>33</v>
      </c>
      <c r="D41" s="21" t="s">
        <v>19</v>
      </c>
      <c r="E41" s="22" t="n">
        <v>0</v>
      </c>
      <c r="F41" s="23" t="n">
        <v>454.17</v>
      </c>
      <c r="G41" s="23" t="n">
        <v>392.31</v>
      </c>
      <c r="H41" s="24" t="n">
        <f aca="false">(E41*F41)+(E41*G41)</f>
        <v>0</v>
      </c>
    </row>
    <row r="42" customFormat="false" ht="13.5" hidden="false" customHeight="true" outlineLevel="0" collapsed="false">
      <c r="A42" s="43" t="s">
        <v>15</v>
      </c>
      <c r="B42" s="15" t="s">
        <v>32</v>
      </c>
      <c r="C42" s="15" t="s">
        <v>33</v>
      </c>
      <c r="D42" s="25" t="s">
        <v>20</v>
      </c>
      <c r="E42" s="26" t="n">
        <v>0</v>
      </c>
      <c r="F42" s="27" t="n">
        <v>556.95</v>
      </c>
      <c r="G42" s="27" t="n">
        <v>365.22</v>
      </c>
      <c r="H42" s="28" t="n">
        <f aca="false">(E42*F42)+(E42*G42)</f>
        <v>0</v>
      </c>
    </row>
    <row r="43" customFormat="false" ht="13.5" hidden="false" customHeight="true" outlineLevel="0" collapsed="false">
      <c r="A43" s="43" t="s">
        <v>15</v>
      </c>
      <c r="B43" s="15" t="s">
        <v>32</v>
      </c>
      <c r="C43" s="15" t="s">
        <v>33</v>
      </c>
      <c r="D43" s="25" t="s">
        <v>21</v>
      </c>
      <c r="E43" s="26" t="n">
        <v>0</v>
      </c>
      <c r="F43" s="27" t="n">
        <v>375.17</v>
      </c>
      <c r="G43" s="27" t="n">
        <v>412.5</v>
      </c>
      <c r="H43" s="28" t="n">
        <f aca="false">(E43*F43)+(E43*G43)</f>
        <v>0</v>
      </c>
    </row>
    <row r="44" customFormat="false" ht="13.5" hidden="false" customHeight="true" outlineLevel="0" collapsed="false">
      <c r="A44" s="43" t="s">
        <v>15</v>
      </c>
      <c r="B44" s="15" t="s">
        <v>32</v>
      </c>
      <c r="C44" s="15" t="s">
        <v>33</v>
      </c>
      <c r="D44" s="25" t="s">
        <v>22</v>
      </c>
      <c r="E44" s="26" t="n">
        <v>0</v>
      </c>
      <c r="F44" s="27" t="n">
        <v>470.34</v>
      </c>
      <c r="G44" s="27" t="n">
        <v>412.5</v>
      </c>
      <c r="H44" s="28" t="n">
        <f aca="false">(E44*F44)+(E44*G44)</f>
        <v>0</v>
      </c>
    </row>
    <row r="45" customFormat="false" ht="13.5" hidden="false" customHeight="true" outlineLevel="0" collapsed="false">
      <c r="A45" s="43" t="s">
        <v>15</v>
      </c>
      <c r="B45" s="15" t="s">
        <v>32</v>
      </c>
      <c r="C45" s="15" t="s">
        <v>33</v>
      </c>
      <c r="D45" s="25" t="s">
        <v>23</v>
      </c>
      <c r="E45" s="26" t="n">
        <v>15</v>
      </c>
      <c r="F45" s="27" t="n">
        <v>1147.65</v>
      </c>
      <c r="G45" s="27" t="n">
        <v>400</v>
      </c>
      <c r="H45" s="28" t="n">
        <f aca="false">(E45*F45)+(E45*G45)</f>
        <v>23214.75</v>
      </c>
    </row>
    <row r="46" customFormat="false" ht="13.5" hidden="false" customHeight="true" outlineLevel="0" collapsed="false">
      <c r="A46" s="30" t="s">
        <v>15</v>
      </c>
      <c r="B46" s="15" t="s">
        <v>32</v>
      </c>
      <c r="C46" s="15" t="s">
        <v>33</v>
      </c>
      <c r="D46" s="25" t="s">
        <v>24</v>
      </c>
      <c r="E46" s="26" t="n">
        <v>0</v>
      </c>
      <c r="F46" s="55" t="n">
        <v>643</v>
      </c>
      <c r="G46" s="27" t="n">
        <v>150</v>
      </c>
      <c r="H46" s="28" t="n">
        <f aca="false">(E46*F46)+(E46*G46)</f>
        <v>0</v>
      </c>
    </row>
    <row r="47" customFormat="false" ht="13.5" hidden="false" customHeight="true" outlineLevel="0" collapsed="false">
      <c r="A47" s="37" t="str">
        <f aca="false">A46</f>
        <v>CD</v>
      </c>
      <c r="B47" s="38" t="str">
        <f aca="false">B46</f>
        <v>São João Batista</v>
      </c>
      <c r="C47" s="38" t="str">
        <f aca="false">C46</f>
        <v>Hosp Monsenhor José Locks</v>
      </c>
      <c r="D47" s="39" t="s">
        <v>25</v>
      </c>
      <c r="E47" s="40" t="n">
        <f aca="false">SUM(E40:E46)</f>
        <v>45</v>
      </c>
      <c r="F47" s="41" t="n">
        <f aca="false">H47/E47</f>
        <v>1036.57</v>
      </c>
      <c r="G47" s="41"/>
      <c r="H47" s="42" t="n">
        <f aca="false">SUM(H40:H46)</f>
        <v>46645.65</v>
      </c>
    </row>
    <row r="48" customFormat="false" ht="13.5" hidden="false" customHeight="true" outlineLevel="0" collapsed="false">
      <c r="A48" s="45" t="s">
        <v>15</v>
      </c>
      <c r="B48" s="56" t="s">
        <v>34</v>
      </c>
      <c r="C48" s="57" t="s">
        <v>35</v>
      </c>
      <c r="D48" s="16" t="s">
        <v>18</v>
      </c>
      <c r="E48" s="17" t="n">
        <v>28</v>
      </c>
      <c r="F48" s="18" t="n">
        <v>438.17</v>
      </c>
      <c r="G48" s="18" t="n">
        <v>342.86</v>
      </c>
      <c r="H48" s="19" t="n">
        <f aca="false">(E48*F48)+(E48*G48)</f>
        <v>21868.84</v>
      </c>
    </row>
    <row r="49" customFormat="false" ht="13.5" hidden="false" customHeight="true" outlineLevel="0" collapsed="false">
      <c r="A49" s="45" t="s">
        <v>15</v>
      </c>
      <c r="B49" s="50" t="s">
        <v>34</v>
      </c>
      <c r="C49" s="15" t="s">
        <v>35</v>
      </c>
      <c r="D49" s="21" t="s">
        <v>19</v>
      </c>
      <c r="E49" s="22" t="n">
        <v>10</v>
      </c>
      <c r="F49" s="23" t="n">
        <v>454.17</v>
      </c>
      <c r="G49" s="23" t="n">
        <v>392.31</v>
      </c>
      <c r="H49" s="24" t="n">
        <f aca="false">(E49*F49)+(E49*G49)</f>
        <v>8464.8</v>
      </c>
    </row>
    <row r="50" customFormat="false" ht="13.5" hidden="false" customHeight="true" outlineLevel="0" collapsed="false">
      <c r="A50" s="45" t="s">
        <v>15</v>
      </c>
      <c r="B50" s="50" t="s">
        <v>34</v>
      </c>
      <c r="C50" s="15" t="s">
        <v>35</v>
      </c>
      <c r="D50" s="25" t="s">
        <v>20</v>
      </c>
      <c r="E50" s="26" t="n">
        <v>0</v>
      </c>
      <c r="F50" s="27" t="n">
        <v>556.95</v>
      </c>
      <c r="G50" s="27" t="n">
        <v>365.22</v>
      </c>
      <c r="H50" s="28" t="n">
        <f aca="false">(E50*F50)+(E50*G50)</f>
        <v>0</v>
      </c>
    </row>
    <row r="51" customFormat="false" ht="13.5" hidden="false" customHeight="true" outlineLevel="0" collapsed="false">
      <c r="A51" s="45" t="s">
        <v>15</v>
      </c>
      <c r="B51" s="50" t="s">
        <v>34</v>
      </c>
      <c r="C51" s="15" t="s">
        <v>35</v>
      </c>
      <c r="D51" s="25" t="s">
        <v>21</v>
      </c>
      <c r="E51" s="26" t="n">
        <v>0</v>
      </c>
      <c r="F51" s="27" t="n">
        <v>375.17</v>
      </c>
      <c r="G51" s="27" t="n">
        <v>412.5</v>
      </c>
      <c r="H51" s="28" t="n">
        <f aca="false">(E51*F51)+(E51*G51)</f>
        <v>0</v>
      </c>
    </row>
    <row r="52" customFormat="false" ht="13.5" hidden="false" customHeight="true" outlineLevel="0" collapsed="false">
      <c r="A52" s="45" t="s">
        <v>15</v>
      </c>
      <c r="B52" s="50" t="s">
        <v>34</v>
      </c>
      <c r="C52" s="15" t="s">
        <v>35</v>
      </c>
      <c r="D52" s="25" t="s">
        <v>22</v>
      </c>
      <c r="E52" s="26" t="n">
        <v>0</v>
      </c>
      <c r="F52" s="27" t="n">
        <v>470.34</v>
      </c>
      <c r="G52" s="27" t="n">
        <v>412.5</v>
      </c>
      <c r="H52" s="28" t="n">
        <f aca="false">(E52*F52)+(E52*G52)</f>
        <v>0</v>
      </c>
    </row>
    <row r="53" customFormat="false" ht="13.5" hidden="false" customHeight="true" outlineLevel="0" collapsed="false">
      <c r="A53" s="45" t="s">
        <v>15</v>
      </c>
      <c r="B53" s="50" t="s">
        <v>34</v>
      </c>
      <c r="C53" s="15" t="s">
        <v>35</v>
      </c>
      <c r="D53" s="25" t="s">
        <v>23</v>
      </c>
      <c r="E53" s="26" t="n">
        <v>0</v>
      </c>
      <c r="F53" s="27" t="n">
        <v>1147.65</v>
      </c>
      <c r="G53" s="27" t="n">
        <v>400</v>
      </c>
      <c r="H53" s="28" t="n">
        <f aca="false">(E53*F53)+(E53*G53)</f>
        <v>0</v>
      </c>
    </row>
    <row r="54" customFormat="false" ht="13.5" hidden="false" customHeight="true" outlineLevel="0" collapsed="false">
      <c r="A54" s="31" t="s">
        <v>15</v>
      </c>
      <c r="B54" s="58" t="s">
        <v>34</v>
      </c>
      <c r="C54" s="31" t="s">
        <v>35</v>
      </c>
      <c r="D54" s="32" t="s">
        <v>24</v>
      </c>
      <c r="E54" s="33" t="n">
        <v>0</v>
      </c>
      <c r="F54" s="34" t="n">
        <v>322.76</v>
      </c>
      <c r="G54" s="35" t="n">
        <v>150</v>
      </c>
      <c r="H54" s="36" t="n">
        <f aca="false">(E54*F54)+(E54*G54)</f>
        <v>0</v>
      </c>
    </row>
    <row r="55" customFormat="false" ht="13.5" hidden="false" customHeight="true" outlineLevel="0" collapsed="false">
      <c r="A55" s="37" t="str">
        <f aca="false">A54</f>
        <v>CD</v>
      </c>
      <c r="B55" s="38" t="str">
        <f aca="false">B54</f>
        <v>Xaxim</v>
      </c>
      <c r="C55" s="38" t="str">
        <f aca="false">C54</f>
        <v>Associação Hospitalar Beneficente Frei Bruno</v>
      </c>
      <c r="D55" s="39" t="s">
        <v>25</v>
      </c>
      <c r="E55" s="40" t="n">
        <f aca="false">SUM(E48:E54)</f>
        <v>38</v>
      </c>
      <c r="F55" s="41" t="n">
        <f aca="false">H55/E55</f>
        <v>798.253684210526</v>
      </c>
      <c r="G55" s="41"/>
      <c r="H55" s="42" t="n">
        <f aca="false">SUM(H48:H54)</f>
        <v>30333.64</v>
      </c>
    </row>
    <row r="56" customFormat="false" ht="13.5" hidden="false" customHeight="true" outlineLevel="0" collapsed="false">
      <c r="A56" s="59" t="s">
        <v>15</v>
      </c>
      <c r="B56" s="60" t="s">
        <v>36</v>
      </c>
      <c r="C56" s="61"/>
      <c r="D56" s="62"/>
      <c r="E56" s="63"/>
      <c r="F56" s="64"/>
      <c r="G56" s="62"/>
      <c r="H56" s="65" t="n">
        <f aca="false">SUM(H55,H47,H39,H31,H23,H15)</f>
        <v>423880.28</v>
      </c>
    </row>
    <row r="57" customFormat="false" ht="13.5" hidden="false" customHeight="true" outlineLevel="0" collapsed="false">
      <c r="A57" s="66" t="s">
        <v>37</v>
      </c>
      <c r="B57" s="53" t="s">
        <v>38</v>
      </c>
      <c r="C57" s="53" t="s">
        <v>39</v>
      </c>
      <c r="D57" s="16" t="s">
        <v>18</v>
      </c>
      <c r="E57" s="17" t="n">
        <v>96</v>
      </c>
      <c r="F57" s="16" t="n">
        <v>438.17</v>
      </c>
      <c r="G57" s="16" t="n">
        <v>342.86</v>
      </c>
      <c r="H57" s="54" t="n">
        <f aca="false">(E57*F57)+(E57*G57)</f>
        <v>74978.88</v>
      </c>
    </row>
    <row r="58" customFormat="false" ht="13.5" hidden="false" customHeight="true" outlineLevel="0" collapsed="false">
      <c r="A58" s="43" t="s">
        <v>37</v>
      </c>
      <c r="B58" s="15" t="s">
        <v>38</v>
      </c>
      <c r="C58" s="15" t="s">
        <v>39</v>
      </c>
      <c r="D58" s="21" t="s">
        <v>19</v>
      </c>
      <c r="E58" s="22" t="n">
        <v>43</v>
      </c>
      <c r="F58" s="21" t="n">
        <v>454.17</v>
      </c>
      <c r="G58" s="23" t="n">
        <v>392.31</v>
      </c>
      <c r="H58" s="24" t="n">
        <f aca="false">(E58*F58)+(E58*G58)</f>
        <v>36398.64</v>
      </c>
    </row>
    <row r="59" customFormat="false" ht="13.5" hidden="false" customHeight="true" outlineLevel="0" collapsed="false">
      <c r="A59" s="43" t="s">
        <v>37</v>
      </c>
      <c r="B59" s="15" t="s">
        <v>38</v>
      </c>
      <c r="C59" s="15" t="s">
        <v>39</v>
      </c>
      <c r="D59" s="25" t="s">
        <v>20</v>
      </c>
      <c r="E59" s="26" t="n">
        <v>16</v>
      </c>
      <c r="F59" s="27" t="n">
        <v>556.95</v>
      </c>
      <c r="G59" s="27" t="n">
        <v>365.22</v>
      </c>
      <c r="H59" s="24" t="n">
        <f aca="false">(E59*F59)+(E59*G59)</f>
        <v>14754.72</v>
      </c>
    </row>
    <row r="60" customFormat="false" ht="13.5" hidden="false" customHeight="true" outlineLevel="0" collapsed="false">
      <c r="A60" s="43" t="s">
        <v>37</v>
      </c>
      <c r="B60" s="15" t="s">
        <v>38</v>
      </c>
      <c r="C60" s="15" t="s">
        <v>39</v>
      </c>
      <c r="D60" s="25" t="s">
        <v>21</v>
      </c>
      <c r="E60" s="26" t="n">
        <v>0</v>
      </c>
      <c r="F60" s="27" t="n">
        <v>375.17</v>
      </c>
      <c r="G60" s="27" t="n">
        <v>412.5</v>
      </c>
      <c r="H60" s="24" t="n">
        <f aca="false">(E60*F60)+(E60*G60)</f>
        <v>0</v>
      </c>
    </row>
    <row r="61" customFormat="false" ht="13.5" hidden="false" customHeight="true" outlineLevel="0" collapsed="false">
      <c r="A61" s="43" t="s">
        <v>37</v>
      </c>
      <c r="B61" s="15" t="s">
        <v>38</v>
      </c>
      <c r="C61" s="15" t="s">
        <v>39</v>
      </c>
      <c r="D61" s="25" t="s">
        <v>22</v>
      </c>
      <c r="E61" s="26" t="n">
        <v>38</v>
      </c>
      <c r="F61" s="27" t="n">
        <v>470.34</v>
      </c>
      <c r="G61" s="27" t="n">
        <v>412.5</v>
      </c>
      <c r="H61" s="24" t="n">
        <f aca="false">(E61*F61)+(E61*G61)</f>
        <v>33547.92</v>
      </c>
    </row>
    <row r="62" customFormat="false" ht="13.5" hidden="false" customHeight="true" outlineLevel="0" collapsed="false">
      <c r="A62" s="43" t="s">
        <v>37</v>
      </c>
      <c r="B62" s="15" t="s">
        <v>38</v>
      </c>
      <c r="C62" s="15" t="s">
        <v>39</v>
      </c>
      <c r="D62" s="25" t="s">
        <v>23</v>
      </c>
      <c r="E62" s="26" t="n">
        <v>0</v>
      </c>
      <c r="F62" s="27" t="n">
        <v>1147.65</v>
      </c>
      <c r="G62" s="27" t="n">
        <v>400</v>
      </c>
      <c r="H62" s="24" t="n">
        <f aca="false">(E62*F62)+(E62*G62)</f>
        <v>0</v>
      </c>
    </row>
    <row r="63" customFormat="false" ht="13.5" hidden="false" customHeight="true" outlineLevel="0" collapsed="false">
      <c r="A63" s="30" t="s">
        <v>37</v>
      </c>
      <c r="B63" s="45" t="s">
        <v>38</v>
      </c>
      <c r="C63" s="67" t="s">
        <v>39</v>
      </c>
      <c r="D63" s="25" t="s">
        <v>24</v>
      </c>
      <c r="E63" s="26" t="n">
        <v>0</v>
      </c>
      <c r="F63" s="55" t="n">
        <v>643</v>
      </c>
      <c r="G63" s="27" t="n">
        <v>150</v>
      </c>
      <c r="H63" s="52" t="n">
        <f aca="false">(E63*F63)+(E63*G63)</f>
        <v>0</v>
      </c>
    </row>
    <row r="64" customFormat="false" ht="13.5" hidden="false" customHeight="true" outlineLevel="0" collapsed="false">
      <c r="A64" s="37" t="str">
        <f aca="false">A63</f>
        <v>CT</v>
      </c>
      <c r="B64" s="38" t="str">
        <f aca="false">B63</f>
        <v>Angelina</v>
      </c>
      <c r="C64" s="38" t="str">
        <f aca="false">C63</f>
        <v>Hospital e Maternidade Nossa Senhora da Conceição</v>
      </c>
      <c r="D64" s="39" t="s">
        <v>25</v>
      </c>
      <c r="E64" s="40" t="n">
        <f aca="false">SUM(E57:E63)</f>
        <v>193</v>
      </c>
      <c r="F64" s="41" t="n">
        <f aca="false">H64/E64</f>
        <v>827.358341968912</v>
      </c>
      <c r="G64" s="41"/>
      <c r="H64" s="42" t="n">
        <f aca="false">SUM(H57:H63)</f>
        <v>159680.16</v>
      </c>
    </row>
    <row r="65" customFormat="false" ht="13.5" hidden="false" customHeight="true" outlineLevel="0" collapsed="false">
      <c r="A65" s="43" t="s">
        <v>37</v>
      </c>
      <c r="B65" s="53" t="s">
        <v>40</v>
      </c>
      <c r="C65" s="53" t="s">
        <v>41</v>
      </c>
      <c r="D65" s="16" t="s">
        <v>18</v>
      </c>
      <c r="E65" s="17" t="n">
        <v>9</v>
      </c>
      <c r="F65" s="18" t="n">
        <v>438.17</v>
      </c>
      <c r="G65" s="18" t="n">
        <v>342.86</v>
      </c>
      <c r="H65" s="19" t="n">
        <f aca="false">(E65*F65)+(E65*G65)</f>
        <v>7029.27</v>
      </c>
    </row>
    <row r="66" customFormat="false" ht="13.5" hidden="false" customHeight="true" outlineLevel="0" collapsed="false">
      <c r="A66" s="43" t="s">
        <v>37</v>
      </c>
      <c r="B66" s="15" t="s">
        <v>40</v>
      </c>
      <c r="C66" s="15" t="s">
        <v>41</v>
      </c>
      <c r="D66" s="21" t="s">
        <v>42</v>
      </c>
      <c r="E66" s="22" t="n">
        <v>6</v>
      </c>
      <c r="F66" s="23" t="n">
        <v>454.17</v>
      </c>
      <c r="G66" s="23" t="n">
        <v>392.31</v>
      </c>
      <c r="H66" s="24" t="n">
        <f aca="false">(E66*F66)+(E66*G66)</f>
        <v>5078.88</v>
      </c>
    </row>
    <row r="67" customFormat="false" ht="13.5" hidden="false" customHeight="true" outlineLevel="0" collapsed="false">
      <c r="A67" s="43" t="s">
        <v>37</v>
      </c>
      <c r="B67" s="15" t="s">
        <v>40</v>
      </c>
      <c r="C67" s="15" t="s">
        <v>41</v>
      </c>
      <c r="D67" s="25" t="s">
        <v>20</v>
      </c>
      <c r="E67" s="26" t="n">
        <v>0</v>
      </c>
      <c r="F67" s="27" t="n">
        <v>556.95</v>
      </c>
      <c r="G67" s="27" t="n">
        <v>365.22</v>
      </c>
      <c r="H67" s="28" t="n">
        <f aca="false">(E67*F67)+(E67*G67)</f>
        <v>0</v>
      </c>
    </row>
    <row r="68" customFormat="false" ht="13.5" hidden="false" customHeight="true" outlineLevel="0" collapsed="false">
      <c r="A68" s="43" t="s">
        <v>37</v>
      </c>
      <c r="B68" s="15" t="s">
        <v>40</v>
      </c>
      <c r="C68" s="15" t="s">
        <v>41</v>
      </c>
      <c r="D68" s="25" t="s">
        <v>43</v>
      </c>
      <c r="E68" s="26" t="n">
        <v>0</v>
      </c>
      <c r="F68" s="27" t="n">
        <v>375.17</v>
      </c>
      <c r="G68" s="27" t="n">
        <v>412.5</v>
      </c>
      <c r="H68" s="28" t="n">
        <f aca="false">(E68*F68)+(E68*G68)</f>
        <v>0</v>
      </c>
    </row>
    <row r="69" customFormat="false" ht="13.5" hidden="false" customHeight="true" outlineLevel="0" collapsed="false">
      <c r="A69" s="43" t="s">
        <v>37</v>
      </c>
      <c r="B69" s="15" t="s">
        <v>40</v>
      </c>
      <c r="C69" s="15" t="s">
        <v>41</v>
      </c>
      <c r="D69" s="25" t="s">
        <v>22</v>
      </c>
      <c r="E69" s="26" t="n">
        <v>0</v>
      </c>
      <c r="F69" s="27" t="n">
        <v>470.34</v>
      </c>
      <c r="G69" s="27" t="n">
        <v>412.5</v>
      </c>
      <c r="H69" s="28" t="n">
        <f aca="false">(E69*F69)+(E69*G69)</f>
        <v>0</v>
      </c>
    </row>
    <row r="70" customFormat="false" ht="13.5" hidden="false" customHeight="true" outlineLevel="0" collapsed="false">
      <c r="A70" s="43" t="s">
        <v>37</v>
      </c>
      <c r="B70" s="15" t="s">
        <v>40</v>
      </c>
      <c r="C70" s="15" t="s">
        <v>41</v>
      </c>
      <c r="D70" s="25" t="s">
        <v>23</v>
      </c>
      <c r="E70" s="26" t="n">
        <v>0</v>
      </c>
      <c r="F70" s="27" t="n">
        <v>1147.65</v>
      </c>
      <c r="G70" s="27" t="n">
        <v>400</v>
      </c>
      <c r="H70" s="28" t="n">
        <f aca="false">(E70*F70)+(E70*G70)</f>
        <v>0</v>
      </c>
    </row>
    <row r="71" customFormat="false" ht="13.5" hidden="false" customHeight="true" outlineLevel="0" collapsed="false">
      <c r="A71" s="30" t="s">
        <v>37</v>
      </c>
      <c r="B71" s="45" t="s">
        <v>40</v>
      </c>
      <c r="C71" s="45" t="s">
        <v>41</v>
      </c>
      <c r="D71" s="25" t="s">
        <v>44</v>
      </c>
      <c r="E71" s="26" t="n">
        <v>0</v>
      </c>
      <c r="F71" s="27" t="n">
        <v>322.76</v>
      </c>
      <c r="G71" s="27" t="n">
        <v>150</v>
      </c>
      <c r="H71" s="28" t="n">
        <f aca="false">(E71*F71)+(E71*G71)</f>
        <v>0</v>
      </c>
    </row>
    <row r="72" customFormat="false" ht="13.5" hidden="false" customHeight="true" outlineLevel="0" collapsed="false">
      <c r="A72" s="37" t="str">
        <f aca="false">A71</f>
        <v>CT</v>
      </c>
      <c r="B72" s="38" t="str">
        <f aca="false">B71</f>
        <v>Cunha Porã</v>
      </c>
      <c r="C72" s="38" t="str">
        <f aca="false">C71</f>
        <v>Fundação Hospitalar e Assist Cunha Porã</v>
      </c>
      <c r="D72" s="39" t="s">
        <v>25</v>
      </c>
      <c r="E72" s="40" t="n">
        <f aca="false">SUM(E65:E71)</f>
        <v>15</v>
      </c>
      <c r="F72" s="41" t="n">
        <f aca="false">H72/E72</f>
        <v>807.21</v>
      </c>
      <c r="G72" s="41"/>
      <c r="H72" s="42" t="n">
        <f aca="false">SUM(H65:H71)</f>
        <v>12108.15</v>
      </c>
    </row>
    <row r="73" customFormat="false" ht="13.5" hidden="false" customHeight="true" outlineLevel="0" collapsed="false">
      <c r="A73" s="43" t="s">
        <v>37</v>
      </c>
      <c r="B73" s="53" t="s">
        <v>45</v>
      </c>
      <c r="C73" s="53" t="s">
        <v>46</v>
      </c>
      <c r="D73" s="16" t="s">
        <v>18</v>
      </c>
      <c r="E73" s="17" t="n">
        <v>51</v>
      </c>
      <c r="F73" s="18" t="n">
        <v>438.17</v>
      </c>
      <c r="G73" s="18" t="n">
        <v>342.86</v>
      </c>
      <c r="H73" s="19" t="n">
        <f aca="false">(E73*F73)+(E73*G73)</f>
        <v>39832.53</v>
      </c>
    </row>
    <row r="74" customFormat="false" ht="13.5" hidden="false" customHeight="true" outlineLevel="0" collapsed="false">
      <c r="A74" s="43" t="s">
        <v>37</v>
      </c>
      <c r="B74" s="15" t="s">
        <v>45</v>
      </c>
      <c r="C74" s="15" t="s">
        <v>46</v>
      </c>
      <c r="D74" s="21" t="s">
        <v>19</v>
      </c>
      <c r="E74" s="22" t="n">
        <v>2</v>
      </c>
      <c r="F74" s="23" t="n">
        <v>454.17</v>
      </c>
      <c r="G74" s="23" t="n">
        <v>392.31</v>
      </c>
      <c r="H74" s="24" t="n">
        <f aca="false">(E74*F74)+(E74*G74)</f>
        <v>1692.96</v>
      </c>
    </row>
    <row r="75" customFormat="false" ht="13.5" hidden="false" customHeight="true" outlineLevel="0" collapsed="false">
      <c r="A75" s="43" t="s">
        <v>37</v>
      </c>
      <c r="B75" s="15" t="s">
        <v>45</v>
      </c>
      <c r="C75" s="15" t="s">
        <v>46</v>
      </c>
      <c r="D75" s="25" t="s">
        <v>20</v>
      </c>
      <c r="E75" s="26" t="n">
        <v>17</v>
      </c>
      <c r="F75" s="27" t="n">
        <v>556.95</v>
      </c>
      <c r="G75" s="27" t="n">
        <v>365.22</v>
      </c>
      <c r="H75" s="28" t="n">
        <f aca="false">(E75*F75)+(E75*G75)</f>
        <v>15676.89</v>
      </c>
    </row>
    <row r="76" customFormat="false" ht="13.5" hidden="false" customHeight="true" outlineLevel="0" collapsed="false">
      <c r="A76" s="43" t="s">
        <v>37</v>
      </c>
      <c r="B76" s="15" t="s">
        <v>45</v>
      </c>
      <c r="C76" s="15" t="s">
        <v>46</v>
      </c>
      <c r="D76" s="25" t="s">
        <v>21</v>
      </c>
      <c r="E76" s="26" t="n">
        <v>7</v>
      </c>
      <c r="F76" s="27" t="n">
        <v>375.17</v>
      </c>
      <c r="G76" s="27" t="n">
        <v>412.5</v>
      </c>
      <c r="H76" s="28" t="n">
        <f aca="false">(E76*F76)+(E76*G76)</f>
        <v>5513.69</v>
      </c>
    </row>
    <row r="77" customFormat="false" ht="13.5" hidden="false" customHeight="true" outlineLevel="0" collapsed="false">
      <c r="A77" s="43" t="s">
        <v>37</v>
      </c>
      <c r="B77" s="15" t="s">
        <v>45</v>
      </c>
      <c r="C77" s="15" t="s">
        <v>46</v>
      </c>
      <c r="D77" s="25" t="s">
        <v>22</v>
      </c>
      <c r="E77" s="26" t="n">
        <v>3</v>
      </c>
      <c r="F77" s="27" t="n">
        <v>470.34</v>
      </c>
      <c r="G77" s="27" t="n">
        <v>412.5</v>
      </c>
      <c r="H77" s="28" t="n">
        <f aca="false">(E77*F77)+(E77*G77)</f>
        <v>2648.52</v>
      </c>
    </row>
    <row r="78" customFormat="false" ht="13.5" hidden="false" customHeight="true" outlineLevel="0" collapsed="false">
      <c r="A78" s="43" t="s">
        <v>37</v>
      </c>
      <c r="B78" s="15" t="s">
        <v>45</v>
      </c>
      <c r="C78" s="15" t="s">
        <v>46</v>
      </c>
      <c r="D78" s="25" t="s">
        <v>23</v>
      </c>
      <c r="E78" s="26" t="n">
        <v>2</v>
      </c>
      <c r="F78" s="27" t="n">
        <v>1147.65</v>
      </c>
      <c r="G78" s="27" t="n">
        <v>400</v>
      </c>
      <c r="H78" s="28" t="n">
        <f aca="false">(E78*F78)+(E78*G78)</f>
        <v>3095.3</v>
      </c>
    </row>
    <row r="79" customFormat="false" ht="13.5" hidden="false" customHeight="true" outlineLevel="0" collapsed="false">
      <c r="A79" s="30" t="s">
        <v>37</v>
      </c>
      <c r="B79" s="45" t="s">
        <v>45</v>
      </c>
      <c r="C79" s="45" t="s">
        <v>46</v>
      </c>
      <c r="D79" s="25" t="s">
        <v>24</v>
      </c>
      <c r="E79" s="26" t="n">
        <v>27</v>
      </c>
      <c r="F79" s="51" t="n">
        <v>643</v>
      </c>
      <c r="G79" s="27" t="n">
        <v>150</v>
      </c>
      <c r="H79" s="28" t="n">
        <f aca="false">(E79*F79)+(E79*G79)</f>
        <v>21411</v>
      </c>
    </row>
    <row r="80" customFormat="false" ht="13.5" hidden="false" customHeight="true" outlineLevel="0" collapsed="false">
      <c r="A80" s="37" t="str">
        <f aca="false">A79</f>
        <v>CT</v>
      </c>
      <c r="B80" s="38" t="str">
        <f aca="false">B79</f>
        <v>Curitibanos</v>
      </c>
      <c r="C80" s="38" t="str">
        <f aca="false">C79</f>
        <v>Fundação Hospitalar de Curitibanos</v>
      </c>
      <c r="D80" s="39" t="s">
        <v>25</v>
      </c>
      <c r="E80" s="40" t="n">
        <f aca="false">SUM(E73:E79)</f>
        <v>109</v>
      </c>
      <c r="F80" s="41" t="n">
        <f aca="false">H80/E80</f>
        <v>824.503577981651</v>
      </c>
      <c r="G80" s="41"/>
      <c r="H80" s="42" t="n">
        <f aca="false">SUM(H73:H79)</f>
        <v>89870.89</v>
      </c>
    </row>
    <row r="81" customFormat="false" ht="13.5" hidden="false" customHeight="true" outlineLevel="0" collapsed="false">
      <c r="A81" s="43" t="s">
        <v>37</v>
      </c>
      <c r="B81" s="68" t="s">
        <v>47</v>
      </c>
      <c r="C81" s="53" t="s">
        <v>48</v>
      </c>
      <c r="D81" s="16" t="s">
        <v>18</v>
      </c>
      <c r="E81" s="17" t="n">
        <v>25</v>
      </c>
      <c r="F81" s="18" t="n">
        <v>438.17</v>
      </c>
      <c r="G81" s="18" t="n">
        <v>342.86</v>
      </c>
      <c r="H81" s="19" t="n">
        <f aca="false">(E81*F81)+(E81*G81)</f>
        <v>19525.75</v>
      </c>
    </row>
    <row r="82" customFormat="false" ht="13.5" hidden="false" customHeight="true" outlineLevel="0" collapsed="false">
      <c r="A82" s="43" t="s">
        <v>37</v>
      </c>
      <c r="B82" s="50" t="s">
        <v>47</v>
      </c>
      <c r="C82" s="15" t="s">
        <v>48</v>
      </c>
      <c r="D82" s="21" t="s">
        <v>19</v>
      </c>
      <c r="E82" s="22" t="n">
        <v>15</v>
      </c>
      <c r="F82" s="23" t="n">
        <v>454.17</v>
      </c>
      <c r="G82" s="23" t="n">
        <v>392.31</v>
      </c>
      <c r="H82" s="24" t="n">
        <f aca="false">(E82*F82)+(E82*G82)</f>
        <v>12697.2</v>
      </c>
    </row>
    <row r="83" customFormat="false" ht="13.5" hidden="false" customHeight="true" outlineLevel="0" collapsed="false">
      <c r="A83" s="43" t="s">
        <v>37</v>
      </c>
      <c r="B83" s="50" t="s">
        <v>47</v>
      </c>
      <c r="C83" s="15" t="s">
        <v>48</v>
      </c>
      <c r="D83" s="25" t="s">
        <v>20</v>
      </c>
      <c r="E83" s="26" t="n">
        <v>0</v>
      </c>
      <c r="F83" s="27" t="n">
        <v>556.95</v>
      </c>
      <c r="G83" s="27" t="n">
        <v>365.22</v>
      </c>
      <c r="H83" s="28" t="n">
        <f aca="false">(E83*F83)+(E83*G83)</f>
        <v>0</v>
      </c>
    </row>
    <row r="84" customFormat="false" ht="13.5" hidden="false" customHeight="true" outlineLevel="0" collapsed="false">
      <c r="A84" s="43" t="s">
        <v>37</v>
      </c>
      <c r="B84" s="50" t="s">
        <v>47</v>
      </c>
      <c r="C84" s="15" t="s">
        <v>48</v>
      </c>
      <c r="D84" s="25" t="s">
        <v>21</v>
      </c>
      <c r="E84" s="26" t="n">
        <v>0</v>
      </c>
      <c r="F84" s="27" t="n">
        <v>375.17</v>
      </c>
      <c r="G84" s="27" t="n">
        <v>412.5</v>
      </c>
      <c r="H84" s="28" t="n">
        <f aca="false">(E84*F84)+(E84*G84)</f>
        <v>0</v>
      </c>
    </row>
    <row r="85" customFormat="false" ht="13.5" hidden="false" customHeight="true" outlineLevel="0" collapsed="false">
      <c r="A85" s="43" t="s">
        <v>37</v>
      </c>
      <c r="B85" s="50" t="s">
        <v>47</v>
      </c>
      <c r="C85" s="15" t="s">
        <v>48</v>
      </c>
      <c r="D85" s="25" t="s">
        <v>22</v>
      </c>
      <c r="E85" s="26" t="n">
        <v>0</v>
      </c>
      <c r="F85" s="27" t="n">
        <v>470.34</v>
      </c>
      <c r="G85" s="27" t="n">
        <v>412.5</v>
      </c>
      <c r="H85" s="28" t="n">
        <f aca="false">(E85*F85)+(E85*G85)</f>
        <v>0</v>
      </c>
    </row>
    <row r="86" customFormat="false" ht="13.5" hidden="false" customHeight="true" outlineLevel="0" collapsed="false">
      <c r="A86" s="43" t="s">
        <v>37</v>
      </c>
      <c r="B86" s="50" t="s">
        <v>47</v>
      </c>
      <c r="C86" s="15" t="s">
        <v>48</v>
      </c>
      <c r="D86" s="25" t="s">
        <v>23</v>
      </c>
      <c r="E86" s="26" t="n">
        <v>8</v>
      </c>
      <c r="F86" s="27" t="n">
        <v>1147.65</v>
      </c>
      <c r="G86" s="27" t="n">
        <v>400</v>
      </c>
      <c r="H86" s="28" t="n">
        <f aca="false">(E86*F86)+(E86*G86)</f>
        <v>12381.2</v>
      </c>
    </row>
    <row r="87" customFormat="false" ht="13.5" hidden="false" customHeight="true" outlineLevel="0" collapsed="false">
      <c r="A87" s="30" t="s">
        <v>37</v>
      </c>
      <c r="B87" s="44" t="s">
        <v>47</v>
      </c>
      <c r="C87" s="45" t="s">
        <v>48</v>
      </c>
      <c r="D87" s="25" t="s">
        <v>24</v>
      </c>
      <c r="E87" s="26" t="n">
        <v>0</v>
      </c>
      <c r="F87" s="51" t="n">
        <v>322.76</v>
      </c>
      <c r="G87" s="27" t="n">
        <v>150</v>
      </c>
      <c r="H87" s="28" t="n">
        <f aca="false">(E87*F87)+(E87*G87)</f>
        <v>0</v>
      </c>
    </row>
    <row r="88" customFormat="false" ht="13.5" hidden="false" customHeight="true" outlineLevel="0" collapsed="false">
      <c r="A88" s="37" t="str">
        <f aca="false">A87</f>
        <v>CT</v>
      </c>
      <c r="B88" s="38" t="str">
        <f aca="false">B87</f>
        <v>Faxinal dos Guedes</v>
      </c>
      <c r="C88" s="38" t="str">
        <f aca="false">C87</f>
        <v>Assoc Hosp Benef São Cristóvão</v>
      </c>
      <c r="D88" s="39" t="s">
        <v>25</v>
      </c>
      <c r="E88" s="40" t="n">
        <f aca="false">SUM(E81:E87)</f>
        <v>48</v>
      </c>
      <c r="F88" s="41" t="n">
        <f aca="false">H88/E88</f>
        <v>929.253125</v>
      </c>
      <c r="G88" s="41"/>
      <c r="H88" s="42" t="n">
        <f aca="false">SUM(H81:H87)</f>
        <v>44604.15</v>
      </c>
    </row>
    <row r="89" customFormat="false" ht="13.5" hidden="false" customHeight="true" outlineLevel="0" collapsed="false">
      <c r="A89" s="43" t="s">
        <v>37</v>
      </c>
      <c r="B89" s="53" t="s">
        <v>49</v>
      </c>
      <c r="C89" s="53" t="s">
        <v>50</v>
      </c>
      <c r="D89" s="16" t="s">
        <v>18</v>
      </c>
      <c r="E89" s="17" t="n">
        <v>21</v>
      </c>
      <c r="F89" s="18" t="n">
        <v>438.17</v>
      </c>
      <c r="G89" s="18" t="n">
        <v>342.86</v>
      </c>
      <c r="H89" s="19" t="n">
        <f aca="false">(E89*F89)+(E89*G89)</f>
        <v>16401.63</v>
      </c>
    </row>
    <row r="90" customFormat="false" ht="13.5" hidden="false" customHeight="true" outlineLevel="0" collapsed="false">
      <c r="A90" s="43" t="s">
        <v>37</v>
      </c>
      <c r="B90" s="15" t="s">
        <v>49</v>
      </c>
      <c r="C90" s="15" t="s">
        <v>50</v>
      </c>
      <c r="D90" s="21" t="s">
        <v>42</v>
      </c>
      <c r="E90" s="22" t="n">
        <v>6</v>
      </c>
      <c r="F90" s="23" t="n">
        <v>454.17</v>
      </c>
      <c r="G90" s="23" t="n">
        <v>392.31</v>
      </c>
      <c r="H90" s="24" t="n">
        <f aca="false">(E90*F90)+(E90*G90)</f>
        <v>5078.88</v>
      </c>
    </row>
    <row r="91" customFormat="false" ht="13.5" hidden="false" customHeight="true" outlineLevel="0" collapsed="false">
      <c r="A91" s="43" t="s">
        <v>37</v>
      </c>
      <c r="B91" s="15" t="s">
        <v>49</v>
      </c>
      <c r="C91" s="15" t="s">
        <v>50</v>
      </c>
      <c r="D91" s="25" t="s">
        <v>20</v>
      </c>
      <c r="E91" s="26" t="n">
        <v>0</v>
      </c>
      <c r="F91" s="27" t="n">
        <v>556.95</v>
      </c>
      <c r="G91" s="27" t="n">
        <v>365.22</v>
      </c>
      <c r="H91" s="28" t="n">
        <f aca="false">(E91*F91)+(E91*G91)</f>
        <v>0</v>
      </c>
    </row>
    <row r="92" customFormat="false" ht="13.5" hidden="false" customHeight="true" outlineLevel="0" collapsed="false">
      <c r="A92" s="43" t="s">
        <v>37</v>
      </c>
      <c r="B92" s="15" t="s">
        <v>49</v>
      </c>
      <c r="C92" s="15" t="s">
        <v>50</v>
      </c>
      <c r="D92" s="25" t="s">
        <v>43</v>
      </c>
      <c r="E92" s="26" t="n">
        <v>18</v>
      </c>
      <c r="F92" s="27" t="n">
        <v>375.17</v>
      </c>
      <c r="G92" s="27" t="n">
        <v>412.5</v>
      </c>
      <c r="H92" s="28" t="n">
        <f aca="false">(E92*F92)+(E92*G92)</f>
        <v>14178.06</v>
      </c>
    </row>
    <row r="93" customFormat="false" ht="13.5" hidden="false" customHeight="true" outlineLevel="0" collapsed="false">
      <c r="A93" s="43" t="s">
        <v>37</v>
      </c>
      <c r="B93" s="15" t="s">
        <v>49</v>
      </c>
      <c r="C93" s="15" t="s">
        <v>50</v>
      </c>
      <c r="D93" s="25" t="s">
        <v>22</v>
      </c>
      <c r="E93" s="26" t="n">
        <v>0</v>
      </c>
      <c r="F93" s="27" t="n">
        <v>470.34</v>
      </c>
      <c r="G93" s="27" t="n">
        <v>412.5</v>
      </c>
      <c r="H93" s="28" t="n">
        <f aca="false">(E93*F93)+(E93*G93)</f>
        <v>0</v>
      </c>
    </row>
    <row r="94" customFormat="false" ht="13.5" hidden="false" customHeight="true" outlineLevel="0" collapsed="false">
      <c r="A94" s="43" t="s">
        <v>37</v>
      </c>
      <c r="B94" s="15" t="s">
        <v>49</v>
      </c>
      <c r="C94" s="15" t="s">
        <v>50</v>
      </c>
      <c r="D94" s="25" t="s">
        <v>23</v>
      </c>
      <c r="E94" s="26" t="n">
        <v>2</v>
      </c>
      <c r="F94" s="27" t="n">
        <v>1147.65</v>
      </c>
      <c r="G94" s="27" t="n">
        <v>400</v>
      </c>
      <c r="H94" s="28" t="n">
        <f aca="false">(E94*F94)+(E94*G94)</f>
        <v>3095.3</v>
      </c>
    </row>
    <row r="95" customFormat="false" ht="13.5" hidden="false" customHeight="true" outlineLevel="0" collapsed="false">
      <c r="A95" s="30" t="s">
        <v>37</v>
      </c>
      <c r="B95" s="45" t="s">
        <v>49</v>
      </c>
      <c r="C95" s="45" t="s">
        <v>50</v>
      </c>
      <c r="D95" s="25" t="s">
        <v>44</v>
      </c>
      <c r="E95" s="26" t="n">
        <v>0</v>
      </c>
      <c r="F95" s="27" t="n">
        <v>322.76</v>
      </c>
      <c r="G95" s="27" t="n">
        <v>150</v>
      </c>
      <c r="H95" s="28" t="n">
        <f aca="false">(E95*F95)+(E95*G95)</f>
        <v>0</v>
      </c>
    </row>
    <row r="96" customFormat="false" ht="13.5" hidden="false" customHeight="true" outlineLevel="0" collapsed="false">
      <c r="A96" s="37" t="str">
        <f aca="false">A95</f>
        <v>CT</v>
      </c>
      <c r="B96" s="38" t="str">
        <f aca="false">B95</f>
        <v>Guaraciaba</v>
      </c>
      <c r="C96" s="38" t="str">
        <f aca="false">C95</f>
        <v>Assoc Benef Hosp São Lucas</v>
      </c>
      <c r="D96" s="39" t="s">
        <v>25</v>
      </c>
      <c r="E96" s="40" t="n">
        <f aca="false">SUM(E89:E95)</f>
        <v>47</v>
      </c>
      <c r="F96" s="41" t="n">
        <f aca="false">H96/E96</f>
        <v>824.550425531915</v>
      </c>
      <c r="G96" s="41"/>
      <c r="H96" s="42" t="n">
        <f aca="false">SUM(H89:H95)</f>
        <v>38753.87</v>
      </c>
    </row>
    <row r="97" customFormat="false" ht="13.5" hidden="false" customHeight="true" outlineLevel="0" collapsed="false">
      <c r="A97" s="43" t="s">
        <v>37</v>
      </c>
      <c r="B97" s="53" t="s">
        <v>51</v>
      </c>
      <c r="C97" s="53" t="s">
        <v>52</v>
      </c>
      <c r="D97" s="16" t="s">
        <v>18</v>
      </c>
      <c r="E97" s="17" t="n">
        <v>34</v>
      </c>
      <c r="F97" s="18" t="n">
        <v>438.17</v>
      </c>
      <c r="G97" s="18" t="n">
        <v>342.86</v>
      </c>
      <c r="H97" s="19" t="n">
        <f aca="false">(E97*F97)+(E97*G97)</f>
        <v>26555.02</v>
      </c>
    </row>
    <row r="98" customFormat="false" ht="13.5" hidden="false" customHeight="true" outlineLevel="0" collapsed="false">
      <c r="A98" s="43" t="s">
        <v>37</v>
      </c>
      <c r="B98" s="15" t="s">
        <v>51</v>
      </c>
      <c r="C98" s="15" t="s">
        <v>52</v>
      </c>
      <c r="D98" s="21" t="s">
        <v>42</v>
      </c>
      <c r="E98" s="22" t="n">
        <v>12</v>
      </c>
      <c r="F98" s="23" t="n">
        <v>454.17</v>
      </c>
      <c r="G98" s="23" t="n">
        <v>392.31</v>
      </c>
      <c r="H98" s="24" t="n">
        <f aca="false">(E98*F98)+(E98*G98)</f>
        <v>10157.76</v>
      </c>
    </row>
    <row r="99" customFormat="false" ht="13.5" hidden="false" customHeight="true" outlineLevel="0" collapsed="false">
      <c r="A99" s="43" t="s">
        <v>37</v>
      </c>
      <c r="B99" s="15" t="s">
        <v>51</v>
      </c>
      <c r="C99" s="15" t="s">
        <v>52</v>
      </c>
      <c r="D99" s="25" t="s">
        <v>20</v>
      </c>
      <c r="E99" s="26" t="n">
        <v>18</v>
      </c>
      <c r="F99" s="27" t="n">
        <v>556.95</v>
      </c>
      <c r="G99" s="27" t="n">
        <v>365.22</v>
      </c>
      <c r="H99" s="28" t="n">
        <f aca="false">(E99*F99)+(E99*G99)</f>
        <v>16599.06</v>
      </c>
    </row>
    <row r="100" customFormat="false" ht="13.5" hidden="false" customHeight="true" outlineLevel="0" collapsed="false">
      <c r="A100" s="43" t="s">
        <v>37</v>
      </c>
      <c r="B100" s="15" t="s">
        <v>51</v>
      </c>
      <c r="C100" s="15" t="s">
        <v>52</v>
      </c>
      <c r="D100" s="25" t="s">
        <v>43</v>
      </c>
      <c r="E100" s="26" t="n">
        <v>0</v>
      </c>
      <c r="F100" s="27" t="n">
        <v>375.17</v>
      </c>
      <c r="G100" s="27" t="n">
        <v>412.5</v>
      </c>
      <c r="H100" s="28" t="n">
        <f aca="false">(E100*F100)+(E100*G100)</f>
        <v>0</v>
      </c>
    </row>
    <row r="101" customFormat="false" ht="13.5" hidden="false" customHeight="true" outlineLevel="0" collapsed="false">
      <c r="A101" s="43" t="s">
        <v>37</v>
      </c>
      <c r="B101" s="15" t="s">
        <v>51</v>
      </c>
      <c r="C101" s="15" t="s">
        <v>52</v>
      </c>
      <c r="D101" s="25" t="s">
        <v>22</v>
      </c>
      <c r="E101" s="26" t="n">
        <v>18</v>
      </c>
      <c r="F101" s="27" t="n">
        <v>470.34</v>
      </c>
      <c r="G101" s="27" t="n">
        <v>412.5</v>
      </c>
      <c r="H101" s="28" t="n">
        <f aca="false">(E101*F101)+(E101*G101)</f>
        <v>15891.12</v>
      </c>
    </row>
    <row r="102" customFormat="false" ht="13.5" hidden="false" customHeight="true" outlineLevel="0" collapsed="false">
      <c r="A102" s="43" t="s">
        <v>37</v>
      </c>
      <c r="B102" s="15" t="s">
        <v>51</v>
      </c>
      <c r="C102" s="15" t="s">
        <v>52</v>
      </c>
      <c r="D102" s="25" t="s">
        <v>23</v>
      </c>
      <c r="E102" s="26" t="n">
        <v>0</v>
      </c>
      <c r="F102" s="27" t="n">
        <v>1147.65</v>
      </c>
      <c r="G102" s="27" t="n">
        <v>400</v>
      </c>
      <c r="H102" s="28" t="n">
        <f aca="false">(E102*F102)+(E102*G102)</f>
        <v>0</v>
      </c>
    </row>
    <row r="103" customFormat="false" ht="13.5" hidden="false" customHeight="true" outlineLevel="0" collapsed="false">
      <c r="A103" s="30" t="s">
        <v>37</v>
      </c>
      <c r="B103" s="45" t="s">
        <v>51</v>
      </c>
      <c r="C103" s="45" t="s">
        <v>52</v>
      </c>
      <c r="D103" s="25" t="s">
        <v>44</v>
      </c>
      <c r="E103" s="26" t="n">
        <v>31</v>
      </c>
      <c r="F103" s="69" t="n">
        <v>643</v>
      </c>
      <c r="G103" s="27" t="n">
        <v>150</v>
      </c>
      <c r="H103" s="28" t="n">
        <f aca="false">(E103*F103)+(E103*G103)</f>
        <v>24583</v>
      </c>
    </row>
    <row r="104" customFormat="false" ht="13.5" hidden="false" customHeight="true" outlineLevel="0" collapsed="false">
      <c r="A104" s="37" t="str">
        <f aca="false">A103</f>
        <v>CT</v>
      </c>
      <c r="B104" s="38" t="str">
        <f aca="false">B103</f>
        <v>Imbituba</v>
      </c>
      <c r="C104" s="38" t="str">
        <f aca="false">C103</f>
        <v>Hospital São Camilo</v>
      </c>
      <c r="D104" s="39" t="s">
        <v>25</v>
      </c>
      <c r="E104" s="40" t="n">
        <f aca="false">SUM(E97:E103)</f>
        <v>113</v>
      </c>
      <c r="F104" s="41" t="n">
        <f aca="false">H104/E104</f>
        <v>829.964247787611</v>
      </c>
      <c r="G104" s="41"/>
      <c r="H104" s="42" t="n">
        <f aca="false">SUM(H97:H103)</f>
        <v>93785.96</v>
      </c>
    </row>
    <row r="105" customFormat="false" ht="13.5" hidden="false" customHeight="true" outlineLevel="0" collapsed="false">
      <c r="A105" s="43" t="s">
        <v>37</v>
      </c>
      <c r="B105" s="68" t="s">
        <v>53</v>
      </c>
      <c r="C105" s="53" t="s">
        <v>54</v>
      </c>
      <c r="D105" s="16" t="s">
        <v>18</v>
      </c>
      <c r="E105" s="17" t="n">
        <v>38</v>
      </c>
      <c r="F105" s="18" t="n">
        <v>438.17</v>
      </c>
      <c r="G105" s="18" t="n">
        <v>342.86</v>
      </c>
      <c r="H105" s="19" t="n">
        <f aca="false">(E105*F105)+(E105*G105)</f>
        <v>29679.14</v>
      </c>
    </row>
    <row r="106" customFormat="false" ht="13.5" hidden="false" customHeight="true" outlineLevel="0" collapsed="false">
      <c r="A106" s="43" t="s">
        <v>37</v>
      </c>
      <c r="B106" s="50" t="s">
        <v>53</v>
      </c>
      <c r="C106" s="15" t="s">
        <v>54</v>
      </c>
      <c r="D106" s="21" t="s">
        <v>19</v>
      </c>
      <c r="E106" s="22" t="n">
        <v>0</v>
      </c>
      <c r="F106" s="23" t="n">
        <v>454.17</v>
      </c>
      <c r="G106" s="23" t="n">
        <v>392.31</v>
      </c>
      <c r="H106" s="24" t="n">
        <f aca="false">(E106*F106)+(E106*G106)</f>
        <v>0</v>
      </c>
    </row>
    <row r="107" customFormat="false" ht="13.5" hidden="false" customHeight="true" outlineLevel="0" collapsed="false">
      <c r="A107" s="43" t="s">
        <v>37</v>
      </c>
      <c r="B107" s="50" t="s">
        <v>53</v>
      </c>
      <c r="C107" s="15" t="s">
        <v>54</v>
      </c>
      <c r="D107" s="25" t="s">
        <v>20</v>
      </c>
      <c r="E107" s="26" t="n">
        <v>18</v>
      </c>
      <c r="F107" s="27" t="n">
        <v>556.95</v>
      </c>
      <c r="G107" s="27" t="n">
        <v>365.22</v>
      </c>
      <c r="H107" s="28" t="n">
        <f aca="false">(E107*F107)+(E107*G107)</f>
        <v>16599.06</v>
      </c>
    </row>
    <row r="108" customFormat="false" ht="13.5" hidden="false" customHeight="true" outlineLevel="0" collapsed="false">
      <c r="A108" s="43" t="s">
        <v>37</v>
      </c>
      <c r="B108" s="50" t="s">
        <v>53</v>
      </c>
      <c r="C108" s="15" t="s">
        <v>54</v>
      </c>
      <c r="D108" s="25" t="s">
        <v>21</v>
      </c>
      <c r="E108" s="26" t="n">
        <v>0</v>
      </c>
      <c r="F108" s="27" t="n">
        <v>375.17</v>
      </c>
      <c r="G108" s="27" t="n">
        <v>412.5</v>
      </c>
      <c r="H108" s="28" t="n">
        <f aca="false">(E108*F108)+(E108*G108)</f>
        <v>0</v>
      </c>
    </row>
    <row r="109" customFormat="false" ht="13.5" hidden="false" customHeight="true" outlineLevel="0" collapsed="false">
      <c r="A109" s="43" t="s">
        <v>37</v>
      </c>
      <c r="B109" s="50" t="s">
        <v>53</v>
      </c>
      <c r="C109" s="15" t="s">
        <v>54</v>
      </c>
      <c r="D109" s="25" t="s">
        <v>22</v>
      </c>
      <c r="E109" s="26" t="n">
        <v>9</v>
      </c>
      <c r="F109" s="27" t="n">
        <v>470.34</v>
      </c>
      <c r="G109" s="27" t="n">
        <v>412.5</v>
      </c>
      <c r="H109" s="28" t="n">
        <f aca="false">(E109*F109)+(E109*G109)</f>
        <v>7945.56</v>
      </c>
    </row>
    <row r="110" customFormat="false" ht="13.5" hidden="false" customHeight="true" outlineLevel="0" collapsed="false">
      <c r="A110" s="43" t="s">
        <v>37</v>
      </c>
      <c r="B110" s="50" t="s">
        <v>53</v>
      </c>
      <c r="C110" s="15" t="s">
        <v>54</v>
      </c>
      <c r="D110" s="25" t="s">
        <v>23</v>
      </c>
      <c r="E110" s="26" t="n">
        <v>0</v>
      </c>
      <c r="F110" s="27" t="n">
        <v>1147.65</v>
      </c>
      <c r="G110" s="27" t="n">
        <v>400</v>
      </c>
      <c r="H110" s="28" t="n">
        <f aca="false">(E110*F110)+(E110*G110)</f>
        <v>0</v>
      </c>
    </row>
    <row r="111" customFormat="false" ht="13.5" hidden="false" customHeight="true" outlineLevel="0" collapsed="false">
      <c r="A111" s="30" t="s">
        <v>37</v>
      </c>
      <c r="B111" s="44" t="s">
        <v>53</v>
      </c>
      <c r="C111" s="45" t="s">
        <v>54</v>
      </c>
      <c r="D111" s="25" t="s">
        <v>24</v>
      </c>
      <c r="E111" s="26" t="n">
        <v>0</v>
      </c>
      <c r="F111" s="51" t="n">
        <v>322.76</v>
      </c>
      <c r="G111" s="27" t="n">
        <v>150</v>
      </c>
      <c r="H111" s="28" t="n">
        <f aca="false">(E111*F111)+(E111*G111)</f>
        <v>0</v>
      </c>
    </row>
    <row r="112" customFormat="false" ht="13.5" hidden="false" customHeight="true" outlineLevel="0" collapsed="false">
      <c r="A112" s="37" t="str">
        <f aca="false">A111</f>
        <v>CT</v>
      </c>
      <c r="B112" s="38" t="str">
        <f aca="false">B111</f>
        <v>Ituporanga</v>
      </c>
      <c r="C112" s="38" t="str">
        <f aca="false">C111</f>
        <v>Hospital Bom Jesus</v>
      </c>
      <c r="D112" s="39" t="s">
        <v>25</v>
      </c>
      <c r="E112" s="40" t="n">
        <f aca="false">SUM(E105:E111)</f>
        <v>65</v>
      </c>
      <c r="F112" s="41" t="n">
        <f aca="false">H112/E112</f>
        <v>834.211692307692</v>
      </c>
      <c r="G112" s="41"/>
      <c r="H112" s="42" t="n">
        <f aca="false">SUM(H105:H111)</f>
        <v>54223.76</v>
      </c>
    </row>
    <row r="113" customFormat="false" ht="13.5" hidden="false" customHeight="true" outlineLevel="0" collapsed="false">
      <c r="A113" s="43" t="s">
        <v>37</v>
      </c>
      <c r="B113" s="68" t="s">
        <v>55</v>
      </c>
      <c r="C113" s="53" t="s">
        <v>56</v>
      </c>
      <c r="D113" s="16" t="s">
        <v>18</v>
      </c>
      <c r="E113" s="17" t="n">
        <v>30</v>
      </c>
      <c r="F113" s="18" t="n">
        <v>438.17</v>
      </c>
      <c r="G113" s="18" t="n">
        <v>342.86</v>
      </c>
      <c r="H113" s="19" t="n">
        <f aca="false">(E113*F113)+(E113*G113)</f>
        <v>23430.9</v>
      </c>
    </row>
    <row r="114" customFormat="false" ht="13.5" hidden="false" customHeight="true" outlineLevel="0" collapsed="false">
      <c r="A114" s="43" t="s">
        <v>37</v>
      </c>
      <c r="B114" s="50" t="s">
        <v>55</v>
      </c>
      <c r="C114" s="15" t="s">
        <v>56</v>
      </c>
      <c r="D114" s="21" t="s">
        <v>19</v>
      </c>
      <c r="E114" s="22" t="n">
        <v>15</v>
      </c>
      <c r="F114" s="23" t="n">
        <v>454.17</v>
      </c>
      <c r="G114" s="23" t="n">
        <v>392.31</v>
      </c>
      <c r="H114" s="24" t="n">
        <f aca="false">(E114*F114)+(E114*G114)</f>
        <v>12697.2</v>
      </c>
    </row>
    <row r="115" customFormat="false" ht="13.5" hidden="false" customHeight="true" outlineLevel="0" collapsed="false">
      <c r="A115" s="43" t="s">
        <v>37</v>
      </c>
      <c r="B115" s="50" t="s">
        <v>55</v>
      </c>
      <c r="C115" s="15" t="s">
        <v>56</v>
      </c>
      <c r="D115" s="25" t="s">
        <v>20</v>
      </c>
      <c r="E115" s="26" t="n">
        <v>3</v>
      </c>
      <c r="F115" s="27" t="n">
        <v>556.95</v>
      </c>
      <c r="G115" s="27" t="n">
        <v>365.22</v>
      </c>
      <c r="H115" s="28" t="n">
        <f aca="false">(E115*F115)+(E115*G115)</f>
        <v>2766.51</v>
      </c>
    </row>
    <row r="116" customFormat="false" ht="13.5" hidden="false" customHeight="true" outlineLevel="0" collapsed="false">
      <c r="A116" s="43" t="s">
        <v>37</v>
      </c>
      <c r="B116" s="50" t="s">
        <v>55</v>
      </c>
      <c r="C116" s="15" t="s">
        <v>56</v>
      </c>
      <c r="D116" s="25" t="s">
        <v>21</v>
      </c>
      <c r="E116" s="26" t="n">
        <v>3</v>
      </c>
      <c r="F116" s="27" t="n">
        <v>375.17</v>
      </c>
      <c r="G116" s="27" t="n">
        <v>412.5</v>
      </c>
      <c r="H116" s="28" t="n">
        <f aca="false">(E116*F116)+(E116*G116)</f>
        <v>2363.01</v>
      </c>
    </row>
    <row r="117" customFormat="false" ht="13.5" hidden="false" customHeight="true" outlineLevel="0" collapsed="false">
      <c r="A117" s="43" t="s">
        <v>37</v>
      </c>
      <c r="B117" s="50" t="s">
        <v>55</v>
      </c>
      <c r="C117" s="15" t="s">
        <v>56</v>
      </c>
      <c r="D117" s="25" t="s">
        <v>22</v>
      </c>
      <c r="E117" s="26" t="n">
        <v>2</v>
      </c>
      <c r="F117" s="27" t="n">
        <v>470.34</v>
      </c>
      <c r="G117" s="27" t="n">
        <v>412.5</v>
      </c>
      <c r="H117" s="28" t="n">
        <f aca="false">(E117*F117)+(E117*G117)</f>
        <v>1765.68</v>
      </c>
    </row>
    <row r="118" customFormat="false" ht="13.5" hidden="false" customHeight="true" outlineLevel="0" collapsed="false">
      <c r="A118" s="43" t="s">
        <v>37</v>
      </c>
      <c r="B118" s="50" t="s">
        <v>55</v>
      </c>
      <c r="C118" s="15" t="s">
        <v>56</v>
      </c>
      <c r="D118" s="25" t="s">
        <v>23</v>
      </c>
      <c r="E118" s="26" t="n">
        <v>1</v>
      </c>
      <c r="F118" s="27" t="n">
        <v>1147.65</v>
      </c>
      <c r="G118" s="27" t="n">
        <v>400</v>
      </c>
      <c r="H118" s="28" t="n">
        <f aca="false">(E118*F118)+(E118*G118)</f>
        <v>1547.65</v>
      </c>
    </row>
    <row r="119" customFormat="false" ht="13.5" hidden="false" customHeight="true" outlineLevel="0" collapsed="false">
      <c r="A119" s="30" t="s">
        <v>37</v>
      </c>
      <c r="B119" s="44" t="s">
        <v>55</v>
      </c>
      <c r="C119" s="45" t="s">
        <v>56</v>
      </c>
      <c r="D119" s="25" t="s">
        <v>24</v>
      </c>
      <c r="E119" s="26" t="n">
        <v>0</v>
      </c>
      <c r="F119" s="51" t="n">
        <v>322.76</v>
      </c>
      <c r="G119" s="27" t="n">
        <v>150</v>
      </c>
      <c r="H119" s="28" t="n">
        <f aca="false">(E119*F119)+(E119*G119)</f>
        <v>0</v>
      </c>
    </row>
    <row r="120" customFormat="false" ht="13.5" hidden="false" customHeight="true" outlineLevel="0" collapsed="false">
      <c r="A120" s="37" t="str">
        <f aca="false">A119</f>
        <v>CT</v>
      </c>
      <c r="B120" s="38" t="str">
        <f aca="false">B119</f>
        <v>Maravilha</v>
      </c>
      <c r="C120" s="38" t="str">
        <f aca="false">C119</f>
        <v>Sociedade Benef Hospitalar Maravilha - Hospital Maravilha</v>
      </c>
      <c r="D120" s="39" t="s">
        <v>25</v>
      </c>
      <c r="E120" s="40" t="n">
        <f aca="false">SUM(E113:E119)</f>
        <v>54</v>
      </c>
      <c r="F120" s="41" t="n">
        <f aca="false">H120/E120</f>
        <v>825.387962962963</v>
      </c>
      <c r="G120" s="41"/>
      <c r="H120" s="42" t="n">
        <f aca="false">SUM(H113:H119)</f>
        <v>44570.95</v>
      </c>
    </row>
    <row r="121" customFormat="false" ht="13.5" hidden="false" customHeight="true" outlineLevel="0" collapsed="false">
      <c r="A121" s="43" t="s">
        <v>37</v>
      </c>
      <c r="B121" s="68" t="s">
        <v>57</v>
      </c>
      <c r="C121" s="53" t="s">
        <v>58</v>
      </c>
      <c r="D121" s="16" t="s">
        <v>18</v>
      </c>
      <c r="E121" s="17" t="n">
        <v>11</v>
      </c>
      <c r="F121" s="18" t="n">
        <v>438.17</v>
      </c>
      <c r="G121" s="18" t="n">
        <v>342.86</v>
      </c>
      <c r="H121" s="19" t="n">
        <f aca="false">(E121*F121)+(E121*G121)</f>
        <v>8591.33</v>
      </c>
    </row>
    <row r="122" customFormat="false" ht="13.5" hidden="false" customHeight="true" outlineLevel="0" collapsed="false">
      <c r="A122" s="43" t="s">
        <v>37</v>
      </c>
      <c r="B122" s="50" t="s">
        <v>57</v>
      </c>
      <c r="C122" s="15" t="s">
        <v>58</v>
      </c>
      <c r="D122" s="21" t="s">
        <v>19</v>
      </c>
      <c r="E122" s="22" t="n">
        <v>0</v>
      </c>
      <c r="F122" s="23" t="n">
        <v>454.17</v>
      </c>
      <c r="G122" s="23" t="n">
        <v>392.31</v>
      </c>
      <c r="H122" s="24" t="n">
        <f aca="false">(E122*F122)+(E122*G122)</f>
        <v>0</v>
      </c>
    </row>
    <row r="123" customFormat="false" ht="13.5" hidden="false" customHeight="true" outlineLevel="0" collapsed="false">
      <c r="A123" s="43" t="s">
        <v>37</v>
      </c>
      <c r="B123" s="50" t="s">
        <v>57</v>
      </c>
      <c r="C123" s="15" t="s">
        <v>58</v>
      </c>
      <c r="D123" s="25" t="s">
        <v>20</v>
      </c>
      <c r="E123" s="26" t="n">
        <v>0</v>
      </c>
      <c r="F123" s="27" t="n">
        <v>556.95</v>
      </c>
      <c r="G123" s="27" t="n">
        <v>365.22</v>
      </c>
      <c r="H123" s="28" t="n">
        <f aca="false">(E123*F123)+(E123*G123)</f>
        <v>0</v>
      </c>
    </row>
    <row r="124" customFormat="false" ht="13.5" hidden="false" customHeight="true" outlineLevel="0" collapsed="false">
      <c r="A124" s="43" t="s">
        <v>37</v>
      </c>
      <c r="B124" s="50" t="s">
        <v>57</v>
      </c>
      <c r="C124" s="15" t="s">
        <v>58</v>
      </c>
      <c r="D124" s="25" t="s">
        <v>21</v>
      </c>
      <c r="E124" s="26" t="n">
        <v>0</v>
      </c>
      <c r="F124" s="27" t="n">
        <v>375.17</v>
      </c>
      <c r="G124" s="27" t="n">
        <v>412.5</v>
      </c>
      <c r="H124" s="28" t="n">
        <f aca="false">(E124*F124)+(E124*G124)</f>
        <v>0</v>
      </c>
    </row>
    <row r="125" customFormat="false" ht="13.5" hidden="false" customHeight="true" outlineLevel="0" collapsed="false">
      <c r="A125" s="43" t="s">
        <v>37</v>
      </c>
      <c r="B125" s="50" t="s">
        <v>57</v>
      </c>
      <c r="C125" s="15" t="s">
        <v>58</v>
      </c>
      <c r="D125" s="25" t="s">
        <v>22</v>
      </c>
      <c r="E125" s="26" t="n">
        <v>4</v>
      </c>
      <c r="F125" s="27" t="n">
        <v>470.34</v>
      </c>
      <c r="G125" s="27" t="n">
        <v>412.5</v>
      </c>
      <c r="H125" s="28" t="n">
        <f aca="false">(E125*F125)+(E125*G125)</f>
        <v>3531.36</v>
      </c>
    </row>
    <row r="126" customFormat="false" ht="13.5" hidden="false" customHeight="true" outlineLevel="0" collapsed="false">
      <c r="A126" s="43" t="s">
        <v>37</v>
      </c>
      <c r="B126" s="50" t="s">
        <v>57</v>
      </c>
      <c r="C126" s="15" t="s">
        <v>58</v>
      </c>
      <c r="D126" s="25" t="s">
        <v>23</v>
      </c>
      <c r="E126" s="26" t="n">
        <v>0</v>
      </c>
      <c r="F126" s="27" t="n">
        <v>1147.65</v>
      </c>
      <c r="G126" s="27" t="n">
        <v>400</v>
      </c>
      <c r="H126" s="28" t="n">
        <f aca="false">(E126*F126)+(E126*G126)</f>
        <v>0</v>
      </c>
    </row>
    <row r="127" customFormat="false" ht="13.5" hidden="false" customHeight="true" outlineLevel="0" collapsed="false">
      <c r="A127" s="30" t="s">
        <v>37</v>
      </c>
      <c r="B127" s="44" t="s">
        <v>57</v>
      </c>
      <c r="C127" s="45" t="s">
        <v>58</v>
      </c>
      <c r="D127" s="25" t="s">
        <v>24</v>
      </c>
      <c r="E127" s="26" t="n">
        <v>0</v>
      </c>
      <c r="F127" s="51" t="n">
        <v>322.76</v>
      </c>
      <c r="G127" s="27" t="n">
        <v>150</v>
      </c>
      <c r="H127" s="28" t="n">
        <f aca="false">(E127*F127)+(E127*G127)</f>
        <v>0</v>
      </c>
    </row>
    <row r="128" customFormat="false" ht="13.5" hidden="false" customHeight="true" outlineLevel="0" collapsed="false">
      <c r="A128" s="37" t="str">
        <f aca="false">A127</f>
        <v>CT</v>
      </c>
      <c r="B128" s="38" t="str">
        <f aca="false">B127</f>
        <v>Mondaí</v>
      </c>
      <c r="C128" s="38" t="str">
        <f aca="false">C127</f>
        <v>Associação Hospitalar Mondaí</v>
      </c>
      <c r="D128" s="39" t="s">
        <v>25</v>
      </c>
      <c r="E128" s="40" t="n">
        <f aca="false">SUM(E121:E127)</f>
        <v>15</v>
      </c>
      <c r="F128" s="41" t="n">
        <f aca="false">H128/E128</f>
        <v>808.179333333333</v>
      </c>
      <c r="G128" s="41"/>
      <c r="H128" s="42" t="n">
        <f aca="false">SUM(H121:H127)</f>
        <v>12122.69</v>
      </c>
    </row>
    <row r="129" customFormat="false" ht="13.5" hidden="false" customHeight="true" outlineLevel="0" collapsed="false">
      <c r="A129" s="43" t="s">
        <v>37</v>
      </c>
      <c r="B129" s="53" t="s">
        <v>59</v>
      </c>
      <c r="C129" s="53" t="s">
        <v>60</v>
      </c>
      <c r="D129" s="16" t="s">
        <v>18</v>
      </c>
      <c r="E129" s="17" t="n">
        <v>262</v>
      </c>
      <c r="F129" s="18" t="n">
        <v>438.17</v>
      </c>
      <c r="G129" s="18" t="n">
        <v>342.86</v>
      </c>
      <c r="H129" s="19" t="n">
        <f aca="false">(E129*F129)+(E129*G129)</f>
        <v>204629.86</v>
      </c>
    </row>
    <row r="130" customFormat="false" ht="13.5" hidden="false" customHeight="true" outlineLevel="0" collapsed="false">
      <c r="A130" s="43" t="s">
        <v>37</v>
      </c>
      <c r="B130" s="15" t="s">
        <v>59</v>
      </c>
      <c r="C130" s="15" t="s">
        <v>60</v>
      </c>
      <c r="D130" s="21" t="s">
        <v>19</v>
      </c>
      <c r="E130" s="22" t="n">
        <v>0</v>
      </c>
      <c r="F130" s="23" t="n">
        <v>454.17</v>
      </c>
      <c r="G130" s="23" t="n">
        <v>392.31</v>
      </c>
      <c r="H130" s="24" t="n">
        <f aca="false">(E130*F130)+(E130*G130)</f>
        <v>0</v>
      </c>
    </row>
    <row r="131" customFormat="false" ht="13.5" hidden="false" customHeight="true" outlineLevel="0" collapsed="false">
      <c r="A131" s="43" t="s">
        <v>37</v>
      </c>
      <c r="B131" s="15" t="s">
        <v>59</v>
      </c>
      <c r="C131" s="15" t="s">
        <v>60</v>
      </c>
      <c r="D131" s="25" t="s">
        <v>20</v>
      </c>
      <c r="E131" s="26" t="n">
        <v>0</v>
      </c>
      <c r="F131" s="27" t="n">
        <v>556.95</v>
      </c>
      <c r="G131" s="27" t="n">
        <v>365.22</v>
      </c>
      <c r="H131" s="28" t="n">
        <f aca="false">(E131*F131)+(E131*G131)</f>
        <v>0</v>
      </c>
    </row>
    <row r="132" customFormat="false" ht="13.5" hidden="false" customHeight="true" outlineLevel="0" collapsed="false">
      <c r="A132" s="43" t="s">
        <v>37</v>
      </c>
      <c r="B132" s="15" t="s">
        <v>59</v>
      </c>
      <c r="C132" s="15" t="s">
        <v>60</v>
      </c>
      <c r="D132" s="25" t="s">
        <v>43</v>
      </c>
      <c r="E132" s="26" t="n">
        <v>0</v>
      </c>
      <c r="F132" s="27" t="n">
        <v>375.17</v>
      </c>
      <c r="G132" s="27" t="n">
        <v>412.5</v>
      </c>
      <c r="H132" s="28" t="n">
        <f aca="false">(E132*F132)+(E132*G132)</f>
        <v>0</v>
      </c>
    </row>
    <row r="133" customFormat="false" ht="13.5" hidden="false" customHeight="true" outlineLevel="0" collapsed="false">
      <c r="A133" s="43" t="s">
        <v>37</v>
      </c>
      <c r="B133" s="15" t="s">
        <v>59</v>
      </c>
      <c r="C133" s="15" t="s">
        <v>60</v>
      </c>
      <c r="D133" s="25" t="s">
        <v>22</v>
      </c>
      <c r="E133" s="26" t="n">
        <v>0</v>
      </c>
      <c r="F133" s="27" t="n">
        <v>470.34</v>
      </c>
      <c r="G133" s="27" t="n">
        <v>412.5</v>
      </c>
      <c r="H133" s="28" t="n">
        <f aca="false">(E133*F133)+(E133*G133)</f>
        <v>0</v>
      </c>
    </row>
    <row r="134" customFormat="false" ht="13.5" hidden="false" customHeight="true" outlineLevel="0" collapsed="false">
      <c r="A134" s="43" t="s">
        <v>37</v>
      </c>
      <c r="B134" s="15" t="s">
        <v>59</v>
      </c>
      <c r="C134" s="15" t="s">
        <v>60</v>
      </c>
      <c r="D134" s="25" t="s">
        <v>23</v>
      </c>
      <c r="E134" s="26" t="n">
        <v>15</v>
      </c>
      <c r="F134" s="27" t="n">
        <v>1147.65</v>
      </c>
      <c r="G134" s="27" t="n">
        <v>400</v>
      </c>
      <c r="H134" s="28" t="n">
        <f aca="false">(E134*F134)+(E134*G134)</f>
        <v>23214.75</v>
      </c>
    </row>
    <row r="135" customFormat="false" ht="13.5" hidden="false" customHeight="true" outlineLevel="0" collapsed="false">
      <c r="A135" s="30" t="s">
        <v>37</v>
      </c>
      <c r="B135" s="45" t="s">
        <v>59</v>
      </c>
      <c r="C135" s="45" t="s">
        <v>60</v>
      </c>
      <c r="D135" s="25" t="s">
        <v>24</v>
      </c>
      <c r="E135" s="26" t="n">
        <v>0</v>
      </c>
      <c r="F135" s="51" t="n">
        <v>322.76</v>
      </c>
      <c r="G135" s="27" t="n">
        <v>150</v>
      </c>
      <c r="H135" s="28" t="n">
        <f aca="false">(E135*F135)+(E135*G135)</f>
        <v>0</v>
      </c>
    </row>
    <row r="136" customFormat="false" ht="13.5" hidden="false" customHeight="true" outlineLevel="0" collapsed="false">
      <c r="A136" s="37" t="str">
        <f aca="false">A135</f>
        <v>CT</v>
      </c>
      <c r="B136" s="38" t="str">
        <f aca="false">B135</f>
        <v>Nova Trento</v>
      </c>
      <c r="C136" s="38" t="str">
        <f aca="false">C135</f>
        <v>Hospital Nossa Sra da Imaculada Conceição</v>
      </c>
      <c r="D136" s="39" t="s">
        <v>25</v>
      </c>
      <c r="E136" s="40" t="n">
        <f aca="false">SUM(E129:E135)</f>
        <v>277</v>
      </c>
      <c r="F136" s="41" t="n">
        <f aca="false">H136/E136</f>
        <v>822.543718411552</v>
      </c>
      <c r="G136" s="41"/>
      <c r="H136" s="42" t="n">
        <f aca="false">SUM(H129:H135)</f>
        <v>227844.61</v>
      </c>
    </row>
    <row r="137" customFormat="false" ht="13.5" hidden="false" customHeight="true" outlineLevel="0" collapsed="false">
      <c r="A137" s="43" t="s">
        <v>37</v>
      </c>
      <c r="B137" s="57" t="s">
        <v>61</v>
      </c>
      <c r="C137" s="57" t="s">
        <v>62</v>
      </c>
      <c r="D137" s="16" t="s">
        <v>18</v>
      </c>
      <c r="E137" s="17" t="n">
        <v>44</v>
      </c>
      <c r="F137" s="18" t="n">
        <v>438.17</v>
      </c>
      <c r="G137" s="18" t="n">
        <v>342.86</v>
      </c>
      <c r="H137" s="19" t="n">
        <f aca="false">(E137*F137)+(E137*G137)</f>
        <v>34365.32</v>
      </c>
    </row>
    <row r="138" customFormat="false" ht="13.5" hidden="false" customHeight="true" outlineLevel="0" collapsed="false">
      <c r="A138" s="43" t="s">
        <v>37</v>
      </c>
      <c r="B138" s="15" t="s">
        <v>61</v>
      </c>
      <c r="C138" s="15" t="s">
        <v>62</v>
      </c>
      <c r="D138" s="21" t="s">
        <v>19</v>
      </c>
      <c r="E138" s="22" t="n">
        <v>0</v>
      </c>
      <c r="F138" s="23" t="n">
        <v>454.17</v>
      </c>
      <c r="G138" s="23" t="n">
        <v>392.31</v>
      </c>
      <c r="H138" s="24" t="n">
        <f aca="false">(E138*F138)+(E138*G138)</f>
        <v>0</v>
      </c>
    </row>
    <row r="139" customFormat="false" ht="13.5" hidden="false" customHeight="true" outlineLevel="0" collapsed="false">
      <c r="A139" s="43" t="s">
        <v>37</v>
      </c>
      <c r="B139" s="15" t="s">
        <v>61</v>
      </c>
      <c r="C139" s="15" t="s">
        <v>62</v>
      </c>
      <c r="D139" s="25" t="s">
        <v>20</v>
      </c>
      <c r="E139" s="26" t="n">
        <v>0</v>
      </c>
      <c r="F139" s="27" t="n">
        <v>556.95</v>
      </c>
      <c r="G139" s="27" t="n">
        <v>365.22</v>
      </c>
      <c r="H139" s="28" t="n">
        <f aca="false">(E139*F139)+(E139*G139)</f>
        <v>0</v>
      </c>
    </row>
    <row r="140" customFormat="false" ht="13.5" hidden="false" customHeight="true" outlineLevel="0" collapsed="false">
      <c r="A140" s="43" t="s">
        <v>37</v>
      </c>
      <c r="B140" s="15" t="s">
        <v>61</v>
      </c>
      <c r="C140" s="15" t="s">
        <v>63</v>
      </c>
      <c r="D140" s="25" t="s">
        <v>21</v>
      </c>
      <c r="E140" s="26" t="n">
        <v>0</v>
      </c>
      <c r="F140" s="27" t="n">
        <v>375.17</v>
      </c>
      <c r="G140" s="27" t="n">
        <v>412.5</v>
      </c>
      <c r="H140" s="28" t="n">
        <f aca="false">(E140*F140)+(E140*G140)</f>
        <v>0</v>
      </c>
    </row>
    <row r="141" customFormat="false" ht="13.5" hidden="false" customHeight="true" outlineLevel="0" collapsed="false">
      <c r="A141" s="43" t="s">
        <v>37</v>
      </c>
      <c r="B141" s="15" t="s">
        <v>61</v>
      </c>
      <c r="C141" s="15" t="s">
        <v>62</v>
      </c>
      <c r="D141" s="25" t="s">
        <v>22</v>
      </c>
      <c r="E141" s="26" t="n">
        <v>3</v>
      </c>
      <c r="F141" s="27" t="n">
        <v>470.34</v>
      </c>
      <c r="G141" s="27" t="n">
        <v>412.5</v>
      </c>
      <c r="H141" s="28" t="n">
        <f aca="false">(E141*F141)+(E141*G141)</f>
        <v>2648.52</v>
      </c>
    </row>
    <row r="142" customFormat="false" ht="13.5" hidden="false" customHeight="true" outlineLevel="0" collapsed="false">
      <c r="A142" s="43" t="s">
        <v>37</v>
      </c>
      <c r="B142" s="15" t="s">
        <v>61</v>
      </c>
      <c r="C142" s="15" t="s">
        <v>62</v>
      </c>
      <c r="D142" s="25" t="s">
        <v>23</v>
      </c>
      <c r="E142" s="26" t="n">
        <v>0</v>
      </c>
      <c r="F142" s="27" t="n">
        <v>1147.65</v>
      </c>
      <c r="G142" s="27" t="n">
        <v>400</v>
      </c>
      <c r="H142" s="28" t="n">
        <f aca="false">(E142*F142)+(E142*G142)</f>
        <v>0</v>
      </c>
    </row>
    <row r="143" customFormat="false" ht="13.5" hidden="false" customHeight="true" outlineLevel="0" collapsed="false">
      <c r="A143" s="30" t="s">
        <v>37</v>
      </c>
      <c r="B143" s="15" t="s">
        <v>61</v>
      </c>
      <c r="C143" s="15" t="s">
        <v>62</v>
      </c>
      <c r="D143" s="25" t="s">
        <v>24</v>
      </c>
      <c r="E143" s="26" t="n">
        <v>0</v>
      </c>
      <c r="F143" s="55" t="n">
        <v>643</v>
      </c>
      <c r="G143" s="27" t="n">
        <v>150</v>
      </c>
      <c r="H143" s="28" t="n">
        <f aca="false">(E143*F143)+(E143*G143)</f>
        <v>0</v>
      </c>
    </row>
    <row r="144" customFormat="false" ht="13.5" hidden="false" customHeight="true" outlineLevel="0" collapsed="false">
      <c r="A144" s="37" t="str">
        <f aca="false">A143</f>
        <v>CT</v>
      </c>
      <c r="B144" s="38" t="str">
        <f aca="false">B143</f>
        <v>Peritiba</v>
      </c>
      <c r="C144" s="38" t="str">
        <f aca="false">C143</f>
        <v>Associação Beneficente Hospitalar Peritiba</v>
      </c>
      <c r="D144" s="39" t="s">
        <v>25</v>
      </c>
      <c r="E144" s="40" t="n">
        <f aca="false">SUM(E137:E143)</f>
        <v>47</v>
      </c>
      <c r="F144" s="41" t="n">
        <f aca="false">H144/E144</f>
        <v>787.528510638298</v>
      </c>
      <c r="G144" s="41"/>
      <c r="H144" s="42" t="n">
        <f aca="false">SUM(H137:H143)</f>
        <v>37013.84</v>
      </c>
    </row>
    <row r="145" customFormat="false" ht="13.5" hidden="false" customHeight="true" outlineLevel="0" collapsed="false">
      <c r="A145" s="43" t="s">
        <v>37</v>
      </c>
      <c r="B145" s="56" t="s">
        <v>64</v>
      </c>
      <c r="C145" s="57" t="s">
        <v>65</v>
      </c>
      <c r="D145" s="16" t="s">
        <v>18</v>
      </c>
      <c r="E145" s="17" t="n">
        <v>28</v>
      </c>
      <c r="F145" s="18" t="n">
        <v>438.17</v>
      </c>
      <c r="G145" s="18" t="n">
        <v>342.86</v>
      </c>
      <c r="H145" s="19" t="n">
        <f aca="false">(E145*F145)+(E145*G145)</f>
        <v>21868.84</v>
      </c>
    </row>
    <row r="146" customFormat="false" ht="13.5" hidden="false" customHeight="true" outlineLevel="0" collapsed="false">
      <c r="A146" s="43" t="s">
        <v>37</v>
      </c>
      <c r="B146" s="50" t="s">
        <v>64</v>
      </c>
      <c r="C146" s="15" t="s">
        <v>65</v>
      </c>
      <c r="D146" s="21" t="s">
        <v>19</v>
      </c>
      <c r="E146" s="22" t="n">
        <v>0</v>
      </c>
      <c r="F146" s="23" t="n">
        <v>454.17</v>
      </c>
      <c r="G146" s="23" t="n">
        <v>392.31</v>
      </c>
      <c r="H146" s="24" t="n">
        <f aca="false">(E146*F146)+(E146*G146)</f>
        <v>0</v>
      </c>
    </row>
    <row r="147" customFormat="false" ht="13.5" hidden="false" customHeight="true" outlineLevel="0" collapsed="false">
      <c r="A147" s="43" t="s">
        <v>37</v>
      </c>
      <c r="B147" s="50" t="s">
        <v>64</v>
      </c>
      <c r="C147" s="15" t="s">
        <v>65</v>
      </c>
      <c r="D147" s="25" t="s">
        <v>20</v>
      </c>
      <c r="E147" s="26" t="n">
        <v>11</v>
      </c>
      <c r="F147" s="27" t="n">
        <v>556.95</v>
      </c>
      <c r="G147" s="27" t="n">
        <v>365.22</v>
      </c>
      <c r="H147" s="28" t="n">
        <f aca="false">(E147*F147)+(E147*G147)</f>
        <v>10143.87</v>
      </c>
    </row>
    <row r="148" customFormat="false" ht="13.5" hidden="false" customHeight="true" outlineLevel="0" collapsed="false">
      <c r="A148" s="43" t="s">
        <v>37</v>
      </c>
      <c r="B148" s="50" t="s">
        <v>64</v>
      </c>
      <c r="C148" s="15" t="s">
        <v>65</v>
      </c>
      <c r="D148" s="25" t="s">
        <v>21</v>
      </c>
      <c r="E148" s="26" t="n">
        <v>0</v>
      </c>
      <c r="F148" s="27" t="n">
        <v>375.17</v>
      </c>
      <c r="G148" s="27" t="n">
        <v>412.5</v>
      </c>
      <c r="H148" s="28" t="n">
        <f aca="false">(E148*F148)+(E148*G148)</f>
        <v>0</v>
      </c>
    </row>
    <row r="149" customFormat="false" ht="13.5" hidden="false" customHeight="true" outlineLevel="0" collapsed="false">
      <c r="A149" s="43" t="s">
        <v>37</v>
      </c>
      <c r="B149" s="50" t="s">
        <v>64</v>
      </c>
      <c r="C149" s="15" t="s">
        <v>65</v>
      </c>
      <c r="D149" s="25" t="s">
        <v>22</v>
      </c>
      <c r="E149" s="26" t="n">
        <v>0</v>
      </c>
      <c r="F149" s="27" t="n">
        <v>470.34</v>
      </c>
      <c r="G149" s="27" t="n">
        <v>412.5</v>
      </c>
      <c r="H149" s="28" t="n">
        <f aca="false">(E149*F149)+(E149*G149)</f>
        <v>0</v>
      </c>
    </row>
    <row r="150" customFormat="false" ht="13.5" hidden="false" customHeight="true" outlineLevel="0" collapsed="false">
      <c r="A150" s="43" t="s">
        <v>37</v>
      </c>
      <c r="B150" s="50" t="s">
        <v>64</v>
      </c>
      <c r="C150" s="15" t="s">
        <v>65</v>
      </c>
      <c r="D150" s="25" t="s">
        <v>23</v>
      </c>
      <c r="E150" s="26" t="n">
        <v>0</v>
      </c>
      <c r="F150" s="27" t="n">
        <v>1147.65</v>
      </c>
      <c r="G150" s="27" t="n">
        <v>400</v>
      </c>
      <c r="H150" s="28" t="n">
        <f aca="false">(E150*F150)+(E150*G150)</f>
        <v>0</v>
      </c>
    </row>
    <row r="151" customFormat="false" ht="13.5" hidden="false" customHeight="true" outlineLevel="0" collapsed="false">
      <c r="A151" s="30" t="s">
        <v>37</v>
      </c>
      <c r="B151" s="50" t="s">
        <v>64</v>
      </c>
      <c r="C151" s="15" t="s">
        <v>65</v>
      </c>
      <c r="D151" s="25" t="s">
        <v>24</v>
      </c>
      <c r="E151" s="26" t="n">
        <v>0</v>
      </c>
      <c r="F151" s="51" t="n">
        <v>322.76</v>
      </c>
      <c r="G151" s="27" t="n">
        <v>150</v>
      </c>
      <c r="H151" s="28" t="n">
        <f aca="false">(E151*F151)+(E151*G151)</f>
        <v>0</v>
      </c>
    </row>
    <row r="152" customFormat="false" ht="13.5" hidden="false" customHeight="true" outlineLevel="0" collapsed="false">
      <c r="A152" s="37" t="str">
        <f aca="false">A151</f>
        <v>CT</v>
      </c>
      <c r="B152" s="38" t="str">
        <f aca="false">B151</f>
        <v>Pinhalzinho</v>
      </c>
      <c r="C152" s="38" t="str">
        <f aca="false">C151</f>
        <v>Associação Hospitalar Beneficente de Pinhalzinho</v>
      </c>
      <c r="D152" s="39" t="s">
        <v>25</v>
      </c>
      <c r="E152" s="40" t="n">
        <f aca="false">SUM(E145:E151)</f>
        <v>39</v>
      </c>
      <c r="F152" s="41" t="n">
        <f aca="false">H152/E152</f>
        <v>820.838717948718</v>
      </c>
      <c r="G152" s="41"/>
      <c r="H152" s="42" t="n">
        <f aca="false">SUM(H145:H151)</f>
        <v>32012.71</v>
      </c>
    </row>
    <row r="153" customFormat="false" ht="13.5" hidden="false" customHeight="true" outlineLevel="0" collapsed="false">
      <c r="A153" s="43" t="s">
        <v>37</v>
      </c>
      <c r="B153" s="57" t="s">
        <v>66</v>
      </c>
      <c r="C153" s="57" t="s">
        <v>67</v>
      </c>
      <c r="D153" s="16" t="s">
        <v>18</v>
      </c>
      <c r="E153" s="17" t="n">
        <v>14</v>
      </c>
      <c r="F153" s="18" t="n">
        <v>438.17</v>
      </c>
      <c r="G153" s="18" t="n">
        <v>342.86</v>
      </c>
      <c r="H153" s="19" t="n">
        <f aca="false">(E153*F153)+(E153*G153)</f>
        <v>10934.42</v>
      </c>
    </row>
    <row r="154" customFormat="false" ht="13.5" hidden="false" customHeight="true" outlineLevel="0" collapsed="false">
      <c r="A154" s="43" t="s">
        <v>37</v>
      </c>
      <c r="B154" s="15" t="s">
        <v>66</v>
      </c>
      <c r="C154" s="15" t="s">
        <v>67</v>
      </c>
      <c r="D154" s="21" t="s">
        <v>42</v>
      </c>
      <c r="E154" s="22" t="n">
        <v>10</v>
      </c>
      <c r="F154" s="23" t="n">
        <v>454.17</v>
      </c>
      <c r="G154" s="23" t="n">
        <v>392.31</v>
      </c>
      <c r="H154" s="24" t="n">
        <f aca="false">(E154*F154)+(E154*G154)</f>
        <v>8464.8</v>
      </c>
    </row>
    <row r="155" customFormat="false" ht="13.5" hidden="false" customHeight="true" outlineLevel="0" collapsed="false">
      <c r="A155" s="43" t="s">
        <v>37</v>
      </c>
      <c r="B155" s="15" t="s">
        <v>66</v>
      </c>
      <c r="C155" s="15" t="s">
        <v>67</v>
      </c>
      <c r="D155" s="25" t="s">
        <v>20</v>
      </c>
      <c r="E155" s="26" t="n">
        <v>12</v>
      </c>
      <c r="F155" s="27" t="n">
        <v>556.95</v>
      </c>
      <c r="G155" s="27" t="n">
        <v>365.22</v>
      </c>
      <c r="H155" s="28" t="n">
        <f aca="false">(E155*F155)+(E155*G155)</f>
        <v>11066.04</v>
      </c>
    </row>
    <row r="156" customFormat="false" ht="13.5" hidden="false" customHeight="true" outlineLevel="0" collapsed="false">
      <c r="A156" s="43" t="s">
        <v>37</v>
      </c>
      <c r="B156" s="15" t="s">
        <v>66</v>
      </c>
      <c r="C156" s="15" t="s">
        <v>67</v>
      </c>
      <c r="D156" s="25" t="s">
        <v>43</v>
      </c>
      <c r="E156" s="26" t="n">
        <v>0</v>
      </c>
      <c r="F156" s="27" t="n">
        <v>375.17</v>
      </c>
      <c r="G156" s="27" t="n">
        <v>412.5</v>
      </c>
      <c r="H156" s="28" t="n">
        <f aca="false">(E156*F156)+(E156*G156)</f>
        <v>0</v>
      </c>
    </row>
    <row r="157" customFormat="false" ht="13.5" hidden="false" customHeight="true" outlineLevel="0" collapsed="false">
      <c r="A157" s="43" t="s">
        <v>37</v>
      </c>
      <c r="B157" s="15" t="s">
        <v>66</v>
      </c>
      <c r="C157" s="15" t="s">
        <v>67</v>
      </c>
      <c r="D157" s="25" t="s">
        <v>22</v>
      </c>
      <c r="E157" s="26" t="n">
        <v>6</v>
      </c>
      <c r="F157" s="27" t="n">
        <v>470.34</v>
      </c>
      <c r="G157" s="27" t="n">
        <v>412.5</v>
      </c>
      <c r="H157" s="28" t="n">
        <f aca="false">(E157*F157)+(E157*G157)</f>
        <v>5297.04</v>
      </c>
    </row>
    <row r="158" customFormat="false" ht="13.5" hidden="false" customHeight="true" outlineLevel="0" collapsed="false">
      <c r="A158" s="43" t="s">
        <v>37</v>
      </c>
      <c r="B158" s="15" t="s">
        <v>66</v>
      </c>
      <c r="C158" s="15" t="s">
        <v>67</v>
      </c>
      <c r="D158" s="25" t="s">
        <v>23</v>
      </c>
      <c r="E158" s="26" t="n">
        <v>4</v>
      </c>
      <c r="F158" s="27" t="n">
        <v>1147.65</v>
      </c>
      <c r="G158" s="27" t="n">
        <v>400</v>
      </c>
      <c r="H158" s="28" t="n">
        <f aca="false">(E158*F158)+(E158*G158)</f>
        <v>6190.6</v>
      </c>
    </row>
    <row r="159" customFormat="false" ht="13.5" hidden="false" customHeight="true" outlineLevel="0" collapsed="false">
      <c r="A159" s="30" t="s">
        <v>37</v>
      </c>
      <c r="B159" s="15" t="s">
        <v>66</v>
      </c>
      <c r="C159" s="15" t="s">
        <v>67</v>
      </c>
      <c r="D159" s="25" t="s">
        <v>44</v>
      </c>
      <c r="E159" s="26" t="n">
        <v>148</v>
      </c>
      <c r="F159" s="27" t="n">
        <v>322.76</v>
      </c>
      <c r="G159" s="27" t="n">
        <v>150</v>
      </c>
      <c r="H159" s="28" t="n">
        <f aca="false">(E159*F159)+(E159*G159)</f>
        <v>69968.48</v>
      </c>
    </row>
    <row r="160" customFormat="false" ht="13.5" hidden="false" customHeight="true" outlineLevel="0" collapsed="false">
      <c r="A160" s="37" t="str">
        <f aca="false">A159</f>
        <v>CT</v>
      </c>
      <c r="B160" s="38" t="str">
        <f aca="false">B159</f>
        <v>Pomerode</v>
      </c>
      <c r="C160" s="38" t="str">
        <f aca="false">C159</f>
        <v>Hospital e maternidade Rio do Texto</v>
      </c>
      <c r="D160" s="39" t="s">
        <v>25</v>
      </c>
      <c r="E160" s="40" t="n">
        <f aca="false">SUM(E153:E159)</f>
        <v>194</v>
      </c>
      <c r="F160" s="41" t="n">
        <f aca="false">H160/E160</f>
        <v>576.914329896907</v>
      </c>
      <c r="G160" s="41"/>
      <c r="H160" s="42" t="n">
        <f aca="false">SUM(H153:H159)</f>
        <v>111921.38</v>
      </c>
    </row>
    <row r="161" s="70" customFormat="true" ht="13.5" hidden="false" customHeight="true" outlineLevel="0" collapsed="false">
      <c r="A161" s="43" t="s">
        <v>37</v>
      </c>
      <c r="B161" s="53" t="s">
        <v>68</v>
      </c>
      <c r="C161" s="57" t="s">
        <v>69</v>
      </c>
      <c r="D161" s="16" t="s">
        <v>18</v>
      </c>
      <c r="E161" s="17" t="n">
        <v>10</v>
      </c>
      <c r="F161" s="18" t="n">
        <v>438.17</v>
      </c>
      <c r="G161" s="18" t="n">
        <v>342.86</v>
      </c>
      <c r="H161" s="19" t="n">
        <f aca="false">(E161*F161)+(E161*G161)</f>
        <v>7810.3</v>
      </c>
    </row>
    <row r="162" s="70" customFormat="true" ht="13.5" hidden="false" customHeight="true" outlineLevel="0" collapsed="false">
      <c r="A162" s="43" t="s">
        <v>37</v>
      </c>
      <c r="B162" s="15" t="s">
        <v>68</v>
      </c>
      <c r="C162" s="71" t="s">
        <v>69</v>
      </c>
      <c r="D162" s="21" t="s">
        <v>42</v>
      </c>
      <c r="E162" s="22" t="n">
        <v>4</v>
      </c>
      <c r="F162" s="23" t="n">
        <v>454.17</v>
      </c>
      <c r="G162" s="23" t="n">
        <v>392.31</v>
      </c>
      <c r="H162" s="24" t="n">
        <f aca="false">(E162*F162)+(E162*G162)</f>
        <v>3385.92</v>
      </c>
    </row>
    <row r="163" s="70" customFormat="true" ht="13.5" hidden="false" customHeight="true" outlineLevel="0" collapsed="false">
      <c r="A163" s="43" t="s">
        <v>37</v>
      </c>
      <c r="B163" s="15" t="s">
        <v>68</v>
      </c>
      <c r="C163" s="71" t="s">
        <v>69</v>
      </c>
      <c r="D163" s="25" t="s">
        <v>20</v>
      </c>
      <c r="E163" s="26" t="n">
        <v>8</v>
      </c>
      <c r="F163" s="27" t="n">
        <v>556.95</v>
      </c>
      <c r="G163" s="27" t="n">
        <v>365.22</v>
      </c>
      <c r="H163" s="28" t="n">
        <f aca="false">(E163*F163)+(E163*G163)</f>
        <v>7377.36</v>
      </c>
    </row>
    <row r="164" s="70" customFormat="true" ht="13.5" hidden="false" customHeight="true" outlineLevel="0" collapsed="false">
      <c r="A164" s="43" t="s">
        <v>37</v>
      </c>
      <c r="B164" s="15" t="s">
        <v>68</v>
      </c>
      <c r="C164" s="71" t="s">
        <v>69</v>
      </c>
      <c r="D164" s="25" t="s">
        <v>43</v>
      </c>
      <c r="E164" s="26" t="n">
        <v>1</v>
      </c>
      <c r="F164" s="27" t="n">
        <v>375.17</v>
      </c>
      <c r="G164" s="27" t="n">
        <v>412.5</v>
      </c>
      <c r="H164" s="28" t="n">
        <f aca="false">(E164*F164)+(E164*G164)</f>
        <v>787.67</v>
      </c>
    </row>
    <row r="165" s="70" customFormat="true" ht="13.5" hidden="false" customHeight="true" outlineLevel="0" collapsed="false">
      <c r="A165" s="43" t="s">
        <v>37</v>
      </c>
      <c r="B165" s="15" t="s">
        <v>68</v>
      </c>
      <c r="C165" s="71" t="s">
        <v>69</v>
      </c>
      <c r="D165" s="25" t="s">
        <v>22</v>
      </c>
      <c r="E165" s="26" t="n">
        <v>5</v>
      </c>
      <c r="F165" s="27" t="n">
        <v>470.34</v>
      </c>
      <c r="G165" s="27" t="n">
        <v>412.5</v>
      </c>
      <c r="H165" s="28" t="n">
        <f aca="false">(E165*F165)+(E165*G165)</f>
        <v>4414.2</v>
      </c>
    </row>
    <row r="166" s="70" customFormat="true" ht="13.5" hidden="false" customHeight="true" outlineLevel="0" collapsed="false">
      <c r="A166" s="43" t="s">
        <v>37</v>
      </c>
      <c r="B166" s="15" t="s">
        <v>68</v>
      </c>
      <c r="C166" s="71" t="s">
        <v>69</v>
      </c>
      <c r="D166" s="25" t="s">
        <v>23</v>
      </c>
      <c r="E166" s="26" t="n">
        <v>1</v>
      </c>
      <c r="F166" s="27" t="n">
        <v>1147.65</v>
      </c>
      <c r="G166" s="27" t="n">
        <v>400</v>
      </c>
      <c r="H166" s="28" t="n">
        <f aca="false">(E166*F166)+(E166*G166)</f>
        <v>1547.65</v>
      </c>
    </row>
    <row r="167" s="70" customFormat="true" ht="13.5" hidden="false" customHeight="true" outlineLevel="0" collapsed="false">
      <c r="A167" s="30" t="s">
        <v>37</v>
      </c>
      <c r="B167" s="45" t="s">
        <v>68</v>
      </c>
      <c r="C167" s="72" t="s">
        <v>69</v>
      </c>
      <c r="D167" s="25" t="s">
        <v>44</v>
      </c>
      <c r="E167" s="26" t="n">
        <v>2</v>
      </c>
      <c r="F167" s="27" t="n">
        <v>643</v>
      </c>
      <c r="G167" s="27" t="n">
        <v>150</v>
      </c>
      <c r="H167" s="28" t="n">
        <f aca="false">(E167*F167)+(E167*G167)</f>
        <v>1586</v>
      </c>
    </row>
    <row r="168" customFormat="false" ht="13.5" hidden="false" customHeight="true" outlineLevel="0" collapsed="false">
      <c r="A168" s="37" t="str">
        <f aca="false">A167</f>
        <v>CT</v>
      </c>
      <c r="B168" s="38" t="str">
        <f aca="false">B167</f>
        <v>Porto União</v>
      </c>
      <c r="C168" s="38" t="str">
        <f aca="false">C167</f>
        <v>Hospital São Braz</v>
      </c>
      <c r="D168" s="39" t="s">
        <v>25</v>
      </c>
      <c r="E168" s="40" t="n">
        <f aca="false">SUM(E161:E167)</f>
        <v>31</v>
      </c>
      <c r="F168" s="41" t="n">
        <f aca="false">H168/E168</f>
        <v>868.035483870968</v>
      </c>
      <c r="G168" s="41"/>
      <c r="H168" s="42" t="n">
        <f aca="false">SUM(H161:H167)</f>
        <v>26909.1</v>
      </c>
    </row>
    <row r="169" s="70" customFormat="true" ht="13.5" hidden="false" customHeight="true" outlineLevel="0" collapsed="false">
      <c r="A169" s="43" t="s">
        <v>37</v>
      </c>
      <c r="B169" s="53" t="s">
        <v>70</v>
      </c>
      <c r="C169" s="57" t="s">
        <v>71</v>
      </c>
      <c r="D169" s="16" t="s">
        <v>18</v>
      </c>
      <c r="E169" s="17" t="n">
        <v>194</v>
      </c>
      <c r="F169" s="18" t="n">
        <v>438.17</v>
      </c>
      <c r="G169" s="18" t="n">
        <v>342.86</v>
      </c>
      <c r="H169" s="19" t="n">
        <f aca="false">(E169*F169)+(E169*G169)</f>
        <v>151519.82</v>
      </c>
    </row>
    <row r="170" s="70" customFormat="true" ht="13.5" hidden="false" customHeight="true" outlineLevel="0" collapsed="false">
      <c r="A170" s="43" t="s">
        <v>37</v>
      </c>
      <c r="B170" s="15" t="s">
        <v>70</v>
      </c>
      <c r="C170" s="71" t="s">
        <v>71</v>
      </c>
      <c r="D170" s="21" t="s">
        <v>19</v>
      </c>
      <c r="E170" s="22" t="n">
        <v>25</v>
      </c>
      <c r="F170" s="23" t="n">
        <v>454.17</v>
      </c>
      <c r="G170" s="23" t="n">
        <v>392.31</v>
      </c>
      <c r="H170" s="24" t="n">
        <f aca="false">(E170*F170)+(E170*G170)</f>
        <v>21162</v>
      </c>
    </row>
    <row r="171" s="70" customFormat="true" ht="13.5" hidden="false" customHeight="true" outlineLevel="0" collapsed="false">
      <c r="A171" s="43" t="s">
        <v>37</v>
      </c>
      <c r="B171" s="15" t="s">
        <v>70</v>
      </c>
      <c r="C171" s="71" t="s">
        <v>71</v>
      </c>
      <c r="D171" s="25" t="s">
        <v>20</v>
      </c>
      <c r="E171" s="26" t="n">
        <v>0</v>
      </c>
      <c r="F171" s="27" t="n">
        <v>556.95</v>
      </c>
      <c r="G171" s="27" t="n">
        <v>365.22</v>
      </c>
      <c r="H171" s="28" t="n">
        <f aca="false">(E171*F171)+(E171*G171)</f>
        <v>0</v>
      </c>
    </row>
    <row r="172" s="70" customFormat="true" ht="13.5" hidden="false" customHeight="true" outlineLevel="0" collapsed="false">
      <c r="A172" s="43" t="s">
        <v>37</v>
      </c>
      <c r="B172" s="15" t="s">
        <v>70</v>
      </c>
      <c r="C172" s="71" t="s">
        <v>71</v>
      </c>
      <c r="D172" s="25" t="s">
        <v>21</v>
      </c>
      <c r="E172" s="26" t="n">
        <v>0</v>
      </c>
      <c r="F172" s="27" t="n">
        <v>375.17</v>
      </c>
      <c r="G172" s="27" t="n">
        <v>412.5</v>
      </c>
      <c r="H172" s="28" t="n">
        <f aca="false">(E172*F172)+(E172*G172)</f>
        <v>0</v>
      </c>
    </row>
    <row r="173" s="70" customFormat="true" ht="13.5" hidden="false" customHeight="true" outlineLevel="0" collapsed="false">
      <c r="A173" s="43" t="s">
        <v>37</v>
      </c>
      <c r="B173" s="15" t="s">
        <v>70</v>
      </c>
      <c r="C173" s="71" t="s">
        <v>71</v>
      </c>
      <c r="D173" s="25" t="s">
        <v>22</v>
      </c>
      <c r="E173" s="26" t="n">
        <v>0</v>
      </c>
      <c r="F173" s="27" t="n">
        <v>470.34</v>
      </c>
      <c r="G173" s="27" t="n">
        <v>412.5</v>
      </c>
      <c r="H173" s="28" t="n">
        <f aca="false">(E173*F173)+(E173*G173)</f>
        <v>0</v>
      </c>
    </row>
    <row r="174" s="70" customFormat="true" ht="13.5" hidden="false" customHeight="true" outlineLevel="0" collapsed="false">
      <c r="A174" s="43" t="s">
        <v>37</v>
      </c>
      <c r="B174" s="15" t="s">
        <v>70</v>
      </c>
      <c r="C174" s="71" t="s">
        <v>71</v>
      </c>
      <c r="D174" s="25" t="s">
        <v>23</v>
      </c>
      <c r="E174" s="26" t="n">
        <v>0</v>
      </c>
      <c r="F174" s="27" t="n">
        <v>1147.65</v>
      </c>
      <c r="G174" s="27" t="n">
        <v>400</v>
      </c>
      <c r="H174" s="28" t="n">
        <f aca="false">(E174*F174)+(E174*G174)</f>
        <v>0</v>
      </c>
    </row>
    <row r="175" s="70" customFormat="true" ht="13.5" hidden="false" customHeight="true" outlineLevel="0" collapsed="false">
      <c r="A175" s="30" t="s">
        <v>37</v>
      </c>
      <c r="B175" s="45" t="s">
        <v>70</v>
      </c>
      <c r="C175" s="72" t="s">
        <v>71</v>
      </c>
      <c r="D175" s="25" t="s">
        <v>24</v>
      </c>
      <c r="E175" s="26" t="n">
        <v>0</v>
      </c>
      <c r="F175" s="51" t="n">
        <v>322.76</v>
      </c>
      <c r="G175" s="27" t="n">
        <v>150</v>
      </c>
      <c r="H175" s="28" t="n">
        <f aca="false">(E175*F175)+(E175*G175)</f>
        <v>0</v>
      </c>
    </row>
    <row r="176" customFormat="false" ht="13.5" hidden="false" customHeight="true" outlineLevel="0" collapsed="false">
      <c r="A176" s="37" t="str">
        <f aca="false">A175</f>
        <v>CT</v>
      </c>
      <c r="B176" s="38" t="str">
        <f aca="false">B175</f>
        <v>São Carlos</v>
      </c>
      <c r="C176" s="38" t="str">
        <f aca="false">C175</f>
        <v>Associação Hospitalar Pe João Berthier</v>
      </c>
      <c r="D176" s="39" t="s">
        <v>25</v>
      </c>
      <c r="E176" s="40" t="n">
        <f aca="false">SUM(E169:E175)</f>
        <v>219</v>
      </c>
      <c r="F176" s="41" t="n">
        <f aca="false">H176/E176</f>
        <v>788.501461187215</v>
      </c>
      <c r="G176" s="41"/>
      <c r="H176" s="42" t="n">
        <f aca="false">SUM(H169:H175)</f>
        <v>172681.82</v>
      </c>
    </row>
    <row r="177" customFormat="false" ht="13.5" hidden="false" customHeight="true" outlineLevel="0" collapsed="false">
      <c r="A177" s="43" t="s">
        <v>37</v>
      </c>
      <c r="B177" s="68" t="s">
        <v>72</v>
      </c>
      <c r="C177" s="57" t="s">
        <v>73</v>
      </c>
      <c r="D177" s="16" t="s">
        <v>18</v>
      </c>
      <c r="E177" s="17" t="n">
        <v>5</v>
      </c>
      <c r="F177" s="18" t="n">
        <v>438.17</v>
      </c>
      <c r="G177" s="18" t="n">
        <v>342.86</v>
      </c>
      <c r="H177" s="19" t="n">
        <f aca="false">(E177*F177)+(E177*G177)</f>
        <v>3905.15</v>
      </c>
    </row>
    <row r="178" customFormat="false" ht="13.5" hidden="false" customHeight="true" outlineLevel="0" collapsed="false">
      <c r="A178" s="43" t="s">
        <v>37</v>
      </c>
      <c r="B178" s="50" t="s">
        <v>72</v>
      </c>
      <c r="C178" s="71" t="s">
        <v>73</v>
      </c>
      <c r="D178" s="21" t="s">
        <v>19</v>
      </c>
      <c r="E178" s="22" t="n">
        <v>3</v>
      </c>
      <c r="F178" s="23" t="n">
        <v>454.17</v>
      </c>
      <c r="G178" s="23" t="n">
        <v>392.31</v>
      </c>
      <c r="H178" s="24" t="n">
        <f aca="false">(E178*F178)+(E178*G178)</f>
        <v>2539.44</v>
      </c>
    </row>
    <row r="179" customFormat="false" ht="13.5" hidden="false" customHeight="true" outlineLevel="0" collapsed="false">
      <c r="A179" s="43" t="s">
        <v>37</v>
      </c>
      <c r="B179" s="50" t="s">
        <v>72</v>
      </c>
      <c r="C179" s="71" t="s">
        <v>73</v>
      </c>
      <c r="D179" s="25" t="s">
        <v>20</v>
      </c>
      <c r="E179" s="26" t="n">
        <v>0</v>
      </c>
      <c r="F179" s="27" t="n">
        <v>556.95</v>
      </c>
      <c r="G179" s="27" t="n">
        <v>365.22</v>
      </c>
      <c r="H179" s="28" t="n">
        <f aca="false">(E179*F179)+(E179*G179)</f>
        <v>0</v>
      </c>
    </row>
    <row r="180" customFormat="false" ht="13.5" hidden="false" customHeight="true" outlineLevel="0" collapsed="false">
      <c r="A180" s="43" t="s">
        <v>37</v>
      </c>
      <c r="B180" s="50" t="s">
        <v>72</v>
      </c>
      <c r="C180" s="71" t="s">
        <v>73</v>
      </c>
      <c r="D180" s="25" t="s">
        <v>21</v>
      </c>
      <c r="E180" s="26" t="n">
        <v>0</v>
      </c>
      <c r="F180" s="27" t="n">
        <v>375.17</v>
      </c>
      <c r="G180" s="27" t="n">
        <v>412.5</v>
      </c>
      <c r="H180" s="28" t="n">
        <f aca="false">(E180*F180)+(E180*G180)</f>
        <v>0</v>
      </c>
    </row>
    <row r="181" customFormat="false" ht="13.5" hidden="false" customHeight="true" outlineLevel="0" collapsed="false">
      <c r="A181" s="43" t="s">
        <v>37</v>
      </c>
      <c r="B181" s="50" t="s">
        <v>72</v>
      </c>
      <c r="C181" s="71" t="s">
        <v>73</v>
      </c>
      <c r="D181" s="25" t="s">
        <v>22</v>
      </c>
      <c r="E181" s="26" t="n">
        <v>0</v>
      </c>
      <c r="F181" s="27" t="n">
        <v>470.34</v>
      </c>
      <c r="G181" s="27" t="n">
        <v>412.5</v>
      </c>
      <c r="H181" s="28" t="n">
        <f aca="false">(E181*F181)+(E181*G181)</f>
        <v>0</v>
      </c>
    </row>
    <row r="182" customFormat="false" ht="13.5" hidden="false" customHeight="true" outlineLevel="0" collapsed="false">
      <c r="A182" s="43" t="s">
        <v>37</v>
      </c>
      <c r="B182" s="50" t="s">
        <v>72</v>
      </c>
      <c r="C182" s="71" t="s">
        <v>73</v>
      </c>
      <c r="D182" s="25" t="s">
        <v>23</v>
      </c>
      <c r="E182" s="26" t="n">
        <v>0</v>
      </c>
      <c r="F182" s="27" t="n">
        <v>1147.65</v>
      </c>
      <c r="G182" s="27" t="n">
        <v>400</v>
      </c>
      <c r="H182" s="28" t="n">
        <f aca="false">(E182*F182)+(E182*G182)</f>
        <v>0</v>
      </c>
    </row>
    <row r="183" customFormat="false" ht="13.5" hidden="false" customHeight="true" outlineLevel="0" collapsed="false">
      <c r="A183" s="30" t="s">
        <v>37</v>
      </c>
      <c r="B183" s="44" t="s">
        <v>72</v>
      </c>
      <c r="C183" s="73" t="s">
        <v>73</v>
      </c>
      <c r="D183" s="32" t="s">
        <v>24</v>
      </c>
      <c r="E183" s="33" t="n">
        <v>0</v>
      </c>
      <c r="F183" s="34" t="n">
        <v>322.76</v>
      </c>
      <c r="G183" s="35" t="n">
        <v>150</v>
      </c>
      <c r="H183" s="36" t="n">
        <f aca="false">(E183*F183)+(E183*G183)</f>
        <v>0</v>
      </c>
    </row>
    <row r="184" customFormat="false" ht="13.5" hidden="false" customHeight="true" outlineLevel="0" collapsed="false">
      <c r="A184" s="37" t="str">
        <f aca="false">A183</f>
        <v>CT</v>
      </c>
      <c r="B184" s="38" t="str">
        <f aca="false">B183</f>
        <v>Saudades</v>
      </c>
      <c r="C184" s="38" t="str">
        <f aca="false">C183</f>
        <v>Assoc Hosp Beneficente de Saudades</v>
      </c>
      <c r="D184" s="39" t="s">
        <v>25</v>
      </c>
      <c r="E184" s="40" t="n">
        <f aca="false">SUM(E177:E183)</f>
        <v>8</v>
      </c>
      <c r="F184" s="41" t="n">
        <f aca="false">H184/E184</f>
        <v>805.57375</v>
      </c>
      <c r="G184" s="41"/>
      <c r="H184" s="42" t="n">
        <f aca="false">SUM(H177:H183)</f>
        <v>6444.59</v>
      </c>
    </row>
    <row r="185" customFormat="false" ht="13.5" hidden="false" customHeight="true" outlineLevel="0" collapsed="false">
      <c r="A185" s="43" t="s">
        <v>37</v>
      </c>
      <c r="B185" s="68" t="s">
        <v>74</v>
      </c>
      <c r="C185" s="53" t="s">
        <v>75</v>
      </c>
      <c r="D185" s="16" t="s">
        <v>19</v>
      </c>
      <c r="E185" s="17" t="n">
        <v>0</v>
      </c>
      <c r="F185" s="18" t="n">
        <v>454.17</v>
      </c>
      <c r="G185" s="18" t="n">
        <v>392.31</v>
      </c>
      <c r="H185" s="19" t="n">
        <f aca="false">(E185*F185)+(E185*G185)</f>
        <v>0</v>
      </c>
    </row>
    <row r="186" customFormat="false" ht="13.5" hidden="false" customHeight="true" outlineLevel="0" collapsed="false">
      <c r="A186" s="43" t="s">
        <v>37</v>
      </c>
      <c r="B186" s="50" t="s">
        <v>74</v>
      </c>
      <c r="C186" s="15" t="s">
        <v>75</v>
      </c>
      <c r="D186" s="21" t="s">
        <v>20</v>
      </c>
      <c r="E186" s="22" t="n">
        <v>0</v>
      </c>
      <c r="F186" s="23" t="n">
        <v>556.95</v>
      </c>
      <c r="G186" s="23" t="n">
        <v>365.22</v>
      </c>
      <c r="H186" s="24" t="n">
        <f aca="false">(E186*F186)+(E186*G186)</f>
        <v>0</v>
      </c>
    </row>
    <row r="187" customFormat="false" ht="13.5" hidden="false" customHeight="true" outlineLevel="0" collapsed="false">
      <c r="A187" s="43" t="s">
        <v>37</v>
      </c>
      <c r="B187" s="50" t="s">
        <v>74</v>
      </c>
      <c r="C187" s="15" t="s">
        <v>75</v>
      </c>
      <c r="D187" s="25" t="s">
        <v>21</v>
      </c>
      <c r="E187" s="26" t="n">
        <v>0</v>
      </c>
      <c r="F187" s="27" t="n">
        <v>375.17</v>
      </c>
      <c r="G187" s="27" t="n">
        <v>412.5</v>
      </c>
      <c r="H187" s="28" t="n">
        <f aca="false">(E187*F187)+(E187*G187)</f>
        <v>0</v>
      </c>
    </row>
    <row r="188" customFormat="false" ht="13.5" hidden="false" customHeight="true" outlineLevel="0" collapsed="false">
      <c r="A188" s="43" t="s">
        <v>37</v>
      </c>
      <c r="B188" s="50" t="s">
        <v>74</v>
      </c>
      <c r="C188" s="15" t="s">
        <v>75</v>
      </c>
      <c r="D188" s="25" t="s">
        <v>22</v>
      </c>
      <c r="E188" s="26" t="n">
        <v>0</v>
      </c>
      <c r="F188" s="27" t="n">
        <v>470.34</v>
      </c>
      <c r="G188" s="27" t="n">
        <v>412.5</v>
      </c>
      <c r="H188" s="28" t="n">
        <f aca="false">(E188*F188)+(E188*G188)</f>
        <v>0</v>
      </c>
    </row>
    <row r="189" customFormat="false" ht="13.5" hidden="false" customHeight="true" outlineLevel="0" collapsed="false">
      <c r="A189" s="43" t="s">
        <v>37</v>
      </c>
      <c r="B189" s="50" t="s">
        <v>74</v>
      </c>
      <c r="C189" s="15" t="s">
        <v>75</v>
      </c>
      <c r="D189" s="25" t="s">
        <v>23</v>
      </c>
      <c r="E189" s="26" t="n">
        <v>0</v>
      </c>
      <c r="F189" s="27" t="n">
        <v>1147.65</v>
      </c>
      <c r="G189" s="27" t="n">
        <v>400</v>
      </c>
      <c r="H189" s="28" t="n">
        <f aca="false">(E189*F189)+(E189*G189)</f>
        <v>0</v>
      </c>
    </row>
    <row r="190" customFormat="false" ht="13.5" hidden="false" customHeight="true" outlineLevel="0" collapsed="false">
      <c r="A190" s="43" t="s">
        <v>37</v>
      </c>
      <c r="B190" s="50" t="s">
        <v>74</v>
      </c>
      <c r="C190" s="15" t="s">
        <v>75</v>
      </c>
      <c r="D190" s="25" t="s">
        <v>24</v>
      </c>
      <c r="E190" s="26" t="n">
        <v>68</v>
      </c>
      <c r="F190" s="51" t="n">
        <v>322.76</v>
      </c>
      <c r="G190" s="27" t="n">
        <v>150</v>
      </c>
      <c r="H190" s="28" t="n">
        <f aca="false">(E190*F190)+(E190*G190)</f>
        <v>32147.68</v>
      </c>
    </row>
    <row r="191" customFormat="false" ht="13.5" hidden="false" customHeight="true" outlineLevel="0" collapsed="false">
      <c r="A191" s="30" t="s">
        <v>37</v>
      </c>
      <c r="B191" s="44" t="s">
        <v>74</v>
      </c>
      <c r="C191" s="45" t="s">
        <v>76</v>
      </c>
      <c r="D191" s="25" t="s">
        <v>18</v>
      </c>
      <c r="E191" s="26" t="n">
        <v>0</v>
      </c>
      <c r="F191" s="27" t="n">
        <v>438.17</v>
      </c>
      <c r="G191" s="27" t="n">
        <v>342.86</v>
      </c>
      <c r="H191" s="28" t="n">
        <f aca="false">(E191*F191)+(E191*G191)</f>
        <v>0</v>
      </c>
    </row>
    <row r="192" customFormat="false" ht="13.5" hidden="false" customHeight="true" outlineLevel="0" collapsed="false">
      <c r="A192" s="37" t="str">
        <f aca="false">A191</f>
        <v>CT</v>
      </c>
      <c r="B192" s="38" t="str">
        <f aca="false">B191</f>
        <v>Sto Amaro da Imperatriz</v>
      </c>
      <c r="C192" s="38" t="str">
        <f aca="false">C191</f>
        <v>Clínica IDEAS</v>
      </c>
      <c r="D192" s="39" t="s">
        <v>25</v>
      </c>
      <c r="E192" s="40" t="n">
        <f aca="false">SUM(E185:E191)</f>
        <v>68</v>
      </c>
      <c r="F192" s="41" t="n">
        <f aca="false">H192/E192</f>
        <v>472.76</v>
      </c>
      <c r="G192" s="41"/>
      <c r="H192" s="42" t="n">
        <f aca="false">SUM(H185:H191)</f>
        <v>32147.68</v>
      </c>
    </row>
    <row r="193" customFormat="false" ht="13.5" hidden="false" customHeight="true" outlineLevel="0" collapsed="false">
      <c r="A193" s="43" t="s">
        <v>37</v>
      </c>
      <c r="B193" s="68" t="s">
        <v>77</v>
      </c>
      <c r="C193" s="57" t="s">
        <v>78</v>
      </c>
      <c r="D193" s="16" t="s">
        <v>18</v>
      </c>
      <c r="E193" s="17" t="n">
        <v>3</v>
      </c>
      <c r="F193" s="18" t="n">
        <v>438.17</v>
      </c>
      <c r="G193" s="18" t="n">
        <v>342.86</v>
      </c>
      <c r="H193" s="19" t="n">
        <f aca="false">(E193*F193)+(E193*G193)</f>
        <v>2343.09</v>
      </c>
    </row>
    <row r="194" customFormat="false" ht="13.5" hidden="false" customHeight="true" outlineLevel="0" collapsed="false">
      <c r="A194" s="43" t="s">
        <v>37</v>
      </c>
      <c r="B194" s="50" t="s">
        <v>77</v>
      </c>
      <c r="C194" s="71" t="s">
        <v>78</v>
      </c>
      <c r="D194" s="21" t="s">
        <v>19</v>
      </c>
      <c r="E194" s="22" t="n">
        <v>0</v>
      </c>
      <c r="F194" s="23" t="n">
        <v>454.17</v>
      </c>
      <c r="G194" s="23" t="n">
        <v>392.31</v>
      </c>
      <c r="H194" s="24" t="n">
        <f aca="false">(E194*F194)+(E194*G194)</f>
        <v>0</v>
      </c>
    </row>
    <row r="195" customFormat="false" ht="13.5" hidden="false" customHeight="true" outlineLevel="0" collapsed="false">
      <c r="A195" s="43" t="s">
        <v>37</v>
      </c>
      <c r="B195" s="50" t="s">
        <v>77</v>
      </c>
      <c r="C195" s="71" t="s">
        <v>78</v>
      </c>
      <c r="D195" s="25" t="s">
        <v>20</v>
      </c>
      <c r="E195" s="26" t="n">
        <v>0</v>
      </c>
      <c r="F195" s="27" t="n">
        <v>556.95</v>
      </c>
      <c r="G195" s="27" t="n">
        <v>365.22</v>
      </c>
      <c r="H195" s="28" t="n">
        <f aca="false">(E195*F195)+(E195*G195)</f>
        <v>0</v>
      </c>
    </row>
    <row r="196" customFormat="false" ht="13.5" hidden="false" customHeight="true" outlineLevel="0" collapsed="false">
      <c r="A196" s="43" t="s">
        <v>37</v>
      </c>
      <c r="B196" s="50" t="s">
        <v>77</v>
      </c>
      <c r="C196" s="71" t="s">
        <v>78</v>
      </c>
      <c r="D196" s="25" t="s">
        <v>21</v>
      </c>
      <c r="E196" s="26" t="n">
        <v>0</v>
      </c>
      <c r="F196" s="27" t="n">
        <v>375.17</v>
      </c>
      <c r="G196" s="27" t="n">
        <v>412.5</v>
      </c>
      <c r="H196" s="28" t="n">
        <f aca="false">(E196*F196)+(E196*G196)</f>
        <v>0</v>
      </c>
    </row>
    <row r="197" customFormat="false" ht="13.5" hidden="false" customHeight="true" outlineLevel="0" collapsed="false">
      <c r="A197" s="43" t="s">
        <v>37</v>
      </c>
      <c r="B197" s="50" t="s">
        <v>77</v>
      </c>
      <c r="C197" s="71" t="s">
        <v>78</v>
      </c>
      <c r="D197" s="25" t="s">
        <v>22</v>
      </c>
      <c r="E197" s="26" t="n">
        <v>0</v>
      </c>
      <c r="F197" s="27" t="n">
        <v>470.34</v>
      </c>
      <c r="G197" s="27" t="n">
        <v>412.5</v>
      </c>
      <c r="H197" s="28" t="n">
        <f aca="false">(E197*F197)+(E197*G197)</f>
        <v>0</v>
      </c>
    </row>
    <row r="198" customFormat="false" ht="13.5" hidden="false" customHeight="true" outlineLevel="0" collapsed="false">
      <c r="A198" s="43" t="s">
        <v>37</v>
      </c>
      <c r="B198" s="50" t="s">
        <v>77</v>
      </c>
      <c r="C198" s="71" t="s">
        <v>78</v>
      </c>
      <c r="D198" s="25" t="s">
        <v>23</v>
      </c>
      <c r="E198" s="26" t="n">
        <v>0</v>
      </c>
      <c r="F198" s="27" t="n">
        <v>1147.65</v>
      </c>
      <c r="G198" s="27" t="n">
        <v>400</v>
      </c>
      <c r="H198" s="28" t="n">
        <f aca="false">(E198*F198)+(E198*G198)</f>
        <v>0</v>
      </c>
    </row>
    <row r="199" customFormat="false" ht="13.5" hidden="false" customHeight="true" outlineLevel="0" collapsed="false">
      <c r="A199" s="30" t="s">
        <v>37</v>
      </c>
      <c r="B199" s="44" t="s">
        <v>77</v>
      </c>
      <c r="C199" s="72" t="s">
        <v>78</v>
      </c>
      <c r="D199" s="25" t="s">
        <v>24</v>
      </c>
      <c r="E199" s="26" t="n">
        <v>0</v>
      </c>
      <c r="F199" s="51" t="n">
        <v>322.76</v>
      </c>
      <c r="G199" s="27" t="n">
        <v>150</v>
      </c>
      <c r="H199" s="28" t="n">
        <f aca="false">(E199*F199)+(E199*G199)</f>
        <v>0</v>
      </c>
    </row>
    <row r="200" customFormat="false" ht="13.5" hidden="false" customHeight="true" outlineLevel="0" collapsed="false">
      <c r="A200" s="37" t="str">
        <f aca="false">A199</f>
        <v>CT</v>
      </c>
      <c r="B200" s="38" t="str">
        <f aca="false">B199</f>
        <v>Tunápolis</v>
      </c>
      <c r="C200" s="38" t="str">
        <f aca="false">C199</f>
        <v>Associação Hospitalar de Tunápolis</v>
      </c>
      <c r="D200" s="39" t="s">
        <v>25</v>
      </c>
      <c r="E200" s="40" t="n">
        <f aca="false">SUM(E193:E199)</f>
        <v>3</v>
      </c>
      <c r="F200" s="41" t="n">
        <f aca="false">H200/E200</f>
        <v>781.03</v>
      </c>
      <c r="G200" s="41"/>
      <c r="H200" s="42" t="n">
        <f aca="false">SUM(H193:H199)</f>
        <v>2343.09</v>
      </c>
    </row>
    <row r="201" customFormat="false" ht="13.5" hidden="false" customHeight="true" outlineLevel="0" collapsed="false">
      <c r="A201" s="43" t="s">
        <v>37</v>
      </c>
      <c r="B201" s="68" t="s">
        <v>79</v>
      </c>
      <c r="C201" s="57" t="s">
        <v>80</v>
      </c>
      <c r="D201" s="16" t="s">
        <v>18</v>
      </c>
      <c r="E201" s="17" t="n">
        <v>3</v>
      </c>
      <c r="F201" s="18" t="n">
        <v>438.17</v>
      </c>
      <c r="G201" s="18" t="n">
        <v>342.86</v>
      </c>
      <c r="H201" s="19" t="n">
        <f aca="false">(E201*F201)+(E201*G201)</f>
        <v>2343.09</v>
      </c>
    </row>
    <row r="202" customFormat="false" ht="13.5" hidden="false" customHeight="true" outlineLevel="0" collapsed="false">
      <c r="A202" s="43" t="s">
        <v>37</v>
      </c>
      <c r="B202" s="50" t="s">
        <v>79</v>
      </c>
      <c r="C202" s="71" t="s">
        <v>80</v>
      </c>
      <c r="D202" s="21" t="s">
        <v>19</v>
      </c>
      <c r="E202" s="22" t="n">
        <v>2</v>
      </c>
      <c r="F202" s="23" t="n">
        <v>454.17</v>
      </c>
      <c r="G202" s="23" t="n">
        <v>392.31</v>
      </c>
      <c r="H202" s="24" t="n">
        <f aca="false">(E202*F202)+(E202*G202)</f>
        <v>1692.96</v>
      </c>
    </row>
    <row r="203" customFormat="false" ht="13.5" hidden="false" customHeight="true" outlineLevel="0" collapsed="false">
      <c r="A203" s="43" t="s">
        <v>37</v>
      </c>
      <c r="B203" s="50" t="s">
        <v>79</v>
      </c>
      <c r="C203" s="71" t="s">
        <v>80</v>
      </c>
      <c r="D203" s="25" t="s">
        <v>20</v>
      </c>
      <c r="E203" s="26" t="n">
        <v>0</v>
      </c>
      <c r="F203" s="27" t="n">
        <v>556.95</v>
      </c>
      <c r="G203" s="27" t="n">
        <v>365.22</v>
      </c>
      <c r="H203" s="28" t="n">
        <f aca="false">(E203*F203)+(E203*G203)</f>
        <v>0</v>
      </c>
    </row>
    <row r="204" customFormat="false" ht="13.5" hidden="false" customHeight="true" outlineLevel="0" collapsed="false">
      <c r="A204" s="43" t="s">
        <v>37</v>
      </c>
      <c r="B204" s="50" t="s">
        <v>79</v>
      </c>
      <c r="C204" s="71" t="s">
        <v>80</v>
      </c>
      <c r="D204" s="25" t="s">
        <v>21</v>
      </c>
      <c r="E204" s="26" t="n">
        <v>0</v>
      </c>
      <c r="F204" s="27" t="n">
        <v>375.17</v>
      </c>
      <c r="G204" s="27" t="n">
        <v>412.5</v>
      </c>
      <c r="H204" s="28" t="n">
        <f aca="false">(E204*F204)+(E204*G204)</f>
        <v>0</v>
      </c>
    </row>
    <row r="205" customFormat="false" ht="13.5" hidden="false" customHeight="true" outlineLevel="0" collapsed="false">
      <c r="A205" s="43" t="s">
        <v>37</v>
      </c>
      <c r="B205" s="50" t="s">
        <v>79</v>
      </c>
      <c r="C205" s="71" t="s">
        <v>80</v>
      </c>
      <c r="D205" s="25" t="s">
        <v>22</v>
      </c>
      <c r="E205" s="26" t="n">
        <v>0</v>
      </c>
      <c r="F205" s="27" t="n">
        <v>470.34</v>
      </c>
      <c r="G205" s="27" t="n">
        <v>412.5</v>
      </c>
      <c r="H205" s="28" t="n">
        <f aca="false">(E205*F205)+(E205*G205)</f>
        <v>0</v>
      </c>
    </row>
    <row r="206" customFormat="false" ht="13.5" hidden="false" customHeight="true" outlineLevel="0" collapsed="false">
      <c r="A206" s="43" t="s">
        <v>37</v>
      </c>
      <c r="B206" s="50" t="s">
        <v>79</v>
      </c>
      <c r="C206" s="71" t="s">
        <v>80</v>
      </c>
      <c r="D206" s="25" t="s">
        <v>23</v>
      </c>
      <c r="E206" s="26" t="n">
        <v>0</v>
      </c>
      <c r="F206" s="27" t="n">
        <v>1147.65</v>
      </c>
      <c r="G206" s="27" t="n">
        <v>400</v>
      </c>
      <c r="H206" s="28" t="n">
        <f aca="false">(E206*F206)+(E206*G206)</f>
        <v>0</v>
      </c>
    </row>
    <row r="207" customFormat="false" ht="13.5" hidden="false" customHeight="true" outlineLevel="0" collapsed="false">
      <c r="A207" s="30" t="s">
        <v>37</v>
      </c>
      <c r="B207" s="58" t="s">
        <v>79</v>
      </c>
      <c r="C207" s="74" t="s">
        <v>80</v>
      </c>
      <c r="D207" s="32" t="s">
        <v>24</v>
      </c>
      <c r="E207" s="33" t="n">
        <v>0</v>
      </c>
      <c r="F207" s="34" t="n">
        <v>322.76</v>
      </c>
      <c r="G207" s="35" t="n">
        <v>150</v>
      </c>
      <c r="H207" s="36" t="n">
        <f aca="false">(E207*F207)+(E207*G207)</f>
        <v>0</v>
      </c>
    </row>
    <row r="208" customFormat="false" ht="13.5" hidden="false" customHeight="true" outlineLevel="0" collapsed="false">
      <c r="A208" s="37" t="str">
        <f aca="false">A207</f>
        <v>CT</v>
      </c>
      <c r="B208" s="38" t="str">
        <f aca="false">B207</f>
        <v>Vargeão</v>
      </c>
      <c r="C208" s="38" t="str">
        <f aca="false">C207</f>
        <v>Associação Hospitalar de Vargeão</v>
      </c>
      <c r="D208" s="39" t="s">
        <v>25</v>
      </c>
      <c r="E208" s="40" t="n">
        <f aca="false">SUM(E201:E207)</f>
        <v>5</v>
      </c>
      <c r="F208" s="41" t="n">
        <f aca="false">H208/E208</f>
        <v>807.21</v>
      </c>
      <c r="G208" s="41"/>
      <c r="H208" s="42" t="n">
        <f aca="false">SUM(H201:H207)</f>
        <v>4036.05</v>
      </c>
    </row>
    <row r="209" customFormat="false" ht="13.5" hidden="false" customHeight="true" outlineLevel="0" collapsed="false">
      <c r="A209" s="75" t="s">
        <v>37</v>
      </c>
      <c r="B209" s="60" t="s">
        <v>36</v>
      </c>
      <c r="C209" s="61"/>
      <c r="D209" s="62"/>
      <c r="E209" s="63"/>
      <c r="F209" s="64"/>
      <c r="G209" s="62"/>
      <c r="H209" s="76" t="n">
        <f aca="false">SUM(H208,H200,H192,H184,H176,H168,H160,H152,H144,H136,H128,H120,H112,H104,H96,H88,H80,H72,H64)</f>
        <v>1203075.45</v>
      </c>
    </row>
    <row r="210" customFormat="false" ht="13.5" hidden="false" customHeight="true" outlineLevel="0" collapsed="false">
      <c r="A210" s="43" t="s">
        <v>81</v>
      </c>
      <c r="B210" s="53" t="s">
        <v>82</v>
      </c>
      <c r="C210" s="53" t="s">
        <v>83</v>
      </c>
      <c r="D210" s="16" t="s">
        <v>18</v>
      </c>
      <c r="E210" s="17" t="n">
        <v>156</v>
      </c>
      <c r="F210" s="18" t="n">
        <v>438.17</v>
      </c>
      <c r="G210" s="18" t="n">
        <v>342.86</v>
      </c>
      <c r="H210" s="19" t="n">
        <f aca="false">(E210*F210)+(E210*G210)</f>
        <v>121840.68</v>
      </c>
    </row>
    <row r="211" customFormat="false" ht="13.5" hidden="false" customHeight="true" outlineLevel="0" collapsed="false">
      <c r="A211" s="43" t="s">
        <v>81</v>
      </c>
      <c r="B211" s="15" t="s">
        <v>82</v>
      </c>
      <c r="C211" s="15" t="s">
        <v>83</v>
      </c>
      <c r="D211" s="21" t="s">
        <v>19</v>
      </c>
      <c r="E211" s="22" t="n">
        <v>0</v>
      </c>
      <c r="F211" s="23" t="n">
        <v>454.17</v>
      </c>
      <c r="G211" s="23" t="n">
        <v>392.31</v>
      </c>
      <c r="H211" s="24" t="n">
        <f aca="false">(E211*F211)+(E211*G211)</f>
        <v>0</v>
      </c>
    </row>
    <row r="212" customFormat="false" ht="13.5" hidden="false" customHeight="true" outlineLevel="0" collapsed="false">
      <c r="A212" s="43" t="s">
        <v>81</v>
      </c>
      <c r="B212" s="15" t="s">
        <v>82</v>
      </c>
      <c r="C212" s="15" t="s">
        <v>83</v>
      </c>
      <c r="D212" s="25" t="s">
        <v>20</v>
      </c>
      <c r="E212" s="26" t="n">
        <v>0</v>
      </c>
      <c r="F212" s="27" t="n">
        <v>556.95</v>
      </c>
      <c r="G212" s="27" t="n">
        <v>365.22</v>
      </c>
      <c r="H212" s="28" t="n">
        <f aca="false">(E212*F212)+(E212*G212)</f>
        <v>0</v>
      </c>
    </row>
    <row r="213" customFormat="false" ht="13.5" hidden="false" customHeight="true" outlineLevel="0" collapsed="false">
      <c r="A213" s="43" t="s">
        <v>81</v>
      </c>
      <c r="B213" s="15" t="s">
        <v>82</v>
      </c>
      <c r="C213" s="15" t="s">
        <v>83</v>
      </c>
      <c r="D213" s="25" t="s">
        <v>43</v>
      </c>
      <c r="E213" s="26" t="n">
        <v>0</v>
      </c>
      <c r="F213" s="27" t="n">
        <v>375.17</v>
      </c>
      <c r="G213" s="27" t="n">
        <v>412.5</v>
      </c>
      <c r="H213" s="28" t="n">
        <f aca="false">(E213*F213)+(E213*G213)</f>
        <v>0</v>
      </c>
    </row>
    <row r="214" customFormat="false" ht="13.5" hidden="false" customHeight="true" outlineLevel="0" collapsed="false">
      <c r="A214" s="43" t="s">
        <v>81</v>
      </c>
      <c r="B214" s="15" t="s">
        <v>82</v>
      </c>
      <c r="C214" s="15" t="s">
        <v>83</v>
      </c>
      <c r="D214" s="25" t="s">
        <v>22</v>
      </c>
      <c r="E214" s="26" t="n">
        <v>0</v>
      </c>
      <c r="F214" s="27" t="n">
        <v>470.34</v>
      </c>
      <c r="G214" s="27" t="n">
        <v>412.5</v>
      </c>
      <c r="H214" s="28" t="n">
        <f aca="false">(E214*F214)+(E214*G214)</f>
        <v>0</v>
      </c>
    </row>
    <row r="215" customFormat="false" ht="13.5" hidden="false" customHeight="true" outlineLevel="0" collapsed="false">
      <c r="A215" s="43" t="s">
        <v>81</v>
      </c>
      <c r="B215" s="15" t="s">
        <v>82</v>
      </c>
      <c r="C215" s="15" t="s">
        <v>83</v>
      </c>
      <c r="D215" s="25" t="s">
        <v>23</v>
      </c>
      <c r="E215" s="26" t="n">
        <v>0</v>
      </c>
      <c r="F215" s="27" t="n">
        <v>1147.65</v>
      </c>
      <c r="G215" s="27" t="n">
        <v>400</v>
      </c>
      <c r="H215" s="28" t="n">
        <f aca="false">(E215*F215)+(E215*G215)</f>
        <v>0</v>
      </c>
    </row>
    <row r="216" customFormat="false" ht="13.5" hidden="false" customHeight="true" outlineLevel="0" collapsed="false">
      <c r="A216" s="30" t="s">
        <v>81</v>
      </c>
      <c r="B216" s="67" t="s">
        <v>82</v>
      </c>
      <c r="C216" s="45" t="s">
        <v>83</v>
      </c>
      <c r="D216" s="25" t="s">
        <v>24</v>
      </c>
      <c r="E216" s="26" t="n">
        <v>233</v>
      </c>
      <c r="F216" s="55" t="n">
        <v>643</v>
      </c>
      <c r="G216" s="27" t="n">
        <v>150</v>
      </c>
      <c r="H216" s="28" t="n">
        <f aca="false">(E216*F216)+(E216*G216)</f>
        <v>184769</v>
      </c>
    </row>
    <row r="217" customFormat="false" ht="13.5" hidden="false" customHeight="true" outlineLevel="0" collapsed="false">
      <c r="A217" s="37" t="str">
        <f aca="false">A216</f>
        <v>PLENO</v>
      </c>
      <c r="B217" s="38" t="str">
        <f aca="false">B216</f>
        <v>Itajaí</v>
      </c>
      <c r="C217" s="38" t="str">
        <f aca="false">C216</f>
        <v>Hospital e Mat Marieta Konder Bornhausen</v>
      </c>
      <c r="D217" s="39" t="s">
        <v>25</v>
      </c>
      <c r="E217" s="40" t="n">
        <f aca="false">SUM(E210:E216)</f>
        <v>389</v>
      </c>
      <c r="F217" s="41" t="n">
        <f aca="false">H217/E217</f>
        <v>788.19969151671</v>
      </c>
      <c r="G217" s="41"/>
      <c r="H217" s="42" t="n">
        <f aca="false">SUM(H210:H216)</f>
        <v>306609.68</v>
      </c>
    </row>
    <row r="218" customFormat="false" ht="13.5" hidden="false" customHeight="true" outlineLevel="0" collapsed="false">
      <c r="A218" s="43" t="s">
        <v>81</v>
      </c>
      <c r="B218" s="53" t="s">
        <v>84</v>
      </c>
      <c r="C218" s="57" t="s">
        <v>85</v>
      </c>
      <c r="D218" s="16" t="s">
        <v>18</v>
      </c>
      <c r="E218" s="17" t="n">
        <v>10</v>
      </c>
      <c r="F218" s="18" t="n">
        <v>438.17</v>
      </c>
      <c r="G218" s="18" t="n">
        <v>342.86</v>
      </c>
      <c r="H218" s="19" t="n">
        <f aca="false">(E218*F218)+(E218*G218)</f>
        <v>7810.3</v>
      </c>
    </row>
    <row r="219" customFormat="false" ht="13.5" hidden="false" customHeight="true" outlineLevel="0" collapsed="false">
      <c r="A219" s="43" t="s">
        <v>81</v>
      </c>
      <c r="B219" s="15" t="s">
        <v>84</v>
      </c>
      <c r="C219" s="71" t="s">
        <v>85</v>
      </c>
      <c r="D219" s="21" t="s">
        <v>42</v>
      </c>
      <c r="E219" s="22" t="n">
        <v>13</v>
      </c>
      <c r="F219" s="23" t="n">
        <v>454.17</v>
      </c>
      <c r="G219" s="23" t="n">
        <v>392.31</v>
      </c>
      <c r="H219" s="24" t="n">
        <f aca="false">(E219*F219)+(E219*G219)</f>
        <v>11004.24</v>
      </c>
    </row>
    <row r="220" customFormat="false" ht="13.5" hidden="false" customHeight="true" outlineLevel="0" collapsed="false">
      <c r="A220" s="43" t="s">
        <v>81</v>
      </c>
      <c r="B220" s="15" t="s">
        <v>84</v>
      </c>
      <c r="C220" s="71" t="s">
        <v>85</v>
      </c>
      <c r="D220" s="25" t="s">
        <v>20</v>
      </c>
      <c r="E220" s="26" t="n">
        <v>0</v>
      </c>
      <c r="F220" s="27" t="n">
        <v>556.95</v>
      </c>
      <c r="G220" s="27" t="n">
        <v>365.22</v>
      </c>
      <c r="H220" s="28" t="n">
        <f aca="false">(E220*F220)+(E220*G220)</f>
        <v>0</v>
      </c>
    </row>
    <row r="221" customFormat="false" ht="13.5" hidden="false" customHeight="true" outlineLevel="0" collapsed="false">
      <c r="A221" s="43" t="s">
        <v>81</v>
      </c>
      <c r="B221" s="15" t="s">
        <v>84</v>
      </c>
      <c r="C221" s="71" t="s">
        <v>85</v>
      </c>
      <c r="D221" s="25" t="s">
        <v>43</v>
      </c>
      <c r="E221" s="26" t="n">
        <v>3</v>
      </c>
      <c r="F221" s="27" t="n">
        <v>375.17</v>
      </c>
      <c r="G221" s="27" t="n">
        <v>412.5</v>
      </c>
      <c r="H221" s="28" t="n">
        <f aca="false">(E221*F221)+(E221*G221)</f>
        <v>2363.01</v>
      </c>
    </row>
    <row r="222" customFormat="false" ht="13.5" hidden="false" customHeight="true" outlineLevel="0" collapsed="false">
      <c r="A222" s="43" t="s">
        <v>81</v>
      </c>
      <c r="B222" s="15" t="s">
        <v>84</v>
      </c>
      <c r="C222" s="71" t="s">
        <v>85</v>
      </c>
      <c r="D222" s="25" t="s">
        <v>22</v>
      </c>
      <c r="E222" s="26" t="n">
        <v>0</v>
      </c>
      <c r="F222" s="27" t="n">
        <v>470.34</v>
      </c>
      <c r="G222" s="27" t="n">
        <v>412.5</v>
      </c>
      <c r="H222" s="28" t="n">
        <f aca="false">(E222*F222)+(E222*G222)</f>
        <v>0</v>
      </c>
    </row>
    <row r="223" customFormat="false" ht="13.5" hidden="false" customHeight="true" outlineLevel="0" collapsed="false">
      <c r="A223" s="43" t="s">
        <v>81</v>
      </c>
      <c r="B223" s="15" t="s">
        <v>84</v>
      </c>
      <c r="C223" s="71" t="s">
        <v>85</v>
      </c>
      <c r="D223" s="25" t="s">
        <v>23</v>
      </c>
      <c r="E223" s="26" t="n">
        <v>3</v>
      </c>
      <c r="F223" s="27" t="n">
        <v>1147.65</v>
      </c>
      <c r="G223" s="27" t="n">
        <v>400</v>
      </c>
      <c r="H223" s="28" t="n">
        <f aca="false">(E223*F223)+(E223*G223)</f>
        <v>4642.95</v>
      </c>
    </row>
    <row r="224" customFormat="false" ht="13.5" hidden="false" customHeight="true" outlineLevel="0" collapsed="false">
      <c r="A224" s="30" t="s">
        <v>81</v>
      </c>
      <c r="B224" s="45" t="s">
        <v>84</v>
      </c>
      <c r="C224" s="72" t="s">
        <v>85</v>
      </c>
      <c r="D224" s="25" t="s">
        <v>44</v>
      </c>
      <c r="E224" s="26" t="n">
        <v>10</v>
      </c>
      <c r="F224" s="27" t="n">
        <v>322.76</v>
      </c>
      <c r="G224" s="27" t="n">
        <v>150</v>
      </c>
      <c r="H224" s="28" t="n">
        <f aca="false">(E224*F224)+(E224*G224)</f>
        <v>4727.6</v>
      </c>
    </row>
    <row r="225" customFormat="false" ht="13.5" hidden="false" customHeight="true" outlineLevel="0" collapsed="false">
      <c r="A225" s="37" t="str">
        <f aca="false">A224</f>
        <v>PLENO</v>
      </c>
      <c r="B225" s="38" t="str">
        <f aca="false">B224</f>
        <v>Massaranduba</v>
      </c>
      <c r="C225" s="38" t="str">
        <f aca="false">C224</f>
        <v>Hospital Municipal João Schreiber</v>
      </c>
      <c r="D225" s="39" t="s">
        <v>25</v>
      </c>
      <c r="E225" s="40" t="n">
        <f aca="false">SUM(E218:E224)</f>
        <v>39</v>
      </c>
      <c r="F225" s="41" t="n">
        <f aca="false">H225/E225</f>
        <v>783.284615384615</v>
      </c>
      <c r="G225" s="41"/>
      <c r="H225" s="42" t="n">
        <f aca="false">SUM(H218:H224)</f>
        <v>30548.1</v>
      </c>
    </row>
    <row r="226" customFormat="false" ht="12.75" hidden="false" customHeight="false" outlineLevel="0" collapsed="false">
      <c r="A226" s="45" t="s">
        <v>81</v>
      </c>
      <c r="B226" s="68" t="s">
        <v>86</v>
      </c>
      <c r="C226" s="57" t="s">
        <v>87</v>
      </c>
      <c r="D226" s="16" t="s">
        <v>18</v>
      </c>
      <c r="E226" s="17" t="n">
        <v>52</v>
      </c>
      <c r="F226" s="18" t="n">
        <v>438.17</v>
      </c>
      <c r="G226" s="18" t="n">
        <v>342.86</v>
      </c>
      <c r="H226" s="19" t="n">
        <f aca="false">(E226*F226)+(E226*G226)</f>
        <v>40613.56</v>
      </c>
    </row>
    <row r="227" customFormat="false" ht="12.75" hidden="false" customHeight="false" outlineLevel="0" collapsed="false">
      <c r="A227" s="45" t="s">
        <v>81</v>
      </c>
      <c r="B227" s="50" t="s">
        <v>86</v>
      </c>
      <c r="C227" s="15" t="s">
        <v>87</v>
      </c>
      <c r="D227" s="21" t="s">
        <v>19</v>
      </c>
      <c r="E227" s="22" t="n">
        <v>0</v>
      </c>
      <c r="F227" s="23" t="n">
        <v>454.17</v>
      </c>
      <c r="G227" s="23" t="n">
        <v>392.31</v>
      </c>
      <c r="H227" s="52" t="n">
        <f aca="false">(E227*F227)+(E227*G227)</f>
        <v>0</v>
      </c>
    </row>
    <row r="228" customFormat="false" ht="12.75" hidden="false" customHeight="false" outlineLevel="0" collapsed="false">
      <c r="A228" s="45" t="s">
        <v>81</v>
      </c>
      <c r="B228" s="50" t="s">
        <v>86</v>
      </c>
      <c r="C228" s="15" t="s">
        <v>87</v>
      </c>
      <c r="D228" s="25" t="s">
        <v>20</v>
      </c>
      <c r="E228" s="26" t="n">
        <v>15</v>
      </c>
      <c r="F228" s="27" t="n">
        <v>556.95</v>
      </c>
      <c r="G228" s="27" t="n">
        <v>365.22</v>
      </c>
      <c r="H228" s="24" t="n">
        <f aca="false">(E228*F228)+(E228*G228)</f>
        <v>13832.55</v>
      </c>
    </row>
    <row r="229" customFormat="false" ht="12.75" hidden="false" customHeight="false" outlineLevel="0" collapsed="false">
      <c r="A229" s="45" t="s">
        <v>81</v>
      </c>
      <c r="B229" s="50" t="s">
        <v>86</v>
      </c>
      <c r="C229" s="15" t="s">
        <v>87</v>
      </c>
      <c r="D229" s="25" t="s">
        <v>21</v>
      </c>
      <c r="E229" s="26" t="n">
        <v>0</v>
      </c>
      <c r="F229" s="27" t="n">
        <v>375.17</v>
      </c>
      <c r="G229" s="27" t="n">
        <v>412.5</v>
      </c>
      <c r="H229" s="24" t="n">
        <f aca="false">(E229*F229)+(E229*G229)</f>
        <v>0</v>
      </c>
    </row>
    <row r="230" customFormat="false" ht="12.75" hidden="false" customHeight="false" outlineLevel="0" collapsed="false">
      <c r="A230" s="45" t="s">
        <v>81</v>
      </c>
      <c r="B230" s="50" t="s">
        <v>86</v>
      </c>
      <c r="C230" s="15" t="s">
        <v>87</v>
      </c>
      <c r="D230" s="25" t="s">
        <v>22</v>
      </c>
      <c r="E230" s="26" t="n">
        <v>24</v>
      </c>
      <c r="F230" s="27" t="n">
        <v>470.34</v>
      </c>
      <c r="G230" s="27" t="n">
        <v>412.5</v>
      </c>
      <c r="H230" s="24" t="n">
        <f aca="false">(E230*F230)+(E230*G230)</f>
        <v>21188.16</v>
      </c>
    </row>
    <row r="231" customFormat="false" ht="12.75" hidden="false" customHeight="false" outlineLevel="0" collapsed="false">
      <c r="A231" s="45" t="s">
        <v>81</v>
      </c>
      <c r="B231" s="50" t="s">
        <v>86</v>
      </c>
      <c r="C231" s="15" t="s">
        <v>87</v>
      </c>
      <c r="D231" s="25" t="s">
        <v>23</v>
      </c>
      <c r="E231" s="26" t="n">
        <v>20</v>
      </c>
      <c r="F231" s="27" t="n">
        <v>1147.65</v>
      </c>
      <c r="G231" s="27" t="n">
        <v>400</v>
      </c>
      <c r="H231" s="28" t="n">
        <f aca="false">(E231*F231)+(E231*G231)</f>
        <v>30953</v>
      </c>
    </row>
    <row r="232" customFormat="false" ht="13.5" hidden="false" customHeight="false" outlineLevel="0" collapsed="false">
      <c r="A232" s="31" t="s">
        <v>81</v>
      </c>
      <c r="B232" s="58" t="s">
        <v>86</v>
      </c>
      <c r="C232" s="77" t="s">
        <v>87</v>
      </c>
      <c r="D232" s="32" t="s">
        <v>24</v>
      </c>
      <c r="E232" s="33" t="n">
        <v>23</v>
      </c>
      <c r="F232" s="34" t="n">
        <v>322.76</v>
      </c>
      <c r="G232" s="35" t="n">
        <v>150</v>
      </c>
      <c r="H232" s="36" t="n">
        <f aca="false">(E232*F232)+(E232*G232)</f>
        <v>10873.48</v>
      </c>
    </row>
    <row r="233" customFormat="false" ht="13.5" hidden="false" customHeight="true" outlineLevel="0" collapsed="false">
      <c r="A233" s="37" t="str">
        <f aca="false">A232</f>
        <v>PLENO</v>
      </c>
      <c r="B233" s="38" t="str">
        <f aca="false">B232</f>
        <v>Rio do Sul</v>
      </c>
      <c r="C233" s="38" t="str">
        <f aca="false">C232</f>
        <v>Hospital SAMÁRIA</v>
      </c>
      <c r="D233" s="39" t="s">
        <v>25</v>
      </c>
      <c r="E233" s="40" t="n">
        <f aca="false">SUM(E226:E232)</f>
        <v>134</v>
      </c>
      <c r="F233" s="41" t="n">
        <f aca="false">H233/E233</f>
        <v>876.57276119403</v>
      </c>
      <c r="G233" s="41"/>
      <c r="H233" s="42" t="n">
        <f aca="false">SUM(H226:H232)</f>
        <v>117460.75</v>
      </c>
    </row>
    <row r="234" customFormat="false" ht="12.75" hidden="false" customHeight="false" outlineLevel="0" collapsed="false">
      <c r="A234" s="45" t="s">
        <v>81</v>
      </c>
      <c r="B234" s="68" t="s">
        <v>86</v>
      </c>
      <c r="C234" s="53" t="s">
        <v>88</v>
      </c>
      <c r="D234" s="16" t="s">
        <v>18</v>
      </c>
      <c r="E234" s="17" t="n">
        <v>0</v>
      </c>
      <c r="F234" s="18" t="n">
        <v>438.17</v>
      </c>
      <c r="G234" s="18" t="n">
        <v>342.86</v>
      </c>
      <c r="H234" s="19" t="n">
        <f aca="false">(E234*F234)+(E234*G234)</f>
        <v>0</v>
      </c>
    </row>
    <row r="235" customFormat="false" ht="12.75" hidden="false" customHeight="false" outlineLevel="0" collapsed="false">
      <c r="A235" s="45" t="s">
        <v>81</v>
      </c>
      <c r="B235" s="50" t="s">
        <v>86</v>
      </c>
      <c r="C235" s="15" t="s">
        <v>88</v>
      </c>
      <c r="D235" s="21" t="s">
        <v>19</v>
      </c>
      <c r="E235" s="22" t="n">
        <v>0</v>
      </c>
      <c r="F235" s="23" t="n">
        <v>454.17</v>
      </c>
      <c r="G235" s="23" t="n">
        <v>392.31</v>
      </c>
      <c r="H235" s="52" t="n">
        <f aca="false">(E235*F235)+(E235*G235)</f>
        <v>0</v>
      </c>
    </row>
    <row r="236" customFormat="false" ht="12.75" hidden="false" customHeight="false" outlineLevel="0" collapsed="false">
      <c r="A236" s="45" t="s">
        <v>81</v>
      </c>
      <c r="B236" s="50" t="s">
        <v>86</v>
      </c>
      <c r="C236" s="15" t="s">
        <v>88</v>
      </c>
      <c r="D236" s="25" t="s">
        <v>20</v>
      </c>
      <c r="E236" s="26" t="n">
        <v>0</v>
      </c>
      <c r="F236" s="27" t="n">
        <v>556.95</v>
      </c>
      <c r="G236" s="27" t="n">
        <v>365.22</v>
      </c>
      <c r="H236" s="24" t="n">
        <f aca="false">(E236*F236)+(E236*G236)</f>
        <v>0</v>
      </c>
    </row>
    <row r="237" customFormat="false" ht="12.75" hidden="false" customHeight="false" outlineLevel="0" collapsed="false">
      <c r="A237" s="45" t="s">
        <v>81</v>
      </c>
      <c r="B237" s="50" t="s">
        <v>86</v>
      </c>
      <c r="C237" s="15" t="s">
        <v>88</v>
      </c>
      <c r="D237" s="25" t="s">
        <v>21</v>
      </c>
      <c r="E237" s="26" t="n">
        <v>0</v>
      </c>
      <c r="F237" s="27" t="n">
        <v>375.17</v>
      </c>
      <c r="G237" s="27" t="n">
        <v>412.5</v>
      </c>
      <c r="H237" s="24" t="n">
        <f aca="false">(E237*F237)+(E237*G237)</f>
        <v>0</v>
      </c>
    </row>
    <row r="238" customFormat="false" ht="12.75" hidden="false" customHeight="false" outlineLevel="0" collapsed="false">
      <c r="A238" s="45" t="s">
        <v>81</v>
      </c>
      <c r="B238" s="50" t="s">
        <v>86</v>
      </c>
      <c r="C238" s="15" t="s">
        <v>88</v>
      </c>
      <c r="D238" s="25" t="s">
        <v>22</v>
      </c>
      <c r="E238" s="26" t="n">
        <v>0</v>
      </c>
      <c r="F238" s="27" t="n">
        <v>470.34</v>
      </c>
      <c r="G238" s="27" t="n">
        <v>412.5</v>
      </c>
      <c r="H238" s="24" t="n">
        <f aca="false">(E238*F238)+(E238*G238)</f>
        <v>0</v>
      </c>
    </row>
    <row r="239" customFormat="false" ht="12.75" hidden="false" customHeight="false" outlineLevel="0" collapsed="false">
      <c r="A239" s="45" t="s">
        <v>81</v>
      </c>
      <c r="B239" s="50" t="s">
        <v>86</v>
      </c>
      <c r="C239" s="77" t="s">
        <v>88</v>
      </c>
      <c r="D239" s="25" t="s">
        <v>23</v>
      </c>
      <c r="E239" s="26" t="n">
        <v>0</v>
      </c>
      <c r="F239" s="27" t="n">
        <v>1147.65</v>
      </c>
      <c r="G239" s="27" t="n">
        <v>400</v>
      </c>
      <c r="H239" s="28" t="n">
        <f aca="false">(E239*F239)+(E239*G239)</f>
        <v>0</v>
      </c>
    </row>
    <row r="240" customFormat="false" ht="13.5" hidden="false" customHeight="false" outlineLevel="0" collapsed="false">
      <c r="A240" s="77" t="s">
        <v>81</v>
      </c>
      <c r="B240" s="78" t="s">
        <v>86</v>
      </c>
      <c r="C240" s="77" t="s">
        <v>88</v>
      </c>
      <c r="D240" s="25" t="s">
        <v>24</v>
      </c>
      <c r="E240" s="26" t="n">
        <v>20</v>
      </c>
      <c r="F240" s="51" t="n">
        <v>322.76</v>
      </c>
      <c r="G240" s="27" t="n">
        <v>150</v>
      </c>
      <c r="H240" s="28" t="n">
        <f aca="false">(E240*F240)+(E240*G240)</f>
        <v>9455.2</v>
      </c>
    </row>
    <row r="241" customFormat="false" ht="13.5" hidden="false" customHeight="true" outlineLevel="0" collapsed="false">
      <c r="A241" s="37" t="str">
        <f aca="false">A240</f>
        <v>PLENO</v>
      </c>
      <c r="B241" s="38" t="str">
        <f aca="false">B240</f>
        <v>Rio do Sul</v>
      </c>
      <c r="C241" s="38" t="str">
        <f aca="false">C240</f>
        <v>Instituto de Olhos Alto Vale</v>
      </c>
      <c r="D241" s="39" t="s">
        <v>25</v>
      </c>
      <c r="E241" s="40" t="n">
        <f aca="false">SUM(E234:E240)</f>
        <v>20</v>
      </c>
      <c r="F241" s="41" t="n">
        <f aca="false">H241/E241</f>
        <v>472.76</v>
      </c>
      <c r="G241" s="41"/>
      <c r="H241" s="42" t="n">
        <f aca="false">SUM(H234:H240)</f>
        <v>9455.2</v>
      </c>
    </row>
    <row r="242" customFormat="false" ht="13.5" hidden="false" customHeight="false" outlineLevel="0" collapsed="false">
      <c r="A242" s="79" t="s">
        <v>81</v>
      </c>
      <c r="B242" s="61" t="s">
        <v>36</v>
      </c>
      <c r="C242" s="61"/>
      <c r="D242" s="62"/>
      <c r="E242" s="80"/>
      <c r="F242" s="81"/>
      <c r="G242" s="81"/>
      <c r="H242" s="76" t="n">
        <f aca="false">SUM(H241,H233,H225,H217)</f>
        <v>464073.73</v>
      </c>
    </row>
    <row r="243" customFormat="false" ht="13.5" hidden="false" customHeight="false" outlineLevel="0" collapsed="false"/>
    <row r="244" customFormat="false" ht="13.5" hidden="false" customHeight="false" outlineLevel="0" collapsed="false">
      <c r="A244" s="79" t="s">
        <v>89</v>
      </c>
      <c r="B244" s="61"/>
      <c r="C244" s="61"/>
      <c r="D244" s="62"/>
      <c r="E244" s="63"/>
      <c r="F244" s="62"/>
      <c r="G244" s="62"/>
      <c r="H244" s="76" t="n">
        <f aca="false">H56+H209+H242</f>
        <v>2091029.46</v>
      </c>
    </row>
  </sheetData>
  <autoFilter ref="A7:H240"/>
  <mergeCells count="32">
    <mergeCell ref="D1:H5"/>
    <mergeCell ref="B6:C6"/>
    <mergeCell ref="D6:H6"/>
    <mergeCell ref="F15:G15"/>
    <mergeCell ref="F23:G23"/>
    <mergeCell ref="F31:G31"/>
    <mergeCell ref="F39:G39"/>
    <mergeCell ref="F47:G47"/>
    <mergeCell ref="F55:G55"/>
    <mergeCell ref="F64:G64"/>
    <mergeCell ref="F72:G72"/>
    <mergeCell ref="F80:G80"/>
    <mergeCell ref="F88:G88"/>
    <mergeCell ref="F96:G96"/>
    <mergeCell ref="F104:G104"/>
    <mergeCell ref="F112:G112"/>
    <mergeCell ref="F120:G120"/>
    <mergeCell ref="F128:G128"/>
    <mergeCell ref="F136:G136"/>
    <mergeCell ref="F144:G144"/>
    <mergeCell ref="F152:G152"/>
    <mergeCell ref="F160:G160"/>
    <mergeCell ref="F168:G168"/>
    <mergeCell ref="F176:G176"/>
    <mergeCell ref="F184:G184"/>
    <mergeCell ref="F192:G192"/>
    <mergeCell ref="F200:G200"/>
    <mergeCell ref="F208:G208"/>
    <mergeCell ref="F217:G217"/>
    <mergeCell ref="F225:G225"/>
    <mergeCell ref="F233:G233"/>
    <mergeCell ref="F241:G241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20:29:55Z</dcterms:created>
  <dc:creator>Fábio Antonio de Souza</dc:creator>
  <dc:description/>
  <dc:language>en-US</dc:language>
  <cp:lastModifiedBy>Fábio Antonio de Souza</cp:lastModifiedBy>
  <cp:lastPrinted>2017-06-09T14:53:44Z</cp:lastPrinted>
  <dcterms:modified xsi:type="dcterms:W3CDTF">2017-06-14T18:41:25Z</dcterms:modified>
  <cp:revision>0</cp:revision>
  <dc:subject/>
  <dc:title/>
</cp:coreProperties>
</file>