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Gestão" sheetId="1" state="visible" r:id="rId2"/>
  </sheets>
  <definedNames>
    <definedName function="false" hidden="false" localSheetId="0" name="_xlnm.Print_Titles" vbProcedure="false">Gestão!$A:$D,Gestão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35">
  <si>
    <t xml:space="preserve">ESTADO DE SANTA CATARINA</t>
  </si>
  <si>
    <t xml:space="preserve">Macroalocação Mensal - ANEXO 19
PPI Hospitalar - SETEMBRO 2016
PPI Média Complexidade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</t>
  </si>
  <si>
    <t xml:space="preserve">Cnes</t>
  </si>
  <si>
    <t xml:space="preserve">Hospital</t>
  </si>
  <si>
    <t xml:space="preserve">MC</t>
  </si>
  <si>
    <t xml:space="preserve">MC - AC demais</t>
  </si>
  <si>
    <t xml:space="preserve">Total MC</t>
  </si>
  <si>
    <t xml:space="preserve">Freq.</t>
  </si>
  <si>
    <t xml:space="preserve">Valor</t>
  </si>
  <si>
    <t xml:space="preserve">CM</t>
  </si>
  <si>
    <t xml:space="preserve">Balneário Camboriú</t>
  </si>
  <si>
    <t xml:space="preserve">HOSPITAL MUNICIPAL RUTH CARDOSO</t>
  </si>
  <si>
    <t xml:space="preserve">Blumenau</t>
  </si>
  <si>
    <t xml:space="preserve">HOSPITAL MISERICORDIA</t>
  </si>
  <si>
    <t xml:space="preserve">HOSPITAL SANTA ISABEL</t>
  </si>
  <si>
    <t xml:space="preserve">HOSPITAL SANTO ANTONIO</t>
  </si>
  <si>
    <t xml:space="preserve">Brusque</t>
  </si>
  <si>
    <t xml:space="preserve">HOSPITAL AZAMBUJA</t>
  </si>
  <si>
    <t xml:space="preserve">ASSOCIACAO HOSPITAL E MATERNIDADE DOM JOAQUIM</t>
  </si>
  <si>
    <t xml:space="preserve">Chapecó</t>
  </si>
  <si>
    <t xml:space="preserve">ASSOCIACAO HOSPITALAR LENOIR VARGAS HOSPITAL REGIONAL</t>
  </si>
  <si>
    <t xml:space="preserve">HOSPITAL DA CRIANCA AUGUSTA MULLER BOHNER</t>
  </si>
  <si>
    <t xml:space="preserve">Concórdia</t>
  </si>
  <si>
    <t xml:space="preserve">HOSPITAL SAO FRANCISCO</t>
  </si>
  <si>
    <t xml:space="preserve">Criciúma</t>
  </si>
  <si>
    <t xml:space="preserve">HOSPITAL MATERNO INFANTIL SANTA CATARINA</t>
  </si>
  <si>
    <t xml:space="preserve">CASA DE SAUDE RIO MAINA LTDA</t>
  </si>
  <si>
    <t xml:space="preserve">HOSPITAL SAO JOSE</t>
  </si>
  <si>
    <t xml:space="preserve">Imbituba</t>
  </si>
  <si>
    <t xml:space="preserve">HOSPITAL SAO CAMILO</t>
  </si>
  <si>
    <t xml:space="preserve">Itajaí</t>
  </si>
  <si>
    <t xml:space="preserve">HOSPITAL E MATERNIDADE MARIETA KONDER BORNHAUSEN</t>
  </si>
  <si>
    <t xml:space="preserve">HOSPITAL UNIVERSITARIO PEQUENO ANJO</t>
  </si>
  <si>
    <t xml:space="preserve">Itapema</t>
  </si>
  <si>
    <t xml:space="preserve">HOSPITAL E MATERNIDADE AMIGOS DA SAUDE</t>
  </si>
  <si>
    <t xml:space="preserve">Jaraguá do Sul</t>
  </si>
  <si>
    <t xml:space="preserve">HOSPITAL E MATERNIDADE SAO JOSE</t>
  </si>
  <si>
    <t xml:space="preserve">HOSPITAL E MATERNIDADE JARAGUA</t>
  </si>
  <si>
    <t xml:space="preserve">Joinville</t>
  </si>
  <si>
    <t xml:space="preserve">HOSPITAL MUNICIPAL SAO JOSE</t>
  </si>
  <si>
    <t xml:space="preserve">HOSPITAL BETHESDA</t>
  </si>
  <si>
    <t xml:space="preserve">Lages</t>
  </si>
  <si>
    <t xml:space="preserve">SOCIEDADE MAE DA DIVINA PROVIDENCIAHOSP N SRA DOS PRAZERES</t>
  </si>
  <si>
    <t xml:space="preserve">HOSPITAL INFANTIL SEARA DO BEM</t>
  </si>
  <si>
    <t xml:space="preserve">Laguna</t>
  </si>
  <si>
    <t xml:space="preserve">HOSPITAL DE CARIDADE S B J DOS PASSOS</t>
  </si>
  <si>
    <t xml:space="preserve">Orleans</t>
  </si>
  <si>
    <t xml:space="preserve">HOSPITAL SANTA OTILIA</t>
  </si>
  <si>
    <t xml:space="preserve">Quilombo</t>
  </si>
  <si>
    <t xml:space="preserve">BENEFICENCIA CAMILIANA DO SUL</t>
  </si>
  <si>
    <t xml:space="preserve">Rio do Sul</t>
  </si>
  <si>
    <t xml:space="preserve">HOSPITAL SAMARIA</t>
  </si>
  <si>
    <t xml:space="preserve">HOSPITAL REGIONAL ALTO VALE</t>
  </si>
  <si>
    <t xml:space="preserve">Rio Negrinho</t>
  </si>
  <si>
    <t xml:space="preserve">HOSPITAL RIO NEGRINHO</t>
  </si>
  <si>
    <t xml:space="preserve">São Bento do Sul</t>
  </si>
  <si>
    <t xml:space="preserve">HOSPITAL E MATERNIDADE SAGRADA FAMILIA</t>
  </si>
  <si>
    <t xml:space="preserve">São Francisco do Sul</t>
  </si>
  <si>
    <t xml:space="preserve">HOSPITAL MUNICIPAL NOSSA SENHORA DA GRACA</t>
  </si>
  <si>
    <t xml:space="preserve">Seara</t>
  </si>
  <si>
    <t xml:space="preserve">HOSPITAL SAO ROQUE</t>
  </si>
  <si>
    <t xml:space="preserve">Urussanga</t>
  </si>
  <si>
    <t xml:space="preserve">HOSPITAL NOSSA SENHORA DA CONCEICAO</t>
  </si>
  <si>
    <t xml:space="preserve">Canoinhas</t>
  </si>
  <si>
    <t xml:space="preserve">HOSPITAL SANTA CRUZ DE CANOINHAS</t>
  </si>
  <si>
    <t xml:space="preserve">Três Barras</t>
  </si>
  <si>
    <t xml:space="preserve">HOSPITAL FELIX DA COSTA GOMES</t>
  </si>
  <si>
    <t xml:space="preserve">Biguaçú</t>
  </si>
  <si>
    <t xml:space="preserve">HOSPITAL REGIONAL DE BIGUACU HELMUTH NASS</t>
  </si>
  <si>
    <t xml:space="preserve">Gaspar</t>
  </si>
  <si>
    <t xml:space="preserve">HOSPITAL NOSSA SENHORA DO PERPÉTUO SOCORRO</t>
  </si>
  <si>
    <t xml:space="preserve">Imbuia</t>
  </si>
  <si>
    <t xml:space="preserve">FUNDACAO HOSPITALAR DE IMBUIA</t>
  </si>
  <si>
    <t xml:space="preserve">Indaial</t>
  </si>
  <si>
    <t xml:space="preserve">HOSPITAL BEATRIZ RAMOS</t>
  </si>
  <si>
    <t xml:space="preserve">Irineópolis</t>
  </si>
  <si>
    <t xml:space="preserve">HOSPITAL MUNICIPAL BOM JESUS</t>
  </si>
  <si>
    <t xml:space="preserve">Luiz Alves</t>
  </si>
  <si>
    <t xml:space="preserve">HOSPITAL HOSCOLA</t>
  </si>
  <si>
    <t xml:space="preserve">Navegantes</t>
  </si>
  <si>
    <t xml:space="preserve">HOSPITAL NOSSA SENHORA DOS NAVEGANTES</t>
  </si>
  <si>
    <t xml:space="preserve">Canelinha</t>
  </si>
  <si>
    <t xml:space="preserve">FUNDACAO HOSPITALAR MUNICIPAL DE CANELINHA</t>
  </si>
  <si>
    <t xml:space="preserve">Dionísio Cerqueira</t>
  </si>
  <si>
    <t xml:space="preserve">HOSPITAL MUNICIPAL DE DIONISIO CERQUEIRA</t>
  </si>
  <si>
    <t xml:space="preserve">Florianópolis</t>
  </si>
  <si>
    <t xml:space="preserve">0019402</t>
  </si>
  <si>
    <t xml:space="preserve">IMPERIAL HOSPITAL DE CARIDADE</t>
  </si>
  <si>
    <t xml:space="preserve">HOSPITAL E MATERNIDADE CARLOS CORRÊA</t>
  </si>
  <si>
    <t xml:space="preserve">Guaramirim</t>
  </si>
  <si>
    <t xml:space="preserve">HOSPITAL MUNICIPAL SANTO ANTONIO</t>
  </si>
  <si>
    <t xml:space="preserve">Itaiópolis</t>
  </si>
  <si>
    <t xml:space="preserve">Vitor Meireles</t>
  </si>
  <si>
    <t xml:space="preserve">ASSOCIACAO HOSPITALAR ANGELINA MENEGHELLI</t>
  </si>
  <si>
    <t xml:space="preserve">HOSPITAL REGIONAL HANS DIETER SCHMIDT</t>
  </si>
  <si>
    <t xml:space="preserve">MATERNIDADE DARCY VARGAS</t>
  </si>
  <si>
    <t xml:space="preserve">HOSPITAL MATERNO INFANTIL DR JESER AMARANTE FARIA</t>
  </si>
  <si>
    <t xml:space="preserve">HOSPITAL GERAL E MATERNIDADE TEREZA RAMOS</t>
  </si>
  <si>
    <t xml:space="preserve">0019283</t>
  </si>
  <si>
    <t xml:space="preserve">MATERNIDADE CARMELA DUTRA</t>
  </si>
  <si>
    <t xml:space="preserve">0019305</t>
  </si>
  <si>
    <t xml:space="preserve">HOSPITAL FLORIANOPOLIS</t>
  </si>
  <si>
    <t xml:space="preserve">0019445</t>
  </si>
  <si>
    <t xml:space="preserve">CEPON</t>
  </si>
  <si>
    <t xml:space="preserve">HOSPITAL GOVERNADOR CELSO RAMOS</t>
  </si>
  <si>
    <t xml:space="preserve">HOSPITAL INFANTIL JOANA DE GUSMAO</t>
  </si>
  <si>
    <t xml:space="preserve">HOSPITAL UNIVERSITARIO</t>
  </si>
  <si>
    <t xml:space="preserve">Ibirama</t>
  </si>
  <si>
    <t xml:space="preserve">HOSPITAL MIGUEL COUTO</t>
  </si>
  <si>
    <t xml:space="preserve">Araranguá</t>
  </si>
  <si>
    <t xml:space="preserve">HOSPITAL REGIONAL DE ARARANGUA</t>
  </si>
  <si>
    <t xml:space="preserve">Mafra</t>
  </si>
  <si>
    <t xml:space="preserve">MATERNIDADE DONA CATARINA KUSS</t>
  </si>
  <si>
    <t xml:space="preserve">São José</t>
  </si>
  <si>
    <t xml:space="preserve">ICSC</t>
  </si>
  <si>
    <t xml:space="preserve">HOSPITAL REGIONAL DE SAO JOSE DRHOMERO MIRANDA GOMES</t>
  </si>
  <si>
    <t xml:space="preserve">INSTITUTO DE PSIQUIATRIA IPQ</t>
  </si>
  <si>
    <t xml:space="preserve">CENTRO DE CONVIVENCIA SANTANA</t>
  </si>
  <si>
    <t xml:space="preserve">São Miguel do Oeste</t>
  </si>
  <si>
    <t xml:space="preserve">HOSPITAL REGIONAL TEREZINHA GAIO BASSO</t>
  </si>
  <si>
    <t xml:space="preserve">São Pedro de Alcântara</t>
  </si>
  <si>
    <t xml:space="preserve">HOSPITAL SANTA TERESA DE DERMATOLOGIA SANITARIA</t>
  </si>
  <si>
    <t xml:space="preserve">Abelardo Luz</t>
  </si>
  <si>
    <t xml:space="preserve">HOSPITAL NOSSA SENHORA APARECIDA</t>
  </si>
  <si>
    <t xml:space="preserve">Agrolândia</t>
  </si>
  <si>
    <t xml:space="preserve">FUNDACAO HOSPITALAR ALEX KRIESER</t>
  </si>
  <si>
    <t xml:space="preserve">Água Doce</t>
  </si>
  <si>
    <t xml:space="preserve">HOSPITAL NOSSA SENHORA DA PAZ</t>
  </si>
  <si>
    <t xml:space="preserve">Alfredo Wagner</t>
  </si>
  <si>
    <t xml:space="preserve">HOSPITAL DE ALFREDO WAGNER</t>
  </si>
  <si>
    <t xml:space="preserve">Angelina</t>
  </si>
  <si>
    <t xml:space="preserve">HOSPITAL E MATERNIDADE NOSSA SENHORA DA CONCEICAO</t>
  </si>
  <si>
    <t xml:space="preserve">Anita Garibaldi</t>
  </si>
  <si>
    <t xml:space="preserve">HOSPITAL FREI ROGERIO</t>
  </si>
  <si>
    <t xml:space="preserve">Anitápolis</t>
  </si>
  <si>
    <t xml:space="preserve">HOSPITAL SAO SEBASTIAO</t>
  </si>
  <si>
    <t xml:space="preserve">Arabutã</t>
  </si>
  <si>
    <t xml:space="preserve">HOSPITAL OSVALDO CRUZ</t>
  </si>
  <si>
    <t xml:space="preserve">Armazém</t>
  </si>
  <si>
    <t xml:space="preserve">Arroio Trinta</t>
  </si>
  <si>
    <t xml:space="preserve">Bom Jardim da Serra</t>
  </si>
  <si>
    <t xml:space="preserve">HOSPITAL AMERICO CAETANO DO AMARAL</t>
  </si>
  <si>
    <t xml:space="preserve">Bom Retiro</t>
  </si>
  <si>
    <t xml:space="preserve">HOSPITAL NOSSA SENHORA DAS GRACAS</t>
  </si>
  <si>
    <t xml:space="preserve">Braço do Norte</t>
  </si>
  <si>
    <t xml:space="preserve">HOSPITAL SANTA TERESINHA</t>
  </si>
  <si>
    <t xml:space="preserve">Caçador</t>
  </si>
  <si>
    <t xml:space="preserve">HOSPITAL MAICE</t>
  </si>
  <si>
    <t xml:space="preserve">Caibi</t>
  </si>
  <si>
    <t xml:space="preserve">HOSPITAL CAIBI</t>
  </si>
  <si>
    <t xml:space="preserve">Camboriú</t>
  </si>
  <si>
    <t xml:space="preserve">FUNDACAO HOSPITALAR DE CAMBORIU</t>
  </si>
  <si>
    <t xml:space="preserve">Campo Alegre</t>
  </si>
  <si>
    <t xml:space="preserve">HOSPITAL SALVATORIANO SAO LUIZ</t>
  </si>
  <si>
    <t xml:space="preserve">Campo Belo do Sul</t>
  </si>
  <si>
    <t xml:space="preserve">HOSPITAL NOSSA SENHORA DO PATROCINIO</t>
  </si>
  <si>
    <t xml:space="preserve">Campo Erê</t>
  </si>
  <si>
    <t xml:space="preserve">HOSPITAL SANTO ANTONIO CAMPO ERE</t>
  </si>
  <si>
    <t xml:space="preserve">Campos Novos</t>
  </si>
  <si>
    <t xml:space="preserve">FUNDACAO HOSPITALAR DR JOSE ATHANASIO</t>
  </si>
  <si>
    <t xml:space="preserve">Capinzal</t>
  </si>
  <si>
    <t xml:space="preserve">HOSPITAL NOSSA SENHORA DAS DORES</t>
  </si>
  <si>
    <t xml:space="preserve">Catanduvas</t>
  </si>
  <si>
    <t xml:space="preserve">HOSPITAL MUNICIPAL NOSSA SENHORA DO PERPETUO SOCORRO</t>
  </si>
  <si>
    <t xml:space="preserve">Caxambu do Sul</t>
  </si>
  <si>
    <t xml:space="preserve">FUNDACAO MEDICA ASSISTENCIAL DO TRABALHADOR RURAL</t>
  </si>
  <si>
    <t xml:space="preserve">Coronel Freitas</t>
  </si>
  <si>
    <t xml:space="preserve">HOSPITAL NOSSA SENHORA DA SAUDE CORONEL FREITAS</t>
  </si>
  <si>
    <t xml:space="preserve">Correia Pinto</t>
  </si>
  <si>
    <t xml:space="preserve">HOSPITAL FAUSTINO RISCAROLLI</t>
  </si>
  <si>
    <t xml:space="preserve">Cunha Porã</t>
  </si>
  <si>
    <t xml:space="preserve">HOSPITAL CUNHA PORA</t>
  </si>
  <si>
    <t xml:space="preserve">Curitibanos</t>
  </si>
  <si>
    <t xml:space="preserve">HOSPITAL HELIO ANJOS ORTIZ</t>
  </si>
  <si>
    <t xml:space="preserve">Descanso</t>
  </si>
  <si>
    <t xml:space="preserve">FUNDACAO MEDICA</t>
  </si>
  <si>
    <t xml:space="preserve">Erval Velho</t>
  </si>
  <si>
    <t xml:space="preserve">HOSPITAL NOSSA SENHORA DE FATIMA</t>
  </si>
  <si>
    <t xml:space="preserve">Faxinal dos Guedes</t>
  </si>
  <si>
    <t xml:space="preserve">HOSPITAL SAO CRISTOVAO</t>
  </si>
  <si>
    <t xml:space="preserve">Fraiburgo</t>
  </si>
  <si>
    <t xml:space="preserve">ASSOCIACAO FRAIBURGUENSE DE SAUDE COLETIVA AFSC</t>
  </si>
  <si>
    <t xml:space="preserve">Guaraciaba</t>
  </si>
  <si>
    <t xml:space="preserve">SOCIEDADE BENEFICIENTE HOSPITAL SAO LUCAS</t>
  </si>
  <si>
    <t xml:space="preserve">Guarujá do Sul</t>
  </si>
  <si>
    <t xml:space="preserve">HOSPITAL GUARUJA</t>
  </si>
  <si>
    <t xml:space="preserve">Ibicaré</t>
  </si>
  <si>
    <t xml:space="preserve">CLINICA REVIVER</t>
  </si>
  <si>
    <t xml:space="preserve">Içara</t>
  </si>
  <si>
    <t xml:space="preserve">FUNDACAO SOCIAL HOSPITALAR DE ICARA</t>
  </si>
  <si>
    <t xml:space="preserve">Imaruí</t>
  </si>
  <si>
    <t xml:space="preserve">HOSPITAL SAO JOAO BATISTA</t>
  </si>
  <si>
    <t xml:space="preserve">Ipira</t>
  </si>
  <si>
    <t xml:space="preserve">HOSPITAL PIRATUBA IPIRA</t>
  </si>
  <si>
    <t xml:space="preserve">Iporã do Oeste</t>
  </si>
  <si>
    <t xml:space="preserve">HOSPITAL DE IPORA</t>
  </si>
  <si>
    <t xml:space="preserve">Ipumirim</t>
  </si>
  <si>
    <t xml:space="preserve">Irani</t>
  </si>
  <si>
    <t xml:space="preserve">HOSPITAL SAO JORGE LTDA</t>
  </si>
  <si>
    <t xml:space="preserve">Itá</t>
  </si>
  <si>
    <t xml:space="preserve">HOSPITAL SAO PEDRO ITA</t>
  </si>
  <si>
    <t xml:space="preserve">Itapiranga</t>
  </si>
  <si>
    <t xml:space="preserve">SOCIEDADE HOSPITALAR ITAPIRANGA</t>
  </si>
  <si>
    <t xml:space="preserve">Ituporanga</t>
  </si>
  <si>
    <t xml:space="preserve">HOSPITAL BOM JESUS</t>
  </si>
  <si>
    <t xml:space="preserve">Jacinto Machado</t>
  </si>
  <si>
    <t xml:space="preserve">Jaguaruna</t>
  </si>
  <si>
    <t xml:space="preserve">HOSPITAL DE CARIDADE DE JAGUARUNA</t>
  </si>
  <si>
    <t xml:space="preserve">Joaçaba</t>
  </si>
  <si>
    <t xml:space="preserve">HOSPITAL UNIVERSITARIO SANTA TEREZINHA</t>
  </si>
  <si>
    <t xml:space="preserve">Lauro Muller</t>
  </si>
  <si>
    <t xml:space="preserve">HOSPITAL MUNICIPAL HENRIQUE LAGE</t>
  </si>
  <si>
    <t xml:space="preserve">Lebon Régis</t>
  </si>
  <si>
    <t xml:space="preserve">HOSPITAL E MATERNIDADE SANTO ANTONIO</t>
  </si>
  <si>
    <t xml:space="preserve">Lindóia do Sul</t>
  </si>
  <si>
    <t xml:space="preserve">HOSPITAL IZOLDE HUBNER DALMORA</t>
  </si>
  <si>
    <t xml:space="preserve">Luzerna</t>
  </si>
  <si>
    <t xml:space="preserve">HOSPITAL SAO VICENTE DE PAULO</t>
  </si>
  <si>
    <t xml:space="preserve">Major Vieira</t>
  </si>
  <si>
    <t xml:space="preserve">HOSPITAL MUNICIPAL SAO LUCAS</t>
  </si>
  <si>
    <t xml:space="preserve">Maravilha</t>
  </si>
  <si>
    <t xml:space="preserve">HOSPITAL SAO JOSE DE MARAVILHA</t>
  </si>
  <si>
    <t xml:space="preserve">Meleiro</t>
  </si>
  <si>
    <t xml:space="preserve">HOSPITAL SAO JUDAS TADEU</t>
  </si>
  <si>
    <t xml:space="preserve">Modelo</t>
  </si>
  <si>
    <t xml:space="preserve">HOSPITAL DE MODELO</t>
  </si>
  <si>
    <t xml:space="preserve">Mondaí</t>
  </si>
  <si>
    <t xml:space="preserve">HOSPITAL MONDAI</t>
  </si>
  <si>
    <t xml:space="preserve">Monte Castelo</t>
  </si>
  <si>
    <t xml:space="preserve">SOCIEDADE HOSP COMUN PE CLEMENTE KAMPMANN</t>
  </si>
  <si>
    <t xml:space="preserve">Morro da Fumaça</t>
  </si>
  <si>
    <t xml:space="preserve">HOSPITAL DE CARIDADE SAO ROQUE</t>
  </si>
  <si>
    <t xml:space="preserve">Nova Erechim</t>
  </si>
  <si>
    <t xml:space="preserve">HOSPITAL NOVA ERECHIM</t>
  </si>
  <si>
    <t xml:space="preserve">Nova Trento</t>
  </si>
  <si>
    <t xml:space="preserve">HOSPITAL NOSSA SENHORA DA IMACULADA CONCEICAO</t>
  </si>
  <si>
    <t xml:space="preserve">Nova Veneza</t>
  </si>
  <si>
    <t xml:space="preserve">HOSPITAL SAO MARCOS</t>
  </si>
  <si>
    <t xml:space="preserve">Otacílio Costa</t>
  </si>
  <si>
    <t xml:space="preserve">HOSPITAL SANTA CLARA</t>
  </si>
  <si>
    <t xml:space="preserve">Palma Sola</t>
  </si>
  <si>
    <t xml:space="preserve">HOSPITAL SANTA RITA DE CASSIA LTDA</t>
  </si>
  <si>
    <t xml:space="preserve">Palmitos</t>
  </si>
  <si>
    <t xml:space="preserve">HOSPITAL PALMITOS</t>
  </si>
  <si>
    <t xml:space="preserve">Papanduva</t>
  </si>
  <si>
    <t xml:space="preserve">Penha</t>
  </si>
  <si>
    <t xml:space="preserve">HOSPITAL NOSSA SENHORA DA PENHA LTDA</t>
  </si>
  <si>
    <t xml:space="preserve">Peritiba</t>
  </si>
  <si>
    <t xml:space="preserve">ASSOCIACAO BENEFICENTE HOSPITALAR PERITIBA</t>
  </si>
  <si>
    <t xml:space="preserve">Petrolândia</t>
  </si>
  <si>
    <t xml:space="preserve">FUNDACAO MEDICO SOCIAL RURAL DE SANTA CATARINA</t>
  </si>
  <si>
    <t xml:space="preserve">Pinhalzinho</t>
  </si>
  <si>
    <t xml:space="preserve">HOSPITAL DE PINHALZINHO</t>
  </si>
  <si>
    <t xml:space="preserve">Pomerode</t>
  </si>
  <si>
    <t xml:space="preserve">HOSPITAL E MATERNIDADE RIO DO TESTO</t>
  </si>
  <si>
    <t xml:space="preserve">Ponte Alta</t>
  </si>
  <si>
    <t xml:space="preserve">FUNDACAO MEDICO SOCIAL RURAL DE PONTE ALTA</t>
  </si>
  <si>
    <t xml:space="preserve">Ponte Serrada</t>
  </si>
  <si>
    <t xml:space="preserve">HOSPITAL SANTA LUZIA DE DEOLINDO JOSE BAGGIO</t>
  </si>
  <si>
    <t xml:space="preserve">Porto União</t>
  </si>
  <si>
    <t xml:space="preserve">HOSPITAL DE CARIDADE SAO BRAZ</t>
  </si>
  <si>
    <t xml:space="preserve">Pouso Redondo</t>
  </si>
  <si>
    <t xml:space="preserve">HOSPITAL DE POUSO REDONDO</t>
  </si>
  <si>
    <t xml:space="preserve">Praia Grande</t>
  </si>
  <si>
    <t xml:space="preserve">HOSPITAL DE CARIDADE NOSSA SENHORA DE FATIMA</t>
  </si>
  <si>
    <t xml:space="preserve">Presidente Getúlio</t>
  </si>
  <si>
    <t xml:space="preserve">HOSPITAL E MATERNIDADE MARIA AUXILIADORA</t>
  </si>
  <si>
    <t xml:space="preserve">Rio do Campo</t>
  </si>
  <si>
    <t xml:space="preserve">SOCIEDADE CULTURAL E BENEFICENTE SAO JOSE</t>
  </si>
  <si>
    <t xml:space="preserve">Rio dos Cedros</t>
  </si>
  <si>
    <t xml:space="preserve">FUNDACAO HOSPITALAR DE RIO DOS CEDROS                      RIO DOS CEDROS</t>
  </si>
  <si>
    <t xml:space="preserve">Rio Fortuna</t>
  </si>
  <si>
    <t xml:space="preserve">HOSPITAL DE RIO FORTUNA</t>
  </si>
  <si>
    <t xml:space="preserve">Salete</t>
  </si>
  <si>
    <t xml:space="preserve">HOSPITAL E MATERNIDADE SANTA TEREZINHA</t>
  </si>
  <si>
    <t xml:space="preserve">Salto Veloso</t>
  </si>
  <si>
    <t xml:space="preserve">FUNDACAO MEDICA SOCIAL RURAL SALTO VELOSO</t>
  </si>
  <si>
    <t xml:space="preserve">Santa Cecília</t>
  </si>
  <si>
    <t xml:space="preserve">HOSPITAL E MATERNIDADE SANTA CECILIA</t>
  </si>
  <si>
    <t xml:space="preserve">Santo Amaro da Imperatriz</t>
  </si>
  <si>
    <t xml:space="preserve">São Bonifácio</t>
  </si>
  <si>
    <t xml:space="preserve">HOSPITAL DE SAO BONIFACIO</t>
  </si>
  <si>
    <t xml:space="preserve">São Carlos</t>
  </si>
  <si>
    <t xml:space="preserve">SOCIEDADE HOSPITALAR PE JOAO BERTHIER</t>
  </si>
  <si>
    <t xml:space="preserve">São João Batista</t>
  </si>
  <si>
    <t xml:space="preserve">HOSPITAL MUNICIPAL MONSENHOR JOSE LOCKS</t>
  </si>
  <si>
    <t xml:space="preserve">São João do Oeste</t>
  </si>
  <si>
    <t xml:space="preserve">HOSPITAL SANTA CASA RURAL</t>
  </si>
  <si>
    <t xml:space="preserve">São Joaquim</t>
  </si>
  <si>
    <t xml:space="preserve">HOSPITAL DE CARIDADE CORACAO DE JESUS</t>
  </si>
  <si>
    <t xml:space="preserve">São José do Cedro</t>
  </si>
  <si>
    <t xml:space="preserve">HOSPITAL CEDRO</t>
  </si>
  <si>
    <t xml:space="preserve">São José do Cerrito</t>
  </si>
  <si>
    <t xml:space="preserve">FUNDACAO MEDICA ASSITENCIAL DO TRABALHADOR RURAL</t>
  </si>
  <si>
    <t xml:space="preserve">São Lourenço do Oeste</t>
  </si>
  <si>
    <t xml:space="preserve">HOSPITAL DA FUNDACAO</t>
  </si>
  <si>
    <t xml:space="preserve">São Martinho</t>
  </si>
  <si>
    <t xml:space="preserve">FUNDACAO MEDICO SOCIAL RURAL DE SAO MARTINHO</t>
  </si>
  <si>
    <t xml:space="preserve">Saudades</t>
  </si>
  <si>
    <t xml:space="preserve">HOSPITAL SAUDADES</t>
  </si>
  <si>
    <t xml:space="preserve">Taió</t>
  </si>
  <si>
    <t xml:space="preserve">HOSPITAL E MATERNIDADE DONA LISETTE</t>
  </si>
  <si>
    <t xml:space="preserve">Tangará</t>
  </si>
  <si>
    <t xml:space="preserve">HOSPITAL SAO LUCAS LTDA</t>
  </si>
  <si>
    <t xml:space="preserve">HOSPITAL MUNICIPAL FREI ROGERIO</t>
  </si>
  <si>
    <t xml:space="preserve">Tijucas</t>
  </si>
  <si>
    <t xml:space="preserve">HOSPITAL SAO JOSE E MATERNIDADE CHIQUINHA GALLOTTI</t>
  </si>
  <si>
    <t xml:space="preserve">Timbé do Sul</t>
  </si>
  <si>
    <t xml:space="preserve">Timbó</t>
  </si>
  <si>
    <t xml:space="preserve">HOSPITAL E MATERNIDADE OASE</t>
  </si>
  <si>
    <t xml:space="preserve">Treze de Maio</t>
  </si>
  <si>
    <t xml:space="preserve">Trombudo Central</t>
  </si>
  <si>
    <t xml:space="preserve">HOSPITAL TROMBUDO CENTRAL</t>
  </si>
  <si>
    <t xml:space="preserve">Tubarão</t>
  </si>
  <si>
    <t xml:space="preserve">Tunápolis</t>
  </si>
  <si>
    <t xml:space="preserve">HOSPITAL DE TUNAPOLIS</t>
  </si>
  <si>
    <t xml:space="preserve">Turvo</t>
  </si>
  <si>
    <t xml:space="preserve">Urubici</t>
  </si>
  <si>
    <t xml:space="preserve">HOSPITAL SAO JOSE DE URUBICI</t>
  </si>
  <si>
    <t xml:space="preserve">Vargeão</t>
  </si>
  <si>
    <t xml:space="preserve">ASSOCIACAO HOSPITALAR DE VARGEAO</t>
  </si>
  <si>
    <t xml:space="preserve">Vidal Ramos</t>
  </si>
  <si>
    <t xml:space="preserve">HOSPITAL VIDAL RAMOS</t>
  </si>
  <si>
    <t xml:space="preserve">Videira</t>
  </si>
  <si>
    <t xml:space="preserve">IEAS HOSPITAL DIVINO SALVADOR</t>
  </si>
  <si>
    <t xml:space="preserve">Xanxerê</t>
  </si>
  <si>
    <t xml:space="preserve">HOSPITAL REGIONAL SAO PAULO ASSEC</t>
  </si>
  <si>
    <t xml:space="preserve">Xavantina</t>
  </si>
  <si>
    <t xml:space="preserve">HOSPITAL SAO LUCAS</t>
  </si>
  <si>
    <t xml:space="preserve">Xaxim</t>
  </si>
  <si>
    <t xml:space="preserve">HOSPITAL FREI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1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35352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93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590" topLeftCell="A180" activePane="topLeft" state="split"/>
      <selection pane="topLeft" activeCell="G1" activeCellId="0" sqref="G1:P5"/>
      <selection pane="bottomLeft" activeCell="A180" activeCellId="0" sqref="A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3.56"/>
    <col collapsed="false" customWidth="true" hidden="false" outlineLevel="0" max="3" min="3" style="2" width="7.99"/>
    <col collapsed="false" customWidth="true" hidden="false" outlineLevel="0" max="4" min="4" style="2" width="75.42"/>
    <col collapsed="false" customWidth="true" hidden="false" outlineLevel="0" max="5" min="5" style="1" width="1.13"/>
    <col collapsed="false" customWidth="true" hidden="false" outlineLevel="0" max="6" min="6" style="3" width="7.7"/>
    <col collapsed="false" customWidth="true" hidden="false" outlineLevel="0" max="7" min="7" style="1" width="13.99"/>
    <col collapsed="false" customWidth="true" hidden="false" outlineLevel="0" max="8" min="8" style="1" width="9.28"/>
    <col collapsed="false" customWidth="true" hidden="false" outlineLevel="0" max="9" min="9" style="2" width="0.99"/>
    <col collapsed="false" customWidth="true" hidden="false" outlineLevel="0" max="10" min="10" style="3" width="6.85"/>
    <col collapsed="false" customWidth="true" hidden="false" outlineLevel="0" max="11" min="11" style="1" width="12.85"/>
    <col collapsed="false" customWidth="true" hidden="false" outlineLevel="0" max="12" min="12" style="1" width="10.28"/>
    <col collapsed="false" customWidth="true" hidden="false" outlineLevel="0" max="13" min="13" style="2" width="0.99"/>
    <col collapsed="false" customWidth="true" hidden="false" outlineLevel="0" max="14" min="14" style="3" width="7.7"/>
    <col collapsed="false" customWidth="true" hidden="false" outlineLevel="0" max="15" min="15" style="1" width="14.99"/>
    <col collapsed="false" customWidth="true" hidden="false" outlineLevel="0" max="16" min="16" style="1" width="9.28"/>
    <col collapsed="false" customWidth="false" hidden="false" outlineLevel="0" max="257" min="17" style="2" width="9.14"/>
  </cols>
  <sheetData>
    <row r="1" customFormat="false" ht="9" hidden="false" customHeight="true" outlineLevel="0" collapsed="false">
      <c r="A1" s="4" t="s">
        <v>0</v>
      </c>
      <c r="G1" s="5" t="s">
        <v>1</v>
      </c>
      <c r="H1" s="5"/>
      <c r="I1" s="5"/>
      <c r="J1" s="5"/>
      <c r="K1" s="5"/>
      <c r="L1" s="5"/>
      <c r="M1" s="5"/>
      <c r="N1" s="5"/>
      <c r="O1" s="5"/>
      <c r="P1" s="5"/>
    </row>
    <row r="2" customFormat="false" ht="9" hidden="false" customHeight="true" outlineLevel="0" collapsed="false">
      <c r="A2" s="4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9" hidden="false" customHeight="true" outlineLevel="0" collapsed="false">
      <c r="A3" s="4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9" hidden="false" customHeight="true" outlineLevel="0" collapsed="false">
      <c r="A4" s="6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30.75" hidden="false" customHeight="true" outlineLevel="0" collapsed="false"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A6" s="7"/>
    </row>
    <row r="7" customFormat="false" ht="13.5" hidden="false" customHeight="true" outlineLevel="0" collapsed="false">
      <c r="B7" s="8" t="s">
        <v>5</v>
      </c>
      <c r="C7" s="8" t="s">
        <v>6</v>
      </c>
      <c r="D7" s="8" t="s">
        <v>7</v>
      </c>
      <c r="F7" s="9" t="s">
        <v>8</v>
      </c>
      <c r="G7" s="9"/>
      <c r="H7" s="9"/>
      <c r="J7" s="9" t="s">
        <v>9</v>
      </c>
      <c r="K7" s="9"/>
      <c r="L7" s="9"/>
      <c r="N7" s="9" t="s">
        <v>10</v>
      </c>
      <c r="O7" s="9"/>
      <c r="P7" s="9"/>
    </row>
    <row r="8" customFormat="false" ht="13.5" hidden="false" customHeight="false" outlineLevel="0" collapsed="false">
      <c r="B8" s="8"/>
      <c r="C8" s="8"/>
      <c r="D8" s="8"/>
      <c r="F8" s="8" t="s">
        <v>11</v>
      </c>
      <c r="G8" s="9" t="s">
        <v>12</v>
      </c>
      <c r="H8" s="9" t="s">
        <v>13</v>
      </c>
      <c r="J8" s="8" t="s">
        <v>11</v>
      </c>
      <c r="K8" s="9" t="s">
        <v>12</v>
      </c>
      <c r="L8" s="9" t="s">
        <v>13</v>
      </c>
      <c r="N8" s="8" t="s">
        <v>11</v>
      </c>
      <c r="O8" s="9" t="s">
        <v>12</v>
      </c>
      <c r="P8" s="9" t="s">
        <v>13</v>
      </c>
    </row>
    <row r="9" customFormat="false" ht="12.75" hidden="false" customHeight="true" outlineLevel="0" collapsed="false">
      <c r="A9" s="10"/>
      <c r="B9" s="11" t="s">
        <v>14</v>
      </c>
      <c r="C9" s="12" t="n">
        <v>6854729</v>
      </c>
      <c r="D9" s="13" t="s">
        <v>15</v>
      </c>
      <c r="F9" s="14" t="n">
        <v>586.416666666667</v>
      </c>
      <c r="G9" s="15" t="n">
        <v>564852.161666667</v>
      </c>
      <c r="H9" s="15" t="n">
        <v>963.226650561319</v>
      </c>
      <c r="J9" s="16" t="n">
        <v>1.75</v>
      </c>
      <c r="K9" s="17" t="n">
        <v>8465.19333333334</v>
      </c>
      <c r="L9" s="15" t="n">
        <v>4837.25333333333</v>
      </c>
      <c r="N9" s="14" t="n">
        <v>588.166666666667</v>
      </c>
      <c r="O9" s="15" t="n">
        <v>573317.355</v>
      </c>
      <c r="P9" s="15" t="n">
        <v>974.75322470955</v>
      </c>
    </row>
    <row r="10" customFormat="false" ht="12.75" hidden="false" customHeight="true" outlineLevel="0" collapsed="false">
      <c r="A10" s="10"/>
      <c r="B10" s="11" t="s">
        <v>16</v>
      </c>
      <c r="C10" s="18" t="n">
        <v>2522209</v>
      </c>
      <c r="D10" s="19" t="s">
        <v>17</v>
      </c>
      <c r="F10" s="14" t="n">
        <v>103.583333333333</v>
      </c>
      <c r="G10" s="15" t="n">
        <v>44637.8033333333</v>
      </c>
      <c r="H10" s="15" t="n">
        <v>430.936154465004</v>
      </c>
      <c r="J10" s="16" t="n">
        <v>0</v>
      </c>
      <c r="K10" s="17" t="n">
        <v>0</v>
      </c>
      <c r="L10" s="15"/>
      <c r="N10" s="14" t="n">
        <v>103.583333333333</v>
      </c>
      <c r="O10" s="15" t="n">
        <v>44637.8033333333</v>
      </c>
      <c r="P10" s="15" t="n">
        <v>430.936154465004</v>
      </c>
    </row>
    <row r="11" customFormat="false" ht="12.75" hidden="false" customHeight="true" outlineLevel="0" collapsed="false">
      <c r="A11" s="10"/>
      <c r="B11" s="11" t="s">
        <v>16</v>
      </c>
      <c r="C11" s="18" t="n">
        <v>2558246</v>
      </c>
      <c r="D11" s="19" t="s">
        <v>18</v>
      </c>
      <c r="F11" s="14" t="n">
        <v>523.583333333333</v>
      </c>
      <c r="G11" s="15" t="n">
        <v>941572.235833333</v>
      </c>
      <c r="H11" s="15" t="n">
        <v>1798.32354448512</v>
      </c>
      <c r="J11" s="16" t="n">
        <v>26.0833333333333</v>
      </c>
      <c r="K11" s="17" t="n">
        <v>59043.3333333333</v>
      </c>
      <c r="L11" s="15" t="n">
        <v>2263.64217252396</v>
      </c>
      <c r="N11" s="14" t="n">
        <v>549.666666666667</v>
      </c>
      <c r="O11" s="15" t="n">
        <v>1000615.56916667</v>
      </c>
      <c r="P11" s="15" t="n">
        <v>1820.40431018799</v>
      </c>
    </row>
    <row r="12" customFormat="false" ht="12.75" hidden="false" customHeight="true" outlineLevel="0" collapsed="false">
      <c r="A12" s="10"/>
      <c r="B12" s="11" t="s">
        <v>16</v>
      </c>
      <c r="C12" s="18" t="n">
        <v>2558254</v>
      </c>
      <c r="D12" s="19" t="s">
        <v>19</v>
      </c>
      <c r="E12" s="7"/>
      <c r="F12" s="14" t="n">
        <v>824.416666666667</v>
      </c>
      <c r="G12" s="15" t="n">
        <v>1206262.005</v>
      </c>
      <c r="H12" s="15" t="n">
        <v>1463.17032851511</v>
      </c>
      <c r="J12" s="16" t="n">
        <v>24.9166666666667</v>
      </c>
      <c r="K12" s="17" t="n">
        <v>60989.155</v>
      </c>
      <c r="L12" s="15" t="n">
        <v>2447.72528428094</v>
      </c>
      <c r="N12" s="14" t="n">
        <v>849.333333333333</v>
      </c>
      <c r="O12" s="15" t="n">
        <v>1267251.16</v>
      </c>
      <c r="P12" s="15" t="n">
        <v>1492.05395604396</v>
      </c>
    </row>
    <row r="13" customFormat="false" ht="12.75" hidden="false" customHeight="true" outlineLevel="0" collapsed="false">
      <c r="A13" s="10"/>
      <c r="B13" s="11" t="s">
        <v>20</v>
      </c>
      <c r="C13" s="18" t="n">
        <v>2522411</v>
      </c>
      <c r="D13" s="19" t="s">
        <v>21</v>
      </c>
      <c r="F13" s="14" t="n">
        <v>514.75</v>
      </c>
      <c r="G13" s="15" t="n">
        <v>383008.9625</v>
      </c>
      <c r="H13" s="15" t="n">
        <v>744.06792132103</v>
      </c>
      <c r="J13" s="16" t="n">
        <v>1.66666666666667</v>
      </c>
      <c r="K13" s="17" t="n">
        <v>7170.2475</v>
      </c>
      <c r="L13" s="15" t="n">
        <v>4302.1485</v>
      </c>
      <c r="N13" s="14" t="n">
        <v>516.416666666667</v>
      </c>
      <c r="O13" s="15" t="n">
        <v>390179.21</v>
      </c>
      <c r="P13" s="15" t="n">
        <v>755.551157011457</v>
      </c>
    </row>
    <row r="14" customFormat="false" ht="12.75" hidden="false" customHeight="true" outlineLevel="0" collapsed="false">
      <c r="A14" s="10"/>
      <c r="B14" s="11" t="s">
        <v>20</v>
      </c>
      <c r="C14" s="18" t="n">
        <v>2522489</v>
      </c>
      <c r="D14" s="19" t="s">
        <v>22</v>
      </c>
      <c r="F14" s="14" t="n">
        <v>87.3333333333333</v>
      </c>
      <c r="G14" s="15" t="n">
        <v>59633.815</v>
      </c>
      <c r="H14" s="15" t="n">
        <v>682.829942748092</v>
      </c>
      <c r="J14" s="16" t="n">
        <v>0.166666666666667</v>
      </c>
      <c r="K14" s="17" t="n">
        <v>117.389166666667</v>
      </c>
      <c r="L14" s="15" t="n">
        <v>704.335</v>
      </c>
      <c r="N14" s="14" t="n">
        <v>87.5</v>
      </c>
      <c r="O14" s="15" t="n">
        <v>59751.2041666667</v>
      </c>
      <c r="P14" s="15" t="n">
        <v>682.870904761905</v>
      </c>
    </row>
    <row r="15" customFormat="false" ht="12.75" hidden="false" customHeight="true" outlineLevel="0" collapsed="false">
      <c r="A15" s="10"/>
      <c r="B15" s="11" t="s">
        <v>23</v>
      </c>
      <c r="C15" s="18" t="n">
        <v>2537788</v>
      </c>
      <c r="D15" s="19" t="s">
        <v>24</v>
      </c>
      <c r="E15" s="7"/>
      <c r="F15" s="14" t="n">
        <v>1083.83333333333</v>
      </c>
      <c r="G15" s="15" t="n">
        <v>1375206.08916667</v>
      </c>
      <c r="H15" s="15" t="n">
        <v>1268.83538905121</v>
      </c>
      <c r="J15" s="16" t="n">
        <v>216</v>
      </c>
      <c r="K15" s="17" t="n">
        <v>273677.359166667</v>
      </c>
      <c r="L15" s="15" t="n">
        <v>1267.02481095679</v>
      </c>
      <c r="N15" s="14" t="n">
        <v>1299.83333333333</v>
      </c>
      <c r="O15" s="15" t="n">
        <v>1648883.44833333</v>
      </c>
      <c r="P15" s="15" t="n">
        <v>1268.53451596359</v>
      </c>
    </row>
    <row r="16" customFormat="false" ht="12.75" hidden="false" customHeight="true" outlineLevel="0" collapsed="false">
      <c r="A16" s="10"/>
      <c r="B16" s="13" t="s">
        <v>23</v>
      </c>
      <c r="C16" s="12" t="n">
        <v>7286082</v>
      </c>
      <c r="D16" s="13" t="s">
        <v>25</v>
      </c>
      <c r="F16" s="14" t="n">
        <v>172.083333333333</v>
      </c>
      <c r="G16" s="15" t="n">
        <v>86590.4233333333</v>
      </c>
      <c r="H16" s="15" t="n">
        <v>503.188900726392</v>
      </c>
      <c r="J16" s="16" t="n">
        <v>0.166666666666667</v>
      </c>
      <c r="K16" s="17" t="n">
        <v>329.62</v>
      </c>
      <c r="L16" s="15" t="n">
        <v>1977.72</v>
      </c>
      <c r="N16" s="14" t="n">
        <v>172.25</v>
      </c>
      <c r="O16" s="15" t="n">
        <v>86920.0433333333</v>
      </c>
      <c r="P16" s="15" t="n">
        <v>504.615636187712</v>
      </c>
    </row>
    <row r="17" customFormat="false" ht="12.75" hidden="false" customHeight="true" outlineLevel="0" collapsed="false">
      <c r="A17" s="10"/>
      <c r="B17" s="11" t="s">
        <v>26</v>
      </c>
      <c r="C17" s="18" t="n">
        <v>2303892</v>
      </c>
      <c r="D17" s="19" t="s">
        <v>27</v>
      </c>
      <c r="E17" s="7"/>
      <c r="F17" s="14" t="n">
        <v>517.25</v>
      </c>
      <c r="G17" s="15" t="n">
        <v>603994.738333333</v>
      </c>
      <c r="H17" s="15" t="n">
        <v>1167.70369904946</v>
      </c>
      <c r="J17" s="16" t="n">
        <v>26.6666666666667</v>
      </c>
      <c r="K17" s="17" t="n">
        <v>40288.245</v>
      </c>
      <c r="L17" s="15" t="n">
        <v>1510.8091875</v>
      </c>
      <c r="N17" s="14" t="n">
        <v>543.916666666667</v>
      </c>
      <c r="O17" s="15" t="n">
        <v>644282.983333333</v>
      </c>
      <c r="P17" s="15" t="n">
        <v>1184.52517236096</v>
      </c>
    </row>
    <row r="18" customFormat="false" ht="12.75" hidden="false" customHeight="true" outlineLevel="0" collapsed="false">
      <c r="A18" s="10"/>
      <c r="B18" s="11" t="s">
        <v>28</v>
      </c>
      <c r="C18" s="18" t="n">
        <v>2594277</v>
      </c>
      <c r="D18" s="19" t="s">
        <v>29</v>
      </c>
      <c r="F18" s="14" t="n">
        <v>91.9166666666667</v>
      </c>
      <c r="G18" s="15" t="n">
        <v>173377.4275</v>
      </c>
      <c r="H18" s="15" t="n">
        <v>1886.24581142339</v>
      </c>
      <c r="J18" s="16" t="n">
        <v>0</v>
      </c>
      <c r="K18" s="17" t="n">
        <v>0</v>
      </c>
      <c r="L18" s="15"/>
      <c r="N18" s="14" t="n">
        <v>91.9166666666667</v>
      </c>
      <c r="O18" s="15" t="n">
        <v>173377.4275</v>
      </c>
      <c r="P18" s="15" t="n">
        <v>1886.24581142339</v>
      </c>
    </row>
    <row r="19" customFormat="false" ht="12.75" hidden="false" customHeight="true" outlineLevel="0" collapsed="false">
      <c r="A19" s="10"/>
      <c r="B19" s="11" t="s">
        <v>28</v>
      </c>
      <c r="C19" s="18" t="n">
        <v>2758121</v>
      </c>
      <c r="D19" s="19" t="s">
        <v>30</v>
      </c>
      <c r="F19" s="14" t="n">
        <v>186.25</v>
      </c>
      <c r="G19" s="15" t="n">
        <v>217190.200833333</v>
      </c>
      <c r="H19" s="15" t="n">
        <v>1166.1218836689</v>
      </c>
      <c r="J19" s="16" t="n">
        <v>0</v>
      </c>
      <c r="K19" s="17" t="n">
        <v>0</v>
      </c>
      <c r="L19" s="15"/>
      <c r="N19" s="14" t="n">
        <v>186.25</v>
      </c>
      <c r="O19" s="15" t="n">
        <v>217190.200833333</v>
      </c>
      <c r="P19" s="15" t="n">
        <v>1166.1218836689</v>
      </c>
    </row>
    <row r="20" customFormat="false" ht="12.75" hidden="false" customHeight="true" outlineLevel="0" collapsed="false">
      <c r="A20" s="10"/>
      <c r="B20" s="11" t="s">
        <v>28</v>
      </c>
      <c r="C20" s="18" t="n">
        <v>2758164</v>
      </c>
      <c r="D20" s="19" t="s">
        <v>31</v>
      </c>
      <c r="F20" s="14" t="n">
        <v>1072.08333333333</v>
      </c>
      <c r="G20" s="15" t="n">
        <v>1277153.70166667</v>
      </c>
      <c r="H20" s="15" t="n">
        <v>1191.28211581811</v>
      </c>
      <c r="J20" s="16" t="n">
        <v>61.4166666666667</v>
      </c>
      <c r="K20" s="17" t="n">
        <v>139772.28</v>
      </c>
      <c r="L20" s="15" t="n">
        <v>2275.80374491181</v>
      </c>
      <c r="N20" s="14" t="n">
        <v>1133.5</v>
      </c>
      <c r="O20" s="15" t="n">
        <v>1416925.98166667</v>
      </c>
      <c r="P20" s="15" t="n">
        <v>1250.04497720923</v>
      </c>
    </row>
    <row r="21" customFormat="false" ht="12.75" hidden="false" customHeight="true" outlineLevel="0" collapsed="false">
      <c r="A21" s="10"/>
      <c r="B21" s="11" t="s">
        <v>32</v>
      </c>
      <c r="C21" s="18" t="n">
        <v>2385880</v>
      </c>
      <c r="D21" s="19" t="s">
        <v>33</v>
      </c>
      <c r="F21" s="14" t="n">
        <v>169.166666666667</v>
      </c>
      <c r="G21" s="15" t="n">
        <v>82676.9483333333</v>
      </c>
      <c r="H21" s="15" t="n">
        <v>488.730729064039</v>
      </c>
      <c r="J21" s="16" t="n">
        <v>0.25</v>
      </c>
      <c r="K21" s="17" t="n">
        <v>136.520833333333</v>
      </c>
      <c r="L21" s="15" t="n">
        <v>546.083333333333</v>
      </c>
      <c r="N21" s="14" t="n">
        <v>169.416666666667</v>
      </c>
      <c r="O21" s="15" t="n">
        <v>82813.4691666667</v>
      </c>
      <c r="P21" s="15" t="n">
        <v>488.815361534678</v>
      </c>
    </row>
    <row r="22" customFormat="false" ht="12.75" hidden="false" customHeight="true" outlineLevel="0" collapsed="false">
      <c r="A22" s="10"/>
      <c r="B22" s="11" t="s">
        <v>34</v>
      </c>
      <c r="C22" s="18" t="n">
        <v>2522691</v>
      </c>
      <c r="D22" s="19" t="s">
        <v>35</v>
      </c>
      <c r="F22" s="14" t="n">
        <v>1051.41666666667</v>
      </c>
      <c r="G22" s="15" t="n">
        <v>1566519.02083333</v>
      </c>
      <c r="H22" s="15" t="n">
        <v>1489.9126773401</v>
      </c>
      <c r="J22" s="16" t="n">
        <v>34.8333333333333</v>
      </c>
      <c r="K22" s="17" t="n">
        <v>95835.0025</v>
      </c>
      <c r="L22" s="15" t="n">
        <v>2751.24409090909</v>
      </c>
      <c r="N22" s="14" t="n">
        <v>1086.25</v>
      </c>
      <c r="O22" s="15" t="n">
        <v>1662354.02333333</v>
      </c>
      <c r="P22" s="15" t="n">
        <v>1530.3604357499</v>
      </c>
    </row>
    <row r="23" customFormat="false" ht="12.75" hidden="false" customHeight="true" outlineLevel="0" collapsed="false">
      <c r="A23" s="10"/>
      <c r="B23" s="11" t="s">
        <v>34</v>
      </c>
      <c r="C23" s="18" t="n">
        <v>2744937</v>
      </c>
      <c r="D23" s="19" t="s">
        <v>36</v>
      </c>
      <c r="F23" s="14" t="n">
        <v>170.5</v>
      </c>
      <c r="G23" s="15" t="n">
        <v>138817.426666667</v>
      </c>
      <c r="H23" s="15" t="n">
        <v>814.178455522972</v>
      </c>
      <c r="J23" s="16" t="n">
        <v>0</v>
      </c>
      <c r="K23" s="17" t="n">
        <v>0</v>
      </c>
      <c r="L23" s="15"/>
      <c r="N23" s="14" t="n">
        <v>170.5</v>
      </c>
      <c r="O23" s="15" t="n">
        <v>138817.426666667</v>
      </c>
      <c r="P23" s="15" t="n">
        <v>814.178455522972</v>
      </c>
    </row>
    <row r="24" customFormat="false" ht="12.75" hidden="false" customHeight="true" outlineLevel="0" collapsed="false">
      <c r="A24" s="10"/>
      <c r="B24" s="11" t="s">
        <v>37</v>
      </c>
      <c r="C24" s="18" t="n">
        <v>2303167</v>
      </c>
      <c r="D24" s="19" t="s">
        <v>38</v>
      </c>
      <c r="F24" s="14" t="n">
        <v>32.8333333333333</v>
      </c>
      <c r="G24" s="15" t="n">
        <v>15048.4891666667</v>
      </c>
      <c r="H24" s="15" t="n">
        <v>458.32961928934</v>
      </c>
      <c r="J24" s="16" t="n">
        <v>0</v>
      </c>
      <c r="K24" s="17" t="n">
        <v>0</v>
      </c>
      <c r="L24" s="15"/>
      <c r="N24" s="14" t="n">
        <v>32.8333333333333</v>
      </c>
      <c r="O24" s="15" t="n">
        <v>15048.4891666667</v>
      </c>
      <c r="P24" s="15" t="n">
        <v>458.32961928934</v>
      </c>
    </row>
    <row r="25" customFormat="false" ht="12.75" hidden="false" customHeight="true" outlineLevel="0" collapsed="false">
      <c r="A25" s="10"/>
      <c r="B25" s="11" t="s">
        <v>39</v>
      </c>
      <c r="C25" s="18" t="n">
        <v>2306336</v>
      </c>
      <c r="D25" s="19" t="s">
        <v>40</v>
      </c>
      <c r="F25" s="14" t="n">
        <v>463.75</v>
      </c>
      <c r="G25" s="15" t="n">
        <v>792366.576666667</v>
      </c>
      <c r="H25" s="15" t="n">
        <v>1708.60717340521</v>
      </c>
      <c r="J25" s="16" t="n">
        <v>40.6666666666667</v>
      </c>
      <c r="K25" s="17" t="n">
        <v>60216.4166666667</v>
      </c>
      <c r="L25" s="15" t="n">
        <v>1480.73155737705</v>
      </c>
      <c r="N25" s="14" t="n">
        <v>504.416666666667</v>
      </c>
      <c r="O25" s="15" t="n">
        <v>852582.993333333</v>
      </c>
      <c r="P25" s="15" t="n">
        <v>1690.23557244342</v>
      </c>
    </row>
    <row r="26" customFormat="false" ht="12.75" hidden="false" customHeight="true" outlineLevel="0" collapsed="false">
      <c r="A26" s="10"/>
      <c r="B26" s="11" t="s">
        <v>39</v>
      </c>
      <c r="C26" s="18" t="n">
        <v>2306344</v>
      </c>
      <c r="D26" s="19" t="s">
        <v>41</v>
      </c>
      <c r="F26" s="14" t="n">
        <v>350.75</v>
      </c>
      <c r="G26" s="15" t="n">
        <v>331590.665</v>
      </c>
      <c r="H26" s="15" t="n">
        <v>945.376094084105</v>
      </c>
      <c r="J26" s="16" t="n">
        <v>0.333333333333333</v>
      </c>
      <c r="K26" s="17" t="n">
        <v>609.484166666667</v>
      </c>
      <c r="L26" s="15" t="n">
        <v>1828.4525</v>
      </c>
      <c r="N26" s="14" t="n">
        <v>351.083333333333</v>
      </c>
      <c r="O26" s="15" t="n">
        <v>332200.149166667</v>
      </c>
      <c r="P26" s="15" t="n">
        <v>946.214524092096</v>
      </c>
    </row>
    <row r="27" customFormat="false" ht="12.75" hidden="false" customHeight="true" outlineLevel="0" collapsed="false">
      <c r="A27" s="10"/>
      <c r="B27" s="13" t="s">
        <v>39</v>
      </c>
      <c r="C27" s="12" t="n">
        <v>6722180</v>
      </c>
      <c r="D27" s="13" t="s">
        <v>31</v>
      </c>
      <c r="F27" s="14" t="n">
        <v>1</v>
      </c>
      <c r="G27" s="15" t="n">
        <v>505.114166666667</v>
      </c>
      <c r="H27" s="15" t="n">
        <v>505.114166666667</v>
      </c>
      <c r="J27" s="16" t="n">
        <v>0</v>
      </c>
      <c r="K27" s="17" t="n">
        <v>0</v>
      </c>
      <c r="L27" s="15"/>
      <c r="N27" s="14" t="n">
        <v>1</v>
      </c>
      <c r="O27" s="15" t="n">
        <v>505.114166666667</v>
      </c>
      <c r="P27" s="15" t="n">
        <v>505.114166666667</v>
      </c>
    </row>
    <row r="28" customFormat="false" ht="12.75" hidden="false" customHeight="true" outlineLevel="0" collapsed="false">
      <c r="A28" s="10"/>
      <c r="B28" s="11" t="s">
        <v>42</v>
      </c>
      <c r="C28" s="18" t="n">
        <v>2436469</v>
      </c>
      <c r="D28" s="19" t="s">
        <v>43</v>
      </c>
      <c r="F28" s="14" t="n">
        <v>766.416666666667</v>
      </c>
      <c r="G28" s="15" t="n">
        <v>1302705.64666667</v>
      </c>
      <c r="H28" s="15" t="n">
        <v>1699.73553984995</v>
      </c>
      <c r="J28" s="16" t="n">
        <v>62.0833333333333</v>
      </c>
      <c r="K28" s="17" t="n">
        <v>176426.564166667</v>
      </c>
      <c r="L28" s="15" t="n">
        <v>2841.77016107382</v>
      </c>
      <c r="N28" s="14" t="n">
        <v>828.5</v>
      </c>
      <c r="O28" s="15" t="n">
        <v>1479132.21083333</v>
      </c>
      <c r="P28" s="15" t="n">
        <v>1785.31347113257</v>
      </c>
    </row>
    <row r="29" customFormat="false" ht="12.75" hidden="false" customHeight="true" outlineLevel="0" collapsed="false">
      <c r="A29" s="10"/>
      <c r="B29" s="11" t="s">
        <v>42</v>
      </c>
      <c r="C29" s="18" t="n">
        <v>2521296</v>
      </c>
      <c r="D29" s="19" t="s">
        <v>44</v>
      </c>
      <c r="F29" s="14" t="n">
        <v>106.333333333333</v>
      </c>
      <c r="G29" s="15" t="n">
        <v>70592.9533333333</v>
      </c>
      <c r="H29" s="15" t="n">
        <v>663.883573667712</v>
      </c>
      <c r="J29" s="16" t="n">
        <v>0</v>
      </c>
      <c r="K29" s="17" t="n">
        <v>0</v>
      </c>
      <c r="L29" s="15"/>
      <c r="N29" s="14" t="n">
        <v>106.333333333333</v>
      </c>
      <c r="O29" s="15" t="n">
        <v>70592.9533333333</v>
      </c>
      <c r="P29" s="15" t="n">
        <v>663.883573667712</v>
      </c>
    </row>
    <row r="30" customFormat="false" ht="12.75" hidden="false" customHeight="true" outlineLevel="0" collapsed="false">
      <c r="A30" s="10"/>
      <c r="B30" s="11" t="s">
        <v>45</v>
      </c>
      <c r="C30" s="18" t="n">
        <v>2504316</v>
      </c>
      <c r="D30" s="19" t="s">
        <v>46</v>
      </c>
      <c r="F30" s="14" t="n">
        <v>487.083333333333</v>
      </c>
      <c r="G30" s="15" t="n">
        <v>683887.52</v>
      </c>
      <c r="H30" s="15" t="n">
        <v>1404.04623438837</v>
      </c>
      <c r="J30" s="16" t="n">
        <v>48.9166666666667</v>
      </c>
      <c r="K30" s="17" t="n">
        <v>83433.1208333333</v>
      </c>
      <c r="L30" s="15" t="n">
        <v>1705.61746166951</v>
      </c>
      <c r="N30" s="14" t="n">
        <v>536</v>
      </c>
      <c r="O30" s="15" t="n">
        <v>767320.640833333</v>
      </c>
      <c r="P30" s="15" t="n">
        <v>1431.56835976368</v>
      </c>
    </row>
    <row r="31" customFormat="false" ht="12.75" hidden="false" customHeight="true" outlineLevel="0" collapsed="false">
      <c r="A31" s="10"/>
      <c r="B31" s="11" t="s">
        <v>45</v>
      </c>
      <c r="C31" s="18" t="n">
        <v>2662914</v>
      </c>
      <c r="D31" s="19" t="s">
        <v>47</v>
      </c>
      <c r="E31" s="7"/>
      <c r="F31" s="14" t="n">
        <v>127.666666666667</v>
      </c>
      <c r="G31" s="15" t="n">
        <v>143781.2175</v>
      </c>
      <c r="H31" s="15" t="n">
        <v>1126.22363577024</v>
      </c>
      <c r="J31" s="14" t="n">
        <v>1.41666666666667</v>
      </c>
      <c r="K31" s="15" t="n">
        <v>11682.055</v>
      </c>
      <c r="L31" s="15" t="n">
        <v>8246.15647058824</v>
      </c>
      <c r="N31" s="14" t="n">
        <v>129.083333333333</v>
      </c>
      <c r="O31" s="15" t="n">
        <v>155463.2725</v>
      </c>
      <c r="P31" s="15" t="n">
        <v>1204.36363460297</v>
      </c>
    </row>
    <row r="32" customFormat="false" ht="12.75" hidden="false" customHeight="true" outlineLevel="0" collapsed="false">
      <c r="A32" s="10"/>
      <c r="B32" s="11" t="s">
        <v>48</v>
      </c>
      <c r="C32" s="18" t="n">
        <v>2558017</v>
      </c>
      <c r="D32" s="19" t="s">
        <v>49</v>
      </c>
      <c r="F32" s="14" t="n">
        <v>234.166666666667</v>
      </c>
      <c r="G32" s="15" t="n">
        <v>93360.6683333333</v>
      </c>
      <c r="H32" s="15" t="n">
        <v>398.693245551601</v>
      </c>
      <c r="J32" s="16" t="n">
        <v>2.08333333333333</v>
      </c>
      <c r="K32" s="17" t="n">
        <v>1216.36583333333</v>
      </c>
      <c r="L32" s="15" t="n">
        <v>583.8556</v>
      </c>
      <c r="N32" s="14" t="n">
        <v>236.25</v>
      </c>
      <c r="O32" s="15" t="n">
        <v>94577.0341666667</v>
      </c>
      <c r="P32" s="15" t="n">
        <v>400.326070546737</v>
      </c>
    </row>
    <row r="33" customFormat="false" ht="12.75" hidden="false" customHeight="true" outlineLevel="0" collapsed="false">
      <c r="A33" s="10"/>
      <c r="B33" s="11" t="s">
        <v>50</v>
      </c>
      <c r="C33" s="18" t="n">
        <v>2555840</v>
      </c>
      <c r="D33" s="19" t="s">
        <v>51</v>
      </c>
      <c r="F33" s="14" t="n">
        <v>97.0833333333333</v>
      </c>
      <c r="G33" s="15" t="n">
        <v>44159.71</v>
      </c>
      <c r="H33" s="15" t="n">
        <v>454.863965665236</v>
      </c>
      <c r="J33" s="16" t="n">
        <v>0</v>
      </c>
      <c r="K33" s="17" t="n">
        <v>0</v>
      </c>
      <c r="L33" s="15"/>
      <c r="N33" s="14" t="n">
        <v>97.0833333333333</v>
      </c>
      <c r="O33" s="15" t="n">
        <v>44159.71</v>
      </c>
      <c r="P33" s="15" t="n">
        <v>454.863965665236</v>
      </c>
    </row>
    <row r="34" customFormat="false" ht="12.75" hidden="false" customHeight="true" outlineLevel="0" collapsed="false">
      <c r="A34" s="10"/>
      <c r="B34" s="11" t="s">
        <v>52</v>
      </c>
      <c r="C34" s="18" t="n">
        <v>2538342</v>
      </c>
      <c r="D34" s="19" t="s">
        <v>53</v>
      </c>
      <c r="F34" s="14" t="n">
        <v>128.666666666667</v>
      </c>
      <c r="G34" s="15" t="n">
        <v>64877.2658333333</v>
      </c>
      <c r="H34" s="15" t="n">
        <v>504.227454663212</v>
      </c>
      <c r="J34" s="16" t="n">
        <v>0</v>
      </c>
      <c r="K34" s="17" t="n">
        <v>0</v>
      </c>
      <c r="L34" s="15"/>
      <c r="N34" s="14" t="n">
        <v>128.666666666667</v>
      </c>
      <c r="O34" s="15" t="n">
        <v>64877.2658333333</v>
      </c>
      <c r="P34" s="15" t="n">
        <v>504.227454663212</v>
      </c>
    </row>
    <row r="35" customFormat="false" ht="12.75" hidden="false" customHeight="true" outlineLevel="0" collapsed="false">
      <c r="A35" s="10"/>
      <c r="B35" s="11" t="s">
        <v>54</v>
      </c>
      <c r="C35" s="18" t="n">
        <v>2379627</v>
      </c>
      <c r="D35" s="19" t="s">
        <v>55</v>
      </c>
      <c r="F35" s="14" t="n">
        <v>45.0833333333333</v>
      </c>
      <c r="G35" s="15" t="n">
        <v>37991.165</v>
      </c>
      <c r="H35" s="15" t="n">
        <v>842.687578558226</v>
      </c>
      <c r="J35" s="16" t="n">
        <v>0.0833333333333333</v>
      </c>
      <c r="K35" s="17" t="n">
        <v>24.4658333333333</v>
      </c>
      <c r="L35" s="15" t="n">
        <v>293.59</v>
      </c>
      <c r="N35" s="14" t="n">
        <v>45.1666666666667</v>
      </c>
      <c r="O35" s="15" t="n">
        <v>38015.6308333333</v>
      </c>
      <c r="P35" s="15" t="n">
        <v>841.674483394834</v>
      </c>
    </row>
    <row r="36" customFormat="false" ht="12.75" hidden="false" customHeight="true" outlineLevel="0" collapsed="false">
      <c r="A36" s="10"/>
      <c r="B36" s="11" t="s">
        <v>54</v>
      </c>
      <c r="C36" s="18" t="n">
        <v>2568713</v>
      </c>
      <c r="D36" s="19" t="s">
        <v>56</v>
      </c>
      <c r="F36" s="14" t="n">
        <v>610</v>
      </c>
      <c r="G36" s="15" t="n">
        <v>1149423.84916667</v>
      </c>
      <c r="H36" s="15" t="n">
        <v>1884.3013920765</v>
      </c>
      <c r="J36" s="16" t="n">
        <v>19.4166666666667</v>
      </c>
      <c r="K36" s="17" t="n">
        <v>98781.6116666667</v>
      </c>
      <c r="L36" s="15" t="n">
        <v>5087.46497854077</v>
      </c>
      <c r="N36" s="14" t="n">
        <v>629.416666666667</v>
      </c>
      <c r="O36" s="15" t="n">
        <v>1248205.46083333</v>
      </c>
      <c r="P36" s="15" t="n">
        <v>1983.1147265987</v>
      </c>
    </row>
    <row r="37" customFormat="false" ht="12.75" hidden="false" customHeight="true" outlineLevel="0" collapsed="false">
      <c r="A37" s="10"/>
      <c r="B37" s="11" t="s">
        <v>57</v>
      </c>
      <c r="C37" s="18" t="n">
        <v>2521695</v>
      </c>
      <c r="D37" s="19" t="s">
        <v>58</v>
      </c>
      <c r="F37" s="14" t="n">
        <v>158</v>
      </c>
      <c r="G37" s="15" t="n">
        <v>71765.2825</v>
      </c>
      <c r="H37" s="15" t="n">
        <v>454.210648734177</v>
      </c>
      <c r="J37" s="16" t="n">
        <v>0</v>
      </c>
      <c r="K37" s="17" t="n">
        <v>0</v>
      </c>
      <c r="L37" s="15"/>
      <c r="N37" s="14" t="n">
        <v>158</v>
      </c>
      <c r="O37" s="15" t="n">
        <v>71765.2825</v>
      </c>
      <c r="P37" s="15" t="n">
        <v>454.210648734177</v>
      </c>
    </row>
    <row r="38" customFormat="false" ht="12.75" hidden="false" customHeight="true" outlineLevel="0" collapsed="false">
      <c r="A38" s="10"/>
      <c r="B38" s="11" t="s">
        <v>59</v>
      </c>
      <c r="C38" s="18" t="n">
        <v>2521792</v>
      </c>
      <c r="D38" s="19" t="s">
        <v>60</v>
      </c>
      <c r="F38" s="14" t="n">
        <v>341</v>
      </c>
      <c r="G38" s="15" t="n">
        <v>341257.708333333</v>
      </c>
      <c r="H38" s="15" t="n">
        <v>1000.755742913</v>
      </c>
      <c r="J38" s="16" t="n">
        <v>0.0833333333333333</v>
      </c>
      <c r="K38" s="17" t="n">
        <v>33.7816666666667</v>
      </c>
      <c r="L38" s="15" t="n">
        <v>405.38</v>
      </c>
      <c r="N38" s="14" t="n">
        <v>341.083333333333</v>
      </c>
      <c r="O38" s="15" t="n">
        <v>341291.49</v>
      </c>
      <c r="P38" s="15" t="n">
        <v>1000.61028096751</v>
      </c>
    </row>
    <row r="39" customFormat="false" ht="12.75" hidden="false" customHeight="true" outlineLevel="0" collapsed="false">
      <c r="A39" s="10"/>
      <c r="B39" s="11" t="s">
        <v>61</v>
      </c>
      <c r="C39" s="12" t="n">
        <v>7105088</v>
      </c>
      <c r="D39" s="13" t="s">
        <v>62</v>
      </c>
      <c r="F39" s="14" t="n">
        <v>119.25</v>
      </c>
      <c r="G39" s="15" t="n">
        <v>63123.2933333333</v>
      </c>
      <c r="H39" s="15" t="n">
        <v>529.335793151642</v>
      </c>
      <c r="J39" s="16" t="n">
        <v>2.66666666666667</v>
      </c>
      <c r="K39" s="17" t="n">
        <v>3513.14833333333</v>
      </c>
      <c r="L39" s="15" t="n">
        <v>1317.430625</v>
      </c>
      <c r="N39" s="14" t="n">
        <v>121.916666666667</v>
      </c>
      <c r="O39" s="15" t="n">
        <v>66636.4416666667</v>
      </c>
      <c r="P39" s="15" t="n">
        <v>546.573684210526</v>
      </c>
    </row>
    <row r="40" customFormat="false" ht="12.75" hidden="false" customHeight="true" outlineLevel="0" collapsed="false">
      <c r="A40" s="10"/>
      <c r="B40" s="11" t="s">
        <v>63</v>
      </c>
      <c r="C40" s="18" t="n">
        <v>2304155</v>
      </c>
      <c r="D40" s="19" t="s">
        <v>64</v>
      </c>
      <c r="F40" s="14" t="n">
        <v>31.0833333333333</v>
      </c>
      <c r="G40" s="15" t="n">
        <v>14370.9233333333</v>
      </c>
      <c r="H40" s="15" t="n">
        <v>462.335335120643</v>
      </c>
      <c r="J40" s="16" t="n">
        <v>0</v>
      </c>
      <c r="K40" s="17" t="n">
        <v>0</v>
      </c>
      <c r="L40" s="15"/>
      <c r="N40" s="14" t="n">
        <v>31.0833333333333</v>
      </c>
      <c r="O40" s="15" t="n">
        <v>14370.9233333333</v>
      </c>
      <c r="P40" s="15" t="n">
        <v>462.335335120643</v>
      </c>
    </row>
    <row r="41" customFormat="false" ht="12.75" hidden="false" customHeight="true" outlineLevel="0" collapsed="false">
      <c r="A41" s="10"/>
      <c r="B41" s="11" t="s">
        <v>65</v>
      </c>
      <c r="C41" s="18" t="n">
        <v>2419653</v>
      </c>
      <c r="D41" s="19" t="s">
        <v>66</v>
      </c>
      <c r="F41" s="14" t="n">
        <v>132.833333333333</v>
      </c>
      <c r="G41" s="15" t="n">
        <v>107744.9125</v>
      </c>
      <c r="H41" s="15" t="n">
        <v>811.128575909661</v>
      </c>
      <c r="J41" s="14" t="n">
        <v>0</v>
      </c>
      <c r="K41" s="15" t="n">
        <v>0</v>
      </c>
      <c r="L41" s="15"/>
      <c r="N41" s="14" t="n">
        <v>132.833333333333</v>
      </c>
      <c r="O41" s="15" t="n">
        <v>107744.9125</v>
      </c>
      <c r="P41" s="15" t="n">
        <v>811.128575909661</v>
      </c>
    </row>
    <row r="42" customFormat="false" ht="12.75" hidden="false" customHeight="true" outlineLevel="0" collapsed="false">
      <c r="A42" s="10"/>
      <c r="B42" s="11" t="s">
        <v>67</v>
      </c>
      <c r="C42" s="18" t="n">
        <v>2491249</v>
      </c>
      <c r="D42" s="19" t="s">
        <v>68</v>
      </c>
      <c r="F42" s="14" t="n">
        <v>307.916666666667</v>
      </c>
      <c r="G42" s="15" t="n">
        <v>264430.4925</v>
      </c>
      <c r="H42" s="15" t="n">
        <v>858.772912043302</v>
      </c>
      <c r="J42" s="16" t="n">
        <v>0.583333333333333</v>
      </c>
      <c r="K42" s="17" t="n">
        <v>629.5925</v>
      </c>
      <c r="L42" s="15" t="n">
        <v>1079.30142857143</v>
      </c>
      <c r="N42" s="14" t="n">
        <v>308.5</v>
      </c>
      <c r="O42" s="15" t="n">
        <v>265060.085</v>
      </c>
      <c r="P42" s="15" t="n">
        <v>859.189902755267</v>
      </c>
    </row>
    <row r="43" customFormat="false" ht="12.75" hidden="false" customHeight="true" outlineLevel="0" collapsed="false">
      <c r="A43" s="10"/>
      <c r="B43" s="11" t="s">
        <v>69</v>
      </c>
      <c r="C43" s="18" t="n">
        <v>2490935</v>
      </c>
      <c r="D43" s="19" t="s">
        <v>70</v>
      </c>
      <c r="F43" s="14" t="n">
        <v>94.5</v>
      </c>
      <c r="G43" s="15" t="n">
        <v>42386.2116666667</v>
      </c>
      <c r="H43" s="15" t="n">
        <v>448.531340388007</v>
      </c>
      <c r="J43" s="16" t="n">
        <v>0</v>
      </c>
      <c r="K43" s="17" t="n">
        <v>0</v>
      </c>
      <c r="L43" s="15"/>
      <c r="N43" s="14" t="n">
        <v>94.5</v>
      </c>
      <c r="O43" s="15" t="n">
        <v>42386.2116666667</v>
      </c>
      <c r="P43" s="15" t="n">
        <v>448.531340388007</v>
      </c>
    </row>
    <row r="44" customFormat="false" ht="12.75" hidden="false" customHeight="true" outlineLevel="0" collapsed="false">
      <c r="A44" s="10"/>
      <c r="B44" s="20" t="s">
        <v>71</v>
      </c>
      <c r="C44" s="18" t="n">
        <v>7486596</v>
      </c>
      <c r="D44" s="21" t="s">
        <v>72</v>
      </c>
      <c r="F44" s="14" t="n">
        <v>0</v>
      </c>
      <c r="G44" s="15" t="n">
        <v>0</v>
      </c>
      <c r="H44" s="15"/>
      <c r="J44" s="16" t="n">
        <v>0</v>
      </c>
      <c r="K44" s="17" t="n">
        <v>0</v>
      </c>
      <c r="L44" s="15"/>
      <c r="N44" s="14" t="n">
        <v>0</v>
      </c>
      <c r="O44" s="22" t="n">
        <v>1248644.24916667</v>
      </c>
      <c r="P44" s="15"/>
    </row>
    <row r="45" customFormat="false" ht="12.75" hidden="false" customHeight="true" outlineLevel="0" collapsed="false">
      <c r="A45" s="10"/>
      <c r="B45" s="11" t="s">
        <v>73</v>
      </c>
      <c r="C45" s="18" t="n">
        <v>2691485</v>
      </c>
      <c r="D45" s="19" t="s">
        <v>74</v>
      </c>
      <c r="F45" s="14" t="n">
        <v>196.583333333333</v>
      </c>
      <c r="G45" s="15" t="n">
        <v>142158.794166667</v>
      </c>
      <c r="H45" s="15" t="n">
        <v>723.147744807122</v>
      </c>
      <c r="J45" s="16" t="n">
        <v>0</v>
      </c>
      <c r="K45" s="17" t="n">
        <v>0</v>
      </c>
      <c r="L45" s="15"/>
      <c r="N45" s="14" t="n">
        <v>196.583333333333</v>
      </c>
      <c r="O45" s="15" t="n">
        <v>142158.794166667</v>
      </c>
      <c r="P45" s="15" t="n">
        <v>723.147744807122</v>
      </c>
    </row>
    <row r="46" customFormat="false" ht="12.75" hidden="false" customHeight="true" outlineLevel="0" collapsed="false">
      <c r="A46" s="10"/>
      <c r="B46" s="11" t="s">
        <v>75</v>
      </c>
      <c r="C46" s="18" t="n">
        <v>2588897</v>
      </c>
      <c r="D46" s="19" t="s">
        <v>76</v>
      </c>
      <c r="F46" s="14" t="n">
        <v>3.58333333333333</v>
      </c>
      <c r="G46" s="15" t="n">
        <v>1657.98916666667</v>
      </c>
      <c r="H46" s="15" t="n">
        <v>462.694651162791</v>
      </c>
      <c r="J46" s="16" t="n">
        <v>0</v>
      </c>
      <c r="K46" s="17" t="n">
        <v>0</v>
      </c>
      <c r="L46" s="15"/>
      <c r="N46" s="14" t="n">
        <v>3.58333333333333</v>
      </c>
      <c r="O46" s="15" t="n">
        <v>1657.98916666667</v>
      </c>
      <c r="P46" s="15" t="n">
        <v>462.694651162791</v>
      </c>
    </row>
    <row r="47" customFormat="false" ht="12.75" hidden="false" customHeight="true" outlineLevel="0" collapsed="false">
      <c r="A47" s="10"/>
      <c r="B47" s="11" t="s">
        <v>77</v>
      </c>
      <c r="C47" s="18" t="n">
        <v>2521873</v>
      </c>
      <c r="D47" s="19" t="s">
        <v>78</v>
      </c>
      <c r="F47" s="14" t="n">
        <v>206.083333333333</v>
      </c>
      <c r="G47" s="15" t="n">
        <v>220093.495833333</v>
      </c>
      <c r="H47" s="15" t="n">
        <v>1067.9829963607</v>
      </c>
      <c r="J47" s="16" t="n">
        <v>0.166666666666667</v>
      </c>
      <c r="K47" s="17" t="n">
        <v>107.166666666667</v>
      </c>
      <c r="L47" s="15" t="n">
        <v>643</v>
      </c>
      <c r="N47" s="14" t="n">
        <v>206.25</v>
      </c>
      <c r="O47" s="15" t="n">
        <v>220200.6625</v>
      </c>
      <c r="P47" s="15" t="n">
        <v>1067.63957575758</v>
      </c>
    </row>
    <row r="48" customFormat="false" ht="12.75" hidden="false" customHeight="true" outlineLevel="0" collapsed="false">
      <c r="A48" s="10"/>
      <c r="B48" s="11" t="s">
        <v>79</v>
      </c>
      <c r="C48" s="18" t="n">
        <v>2491311</v>
      </c>
      <c r="D48" s="19" t="s">
        <v>80</v>
      </c>
      <c r="F48" s="14" t="n">
        <v>43.8333333333333</v>
      </c>
      <c r="G48" s="15" t="n">
        <v>17973.4533333333</v>
      </c>
      <c r="H48" s="15" t="n">
        <v>410.040760456274</v>
      </c>
      <c r="J48" s="16" t="n">
        <v>0</v>
      </c>
      <c r="K48" s="17" t="n">
        <v>0</v>
      </c>
      <c r="L48" s="15"/>
      <c r="N48" s="14" t="n">
        <v>43.8333333333333</v>
      </c>
      <c r="O48" s="15" t="n">
        <v>17973.4533333333</v>
      </c>
      <c r="P48" s="15" t="n">
        <v>410.040760456274</v>
      </c>
    </row>
    <row r="49" customFormat="false" ht="12.75" hidden="false" customHeight="true" outlineLevel="0" collapsed="false">
      <c r="A49" s="10"/>
      <c r="B49" s="11" t="s">
        <v>81</v>
      </c>
      <c r="C49" s="18" t="n">
        <v>2672154</v>
      </c>
      <c r="D49" s="19" t="s">
        <v>82</v>
      </c>
      <c r="F49" s="14" t="n">
        <v>52.5</v>
      </c>
      <c r="G49" s="15" t="n">
        <v>24395.4175</v>
      </c>
      <c r="H49" s="15" t="n">
        <v>464.674619047619</v>
      </c>
      <c r="J49" s="16" t="n">
        <v>0</v>
      </c>
      <c r="K49" s="17" t="n">
        <v>0</v>
      </c>
      <c r="L49" s="15"/>
      <c r="N49" s="14" t="n">
        <v>52.5</v>
      </c>
      <c r="O49" s="15" t="n">
        <v>24395.4175</v>
      </c>
      <c r="P49" s="15" t="n">
        <v>464.674619047619</v>
      </c>
    </row>
    <row r="50" customFormat="false" ht="12.75" hidden="false" customHeight="true" outlineLevel="0" collapsed="false">
      <c r="A50" s="10"/>
      <c r="B50" s="11" t="s">
        <v>83</v>
      </c>
      <c r="C50" s="18" t="n">
        <v>2674327</v>
      </c>
      <c r="D50" s="19" t="s">
        <v>84</v>
      </c>
      <c r="F50" s="14" t="n">
        <v>118.416666666667</v>
      </c>
      <c r="G50" s="15" t="n">
        <v>61399.7275</v>
      </c>
      <c r="H50" s="15" t="n">
        <v>518.505791695989</v>
      </c>
      <c r="J50" s="16" t="n">
        <v>0</v>
      </c>
      <c r="K50" s="17" t="n">
        <v>0</v>
      </c>
      <c r="L50" s="15"/>
      <c r="N50" s="14" t="n">
        <v>118.416666666667</v>
      </c>
      <c r="O50" s="15" t="n">
        <v>61399.7275</v>
      </c>
      <c r="P50" s="15" t="n">
        <v>518.505791695989</v>
      </c>
    </row>
    <row r="51" customFormat="false" ht="12.75" hidden="false" customHeight="true" outlineLevel="0" collapsed="false">
      <c r="A51" s="10"/>
      <c r="B51" s="11" t="s">
        <v>85</v>
      </c>
      <c r="C51" s="18" t="n">
        <v>2596784</v>
      </c>
      <c r="D51" s="19" t="s">
        <v>86</v>
      </c>
      <c r="F51" s="14" t="n">
        <v>9.66666666666667</v>
      </c>
      <c r="G51" s="15" t="n">
        <v>4289.32833333333</v>
      </c>
      <c r="H51" s="15" t="n">
        <v>443.723620689655</v>
      </c>
      <c r="J51" s="16" t="n">
        <v>0</v>
      </c>
      <c r="K51" s="17" t="n">
        <v>0</v>
      </c>
      <c r="L51" s="15"/>
      <c r="N51" s="14" t="n">
        <v>9.66666666666667</v>
      </c>
      <c r="O51" s="15" t="n">
        <v>4289.32833333333</v>
      </c>
      <c r="P51" s="15" t="n">
        <v>443.723620689655</v>
      </c>
    </row>
    <row r="52" customFormat="false" ht="12.75" hidden="false" customHeight="true" outlineLevel="0" collapsed="false">
      <c r="A52" s="10"/>
      <c r="B52" s="11" t="s">
        <v>87</v>
      </c>
      <c r="C52" s="18" t="n">
        <v>2658372</v>
      </c>
      <c r="D52" s="19" t="s">
        <v>88</v>
      </c>
      <c r="F52" s="14" t="n">
        <v>106.416666666667</v>
      </c>
      <c r="G52" s="15" t="n">
        <v>50711.9808333333</v>
      </c>
      <c r="H52" s="15" t="n">
        <v>476.54171495693</v>
      </c>
      <c r="J52" s="16" t="n">
        <v>0</v>
      </c>
      <c r="K52" s="17" t="n">
        <v>0</v>
      </c>
      <c r="L52" s="15"/>
      <c r="N52" s="14" t="n">
        <v>106.416666666667</v>
      </c>
      <c r="O52" s="15" t="n">
        <v>50711.9808333333</v>
      </c>
      <c r="P52" s="15" t="n">
        <v>476.54171495693</v>
      </c>
    </row>
    <row r="53" customFormat="false" ht="12.75" hidden="false" customHeight="true" outlineLevel="0" collapsed="false">
      <c r="A53" s="10"/>
      <c r="B53" s="11" t="s">
        <v>89</v>
      </c>
      <c r="C53" s="19" t="s">
        <v>90</v>
      </c>
      <c r="D53" s="19" t="s">
        <v>91</v>
      </c>
      <c r="F53" s="14" t="n">
        <v>105.166666666667</v>
      </c>
      <c r="G53" s="15" t="n">
        <v>134991.160833333</v>
      </c>
      <c r="H53" s="15" t="n">
        <v>1283.59265451664</v>
      </c>
      <c r="J53" s="16" t="n">
        <v>3.58333333333333</v>
      </c>
      <c r="K53" s="17" t="n">
        <v>12097.6858333333</v>
      </c>
      <c r="L53" s="15" t="n">
        <v>3376.09837209302</v>
      </c>
      <c r="N53" s="14" t="n">
        <v>108.75</v>
      </c>
      <c r="O53" s="15" t="n">
        <v>147088.846666667</v>
      </c>
      <c r="P53" s="15" t="n">
        <v>1352.54111877395</v>
      </c>
    </row>
    <row r="54" customFormat="false" ht="12.75" hidden="false" customHeight="true" outlineLevel="0" collapsed="false">
      <c r="A54" s="10"/>
      <c r="B54" s="11" t="s">
        <v>89</v>
      </c>
      <c r="C54" s="18" t="n">
        <v>3426572</v>
      </c>
      <c r="D54" s="19" t="s">
        <v>92</v>
      </c>
      <c r="F54" s="14" t="n">
        <v>44.6666666666667</v>
      </c>
      <c r="G54" s="15" t="n">
        <v>17448.395</v>
      </c>
      <c r="H54" s="15" t="n">
        <v>390.635708955224</v>
      </c>
      <c r="J54" s="16" t="n">
        <v>0</v>
      </c>
      <c r="K54" s="17" t="n">
        <v>0</v>
      </c>
      <c r="L54" s="15"/>
      <c r="N54" s="14" t="n">
        <v>44.6666666666667</v>
      </c>
      <c r="O54" s="15" t="n">
        <v>17448.395</v>
      </c>
      <c r="P54" s="15" t="n">
        <v>390.635708955224</v>
      </c>
    </row>
    <row r="55" customFormat="false" ht="12.75" hidden="false" customHeight="true" outlineLevel="0" collapsed="false">
      <c r="A55" s="10"/>
      <c r="B55" s="11" t="s">
        <v>93</v>
      </c>
      <c r="C55" s="18" t="n">
        <v>2492342</v>
      </c>
      <c r="D55" s="19" t="s">
        <v>94</v>
      </c>
      <c r="F55" s="14" t="n">
        <v>60.25</v>
      </c>
      <c r="G55" s="15" t="n">
        <v>24196.4108333333</v>
      </c>
      <c r="H55" s="15" t="n">
        <v>401.600179806362</v>
      </c>
      <c r="J55" s="16" t="n">
        <v>0</v>
      </c>
      <c r="K55" s="17" t="n">
        <v>0</v>
      </c>
      <c r="L55" s="15"/>
      <c r="N55" s="14" t="n">
        <v>60.25</v>
      </c>
      <c r="O55" s="15" t="n">
        <v>24196.4108333333</v>
      </c>
      <c r="P55" s="15" t="n">
        <v>401.600179806362</v>
      </c>
    </row>
    <row r="56" customFormat="false" ht="12.75" hidden="false" customHeight="true" outlineLevel="0" collapsed="false">
      <c r="A56" s="10"/>
      <c r="B56" s="11" t="s">
        <v>95</v>
      </c>
      <c r="C56" s="18" t="n">
        <v>2665107</v>
      </c>
      <c r="D56" s="19" t="s">
        <v>19</v>
      </c>
      <c r="F56" s="14" t="n">
        <v>31.9166666666667</v>
      </c>
      <c r="G56" s="15" t="n">
        <v>12817.7616666667</v>
      </c>
      <c r="H56" s="15" t="n">
        <v>401.60088772846</v>
      </c>
      <c r="J56" s="16" t="n">
        <v>0</v>
      </c>
      <c r="K56" s="17" t="n">
        <v>0</v>
      </c>
      <c r="L56" s="15"/>
      <c r="N56" s="14" t="n">
        <v>31.9166666666667</v>
      </c>
      <c r="O56" s="15" t="n">
        <v>12817.7616666667</v>
      </c>
      <c r="P56" s="15" t="n">
        <v>401.60088772846</v>
      </c>
    </row>
    <row r="57" customFormat="false" ht="12.75" hidden="false" customHeight="true" outlineLevel="0" collapsed="false">
      <c r="A57" s="10"/>
      <c r="B57" s="23" t="s">
        <v>96</v>
      </c>
      <c r="C57" s="24" t="n">
        <v>2377659</v>
      </c>
      <c r="D57" s="25" t="s">
        <v>97</v>
      </c>
      <c r="F57" s="14" t="n">
        <v>16.0833333333333</v>
      </c>
      <c r="G57" s="15" t="n">
        <v>9669.77833333333</v>
      </c>
      <c r="H57" s="15" t="n">
        <v>601.229740932643</v>
      </c>
      <c r="J57" s="14" t="n">
        <v>0</v>
      </c>
      <c r="K57" s="15" t="n">
        <v>0</v>
      </c>
      <c r="L57" s="15"/>
      <c r="N57" s="14" t="n">
        <v>16.0833333333333</v>
      </c>
      <c r="O57" s="15" t="n">
        <v>9669.77833333333</v>
      </c>
      <c r="P57" s="15" t="n">
        <v>601.229740932643</v>
      </c>
    </row>
    <row r="58" customFormat="false" ht="12.75" hidden="false" customHeight="true" outlineLevel="0" collapsed="false">
      <c r="A58" s="10"/>
      <c r="B58" s="26"/>
      <c r="C58" s="27"/>
      <c r="D58" s="28"/>
      <c r="F58" s="29" t="n">
        <f aca="false">SUM(F9:F57)</f>
        <v>12785.1666666667</v>
      </c>
      <c r="G58" s="30" t="n">
        <f aca="false">SUM(G9:G57)</f>
        <v>15078666.3183333</v>
      </c>
      <c r="H58" s="30" t="n">
        <f aca="false">G58/F58</f>
        <v>1179.38754428961</v>
      </c>
      <c r="J58" s="29" t="n">
        <f aca="false">SUM(J9:J57)</f>
        <v>576</v>
      </c>
      <c r="K58" s="30" t="n">
        <f aca="false">SUM(K9:K57)</f>
        <v>1134595.805</v>
      </c>
      <c r="L58" s="30" t="n">
        <f aca="false">K58/J58</f>
        <v>1969.78438368056</v>
      </c>
      <c r="N58" s="29" t="n">
        <f aca="false">SUM(N9:N57)</f>
        <v>13361.1666666667</v>
      </c>
      <c r="O58" s="30" t="n">
        <f aca="false">SUM(O9:O57)</f>
        <v>17461906.3725</v>
      </c>
      <c r="P58" s="30" t="n">
        <f aca="false">O58/N58</f>
        <v>1306.91479330647</v>
      </c>
    </row>
    <row r="59" customFormat="false" ht="12.75" hidden="false" customHeight="true" outlineLevel="0" collapsed="false">
      <c r="A59" s="10"/>
      <c r="B59" s="31"/>
      <c r="C59" s="32"/>
      <c r="D59" s="33"/>
      <c r="F59" s="32"/>
      <c r="G59" s="32"/>
      <c r="H59" s="32"/>
      <c r="J59" s="32"/>
      <c r="K59" s="32"/>
      <c r="L59" s="32"/>
      <c r="N59" s="32"/>
      <c r="O59" s="32"/>
      <c r="P59" s="32"/>
    </row>
    <row r="60" customFormat="false" ht="12.75" hidden="false" customHeight="true" outlineLevel="0" collapsed="false">
      <c r="A60" s="10"/>
      <c r="B60" s="34" t="s">
        <v>42</v>
      </c>
      <c r="C60" s="35" t="n">
        <v>2436450</v>
      </c>
      <c r="D60" s="36" t="s">
        <v>98</v>
      </c>
      <c r="F60" s="37" t="n">
        <v>576.333333333333</v>
      </c>
      <c r="G60" s="38" t="n">
        <v>977769.265833333</v>
      </c>
      <c r="H60" s="38" t="n">
        <v>1696.53429583574</v>
      </c>
      <c r="J60" s="37" t="n">
        <v>47.8333333333333</v>
      </c>
      <c r="K60" s="38" t="n">
        <v>107161.154166667</v>
      </c>
      <c r="L60" s="38" t="n">
        <v>2240.30287456446</v>
      </c>
      <c r="N60" s="37" t="n">
        <v>624.166666666667</v>
      </c>
      <c r="O60" s="38" t="n">
        <v>1084930.42</v>
      </c>
      <c r="P60" s="38" t="n">
        <v>1738.20628037383</v>
      </c>
    </row>
    <row r="61" customFormat="false" ht="12.75" hidden="false" customHeight="true" outlineLevel="0" collapsed="false">
      <c r="A61" s="10"/>
      <c r="B61" s="11" t="s">
        <v>42</v>
      </c>
      <c r="C61" s="18" t="n">
        <v>2436477</v>
      </c>
      <c r="D61" s="19" t="s">
        <v>99</v>
      </c>
      <c r="F61" s="14" t="n">
        <v>601.166666666667</v>
      </c>
      <c r="G61" s="15" t="n">
        <v>595789.461666667</v>
      </c>
      <c r="H61" s="15" t="n">
        <v>991.055383975603</v>
      </c>
      <c r="J61" s="16" t="n">
        <v>0</v>
      </c>
      <c r="K61" s="17" t="n">
        <v>0</v>
      </c>
      <c r="L61" s="15"/>
      <c r="N61" s="14" t="n">
        <v>601.166666666667</v>
      </c>
      <c r="O61" s="15" t="n">
        <v>595789.461666667</v>
      </c>
      <c r="P61" s="15" t="n">
        <v>991.055383975603</v>
      </c>
    </row>
    <row r="62" customFormat="false" ht="12.75" hidden="false" customHeight="true" outlineLevel="0" collapsed="false">
      <c r="A62" s="10"/>
      <c r="B62" s="11" t="s">
        <v>42</v>
      </c>
      <c r="C62" s="18" t="n">
        <v>6048692</v>
      </c>
      <c r="D62" s="19" t="s">
        <v>100</v>
      </c>
      <c r="E62" s="7"/>
      <c r="F62" s="14" t="n">
        <v>529.166666666667</v>
      </c>
      <c r="G62" s="15" t="n">
        <v>512741.4475</v>
      </c>
      <c r="H62" s="15" t="n">
        <v>968.960215748032</v>
      </c>
      <c r="J62" s="16" t="n">
        <v>40.4166666666667</v>
      </c>
      <c r="K62" s="17" t="n">
        <v>416129.559166667</v>
      </c>
      <c r="L62" s="15" t="n">
        <v>10295.9890927835</v>
      </c>
      <c r="N62" s="14" t="n">
        <v>569.583333333333</v>
      </c>
      <c r="O62" s="15" t="n">
        <v>928871.006666667</v>
      </c>
      <c r="P62" s="15" t="n">
        <v>1630.79035552304</v>
      </c>
    </row>
    <row r="63" customFormat="false" ht="12.75" hidden="false" customHeight="true" outlineLevel="0" collapsed="false">
      <c r="A63" s="10"/>
      <c r="B63" s="11" t="s">
        <v>45</v>
      </c>
      <c r="C63" s="18" t="n">
        <v>2504332</v>
      </c>
      <c r="D63" s="19" t="s">
        <v>101</v>
      </c>
      <c r="F63" s="14" t="n">
        <v>607.5</v>
      </c>
      <c r="G63" s="15" t="n">
        <v>517406.935833333</v>
      </c>
      <c r="H63" s="15" t="n">
        <v>851.698659807956</v>
      </c>
      <c r="J63" s="16" t="n">
        <v>18.75</v>
      </c>
      <c r="K63" s="17" t="n">
        <v>80391.1891666667</v>
      </c>
      <c r="L63" s="15" t="n">
        <v>4287.53008888889</v>
      </c>
      <c r="N63" s="14" t="n">
        <v>626.25</v>
      </c>
      <c r="O63" s="15" t="n">
        <v>597798.125</v>
      </c>
      <c r="P63" s="15" t="n">
        <v>954.567864271457</v>
      </c>
    </row>
    <row r="64" customFormat="false" ht="12.75" hidden="false" customHeight="true" outlineLevel="0" collapsed="false">
      <c r="A64" s="10"/>
      <c r="B64" s="11" t="s">
        <v>89</v>
      </c>
      <c r="C64" s="19" t="s">
        <v>102</v>
      </c>
      <c r="D64" s="19" t="s">
        <v>103</v>
      </c>
      <c r="F64" s="14" t="n">
        <v>667.25</v>
      </c>
      <c r="G64" s="15" t="n">
        <v>491296.675</v>
      </c>
      <c r="H64" s="15" t="n">
        <v>736.300749344324</v>
      </c>
      <c r="J64" s="16" t="n">
        <v>0</v>
      </c>
      <c r="K64" s="17" t="n">
        <v>0</v>
      </c>
      <c r="L64" s="15"/>
      <c r="N64" s="14" t="n">
        <v>667.25</v>
      </c>
      <c r="O64" s="15" t="n">
        <v>491296.675</v>
      </c>
      <c r="P64" s="15" t="n">
        <v>736.300749344324</v>
      </c>
    </row>
    <row r="65" customFormat="false" ht="12.75" hidden="false" customHeight="true" outlineLevel="0" collapsed="false">
      <c r="A65" s="10"/>
      <c r="B65" s="11" t="s">
        <v>89</v>
      </c>
      <c r="C65" s="19" t="s">
        <v>104</v>
      </c>
      <c r="D65" s="19" t="s">
        <v>105</v>
      </c>
      <c r="F65" s="14" t="n">
        <v>294.166666666667</v>
      </c>
      <c r="G65" s="15" t="n">
        <v>216721.005</v>
      </c>
      <c r="H65" s="15" t="n">
        <v>736.728628895184</v>
      </c>
      <c r="J65" s="16" t="n">
        <v>0.75</v>
      </c>
      <c r="K65" s="17" t="n">
        <v>1422.85916666667</v>
      </c>
      <c r="L65" s="15" t="n">
        <v>1897.14555555556</v>
      </c>
      <c r="N65" s="14" t="n">
        <v>294.916666666667</v>
      </c>
      <c r="O65" s="15" t="n">
        <v>218143.864166667</v>
      </c>
      <c r="P65" s="15" t="n">
        <v>739.679675049449</v>
      </c>
    </row>
    <row r="66" customFormat="false" ht="12.75" hidden="false" customHeight="true" outlineLevel="0" collapsed="false">
      <c r="A66" s="10"/>
      <c r="B66" s="11" t="s">
        <v>89</v>
      </c>
      <c r="C66" s="19" t="s">
        <v>106</v>
      </c>
      <c r="D66" s="19" t="s">
        <v>107</v>
      </c>
      <c r="F66" s="14" t="n">
        <v>186.75</v>
      </c>
      <c r="G66" s="15" t="n">
        <v>111137.31</v>
      </c>
      <c r="H66" s="15" t="n">
        <v>595.112771084337</v>
      </c>
      <c r="J66" s="16" t="n">
        <v>11.5833333333333</v>
      </c>
      <c r="K66" s="17" t="n">
        <v>5160.17916666667</v>
      </c>
      <c r="L66" s="15" t="n">
        <v>445.48309352518</v>
      </c>
      <c r="N66" s="14" t="n">
        <v>198.333333333333</v>
      </c>
      <c r="O66" s="15" t="n">
        <v>116297.489166667</v>
      </c>
      <c r="P66" s="15" t="n">
        <v>586.373894957983</v>
      </c>
    </row>
    <row r="67" customFormat="false" ht="12.75" hidden="false" customHeight="true" outlineLevel="0" collapsed="false">
      <c r="A67" s="10"/>
      <c r="B67" s="11" t="s">
        <v>89</v>
      </c>
      <c r="C67" s="18" t="n">
        <v>2691841</v>
      </c>
      <c r="D67" s="19" t="s">
        <v>108</v>
      </c>
      <c r="F67" s="14" t="n">
        <v>619.416666666667</v>
      </c>
      <c r="G67" s="15" t="n">
        <v>721621.755833333</v>
      </c>
      <c r="H67" s="15" t="n">
        <v>1165.00216198036</v>
      </c>
      <c r="J67" s="16" t="n">
        <v>77.4166666666667</v>
      </c>
      <c r="K67" s="17" t="n">
        <v>302263.55</v>
      </c>
      <c r="L67" s="15" t="n">
        <v>3904.37308934338</v>
      </c>
      <c r="N67" s="14" t="n">
        <v>696.833333333333</v>
      </c>
      <c r="O67" s="15" t="n">
        <v>1023885.30583333</v>
      </c>
      <c r="P67" s="15" t="n">
        <v>1469.34030973451</v>
      </c>
    </row>
    <row r="68" customFormat="false" ht="12.75" hidden="false" customHeight="true" outlineLevel="0" collapsed="false">
      <c r="A68" s="10"/>
      <c r="B68" s="11" t="s">
        <v>89</v>
      </c>
      <c r="C68" s="18" t="n">
        <v>2691868</v>
      </c>
      <c r="D68" s="19" t="s">
        <v>109</v>
      </c>
      <c r="E68" s="7"/>
      <c r="F68" s="14" t="n">
        <v>558.333333333333</v>
      </c>
      <c r="G68" s="15" t="n">
        <v>403866.27</v>
      </c>
      <c r="H68" s="15" t="n">
        <v>723.342573134328</v>
      </c>
      <c r="J68" s="16" t="n">
        <v>41.25</v>
      </c>
      <c r="K68" s="17" t="n">
        <v>163390.825</v>
      </c>
      <c r="L68" s="15" t="n">
        <v>3960.9896969697</v>
      </c>
      <c r="N68" s="14" t="n">
        <v>599.583333333333</v>
      </c>
      <c r="O68" s="15" t="n">
        <v>567257.095</v>
      </c>
      <c r="P68" s="15" t="n">
        <v>946.085495482974</v>
      </c>
    </row>
    <row r="69" customFormat="false" ht="12.75" hidden="false" customHeight="true" outlineLevel="0" collapsed="false">
      <c r="A69" s="10"/>
      <c r="B69" s="11" t="s">
        <v>89</v>
      </c>
      <c r="C69" s="18" t="n">
        <v>3157245</v>
      </c>
      <c r="D69" s="19" t="s">
        <v>110</v>
      </c>
      <c r="F69" s="14" t="n">
        <v>680.166666666667</v>
      </c>
      <c r="G69" s="15" t="n">
        <v>701517.413333333</v>
      </c>
      <c r="H69" s="15" t="n">
        <v>1031.39046312178</v>
      </c>
      <c r="J69" s="16" t="n">
        <v>34.1666666666667</v>
      </c>
      <c r="K69" s="17" t="n">
        <v>188474.763333333</v>
      </c>
      <c r="L69" s="15" t="n">
        <v>5516.33453658537</v>
      </c>
      <c r="N69" s="14" t="n">
        <v>714.333333333333</v>
      </c>
      <c r="O69" s="15" t="n">
        <v>889992.176666667</v>
      </c>
      <c r="P69" s="15" t="n">
        <v>1245.9059869342</v>
      </c>
    </row>
    <row r="70" customFormat="false" ht="12.75" hidden="false" customHeight="true" outlineLevel="0" collapsed="false">
      <c r="A70" s="10"/>
      <c r="B70" s="11" t="s">
        <v>111</v>
      </c>
      <c r="C70" s="18" t="n">
        <v>2691884</v>
      </c>
      <c r="D70" s="19" t="s">
        <v>112</v>
      </c>
      <c r="F70" s="14" t="n">
        <v>270.916666666667</v>
      </c>
      <c r="G70" s="15" t="n">
        <v>129341.820833333</v>
      </c>
      <c r="H70" s="15" t="n">
        <v>477.422900645955</v>
      </c>
      <c r="J70" s="16" t="n">
        <v>0.166666666666667</v>
      </c>
      <c r="K70" s="17" t="n">
        <v>125.606666666667</v>
      </c>
      <c r="L70" s="15" t="n">
        <v>753.64</v>
      </c>
      <c r="N70" s="14" t="n">
        <v>271.083333333333</v>
      </c>
      <c r="O70" s="15" t="n">
        <v>129467.4275</v>
      </c>
      <c r="P70" s="15" t="n">
        <v>477.592723639717</v>
      </c>
    </row>
    <row r="71" customFormat="false" ht="12.75" hidden="false" customHeight="true" outlineLevel="0" collapsed="false">
      <c r="A71" s="10"/>
      <c r="B71" s="11" t="s">
        <v>113</v>
      </c>
      <c r="C71" s="18" t="n">
        <v>2691515</v>
      </c>
      <c r="D71" s="19" t="s">
        <v>114</v>
      </c>
      <c r="F71" s="14" t="n">
        <v>651.333333333333</v>
      </c>
      <c r="G71" s="15" t="n">
        <v>511622.971666667</v>
      </c>
      <c r="H71" s="15" t="n">
        <v>785.500980040942</v>
      </c>
      <c r="J71" s="16" t="n">
        <v>1.58333333333333</v>
      </c>
      <c r="K71" s="17" t="n">
        <v>1359.1625</v>
      </c>
      <c r="L71" s="15" t="n">
        <v>858.418421052632</v>
      </c>
      <c r="N71" s="14" t="n">
        <v>652.916666666667</v>
      </c>
      <c r="O71" s="15" t="n">
        <v>512982.134166667</v>
      </c>
      <c r="P71" s="15" t="n">
        <v>785.677805998724</v>
      </c>
    </row>
    <row r="72" customFormat="false" ht="12.75" hidden="false" customHeight="true" outlineLevel="0" collapsed="false">
      <c r="A72" s="10"/>
      <c r="B72" s="11" t="s">
        <v>115</v>
      </c>
      <c r="C72" s="18" t="n">
        <v>2379341</v>
      </c>
      <c r="D72" s="19" t="s">
        <v>116</v>
      </c>
      <c r="F72" s="14" t="n">
        <v>142.416666666667</v>
      </c>
      <c r="G72" s="15" t="n">
        <v>205071.549166667</v>
      </c>
      <c r="H72" s="15" t="n">
        <v>1439.94066120538</v>
      </c>
      <c r="J72" s="16" t="n">
        <v>0</v>
      </c>
      <c r="K72" s="17" t="n">
        <v>0</v>
      </c>
      <c r="L72" s="15"/>
      <c r="N72" s="14" t="n">
        <v>142.416666666667</v>
      </c>
      <c r="O72" s="15" t="n">
        <v>205071.549166667</v>
      </c>
      <c r="P72" s="15" t="n">
        <v>1439.94066120538</v>
      </c>
    </row>
    <row r="73" customFormat="false" ht="12.75" hidden="false" customHeight="true" outlineLevel="0" collapsed="false">
      <c r="A73" s="10"/>
      <c r="B73" s="11" t="s">
        <v>117</v>
      </c>
      <c r="C73" s="18" t="n">
        <v>2302969</v>
      </c>
      <c r="D73" s="19" t="s">
        <v>118</v>
      </c>
      <c r="F73" s="14" t="n">
        <v>156.5</v>
      </c>
      <c r="G73" s="15" t="n">
        <v>221187.954166667</v>
      </c>
      <c r="H73" s="15" t="n">
        <v>1413.34156017039</v>
      </c>
      <c r="J73" s="16" t="n">
        <v>20</v>
      </c>
      <c r="K73" s="17" t="n">
        <v>34209.8875</v>
      </c>
      <c r="L73" s="15" t="n">
        <v>1710.494375</v>
      </c>
      <c r="N73" s="14" t="n">
        <v>176.5</v>
      </c>
      <c r="O73" s="15" t="n">
        <v>255397.841666667</v>
      </c>
      <c r="P73" s="15" t="n">
        <v>1447.01326723324</v>
      </c>
    </row>
    <row r="74" customFormat="false" ht="12.75" hidden="false" customHeight="true" outlineLevel="0" collapsed="false">
      <c r="A74" s="10"/>
      <c r="B74" s="11" t="s">
        <v>117</v>
      </c>
      <c r="C74" s="18" t="n">
        <v>2555646</v>
      </c>
      <c r="D74" s="19" t="s">
        <v>119</v>
      </c>
      <c r="F74" s="14" t="n">
        <v>1251.58333333333</v>
      </c>
      <c r="G74" s="15" t="n">
        <v>1308993.36583333</v>
      </c>
      <c r="H74" s="15" t="n">
        <v>1045.86992409615</v>
      </c>
      <c r="J74" s="16" t="n">
        <v>72.9166666666667</v>
      </c>
      <c r="K74" s="17" t="n">
        <v>139539.010833333</v>
      </c>
      <c r="L74" s="15" t="n">
        <v>1913.67786285714</v>
      </c>
      <c r="N74" s="14" t="n">
        <v>1324.5</v>
      </c>
      <c r="O74" s="15" t="n">
        <v>1448532.37666667</v>
      </c>
      <c r="P74" s="15" t="n">
        <v>1093.64467849503</v>
      </c>
    </row>
    <row r="75" customFormat="false" ht="12.75" hidden="false" customHeight="true" outlineLevel="0" collapsed="false">
      <c r="A75" s="10"/>
      <c r="B75" s="11" t="s">
        <v>117</v>
      </c>
      <c r="C75" s="18" t="n">
        <v>2706369</v>
      </c>
      <c r="D75" s="19" t="s">
        <v>120</v>
      </c>
      <c r="F75" s="14" t="n">
        <v>271.25</v>
      </c>
      <c r="G75" s="15" t="n">
        <v>246629.058333333</v>
      </c>
      <c r="H75" s="15" t="n">
        <v>909.231551459293</v>
      </c>
      <c r="J75" s="16" t="n">
        <v>0</v>
      </c>
      <c r="K75" s="17" t="n">
        <v>0</v>
      </c>
      <c r="L75" s="15"/>
      <c r="N75" s="14" t="n">
        <v>271.25</v>
      </c>
      <c r="O75" s="15" t="n">
        <v>246629.058333333</v>
      </c>
      <c r="P75" s="15" t="n">
        <v>909.231551459293</v>
      </c>
    </row>
    <row r="76" customFormat="false" ht="12.75" hidden="false" customHeight="true" outlineLevel="0" collapsed="false">
      <c r="A76" s="10"/>
      <c r="B76" s="11" t="s">
        <v>117</v>
      </c>
      <c r="C76" s="18" t="n">
        <v>2778785</v>
      </c>
      <c r="D76" s="19" t="s">
        <v>121</v>
      </c>
      <c r="F76" s="14" t="n">
        <v>180.75</v>
      </c>
      <c r="G76" s="15" t="n">
        <v>214859.238333333</v>
      </c>
      <c r="H76" s="15" t="n">
        <v>1188.70947902259</v>
      </c>
      <c r="J76" s="16" t="n">
        <v>0</v>
      </c>
      <c r="K76" s="17" t="n">
        <v>0</v>
      </c>
      <c r="L76" s="15"/>
      <c r="N76" s="14" t="n">
        <v>180.75</v>
      </c>
      <c r="O76" s="15" t="n">
        <v>214859.238333333</v>
      </c>
      <c r="P76" s="15" t="n">
        <v>1188.70947902259</v>
      </c>
    </row>
    <row r="77" customFormat="false" ht="12.75" hidden="false" customHeight="true" outlineLevel="0" collapsed="false">
      <c r="A77" s="10"/>
      <c r="B77" s="11" t="s">
        <v>122</v>
      </c>
      <c r="C77" s="39" t="n">
        <v>6683134</v>
      </c>
      <c r="D77" s="13" t="s">
        <v>123</v>
      </c>
      <c r="F77" s="14" t="n">
        <v>528.833333333333</v>
      </c>
      <c r="G77" s="15" t="n">
        <v>492142.896666667</v>
      </c>
      <c r="H77" s="15" t="n">
        <v>930.620037819099</v>
      </c>
      <c r="J77" s="16" t="n">
        <v>0.5</v>
      </c>
      <c r="K77" s="17" t="n">
        <v>548.400833333333</v>
      </c>
      <c r="L77" s="15" t="n">
        <v>1096.80166666667</v>
      </c>
      <c r="N77" s="14" t="n">
        <v>529.333333333333</v>
      </c>
      <c r="O77" s="15" t="n">
        <v>492691.2975</v>
      </c>
      <c r="P77" s="15" t="n">
        <v>930.777010390428</v>
      </c>
    </row>
    <row r="78" customFormat="false" ht="12.75" hidden="false" customHeight="true" outlineLevel="0" collapsed="false">
      <c r="A78" s="10"/>
      <c r="B78" s="11" t="s">
        <v>124</v>
      </c>
      <c r="C78" s="18" t="n">
        <v>2302950</v>
      </c>
      <c r="D78" s="19" t="s">
        <v>125</v>
      </c>
      <c r="F78" s="14" t="n">
        <v>43.6666666666667</v>
      </c>
      <c r="G78" s="15" t="n">
        <v>45436.3825</v>
      </c>
      <c r="H78" s="15" t="n">
        <v>1040.52784351145</v>
      </c>
      <c r="J78" s="16" t="n">
        <v>0</v>
      </c>
      <c r="K78" s="17" t="n">
        <v>0</v>
      </c>
      <c r="L78" s="15"/>
      <c r="N78" s="14" t="n">
        <v>43.6666666666667</v>
      </c>
      <c r="O78" s="15" t="n">
        <v>45436.3825</v>
      </c>
      <c r="P78" s="15" t="n">
        <v>1040.52784351145</v>
      </c>
    </row>
    <row r="79" customFormat="false" ht="12.75" hidden="false" customHeight="true" outlineLevel="0" collapsed="false">
      <c r="A79" s="10"/>
      <c r="B79" s="26"/>
      <c r="C79" s="27"/>
      <c r="D79" s="28"/>
      <c r="F79" s="29" t="n">
        <f aca="false">SUM(F60:F78)</f>
        <v>8817.5</v>
      </c>
      <c r="G79" s="30" t="n">
        <f aca="false">SUM(G60:G78)</f>
        <v>8625152.7775</v>
      </c>
      <c r="H79" s="30" t="n">
        <f aca="false">G79/F79</f>
        <v>978.185741706833</v>
      </c>
      <c r="J79" s="29" t="n">
        <f aca="false">SUM(J60:J78)</f>
        <v>367.333333333333</v>
      </c>
      <c r="K79" s="30" t="n">
        <f aca="false">SUM(K60:K78)</f>
        <v>1440176.1475</v>
      </c>
      <c r="L79" s="30" t="n">
        <f aca="false">K79/J79</f>
        <v>3920.62472096189</v>
      </c>
      <c r="N79" s="29" t="n">
        <f aca="false">SUM(N60:N78)</f>
        <v>9184.83333333333</v>
      </c>
      <c r="O79" s="30" t="n">
        <f aca="false">SUM(O60:O78)</f>
        <v>10065328.925</v>
      </c>
      <c r="P79" s="30" t="n">
        <f aca="false">O79/N79</f>
        <v>1095.86407936998</v>
      </c>
    </row>
    <row r="80" customFormat="false" ht="12.75" hidden="false" customHeight="true" outlineLevel="0" collapsed="false">
      <c r="A80" s="10"/>
      <c r="B80" s="40"/>
      <c r="C80" s="41"/>
      <c r="D80" s="42"/>
      <c r="F80" s="41"/>
      <c r="G80" s="41"/>
      <c r="H80" s="41"/>
      <c r="J80" s="41"/>
      <c r="K80" s="41"/>
      <c r="L80" s="41"/>
      <c r="N80" s="41"/>
      <c r="O80" s="41"/>
      <c r="P80" s="41"/>
    </row>
    <row r="81" customFormat="false" ht="12.75" hidden="false" customHeight="false" outlineLevel="0" collapsed="false">
      <c r="B81" s="43" t="s">
        <v>126</v>
      </c>
      <c r="C81" s="44" t="n">
        <v>2410834</v>
      </c>
      <c r="D81" s="45" t="s">
        <v>127</v>
      </c>
      <c r="F81" s="16" t="n">
        <v>100.583333333333</v>
      </c>
      <c r="G81" s="17" t="n">
        <v>48857.1375</v>
      </c>
      <c r="H81" s="17" t="n">
        <v>485.737903893952</v>
      </c>
      <c r="J81" s="16" t="n">
        <v>0.166666666666667</v>
      </c>
      <c r="K81" s="17" t="n">
        <v>164.846666666667</v>
      </c>
      <c r="L81" s="17" t="n">
        <v>989.08</v>
      </c>
      <c r="N81" s="16" t="n">
        <v>100.75</v>
      </c>
      <c r="O81" s="17" t="n">
        <v>49021.9841666667</v>
      </c>
      <c r="P81" s="17" t="n">
        <v>486.570562448304</v>
      </c>
    </row>
    <row r="82" customFormat="false" ht="12.75" hidden="false" customHeight="false" outlineLevel="0" collapsed="false">
      <c r="B82" s="11" t="s">
        <v>128</v>
      </c>
      <c r="C82" s="18" t="n">
        <v>2377160</v>
      </c>
      <c r="D82" s="19" t="s">
        <v>129</v>
      </c>
      <c r="F82" s="14" t="n">
        <v>28.25</v>
      </c>
      <c r="G82" s="15" t="n">
        <v>14647.3133333333</v>
      </c>
      <c r="H82" s="15" t="n">
        <v>518.488967551622</v>
      </c>
      <c r="J82" s="16" t="n">
        <v>0</v>
      </c>
      <c r="K82" s="17" t="n">
        <v>0</v>
      </c>
      <c r="L82" s="15"/>
      <c r="N82" s="14" t="n">
        <v>28.25</v>
      </c>
      <c r="O82" s="15" t="n">
        <v>14647.3133333333</v>
      </c>
      <c r="P82" s="15" t="n">
        <v>518.488967551622</v>
      </c>
    </row>
    <row r="83" customFormat="false" ht="12.75" hidden="false" customHeight="false" outlineLevel="0" collapsed="false">
      <c r="B83" s="11" t="s">
        <v>130</v>
      </c>
      <c r="C83" s="18" t="n">
        <v>2380188</v>
      </c>
      <c r="D83" s="19" t="s">
        <v>131</v>
      </c>
      <c r="F83" s="14" t="n">
        <v>50</v>
      </c>
      <c r="G83" s="15" t="n">
        <v>19063.0675</v>
      </c>
      <c r="H83" s="15" t="n">
        <v>381.26135</v>
      </c>
      <c r="J83" s="16" t="n">
        <v>0</v>
      </c>
      <c r="K83" s="17" t="n">
        <v>0</v>
      </c>
      <c r="L83" s="15"/>
      <c r="N83" s="14" t="n">
        <v>50</v>
      </c>
      <c r="O83" s="15" t="n">
        <v>19063.0675</v>
      </c>
      <c r="P83" s="15" t="n">
        <v>381.26135</v>
      </c>
    </row>
    <row r="84" customFormat="false" ht="12.75" hidden="false" customHeight="false" outlineLevel="0" collapsed="false">
      <c r="B84" s="11" t="s">
        <v>132</v>
      </c>
      <c r="C84" s="18" t="n">
        <v>2418630</v>
      </c>
      <c r="D84" s="19" t="s">
        <v>133</v>
      </c>
      <c r="F84" s="14" t="n">
        <v>27.8333333333333</v>
      </c>
      <c r="G84" s="15" t="n">
        <v>10467.0241666667</v>
      </c>
      <c r="H84" s="15" t="n">
        <v>376.060748502994</v>
      </c>
      <c r="J84" s="16" t="n">
        <v>0</v>
      </c>
      <c r="K84" s="17" t="n">
        <v>0</v>
      </c>
      <c r="L84" s="15"/>
      <c r="N84" s="14" t="n">
        <v>27.8333333333333</v>
      </c>
      <c r="O84" s="15" t="n">
        <v>10467.0241666667</v>
      </c>
      <c r="P84" s="15" t="n">
        <v>376.060748502994</v>
      </c>
    </row>
    <row r="85" customFormat="false" ht="12.75" hidden="false" customHeight="false" outlineLevel="0" collapsed="false">
      <c r="A85" s="10"/>
      <c r="B85" s="43" t="s">
        <v>134</v>
      </c>
      <c r="C85" s="44" t="n">
        <v>2418304</v>
      </c>
      <c r="D85" s="45" t="s">
        <v>135</v>
      </c>
      <c r="F85" s="14" t="n">
        <v>36.0833333333333</v>
      </c>
      <c r="G85" s="15" t="n">
        <v>17988.1925</v>
      </c>
      <c r="H85" s="15" t="n">
        <v>498.518036951501</v>
      </c>
      <c r="J85" s="16" t="n">
        <v>0</v>
      </c>
      <c r="K85" s="17" t="n">
        <v>0</v>
      </c>
      <c r="L85" s="15"/>
      <c r="N85" s="14" t="n">
        <v>36.0833333333333</v>
      </c>
      <c r="O85" s="15" t="n">
        <v>17988.1925</v>
      </c>
      <c r="P85" s="15" t="n">
        <v>498.518036951501</v>
      </c>
    </row>
    <row r="86" customFormat="false" ht="12.75" hidden="false" customHeight="true" outlineLevel="0" collapsed="false">
      <c r="A86" s="10"/>
      <c r="B86" s="11" t="s">
        <v>136</v>
      </c>
      <c r="C86" s="18" t="n">
        <v>2300435</v>
      </c>
      <c r="D86" s="19" t="s">
        <v>137</v>
      </c>
      <c r="F86" s="14" t="n">
        <v>67.0833333333333</v>
      </c>
      <c r="G86" s="15" t="n">
        <v>41231.865</v>
      </c>
      <c r="H86" s="15" t="n">
        <v>614.63649689441</v>
      </c>
      <c r="J86" s="16" t="n">
        <v>0</v>
      </c>
      <c r="K86" s="17" t="n">
        <v>0</v>
      </c>
      <c r="L86" s="15"/>
      <c r="N86" s="14" t="n">
        <v>67.0833333333333</v>
      </c>
      <c r="O86" s="15" t="n">
        <v>41231.865</v>
      </c>
      <c r="P86" s="15" t="n">
        <v>614.63649689441</v>
      </c>
    </row>
    <row r="87" customFormat="false" ht="12.75" hidden="false" customHeight="true" outlineLevel="0" collapsed="false">
      <c r="A87" s="10"/>
      <c r="B87" s="11" t="s">
        <v>138</v>
      </c>
      <c r="C87" s="18" t="n">
        <v>2691574</v>
      </c>
      <c r="D87" s="19" t="s">
        <v>139</v>
      </c>
      <c r="F87" s="14" t="n">
        <v>45.4166666666667</v>
      </c>
      <c r="G87" s="15" t="n">
        <v>17656.915</v>
      </c>
      <c r="H87" s="15" t="n">
        <v>388.776110091743</v>
      </c>
      <c r="J87" s="16" t="n">
        <v>0</v>
      </c>
      <c r="K87" s="17" t="n">
        <v>0</v>
      </c>
      <c r="L87" s="15"/>
      <c r="N87" s="14" t="n">
        <v>45.4166666666667</v>
      </c>
      <c r="O87" s="15" t="n">
        <v>17656.915</v>
      </c>
      <c r="P87" s="15" t="n">
        <v>388.776110091743</v>
      </c>
    </row>
    <row r="88" customFormat="false" ht="12.75" hidden="false" customHeight="true" outlineLevel="0" collapsed="false">
      <c r="A88" s="10"/>
      <c r="B88" s="11" t="s">
        <v>140</v>
      </c>
      <c r="C88" s="18" t="n">
        <v>2691493</v>
      </c>
      <c r="D88" s="19" t="s">
        <v>141</v>
      </c>
      <c r="F88" s="14" t="n">
        <v>8.66666666666667</v>
      </c>
      <c r="G88" s="15" t="n">
        <v>3287.57</v>
      </c>
      <c r="H88" s="15" t="n">
        <v>379.335</v>
      </c>
      <c r="J88" s="16" t="n">
        <v>0</v>
      </c>
      <c r="K88" s="17" t="n">
        <v>0</v>
      </c>
      <c r="L88" s="15"/>
      <c r="N88" s="14" t="n">
        <v>8.66666666666667</v>
      </c>
      <c r="O88" s="15" t="n">
        <v>3287.57</v>
      </c>
      <c r="P88" s="15" t="n">
        <v>379.335</v>
      </c>
    </row>
    <row r="89" customFormat="false" ht="12.75" hidden="false" customHeight="true" outlineLevel="0" collapsed="false">
      <c r="A89" s="10"/>
      <c r="B89" s="11" t="s">
        <v>142</v>
      </c>
      <c r="C89" s="18" t="n">
        <v>2550938</v>
      </c>
      <c r="D89" s="19" t="s">
        <v>19</v>
      </c>
      <c r="F89" s="14" t="n">
        <v>45.4166666666667</v>
      </c>
      <c r="G89" s="15" t="n">
        <v>22156.1208333333</v>
      </c>
      <c r="H89" s="15" t="n">
        <v>487.841192660551</v>
      </c>
      <c r="J89" s="16" t="n">
        <v>0</v>
      </c>
      <c r="K89" s="17" t="n">
        <v>0</v>
      </c>
      <c r="L89" s="15"/>
      <c r="N89" s="14" t="n">
        <v>45.4166666666667</v>
      </c>
      <c r="O89" s="15" t="n">
        <v>22156.1208333333</v>
      </c>
      <c r="P89" s="15" t="n">
        <v>487.841192660551</v>
      </c>
    </row>
    <row r="90" customFormat="false" ht="12.75" hidden="false" customHeight="true" outlineLevel="0" collapsed="false">
      <c r="A90" s="10"/>
      <c r="B90" s="11" t="s">
        <v>143</v>
      </c>
      <c r="C90" s="18" t="n">
        <v>2302780</v>
      </c>
      <c r="D90" s="19" t="s">
        <v>64</v>
      </c>
      <c r="F90" s="14" t="n">
        <v>42.25</v>
      </c>
      <c r="G90" s="15" t="n">
        <v>6132.63583333333</v>
      </c>
      <c r="H90" s="15" t="n">
        <v>145.151143984221</v>
      </c>
      <c r="J90" s="16" t="n">
        <v>0</v>
      </c>
      <c r="K90" s="17" t="n">
        <v>0</v>
      </c>
      <c r="L90" s="15"/>
      <c r="N90" s="14" t="n">
        <v>42.25</v>
      </c>
      <c r="O90" s="15" t="n">
        <v>6132.63583333333</v>
      </c>
      <c r="P90" s="15" t="n">
        <v>145.151143984221</v>
      </c>
    </row>
    <row r="91" customFormat="false" ht="12.75" hidden="false" customHeight="true" outlineLevel="0" collapsed="false">
      <c r="A91" s="10"/>
      <c r="B91" s="11" t="s">
        <v>144</v>
      </c>
      <c r="C91" s="18" t="n">
        <v>2566893</v>
      </c>
      <c r="D91" s="19" t="s">
        <v>145</v>
      </c>
      <c r="F91" s="14" t="n">
        <v>2.75</v>
      </c>
      <c r="G91" s="15" t="n">
        <v>1357.7</v>
      </c>
      <c r="H91" s="15" t="n">
        <v>493.709090909091</v>
      </c>
      <c r="J91" s="16" t="n">
        <v>0</v>
      </c>
      <c r="K91" s="17" t="n">
        <v>0</v>
      </c>
      <c r="L91" s="15"/>
      <c r="N91" s="14" t="n">
        <v>2.75</v>
      </c>
      <c r="O91" s="15" t="n">
        <v>1357.7</v>
      </c>
      <c r="P91" s="15" t="n">
        <v>493.709090909091</v>
      </c>
    </row>
    <row r="92" customFormat="false" ht="12.75" hidden="false" customHeight="true" outlineLevel="0" collapsed="false">
      <c r="A92" s="10"/>
      <c r="B92" s="11" t="s">
        <v>146</v>
      </c>
      <c r="C92" s="18" t="n">
        <v>2665085</v>
      </c>
      <c r="D92" s="19" t="s">
        <v>147</v>
      </c>
      <c r="F92" s="14" t="n">
        <v>43.75</v>
      </c>
      <c r="G92" s="15" t="n">
        <v>18727.3183333333</v>
      </c>
      <c r="H92" s="15" t="n">
        <v>428.052990476191</v>
      </c>
      <c r="J92" s="16" t="n">
        <v>0</v>
      </c>
      <c r="K92" s="17" t="n">
        <v>0</v>
      </c>
      <c r="L92" s="15"/>
      <c r="N92" s="14" t="n">
        <v>43.75</v>
      </c>
      <c r="O92" s="15" t="n">
        <v>18727.3183333333</v>
      </c>
      <c r="P92" s="15" t="n">
        <v>428.052990476191</v>
      </c>
    </row>
    <row r="93" customFormat="false" ht="12.75" hidden="false" customHeight="true" outlineLevel="0" collapsed="false">
      <c r="A93" s="10"/>
      <c r="B93" s="11" t="s">
        <v>148</v>
      </c>
      <c r="C93" s="18" t="n">
        <v>2665883</v>
      </c>
      <c r="D93" s="19" t="s">
        <v>149</v>
      </c>
      <c r="F93" s="14" t="n">
        <v>176</v>
      </c>
      <c r="G93" s="15" t="n">
        <v>98796.915</v>
      </c>
      <c r="H93" s="15" t="n">
        <v>561.346107954546</v>
      </c>
      <c r="J93" s="16" t="n">
        <v>0</v>
      </c>
      <c r="K93" s="17" t="n">
        <v>0</v>
      </c>
      <c r="L93" s="15"/>
      <c r="N93" s="14" t="n">
        <v>176</v>
      </c>
      <c r="O93" s="15" t="n">
        <v>98796.915</v>
      </c>
      <c r="P93" s="15" t="n">
        <v>561.346107954546</v>
      </c>
    </row>
    <row r="94" customFormat="false" ht="12.75" hidden="false" customHeight="true" outlineLevel="0" collapsed="false">
      <c r="A94" s="10"/>
      <c r="B94" s="11" t="s">
        <v>150</v>
      </c>
      <c r="C94" s="18" t="n">
        <v>2301830</v>
      </c>
      <c r="D94" s="19" t="s">
        <v>151</v>
      </c>
      <c r="E94" s="7"/>
      <c r="F94" s="14" t="n">
        <v>396.083333333333</v>
      </c>
      <c r="G94" s="15" t="n">
        <v>311695.5275</v>
      </c>
      <c r="H94" s="15" t="n">
        <v>786.944315169367</v>
      </c>
      <c r="J94" s="16" t="n">
        <v>6.58333333333333</v>
      </c>
      <c r="K94" s="17" t="n">
        <v>22018.9416666667</v>
      </c>
      <c r="L94" s="15" t="n">
        <v>3344.64936708861</v>
      </c>
      <c r="N94" s="14" t="n">
        <v>402.666666666667</v>
      </c>
      <c r="O94" s="15" t="n">
        <v>333714.469166667</v>
      </c>
      <c r="P94" s="15" t="n">
        <v>828.761098923841</v>
      </c>
    </row>
    <row r="95" customFormat="false" ht="12.75" hidden="false" customHeight="true" outlineLevel="0" collapsed="false">
      <c r="A95" s="10"/>
      <c r="B95" s="11" t="s">
        <v>152</v>
      </c>
      <c r="C95" s="18" t="n">
        <v>2538083</v>
      </c>
      <c r="D95" s="19" t="s">
        <v>153</v>
      </c>
      <c r="F95" s="14" t="n">
        <v>21.4166666666667</v>
      </c>
      <c r="G95" s="15" t="n">
        <v>10511.79</v>
      </c>
      <c r="H95" s="15" t="n">
        <v>490.822879377432</v>
      </c>
      <c r="J95" s="16" t="n">
        <v>0</v>
      </c>
      <c r="K95" s="17" t="n">
        <v>0</v>
      </c>
      <c r="L95" s="15"/>
      <c r="N95" s="14" t="n">
        <v>21.4166666666667</v>
      </c>
      <c r="O95" s="15" t="n">
        <v>10511.79</v>
      </c>
      <c r="P95" s="15" t="n">
        <v>490.822879377432</v>
      </c>
    </row>
    <row r="96" customFormat="false" ht="12.75" hidden="false" customHeight="true" outlineLevel="0" collapsed="false">
      <c r="A96" s="10"/>
      <c r="B96" s="11" t="s">
        <v>154</v>
      </c>
      <c r="C96" s="18" t="n">
        <v>2691523</v>
      </c>
      <c r="D96" s="19" t="s">
        <v>155</v>
      </c>
      <c r="F96" s="14" t="n">
        <v>5.91666666666667</v>
      </c>
      <c r="G96" s="15" t="n">
        <v>9251.35083333333</v>
      </c>
      <c r="H96" s="15" t="n">
        <v>1563.6085915493</v>
      </c>
      <c r="J96" s="16" t="n">
        <v>0</v>
      </c>
      <c r="K96" s="17" t="n">
        <v>0</v>
      </c>
      <c r="L96" s="15"/>
      <c r="N96" s="14" t="n">
        <v>5.91666666666667</v>
      </c>
      <c r="O96" s="15" t="n">
        <v>9251.35083333333</v>
      </c>
      <c r="P96" s="15" t="n">
        <v>1563.6085915493</v>
      </c>
    </row>
    <row r="97" customFormat="false" ht="12.75" hidden="false" customHeight="true" outlineLevel="0" collapsed="false">
      <c r="A97" s="10"/>
      <c r="B97" s="11" t="s">
        <v>156</v>
      </c>
      <c r="C97" s="18" t="n">
        <v>2664992</v>
      </c>
      <c r="D97" s="19" t="s">
        <v>157</v>
      </c>
      <c r="F97" s="14" t="n">
        <v>31.8333333333333</v>
      </c>
      <c r="G97" s="15" t="n">
        <v>13068.5633333333</v>
      </c>
      <c r="H97" s="15" t="n">
        <v>410.530785340314</v>
      </c>
      <c r="J97" s="16" t="n">
        <v>0</v>
      </c>
      <c r="K97" s="17" t="n">
        <v>0</v>
      </c>
      <c r="L97" s="15"/>
      <c r="N97" s="14" t="n">
        <v>31.8333333333333</v>
      </c>
      <c r="O97" s="15" t="n">
        <v>13068.5633333333</v>
      </c>
      <c r="P97" s="15" t="n">
        <v>410.530785340314</v>
      </c>
    </row>
    <row r="98" customFormat="false" ht="12.75" hidden="false" customHeight="true" outlineLevel="0" collapsed="false">
      <c r="A98" s="10"/>
      <c r="B98" s="11" t="s">
        <v>158</v>
      </c>
      <c r="C98" s="18" t="n">
        <v>2691477</v>
      </c>
      <c r="D98" s="19" t="s">
        <v>159</v>
      </c>
      <c r="F98" s="14" t="n">
        <v>47.4166666666667</v>
      </c>
      <c r="G98" s="15" t="n">
        <v>21522.8033333333</v>
      </c>
      <c r="H98" s="15" t="n">
        <v>453.907978910369</v>
      </c>
      <c r="J98" s="16" t="n">
        <v>0</v>
      </c>
      <c r="K98" s="17" t="n">
        <v>0</v>
      </c>
      <c r="L98" s="15"/>
      <c r="N98" s="14" t="n">
        <v>47.4166666666667</v>
      </c>
      <c r="O98" s="15" t="n">
        <v>21522.8033333333</v>
      </c>
      <c r="P98" s="15" t="n">
        <v>453.907978910369</v>
      </c>
    </row>
    <row r="99" customFormat="false" ht="12.75" hidden="false" customHeight="true" outlineLevel="0" collapsed="false">
      <c r="A99" s="10"/>
      <c r="B99" s="11" t="s">
        <v>160</v>
      </c>
      <c r="C99" s="18" t="n">
        <v>2537850</v>
      </c>
      <c r="D99" s="19" t="s">
        <v>161</v>
      </c>
      <c r="F99" s="14" t="n">
        <v>99.1666666666667</v>
      </c>
      <c r="G99" s="15" t="n">
        <v>45396.5516666667</v>
      </c>
      <c r="H99" s="15" t="n">
        <v>457.780352941176</v>
      </c>
      <c r="J99" s="16" t="n">
        <v>0</v>
      </c>
      <c r="K99" s="17" t="n">
        <v>0</v>
      </c>
      <c r="L99" s="15"/>
      <c r="N99" s="14" t="n">
        <v>99.1666666666667</v>
      </c>
      <c r="O99" s="15" t="n">
        <v>45396.5516666667</v>
      </c>
      <c r="P99" s="15" t="n">
        <v>457.780352941176</v>
      </c>
    </row>
    <row r="100" customFormat="false" ht="12.75" hidden="false" customHeight="true" outlineLevel="0" collapsed="false">
      <c r="A100" s="10"/>
      <c r="B100" s="11" t="s">
        <v>162</v>
      </c>
      <c r="C100" s="18" t="n">
        <v>2379767</v>
      </c>
      <c r="D100" s="19" t="s">
        <v>163</v>
      </c>
      <c r="F100" s="14" t="n">
        <v>215.166666666667</v>
      </c>
      <c r="G100" s="15" t="n">
        <v>108154.1875</v>
      </c>
      <c r="H100" s="15" t="n">
        <v>502.653079008521</v>
      </c>
      <c r="J100" s="16" t="n">
        <v>0.0833333333333333</v>
      </c>
      <c r="K100" s="17" t="n">
        <v>63.1366666666667</v>
      </c>
      <c r="L100" s="15" t="n">
        <v>757.64</v>
      </c>
      <c r="N100" s="14" t="n">
        <v>215.25</v>
      </c>
      <c r="O100" s="15" t="n">
        <v>108217.324166667</v>
      </c>
      <c r="P100" s="15" t="n">
        <v>502.751796360821</v>
      </c>
    </row>
    <row r="101" customFormat="false" ht="12.75" hidden="false" customHeight="true" outlineLevel="0" collapsed="false">
      <c r="A101" s="10"/>
      <c r="B101" s="11" t="s">
        <v>164</v>
      </c>
      <c r="C101" s="18" t="n">
        <v>2380331</v>
      </c>
      <c r="D101" s="19" t="s">
        <v>165</v>
      </c>
      <c r="F101" s="14" t="n">
        <v>94.4166666666667</v>
      </c>
      <c r="G101" s="15" t="n">
        <v>40126.4541666667</v>
      </c>
      <c r="H101" s="15" t="n">
        <v>424.993336275375</v>
      </c>
      <c r="J101" s="16" t="n">
        <v>0</v>
      </c>
      <c r="K101" s="17" t="n">
        <v>0</v>
      </c>
      <c r="L101" s="15"/>
      <c r="N101" s="14" t="n">
        <v>94.4166666666667</v>
      </c>
      <c r="O101" s="15" t="n">
        <v>40126.4541666667</v>
      </c>
      <c r="P101" s="15" t="n">
        <v>424.993336275375</v>
      </c>
    </row>
    <row r="102" customFormat="false" ht="12.75" hidden="false" customHeight="true" outlineLevel="0" collapsed="false">
      <c r="A102" s="10"/>
      <c r="B102" s="11" t="s">
        <v>166</v>
      </c>
      <c r="C102" s="18" t="n">
        <v>2691450</v>
      </c>
      <c r="D102" s="19" t="s">
        <v>167</v>
      </c>
      <c r="F102" s="14" t="n">
        <v>38.1666666666667</v>
      </c>
      <c r="G102" s="15" t="n">
        <v>16388.3658333333</v>
      </c>
      <c r="H102" s="15" t="n">
        <v>429.389497816594</v>
      </c>
      <c r="J102" s="16" t="n">
        <v>0</v>
      </c>
      <c r="K102" s="17" t="n">
        <v>0</v>
      </c>
      <c r="L102" s="15"/>
      <c r="N102" s="14" t="n">
        <v>38.1666666666667</v>
      </c>
      <c r="O102" s="15" t="n">
        <v>16388.3658333333</v>
      </c>
      <c r="P102" s="15" t="n">
        <v>429.389497816594</v>
      </c>
    </row>
    <row r="103" customFormat="false" ht="12.75" hidden="false" customHeight="true" outlineLevel="0" collapsed="false">
      <c r="A103" s="10"/>
      <c r="B103" s="11" t="s">
        <v>168</v>
      </c>
      <c r="C103" s="18" t="n">
        <v>2553163</v>
      </c>
      <c r="D103" s="19" t="s">
        <v>169</v>
      </c>
      <c r="F103" s="14" t="n">
        <v>71.5833333333333</v>
      </c>
      <c r="G103" s="15" t="n">
        <v>36146.6616666667</v>
      </c>
      <c r="H103" s="15" t="n">
        <v>504.959185098952</v>
      </c>
      <c r="J103" s="16" t="n">
        <v>0</v>
      </c>
      <c r="K103" s="17" t="n">
        <v>0</v>
      </c>
      <c r="L103" s="15"/>
      <c r="N103" s="14" t="n">
        <v>71.5833333333333</v>
      </c>
      <c r="O103" s="15" t="n">
        <v>36146.6616666667</v>
      </c>
      <c r="P103" s="15" t="n">
        <v>504.959185098952</v>
      </c>
    </row>
    <row r="104" customFormat="false" ht="12.75" hidden="false" customHeight="true" outlineLevel="0" collapsed="false">
      <c r="A104" s="10"/>
      <c r="B104" s="11" t="s">
        <v>170</v>
      </c>
      <c r="C104" s="18" t="n">
        <v>2537958</v>
      </c>
      <c r="D104" s="19" t="s">
        <v>171</v>
      </c>
      <c r="F104" s="14" t="n">
        <v>33.25</v>
      </c>
      <c r="G104" s="15" t="n">
        <v>17753.1075</v>
      </c>
      <c r="H104" s="15" t="n">
        <v>533.928045112782</v>
      </c>
      <c r="J104" s="16" t="n">
        <v>0</v>
      </c>
      <c r="K104" s="17" t="n">
        <v>0</v>
      </c>
      <c r="L104" s="15"/>
      <c r="N104" s="14" t="n">
        <v>33.25</v>
      </c>
      <c r="O104" s="15" t="n">
        <v>17753.1075</v>
      </c>
      <c r="P104" s="15" t="n">
        <v>533.928045112782</v>
      </c>
    </row>
    <row r="105" customFormat="false" ht="12.75" hidden="false" customHeight="true" outlineLevel="0" collapsed="false">
      <c r="A105" s="10"/>
      <c r="B105" s="11" t="s">
        <v>172</v>
      </c>
      <c r="C105" s="18" t="n">
        <v>2300478</v>
      </c>
      <c r="D105" s="19" t="s">
        <v>173</v>
      </c>
      <c r="F105" s="14" t="n">
        <v>29</v>
      </c>
      <c r="G105" s="15" t="n">
        <v>13142.415</v>
      </c>
      <c r="H105" s="15" t="n">
        <v>453.186724137931</v>
      </c>
      <c r="J105" s="16" t="n">
        <v>0</v>
      </c>
      <c r="K105" s="17" t="n">
        <v>0</v>
      </c>
      <c r="L105" s="15"/>
      <c r="N105" s="14" t="n">
        <v>29</v>
      </c>
      <c r="O105" s="15" t="n">
        <v>13142.415</v>
      </c>
      <c r="P105" s="15" t="n">
        <v>453.186724137931</v>
      </c>
    </row>
    <row r="106" customFormat="false" ht="12.75" hidden="false" customHeight="true" outlineLevel="0" collapsed="false">
      <c r="A106" s="10"/>
      <c r="B106" s="11" t="s">
        <v>174</v>
      </c>
      <c r="C106" s="18" t="n">
        <v>2626667</v>
      </c>
      <c r="D106" s="19" t="s">
        <v>175</v>
      </c>
      <c r="F106" s="14" t="n">
        <v>59.5833333333333</v>
      </c>
      <c r="G106" s="15" t="n">
        <v>23440.2375</v>
      </c>
      <c r="H106" s="15" t="n">
        <v>393.402587412587</v>
      </c>
      <c r="J106" s="16" t="n">
        <v>0</v>
      </c>
      <c r="K106" s="17" t="n">
        <v>0</v>
      </c>
      <c r="L106" s="15"/>
      <c r="N106" s="14" t="n">
        <v>59.5833333333333</v>
      </c>
      <c r="O106" s="15" t="n">
        <v>23440.2375</v>
      </c>
      <c r="P106" s="15" t="n">
        <v>393.402587412587</v>
      </c>
    </row>
    <row r="107" customFormat="false" ht="12.75" hidden="false" customHeight="true" outlineLevel="0" collapsed="false">
      <c r="A107" s="10"/>
      <c r="B107" s="11" t="s">
        <v>176</v>
      </c>
      <c r="C107" s="18" t="n">
        <v>2302101</v>
      </c>
      <c r="D107" s="19" t="s">
        <v>177</v>
      </c>
      <c r="F107" s="14" t="n">
        <v>452</v>
      </c>
      <c r="G107" s="15" t="n">
        <v>525304.945833333</v>
      </c>
      <c r="H107" s="15" t="n">
        <v>1162.17908370206</v>
      </c>
      <c r="J107" s="16" t="n">
        <v>0.0833333333333333</v>
      </c>
      <c r="K107" s="17" t="n">
        <v>66.2408333333333</v>
      </c>
      <c r="L107" s="15" t="n">
        <v>794.89</v>
      </c>
      <c r="N107" s="14" t="n">
        <v>452.083333333333</v>
      </c>
      <c r="O107" s="15" t="n">
        <v>525371.186666667</v>
      </c>
      <c r="P107" s="15" t="n">
        <v>1162.11138064516</v>
      </c>
    </row>
    <row r="108" customFormat="false" ht="12.75" hidden="false" customHeight="true" outlineLevel="0" collapsed="false">
      <c r="A108" s="10"/>
      <c r="B108" s="11" t="s">
        <v>178</v>
      </c>
      <c r="C108" s="18" t="n">
        <v>2378876</v>
      </c>
      <c r="D108" s="19" t="s">
        <v>179</v>
      </c>
      <c r="F108" s="14" t="n">
        <v>22.8333333333333</v>
      </c>
      <c r="G108" s="15" t="n">
        <v>9463.33583333333</v>
      </c>
      <c r="H108" s="15" t="n">
        <v>414.452664233577</v>
      </c>
      <c r="J108" s="16" t="n">
        <v>0</v>
      </c>
      <c r="K108" s="17" t="n">
        <v>0</v>
      </c>
      <c r="L108" s="15"/>
      <c r="N108" s="14" t="n">
        <v>22.8333333333333</v>
      </c>
      <c r="O108" s="15" t="n">
        <v>9463.33583333333</v>
      </c>
      <c r="P108" s="15" t="n">
        <v>414.452664233577</v>
      </c>
    </row>
    <row r="109" customFormat="false" ht="12.75" hidden="false" customHeight="true" outlineLevel="0" collapsed="false">
      <c r="A109" s="10"/>
      <c r="B109" s="11" t="s">
        <v>180</v>
      </c>
      <c r="C109" s="18" t="n">
        <v>2707470</v>
      </c>
      <c r="D109" s="19" t="s">
        <v>181</v>
      </c>
      <c r="F109" s="14" t="n">
        <v>32.25</v>
      </c>
      <c r="G109" s="15" t="n">
        <v>27622.4725</v>
      </c>
      <c r="H109" s="15" t="n">
        <v>856.510775193798</v>
      </c>
      <c r="J109" s="16" t="n">
        <v>0</v>
      </c>
      <c r="K109" s="17" t="n">
        <v>0</v>
      </c>
      <c r="L109" s="15"/>
      <c r="N109" s="14" t="n">
        <v>32.25</v>
      </c>
      <c r="O109" s="15" t="n">
        <v>27622.4725</v>
      </c>
      <c r="P109" s="15" t="n">
        <v>856.510775193798</v>
      </c>
    </row>
    <row r="110" customFormat="false" ht="12.75" hidden="false" customHeight="true" outlineLevel="0" collapsed="false">
      <c r="A110" s="10"/>
      <c r="B110" s="11" t="s">
        <v>182</v>
      </c>
      <c r="C110" s="18" t="n">
        <v>2652099</v>
      </c>
      <c r="D110" s="19" t="s">
        <v>183</v>
      </c>
      <c r="F110" s="14" t="n">
        <v>67.5</v>
      </c>
      <c r="G110" s="15" t="n">
        <v>33655.6258333333</v>
      </c>
      <c r="H110" s="15" t="n">
        <v>498.601864197531</v>
      </c>
      <c r="J110" s="16" t="n">
        <v>0</v>
      </c>
      <c r="K110" s="17" t="n">
        <v>0</v>
      </c>
      <c r="L110" s="15"/>
      <c r="N110" s="14" t="n">
        <v>67.5</v>
      </c>
      <c r="O110" s="15" t="n">
        <v>33655.6258333333</v>
      </c>
      <c r="P110" s="15" t="n">
        <v>498.601864197531</v>
      </c>
    </row>
    <row r="111" customFormat="false" ht="12.75" hidden="false" customHeight="true" outlineLevel="0" collapsed="false">
      <c r="A111" s="10"/>
      <c r="B111" s="11" t="s">
        <v>184</v>
      </c>
      <c r="C111" s="12" t="n">
        <v>7274351</v>
      </c>
      <c r="D111" s="13" t="s">
        <v>185</v>
      </c>
      <c r="F111" s="14" t="n">
        <v>129.666666666667</v>
      </c>
      <c r="G111" s="15" t="n">
        <v>67631.155</v>
      </c>
      <c r="H111" s="15" t="n">
        <v>521.577030848329</v>
      </c>
      <c r="J111" s="16" t="n">
        <v>0.166666666666667</v>
      </c>
      <c r="K111" s="17" t="n">
        <v>351.509166666667</v>
      </c>
      <c r="L111" s="15" t="n">
        <v>2109.055</v>
      </c>
      <c r="N111" s="14" t="n">
        <v>129.833333333333</v>
      </c>
      <c r="O111" s="15" t="n">
        <v>67982.6641666667</v>
      </c>
      <c r="P111" s="15" t="n">
        <v>523.614871630295</v>
      </c>
    </row>
    <row r="112" customFormat="false" ht="12.75" hidden="false" customHeight="true" outlineLevel="0" collapsed="false">
      <c r="A112" s="10"/>
      <c r="B112" s="11" t="s">
        <v>186</v>
      </c>
      <c r="C112" s="18" t="n">
        <v>2378116</v>
      </c>
      <c r="D112" s="19" t="s">
        <v>187</v>
      </c>
      <c r="F112" s="14" t="n">
        <v>60.8333333333333</v>
      </c>
      <c r="G112" s="15" t="n">
        <v>19711.875</v>
      </c>
      <c r="H112" s="15" t="n">
        <v>324.030821917808</v>
      </c>
      <c r="J112" s="16" t="n">
        <v>0</v>
      </c>
      <c r="K112" s="17" t="n">
        <v>0</v>
      </c>
      <c r="L112" s="15"/>
      <c r="N112" s="14" t="n">
        <v>60.8333333333333</v>
      </c>
      <c r="O112" s="15" t="n">
        <v>19711.875</v>
      </c>
      <c r="P112" s="15" t="n">
        <v>324.030821917808</v>
      </c>
    </row>
    <row r="113" customFormat="false" ht="12.75" hidden="false" customHeight="true" outlineLevel="0" collapsed="false">
      <c r="A113" s="10"/>
      <c r="B113" s="11" t="s">
        <v>188</v>
      </c>
      <c r="C113" s="18" t="n">
        <v>2378175</v>
      </c>
      <c r="D113" s="19" t="s">
        <v>189</v>
      </c>
      <c r="F113" s="14" t="n">
        <v>34.6666666666667</v>
      </c>
      <c r="G113" s="15" t="n">
        <v>16503.0108333333</v>
      </c>
      <c r="H113" s="15" t="n">
        <v>476.048389423077</v>
      </c>
      <c r="J113" s="16" t="n">
        <v>0</v>
      </c>
      <c r="K113" s="17" t="n">
        <v>0</v>
      </c>
      <c r="L113" s="15"/>
      <c r="N113" s="14" t="n">
        <v>34.6666666666667</v>
      </c>
      <c r="O113" s="15" t="n">
        <v>16503.0108333333</v>
      </c>
      <c r="P113" s="15" t="n">
        <v>476.048389423077</v>
      </c>
    </row>
    <row r="114" customFormat="false" ht="12.75" hidden="false" customHeight="true" outlineLevel="0" collapsed="false">
      <c r="A114" s="10"/>
      <c r="B114" s="11" t="s">
        <v>190</v>
      </c>
      <c r="C114" s="18" t="n">
        <v>2379953</v>
      </c>
      <c r="D114" s="19" t="s">
        <v>191</v>
      </c>
      <c r="F114" s="14" t="n">
        <v>20.3333333333333</v>
      </c>
      <c r="G114" s="15" t="n">
        <v>16879.21</v>
      </c>
      <c r="H114" s="15" t="n">
        <v>830.125081967213</v>
      </c>
      <c r="J114" s="16" t="n">
        <v>0</v>
      </c>
      <c r="K114" s="17" t="n">
        <v>0</v>
      </c>
      <c r="L114" s="15"/>
      <c r="N114" s="14" t="n">
        <v>20.3333333333333</v>
      </c>
      <c r="O114" s="15" t="n">
        <v>16879.21</v>
      </c>
      <c r="P114" s="15" t="n">
        <v>830.125081967213</v>
      </c>
    </row>
    <row r="115" customFormat="false" ht="12.75" hidden="false" customHeight="true" outlineLevel="0" collapsed="false">
      <c r="A115" s="10"/>
      <c r="B115" s="11" t="s">
        <v>192</v>
      </c>
      <c r="C115" s="18" t="n">
        <v>2420015</v>
      </c>
      <c r="D115" s="19" t="s">
        <v>193</v>
      </c>
      <c r="F115" s="14" t="n">
        <v>206.333333333333</v>
      </c>
      <c r="G115" s="15" t="n">
        <v>132122.360833333</v>
      </c>
      <c r="H115" s="15" t="n">
        <v>640.33454361874</v>
      </c>
      <c r="J115" s="16" t="n">
        <v>0</v>
      </c>
      <c r="K115" s="17" t="n">
        <v>0</v>
      </c>
      <c r="L115" s="15"/>
      <c r="N115" s="14" t="n">
        <v>206.333333333333</v>
      </c>
      <c r="O115" s="15" t="n">
        <v>132122.360833333</v>
      </c>
      <c r="P115" s="15" t="n">
        <v>640.33454361874</v>
      </c>
    </row>
    <row r="116" customFormat="false" ht="12.75" hidden="false" customHeight="true" outlineLevel="0" collapsed="false">
      <c r="A116" s="10"/>
      <c r="B116" s="11" t="s">
        <v>194</v>
      </c>
      <c r="C116" s="18" t="n">
        <v>2691531</v>
      </c>
      <c r="D116" s="19" t="s">
        <v>195</v>
      </c>
      <c r="F116" s="14" t="n">
        <v>22.25</v>
      </c>
      <c r="G116" s="15" t="n">
        <v>10693.7441666667</v>
      </c>
      <c r="H116" s="15" t="n">
        <v>480.617715355805</v>
      </c>
      <c r="J116" s="16" t="n">
        <v>0</v>
      </c>
      <c r="K116" s="17" t="n">
        <v>0</v>
      </c>
      <c r="L116" s="15"/>
      <c r="N116" s="14" t="n">
        <v>22.25</v>
      </c>
      <c r="O116" s="15" t="n">
        <v>10693.7441666667</v>
      </c>
      <c r="P116" s="15" t="n">
        <v>480.617715355805</v>
      </c>
    </row>
    <row r="117" customFormat="false" ht="12.75" hidden="false" customHeight="true" outlineLevel="0" collapsed="false">
      <c r="A117" s="10"/>
      <c r="B117" s="11" t="s">
        <v>196</v>
      </c>
      <c r="C117" s="18" t="n">
        <v>2691507</v>
      </c>
      <c r="D117" s="19" t="s">
        <v>197</v>
      </c>
      <c r="F117" s="14" t="n">
        <v>12.4166666666667</v>
      </c>
      <c r="G117" s="15" t="n">
        <v>5745.23416666667</v>
      </c>
      <c r="H117" s="15" t="n">
        <v>462.703422818792</v>
      </c>
      <c r="J117" s="16" t="n">
        <v>0</v>
      </c>
      <c r="K117" s="17" t="n">
        <v>0</v>
      </c>
      <c r="L117" s="15"/>
      <c r="N117" s="14" t="n">
        <v>12.4166666666667</v>
      </c>
      <c r="O117" s="15" t="n">
        <v>5745.23416666667</v>
      </c>
      <c r="P117" s="15" t="n">
        <v>462.703422818792</v>
      </c>
    </row>
    <row r="118" customFormat="false" ht="12.75" hidden="false" customHeight="true" outlineLevel="0" collapsed="false">
      <c r="A118" s="10"/>
      <c r="B118" s="11" t="s">
        <v>198</v>
      </c>
      <c r="C118" s="18" t="n">
        <v>2378183</v>
      </c>
      <c r="D118" s="19" t="s">
        <v>199</v>
      </c>
      <c r="F118" s="14" t="n">
        <v>50.75</v>
      </c>
      <c r="G118" s="15" t="n">
        <v>17782.8208333333</v>
      </c>
      <c r="H118" s="15" t="n">
        <v>350.400410509031</v>
      </c>
      <c r="J118" s="16" t="n">
        <v>0</v>
      </c>
      <c r="K118" s="17" t="n">
        <v>0</v>
      </c>
      <c r="L118" s="15"/>
      <c r="N118" s="14" t="n">
        <v>50.75</v>
      </c>
      <c r="O118" s="15" t="n">
        <v>17782.8208333333</v>
      </c>
      <c r="P118" s="15" t="n">
        <v>350.400410509031</v>
      </c>
    </row>
    <row r="119" customFormat="false" ht="12.75" hidden="false" customHeight="true" outlineLevel="0" collapsed="false">
      <c r="A119" s="10"/>
      <c r="B119" s="11" t="s">
        <v>200</v>
      </c>
      <c r="C119" s="12" t="n">
        <v>6249604</v>
      </c>
      <c r="D119" s="13" t="s">
        <v>33</v>
      </c>
      <c r="F119" s="14" t="n">
        <v>15.1666666666667</v>
      </c>
      <c r="G119" s="15" t="n">
        <v>7182.6175</v>
      </c>
      <c r="H119" s="15" t="n">
        <v>473.579175824176</v>
      </c>
      <c r="J119" s="16" t="n">
        <v>0</v>
      </c>
      <c r="K119" s="17" t="n">
        <v>0</v>
      </c>
      <c r="L119" s="15"/>
      <c r="N119" s="14" t="n">
        <v>15.1666666666667</v>
      </c>
      <c r="O119" s="15" t="n">
        <v>7182.6175</v>
      </c>
      <c r="P119" s="15" t="n">
        <v>473.579175824176</v>
      </c>
    </row>
    <row r="120" customFormat="false" ht="12.75" hidden="false" customHeight="true" outlineLevel="0" collapsed="false">
      <c r="A120" s="10"/>
      <c r="B120" s="11" t="s">
        <v>201</v>
      </c>
      <c r="C120" s="18" t="n">
        <v>2557975</v>
      </c>
      <c r="D120" s="19" t="s">
        <v>202</v>
      </c>
      <c r="F120" s="14" t="n">
        <v>51.5833333333333</v>
      </c>
      <c r="G120" s="15" t="n">
        <v>55606.07</v>
      </c>
      <c r="H120" s="15" t="n">
        <v>1077.98520193861</v>
      </c>
      <c r="J120" s="16" t="n">
        <v>0</v>
      </c>
      <c r="K120" s="17" t="n">
        <v>0</v>
      </c>
      <c r="L120" s="15"/>
      <c r="N120" s="14" t="n">
        <v>51.5833333333333</v>
      </c>
      <c r="O120" s="15" t="n">
        <v>55606.07</v>
      </c>
      <c r="P120" s="15" t="n">
        <v>1077.98520193861</v>
      </c>
    </row>
    <row r="121" customFormat="false" ht="12.75" hidden="false" customHeight="true" outlineLevel="0" collapsed="false">
      <c r="A121" s="10"/>
      <c r="B121" s="11" t="s">
        <v>203</v>
      </c>
      <c r="C121" s="18" t="n">
        <v>2691566</v>
      </c>
      <c r="D121" s="19" t="s">
        <v>204</v>
      </c>
      <c r="F121" s="14" t="n">
        <v>35.3333333333333</v>
      </c>
      <c r="G121" s="15" t="n">
        <v>16645.1966666667</v>
      </c>
      <c r="H121" s="15" t="n">
        <v>471.090471698113</v>
      </c>
      <c r="J121" s="16" t="n">
        <v>0</v>
      </c>
      <c r="K121" s="17" t="n">
        <v>0</v>
      </c>
      <c r="L121" s="15"/>
      <c r="N121" s="14" t="n">
        <v>35.3333333333333</v>
      </c>
      <c r="O121" s="15" t="n">
        <v>16645.1966666667</v>
      </c>
      <c r="P121" s="15" t="n">
        <v>471.090471698113</v>
      </c>
    </row>
    <row r="122" customFormat="false" ht="12.75" hidden="false" customHeight="true" outlineLevel="0" collapsed="false">
      <c r="A122" s="10"/>
      <c r="B122" s="11" t="s">
        <v>205</v>
      </c>
      <c r="C122" s="18" t="n">
        <v>5749018</v>
      </c>
      <c r="D122" s="19" t="s">
        <v>206</v>
      </c>
      <c r="F122" s="14" t="n">
        <v>98</v>
      </c>
      <c r="G122" s="15" t="n">
        <v>39839.7816666667</v>
      </c>
      <c r="H122" s="15" t="n">
        <v>406.528384353742</v>
      </c>
      <c r="J122" s="16" t="n">
        <v>0</v>
      </c>
      <c r="K122" s="17" t="n">
        <v>0</v>
      </c>
      <c r="L122" s="15"/>
      <c r="N122" s="14" t="n">
        <v>98</v>
      </c>
      <c r="O122" s="15" t="n">
        <v>39839.7816666667</v>
      </c>
      <c r="P122" s="15" t="n">
        <v>406.528384353742</v>
      </c>
    </row>
    <row r="123" customFormat="false" ht="12.75" hidden="false" customHeight="true" outlineLevel="0" collapsed="false">
      <c r="A123" s="10"/>
      <c r="B123" s="11" t="s">
        <v>207</v>
      </c>
      <c r="C123" s="18" t="n">
        <v>2377829</v>
      </c>
      <c r="D123" s="19" t="s">
        <v>208</v>
      </c>
      <c r="F123" s="14" t="n">
        <v>194.25</v>
      </c>
      <c r="G123" s="15" t="n">
        <v>258360.884166667</v>
      </c>
      <c r="H123" s="15" t="n">
        <v>1330.04316173316</v>
      </c>
      <c r="J123" s="16" t="n">
        <v>0.583333333333333</v>
      </c>
      <c r="K123" s="17" t="n">
        <v>3418.76416666667</v>
      </c>
      <c r="L123" s="15" t="n">
        <v>5860.73857142857</v>
      </c>
      <c r="N123" s="14" t="n">
        <v>194.833333333333</v>
      </c>
      <c r="O123" s="15" t="n">
        <v>261779.648333333</v>
      </c>
      <c r="P123" s="15" t="n">
        <v>1343.60811804961</v>
      </c>
    </row>
    <row r="124" customFormat="false" ht="12.75" hidden="false" customHeight="true" outlineLevel="0" collapsed="false">
      <c r="A124" s="10"/>
      <c r="B124" s="11" t="s">
        <v>209</v>
      </c>
      <c r="C124" s="18" t="n">
        <v>2299836</v>
      </c>
      <c r="D124" s="19" t="s">
        <v>64</v>
      </c>
      <c r="F124" s="14" t="n">
        <v>40.5833333333333</v>
      </c>
      <c r="G124" s="15" t="n">
        <v>17536.2733333333</v>
      </c>
      <c r="H124" s="15" t="n">
        <v>432.105297741273</v>
      </c>
      <c r="J124" s="16" t="n">
        <v>0</v>
      </c>
      <c r="K124" s="17" t="n">
        <v>0</v>
      </c>
      <c r="L124" s="15"/>
      <c r="N124" s="14" t="n">
        <v>40.5833333333333</v>
      </c>
      <c r="O124" s="15" t="n">
        <v>17536.2733333333</v>
      </c>
      <c r="P124" s="15" t="n">
        <v>432.105297741273</v>
      </c>
    </row>
    <row r="125" customFormat="false" ht="12.75" hidden="false" customHeight="true" outlineLevel="0" collapsed="false">
      <c r="A125" s="10"/>
      <c r="B125" s="11" t="s">
        <v>210</v>
      </c>
      <c r="C125" s="18" t="n">
        <v>2550962</v>
      </c>
      <c r="D125" s="19" t="s">
        <v>211</v>
      </c>
      <c r="F125" s="14" t="n">
        <v>68.1666666666667</v>
      </c>
      <c r="G125" s="15" t="n">
        <v>37290.6358333333</v>
      </c>
      <c r="H125" s="15" t="n">
        <v>547.050892420538</v>
      </c>
      <c r="J125" s="16" t="n">
        <v>0</v>
      </c>
      <c r="K125" s="17" t="n">
        <v>0</v>
      </c>
      <c r="L125" s="15"/>
      <c r="N125" s="14" t="n">
        <v>68.1666666666667</v>
      </c>
      <c r="O125" s="15" t="n">
        <v>37290.6358333333</v>
      </c>
      <c r="P125" s="15" t="n">
        <v>547.050892420538</v>
      </c>
    </row>
    <row r="126" customFormat="false" ht="12.75" hidden="false" customHeight="true" outlineLevel="0" collapsed="false">
      <c r="A126" s="10"/>
      <c r="B126" s="11" t="s">
        <v>212</v>
      </c>
      <c r="C126" s="18" t="n">
        <v>2560771</v>
      </c>
      <c r="D126" s="19" t="s">
        <v>213</v>
      </c>
      <c r="F126" s="14" t="n">
        <v>404.333333333333</v>
      </c>
      <c r="G126" s="15" t="n">
        <v>610607.671666667</v>
      </c>
      <c r="H126" s="15" t="n">
        <v>1510.15912201154</v>
      </c>
      <c r="J126" s="16" t="n">
        <v>66.8333333333333</v>
      </c>
      <c r="K126" s="17" t="n">
        <v>111423.003333333</v>
      </c>
      <c r="L126" s="15" t="n">
        <v>1667.17710723192</v>
      </c>
      <c r="N126" s="14" t="n">
        <v>471.166666666667</v>
      </c>
      <c r="O126" s="15" t="n">
        <v>722030.675</v>
      </c>
      <c r="P126" s="15" t="n">
        <v>1532.43157056951</v>
      </c>
    </row>
    <row r="127" customFormat="false" ht="12.75" hidden="false" customHeight="true" outlineLevel="0" collapsed="false">
      <c r="A127" s="10"/>
      <c r="B127" s="11" t="s">
        <v>214</v>
      </c>
      <c r="C127" s="18" t="n">
        <v>2419246</v>
      </c>
      <c r="D127" s="19" t="s">
        <v>215</v>
      </c>
      <c r="F127" s="14" t="n">
        <v>53.75</v>
      </c>
      <c r="G127" s="15" t="n">
        <v>37933.0558333333</v>
      </c>
      <c r="H127" s="15" t="n">
        <v>705.731271317829</v>
      </c>
      <c r="J127" s="16" t="n">
        <v>0</v>
      </c>
      <c r="K127" s="17" t="n">
        <v>0</v>
      </c>
      <c r="L127" s="15"/>
      <c r="N127" s="14" t="n">
        <v>53.75</v>
      </c>
      <c r="O127" s="15" t="n">
        <v>37933.0558333333</v>
      </c>
      <c r="P127" s="15" t="n">
        <v>705.731271317829</v>
      </c>
    </row>
    <row r="128" customFormat="false" ht="12.75" hidden="false" customHeight="true" outlineLevel="0" collapsed="false">
      <c r="A128" s="10"/>
      <c r="B128" s="11" t="s">
        <v>216</v>
      </c>
      <c r="C128" s="18" t="n">
        <v>2691833</v>
      </c>
      <c r="D128" s="19" t="s">
        <v>217</v>
      </c>
      <c r="F128" s="14" t="n">
        <v>49.25</v>
      </c>
      <c r="G128" s="15" t="n">
        <v>19033.5916666667</v>
      </c>
      <c r="H128" s="15" t="n">
        <v>386.468866328257</v>
      </c>
      <c r="J128" s="16" t="n">
        <v>0</v>
      </c>
      <c r="K128" s="17" t="n">
        <v>0</v>
      </c>
      <c r="L128" s="15"/>
      <c r="N128" s="14" t="n">
        <v>49.25</v>
      </c>
      <c r="O128" s="15" t="n">
        <v>19033.5916666667</v>
      </c>
      <c r="P128" s="15" t="n">
        <v>386.468866328257</v>
      </c>
    </row>
    <row r="129" customFormat="false" ht="12.75" hidden="false" customHeight="true" outlineLevel="0" collapsed="false">
      <c r="A129" s="10"/>
      <c r="B129" s="11" t="s">
        <v>218</v>
      </c>
      <c r="C129" s="18" t="n">
        <v>2691876</v>
      </c>
      <c r="D129" s="19" t="s">
        <v>219</v>
      </c>
      <c r="F129" s="14" t="n">
        <v>36.75</v>
      </c>
      <c r="G129" s="15" t="n">
        <v>38605.28</v>
      </c>
      <c r="H129" s="15" t="n">
        <v>1050.48380952381</v>
      </c>
      <c r="J129" s="16" t="n">
        <v>0</v>
      </c>
      <c r="K129" s="17" t="n">
        <v>0</v>
      </c>
      <c r="L129" s="15"/>
      <c r="N129" s="14" t="n">
        <v>36.75</v>
      </c>
      <c r="O129" s="15" t="n">
        <v>38605.28</v>
      </c>
      <c r="P129" s="15" t="n">
        <v>1050.48380952381</v>
      </c>
    </row>
    <row r="130" customFormat="false" ht="12.75" hidden="false" customHeight="true" outlineLevel="0" collapsed="false">
      <c r="A130" s="10"/>
      <c r="B130" s="11" t="s">
        <v>220</v>
      </c>
      <c r="C130" s="18" t="n">
        <v>2300184</v>
      </c>
      <c r="D130" s="19" t="s">
        <v>64</v>
      </c>
      <c r="F130" s="14" t="n">
        <v>99.3333333333333</v>
      </c>
      <c r="G130" s="15" t="n">
        <v>78643.1716666667</v>
      </c>
      <c r="H130" s="15" t="n">
        <v>791.709781879195</v>
      </c>
      <c r="J130" s="16" t="n">
        <v>0</v>
      </c>
      <c r="K130" s="17" t="n">
        <v>0</v>
      </c>
      <c r="L130" s="15"/>
      <c r="N130" s="14" t="n">
        <v>99.3333333333333</v>
      </c>
      <c r="O130" s="15" t="n">
        <v>78643.1716666667</v>
      </c>
      <c r="P130" s="15" t="n">
        <v>791.709781879195</v>
      </c>
    </row>
    <row r="131" customFormat="false" ht="12.75" hidden="false" customHeight="true" outlineLevel="0" collapsed="false">
      <c r="A131" s="10"/>
      <c r="B131" s="11" t="s">
        <v>115</v>
      </c>
      <c r="C131" s="18" t="n">
        <v>2379333</v>
      </c>
      <c r="D131" s="19" t="s">
        <v>221</v>
      </c>
      <c r="F131" s="14" t="n">
        <v>211.416666666667</v>
      </c>
      <c r="G131" s="15" t="n">
        <v>314749.556666667</v>
      </c>
      <c r="H131" s="15" t="n">
        <v>1488.76416239653</v>
      </c>
      <c r="J131" s="16" t="n">
        <v>0.25</v>
      </c>
      <c r="K131" s="17" t="n">
        <v>405.588333333333</v>
      </c>
      <c r="L131" s="15" t="n">
        <v>1622.35333333333</v>
      </c>
      <c r="N131" s="14" t="n">
        <v>211.666666666667</v>
      </c>
      <c r="O131" s="15" t="n">
        <v>315155.145</v>
      </c>
      <c r="P131" s="15" t="n">
        <v>1488.92194488189</v>
      </c>
    </row>
    <row r="132" customFormat="false" ht="12.75" hidden="false" customHeight="true" outlineLevel="0" collapsed="false">
      <c r="A132" s="10"/>
      <c r="B132" s="11" t="s">
        <v>222</v>
      </c>
      <c r="C132" s="18" t="n">
        <v>2543079</v>
      </c>
      <c r="D132" s="19" t="s">
        <v>223</v>
      </c>
      <c r="F132" s="14" t="n">
        <v>57</v>
      </c>
      <c r="G132" s="15" t="n">
        <v>25969.1933333333</v>
      </c>
      <c r="H132" s="15" t="n">
        <v>455.599883040936</v>
      </c>
      <c r="J132" s="16" t="n">
        <v>0</v>
      </c>
      <c r="K132" s="17" t="n">
        <v>0</v>
      </c>
      <c r="L132" s="15"/>
      <c r="N132" s="14" t="n">
        <v>57</v>
      </c>
      <c r="O132" s="15" t="n">
        <v>25969.1933333333</v>
      </c>
      <c r="P132" s="15" t="n">
        <v>455.599883040936</v>
      </c>
    </row>
    <row r="133" customFormat="false" ht="12.75" hidden="false" customHeight="true" outlineLevel="0" collapsed="false">
      <c r="A133" s="10"/>
      <c r="B133" s="11" t="s">
        <v>224</v>
      </c>
      <c r="C133" s="18" t="n">
        <v>2538180</v>
      </c>
      <c r="D133" s="19" t="s">
        <v>225</v>
      </c>
      <c r="F133" s="14" t="n">
        <v>194.5</v>
      </c>
      <c r="G133" s="15" t="n">
        <v>186828.825833333</v>
      </c>
      <c r="H133" s="15" t="n">
        <v>960.559515852614</v>
      </c>
      <c r="J133" s="16" t="n">
        <v>0.166666666666667</v>
      </c>
      <c r="K133" s="17" t="n">
        <v>630.198333333333</v>
      </c>
      <c r="L133" s="15" t="n">
        <v>3781.19</v>
      </c>
      <c r="N133" s="14" t="n">
        <v>194.666666666667</v>
      </c>
      <c r="O133" s="15" t="n">
        <v>187459.024166667</v>
      </c>
      <c r="P133" s="15" t="n">
        <v>962.974439212329</v>
      </c>
    </row>
    <row r="134" customFormat="false" ht="12.75" hidden="false" customHeight="true" outlineLevel="0" collapsed="false">
      <c r="A134" s="10"/>
      <c r="B134" s="11" t="s">
        <v>226</v>
      </c>
      <c r="C134" s="18" t="n">
        <v>2305534</v>
      </c>
      <c r="D134" s="19" t="s">
        <v>227</v>
      </c>
      <c r="F134" s="14" t="n">
        <v>38.4166666666667</v>
      </c>
      <c r="G134" s="15" t="n">
        <v>26925.28</v>
      </c>
      <c r="H134" s="15" t="n">
        <v>700.874967462039</v>
      </c>
      <c r="J134" s="16" t="n">
        <v>0</v>
      </c>
      <c r="K134" s="17" t="n">
        <v>0</v>
      </c>
      <c r="L134" s="15"/>
      <c r="N134" s="14" t="n">
        <v>38.4166666666667</v>
      </c>
      <c r="O134" s="15" t="n">
        <v>26925.28</v>
      </c>
      <c r="P134" s="15" t="n">
        <v>700.874967462039</v>
      </c>
    </row>
    <row r="135" customFormat="false" ht="12.75" hidden="false" customHeight="true" outlineLevel="0" collapsed="false">
      <c r="A135" s="10"/>
      <c r="B135" s="11" t="s">
        <v>228</v>
      </c>
      <c r="C135" s="18" t="n">
        <v>2553066</v>
      </c>
      <c r="D135" s="19" t="s">
        <v>229</v>
      </c>
      <c r="F135" s="14" t="n">
        <v>30.1666666666667</v>
      </c>
      <c r="G135" s="15" t="n">
        <v>14673.9883333333</v>
      </c>
      <c r="H135" s="15" t="n">
        <v>486.430552486188</v>
      </c>
      <c r="J135" s="16" t="n">
        <v>0</v>
      </c>
      <c r="K135" s="17" t="n">
        <v>0</v>
      </c>
      <c r="L135" s="15"/>
      <c r="N135" s="14" t="n">
        <v>30.1666666666667</v>
      </c>
      <c r="O135" s="15" t="n">
        <v>14673.9883333333</v>
      </c>
      <c r="P135" s="15" t="n">
        <v>486.430552486188</v>
      </c>
    </row>
    <row r="136" customFormat="false" ht="12.75" hidden="false" customHeight="true" outlineLevel="0" collapsed="false">
      <c r="A136" s="10"/>
      <c r="B136" s="11" t="s">
        <v>230</v>
      </c>
      <c r="C136" s="18" t="n">
        <v>2378108</v>
      </c>
      <c r="D136" s="19" t="s">
        <v>231</v>
      </c>
      <c r="F136" s="14" t="n">
        <v>53.3333333333333</v>
      </c>
      <c r="G136" s="15" t="n">
        <v>37986.3775</v>
      </c>
      <c r="H136" s="15" t="n">
        <v>712.244578125</v>
      </c>
      <c r="J136" s="16" t="n">
        <v>0</v>
      </c>
      <c r="K136" s="17" t="n">
        <v>0</v>
      </c>
      <c r="L136" s="15"/>
      <c r="N136" s="14" t="n">
        <v>53.3333333333333</v>
      </c>
      <c r="O136" s="15" t="n">
        <v>37986.3775</v>
      </c>
      <c r="P136" s="15" t="n">
        <v>712.244578125</v>
      </c>
    </row>
    <row r="137" customFormat="false" ht="12.75" hidden="false" customHeight="true" outlineLevel="0" collapsed="false">
      <c r="A137" s="10"/>
      <c r="B137" s="11" t="s">
        <v>232</v>
      </c>
      <c r="C137" s="18" t="n">
        <v>2663422</v>
      </c>
      <c r="D137" s="19" t="s">
        <v>233</v>
      </c>
      <c r="F137" s="14" t="n">
        <v>57.0833333333333</v>
      </c>
      <c r="G137" s="15" t="n">
        <v>60498.0716666667</v>
      </c>
      <c r="H137" s="15" t="n">
        <v>1059.82023357664</v>
      </c>
      <c r="J137" s="16" t="n">
        <v>0</v>
      </c>
      <c r="K137" s="17" t="n">
        <v>0</v>
      </c>
      <c r="L137" s="15"/>
      <c r="N137" s="14" t="n">
        <v>57.0833333333333</v>
      </c>
      <c r="O137" s="15" t="n">
        <v>60498.0716666667</v>
      </c>
      <c r="P137" s="15" t="n">
        <v>1059.82023357664</v>
      </c>
    </row>
    <row r="138" customFormat="false" ht="12.75" hidden="false" customHeight="true" outlineLevel="0" collapsed="false">
      <c r="A138" s="10"/>
      <c r="B138" s="11" t="s">
        <v>234</v>
      </c>
      <c r="C138" s="18" t="n">
        <v>2419378</v>
      </c>
      <c r="D138" s="19" t="s">
        <v>235</v>
      </c>
      <c r="F138" s="14" t="n">
        <v>175.5</v>
      </c>
      <c r="G138" s="15" t="n">
        <v>98389.6316666667</v>
      </c>
      <c r="H138" s="15" t="n">
        <v>560.624681861349</v>
      </c>
      <c r="J138" s="16" t="n">
        <v>0</v>
      </c>
      <c r="K138" s="17" t="n">
        <v>0</v>
      </c>
      <c r="L138" s="15"/>
      <c r="N138" s="14" t="n">
        <v>175.5</v>
      </c>
      <c r="O138" s="15" t="n">
        <v>98389.6316666667</v>
      </c>
      <c r="P138" s="15" t="n">
        <v>560.624681861349</v>
      </c>
    </row>
    <row r="139" customFormat="false" ht="12.75" hidden="false" customHeight="true" outlineLevel="0" collapsed="false">
      <c r="A139" s="10"/>
      <c r="B139" s="11" t="s">
        <v>236</v>
      </c>
      <c r="C139" s="18" t="n">
        <v>2538148</v>
      </c>
      <c r="D139" s="19" t="s">
        <v>237</v>
      </c>
      <c r="F139" s="14" t="n">
        <v>34.9166666666667</v>
      </c>
      <c r="G139" s="15" t="n">
        <v>13548.0216666667</v>
      </c>
      <c r="H139" s="15" t="n">
        <v>388.010167064439</v>
      </c>
      <c r="J139" s="16" t="n">
        <v>0</v>
      </c>
      <c r="K139" s="17" t="n">
        <v>0</v>
      </c>
      <c r="L139" s="15"/>
      <c r="N139" s="14" t="n">
        <v>34.9166666666667</v>
      </c>
      <c r="O139" s="15" t="n">
        <v>13548.0216666667</v>
      </c>
      <c r="P139" s="15" t="n">
        <v>388.010167064439</v>
      </c>
    </row>
    <row r="140" customFormat="false" ht="12.75" hidden="false" customHeight="true" outlineLevel="0" collapsed="false">
      <c r="A140" s="10"/>
      <c r="B140" s="11" t="s">
        <v>238</v>
      </c>
      <c r="C140" s="18" t="n">
        <v>2778831</v>
      </c>
      <c r="D140" s="19" t="s">
        <v>239</v>
      </c>
      <c r="F140" s="14" t="n">
        <v>64.5</v>
      </c>
      <c r="G140" s="15" t="n">
        <v>25704.3408333333</v>
      </c>
      <c r="H140" s="15" t="n">
        <v>398.516912144703</v>
      </c>
      <c r="J140" s="16" t="n">
        <v>0</v>
      </c>
      <c r="K140" s="17" t="n">
        <v>0</v>
      </c>
      <c r="L140" s="15"/>
      <c r="N140" s="14" t="n">
        <v>64.5</v>
      </c>
      <c r="O140" s="15" t="n">
        <v>25704.3408333333</v>
      </c>
      <c r="P140" s="15" t="n">
        <v>398.516912144703</v>
      </c>
    </row>
    <row r="141" customFormat="false" ht="12.75" hidden="false" customHeight="true" outlineLevel="0" collapsed="false">
      <c r="A141" s="10"/>
      <c r="B141" s="11" t="s">
        <v>240</v>
      </c>
      <c r="C141" s="18" t="n">
        <v>2691558</v>
      </c>
      <c r="D141" s="19" t="s">
        <v>241</v>
      </c>
      <c r="F141" s="14" t="n">
        <v>72.5</v>
      </c>
      <c r="G141" s="15" t="n">
        <v>32354.2191666667</v>
      </c>
      <c r="H141" s="15" t="n">
        <v>446.265091954023</v>
      </c>
      <c r="J141" s="16" t="n">
        <v>0</v>
      </c>
      <c r="K141" s="17" t="n">
        <v>0</v>
      </c>
      <c r="L141" s="15"/>
      <c r="N141" s="14" t="n">
        <v>72.5</v>
      </c>
      <c r="O141" s="15" t="n">
        <v>32354.2191666667</v>
      </c>
      <c r="P141" s="15" t="n">
        <v>446.265091954023</v>
      </c>
    </row>
    <row r="142" customFormat="false" ht="12.75" hidden="false" customHeight="true" outlineLevel="0" collapsed="false">
      <c r="A142" s="10"/>
      <c r="B142" s="11" t="s">
        <v>242</v>
      </c>
      <c r="C142" s="18" t="n">
        <v>2300486</v>
      </c>
      <c r="D142" s="19" t="s">
        <v>243</v>
      </c>
      <c r="F142" s="14" t="n">
        <v>65.8333333333333</v>
      </c>
      <c r="G142" s="15" t="n">
        <v>28979.1675</v>
      </c>
      <c r="H142" s="15" t="n">
        <v>440.189886075949</v>
      </c>
      <c r="J142" s="16" t="n">
        <v>0</v>
      </c>
      <c r="K142" s="17" t="n">
        <v>0</v>
      </c>
      <c r="L142" s="15"/>
      <c r="N142" s="14" t="n">
        <v>65.8333333333333</v>
      </c>
      <c r="O142" s="15" t="n">
        <v>28979.1675</v>
      </c>
      <c r="P142" s="15" t="n">
        <v>440.189886075949</v>
      </c>
    </row>
    <row r="143" customFormat="false" ht="12.75" hidden="false" customHeight="true" outlineLevel="0" collapsed="false">
      <c r="A143" s="10"/>
      <c r="B143" s="11" t="s">
        <v>244</v>
      </c>
      <c r="C143" s="18" t="n">
        <v>2378213</v>
      </c>
      <c r="D143" s="19" t="s">
        <v>245</v>
      </c>
      <c r="F143" s="14" t="n">
        <v>156.916666666667</v>
      </c>
      <c r="G143" s="15" t="n">
        <v>55587.0991666667</v>
      </c>
      <c r="H143" s="15" t="n">
        <v>354.245985130112</v>
      </c>
      <c r="J143" s="16" t="n">
        <v>0</v>
      </c>
      <c r="K143" s="17" t="n">
        <v>0</v>
      </c>
      <c r="L143" s="15"/>
      <c r="N143" s="14" t="n">
        <v>156.916666666667</v>
      </c>
      <c r="O143" s="15" t="n">
        <v>55587.0991666667</v>
      </c>
      <c r="P143" s="15" t="n">
        <v>354.245985130112</v>
      </c>
    </row>
    <row r="144" customFormat="false" ht="12.75" hidden="false" customHeight="true" outlineLevel="0" collapsed="false">
      <c r="A144" s="10"/>
      <c r="B144" s="11" t="s">
        <v>246</v>
      </c>
      <c r="C144" s="18" t="n">
        <v>2664984</v>
      </c>
      <c r="D144" s="19" t="s">
        <v>247</v>
      </c>
      <c r="F144" s="14" t="n">
        <v>156.083333333333</v>
      </c>
      <c r="G144" s="15" t="n">
        <v>98162.99</v>
      </c>
      <c r="H144" s="15" t="n">
        <v>628.913977576081</v>
      </c>
      <c r="J144" s="16" t="n">
        <v>0</v>
      </c>
      <c r="K144" s="17" t="n">
        <v>0</v>
      </c>
      <c r="L144" s="15"/>
      <c r="N144" s="14" t="n">
        <v>156.083333333333</v>
      </c>
      <c r="O144" s="15" t="n">
        <v>98162.99</v>
      </c>
      <c r="P144" s="15" t="n">
        <v>628.913977576081</v>
      </c>
    </row>
    <row r="145" customFormat="false" ht="12.75" hidden="false" customHeight="true" outlineLevel="0" collapsed="false">
      <c r="A145" s="10"/>
      <c r="B145" s="11" t="s">
        <v>248</v>
      </c>
      <c r="C145" s="18" t="n">
        <v>2379163</v>
      </c>
      <c r="D145" s="19" t="s">
        <v>139</v>
      </c>
      <c r="F145" s="14" t="n">
        <v>93.3333333333333</v>
      </c>
      <c r="G145" s="15" t="n">
        <v>51054.5383333333</v>
      </c>
      <c r="H145" s="15" t="n">
        <v>547.012910714286</v>
      </c>
      <c r="J145" s="16" t="n">
        <v>0</v>
      </c>
      <c r="K145" s="17" t="n">
        <v>0</v>
      </c>
      <c r="L145" s="15"/>
      <c r="N145" s="14" t="n">
        <v>93.3333333333333</v>
      </c>
      <c r="O145" s="15" t="n">
        <v>51054.5383333333</v>
      </c>
      <c r="P145" s="15" t="n">
        <v>547.012910714286</v>
      </c>
    </row>
    <row r="146" customFormat="false" ht="12.75" hidden="false" customHeight="true" outlineLevel="0" collapsed="false">
      <c r="A146" s="10"/>
      <c r="B146" s="11" t="s">
        <v>249</v>
      </c>
      <c r="C146" s="18" t="n">
        <v>2691469</v>
      </c>
      <c r="D146" s="19" t="s">
        <v>250</v>
      </c>
      <c r="F146" s="14" t="n">
        <v>84.5</v>
      </c>
      <c r="G146" s="15" t="n">
        <v>250319.1625</v>
      </c>
      <c r="H146" s="15" t="n">
        <v>2962.35695266272</v>
      </c>
      <c r="J146" s="16" t="n">
        <v>0</v>
      </c>
      <c r="K146" s="17" t="n">
        <v>0</v>
      </c>
      <c r="L146" s="15"/>
      <c r="N146" s="14" t="n">
        <v>84.5</v>
      </c>
      <c r="O146" s="15" t="n">
        <v>250319.1625</v>
      </c>
      <c r="P146" s="15" t="n">
        <v>2962.35695266272</v>
      </c>
    </row>
    <row r="147" customFormat="false" ht="12.75" hidden="false" customHeight="true" outlineLevel="0" collapsed="false">
      <c r="A147" s="10"/>
      <c r="B147" s="11" t="s">
        <v>251</v>
      </c>
      <c r="C147" s="18" t="n">
        <v>2689863</v>
      </c>
      <c r="D147" s="19" t="s">
        <v>252</v>
      </c>
      <c r="F147" s="14" t="n">
        <v>7.75</v>
      </c>
      <c r="G147" s="15" t="n">
        <v>3309.87333333333</v>
      </c>
      <c r="H147" s="15" t="n">
        <v>427.080430107527</v>
      </c>
      <c r="J147" s="16" t="n">
        <v>0</v>
      </c>
      <c r="K147" s="17" t="n">
        <v>0</v>
      </c>
      <c r="L147" s="15"/>
      <c r="N147" s="14" t="n">
        <v>7.75</v>
      </c>
      <c r="O147" s="15" t="n">
        <v>3309.87333333333</v>
      </c>
      <c r="P147" s="15" t="n">
        <v>427.080430107527</v>
      </c>
    </row>
    <row r="148" customFormat="false" ht="12.75" hidden="false" customHeight="true" outlineLevel="0" collapsed="false">
      <c r="A148" s="10"/>
      <c r="B148" s="11" t="s">
        <v>253</v>
      </c>
      <c r="C148" s="18" t="n">
        <v>2378000</v>
      </c>
      <c r="D148" s="19" t="s">
        <v>254</v>
      </c>
      <c r="F148" s="14" t="n">
        <v>14.6666666666667</v>
      </c>
      <c r="G148" s="15" t="n">
        <v>6841.46833333333</v>
      </c>
      <c r="H148" s="15" t="n">
        <v>466.46375</v>
      </c>
      <c r="J148" s="16" t="n">
        <v>0</v>
      </c>
      <c r="K148" s="17" t="n">
        <v>0</v>
      </c>
      <c r="L148" s="15"/>
      <c r="N148" s="14" t="n">
        <v>14.6666666666667</v>
      </c>
      <c r="O148" s="15" t="n">
        <v>6841.46833333333</v>
      </c>
      <c r="P148" s="15" t="n">
        <v>466.46375</v>
      </c>
    </row>
    <row r="149" customFormat="false" ht="12.75" hidden="false" customHeight="true" outlineLevel="0" collapsed="false">
      <c r="A149" s="10"/>
      <c r="B149" s="11" t="s">
        <v>255</v>
      </c>
      <c r="C149" s="18" t="n">
        <v>2537826</v>
      </c>
      <c r="D149" s="19" t="s">
        <v>256</v>
      </c>
      <c r="F149" s="14" t="n">
        <v>48.4166666666667</v>
      </c>
      <c r="G149" s="15" t="n">
        <v>22736.8483333333</v>
      </c>
      <c r="H149" s="15" t="n">
        <v>469.607882960413</v>
      </c>
      <c r="J149" s="16" t="n">
        <v>0</v>
      </c>
      <c r="K149" s="17" t="n">
        <v>0</v>
      </c>
      <c r="L149" s="15"/>
      <c r="N149" s="14" t="n">
        <v>48.4166666666667</v>
      </c>
      <c r="O149" s="15" t="n">
        <v>22736.8483333333</v>
      </c>
      <c r="P149" s="15" t="n">
        <v>469.607882960413</v>
      </c>
    </row>
    <row r="150" customFormat="false" ht="12.75" hidden="false" customHeight="true" outlineLevel="0" collapsed="false">
      <c r="A150" s="10"/>
      <c r="B150" s="11" t="s">
        <v>257</v>
      </c>
      <c r="C150" s="18" t="n">
        <v>2513838</v>
      </c>
      <c r="D150" s="19" t="s">
        <v>258</v>
      </c>
      <c r="F150" s="14" t="n">
        <v>152.416666666667</v>
      </c>
      <c r="G150" s="15" t="n">
        <v>84648.8616666667</v>
      </c>
      <c r="H150" s="15" t="n">
        <v>555.377987971569</v>
      </c>
      <c r="J150" s="16" t="n">
        <v>0.25</v>
      </c>
      <c r="K150" s="17" t="n">
        <v>200.266666666667</v>
      </c>
      <c r="L150" s="15" t="n">
        <v>801.066666666667</v>
      </c>
      <c r="N150" s="14" t="n">
        <v>152.666666666667</v>
      </c>
      <c r="O150" s="15" t="n">
        <v>84849.1283333333</v>
      </c>
      <c r="P150" s="15" t="n">
        <v>555.780316593887</v>
      </c>
    </row>
    <row r="151" customFormat="false" ht="12.75" hidden="false" customHeight="true" outlineLevel="0" collapsed="false">
      <c r="A151" s="10"/>
      <c r="B151" s="11" t="s">
        <v>259</v>
      </c>
      <c r="C151" s="18" t="n">
        <v>2300850</v>
      </c>
      <c r="D151" s="19" t="s">
        <v>260</v>
      </c>
      <c r="F151" s="14" t="n">
        <v>23.25</v>
      </c>
      <c r="G151" s="15" t="n">
        <v>9213.95916666667</v>
      </c>
      <c r="H151" s="15" t="n">
        <v>396.299318996416</v>
      </c>
      <c r="J151" s="16" t="n">
        <v>0</v>
      </c>
      <c r="K151" s="17" t="n">
        <v>0</v>
      </c>
      <c r="L151" s="15"/>
      <c r="N151" s="14" t="n">
        <v>23.25</v>
      </c>
      <c r="O151" s="15" t="n">
        <v>9213.95916666667</v>
      </c>
      <c r="P151" s="15" t="n">
        <v>396.299318996416</v>
      </c>
    </row>
    <row r="152" customFormat="false" ht="12.75" hidden="false" customHeight="true" outlineLevel="0" collapsed="false">
      <c r="A152" s="10"/>
      <c r="B152" s="11" t="s">
        <v>261</v>
      </c>
      <c r="C152" s="18" t="n">
        <v>2411164</v>
      </c>
      <c r="D152" s="19" t="s">
        <v>262</v>
      </c>
      <c r="F152" s="14" t="n">
        <v>157.083333333333</v>
      </c>
      <c r="G152" s="15" t="n">
        <v>118342.341666667</v>
      </c>
      <c r="H152" s="15" t="n">
        <v>753.37299734748</v>
      </c>
      <c r="J152" s="16" t="n">
        <v>0</v>
      </c>
      <c r="K152" s="17" t="n">
        <v>0</v>
      </c>
      <c r="L152" s="15"/>
      <c r="N152" s="14" t="n">
        <v>157.083333333333</v>
      </c>
      <c r="O152" s="15" t="n">
        <v>118342.341666667</v>
      </c>
      <c r="P152" s="15" t="n">
        <v>753.37299734748</v>
      </c>
    </row>
    <row r="153" customFormat="false" ht="12.75" hidden="false" customHeight="true" outlineLevel="0" collapsed="false">
      <c r="A153" s="10"/>
      <c r="B153" s="11" t="s">
        <v>263</v>
      </c>
      <c r="C153" s="18" t="n">
        <v>2543044</v>
      </c>
      <c r="D153" s="19" t="s">
        <v>264</v>
      </c>
      <c r="F153" s="14" t="n">
        <v>227.333333333333</v>
      </c>
      <c r="G153" s="15" t="n">
        <v>202733.6025</v>
      </c>
      <c r="H153" s="15" t="n">
        <v>891.790040322581</v>
      </c>
      <c r="J153" s="16" t="n">
        <v>1</v>
      </c>
      <c r="K153" s="17" t="n">
        <v>1251.65416666666</v>
      </c>
      <c r="L153" s="15" t="n">
        <v>1251.65416666666</v>
      </c>
      <c r="N153" s="14" t="n">
        <v>228.333333333333</v>
      </c>
      <c r="O153" s="15" t="n">
        <v>203985.256666667</v>
      </c>
      <c r="P153" s="15" t="n">
        <v>893.366087591241</v>
      </c>
    </row>
    <row r="154" customFormat="false" ht="12.75" hidden="false" customHeight="true" outlineLevel="0" collapsed="false">
      <c r="A154" s="10"/>
      <c r="B154" s="11" t="s">
        <v>265</v>
      </c>
      <c r="C154" s="18" t="n">
        <v>2377225</v>
      </c>
      <c r="D154" s="19" t="s">
        <v>266</v>
      </c>
      <c r="F154" s="14" t="n">
        <v>38.5833333333333</v>
      </c>
      <c r="G154" s="15" t="n">
        <v>24356.2566666667</v>
      </c>
      <c r="H154" s="15" t="n">
        <v>631.263671706264</v>
      </c>
      <c r="J154" s="16" t="n">
        <v>0</v>
      </c>
      <c r="K154" s="17" t="n">
        <v>0</v>
      </c>
      <c r="L154" s="15"/>
      <c r="N154" s="14" t="n">
        <v>38.5833333333333</v>
      </c>
      <c r="O154" s="15" t="n">
        <v>24356.2566666667</v>
      </c>
      <c r="P154" s="15" t="n">
        <v>631.263671706264</v>
      </c>
    </row>
    <row r="155" customFormat="false" ht="12.75" hidden="false" customHeight="true" outlineLevel="0" collapsed="false">
      <c r="A155" s="10"/>
      <c r="B155" s="11" t="s">
        <v>267</v>
      </c>
      <c r="C155" s="18" t="n">
        <v>2305623</v>
      </c>
      <c r="D155" s="19" t="s">
        <v>268</v>
      </c>
      <c r="F155" s="14" t="n">
        <v>112.333333333333</v>
      </c>
      <c r="G155" s="15" t="n">
        <v>56878.9708333333</v>
      </c>
      <c r="H155" s="15" t="n">
        <v>506.340986646884</v>
      </c>
      <c r="J155" s="16" t="n">
        <v>0</v>
      </c>
      <c r="K155" s="17" t="n">
        <v>0</v>
      </c>
      <c r="L155" s="15"/>
      <c r="N155" s="14" t="n">
        <v>112.333333333333</v>
      </c>
      <c r="O155" s="15" t="n">
        <v>56878.9708333333</v>
      </c>
      <c r="P155" s="15" t="n">
        <v>506.340986646884</v>
      </c>
    </row>
    <row r="156" customFormat="false" ht="12.75" hidden="false" customHeight="true" outlineLevel="0" collapsed="false">
      <c r="A156" s="10"/>
      <c r="B156" s="11" t="s">
        <v>269</v>
      </c>
      <c r="C156" s="18" t="n">
        <v>2377330</v>
      </c>
      <c r="D156" s="19" t="s">
        <v>270</v>
      </c>
      <c r="F156" s="14" t="n">
        <v>55</v>
      </c>
      <c r="G156" s="15" t="n">
        <v>26977.6158333333</v>
      </c>
      <c r="H156" s="15" t="n">
        <v>490.502106060606</v>
      </c>
      <c r="J156" s="16" t="n">
        <v>0</v>
      </c>
      <c r="K156" s="17" t="n">
        <v>0</v>
      </c>
      <c r="L156" s="15"/>
      <c r="N156" s="14" t="n">
        <v>55</v>
      </c>
      <c r="O156" s="15" t="n">
        <v>26977.6158333333</v>
      </c>
      <c r="P156" s="15" t="n">
        <v>490.502106060606</v>
      </c>
    </row>
    <row r="157" customFormat="false" ht="12.75" hidden="false" customHeight="true" outlineLevel="0" collapsed="false">
      <c r="A157" s="10"/>
      <c r="B157" s="11" t="s">
        <v>271</v>
      </c>
      <c r="C157" s="18" t="n">
        <v>2377462</v>
      </c>
      <c r="D157" s="19" t="s">
        <v>272</v>
      </c>
      <c r="F157" s="14" t="n">
        <v>27.3333333333333</v>
      </c>
      <c r="G157" s="15" t="n">
        <v>12321.325</v>
      </c>
      <c r="H157" s="15" t="n">
        <v>450.780182926829</v>
      </c>
      <c r="J157" s="16" t="n">
        <v>0</v>
      </c>
      <c r="K157" s="17" t="n">
        <v>0</v>
      </c>
      <c r="L157" s="15"/>
      <c r="N157" s="14" t="n">
        <v>27.3333333333333</v>
      </c>
      <c r="O157" s="15" t="n">
        <v>12321.325</v>
      </c>
      <c r="P157" s="15" t="n">
        <v>450.780182926829</v>
      </c>
    </row>
    <row r="158" customFormat="false" ht="12.75" hidden="false" customHeight="true" outlineLevel="0" collapsed="false">
      <c r="A158" s="10"/>
      <c r="B158" s="46" t="s">
        <v>273</v>
      </c>
      <c r="C158" s="11" t="n">
        <v>6273874</v>
      </c>
      <c r="D158" s="47" t="s">
        <v>274</v>
      </c>
      <c r="F158" s="14" t="n">
        <v>25.9166666666667</v>
      </c>
      <c r="G158" s="15" t="n">
        <v>13857.6358333333</v>
      </c>
      <c r="H158" s="15" t="n">
        <v>534.699774919614</v>
      </c>
      <c r="J158" s="16" t="n">
        <v>0</v>
      </c>
      <c r="K158" s="17" t="n">
        <v>0</v>
      </c>
      <c r="L158" s="15"/>
      <c r="N158" s="14" t="n">
        <v>25.9166666666667</v>
      </c>
      <c r="O158" s="15" t="n">
        <v>13857.6358333333</v>
      </c>
      <c r="P158" s="15" t="n">
        <v>534.699774919614</v>
      </c>
    </row>
    <row r="159" customFormat="false" ht="12.75" hidden="false" customHeight="true" outlineLevel="0" collapsed="false">
      <c r="A159" s="10"/>
      <c r="B159" s="11" t="s">
        <v>275</v>
      </c>
      <c r="C159" s="18" t="n">
        <v>2386038</v>
      </c>
      <c r="D159" s="19" t="s">
        <v>276</v>
      </c>
      <c r="F159" s="14" t="n">
        <v>46.5</v>
      </c>
      <c r="G159" s="15" t="n">
        <v>16363.94</v>
      </c>
      <c r="H159" s="15" t="n">
        <v>351.912688172043</v>
      </c>
      <c r="J159" s="16" t="n">
        <v>0</v>
      </c>
      <c r="K159" s="17" t="n">
        <v>0</v>
      </c>
      <c r="L159" s="15"/>
      <c r="N159" s="14" t="n">
        <v>46.5</v>
      </c>
      <c r="O159" s="15" t="n">
        <v>16363.94</v>
      </c>
      <c r="P159" s="15" t="n">
        <v>351.912688172043</v>
      </c>
    </row>
    <row r="160" customFormat="false" ht="12.75" hidden="false" customHeight="true" outlineLevel="0" collapsed="false">
      <c r="A160" s="10"/>
      <c r="B160" s="11" t="s">
        <v>277</v>
      </c>
      <c r="C160" s="18" t="n">
        <v>2377632</v>
      </c>
      <c r="D160" s="19" t="s">
        <v>278</v>
      </c>
      <c r="F160" s="14" t="n">
        <v>23.5</v>
      </c>
      <c r="G160" s="15" t="n">
        <v>8360.84</v>
      </c>
      <c r="H160" s="15" t="n">
        <v>355.780425531915</v>
      </c>
      <c r="J160" s="16" t="n">
        <v>0</v>
      </c>
      <c r="K160" s="17" t="n">
        <v>0</v>
      </c>
      <c r="L160" s="15"/>
      <c r="N160" s="14" t="n">
        <v>23.5</v>
      </c>
      <c r="O160" s="15" t="n">
        <v>8360.84</v>
      </c>
      <c r="P160" s="15" t="n">
        <v>355.780425531915</v>
      </c>
    </row>
    <row r="161" customFormat="false" ht="12.75" hidden="false" customHeight="true" outlineLevel="0" collapsed="false">
      <c r="A161" s="10"/>
      <c r="B161" s="11" t="s">
        <v>279</v>
      </c>
      <c r="C161" s="18" t="n">
        <v>2302543</v>
      </c>
      <c r="D161" s="19" t="s">
        <v>280</v>
      </c>
      <c r="F161" s="14" t="n">
        <v>29.5833333333333</v>
      </c>
      <c r="G161" s="15" t="n">
        <v>7052.09083333333</v>
      </c>
      <c r="H161" s="15" t="n">
        <v>238.380535211268</v>
      </c>
      <c r="J161" s="16" t="n">
        <v>0</v>
      </c>
      <c r="K161" s="17" t="n">
        <v>0</v>
      </c>
      <c r="L161" s="15"/>
      <c r="N161" s="14" t="n">
        <v>29.5833333333333</v>
      </c>
      <c r="O161" s="15" t="n">
        <v>7052.09083333333</v>
      </c>
      <c r="P161" s="15" t="n">
        <v>238.380535211268</v>
      </c>
    </row>
    <row r="162" customFormat="false" ht="12.75" hidden="false" customHeight="true" outlineLevel="0" collapsed="false">
      <c r="A162" s="10"/>
      <c r="B162" s="11" t="s">
        <v>281</v>
      </c>
      <c r="C162" s="18" t="n">
        <v>2302748</v>
      </c>
      <c r="D162" s="19" t="s">
        <v>282</v>
      </c>
      <c r="F162" s="14" t="n">
        <v>92.8333333333333</v>
      </c>
      <c r="G162" s="15" t="n">
        <v>70503.9183333333</v>
      </c>
      <c r="H162" s="15" t="n">
        <v>759.467701974865</v>
      </c>
      <c r="J162" s="16" t="n">
        <v>0</v>
      </c>
      <c r="K162" s="17" t="n">
        <v>0</v>
      </c>
      <c r="L162" s="15"/>
      <c r="N162" s="14" t="n">
        <v>92.8333333333333</v>
      </c>
      <c r="O162" s="15" t="n">
        <v>70503.9183333333</v>
      </c>
      <c r="P162" s="15" t="n">
        <v>759.467701974865</v>
      </c>
    </row>
    <row r="163" customFormat="false" ht="12.75" hidden="false" customHeight="true" outlineLevel="0" collapsed="false">
      <c r="A163" s="10"/>
      <c r="B163" s="11" t="s">
        <v>283</v>
      </c>
      <c r="C163" s="18" t="n">
        <v>2418177</v>
      </c>
      <c r="D163" s="19" t="s">
        <v>27</v>
      </c>
      <c r="F163" s="14" t="n">
        <v>98</v>
      </c>
      <c r="G163" s="15" t="n">
        <v>96228.53</v>
      </c>
      <c r="H163" s="15" t="n">
        <v>981.923775510204</v>
      </c>
      <c r="J163" s="16" t="n">
        <v>0</v>
      </c>
      <c r="K163" s="17" t="n">
        <v>0</v>
      </c>
      <c r="L163" s="15"/>
      <c r="N163" s="14" t="n">
        <v>98</v>
      </c>
      <c r="O163" s="15" t="n">
        <v>96228.53</v>
      </c>
      <c r="P163" s="15" t="n">
        <v>981.923775510204</v>
      </c>
    </row>
    <row r="164" customFormat="false" ht="12.75" hidden="false" customHeight="true" outlineLevel="0" collapsed="false">
      <c r="A164" s="10"/>
      <c r="B164" s="11" t="s">
        <v>284</v>
      </c>
      <c r="C164" s="18" t="n">
        <v>2596792</v>
      </c>
      <c r="D164" s="19" t="s">
        <v>285</v>
      </c>
      <c r="F164" s="14" t="n">
        <v>34.25</v>
      </c>
      <c r="G164" s="15" t="n">
        <v>15461.1925</v>
      </c>
      <c r="H164" s="15" t="n">
        <v>451.421678832117</v>
      </c>
      <c r="J164" s="16" t="n">
        <v>0</v>
      </c>
      <c r="K164" s="17" t="n">
        <v>0</v>
      </c>
      <c r="L164" s="15"/>
      <c r="N164" s="14" t="n">
        <v>34.25</v>
      </c>
      <c r="O164" s="15" t="n">
        <v>15461.1925</v>
      </c>
      <c r="P164" s="15" t="n">
        <v>451.421678832117</v>
      </c>
    </row>
    <row r="165" customFormat="false" ht="12.75" hidden="false" customHeight="true" outlineLevel="0" collapsed="false">
      <c r="A165" s="10"/>
      <c r="B165" s="11" t="s">
        <v>286</v>
      </c>
      <c r="C165" s="18" t="n">
        <v>2538571</v>
      </c>
      <c r="D165" s="19" t="s">
        <v>287</v>
      </c>
      <c r="F165" s="14" t="n">
        <v>124.083333333333</v>
      </c>
      <c r="G165" s="15" t="n">
        <v>56512.8741666667</v>
      </c>
      <c r="H165" s="15" t="n">
        <v>455.442907991941</v>
      </c>
      <c r="J165" s="16" t="n">
        <v>0</v>
      </c>
      <c r="K165" s="17" t="n">
        <v>0</v>
      </c>
      <c r="L165" s="15"/>
      <c r="N165" s="14" t="n">
        <v>124.083333333333</v>
      </c>
      <c r="O165" s="15" t="n">
        <v>56512.8741666667</v>
      </c>
      <c r="P165" s="15" t="n">
        <v>455.442907991941</v>
      </c>
    </row>
    <row r="166" customFormat="false" ht="12.75" hidden="false" customHeight="true" outlineLevel="0" collapsed="false">
      <c r="A166" s="10"/>
      <c r="B166" s="11" t="s">
        <v>288</v>
      </c>
      <c r="C166" s="18" t="n">
        <v>2418967</v>
      </c>
      <c r="D166" s="19" t="s">
        <v>289</v>
      </c>
      <c r="F166" s="14" t="n">
        <v>63.8333333333333</v>
      </c>
      <c r="G166" s="15" t="n">
        <v>39231.4516666667</v>
      </c>
      <c r="H166" s="15" t="n">
        <v>614.591932114883</v>
      </c>
      <c r="J166" s="16" t="n">
        <v>0</v>
      </c>
      <c r="K166" s="17" t="n">
        <v>0</v>
      </c>
      <c r="L166" s="15"/>
      <c r="N166" s="14" t="n">
        <v>63.8333333333333</v>
      </c>
      <c r="O166" s="15" t="n">
        <v>39231.4516666667</v>
      </c>
      <c r="P166" s="15" t="n">
        <v>614.591932114883</v>
      </c>
    </row>
    <row r="167" customFormat="false" ht="12.75" hidden="false" customHeight="true" outlineLevel="0" collapsed="false">
      <c r="A167" s="10"/>
      <c r="B167" s="11" t="s">
        <v>290</v>
      </c>
      <c r="C167" s="18" t="n">
        <v>2378167</v>
      </c>
      <c r="D167" s="19" t="s">
        <v>291</v>
      </c>
      <c r="F167" s="14" t="n">
        <v>29</v>
      </c>
      <c r="G167" s="15" t="n">
        <v>10161.0208333333</v>
      </c>
      <c r="H167" s="15" t="n">
        <v>350.380028735632</v>
      </c>
      <c r="J167" s="16" t="n">
        <v>0</v>
      </c>
      <c r="K167" s="17" t="n">
        <v>0</v>
      </c>
      <c r="L167" s="15"/>
      <c r="N167" s="14" t="n">
        <v>29</v>
      </c>
      <c r="O167" s="15" t="n">
        <v>10161.0208333333</v>
      </c>
      <c r="P167" s="15" t="n">
        <v>350.380028735632</v>
      </c>
    </row>
    <row r="168" customFormat="false" ht="12.75" hidden="false" customHeight="true" outlineLevel="0" collapsed="false">
      <c r="A168" s="10"/>
      <c r="B168" s="11" t="s">
        <v>292</v>
      </c>
      <c r="C168" s="18" t="n">
        <v>2300516</v>
      </c>
      <c r="D168" s="19" t="s">
        <v>293</v>
      </c>
      <c r="F168" s="14" t="n">
        <v>158</v>
      </c>
      <c r="G168" s="15" t="n">
        <v>86333.1633333333</v>
      </c>
      <c r="H168" s="15" t="n">
        <v>546.412426160338</v>
      </c>
      <c r="J168" s="16" t="n">
        <v>0</v>
      </c>
      <c r="K168" s="17" t="n">
        <v>0</v>
      </c>
      <c r="L168" s="15"/>
      <c r="N168" s="14" t="n">
        <v>158</v>
      </c>
      <c r="O168" s="15" t="n">
        <v>86333.1633333333</v>
      </c>
      <c r="P168" s="15" t="n">
        <v>546.412426160338</v>
      </c>
    </row>
    <row r="169" customFormat="false" ht="12.75" hidden="false" customHeight="true" outlineLevel="0" collapsed="false">
      <c r="A169" s="10"/>
      <c r="B169" s="11" t="s">
        <v>294</v>
      </c>
      <c r="C169" s="18" t="n">
        <v>2378809</v>
      </c>
      <c r="D169" s="19" t="s">
        <v>295</v>
      </c>
      <c r="F169" s="14" t="n">
        <v>41.9166666666667</v>
      </c>
      <c r="G169" s="15" t="n">
        <v>18317.6525</v>
      </c>
      <c r="H169" s="15" t="n">
        <v>437.001650099404</v>
      </c>
      <c r="J169" s="16" t="n">
        <v>0</v>
      </c>
      <c r="K169" s="17" t="n">
        <v>0</v>
      </c>
      <c r="L169" s="15"/>
      <c r="N169" s="14" t="n">
        <v>41.9166666666667</v>
      </c>
      <c r="O169" s="15" t="n">
        <v>18317.6525</v>
      </c>
      <c r="P169" s="15" t="n">
        <v>437.001650099404</v>
      </c>
    </row>
    <row r="170" customFormat="false" ht="12.75" hidden="false" customHeight="true" outlineLevel="0" collapsed="false">
      <c r="A170" s="10"/>
      <c r="B170" s="11" t="s">
        <v>296</v>
      </c>
      <c r="C170" s="18" t="n">
        <v>2300982</v>
      </c>
      <c r="D170" s="19" t="s">
        <v>297</v>
      </c>
      <c r="F170" s="14" t="n">
        <v>1.16666666666667</v>
      </c>
      <c r="G170" s="15" t="n">
        <v>607.805</v>
      </c>
      <c r="H170" s="15" t="n">
        <v>520.975714285714</v>
      </c>
      <c r="J170" s="16" t="n">
        <v>0</v>
      </c>
      <c r="K170" s="17" t="n">
        <v>0</v>
      </c>
      <c r="L170" s="15"/>
      <c r="N170" s="14" t="n">
        <v>1.16666666666667</v>
      </c>
      <c r="O170" s="15" t="n">
        <v>607.805</v>
      </c>
      <c r="P170" s="15" t="n">
        <v>520.975714285714</v>
      </c>
    </row>
    <row r="171" customFormat="false" ht="12.75" hidden="false" customHeight="true" outlineLevel="0" collapsed="false">
      <c r="A171" s="10"/>
      <c r="B171" s="11" t="s">
        <v>298</v>
      </c>
      <c r="C171" s="18" t="n">
        <v>2553155</v>
      </c>
      <c r="D171" s="19" t="s">
        <v>299</v>
      </c>
      <c r="F171" s="14" t="n">
        <v>169</v>
      </c>
      <c r="G171" s="15" t="n">
        <v>67800.3758333333</v>
      </c>
      <c r="H171" s="15" t="n">
        <v>401.18565581854</v>
      </c>
      <c r="J171" s="16" t="n">
        <v>0.0833333333333333</v>
      </c>
      <c r="K171" s="17" t="n">
        <v>153.298333333333</v>
      </c>
      <c r="L171" s="15" t="n">
        <v>1839.58</v>
      </c>
      <c r="N171" s="14" t="n">
        <v>169.083333333333</v>
      </c>
      <c r="O171" s="15" t="n">
        <v>67953.6741666667</v>
      </c>
      <c r="P171" s="15" t="n">
        <v>401.894573681617</v>
      </c>
    </row>
    <row r="172" customFormat="false" ht="12.75" hidden="false" customHeight="true" outlineLevel="0" collapsed="false">
      <c r="A172" s="10"/>
      <c r="B172" s="11" t="s">
        <v>300</v>
      </c>
      <c r="C172" s="18" t="n">
        <v>2550881</v>
      </c>
      <c r="D172" s="19" t="s">
        <v>301</v>
      </c>
      <c r="F172" s="14" t="n">
        <v>22</v>
      </c>
      <c r="G172" s="15" t="n">
        <v>9034.52916666667</v>
      </c>
      <c r="H172" s="15" t="n">
        <v>410.660416666667</v>
      </c>
      <c r="J172" s="16" t="n">
        <v>0</v>
      </c>
      <c r="K172" s="17" t="n">
        <v>0</v>
      </c>
      <c r="L172" s="15"/>
      <c r="N172" s="14" t="n">
        <v>22</v>
      </c>
      <c r="O172" s="15" t="n">
        <v>9034.52916666667</v>
      </c>
      <c r="P172" s="15" t="n">
        <v>410.660416666667</v>
      </c>
    </row>
    <row r="173" customFormat="false" ht="12.75" hidden="false" customHeight="true" outlineLevel="0" collapsed="false">
      <c r="A173" s="10"/>
      <c r="B173" s="11" t="s">
        <v>302</v>
      </c>
      <c r="C173" s="18" t="n">
        <v>2538229</v>
      </c>
      <c r="D173" s="19" t="s">
        <v>303</v>
      </c>
      <c r="F173" s="14" t="n">
        <v>43.8333333333333</v>
      </c>
      <c r="G173" s="15" t="n">
        <v>20275.975</v>
      </c>
      <c r="H173" s="15" t="n">
        <v>462.569771863118</v>
      </c>
      <c r="J173" s="16" t="n">
        <v>0</v>
      </c>
      <c r="K173" s="17" t="n">
        <v>0</v>
      </c>
      <c r="L173" s="15"/>
      <c r="N173" s="14" t="n">
        <v>43.8333333333333</v>
      </c>
      <c r="O173" s="15" t="n">
        <v>20275.975</v>
      </c>
      <c r="P173" s="15" t="n">
        <v>462.569771863118</v>
      </c>
    </row>
    <row r="174" customFormat="false" ht="12.75" hidden="false" customHeight="true" outlineLevel="0" collapsed="false">
      <c r="A174" s="10"/>
      <c r="B174" s="11" t="s">
        <v>304</v>
      </c>
      <c r="C174" s="18" t="n">
        <v>2377616</v>
      </c>
      <c r="D174" s="19" t="s">
        <v>305</v>
      </c>
      <c r="F174" s="14" t="n">
        <v>54.5833333333333</v>
      </c>
      <c r="G174" s="15" t="n">
        <v>29449.6508333333</v>
      </c>
      <c r="H174" s="15" t="n">
        <v>539.53558778626</v>
      </c>
      <c r="J174" s="16" t="n">
        <v>0</v>
      </c>
      <c r="K174" s="17" t="n">
        <v>0</v>
      </c>
      <c r="L174" s="15"/>
      <c r="N174" s="14" t="n">
        <v>54.5833333333333</v>
      </c>
      <c r="O174" s="15" t="n">
        <v>29449.6508333333</v>
      </c>
      <c r="P174" s="15" t="n">
        <v>539.53558778626</v>
      </c>
    </row>
    <row r="175" customFormat="false" ht="12.75" hidden="false" customHeight="true" outlineLevel="0" collapsed="false">
      <c r="A175" s="10"/>
      <c r="B175" s="11" t="s">
        <v>306</v>
      </c>
      <c r="C175" s="18" t="n">
        <v>2380129</v>
      </c>
      <c r="D175" s="19" t="s">
        <v>307</v>
      </c>
      <c r="F175" s="14" t="n">
        <v>12.1666666666667</v>
      </c>
      <c r="G175" s="15" t="n">
        <v>4279.9875</v>
      </c>
      <c r="H175" s="15" t="n">
        <v>351.779794520548</v>
      </c>
      <c r="J175" s="16" t="n">
        <v>0</v>
      </c>
      <c r="K175" s="17" t="n">
        <v>0</v>
      </c>
      <c r="L175" s="15"/>
      <c r="N175" s="14" t="n">
        <v>12.1666666666667</v>
      </c>
      <c r="O175" s="15" t="n">
        <v>4279.9875</v>
      </c>
      <c r="P175" s="15" t="n">
        <v>351.779794520548</v>
      </c>
    </row>
    <row r="176" customFormat="false" ht="12.75" hidden="false" customHeight="true" outlineLevel="0" collapsed="false">
      <c r="A176" s="10"/>
      <c r="B176" s="11" t="s">
        <v>306</v>
      </c>
      <c r="C176" s="18" t="n">
        <v>2691892</v>
      </c>
      <c r="D176" s="19" t="s">
        <v>308</v>
      </c>
      <c r="F176" s="14" t="n">
        <v>31.3333333333333</v>
      </c>
      <c r="G176" s="15" t="n">
        <v>11282.6916666667</v>
      </c>
      <c r="H176" s="15" t="n">
        <v>360.085904255319</v>
      </c>
      <c r="J176" s="16" t="n">
        <v>0</v>
      </c>
      <c r="K176" s="17" t="n">
        <v>0</v>
      </c>
      <c r="L176" s="15"/>
      <c r="N176" s="14" t="n">
        <v>31.3333333333333</v>
      </c>
      <c r="O176" s="15" t="n">
        <v>11282.6916666667</v>
      </c>
      <c r="P176" s="15" t="n">
        <v>360.085904255319</v>
      </c>
    </row>
    <row r="177" customFormat="false" ht="12.75" hidden="false" customHeight="true" outlineLevel="0" collapsed="false">
      <c r="A177" s="10"/>
      <c r="B177" s="11" t="s">
        <v>309</v>
      </c>
      <c r="C177" s="18" t="n">
        <v>2626659</v>
      </c>
      <c r="D177" s="19" t="s">
        <v>310</v>
      </c>
      <c r="F177" s="14" t="n">
        <v>108.583333333333</v>
      </c>
      <c r="G177" s="15" t="n">
        <v>68222.9016666667</v>
      </c>
      <c r="H177" s="15" t="n">
        <v>628.299938603223</v>
      </c>
      <c r="J177" s="16" t="n">
        <v>0.166666666666667</v>
      </c>
      <c r="K177" s="17" t="n">
        <v>107.166666666667</v>
      </c>
      <c r="L177" s="15" t="n">
        <v>643</v>
      </c>
      <c r="N177" s="14" t="n">
        <v>108.75</v>
      </c>
      <c r="O177" s="15" t="n">
        <v>68330.0683333333</v>
      </c>
      <c r="P177" s="15" t="n">
        <v>628.32246743295</v>
      </c>
    </row>
    <row r="178" customFormat="false" ht="12.75" hidden="false" customHeight="true" outlineLevel="0" collapsed="false">
      <c r="A178" s="10"/>
      <c r="B178" s="11" t="s">
        <v>311</v>
      </c>
      <c r="C178" s="18" t="n">
        <v>2299569</v>
      </c>
      <c r="D178" s="19" t="s">
        <v>19</v>
      </c>
      <c r="F178" s="14" t="n">
        <v>18.75</v>
      </c>
      <c r="G178" s="15" t="n">
        <v>6699.30666666667</v>
      </c>
      <c r="H178" s="15" t="n">
        <v>357.296355555556</v>
      </c>
      <c r="J178" s="16" t="n">
        <v>0</v>
      </c>
      <c r="K178" s="17" t="n">
        <v>0</v>
      </c>
      <c r="L178" s="15"/>
      <c r="N178" s="14" t="n">
        <v>18.75</v>
      </c>
      <c r="O178" s="15" t="n">
        <v>6699.30666666667</v>
      </c>
      <c r="P178" s="15" t="n">
        <v>357.296355555556</v>
      </c>
    </row>
    <row r="179" customFormat="false" ht="12.75" hidden="false" customHeight="true" outlineLevel="0" collapsed="false">
      <c r="A179" s="10"/>
      <c r="B179" s="11" t="s">
        <v>312</v>
      </c>
      <c r="C179" s="18" t="n">
        <v>2537192</v>
      </c>
      <c r="D179" s="19" t="s">
        <v>313</v>
      </c>
      <c r="F179" s="14" t="n">
        <v>221</v>
      </c>
      <c r="G179" s="15" t="n">
        <v>219937.053333333</v>
      </c>
      <c r="H179" s="15" t="n">
        <v>995.190286576169</v>
      </c>
      <c r="J179" s="16" t="n">
        <v>0.25</v>
      </c>
      <c r="K179" s="17" t="n">
        <v>164.7575</v>
      </c>
      <c r="L179" s="15" t="n">
        <v>659.03</v>
      </c>
      <c r="N179" s="14" t="n">
        <v>221.25</v>
      </c>
      <c r="O179" s="15" t="n">
        <v>220101.810833333</v>
      </c>
      <c r="P179" s="15" t="n">
        <v>994.810444444445</v>
      </c>
    </row>
    <row r="180" customFormat="false" ht="12.75" hidden="false" customHeight="true" outlineLevel="0" collapsed="false">
      <c r="A180" s="10"/>
      <c r="B180" s="11" t="s">
        <v>314</v>
      </c>
      <c r="C180" s="18" t="n">
        <v>2778858</v>
      </c>
      <c r="D180" s="19" t="s">
        <v>139</v>
      </c>
      <c r="F180" s="14" t="n">
        <v>83.5</v>
      </c>
      <c r="G180" s="15" t="n">
        <v>48995.1483333333</v>
      </c>
      <c r="H180" s="15" t="n">
        <v>586.768243512974</v>
      </c>
      <c r="J180" s="16" t="n">
        <v>0</v>
      </c>
      <c r="K180" s="17" t="n">
        <v>0</v>
      </c>
      <c r="L180" s="15"/>
      <c r="N180" s="14" t="n">
        <v>83.5</v>
      </c>
      <c r="O180" s="15" t="n">
        <v>48995.1483333333</v>
      </c>
      <c r="P180" s="15" t="n">
        <v>586.768243512974</v>
      </c>
    </row>
    <row r="181" customFormat="false" ht="12.75" hidden="false" customHeight="true" outlineLevel="0" collapsed="false">
      <c r="A181" s="10"/>
      <c r="B181" s="11" t="s">
        <v>315</v>
      </c>
      <c r="C181" s="18" t="n">
        <v>2377373</v>
      </c>
      <c r="D181" s="19" t="s">
        <v>316</v>
      </c>
      <c r="F181" s="14" t="n">
        <v>56.5833333333333</v>
      </c>
      <c r="G181" s="15" t="n">
        <v>102280.575</v>
      </c>
      <c r="H181" s="15" t="n">
        <v>1807.60957290133</v>
      </c>
      <c r="J181" s="16" t="n">
        <v>0</v>
      </c>
      <c r="K181" s="17" t="n">
        <v>0</v>
      </c>
      <c r="L181" s="15"/>
      <c r="N181" s="14" t="n">
        <v>56.5833333333333</v>
      </c>
      <c r="O181" s="15" t="n">
        <v>102280.575</v>
      </c>
      <c r="P181" s="15" t="n">
        <v>1807.60957290133</v>
      </c>
    </row>
    <row r="182" customFormat="false" ht="12.75" hidden="false" customHeight="true" outlineLevel="0" collapsed="false">
      <c r="A182" s="10"/>
      <c r="B182" s="11" t="s">
        <v>317</v>
      </c>
      <c r="C182" s="18" t="n">
        <v>2491710</v>
      </c>
      <c r="D182" s="19" t="s">
        <v>66</v>
      </c>
      <c r="E182" s="7"/>
      <c r="F182" s="14" t="n">
        <v>972.916666666667</v>
      </c>
      <c r="G182" s="15" t="n">
        <v>1369712.31583333</v>
      </c>
      <c r="H182" s="15" t="n">
        <v>1407.84135246253</v>
      </c>
      <c r="J182" s="16" t="n">
        <v>62.0833333333333</v>
      </c>
      <c r="K182" s="17" t="n">
        <v>108185.125833333</v>
      </c>
      <c r="L182" s="15" t="n">
        <v>1742.57920805369</v>
      </c>
      <c r="N182" s="14" t="n">
        <v>1035</v>
      </c>
      <c r="O182" s="15" t="n">
        <v>1477897.44166667</v>
      </c>
      <c r="P182" s="15" t="n">
        <v>1427.92023349436</v>
      </c>
    </row>
    <row r="183" customFormat="false" ht="12.75" hidden="false" customHeight="true" outlineLevel="0" collapsed="false">
      <c r="A183" s="10"/>
      <c r="B183" s="11" t="s">
        <v>318</v>
      </c>
      <c r="C183" s="18" t="n">
        <v>2378140</v>
      </c>
      <c r="D183" s="19" t="s">
        <v>319</v>
      </c>
      <c r="F183" s="14" t="n">
        <v>42.0833333333333</v>
      </c>
      <c r="G183" s="15" t="n">
        <v>30633.9275</v>
      </c>
      <c r="H183" s="15" t="n">
        <v>727.934910891089</v>
      </c>
      <c r="J183" s="14" t="n">
        <v>0</v>
      </c>
      <c r="K183" s="15" t="n">
        <v>0</v>
      </c>
      <c r="L183" s="15"/>
      <c r="N183" s="14" t="n">
        <v>42.0833333333333</v>
      </c>
      <c r="O183" s="15" t="n">
        <v>30633.9275</v>
      </c>
      <c r="P183" s="15" t="n">
        <v>727.934910891089</v>
      </c>
    </row>
    <row r="184" customFormat="false" ht="12.75" hidden="false" customHeight="true" outlineLevel="0" collapsed="false">
      <c r="A184" s="10"/>
      <c r="B184" s="11" t="s">
        <v>320</v>
      </c>
      <c r="C184" s="18" t="n">
        <v>2305097</v>
      </c>
      <c r="D184" s="19" t="s">
        <v>139</v>
      </c>
      <c r="F184" s="14" t="n">
        <v>37.0833333333333</v>
      </c>
      <c r="G184" s="15" t="n">
        <v>15720.4816666667</v>
      </c>
      <c r="H184" s="15" t="n">
        <v>423.923101123596</v>
      </c>
      <c r="J184" s="14" t="n">
        <v>0</v>
      </c>
      <c r="K184" s="15" t="n">
        <v>0</v>
      </c>
      <c r="L184" s="15"/>
      <c r="N184" s="14" t="n">
        <v>37.0833333333333</v>
      </c>
      <c r="O184" s="15" t="n">
        <v>15720.4816666667</v>
      </c>
      <c r="P184" s="15" t="n">
        <v>423.923101123596</v>
      </c>
    </row>
    <row r="185" customFormat="false" ht="12.75" hidden="false" customHeight="true" outlineLevel="0" collapsed="false">
      <c r="A185" s="10"/>
      <c r="B185" s="11" t="s">
        <v>321</v>
      </c>
      <c r="C185" s="18" t="n">
        <v>2300885</v>
      </c>
      <c r="D185" s="19" t="s">
        <v>322</v>
      </c>
      <c r="F185" s="14" t="n">
        <v>27.5</v>
      </c>
      <c r="G185" s="15" t="n">
        <v>11306.7675</v>
      </c>
      <c r="H185" s="15" t="n">
        <v>411.155181818182</v>
      </c>
      <c r="J185" s="14" t="n">
        <v>0</v>
      </c>
      <c r="K185" s="15" t="n">
        <v>0</v>
      </c>
      <c r="L185" s="15"/>
      <c r="N185" s="14" t="n">
        <v>27.5</v>
      </c>
      <c r="O185" s="15" t="n">
        <v>11306.7675</v>
      </c>
      <c r="P185" s="15" t="n">
        <v>411.155181818182</v>
      </c>
    </row>
    <row r="186" customFormat="false" ht="12.75" hidden="false" customHeight="true" outlineLevel="0" collapsed="false">
      <c r="A186" s="10"/>
      <c r="B186" s="11" t="s">
        <v>323</v>
      </c>
      <c r="C186" s="18" t="n">
        <v>2411245</v>
      </c>
      <c r="D186" s="19" t="s">
        <v>324</v>
      </c>
      <c r="F186" s="14" t="n">
        <v>25.4166666666667</v>
      </c>
      <c r="G186" s="15" t="n">
        <v>13733.6833333333</v>
      </c>
      <c r="H186" s="15" t="n">
        <v>540.341639344262</v>
      </c>
      <c r="J186" s="14" t="n">
        <v>0</v>
      </c>
      <c r="K186" s="15" t="n">
        <v>0</v>
      </c>
      <c r="L186" s="15"/>
      <c r="N186" s="14" t="n">
        <v>25.4166666666667</v>
      </c>
      <c r="O186" s="15" t="n">
        <v>13733.6833333333</v>
      </c>
      <c r="P186" s="15" t="n">
        <v>540.341639344262</v>
      </c>
    </row>
    <row r="187" customFormat="false" ht="12.75" hidden="false" customHeight="true" outlineLevel="0" collapsed="false">
      <c r="A187" s="10"/>
      <c r="B187" s="11" t="s">
        <v>325</v>
      </c>
      <c r="C187" s="18" t="n">
        <v>2377187</v>
      </c>
      <c r="D187" s="19" t="s">
        <v>326</v>
      </c>
      <c r="F187" s="14" t="n">
        <v>10.6666666666667</v>
      </c>
      <c r="G187" s="15" t="n">
        <v>5645.52583333333</v>
      </c>
      <c r="H187" s="15" t="n">
        <v>529.268046875</v>
      </c>
      <c r="J187" s="14" t="n">
        <v>0</v>
      </c>
      <c r="K187" s="15" t="n">
        <v>0</v>
      </c>
      <c r="L187" s="15"/>
      <c r="N187" s="14" t="n">
        <v>10.6666666666667</v>
      </c>
      <c r="O187" s="15" t="n">
        <v>5645.52583333333</v>
      </c>
      <c r="P187" s="15" t="n">
        <v>529.268046875</v>
      </c>
    </row>
    <row r="188" customFormat="false" ht="12.75" hidden="false" customHeight="true" outlineLevel="0" collapsed="false">
      <c r="A188" s="10"/>
      <c r="B188" s="11" t="s">
        <v>327</v>
      </c>
      <c r="C188" s="18" t="n">
        <v>2302500</v>
      </c>
      <c r="D188" s="19" t="s">
        <v>328</v>
      </c>
      <c r="F188" s="14" t="n">
        <v>282.333333333333</v>
      </c>
      <c r="G188" s="15" t="n">
        <v>237559.151666667</v>
      </c>
      <c r="H188" s="15" t="n">
        <v>841.413760330579</v>
      </c>
      <c r="J188" s="14" t="n">
        <v>0</v>
      </c>
      <c r="K188" s="15" t="n">
        <v>0</v>
      </c>
      <c r="L188" s="15"/>
      <c r="N188" s="14" t="n">
        <v>282.333333333333</v>
      </c>
      <c r="O188" s="15" t="n">
        <v>237559.151666667</v>
      </c>
      <c r="P188" s="15" t="n">
        <v>841.413760330579</v>
      </c>
    </row>
    <row r="189" customFormat="false" ht="12.75" hidden="false" customHeight="true" outlineLevel="0" collapsed="false">
      <c r="A189" s="10"/>
      <c r="B189" s="11" t="s">
        <v>329</v>
      </c>
      <c r="C189" s="18" t="n">
        <v>2411393</v>
      </c>
      <c r="D189" s="19" t="s">
        <v>330</v>
      </c>
      <c r="F189" s="14" t="n">
        <v>486.666666666667</v>
      </c>
      <c r="G189" s="15" t="n">
        <v>679114.436666667</v>
      </c>
      <c r="H189" s="15" t="n">
        <v>1395.44062328767</v>
      </c>
      <c r="J189" s="14" t="n">
        <v>20.5</v>
      </c>
      <c r="K189" s="15" t="n">
        <v>207205.7675</v>
      </c>
      <c r="L189" s="15" t="n">
        <v>10107.5984146341</v>
      </c>
      <c r="N189" s="14" t="n">
        <v>507.166666666667</v>
      </c>
      <c r="O189" s="15" t="n">
        <v>886320.204166667</v>
      </c>
      <c r="P189" s="15" t="n">
        <v>1747.591595465</v>
      </c>
    </row>
    <row r="190" customFormat="false" ht="12.75" hidden="false" customHeight="true" outlineLevel="0" collapsed="false">
      <c r="A190" s="10"/>
      <c r="B190" s="11" t="s">
        <v>331</v>
      </c>
      <c r="C190" s="18" t="n">
        <v>2666138</v>
      </c>
      <c r="D190" s="19" t="s">
        <v>332</v>
      </c>
      <c r="F190" s="14" t="n">
        <v>39.0833333333333</v>
      </c>
      <c r="G190" s="15" t="n">
        <v>17395.28</v>
      </c>
      <c r="H190" s="15" t="n">
        <v>445.081791044776</v>
      </c>
      <c r="J190" s="14" t="n">
        <v>0</v>
      </c>
      <c r="K190" s="15" t="n">
        <v>0</v>
      </c>
      <c r="L190" s="15"/>
      <c r="N190" s="14" t="n">
        <v>39.0833333333333</v>
      </c>
      <c r="O190" s="15" t="n">
        <v>17395.28</v>
      </c>
      <c r="P190" s="15" t="n">
        <v>445.081791044776</v>
      </c>
    </row>
    <row r="191" customFormat="false" ht="12.75" hidden="false" customHeight="true" outlineLevel="0" collapsed="false">
      <c r="A191" s="10"/>
      <c r="B191" s="23" t="s">
        <v>333</v>
      </c>
      <c r="C191" s="24" t="n">
        <v>2411415</v>
      </c>
      <c r="D191" s="25" t="s">
        <v>334</v>
      </c>
      <c r="F191" s="48" t="n">
        <v>167.5</v>
      </c>
      <c r="G191" s="49" t="n">
        <v>92941.0366666667</v>
      </c>
      <c r="H191" s="49" t="n">
        <v>554.871860696517</v>
      </c>
      <c r="J191" s="14" t="n">
        <v>0.166666666666667</v>
      </c>
      <c r="K191" s="15" t="n">
        <v>305.37</v>
      </c>
      <c r="L191" s="15" t="n">
        <v>1832.22</v>
      </c>
      <c r="N191" s="14" t="n">
        <v>167.666666666667</v>
      </c>
      <c r="O191" s="15" t="n">
        <v>93246.4066666667</v>
      </c>
      <c r="P191" s="15" t="n">
        <v>556.141590457257</v>
      </c>
    </row>
    <row r="192" customFormat="false" ht="12.75" hidden="false" customHeight="true" outlineLevel="0" collapsed="false">
      <c r="A192" s="10"/>
      <c r="B192" s="26"/>
      <c r="C192" s="27"/>
      <c r="D192" s="28"/>
      <c r="F192" s="29" t="n">
        <f aca="false">SUM(F81:F191)</f>
        <v>10166.75</v>
      </c>
      <c r="G192" s="30" t="n">
        <f aca="false">SUM(G81:G191)</f>
        <v>8478472.31583333</v>
      </c>
      <c r="H192" s="30" t="n">
        <f aca="false">G192/F192</f>
        <v>833.941261055237</v>
      </c>
      <c r="J192" s="29" t="n">
        <f aca="false">SUM(J81:J191)</f>
        <v>159.416666666667</v>
      </c>
      <c r="K192" s="30" t="n">
        <f aca="false">SUM(K81:K191)</f>
        <v>456115.635833333</v>
      </c>
      <c r="L192" s="30" t="n">
        <f aca="false">K192/J192</f>
        <v>2861.1540146367</v>
      </c>
      <c r="N192" s="29" t="n">
        <f aca="false">SUM(N81:N191)</f>
        <v>10326.1666666667</v>
      </c>
      <c r="O192" s="30" t="n">
        <f aca="false">SUM(O81:O191)</f>
        <v>8934587.95166667</v>
      </c>
      <c r="P192" s="30" t="n">
        <f aca="false">O192/N192</f>
        <v>865.237627870943</v>
      </c>
    </row>
    <row r="193" customFormat="false" ht="13.5" hidden="false" customHeight="false" outlineLevel="0" collapsed="false"/>
    <row r="194" customFormat="false" ht="12.75" hidden="false" customHeight="true" outlineLevel="0" collapsed="false">
      <c r="A194" s="10"/>
      <c r="B194" s="31"/>
      <c r="C194" s="32"/>
      <c r="D194" s="33"/>
      <c r="F194" s="29" t="n">
        <f aca="false">SUM(F58,F79,F192)</f>
        <v>31769.4166666667</v>
      </c>
      <c r="G194" s="30" t="n">
        <f aca="false">SUM(G58,G79,G192)</f>
        <v>32182291.4116667</v>
      </c>
      <c r="H194" s="30" t="n">
        <f aca="false">G194/F194</f>
        <v>1012.99598130277</v>
      </c>
      <c r="J194" s="29" t="n">
        <f aca="false">SUM(J58,J79,J192)</f>
        <v>1102.75</v>
      </c>
      <c r="K194" s="30" t="n">
        <f aca="false">SUM(K58,K79,K192)</f>
        <v>3030887.58833333</v>
      </c>
      <c r="L194" s="30" t="n">
        <f aca="false">K194/J194</f>
        <v>2748.48115015492</v>
      </c>
      <c r="N194" s="29" t="n">
        <f aca="false">SUM(N58,N79,N192)</f>
        <v>32872.1666666667</v>
      </c>
      <c r="O194" s="30" t="n">
        <f aca="false">SUM(O58,O79,O192)</f>
        <v>36461823.2491667</v>
      </c>
      <c r="P194" s="30" t="n">
        <f aca="false">O194/N194</f>
        <v>1109.2004862016</v>
      </c>
    </row>
  </sheetData>
  <mergeCells count="7">
    <mergeCell ref="G1:P5"/>
    <mergeCell ref="B7:B8"/>
    <mergeCell ref="C7:C8"/>
    <mergeCell ref="D7:D8"/>
    <mergeCell ref="F7:H7"/>
    <mergeCell ref="J7:L7"/>
    <mergeCell ref="N7:P7"/>
  </mergeCells>
  <printOptions headings="false" gridLines="false" gridLinesSet="true" horizontalCentered="false" verticalCentered="false"/>
  <pageMargins left="0.157638888888889" right="0.157638888888889" top="0.196527777777778" bottom="0.55138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souzafa</cp:lastModifiedBy>
  <cp:lastPrinted>2016-09-05T16:29:51Z</cp:lastPrinted>
  <dcterms:modified xsi:type="dcterms:W3CDTF">2016-09-05T16:35:41Z</dcterms:modified>
  <cp:revision>0</cp:revision>
  <dc:subject/>
  <dc:title/>
</cp:coreProperties>
</file>