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s UE" sheetId="1" state="visible" r:id="rId2"/>
  </sheets>
  <definedNames>
    <definedName function="false" hidden="false" localSheetId="0" name="_xlnm.Print_Titles" vbProcedure="false">'Exames UE'!$A:$F,'Exames UE'!$1:$9</definedName>
    <definedName function="false" hidden="false" localSheetId="0" name="Excel_BuiltIn__FilterDatabase" vbProcedure="false">'Exames UE'!$A$9:$A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27">
  <si>
    <t xml:space="preserve">ESTADO DE SANTA CATARINA</t>
  </si>
  <si>
    <t xml:space="preserve">Macroalocação Mensal - ANEXO 12
PPI Ambulatorial - SETEMBRO 2016
Atendimento Hospitalar de U/E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Cód.
IBGE</t>
  </si>
  <si>
    <t xml:space="preserve">Município</t>
  </si>
  <si>
    <t xml:space="preserve">CNES</t>
  </si>
  <si>
    <t xml:space="preserve">Hospital</t>
  </si>
  <si>
    <t xml:space="preserve">Consultas Urg</t>
  </si>
  <si>
    <t xml:space="preserve">Patologia Clínica</t>
  </si>
  <si>
    <t xml:space="preserve">Raio-X</t>
  </si>
  <si>
    <t xml:space="preserve">ECG</t>
  </si>
  <si>
    <t xml:space="preserve">Ultrasson</t>
  </si>
  <si>
    <t xml:space="preserve">Tomografia</t>
  </si>
  <si>
    <t xml:space="preserve">Consulta de Anestesiologia</t>
  </si>
  <si>
    <t xml:space="preserve">Físico</t>
  </si>
  <si>
    <t xml:space="preserve">R$</t>
  </si>
  <si>
    <t xml:space="preserve">420010</t>
  </si>
  <si>
    <t xml:space="preserve">Abelardo Luz</t>
  </si>
  <si>
    <t xml:space="preserve">HOSPITAL NOSSA SENHORA APARECIDA</t>
  </si>
  <si>
    <t xml:space="preserve">420020</t>
  </si>
  <si>
    <t xml:space="preserve">Agrolândia</t>
  </si>
  <si>
    <t xml:space="preserve">FUNDACAO HOSPITALAR ALEX KRIESER</t>
  </si>
  <si>
    <t xml:space="preserve">420040</t>
  </si>
  <si>
    <t xml:space="preserve">Água Doce</t>
  </si>
  <si>
    <t xml:space="preserve">HOSPITAL NOSSA SENHORA DA PAZ</t>
  </si>
  <si>
    <t xml:space="preserve">420070</t>
  </si>
  <si>
    <t xml:space="preserve">Alfredo Wagner</t>
  </si>
  <si>
    <t xml:space="preserve">HOSPITAL DE ALFREDO WAGNER</t>
  </si>
  <si>
    <t xml:space="preserve">420080</t>
  </si>
  <si>
    <t xml:space="preserve">Anchieta</t>
  </si>
  <si>
    <t xml:space="preserve">HOSPITAL MUNICIPAL ANCHIETENSE</t>
  </si>
  <si>
    <t xml:space="preserve">420090</t>
  </si>
  <si>
    <t xml:space="preserve">Angelina</t>
  </si>
  <si>
    <t xml:space="preserve">HOSPITAL E MATERNIDADE NOSSA SENHORA DA CONCEICAO</t>
  </si>
  <si>
    <t xml:space="preserve">420100</t>
  </si>
  <si>
    <t xml:space="preserve">Anita Garibaldi</t>
  </si>
  <si>
    <t xml:space="preserve">HOSPITAL FREI ROGERIO</t>
  </si>
  <si>
    <t xml:space="preserve">420110</t>
  </si>
  <si>
    <t xml:space="preserve">Anitápolis</t>
  </si>
  <si>
    <t xml:space="preserve">HOSPITAL SAO SEBASTIAO</t>
  </si>
  <si>
    <t xml:space="preserve">420127</t>
  </si>
  <si>
    <t xml:space="preserve">Arabutã</t>
  </si>
  <si>
    <t xml:space="preserve">HOSPITAL OSVALDO CRUZ</t>
  </si>
  <si>
    <t xml:space="preserve">420140</t>
  </si>
  <si>
    <t xml:space="preserve">Araranguá</t>
  </si>
  <si>
    <t xml:space="preserve">HOSPITAL REGIONAL DE ARARANGUA</t>
  </si>
  <si>
    <t xml:space="preserve">420150</t>
  </si>
  <si>
    <t xml:space="preserve">Armazém</t>
  </si>
  <si>
    <t xml:space="preserve">HOSPITAL SANTO ANTONIO</t>
  </si>
  <si>
    <t xml:space="preserve">420160</t>
  </si>
  <si>
    <t xml:space="preserve">Arroio Trinta</t>
  </si>
  <si>
    <t xml:space="preserve">HOSPITAL SAO ROQUE</t>
  </si>
  <si>
    <t xml:space="preserve">420190</t>
  </si>
  <si>
    <t xml:space="preserve">Aurora</t>
  </si>
  <si>
    <t xml:space="preserve">HOSPITAL DE AURORA</t>
  </si>
  <si>
    <t xml:space="preserve">420200</t>
  </si>
  <si>
    <t xml:space="preserve">Balneário Camboriú</t>
  </si>
  <si>
    <t xml:space="preserve">HOSPITAL SANTA INES</t>
  </si>
  <si>
    <t xml:space="preserve">420220</t>
  </si>
  <si>
    <t xml:space="preserve">Benedito Novo</t>
  </si>
  <si>
    <t xml:space="preserve">HOSPITAL SAO BENEDITO</t>
  </si>
  <si>
    <t xml:space="preserve">420240</t>
  </si>
  <si>
    <t xml:space="preserve">Blumenau</t>
  </si>
  <si>
    <t xml:space="preserve">HOSPITAL MISERICORDIA</t>
  </si>
  <si>
    <t xml:space="preserve">HOSPITAL SANTA ISABEL</t>
  </si>
  <si>
    <t xml:space="preserve">420243</t>
  </si>
  <si>
    <t xml:space="preserve">Bocaina do Sul</t>
  </si>
  <si>
    <t xml:space="preserve">HOSPITAL SAO JOSE</t>
  </si>
  <si>
    <t xml:space="preserve">420250</t>
  </si>
  <si>
    <t xml:space="preserve">Bom Jardim da Serra</t>
  </si>
  <si>
    <t xml:space="preserve">HOSPITAL AMERICO CAETANO DO AMARAL</t>
  </si>
  <si>
    <t xml:space="preserve">420260</t>
  </si>
  <si>
    <t xml:space="preserve">Bom Retiro</t>
  </si>
  <si>
    <t xml:space="preserve">HOSPITAL NOSSA SENHORA DAS GRACAS</t>
  </si>
  <si>
    <t xml:space="preserve">420280</t>
  </si>
  <si>
    <t xml:space="preserve">Braço do Norte</t>
  </si>
  <si>
    <t xml:space="preserve">HOSPITAL SANTA TERESINHA</t>
  </si>
  <si>
    <t xml:space="preserve">420290</t>
  </si>
  <si>
    <t xml:space="preserve">Brusque</t>
  </si>
  <si>
    <t xml:space="preserve">ASSOCIACAO HOSPITAL E MATERNIDADE DOM JOAQUIM</t>
  </si>
  <si>
    <t xml:space="preserve">HOSPITAL AZAMBUJA</t>
  </si>
  <si>
    <t xml:space="preserve">420300</t>
  </si>
  <si>
    <t xml:space="preserve">Caçador</t>
  </si>
  <si>
    <t xml:space="preserve">HOSPITAL MAICE</t>
  </si>
  <si>
    <t xml:space="preserve">420310</t>
  </si>
  <si>
    <t xml:space="preserve">Caibi</t>
  </si>
  <si>
    <t xml:space="preserve">HOSPITAL CAIBI</t>
  </si>
  <si>
    <t xml:space="preserve">420320</t>
  </si>
  <si>
    <t xml:space="preserve">Camboriú</t>
  </si>
  <si>
    <t xml:space="preserve">FUNDACAO HOSPITALAR DE CAMBORIU</t>
  </si>
  <si>
    <t xml:space="preserve">420330</t>
  </si>
  <si>
    <t xml:space="preserve">Campo Alegre</t>
  </si>
  <si>
    <t xml:space="preserve">HOSPITAL SALVATORIANO SAO LUIZ</t>
  </si>
  <si>
    <t xml:space="preserve">420340</t>
  </si>
  <si>
    <t xml:space="preserve">Campo Belo do Sul</t>
  </si>
  <si>
    <t xml:space="preserve">HOSPITAL NOSSA SENHORA DO PATROCINIO</t>
  </si>
  <si>
    <t xml:space="preserve">420350</t>
  </si>
  <si>
    <t xml:space="preserve">Campo Erê</t>
  </si>
  <si>
    <t xml:space="preserve">HOSPITAL NOSSA SENHORA APARECIDA DE CAMPO ERE</t>
  </si>
  <si>
    <t xml:space="preserve">HOSPITAL SANTO ANTONIO CAMPO ERE</t>
  </si>
  <si>
    <t xml:space="preserve">420360</t>
  </si>
  <si>
    <t xml:space="preserve">Campos Novos</t>
  </si>
  <si>
    <t xml:space="preserve">FUNDACAO HOSPITALAR DR JOSE ATHANASIO</t>
  </si>
  <si>
    <t xml:space="preserve">420370</t>
  </si>
  <si>
    <t xml:space="preserve">Canelinha</t>
  </si>
  <si>
    <t xml:space="preserve">FUNDACAO HOSPITALAR MUNICIPAL DE CANELINHA</t>
  </si>
  <si>
    <t xml:space="preserve">420380</t>
  </si>
  <si>
    <t xml:space="preserve">Canoinhas</t>
  </si>
  <si>
    <t xml:space="preserve">HOSPITAL SANTA CRUZ DE CANOINHAS</t>
  </si>
  <si>
    <t xml:space="preserve">420390</t>
  </si>
  <si>
    <t xml:space="preserve">Capinzal</t>
  </si>
  <si>
    <t xml:space="preserve">HOSPITAL NOSSA SENHORA DAS DORES</t>
  </si>
  <si>
    <t xml:space="preserve">420400</t>
  </si>
  <si>
    <t xml:space="preserve">Catanduvas</t>
  </si>
  <si>
    <t xml:space="preserve">HOSPITAL MUNICIPAL NOSSA SENHORA DO PERPETUO SOCORRO</t>
  </si>
  <si>
    <t xml:space="preserve">420410</t>
  </si>
  <si>
    <t xml:space="preserve">Caxambu do Sul</t>
  </si>
  <si>
    <t xml:space="preserve">FUNDACAO MEDICA ASSISTENCIAL DO TRABALHADOR RURAL</t>
  </si>
  <si>
    <t xml:space="preserve">420420</t>
  </si>
  <si>
    <t xml:space="preserve">Chapecó</t>
  </si>
  <si>
    <t xml:space="preserve">ASSOCIACAO HOSPITALAR LENOIR VARGAS HOSPITAL REGIONAL</t>
  </si>
  <si>
    <t xml:space="preserve">420430</t>
  </si>
  <si>
    <t xml:space="preserve">Concórdia</t>
  </si>
  <si>
    <t xml:space="preserve">HOSPITAL SAO FRANCISCO</t>
  </si>
  <si>
    <t xml:space="preserve">420440</t>
  </si>
  <si>
    <t xml:space="preserve">Coronel Freitas</t>
  </si>
  <si>
    <t xml:space="preserve">HOSPITAL NOSSA SENHORA DA SAUDE CORONEL FREITAS</t>
  </si>
  <si>
    <t xml:space="preserve">420455</t>
  </si>
  <si>
    <t xml:space="preserve">Correia Pinto</t>
  </si>
  <si>
    <t xml:space="preserve">HOSPITAL FAUSTINO RISCAROLLI</t>
  </si>
  <si>
    <t xml:space="preserve">420460</t>
  </si>
  <si>
    <t xml:space="preserve">Criciúma</t>
  </si>
  <si>
    <t xml:space="preserve">CASA DE SAUDE RIO MAINA LTDA</t>
  </si>
  <si>
    <t xml:space="preserve">HOSPITAL MATERNO INFANTIL SANTA CATARINA</t>
  </si>
  <si>
    <t xml:space="preserve">HOSPITAL SAO JOAO BATISTA</t>
  </si>
  <si>
    <t xml:space="preserve">420470</t>
  </si>
  <si>
    <t xml:space="preserve">Cunha Porã</t>
  </si>
  <si>
    <t xml:space="preserve">HOSPITAL CUNHA PORA</t>
  </si>
  <si>
    <t xml:space="preserve">420480</t>
  </si>
  <si>
    <t xml:space="preserve">Curitibanos</t>
  </si>
  <si>
    <t xml:space="preserve">HOSPITAL HELIO ANJOS ORTIZ</t>
  </si>
  <si>
    <t xml:space="preserve">420490</t>
  </si>
  <si>
    <t xml:space="preserve">Descanso</t>
  </si>
  <si>
    <t xml:space="preserve">FUNDACAO MEDICA</t>
  </si>
  <si>
    <t xml:space="preserve">420500</t>
  </si>
  <si>
    <t xml:space="preserve">Dionísio Cerqueira</t>
  </si>
  <si>
    <t xml:space="preserve">HOSPITAL MUNICIPAL DE DIONISIO CERQUEIRA</t>
  </si>
  <si>
    <t xml:space="preserve">420520</t>
  </si>
  <si>
    <t xml:space="preserve">Erval Velho</t>
  </si>
  <si>
    <t xml:space="preserve">HOSPITAL NOSSA SENHORA DE FATIMA</t>
  </si>
  <si>
    <t xml:space="preserve">420530</t>
  </si>
  <si>
    <t xml:space="preserve">Faxinal dos Guedes</t>
  </si>
  <si>
    <t xml:space="preserve">HOSPITAL SAO CRISTOVAO</t>
  </si>
  <si>
    <t xml:space="preserve">420540</t>
  </si>
  <si>
    <t xml:space="preserve">Florianópolis</t>
  </si>
  <si>
    <t xml:space="preserve">0019445</t>
  </si>
  <si>
    <t xml:space="preserve">CEPON</t>
  </si>
  <si>
    <t xml:space="preserve">HOSPITAL E MATERNIDADE CARLOS CORRÊA</t>
  </si>
  <si>
    <t xml:space="preserve">0019305</t>
  </si>
  <si>
    <t xml:space="preserve">HOSPITAL FLORIANOPOLIS</t>
  </si>
  <si>
    <t xml:space="preserve">HOSPITAL GOVERNADOR CELSO RAMOS</t>
  </si>
  <si>
    <t xml:space="preserve">HOSPITAL INFANTIL JOANA DE GUSMAO</t>
  </si>
  <si>
    <t xml:space="preserve">HOSPITAL NEREU RAMOS</t>
  </si>
  <si>
    <t xml:space="preserve">HOSPITAL UNIVERSITARIO</t>
  </si>
  <si>
    <t xml:space="preserve">0019402</t>
  </si>
  <si>
    <t xml:space="preserve">IMPERIAL HOSPITAL DE CARIDADE</t>
  </si>
  <si>
    <t xml:space="preserve">0019283</t>
  </si>
  <si>
    <t xml:space="preserve">MATERNIDADE CARMELA DUTRA</t>
  </si>
  <si>
    <t xml:space="preserve">420550</t>
  </si>
  <si>
    <t xml:space="preserve">Fraiburgo</t>
  </si>
  <si>
    <t xml:space="preserve">HOSPITAL DIVINO ESPIRITO SANTO</t>
  </si>
  <si>
    <t xml:space="preserve">Gaspar</t>
  </si>
  <si>
    <t xml:space="preserve">HOSPITAL NOSSA SENHORA DO PERPÉTUO SOCORRO</t>
  </si>
  <si>
    <t xml:space="preserve">420630</t>
  </si>
  <si>
    <t xml:space="preserve">Guabiruba</t>
  </si>
  <si>
    <t xml:space="preserve">ASSOCIACAO HOSPITALAR DE GUABIRUBA</t>
  </si>
  <si>
    <t xml:space="preserve">420640</t>
  </si>
  <si>
    <t xml:space="preserve">Guaraciaba</t>
  </si>
  <si>
    <t xml:space="preserve">SOCIEDADE BENEFICIENTE HOSPITAL SAO LUCAS</t>
  </si>
  <si>
    <t xml:space="preserve">420650</t>
  </si>
  <si>
    <t xml:space="preserve">Guaramirim</t>
  </si>
  <si>
    <t xml:space="preserve">HOSPITAL MUNICIPAL SANTO ANTONIO</t>
  </si>
  <si>
    <t xml:space="preserve">420660</t>
  </si>
  <si>
    <t xml:space="preserve">Guarujá do Sul</t>
  </si>
  <si>
    <t xml:space="preserve">HOSPITAL GUARUJA</t>
  </si>
  <si>
    <t xml:space="preserve">420680</t>
  </si>
  <si>
    <t xml:space="preserve">Ibicaré</t>
  </si>
  <si>
    <t xml:space="preserve">CLINICA REVIVER</t>
  </si>
  <si>
    <t xml:space="preserve">420690</t>
  </si>
  <si>
    <t xml:space="preserve">Ibirama</t>
  </si>
  <si>
    <t xml:space="preserve">HOSPITAL MIGUEL COUTO</t>
  </si>
  <si>
    <t xml:space="preserve">420700</t>
  </si>
  <si>
    <t xml:space="preserve">Içara</t>
  </si>
  <si>
    <t xml:space="preserve">FUNDACAO SOCIAL HOSPITALAR DE ICARA</t>
  </si>
  <si>
    <t xml:space="preserve">420720</t>
  </si>
  <si>
    <t xml:space="preserve">Imaruí</t>
  </si>
  <si>
    <t xml:space="preserve">420730</t>
  </si>
  <si>
    <t xml:space="preserve">Imbituba</t>
  </si>
  <si>
    <t xml:space="preserve">HOSPITAL SAO CAMILO</t>
  </si>
  <si>
    <t xml:space="preserve">420740</t>
  </si>
  <si>
    <t xml:space="preserve">Imbuia</t>
  </si>
  <si>
    <t xml:space="preserve">FUNDACAO HOSPITALAR DE IMBUIA</t>
  </si>
  <si>
    <t xml:space="preserve">420750</t>
  </si>
  <si>
    <t xml:space="preserve">Indaial</t>
  </si>
  <si>
    <t xml:space="preserve">HOSPITAL BEATRIZ RAMOS</t>
  </si>
  <si>
    <t xml:space="preserve">420760</t>
  </si>
  <si>
    <t xml:space="preserve">Ipira</t>
  </si>
  <si>
    <t xml:space="preserve">HOSPITAL PIRATUBA IPIRA</t>
  </si>
  <si>
    <t xml:space="preserve">420765</t>
  </si>
  <si>
    <t xml:space="preserve">Iporã do Oeste</t>
  </si>
  <si>
    <t xml:space="preserve">HOSPITAL DE IPORA</t>
  </si>
  <si>
    <t xml:space="preserve">420770</t>
  </si>
  <si>
    <t xml:space="preserve">Ipumirim</t>
  </si>
  <si>
    <t xml:space="preserve">UNIDADE BASICA DE SAUDE ARY GIOMBELLI</t>
  </si>
  <si>
    <t xml:space="preserve">420780</t>
  </si>
  <si>
    <t xml:space="preserve">Irani</t>
  </si>
  <si>
    <t xml:space="preserve">HOSPITAL SAO JORGE LTDA</t>
  </si>
  <si>
    <t xml:space="preserve">420790</t>
  </si>
  <si>
    <t xml:space="preserve">Irineópolis</t>
  </si>
  <si>
    <t xml:space="preserve">HOSPITAL MUNICIPAL BOM JESUS</t>
  </si>
  <si>
    <t xml:space="preserve">420800</t>
  </si>
  <si>
    <t xml:space="preserve">Itá</t>
  </si>
  <si>
    <t xml:space="preserve">HOSPITAL SAO PEDRO ITA</t>
  </si>
  <si>
    <t xml:space="preserve">420810</t>
  </si>
  <si>
    <t xml:space="preserve">Itaiópolis</t>
  </si>
  <si>
    <t xml:space="preserve">420820</t>
  </si>
  <si>
    <t xml:space="preserve">Itajaí</t>
  </si>
  <si>
    <t xml:space="preserve">HOSPITAL E MATERNIDADE MARIETA KONDER BORNHAUSEN</t>
  </si>
  <si>
    <t xml:space="preserve">HOSPITAL UNIVERSITARIO PEQUENO ANJO</t>
  </si>
  <si>
    <t xml:space="preserve">420830</t>
  </si>
  <si>
    <t xml:space="preserve">Itapema</t>
  </si>
  <si>
    <t xml:space="preserve">HOSPITAL E MATERNIDADE AMIGOS DA SAUDE</t>
  </si>
  <si>
    <t xml:space="preserve">420840</t>
  </si>
  <si>
    <t xml:space="preserve">Itapiranga</t>
  </si>
  <si>
    <t xml:space="preserve">SOCIEDADE HOSPITALAR ITAPIRANGA</t>
  </si>
  <si>
    <t xml:space="preserve">420850</t>
  </si>
  <si>
    <t xml:space="preserve">Ituporanga</t>
  </si>
  <si>
    <t xml:space="preserve">HOSPITAL BOM JESUS</t>
  </si>
  <si>
    <t xml:space="preserve">420860</t>
  </si>
  <si>
    <t xml:space="preserve">Jaborá</t>
  </si>
  <si>
    <t xml:space="preserve">HOSPITAL BENEFICENTE SANTO ANTONIO</t>
  </si>
  <si>
    <t xml:space="preserve">420870</t>
  </si>
  <si>
    <t xml:space="preserve">Jacinto Machado</t>
  </si>
  <si>
    <t xml:space="preserve">420880</t>
  </si>
  <si>
    <t xml:space="preserve">Jaguaruna</t>
  </si>
  <si>
    <t xml:space="preserve">HOSPITAL DE CARIDADE DE JAGUARUNA</t>
  </si>
  <si>
    <t xml:space="preserve">420890</t>
  </si>
  <si>
    <t xml:space="preserve">Jaraguá do Sul</t>
  </si>
  <si>
    <t xml:space="preserve">HOSPITAL E MATERNIDADE JARAGUA</t>
  </si>
  <si>
    <t xml:space="preserve">HOSPITAL E MATERNIDADE SAO JOSE</t>
  </si>
  <si>
    <t xml:space="preserve">420900</t>
  </si>
  <si>
    <t xml:space="preserve">Joaçaba</t>
  </si>
  <si>
    <t xml:space="preserve">HOSPITAL UNIVERSITARIO SANTA TEREZINHA</t>
  </si>
  <si>
    <t xml:space="preserve">420910</t>
  </si>
  <si>
    <t xml:space="preserve">Joinville</t>
  </si>
  <si>
    <t xml:space="preserve">HOSPITAL BETHESDA</t>
  </si>
  <si>
    <t xml:space="preserve">HOSPITAL MATERNO INFANTIL DR JESER AMARANTE FARIA</t>
  </si>
  <si>
    <t xml:space="preserve">HOSPITAL MUNICIPAL SAO JOSE</t>
  </si>
  <si>
    <t xml:space="preserve">HOSPITAL REGIONAL HANS DIETER SCHMIDT</t>
  </si>
  <si>
    <t xml:space="preserve">MATERNIDADE DARCY VARGAS</t>
  </si>
  <si>
    <t xml:space="preserve">420915</t>
  </si>
  <si>
    <t xml:space="preserve">José Boiteux</t>
  </si>
  <si>
    <t xml:space="preserve">UNIDADE MISTA SAUDE DE JOSE BOITEUX</t>
  </si>
  <si>
    <t xml:space="preserve">420930</t>
  </si>
  <si>
    <t xml:space="preserve">Lages</t>
  </si>
  <si>
    <t xml:space="preserve">HOSPITAL GERAL E MATERNIDADE TEREZA RAMOS</t>
  </si>
  <si>
    <t xml:space="preserve">HOSPITAL INFANTIL SEARA DO BEM</t>
  </si>
  <si>
    <t xml:space="preserve">SOCIEDADE MAE DA DIVINA PROVIDENCIAHOSP N SRA DOS PRAZERES</t>
  </si>
  <si>
    <t xml:space="preserve">420940</t>
  </si>
  <si>
    <t xml:space="preserve">Laguna</t>
  </si>
  <si>
    <t xml:space="preserve">HOSPITAL DE CARIDADE S B J DOS PASSOS</t>
  </si>
  <si>
    <t xml:space="preserve">420960</t>
  </si>
  <si>
    <t xml:space="preserve">Lauro Muller</t>
  </si>
  <si>
    <t xml:space="preserve">HOSPITAL MUNICIPAL HENRIQUE LAGE</t>
  </si>
  <si>
    <t xml:space="preserve">420970</t>
  </si>
  <si>
    <t xml:space="preserve">Lebon Régis</t>
  </si>
  <si>
    <t xml:space="preserve">HOSPITAL E MATERNIDADE SANTO ANTONIO</t>
  </si>
  <si>
    <t xml:space="preserve">420985</t>
  </si>
  <si>
    <t xml:space="preserve">Lindóia do Sul</t>
  </si>
  <si>
    <t xml:space="preserve">HOSPITAL IZOLDE HUBNER DALMORA</t>
  </si>
  <si>
    <t xml:space="preserve">421000</t>
  </si>
  <si>
    <t xml:space="preserve">Luiz Alves</t>
  </si>
  <si>
    <t xml:space="preserve">HOSPITAL HOSCOLA</t>
  </si>
  <si>
    <t xml:space="preserve">421003</t>
  </si>
  <si>
    <t xml:space="preserve">Luzerna</t>
  </si>
  <si>
    <t xml:space="preserve">421010</t>
  </si>
  <si>
    <t xml:space="preserve">Mafra</t>
  </si>
  <si>
    <t xml:space="preserve">HOSPITAL SAO VICENTE DE PAULO</t>
  </si>
  <si>
    <t xml:space="preserve">MATERNIDADE DONA CATARINA KUSS</t>
  </si>
  <si>
    <t xml:space="preserve">421030</t>
  </si>
  <si>
    <t xml:space="preserve">Major Vieira</t>
  </si>
  <si>
    <t xml:space="preserve">HOSPITAL MUNICIPAL SAO LUCAS</t>
  </si>
  <si>
    <t xml:space="preserve">421050</t>
  </si>
  <si>
    <t xml:space="preserve">Maravilha</t>
  </si>
  <si>
    <t xml:space="preserve">HOSPITAL SAO JOSE DE MARAVILHA</t>
  </si>
  <si>
    <t xml:space="preserve">421070</t>
  </si>
  <si>
    <t xml:space="preserve">Matos Costa</t>
  </si>
  <si>
    <t xml:space="preserve">HOSPITAL MUNICIPAL SAO JOAO BATISTA</t>
  </si>
  <si>
    <t xml:space="preserve">421080</t>
  </si>
  <si>
    <t xml:space="preserve">Meleiro</t>
  </si>
  <si>
    <t xml:space="preserve">HOSPITAL SAO JUDAS TADEU</t>
  </si>
  <si>
    <t xml:space="preserve">421090</t>
  </si>
  <si>
    <t xml:space="preserve">Modelo</t>
  </si>
  <si>
    <t xml:space="preserve">HOSPITAL DE MODELO</t>
  </si>
  <si>
    <t xml:space="preserve">421100</t>
  </si>
  <si>
    <t xml:space="preserve">Mondaí</t>
  </si>
  <si>
    <t xml:space="preserve">HOSPITAL MONDAI</t>
  </si>
  <si>
    <t xml:space="preserve">421105</t>
  </si>
  <si>
    <t xml:space="preserve">Monte Carlo</t>
  </si>
  <si>
    <t xml:space="preserve">UNIDADE MISTA DE SAUDE NOSSA SENHORA DE SALETE</t>
  </si>
  <si>
    <t xml:space="preserve">421110</t>
  </si>
  <si>
    <t xml:space="preserve">Monte Castelo</t>
  </si>
  <si>
    <t xml:space="preserve">SOCIEDADE HOSP COMUN PE CLEMENTE KAMPMANN</t>
  </si>
  <si>
    <t xml:space="preserve">421120</t>
  </si>
  <si>
    <t xml:space="preserve">Morro da Fumaça</t>
  </si>
  <si>
    <t xml:space="preserve">HOSPITAL DE CARIDADE SAO ROQUE</t>
  </si>
  <si>
    <t xml:space="preserve">421130</t>
  </si>
  <si>
    <t xml:space="preserve">Navegantes</t>
  </si>
  <si>
    <t xml:space="preserve">HOSPITAL NOSSA SENHORA DOS NAVEGANTES</t>
  </si>
  <si>
    <t xml:space="preserve">421140</t>
  </si>
  <si>
    <t xml:space="preserve">Nova Erechim</t>
  </si>
  <si>
    <t xml:space="preserve">HOSPITAL NOVA ERECHIM</t>
  </si>
  <si>
    <t xml:space="preserve">421150</t>
  </si>
  <si>
    <t xml:space="preserve">Nova Trento</t>
  </si>
  <si>
    <t xml:space="preserve">HOSPITAL NOSSA SENHORA DA IMACULADA CONCEICAO</t>
  </si>
  <si>
    <t xml:space="preserve">421160</t>
  </si>
  <si>
    <t xml:space="preserve">Nova Veneza</t>
  </si>
  <si>
    <t xml:space="preserve">HOSPITAL SAO MARCOS</t>
  </si>
  <si>
    <t xml:space="preserve">421170</t>
  </si>
  <si>
    <t xml:space="preserve">Orleans</t>
  </si>
  <si>
    <t xml:space="preserve">HOSPITAL SANTA OTILIA</t>
  </si>
  <si>
    <t xml:space="preserve">421175</t>
  </si>
  <si>
    <t xml:space="preserve">Otacílio Costa</t>
  </si>
  <si>
    <t xml:space="preserve">HOSPITAL SANTA CLARA</t>
  </si>
  <si>
    <t xml:space="preserve">421200</t>
  </si>
  <si>
    <t xml:space="preserve">Palma Sola</t>
  </si>
  <si>
    <t xml:space="preserve">HOSPITAL SANTA RITA DE CASSIA LTDA</t>
  </si>
  <si>
    <t xml:space="preserve">421210</t>
  </si>
  <si>
    <t xml:space="preserve">Palmitos</t>
  </si>
  <si>
    <t xml:space="preserve">HOSPITAL PALMITOS</t>
  </si>
  <si>
    <t xml:space="preserve">421220</t>
  </si>
  <si>
    <t xml:space="preserve">Papanduva</t>
  </si>
  <si>
    <t xml:space="preserve">421250</t>
  </si>
  <si>
    <t xml:space="preserve">Penha</t>
  </si>
  <si>
    <t xml:space="preserve">HOSPITAL NOSSA SENHORA DA PENHA LTDA</t>
  </si>
  <si>
    <t xml:space="preserve">421260</t>
  </si>
  <si>
    <t xml:space="preserve">Peritiba</t>
  </si>
  <si>
    <t xml:space="preserve">ASSOCIACAO BENEFICENTE HOSPITALAR PERITIBA</t>
  </si>
  <si>
    <t xml:space="preserve">421270</t>
  </si>
  <si>
    <t xml:space="preserve">Petrolândia</t>
  </si>
  <si>
    <t xml:space="preserve">FUNDACAO MEDICO SOCIAL RURAL DE SANTA CATARINA</t>
  </si>
  <si>
    <t xml:space="preserve">421290</t>
  </si>
  <si>
    <t xml:space="preserve">Pinhalzinho</t>
  </si>
  <si>
    <t xml:space="preserve">HOSPITAL DE PINHALZINHO</t>
  </si>
  <si>
    <t xml:space="preserve">421320</t>
  </si>
  <si>
    <t xml:space="preserve">Pomerode</t>
  </si>
  <si>
    <t xml:space="preserve">HOSPITAL E MATERNIDADE RIO DO TESTO</t>
  </si>
  <si>
    <t xml:space="preserve">421330</t>
  </si>
  <si>
    <t xml:space="preserve">Ponte Alta</t>
  </si>
  <si>
    <t xml:space="preserve">FUNDACAO MEDICO SOCIAL RURAL DE PONTE ALTA</t>
  </si>
  <si>
    <t xml:space="preserve">421340</t>
  </si>
  <si>
    <t xml:space="preserve">Ponte Serrada</t>
  </si>
  <si>
    <t xml:space="preserve">HOSPITAL SANTA LUZIA DE DEOLINDO JOSE BAGGIO</t>
  </si>
  <si>
    <t xml:space="preserve">421360</t>
  </si>
  <si>
    <t xml:space="preserve">Porto União</t>
  </si>
  <si>
    <t xml:space="preserve">HOSPITAL DE CARIDADE SAO BRAZ</t>
  </si>
  <si>
    <t xml:space="preserve">421370</t>
  </si>
  <si>
    <t xml:space="preserve">Pouso Redondo</t>
  </si>
  <si>
    <t xml:space="preserve">HOSPITAL DE POUSO REDONDO</t>
  </si>
  <si>
    <t xml:space="preserve">421380</t>
  </si>
  <si>
    <t xml:space="preserve">Praia Grande</t>
  </si>
  <si>
    <t xml:space="preserve">HOSPITAL DE CARIDADE NOSSA SENHORA DE FATIMA</t>
  </si>
  <si>
    <t xml:space="preserve">421400</t>
  </si>
  <si>
    <t xml:space="preserve">Presidente Getúlio</t>
  </si>
  <si>
    <t xml:space="preserve">HOSPITAL E MATERNIDADE MARIA AUXILIADORA</t>
  </si>
  <si>
    <t xml:space="preserve">421420</t>
  </si>
  <si>
    <t xml:space="preserve">Quilombo</t>
  </si>
  <si>
    <t xml:space="preserve">BENEFICENCIA CAMILIANA DO SUL</t>
  </si>
  <si>
    <t xml:space="preserve">421450</t>
  </si>
  <si>
    <t xml:space="preserve">Rio do Campo</t>
  </si>
  <si>
    <t xml:space="preserve">SOCIEDADE CULTURAL E BENEFICENTE SAO JOSE</t>
  </si>
  <si>
    <t xml:space="preserve">421460</t>
  </si>
  <si>
    <t xml:space="preserve">Rio do Oeste</t>
  </si>
  <si>
    <t xml:space="preserve">HOSPITAL DE CARIDADE LUIZ BERTOLI</t>
  </si>
  <si>
    <t xml:space="preserve">421480</t>
  </si>
  <si>
    <t xml:space="preserve">Rio do Sul</t>
  </si>
  <si>
    <t xml:space="preserve">HOSPITAL REGIONAL ALTO VALE</t>
  </si>
  <si>
    <t xml:space="preserve">HOSPITAL SAMARIA</t>
  </si>
  <si>
    <t xml:space="preserve">421490</t>
  </si>
  <si>
    <t xml:space="preserve">Rio Fortuna</t>
  </si>
  <si>
    <t xml:space="preserve">HOSPITAL DE RIO FORTUNA</t>
  </si>
  <si>
    <t xml:space="preserve">421500</t>
  </si>
  <si>
    <t xml:space="preserve">Rio Negrinho</t>
  </si>
  <si>
    <t xml:space="preserve">HOSPITAL RIO NEGRINHO</t>
  </si>
  <si>
    <t xml:space="preserve">421530</t>
  </si>
  <si>
    <t xml:space="preserve">Salete</t>
  </si>
  <si>
    <t xml:space="preserve">HOSPITAL E MATERNIDADE SANTA TEREZINHA</t>
  </si>
  <si>
    <t xml:space="preserve">421540</t>
  </si>
  <si>
    <t xml:space="preserve">Salto Veloso</t>
  </si>
  <si>
    <t xml:space="preserve">FUNDACAO MEDICA SOCIAL RURAL SALTO VELOSO</t>
  </si>
  <si>
    <t xml:space="preserve">421550</t>
  </si>
  <si>
    <t xml:space="preserve">Santa Cecília</t>
  </si>
  <si>
    <t xml:space="preserve">HOSPITAL E MATERNIDADE SANTA CECILIA</t>
  </si>
  <si>
    <t xml:space="preserve">421570</t>
  </si>
  <si>
    <t xml:space="preserve">Santo Amaro da Imperatriz</t>
  </si>
  <si>
    <t xml:space="preserve">421580</t>
  </si>
  <si>
    <t xml:space="preserve">São Bento do Sul</t>
  </si>
  <si>
    <t xml:space="preserve">HOSPITAL E MATERNIDADE SAGRADA FAMILIA</t>
  </si>
  <si>
    <t xml:space="preserve">421590</t>
  </si>
  <si>
    <t xml:space="preserve">São Bonifácio</t>
  </si>
  <si>
    <t xml:space="preserve">HOSPITAL DE SAO BONIFACIO</t>
  </si>
  <si>
    <t xml:space="preserve">421600</t>
  </si>
  <si>
    <t xml:space="preserve">São Carlos</t>
  </si>
  <si>
    <t xml:space="preserve">SOCIEDADE HOSPITALAR PE JOAO BERTHIER</t>
  </si>
  <si>
    <t xml:space="preserve">421620</t>
  </si>
  <si>
    <t xml:space="preserve">São Francisco do Sul</t>
  </si>
  <si>
    <t xml:space="preserve">HOSPITAL DE CARIDADE</t>
  </si>
  <si>
    <t xml:space="preserve">421630</t>
  </si>
  <si>
    <t xml:space="preserve">São João Batista</t>
  </si>
  <si>
    <t xml:space="preserve">HOSPITAL MUNICIPAL MONSENHOR JOSE LOCKS</t>
  </si>
  <si>
    <t xml:space="preserve">421625</t>
  </si>
  <si>
    <t xml:space="preserve">São João do Oeste</t>
  </si>
  <si>
    <t xml:space="preserve">HOSPITAL SANTA CASA RURAL</t>
  </si>
  <si>
    <t xml:space="preserve">421650</t>
  </si>
  <si>
    <t xml:space="preserve">São Joaquim</t>
  </si>
  <si>
    <t xml:space="preserve">HOSPITAL DE CARIDADE CORACAO DE JESUS</t>
  </si>
  <si>
    <t xml:space="preserve">421660</t>
  </si>
  <si>
    <t xml:space="preserve">São José</t>
  </si>
  <si>
    <t xml:space="preserve">CENTRO DE CONVIVENCIA SANTANA</t>
  </si>
  <si>
    <t xml:space="preserve">HOSPITAL REGIONAL DE SAO JOSE DRHOMERO MIRANDA GOMES</t>
  </si>
  <si>
    <t xml:space="preserve">ICSC</t>
  </si>
  <si>
    <t xml:space="preserve">INSTITUTO DE PSIQUIATRIA IPQ</t>
  </si>
  <si>
    <t xml:space="preserve">INSTITUTO SAO JOSE</t>
  </si>
  <si>
    <t xml:space="preserve">421670</t>
  </si>
  <si>
    <t xml:space="preserve">São José do Cedro</t>
  </si>
  <si>
    <t xml:space="preserve">HOSPITAL CEDRO</t>
  </si>
  <si>
    <t xml:space="preserve">421680</t>
  </si>
  <si>
    <t xml:space="preserve">São José do Cerrito</t>
  </si>
  <si>
    <t xml:space="preserve">FUNDACAO MEDICA ASSITENCIAL DO TRABALHADOR RURAL</t>
  </si>
  <si>
    <t xml:space="preserve">421690</t>
  </si>
  <si>
    <t xml:space="preserve">São Lourenço do Oeste</t>
  </si>
  <si>
    <t xml:space="preserve">HOSPITAL DA FUNDACAO</t>
  </si>
  <si>
    <t xml:space="preserve">421710</t>
  </si>
  <si>
    <t xml:space="preserve">São Martinho</t>
  </si>
  <si>
    <t xml:space="preserve">FUNDACAO MEDICO SOCIAL RURAL DE SAO MARTINHO</t>
  </si>
  <si>
    <t xml:space="preserve">421720</t>
  </si>
  <si>
    <t xml:space="preserve">São Miguel do Oeste</t>
  </si>
  <si>
    <t xml:space="preserve">HOSPITAL MISSEN</t>
  </si>
  <si>
    <t xml:space="preserve">421725</t>
  </si>
  <si>
    <t xml:space="preserve">São Pedro de Alcântara</t>
  </si>
  <si>
    <t xml:space="preserve">HOSPITAL SANTA TERESA DE DERMATOLOGIA SANITARIA</t>
  </si>
  <si>
    <t xml:space="preserve">421730</t>
  </si>
  <si>
    <t xml:space="preserve">Saudades</t>
  </si>
  <si>
    <t xml:space="preserve">HOSPITAL SAUDADES</t>
  </si>
  <si>
    <t xml:space="preserve">421750</t>
  </si>
  <si>
    <t xml:space="preserve">Seara</t>
  </si>
  <si>
    <t xml:space="preserve">421770</t>
  </si>
  <si>
    <t xml:space="preserve">Sombrio</t>
  </si>
  <si>
    <t xml:space="preserve">ASSOCIACAO HOSPITALAR DOM JOAQUIM</t>
  </si>
  <si>
    <t xml:space="preserve">421780</t>
  </si>
  <si>
    <t xml:space="preserve">Taió</t>
  </si>
  <si>
    <t xml:space="preserve">HOSPITAL E MATERNIDADE DONA LISETTE</t>
  </si>
  <si>
    <t xml:space="preserve">421790</t>
  </si>
  <si>
    <t xml:space="preserve">Tangará</t>
  </si>
  <si>
    <t xml:space="preserve">HOSPITAL MUNICIPAL FREI ROGERIO</t>
  </si>
  <si>
    <t xml:space="preserve">HOSPITAL SAO LUCAS LTDA</t>
  </si>
  <si>
    <t xml:space="preserve">421800</t>
  </si>
  <si>
    <t xml:space="preserve">Tijucas</t>
  </si>
  <si>
    <t xml:space="preserve">HOSPITAL SAO JOSE E MATERNIDADE CHIQUINHA GALLOTTI</t>
  </si>
  <si>
    <t xml:space="preserve">421810</t>
  </si>
  <si>
    <t xml:space="preserve">Timbé do Sul</t>
  </si>
  <si>
    <t xml:space="preserve">421820</t>
  </si>
  <si>
    <t xml:space="preserve">Timbó</t>
  </si>
  <si>
    <t xml:space="preserve">HOSPITAL E MATERNIDADE OASE</t>
  </si>
  <si>
    <t xml:space="preserve">421825</t>
  </si>
  <si>
    <t xml:space="preserve">Timbó Grande</t>
  </si>
  <si>
    <t xml:space="preserve">FUNDACAO HOSPITALAR MUNICIPAL MOISES DIAS</t>
  </si>
  <si>
    <t xml:space="preserve">421830</t>
  </si>
  <si>
    <t xml:space="preserve">Três Barras</t>
  </si>
  <si>
    <t xml:space="preserve">HOSPITAL FELIX DA COSTA GOMES</t>
  </si>
  <si>
    <t xml:space="preserve">421840</t>
  </si>
  <si>
    <t xml:space="preserve">Treze de Maio</t>
  </si>
  <si>
    <t xml:space="preserve">421850</t>
  </si>
  <si>
    <t xml:space="preserve">Treze Tílias</t>
  </si>
  <si>
    <t xml:space="preserve">HOSPITAL TREZE TILIAS</t>
  </si>
  <si>
    <t xml:space="preserve">421860</t>
  </si>
  <si>
    <t xml:space="preserve">Trombudo Central</t>
  </si>
  <si>
    <t xml:space="preserve">HOSPITAL TROMBUDO CENTRAL</t>
  </si>
  <si>
    <t xml:space="preserve">421870</t>
  </si>
  <si>
    <t xml:space="preserve">Tubarão</t>
  </si>
  <si>
    <t xml:space="preserve">HOSPITAL NOSSA SENHORA DA CONCEICAO</t>
  </si>
  <si>
    <t xml:space="preserve">421875</t>
  </si>
  <si>
    <t xml:space="preserve">Tunápolis</t>
  </si>
  <si>
    <t xml:space="preserve">HOSPITAL DE TUNAPOLIS</t>
  </si>
  <si>
    <t xml:space="preserve">421880</t>
  </si>
  <si>
    <t xml:space="preserve">Turvo</t>
  </si>
  <si>
    <t xml:space="preserve">421890</t>
  </si>
  <si>
    <t xml:space="preserve">Urubici</t>
  </si>
  <si>
    <t xml:space="preserve">HOSPITAL SAO JOSE DE URUBICI</t>
  </si>
  <si>
    <t xml:space="preserve">421900</t>
  </si>
  <si>
    <t xml:space="preserve">Urussanga</t>
  </si>
  <si>
    <t xml:space="preserve">421910</t>
  </si>
  <si>
    <t xml:space="preserve">Vargeão</t>
  </si>
  <si>
    <t xml:space="preserve">ASSOCIACAO HOSPITALAR DE VARGEAO</t>
  </si>
  <si>
    <t xml:space="preserve">421920</t>
  </si>
  <si>
    <t xml:space="preserve">Vidal Ramos</t>
  </si>
  <si>
    <t xml:space="preserve">HOSPITAL VIDAL RAMOS</t>
  </si>
  <si>
    <t xml:space="preserve">421930</t>
  </si>
  <si>
    <t xml:space="preserve">Videira</t>
  </si>
  <si>
    <t xml:space="preserve">IEAS HOSPITAL DIVINO SALVADOR</t>
  </si>
  <si>
    <t xml:space="preserve">421935</t>
  </si>
  <si>
    <t xml:space="preserve">Vitor Meireles</t>
  </si>
  <si>
    <t xml:space="preserve">ASSOCIACAO HOSPITALAR ANGELINA MENEGHELLI</t>
  </si>
  <si>
    <t xml:space="preserve">421940</t>
  </si>
  <si>
    <t xml:space="preserve">Witmarsun</t>
  </si>
  <si>
    <t xml:space="preserve">HOSPITAL E MATERNIDADE MADRE ALPHONSA</t>
  </si>
  <si>
    <t xml:space="preserve">421950</t>
  </si>
  <si>
    <t xml:space="preserve">Xanxerê</t>
  </si>
  <si>
    <t xml:space="preserve">HOSPITAL REGIONAL SAO PAULO ASSEC</t>
  </si>
  <si>
    <t xml:space="preserve">421960</t>
  </si>
  <si>
    <t xml:space="preserve">Xavantina</t>
  </si>
  <si>
    <t xml:space="preserve">HOSPITAL SAO LUCAS</t>
  </si>
  <si>
    <t xml:space="preserve">421970</t>
  </si>
  <si>
    <t xml:space="preserve">Xaxim</t>
  </si>
  <si>
    <t xml:space="preserve">HOSPITAL FREI BRU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&quot;R$ &quot;* #,##0.00_);_(&quot;R$ &quot;* \(#,##0.00\);_(&quot;R$ &quot;* \-??_);_(@_)"/>
    <numFmt numFmtId="167" formatCode="_(* #,##0.00_);_(* \(#,##0.00\);_(* \-??_);_(@_)"/>
    <numFmt numFmtId="168" formatCode="@"/>
    <numFmt numFmtId="169" formatCode="[$-409]#,##0.00_);\(#,##0.00\)"/>
    <numFmt numFmtId="170" formatCode="_-* #,##0.00_-;\-* #,##0.00_-;_-* \-??_-;_-@_-"/>
    <numFmt numFmtId="171" formatCode="0%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95" topLeftCell="A198" activePane="topLeft" state="split"/>
      <selection pane="topLeft" activeCell="T1" activeCellId="0" sqref="T1:AC5"/>
      <selection pane="bottomLeft" activeCell="A198" activeCellId="0" sqref="A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7"/>
    <col collapsed="false" customWidth="true" hidden="false" outlineLevel="0" max="3" min="3" style="1" width="26.7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3.13"/>
    <col collapsed="false" customWidth="true" hidden="false" outlineLevel="0" max="7" min="7" style="1" width="1.28"/>
    <col collapsed="false" customWidth="true" hidden="false" outlineLevel="0" max="8" min="8" style="2" width="8.14"/>
    <col collapsed="false" customWidth="true" hidden="false" outlineLevel="0" max="9" min="9" style="3" width="12.56"/>
    <col collapsed="false" customWidth="true" hidden="false" outlineLevel="0" max="10" min="10" style="1" width="1.28"/>
    <col collapsed="false" customWidth="true" hidden="false" outlineLevel="0" max="11" min="11" style="2" width="8.14"/>
    <col collapsed="false" customWidth="true" hidden="false" outlineLevel="0" max="12" min="12" style="3" width="12.56"/>
    <col collapsed="false" customWidth="true" hidden="false" outlineLevel="0" max="13" min="13" style="1" width="1.28"/>
    <col collapsed="false" customWidth="true" hidden="false" outlineLevel="0" max="14" min="14" style="2" width="8.14"/>
    <col collapsed="false" customWidth="true" hidden="false" outlineLevel="0" max="15" min="15" style="3" width="12.56"/>
    <col collapsed="false" customWidth="true" hidden="false" outlineLevel="0" max="16" min="16" style="1" width="1.28"/>
    <col collapsed="false" customWidth="true" hidden="false" outlineLevel="0" max="17" min="17" style="2" width="8.14"/>
    <col collapsed="false" customWidth="true" hidden="false" outlineLevel="0" max="18" min="18" style="3" width="12.56"/>
    <col collapsed="false" customWidth="true" hidden="false" outlineLevel="0" max="19" min="19" style="1" width="1.28"/>
    <col collapsed="false" customWidth="true" hidden="false" outlineLevel="0" max="20" min="20" style="2" width="8.14"/>
    <col collapsed="false" customWidth="true" hidden="false" outlineLevel="0" max="21" min="21" style="3" width="12.56"/>
    <col collapsed="false" customWidth="true" hidden="false" outlineLevel="0" max="22" min="22" style="1" width="1.28"/>
    <col collapsed="false" customWidth="true" hidden="false" outlineLevel="0" max="23" min="23" style="2" width="8.14"/>
    <col collapsed="false" customWidth="true" hidden="false" outlineLevel="0" max="24" min="24" style="3" width="12.56"/>
    <col collapsed="false" customWidth="true" hidden="false" outlineLevel="0" max="25" min="25" style="1" width="1.28"/>
    <col collapsed="false" customWidth="true" hidden="false" outlineLevel="0" max="26" min="26" style="4" width="8.14"/>
    <col collapsed="false" customWidth="true" hidden="false" outlineLevel="0" max="27" min="27" style="5" width="13.85"/>
    <col collapsed="false" customWidth="false" hidden="false" outlineLevel="0" max="28" min="28" style="1" width="9.14"/>
    <col collapsed="false" customWidth="true" hidden="false" outlineLevel="0" max="29" min="29" style="1" width="12.85"/>
    <col collapsed="false" customWidth="false" hidden="false" outlineLevel="0" max="257" min="30" style="1" width="9.14"/>
  </cols>
  <sheetData>
    <row r="1" customFormat="false" ht="9" hidden="false" customHeight="true" outlineLevel="0" collapsed="false">
      <c r="A1" s="6" t="s">
        <v>0</v>
      </c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T1" s="7" t="s">
        <v>1</v>
      </c>
      <c r="U1" s="7"/>
      <c r="V1" s="7"/>
      <c r="W1" s="7"/>
      <c r="X1" s="7"/>
      <c r="Y1" s="7"/>
      <c r="Z1" s="7"/>
      <c r="AA1" s="7"/>
      <c r="AB1" s="7"/>
      <c r="AC1" s="7"/>
    </row>
    <row r="2" customFormat="false" ht="9" hidden="false" customHeight="true" outlineLevel="0" collapsed="false">
      <c r="A2" s="6" t="s">
        <v>2</v>
      </c>
      <c r="H2" s="8"/>
      <c r="I2" s="7"/>
      <c r="J2" s="7"/>
      <c r="K2" s="7"/>
      <c r="L2" s="7"/>
      <c r="M2" s="7"/>
      <c r="N2" s="7"/>
      <c r="O2" s="7"/>
      <c r="P2" s="7"/>
      <c r="Q2" s="7"/>
      <c r="R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9" hidden="false" customHeight="true" outlineLevel="0" collapsed="false">
      <c r="A3" s="6" t="s">
        <v>3</v>
      </c>
      <c r="H3" s="8"/>
      <c r="I3" s="7"/>
      <c r="J3" s="7"/>
      <c r="K3" s="7"/>
      <c r="L3" s="7"/>
      <c r="M3" s="7"/>
      <c r="N3" s="7"/>
      <c r="O3" s="7"/>
      <c r="P3" s="7"/>
      <c r="Q3" s="7"/>
      <c r="R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9" hidden="false" customHeight="true" outlineLevel="0" collapsed="false">
      <c r="A4" s="9" t="s">
        <v>4</v>
      </c>
      <c r="H4" s="8"/>
      <c r="I4" s="7"/>
      <c r="J4" s="7"/>
      <c r="K4" s="7"/>
      <c r="L4" s="7"/>
      <c r="M4" s="7"/>
      <c r="N4" s="7"/>
      <c r="O4" s="7"/>
      <c r="P4" s="7"/>
      <c r="Q4" s="7"/>
      <c r="R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39" hidden="false" customHeight="true" outlineLevel="0" collapsed="false">
      <c r="H5" s="8"/>
      <c r="I5" s="7"/>
      <c r="J5" s="7"/>
      <c r="K5" s="7"/>
      <c r="L5" s="7"/>
      <c r="M5" s="7"/>
      <c r="N5" s="7"/>
      <c r="O5" s="7"/>
      <c r="P5" s="7"/>
      <c r="Q5" s="7"/>
      <c r="R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2.75" hidden="false" customHeight="true" outlineLevel="0" collapsed="false">
      <c r="B6" s="10" t="s">
        <v>5</v>
      </c>
      <c r="C6" s="11" t="s">
        <v>6</v>
      </c>
      <c r="E6" s="11" t="s">
        <v>7</v>
      </c>
      <c r="F6" s="11" t="s">
        <v>8</v>
      </c>
      <c r="H6" s="12" t="s">
        <v>9</v>
      </c>
      <c r="I6" s="12"/>
      <c r="K6" s="12" t="s">
        <v>10</v>
      </c>
      <c r="L6" s="12"/>
      <c r="N6" s="12" t="s">
        <v>11</v>
      </c>
      <c r="O6" s="12"/>
      <c r="Q6" s="12" t="s">
        <v>12</v>
      </c>
      <c r="R6" s="12"/>
      <c r="T6" s="12" t="s">
        <v>13</v>
      </c>
      <c r="U6" s="12"/>
      <c r="W6" s="12" t="s">
        <v>14</v>
      </c>
      <c r="X6" s="12"/>
      <c r="Z6" s="12" t="s">
        <v>15</v>
      </c>
      <c r="AA6" s="12"/>
    </row>
    <row r="7" customFormat="false" ht="3.75" hidden="false" customHeight="true" outlineLevel="0" collapsed="false">
      <c r="B7" s="10"/>
      <c r="C7" s="11"/>
      <c r="E7" s="11"/>
      <c r="F7" s="11"/>
      <c r="H7" s="12"/>
      <c r="I7" s="12"/>
      <c r="K7" s="12"/>
      <c r="L7" s="12"/>
      <c r="N7" s="12"/>
      <c r="O7" s="12"/>
      <c r="Q7" s="12"/>
      <c r="R7" s="12"/>
      <c r="T7" s="12"/>
      <c r="U7" s="12"/>
      <c r="W7" s="12"/>
      <c r="X7" s="12"/>
      <c r="Z7" s="12"/>
      <c r="AA7" s="12"/>
    </row>
    <row r="8" customFormat="false" ht="12.75" hidden="false" customHeight="true" outlineLevel="0" collapsed="false">
      <c r="B8" s="10"/>
      <c r="C8" s="11"/>
      <c r="E8" s="11"/>
      <c r="F8" s="11"/>
      <c r="H8" s="12"/>
      <c r="I8" s="12"/>
      <c r="K8" s="12"/>
      <c r="L8" s="12"/>
      <c r="N8" s="12"/>
      <c r="O8" s="12"/>
      <c r="Q8" s="12"/>
      <c r="R8" s="12"/>
      <c r="T8" s="12"/>
      <c r="U8" s="12"/>
      <c r="W8" s="12"/>
      <c r="X8" s="12"/>
      <c r="Z8" s="12"/>
      <c r="AA8" s="12"/>
    </row>
    <row r="9" customFormat="false" ht="19.5" hidden="false" customHeight="true" outlineLevel="0" collapsed="false">
      <c r="B9" s="10"/>
      <c r="C9" s="11"/>
      <c r="D9" s="13"/>
      <c r="E9" s="11"/>
      <c r="F9" s="11"/>
      <c r="H9" s="14" t="s">
        <v>16</v>
      </c>
      <c r="I9" s="15" t="s">
        <v>17</v>
      </c>
      <c r="K9" s="14" t="s">
        <v>16</v>
      </c>
      <c r="L9" s="15" t="s">
        <v>17</v>
      </c>
      <c r="N9" s="14" t="s">
        <v>16</v>
      </c>
      <c r="O9" s="15" t="s">
        <v>17</v>
      </c>
      <c r="Q9" s="14" t="s">
        <v>16</v>
      </c>
      <c r="R9" s="15" t="s">
        <v>17</v>
      </c>
      <c r="T9" s="14" t="s">
        <v>16</v>
      </c>
      <c r="U9" s="15" t="s">
        <v>17</v>
      </c>
      <c r="W9" s="14" t="s">
        <v>16</v>
      </c>
      <c r="X9" s="15" t="s">
        <v>17</v>
      </c>
      <c r="Z9" s="14" t="s">
        <v>16</v>
      </c>
      <c r="AA9" s="16" t="s">
        <v>17</v>
      </c>
    </row>
    <row r="10" customFormat="false" ht="18.75" hidden="false" customHeight="true" outlineLevel="0" collapsed="false">
      <c r="B10" s="17" t="s">
        <v>18</v>
      </c>
      <c r="C10" s="18" t="s">
        <v>19</v>
      </c>
      <c r="E10" s="19" t="n">
        <v>2410834</v>
      </c>
      <c r="F10" s="20" t="s">
        <v>20</v>
      </c>
      <c r="G10" s="21"/>
      <c r="H10" s="22" t="n">
        <v>570</v>
      </c>
      <c r="I10" s="23" t="n">
        <v>8550</v>
      </c>
      <c r="J10" s="21"/>
      <c r="K10" s="22" t="n">
        <v>143</v>
      </c>
      <c r="L10" s="23" t="n">
        <v>529.1</v>
      </c>
      <c r="M10" s="21"/>
      <c r="N10" s="22" t="n">
        <v>200</v>
      </c>
      <c r="O10" s="23" t="n">
        <v>1606</v>
      </c>
      <c r="P10" s="21"/>
      <c r="Q10" s="22" t="n">
        <v>29</v>
      </c>
      <c r="R10" s="23" t="n">
        <v>149.35</v>
      </c>
      <c r="S10" s="21"/>
      <c r="T10" s="22" t="n">
        <v>6</v>
      </c>
      <c r="U10" s="23" t="n">
        <v>158.64</v>
      </c>
      <c r="V10" s="21"/>
      <c r="W10" s="22"/>
      <c r="X10" s="23"/>
      <c r="Y10" s="21"/>
      <c r="Z10" s="24"/>
      <c r="AA10" s="25"/>
      <c r="AC10" s="26" t="n">
        <f aca="false">I10+L10+O10+R10+X10+AA10+U10</f>
        <v>10993.09</v>
      </c>
    </row>
    <row r="11" customFormat="false" ht="18.75" hidden="false" customHeight="true" outlineLevel="0" collapsed="false">
      <c r="B11" s="17" t="s">
        <v>21</v>
      </c>
      <c r="C11" s="17" t="s">
        <v>22</v>
      </c>
      <c r="E11" s="27" t="n">
        <v>2377160</v>
      </c>
      <c r="F11" s="28" t="s">
        <v>23</v>
      </c>
      <c r="G11" s="21"/>
      <c r="H11" s="29" t="n">
        <v>210</v>
      </c>
      <c r="I11" s="30" t="n">
        <v>3150</v>
      </c>
      <c r="J11" s="21"/>
      <c r="K11" s="29" t="n">
        <v>53</v>
      </c>
      <c r="L11" s="30" t="n">
        <v>196.1</v>
      </c>
      <c r="M11" s="21"/>
      <c r="N11" s="29" t="n">
        <v>74</v>
      </c>
      <c r="O11" s="30" t="n">
        <v>594.22</v>
      </c>
      <c r="P11" s="21"/>
      <c r="Q11" s="29" t="n">
        <v>11</v>
      </c>
      <c r="R11" s="30" t="n">
        <v>56.65</v>
      </c>
      <c r="S11" s="21"/>
      <c r="T11" s="29" t="n">
        <v>2</v>
      </c>
      <c r="U11" s="30" t="n">
        <v>52.88</v>
      </c>
      <c r="V11" s="21"/>
      <c r="W11" s="29"/>
      <c r="X11" s="30"/>
      <c r="Y11" s="21"/>
      <c r="Z11" s="31"/>
      <c r="AA11" s="32"/>
      <c r="AC11" s="26" t="n">
        <f aca="false">I11+L11+O11+R11+X11+AA11+U11</f>
        <v>4049.85</v>
      </c>
    </row>
    <row r="12" customFormat="false" ht="18.75" hidden="false" customHeight="true" outlineLevel="0" collapsed="false">
      <c r="B12" s="17" t="s">
        <v>24</v>
      </c>
      <c r="C12" s="17" t="s">
        <v>25</v>
      </c>
      <c r="E12" s="27" t="n">
        <v>2380188</v>
      </c>
      <c r="F12" s="28" t="s">
        <v>26</v>
      </c>
      <c r="G12" s="21"/>
      <c r="H12" s="29" t="n">
        <v>144</v>
      </c>
      <c r="I12" s="30" t="n">
        <v>2160</v>
      </c>
      <c r="J12" s="21"/>
      <c r="K12" s="29" t="n">
        <v>36</v>
      </c>
      <c r="L12" s="30" t="n">
        <v>133.2</v>
      </c>
      <c r="M12" s="21"/>
      <c r="N12" s="29" t="n">
        <v>50</v>
      </c>
      <c r="O12" s="30" t="n">
        <v>401.5</v>
      </c>
      <c r="P12" s="21"/>
      <c r="Q12" s="29" t="n">
        <v>7</v>
      </c>
      <c r="R12" s="30" t="n">
        <v>36.05</v>
      </c>
      <c r="S12" s="21"/>
      <c r="T12" s="29" t="n">
        <v>1</v>
      </c>
      <c r="U12" s="30" t="n">
        <v>26.44</v>
      </c>
      <c r="V12" s="21"/>
      <c r="W12" s="29"/>
      <c r="X12" s="30"/>
      <c r="Y12" s="21"/>
      <c r="Z12" s="31"/>
      <c r="AA12" s="32"/>
      <c r="AC12" s="26" t="n">
        <f aca="false">I12+L12+O12+R12+X12+AA12+U12</f>
        <v>2757.19</v>
      </c>
    </row>
    <row r="13" customFormat="false" ht="18.75" hidden="false" customHeight="true" outlineLevel="0" collapsed="false">
      <c r="B13" s="17" t="s">
        <v>27</v>
      </c>
      <c r="C13" s="17" t="s">
        <v>28</v>
      </c>
      <c r="E13" s="27" t="n">
        <v>2418630</v>
      </c>
      <c r="F13" s="28" t="s">
        <v>29</v>
      </c>
      <c r="G13" s="21"/>
      <c r="H13" s="29" t="n">
        <v>318</v>
      </c>
      <c r="I13" s="30" t="n">
        <v>4770</v>
      </c>
      <c r="J13" s="21"/>
      <c r="K13" s="29" t="n">
        <v>80</v>
      </c>
      <c r="L13" s="30" t="n">
        <v>296</v>
      </c>
      <c r="M13" s="21"/>
      <c r="N13" s="29" t="n">
        <v>111</v>
      </c>
      <c r="O13" s="30" t="n">
        <v>891.33</v>
      </c>
      <c r="P13" s="21"/>
      <c r="Q13" s="29" t="n">
        <v>16</v>
      </c>
      <c r="R13" s="30" t="n">
        <v>82.4</v>
      </c>
      <c r="S13" s="21"/>
      <c r="T13" s="29" t="n">
        <v>3</v>
      </c>
      <c r="U13" s="30" t="n">
        <v>79.32</v>
      </c>
      <c r="V13" s="21"/>
      <c r="W13" s="29"/>
      <c r="X13" s="30"/>
      <c r="Y13" s="21"/>
      <c r="Z13" s="31"/>
      <c r="AA13" s="32"/>
      <c r="AC13" s="26" t="n">
        <f aca="false">I13+L13+O13+R13+X13+AA13+U13</f>
        <v>6119.05</v>
      </c>
    </row>
    <row r="14" customFormat="false" ht="18.75" hidden="false" customHeight="true" outlineLevel="0" collapsed="false">
      <c r="B14" s="17" t="s">
        <v>30</v>
      </c>
      <c r="C14" s="17" t="s">
        <v>31</v>
      </c>
      <c r="E14" s="27" t="n">
        <v>2378795</v>
      </c>
      <c r="F14" s="28" t="s">
        <v>32</v>
      </c>
      <c r="G14" s="21"/>
      <c r="H14" s="29" t="n">
        <v>174</v>
      </c>
      <c r="I14" s="30" t="n">
        <v>2610</v>
      </c>
      <c r="J14" s="21"/>
      <c r="K14" s="29" t="n">
        <v>44</v>
      </c>
      <c r="L14" s="30" t="n">
        <v>162.8</v>
      </c>
      <c r="M14" s="21"/>
      <c r="N14" s="29" t="n">
        <v>61</v>
      </c>
      <c r="O14" s="30" t="n">
        <v>489.83</v>
      </c>
      <c r="P14" s="21"/>
      <c r="Q14" s="29" t="n">
        <v>9</v>
      </c>
      <c r="R14" s="30" t="n">
        <v>46.35</v>
      </c>
      <c r="S14" s="21"/>
      <c r="T14" s="29" t="n">
        <v>2</v>
      </c>
      <c r="U14" s="30" t="n">
        <v>52.88</v>
      </c>
      <c r="V14" s="21"/>
      <c r="W14" s="29"/>
      <c r="X14" s="30"/>
      <c r="Y14" s="21"/>
      <c r="Z14" s="31"/>
      <c r="AA14" s="32"/>
      <c r="AC14" s="26" t="n">
        <f aca="false">I14+L14+O14+R14+X14+AA14+U14</f>
        <v>3361.86</v>
      </c>
    </row>
    <row r="15" customFormat="false" ht="18.75" hidden="false" customHeight="true" outlineLevel="0" collapsed="false">
      <c r="B15" s="17" t="s">
        <v>33</v>
      </c>
      <c r="C15" s="17" t="s">
        <v>34</v>
      </c>
      <c r="E15" s="27" t="n">
        <v>2418304</v>
      </c>
      <c r="F15" s="28" t="s">
        <v>35</v>
      </c>
      <c r="G15" s="21"/>
      <c r="H15" s="29" t="n">
        <v>618</v>
      </c>
      <c r="I15" s="30" t="n">
        <v>9270</v>
      </c>
      <c r="J15" s="21"/>
      <c r="K15" s="29" t="n">
        <v>155</v>
      </c>
      <c r="L15" s="30" t="n">
        <v>573.5</v>
      </c>
      <c r="M15" s="21"/>
      <c r="N15" s="29" t="n">
        <v>216</v>
      </c>
      <c r="O15" s="30" t="n">
        <v>1734.48</v>
      </c>
      <c r="P15" s="21"/>
      <c r="Q15" s="29" t="n">
        <v>31</v>
      </c>
      <c r="R15" s="30" t="n">
        <v>159.65</v>
      </c>
      <c r="S15" s="21"/>
      <c r="T15" s="29" t="n">
        <v>6</v>
      </c>
      <c r="U15" s="30" t="n">
        <v>158.64</v>
      </c>
      <c r="V15" s="21"/>
      <c r="W15" s="29"/>
      <c r="X15" s="30"/>
      <c r="Y15" s="21"/>
      <c r="Z15" s="31" t="n">
        <v>121</v>
      </c>
      <c r="AA15" s="32" t="n">
        <v>1210</v>
      </c>
      <c r="AC15" s="26" t="n">
        <f aca="false">I15+L15+O15+R15+X15+AA15+U15</f>
        <v>13106.27</v>
      </c>
    </row>
    <row r="16" customFormat="false" ht="18.75" hidden="false" customHeight="true" outlineLevel="0" collapsed="false">
      <c r="B16" s="17" t="s">
        <v>36</v>
      </c>
      <c r="C16" s="17" t="s">
        <v>37</v>
      </c>
      <c r="E16" s="27" t="n">
        <v>2300435</v>
      </c>
      <c r="F16" s="28" t="s">
        <v>38</v>
      </c>
      <c r="G16" s="21"/>
      <c r="H16" s="29" t="n">
        <v>300</v>
      </c>
      <c r="I16" s="30" t="n">
        <v>4500</v>
      </c>
      <c r="J16" s="21"/>
      <c r="K16" s="29" t="n">
        <v>75</v>
      </c>
      <c r="L16" s="30" t="n">
        <v>277.5</v>
      </c>
      <c r="M16" s="21"/>
      <c r="N16" s="29" t="n">
        <v>105</v>
      </c>
      <c r="O16" s="30" t="n">
        <v>843.15</v>
      </c>
      <c r="P16" s="21"/>
      <c r="Q16" s="29" t="n">
        <v>15</v>
      </c>
      <c r="R16" s="30" t="n">
        <v>77.25</v>
      </c>
      <c r="S16" s="21"/>
      <c r="T16" s="29" t="n">
        <v>3</v>
      </c>
      <c r="U16" s="30" t="n">
        <v>79.32</v>
      </c>
      <c r="V16" s="21"/>
      <c r="W16" s="29"/>
      <c r="X16" s="30"/>
      <c r="Y16" s="21"/>
      <c r="Z16" s="31"/>
      <c r="AA16" s="32"/>
      <c r="AC16" s="26" t="n">
        <f aca="false">I16+L16+O16+R16+X16+AA16+U16</f>
        <v>5777.22</v>
      </c>
    </row>
    <row r="17" customFormat="false" ht="18.75" hidden="false" customHeight="true" outlineLevel="0" collapsed="false">
      <c r="B17" s="17" t="s">
        <v>39</v>
      </c>
      <c r="C17" s="17" t="s">
        <v>40</v>
      </c>
      <c r="E17" s="27" t="n">
        <v>2691574</v>
      </c>
      <c r="F17" s="28" t="s">
        <v>41</v>
      </c>
      <c r="G17" s="21"/>
      <c r="H17" s="29" t="n">
        <v>114</v>
      </c>
      <c r="I17" s="30" t="n">
        <v>1710</v>
      </c>
      <c r="J17" s="21"/>
      <c r="K17" s="29" t="n">
        <v>29</v>
      </c>
      <c r="L17" s="30" t="n">
        <v>107.3</v>
      </c>
      <c r="M17" s="21"/>
      <c r="N17" s="29" t="n">
        <v>40</v>
      </c>
      <c r="O17" s="30" t="n">
        <v>321.2</v>
      </c>
      <c r="P17" s="21"/>
      <c r="Q17" s="29" t="n">
        <v>6</v>
      </c>
      <c r="R17" s="30" t="n">
        <v>30.9</v>
      </c>
      <c r="S17" s="21"/>
      <c r="T17" s="29" t="n">
        <v>1</v>
      </c>
      <c r="U17" s="30" t="n">
        <v>26.44</v>
      </c>
      <c r="V17" s="21"/>
      <c r="W17" s="29"/>
      <c r="X17" s="30"/>
      <c r="Y17" s="21"/>
      <c r="Z17" s="31"/>
      <c r="AA17" s="32"/>
      <c r="AC17" s="26" t="n">
        <f aca="false">I17+L17+O17+R17+X17+AA17+U17</f>
        <v>2195.84</v>
      </c>
    </row>
    <row r="18" customFormat="false" ht="18.75" hidden="false" customHeight="true" outlineLevel="0" collapsed="false">
      <c r="B18" s="17" t="s">
        <v>42</v>
      </c>
      <c r="C18" s="17" t="s">
        <v>43</v>
      </c>
      <c r="E18" s="27" t="n">
        <v>2691493</v>
      </c>
      <c r="F18" s="28" t="s">
        <v>44</v>
      </c>
      <c r="G18" s="21"/>
      <c r="H18" s="29" t="n">
        <v>60</v>
      </c>
      <c r="I18" s="30" t="n">
        <v>900</v>
      </c>
      <c r="J18" s="21"/>
      <c r="K18" s="29" t="n">
        <v>15</v>
      </c>
      <c r="L18" s="30" t="n">
        <v>55.5</v>
      </c>
      <c r="M18" s="21"/>
      <c r="N18" s="29" t="n">
        <v>21</v>
      </c>
      <c r="O18" s="30" t="n">
        <v>168.63</v>
      </c>
      <c r="P18" s="21"/>
      <c r="Q18" s="29" t="n">
        <v>3</v>
      </c>
      <c r="R18" s="30" t="n">
        <v>15.45</v>
      </c>
      <c r="S18" s="21"/>
      <c r="T18" s="29" t="n">
        <v>1</v>
      </c>
      <c r="U18" s="30" t="n">
        <v>26.44</v>
      </c>
      <c r="V18" s="21"/>
      <c r="W18" s="29"/>
      <c r="X18" s="30"/>
      <c r="Y18" s="21"/>
      <c r="Z18" s="31"/>
      <c r="AA18" s="32"/>
      <c r="AC18" s="26" t="n">
        <f aca="false">I18+L18+O18+R18+X18+AA18+U18</f>
        <v>1166.02</v>
      </c>
    </row>
    <row r="19" customFormat="false" ht="18.75" hidden="false" customHeight="true" outlineLevel="0" collapsed="false">
      <c r="B19" s="17" t="s">
        <v>45</v>
      </c>
      <c r="C19" s="17" t="s">
        <v>46</v>
      </c>
      <c r="E19" s="27" t="n">
        <v>2691515</v>
      </c>
      <c r="F19" s="28" t="s">
        <v>47</v>
      </c>
      <c r="G19" s="21"/>
      <c r="H19" s="29" t="n">
        <v>2484</v>
      </c>
      <c r="I19" s="30" t="n">
        <v>37260</v>
      </c>
      <c r="J19" s="21"/>
      <c r="K19" s="29" t="n">
        <v>621</v>
      </c>
      <c r="L19" s="30" t="n">
        <v>2297.7</v>
      </c>
      <c r="M19" s="21"/>
      <c r="N19" s="29" t="n">
        <v>869</v>
      </c>
      <c r="O19" s="30" t="n">
        <v>6978.07</v>
      </c>
      <c r="P19" s="21"/>
      <c r="Q19" s="29" t="n">
        <v>124</v>
      </c>
      <c r="R19" s="30" t="n">
        <v>638.6</v>
      </c>
      <c r="S19" s="21"/>
      <c r="T19" s="29" t="n">
        <v>25</v>
      </c>
      <c r="U19" s="30" t="n">
        <v>661</v>
      </c>
      <c r="V19" s="21"/>
      <c r="W19" s="29" t="n">
        <v>12</v>
      </c>
      <c r="X19" s="30" t="n">
        <v>1373.28</v>
      </c>
      <c r="Y19" s="21"/>
      <c r="Z19" s="31" t="n">
        <v>83</v>
      </c>
      <c r="AA19" s="32" t="n">
        <v>830</v>
      </c>
      <c r="AC19" s="26" t="n">
        <f aca="false">I19+L19+O19+R19+X19+AA19+U19</f>
        <v>50038.65</v>
      </c>
    </row>
    <row r="20" customFormat="false" ht="18.75" hidden="false" customHeight="true" outlineLevel="0" collapsed="false">
      <c r="B20" s="17" t="s">
        <v>48</v>
      </c>
      <c r="C20" s="17" t="s">
        <v>49</v>
      </c>
      <c r="E20" s="27" t="n">
        <v>2550938</v>
      </c>
      <c r="F20" s="28" t="s">
        <v>50</v>
      </c>
      <c r="G20" s="21"/>
      <c r="H20" s="29" t="n">
        <v>216</v>
      </c>
      <c r="I20" s="30" t="n">
        <v>3240</v>
      </c>
      <c r="J20" s="21"/>
      <c r="K20" s="29" t="n">
        <v>54</v>
      </c>
      <c r="L20" s="30" t="n">
        <v>199.8</v>
      </c>
      <c r="M20" s="21"/>
      <c r="N20" s="29" t="n">
        <v>76</v>
      </c>
      <c r="O20" s="30" t="n">
        <v>610.28</v>
      </c>
      <c r="P20" s="21"/>
      <c r="Q20" s="29" t="n">
        <v>11</v>
      </c>
      <c r="R20" s="30" t="n">
        <v>56.65</v>
      </c>
      <c r="S20" s="21"/>
      <c r="T20" s="29" t="n">
        <v>2</v>
      </c>
      <c r="U20" s="30" t="n">
        <v>52.88</v>
      </c>
      <c r="V20" s="21"/>
      <c r="W20" s="29"/>
      <c r="X20" s="30"/>
      <c r="Y20" s="21"/>
      <c r="Z20" s="31"/>
      <c r="AA20" s="32"/>
      <c r="AC20" s="26" t="n">
        <f aca="false">I20+L20+O20+R20+X20+AA20+U20</f>
        <v>4159.61</v>
      </c>
    </row>
    <row r="21" customFormat="false" ht="18.75" hidden="false" customHeight="true" outlineLevel="0" collapsed="false">
      <c r="B21" s="17" t="s">
        <v>51</v>
      </c>
      <c r="C21" s="17" t="s">
        <v>52</v>
      </c>
      <c r="E21" s="27" t="n">
        <v>2302780</v>
      </c>
      <c r="F21" s="28" t="s">
        <v>53</v>
      </c>
      <c r="G21" s="21"/>
      <c r="H21" s="29" t="n">
        <v>90</v>
      </c>
      <c r="I21" s="30" t="n">
        <v>1350</v>
      </c>
      <c r="J21" s="21"/>
      <c r="K21" s="29" t="n">
        <v>23</v>
      </c>
      <c r="L21" s="30" t="n">
        <v>85.1</v>
      </c>
      <c r="M21" s="21"/>
      <c r="N21" s="29" t="n">
        <v>32</v>
      </c>
      <c r="O21" s="30" t="n">
        <v>256.96</v>
      </c>
      <c r="P21" s="21"/>
      <c r="Q21" s="29" t="n">
        <v>5</v>
      </c>
      <c r="R21" s="30" t="n">
        <v>25.75</v>
      </c>
      <c r="S21" s="21"/>
      <c r="T21" s="29" t="n">
        <v>1</v>
      </c>
      <c r="U21" s="30" t="n">
        <v>26.44</v>
      </c>
      <c r="V21" s="21"/>
      <c r="W21" s="29"/>
      <c r="X21" s="30"/>
      <c r="Y21" s="21"/>
      <c r="Z21" s="31"/>
      <c r="AA21" s="32"/>
      <c r="AC21" s="26" t="n">
        <f aca="false">I21+L21+O21+R21+X21+AA21+U21</f>
        <v>1744.25</v>
      </c>
    </row>
    <row r="22" customFormat="false" ht="18.75" hidden="false" customHeight="true" outlineLevel="0" collapsed="false">
      <c r="B22" s="17" t="s">
        <v>54</v>
      </c>
      <c r="C22" s="17" t="s">
        <v>55</v>
      </c>
      <c r="E22" s="27" t="n">
        <v>2377136</v>
      </c>
      <c r="F22" s="28" t="s">
        <v>56</v>
      </c>
      <c r="G22" s="21"/>
      <c r="H22" s="29" t="n">
        <v>48</v>
      </c>
      <c r="I22" s="30" t="n">
        <v>720</v>
      </c>
      <c r="J22" s="21"/>
      <c r="K22" s="29" t="n">
        <v>12</v>
      </c>
      <c r="L22" s="30" t="n">
        <v>44.4</v>
      </c>
      <c r="M22" s="21"/>
      <c r="N22" s="29" t="n">
        <v>17</v>
      </c>
      <c r="O22" s="30" t="n">
        <v>136.51</v>
      </c>
      <c r="P22" s="21"/>
      <c r="Q22" s="29" t="n">
        <v>2</v>
      </c>
      <c r="R22" s="30" t="n">
        <v>10.3</v>
      </c>
      <c r="S22" s="21"/>
      <c r="T22" s="29" t="n">
        <v>0</v>
      </c>
      <c r="U22" s="30" t="n">
        <v>0</v>
      </c>
      <c r="V22" s="21"/>
      <c r="W22" s="29"/>
      <c r="X22" s="30"/>
      <c r="Y22" s="21"/>
      <c r="Z22" s="31"/>
      <c r="AA22" s="32"/>
      <c r="AC22" s="26" t="n">
        <f aca="false">I22+L22+O22+R22+X22+AA22+U22</f>
        <v>911.21</v>
      </c>
    </row>
    <row r="23" customFormat="false" ht="18.75" hidden="false" customHeight="true" outlineLevel="0" collapsed="false">
      <c r="B23" s="17" t="s">
        <v>57</v>
      </c>
      <c r="C23" s="17" t="s">
        <v>58</v>
      </c>
      <c r="E23" s="27" t="n">
        <v>2772752</v>
      </c>
      <c r="F23" s="28" t="s">
        <v>59</v>
      </c>
      <c r="G23" s="21"/>
      <c r="H23" s="29" t="n">
        <v>3378</v>
      </c>
      <c r="I23" s="30" t="n">
        <v>50670</v>
      </c>
      <c r="J23" s="21"/>
      <c r="K23" s="29" t="n">
        <v>845</v>
      </c>
      <c r="L23" s="30" t="n">
        <v>3126.5</v>
      </c>
      <c r="M23" s="21"/>
      <c r="N23" s="29" t="n">
        <v>1182</v>
      </c>
      <c r="O23" s="30" t="n">
        <v>9491.46</v>
      </c>
      <c r="P23" s="21"/>
      <c r="Q23" s="29" t="n">
        <v>169</v>
      </c>
      <c r="R23" s="30" t="n">
        <v>870.35</v>
      </c>
      <c r="S23" s="21"/>
      <c r="T23" s="29" t="n">
        <v>34</v>
      </c>
      <c r="U23" s="30" t="n">
        <v>898.96</v>
      </c>
      <c r="V23" s="21"/>
      <c r="W23" s="29" t="n">
        <v>17</v>
      </c>
      <c r="X23" s="30" t="n">
        <v>1945.48</v>
      </c>
      <c r="Y23" s="21"/>
      <c r="Z23" s="31" t="n">
        <v>13</v>
      </c>
      <c r="AA23" s="32" t="n">
        <v>130</v>
      </c>
      <c r="AC23" s="26" t="n">
        <f aca="false">I23+L23+O23+R23+X23+AA23+U23</f>
        <v>67132.75</v>
      </c>
    </row>
    <row r="24" customFormat="false" ht="18.75" hidden="false" customHeight="true" outlineLevel="0" collapsed="false">
      <c r="B24" s="17" t="s">
        <v>60</v>
      </c>
      <c r="C24" s="17" t="s">
        <v>61</v>
      </c>
      <c r="E24" s="27" t="n">
        <v>2660717</v>
      </c>
      <c r="F24" s="28" t="s">
        <v>62</v>
      </c>
      <c r="G24" s="21"/>
      <c r="H24" s="29" t="n">
        <v>78</v>
      </c>
      <c r="I24" s="30" t="n">
        <v>1170</v>
      </c>
      <c r="J24" s="21"/>
      <c r="K24" s="29" t="n">
        <v>20</v>
      </c>
      <c r="L24" s="30" t="n">
        <v>74</v>
      </c>
      <c r="M24" s="21"/>
      <c r="N24" s="29" t="n">
        <v>27</v>
      </c>
      <c r="O24" s="30" t="n">
        <v>216.81</v>
      </c>
      <c r="P24" s="21"/>
      <c r="Q24" s="29" t="n">
        <v>4</v>
      </c>
      <c r="R24" s="30" t="n">
        <v>20.6</v>
      </c>
      <c r="S24" s="21"/>
      <c r="T24" s="29" t="n">
        <v>1</v>
      </c>
      <c r="U24" s="30" t="n">
        <v>26.44</v>
      </c>
      <c r="V24" s="21"/>
      <c r="W24" s="29"/>
      <c r="X24" s="30"/>
      <c r="Y24" s="21"/>
      <c r="Z24" s="31"/>
      <c r="AA24" s="32"/>
      <c r="AC24" s="26" t="n">
        <f aca="false">I24+L24+O24+R24+X24+AA24+U24</f>
        <v>1507.85</v>
      </c>
    </row>
    <row r="25" customFormat="false" ht="18.75" hidden="false" customHeight="true" outlineLevel="0" collapsed="false">
      <c r="B25" s="17" t="s">
        <v>63</v>
      </c>
      <c r="C25" s="17" t="s">
        <v>64</v>
      </c>
      <c r="E25" s="27" t="n">
        <v>2522209</v>
      </c>
      <c r="F25" s="28" t="s">
        <v>65</v>
      </c>
      <c r="G25" s="21"/>
      <c r="H25" s="29" t="n">
        <v>906</v>
      </c>
      <c r="I25" s="30" t="n">
        <v>13590</v>
      </c>
      <c r="J25" s="21"/>
      <c r="K25" s="29" t="n">
        <v>227</v>
      </c>
      <c r="L25" s="30" t="n">
        <v>839.9</v>
      </c>
      <c r="M25" s="21"/>
      <c r="N25" s="29" t="n">
        <v>317</v>
      </c>
      <c r="O25" s="30" t="n">
        <v>2545.51</v>
      </c>
      <c r="P25" s="21"/>
      <c r="Q25" s="29" t="n">
        <v>45</v>
      </c>
      <c r="R25" s="30" t="n">
        <v>231.75</v>
      </c>
      <c r="S25" s="21"/>
      <c r="T25" s="29" t="n">
        <v>9</v>
      </c>
      <c r="U25" s="30" t="n">
        <v>237.96</v>
      </c>
      <c r="V25" s="21"/>
      <c r="W25" s="29"/>
      <c r="X25" s="30"/>
      <c r="Y25" s="21"/>
      <c r="Z25" s="31" t="n">
        <v>56</v>
      </c>
      <c r="AA25" s="32" t="n">
        <v>560</v>
      </c>
      <c r="AC25" s="26" t="n">
        <f aca="false">I25+L25+O25+R25+X25+AA25+U25</f>
        <v>18005.12</v>
      </c>
    </row>
    <row r="26" customFormat="false" ht="18.75" hidden="false" customHeight="true" outlineLevel="0" collapsed="false">
      <c r="B26" s="17" t="s">
        <v>63</v>
      </c>
      <c r="C26" s="17" t="s">
        <v>64</v>
      </c>
      <c r="E26" s="27" t="n">
        <v>2558246</v>
      </c>
      <c r="F26" s="28" t="s">
        <v>66</v>
      </c>
      <c r="G26" s="21"/>
      <c r="H26" s="29" t="n">
        <v>3564</v>
      </c>
      <c r="I26" s="30" t="n">
        <v>53460</v>
      </c>
      <c r="J26" s="21"/>
      <c r="K26" s="29" t="n">
        <v>891</v>
      </c>
      <c r="L26" s="30" t="n">
        <v>3296.7</v>
      </c>
      <c r="M26" s="21"/>
      <c r="N26" s="29" t="n">
        <v>1247</v>
      </c>
      <c r="O26" s="30" t="n">
        <v>10013.41</v>
      </c>
      <c r="P26" s="21"/>
      <c r="Q26" s="29" t="n">
        <v>178</v>
      </c>
      <c r="R26" s="30" t="n">
        <v>916.7</v>
      </c>
      <c r="S26" s="21"/>
      <c r="T26" s="29" t="n">
        <v>36</v>
      </c>
      <c r="U26" s="30" t="n">
        <v>951.84</v>
      </c>
      <c r="V26" s="21"/>
      <c r="W26" s="29" t="n">
        <v>18</v>
      </c>
      <c r="X26" s="30" t="n">
        <v>2059.92</v>
      </c>
      <c r="Y26" s="21"/>
      <c r="Z26" s="31"/>
      <c r="AA26" s="32"/>
      <c r="AC26" s="26" t="n">
        <f aca="false">I26+L26+O26+R26+X26+AA26+U26</f>
        <v>70698.57</v>
      </c>
    </row>
    <row r="27" customFormat="false" ht="18.75" hidden="false" customHeight="true" outlineLevel="0" collapsed="false">
      <c r="B27" s="17" t="s">
        <v>63</v>
      </c>
      <c r="C27" s="17" t="s">
        <v>64</v>
      </c>
      <c r="E27" s="27" t="n">
        <v>2558254</v>
      </c>
      <c r="F27" s="28" t="s">
        <v>50</v>
      </c>
      <c r="G27" s="21"/>
      <c r="H27" s="29" t="n">
        <v>5538</v>
      </c>
      <c r="I27" s="30" t="n">
        <v>83070</v>
      </c>
      <c r="J27" s="21"/>
      <c r="K27" s="29" t="n">
        <v>1385</v>
      </c>
      <c r="L27" s="30" t="n">
        <v>5124.5</v>
      </c>
      <c r="M27" s="21"/>
      <c r="N27" s="29" t="n">
        <v>1938</v>
      </c>
      <c r="O27" s="30" t="n">
        <v>15562.14</v>
      </c>
      <c r="P27" s="21"/>
      <c r="Q27" s="29" t="n">
        <v>277</v>
      </c>
      <c r="R27" s="30" t="n">
        <v>1426.55</v>
      </c>
      <c r="S27" s="21"/>
      <c r="T27" s="29" t="n">
        <v>55</v>
      </c>
      <c r="U27" s="30" t="n">
        <v>1454.2</v>
      </c>
      <c r="V27" s="21"/>
      <c r="W27" s="29"/>
      <c r="X27" s="30"/>
      <c r="Y27" s="21"/>
      <c r="Z27" s="31" t="n">
        <v>263</v>
      </c>
      <c r="AA27" s="32" t="n">
        <v>2630</v>
      </c>
      <c r="AC27" s="26" t="n">
        <f aca="false">I27+L27+O27+R27+X27+AA27+U27</f>
        <v>109267.39</v>
      </c>
    </row>
    <row r="28" customFormat="false" ht="18.75" hidden="false" customHeight="true" outlineLevel="0" collapsed="false">
      <c r="B28" s="17" t="s">
        <v>67</v>
      </c>
      <c r="C28" s="17" t="s">
        <v>68</v>
      </c>
      <c r="E28" s="27" t="n">
        <v>2300508</v>
      </c>
      <c r="F28" s="28" t="s">
        <v>69</v>
      </c>
      <c r="G28" s="21"/>
      <c r="H28" s="29" t="n">
        <v>300</v>
      </c>
      <c r="I28" s="30" t="n">
        <v>4500</v>
      </c>
      <c r="J28" s="21"/>
      <c r="K28" s="29" t="n">
        <v>75</v>
      </c>
      <c r="L28" s="30" t="n">
        <v>277.5</v>
      </c>
      <c r="M28" s="21"/>
      <c r="N28" s="29" t="n">
        <v>105</v>
      </c>
      <c r="O28" s="30" t="n">
        <v>843.15</v>
      </c>
      <c r="P28" s="21"/>
      <c r="Q28" s="29" t="n">
        <v>15</v>
      </c>
      <c r="R28" s="30" t="n">
        <v>77.25</v>
      </c>
      <c r="S28" s="21"/>
      <c r="T28" s="29" t="n">
        <v>3</v>
      </c>
      <c r="U28" s="30" t="n">
        <v>79.32</v>
      </c>
      <c r="V28" s="21"/>
      <c r="W28" s="29"/>
      <c r="X28" s="30"/>
      <c r="Y28" s="21"/>
      <c r="Z28" s="31"/>
      <c r="AA28" s="32"/>
      <c r="AC28" s="26" t="n">
        <f aca="false">I28+L28+O28+R28+X28+AA28+U28</f>
        <v>5777.22</v>
      </c>
    </row>
    <row r="29" customFormat="false" ht="18.75" hidden="false" customHeight="true" outlineLevel="0" collapsed="false">
      <c r="B29" s="17" t="s">
        <v>70</v>
      </c>
      <c r="C29" s="17" t="s">
        <v>71</v>
      </c>
      <c r="E29" s="27" t="n">
        <v>2566893</v>
      </c>
      <c r="F29" s="28" t="s">
        <v>72</v>
      </c>
      <c r="G29" s="21"/>
      <c r="H29" s="29" t="n">
        <v>72</v>
      </c>
      <c r="I29" s="30" t="n">
        <v>1080</v>
      </c>
      <c r="J29" s="21"/>
      <c r="K29" s="29" t="n">
        <v>18</v>
      </c>
      <c r="L29" s="30" t="n">
        <v>66.6</v>
      </c>
      <c r="M29" s="21"/>
      <c r="N29" s="29" t="n">
        <v>25</v>
      </c>
      <c r="O29" s="30" t="n">
        <v>200.75</v>
      </c>
      <c r="P29" s="21"/>
      <c r="Q29" s="29" t="n">
        <v>4</v>
      </c>
      <c r="R29" s="30" t="n">
        <v>20.6</v>
      </c>
      <c r="S29" s="21"/>
      <c r="T29" s="29" t="n">
        <v>1</v>
      </c>
      <c r="U29" s="30" t="n">
        <v>26.44</v>
      </c>
      <c r="V29" s="21"/>
      <c r="W29" s="29"/>
      <c r="X29" s="30"/>
      <c r="Y29" s="21"/>
      <c r="Z29" s="31"/>
      <c r="AA29" s="32"/>
      <c r="AC29" s="26" t="n">
        <f aca="false">I29+L29+O29+R29+X29+AA29+U29</f>
        <v>1394.39</v>
      </c>
    </row>
    <row r="30" customFormat="false" ht="18.75" hidden="false" customHeight="true" outlineLevel="0" collapsed="false">
      <c r="B30" s="17" t="s">
        <v>73</v>
      </c>
      <c r="C30" s="17" t="s">
        <v>74</v>
      </c>
      <c r="E30" s="27" t="n">
        <v>2665085</v>
      </c>
      <c r="F30" s="28" t="s">
        <v>75</v>
      </c>
      <c r="G30" s="21"/>
      <c r="H30" s="29" t="n">
        <v>156</v>
      </c>
      <c r="I30" s="30" t="n">
        <v>2340</v>
      </c>
      <c r="J30" s="21"/>
      <c r="K30" s="29" t="n">
        <v>39</v>
      </c>
      <c r="L30" s="30" t="n">
        <v>144.3</v>
      </c>
      <c r="M30" s="21"/>
      <c r="N30" s="29" t="n">
        <v>55</v>
      </c>
      <c r="O30" s="30" t="n">
        <v>441.65</v>
      </c>
      <c r="P30" s="21"/>
      <c r="Q30" s="29" t="n">
        <v>8</v>
      </c>
      <c r="R30" s="30" t="n">
        <v>41.2</v>
      </c>
      <c r="S30" s="21"/>
      <c r="T30" s="29" t="n">
        <v>2</v>
      </c>
      <c r="U30" s="30" t="n">
        <v>52.88</v>
      </c>
      <c r="V30" s="21"/>
      <c r="W30" s="29"/>
      <c r="X30" s="30"/>
      <c r="Y30" s="21"/>
      <c r="Z30" s="31"/>
      <c r="AA30" s="32"/>
      <c r="AC30" s="26" t="n">
        <f aca="false">I30+L30+O30+R30+X30+AA30+U30</f>
        <v>3020.03</v>
      </c>
    </row>
    <row r="31" customFormat="false" ht="18.75" hidden="false" customHeight="true" outlineLevel="0" collapsed="false">
      <c r="B31" s="17" t="s">
        <v>76</v>
      </c>
      <c r="C31" s="17" t="s">
        <v>77</v>
      </c>
      <c r="E31" s="27" t="n">
        <v>2665883</v>
      </c>
      <c r="F31" s="28" t="s">
        <v>78</v>
      </c>
      <c r="G31" s="21"/>
      <c r="H31" s="29" t="n">
        <v>984</v>
      </c>
      <c r="I31" s="30" t="n">
        <v>14760</v>
      </c>
      <c r="J31" s="21"/>
      <c r="K31" s="29" t="n">
        <v>246</v>
      </c>
      <c r="L31" s="30" t="n">
        <v>910.2</v>
      </c>
      <c r="M31" s="21"/>
      <c r="N31" s="29" t="n">
        <v>344</v>
      </c>
      <c r="O31" s="30" t="n">
        <v>2762.32</v>
      </c>
      <c r="P31" s="21"/>
      <c r="Q31" s="29" t="n">
        <v>49</v>
      </c>
      <c r="R31" s="30" t="n">
        <v>252.35</v>
      </c>
      <c r="S31" s="21"/>
      <c r="T31" s="29" t="n">
        <v>10</v>
      </c>
      <c r="U31" s="30" t="n">
        <v>264.4</v>
      </c>
      <c r="V31" s="21"/>
      <c r="W31" s="29"/>
      <c r="X31" s="30"/>
      <c r="Y31" s="21"/>
      <c r="Z31" s="31" t="n">
        <v>28</v>
      </c>
      <c r="AA31" s="32" t="n">
        <v>280</v>
      </c>
      <c r="AC31" s="26" t="n">
        <f aca="false">I31+L31+O31+R31+X31+AA31+U31</f>
        <v>19229.27</v>
      </c>
    </row>
    <row r="32" customFormat="false" ht="18.75" hidden="false" customHeight="true" outlineLevel="0" collapsed="false">
      <c r="B32" s="17" t="s">
        <v>79</v>
      </c>
      <c r="C32" s="17" t="s">
        <v>80</v>
      </c>
      <c r="E32" s="27" t="n">
        <v>2522489</v>
      </c>
      <c r="F32" s="28" t="s">
        <v>81</v>
      </c>
      <c r="G32" s="21"/>
      <c r="H32" s="29" t="n">
        <v>552</v>
      </c>
      <c r="I32" s="30" t="n">
        <v>8280</v>
      </c>
      <c r="J32" s="21"/>
      <c r="K32" s="29" t="n">
        <v>138</v>
      </c>
      <c r="L32" s="30" t="n">
        <v>510.6</v>
      </c>
      <c r="M32" s="21"/>
      <c r="N32" s="29" t="n">
        <v>193</v>
      </c>
      <c r="O32" s="30" t="n">
        <v>1549.79</v>
      </c>
      <c r="P32" s="21"/>
      <c r="Q32" s="29" t="n">
        <v>28</v>
      </c>
      <c r="R32" s="30" t="n">
        <v>144.2</v>
      </c>
      <c r="S32" s="21"/>
      <c r="T32" s="29" t="n">
        <v>6</v>
      </c>
      <c r="U32" s="30" t="n">
        <v>158.64</v>
      </c>
      <c r="V32" s="21"/>
      <c r="W32" s="29"/>
      <c r="X32" s="30"/>
      <c r="Y32" s="21"/>
      <c r="Z32" s="31" t="n">
        <v>74</v>
      </c>
      <c r="AA32" s="32" t="n">
        <v>740</v>
      </c>
      <c r="AC32" s="26" t="n">
        <f aca="false">I32+L32+O32+R32+X32+AA32+U32</f>
        <v>11383.23</v>
      </c>
    </row>
    <row r="33" customFormat="false" ht="18.75" hidden="false" customHeight="true" outlineLevel="0" collapsed="false">
      <c r="B33" s="17" t="s">
        <v>79</v>
      </c>
      <c r="C33" s="17" t="s">
        <v>80</v>
      </c>
      <c r="E33" s="27" t="n">
        <v>2522411</v>
      </c>
      <c r="F33" s="28" t="s">
        <v>82</v>
      </c>
      <c r="G33" s="21"/>
      <c r="H33" s="29" t="n">
        <v>2952</v>
      </c>
      <c r="I33" s="30" t="n">
        <v>44280</v>
      </c>
      <c r="J33" s="21"/>
      <c r="K33" s="29" t="n">
        <v>738</v>
      </c>
      <c r="L33" s="30" t="n">
        <v>2730.6</v>
      </c>
      <c r="M33" s="21"/>
      <c r="N33" s="29" t="n">
        <v>1033</v>
      </c>
      <c r="O33" s="30" t="n">
        <v>8294.99</v>
      </c>
      <c r="P33" s="21"/>
      <c r="Q33" s="29" t="n">
        <v>148</v>
      </c>
      <c r="R33" s="30" t="n">
        <v>762.2</v>
      </c>
      <c r="S33" s="21"/>
      <c r="T33" s="29" t="n">
        <v>30</v>
      </c>
      <c r="U33" s="30" t="n">
        <v>793.2</v>
      </c>
      <c r="V33" s="21"/>
      <c r="W33" s="29"/>
      <c r="X33" s="30"/>
      <c r="Y33" s="21"/>
      <c r="Z33" s="31" t="n">
        <v>58</v>
      </c>
      <c r="AA33" s="32" t="n">
        <v>580</v>
      </c>
      <c r="AC33" s="26" t="n">
        <f aca="false">I33+L33+O33+R33+X33+AA33+U33</f>
        <v>57440.99</v>
      </c>
    </row>
    <row r="34" customFormat="false" ht="18.75" hidden="false" customHeight="true" outlineLevel="0" collapsed="false">
      <c r="B34" s="17" t="s">
        <v>83</v>
      </c>
      <c r="C34" s="17" t="s">
        <v>84</v>
      </c>
      <c r="E34" s="27" t="n">
        <v>2301830</v>
      </c>
      <c r="F34" s="28" t="s">
        <v>85</v>
      </c>
      <c r="G34" s="21"/>
      <c r="H34" s="29" t="n">
        <v>1818</v>
      </c>
      <c r="I34" s="30" t="n">
        <v>27270</v>
      </c>
      <c r="J34" s="21"/>
      <c r="K34" s="29" t="n">
        <v>455</v>
      </c>
      <c r="L34" s="30" t="n">
        <v>1683.5</v>
      </c>
      <c r="M34" s="21"/>
      <c r="N34" s="29" t="n">
        <v>636</v>
      </c>
      <c r="O34" s="30" t="n">
        <v>5107.08</v>
      </c>
      <c r="P34" s="21"/>
      <c r="Q34" s="29" t="n">
        <v>91</v>
      </c>
      <c r="R34" s="30" t="n">
        <v>468.65</v>
      </c>
      <c r="S34" s="21"/>
      <c r="T34" s="29" t="n">
        <v>18</v>
      </c>
      <c r="U34" s="30" t="n">
        <v>475.92</v>
      </c>
      <c r="V34" s="21"/>
      <c r="W34" s="29" t="n">
        <v>9</v>
      </c>
      <c r="X34" s="30" t="n">
        <v>1029.96</v>
      </c>
      <c r="Y34" s="21"/>
      <c r="Z34" s="31" t="n">
        <v>31</v>
      </c>
      <c r="AA34" s="32" t="n">
        <v>310</v>
      </c>
      <c r="AC34" s="26" t="n">
        <f aca="false">I34+L34+O34+R34+X34+AA34+U34</f>
        <v>36345.11</v>
      </c>
    </row>
    <row r="35" customFormat="false" ht="18.75" hidden="false" customHeight="true" outlineLevel="0" collapsed="false">
      <c r="B35" s="17" t="s">
        <v>86</v>
      </c>
      <c r="C35" s="17" t="s">
        <v>87</v>
      </c>
      <c r="E35" s="27" t="n">
        <v>2538083</v>
      </c>
      <c r="F35" s="28" t="s">
        <v>88</v>
      </c>
      <c r="G35" s="21"/>
      <c r="H35" s="29" t="n">
        <v>156</v>
      </c>
      <c r="I35" s="30" t="n">
        <v>2340</v>
      </c>
      <c r="J35" s="21"/>
      <c r="K35" s="29" t="n">
        <v>39</v>
      </c>
      <c r="L35" s="30" t="n">
        <v>144.3</v>
      </c>
      <c r="M35" s="21"/>
      <c r="N35" s="29" t="n">
        <v>55</v>
      </c>
      <c r="O35" s="30" t="n">
        <v>441.65</v>
      </c>
      <c r="P35" s="21"/>
      <c r="Q35" s="29" t="n">
        <v>8</v>
      </c>
      <c r="R35" s="30" t="n">
        <v>41.2</v>
      </c>
      <c r="S35" s="21"/>
      <c r="T35" s="29" t="n">
        <v>2</v>
      </c>
      <c r="U35" s="30" t="n">
        <v>52.88</v>
      </c>
      <c r="V35" s="21"/>
      <c r="W35" s="29"/>
      <c r="X35" s="30"/>
      <c r="Y35" s="21"/>
      <c r="Z35" s="31"/>
      <c r="AA35" s="32"/>
      <c r="AC35" s="26" t="n">
        <f aca="false">I35+L35+O35+R35+X35+AA35+U35</f>
        <v>3020.03</v>
      </c>
    </row>
    <row r="36" customFormat="false" ht="18.75" hidden="false" customHeight="true" outlineLevel="0" collapsed="false">
      <c r="B36" s="17" t="s">
        <v>89</v>
      </c>
      <c r="C36" s="17" t="s">
        <v>90</v>
      </c>
      <c r="E36" s="27" t="n">
        <v>2691523</v>
      </c>
      <c r="F36" s="28" t="s">
        <v>91</v>
      </c>
      <c r="G36" s="21"/>
      <c r="H36" s="29" t="n">
        <v>1014</v>
      </c>
      <c r="I36" s="30" t="n">
        <v>15210</v>
      </c>
      <c r="J36" s="21"/>
      <c r="K36" s="29" t="n">
        <v>254</v>
      </c>
      <c r="L36" s="30" t="n">
        <v>939.8</v>
      </c>
      <c r="M36" s="21"/>
      <c r="N36" s="29" t="n">
        <v>355</v>
      </c>
      <c r="O36" s="30" t="n">
        <v>2850.65</v>
      </c>
      <c r="P36" s="21"/>
      <c r="Q36" s="29" t="n">
        <v>51</v>
      </c>
      <c r="R36" s="30" t="n">
        <v>262.65</v>
      </c>
      <c r="S36" s="21"/>
      <c r="T36" s="29" t="n">
        <v>10</v>
      </c>
      <c r="U36" s="30" t="n">
        <v>264.4</v>
      </c>
      <c r="V36" s="21"/>
      <c r="W36" s="29"/>
      <c r="X36" s="30"/>
      <c r="Y36" s="21"/>
      <c r="Z36" s="31" t="n">
        <v>62</v>
      </c>
      <c r="AA36" s="32" t="n">
        <v>620</v>
      </c>
      <c r="AC36" s="26" t="n">
        <f aca="false">I36+L36+O36+R36+X36+AA36+U36</f>
        <v>20147.5</v>
      </c>
    </row>
    <row r="37" customFormat="false" ht="18.75" hidden="false" customHeight="true" outlineLevel="0" collapsed="false">
      <c r="B37" s="17" t="s">
        <v>92</v>
      </c>
      <c r="C37" s="17" t="s">
        <v>93</v>
      </c>
      <c r="E37" s="27" t="n">
        <v>2664992</v>
      </c>
      <c r="F37" s="28" t="s">
        <v>94</v>
      </c>
      <c r="G37" s="21"/>
      <c r="H37" s="29" t="n">
        <v>270</v>
      </c>
      <c r="I37" s="30" t="n">
        <v>4050</v>
      </c>
      <c r="J37" s="21"/>
      <c r="K37" s="29" t="n">
        <v>68</v>
      </c>
      <c r="L37" s="30" t="n">
        <v>251.6</v>
      </c>
      <c r="M37" s="21"/>
      <c r="N37" s="29" t="n">
        <v>95</v>
      </c>
      <c r="O37" s="30" t="n">
        <v>762.85</v>
      </c>
      <c r="P37" s="21"/>
      <c r="Q37" s="29" t="n">
        <v>14</v>
      </c>
      <c r="R37" s="30" t="n">
        <v>72.1</v>
      </c>
      <c r="S37" s="21"/>
      <c r="T37" s="29" t="n">
        <v>3</v>
      </c>
      <c r="U37" s="30" t="n">
        <v>79.32</v>
      </c>
      <c r="V37" s="21"/>
      <c r="W37" s="29"/>
      <c r="X37" s="30"/>
      <c r="Y37" s="21"/>
      <c r="Z37" s="31" t="n">
        <v>4</v>
      </c>
      <c r="AA37" s="32" t="n">
        <v>40</v>
      </c>
      <c r="AC37" s="26" t="n">
        <f aca="false">I37+L37+O37+R37+X37+AA37+U37</f>
        <v>5255.87</v>
      </c>
    </row>
    <row r="38" customFormat="false" ht="18.75" hidden="false" customHeight="true" outlineLevel="0" collapsed="false">
      <c r="B38" s="17" t="s">
        <v>95</v>
      </c>
      <c r="C38" s="17" t="s">
        <v>96</v>
      </c>
      <c r="E38" s="27" t="n">
        <v>2691477</v>
      </c>
      <c r="F38" s="28" t="s">
        <v>97</v>
      </c>
      <c r="G38" s="21"/>
      <c r="H38" s="29" t="n">
        <v>252</v>
      </c>
      <c r="I38" s="30" t="n">
        <v>3780</v>
      </c>
      <c r="J38" s="21"/>
      <c r="K38" s="29" t="n">
        <v>63</v>
      </c>
      <c r="L38" s="30" t="n">
        <v>233.1</v>
      </c>
      <c r="M38" s="21"/>
      <c r="N38" s="29" t="n">
        <v>88</v>
      </c>
      <c r="O38" s="30" t="n">
        <v>706.64</v>
      </c>
      <c r="P38" s="21"/>
      <c r="Q38" s="29" t="n">
        <v>13</v>
      </c>
      <c r="R38" s="30" t="n">
        <v>66.95</v>
      </c>
      <c r="S38" s="21"/>
      <c r="T38" s="29" t="n">
        <v>3</v>
      </c>
      <c r="U38" s="30" t="n">
        <v>79.32</v>
      </c>
      <c r="V38" s="21"/>
      <c r="W38" s="29"/>
      <c r="X38" s="30"/>
      <c r="Y38" s="21"/>
      <c r="Z38" s="31"/>
      <c r="AA38" s="32"/>
      <c r="AC38" s="26" t="n">
        <f aca="false">I38+L38+O38+R38+X38+AA38+U38</f>
        <v>4866.01</v>
      </c>
    </row>
    <row r="39" customFormat="false" ht="18.75" hidden="false" customHeight="true" outlineLevel="0" collapsed="false">
      <c r="B39" s="17" t="s">
        <v>98</v>
      </c>
      <c r="C39" s="17" t="s">
        <v>99</v>
      </c>
      <c r="E39" s="27" t="n">
        <v>2626632</v>
      </c>
      <c r="F39" s="28" t="s">
        <v>100</v>
      </c>
      <c r="G39" s="21"/>
      <c r="H39" s="29" t="n">
        <v>258</v>
      </c>
      <c r="I39" s="30" t="n">
        <v>3870</v>
      </c>
      <c r="J39" s="21"/>
      <c r="K39" s="29" t="n">
        <v>65</v>
      </c>
      <c r="L39" s="30" t="n">
        <v>240.5</v>
      </c>
      <c r="M39" s="21"/>
      <c r="N39" s="29" t="n">
        <v>90</v>
      </c>
      <c r="O39" s="30" t="n">
        <v>722.7</v>
      </c>
      <c r="P39" s="21"/>
      <c r="Q39" s="29" t="n">
        <v>13</v>
      </c>
      <c r="R39" s="30" t="n">
        <v>66.95</v>
      </c>
      <c r="S39" s="21"/>
      <c r="T39" s="29" t="n">
        <v>3</v>
      </c>
      <c r="U39" s="30" t="n">
        <v>79.32</v>
      </c>
      <c r="V39" s="21"/>
      <c r="W39" s="29"/>
      <c r="X39" s="30"/>
      <c r="Y39" s="21"/>
      <c r="Z39" s="31"/>
      <c r="AA39" s="32"/>
      <c r="AC39" s="26" t="n">
        <f aca="false">I39+L39+O39+R39+X39+AA39+U39</f>
        <v>4979.47</v>
      </c>
    </row>
    <row r="40" customFormat="false" ht="18.75" hidden="false" customHeight="true" outlineLevel="0" collapsed="false">
      <c r="B40" s="17" t="s">
        <v>98</v>
      </c>
      <c r="C40" s="17" t="s">
        <v>99</v>
      </c>
      <c r="E40" s="27" t="n">
        <v>2537850</v>
      </c>
      <c r="F40" s="28" t="s">
        <v>101</v>
      </c>
      <c r="G40" s="21"/>
      <c r="H40" s="29" t="n">
        <v>480</v>
      </c>
      <c r="I40" s="30" t="n">
        <v>7200</v>
      </c>
      <c r="J40" s="21"/>
      <c r="K40" s="29" t="n">
        <v>120</v>
      </c>
      <c r="L40" s="30" t="n">
        <v>444</v>
      </c>
      <c r="M40" s="21"/>
      <c r="N40" s="29" t="n">
        <v>168</v>
      </c>
      <c r="O40" s="30" t="n">
        <v>1349.04</v>
      </c>
      <c r="P40" s="21"/>
      <c r="Q40" s="29" t="n">
        <v>24</v>
      </c>
      <c r="R40" s="30" t="n">
        <v>123.6</v>
      </c>
      <c r="S40" s="21"/>
      <c r="T40" s="29" t="n">
        <v>5</v>
      </c>
      <c r="U40" s="30" t="n">
        <v>132.2</v>
      </c>
      <c r="V40" s="21"/>
      <c r="W40" s="29"/>
      <c r="X40" s="30"/>
      <c r="Y40" s="21"/>
      <c r="Z40" s="31"/>
      <c r="AA40" s="32"/>
      <c r="AC40" s="26" t="n">
        <f aca="false">I40+L40+O40+R40+X40+AA40+U40</f>
        <v>9248.84</v>
      </c>
    </row>
    <row r="41" customFormat="false" ht="18.75" hidden="false" customHeight="true" outlineLevel="0" collapsed="false">
      <c r="B41" s="17" t="s">
        <v>102</v>
      </c>
      <c r="C41" s="17" t="s">
        <v>103</v>
      </c>
      <c r="E41" s="27" t="n">
        <v>2379767</v>
      </c>
      <c r="F41" s="28" t="s">
        <v>104</v>
      </c>
      <c r="G41" s="21"/>
      <c r="H41" s="29" t="n">
        <v>1080</v>
      </c>
      <c r="I41" s="30" t="n">
        <v>16200</v>
      </c>
      <c r="J41" s="21"/>
      <c r="K41" s="29" t="n">
        <v>270</v>
      </c>
      <c r="L41" s="30" t="n">
        <v>999</v>
      </c>
      <c r="M41" s="21"/>
      <c r="N41" s="29" t="n">
        <v>378</v>
      </c>
      <c r="O41" s="30" t="n">
        <v>3035.34</v>
      </c>
      <c r="P41" s="21"/>
      <c r="Q41" s="29" t="n">
        <v>54</v>
      </c>
      <c r="R41" s="30" t="n">
        <v>278.1</v>
      </c>
      <c r="S41" s="21"/>
      <c r="T41" s="29" t="n">
        <v>11</v>
      </c>
      <c r="U41" s="30" t="n">
        <v>290.84</v>
      </c>
      <c r="V41" s="21"/>
      <c r="W41" s="29"/>
      <c r="X41" s="30"/>
      <c r="Y41" s="21"/>
      <c r="Z41" s="31"/>
      <c r="AA41" s="32"/>
      <c r="AC41" s="26" t="n">
        <f aca="false">I41+L41+O41+R41+X41+AA41+U41</f>
        <v>20803.28</v>
      </c>
    </row>
    <row r="42" customFormat="false" ht="18.75" hidden="false" customHeight="true" outlineLevel="0" collapsed="false">
      <c r="B42" s="17" t="s">
        <v>105</v>
      </c>
      <c r="C42" s="17" t="s">
        <v>106</v>
      </c>
      <c r="E42" s="27" t="n">
        <v>2596784</v>
      </c>
      <c r="F42" s="28" t="s">
        <v>107</v>
      </c>
      <c r="G42" s="21"/>
      <c r="H42" s="29" t="n">
        <v>186</v>
      </c>
      <c r="I42" s="30" t="n">
        <v>2790</v>
      </c>
      <c r="J42" s="21"/>
      <c r="K42" s="29" t="n">
        <v>47</v>
      </c>
      <c r="L42" s="30" t="n">
        <v>173.9</v>
      </c>
      <c r="M42" s="21"/>
      <c r="N42" s="29" t="n">
        <v>65</v>
      </c>
      <c r="O42" s="30" t="n">
        <v>521.95</v>
      </c>
      <c r="P42" s="21"/>
      <c r="Q42" s="29" t="n">
        <v>9</v>
      </c>
      <c r="R42" s="30" t="n">
        <v>46.35</v>
      </c>
      <c r="S42" s="21"/>
      <c r="T42" s="29" t="n">
        <v>2</v>
      </c>
      <c r="U42" s="30" t="n">
        <v>52.88</v>
      </c>
      <c r="V42" s="21"/>
      <c r="W42" s="29"/>
      <c r="X42" s="30"/>
      <c r="Y42" s="21"/>
      <c r="Z42" s="31"/>
      <c r="AA42" s="32"/>
      <c r="AC42" s="26" t="n">
        <f aca="false">I42+L42+O42+R42+X42+AA42+U42</f>
        <v>3585.08</v>
      </c>
    </row>
    <row r="43" customFormat="false" ht="18.75" hidden="false" customHeight="true" outlineLevel="0" collapsed="false">
      <c r="B43" s="17" t="s">
        <v>108</v>
      </c>
      <c r="C43" s="17" t="s">
        <v>109</v>
      </c>
      <c r="E43" s="27" t="n">
        <v>2491249</v>
      </c>
      <c r="F43" s="28" t="s">
        <v>110</v>
      </c>
      <c r="G43" s="21"/>
      <c r="H43" s="29" t="n">
        <v>2130</v>
      </c>
      <c r="I43" s="30" t="n">
        <v>31950</v>
      </c>
      <c r="J43" s="21"/>
      <c r="K43" s="29" t="n">
        <v>533</v>
      </c>
      <c r="L43" s="30" t="n">
        <v>1972.1</v>
      </c>
      <c r="M43" s="21"/>
      <c r="N43" s="29" t="n">
        <v>746</v>
      </c>
      <c r="O43" s="30" t="n">
        <v>5990.38</v>
      </c>
      <c r="P43" s="21"/>
      <c r="Q43" s="29" t="n">
        <v>107</v>
      </c>
      <c r="R43" s="30" t="n">
        <v>551.05</v>
      </c>
      <c r="S43" s="21"/>
      <c r="T43" s="29" t="n">
        <v>21</v>
      </c>
      <c r="U43" s="30" t="n">
        <v>555.24</v>
      </c>
      <c r="V43" s="21"/>
      <c r="W43" s="29"/>
      <c r="X43" s="30"/>
      <c r="Y43" s="21"/>
      <c r="Z43" s="31"/>
      <c r="AA43" s="32"/>
      <c r="AC43" s="26" t="n">
        <f aca="false">I43+L43+O43+R43+X43+AA43+U43</f>
        <v>41018.77</v>
      </c>
    </row>
    <row r="44" customFormat="false" ht="18.75" hidden="false" customHeight="true" outlineLevel="0" collapsed="false">
      <c r="B44" s="17" t="s">
        <v>111</v>
      </c>
      <c r="C44" s="17" t="s">
        <v>112</v>
      </c>
      <c r="E44" s="27" t="n">
        <v>2380331</v>
      </c>
      <c r="F44" s="28" t="s">
        <v>113</v>
      </c>
      <c r="G44" s="21"/>
      <c r="H44" s="29" t="n">
        <v>474</v>
      </c>
      <c r="I44" s="30" t="n">
        <v>7110</v>
      </c>
      <c r="J44" s="21"/>
      <c r="K44" s="29" t="n">
        <v>119</v>
      </c>
      <c r="L44" s="30" t="n">
        <v>440.3</v>
      </c>
      <c r="M44" s="21"/>
      <c r="N44" s="29" t="n">
        <v>166</v>
      </c>
      <c r="O44" s="30" t="n">
        <v>1332.98</v>
      </c>
      <c r="P44" s="21"/>
      <c r="Q44" s="29" t="n">
        <v>24</v>
      </c>
      <c r="R44" s="30" t="n">
        <v>123.6</v>
      </c>
      <c r="S44" s="21"/>
      <c r="T44" s="29" t="n">
        <v>5</v>
      </c>
      <c r="U44" s="30" t="n">
        <v>132.2</v>
      </c>
      <c r="V44" s="21"/>
      <c r="W44" s="29"/>
      <c r="X44" s="30"/>
      <c r="Y44" s="21"/>
      <c r="Z44" s="31"/>
      <c r="AA44" s="32"/>
      <c r="AC44" s="26" t="n">
        <f aca="false">I44+L44+O44+R44+X44+AA44+U44</f>
        <v>9139.08</v>
      </c>
    </row>
    <row r="45" customFormat="false" ht="18.75" hidden="false" customHeight="true" outlineLevel="0" collapsed="false">
      <c r="B45" s="17" t="s">
        <v>111</v>
      </c>
      <c r="C45" s="17" t="s">
        <v>112</v>
      </c>
      <c r="E45" s="27" t="n">
        <v>2380315</v>
      </c>
      <c r="F45" s="28" t="s">
        <v>69</v>
      </c>
      <c r="G45" s="21"/>
      <c r="H45" s="29" t="n">
        <v>174</v>
      </c>
      <c r="I45" s="30" t="n">
        <v>2610</v>
      </c>
      <c r="J45" s="21"/>
      <c r="K45" s="29" t="n">
        <v>44</v>
      </c>
      <c r="L45" s="30" t="n">
        <v>162.8</v>
      </c>
      <c r="M45" s="21"/>
      <c r="N45" s="29" t="n">
        <v>61</v>
      </c>
      <c r="O45" s="30" t="n">
        <v>489.83</v>
      </c>
      <c r="P45" s="21"/>
      <c r="Q45" s="29" t="n">
        <v>9</v>
      </c>
      <c r="R45" s="30" t="n">
        <v>46.35</v>
      </c>
      <c r="S45" s="21"/>
      <c r="T45" s="29" t="n">
        <v>2</v>
      </c>
      <c r="U45" s="30" t="n">
        <v>52.88</v>
      </c>
      <c r="V45" s="21"/>
      <c r="W45" s="29"/>
      <c r="X45" s="30"/>
      <c r="Y45" s="21"/>
      <c r="Z45" s="31"/>
      <c r="AA45" s="32"/>
      <c r="AC45" s="26" t="n">
        <f aca="false">I45+L45+O45+R45+X45+AA45+U45</f>
        <v>3361.86</v>
      </c>
    </row>
    <row r="46" customFormat="false" ht="18.75" hidden="false" customHeight="true" outlineLevel="0" collapsed="false">
      <c r="B46" s="17" t="s">
        <v>114</v>
      </c>
      <c r="C46" s="17" t="s">
        <v>115</v>
      </c>
      <c r="E46" s="27" t="n">
        <v>2691450</v>
      </c>
      <c r="F46" s="28" t="s">
        <v>116</v>
      </c>
      <c r="G46" s="21"/>
      <c r="H46" s="29" t="n">
        <v>96</v>
      </c>
      <c r="I46" s="30" t="n">
        <v>1440</v>
      </c>
      <c r="J46" s="21"/>
      <c r="K46" s="29" t="n">
        <v>24</v>
      </c>
      <c r="L46" s="30" t="n">
        <v>88.8</v>
      </c>
      <c r="M46" s="21"/>
      <c r="N46" s="29" t="n">
        <v>34</v>
      </c>
      <c r="O46" s="30" t="n">
        <v>273.02</v>
      </c>
      <c r="P46" s="21"/>
      <c r="Q46" s="29" t="n">
        <v>5</v>
      </c>
      <c r="R46" s="30" t="n">
        <v>25.75</v>
      </c>
      <c r="S46" s="21"/>
      <c r="T46" s="29" t="n">
        <v>1</v>
      </c>
      <c r="U46" s="30" t="n">
        <v>26.44</v>
      </c>
      <c r="V46" s="21"/>
      <c r="W46" s="29"/>
      <c r="X46" s="30"/>
      <c r="Y46" s="21"/>
      <c r="Z46" s="31"/>
      <c r="AA46" s="32"/>
      <c r="AC46" s="26" t="n">
        <f aca="false">I46+L46+O46+R46+X46+AA46+U46</f>
        <v>1854.01</v>
      </c>
    </row>
    <row r="47" customFormat="false" ht="18.75" hidden="false" customHeight="true" outlineLevel="0" collapsed="false">
      <c r="B47" s="17" t="s">
        <v>117</v>
      </c>
      <c r="C47" s="17" t="s">
        <v>118</v>
      </c>
      <c r="E47" s="27" t="n">
        <v>2553163</v>
      </c>
      <c r="F47" s="28" t="s">
        <v>119</v>
      </c>
      <c r="G47" s="21"/>
      <c r="H47" s="29" t="n">
        <v>192</v>
      </c>
      <c r="I47" s="30" t="n">
        <v>2880</v>
      </c>
      <c r="J47" s="21"/>
      <c r="K47" s="29" t="n">
        <v>48</v>
      </c>
      <c r="L47" s="30" t="n">
        <v>177.6</v>
      </c>
      <c r="M47" s="21"/>
      <c r="N47" s="29" t="n">
        <v>67</v>
      </c>
      <c r="O47" s="30" t="n">
        <v>538.01</v>
      </c>
      <c r="P47" s="21"/>
      <c r="Q47" s="29" t="n">
        <v>10</v>
      </c>
      <c r="R47" s="30" t="n">
        <v>51.5</v>
      </c>
      <c r="S47" s="21"/>
      <c r="T47" s="29" t="n">
        <v>2</v>
      </c>
      <c r="U47" s="30" t="n">
        <v>52.88</v>
      </c>
      <c r="V47" s="21"/>
      <c r="W47" s="29"/>
      <c r="X47" s="30"/>
      <c r="Y47" s="21"/>
      <c r="Z47" s="31"/>
      <c r="AA47" s="32"/>
      <c r="AC47" s="26" t="n">
        <f aca="false">I47+L47+O47+R47+X47+AA47+U47</f>
        <v>3699.99</v>
      </c>
    </row>
    <row r="48" customFormat="false" ht="18.75" hidden="false" customHeight="true" outlineLevel="0" collapsed="false">
      <c r="B48" s="17" t="s">
        <v>120</v>
      </c>
      <c r="C48" s="17" t="s">
        <v>121</v>
      </c>
      <c r="E48" s="27" t="n">
        <v>2537788</v>
      </c>
      <c r="F48" s="28" t="s">
        <v>122</v>
      </c>
      <c r="G48" s="21"/>
      <c r="H48" s="29" t="n">
        <v>7062</v>
      </c>
      <c r="I48" s="30" t="n">
        <v>105930</v>
      </c>
      <c r="J48" s="21"/>
      <c r="K48" s="29" t="n">
        <v>1766</v>
      </c>
      <c r="L48" s="30" t="n">
        <v>6534.2</v>
      </c>
      <c r="M48" s="21"/>
      <c r="N48" s="29" t="n">
        <v>2472</v>
      </c>
      <c r="O48" s="30" t="n">
        <v>19850.16</v>
      </c>
      <c r="P48" s="21"/>
      <c r="Q48" s="29" t="n">
        <v>353</v>
      </c>
      <c r="R48" s="30" t="n">
        <v>1817.95</v>
      </c>
      <c r="S48" s="21"/>
      <c r="T48" s="29" t="n">
        <v>71</v>
      </c>
      <c r="U48" s="30" t="n">
        <v>1877.24</v>
      </c>
      <c r="V48" s="21"/>
      <c r="W48" s="29" t="n">
        <v>35</v>
      </c>
      <c r="X48" s="30" t="n">
        <v>4005.4</v>
      </c>
      <c r="Y48" s="21"/>
      <c r="Z48" s="31" t="n">
        <v>124</v>
      </c>
      <c r="AA48" s="32" t="n">
        <v>1240</v>
      </c>
      <c r="AC48" s="26" t="n">
        <f aca="false">I48+L48+O48+R48+X48+AA48+U48</f>
        <v>141254.95</v>
      </c>
    </row>
    <row r="49" customFormat="false" ht="18.75" hidden="false" customHeight="true" outlineLevel="0" collapsed="false">
      <c r="B49" s="17" t="s">
        <v>123</v>
      </c>
      <c r="C49" s="17" t="s">
        <v>124</v>
      </c>
      <c r="E49" s="27" t="n">
        <v>2303892</v>
      </c>
      <c r="F49" s="28" t="s">
        <v>125</v>
      </c>
      <c r="G49" s="21"/>
      <c r="H49" s="29" t="n">
        <v>3024</v>
      </c>
      <c r="I49" s="30" t="n">
        <v>45360</v>
      </c>
      <c r="J49" s="21"/>
      <c r="K49" s="29" t="n">
        <v>756</v>
      </c>
      <c r="L49" s="30" t="n">
        <v>2797.2</v>
      </c>
      <c r="M49" s="21"/>
      <c r="N49" s="29" t="n">
        <v>1058</v>
      </c>
      <c r="O49" s="30" t="n">
        <v>8495.74</v>
      </c>
      <c r="P49" s="21"/>
      <c r="Q49" s="29" t="n">
        <v>151</v>
      </c>
      <c r="R49" s="30" t="n">
        <v>777.65</v>
      </c>
      <c r="S49" s="21"/>
      <c r="T49" s="29" t="n">
        <v>30</v>
      </c>
      <c r="U49" s="30" t="n">
        <v>793.2</v>
      </c>
      <c r="V49" s="21"/>
      <c r="W49" s="29" t="n">
        <v>15</v>
      </c>
      <c r="X49" s="30" t="n">
        <v>1716.6</v>
      </c>
      <c r="Y49" s="21"/>
      <c r="Z49" s="31" t="n">
        <v>43</v>
      </c>
      <c r="AA49" s="32" t="n">
        <v>430</v>
      </c>
      <c r="AC49" s="26" t="n">
        <f aca="false">I49+L49+O49+R49+X49+AA49+U49</f>
        <v>60370.39</v>
      </c>
    </row>
    <row r="50" customFormat="false" ht="18.75" hidden="false" customHeight="true" outlineLevel="0" collapsed="false">
      <c r="B50" s="17" t="s">
        <v>126</v>
      </c>
      <c r="C50" s="17" t="s">
        <v>127</v>
      </c>
      <c r="E50" s="27" t="n">
        <v>2537958</v>
      </c>
      <c r="F50" s="28" t="s">
        <v>128</v>
      </c>
      <c r="G50" s="21"/>
      <c r="H50" s="29" t="n">
        <v>348</v>
      </c>
      <c r="I50" s="30" t="n">
        <v>5220</v>
      </c>
      <c r="J50" s="21"/>
      <c r="K50" s="29" t="n">
        <v>87</v>
      </c>
      <c r="L50" s="30" t="n">
        <v>321.9</v>
      </c>
      <c r="M50" s="21"/>
      <c r="N50" s="29" t="n">
        <v>122</v>
      </c>
      <c r="O50" s="30" t="n">
        <v>979.66</v>
      </c>
      <c r="P50" s="21"/>
      <c r="Q50" s="29" t="n">
        <v>17</v>
      </c>
      <c r="R50" s="30" t="n">
        <v>87.55</v>
      </c>
      <c r="S50" s="21"/>
      <c r="T50" s="29" t="n">
        <v>3</v>
      </c>
      <c r="U50" s="30" t="n">
        <v>79.32</v>
      </c>
      <c r="V50" s="21"/>
      <c r="W50" s="29"/>
      <c r="X50" s="30"/>
      <c r="Y50" s="21"/>
      <c r="Z50" s="31"/>
      <c r="AA50" s="32"/>
      <c r="AC50" s="26" t="n">
        <f aca="false">I50+L50+O50+R50+X50+AA50+U50</f>
        <v>6688.43</v>
      </c>
    </row>
    <row r="51" customFormat="false" ht="18.75" hidden="false" customHeight="true" outlineLevel="0" collapsed="false">
      <c r="B51" s="17" t="s">
        <v>129</v>
      </c>
      <c r="C51" s="17" t="s">
        <v>130</v>
      </c>
      <c r="E51" s="27" t="n">
        <v>2300478</v>
      </c>
      <c r="F51" s="28" t="s">
        <v>131</v>
      </c>
      <c r="G51" s="21"/>
      <c r="H51" s="29" t="n">
        <v>198</v>
      </c>
      <c r="I51" s="30" t="n">
        <v>2970</v>
      </c>
      <c r="J51" s="21"/>
      <c r="K51" s="29" t="n">
        <v>50</v>
      </c>
      <c r="L51" s="30" t="n">
        <v>185</v>
      </c>
      <c r="M51" s="21"/>
      <c r="N51" s="29" t="n">
        <v>69</v>
      </c>
      <c r="O51" s="30" t="n">
        <v>554.07</v>
      </c>
      <c r="P51" s="21"/>
      <c r="Q51" s="29" t="n">
        <v>10</v>
      </c>
      <c r="R51" s="30" t="n">
        <v>51.5</v>
      </c>
      <c r="S51" s="21"/>
      <c r="T51" s="29" t="n">
        <v>2</v>
      </c>
      <c r="U51" s="30" t="n">
        <v>52.88</v>
      </c>
      <c r="V51" s="21"/>
      <c r="W51" s="29"/>
      <c r="X51" s="30"/>
      <c r="Y51" s="21"/>
      <c r="Z51" s="31" t="n">
        <v>4</v>
      </c>
      <c r="AA51" s="32" t="n">
        <v>40</v>
      </c>
      <c r="AC51" s="26" t="n">
        <f aca="false">I51+L51+O51+R51+X51+AA51+U51</f>
        <v>3853.45</v>
      </c>
    </row>
    <row r="52" customFormat="false" ht="18.75" hidden="false" customHeight="true" outlineLevel="0" collapsed="false">
      <c r="B52" s="17" t="s">
        <v>132</v>
      </c>
      <c r="C52" s="17" t="s">
        <v>133</v>
      </c>
      <c r="E52" s="27" t="n">
        <v>2758121</v>
      </c>
      <c r="F52" s="28" t="s">
        <v>134</v>
      </c>
      <c r="G52" s="21"/>
      <c r="H52" s="29" t="n">
        <v>1458</v>
      </c>
      <c r="I52" s="30" t="n">
        <v>21870</v>
      </c>
      <c r="J52" s="21"/>
      <c r="K52" s="29" t="n">
        <v>365</v>
      </c>
      <c r="L52" s="30" t="n">
        <v>1350.5</v>
      </c>
      <c r="M52" s="21"/>
      <c r="N52" s="29" t="n">
        <v>510</v>
      </c>
      <c r="O52" s="30" t="n">
        <v>4095.3</v>
      </c>
      <c r="P52" s="21"/>
      <c r="Q52" s="29" t="n">
        <v>73</v>
      </c>
      <c r="R52" s="30" t="n">
        <v>375.95</v>
      </c>
      <c r="S52" s="21"/>
      <c r="T52" s="29" t="n">
        <v>15</v>
      </c>
      <c r="U52" s="30" t="n">
        <v>396.6</v>
      </c>
      <c r="V52" s="21"/>
      <c r="W52" s="29"/>
      <c r="X52" s="30"/>
      <c r="Y52" s="21"/>
      <c r="Z52" s="31"/>
      <c r="AA52" s="32"/>
      <c r="AC52" s="26" t="n">
        <f aca="false">I52+L52+O52+R52+X52+AA52+U52</f>
        <v>28088.35</v>
      </c>
    </row>
    <row r="53" customFormat="false" ht="18.75" hidden="false" customHeight="true" outlineLevel="0" collapsed="false">
      <c r="B53" s="17" t="s">
        <v>132</v>
      </c>
      <c r="C53" s="17" t="s">
        <v>133</v>
      </c>
      <c r="E53" s="27" t="n">
        <v>2594277</v>
      </c>
      <c r="F53" s="28" t="s">
        <v>135</v>
      </c>
      <c r="G53" s="21"/>
      <c r="H53" s="29" t="n">
        <v>168</v>
      </c>
      <c r="I53" s="30" t="n">
        <v>2520</v>
      </c>
      <c r="J53" s="21"/>
      <c r="K53" s="29" t="n">
        <v>42</v>
      </c>
      <c r="L53" s="30" t="n">
        <v>155.4</v>
      </c>
      <c r="M53" s="21"/>
      <c r="N53" s="29" t="n">
        <v>59</v>
      </c>
      <c r="O53" s="30" t="n">
        <v>473.77</v>
      </c>
      <c r="P53" s="21"/>
      <c r="Q53" s="29" t="n">
        <v>8</v>
      </c>
      <c r="R53" s="30" t="n">
        <v>41.2</v>
      </c>
      <c r="S53" s="21"/>
      <c r="T53" s="29" t="n">
        <v>2</v>
      </c>
      <c r="U53" s="30" t="n">
        <v>52.88</v>
      </c>
      <c r="V53" s="21"/>
      <c r="W53" s="29"/>
      <c r="X53" s="30"/>
      <c r="Y53" s="21"/>
      <c r="Z53" s="31"/>
      <c r="AA53" s="32"/>
      <c r="AC53" s="26" t="n">
        <f aca="false">I53+L53+O53+R53+X53+AA53+U53</f>
        <v>3243.25</v>
      </c>
    </row>
    <row r="54" customFormat="false" ht="18.75" hidden="false" customHeight="true" outlineLevel="0" collapsed="false">
      <c r="B54" s="17" t="s">
        <v>132</v>
      </c>
      <c r="C54" s="17" t="s">
        <v>133</v>
      </c>
      <c r="E54" s="27" t="n">
        <v>2540355</v>
      </c>
      <c r="F54" s="28" t="s">
        <v>136</v>
      </c>
      <c r="G54" s="21"/>
      <c r="H54" s="29" t="n">
        <v>132</v>
      </c>
      <c r="I54" s="30" t="n">
        <v>1980</v>
      </c>
      <c r="J54" s="21"/>
      <c r="K54" s="29" t="n">
        <v>33</v>
      </c>
      <c r="L54" s="30" t="n">
        <v>122.1</v>
      </c>
      <c r="M54" s="21"/>
      <c r="N54" s="29" t="n">
        <v>46</v>
      </c>
      <c r="O54" s="30" t="n">
        <v>369.38</v>
      </c>
      <c r="P54" s="21"/>
      <c r="Q54" s="29" t="n">
        <v>7</v>
      </c>
      <c r="R54" s="30" t="n">
        <v>36.05</v>
      </c>
      <c r="S54" s="21"/>
      <c r="T54" s="29" t="n">
        <v>1</v>
      </c>
      <c r="U54" s="30" t="n">
        <v>26.44</v>
      </c>
      <c r="V54" s="21"/>
      <c r="W54" s="29"/>
      <c r="X54" s="30"/>
      <c r="Y54" s="21"/>
      <c r="Z54" s="31" t="n">
        <v>11</v>
      </c>
      <c r="AA54" s="32" t="n">
        <v>110</v>
      </c>
      <c r="AC54" s="26" t="n">
        <f aca="false">I54+L54+O54+R54+X54+AA54+U54</f>
        <v>2643.97</v>
      </c>
    </row>
    <row r="55" customFormat="false" ht="18.75" hidden="false" customHeight="true" outlineLevel="0" collapsed="false">
      <c r="B55" s="17" t="s">
        <v>132</v>
      </c>
      <c r="C55" s="17" t="s">
        <v>133</v>
      </c>
      <c r="E55" s="27" t="n">
        <v>2758164</v>
      </c>
      <c r="F55" s="28" t="s">
        <v>69</v>
      </c>
      <c r="G55" s="21"/>
      <c r="H55" s="29" t="n">
        <v>5424</v>
      </c>
      <c r="I55" s="30" t="n">
        <v>81360</v>
      </c>
      <c r="J55" s="21"/>
      <c r="K55" s="29" t="n">
        <v>1356</v>
      </c>
      <c r="L55" s="30" t="n">
        <v>5017.2</v>
      </c>
      <c r="M55" s="21"/>
      <c r="N55" s="29" t="n">
        <v>1898</v>
      </c>
      <c r="O55" s="30" t="n">
        <v>15240.94</v>
      </c>
      <c r="P55" s="21"/>
      <c r="Q55" s="29" t="n">
        <v>271</v>
      </c>
      <c r="R55" s="30" t="n">
        <v>1395.65</v>
      </c>
      <c r="S55" s="21"/>
      <c r="T55" s="29" t="n">
        <v>54</v>
      </c>
      <c r="U55" s="30" t="n">
        <v>1427.76</v>
      </c>
      <c r="V55" s="21"/>
      <c r="W55" s="29" t="n">
        <v>27</v>
      </c>
      <c r="X55" s="30" t="n">
        <v>3089.88</v>
      </c>
      <c r="Y55" s="21"/>
      <c r="Z55" s="31" t="n">
        <v>203</v>
      </c>
      <c r="AA55" s="32" t="n">
        <v>2030</v>
      </c>
      <c r="AC55" s="26" t="n">
        <f aca="false">I55+L55+O55+R55+X55+AA55+U55</f>
        <v>109561.43</v>
      </c>
    </row>
    <row r="56" customFormat="false" ht="18.75" hidden="false" customHeight="true" outlineLevel="0" collapsed="false">
      <c r="B56" s="17" t="s">
        <v>137</v>
      </c>
      <c r="C56" s="17" t="s">
        <v>138</v>
      </c>
      <c r="E56" s="27" t="n">
        <v>2626667</v>
      </c>
      <c r="F56" s="28" t="s">
        <v>139</v>
      </c>
      <c r="G56" s="21"/>
      <c r="H56" s="29" t="n">
        <v>270</v>
      </c>
      <c r="I56" s="30" t="n">
        <v>4050</v>
      </c>
      <c r="J56" s="21"/>
      <c r="K56" s="29" t="n">
        <v>68</v>
      </c>
      <c r="L56" s="30" t="n">
        <v>251.6</v>
      </c>
      <c r="M56" s="21"/>
      <c r="N56" s="29" t="n">
        <v>95</v>
      </c>
      <c r="O56" s="30" t="n">
        <v>762.85</v>
      </c>
      <c r="P56" s="21"/>
      <c r="Q56" s="29" t="n">
        <v>14</v>
      </c>
      <c r="R56" s="30" t="n">
        <v>72.1</v>
      </c>
      <c r="S56" s="21"/>
      <c r="T56" s="29" t="n">
        <v>3</v>
      </c>
      <c r="U56" s="30" t="n">
        <v>79.32</v>
      </c>
      <c r="V56" s="21"/>
      <c r="W56" s="29"/>
      <c r="X56" s="30"/>
      <c r="Y56" s="21"/>
      <c r="Z56" s="31" t="n">
        <v>4</v>
      </c>
      <c r="AA56" s="32" t="n">
        <v>40</v>
      </c>
      <c r="AC56" s="26" t="n">
        <f aca="false">I56+L56+O56+R56+X56+AA56+U56</f>
        <v>5255.87</v>
      </c>
    </row>
    <row r="57" customFormat="false" ht="18.75" hidden="false" customHeight="true" outlineLevel="0" collapsed="false">
      <c r="B57" s="17" t="s">
        <v>140</v>
      </c>
      <c r="C57" s="17" t="s">
        <v>141</v>
      </c>
      <c r="E57" s="27" t="n">
        <v>2302101</v>
      </c>
      <c r="F57" s="28" t="s">
        <v>142</v>
      </c>
      <c r="G57" s="21"/>
      <c r="H57" s="29" t="n">
        <v>2208</v>
      </c>
      <c r="I57" s="30" t="n">
        <v>33120</v>
      </c>
      <c r="J57" s="21"/>
      <c r="K57" s="29" t="n">
        <v>552</v>
      </c>
      <c r="L57" s="30" t="n">
        <v>2042.4</v>
      </c>
      <c r="M57" s="21"/>
      <c r="N57" s="29" t="n">
        <v>773</v>
      </c>
      <c r="O57" s="30" t="n">
        <v>6207.19</v>
      </c>
      <c r="P57" s="21"/>
      <c r="Q57" s="29" t="n">
        <v>110</v>
      </c>
      <c r="R57" s="30" t="n">
        <v>566.5</v>
      </c>
      <c r="S57" s="21"/>
      <c r="T57" s="29" t="n">
        <v>22</v>
      </c>
      <c r="U57" s="30" t="n">
        <v>581.68</v>
      </c>
      <c r="V57" s="21"/>
      <c r="W57" s="29"/>
      <c r="X57" s="30"/>
      <c r="Y57" s="21"/>
      <c r="Z57" s="31" t="n">
        <v>5</v>
      </c>
      <c r="AA57" s="32" t="n">
        <v>50</v>
      </c>
      <c r="AC57" s="26" t="n">
        <f aca="false">I57+L57+O57+R57+X57+AA57+U57</f>
        <v>42567.77</v>
      </c>
    </row>
    <row r="58" customFormat="false" ht="18.75" hidden="false" customHeight="true" outlineLevel="0" collapsed="false">
      <c r="B58" s="17" t="s">
        <v>143</v>
      </c>
      <c r="C58" s="17" t="s">
        <v>144</v>
      </c>
      <c r="E58" s="27" t="n">
        <v>2378876</v>
      </c>
      <c r="F58" s="28" t="s">
        <v>145</v>
      </c>
      <c r="G58" s="21"/>
      <c r="H58" s="29" t="n">
        <v>276</v>
      </c>
      <c r="I58" s="30" t="n">
        <v>4140</v>
      </c>
      <c r="J58" s="21"/>
      <c r="K58" s="29" t="n">
        <v>69</v>
      </c>
      <c r="L58" s="30" t="n">
        <v>255.3</v>
      </c>
      <c r="M58" s="21"/>
      <c r="N58" s="29" t="n">
        <v>97</v>
      </c>
      <c r="O58" s="30" t="n">
        <v>778.91</v>
      </c>
      <c r="P58" s="21"/>
      <c r="Q58" s="29" t="n">
        <v>14</v>
      </c>
      <c r="R58" s="30" t="n">
        <v>72.1</v>
      </c>
      <c r="S58" s="21"/>
      <c r="T58" s="29" t="n">
        <v>3</v>
      </c>
      <c r="U58" s="30" t="n">
        <v>79.32</v>
      </c>
      <c r="V58" s="21"/>
      <c r="W58" s="29"/>
      <c r="X58" s="30"/>
      <c r="Y58" s="21"/>
      <c r="Z58" s="31"/>
      <c r="AA58" s="32"/>
      <c r="AC58" s="26" t="n">
        <f aca="false">I58+L58+O58+R58+X58+AA58+U58</f>
        <v>5325.63</v>
      </c>
    </row>
    <row r="59" customFormat="false" ht="18.75" hidden="false" customHeight="true" outlineLevel="0" collapsed="false">
      <c r="B59" s="17" t="s">
        <v>146</v>
      </c>
      <c r="C59" s="17" t="s">
        <v>147</v>
      </c>
      <c r="E59" s="27" t="n">
        <v>2658372</v>
      </c>
      <c r="F59" s="28" t="s">
        <v>148</v>
      </c>
      <c r="G59" s="21"/>
      <c r="H59" s="29" t="n">
        <v>480</v>
      </c>
      <c r="I59" s="30" t="n">
        <v>7200</v>
      </c>
      <c r="J59" s="21"/>
      <c r="K59" s="29" t="n">
        <v>120</v>
      </c>
      <c r="L59" s="30" t="n">
        <v>444</v>
      </c>
      <c r="M59" s="21"/>
      <c r="N59" s="29" t="n">
        <v>168</v>
      </c>
      <c r="O59" s="30" t="n">
        <v>1349.04</v>
      </c>
      <c r="P59" s="21"/>
      <c r="Q59" s="29" t="n">
        <v>24</v>
      </c>
      <c r="R59" s="30" t="n">
        <v>123.6</v>
      </c>
      <c r="S59" s="21"/>
      <c r="T59" s="29" t="n">
        <v>5</v>
      </c>
      <c r="U59" s="30" t="n">
        <v>132.2</v>
      </c>
      <c r="V59" s="21"/>
      <c r="W59" s="29"/>
      <c r="X59" s="30"/>
      <c r="Y59" s="21"/>
      <c r="Z59" s="31"/>
      <c r="AA59" s="32"/>
      <c r="AC59" s="26" t="n">
        <f aca="false">I59+L59+O59+R59+X59+AA59+U59</f>
        <v>9248.84</v>
      </c>
    </row>
    <row r="60" customFormat="false" ht="18.75" hidden="false" customHeight="true" outlineLevel="0" collapsed="false">
      <c r="B60" s="17" t="s">
        <v>149</v>
      </c>
      <c r="C60" s="17" t="s">
        <v>150</v>
      </c>
      <c r="E60" s="27" t="n">
        <v>2707470</v>
      </c>
      <c r="F60" s="28" t="s">
        <v>151</v>
      </c>
      <c r="G60" s="21"/>
      <c r="H60" s="29" t="n">
        <v>138</v>
      </c>
      <c r="I60" s="30" t="n">
        <v>2070</v>
      </c>
      <c r="J60" s="21"/>
      <c r="K60" s="29" t="n">
        <v>35</v>
      </c>
      <c r="L60" s="30" t="n">
        <v>129.5</v>
      </c>
      <c r="M60" s="21"/>
      <c r="N60" s="29" t="n">
        <v>48</v>
      </c>
      <c r="O60" s="30" t="n">
        <v>385.44</v>
      </c>
      <c r="P60" s="21"/>
      <c r="Q60" s="29" t="n">
        <v>7</v>
      </c>
      <c r="R60" s="30" t="n">
        <v>36.05</v>
      </c>
      <c r="S60" s="21"/>
      <c r="T60" s="29" t="n">
        <v>1</v>
      </c>
      <c r="U60" s="30" t="n">
        <v>26.44</v>
      </c>
      <c r="V60" s="21"/>
      <c r="W60" s="29"/>
      <c r="X60" s="30"/>
      <c r="Y60" s="21"/>
      <c r="Z60" s="31"/>
      <c r="AA60" s="32"/>
      <c r="AC60" s="26" t="n">
        <f aca="false">I60+L60+O60+R60+X60+AA60+U60</f>
        <v>2647.43</v>
      </c>
    </row>
    <row r="61" customFormat="false" ht="18.75" hidden="false" customHeight="true" outlineLevel="0" collapsed="false">
      <c r="B61" s="17" t="s">
        <v>152</v>
      </c>
      <c r="C61" s="17" t="s">
        <v>153</v>
      </c>
      <c r="E61" s="27" t="n">
        <v>2652099</v>
      </c>
      <c r="F61" s="28" t="s">
        <v>154</v>
      </c>
      <c r="G61" s="21"/>
      <c r="H61" s="29" t="n">
        <v>294</v>
      </c>
      <c r="I61" s="30" t="n">
        <v>4410</v>
      </c>
      <c r="J61" s="21"/>
      <c r="K61" s="29" t="n">
        <v>74</v>
      </c>
      <c r="L61" s="30" t="n">
        <v>273.8</v>
      </c>
      <c r="M61" s="21"/>
      <c r="N61" s="29" t="n">
        <v>103</v>
      </c>
      <c r="O61" s="30" t="n">
        <v>827.09</v>
      </c>
      <c r="P61" s="21"/>
      <c r="Q61" s="29" t="n">
        <v>15</v>
      </c>
      <c r="R61" s="30" t="n">
        <v>77.25</v>
      </c>
      <c r="S61" s="21"/>
      <c r="T61" s="29" t="n">
        <v>3</v>
      </c>
      <c r="U61" s="30" t="n">
        <v>79.32</v>
      </c>
      <c r="V61" s="21"/>
      <c r="W61" s="29"/>
      <c r="X61" s="30"/>
      <c r="Y61" s="21"/>
      <c r="Z61" s="31" t="n">
        <v>11</v>
      </c>
      <c r="AA61" s="32" t="n">
        <v>110</v>
      </c>
      <c r="AC61" s="26" t="n">
        <f aca="false">I61+L61+O61+R61+X61+AA61+U61</f>
        <v>5777.46</v>
      </c>
    </row>
    <row r="62" customFormat="false" ht="18.75" hidden="false" customHeight="true" outlineLevel="0" collapsed="false">
      <c r="B62" s="17" t="s">
        <v>155</v>
      </c>
      <c r="C62" s="17" t="s">
        <v>156</v>
      </c>
      <c r="E62" s="33" t="s">
        <v>157</v>
      </c>
      <c r="F62" s="28" t="s">
        <v>158</v>
      </c>
      <c r="G62" s="21"/>
      <c r="H62" s="29" t="n">
        <v>462</v>
      </c>
      <c r="I62" s="30" t="n">
        <v>6930</v>
      </c>
      <c r="J62" s="21"/>
      <c r="K62" s="29" t="n">
        <v>116</v>
      </c>
      <c r="L62" s="30" t="n">
        <v>429.2</v>
      </c>
      <c r="M62" s="21"/>
      <c r="N62" s="29" t="n">
        <v>162</v>
      </c>
      <c r="O62" s="30" t="n">
        <v>1300.86</v>
      </c>
      <c r="P62" s="21"/>
      <c r="Q62" s="29" t="n">
        <v>23</v>
      </c>
      <c r="R62" s="30" t="n">
        <v>118.45</v>
      </c>
      <c r="S62" s="21"/>
      <c r="T62" s="29" t="n">
        <v>5</v>
      </c>
      <c r="U62" s="30" t="n">
        <v>132.2</v>
      </c>
      <c r="V62" s="21"/>
      <c r="W62" s="29" t="n">
        <v>2</v>
      </c>
      <c r="X62" s="30" t="n">
        <v>228.88</v>
      </c>
      <c r="Y62" s="21"/>
      <c r="Z62" s="31"/>
      <c r="AA62" s="32"/>
      <c r="AC62" s="26" t="n">
        <f aca="false">I62+L62+O62+R62+X62+AA62+U62</f>
        <v>9139.59</v>
      </c>
    </row>
    <row r="63" customFormat="false" ht="18.75" hidden="false" customHeight="true" outlineLevel="0" collapsed="false">
      <c r="B63" s="17" t="s">
        <v>155</v>
      </c>
      <c r="C63" s="17" t="s">
        <v>156</v>
      </c>
      <c r="E63" s="33"/>
      <c r="F63" s="28" t="s">
        <v>159</v>
      </c>
      <c r="G63" s="21"/>
      <c r="H63" s="29"/>
      <c r="I63" s="30"/>
      <c r="J63" s="21"/>
      <c r="K63" s="29"/>
      <c r="L63" s="30"/>
      <c r="M63" s="21"/>
      <c r="N63" s="29"/>
      <c r="O63" s="30"/>
      <c r="P63" s="21"/>
      <c r="Q63" s="29"/>
      <c r="R63" s="30"/>
      <c r="S63" s="21"/>
      <c r="T63" s="29"/>
      <c r="U63" s="30"/>
      <c r="V63" s="21"/>
      <c r="W63" s="29"/>
      <c r="X63" s="30"/>
      <c r="Y63" s="21"/>
      <c r="Z63" s="31"/>
      <c r="AA63" s="32"/>
      <c r="AC63" s="26" t="n">
        <f aca="false">I63+L63+O63+R63+X63+AA63+U63</f>
        <v>0</v>
      </c>
    </row>
    <row r="64" customFormat="false" ht="18.75" hidden="false" customHeight="true" outlineLevel="0" collapsed="false">
      <c r="B64" s="17" t="s">
        <v>155</v>
      </c>
      <c r="C64" s="17" t="s">
        <v>156</v>
      </c>
      <c r="E64" s="33" t="s">
        <v>160</v>
      </c>
      <c r="F64" s="28" t="s">
        <v>161</v>
      </c>
      <c r="G64" s="21"/>
      <c r="H64" s="29" t="n">
        <v>408</v>
      </c>
      <c r="I64" s="30" t="n">
        <v>6120</v>
      </c>
      <c r="J64" s="21"/>
      <c r="K64" s="29" t="n">
        <v>102</v>
      </c>
      <c r="L64" s="30" t="n">
        <v>377.4</v>
      </c>
      <c r="M64" s="21"/>
      <c r="N64" s="29" t="n">
        <v>143</v>
      </c>
      <c r="O64" s="30" t="n">
        <v>1148.29</v>
      </c>
      <c r="P64" s="21"/>
      <c r="Q64" s="29" t="n">
        <v>20</v>
      </c>
      <c r="R64" s="30" t="n">
        <v>103</v>
      </c>
      <c r="S64" s="21"/>
      <c r="T64" s="29" t="n">
        <v>4</v>
      </c>
      <c r="U64" s="30" t="n">
        <v>105.76</v>
      </c>
      <c r="V64" s="21"/>
      <c r="W64" s="29"/>
      <c r="X64" s="30"/>
      <c r="Y64" s="21"/>
      <c r="Z64" s="31"/>
      <c r="AA64" s="32"/>
      <c r="AC64" s="26" t="n">
        <f aca="false">I64+L64+O64+R64+X64+AA64+U64</f>
        <v>7854.45</v>
      </c>
    </row>
    <row r="65" customFormat="false" ht="18.75" hidden="false" customHeight="true" outlineLevel="0" collapsed="false">
      <c r="B65" s="17" t="s">
        <v>155</v>
      </c>
      <c r="C65" s="17" t="s">
        <v>156</v>
      </c>
      <c r="E65" s="27" t="n">
        <v>2691841</v>
      </c>
      <c r="F65" s="28" t="s">
        <v>162</v>
      </c>
      <c r="G65" s="21"/>
      <c r="H65" s="29" t="n">
        <v>3348</v>
      </c>
      <c r="I65" s="30" t="n">
        <v>50220</v>
      </c>
      <c r="J65" s="21"/>
      <c r="K65" s="29" t="n">
        <v>837</v>
      </c>
      <c r="L65" s="30" t="n">
        <v>3096.9</v>
      </c>
      <c r="M65" s="21"/>
      <c r="N65" s="29" t="n">
        <v>1172</v>
      </c>
      <c r="O65" s="30" t="n">
        <v>9411.16</v>
      </c>
      <c r="P65" s="21"/>
      <c r="Q65" s="29" t="n">
        <v>167</v>
      </c>
      <c r="R65" s="30" t="n">
        <v>860.05</v>
      </c>
      <c r="S65" s="21"/>
      <c r="T65" s="29" t="n">
        <v>33</v>
      </c>
      <c r="U65" s="30" t="n">
        <v>872.52</v>
      </c>
      <c r="V65" s="21"/>
      <c r="W65" s="29" t="n">
        <v>17</v>
      </c>
      <c r="X65" s="30" t="n">
        <v>1945.48</v>
      </c>
      <c r="Y65" s="21"/>
      <c r="Z65" s="31" t="n">
        <v>65</v>
      </c>
      <c r="AA65" s="32" t="n">
        <v>650</v>
      </c>
      <c r="AC65" s="26" t="n">
        <f aca="false">I65+L65+O65+R65+X65+AA65+U65</f>
        <v>67056.11</v>
      </c>
    </row>
    <row r="66" customFormat="false" ht="18.75" hidden="false" customHeight="true" outlineLevel="0" collapsed="false">
      <c r="B66" s="17" t="s">
        <v>155</v>
      </c>
      <c r="C66" s="17" t="s">
        <v>156</v>
      </c>
      <c r="E66" s="27" t="n">
        <v>2691868</v>
      </c>
      <c r="F66" s="28" t="s">
        <v>163</v>
      </c>
      <c r="G66" s="21"/>
      <c r="H66" s="29" t="n">
        <v>3618</v>
      </c>
      <c r="I66" s="30" t="n">
        <v>54270</v>
      </c>
      <c r="J66" s="21"/>
      <c r="K66" s="29" t="n">
        <v>905</v>
      </c>
      <c r="L66" s="30" t="n">
        <v>3348.5</v>
      </c>
      <c r="M66" s="21"/>
      <c r="N66" s="29" t="n">
        <v>1266</v>
      </c>
      <c r="O66" s="30" t="n">
        <v>10165.98</v>
      </c>
      <c r="P66" s="21"/>
      <c r="Q66" s="29" t="n">
        <v>181</v>
      </c>
      <c r="R66" s="30" t="n">
        <v>932.15</v>
      </c>
      <c r="S66" s="21"/>
      <c r="T66" s="29" t="n">
        <v>36</v>
      </c>
      <c r="U66" s="30" t="n">
        <v>951.84</v>
      </c>
      <c r="V66" s="21"/>
      <c r="W66" s="29" t="n">
        <v>18</v>
      </c>
      <c r="X66" s="30" t="n">
        <v>2059.92</v>
      </c>
      <c r="Y66" s="21"/>
      <c r="Z66" s="31" t="n">
        <v>178</v>
      </c>
      <c r="AA66" s="32" t="n">
        <v>1780</v>
      </c>
      <c r="AC66" s="26" t="n">
        <f aca="false">I66+L66+O66+R66+X66+AA66+U66</f>
        <v>73508.39</v>
      </c>
    </row>
    <row r="67" customFormat="false" ht="18.75" hidden="false" customHeight="true" outlineLevel="0" collapsed="false">
      <c r="B67" s="17" t="s">
        <v>155</v>
      </c>
      <c r="C67" s="17" t="s">
        <v>156</v>
      </c>
      <c r="E67" s="27" t="n">
        <v>2664879</v>
      </c>
      <c r="F67" s="28" t="s">
        <v>164</v>
      </c>
      <c r="G67" s="21"/>
      <c r="H67" s="29" t="n">
        <v>696</v>
      </c>
      <c r="I67" s="30" t="n">
        <v>10440</v>
      </c>
      <c r="J67" s="21"/>
      <c r="K67" s="29" t="n">
        <v>174</v>
      </c>
      <c r="L67" s="30" t="n">
        <v>643.8</v>
      </c>
      <c r="M67" s="21"/>
      <c r="N67" s="29" t="n">
        <v>244</v>
      </c>
      <c r="O67" s="30" t="n">
        <v>1959.32</v>
      </c>
      <c r="P67" s="21"/>
      <c r="Q67" s="29" t="n">
        <v>35</v>
      </c>
      <c r="R67" s="30" t="n">
        <v>180.25</v>
      </c>
      <c r="S67" s="21"/>
      <c r="T67" s="29" t="n">
        <v>7</v>
      </c>
      <c r="U67" s="30" t="n">
        <v>185.08</v>
      </c>
      <c r="V67" s="21"/>
      <c r="W67" s="29"/>
      <c r="X67" s="30"/>
      <c r="Y67" s="21"/>
      <c r="Z67" s="31" t="n">
        <v>8</v>
      </c>
      <c r="AA67" s="32" t="n">
        <v>80</v>
      </c>
      <c r="AC67" s="26" t="n">
        <f aca="false">I67+L67+O67+R67+X67+AA67+U67</f>
        <v>13488.45</v>
      </c>
    </row>
    <row r="68" customFormat="false" ht="18.75" hidden="false" customHeight="true" outlineLevel="0" collapsed="false">
      <c r="B68" s="17" t="s">
        <v>155</v>
      </c>
      <c r="C68" s="17" t="s">
        <v>156</v>
      </c>
      <c r="E68" s="27" t="n">
        <v>3157245</v>
      </c>
      <c r="F68" s="28" t="s">
        <v>165</v>
      </c>
      <c r="G68" s="21"/>
      <c r="H68" s="29" t="n">
        <v>4212</v>
      </c>
      <c r="I68" s="30" t="n">
        <v>63180</v>
      </c>
      <c r="J68" s="21"/>
      <c r="K68" s="29" t="n">
        <v>1053</v>
      </c>
      <c r="L68" s="30" t="n">
        <v>3896.1</v>
      </c>
      <c r="M68" s="21"/>
      <c r="N68" s="29" t="n">
        <v>1474</v>
      </c>
      <c r="O68" s="30" t="n">
        <v>11836.22</v>
      </c>
      <c r="P68" s="21"/>
      <c r="Q68" s="29" t="n">
        <v>211</v>
      </c>
      <c r="R68" s="30" t="n">
        <v>1086.65</v>
      </c>
      <c r="S68" s="21"/>
      <c r="T68" s="29" t="n">
        <v>42</v>
      </c>
      <c r="U68" s="30" t="n">
        <v>1110.48</v>
      </c>
      <c r="V68" s="21"/>
      <c r="W68" s="29" t="n">
        <v>21</v>
      </c>
      <c r="X68" s="30" t="n">
        <v>2403.24</v>
      </c>
      <c r="Y68" s="21"/>
      <c r="Z68" s="31" t="n">
        <v>85</v>
      </c>
      <c r="AA68" s="32" t="n">
        <v>850</v>
      </c>
      <c r="AC68" s="26" t="n">
        <f aca="false">I68+L68+O68+R68+X68+AA68+U68</f>
        <v>84362.69</v>
      </c>
    </row>
    <row r="69" customFormat="false" ht="18.75" hidden="false" customHeight="true" outlineLevel="0" collapsed="false">
      <c r="B69" s="17" t="s">
        <v>155</v>
      </c>
      <c r="C69" s="17" t="s">
        <v>156</v>
      </c>
      <c r="E69" s="33" t="s">
        <v>166</v>
      </c>
      <c r="F69" s="28" t="s">
        <v>167</v>
      </c>
      <c r="G69" s="21"/>
      <c r="H69" s="29" t="n">
        <v>894</v>
      </c>
      <c r="I69" s="30" t="n">
        <v>13410</v>
      </c>
      <c r="J69" s="21"/>
      <c r="K69" s="29" t="n">
        <v>224</v>
      </c>
      <c r="L69" s="30" t="n">
        <v>828.8</v>
      </c>
      <c r="M69" s="21"/>
      <c r="N69" s="29" t="n">
        <v>313</v>
      </c>
      <c r="O69" s="30" t="n">
        <v>2513.39</v>
      </c>
      <c r="P69" s="21"/>
      <c r="Q69" s="29" t="n">
        <v>45</v>
      </c>
      <c r="R69" s="30" t="n">
        <v>231.75</v>
      </c>
      <c r="S69" s="21"/>
      <c r="T69" s="29" t="n">
        <v>9</v>
      </c>
      <c r="U69" s="30" t="n">
        <v>237.96</v>
      </c>
      <c r="V69" s="21"/>
      <c r="W69" s="29" t="n">
        <v>4</v>
      </c>
      <c r="X69" s="30" t="n">
        <v>457.76</v>
      </c>
      <c r="Y69" s="21"/>
      <c r="Z69" s="31"/>
      <c r="AA69" s="32"/>
      <c r="AC69" s="26" t="n">
        <f aca="false">I69+L69+O69+R69+X69+AA69+U69</f>
        <v>17679.66</v>
      </c>
    </row>
    <row r="70" customFormat="false" ht="18.75" hidden="false" customHeight="true" outlineLevel="0" collapsed="false">
      <c r="B70" s="17" t="s">
        <v>155</v>
      </c>
      <c r="C70" s="17" t="s">
        <v>156</v>
      </c>
      <c r="E70" s="33" t="s">
        <v>168</v>
      </c>
      <c r="F70" s="28" t="s">
        <v>169</v>
      </c>
      <c r="G70" s="21"/>
      <c r="H70" s="29" t="n">
        <v>3522</v>
      </c>
      <c r="I70" s="30" t="n">
        <v>52830</v>
      </c>
      <c r="J70" s="21"/>
      <c r="K70" s="29" t="n">
        <v>881</v>
      </c>
      <c r="L70" s="30" t="n">
        <v>3259.7</v>
      </c>
      <c r="M70" s="21"/>
      <c r="N70" s="29" t="n">
        <v>1233</v>
      </c>
      <c r="O70" s="30" t="n">
        <v>9900.99</v>
      </c>
      <c r="P70" s="21"/>
      <c r="Q70" s="29" t="n">
        <v>176</v>
      </c>
      <c r="R70" s="30" t="n">
        <v>906.4</v>
      </c>
      <c r="S70" s="21"/>
      <c r="T70" s="29" t="n">
        <v>35</v>
      </c>
      <c r="U70" s="30" t="n">
        <v>925.4</v>
      </c>
      <c r="V70" s="21"/>
      <c r="W70" s="29"/>
      <c r="X70" s="30"/>
      <c r="Y70" s="21"/>
      <c r="Z70" s="31"/>
      <c r="AA70" s="32"/>
      <c r="AC70" s="26" t="n">
        <f aca="false">I70+L70+O70+R70+X70+AA70+U70</f>
        <v>67822.49</v>
      </c>
    </row>
    <row r="71" customFormat="false" ht="18.75" hidden="false" customHeight="true" outlineLevel="0" collapsed="false">
      <c r="B71" s="17" t="s">
        <v>170</v>
      </c>
      <c r="C71" s="17" t="s">
        <v>171</v>
      </c>
      <c r="E71" s="27" t="n">
        <v>2302330</v>
      </c>
      <c r="F71" s="28" t="s">
        <v>172</v>
      </c>
      <c r="G71" s="21"/>
      <c r="H71" s="29" t="n">
        <v>1068</v>
      </c>
      <c r="I71" s="30" t="n">
        <v>16020</v>
      </c>
      <c r="J71" s="21"/>
      <c r="K71" s="29" t="n">
        <v>267</v>
      </c>
      <c r="L71" s="30" t="n">
        <v>987.9</v>
      </c>
      <c r="M71" s="21"/>
      <c r="N71" s="29" t="n">
        <v>374</v>
      </c>
      <c r="O71" s="30" t="n">
        <v>3003.22</v>
      </c>
      <c r="P71" s="21"/>
      <c r="Q71" s="29" t="n">
        <v>53</v>
      </c>
      <c r="R71" s="30" t="n">
        <v>272.95</v>
      </c>
      <c r="S71" s="21"/>
      <c r="T71" s="29" t="n">
        <v>11</v>
      </c>
      <c r="U71" s="30" t="n">
        <v>290.84</v>
      </c>
      <c r="V71" s="21"/>
      <c r="W71" s="29"/>
      <c r="X71" s="30"/>
      <c r="Y71" s="21"/>
      <c r="Z71" s="31" t="n">
        <v>23</v>
      </c>
      <c r="AA71" s="32" t="n">
        <v>230</v>
      </c>
      <c r="AC71" s="26" t="n">
        <f aca="false">I71+L71+O71+R71+X71+AA71+U71</f>
        <v>20804.91</v>
      </c>
    </row>
    <row r="72" customFormat="false" ht="18.75" hidden="false" customHeight="true" outlineLevel="0" collapsed="false">
      <c r="B72" s="17" t="n">
        <v>420590</v>
      </c>
      <c r="C72" s="17" t="s">
        <v>173</v>
      </c>
      <c r="E72" s="27" t="n">
        <v>2691485</v>
      </c>
      <c r="F72" s="28" t="s">
        <v>174</v>
      </c>
      <c r="G72" s="21"/>
      <c r="H72" s="29" t="n">
        <v>1200</v>
      </c>
      <c r="I72" s="30" t="n">
        <v>18000</v>
      </c>
      <c r="J72" s="21"/>
      <c r="K72" s="29" t="n">
        <v>300</v>
      </c>
      <c r="L72" s="30" t="n">
        <v>1110</v>
      </c>
      <c r="M72" s="21"/>
      <c r="N72" s="29" t="n">
        <v>420</v>
      </c>
      <c r="O72" s="30" t="n">
        <v>3372.6</v>
      </c>
      <c r="P72" s="21"/>
      <c r="Q72" s="29" t="n">
        <v>60</v>
      </c>
      <c r="R72" s="30" t="n">
        <v>309</v>
      </c>
      <c r="S72" s="21"/>
      <c r="T72" s="29" t="n">
        <v>12</v>
      </c>
      <c r="U72" s="30" t="n">
        <v>317.28</v>
      </c>
      <c r="V72" s="21"/>
      <c r="W72" s="29"/>
      <c r="X72" s="30"/>
      <c r="Y72" s="21"/>
      <c r="Z72" s="31" t="n">
        <v>36</v>
      </c>
      <c r="AA72" s="32" t="n">
        <v>360</v>
      </c>
      <c r="AC72" s="26" t="n">
        <f aca="false">I72+L72+O72+R72+X72+AA72+U72</f>
        <v>23468.88</v>
      </c>
    </row>
    <row r="73" customFormat="false" ht="18.75" hidden="false" customHeight="true" outlineLevel="0" collapsed="false">
      <c r="B73" s="17" t="s">
        <v>175</v>
      </c>
      <c r="C73" s="17" t="s">
        <v>176</v>
      </c>
      <c r="E73" s="27" t="n">
        <v>2521881</v>
      </c>
      <c r="F73" s="28" t="s">
        <v>177</v>
      </c>
      <c r="G73" s="21"/>
      <c r="H73" s="29" t="n">
        <v>102</v>
      </c>
      <c r="I73" s="30" t="n">
        <v>1530</v>
      </c>
      <c r="J73" s="21"/>
      <c r="K73" s="29" t="n">
        <v>26</v>
      </c>
      <c r="L73" s="30" t="n">
        <v>96.2</v>
      </c>
      <c r="M73" s="21"/>
      <c r="N73" s="29" t="n">
        <v>36</v>
      </c>
      <c r="O73" s="30" t="n">
        <v>289.08</v>
      </c>
      <c r="P73" s="21"/>
      <c r="Q73" s="29" t="n">
        <v>5</v>
      </c>
      <c r="R73" s="30" t="n">
        <v>25.75</v>
      </c>
      <c r="S73" s="21"/>
      <c r="T73" s="29" t="n">
        <v>1</v>
      </c>
      <c r="U73" s="30" t="n">
        <v>26.44</v>
      </c>
      <c r="V73" s="21"/>
      <c r="W73" s="29"/>
      <c r="X73" s="30"/>
      <c r="Y73" s="21"/>
      <c r="Z73" s="31"/>
      <c r="AA73" s="32"/>
      <c r="AC73" s="26" t="n">
        <f aca="false">I73+L73+O73+R73+X73+AA73+U73</f>
        <v>1967.47</v>
      </c>
    </row>
    <row r="74" customFormat="false" ht="18.75" hidden="false" customHeight="true" outlineLevel="0" collapsed="false">
      <c r="B74" s="17" t="s">
        <v>178</v>
      </c>
      <c r="C74" s="17" t="s">
        <v>179</v>
      </c>
      <c r="E74" s="27" t="n">
        <v>2378116</v>
      </c>
      <c r="F74" s="28" t="s">
        <v>180</v>
      </c>
      <c r="G74" s="21"/>
      <c r="H74" s="29" t="n">
        <v>300</v>
      </c>
      <c r="I74" s="30" t="n">
        <v>4500</v>
      </c>
      <c r="J74" s="21"/>
      <c r="K74" s="29" t="n">
        <v>75</v>
      </c>
      <c r="L74" s="30" t="n">
        <v>277.5</v>
      </c>
      <c r="M74" s="21"/>
      <c r="N74" s="29" t="n">
        <v>105</v>
      </c>
      <c r="O74" s="30" t="n">
        <v>843.15</v>
      </c>
      <c r="P74" s="21"/>
      <c r="Q74" s="29" t="n">
        <v>15</v>
      </c>
      <c r="R74" s="30" t="n">
        <v>77.25</v>
      </c>
      <c r="S74" s="21"/>
      <c r="T74" s="29" t="n">
        <v>3</v>
      </c>
      <c r="U74" s="30" t="n">
        <v>79.32</v>
      </c>
      <c r="V74" s="21"/>
      <c r="W74" s="29"/>
      <c r="X74" s="30"/>
      <c r="Y74" s="21"/>
      <c r="Z74" s="31"/>
      <c r="AA74" s="32"/>
      <c r="AC74" s="26" t="n">
        <f aca="false">I74+L74+O74+R74+X74+AA74+U74</f>
        <v>5777.22</v>
      </c>
    </row>
    <row r="75" customFormat="false" ht="18.75" hidden="false" customHeight="true" outlineLevel="0" collapsed="false">
      <c r="B75" s="17" t="s">
        <v>181</v>
      </c>
      <c r="C75" s="17" t="s">
        <v>182</v>
      </c>
      <c r="E75" s="27" t="n">
        <v>2492342</v>
      </c>
      <c r="F75" s="28" t="s">
        <v>183</v>
      </c>
      <c r="G75" s="21"/>
      <c r="H75" s="29" t="n">
        <v>372</v>
      </c>
      <c r="I75" s="30" t="n">
        <v>5580</v>
      </c>
      <c r="J75" s="21"/>
      <c r="K75" s="29" t="n">
        <v>93</v>
      </c>
      <c r="L75" s="30" t="n">
        <v>344.1</v>
      </c>
      <c r="M75" s="21"/>
      <c r="N75" s="29" t="n">
        <v>130</v>
      </c>
      <c r="O75" s="30" t="n">
        <v>1043.9</v>
      </c>
      <c r="P75" s="21"/>
      <c r="Q75" s="29" t="n">
        <v>19</v>
      </c>
      <c r="R75" s="30" t="n">
        <v>97.85</v>
      </c>
      <c r="S75" s="21"/>
      <c r="T75" s="29" t="n">
        <v>4</v>
      </c>
      <c r="U75" s="30" t="n">
        <v>105.76</v>
      </c>
      <c r="V75" s="21"/>
      <c r="W75" s="29"/>
      <c r="X75" s="30"/>
      <c r="Y75" s="21"/>
      <c r="Z75" s="31"/>
      <c r="AA75" s="32"/>
      <c r="AC75" s="26" t="n">
        <f aca="false">I75+L75+O75+R75+X75+AA75+U75</f>
        <v>7171.61</v>
      </c>
    </row>
    <row r="76" customFormat="false" ht="18.75" hidden="false" customHeight="true" outlineLevel="0" collapsed="false">
      <c r="B76" s="17" t="s">
        <v>184</v>
      </c>
      <c r="C76" s="17" t="s">
        <v>185</v>
      </c>
      <c r="E76" s="27" t="n">
        <v>2378175</v>
      </c>
      <c r="F76" s="28" t="s">
        <v>186</v>
      </c>
      <c r="G76" s="21"/>
      <c r="H76" s="29" t="n">
        <v>204</v>
      </c>
      <c r="I76" s="30" t="n">
        <v>3060</v>
      </c>
      <c r="J76" s="21"/>
      <c r="K76" s="29" t="n">
        <v>51</v>
      </c>
      <c r="L76" s="30" t="n">
        <v>188.7</v>
      </c>
      <c r="M76" s="21"/>
      <c r="N76" s="29" t="n">
        <v>71</v>
      </c>
      <c r="O76" s="30" t="n">
        <v>570.13</v>
      </c>
      <c r="P76" s="21"/>
      <c r="Q76" s="29" t="n">
        <v>10</v>
      </c>
      <c r="R76" s="30" t="n">
        <v>51.5</v>
      </c>
      <c r="S76" s="21"/>
      <c r="T76" s="29" t="n">
        <v>2</v>
      </c>
      <c r="U76" s="30" t="n">
        <v>52.88</v>
      </c>
      <c r="V76" s="21"/>
      <c r="W76" s="29"/>
      <c r="X76" s="30"/>
      <c r="Y76" s="21"/>
      <c r="Z76" s="31"/>
      <c r="AA76" s="32"/>
      <c r="AC76" s="26" t="n">
        <f aca="false">I76+L76+O76+R76+X76+AA76+U76</f>
        <v>3923.21</v>
      </c>
    </row>
    <row r="77" customFormat="false" ht="18.75" hidden="false" customHeight="true" outlineLevel="0" collapsed="false">
      <c r="B77" s="17" t="s">
        <v>187</v>
      </c>
      <c r="C77" s="17" t="s">
        <v>188</v>
      </c>
      <c r="E77" s="27" t="n">
        <v>2379953</v>
      </c>
      <c r="F77" s="28" t="s">
        <v>189</v>
      </c>
      <c r="G77" s="21"/>
      <c r="H77" s="29" t="n">
        <v>180</v>
      </c>
      <c r="I77" s="30" t="n">
        <v>2700</v>
      </c>
      <c r="J77" s="21"/>
      <c r="K77" s="29" t="n">
        <v>45</v>
      </c>
      <c r="L77" s="30" t="n">
        <v>166.5</v>
      </c>
      <c r="M77" s="21"/>
      <c r="N77" s="29" t="n">
        <v>63</v>
      </c>
      <c r="O77" s="30" t="n">
        <v>505.89</v>
      </c>
      <c r="P77" s="21"/>
      <c r="Q77" s="29" t="n">
        <v>9</v>
      </c>
      <c r="R77" s="30" t="n">
        <v>46.35</v>
      </c>
      <c r="S77" s="21"/>
      <c r="T77" s="29" t="n">
        <v>2</v>
      </c>
      <c r="U77" s="30" t="n">
        <v>52.88</v>
      </c>
      <c r="V77" s="21"/>
      <c r="W77" s="29"/>
      <c r="X77" s="30"/>
      <c r="Y77" s="21"/>
      <c r="Z77" s="31"/>
      <c r="AA77" s="32"/>
      <c r="AC77" s="26" t="n">
        <f aca="false">I77+L77+O77+R77+X77+AA77+U77</f>
        <v>3471.62</v>
      </c>
    </row>
    <row r="78" customFormat="false" ht="18.75" hidden="false" customHeight="true" outlineLevel="0" collapsed="false">
      <c r="B78" s="17" t="s">
        <v>190</v>
      </c>
      <c r="C78" s="17" t="s">
        <v>191</v>
      </c>
      <c r="E78" s="27" t="n">
        <v>2691884</v>
      </c>
      <c r="F78" s="28" t="s">
        <v>192</v>
      </c>
      <c r="G78" s="21"/>
      <c r="H78" s="29" t="n">
        <v>1242</v>
      </c>
      <c r="I78" s="30" t="n">
        <v>18630</v>
      </c>
      <c r="J78" s="21"/>
      <c r="K78" s="29" t="n">
        <v>311</v>
      </c>
      <c r="L78" s="30" t="n">
        <v>1150.7</v>
      </c>
      <c r="M78" s="21"/>
      <c r="N78" s="29" t="n">
        <v>435</v>
      </c>
      <c r="O78" s="30" t="n">
        <v>3493.05</v>
      </c>
      <c r="P78" s="21"/>
      <c r="Q78" s="29" t="n">
        <v>62</v>
      </c>
      <c r="R78" s="30" t="n">
        <v>319.3</v>
      </c>
      <c r="S78" s="21"/>
      <c r="T78" s="29" t="n">
        <v>12</v>
      </c>
      <c r="U78" s="30" t="n">
        <v>317.28</v>
      </c>
      <c r="V78" s="21"/>
      <c r="W78" s="29"/>
      <c r="X78" s="30"/>
      <c r="Y78" s="21"/>
      <c r="Z78" s="31" t="n">
        <v>116</v>
      </c>
      <c r="AA78" s="32" t="n">
        <v>1160</v>
      </c>
      <c r="AC78" s="26" t="n">
        <f aca="false">I78+L78+O78+R78+X78+AA78+U78</f>
        <v>25070.33</v>
      </c>
    </row>
    <row r="79" customFormat="false" ht="18.75" hidden="false" customHeight="true" outlineLevel="0" collapsed="false">
      <c r="B79" s="17" t="s">
        <v>193</v>
      </c>
      <c r="C79" s="17" t="s">
        <v>194</v>
      </c>
      <c r="E79" s="27" t="n">
        <v>2420015</v>
      </c>
      <c r="F79" s="28" t="s">
        <v>195</v>
      </c>
      <c r="G79" s="21"/>
      <c r="H79" s="29" t="n">
        <v>1440</v>
      </c>
      <c r="I79" s="30" t="n">
        <v>21600</v>
      </c>
      <c r="J79" s="21"/>
      <c r="K79" s="29" t="n">
        <v>360</v>
      </c>
      <c r="L79" s="30" t="n">
        <v>1332</v>
      </c>
      <c r="M79" s="21"/>
      <c r="N79" s="29" t="n">
        <v>504</v>
      </c>
      <c r="O79" s="30" t="n">
        <v>4047.12</v>
      </c>
      <c r="P79" s="21"/>
      <c r="Q79" s="29" t="n">
        <v>72</v>
      </c>
      <c r="R79" s="30" t="n">
        <v>370.8</v>
      </c>
      <c r="S79" s="21"/>
      <c r="T79" s="29" t="n">
        <v>14</v>
      </c>
      <c r="U79" s="30" t="n">
        <v>370.16</v>
      </c>
      <c r="V79" s="21"/>
      <c r="W79" s="29"/>
      <c r="X79" s="30"/>
      <c r="Y79" s="21"/>
      <c r="Z79" s="31" t="n">
        <v>136</v>
      </c>
      <c r="AA79" s="32" t="n">
        <v>1360</v>
      </c>
      <c r="AC79" s="26" t="n">
        <f aca="false">I79+L79+O79+R79+X79+AA79+U79</f>
        <v>29080.08</v>
      </c>
    </row>
    <row r="80" customFormat="false" ht="18.75" hidden="false" customHeight="true" outlineLevel="0" collapsed="false">
      <c r="B80" s="17" t="s">
        <v>196</v>
      </c>
      <c r="C80" s="17" t="s">
        <v>197</v>
      </c>
      <c r="E80" s="27" t="n">
        <v>2691531</v>
      </c>
      <c r="F80" s="28" t="s">
        <v>136</v>
      </c>
      <c r="G80" s="21"/>
      <c r="H80" s="29" t="n">
        <v>180</v>
      </c>
      <c r="I80" s="30" t="n">
        <v>2700</v>
      </c>
      <c r="J80" s="21"/>
      <c r="K80" s="29" t="n">
        <v>45</v>
      </c>
      <c r="L80" s="30" t="n">
        <v>166.5</v>
      </c>
      <c r="M80" s="21"/>
      <c r="N80" s="29" t="n">
        <v>63</v>
      </c>
      <c r="O80" s="30" t="n">
        <v>505.89</v>
      </c>
      <c r="P80" s="21"/>
      <c r="Q80" s="29" t="n">
        <v>9</v>
      </c>
      <c r="R80" s="30" t="n">
        <v>46.35</v>
      </c>
      <c r="S80" s="21"/>
      <c r="T80" s="29" t="n">
        <v>2</v>
      </c>
      <c r="U80" s="30" t="n">
        <v>52.88</v>
      </c>
      <c r="V80" s="21"/>
      <c r="W80" s="29"/>
      <c r="X80" s="30"/>
      <c r="Y80" s="21"/>
      <c r="Z80" s="31"/>
      <c r="AA80" s="32"/>
      <c r="AC80" s="26" t="n">
        <f aca="false">I80+L80+O80+R80+X80+AA80+U80</f>
        <v>3471.62</v>
      </c>
    </row>
    <row r="81" customFormat="false" ht="18.75" hidden="false" customHeight="true" outlineLevel="0" collapsed="false">
      <c r="B81" s="17" t="s">
        <v>198</v>
      </c>
      <c r="C81" s="17" t="s">
        <v>199</v>
      </c>
      <c r="E81" s="27" t="n">
        <v>2385880</v>
      </c>
      <c r="F81" s="28" t="s">
        <v>200</v>
      </c>
      <c r="G81" s="21"/>
      <c r="H81" s="29" t="n">
        <v>1038</v>
      </c>
      <c r="I81" s="30" t="n">
        <v>15570</v>
      </c>
      <c r="J81" s="21"/>
      <c r="K81" s="29" t="n">
        <v>260</v>
      </c>
      <c r="L81" s="30" t="n">
        <v>962</v>
      </c>
      <c r="M81" s="21"/>
      <c r="N81" s="29" t="n">
        <v>363</v>
      </c>
      <c r="O81" s="30" t="n">
        <v>2914.89</v>
      </c>
      <c r="P81" s="21"/>
      <c r="Q81" s="29" t="n">
        <v>52</v>
      </c>
      <c r="R81" s="30" t="n">
        <v>267.8</v>
      </c>
      <c r="S81" s="21"/>
      <c r="T81" s="29" t="n">
        <v>10</v>
      </c>
      <c r="U81" s="30" t="n">
        <v>264.4</v>
      </c>
      <c r="V81" s="21"/>
      <c r="W81" s="29"/>
      <c r="X81" s="30"/>
      <c r="Y81" s="21"/>
      <c r="Z81" s="31" t="n">
        <v>40</v>
      </c>
      <c r="AA81" s="32" t="n">
        <v>400</v>
      </c>
      <c r="AC81" s="26" t="n">
        <f aca="false">I81+L81+O81+R81+X81+AA81+U81</f>
        <v>20379.09</v>
      </c>
    </row>
    <row r="82" customFormat="false" ht="18.75" hidden="false" customHeight="true" outlineLevel="0" collapsed="false">
      <c r="B82" s="17" t="s">
        <v>201</v>
      </c>
      <c r="C82" s="17" t="s">
        <v>202</v>
      </c>
      <c r="E82" s="27" t="n">
        <v>2588897</v>
      </c>
      <c r="F82" s="28" t="s">
        <v>203</v>
      </c>
      <c r="G82" s="21"/>
      <c r="H82" s="29" t="n">
        <v>66</v>
      </c>
      <c r="I82" s="30" t="n">
        <v>990</v>
      </c>
      <c r="J82" s="21"/>
      <c r="K82" s="29" t="n">
        <v>17</v>
      </c>
      <c r="L82" s="30" t="n">
        <v>62.9</v>
      </c>
      <c r="M82" s="21"/>
      <c r="N82" s="29" t="n">
        <v>23</v>
      </c>
      <c r="O82" s="30" t="n">
        <v>184.69</v>
      </c>
      <c r="P82" s="21"/>
      <c r="Q82" s="29" t="n">
        <v>3</v>
      </c>
      <c r="R82" s="30" t="n">
        <v>15.45</v>
      </c>
      <c r="S82" s="21"/>
      <c r="T82" s="29" t="n">
        <v>1</v>
      </c>
      <c r="U82" s="30" t="n">
        <v>26.44</v>
      </c>
      <c r="V82" s="21"/>
      <c r="W82" s="29"/>
      <c r="X82" s="30"/>
      <c r="Y82" s="21"/>
      <c r="Z82" s="31"/>
      <c r="AA82" s="32"/>
      <c r="AC82" s="26" t="n">
        <f aca="false">I82+L82+O82+R82+X82+AA82+U82</f>
        <v>1279.48</v>
      </c>
    </row>
    <row r="83" customFormat="false" ht="18.75" hidden="false" customHeight="true" outlineLevel="0" collapsed="false">
      <c r="B83" s="17" t="s">
        <v>204</v>
      </c>
      <c r="C83" s="17" t="s">
        <v>205</v>
      </c>
      <c r="E83" s="27" t="n">
        <v>2521873</v>
      </c>
      <c r="F83" s="28" t="s">
        <v>206</v>
      </c>
      <c r="G83" s="21"/>
      <c r="H83" s="29" t="n">
        <v>1440</v>
      </c>
      <c r="I83" s="30" t="n">
        <v>21600</v>
      </c>
      <c r="J83" s="21"/>
      <c r="K83" s="29" t="n">
        <v>360</v>
      </c>
      <c r="L83" s="30" t="n">
        <v>1332</v>
      </c>
      <c r="M83" s="21"/>
      <c r="N83" s="29" t="n">
        <v>504</v>
      </c>
      <c r="O83" s="30" t="n">
        <v>4047.12</v>
      </c>
      <c r="P83" s="21"/>
      <c r="Q83" s="29" t="n">
        <v>72</v>
      </c>
      <c r="R83" s="30" t="n">
        <v>370.8</v>
      </c>
      <c r="S83" s="21"/>
      <c r="T83" s="29" t="n">
        <v>14</v>
      </c>
      <c r="U83" s="30" t="n">
        <v>370.16</v>
      </c>
      <c r="V83" s="21"/>
      <c r="W83" s="29"/>
      <c r="X83" s="30"/>
      <c r="Y83" s="21"/>
      <c r="Z83" s="31" t="n">
        <v>52</v>
      </c>
      <c r="AA83" s="32" t="n">
        <v>520</v>
      </c>
      <c r="AC83" s="26" t="n">
        <f aca="false">I83+L83+O83+R83+X83+AA83+U83</f>
        <v>28240.08</v>
      </c>
    </row>
    <row r="84" customFormat="false" ht="18.75" hidden="false" customHeight="true" outlineLevel="0" collapsed="false">
      <c r="B84" s="17" t="s">
        <v>207</v>
      </c>
      <c r="C84" s="17" t="s">
        <v>208</v>
      </c>
      <c r="E84" s="27" t="n">
        <v>2691507</v>
      </c>
      <c r="F84" s="28" t="s">
        <v>209</v>
      </c>
      <c r="G84" s="21"/>
      <c r="H84" s="29" t="n">
        <v>180</v>
      </c>
      <c r="I84" s="30" t="n">
        <v>2700</v>
      </c>
      <c r="J84" s="21"/>
      <c r="K84" s="29" t="n">
        <v>45</v>
      </c>
      <c r="L84" s="30" t="n">
        <v>166.5</v>
      </c>
      <c r="M84" s="21"/>
      <c r="N84" s="29" t="n">
        <v>63</v>
      </c>
      <c r="O84" s="30" t="n">
        <v>505.89</v>
      </c>
      <c r="P84" s="21"/>
      <c r="Q84" s="29" t="n">
        <v>9</v>
      </c>
      <c r="R84" s="30" t="n">
        <v>46.35</v>
      </c>
      <c r="S84" s="21"/>
      <c r="T84" s="29" t="n">
        <v>2</v>
      </c>
      <c r="U84" s="30" t="n">
        <v>52.88</v>
      </c>
      <c r="V84" s="21"/>
      <c r="W84" s="29"/>
      <c r="X84" s="30"/>
      <c r="Y84" s="21"/>
      <c r="Z84" s="31"/>
      <c r="AA84" s="32"/>
      <c r="AC84" s="26" t="n">
        <f aca="false">I84+L84+O84+R84+X84+AA84+U84</f>
        <v>3471.62</v>
      </c>
    </row>
    <row r="85" customFormat="false" ht="18.75" hidden="false" customHeight="true" outlineLevel="0" collapsed="false">
      <c r="B85" s="17" t="s">
        <v>210</v>
      </c>
      <c r="C85" s="17" t="s">
        <v>211</v>
      </c>
      <c r="E85" s="27" t="n">
        <v>2378183</v>
      </c>
      <c r="F85" s="28" t="s">
        <v>212</v>
      </c>
      <c r="G85" s="21"/>
      <c r="H85" s="29" t="n">
        <v>300</v>
      </c>
      <c r="I85" s="30" t="n">
        <v>4500</v>
      </c>
      <c r="J85" s="21"/>
      <c r="K85" s="29" t="n">
        <v>75</v>
      </c>
      <c r="L85" s="30" t="n">
        <v>277.5</v>
      </c>
      <c r="M85" s="21"/>
      <c r="N85" s="29" t="n">
        <v>105</v>
      </c>
      <c r="O85" s="30" t="n">
        <v>843.15</v>
      </c>
      <c r="P85" s="21"/>
      <c r="Q85" s="29" t="n">
        <v>15</v>
      </c>
      <c r="R85" s="30" t="n">
        <v>77.25</v>
      </c>
      <c r="S85" s="21"/>
      <c r="T85" s="29" t="n">
        <v>3</v>
      </c>
      <c r="U85" s="30" t="n">
        <v>79.32</v>
      </c>
      <c r="V85" s="21"/>
      <c r="W85" s="29"/>
      <c r="X85" s="30"/>
      <c r="Y85" s="21"/>
      <c r="Z85" s="31" t="n">
        <v>6</v>
      </c>
      <c r="AA85" s="32" t="n">
        <v>60</v>
      </c>
      <c r="AC85" s="26" t="n">
        <f aca="false">I85+L85+O85+R85+X85+AA85+U85</f>
        <v>5837.22</v>
      </c>
    </row>
    <row r="86" customFormat="false" ht="18.75" hidden="false" customHeight="true" outlineLevel="0" collapsed="false">
      <c r="B86" s="17" t="s">
        <v>213</v>
      </c>
      <c r="C86" s="17" t="s">
        <v>214</v>
      </c>
      <c r="E86" s="27" t="n">
        <v>2557959</v>
      </c>
      <c r="F86" s="28" t="s">
        <v>215</v>
      </c>
      <c r="G86" s="21"/>
      <c r="H86" s="29" t="n">
        <v>72</v>
      </c>
      <c r="I86" s="30" t="n">
        <v>1080</v>
      </c>
      <c r="J86" s="21"/>
      <c r="K86" s="29" t="n">
        <v>18</v>
      </c>
      <c r="L86" s="30" t="n">
        <v>66.6</v>
      </c>
      <c r="M86" s="21"/>
      <c r="N86" s="29" t="n">
        <v>25</v>
      </c>
      <c r="O86" s="30" t="n">
        <v>200.75</v>
      </c>
      <c r="P86" s="21"/>
      <c r="Q86" s="29" t="n">
        <v>4</v>
      </c>
      <c r="R86" s="30" t="n">
        <v>20.6</v>
      </c>
      <c r="S86" s="21"/>
      <c r="T86" s="29" t="n">
        <v>1</v>
      </c>
      <c r="U86" s="30" t="n">
        <v>26.44</v>
      </c>
      <c r="V86" s="21"/>
      <c r="W86" s="29"/>
      <c r="X86" s="30"/>
      <c r="Y86" s="21"/>
      <c r="Z86" s="31"/>
      <c r="AA86" s="32"/>
      <c r="AC86" s="26" t="n">
        <f aca="false">I86+L86+O86+R86+X86+AA86+U86</f>
        <v>1394.39</v>
      </c>
    </row>
    <row r="87" customFormat="false" ht="18.75" hidden="false" customHeight="true" outlineLevel="0" collapsed="false">
      <c r="B87" s="17" t="s">
        <v>216</v>
      </c>
      <c r="C87" s="17" t="s">
        <v>217</v>
      </c>
      <c r="E87" s="27" t="n">
        <v>2557975</v>
      </c>
      <c r="F87" s="28" t="s">
        <v>218</v>
      </c>
      <c r="G87" s="21"/>
      <c r="H87" s="29" t="n">
        <v>282</v>
      </c>
      <c r="I87" s="30" t="n">
        <v>4230</v>
      </c>
      <c r="J87" s="21"/>
      <c r="K87" s="29" t="n">
        <v>71</v>
      </c>
      <c r="L87" s="30" t="n">
        <v>262.7</v>
      </c>
      <c r="M87" s="21"/>
      <c r="N87" s="29" t="n">
        <v>99</v>
      </c>
      <c r="O87" s="30" t="n">
        <v>794.97</v>
      </c>
      <c r="P87" s="21"/>
      <c r="Q87" s="29" t="n">
        <v>14</v>
      </c>
      <c r="R87" s="30" t="n">
        <v>72.1</v>
      </c>
      <c r="S87" s="21"/>
      <c r="T87" s="29" t="n">
        <v>3</v>
      </c>
      <c r="U87" s="30" t="n">
        <v>79.32</v>
      </c>
      <c r="V87" s="21"/>
      <c r="W87" s="29"/>
      <c r="X87" s="30"/>
      <c r="Y87" s="21"/>
      <c r="Z87" s="31"/>
      <c r="AA87" s="32"/>
      <c r="AC87" s="26" t="n">
        <f aca="false">I87+L87+O87+R87+X87+AA87+U87</f>
        <v>5439.09</v>
      </c>
    </row>
    <row r="88" customFormat="false" ht="18.75" hidden="false" customHeight="true" outlineLevel="0" collapsed="false">
      <c r="B88" s="17" t="s">
        <v>219</v>
      </c>
      <c r="C88" s="17" t="s">
        <v>220</v>
      </c>
      <c r="E88" s="27" t="n">
        <v>2491311</v>
      </c>
      <c r="F88" s="28" t="s">
        <v>221</v>
      </c>
      <c r="G88" s="21"/>
      <c r="H88" s="29" t="n">
        <v>246</v>
      </c>
      <c r="I88" s="30" t="n">
        <v>3690</v>
      </c>
      <c r="J88" s="21"/>
      <c r="K88" s="29" t="n">
        <v>62</v>
      </c>
      <c r="L88" s="30" t="n">
        <v>229.4</v>
      </c>
      <c r="M88" s="21"/>
      <c r="N88" s="29" t="n">
        <v>86</v>
      </c>
      <c r="O88" s="30" t="n">
        <v>690.58</v>
      </c>
      <c r="P88" s="21"/>
      <c r="Q88" s="29" t="n">
        <v>12</v>
      </c>
      <c r="R88" s="30" t="n">
        <v>61.8</v>
      </c>
      <c r="S88" s="21"/>
      <c r="T88" s="29" t="n">
        <v>2</v>
      </c>
      <c r="U88" s="30" t="n">
        <v>52.88</v>
      </c>
      <c r="V88" s="21"/>
      <c r="W88" s="29"/>
      <c r="X88" s="30"/>
      <c r="Y88" s="21"/>
      <c r="Z88" s="31"/>
      <c r="AA88" s="32"/>
      <c r="AC88" s="26" t="n">
        <f aca="false">I88+L88+O88+R88+X88+AA88+U88</f>
        <v>4724.66</v>
      </c>
    </row>
    <row r="89" customFormat="false" ht="18.75" hidden="false" customHeight="true" outlineLevel="0" collapsed="false">
      <c r="B89" s="17" t="s">
        <v>222</v>
      </c>
      <c r="C89" s="17" t="s">
        <v>223</v>
      </c>
      <c r="E89" s="27" t="n">
        <v>2691566</v>
      </c>
      <c r="F89" s="28" t="s">
        <v>224</v>
      </c>
      <c r="G89" s="21"/>
      <c r="H89" s="29" t="n">
        <v>126</v>
      </c>
      <c r="I89" s="30" t="n">
        <v>1890</v>
      </c>
      <c r="J89" s="21"/>
      <c r="K89" s="29" t="n">
        <v>32</v>
      </c>
      <c r="L89" s="30" t="n">
        <v>118.4</v>
      </c>
      <c r="M89" s="21"/>
      <c r="N89" s="29" t="n">
        <v>44</v>
      </c>
      <c r="O89" s="30" t="n">
        <v>353.32</v>
      </c>
      <c r="P89" s="21"/>
      <c r="Q89" s="29" t="n">
        <v>6</v>
      </c>
      <c r="R89" s="30" t="n">
        <v>30.9</v>
      </c>
      <c r="S89" s="21"/>
      <c r="T89" s="29" t="n">
        <v>1</v>
      </c>
      <c r="U89" s="30" t="n">
        <v>26.44</v>
      </c>
      <c r="V89" s="21"/>
      <c r="W89" s="29"/>
      <c r="X89" s="30"/>
      <c r="Y89" s="21"/>
      <c r="Z89" s="31"/>
      <c r="AA89" s="32"/>
      <c r="AC89" s="26" t="n">
        <f aca="false">I89+L89+O89+R89+X89+AA89+U89</f>
        <v>2419.06</v>
      </c>
    </row>
    <row r="90" customFormat="false" ht="18.75" hidden="false" customHeight="true" outlineLevel="0" collapsed="false">
      <c r="B90" s="17" t="s">
        <v>225</v>
      </c>
      <c r="C90" s="17" t="s">
        <v>226</v>
      </c>
      <c r="E90" s="27" t="n">
        <v>2665107</v>
      </c>
      <c r="F90" s="28" t="s">
        <v>50</v>
      </c>
      <c r="G90" s="21"/>
      <c r="H90" s="29" t="n">
        <v>312</v>
      </c>
      <c r="I90" s="30" t="n">
        <v>4680</v>
      </c>
      <c r="J90" s="21"/>
      <c r="K90" s="29" t="n">
        <v>78</v>
      </c>
      <c r="L90" s="30" t="n">
        <v>288.6</v>
      </c>
      <c r="M90" s="21"/>
      <c r="N90" s="29" t="n">
        <v>109</v>
      </c>
      <c r="O90" s="30" t="n">
        <v>875.27</v>
      </c>
      <c r="P90" s="21"/>
      <c r="Q90" s="29" t="n">
        <v>16</v>
      </c>
      <c r="R90" s="30" t="n">
        <v>82.4</v>
      </c>
      <c r="S90" s="21"/>
      <c r="T90" s="29" t="n">
        <v>3</v>
      </c>
      <c r="U90" s="30" t="n">
        <v>79.32</v>
      </c>
      <c r="V90" s="21"/>
      <c r="W90" s="29"/>
      <c r="X90" s="30"/>
      <c r="Y90" s="21"/>
      <c r="Z90" s="31"/>
      <c r="AA90" s="32"/>
      <c r="AC90" s="26" t="n">
        <f aca="false">I90+L90+O90+R90+X90+AA90+U90</f>
        <v>6005.59</v>
      </c>
    </row>
    <row r="91" customFormat="false" ht="18.75" hidden="false" customHeight="true" outlineLevel="0" collapsed="false">
      <c r="B91" s="17" t="s">
        <v>227</v>
      </c>
      <c r="C91" s="17" t="s">
        <v>228</v>
      </c>
      <c r="E91" s="27" t="n">
        <v>2522691</v>
      </c>
      <c r="F91" s="28" t="s">
        <v>229</v>
      </c>
      <c r="G91" s="21"/>
      <c r="H91" s="29" t="n">
        <v>5994</v>
      </c>
      <c r="I91" s="30" t="n">
        <v>89910</v>
      </c>
      <c r="J91" s="21"/>
      <c r="K91" s="29" t="n">
        <v>1499</v>
      </c>
      <c r="L91" s="30" t="n">
        <v>5546.3</v>
      </c>
      <c r="M91" s="21"/>
      <c r="N91" s="29" t="n">
        <v>2098</v>
      </c>
      <c r="O91" s="30" t="n">
        <v>16846.94</v>
      </c>
      <c r="P91" s="21"/>
      <c r="Q91" s="29" t="n">
        <v>300</v>
      </c>
      <c r="R91" s="30" t="n">
        <v>1545</v>
      </c>
      <c r="S91" s="21"/>
      <c r="T91" s="29" t="n">
        <v>60</v>
      </c>
      <c r="U91" s="30" t="n">
        <v>1586.4</v>
      </c>
      <c r="V91" s="21"/>
      <c r="W91" s="29" t="n">
        <v>30</v>
      </c>
      <c r="X91" s="30" t="n">
        <v>3433.2</v>
      </c>
      <c r="Y91" s="21"/>
      <c r="Z91" s="31" t="n">
        <v>222</v>
      </c>
      <c r="AA91" s="32" t="n">
        <v>2220</v>
      </c>
      <c r="AC91" s="26" t="n">
        <f aca="false">I91+L91+O91+R91+X91+AA91+U91</f>
        <v>121087.84</v>
      </c>
    </row>
    <row r="92" customFormat="false" ht="18.75" hidden="false" customHeight="true" outlineLevel="0" collapsed="false">
      <c r="B92" s="17" t="s">
        <v>227</v>
      </c>
      <c r="C92" s="17" t="s">
        <v>228</v>
      </c>
      <c r="E92" s="27" t="n">
        <v>2744937</v>
      </c>
      <c r="F92" s="28" t="s">
        <v>230</v>
      </c>
      <c r="G92" s="21"/>
      <c r="H92" s="29" t="n">
        <v>1158</v>
      </c>
      <c r="I92" s="30" t="n">
        <v>17370</v>
      </c>
      <c r="J92" s="21"/>
      <c r="K92" s="29" t="n">
        <v>290</v>
      </c>
      <c r="L92" s="30" t="n">
        <v>1073</v>
      </c>
      <c r="M92" s="21"/>
      <c r="N92" s="29" t="n">
        <v>405</v>
      </c>
      <c r="O92" s="30" t="n">
        <v>3252.15</v>
      </c>
      <c r="P92" s="21"/>
      <c r="Q92" s="29" t="n">
        <v>58</v>
      </c>
      <c r="R92" s="30" t="n">
        <v>298.7</v>
      </c>
      <c r="S92" s="21"/>
      <c r="T92" s="29" t="n">
        <v>12</v>
      </c>
      <c r="U92" s="30" t="n">
        <v>317.28</v>
      </c>
      <c r="V92" s="21"/>
      <c r="W92" s="29"/>
      <c r="X92" s="30"/>
      <c r="Y92" s="21"/>
      <c r="Z92" s="31" t="n">
        <v>38</v>
      </c>
      <c r="AA92" s="32" t="n">
        <v>380</v>
      </c>
      <c r="AC92" s="26" t="n">
        <f aca="false">I92+L92+O92+R92+X92+AA92+U92</f>
        <v>22691.13</v>
      </c>
    </row>
    <row r="93" customFormat="false" ht="18.75" hidden="false" customHeight="true" outlineLevel="0" collapsed="false">
      <c r="B93" s="17" t="s">
        <v>231</v>
      </c>
      <c r="C93" s="17" t="s">
        <v>232</v>
      </c>
      <c r="E93" s="27" t="n">
        <v>2303167</v>
      </c>
      <c r="F93" s="28" t="s">
        <v>233</v>
      </c>
      <c r="G93" s="21"/>
      <c r="H93" s="29" t="n">
        <v>102</v>
      </c>
      <c r="I93" s="30" t="n">
        <v>1530</v>
      </c>
      <c r="J93" s="21"/>
      <c r="K93" s="29" t="n">
        <v>26</v>
      </c>
      <c r="L93" s="30" t="n">
        <v>96.2</v>
      </c>
      <c r="M93" s="21"/>
      <c r="N93" s="29" t="n">
        <v>36</v>
      </c>
      <c r="O93" s="30" t="n">
        <v>289.08</v>
      </c>
      <c r="P93" s="21"/>
      <c r="Q93" s="29" t="n">
        <v>5</v>
      </c>
      <c r="R93" s="30" t="n">
        <v>25.75</v>
      </c>
      <c r="S93" s="21"/>
      <c r="T93" s="29" t="n">
        <v>1</v>
      </c>
      <c r="U93" s="30" t="n">
        <v>26.44</v>
      </c>
      <c r="V93" s="21"/>
      <c r="W93" s="29"/>
      <c r="X93" s="30"/>
      <c r="Y93" s="21"/>
      <c r="Z93" s="31"/>
      <c r="AA93" s="32"/>
      <c r="AC93" s="26" t="n">
        <f aca="false">I93+L93+O93+R93+X93+AA93+U93</f>
        <v>1967.47</v>
      </c>
    </row>
    <row r="94" customFormat="false" ht="18.75" hidden="false" customHeight="true" outlineLevel="0" collapsed="false">
      <c r="B94" s="17" t="s">
        <v>234</v>
      </c>
      <c r="C94" s="17" t="s">
        <v>235</v>
      </c>
      <c r="E94" s="27" t="n">
        <v>5749018</v>
      </c>
      <c r="F94" s="28" t="s">
        <v>236</v>
      </c>
      <c r="G94" s="21"/>
      <c r="H94" s="29" t="n">
        <v>468</v>
      </c>
      <c r="I94" s="30" t="n">
        <v>7020</v>
      </c>
      <c r="J94" s="21"/>
      <c r="K94" s="29" t="n">
        <v>117</v>
      </c>
      <c r="L94" s="30" t="n">
        <v>432.9</v>
      </c>
      <c r="M94" s="21"/>
      <c r="N94" s="29" t="n">
        <v>164</v>
      </c>
      <c r="O94" s="30" t="n">
        <v>1316.92</v>
      </c>
      <c r="P94" s="21"/>
      <c r="Q94" s="29" t="n">
        <v>23</v>
      </c>
      <c r="R94" s="30" t="n">
        <v>118.45</v>
      </c>
      <c r="S94" s="21"/>
      <c r="T94" s="29" t="n">
        <v>5</v>
      </c>
      <c r="U94" s="30" t="n">
        <v>132.2</v>
      </c>
      <c r="V94" s="21"/>
      <c r="W94" s="29"/>
      <c r="X94" s="30"/>
      <c r="Y94" s="21"/>
      <c r="Z94" s="31"/>
      <c r="AA94" s="32"/>
      <c r="AC94" s="26" t="n">
        <f aca="false">I94+L94+O94+R94+X94+AA94+U94</f>
        <v>9020.47</v>
      </c>
    </row>
    <row r="95" customFormat="false" ht="18.75" hidden="false" customHeight="true" outlineLevel="0" collapsed="false">
      <c r="B95" s="17" t="s">
        <v>237</v>
      </c>
      <c r="C95" s="17" t="s">
        <v>238</v>
      </c>
      <c r="E95" s="27" t="n">
        <v>2377829</v>
      </c>
      <c r="F95" s="28" t="s">
        <v>239</v>
      </c>
      <c r="G95" s="21"/>
      <c r="H95" s="29" t="n">
        <v>942</v>
      </c>
      <c r="I95" s="30" t="n">
        <v>14130</v>
      </c>
      <c r="J95" s="21"/>
      <c r="K95" s="29" t="n">
        <v>236</v>
      </c>
      <c r="L95" s="30" t="n">
        <v>873.2</v>
      </c>
      <c r="M95" s="21"/>
      <c r="N95" s="29" t="n">
        <v>330</v>
      </c>
      <c r="O95" s="30" t="n">
        <v>2649.9</v>
      </c>
      <c r="P95" s="21"/>
      <c r="Q95" s="29" t="n">
        <v>47</v>
      </c>
      <c r="R95" s="30" t="n">
        <v>242.05</v>
      </c>
      <c r="S95" s="21"/>
      <c r="T95" s="29" t="n">
        <v>9</v>
      </c>
      <c r="U95" s="30" t="n">
        <v>237.96</v>
      </c>
      <c r="V95" s="21"/>
      <c r="W95" s="29"/>
      <c r="X95" s="30"/>
      <c r="Y95" s="21"/>
      <c r="Z95" s="31" t="n">
        <v>26</v>
      </c>
      <c r="AA95" s="32" t="n">
        <v>260</v>
      </c>
      <c r="AC95" s="26" t="n">
        <f aca="false">I95+L95+O95+R95+X95+AA95+U95</f>
        <v>18393.11</v>
      </c>
    </row>
    <row r="96" customFormat="false" ht="18.75" hidden="false" customHeight="true" outlineLevel="0" collapsed="false">
      <c r="B96" s="17" t="s">
        <v>240</v>
      </c>
      <c r="C96" s="17" t="s">
        <v>241</v>
      </c>
      <c r="E96" s="27" t="n">
        <v>2665964</v>
      </c>
      <c r="F96" s="28" t="s">
        <v>242</v>
      </c>
      <c r="G96" s="21"/>
      <c r="H96" s="29" t="n">
        <v>30</v>
      </c>
      <c r="I96" s="30" t="n">
        <v>450</v>
      </c>
      <c r="J96" s="21"/>
      <c r="K96" s="29" t="n">
        <v>8</v>
      </c>
      <c r="L96" s="30" t="n">
        <v>29.6</v>
      </c>
      <c r="M96" s="21"/>
      <c r="N96" s="29" t="n">
        <v>11</v>
      </c>
      <c r="O96" s="30" t="n">
        <v>88.33</v>
      </c>
      <c r="P96" s="21"/>
      <c r="Q96" s="29" t="n">
        <v>2</v>
      </c>
      <c r="R96" s="30" t="n">
        <v>10.3</v>
      </c>
      <c r="S96" s="21"/>
      <c r="T96" s="29" t="n">
        <v>0</v>
      </c>
      <c r="U96" s="30" t="n">
        <v>0</v>
      </c>
      <c r="V96" s="21"/>
      <c r="W96" s="29"/>
      <c r="X96" s="30"/>
      <c r="Y96" s="21"/>
      <c r="Z96" s="31"/>
      <c r="AA96" s="32"/>
      <c r="AC96" s="26" t="n">
        <f aca="false">I96+L96+O96+R96+X96+AA96+U96</f>
        <v>578.23</v>
      </c>
    </row>
    <row r="97" customFormat="false" ht="18.75" hidden="false" customHeight="true" outlineLevel="0" collapsed="false">
      <c r="B97" s="17" t="s">
        <v>243</v>
      </c>
      <c r="C97" s="17" t="s">
        <v>244</v>
      </c>
      <c r="E97" s="27" t="n">
        <v>2299836</v>
      </c>
      <c r="F97" s="28" t="s">
        <v>53</v>
      </c>
      <c r="G97" s="21"/>
      <c r="H97" s="29" t="n">
        <v>270</v>
      </c>
      <c r="I97" s="30" t="n">
        <v>4050</v>
      </c>
      <c r="J97" s="21"/>
      <c r="K97" s="29" t="n">
        <v>68</v>
      </c>
      <c r="L97" s="30" t="n">
        <v>251.6</v>
      </c>
      <c r="M97" s="21"/>
      <c r="N97" s="29" t="n">
        <v>95</v>
      </c>
      <c r="O97" s="30" t="n">
        <v>762.85</v>
      </c>
      <c r="P97" s="21"/>
      <c r="Q97" s="29" t="n">
        <v>14</v>
      </c>
      <c r="R97" s="30" t="n">
        <v>72.1</v>
      </c>
      <c r="S97" s="21"/>
      <c r="T97" s="29" t="n">
        <v>3</v>
      </c>
      <c r="U97" s="30" t="n">
        <v>79.32</v>
      </c>
      <c r="V97" s="21"/>
      <c r="W97" s="29"/>
      <c r="X97" s="30"/>
      <c r="Y97" s="21"/>
      <c r="Z97" s="31"/>
      <c r="AA97" s="32"/>
      <c r="AC97" s="26" t="n">
        <f aca="false">I97+L97+O97+R97+X97+AA97+U97</f>
        <v>5215.87</v>
      </c>
    </row>
    <row r="98" customFormat="false" ht="18.75" hidden="false" customHeight="true" outlineLevel="0" collapsed="false">
      <c r="B98" s="17" t="s">
        <v>245</v>
      </c>
      <c r="C98" s="17" t="s">
        <v>246</v>
      </c>
      <c r="E98" s="27" t="n">
        <v>2550962</v>
      </c>
      <c r="F98" s="28" t="s">
        <v>247</v>
      </c>
      <c r="G98" s="21"/>
      <c r="H98" s="29" t="n">
        <v>264</v>
      </c>
      <c r="I98" s="30" t="n">
        <v>3960</v>
      </c>
      <c r="J98" s="21"/>
      <c r="K98" s="29" t="n">
        <v>66</v>
      </c>
      <c r="L98" s="30" t="n">
        <v>244.2</v>
      </c>
      <c r="M98" s="21"/>
      <c r="N98" s="29" t="n">
        <v>92</v>
      </c>
      <c r="O98" s="30" t="n">
        <v>738.76</v>
      </c>
      <c r="P98" s="21"/>
      <c r="Q98" s="29" t="n">
        <v>13</v>
      </c>
      <c r="R98" s="30" t="n">
        <v>66.95</v>
      </c>
      <c r="S98" s="21"/>
      <c r="T98" s="29" t="n">
        <v>3</v>
      </c>
      <c r="U98" s="30" t="n">
        <v>79.32</v>
      </c>
      <c r="V98" s="21"/>
      <c r="W98" s="29"/>
      <c r="X98" s="30"/>
      <c r="Y98" s="21"/>
      <c r="Z98" s="31"/>
      <c r="AA98" s="32"/>
      <c r="AC98" s="26" t="n">
        <f aca="false">I98+L98+O98+R98+X98+AA98+U98</f>
        <v>5089.23</v>
      </c>
    </row>
    <row r="99" customFormat="false" ht="18.75" hidden="false" customHeight="true" outlineLevel="0" collapsed="false">
      <c r="B99" s="17" t="s">
        <v>248</v>
      </c>
      <c r="C99" s="17" t="s">
        <v>249</v>
      </c>
      <c r="E99" s="27" t="n">
        <v>2306344</v>
      </c>
      <c r="F99" s="28" t="s">
        <v>250</v>
      </c>
      <c r="G99" s="21"/>
      <c r="H99" s="29" t="n">
        <v>2676</v>
      </c>
      <c r="I99" s="30" t="n">
        <v>40140</v>
      </c>
      <c r="J99" s="21"/>
      <c r="K99" s="29" t="n">
        <v>669</v>
      </c>
      <c r="L99" s="30" t="n">
        <v>2475.3</v>
      </c>
      <c r="M99" s="21"/>
      <c r="N99" s="29" t="n">
        <v>937</v>
      </c>
      <c r="O99" s="30" t="n">
        <v>7524.11</v>
      </c>
      <c r="P99" s="21"/>
      <c r="Q99" s="29" t="n">
        <v>134</v>
      </c>
      <c r="R99" s="30" t="n">
        <v>690.1</v>
      </c>
      <c r="S99" s="21"/>
      <c r="T99" s="29" t="n">
        <v>27</v>
      </c>
      <c r="U99" s="30" t="n">
        <v>713.88</v>
      </c>
      <c r="V99" s="21"/>
      <c r="W99" s="29" t="n">
        <v>13</v>
      </c>
      <c r="X99" s="30" t="n">
        <v>1487.72</v>
      </c>
      <c r="Y99" s="21"/>
      <c r="Z99" s="31" t="n">
        <v>86</v>
      </c>
      <c r="AA99" s="32" t="n">
        <v>860</v>
      </c>
      <c r="AC99" s="26" t="n">
        <f aca="false">I99+L99+O99+R99+X99+AA99+U99</f>
        <v>53891.11</v>
      </c>
    </row>
    <row r="100" customFormat="false" ht="18.75" hidden="false" customHeight="true" outlineLevel="0" collapsed="false">
      <c r="B100" s="17" t="s">
        <v>248</v>
      </c>
      <c r="C100" s="17" t="s">
        <v>249</v>
      </c>
      <c r="E100" s="27" t="n">
        <v>2306336</v>
      </c>
      <c r="F100" s="28" t="s">
        <v>251</v>
      </c>
      <c r="G100" s="21"/>
      <c r="H100" s="29" t="n">
        <v>2604</v>
      </c>
      <c r="I100" s="30" t="n">
        <v>39060</v>
      </c>
      <c r="J100" s="21"/>
      <c r="K100" s="29" t="n">
        <v>651</v>
      </c>
      <c r="L100" s="30" t="n">
        <v>2408.7</v>
      </c>
      <c r="M100" s="21"/>
      <c r="N100" s="29" t="n">
        <v>911</v>
      </c>
      <c r="O100" s="30" t="n">
        <v>7315.33</v>
      </c>
      <c r="P100" s="21"/>
      <c r="Q100" s="29" t="n">
        <v>130</v>
      </c>
      <c r="R100" s="30" t="n">
        <v>669.5</v>
      </c>
      <c r="S100" s="21"/>
      <c r="T100" s="29" t="n">
        <v>26</v>
      </c>
      <c r="U100" s="30" t="n">
        <v>687.44</v>
      </c>
      <c r="V100" s="21"/>
      <c r="W100" s="29" t="n">
        <v>13</v>
      </c>
      <c r="X100" s="30" t="n">
        <v>1487.72</v>
      </c>
      <c r="Y100" s="21"/>
      <c r="Z100" s="31" t="n">
        <v>86</v>
      </c>
      <c r="AA100" s="32" t="n">
        <v>860</v>
      </c>
      <c r="AC100" s="26" t="n">
        <f aca="false">I100+L100+O100+R100+X100+AA100+U100</f>
        <v>52488.69</v>
      </c>
    </row>
    <row r="101" customFormat="false" ht="18.75" hidden="false" customHeight="true" outlineLevel="0" collapsed="false">
      <c r="B101" s="17" t="s">
        <v>252</v>
      </c>
      <c r="C101" s="17" t="s">
        <v>253</v>
      </c>
      <c r="E101" s="27" t="n">
        <v>2560771</v>
      </c>
      <c r="F101" s="28" t="s">
        <v>254</v>
      </c>
      <c r="G101" s="21"/>
      <c r="H101" s="29" t="n">
        <v>2250</v>
      </c>
      <c r="I101" s="30" t="n">
        <v>33750</v>
      </c>
      <c r="J101" s="21"/>
      <c r="K101" s="29" t="n">
        <v>563</v>
      </c>
      <c r="L101" s="30" t="n">
        <v>2083.1</v>
      </c>
      <c r="M101" s="21"/>
      <c r="N101" s="29" t="n">
        <v>788</v>
      </c>
      <c r="O101" s="30" t="n">
        <v>6327.64</v>
      </c>
      <c r="P101" s="21"/>
      <c r="Q101" s="29" t="n">
        <v>113</v>
      </c>
      <c r="R101" s="30" t="n">
        <v>581.95</v>
      </c>
      <c r="S101" s="21"/>
      <c r="T101" s="29" t="n">
        <v>23</v>
      </c>
      <c r="U101" s="30" t="n">
        <v>608.12</v>
      </c>
      <c r="V101" s="21"/>
      <c r="W101" s="29" t="n">
        <v>11</v>
      </c>
      <c r="X101" s="30" t="n">
        <v>1258.84</v>
      </c>
      <c r="Y101" s="21"/>
      <c r="Z101" s="31" t="n">
        <v>41</v>
      </c>
      <c r="AA101" s="32" t="n">
        <v>410</v>
      </c>
      <c r="AC101" s="26" t="n">
        <f aca="false">I101+L101+O101+R101+X101+AA101+U101</f>
        <v>45019.65</v>
      </c>
    </row>
    <row r="102" customFormat="false" ht="18.75" hidden="false" customHeight="true" outlineLevel="0" collapsed="false">
      <c r="B102" s="17" t="s">
        <v>255</v>
      </c>
      <c r="C102" s="17" t="s">
        <v>256</v>
      </c>
      <c r="E102" s="27" t="n">
        <v>2521296</v>
      </c>
      <c r="F102" s="28" t="s">
        <v>257</v>
      </c>
      <c r="G102" s="21"/>
      <c r="H102" s="29" t="n">
        <v>954</v>
      </c>
      <c r="I102" s="30" t="n">
        <v>14310</v>
      </c>
      <c r="J102" s="21"/>
      <c r="K102" s="29" t="n">
        <v>239</v>
      </c>
      <c r="L102" s="30" t="n">
        <v>884.3</v>
      </c>
      <c r="M102" s="21"/>
      <c r="N102" s="29" t="n">
        <v>334</v>
      </c>
      <c r="O102" s="30" t="n">
        <v>2682.02</v>
      </c>
      <c r="P102" s="21"/>
      <c r="Q102" s="29" t="n">
        <v>48</v>
      </c>
      <c r="R102" s="30" t="n">
        <v>247.2</v>
      </c>
      <c r="S102" s="21"/>
      <c r="T102" s="29" t="n">
        <v>10</v>
      </c>
      <c r="U102" s="30" t="n">
        <v>264.4</v>
      </c>
      <c r="V102" s="21"/>
      <c r="W102" s="29"/>
      <c r="X102" s="30"/>
      <c r="Y102" s="21"/>
      <c r="Z102" s="31" t="n">
        <v>86</v>
      </c>
      <c r="AA102" s="32" t="n">
        <v>860</v>
      </c>
      <c r="AC102" s="26" t="n">
        <f aca="false">I102+L102+O102+R102+X102+AA102+U102</f>
        <v>19247.92</v>
      </c>
    </row>
    <row r="103" customFormat="false" ht="18.75" hidden="false" customHeight="true" outlineLevel="0" collapsed="false">
      <c r="B103" s="17" t="s">
        <v>255</v>
      </c>
      <c r="C103" s="17" t="s">
        <v>256</v>
      </c>
      <c r="E103" s="27" t="n">
        <v>6048692</v>
      </c>
      <c r="F103" s="28" t="s">
        <v>258</v>
      </c>
      <c r="G103" s="21"/>
      <c r="H103" s="29" t="n">
        <v>3114</v>
      </c>
      <c r="I103" s="30" t="n">
        <v>46710</v>
      </c>
      <c r="J103" s="21"/>
      <c r="K103" s="29" t="n">
        <v>779</v>
      </c>
      <c r="L103" s="30" t="n">
        <v>2882.3</v>
      </c>
      <c r="M103" s="21"/>
      <c r="N103" s="29" t="n">
        <v>1090</v>
      </c>
      <c r="O103" s="30" t="n">
        <v>8752.7</v>
      </c>
      <c r="P103" s="21"/>
      <c r="Q103" s="29" t="n">
        <v>156</v>
      </c>
      <c r="R103" s="30" t="n">
        <v>803.4</v>
      </c>
      <c r="S103" s="21"/>
      <c r="T103" s="29" t="n">
        <v>31</v>
      </c>
      <c r="U103" s="30" t="n">
        <v>819.64</v>
      </c>
      <c r="V103" s="21"/>
      <c r="W103" s="29" t="n">
        <v>16</v>
      </c>
      <c r="X103" s="30" t="n">
        <v>1831.04</v>
      </c>
      <c r="Y103" s="21"/>
      <c r="Z103" s="31" t="n">
        <v>121</v>
      </c>
      <c r="AA103" s="32" t="n">
        <v>1210</v>
      </c>
      <c r="AC103" s="26" t="n">
        <f aca="false">I103+L103+O103+R103+X103+AA103+U103</f>
        <v>63009.08</v>
      </c>
    </row>
    <row r="104" customFormat="false" ht="18.75" hidden="false" customHeight="true" outlineLevel="0" collapsed="false">
      <c r="B104" s="17" t="s">
        <v>255</v>
      </c>
      <c r="C104" s="17" t="s">
        <v>256</v>
      </c>
      <c r="E104" s="27" t="n">
        <v>2436469</v>
      </c>
      <c r="F104" s="28" t="s">
        <v>259</v>
      </c>
      <c r="G104" s="21"/>
      <c r="H104" s="29" t="n">
        <v>5364</v>
      </c>
      <c r="I104" s="30" t="n">
        <v>80460</v>
      </c>
      <c r="J104" s="21"/>
      <c r="K104" s="29" t="n">
        <v>1341</v>
      </c>
      <c r="L104" s="30" t="n">
        <v>4961.7</v>
      </c>
      <c r="M104" s="21"/>
      <c r="N104" s="29" t="n">
        <v>1877</v>
      </c>
      <c r="O104" s="30" t="n">
        <v>15072.31</v>
      </c>
      <c r="P104" s="21"/>
      <c r="Q104" s="29" t="n">
        <v>268</v>
      </c>
      <c r="R104" s="30" t="n">
        <v>1380.2</v>
      </c>
      <c r="S104" s="21"/>
      <c r="T104" s="29" t="n">
        <v>54</v>
      </c>
      <c r="U104" s="30" t="n">
        <v>1427.76</v>
      </c>
      <c r="V104" s="21"/>
      <c r="W104" s="29" t="n">
        <v>27</v>
      </c>
      <c r="X104" s="30" t="n">
        <v>3089.88</v>
      </c>
      <c r="Y104" s="21"/>
      <c r="Z104" s="31" t="n">
        <v>317</v>
      </c>
      <c r="AA104" s="32" t="n">
        <v>3170</v>
      </c>
      <c r="AC104" s="26" t="n">
        <f aca="false">I104+L104+O104+R104+X104+AA104+U104</f>
        <v>109561.85</v>
      </c>
    </row>
    <row r="105" customFormat="false" ht="18.75" hidden="false" customHeight="true" outlineLevel="0" collapsed="false">
      <c r="B105" s="17" t="s">
        <v>255</v>
      </c>
      <c r="C105" s="17" t="s">
        <v>256</v>
      </c>
      <c r="E105" s="27" t="n">
        <v>2436450</v>
      </c>
      <c r="F105" s="28" t="s">
        <v>260</v>
      </c>
      <c r="G105" s="21"/>
      <c r="H105" s="29" t="n">
        <v>3858</v>
      </c>
      <c r="I105" s="30" t="n">
        <v>57870</v>
      </c>
      <c r="J105" s="21"/>
      <c r="K105" s="29" t="n">
        <v>965</v>
      </c>
      <c r="L105" s="30" t="n">
        <v>3570.5</v>
      </c>
      <c r="M105" s="21"/>
      <c r="N105" s="29" t="n">
        <v>1350</v>
      </c>
      <c r="O105" s="30" t="n">
        <v>10840.5</v>
      </c>
      <c r="P105" s="21"/>
      <c r="Q105" s="29" t="n">
        <v>193</v>
      </c>
      <c r="R105" s="30" t="n">
        <v>993.95</v>
      </c>
      <c r="S105" s="21"/>
      <c r="T105" s="29" t="n">
        <v>39</v>
      </c>
      <c r="U105" s="30" t="n">
        <v>1031.16</v>
      </c>
      <c r="V105" s="21"/>
      <c r="W105" s="29" t="n">
        <v>19</v>
      </c>
      <c r="X105" s="30" t="n">
        <v>2174.36</v>
      </c>
      <c r="Y105" s="21"/>
      <c r="Z105" s="31" t="n">
        <v>206</v>
      </c>
      <c r="AA105" s="32" t="n">
        <v>2060</v>
      </c>
      <c r="AC105" s="26" t="n">
        <f aca="false">I105+L105+O105+R105+X105+AA105+U105</f>
        <v>78540.47</v>
      </c>
    </row>
    <row r="106" customFormat="false" ht="18.75" hidden="false" customHeight="true" outlineLevel="0" collapsed="false">
      <c r="B106" s="17" t="s">
        <v>255</v>
      </c>
      <c r="C106" s="17" t="s">
        <v>256</v>
      </c>
      <c r="E106" s="27" t="n">
        <v>2436477</v>
      </c>
      <c r="F106" s="28" t="s">
        <v>261</v>
      </c>
      <c r="G106" s="21"/>
      <c r="H106" s="29" t="n">
        <v>3738</v>
      </c>
      <c r="I106" s="30" t="n">
        <v>56070</v>
      </c>
      <c r="J106" s="21"/>
      <c r="K106" s="29" t="n">
        <v>935</v>
      </c>
      <c r="L106" s="30" t="n">
        <v>3459.5</v>
      </c>
      <c r="M106" s="21"/>
      <c r="N106" s="29" t="n">
        <v>1308</v>
      </c>
      <c r="O106" s="30" t="n">
        <v>10503.24</v>
      </c>
      <c r="P106" s="21"/>
      <c r="Q106" s="29" t="n">
        <v>187</v>
      </c>
      <c r="R106" s="30" t="n">
        <v>963.05</v>
      </c>
      <c r="S106" s="21"/>
      <c r="T106" s="29" t="n">
        <v>37</v>
      </c>
      <c r="U106" s="30" t="n">
        <v>978.28</v>
      </c>
      <c r="V106" s="21"/>
      <c r="W106" s="29"/>
      <c r="X106" s="30"/>
      <c r="Y106" s="21"/>
      <c r="Z106" s="31" t="n">
        <v>17</v>
      </c>
      <c r="AA106" s="32" t="n">
        <v>170</v>
      </c>
      <c r="AC106" s="26" t="n">
        <f aca="false">I106+L106+O106+R106+X106+AA106+U106</f>
        <v>72144.07</v>
      </c>
    </row>
    <row r="107" customFormat="false" ht="18.75" hidden="false" customHeight="true" outlineLevel="0" collapsed="false">
      <c r="B107" s="17" t="s">
        <v>262</v>
      </c>
      <c r="C107" s="17" t="s">
        <v>263</v>
      </c>
      <c r="E107" s="27" t="n">
        <v>2334844</v>
      </c>
      <c r="F107" s="28" t="s">
        <v>264</v>
      </c>
      <c r="G107" s="21"/>
      <c r="H107" s="29" t="n">
        <v>96</v>
      </c>
      <c r="I107" s="30" t="n">
        <v>1440</v>
      </c>
      <c r="J107" s="21"/>
      <c r="K107" s="29" t="n">
        <v>24</v>
      </c>
      <c r="L107" s="30" t="n">
        <v>88.8</v>
      </c>
      <c r="M107" s="21"/>
      <c r="N107" s="29" t="n">
        <v>34</v>
      </c>
      <c r="O107" s="30" t="n">
        <v>273.02</v>
      </c>
      <c r="P107" s="21"/>
      <c r="Q107" s="29" t="n">
        <v>5</v>
      </c>
      <c r="R107" s="30" t="n">
        <v>25.75</v>
      </c>
      <c r="S107" s="21"/>
      <c r="T107" s="29" t="n">
        <v>1</v>
      </c>
      <c r="U107" s="30" t="n">
        <v>26.44</v>
      </c>
      <c r="V107" s="21"/>
      <c r="W107" s="29"/>
      <c r="X107" s="30"/>
      <c r="Y107" s="21"/>
      <c r="Z107" s="31"/>
      <c r="AA107" s="32"/>
      <c r="AC107" s="26" t="n">
        <f aca="false">I107+L107+O107+R107+X107+AA107+U107</f>
        <v>1854.01</v>
      </c>
    </row>
    <row r="108" customFormat="false" ht="18.75" hidden="false" customHeight="true" outlineLevel="0" collapsed="false">
      <c r="B108" s="17" t="s">
        <v>265</v>
      </c>
      <c r="C108" s="17" t="s">
        <v>266</v>
      </c>
      <c r="E108" s="27" t="n">
        <v>2504332</v>
      </c>
      <c r="F108" s="28" t="s">
        <v>267</v>
      </c>
      <c r="G108" s="21"/>
      <c r="H108" s="29" t="n">
        <v>3018</v>
      </c>
      <c r="I108" s="30" t="n">
        <v>45270</v>
      </c>
      <c r="J108" s="21"/>
      <c r="K108" s="29" t="n">
        <v>755</v>
      </c>
      <c r="L108" s="30" t="n">
        <v>2793.5</v>
      </c>
      <c r="M108" s="21"/>
      <c r="N108" s="29" t="n">
        <v>1056</v>
      </c>
      <c r="O108" s="30" t="n">
        <v>8479.68</v>
      </c>
      <c r="P108" s="21"/>
      <c r="Q108" s="29" t="n">
        <v>151</v>
      </c>
      <c r="R108" s="30" t="n">
        <v>777.65</v>
      </c>
      <c r="S108" s="21"/>
      <c r="T108" s="29" t="n">
        <v>30</v>
      </c>
      <c r="U108" s="30" t="n">
        <v>793.2</v>
      </c>
      <c r="V108" s="21"/>
      <c r="W108" s="29"/>
      <c r="X108" s="30"/>
      <c r="Y108" s="21"/>
      <c r="Z108" s="31"/>
      <c r="AA108" s="32"/>
      <c r="AC108" s="26" t="n">
        <f aca="false">I108+L108+O108+R108+X108+AA108+U108</f>
        <v>58114.03</v>
      </c>
    </row>
    <row r="109" customFormat="false" ht="18.75" hidden="false" customHeight="true" outlineLevel="0" collapsed="false">
      <c r="B109" s="17" t="s">
        <v>265</v>
      </c>
      <c r="C109" s="17" t="s">
        <v>266</v>
      </c>
      <c r="E109" s="27" t="n">
        <v>2662914</v>
      </c>
      <c r="F109" s="28" t="s">
        <v>268</v>
      </c>
      <c r="G109" s="21"/>
      <c r="H109" s="29" t="n">
        <v>948</v>
      </c>
      <c r="I109" s="30" t="n">
        <v>14220</v>
      </c>
      <c r="J109" s="21"/>
      <c r="K109" s="29" t="n">
        <v>237</v>
      </c>
      <c r="L109" s="30" t="n">
        <v>876.9</v>
      </c>
      <c r="M109" s="21"/>
      <c r="N109" s="29" t="n">
        <v>332</v>
      </c>
      <c r="O109" s="30" t="n">
        <v>2665.96</v>
      </c>
      <c r="P109" s="21"/>
      <c r="Q109" s="29" t="n">
        <v>47</v>
      </c>
      <c r="R109" s="30" t="n">
        <v>242.05</v>
      </c>
      <c r="S109" s="21"/>
      <c r="T109" s="29" t="n">
        <v>9</v>
      </c>
      <c r="U109" s="30" t="n">
        <v>237.96</v>
      </c>
      <c r="V109" s="21"/>
      <c r="W109" s="29"/>
      <c r="X109" s="30"/>
      <c r="Y109" s="21"/>
      <c r="Z109" s="31" t="n">
        <v>10</v>
      </c>
      <c r="AA109" s="32" t="n">
        <v>100</v>
      </c>
      <c r="AC109" s="26" t="n">
        <f aca="false">I109+L109+O109+R109+X109+AA109+U109</f>
        <v>18342.87</v>
      </c>
    </row>
    <row r="110" customFormat="false" ht="18.75" hidden="false" customHeight="true" outlineLevel="0" collapsed="false">
      <c r="B110" s="17" t="s">
        <v>265</v>
      </c>
      <c r="C110" s="17" t="s">
        <v>266</v>
      </c>
      <c r="E110" s="27" t="n">
        <v>2504316</v>
      </c>
      <c r="F110" s="28" t="s">
        <v>269</v>
      </c>
      <c r="G110" s="21"/>
      <c r="H110" s="29" t="n">
        <v>3366</v>
      </c>
      <c r="I110" s="30" t="n">
        <v>50490</v>
      </c>
      <c r="J110" s="21"/>
      <c r="K110" s="29" t="n">
        <v>842</v>
      </c>
      <c r="L110" s="30" t="n">
        <v>3115.4</v>
      </c>
      <c r="M110" s="21"/>
      <c r="N110" s="29" t="n">
        <v>1178</v>
      </c>
      <c r="O110" s="30" t="n">
        <v>9459.34</v>
      </c>
      <c r="P110" s="21"/>
      <c r="Q110" s="29" t="n">
        <v>168</v>
      </c>
      <c r="R110" s="30" t="n">
        <v>865.2</v>
      </c>
      <c r="S110" s="21"/>
      <c r="T110" s="29" t="n">
        <v>34</v>
      </c>
      <c r="U110" s="30" t="n">
        <v>898.96</v>
      </c>
      <c r="V110" s="21"/>
      <c r="W110" s="29" t="n">
        <v>17</v>
      </c>
      <c r="X110" s="30" t="n">
        <v>1945.48</v>
      </c>
      <c r="Y110" s="21"/>
      <c r="Z110" s="31" t="n">
        <v>146</v>
      </c>
      <c r="AA110" s="32" t="n">
        <v>1460</v>
      </c>
      <c r="AC110" s="26" t="n">
        <f aca="false">I110+L110+O110+R110+X110+AA110+U110</f>
        <v>68234.38</v>
      </c>
    </row>
    <row r="111" customFormat="false" ht="18.75" hidden="false" customHeight="true" outlineLevel="0" collapsed="false">
      <c r="B111" s="17" t="s">
        <v>270</v>
      </c>
      <c r="C111" s="17" t="s">
        <v>271</v>
      </c>
      <c r="E111" s="27" t="n">
        <v>2558017</v>
      </c>
      <c r="F111" s="28" t="s">
        <v>272</v>
      </c>
      <c r="G111" s="21"/>
      <c r="H111" s="29" t="n">
        <v>1392</v>
      </c>
      <c r="I111" s="30" t="n">
        <v>20880</v>
      </c>
      <c r="J111" s="21"/>
      <c r="K111" s="29" t="n">
        <v>348</v>
      </c>
      <c r="L111" s="30" t="n">
        <v>1287.6</v>
      </c>
      <c r="M111" s="21"/>
      <c r="N111" s="29" t="n">
        <v>487</v>
      </c>
      <c r="O111" s="30" t="n">
        <v>3910.61</v>
      </c>
      <c r="P111" s="21"/>
      <c r="Q111" s="29" t="n">
        <v>70</v>
      </c>
      <c r="R111" s="30" t="n">
        <v>360.5</v>
      </c>
      <c r="S111" s="21"/>
      <c r="T111" s="29" t="n">
        <v>14</v>
      </c>
      <c r="U111" s="30" t="n">
        <v>370.16</v>
      </c>
      <c r="V111" s="21"/>
      <c r="W111" s="29"/>
      <c r="X111" s="30"/>
      <c r="Y111" s="21"/>
      <c r="Z111" s="31" t="n">
        <v>36</v>
      </c>
      <c r="AA111" s="32" t="n">
        <v>360</v>
      </c>
      <c r="AC111" s="26" t="n">
        <f aca="false">I111+L111+O111+R111+X111+AA111+U111</f>
        <v>27168.87</v>
      </c>
    </row>
    <row r="112" customFormat="false" ht="18.75" hidden="false" customHeight="true" outlineLevel="0" collapsed="false">
      <c r="B112" s="17" t="s">
        <v>273</v>
      </c>
      <c r="C112" s="17" t="s">
        <v>274</v>
      </c>
      <c r="E112" s="27" t="n">
        <v>2419246</v>
      </c>
      <c r="F112" s="28" t="s">
        <v>275</v>
      </c>
      <c r="G112" s="21"/>
      <c r="H112" s="29" t="n">
        <v>570</v>
      </c>
      <c r="I112" s="30" t="n">
        <v>8550</v>
      </c>
      <c r="J112" s="21"/>
      <c r="K112" s="29" t="n">
        <v>143</v>
      </c>
      <c r="L112" s="30" t="n">
        <v>529.1</v>
      </c>
      <c r="M112" s="21"/>
      <c r="N112" s="29" t="n">
        <v>200</v>
      </c>
      <c r="O112" s="30" t="n">
        <v>1606</v>
      </c>
      <c r="P112" s="21"/>
      <c r="Q112" s="29" t="n">
        <v>29</v>
      </c>
      <c r="R112" s="30" t="n">
        <v>149.35</v>
      </c>
      <c r="S112" s="21"/>
      <c r="T112" s="29" t="n">
        <v>6</v>
      </c>
      <c r="U112" s="30" t="n">
        <v>158.64</v>
      </c>
      <c r="V112" s="21"/>
      <c r="W112" s="29"/>
      <c r="X112" s="30"/>
      <c r="Y112" s="21"/>
      <c r="Z112" s="31" t="n">
        <v>23</v>
      </c>
      <c r="AA112" s="32" t="n">
        <v>230</v>
      </c>
      <c r="AC112" s="26" t="n">
        <f aca="false">I112+L112+O112+R112+X112+AA112+U112</f>
        <v>11223.09</v>
      </c>
    </row>
    <row r="113" customFormat="false" ht="18.75" hidden="false" customHeight="true" outlineLevel="0" collapsed="false">
      <c r="B113" s="17" t="s">
        <v>276</v>
      </c>
      <c r="C113" s="17" t="s">
        <v>277</v>
      </c>
      <c r="E113" s="27" t="n">
        <v>2691833</v>
      </c>
      <c r="F113" s="28" t="s">
        <v>278</v>
      </c>
      <c r="G113" s="21"/>
      <c r="H113" s="29" t="n">
        <v>222</v>
      </c>
      <c r="I113" s="30" t="n">
        <v>3330</v>
      </c>
      <c r="J113" s="21"/>
      <c r="K113" s="29" t="n">
        <v>56</v>
      </c>
      <c r="L113" s="30" t="n">
        <v>207.2</v>
      </c>
      <c r="M113" s="21"/>
      <c r="N113" s="29" t="n">
        <v>78</v>
      </c>
      <c r="O113" s="30" t="n">
        <v>626.34</v>
      </c>
      <c r="P113" s="21"/>
      <c r="Q113" s="29" t="n">
        <v>11</v>
      </c>
      <c r="R113" s="30" t="n">
        <v>56.65</v>
      </c>
      <c r="S113" s="21"/>
      <c r="T113" s="29" t="n">
        <v>2</v>
      </c>
      <c r="U113" s="30" t="n">
        <v>52.88</v>
      </c>
      <c r="V113" s="21"/>
      <c r="W113" s="29"/>
      <c r="X113" s="30"/>
      <c r="Y113" s="21"/>
      <c r="Z113" s="31"/>
      <c r="AA113" s="32"/>
      <c r="AC113" s="26" t="n">
        <f aca="false">I113+L113+O113+R113+X113+AA113+U113</f>
        <v>4273.07</v>
      </c>
    </row>
    <row r="114" customFormat="false" ht="18.75" hidden="false" customHeight="true" outlineLevel="0" collapsed="false">
      <c r="B114" s="17" t="s">
        <v>279</v>
      </c>
      <c r="C114" s="17" t="s">
        <v>280</v>
      </c>
      <c r="E114" s="27" t="n">
        <v>2691876</v>
      </c>
      <c r="F114" s="28" t="s">
        <v>281</v>
      </c>
      <c r="G114" s="21"/>
      <c r="H114" s="29" t="n">
        <v>78</v>
      </c>
      <c r="I114" s="30" t="n">
        <v>1170</v>
      </c>
      <c r="J114" s="21"/>
      <c r="K114" s="29" t="n">
        <v>20</v>
      </c>
      <c r="L114" s="30" t="n">
        <v>74</v>
      </c>
      <c r="M114" s="21"/>
      <c r="N114" s="29" t="n">
        <v>27</v>
      </c>
      <c r="O114" s="30" t="n">
        <v>216.81</v>
      </c>
      <c r="P114" s="21"/>
      <c r="Q114" s="29" t="n">
        <v>4</v>
      </c>
      <c r="R114" s="30" t="n">
        <v>20.6</v>
      </c>
      <c r="S114" s="21"/>
      <c r="T114" s="29" t="n">
        <v>1</v>
      </c>
      <c r="U114" s="30" t="n">
        <v>26.44</v>
      </c>
      <c r="V114" s="21"/>
      <c r="W114" s="29"/>
      <c r="X114" s="30"/>
      <c r="Y114" s="21"/>
      <c r="Z114" s="31"/>
      <c r="AA114" s="32"/>
      <c r="AC114" s="26" t="n">
        <f aca="false">I114+L114+O114+R114+X114+AA114+U114</f>
        <v>1507.85</v>
      </c>
    </row>
    <row r="115" customFormat="false" ht="18.75" hidden="false" customHeight="true" outlineLevel="0" collapsed="false">
      <c r="B115" s="17" t="s">
        <v>282</v>
      </c>
      <c r="C115" s="17" t="s">
        <v>283</v>
      </c>
      <c r="E115" s="27" t="n">
        <v>2672154</v>
      </c>
      <c r="F115" s="28" t="s">
        <v>284</v>
      </c>
      <c r="G115" s="21"/>
      <c r="H115" s="29" t="n">
        <v>492</v>
      </c>
      <c r="I115" s="30" t="n">
        <v>7380</v>
      </c>
      <c r="J115" s="21"/>
      <c r="K115" s="29" t="n">
        <v>123</v>
      </c>
      <c r="L115" s="30" t="n">
        <v>455.1</v>
      </c>
      <c r="M115" s="21"/>
      <c r="N115" s="29" t="n">
        <v>172</v>
      </c>
      <c r="O115" s="30" t="n">
        <v>1381.16</v>
      </c>
      <c r="P115" s="21"/>
      <c r="Q115" s="29" t="n">
        <v>25</v>
      </c>
      <c r="R115" s="30" t="n">
        <v>128.75</v>
      </c>
      <c r="S115" s="21"/>
      <c r="T115" s="29" t="n">
        <v>5</v>
      </c>
      <c r="U115" s="30" t="n">
        <v>132.2</v>
      </c>
      <c r="V115" s="21"/>
      <c r="W115" s="29"/>
      <c r="X115" s="30"/>
      <c r="Y115" s="21"/>
      <c r="Z115" s="31" t="n">
        <v>53</v>
      </c>
      <c r="AA115" s="32" t="n">
        <v>530</v>
      </c>
      <c r="AC115" s="26" t="n">
        <f aca="false">I115+L115+O115+R115+X115+AA115+U115</f>
        <v>10007.21</v>
      </c>
    </row>
    <row r="116" customFormat="false" ht="18.75" hidden="false" customHeight="true" outlineLevel="0" collapsed="false">
      <c r="B116" s="17" t="s">
        <v>285</v>
      </c>
      <c r="C116" s="17" t="s">
        <v>286</v>
      </c>
      <c r="E116" s="27" t="n">
        <v>2300184</v>
      </c>
      <c r="F116" s="28" t="s">
        <v>53</v>
      </c>
      <c r="G116" s="21"/>
      <c r="H116" s="29" t="n">
        <v>534</v>
      </c>
      <c r="I116" s="30" t="n">
        <v>8010</v>
      </c>
      <c r="J116" s="21"/>
      <c r="K116" s="29" t="n">
        <v>134</v>
      </c>
      <c r="L116" s="30" t="n">
        <v>495.8</v>
      </c>
      <c r="M116" s="21"/>
      <c r="N116" s="29" t="n">
        <v>187</v>
      </c>
      <c r="O116" s="30" t="n">
        <v>1501.61</v>
      </c>
      <c r="P116" s="21"/>
      <c r="Q116" s="29" t="n">
        <v>27</v>
      </c>
      <c r="R116" s="30" t="n">
        <v>139.05</v>
      </c>
      <c r="S116" s="21"/>
      <c r="T116" s="29" t="n">
        <v>5</v>
      </c>
      <c r="U116" s="30" t="n">
        <v>132.2</v>
      </c>
      <c r="V116" s="21"/>
      <c r="W116" s="29"/>
      <c r="X116" s="30"/>
      <c r="Y116" s="21"/>
      <c r="Z116" s="31"/>
      <c r="AA116" s="32"/>
      <c r="AC116" s="26" t="n">
        <f aca="false">I116+L116+O116+R116+X116+AA116+U116</f>
        <v>10278.66</v>
      </c>
    </row>
    <row r="117" customFormat="false" ht="18.75" hidden="false" customHeight="true" outlineLevel="0" collapsed="false">
      <c r="B117" s="17" t="s">
        <v>287</v>
      </c>
      <c r="C117" s="17" t="s">
        <v>288</v>
      </c>
      <c r="E117" s="27" t="n">
        <v>2379333</v>
      </c>
      <c r="F117" s="28" t="s">
        <v>289</v>
      </c>
      <c r="G117" s="21"/>
      <c r="H117" s="29" t="n">
        <v>1428</v>
      </c>
      <c r="I117" s="30" t="n">
        <v>21420</v>
      </c>
      <c r="J117" s="21"/>
      <c r="K117" s="29" t="n">
        <v>357</v>
      </c>
      <c r="L117" s="30" t="n">
        <v>1320.9</v>
      </c>
      <c r="M117" s="21"/>
      <c r="N117" s="29" t="n">
        <v>500</v>
      </c>
      <c r="O117" s="30" t="n">
        <v>4015</v>
      </c>
      <c r="P117" s="21"/>
      <c r="Q117" s="29" t="n">
        <v>71</v>
      </c>
      <c r="R117" s="30" t="n">
        <v>365.65</v>
      </c>
      <c r="S117" s="21"/>
      <c r="T117" s="29" t="n">
        <v>14</v>
      </c>
      <c r="U117" s="30" t="n">
        <v>370.16</v>
      </c>
      <c r="V117" s="21"/>
      <c r="W117" s="29"/>
      <c r="X117" s="30"/>
      <c r="Y117" s="21"/>
      <c r="Z117" s="31" t="n">
        <v>60</v>
      </c>
      <c r="AA117" s="32" t="n">
        <v>600</v>
      </c>
      <c r="AC117" s="26" t="n">
        <f aca="false">I117+L117+O117+R117+X117+AA117+U117</f>
        <v>28091.71</v>
      </c>
    </row>
    <row r="118" customFormat="false" ht="18.75" hidden="false" customHeight="true" outlineLevel="0" collapsed="false">
      <c r="B118" s="17" t="s">
        <v>287</v>
      </c>
      <c r="C118" s="17" t="s">
        <v>288</v>
      </c>
      <c r="E118" s="27" t="n">
        <v>2379341</v>
      </c>
      <c r="F118" s="28" t="s">
        <v>290</v>
      </c>
      <c r="G118" s="21"/>
      <c r="H118" s="29" t="n">
        <v>750</v>
      </c>
      <c r="I118" s="30" t="n">
        <v>11250</v>
      </c>
      <c r="J118" s="21"/>
      <c r="K118" s="29" t="n">
        <v>188</v>
      </c>
      <c r="L118" s="30" t="n">
        <v>695.6</v>
      </c>
      <c r="M118" s="21"/>
      <c r="N118" s="29" t="n">
        <v>263</v>
      </c>
      <c r="O118" s="30" t="n">
        <v>2111.89</v>
      </c>
      <c r="P118" s="21"/>
      <c r="Q118" s="29" t="n">
        <v>38</v>
      </c>
      <c r="R118" s="30" t="n">
        <v>195.7</v>
      </c>
      <c r="S118" s="21"/>
      <c r="T118" s="29" t="n">
        <v>8</v>
      </c>
      <c r="U118" s="30" t="n">
        <v>211.52</v>
      </c>
      <c r="V118" s="21"/>
      <c r="W118" s="29"/>
      <c r="X118" s="30"/>
      <c r="Y118" s="21"/>
      <c r="Z118" s="31"/>
      <c r="AA118" s="32"/>
      <c r="AC118" s="26" t="n">
        <f aca="false">I118+L118+O118+R118+X118+AA118+U118</f>
        <v>14464.71</v>
      </c>
    </row>
    <row r="119" customFormat="false" ht="18.75" hidden="false" customHeight="true" outlineLevel="0" collapsed="false">
      <c r="B119" s="17" t="s">
        <v>291</v>
      </c>
      <c r="C119" s="17" t="s">
        <v>292</v>
      </c>
      <c r="E119" s="27" t="n">
        <v>2543079</v>
      </c>
      <c r="F119" s="28" t="s">
        <v>293</v>
      </c>
      <c r="G119" s="21"/>
      <c r="H119" s="29" t="n">
        <v>318</v>
      </c>
      <c r="I119" s="30" t="n">
        <v>4770</v>
      </c>
      <c r="J119" s="21"/>
      <c r="K119" s="29" t="n">
        <v>80</v>
      </c>
      <c r="L119" s="30" t="n">
        <v>296</v>
      </c>
      <c r="M119" s="21"/>
      <c r="N119" s="29" t="n">
        <v>111</v>
      </c>
      <c r="O119" s="30" t="n">
        <v>891.33</v>
      </c>
      <c r="P119" s="21"/>
      <c r="Q119" s="29" t="n">
        <v>16</v>
      </c>
      <c r="R119" s="30" t="n">
        <v>82.4</v>
      </c>
      <c r="S119" s="21"/>
      <c r="T119" s="29" t="n">
        <v>3</v>
      </c>
      <c r="U119" s="30" t="n">
        <v>79.32</v>
      </c>
      <c r="V119" s="21"/>
      <c r="W119" s="29"/>
      <c r="X119" s="30"/>
      <c r="Y119" s="21"/>
      <c r="Z119" s="31" t="n">
        <v>6</v>
      </c>
      <c r="AA119" s="32" t="n">
        <v>60</v>
      </c>
      <c r="AC119" s="26" t="n">
        <f aca="false">I119+L119+O119+R119+X119+AA119+U119</f>
        <v>6179.05</v>
      </c>
    </row>
    <row r="120" customFormat="false" ht="18.75" hidden="false" customHeight="true" outlineLevel="0" collapsed="false">
      <c r="B120" s="17" t="s">
        <v>294</v>
      </c>
      <c r="C120" s="17" t="s">
        <v>295</v>
      </c>
      <c r="E120" s="27" t="n">
        <v>2538180</v>
      </c>
      <c r="F120" s="28" t="s">
        <v>296</v>
      </c>
      <c r="G120" s="21"/>
      <c r="H120" s="29" t="n">
        <v>1002</v>
      </c>
      <c r="I120" s="30" t="n">
        <v>15030</v>
      </c>
      <c r="J120" s="21"/>
      <c r="K120" s="29" t="n">
        <v>251</v>
      </c>
      <c r="L120" s="30" t="n">
        <v>928.7</v>
      </c>
      <c r="M120" s="21"/>
      <c r="N120" s="29" t="n">
        <v>351</v>
      </c>
      <c r="O120" s="30" t="n">
        <v>2818.53</v>
      </c>
      <c r="P120" s="21"/>
      <c r="Q120" s="29" t="n">
        <v>50</v>
      </c>
      <c r="R120" s="30" t="n">
        <v>257.5</v>
      </c>
      <c r="S120" s="21"/>
      <c r="T120" s="29" t="n">
        <v>10</v>
      </c>
      <c r="U120" s="30" t="n">
        <v>264.4</v>
      </c>
      <c r="V120" s="21"/>
      <c r="W120" s="29"/>
      <c r="X120" s="30"/>
      <c r="Y120" s="21"/>
      <c r="Z120" s="31"/>
      <c r="AA120" s="32"/>
      <c r="AC120" s="26" t="n">
        <f aca="false">I120+L120+O120+R120+X120+AA120+U120</f>
        <v>19299.13</v>
      </c>
    </row>
    <row r="121" customFormat="false" ht="18.75" hidden="false" customHeight="true" outlineLevel="0" collapsed="false">
      <c r="B121" s="17" t="s">
        <v>297</v>
      </c>
      <c r="C121" s="17" t="s">
        <v>298</v>
      </c>
      <c r="E121" s="27" t="n">
        <v>2815761</v>
      </c>
      <c r="F121" s="28" t="s">
        <v>299</v>
      </c>
      <c r="G121" s="21"/>
      <c r="H121" s="29" t="n">
        <v>42</v>
      </c>
      <c r="I121" s="30" t="n">
        <v>630</v>
      </c>
      <c r="J121" s="21"/>
      <c r="K121" s="29" t="n">
        <v>11</v>
      </c>
      <c r="L121" s="30" t="n">
        <v>40.7</v>
      </c>
      <c r="M121" s="21"/>
      <c r="N121" s="29" t="n">
        <v>15</v>
      </c>
      <c r="O121" s="30" t="n">
        <v>120.45</v>
      </c>
      <c r="P121" s="21"/>
      <c r="Q121" s="29" t="n">
        <v>2</v>
      </c>
      <c r="R121" s="30" t="n">
        <v>10.3</v>
      </c>
      <c r="S121" s="21"/>
      <c r="T121" s="29" t="n">
        <v>0</v>
      </c>
      <c r="U121" s="30" t="n">
        <v>0</v>
      </c>
      <c r="V121" s="21"/>
      <c r="W121" s="29"/>
      <c r="X121" s="30"/>
      <c r="Y121" s="21"/>
      <c r="Z121" s="31"/>
      <c r="AA121" s="32"/>
      <c r="AC121" s="26" t="n">
        <f aca="false">I121+L121+O121+R121+X121+AA121+U121</f>
        <v>801.45</v>
      </c>
    </row>
    <row r="122" customFormat="false" ht="18.75" hidden="false" customHeight="true" outlineLevel="0" collapsed="false">
      <c r="B122" s="17" t="s">
        <v>300</v>
      </c>
      <c r="C122" s="17" t="s">
        <v>301</v>
      </c>
      <c r="E122" s="27" t="n">
        <v>2305534</v>
      </c>
      <c r="F122" s="28" t="s">
        <v>302</v>
      </c>
      <c r="G122" s="21"/>
      <c r="H122" s="29" t="n">
        <v>426</v>
      </c>
      <c r="I122" s="30" t="n">
        <v>6390</v>
      </c>
      <c r="J122" s="21"/>
      <c r="K122" s="29" t="n">
        <v>107</v>
      </c>
      <c r="L122" s="30" t="n">
        <v>395.9</v>
      </c>
      <c r="M122" s="21"/>
      <c r="N122" s="29" t="n">
        <v>149</v>
      </c>
      <c r="O122" s="30" t="n">
        <v>1196.47</v>
      </c>
      <c r="P122" s="21"/>
      <c r="Q122" s="29" t="n">
        <v>21</v>
      </c>
      <c r="R122" s="30" t="n">
        <v>108.15</v>
      </c>
      <c r="S122" s="21"/>
      <c r="T122" s="29" t="n">
        <v>4</v>
      </c>
      <c r="U122" s="30" t="n">
        <v>105.76</v>
      </c>
      <c r="V122" s="21"/>
      <c r="W122" s="29"/>
      <c r="X122" s="30"/>
      <c r="Y122" s="21"/>
      <c r="Z122" s="31" t="n">
        <v>16</v>
      </c>
      <c r="AA122" s="32" t="n">
        <v>160</v>
      </c>
      <c r="AC122" s="26" t="n">
        <f aca="false">I122+L122+O122+R122+X122+AA122+U122</f>
        <v>8356.28</v>
      </c>
    </row>
    <row r="123" customFormat="false" ht="18.75" hidden="false" customHeight="true" outlineLevel="0" collapsed="false">
      <c r="B123" s="17" t="s">
        <v>303</v>
      </c>
      <c r="C123" s="17" t="s">
        <v>304</v>
      </c>
      <c r="E123" s="27" t="n">
        <v>2553066</v>
      </c>
      <c r="F123" s="28" t="s">
        <v>305</v>
      </c>
      <c r="G123" s="21"/>
      <c r="H123" s="29" t="n">
        <v>174</v>
      </c>
      <c r="I123" s="30" t="n">
        <v>2610</v>
      </c>
      <c r="J123" s="21"/>
      <c r="K123" s="29" t="n">
        <v>44</v>
      </c>
      <c r="L123" s="30" t="n">
        <v>162.8</v>
      </c>
      <c r="M123" s="21"/>
      <c r="N123" s="29" t="n">
        <v>61</v>
      </c>
      <c r="O123" s="30" t="n">
        <v>489.83</v>
      </c>
      <c r="P123" s="21"/>
      <c r="Q123" s="29" t="n">
        <v>9</v>
      </c>
      <c r="R123" s="30" t="n">
        <v>46.35</v>
      </c>
      <c r="S123" s="21"/>
      <c r="T123" s="29" t="n">
        <v>2</v>
      </c>
      <c r="U123" s="30" t="n">
        <v>52.88</v>
      </c>
      <c r="V123" s="21"/>
      <c r="W123" s="29"/>
      <c r="X123" s="30"/>
      <c r="Y123" s="21"/>
      <c r="Z123" s="31"/>
      <c r="AA123" s="32"/>
      <c r="AC123" s="26" t="n">
        <f aca="false">I123+L123+O123+R123+X123+AA123+U123</f>
        <v>3361.86</v>
      </c>
    </row>
    <row r="124" customFormat="false" ht="18.75" hidden="false" customHeight="true" outlineLevel="0" collapsed="false">
      <c r="B124" s="17" t="s">
        <v>306</v>
      </c>
      <c r="C124" s="17" t="s">
        <v>307</v>
      </c>
      <c r="E124" s="27" t="n">
        <v>2378108</v>
      </c>
      <c r="F124" s="28" t="s">
        <v>308</v>
      </c>
      <c r="G124" s="21"/>
      <c r="H124" s="29" t="n">
        <v>252</v>
      </c>
      <c r="I124" s="30" t="n">
        <v>3780</v>
      </c>
      <c r="J124" s="21"/>
      <c r="K124" s="29" t="n">
        <v>63</v>
      </c>
      <c r="L124" s="30" t="n">
        <v>233.1</v>
      </c>
      <c r="M124" s="21"/>
      <c r="N124" s="29" t="n">
        <v>88</v>
      </c>
      <c r="O124" s="30" t="n">
        <v>706.64</v>
      </c>
      <c r="P124" s="21"/>
      <c r="Q124" s="29" t="n">
        <v>13</v>
      </c>
      <c r="R124" s="30" t="n">
        <v>66.95</v>
      </c>
      <c r="S124" s="21"/>
      <c r="T124" s="29" t="n">
        <v>3</v>
      </c>
      <c r="U124" s="30" t="n">
        <v>79.32</v>
      </c>
      <c r="V124" s="21"/>
      <c r="W124" s="29"/>
      <c r="X124" s="30"/>
      <c r="Y124" s="21"/>
      <c r="Z124" s="31"/>
      <c r="AA124" s="32"/>
      <c r="AC124" s="26" t="n">
        <f aca="false">I124+L124+O124+R124+X124+AA124+U124</f>
        <v>4866.01</v>
      </c>
    </row>
    <row r="125" customFormat="false" ht="18.75" hidden="false" customHeight="true" outlineLevel="0" collapsed="false">
      <c r="B125" s="17" t="s">
        <v>309</v>
      </c>
      <c r="C125" s="17" t="s">
        <v>310</v>
      </c>
      <c r="E125" s="27" t="n">
        <v>2380242</v>
      </c>
      <c r="F125" s="28" t="s">
        <v>311</v>
      </c>
      <c r="G125" s="21"/>
      <c r="H125" s="29" t="n">
        <v>102</v>
      </c>
      <c r="I125" s="30" t="n">
        <v>1530</v>
      </c>
      <c r="J125" s="21"/>
      <c r="K125" s="29" t="n">
        <v>26</v>
      </c>
      <c r="L125" s="30" t="n">
        <v>96.2</v>
      </c>
      <c r="M125" s="21"/>
      <c r="N125" s="29" t="n">
        <v>36</v>
      </c>
      <c r="O125" s="30" t="n">
        <v>289.08</v>
      </c>
      <c r="P125" s="21"/>
      <c r="Q125" s="29" t="n">
        <v>5</v>
      </c>
      <c r="R125" s="30" t="n">
        <v>25.75</v>
      </c>
      <c r="S125" s="21"/>
      <c r="T125" s="29" t="n">
        <v>1</v>
      </c>
      <c r="U125" s="30" t="n">
        <v>26.44</v>
      </c>
      <c r="V125" s="21"/>
      <c r="W125" s="29"/>
      <c r="X125" s="30"/>
      <c r="Y125" s="21"/>
      <c r="Z125" s="31"/>
      <c r="AA125" s="32"/>
      <c r="AC125" s="26" t="n">
        <f aca="false">I125+L125+O125+R125+X125+AA125+U125</f>
        <v>1967.47</v>
      </c>
    </row>
    <row r="126" customFormat="false" ht="18.75" hidden="false" customHeight="true" outlineLevel="0" collapsed="false">
      <c r="B126" s="17" t="s">
        <v>312</v>
      </c>
      <c r="C126" s="17" t="s">
        <v>313</v>
      </c>
      <c r="E126" s="27" t="n">
        <v>2663422</v>
      </c>
      <c r="F126" s="28" t="s">
        <v>314</v>
      </c>
      <c r="G126" s="21"/>
      <c r="H126" s="29" t="n">
        <v>120</v>
      </c>
      <c r="I126" s="30" t="n">
        <v>1800</v>
      </c>
      <c r="J126" s="21"/>
      <c r="K126" s="29" t="n">
        <v>30</v>
      </c>
      <c r="L126" s="30" t="n">
        <v>111</v>
      </c>
      <c r="M126" s="21"/>
      <c r="N126" s="29" t="n">
        <v>42</v>
      </c>
      <c r="O126" s="30" t="n">
        <v>337.26</v>
      </c>
      <c r="P126" s="21"/>
      <c r="Q126" s="29" t="n">
        <v>6</v>
      </c>
      <c r="R126" s="30" t="n">
        <v>30.9</v>
      </c>
      <c r="S126" s="21"/>
      <c r="T126" s="29" t="n">
        <v>1</v>
      </c>
      <c r="U126" s="30" t="n">
        <v>26.44</v>
      </c>
      <c r="V126" s="21"/>
      <c r="W126" s="29"/>
      <c r="X126" s="30"/>
      <c r="Y126" s="21"/>
      <c r="Z126" s="31"/>
      <c r="AA126" s="32"/>
      <c r="AC126" s="26" t="n">
        <f aca="false">I126+L126+O126+R126+X126+AA126+U126</f>
        <v>2305.6</v>
      </c>
    </row>
    <row r="127" customFormat="false" ht="18.75" hidden="false" customHeight="true" outlineLevel="0" collapsed="false">
      <c r="B127" s="17" t="s">
        <v>315</v>
      </c>
      <c r="C127" s="17" t="s">
        <v>316</v>
      </c>
      <c r="E127" s="27" t="n">
        <v>2419378</v>
      </c>
      <c r="F127" s="28" t="s">
        <v>317</v>
      </c>
      <c r="G127" s="21"/>
      <c r="H127" s="29" t="n">
        <v>696</v>
      </c>
      <c r="I127" s="30" t="n">
        <v>10440</v>
      </c>
      <c r="J127" s="21"/>
      <c r="K127" s="29" t="n">
        <v>174</v>
      </c>
      <c r="L127" s="30" t="n">
        <v>643.8</v>
      </c>
      <c r="M127" s="21"/>
      <c r="N127" s="29" t="n">
        <v>244</v>
      </c>
      <c r="O127" s="30" t="n">
        <v>1959.32</v>
      </c>
      <c r="P127" s="21"/>
      <c r="Q127" s="29" t="n">
        <v>35</v>
      </c>
      <c r="R127" s="30" t="n">
        <v>180.25</v>
      </c>
      <c r="S127" s="21"/>
      <c r="T127" s="29" t="n">
        <v>7</v>
      </c>
      <c r="U127" s="30" t="n">
        <v>185.08</v>
      </c>
      <c r="V127" s="21"/>
      <c r="W127" s="29"/>
      <c r="X127" s="30"/>
      <c r="Y127" s="21"/>
      <c r="Z127" s="31"/>
      <c r="AA127" s="32"/>
      <c r="AC127" s="26" t="n">
        <f aca="false">I127+L127+O127+R127+X127+AA127+U127</f>
        <v>13408.45</v>
      </c>
    </row>
    <row r="128" customFormat="false" ht="18.75" hidden="false" customHeight="true" outlineLevel="0" collapsed="false">
      <c r="B128" s="17" t="s">
        <v>318</v>
      </c>
      <c r="C128" s="17" t="s">
        <v>319</v>
      </c>
      <c r="E128" s="27" t="n">
        <v>2674327</v>
      </c>
      <c r="F128" s="28" t="s">
        <v>320</v>
      </c>
      <c r="G128" s="21"/>
      <c r="H128" s="29" t="n">
        <v>1008</v>
      </c>
      <c r="I128" s="30" t="n">
        <v>15120</v>
      </c>
      <c r="J128" s="21"/>
      <c r="K128" s="29" t="n">
        <v>252</v>
      </c>
      <c r="L128" s="30" t="n">
        <v>932.4</v>
      </c>
      <c r="M128" s="21"/>
      <c r="N128" s="29" t="n">
        <v>353</v>
      </c>
      <c r="O128" s="30" t="n">
        <v>2834.59</v>
      </c>
      <c r="P128" s="21"/>
      <c r="Q128" s="29" t="n">
        <v>50</v>
      </c>
      <c r="R128" s="30" t="n">
        <v>257.5</v>
      </c>
      <c r="S128" s="21"/>
      <c r="T128" s="29" t="n">
        <v>10</v>
      </c>
      <c r="U128" s="30" t="n">
        <v>264.4</v>
      </c>
      <c r="V128" s="21"/>
      <c r="W128" s="29"/>
      <c r="X128" s="30"/>
      <c r="Y128" s="21"/>
      <c r="Z128" s="31" t="n">
        <v>31</v>
      </c>
      <c r="AA128" s="32" t="n">
        <v>310</v>
      </c>
      <c r="AC128" s="26" t="n">
        <f aca="false">I128+L128+O128+R128+X128+AA128+U128</f>
        <v>19718.89</v>
      </c>
    </row>
    <row r="129" customFormat="false" ht="18.75" hidden="false" customHeight="true" outlineLevel="0" collapsed="false">
      <c r="B129" s="17" t="s">
        <v>321</v>
      </c>
      <c r="C129" s="17" t="s">
        <v>322</v>
      </c>
      <c r="E129" s="27" t="n">
        <v>2538148</v>
      </c>
      <c r="F129" s="28" t="s">
        <v>323</v>
      </c>
      <c r="G129" s="21"/>
      <c r="H129" s="29" t="n">
        <v>168</v>
      </c>
      <c r="I129" s="30" t="n">
        <v>2520</v>
      </c>
      <c r="J129" s="21"/>
      <c r="K129" s="29" t="n">
        <v>42</v>
      </c>
      <c r="L129" s="30" t="n">
        <v>155.4</v>
      </c>
      <c r="M129" s="21"/>
      <c r="N129" s="29" t="n">
        <v>59</v>
      </c>
      <c r="O129" s="30" t="n">
        <v>473.77</v>
      </c>
      <c r="P129" s="21"/>
      <c r="Q129" s="29" t="n">
        <v>8</v>
      </c>
      <c r="R129" s="30" t="n">
        <v>41.2</v>
      </c>
      <c r="S129" s="21"/>
      <c r="T129" s="29" t="n">
        <v>2</v>
      </c>
      <c r="U129" s="30" t="n">
        <v>52.88</v>
      </c>
      <c r="V129" s="21"/>
      <c r="W129" s="29"/>
      <c r="X129" s="30"/>
      <c r="Y129" s="21"/>
      <c r="Z129" s="31"/>
      <c r="AA129" s="32"/>
      <c r="AC129" s="26" t="n">
        <f aca="false">I129+L129+O129+R129+X129+AA129+U129</f>
        <v>3243.25</v>
      </c>
    </row>
    <row r="130" customFormat="false" ht="18.75" hidden="false" customHeight="true" outlineLevel="0" collapsed="false">
      <c r="B130" s="17" t="s">
        <v>324</v>
      </c>
      <c r="C130" s="17" t="s">
        <v>325</v>
      </c>
      <c r="E130" s="27" t="n">
        <v>2778831</v>
      </c>
      <c r="F130" s="28" t="s">
        <v>326</v>
      </c>
      <c r="G130" s="21"/>
      <c r="H130" s="29" t="n">
        <v>276</v>
      </c>
      <c r="I130" s="30" t="n">
        <v>4140</v>
      </c>
      <c r="J130" s="21"/>
      <c r="K130" s="29" t="n">
        <v>69</v>
      </c>
      <c r="L130" s="30" t="n">
        <v>255.3</v>
      </c>
      <c r="M130" s="21"/>
      <c r="N130" s="29" t="n">
        <v>97</v>
      </c>
      <c r="O130" s="30" t="n">
        <v>778.91</v>
      </c>
      <c r="P130" s="21"/>
      <c r="Q130" s="29" t="n">
        <v>14</v>
      </c>
      <c r="R130" s="30" t="n">
        <v>72.1</v>
      </c>
      <c r="S130" s="21"/>
      <c r="T130" s="29" t="n">
        <v>3</v>
      </c>
      <c r="U130" s="30" t="n">
        <v>79.32</v>
      </c>
      <c r="V130" s="21"/>
      <c r="W130" s="29"/>
      <c r="X130" s="30"/>
      <c r="Y130" s="21"/>
      <c r="Z130" s="31" t="n">
        <v>19</v>
      </c>
      <c r="AA130" s="32" t="n">
        <v>190</v>
      </c>
      <c r="AC130" s="26" t="n">
        <f aca="false">I130+L130+O130+R130+X130+AA130+U130</f>
        <v>5515.63</v>
      </c>
    </row>
    <row r="131" customFormat="false" ht="18.75" hidden="false" customHeight="true" outlineLevel="0" collapsed="false">
      <c r="B131" s="17" t="s">
        <v>327</v>
      </c>
      <c r="C131" s="17" t="s">
        <v>328</v>
      </c>
      <c r="E131" s="27" t="n">
        <v>2691558</v>
      </c>
      <c r="F131" s="28" t="s">
        <v>329</v>
      </c>
      <c r="G131" s="21"/>
      <c r="H131" s="29" t="n">
        <v>690</v>
      </c>
      <c r="I131" s="30" t="n">
        <v>10350</v>
      </c>
      <c r="J131" s="21"/>
      <c r="K131" s="29" t="n">
        <v>173</v>
      </c>
      <c r="L131" s="30" t="n">
        <v>640.1</v>
      </c>
      <c r="M131" s="21"/>
      <c r="N131" s="29" t="n">
        <v>242</v>
      </c>
      <c r="O131" s="30" t="n">
        <v>1943.26</v>
      </c>
      <c r="P131" s="21"/>
      <c r="Q131" s="29" t="n">
        <v>35</v>
      </c>
      <c r="R131" s="30" t="n">
        <v>180.25</v>
      </c>
      <c r="S131" s="21"/>
      <c r="T131" s="29" t="n">
        <v>7</v>
      </c>
      <c r="U131" s="30" t="n">
        <v>185.08</v>
      </c>
      <c r="V131" s="21"/>
      <c r="W131" s="29"/>
      <c r="X131" s="30"/>
      <c r="Y131" s="21"/>
      <c r="Z131" s="31" t="n">
        <v>10</v>
      </c>
      <c r="AA131" s="32" t="n">
        <v>100</v>
      </c>
      <c r="AC131" s="26" t="n">
        <f aca="false">I131+L131+O131+R131+X131+AA131+U131</f>
        <v>13398.69</v>
      </c>
    </row>
    <row r="132" customFormat="false" ht="18.75" hidden="false" customHeight="true" outlineLevel="0" collapsed="false">
      <c r="B132" s="17" t="s">
        <v>330</v>
      </c>
      <c r="C132" s="17" t="s">
        <v>331</v>
      </c>
      <c r="E132" s="27" t="n">
        <v>2555840</v>
      </c>
      <c r="F132" s="28" t="s">
        <v>332</v>
      </c>
      <c r="G132" s="21"/>
      <c r="H132" s="29" t="n">
        <v>300</v>
      </c>
      <c r="I132" s="30" t="n">
        <v>4500</v>
      </c>
      <c r="J132" s="21"/>
      <c r="K132" s="29" t="n">
        <v>75</v>
      </c>
      <c r="L132" s="30" t="n">
        <v>277.5</v>
      </c>
      <c r="M132" s="21"/>
      <c r="N132" s="29" t="n">
        <v>105</v>
      </c>
      <c r="O132" s="30" t="n">
        <v>843.15</v>
      </c>
      <c r="P132" s="21"/>
      <c r="Q132" s="29" t="n">
        <v>15</v>
      </c>
      <c r="R132" s="30" t="n">
        <v>77.25</v>
      </c>
      <c r="S132" s="21"/>
      <c r="T132" s="29" t="n">
        <v>3</v>
      </c>
      <c r="U132" s="30" t="n">
        <v>79.32</v>
      </c>
      <c r="V132" s="21"/>
      <c r="W132" s="29"/>
      <c r="X132" s="30"/>
      <c r="Y132" s="21"/>
      <c r="Z132" s="31" t="n">
        <v>4</v>
      </c>
      <c r="AA132" s="32" t="n">
        <v>40</v>
      </c>
      <c r="AC132" s="26" t="n">
        <f aca="false">I132+L132+O132+R132+X132+AA132+U132</f>
        <v>5817.22</v>
      </c>
    </row>
    <row r="133" customFormat="false" ht="18.75" hidden="false" customHeight="true" outlineLevel="0" collapsed="false">
      <c r="B133" s="17" t="s">
        <v>333</v>
      </c>
      <c r="C133" s="17" t="s">
        <v>334</v>
      </c>
      <c r="E133" s="27" t="n">
        <v>2300486</v>
      </c>
      <c r="F133" s="28" t="s">
        <v>335</v>
      </c>
      <c r="G133" s="21"/>
      <c r="H133" s="29" t="n">
        <v>246</v>
      </c>
      <c r="I133" s="30" t="n">
        <v>3690</v>
      </c>
      <c r="J133" s="21"/>
      <c r="K133" s="29" t="n">
        <v>62</v>
      </c>
      <c r="L133" s="30" t="n">
        <v>229.4</v>
      </c>
      <c r="M133" s="21"/>
      <c r="N133" s="29" t="n">
        <v>86</v>
      </c>
      <c r="O133" s="30" t="n">
        <v>690.58</v>
      </c>
      <c r="P133" s="21"/>
      <c r="Q133" s="29" t="n">
        <v>12</v>
      </c>
      <c r="R133" s="30" t="n">
        <v>61.8</v>
      </c>
      <c r="S133" s="21"/>
      <c r="T133" s="29" t="n">
        <v>2</v>
      </c>
      <c r="U133" s="30" t="n">
        <v>52.88</v>
      </c>
      <c r="V133" s="21"/>
      <c r="W133" s="29"/>
      <c r="X133" s="30"/>
      <c r="Y133" s="21"/>
      <c r="Z133" s="31"/>
      <c r="AA133" s="32"/>
      <c r="AC133" s="26" t="n">
        <f aca="false">I133+L133+O133+R133+X133+AA133+U133</f>
        <v>4724.66</v>
      </c>
    </row>
    <row r="134" customFormat="false" ht="18.75" hidden="false" customHeight="true" outlineLevel="0" collapsed="false">
      <c r="B134" s="17" t="s">
        <v>336</v>
      </c>
      <c r="C134" s="17" t="s">
        <v>337</v>
      </c>
      <c r="E134" s="27" t="n">
        <v>2378213</v>
      </c>
      <c r="F134" s="28" t="s">
        <v>338</v>
      </c>
      <c r="G134" s="21"/>
      <c r="H134" s="29" t="n">
        <v>444</v>
      </c>
      <c r="I134" s="30" t="n">
        <v>6660</v>
      </c>
      <c r="J134" s="21"/>
      <c r="K134" s="29" t="n">
        <v>111</v>
      </c>
      <c r="L134" s="30" t="n">
        <v>410.7</v>
      </c>
      <c r="M134" s="21"/>
      <c r="N134" s="29" t="n">
        <v>155</v>
      </c>
      <c r="O134" s="30" t="n">
        <v>1244.65</v>
      </c>
      <c r="P134" s="21"/>
      <c r="Q134" s="29" t="n">
        <v>22</v>
      </c>
      <c r="R134" s="30" t="n">
        <v>113.3</v>
      </c>
      <c r="S134" s="21"/>
      <c r="T134" s="29" t="n">
        <v>4</v>
      </c>
      <c r="U134" s="30" t="n">
        <v>105.76</v>
      </c>
      <c r="V134" s="21"/>
      <c r="W134" s="29"/>
      <c r="X134" s="30"/>
      <c r="Y134" s="21"/>
      <c r="Z134" s="31"/>
      <c r="AA134" s="32"/>
      <c r="AC134" s="26" t="n">
        <f aca="false">I134+L134+O134+R134+X134+AA134+U134</f>
        <v>8534.41</v>
      </c>
    </row>
    <row r="135" customFormat="false" ht="18.75" hidden="false" customHeight="true" outlineLevel="0" collapsed="false">
      <c r="B135" s="17" t="s">
        <v>339</v>
      </c>
      <c r="C135" s="17" t="s">
        <v>340</v>
      </c>
      <c r="E135" s="27" t="n">
        <v>2664984</v>
      </c>
      <c r="F135" s="28" t="s">
        <v>341</v>
      </c>
      <c r="G135" s="21"/>
      <c r="H135" s="29" t="n">
        <v>762</v>
      </c>
      <c r="I135" s="30" t="n">
        <v>11430</v>
      </c>
      <c r="J135" s="21"/>
      <c r="K135" s="29" t="n">
        <v>191</v>
      </c>
      <c r="L135" s="30" t="n">
        <v>706.7</v>
      </c>
      <c r="M135" s="21"/>
      <c r="N135" s="29" t="n">
        <v>267</v>
      </c>
      <c r="O135" s="30" t="n">
        <v>2144.01</v>
      </c>
      <c r="P135" s="21"/>
      <c r="Q135" s="29" t="n">
        <v>38</v>
      </c>
      <c r="R135" s="30" t="n">
        <v>195.7</v>
      </c>
      <c r="S135" s="21"/>
      <c r="T135" s="29" t="n">
        <v>8</v>
      </c>
      <c r="U135" s="30" t="n">
        <v>211.52</v>
      </c>
      <c r="V135" s="21"/>
      <c r="W135" s="29"/>
      <c r="X135" s="30"/>
      <c r="Y135" s="21"/>
      <c r="Z135" s="31" t="n">
        <v>6</v>
      </c>
      <c r="AA135" s="32" t="n">
        <v>60</v>
      </c>
      <c r="AC135" s="26" t="n">
        <f aca="false">I135+L135+O135+R135+X135+AA135+U135</f>
        <v>14747.93</v>
      </c>
    </row>
    <row r="136" customFormat="false" ht="18.75" hidden="false" customHeight="true" outlineLevel="0" collapsed="false">
      <c r="B136" s="17" t="s">
        <v>342</v>
      </c>
      <c r="C136" s="17" t="s">
        <v>343</v>
      </c>
      <c r="E136" s="27" t="n">
        <v>2379163</v>
      </c>
      <c r="F136" s="28" t="s">
        <v>41</v>
      </c>
      <c r="G136" s="21"/>
      <c r="H136" s="29" t="n">
        <v>546</v>
      </c>
      <c r="I136" s="30" t="n">
        <v>8190</v>
      </c>
      <c r="J136" s="21"/>
      <c r="K136" s="29" t="n">
        <v>137</v>
      </c>
      <c r="L136" s="30" t="n">
        <v>506.9</v>
      </c>
      <c r="M136" s="21"/>
      <c r="N136" s="29" t="n">
        <v>191</v>
      </c>
      <c r="O136" s="30" t="n">
        <v>1533.73</v>
      </c>
      <c r="P136" s="21"/>
      <c r="Q136" s="29" t="n">
        <v>27</v>
      </c>
      <c r="R136" s="30" t="n">
        <v>139.05</v>
      </c>
      <c r="S136" s="21"/>
      <c r="T136" s="29" t="n">
        <v>5</v>
      </c>
      <c r="U136" s="30" t="n">
        <v>132.2</v>
      </c>
      <c r="V136" s="21"/>
      <c r="W136" s="29"/>
      <c r="X136" s="30"/>
      <c r="Y136" s="21"/>
      <c r="Z136" s="31" t="n">
        <v>7</v>
      </c>
      <c r="AA136" s="32" t="n">
        <v>70</v>
      </c>
      <c r="AC136" s="26" t="n">
        <f aca="false">I136+L136+O136+R136+X136+AA136+U136</f>
        <v>10571.88</v>
      </c>
    </row>
    <row r="137" customFormat="false" ht="18.75" hidden="false" customHeight="true" outlineLevel="0" collapsed="false">
      <c r="B137" s="17" t="s">
        <v>344</v>
      </c>
      <c r="C137" s="17" t="s">
        <v>345</v>
      </c>
      <c r="E137" s="27" t="n">
        <v>2691469</v>
      </c>
      <c r="F137" s="28" t="s">
        <v>346</v>
      </c>
      <c r="G137" s="21"/>
      <c r="H137" s="29" t="n">
        <v>648</v>
      </c>
      <c r="I137" s="30" t="n">
        <v>9720</v>
      </c>
      <c r="J137" s="21"/>
      <c r="K137" s="29" t="n">
        <v>162</v>
      </c>
      <c r="L137" s="30" t="n">
        <v>599.4</v>
      </c>
      <c r="M137" s="21"/>
      <c r="N137" s="29" t="n">
        <v>227</v>
      </c>
      <c r="O137" s="30" t="n">
        <v>1822.81</v>
      </c>
      <c r="P137" s="21"/>
      <c r="Q137" s="29" t="n">
        <v>32</v>
      </c>
      <c r="R137" s="30" t="n">
        <v>164.8</v>
      </c>
      <c r="S137" s="21"/>
      <c r="T137" s="29" t="n">
        <v>6</v>
      </c>
      <c r="U137" s="30" t="n">
        <v>158.64</v>
      </c>
      <c r="V137" s="21"/>
      <c r="W137" s="29"/>
      <c r="X137" s="30"/>
      <c r="Y137" s="21"/>
      <c r="Z137" s="31" t="n">
        <v>94</v>
      </c>
      <c r="AA137" s="32" t="n">
        <v>940</v>
      </c>
      <c r="AC137" s="26" t="n">
        <f aca="false">I137+L137+O137+R137+X137+AA137+U137</f>
        <v>13405.65</v>
      </c>
    </row>
    <row r="138" customFormat="false" ht="18.75" hidden="false" customHeight="true" outlineLevel="0" collapsed="false">
      <c r="B138" s="17" t="s">
        <v>347</v>
      </c>
      <c r="C138" s="17" t="s">
        <v>348</v>
      </c>
      <c r="E138" s="27" t="n">
        <v>2689863</v>
      </c>
      <c r="F138" s="28" t="s">
        <v>349</v>
      </c>
      <c r="G138" s="21"/>
      <c r="H138" s="29" t="n">
        <v>102</v>
      </c>
      <c r="I138" s="30" t="n">
        <v>1530</v>
      </c>
      <c r="J138" s="21"/>
      <c r="K138" s="29" t="n">
        <v>26</v>
      </c>
      <c r="L138" s="30" t="n">
        <v>96.2</v>
      </c>
      <c r="M138" s="21"/>
      <c r="N138" s="29" t="n">
        <v>36</v>
      </c>
      <c r="O138" s="30" t="n">
        <v>289.08</v>
      </c>
      <c r="P138" s="21"/>
      <c r="Q138" s="29" t="n">
        <v>5</v>
      </c>
      <c r="R138" s="30" t="n">
        <v>25.75</v>
      </c>
      <c r="S138" s="21"/>
      <c r="T138" s="29" t="n">
        <v>1</v>
      </c>
      <c r="U138" s="30" t="n">
        <v>26.44</v>
      </c>
      <c r="V138" s="21"/>
      <c r="W138" s="29"/>
      <c r="X138" s="30"/>
      <c r="Y138" s="21"/>
      <c r="Z138" s="31"/>
      <c r="AA138" s="32"/>
      <c r="AC138" s="26" t="n">
        <f aca="false">I138+L138+O138+R138+X138+AA138+U138</f>
        <v>1967.47</v>
      </c>
    </row>
    <row r="139" customFormat="false" ht="18.75" hidden="false" customHeight="true" outlineLevel="0" collapsed="false">
      <c r="B139" s="17" t="s">
        <v>350</v>
      </c>
      <c r="C139" s="17" t="s">
        <v>351</v>
      </c>
      <c r="E139" s="27" t="n">
        <v>2378000</v>
      </c>
      <c r="F139" s="28" t="s">
        <v>352</v>
      </c>
      <c r="G139" s="21"/>
      <c r="H139" s="29" t="n">
        <v>102</v>
      </c>
      <c r="I139" s="30" t="n">
        <v>1530</v>
      </c>
      <c r="J139" s="21"/>
      <c r="K139" s="29" t="n">
        <v>26</v>
      </c>
      <c r="L139" s="30" t="n">
        <v>96.2</v>
      </c>
      <c r="M139" s="21"/>
      <c r="N139" s="29" t="n">
        <v>36</v>
      </c>
      <c r="O139" s="30" t="n">
        <v>289.08</v>
      </c>
      <c r="P139" s="21"/>
      <c r="Q139" s="29" t="n">
        <v>5</v>
      </c>
      <c r="R139" s="30" t="n">
        <v>25.75</v>
      </c>
      <c r="S139" s="21"/>
      <c r="T139" s="29" t="n">
        <v>1</v>
      </c>
      <c r="U139" s="30" t="n">
        <v>26.44</v>
      </c>
      <c r="V139" s="21"/>
      <c r="W139" s="29"/>
      <c r="X139" s="30"/>
      <c r="Y139" s="21"/>
      <c r="Z139" s="31"/>
      <c r="AA139" s="32"/>
      <c r="AC139" s="26" t="n">
        <f aca="false">I139+L139+O139+R139+X139+AA139+U139</f>
        <v>1967.47</v>
      </c>
    </row>
    <row r="140" customFormat="false" ht="18.75" hidden="false" customHeight="true" outlineLevel="0" collapsed="false">
      <c r="B140" s="17" t="s">
        <v>353</v>
      </c>
      <c r="C140" s="17" t="s">
        <v>354</v>
      </c>
      <c r="E140" s="27" t="n">
        <v>2537826</v>
      </c>
      <c r="F140" s="28" t="s">
        <v>355</v>
      </c>
      <c r="G140" s="21"/>
      <c r="H140" s="29" t="n">
        <v>390</v>
      </c>
      <c r="I140" s="30" t="n">
        <v>5850</v>
      </c>
      <c r="J140" s="21"/>
      <c r="K140" s="29" t="n">
        <v>98</v>
      </c>
      <c r="L140" s="30" t="n">
        <v>362.6</v>
      </c>
      <c r="M140" s="21"/>
      <c r="N140" s="29" t="n">
        <v>137</v>
      </c>
      <c r="O140" s="30" t="n">
        <v>1100.11</v>
      </c>
      <c r="P140" s="21"/>
      <c r="Q140" s="29" t="n">
        <v>20</v>
      </c>
      <c r="R140" s="30" t="n">
        <v>103</v>
      </c>
      <c r="S140" s="21"/>
      <c r="T140" s="29" t="n">
        <v>4</v>
      </c>
      <c r="U140" s="30" t="n">
        <v>105.76</v>
      </c>
      <c r="V140" s="21"/>
      <c r="W140" s="29"/>
      <c r="X140" s="30"/>
      <c r="Y140" s="21"/>
      <c r="Z140" s="31"/>
      <c r="AA140" s="32"/>
      <c r="AC140" s="26" t="n">
        <f aca="false">I140+L140+O140+R140+X140+AA140+U140</f>
        <v>7521.47</v>
      </c>
    </row>
    <row r="141" customFormat="false" ht="18.75" hidden="false" customHeight="true" outlineLevel="0" collapsed="false">
      <c r="B141" s="17" t="s">
        <v>356</v>
      </c>
      <c r="C141" s="17" t="s">
        <v>357</v>
      </c>
      <c r="E141" s="27" t="n">
        <v>2513838</v>
      </c>
      <c r="F141" s="28" t="s">
        <v>358</v>
      </c>
      <c r="G141" s="21"/>
      <c r="H141" s="29" t="n">
        <v>840</v>
      </c>
      <c r="I141" s="30" t="n">
        <v>12600</v>
      </c>
      <c r="J141" s="21"/>
      <c r="K141" s="29" t="n">
        <v>210</v>
      </c>
      <c r="L141" s="30" t="n">
        <v>777</v>
      </c>
      <c r="M141" s="21"/>
      <c r="N141" s="29" t="n">
        <v>294</v>
      </c>
      <c r="O141" s="30" t="n">
        <v>2360.82</v>
      </c>
      <c r="P141" s="21"/>
      <c r="Q141" s="29" t="n">
        <v>42</v>
      </c>
      <c r="R141" s="30" t="n">
        <v>216.3</v>
      </c>
      <c r="S141" s="21"/>
      <c r="T141" s="29" t="n">
        <v>8</v>
      </c>
      <c r="U141" s="30" t="n">
        <v>211.52</v>
      </c>
      <c r="V141" s="21"/>
      <c r="W141" s="29"/>
      <c r="X141" s="30"/>
      <c r="Y141" s="21"/>
      <c r="Z141" s="31" t="n">
        <v>19</v>
      </c>
      <c r="AA141" s="32" t="n">
        <v>190</v>
      </c>
      <c r="AC141" s="26" t="n">
        <f aca="false">I141+L141+O141+R141+X141+AA141+U141</f>
        <v>16355.64</v>
      </c>
    </row>
    <row r="142" customFormat="false" ht="18.75" hidden="false" customHeight="true" outlineLevel="0" collapsed="false">
      <c r="B142" s="17" t="s">
        <v>359</v>
      </c>
      <c r="C142" s="17" t="s">
        <v>360</v>
      </c>
      <c r="E142" s="27" t="n">
        <v>2300850</v>
      </c>
      <c r="F142" s="28" t="s">
        <v>361</v>
      </c>
      <c r="G142" s="21"/>
      <c r="H142" s="29" t="n">
        <v>102</v>
      </c>
      <c r="I142" s="30" t="n">
        <v>1530</v>
      </c>
      <c r="J142" s="21"/>
      <c r="K142" s="29" t="n">
        <v>26</v>
      </c>
      <c r="L142" s="30" t="n">
        <v>96.2</v>
      </c>
      <c r="M142" s="21"/>
      <c r="N142" s="29" t="n">
        <v>36</v>
      </c>
      <c r="O142" s="30" t="n">
        <v>289.08</v>
      </c>
      <c r="P142" s="21"/>
      <c r="Q142" s="29" t="n">
        <v>5</v>
      </c>
      <c r="R142" s="30" t="n">
        <v>25.75</v>
      </c>
      <c r="S142" s="21"/>
      <c r="T142" s="29" t="n">
        <v>1</v>
      </c>
      <c r="U142" s="30" t="n">
        <v>26.44</v>
      </c>
      <c r="V142" s="21"/>
      <c r="W142" s="29"/>
      <c r="X142" s="30"/>
      <c r="Y142" s="21"/>
      <c r="Z142" s="31"/>
      <c r="AA142" s="32"/>
      <c r="AC142" s="26" t="n">
        <f aca="false">I142+L142+O142+R142+X142+AA142+U142</f>
        <v>1967.47</v>
      </c>
    </row>
    <row r="143" customFormat="false" ht="18.75" hidden="false" customHeight="true" outlineLevel="0" collapsed="false">
      <c r="B143" s="17" t="s">
        <v>362</v>
      </c>
      <c r="C143" s="17" t="s">
        <v>363</v>
      </c>
      <c r="E143" s="27" t="n">
        <v>2411164</v>
      </c>
      <c r="F143" s="28" t="s">
        <v>364</v>
      </c>
      <c r="G143" s="21"/>
      <c r="H143" s="29" t="n">
        <v>450</v>
      </c>
      <c r="I143" s="30" t="n">
        <v>6750</v>
      </c>
      <c r="J143" s="21"/>
      <c r="K143" s="29" t="n">
        <v>113</v>
      </c>
      <c r="L143" s="30" t="n">
        <v>418.1</v>
      </c>
      <c r="M143" s="21"/>
      <c r="N143" s="29" t="n">
        <v>158</v>
      </c>
      <c r="O143" s="30" t="n">
        <v>1268.74</v>
      </c>
      <c r="P143" s="21"/>
      <c r="Q143" s="29" t="n">
        <v>23</v>
      </c>
      <c r="R143" s="30" t="n">
        <v>118.45</v>
      </c>
      <c r="S143" s="21"/>
      <c r="T143" s="29" t="n">
        <v>5</v>
      </c>
      <c r="U143" s="30" t="n">
        <v>132.2</v>
      </c>
      <c r="V143" s="21"/>
      <c r="W143" s="29"/>
      <c r="X143" s="30"/>
      <c r="Y143" s="21"/>
      <c r="Z143" s="31"/>
      <c r="AA143" s="32"/>
      <c r="AC143" s="26" t="n">
        <f aca="false">I143+L143+O143+R143+X143+AA143+U143</f>
        <v>8687.49</v>
      </c>
    </row>
    <row r="144" customFormat="false" ht="18.75" hidden="false" customHeight="true" outlineLevel="0" collapsed="false">
      <c r="B144" s="17" t="s">
        <v>365</v>
      </c>
      <c r="C144" s="17" t="s">
        <v>366</v>
      </c>
      <c r="E144" s="27" t="n">
        <v>2543044</v>
      </c>
      <c r="F144" s="28" t="s">
        <v>367</v>
      </c>
      <c r="G144" s="21"/>
      <c r="H144" s="29" t="n">
        <v>1644</v>
      </c>
      <c r="I144" s="30" t="n">
        <v>24660</v>
      </c>
      <c r="J144" s="21"/>
      <c r="K144" s="29" t="n">
        <v>411</v>
      </c>
      <c r="L144" s="30" t="n">
        <v>1520.7</v>
      </c>
      <c r="M144" s="21"/>
      <c r="N144" s="29" t="n">
        <v>575</v>
      </c>
      <c r="O144" s="30" t="n">
        <v>4617.25</v>
      </c>
      <c r="P144" s="21"/>
      <c r="Q144" s="29" t="n">
        <v>82</v>
      </c>
      <c r="R144" s="30" t="n">
        <v>422.3</v>
      </c>
      <c r="S144" s="21"/>
      <c r="T144" s="29" t="n">
        <v>16</v>
      </c>
      <c r="U144" s="30" t="n">
        <v>423.04</v>
      </c>
      <c r="V144" s="21"/>
      <c r="W144" s="29" t="n">
        <v>8</v>
      </c>
      <c r="X144" s="30" t="n">
        <v>915.52</v>
      </c>
      <c r="Y144" s="21"/>
      <c r="Z144" s="31" t="n">
        <v>13</v>
      </c>
      <c r="AA144" s="32" t="n">
        <v>130</v>
      </c>
      <c r="AC144" s="26" t="n">
        <f aca="false">I144+L144+O144+R144+X144+AA144+U144</f>
        <v>32688.81</v>
      </c>
    </row>
    <row r="145" customFormat="false" ht="18.75" hidden="false" customHeight="true" outlineLevel="0" collapsed="false">
      <c r="B145" s="17" t="s">
        <v>368</v>
      </c>
      <c r="C145" s="17" t="s">
        <v>369</v>
      </c>
      <c r="E145" s="27" t="n">
        <v>2377225</v>
      </c>
      <c r="F145" s="28" t="s">
        <v>370</v>
      </c>
      <c r="G145" s="21"/>
      <c r="H145" s="29" t="n">
        <v>180</v>
      </c>
      <c r="I145" s="30" t="n">
        <v>2700</v>
      </c>
      <c r="J145" s="21"/>
      <c r="K145" s="29" t="n">
        <v>45</v>
      </c>
      <c r="L145" s="30" t="n">
        <v>166.5</v>
      </c>
      <c r="M145" s="21"/>
      <c r="N145" s="29" t="n">
        <v>63</v>
      </c>
      <c r="O145" s="30" t="n">
        <v>505.89</v>
      </c>
      <c r="P145" s="21"/>
      <c r="Q145" s="29" t="n">
        <v>9</v>
      </c>
      <c r="R145" s="30" t="n">
        <v>46.35</v>
      </c>
      <c r="S145" s="21"/>
      <c r="T145" s="29" t="n">
        <v>2</v>
      </c>
      <c r="U145" s="30" t="n">
        <v>52.88</v>
      </c>
      <c r="V145" s="21"/>
      <c r="W145" s="29"/>
      <c r="X145" s="30"/>
      <c r="Y145" s="21"/>
      <c r="Z145" s="31"/>
      <c r="AA145" s="32"/>
      <c r="AC145" s="26" t="n">
        <f aca="false">I145+L145+O145+R145+X145+AA145+U145</f>
        <v>3471.62</v>
      </c>
    </row>
    <row r="146" customFormat="false" ht="18.75" hidden="false" customHeight="true" outlineLevel="0" collapsed="false">
      <c r="B146" s="17" t="s">
        <v>371</v>
      </c>
      <c r="C146" s="17" t="s">
        <v>372</v>
      </c>
      <c r="E146" s="27" t="n">
        <v>2305623</v>
      </c>
      <c r="F146" s="28" t="s">
        <v>373</v>
      </c>
      <c r="G146" s="21"/>
      <c r="H146" s="29" t="n">
        <v>468</v>
      </c>
      <c r="I146" s="30" t="n">
        <v>7020</v>
      </c>
      <c r="J146" s="21"/>
      <c r="K146" s="29" t="n">
        <v>117</v>
      </c>
      <c r="L146" s="30" t="n">
        <v>432.9</v>
      </c>
      <c r="M146" s="21"/>
      <c r="N146" s="29" t="n">
        <v>164</v>
      </c>
      <c r="O146" s="30" t="n">
        <v>1316.92</v>
      </c>
      <c r="P146" s="21"/>
      <c r="Q146" s="29" t="n">
        <v>23</v>
      </c>
      <c r="R146" s="30" t="n">
        <v>118.45</v>
      </c>
      <c r="S146" s="21"/>
      <c r="T146" s="29" t="n">
        <v>5</v>
      </c>
      <c r="U146" s="30" t="n">
        <v>132.2</v>
      </c>
      <c r="V146" s="21"/>
      <c r="W146" s="29"/>
      <c r="X146" s="30"/>
      <c r="Y146" s="21"/>
      <c r="Z146" s="31"/>
      <c r="AA146" s="32"/>
      <c r="AC146" s="26" t="n">
        <f aca="false">I146+L146+O146+R146+X146+AA146+U146</f>
        <v>9020.47</v>
      </c>
    </row>
    <row r="147" customFormat="false" ht="18.75" hidden="false" customHeight="true" outlineLevel="0" collapsed="false">
      <c r="B147" s="17" t="s">
        <v>374</v>
      </c>
      <c r="C147" s="17" t="s">
        <v>375</v>
      </c>
      <c r="E147" s="27" t="n">
        <v>2377330</v>
      </c>
      <c r="F147" s="28" t="s">
        <v>376</v>
      </c>
      <c r="G147" s="21"/>
      <c r="H147" s="29" t="n">
        <v>444</v>
      </c>
      <c r="I147" s="30" t="n">
        <v>6660</v>
      </c>
      <c r="J147" s="21"/>
      <c r="K147" s="29" t="n">
        <v>111</v>
      </c>
      <c r="L147" s="30" t="n">
        <v>410.7</v>
      </c>
      <c r="M147" s="21"/>
      <c r="N147" s="29" t="n">
        <v>155</v>
      </c>
      <c r="O147" s="30" t="n">
        <v>1244.65</v>
      </c>
      <c r="P147" s="21"/>
      <c r="Q147" s="29" t="n">
        <v>22</v>
      </c>
      <c r="R147" s="30" t="n">
        <v>113.3</v>
      </c>
      <c r="S147" s="21"/>
      <c r="T147" s="29" t="n">
        <v>4</v>
      </c>
      <c r="U147" s="30" t="n">
        <v>105.76</v>
      </c>
      <c r="V147" s="21"/>
      <c r="W147" s="29"/>
      <c r="X147" s="30"/>
      <c r="Y147" s="21"/>
      <c r="Z147" s="31" t="n">
        <v>43</v>
      </c>
      <c r="AA147" s="32" t="n">
        <v>430</v>
      </c>
      <c r="AC147" s="26" t="n">
        <f aca="false">I147+L147+O147+R147+X147+AA147+U147</f>
        <v>8964.41</v>
      </c>
    </row>
    <row r="148" customFormat="false" ht="18.75" hidden="false" customHeight="true" outlineLevel="0" collapsed="false">
      <c r="B148" s="17" t="s">
        <v>377</v>
      </c>
      <c r="C148" s="17" t="s">
        <v>378</v>
      </c>
      <c r="E148" s="27" t="n">
        <v>2538342</v>
      </c>
      <c r="F148" s="28" t="s">
        <v>379</v>
      </c>
      <c r="G148" s="21"/>
      <c r="H148" s="29" t="n">
        <v>612</v>
      </c>
      <c r="I148" s="30" t="n">
        <v>9180</v>
      </c>
      <c r="J148" s="21"/>
      <c r="K148" s="29" t="n">
        <v>153</v>
      </c>
      <c r="L148" s="30" t="n">
        <v>566.1</v>
      </c>
      <c r="M148" s="21"/>
      <c r="N148" s="29" t="n">
        <v>214</v>
      </c>
      <c r="O148" s="30" t="n">
        <v>1718.42</v>
      </c>
      <c r="P148" s="21"/>
      <c r="Q148" s="29" t="n">
        <v>31</v>
      </c>
      <c r="R148" s="30" t="n">
        <v>159.65</v>
      </c>
      <c r="S148" s="21"/>
      <c r="T148" s="29" t="n">
        <v>6</v>
      </c>
      <c r="U148" s="30" t="n">
        <v>158.64</v>
      </c>
      <c r="V148" s="21"/>
      <c r="W148" s="29"/>
      <c r="X148" s="30"/>
      <c r="Y148" s="21"/>
      <c r="Z148" s="31"/>
      <c r="AA148" s="32"/>
      <c r="AC148" s="26" t="n">
        <f aca="false">I148+L148+O148+R148+X148+AA148+U148</f>
        <v>11782.81</v>
      </c>
    </row>
    <row r="149" customFormat="false" ht="18.75" hidden="false" customHeight="true" outlineLevel="0" collapsed="false">
      <c r="B149" s="17" t="s">
        <v>380</v>
      </c>
      <c r="C149" s="17" t="s">
        <v>381</v>
      </c>
      <c r="E149" s="27" t="n">
        <v>2377462</v>
      </c>
      <c r="F149" s="28" t="s">
        <v>382</v>
      </c>
      <c r="G149" s="21"/>
      <c r="H149" s="29" t="n">
        <v>222</v>
      </c>
      <c r="I149" s="30" t="n">
        <v>3330</v>
      </c>
      <c r="J149" s="21"/>
      <c r="K149" s="29" t="n">
        <v>56</v>
      </c>
      <c r="L149" s="30" t="n">
        <v>207.2</v>
      </c>
      <c r="M149" s="21"/>
      <c r="N149" s="29" t="n">
        <v>78</v>
      </c>
      <c r="O149" s="30" t="n">
        <v>626.34</v>
      </c>
      <c r="P149" s="21"/>
      <c r="Q149" s="29" t="n">
        <v>11</v>
      </c>
      <c r="R149" s="30" t="n">
        <v>56.65</v>
      </c>
      <c r="S149" s="21"/>
      <c r="T149" s="29" t="n">
        <v>2</v>
      </c>
      <c r="U149" s="30" t="n">
        <v>52.88</v>
      </c>
      <c r="V149" s="21"/>
      <c r="W149" s="29"/>
      <c r="X149" s="30"/>
      <c r="Y149" s="21"/>
      <c r="Z149" s="31"/>
      <c r="AA149" s="32"/>
      <c r="AC149" s="26" t="n">
        <f aca="false">I149+L149+O149+R149+X149+AA149+U149</f>
        <v>4273.07</v>
      </c>
    </row>
    <row r="150" customFormat="false" ht="18.75" hidden="false" customHeight="true" outlineLevel="0" collapsed="false">
      <c r="B150" s="17" t="s">
        <v>383</v>
      </c>
      <c r="C150" s="17" t="s">
        <v>384</v>
      </c>
      <c r="E150" s="27" t="n">
        <v>2377101</v>
      </c>
      <c r="F150" s="28" t="s">
        <v>385</v>
      </c>
      <c r="G150" s="21"/>
      <c r="H150" s="29" t="n">
        <v>144</v>
      </c>
      <c r="I150" s="30" t="n">
        <v>2160</v>
      </c>
      <c r="J150" s="21"/>
      <c r="K150" s="29" t="n">
        <v>36</v>
      </c>
      <c r="L150" s="30" t="n">
        <v>133.2</v>
      </c>
      <c r="M150" s="21"/>
      <c r="N150" s="29" t="n">
        <v>50</v>
      </c>
      <c r="O150" s="30" t="n">
        <v>401.5</v>
      </c>
      <c r="P150" s="21"/>
      <c r="Q150" s="29" t="n">
        <v>7</v>
      </c>
      <c r="R150" s="30" t="n">
        <v>36.05</v>
      </c>
      <c r="S150" s="21"/>
      <c r="T150" s="29" t="n">
        <v>1</v>
      </c>
      <c r="U150" s="30" t="n">
        <v>26.44</v>
      </c>
      <c r="V150" s="21"/>
      <c r="W150" s="29"/>
      <c r="X150" s="30"/>
      <c r="Y150" s="21"/>
      <c r="Z150" s="31"/>
      <c r="AA150" s="32"/>
      <c r="AC150" s="26" t="n">
        <f aca="false">I150+L150+O150+R150+X150+AA150+U150</f>
        <v>2757.19</v>
      </c>
    </row>
    <row r="151" customFormat="false" ht="18.75" hidden="false" customHeight="true" outlineLevel="0" collapsed="false">
      <c r="B151" s="17" t="s">
        <v>386</v>
      </c>
      <c r="C151" s="17" t="s">
        <v>387</v>
      </c>
      <c r="E151" s="27" t="n">
        <v>2568713</v>
      </c>
      <c r="F151" s="28" t="s">
        <v>388</v>
      </c>
      <c r="G151" s="21"/>
      <c r="H151" s="29" t="n">
        <v>3876</v>
      </c>
      <c r="I151" s="30" t="n">
        <v>58140</v>
      </c>
      <c r="J151" s="21"/>
      <c r="K151" s="29" t="n">
        <v>969</v>
      </c>
      <c r="L151" s="30" t="n">
        <v>3585.3</v>
      </c>
      <c r="M151" s="21"/>
      <c r="N151" s="29" t="n">
        <v>1357</v>
      </c>
      <c r="O151" s="30" t="n">
        <v>10896.71</v>
      </c>
      <c r="P151" s="21"/>
      <c r="Q151" s="29" t="n">
        <v>194</v>
      </c>
      <c r="R151" s="30" t="n">
        <v>999.1</v>
      </c>
      <c r="S151" s="21"/>
      <c r="T151" s="29" t="n">
        <v>39</v>
      </c>
      <c r="U151" s="30" t="n">
        <v>1031.16</v>
      </c>
      <c r="V151" s="21"/>
      <c r="W151" s="29" t="n">
        <v>19</v>
      </c>
      <c r="X151" s="30" t="n">
        <v>2174.36</v>
      </c>
      <c r="Y151" s="21"/>
      <c r="Z151" s="31" t="n">
        <v>96</v>
      </c>
      <c r="AA151" s="32" t="n">
        <v>960</v>
      </c>
      <c r="AC151" s="26" t="n">
        <f aca="false">I151+L151+O151+R151+X151+AA151+U151</f>
        <v>77786.63</v>
      </c>
    </row>
    <row r="152" customFormat="false" ht="18.75" hidden="false" customHeight="true" outlineLevel="0" collapsed="false">
      <c r="B152" s="17" t="s">
        <v>386</v>
      </c>
      <c r="C152" s="17" t="s">
        <v>387</v>
      </c>
      <c r="E152" s="27" t="n">
        <v>2379627</v>
      </c>
      <c r="F152" s="28" t="s">
        <v>389</v>
      </c>
      <c r="G152" s="21"/>
      <c r="H152" s="29" t="n">
        <v>528</v>
      </c>
      <c r="I152" s="30" t="n">
        <v>7920</v>
      </c>
      <c r="J152" s="21"/>
      <c r="K152" s="29" t="n">
        <v>132</v>
      </c>
      <c r="L152" s="30" t="n">
        <v>488.4</v>
      </c>
      <c r="M152" s="21"/>
      <c r="N152" s="29" t="n">
        <v>185</v>
      </c>
      <c r="O152" s="30" t="n">
        <v>1485.55</v>
      </c>
      <c r="P152" s="21"/>
      <c r="Q152" s="29" t="n">
        <v>26</v>
      </c>
      <c r="R152" s="30" t="n">
        <v>133.9</v>
      </c>
      <c r="S152" s="21"/>
      <c r="T152" s="29" t="n">
        <v>5</v>
      </c>
      <c r="U152" s="30" t="n">
        <v>132.2</v>
      </c>
      <c r="V152" s="21"/>
      <c r="W152" s="29"/>
      <c r="X152" s="30"/>
      <c r="Y152" s="21"/>
      <c r="Z152" s="31" t="n">
        <v>23</v>
      </c>
      <c r="AA152" s="32" t="n">
        <v>230</v>
      </c>
      <c r="AC152" s="26" t="n">
        <f aca="false">I152+L152+O152+R152+X152+AA152+U152</f>
        <v>10390.05</v>
      </c>
    </row>
    <row r="153" customFormat="false" ht="18.75" hidden="false" customHeight="true" outlineLevel="0" collapsed="false">
      <c r="B153" s="17" t="s">
        <v>390</v>
      </c>
      <c r="C153" s="17" t="s">
        <v>391</v>
      </c>
      <c r="E153" s="27" t="n">
        <v>2386038</v>
      </c>
      <c r="F153" s="28" t="s">
        <v>392</v>
      </c>
      <c r="G153" s="21"/>
      <c r="H153" s="29" t="n">
        <v>198</v>
      </c>
      <c r="I153" s="30" t="n">
        <v>2970</v>
      </c>
      <c r="J153" s="21"/>
      <c r="K153" s="29" t="n">
        <v>50</v>
      </c>
      <c r="L153" s="30" t="n">
        <v>185</v>
      </c>
      <c r="M153" s="21"/>
      <c r="N153" s="29" t="n">
        <v>69</v>
      </c>
      <c r="O153" s="30" t="n">
        <v>554.07</v>
      </c>
      <c r="P153" s="21"/>
      <c r="Q153" s="29" t="n">
        <v>10</v>
      </c>
      <c r="R153" s="30" t="n">
        <v>51.5</v>
      </c>
      <c r="S153" s="21"/>
      <c r="T153" s="29" t="n">
        <v>2</v>
      </c>
      <c r="U153" s="30" t="n">
        <v>52.88</v>
      </c>
      <c r="V153" s="21"/>
      <c r="W153" s="29"/>
      <c r="X153" s="30"/>
      <c r="Y153" s="21"/>
      <c r="Z153" s="31"/>
      <c r="AA153" s="32"/>
      <c r="AC153" s="26" t="n">
        <f aca="false">I153+L153+O153+R153+X153+AA153+U153</f>
        <v>3813.45</v>
      </c>
    </row>
    <row r="154" customFormat="false" ht="18.75" hidden="false" customHeight="true" outlineLevel="0" collapsed="false">
      <c r="B154" s="17" t="s">
        <v>393</v>
      </c>
      <c r="C154" s="17" t="s">
        <v>394</v>
      </c>
      <c r="E154" s="27" t="n">
        <v>2521695</v>
      </c>
      <c r="F154" s="28" t="s">
        <v>395</v>
      </c>
      <c r="G154" s="21"/>
      <c r="H154" s="29" t="n">
        <v>1194</v>
      </c>
      <c r="I154" s="30" t="n">
        <v>17910</v>
      </c>
      <c r="J154" s="21"/>
      <c r="K154" s="29" t="n">
        <v>299</v>
      </c>
      <c r="L154" s="30" t="n">
        <v>1106.3</v>
      </c>
      <c r="M154" s="21"/>
      <c r="N154" s="29" t="n">
        <v>418</v>
      </c>
      <c r="O154" s="30" t="n">
        <v>3356.54</v>
      </c>
      <c r="P154" s="21"/>
      <c r="Q154" s="29" t="n">
        <v>60</v>
      </c>
      <c r="R154" s="30" t="n">
        <v>309</v>
      </c>
      <c r="S154" s="21"/>
      <c r="T154" s="29" t="n">
        <v>12</v>
      </c>
      <c r="U154" s="30" t="n">
        <v>317.28</v>
      </c>
      <c r="V154" s="21"/>
      <c r="W154" s="29"/>
      <c r="X154" s="30"/>
      <c r="Y154" s="21"/>
      <c r="Z154" s="31" t="n">
        <v>31</v>
      </c>
      <c r="AA154" s="32" t="n">
        <v>310</v>
      </c>
      <c r="AC154" s="26" t="n">
        <f aca="false">I154+L154+O154+R154+X154+AA154+U154</f>
        <v>23309.12</v>
      </c>
    </row>
    <row r="155" customFormat="false" ht="18.75" hidden="false" customHeight="true" outlineLevel="0" collapsed="false">
      <c r="B155" s="17" t="s">
        <v>396</v>
      </c>
      <c r="C155" s="17" t="s">
        <v>397</v>
      </c>
      <c r="E155" s="27" t="n">
        <v>2377632</v>
      </c>
      <c r="F155" s="28" t="s">
        <v>398</v>
      </c>
      <c r="G155" s="21"/>
      <c r="H155" s="29" t="n">
        <v>198</v>
      </c>
      <c r="I155" s="30" t="n">
        <v>2970</v>
      </c>
      <c r="J155" s="21"/>
      <c r="K155" s="29" t="n">
        <v>50</v>
      </c>
      <c r="L155" s="30" t="n">
        <v>185</v>
      </c>
      <c r="M155" s="21"/>
      <c r="N155" s="29" t="n">
        <v>69</v>
      </c>
      <c r="O155" s="30" t="n">
        <v>554.07</v>
      </c>
      <c r="P155" s="21"/>
      <c r="Q155" s="29" t="n">
        <v>10</v>
      </c>
      <c r="R155" s="30" t="n">
        <v>51.5</v>
      </c>
      <c r="S155" s="21"/>
      <c r="T155" s="29" t="n">
        <v>2</v>
      </c>
      <c r="U155" s="30" t="n">
        <v>52.88</v>
      </c>
      <c r="V155" s="21"/>
      <c r="W155" s="29"/>
      <c r="X155" s="30"/>
      <c r="Y155" s="21"/>
      <c r="Z155" s="31"/>
      <c r="AA155" s="32"/>
      <c r="AC155" s="26" t="n">
        <f aca="false">I155+L155+O155+R155+X155+AA155+U155</f>
        <v>3813.45</v>
      </c>
    </row>
    <row r="156" customFormat="false" ht="18.75" hidden="false" customHeight="true" outlineLevel="0" collapsed="false">
      <c r="B156" s="17" t="s">
        <v>399</v>
      </c>
      <c r="C156" s="17" t="s">
        <v>400</v>
      </c>
      <c r="E156" s="27" t="n">
        <v>2302543</v>
      </c>
      <c r="F156" s="28" t="s">
        <v>401</v>
      </c>
      <c r="G156" s="21"/>
      <c r="H156" s="29" t="n">
        <v>78</v>
      </c>
      <c r="I156" s="30" t="n">
        <v>1170</v>
      </c>
      <c r="J156" s="21"/>
      <c r="K156" s="29" t="n">
        <v>20</v>
      </c>
      <c r="L156" s="30" t="n">
        <v>74</v>
      </c>
      <c r="M156" s="21"/>
      <c r="N156" s="29" t="n">
        <v>27</v>
      </c>
      <c r="O156" s="30" t="n">
        <v>216.81</v>
      </c>
      <c r="P156" s="21"/>
      <c r="Q156" s="29" t="n">
        <v>4</v>
      </c>
      <c r="R156" s="30" t="n">
        <v>20.6</v>
      </c>
      <c r="S156" s="21"/>
      <c r="T156" s="29" t="n">
        <v>1</v>
      </c>
      <c r="U156" s="30" t="n">
        <v>26.44</v>
      </c>
      <c r="V156" s="21"/>
      <c r="W156" s="29"/>
      <c r="X156" s="30"/>
      <c r="Y156" s="21"/>
      <c r="Z156" s="31"/>
      <c r="AA156" s="32"/>
      <c r="AC156" s="26" t="n">
        <f aca="false">I156+L156+O156+R156+X156+AA156+U156</f>
        <v>1507.85</v>
      </c>
    </row>
    <row r="157" customFormat="false" ht="18.75" hidden="false" customHeight="true" outlineLevel="0" collapsed="false">
      <c r="B157" s="17" t="s">
        <v>402</v>
      </c>
      <c r="C157" s="17" t="s">
        <v>403</v>
      </c>
      <c r="E157" s="27" t="n">
        <v>2302748</v>
      </c>
      <c r="F157" s="28" t="s">
        <v>404</v>
      </c>
      <c r="G157" s="21"/>
      <c r="H157" s="29" t="n">
        <v>642</v>
      </c>
      <c r="I157" s="30" t="n">
        <v>9630</v>
      </c>
      <c r="J157" s="21"/>
      <c r="K157" s="29" t="n">
        <v>161</v>
      </c>
      <c r="L157" s="30" t="n">
        <v>595.7</v>
      </c>
      <c r="M157" s="21"/>
      <c r="N157" s="29" t="n">
        <v>225</v>
      </c>
      <c r="O157" s="30" t="n">
        <v>1806.75</v>
      </c>
      <c r="P157" s="21"/>
      <c r="Q157" s="29" t="n">
        <v>32</v>
      </c>
      <c r="R157" s="30" t="n">
        <v>164.8</v>
      </c>
      <c r="S157" s="21"/>
      <c r="T157" s="29" t="n">
        <v>6</v>
      </c>
      <c r="U157" s="30" t="n">
        <v>158.64</v>
      </c>
      <c r="V157" s="21"/>
      <c r="W157" s="29"/>
      <c r="X157" s="30"/>
      <c r="Y157" s="21"/>
      <c r="Z157" s="31"/>
      <c r="AA157" s="32"/>
      <c r="AC157" s="26" t="n">
        <f aca="false">I157+L157+O157+R157+X157+AA157+U157</f>
        <v>12355.89</v>
      </c>
    </row>
    <row r="158" customFormat="false" ht="18.75" hidden="false" customHeight="true" outlineLevel="0" collapsed="false">
      <c r="B158" s="17" t="s">
        <v>405</v>
      </c>
      <c r="C158" s="17" t="s">
        <v>406</v>
      </c>
      <c r="E158" s="27" t="n">
        <v>2418177</v>
      </c>
      <c r="F158" s="28" t="s">
        <v>125</v>
      </c>
      <c r="G158" s="21"/>
      <c r="H158" s="29" t="n">
        <v>966</v>
      </c>
      <c r="I158" s="30" t="n">
        <v>14490</v>
      </c>
      <c r="J158" s="21"/>
      <c r="K158" s="29" t="n">
        <v>242</v>
      </c>
      <c r="L158" s="30" t="n">
        <v>895.4</v>
      </c>
      <c r="M158" s="21"/>
      <c r="N158" s="29" t="n">
        <v>338</v>
      </c>
      <c r="O158" s="30" t="n">
        <v>2714.14</v>
      </c>
      <c r="P158" s="21"/>
      <c r="Q158" s="29" t="n">
        <v>48</v>
      </c>
      <c r="R158" s="30" t="n">
        <v>247.2</v>
      </c>
      <c r="S158" s="21"/>
      <c r="T158" s="29" t="n">
        <v>10</v>
      </c>
      <c r="U158" s="30" t="n">
        <v>264.4</v>
      </c>
      <c r="V158" s="21"/>
      <c r="W158" s="29"/>
      <c r="X158" s="30"/>
      <c r="Y158" s="21"/>
      <c r="Z158" s="31" t="n">
        <v>144</v>
      </c>
      <c r="AA158" s="32" t="n">
        <v>1440</v>
      </c>
      <c r="AC158" s="26" t="n">
        <f aca="false">I158+L158+O158+R158+X158+AA158+U158</f>
        <v>20051.14</v>
      </c>
    </row>
    <row r="159" customFormat="false" ht="18.75" hidden="false" customHeight="true" outlineLevel="0" collapsed="false">
      <c r="B159" s="17" t="s">
        <v>407</v>
      </c>
      <c r="C159" s="17" t="s">
        <v>408</v>
      </c>
      <c r="E159" s="27" t="n">
        <v>2521792</v>
      </c>
      <c r="F159" s="28" t="s">
        <v>409</v>
      </c>
      <c r="G159" s="21"/>
      <c r="H159" s="29" t="n">
        <v>2316</v>
      </c>
      <c r="I159" s="30" t="n">
        <v>34740</v>
      </c>
      <c r="J159" s="21"/>
      <c r="K159" s="29" t="n">
        <v>579</v>
      </c>
      <c r="L159" s="30" t="n">
        <v>2142.3</v>
      </c>
      <c r="M159" s="21"/>
      <c r="N159" s="29" t="n">
        <v>811</v>
      </c>
      <c r="O159" s="30" t="n">
        <v>6512.33</v>
      </c>
      <c r="P159" s="21"/>
      <c r="Q159" s="29" t="n">
        <v>116</v>
      </c>
      <c r="R159" s="30" t="n">
        <v>597.4</v>
      </c>
      <c r="S159" s="21"/>
      <c r="T159" s="29" t="n">
        <v>23</v>
      </c>
      <c r="U159" s="30" t="n">
        <v>608.12</v>
      </c>
      <c r="V159" s="21"/>
      <c r="W159" s="29" t="n">
        <v>12</v>
      </c>
      <c r="X159" s="30" t="n">
        <v>1373.28</v>
      </c>
      <c r="Y159" s="21"/>
      <c r="Z159" s="31" t="n">
        <v>24</v>
      </c>
      <c r="AA159" s="32" t="n">
        <v>240</v>
      </c>
      <c r="AC159" s="26" t="n">
        <f aca="false">I159+L159+O159+R159+X159+AA159+U159</f>
        <v>46213.43</v>
      </c>
    </row>
    <row r="160" customFormat="false" ht="18.75" hidden="false" customHeight="true" outlineLevel="0" collapsed="false">
      <c r="B160" s="17" t="s">
        <v>410</v>
      </c>
      <c r="C160" s="17" t="s">
        <v>411</v>
      </c>
      <c r="E160" s="27" t="n">
        <v>2596792</v>
      </c>
      <c r="F160" s="28" t="s">
        <v>412</v>
      </c>
      <c r="G160" s="21"/>
      <c r="H160" s="29" t="n">
        <v>282</v>
      </c>
      <c r="I160" s="30" t="n">
        <v>4230</v>
      </c>
      <c r="J160" s="21"/>
      <c r="K160" s="29" t="n">
        <v>71</v>
      </c>
      <c r="L160" s="30" t="n">
        <v>262.7</v>
      </c>
      <c r="M160" s="21"/>
      <c r="N160" s="29" t="n">
        <v>99</v>
      </c>
      <c r="O160" s="30" t="n">
        <v>794.97</v>
      </c>
      <c r="P160" s="21"/>
      <c r="Q160" s="29" t="n">
        <v>14</v>
      </c>
      <c r="R160" s="30" t="n">
        <v>72.1</v>
      </c>
      <c r="S160" s="21"/>
      <c r="T160" s="29" t="n">
        <v>3</v>
      </c>
      <c r="U160" s="30" t="n">
        <v>79.32</v>
      </c>
      <c r="V160" s="21"/>
      <c r="W160" s="29"/>
      <c r="X160" s="30"/>
      <c r="Y160" s="21"/>
      <c r="Z160" s="31"/>
      <c r="AA160" s="32"/>
      <c r="AC160" s="26" t="n">
        <f aca="false">I160+L160+O160+R160+X160+AA160+U160</f>
        <v>5439.09</v>
      </c>
    </row>
    <row r="161" customFormat="false" ht="18.75" hidden="false" customHeight="true" outlineLevel="0" collapsed="false">
      <c r="B161" s="17" t="s">
        <v>413</v>
      </c>
      <c r="C161" s="17" t="s">
        <v>414</v>
      </c>
      <c r="E161" s="27" t="n">
        <v>2538571</v>
      </c>
      <c r="F161" s="28" t="s">
        <v>415</v>
      </c>
      <c r="G161" s="21"/>
      <c r="H161" s="29" t="n">
        <v>654</v>
      </c>
      <c r="I161" s="30" t="n">
        <v>9810</v>
      </c>
      <c r="J161" s="21"/>
      <c r="K161" s="29" t="n">
        <v>164</v>
      </c>
      <c r="L161" s="30" t="n">
        <v>606.8</v>
      </c>
      <c r="M161" s="21"/>
      <c r="N161" s="29" t="n">
        <v>229</v>
      </c>
      <c r="O161" s="30" t="n">
        <v>1838.87</v>
      </c>
      <c r="P161" s="21"/>
      <c r="Q161" s="29" t="n">
        <v>33</v>
      </c>
      <c r="R161" s="30" t="n">
        <v>169.95</v>
      </c>
      <c r="S161" s="21"/>
      <c r="T161" s="29" t="n">
        <v>7</v>
      </c>
      <c r="U161" s="30" t="n">
        <v>185.08</v>
      </c>
      <c r="V161" s="21"/>
      <c r="W161" s="29"/>
      <c r="X161" s="30"/>
      <c r="Y161" s="21"/>
      <c r="Z161" s="31" t="n">
        <v>38</v>
      </c>
      <c r="AA161" s="32" t="n">
        <v>380</v>
      </c>
      <c r="AC161" s="26" t="n">
        <f aca="false">I161+L161+O161+R161+X161+AA161+U161</f>
        <v>12990.7</v>
      </c>
    </row>
    <row r="162" customFormat="false" ht="18.75" hidden="false" customHeight="true" outlineLevel="0" collapsed="false">
      <c r="B162" s="17" t="s">
        <v>416</v>
      </c>
      <c r="C162" s="17" t="s">
        <v>417</v>
      </c>
      <c r="E162" s="27" t="n">
        <v>2550350</v>
      </c>
      <c r="F162" s="28" t="s">
        <v>418</v>
      </c>
      <c r="G162" s="21"/>
      <c r="H162" s="29" t="n">
        <v>774</v>
      </c>
      <c r="I162" s="30" t="n">
        <v>11610</v>
      </c>
      <c r="J162" s="21"/>
      <c r="K162" s="29" t="n">
        <v>194</v>
      </c>
      <c r="L162" s="30" t="n">
        <v>717.8</v>
      </c>
      <c r="M162" s="21"/>
      <c r="N162" s="29" t="n">
        <v>271</v>
      </c>
      <c r="O162" s="30" t="n">
        <v>2176.13</v>
      </c>
      <c r="P162" s="21"/>
      <c r="Q162" s="29" t="n">
        <v>39</v>
      </c>
      <c r="R162" s="30" t="n">
        <v>200.85</v>
      </c>
      <c r="S162" s="21"/>
      <c r="T162" s="29" t="n">
        <v>8</v>
      </c>
      <c r="U162" s="30" t="n">
        <v>211.52</v>
      </c>
      <c r="V162" s="21"/>
      <c r="W162" s="29"/>
      <c r="X162" s="30"/>
      <c r="Y162" s="21"/>
      <c r="Z162" s="31" t="n">
        <v>4</v>
      </c>
      <c r="AA162" s="32" t="n">
        <v>40</v>
      </c>
      <c r="AC162" s="26" t="n">
        <f aca="false">I162+L162+O162+R162+X162+AA162+U162</f>
        <v>14956.3</v>
      </c>
    </row>
    <row r="163" customFormat="false" ht="18.75" hidden="false" customHeight="true" outlineLevel="0" collapsed="false">
      <c r="B163" s="17" t="s">
        <v>419</v>
      </c>
      <c r="C163" s="17" t="s">
        <v>420</v>
      </c>
      <c r="E163" s="27" t="n">
        <v>2418967</v>
      </c>
      <c r="F163" s="28" t="s">
        <v>421</v>
      </c>
      <c r="G163" s="21"/>
      <c r="H163" s="29" t="n">
        <v>486</v>
      </c>
      <c r="I163" s="30" t="n">
        <v>7290</v>
      </c>
      <c r="J163" s="21"/>
      <c r="K163" s="29" t="n">
        <v>122</v>
      </c>
      <c r="L163" s="30" t="n">
        <v>451.4</v>
      </c>
      <c r="M163" s="21"/>
      <c r="N163" s="29" t="n">
        <v>170</v>
      </c>
      <c r="O163" s="30" t="n">
        <v>1365.1</v>
      </c>
      <c r="P163" s="21"/>
      <c r="Q163" s="29" t="n">
        <v>24</v>
      </c>
      <c r="R163" s="30" t="n">
        <v>123.6</v>
      </c>
      <c r="S163" s="21"/>
      <c r="T163" s="29" t="n">
        <v>5</v>
      </c>
      <c r="U163" s="30" t="n">
        <v>132.2</v>
      </c>
      <c r="V163" s="21"/>
      <c r="W163" s="29"/>
      <c r="X163" s="30"/>
      <c r="Y163" s="21"/>
      <c r="Z163" s="31" t="n">
        <v>11</v>
      </c>
      <c r="AA163" s="32" t="n">
        <v>110</v>
      </c>
      <c r="AC163" s="26" t="n">
        <f aca="false">I163+L163+O163+R163+X163+AA163+U163</f>
        <v>9472.3</v>
      </c>
    </row>
    <row r="164" customFormat="false" ht="18.75" hidden="false" customHeight="true" outlineLevel="0" collapsed="false">
      <c r="B164" s="17" t="s">
        <v>422</v>
      </c>
      <c r="C164" s="17" t="s">
        <v>423</v>
      </c>
      <c r="E164" s="27" t="n">
        <v>2378167</v>
      </c>
      <c r="F164" s="28" t="s">
        <v>424</v>
      </c>
      <c r="G164" s="21"/>
      <c r="H164" s="29" t="n">
        <v>144</v>
      </c>
      <c r="I164" s="30" t="n">
        <v>2160</v>
      </c>
      <c r="J164" s="21"/>
      <c r="K164" s="29" t="n">
        <v>36</v>
      </c>
      <c r="L164" s="30" t="n">
        <v>133.2</v>
      </c>
      <c r="M164" s="21"/>
      <c r="N164" s="29" t="n">
        <v>50</v>
      </c>
      <c r="O164" s="30" t="n">
        <v>401.5</v>
      </c>
      <c r="P164" s="21"/>
      <c r="Q164" s="29" t="n">
        <v>7</v>
      </c>
      <c r="R164" s="30" t="n">
        <v>36.05</v>
      </c>
      <c r="S164" s="21"/>
      <c r="T164" s="29" t="n">
        <v>1</v>
      </c>
      <c r="U164" s="30" t="n">
        <v>26.44</v>
      </c>
      <c r="V164" s="21"/>
      <c r="W164" s="29"/>
      <c r="X164" s="30"/>
      <c r="Y164" s="21"/>
      <c r="Z164" s="31"/>
      <c r="AA164" s="32"/>
      <c r="AC164" s="26" t="n">
        <f aca="false">I164+L164+O164+R164+X164+AA164+U164</f>
        <v>2757.19</v>
      </c>
    </row>
    <row r="165" customFormat="false" ht="18.75" hidden="false" customHeight="true" outlineLevel="0" collapsed="false">
      <c r="B165" s="17" t="s">
        <v>425</v>
      </c>
      <c r="C165" s="17" t="s">
        <v>426</v>
      </c>
      <c r="E165" s="27" t="n">
        <v>2300516</v>
      </c>
      <c r="F165" s="28" t="s">
        <v>427</v>
      </c>
      <c r="G165" s="21"/>
      <c r="H165" s="29" t="n">
        <v>792</v>
      </c>
      <c r="I165" s="30" t="n">
        <v>11880</v>
      </c>
      <c r="J165" s="21"/>
      <c r="K165" s="29" t="n">
        <v>198</v>
      </c>
      <c r="L165" s="30" t="n">
        <v>732.6</v>
      </c>
      <c r="M165" s="21"/>
      <c r="N165" s="29" t="n">
        <v>277</v>
      </c>
      <c r="O165" s="30" t="n">
        <v>2224.31</v>
      </c>
      <c r="P165" s="21"/>
      <c r="Q165" s="29" t="n">
        <v>40</v>
      </c>
      <c r="R165" s="30" t="n">
        <v>206</v>
      </c>
      <c r="S165" s="21"/>
      <c r="T165" s="29" t="n">
        <v>8</v>
      </c>
      <c r="U165" s="30" t="n">
        <v>211.52</v>
      </c>
      <c r="V165" s="21"/>
      <c r="W165" s="29"/>
      <c r="X165" s="30"/>
      <c r="Y165" s="21"/>
      <c r="Z165" s="31" t="n">
        <v>5</v>
      </c>
      <c r="AA165" s="32" t="n">
        <v>50</v>
      </c>
      <c r="AC165" s="26" t="n">
        <f aca="false">I165+L165+O165+R165+X165+AA165+U165</f>
        <v>15304.43</v>
      </c>
    </row>
    <row r="166" customFormat="false" ht="18.75" hidden="false" customHeight="true" outlineLevel="0" collapsed="false">
      <c r="B166" s="17" t="s">
        <v>428</v>
      </c>
      <c r="C166" s="17" t="s">
        <v>429</v>
      </c>
      <c r="E166" s="27" t="n">
        <v>2778785</v>
      </c>
      <c r="F166" s="28" t="s">
        <v>430</v>
      </c>
      <c r="G166" s="21"/>
      <c r="H166" s="29" t="n">
        <v>1512</v>
      </c>
      <c r="I166" s="30" t="n">
        <v>22680</v>
      </c>
      <c r="J166" s="21"/>
      <c r="K166" s="29" t="n">
        <v>378</v>
      </c>
      <c r="L166" s="30" t="n">
        <v>1398.6</v>
      </c>
      <c r="M166" s="21"/>
      <c r="N166" s="29" t="n">
        <v>529</v>
      </c>
      <c r="O166" s="30" t="n">
        <v>4247.87</v>
      </c>
      <c r="P166" s="21"/>
      <c r="Q166" s="29" t="n">
        <v>76</v>
      </c>
      <c r="R166" s="30" t="n">
        <v>391.4</v>
      </c>
      <c r="S166" s="21"/>
      <c r="T166" s="29" t="n">
        <v>15</v>
      </c>
      <c r="U166" s="30" t="n">
        <v>396.6</v>
      </c>
      <c r="V166" s="21"/>
      <c r="W166" s="29"/>
      <c r="X166" s="30"/>
      <c r="Y166" s="21"/>
      <c r="Z166" s="31"/>
      <c r="AA166" s="32"/>
      <c r="AC166" s="26" t="n">
        <f aca="false">I166+L166+O166+R166+X166+AA166+U166</f>
        <v>29114.47</v>
      </c>
    </row>
    <row r="167" customFormat="false" ht="18.75" hidden="false" customHeight="true" outlineLevel="0" collapsed="false">
      <c r="B167" s="17" t="s">
        <v>428</v>
      </c>
      <c r="C167" s="17" t="s">
        <v>429</v>
      </c>
      <c r="E167" s="27" t="n">
        <v>2555646</v>
      </c>
      <c r="F167" s="28" t="s">
        <v>431</v>
      </c>
      <c r="G167" s="21"/>
      <c r="H167" s="29" t="n">
        <v>5658</v>
      </c>
      <c r="I167" s="30" t="n">
        <v>84870</v>
      </c>
      <c r="J167" s="21"/>
      <c r="K167" s="29" t="n">
        <v>1415</v>
      </c>
      <c r="L167" s="30" t="n">
        <v>5235.5</v>
      </c>
      <c r="M167" s="21"/>
      <c r="N167" s="29" t="n">
        <v>1980</v>
      </c>
      <c r="O167" s="30" t="n">
        <v>15899.4</v>
      </c>
      <c r="P167" s="21"/>
      <c r="Q167" s="29" t="n">
        <v>283</v>
      </c>
      <c r="R167" s="30" t="n">
        <v>1457.45</v>
      </c>
      <c r="S167" s="21"/>
      <c r="T167" s="29" t="n">
        <v>57</v>
      </c>
      <c r="U167" s="30" t="n">
        <v>1507.08</v>
      </c>
      <c r="V167" s="21"/>
      <c r="W167" s="29" t="n">
        <v>28</v>
      </c>
      <c r="X167" s="30" t="n">
        <v>3204.32</v>
      </c>
      <c r="Y167" s="21"/>
      <c r="Z167" s="31" t="n">
        <v>38</v>
      </c>
      <c r="AA167" s="32" t="n">
        <v>380</v>
      </c>
      <c r="AC167" s="26" t="n">
        <f aca="false">I167+L167+O167+R167+X167+AA167+U167</f>
        <v>112553.75</v>
      </c>
    </row>
    <row r="168" customFormat="false" ht="18.75" hidden="false" customHeight="true" outlineLevel="0" collapsed="false">
      <c r="B168" s="17" t="s">
        <v>428</v>
      </c>
      <c r="C168" s="17" t="s">
        <v>429</v>
      </c>
      <c r="E168" s="27" t="n">
        <v>2302969</v>
      </c>
      <c r="F168" s="28" t="s">
        <v>432</v>
      </c>
      <c r="G168" s="21"/>
      <c r="H168" s="29" t="n">
        <v>816</v>
      </c>
      <c r="I168" s="30" t="n">
        <v>12240</v>
      </c>
      <c r="J168" s="21"/>
      <c r="K168" s="29" t="n">
        <v>204</v>
      </c>
      <c r="L168" s="30" t="n">
        <v>754.8</v>
      </c>
      <c r="M168" s="21"/>
      <c r="N168" s="29" t="n">
        <v>286</v>
      </c>
      <c r="O168" s="30" t="n">
        <v>2296.58</v>
      </c>
      <c r="P168" s="21"/>
      <c r="Q168" s="29" t="n">
        <v>41</v>
      </c>
      <c r="R168" s="30" t="n">
        <v>211.15</v>
      </c>
      <c r="S168" s="21"/>
      <c r="T168" s="29" t="n">
        <v>8</v>
      </c>
      <c r="U168" s="30" t="n">
        <v>211.52</v>
      </c>
      <c r="V168" s="21"/>
      <c r="W168" s="29"/>
      <c r="X168" s="30"/>
      <c r="Y168" s="21"/>
      <c r="Z168" s="31" t="n">
        <v>13</v>
      </c>
      <c r="AA168" s="32" t="n">
        <v>130</v>
      </c>
      <c r="AC168" s="26" t="n">
        <f aca="false">I168+L168+O168+R168+X168+AA168+U168</f>
        <v>15844.05</v>
      </c>
    </row>
    <row r="169" customFormat="false" ht="18.75" hidden="false" customHeight="true" outlineLevel="0" collapsed="false">
      <c r="B169" s="17" t="s">
        <v>428</v>
      </c>
      <c r="C169" s="17" t="s">
        <v>429</v>
      </c>
      <c r="E169" s="27" t="n">
        <v>2706369</v>
      </c>
      <c r="F169" s="28" t="s">
        <v>433</v>
      </c>
      <c r="G169" s="21"/>
      <c r="H169" s="29" t="n">
        <v>1692</v>
      </c>
      <c r="I169" s="30" t="n">
        <v>25380</v>
      </c>
      <c r="J169" s="21"/>
      <c r="K169" s="29" t="n">
        <v>423</v>
      </c>
      <c r="L169" s="30" t="n">
        <v>1565.1</v>
      </c>
      <c r="M169" s="21"/>
      <c r="N169" s="29" t="n">
        <v>592</v>
      </c>
      <c r="O169" s="30" t="n">
        <v>4753.76</v>
      </c>
      <c r="P169" s="21"/>
      <c r="Q169" s="29" t="n">
        <v>85</v>
      </c>
      <c r="R169" s="30" t="n">
        <v>437.75</v>
      </c>
      <c r="S169" s="21"/>
      <c r="T169" s="29" t="n">
        <v>17</v>
      </c>
      <c r="U169" s="30" t="n">
        <v>449.48</v>
      </c>
      <c r="V169" s="21"/>
      <c r="W169" s="29"/>
      <c r="X169" s="30"/>
      <c r="Y169" s="21"/>
      <c r="Z169" s="31"/>
      <c r="AA169" s="32"/>
      <c r="AC169" s="26" t="n">
        <f aca="false">I169+L169+O169+R169+X169+AA169+U169</f>
        <v>32586.09</v>
      </c>
    </row>
    <row r="170" customFormat="false" ht="18.75" hidden="false" customHeight="true" outlineLevel="0" collapsed="false">
      <c r="B170" s="17" t="s">
        <v>428</v>
      </c>
      <c r="C170" s="17" t="s">
        <v>429</v>
      </c>
      <c r="E170" s="27" t="n">
        <v>2778866</v>
      </c>
      <c r="F170" s="28" t="s">
        <v>434</v>
      </c>
      <c r="G170" s="21"/>
      <c r="H170" s="29" t="n">
        <v>396</v>
      </c>
      <c r="I170" s="30" t="n">
        <v>5940</v>
      </c>
      <c r="J170" s="21"/>
      <c r="K170" s="29" t="n">
        <v>99</v>
      </c>
      <c r="L170" s="30" t="n">
        <v>366.3</v>
      </c>
      <c r="M170" s="21"/>
      <c r="N170" s="29" t="n">
        <v>139</v>
      </c>
      <c r="O170" s="30" t="n">
        <v>1116.17</v>
      </c>
      <c r="P170" s="21"/>
      <c r="Q170" s="29" t="n">
        <v>20</v>
      </c>
      <c r="R170" s="30" t="n">
        <v>103</v>
      </c>
      <c r="S170" s="21"/>
      <c r="T170" s="29" t="n">
        <v>4</v>
      </c>
      <c r="U170" s="30" t="n">
        <v>105.76</v>
      </c>
      <c r="V170" s="21"/>
      <c r="W170" s="29"/>
      <c r="X170" s="30"/>
      <c r="Y170" s="21"/>
      <c r="Z170" s="31"/>
      <c r="AA170" s="32"/>
      <c r="AC170" s="26" t="n">
        <f aca="false">I170+L170+O170+R170+X170+AA170+U170</f>
        <v>7631.23</v>
      </c>
    </row>
    <row r="171" customFormat="false" ht="18.75" hidden="false" customHeight="true" outlineLevel="0" collapsed="false">
      <c r="B171" s="17" t="s">
        <v>435</v>
      </c>
      <c r="C171" s="17" t="s">
        <v>436</v>
      </c>
      <c r="E171" s="27" t="n">
        <v>2378809</v>
      </c>
      <c r="F171" s="28" t="s">
        <v>437</v>
      </c>
      <c r="G171" s="21"/>
      <c r="H171" s="29" t="n">
        <v>306</v>
      </c>
      <c r="I171" s="30" t="n">
        <v>4590</v>
      </c>
      <c r="J171" s="21"/>
      <c r="K171" s="29" t="n">
        <v>77</v>
      </c>
      <c r="L171" s="30" t="n">
        <v>284.9</v>
      </c>
      <c r="M171" s="21"/>
      <c r="N171" s="29" t="n">
        <v>107</v>
      </c>
      <c r="O171" s="30" t="n">
        <v>859.21</v>
      </c>
      <c r="P171" s="21"/>
      <c r="Q171" s="29" t="n">
        <v>15</v>
      </c>
      <c r="R171" s="30" t="n">
        <v>77.25</v>
      </c>
      <c r="S171" s="21"/>
      <c r="T171" s="29" t="n">
        <v>3</v>
      </c>
      <c r="U171" s="30" t="n">
        <v>79.32</v>
      </c>
      <c r="V171" s="21"/>
      <c r="W171" s="29"/>
      <c r="X171" s="30"/>
      <c r="Y171" s="21"/>
      <c r="Z171" s="31"/>
      <c r="AA171" s="32"/>
      <c r="AC171" s="26" t="n">
        <f aca="false">I171+L171+O171+R171+X171+AA171+U171</f>
        <v>5890.68</v>
      </c>
    </row>
    <row r="172" customFormat="false" ht="18.75" hidden="false" customHeight="true" outlineLevel="0" collapsed="false">
      <c r="B172" s="17" t="s">
        <v>438</v>
      </c>
      <c r="C172" s="17" t="s">
        <v>439</v>
      </c>
      <c r="E172" s="27" t="n">
        <v>2300982</v>
      </c>
      <c r="F172" s="28" t="s">
        <v>440</v>
      </c>
      <c r="G172" s="21"/>
      <c r="H172" s="29" t="n">
        <v>192</v>
      </c>
      <c r="I172" s="30" t="n">
        <v>2880</v>
      </c>
      <c r="J172" s="21"/>
      <c r="K172" s="29" t="n">
        <v>48</v>
      </c>
      <c r="L172" s="30" t="n">
        <v>177.6</v>
      </c>
      <c r="M172" s="21"/>
      <c r="N172" s="29" t="n">
        <v>67</v>
      </c>
      <c r="O172" s="30" t="n">
        <v>538.01</v>
      </c>
      <c r="P172" s="21"/>
      <c r="Q172" s="29" t="n">
        <v>10</v>
      </c>
      <c r="R172" s="30" t="n">
        <v>51.5</v>
      </c>
      <c r="S172" s="21"/>
      <c r="T172" s="29" t="n">
        <v>2</v>
      </c>
      <c r="U172" s="30" t="n">
        <v>52.88</v>
      </c>
      <c r="V172" s="21"/>
      <c r="W172" s="29"/>
      <c r="X172" s="30"/>
      <c r="Y172" s="21"/>
      <c r="Z172" s="31"/>
      <c r="AA172" s="32"/>
      <c r="AC172" s="26" t="n">
        <f aca="false">I172+L172+O172+R172+X172+AA172+U172</f>
        <v>3699.99</v>
      </c>
    </row>
    <row r="173" customFormat="false" ht="18.75" hidden="false" customHeight="true" outlineLevel="0" collapsed="false">
      <c r="B173" s="17" t="s">
        <v>441</v>
      </c>
      <c r="C173" s="17" t="s">
        <v>442</v>
      </c>
      <c r="E173" s="27" t="n">
        <v>2553155</v>
      </c>
      <c r="F173" s="28" t="s">
        <v>443</v>
      </c>
      <c r="G173" s="21"/>
      <c r="H173" s="29" t="n">
        <v>1014</v>
      </c>
      <c r="I173" s="30" t="n">
        <v>15210</v>
      </c>
      <c r="J173" s="21"/>
      <c r="K173" s="29" t="n">
        <v>254</v>
      </c>
      <c r="L173" s="30" t="n">
        <v>939.8</v>
      </c>
      <c r="M173" s="21"/>
      <c r="N173" s="29" t="n">
        <v>355</v>
      </c>
      <c r="O173" s="30" t="n">
        <v>2850.65</v>
      </c>
      <c r="P173" s="21"/>
      <c r="Q173" s="29" t="n">
        <v>51</v>
      </c>
      <c r="R173" s="30" t="n">
        <v>262.65</v>
      </c>
      <c r="S173" s="21"/>
      <c r="T173" s="29" t="n">
        <v>10</v>
      </c>
      <c r="U173" s="30" t="n">
        <v>264.4</v>
      </c>
      <c r="V173" s="21"/>
      <c r="W173" s="29"/>
      <c r="X173" s="30"/>
      <c r="Y173" s="21"/>
      <c r="Z173" s="31" t="n">
        <v>32</v>
      </c>
      <c r="AA173" s="32" t="n">
        <v>320</v>
      </c>
      <c r="AC173" s="26" t="n">
        <f aca="false">I173+L173+O173+R173+X173+AA173+U173</f>
        <v>19847.5</v>
      </c>
    </row>
    <row r="174" customFormat="false" ht="18.75" hidden="false" customHeight="true" outlineLevel="0" collapsed="false">
      <c r="B174" s="17" t="s">
        <v>444</v>
      </c>
      <c r="C174" s="17" t="s">
        <v>445</v>
      </c>
      <c r="E174" s="27" t="n">
        <v>2550881</v>
      </c>
      <c r="F174" s="28" t="s">
        <v>446</v>
      </c>
      <c r="G174" s="21"/>
      <c r="H174" s="29" t="n">
        <v>54</v>
      </c>
      <c r="I174" s="30" t="n">
        <v>810</v>
      </c>
      <c r="J174" s="21"/>
      <c r="K174" s="29" t="n">
        <v>14</v>
      </c>
      <c r="L174" s="30" t="n">
        <v>51.8</v>
      </c>
      <c r="M174" s="21"/>
      <c r="N174" s="29" t="n">
        <v>19</v>
      </c>
      <c r="O174" s="30" t="n">
        <v>152.57</v>
      </c>
      <c r="P174" s="21"/>
      <c r="Q174" s="29" t="n">
        <v>3</v>
      </c>
      <c r="R174" s="30" t="n">
        <v>15.45</v>
      </c>
      <c r="S174" s="21"/>
      <c r="T174" s="29" t="n">
        <v>1</v>
      </c>
      <c r="U174" s="30" t="n">
        <v>26.44</v>
      </c>
      <c r="V174" s="21"/>
      <c r="W174" s="29"/>
      <c r="X174" s="30"/>
      <c r="Y174" s="21"/>
      <c r="Z174" s="31"/>
      <c r="AA174" s="32"/>
      <c r="AC174" s="26" t="n">
        <f aca="false">I174+L174+O174+R174+X174+AA174+U174</f>
        <v>1056.26</v>
      </c>
    </row>
    <row r="175" customFormat="false" ht="18.75" hidden="false" customHeight="true" outlineLevel="0" collapsed="false">
      <c r="B175" s="17" t="s">
        <v>447</v>
      </c>
      <c r="C175" s="17" t="s">
        <v>448</v>
      </c>
      <c r="E175" s="27" t="n">
        <v>2543443</v>
      </c>
      <c r="F175" s="28" t="s">
        <v>449</v>
      </c>
      <c r="G175" s="21"/>
      <c r="H175" s="29" t="n">
        <v>1698</v>
      </c>
      <c r="I175" s="30" t="n">
        <v>25470</v>
      </c>
      <c r="J175" s="21"/>
      <c r="K175" s="29" t="n">
        <v>425</v>
      </c>
      <c r="L175" s="30" t="n">
        <v>1572.5</v>
      </c>
      <c r="M175" s="21"/>
      <c r="N175" s="29" t="n">
        <v>594</v>
      </c>
      <c r="O175" s="30" t="n">
        <v>4769.82</v>
      </c>
      <c r="P175" s="21"/>
      <c r="Q175" s="29" t="n">
        <v>85</v>
      </c>
      <c r="R175" s="30" t="n">
        <v>437.75</v>
      </c>
      <c r="S175" s="21"/>
      <c r="T175" s="29" t="n">
        <v>17</v>
      </c>
      <c r="U175" s="30" t="n">
        <v>449.48</v>
      </c>
      <c r="V175" s="21"/>
      <c r="W175" s="29"/>
      <c r="X175" s="30"/>
      <c r="Y175" s="21"/>
      <c r="Z175" s="31" t="n">
        <v>34</v>
      </c>
      <c r="AA175" s="32" t="n">
        <v>340</v>
      </c>
      <c r="AC175" s="26" t="n">
        <f aca="false">I175+L175+O175+R175+X175+AA175+U175</f>
        <v>33039.55</v>
      </c>
    </row>
    <row r="176" customFormat="false" ht="18.75" hidden="false" customHeight="true" outlineLevel="0" collapsed="false">
      <c r="B176" s="17" t="s">
        <v>450</v>
      </c>
      <c r="C176" s="17" t="s">
        <v>451</v>
      </c>
      <c r="E176" s="27" t="n">
        <v>2302950</v>
      </c>
      <c r="F176" s="28" t="s">
        <v>452</v>
      </c>
      <c r="G176" s="21"/>
      <c r="H176" s="29" t="n">
        <v>420</v>
      </c>
      <c r="I176" s="30" t="n">
        <v>6300</v>
      </c>
      <c r="J176" s="21"/>
      <c r="K176" s="29" t="n">
        <v>105</v>
      </c>
      <c r="L176" s="30" t="n">
        <v>388.5</v>
      </c>
      <c r="M176" s="21"/>
      <c r="N176" s="29" t="n">
        <v>147</v>
      </c>
      <c r="O176" s="30" t="n">
        <v>1180.41</v>
      </c>
      <c r="P176" s="21"/>
      <c r="Q176" s="29" t="n">
        <v>21</v>
      </c>
      <c r="R176" s="30" t="n">
        <v>108.15</v>
      </c>
      <c r="S176" s="21"/>
      <c r="T176" s="29" t="n">
        <v>4</v>
      </c>
      <c r="U176" s="30" t="n">
        <v>105.76</v>
      </c>
      <c r="V176" s="21"/>
      <c r="W176" s="29"/>
      <c r="X176" s="30"/>
      <c r="Y176" s="21"/>
      <c r="Z176" s="31"/>
      <c r="AA176" s="32"/>
      <c r="AC176" s="26" t="n">
        <f aca="false">I176+L176+O176+R176+X176+AA176+U176</f>
        <v>8082.82</v>
      </c>
    </row>
    <row r="177" customFormat="false" ht="18.75" hidden="false" customHeight="true" outlineLevel="0" collapsed="false">
      <c r="B177" s="17" t="s">
        <v>453</v>
      </c>
      <c r="C177" s="17" t="s">
        <v>454</v>
      </c>
      <c r="E177" s="27" t="n">
        <v>2538229</v>
      </c>
      <c r="F177" s="28" t="s">
        <v>455</v>
      </c>
      <c r="G177" s="21"/>
      <c r="H177" s="29" t="n">
        <v>228</v>
      </c>
      <c r="I177" s="30" t="n">
        <v>3420</v>
      </c>
      <c r="J177" s="21"/>
      <c r="K177" s="29" t="n">
        <v>57</v>
      </c>
      <c r="L177" s="30" t="n">
        <v>210.9</v>
      </c>
      <c r="M177" s="21"/>
      <c r="N177" s="29" t="n">
        <v>80</v>
      </c>
      <c r="O177" s="30" t="n">
        <v>642.4</v>
      </c>
      <c r="P177" s="21"/>
      <c r="Q177" s="29" t="n">
        <v>11</v>
      </c>
      <c r="R177" s="30" t="n">
        <v>56.65</v>
      </c>
      <c r="S177" s="21"/>
      <c r="T177" s="29" t="n">
        <v>2</v>
      </c>
      <c r="U177" s="30" t="n">
        <v>52.88</v>
      </c>
      <c r="V177" s="21"/>
      <c r="W177" s="29"/>
      <c r="X177" s="30"/>
      <c r="Y177" s="21"/>
      <c r="Z177" s="31"/>
      <c r="AA177" s="32"/>
      <c r="AC177" s="26" t="n">
        <f aca="false">I177+L177+O177+R177+X177+AA177+U177</f>
        <v>4382.83</v>
      </c>
    </row>
    <row r="178" customFormat="false" ht="18.75" hidden="false" customHeight="true" outlineLevel="0" collapsed="false">
      <c r="B178" s="17" t="s">
        <v>456</v>
      </c>
      <c r="C178" s="17" t="s">
        <v>457</v>
      </c>
      <c r="E178" s="27" t="n">
        <v>2304155</v>
      </c>
      <c r="F178" s="28" t="s">
        <v>53</v>
      </c>
      <c r="G178" s="21"/>
      <c r="H178" s="29" t="n">
        <v>498</v>
      </c>
      <c r="I178" s="30" t="n">
        <v>7470</v>
      </c>
      <c r="J178" s="21"/>
      <c r="K178" s="29" t="n">
        <v>125</v>
      </c>
      <c r="L178" s="30" t="n">
        <v>462.5</v>
      </c>
      <c r="M178" s="21"/>
      <c r="N178" s="29" t="n">
        <v>174</v>
      </c>
      <c r="O178" s="30" t="n">
        <v>1397.22</v>
      </c>
      <c r="P178" s="21"/>
      <c r="Q178" s="29" t="n">
        <v>25</v>
      </c>
      <c r="R178" s="30" t="n">
        <v>128.75</v>
      </c>
      <c r="S178" s="21"/>
      <c r="T178" s="29" t="n">
        <v>5</v>
      </c>
      <c r="U178" s="30" t="n">
        <v>132.2</v>
      </c>
      <c r="V178" s="21"/>
      <c r="W178" s="29"/>
      <c r="X178" s="30"/>
      <c r="Y178" s="21"/>
      <c r="Z178" s="31" t="n">
        <v>13</v>
      </c>
      <c r="AA178" s="32" t="n">
        <v>130</v>
      </c>
      <c r="AC178" s="26" t="n">
        <f aca="false">I178+L178+O178+R178+X178+AA178+U178</f>
        <v>9720.67</v>
      </c>
    </row>
    <row r="179" customFormat="false" ht="18.75" hidden="false" customHeight="true" outlineLevel="0" collapsed="false">
      <c r="B179" s="17" t="s">
        <v>458</v>
      </c>
      <c r="C179" s="17" t="s">
        <v>459</v>
      </c>
      <c r="E179" s="27" t="n">
        <v>2672839</v>
      </c>
      <c r="F179" s="28" t="s">
        <v>460</v>
      </c>
      <c r="G179" s="21"/>
      <c r="H179" s="29" t="n">
        <v>672</v>
      </c>
      <c r="I179" s="30" t="n">
        <v>10080</v>
      </c>
      <c r="J179" s="21"/>
      <c r="K179" s="29" t="n">
        <v>168</v>
      </c>
      <c r="L179" s="30" t="n">
        <v>621.6</v>
      </c>
      <c r="M179" s="21"/>
      <c r="N179" s="29" t="n">
        <v>235</v>
      </c>
      <c r="O179" s="30" t="n">
        <v>1887.05</v>
      </c>
      <c r="P179" s="21"/>
      <c r="Q179" s="29" t="n">
        <v>34</v>
      </c>
      <c r="R179" s="30" t="n">
        <v>175.1</v>
      </c>
      <c r="S179" s="21"/>
      <c r="T179" s="29" t="n">
        <v>7</v>
      </c>
      <c r="U179" s="30" t="n">
        <v>185.08</v>
      </c>
      <c r="V179" s="21"/>
      <c r="W179" s="29"/>
      <c r="X179" s="30"/>
      <c r="Y179" s="21"/>
      <c r="Z179" s="31" t="n">
        <v>13</v>
      </c>
      <c r="AA179" s="32" t="n">
        <v>130</v>
      </c>
      <c r="AC179" s="26" t="n">
        <f aca="false">I179+L179+O179+R179+X179+AA179+U179</f>
        <v>13078.83</v>
      </c>
    </row>
    <row r="180" customFormat="false" ht="18.75" hidden="false" customHeight="true" outlineLevel="0" collapsed="false">
      <c r="B180" s="17" t="s">
        <v>461</v>
      </c>
      <c r="C180" s="17" t="s">
        <v>462</v>
      </c>
      <c r="E180" s="27" t="n">
        <v>2377616</v>
      </c>
      <c r="F180" s="28" t="s">
        <v>463</v>
      </c>
      <c r="G180" s="21"/>
      <c r="H180" s="29" t="n">
        <v>342</v>
      </c>
      <c r="I180" s="30" t="n">
        <v>5130</v>
      </c>
      <c r="J180" s="21"/>
      <c r="K180" s="29" t="n">
        <v>86</v>
      </c>
      <c r="L180" s="30" t="n">
        <v>318.2</v>
      </c>
      <c r="M180" s="21"/>
      <c r="N180" s="29" t="n">
        <v>120</v>
      </c>
      <c r="O180" s="30" t="n">
        <v>963.6</v>
      </c>
      <c r="P180" s="21"/>
      <c r="Q180" s="29" t="n">
        <v>17</v>
      </c>
      <c r="R180" s="30" t="n">
        <v>87.55</v>
      </c>
      <c r="S180" s="21"/>
      <c r="T180" s="29" t="n">
        <v>3</v>
      </c>
      <c r="U180" s="30" t="n">
        <v>79.32</v>
      </c>
      <c r="V180" s="21"/>
      <c r="W180" s="29"/>
      <c r="X180" s="30"/>
      <c r="Y180" s="21"/>
      <c r="Z180" s="31"/>
      <c r="AA180" s="32"/>
      <c r="AC180" s="26" t="n">
        <f aca="false">I180+L180+O180+R180+X180+AA180+U180</f>
        <v>6578.67</v>
      </c>
    </row>
    <row r="181" customFormat="false" ht="18.75" hidden="false" customHeight="true" outlineLevel="0" collapsed="false">
      <c r="B181" s="17" t="s">
        <v>464</v>
      </c>
      <c r="C181" s="17" t="s">
        <v>465</v>
      </c>
      <c r="E181" s="27" t="n">
        <v>2691892</v>
      </c>
      <c r="F181" s="28" t="s">
        <v>466</v>
      </c>
      <c r="G181" s="21"/>
      <c r="H181" s="29" t="n">
        <v>144</v>
      </c>
      <c r="I181" s="30" t="n">
        <v>2160</v>
      </c>
      <c r="J181" s="21"/>
      <c r="K181" s="29" t="n">
        <v>36</v>
      </c>
      <c r="L181" s="30" t="n">
        <v>133.2</v>
      </c>
      <c r="M181" s="21"/>
      <c r="N181" s="29" t="n">
        <v>50</v>
      </c>
      <c r="O181" s="30" t="n">
        <v>401.5</v>
      </c>
      <c r="P181" s="21"/>
      <c r="Q181" s="29" t="n">
        <v>7</v>
      </c>
      <c r="R181" s="30" t="n">
        <v>36.05</v>
      </c>
      <c r="S181" s="21"/>
      <c r="T181" s="29" t="n">
        <v>1</v>
      </c>
      <c r="U181" s="30" t="n">
        <v>26.44</v>
      </c>
      <c r="V181" s="21"/>
      <c r="W181" s="29"/>
      <c r="X181" s="30"/>
      <c r="Y181" s="21"/>
      <c r="Z181" s="31"/>
      <c r="AA181" s="32"/>
      <c r="AC181" s="26" t="n">
        <f aca="false">I181+L181+O181+R181+X181+AA181+U181</f>
        <v>2757.19</v>
      </c>
    </row>
    <row r="182" customFormat="false" ht="18.75" hidden="false" customHeight="true" outlineLevel="0" collapsed="false">
      <c r="B182" s="17" t="s">
        <v>464</v>
      </c>
      <c r="C182" s="17" t="s">
        <v>465</v>
      </c>
      <c r="E182" s="27" t="n">
        <v>2380129</v>
      </c>
      <c r="F182" s="28" t="s">
        <v>467</v>
      </c>
      <c r="G182" s="21"/>
      <c r="H182" s="29" t="n">
        <v>138</v>
      </c>
      <c r="I182" s="30" t="n">
        <v>2070</v>
      </c>
      <c r="J182" s="21"/>
      <c r="K182" s="29" t="n">
        <v>35</v>
      </c>
      <c r="L182" s="30" t="n">
        <v>129.5</v>
      </c>
      <c r="M182" s="21"/>
      <c r="N182" s="29" t="n">
        <v>48</v>
      </c>
      <c r="O182" s="30" t="n">
        <v>385.44</v>
      </c>
      <c r="P182" s="21"/>
      <c r="Q182" s="29" t="n">
        <v>7</v>
      </c>
      <c r="R182" s="30" t="n">
        <v>36.05</v>
      </c>
      <c r="S182" s="21"/>
      <c r="T182" s="29" t="n">
        <v>1</v>
      </c>
      <c r="U182" s="30" t="n">
        <v>26.44</v>
      </c>
      <c r="V182" s="21"/>
      <c r="W182" s="29"/>
      <c r="X182" s="30"/>
      <c r="Y182" s="21"/>
      <c r="Z182" s="31"/>
      <c r="AA182" s="32"/>
      <c r="AC182" s="26" t="n">
        <f aca="false">I182+L182+O182+R182+X182+AA182+U182</f>
        <v>2647.43</v>
      </c>
    </row>
    <row r="183" customFormat="false" ht="18.75" hidden="false" customHeight="true" outlineLevel="0" collapsed="false">
      <c r="B183" s="17" t="s">
        <v>468</v>
      </c>
      <c r="C183" s="17" t="s">
        <v>469</v>
      </c>
      <c r="E183" s="27" t="n">
        <v>2626659</v>
      </c>
      <c r="F183" s="28" t="s">
        <v>470</v>
      </c>
      <c r="G183" s="21"/>
      <c r="H183" s="29" t="n">
        <v>1032</v>
      </c>
      <c r="I183" s="30" t="n">
        <v>15480</v>
      </c>
      <c r="J183" s="21"/>
      <c r="K183" s="29" t="n">
        <v>258</v>
      </c>
      <c r="L183" s="30" t="n">
        <v>954.6</v>
      </c>
      <c r="M183" s="21"/>
      <c r="N183" s="29" t="n">
        <v>361</v>
      </c>
      <c r="O183" s="30" t="n">
        <v>2898.83</v>
      </c>
      <c r="P183" s="21"/>
      <c r="Q183" s="29" t="n">
        <v>52</v>
      </c>
      <c r="R183" s="30" t="n">
        <v>267.8</v>
      </c>
      <c r="S183" s="21"/>
      <c r="T183" s="29" t="n">
        <v>10</v>
      </c>
      <c r="U183" s="30" t="n">
        <v>264.4</v>
      </c>
      <c r="V183" s="21"/>
      <c r="W183" s="29"/>
      <c r="X183" s="30"/>
      <c r="Y183" s="21"/>
      <c r="Z183" s="31" t="n">
        <v>53</v>
      </c>
      <c r="AA183" s="32" t="n">
        <v>530</v>
      </c>
      <c r="AC183" s="26" t="n">
        <f aca="false">I183+L183+O183+R183+X183+AA183+U183</f>
        <v>20395.63</v>
      </c>
    </row>
    <row r="184" customFormat="false" ht="18.75" hidden="false" customHeight="true" outlineLevel="0" collapsed="false">
      <c r="B184" s="17" t="s">
        <v>471</v>
      </c>
      <c r="C184" s="17" t="s">
        <v>472</v>
      </c>
      <c r="E184" s="27" t="n">
        <v>2299569</v>
      </c>
      <c r="F184" s="28" t="s">
        <v>50</v>
      </c>
      <c r="G184" s="21"/>
      <c r="H184" s="29" t="n">
        <v>90</v>
      </c>
      <c r="I184" s="30" t="n">
        <v>1350</v>
      </c>
      <c r="J184" s="21"/>
      <c r="K184" s="29" t="n">
        <v>23</v>
      </c>
      <c r="L184" s="30" t="n">
        <v>85.1</v>
      </c>
      <c r="M184" s="21"/>
      <c r="N184" s="29" t="n">
        <v>32</v>
      </c>
      <c r="O184" s="30" t="n">
        <v>256.96</v>
      </c>
      <c r="P184" s="21"/>
      <c r="Q184" s="29" t="n">
        <v>5</v>
      </c>
      <c r="R184" s="30" t="n">
        <v>25.75</v>
      </c>
      <c r="S184" s="21"/>
      <c r="T184" s="29" t="n">
        <v>1</v>
      </c>
      <c r="U184" s="30" t="n">
        <v>26.44</v>
      </c>
      <c r="V184" s="21"/>
      <c r="W184" s="29"/>
      <c r="X184" s="30"/>
      <c r="Y184" s="21"/>
      <c r="Z184" s="31"/>
      <c r="AA184" s="32"/>
      <c r="AC184" s="26" t="n">
        <f aca="false">I184+L184+O184+R184+X184+AA184+U184</f>
        <v>1744.25</v>
      </c>
    </row>
    <row r="185" customFormat="false" ht="18.75" hidden="false" customHeight="true" outlineLevel="0" collapsed="false">
      <c r="B185" s="17" t="s">
        <v>473</v>
      </c>
      <c r="C185" s="17" t="s">
        <v>474</v>
      </c>
      <c r="E185" s="27" t="n">
        <v>2537192</v>
      </c>
      <c r="F185" s="28" t="s">
        <v>475</v>
      </c>
      <c r="G185" s="21"/>
      <c r="H185" s="29" t="n">
        <v>1194</v>
      </c>
      <c r="I185" s="30" t="n">
        <v>17910</v>
      </c>
      <c r="J185" s="21"/>
      <c r="K185" s="29" t="n">
        <v>299</v>
      </c>
      <c r="L185" s="30" t="n">
        <v>1106.3</v>
      </c>
      <c r="M185" s="21"/>
      <c r="N185" s="29" t="n">
        <v>418</v>
      </c>
      <c r="O185" s="30" t="n">
        <v>3356.54</v>
      </c>
      <c r="P185" s="21"/>
      <c r="Q185" s="29" t="n">
        <v>60</v>
      </c>
      <c r="R185" s="30" t="n">
        <v>309</v>
      </c>
      <c r="S185" s="21"/>
      <c r="T185" s="29" t="n">
        <v>12</v>
      </c>
      <c r="U185" s="30" t="n">
        <v>317.28</v>
      </c>
      <c r="V185" s="21"/>
      <c r="W185" s="29"/>
      <c r="X185" s="30"/>
      <c r="Y185" s="21"/>
      <c r="Z185" s="31"/>
      <c r="AA185" s="32"/>
      <c r="AC185" s="26" t="n">
        <f aca="false">I185+L185+O185+R185+X185+AA185+U185</f>
        <v>22999.12</v>
      </c>
    </row>
    <row r="186" customFormat="false" ht="18.75" hidden="false" customHeight="true" outlineLevel="0" collapsed="false">
      <c r="B186" s="17" t="s">
        <v>476</v>
      </c>
      <c r="C186" s="17" t="s">
        <v>477</v>
      </c>
      <c r="E186" s="27" t="n">
        <v>2302721</v>
      </c>
      <c r="F186" s="28" t="s">
        <v>478</v>
      </c>
      <c r="G186" s="21"/>
      <c r="H186" s="29" t="n">
        <v>96</v>
      </c>
      <c r="I186" s="30" t="n">
        <v>1440</v>
      </c>
      <c r="J186" s="21"/>
      <c r="K186" s="29" t="n">
        <v>24</v>
      </c>
      <c r="L186" s="30" t="n">
        <v>88.8</v>
      </c>
      <c r="M186" s="21"/>
      <c r="N186" s="29" t="n">
        <v>34</v>
      </c>
      <c r="O186" s="30" t="n">
        <v>273.02</v>
      </c>
      <c r="P186" s="21"/>
      <c r="Q186" s="29" t="n">
        <v>5</v>
      </c>
      <c r="R186" s="30" t="n">
        <v>25.75</v>
      </c>
      <c r="S186" s="21"/>
      <c r="T186" s="29" t="n">
        <v>1</v>
      </c>
      <c r="U186" s="30" t="n">
        <v>26.44</v>
      </c>
      <c r="V186" s="21"/>
      <c r="W186" s="29"/>
      <c r="X186" s="30"/>
      <c r="Y186" s="21"/>
      <c r="Z186" s="31"/>
      <c r="AA186" s="32"/>
      <c r="AC186" s="26" t="n">
        <f aca="false">I186+L186+O186+R186+X186+AA186+U186</f>
        <v>1854.01</v>
      </c>
    </row>
    <row r="187" customFormat="false" ht="18.75" hidden="false" customHeight="true" outlineLevel="0" collapsed="false">
      <c r="B187" s="17" t="s">
        <v>479</v>
      </c>
      <c r="C187" s="17" t="s">
        <v>480</v>
      </c>
      <c r="E187" s="27" t="n">
        <v>2490935</v>
      </c>
      <c r="F187" s="28" t="s">
        <v>481</v>
      </c>
      <c r="G187" s="21"/>
      <c r="H187" s="29" t="n">
        <v>288</v>
      </c>
      <c r="I187" s="30" t="n">
        <v>4320</v>
      </c>
      <c r="J187" s="21"/>
      <c r="K187" s="29" t="n">
        <v>72</v>
      </c>
      <c r="L187" s="30" t="n">
        <v>266.4</v>
      </c>
      <c r="M187" s="21"/>
      <c r="N187" s="29" t="n">
        <v>101</v>
      </c>
      <c r="O187" s="30" t="n">
        <v>811.03</v>
      </c>
      <c r="P187" s="21"/>
      <c r="Q187" s="29" t="n">
        <v>14</v>
      </c>
      <c r="R187" s="30" t="n">
        <v>72.1</v>
      </c>
      <c r="S187" s="21"/>
      <c r="T187" s="29" t="n">
        <v>3</v>
      </c>
      <c r="U187" s="30" t="n">
        <v>79.32</v>
      </c>
      <c r="V187" s="21"/>
      <c r="W187" s="29"/>
      <c r="X187" s="30"/>
      <c r="Y187" s="21"/>
      <c r="Z187" s="31"/>
      <c r="AA187" s="32"/>
      <c r="AC187" s="26" t="n">
        <f aca="false">I187+L187+O187+R187+X187+AA187+U187</f>
        <v>5548.85</v>
      </c>
    </row>
    <row r="188" customFormat="false" ht="18.75" hidden="false" customHeight="true" outlineLevel="0" collapsed="false">
      <c r="B188" s="17" t="s">
        <v>482</v>
      </c>
      <c r="C188" s="17" t="s">
        <v>483</v>
      </c>
      <c r="E188" s="27" t="n">
        <v>2778858</v>
      </c>
      <c r="F188" s="28" t="s">
        <v>41</v>
      </c>
      <c r="G188" s="21"/>
      <c r="H188" s="29" t="n">
        <v>282</v>
      </c>
      <c r="I188" s="30" t="n">
        <v>4230</v>
      </c>
      <c r="J188" s="21"/>
      <c r="K188" s="29" t="n">
        <v>71</v>
      </c>
      <c r="L188" s="30" t="n">
        <v>262.7</v>
      </c>
      <c r="M188" s="21"/>
      <c r="N188" s="29" t="n">
        <v>99</v>
      </c>
      <c r="O188" s="30" t="n">
        <v>794.97</v>
      </c>
      <c r="P188" s="21"/>
      <c r="Q188" s="29" t="n">
        <v>14</v>
      </c>
      <c r="R188" s="30" t="n">
        <v>72.1</v>
      </c>
      <c r="S188" s="21"/>
      <c r="T188" s="29" t="n">
        <v>3</v>
      </c>
      <c r="U188" s="30" t="n">
        <v>79.32</v>
      </c>
      <c r="V188" s="21"/>
      <c r="W188" s="29"/>
      <c r="X188" s="30"/>
      <c r="Y188" s="21"/>
      <c r="Z188" s="31"/>
      <c r="AA188" s="32"/>
      <c r="AC188" s="26" t="n">
        <f aca="false">I188+L188+O188+R188+X188+AA188+U188</f>
        <v>5439.09</v>
      </c>
    </row>
    <row r="189" customFormat="false" ht="18.75" hidden="false" customHeight="true" outlineLevel="0" collapsed="false">
      <c r="B189" s="17" t="s">
        <v>484</v>
      </c>
      <c r="C189" s="17" t="s">
        <v>485</v>
      </c>
      <c r="E189" s="27" t="n">
        <v>2380099</v>
      </c>
      <c r="F189" s="28" t="s">
        <v>486</v>
      </c>
      <c r="G189" s="21"/>
      <c r="H189" s="29" t="n">
        <v>120</v>
      </c>
      <c r="I189" s="30" t="n">
        <v>1800</v>
      </c>
      <c r="J189" s="21"/>
      <c r="K189" s="29" t="n">
        <v>30</v>
      </c>
      <c r="L189" s="30" t="n">
        <v>111</v>
      </c>
      <c r="M189" s="21"/>
      <c r="N189" s="29" t="n">
        <v>42</v>
      </c>
      <c r="O189" s="30" t="n">
        <v>337.26</v>
      </c>
      <c r="P189" s="21"/>
      <c r="Q189" s="29" t="n">
        <v>6</v>
      </c>
      <c r="R189" s="30" t="n">
        <v>30.9</v>
      </c>
      <c r="S189" s="21"/>
      <c r="T189" s="29" t="n">
        <v>1</v>
      </c>
      <c r="U189" s="30" t="n">
        <v>26.44</v>
      </c>
      <c r="V189" s="21"/>
      <c r="W189" s="29"/>
      <c r="X189" s="30"/>
      <c r="Y189" s="21"/>
      <c r="Z189" s="31"/>
      <c r="AA189" s="32"/>
      <c r="AC189" s="26" t="n">
        <f aca="false">I189+L189+O189+R189+X189+AA189+U189</f>
        <v>2305.6</v>
      </c>
    </row>
    <row r="190" customFormat="false" ht="18.75" hidden="false" customHeight="true" outlineLevel="0" collapsed="false">
      <c r="B190" s="17" t="s">
        <v>487</v>
      </c>
      <c r="C190" s="17" t="s">
        <v>488</v>
      </c>
      <c r="E190" s="27" t="n">
        <v>2377373</v>
      </c>
      <c r="F190" s="28" t="s">
        <v>489</v>
      </c>
      <c r="G190" s="21"/>
      <c r="H190" s="29" t="n">
        <v>282</v>
      </c>
      <c r="I190" s="30" t="n">
        <v>4230</v>
      </c>
      <c r="J190" s="21"/>
      <c r="K190" s="29" t="n">
        <v>71</v>
      </c>
      <c r="L190" s="30" t="n">
        <v>262.7</v>
      </c>
      <c r="M190" s="21"/>
      <c r="N190" s="29" t="n">
        <v>99</v>
      </c>
      <c r="O190" s="30" t="n">
        <v>794.97</v>
      </c>
      <c r="P190" s="21"/>
      <c r="Q190" s="29" t="n">
        <v>14</v>
      </c>
      <c r="R190" s="30" t="n">
        <v>72.1</v>
      </c>
      <c r="S190" s="21"/>
      <c r="T190" s="29" t="n">
        <v>3</v>
      </c>
      <c r="U190" s="30" t="n">
        <v>79.32</v>
      </c>
      <c r="V190" s="21"/>
      <c r="W190" s="29"/>
      <c r="X190" s="30"/>
      <c r="Y190" s="21"/>
      <c r="Z190" s="31"/>
      <c r="AA190" s="32"/>
      <c r="AC190" s="26" t="n">
        <f aca="false">I190+L190+O190+R190+X190+AA190+U190</f>
        <v>5439.09</v>
      </c>
    </row>
    <row r="191" customFormat="false" ht="18.75" hidden="false" customHeight="true" outlineLevel="0" collapsed="false">
      <c r="B191" s="17" t="s">
        <v>490</v>
      </c>
      <c r="C191" s="17" t="s">
        <v>491</v>
      </c>
      <c r="E191" s="27" t="n">
        <v>2491710</v>
      </c>
      <c r="F191" s="28" t="s">
        <v>492</v>
      </c>
      <c r="G191" s="21"/>
      <c r="H191" s="29" t="n">
        <v>6558</v>
      </c>
      <c r="I191" s="30" t="n">
        <v>98370</v>
      </c>
      <c r="J191" s="21"/>
      <c r="K191" s="29" t="n">
        <v>1640</v>
      </c>
      <c r="L191" s="30" t="n">
        <v>6068</v>
      </c>
      <c r="M191" s="21"/>
      <c r="N191" s="29" t="n">
        <v>2295</v>
      </c>
      <c r="O191" s="30" t="n">
        <v>18428.85</v>
      </c>
      <c r="P191" s="21"/>
      <c r="Q191" s="29" t="n">
        <v>328</v>
      </c>
      <c r="R191" s="30" t="n">
        <v>1689.2</v>
      </c>
      <c r="S191" s="21"/>
      <c r="T191" s="29" t="n">
        <v>66</v>
      </c>
      <c r="U191" s="30" t="n">
        <v>1745.04</v>
      </c>
      <c r="V191" s="21"/>
      <c r="W191" s="29" t="n">
        <v>33</v>
      </c>
      <c r="X191" s="30" t="n">
        <v>3776.52</v>
      </c>
      <c r="Y191" s="21"/>
      <c r="Z191" s="31" t="n">
        <v>236</v>
      </c>
      <c r="AA191" s="32" t="n">
        <v>2360</v>
      </c>
      <c r="AC191" s="26" t="n">
        <f aca="false">I191+L191+O191+R191+X191+AA191+U191</f>
        <v>132437.61</v>
      </c>
    </row>
    <row r="192" customFormat="false" ht="18.75" hidden="false" customHeight="true" outlineLevel="0" collapsed="false">
      <c r="B192" s="17" t="s">
        <v>493</v>
      </c>
      <c r="C192" s="17" t="s">
        <v>494</v>
      </c>
      <c r="E192" s="27" t="n">
        <v>2378140</v>
      </c>
      <c r="F192" s="28" t="s">
        <v>495</v>
      </c>
      <c r="G192" s="21"/>
      <c r="H192" s="29" t="n">
        <v>228</v>
      </c>
      <c r="I192" s="30" t="n">
        <v>3420</v>
      </c>
      <c r="J192" s="21"/>
      <c r="K192" s="29" t="n">
        <v>57</v>
      </c>
      <c r="L192" s="30" t="n">
        <v>210.9</v>
      </c>
      <c r="M192" s="21"/>
      <c r="N192" s="29" t="n">
        <v>80</v>
      </c>
      <c r="O192" s="30" t="n">
        <v>642.4</v>
      </c>
      <c r="P192" s="21"/>
      <c r="Q192" s="29" t="n">
        <v>11</v>
      </c>
      <c r="R192" s="30" t="n">
        <v>56.65</v>
      </c>
      <c r="S192" s="21"/>
      <c r="T192" s="29" t="n">
        <v>2</v>
      </c>
      <c r="U192" s="30" t="n">
        <v>52.88</v>
      </c>
      <c r="V192" s="21"/>
      <c r="W192" s="29"/>
      <c r="X192" s="30"/>
      <c r="Y192" s="21"/>
      <c r="Z192" s="31"/>
      <c r="AA192" s="32"/>
      <c r="AC192" s="26" t="n">
        <f aca="false">I192+L192+O192+R192+X192+AA192+U192</f>
        <v>4382.83</v>
      </c>
    </row>
    <row r="193" customFormat="false" ht="18.75" hidden="false" customHeight="true" outlineLevel="0" collapsed="false">
      <c r="B193" s="17" t="s">
        <v>496</v>
      </c>
      <c r="C193" s="17" t="s">
        <v>497</v>
      </c>
      <c r="E193" s="27" t="n">
        <v>2305097</v>
      </c>
      <c r="F193" s="28" t="s">
        <v>41</v>
      </c>
      <c r="G193" s="21"/>
      <c r="H193" s="29" t="n">
        <v>366</v>
      </c>
      <c r="I193" s="30" t="n">
        <v>5490</v>
      </c>
      <c r="J193" s="21"/>
      <c r="K193" s="29" t="n">
        <v>92</v>
      </c>
      <c r="L193" s="30" t="n">
        <v>340.4</v>
      </c>
      <c r="M193" s="21"/>
      <c r="N193" s="29" t="n">
        <v>128</v>
      </c>
      <c r="O193" s="30" t="n">
        <v>1027.84</v>
      </c>
      <c r="P193" s="21"/>
      <c r="Q193" s="29" t="n">
        <v>18</v>
      </c>
      <c r="R193" s="30" t="n">
        <v>92.7</v>
      </c>
      <c r="S193" s="21"/>
      <c r="T193" s="29" t="n">
        <v>4</v>
      </c>
      <c r="U193" s="30" t="n">
        <v>105.76</v>
      </c>
      <c r="V193" s="21"/>
      <c r="W193" s="29"/>
      <c r="X193" s="30"/>
      <c r="Y193" s="21"/>
      <c r="Z193" s="31"/>
      <c r="AA193" s="32"/>
      <c r="AC193" s="26" t="n">
        <f aca="false">I193+L193+O193+R193+X193+AA193+U193</f>
        <v>7056.7</v>
      </c>
    </row>
    <row r="194" customFormat="false" ht="18.75" hidden="false" customHeight="true" outlineLevel="0" collapsed="false">
      <c r="B194" s="17" t="s">
        <v>498</v>
      </c>
      <c r="C194" s="17" t="s">
        <v>499</v>
      </c>
      <c r="E194" s="27" t="n">
        <v>2300885</v>
      </c>
      <c r="F194" s="28" t="s">
        <v>500</v>
      </c>
      <c r="G194" s="21"/>
      <c r="H194" s="29" t="n">
        <v>264</v>
      </c>
      <c r="I194" s="30" t="n">
        <v>3960</v>
      </c>
      <c r="J194" s="21"/>
      <c r="K194" s="29" t="n">
        <v>66</v>
      </c>
      <c r="L194" s="30" t="n">
        <v>244.2</v>
      </c>
      <c r="M194" s="21"/>
      <c r="N194" s="29" t="n">
        <v>92</v>
      </c>
      <c r="O194" s="30" t="n">
        <v>738.76</v>
      </c>
      <c r="P194" s="21"/>
      <c r="Q194" s="29" t="n">
        <v>13</v>
      </c>
      <c r="R194" s="30" t="n">
        <v>66.95</v>
      </c>
      <c r="S194" s="21"/>
      <c r="T194" s="29" t="n">
        <v>3</v>
      </c>
      <c r="U194" s="30" t="n">
        <v>79.32</v>
      </c>
      <c r="V194" s="21"/>
      <c r="W194" s="29"/>
      <c r="X194" s="30"/>
      <c r="Y194" s="21"/>
      <c r="Z194" s="31"/>
      <c r="AA194" s="32"/>
      <c r="AC194" s="26" t="n">
        <f aca="false">I194+L194+O194+R194+X194+AA194+U194</f>
        <v>5089.23</v>
      </c>
    </row>
    <row r="195" customFormat="false" ht="18.75" hidden="false" customHeight="true" outlineLevel="0" collapsed="false">
      <c r="B195" s="17" t="s">
        <v>501</v>
      </c>
      <c r="C195" s="17" t="s">
        <v>502</v>
      </c>
      <c r="E195" s="27" t="n">
        <v>2419653</v>
      </c>
      <c r="F195" s="28" t="s">
        <v>492</v>
      </c>
      <c r="G195" s="21"/>
      <c r="H195" s="29" t="n">
        <v>852</v>
      </c>
      <c r="I195" s="30" t="n">
        <v>12780</v>
      </c>
      <c r="J195" s="21"/>
      <c r="K195" s="29" t="n">
        <v>213</v>
      </c>
      <c r="L195" s="30" t="n">
        <v>788.1</v>
      </c>
      <c r="M195" s="21"/>
      <c r="N195" s="29" t="n">
        <v>298</v>
      </c>
      <c r="O195" s="30" t="n">
        <v>2392.94</v>
      </c>
      <c r="P195" s="21"/>
      <c r="Q195" s="29" t="n">
        <v>43</v>
      </c>
      <c r="R195" s="30" t="n">
        <v>221.45</v>
      </c>
      <c r="S195" s="21"/>
      <c r="T195" s="29" t="n">
        <v>9</v>
      </c>
      <c r="U195" s="30" t="n">
        <v>237.96</v>
      </c>
      <c r="V195" s="21"/>
      <c r="W195" s="29"/>
      <c r="X195" s="30"/>
      <c r="Y195" s="21"/>
      <c r="Z195" s="31" t="n">
        <v>4</v>
      </c>
      <c r="AA195" s="32" t="n">
        <v>40</v>
      </c>
      <c r="AC195" s="26" t="n">
        <f aca="false">I195+L195+O195+R195+X195+AA195+U195</f>
        <v>16460.45</v>
      </c>
    </row>
    <row r="196" customFormat="false" ht="18.75" hidden="false" customHeight="true" outlineLevel="0" collapsed="false">
      <c r="B196" s="17" t="s">
        <v>503</v>
      </c>
      <c r="C196" s="17" t="s">
        <v>504</v>
      </c>
      <c r="E196" s="27" t="n">
        <v>2411245</v>
      </c>
      <c r="F196" s="28" t="s">
        <v>505</v>
      </c>
      <c r="G196" s="21"/>
      <c r="H196" s="29" t="n">
        <v>186</v>
      </c>
      <c r="I196" s="30" t="n">
        <v>2790</v>
      </c>
      <c r="J196" s="21"/>
      <c r="K196" s="29" t="n">
        <v>47</v>
      </c>
      <c r="L196" s="30" t="n">
        <v>173.9</v>
      </c>
      <c r="M196" s="21"/>
      <c r="N196" s="29" t="n">
        <v>65</v>
      </c>
      <c r="O196" s="30" t="n">
        <v>521.95</v>
      </c>
      <c r="P196" s="21"/>
      <c r="Q196" s="29" t="n">
        <v>9</v>
      </c>
      <c r="R196" s="30" t="n">
        <v>46.35</v>
      </c>
      <c r="S196" s="21"/>
      <c r="T196" s="29" t="n">
        <v>2</v>
      </c>
      <c r="U196" s="30" t="n">
        <v>52.88</v>
      </c>
      <c r="V196" s="21"/>
      <c r="W196" s="29"/>
      <c r="X196" s="30"/>
      <c r="Y196" s="21"/>
      <c r="Z196" s="31"/>
      <c r="AA196" s="32"/>
      <c r="AC196" s="26" t="n">
        <f aca="false">I196+L196+O196+R196+X196+AA196+U196</f>
        <v>3585.08</v>
      </c>
    </row>
    <row r="197" customFormat="false" ht="18.75" hidden="false" customHeight="true" outlineLevel="0" collapsed="false">
      <c r="B197" s="17" t="s">
        <v>506</v>
      </c>
      <c r="C197" s="17" t="s">
        <v>507</v>
      </c>
      <c r="E197" s="27" t="n">
        <v>2377187</v>
      </c>
      <c r="F197" s="28" t="s">
        <v>508</v>
      </c>
      <c r="G197" s="21"/>
      <c r="H197" s="29" t="n">
        <v>90</v>
      </c>
      <c r="I197" s="30" t="n">
        <v>1350</v>
      </c>
      <c r="J197" s="21"/>
      <c r="K197" s="29" t="n">
        <v>23</v>
      </c>
      <c r="L197" s="30" t="n">
        <v>85.1</v>
      </c>
      <c r="M197" s="21"/>
      <c r="N197" s="29" t="n">
        <v>32</v>
      </c>
      <c r="O197" s="30" t="n">
        <v>256.96</v>
      </c>
      <c r="P197" s="21"/>
      <c r="Q197" s="29" t="n">
        <v>5</v>
      </c>
      <c r="R197" s="30" t="n">
        <v>25.75</v>
      </c>
      <c r="S197" s="21"/>
      <c r="T197" s="29" t="n">
        <v>1</v>
      </c>
      <c r="U197" s="30" t="n">
        <v>26.44</v>
      </c>
      <c r="V197" s="21"/>
      <c r="W197" s="29"/>
      <c r="X197" s="30"/>
      <c r="Y197" s="21"/>
      <c r="Z197" s="31"/>
      <c r="AA197" s="32"/>
      <c r="AC197" s="26" t="n">
        <f aca="false">I197+L197+O197+R197+X197+AA197+U197</f>
        <v>1744.25</v>
      </c>
    </row>
    <row r="198" customFormat="false" ht="18.75" hidden="false" customHeight="true" outlineLevel="0" collapsed="false">
      <c r="B198" s="17" t="s">
        <v>509</v>
      </c>
      <c r="C198" s="17" t="s">
        <v>510</v>
      </c>
      <c r="E198" s="27" t="n">
        <v>2302500</v>
      </c>
      <c r="F198" s="28" t="s">
        <v>511</v>
      </c>
      <c r="G198" s="21"/>
      <c r="H198" s="29" t="n">
        <v>1566</v>
      </c>
      <c r="I198" s="30" t="n">
        <v>23490</v>
      </c>
      <c r="J198" s="21"/>
      <c r="K198" s="29" t="n">
        <v>392</v>
      </c>
      <c r="L198" s="30" t="n">
        <v>1450.4</v>
      </c>
      <c r="M198" s="21"/>
      <c r="N198" s="29" t="n">
        <v>548</v>
      </c>
      <c r="O198" s="30" t="n">
        <v>4400.44</v>
      </c>
      <c r="P198" s="21"/>
      <c r="Q198" s="29" t="n">
        <v>78</v>
      </c>
      <c r="R198" s="30" t="n">
        <v>401.7</v>
      </c>
      <c r="S198" s="21"/>
      <c r="T198" s="29" t="n">
        <v>16</v>
      </c>
      <c r="U198" s="30" t="n">
        <v>423.04</v>
      </c>
      <c r="V198" s="21"/>
      <c r="W198" s="29" t="n">
        <v>8</v>
      </c>
      <c r="X198" s="30" t="n">
        <v>915.52</v>
      </c>
      <c r="Y198" s="21"/>
      <c r="Z198" s="31" t="n">
        <v>5</v>
      </c>
      <c r="AA198" s="32" t="n">
        <v>50</v>
      </c>
      <c r="AC198" s="26" t="n">
        <f aca="false">I198+L198+O198+R198+X198+AA198+U198</f>
        <v>31131.1</v>
      </c>
    </row>
    <row r="199" customFormat="false" ht="18.75" hidden="false" customHeight="true" outlineLevel="0" collapsed="false">
      <c r="B199" s="17" t="s">
        <v>512</v>
      </c>
      <c r="C199" s="17" t="s">
        <v>513</v>
      </c>
      <c r="E199" s="27" t="n">
        <v>2377659</v>
      </c>
      <c r="F199" s="28" t="s">
        <v>514</v>
      </c>
      <c r="G199" s="21"/>
      <c r="H199" s="29" t="n">
        <v>132</v>
      </c>
      <c r="I199" s="30" t="n">
        <v>1980</v>
      </c>
      <c r="J199" s="21"/>
      <c r="K199" s="29" t="n">
        <v>33</v>
      </c>
      <c r="L199" s="30" t="n">
        <v>122.1</v>
      </c>
      <c r="M199" s="21"/>
      <c r="N199" s="29" t="n">
        <v>46</v>
      </c>
      <c r="O199" s="30" t="n">
        <v>369.38</v>
      </c>
      <c r="P199" s="21"/>
      <c r="Q199" s="29" t="n">
        <v>7</v>
      </c>
      <c r="R199" s="30" t="n">
        <v>36.05</v>
      </c>
      <c r="S199" s="21"/>
      <c r="T199" s="29" t="n">
        <v>1</v>
      </c>
      <c r="U199" s="30" t="n">
        <v>26.44</v>
      </c>
      <c r="V199" s="21"/>
      <c r="W199" s="29"/>
      <c r="X199" s="30"/>
      <c r="Y199" s="21"/>
      <c r="Z199" s="31"/>
      <c r="AA199" s="32"/>
      <c r="AC199" s="26" t="n">
        <f aca="false">I199+L199+O199+R199+X199+AA199+U199</f>
        <v>2533.97</v>
      </c>
    </row>
    <row r="200" customFormat="false" ht="18.75" hidden="false" customHeight="true" outlineLevel="0" collapsed="false">
      <c r="B200" s="17" t="s">
        <v>515</v>
      </c>
      <c r="C200" s="17" t="s">
        <v>516</v>
      </c>
      <c r="E200" s="27" t="n">
        <v>2377357</v>
      </c>
      <c r="F200" s="28" t="s">
        <v>517</v>
      </c>
      <c r="G200" s="21"/>
      <c r="H200" s="29" t="n">
        <v>66</v>
      </c>
      <c r="I200" s="30" t="n">
        <v>990</v>
      </c>
      <c r="J200" s="21"/>
      <c r="K200" s="29" t="n">
        <v>17</v>
      </c>
      <c r="L200" s="30" t="n">
        <v>62.9</v>
      </c>
      <c r="M200" s="21"/>
      <c r="N200" s="29" t="n">
        <v>23</v>
      </c>
      <c r="O200" s="30" t="n">
        <v>184.69</v>
      </c>
      <c r="P200" s="21"/>
      <c r="Q200" s="29" t="n">
        <v>3</v>
      </c>
      <c r="R200" s="30" t="n">
        <v>15.45</v>
      </c>
      <c r="S200" s="21"/>
      <c r="T200" s="29" t="n">
        <v>1</v>
      </c>
      <c r="U200" s="30" t="n">
        <v>26.44</v>
      </c>
      <c r="V200" s="21"/>
      <c r="W200" s="29"/>
      <c r="X200" s="30"/>
      <c r="Y200" s="21"/>
      <c r="Z200" s="31"/>
      <c r="AA200" s="32"/>
      <c r="AC200" s="26" t="n">
        <f aca="false">I200+L200+O200+R200+X200+AA200+U200</f>
        <v>1279.48</v>
      </c>
    </row>
    <row r="201" customFormat="false" ht="18.75" hidden="false" customHeight="true" outlineLevel="0" collapsed="false">
      <c r="B201" s="17" t="s">
        <v>518</v>
      </c>
      <c r="C201" s="17" t="s">
        <v>519</v>
      </c>
      <c r="E201" s="27" t="n">
        <v>2411393</v>
      </c>
      <c r="F201" s="28" t="s">
        <v>520</v>
      </c>
      <c r="G201" s="21"/>
      <c r="H201" s="29" t="n">
        <v>2394</v>
      </c>
      <c r="I201" s="30" t="n">
        <v>35910</v>
      </c>
      <c r="J201" s="21"/>
      <c r="K201" s="29" t="n">
        <v>599</v>
      </c>
      <c r="L201" s="30" t="n">
        <v>2216.3</v>
      </c>
      <c r="M201" s="21"/>
      <c r="N201" s="29" t="n">
        <v>838</v>
      </c>
      <c r="O201" s="30" t="n">
        <v>6729.14</v>
      </c>
      <c r="P201" s="21"/>
      <c r="Q201" s="29" t="n">
        <v>120</v>
      </c>
      <c r="R201" s="30" t="n">
        <v>618</v>
      </c>
      <c r="S201" s="21"/>
      <c r="T201" s="29" t="n">
        <v>24</v>
      </c>
      <c r="U201" s="30" t="n">
        <v>634.56</v>
      </c>
      <c r="V201" s="21"/>
      <c r="W201" s="29"/>
      <c r="X201" s="30"/>
      <c r="Y201" s="21"/>
      <c r="Z201" s="31" t="n">
        <v>52</v>
      </c>
      <c r="AA201" s="32" t="n">
        <v>520</v>
      </c>
      <c r="AC201" s="26" t="n">
        <f aca="false">I201+L201+O201+R201+X201+AA201+U201</f>
        <v>46628</v>
      </c>
    </row>
    <row r="202" customFormat="false" ht="18.75" hidden="false" customHeight="true" outlineLevel="0" collapsed="false">
      <c r="B202" s="17" t="s">
        <v>521</v>
      </c>
      <c r="C202" s="17" t="s">
        <v>522</v>
      </c>
      <c r="E202" s="27" t="n">
        <v>2666138</v>
      </c>
      <c r="F202" s="34" t="s">
        <v>523</v>
      </c>
      <c r="G202" s="21"/>
      <c r="H202" s="29" t="n">
        <v>84</v>
      </c>
      <c r="I202" s="30" t="n">
        <v>1260</v>
      </c>
      <c r="J202" s="21"/>
      <c r="K202" s="29" t="n">
        <v>21</v>
      </c>
      <c r="L202" s="30" t="n">
        <v>77.7</v>
      </c>
      <c r="M202" s="21"/>
      <c r="N202" s="29" t="n">
        <v>29</v>
      </c>
      <c r="O202" s="30" t="n">
        <v>232.87</v>
      </c>
      <c r="P202" s="21"/>
      <c r="Q202" s="29" t="n">
        <v>4</v>
      </c>
      <c r="R202" s="30" t="n">
        <v>20.6</v>
      </c>
      <c r="S202" s="21"/>
      <c r="T202" s="29" t="n">
        <v>1</v>
      </c>
      <c r="U202" s="30" t="n">
        <v>26.44</v>
      </c>
      <c r="V202" s="21"/>
      <c r="W202" s="29"/>
      <c r="X202" s="30"/>
      <c r="Y202" s="21"/>
      <c r="Z202" s="31"/>
      <c r="AA202" s="32"/>
      <c r="AC202" s="26" t="n">
        <f aca="false">I202+L202+O202+R202+X202+AA202+U202</f>
        <v>1617.61</v>
      </c>
    </row>
    <row r="203" customFormat="false" ht="18.75" hidden="false" customHeight="true" outlineLevel="0" collapsed="false">
      <c r="B203" s="35" t="s">
        <v>524</v>
      </c>
      <c r="C203" s="35" t="s">
        <v>525</v>
      </c>
      <c r="E203" s="36" t="n">
        <v>2411415</v>
      </c>
      <c r="F203" s="37" t="s">
        <v>526</v>
      </c>
      <c r="G203" s="21"/>
      <c r="H203" s="38" t="n">
        <v>684</v>
      </c>
      <c r="I203" s="39" t="n">
        <v>10260</v>
      </c>
      <c r="J203" s="21"/>
      <c r="K203" s="38" t="n">
        <v>171</v>
      </c>
      <c r="L203" s="39" t="n">
        <v>632.7</v>
      </c>
      <c r="M203" s="21"/>
      <c r="N203" s="38" t="n">
        <v>239</v>
      </c>
      <c r="O203" s="39" t="n">
        <v>1919.17</v>
      </c>
      <c r="P203" s="21"/>
      <c r="Q203" s="38" t="n">
        <v>34</v>
      </c>
      <c r="R203" s="39" t="n">
        <v>175.1</v>
      </c>
      <c r="S203" s="21"/>
      <c r="T203" s="38" t="n">
        <v>7</v>
      </c>
      <c r="U203" s="39" t="n">
        <v>185.08</v>
      </c>
      <c r="V203" s="21"/>
      <c r="W203" s="38"/>
      <c r="X203" s="39"/>
      <c r="Y203" s="21"/>
      <c r="Z203" s="40"/>
      <c r="AA203" s="41"/>
      <c r="AC203" s="26" t="n">
        <f aca="false">I203+L203+O203+R203+X203+AA203+U203</f>
        <v>13172.05</v>
      </c>
    </row>
    <row r="204" customFormat="false" ht="19.5" hidden="false" customHeight="true" outlineLevel="0" collapsed="false">
      <c r="H204" s="42" t="n">
        <f aca="false">SUM(H10:H203)</f>
        <v>187758</v>
      </c>
      <c r="I204" s="43" t="n">
        <f aca="false">SUM(I10:I203)</f>
        <v>2816370</v>
      </c>
      <c r="K204" s="42" t="n">
        <f aca="false">SUM(K10:K203)</f>
        <v>46989</v>
      </c>
      <c r="L204" s="43" t="n">
        <f aca="false">SUM(L10:L203)</f>
        <v>173859.3</v>
      </c>
      <c r="N204" s="42" t="n">
        <f aca="false">SUM(N10:N203)</f>
        <v>65720</v>
      </c>
      <c r="O204" s="43" t="n">
        <f aca="false">SUM(O10:O203)</f>
        <v>527731.6</v>
      </c>
      <c r="Q204" s="42" t="n">
        <f aca="false">SUM(Q10:Q203)</f>
        <v>9398</v>
      </c>
      <c r="R204" s="43" t="n">
        <f aca="false">SUM(R10:R203)</f>
        <v>48399.7</v>
      </c>
      <c r="T204" s="42" t="n">
        <f aca="false">SUM(T10:T203)</f>
        <v>1883</v>
      </c>
      <c r="U204" s="43" t="n">
        <f aca="false">SUM(U10:U203)</f>
        <v>49786.52</v>
      </c>
      <c r="W204" s="42" t="n">
        <f aca="false">SUM(W10:W203)</f>
        <v>449</v>
      </c>
      <c r="X204" s="43" t="n">
        <f aca="false">SUM(X10:X203)</f>
        <v>51383.56</v>
      </c>
      <c r="Z204" s="42" t="n">
        <f aca="false">SUM(Z10:Z203)</f>
        <v>4654</v>
      </c>
      <c r="AA204" s="43" t="n">
        <f aca="false">SUM(AA10:AA203)</f>
        <v>46540</v>
      </c>
      <c r="AC204" s="26" t="n">
        <f aca="false">SUM(AC10:AC203)</f>
        <v>3714070.68</v>
      </c>
    </row>
    <row r="206" customFormat="false" ht="12.75" hidden="false" customHeight="false" outlineLevel="0" collapsed="false">
      <c r="L206" s="44" t="n">
        <f aca="false">L204/K204</f>
        <v>3.7</v>
      </c>
    </row>
    <row r="208" customFormat="false" ht="12.75" hidden="false" customHeight="false" outlineLevel="0" collapsed="false">
      <c r="I208" s="45" t="n">
        <f aca="false">(I204*100%)/$AC$204</f>
        <v>0.758297362289293</v>
      </c>
      <c r="L208" s="45" t="n">
        <f aca="false">(L204*100%)/$AC$204</f>
        <v>0.0468109831447796</v>
      </c>
      <c r="O208" s="45" t="n">
        <f aca="false">(O204*100%)/$AC$204</f>
        <v>0.142089810741028</v>
      </c>
      <c r="R208" s="45" t="n">
        <f aca="false">(R204*100%)/$AC$204</f>
        <v>0.013031442901889</v>
      </c>
      <c r="U208" s="45" t="n">
        <f aca="false">(U204*100%)/$AC$204</f>
        <v>0.0134048391346177</v>
      </c>
      <c r="X208" s="45" t="n">
        <f aca="false">(X204*100%)/$AC$204</f>
        <v>0.0138348363365018</v>
      </c>
      <c r="AA208" s="45" t="n">
        <f aca="false">(AA204*100%)/$AC$204</f>
        <v>0.0125307254518915</v>
      </c>
      <c r="AC208" s="46" t="n">
        <v>3681978.11</v>
      </c>
    </row>
    <row r="210" customFormat="false" ht="12.75" hidden="false" customHeight="false" outlineLevel="0" collapsed="false">
      <c r="I210" s="47" t="n">
        <f aca="false">I208*$AC$208</f>
        <v>2792034.28881992</v>
      </c>
      <c r="L210" s="47" t="n">
        <f aca="false">L208*$AC$208</f>
        <v>172357.015246657</v>
      </c>
      <c r="O210" s="47" t="n">
        <f aca="false">O208*$AC$208</f>
        <v>523171.572802507</v>
      </c>
      <c r="R210" s="47" t="n">
        <f aca="false">R208*$AC$208</f>
        <v>47981.4875064701</v>
      </c>
      <c r="U210" s="47" t="n">
        <f aca="false">U208*$AC$208</f>
        <v>49356.3242617335</v>
      </c>
      <c r="X210" s="47" t="n">
        <f aca="false">X208*$AC$208</f>
        <v>50939.5645464323</v>
      </c>
      <c r="AA210" s="47" t="n">
        <f aca="false">AA208*$AC$208</f>
        <v>46137.8568162844</v>
      </c>
    </row>
    <row r="211" customFormat="false" ht="12.75" hidden="false" customHeight="false" outlineLevel="0" collapsed="false">
      <c r="I211" s="48" t="n">
        <f aca="false">I210/15</f>
        <v>186135.619254661</v>
      </c>
      <c r="L211" s="49"/>
      <c r="O211" s="49"/>
      <c r="R211" s="48" t="n">
        <f aca="false">R210/5.15</f>
        <v>9316.79369057672</v>
      </c>
      <c r="U211" s="48" t="n">
        <f aca="false">U210/26.44</f>
        <v>1866.72935936965</v>
      </c>
      <c r="X211" s="48" t="n">
        <f aca="false">X210/114.44</f>
        <v>445.120277406783</v>
      </c>
      <c r="AA211" s="48" t="n">
        <f aca="false">AA210/10</f>
        <v>4613.78568162844</v>
      </c>
    </row>
    <row r="212" customFormat="false" ht="12.75" hidden="false" customHeight="false" outlineLevel="0" collapsed="false">
      <c r="L212" s="48" t="n">
        <f aca="false">L210/3.7</f>
        <v>46582.9770936912</v>
      </c>
      <c r="O212" s="48" t="n">
        <f aca="false">O210/8.03</f>
        <v>65152.1261273359</v>
      </c>
      <c r="U212" s="49"/>
      <c r="X212" s="49"/>
    </row>
  </sheetData>
  <mergeCells count="13">
    <mergeCell ref="I1:R5"/>
    <mergeCell ref="T1:AC5"/>
    <mergeCell ref="B6:B9"/>
    <mergeCell ref="C6:C9"/>
    <mergeCell ref="E6:E9"/>
    <mergeCell ref="F6:F9"/>
    <mergeCell ref="H6:I8"/>
    <mergeCell ref="K6:L8"/>
    <mergeCell ref="N6:O8"/>
    <mergeCell ref="Q6:R8"/>
    <mergeCell ref="T6:U8"/>
    <mergeCell ref="W6:X8"/>
    <mergeCell ref="Z6:AA8"/>
  </mergeCells>
  <printOptions headings="false" gridLines="false" gridLinesSet="true" horizontalCentered="false" verticalCentered="false"/>
  <pageMargins left="0.270138888888889" right="0.170138888888889" top="0.229861111111111" bottom="0.340277777777778" header="0.511811023622047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/>
  <dc:description/>
  <dc:language>en-US</dc:language>
  <cp:lastModifiedBy>souzafa</cp:lastModifiedBy>
  <cp:lastPrinted>2016-09-05T13:26:08Z</cp:lastPrinted>
  <dcterms:modified xsi:type="dcterms:W3CDTF">2016-09-05T13:27:10Z</dcterms:modified>
  <cp:revision>0</cp:revision>
  <dc:subject/>
  <dc:title/>
</cp:coreProperties>
</file>