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Onco" sheetId="1" state="visible" r:id="rId2"/>
  </sheets>
  <definedNames>
    <definedName function="false" hidden="false" localSheetId="0" name="_xlnm.Print_Titles" vbProcedure="false">Onco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ESTADO DE SANTA CATARINA</t>
  </si>
  <si>
    <t xml:space="preserve">PPI Ambulatorial - AJUSTE
EXAMES DE DIAGNÓSTICO TCAC ONCOLOGIA</t>
  </si>
  <si>
    <t xml:space="preserve">Macroalocação Mensal - ANEXO 07
PPI Ambulatorial - SETEMBRO 2016
EXAMES DE DIAGNÓSTICO TCAC ONCOLOGIA</t>
  </si>
  <si>
    <t xml:space="preserve">SECRETARIA DE ESTADO DA SAÚDE</t>
  </si>
  <si>
    <t xml:space="preserve">DIRETORIA DE PLANEJAMENTO, CONTROLE E AVALIAÇÃO</t>
  </si>
  <si>
    <t xml:space="preserve">GERÊNCIA DE CONTROLE E AVALIAÇÃO DO SISTEMA</t>
  </si>
  <si>
    <t xml:space="preserve">Termo de Compromisso - ONCO</t>
  </si>
  <si>
    <t xml:space="preserve">REPASSE FUNDO MUNICÍPAL</t>
  </si>
  <si>
    <t xml:space="preserve">REPASSE FUNDO ESTADUAL DE SAÚDE</t>
  </si>
  <si>
    <r>
      <rPr>
        <b val="true"/>
        <sz val="10"/>
        <rFont val="Arial"/>
        <family val="2"/>
      </rPr>
      <t xml:space="preserve">BLUMENAU</t>
    </r>
    <r>
      <rPr>
        <b val="true"/>
        <sz val="9"/>
        <rFont val="Arial"/>
        <family val="2"/>
      </rPr>
      <t xml:space="preserve">-HSA/HSI</t>
    </r>
  </si>
  <si>
    <r>
      <rPr>
        <b val="true"/>
        <sz val="10"/>
        <rFont val="Arial"/>
        <family val="2"/>
      </rPr>
      <t xml:space="preserve">CHAPECÓ</t>
    </r>
    <r>
      <rPr>
        <b val="true"/>
        <sz val="9"/>
        <rFont val="Arial"/>
        <family val="2"/>
      </rPr>
      <t xml:space="preserve">-HRLV</t>
    </r>
  </si>
  <si>
    <r>
      <rPr>
        <b val="true"/>
        <sz val="10"/>
        <rFont val="Arial"/>
        <family val="2"/>
      </rPr>
      <t xml:space="preserve">CRICIÚMA</t>
    </r>
    <r>
      <rPr>
        <b val="true"/>
        <sz val="9"/>
        <rFont val="Arial"/>
        <family val="2"/>
      </rPr>
      <t xml:space="preserve">-HSJ</t>
    </r>
  </si>
  <si>
    <r>
      <rPr>
        <b val="true"/>
        <sz val="10"/>
        <rFont val="Arial"/>
        <family val="2"/>
      </rPr>
      <t xml:space="preserve">FPOLIS(Município)</t>
    </r>
    <r>
      <rPr>
        <b val="true"/>
        <sz val="8"/>
        <rFont val="Arial"/>
        <family val="2"/>
      </rPr>
      <t xml:space="preserve">-H.Caridade</t>
    </r>
  </si>
  <si>
    <r>
      <rPr>
        <b val="true"/>
        <sz val="10"/>
        <rFont val="Arial"/>
        <family val="2"/>
      </rPr>
      <t xml:space="preserve">ITAJAÍ</t>
    </r>
    <r>
      <rPr>
        <b val="true"/>
        <sz val="9"/>
        <rFont val="Arial"/>
        <family val="2"/>
      </rPr>
      <t xml:space="preserve">-HMMKB</t>
    </r>
  </si>
  <si>
    <r>
      <rPr>
        <b val="true"/>
        <sz val="10"/>
        <rFont val="Arial"/>
        <family val="2"/>
      </rPr>
      <t xml:space="preserve">JARAGUÁ-</t>
    </r>
    <r>
      <rPr>
        <b val="true"/>
        <sz val="9"/>
        <rFont val="Arial"/>
        <family val="2"/>
      </rPr>
      <t xml:space="preserve">HMSJ</t>
    </r>
  </si>
  <si>
    <r>
      <rPr>
        <b val="true"/>
        <sz val="10"/>
        <rFont val="Arial"/>
        <family val="2"/>
      </rPr>
      <t xml:space="preserve">JOINVILLE</t>
    </r>
    <r>
      <rPr>
        <b val="true"/>
        <sz val="9"/>
        <rFont val="Arial"/>
        <family val="2"/>
      </rPr>
      <t xml:space="preserve">-HMSJ</t>
    </r>
  </si>
  <si>
    <r>
      <rPr>
        <b val="true"/>
        <sz val="10"/>
        <rFont val="Arial"/>
        <family val="2"/>
      </rPr>
      <t xml:space="preserve">SES</t>
    </r>
    <r>
      <rPr>
        <b val="true"/>
        <sz val="8"/>
        <rFont val="Arial"/>
        <family val="2"/>
      </rPr>
      <t xml:space="preserve">-CEPON/HU/HGCR/MCD/HIJG</t>
    </r>
  </si>
  <si>
    <r>
      <rPr>
        <b val="true"/>
        <sz val="10"/>
        <rFont val="Arial"/>
        <family val="2"/>
      </rPr>
      <t xml:space="preserve">SES-JOAÇABA</t>
    </r>
    <r>
      <rPr>
        <b val="true"/>
        <sz val="9"/>
        <rFont val="Arial"/>
        <family val="2"/>
      </rPr>
      <t xml:space="preserve">-HUST</t>
    </r>
  </si>
  <si>
    <r>
      <rPr>
        <b val="true"/>
        <sz val="10"/>
        <rFont val="Arial"/>
        <family val="2"/>
      </rPr>
      <t xml:space="preserve">SES-LAGES</t>
    </r>
    <r>
      <rPr>
        <b val="true"/>
        <sz val="9"/>
        <rFont val="Arial"/>
        <family val="2"/>
      </rPr>
      <t xml:space="preserve">-HMTR</t>
    </r>
  </si>
  <si>
    <t xml:space="preserve">SES-PATO BRANCO</t>
  </si>
  <si>
    <r>
      <rPr>
        <b val="true"/>
        <sz val="10"/>
        <rFont val="Arial"/>
        <family val="2"/>
      </rPr>
      <t xml:space="preserve">SES-PORTO UNIÃO</t>
    </r>
    <r>
      <rPr>
        <b val="true"/>
        <sz val="9"/>
        <rFont val="Arial"/>
        <family val="2"/>
      </rPr>
      <t xml:space="preserve">-HSB</t>
    </r>
  </si>
  <si>
    <r>
      <rPr>
        <b val="true"/>
        <sz val="10"/>
        <rFont val="Arial"/>
        <family val="2"/>
      </rPr>
      <t xml:space="preserve">SES-TUBARÃO</t>
    </r>
    <r>
      <rPr>
        <b val="true"/>
        <sz val="9"/>
        <rFont val="Arial"/>
        <family val="2"/>
      </rPr>
      <t xml:space="preserve">-HNSC</t>
    </r>
  </si>
  <si>
    <r>
      <rPr>
        <b val="true"/>
        <sz val="10"/>
        <rFont val="Arial"/>
        <family val="2"/>
      </rPr>
      <t xml:space="preserve">SES-</t>
    </r>
    <r>
      <rPr>
        <b val="true"/>
        <sz val="9"/>
        <rFont val="Arial"/>
        <family val="2"/>
      </rPr>
      <t xml:space="preserve">HIJAF</t>
    </r>
  </si>
  <si>
    <t xml:space="preserve">Pop/08</t>
  </si>
  <si>
    <t xml:space="preserve">Qt</t>
  </si>
  <si>
    <t xml:space="preserve">Vl.</t>
  </si>
  <si>
    <t xml:space="preserve">Quimioterapia -  Adulto</t>
  </si>
  <si>
    <t xml:space="preserve">Radioterapia </t>
  </si>
  <si>
    <t xml:space="preserve">Quimio -  Hematologia</t>
  </si>
  <si>
    <t xml:space="preserve">Quimioterapia -  Pediatria</t>
  </si>
  <si>
    <t xml:space="preserve">Consultas em Oncologia Clínica</t>
  </si>
  <si>
    <t xml:space="preserve">Consultas em Oncologia Cirurgica</t>
  </si>
  <si>
    <t xml:space="preserve">Consultas em Anestesiologia</t>
  </si>
  <si>
    <t xml:space="preserve">Consultas em Mastologia</t>
  </si>
  <si>
    <t xml:space="preserve">Consultas em Gastroenterologia</t>
  </si>
  <si>
    <t xml:space="preserve">Consultas em Urologia</t>
  </si>
  <si>
    <t xml:space="preserve">Consultas em Proctologia</t>
  </si>
  <si>
    <t xml:space="preserve">Consultas em Ginecologia</t>
  </si>
  <si>
    <t xml:space="preserve">Consultas em Cabeça e Pescoço</t>
  </si>
  <si>
    <t xml:space="preserve">Consultas em C.Torácica</t>
  </si>
  <si>
    <t xml:space="preserve">Consultas em Oncologia Clínica-Pediátrica</t>
  </si>
  <si>
    <t xml:space="preserve">Consultas em Oncologia Cirurgica-Pedi</t>
  </si>
  <si>
    <t xml:space="preserve">Consultas em Anestesiologia Pedi</t>
  </si>
  <si>
    <t xml:space="preserve">Consultas em hematologia</t>
  </si>
  <si>
    <t xml:space="preserve">Sub-Grupo : 02.05 - Diagnóstico por Ultrassonografia </t>
  </si>
  <si>
    <t xml:space="preserve">Sub-Grupo : 02.05 - Diagnóstico por Ultrassonografia - Pediatria</t>
  </si>
  <si>
    <t xml:space="preserve">Sub-Grupo:02.09 - Diagnóstico por Endoscopia (Gastro-duodeno,esofago)</t>
  </si>
  <si>
    <t xml:space="preserve">Sub-Grupo:02.09 - Diag./Endoscopia (Gastro-duodeno,esofago)-Pediatria</t>
  </si>
  <si>
    <t xml:space="preserve">Broncoscopia</t>
  </si>
  <si>
    <t xml:space="preserve">Sub-Grupo : 02.03 - Anatomia Patológica  </t>
  </si>
  <si>
    <t xml:space="preserve">Sub-Grupo : 02.03 - Anatomia Patológica - Pediatria</t>
  </si>
  <si>
    <t xml:space="preserve">Sub-Grupo : 02.01 - Biópsia</t>
  </si>
  <si>
    <t xml:space="preserve">Colonoscopia e retosigmoidoscopia 02.09</t>
  </si>
  <si>
    <t xml:space="preserve">Sub-Grupo : 02.04 - Mamografia Unilateral (controle) </t>
  </si>
  <si>
    <t xml:space="preserve">Cistoscopia (total:12 (04 por serviço) 02.09</t>
  </si>
  <si>
    <t xml:space="preserve">Sub-Grupo : 02.02 - Diagnostico em Laboratório Clinico /marcadores</t>
  </si>
  <si>
    <t xml:space="preserve">Fisioterapia</t>
  </si>
  <si>
    <t xml:space="preserve">Dieta Nutricional p/ Oncologia</t>
  </si>
  <si>
    <t xml:space="preserve">TOTAL - SC</t>
  </si>
  <si>
    <t xml:space="preserve">VALOR QUE FICOU NO TETO NA SES - P/ AJUSTE DO IMPACTO DE PROCEDIMENTOS DA PORTARIA Nº 420/SAS DE 25/08/10</t>
  </si>
  <si>
    <t xml:space="preserve">TOMOGRAFIA-ONCO</t>
  </si>
  <si>
    <t xml:space="preserve">RESSONÃNCIA-ONCO</t>
  </si>
  <si>
    <t xml:space="preserve">CINTILOGRAFIA-ONCO</t>
  </si>
  <si>
    <t xml:space="preserve">SERVIÇO</t>
  </si>
  <si>
    <t xml:space="preserve">QUIMIOTERAPIA-10% Vl.Tot.</t>
  </si>
  <si>
    <t xml:space="preserve">RADIOTERAPIA-10% Vl.Tot.</t>
  </si>
  <si>
    <t xml:space="preserve">BLUMENAU-HSA/HSI</t>
  </si>
  <si>
    <t xml:space="preserve">CHAPECÓ-HRLV</t>
  </si>
  <si>
    <t xml:space="preserve">CRICIÚMA-HSJ</t>
  </si>
  <si>
    <t xml:space="preserve">FPOLIS(Município)-H.Caridade</t>
  </si>
  <si>
    <t xml:space="preserve">ITAJAÍ-HMMKB</t>
  </si>
  <si>
    <t xml:space="preserve">JARAGUÁ-HMSJ</t>
  </si>
  <si>
    <t xml:space="preserve">JOINVILLE-HMSJ</t>
  </si>
  <si>
    <t xml:space="preserve">SES-CEPON/HU/HGCR/MCD/HIJG</t>
  </si>
  <si>
    <t xml:space="preserve">SES-JOAÇABA-HUST</t>
  </si>
  <si>
    <t xml:space="preserve">SES-LAGES-HMTR</t>
  </si>
  <si>
    <t xml:space="preserve">SES-PORTO UNIÃO-HSB</t>
  </si>
  <si>
    <t xml:space="preserve">SES-TUBARÃO-HNSC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&quot;R$ &quot;* #,##0.00_);_(&quot;R$ &quot;* \(#,##0.00\);_(&quot;R$ &quot;* \-??_);_(@_)"/>
    <numFmt numFmtId="168" formatCode="@"/>
    <numFmt numFmtId="169" formatCode="#,##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6270" ySplit="0" topLeftCell="BB1" activePane="topRight" state="split"/>
      <selection pane="topLeft" activeCell="A10" activeCellId="0" sqref="A10"/>
      <selection pane="topRight" activeCell="BJ15" activeCellId="0" sqref="BJ15:B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.7"/>
    <col collapsed="false" customWidth="true" hidden="false" outlineLevel="0" max="3" min="3" style="1" width="8.85"/>
    <col collapsed="false" customWidth="true" hidden="false" outlineLevel="0" max="4" min="4" style="1" width="6.41"/>
    <col collapsed="false" customWidth="true" hidden="false" outlineLevel="0" max="5" min="5" style="1" width="12.99"/>
    <col collapsed="false" customWidth="true" hidden="false" outlineLevel="0" max="6" min="6" style="1" width="2.13"/>
    <col collapsed="false" customWidth="true" hidden="false" outlineLevel="0" max="7" min="7" style="1" width="8.85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2.42"/>
    <col collapsed="false" customWidth="true" hidden="false" outlineLevel="0" max="11" min="11" style="1" width="7.7"/>
    <col collapsed="false" customWidth="true" hidden="false" outlineLevel="0" max="12" min="12" style="1" width="5.41"/>
    <col collapsed="false" customWidth="true" hidden="false" outlineLevel="0" max="13" min="13" style="1" width="10.71"/>
    <col collapsed="false" customWidth="true" hidden="false" outlineLevel="0" max="14" min="14" style="1" width="2.28"/>
    <col collapsed="false" customWidth="true" hidden="false" outlineLevel="0" max="15" min="15" style="1" width="8.85"/>
    <col collapsed="false" customWidth="true" hidden="false" outlineLevel="0" max="16" min="16" style="1" width="6.41"/>
    <col collapsed="false" customWidth="true" hidden="false" outlineLevel="0" max="17" min="17" style="1" width="9.7"/>
    <col collapsed="false" customWidth="true" hidden="false" outlineLevel="0" max="18" min="18" style="1" width="2.28"/>
    <col collapsed="false" customWidth="true" hidden="false" outlineLevel="0" max="19" min="19" style="1" width="7.7"/>
    <col collapsed="false" customWidth="true" hidden="false" outlineLevel="0" max="20" min="20" style="1" width="5.41"/>
    <col collapsed="false" customWidth="true" hidden="false" outlineLevel="0" max="21" min="21" style="1" width="10.71"/>
    <col collapsed="false" customWidth="true" hidden="false" outlineLevel="0" max="22" min="22" style="1" width="2.42"/>
    <col collapsed="false" customWidth="true" hidden="false" outlineLevel="0" max="23" min="23" style="1" width="7.7"/>
    <col collapsed="false" customWidth="true" hidden="false" outlineLevel="0" max="24" min="24" style="1" width="5.41"/>
    <col collapsed="false" customWidth="true" hidden="false" outlineLevel="0" max="25" min="25" style="1" width="10.71"/>
    <col collapsed="false" customWidth="true" hidden="false" outlineLevel="0" max="26" min="26" style="1" width="2.56"/>
    <col collapsed="false" customWidth="true" hidden="false" outlineLevel="0" max="27" min="27" style="1" width="8.85"/>
    <col collapsed="false" customWidth="true" hidden="false" outlineLevel="0" max="28" min="28" style="1" width="5.41"/>
    <col collapsed="false" customWidth="true" hidden="false" outlineLevel="0" max="29" min="29" style="1" width="10.71"/>
    <col collapsed="false" customWidth="true" hidden="false" outlineLevel="0" max="30" min="30" style="1" width="2.28"/>
    <col collapsed="false" customWidth="true" hidden="false" outlineLevel="0" max="31" min="31" style="1" width="4.7"/>
    <col collapsed="false" customWidth="true" hidden="false" outlineLevel="0" max="32" min="32" style="1" width="2.56"/>
    <col collapsed="false" customWidth="true" hidden="false" outlineLevel="0" max="33" min="33" style="1" width="8.85"/>
    <col collapsed="false" customWidth="true" hidden="false" outlineLevel="0" max="34" min="34" style="1" width="6.41"/>
    <col collapsed="false" customWidth="true" hidden="false" outlineLevel="0" max="35" min="35" style="1" width="12.14"/>
    <col collapsed="false" customWidth="true" hidden="false" outlineLevel="0" max="36" min="36" style="1" width="2.28"/>
    <col collapsed="false" customWidth="true" hidden="false" outlineLevel="0" max="37" min="37" style="1" width="7.7"/>
    <col collapsed="false" customWidth="true" hidden="false" outlineLevel="0" max="38" min="38" style="1" width="5.41"/>
    <col collapsed="false" customWidth="true" hidden="false" outlineLevel="0" max="39" min="39" style="1" width="10.71"/>
    <col collapsed="false" customWidth="true" hidden="false" outlineLevel="0" max="40" min="40" style="1" width="2.56"/>
    <col collapsed="false" customWidth="true" hidden="false" outlineLevel="0" max="41" min="41" style="1" width="7.7"/>
    <col collapsed="false" customWidth="true" hidden="false" outlineLevel="0" max="42" min="42" style="1" width="5.41"/>
    <col collapsed="false" customWidth="true" hidden="false" outlineLevel="0" max="43" min="43" style="1" width="10.71"/>
    <col collapsed="false" customWidth="true" hidden="false" outlineLevel="0" max="44" min="44" style="1" width="2.42"/>
    <col collapsed="false" customWidth="true" hidden="false" outlineLevel="0" max="45" min="45" style="1" width="7.7"/>
    <col collapsed="false" customWidth="true" hidden="false" outlineLevel="0" max="46" min="46" style="1" width="3.99"/>
    <col collapsed="false" customWidth="true" hidden="false" outlineLevel="0" max="47" min="47" style="1" width="9.7"/>
    <col collapsed="false" customWidth="true" hidden="false" outlineLevel="0" max="48" min="48" style="1" width="2.56"/>
    <col collapsed="false" customWidth="true" hidden="false" outlineLevel="0" max="49" min="49" style="1" width="7.7"/>
    <col collapsed="false" customWidth="true" hidden="false" outlineLevel="0" max="50" min="50" style="1" width="5.56"/>
    <col collapsed="false" customWidth="true" hidden="false" outlineLevel="0" max="51" min="51" style="1" width="10.71"/>
    <col collapsed="false" customWidth="true" hidden="false" outlineLevel="0" max="52" min="52" style="1" width="1.99"/>
    <col collapsed="false" customWidth="true" hidden="false" outlineLevel="0" max="53" min="53" style="1" width="7.7"/>
    <col collapsed="false" customWidth="true" hidden="false" outlineLevel="0" max="54" min="54" style="1" width="5.41"/>
    <col collapsed="false" customWidth="true" hidden="false" outlineLevel="0" max="55" min="55" style="1" width="10.71"/>
    <col collapsed="false" customWidth="true" hidden="false" outlineLevel="0" max="56" min="56" style="1" width="1.85"/>
    <col collapsed="false" customWidth="true" hidden="false" outlineLevel="0" max="57" min="57" style="1" width="8.85"/>
    <col collapsed="false" customWidth="true" hidden="false" outlineLevel="0" max="58" min="58" style="1" width="3.99"/>
    <col collapsed="false" customWidth="true" hidden="false" outlineLevel="0" max="59" min="59" style="1" width="12.85"/>
    <col collapsed="false" customWidth="true" hidden="false" outlineLevel="0" max="60" min="60" style="1" width="2.28"/>
    <col collapsed="false" customWidth="false" hidden="false" outlineLevel="0" max="61" min="61" style="1" width="9.14"/>
    <col collapsed="false" customWidth="true" hidden="false" outlineLevel="0" max="62" min="62" style="2" width="9.28"/>
    <col collapsed="false" customWidth="true" hidden="false" outlineLevel="0" max="63" min="63" style="3" width="12.85"/>
    <col collapsed="false" customWidth="false" hidden="false" outlineLevel="0" max="257" min="64" style="1" width="9.14"/>
  </cols>
  <sheetData>
    <row r="1" s="5" customFormat="true" ht="9.75" hidden="false" customHeight="true" outlineLevel="0" collapsed="false">
      <c r="A1" s="4" t="s">
        <v>0</v>
      </c>
      <c r="I1" s="6" t="s">
        <v>1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AE1" s="6" t="s">
        <v>1</v>
      </c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BB1" s="6" t="s">
        <v>2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s="5" customFormat="true" ht="9.75" hidden="false" customHeight="true" outlineLevel="0" collapsed="false">
      <c r="A2" s="4" t="s">
        <v>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</row>
    <row r="3" s="5" customFormat="true" ht="9.75" hidden="false" customHeight="true" outlineLevel="0" collapsed="false">
      <c r="A3" s="4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s="5" customFormat="true" ht="9.75" hidden="false" customHeight="true" outlineLevel="0" collapsed="false">
      <c r="A4" s="4" t="s">
        <v>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</row>
    <row r="5" s="5" customFormat="true" ht="36" hidden="false" customHeight="true" outlineLevel="0" collapsed="false">
      <c r="A5" s="7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s="9" customFormat="true" ht="12.75" hidden="false" customHeight="false" outlineLevel="0" collapsed="false">
      <c r="A6" s="8"/>
      <c r="AE6" s="10"/>
      <c r="BJ6" s="11"/>
      <c r="BK6" s="12"/>
    </row>
    <row r="7" s="9" customFormat="true" ht="13.5" hidden="false" customHeight="false" outlineLevel="0" collapsed="false">
      <c r="A7" s="8"/>
      <c r="AE7" s="10"/>
      <c r="BJ7" s="11"/>
      <c r="BK7" s="12"/>
    </row>
    <row r="8" s="9" customFormat="true" ht="18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0"/>
      <c r="AF8" s="15"/>
      <c r="AG8" s="16" t="s">
        <v>8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J8" s="11"/>
      <c r="BK8" s="12"/>
    </row>
    <row r="9" s="5" customFormat="true" ht="12" hidden="false" customHeight="true" outlineLevel="0" collapsed="false">
      <c r="A9" s="13"/>
      <c r="B9" s="17"/>
      <c r="C9" s="18" t="s">
        <v>9</v>
      </c>
      <c r="D9" s="18"/>
      <c r="E9" s="18"/>
      <c r="F9" s="19"/>
      <c r="G9" s="18" t="s">
        <v>10</v>
      </c>
      <c r="H9" s="18"/>
      <c r="I9" s="18"/>
      <c r="J9" s="20"/>
      <c r="K9" s="18" t="s">
        <v>11</v>
      </c>
      <c r="L9" s="18"/>
      <c r="M9" s="18"/>
      <c r="N9" s="20"/>
      <c r="O9" s="21" t="s">
        <v>12</v>
      </c>
      <c r="P9" s="21"/>
      <c r="Q9" s="21"/>
      <c r="R9" s="20"/>
      <c r="S9" s="18" t="s">
        <v>13</v>
      </c>
      <c r="T9" s="18"/>
      <c r="U9" s="18"/>
      <c r="V9" s="20"/>
      <c r="W9" s="18" t="s">
        <v>14</v>
      </c>
      <c r="X9" s="18"/>
      <c r="Y9" s="18"/>
      <c r="Z9" s="20"/>
      <c r="AA9" s="18" t="s">
        <v>15</v>
      </c>
      <c r="AB9" s="18"/>
      <c r="AC9" s="18"/>
      <c r="AD9" s="22"/>
      <c r="AE9" s="10"/>
      <c r="AF9" s="23"/>
      <c r="AG9" s="24" t="s">
        <v>16</v>
      </c>
      <c r="AH9" s="24"/>
      <c r="AI9" s="24"/>
      <c r="AJ9" s="25"/>
      <c r="AK9" s="26" t="s">
        <v>17</v>
      </c>
      <c r="AL9" s="26"/>
      <c r="AM9" s="26"/>
      <c r="AN9" s="25"/>
      <c r="AO9" s="26" t="s">
        <v>18</v>
      </c>
      <c r="AP9" s="26"/>
      <c r="AQ9" s="26"/>
      <c r="AR9" s="25"/>
      <c r="AS9" s="26" t="s">
        <v>19</v>
      </c>
      <c r="AT9" s="26"/>
      <c r="AU9" s="26"/>
      <c r="AV9" s="25"/>
      <c r="AW9" s="26" t="s">
        <v>20</v>
      </c>
      <c r="AX9" s="26"/>
      <c r="AY9" s="26"/>
      <c r="AZ9" s="25"/>
      <c r="BA9" s="26" t="s">
        <v>21</v>
      </c>
      <c r="BB9" s="26"/>
      <c r="BC9" s="26"/>
      <c r="BD9" s="25"/>
      <c r="BE9" s="26" t="s">
        <v>22</v>
      </c>
      <c r="BF9" s="26"/>
      <c r="BG9" s="26"/>
      <c r="BH9" s="27"/>
      <c r="BJ9" s="28"/>
      <c r="BK9" s="29"/>
    </row>
    <row r="10" s="5" customFormat="true" ht="11.25" hidden="false" customHeight="true" outlineLevel="0" collapsed="false">
      <c r="A10" s="13"/>
      <c r="B10" s="30"/>
      <c r="C10" s="31" t="s">
        <v>23</v>
      </c>
      <c r="D10" s="31" t="s">
        <v>24</v>
      </c>
      <c r="E10" s="31" t="s">
        <v>25</v>
      </c>
      <c r="F10" s="32"/>
      <c r="G10" s="31" t="s">
        <v>23</v>
      </c>
      <c r="H10" s="31" t="s">
        <v>24</v>
      </c>
      <c r="I10" s="31"/>
      <c r="J10" s="33"/>
      <c r="K10" s="31" t="s">
        <v>23</v>
      </c>
      <c r="L10" s="31" t="s">
        <v>24</v>
      </c>
      <c r="M10" s="31"/>
      <c r="N10" s="33"/>
      <c r="O10" s="31" t="s">
        <v>23</v>
      </c>
      <c r="P10" s="31" t="s">
        <v>24</v>
      </c>
      <c r="Q10" s="31"/>
      <c r="R10" s="33"/>
      <c r="S10" s="31" t="s">
        <v>23</v>
      </c>
      <c r="T10" s="31" t="s">
        <v>24</v>
      </c>
      <c r="U10" s="31"/>
      <c r="V10" s="33"/>
      <c r="W10" s="31" t="s">
        <v>23</v>
      </c>
      <c r="X10" s="31" t="s">
        <v>24</v>
      </c>
      <c r="Y10" s="31"/>
      <c r="Z10" s="33"/>
      <c r="AA10" s="31" t="s">
        <v>23</v>
      </c>
      <c r="AB10" s="31" t="s">
        <v>24</v>
      </c>
      <c r="AC10" s="31"/>
      <c r="AD10" s="34"/>
      <c r="AE10" s="10"/>
      <c r="AF10" s="23"/>
      <c r="AG10" s="35" t="s">
        <v>23</v>
      </c>
      <c r="AH10" s="31" t="s">
        <v>24</v>
      </c>
      <c r="AI10" s="31"/>
      <c r="AJ10" s="32"/>
      <c r="AK10" s="31" t="s">
        <v>23</v>
      </c>
      <c r="AL10" s="31" t="s">
        <v>24</v>
      </c>
      <c r="AM10" s="31"/>
      <c r="AN10" s="32"/>
      <c r="AO10" s="31" t="s">
        <v>23</v>
      </c>
      <c r="AP10" s="31" t="s">
        <v>24</v>
      </c>
      <c r="AQ10" s="31"/>
      <c r="AR10" s="32"/>
      <c r="AS10" s="31" t="s">
        <v>23</v>
      </c>
      <c r="AT10" s="31" t="s">
        <v>24</v>
      </c>
      <c r="AU10" s="31"/>
      <c r="AV10" s="32"/>
      <c r="AW10" s="31" t="s">
        <v>23</v>
      </c>
      <c r="AX10" s="31" t="s">
        <v>24</v>
      </c>
      <c r="AY10" s="31"/>
      <c r="AZ10" s="32"/>
      <c r="BA10" s="31" t="s">
        <v>23</v>
      </c>
      <c r="BB10" s="31" t="s">
        <v>24</v>
      </c>
      <c r="BC10" s="31"/>
      <c r="BD10" s="32"/>
      <c r="BE10" s="31" t="s">
        <v>23</v>
      </c>
      <c r="BF10" s="31" t="s">
        <v>24</v>
      </c>
      <c r="BG10" s="31" t="s">
        <v>25</v>
      </c>
      <c r="BH10" s="34"/>
      <c r="BJ10" s="28"/>
      <c r="BK10" s="29"/>
    </row>
    <row r="11" s="5" customFormat="true" ht="12.75" hidden="false" customHeight="true" outlineLevel="0" collapsed="false">
      <c r="A11" s="36" t="s">
        <v>26</v>
      </c>
      <c r="B11" s="37"/>
      <c r="C11" s="38" t="n">
        <v>635646</v>
      </c>
      <c r="D11" s="39" t="n">
        <v>619.055176627328</v>
      </c>
      <c r="E11" s="40" t="n">
        <v>307797.329094991</v>
      </c>
      <c r="F11" s="41"/>
      <c r="G11" s="38" t="n">
        <v>729392</v>
      </c>
      <c r="H11" s="39" t="n">
        <v>710.354337776938</v>
      </c>
      <c r="I11" s="42" t="n">
        <v>353191.728514383</v>
      </c>
      <c r="J11" s="43"/>
      <c r="K11" s="38" t="n">
        <v>555728</v>
      </c>
      <c r="L11" s="39" t="n">
        <v>541.223094610446</v>
      </c>
      <c r="M11" s="42" t="n">
        <v>269098.828755787</v>
      </c>
      <c r="N11" s="43"/>
      <c r="O11" s="38"/>
      <c r="P11" s="39"/>
      <c r="Q11" s="42" t="n">
        <v>0</v>
      </c>
      <c r="R11" s="43"/>
      <c r="S11" s="38" t="n">
        <v>501958</v>
      </c>
      <c r="T11" s="39" t="n">
        <v>488.8565307569</v>
      </c>
      <c r="U11" s="40" t="n">
        <v>243061.911374984</v>
      </c>
      <c r="V11" s="41"/>
      <c r="W11" s="38" t="n">
        <v>340035</v>
      </c>
      <c r="X11" s="39" t="n">
        <v>331.159838942546</v>
      </c>
      <c r="Y11" s="40" t="n">
        <v>164654.327721428</v>
      </c>
      <c r="Z11" s="41"/>
      <c r="AA11" s="38" t="n">
        <v>609694</v>
      </c>
      <c r="AB11" s="39" t="n">
        <v>593.780542721298</v>
      </c>
      <c r="AC11" s="42" t="n">
        <v>295230.654743743</v>
      </c>
      <c r="AD11" s="43"/>
      <c r="AE11" s="10"/>
      <c r="AF11" s="23"/>
      <c r="AG11" s="38" t="n">
        <v>963379</v>
      </c>
      <c r="AH11" s="39" t="n">
        <v>938.234106726163</v>
      </c>
      <c r="AI11" s="40" t="n">
        <v>466494.689034782</v>
      </c>
      <c r="AJ11" s="41"/>
      <c r="AK11" s="38" t="n">
        <v>542634</v>
      </c>
      <c r="AL11" s="39" t="n">
        <v>528.470857543339</v>
      </c>
      <c r="AM11" s="40" t="n">
        <v>262758.352724836</v>
      </c>
      <c r="AN11" s="41"/>
      <c r="AO11" s="38" t="n">
        <v>566885</v>
      </c>
      <c r="AP11" s="39" t="n">
        <v>552.088888787757</v>
      </c>
      <c r="AQ11" s="40" t="n">
        <v>274501.355949717</v>
      </c>
      <c r="AR11" s="41"/>
      <c r="AS11" s="38" t="n">
        <v>46442</v>
      </c>
      <c r="AT11" s="39" t="n">
        <v>45.2298299885885</v>
      </c>
      <c r="AU11" s="42" t="n">
        <v>22488.4976194762</v>
      </c>
      <c r="AV11" s="43"/>
      <c r="AW11" s="38" t="n">
        <v>329726</v>
      </c>
      <c r="AX11" s="39" t="n">
        <v>321.119911347861</v>
      </c>
      <c r="AY11" s="42" t="n">
        <v>159662.425521713</v>
      </c>
      <c r="AZ11" s="43"/>
      <c r="BA11" s="38" t="n">
        <v>331068</v>
      </c>
      <c r="BB11" s="39" t="n">
        <v>322.426884170837</v>
      </c>
      <c r="BC11" s="40" t="n">
        <v>160312.258944161</v>
      </c>
      <c r="BD11" s="44"/>
      <c r="BE11" s="38"/>
      <c r="BF11" s="40"/>
      <c r="BG11" s="42"/>
      <c r="BH11" s="43"/>
      <c r="BJ11" s="45" t="n">
        <f aca="false">D11+H11+L11+P11+T11+X11+AB11+AH11+AL11+AP11+AT11+AX11+BB11+BF11</f>
        <v>5992</v>
      </c>
      <c r="BK11" s="46" t="n">
        <f aca="false">E11+I11+M11+Q11+U11+Y11+AC11+AI11+AM11+AQ11+AU11+AY11+BC11+BG11</f>
        <v>2979252.36</v>
      </c>
      <c r="BL11" s="5" t="n">
        <f aca="false">BK11/BJ11</f>
        <v>497.205</v>
      </c>
    </row>
    <row r="12" s="5" customFormat="true" ht="12.75" hidden="false" customHeight="true" outlineLevel="0" collapsed="false">
      <c r="A12" s="36" t="s">
        <v>27</v>
      </c>
      <c r="B12" s="37"/>
      <c r="C12" s="47" t="n">
        <v>1403751</v>
      </c>
      <c r="D12" s="48" t="n">
        <v>6635.39675018302</v>
      </c>
      <c r="E12" s="49" t="n">
        <v>238874.283006589</v>
      </c>
      <c r="F12" s="41"/>
      <c r="G12" s="47" t="n">
        <v>1046421</v>
      </c>
      <c r="H12" s="48" t="n">
        <v>4946.33200811488</v>
      </c>
      <c r="I12" s="50" t="n">
        <v>178067.952292136</v>
      </c>
      <c r="J12" s="44"/>
      <c r="K12" s="47" t="n">
        <v>886796</v>
      </c>
      <c r="L12" s="48" t="n">
        <v>4191.79989647402</v>
      </c>
      <c r="M12" s="50" t="n">
        <v>150904.796273065</v>
      </c>
      <c r="N12" s="44"/>
      <c r="O12" s="47" t="n">
        <v>1719448</v>
      </c>
      <c r="P12" s="48" t="n">
        <v>2709.22209406766</v>
      </c>
      <c r="Q12" s="50" t="n">
        <v>97531.9953864356</v>
      </c>
      <c r="R12" s="44"/>
      <c r="S12" s="47" t="n">
        <v>0</v>
      </c>
      <c r="T12" s="48" t="n">
        <v>0</v>
      </c>
      <c r="U12" s="49" t="n">
        <v>0</v>
      </c>
      <c r="V12" s="41"/>
      <c r="W12" s="47" t="n">
        <v>340035</v>
      </c>
      <c r="X12" s="48" t="n">
        <v>1607.31293081785</v>
      </c>
      <c r="Y12" s="49" t="n">
        <v>57863.2655094425</v>
      </c>
      <c r="Z12" s="41"/>
      <c r="AA12" s="47" t="n">
        <v>609694</v>
      </c>
      <c r="AB12" s="48" t="n">
        <v>2881.96523899615</v>
      </c>
      <c r="AC12" s="50" t="n">
        <v>103750.748603861</v>
      </c>
      <c r="AD12" s="44"/>
      <c r="AE12" s="10"/>
      <c r="AF12" s="23"/>
      <c r="AG12" s="47" t="n">
        <v>1719448</v>
      </c>
      <c r="AH12" s="48" t="n">
        <v>5418.44418813531</v>
      </c>
      <c r="AI12" s="49" t="n">
        <v>195063.990772871</v>
      </c>
      <c r="AJ12" s="41"/>
      <c r="AK12" s="47" t="n">
        <v>0</v>
      </c>
      <c r="AL12" s="48" t="n">
        <v>0</v>
      </c>
      <c r="AM12" s="49" t="n">
        <v>0</v>
      </c>
      <c r="AN12" s="41"/>
      <c r="AO12" s="47" t="n">
        <v>0</v>
      </c>
      <c r="AP12" s="48" t="n">
        <v>0</v>
      </c>
      <c r="AQ12" s="49" t="n">
        <v>0</v>
      </c>
      <c r="AR12" s="41"/>
      <c r="AS12" s="47" t="n">
        <v>46442</v>
      </c>
      <c r="AT12" s="48" t="n">
        <v>219.526893211118</v>
      </c>
      <c r="AU12" s="50" t="n">
        <v>7902.96815560024</v>
      </c>
      <c r="AV12" s="44"/>
      <c r="AW12" s="47" t="n">
        <v>0</v>
      </c>
      <c r="AX12" s="48" t="n">
        <v>0</v>
      </c>
      <c r="AY12" s="50" t="n">
        <v>0</v>
      </c>
      <c r="AZ12" s="44"/>
      <c r="BA12" s="47" t="n">
        <v>0</v>
      </c>
      <c r="BB12" s="48" t="n">
        <v>0</v>
      </c>
      <c r="BC12" s="49" t="n">
        <v>0</v>
      </c>
      <c r="BD12" s="44"/>
      <c r="BE12" s="47"/>
      <c r="BF12" s="49"/>
      <c r="BG12" s="50"/>
      <c r="BH12" s="44"/>
      <c r="BJ12" s="45" t="n">
        <f aca="false">D12+H12+L12+P12+T12+X12+AB12+AH12+AL12+AP12+AT12+AX12+BB12+BF12</f>
        <v>28610</v>
      </c>
      <c r="BK12" s="46" t="n">
        <f aca="false">E12+I12+M12+Q12+U12+Y12+AC12+AI12+AM12+AQ12+AU12+AY12+BC12+BG12</f>
        <v>1029960</v>
      </c>
    </row>
    <row r="13" s="5" customFormat="true" ht="12.75" hidden="false" customHeight="true" outlineLevel="0" collapsed="false">
      <c r="A13" s="36" t="s">
        <v>28</v>
      </c>
      <c r="B13" s="37"/>
      <c r="C13" s="47" t="n">
        <v>635646</v>
      </c>
      <c r="D13" s="48" t="n">
        <v>33.8188482810211</v>
      </c>
      <c r="E13" s="49" t="n">
        <v>40571.7959057754</v>
      </c>
      <c r="F13" s="41"/>
      <c r="G13" s="47" t="n">
        <v>775834</v>
      </c>
      <c r="H13" s="48" t="n">
        <v>41.2773970688996</v>
      </c>
      <c r="I13" s="50" t="n">
        <v>49519.6677156174</v>
      </c>
      <c r="J13" s="44"/>
      <c r="K13" s="47" t="n">
        <v>555728</v>
      </c>
      <c r="L13" s="48" t="n">
        <v>29.5668987416192</v>
      </c>
      <c r="M13" s="50" t="n">
        <v>35470.8170823458</v>
      </c>
      <c r="N13" s="44"/>
      <c r="O13" s="47"/>
      <c r="P13" s="48"/>
      <c r="Q13" s="51"/>
      <c r="R13" s="44"/>
      <c r="S13" s="47" t="n">
        <v>0</v>
      </c>
      <c r="T13" s="48" t="n">
        <v>0</v>
      </c>
      <c r="U13" s="52" t="n">
        <v>0</v>
      </c>
      <c r="V13" s="41"/>
      <c r="W13" s="47" t="n">
        <v>0</v>
      </c>
      <c r="X13" s="48" t="n">
        <v>0</v>
      </c>
      <c r="Y13" s="52" t="n">
        <v>0</v>
      </c>
      <c r="Z13" s="41"/>
      <c r="AA13" s="47" t="n">
        <v>1179455</v>
      </c>
      <c r="AB13" s="48" t="n">
        <v>62.7516096998829</v>
      </c>
      <c r="AC13" s="50" t="n">
        <v>75281.8511247555</v>
      </c>
      <c r="AD13" s="44"/>
      <c r="AE13" s="10"/>
      <c r="AF13" s="23"/>
      <c r="AG13" s="47" t="n">
        <v>2905924</v>
      </c>
      <c r="AH13" s="48" t="n">
        <v>154.606499328522</v>
      </c>
      <c r="AI13" s="52" t="n">
        <v>185478.325114442</v>
      </c>
      <c r="AJ13" s="41"/>
      <c r="AK13" s="47" t="n">
        <v>0</v>
      </c>
      <c r="AL13" s="48" t="n">
        <v>0</v>
      </c>
      <c r="AM13" s="52" t="n">
        <v>0</v>
      </c>
      <c r="AN13" s="41"/>
      <c r="AO13" s="47" t="n">
        <v>0</v>
      </c>
      <c r="AP13" s="48" t="n">
        <v>0</v>
      </c>
      <c r="AQ13" s="52" t="n">
        <v>0</v>
      </c>
      <c r="AR13" s="41"/>
      <c r="AS13" s="47" t="n">
        <v>0</v>
      </c>
      <c r="AT13" s="48" t="n">
        <v>0</v>
      </c>
      <c r="AU13" s="50" t="n">
        <v>0</v>
      </c>
      <c r="AV13" s="44"/>
      <c r="AW13" s="47" t="n">
        <v>0</v>
      </c>
      <c r="AX13" s="48" t="n">
        <v>0</v>
      </c>
      <c r="AY13" s="50" t="n">
        <v>0</v>
      </c>
      <c r="AZ13" s="44"/>
      <c r="BA13" s="47" t="n">
        <v>0</v>
      </c>
      <c r="BB13" s="48" t="n">
        <v>0</v>
      </c>
      <c r="BC13" s="52" t="n">
        <v>0</v>
      </c>
      <c r="BD13" s="44"/>
      <c r="BE13" s="47"/>
      <c r="BF13" s="48"/>
      <c r="BG13" s="50"/>
      <c r="BH13" s="44"/>
      <c r="BJ13" s="45" t="n">
        <f aca="false">D13+H13+L13+P13+T13+X13+AB13+AH13+AL13+AP13+AT13+AX13+BB13+BF13</f>
        <v>322.021253119945</v>
      </c>
      <c r="BK13" s="46" t="n">
        <f aca="false">E13+I13+M13+Q13+U13+Y13+AC13+AI13+AM13+AQ13+AU13+AY13+BC13+BG13</f>
        <v>386322.456942936</v>
      </c>
    </row>
    <row r="14" s="5" customFormat="true" ht="12.75" hidden="false" customHeight="true" outlineLevel="0" collapsed="false">
      <c r="A14" s="36" t="s">
        <v>29</v>
      </c>
      <c r="B14" s="37"/>
      <c r="C14" s="47" t="n">
        <v>0</v>
      </c>
      <c r="D14" s="48" t="n">
        <v>0</v>
      </c>
      <c r="E14" s="49" t="n">
        <v>0</v>
      </c>
      <c r="F14" s="41"/>
      <c r="G14" s="47" t="n">
        <v>0</v>
      </c>
      <c r="H14" s="48" t="n">
        <v>0</v>
      </c>
      <c r="I14" s="50" t="n">
        <v>0</v>
      </c>
      <c r="J14" s="44"/>
      <c r="K14" s="47" t="n">
        <v>555728</v>
      </c>
      <c r="L14" s="48" t="n">
        <v>16.8518304509473</v>
      </c>
      <c r="M14" s="50" t="n">
        <v>21815.7056285783</v>
      </c>
      <c r="N14" s="44"/>
      <c r="O14" s="47"/>
      <c r="P14" s="48"/>
      <c r="Q14" s="51"/>
      <c r="R14" s="44"/>
      <c r="S14" s="47" t="n">
        <v>0</v>
      </c>
      <c r="T14" s="48" t="n">
        <v>0</v>
      </c>
      <c r="U14" s="52" t="n">
        <v>0</v>
      </c>
      <c r="V14" s="41"/>
      <c r="W14" s="47" t="n">
        <v>0</v>
      </c>
      <c r="X14" s="48" t="n">
        <v>0</v>
      </c>
      <c r="Y14" s="52" t="n">
        <v>0</v>
      </c>
      <c r="Z14" s="41"/>
      <c r="AA14" s="47"/>
      <c r="AB14" s="48"/>
      <c r="AC14" s="50"/>
      <c r="AD14" s="44"/>
      <c r="AE14" s="10"/>
      <c r="AF14" s="23"/>
      <c r="AG14" s="47" t="n">
        <v>3239653</v>
      </c>
      <c r="AH14" s="48" t="n">
        <v>98.2388561956618</v>
      </c>
      <c r="AI14" s="52" t="n">
        <v>127176.093676656</v>
      </c>
      <c r="AJ14" s="41"/>
      <c r="AK14" s="47" t="n">
        <v>0</v>
      </c>
      <c r="AL14" s="48" t="n">
        <v>0</v>
      </c>
      <c r="AM14" s="52" t="n">
        <v>0</v>
      </c>
      <c r="AN14" s="41"/>
      <c r="AO14" s="47" t="n">
        <v>0</v>
      </c>
      <c r="AP14" s="48" t="n">
        <v>0</v>
      </c>
      <c r="AQ14" s="52" t="n">
        <v>0</v>
      </c>
      <c r="AR14" s="41"/>
      <c r="AS14" s="47" t="n">
        <v>0</v>
      </c>
      <c r="AT14" s="48" t="n">
        <v>0</v>
      </c>
      <c r="AU14" s="50" t="n">
        <v>0</v>
      </c>
      <c r="AV14" s="44"/>
      <c r="AW14" s="47" t="n">
        <v>0</v>
      </c>
      <c r="AX14" s="48" t="n">
        <v>0</v>
      </c>
      <c r="AY14" s="50" t="n">
        <v>0</v>
      </c>
      <c r="AZ14" s="44"/>
      <c r="BA14" s="47" t="n">
        <v>0</v>
      </c>
      <c r="BB14" s="48" t="n">
        <v>0</v>
      </c>
      <c r="BC14" s="52" t="n">
        <v>0</v>
      </c>
      <c r="BD14" s="44"/>
      <c r="BE14" s="47" t="n">
        <v>2257206</v>
      </c>
      <c r="BF14" s="48" t="n">
        <v>68.447249022653</v>
      </c>
      <c r="BG14" s="50" t="n">
        <v>88609.0706947657</v>
      </c>
      <c r="BH14" s="44"/>
      <c r="BJ14" s="45" t="n">
        <f aca="false">D14+H14+L14+P14+T14+X14+AB14+AH14+AL14+AP14+AT14+AX14+BB14+BF14</f>
        <v>183.537935669262</v>
      </c>
      <c r="BK14" s="46" t="n">
        <f aca="false">E14+I14+M14+Q14+U14+Y14+AC14+AI14+AM14+AQ14+AU14+AY14+BC14+BG14</f>
        <v>237600.87</v>
      </c>
    </row>
    <row r="15" s="5" customFormat="true" ht="12.75" hidden="false" customHeight="true" outlineLevel="0" collapsed="false">
      <c r="A15" s="36" t="s">
        <v>30</v>
      </c>
      <c r="B15" s="37"/>
      <c r="C15" s="47" t="n">
        <v>635646</v>
      </c>
      <c r="D15" s="48" t="n">
        <v>680.526777110182</v>
      </c>
      <c r="E15" s="49" t="n">
        <v>6805.26777110182</v>
      </c>
      <c r="F15" s="41"/>
      <c r="G15" s="47" t="n">
        <v>729392</v>
      </c>
      <c r="H15" s="48" t="n">
        <v>780.89185963563</v>
      </c>
      <c r="I15" s="50" t="n">
        <v>7808.9185963563</v>
      </c>
      <c r="J15" s="44"/>
      <c r="K15" s="47" t="n">
        <v>555728</v>
      </c>
      <c r="L15" s="48" t="n">
        <v>594.966042089287</v>
      </c>
      <c r="M15" s="50" t="n">
        <v>5949.66042089287</v>
      </c>
      <c r="N15" s="44"/>
      <c r="O15" s="47"/>
      <c r="P15" s="48"/>
      <c r="Q15" s="51"/>
      <c r="R15" s="44"/>
      <c r="S15" s="47" t="n">
        <v>501958</v>
      </c>
      <c r="T15" s="48" t="n">
        <v>537.399527385797</v>
      </c>
      <c r="U15" s="52" t="n">
        <v>5373.99527385797</v>
      </c>
      <c r="V15" s="41"/>
      <c r="W15" s="47" t="n">
        <v>340035</v>
      </c>
      <c r="X15" s="48" t="n">
        <v>364.043701454364</v>
      </c>
      <c r="Y15" s="52" t="n">
        <v>3640.43701454364</v>
      </c>
      <c r="Z15" s="41"/>
      <c r="AA15" s="47" t="n">
        <v>609694</v>
      </c>
      <c r="AB15" s="48" t="n">
        <v>652.742395678436</v>
      </c>
      <c r="AC15" s="50" t="n">
        <v>6527.42395678436</v>
      </c>
      <c r="AD15" s="44"/>
      <c r="AE15" s="10"/>
      <c r="AF15" s="23"/>
      <c r="AG15" s="47" t="n">
        <v>963379</v>
      </c>
      <c r="AH15" s="48" t="n">
        <v>1031.39987666977</v>
      </c>
      <c r="AI15" s="52" t="n">
        <v>10313.9987666977</v>
      </c>
      <c r="AJ15" s="41"/>
      <c r="AK15" s="47" t="n">
        <v>542634</v>
      </c>
      <c r="AL15" s="48" t="n">
        <v>580.947519799395</v>
      </c>
      <c r="AM15" s="52" t="n">
        <v>5809.47519799395</v>
      </c>
      <c r="AN15" s="41"/>
      <c r="AO15" s="47" t="n">
        <v>566885</v>
      </c>
      <c r="AP15" s="48" t="n">
        <v>606.910799473457</v>
      </c>
      <c r="AQ15" s="52" t="n">
        <v>6069.10799473457</v>
      </c>
      <c r="AR15" s="41"/>
      <c r="AS15" s="47" t="n">
        <v>46442</v>
      </c>
      <c r="AT15" s="48" t="n">
        <v>49.7211098355862</v>
      </c>
      <c r="AU15" s="50" t="n">
        <v>497.211098355862</v>
      </c>
      <c r="AV15" s="44"/>
      <c r="AW15" s="47" t="n">
        <v>329726</v>
      </c>
      <c r="AX15" s="48" t="n">
        <v>353.006818432637</v>
      </c>
      <c r="AY15" s="50" t="n">
        <v>3530.06818432637</v>
      </c>
      <c r="AZ15" s="44"/>
      <c r="BA15" s="47" t="n">
        <v>331068</v>
      </c>
      <c r="BB15" s="48" t="n">
        <v>354.443572435465</v>
      </c>
      <c r="BC15" s="52" t="n">
        <v>3544.43572435465</v>
      </c>
      <c r="BD15" s="44"/>
      <c r="BE15" s="47"/>
      <c r="BF15" s="48"/>
      <c r="BG15" s="50"/>
      <c r="BH15" s="44"/>
      <c r="BJ15" s="45" t="n">
        <f aca="false">D15+H15+L15+P15+T15+X15+AB15+AH15+AL15+AP15+AT15+AX15+BB15+BF15</f>
        <v>6587</v>
      </c>
      <c r="BK15" s="46" t="n">
        <f aca="false">E15+I15+M15+Q15+U15+Y15+AC15+AI15+AM15+AQ15+AU15+AY15+BC15+BG15</f>
        <v>65870</v>
      </c>
    </row>
    <row r="16" s="5" customFormat="true" ht="12.75" hidden="false" customHeight="true" outlineLevel="0" collapsed="false">
      <c r="A16" s="36" t="s">
        <v>31</v>
      </c>
      <c r="B16" s="37"/>
      <c r="C16" s="47" t="n">
        <v>635646</v>
      </c>
      <c r="D16" s="48" t="n">
        <v>138.336929489985</v>
      </c>
      <c r="E16" s="49" t="n">
        <v>1383.36929489985</v>
      </c>
      <c r="F16" s="41"/>
      <c r="G16" s="47" t="n">
        <v>729392</v>
      </c>
      <c r="H16" s="48" t="n">
        <v>158.739061796282</v>
      </c>
      <c r="I16" s="50" t="n">
        <v>1587.39061796282</v>
      </c>
      <c r="J16" s="44"/>
      <c r="K16" s="47" t="n">
        <v>555728</v>
      </c>
      <c r="L16" s="48" t="n">
        <v>120.944212897762</v>
      </c>
      <c r="M16" s="50" t="n">
        <v>1209.44212897762</v>
      </c>
      <c r="N16" s="44"/>
      <c r="O16" s="47"/>
      <c r="P16" s="48"/>
      <c r="Q16" s="51"/>
      <c r="R16" s="44"/>
      <c r="S16" s="47" t="n">
        <v>501958</v>
      </c>
      <c r="T16" s="48" t="n">
        <v>109.242138632091</v>
      </c>
      <c r="U16" s="52" t="n">
        <v>1092.42138632091</v>
      </c>
      <c r="V16" s="41"/>
      <c r="W16" s="47" t="n">
        <v>340035</v>
      </c>
      <c r="X16" s="48" t="n">
        <v>74.0025074005455</v>
      </c>
      <c r="Y16" s="52" t="n">
        <v>740.025074005455</v>
      </c>
      <c r="Z16" s="41"/>
      <c r="AA16" s="47" t="n">
        <v>609694</v>
      </c>
      <c r="AB16" s="48" t="n">
        <v>132.688943041358</v>
      </c>
      <c r="AC16" s="50" t="n">
        <v>1326.88943041358</v>
      </c>
      <c r="AD16" s="44"/>
      <c r="AE16" s="10"/>
      <c r="AF16" s="23"/>
      <c r="AG16" s="47" t="n">
        <v>963379</v>
      </c>
      <c r="AH16" s="48" t="n">
        <v>209.662127654595</v>
      </c>
      <c r="AI16" s="52" t="n">
        <v>2096.62127654595</v>
      </c>
      <c r="AJ16" s="41"/>
      <c r="AK16" s="47" t="n">
        <v>542634</v>
      </c>
      <c r="AL16" s="48" t="n">
        <v>118.09453909388</v>
      </c>
      <c r="AM16" s="52" t="n">
        <v>1180.9453909388</v>
      </c>
      <c r="AN16" s="41"/>
      <c r="AO16" s="47" t="n">
        <v>566885</v>
      </c>
      <c r="AP16" s="48" t="n">
        <v>123.37233345908</v>
      </c>
      <c r="AQ16" s="52" t="n">
        <v>1233.7233345908</v>
      </c>
      <c r="AR16" s="41"/>
      <c r="AS16" s="47" t="n">
        <v>46442</v>
      </c>
      <c r="AT16" s="48" t="n">
        <v>10.1072667481175</v>
      </c>
      <c r="AU16" s="50" t="n">
        <v>101.072667481175</v>
      </c>
      <c r="AV16" s="44"/>
      <c r="AW16" s="47" t="n">
        <v>329726</v>
      </c>
      <c r="AX16" s="48" t="n">
        <v>71.7589388008654</v>
      </c>
      <c r="AY16" s="50" t="n">
        <v>717.589388008654</v>
      </c>
      <c r="AZ16" s="44"/>
      <c r="BA16" s="47" t="n">
        <v>331068</v>
      </c>
      <c r="BB16" s="48" t="n">
        <v>72.0510009854391</v>
      </c>
      <c r="BC16" s="52" t="n">
        <v>720.510009854391</v>
      </c>
      <c r="BD16" s="44"/>
      <c r="BE16" s="47"/>
      <c r="BF16" s="48"/>
      <c r="BG16" s="50"/>
      <c r="BH16" s="44"/>
      <c r="BJ16" s="45" t="n">
        <f aca="false">D16+H16+L16+P16+T16+X16+AB16+AH16+AL16+AP16+AT16+AX16+BB16+BF16</f>
        <v>1339</v>
      </c>
      <c r="BK16" s="46" t="n">
        <f aca="false">E16+I16+M16+Q16+U16+Y16+AC16+AI16+AM16+AQ16+AU16+AY16+BC16+BG16</f>
        <v>13390</v>
      </c>
    </row>
    <row r="17" s="5" customFormat="true" ht="12.75" hidden="false" customHeight="true" outlineLevel="0" collapsed="false">
      <c r="A17" s="36" t="s">
        <v>32</v>
      </c>
      <c r="B17" s="37"/>
      <c r="C17" s="47" t="n">
        <v>635646</v>
      </c>
      <c r="D17" s="48" t="n">
        <v>44.6314813589796</v>
      </c>
      <c r="E17" s="49" t="n">
        <v>446.314813589796</v>
      </c>
      <c r="F17" s="41"/>
      <c r="G17" s="47" t="n">
        <v>729392</v>
      </c>
      <c r="H17" s="48" t="n">
        <v>51.2137973831171</v>
      </c>
      <c r="I17" s="50" t="n">
        <v>512.137973831171</v>
      </c>
      <c r="J17" s="44"/>
      <c r="K17" s="47" t="n">
        <v>555728</v>
      </c>
      <c r="L17" s="48" t="n">
        <v>39.0200895980829</v>
      </c>
      <c r="M17" s="50" t="n">
        <v>390.200895980829</v>
      </c>
      <c r="N17" s="44"/>
      <c r="O17" s="47"/>
      <c r="P17" s="48"/>
      <c r="Q17" s="51"/>
      <c r="R17" s="44"/>
      <c r="S17" s="47" t="n">
        <v>501958</v>
      </c>
      <c r="T17" s="48" t="n">
        <v>35.2446630986283</v>
      </c>
      <c r="U17" s="52" t="n">
        <v>352.446630986283</v>
      </c>
      <c r="V17" s="41"/>
      <c r="W17" s="47" t="n">
        <v>340035</v>
      </c>
      <c r="X17" s="48" t="n">
        <v>23.8753421934546</v>
      </c>
      <c r="Y17" s="52" t="n">
        <v>238.753421934546</v>
      </c>
      <c r="Z17" s="41"/>
      <c r="AA17" s="47" t="n">
        <v>609694</v>
      </c>
      <c r="AB17" s="48" t="n">
        <v>42.809278113418</v>
      </c>
      <c r="AC17" s="50" t="n">
        <v>428.09278113418</v>
      </c>
      <c r="AD17" s="44"/>
      <c r="AE17" s="10"/>
      <c r="AF17" s="23"/>
      <c r="AG17" s="47" t="n">
        <v>963379</v>
      </c>
      <c r="AH17" s="48" t="n">
        <v>67.6430464128342</v>
      </c>
      <c r="AI17" s="52" t="n">
        <v>676.430464128342</v>
      </c>
      <c r="AJ17" s="41"/>
      <c r="AK17" s="47" t="n">
        <v>542634</v>
      </c>
      <c r="AL17" s="48" t="n">
        <v>38.1007026800271</v>
      </c>
      <c r="AM17" s="52" t="n">
        <v>381.007026800271</v>
      </c>
      <c r="AN17" s="41"/>
      <c r="AO17" s="47" t="n">
        <v>566885</v>
      </c>
      <c r="AP17" s="48" t="n">
        <v>39.8034712877689</v>
      </c>
      <c r="AQ17" s="52" t="n">
        <v>398.034712877689</v>
      </c>
      <c r="AR17" s="41"/>
      <c r="AS17" s="47" t="n">
        <v>46442</v>
      </c>
      <c r="AT17" s="48" t="n">
        <v>3.26089562000505</v>
      </c>
      <c r="AU17" s="50" t="n">
        <v>32.6089562000505</v>
      </c>
      <c r="AV17" s="44"/>
      <c r="AW17" s="47" t="n">
        <v>329726</v>
      </c>
      <c r="AX17" s="48" t="n">
        <v>23.1515022867617</v>
      </c>
      <c r="AY17" s="50" t="n">
        <v>231.515022867617</v>
      </c>
      <c r="AZ17" s="44"/>
      <c r="BA17" s="47" t="n">
        <v>331068</v>
      </c>
      <c r="BB17" s="48" t="n">
        <v>23.2457299669229</v>
      </c>
      <c r="BC17" s="52" t="n">
        <v>232.457299669229</v>
      </c>
      <c r="BD17" s="44"/>
      <c r="BE17" s="47"/>
      <c r="BF17" s="48"/>
      <c r="BG17" s="50"/>
      <c r="BH17" s="44"/>
      <c r="BJ17" s="45" t="n">
        <f aca="false">D17+H17+L17+P17+T17+X17+AB17+AH17+AL17+AP17+AT17+AX17+BB17+BF17</f>
        <v>432</v>
      </c>
      <c r="BK17" s="46" t="n">
        <f aca="false">E17+I17+M17+Q17+U17+Y17+AC17+AI17+AM17+AQ17+AU17+AY17+BC17+BG17</f>
        <v>4320</v>
      </c>
    </row>
    <row r="18" s="5" customFormat="true" ht="12.75" hidden="false" customHeight="true" outlineLevel="0" collapsed="false">
      <c r="A18" s="36" t="s">
        <v>33</v>
      </c>
      <c r="B18" s="37"/>
      <c r="C18" s="47" t="n">
        <v>635646</v>
      </c>
      <c r="D18" s="48" t="n">
        <v>68.1869854095521</v>
      </c>
      <c r="E18" s="49" t="n">
        <v>681.869854095521</v>
      </c>
      <c r="F18" s="41"/>
      <c r="G18" s="47" t="n">
        <v>729392</v>
      </c>
      <c r="H18" s="48" t="n">
        <v>78.2433015575399</v>
      </c>
      <c r="I18" s="50" t="n">
        <v>782.433015575399</v>
      </c>
      <c r="J18" s="44"/>
      <c r="K18" s="47" t="n">
        <v>555728</v>
      </c>
      <c r="L18" s="48" t="n">
        <v>59.6140257748489</v>
      </c>
      <c r="M18" s="50" t="n">
        <v>596.140257748489</v>
      </c>
      <c r="N18" s="44"/>
      <c r="O18" s="47"/>
      <c r="P18" s="48"/>
      <c r="Q18" s="51"/>
      <c r="R18" s="44"/>
      <c r="S18" s="47" t="n">
        <v>501958</v>
      </c>
      <c r="T18" s="48" t="n">
        <v>53.8460130673487</v>
      </c>
      <c r="U18" s="52" t="n">
        <v>538.460130673488</v>
      </c>
      <c r="V18" s="41"/>
      <c r="W18" s="47" t="n">
        <v>340035</v>
      </c>
      <c r="X18" s="48" t="n">
        <v>36.47621724</v>
      </c>
      <c r="Y18" s="52" t="n">
        <v>364.7621724</v>
      </c>
      <c r="Z18" s="41"/>
      <c r="AA18" s="47" t="n">
        <v>609694</v>
      </c>
      <c r="AB18" s="48" t="n">
        <v>65.4030637843886</v>
      </c>
      <c r="AC18" s="50" t="n">
        <v>654.030637843886</v>
      </c>
      <c r="AD18" s="44"/>
      <c r="AE18" s="10"/>
      <c r="AF18" s="23"/>
      <c r="AG18" s="47" t="n">
        <v>963379</v>
      </c>
      <c r="AH18" s="48" t="n">
        <v>103.343543130719</v>
      </c>
      <c r="AI18" s="52" t="n">
        <v>1033.43543130719</v>
      </c>
      <c r="AJ18" s="41"/>
      <c r="AK18" s="47" t="n">
        <v>542634</v>
      </c>
      <c r="AL18" s="48" t="n">
        <v>58.2094068722637</v>
      </c>
      <c r="AM18" s="52" t="n">
        <v>582.094068722637</v>
      </c>
      <c r="AN18" s="41"/>
      <c r="AO18" s="47" t="n">
        <v>566885</v>
      </c>
      <c r="AP18" s="48" t="n">
        <v>60.8108589118691</v>
      </c>
      <c r="AQ18" s="52" t="n">
        <v>608.108589118691</v>
      </c>
      <c r="AR18" s="41"/>
      <c r="AS18" s="47" t="n">
        <v>46442</v>
      </c>
      <c r="AT18" s="48" t="n">
        <v>4.9819238638966</v>
      </c>
      <c r="AU18" s="50" t="n">
        <v>49.819238638966</v>
      </c>
      <c r="AV18" s="44"/>
      <c r="AW18" s="47" t="n">
        <v>329726</v>
      </c>
      <c r="AX18" s="48" t="n">
        <v>35.3703507158859</v>
      </c>
      <c r="AY18" s="50" t="n">
        <v>353.703507158859</v>
      </c>
      <c r="AZ18" s="44"/>
      <c r="BA18" s="47" t="n">
        <v>331068</v>
      </c>
      <c r="BB18" s="48" t="n">
        <v>35.5143096716877</v>
      </c>
      <c r="BC18" s="52" t="n">
        <v>355.143096716877</v>
      </c>
      <c r="BD18" s="44"/>
      <c r="BE18" s="47"/>
      <c r="BF18" s="48"/>
      <c r="BG18" s="50"/>
      <c r="BH18" s="44"/>
      <c r="BJ18" s="45" t="n">
        <f aca="false">D18+H18+L18+P18+T18+X18+AB18+AH18+AL18+AP18+AT18+AX18+BB18+BF18</f>
        <v>660</v>
      </c>
      <c r="BK18" s="46" t="n">
        <f aca="false">E18+I18+M18+Q18+U18+Y18+AC18+AI18+AM18+AQ18+AU18+AY18+BC18+BG18</f>
        <v>6600</v>
      </c>
    </row>
    <row r="19" s="5" customFormat="true" ht="12.75" hidden="false" customHeight="true" outlineLevel="0" collapsed="false">
      <c r="A19" s="36" t="s">
        <v>34</v>
      </c>
      <c r="B19" s="37"/>
      <c r="C19" s="47" t="n">
        <v>635646</v>
      </c>
      <c r="D19" s="48" t="n">
        <v>68.1869854095521</v>
      </c>
      <c r="E19" s="49" t="n">
        <v>681.869854095521</v>
      </c>
      <c r="F19" s="41"/>
      <c r="G19" s="47" t="n">
        <v>729392</v>
      </c>
      <c r="H19" s="48" t="n">
        <v>78.2433015575399</v>
      </c>
      <c r="I19" s="50" t="n">
        <v>782.433015575399</v>
      </c>
      <c r="J19" s="44"/>
      <c r="K19" s="47" t="n">
        <v>555728</v>
      </c>
      <c r="L19" s="48" t="n">
        <v>59.6140257748489</v>
      </c>
      <c r="M19" s="50" t="n">
        <v>596.140257748489</v>
      </c>
      <c r="N19" s="44"/>
      <c r="O19" s="47"/>
      <c r="P19" s="48"/>
      <c r="Q19" s="51"/>
      <c r="R19" s="44"/>
      <c r="S19" s="47" t="n">
        <v>501958</v>
      </c>
      <c r="T19" s="48" t="n">
        <v>53.8460130673487</v>
      </c>
      <c r="U19" s="52" t="n">
        <v>538.460130673488</v>
      </c>
      <c r="V19" s="41"/>
      <c r="W19" s="47" t="n">
        <v>340035</v>
      </c>
      <c r="X19" s="48" t="n">
        <v>36.47621724</v>
      </c>
      <c r="Y19" s="52" t="n">
        <v>364.7621724</v>
      </c>
      <c r="Z19" s="41"/>
      <c r="AA19" s="47" t="n">
        <v>609694</v>
      </c>
      <c r="AB19" s="48" t="n">
        <v>65.4030637843886</v>
      </c>
      <c r="AC19" s="50" t="n">
        <v>654.030637843886</v>
      </c>
      <c r="AD19" s="44"/>
      <c r="AE19" s="10"/>
      <c r="AF19" s="23"/>
      <c r="AG19" s="47" t="n">
        <v>963379</v>
      </c>
      <c r="AH19" s="48" t="n">
        <v>103.343543130719</v>
      </c>
      <c r="AI19" s="52" t="n">
        <v>1033.43543130719</v>
      </c>
      <c r="AJ19" s="41"/>
      <c r="AK19" s="47" t="n">
        <v>542634</v>
      </c>
      <c r="AL19" s="48" t="n">
        <v>58.2094068722637</v>
      </c>
      <c r="AM19" s="52" t="n">
        <v>582.094068722637</v>
      </c>
      <c r="AN19" s="41"/>
      <c r="AO19" s="47" t="n">
        <v>566885</v>
      </c>
      <c r="AP19" s="48" t="n">
        <v>60.8108589118691</v>
      </c>
      <c r="AQ19" s="52" t="n">
        <v>608.108589118691</v>
      </c>
      <c r="AR19" s="41"/>
      <c r="AS19" s="47" t="n">
        <v>46442</v>
      </c>
      <c r="AT19" s="48" t="n">
        <v>4.9819238638966</v>
      </c>
      <c r="AU19" s="50" t="n">
        <v>49.819238638966</v>
      </c>
      <c r="AV19" s="44"/>
      <c r="AW19" s="47" t="n">
        <v>329726</v>
      </c>
      <c r="AX19" s="48" t="n">
        <v>35.3703507158859</v>
      </c>
      <c r="AY19" s="50" t="n">
        <v>353.703507158859</v>
      </c>
      <c r="AZ19" s="44"/>
      <c r="BA19" s="47" t="n">
        <v>331068</v>
      </c>
      <c r="BB19" s="48" t="n">
        <v>35.5143096716877</v>
      </c>
      <c r="BC19" s="52" t="n">
        <v>355.143096716877</v>
      </c>
      <c r="BD19" s="44"/>
      <c r="BE19" s="47"/>
      <c r="BF19" s="48"/>
      <c r="BG19" s="50"/>
      <c r="BH19" s="44"/>
      <c r="BJ19" s="45" t="n">
        <f aca="false">D19+H19+L19+P19+T19+X19+AB19+AH19+AL19+AP19+AT19+AX19+BB19+BF19</f>
        <v>660</v>
      </c>
      <c r="BK19" s="46" t="n">
        <f aca="false">E19+I19+M19+Q19+U19+Y19+AC19+AI19+AM19+AQ19+AU19+AY19+BC19+BG19</f>
        <v>6600</v>
      </c>
    </row>
    <row r="20" s="5" customFormat="true" ht="12.75" hidden="false" customHeight="true" outlineLevel="0" collapsed="false">
      <c r="A20" s="36" t="s">
        <v>35</v>
      </c>
      <c r="B20" s="37"/>
      <c r="C20" s="47" t="n">
        <v>635646</v>
      </c>
      <c r="D20" s="48" t="n">
        <v>68.1869854095521</v>
      </c>
      <c r="E20" s="49" t="n">
        <v>681.869854095521</v>
      </c>
      <c r="F20" s="41"/>
      <c r="G20" s="47" t="n">
        <v>729392</v>
      </c>
      <c r="H20" s="48" t="n">
        <v>78.2433015575399</v>
      </c>
      <c r="I20" s="50" t="n">
        <v>782.433015575399</v>
      </c>
      <c r="J20" s="44"/>
      <c r="K20" s="47" t="n">
        <v>555728</v>
      </c>
      <c r="L20" s="48" t="n">
        <v>59.6140257748489</v>
      </c>
      <c r="M20" s="50" t="n">
        <v>596.140257748489</v>
      </c>
      <c r="N20" s="44"/>
      <c r="O20" s="47"/>
      <c r="P20" s="48"/>
      <c r="Q20" s="51"/>
      <c r="R20" s="44"/>
      <c r="S20" s="47" t="n">
        <v>501958</v>
      </c>
      <c r="T20" s="48" t="n">
        <v>53.8460130673487</v>
      </c>
      <c r="U20" s="52" t="n">
        <v>538.460130673488</v>
      </c>
      <c r="V20" s="41"/>
      <c r="W20" s="47" t="n">
        <v>340035</v>
      </c>
      <c r="X20" s="48" t="n">
        <v>36.47621724</v>
      </c>
      <c r="Y20" s="52" t="n">
        <v>364.7621724</v>
      </c>
      <c r="Z20" s="41"/>
      <c r="AA20" s="47" t="n">
        <v>609694</v>
      </c>
      <c r="AB20" s="48" t="n">
        <v>65.4030637843886</v>
      </c>
      <c r="AC20" s="50" t="n">
        <v>654.030637843886</v>
      </c>
      <c r="AD20" s="44"/>
      <c r="AE20" s="10"/>
      <c r="AF20" s="23"/>
      <c r="AG20" s="47" t="n">
        <v>963379</v>
      </c>
      <c r="AH20" s="48" t="n">
        <v>103.343543130719</v>
      </c>
      <c r="AI20" s="52" t="n">
        <v>1033.43543130719</v>
      </c>
      <c r="AJ20" s="41"/>
      <c r="AK20" s="47" t="n">
        <v>542634</v>
      </c>
      <c r="AL20" s="48" t="n">
        <v>58.2094068722637</v>
      </c>
      <c r="AM20" s="52" t="n">
        <v>582.094068722637</v>
      </c>
      <c r="AN20" s="41"/>
      <c r="AO20" s="47" t="n">
        <v>566885</v>
      </c>
      <c r="AP20" s="48" t="n">
        <v>60.8108589118691</v>
      </c>
      <c r="AQ20" s="52" t="n">
        <v>608.108589118691</v>
      </c>
      <c r="AR20" s="41"/>
      <c r="AS20" s="47" t="n">
        <v>46442</v>
      </c>
      <c r="AT20" s="48" t="n">
        <v>4.9819238638966</v>
      </c>
      <c r="AU20" s="50" t="n">
        <v>49.819238638966</v>
      </c>
      <c r="AV20" s="44"/>
      <c r="AW20" s="47" t="n">
        <v>329726</v>
      </c>
      <c r="AX20" s="48" t="n">
        <v>35.3703507158859</v>
      </c>
      <c r="AY20" s="50" t="n">
        <v>353.703507158859</v>
      </c>
      <c r="AZ20" s="44"/>
      <c r="BA20" s="47" t="n">
        <v>331068</v>
      </c>
      <c r="BB20" s="48" t="n">
        <v>35.5143096716877</v>
      </c>
      <c r="BC20" s="52" t="n">
        <v>355.143096716877</v>
      </c>
      <c r="BD20" s="44"/>
      <c r="BE20" s="47"/>
      <c r="BF20" s="48"/>
      <c r="BG20" s="50"/>
      <c r="BH20" s="44"/>
      <c r="BJ20" s="45" t="n">
        <f aca="false">D20+H20+L20+P20+T20+X20+AB20+AH20+AL20+AP20+AT20+AX20+BB20+BF20</f>
        <v>660</v>
      </c>
      <c r="BK20" s="46" t="n">
        <f aca="false">E20+I20+M20+Q20+U20+Y20+AC20+AI20+AM20+AQ20+AU20+AY20+BC20+BG20</f>
        <v>6600</v>
      </c>
    </row>
    <row r="21" s="5" customFormat="true" ht="12.75" hidden="false" customHeight="true" outlineLevel="0" collapsed="false">
      <c r="A21" s="36" t="s">
        <v>36</v>
      </c>
      <c r="B21" s="37"/>
      <c r="C21" s="47" t="n">
        <v>635646</v>
      </c>
      <c r="D21" s="48" t="n">
        <v>33.9901790905192</v>
      </c>
      <c r="E21" s="49" t="n">
        <v>339.901790905192</v>
      </c>
      <c r="F21" s="41"/>
      <c r="G21" s="47" t="n">
        <v>729392</v>
      </c>
      <c r="H21" s="48" t="n">
        <v>39.0031003218646</v>
      </c>
      <c r="I21" s="50" t="n">
        <v>390.031003218646</v>
      </c>
      <c r="J21" s="44"/>
      <c r="K21" s="47" t="n">
        <v>555728</v>
      </c>
      <c r="L21" s="48" t="n">
        <v>29.7166886059474</v>
      </c>
      <c r="M21" s="50" t="n">
        <v>297.166886059474</v>
      </c>
      <c r="N21" s="44"/>
      <c r="O21" s="47"/>
      <c r="P21" s="48"/>
      <c r="Q21" s="51"/>
      <c r="R21" s="44"/>
      <c r="S21" s="47" t="n">
        <v>501958</v>
      </c>
      <c r="T21" s="48" t="n">
        <v>26.8414216653905</v>
      </c>
      <c r="U21" s="52" t="n">
        <v>268.414216653905</v>
      </c>
      <c r="V21" s="41"/>
      <c r="W21" s="47" t="n">
        <v>340035</v>
      </c>
      <c r="X21" s="48" t="n">
        <v>18.1828416241818</v>
      </c>
      <c r="Y21" s="52" t="n">
        <v>181.828416241818</v>
      </c>
      <c r="Z21" s="41"/>
      <c r="AA21" s="47" t="n">
        <v>609694</v>
      </c>
      <c r="AB21" s="48" t="n">
        <v>32.6024363410058</v>
      </c>
      <c r="AC21" s="50" t="n">
        <v>326.024363410058</v>
      </c>
      <c r="AD21" s="44"/>
      <c r="AE21" s="10"/>
      <c r="AF21" s="23"/>
      <c r="AG21" s="47" t="n">
        <v>963379</v>
      </c>
      <c r="AH21" s="48" t="n">
        <v>51.5151904394038</v>
      </c>
      <c r="AI21" s="52" t="n">
        <v>515.151904394038</v>
      </c>
      <c r="AJ21" s="41"/>
      <c r="AK21" s="47" t="n">
        <v>542634</v>
      </c>
      <c r="AL21" s="48" t="n">
        <v>29.0165073651132</v>
      </c>
      <c r="AM21" s="52" t="n">
        <v>290.165073651132</v>
      </c>
      <c r="AN21" s="41"/>
      <c r="AO21" s="47" t="n">
        <v>566885</v>
      </c>
      <c r="AP21" s="48" t="n">
        <v>30.3132917909166</v>
      </c>
      <c r="AQ21" s="52" t="n">
        <v>303.132917909166</v>
      </c>
      <c r="AR21" s="41"/>
      <c r="AS21" s="47" t="n">
        <v>46442</v>
      </c>
      <c r="AT21" s="48" t="n">
        <v>2.48341356245755</v>
      </c>
      <c r="AU21" s="50" t="n">
        <v>24.8341356245755</v>
      </c>
      <c r="AV21" s="44"/>
      <c r="AW21" s="47" t="n">
        <v>329726</v>
      </c>
      <c r="AX21" s="48" t="n">
        <v>17.6315839174643</v>
      </c>
      <c r="AY21" s="50" t="n">
        <v>176.315839174643</v>
      </c>
      <c r="AZ21" s="44"/>
      <c r="BA21" s="47" t="n">
        <v>331068</v>
      </c>
      <c r="BB21" s="48" t="n">
        <v>17.7033452757352</v>
      </c>
      <c r="BC21" s="52" t="n">
        <v>177.033452757352</v>
      </c>
      <c r="BD21" s="44"/>
      <c r="BE21" s="47"/>
      <c r="BF21" s="48"/>
      <c r="BG21" s="50"/>
      <c r="BH21" s="44"/>
      <c r="BJ21" s="45" t="n">
        <f aca="false">D21+H21+L21+P21+T21+X21+AB21+AH21+AL21+AP21+AT21+AX21+BB21+BF21</f>
        <v>329</v>
      </c>
      <c r="BK21" s="46" t="n">
        <f aca="false">E21+I21+M21+Q21+U21+Y21+AC21+AI21+AM21+AQ21+AU21+AY21+BC21+BG21</f>
        <v>3290</v>
      </c>
    </row>
    <row r="22" s="5" customFormat="true" ht="12.75" hidden="false" customHeight="true" outlineLevel="0" collapsed="false">
      <c r="A22" s="36" t="s">
        <v>37</v>
      </c>
      <c r="B22" s="37"/>
      <c r="C22" s="47" t="n">
        <v>635646</v>
      </c>
      <c r="D22" s="48" t="n">
        <v>68.1869854095521</v>
      </c>
      <c r="E22" s="49" t="n">
        <v>681.869854095521</v>
      </c>
      <c r="F22" s="41"/>
      <c r="G22" s="47" t="n">
        <v>729392</v>
      </c>
      <c r="H22" s="48" t="n">
        <v>78.2433015575399</v>
      </c>
      <c r="I22" s="50" t="n">
        <v>782.433015575399</v>
      </c>
      <c r="J22" s="44"/>
      <c r="K22" s="47" t="n">
        <v>555728</v>
      </c>
      <c r="L22" s="48" t="n">
        <v>59.6140257748489</v>
      </c>
      <c r="M22" s="50" t="n">
        <v>596.140257748489</v>
      </c>
      <c r="N22" s="44"/>
      <c r="O22" s="47"/>
      <c r="P22" s="48"/>
      <c r="Q22" s="51"/>
      <c r="R22" s="44"/>
      <c r="S22" s="47" t="n">
        <v>501958</v>
      </c>
      <c r="T22" s="48" t="n">
        <v>53.8460130673487</v>
      </c>
      <c r="U22" s="52" t="n">
        <v>538.460130673488</v>
      </c>
      <c r="V22" s="41"/>
      <c r="W22" s="47" t="n">
        <v>340035</v>
      </c>
      <c r="X22" s="48" t="n">
        <v>36.47621724</v>
      </c>
      <c r="Y22" s="52" t="n">
        <v>364.7621724</v>
      </c>
      <c r="Z22" s="41"/>
      <c r="AA22" s="47" t="n">
        <v>609694</v>
      </c>
      <c r="AB22" s="48" t="n">
        <v>65.4030637843886</v>
      </c>
      <c r="AC22" s="50" t="n">
        <v>654.030637843886</v>
      </c>
      <c r="AD22" s="44"/>
      <c r="AE22" s="10"/>
      <c r="AF22" s="23"/>
      <c r="AG22" s="47" t="n">
        <v>963379</v>
      </c>
      <c r="AH22" s="48" t="n">
        <v>103.343543130719</v>
      </c>
      <c r="AI22" s="52" t="n">
        <v>1033.43543130719</v>
      </c>
      <c r="AJ22" s="41"/>
      <c r="AK22" s="47" t="n">
        <v>542634</v>
      </c>
      <c r="AL22" s="48" t="n">
        <v>58.2094068722637</v>
      </c>
      <c r="AM22" s="52" t="n">
        <v>582.094068722637</v>
      </c>
      <c r="AN22" s="41"/>
      <c r="AO22" s="47" t="n">
        <v>566885</v>
      </c>
      <c r="AP22" s="48" t="n">
        <v>60.8108589118691</v>
      </c>
      <c r="AQ22" s="52" t="n">
        <v>608.108589118691</v>
      </c>
      <c r="AR22" s="41"/>
      <c r="AS22" s="47" t="n">
        <v>46442</v>
      </c>
      <c r="AT22" s="48" t="n">
        <v>4.9819238638966</v>
      </c>
      <c r="AU22" s="50" t="n">
        <v>49.819238638966</v>
      </c>
      <c r="AV22" s="44"/>
      <c r="AW22" s="47" t="n">
        <v>329726</v>
      </c>
      <c r="AX22" s="48" t="n">
        <v>35.3703507158859</v>
      </c>
      <c r="AY22" s="50" t="n">
        <v>353.703507158859</v>
      </c>
      <c r="AZ22" s="44"/>
      <c r="BA22" s="47" t="n">
        <v>331068</v>
      </c>
      <c r="BB22" s="48" t="n">
        <v>35.5143096716877</v>
      </c>
      <c r="BC22" s="52" t="n">
        <v>355.143096716877</v>
      </c>
      <c r="BD22" s="44"/>
      <c r="BE22" s="47"/>
      <c r="BF22" s="48"/>
      <c r="BG22" s="50"/>
      <c r="BH22" s="44"/>
      <c r="BJ22" s="45" t="n">
        <f aca="false">D22+H22+L22+P22+T22+X22+AB22+AH22+AL22+AP22+AT22+AX22+BB22+BF22</f>
        <v>660</v>
      </c>
      <c r="BK22" s="46" t="n">
        <f aca="false">E22+I22+M22+Q22+U22+Y22+AC22+AI22+AM22+AQ22+AU22+AY22+BC22+BG22</f>
        <v>6600</v>
      </c>
    </row>
    <row r="23" s="5" customFormat="true" ht="12.75" hidden="false" customHeight="true" outlineLevel="0" collapsed="false">
      <c r="A23" s="36" t="s">
        <v>38</v>
      </c>
      <c r="B23" s="37"/>
      <c r="C23" s="47" t="n">
        <v>635646</v>
      </c>
      <c r="D23" s="48" t="n">
        <v>33.9901790905192</v>
      </c>
      <c r="E23" s="49" t="n">
        <v>339.901790905192</v>
      </c>
      <c r="F23" s="41"/>
      <c r="G23" s="47" t="n">
        <v>729392</v>
      </c>
      <c r="H23" s="48" t="n">
        <v>39.0031003218646</v>
      </c>
      <c r="I23" s="50" t="n">
        <v>390.031003218646</v>
      </c>
      <c r="J23" s="44"/>
      <c r="K23" s="47" t="n">
        <v>555728</v>
      </c>
      <c r="L23" s="48" t="n">
        <v>29.7166886059474</v>
      </c>
      <c r="M23" s="50" t="n">
        <v>297.166886059474</v>
      </c>
      <c r="N23" s="44"/>
      <c r="O23" s="47"/>
      <c r="P23" s="48"/>
      <c r="Q23" s="51"/>
      <c r="R23" s="44"/>
      <c r="S23" s="47" t="n">
        <v>501958</v>
      </c>
      <c r="T23" s="48" t="n">
        <v>26.8414216653905</v>
      </c>
      <c r="U23" s="52" t="n">
        <v>268.414216653905</v>
      </c>
      <c r="V23" s="41"/>
      <c r="W23" s="47" t="n">
        <v>340035</v>
      </c>
      <c r="X23" s="48" t="n">
        <v>18.1828416241818</v>
      </c>
      <c r="Y23" s="52" t="n">
        <v>181.828416241818</v>
      </c>
      <c r="Z23" s="41"/>
      <c r="AA23" s="47" t="n">
        <v>609694</v>
      </c>
      <c r="AB23" s="48" t="n">
        <v>32.6024363410058</v>
      </c>
      <c r="AC23" s="50" t="n">
        <v>326.024363410058</v>
      </c>
      <c r="AD23" s="44"/>
      <c r="AE23" s="10"/>
      <c r="AF23" s="23"/>
      <c r="AG23" s="47" t="n">
        <v>963379</v>
      </c>
      <c r="AH23" s="48" t="n">
        <v>51.5151904394038</v>
      </c>
      <c r="AI23" s="52" t="n">
        <v>515.151904394038</v>
      </c>
      <c r="AJ23" s="41"/>
      <c r="AK23" s="47" t="n">
        <v>542634</v>
      </c>
      <c r="AL23" s="48" t="n">
        <v>29.0165073651132</v>
      </c>
      <c r="AM23" s="52" t="n">
        <v>290.165073651132</v>
      </c>
      <c r="AN23" s="41"/>
      <c r="AO23" s="47" t="n">
        <v>566885</v>
      </c>
      <c r="AP23" s="48" t="n">
        <v>30.3132917909166</v>
      </c>
      <c r="AQ23" s="52" t="n">
        <v>303.132917909166</v>
      </c>
      <c r="AR23" s="41"/>
      <c r="AS23" s="47" t="n">
        <v>46442</v>
      </c>
      <c r="AT23" s="48" t="n">
        <v>2.48341356245755</v>
      </c>
      <c r="AU23" s="50" t="n">
        <v>24.8341356245755</v>
      </c>
      <c r="AV23" s="44"/>
      <c r="AW23" s="47" t="n">
        <v>329726</v>
      </c>
      <c r="AX23" s="48" t="n">
        <v>17.6315839174643</v>
      </c>
      <c r="AY23" s="50" t="n">
        <v>176.315839174643</v>
      </c>
      <c r="AZ23" s="44"/>
      <c r="BA23" s="47" t="n">
        <v>331068</v>
      </c>
      <c r="BB23" s="48" t="n">
        <v>17.7033452757352</v>
      </c>
      <c r="BC23" s="52" t="n">
        <v>177.033452757352</v>
      </c>
      <c r="BD23" s="44"/>
      <c r="BE23" s="47"/>
      <c r="BF23" s="48"/>
      <c r="BG23" s="50"/>
      <c r="BH23" s="44"/>
      <c r="BJ23" s="45" t="n">
        <f aca="false">D23+H23+L23+P23+T23+X23+AB23+AH23+AL23+AP23+AT23+AX23+BB23+BF23</f>
        <v>329</v>
      </c>
      <c r="BK23" s="46" t="n">
        <f aca="false">E23+I23+M23+Q23+U23+Y23+AC23+AI23+AM23+AQ23+AU23+AY23+BC23+BG23</f>
        <v>3290</v>
      </c>
    </row>
    <row r="24" s="5" customFormat="true" ht="12.75" hidden="false" customHeight="true" outlineLevel="0" collapsed="false">
      <c r="A24" s="36" t="s">
        <v>39</v>
      </c>
      <c r="B24" s="37"/>
      <c r="C24" s="47" t="n">
        <v>635646</v>
      </c>
      <c r="D24" s="48" t="n">
        <v>33.9901790905192</v>
      </c>
      <c r="E24" s="49" t="n">
        <v>339.901790905192</v>
      </c>
      <c r="F24" s="41"/>
      <c r="G24" s="47" t="n">
        <v>729392</v>
      </c>
      <c r="H24" s="48" t="n">
        <v>39.0031003218646</v>
      </c>
      <c r="I24" s="50" t="n">
        <v>390.031003218646</v>
      </c>
      <c r="J24" s="44"/>
      <c r="K24" s="47" t="n">
        <v>555728</v>
      </c>
      <c r="L24" s="48" t="n">
        <v>29.7166886059474</v>
      </c>
      <c r="M24" s="50" t="n">
        <v>297.166886059474</v>
      </c>
      <c r="N24" s="44"/>
      <c r="O24" s="47"/>
      <c r="P24" s="48"/>
      <c r="Q24" s="51"/>
      <c r="R24" s="44"/>
      <c r="S24" s="47" t="n">
        <v>501958</v>
      </c>
      <c r="T24" s="48" t="n">
        <v>26.8414216653905</v>
      </c>
      <c r="U24" s="52" t="n">
        <v>268.414216653905</v>
      </c>
      <c r="V24" s="41"/>
      <c r="W24" s="47" t="n">
        <v>340035</v>
      </c>
      <c r="X24" s="48" t="n">
        <v>18.1828416241818</v>
      </c>
      <c r="Y24" s="52" t="n">
        <v>181.828416241818</v>
      </c>
      <c r="Z24" s="41"/>
      <c r="AA24" s="47" t="n">
        <v>609694</v>
      </c>
      <c r="AB24" s="48" t="n">
        <v>32.6024363410058</v>
      </c>
      <c r="AC24" s="50" t="n">
        <v>326.024363410058</v>
      </c>
      <c r="AD24" s="44"/>
      <c r="AE24" s="10"/>
      <c r="AF24" s="23"/>
      <c r="AG24" s="47" t="n">
        <v>963379</v>
      </c>
      <c r="AH24" s="48" t="n">
        <v>51.5151904394038</v>
      </c>
      <c r="AI24" s="52" t="n">
        <v>515.151904394038</v>
      </c>
      <c r="AJ24" s="41"/>
      <c r="AK24" s="47" t="n">
        <v>542634</v>
      </c>
      <c r="AL24" s="48" t="n">
        <v>29.0165073651132</v>
      </c>
      <c r="AM24" s="52" t="n">
        <v>290.165073651132</v>
      </c>
      <c r="AN24" s="41"/>
      <c r="AO24" s="47" t="n">
        <v>566885</v>
      </c>
      <c r="AP24" s="48" t="n">
        <v>30.3132917909166</v>
      </c>
      <c r="AQ24" s="52" t="n">
        <v>303.132917909166</v>
      </c>
      <c r="AR24" s="41"/>
      <c r="AS24" s="47" t="n">
        <v>46442</v>
      </c>
      <c r="AT24" s="48" t="n">
        <v>2.48341356245755</v>
      </c>
      <c r="AU24" s="50" t="n">
        <v>24.8341356245755</v>
      </c>
      <c r="AV24" s="44"/>
      <c r="AW24" s="47" t="n">
        <v>329726</v>
      </c>
      <c r="AX24" s="48" t="n">
        <v>17.6315839174643</v>
      </c>
      <c r="AY24" s="50" t="n">
        <v>176.315839174643</v>
      </c>
      <c r="AZ24" s="44"/>
      <c r="BA24" s="47" t="n">
        <v>331068</v>
      </c>
      <c r="BB24" s="48" t="n">
        <v>17.7033452757352</v>
      </c>
      <c r="BC24" s="52" t="n">
        <v>177.033452757352</v>
      </c>
      <c r="BD24" s="44"/>
      <c r="BE24" s="47"/>
      <c r="BF24" s="48"/>
      <c r="BG24" s="50"/>
      <c r="BH24" s="44"/>
      <c r="BJ24" s="45" t="n">
        <f aca="false">D24+H24+L24+P24+T24+X24+AB24+AH24+AL24+AP24+AT24+AX24+BB24+BF24</f>
        <v>329</v>
      </c>
      <c r="BK24" s="46" t="n">
        <f aca="false">E24+I24+M24+Q24+U24+Y24+AC24+AI24+AM24+AQ24+AU24+AY24+BC24+BG24</f>
        <v>3290</v>
      </c>
    </row>
    <row r="25" s="5" customFormat="true" ht="12.75" hidden="false" customHeight="true" outlineLevel="0" collapsed="false">
      <c r="A25" s="36" t="s">
        <v>40</v>
      </c>
      <c r="B25" s="37"/>
      <c r="C25" s="47" t="n">
        <v>0</v>
      </c>
      <c r="D25" s="48" t="n">
        <v>0</v>
      </c>
      <c r="E25" s="49" t="n">
        <v>0</v>
      </c>
      <c r="F25" s="41"/>
      <c r="G25" s="47" t="n">
        <v>0</v>
      </c>
      <c r="H25" s="48" t="n">
        <v>0</v>
      </c>
      <c r="I25" s="50" t="n">
        <v>0</v>
      </c>
      <c r="J25" s="44"/>
      <c r="K25" s="47" t="n">
        <v>555728</v>
      </c>
      <c r="L25" s="48" t="n">
        <v>13.7724910026076</v>
      </c>
      <c r="M25" s="50" t="n">
        <v>137.724910026076</v>
      </c>
      <c r="N25" s="44"/>
      <c r="O25" s="47"/>
      <c r="P25" s="48"/>
      <c r="Q25" s="51"/>
      <c r="R25" s="44"/>
      <c r="S25" s="47" t="n">
        <v>0</v>
      </c>
      <c r="T25" s="48" t="n">
        <v>0</v>
      </c>
      <c r="U25" s="52" t="n">
        <v>0</v>
      </c>
      <c r="V25" s="41"/>
      <c r="W25" s="47" t="n">
        <v>0</v>
      </c>
      <c r="X25" s="48" t="n">
        <v>0</v>
      </c>
      <c r="Y25" s="52" t="n">
        <v>0</v>
      </c>
      <c r="Z25" s="41"/>
      <c r="AA25" s="47"/>
      <c r="AB25" s="48"/>
      <c r="AC25" s="50"/>
      <c r="AD25" s="44"/>
      <c r="AE25" s="10"/>
      <c r="AF25" s="23"/>
      <c r="AG25" s="47" t="n">
        <v>3239653</v>
      </c>
      <c r="AH25" s="48" t="n">
        <v>80.2876439446471</v>
      </c>
      <c r="AI25" s="52" t="n">
        <v>802.876439446471</v>
      </c>
      <c r="AJ25" s="41"/>
      <c r="AK25" s="47" t="n">
        <v>0</v>
      </c>
      <c r="AL25" s="48" t="n">
        <v>0</v>
      </c>
      <c r="AM25" s="52" t="n">
        <v>0</v>
      </c>
      <c r="AN25" s="41"/>
      <c r="AO25" s="47" t="n">
        <v>0</v>
      </c>
      <c r="AP25" s="48" t="n">
        <v>0</v>
      </c>
      <c r="AQ25" s="52" t="n">
        <v>0</v>
      </c>
      <c r="AR25" s="41"/>
      <c r="AS25" s="47" t="n">
        <v>0</v>
      </c>
      <c r="AT25" s="48" t="n">
        <v>0</v>
      </c>
      <c r="AU25" s="50" t="n">
        <v>0</v>
      </c>
      <c r="AV25" s="44"/>
      <c r="AW25" s="47" t="n">
        <v>0</v>
      </c>
      <c r="AX25" s="48" t="n">
        <v>0</v>
      </c>
      <c r="AY25" s="50" t="n">
        <v>0</v>
      </c>
      <c r="AZ25" s="44"/>
      <c r="BA25" s="47" t="n">
        <v>0</v>
      </c>
      <c r="BB25" s="48" t="n">
        <v>0</v>
      </c>
      <c r="BC25" s="52" t="n">
        <v>0</v>
      </c>
      <c r="BD25" s="44"/>
      <c r="BE25" s="47" t="n">
        <v>2257206</v>
      </c>
      <c r="BF25" s="48" t="n">
        <v>55.9398650527452</v>
      </c>
      <c r="BG25" s="50" t="n">
        <v>559.398650527452</v>
      </c>
      <c r="BH25" s="44"/>
      <c r="BJ25" s="45" t="n">
        <f aca="false">D25+H25+L25+P25+T25+X25+AB25+AH25+AL25+AP25+AT25+AX25+BB25+BF25</f>
        <v>150</v>
      </c>
      <c r="BK25" s="46" t="n">
        <f aca="false">E25+I25+M25+Q25+U25+Y25+AC25+AI25+AM25+AQ25+AU25+AY25+BC25+BG25</f>
        <v>1500</v>
      </c>
    </row>
    <row r="26" s="5" customFormat="true" ht="12.75" hidden="false" customHeight="true" outlineLevel="0" collapsed="false">
      <c r="A26" s="36" t="s">
        <v>41</v>
      </c>
      <c r="B26" s="37"/>
      <c r="C26" s="47" t="n">
        <v>0</v>
      </c>
      <c r="D26" s="48" t="n">
        <v>0</v>
      </c>
      <c r="E26" s="49" t="n">
        <v>0</v>
      </c>
      <c r="F26" s="41"/>
      <c r="G26" s="47" t="n">
        <v>0</v>
      </c>
      <c r="H26" s="48" t="n">
        <v>0</v>
      </c>
      <c r="I26" s="50" t="n">
        <v>0</v>
      </c>
      <c r="J26" s="44"/>
      <c r="K26" s="47" t="n">
        <v>0</v>
      </c>
      <c r="L26" s="48" t="n">
        <v>0</v>
      </c>
      <c r="M26" s="50" t="n">
        <v>0</v>
      </c>
      <c r="N26" s="44"/>
      <c r="O26" s="47"/>
      <c r="P26" s="48"/>
      <c r="Q26" s="51"/>
      <c r="R26" s="44"/>
      <c r="S26" s="47" t="n">
        <v>0</v>
      </c>
      <c r="T26" s="48" t="n">
        <v>0</v>
      </c>
      <c r="U26" s="52" t="n">
        <v>0</v>
      </c>
      <c r="V26" s="41"/>
      <c r="W26" s="47" t="n">
        <v>0</v>
      </c>
      <c r="X26" s="48" t="n">
        <v>0</v>
      </c>
      <c r="Y26" s="52" t="n">
        <v>0</v>
      </c>
      <c r="Z26" s="41"/>
      <c r="AA26" s="47"/>
      <c r="AB26" s="48"/>
      <c r="AC26" s="50"/>
      <c r="AD26" s="44"/>
      <c r="AE26" s="10"/>
      <c r="AF26" s="23"/>
      <c r="AG26" s="47" t="n">
        <v>3239653</v>
      </c>
      <c r="AH26" s="48" t="n">
        <v>9.63451727335766</v>
      </c>
      <c r="AI26" s="52" t="n">
        <v>96.3451727335766</v>
      </c>
      <c r="AJ26" s="41"/>
      <c r="AK26" s="47" t="n">
        <v>0</v>
      </c>
      <c r="AL26" s="48" t="n">
        <v>0</v>
      </c>
      <c r="AM26" s="52" t="n">
        <v>0</v>
      </c>
      <c r="AN26" s="41"/>
      <c r="AO26" s="47" t="n">
        <v>0</v>
      </c>
      <c r="AP26" s="48" t="n">
        <v>0</v>
      </c>
      <c r="AQ26" s="52" t="n">
        <v>0</v>
      </c>
      <c r="AR26" s="41"/>
      <c r="AS26" s="47" t="n">
        <v>0</v>
      </c>
      <c r="AT26" s="48" t="n">
        <v>0</v>
      </c>
      <c r="AU26" s="50" t="n">
        <v>0</v>
      </c>
      <c r="AV26" s="44"/>
      <c r="AW26" s="47" t="n">
        <v>0</v>
      </c>
      <c r="AX26" s="48" t="n">
        <v>0</v>
      </c>
      <c r="AY26" s="50" t="n">
        <v>0</v>
      </c>
      <c r="AZ26" s="44"/>
      <c r="BA26" s="47" t="n">
        <v>0</v>
      </c>
      <c r="BB26" s="48" t="n">
        <v>0</v>
      </c>
      <c r="BC26" s="52" t="n">
        <v>0</v>
      </c>
      <c r="BD26" s="44"/>
      <c r="BE26" s="47" t="n">
        <v>2812934</v>
      </c>
      <c r="BF26" s="48" t="n">
        <v>8.36548272664234</v>
      </c>
      <c r="BG26" s="50" t="n">
        <v>83.6548272664234</v>
      </c>
      <c r="BH26" s="44"/>
      <c r="BJ26" s="45" t="n">
        <f aca="false">D26+H26+L26+P26+T26+X26+AB26+AH26+AL26+AP26+AT26+AX26+BB26+BF26</f>
        <v>18</v>
      </c>
      <c r="BK26" s="46" t="n">
        <f aca="false">E26+I26+M26+Q26+U26+Y26+AC26+AI26+AM26+AQ26+AU26+AY26+BC26+BG26</f>
        <v>180</v>
      </c>
    </row>
    <row r="27" s="5" customFormat="true" ht="12.75" hidden="false" customHeight="true" outlineLevel="0" collapsed="false">
      <c r="A27" s="36" t="s">
        <v>42</v>
      </c>
      <c r="B27" s="37"/>
      <c r="C27" s="47" t="n">
        <v>0</v>
      </c>
      <c r="D27" s="48" t="n">
        <v>0</v>
      </c>
      <c r="E27" s="49" t="n">
        <v>0</v>
      </c>
      <c r="F27" s="41"/>
      <c r="G27" s="47" t="n">
        <v>0</v>
      </c>
      <c r="H27" s="48" t="n">
        <v>0</v>
      </c>
      <c r="I27" s="50" t="n">
        <v>0</v>
      </c>
      <c r="J27" s="44"/>
      <c r="K27" s="47" t="n">
        <v>0</v>
      </c>
      <c r="L27" s="48" t="n">
        <v>0</v>
      </c>
      <c r="M27" s="50" t="n">
        <v>0</v>
      </c>
      <c r="N27" s="44"/>
      <c r="O27" s="47"/>
      <c r="P27" s="48"/>
      <c r="Q27" s="51"/>
      <c r="R27" s="44"/>
      <c r="S27" s="47" t="n">
        <v>0</v>
      </c>
      <c r="T27" s="48" t="n">
        <v>0</v>
      </c>
      <c r="U27" s="52" t="n">
        <v>0</v>
      </c>
      <c r="V27" s="41"/>
      <c r="W27" s="47" t="n">
        <v>0</v>
      </c>
      <c r="X27" s="48" t="n">
        <v>0</v>
      </c>
      <c r="Y27" s="52" t="n">
        <v>0</v>
      </c>
      <c r="Z27" s="41"/>
      <c r="AA27" s="47"/>
      <c r="AB27" s="48"/>
      <c r="AC27" s="50"/>
      <c r="AD27" s="44"/>
      <c r="AE27" s="10"/>
      <c r="AF27" s="23"/>
      <c r="AG27" s="47" t="n">
        <v>3239653</v>
      </c>
      <c r="AH27" s="48" t="n">
        <v>3.21150575778589</v>
      </c>
      <c r="AI27" s="52" t="n">
        <v>32.1150575778589</v>
      </c>
      <c r="AJ27" s="41"/>
      <c r="AK27" s="47" t="n">
        <v>0</v>
      </c>
      <c r="AL27" s="48" t="n">
        <v>0</v>
      </c>
      <c r="AM27" s="52" t="n">
        <v>0</v>
      </c>
      <c r="AN27" s="41"/>
      <c r="AO27" s="47" t="n">
        <v>0</v>
      </c>
      <c r="AP27" s="48" t="n">
        <v>0</v>
      </c>
      <c r="AQ27" s="52" t="n">
        <v>0</v>
      </c>
      <c r="AR27" s="41"/>
      <c r="AS27" s="47" t="n">
        <v>0</v>
      </c>
      <c r="AT27" s="48" t="n">
        <v>0</v>
      </c>
      <c r="AU27" s="50" t="n">
        <v>0</v>
      </c>
      <c r="AV27" s="44"/>
      <c r="AW27" s="47" t="n">
        <v>0</v>
      </c>
      <c r="AX27" s="48" t="n">
        <v>0</v>
      </c>
      <c r="AY27" s="50" t="n">
        <v>0</v>
      </c>
      <c r="AZ27" s="44"/>
      <c r="BA27" s="47" t="n">
        <v>0</v>
      </c>
      <c r="BB27" s="48" t="n">
        <v>0</v>
      </c>
      <c r="BC27" s="52" t="n">
        <v>0</v>
      </c>
      <c r="BD27" s="44"/>
      <c r="BE27" s="47" t="n">
        <v>2812934</v>
      </c>
      <c r="BF27" s="48" t="n">
        <v>2.78849424221411</v>
      </c>
      <c r="BG27" s="50" t="n">
        <v>27.8849424221411</v>
      </c>
      <c r="BH27" s="44"/>
      <c r="BJ27" s="45" t="n">
        <f aca="false">D27+H27+L27+P27+T27+X27+AB27+AH27+AL27+AP27+AT27+AX27+BB27+BF27</f>
        <v>6</v>
      </c>
      <c r="BK27" s="46" t="n">
        <f aca="false">E27+I27+M27+Q27+U27+Y27+AC27+AI27+AM27+AQ27+AU27+AY27+BC27+BG27</f>
        <v>60</v>
      </c>
    </row>
    <row r="28" s="5" customFormat="true" ht="12.75" hidden="false" customHeight="true" outlineLevel="0" collapsed="false">
      <c r="A28" s="36" t="s">
        <v>43</v>
      </c>
      <c r="B28" s="37"/>
      <c r="C28" s="47" t="n">
        <v>635646</v>
      </c>
      <c r="D28" s="48" t="n">
        <v>27.5153834219979</v>
      </c>
      <c r="E28" s="49" t="n">
        <v>275.153834219979</v>
      </c>
      <c r="F28" s="41"/>
      <c r="G28" s="47" t="n">
        <v>775834</v>
      </c>
      <c r="H28" s="48" t="n">
        <v>33.5837399776327</v>
      </c>
      <c r="I28" s="50" t="n">
        <v>335.837399776327</v>
      </c>
      <c r="J28" s="44"/>
      <c r="K28" s="47" t="n">
        <v>555728</v>
      </c>
      <c r="L28" s="48" t="n">
        <v>24.0559509512214</v>
      </c>
      <c r="M28" s="50" t="n">
        <v>240.559509512214</v>
      </c>
      <c r="N28" s="44"/>
      <c r="O28" s="47"/>
      <c r="P28" s="48"/>
      <c r="Q28" s="51"/>
      <c r="R28" s="44"/>
      <c r="S28" s="47" t="n">
        <v>0</v>
      </c>
      <c r="T28" s="48" t="n">
        <v>0</v>
      </c>
      <c r="U28" s="52" t="n">
        <v>0</v>
      </c>
      <c r="V28" s="41"/>
      <c r="W28" s="47" t="n">
        <v>0</v>
      </c>
      <c r="X28" s="48" t="n">
        <v>0</v>
      </c>
      <c r="Y28" s="52" t="n">
        <v>0</v>
      </c>
      <c r="Z28" s="41"/>
      <c r="AA28" s="47" t="n">
        <v>1179455</v>
      </c>
      <c r="AB28" s="48" t="n">
        <v>51.0553933384188</v>
      </c>
      <c r="AC28" s="50" t="n">
        <v>510.553933384188</v>
      </c>
      <c r="AD28" s="44"/>
      <c r="AE28" s="10"/>
      <c r="AF28" s="23"/>
      <c r="AG28" s="47" t="n">
        <v>2905924</v>
      </c>
      <c r="AH28" s="48" t="n">
        <v>125.789532310729</v>
      </c>
      <c r="AI28" s="52" t="n">
        <v>1257.89532310729</v>
      </c>
      <c r="AJ28" s="41"/>
      <c r="AK28" s="47" t="n">
        <v>0</v>
      </c>
      <c r="AL28" s="48" t="n">
        <v>0</v>
      </c>
      <c r="AM28" s="52" t="n">
        <v>0</v>
      </c>
      <c r="AN28" s="41"/>
      <c r="AO28" s="47" t="n">
        <v>0</v>
      </c>
      <c r="AP28" s="48" t="n">
        <v>0</v>
      </c>
      <c r="AQ28" s="52" t="n">
        <v>0</v>
      </c>
      <c r="AR28" s="41"/>
      <c r="AS28" s="47" t="n">
        <v>0</v>
      </c>
      <c r="AT28" s="48" t="n">
        <v>0</v>
      </c>
      <c r="AU28" s="50" t="n">
        <v>0</v>
      </c>
      <c r="AV28" s="44"/>
      <c r="AW28" s="47" t="n">
        <v>0</v>
      </c>
      <c r="AX28" s="48" t="n">
        <v>0</v>
      </c>
      <c r="AY28" s="50" t="n">
        <v>0</v>
      </c>
      <c r="AZ28" s="44"/>
      <c r="BA28" s="47" t="n">
        <v>0</v>
      </c>
      <c r="BB28" s="48" t="n">
        <v>0</v>
      </c>
      <c r="BC28" s="52" t="n">
        <v>0</v>
      </c>
      <c r="BD28" s="44"/>
      <c r="BE28" s="47"/>
      <c r="BF28" s="48"/>
      <c r="BG28" s="50"/>
      <c r="BH28" s="44"/>
      <c r="BJ28" s="45" t="n">
        <f aca="false">D28+H28+L28+P28+T28+X28+AB28+AH28+AL28+AP28+AT28+AX28+BB28+BF28</f>
        <v>262</v>
      </c>
      <c r="BK28" s="46" t="n">
        <f aca="false">E28+I28+M28+Q28+U28+Y28+AC28+AI28+AM28+AQ28+AU28+AY28+BC28+BG28</f>
        <v>2620</v>
      </c>
    </row>
    <row r="29" s="5" customFormat="true" ht="12.75" hidden="false" customHeight="true" outlineLevel="0" collapsed="false">
      <c r="A29" s="36" t="s">
        <v>44</v>
      </c>
      <c r="B29" s="37"/>
      <c r="C29" s="47" t="n">
        <v>635646</v>
      </c>
      <c r="D29" s="48" t="n">
        <v>140.919769846408</v>
      </c>
      <c r="E29" s="49" t="n">
        <v>3725.91871473902</v>
      </c>
      <c r="F29" s="41"/>
      <c r="G29" s="47" t="n">
        <v>729392</v>
      </c>
      <c r="H29" s="48" t="n">
        <v>161.702823218916</v>
      </c>
      <c r="I29" s="50" t="n">
        <v>4275.42264590814</v>
      </c>
      <c r="J29" s="44"/>
      <c r="K29" s="47" t="n">
        <v>555728</v>
      </c>
      <c r="L29" s="48" t="n">
        <v>123.202319934688</v>
      </c>
      <c r="M29" s="50" t="n">
        <v>3257.46933907314</v>
      </c>
      <c r="N29" s="44"/>
      <c r="O29" s="47"/>
      <c r="P29" s="48"/>
      <c r="Q29" s="51"/>
      <c r="R29" s="44"/>
      <c r="S29" s="47" t="n">
        <v>501958</v>
      </c>
      <c r="T29" s="48" t="n">
        <v>111.281760339187</v>
      </c>
      <c r="U29" s="52" t="n">
        <v>2942.28974336812</v>
      </c>
      <c r="V29" s="41"/>
      <c r="W29" s="47" t="n">
        <v>340035</v>
      </c>
      <c r="X29" s="48" t="n">
        <v>75.384182296</v>
      </c>
      <c r="Y29" s="52" t="n">
        <v>1993.15777990624</v>
      </c>
      <c r="Z29" s="41"/>
      <c r="AA29" s="47" t="n">
        <v>609694</v>
      </c>
      <c r="AB29" s="48" t="n">
        <v>135.16633182107</v>
      </c>
      <c r="AC29" s="50" t="n">
        <v>3573.79781334908</v>
      </c>
      <c r="AD29" s="44"/>
      <c r="AE29" s="10"/>
      <c r="AF29" s="23"/>
      <c r="AG29" s="47" t="n">
        <v>963379</v>
      </c>
      <c r="AH29" s="48" t="n">
        <v>213.576655803486</v>
      </c>
      <c r="AI29" s="52" t="n">
        <v>5646.96677944416</v>
      </c>
      <c r="AJ29" s="41"/>
      <c r="AK29" s="47" t="n">
        <v>542634</v>
      </c>
      <c r="AL29" s="48" t="n">
        <v>120.299440869345</v>
      </c>
      <c r="AM29" s="52" t="n">
        <v>3180.71721658548</v>
      </c>
      <c r="AN29" s="41"/>
      <c r="AO29" s="47" t="n">
        <v>566885</v>
      </c>
      <c r="AP29" s="48" t="n">
        <v>125.675775084529</v>
      </c>
      <c r="AQ29" s="52" t="n">
        <v>3322.86749323496</v>
      </c>
      <c r="AR29" s="41"/>
      <c r="AS29" s="47" t="n">
        <v>46442</v>
      </c>
      <c r="AT29" s="48" t="n">
        <v>10.2959759853863</v>
      </c>
      <c r="AU29" s="50" t="n">
        <v>272.225605053614</v>
      </c>
      <c r="AV29" s="44"/>
      <c r="AW29" s="47" t="n">
        <v>329726</v>
      </c>
      <c r="AX29" s="48" t="n">
        <v>73.0987248128308</v>
      </c>
      <c r="AY29" s="50" t="n">
        <v>1932.73028405125</v>
      </c>
      <c r="AZ29" s="44"/>
      <c r="BA29" s="47" t="n">
        <v>331068</v>
      </c>
      <c r="BB29" s="48" t="n">
        <v>73.3962399881546</v>
      </c>
      <c r="BC29" s="52" t="n">
        <v>1940.59658528681</v>
      </c>
      <c r="BD29" s="44"/>
      <c r="BE29" s="47"/>
      <c r="BF29" s="48"/>
      <c r="BG29" s="50"/>
      <c r="BH29" s="44"/>
      <c r="BJ29" s="45" t="n">
        <f aca="false">D29+H29+L29+P29+T29+X29+AB29+AH29+AL29+AP29+AT29+AX29+BB29+BF29</f>
        <v>1364</v>
      </c>
      <c r="BK29" s="46" t="n">
        <f aca="false">E29+I29+M29+Q29+U29+Y29+AC29+AI29+AM29+AQ29+AU29+AY29+BC29+BG29</f>
        <v>36064.16</v>
      </c>
    </row>
    <row r="30" s="5" customFormat="true" ht="12.75" hidden="false" customHeight="true" outlineLevel="0" collapsed="false">
      <c r="A30" s="36" t="s">
        <v>45</v>
      </c>
      <c r="B30" s="37"/>
      <c r="C30" s="47" t="n">
        <v>0</v>
      </c>
      <c r="D30" s="48" t="n">
        <v>0</v>
      </c>
      <c r="E30" s="49" t="n">
        <v>0</v>
      </c>
      <c r="F30" s="41"/>
      <c r="G30" s="47" t="n">
        <v>0</v>
      </c>
      <c r="H30" s="48" t="n">
        <v>0</v>
      </c>
      <c r="I30" s="50" t="n">
        <v>0</v>
      </c>
      <c r="J30" s="44"/>
      <c r="K30" s="47" t="n">
        <v>0</v>
      </c>
      <c r="L30" s="48" t="n">
        <v>0</v>
      </c>
      <c r="M30" s="50" t="n">
        <v>0</v>
      </c>
      <c r="N30" s="44"/>
      <c r="O30" s="47"/>
      <c r="P30" s="48"/>
      <c r="Q30" s="51"/>
      <c r="R30" s="44"/>
      <c r="S30" s="47" t="n">
        <v>0</v>
      </c>
      <c r="T30" s="48" t="n">
        <v>0</v>
      </c>
      <c r="U30" s="52" t="n">
        <v>0</v>
      </c>
      <c r="V30" s="41"/>
      <c r="W30" s="47" t="n">
        <v>0</v>
      </c>
      <c r="X30" s="48" t="n">
        <v>0</v>
      </c>
      <c r="Y30" s="52" t="n">
        <v>0</v>
      </c>
      <c r="Z30" s="41"/>
      <c r="AA30" s="47"/>
      <c r="AB30" s="48"/>
      <c r="AC30" s="50"/>
      <c r="AD30" s="44"/>
      <c r="AE30" s="10"/>
      <c r="AF30" s="23"/>
      <c r="AG30" s="47" t="n">
        <v>3239653</v>
      </c>
      <c r="AH30" s="48" t="n">
        <v>12.8460230311435</v>
      </c>
      <c r="AI30" s="52" t="n">
        <v>339.648848943435</v>
      </c>
      <c r="AJ30" s="41"/>
      <c r="AK30" s="47" t="n">
        <v>0</v>
      </c>
      <c r="AL30" s="48" t="n">
        <v>0</v>
      </c>
      <c r="AM30" s="52" t="n">
        <v>0</v>
      </c>
      <c r="AN30" s="41"/>
      <c r="AO30" s="47" t="n">
        <v>0</v>
      </c>
      <c r="AP30" s="48" t="n">
        <v>0</v>
      </c>
      <c r="AQ30" s="52" t="n">
        <v>0</v>
      </c>
      <c r="AR30" s="41"/>
      <c r="AS30" s="47" t="n">
        <v>0</v>
      </c>
      <c r="AT30" s="48" t="n">
        <v>0</v>
      </c>
      <c r="AU30" s="50" t="n">
        <v>0</v>
      </c>
      <c r="AV30" s="44"/>
      <c r="AW30" s="47" t="n">
        <v>0</v>
      </c>
      <c r="AX30" s="48" t="n">
        <v>0</v>
      </c>
      <c r="AY30" s="50" t="n">
        <v>0</v>
      </c>
      <c r="AZ30" s="44"/>
      <c r="BA30" s="47" t="n">
        <v>0</v>
      </c>
      <c r="BB30" s="48" t="n">
        <v>0</v>
      </c>
      <c r="BC30" s="52" t="n">
        <v>0</v>
      </c>
      <c r="BD30" s="44"/>
      <c r="BE30" s="47" t="n">
        <v>2812934</v>
      </c>
      <c r="BF30" s="48" t="n">
        <v>11.1539769688565</v>
      </c>
      <c r="BG30" s="50" t="n">
        <v>294.911151056565</v>
      </c>
      <c r="BH30" s="44"/>
      <c r="BJ30" s="45" t="n">
        <f aca="false">D30+H30+L30+P30+T30+X30+AB30+AH30+AL30+AP30+AT30+AX30+BB30+BF30</f>
        <v>24</v>
      </c>
      <c r="BK30" s="46" t="n">
        <f aca="false">E30+I30+M30+Q30+U30+Y30+AC30+AI30+AM30+AQ30+AU30+AY30+BC30+BG30</f>
        <v>634.56</v>
      </c>
    </row>
    <row r="31" s="5" customFormat="true" ht="12.75" hidden="false" customHeight="true" outlineLevel="0" collapsed="false">
      <c r="A31" s="36" t="s">
        <v>46</v>
      </c>
      <c r="B31" s="37"/>
      <c r="C31" s="47" t="n">
        <v>635646</v>
      </c>
      <c r="D31" s="48" t="n">
        <v>64.4676952963038</v>
      </c>
      <c r="E31" s="49" t="n">
        <v>3762.33469749229</v>
      </c>
      <c r="F31" s="41"/>
      <c r="G31" s="47" t="n">
        <v>729392</v>
      </c>
      <c r="H31" s="48" t="n">
        <v>73.9754851089469</v>
      </c>
      <c r="I31" s="50" t="n">
        <v>4317.20931095814</v>
      </c>
      <c r="J31" s="44"/>
      <c r="K31" s="47" t="n">
        <v>555728</v>
      </c>
      <c r="L31" s="48" t="n">
        <v>56.3623516416753</v>
      </c>
      <c r="M31" s="50" t="n">
        <v>3289.30684180817</v>
      </c>
      <c r="N31" s="44"/>
      <c r="O31" s="47"/>
      <c r="P31" s="48"/>
      <c r="Q31" s="51"/>
      <c r="R31" s="44"/>
      <c r="S31" s="47" t="n">
        <v>501958</v>
      </c>
      <c r="T31" s="48" t="n">
        <v>50.9089578091297</v>
      </c>
      <c r="U31" s="52" t="n">
        <v>2971.04677774081</v>
      </c>
      <c r="V31" s="41"/>
      <c r="W31" s="47" t="n">
        <v>340035</v>
      </c>
      <c r="X31" s="48" t="n">
        <v>34.4866053905455</v>
      </c>
      <c r="Y31" s="52" t="n">
        <v>2012.63829059223</v>
      </c>
      <c r="Z31" s="41"/>
      <c r="AA31" s="47" t="n">
        <v>609694</v>
      </c>
      <c r="AB31" s="48" t="n">
        <v>61.8356239416038</v>
      </c>
      <c r="AC31" s="50" t="n">
        <v>3608.727013232</v>
      </c>
      <c r="AD31" s="44"/>
      <c r="AE31" s="10"/>
      <c r="AF31" s="23"/>
      <c r="AG31" s="47" t="n">
        <v>963379</v>
      </c>
      <c r="AH31" s="48" t="n">
        <v>97.706622596316</v>
      </c>
      <c r="AI31" s="52" t="n">
        <v>5702.158494721</v>
      </c>
      <c r="AJ31" s="41"/>
      <c r="AK31" s="47" t="n">
        <v>542634</v>
      </c>
      <c r="AL31" s="48" t="n">
        <v>55.0343483155947</v>
      </c>
      <c r="AM31" s="52" t="n">
        <v>3211.80456769811</v>
      </c>
      <c r="AN31" s="41"/>
      <c r="AO31" s="47" t="n">
        <v>566885</v>
      </c>
      <c r="AP31" s="48" t="n">
        <v>57.4939029712217</v>
      </c>
      <c r="AQ31" s="52" t="n">
        <v>3355.3441774005</v>
      </c>
      <c r="AR31" s="41"/>
      <c r="AS31" s="47" t="n">
        <v>46442</v>
      </c>
      <c r="AT31" s="48" t="n">
        <v>4.71018256222951</v>
      </c>
      <c r="AU31" s="50" t="n">
        <v>274.886254331714</v>
      </c>
      <c r="AV31" s="44"/>
      <c r="AW31" s="47" t="n">
        <v>329726</v>
      </c>
      <c r="AX31" s="48" t="n">
        <v>33.4410588586557</v>
      </c>
      <c r="AY31" s="50" t="n">
        <v>1951.62019499115</v>
      </c>
      <c r="AZ31" s="44"/>
      <c r="BA31" s="47" t="n">
        <v>331068</v>
      </c>
      <c r="BB31" s="48" t="n">
        <v>33.5771655077775</v>
      </c>
      <c r="BC31" s="52" t="n">
        <v>1959.56337903389</v>
      </c>
      <c r="BD31" s="44"/>
      <c r="BE31" s="47"/>
      <c r="BF31" s="48"/>
      <c r="BG31" s="50"/>
      <c r="BH31" s="44"/>
      <c r="BJ31" s="45" t="n">
        <f aca="false">D31+H31+L31+P31+T31+X31+AB31+AH31+AL31+AP31+AT31+AX31+BB31+BF31</f>
        <v>624</v>
      </c>
      <c r="BK31" s="46" t="n">
        <f aca="false">E31+I31+M31+Q31+U31+Y31+AC31+AI31+AM31+AQ31+AU31+AY31+BC31+BG31</f>
        <v>36416.64</v>
      </c>
    </row>
    <row r="32" s="5" customFormat="true" ht="12.75" hidden="false" customHeight="true" outlineLevel="0" collapsed="false">
      <c r="A32" s="36" t="s">
        <v>47</v>
      </c>
      <c r="B32" s="37"/>
      <c r="C32" s="47" t="n">
        <v>0</v>
      </c>
      <c r="D32" s="48" t="n">
        <v>0</v>
      </c>
      <c r="E32" s="49" t="n">
        <v>0</v>
      </c>
      <c r="F32" s="41"/>
      <c r="G32" s="47" t="n">
        <v>0</v>
      </c>
      <c r="H32" s="48" t="n">
        <v>0</v>
      </c>
      <c r="I32" s="50" t="n">
        <v>0</v>
      </c>
      <c r="J32" s="44"/>
      <c r="K32" s="47" t="n">
        <v>0</v>
      </c>
      <c r="L32" s="48" t="n">
        <v>0</v>
      </c>
      <c r="M32" s="50" t="n">
        <v>0</v>
      </c>
      <c r="N32" s="44"/>
      <c r="O32" s="47"/>
      <c r="P32" s="48"/>
      <c r="Q32" s="51"/>
      <c r="R32" s="44"/>
      <c r="S32" s="47" t="n">
        <v>0</v>
      </c>
      <c r="T32" s="48" t="n">
        <v>0</v>
      </c>
      <c r="U32" s="52" t="n">
        <v>0</v>
      </c>
      <c r="V32" s="41"/>
      <c r="W32" s="47" t="n">
        <v>0</v>
      </c>
      <c r="X32" s="48" t="n">
        <v>0</v>
      </c>
      <c r="Y32" s="52" t="n">
        <v>0</v>
      </c>
      <c r="Z32" s="41"/>
      <c r="AA32" s="47"/>
      <c r="AB32" s="48"/>
      <c r="AC32" s="50"/>
      <c r="AD32" s="44"/>
      <c r="AE32" s="10"/>
      <c r="AF32" s="23"/>
      <c r="AG32" s="47" t="n">
        <v>3239653</v>
      </c>
      <c r="AH32" s="48" t="n">
        <v>6.42301151557177</v>
      </c>
      <c r="AI32" s="52" t="n">
        <v>374.846952048769</v>
      </c>
      <c r="AJ32" s="41"/>
      <c r="AK32" s="47" t="n">
        <v>0</v>
      </c>
      <c r="AL32" s="48" t="n">
        <v>0</v>
      </c>
      <c r="AM32" s="52" t="n">
        <v>0</v>
      </c>
      <c r="AN32" s="41"/>
      <c r="AO32" s="47" t="n">
        <v>0</v>
      </c>
      <c r="AP32" s="48" t="n">
        <v>0</v>
      </c>
      <c r="AQ32" s="52" t="n">
        <v>0</v>
      </c>
      <c r="AR32" s="41"/>
      <c r="AS32" s="47" t="n">
        <v>0</v>
      </c>
      <c r="AT32" s="48" t="n">
        <v>0</v>
      </c>
      <c r="AU32" s="50" t="n">
        <v>0</v>
      </c>
      <c r="AV32" s="44"/>
      <c r="AW32" s="47" t="n">
        <v>0</v>
      </c>
      <c r="AX32" s="48" t="n">
        <v>0</v>
      </c>
      <c r="AY32" s="50" t="n">
        <v>0</v>
      </c>
      <c r="AZ32" s="44"/>
      <c r="BA32" s="47" t="n">
        <v>0</v>
      </c>
      <c r="BB32" s="48" t="n">
        <v>0</v>
      </c>
      <c r="BC32" s="52" t="n">
        <v>0</v>
      </c>
      <c r="BD32" s="44"/>
      <c r="BE32" s="47" t="n">
        <v>2812934</v>
      </c>
      <c r="BF32" s="48" t="n">
        <v>5.57698848442823</v>
      </c>
      <c r="BG32" s="50" t="n">
        <v>325.473047951231</v>
      </c>
      <c r="BH32" s="44"/>
      <c r="BJ32" s="45" t="n">
        <f aca="false">D32+H32+L32+P32+T32+X32+AB32+AH32+AL32+AP32+AT32+AX32+BB32+BF32</f>
        <v>12</v>
      </c>
      <c r="BK32" s="46" t="n">
        <f aca="false">E32+I32+M32+Q32+U32+Y32+AC32+AI32+AM32+AQ32+AU32+AY32+BC32+BG32</f>
        <v>700.32</v>
      </c>
    </row>
    <row r="33" s="5" customFormat="true" ht="12.75" hidden="false" customHeight="true" outlineLevel="0" collapsed="false">
      <c r="A33" s="36" t="s">
        <v>48</v>
      </c>
      <c r="B33" s="37"/>
      <c r="C33" s="47" t="n">
        <v>635646</v>
      </c>
      <c r="D33" s="48" t="n">
        <v>65.1908905961021</v>
      </c>
      <c r="E33" s="49" t="n">
        <v>3804.54037518852</v>
      </c>
      <c r="F33" s="41"/>
      <c r="G33" s="47" t="n">
        <v>729392</v>
      </c>
      <c r="H33" s="48" t="n">
        <v>74.8053383072844</v>
      </c>
      <c r="I33" s="50" t="n">
        <v>4365.63954361312</v>
      </c>
      <c r="J33" s="44"/>
      <c r="K33" s="47" t="n">
        <v>555728</v>
      </c>
      <c r="L33" s="48" t="n">
        <v>56.9946216120146</v>
      </c>
      <c r="M33" s="50" t="n">
        <v>3326.20611727717</v>
      </c>
      <c r="N33" s="44"/>
      <c r="O33" s="47"/>
      <c r="P33" s="48"/>
      <c r="Q33" s="51"/>
      <c r="R33" s="44"/>
      <c r="S33" s="47" t="n">
        <v>501958</v>
      </c>
      <c r="T33" s="48" t="n">
        <v>51.4800518871168</v>
      </c>
      <c r="U33" s="52" t="n">
        <v>3004.37582813213</v>
      </c>
      <c r="V33" s="41"/>
      <c r="W33" s="47" t="n">
        <v>340035</v>
      </c>
      <c r="X33" s="48" t="n">
        <v>34.8734743612728</v>
      </c>
      <c r="Y33" s="52" t="n">
        <v>2035.21596372388</v>
      </c>
      <c r="Z33" s="41"/>
      <c r="AA33" s="47" t="n">
        <v>609694</v>
      </c>
      <c r="AB33" s="48" t="n">
        <v>62.529292799923</v>
      </c>
      <c r="AC33" s="50" t="n">
        <v>3649.20952780351</v>
      </c>
      <c r="AD33" s="44"/>
      <c r="AE33" s="10"/>
      <c r="AF33" s="23"/>
      <c r="AG33" s="47" t="n">
        <v>963379</v>
      </c>
      <c r="AH33" s="48" t="n">
        <v>98.8026904780054</v>
      </c>
      <c r="AI33" s="52" t="n">
        <v>5766.1250162964</v>
      </c>
      <c r="AJ33" s="41"/>
      <c r="AK33" s="47" t="n">
        <v>542634</v>
      </c>
      <c r="AL33" s="48" t="n">
        <v>55.6517208127248</v>
      </c>
      <c r="AM33" s="52" t="n">
        <v>3247.83442663062</v>
      </c>
      <c r="AN33" s="41"/>
      <c r="AO33" s="47" t="n">
        <v>566885</v>
      </c>
      <c r="AP33" s="48" t="n">
        <v>58.1388666263476</v>
      </c>
      <c r="AQ33" s="52" t="n">
        <v>3392.98425631365</v>
      </c>
      <c r="AR33" s="41"/>
      <c r="AS33" s="47" t="n">
        <v>46442</v>
      </c>
      <c r="AT33" s="48" t="n">
        <v>4.76302114866478</v>
      </c>
      <c r="AU33" s="50" t="n">
        <v>277.969914236077</v>
      </c>
      <c r="AV33" s="44"/>
      <c r="AW33" s="47" t="n">
        <v>329726</v>
      </c>
      <c r="AX33" s="48" t="n">
        <v>33.816198942006</v>
      </c>
      <c r="AY33" s="50" t="n">
        <v>1973.51337025547</v>
      </c>
      <c r="AZ33" s="44"/>
      <c r="BA33" s="47" t="n">
        <v>331068</v>
      </c>
      <c r="BB33" s="48" t="n">
        <v>33.9538324285378</v>
      </c>
      <c r="BC33" s="52" t="n">
        <v>1981.54566052947</v>
      </c>
      <c r="BD33" s="44"/>
      <c r="BE33" s="47"/>
      <c r="BF33" s="48"/>
      <c r="BG33" s="50"/>
      <c r="BH33" s="44"/>
      <c r="BJ33" s="45" t="n">
        <f aca="false">D33+H33+L33+P33+T33+X33+AB33+AH33+AL33+AP33+AT33+AX33+BB33+BF33</f>
        <v>631</v>
      </c>
      <c r="BK33" s="46" t="n">
        <f aca="false">E33+I33+M33+Q33+U33+Y33+AC33+AI33+AM33+AQ33+AU33+AY33+BC33+BG33</f>
        <v>36825.16</v>
      </c>
    </row>
    <row r="34" s="5" customFormat="true" ht="12.75" hidden="false" customHeight="true" outlineLevel="0" collapsed="false">
      <c r="A34" s="36" t="s">
        <v>49</v>
      </c>
      <c r="B34" s="37"/>
      <c r="C34" s="47" t="n">
        <v>635646</v>
      </c>
      <c r="D34" s="48" t="n">
        <v>158.379770655823</v>
      </c>
      <c r="E34" s="49" t="n">
        <v>14570.9389003357</v>
      </c>
      <c r="F34" s="41"/>
      <c r="G34" s="47" t="n">
        <v>729392</v>
      </c>
      <c r="H34" s="48" t="n">
        <v>181.737850435922</v>
      </c>
      <c r="I34" s="50" t="n">
        <v>16719.8822401049</v>
      </c>
      <c r="J34" s="44"/>
      <c r="K34" s="47" t="n">
        <v>555728</v>
      </c>
      <c r="L34" s="48" t="n">
        <v>138.467123504308</v>
      </c>
      <c r="M34" s="50" t="n">
        <v>12738.9753623963</v>
      </c>
      <c r="N34" s="44"/>
      <c r="O34" s="47"/>
      <c r="P34" s="48"/>
      <c r="Q34" s="51"/>
      <c r="R34" s="44"/>
      <c r="S34" s="47" t="n">
        <v>501958</v>
      </c>
      <c r="T34" s="48" t="n">
        <v>125.06960307916</v>
      </c>
      <c r="U34" s="52" t="n">
        <v>11506.4034832827</v>
      </c>
      <c r="V34" s="41"/>
      <c r="W34" s="47" t="n">
        <v>340035</v>
      </c>
      <c r="X34" s="48" t="n">
        <v>84.7243045892728</v>
      </c>
      <c r="Y34" s="52" t="n">
        <v>7794.6360222131</v>
      </c>
      <c r="Z34" s="41"/>
      <c r="AA34" s="47" t="n">
        <v>609694</v>
      </c>
      <c r="AB34" s="48" t="n">
        <v>151.913479971921</v>
      </c>
      <c r="AC34" s="50" t="n">
        <v>13976.0401574167</v>
      </c>
      <c r="AD34" s="44"/>
      <c r="AE34" s="10"/>
      <c r="AF34" s="23"/>
      <c r="AG34" s="47" t="n">
        <v>963379</v>
      </c>
      <c r="AH34" s="48" t="n">
        <v>240.038866089988</v>
      </c>
      <c r="AI34" s="52" t="n">
        <v>22083.5756802789</v>
      </c>
      <c r="AJ34" s="41"/>
      <c r="AK34" s="47" t="n">
        <v>542634</v>
      </c>
      <c r="AL34" s="48" t="n">
        <v>135.204576871485</v>
      </c>
      <c r="AM34" s="52" t="n">
        <v>12438.8210721766</v>
      </c>
      <c r="AN34" s="41"/>
      <c r="AO34" s="47" t="n">
        <v>566885</v>
      </c>
      <c r="AP34" s="48" t="n">
        <v>141.247040472569</v>
      </c>
      <c r="AQ34" s="52" t="n">
        <v>12994.7277234763</v>
      </c>
      <c r="AR34" s="41"/>
      <c r="AS34" s="47" t="n">
        <v>46442</v>
      </c>
      <c r="AT34" s="48" t="n">
        <v>11.5716504293235</v>
      </c>
      <c r="AU34" s="50" t="n">
        <v>1064.59183949776</v>
      </c>
      <c r="AV34" s="44"/>
      <c r="AW34" s="47" t="n">
        <v>329726</v>
      </c>
      <c r="AX34" s="48" t="n">
        <v>82.1556782537167</v>
      </c>
      <c r="AY34" s="50" t="n">
        <v>7558.32239934194</v>
      </c>
      <c r="AZ34" s="44"/>
      <c r="BA34" s="47" t="n">
        <v>331068</v>
      </c>
      <c r="BB34" s="48" t="n">
        <v>82.490055646511</v>
      </c>
      <c r="BC34" s="52" t="n">
        <v>7589.08511947901</v>
      </c>
      <c r="BD34" s="44"/>
      <c r="BE34" s="47"/>
      <c r="BF34" s="48"/>
      <c r="BG34" s="50"/>
      <c r="BH34" s="44"/>
      <c r="BJ34" s="45" t="n">
        <f aca="false">D34+H34+L34+P34+T34+X34+AB34+AH34+AL34+AP34+AT34+AX34+BB34+BF34</f>
        <v>1533</v>
      </c>
      <c r="BK34" s="46" t="n">
        <f aca="false">E34+I34+M34+Q34+U34+Y34+AC34+AI34+AM34+AQ34+AU34+AY34+BC34+BG34</f>
        <v>141036</v>
      </c>
    </row>
    <row r="35" s="5" customFormat="true" ht="12.75" hidden="false" customHeight="true" outlineLevel="0" collapsed="false">
      <c r="A35" s="36" t="s">
        <v>50</v>
      </c>
      <c r="B35" s="37"/>
      <c r="C35" s="47" t="n">
        <v>0</v>
      </c>
      <c r="D35" s="48" t="n">
        <v>0</v>
      </c>
      <c r="E35" s="49" t="n">
        <v>0</v>
      </c>
      <c r="F35" s="41"/>
      <c r="G35" s="47" t="n">
        <v>0</v>
      </c>
      <c r="H35" s="48" t="n">
        <v>0</v>
      </c>
      <c r="I35" s="50" t="n">
        <v>0</v>
      </c>
      <c r="J35" s="44"/>
      <c r="K35" s="47" t="n">
        <v>0</v>
      </c>
      <c r="L35" s="48" t="n">
        <v>0</v>
      </c>
      <c r="M35" s="50" t="n">
        <v>0</v>
      </c>
      <c r="N35" s="44"/>
      <c r="O35" s="47"/>
      <c r="P35" s="48"/>
      <c r="Q35" s="51"/>
      <c r="R35" s="44"/>
      <c r="S35" s="47" t="n">
        <v>0</v>
      </c>
      <c r="T35" s="48" t="n">
        <v>0</v>
      </c>
      <c r="U35" s="52" t="n">
        <v>0</v>
      </c>
      <c r="V35" s="41"/>
      <c r="W35" s="47" t="n">
        <v>0</v>
      </c>
      <c r="X35" s="48" t="n">
        <v>0</v>
      </c>
      <c r="Y35" s="52" t="n">
        <v>0</v>
      </c>
      <c r="Z35" s="41"/>
      <c r="AA35" s="47"/>
      <c r="AB35" s="48"/>
      <c r="AC35" s="50"/>
      <c r="AD35" s="44"/>
      <c r="AE35" s="10"/>
      <c r="AF35" s="23"/>
      <c r="AG35" s="47" t="n">
        <v>3239653</v>
      </c>
      <c r="AH35" s="48" t="n">
        <v>12.8460230311435</v>
      </c>
      <c r="AI35" s="52" t="n">
        <v>1181.83411886521</v>
      </c>
      <c r="AJ35" s="41"/>
      <c r="AK35" s="47" t="n">
        <v>0</v>
      </c>
      <c r="AL35" s="48" t="n">
        <v>0</v>
      </c>
      <c r="AM35" s="52" t="n">
        <v>0</v>
      </c>
      <c r="AN35" s="41"/>
      <c r="AO35" s="47" t="n">
        <v>0</v>
      </c>
      <c r="AP35" s="48" t="n">
        <v>0</v>
      </c>
      <c r="AQ35" s="52" t="n">
        <v>0</v>
      </c>
      <c r="AR35" s="41"/>
      <c r="AS35" s="47" t="n">
        <v>0</v>
      </c>
      <c r="AT35" s="48" t="n">
        <v>0</v>
      </c>
      <c r="AU35" s="50" t="n">
        <v>0</v>
      </c>
      <c r="AV35" s="44"/>
      <c r="AW35" s="47" t="n">
        <v>0</v>
      </c>
      <c r="AX35" s="48" t="n">
        <v>0</v>
      </c>
      <c r="AY35" s="50" t="n">
        <v>0</v>
      </c>
      <c r="AZ35" s="44"/>
      <c r="BA35" s="47" t="n">
        <v>0</v>
      </c>
      <c r="BB35" s="48" t="n">
        <v>0</v>
      </c>
      <c r="BC35" s="52" t="n">
        <v>0</v>
      </c>
      <c r="BD35" s="44"/>
      <c r="BE35" s="47" t="n">
        <v>2812934</v>
      </c>
      <c r="BF35" s="48" t="n">
        <v>11.1539769688565</v>
      </c>
      <c r="BG35" s="50" t="n">
        <v>1026.16588113479</v>
      </c>
      <c r="BH35" s="44"/>
      <c r="BJ35" s="45" t="n">
        <f aca="false">D35+H35+L35+P35+T35+X35+AB35+AH35+AL35+AP35+AT35+AX35+BB35+BF35</f>
        <v>24</v>
      </c>
      <c r="BK35" s="46" t="n">
        <f aca="false">E35+I35+M35+Q35+U35+Y35+AC35+AI35+AM35+AQ35+AU35+AY35+BC35+BG35</f>
        <v>2208</v>
      </c>
    </row>
    <row r="36" s="5" customFormat="true" ht="12.75" hidden="false" customHeight="true" outlineLevel="0" collapsed="false">
      <c r="A36" s="36" t="s">
        <v>51</v>
      </c>
      <c r="B36" s="37"/>
      <c r="C36" s="47" t="n">
        <v>635646</v>
      </c>
      <c r="D36" s="48" t="n">
        <v>140.816456232151</v>
      </c>
      <c r="E36" s="49" t="n">
        <v>13666.2370773302</v>
      </c>
      <c r="F36" s="41"/>
      <c r="G36" s="47" t="n">
        <v>729392</v>
      </c>
      <c r="H36" s="48" t="n">
        <v>161.584272762011</v>
      </c>
      <c r="I36" s="50" t="n">
        <v>15681.7536715531</v>
      </c>
      <c r="J36" s="44"/>
      <c r="K36" s="47" t="n">
        <v>555728</v>
      </c>
      <c r="L36" s="48" t="n">
        <v>123.111995653211</v>
      </c>
      <c r="M36" s="50" t="n">
        <v>11948.0191781441</v>
      </c>
      <c r="N36" s="44"/>
      <c r="O36" s="47"/>
      <c r="P36" s="48"/>
      <c r="Q36" s="51"/>
      <c r="R36" s="44"/>
      <c r="S36" s="47" t="n">
        <v>501958</v>
      </c>
      <c r="T36" s="48" t="n">
        <v>111.200175470904</v>
      </c>
      <c r="U36" s="52" t="n">
        <v>10791.9770294512</v>
      </c>
      <c r="V36" s="41"/>
      <c r="W36" s="47" t="n">
        <v>340035</v>
      </c>
      <c r="X36" s="48" t="n">
        <v>75.3289153001819</v>
      </c>
      <c r="Y36" s="52" t="n">
        <v>7310.67122988265</v>
      </c>
      <c r="Z36" s="41"/>
      <c r="AA36" s="47" t="n">
        <v>609694</v>
      </c>
      <c r="AB36" s="48" t="n">
        <v>135.067236269881</v>
      </c>
      <c r="AC36" s="50" t="n">
        <v>13108.275279992</v>
      </c>
      <c r="AD36" s="44"/>
      <c r="AE36" s="10"/>
      <c r="AF36" s="23"/>
      <c r="AG36" s="47" t="n">
        <v>963379</v>
      </c>
      <c r="AH36" s="48" t="n">
        <v>213.42007467753</v>
      </c>
      <c r="AI36" s="52" t="n">
        <v>20712.4182474543</v>
      </c>
      <c r="AJ36" s="41"/>
      <c r="AK36" s="47" t="n">
        <v>542634</v>
      </c>
      <c r="AL36" s="48" t="n">
        <v>120.211244798326</v>
      </c>
      <c r="AM36" s="52" t="n">
        <v>11666.5013076776</v>
      </c>
      <c r="AN36" s="41"/>
      <c r="AO36" s="47" t="n">
        <v>566885</v>
      </c>
      <c r="AP36" s="48" t="n">
        <v>125.583637419512</v>
      </c>
      <c r="AQ36" s="52" t="n">
        <v>12187.8920115636</v>
      </c>
      <c r="AR36" s="41"/>
      <c r="AS36" s="47" t="n">
        <v>46442</v>
      </c>
      <c r="AT36" s="48" t="n">
        <v>10.2884276158956</v>
      </c>
      <c r="AU36" s="50" t="n">
        <v>998.491900122664</v>
      </c>
      <c r="AV36" s="44"/>
      <c r="AW36" s="47" t="n">
        <v>329726</v>
      </c>
      <c r="AX36" s="48" t="n">
        <v>73.0451333723522</v>
      </c>
      <c r="AY36" s="50" t="n">
        <v>7089.03019378678</v>
      </c>
      <c r="AZ36" s="44"/>
      <c r="BA36" s="47" t="n">
        <v>331068</v>
      </c>
      <c r="BB36" s="48" t="n">
        <v>73.342430428046</v>
      </c>
      <c r="BC36" s="52" t="n">
        <v>7117.88287304186</v>
      </c>
      <c r="BD36" s="44"/>
      <c r="BE36" s="47"/>
      <c r="BF36" s="48"/>
      <c r="BG36" s="50"/>
      <c r="BH36" s="44"/>
      <c r="BJ36" s="45" t="n">
        <f aca="false">D36+H36+L36+P36+T36+X36+AB36+AH36+AL36+AP36+AT36+AX36+BB36+BF36</f>
        <v>1363</v>
      </c>
      <c r="BK36" s="46" t="n">
        <f aca="false">E36+I36+M36+Q36+U36+Y36+AC36+AI36+AM36+AQ36+AU36+AY36+BC36+BG36</f>
        <v>132279.15</v>
      </c>
    </row>
    <row r="37" s="5" customFormat="true" ht="12.75" hidden="false" customHeight="true" outlineLevel="0" collapsed="false">
      <c r="A37" s="36" t="s">
        <v>52</v>
      </c>
      <c r="B37" s="37"/>
      <c r="C37" s="47" t="n">
        <v>635646</v>
      </c>
      <c r="D37" s="48" t="n">
        <v>65.1908905961021</v>
      </c>
      <c r="E37" s="49" t="n">
        <v>7344.40573455686</v>
      </c>
      <c r="F37" s="41"/>
      <c r="G37" s="47" t="n">
        <v>729392</v>
      </c>
      <c r="H37" s="48" t="n">
        <v>74.8053383072844</v>
      </c>
      <c r="I37" s="50" t="n">
        <v>8427.56941369866</v>
      </c>
      <c r="J37" s="44"/>
      <c r="K37" s="47" t="n">
        <v>555728</v>
      </c>
      <c r="L37" s="48" t="n">
        <v>56.9946216120146</v>
      </c>
      <c r="M37" s="50" t="n">
        <v>6421.01407080956</v>
      </c>
      <c r="N37" s="44"/>
      <c r="O37" s="47"/>
      <c r="P37" s="48"/>
      <c r="Q37" s="51"/>
      <c r="R37" s="44"/>
      <c r="S37" s="47" t="n">
        <v>501958</v>
      </c>
      <c r="T37" s="48" t="n">
        <v>51.4800518871168</v>
      </c>
      <c r="U37" s="52" t="n">
        <v>5799.74264560257</v>
      </c>
      <c r="V37" s="41"/>
      <c r="W37" s="47" t="n">
        <v>340035</v>
      </c>
      <c r="X37" s="48" t="n">
        <v>34.8734743612728</v>
      </c>
      <c r="Y37" s="52" t="n">
        <v>3928.84562154099</v>
      </c>
      <c r="Z37" s="41"/>
      <c r="AA37" s="47" t="n">
        <v>609694</v>
      </c>
      <c r="AB37" s="48" t="n">
        <v>62.529292799923</v>
      </c>
      <c r="AC37" s="50" t="n">
        <v>7044.55012683933</v>
      </c>
      <c r="AD37" s="44"/>
      <c r="AE37" s="10"/>
      <c r="AF37" s="23"/>
      <c r="AG37" s="47" t="n">
        <v>963379</v>
      </c>
      <c r="AH37" s="48" t="n">
        <v>98.8026904780054</v>
      </c>
      <c r="AI37" s="52" t="n">
        <v>11131.1111092521</v>
      </c>
      <c r="AJ37" s="41"/>
      <c r="AK37" s="47" t="n">
        <v>542634</v>
      </c>
      <c r="AL37" s="48" t="n">
        <v>55.6517208127248</v>
      </c>
      <c r="AM37" s="52" t="n">
        <v>6269.72286676158</v>
      </c>
      <c r="AN37" s="41"/>
      <c r="AO37" s="47" t="n">
        <v>566885</v>
      </c>
      <c r="AP37" s="48" t="n">
        <v>58.1388666263476</v>
      </c>
      <c r="AQ37" s="52" t="n">
        <v>6549.92471412432</v>
      </c>
      <c r="AR37" s="41"/>
      <c r="AS37" s="47" t="n">
        <v>46442</v>
      </c>
      <c r="AT37" s="48" t="n">
        <v>4.76302114866478</v>
      </c>
      <c r="AU37" s="50" t="n">
        <v>536.601962608574</v>
      </c>
      <c r="AV37" s="44"/>
      <c r="AW37" s="47" t="n">
        <v>329726</v>
      </c>
      <c r="AX37" s="48" t="n">
        <v>33.816198942006</v>
      </c>
      <c r="AY37" s="50" t="n">
        <v>3809.7329728064</v>
      </c>
      <c r="AZ37" s="44"/>
      <c r="BA37" s="47" t="n">
        <v>331068</v>
      </c>
      <c r="BB37" s="48" t="n">
        <v>33.9538324285378</v>
      </c>
      <c r="BC37" s="52" t="n">
        <v>3825.23876139907</v>
      </c>
      <c r="BD37" s="44"/>
      <c r="BE37" s="47"/>
      <c r="BF37" s="48"/>
      <c r="BG37" s="50"/>
      <c r="BH37" s="44"/>
      <c r="BJ37" s="45" t="n">
        <f aca="false">D37+H37+L37+P37+T37+X37+AB37+AH37+AL37+AP37+AT37+AX37+BB37+BF37</f>
        <v>631</v>
      </c>
      <c r="BK37" s="46" t="n">
        <f aca="false">E37+I37+M37+Q37+U37+Y37+AC37+AI37+AM37+AQ37+AU37+AY37+BC37+BG37</f>
        <v>71088.46</v>
      </c>
    </row>
    <row r="38" s="5" customFormat="true" ht="12.75" hidden="false" customHeight="true" outlineLevel="0" collapsed="false">
      <c r="A38" s="53" t="s">
        <v>53</v>
      </c>
      <c r="B38" s="37"/>
      <c r="C38" s="47" t="n">
        <v>635646</v>
      </c>
      <c r="D38" s="48" t="n">
        <v>123.976337108277</v>
      </c>
      <c r="E38" s="49" t="n">
        <v>2789.46758493622</v>
      </c>
      <c r="F38" s="41"/>
      <c r="G38" s="47" t="n">
        <v>729392</v>
      </c>
      <c r="H38" s="48" t="n">
        <v>142.260548286436</v>
      </c>
      <c r="I38" s="50" t="n">
        <v>3200.86233644482</v>
      </c>
      <c r="J38" s="44"/>
      <c r="K38" s="47" t="n">
        <v>555728</v>
      </c>
      <c r="L38" s="48" t="n">
        <v>108.389137772452</v>
      </c>
      <c r="M38" s="50" t="n">
        <v>2438.75559988018</v>
      </c>
      <c r="N38" s="44"/>
      <c r="O38" s="47"/>
      <c r="P38" s="48"/>
      <c r="Q38" s="51"/>
      <c r="R38" s="44"/>
      <c r="S38" s="47" t="n">
        <v>501958</v>
      </c>
      <c r="T38" s="48" t="n">
        <v>97.9018419406341</v>
      </c>
      <c r="U38" s="52" t="n">
        <v>2202.79144366427</v>
      </c>
      <c r="V38" s="41"/>
      <c r="W38" s="47" t="n">
        <v>340035</v>
      </c>
      <c r="X38" s="48" t="n">
        <v>66.3203949818182</v>
      </c>
      <c r="Y38" s="52" t="n">
        <v>1492.20888709091</v>
      </c>
      <c r="Z38" s="41"/>
      <c r="AA38" s="47" t="n">
        <v>609694</v>
      </c>
      <c r="AB38" s="48" t="n">
        <v>118.914661426161</v>
      </c>
      <c r="AC38" s="50" t="n">
        <v>2675.57988208862</v>
      </c>
      <c r="AD38" s="44"/>
      <c r="AE38" s="10"/>
      <c r="AF38" s="23"/>
      <c r="AG38" s="47" t="n">
        <v>963379</v>
      </c>
      <c r="AH38" s="48" t="n">
        <v>187.897351146762</v>
      </c>
      <c r="AI38" s="52" t="n">
        <v>4227.69040080213</v>
      </c>
      <c r="AJ38" s="41"/>
      <c r="AK38" s="47" t="n">
        <v>542634</v>
      </c>
      <c r="AL38" s="48" t="n">
        <v>105.835285222298</v>
      </c>
      <c r="AM38" s="52" t="n">
        <v>2381.29391750169</v>
      </c>
      <c r="AN38" s="41"/>
      <c r="AO38" s="47" t="n">
        <v>566885</v>
      </c>
      <c r="AP38" s="48" t="n">
        <v>110.56519802158</v>
      </c>
      <c r="AQ38" s="52" t="n">
        <v>2487.71695548555</v>
      </c>
      <c r="AR38" s="41"/>
      <c r="AS38" s="47" t="n">
        <v>46442</v>
      </c>
      <c r="AT38" s="48" t="n">
        <v>9.05804338890291</v>
      </c>
      <c r="AU38" s="50" t="n">
        <v>203.805976250316</v>
      </c>
      <c r="AV38" s="44"/>
      <c r="AW38" s="47" t="n">
        <v>329726</v>
      </c>
      <c r="AX38" s="48" t="n">
        <v>64.3097285743379</v>
      </c>
      <c r="AY38" s="50" t="n">
        <v>1446.9688929226</v>
      </c>
      <c r="AZ38" s="44"/>
      <c r="BA38" s="47" t="n">
        <v>331068</v>
      </c>
      <c r="BB38" s="48" t="n">
        <v>64.5714721303413</v>
      </c>
      <c r="BC38" s="52" t="n">
        <v>1452.85812293268</v>
      </c>
      <c r="BD38" s="44"/>
      <c r="BE38" s="47"/>
      <c r="BF38" s="48"/>
      <c r="BG38" s="50"/>
      <c r="BH38" s="44"/>
      <c r="BJ38" s="45" t="n">
        <f aca="false">D38+H38+L38+P38+T38+X38+AB38+AH38+AL38+AP38+AT38+AX38+BB38+BF38</f>
        <v>1200</v>
      </c>
      <c r="BK38" s="46" t="n">
        <f aca="false">E38+I38+M38+Q38+U38+Y38+AC38+AI38+AM38+AQ38+AU38+AY38+BC38+BG38</f>
        <v>27000</v>
      </c>
    </row>
    <row r="39" s="5" customFormat="true" ht="12.75" hidden="false" customHeight="true" outlineLevel="0" collapsed="false">
      <c r="A39" s="53" t="s">
        <v>54</v>
      </c>
      <c r="B39" s="37"/>
      <c r="C39" s="47" t="n">
        <v>635646</v>
      </c>
      <c r="D39" s="48" t="n">
        <v>4</v>
      </c>
      <c r="E39" s="49" t="n">
        <v>72</v>
      </c>
      <c r="F39" s="41"/>
      <c r="G39" s="47" t="n">
        <v>729392</v>
      </c>
      <c r="H39" s="48" t="n">
        <v>4</v>
      </c>
      <c r="I39" s="50" t="n">
        <v>72</v>
      </c>
      <c r="J39" s="44"/>
      <c r="K39" s="47" t="n">
        <v>555728</v>
      </c>
      <c r="L39" s="48" t="n">
        <v>4</v>
      </c>
      <c r="M39" s="50" t="n">
        <v>72</v>
      </c>
      <c r="N39" s="44"/>
      <c r="O39" s="47"/>
      <c r="P39" s="48"/>
      <c r="Q39" s="51"/>
      <c r="R39" s="44"/>
      <c r="S39" s="47" t="n">
        <v>501958</v>
      </c>
      <c r="T39" s="48" t="n">
        <v>4</v>
      </c>
      <c r="U39" s="52" t="n">
        <v>72</v>
      </c>
      <c r="V39" s="41"/>
      <c r="W39" s="47" t="n">
        <v>340035</v>
      </c>
      <c r="X39" s="48" t="n">
        <v>4</v>
      </c>
      <c r="Y39" s="52" t="n">
        <v>72</v>
      </c>
      <c r="Z39" s="41"/>
      <c r="AA39" s="47" t="n">
        <v>609694</v>
      </c>
      <c r="AB39" s="48" t="n">
        <v>4</v>
      </c>
      <c r="AC39" s="50" t="n">
        <v>72</v>
      </c>
      <c r="AD39" s="44"/>
      <c r="AE39" s="10"/>
      <c r="AF39" s="23"/>
      <c r="AG39" s="47" t="n">
        <v>963379</v>
      </c>
      <c r="AH39" s="48" t="n">
        <v>8</v>
      </c>
      <c r="AI39" s="52" t="n">
        <v>144</v>
      </c>
      <c r="AJ39" s="41"/>
      <c r="AK39" s="47" t="n">
        <v>542634</v>
      </c>
      <c r="AL39" s="48" t="n">
        <v>4</v>
      </c>
      <c r="AM39" s="52" t="n">
        <v>72</v>
      </c>
      <c r="AN39" s="41"/>
      <c r="AO39" s="47" t="n">
        <v>566885</v>
      </c>
      <c r="AP39" s="48" t="n">
        <v>4</v>
      </c>
      <c r="AQ39" s="52" t="n">
        <v>72</v>
      </c>
      <c r="AR39" s="41"/>
      <c r="AS39" s="47" t="n">
        <v>46442</v>
      </c>
      <c r="AT39" s="48" t="n">
        <v>0</v>
      </c>
      <c r="AU39" s="50" t="n">
        <v>0</v>
      </c>
      <c r="AV39" s="44"/>
      <c r="AW39" s="47" t="n">
        <v>329726</v>
      </c>
      <c r="AX39" s="48" t="n">
        <v>4</v>
      </c>
      <c r="AY39" s="50" t="n">
        <v>72</v>
      </c>
      <c r="AZ39" s="44"/>
      <c r="BA39" s="47" t="n">
        <v>331068</v>
      </c>
      <c r="BB39" s="48" t="n">
        <v>4</v>
      </c>
      <c r="BC39" s="52" t="n">
        <v>72</v>
      </c>
      <c r="BD39" s="44"/>
      <c r="BE39" s="47"/>
      <c r="BF39" s="48"/>
      <c r="BG39" s="50"/>
      <c r="BH39" s="44"/>
      <c r="BJ39" s="45" t="n">
        <f aca="false">D39+H39+L39+P39+T39+X39+AB39+AH39+AL39+AP39+AT39+AX39+BB39+BF39</f>
        <v>48</v>
      </c>
      <c r="BK39" s="46" t="n">
        <f aca="false">E39+I39+M39+Q39+U39+Y39+AC39+AI39+AM39+AQ39+AU39+AY39+BC39+BG39</f>
        <v>864</v>
      </c>
    </row>
    <row r="40" s="5" customFormat="true" ht="12.75" hidden="false" customHeight="true" outlineLevel="0" collapsed="false">
      <c r="A40" s="54" t="s">
        <v>55</v>
      </c>
      <c r="B40" s="37"/>
      <c r="C40" s="47" t="n">
        <v>635646</v>
      </c>
      <c r="D40" s="48" t="n">
        <v>1308.15698372083</v>
      </c>
      <c r="E40" s="49" t="n">
        <v>15305.4367095337</v>
      </c>
      <c r="F40" s="41"/>
      <c r="G40" s="47" t="n">
        <v>729392</v>
      </c>
      <c r="H40" s="48" t="n">
        <v>1501.08588533571</v>
      </c>
      <c r="I40" s="50" t="n">
        <v>17562.7048584278</v>
      </c>
      <c r="J40" s="44"/>
      <c r="K40" s="47" t="n">
        <v>555728</v>
      </c>
      <c r="L40" s="48" t="n">
        <v>1143.68605206233</v>
      </c>
      <c r="M40" s="50" t="n">
        <v>13381.1268091292</v>
      </c>
      <c r="N40" s="44"/>
      <c r="O40" s="47"/>
      <c r="P40" s="48"/>
      <c r="Q40" s="51"/>
      <c r="R40" s="44"/>
      <c r="S40" s="47" t="n">
        <v>501958</v>
      </c>
      <c r="T40" s="48" t="n">
        <v>1033.02760221026</v>
      </c>
      <c r="U40" s="52" t="n">
        <v>12086.42294586</v>
      </c>
      <c r="V40" s="41"/>
      <c r="W40" s="47" t="n">
        <v>340035</v>
      </c>
      <c r="X40" s="48" t="n">
        <v>699.790701049819</v>
      </c>
      <c r="Y40" s="52" t="n">
        <v>8187.55120228288</v>
      </c>
      <c r="Z40" s="41"/>
      <c r="AA40" s="47" t="n">
        <v>609694</v>
      </c>
      <c r="AB40" s="48" t="n">
        <v>1254.74786914838</v>
      </c>
      <c r="AC40" s="50" t="n">
        <v>14680.550069036</v>
      </c>
      <c r="AD40" s="44"/>
      <c r="AE40" s="10"/>
      <c r="AF40" s="23"/>
      <c r="AG40" s="47" t="n">
        <v>963379</v>
      </c>
      <c r="AH40" s="48" t="n">
        <v>1982.63021685025</v>
      </c>
      <c r="AI40" s="52" t="n">
        <v>23196.7735371479</v>
      </c>
      <c r="AJ40" s="41"/>
      <c r="AK40" s="47" t="n">
        <v>542634</v>
      </c>
      <c r="AL40" s="48" t="n">
        <v>1116.73865123728</v>
      </c>
      <c r="AM40" s="52" t="n">
        <v>13065.8422194761</v>
      </c>
      <c r="AN40" s="41"/>
      <c r="AO40" s="47" t="n">
        <v>566885</v>
      </c>
      <c r="AP40" s="48" t="n">
        <v>1166.64711445771</v>
      </c>
      <c r="AQ40" s="52" t="n">
        <v>13649.7712391552</v>
      </c>
      <c r="AR40" s="41"/>
      <c r="AS40" s="47" t="n">
        <v>46442</v>
      </c>
      <c r="AT40" s="48" t="n">
        <v>95.5774544919072</v>
      </c>
      <c r="AU40" s="50" t="n">
        <v>1118.25621755531</v>
      </c>
      <c r="AV40" s="44"/>
      <c r="AW40" s="47" t="n">
        <v>329726</v>
      </c>
      <c r="AX40" s="48" t="n">
        <v>678.574819340222</v>
      </c>
      <c r="AY40" s="50" t="n">
        <v>7939.3253862806</v>
      </c>
      <c r="AZ40" s="44"/>
      <c r="BA40" s="47" t="n">
        <v>331068</v>
      </c>
      <c r="BB40" s="48" t="n">
        <v>681.336650095318</v>
      </c>
      <c r="BC40" s="52" t="n">
        <v>7971.63880611522</v>
      </c>
      <c r="BD40" s="44"/>
      <c r="BE40" s="47"/>
      <c r="BF40" s="48"/>
      <c r="BG40" s="50"/>
      <c r="BH40" s="44"/>
      <c r="BJ40" s="45" t="n">
        <f aca="false">D40+H40+L40+P40+T40+X40+AB40+AH40+AL40+AP40+AT40+AX40+BB40+BF40</f>
        <v>12662</v>
      </c>
      <c r="BK40" s="46" t="n">
        <f aca="false">E40+I40+M40+Q40+U40+Y40+AC40+AI40+AM40+AQ40+AU40+AY40+BC40+BG40</f>
        <v>148145.4</v>
      </c>
    </row>
    <row r="41" s="5" customFormat="true" ht="12.75" hidden="false" customHeight="true" outlineLevel="0" collapsed="false">
      <c r="A41" s="55" t="s">
        <v>56</v>
      </c>
      <c r="B41" s="37"/>
      <c r="C41" s="47" t="n">
        <v>635646</v>
      </c>
      <c r="D41" s="48" t="n">
        <v>450</v>
      </c>
      <c r="E41" s="49" t="n">
        <v>2475</v>
      </c>
      <c r="F41" s="41"/>
      <c r="G41" s="47" t="n">
        <v>729392</v>
      </c>
      <c r="H41" s="48" t="n">
        <v>520</v>
      </c>
      <c r="I41" s="50" t="n">
        <v>2860</v>
      </c>
      <c r="J41" s="44"/>
      <c r="K41" s="47" t="n">
        <v>555728</v>
      </c>
      <c r="L41" s="48" t="n">
        <v>390</v>
      </c>
      <c r="M41" s="50" t="n">
        <v>2145</v>
      </c>
      <c r="N41" s="44"/>
      <c r="O41" s="47"/>
      <c r="P41" s="48"/>
      <c r="Q41" s="51"/>
      <c r="R41" s="44"/>
      <c r="S41" s="47" t="n">
        <v>501958</v>
      </c>
      <c r="T41" s="48" t="n">
        <v>350</v>
      </c>
      <c r="U41" s="52" t="n">
        <v>1925</v>
      </c>
      <c r="V41" s="41"/>
      <c r="W41" s="47" t="n">
        <v>340035</v>
      </c>
      <c r="X41" s="48" t="n">
        <v>240</v>
      </c>
      <c r="Y41" s="52" t="n">
        <v>1320</v>
      </c>
      <c r="Z41" s="41"/>
      <c r="AA41" s="47" t="n">
        <v>609694</v>
      </c>
      <c r="AB41" s="48" t="n">
        <v>430</v>
      </c>
      <c r="AC41" s="50" t="n">
        <v>2365</v>
      </c>
      <c r="AD41" s="44"/>
      <c r="AE41" s="10"/>
      <c r="AF41" s="23"/>
      <c r="AG41" s="47" t="n">
        <v>963379</v>
      </c>
      <c r="AH41" s="48" t="n">
        <v>1400</v>
      </c>
      <c r="AI41" s="52" t="n">
        <v>7700</v>
      </c>
      <c r="AJ41" s="41"/>
      <c r="AK41" s="47" t="n">
        <v>542634</v>
      </c>
      <c r="AL41" s="48" t="n">
        <v>380</v>
      </c>
      <c r="AM41" s="52" t="n">
        <v>2090</v>
      </c>
      <c r="AN41" s="41"/>
      <c r="AO41" s="47" t="n">
        <v>566885</v>
      </c>
      <c r="AP41" s="48" t="n">
        <v>400</v>
      </c>
      <c r="AQ41" s="52" t="n">
        <v>2200</v>
      </c>
      <c r="AR41" s="41"/>
      <c r="AS41" s="47" t="n">
        <v>46442</v>
      </c>
      <c r="AT41" s="48" t="n">
        <v>0</v>
      </c>
      <c r="AU41" s="50" t="n">
        <v>0</v>
      </c>
      <c r="AV41" s="44"/>
      <c r="AW41" s="47" t="n">
        <v>329726</v>
      </c>
      <c r="AX41" s="48" t="n">
        <v>310</v>
      </c>
      <c r="AY41" s="50" t="n">
        <v>1705</v>
      </c>
      <c r="AZ41" s="44"/>
      <c r="BA41" s="47" t="n">
        <v>331068</v>
      </c>
      <c r="BB41" s="48" t="n">
        <v>230</v>
      </c>
      <c r="BC41" s="52" t="n">
        <v>1265</v>
      </c>
      <c r="BD41" s="44"/>
      <c r="BE41" s="47"/>
      <c r="BF41" s="48"/>
      <c r="BG41" s="50"/>
      <c r="BH41" s="44"/>
      <c r="BJ41" s="45" t="n">
        <f aca="false">D41+H41+L41+P41+T41+X41+AB41+AH41+AL41+AP41+AT41+AX41+BB41+BF41</f>
        <v>5100</v>
      </c>
      <c r="BK41" s="46" t="n">
        <f aca="false">E41+I41+M41+Q41+U41+Y41+AC41+AI41+AM41+AQ41+AU41+AY41+BC41+BG41</f>
        <v>28050</v>
      </c>
    </row>
    <row r="42" s="5" customFormat="true" ht="13.5" hidden="false" customHeight="true" outlineLevel="0" collapsed="false">
      <c r="A42" s="55" t="s">
        <v>57</v>
      </c>
      <c r="B42" s="37"/>
      <c r="C42" s="56" t="n">
        <v>635646</v>
      </c>
      <c r="D42" s="57" t="n">
        <v>1134</v>
      </c>
      <c r="E42" s="58" t="n">
        <v>13602.63</v>
      </c>
      <c r="F42" s="41"/>
      <c r="G42" s="47" t="n">
        <v>729392</v>
      </c>
      <c r="H42" s="48" t="n">
        <v>961</v>
      </c>
      <c r="I42" s="50" t="n">
        <v>11528.21</v>
      </c>
      <c r="J42" s="44"/>
      <c r="K42" s="47" t="n">
        <v>555728</v>
      </c>
      <c r="L42" s="48" t="n">
        <v>922</v>
      </c>
      <c r="M42" s="50" t="n">
        <v>11064.74</v>
      </c>
      <c r="N42" s="44"/>
      <c r="O42" s="47"/>
      <c r="P42" s="48"/>
      <c r="Q42" s="51"/>
      <c r="R42" s="44"/>
      <c r="S42" s="47" t="n">
        <v>501958</v>
      </c>
      <c r="T42" s="48" t="n">
        <v>459</v>
      </c>
      <c r="U42" s="52" t="n">
        <v>5505.38</v>
      </c>
      <c r="V42" s="41"/>
      <c r="W42" s="47" t="n">
        <v>340035</v>
      </c>
      <c r="X42" s="48" t="n">
        <v>344</v>
      </c>
      <c r="Y42" s="52" t="n">
        <v>4124.73</v>
      </c>
      <c r="Z42" s="41"/>
      <c r="AA42" s="47" t="n">
        <v>609694</v>
      </c>
      <c r="AB42" s="48" t="n">
        <v>905</v>
      </c>
      <c r="AC42" s="50" t="n">
        <v>10857.99</v>
      </c>
      <c r="AD42" s="44"/>
      <c r="AE42" s="10"/>
      <c r="AF42" s="23"/>
      <c r="AG42" s="47" t="n">
        <v>963379</v>
      </c>
      <c r="AH42" s="48" t="n">
        <v>3717</v>
      </c>
      <c r="AI42" s="52" t="n">
        <v>44615.58</v>
      </c>
      <c r="AJ42" s="41"/>
      <c r="AK42" s="47" t="n">
        <v>542634</v>
      </c>
      <c r="AL42" s="48" t="n">
        <v>358</v>
      </c>
      <c r="AM42" s="52" t="n">
        <v>4291.28</v>
      </c>
      <c r="AN42" s="41"/>
      <c r="AO42" s="47" t="n">
        <v>566885</v>
      </c>
      <c r="AP42" s="48" t="n">
        <v>285</v>
      </c>
      <c r="AQ42" s="52" t="n">
        <v>3421.76</v>
      </c>
      <c r="AR42" s="41"/>
      <c r="AS42" s="47" t="n">
        <v>46442</v>
      </c>
      <c r="AT42" s="48" t="n">
        <v>0</v>
      </c>
      <c r="AU42" s="50" t="n">
        <v>0</v>
      </c>
      <c r="AV42" s="59"/>
      <c r="AW42" s="47" t="n">
        <v>329726</v>
      </c>
      <c r="AX42" s="48" t="n">
        <v>89</v>
      </c>
      <c r="AY42" s="50" t="n">
        <v>1071.67</v>
      </c>
      <c r="AZ42" s="44"/>
      <c r="BA42" s="47" t="n">
        <v>331068</v>
      </c>
      <c r="BB42" s="48" t="n">
        <v>203</v>
      </c>
      <c r="BC42" s="52" t="n">
        <v>2437.39</v>
      </c>
      <c r="BD42" s="44"/>
      <c r="BE42" s="47"/>
      <c r="BF42" s="48"/>
      <c r="BG42" s="50"/>
      <c r="BH42" s="44"/>
      <c r="BJ42" s="45" t="n">
        <f aca="false">D42+H42+L42+P42+T42+X42+AB42+AH42+AL42+AP42+AT42+AX42+BB42+BF42</f>
        <v>9377</v>
      </c>
      <c r="BK42" s="46" t="n">
        <f aca="false">E42+I42+M42+Q42+U42+Y42+AC42+AI42+AM42+AQ42+AU42+AY42+BC42+BG42</f>
        <v>112521.36</v>
      </c>
    </row>
    <row r="43" s="5" customFormat="true" ht="13.5" hidden="false" customHeight="true" outlineLevel="0" collapsed="false">
      <c r="A43" s="60" t="s">
        <v>58</v>
      </c>
      <c r="B43" s="61"/>
      <c r="C43" s="62"/>
      <c r="D43" s="63" t="n">
        <v>12209.0986194343</v>
      </c>
      <c r="E43" s="64" t="n">
        <v>681019.608304376</v>
      </c>
      <c r="F43" s="65"/>
      <c r="G43" s="62"/>
      <c r="H43" s="66" t="n">
        <v>11009.3322507116</v>
      </c>
      <c r="I43" s="67" t="n">
        <v>684334.712202728</v>
      </c>
      <c r="J43" s="68"/>
      <c r="K43" s="62"/>
      <c r="L43" s="66" t="n">
        <v>9023.01489952592</v>
      </c>
      <c r="M43" s="67" t="n">
        <v>558576.410612856</v>
      </c>
      <c r="N43" s="68"/>
      <c r="O43" s="62"/>
      <c r="P43" s="66" t="n">
        <v>2709.22209406766</v>
      </c>
      <c r="Q43" s="67" t="n">
        <v>97531.9953864356</v>
      </c>
      <c r="R43" s="68"/>
      <c r="S43" s="62"/>
      <c r="T43" s="66" t="n">
        <v>3912.00122176249</v>
      </c>
      <c r="U43" s="67" t="n">
        <v>311647.287735907</v>
      </c>
      <c r="V43" s="68"/>
      <c r="W43" s="69"/>
      <c r="X43" s="66" t="n">
        <v>4294.62976697148</v>
      </c>
      <c r="Y43" s="67" t="n">
        <v>269412.997676913</v>
      </c>
      <c r="Z43" s="68"/>
      <c r="AA43" s="62"/>
      <c r="AB43" s="66" t="n">
        <v>8098.91675392839</v>
      </c>
      <c r="AC43" s="67" t="n">
        <v>562262.130085439</v>
      </c>
      <c r="AD43" s="68"/>
      <c r="AE43" s="10"/>
      <c r="AF43" s="70"/>
      <c r="AG43" s="62"/>
      <c r="AH43" s="66" t="n">
        <v>16995.0618699487</v>
      </c>
      <c r="AI43" s="67" t="n">
        <v>1147991.30772265</v>
      </c>
      <c r="AJ43" s="71"/>
      <c r="AK43" s="62"/>
      <c r="AL43" s="66" t="n">
        <v>4092.12775764081</v>
      </c>
      <c r="AM43" s="67" t="n">
        <v>335244.469430921</v>
      </c>
      <c r="AN43" s="68"/>
      <c r="AO43" s="62"/>
      <c r="AP43" s="66" t="n">
        <v>4188.8492057081</v>
      </c>
      <c r="AQ43" s="67" t="n">
        <v>349179.043672876</v>
      </c>
      <c r="AR43" s="68"/>
      <c r="AS43" s="62"/>
      <c r="AT43" s="66" t="n">
        <v>506.251708317349</v>
      </c>
      <c r="AU43" s="67" t="n">
        <v>36042.9675281991</v>
      </c>
      <c r="AV43" s="68"/>
      <c r="AW43" s="62"/>
      <c r="AX43" s="66" t="n">
        <v>2438.67086658019</v>
      </c>
      <c r="AY43" s="67" t="n">
        <v>202635.273357511</v>
      </c>
      <c r="AZ43" s="68"/>
      <c r="BA43" s="62"/>
      <c r="BB43" s="66" t="n">
        <v>2480.95614072584</v>
      </c>
      <c r="BC43" s="67" t="n">
        <v>204374.134030997</v>
      </c>
      <c r="BD43" s="72"/>
      <c r="BE43" s="62"/>
      <c r="BF43" s="66" t="n">
        <v>163.426033466396</v>
      </c>
      <c r="BG43" s="73" t="n">
        <v>90926.5591951243</v>
      </c>
      <c r="BH43" s="68"/>
      <c r="BJ43" s="28"/>
      <c r="BK43" s="29"/>
    </row>
    <row r="44" s="5" customFormat="true" ht="12.75" hidden="false" customHeight="false" outlineLevel="0" collapsed="false">
      <c r="AE44" s="10"/>
      <c r="AF44" s="9"/>
      <c r="BJ44" s="28"/>
      <c r="BK44" s="29"/>
    </row>
    <row r="45" s="74" customFormat="true" ht="13.5" hidden="false" customHeight="false" outlineLevel="0" collapsed="false">
      <c r="BG45" s="75"/>
      <c r="BJ45" s="76"/>
      <c r="BK45" s="77"/>
    </row>
    <row r="46" s="74" customFormat="true" ht="12.75" hidden="false" customHeight="false" outlineLevel="0" collapsed="false">
      <c r="A46" s="78" t="s">
        <v>59</v>
      </c>
      <c r="B46" s="79"/>
      <c r="C46" s="79"/>
      <c r="D46" s="79"/>
      <c r="E46" s="79"/>
      <c r="F46" s="79"/>
      <c r="G46" s="79"/>
      <c r="H46" s="79"/>
      <c r="I46" s="80"/>
      <c r="K46" s="81" t="s">
        <v>60</v>
      </c>
      <c r="L46" s="81"/>
      <c r="M46" s="81"/>
      <c r="O46" s="81" t="s">
        <v>61</v>
      </c>
      <c r="P46" s="81"/>
      <c r="Q46" s="81"/>
      <c r="S46" s="81" t="s">
        <v>62</v>
      </c>
      <c r="T46" s="81"/>
      <c r="U46" s="81"/>
      <c r="BJ46" s="76"/>
      <c r="BK46" s="77"/>
    </row>
    <row r="47" s="74" customFormat="true" ht="13.5" hidden="false" customHeight="false" outlineLevel="0" collapsed="false">
      <c r="A47" s="82" t="s">
        <v>63</v>
      </c>
      <c r="B47" s="83"/>
      <c r="C47" s="83" t="s">
        <v>64</v>
      </c>
      <c r="D47" s="83"/>
      <c r="E47" s="83"/>
      <c r="F47" s="84"/>
      <c r="G47" s="85" t="s">
        <v>65</v>
      </c>
      <c r="H47" s="85"/>
      <c r="I47" s="85"/>
      <c r="J47" s="86"/>
      <c r="K47" s="81"/>
      <c r="L47" s="81"/>
      <c r="M47" s="81"/>
      <c r="O47" s="81"/>
      <c r="P47" s="81"/>
      <c r="Q47" s="81"/>
      <c r="S47" s="81"/>
      <c r="T47" s="81"/>
      <c r="U47" s="81"/>
      <c r="BJ47" s="76"/>
      <c r="BK47" s="77"/>
    </row>
    <row r="48" s="74" customFormat="true" ht="12.75" hidden="false" customHeight="true" outlineLevel="0" collapsed="false">
      <c r="A48" s="87" t="s">
        <v>66</v>
      </c>
      <c r="B48" s="88"/>
      <c r="C48" s="89" t="n">
        <v>34199.7032327767</v>
      </c>
      <c r="D48" s="89"/>
      <c r="E48" s="89"/>
      <c r="F48" s="88"/>
      <c r="G48" s="90" t="n">
        <v>26541.5870007321</v>
      </c>
      <c r="H48" s="90"/>
      <c r="I48" s="90"/>
      <c r="K48" s="91" t="n">
        <v>114440</v>
      </c>
      <c r="L48" s="91"/>
      <c r="M48" s="91"/>
      <c r="O48" s="91" t="n">
        <v>48398.4</v>
      </c>
      <c r="P48" s="91"/>
      <c r="Q48" s="91"/>
      <c r="S48" s="91" t="n">
        <v>41690.59</v>
      </c>
      <c r="T48" s="91"/>
      <c r="U48" s="91"/>
      <c r="BJ48" s="76"/>
      <c r="BK48" s="77"/>
    </row>
    <row r="49" s="74" customFormat="true" ht="12.75" hidden="false" customHeight="true" outlineLevel="0" collapsed="false">
      <c r="A49" s="92" t="s">
        <v>67</v>
      </c>
      <c r="B49" s="93"/>
      <c r="C49" s="94" t="n">
        <v>39243.525390487</v>
      </c>
      <c r="D49" s="94"/>
      <c r="E49" s="94"/>
      <c r="F49" s="93"/>
      <c r="G49" s="95" t="n">
        <v>19785.3280324595</v>
      </c>
      <c r="H49" s="95"/>
      <c r="I49" s="95"/>
      <c r="K49" s="91"/>
      <c r="L49" s="91"/>
      <c r="M49" s="91"/>
      <c r="O49" s="91"/>
      <c r="P49" s="91"/>
      <c r="Q49" s="91"/>
      <c r="S49" s="91"/>
      <c r="T49" s="91"/>
      <c r="U49" s="91"/>
      <c r="BJ49" s="76"/>
      <c r="BK49" s="77"/>
    </row>
    <row r="50" s="74" customFormat="true" ht="12.75" hidden="false" customHeight="true" outlineLevel="0" collapsed="false">
      <c r="A50" s="92" t="s">
        <v>68</v>
      </c>
      <c r="B50" s="93"/>
      <c r="C50" s="94" t="n">
        <v>29899.8698617541</v>
      </c>
      <c r="D50" s="94"/>
      <c r="E50" s="94"/>
      <c r="F50" s="93"/>
      <c r="G50" s="95" t="n">
        <v>16767.1995858961</v>
      </c>
      <c r="H50" s="95"/>
      <c r="I50" s="95"/>
      <c r="K50" s="91"/>
      <c r="L50" s="91"/>
      <c r="M50" s="91"/>
      <c r="O50" s="91"/>
      <c r="P50" s="91"/>
      <c r="Q50" s="91"/>
      <c r="S50" s="91"/>
      <c r="T50" s="91"/>
      <c r="U50" s="91"/>
      <c r="BJ50" s="76"/>
      <c r="BK50" s="77"/>
    </row>
    <row r="51" s="74" customFormat="true" ht="12.75" hidden="false" customHeight="true" outlineLevel="0" collapsed="false">
      <c r="A51" s="96" t="s">
        <v>69</v>
      </c>
      <c r="B51" s="93"/>
      <c r="C51" s="97"/>
      <c r="D51" s="97"/>
      <c r="E51" s="97"/>
      <c r="F51" s="93"/>
      <c r="G51" s="95" t="n">
        <v>10836.8883762706</v>
      </c>
      <c r="H51" s="95"/>
      <c r="I51" s="95"/>
      <c r="K51" s="91"/>
      <c r="L51" s="91"/>
      <c r="M51" s="91"/>
      <c r="O51" s="91"/>
      <c r="P51" s="91"/>
      <c r="Q51" s="91"/>
      <c r="S51" s="91"/>
      <c r="T51" s="91"/>
      <c r="U51" s="91"/>
      <c r="BJ51" s="76"/>
      <c r="BK51" s="77"/>
    </row>
    <row r="52" s="74" customFormat="true" ht="12.75" hidden="false" customHeight="true" outlineLevel="0" collapsed="false">
      <c r="A52" s="92" t="s">
        <v>70</v>
      </c>
      <c r="B52" s="93"/>
      <c r="C52" s="94" t="n">
        <v>27006.8790416649</v>
      </c>
      <c r="D52" s="94"/>
      <c r="E52" s="94"/>
      <c r="F52" s="93"/>
      <c r="G52" s="98"/>
      <c r="H52" s="98"/>
      <c r="I52" s="98"/>
      <c r="K52" s="91"/>
      <c r="L52" s="91"/>
      <c r="M52" s="91"/>
      <c r="O52" s="91"/>
      <c r="P52" s="91"/>
      <c r="Q52" s="91"/>
      <c r="S52" s="91"/>
      <c r="T52" s="91"/>
      <c r="U52" s="91"/>
      <c r="BJ52" s="76"/>
      <c r="BK52" s="77"/>
    </row>
    <row r="53" s="74" customFormat="true" ht="12.75" hidden="false" customHeight="true" outlineLevel="0" collapsed="false">
      <c r="A53" s="92" t="s">
        <v>71</v>
      </c>
      <c r="B53" s="93"/>
      <c r="C53" s="94" t="n">
        <v>18294.9253023809</v>
      </c>
      <c r="D53" s="94"/>
      <c r="E53" s="94"/>
      <c r="F53" s="93"/>
      <c r="G53" s="95" t="n">
        <v>6429.25172327139</v>
      </c>
      <c r="H53" s="95"/>
      <c r="I53" s="95"/>
      <c r="K53" s="91"/>
      <c r="L53" s="91"/>
      <c r="M53" s="91"/>
      <c r="O53" s="91"/>
      <c r="P53" s="91"/>
      <c r="Q53" s="91"/>
      <c r="S53" s="91"/>
      <c r="T53" s="91"/>
      <c r="U53" s="91"/>
      <c r="BJ53" s="76"/>
      <c r="BK53" s="77"/>
    </row>
    <row r="54" s="74" customFormat="true" ht="12.75" hidden="false" customHeight="true" outlineLevel="0" collapsed="false">
      <c r="A54" s="92" t="s">
        <v>72</v>
      </c>
      <c r="B54" s="93"/>
      <c r="C54" s="94" t="n">
        <v>32803.4060826381</v>
      </c>
      <c r="D54" s="94"/>
      <c r="E54" s="94"/>
      <c r="F54" s="93"/>
      <c r="G54" s="95" t="n">
        <v>11527.8609559846</v>
      </c>
      <c r="H54" s="95"/>
      <c r="I54" s="95"/>
      <c r="K54" s="91"/>
      <c r="L54" s="91"/>
      <c r="M54" s="91"/>
      <c r="O54" s="91"/>
      <c r="P54" s="91"/>
      <c r="Q54" s="91"/>
      <c r="S54" s="91"/>
      <c r="T54" s="91"/>
      <c r="U54" s="91"/>
      <c r="BJ54" s="76"/>
      <c r="BK54" s="77"/>
    </row>
    <row r="55" s="74" customFormat="true" ht="12.75" hidden="false" customHeight="true" outlineLevel="0" collapsed="false">
      <c r="A55" s="96" t="s">
        <v>73</v>
      </c>
      <c r="B55" s="93"/>
      <c r="C55" s="94" t="n">
        <v>51832.7432260869</v>
      </c>
      <c r="D55" s="94"/>
      <c r="E55" s="94"/>
      <c r="F55" s="93"/>
      <c r="G55" s="95" t="n">
        <v>21673.7767525413</v>
      </c>
      <c r="H55" s="95"/>
      <c r="I55" s="95"/>
      <c r="K55" s="91"/>
      <c r="L55" s="91"/>
      <c r="M55" s="91"/>
      <c r="O55" s="91"/>
      <c r="P55" s="91"/>
      <c r="Q55" s="91"/>
      <c r="S55" s="91"/>
      <c r="T55" s="91"/>
      <c r="U55" s="91"/>
      <c r="BJ55" s="76"/>
      <c r="BK55" s="77"/>
    </row>
    <row r="56" s="74" customFormat="true" ht="12.75" hidden="false" customHeight="true" outlineLevel="0" collapsed="false">
      <c r="A56" s="92" t="s">
        <v>74</v>
      </c>
      <c r="B56" s="93"/>
      <c r="C56" s="94" t="n">
        <v>29195.3725249817</v>
      </c>
      <c r="D56" s="94"/>
      <c r="E56" s="94"/>
      <c r="F56" s="93"/>
      <c r="G56" s="98"/>
      <c r="H56" s="98"/>
      <c r="I56" s="98"/>
      <c r="K56" s="91"/>
      <c r="L56" s="91"/>
      <c r="M56" s="91"/>
      <c r="O56" s="91"/>
      <c r="P56" s="91"/>
      <c r="Q56" s="91"/>
      <c r="S56" s="91"/>
      <c r="T56" s="91"/>
      <c r="U56" s="91"/>
      <c r="BJ56" s="76"/>
      <c r="BK56" s="77"/>
    </row>
    <row r="57" s="74" customFormat="true" ht="12.75" hidden="false" customHeight="true" outlineLevel="0" collapsed="false">
      <c r="A57" s="92" t="s">
        <v>75</v>
      </c>
      <c r="B57" s="93"/>
      <c r="C57" s="94" t="n">
        <v>30500.1506610796</v>
      </c>
      <c r="D57" s="94"/>
      <c r="E57" s="94"/>
      <c r="F57" s="93"/>
      <c r="G57" s="98"/>
      <c r="H57" s="98"/>
      <c r="I57" s="98"/>
      <c r="K57" s="91"/>
      <c r="L57" s="91"/>
      <c r="M57" s="91"/>
      <c r="O57" s="91"/>
      <c r="P57" s="91"/>
      <c r="Q57" s="91"/>
      <c r="S57" s="91"/>
      <c r="T57" s="91"/>
      <c r="U57" s="91"/>
      <c r="BJ57" s="76"/>
      <c r="BK57" s="77"/>
    </row>
    <row r="58" s="74" customFormat="true" ht="12.75" hidden="false" customHeight="true" outlineLevel="0" collapsed="false">
      <c r="A58" s="92" t="s">
        <v>19</v>
      </c>
      <c r="B58" s="93"/>
      <c r="C58" s="94" t="n">
        <v>2498.72195771957</v>
      </c>
      <c r="D58" s="94"/>
      <c r="E58" s="94"/>
      <c r="F58" s="93"/>
      <c r="G58" s="95" t="n">
        <v>878.107572844471</v>
      </c>
      <c r="H58" s="95"/>
      <c r="I58" s="95"/>
      <c r="K58" s="91"/>
      <c r="L58" s="91"/>
      <c r="M58" s="91"/>
      <c r="O58" s="91"/>
      <c r="P58" s="91"/>
      <c r="Q58" s="91"/>
      <c r="S58" s="91"/>
      <c r="T58" s="91"/>
      <c r="U58" s="91"/>
      <c r="BJ58" s="76"/>
      <c r="BK58" s="77"/>
    </row>
    <row r="59" s="74" customFormat="true" ht="12.75" hidden="false" customHeight="true" outlineLevel="0" collapsed="false">
      <c r="A59" s="92" t="s">
        <v>76</v>
      </c>
      <c r="B59" s="93"/>
      <c r="C59" s="94" t="n">
        <v>17740.2695024126</v>
      </c>
      <c r="D59" s="94"/>
      <c r="E59" s="94"/>
      <c r="F59" s="93"/>
      <c r="G59" s="98"/>
      <c r="H59" s="98"/>
      <c r="I59" s="98"/>
      <c r="K59" s="91"/>
      <c r="L59" s="91"/>
      <c r="M59" s="91"/>
      <c r="O59" s="91"/>
      <c r="P59" s="91"/>
      <c r="Q59" s="91"/>
      <c r="S59" s="91"/>
      <c r="T59" s="91"/>
      <c r="U59" s="91"/>
      <c r="BJ59" s="76"/>
      <c r="BK59" s="77"/>
    </row>
    <row r="60" s="74" customFormat="true" ht="13.5" hidden="false" customHeight="true" outlineLevel="0" collapsed="false">
      <c r="A60" s="99" t="s">
        <v>77</v>
      </c>
      <c r="B60" s="100"/>
      <c r="C60" s="101" t="n">
        <v>17812.4732160179</v>
      </c>
      <c r="D60" s="101"/>
      <c r="E60" s="101"/>
      <c r="F60" s="100"/>
      <c r="G60" s="102"/>
      <c r="H60" s="102"/>
      <c r="I60" s="102"/>
      <c r="K60" s="91"/>
      <c r="L60" s="91"/>
      <c r="M60" s="91"/>
      <c r="O60" s="91"/>
      <c r="P60" s="91"/>
      <c r="Q60" s="91"/>
      <c r="S60" s="91"/>
      <c r="T60" s="91"/>
      <c r="U60" s="91"/>
      <c r="BJ60" s="76"/>
      <c r="BK60" s="77"/>
    </row>
    <row r="61" s="74" customFormat="true" ht="13.5" hidden="false" customHeight="false" outlineLevel="0" collapsed="false">
      <c r="A61" s="103" t="s">
        <v>78</v>
      </c>
      <c r="B61" s="104"/>
      <c r="C61" s="105" t="n">
        <v>331028.04</v>
      </c>
      <c r="D61" s="105"/>
      <c r="E61" s="105"/>
      <c r="F61" s="104"/>
      <c r="G61" s="105" t="n">
        <v>114440</v>
      </c>
      <c r="H61" s="105"/>
      <c r="I61" s="105"/>
      <c r="K61" s="106" t="n">
        <v>114440</v>
      </c>
      <c r="L61" s="106"/>
      <c r="M61" s="106"/>
      <c r="N61" s="107"/>
      <c r="O61" s="106" t="n">
        <v>48398.4</v>
      </c>
      <c r="P61" s="106"/>
      <c r="Q61" s="106"/>
      <c r="R61" s="107"/>
      <c r="S61" s="108" t="n">
        <v>41690.59</v>
      </c>
      <c r="T61" s="108"/>
      <c r="U61" s="108"/>
      <c r="BJ61" s="76"/>
      <c r="BK61" s="77"/>
    </row>
    <row r="64" customFormat="false" ht="12.75" hidden="false" customHeight="false" outlineLevel="0" collapsed="false">
      <c r="E64" s="109" t="n">
        <f aca="false">C61+BK11</f>
        <v>3310280.4</v>
      </c>
      <c r="I64" s="109" t="n">
        <f aca="false">G61+BK12</f>
        <v>1144400</v>
      </c>
    </row>
    <row r="65" customFormat="false" ht="12.75" hidden="false" customHeight="false" outlineLevel="0" collapsed="false">
      <c r="E65" s="2" t="n">
        <f aca="false">E64/BL11</f>
        <v>6657.77777777778</v>
      </c>
    </row>
    <row r="69" customFormat="false" ht="12.75" hidden="false" customHeight="false" outlineLevel="0" collapsed="false">
      <c r="I69" s="110" t="n">
        <f aca="false">E64+I64+BK13+BK14</f>
        <v>5078603.72694294</v>
      </c>
    </row>
  </sheetData>
  <mergeCells count="60">
    <mergeCell ref="I1:U5"/>
    <mergeCell ref="AE1:AQ5"/>
    <mergeCell ref="BB1:BN5"/>
    <mergeCell ref="AE6:AE44"/>
    <mergeCell ref="A8:A10"/>
    <mergeCell ref="B8:AD8"/>
    <mergeCell ref="AG8:BH8"/>
    <mergeCell ref="C9:E9"/>
    <mergeCell ref="G9:I9"/>
    <mergeCell ref="K9:M9"/>
    <mergeCell ref="O9:Q9"/>
    <mergeCell ref="S9:U9"/>
    <mergeCell ref="W9:Y9"/>
    <mergeCell ref="AA9:AC9"/>
    <mergeCell ref="AG9:AI9"/>
    <mergeCell ref="AK9:AM9"/>
    <mergeCell ref="AO9:AQ9"/>
    <mergeCell ref="AS9:AU9"/>
    <mergeCell ref="AW9:AY9"/>
    <mergeCell ref="BA9:BC9"/>
    <mergeCell ref="BE9:BG9"/>
    <mergeCell ref="K46:M47"/>
    <mergeCell ref="O46:Q47"/>
    <mergeCell ref="S46:U47"/>
    <mergeCell ref="C47:E47"/>
    <mergeCell ref="G47:I47"/>
    <mergeCell ref="C48:E48"/>
    <mergeCell ref="G48:I48"/>
    <mergeCell ref="K48:M60"/>
    <mergeCell ref="O48:Q60"/>
    <mergeCell ref="S48:U60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58:E58"/>
    <mergeCell ref="G58:I58"/>
    <mergeCell ref="C59:E59"/>
    <mergeCell ref="G59:I59"/>
    <mergeCell ref="C60:E60"/>
    <mergeCell ref="G60:I60"/>
    <mergeCell ref="C61:E61"/>
    <mergeCell ref="G61:I61"/>
    <mergeCell ref="K61:M61"/>
    <mergeCell ref="O61:Q61"/>
    <mergeCell ref="S61:U61"/>
  </mergeCells>
  <printOptions headings="false" gridLines="false" gridLinesSet="true" horizontalCentered="true" verticalCentered="false"/>
  <pageMargins left="0" right="0" top="0.240277777777778" bottom="0.140277777777778" header="0.511811023622047" footer="0.14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 &amp;N</oddFooter>
  </headerFooter>
  <colBreaks count="2" manualBreakCount="2">
    <brk id="21" man="true" max="65535" min="0"/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0:08:44Z</dcterms:created>
  <dc:creator>GERAS</dc:creator>
  <dc:description/>
  <dc:language>en-US</dc:language>
  <cp:lastModifiedBy>Admin</cp:lastModifiedBy>
  <cp:lastPrinted>2010-11-09T17:27:08Z</cp:lastPrinted>
  <dcterms:modified xsi:type="dcterms:W3CDTF">2016-09-04T23:13:03Z</dcterms:modified>
  <cp:revision>0</cp:revision>
  <dc:subject/>
  <dc:title/>
</cp:coreProperties>
</file>