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o" sheetId="1" state="visible" r:id="rId2"/>
  </sheets>
  <definedNames>
    <definedName function="false" hidden="false" localSheetId="0" name="_xlnm.Print_Titles" vbProcedure="false">Orto!$1:$10</definedName>
    <definedName function="false" hidden="false" localSheetId="0" name="Excel_BuiltIn__FilterDatabase" vbProcedure="false">Orto!$A$9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6">
  <si>
    <t xml:space="preserve">ESTADO DE SANTA CATARINA</t>
  </si>
  <si>
    <t xml:space="preserve">Macroalocação Mensal - ANEXO 06
PPI Ambulatorial - SETEMBRO 2016
EXAMES DE DIAGNÓSTICO TCAC ORTOPEDI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Pactuação SDR</t>
  </si>
  <si>
    <t xml:space="preserve">Pop. 2008</t>
  </si>
  <si>
    <t xml:space="preserve">Teto Mensal</t>
  </si>
  <si>
    <t xml:space="preserve">Cota Consulta</t>
  </si>
  <si>
    <t xml:space="preserve">Eco Doppler Arterial</t>
  </si>
  <si>
    <t xml:space="preserve">TC</t>
  </si>
  <si>
    <t xml:space="preserve">RM</t>
  </si>
  <si>
    <t xml:space="preserve">Referência
Hospital/Município</t>
  </si>
  <si>
    <t xml:space="preserve">Complx.</t>
  </si>
  <si>
    <t xml:space="preserve">Físico</t>
  </si>
  <si>
    <t xml:space="preserve">R$</t>
  </si>
  <si>
    <t xml:space="preserve">4216 Brusque</t>
  </si>
  <si>
    <t xml:space="preserve">Hosp. Gov. Celso Ramos\Fpolis</t>
  </si>
  <si>
    <t xml:space="preserve">Adulto</t>
  </si>
  <si>
    <t xml:space="preserve">4218 Grande Florianópolis</t>
  </si>
  <si>
    <t xml:space="preserve">Hosp. Regional Homero de Miranda Gomes\São José</t>
  </si>
  <si>
    <t xml:space="preserve">Hospital Florianópolis\Fpolis</t>
  </si>
  <si>
    <t xml:space="preserve">Gestão Estadual</t>
  </si>
  <si>
    <t xml:space="preserve">4219 Laguna</t>
  </si>
  <si>
    <t xml:space="preserve">Hospital Nossa Senhora da Conceição/Tubarão</t>
  </si>
  <si>
    <t xml:space="preserve">Adulto e Infantil</t>
  </si>
  <si>
    <t xml:space="preserve">4220 Tubarão</t>
  </si>
  <si>
    <t xml:space="preserve">4221 Criciúma</t>
  </si>
  <si>
    <t xml:space="preserve">Orleans</t>
  </si>
  <si>
    <t xml:space="preserve">Infantil</t>
  </si>
  <si>
    <t xml:space="preserve">4222 Araranguá</t>
  </si>
  <si>
    <t xml:space="preserve">4236 Braço do Norte</t>
  </si>
  <si>
    <t xml:space="preserve">Tubarão</t>
  </si>
  <si>
    <t xml:space="preserve">4223 Joinville</t>
  </si>
  <si>
    <t xml:space="preserve">Hosp. Munic. São José/Joinville</t>
  </si>
  <si>
    <t xml:space="preserve">Joinville</t>
  </si>
  <si>
    <t xml:space="preserve">4210 Caçador</t>
  </si>
  <si>
    <t xml:space="preserve">Matos Costa</t>
  </si>
  <si>
    <t xml:space="preserve">Hospital e Maternidade São José / Jaraguá do Sul</t>
  </si>
  <si>
    <t xml:space="preserve">4224 Jaraguá do Sul</t>
  </si>
  <si>
    <t xml:space="preserve">4225 Mafra</t>
  </si>
  <si>
    <t xml:space="preserve">4226 Canoinhas</t>
  </si>
  <si>
    <t xml:space="preserve">Jaraguá do Sul</t>
  </si>
  <si>
    <t xml:space="preserve">4215 Blumenau</t>
  </si>
  <si>
    <t xml:space="preserve">Ilhota</t>
  </si>
  <si>
    <t xml:space="preserve">Hospital M. K. Bornhausen/Itajaí</t>
  </si>
  <si>
    <t xml:space="preserve">Luiz Alves</t>
  </si>
  <si>
    <t xml:space="preserve">Botuverá</t>
  </si>
  <si>
    <t xml:space="preserve">Brusque</t>
  </si>
  <si>
    <t xml:space="preserve">Guabiruba</t>
  </si>
  <si>
    <t xml:space="preserve">4217 Itajaí</t>
  </si>
  <si>
    <t xml:space="preserve">Itajaí</t>
  </si>
  <si>
    <t xml:space="preserve">4211 Curitibanos</t>
  </si>
  <si>
    <t xml:space="preserve">Hospital Nossa Senhora dos Prazeres/Lages</t>
  </si>
  <si>
    <t xml:space="preserve">4212 Rio do Sul</t>
  </si>
  <si>
    <t xml:space="preserve">4213 Ituporanga</t>
  </si>
  <si>
    <t xml:space="preserve">4227 Lages</t>
  </si>
  <si>
    <t xml:space="preserve">4228 São Joaquim</t>
  </si>
  <si>
    <t xml:space="preserve">4234 Taió</t>
  </si>
  <si>
    <t xml:space="preserve">Lages</t>
  </si>
  <si>
    <t xml:space="preserve">4201 São Miguel do Oeste</t>
  </si>
  <si>
    <t xml:space="preserve">Hospital Regional Lenoir Vargas Ferreira/Chapecó</t>
  </si>
  <si>
    <t xml:space="preserve">4202 Maravilha</t>
  </si>
  <si>
    <t xml:space="preserve">4203 São Lourenço do Oeste</t>
  </si>
  <si>
    <t xml:space="preserve">4204 Chapecó</t>
  </si>
  <si>
    <t xml:space="preserve">4205 Xanxerê</t>
  </si>
  <si>
    <t xml:space="preserve">4229 Palmitos</t>
  </si>
  <si>
    <t xml:space="preserve">4230 Dionísio Cerqueira</t>
  </si>
  <si>
    <t xml:space="preserve">4231 Itapiranga</t>
  </si>
  <si>
    <t xml:space="preserve">4232 Quilombo</t>
  </si>
  <si>
    <t xml:space="preserve">Chapecó</t>
  </si>
  <si>
    <t xml:space="preserve">4206 Concórdia</t>
  </si>
  <si>
    <t xml:space="preserve">Hospital São Francisco/Concórdia</t>
  </si>
  <si>
    <t xml:space="preserve">4207 Joaçaba</t>
  </si>
  <si>
    <t xml:space="preserve">4208 Campos Novos</t>
  </si>
  <si>
    <t xml:space="preserve">4209 Videira</t>
  </si>
  <si>
    <t xml:space="preserve">4233 Seara</t>
  </si>
  <si>
    <t xml:space="preserve">Concórdia</t>
  </si>
  <si>
    <t xml:space="preserve">Hospital São José / Criciúma</t>
  </si>
  <si>
    <t xml:space="preserve">Criciúma</t>
  </si>
  <si>
    <t xml:space="preserve">4214 Ibirama</t>
  </si>
  <si>
    <t xml:space="preserve">Hospital Sto Antônio/Blumenau</t>
  </si>
  <si>
    <t xml:space="preserve">4235 Timbó</t>
  </si>
  <si>
    <t xml:space="preserve">Blumenau</t>
  </si>
  <si>
    <t xml:space="preserve">Pato Branco/PR</t>
  </si>
  <si>
    <t xml:space="preserve">Total</t>
  </si>
  <si>
    <t xml:space="preserve">Hospital Infantil Joana de Gusmão / Florianópolis</t>
  </si>
  <si>
    <t xml:space="preserve">Hospital Jesser Amarante / Joinville</t>
  </si>
  <si>
    <t xml:space="preserve">Hospital Seara do Bem / Lages</t>
  </si>
  <si>
    <t xml:space="preserve">Total Geral</t>
  </si>
  <si>
    <t xml:space="preserve">Municípios</t>
  </si>
  <si>
    <t xml:space="preserve">R$
Consulta</t>
  </si>
  <si>
    <t xml:space="preserve">R$
Eco Doopler</t>
  </si>
  <si>
    <t xml:space="preserve">R$
TC</t>
  </si>
  <si>
    <t xml:space="preserve">R$
RM</t>
  </si>
  <si>
    <t xml:space="preserve">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492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4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28"/>
    <col collapsed="false" customWidth="true" hidden="false" outlineLevel="0" max="3" min="3" style="2" width="1.56"/>
    <col collapsed="false" customWidth="true" hidden="false" outlineLevel="0" max="4" min="4" style="3" width="12.99"/>
    <col collapsed="false" customWidth="true" hidden="false" outlineLevel="0" max="5" min="5" style="2" width="1.56"/>
    <col collapsed="false" customWidth="false" hidden="false" outlineLevel="0" max="6" min="6" style="4" width="9.14"/>
    <col collapsed="false" customWidth="true" hidden="false" outlineLevel="0" max="7" min="7" style="5" width="10.41"/>
    <col collapsed="false" customWidth="true" hidden="false" outlineLevel="0" max="8" min="8" style="2" width="1.56"/>
    <col collapsed="false" customWidth="false" hidden="false" outlineLevel="0" max="9" min="9" style="4" width="9.14"/>
    <col collapsed="false" customWidth="true" hidden="false" outlineLevel="0" max="10" min="10" style="5" width="12.28"/>
    <col collapsed="false" customWidth="true" hidden="false" outlineLevel="0" max="11" min="11" style="2" width="1.56"/>
    <col collapsed="false" customWidth="false" hidden="false" outlineLevel="0" max="12" min="12" style="4" width="9.14"/>
    <col collapsed="false" customWidth="true" hidden="false" outlineLevel="0" max="13" min="13" style="5" width="10.41"/>
    <col collapsed="false" customWidth="true" hidden="false" outlineLevel="0" max="14" min="14" style="2" width="1.56"/>
    <col collapsed="false" customWidth="false" hidden="false" outlineLevel="0" max="15" min="15" style="4" width="9.14"/>
    <col collapsed="false" customWidth="true" hidden="false" outlineLevel="0" max="16" min="16" style="5" width="11.28"/>
    <col collapsed="false" customWidth="true" hidden="false" outlineLevel="0" max="17" min="17" style="2" width="1.56"/>
    <col collapsed="false" customWidth="true" hidden="false" outlineLevel="0" max="18" min="18" style="6" width="41.85"/>
    <col collapsed="false" customWidth="true" hidden="false" outlineLevel="0" max="19" min="19" style="7" width="14.41"/>
    <col collapsed="false" customWidth="false" hidden="false" outlineLevel="0" max="257" min="20" style="1" width="9.14"/>
  </cols>
  <sheetData>
    <row r="1" s="2" customFormat="true" ht="9" hidden="false" customHeight="true" outlineLevel="0" collapsed="false">
      <c r="A1" s="8" t="s">
        <v>0</v>
      </c>
      <c r="B1" s="9"/>
      <c r="D1" s="10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2" customFormat="true" ht="9" hidden="false" customHeight="true" outlineLevel="0" collapsed="false">
      <c r="A2" s="8" t="s">
        <v>2</v>
      </c>
      <c r="B2" s="9"/>
      <c r="D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2" customFormat="true" ht="9" hidden="false" customHeight="true" outlineLevel="0" collapsed="false">
      <c r="A3" s="8" t="s">
        <v>3</v>
      </c>
      <c r="B3" s="9"/>
      <c r="D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2" customFormat="true" ht="9" hidden="false" customHeight="true" outlineLevel="0" collapsed="false">
      <c r="A4" s="13" t="s">
        <v>4</v>
      </c>
      <c r="B4" s="14"/>
      <c r="D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2" customFormat="true" ht="39" hidden="false" customHeight="true" outlineLevel="0" collapsed="false">
      <c r="A5" s="13"/>
      <c r="B5" s="14"/>
      <c r="D5" s="10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2" customFormat="true" ht="7.5" hidden="false" customHeight="true" outlineLevel="0" collapsed="false">
      <c r="A6" s="14"/>
      <c r="B6" s="14"/>
      <c r="D6" s="10"/>
      <c r="F6" s="15"/>
      <c r="G6" s="16"/>
      <c r="I6" s="15"/>
      <c r="J6" s="16"/>
      <c r="L6" s="15"/>
      <c r="M6" s="16"/>
      <c r="O6" s="15"/>
      <c r="P6" s="16"/>
      <c r="S6" s="17"/>
    </row>
    <row r="7" s="2" customFormat="true" ht="19.5" hidden="false" customHeight="true" outlineLevel="0" collapsed="false">
      <c r="A7" s="18" t="s">
        <v>5</v>
      </c>
      <c r="B7" s="18"/>
      <c r="D7" s="19" t="s">
        <v>6</v>
      </c>
      <c r="F7" s="20" t="s">
        <v>7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2" customFormat="true" ht="6" hidden="false" customHeight="true" outlineLevel="0" collapsed="false">
      <c r="A8" s="18"/>
      <c r="B8" s="18"/>
      <c r="D8" s="19"/>
      <c r="F8" s="15"/>
      <c r="G8" s="16"/>
      <c r="I8" s="15"/>
      <c r="J8" s="16"/>
      <c r="L8" s="15"/>
      <c r="M8" s="16"/>
      <c r="O8" s="15"/>
      <c r="P8" s="16"/>
      <c r="S8" s="17"/>
    </row>
    <row r="9" s="25" customFormat="true" ht="19.5" hidden="false" customHeight="true" outlineLevel="0" collapsed="false">
      <c r="A9" s="18"/>
      <c r="B9" s="18"/>
      <c r="C9" s="21"/>
      <c r="D9" s="19"/>
      <c r="E9" s="21"/>
      <c r="F9" s="22" t="s">
        <v>8</v>
      </c>
      <c r="G9" s="22"/>
      <c r="H9" s="21"/>
      <c r="I9" s="22" t="s">
        <v>9</v>
      </c>
      <c r="J9" s="22"/>
      <c r="K9" s="21"/>
      <c r="L9" s="22" t="s">
        <v>10</v>
      </c>
      <c r="M9" s="22"/>
      <c r="N9" s="21"/>
      <c r="O9" s="22" t="s">
        <v>11</v>
      </c>
      <c r="P9" s="22"/>
      <c r="Q9" s="23"/>
      <c r="R9" s="24" t="s">
        <v>12</v>
      </c>
      <c r="S9" s="24" t="s">
        <v>13</v>
      </c>
    </row>
    <row r="10" s="25" customFormat="true" ht="19.5" hidden="false" customHeight="true" outlineLevel="0" collapsed="false">
      <c r="A10" s="18"/>
      <c r="B10" s="18"/>
      <c r="C10" s="26"/>
      <c r="D10" s="19"/>
      <c r="E10" s="26"/>
      <c r="F10" s="27" t="s">
        <v>14</v>
      </c>
      <c r="G10" s="28" t="s">
        <v>15</v>
      </c>
      <c r="H10" s="26"/>
      <c r="I10" s="27" t="s">
        <v>14</v>
      </c>
      <c r="J10" s="28" t="s">
        <v>15</v>
      </c>
      <c r="K10" s="26"/>
      <c r="L10" s="27" t="s">
        <v>14</v>
      </c>
      <c r="M10" s="28" t="s">
        <v>15</v>
      </c>
      <c r="N10" s="26"/>
      <c r="O10" s="27" t="s">
        <v>14</v>
      </c>
      <c r="P10" s="28" t="s">
        <v>15</v>
      </c>
      <c r="Q10" s="26"/>
      <c r="R10" s="24"/>
      <c r="S10" s="24"/>
    </row>
    <row r="11" s="35" customFormat="true" ht="12.75" hidden="false" customHeight="false" outlineLevel="0" collapsed="false">
      <c r="A11" s="29" t="s">
        <v>16</v>
      </c>
      <c r="B11" s="29"/>
      <c r="C11" s="30"/>
      <c r="D11" s="31" t="n">
        <v>77466</v>
      </c>
      <c r="E11" s="30"/>
      <c r="F11" s="32" t="n">
        <v>49.405912178322</v>
      </c>
      <c r="G11" s="33" t="n">
        <v>494.05912178322</v>
      </c>
      <c r="H11" s="30"/>
      <c r="I11" s="32" t="n">
        <v>4.05501354671134</v>
      </c>
      <c r="J11" s="33" t="n">
        <v>165.606753247691</v>
      </c>
      <c r="K11" s="30"/>
      <c r="L11" s="32" t="n">
        <v>4.39060087471503</v>
      </c>
      <c r="M11" s="33" t="n">
        <v>502.460364102388</v>
      </c>
      <c r="N11" s="30"/>
      <c r="O11" s="32" t="n">
        <v>4.67025698138478</v>
      </c>
      <c r="P11" s="33" t="n">
        <v>1255.73869715474</v>
      </c>
      <c r="Q11" s="30"/>
      <c r="R11" s="29" t="s">
        <v>17</v>
      </c>
      <c r="S11" s="34" t="s">
        <v>18</v>
      </c>
    </row>
    <row r="12" s="35" customFormat="true" ht="12.75" hidden="false" customHeight="false" outlineLevel="0" collapsed="false">
      <c r="A12" s="36" t="s">
        <v>19</v>
      </c>
      <c r="B12" s="36"/>
      <c r="C12" s="30"/>
      <c r="D12" s="37" t="n">
        <v>848305</v>
      </c>
      <c r="E12" s="30"/>
      <c r="F12" s="38" t="n">
        <v>541.0280940081</v>
      </c>
      <c r="G12" s="39" t="n">
        <v>5410.280940081</v>
      </c>
      <c r="H12" s="30"/>
      <c r="I12" s="38" t="n">
        <v>44.4051360176459</v>
      </c>
      <c r="J12" s="39" t="n">
        <v>1813.50575496066</v>
      </c>
      <c r="K12" s="30"/>
      <c r="L12" s="38" t="n">
        <v>48.0800438260028</v>
      </c>
      <c r="M12" s="39" t="n">
        <v>5502.28021544776</v>
      </c>
      <c r="N12" s="30"/>
      <c r="O12" s="38" t="n">
        <v>51.1424669996336</v>
      </c>
      <c r="P12" s="39" t="n">
        <v>13751.1865268615</v>
      </c>
      <c r="Q12" s="30"/>
      <c r="R12" s="36" t="s">
        <v>17</v>
      </c>
      <c r="S12" s="40" t="s">
        <v>18</v>
      </c>
    </row>
    <row r="13" s="35" customFormat="true" ht="12.75" hidden="false" customHeight="false" outlineLevel="0" collapsed="false">
      <c r="A13" s="36" t="s">
        <v>16</v>
      </c>
      <c r="B13" s="36"/>
      <c r="C13" s="30"/>
      <c r="D13" s="37" t="n">
        <v>77466</v>
      </c>
      <c r="E13" s="30"/>
      <c r="F13" s="38" t="n">
        <v>49.405912178322</v>
      </c>
      <c r="G13" s="39" t="n">
        <v>494.05912178322</v>
      </c>
      <c r="H13" s="30"/>
      <c r="I13" s="38" t="n">
        <v>4.05501354671134</v>
      </c>
      <c r="J13" s="39" t="n">
        <v>165.606753247691</v>
      </c>
      <c r="K13" s="30"/>
      <c r="L13" s="38" t="n">
        <v>4.39060087471503</v>
      </c>
      <c r="M13" s="39" t="n">
        <v>502.460364102388</v>
      </c>
      <c r="N13" s="30"/>
      <c r="O13" s="38" t="n">
        <v>4.67025698138478</v>
      </c>
      <c r="P13" s="39" t="n">
        <v>1255.73869715474</v>
      </c>
      <c r="Q13" s="30"/>
      <c r="R13" s="36" t="s">
        <v>20</v>
      </c>
      <c r="S13" s="40" t="s">
        <v>18</v>
      </c>
    </row>
    <row r="14" s="35" customFormat="true" ht="12.75" hidden="false" customHeight="false" outlineLevel="0" collapsed="false">
      <c r="A14" s="36" t="s">
        <v>19</v>
      </c>
      <c r="B14" s="36"/>
      <c r="C14" s="30"/>
      <c r="D14" s="37" t="n">
        <v>848305</v>
      </c>
      <c r="E14" s="30"/>
      <c r="F14" s="38" t="n">
        <v>541.0280940081</v>
      </c>
      <c r="G14" s="39" t="n">
        <v>5410.280940081</v>
      </c>
      <c r="H14" s="30"/>
      <c r="I14" s="38" t="n">
        <v>44.4051360176459</v>
      </c>
      <c r="J14" s="39" t="n">
        <v>1813.50575496066</v>
      </c>
      <c r="K14" s="30"/>
      <c r="L14" s="38" t="n">
        <v>48.0800438260028</v>
      </c>
      <c r="M14" s="39" t="n">
        <v>5502.28021544776</v>
      </c>
      <c r="N14" s="30"/>
      <c r="O14" s="38" t="n">
        <v>51.1424669996336</v>
      </c>
      <c r="P14" s="39" t="n">
        <v>13751.1865268615</v>
      </c>
      <c r="Q14" s="30"/>
      <c r="R14" s="36" t="s">
        <v>20</v>
      </c>
      <c r="S14" s="40" t="s">
        <v>18</v>
      </c>
    </row>
    <row r="15" s="35" customFormat="true" ht="12.75" hidden="false" customHeight="false" outlineLevel="0" collapsed="false">
      <c r="A15" s="36" t="s">
        <v>16</v>
      </c>
      <c r="B15" s="36"/>
      <c r="C15" s="30"/>
      <c r="D15" s="37" t="n">
        <v>77466</v>
      </c>
      <c r="E15" s="30"/>
      <c r="F15" s="38" t="n">
        <v>49.405912178322</v>
      </c>
      <c r="G15" s="39" t="n">
        <v>494.05912178322</v>
      </c>
      <c r="H15" s="30"/>
      <c r="I15" s="38" t="n">
        <v>4.05501354671134</v>
      </c>
      <c r="J15" s="39" t="n">
        <v>165.606753247691</v>
      </c>
      <c r="K15" s="30"/>
      <c r="L15" s="38" t="n">
        <v>4.39060087471503</v>
      </c>
      <c r="M15" s="39" t="n">
        <v>502.460364102388</v>
      </c>
      <c r="N15" s="30"/>
      <c r="O15" s="38" t="n">
        <v>4.67025698138478</v>
      </c>
      <c r="P15" s="39" t="n">
        <v>1255.73869715474</v>
      </c>
      <c r="Q15" s="30"/>
      <c r="R15" s="36" t="s">
        <v>21</v>
      </c>
      <c r="S15" s="40" t="s">
        <v>18</v>
      </c>
    </row>
    <row r="16" s="35" customFormat="true" ht="13.5" hidden="false" customHeight="false" outlineLevel="0" collapsed="false">
      <c r="A16" s="41" t="s">
        <v>19</v>
      </c>
      <c r="B16" s="41"/>
      <c r="C16" s="30"/>
      <c r="D16" s="37" t="n">
        <v>848305</v>
      </c>
      <c r="E16" s="30"/>
      <c r="F16" s="38" t="n">
        <v>541.0280940081</v>
      </c>
      <c r="G16" s="39" t="n">
        <v>5410.280940081</v>
      </c>
      <c r="H16" s="30"/>
      <c r="I16" s="38" t="n">
        <v>44.4051360176459</v>
      </c>
      <c r="J16" s="39" t="n">
        <v>1813.50575496066</v>
      </c>
      <c r="K16" s="30"/>
      <c r="L16" s="38" t="n">
        <v>48.0800438260028</v>
      </c>
      <c r="M16" s="39" t="n">
        <v>5502.28021544776</v>
      </c>
      <c r="N16" s="30"/>
      <c r="O16" s="38" t="n">
        <v>51.1424669996336</v>
      </c>
      <c r="P16" s="39" t="n">
        <v>13751.1865268615</v>
      </c>
      <c r="Q16" s="30"/>
      <c r="R16" s="36" t="s">
        <v>21</v>
      </c>
      <c r="S16" s="40" t="s">
        <v>18</v>
      </c>
    </row>
    <row r="17" s="35" customFormat="true" ht="19.5" hidden="false" customHeight="true" outlineLevel="0" collapsed="false">
      <c r="A17" s="18" t="s">
        <v>22</v>
      </c>
      <c r="B17" s="18"/>
      <c r="C17" s="30"/>
      <c r="D17" s="42" t="n">
        <v>2777313</v>
      </c>
      <c r="E17" s="30"/>
      <c r="F17" s="42" t="n">
        <v>1771.30201855927</v>
      </c>
      <c r="G17" s="43" t="n">
        <v>17713.0201855927</v>
      </c>
      <c r="H17" s="30"/>
      <c r="I17" s="42" t="n">
        <v>145.380448693072</v>
      </c>
      <c r="J17" s="43" t="n">
        <v>5937.33752462505</v>
      </c>
      <c r="K17" s="30"/>
      <c r="L17" s="42" t="n">
        <v>157.411934102154</v>
      </c>
      <c r="M17" s="43" t="n">
        <v>18014.2217386505</v>
      </c>
      <c r="N17" s="30"/>
      <c r="O17" s="42" t="n">
        <v>167.438171943055</v>
      </c>
      <c r="P17" s="43" t="n">
        <v>45020.7756720487</v>
      </c>
      <c r="Q17" s="30"/>
      <c r="R17" s="18" t="s">
        <v>22</v>
      </c>
      <c r="S17" s="18"/>
    </row>
    <row r="18" s="35" customFormat="true" ht="12.75" hidden="false" customHeight="false" outlineLevel="0" collapsed="false">
      <c r="A18" s="29" t="s">
        <v>23</v>
      </c>
      <c r="B18" s="29"/>
      <c r="C18" s="30"/>
      <c r="D18" s="44" t="n">
        <v>125478</v>
      </c>
      <c r="E18" s="30"/>
      <c r="F18" s="38" t="n">
        <v>80.0267865684493</v>
      </c>
      <c r="G18" s="39" t="n">
        <v>800.267865684493</v>
      </c>
      <c r="H18" s="30"/>
      <c r="I18" s="38" t="n">
        <v>6.5682362560897</v>
      </c>
      <c r="J18" s="39" t="n">
        <v>268.246768698704</v>
      </c>
      <c r="K18" s="30"/>
      <c r="L18" s="38" t="n">
        <v>7.11181442900747</v>
      </c>
      <c r="M18" s="39" t="n">
        <v>813.876043255615</v>
      </c>
      <c r="N18" s="30"/>
      <c r="O18" s="38" t="n">
        <v>7.56479623977228</v>
      </c>
      <c r="P18" s="39" t="n">
        <v>2034.02241294997</v>
      </c>
      <c r="Q18" s="30"/>
      <c r="R18" s="36" t="s">
        <v>24</v>
      </c>
      <c r="S18" s="40" t="s">
        <v>25</v>
      </c>
    </row>
    <row r="19" s="35" customFormat="true" ht="12.75" hidden="false" customHeight="false" outlineLevel="0" collapsed="false">
      <c r="A19" s="36" t="s">
        <v>26</v>
      </c>
      <c r="B19" s="36"/>
      <c r="C19" s="30"/>
      <c r="D19" s="37" t="n">
        <v>165882</v>
      </c>
      <c r="E19" s="30"/>
      <c r="F19" s="38" t="n">
        <v>105.795465416627</v>
      </c>
      <c r="G19" s="39" t="n">
        <v>1057.95465416627</v>
      </c>
      <c r="H19" s="30"/>
      <c r="I19" s="38" t="n">
        <v>8.68321272759107</v>
      </c>
      <c r="J19" s="39" t="n">
        <v>354.622407794819</v>
      </c>
      <c r="K19" s="30"/>
      <c r="L19" s="38" t="n">
        <v>9.40182343608136</v>
      </c>
      <c r="M19" s="39" t="n">
        <v>1075.94467402515</v>
      </c>
      <c r="N19" s="30"/>
      <c r="O19" s="38" t="n">
        <v>10.0006656931566</v>
      </c>
      <c r="P19" s="39" t="n">
        <v>2688.97899157595</v>
      </c>
      <c r="Q19" s="30"/>
      <c r="R19" s="36" t="s">
        <v>24</v>
      </c>
      <c r="S19" s="40" t="s">
        <v>25</v>
      </c>
    </row>
    <row r="20" s="35" customFormat="true" ht="12.75" hidden="false" customHeight="false" outlineLevel="0" collapsed="false">
      <c r="A20" s="36" t="s">
        <v>27</v>
      </c>
      <c r="B20" s="45" t="s">
        <v>28</v>
      </c>
      <c r="C20" s="30"/>
      <c r="D20" s="37" t="n">
        <v>21590</v>
      </c>
      <c r="E20" s="30"/>
      <c r="F20" s="38" t="n">
        <v>13.7695717337925</v>
      </c>
      <c r="G20" s="39" t="n">
        <v>137.695717337925</v>
      </c>
      <c r="H20" s="30"/>
      <c r="I20" s="38" t="n">
        <v>1.13014409513203</v>
      </c>
      <c r="J20" s="39" t="n">
        <v>46.1550848451921</v>
      </c>
      <c r="K20" s="30"/>
      <c r="L20" s="38" t="n">
        <v>1.22367326162571</v>
      </c>
      <c r="M20" s="39" t="n">
        <v>140.037168060447</v>
      </c>
      <c r="N20" s="30"/>
      <c r="O20" s="38" t="n">
        <v>1.30161423370378</v>
      </c>
      <c r="P20" s="39" t="n">
        <v>349.978035158274</v>
      </c>
      <c r="Q20" s="30"/>
      <c r="R20" s="36" t="s">
        <v>24</v>
      </c>
      <c r="S20" s="40" t="s">
        <v>25</v>
      </c>
    </row>
    <row r="21" s="35" customFormat="true" ht="12.75" hidden="false" customHeight="false" outlineLevel="0" collapsed="false">
      <c r="A21" s="36" t="s">
        <v>27</v>
      </c>
      <c r="B21" s="36"/>
      <c r="C21" s="30"/>
      <c r="D21" s="37" t="n">
        <v>359564</v>
      </c>
      <c r="E21" s="30"/>
      <c r="F21" s="38" t="n">
        <v>229.321088044899</v>
      </c>
      <c r="G21" s="39" t="n">
        <v>2293.21088044899</v>
      </c>
      <c r="H21" s="30"/>
      <c r="I21" s="38" t="n">
        <v>18.8216364716097</v>
      </c>
      <c r="J21" s="39" t="n">
        <v>768.675633500539</v>
      </c>
      <c r="K21" s="30"/>
      <c r="L21" s="38" t="n">
        <v>20.3792891451222</v>
      </c>
      <c r="M21" s="39" t="n">
        <v>2332.20584976778</v>
      </c>
      <c r="N21" s="30"/>
      <c r="O21" s="38" t="n">
        <v>21.677333039716</v>
      </c>
      <c r="P21" s="39" t="n">
        <v>5828.60130771883</v>
      </c>
      <c r="Q21" s="30"/>
      <c r="R21" s="36" t="s">
        <v>24</v>
      </c>
      <c r="S21" s="40" t="s">
        <v>29</v>
      </c>
    </row>
    <row r="22" s="35" customFormat="true" ht="12.75" hidden="false" customHeight="false" outlineLevel="0" collapsed="false">
      <c r="A22" s="36" t="s">
        <v>30</v>
      </c>
      <c r="B22" s="36"/>
      <c r="C22" s="30"/>
      <c r="D22" s="37" t="n">
        <v>174574</v>
      </c>
      <c r="E22" s="30"/>
      <c r="F22" s="38" t="n">
        <v>111.339009534743</v>
      </c>
      <c r="G22" s="39" t="n">
        <v>1113.39009534743</v>
      </c>
      <c r="H22" s="30"/>
      <c r="I22" s="38" t="n">
        <v>9.13820172596474</v>
      </c>
      <c r="J22" s="39" t="n">
        <v>373.2041584884</v>
      </c>
      <c r="K22" s="30"/>
      <c r="L22" s="38" t="n">
        <v>9.89446669638941</v>
      </c>
      <c r="M22" s="39" t="n">
        <v>1132.3227687348</v>
      </c>
      <c r="N22" s="30"/>
      <c r="O22" s="38" t="n">
        <v>10.5246875050766</v>
      </c>
      <c r="P22" s="39" t="n">
        <v>2829.87797636501</v>
      </c>
      <c r="Q22" s="30"/>
      <c r="R22" s="36" t="s">
        <v>24</v>
      </c>
      <c r="S22" s="40" t="s">
        <v>29</v>
      </c>
    </row>
    <row r="23" s="35" customFormat="true" ht="13.5" hidden="false" customHeight="false" outlineLevel="0" collapsed="false">
      <c r="A23" s="41" t="s">
        <v>31</v>
      </c>
      <c r="B23" s="41"/>
      <c r="C23" s="30"/>
      <c r="D23" s="46" t="n">
        <v>63483</v>
      </c>
      <c r="E23" s="30"/>
      <c r="F23" s="47" t="n">
        <v>40.4878982110399</v>
      </c>
      <c r="G23" s="48" t="n">
        <v>404.878982110399</v>
      </c>
      <c r="H23" s="30"/>
      <c r="I23" s="47" t="n">
        <v>3.32306334373629</v>
      </c>
      <c r="J23" s="48" t="n">
        <v>135.71390695819</v>
      </c>
      <c r="K23" s="30"/>
      <c r="L23" s="47" t="n">
        <v>3.59807548252826</v>
      </c>
      <c r="M23" s="48" t="n">
        <v>411.763758220534</v>
      </c>
      <c r="N23" s="30"/>
      <c r="O23" s="47" t="n">
        <v>3.8272522648549</v>
      </c>
      <c r="P23" s="48" t="n">
        <v>1029.07158897419</v>
      </c>
      <c r="Q23" s="30"/>
      <c r="R23" s="49" t="s">
        <v>24</v>
      </c>
      <c r="S23" s="50" t="s">
        <v>25</v>
      </c>
    </row>
    <row r="24" s="35" customFormat="true" ht="19.5" hidden="false" customHeight="true" outlineLevel="0" collapsed="false">
      <c r="A24" s="18" t="s">
        <v>32</v>
      </c>
      <c r="B24" s="18"/>
      <c r="C24" s="30"/>
      <c r="D24" s="42" t="n">
        <v>910571</v>
      </c>
      <c r="E24" s="30"/>
      <c r="F24" s="42" t="n">
        <v>580.739819509551</v>
      </c>
      <c r="G24" s="43" t="n">
        <v>5807.39819509551</v>
      </c>
      <c r="H24" s="30"/>
      <c r="I24" s="42" t="n">
        <v>47.6644946201235</v>
      </c>
      <c r="J24" s="43" t="n">
        <v>1946.61796028584</v>
      </c>
      <c r="K24" s="30"/>
      <c r="L24" s="42" t="n">
        <v>51.6091424507544</v>
      </c>
      <c r="M24" s="43" t="n">
        <v>5906.15026206433</v>
      </c>
      <c r="N24" s="30"/>
      <c r="O24" s="42" t="n">
        <v>54.8963489762802</v>
      </c>
      <c r="P24" s="43" t="n">
        <v>14760.5303127422</v>
      </c>
      <c r="Q24" s="30"/>
      <c r="R24" s="18" t="s">
        <v>32</v>
      </c>
      <c r="S24" s="18"/>
    </row>
    <row r="25" s="35" customFormat="true" ht="13.5" hidden="false" customHeight="false" outlineLevel="0" collapsed="false">
      <c r="A25" s="51" t="s">
        <v>33</v>
      </c>
      <c r="B25" s="51"/>
      <c r="C25" s="30"/>
      <c r="D25" s="52" t="n">
        <v>609694</v>
      </c>
      <c r="E25" s="30"/>
      <c r="F25" s="53" t="n">
        <v>388.847858668963</v>
      </c>
      <c r="G25" s="54" t="n">
        <v>3888.47858668963</v>
      </c>
      <c r="H25" s="30"/>
      <c r="I25" s="53" t="n">
        <v>31.9148714190564</v>
      </c>
      <c r="J25" s="54" t="n">
        <v>1303.40334875426</v>
      </c>
      <c r="K25" s="30"/>
      <c r="L25" s="53" t="n">
        <v>34.5561021571852</v>
      </c>
      <c r="M25" s="54" t="n">
        <v>3954.60033086827</v>
      </c>
      <c r="N25" s="30"/>
      <c r="O25" s="53" t="n">
        <v>36.7571277722925</v>
      </c>
      <c r="P25" s="54" t="n">
        <v>9883.25651541401</v>
      </c>
      <c r="Q25" s="30"/>
      <c r="R25" s="55" t="s">
        <v>34</v>
      </c>
      <c r="S25" s="56" t="s">
        <v>25</v>
      </c>
    </row>
    <row r="26" s="35" customFormat="true" ht="19.5" hidden="false" customHeight="true" outlineLevel="0" collapsed="false">
      <c r="A26" s="18" t="s">
        <v>35</v>
      </c>
      <c r="B26" s="18"/>
      <c r="C26" s="30"/>
      <c r="D26" s="42" t="n">
        <v>609694</v>
      </c>
      <c r="E26" s="30"/>
      <c r="F26" s="42" t="n">
        <v>388.847858668963</v>
      </c>
      <c r="G26" s="43" t="n">
        <v>3888.47858668963</v>
      </c>
      <c r="H26" s="30"/>
      <c r="I26" s="42" t="n">
        <v>31.9148714190564</v>
      </c>
      <c r="J26" s="43" t="n">
        <v>1303.40334875426</v>
      </c>
      <c r="K26" s="30"/>
      <c r="L26" s="42" t="n">
        <v>34.5561021571852</v>
      </c>
      <c r="M26" s="43" t="n">
        <v>3954.60033086827</v>
      </c>
      <c r="N26" s="30"/>
      <c r="O26" s="42" t="n">
        <v>36.7571277722925</v>
      </c>
      <c r="P26" s="43" t="n">
        <v>9883.25651541401</v>
      </c>
      <c r="Q26" s="30"/>
      <c r="R26" s="18" t="s">
        <v>35</v>
      </c>
      <c r="S26" s="18"/>
    </row>
    <row r="27" s="35" customFormat="true" ht="12.75" hidden="false" customHeight="false" outlineLevel="0" collapsed="false">
      <c r="A27" s="36" t="s">
        <v>36</v>
      </c>
      <c r="B27" s="45" t="s">
        <v>37</v>
      </c>
      <c r="C27" s="30"/>
      <c r="D27" s="37" t="n">
        <v>2863</v>
      </c>
      <c r="E27" s="30"/>
      <c r="F27" s="38" t="n">
        <v>1.82595108262381</v>
      </c>
      <c r="G27" s="39" t="n">
        <v>18.2595108262381</v>
      </c>
      <c r="H27" s="30"/>
      <c r="I27" s="38" t="n">
        <v>0.14986579640403</v>
      </c>
      <c r="J27" s="39" t="n">
        <v>6.12051912514057</v>
      </c>
      <c r="K27" s="30"/>
      <c r="L27" s="38" t="n">
        <v>0.162268483002984</v>
      </c>
      <c r="M27" s="39" t="n">
        <v>18.5700051948615</v>
      </c>
      <c r="N27" s="30"/>
      <c r="O27" s="38" t="n">
        <v>0.172604055168779</v>
      </c>
      <c r="P27" s="39" t="n">
        <v>46.4097783537813</v>
      </c>
      <c r="Q27" s="30"/>
      <c r="R27" s="36" t="s">
        <v>38</v>
      </c>
      <c r="S27" s="40" t="s">
        <v>18</v>
      </c>
    </row>
    <row r="28" s="35" customFormat="true" ht="12.75" hidden="false" customHeight="false" outlineLevel="0" collapsed="false">
      <c r="A28" s="36" t="s">
        <v>39</v>
      </c>
      <c r="B28" s="36"/>
      <c r="C28" s="30"/>
      <c r="D28" s="37" t="n">
        <v>208754</v>
      </c>
      <c r="E28" s="30"/>
      <c r="F28" s="38" t="n">
        <v>133.138174048917</v>
      </c>
      <c r="G28" s="39" t="n">
        <v>1331.38174048917</v>
      </c>
      <c r="H28" s="30"/>
      <c r="I28" s="38" t="n">
        <v>10.9273784360904</v>
      </c>
      <c r="J28" s="39" t="n">
        <v>446.274135329932</v>
      </c>
      <c r="K28" s="30"/>
      <c r="L28" s="38" t="n">
        <v>11.8317132032151</v>
      </c>
      <c r="M28" s="39" t="n">
        <v>1354.02125897594</v>
      </c>
      <c r="N28" s="30"/>
      <c r="O28" s="38" t="n">
        <v>12.5853255091524</v>
      </c>
      <c r="P28" s="39" t="n">
        <v>3383.94232290089</v>
      </c>
      <c r="Q28" s="30"/>
      <c r="R28" s="36" t="s">
        <v>38</v>
      </c>
      <c r="S28" s="40" t="s">
        <v>18</v>
      </c>
    </row>
    <row r="29" s="35" customFormat="true" ht="12.75" hidden="false" customHeight="false" outlineLevel="0" collapsed="false">
      <c r="A29" s="36" t="s">
        <v>40</v>
      </c>
      <c r="B29" s="36"/>
      <c r="C29" s="30"/>
      <c r="D29" s="37" t="n">
        <v>230351</v>
      </c>
      <c r="E29" s="30"/>
      <c r="F29" s="38" t="n">
        <v>146.912210210785</v>
      </c>
      <c r="G29" s="39" t="n">
        <v>1469.12210210785</v>
      </c>
      <c r="H29" s="30"/>
      <c r="I29" s="38" t="n">
        <v>12.0578889512625</v>
      </c>
      <c r="J29" s="39" t="n">
        <v>492.444184769562</v>
      </c>
      <c r="K29" s="30"/>
      <c r="L29" s="38" t="n">
        <v>13.055783209298</v>
      </c>
      <c r="M29" s="39" t="n">
        <v>1494.10383047207</v>
      </c>
      <c r="N29" s="30"/>
      <c r="O29" s="38" t="n">
        <v>13.887361757661</v>
      </c>
      <c r="P29" s="39" t="n">
        <v>3734.03382939988</v>
      </c>
      <c r="Q29" s="30"/>
      <c r="R29" s="36" t="s">
        <v>38</v>
      </c>
      <c r="S29" s="40" t="s">
        <v>18</v>
      </c>
    </row>
    <row r="30" s="35" customFormat="true" ht="13.5" hidden="false" customHeight="false" outlineLevel="0" collapsed="false">
      <c r="A30" s="41" t="s">
        <v>41</v>
      </c>
      <c r="B30" s="41"/>
      <c r="C30" s="30"/>
      <c r="D30" s="37" t="n">
        <v>130656</v>
      </c>
      <c r="E30" s="30"/>
      <c r="F30" s="38" t="n">
        <v>83.3291877929781</v>
      </c>
      <c r="G30" s="39" t="n">
        <v>833.291877929781</v>
      </c>
      <c r="H30" s="30"/>
      <c r="I30" s="38" t="n">
        <v>6.83928239432933</v>
      </c>
      <c r="J30" s="39" t="n">
        <v>279.31629298441</v>
      </c>
      <c r="K30" s="30"/>
      <c r="L30" s="38" t="n">
        <v>7.40529197179107</v>
      </c>
      <c r="M30" s="39" t="n">
        <v>847.46161325177</v>
      </c>
      <c r="N30" s="30"/>
      <c r="O30" s="38" t="n">
        <v>7.87696661967585</v>
      </c>
      <c r="P30" s="39" t="n">
        <v>2117.95878469844</v>
      </c>
      <c r="Q30" s="30"/>
      <c r="R30" s="36" t="s">
        <v>38</v>
      </c>
      <c r="S30" s="40" t="s">
        <v>18</v>
      </c>
    </row>
    <row r="31" s="35" customFormat="true" ht="19.5" hidden="false" customHeight="true" outlineLevel="0" collapsed="false">
      <c r="A31" s="18" t="s">
        <v>42</v>
      </c>
      <c r="B31" s="18"/>
      <c r="C31" s="30"/>
      <c r="D31" s="42" t="n">
        <v>572624</v>
      </c>
      <c r="E31" s="30"/>
      <c r="F31" s="42" t="n">
        <v>365.205523135304</v>
      </c>
      <c r="G31" s="43" t="n">
        <v>3652.05523135304</v>
      </c>
      <c r="H31" s="30"/>
      <c r="I31" s="42" t="n">
        <v>29.9744155780863</v>
      </c>
      <c r="J31" s="43" t="n">
        <v>1224.15513220904</v>
      </c>
      <c r="K31" s="30"/>
      <c r="L31" s="42" t="n">
        <v>32.4550568673072</v>
      </c>
      <c r="M31" s="43" t="n">
        <v>3714.15670789464</v>
      </c>
      <c r="N31" s="30"/>
      <c r="O31" s="42" t="n">
        <v>34.522257941658</v>
      </c>
      <c r="P31" s="43" t="n">
        <v>9282.344715353</v>
      </c>
      <c r="Q31" s="30"/>
      <c r="R31" s="18" t="s">
        <v>42</v>
      </c>
      <c r="S31" s="18"/>
    </row>
    <row r="32" s="35" customFormat="true" ht="12.75" hidden="false" customHeight="false" outlineLevel="0" collapsed="false">
      <c r="A32" s="36" t="s">
        <v>43</v>
      </c>
      <c r="B32" s="45" t="s">
        <v>44</v>
      </c>
      <c r="C32" s="30"/>
      <c r="D32" s="37" t="n">
        <v>12012</v>
      </c>
      <c r="E32" s="30"/>
      <c r="F32" s="38" t="n">
        <v>7.66095857648522</v>
      </c>
      <c r="G32" s="39" t="n">
        <v>76.6095857648522</v>
      </c>
      <c r="H32" s="30"/>
      <c r="I32" s="38" t="n">
        <v>0.62877678882473</v>
      </c>
      <c r="J32" s="39" t="n">
        <v>25.679244055602</v>
      </c>
      <c r="K32" s="30"/>
      <c r="L32" s="38" t="n">
        <v>0.680813488589536</v>
      </c>
      <c r="M32" s="39" t="n">
        <v>77.9122956341865</v>
      </c>
      <c r="N32" s="30"/>
      <c r="O32" s="38" t="n">
        <v>0.724177405060207</v>
      </c>
      <c r="P32" s="39" t="n">
        <v>194.716820672588</v>
      </c>
      <c r="Q32" s="30"/>
      <c r="R32" s="36" t="s">
        <v>45</v>
      </c>
      <c r="S32" s="40" t="s">
        <v>18</v>
      </c>
    </row>
    <row r="33" s="35" customFormat="true" ht="12.75" hidden="false" customHeight="false" outlineLevel="0" collapsed="false">
      <c r="A33" s="36" t="s">
        <v>43</v>
      </c>
      <c r="B33" s="45" t="s">
        <v>46</v>
      </c>
      <c r="C33" s="30"/>
      <c r="D33" s="37" t="n">
        <v>9371</v>
      </c>
      <c r="E33" s="30"/>
      <c r="F33" s="38" t="n">
        <v>5.97659364137887</v>
      </c>
      <c r="G33" s="39" t="n">
        <v>59.7659364137887</v>
      </c>
      <c r="H33" s="30"/>
      <c r="I33" s="38" t="n">
        <v>0.490531742264115</v>
      </c>
      <c r="J33" s="39" t="n">
        <v>20.0333163540665</v>
      </c>
      <c r="K33" s="30"/>
      <c r="L33" s="38" t="n">
        <v>0.531127472658386</v>
      </c>
      <c r="M33" s="39" t="n">
        <v>60.7822279710257</v>
      </c>
      <c r="N33" s="30"/>
      <c r="O33" s="38" t="n">
        <v>0.564957247986946</v>
      </c>
      <c r="P33" s="39" t="n">
        <v>151.90570483873</v>
      </c>
      <c r="Q33" s="30"/>
      <c r="R33" s="36" t="s">
        <v>45</v>
      </c>
      <c r="S33" s="40" t="s">
        <v>18</v>
      </c>
    </row>
    <row r="34" s="35" customFormat="true" ht="12.75" hidden="false" customHeight="false" outlineLevel="0" collapsed="false">
      <c r="A34" s="36" t="s">
        <v>16</v>
      </c>
      <c r="B34" s="45" t="s">
        <v>47</v>
      </c>
      <c r="C34" s="30"/>
      <c r="D34" s="37" t="n">
        <v>4294</v>
      </c>
      <c r="E34" s="30"/>
      <c r="F34" s="38" t="n">
        <v>2.73860773621608</v>
      </c>
      <c r="G34" s="39" t="n">
        <v>27.3860773621608</v>
      </c>
      <c r="H34" s="30"/>
      <c r="I34" s="38" t="n">
        <v>0.224772521746037</v>
      </c>
      <c r="J34" s="39" t="n">
        <v>9.17970978810814</v>
      </c>
      <c r="K34" s="30"/>
      <c r="L34" s="38" t="n">
        <v>0.243374385614674</v>
      </c>
      <c r="M34" s="39" t="n">
        <v>27.8517646897433</v>
      </c>
      <c r="N34" s="30"/>
      <c r="O34" s="38" t="n">
        <v>0.258875938838539</v>
      </c>
      <c r="P34" s="39" t="n">
        <v>69.6065624349063</v>
      </c>
      <c r="Q34" s="30"/>
      <c r="R34" s="36" t="s">
        <v>45</v>
      </c>
      <c r="S34" s="40" t="s">
        <v>18</v>
      </c>
    </row>
    <row r="35" s="35" customFormat="true" ht="12.75" hidden="false" customHeight="false" outlineLevel="0" collapsed="false">
      <c r="A35" s="36" t="s">
        <v>16</v>
      </c>
      <c r="B35" s="45" t="s">
        <v>48</v>
      </c>
      <c r="C35" s="30"/>
      <c r="D35" s="37" t="n">
        <v>99917</v>
      </c>
      <c r="E35" s="30"/>
      <c r="F35" s="38" t="n">
        <v>63.7246085653242</v>
      </c>
      <c r="G35" s="39" t="n">
        <v>637.246085653242</v>
      </c>
      <c r="H35" s="30"/>
      <c r="I35" s="38" t="n">
        <v>5.23022730677661</v>
      </c>
      <c r="J35" s="39" t="n">
        <v>213.602483208757</v>
      </c>
      <c r="K35" s="30"/>
      <c r="L35" s="38" t="n">
        <v>5.66307370457881</v>
      </c>
      <c r="M35" s="39" t="n">
        <v>648.082154751999</v>
      </c>
      <c r="N35" s="30"/>
      <c r="O35" s="38" t="n">
        <v>6.02377903608064</v>
      </c>
      <c r="P35" s="39" t="n">
        <v>1619.67370722136</v>
      </c>
      <c r="Q35" s="30"/>
      <c r="R35" s="36" t="s">
        <v>45</v>
      </c>
      <c r="S35" s="40" t="s">
        <v>18</v>
      </c>
    </row>
    <row r="36" s="35" customFormat="true" ht="12.75" hidden="false" customHeight="false" outlineLevel="0" collapsed="false">
      <c r="A36" s="36" t="s">
        <v>16</v>
      </c>
      <c r="B36" s="45" t="s">
        <v>49</v>
      </c>
      <c r="C36" s="30"/>
      <c r="D36" s="37" t="n">
        <v>16925</v>
      </c>
      <c r="E36" s="30"/>
      <c r="F36" s="38" t="n">
        <v>10.7943493096081</v>
      </c>
      <c r="G36" s="39" t="n">
        <v>107.943493096081</v>
      </c>
      <c r="H36" s="30"/>
      <c r="I36" s="38" t="n">
        <v>0.885951311260286</v>
      </c>
      <c r="J36" s="39" t="n">
        <v>36.1822515518701</v>
      </c>
      <c r="K36" s="30"/>
      <c r="L36" s="38" t="n">
        <v>0.959271419778379</v>
      </c>
      <c r="M36" s="39" t="n">
        <v>109.779021279438</v>
      </c>
      <c r="N36" s="30"/>
      <c r="O36" s="38" t="n">
        <v>1.02037151021012</v>
      </c>
      <c r="P36" s="39" t="n">
        <v>274.357491665298</v>
      </c>
      <c r="Q36" s="30"/>
      <c r="R36" s="36" t="s">
        <v>45</v>
      </c>
      <c r="S36" s="40" t="s">
        <v>18</v>
      </c>
    </row>
    <row r="37" s="35" customFormat="true" ht="13.5" hidden="false" customHeight="false" outlineLevel="0" collapsed="false">
      <c r="A37" s="41" t="s">
        <v>50</v>
      </c>
      <c r="B37" s="41"/>
      <c r="C37" s="30"/>
      <c r="D37" s="37" t="n">
        <v>480575</v>
      </c>
      <c r="E37" s="30"/>
      <c r="F37" s="38" t="n">
        <v>306.498931726139</v>
      </c>
      <c r="G37" s="39" t="n">
        <v>3064.98931726139</v>
      </c>
      <c r="H37" s="30"/>
      <c r="I37" s="38" t="n">
        <v>25.1560443963907</v>
      </c>
      <c r="J37" s="39" t="n">
        <v>1027.3728531486</v>
      </c>
      <c r="K37" s="30"/>
      <c r="L37" s="38" t="n">
        <v>27.2379239326437</v>
      </c>
      <c r="M37" s="39" t="n">
        <v>3117.10801485174</v>
      </c>
      <c r="N37" s="30"/>
      <c r="O37" s="38" t="n">
        <v>28.9728235461879</v>
      </c>
      <c r="P37" s="39" t="n">
        <v>7790.212795099</v>
      </c>
      <c r="Q37" s="30"/>
      <c r="R37" s="36" t="s">
        <v>45</v>
      </c>
      <c r="S37" s="40" t="s">
        <v>18</v>
      </c>
    </row>
    <row r="38" s="35" customFormat="true" ht="19.5" hidden="false" customHeight="true" outlineLevel="0" collapsed="false">
      <c r="A38" s="18" t="s">
        <v>51</v>
      </c>
      <c r="B38" s="18"/>
      <c r="C38" s="30"/>
      <c r="D38" s="42" t="n">
        <v>623094</v>
      </c>
      <c r="E38" s="30"/>
      <c r="F38" s="42" t="n">
        <v>397.394049555152</v>
      </c>
      <c r="G38" s="43" t="n">
        <v>3973.94049555152</v>
      </c>
      <c r="H38" s="30"/>
      <c r="I38" s="42" t="n">
        <v>32.6163040672625</v>
      </c>
      <c r="J38" s="43" t="n">
        <v>1332.049858107</v>
      </c>
      <c r="K38" s="30"/>
      <c r="L38" s="42" t="n">
        <v>35.3155844038635</v>
      </c>
      <c r="M38" s="43" t="n">
        <v>4041.51547917814</v>
      </c>
      <c r="N38" s="30"/>
      <c r="O38" s="42" t="n">
        <v>37.5649846843643</v>
      </c>
      <c r="P38" s="43" t="n">
        <v>10100.4730819319</v>
      </c>
      <c r="Q38" s="30"/>
      <c r="R38" s="18" t="s">
        <v>51</v>
      </c>
      <c r="S38" s="18"/>
    </row>
    <row r="39" s="35" customFormat="true" ht="12.75" hidden="false" customHeight="false" outlineLevel="0" collapsed="false">
      <c r="A39" s="29" t="s">
        <v>52</v>
      </c>
      <c r="B39" s="29"/>
      <c r="C39" s="30"/>
      <c r="D39" s="37" t="n">
        <v>66012</v>
      </c>
      <c r="E39" s="30"/>
      <c r="F39" s="38" t="n">
        <v>42.1008322969482</v>
      </c>
      <c r="G39" s="39" t="n">
        <v>421.008322969482</v>
      </c>
      <c r="H39" s="30"/>
      <c r="I39" s="38" t="n">
        <v>3.45544566965519</v>
      </c>
      <c r="J39" s="39" t="n">
        <v>141.120401148718</v>
      </c>
      <c r="K39" s="30"/>
      <c r="L39" s="38" t="n">
        <v>3.74141358714389</v>
      </c>
      <c r="M39" s="39" t="n">
        <v>428.167370912747</v>
      </c>
      <c r="N39" s="30"/>
      <c r="O39" s="38" t="n">
        <v>3.97972018505115</v>
      </c>
      <c r="P39" s="39" t="n">
        <v>1070.06716335655</v>
      </c>
      <c r="Q39" s="30"/>
      <c r="R39" s="36" t="s">
        <v>53</v>
      </c>
      <c r="S39" s="40" t="s">
        <v>18</v>
      </c>
    </row>
    <row r="40" s="35" customFormat="true" ht="12.75" hidden="false" customHeight="false" outlineLevel="0" collapsed="false">
      <c r="A40" s="36" t="s">
        <v>54</v>
      </c>
      <c r="B40" s="36"/>
      <c r="C40" s="30"/>
      <c r="D40" s="37" t="n">
        <v>96163</v>
      </c>
      <c r="E40" s="30"/>
      <c r="F40" s="38" t="n">
        <v>61.3303995663127</v>
      </c>
      <c r="G40" s="39" t="n">
        <v>613.303995663127</v>
      </c>
      <c r="H40" s="30"/>
      <c r="I40" s="38" t="n">
        <v>5.03372147383887</v>
      </c>
      <c r="J40" s="39" t="n">
        <v>205.57718499158</v>
      </c>
      <c r="K40" s="30"/>
      <c r="L40" s="38" t="n">
        <v>5.45030531994968</v>
      </c>
      <c r="M40" s="39" t="n">
        <v>623.732940815041</v>
      </c>
      <c r="N40" s="30"/>
      <c r="O40" s="38" t="n">
        <v>5.79745852504201</v>
      </c>
      <c r="P40" s="39" t="n">
        <v>1558.8206482133</v>
      </c>
      <c r="Q40" s="30"/>
      <c r="R40" s="36" t="s">
        <v>53</v>
      </c>
      <c r="S40" s="40" t="s">
        <v>18</v>
      </c>
    </row>
    <row r="41" s="35" customFormat="true" ht="12.75" hidden="false" customHeight="false" outlineLevel="0" collapsed="false">
      <c r="A41" s="36" t="s">
        <v>55</v>
      </c>
      <c r="B41" s="36"/>
      <c r="C41" s="30"/>
      <c r="D41" s="37" t="n">
        <v>65020</v>
      </c>
      <c r="E41" s="30"/>
      <c r="F41" s="38" t="n">
        <v>41.4681590611946</v>
      </c>
      <c r="G41" s="39" t="n">
        <v>414.681590611946</v>
      </c>
      <c r="H41" s="30"/>
      <c r="I41" s="38" t="n">
        <v>3.40351871539993</v>
      </c>
      <c r="J41" s="39" t="n">
        <v>138.999704336933</v>
      </c>
      <c r="K41" s="30"/>
      <c r="L41" s="38" t="n">
        <v>3.68518922977786</v>
      </c>
      <c r="M41" s="39" t="n">
        <v>421.733055455778</v>
      </c>
      <c r="N41" s="30"/>
      <c r="O41" s="38" t="n">
        <v>3.91991465842613</v>
      </c>
      <c r="P41" s="39" t="n">
        <v>1053.98665335762</v>
      </c>
      <c r="Q41" s="30"/>
      <c r="R41" s="36" t="s">
        <v>53</v>
      </c>
      <c r="S41" s="40" t="s">
        <v>18</v>
      </c>
    </row>
    <row r="42" s="35" customFormat="true" ht="12.75" hidden="false" customHeight="false" outlineLevel="0" collapsed="false">
      <c r="A42" s="36" t="s">
        <v>56</v>
      </c>
      <c r="B42" s="36"/>
      <c r="C42" s="30"/>
      <c r="D42" s="37" t="n">
        <v>247041</v>
      </c>
      <c r="E42" s="30"/>
      <c r="F42" s="38" t="n">
        <v>157.556682292165</v>
      </c>
      <c r="G42" s="39" t="n">
        <v>1575.56682292165</v>
      </c>
      <c r="H42" s="30"/>
      <c r="I42" s="38" t="n">
        <v>12.9315390183192</v>
      </c>
      <c r="J42" s="39" t="n">
        <v>528.124053508156</v>
      </c>
      <c r="K42" s="30"/>
      <c r="L42" s="38" t="n">
        <v>14.0017353508698</v>
      </c>
      <c r="M42" s="39" t="n">
        <v>1602.35859355353</v>
      </c>
      <c r="N42" s="30"/>
      <c r="O42" s="38" t="n">
        <v>14.8935656279952</v>
      </c>
      <c r="P42" s="39" t="n">
        <v>4004.58192605535</v>
      </c>
      <c r="Q42" s="30"/>
      <c r="R42" s="36" t="s">
        <v>53</v>
      </c>
      <c r="S42" s="40" t="s">
        <v>18</v>
      </c>
    </row>
    <row r="43" s="35" customFormat="true" ht="12.75" hidden="false" customHeight="false" outlineLevel="0" collapsed="false">
      <c r="A43" s="36" t="s">
        <v>57</v>
      </c>
      <c r="B43" s="36"/>
      <c r="C43" s="30"/>
      <c r="D43" s="37" t="n">
        <v>53697</v>
      </c>
      <c r="E43" s="30"/>
      <c r="F43" s="38" t="n">
        <v>34.2466277623649</v>
      </c>
      <c r="G43" s="39" t="n">
        <v>342.466277623649</v>
      </c>
      <c r="H43" s="30"/>
      <c r="I43" s="38" t="n">
        <v>2.8108081276658</v>
      </c>
      <c r="J43" s="39" t="n">
        <v>114.793403933871</v>
      </c>
      <c r="K43" s="30"/>
      <c r="L43" s="38" t="n">
        <v>3.04342673133469</v>
      </c>
      <c r="M43" s="39" t="n">
        <v>348.289755133942</v>
      </c>
      <c r="N43" s="30"/>
      <c r="O43" s="38" t="n">
        <v>3.23727556772543</v>
      </c>
      <c r="P43" s="39" t="n">
        <v>870.438654650015</v>
      </c>
      <c r="Q43" s="30"/>
      <c r="R43" s="36" t="s">
        <v>53</v>
      </c>
      <c r="S43" s="40" t="s">
        <v>18</v>
      </c>
    </row>
    <row r="44" s="35" customFormat="true" ht="13.5" hidden="false" customHeight="false" outlineLevel="0" collapsed="false">
      <c r="A44" s="41" t="s">
        <v>58</v>
      </c>
      <c r="B44" s="41"/>
      <c r="C44" s="30"/>
      <c r="D44" s="37" t="n">
        <v>57514</v>
      </c>
      <c r="E44" s="30"/>
      <c r="F44" s="38" t="n">
        <v>36.6810166140502</v>
      </c>
      <c r="G44" s="39" t="n">
        <v>366.810166140502</v>
      </c>
      <c r="H44" s="30"/>
      <c r="I44" s="38" t="n">
        <v>3.0106117409645</v>
      </c>
      <c r="J44" s="39" t="n">
        <v>122.95338350099</v>
      </c>
      <c r="K44" s="30"/>
      <c r="L44" s="38" t="n">
        <v>3.2597658160788</v>
      </c>
      <c r="M44" s="39" t="n">
        <v>373.047599992058</v>
      </c>
      <c r="N44" s="30"/>
      <c r="O44" s="38" t="n">
        <v>3.46739421200739</v>
      </c>
      <c r="P44" s="39" t="n">
        <v>932.312955724546</v>
      </c>
      <c r="Q44" s="30"/>
      <c r="R44" s="36" t="s">
        <v>53</v>
      </c>
      <c r="S44" s="40" t="s">
        <v>18</v>
      </c>
    </row>
    <row r="45" s="35" customFormat="true" ht="19.5" hidden="false" customHeight="true" outlineLevel="0" collapsed="false">
      <c r="A45" s="18" t="s">
        <v>59</v>
      </c>
      <c r="B45" s="18"/>
      <c r="C45" s="30"/>
      <c r="D45" s="42" t="n">
        <v>585447</v>
      </c>
      <c r="E45" s="30"/>
      <c r="F45" s="42" t="n">
        <v>373.383717593036</v>
      </c>
      <c r="G45" s="43" t="n">
        <v>3733.83717593035</v>
      </c>
      <c r="H45" s="30"/>
      <c r="I45" s="42" t="n">
        <v>30.6456447458435</v>
      </c>
      <c r="J45" s="43" t="n">
        <v>1251.56813142025</v>
      </c>
      <c r="K45" s="30"/>
      <c r="L45" s="42" t="n">
        <v>33.1818360351547</v>
      </c>
      <c r="M45" s="43" t="n">
        <v>3797.3293158631</v>
      </c>
      <c r="N45" s="30"/>
      <c r="O45" s="42" t="n">
        <v>35.2953287762473</v>
      </c>
      <c r="P45" s="43" t="n">
        <v>9490.20800135738</v>
      </c>
      <c r="Q45" s="30"/>
      <c r="R45" s="18" t="s">
        <v>59</v>
      </c>
      <c r="S45" s="18"/>
    </row>
    <row r="46" s="35" customFormat="true" ht="12.75" hidden="false" customHeight="false" outlineLevel="0" collapsed="false">
      <c r="A46" s="29" t="s">
        <v>60</v>
      </c>
      <c r="B46" s="29"/>
      <c r="C46" s="30"/>
      <c r="D46" s="37" t="n">
        <v>67074</v>
      </c>
      <c r="E46" s="30"/>
      <c r="F46" s="38" t="n">
        <v>42.7781498134507</v>
      </c>
      <c r="G46" s="57" t="n">
        <v>427.781498134507</v>
      </c>
      <c r="H46" s="30"/>
      <c r="I46" s="38" t="n">
        <v>3.51103682431152</v>
      </c>
      <c r="J46" s="57" t="n">
        <v>143.390743904882</v>
      </c>
      <c r="K46" s="30"/>
      <c r="L46" s="38" t="n">
        <v>3.80160538908213</v>
      </c>
      <c r="M46" s="57" t="n">
        <v>435.055720726559</v>
      </c>
      <c r="N46" s="30"/>
      <c r="O46" s="38" t="n">
        <v>4.0437458597243</v>
      </c>
      <c r="P46" s="57" t="n">
        <v>1087.28238676267</v>
      </c>
      <c r="Q46" s="30"/>
      <c r="R46" s="36" t="s">
        <v>61</v>
      </c>
      <c r="S46" s="40" t="s">
        <v>25</v>
      </c>
    </row>
    <row r="47" s="35" customFormat="true" ht="12.75" hidden="false" customHeight="false" outlineLevel="0" collapsed="false">
      <c r="A47" s="36" t="s">
        <v>62</v>
      </c>
      <c r="B47" s="36"/>
      <c r="C47" s="30"/>
      <c r="D47" s="37" t="n">
        <v>75881</v>
      </c>
      <c r="E47" s="30"/>
      <c r="F47" s="38" t="n">
        <v>48.3950381070825</v>
      </c>
      <c r="G47" s="39" t="n">
        <v>483.950381070825</v>
      </c>
      <c r="H47" s="30"/>
      <c r="I47" s="38" t="n">
        <v>3.97204558048696</v>
      </c>
      <c r="J47" s="39" t="n">
        <v>162.218341507087</v>
      </c>
      <c r="K47" s="30"/>
      <c r="L47" s="38" t="n">
        <v>4.3007665940445</v>
      </c>
      <c r="M47" s="39" t="n">
        <v>492.179729022453</v>
      </c>
      <c r="N47" s="30"/>
      <c r="O47" s="38" t="n">
        <v>4.57470077200912</v>
      </c>
      <c r="P47" s="39" t="n">
        <v>1230.04554357781</v>
      </c>
      <c r="Q47" s="30"/>
      <c r="R47" s="36" t="s">
        <v>61</v>
      </c>
      <c r="S47" s="40" t="s">
        <v>25</v>
      </c>
    </row>
    <row r="48" s="35" customFormat="true" ht="12.75" hidden="false" customHeight="false" outlineLevel="0" collapsed="false">
      <c r="A48" s="36" t="s">
        <v>63</v>
      </c>
      <c r="B48" s="36"/>
      <c r="C48" s="30"/>
      <c r="D48" s="37" t="n">
        <v>46442</v>
      </c>
      <c r="E48" s="30"/>
      <c r="F48" s="38" t="n">
        <v>29.6195669504767</v>
      </c>
      <c r="G48" s="39" t="n">
        <v>296.195669504767</v>
      </c>
      <c r="H48" s="30"/>
      <c r="I48" s="38" t="n">
        <v>2.43103992895422</v>
      </c>
      <c r="J48" s="39" t="n">
        <v>99.2836706984905</v>
      </c>
      <c r="K48" s="30"/>
      <c r="L48" s="38" t="n">
        <v>2.63222944031595</v>
      </c>
      <c r="M48" s="39" t="n">
        <v>301.232337149758</v>
      </c>
      <c r="N48" s="30"/>
      <c r="O48" s="38" t="n">
        <v>2.79988736645073</v>
      </c>
      <c r="P48" s="39" t="n">
        <v>752.833715091271</v>
      </c>
      <c r="Q48" s="30"/>
      <c r="R48" s="36" t="s">
        <v>61</v>
      </c>
      <c r="S48" s="40" t="s">
        <v>18</v>
      </c>
    </row>
    <row r="49" s="35" customFormat="true" ht="12.75" hidden="false" customHeight="false" outlineLevel="0" collapsed="false">
      <c r="A49" s="36" t="s">
        <v>64</v>
      </c>
      <c r="B49" s="36"/>
      <c r="C49" s="30"/>
      <c r="D49" s="37" t="n">
        <v>215772</v>
      </c>
      <c r="E49" s="30"/>
      <c r="F49" s="38" t="n">
        <v>137.614082081699</v>
      </c>
      <c r="G49" s="39" t="n">
        <v>1376.14082081699</v>
      </c>
      <c r="H49" s="30"/>
      <c r="I49" s="38" t="n">
        <v>11.2947406991583</v>
      </c>
      <c r="J49" s="39" t="n">
        <v>461.277210153626</v>
      </c>
      <c r="K49" s="30"/>
      <c r="L49" s="38" t="n">
        <v>12.229477860468</v>
      </c>
      <c r="M49" s="39" t="n">
        <v>1399.54144635195</v>
      </c>
      <c r="N49" s="30"/>
      <c r="O49" s="38" t="n">
        <v>13.0084254948927</v>
      </c>
      <c r="P49" s="39" t="n">
        <v>3497.70544706674</v>
      </c>
      <c r="Q49" s="30"/>
      <c r="R49" s="36" t="s">
        <v>61</v>
      </c>
      <c r="S49" s="40" t="s">
        <v>25</v>
      </c>
    </row>
    <row r="50" s="35" customFormat="true" ht="12.75" hidden="false" customHeight="false" outlineLevel="0" collapsed="false">
      <c r="A50" s="36" t="s">
        <v>65</v>
      </c>
      <c r="B50" s="36"/>
      <c r="C50" s="30"/>
      <c r="D50" s="37" t="n">
        <v>142254</v>
      </c>
      <c r="E50" s="30"/>
      <c r="F50" s="38" t="n">
        <v>90.7261073376064</v>
      </c>
      <c r="G50" s="39" t="n">
        <v>907.261073376064</v>
      </c>
      <c r="H50" s="30"/>
      <c r="I50" s="38" t="n">
        <v>7.4463880550677</v>
      </c>
      <c r="J50" s="39" t="n">
        <v>304.110488168965</v>
      </c>
      <c r="K50" s="30"/>
      <c r="L50" s="38" t="n">
        <v>8.06264085962502</v>
      </c>
      <c r="M50" s="39" t="n">
        <v>922.688619975488</v>
      </c>
      <c r="N50" s="30"/>
      <c r="O50" s="38" t="n">
        <v>8.5761848634228</v>
      </c>
      <c r="P50" s="39" t="n">
        <v>2305.96458607712</v>
      </c>
      <c r="Q50" s="30"/>
      <c r="R50" s="36" t="s">
        <v>61</v>
      </c>
      <c r="S50" s="40" t="s">
        <v>25</v>
      </c>
    </row>
    <row r="51" s="35" customFormat="true" ht="12.75" hidden="false" customHeight="false" outlineLevel="0" collapsed="false">
      <c r="A51" s="58" t="s">
        <v>66</v>
      </c>
      <c r="B51" s="58"/>
      <c r="C51" s="30"/>
      <c r="D51" s="37" t="n">
        <v>67586</v>
      </c>
      <c r="E51" s="30"/>
      <c r="F51" s="38" t="n">
        <v>43.1046908383558</v>
      </c>
      <c r="G51" s="39" t="n">
        <v>431.046908383558</v>
      </c>
      <c r="H51" s="30"/>
      <c r="I51" s="38" t="n">
        <v>3.53783783295939</v>
      </c>
      <c r="J51" s="39" t="n">
        <v>144.485297098062</v>
      </c>
      <c r="K51" s="30"/>
      <c r="L51" s="38" t="n">
        <v>3.83062441223879</v>
      </c>
      <c r="M51" s="39" t="n">
        <v>438.376657736607</v>
      </c>
      <c r="N51" s="30"/>
      <c r="O51" s="38" t="n">
        <v>4.07461322830496</v>
      </c>
      <c r="P51" s="39" t="n">
        <v>1095.58200482664</v>
      </c>
      <c r="Q51" s="30"/>
      <c r="R51" s="36" t="s">
        <v>61</v>
      </c>
      <c r="S51" s="40" t="s">
        <v>25</v>
      </c>
    </row>
    <row r="52" s="35" customFormat="true" ht="12.75" hidden="false" customHeight="false" outlineLevel="0" collapsed="false">
      <c r="A52" s="58" t="s">
        <v>67</v>
      </c>
      <c r="B52" s="58"/>
      <c r="C52" s="30"/>
      <c r="D52" s="37" t="n">
        <v>51854</v>
      </c>
      <c r="E52" s="30"/>
      <c r="F52" s="38" t="n">
        <v>33.0712076277943</v>
      </c>
      <c r="G52" s="39" t="n">
        <v>330.712076277943</v>
      </c>
      <c r="H52" s="30"/>
      <c r="I52" s="38" t="n">
        <v>2.71433496567745</v>
      </c>
      <c r="J52" s="39" t="n">
        <v>110.853439998267</v>
      </c>
      <c r="K52" s="30"/>
      <c r="L52" s="38" t="n">
        <v>2.93896958352662</v>
      </c>
      <c r="M52" s="39" t="n">
        <v>336.335679138787</v>
      </c>
      <c r="N52" s="30"/>
      <c r="O52" s="38" t="n">
        <v>3.12616509840093</v>
      </c>
      <c r="P52" s="39" t="n">
        <v>840.563271658042</v>
      </c>
      <c r="Q52" s="30"/>
      <c r="R52" s="36" t="s">
        <v>61</v>
      </c>
      <c r="S52" s="40" t="s">
        <v>25</v>
      </c>
    </row>
    <row r="53" s="35" customFormat="true" ht="12.75" hidden="false" customHeight="false" outlineLevel="0" collapsed="false">
      <c r="A53" s="58" t="s">
        <v>68</v>
      </c>
      <c r="B53" s="58"/>
      <c r="C53" s="30"/>
      <c r="D53" s="37" t="n">
        <v>37707</v>
      </c>
      <c r="E53" s="30"/>
      <c r="F53" s="38" t="n">
        <v>24.0485984884722</v>
      </c>
      <c r="G53" s="39" t="n">
        <v>240.485984884722</v>
      </c>
      <c r="H53" s="30"/>
      <c r="I53" s="38" t="n">
        <v>1.97380006461989</v>
      </c>
      <c r="J53" s="39" t="n">
        <v>80.6099946390763</v>
      </c>
      <c r="K53" s="30"/>
      <c r="L53" s="38" t="n">
        <v>2.13714903548498</v>
      </c>
      <c r="M53" s="39" t="n">
        <v>244.575335620901</v>
      </c>
      <c r="N53" s="30"/>
      <c r="O53" s="38" t="n">
        <v>2.27327317787256</v>
      </c>
      <c r="P53" s="39" t="n">
        <v>611.237692066374</v>
      </c>
      <c r="Q53" s="30"/>
      <c r="R53" s="36" t="s">
        <v>61</v>
      </c>
      <c r="S53" s="40" t="s">
        <v>25</v>
      </c>
    </row>
    <row r="54" s="35" customFormat="true" ht="13.5" hidden="false" customHeight="false" outlineLevel="0" collapsed="false">
      <c r="A54" s="59" t="s">
        <v>69</v>
      </c>
      <c r="B54" s="59"/>
      <c r="C54" s="30"/>
      <c r="D54" s="37" t="n">
        <v>22444</v>
      </c>
      <c r="E54" s="30"/>
      <c r="F54" s="38" t="n">
        <v>14.3142319589273</v>
      </c>
      <c r="G54" s="39" t="n">
        <v>143.142319589273</v>
      </c>
      <c r="H54" s="30"/>
      <c r="I54" s="38" t="n">
        <v>1.17484734002516</v>
      </c>
      <c r="J54" s="39" t="n">
        <v>47.9807653666276</v>
      </c>
      <c r="K54" s="30"/>
      <c r="L54" s="38" t="n">
        <v>1.27207608540656</v>
      </c>
      <c r="M54" s="39" t="n">
        <v>145.576387213926</v>
      </c>
      <c r="N54" s="30"/>
      <c r="O54" s="38" t="n">
        <v>1.35310003989105</v>
      </c>
      <c r="P54" s="39" t="n">
        <v>363.821538725905</v>
      </c>
      <c r="Q54" s="30"/>
      <c r="R54" s="36" t="s">
        <v>61</v>
      </c>
      <c r="S54" s="40" t="s">
        <v>25</v>
      </c>
    </row>
    <row r="55" s="35" customFormat="true" ht="19.5" hidden="false" customHeight="true" outlineLevel="0" collapsed="false">
      <c r="A55" s="18" t="s">
        <v>70</v>
      </c>
      <c r="B55" s="18"/>
      <c r="C55" s="30"/>
      <c r="D55" s="42" t="n">
        <v>727014</v>
      </c>
      <c r="E55" s="30"/>
      <c r="F55" s="42" t="n">
        <v>463.671673203865</v>
      </c>
      <c r="G55" s="43" t="n">
        <v>4636.71673203865</v>
      </c>
      <c r="H55" s="30"/>
      <c r="I55" s="42" t="n">
        <v>38.0560712912606</v>
      </c>
      <c r="J55" s="43" t="n">
        <v>1554.20995153508</v>
      </c>
      <c r="K55" s="30"/>
      <c r="L55" s="42" t="n">
        <v>41.2055392601925</v>
      </c>
      <c r="M55" s="43" t="n">
        <v>4715.56191293643</v>
      </c>
      <c r="N55" s="30"/>
      <c r="O55" s="42" t="n">
        <v>43.8300959009691</v>
      </c>
      <c r="P55" s="43" t="n">
        <v>11785.0361858526</v>
      </c>
      <c r="Q55" s="30"/>
      <c r="R55" s="18" t="s">
        <v>70</v>
      </c>
      <c r="S55" s="18"/>
    </row>
    <row r="56" s="35" customFormat="true" ht="12.75" hidden="false" customHeight="false" outlineLevel="0" collapsed="false">
      <c r="A56" s="29" t="s">
        <v>71</v>
      </c>
      <c r="B56" s="29"/>
      <c r="C56" s="30"/>
      <c r="D56" s="37" t="n">
        <v>95686</v>
      </c>
      <c r="E56" s="30"/>
      <c r="F56" s="38" t="n">
        <v>61.0261806817819</v>
      </c>
      <c r="G56" s="39" t="n">
        <v>610.261806817819</v>
      </c>
      <c r="H56" s="30"/>
      <c r="I56" s="38" t="n">
        <v>5.00875256539154</v>
      </c>
      <c r="J56" s="39" t="n">
        <v>204.55745477059</v>
      </c>
      <c r="K56" s="30"/>
      <c r="L56" s="38" t="n">
        <v>5.42327001907911</v>
      </c>
      <c r="M56" s="39" t="n">
        <v>620.639020983414</v>
      </c>
      <c r="N56" s="30"/>
      <c r="O56" s="38" t="n">
        <v>5.76870123048543</v>
      </c>
      <c r="P56" s="39" t="n">
        <v>1551.08838685292</v>
      </c>
      <c r="Q56" s="30"/>
      <c r="R56" s="36" t="s">
        <v>72</v>
      </c>
      <c r="S56" s="40" t="s">
        <v>18</v>
      </c>
    </row>
    <row r="57" s="35" customFormat="true" ht="12.75" hidden="false" customHeight="false" outlineLevel="0" collapsed="false">
      <c r="A57" s="36" t="s">
        <v>73</v>
      </c>
      <c r="B57" s="36"/>
      <c r="C57" s="30"/>
      <c r="D57" s="37" t="n">
        <v>116771</v>
      </c>
      <c r="E57" s="30"/>
      <c r="F57" s="38" t="n">
        <v>74.4736758187442</v>
      </c>
      <c r="G57" s="39" t="n">
        <v>744.736758187442</v>
      </c>
      <c r="H57" s="30"/>
      <c r="I57" s="38" t="n">
        <v>6.1124620719158</v>
      </c>
      <c r="J57" s="39" t="n">
        <v>249.632951017041</v>
      </c>
      <c r="K57" s="30"/>
      <c r="L57" s="38" t="n">
        <v>6.61832100200538</v>
      </c>
      <c r="M57" s="39" t="n">
        <v>757.400655469496</v>
      </c>
      <c r="N57" s="30"/>
      <c r="O57" s="38" t="n">
        <v>7.03987011041337</v>
      </c>
      <c r="P57" s="39" t="n">
        <v>1892.88027528795</v>
      </c>
      <c r="Q57" s="30"/>
      <c r="R57" s="36" t="s">
        <v>72</v>
      </c>
      <c r="S57" s="40" t="s">
        <v>18</v>
      </c>
    </row>
    <row r="58" s="35" customFormat="true" ht="12.75" hidden="false" customHeight="false" outlineLevel="0" collapsed="false">
      <c r="A58" s="36" t="s">
        <v>74</v>
      </c>
      <c r="B58" s="36"/>
      <c r="C58" s="30"/>
      <c r="D58" s="37" t="n">
        <v>55070</v>
      </c>
      <c r="E58" s="30"/>
      <c r="F58" s="38" t="n">
        <v>35.1222934404796</v>
      </c>
      <c r="G58" s="39" t="n">
        <v>351.222934404796</v>
      </c>
      <c r="H58" s="30"/>
      <c r="I58" s="38" t="n">
        <v>2.88267880124691</v>
      </c>
      <c r="J58" s="39" t="n">
        <v>117.728602242924</v>
      </c>
      <c r="K58" s="30"/>
      <c r="L58" s="38" t="n">
        <v>3.12124532272941</v>
      </c>
      <c r="M58" s="39" t="n">
        <v>357.195314733154</v>
      </c>
      <c r="N58" s="30"/>
      <c r="O58" s="38" t="n">
        <v>3.32005075729817</v>
      </c>
      <c r="P58" s="39" t="n">
        <v>892.695247622331</v>
      </c>
      <c r="Q58" s="30"/>
      <c r="R58" s="36" t="s">
        <v>72</v>
      </c>
      <c r="S58" s="40" t="s">
        <v>18</v>
      </c>
    </row>
    <row r="59" s="35" customFormat="true" ht="12.75" hidden="false" customHeight="false" outlineLevel="0" collapsed="false">
      <c r="A59" s="36" t="s">
        <v>75</v>
      </c>
      <c r="B59" s="36"/>
      <c r="C59" s="30"/>
      <c r="D59" s="37" t="n">
        <v>104572</v>
      </c>
      <c r="E59" s="30"/>
      <c r="F59" s="38" t="n">
        <v>66.6934532351159</v>
      </c>
      <c r="G59" s="39" t="n">
        <v>666.934532351159</v>
      </c>
      <c r="H59" s="30"/>
      <c r="I59" s="38" t="n">
        <v>5.47389663344819</v>
      </c>
      <c r="J59" s="39" t="n">
        <v>223.553938510024</v>
      </c>
      <c r="K59" s="30"/>
      <c r="L59" s="38" t="n">
        <v>5.92690876863011</v>
      </c>
      <c r="M59" s="39" t="n">
        <v>678.27543948203</v>
      </c>
      <c r="N59" s="30"/>
      <c r="O59" s="38" t="n">
        <v>6.30441888128171</v>
      </c>
      <c r="P59" s="39" t="n">
        <v>1695.13214879903</v>
      </c>
      <c r="Q59" s="30"/>
      <c r="R59" s="36" t="s">
        <v>72</v>
      </c>
      <c r="S59" s="40" t="s">
        <v>18</v>
      </c>
    </row>
    <row r="60" s="35" customFormat="true" ht="12.75" hidden="false" customHeight="false" outlineLevel="0" collapsed="false">
      <c r="A60" s="36" t="s">
        <v>36</v>
      </c>
      <c r="B60" s="36"/>
      <c r="C60" s="30"/>
      <c r="D60" s="37" t="n">
        <v>101660</v>
      </c>
      <c r="E60" s="30"/>
      <c r="F60" s="38" t="n">
        <v>64.836251155968</v>
      </c>
      <c r="G60" s="39" t="n">
        <v>648.36251155968</v>
      </c>
      <c r="H60" s="30"/>
      <c r="I60" s="38" t="n">
        <v>5.32146589676341</v>
      </c>
      <c r="J60" s="39" t="n">
        <v>217.328667223818</v>
      </c>
      <c r="K60" s="30"/>
      <c r="L60" s="38" t="n">
        <v>5.76186307442659</v>
      </c>
      <c r="M60" s="39" t="n">
        <v>659.387610237379</v>
      </c>
      <c r="N60" s="30"/>
      <c r="O60" s="38" t="n">
        <v>6.12886072247924</v>
      </c>
      <c r="P60" s="39" t="n">
        <v>1647.92807106022</v>
      </c>
      <c r="Q60" s="30"/>
      <c r="R60" s="36" t="s">
        <v>72</v>
      </c>
      <c r="S60" s="40" t="s">
        <v>18</v>
      </c>
    </row>
    <row r="61" s="35" customFormat="true" ht="13.5" hidden="false" customHeight="false" outlineLevel="0" collapsed="false">
      <c r="A61" s="41" t="s">
        <v>76</v>
      </c>
      <c r="B61" s="41"/>
      <c r="C61" s="30"/>
      <c r="D61" s="37" t="n">
        <v>48820</v>
      </c>
      <c r="E61" s="30"/>
      <c r="F61" s="38" t="n">
        <v>31.1361969450556</v>
      </c>
      <c r="G61" s="39" t="n">
        <v>311.361969450556</v>
      </c>
      <c r="H61" s="30"/>
      <c r="I61" s="38" t="n">
        <v>2.55551805115079</v>
      </c>
      <c r="J61" s="39" t="n">
        <v>104.367357208998</v>
      </c>
      <c r="K61" s="30"/>
      <c r="L61" s="38" t="n">
        <v>2.76700920021155</v>
      </c>
      <c r="M61" s="39" t="n">
        <v>316.65653287221</v>
      </c>
      <c r="N61" s="30"/>
      <c r="O61" s="38" t="n">
        <v>2.94325182442885</v>
      </c>
      <c r="P61" s="39" t="n">
        <v>791.381550552428</v>
      </c>
      <c r="Q61" s="30"/>
      <c r="R61" s="36" t="s">
        <v>72</v>
      </c>
      <c r="S61" s="40" t="s">
        <v>18</v>
      </c>
    </row>
    <row r="62" s="35" customFormat="true" ht="19.5" hidden="false" customHeight="true" outlineLevel="0" collapsed="false">
      <c r="A62" s="18" t="s">
        <v>77</v>
      </c>
      <c r="B62" s="18"/>
      <c r="C62" s="30"/>
      <c r="D62" s="42" t="n">
        <v>522579</v>
      </c>
      <c r="E62" s="30"/>
      <c r="F62" s="42" t="n">
        <v>333.288051277145</v>
      </c>
      <c r="G62" s="43" t="n">
        <v>3332.88051277145</v>
      </c>
      <c r="H62" s="30"/>
      <c r="I62" s="42" t="n">
        <v>27.3547740199166</v>
      </c>
      <c r="J62" s="43" t="n">
        <v>1117.1689709734</v>
      </c>
      <c r="K62" s="30"/>
      <c r="L62" s="42" t="n">
        <v>29.6186173870822</v>
      </c>
      <c r="M62" s="43" t="n">
        <v>3389.55457377768</v>
      </c>
      <c r="N62" s="30"/>
      <c r="O62" s="42" t="n">
        <v>31.5051535263868</v>
      </c>
      <c r="P62" s="43" t="n">
        <v>8471.10568017487</v>
      </c>
      <c r="Q62" s="30"/>
      <c r="R62" s="18" t="s">
        <v>77</v>
      </c>
      <c r="S62" s="18"/>
    </row>
    <row r="63" s="35" customFormat="true" ht="13.5" hidden="false" customHeight="false" outlineLevel="0" collapsed="false">
      <c r="A63" s="60" t="s">
        <v>27</v>
      </c>
      <c r="B63" s="60"/>
      <c r="C63" s="30"/>
      <c r="D63" s="37" t="n">
        <v>359564</v>
      </c>
      <c r="E63" s="30"/>
      <c r="F63" s="38" t="n">
        <v>229.321088044899</v>
      </c>
      <c r="G63" s="39" t="n">
        <v>2293.21088044899</v>
      </c>
      <c r="H63" s="30"/>
      <c r="I63" s="38" t="n">
        <v>18.8216364716097</v>
      </c>
      <c r="J63" s="39" t="n">
        <v>768.675633500539</v>
      </c>
      <c r="K63" s="30"/>
      <c r="L63" s="38" t="n">
        <v>20.3792891451222</v>
      </c>
      <c r="M63" s="39" t="n">
        <v>2332.20584976778</v>
      </c>
      <c r="N63" s="30"/>
      <c r="O63" s="38" t="n">
        <v>21.677333039716</v>
      </c>
      <c r="P63" s="39" t="n">
        <v>5828.60130771883</v>
      </c>
      <c r="Q63" s="30"/>
      <c r="R63" s="36" t="s">
        <v>78</v>
      </c>
      <c r="S63" s="40" t="s">
        <v>18</v>
      </c>
    </row>
    <row r="64" s="35" customFormat="true" ht="19.5" hidden="false" customHeight="true" outlineLevel="0" collapsed="false">
      <c r="A64" s="18" t="s">
        <v>79</v>
      </c>
      <c r="B64" s="18"/>
      <c r="C64" s="30"/>
      <c r="D64" s="42" t="n">
        <v>359564</v>
      </c>
      <c r="E64" s="30"/>
      <c r="F64" s="42" t="n">
        <v>229.321088044899</v>
      </c>
      <c r="G64" s="43" t="n">
        <v>2293.21088044899</v>
      </c>
      <c r="H64" s="30"/>
      <c r="I64" s="42" t="n">
        <v>18.8216364716097</v>
      </c>
      <c r="J64" s="43" t="n">
        <v>768.675633500539</v>
      </c>
      <c r="K64" s="30"/>
      <c r="L64" s="42" t="n">
        <v>20.3792891451222</v>
      </c>
      <c r="M64" s="43" t="n">
        <v>2332.20584976778</v>
      </c>
      <c r="N64" s="30"/>
      <c r="O64" s="42" t="n">
        <v>21.677333039716</v>
      </c>
      <c r="P64" s="43" t="n">
        <v>5828.60130771883</v>
      </c>
      <c r="Q64" s="30"/>
      <c r="R64" s="18" t="s">
        <v>79</v>
      </c>
      <c r="S64" s="18"/>
    </row>
    <row r="65" s="35" customFormat="true" ht="12.75" hidden="false" customHeight="false" outlineLevel="0" collapsed="false">
      <c r="A65" s="29" t="s">
        <v>80</v>
      </c>
      <c r="B65" s="29"/>
      <c r="C65" s="30"/>
      <c r="D65" s="37" t="n">
        <v>72057</v>
      </c>
      <c r="E65" s="30"/>
      <c r="F65" s="38" t="n">
        <v>45.9561848273223</v>
      </c>
      <c r="G65" s="39" t="n">
        <v>459.561848273223</v>
      </c>
      <c r="H65" s="30"/>
      <c r="I65" s="38" t="n">
        <v>3.77187554714815</v>
      </c>
      <c r="J65" s="39" t="n">
        <v>154.043397345531</v>
      </c>
      <c r="K65" s="30"/>
      <c r="L65" s="38" t="n">
        <v>4.08403076484317</v>
      </c>
      <c r="M65" s="39" t="n">
        <v>467.376480728652</v>
      </c>
      <c r="N65" s="30"/>
      <c r="O65" s="38" t="n">
        <v>4.34416011292235</v>
      </c>
      <c r="P65" s="39" t="n">
        <v>1168.05777116256</v>
      </c>
      <c r="Q65" s="30"/>
      <c r="R65" s="36" t="s">
        <v>81</v>
      </c>
      <c r="S65" s="40" t="s">
        <v>25</v>
      </c>
    </row>
    <row r="66" s="35" customFormat="true" ht="12.75" hidden="false" customHeight="false" outlineLevel="0" collapsed="false">
      <c r="A66" s="36" t="s">
        <v>43</v>
      </c>
      <c r="B66" s="36"/>
      <c r="C66" s="30"/>
      <c r="D66" s="61" t="n">
        <v>377213</v>
      </c>
      <c r="E66" s="30"/>
      <c r="F66" s="38" t="n">
        <v>240.577186772537</v>
      </c>
      <c r="G66" s="39" t="n">
        <v>2405.77186772537</v>
      </c>
      <c r="H66" s="30"/>
      <c r="I66" s="38" t="n">
        <v>19.7454860841611</v>
      </c>
      <c r="J66" s="39" t="n">
        <v>806.405651677139</v>
      </c>
      <c r="K66" s="30"/>
      <c r="L66" s="38" t="n">
        <v>21.379595277333</v>
      </c>
      <c r="M66" s="39" t="n">
        <v>2446.68088353799</v>
      </c>
      <c r="N66" s="30"/>
      <c r="O66" s="38" t="n">
        <v>22.7413529383097</v>
      </c>
      <c r="P66" s="39" t="n">
        <v>6114.6949780527</v>
      </c>
      <c r="Q66" s="30"/>
      <c r="R66" s="36" t="s">
        <v>81</v>
      </c>
      <c r="S66" s="40" t="s">
        <v>25</v>
      </c>
    </row>
    <row r="67" s="35" customFormat="true" ht="13.5" hidden="false" customHeight="false" outlineLevel="0" collapsed="false">
      <c r="A67" s="41" t="s">
        <v>82</v>
      </c>
      <c r="B67" s="41"/>
      <c r="C67" s="30"/>
      <c r="D67" s="37" t="n">
        <v>126523</v>
      </c>
      <c r="E67" s="30"/>
      <c r="F67" s="38" t="n">
        <v>80.6932619024841</v>
      </c>
      <c r="G67" s="39" t="n">
        <v>806.932619024841</v>
      </c>
      <c r="H67" s="30"/>
      <c r="I67" s="38" t="n">
        <v>6.62293753350577</v>
      </c>
      <c r="J67" s="39" t="n">
        <v>270.480768868376</v>
      </c>
      <c r="K67" s="30"/>
      <c r="L67" s="38" t="n">
        <v>7.17104270869246</v>
      </c>
      <c r="M67" s="39" t="n">
        <v>820.654127582765</v>
      </c>
      <c r="N67" s="30"/>
      <c r="O67" s="38" t="n">
        <v>7.62779702134803</v>
      </c>
      <c r="P67" s="39" t="n">
        <v>2050.96206310006</v>
      </c>
      <c r="Q67" s="30"/>
      <c r="R67" s="36" t="s">
        <v>81</v>
      </c>
      <c r="S67" s="40" t="s">
        <v>25</v>
      </c>
    </row>
    <row r="68" s="35" customFormat="true" ht="19.5" hidden="false" customHeight="true" outlineLevel="0" collapsed="false">
      <c r="A68" s="18" t="s">
        <v>83</v>
      </c>
      <c r="B68" s="18"/>
      <c r="C68" s="30"/>
      <c r="D68" s="42" t="n">
        <v>575793</v>
      </c>
      <c r="E68" s="30"/>
      <c r="F68" s="42" t="n">
        <v>367.226633502344</v>
      </c>
      <c r="G68" s="43" t="n">
        <v>3672.26633502344</v>
      </c>
      <c r="H68" s="30"/>
      <c r="I68" s="42" t="n">
        <v>30.140299164815</v>
      </c>
      <c r="J68" s="43" t="n">
        <v>1230.92981789105</v>
      </c>
      <c r="K68" s="30"/>
      <c r="L68" s="42" t="n">
        <v>32.6346687508687</v>
      </c>
      <c r="M68" s="43" t="n">
        <v>3734.71149184941</v>
      </c>
      <c r="N68" s="30"/>
      <c r="O68" s="42" t="n">
        <v>34.7133100725801</v>
      </c>
      <c r="P68" s="43" t="n">
        <v>9333.71481231532</v>
      </c>
      <c r="Q68" s="30"/>
      <c r="R68" s="18" t="s">
        <v>83</v>
      </c>
      <c r="S68" s="18"/>
    </row>
    <row r="69" s="35" customFormat="true" ht="13.5" hidden="false" customHeight="false" outlineLevel="0" collapsed="false">
      <c r="A69" s="60" t="s">
        <v>63</v>
      </c>
      <c r="B69" s="60"/>
      <c r="C69" s="30"/>
      <c r="D69" s="62" t="n">
        <v>46442</v>
      </c>
      <c r="E69" s="30"/>
      <c r="F69" s="63" t="n">
        <v>29.6195669504767</v>
      </c>
      <c r="G69" s="64" t="n">
        <v>296.195669504767</v>
      </c>
      <c r="H69" s="30"/>
      <c r="I69" s="63" t="n">
        <v>2.43103992895422</v>
      </c>
      <c r="J69" s="64" t="n">
        <v>99.2836706984905</v>
      </c>
      <c r="K69" s="30"/>
      <c r="L69" s="63" t="n">
        <v>2.63222944031595</v>
      </c>
      <c r="M69" s="64" t="n">
        <v>301.232337149758</v>
      </c>
      <c r="N69" s="30"/>
      <c r="O69" s="63" t="n">
        <v>2.79988736645073</v>
      </c>
      <c r="P69" s="64" t="n">
        <v>752.833715091271</v>
      </c>
      <c r="Q69" s="30"/>
      <c r="R69" s="41" t="s">
        <v>84</v>
      </c>
      <c r="S69" s="65" t="s">
        <v>29</v>
      </c>
    </row>
    <row r="70" s="35" customFormat="true" ht="19.5" hidden="false" customHeight="true" outlineLevel="0" collapsed="false">
      <c r="A70" s="18" t="s">
        <v>84</v>
      </c>
      <c r="B70" s="18"/>
      <c r="C70" s="30"/>
      <c r="D70" s="42" t="n">
        <v>46442</v>
      </c>
      <c r="E70" s="30"/>
      <c r="F70" s="42" t="n">
        <v>29.6195669504767</v>
      </c>
      <c r="G70" s="43" t="n">
        <v>296.195669504767</v>
      </c>
      <c r="H70" s="30"/>
      <c r="I70" s="42" t="n">
        <v>2.43103992895422</v>
      </c>
      <c r="J70" s="43" t="n">
        <v>99.2836706984905</v>
      </c>
      <c r="K70" s="30"/>
      <c r="L70" s="42" t="n">
        <v>2.63222944031595</v>
      </c>
      <c r="M70" s="43" t="n">
        <v>301.232337149758</v>
      </c>
      <c r="N70" s="30"/>
      <c r="O70" s="42" t="n">
        <v>2.79988736645073</v>
      </c>
      <c r="P70" s="43" t="n">
        <v>752.833715091271</v>
      </c>
      <c r="Q70" s="30"/>
      <c r="R70" s="18" t="s">
        <v>84</v>
      </c>
      <c r="S70" s="18"/>
    </row>
    <row r="71" s="71" customFormat="true" ht="13.5" hidden="false" customHeight="false" outlineLevel="0" collapsed="false">
      <c r="A71" s="66"/>
      <c r="B71" s="66"/>
      <c r="C71" s="67"/>
      <c r="D71" s="68"/>
      <c r="E71" s="67"/>
      <c r="F71" s="69"/>
      <c r="G71" s="70"/>
      <c r="H71" s="67"/>
      <c r="I71" s="69"/>
      <c r="J71" s="70"/>
      <c r="K71" s="67"/>
      <c r="L71" s="69"/>
      <c r="M71" s="70"/>
      <c r="N71" s="67"/>
      <c r="O71" s="69"/>
      <c r="P71" s="70"/>
      <c r="Q71" s="67"/>
      <c r="R71" s="66"/>
      <c r="S71" s="66"/>
    </row>
    <row r="72" s="35" customFormat="true" ht="19.5" hidden="false" customHeight="true" outlineLevel="0" collapsed="false">
      <c r="A72" s="18" t="s">
        <v>85</v>
      </c>
      <c r="B72" s="18"/>
      <c r="C72" s="71"/>
      <c r="D72" s="72" t="n">
        <v>8310135</v>
      </c>
      <c r="E72" s="71"/>
      <c r="F72" s="72" t="n">
        <v>5300</v>
      </c>
      <c r="G72" s="73" t="n">
        <v>53000</v>
      </c>
      <c r="H72" s="71"/>
      <c r="I72" s="72" t="n">
        <v>435</v>
      </c>
      <c r="J72" s="73" t="n">
        <v>17765.4</v>
      </c>
      <c r="K72" s="71"/>
      <c r="L72" s="72" t="n">
        <v>471</v>
      </c>
      <c r="M72" s="73" t="n">
        <v>53901.24</v>
      </c>
      <c r="N72" s="71"/>
      <c r="O72" s="72" t="n">
        <v>501</v>
      </c>
      <c r="P72" s="73" t="n">
        <v>134708.88</v>
      </c>
      <c r="Q72" s="71"/>
      <c r="R72" s="74"/>
      <c r="S72" s="75"/>
    </row>
    <row r="73" s="71" customFormat="true" ht="13.5" hidden="false" customHeight="false" outlineLevel="0" collapsed="false">
      <c r="D73" s="76"/>
      <c r="F73" s="77"/>
      <c r="G73" s="78"/>
      <c r="I73" s="77"/>
      <c r="J73" s="78"/>
      <c r="L73" s="77"/>
      <c r="M73" s="78"/>
      <c r="O73" s="77"/>
      <c r="P73" s="78"/>
      <c r="R73" s="79"/>
      <c r="S73" s="80"/>
    </row>
    <row r="74" s="25" customFormat="true" ht="19.5" hidden="false" customHeight="true" outlineLevel="0" collapsed="false">
      <c r="A74" s="18" t="s">
        <v>5</v>
      </c>
      <c r="B74" s="18"/>
      <c r="C74" s="21"/>
      <c r="D74" s="19" t="s">
        <v>6</v>
      </c>
      <c r="E74" s="21"/>
      <c r="F74" s="22" t="s">
        <v>8</v>
      </c>
      <c r="G74" s="22"/>
      <c r="H74" s="21"/>
      <c r="I74" s="22" t="s">
        <v>9</v>
      </c>
      <c r="J74" s="22"/>
      <c r="K74" s="21"/>
      <c r="L74" s="22" t="s">
        <v>10</v>
      </c>
      <c r="M74" s="22"/>
      <c r="N74" s="21"/>
      <c r="O74" s="22" t="s">
        <v>11</v>
      </c>
      <c r="P74" s="22"/>
      <c r="Q74" s="23"/>
      <c r="R74" s="24" t="s">
        <v>12</v>
      </c>
      <c r="S74" s="24" t="s">
        <v>13</v>
      </c>
    </row>
    <row r="75" s="25" customFormat="true" ht="19.5" hidden="false" customHeight="true" outlineLevel="0" collapsed="false">
      <c r="A75" s="18"/>
      <c r="B75" s="18"/>
      <c r="C75" s="26"/>
      <c r="D75" s="19"/>
      <c r="E75" s="26"/>
      <c r="F75" s="27" t="s">
        <v>14</v>
      </c>
      <c r="G75" s="28" t="s">
        <v>15</v>
      </c>
      <c r="H75" s="26"/>
      <c r="I75" s="27" t="s">
        <v>14</v>
      </c>
      <c r="J75" s="28" t="s">
        <v>15</v>
      </c>
      <c r="K75" s="26"/>
      <c r="L75" s="27" t="s">
        <v>14</v>
      </c>
      <c r="M75" s="28" t="s">
        <v>15</v>
      </c>
      <c r="N75" s="26"/>
      <c r="O75" s="27" t="s">
        <v>14</v>
      </c>
      <c r="P75" s="28" t="s">
        <v>15</v>
      </c>
      <c r="Q75" s="26"/>
      <c r="R75" s="24"/>
      <c r="S75" s="24"/>
    </row>
    <row r="76" s="35" customFormat="true" ht="13.5" hidden="false" customHeight="false" outlineLevel="0" collapsed="false">
      <c r="A76" s="60"/>
      <c r="B76" s="81"/>
      <c r="C76" s="30"/>
      <c r="D76" s="82"/>
      <c r="E76" s="30"/>
      <c r="F76" s="83" t="n">
        <v>120</v>
      </c>
      <c r="G76" s="84" t="n">
        <v>1200</v>
      </c>
      <c r="H76" s="30"/>
      <c r="I76" s="83" t="n">
        <v>0</v>
      </c>
      <c r="J76" s="84" t="n">
        <v>0</v>
      </c>
      <c r="K76" s="30"/>
      <c r="L76" s="83" t="n">
        <v>12</v>
      </c>
      <c r="M76" s="84" t="n">
        <v>1373.28</v>
      </c>
      <c r="N76" s="30"/>
      <c r="O76" s="83" t="n">
        <v>8</v>
      </c>
      <c r="P76" s="84" t="n">
        <v>2151.04</v>
      </c>
      <c r="Q76" s="30"/>
      <c r="R76" s="51" t="s">
        <v>86</v>
      </c>
      <c r="S76" s="51" t="s">
        <v>29</v>
      </c>
    </row>
    <row r="77" s="35" customFormat="true" ht="13.5" hidden="false" customHeight="false" outlineLevel="0" collapsed="false">
      <c r="A77" s="60"/>
      <c r="B77" s="81"/>
      <c r="C77" s="30"/>
      <c r="D77" s="82"/>
      <c r="E77" s="30"/>
      <c r="F77" s="83" t="n">
        <v>120</v>
      </c>
      <c r="G77" s="84" t="n">
        <v>1200</v>
      </c>
      <c r="H77" s="30"/>
      <c r="I77" s="83" t="n">
        <v>0</v>
      </c>
      <c r="J77" s="84" t="n">
        <v>0</v>
      </c>
      <c r="K77" s="30"/>
      <c r="L77" s="83" t="n">
        <v>12</v>
      </c>
      <c r="M77" s="84" t="n">
        <v>1373.28</v>
      </c>
      <c r="N77" s="30"/>
      <c r="O77" s="83" t="n">
        <v>8</v>
      </c>
      <c r="P77" s="84" t="n">
        <v>2151.04</v>
      </c>
      <c r="Q77" s="30"/>
      <c r="R77" s="51" t="s">
        <v>87</v>
      </c>
      <c r="S77" s="51" t="s">
        <v>25</v>
      </c>
    </row>
    <row r="78" s="35" customFormat="true" ht="14.25" hidden="false" customHeight="true" outlineLevel="0" collapsed="false">
      <c r="A78" s="60"/>
      <c r="B78" s="81"/>
      <c r="C78" s="30"/>
      <c r="D78" s="82"/>
      <c r="E78" s="30"/>
      <c r="F78" s="83" t="n">
        <v>60</v>
      </c>
      <c r="G78" s="84" t="n">
        <v>600</v>
      </c>
      <c r="H78" s="30"/>
      <c r="I78" s="83" t="n">
        <v>0</v>
      </c>
      <c r="J78" s="84" t="n">
        <v>0</v>
      </c>
      <c r="K78" s="30"/>
      <c r="L78" s="83" t="n">
        <v>5</v>
      </c>
      <c r="M78" s="84" t="n">
        <v>572.2</v>
      </c>
      <c r="N78" s="30"/>
      <c r="O78" s="83" t="n">
        <v>2</v>
      </c>
      <c r="P78" s="84" t="n">
        <v>537.76</v>
      </c>
      <c r="Q78" s="30"/>
      <c r="R78" s="51" t="s">
        <v>88</v>
      </c>
      <c r="S78" s="51" t="s">
        <v>29</v>
      </c>
    </row>
    <row r="79" s="35" customFormat="true" ht="19.5" hidden="false" customHeight="true" outlineLevel="0" collapsed="false">
      <c r="A79" s="18" t="s">
        <v>85</v>
      </c>
      <c r="B79" s="18"/>
      <c r="C79" s="71"/>
      <c r="D79" s="72" t="n">
        <v>0</v>
      </c>
      <c r="E79" s="71"/>
      <c r="F79" s="72" t="n">
        <v>300</v>
      </c>
      <c r="G79" s="73" t="n">
        <v>3000</v>
      </c>
      <c r="H79" s="71"/>
      <c r="I79" s="72" t="n">
        <v>0</v>
      </c>
      <c r="J79" s="73" t="n">
        <v>0</v>
      </c>
      <c r="K79" s="71"/>
      <c r="L79" s="72" t="n">
        <v>29</v>
      </c>
      <c r="M79" s="73" t="n">
        <v>3318.76</v>
      </c>
      <c r="N79" s="71"/>
      <c r="O79" s="72" t="n">
        <v>18</v>
      </c>
      <c r="P79" s="73" t="n">
        <v>4839.84</v>
      </c>
      <c r="Q79" s="71"/>
      <c r="R79" s="74"/>
      <c r="S79" s="75"/>
    </row>
    <row r="80" s="2" customFormat="true" ht="13.5" hidden="false" customHeight="false" outlineLevel="0" collapsed="false">
      <c r="F80" s="10"/>
      <c r="G80" s="5"/>
      <c r="I80" s="10"/>
      <c r="J80" s="5"/>
      <c r="L80" s="10"/>
      <c r="M80" s="5"/>
      <c r="O80" s="10"/>
      <c r="P80" s="5"/>
      <c r="Q80" s="4"/>
      <c r="R80" s="5"/>
    </row>
    <row r="81" s="2" customFormat="true" ht="19.5" hidden="false" customHeight="true" outlineLevel="0" collapsed="false">
      <c r="A81" s="18" t="s">
        <v>89</v>
      </c>
      <c r="B81" s="18"/>
      <c r="F81" s="10"/>
      <c r="G81" s="73" t="n">
        <v>56000</v>
      </c>
      <c r="I81" s="10"/>
      <c r="J81" s="73" t="n">
        <v>17765.4</v>
      </c>
      <c r="L81" s="10"/>
      <c r="M81" s="73" t="n">
        <v>57220</v>
      </c>
      <c r="O81" s="10"/>
      <c r="P81" s="73" t="n">
        <v>139548.72</v>
      </c>
      <c r="Q81" s="4"/>
      <c r="R81" s="5"/>
    </row>
    <row r="82" s="2" customFormat="true" ht="13.5" hidden="false" customHeight="false" outlineLevel="0" collapsed="false">
      <c r="F82" s="10"/>
      <c r="G82" s="85"/>
      <c r="I82" s="10"/>
      <c r="J82" s="85"/>
      <c r="L82" s="10"/>
      <c r="M82" s="85"/>
      <c r="O82" s="10"/>
      <c r="P82" s="85"/>
      <c r="Q82" s="4"/>
      <c r="R82" s="5"/>
    </row>
    <row r="83" s="2" customFormat="true" ht="27.75" hidden="false" customHeight="true" outlineLevel="0" collapsed="false">
      <c r="B83" s="73" t="s">
        <v>90</v>
      </c>
      <c r="D83" s="73" t="s">
        <v>89</v>
      </c>
      <c r="F83" s="10"/>
      <c r="G83" s="86" t="s">
        <v>91</v>
      </c>
      <c r="I83" s="10"/>
      <c r="J83" s="86" t="s">
        <v>92</v>
      </c>
      <c r="L83" s="10"/>
      <c r="M83" s="86" t="s">
        <v>93</v>
      </c>
      <c r="O83" s="10"/>
      <c r="P83" s="86" t="s">
        <v>94</v>
      </c>
      <c r="Q83" s="4"/>
      <c r="R83" s="5"/>
    </row>
    <row r="84" s="2" customFormat="true" ht="12.75" hidden="false" customHeight="false" outlineLevel="0" collapsed="false">
      <c r="B84" s="29" t="s">
        <v>83</v>
      </c>
      <c r="C84" s="87"/>
      <c r="D84" s="88" t="n">
        <v>4903.19615291448</v>
      </c>
      <c r="G84" s="88" t="n">
        <v>3672.26633502344</v>
      </c>
      <c r="H84" s="5"/>
      <c r="J84" s="88" t="n">
        <v>1230.92981789105</v>
      </c>
      <c r="K84" s="5"/>
      <c r="M84" s="88" t="n">
        <v>0</v>
      </c>
      <c r="N84" s="5"/>
      <c r="P84" s="88" t="n">
        <v>0</v>
      </c>
      <c r="Q84" s="5"/>
      <c r="R84" s="4"/>
      <c r="S84" s="5"/>
    </row>
    <row r="85" s="2" customFormat="true" ht="12.75" hidden="false" customHeight="false" outlineLevel="0" collapsed="false">
      <c r="B85" s="36" t="s">
        <v>70</v>
      </c>
      <c r="C85" s="87"/>
      <c r="D85" s="57" t="n">
        <v>6190.92668357373</v>
      </c>
      <c r="G85" s="57" t="n">
        <v>4636.71673203865</v>
      </c>
      <c r="H85" s="5"/>
      <c r="J85" s="57" t="n">
        <v>1554.20995153508</v>
      </c>
      <c r="K85" s="5"/>
      <c r="M85" s="57" t="n">
        <v>0</v>
      </c>
      <c r="N85" s="5"/>
      <c r="P85" s="57" t="n">
        <v>0</v>
      </c>
      <c r="Q85" s="5"/>
      <c r="R85" s="4"/>
      <c r="S85" s="5"/>
    </row>
    <row r="86" s="2" customFormat="true" ht="12.75" hidden="false" customHeight="false" outlineLevel="0" collapsed="false">
      <c r="B86" s="36" t="s">
        <v>77</v>
      </c>
      <c r="C86" s="87"/>
      <c r="D86" s="57" t="n">
        <v>4450.04948374485</v>
      </c>
      <c r="G86" s="57" t="n">
        <v>3332.88051277145</v>
      </c>
      <c r="H86" s="5"/>
      <c r="J86" s="57" t="n">
        <v>1117.1689709734</v>
      </c>
      <c r="K86" s="5"/>
      <c r="M86" s="57" t="n">
        <v>0</v>
      </c>
      <c r="N86" s="5"/>
      <c r="P86" s="57" t="n">
        <v>0</v>
      </c>
      <c r="Q86" s="5"/>
      <c r="R86" s="4"/>
      <c r="S86" s="5"/>
    </row>
    <row r="87" s="2" customFormat="true" ht="12.75" hidden="false" customHeight="false" outlineLevel="0" collapsed="false">
      <c r="B87" s="36" t="s">
        <v>79</v>
      </c>
      <c r="C87" s="87"/>
      <c r="D87" s="57" t="n">
        <v>3061.88651394953</v>
      </c>
      <c r="G87" s="57" t="n">
        <v>2293.21088044899</v>
      </c>
      <c r="H87" s="5"/>
      <c r="J87" s="57" t="n">
        <v>768.675633500539</v>
      </c>
      <c r="K87" s="5"/>
      <c r="M87" s="57" t="n">
        <v>0</v>
      </c>
      <c r="N87" s="5"/>
      <c r="P87" s="57" t="n">
        <v>0</v>
      </c>
      <c r="Q87" s="5"/>
      <c r="R87" s="4"/>
      <c r="S87" s="5"/>
    </row>
    <row r="88" s="2" customFormat="true" ht="12.75" hidden="false" customHeight="false" outlineLevel="0" collapsed="false">
      <c r="B88" s="36" t="s">
        <v>51</v>
      </c>
      <c r="C88" s="87"/>
      <c r="D88" s="57" t="n">
        <v>5305.99035365852</v>
      </c>
      <c r="F88" s="10"/>
      <c r="G88" s="57" t="n">
        <v>3973.94049555152</v>
      </c>
      <c r="H88" s="5"/>
      <c r="I88" s="10"/>
      <c r="J88" s="57" t="n">
        <v>1332.049858107</v>
      </c>
      <c r="K88" s="5"/>
      <c r="L88" s="10"/>
      <c r="M88" s="57" t="n">
        <v>0</v>
      </c>
      <c r="N88" s="5"/>
      <c r="O88" s="10"/>
      <c r="P88" s="57" t="n">
        <v>0</v>
      </c>
      <c r="Q88" s="5"/>
      <c r="R88" s="5"/>
    </row>
    <row r="89" s="2" customFormat="true" ht="12.75" hidden="false" customHeight="false" outlineLevel="0" collapsed="false">
      <c r="B89" s="36" t="s">
        <v>42</v>
      </c>
      <c r="C89" s="87"/>
      <c r="D89" s="57" t="n">
        <v>4876.21036356208</v>
      </c>
      <c r="F89" s="10"/>
      <c r="G89" s="57" t="n">
        <v>3652.05523135304</v>
      </c>
      <c r="H89" s="5"/>
      <c r="I89" s="10"/>
      <c r="J89" s="57" t="n">
        <v>1224.15513220904</v>
      </c>
      <c r="K89" s="5"/>
      <c r="L89" s="10"/>
      <c r="M89" s="57" t="n">
        <v>0</v>
      </c>
      <c r="N89" s="5"/>
      <c r="O89" s="10"/>
      <c r="P89" s="57" t="n">
        <v>0</v>
      </c>
      <c r="Q89" s="5"/>
      <c r="R89" s="5"/>
    </row>
    <row r="90" s="2" customFormat="true" ht="12.75" hidden="false" customHeight="false" outlineLevel="0" collapsed="false">
      <c r="B90" s="36" t="s">
        <v>35</v>
      </c>
      <c r="C90" s="87"/>
      <c r="D90" s="57" t="n">
        <v>6391.88193544389</v>
      </c>
      <c r="F90" s="10"/>
      <c r="G90" s="57" t="n">
        <v>5088.47858668963</v>
      </c>
      <c r="H90" s="5"/>
      <c r="I90" s="10"/>
      <c r="J90" s="57" t="n">
        <v>1303.40334875426</v>
      </c>
      <c r="K90" s="5"/>
      <c r="L90" s="10"/>
      <c r="M90" s="57" t="n">
        <v>0</v>
      </c>
      <c r="N90" s="5"/>
      <c r="O90" s="10"/>
      <c r="P90" s="57" t="n">
        <v>0</v>
      </c>
      <c r="Q90" s="5"/>
      <c r="R90" s="5"/>
    </row>
    <row r="91" customFormat="false" ht="12.75" hidden="false" customHeight="false" outlineLevel="0" collapsed="false">
      <c r="B91" s="36" t="s">
        <v>59</v>
      </c>
      <c r="C91" s="87"/>
      <c r="D91" s="57" t="n">
        <v>5585.4053073506</v>
      </c>
      <c r="F91" s="3"/>
      <c r="G91" s="57" t="n">
        <v>4333.83717593035</v>
      </c>
      <c r="H91" s="5"/>
      <c r="I91" s="3"/>
      <c r="J91" s="57" t="n">
        <v>1251.56813142025</v>
      </c>
      <c r="K91" s="5"/>
      <c r="L91" s="3"/>
      <c r="M91" s="57" t="n">
        <v>0</v>
      </c>
      <c r="N91" s="5"/>
      <c r="O91" s="3"/>
      <c r="P91" s="57" t="n">
        <v>0</v>
      </c>
      <c r="Q91" s="5"/>
      <c r="R91" s="5"/>
      <c r="S91" s="2"/>
    </row>
    <row r="92" customFormat="false" ht="12.75" hidden="false" customHeight="false" outlineLevel="0" collapsed="false">
      <c r="B92" s="36" t="s">
        <v>32</v>
      </c>
      <c r="C92" s="87"/>
      <c r="D92" s="57" t="n">
        <v>7754.01615538135</v>
      </c>
      <c r="F92" s="3"/>
      <c r="G92" s="57" t="n">
        <v>5807.39819509551</v>
      </c>
      <c r="H92" s="5"/>
      <c r="I92" s="3"/>
      <c r="J92" s="57" t="n">
        <v>1946.61796028584</v>
      </c>
      <c r="K92" s="5"/>
      <c r="L92" s="3"/>
      <c r="M92" s="57" t="n">
        <v>0</v>
      </c>
      <c r="N92" s="5"/>
      <c r="O92" s="3"/>
      <c r="P92" s="57" t="n">
        <v>0</v>
      </c>
      <c r="Q92" s="5"/>
      <c r="R92" s="5"/>
      <c r="S92" s="2"/>
    </row>
    <row r="93" customFormat="false" ht="12.75" hidden="false" customHeight="false" outlineLevel="0" collapsed="false">
      <c r="B93" s="36" t="s">
        <v>84</v>
      </c>
      <c r="C93" s="87"/>
      <c r="D93" s="57" t="n">
        <v>1449.54539244429</v>
      </c>
      <c r="F93" s="3"/>
      <c r="G93" s="57" t="n">
        <v>296.195669504767</v>
      </c>
      <c r="H93" s="5"/>
      <c r="I93" s="3"/>
      <c r="J93" s="57" t="n">
        <v>99.2836706984905</v>
      </c>
      <c r="K93" s="5"/>
      <c r="L93" s="3"/>
      <c r="M93" s="57" t="n">
        <v>301.232337149758</v>
      </c>
      <c r="N93" s="5"/>
      <c r="O93" s="3"/>
      <c r="P93" s="57" t="n">
        <v>752.833715091271</v>
      </c>
      <c r="Q93" s="5"/>
      <c r="R93" s="5"/>
      <c r="S93" s="2"/>
    </row>
    <row r="94" customFormat="false" ht="13.5" hidden="false" customHeight="false" outlineLevel="0" collapsed="false">
      <c r="B94" s="41" t="s">
        <v>95</v>
      </c>
      <c r="C94" s="87"/>
      <c r="D94" s="89" t="n">
        <v>220565.011657977</v>
      </c>
      <c r="F94" s="3"/>
      <c r="G94" s="89" t="n">
        <v>18913.0201855927</v>
      </c>
      <c r="H94" s="5"/>
      <c r="I94" s="3"/>
      <c r="J94" s="89" t="n">
        <v>5937.33752462505</v>
      </c>
      <c r="K94" s="5"/>
      <c r="L94" s="3"/>
      <c r="M94" s="89" t="n">
        <v>56918.7676628503</v>
      </c>
      <c r="N94" s="5"/>
      <c r="O94" s="3"/>
      <c r="P94" s="89" t="n">
        <v>138795.886284909</v>
      </c>
      <c r="Q94" s="5"/>
      <c r="R94" s="5"/>
      <c r="S94" s="2"/>
    </row>
    <row r="95" customFormat="false" ht="24" hidden="false" customHeight="true" outlineLevel="0" collapsed="false">
      <c r="B95" s="73" t="s">
        <v>85</v>
      </c>
      <c r="C95" s="1"/>
      <c r="D95" s="73" t="n">
        <v>270534.12</v>
      </c>
      <c r="F95" s="3"/>
      <c r="G95" s="90" t="n">
        <v>56000</v>
      </c>
      <c r="H95" s="5"/>
      <c r="I95" s="3"/>
      <c r="J95" s="90" t="n">
        <v>17765.4</v>
      </c>
      <c r="K95" s="5"/>
      <c r="L95" s="3"/>
      <c r="M95" s="73" t="n">
        <v>57220</v>
      </c>
      <c r="N95" s="5"/>
      <c r="O95" s="3"/>
      <c r="P95" s="73" t="n">
        <v>139548.72</v>
      </c>
      <c r="Q95" s="5"/>
      <c r="R95" s="5"/>
      <c r="S95" s="2"/>
    </row>
    <row r="98" customFormat="false" ht="12.75" hidden="false" customHeight="false" outlineLevel="0" collapsed="false">
      <c r="G98" s="5" t="n">
        <f aca="false">G95/10</f>
        <v>5600</v>
      </c>
    </row>
  </sheetData>
  <mergeCells count="74">
    <mergeCell ref="G1:S5"/>
    <mergeCell ref="A7:B10"/>
    <mergeCell ref="D7:D10"/>
    <mergeCell ref="F7:S7"/>
    <mergeCell ref="F9:G9"/>
    <mergeCell ref="I9:J9"/>
    <mergeCell ref="L9:M9"/>
    <mergeCell ref="O9:P9"/>
    <mergeCell ref="R9:R10"/>
    <mergeCell ref="S9:S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2:B72"/>
    <mergeCell ref="A74:B75"/>
    <mergeCell ref="D74:D75"/>
    <mergeCell ref="F74:G74"/>
    <mergeCell ref="I74:J74"/>
    <mergeCell ref="L74:M74"/>
    <mergeCell ref="O74:P74"/>
    <mergeCell ref="R74:R75"/>
    <mergeCell ref="S74:S75"/>
    <mergeCell ref="A79:B79"/>
    <mergeCell ref="A81:B81"/>
  </mergeCells>
  <printOptions headings="false" gridLines="false" gridLinesSet="true" horizontalCentered="false" verticalCentered="false"/>
  <pageMargins left="0.170138888888889" right="0.159722222222222" top="0.2" bottom="0.319444444444445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1:15:13Z</dcterms:created>
  <dc:creator>GERAS</dc:creator>
  <dc:description/>
  <dc:language>en-US</dc:language>
  <cp:lastModifiedBy>Admin</cp:lastModifiedBy>
  <cp:lastPrinted>2010-11-09T01:49:24Z</cp:lastPrinted>
  <dcterms:modified xsi:type="dcterms:W3CDTF">2016-09-04T23:08:17Z</dcterms:modified>
  <cp:revision>0</cp:revision>
  <dc:subject/>
  <dc:title/>
</cp:coreProperties>
</file>