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io" sheetId="1" state="visible" r:id="rId2"/>
  </sheets>
  <definedNames>
    <definedName function="false" hidden="false" localSheetId="0" name="_xlnm.Print_Titles" vbProcedure="false">Cardi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1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acroalocação Mensal - ANEXO 04
PPI Ambulatorial - SETEMBRO 2016
EXAMES DE DIAGNÓSTICO TCAC CARDIOLOGIA</t>
  </si>
  <si>
    <t xml:space="preserve">MUNICIPIO</t>
  </si>
  <si>
    <t xml:space="preserve">HOSPITAL</t>
  </si>
  <si>
    <t xml:space="preserve">CNES</t>
  </si>
  <si>
    <t xml:space="preserve">POP.   REF.2008</t>
  </si>
  <si>
    <t xml:space="preserve">Procedimentos</t>
  </si>
  <si>
    <t xml:space="preserve">Proposta   MÊS</t>
  </si>
  <si>
    <t xml:space="preserve">Proposta ANUAL</t>
  </si>
  <si>
    <t xml:space="preserve">Valor/mês</t>
  </si>
  <si>
    <t xml:space="preserve">Blumenau</t>
  </si>
  <si>
    <t xml:space="preserve">Consultas Cardio</t>
  </si>
  <si>
    <t xml:space="preserve">Ergometria</t>
  </si>
  <si>
    <t xml:space="preserve">Holter</t>
  </si>
  <si>
    <t xml:space="preserve">Ecocardiograma</t>
  </si>
  <si>
    <t xml:space="preserve">Eco transesofágico</t>
  </si>
  <si>
    <t xml:space="preserve">Eletrocardiograma</t>
  </si>
  <si>
    <t xml:space="preserve">Avaliação de marcapasso</t>
  </si>
  <si>
    <t xml:space="preserve">Consultas Vascular</t>
  </si>
  <si>
    <t xml:space="preserve">Ultrassom</t>
  </si>
  <si>
    <t xml:space="preserve">Arteriografia</t>
  </si>
  <si>
    <t xml:space="preserve">Criciúma</t>
  </si>
  <si>
    <t xml:space="preserve">arteriografia</t>
  </si>
  <si>
    <t xml:space="preserve">Fpolis</t>
  </si>
  <si>
    <t xml:space="preserve">Hospital de Caridade</t>
  </si>
  <si>
    <t xml:space="preserve">001940</t>
  </si>
  <si>
    <t xml:space="preserve">Hospital Inf Joana de Gusmão</t>
  </si>
  <si>
    <t xml:space="preserve">Hospital Universitário</t>
  </si>
  <si>
    <t xml:space="preserve">Itajaí</t>
  </si>
  <si>
    <t xml:space="preserve">Hosp/Mat Marieta K. Bornhausen</t>
  </si>
  <si>
    <t xml:space="preserve">Joinville</t>
  </si>
  <si>
    <t xml:space="preserve">Hosp. Reg Hans Dieter Schmidt</t>
  </si>
  <si>
    <t xml:space="preserve">Hospital Municipal São José</t>
  </si>
  <si>
    <t xml:space="preserve">Rio do Sul</t>
  </si>
  <si>
    <t xml:space="preserve">Fund. Saúde Alto Vale</t>
  </si>
  <si>
    <t xml:space="preserve">São José</t>
  </si>
  <si>
    <t xml:space="preserve">Instituto de Cardiologia</t>
  </si>
  <si>
    <t xml:space="preserve">Consultas cardio</t>
  </si>
  <si>
    <t xml:space="preserve">Tubarão</t>
  </si>
  <si>
    <t xml:space="preserve">Hosp. N. Sra. Conceição</t>
  </si>
  <si>
    <t xml:space="preserve">Xanxerê</t>
  </si>
  <si>
    <t xml:space="preserve">Hosp. Reg. São Paulo Assec</t>
  </si>
  <si>
    <t xml:space="preserve">Pato Branco</t>
  </si>
  <si>
    <t xml:space="preserve">Hospital Inf Jesser Amarante</t>
  </si>
  <si>
    <t xml:space="preserve">PR</t>
  </si>
  <si>
    <t xml:space="preserve">RS</t>
  </si>
  <si>
    <t xml:space="preserve">TOTAL GERAL</t>
  </si>
  <si>
    <t xml:space="preserve">Obs: Cotas de Cintilografia e cateterismo estão dentro da macro alocação per capita da ppi. Nos grupos 02.11A - métodos diagnósticos em especialidades AC (cateterismo) e 02.08A - Diagnóstico por Medicina Nuclear AC (Cardiovascula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&quot;R$ &quot;#,##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1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384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3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134" activeCellId="1" sqref="H127 H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9.13"/>
    <col collapsed="false" customWidth="false" hidden="false" outlineLevel="0" max="4" min="3" style="1" width="9.14"/>
    <col collapsed="false" customWidth="true" hidden="false" outlineLevel="0" max="5" min="5" style="1" width="23.85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2" width="14.7"/>
    <col collapsed="false" customWidth="false" hidden="false" outlineLevel="0" max="257" min="9" style="1" width="9.14"/>
  </cols>
  <sheetData>
    <row r="1" s="5" customFormat="true" ht="9" hidden="false" customHeight="true" outlineLevel="0" collapsed="false">
      <c r="A1" s="3" t="s">
        <v>0</v>
      </c>
      <c r="B1" s="4"/>
      <c r="D1" s="6"/>
      <c r="F1" s="7"/>
      <c r="G1" s="1"/>
      <c r="H1" s="8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5" customFormat="true" ht="9" hidden="false" customHeight="true" outlineLevel="0" collapsed="false">
      <c r="A2" s="3" t="s">
        <v>1</v>
      </c>
      <c r="B2" s="4"/>
      <c r="D2" s="6"/>
      <c r="F2" s="7"/>
      <c r="G2" s="1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5" customFormat="true" ht="9" hidden="false" customHeight="true" outlineLevel="0" collapsed="false">
      <c r="A3" s="3" t="s">
        <v>2</v>
      </c>
      <c r="B3" s="4"/>
      <c r="D3" s="6"/>
      <c r="F3" s="7"/>
      <c r="G3" s="1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5" customFormat="true" ht="9" hidden="false" customHeight="true" outlineLevel="0" collapsed="false">
      <c r="A4" s="9" t="s">
        <v>3</v>
      </c>
      <c r="B4" s="10"/>
      <c r="D4" s="6"/>
      <c r="F4" s="7"/>
      <c r="G4" s="1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6" customFormat="false" ht="7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12"/>
      <c r="B7" s="13"/>
      <c r="C7" s="14"/>
      <c r="D7" s="14"/>
      <c r="E7" s="14"/>
      <c r="F7" s="15"/>
      <c r="G7" s="15"/>
      <c r="H7" s="16"/>
    </row>
    <row r="8" customFormat="false" ht="39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  <c r="E8" s="20" t="s">
        <v>9</v>
      </c>
      <c r="F8" s="21" t="s">
        <v>10</v>
      </c>
      <c r="G8" s="18" t="s">
        <v>11</v>
      </c>
      <c r="H8" s="22" t="s">
        <v>12</v>
      </c>
    </row>
    <row r="9" customFormat="false" ht="12.75" hidden="false" customHeight="false" outlineLevel="0" collapsed="false">
      <c r="A9" s="23" t="s">
        <v>13</v>
      </c>
      <c r="B9" s="24"/>
      <c r="C9" s="25" t="n">
        <v>255824</v>
      </c>
      <c r="D9" s="26"/>
      <c r="E9" s="27" t="s">
        <v>14</v>
      </c>
      <c r="F9" s="28" t="n">
        <v>637</v>
      </c>
      <c r="G9" s="29" t="n">
        <v>7644</v>
      </c>
      <c r="H9" s="30" t="n">
        <v>6370</v>
      </c>
    </row>
    <row r="10" customFormat="false" ht="12.75" hidden="false" customHeight="false" outlineLevel="0" collapsed="false">
      <c r="A10" s="23"/>
      <c r="B10" s="24"/>
      <c r="C10" s="25"/>
      <c r="D10" s="26"/>
      <c r="E10" s="31" t="s">
        <v>15</v>
      </c>
      <c r="F10" s="32" t="n">
        <v>96</v>
      </c>
      <c r="G10" s="33" t="n">
        <v>1152</v>
      </c>
      <c r="H10" s="34" t="n">
        <v>2880</v>
      </c>
    </row>
    <row r="11" customFormat="false" ht="12.75" hidden="false" customHeight="false" outlineLevel="0" collapsed="false">
      <c r="A11" s="23"/>
      <c r="B11" s="24"/>
      <c r="C11" s="25"/>
      <c r="D11" s="26"/>
      <c r="E11" s="31" t="s">
        <v>16</v>
      </c>
      <c r="F11" s="32" t="n">
        <v>36</v>
      </c>
      <c r="G11" s="33" t="n">
        <v>432</v>
      </c>
      <c r="H11" s="34" t="n">
        <v>1080</v>
      </c>
    </row>
    <row r="12" customFormat="false" ht="12.75" hidden="false" customHeight="false" outlineLevel="0" collapsed="false">
      <c r="A12" s="23"/>
      <c r="B12" s="24"/>
      <c r="C12" s="25"/>
      <c r="D12" s="26"/>
      <c r="E12" s="31" t="s">
        <v>17</v>
      </c>
      <c r="F12" s="32" t="n">
        <v>155</v>
      </c>
      <c r="G12" s="33" t="n">
        <v>1860</v>
      </c>
      <c r="H12" s="34" t="n">
        <v>6330.2</v>
      </c>
    </row>
    <row r="13" customFormat="false" ht="12.75" hidden="false" customHeight="false" outlineLevel="0" collapsed="false">
      <c r="A13" s="23"/>
      <c r="B13" s="24"/>
      <c r="C13" s="25"/>
      <c r="D13" s="26"/>
      <c r="E13" s="31" t="s">
        <v>18</v>
      </c>
      <c r="F13" s="32" t="n">
        <v>3</v>
      </c>
      <c r="G13" s="33" t="n">
        <v>36</v>
      </c>
      <c r="H13" s="34" t="n">
        <v>495</v>
      </c>
    </row>
    <row r="14" customFormat="false" ht="12.75" hidden="false" customHeight="false" outlineLevel="0" collapsed="false">
      <c r="A14" s="23"/>
      <c r="B14" s="24"/>
      <c r="C14" s="25"/>
      <c r="D14" s="26"/>
      <c r="E14" s="35" t="s">
        <v>19</v>
      </c>
      <c r="F14" s="32" t="n">
        <v>191</v>
      </c>
      <c r="G14" s="33" t="n">
        <v>2292</v>
      </c>
      <c r="H14" s="34" t="n">
        <v>983.65</v>
      </c>
    </row>
    <row r="15" customFormat="false" ht="12.75" hidden="false" customHeight="false" outlineLevel="0" collapsed="false">
      <c r="A15" s="23"/>
      <c r="B15" s="24"/>
      <c r="C15" s="25"/>
      <c r="D15" s="26"/>
      <c r="E15" s="31" t="s">
        <v>20</v>
      </c>
      <c r="F15" s="32" t="n">
        <v>27</v>
      </c>
      <c r="G15" s="33" t="n">
        <v>324</v>
      </c>
      <c r="H15" s="34" t="n">
        <v>850.5</v>
      </c>
    </row>
    <row r="16" customFormat="false" ht="12.75" hidden="false" customHeight="false" outlineLevel="0" collapsed="false">
      <c r="A16" s="23"/>
      <c r="B16" s="24"/>
      <c r="C16" s="25"/>
      <c r="D16" s="26"/>
      <c r="E16" s="31" t="s">
        <v>21</v>
      </c>
      <c r="F16" s="36" t="n">
        <v>46</v>
      </c>
      <c r="G16" s="33" t="n">
        <v>552</v>
      </c>
      <c r="H16" s="37" t="n">
        <v>460</v>
      </c>
    </row>
    <row r="17" customFormat="false" ht="12.75" hidden="false" customHeight="false" outlineLevel="0" collapsed="false">
      <c r="A17" s="23"/>
      <c r="B17" s="24"/>
      <c r="C17" s="25"/>
      <c r="D17" s="26"/>
      <c r="E17" s="35" t="s">
        <v>22</v>
      </c>
      <c r="F17" s="38" t="n">
        <v>37</v>
      </c>
      <c r="G17" s="33" t="n">
        <v>444</v>
      </c>
      <c r="H17" s="37" t="n">
        <v>1511.08</v>
      </c>
    </row>
    <row r="18" customFormat="false" ht="13.5" hidden="false" customHeight="false" outlineLevel="0" collapsed="false">
      <c r="A18" s="23"/>
      <c r="B18" s="24"/>
      <c r="C18" s="25"/>
      <c r="D18" s="26"/>
      <c r="E18" s="39" t="s">
        <v>23</v>
      </c>
      <c r="F18" s="36" t="n">
        <v>4</v>
      </c>
      <c r="G18" s="40" t="n">
        <v>48</v>
      </c>
      <c r="H18" s="37" t="n">
        <v>1114.96</v>
      </c>
    </row>
    <row r="19" customFormat="false" ht="13.5" hidden="false" customHeight="false" outlineLevel="0" collapsed="false">
      <c r="A19" s="41"/>
      <c r="B19" s="41"/>
      <c r="C19" s="41"/>
      <c r="D19" s="41"/>
      <c r="E19" s="41"/>
      <c r="F19" s="42" t="n">
        <f aca="false">SUM(F9:F18)</f>
        <v>1232</v>
      </c>
      <c r="G19" s="42" t="n">
        <f aca="false">SUM(G9:G18)</f>
        <v>14784</v>
      </c>
      <c r="H19" s="43" t="n">
        <f aca="false">SUM(H9:H18)</f>
        <v>22075.39</v>
      </c>
    </row>
    <row r="20" customFormat="false" ht="12.75" hidden="false" customHeight="false" outlineLevel="0" collapsed="false">
      <c r="A20" s="41" t="s">
        <v>24</v>
      </c>
      <c r="B20" s="24"/>
      <c r="C20" s="25" t="n">
        <v>254035</v>
      </c>
      <c r="D20" s="26"/>
      <c r="E20" s="44" t="s">
        <v>14</v>
      </c>
      <c r="F20" s="45" t="n">
        <v>572</v>
      </c>
      <c r="G20" s="46" t="n">
        <v>6864</v>
      </c>
      <c r="H20" s="47" t="n">
        <v>5720</v>
      </c>
    </row>
    <row r="21" customFormat="false" ht="12.75" hidden="false" customHeight="false" outlineLevel="0" collapsed="false">
      <c r="A21" s="41"/>
      <c r="B21" s="24"/>
      <c r="C21" s="25"/>
      <c r="D21" s="26"/>
      <c r="E21" s="31" t="s">
        <v>15</v>
      </c>
      <c r="F21" s="32" t="n">
        <v>118</v>
      </c>
      <c r="G21" s="33" t="n">
        <v>1416</v>
      </c>
      <c r="H21" s="48" t="n">
        <v>3540</v>
      </c>
    </row>
    <row r="22" customFormat="false" ht="12.75" hidden="false" customHeight="false" outlineLevel="0" collapsed="false">
      <c r="A22" s="41"/>
      <c r="B22" s="24"/>
      <c r="C22" s="25"/>
      <c r="D22" s="26"/>
      <c r="E22" s="31" t="s">
        <v>16</v>
      </c>
      <c r="F22" s="32" t="n">
        <v>44</v>
      </c>
      <c r="G22" s="33" t="n">
        <v>528</v>
      </c>
      <c r="H22" s="48" t="n">
        <v>1320</v>
      </c>
    </row>
    <row r="23" customFormat="false" ht="12.75" hidden="false" customHeight="false" outlineLevel="0" collapsed="false">
      <c r="A23" s="41"/>
      <c r="B23" s="24"/>
      <c r="C23" s="25"/>
      <c r="D23" s="26"/>
      <c r="E23" s="31" t="s">
        <v>17</v>
      </c>
      <c r="F23" s="32" t="n">
        <v>192</v>
      </c>
      <c r="G23" s="33" t="n">
        <v>2304</v>
      </c>
      <c r="H23" s="48" t="n">
        <v>7841.28</v>
      </c>
    </row>
    <row r="24" customFormat="false" ht="12.75" hidden="false" customHeight="false" outlineLevel="0" collapsed="false">
      <c r="A24" s="41"/>
      <c r="B24" s="24"/>
      <c r="C24" s="25"/>
      <c r="D24" s="26"/>
      <c r="E24" s="31" t="s">
        <v>18</v>
      </c>
      <c r="F24" s="32" t="n">
        <v>4</v>
      </c>
      <c r="G24" s="33" t="n">
        <v>48</v>
      </c>
      <c r="H24" s="48" t="n">
        <v>660</v>
      </c>
    </row>
    <row r="25" customFormat="false" ht="12.75" hidden="false" customHeight="false" outlineLevel="0" collapsed="false">
      <c r="A25" s="41"/>
      <c r="B25" s="24"/>
      <c r="C25" s="25"/>
      <c r="D25" s="26"/>
      <c r="E25" s="35" t="s">
        <v>19</v>
      </c>
      <c r="F25" s="32" t="n">
        <v>236</v>
      </c>
      <c r="G25" s="33" t="n">
        <v>2832</v>
      </c>
      <c r="H25" s="48" t="n">
        <v>1215.4</v>
      </c>
    </row>
    <row r="26" customFormat="false" ht="12.75" hidden="false" customHeight="false" outlineLevel="0" collapsed="false">
      <c r="A26" s="41"/>
      <c r="B26" s="24"/>
      <c r="C26" s="25"/>
      <c r="D26" s="26"/>
      <c r="E26" s="31" t="s">
        <v>20</v>
      </c>
      <c r="F26" s="32" t="n">
        <v>36</v>
      </c>
      <c r="G26" s="33" t="n">
        <v>432</v>
      </c>
      <c r="H26" s="48" t="n">
        <v>1134</v>
      </c>
    </row>
    <row r="27" customFormat="false" ht="12.75" hidden="false" customHeight="false" outlineLevel="0" collapsed="false">
      <c r="A27" s="41"/>
      <c r="B27" s="24"/>
      <c r="C27" s="25"/>
      <c r="D27" s="26"/>
      <c r="E27" s="31" t="s">
        <v>21</v>
      </c>
      <c r="F27" s="32" t="n">
        <v>49</v>
      </c>
      <c r="G27" s="33" t="n">
        <v>588</v>
      </c>
      <c r="H27" s="48" t="n">
        <v>490</v>
      </c>
    </row>
    <row r="28" customFormat="false" ht="12.75" hidden="false" customHeight="false" outlineLevel="0" collapsed="false">
      <c r="A28" s="41"/>
      <c r="B28" s="24"/>
      <c r="C28" s="25"/>
      <c r="D28" s="26"/>
      <c r="E28" s="35" t="s">
        <v>22</v>
      </c>
      <c r="F28" s="49" t="n">
        <v>39</v>
      </c>
      <c r="G28" s="33" t="n">
        <v>468</v>
      </c>
      <c r="H28" s="48" t="n">
        <v>1592.76</v>
      </c>
    </row>
    <row r="29" customFormat="false" ht="13.5" hidden="false" customHeight="false" outlineLevel="0" collapsed="false">
      <c r="A29" s="41"/>
      <c r="B29" s="24"/>
      <c r="C29" s="25"/>
      <c r="D29" s="26"/>
      <c r="E29" s="50" t="s">
        <v>25</v>
      </c>
      <c r="F29" s="51" t="n">
        <v>4</v>
      </c>
      <c r="G29" s="52" t="n">
        <v>48</v>
      </c>
      <c r="H29" s="53" t="n">
        <v>1114.96</v>
      </c>
    </row>
    <row r="30" s="55" customFormat="true" ht="13.5" hidden="false" customHeight="false" outlineLevel="0" collapsed="false">
      <c r="A30" s="54"/>
      <c r="B30" s="54"/>
      <c r="C30" s="54"/>
      <c r="D30" s="54"/>
      <c r="E30" s="54"/>
      <c r="F30" s="42" t="n">
        <f aca="false">SUM(F20:F29)</f>
        <v>1294</v>
      </c>
      <c r="G30" s="42" t="n">
        <f aca="false">SUM(G20:G29)</f>
        <v>15528</v>
      </c>
      <c r="H30" s="43" t="n">
        <f aca="false">SUM(H20:H29)</f>
        <v>24628.4</v>
      </c>
    </row>
    <row r="31" customFormat="false" ht="12.75" hidden="false" customHeight="true" outlineLevel="0" collapsed="false">
      <c r="A31" s="56" t="s">
        <v>26</v>
      </c>
      <c r="B31" s="57" t="s">
        <v>27</v>
      </c>
      <c r="C31" s="58" t="s">
        <v>28</v>
      </c>
      <c r="D31" s="59"/>
      <c r="E31" s="27" t="s">
        <v>14</v>
      </c>
      <c r="F31" s="28" t="n">
        <v>481</v>
      </c>
      <c r="G31" s="29" t="n">
        <v>5772</v>
      </c>
      <c r="H31" s="30" t="n">
        <v>4810</v>
      </c>
    </row>
    <row r="32" customFormat="false" ht="12.75" hidden="false" customHeight="false" outlineLevel="0" collapsed="false">
      <c r="A32" s="56"/>
      <c r="B32" s="57"/>
      <c r="C32" s="58"/>
      <c r="D32" s="59"/>
      <c r="E32" s="31" t="s">
        <v>15</v>
      </c>
      <c r="F32" s="28" t="n">
        <v>99</v>
      </c>
      <c r="G32" s="29" t="n">
        <v>1188</v>
      </c>
      <c r="H32" s="30" t="n">
        <v>2970</v>
      </c>
    </row>
    <row r="33" customFormat="false" ht="12.75" hidden="false" customHeight="false" outlineLevel="0" collapsed="false">
      <c r="A33" s="56"/>
      <c r="B33" s="57"/>
      <c r="C33" s="58"/>
      <c r="D33" s="59"/>
      <c r="E33" s="31" t="s">
        <v>16</v>
      </c>
      <c r="F33" s="28" t="n">
        <v>37</v>
      </c>
      <c r="G33" s="29" t="n">
        <v>444</v>
      </c>
      <c r="H33" s="30" t="n">
        <v>1110</v>
      </c>
    </row>
    <row r="34" customFormat="false" ht="12.75" hidden="false" customHeight="false" outlineLevel="0" collapsed="false">
      <c r="A34" s="56"/>
      <c r="B34" s="57"/>
      <c r="C34" s="58"/>
      <c r="D34" s="59"/>
      <c r="E34" s="31" t="s">
        <v>17</v>
      </c>
      <c r="F34" s="28" t="n">
        <v>161</v>
      </c>
      <c r="G34" s="29" t="n">
        <v>1932</v>
      </c>
      <c r="H34" s="30" t="n">
        <v>6575.24</v>
      </c>
    </row>
    <row r="35" customFormat="false" ht="12.75" hidden="false" customHeight="false" outlineLevel="0" collapsed="false">
      <c r="A35" s="56"/>
      <c r="B35" s="57"/>
      <c r="C35" s="58"/>
      <c r="D35" s="59"/>
      <c r="E35" s="31" t="s">
        <v>18</v>
      </c>
      <c r="F35" s="28" t="n">
        <v>2</v>
      </c>
      <c r="G35" s="29" t="n">
        <v>24</v>
      </c>
      <c r="H35" s="30" t="n">
        <v>330</v>
      </c>
    </row>
    <row r="36" customFormat="false" ht="12.75" hidden="false" customHeight="false" outlineLevel="0" collapsed="false">
      <c r="A36" s="56"/>
      <c r="B36" s="57"/>
      <c r="C36" s="58"/>
      <c r="D36" s="59"/>
      <c r="E36" s="35" t="s">
        <v>19</v>
      </c>
      <c r="F36" s="28" t="n">
        <v>199</v>
      </c>
      <c r="G36" s="29" t="n">
        <v>2388</v>
      </c>
      <c r="H36" s="30" t="n">
        <v>1024.85</v>
      </c>
    </row>
    <row r="37" customFormat="false" ht="13.5" hidden="false" customHeight="false" outlineLevel="0" collapsed="false">
      <c r="A37" s="56"/>
      <c r="B37" s="57"/>
      <c r="C37" s="58"/>
      <c r="D37" s="59"/>
      <c r="E37" s="31" t="s">
        <v>20</v>
      </c>
      <c r="F37" s="32" t="n">
        <v>15</v>
      </c>
      <c r="G37" s="29" t="n">
        <v>180</v>
      </c>
      <c r="H37" s="34" t="n">
        <v>472.5</v>
      </c>
    </row>
    <row r="38" s="55" customFormat="true" ht="13.5" hidden="false" customHeight="false" outlineLevel="0" collapsed="false">
      <c r="A38" s="54"/>
      <c r="B38" s="54"/>
      <c r="C38" s="54"/>
      <c r="D38" s="54"/>
      <c r="E38" s="54"/>
      <c r="F38" s="42" t="n">
        <f aca="false">SUM(F31:F37)</f>
        <v>994</v>
      </c>
      <c r="G38" s="42" t="n">
        <f aca="false">SUM(G31:G37)</f>
        <v>11928</v>
      </c>
      <c r="H38" s="43" t="n">
        <f aca="false">SUM(H31:H37)</f>
        <v>17292.59</v>
      </c>
    </row>
    <row r="39" customFormat="false" ht="12.75" hidden="false" customHeight="true" outlineLevel="0" collapsed="false">
      <c r="A39" s="60" t="s">
        <v>26</v>
      </c>
      <c r="B39" s="61" t="s">
        <v>29</v>
      </c>
      <c r="C39" s="60" t="n">
        <v>269186</v>
      </c>
      <c r="D39" s="62"/>
      <c r="E39" s="63" t="s">
        <v>14</v>
      </c>
      <c r="F39" s="64" t="n">
        <v>179</v>
      </c>
      <c r="G39" s="65" t="n">
        <v>2148</v>
      </c>
      <c r="H39" s="66" t="n">
        <v>1790</v>
      </c>
    </row>
    <row r="40" customFormat="false" ht="13.5" hidden="false" customHeight="false" outlineLevel="0" collapsed="false">
      <c r="A40" s="60"/>
      <c r="B40" s="61"/>
      <c r="C40" s="60"/>
      <c r="D40" s="62"/>
      <c r="E40" s="63" t="s">
        <v>17</v>
      </c>
      <c r="F40" s="64" t="n">
        <v>80</v>
      </c>
      <c r="G40" s="65" t="n">
        <v>960</v>
      </c>
      <c r="H40" s="66" t="n">
        <v>3267.2</v>
      </c>
    </row>
    <row r="41" s="55" customFormat="true" ht="13.5" hidden="false" customHeight="false" outlineLevel="0" collapsed="false">
      <c r="A41" s="67"/>
      <c r="B41" s="67"/>
      <c r="C41" s="67"/>
      <c r="D41" s="67"/>
      <c r="E41" s="67"/>
      <c r="F41" s="68" t="n">
        <f aca="false">SUM(F39:F40)</f>
        <v>259</v>
      </c>
      <c r="G41" s="68" t="n">
        <f aca="false">SUM(G39:G40)</f>
        <v>3108</v>
      </c>
      <c r="H41" s="69" t="n">
        <f aca="false">SUM(H39:H40)</f>
        <v>5057.2</v>
      </c>
    </row>
    <row r="42" customFormat="false" ht="12.75" hidden="false" customHeight="true" outlineLevel="0" collapsed="false">
      <c r="A42" s="70" t="s">
        <v>26</v>
      </c>
      <c r="B42" s="71" t="s">
        <v>30</v>
      </c>
      <c r="C42" s="72" t="n">
        <v>315724</v>
      </c>
      <c r="D42" s="73"/>
      <c r="E42" s="63" t="s">
        <v>21</v>
      </c>
      <c r="F42" s="64" t="n">
        <v>155</v>
      </c>
      <c r="G42" s="65" t="n">
        <v>1860</v>
      </c>
      <c r="H42" s="66" t="n">
        <v>1550</v>
      </c>
    </row>
    <row r="43" customFormat="false" ht="12.75" hidden="false" customHeight="false" outlineLevel="0" collapsed="false">
      <c r="A43" s="70"/>
      <c r="B43" s="71"/>
      <c r="C43" s="72"/>
      <c r="D43" s="73"/>
      <c r="E43" s="74" t="s">
        <v>22</v>
      </c>
      <c r="F43" s="49" t="n">
        <v>124</v>
      </c>
      <c r="G43" s="65" t="n">
        <v>1488</v>
      </c>
      <c r="H43" s="66" t="n">
        <v>5064.16</v>
      </c>
    </row>
    <row r="44" customFormat="false" ht="13.5" hidden="false" customHeight="false" outlineLevel="0" collapsed="false">
      <c r="A44" s="70"/>
      <c r="B44" s="71"/>
      <c r="C44" s="72"/>
      <c r="D44" s="73"/>
      <c r="E44" s="75" t="s">
        <v>23</v>
      </c>
      <c r="F44" s="64" t="n">
        <v>14</v>
      </c>
      <c r="G44" s="65" t="n">
        <v>168</v>
      </c>
      <c r="H44" s="66" t="n">
        <v>3902.36</v>
      </c>
    </row>
    <row r="45" s="55" customFormat="true" ht="13.5" hidden="false" customHeight="false" outlineLevel="0" collapsed="false">
      <c r="A45" s="67"/>
      <c r="B45" s="67"/>
      <c r="C45" s="67"/>
      <c r="D45" s="67"/>
      <c r="E45" s="67"/>
      <c r="F45" s="68" t="n">
        <f aca="false">SUM(F42:F44)</f>
        <v>293</v>
      </c>
      <c r="G45" s="68" t="n">
        <f aca="false">SUM(G42:G44)</f>
        <v>3516</v>
      </c>
      <c r="H45" s="69" t="n">
        <f aca="false">SUM(H42:H44)</f>
        <v>10516.52</v>
      </c>
    </row>
    <row r="46" customFormat="false" ht="12.75" hidden="false" customHeight="true" outlineLevel="0" collapsed="false">
      <c r="A46" s="76" t="s">
        <v>31</v>
      </c>
      <c r="B46" s="77" t="s">
        <v>32</v>
      </c>
      <c r="C46" s="78" t="n">
        <v>2522691</v>
      </c>
      <c r="D46" s="79"/>
      <c r="E46" s="44" t="s">
        <v>14</v>
      </c>
      <c r="F46" s="80" t="n">
        <v>420</v>
      </c>
      <c r="G46" s="81" t="n">
        <v>5040</v>
      </c>
      <c r="H46" s="82" t="n">
        <v>4200</v>
      </c>
    </row>
    <row r="47" customFormat="false" ht="12.75" hidden="false" customHeight="false" outlineLevel="0" collapsed="false">
      <c r="A47" s="76"/>
      <c r="B47" s="77"/>
      <c r="C47" s="78"/>
      <c r="D47" s="79"/>
      <c r="E47" s="31" t="s">
        <v>15</v>
      </c>
      <c r="F47" s="83" t="n">
        <v>67</v>
      </c>
      <c r="G47" s="81" t="n">
        <v>804</v>
      </c>
      <c r="H47" s="82" t="n">
        <v>2010</v>
      </c>
    </row>
    <row r="48" customFormat="false" ht="12.75" hidden="false" customHeight="false" outlineLevel="0" collapsed="false">
      <c r="A48" s="76"/>
      <c r="B48" s="77"/>
      <c r="C48" s="78"/>
      <c r="D48" s="79"/>
      <c r="E48" s="31" t="s">
        <v>16</v>
      </c>
      <c r="F48" s="83" t="n">
        <v>25</v>
      </c>
      <c r="G48" s="81" t="n">
        <v>300</v>
      </c>
      <c r="H48" s="82" t="n">
        <v>750</v>
      </c>
    </row>
    <row r="49" customFormat="false" ht="12.75" hidden="false" customHeight="false" outlineLevel="0" collapsed="false">
      <c r="A49" s="76"/>
      <c r="B49" s="77"/>
      <c r="C49" s="78"/>
      <c r="D49" s="79"/>
      <c r="E49" s="31" t="s">
        <v>17</v>
      </c>
      <c r="F49" s="83" t="n">
        <v>109</v>
      </c>
      <c r="G49" s="81" t="n">
        <v>1308</v>
      </c>
      <c r="H49" s="82" t="n">
        <v>4451.56</v>
      </c>
    </row>
    <row r="50" customFormat="false" ht="12.75" hidden="false" customHeight="false" outlineLevel="0" collapsed="false">
      <c r="A50" s="76"/>
      <c r="B50" s="77"/>
      <c r="C50" s="78"/>
      <c r="D50" s="79"/>
      <c r="E50" s="31" t="s">
        <v>18</v>
      </c>
      <c r="F50" s="83" t="n">
        <v>2</v>
      </c>
      <c r="G50" s="81" t="n">
        <v>24</v>
      </c>
      <c r="H50" s="82" t="n">
        <v>330</v>
      </c>
    </row>
    <row r="51" customFormat="false" ht="12.75" hidden="false" customHeight="false" outlineLevel="0" collapsed="false">
      <c r="A51" s="76"/>
      <c r="B51" s="77"/>
      <c r="C51" s="78"/>
      <c r="D51" s="79"/>
      <c r="E51" s="35" t="s">
        <v>19</v>
      </c>
      <c r="F51" s="83" t="n">
        <v>134</v>
      </c>
      <c r="G51" s="81" t="n">
        <v>1608</v>
      </c>
      <c r="H51" s="82" t="n">
        <v>690.1</v>
      </c>
    </row>
    <row r="52" customFormat="false" ht="12.75" hidden="false" customHeight="false" outlineLevel="0" collapsed="false">
      <c r="A52" s="76"/>
      <c r="B52" s="77"/>
      <c r="C52" s="78"/>
      <c r="D52" s="79"/>
      <c r="E52" s="31" t="s">
        <v>20</v>
      </c>
      <c r="F52" s="83" t="n">
        <v>15</v>
      </c>
      <c r="G52" s="81" t="n">
        <v>180</v>
      </c>
      <c r="H52" s="82" t="n">
        <v>472.5</v>
      </c>
    </row>
    <row r="53" customFormat="false" ht="12.75" hidden="false" customHeight="false" outlineLevel="0" collapsed="false">
      <c r="A53" s="76"/>
      <c r="B53" s="77"/>
      <c r="C53" s="78"/>
      <c r="D53" s="79"/>
      <c r="E53" s="31" t="s">
        <v>21</v>
      </c>
      <c r="F53" s="83" t="n">
        <v>46</v>
      </c>
      <c r="G53" s="81" t="n">
        <v>552</v>
      </c>
      <c r="H53" s="82" t="n">
        <v>460</v>
      </c>
    </row>
    <row r="54" customFormat="false" ht="12.75" hidden="false" customHeight="false" outlineLevel="0" collapsed="false">
      <c r="A54" s="76"/>
      <c r="B54" s="77"/>
      <c r="C54" s="78"/>
      <c r="D54" s="79"/>
      <c r="E54" s="35" t="s">
        <v>22</v>
      </c>
      <c r="F54" s="84" t="n">
        <v>36</v>
      </c>
      <c r="G54" s="81" t="n">
        <v>432</v>
      </c>
      <c r="H54" s="82" t="n">
        <v>1470.24</v>
      </c>
    </row>
    <row r="55" customFormat="false" ht="13.5" hidden="false" customHeight="false" outlineLevel="0" collapsed="false">
      <c r="A55" s="76"/>
      <c r="B55" s="77"/>
      <c r="C55" s="78"/>
      <c r="D55" s="79"/>
      <c r="E55" s="50" t="s">
        <v>23</v>
      </c>
      <c r="F55" s="85" t="n">
        <v>4</v>
      </c>
      <c r="G55" s="81" t="n">
        <v>48</v>
      </c>
      <c r="H55" s="82" t="n">
        <v>1114.96</v>
      </c>
    </row>
    <row r="56" s="55" customFormat="true" ht="13.5" hidden="false" customHeight="false" outlineLevel="0" collapsed="false">
      <c r="A56" s="54"/>
      <c r="B56" s="54"/>
      <c r="C56" s="54"/>
      <c r="D56" s="54"/>
      <c r="E56" s="54"/>
      <c r="F56" s="42" t="n">
        <f aca="false">SUM(F46:F55)</f>
        <v>858</v>
      </c>
      <c r="G56" s="42" t="n">
        <f aca="false">SUM(G46:G55)</f>
        <v>10296</v>
      </c>
      <c r="H56" s="43" t="n">
        <f aca="false">SUM(H46:H55)</f>
        <v>15949.36</v>
      </c>
    </row>
    <row r="57" customFormat="false" ht="12.75" hidden="false" customHeight="true" outlineLevel="0" collapsed="false">
      <c r="A57" s="86" t="s">
        <v>33</v>
      </c>
      <c r="B57" s="87" t="s">
        <v>34</v>
      </c>
      <c r="C57" s="88" t="n">
        <v>243645</v>
      </c>
      <c r="D57" s="89"/>
      <c r="E57" s="90" t="s">
        <v>14</v>
      </c>
      <c r="F57" s="91" t="n">
        <v>394</v>
      </c>
      <c r="G57" s="92" t="n">
        <v>4728</v>
      </c>
      <c r="H57" s="93" t="n">
        <v>3940</v>
      </c>
    </row>
    <row r="58" customFormat="false" ht="12.75" hidden="false" customHeight="false" outlineLevel="0" collapsed="false">
      <c r="A58" s="86"/>
      <c r="B58" s="87"/>
      <c r="C58" s="88"/>
      <c r="D58" s="89"/>
      <c r="E58" s="63" t="s">
        <v>15</v>
      </c>
      <c r="F58" s="64" t="n">
        <v>81</v>
      </c>
      <c r="G58" s="65" t="n">
        <v>972</v>
      </c>
      <c r="H58" s="94" t="n">
        <v>2430</v>
      </c>
    </row>
    <row r="59" customFormat="false" ht="12.75" hidden="false" customHeight="false" outlineLevel="0" collapsed="false">
      <c r="A59" s="86"/>
      <c r="B59" s="87"/>
      <c r="C59" s="88"/>
      <c r="D59" s="89"/>
      <c r="E59" s="63" t="s">
        <v>16</v>
      </c>
      <c r="F59" s="64" t="n">
        <v>31</v>
      </c>
      <c r="G59" s="65" t="n">
        <v>372</v>
      </c>
      <c r="H59" s="94" t="n">
        <v>930</v>
      </c>
    </row>
    <row r="60" customFormat="false" ht="12.75" hidden="false" customHeight="false" outlineLevel="0" collapsed="false">
      <c r="A60" s="86"/>
      <c r="B60" s="87"/>
      <c r="C60" s="88"/>
      <c r="D60" s="89"/>
      <c r="E60" s="63" t="s">
        <v>17</v>
      </c>
      <c r="F60" s="64" t="n">
        <v>132</v>
      </c>
      <c r="G60" s="65" t="n">
        <v>1584</v>
      </c>
      <c r="H60" s="94" t="n">
        <v>5390.88</v>
      </c>
    </row>
    <row r="61" customFormat="false" ht="12.75" hidden="false" customHeight="false" outlineLevel="0" collapsed="false">
      <c r="A61" s="86"/>
      <c r="B61" s="87"/>
      <c r="C61" s="88"/>
      <c r="D61" s="89"/>
      <c r="E61" s="63" t="s">
        <v>18</v>
      </c>
      <c r="F61" s="64" t="n">
        <v>2</v>
      </c>
      <c r="G61" s="65" t="n">
        <v>24</v>
      </c>
      <c r="H61" s="94" t="n">
        <v>330</v>
      </c>
    </row>
    <row r="62" customFormat="false" ht="12.75" hidden="false" customHeight="false" outlineLevel="0" collapsed="false">
      <c r="A62" s="86"/>
      <c r="B62" s="87"/>
      <c r="C62" s="88"/>
      <c r="D62" s="89"/>
      <c r="E62" s="74" t="s">
        <v>19</v>
      </c>
      <c r="F62" s="64" t="n">
        <v>163</v>
      </c>
      <c r="G62" s="65" t="n">
        <v>1956</v>
      </c>
      <c r="H62" s="94" t="n">
        <v>839.45</v>
      </c>
    </row>
    <row r="63" customFormat="false" ht="13.5" hidden="false" customHeight="false" outlineLevel="0" collapsed="false">
      <c r="A63" s="86"/>
      <c r="B63" s="87"/>
      <c r="C63" s="88"/>
      <c r="D63" s="89"/>
      <c r="E63" s="63" t="s">
        <v>20</v>
      </c>
      <c r="F63" s="64" t="n">
        <v>27</v>
      </c>
      <c r="G63" s="65" t="n">
        <v>324</v>
      </c>
      <c r="H63" s="94" t="n">
        <v>850.5</v>
      </c>
    </row>
    <row r="64" s="55" customFormat="true" ht="13.5" hidden="false" customHeight="false" outlineLevel="0" collapsed="false">
      <c r="A64" s="95"/>
      <c r="B64" s="96"/>
      <c r="C64" s="96"/>
      <c r="D64" s="96"/>
      <c r="E64" s="97"/>
      <c r="F64" s="68" t="n">
        <f aca="false">SUM(F57:F63)</f>
        <v>830</v>
      </c>
      <c r="G64" s="68" t="n">
        <f aca="false">SUM(G57:G63)</f>
        <v>9960</v>
      </c>
      <c r="H64" s="69" t="n">
        <f aca="false">SUM(H57:H63)</f>
        <v>14710.83</v>
      </c>
    </row>
    <row r="65" customFormat="false" ht="12.75" hidden="false" customHeight="true" outlineLevel="0" collapsed="false">
      <c r="A65" s="41" t="s">
        <v>33</v>
      </c>
      <c r="B65" s="24" t="s">
        <v>35</v>
      </c>
      <c r="C65" s="98" t="n">
        <v>243646</v>
      </c>
      <c r="D65" s="99"/>
      <c r="E65" s="31" t="s">
        <v>21</v>
      </c>
      <c r="F65" s="32" t="n">
        <v>55</v>
      </c>
      <c r="G65" s="33" t="n">
        <v>660</v>
      </c>
      <c r="H65" s="48" t="n">
        <v>550</v>
      </c>
    </row>
    <row r="66" customFormat="false" ht="12.75" hidden="false" customHeight="false" outlineLevel="0" collapsed="false">
      <c r="A66" s="41"/>
      <c r="B66" s="24"/>
      <c r="C66" s="98"/>
      <c r="D66" s="99"/>
      <c r="E66" s="35" t="s">
        <v>22</v>
      </c>
      <c r="F66" s="49" t="n">
        <v>44</v>
      </c>
      <c r="G66" s="33" t="n">
        <v>528</v>
      </c>
      <c r="H66" s="48" t="n">
        <v>1796.96</v>
      </c>
    </row>
    <row r="67" customFormat="false" ht="13.5" hidden="false" customHeight="false" outlineLevel="0" collapsed="false">
      <c r="A67" s="41"/>
      <c r="B67" s="24"/>
      <c r="C67" s="98"/>
      <c r="D67" s="99"/>
      <c r="E67" s="50" t="s">
        <v>23</v>
      </c>
      <c r="F67" s="51" t="n">
        <v>5</v>
      </c>
      <c r="G67" s="52" t="n">
        <v>60</v>
      </c>
      <c r="H67" s="53" t="n">
        <v>1393.7</v>
      </c>
    </row>
    <row r="68" s="55" customFormat="true" ht="13.5" hidden="false" customHeight="false" outlineLevel="0" collapsed="false">
      <c r="A68" s="54"/>
      <c r="B68" s="54"/>
      <c r="C68" s="54"/>
      <c r="D68" s="54"/>
      <c r="E68" s="54"/>
      <c r="F68" s="42" t="n">
        <f aca="false">SUM(F65:F67)</f>
        <v>104</v>
      </c>
      <c r="G68" s="42" t="n">
        <f aca="false">SUM(G65:G67)</f>
        <v>1248</v>
      </c>
      <c r="H68" s="43" t="n">
        <f aca="false">SUM(H65:H67)</f>
        <v>3740.66</v>
      </c>
    </row>
    <row r="69" customFormat="false" ht="12.75" hidden="false" customHeight="true" outlineLevel="0" collapsed="false">
      <c r="A69" s="41" t="s">
        <v>36</v>
      </c>
      <c r="B69" s="24" t="s">
        <v>37</v>
      </c>
      <c r="C69" s="25" t="n">
        <v>2568713</v>
      </c>
      <c r="D69" s="26"/>
      <c r="E69" s="44" t="s">
        <v>14</v>
      </c>
      <c r="F69" s="45" t="n">
        <v>422</v>
      </c>
      <c r="G69" s="46" t="n">
        <v>5064</v>
      </c>
      <c r="H69" s="47" t="n">
        <v>4220</v>
      </c>
    </row>
    <row r="70" customFormat="false" ht="12.75" hidden="false" customHeight="false" outlineLevel="0" collapsed="false">
      <c r="A70" s="41"/>
      <c r="B70" s="24"/>
      <c r="C70" s="25"/>
      <c r="D70" s="26"/>
      <c r="E70" s="31" t="s">
        <v>15</v>
      </c>
      <c r="F70" s="32" t="n">
        <v>87</v>
      </c>
      <c r="G70" s="33" t="n">
        <v>1044</v>
      </c>
      <c r="H70" s="48" t="n">
        <v>2610</v>
      </c>
    </row>
    <row r="71" customFormat="false" ht="12.75" hidden="false" customHeight="false" outlineLevel="0" collapsed="false">
      <c r="A71" s="41"/>
      <c r="B71" s="24"/>
      <c r="C71" s="25"/>
      <c r="D71" s="26"/>
      <c r="E71" s="31" t="s">
        <v>16</v>
      </c>
      <c r="F71" s="32" t="n">
        <v>33</v>
      </c>
      <c r="G71" s="33" t="n">
        <v>396</v>
      </c>
      <c r="H71" s="48" t="n">
        <v>990</v>
      </c>
    </row>
    <row r="72" customFormat="false" ht="12.75" hidden="false" customHeight="false" outlineLevel="0" collapsed="false">
      <c r="A72" s="41"/>
      <c r="B72" s="24"/>
      <c r="C72" s="25"/>
      <c r="D72" s="26"/>
      <c r="E72" s="31" t="s">
        <v>17</v>
      </c>
      <c r="F72" s="32" t="n">
        <v>142</v>
      </c>
      <c r="G72" s="33" t="n">
        <v>1704</v>
      </c>
      <c r="H72" s="48" t="n">
        <v>5799.28</v>
      </c>
    </row>
    <row r="73" customFormat="false" ht="12.75" hidden="false" customHeight="false" outlineLevel="0" collapsed="false">
      <c r="A73" s="41"/>
      <c r="B73" s="24"/>
      <c r="C73" s="25"/>
      <c r="D73" s="26"/>
      <c r="E73" s="31" t="s">
        <v>18</v>
      </c>
      <c r="F73" s="32" t="n">
        <v>3</v>
      </c>
      <c r="G73" s="33" t="n">
        <v>36</v>
      </c>
      <c r="H73" s="48" t="n">
        <v>495</v>
      </c>
    </row>
    <row r="74" customFormat="false" ht="12.75" hidden="false" customHeight="false" outlineLevel="0" collapsed="false">
      <c r="A74" s="41"/>
      <c r="B74" s="24"/>
      <c r="C74" s="25"/>
      <c r="D74" s="26"/>
      <c r="E74" s="35" t="s">
        <v>19</v>
      </c>
      <c r="F74" s="32" t="n">
        <v>175</v>
      </c>
      <c r="G74" s="33" t="n">
        <v>2100</v>
      </c>
      <c r="H74" s="48" t="n">
        <v>901.25</v>
      </c>
    </row>
    <row r="75" customFormat="false" ht="12.75" hidden="false" customHeight="false" outlineLevel="0" collapsed="false">
      <c r="A75" s="41"/>
      <c r="B75" s="24"/>
      <c r="C75" s="25"/>
      <c r="D75" s="26"/>
      <c r="E75" s="31" t="s">
        <v>20</v>
      </c>
      <c r="F75" s="32" t="n">
        <v>18</v>
      </c>
      <c r="G75" s="33" t="n">
        <v>216</v>
      </c>
      <c r="H75" s="48" t="n">
        <v>567</v>
      </c>
    </row>
    <row r="76" customFormat="false" ht="12.75" hidden="false" customHeight="false" outlineLevel="0" collapsed="false">
      <c r="A76" s="41"/>
      <c r="B76" s="24"/>
      <c r="C76" s="25"/>
      <c r="D76" s="26"/>
      <c r="E76" s="31" t="s">
        <v>21</v>
      </c>
      <c r="F76" s="32" t="n">
        <v>18</v>
      </c>
      <c r="G76" s="33" t="n">
        <v>216</v>
      </c>
      <c r="H76" s="48" t="n">
        <v>180</v>
      </c>
    </row>
    <row r="77" customFormat="false" ht="12.75" hidden="false" customHeight="false" outlineLevel="0" collapsed="false">
      <c r="A77" s="41"/>
      <c r="B77" s="24"/>
      <c r="C77" s="25"/>
      <c r="D77" s="26"/>
      <c r="E77" s="35" t="s">
        <v>22</v>
      </c>
      <c r="F77" s="49" t="n">
        <v>14</v>
      </c>
      <c r="G77" s="33" t="n">
        <v>168</v>
      </c>
      <c r="H77" s="48" t="n">
        <v>451.36</v>
      </c>
    </row>
    <row r="78" customFormat="false" ht="13.5" hidden="false" customHeight="false" outlineLevel="0" collapsed="false">
      <c r="A78" s="41"/>
      <c r="B78" s="24"/>
      <c r="C78" s="25"/>
      <c r="D78" s="26"/>
      <c r="E78" s="50" t="s">
        <v>23</v>
      </c>
      <c r="F78" s="51" t="n">
        <v>2</v>
      </c>
      <c r="G78" s="52" t="n">
        <v>24</v>
      </c>
      <c r="H78" s="53" t="n">
        <v>557.48</v>
      </c>
    </row>
    <row r="79" s="55" customFormat="true" ht="13.5" hidden="false" customHeight="false" outlineLevel="0" collapsed="false">
      <c r="A79" s="54"/>
      <c r="B79" s="54"/>
      <c r="C79" s="54"/>
      <c r="D79" s="54"/>
      <c r="E79" s="54"/>
      <c r="F79" s="42" t="n">
        <f aca="false">SUM(F69:F78)</f>
        <v>914</v>
      </c>
      <c r="G79" s="42" t="n">
        <f aca="false">SUM(G69:G78)</f>
        <v>10968</v>
      </c>
      <c r="H79" s="43" t="n">
        <f aca="false">SUM(H69:H78)</f>
        <v>16771.37</v>
      </c>
    </row>
    <row r="80" customFormat="false" ht="12.75" hidden="false" customHeight="true" outlineLevel="0" collapsed="false">
      <c r="A80" s="60" t="s">
        <v>38</v>
      </c>
      <c r="B80" s="61" t="s">
        <v>39</v>
      </c>
      <c r="C80" s="60" t="n">
        <v>230296</v>
      </c>
      <c r="D80" s="100"/>
      <c r="E80" s="90" t="s">
        <v>40</v>
      </c>
      <c r="F80" s="101" t="n">
        <v>751</v>
      </c>
      <c r="G80" s="102" t="n">
        <v>9012</v>
      </c>
      <c r="H80" s="103" t="n">
        <v>7510</v>
      </c>
    </row>
    <row r="81" customFormat="false" ht="12.75" hidden="false" customHeight="false" outlineLevel="0" collapsed="false">
      <c r="A81" s="60"/>
      <c r="B81" s="61"/>
      <c r="C81" s="60"/>
      <c r="D81" s="100"/>
      <c r="E81" s="63" t="s">
        <v>15</v>
      </c>
      <c r="F81" s="104" t="n">
        <v>99</v>
      </c>
      <c r="G81" s="102" t="n">
        <v>1188</v>
      </c>
      <c r="H81" s="103" t="n">
        <v>2970</v>
      </c>
    </row>
    <row r="82" customFormat="false" ht="12.75" hidden="false" customHeight="false" outlineLevel="0" collapsed="false">
      <c r="A82" s="60"/>
      <c r="B82" s="61"/>
      <c r="C82" s="60"/>
      <c r="D82" s="100"/>
      <c r="E82" s="63" t="s">
        <v>16</v>
      </c>
      <c r="F82" s="104" t="n">
        <v>37</v>
      </c>
      <c r="G82" s="102" t="n">
        <v>444</v>
      </c>
      <c r="H82" s="103" t="n">
        <v>1110</v>
      </c>
    </row>
    <row r="83" customFormat="false" ht="12.75" hidden="false" customHeight="false" outlineLevel="0" collapsed="false">
      <c r="A83" s="60"/>
      <c r="B83" s="61"/>
      <c r="C83" s="60"/>
      <c r="D83" s="100"/>
      <c r="E83" s="63" t="s">
        <v>17</v>
      </c>
      <c r="F83" s="104" t="n">
        <v>161</v>
      </c>
      <c r="G83" s="102" t="n">
        <v>1932</v>
      </c>
      <c r="H83" s="103" t="n">
        <v>6575.24</v>
      </c>
    </row>
    <row r="84" customFormat="false" ht="12.75" hidden="false" customHeight="false" outlineLevel="0" collapsed="false">
      <c r="A84" s="60"/>
      <c r="B84" s="61"/>
      <c r="C84" s="60"/>
      <c r="D84" s="100"/>
      <c r="E84" s="63" t="s">
        <v>18</v>
      </c>
      <c r="F84" s="104" t="n">
        <v>4</v>
      </c>
      <c r="G84" s="102" t="n">
        <v>48</v>
      </c>
      <c r="H84" s="103" t="n">
        <v>660</v>
      </c>
    </row>
    <row r="85" customFormat="false" ht="12.75" hidden="false" customHeight="false" outlineLevel="0" collapsed="false">
      <c r="A85" s="60"/>
      <c r="B85" s="61"/>
      <c r="C85" s="60"/>
      <c r="D85" s="100"/>
      <c r="E85" s="74" t="s">
        <v>19</v>
      </c>
      <c r="F85" s="104" t="n">
        <v>199</v>
      </c>
      <c r="G85" s="102" t="n">
        <v>2388</v>
      </c>
      <c r="H85" s="103" t="n">
        <v>1024.85</v>
      </c>
    </row>
    <row r="86" customFormat="false" ht="12.75" hidden="false" customHeight="false" outlineLevel="0" collapsed="false">
      <c r="A86" s="60"/>
      <c r="B86" s="61"/>
      <c r="C86" s="60"/>
      <c r="D86" s="100"/>
      <c r="E86" s="63" t="s">
        <v>20</v>
      </c>
      <c r="F86" s="104" t="n">
        <v>69</v>
      </c>
      <c r="G86" s="102" t="n">
        <v>828</v>
      </c>
      <c r="H86" s="103" t="n">
        <v>2173.5</v>
      </c>
    </row>
    <row r="87" customFormat="false" ht="12.75" hidden="false" customHeight="false" outlineLevel="0" collapsed="false">
      <c r="A87" s="60"/>
      <c r="B87" s="61"/>
      <c r="C87" s="60"/>
      <c r="D87" s="100"/>
      <c r="E87" s="63" t="s">
        <v>21</v>
      </c>
      <c r="F87" s="105" t="n">
        <v>145</v>
      </c>
      <c r="G87" s="106" t="n">
        <v>1740</v>
      </c>
      <c r="H87" s="107" t="n">
        <v>1450</v>
      </c>
    </row>
    <row r="88" customFormat="false" ht="12.75" hidden="false" customHeight="false" outlineLevel="0" collapsed="false">
      <c r="A88" s="60"/>
      <c r="B88" s="61"/>
      <c r="C88" s="60"/>
      <c r="D88" s="100"/>
      <c r="E88" s="74" t="s">
        <v>22</v>
      </c>
      <c r="F88" s="49" t="n">
        <v>116</v>
      </c>
      <c r="G88" s="106" t="n">
        <v>1392</v>
      </c>
      <c r="H88" s="66" t="n">
        <v>3739.84</v>
      </c>
    </row>
    <row r="89" customFormat="false" ht="13.5" hidden="false" customHeight="false" outlineLevel="0" collapsed="false">
      <c r="A89" s="60"/>
      <c r="B89" s="61"/>
      <c r="C89" s="60"/>
      <c r="D89" s="100"/>
      <c r="E89" s="108" t="s">
        <v>23</v>
      </c>
      <c r="F89" s="105" t="n">
        <v>13</v>
      </c>
      <c r="G89" s="106" t="n">
        <v>156</v>
      </c>
      <c r="H89" s="107" t="n">
        <v>3623.62</v>
      </c>
    </row>
    <row r="90" s="55" customFormat="true" ht="13.5" hidden="false" customHeight="false" outlineLevel="0" collapsed="false">
      <c r="A90" s="109"/>
      <c r="B90" s="109"/>
      <c r="C90" s="109"/>
      <c r="D90" s="109"/>
      <c r="E90" s="110"/>
      <c r="F90" s="68" t="n">
        <f aca="false">SUM(F80:F89)</f>
        <v>1594</v>
      </c>
      <c r="G90" s="68" t="n">
        <f aca="false">SUM(G80:G89)</f>
        <v>19128</v>
      </c>
      <c r="H90" s="69" t="n">
        <f aca="false">SUM(H80:H89)</f>
        <v>30837.05</v>
      </c>
    </row>
    <row r="91" customFormat="false" ht="12.75" hidden="false" customHeight="true" outlineLevel="0" collapsed="false">
      <c r="A91" s="111" t="s">
        <v>41</v>
      </c>
      <c r="B91" s="71" t="s">
        <v>42</v>
      </c>
      <c r="C91" s="72" t="n">
        <v>249171</v>
      </c>
      <c r="D91" s="73"/>
      <c r="E91" s="63" t="s">
        <v>21</v>
      </c>
      <c r="F91" s="64" t="n">
        <v>32</v>
      </c>
      <c r="G91" s="65" t="n">
        <v>384</v>
      </c>
      <c r="H91" s="94" t="n">
        <v>320</v>
      </c>
    </row>
    <row r="92" customFormat="false" ht="12.75" hidden="false" customHeight="false" outlineLevel="0" collapsed="false">
      <c r="A92" s="111"/>
      <c r="B92" s="71"/>
      <c r="C92" s="72"/>
      <c r="D92" s="73"/>
      <c r="E92" s="74" t="s">
        <v>22</v>
      </c>
      <c r="F92" s="49" t="n">
        <v>26</v>
      </c>
      <c r="G92" s="65" t="n">
        <v>312</v>
      </c>
      <c r="H92" s="94" t="n">
        <v>1061.84</v>
      </c>
    </row>
    <row r="93" customFormat="false" ht="13.5" hidden="false" customHeight="false" outlineLevel="0" collapsed="false">
      <c r="A93" s="111"/>
      <c r="B93" s="71"/>
      <c r="C93" s="72"/>
      <c r="D93" s="73"/>
      <c r="E93" s="75" t="s">
        <v>23</v>
      </c>
      <c r="F93" s="112" t="n">
        <v>3</v>
      </c>
      <c r="G93" s="113" t="n">
        <v>36</v>
      </c>
      <c r="H93" s="114" t="n">
        <v>836.22</v>
      </c>
    </row>
    <row r="94" s="55" customFormat="true" ht="13.5" hidden="false" customHeight="false" outlineLevel="0" collapsed="false">
      <c r="A94" s="67"/>
      <c r="B94" s="67"/>
      <c r="C94" s="67"/>
      <c r="D94" s="67"/>
      <c r="E94" s="67"/>
      <c r="F94" s="68" t="n">
        <f aca="false">SUM(F91:F93)</f>
        <v>61</v>
      </c>
      <c r="G94" s="68" t="n">
        <f aca="false">SUM(G91:G93)</f>
        <v>732</v>
      </c>
      <c r="H94" s="69" t="n">
        <f aca="false">SUM(H91:H93)</f>
        <v>2218.06</v>
      </c>
    </row>
    <row r="95" customFormat="false" ht="12.75" hidden="false" customHeight="true" outlineLevel="0" collapsed="false">
      <c r="A95" s="86" t="s">
        <v>43</v>
      </c>
      <c r="B95" s="87" t="s">
        <v>44</v>
      </c>
      <c r="C95" s="88" t="n">
        <v>241139</v>
      </c>
      <c r="D95" s="89"/>
      <c r="E95" s="90" t="s">
        <v>14</v>
      </c>
      <c r="F95" s="91" t="n">
        <v>742</v>
      </c>
      <c r="G95" s="92" t="n">
        <v>8904</v>
      </c>
      <c r="H95" s="93" t="n">
        <v>7420</v>
      </c>
    </row>
    <row r="96" customFormat="false" ht="12.75" hidden="false" customHeight="false" outlineLevel="0" collapsed="false">
      <c r="A96" s="86"/>
      <c r="B96" s="87"/>
      <c r="C96" s="88"/>
      <c r="D96" s="89"/>
      <c r="E96" s="63" t="s">
        <v>15</v>
      </c>
      <c r="F96" s="64" t="n">
        <v>153</v>
      </c>
      <c r="G96" s="65" t="n">
        <v>1836</v>
      </c>
      <c r="H96" s="94" t="n">
        <v>4590</v>
      </c>
    </row>
    <row r="97" customFormat="false" ht="12.75" hidden="false" customHeight="false" outlineLevel="0" collapsed="false">
      <c r="A97" s="86"/>
      <c r="B97" s="87"/>
      <c r="C97" s="88"/>
      <c r="D97" s="89"/>
      <c r="E97" s="63" t="s">
        <v>16</v>
      </c>
      <c r="F97" s="64" t="n">
        <v>57</v>
      </c>
      <c r="G97" s="65" t="n">
        <v>684</v>
      </c>
      <c r="H97" s="94" t="n">
        <v>1710</v>
      </c>
    </row>
    <row r="98" customFormat="false" ht="12.75" hidden="false" customHeight="false" outlineLevel="0" collapsed="false">
      <c r="A98" s="86"/>
      <c r="B98" s="87"/>
      <c r="C98" s="88"/>
      <c r="D98" s="89"/>
      <c r="E98" s="63" t="s">
        <v>17</v>
      </c>
      <c r="F98" s="64" t="n">
        <v>249</v>
      </c>
      <c r="G98" s="65" t="n">
        <v>2988</v>
      </c>
      <c r="H98" s="94" t="n">
        <v>10169.16</v>
      </c>
    </row>
    <row r="99" customFormat="false" ht="12.75" hidden="false" customHeight="false" outlineLevel="0" collapsed="false">
      <c r="A99" s="86"/>
      <c r="B99" s="87"/>
      <c r="C99" s="88"/>
      <c r="D99" s="89"/>
      <c r="E99" s="63" t="s">
        <v>18</v>
      </c>
      <c r="F99" s="64" t="n">
        <v>5</v>
      </c>
      <c r="G99" s="65" t="n">
        <v>60</v>
      </c>
      <c r="H99" s="94" t="n">
        <v>825</v>
      </c>
    </row>
    <row r="100" customFormat="false" ht="12.75" hidden="false" customHeight="false" outlineLevel="0" collapsed="false">
      <c r="A100" s="86"/>
      <c r="B100" s="87"/>
      <c r="C100" s="88"/>
      <c r="D100" s="89"/>
      <c r="E100" s="74" t="s">
        <v>19</v>
      </c>
      <c r="F100" s="64" t="n">
        <v>307</v>
      </c>
      <c r="G100" s="65" t="n">
        <v>3684</v>
      </c>
      <c r="H100" s="94" t="n">
        <v>1581.05</v>
      </c>
    </row>
    <row r="101" customFormat="false" ht="13.5" hidden="false" customHeight="false" outlineLevel="0" collapsed="false">
      <c r="A101" s="86"/>
      <c r="B101" s="87"/>
      <c r="C101" s="88"/>
      <c r="D101" s="89"/>
      <c r="E101" s="63" t="s">
        <v>20</v>
      </c>
      <c r="F101" s="64" t="n">
        <v>27</v>
      </c>
      <c r="G101" s="65" t="n">
        <v>324</v>
      </c>
      <c r="H101" s="94" t="n">
        <v>850.5</v>
      </c>
    </row>
    <row r="102" s="55" customFormat="true" ht="13.5" hidden="false" customHeight="false" outlineLevel="0" collapsed="false">
      <c r="A102" s="115"/>
      <c r="B102" s="115"/>
      <c r="C102" s="115"/>
      <c r="D102" s="115"/>
      <c r="E102" s="115"/>
      <c r="F102" s="68" t="n">
        <f aca="false">SUM(F95:F101)</f>
        <v>1540</v>
      </c>
      <c r="G102" s="68" t="n">
        <f aca="false">SUM(G95:G101)</f>
        <v>18480</v>
      </c>
      <c r="H102" s="69" t="n">
        <f aca="false">SUM(H95:H101)</f>
        <v>27145.71</v>
      </c>
    </row>
    <row r="103" s="118" customFormat="true" ht="12.75" hidden="false" customHeight="false" outlineLevel="0" collapsed="false">
      <c r="A103" s="116" t="s">
        <v>45</v>
      </c>
      <c r="B103" s="117"/>
      <c r="C103" s="117"/>
      <c r="D103" s="117"/>
      <c r="E103" s="27" t="s">
        <v>14</v>
      </c>
      <c r="F103" s="80" t="n">
        <v>30</v>
      </c>
      <c r="G103" s="81" t="n">
        <v>360</v>
      </c>
      <c r="H103" s="82" t="n">
        <v>300</v>
      </c>
    </row>
    <row r="104" s="122" customFormat="true" ht="12.75" hidden="false" customHeight="false" outlineLevel="0" collapsed="false">
      <c r="A104" s="116"/>
      <c r="B104" s="119"/>
      <c r="C104" s="119"/>
      <c r="D104" s="119"/>
      <c r="E104" s="31" t="s">
        <v>15</v>
      </c>
      <c r="F104" s="83" t="n">
        <v>6</v>
      </c>
      <c r="G104" s="120" t="n">
        <v>72</v>
      </c>
      <c r="H104" s="121" t="n">
        <v>180</v>
      </c>
    </row>
    <row r="105" s="122" customFormat="true" ht="12.75" hidden="false" customHeight="false" outlineLevel="0" collapsed="false">
      <c r="A105" s="116"/>
      <c r="B105" s="119"/>
      <c r="C105" s="119"/>
      <c r="D105" s="119"/>
      <c r="E105" s="31" t="s">
        <v>16</v>
      </c>
      <c r="F105" s="83" t="n">
        <v>2</v>
      </c>
      <c r="G105" s="120" t="n">
        <v>24</v>
      </c>
      <c r="H105" s="121" t="n">
        <v>60</v>
      </c>
    </row>
    <row r="106" s="122" customFormat="true" ht="12.75" hidden="false" customHeight="false" outlineLevel="0" collapsed="false">
      <c r="A106" s="116"/>
      <c r="B106" s="119"/>
      <c r="C106" s="119"/>
      <c r="D106" s="119"/>
      <c r="E106" s="31" t="s">
        <v>17</v>
      </c>
      <c r="F106" s="83" t="n">
        <v>10</v>
      </c>
      <c r="G106" s="120" t="n">
        <v>120</v>
      </c>
      <c r="H106" s="121" t="n">
        <v>408.4</v>
      </c>
    </row>
    <row r="107" s="122" customFormat="true" ht="12.75" hidden="false" customHeight="false" outlineLevel="0" collapsed="false">
      <c r="A107" s="116"/>
      <c r="B107" s="119"/>
      <c r="C107" s="119"/>
      <c r="D107" s="119"/>
      <c r="E107" s="35" t="s">
        <v>19</v>
      </c>
      <c r="F107" s="83" t="n">
        <v>12</v>
      </c>
      <c r="G107" s="120" t="n">
        <v>144</v>
      </c>
      <c r="H107" s="121" t="n">
        <v>61.8</v>
      </c>
    </row>
    <row r="108" customFormat="false" ht="12.75" hidden="false" customHeight="false" outlineLevel="0" collapsed="false">
      <c r="A108" s="116"/>
      <c r="B108" s="119"/>
      <c r="C108" s="119"/>
      <c r="D108" s="119"/>
      <c r="E108" s="123" t="s">
        <v>20</v>
      </c>
      <c r="F108" s="124" t="n">
        <v>6</v>
      </c>
      <c r="G108" s="125" t="n">
        <v>72</v>
      </c>
      <c r="H108" s="126" t="n">
        <v>189</v>
      </c>
    </row>
    <row r="109" s="122" customFormat="true" ht="12.75" hidden="false" customHeight="false" outlineLevel="0" collapsed="false">
      <c r="A109" s="116"/>
      <c r="B109" s="119"/>
      <c r="C109" s="119"/>
      <c r="D109" s="119"/>
      <c r="E109" s="31" t="s">
        <v>21</v>
      </c>
      <c r="F109" s="83" t="n">
        <v>4</v>
      </c>
      <c r="G109" s="120" t="n">
        <v>48</v>
      </c>
      <c r="H109" s="121" t="n">
        <v>40</v>
      </c>
    </row>
    <row r="110" s="122" customFormat="true" ht="12.75" hidden="false" customHeight="false" outlineLevel="0" collapsed="false">
      <c r="A110" s="116"/>
      <c r="B110" s="119"/>
      <c r="C110" s="119"/>
      <c r="D110" s="119"/>
      <c r="E110" s="35" t="s">
        <v>22</v>
      </c>
      <c r="F110" s="83" t="n">
        <v>3</v>
      </c>
      <c r="G110" s="120" t="n">
        <v>36</v>
      </c>
      <c r="H110" s="121" t="n">
        <v>122.52</v>
      </c>
    </row>
    <row r="111" s="122" customFormat="true" ht="13.5" hidden="false" customHeight="false" outlineLevel="0" collapsed="false">
      <c r="A111" s="116"/>
      <c r="B111" s="119"/>
      <c r="C111" s="119"/>
      <c r="D111" s="119"/>
      <c r="E111" s="127" t="s">
        <v>23</v>
      </c>
      <c r="F111" s="128" t="n">
        <v>0</v>
      </c>
      <c r="G111" s="129" t="n">
        <v>5</v>
      </c>
      <c r="H111" s="130" t="n">
        <v>104.8</v>
      </c>
    </row>
    <row r="112" s="122" customFormat="true" ht="13.5" hidden="false" customHeight="false" outlineLevel="0" collapsed="false">
      <c r="A112" s="131"/>
      <c r="B112" s="131"/>
      <c r="C112" s="131"/>
      <c r="D112" s="131"/>
      <c r="E112" s="131"/>
      <c r="F112" s="132" t="n">
        <f aca="false">SUM(F103:F111)</f>
        <v>73</v>
      </c>
      <c r="G112" s="132" t="n">
        <f aca="false">SUM(G103:G111)</f>
        <v>881</v>
      </c>
      <c r="H112" s="133" t="n">
        <f aca="false">SUM(H103:H111)</f>
        <v>1466.52</v>
      </c>
    </row>
    <row r="113" s="118" customFormat="true" ht="12.75" hidden="false" customHeight="false" outlineLevel="0" collapsed="false">
      <c r="A113" s="134" t="s">
        <v>33</v>
      </c>
      <c r="B113" s="135" t="s">
        <v>46</v>
      </c>
      <c r="C113" s="135"/>
      <c r="D113" s="135"/>
      <c r="E113" s="136" t="s">
        <v>14</v>
      </c>
      <c r="F113" s="80" t="n">
        <v>179</v>
      </c>
      <c r="G113" s="81" t="n">
        <v>2148</v>
      </c>
      <c r="H113" s="82" t="n">
        <v>1790</v>
      </c>
    </row>
    <row r="114" s="122" customFormat="true" ht="12.75" hidden="false" customHeight="false" outlineLevel="0" collapsed="false">
      <c r="A114" s="134"/>
      <c r="B114" s="135"/>
      <c r="C114" s="135"/>
      <c r="D114" s="135"/>
      <c r="E114" s="31" t="s">
        <v>15</v>
      </c>
      <c r="F114" s="137" t="n">
        <v>4</v>
      </c>
      <c r="G114" s="120" t="n">
        <v>48</v>
      </c>
      <c r="H114" s="121" t="n">
        <v>120</v>
      </c>
    </row>
    <row r="115" s="122" customFormat="true" ht="12.75" hidden="false" customHeight="false" outlineLevel="0" collapsed="false">
      <c r="A115" s="134"/>
      <c r="B115" s="135"/>
      <c r="C115" s="135"/>
      <c r="D115" s="135"/>
      <c r="E115" s="31" t="s">
        <v>16</v>
      </c>
      <c r="F115" s="137" t="n">
        <v>1</v>
      </c>
      <c r="G115" s="120" t="n">
        <v>12</v>
      </c>
      <c r="H115" s="121" t="n">
        <v>30</v>
      </c>
    </row>
    <row r="116" s="118" customFormat="true" ht="13.5" hidden="false" customHeight="false" outlineLevel="0" collapsed="false">
      <c r="A116" s="134"/>
      <c r="B116" s="135"/>
      <c r="C116" s="135"/>
      <c r="D116" s="135"/>
      <c r="E116" s="138" t="s">
        <v>17</v>
      </c>
      <c r="F116" s="85" t="n">
        <v>80</v>
      </c>
      <c r="G116" s="139" t="n">
        <v>960</v>
      </c>
      <c r="H116" s="140" t="n">
        <v>3267.2</v>
      </c>
    </row>
    <row r="117" s="122" customFormat="true" ht="13.5" hidden="false" customHeight="false" outlineLevel="0" collapsed="false">
      <c r="A117" s="54"/>
      <c r="B117" s="141"/>
      <c r="C117" s="141"/>
      <c r="D117" s="141"/>
      <c r="E117" s="141"/>
      <c r="F117" s="42" t="n">
        <f aca="false">SUM(F113:F116)</f>
        <v>264</v>
      </c>
      <c r="G117" s="42" t="n">
        <f aca="false">SUM(G113:G116)</f>
        <v>3168</v>
      </c>
      <c r="H117" s="43" t="n">
        <f aca="false">SUM(H113:H116)</f>
        <v>5207.2</v>
      </c>
    </row>
    <row r="118" s="122" customFormat="true" ht="13.5" hidden="false" customHeight="false" outlineLevel="0" collapsed="false">
      <c r="A118" s="142" t="s">
        <v>47</v>
      </c>
      <c r="B118" s="119"/>
      <c r="C118" s="119"/>
      <c r="D118" s="119"/>
      <c r="E118" s="143"/>
      <c r="F118" s="144"/>
      <c r="G118" s="145"/>
      <c r="H118" s="146"/>
    </row>
    <row r="119" s="122" customFormat="true" ht="13.5" hidden="false" customHeight="false" outlineLevel="0" collapsed="false">
      <c r="A119" s="142" t="s">
        <v>48</v>
      </c>
      <c r="B119" s="119"/>
      <c r="C119" s="119"/>
      <c r="D119" s="119"/>
      <c r="E119" s="143"/>
      <c r="F119" s="144"/>
      <c r="G119" s="145"/>
      <c r="H119" s="146"/>
    </row>
    <row r="120" s="152" customFormat="true" ht="12.75" hidden="false" customHeight="false" outlineLevel="0" collapsed="false">
      <c r="A120" s="147" t="s">
        <v>49</v>
      </c>
      <c r="B120" s="147"/>
      <c r="C120" s="147"/>
      <c r="D120" s="148"/>
      <c r="E120" s="149"/>
      <c r="F120" s="150" t="n">
        <f aca="false">SUM(F117,F112,F102,F94,F90,F79,F68,F64,F56,F45,F41,F38,F30,F19)</f>
        <v>10310</v>
      </c>
      <c r="G120" s="150" t="n">
        <f aca="false">SUM(G117,G112,G102,G94,G90,G79,G68,G64,G56,G45,G41,G38,G30,G19)</f>
        <v>123725</v>
      </c>
      <c r="H120" s="151" t="n">
        <f aca="false">SUM(H117,H112,H102,H94,H90,H79,H68,H64,H56,H45,H41,H38,H30,H19)</f>
        <v>197616.86</v>
      </c>
    </row>
    <row r="122" customFormat="false" ht="12.75" hidden="false" customHeight="true" outlineLevel="0" collapsed="false">
      <c r="A122" s="153" t="s">
        <v>50</v>
      </c>
      <c r="B122" s="153"/>
      <c r="C122" s="153"/>
      <c r="D122" s="153"/>
      <c r="E122" s="153"/>
      <c r="F122" s="153"/>
      <c r="G122" s="153"/>
      <c r="H122" s="153"/>
    </row>
    <row r="123" customFormat="false" ht="12.7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</row>
    <row r="127" customFormat="false" ht="12.75" hidden="false" customHeight="false" outlineLevel="0" collapsed="false">
      <c r="E127" s="1" t="s">
        <v>40</v>
      </c>
      <c r="F127" s="154" t="n">
        <f aca="false">F9+F20+F31+F39+F46+F57+F69+F80+F95+F103+F113</f>
        <v>4807</v>
      </c>
      <c r="G127" s="155" t="n">
        <f aca="false">G9+G20+G31+G39+G46+G57+G69+G80+G95+G103+G113</f>
        <v>57684</v>
      </c>
      <c r="H127" s="156" t="n">
        <f aca="false">H9+H20+H31+H39+H46+H57+H69+H80+H95+H103+H113</f>
        <v>48070</v>
      </c>
    </row>
    <row r="128" customFormat="false" ht="12.75" hidden="false" customHeight="false" outlineLevel="0" collapsed="false">
      <c r="E128" s="1" t="s">
        <v>15</v>
      </c>
      <c r="F128" s="154" t="n">
        <f aca="false">F10+F21+F32+F47+F58+F70+F81+F96+F104+F114</f>
        <v>810</v>
      </c>
      <c r="G128" s="155" t="n">
        <f aca="false">G10+G21+G32+G47+G58+G70+G81+G96+G104+G114</f>
        <v>9720</v>
      </c>
      <c r="H128" s="156" t="n">
        <f aca="false">H10+H21+H32+H47+H58+H70+H81+H96+H104+H114</f>
        <v>24300</v>
      </c>
    </row>
    <row r="129" customFormat="false" ht="12.75" hidden="false" customHeight="false" outlineLevel="0" collapsed="false">
      <c r="E129" s="1" t="s">
        <v>16</v>
      </c>
      <c r="F129" s="154" t="n">
        <f aca="false">F11+F22+F33+F48+F59+F71+F82+F97+F105+F115</f>
        <v>303</v>
      </c>
      <c r="G129" s="155" t="n">
        <f aca="false">G11+G22+G33+G48+G59+G71+G82+G97+G105+G115</f>
        <v>3636</v>
      </c>
      <c r="H129" s="156" t="n">
        <f aca="false">H11+H22+H33+H48+H59+H71+H82+H97+H105+H115</f>
        <v>9090</v>
      </c>
    </row>
    <row r="130" customFormat="false" ht="12.75" hidden="false" customHeight="false" outlineLevel="0" collapsed="false">
      <c r="E130" s="1" t="s">
        <v>17</v>
      </c>
      <c r="F130" s="154" t="n">
        <f aca="false">F12+F23+F34+F40+F49+F60+F72+F83+F98+F106+F116</f>
        <v>1471</v>
      </c>
      <c r="G130" s="155" t="n">
        <f aca="false">G12+G23+G34+G40+G49+G60+G72+G83+G98+G106+G116</f>
        <v>17652</v>
      </c>
      <c r="H130" s="156" t="n">
        <f aca="false">H12+H23+H34+H40+H49+H60+H72+H83+H98+H106+H116</f>
        <v>60075.64</v>
      </c>
    </row>
    <row r="131" customFormat="false" ht="12.75" hidden="false" customHeight="false" outlineLevel="0" collapsed="false">
      <c r="E131" s="1" t="s">
        <v>18</v>
      </c>
      <c r="F131" s="154" t="n">
        <f aca="false">F13+F24+F35+F50+F61+F73+F84+F99</f>
        <v>25</v>
      </c>
      <c r="G131" s="155" t="n">
        <f aca="false">G13+G24+G35+G50+G61+G73+G84+G99</f>
        <v>300</v>
      </c>
      <c r="H131" s="156" t="n">
        <f aca="false">H13+H24+H35+H50+H61+H73+H84+H99</f>
        <v>4125</v>
      </c>
    </row>
    <row r="132" customFormat="false" ht="12.75" hidden="false" customHeight="false" outlineLevel="0" collapsed="false">
      <c r="E132" s="1" t="s">
        <v>19</v>
      </c>
      <c r="F132" s="154" t="n">
        <f aca="false">F14+F25+F36+F51+F62+F74+F85+F100+F107</f>
        <v>1616</v>
      </c>
      <c r="G132" s="155" t="n">
        <f aca="false">G14+G25+G36+G51+G62+G74+G85+G100+G107</f>
        <v>19392</v>
      </c>
      <c r="H132" s="156" t="n">
        <f aca="false">H14+H25+H36+H51+H62+H74+H85+H100+H107</f>
        <v>8322.4</v>
      </c>
    </row>
    <row r="133" customFormat="false" ht="12.75" hidden="false" customHeight="false" outlineLevel="0" collapsed="false">
      <c r="E133" s="1" t="s">
        <v>20</v>
      </c>
      <c r="F133" s="154" t="n">
        <f aca="false">F15+F26+F37+F52+F63+F75+F86+F101+F108</f>
        <v>240</v>
      </c>
      <c r="G133" s="155" t="n">
        <f aca="false">G15+G26+G37+G52+G63+G75+G86+G101+G108</f>
        <v>2880</v>
      </c>
      <c r="H133" s="156" t="n">
        <f aca="false">H15+H26+H37+H52+H63+H75+H86+H101+H108</f>
        <v>7560</v>
      </c>
    </row>
    <row r="134" customFormat="false" ht="12.75" hidden="false" customHeight="false" outlineLevel="0" collapsed="false">
      <c r="E134" s="1" t="s">
        <v>21</v>
      </c>
      <c r="F134" s="154" t="n">
        <f aca="false">F16+F27+F42+F53+F65+F76+F87+F109+F91</f>
        <v>550</v>
      </c>
      <c r="G134" s="155" t="n">
        <f aca="false">G16+G27+G42+G53+G65+G76+G87+G109+G91</f>
        <v>6600</v>
      </c>
      <c r="H134" s="156" t="n">
        <f aca="false">H16+H27+H42+H53+H65+H76+H87+H109+H91</f>
        <v>5500</v>
      </c>
    </row>
    <row r="135" customFormat="false" ht="12.75" hidden="false" customHeight="false" outlineLevel="0" collapsed="false">
      <c r="E135" s="1" t="s">
        <v>22</v>
      </c>
      <c r="F135" s="154" t="n">
        <f aca="false">F17+F28+F43+F54+F66+F77+F88+F92+F110</f>
        <v>439</v>
      </c>
      <c r="G135" s="155" t="n">
        <f aca="false">G17+G28+G43+G54+G66+G77+G88+G92+G110</f>
        <v>5268</v>
      </c>
      <c r="H135" s="156" t="n">
        <f aca="false">H17+H28+H43+H54+H66+H77+H88+H92+H110</f>
        <v>16810.76</v>
      </c>
    </row>
    <row r="136" customFormat="false" ht="12.75" hidden="false" customHeight="false" outlineLevel="0" collapsed="false">
      <c r="E136" s="1" t="s">
        <v>23</v>
      </c>
      <c r="F136" s="154" t="n">
        <f aca="false">F18+F29+F44+F55+F67+F78+F89+F93+F111</f>
        <v>49</v>
      </c>
      <c r="G136" s="155" t="n">
        <f aca="false">G18+G29+G44+G55+G67+G78+G89+G93+G111</f>
        <v>593</v>
      </c>
      <c r="H136" s="156" t="n">
        <f aca="false">H18+H29+H44+H55+H67+H78+H89+H93+H111</f>
        <v>13763.06</v>
      </c>
      <c r="I136" s="2" t="n">
        <f aca="false">H136/F136</f>
        <v>280.878775510204</v>
      </c>
    </row>
    <row r="137" customFormat="false" ht="12.75" hidden="false" customHeight="false" outlineLevel="0" collapsed="false">
      <c r="F137" s="157" t="n">
        <f aca="false">SUM(F127:F136)</f>
        <v>10310</v>
      </c>
      <c r="G137" s="157" t="n">
        <f aca="false">SUM(G127:G136)</f>
        <v>123725</v>
      </c>
      <c r="H137" s="158" t="n">
        <f aca="false">SUM(H127:H136)</f>
        <v>197616.86</v>
      </c>
    </row>
    <row r="139" customFormat="false" ht="12.75" hidden="false" customHeight="false" outlineLevel="0" collapsed="false">
      <c r="H139" s="2" t="n">
        <f aca="false">H137-H120</f>
        <v>0</v>
      </c>
    </row>
  </sheetData>
  <mergeCells count="69">
    <mergeCell ref="A6:H6"/>
    <mergeCell ref="F7:G7"/>
    <mergeCell ref="A9:A18"/>
    <mergeCell ref="B9:B18"/>
    <mergeCell ref="C9:C18"/>
    <mergeCell ref="D9:D18"/>
    <mergeCell ref="A19:E19"/>
    <mergeCell ref="A20:A29"/>
    <mergeCell ref="B20:B29"/>
    <mergeCell ref="C20:C29"/>
    <mergeCell ref="D20:D29"/>
    <mergeCell ref="A30:E30"/>
    <mergeCell ref="A31:A37"/>
    <mergeCell ref="B31:B37"/>
    <mergeCell ref="C31:C37"/>
    <mergeCell ref="D31:D37"/>
    <mergeCell ref="A38:E38"/>
    <mergeCell ref="A39:A40"/>
    <mergeCell ref="B39:B40"/>
    <mergeCell ref="C39:C40"/>
    <mergeCell ref="D39:D40"/>
    <mergeCell ref="A41:E41"/>
    <mergeCell ref="A42:A44"/>
    <mergeCell ref="B42:B44"/>
    <mergeCell ref="C42:C44"/>
    <mergeCell ref="D42:D44"/>
    <mergeCell ref="A45:E45"/>
    <mergeCell ref="A46:A55"/>
    <mergeCell ref="B46:B55"/>
    <mergeCell ref="C46:C55"/>
    <mergeCell ref="D46:D55"/>
    <mergeCell ref="A56:E56"/>
    <mergeCell ref="A57:A63"/>
    <mergeCell ref="B57:B63"/>
    <mergeCell ref="C57:C63"/>
    <mergeCell ref="D57:D63"/>
    <mergeCell ref="A65:A67"/>
    <mergeCell ref="B65:B67"/>
    <mergeCell ref="C65:C67"/>
    <mergeCell ref="D65:D67"/>
    <mergeCell ref="A68:E68"/>
    <mergeCell ref="A69:A78"/>
    <mergeCell ref="B69:B78"/>
    <mergeCell ref="C69:C78"/>
    <mergeCell ref="D69:D78"/>
    <mergeCell ref="A79:E79"/>
    <mergeCell ref="A80:A89"/>
    <mergeCell ref="B80:B89"/>
    <mergeCell ref="C80:C89"/>
    <mergeCell ref="D80:D89"/>
    <mergeCell ref="A90:D90"/>
    <mergeCell ref="A91:A93"/>
    <mergeCell ref="B91:B93"/>
    <mergeCell ref="C91:C93"/>
    <mergeCell ref="D91:D93"/>
    <mergeCell ref="A94:E94"/>
    <mergeCell ref="A95:A101"/>
    <mergeCell ref="B95:B101"/>
    <mergeCell ref="C95:C101"/>
    <mergeCell ref="D95:D101"/>
    <mergeCell ref="A102:E102"/>
    <mergeCell ref="A103:A111"/>
    <mergeCell ref="A112:E112"/>
    <mergeCell ref="A113:A116"/>
    <mergeCell ref="B113:B116"/>
    <mergeCell ref="C113:C116"/>
    <mergeCell ref="D113:D116"/>
    <mergeCell ref="A120:C120"/>
    <mergeCell ref="A122:H123"/>
  </mergeCells>
  <printOptions headings="false" gridLines="false" gridLinesSet="true" horizontalCentered="false" verticalCentered="false"/>
  <pageMargins left="0.220138888888889" right="0.259722222222222" top="0.409722222222222" bottom="0.509722222222222" header="0.511811023622047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8:39:15Z</dcterms:created>
  <dc:creator>GECOA</dc:creator>
  <dc:description/>
  <dc:language>en-US</dc:language>
  <cp:lastModifiedBy>Admin</cp:lastModifiedBy>
  <cp:lastPrinted>2010-11-09T20:04:19Z</cp:lastPrinted>
  <dcterms:modified xsi:type="dcterms:W3CDTF">2016-09-04T23:05:53Z</dcterms:modified>
  <cp:revision>0</cp:revision>
  <dc:subject/>
  <dc:title/>
</cp:coreProperties>
</file>