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croalocação MaxPPI" sheetId="1" state="visible" r:id="rId2"/>
    <sheet name="Macroalocação Consulta" sheetId="2" state="visible" r:id="rId3"/>
  </sheets>
  <definedNames>
    <definedName function="false" hidden="false" localSheetId="1" name="_xlnm.Print_Titles" vbProcedure="false">'Macroalocação Consulta'!$A:$B,'Macroalocação Consulta'!$1:$9</definedName>
    <definedName function="false" hidden="false" localSheetId="0" name="_xlnm.Print_Titles" vbProcedure="false">'Macroalocação MaxPPI'!$A:$B,'Macroalocação MaxPP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ESTADO DE SANTA CATARINA</t>
  </si>
  <si>
    <t xml:space="preserve">Macroalocação Mensal - ANEXO 01
PPI Ambulatorial - SETEMBRO 2016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Descrição</t>
  </si>
  <si>
    <t xml:space="preserve">Nova PPI</t>
  </si>
  <si>
    <t xml:space="preserve">Descrição/Oservações</t>
  </si>
  <si>
    <t xml:space="preserve">Pop. 2008</t>
  </si>
  <si>
    <t xml:space="preserve">Cota Virtual</t>
  </si>
  <si>
    <t xml:space="preserve">parm.</t>
  </si>
  <si>
    <t xml:space="preserve">CM</t>
  </si>
  <si>
    <t xml:space="preserve">Físico</t>
  </si>
  <si>
    <t xml:space="preserve">Financeiro</t>
  </si>
  <si>
    <t xml:space="preserve">02.01B - Coleta de Material (Gerais)</t>
  </si>
  <si>
    <t xml:space="preserve">Macroalocação Percapita</t>
  </si>
  <si>
    <t xml:space="preserve">02.02A - Diag. em Laboratório Clínico (Gerais)</t>
  </si>
  <si>
    <t xml:space="preserve">02.02D - Diag. em Laboratório Clínico (Triagem Neonatal)</t>
  </si>
  <si>
    <t xml:space="preserve">02.02C - Diag. em Laboratório Clínico (Especializados)</t>
  </si>
  <si>
    <t xml:space="preserve">02.03A - Diag. Por Anatomia Patológica</t>
  </si>
  <si>
    <t xml:space="preserve">02.04A - Diag. por Radiologia (Gerais)</t>
  </si>
  <si>
    <t xml:space="preserve">02.04B - Diag. por Radiologia (Mamografia Unilateral)</t>
  </si>
  <si>
    <t xml:space="preserve">02.04C - Diag. por Radiologia (Raio X Contrastado)</t>
  </si>
  <si>
    <t xml:space="preserve">02.05A - Diag. por Ultra-sonografia (Gerais)</t>
  </si>
  <si>
    <t xml:space="preserve">02.05B - Diag. por Ultra-sonografia (Sistema Circulatório)</t>
  </si>
  <si>
    <t xml:space="preserve">02.09 - Diag. em Endoscopia</t>
  </si>
  <si>
    <t xml:space="preserve">02.11 H - Métodos Diag. em Especialidades CARDIO Eletrocardiograma</t>
  </si>
  <si>
    <t xml:space="preserve">Referência Antigo G 02.11</t>
  </si>
  <si>
    <t xml:space="preserve">02.11 I - Métodos Diag. em Especialidades em Cardiologia</t>
  </si>
  <si>
    <t xml:space="preserve">02.11B - Métodos Diag. em Especialidades (Cinético Funcional)</t>
  </si>
  <si>
    <t xml:space="preserve">02.11C - Métodos Diag. em Especialidades (Gineco/Obstetrícia)</t>
  </si>
  <si>
    <t xml:space="preserve">02.11D - Métodos Diag. em Especialidades (Otorrino/Fono)</t>
  </si>
  <si>
    <t xml:space="preserve">02.11E - Métodos Diag. em Especialidades (Pneumo)</t>
  </si>
  <si>
    <t xml:space="preserve">02.11F - Métodos Diag. em Especialidades (Urologia)</t>
  </si>
  <si>
    <t xml:space="preserve">02.11G - Métodos Diag. em Especialidades (Psicologia/Psiquiatria)</t>
  </si>
  <si>
    <t xml:space="preserve">03.01D - Cons.\Atend.\Acomp. (Consultas MaxPPI)</t>
  </si>
  <si>
    <t xml:space="preserve">03.02 - Fisioterapia</t>
  </si>
  <si>
    <t xml:space="preserve">03.03 - Tratamentos Clínicos</t>
  </si>
  <si>
    <t xml:space="preserve">03.07 - Tratamentos Odontológicos</t>
  </si>
  <si>
    <t xml:space="preserve">03.09 - Terapias Especializadas</t>
  </si>
  <si>
    <t xml:space="preserve">04.01 - Pequena Cirurgia</t>
  </si>
  <si>
    <t xml:space="preserve">04.04 - Cirurgias Vias Aéreas</t>
  </si>
  <si>
    <t xml:space="preserve">04.06 - Cirurgias Aparelho Circulatório</t>
  </si>
  <si>
    <t xml:space="preserve">04.08 - Cirurgias Aparelho Osteomuscular</t>
  </si>
  <si>
    <t xml:space="preserve">04.09 - Cirurgias Aparelho Geniturinário</t>
  </si>
  <si>
    <t xml:space="preserve">04.17 - Anestesiologia</t>
  </si>
  <si>
    <t xml:space="preserve">Grupo 04 - Demais Cirurgias</t>
  </si>
  <si>
    <t xml:space="preserve">07.01A - Órtese e Prótese (Bolsa de Colostomia)</t>
  </si>
  <si>
    <t xml:space="preserve">07.01B - Órtese e Prótese (OPM)</t>
  </si>
  <si>
    <t xml:space="preserve">Total MC</t>
  </si>
  <si>
    <t xml:space="preserve">02.01 - Coleta de Material AC</t>
  </si>
  <si>
    <t xml:space="preserve">02.04 - Diag. por Radiologia AC (Densitometria)</t>
  </si>
  <si>
    <t xml:space="preserve">02.06 - Diag. por Tomografia Computadorizada AC</t>
  </si>
  <si>
    <t xml:space="preserve">02.07 - Diag. por Ressonância Magnética AC</t>
  </si>
  <si>
    <t xml:space="preserve">02.08A - Diag. Por Medicina Nuclear AC (Cardiovascular)</t>
  </si>
  <si>
    <t xml:space="preserve">02.08B - Diag. Por Medicina Nuclear AC (Gerais)</t>
  </si>
  <si>
    <t xml:space="preserve">03.09 - Terapias Especializadas AC</t>
  </si>
  <si>
    <t xml:space="preserve">02.12A - Diag. e Proc. Espec. em Hemoterapia (Trans)</t>
  </si>
  <si>
    <t xml:space="preserve">02.12B - Diag. e Proc. Espec. em Hemoterapia (Sor I e II)</t>
  </si>
  <si>
    <t xml:space="preserve">02.12C - Diag. e Proc. Espec. em Hemoterapia (Gerais)</t>
  </si>
  <si>
    <t xml:space="preserve">Total AC</t>
  </si>
  <si>
    <t xml:space="preserve">Total Geral</t>
  </si>
  <si>
    <t xml:space="preserve">0701202 - CONSULTA EM ALERGIA E IMUNOLOGIA</t>
  </si>
  <si>
    <t xml:space="preserve">0701203 - CONSULTA EM ANGIOLOGIA</t>
  </si>
  <si>
    <t xml:space="preserve">0701205 - CONSULTA EM CARDIOLOGIA</t>
  </si>
  <si>
    <t xml:space="preserve">0701206 - CONSULTA EM CIRURG. DA CABEÇA E PESCOÇO</t>
  </si>
  <si>
    <t xml:space="preserve">0701207 - CONSULTA EM CIRURGIA GERAL</t>
  </si>
  <si>
    <t xml:space="preserve">0701208 - CONSULTA EM CIRURGIA PEDIÁTRICA</t>
  </si>
  <si>
    <t xml:space="preserve">0701209 - CONSULTA EM CIRURGIA PLÁSTICA</t>
  </si>
  <si>
    <t xml:space="preserve">0701210 - CONSULTA EM CIRURGIA TORÁCICA</t>
  </si>
  <si>
    <t xml:space="preserve">0701211 - CONSULTA EM CIRURGIA VASCULAR</t>
  </si>
  <si>
    <t xml:space="preserve">0701212 - CONSULTA EM DERMATOLOGIA</t>
  </si>
  <si>
    <t xml:space="preserve">0701213 - CONSULTA EM ENDOCRINOLOGIA E METABOLOGIA</t>
  </si>
  <si>
    <t xml:space="preserve">0701214 - CONSULTA EM FISIATRIA</t>
  </si>
  <si>
    <t xml:space="preserve">0701215 - CONSULTA EM GASTROENTEROLOGIA</t>
  </si>
  <si>
    <t xml:space="preserve">0701216 - CONSULTA EM GENÉTICA CLÍNICA</t>
  </si>
  <si>
    <t xml:space="preserve">0701217 - CONSULTA EM GERIATRIA</t>
  </si>
  <si>
    <t xml:space="preserve">0701218 - CONSULTA EM HEMATOLOGIA</t>
  </si>
  <si>
    <t xml:space="preserve">0701219 - CONSULTA EM HOMEOPATIA</t>
  </si>
  <si>
    <t xml:space="preserve">0701220 - CONSULTA EM INFECTOLOGIA</t>
  </si>
  <si>
    <t xml:space="preserve">0701222 - CONSULTA EM NEFROLOGIA</t>
  </si>
  <si>
    <t xml:space="preserve">0701223 - CONSULTA EM NEUROCIRURGIA</t>
  </si>
  <si>
    <t xml:space="preserve">0701224 - CONSULTA EM NEUROLOGIA</t>
  </si>
  <si>
    <t xml:space="preserve">0701225 - CONSULTA EM OFTALMOLOGIA</t>
  </si>
  <si>
    <t xml:space="preserve">0701226 - CONSULTA EM ORTOPEDIA</t>
  </si>
  <si>
    <t xml:space="preserve">0701227 - CONSULTA EM OTORRINOLARINGOLOGIA</t>
  </si>
  <si>
    <t xml:space="preserve">0701228 - CONSULTA EM PNEUMOLOGIA</t>
  </si>
  <si>
    <t xml:space="preserve">0701229 - CONSULTA EM PROCTOLOGIA</t>
  </si>
  <si>
    <t xml:space="preserve">0701230 - CONSULTA EM PSIQUIATRIA</t>
  </si>
  <si>
    <t xml:space="preserve">0701231 - CONSULTA EM REUMATOLOGIA</t>
  </si>
  <si>
    <t xml:space="preserve">0701232 - CONSULTA EM TISIOLOGIA</t>
  </si>
  <si>
    <t xml:space="preserve">0701233 - CONSULTA EM UROLOGIA</t>
  </si>
  <si>
    <t xml:space="preserve">0701234 - CONSULTA MÉDICA EM ACUPUNTURA</t>
  </si>
  <si>
    <t xml:space="preserve">0701235 - CONSULTA PARA HANSENIASE</t>
  </si>
  <si>
    <t xml:space="preserve">0701238 - CONSULTA EM MASTOLOG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0000_);\(#,##0.000000\)"/>
    <numFmt numFmtId="167" formatCode="[$-409]#,##0.00_);\(#,##0.00\)"/>
    <numFmt numFmtId="168" formatCode="[$-409]#,##0_);\(#,##0\)"/>
    <numFmt numFmtId="169" formatCode="_(* #,##0.000000_);_(* \(#,##0.000000\);_(* \-??_);_(@_)"/>
    <numFmt numFmtId="170" formatCode="#,##0"/>
    <numFmt numFmtId="171" formatCode="00"/>
    <numFmt numFmtId="172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452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56"/>
    <col collapsed="false" customWidth="true" hidden="false" outlineLevel="0" max="3" min="3" style="2" width="0.99"/>
    <col collapsed="false" customWidth="true" hidden="false" outlineLevel="0" max="4" min="4" style="3" width="11.99"/>
    <col collapsed="false" customWidth="true" hidden="false" outlineLevel="0" max="5" min="5" style="4" width="12.14"/>
    <col collapsed="false" customWidth="true" hidden="false" outlineLevel="0" max="6" min="6" style="2" width="0.99"/>
    <col collapsed="false" customWidth="true" hidden="false" outlineLevel="0" max="7" min="7" style="5" width="12.42"/>
    <col collapsed="false" customWidth="true" hidden="false" outlineLevel="0" max="8" min="8" style="4" width="16.84"/>
    <col collapsed="false" customWidth="true" hidden="false" outlineLevel="0" max="9" min="9" style="2" width="0.99"/>
    <col collapsed="false" customWidth="true" hidden="false" outlineLevel="0" max="10" min="10" style="3" width="26.56"/>
    <col collapsed="false" customWidth="false" hidden="false" outlineLevel="0" max="257" min="11" style="1" width="9.14"/>
  </cols>
  <sheetData>
    <row r="1" s="2" customFormat="true" ht="9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</row>
    <row r="2" s="2" customFormat="true" ht="9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</row>
    <row r="3" s="2" customFormat="true" ht="9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7"/>
    </row>
    <row r="4" s="2" customFormat="true" ht="11.25" hidden="false" customHeight="true" outlineLevel="0" collapsed="false">
      <c r="A4" s="8" t="s">
        <v>4</v>
      </c>
      <c r="B4" s="8"/>
      <c r="C4" s="8"/>
      <c r="D4" s="7"/>
      <c r="E4" s="7"/>
      <c r="F4" s="7"/>
      <c r="G4" s="7"/>
      <c r="H4" s="7"/>
      <c r="I4" s="7"/>
      <c r="J4" s="7"/>
    </row>
    <row r="5" s="2" customFormat="true" ht="7.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</row>
    <row r="6" s="2" customFormat="true" ht="15" hidden="false" customHeight="true" outlineLevel="0" collapsed="false">
      <c r="A6" s="9" t="s">
        <v>5</v>
      </c>
      <c r="B6" s="9"/>
      <c r="C6" s="8"/>
      <c r="D6" s="10" t="s">
        <v>6</v>
      </c>
      <c r="E6" s="10"/>
      <c r="F6" s="10"/>
      <c r="G6" s="10"/>
      <c r="H6" s="10"/>
      <c r="I6" s="8"/>
      <c r="J6" s="11" t="s">
        <v>7</v>
      </c>
    </row>
    <row r="7" s="2" customFormat="true" ht="4.5" hidden="false" customHeight="true" outlineLevel="0" collapsed="false">
      <c r="A7" s="9"/>
      <c r="B7" s="9"/>
      <c r="C7" s="12"/>
      <c r="D7" s="13"/>
      <c r="E7" s="14"/>
      <c r="F7" s="15"/>
      <c r="G7" s="16"/>
      <c r="H7" s="17"/>
      <c r="I7" s="12"/>
      <c r="J7" s="11"/>
    </row>
    <row r="8" customFormat="false" ht="15" hidden="false" customHeight="true" outlineLevel="0" collapsed="false">
      <c r="A8" s="9"/>
      <c r="B8" s="9"/>
      <c r="C8" s="18"/>
      <c r="D8" s="11" t="s">
        <v>8</v>
      </c>
      <c r="E8" s="19" t="n">
        <v>6052587</v>
      </c>
      <c r="F8" s="20"/>
      <c r="G8" s="21" t="s">
        <v>9</v>
      </c>
      <c r="H8" s="21"/>
      <c r="I8" s="18"/>
      <c r="J8" s="11"/>
    </row>
    <row r="9" customFormat="false" ht="16.5" hidden="false" customHeight="true" outlineLevel="0" collapsed="false">
      <c r="A9" s="9"/>
      <c r="B9" s="9"/>
      <c r="C9" s="18"/>
      <c r="D9" s="22" t="s">
        <v>10</v>
      </c>
      <c r="E9" s="23" t="s">
        <v>11</v>
      </c>
      <c r="F9" s="24"/>
      <c r="G9" s="25" t="s">
        <v>12</v>
      </c>
      <c r="H9" s="23" t="s">
        <v>13</v>
      </c>
      <c r="I9" s="18"/>
      <c r="J9" s="11"/>
    </row>
    <row r="10" customFormat="false" ht="15.75" hidden="false" customHeight="true" outlineLevel="0" collapsed="false">
      <c r="A10" s="26"/>
      <c r="B10" s="27" t="s">
        <v>14</v>
      </c>
      <c r="C10" s="28"/>
      <c r="D10" s="29" t="n">
        <v>0.000330437216350628</v>
      </c>
      <c r="E10" s="30" t="n">
        <v>49.85</v>
      </c>
      <c r="F10" s="28"/>
      <c r="G10" s="31" t="n">
        <v>2000</v>
      </c>
      <c r="H10" s="30" t="n">
        <v>99700</v>
      </c>
      <c r="I10" s="28"/>
      <c r="J10" s="29" t="s">
        <v>15</v>
      </c>
    </row>
    <row r="11" customFormat="false" ht="15.75" hidden="false" customHeight="true" outlineLevel="0" collapsed="false">
      <c r="A11" s="26"/>
      <c r="B11" s="32" t="s">
        <v>16</v>
      </c>
      <c r="C11" s="28"/>
      <c r="D11" s="33" t="n">
        <v>0.148696747357783</v>
      </c>
      <c r="E11" s="34" t="n">
        <v>3.7</v>
      </c>
      <c r="F11" s="28"/>
      <c r="G11" s="35" t="n">
        <v>900000</v>
      </c>
      <c r="H11" s="34" t="n">
        <v>3330000</v>
      </c>
      <c r="I11" s="28"/>
      <c r="J11" s="33" t="s">
        <v>15</v>
      </c>
    </row>
    <row r="12" customFormat="false" ht="15.75" hidden="false" customHeight="true" outlineLevel="0" collapsed="false">
      <c r="A12" s="26"/>
      <c r="B12" s="36" t="s">
        <v>17</v>
      </c>
      <c r="C12" s="28"/>
      <c r="D12" s="37" t="n">
        <v>0.00214784190627908</v>
      </c>
      <c r="E12" s="38" t="n">
        <v>13.2</v>
      </c>
      <c r="F12" s="28"/>
      <c r="G12" s="39" t="n">
        <v>13000</v>
      </c>
      <c r="H12" s="38" t="n">
        <v>171600</v>
      </c>
      <c r="I12" s="28"/>
      <c r="J12" s="37" t="s">
        <v>15</v>
      </c>
    </row>
    <row r="13" customFormat="false" ht="15.75" hidden="false" customHeight="true" outlineLevel="0" collapsed="false">
      <c r="A13" s="26"/>
      <c r="B13" s="40" t="s">
        <v>18</v>
      </c>
      <c r="C13" s="28"/>
      <c r="D13" s="41" t="n">
        <v>0.0224697307118427</v>
      </c>
      <c r="E13" s="42" t="n">
        <v>13.38</v>
      </c>
      <c r="F13" s="28"/>
      <c r="G13" s="43" t="n">
        <v>136000</v>
      </c>
      <c r="H13" s="42" t="n">
        <v>1819680</v>
      </c>
      <c r="I13" s="28"/>
      <c r="J13" s="41" t="s">
        <v>15</v>
      </c>
    </row>
    <row r="14" customFormat="false" ht="15.75" hidden="false" customHeight="true" outlineLevel="0" collapsed="false">
      <c r="A14" s="26"/>
      <c r="B14" s="44" t="s">
        <v>19</v>
      </c>
      <c r="C14" s="28"/>
      <c r="D14" s="45" t="n">
        <v>0.00165218608175314</v>
      </c>
      <c r="E14" s="46" t="n">
        <v>29.59</v>
      </c>
      <c r="F14" s="28"/>
      <c r="G14" s="47" t="n">
        <v>10000</v>
      </c>
      <c r="H14" s="46" t="n">
        <v>295900</v>
      </c>
      <c r="I14" s="28"/>
      <c r="J14" s="45" t="s">
        <v>15</v>
      </c>
    </row>
    <row r="15" customFormat="false" ht="15.75" hidden="false" customHeight="true" outlineLevel="0" collapsed="false">
      <c r="A15" s="26"/>
      <c r="B15" s="32" t="s">
        <v>20</v>
      </c>
      <c r="C15" s="28"/>
      <c r="D15" s="33" t="n">
        <v>0.0181740468992846</v>
      </c>
      <c r="E15" s="34" t="n">
        <v>8.03</v>
      </c>
      <c r="F15" s="28"/>
      <c r="G15" s="35" t="n">
        <v>110000</v>
      </c>
      <c r="H15" s="34" t="n">
        <v>883300</v>
      </c>
      <c r="I15" s="28"/>
      <c r="J15" s="33" t="s">
        <v>15</v>
      </c>
    </row>
    <row r="16" customFormat="false" ht="15.75" hidden="false" customHeight="true" outlineLevel="0" collapsed="false">
      <c r="A16" s="26"/>
      <c r="B16" s="36" t="s">
        <v>21</v>
      </c>
      <c r="C16" s="28"/>
      <c r="D16" s="37" t="n">
        <v>0.000132174886540251</v>
      </c>
      <c r="E16" s="38" t="n">
        <v>22.5</v>
      </c>
      <c r="F16" s="28"/>
      <c r="G16" s="39" t="n">
        <v>17694</v>
      </c>
      <c r="H16" s="38" t="n">
        <v>398115</v>
      </c>
      <c r="I16" s="28"/>
      <c r="J16" s="37" t="s">
        <v>15</v>
      </c>
    </row>
    <row r="17" customFormat="false" ht="15.75" hidden="false" customHeight="true" outlineLevel="0" collapsed="false">
      <c r="A17" s="26"/>
      <c r="B17" s="36" t="s">
        <v>22</v>
      </c>
      <c r="C17" s="28"/>
      <c r="D17" s="37" t="n">
        <v>0.000181740468992846</v>
      </c>
      <c r="E17" s="38" t="n">
        <v>52.12</v>
      </c>
      <c r="F17" s="28"/>
      <c r="G17" s="39" t="n">
        <v>1100</v>
      </c>
      <c r="H17" s="38" t="n">
        <v>57332</v>
      </c>
      <c r="I17" s="28"/>
      <c r="J17" s="37" t="s">
        <v>15</v>
      </c>
    </row>
    <row r="18" customFormat="false" ht="15.75" hidden="false" customHeight="true" outlineLevel="0" collapsed="false">
      <c r="A18" s="26"/>
      <c r="B18" s="48" t="s">
        <v>23</v>
      </c>
      <c r="C18" s="28"/>
      <c r="D18" s="49" t="n">
        <v>0.00330437216350628</v>
      </c>
      <c r="E18" s="50" t="n">
        <v>26.44</v>
      </c>
      <c r="F18" s="28"/>
      <c r="G18" s="51" t="n">
        <v>20000</v>
      </c>
      <c r="H18" s="50" t="n">
        <v>528800</v>
      </c>
      <c r="I18" s="28"/>
      <c r="J18" s="49" t="s">
        <v>15</v>
      </c>
    </row>
    <row r="19" customFormat="false" ht="15.75" hidden="false" customHeight="true" outlineLevel="0" collapsed="false">
      <c r="A19" s="26"/>
      <c r="B19" s="27" t="s">
        <v>24</v>
      </c>
      <c r="C19" s="28"/>
      <c r="D19" s="29" t="n">
        <v>0.000330437216350628</v>
      </c>
      <c r="E19" s="30" t="n">
        <v>40.84</v>
      </c>
      <c r="F19" s="28"/>
      <c r="G19" s="31" t="n">
        <v>2000</v>
      </c>
      <c r="H19" s="30" t="n">
        <v>81680</v>
      </c>
      <c r="I19" s="28"/>
      <c r="J19" s="29" t="s">
        <v>15</v>
      </c>
    </row>
    <row r="20" customFormat="false" ht="15.75" hidden="false" customHeight="true" outlineLevel="0" collapsed="false">
      <c r="A20" s="26"/>
      <c r="B20" s="52" t="s">
        <v>25</v>
      </c>
      <c r="C20" s="28"/>
      <c r="D20" s="53" t="n">
        <v>0.000495655824525942</v>
      </c>
      <c r="E20" s="54" t="n">
        <v>90</v>
      </c>
      <c r="F20" s="28"/>
      <c r="G20" s="55" t="n">
        <v>3000</v>
      </c>
      <c r="H20" s="54" t="n">
        <v>270000</v>
      </c>
      <c r="I20" s="28"/>
      <c r="J20" s="53" t="s">
        <v>15</v>
      </c>
    </row>
    <row r="21" customFormat="false" ht="12.75" hidden="false" customHeight="true" outlineLevel="0" collapsed="false">
      <c r="A21" s="26"/>
      <c r="B21" s="48" t="s">
        <v>26</v>
      </c>
      <c r="C21" s="28"/>
      <c r="D21" s="49" t="n">
        <v>0.00297393494715565</v>
      </c>
      <c r="E21" s="50" t="n">
        <v>5.15</v>
      </c>
      <c r="F21" s="28"/>
      <c r="G21" s="51" t="n">
        <v>18000</v>
      </c>
      <c r="H21" s="50" t="n">
        <v>92700</v>
      </c>
      <c r="I21" s="28"/>
      <c r="J21" s="49" t="s">
        <v>27</v>
      </c>
    </row>
    <row r="22" customFormat="false" ht="12.75" hidden="false" customHeight="true" outlineLevel="0" collapsed="false">
      <c r="A22" s="26"/>
      <c r="B22" s="56" t="s">
        <v>28</v>
      </c>
      <c r="C22" s="28"/>
      <c r="D22" s="57" t="n">
        <v>0.000165218608175314</v>
      </c>
      <c r="E22" s="58" t="n">
        <v>30</v>
      </c>
      <c r="F22" s="28"/>
      <c r="G22" s="59" t="n">
        <v>1000</v>
      </c>
      <c r="H22" s="58" t="n">
        <v>30000</v>
      </c>
      <c r="I22" s="28"/>
      <c r="J22" s="60" t="s">
        <v>27</v>
      </c>
    </row>
    <row r="23" customFormat="false" ht="15.75" hidden="false" customHeight="true" outlineLevel="0" collapsed="false">
      <c r="A23" s="26"/>
      <c r="B23" s="61" t="s">
        <v>29</v>
      </c>
      <c r="C23" s="28"/>
      <c r="D23" s="60" t="n">
        <v>4.54351172482114E-005</v>
      </c>
      <c r="E23" s="62" t="n">
        <v>1.97</v>
      </c>
      <c r="F23" s="28"/>
      <c r="G23" s="63" t="n">
        <v>275</v>
      </c>
      <c r="H23" s="62" t="n">
        <v>541.75</v>
      </c>
      <c r="I23" s="28"/>
      <c r="J23" s="60" t="s">
        <v>27</v>
      </c>
    </row>
    <row r="24" customFormat="false" ht="15.75" hidden="false" customHeight="true" outlineLevel="0" collapsed="false">
      <c r="A24" s="26"/>
      <c r="B24" s="61" t="s">
        <v>30</v>
      </c>
      <c r="C24" s="28"/>
      <c r="D24" s="60" t="n">
        <v>0.0005782651286136</v>
      </c>
      <c r="E24" s="62" t="n">
        <v>2.56</v>
      </c>
      <c r="F24" s="28"/>
      <c r="G24" s="63" t="n">
        <v>3500</v>
      </c>
      <c r="H24" s="62" t="n">
        <v>8960</v>
      </c>
      <c r="I24" s="28"/>
      <c r="J24" s="60" t="s">
        <v>27</v>
      </c>
    </row>
    <row r="25" customFormat="false" ht="15.75" hidden="false" customHeight="true" outlineLevel="0" collapsed="false">
      <c r="A25" s="26"/>
      <c r="B25" s="61" t="s">
        <v>31</v>
      </c>
      <c r="C25" s="28"/>
      <c r="D25" s="60" t="n">
        <v>0.00165218608175314</v>
      </c>
      <c r="E25" s="62" t="n">
        <v>26</v>
      </c>
      <c r="F25" s="28"/>
      <c r="G25" s="63" t="n">
        <v>10000</v>
      </c>
      <c r="H25" s="62" t="n">
        <v>260000</v>
      </c>
      <c r="I25" s="28"/>
      <c r="J25" s="60" t="s">
        <v>27</v>
      </c>
    </row>
    <row r="26" customFormat="false" ht="15.75" hidden="false" customHeight="true" outlineLevel="0" collapsed="false">
      <c r="A26" s="26"/>
      <c r="B26" s="61" t="s">
        <v>32</v>
      </c>
      <c r="C26" s="28"/>
      <c r="D26" s="60" t="n">
        <v>9.91311649051885E-005</v>
      </c>
      <c r="E26" s="62" t="n">
        <v>6.64</v>
      </c>
      <c r="F26" s="28"/>
      <c r="G26" s="63" t="n">
        <v>600</v>
      </c>
      <c r="H26" s="62" t="n">
        <v>3984</v>
      </c>
      <c r="I26" s="28"/>
      <c r="J26" s="60" t="s">
        <v>27</v>
      </c>
    </row>
    <row r="27" customFormat="false" ht="15.75" hidden="false" customHeight="true" outlineLevel="0" collapsed="false">
      <c r="A27" s="26"/>
      <c r="B27" s="61" t="s">
        <v>33</v>
      </c>
      <c r="C27" s="28"/>
      <c r="D27" s="60" t="n">
        <v>1.1565302572272E-005</v>
      </c>
      <c r="E27" s="62" t="n">
        <v>9.94</v>
      </c>
      <c r="F27" s="28"/>
      <c r="G27" s="63" t="n">
        <v>70</v>
      </c>
      <c r="H27" s="62" t="n">
        <v>695.8</v>
      </c>
      <c r="I27" s="28"/>
      <c r="J27" s="60" t="s">
        <v>27</v>
      </c>
    </row>
    <row r="28" customFormat="false" ht="15.75" hidden="false" customHeight="true" outlineLevel="0" collapsed="false">
      <c r="A28" s="26"/>
      <c r="B28" s="27" t="s">
        <v>34</v>
      </c>
      <c r="C28" s="28"/>
      <c r="D28" s="29" t="n">
        <v>0.000181740468992846</v>
      </c>
      <c r="E28" s="30" t="n">
        <v>2.56</v>
      </c>
      <c r="F28" s="28"/>
      <c r="G28" s="31" t="n">
        <v>1100</v>
      </c>
      <c r="H28" s="30" t="n">
        <v>2816</v>
      </c>
      <c r="I28" s="28"/>
      <c r="J28" s="29" t="s">
        <v>27</v>
      </c>
    </row>
    <row r="29" customFormat="false" ht="15.75" hidden="false" customHeight="true" outlineLevel="0" collapsed="false">
      <c r="A29" s="26"/>
      <c r="B29" s="64" t="s">
        <v>35</v>
      </c>
      <c r="C29" s="28"/>
      <c r="D29" s="65" t="n">
        <v>0.0280727893708921</v>
      </c>
      <c r="E29" s="66" t="n">
        <v>10</v>
      </c>
      <c r="F29" s="28"/>
      <c r="G29" s="67" t="n">
        <v>169913</v>
      </c>
      <c r="H29" s="66" t="n">
        <v>1699130</v>
      </c>
      <c r="I29" s="28"/>
      <c r="J29" s="65" t="s">
        <v>15</v>
      </c>
    </row>
    <row r="30" customFormat="false" ht="15.75" hidden="false" customHeight="true" outlineLevel="0" collapsed="false">
      <c r="A30" s="26"/>
      <c r="B30" s="68" t="s">
        <v>36</v>
      </c>
      <c r="C30" s="28"/>
      <c r="D30" s="69" t="n">
        <v>0.000908702344964228</v>
      </c>
      <c r="E30" s="70" t="n">
        <v>110</v>
      </c>
      <c r="F30" s="28"/>
      <c r="G30" s="71" t="n">
        <v>5500</v>
      </c>
      <c r="H30" s="70" t="n">
        <v>605000</v>
      </c>
      <c r="I30" s="28"/>
      <c r="J30" s="69" t="s">
        <v>15</v>
      </c>
    </row>
    <row r="31" customFormat="false" ht="15.75" hidden="false" customHeight="true" outlineLevel="0" collapsed="false">
      <c r="A31" s="26"/>
      <c r="B31" s="72" t="s">
        <v>37</v>
      </c>
      <c r="C31" s="28"/>
      <c r="D31" s="73" t="n">
        <v>0.000908702344964228</v>
      </c>
      <c r="E31" s="74" t="n">
        <v>31.46</v>
      </c>
      <c r="F31" s="28"/>
      <c r="G31" s="75" t="n">
        <v>5500</v>
      </c>
      <c r="H31" s="74" t="n">
        <v>173030</v>
      </c>
      <c r="I31" s="28"/>
      <c r="J31" s="73" t="s">
        <v>15</v>
      </c>
    </row>
    <row r="32" customFormat="false" ht="15.75" hidden="false" customHeight="true" outlineLevel="0" collapsed="false">
      <c r="A32" s="26"/>
      <c r="B32" s="68" t="s">
        <v>38</v>
      </c>
      <c r="C32" s="28"/>
      <c r="D32" s="69" t="n">
        <v>0.00495655824525942</v>
      </c>
      <c r="E32" s="70" t="n">
        <v>3.78</v>
      </c>
      <c r="F32" s="28"/>
      <c r="G32" s="71" t="n">
        <v>30000</v>
      </c>
      <c r="H32" s="70" t="n">
        <v>113400</v>
      </c>
      <c r="I32" s="28"/>
      <c r="J32" s="69" t="s">
        <v>15</v>
      </c>
    </row>
    <row r="33" customFormat="false" ht="15.75" hidden="false" customHeight="true" outlineLevel="0" collapsed="false">
      <c r="A33" s="26"/>
      <c r="B33" s="72" t="s">
        <v>39</v>
      </c>
      <c r="C33" s="28"/>
      <c r="D33" s="73" t="n">
        <v>0.000148696747357783</v>
      </c>
      <c r="E33" s="74" t="n">
        <v>5.48</v>
      </c>
      <c r="F33" s="28"/>
      <c r="G33" s="75" t="n">
        <v>900</v>
      </c>
      <c r="H33" s="74" t="n">
        <v>4932</v>
      </c>
      <c r="I33" s="28"/>
      <c r="J33" s="73" t="s">
        <v>15</v>
      </c>
    </row>
    <row r="34" customFormat="false" ht="15.75" hidden="false" customHeight="true" outlineLevel="0" collapsed="false">
      <c r="A34" s="26"/>
      <c r="B34" s="68" t="s">
        <v>40</v>
      </c>
      <c r="C34" s="28"/>
      <c r="D34" s="69" t="n">
        <v>0.00264349773080503</v>
      </c>
      <c r="E34" s="70" t="n">
        <v>23.01</v>
      </c>
      <c r="F34" s="28"/>
      <c r="G34" s="71" t="n">
        <v>16000</v>
      </c>
      <c r="H34" s="70" t="n">
        <v>368160</v>
      </c>
      <c r="I34" s="28"/>
      <c r="J34" s="69" t="s">
        <v>15</v>
      </c>
    </row>
    <row r="35" customFormat="false" ht="15.75" hidden="false" customHeight="true" outlineLevel="0" collapsed="false">
      <c r="A35" s="26"/>
      <c r="B35" s="72" t="s">
        <v>41</v>
      </c>
      <c r="C35" s="28"/>
      <c r="D35" s="73" t="n">
        <v>0.000660874432701257</v>
      </c>
      <c r="E35" s="74" t="n">
        <v>8.91</v>
      </c>
      <c r="F35" s="28"/>
      <c r="G35" s="75" t="n">
        <v>4000</v>
      </c>
      <c r="H35" s="74" t="n">
        <v>35640</v>
      </c>
      <c r="I35" s="28"/>
      <c r="J35" s="73" t="s">
        <v>15</v>
      </c>
    </row>
    <row r="36" customFormat="false" ht="15.75" hidden="false" customHeight="true" outlineLevel="0" collapsed="false">
      <c r="A36" s="26"/>
      <c r="B36" s="76" t="s">
        <v>42</v>
      </c>
      <c r="C36" s="77"/>
      <c r="D36" s="45" t="n">
        <v>0.000223045121036674</v>
      </c>
      <c r="E36" s="46" t="n">
        <v>29.79</v>
      </c>
      <c r="F36" s="28"/>
      <c r="G36" s="47" t="n">
        <v>1350</v>
      </c>
      <c r="H36" s="46" t="n">
        <v>40216.5</v>
      </c>
      <c r="I36" s="28"/>
      <c r="J36" s="45" t="s">
        <v>15</v>
      </c>
    </row>
    <row r="37" customFormat="false" ht="15.75" hidden="false" customHeight="true" outlineLevel="0" collapsed="false">
      <c r="A37" s="26"/>
      <c r="B37" s="52" t="s">
        <v>43</v>
      </c>
      <c r="C37" s="77"/>
      <c r="D37" s="53" t="n">
        <v>0.000132174886540251</v>
      </c>
      <c r="E37" s="54" t="n">
        <v>35.14</v>
      </c>
      <c r="F37" s="28"/>
      <c r="G37" s="55" t="n">
        <v>800</v>
      </c>
      <c r="H37" s="54" t="n">
        <v>28112</v>
      </c>
      <c r="I37" s="28"/>
      <c r="J37" s="53" t="s">
        <v>15</v>
      </c>
    </row>
    <row r="38" customFormat="false" ht="15.75" hidden="false" customHeight="true" outlineLevel="0" collapsed="false">
      <c r="A38" s="26"/>
      <c r="B38" s="44" t="s">
        <v>44</v>
      </c>
      <c r="C38" s="77"/>
      <c r="D38" s="45" t="n">
        <v>1.98262329810377E-005</v>
      </c>
      <c r="E38" s="46" t="n">
        <v>21.64</v>
      </c>
      <c r="F38" s="28"/>
      <c r="G38" s="47" t="n">
        <v>120</v>
      </c>
      <c r="H38" s="46" t="n">
        <v>2596.8</v>
      </c>
      <c r="I38" s="28"/>
      <c r="J38" s="45" t="s">
        <v>15</v>
      </c>
    </row>
    <row r="39" customFormat="false" ht="15.75" hidden="false" customHeight="true" outlineLevel="0" collapsed="false">
      <c r="A39" s="26"/>
      <c r="B39" s="32" t="s">
        <v>45</v>
      </c>
      <c r="C39" s="77"/>
      <c r="D39" s="33" t="n">
        <v>1.65218608175314E-005</v>
      </c>
      <c r="E39" s="34" t="n">
        <v>16.83</v>
      </c>
      <c r="F39" s="28"/>
      <c r="G39" s="35" t="n">
        <v>100</v>
      </c>
      <c r="H39" s="34" t="n">
        <v>1683</v>
      </c>
      <c r="I39" s="28"/>
      <c r="J39" s="33" t="s">
        <v>15</v>
      </c>
    </row>
    <row r="40" customFormat="false" ht="15.75" hidden="false" customHeight="true" outlineLevel="0" collapsed="false">
      <c r="A40" s="26"/>
      <c r="B40" s="44" t="s">
        <v>46</v>
      </c>
      <c r="C40" s="77"/>
      <c r="D40" s="45" t="n">
        <v>8.26093040876571E-005</v>
      </c>
      <c r="E40" s="46" t="n">
        <v>26.41</v>
      </c>
      <c r="F40" s="28"/>
      <c r="G40" s="47" t="n">
        <v>500</v>
      </c>
      <c r="H40" s="46" t="n">
        <v>13205</v>
      </c>
      <c r="I40" s="28"/>
      <c r="J40" s="45" t="s">
        <v>15</v>
      </c>
    </row>
    <row r="41" customFormat="false" ht="15.75" hidden="false" customHeight="true" outlineLevel="0" collapsed="false">
      <c r="A41" s="26"/>
      <c r="B41" s="32" t="s">
        <v>47</v>
      </c>
      <c r="C41" s="77"/>
      <c r="D41" s="33" t="n">
        <v>0.0046261210289088</v>
      </c>
      <c r="E41" s="34" t="n">
        <v>10.38</v>
      </c>
      <c r="F41" s="28"/>
      <c r="G41" s="35" t="n">
        <v>28000</v>
      </c>
      <c r="H41" s="34" t="n">
        <v>290640</v>
      </c>
      <c r="I41" s="28"/>
      <c r="J41" s="33" t="s">
        <v>15</v>
      </c>
    </row>
    <row r="42" customFormat="false" ht="15.75" hidden="false" customHeight="true" outlineLevel="0" collapsed="false">
      <c r="A42" s="26"/>
      <c r="B42" s="64" t="s">
        <v>48</v>
      </c>
      <c r="C42" s="28"/>
      <c r="D42" s="78" t="n">
        <v>0.000165218608175314</v>
      </c>
      <c r="E42" s="79" t="n">
        <v>291.54</v>
      </c>
      <c r="F42" s="28"/>
      <c r="G42" s="80" t="n">
        <v>1000</v>
      </c>
      <c r="H42" s="79" t="n">
        <v>291540</v>
      </c>
      <c r="I42" s="28"/>
      <c r="J42" s="78" t="s">
        <v>15</v>
      </c>
    </row>
    <row r="43" s="90" customFormat="true" ht="40.5" hidden="false" customHeight="true" outlineLevel="0" collapsed="false">
      <c r="A43" s="81"/>
      <c r="B43" s="82" t="s">
        <v>49</v>
      </c>
      <c r="C43" s="83"/>
      <c r="D43" s="84"/>
      <c r="E43" s="85"/>
      <c r="F43" s="86"/>
      <c r="G43" s="87" t="n">
        <f aca="false">SUM(G10:G42)</f>
        <v>1513022</v>
      </c>
      <c r="H43" s="88" t="n">
        <f aca="false">SUM(H10:H42)</f>
        <v>12003089.85</v>
      </c>
      <c r="I43" s="83"/>
      <c r="J43" s="89"/>
    </row>
    <row r="44" customFormat="false" ht="5.25" hidden="false" customHeight="true" outlineLevel="0" collapsed="false">
      <c r="B44" s="91"/>
      <c r="C44" s="92"/>
      <c r="D44" s="93"/>
      <c r="E44" s="94"/>
      <c r="F44" s="92"/>
      <c r="G44" s="95"/>
      <c r="H44" s="96"/>
      <c r="I44" s="92"/>
      <c r="J44" s="93"/>
    </row>
    <row r="45" customFormat="false" ht="27" hidden="false" customHeight="true" outlineLevel="0" collapsed="false">
      <c r="A45" s="97"/>
      <c r="B45" s="98" t="s">
        <v>50</v>
      </c>
      <c r="C45" s="28"/>
      <c r="D45" s="53" t="n">
        <v>8.26093040876571E-005</v>
      </c>
      <c r="E45" s="54" t="n">
        <v>97.05</v>
      </c>
      <c r="F45" s="28"/>
      <c r="G45" s="55" t="n">
        <v>500</v>
      </c>
      <c r="H45" s="54" t="n">
        <v>48525</v>
      </c>
      <c r="I45" s="28"/>
      <c r="J45" s="53" t="s">
        <v>15</v>
      </c>
    </row>
    <row r="46" customFormat="false" ht="27" hidden="false" customHeight="true" outlineLevel="0" collapsed="false">
      <c r="A46" s="26"/>
      <c r="B46" s="99" t="s">
        <v>51</v>
      </c>
      <c r="C46" s="28"/>
      <c r="D46" s="45" t="n">
        <v>8.26093040876571E-005</v>
      </c>
      <c r="E46" s="46" t="n">
        <v>55.1</v>
      </c>
      <c r="F46" s="28"/>
      <c r="G46" s="47" t="n">
        <v>500</v>
      </c>
      <c r="H46" s="46" t="n">
        <v>27550</v>
      </c>
      <c r="I46" s="28"/>
      <c r="J46" s="100" t="s">
        <v>15</v>
      </c>
    </row>
    <row r="47" customFormat="false" ht="27" hidden="false" customHeight="true" outlineLevel="0" collapsed="false">
      <c r="A47" s="26"/>
      <c r="B47" s="101" t="s">
        <v>52</v>
      </c>
      <c r="C47" s="28"/>
      <c r="D47" s="53" t="n">
        <v>0.000495655824525942</v>
      </c>
      <c r="E47" s="54" t="n">
        <v>114.44</v>
      </c>
      <c r="F47" s="28"/>
      <c r="G47" s="55" t="n">
        <v>3000</v>
      </c>
      <c r="H47" s="54" t="n">
        <v>343320</v>
      </c>
      <c r="I47" s="28"/>
      <c r="J47" s="53" t="s">
        <v>15</v>
      </c>
    </row>
    <row r="48" customFormat="false" ht="27" hidden="false" customHeight="true" outlineLevel="0" collapsed="false">
      <c r="A48" s="26"/>
      <c r="B48" s="102" t="s">
        <v>53</v>
      </c>
      <c r="C48" s="28"/>
      <c r="D48" s="103" t="n">
        <v>0.000165218608175314</v>
      </c>
      <c r="E48" s="104" t="n">
        <v>268.88</v>
      </c>
      <c r="F48" s="28"/>
      <c r="G48" s="105" t="n">
        <v>1000</v>
      </c>
      <c r="H48" s="104" t="n">
        <v>268880</v>
      </c>
      <c r="I48" s="28"/>
      <c r="J48" s="103" t="s">
        <v>15</v>
      </c>
    </row>
    <row r="49" customFormat="false" ht="27" hidden="false" customHeight="true" outlineLevel="0" collapsed="false">
      <c r="A49" s="26"/>
      <c r="B49" s="106" t="s">
        <v>54</v>
      </c>
      <c r="C49" s="28"/>
      <c r="D49" s="33" t="n">
        <v>7.43483736788914E-005</v>
      </c>
      <c r="E49" s="34" t="n">
        <v>372.97</v>
      </c>
      <c r="F49" s="28"/>
      <c r="G49" s="35" t="n">
        <v>450</v>
      </c>
      <c r="H49" s="34" t="n">
        <v>167836.5</v>
      </c>
      <c r="I49" s="28"/>
      <c r="J49" s="33" t="s">
        <v>15</v>
      </c>
    </row>
    <row r="50" customFormat="false" ht="27" hidden="false" customHeight="true" outlineLevel="0" collapsed="false">
      <c r="A50" s="26"/>
      <c r="B50" s="107" t="s">
        <v>55</v>
      </c>
      <c r="C50" s="28"/>
      <c r="D50" s="78" t="n">
        <v>4.6261210289088E-005</v>
      </c>
      <c r="E50" s="79" t="n">
        <v>172.99</v>
      </c>
      <c r="F50" s="28"/>
      <c r="G50" s="80" t="n">
        <v>280</v>
      </c>
      <c r="H50" s="79" t="n">
        <v>48437.2</v>
      </c>
      <c r="I50" s="28"/>
      <c r="J50" s="78" t="s">
        <v>15</v>
      </c>
    </row>
    <row r="51" customFormat="false" ht="27" hidden="false" customHeight="true" outlineLevel="0" collapsed="false">
      <c r="A51" s="26"/>
      <c r="B51" s="99" t="s">
        <v>56</v>
      </c>
      <c r="C51" s="28"/>
      <c r="D51" s="45" t="n">
        <v>2.3130605144544E-005</v>
      </c>
      <c r="E51" s="46" t="n">
        <v>683.28</v>
      </c>
      <c r="F51" s="28"/>
      <c r="G51" s="47" t="n">
        <v>140</v>
      </c>
      <c r="H51" s="46" t="n">
        <v>95659.2</v>
      </c>
      <c r="I51" s="28"/>
      <c r="J51" s="45" t="s">
        <v>15</v>
      </c>
    </row>
    <row r="52" customFormat="false" ht="27" hidden="false" customHeight="true" outlineLevel="0" collapsed="false">
      <c r="A52" s="26"/>
      <c r="B52" s="106" t="s">
        <v>57</v>
      </c>
      <c r="C52" s="28"/>
      <c r="D52" s="33" t="n">
        <v>0.000264349773080503</v>
      </c>
      <c r="E52" s="34" t="n">
        <v>17.04</v>
      </c>
      <c r="F52" s="28"/>
      <c r="G52" s="35" t="n">
        <v>1600</v>
      </c>
      <c r="H52" s="34" t="n">
        <v>27264</v>
      </c>
      <c r="I52" s="28"/>
      <c r="J52" s="33" t="s">
        <v>15</v>
      </c>
    </row>
    <row r="53" customFormat="false" ht="27" hidden="false" customHeight="true" outlineLevel="0" collapsed="false">
      <c r="A53" s="26"/>
      <c r="B53" s="108" t="s">
        <v>58</v>
      </c>
      <c r="C53" s="28"/>
      <c r="D53" s="37" t="n">
        <v>0.00148696747357783</v>
      </c>
      <c r="E53" s="38" t="n">
        <v>75</v>
      </c>
      <c r="F53" s="28"/>
      <c r="G53" s="39" t="n">
        <v>9000</v>
      </c>
      <c r="H53" s="38" t="n">
        <v>675000</v>
      </c>
      <c r="I53" s="28"/>
      <c r="J53" s="37" t="s">
        <v>15</v>
      </c>
    </row>
    <row r="54" customFormat="false" ht="27" hidden="false" customHeight="true" outlineLevel="0" collapsed="false">
      <c r="A54" s="26"/>
      <c r="B54" s="109" t="s">
        <v>59</v>
      </c>
      <c r="C54" s="110"/>
      <c r="D54" s="78" t="n">
        <v>0.00165218608175314</v>
      </c>
      <c r="E54" s="79" t="n">
        <v>69.86</v>
      </c>
      <c r="F54" s="110"/>
      <c r="G54" s="80" t="n">
        <v>10000</v>
      </c>
      <c r="H54" s="79" t="n">
        <v>698600</v>
      </c>
      <c r="I54" s="110"/>
      <c r="J54" s="78" t="s">
        <v>15</v>
      </c>
    </row>
    <row r="55" s="90" customFormat="true" ht="35.25" hidden="false" customHeight="true" outlineLevel="0" collapsed="false">
      <c r="A55" s="81"/>
      <c r="B55" s="82" t="s">
        <v>60</v>
      </c>
      <c r="C55" s="83"/>
      <c r="D55" s="84"/>
      <c r="E55" s="85"/>
      <c r="F55" s="86"/>
      <c r="G55" s="87" t="n">
        <f aca="false">SUM(G45:G54)</f>
        <v>26470</v>
      </c>
      <c r="H55" s="88" t="n">
        <f aca="false">SUM(H45:H54)</f>
        <v>2401071.9</v>
      </c>
      <c r="I55" s="83"/>
      <c r="J55" s="89"/>
    </row>
    <row r="56" customFormat="false" ht="5.25" hidden="false" customHeight="true" outlineLevel="0" collapsed="false">
      <c r="B56" s="91"/>
      <c r="C56" s="92"/>
      <c r="F56" s="92"/>
      <c r="G56" s="95"/>
      <c r="H56" s="96"/>
      <c r="I56" s="92"/>
    </row>
    <row r="57" s="111" customFormat="true" ht="35.25" hidden="false" customHeight="true" outlineLevel="0" collapsed="false">
      <c r="B57" s="112" t="s">
        <v>61</v>
      </c>
      <c r="C57" s="113"/>
      <c r="D57" s="84"/>
      <c r="E57" s="85"/>
      <c r="F57" s="24"/>
      <c r="G57" s="87" t="n">
        <f aca="false">SUM(G43,G55)</f>
        <v>1539492</v>
      </c>
      <c r="H57" s="88" t="n">
        <f aca="false">SUM(H43,H55)</f>
        <v>14404161.75</v>
      </c>
      <c r="I57" s="113"/>
      <c r="J57" s="84"/>
    </row>
  </sheetData>
  <mergeCells count="5">
    <mergeCell ref="D1:J5"/>
    <mergeCell ref="A6:B9"/>
    <mergeCell ref="D6:H6"/>
    <mergeCell ref="J6:J9"/>
    <mergeCell ref="G8:H8"/>
  </mergeCells>
  <printOptions headings="false" gridLines="false" gridLinesSet="true" horizontalCentered="false" verticalCentered="false"/>
  <pageMargins left="0.170138888888889" right="0.159722222222222" top="0.2" bottom="0.42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99"/>
    <col collapsed="false" customWidth="true" hidden="false" outlineLevel="0" max="3" min="3" style="2" width="0.99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6" min="6" style="2" width="0.99"/>
    <col collapsed="false" customWidth="true" hidden="false" outlineLevel="0" max="7" min="7" style="5" width="16.28"/>
    <col collapsed="false" customWidth="true" hidden="false" outlineLevel="0" max="8" min="8" style="4" width="16.28"/>
    <col collapsed="false" customWidth="false" hidden="false" outlineLevel="0" max="257" min="9" style="1" width="9.14"/>
  </cols>
  <sheetData>
    <row r="1" s="2" customFormat="true" ht="9" hidden="false" customHeight="true" outlineLevel="0" collapsed="false">
      <c r="A1" s="6" t="s">
        <v>0</v>
      </c>
      <c r="B1" s="6"/>
      <c r="C1" s="6"/>
      <c r="D1" s="114" t="s">
        <v>1</v>
      </c>
      <c r="E1" s="114"/>
      <c r="F1" s="114"/>
      <c r="G1" s="114"/>
      <c r="H1" s="114"/>
    </row>
    <row r="2" s="2" customFormat="true" ht="9" hidden="false" customHeight="true" outlineLevel="0" collapsed="false">
      <c r="A2" s="6" t="s">
        <v>2</v>
      </c>
      <c r="B2" s="6"/>
      <c r="C2" s="6"/>
      <c r="D2" s="114"/>
      <c r="E2" s="114"/>
      <c r="F2" s="114"/>
      <c r="G2" s="114"/>
      <c r="H2" s="114"/>
    </row>
    <row r="3" s="2" customFormat="true" ht="9" hidden="false" customHeight="true" outlineLevel="0" collapsed="false">
      <c r="A3" s="6" t="s">
        <v>3</v>
      </c>
      <c r="B3" s="6"/>
      <c r="C3" s="6"/>
      <c r="D3" s="114"/>
      <c r="E3" s="114"/>
      <c r="F3" s="114"/>
      <c r="G3" s="114"/>
      <c r="H3" s="114"/>
    </row>
    <row r="4" s="2" customFormat="true" ht="11.25" hidden="false" customHeight="true" outlineLevel="0" collapsed="false">
      <c r="A4" s="8" t="s">
        <v>4</v>
      </c>
      <c r="B4" s="8"/>
      <c r="C4" s="8"/>
      <c r="D4" s="114"/>
      <c r="E4" s="114"/>
      <c r="F4" s="114"/>
      <c r="G4" s="114"/>
      <c r="H4" s="114"/>
    </row>
    <row r="5" s="2" customFormat="true" ht="11.25" hidden="false" customHeight="true" outlineLevel="0" collapsed="false">
      <c r="A5" s="8"/>
      <c r="B5" s="8"/>
      <c r="C5" s="8"/>
      <c r="D5" s="114"/>
      <c r="E5" s="114"/>
      <c r="F5" s="114"/>
      <c r="G5" s="114"/>
      <c r="H5" s="114"/>
    </row>
    <row r="6" s="2" customFormat="true" ht="20.25" hidden="false" customHeight="true" outlineLevel="0" collapsed="false">
      <c r="A6" s="9" t="s">
        <v>5</v>
      </c>
      <c r="B6" s="9"/>
      <c r="C6" s="8"/>
      <c r="D6" s="10" t="s">
        <v>6</v>
      </c>
      <c r="E6" s="10"/>
      <c r="F6" s="10"/>
      <c r="G6" s="10"/>
      <c r="H6" s="10"/>
    </row>
    <row r="7" s="2" customFormat="true" ht="6" hidden="false" customHeight="true" outlineLevel="0" collapsed="false">
      <c r="A7" s="9"/>
      <c r="B7" s="9"/>
      <c r="C7" s="12"/>
      <c r="D7" s="13"/>
      <c r="E7" s="14"/>
      <c r="F7" s="15"/>
      <c r="G7" s="16"/>
      <c r="H7" s="17"/>
    </row>
    <row r="8" customFormat="false" ht="20.25" hidden="false" customHeight="true" outlineLevel="0" collapsed="false">
      <c r="A8" s="9"/>
      <c r="B8" s="9"/>
      <c r="C8" s="18"/>
      <c r="D8" s="11" t="s">
        <v>8</v>
      </c>
      <c r="E8" s="19" t="n">
        <v>6052587</v>
      </c>
      <c r="F8" s="20"/>
      <c r="G8" s="21" t="s">
        <v>9</v>
      </c>
      <c r="H8" s="21"/>
    </row>
    <row r="9" customFormat="false" ht="20.25" hidden="false" customHeight="true" outlineLevel="0" collapsed="false">
      <c r="A9" s="9"/>
      <c r="B9" s="9"/>
      <c r="C9" s="18"/>
      <c r="D9" s="22" t="s">
        <v>10</v>
      </c>
      <c r="E9" s="23" t="s">
        <v>11</v>
      </c>
      <c r="F9" s="24"/>
      <c r="G9" s="25" t="s">
        <v>12</v>
      </c>
      <c r="H9" s="23" t="s">
        <v>13</v>
      </c>
    </row>
    <row r="10" customFormat="false" ht="24.75" hidden="false" customHeight="true" outlineLevel="0" collapsed="false">
      <c r="A10" s="97"/>
      <c r="B10" s="32" t="s">
        <v>62</v>
      </c>
      <c r="C10" s="28"/>
      <c r="D10" s="33" t="n">
        <v>9.91311649051885E-005</v>
      </c>
      <c r="E10" s="34" t="n">
        <v>10</v>
      </c>
      <c r="F10" s="28"/>
      <c r="G10" s="35" t="n">
        <v>600</v>
      </c>
      <c r="H10" s="34" t="n">
        <v>6000</v>
      </c>
    </row>
    <row r="11" customFormat="false" ht="24.75" hidden="false" customHeight="true" outlineLevel="0" collapsed="false">
      <c r="A11" s="26"/>
      <c r="B11" s="36" t="s">
        <v>63</v>
      </c>
      <c r="C11" s="28"/>
      <c r="D11" s="37" t="n">
        <v>0.000380002798803223</v>
      </c>
      <c r="E11" s="38" t="n">
        <v>10</v>
      </c>
      <c r="F11" s="28"/>
      <c r="G11" s="39" t="n">
        <v>2300</v>
      </c>
      <c r="H11" s="38" t="n">
        <v>23000</v>
      </c>
    </row>
    <row r="12" customFormat="false" ht="24.75" hidden="false" customHeight="true" outlineLevel="0" collapsed="false">
      <c r="A12" s="26"/>
      <c r="B12" s="36" t="s">
        <v>64</v>
      </c>
      <c r="C12" s="28"/>
      <c r="D12" s="37" t="n">
        <v>0.00330437216350628</v>
      </c>
      <c r="E12" s="38" t="n">
        <v>10</v>
      </c>
      <c r="F12" s="28"/>
      <c r="G12" s="39" t="n">
        <v>20000</v>
      </c>
      <c r="H12" s="38" t="n">
        <v>200000</v>
      </c>
    </row>
    <row r="13" customFormat="false" ht="24.75" hidden="false" customHeight="true" outlineLevel="0" collapsed="false">
      <c r="A13" s="26"/>
      <c r="B13" s="36" t="s">
        <v>65</v>
      </c>
      <c r="C13" s="28"/>
      <c r="D13" s="37" t="n">
        <v>0.000247827912262971</v>
      </c>
      <c r="E13" s="38" t="n">
        <v>10</v>
      </c>
      <c r="F13" s="28"/>
      <c r="G13" s="39" t="n">
        <v>1500</v>
      </c>
      <c r="H13" s="38" t="n">
        <v>15000</v>
      </c>
    </row>
    <row r="14" customFormat="false" ht="24.75" hidden="false" customHeight="true" outlineLevel="0" collapsed="false">
      <c r="A14" s="26"/>
      <c r="B14" s="36" t="s">
        <v>66</v>
      </c>
      <c r="C14" s="28"/>
      <c r="D14" s="37" t="n">
        <v>0.00313915355533097</v>
      </c>
      <c r="E14" s="38" t="n">
        <v>10</v>
      </c>
      <c r="F14" s="28"/>
      <c r="G14" s="39" t="n">
        <v>19000</v>
      </c>
      <c r="H14" s="38" t="n">
        <v>190000</v>
      </c>
    </row>
    <row r="15" customFormat="false" ht="24.75" hidden="false" customHeight="true" outlineLevel="0" collapsed="false">
      <c r="A15" s="26"/>
      <c r="B15" s="36" t="s">
        <v>67</v>
      </c>
      <c r="C15" s="28"/>
      <c r="D15" s="37" t="n">
        <v>0.000185705715589053</v>
      </c>
      <c r="E15" s="38" t="n">
        <v>10</v>
      </c>
      <c r="F15" s="28"/>
      <c r="G15" s="39" t="n">
        <v>1124</v>
      </c>
      <c r="H15" s="38" t="n">
        <v>11240</v>
      </c>
    </row>
    <row r="16" customFormat="false" ht="24.75" hidden="false" customHeight="true" outlineLevel="0" collapsed="false">
      <c r="A16" s="26"/>
      <c r="B16" s="36" t="s">
        <v>68</v>
      </c>
      <c r="C16" s="28"/>
      <c r="D16" s="37" t="n">
        <v>0.000190001399401611</v>
      </c>
      <c r="E16" s="38" t="n">
        <v>10</v>
      </c>
      <c r="F16" s="28"/>
      <c r="G16" s="39" t="n">
        <v>1150</v>
      </c>
      <c r="H16" s="38" t="n">
        <v>11500</v>
      </c>
    </row>
    <row r="17" customFormat="false" ht="24.75" hidden="false" customHeight="true" outlineLevel="0" collapsed="false">
      <c r="A17" s="26"/>
      <c r="B17" s="36" t="s">
        <v>69</v>
      </c>
      <c r="C17" s="28"/>
      <c r="D17" s="37" t="n">
        <v>3.63480937985691E-005</v>
      </c>
      <c r="E17" s="38" t="n">
        <v>10</v>
      </c>
      <c r="F17" s="28"/>
      <c r="G17" s="39" t="n">
        <v>220</v>
      </c>
      <c r="H17" s="38" t="n">
        <v>2200</v>
      </c>
    </row>
    <row r="18" customFormat="false" ht="24.75" hidden="false" customHeight="true" outlineLevel="0" collapsed="false">
      <c r="A18" s="26"/>
      <c r="B18" s="36" t="s">
        <v>70</v>
      </c>
      <c r="C18" s="28"/>
      <c r="D18" s="37" t="n">
        <v>9.91311649051885E-005</v>
      </c>
      <c r="E18" s="38" t="n">
        <v>10</v>
      </c>
      <c r="F18" s="28"/>
      <c r="G18" s="39" t="n">
        <v>600</v>
      </c>
      <c r="H18" s="38" t="n">
        <v>6000</v>
      </c>
    </row>
    <row r="19" customFormat="false" ht="24.75" hidden="false" customHeight="true" outlineLevel="0" collapsed="false">
      <c r="A19" s="26"/>
      <c r="B19" s="36" t="s">
        <v>71</v>
      </c>
      <c r="C19" s="28"/>
      <c r="D19" s="37" t="n">
        <v>0.00148696747357783</v>
      </c>
      <c r="E19" s="38" t="n">
        <v>10</v>
      </c>
      <c r="F19" s="28"/>
      <c r="G19" s="39" t="n">
        <v>9000</v>
      </c>
      <c r="H19" s="38" t="n">
        <v>90000</v>
      </c>
    </row>
    <row r="20" customFormat="false" ht="24.75" hidden="false" customHeight="true" outlineLevel="0" collapsed="false">
      <c r="A20" s="26"/>
      <c r="B20" s="36" t="s">
        <v>72</v>
      </c>
      <c r="C20" s="28"/>
      <c r="D20" s="37" t="n">
        <v>0.000974789788234353</v>
      </c>
      <c r="E20" s="38" t="n">
        <v>10</v>
      </c>
      <c r="F20" s="28"/>
      <c r="G20" s="39" t="n">
        <v>5900</v>
      </c>
      <c r="H20" s="38" t="n">
        <v>59000</v>
      </c>
    </row>
    <row r="21" customFormat="false" ht="24.75" hidden="false" customHeight="true" outlineLevel="0" collapsed="false">
      <c r="A21" s="26"/>
      <c r="B21" s="36" t="s">
        <v>73</v>
      </c>
      <c r="C21" s="28"/>
      <c r="D21" s="37" t="n">
        <v>4.95655824525942E-005</v>
      </c>
      <c r="E21" s="38" t="n">
        <v>10</v>
      </c>
      <c r="F21" s="28"/>
      <c r="G21" s="39" t="n">
        <v>300</v>
      </c>
      <c r="H21" s="38" t="n">
        <v>3000</v>
      </c>
    </row>
    <row r="22" customFormat="false" ht="24.75" hidden="false" customHeight="true" outlineLevel="0" collapsed="false">
      <c r="A22" s="26"/>
      <c r="B22" s="36" t="s">
        <v>74</v>
      </c>
      <c r="C22" s="28"/>
      <c r="D22" s="37" t="n">
        <v>0.000793049319241508</v>
      </c>
      <c r="E22" s="38" t="n">
        <v>10</v>
      </c>
      <c r="F22" s="28"/>
      <c r="G22" s="39" t="n">
        <v>4800</v>
      </c>
      <c r="H22" s="38" t="n">
        <v>48000</v>
      </c>
    </row>
    <row r="23" customFormat="false" ht="24.75" hidden="false" customHeight="true" outlineLevel="0" collapsed="false">
      <c r="A23" s="26"/>
      <c r="B23" s="36" t="s">
        <v>75</v>
      </c>
      <c r="C23" s="28"/>
      <c r="D23" s="37" t="n">
        <v>2.80871633898034E-005</v>
      </c>
      <c r="E23" s="38" t="n">
        <v>10</v>
      </c>
      <c r="F23" s="28"/>
      <c r="G23" s="39" t="n">
        <v>170</v>
      </c>
      <c r="H23" s="38" t="n">
        <v>1700</v>
      </c>
    </row>
    <row r="24" customFormat="false" ht="24.75" hidden="false" customHeight="true" outlineLevel="0" collapsed="false">
      <c r="A24" s="26"/>
      <c r="B24" s="36" t="s">
        <v>76</v>
      </c>
      <c r="C24" s="28"/>
      <c r="D24" s="37" t="n">
        <v>0.000380002798803223</v>
      </c>
      <c r="E24" s="38" t="n">
        <v>10</v>
      </c>
      <c r="F24" s="28"/>
      <c r="G24" s="39" t="n">
        <v>2300</v>
      </c>
      <c r="H24" s="38" t="n">
        <v>23000</v>
      </c>
    </row>
    <row r="25" customFormat="false" ht="24.75" hidden="false" customHeight="true" outlineLevel="0" collapsed="false">
      <c r="A25" s="26"/>
      <c r="B25" s="36" t="s">
        <v>77</v>
      </c>
      <c r="C25" s="28"/>
      <c r="D25" s="37" t="n">
        <v>0.000495655824525942</v>
      </c>
      <c r="E25" s="38" t="n">
        <v>10</v>
      </c>
      <c r="F25" s="28"/>
      <c r="G25" s="39" t="n">
        <v>3000</v>
      </c>
      <c r="H25" s="38" t="n">
        <v>30000</v>
      </c>
    </row>
    <row r="26" customFormat="false" ht="24.75" hidden="false" customHeight="true" outlineLevel="0" collapsed="false">
      <c r="A26" s="26"/>
      <c r="B26" s="36" t="s">
        <v>78</v>
      </c>
      <c r="C26" s="28"/>
      <c r="D26" s="37" t="n">
        <v>4.95655824525942E-005</v>
      </c>
      <c r="E26" s="38" t="n">
        <v>10</v>
      </c>
      <c r="F26" s="28"/>
      <c r="G26" s="39" t="n">
        <v>300</v>
      </c>
      <c r="H26" s="38" t="n">
        <v>3000</v>
      </c>
    </row>
    <row r="27" customFormat="false" ht="24.75" hidden="false" customHeight="true" outlineLevel="0" collapsed="false">
      <c r="A27" s="26"/>
      <c r="B27" s="36" t="s">
        <v>79</v>
      </c>
      <c r="C27" s="28"/>
      <c r="D27" s="37" t="n">
        <v>0.000561743267796068</v>
      </c>
      <c r="E27" s="38" t="n">
        <v>10</v>
      </c>
      <c r="F27" s="28"/>
      <c r="G27" s="39" t="n">
        <v>3400</v>
      </c>
      <c r="H27" s="38" t="n">
        <v>34000</v>
      </c>
    </row>
    <row r="28" customFormat="false" ht="24.75" hidden="false" customHeight="true" outlineLevel="0" collapsed="false">
      <c r="A28" s="26"/>
      <c r="B28" s="36" t="s">
        <v>80</v>
      </c>
      <c r="C28" s="28"/>
      <c r="D28" s="37" t="n">
        <v>0.000165218608175314</v>
      </c>
      <c r="E28" s="38" t="n">
        <v>10</v>
      </c>
      <c r="F28" s="28"/>
      <c r="G28" s="39" t="n">
        <v>1000</v>
      </c>
      <c r="H28" s="38" t="n">
        <v>10000</v>
      </c>
    </row>
    <row r="29" customFormat="false" ht="24.75" hidden="false" customHeight="true" outlineLevel="0" collapsed="false">
      <c r="A29" s="26"/>
      <c r="B29" s="36" t="s">
        <v>81</v>
      </c>
      <c r="C29" s="28"/>
      <c r="D29" s="37" t="n">
        <v>0</v>
      </c>
      <c r="E29" s="38" t="n">
        <v>10</v>
      </c>
      <c r="F29" s="28"/>
      <c r="G29" s="39" t="n">
        <v>0</v>
      </c>
      <c r="H29" s="38" t="n">
        <v>0</v>
      </c>
    </row>
    <row r="30" customFormat="false" ht="24.75" hidden="false" customHeight="true" outlineLevel="0" collapsed="false">
      <c r="A30" s="26"/>
      <c r="B30" s="36" t="s">
        <v>82</v>
      </c>
      <c r="C30" s="28"/>
      <c r="D30" s="37" t="n">
        <v>0.000826093040876571</v>
      </c>
      <c r="E30" s="38" t="n">
        <v>10</v>
      </c>
      <c r="F30" s="28"/>
      <c r="G30" s="39" t="n">
        <v>5000</v>
      </c>
      <c r="H30" s="38" t="n">
        <v>50000</v>
      </c>
    </row>
    <row r="31" customFormat="false" ht="24.75" hidden="false" customHeight="true" outlineLevel="0" collapsed="false">
      <c r="A31" s="26"/>
      <c r="B31" s="36" t="s">
        <v>83</v>
      </c>
      <c r="C31" s="28"/>
      <c r="D31" s="37" t="n">
        <v>0.00312577084806877</v>
      </c>
      <c r="E31" s="38" t="n">
        <v>10</v>
      </c>
      <c r="F31" s="28"/>
      <c r="G31" s="39" t="n">
        <v>18919</v>
      </c>
      <c r="H31" s="38" t="n">
        <v>189190</v>
      </c>
    </row>
    <row r="32" customFormat="false" ht="24.75" hidden="false" customHeight="true" outlineLevel="0" collapsed="false">
      <c r="A32" s="26"/>
      <c r="B32" s="36" t="s">
        <v>84</v>
      </c>
      <c r="C32" s="28"/>
      <c r="D32" s="37" t="n">
        <v>0.00533094361138469</v>
      </c>
      <c r="E32" s="38" t="n">
        <v>10</v>
      </c>
      <c r="F32" s="28"/>
      <c r="G32" s="39" t="n">
        <v>32266</v>
      </c>
      <c r="H32" s="38" t="n">
        <v>322660</v>
      </c>
    </row>
    <row r="33" customFormat="false" ht="24.75" hidden="false" customHeight="true" outlineLevel="0" collapsed="false">
      <c r="A33" s="26"/>
      <c r="B33" s="36" t="s">
        <v>85</v>
      </c>
      <c r="C33" s="28"/>
      <c r="D33" s="37" t="n">
        <v>0.00132174886540251</v>
      </c>
      <c r="E33" s="38" t="n">
        <v>10</v>
      </c>
      <c r="F33" s="28"/>
      <c r="G33" s="39" t="n">
        <v>8000</v>
      </c>
      <c r="H33" s="38" t="n">
        <v>80000</v>
      </c>
    </row>
    <row r="34" customFormat="false" ht="24.75" hidden="false" customHeight="true" outlineLevel="0" collapsed="false">
      <c r="A34" s="26"/>
      <c r="B34" s="36" t="s">
        <v>86</v>
      </c>
      <c r="C34" s="28"/>
      <c r="D34" s="37" t="n">
        <v>0.000693918154336319</v>
      </c>
      <c r="E34" s="38" t="n">
        <v>10</v>
      </c>
      <c r="F34" s="28"/>
      <c r="G34" s="39" t="n">
        <v>4200</v>
      </c>
      <c r="H34" s="38" t="n">
        <v>42000</v>
      </c>
    </row>
    <row r="35" customFormat="false" ht="24.75" hidden="false" customHeight="true" outlineLevel="0" collapsed="false">
      <c r="A35" s="26"/>
      <c r="B35" s="36" t="s">
        <v>87</v>
      </c>
      <c r="C35" s="28"/>
      <c r="D35" s="37" t="n">
        <v>0.000297393494715565</v>
      </c>
      <c r="E35" s="38" t="n">
        <v>10</v>
      </c>
      <c r="F35" s="28"/>
      <c r="G35" s="39" t="n">
        <v>1800</v>
      </c>
      <c r="H35" s="38" t="n">
        <v>18000</v>
      </c>
    </row>
    <row r="36" customFormat="false" ht="24.75" hidden="false" customHeight="true" outlineLevel="0" collapsed="false">
      <c r="A36" s="26"/>
      <c r="B36" s="36" t="s">
        <v>88</v>
      </c>
      <c r="C36" s="28"/>
      <c r="D36" s="37" t="n">
        <v>0.00165218608175314</v>
      </c>
      <c r="E36" s="38" t="n">
        <v>10</v>
      </c>
      <c r="F36" s="28"/>
      <c r="G36" s="39" t="n">
        <v>10000</v>
      </c>
      <c r="H36" s="38" t="n">
        <v>100000</v>
      </c>
    </row>
    <row r="37" customFormat="false" ht="24.75" hidden="false" customHeight="true" outlineLevel="0" collapsed="false">
      <c r="A37" s="26"/>
      <c r="B37" s="36" t="s">
        <v>89</v>
      </c>
      <c r="C37" s="28"/>
      <c r="D37" s="37" t="n">
        <v>0.000484586177778196</v>
      </c>
      <c r="E37" s="38" t="n">
        <v>10</v>
      </c>
      <c r="F37" s="28"/>
      <c r="G37" s="39" t="n">
        <v>2933</v>
      </c>
      <c r="H37" s="38" t="n">
        <v>29330</v>
      </c>
    </row>
    <row r="38" customFormat="false" ht="24.75" hidden="false" customHeight="true" outlineLevel="0" collapsed="false">
      <c r="A38" s="26"/>
      <c r="B38" s="36" t="s">
        <v>90</v>
      </c>
      <c r="C38" s="28"/>
      <c r="D38" s="37" t="n">
        <v>0</v>
      </c>
      <c r="E38" s="38" t="n">
        <v>10</v>
      </c>
      <c r="F38" s="28"/>
      <c r="G38" s="39" t="n">
        <v>0</v>
      </c>
      <c r="H38" s="38" t="n">
        <v>0</v>
      </c>
    </row>
    <row r="39" customFormat="false" ht="24.75" hidden="false" customHeight="true" outlineLevel="0" collapsed="false">
      <c r="A39" s="26"/>
      <c r="B39" s="36" t="s">
        <v>91</v>
      </c>
      <c r="C39" s="28"/>
      <c r="D39" s="37" t="n">
        <v>0.00118957397886226</v>
      </c>
      <c r="E39" s="38" t="n">
        <v>10</v>
      </c>
      <c r="F39" s="28"/>
      <c r="G39" s="39" t="n">
        <v>7200</v>
      </c>
      <c r="H39" s="38" t="n">
        <v>72000</v>
      </c>
    </row>
    <row r="40" customFormat="false" ht="24.75" hidden="false" customHeight="true" outlineLevel="0" collapsed="false">
      <c r="A40" s="26"/>
      <c r="B40" s="36" t="s">
        <v>92</v>
      </c>
      <c r="C40" s="28"/>
      <c r="D40" s="37" t="n">
        <v>0.000137296663393686</v>
      </c>
      <c r="E40" s="38" t="n">
        <v>10</v>
      </c>
      <c r="F40" s="28"/>
      <c r="G40" s="39" t="n">
        <v>831</v>
      </c>
      <c r="H40" s="38" t="n">
        <v>8310</v>
      </c>
    </row>
    <row r="41" customFormat="false" ht="24.75" hidden="false" customHeight="true" outlineLevel="0" collapsed="false">
      <c r="A41" s="26"/>
      <c r="B41" s="36" t="s">
        <v>93</v>
      </c>
      <c r="C41" s="28"/>
      <c r="D41" s="37" t="n">
        <v>3.30437216350628E-005</v>
      </c>
      <c r="E41" s="38" t="n">
        <v>10</v>
      </c>
      <c r="F41" s="28"/>
      <c r="G41" s="39" t="n">
        <v>200</v>
      </c>
      <c r="H41" s="38" t="n">
        <v>2000</v>
      </c>
    </row>
    <row r="42" customFormat="false" ht="24.75" hidden="false" customHeight="true" outlineLevel="0" collapsed="false">
      <c r="A42" s="26"/>
      <c r="B42" s="36" t="s">
        <v>94</v>
      </c>
      <c r="C42" s="28"/>
      <c r="D42" s="78" t="n">
        <v>0.000313915355533097</v>
      </c>
      <c r="E42" s="79" t="n">
        <v>10</v>
      </c>
      <c r="F42" s="28"/>
      <c r="G42" s="39" t="n">
        <v>1900</v>
      </c>
      <c r="H42" s="38" t="n">
        <v>19000</v>
      </c>
    </row>
    <row r="43" s="90" customFormat="true" ht="25.5" hidden="false" customHeight="true" outlineLevel="0" collapsed="false">
      <c r="A43" s="81"/>
      <c r="B43" s="82" t="s">
        <v>49</v>
      </c>
      <c r="C43" s="83"/>
      <c r="D43" s="84"/>
      <c r="E43" s="85"/>
      <c r="F43" s="86"/>
      <c r="G43" s="87" t="n">
        <v>169913</v>
      </c>
      <c r="H43" s="88" t="n">
        <v>1699130</v>
      </c>
    </row>
  </sheetData>
  <mergeCells count="4">
    <mergeCell ref="D1:H5"/>
    <mergeCell ref="A6:B9"/>
    <mergeCell ref="D6:H6"/>
    <mergeCell ref="G8:H8"/>
  </mergeCells>
  <printOptions headings="false" gridLines="false" gridLinesSet="true" horizontalCentered="false" verticalCentered="false"/>
  <pageMargins left="0.170138888888889" right="0.159722222222222" top="0.2" bottom="0.429861111111111" header="0.511811023622047" footer="0.15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8:57:56Z</dcterms:created>
  <dc:creator>GERAS</dc:creator>
  <dc:description/>
  <dc:language>en-US</dc:language>
  <cp:lastModifiedBy>Admin</cp:lastModifiedBy>
  <cp:lastPrinted>2010-11-10T20:41:12Z</cp:lastPrinted>
  <dcterms:modified xsi:type="dcterms:W3CDTF">2016-08-30T01:31:07Z</dcterms:modified>
  <cp:revision>0</cp:revision>
  <dc:subject/>
  <dc:title/>
</cp:coreProperties>
</file>