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</sheets>
  <definedNames>
    <definedName function="false" hidden="false" localSheetId="0" name="_xlnm.Print_Titles" vbProcedure="false">'Plan1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7">
  <si>
    <t xml:space="preserve">ESTADO DE SANTA CATARINA</t>
  </si>
  <si>
    <t xml:space="preserve">Teto OPM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s</t>
  </si>
  <si>
    <t xml:space="preserve">Remanejamento</t>
  </si>
  <si>
    <t xml:space="preserve">Retroativo
mar. a out. de 2015</t>
  </si>
  <si>
    <t xml:space="preserve">Alocação
Total</t>
  </si>
  <si>
    <t xml:space="preserve">GE</t>
  </si>
  <si>
    <t xml:space="preserve">GM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´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ARTINHO</t>
  </si>
  <si>
    <t xml:space="preserve">SAO MIGUEL D´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24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36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13"/>
    <col collapsed="false" customWidth="true" hidden="false" outlineLevel="0" max="4" min="3" style="2" width="11.99"/>
    <col collapsed="false" customWidth="true" hidden="false" outlineLevel="0" max="5" min="5" style="1" width="1.13"/>
    <col collapsed="false" customWidth="true" hidden="false" outlineLevel="0" max="7" min="6" style="2" width="11.99"/>
    <col collapsed="false" customWidth="true" hidden="false" outlineLevel="0" max="8" min="8" style="1" width="1.13"/>
    <col collapsed="false" customWidth="true" hidden="false" outlineLevel="0" max="10" min="9" style="2" width="11.99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</row>
    <row r="2" customFormat="false" ht="9" hidden="false" customHeight="true" outlineLevel="0" collapsed="false">
      <c r="A2" s="3" t="s">
        <v>2</v>
      </c>
      <c r="B2" s="4"/>
      <c r="C2" s="4"/>
      <c r="D2" s="4"/>
      <c r="E2" s="5"/>
      <c r="F2" s="5"/>
      <c r="G2" s="5"/>
      <c r="H2" s="5"/>
      <c r="I2" s="5"/>
      <c r="J2" s="5"/>
      <c r="K2" s="6"/>
    </row>
    <row r="3" customFormat="false" ht="9" hidden="false" customHeight="true" outlineLevel="0" collapsed="false">
      <c r="A3" s="3" t="s">
        <v>3</v>
      </c>
      <c r="B3" s="4"/>
      <c r="C3" s="4"/>
      <c r="D3" s="4"/>
      <c r="E3" s="5"/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A4" s="7" t="s">
        <v>4</v>
      </c>
      <c r="B4" s="4"/>
      <c r="C4" s="4"/>
      <c r="D4" s="4"/>
      <c r="E4" s="5"/>
      <c r="F4" s="5"/>
      <c r="G4" s="5"/>
      <c r="H4" s="5"/>
      <c r="I4" s="5"/>
      <c r="J4" s="5"/>
      <c r="K4" s="6"/>
    </row>
    <row r="5" customFormat="false" ht="19.5" hidden="false" customHeight="true" outlineLevel="0" collapsed="false"/>
    <row r="6" customFormat="false" ht="29.25" hidden="false" customHeight="true" outlineLevel="0" collapsed="false">
      <c r="A6" s="8" t="s">
        <v>5</v>
      </c>
      <c r="C6" s="9" t="s">
        <v>6</v>
      </c>
      <c r="D6" s="9"/>
      <c r="F6" s="10" t="s">
        <v>7</v>
      </c>
      <c r="G6" s="10"/>
      <c r="I6" s="10" t="s">
        <v>8</v>
      </c>
      <c r="J6" s="10"/>
    </row>
    <row r="7" customFormat="false" ht="19.5" hidden="false" customHeight="true" outlineLevel="0" collapsed="false">
      <c r="A7" s="8"/>
      <c r="C7" s="9" t="s">
        <v>9</v>
      </c>
      <c r="D7" s="9" t="s">
        <v>10</v>
      </c>
      <c r="F7" s="9" t="s">
        <v>9</v>
      </c>
      <c r="G7" s="9" t="s">
        <v>10</v>
      </c>
      <c r="I7" s="9" t="s">
        <v>9</v>
      </c>
      <c r="J7" s="9" t="s">
        <v>10</v>
      </c>
    </row>
    <row r="8" s="1" customFormat="true" ht="12.75" hidden="false" customHeight="true" outlineLevel="0" collapsed="false">
      <c r="A8" s="11" t="s">
        <v>11</v>
      </c>
      <c r="B8" s="12"/>
      <c r="C8" s="13" t="n">
        <v>-76.257222103968</v>
      </c>
      <c r="D8" s="13" t="n">
        <v>76.257222103968</v>
      </c>
      <c r="E8" s="12"/>
      <c r="F8" s="13" t="n">
        <v>0</v>
      </c>
      <c r="G8" s="13" t="n">
        <f aca="false">D8*8</f>
        <v>610.057776831744</v>
      </c>
      <c r="H8" s="12"/>
      <c r="I8" s="13" t="n">
        <f aca="false">SUM(C8,F8)</f>
        <v>-76.257222103968</v>
      </c>
      <c r="J8" s="13" t="n">
        <f aca="false">SUM(D8,G8)</f>
        <v>686.314998935712</v>
      </c>
    </row>
    <row r="9" s="1" customFormat="true" ht="12.75" hidden="false" customHeight="true" outlineLevel="0" collapsed="false">
      <c r="A9" s="14" t="s">
        <v>12</v>
      </c>
      <c r="B9" s="12"/>
      <c r="C9" s="15" t="n">
        <v>-504.859560796752</v>
      </c>
      <c r="D9" s="15" t="n">
        <v>504.859560796752</v>
      </c>
      <c r="E9" s="12"/>
      <c r="F9" s="15" t="n">
        <v>0</v>
      </c>
      <c r="G9" s="15" t="n">
        <f aca="false">D9*8</f>
        <v>4038.87648637402</v>
      </c>
      <c r="H9" s="12"/>
      <c r="I9" s="15" t="n">
        <f aca="false">SUM(C9,F9)</f>
        <v>-504.859560796752</v>
      </c>
      <c r="J9" s="15" t="n">
        <f aca="false">SUM(D9,G9)</f>
        <v>4543.73604717077</v>
      </c>
    </row>
    <row r="10" s="1" customFormat="true" ht="12.75" hidden="false" customHeight="true" outlineLevel="0" collapsed="false">
      <c r="A10" s="14" t="s">
        <v>13</v>
      </c>
      <c r="B10" s="12"/>
      <c r="C10" s="15" t="n">
        <v>-285.878448979371</v>
      </c>
      <c r="D10" s="15" t="n">
        <v>285.878448979371</v>
      </c>
      <c r="E10" s="12"/>
      <c r="F10" s="15" t="n">
        <v>0</v>
      </c>
      <c r="G10" s="15" t="n">
        <f aca="false">D10*8</f>
        <v>2287.02759183497</v>
      </c>
      <c r="H10" s="12"/>
      <c r="I10" s="15" t="n">
        <f aca="false">SUM(C10,F10)</f>
        <v>-285.878448979371</v>
      </c>
      <c r="J10" s="15" t="n">
        <f aca="false">SUM(D10,G10)</f>
        <v>2572.90604081434</v>
      </c>
    </row>
    <row r="11" s="1" customFormat="true" ht="12.75" hidden="false" customHeight="true" outlineLevel="0" collapsed="false">
      <c r="A11" s="14" t="s">
        <v>14</v>
      </c>
      <c r="B11" s="12"/>
      <c r="C11" s="15" t="n">
        <v>-148.494861717516</v>
      </c>
      <c r="D11" s="15" t="n">
        <v>148.494861717516</v>
      </c>
      <c r="E11" s="12"/>
      <c r="F11" s="15" t="n">
        <v>0</v>
      </c>
      <c r="G11" s="15" t="n">
        <f aca="false">D11*8</f>
        <v>1187.95889374013</v>
      </c>
      <c r="H11" s="12"/>
      <c r="I11" s="15" t="n">
        <f aca="false">SUM(C11,F11)</f>
        <v>-148.494861717516</v>
      </c>
      <c r="J11" s="15" t="n">
        <f aca="false">SUM(D11,G11)</f>
        <v>1336.45375545764</v>
      </c>
    </row>
    <row r="12" s="1" customFormat="true" ht="12.75" hidden="false" customHeight="true" outlineLevel="0" collapsed="false">
      <c r="A12" s="14" t="s">
        <v>15</v>
      </c>
      <c r="B12" s="12"/>
      <c r="C12" s="15" t="n">
        <v>-204.13736790633</v>
      </c>
      <c r="D12" s="15" t="n">
        <v>204.13736790633</v>
      </c>
      <c r="E12" s="12"/>
      <c r="F12" s="15" t="n">
        <v>0</v>
      </c>
      <c r="G12" s="15" t="n">
        <f aca="false">D12*8</f>
        <v>1633.09894325064</v>
      </c>
      <c r="H12" s="12"/>
      <c r="I12" s="15" t="n">
        <f aca="false">SUM(C12,F12)</f>
        <v>-204.13736790633</v>
      </c>
      <c r="J12" s="15" t="n">
        <f aca="false">SUM(D12,G12)</f>
        <v>1837.23631115697</v>
      </c>
    </row>
    <row r="13" s="1" customFormat="true" ht="12.75" hidden="false" customHeight="true" outlineLevel="0" collapsed="false">
      <c r="A13" s="14" t="s">
        <v>16</v>
      </c>
      <c r="B13" s="12"/>
      <c r="C13" s="15" t="n">
        <v>-181.254459014439</v>
      </c>
      <c r="D13" s="15" t="n">
        <v>181.254459014439</v>
      </c>
      <c r="E13" s="12"/>
      <c r="F13" s="15" t="n">
        <v>0</v>
      </c>
      <c r="G13" s="15" t="n">
        <f aca="false">D13*8</f>
        <v>1450.03567211551</v>
      </c>
      <c r="H13" s="12"/>
      <c r="I13" s="15" t="n">
        <f aca="false">SUM(C13,F13)</f>
        <v>-181.254459014439</v>
      </c>
      <c r="J13" s="15" t="n">
        <f aca="false">SUM(D13,G13)</f>
        <v>1631.29013112995</v>
      </c>
    </row>
    <row r="14" s="1" customFormat="true" ht="12.75" hidden="false" customHeight="true" outlineLevel="0" collapsed="false">
      <c r="A14" s="14" t="s">
        <v>17</v>
      </c>
      <c r="B14" s="12"/>
      <c r="C14" s="15" t="n">
        <v>-69.76846751229</v>
      </c>
      <c r="D14" s="15" t="n">
        <v>69.76846751229</v>
      </c>
      <c r="E14" s="12"/>
      <c r="F14" s="15" t="n">
        <v>0</v>
      </c>
      <c r="G14" s="15" t="n">
        <f aca="false">D14*8</f>
        <v>558.14774009832</v>
      </c>
      <c r="H14" s="12"/>
      <c r="I14" s="15" t="n">
        <f aca="false">SUM(C14,F14)</f>
        <v>-69.76846751229</v>
      </c>
      <c r="J14" s="15" t="n">
        <f aca="false">SUM(D14,G14)</f>
        <v>627.91620761061</v>
      </c>
    </row>
    <row r="15" s="1" customFormat="true" ht="12.75" hidden="false" customHeight="true" outlineLevel="0" collapsed="false">
      <c r="A15" s="14" t="s">
        <v>18</v>
      </c>
      <c r="B15" s="12"/>
      <c r="C15" s="15" t="n">
        <v>-170.143184558778</v>
      </c>
      <c r="D15" s="15" t="n">
        <v>170.143184558778</v>
      </c>
      <c r="E15" s="12"/>
      <c r="F15" s="15" t="n">
        <v>0</v>
      </c>
      <c r="G15" s="15" t="n">
        <f aca="false">D15*8</f>
        <v>1361.14547647022</v>
      </c>
      <c r="H15" s="12"/>
      <c r="I15" s="15" t="n">
        <f aca="false">SUM(C15,F15)</f>
        <v>-170.143184558778</v>
      </c>
      <c r="J15" s="15" t="n">
        <f aca="false">SUM(D15,G15)</f>
        <v>1531.288661029</v>
      </c>
    </row>
    <row r="16" s="1" customFormat="true" ht="12.75" hidden="false" customHeight="true" outlineLevel="0" collapsed="false">
      <c r="A16" s="14" t="s">
        <v>19</v>
      </c>
      <c r="B16" s="12"/>
      <c r="C16" s="15" t="n">
        <v>-279.561962208711</v>
      </c>
      <c r="D16" s="15" t="n">
        <v>279.561962208711</v>
      </c>
      <c r="E16" s="12"/>
      <c r="F16" s="15" t="n">
        <v>0</v>
      </c>
      <c r="G16" s="15" t="n">
        <f aca="false">D16*8</f>
        <v>2236.49569766969</v>
      </c>
      <c r="H16" s="12"/>
      <c r="I16" s="15" t="n">
        <f aca="false">SUM(C16,F16)</f>
        <v>-279.561962208711</v>
      </c>
      <c r="J16" s="15" t="n">
        <f aca="false">SUM(D16,G16)</f>
        <v>2516.0576598784</v>
      </c>
    </row>
    <row r="17" s="1" customFormat="true" ht="12.75" hidden="false" customHeight="true" outlineLevel="0" collapsed="false">
      <c r="A17" s="14" t="s">
        <v>20</v>
      </c>
      <c r="B17" s="12"/>
      <c r="C17" s="15" t="n">
        <v>-57.623586130521</v>
      </c>
      <c r="D17" s="15" t="n">
        <v>57.623586130521</v>
      </c>
      <c r="E17" s="12"/>
      <c r="F17" s="15" t="n">
        <v>0</v>
      </c>
      <c r="G17" s="15" t="n">
        <f aca="false">D17*8</f>
        <v>460.988689044168</v>
      </c>
      <c r="H17" s="12"/>
      <c r="I17" s="15" t="n">
        <f aca="false">SUM(C17,F17)</f>
        <v>-57.623586130521</v>
      </c>
      <c r="J17" s="15" t="n">
        <f aca="false">SUM(D17,G17)</f>
        <v>518.612275174689</v>
      </c>
    </row>
    <row r="18" s="1" customFormat="true" ht="12.75" hidden="false" customHeight="true" outlineLevel="0" collapsed="false">
      <c r="A18" s="14" t="s">
        <v>21</v>
      </c>
      <c r="B18" s="12"/>
      <c r="C18" s="15" t="n">
        <v>-176.430960025935</v>
      </c>
      <c r="D18" s="15" t="n">
        <v>176.430960025935</v>
      </c>
      <c r="E18" s="12"/>
      <c r="F18" s="15" t="n">
        <v>0</v>
      </c>
      <c r="G18" s="15" t="n">
        <f aca="false">D18*8</f>
        <v>1411.44768020748</v>
      </c>
      <c r="H18" s="12"/>
      <c r="I18" s="15" t="n">
        <f aca="false">SUM(C18,F18)</f>
        <v>-176.430960025935</v>
      </c>
      <c r="J18" s="15" t="n">
        <f aca="false">SUM(D18,G18)</f>
        <v>1587.87864023342</v>
      </c>
    </row>
    <row r="19" s="1" customFormat="true" ht="12.75" hidden="false" customHeight="true" outlineLevel="0" collapsed="false">
      <c r="A19" s="14" t="s">
        <v>22</v>
      </c>
      <c r="B19" s="12"/>
      <c r="C19" s="15" t="n">
        <v>-148.322593896498</v>
      </c>
      <c r="D19" s="15" t="n">
        <v>148.322593896498</v>
      </c>
      <c r="E19" s="12"/>
      <c r="F19" s="15" t="n">
        <v>0</v>
      </c>
      <c r="G19" s="15" t="n">
        <f aca="false">D19*8</f>
        <v>1186.58075117198</v>
      </c>
      <c r="H19" s="12"/>
      <c r="I19" s="15" t="n">
        <f aca="false">SUM(C19,F19)</f>
        <v>-148.322593896498</v>
      </c>
      <c r="J19" s="15" t="n">
        <f aca="false">SUM(D19,G19)</f>
        <v>1334.90334506848</v>
      </c>
    </row>
    <row r="20" s="1" customFormat="true" ht="12.75" hidden="false" customHeight="true" outlineLevel="0" collapsed="false">
      <c r="A20" s="14" t="s">
        <v>23</v>
      </c>
      <c r="B20" s="12"/>
      <c r="C20" s="15" t="n">
        <v>-236.29402782969</v>
      </c>
      <c r="D20" s="15" t="n">
        <v>236.29402782969</v>
      </c>
      <c r="E20" s="12"/>
      <c r="F20" s="15" t="n">
        <v>0</v>
      </c>
      <c r="G20" s="15" t="n">
        <f aca="false">D20*8</f>
        <v>1890.35222263752</v>
      </c>
      <c r="H20" s="12"/>
      <c r="I20" s="15" t="n">
        <f aca="false">SUM(C20,F20)</f>
        <v>-236.29402782969</v>
      </c>
      <c r="J20" s="15" t="n">
        <f aca="false">SUM(D20,G20)</f>
        <v>2126.64625046721</v>
      </c>
    </row>
    <row r="21" s="1" customFormat="true" ht="12.75" hidden="false" customHeight="true" outlineLevel="0" collapsed="false">
      <c r="A21" s="14" t="s">
        <v>24</v>
      </c>
      <c r="B21" s="12"/>
      <c r="C21" s="15" t="n">
        <v>-93.570138116277</v>
      </c>
      <c r="D21" s="15" t="n">
        <v>93.570138116277</v>
      </c>
      <c r="E21" s="12"/>
      <c r="F21" s="15" t="n">
        <v>0</v>
      </c>
      <c r="G21" s="15" t="n">
        <f aca="false">D21*8</f>
        <v>748.561104930216</v>
      </c>
      <c r="H21" s="12"/>
      <c r="I21" s="15" t="n">
        <f aca="false">SUM(C21,F21)</f>
        <v>-93.570138116277</v>
      </c>
      <c r="J21" s="15" t="n">
        <f aca="false">SUM(D21,G21)</f>
        <v>842.131243046493</v>
      </c>
    </row>
    <row r="22" s="1" customFormat="true" ht="12.75" hidden="false" customHeight="true" outlineLevel="0" collapsed="false">
      <c r="A22" s="14" t="s">
        <v>25</v>
      </c>
      <c r="B22" s="12"/>
      <c r="C22" s="15" t="n">
        <v>-226.991565494718</v>
      </c>
      <c r="D22" s="15" t="n">
        <v>226.991565494718</v>
      </c>
      <c r="E22" s="12"/>
      <c r="F22" s="15" t="n">
        <v>0</v>
      </c>
      <c r="G22" s="15" t="n">
        <f aca="false">D22*8</f>
        <v>1815.93252395775</v>
      </c>
      <c r="H22" s="12"/>
      <c r="I22" s="15" t="n">
        <f aca="false">SUM(C22,F22)</f>
        <v>-226.991565494718</v>
      </c>
      <c r="J22" s="15" t="n">
        <f aca="false">SUM(D22,G22)</f>
        <v>2042.92408945246</v>
      </c>
    </row>
    <row r="23" s="1" customFormat="true" ht="12.75" hidden="false" customHeight="true" outlineLevel="0" collapsed="false">
      <c r="A23" s="14" t="s">
        <v>26</v>
      </c>
      <c r="B23" s="12"/>
      <c r="C23" s="15" t="n">
        <v>-289.955454076797</v>
      </c>
      <c r="D23" s="15" t="n">
        <v>289.955454076797</v>
      </c>
      <c r="E23" s="12"/>
      <c r="F23" s="15" t="n">
        <v>0</v>
      </c>
      <c r="G23" s="15" t="n">
        <f aca="false">D23*8</f>
        <v>2319.64363261438</v>
      </c>
      <c r="H23" s="12"/>
      <c r="I23" s="15" t="n">
        <f aca="false">SUM(C23,F23)</f>
        <v>-289.955454076797</v>
      </c>
      <c r="J23" s="15" t="n">
        <f aca="false">SUM(D23,G23)</f>
        <v>2609.59908669117</v>
      </c>
    </row>
    <row r="24" s="1" customFormat="true" ht="12.75" hidden="false" customHeight="true" outlineLevel="0" collapsed="false">
      <c r="A24" s="14" t="s">
        <v>27</v>
      </c>
      <c r="B24" s="12"/>
      <c r="C24" s="15" t="n">
        <v>-122.59726595781</v>
      </c>
      <c r="D24" s="15" t="n">
        <v>122.59726595781</v>
      </c>
      <c r="E24" s="12"/>
      <c r="F24" s="15" t="n">
        <v>0</v>
      </c>
      <c r="G24" s="15" t="n">
        <f aca="false">D24*8</f>
        <v>980.77812766248</v>
      </c>
      <c r="H24" s="12"/>
      <c r="I24" s="15" t="n">
        <f aca="false">SUM(C24,F24)</f>
        <v>-122.59726595781</v>
      </c>
      <c r="J24" s="15" t="n">
        <f aca="false">SUM(D24,G24)</f>
        <v>1103.37539362029</v>
      </c>
    </row>
    <row r="25" s="1" customFormat="true" ht="12.75" hidden="false" customHeight="true" outlineLevel="0" collapsed="false">
      <c r="A25" s="14" t="s">
        <v>28</v>
      </c>
      <c r="B25" s="12"/>
      <c r="C25" s="15" t="n">
        <v>-849.653604564279</v>
      </c>
      <c r="D25" s="15" t="n">
        <v>849.653604564279</v>
      </c>
      <c r="E25" s="12"/>
      <c r="F25" s="15" t="n">
        <v>0</v>
      </c>
      <c r="G25" s="15" t="n">
        <f aca="false">D25*8</f>
        <v>6797.22883651423</v>
      </c>
      <c r="H25" s="12"/>
      <c r="I25" s="15" t="n">
        <f aca="false">SUM(C25,F25)</f>
        <v>-849.653604564279</v>
      </c>
      <c r="J25" s="15" t="n">
        <f aca="false">SUM(D25,G25)</f>
        <v>7646.88244107851</v>
      </c>
    </row>
    <row r="26" s="1" customFormat="true" ht="12.75" hidden="false" customHeight="true" outlineLevel="0" collapsed="false">
      <c r="A26" s="14" t="s">
        <v>29</v>
      </c>
      <c r="B26" s="12"/>
      <c r="C26" s="15" t="n">
        <v>-1849.15150211072</v>
      </c>
      <c r="D26" s="15" t="n">
        <v>1849.15150211072</v>
      </c>
      <c r="E26" s="12"/>
      <c r="F26" s="15" t="n">
        <v>0</v>
      </c>
      <c r="G26" s="15" t="n">
        <f aca="false">D26*8</f>
        <v>14793.2120168857</v>
      </c>
      <c r="H26" s="12"/>
      <c r="I26" s="15" t="n">
        <f aca="false">SUM(C26,F26)</f>
        <v>-1849.15150211072</v>
      </c>
      <c r="J26" s="15" t="n">
        <f aca="false">SUM(D26,G26)</f>
        <v>16642.3635189964</v>
      </c>
    </row>
    <row r="27" s="1" customFormat="true" ht="12.75" hidden="false" customHeight="true" outlineLevel="0" collapsed="false">
      <c r="A27" s="14" t="s">
        <v>30</v>
      </c>
      <c r="B27" s="12"/>
      <c r="C27" s="15" t="n">
        <v>-234.255525280977</v>
      </c>
      <c r="D27" s="15" t="n">
        <v>234.255525280977</v>
      </c>
      <c r="E27" s="12"/>
      <c r="F27" s="15" t="n">
        <v>0</v>
      </c>
      <c r="G27" s="15" t="n">
        <f aca="false">D27*8</f>
        <v>1874.04420224782</v>
      </c>
      <c r="H27" s="12"/>
      <c r="I27" s="15" t="n">
        <f aca="false">SUM(C27,F27)</f>
        <v>-234.255525280977</v>
      </c>
      <c r="J27" s="15" t="n">
        <f aca="false">SUM(D27,G27)</f>
        <v>2108.29972752879</v>
      </c>
    </row>
    <row r="28" s="1" customFormat="true" ht="12.75" hidden="false" customHeight="true" outlineLevel="0" collapsed="false">
      <c r="A28" s="14" t="s">
        <v>31</v>
      </c>
      <c r="B28" s="12"/>
      <c r="C28" s="15" t="n">
        <v>-102.269663077686</v>
      </c>
      <c r="D28" s="15" t="n">
        <v>102.269663077686</v>
      </c>
      <c r="E28" s="12"/>
      <c r="F28" s="15" t="n">
        <v>0</v>
      </c>
      <c r="G28" s="15" t="n">
        <f aca="false">D28*8</f>
        <v>818.157304621488</v>
      </c>
      <c r="H28" s="12"/>
      <c r="I28" s="15" t="n">
        <f aca="false">SUM(C28,F28)</f>
        <v>-102.269663077686</v>
      </c>
      <c r="J28" s="15" t="n">
        <f aca="false">SUM(D28,G28)</f>
        <v>920.426967699174</v>
      </c>
    </row>
    <row r="29" s="1" customFormat="true" ht="12.75" hidden="false" customHeight="true" outlineLevel="0" collapsed="false">
      <c r="A29" s="14" t="s">
        <v>32</v>
      </c>
      <c r="B29" s="12"/>
      <c r="C29" s="15" t="n">
        <v>-65.490483290343</v>
      </c>
      <c r="D29" s="15" t="n">
        <v>65.490483290343</v>
      </c>
      <c r="E29" s="12"/>
      <c r="F29" s="15" t="n">
        <v>0</v>
      </c>
      <c r="G29" s="15" t="n">
        <f aca="false">D29*8</f>
        <v>523.923866322744</v>
      </c>
      <c r="H29" s="12"/>
      <c r="I29" s="15" t="n">
        <f aca="false">SUM(C29,F29)</f>
        <v>-65.490483290343</v>
      </c>
      <c r="J29" s="15" t="n">
        <f aca="false">SUM(D29,G29)</f>
        <v>589.414349613087</v>
      </c>
    </row>
    <row r="30" s="1" customFormat="true" ht="12.75" hidden="false" customHeight="true" outlineLevel="0" collapsed="false">
      <c r="A30" s="14" t="s">
        <v>33</v>
      </c>
      <c r="B30" s="12"/>
      <c r="C30" s="15" t="n">
        <v>-220.588944813549</v>
      </c>
      <c r="D30" s="15" t="n">
        <v>220.588944813549</v>
      </c>
      <c r="E30" s="12"/>
      <c r="F30" s="15" t="n">
        <v>0</v>
      </c>
      <c r="G30" s="15" t="n">
        <f aca="false">D30*8</f>
        <v>1764.71155850839</v>
      </c>
      <c r="H30" s="12"/>
      <c r="I30" s="15" t="n">
        <f aca="false">SUM(C30,F30)</f>
        <v>-220.588944813549</v>
      </c>
      <c r="J30" s="15" t="n">
        <f aca="false">SUM(D30,G30)</f>
        <v>1985.30050332194</v>
      </c>
    </row>
    <row r="31" s="1" customFormat="true" ht="12.75" hidden="false" customHeight="true" outlineLevel="0" collapsed="false">
      <c r="A31" s="14" t="s">
        <v>34</v>
      </c>
      <c r="B31" s="12"/>
      <c r="C31" s="15" t="n">
        <v>-95.03441459493</v>
      </c>
      <c r="D31" s="15" t="n">
        <v>95.03441459493</v>
      </c>
      <c r="E31" s="12"/>
      <c r="F31" s="15" t="n">
        <v>0</v>
      </c>
      <c r="G31" s="15" t="n">
        <f aca="false">D31*8</f>
        <v>760.27531675944</v>
      </c>
      <c r="H31" s="12"/>
      <c r="I31" s="15" t="n">
        <f aca="false">SUM(C31,F31)</f>
        <v>-95.03441459493</v>
      </c>
      <c r="J31" s="15" t="n">
        <f aca="false">SUM(D31,G31)</f>
        <v>855.30973135437</v>
      </c>
    </row>
    <row r="32" s="1" customFormat="true" ht="12.75" hidden="false" customHeight="true" outlineLevel="0" collapsed="false">
      <c r="A32" s="14" t="s">
        <v>35</v>
      </c>
      <c r="B32" s="12"/>
      <c r="C32" s="15" t="n">
        <v>-162.534689130483</v>
      </c>
      <c r="D32" s="15" t="n">
        <v>162.534689130483</v>
      </c>
      <c r="E32" s="12"/>
      <c r="F32" s="15" t="n">
        <v>0</v>
      </c>
      <c r="G32" s="15" t="n">
        <f aca="false">D32*8</f>
        <v>1300.27751304386</v>
      </c>
      <c r="H32" s="12"/>
      <c r="I32" s="15" t="n">
        <f aca="false">SUM(C32,F32)</f>
        <v>-162.534689130483</v>
      </c>
      <c r="J32" s="15" t="n">
        <f aca="false">SUM(D32,G32)</f>
        <v>1462.81220217435</v>
      </c>
    </row>
    <row r="33" s="1" customFormat="true" ht="12.75" hidden="false" customHeight="true" outlineLevel="0" collapsed="false">
      <c r="A33" s="14" t="s">
        <v>36</v>
      </c>
      <c r="B33" s="12"/>
      <c r="C33" s="15" t="n">
        <v>-312.264136898628</v>
      </c>
      <c r="D33" s="15" t="n">
        <v>312.264136898628</v>
      </c>
      <c r="E33" s="12"/>
      <c r="F33" s="15" t="n">
        <v>0</v>
      </c>
      <c r="G33" s="15" t="n">
        <f aca="false">D33*8</f>
        <v>2498.11309518903</v>
      </c>
      <c r="H33" s="12"/>
      <c r="I33" s="15" t="n">
        <f aca="false">SUM(C33,F33)</f>
        <v>-312.264136898628</v>
      </c>
      <c r="J33" s="15" t="n">
        <f aca="false">SUM(D33,G33)</f>
        <v>2810.37723208765</v>
      </c>
    </row>
    <row r="34" s="1" customFormat="true" ht="12.75" hidden="false" customHeight="true" outlineLevel="0" collapsed="false">
      <c r="A34" s="14" t="s">
        <v>37</v>
      </c>
      <c r="B34" s="12"/>
      <c r="C34" s="15" t="n">
        <v>-267.87646168299</v>
      </c>
      <c r="D34" s="15" t="n">
        <v>267.87646168299</v>
      </c>
      <c r="E34" s="12"/>
      <c r="F34" s="15" t="n">
        <v>0</v>
      </c>
      <c r="G34" s="15" t="n">
        <f aca="false">D34*8</f>
        <v>2143.01169346392</v>
      </c>
      <c r="H34" s="12"/>
      <c r="I34" s="15" t="n">
        <f aca="false">SUM(C34,F34)</f>
        <v>-267.87646168299</v>
      </c>
      <c r="J34" s="15" t="n">
        <f aca="false">SUM(D34,G34)</f>
        <v>2410.88815514691</v>
      </c>
    </row>
    <row r="35" s="1" customFormat="true" ht="12.75" hidden="false" customHeight="true" outlineLevel="0" collapsed="false">
      <c r="A35" s="14" t="s">
        <v>38</v>
      </c>
      <c r="B35" s="12"/>
      <c r="C35" s="15" t="n">
        <v>0</v>
      </c>
      <c r="D35" s="15" t="n">
        <v>0</v>
      </c>
      <c r="E35" s="12"/>
      <c r="F35" s="15" t="n">
        <v>0</v>
      </c>
      <c r="G35" s="15" t="n">
        <f aca="false">D35*8</f>
        <v>0</v>
      </c>
      <c r="H35" s="12"/>
      <c r="I35" s="15" t="n">
        <f aca="false">SUM(C35,F35)</f>
        <v>0</v>
      </c>
      <c r="J35" s="15" t="n">
        <f aca="false">SUM(D35,G35)</f>
        <v>0</v>
      </c>
    </row>
    <row r="36" s="1" customFormat="true" ht="12.75" hidden="false" customHeight="true" outlineLevel="0" collapsed="false">
      <c r="A36" s="14" t="s">
        <v>39</v>
      </c>
      <c r="B36" s="12"/>
      <c r="C36" s="15" t="n">
        <v>-265.837959134277</v>
      </c>
      <c r="D36" s="15" t="n">
        <v>265.837959134277</v>
      </c>
      <c r="E36" s="12"/>
      <c r="F36" s="15" t="n">
        <v>0</v>
      </c>
      <c r="G36" s="15" t="n">
        <f aca="false">D36*8</f>
        <v>2126.70367307422</v>
      </c>
      <c r="H36" s="12"/>
      <c r="I36" s="15" t="n">
        <f aca="false">SUM(C36,F36)</f>
        <v>-265.837959134277</v>
      </c>
      <c r="J36" s="15" t="n">
        <f aca="false">SUM(D36,G36)</f>
        <v>2392.54163220849</v>
      </c>
    </row>
    <row r="37" s="1" customFormat="true" ht="12.75" hidden="false" customHeight="true" outlineLevel="0" collapsed="false">
      <c r="A37" s="14" t="s">
        <v>40</v>
      </c>
      <c r="B37" s="12"/>
      <c r="C37" s="15" t="n">
        <v>-333.855037132884</v>
      </c>
      <c r="D37" s="15" t="n">
        <v>333.855037132884</v>
      </c>
      <c r="E37" s="12"/>
      <c r="F37" s="15" t="n">
        <v>0</v>
      </c>
      <c r="G37" s="15" t="n">
        <f aca="false">D37*8</f>
        <v>2670.84029706307</v>
      </c>
      <c r="H37" s="12"/>
      <c r="I37" s="15" t="n">
        <f aca="false">SUM(C37,F37)</f>
        <v>-333.855037132884</v>
      </c>
      <c r="J37" s="15" t="n">
        <f aca="false">SUM(D37,G37)</f>
        <v>3004.69533419596</v>
      </c>
    </row>
    <row r="38" s="1" customFormat="true" ht="12.75" hidden="false" customHeight="true" outlineLevel="0" collapsed="false">
      <c r="A38" s="14" t="s">
        <v>41</v>
      </c>
      <c r="B38" s="12"/>
      <c r="C38" s="15" t="n">
        <v>-82.257884536095</v>
      </c>
      <c r="D38" s="15" t="n">
        <v>82.257884536095</v>
      </c>
      <c r="E38" s="12"/>
      <c r="F38" s="15" t="n">
        <v>0</v>
      </c>
      <c r="G38" s="15" t="n">
        <f aca="false">D38*8</f>
        <v>658.06307628876</v>
      </c>
      <c r="H38" s="12"/>
      <c r="I38" s="15" t="n">
        <f aca="false">SUM(C38,F38)</f>
        <v>-82.257884536095</v>
      </c>
      <c r="J38" s="15" t="n">
        <f aca="false">SUM(D38,G38)</f>
        <v>740.320960824855</v>
      </c>
    </row>
    <row r="39" s="1" customFormat="true" ht="12.75" hidden="false" customHeight="true" outlineLevel="0" collapsed="false">
      <c r="A39" s="14" t="s">
        <v>42</v>
      </c>
      <c r="B39" s="12"/>
      <c r="C39" s="15" t="n">
        <v>-52.886221052526</v>
      </c>
      <c r="D39" s="15" t="n">
        <v>52.886221052526</v>
      </c>
      <c r="E39" s="12"/>
      <c r="F39" s="15" t="n">
        <v>0</v>
      </c>
      <c r="G39" s="15" t="n">
        <f aca="false">D39*8</f>
        <v>423.089768420208</v>
      </c>
      <c r="H39" s="12"/>
      <c r="I39" s="15" t="n">
        <f aca="false">SUM(C39,F39)</f>
        <v>-52.886221052526</v>
      </c>
      <c r="J39" s="15" t="n">
        <f aca="false">SUM(D39,G39)</f>
        <v>475.975989472734</v>
      </c>
    </row>
    <row r="40" s="1" customFormat="true" ht="12.75" hidden="false" customHeight="true" outlineLevel="0" collapsed="false">
      <c r="A40" s="14" t="s">
        <v>43</v>
      </c>
      <c r="B40" s="12"/>
      <c r="C40" s="15" t="n">
        <v>-716.146043275329</v>
      </c>
      <c r="D40" s="15" t="n">
        <v>716.146043275329</v>
      </c>
      <c r="E40" s="12"/>
      <c r="F40" s="15" t="n">
        <v>0</v>
      </c>
      <c r="G40" s="15" t="n">
        <f aca="false">D40*8</f>
        <v>5729.16834620263</v>
      </c>
      <c r="H40" s="12"/>
      <c r="I40" s="15" t="n">
        <f aca="false">SUM(C40,F40)</f>
        <v>-716.146043275329</v>
      </c>
      <c r="J40" s="15" t="n">
        <f aca="false">SUM(D40,G40)</f>
        <v>6445.31438947796</v>
      </c>
    </row>
    <row r="41" s="1" customFormat="true" ht="12.75" hidden="false" customHeight="true" outlineLevel="0" collapsed="false">
      <c r="A41" s="14" t="s">
        <v>44</v>
      </c>
      <c r="B41" s="12"/>
      <c r="C41" s="15" t="n">
        <v>-177.751679987073</v>
      </c>
      <c r="D41" s="15" t="n">
        <v>177.751679987073</v>
      </c>
      <c r="E41" s="12"/>
      <c r="F41" s="15" t="n">
        <v>0</v>
      </c>
      <c r="G41" s="15" t="n">
        <f aca="false">D41*8</f>
        <v>1422.01343989658</v>
      </c>
      <c r="H41" s="12"/>
      <c r="I41" s="15" t="n">
        <f aca="false">SUM(C41,F41)</f>
        <v>-177.751679987073</v>
      </c>
      <c r="J41" s="15" t="n">
        <f aca="false">SUM(D41,G41)</f>
        <v>1599.76511988366</v>
      </c>
    </row>
    <row r="42" s="1" customFormat="true" ht="12.75" hidden="false" customHeight="true" outlineLevel="0" collapsed="false">
      <c r="A42" s="14" t="s">
        <v>45</v>
      </c>
      <c r="B42" s="12"/>
      <c r="C42" s="15" t="n">
        <v>-77.290829030076</v>
      </c>
      <c r="D42" s="15" t="n">
        <v>77.290829030076</v>
      </c>
      <c r="E42" s="12"/>
      <c r="F42" s="15" t="n">
        <v>0</v>
      </c>
      <c r="G42" s="15" t="n">
        <f aca="false">D42*8</f>
        <v>618.326632240608</v>
      </c>
      <c r="H42" s="12"/>
      <c r="I42" s="15" t="n">
        <f aca="false">SUM(C42,F42)</f>
        <v>-77.290829030076</v>
      </c>
      <c r="J42" s="15" t="n">
        <f aca="false">SUM(D42,G42)</f>
        <v>695.617461270684</v>
      </c>
    </row>
    <row r="43" s="1" customFormat="true" ht="12.75" hidden="false" customHeight="true" outlineLevel="0" collapsed="false">
      <c r="A43" s="14" t="s">
        <v>46</v>
      </c>
      <c r="B43" s="12"/>
      <c r="C43" s="15" t="n">
        <v>-313.125476003718</v>
      </c>
      <c r="D43" s="15" t="n">
        <v>313.125476003718</v>
      </c>
      <c r="E43" s="12"/>
      <c r="F43" s="15" t="n">
        <v>0</v>
      </c>
      <c r="G43" s="15" t="n">
        <f aca="false">D43*8</f>
        <v>2505.00380802975</v>
      </c>
      <c r="H43" s="12"/>
      <c r="I43" s="15" t="n">
        <f aca="false">SUM(C43,F43)</f>
        <v>-313.125476003718</v>
      </c>
      <c r="J43" s="15" t="n">
        <f aca="false">SUM(D43,G43)</f>
        <v>2818.12928403346</v>
      </c>
    </row>
    <row r="44" s="1" customFormat="true" ht="12.75" hidden="false" customHeight="true" outlineLevel="0" collapsed="false">
      <c r="A44" s="14" t="s">
        <v>47</v>
      </c>
      <c r="B44" s="12"/>
      <c r="C44" s="15" t="n">
        <v>0</v>
      </c>
      <c r="D44" s="15" t="n">
        <v>0</v>
      </c>
      <c r="E44" s="12"/>
      <c r="F44" s="15" t="n">
        <v>0</v>
      </c>
      <c r="G44" s="15" t="n">
        <f aca="false">D44*8</f>
        <v>0</v>
      </c>
      <c r="H44" s="12"/>
      <c r="I44" s="15" t="n">
        <f aca="false">SUM(C44,F44)</f>
        <v>0</v>
      </c>
      <c r="J44" s="15" t="n">
        <f aca="false">SUM(D44,G44)</f>
        <v>0</v>
      </c>
    </row>
    <row r="45" s="1" customFormat="true" ht="12.75" hidden="false" customHeight="true" outlineLevel="0" collapsed="false">
      <c r="A45" s="14" t="s">
        <v>48</v>
      </c>
      <c r="B45" s="12"/>
      <c r="C45" s="15" t="n">
        <v>0</v>
      </c>
      <c r="D45" s="15" t="n">
        <v>0</v>
      </c>
      <c r="E45" s="12"/>
      <c r="F45" s="15" t="n">
        <v>0</v>
      </c>
      <c r="G45" s="15" t="n">
        <f aca="false">D45*8</f>
        <v>0</v>
      </c>
      <c r="H45" s="12"/>
      <c r="I45" s="15" t="n">
        <f aca="false">SUM(C45,F45)</f>
        <v>0</v>
      </c>
      <c r="J45" s="15" t="n">
        <f aca="false">SUM(D45,G45)</f>
        <v>0</v>
      </c>
    </row>
    <row r="46" s="1" customFormat="true" ht="12.75" hidden="false" customHeight="true" outlineLevel="0" collapsed="false">
      <c r="A46" s="14" t="s">
        <v>49</v>
      </c>
      <c r="B46" s="12"/>
      <c r="C46" s="15" t="n">
        <v>-97.4174527856791</v>
      </c>
      <c r="D46" s="15" t="n">
        <v>97.4174527856791</v>
      </c>
      <c r="E46" s="12"/>
      <c r="F46" s="15" t="n">
        <v>0</v>
      </c>
      <c r="G46" s="15" t="n">
        <f aca="false">D46*8</f>
        <v>779.339622285432</v>
      </c>
      <c r="H46" s="12"/>
      <c r="I46" s="15" t="n">
        <f aca="false">SUM(C46,F46)</f>
        <v>-97.4174527856791</v>
      </c>
      <c r="J46" s="15" t="n">
        <f aca="false">SUM(D46,G46)</f>
        <v>876.757075071111</v>
      </c>
    </row>
    <row r="47" s="1" customFormat="true" ht="12.75" hidden="false" customHeight="true" outlineLevel="0" collapsed="false">
      <c r="A47" s="14" t="s">
        <v>50</v>
      </c>
      <c r="B47" s="12"/>
      <c r="C47" s="15" t="n">
        <v>-131.095811794698</v>
      </c>
      <c r="D47" s="15" t="n">
        <v>131.095811794698</v>
      </c>
      <c r="E47" s="12"/>
      <c r="F47" s="15" t="n">
        <v>0</v>
      </c>
      <c r="G47" s="15" t="n">
        <f aca="false">D47*8</f>
        <v>1048.76649435758</v>
      </c>
      <c r="H47" s="12"/>
      <c r="I47" s="15" t="n">
        <f aca="false">SUM(C47,F47)</f>
        <v>-131.095811794698</v>
      </c>
      <c r="J47" s="15" t="n">
        <f aca="false">SUM(D47,G47)</f>
        <v>1179.86230615228</v>
      </c>
    </row>
    <row r="48" s="1" customFormat="true" ht="12.75" hidden="false" customHeight="true" outlineLevel="0" collapsed="false">
      <c r="A48" s="14" t="s">
        <v>51</v>
      </c>
      <c r="B48" s="12"/>
      <c r="C48" s="15" t="n">
        <v>-78.123456831663</v>
      </c>
      <c r="D48" s="15" t="n">
        <v>78.123456831663</v>
      </c>
      <c r="E48" s="12"/>
      <c r="F48" s="15" t="n">
        <v>0</v>
      </c>
      <c r="G48" s="15" t="n">
        <f aca="false">D48*8</f>
        <v>624.987654653304</v>
      </c>
      <c r="H48" s="12"/>
      <c r="I48" s="15" t="n">
        <f aca="false">SUM(C48,F48)</f>
        <v>-78.123456831663</v>
      </c>
      <c r="J48" s="15" t="n">
        <f aca="false">SUM(D48,G48)</f>
        <v>703.111111484967</v>
      </c>
    </row>
    <row r="49" s="1" customFormat="true" ht="12.75" hidden="false" customHeight="true" outlineLevel="0" collapsed="false">
      <c r="A49" s="14" t="s">
        <v>52</v>
      </c>
      <c r="B49" s="12"/>
      <c r="C49" s="15" t="n">
        <v>-62.01641556648</v>
      </c>
      <c r="D49" s="15" t="n">
        <v>62.01641556648</v>
      </c>
      <c r="E49" s="12"/>
      <c r="F49" s="15" t="n">
        <v>0</v>
      </c>
      <c r="G49" s="15" t="n">
        <f aca="false">D49*8</f>
        <v>496.13132453184</v>
      </c>
      <c r="H49" s="12"/>
      <c r="I49" s="15" t="n">
        <f aca="false">SUM(C49,F49)</f>
        <v>-62.01641556648</v>
      </c>
      <c r="J49" s="15" t="n">
        <f aca="false">SUM(D49,G49)</f>
        <v>558.14774009832</v>
      </c>
    </row>
    <row r="50" s="1" customFormat="true" ht="12.75" hidden="false" customHeight="true" outlineLevel="0" collapsed="false">
      <c r="A50" s="14" t="s">
        <v>53</v>
      </c>
      <c r="B50" s="12"/>
      <c r="C50" s="15" t="n">
        <v>-269.800119017691</v>
      </c>
      <c r="D50" s="15" t="n">
        <v>269.800119017691</v>
      </c>
      <c r="E50" s="12"/>
      <c r="F50" s="15" t="n">
        <v>0</v>
      </c>
      <c r="G50" s="15" t="n">
        <f aca="false">D50*8</f>
        <v>2158.40095214153</v>
      </c>
      <c r="H50" s="12"/>
      <c r="I50" s="15" t="n">
        <f aca="false">SUM(C50,F50)</f>
        <v>-269.800119017691</v>
      </c>
      <c r="J50" s="15" t="n">
        <f aca="false">SUM(D50,G50)</f>
        <v>2428.20107115922</v>
      </c>
    </row>
    <row r="51" s="1" customFormat="true" ht="12.75" hidden="false" customHeight="true" outlineLevel="0" collapsed="false">
      <c r="A51" s="14" t="s">
        <v>54</v>
      </c>
      <c r="B51" s="12"/>
      <c r="C51" s="15" t="n">
        <v>-468.310071437433</v>
      </c>
      <c r="D51" s="15" t="n">
        <v>468.310071437433</v>
      </c>
      <c r="E51" s="12"/>
      <c r="F51" s="15" t="n">
        <v>0</v>
      </c>
      <c r="G51" s="15" t="n">
        <f aca="false">D51*8</f>
        <v>3746.48057149947</v>
      </c>
      <c r="H51" s="12"/>
      <c r="I51" s="15" t="n">
        <f aca="false">SUM(C51,F51)</f>
        <v>-468.310071437433</v>
      </c>
      <c r="J51" s="15" t="n">
        <f aca="false">SUM(D51,G51)</f>
        <v>4214.7906429369</v>
      </c>
    </row>
    <row r="52" s="1" customFormat="true" ht="12.75" hidden="false" customHeight="true" outlineLevel="0" collapsed="false">
      <c r="A52" s="14" t="s">
        <v>55</v>
      </c>
      <c r="B52" s="12"/>
      <c r="C52" s="15" t="n">
        <v>-137.383587261855</v>
      </c>
      <c r="D52" s="15" t="n">
        <v>137.383587261855</v>
      </c>
      <c r="E52" s="12"/>
      <c r="F52" s="15" t="n">
        <v>0</v>
      </c>
      <c r="G52" s="15" t="n">
        <f aca="false">D52*8</f>
        <v>1099.06869809484</v>
      </c>
      <c r="H52" s="12"/>
      <c r="I52" s="15" t="n">
        <f aca="false">SUM(C52,F52)</f>
        <v>-137.383587261855</v>
      </c>
      <c r="J52" s="15" t="n">
        <f aca="false">SUM(D52,G52)</f>
        <v>1236.4522853567</v>
      </c>
    </row>
    <row r="53" s="1" customFormat="true" ht="12.75" hidden="false" customHeight="true" outlineLevel="0" collapsed="false">
      <c r="A53" s="14" t="s">
        <v>56</v>
      </c>
      <c r="B53" s="12"/>
      <c r="C53" s="15" t="n">
        <v>-886.260516530604</v>
      </c>
      <c r="D53" s="15" t="n">
        <v>886.260516530604</v>
      </c>
      <c r="E53" s="12"/>
      <c r="F53" s="15" t="n">
        <v>0</v>
      </c>
      <c r="G53" s="15" t="n">
        <f aca="false">D53*8</f>
        <v>7090.08413224483</v>
      </c>
      <c r="H53" s="12"/>
      <c r="I53" s="15" t="n">
        <f aca="false">SUM(C53,F53)</f>
        <v>-886.260516530604</v>
      </c>
      <c r="J53" s="15" t="n">
        <f aca="false">SUM(D53,G53)</f>
        <v>7976.34464877544</v>
      </c>
    </row>
    <row r="54" s="1" customFormat="true" ht="12.75" hidden="false" customHeight="true" outlineLevel="0" collapsed="false">
      <c r="A54" s="14" t="s">
        <v>57</v>
      </c>
      <c r="B54" s="12"/>
      <c r="C54" s="15" t="n">
        <v>0</v>
      </c>
      <c r="D54" s="15" t="n">
        <v>0</v>
      </c>
      <c r="E54" s="12"/>
      <c r="F54" s="15" t="n">
        <v>0</v>
      </c>
      <c r="G54" s="15" t="n">
        <f aca="false">D54*8</f>
        <v>0</v>
      </c>
      <c r="H54" s="12"/>
      <c r="I54" s="15" t="n">
        <f aca="false">SUM(C54,F54)</f>
        <v>0</v>
      </c>
      <c r="J54" s="15" t="n">
        <f aca="false">SUM(D54,G54)</f>
        <v>0</v>
      </c>
    </row>
    <row r="55" s="1" customFormat="true" ht="12.75" hidden="false" customHeight="true" outlineLevel="0" collapsed="false">
      <c r="A55" s="14" t="s">
        <v>58</v>
      </c>
      <c r="B55" s="12"/>
      <c r="C55" s="15" t="n">
        <v>-78.697682901723</v>
      </c>
      <c r="D55" s="15" t="n">
        <v>78.697682901723</v>
      </c>
      <c r="E55" s="12"/>
      <c r="F55" s="15" t="n">
        <v>0</v>
      </c>
      <c r="G55" s="15" t="n">
        <f aca="false">D55*8</f>
        <v>629.581463213784</v>
      </c>
      <c r="H55" s="12"/>
      <c r="I55" s="15" t="n">
        <f aca="false">SUM(C55,F55)</f>
        <v>-78.697682901723</v>
      </c>
      <c r="J55" s="15" t="n">
        <f aca="false">SUM(D55,G55)</f>
        <v>708.279146115507</v>
      </c>
    </row>
    <row r="56" s="1" customFormat="true" ht="12.75" hidden="false" customHeight="true" outlineLevel="0" collapsed="false">
      <c r="A56" s="14" t="s">
        <v>59</v>
      </c>
      <c r="B56" s="12"/>
      <c r="C56" s="15" t="n">
        <v>0</v>
      </c>
      <c r="D56" s="15" t="n">
        <v>0</v>
      </c>
      <c r="E56" s="12"/>
      <c r="F56" s="15" t="n">
        <v>0</v>
      </c>
      <c r="G56" s="15" t="n">
        <f aca="false">D56*8</f>
        <v>0</v>
      </c>
      <c r="H56" s="12"/>
      <c r="I56" s="15" t="n">
        <f aca="false">SUM(C56,F56)</f>
        <v>0</v>
      </c>
      <c r="J56" s="15" t="n">
        <f aca="false">SUM(D56,G56)</f>
        <v>0</v>
      </c>
    </row>
    <row r="57" s="1" customFormat="true" ht="12.75" hidden="false" customHeight="true" outlineLevel="0" collapsed="false">
      <c r="A57" s="14" t="s">
        <v>60</v>
      </c>
      <c r="B57" s="12"/>
      <c r="C57" s="15" t="n">
        <v>-2132.56077898883</v>
      </c>
      <c r="D57" s="15" t="n">
        <v>2132.56077898883</v>
      </c>
      <c r="E57" s="12"/>
      <c r="F57" s="15" t="n">
        <v>0</v>
      </c>
      <c r="G57" s="15" t="n">
        <f aca="false">D57*8</f>
        <v>17060.4862319106</v>
      </c>
      <c r="H57" s="12"/>
      <c r="I57" s="15" t="n">
        <f aca="false">SUM(C57,F57)</f>
        <v>-2132.56077898883</v>
      </c>
      <c r="J57" s="15" t="n">
        <f aca="false">SUM(D57,G57)</f>
        <v>19193.0470108995</v>
      </c>
    </row>
    <row r="58" s="1" customFormat="true" ht="12.75" hidden="false" customHeight="true" outlineLevel="0" collapsed="false">
      <c r="A58" s="14" t="s">
        <v>61</v>
      </c>
      <c r="B58" s="12"/>
      <c r="C58" s="15" t="n">
        <v>-180.134718177822</v>
      </c>
      <c r="D58" s="15" t="n">
        <v>180.134718177822</v>
      </c>
      <c r="E58" s="12"/>
      <c r="F58" s="15" t="n">
        <v>0</v>
      </c>
      <c r="G58" s="15" t="n">
        <f aca="false">D58*8</f>
        <v>1441.07774542258</v>
      </c>
      <c r="H58" s="12"/>
      <c r="I58" s="15" t="n">
        <f aca="false">SUM(C58,F58)</f>
        <v>-180.134718177822</v>
      </c>
      <c r="J58" s="15" t="n">
        <f aca="false">SUM(D58,G58)</f>
        <v>1621.2124636004</v>
      </c>
    </row>
    <row r="59" s="1" customFormat="true" ht="12.75" hidden="false" customHeight="true" outlineLevel="0" collapsed="false">
      <c r="A59" s="14" t="s">
        <v>62</v>
      </c>
      <c r="B59" s="12"/>
      <c r="C59" s="15" t="n">
        <v>-98.077812766248</v>
      </c>
      <c r="D59" s="15" t="n">
        <v>98.077812766248</v>
      </c>
      <c r="E59" s="12"/>
      <c r="F59" s="15" t="n">
        <v>0</v>
      </c>
      <c r="G59" s="15" t="n">
        <f aca="false">D59*8</f>
        <v>784.622502129984</v>
      </c>
      <c r="H59" s="12"/>
      <c r="I59" s="15" t="n">
        <f aca="false">SUM(C59,F59)</f>
        <v>-98.077812766248</v>
      </c>
      <c r="J59" s="15" t="n">
        <f aca="false">SUM(D59,G59)</f>
        <v>882.700314896232</v>
      </c>
    </row>
    <row r="60" s="1" customFormat="true" ht="12.75" hidden="false" customHeight="true" outlineLevel="0" collapsed="false">
      <c r="A60" s="14" t="s">
        <v>63</v>
      </c>
      <c r="B60" s="12"/>
      <c r="C60" s="15" t="n">
        <v>-2011.7436138482</v>
      </c>
      <c r="D60" s="15" t="n">
        <v>2011.7436138482</v>
      </c>
      <c r="E60" s="12"/>
      <c r="F60" s="15" t="n">
        <v>0</v>
      </c>
      <c r="G60" s="15" t="n">
        <f aca="false">D60*8</f>
        <v>16093.9489107856</v>
      </c>
      <c r="H60" s="12"/>
      <c r="I60" s="15" t="n">
        <f aca="false">SUM(C60,F60)</f>
        <v>-2011.7436138482</v>
      </c>
      <c r="J60" s="15" t="n">
        <f aca="false">SUM(D60,G60)</f>
        <v>18105.6925246338</v>
      </c>
    </row>
    <row r="61" s="1" customFormat="true" ht="12.75" hidden="false" customHeight="true" outlineLevel="0" collapsed="false">
      <c r="A61" s="14" t="s">
        <v>64</v>
      </c>
      <c r="B61" s="12"/>
      <c r="C61" s="15" t="n">
        <v>-343.731725537916</v>
      </c>
      <c r="D61" s="15" t="n">
        <v>343.731725537916</v>
      </c>
      <c r="E61" s="12"/>
      <c r="F61" s="15" t="n">
        <v>0</v>
      </c>
      <c r="G61" s="15" t="n">
        <f aca="false">D61*8</f>
        <v>2749.85380430333</v>
      </c>
      <c r="H61" s="12"/>
      <c r="I61" s="15" t="n">
        <f aca="false">SUM(C61,F61)</f>
        <v>-343.731725537916</v>
      </c>
      <c r="J61" s="15" t="n">
        <f aca="false">SUM(D61,G61)</f>
        <v>3093.58552984125</v>
      </c>
    </row>
    <row r="62" s="1" customFormat="true" ht="12.75" hidden="false" customHeight="true" outlineLevel="0" collapsed="false">
      <c r="A62" s="14" t="s">
        <v>65</v>
      </c>
      <c r="B62" s="12"/>
      <c r="C62" s="15" t="n">
        <v>-213.009160688757</v>
      </c>
      <c r="D62" s="15" t="n">
        <v>213.009160688757</v>
      </c>
      <c r="E62" s="12"/>
      <c r="F62" s="15" t="n">
        <v>0</v>
      </c>
      <c r="G62" s="15" t="n">
        <f aca="false">D62*8</f>
        <v>1704.07328551006</v>
      </c>
      <c r="H62" s="12"/>
      <c r="I62" s="15" t="n">
        <f aca="false">SUM(C62,F62)</f>
        <v>-213.009160688757</v>
      </c>
      <c r="J62" s="15" t="n">
        <f aca="false">SUM(D62,G62)</f>
        <v>1917.08244619881</v>
      </c>
    </row>
    <row r="63" s="1" customFormat="true" ht="12.75" hidden="false" customHeight="true" outlineLevel="0" collapsed="false">
      <c r="A63" s="14" t="s">
        <v>66</v>
      </c>
      <c r="B63" s="12"/>
      <c r="C63" s="15" t="n">
        <v>-264.230126138109</v>
      </c>
      <c r="D63" s="15" t="n">
        <v>264.230126138109</v>
      </c>
      <c r="E63" s="12"/>
      <c r="F63" s="15" t="n">
        <v>0</v>
      </c>
      <c r="G63" s="15" t="n">
        <f aca="false">D63*8</f>
        <v>2113.84100910487</v>
      </c>
      <c r="H63" s="12"/>
      <c r="I63" s="15" t="n">
        <f aca="false">SUM(C63,F63)</f>
        <v>-264.230126138109</v>
      </c>
      <c r="J63" s="15" t="n">
        <f aca="false">SUM(D63,G63)</f>
        <v>2378.07113524298</v>
      </c>
    </row>
    <row r="64" s="1" customFormat="true" ht="12.75" hidden="false" customHeight="true" outlineLevel="0" collapsed="false">
      <c r="A64" s="14" t="s">
        <v>67</v>
      </c>
      <c r="B64" s="12"/>
      <c r="C64" s="15" t="n">
        <v>-987.266882254158</v>
      </c>
      <c r="D64" s="15" t="n">
        <v>987.266882254158</v>
      </c>
      <c r="E64" s="12"/>
      <c r="F64" s="15" t="n">
        <v>0</v>
      </c>
      <c r="G64" s="15" t="n">
        <f aca="false">D64*8</f>
        <v>7898.13505803327</v>
      </c>
      <c r="H64" s="12"/>
      <c r="I64" s="15" t="n">
        <f aca="false">SUM(C64,F64)</f>
        <v>-987.266882254158</v>
      </c>
      <c r="J64" s="15" t="n">
        <f aca="false">SUM(D64,G64)</f>
        <v>8885.40194028743</v>
      </c>
    </row>
    <row r="65" s="1" customFormat="true" ht="12.75" hidden="false" customHeight="true" outlineLevel="0" collapsed="false">
      <c r="A65" s="14" t="s">
        <v>68</v>
      </c>
      <c r="B65" s="12"/>
      <c r="C65" s="15" t="n">
        <v>-324.035771334858</v>
      </c>
      <c r="D65" s="15" t="n">
        <v>324.035771334858</v>
      </c>
      <c r="E65" s="12"/>
      <c r="F65" s="15" t="n">
        <v>0</v>
      </c>
      <c r="G65" s="15" t="n">
        <f aca="false">D65*8</f>
        <v>2592.28617067887</v>
      </c>
      <c r="H65" s="12"/>
      <c r="I65" s="15" t="n">
        <f aca="false">SUM(C65,F65)</f>
        <v>-324.035771334858</v>
      </c>
      <c r="J65" s="15" t="n">
        <f aca="false">SUM(D65,G65)</f>
        <v>2916.32194201372</v>
      </c>
    </row>
    <row r="66" s="1" customFormat="true" ht="12.75" hidden="false" customHeight="true" outlineLevel="0" collapsed="false">
      <c r="A66" s="14" t="s">
        <v>69</v>
      </c>
      <c r="B66" s="12"/>
      <c r="C66" s="15" t="n">
        <v>0</v>
      </c>
      <c r="D66" s="15" t="n">
        <v>0</v>
      </c>
      <c r="E66" s="12"/>
      <c r="F66" s="15" t="n">
        <v>0</v>
      </c>
      <c r="G66" s="15" t="n">
        <f aca="false">D66*8</f>
        <v>0</v>
      </c>
      <c r="H66" s="12"/>
      <c r="I66" s="15" t="n">
        <f aca="false">SUM(C66,F66)</f>
        <v>0</v>
      </c>
      <c r="J66" s="15" t="n">
        <f aca="false">SUM(D66,G66)</f>
        <v>0</v>
      </c>
    </row>
    <row r="67" s="1" customFormat="true" ht="12.75" hidden="false" customHeight="true" outlineLevel="0" collapsed="false">
      <c r="A67" s="14" t="s">
        <v>70</v>
      </c>
      <c r="B67" s="12"/>
      <c r="C67" s="15" t="n">
        <v>-77.836343796633</v>
      </c>
      <c r="D67" s="15" t="n">
        <v>77.836343796633</v>
      </c>
      <c r="E67" s="12"/>
      <c r="F67" s="15" t="n">
        <v>0</v>
      </c>
      <c r="G67" s="15" t="n">
        <f aca="false">D67*8</f>
        <v>622.690750373064</v>
      </c>
      <c r="H67" s="12"/>
      <c r="I67" s="15" t="n">
        <f aca="false">SUM(C67,F67)</f>
        <v>-77.836343796633</v>
      </c>
      <c r="J67" s="15" t="n">
        <f aca="false">SUM(D67,G67)</f>
        <v>700.527094169697</v>
      </c>
    </row>
    <row r="68" s="1" customFormat="true" ht="12.75" hidden="false" customHeight="true" outlineLevel="0" collapsed="false">
      <c r="A68" s="14" t="s">
        <v>71</v>
      </c>
      <c r="B68" s="12"/>
      <c r="C68" s="15" t="n">
        <v>-623.781779906178</v>
      </c>
      <c r="D68" s="15" t="n">
        <v>623.781779906178</v>
      </c>
      <c r="E68" s="12"/>
      <c r="F68" s="15" t="n">
        <v>0</v>
      </c>
      <c r="G68" s="15" t="n">
        <f aca="false">D68*8</f>
        <v>4990.25423924943</v>
      </c>
      <c r="H68" s="12"/>
      <c r="I68" s="15" t="n">
        <f aca="false">SUM(C68,F68)</f>
        <v>-623.781779906178</v>
      </c>
      <c r="J68" s="15" t="n">
        <f aca="false">SUM(D68,G68)</f>
        <v>5614.03601915561</v>
      </c>
    </row>
    <row r="69" s="1" customFormat="true" ht="12.75" hidden="false" customHeight="true" outlineLevel="0" collapsed="false">
      <c r="A69" s="14" t="s">
        <v>72</v>
      </c>
      <c r="B69" s="12"/>
      <c r="C69" s="15" t="n">
        <v>-660.876784032054</v>
      </c>
      <c r="D69" s="15" t="n">
        <v>660.876784032054</v>
      </c>
      <c r="E69" s="12"/>
      <c r="F69" s="15" t="n">
        <v>0</v>
      </c>
      <c r="G69" s="15" t="n">
        <f aca="false">D69*8</f>
        <v>5287.01427225643</v>
      </c>
      <c r="H69" s="12"/>
      <c r="I69" s="15" t="n">
        <f aca="false">SUM(C69,F69)</f>
        <v>-660.876784032054</v>
      </c>
      <c r="J69" s="15" t="n">
        <f aca="false">SUM(D69,G69)</f>
        <v>5947.89105628849</v>
      </c>
    </row>
    <row r="70" s="1" customFormat="true" ht="12.75" hidden="false" customHeight="true" outlineLevel="0" collapsed="false">
      <c r="A70" s="14" t="s">
        <v>73</v>
      </c>
      <c r="B70" s="12"/>
      <c r="C70" s="15" t="n">
        <v>-290.328701022336</v>
      </c>
      <c r="D70" s="15" t="n">
        <v>290.328701022336</v>
      </c>
      <c r="E70" s="12"/>
      <c r="F70" s="15" t="n">
        <v>0</v>
      </c>
      <c r="G70" s="15" t="n">
        <f aca="false">D70*8</f>
        <v>2322.62960817869</v>
      </c>
      <c r="H70" s="12"/>
      <c r="I70" s="15" t="n">
        <f aca="false">SUM(C70,F70)</f>
        <v>-290.328701022336</v>
      </c>
      <c r="J70" s="15" t="n">
        <f aca="false">SUM(D70,G70)</f>
        <v>2612.95830920103</v>
      </c>
    </row>
    <row r="71" s="1" customFormat="true" ht="12.75" hidden="false" customHeight="true" outlineLevel="0" collapsed="false">
      <c r="A71" s="14" t="s">
        <v>74</v>
      </c>
      <c r="B71" s="12"/>
      <c r="C71" s="15" t="n">
        <v>-120.817165140624</v>
      </c>
      <c r="D71" s="15" t="n">
        <v>120.817165140624</v>
      </c>
      <c r="E71" s="12"/>
      <c r="F71" s="15" t="n">
        <v>0</v>
      </c>
      <c r="G71" s="15" t="n">
        <f aca="false">D71*8</f>
        <v>966.537321124992</v>
      </c>
      <c r="H71" s="12"/>
      <c r="I71" s="15" t="n">
        <f aca="false">SUM(C71,F71)</f>
        <v>-120.817165140624</v>
      </c>
      <c r="J71" s="15" t="n">
        <f aca="false">SUM(D71,G71)</f>
        <v>1087.35448626562</v>
      </c>
    </row>
    <row r="72" s="1" customFormat="true" ht="12.75" hidden="false" customHeight="true" outlineLevel="0" collapsed="false">
      <c r="A72" s="14" t="s">
        <v>75</v>
      </c>
      <c r="B72" s="12"/>
      <c r="C72" s="15" t="n">
        <v>-80.161959380376</v>
      </c>
      <c r="D72" s="15" t="n">
        <v>80.161959380376</v>
      </c>
      <c r="E72" s="12"/>
      <c r="F72" s="15" t="n">
        <v>0</v>
      </c>
      <c r="G72" s="15" t="n">
        <f aca="false">D72*8</f>
        <v>641.295675043008</v>
      </c>
      <c r="H72" s="12"/>
      <c r="I72" s="15" t="n">
        <f aca="false">SUM(C72,F72)</f>
        <v>-80.161959380376</v>
      </c>
      <c r="J72" s="15" t="n">
        <f aca="false">SUM(D72,G72)</f>
        <v>721.457634423384</v>
      </c>
    </row>
    <row r="73" s="1" customFormat="true" ht="12.75" hidden="false" customHeight="true" outlineLevel="0" collapsed="false">
      <c r="A73" s="14" t="s">
        <v>76</v>
      </c>
      <c r="B73" s="12"/>
      <c r="C73" s="15" t="n">
        <v>-99.685645762416</v>
      </c>
      <c r="D73" s="15" t="n">
        <v>99.685645762416</v>
      </c>
      <c r="E73" s="12"/>
      <c r="F73" s="15" t="n">
        <v>0</v>
      </c>
      <c r="G73" s="15" t="n">
        <f aca="false">D73*8</f>
        <v>797.485166099328</v>
      </c>
      <c r="H73" s="12"/>
      <c r="I73" s="15" t="n">
        <f aca="false">SUM(C73,F73)</f>
        <v>-99.685645762416</v>
      </c>
      <c r="J73" s="15" t="n">
        <f aca="false">SUM(D73,G73)</f>
        <v>897.170811861744</v>
      </c>
    </row>
    <row r="74" s="1" customFormat="true" ht="12.75" hidden="false" customHeight="true" outlineLevel="0" collapsed="false">
      <c r="A74" s="14" t="s">
        <v>77</v>
      </c>
      <c r="B74" s="12"/>
      <c r="C74" s="15" t="n">
        <v>-82.430152357113</v>
      </c>
      <c r="D74" s="15" t="n">
        <v>82.430152357113</v>
      </c>
      <c r="E74" s="12"/>
      <c r="F74" s="15" t="n">
        <v>0</v>
      </c>
      <c r="G74" s="15" t="n">
        <f aca="false">D74*8</f>
        <v>659.441218856904</v>
      </c>
      <c r="H74" s="12"/>
      <c r="I74" s="15" t="n">
        <f aca="false">SUM(C74,F74)</f>
        <v>-82.430152357113</v>
      </c>
      <c r="J74" s="15" t="n">
        <f aca="false">SUM(D74,G74)</f>
        <v>741.871371214017</v>
      </c>
    </row>
    <row r="75" s="1" customFormat="true" ht="12.75" hidden="false" customHeight="true" outlineLevel="0" collapsed="false">
      <c r="A75" s="14" t="s">
        <v>78</v>
      </c>
      <c r="B75" s="12"/>
      <c r="C75" s="15" t="n">
        <v>0</v>
      </c>
      <c r="D75" s="15" t="n">
        <v>0</v>
      </c>
      <c r="E75" s="12"/>
      <c r="F75" s="15" t="n">
        <v>0</v>
      </c>
      <c r="G75" s="15" t="n">
        <f aca="false">D75*8</f>
        <v>0</v>
      </c>
      <c r="H75" s="12"/>
      <c r="I75" s="15" t="n">
        <f aca="false">SUM(C75,F75)</f>
        <v>0</v>
      </c>
      <c r="J75" s="15" t="n">
        <f aca="false">SUM(D75,G75)</f>
        <v>0</v>
      </c>
    </row>
    <row r="76" s="1" customFormat="true" ht="12.75" hidden="false" customHeight="true" outlineLevel="0" collapsed="false">
      <c r="A76" s="14" t="s">
        <v>79</v>
      </c>
      <c r="B76" s="12"/>
      <c r="C76" s="15" t="n">
        <v>-455.36127355758</v>
      </c>
      <c r="D76" s="15" t="n">
        <v>455.36127355758</v>
      </c>
      <c r="E76" s="12"/>
      <c r="F76" s="15" t="n">
        <v>0</v>
      </c>
      <c r="G76" s="15" t="n">
        <f aca="false">D76*8</f>
        <v>3642.89018846064</v>
      </c>
      <c r="H76" s="12"/>
      <c r="I76" s="15" t="n">
        <f aca="false">SUM(C76,F76)</f>
        <v>-455.36127355758</v>
      </c>
      <c r="J76" s="15" t="n">
        <f aca="false">SUM(D76,G76)</f>
        <v>4098.25146201822</v>
      </c>
    </row>
    <row r="77" s="1" customFormat="true" ht="12.75" hidden="false" customHeight="true" outlineLevel="0" collapsed="false">
      <c r="A77" s="14" t="s">
        <v>80</v>
      </c>
      <c r="B77" s="12"/>
      <c r="C77" s="15" t="n">
        <v>0</v>
      </c>
      <c r="D77" s="15" t="n">
        <v>0</v>
      </c>
      <c r="E77" s="12"/>
      <c r="F77" s="15" t="n">
        <v>0</v>
      </c>
      <c r="G77" s="15" t="n">
        <f aca="false">D77*8</f>
        <v>0</v>
      </c>
      <c r="H77" s="12"/>
      <c r="I77" s="15" t="n">
        <f aca="false">SUM(C77,F77)</f>
        <v>0</v>
      </c>
      <c r="J77" s="15" t="n">
        <f aca="false">SUM(D77,G77)</f>
        <v>0</v>
      </c>
    </row>
    <row r="78" s="1" customFormat="true" ht="12.75" hidden="false" customHeight="true" outlineLevel="0" collapsed="false">
      <c r="A78" s="14" t="s">
        <v>81</v>
      </c>
      <c r="B78" s="12"/>
      <c r="C78" s="15" t="n">
        <v>-116.079800062629</v>
      </c>
      <c r="D78" s="15" t="n">
        <v>116.079800062629</v>
      </c>
      <c r="E78" s="12"/>
      <c r="F78" s="15" t="n">
        <v>0</v>
      </c>
      <c r="G78" s="15" t="n">
        <f aca="false">D78*8</f>
        <v>928.638400501032</v>
      </c>
      <c r="H78" s="12"/>
      <c r="I78" s="15" t="n">
        <f aca="false">SUM(C78,F78)</f>
        <v>-116.079800062629</v>
      </c>
      <c r="J78" s="15" t="n">
        <f aca="false">SUM(D78,G78)</f>
        <v>1044.71820056366</v>
      </c>
    </row>
    <row r="79" s="1" customFormat="true" ht="12.75" hidden="false" customHeight="true" outlineLevel="0" collapsed="false">
      <c r="A79" s="14" t="s">
        <v>82</v>
      </c>
      <c r="B79" s="12"/>
      <c r="C79" s="15" t="n">
        <v>-294.922509582816</v>
      </c>
      <c r="D79" s="15" t="n">
        <v>294.922509582816</v>
      </c>
      <c r="E79" s="12"/>
      <c r="F79" s="15" t="n">
        <v>0</v>
      </c>
      <c r="G79" s="15" t="n">
        <f aca="false">D79*8</f>
        <v>2359.38007666253</v>
      </c>
      <c r="H79" s="12"/>
      <c r="I79" s="15" t="n">
        <f aca="false">SUM(C79,F79)</f>
        <v>-294.922509582816</v>
      </c>
      <c r="J79" s="15" t="n">
        <f aca="false">SUM(D79,G79)</f>
        <v>2654.30258624535</v>
      </c>
    </row>
    <row r="80" s="1" customFormat="true" ht="12.75" hidden="false" customHeight="true" outlineLevel="0" collapsed="false">
      <c r="A80" s="14" t="s">
        <v>83</v>
      </c>
      <c r="B80" s="12"/>
      <c r="C80" s="15" t="n">
        <v>-72.35248482756</v>
      </c>
      <c r="D80" s="15" t="n">
        <v>72.35248482756</v>
      </c>
      <c r="E80" s="12"/>
      <c r="F80" s="15" t="n">
        <v>0</v>
      </c>
      <c r="G80" s="15" t="n">
        <f aca="false">D80*8</f>
        <v>578.81987862048</v>
      </c>
      <c r="H80" s="12"/>
      <c r="I80" s="15" t="n">
        <f aca="false">SUM(C80,F80)</f>
        <v>-72.35248482756</v>
      </c>
      <c r="J80" s="15" t="n">
        <f aca="false">SUM(D80,G80)</f>
        <v>651.17236344804</v>
      </c>
    </row>
    <row r="81" s="1" customFormat="true" ht="12.75" hidden="false" customHeight="true" outlineLevel="0" collapsed="false">
      <c r="A81" s="14" t="s">
        <v>84</v>
      </c>
      <c r="B81" s="12"/>
      <c r="C81" s="15" t="n">
        <v>-410.600351396403</v>
      </c>
      <c r="D81" s="15" t="n">
        <v>410.600351396403</v>
      </c>
      <c r="E81" s="12"/>
      <c r="F81" s="15" t="n">
        <v>0</v>
      </c>
      <c r="G81" s="15" t="n">
        <f aca="false">D81*8</f>
        <v>3284.80281117123</v>
      </c>
      <c r="H81" s="12"/>
      <c r="I81" s="15" t="n">
        <f aca="false">SUM(C81,F81)</f>
        <v>-410.600351396403</v>
      </c>
      <c r="J81" s="15" t="n">
        <f aca="false">SUM(D81,G81)</f>
        <v>3695.40316256763</v>
      </c>
    </row>
    <row r="82" s="1" customFormat="true" ht="12.75" hidden="false" customHeight="true" outlineLevel="0" collapsed="false">
      <c r="A82" s="14" t="s">
        <v>85</v>
      </c>
      <c r="B82" s="12"/>
      <c r="C82" s="15" t="n">
        <v>-422.515542350148</v>
      </c>
      <c r="D82" s="15" t="n">
        <v>422.515542350148</v>
      </c>
      <c r="E82" s="12"/>
      <c r="F82" s="15" t="n">
        <v>0</v>
      </c>
      <c r="G82" s="15" t="n">
        <f aca="false">D82*8</f>
        <v>3380.12433880119</v>
      </c>
      <c r="H82" s="12"/>
      <c r="I82" s="15" t="n">
        <f aca="false">SUM(C82,F82)</f>
        <v>-422.515542350148</v>
      </c>
      <c r="J82" s="15" t="n">
        <f aca="false">SUM(D82,G82)</f>
        <v>3802.63988115133</v>
      </c>
    </row>
    <row r="83" s="1" customFormat="true" ht="12.75" hidden="false" customHeight="true" outlineLevel="0" collapsed="false">
      <c r="A83" s="14" t="s">
        <v>86</v>
      </c>
      <c r="B83" s="12"/>
      <c r="C83" s="15" t="n">
        <v>0</v>
      </c>
      <c r="D83" s="15" t="n">
        <v>0</v>
      </c>
      <c r="E83" s="12"/>
      <c r="F83" s="15" t="n">
        <v>0</v>
      </c>
      <c r="G83" s="15" t="n">
        <f aca="false">D83*8</f>
        <v>0</v>
      </c>
      <c r="H83" s="12"/>
      <c r="I83" s="15" t="n">
        <f aca="false">SUM(C83,F83)</f>
        <v>0</v>
      </c>
      <c r="J83" s="15" t="n">
        <f aca="false">SUM(D83,G83)</f>
        <v>0</v>
      </c>
    </row>
    <row r="84" s="1" customFormat="true" ht="12.75" hidden="false" customHeight="true" outlineLevel="0" collapsed="false">
      <c r="A84" s="14" t="s">
        <v>87</v>
      </c>
      <c r="B84" s="12"/>
      <c r="C84" s="15" t="n">
        <v>-313.096764700215</v>
      </c>
      <c r="D84" s="15" t="n">
        <v>313.096764700215</v>
      </c>
      <c r="E84" s="12"/>
      <c r="F84" s="15" t="n">
        <v>0</v>
      </c>
      <c r="G84" s="15" t="n">
        <f aca="false">D84*8</f>
        <v>2504.77411760172</v>
      </c>
      <c r="H84" s="12"/>
      <c r="I84" s="15" t="n">
        <f aca="false">SUM(C84,F84)</f>
        <v>-313.096764700215</v>
      </c>
      <c r="J84" s="15" t="n">
        <f aca="false">SUM(D84,G84)</f>
        <v>2817.87088230194</v>
      </c>
    </row>
    <row r="85" s="1" customFormat="true" ht="12.75" hidden="false" customHeight="true" outlineLevel="0" collapsed="false">
      <c r="A85" s="14" t="s">
        <v>88</v>
      </c>
      <c r="B85" s="12"/>
      <c r="C85" s="15" t="n">
        <v>-55.441527064293</v>
      </c>
      <c r="D85" s="15" t="n">
        <v>55.441527064293</v>
      </c>
      <c r="E85" s="12"/>
      <c r="F85" s="15" t="n">
        <v>0</v>
      </c>
      <c r="G85" s="15" t="n">
        <f aca="false">D85*8</f>
        <v>443.532216514344</v>
      </c>
      <c r="H85" s="12"/>
      <c r="I85" s="15" t="n">
        <f aca="false">SUM(C85,F85)</f>
        <v>-55.441527064293</v>
      </c>
      <c r="J85" s="15" t="n">
        <f aca="false">SUM(D85,G85)</f>
        <v>498.973743578637</v>
      </c>
    </row>
    <row r="86" s="1" customFormat="true" ht="12.75" hidden="false" customHeight="true" outlineLevel="0" collapsed="false">
      <c r="A86" s="14" t="s">
        <v>89</v>
      </c>
      <c r="B86" s="12"/>
      <c r="C86" s="15" t="n">
        <v>-1116.58259323167</v>
      </c>
      <c r="D86" s="15" t="n">
        <v>1116.58259323167</v>
      </c>
      <c r="E86" s="12"/>
      <c r="F86" s="15" t="n">
        <v>0</v>
      </c>
      <c r="G86" s="15" t="n">
        <f aca="false">D86*8</f>
        <v>8932.66074585336</v>
      </c>
      <c r="H86" s="12"/>
      <c r="I86" s="15" t="n">
        <f aca="false">SUM(C86,F86)</f>
        <v>-1116.58259323167</v>
      </c>
      <c r="J86" s="15" t="n">
        <f aca="false">SUM(D86,G86)</f>
        <v>10049.243339085</v>
      </c>
    </row>
    <row r="87" s="1" customFormat="true" ht="12.75" hidden="false" customHeight="true" outlineLevel="0" collapsed="false">
      <c r="A87" s="14" t="s">
        <v>90</v>
      </c>
      <c r="B87" s="12"/>
      <c r="C87" s="15" t="n">
        <v>-247.261745767836</v>
      </c>
      <c r="D87" s="15" t="n">
        <v>247.261745767836</v>
      </c>
      <c r="E87" s="12"/>
      <c r="F87" s="15" t="n">
        <v>0</v>
      </c>
      <c r="G87" s="15" t="n">
        <f aca="false">D87*8</f>
        <v>1978.09396614269</v>
      </c>
      <c r="H87" s="12"/>
      <c r="I87" s="15" t="n">
        <f aca="false">SUM(C87,F87)</f>
        <v>-247.261745767836</v>
      </c>
      <c r="J87" s="15" t="n">
        <f aca="false">SUM(D87,G87)</f>
        <v>2225.35571191052</v>
      </c>
    </row>
    <row r="88" s="1" customFormat="true" ht="12.75" hidden="false" customHeight="true" outlineLevel="0" collapsed="false">
      <c r="A88" s="14" t="s">
        <v>91</v>
      </c>
      <c r="B88" s="12"/>
      <c r="C88" s="15" t="n">
        <v>-437.187018440181</v>
      </c>
      <c r="D88" s="15" t="n">
        <v>437.187018440181</v>
      </c>
      <c r="E88" s="12"/>
      <c r="F88" s="15" t="n">
        <v>0</v>
      </c>
      <c r="G88" s="15" t="n">
        <f aca="false">D88*8</f>
        <v>3497.49614752145</v>
      </c>
      <c r="H88" s="12"/>
      <c r="I88" s="15" t="n">
        <f aca="false">SUM(C88,F88)</f>
        <v>-437.187018440181</v>
      </c>
      <c r="J88" s="15" t="n">
        <f aca="false">SUM(D88,G88)</f>
        <v>3934.68316596163</v>
      </c>
    </row>
    <row r="89" s="1" customFormat="true" ht="12.75" hidden="false" customHeight="true" outlineLevel="0" collapsed="false">
      <c r="A89" s="14" t="s">
        <v>92</v>
      </c>
      <c r="B89" s="12"/>
      <c r="C89" s="15" t="n">
        <v>-112.318619303736</v>
      </c>
      <c r="D89" s="15" t="n">
        <v>112.318619303736</v>
      </c>
      <c r="E89" s="12"/>
      <c r="F89" s="15" t="n">
        <v>0</v>
      </c>
      <c r="G89" s="15" t="n">
        <f aca="false">D89*8</f>
        <v>898.548954429888</v>
      </c>
      <c r="H89" s="12"/>
      <c r="I89" s="15" t="n">
        <f aca="false">SUM(C89,F89)</f>
        <v>-112.318619303736</v>
      </c>
      <c r="J89" s="15" t="n">
        <f aca="false">SUM(D89,G89)</f>
        <v>1010.86757373362</v>
      </c>
    </row>
    <row r="90" s="1" customFormat="true" ht="12.75" hidden="false" customHeight="true" outlineLevel="0" collapsed="false">
      <c r="A90" s="14" t="s">
        <v>93</v>
      </c>
      <c r="B90" s="12"/>
      <c r="C90" s="15" t="n">
        <v>-109.906869809484</v>
      </c>
      <c r="D90" s="15" t="n">
        <v>109.906869809484</v>
      </c>
      <c r="E90" s="12"/>
      <c r="F90" s="15" t="n">
        <v>0</v>
      </c>
      <c r="G90" s="15" t="n">
        <f aca="false">D90*8</f>
        <v>879.254958475872</v>
      </c>
      <c r="H90" s="12"/>
      <c r="I90" s="15" t="n">
        <f aca="false">SUM(C90,F90)</f>
        <v>-109.906869809484</v>
      </c>
      <c r="J90" s="15" t="n">
        <f aca="false">SUM(D90,G90)</f>
        <v>989.161828285356</v>
      </c>
    </row>
    <row r="91" s="1" customFormat="true" ht="12.75" hidden="false" customHeight="true" outlineLevel="0" collapsed="false">
      <c r="A91" s="14" t="s">
        <v>94</v>
      </c>
      <c r="B91" s="12"/>
      <c r="C91" s="15" t="n">
        <v>-89.521844322354</v>
      </c>
      <c r="D91" s="15" t="n">
        <v>89.521844322354</v>
      </c>
      <c r="E91" s="12"/>
      <c r="F91" s="15" t="n">
        <v>0</v>
      </c>
      <c r="G91" s="15" t="n">
        <f aca="false">D91*8</f>
        <v>716.174754578832</v>
      </c>
      <c r="H91" s="12"/>
      <c r="I91" s="15" t="n">
        <f aca="false">SUM(C91,F91)</f>
        <v>-89.521844322354</v>
      </c>
      <c r="J91" s="15" t="n">
        <f aca="false">SUM(D91,G91)</f>
        <v>805.696598901186</v>
      </c>
    </row>
    <row r="92" s="1" customFormat="true" ht="12.75" hidden="false" customHeight="true" outlineLevel="0" collapsed="false">
      <c r="A92" s="14" t="s">
        <v>95</v>
      </c>
      <c r="B92" s="12"/>
      <c r="C92" s="15" t="n">
        <v>-59.748222589743</v>
      </c>
      <c r="D92" s="15" t="n">
        <v>59.748222589743</v>
      </c>
      <c r="E92" s="12"/>
      <c r="F92" s="15" t="n">
        <v>0</v>
      </c>
      <c r="G92" s="15" t="n">
        <f aca="false">D92*8</f>
        <v>477.985780717944</v>
      </c>
      <c r="H92" s="12"/>
      <c r="I92" s="15" t="n">
        <f aca="false">SUM(C92,F92)</f>
        <v>-59.748222589743</v>
      </c>
      <c r="J92" s="15" t="n">
        <f aca="false">SUM(D92,G92)</f>
        <v>537.734003307687</v>
      </c>
    </row>
    <row r="93" s="1" customFormat="true" ht="12.75" hidden="false" customHeight="true" outlineLevel="0" collapsed="false">
      <c r="A93" s="14" t="s">
        <v>96</v>
      </c>
      <c r="B93" s="12"/>
      <c r="C93" s="15" t="n">
        <v>-127.707877981344</v>
      </c>
      <c r="D93" s="15" t="n">
        <v>127.707877981344</v>
      </c>
      <c r="E93" s="12"/>
      <c r="F93" s="15" t="n">
        <v>0</v>
      </c>
      <c r="G93" s="15" t="n">
        <f aca="false">D93*8</f>
        <v>1021.66302385075</v>
      </c>
      <c r="H93" s="12"/>
      <c r="I93" s="15" t="n">
        <f aca="false">SUM(C93,F93)</f>
        <v>-127.707877981344</v>
      </c>
      <c r="J93" s="15" t="n">
        <f aca="false">SUM(D93,G93)</f>
        <v>1149.3709018321</v>
      </c>
    </row>
    <row r="94" s="1" customFormat="true" ht="12.75" hidden="false" customHeight="true" outlineLevel="0" collapsed="false">
      <c r="A94" s="14" t="s">
        <v>97</v>
      </c>
      <c r="B94" s="12"/>
      <c r="C94" s="15" t="n">
        <v>-309.995943921891</v>
      </c>
      <c r="D94" s="15" t="n">
        <v>309.995943921891</v>
      </c>
      <c r="E94" s="12"/>
      <c r="F94" s="15" t="n">
        <v>0</v>
      </c>
      <c r="G94" s="15" t="n">
        <f aca="false">D94*8</f>
        <v>2479.96755137513</v>
      </c>
      <c r="H94" s="12"/>
      <c r="I94" s="15" t="n">
        <f aca="false">SUM(C94,F94)</f>
        <v>-309.995943921891</v>
      </c>
      <c r="J94" s="15" t="n">
        <f aca="false">SUM(D94,G94)</f>
        <v>2789.96349529702</v>
      </c>
    </row>
    <row r="95" s="1" customFormat="true" ht="12.75" hidden="false" customHeight="true" outlineLevel="0" collapsed="false">
      <c r="A95" s="14" t="s">
        <v>98</v>
      </c>
      <c r="B95" s="12"/>
      <c r="C95" s="15" t="n">
        <v>-46.081642122315</v>
      </c>
      <c r="D95" s="15" t="n">
        <v>46.081642122315</v>
      </c>
      <c r="E95" s="12"/>
      <c r="F95" s="15" t="n">
        <v>0</v>
      </c>
      <c r="G95" s="15" t="n">
        <f aca="false">D95*8</f>
        <v>368.65313697852</v>
      </c>
      <c r="H95" s="12"/>
      <c r="I95" s="15" t="n">
        <f aca="false">SUM(C95,F95)</f>
        <v>-46.081642122315</v>
      </c>
      <c r="J95" s="15" t="n">
        <f aca="false">SUM(D95,G95)</f>
        <v>414.734779100835</v>
      </c>
    </row>
    <row r="96" s="1" customFormat="true" ht="12.75" hidden="false" customHeight="true" outlineLevel="0" collapsed="false">
      <c r="A96" s="14" t="s">
        <v>99</v>
      </c>
      <c r="B96" s="12"/>
      <c r="C96" s="15" t="n">
        <v>0</v>
      </c>
      <c r="D96" s="15" t="n">
        <v>0</v>
      </c>
      <c r="E96" s="12"/>
      <c r="F96" s="15" t="n">
        <f aca="false">G303*-1</f>
        <v>-775461.988479531</v>
      </c>
      <c r="G96" s="15" t="n">
        <f aca="false">D96*8</f>
        <v>0</v>
      </c>
      <c r="H96" s="12"/>
      <c r="I96" s="15" t="n">
        <f aca="false">SUM(C96,F96)</f>
        <v>-775461.988479531</v>
      </c>
      <c r="J96" s="15" t="n">
        <f aca="false">SUM(D96,G96)</f>
        <v>0</v>
      </c>
    </row>
    <row r="97" s="1" customFormat="true" ht="12.75" hidden="false" customHeight="true" outlineLevel="0" collapsed="false">
      <c r="A97" s="14" t="s">
        <v>100</v>
      </c>
      <c r="B97" s="12"/>
      <c r="C97" s="15" t="n">
        <v>-74.735523018309</v>
      </c>
      <c r="D97" s="15" t="n">
        <v>74.735523018309</v>
      </c>
      <c r="E97" s="12"/>
      <c r="F97" s="15" t="n">
        <v>0</v>
      </c>
      <c r="G97" s="15" t="n">
        <f aca="false">D97*8</f>
        <v>597.884184146472</v>
      </c>
      <c r="H97" s="12"/>
      <c r="I97" s="15" t="n">
        <f aca="false">SUM(C97,F97)</f>
        <v>-74.735523018309</v>
      </c>
      <c r="J97" s="15" t="n">
        <f aca="false">SUM(D97,G97)</f>
        <v>672.619707164781</v>
      </c>
    </row>
    <row r="98" s="1" customFormat="true" ht="12.75" hidden="false" customHeight="true" outlineLevel="0" collapsed="false">
      <c r="A98" s="14" t="s">
        <v>101</v>
      </c>
      <c r="B98" s="12"/>
      <c r="C98" s="15" t="n">
        <v>-696.421377768768</v>
      </c>
      <c r="D98" s="15" t="n">
        <v>696.421377768768</v>
      </c>
      <c r="E98" s="12"/>
      <c r="F98" s="15" t="n">
        <v>0</v>
      </c>
      <c r="G98" s="15" t="n">
        <f aca="false">D98*8</f>
        <v>5571.37102215015</v>
      </c>
      <c r="H98" s="12"/>
      <c r="I98" s="15" t="n">
        <f aca="false">SUM(C98,F98)</f>
        <v>-696.421377768768</v>
      </c>
      <c r="J98" s="15" t="n">
        <f aca="false">SUM(D98,G98)</f>
        <v>6267.79239991891</v>
      </c>
    </row>
    <row r="99" s="1" customFormat="true" ht="12.75" hidden="false" customHeight="true" outlineLevel="0" collapsed="false">
      <c r="A99" s="14" t="s">
        <v>102</v>
      </c>
      <c r="B99" s="12"/>
      <c r="C99" s="15" t="n">
        <v>-1022.63920816985</v>
      </c>
      <c r="D99" s="15" t="n">
        <v>1022.63920816985</v>
      </c>
      <c r="E99" s="12"/>
      <c r="F99" s="15" t="n">
        <v>0</v>
      </c>
      <c r="G99" s="15" t="n">
        <f aca="false">D99*8</f>
        <v>8181.11366535884</v>
      </c>
      <c r="H99" s="12"/>
      <c r="I99" s="15" t="n">
        <f aca="false">SUM(C99,F99)</f>
        <v>-1022.63920816985</v>
      </c>
      <c r="J99" s="15" t="n">
        <f aca="false">SUM(D99,G99)</f>
        <v>9203.75287352869</v>
      </c>
    </row>
    <row r="100" s="1" customFormat="true" ht="12.75" hidden="false" customHeight="true" outlineLevel="0" collapsed="false">
      <c r="A100" s="14" t="s">
        <v>103</v>
      </c>
      <c r="B100" s="12"/>
      <c r="C100" s="15" t="n">
        <v>-67.586408446062</v>
      </c>
      <c r="D100" s="15" t="n">
        <v>67.586408446062</v>
      </c>
      <c r="E100" s="12"/>
      <c r="F100" s="15" t="n">
        <v>0</v>
      </c>
      <c r="G100" s="15" t="n">
        <f aca="false">D100*8</f>
        <v>540.691267568496</v>
      </c>
      <c r="H100" s="12"/>
      <c r="I100" s="15" t="n">
        <f aca="false">SUM(C100,F100)</f>
        <v>-67.586408446062</v>
      </c>
      <c r="J100" s="15" t="n">
        <f aca="false">SUM(D100,G100)</f>
        <v>608.277676014558</v>
      </c>
    </row>
    <row r="101" s="1" customFormat="true" ht="12.75" hidden="false" customHeight="true" outlineLevel="0" collapsed="false">
      <c r="A101" s="14" t="s">
        <v>104</v>
      </c>
      <c r="B101" s="12"/>
      <c r="C101" s="15" t="n">
        <v>-97.0154945366371</v>
      </c>
      <c r="D101" s="15" t="n">
        <v>97.0154945366371</v>
      </c>
      <c r="E101" s="12"/>
      <c r="F101" s="15" t="n">
        <v>0</v>
      </c>
      <c r="G101" s="15" t="n">
        <f aca="false">D101*8</f>
        <v>776.123956293096</v>
      </c>
      <c r="H101" s="12"/>
      <c r="I101" s="15" t="n">
        <f aca="false">SUM(C101,F101)</f>
        <v>-97.0154945366371</v>
      </c>
      <c r="J101" s="15" t="n">
        <f aca="false">SUM(D101,G101)</f>
        <v>873.139450829734</v>
      </c>
    </row>
    <row r="102" s="1" customFormat="true" ht="12.75" hidden="false" customHeight="true" outlineLevel="0" collapsed="false">
      <c r="A102" s="14" t="s">
        <v>105</v>
      </c>
      <c r="B102" s="12"/>
      <c r="C102" s="15" t="n">
        <v>-574.915141344072</v>
      </c>
      <c r="D102" s="15" t="n">
        <v>574.915141344072</v>
      </c>
      <c r="E102" s="12"/>
      <c r="F102" s="15" t="n">
        <v>0</v>
      </c>
      <c r="G102" s="15" t="n">
        <f aca="false">D102*8</f>
        <v>4599.32113075258</v>
      </c>
      <c r="H102" s="12"/>
      <c r="I102" s="15" t="n">
        <f aca="false">SUM(C102,F102)</f>
        <v>-574.915141344072</v>
      </c>
      <c r="J102" s="15" t="n">
        <f aca="false">SUM(D102,G102)</f>
        <v>5174.23627209665</v>
      </c>
    </row>
    <row r="103" s="1" customFormat="true" ht="12.75" hidden="false" customHeight="true" outlineLevel="0" collapsed="false">
      <c r="A103" s="14" t="s">
        <v>106</v>
      </c>
      <c r="B103" s="12"/>
      <c r="C103" s="15" t="n">
        <v>-461.706471631743</v>
      </c>
      <c r="D103" s="15" t="n">
        <v>461.706471631743</v>
      </c>
      <c r="E103" s="12"/>
      <c r="F103" s="15" t="n">
        <v>0</v>
      </c>
      <c r="G103" s="15" t="n">
        <f aca="false">D103*8</f>
        <v>3693.65177305395</v>
      </c>
      <c r="H103" s="12"/>
      <c r="I103" s="15" t="n">
        <f aca="false">SUM(C103,F103)</f>
        <v>-461.706471631743</v>
      </c>
      <c r="J103" s="15" t="n">
        <f aca="false">SUM(D103,G103)</f>
        <v>4155.35824468569</v>
      </c>
    </row>
    <row r="104" s="1" customFormat="true" ht="12.75" hidden="false" customHeight="true" outlineLevel="0" collapsed="false">
      <c r="A104" s="14" t="s">
        <v>107</v>
      </c>
      <c r="B104" s="12"/>
      <c r="C104" s="15" t="n">
        <v>0</v>
      </c>
      <c r="D104" s="15" t="n">
        <v>0</v>
      </c>
      <c r="E104" s="12"/>
      <c r="F104" s="15" t="n">
        <v>0</v>
      </c>
      <c r="G104" s="15" t="n">
        <f aca="false">D104*8</f>
        <v>0</v>
      </c>
      <c r="H104" s="12"/>
      <c r="I104" s="15" t="n">
        <f aca="false">SUM(C104,F104)</f>
        <v>0</v>
      </c>
      <c r="J104" s="15" t="n">
        <f aca="false">SUM(D104,G104)</f>
        <v>0</v>
      </c>
    </row>
    <row r="105" s="1" customFormat="true" ht="12.75" hidden="false" customHeight="true" outlineLevel="0" collapsed="false">
      <c r="A105" s="14" t="s">
        <v>108</v>
      </c>
      <c r="B105" s="12"/>
      <c r="C105" s="15" t="n">
        <v>-392.052849333465</v>
      </c>
      <c r="D105" s="15" t="n">
        <v>392.052849333465</v>
      </c>
      <c r="E105" s="12"/>
      <c r="F105" s="15" t="n">
        <v>0</v>
      </c>
      <c r="G105" s="15" t="n">
        <f aca="false">D105*8</f>
        <v>3136.42279466772</v>
      </c>
      <c r="H105" s="12"/>
      <c r="I105" s="15" t="n">
        <f aca="false">SUM(C105,F105)</f>
        <v>-392.052849333465</v>
      </c>
      <c r="J105" s="15" t="n">
        <f aca="false">SUM(D105,G105)</f>
        <v>3528.47564400119</v>
      </c>
    </row>
    <row r="106" s="1" customFormat="true" ht="12.75" hidden="false" customHeight="true" outlineLevel="0" collapsed="false">
      <c r="A106" s="14" t="s">
        <v>109</v>
      </c>
      <c r="B106" s="12"/>
      <c r="C106" s="15" t="n">
        <v>-184.269145882254</v>
      </c>
      <c r="D106" s="15" t="n">
        <v>184.269145882254</v>
      </c>
      <c r="E106" s="12"/>
      <c r="F106" s="15" t="n">
        <v>0</v>
      </c>
      <c r="G106" s="15" t="n">
        <f aca="false">D106*8</f>
        <v>1474.15316705803</v>
      </c>
      <c r="H106" s="12"/>
      <c r="I106" s="15" t="n">
        <f aca="false">SUM(C106,F106)</f>
        <v>-184.269145882254</v>
      </c>
      <c r="J106" s="15" t="n">
        <f aca="false">SUM(D106,G106)</f>
        <v>1658.42231294029</v>
      </c>
    </row>
    <row r="107" s="1" customFormat="true" ht="12.75" hidden="false" customHeight="true" outlineLevel="0" collapsed="false">
      <c r="A107" s="14" t="s">
        <v>110</v>
      </c>
      <c r="B107" s="12"/>
      <c r="C107" s="15" t="n">
        <v>-317.661861957192</v>
      </c>
      <c r="D107" s="15" t="n">
        <v>317.661861957192</v>
      </c>
      <c r="E107" s="12"/>
      <c r="F107" s="15" t="n">
        <v>0</v>
      </c>
      <c r="G107" s="15" t="n">
        <f aca="false">D107*8</f>
        <v>2541.29489565754</v>
      </c>
      <c r="H107" s="12"/>
      <c r="I107" s="15" t="n">
        <f aca="false">SUM(C107,F107)</f>
        <v>-317.661861957192</v>
      </c>
      <c r="J107" s="15" t="n">
        <f aca="false">SUM(D107,G107)</f>
        <v>2858.95675761473</v>
      </c>
    </row>
    <row r="108" s="1" customFormat="true" ht="12.75" hidden="false" customHeight="true" outlineLevel="0" collapsed="false">
      <c r="A108" s="14" t="s">
        <v>111</v>
      </c>
      <c r="B108" s="12"/>
      <c r="C108" s="15" t="n">
        <v>-587.835227920422</v>
      </c>
      <c r="D108" s="15" t="n">
        <v>587.835227920422</v>
      </c>
      <c r="E108" s="12"/>
      <c r="F108" s="15" t="n">
        <v>0</v>
      </c>
      <c r="G108" s="15" t="n">
        <f aca="false">D108*8</f>
        <v>4702.68182336338</v>
      </c>
      <c r="H108" s="12"/>
      <c r="I108" s="15" t="n">
        <f aca="false">SUM(C108,F108)</f>
        <v>-587.835227920422</v>
      </c>
      <c r="J108" s="15" t="n">
        <f aca="false">SUM(D108,G108)</f>
        <v>5290.5170512838</v>
      </c>
    </row>
    <row r="109" s="1" customFormat="true" ht="12.75" hidden="false" customHeight="true" outlineLevel="0" collapsed="false">
      <c r="A109" s="14" t="s">
        <v>112</v>
      </c>
      <c r="B109" s="12"/>
      <c r="C109" s="15" t="n">
        <v>-301.238996353476</v>
      </c>
      <c r="D109" s="15" t="n">
        <v>301.238996353476</v>
      </c>
      <c r="E109" s="12"/>
      <c r="F109" s="15" t="n">
        <v>0</v>
      </c>
      <c r="G109" s="15" t="n">
        <f aca="false">D109*8</f>
        <v>2409.91197082781</v>
      </c>
      <c r="H109" s="12"/>
      <c r="I109" s="15" t="n">
        <f aca="false">SUM(C109,F109)</f>
        <v>-301.238996353476</v>
      </c>
      <c r="J109" s="15" t="n">
        <f aca="false">SUM(D109,G109)</f>
        <v>2711.15096718129</v>
      </c>
    </row>
    <row r="110" s="1" customFormat="true" ht="12.75" hidden="false" customHeight="true" outlineLevel="0" collapsed="false">
      <c r="A110" s="14" t="s">
        <v>113</v>
      </c>
      <c r="B110" s="12"/>
      <c r="C110" s="15" t="n">
        <v>-1115.46285239505</v>
      </c>
      <c r="D110" s="15" t="n">
        <v>1115.46285239505</v>
      </c>
      <c r="E110" s="12"/>
      <c r="F110" s="15" t="n">
        <v>0</v>
      </c>
      <c r="G110" s="15" t="n">
        <f aca="false">D110*8</f>
        <v>8923.70281916043</v>
      </c>
      <c r="H110" s="12"/>
      <c r="I110" s="15" t="n">
        <f aca="false">SUM(C110,F110)</f>
        <v>-1115.46285239505</v>
      </c>
      <c r="J110" s="15" t="n">
        <f aca="false">SUM(D110,G110)</f>
        <v>10039.1656715555</v>
      </c>
    </row>
    <row r="111" s="1" customFormat="true" ht="12.75" hidden="false" customHeight="true" outlineLevel="0" collapsed="false">
      <c r="A111" s="14" t="s">
        <v>114</v>
      </c>
      <c r="B111" s="12"/>
      <c r="C111" s="15" t="n">
        <v>-145.106927904162</v>
      </c>
      <c r="D111" s="15" t="n">
        <v>145.106927904162</v>
      </c>
      <c r="E111" s="12"/>
      <c r="F111" s="15" t="n">
        <v>0</v>
      </c>
      <c r="G111" s="15" t="n">
        <f aca="false">D111*8</f>
        <v>1160.8554232333</v>
      </c>
      <c r="H111" s="12"/>
      <c r="I111" s="15" t="n">
        <f aca="false">SUM(C111,F111)</f>
        <v>-145.106927904162</v>
      </c>
      <c r="J111" s="15" t="n">
        <f aca="false">SUM(D111,G111)</f>
        <v>1305.96235113746</v>
      </c>
    </row>
    <row r="112" s="1" customFormat="true" ht="12.75" hidden="false" customHeight="true" outlineLevel="0" collapsed="false">
      <c r="A112" s="14" t="s">
        <v>115</v>
      </c>
      <c r="B112" s="12"/>
      <c r="C112" s="15" t="n">
        <v>-136.263846425238</v>
      </c>
      <c r="D112" s="15" t="n">
        <v>136.263846425238</v>
      </c>
      <c r="E112" s="12"/>
      <c r="F112" s="15" t="n">
        <v>0</v>
      </c>
      <c r="G112" s="15" t="n">
        <f aca="false">D112*8</f>
        <v>1090.1107714019</v>
      </c>
      <c r="H112" s="12"/>
      <c r="I112" s="15" t="n">
        <f aca="false">SUM(C112,F112)</f>
        <v>-136.263846425238</v>
      </c>
      <c r="J112" s="15" t="n">
        <f aca="false">SUM(D112,G112)</f>
        <v>1226.37461782714</v>
      </c>
    </row>
    <row r="113" s="1" customFormat="true" ht="12.75" hidden="false" customHeight="true" outlineLevel="0" collapsed="false">
      <c r="A113" s="14" t="s">
        <v>116</v>
      </c>
      <c r="B113" s="12"/>
      <c r="C113" s="15" t="n">
        <v>-630.528936229383</v>
      </c>
      <c r="D113" s="15" t="n">
        <v>630.528936229383</v>
      </c>
      <c r="E113" s="12"/>
      <c r="F113" s="15" t="n">
        <v>0</v>
      </c>
      <c r="G113" s="15" t="n">
        <f aca="false">D113*8</f>
        <v>5044.23148983507</v>
      </c>
      <c r="H113" s="12"/>
      <c r="I113" s="15" t="n">
        <f aca="false">SUM(C113,F113)</f>
        <v>-630.528936229383</v>
      </c>
      <c r="J113" s="15" t="n">
        <f aca="false">SUM(D113,G113)</f>
        <v>5674.76042606445</v>
      </c>
    </row>
    <row r="114" s="1" customFormat="true" ht="12.75" hidden="false" customHeight="true" outlineLevel="0" collapsed="false">
      <c r="A114" s="14" t="s">
        <v>117</v>
      </c>
      <c r="B114" s="12"/>
      <c r="C114" s="15" t="n">
        <v>-56.647401811419</v>
      </c>
      <c r="D114" s="15" t="n">
        <v>56.647401811419</v>
      </c>
      <c r="E114" s="12"/>
      <c r="F114" s="15" t="n">
        <v>0</v>
      </c>
      <c r="G114" s="15" t="n">
        <f aca="false">D114*8</f>
        <v>453.179214491352</v>
      </c>
      <c r="H114" s="12"/>
      <c r="I114" s="15" t="n">
        <f aca="false">SUM(C114,F114)</f>
        <v>-56.647401811419</v>
      </c>
      <c r="J114" s="15" t="n">
        <f aca="false">SUM(D114,G114)</f>
        <v>509.826616302771</v>
      </c>
    </row>
    <row r="115" s="1" customFormat="true" ht="12.75" hidden="false" customHeight="true" outlineLevel="0" collapsed="false">
      <c r="A115" s="14" t="s">
        <v>118</v>
      </c>
      <c r="B115" s="12"/>
      <c r="C115" s="15" t="n">
        <v>-96.441268466577</v>
      </c>
      <c r="D115" s="15" t="n">
        <v>96.441268466577</v>
      </c>
      <c r="E115" s="12"/>
      <c r="F115" s="15" t="n">
        <v>0</v>
      </c>
      <c r="G115" s="15" t="n">
        <f aca="false">D115*8</f>
        <v>771.530147732616</v>
      </c>
      <c r="H115" s="12"/>
      <c r="I115" s="15" t="n">
        <f aca="false">SUM(C115,F115)</f>
        <v>-96.441268466577</v>
      </c>
      <c r="J115" s="15" t="n">
        <f aca="false">SUM(D115,G115)</f>
        <v>867.971416199193</v>
      </c>
    </row>
    <row r="116" s="1" customFormat="true" ht="12.75" hidden="false" customHeight="true" outlineLevel="0" collapsed="false">
      <c r="A116" s="14" t="s">
        <v>119</v>
      </c>
      <c r="B116" s="12"/>
      <c r="C116" s="15" t="n">
        <v>-519.588459493791</v>
      </c>
      <c r="D116" s="15" t="n">
        <v>519.588459493791</v>
      </c>
      <c r="E116" s="12"/>
      <c r="F116" s="15" t="n">
        <v>0</v>
      </c>
      <c r="G116" s="15" t="n">
        <f aca="false">D116*8</f>
        <v>4156.70767595033</v>
      </c>
      <c r="H116" s="12"/>
      <c r="I116" s="15" t="n">
        <f aca="false">SUM(C116,F116)</f>
        <v>-519.588459493791</v>
      </c>
      <c r="J116" s="15" t="n">
        <f aca="false">SUM(D116,G116)</f>
        <v>4676.29613544412</v>
      </c>
    </row>
    <row r="117" s="1" customFormat="true" ht="12.75" hidden="false" customHeight="true" outlineLevel="0" collapsed="false">
      <c r="A117" s="14" t="s">
        <v>120</v>
      </c>
      <c r="B117" s="12"/>
      <c r="C117" s="15" t="n">
        <v>-1476.22038091025</v>
      </c>
      <c r="D117" s="15" t="n">
        <v>1476.22038091025</v>
      </c>
      <c r="E117" s="12"/>
      <c r="F117" s="15" t="n">
        <v>0</v>
      </c>
      <c r="G117" s="15" t="n">
        <f aca="false">D117*8</f>
        <v>11809.763047282</v>
      </c>
      <c r="H117" s="12"/>
      <c r="I117" s="15" t="n">
        <f aca="false">SUM(C117,F117)</f>
        <v>-1476.22038091025</v>
      </c>
      <c r="J117" s="15" t="n">
        <f aca="false">SUM(D117,G117)</f>
        <v>13285.9834281922</v>
      </c>
    </row>
    <row r="118" s="1" customFormat="true" ht="12.75" hidden="false" customHeight="true" outlineLevel="0" collapsed="false">
      <c r="A118" s="14" t="s">
        <v>121</v>
      </c>
      <c r="B118" s="12"/>
      <c r="C118" s="15" t="n">
        <v>-376.807147173372</v>
      </c>
      <c r="D118" s="15" t="n">
        <v>376.807147173372</v>
      </c>
      <c r="E118" s="12"/>
      <c r="F118" s="15" t="n">
        <v>0</v>
      </c>
      <c r="G118" s="15" t="n">
        <f aca="false">D118*8</f>
        <v>3014.45717738698</v>
      </c>
      <c r="H118" s="12"/>
      <c r="I118" s="15" t="n">
        <f aca="false">SUM(C118,F118)</f>
        <v>-376.807147173372</v>
      </c>
      <c r="J118" s="15" t="n">
        <f aca="false">SUM(D118,G118)</f>
        <v>3391.26432456035</v>
      </c>
    </row>
    <row r="119" s="1" customFormat="true" ht="12.75" hidden="false" customHeight="true" outlineLevel="0" collapsed="false">
      <c r="A119" s="14" t="s">
        <v>122</v>
      </c>
      <c r="B119" s="12"/>
      <c r="C119" s="15" t="n">
        <v>-324.466440887403</v>
      </c>
      <c r="D119" s="15" t="n">
        <v>324.466440887403</v>
      </c>
      <c r="E119" s="12"/>
      <c r="F119" s="15" t="n">
        <v>0</v>
      </c>
      <c r="G119" s="15" t="n">
        <f aca="false">D119*8</f>
        <v>2595.73152709923</v>
      </c>
      <c r="H119" s="12"/>
      <c r="I119" s="15" t="n">
        <f aca="false">SUM(C119,F119)</f>
        <v>-324.466440887403</v>
      </c>
      <c r="J119" s="15" t="n">
        <f aca="false">SUM(D119,G119)</f>
        <v>2920.19796798663</v>
      </c>
    </row>
    <row r="120" s="1" customFormat="true" ht="12.75" hidden="false" customHeight="true" outlineLevel="0" collapsed="false">
      <c r="A120" s="14" t="s">
        <v>123</v>
      </c>
      <c r="B120" s="12"/>
      <c r="C120" s="15" t="n">
        <v>0</v>
      </c>
      <c r="D120" s="15" t="n">
        <v>0</v>
      </c>
      <c r="E120" s="12"/>
      <c r="F120" s="15" t="n">
        <v>0</v>
      </c>
      <c r="G120" s="15" t="n">
        <f aca="false">D120*8</f>
        <v>0</v>
      </c>
      <c r="H120" s="12"/>
      <c r="I120" s="15" t="n">
        <f aca="false">SUM(C120,F120)</f>
        <v>0</v>
      </c>
      <c r="J120" s="15" t="n">
        <f aca="false">SUM(D120,G120)</f>
        <v>0</v>
      </c>
    </row>
    <row r="121" s="1" customFormat="true" ht="12.75" hidden="false" customHeight="true" outlineLevel="0" collapsed="false">
      <c r="A121" s="14" t="s">
        <v>124</v>
      </c>
      <c r="B121" s="12"/>
      <c r="C121" s="15" t="n">
        <v>-170.717410628838</v>
      </c>
      <c r="D121" s="15" t="n">
        <v>170.717410628838</v>
      </c>
      <c r="E121" s="12"/>
      <c r="F121" s="15" t="n">
        <v>0</v>
      </c>
      <c r="G121" s="15" t="n">
        <f aca="false">D121*8</f>
        <v>1365.7392850307</v>
      </c>
      <c r="H121" s="12"/>
      <c r="I121" s="15" t="n">
        <f aca="false">SUM(C121,F121)</f>
        <v>-170.717410628838</v>
      </c>
      <c r="J121" s="15" t="n">
        <f aca="false">SUM(D121,G121)</f>
        <v>1536.45669565954</v>
      </c>
    </row>
    <row r="122" s="1" customFormat="true" ht="12.75" hidden="false" customHeight="true" outlineLevel="0" collapsed="false">
      <c r="A122" s="14" t="s">
        <v>125</v>
      </c>
      <c r="B122" s="12"/>
      <c r="C122" s="15" t="n">
        <v>-1735.1102045968</v>
      </c>
      <c r="D122" s="15" t="n">
        <v>1735.1102045968</v>
      </c>
      <c r="E122" s="12"/>
      <c r="F122" s="15" t="n">
        <v>0</v>
      </c>
      <c r="G122" s="15" t="n">
        <f aca="false">D122*8</f>
        <v>13880.8816367744</v>
      </c>
      <c r="H122" s="12"/>
      <c r="I122" s="15" t="n">
        <f aca="false">SUM(C122,F122)</f>
        <v>-1735.1102045968</v>
      </c>
      <c r="J122" s="15" t="n">
        <f aca="false">SUM(D122,G122)</f>
        <v>15615.9918413712</v>
      </c>
    </row>
    <row r="123" s="1" customFormat="true" ht="12.75" hidden="false" customHeight="true" outlineLevel="0" collapsed="false">
      <c r="A123" s="14" t="s">
        <v>126</v>
      </c>
      <c r="B123" s="12"/>
      <c r="C123" s="15" t="n">
        <v>-81.597524555526</v>
      </c>
      <c r="D123" s="15" t="n">
        <v>81.597524555526</v>
      </c>
      <c r="E123" s="12"/>
      <c r="F123" s="15" t="n">
        <v>0</v>
      </c>
      <c r="G123" s="15" t="n">
        <f aca="false">D123*8</f>
        <v>652.780196444208</v>
      </c>
      <c r="H123" s="12"/>
      <c r="I123" s="15" t="n">
        <f aca="false">SUM(C123,F123)</f>
        <v>-81.597524555526</v>
      </c>
      <c r="J123" s="15" t="n">
        <f aca="false">SUM(D123,G123)</f>
        <v>734.377720999734</v>
      </c>
    </row>
    <row r="124" s="1" customFormat="true" ht="12.75" hidden="false" customHeight="true" outlineLevel="0" collapsed="false">
      <c r="A124" s="14" t="s">
        <v>127</v>
      </c>
      <c r="B124" s="12"/>
      <c r="C124" s="15" t="n">
        <v>-135.316373409639</v>
      </c>
      <c r="D124" s="15" t="n">
        <v>135.316373409639</v>
      </c>
      <c r="E124" s="12"/>
      <c r="F124" s="15" t="n">
        <v>0</v>
      </c>
      <c r="G124" s="15" t="n">
        <f aca="false">D124*8</f>
        <v>1082.53098727711</v>
      </c>
      <c r="H124" s="12"/>
      <c r="I124" s="15" t="n">
        <f aca="false">SUM(C124,F124)</f>
        <v>-135.316373409639</v>
      </c>
      <c r="J124" s="15" t="n">
        <f aca="false">SUM(D124,G124)</f>
        <v>1217.84736068675</v>
      </c>
    </row>
    <row r="125" s="1" customFormat="true" ht="12.75" hidden="false" customHeight="true" outlineLevel="0" collapsed="false">
      <c r="A125" s="14" t="s">
        <v>128</v>
      </c>
      <c r="B125" s="12"/>
      <c r="C125" s="15" t="n">
        <v>-250.190298725142</v>
      </c>
      <c r="D125" s="15" t="n">
        <v>250.190298725142</v>
      </c>
      <c r="E125" s="12"/>
      <c r="F125" s="15" t="n">
        <v>0</v>
      </c>
      <c r="G125" s="15" t="n">
        <f aca="false">D125*8</f>
        <v>2001.52238980114</v>
      </c>
      <c r="H125" s="12"/>
      <c r="I125" s="15" t="n">
        <f aca="false">SUM(C125,F125)</f>
        <v>-250.190298725142</v>
      </c>
      <c r="J125" s="15" t="n">
        <f aca="false">SUM(D125,G125)</f>
        <v>2251.71268852628</v>
      </c>
    </row>
    <row r="126" s="1" customFormat="true" ht="12.75" hidden="false" customHeight="true" outlineLevel="0" collapsed="false">
      <c r="A126" s="14" t="s">
        <v>129</v>
      </c>
      <c r="B126" s="12"/>
      <c r="C126" s="15" t="n">
        <v>-204.510614851869</v>
      </c>
      <c r="D126" s="15" t="n">
        <v>204.510614851869</v>
      </c>
      <c r="E126" s="12"/>
      <c r="F126" s="15" t="n">
        <v>0</v>
      </c>
      <c r="G126" s="15" t="n">
        <f aca="false">D126*8</f>
        <v>1636.08491881495</v>
      </c>
      <c r="H126" s="12"/>
      <c r="I126" s="15" t="n">
        <f aca="false">SUM(C126,F126)</f>
        <v>-204.510614851869</v>
      </c>
      <c r="J126" s="15" t="n">
        <f aca="false">SUM(D126,G126)</f>
        <v>1840.59553366682</v>
      </c>
    </row>
    <row r="127" s="1" customFormat="true" ht="12.75" hidden="false" customHeight="true" outlineLevel="0" collapsed="false">
      <c r="A127" s="14" t="s">
        <v>130</v>
      </c>
      <c r="B127" s="12"/>
      <c r="C127" s="15" t="n">
        <v>-213.468541544805</v>
      </c>
      <c r="D127" s="15" t="n">
        <v>213.468541544805</v>
      </c>
      <c r="E127" s="12"/>
      <c r="F127" s="15" t="n">
        <v>0</v>
      </c>
      <c r="G127" s="15" t="n">
        <f aca="false">D127*8</f>
        <v>1707.74833235844</v>
      </c>
      <c r="H127" s="12"/>
      <c r="I127" s="15" t="n">
        <f aca="false">SUM(C127,F127)</f>
        <v>-213.468541544805</v>
      </c>
      <c r="J127" s="15" t="n">
        <f aca="false">SUM(D127,G127)</f>
        <v>1921.21687390325</v>
      </c>
    </row>
    <row r="128" s="1" customFormat="true" ht="12.75" hidden="false" customHeight="true" outlineLevel="0" collapsed="false">
      <c r="A128" s="14" t="s">
        <v>131</v>
      </c>
      <c r="B128" s="12"/>
      <c r="C128" s="15" t="n">
        <v>-120.932010354636</v>
      </c>
      <c r="D128" s="15" t="n">
        <v>120.932010354636</v>
      </c>
      <c r="E128" s="12"/>
      <c r="F128" s="15" t="n">
        <v>0</v>
      </c>
      <c r="G128" s="15" t="n">
        <f aca="false">D128*8</f>
        <v>967.456082837088</v>
      </c>
      <c r="H128" s="12"/>
      <c r="I128" s="15" t="n">
        <f aca="false">SUM(C128,F128)</f>
        <v>-120.932010354636</v>
      </c>
      <c r="J128" s="15" t="n">
        <f aca="false">SUM(D128,G128)</f>
        <v>1088.38809319172</v>
      </c>
    </row>
    <row r="129" s="1" customFormat="true" ht="12.75" hidden="false" customHeight="true" outlineLevel="0" collapsed="false">
      <c r="A129" s="14" t="s">
        <v>132</v>
      </c>
      <c r="B129" s="12"/>
      <c r="C129" s="15" t="n">
        <v>-285.620047247844</v>
      </c>
      <c r="D129" s="15" t="n">
        <v>285.620047247844</v>
      </c>
      <c r="E129" s="12"/>
      <c r="F129" s="15" t="n">
        <v>0</v>
      </c>
      <c r="G129" s="15" t="n">
        <f aca="false">D129*8</f>
        <v>2284.96037798275</v>
      </c>
      <c r="H129" s="12"/>
      <c r="I129" s="15" t="n">
        <f aca="false">SUM(C129,F129)</f>
        <v>-285.620047247844</v>
      </c>
      <c r="J129" s="15" t="n">
        <f aca="false">SUM(D129,G129)</f>
        <v>2570.5804252306</v>
      </c>
    </row>
    <row r="130" s="1" customFormat="true" ht="12.75" hidden="false" customHeight="true" outlineLevel="0" collapsed="false">
      <c r="A130" s="14" t="s">
        <v>133</v>
      </c>
      <c r="B130" s="12"/>
      <c r="C130" s="15" t="n">
        <v>-59.346264340701</v>
      </c>
      <c r="D130" s="15" t="n">
        <v>59.346264340701</v>
      </c>
      <c r="E130" s="12"/>
      <c r="F130" s="15" t="n">
        <v>0</v>
      </c>
      <c r="G130" s="15" t="n">
        <f aca="false">D130*8</f>
        <v>474.770114725608</v>
      </c>
      <c r="H130" s="12"/>
      <c r="I130" s="15" t="n">
        <f aca="false">SUM(C130,F130)</f>
        <v>-59.346264340701</v>
      </c>
      <c r="J130" s="15" t="n">
        <f aca="false">SUM(D130,G130)</f>
        <v>534.116379066309</v>
      </c>
    </row>
    <row r="131" s="1" customFormat="true" ht="12.75" hidden="false" customHeight="true" outlineLevel="0" collapsed="false">
      <c r="A131" s="14" t="s">
        <v>134</v>
      </c>
      <c r="B131" s="12"/>
      <c r="C131" s="15" t="n">
        <v>-311.316663883029</v>
      </c>
      <c r="D131" s="15" t="n">
        <v>311.316663883029</v>
      </c>
      <c r="E131" s="12"/>
      <c r="F131" s="15" t="n">
        <v>0</v>
      </c>
      <c r="G131" s="15" t="n">
        <f aca="false">D131*8</f>
        <v>2490.53331106423</v>
      </c>
      <c r="H131" s="12"/>
      <c r="I131" s="15" t="n">
        <f aca="false">SUM(C131,F131)</f>
        <v>-311.316663883029</v>
      </c>
      <c r="J131" s="15" t="n">
        <f aca="false">SUM(D131,G131)</f>
        <v>2801.84997494726</v>
      </c>
    </row>
    <row r="132" s="1" customFormat="true" ht="12.75" hidden="false" customHeight="true" outlineLevel="0" collapsed="false">
      <c r="A132" s="14" t="s">
        <v>135</v>
      </c>
      <c r="B132" s="12"/>
      <c r="C132" s="15" t="n">
        <v>-184.32656848926</v>
      </c>
      <c r="D132" s="15" t="n">
        <v>184.32656848926</v>
      </c>
      <c r="E132" s="12"/>
      <c r="F132" s="15" t="n">
        <v>0</v>
      </c>
      <c r="G132" s="15" t="n">
        <f aca="false">D132*8</f>
        <v>1474.61254791408</v>
      </c>
      <c r="H132" s="12"/>
      <c r="I132" s="15" t="n">
        <f aca="false">SUM(C132,F132)</f>
        <v>-184.32656848926</v>
      </c>
      <c r="J132" s="15" t="n">
        <f aca="false">SUM(D132,G132)</f>
        <v>1658.93911640334</v>
      </c>
    </row>
    <row r="133" s="1" customFormat="true" ht="12.75" hidden="false" customHeight="true" outlineLevel="0" collapsed="false">
      <c r="A133" s="14" t="s">
        <v>136</v>
      </c>
      <c r="B133" s="12"/>
      <c r="C133" s="15" t="n">
        <v>-603.368043115545</v>
      </c>
      <c r="D133" s="15" t="n">
        <v>603.368043115545</v>
      </c>
      <c r="E133" s="12"/>
      <c r="F133" s="15" t="n">
        <v>0</v>
      </c>
      <c r="G133" s="15" t="n">
        <f aca="false">D133*8</f>
        <v>4826.94434492436</v>
      </c>
      <c r="H133" s="12"/>
      <c r="I133" s="15" t="n">
        <f aca="false">SUM(C133,F133)</f>
        <v>-603.368043115545</v>
      </c>
      <c r="J133" s="15" t="n">
        <f aca="false">SUM(D133,G133)</f>
        <v>5430.31238803991</v>
      </c>
    </row>
    <row r="134" s="1" customFormat="true" ht="12.75" hidden="false" customHeight="true" outlineLevel="0" collapsed="false">
      <c r="A134" s="14" t="s">
        <v>137</v>
      </c>
      <c r="B134" s="12"/>
      <c r="C134" s="15" t="n">
        <v>0</v>
      </c>
      <c r="D134" s="15" t="n">
        <v>0</v>
      </c>
      <c r="E134" s="12"/>
      <c r="F134" s="15" t="n">
        <v>0</v>
      </c>
      <c r="G134" s="15" t="n">
        <f aca="false">D134*8</f>
        <v>0</v>
      </c>
      <c r="H134" s="12"/>
      <c r="I134" s="15" t="n">
        <f aca="false">SUM(C134,F134)</f>
        <v>0</v>
      </c>
      <c r="J134" s="15" t="n">
        <f aca="false">SUM(D134,G134)</f>
        <v>0</v>
      </c>
    </row>
    <row r="135" s="1" customFormat="true" ht="12.75" hidden="false" customHeight="true" outlineLevel="0" collapsed="false">
      <c r="A135" s="14" t="s">
        <v>138</v>
      </c>
      <c r="B135" s="12"/>
      <c r="C135" s="15" t="n">
        <v>0</v>
      </c>
      <c r="D135" s="15" t="n">
        <v>0</v>
      </c>
      <c r="E135" s="12"/>
      <c r="F135" s="15" t="n">
        <v>0</v>
      </c>
      <c r="G135" s="15" t="n">
        <f aca="false">D135*8</f>
        <v>0</v>
      </c>
      <c r="H135" s="12"/>
      <c r="I135" s="15" t="n">
        <f aca="false">SUM(C135,F135)</f>
        <v>0</v>
      </c>
      <c r="J135" s="15" t="n">
        <f aca="false">SUM(D135,G135)</f>
        <v>0</v>
      </c>
    </row>
    <row r="136" s="1" customFormat="true" ht="12.75" hidden="false" customHeight="true" outlineLevel="0" collapsed="false">
      <c r="A136" s="14" t="s">
        <v>139</v>
      </c>
      <c r="B136" s="12"/>
      <c r="C136" s="15" t="n">
        <v>-462.452965522821</v>
      </c>
      <c r="D136" s="15" t="n">
        <v>462.452965522821</v>
      </c>
      <c r="E136" s="12"/>
      <c r="F136" s="15" t="n">
        <v>0</v>
      </c>
      <c r="G136" s="15" t="n">
        <f aca="false">D136*8</f>
        <v>3699.62372418257</v>
      </c>
      <c r="H136" s="12"/>
      <c r="I136" s="15" t="n">
        <f aca="false">SUM(C136,F136)</f>
        <v>-462.452965522821</v>
      </c>
      <c r="J136" s="15" t="n">
        <f aca="false">SUM(D136,G136)</f>
        <v>4162.07668970539</v>
      </c>
    </row>
    <row r="137" s="1" customFormat="true" ht="12.75" hidden="false" customHeight="true" outlineLevel="0" collapsed="false">
      <c r="A137" s="14" t="s">
        <v>140</v>
      </c>
      <c r="B137" s="12"/>
      <c r="C137" s="15" t="n">
        <v>-485.192317897197</v>
      </c>
      <c r="D137" s="15" t="n">
        <v>485.192317897197</v>
      </c>
      <c r="E137" s="12"/>
      <c r="F137" s="15" t="n">
        <v>0</v>
      </c>
      <c r="G137" s="15" t="n">
        <f aca="false">D137*8</f>
        <v>3881.53854317758</v>
      </c>
      <c r="H137" s="12"/>
      <c r="I137" s="15" t="n">
        <f aca="false">SUM(C137,F137)</f>
        <v>-485.192317897197</v>
      </c>
      <c r="J137" s="15" t="n">
        <f aca="false">SUM(D137,G137)</f>
        <v>4366.73086107478</v>
      </c>
    </row>
    <row r="138" s="1" customFormat="true" ht="12.75" hidden="false" customHeight="true" outlineLevel="0" collapsed="false">
      <c r="A138" s="14" t="s">
        <v>141</v>
      </c>
      <c r="B138" s="12"/>
      <c r="C138" s="15" t="n">
        <v>-674.42851928547</v>
      </c>
      <c r="D138" s="15" t="n">
        <v>674.42851928547</v>
      </c>
      <c r="E138" s="12"/>
      <c r="F138" s="15" t="n">
        <v>0</v>
      </c>
      <c r="G138" s="15" t="n">
        <f aca="false">D138*8</f>
        <v>5395.42815428376</v>
      </c>
      <c r="H138" s="12"/>
      <c r="I138" s="15" t="n">
        <f aca="false">SUM(C138,F138)</f>
        <v>-674.42851928547</v>
      </c>
      <c r="J138" s="15" t="n">
        <f aca="false">SUM(D138,G138)</f>
        <v>6069.85667356923</v>
      </c>
    </row>
    <row r="139" s="1" customFormat="true" ht="12.75" hidden="false" customHeight="true" outlineLevel="0" collapsed="false">
      <c r="A139" s="14" t="s">
        <v>142</v>
      </c>
      <c r="B139" s="12"/>
      <c r="C139" s="15" t="n">
        <v>-116.481758311671</v>
      </c>
      <c r="D139" s="15" t="n">
        <v>116.481758311671</v>
      </c>
      <c r="E139" s="12"/>
      <c r="F139" s="15" t="n">
        <v>0</v>
      </c>
      <c r="G139" s="15" t="n">
        <f aca="false">D139*8</f>
        <v>931.854066493368</v>
      </c>
      <c r="H139" s="12"/>
      <c r="I139" s="15" t="n">
        <f aca="false">SUM(C139,F139)</f>
        <v>-116.481758311671</v>
      </c>
      <c r="J139" s="15" t="n">
        <f aca="false">SUM(D139,G139)</f>
        <v>1048.33582480504</v>
      </c>
    </row>
    <row r="140" s="1" customFormat="true" ht="12.75" hidden="false" customHeight="true" outlineLevel="0" collapsed="false">
      <c r="A140" s="14" t="s">
        <v>143</v>
      </c>
      <c r="B140" s="12"/>
      <c r="C140" s="15" t="n">
        <v>-306.550587501531</v>
      </c>
      <c r="D140" s="15" t="n">
        <v>306.550587501531</v>
      </c>
      <c r="E140" s="12"/>
      <c r="F140" s="15" t="n">
        <v>0</v>
      </c>
      <c r="G140" s="15" t="n">
        <f aca="false">D140*8</f>
        <v>2452.40470001225</v>
      </c>
      <c r="H140" s="12"/>
      <c r="I140" s="15" t="n">
        <f aca="false">SUM(C140,F140)</f>
        <v>-306.550587501531</v>
      </c>
      <c r="J140" s="15" t="n">
        <f aca="false">SUM(D140,G140)</f>
        <v>2758.95528751378</v>
      </c>
    </row>
    <row r="141" s="1" customFormat="true" ht="12.75" hidden="false" customHeight="true" outlineLevel="0" collapsed="false">
      <c r="A141" s="14" t="s">
        <v>144</v>
      </c>
      <c r="B141" s="12"/>
      <c r="C141" s="15" t="n">
        <v>-529.005767042775</v>
      </c>
      <c r="D141" s="15" t="n">
        <v>529.005767042775</v>
      </c>
      <c r="E141" s="12"/>
      <c r="F141" s="15" t="n">
        <v>0</v>
      </c>
      <c r="G141" s="15" t="n">
        <f aca="false">D141*8</f>
        <v>4232.0461363422</v>
      </c>
      <c r="H141" s="12"/>
      <c r="I141" s="15" t="n">
        <f aca="false">SUM(C141,F141)</f>
        <v>-529.005767042775</v>
      </c>
      <c r="J141" s="15" t="n">
        <f aca="false">SUM(D141,G141)</f>
        <v>4761.05190338498</v>
      </c>
    </row>
    <row r="142" s="1" customFormat="true" ht="12.75" hidden="false" customHeight="true" outlineLevel="0" collapsed="false">
      <c r="A142" s="14" t="s">
        <v>145</v>
      </c>
      <c r="B142" s="12"/>
      <c r="C142" s="15" t="n">
        <v>0</v>
      </c>
      <c r="D142" s="15" t="n">
        <v>0</v>
      </c>
      <c r="E142" s="12"/>
      <c r="F142" s="15" t="n">
        <v>0</v>
      </c>
      <c r="G142" s="15" t="n">
        <f aca="false">D142*8</f>
        <v>0</v>
      </c>
      <c r="H142" s="12"/>
      <c r="I142" s="15" t="n">
        <f aca="false">SUM(C142,F142)</f>
        <v>0</v>
      </c>
      <c r="J142" s="15" t="n">
        <f aca="false">SUM(D142,G142)</f>
        <v>0</v>
      </c>
    </row>
    <row r="143" s="1" customFormat="true" ht="12.75" hidden="false" customHeight="true" outlineLevel="0" collapsed="false">
      <c r="A143" s="14" t="s">
        <v>146</v>
      </c>
      <c r="B143" s="12"/>
      <c r="C143" s="15" t="n">
        <v>-49.412153328663</v>
      </c>
      <c r="D143" s="15" t="n">
        <v>49.412153328663</v>
      </c>
      <c r="E143" s="12"/>
      <c r="F143" s="15" t="n">
        <v>0</v>
      </c>
      <c r="G143" s="15" t="n">
        <f aca="false">D143*8</f>
        <v>395.297226629304</v>
      </c>
      <c r="H143" s="12"/>
      <c r="I143" s="15" t="n">
        <f aca="false">SUM(C143,F143)</f>
        <v>-49.412153328663</v>
      </c>
      <c r="J143" s="15" t="n">
        <f aca="false">SUM(D143,G143)</f>
        <v>444.709379957967</v>
      </c>
    </row>
    <row r="144" s="1" customFormat="true" ht="12.75" hidden="false" customHeight="true" outlineLevel="0" collapsed="false">
      <c r="A144" s="14" t="s">
        <v>147</v>
      </c>
      <c r="B144" s="12"/>
      <c r="C144" s="15" t="n">
        <v>0</v>
      </c>
      <c r="D144" s="15" t="n">
        <v>0</v>
      </c>
      <c r="E144" s="12"/>
      <c r="F144" s="15" t="n">
        <v>0</v>
      </c>
      <c r="G144" s="15" t="n">
        <f aca="false">D144*8</f>
        <v>0</v>
      </c>
      <c r="H144" s="12"/>
      <c r="I144" s="15" t="n">
        <f aca="false">SUM(C144,F144)</f>
        <v>0</v>
      </c>
      <c r="J144" s="15" t="n">
        <f aca="false">SUM(D144,G144)</f>
        <v>0</v>
      </c>
    </row>
    <row r="145" s="1" customFormat="true" ht="12.75" hidden="false" customHeight="true" outlineLevel="0" collapsed="false">
      <c r="A145" s="14" t="s">
        <v>148</v>
      </c>
      <c r="B145" s="12"/>
      <c r="C145" s="15" t="n">
        <v>0</v>
      </c>
      <c r="D145" s="15" t="n">
        <v>0</v>
      </c>
      <c r="E145" s="12"/>
      <c r="F145" s="15" t="n">
        <v>0</v>
      </c>
      <c r="G145" s="15" t="n">
        <f aca="false">D145*8</f>
        <v>0</v>
      </c>
      <c r="H145" s="12"/>
      <c r="I145" s="15" t="n">
        <f aca="false">SUM(C145,F145)</f>
        <v>0</v>
      </c>
      <c r="J145" s="15" t="n">
        <f aca="false">SUM(D145,G145)</f>
        <v>0</v>
      </c>
    </row>
    <row r="146" s="1" customFormat="true" ht="12.75" hidden="false" customHeight="true" outlineLevel="0" collapsed="false">
      <c r="A146" s="14" t="s">
        <v>149</v>
      </c>
      <c r="B146" s="12"/>
      <c r="C146" s="15" t="n">
        <v>-138.876575044011</v>
      </c>
      <c r="D146" s="15" t="n">
        <v>138.876575044011</v>
      </c>
      <c r="E146" s="12"/>
      <c r="F146" s="15" t="n">
        <v>0</v>
      </c>
      <c r="G146" s="15" t="n">
        <f aca="false">D146*8</f>
        <v>1111.01260035209</v>
      </c>
      <c r="H146" s="12"/>
      <c r="I146" s="15" t="n">
        <f aca="false">SUM(C146,F146)</f>
        <v>-138.876575044011</v>
      </c>
      <c r="J146" s="15" t="n">
        <f aca="false">SUM(D146,G146)</f>
        <v>1249.8891753961</v>
      </c>
    </row>
    <row r="147" s="1" customFormat="true" ht="12.75" hidden="false" customHeight="true" outlineLevel="0" collapsed="false">
      <c r="A147" s="14" t="s">
        <v>150</v>
      </c>
      <c r="B147" s="12"/>
      <c r="C147" s="15" t="n">
        <v>-61.958992959474</v>
      </c>
      <c r="D147" s="15" t="n">
        <v>61.958992959474</v>
      </c>
      <c r="E147" s="12"/>
      <c r="F147" s="15" t="n">
        <v>0</v>
      </c>
      <c r="G147" s="15" t="n">
        <f aca="false">D147*8</f>
        <v>495.671943675792</v>
      </c>
      <c r="H147" s="12"/>
      <c r="I147" s="15" t="n">
        <f aca="false">SUM(C147,F147)</f>
        <v>-61.958992959474</v>
      </c>
      <c r="J147" s="15" t="n">
        <f aca="false">SUM(D147,G147)</f>
        <v>557.630936635266</v>
      </c>
    </row>
    <row r="148" s="1" customFormat="true" ht="12.75" hidden="false" customHeight="true" outlineLevel="0" collapsed="false">
      <c r="A148" s="14" t="s">
        <v>151</v>
      </c>
      <c r="B148" s="12"/>
      <c r="C148" s="15" t="n">
        <v>-64.370742453726</v>
      </c>
      <c r="D148" s="15" t="n">
        <v>64.370742453726</v>
      </c>
      <c r="E148" s="12"/>
      <c r="F148" s="15" t="n">
        <v>0</v>
      </c>
      <c r="G148" s="15" t="n">
        <f aca="false">D148*8</f>
        <v>514.965939629808</v>
      </c>
      <c r="H148" s="12"/>
      <c r="I148" s="15" t="n">
        <f aca="false">SUM(C148,F148)</f>
        <v>-64.370742453726</v>
      </c>
      <c r="J148" s="15" t="n">
        <f aca="false">SUM(D148,G148)</f>
        <v>579.336682083534</v>
      </c>
    </row>
    <row r="149" s="1" customFormat="true" ht="12.75" hidden="false" customHeight="true" outlineLevel="0" collapsed="false">
      <c r="A149" s="14" t="s">
        <v>152</v>
      </c>
      <c r="B149" s="12"/>
      <c r="C149" s="15" t="n">
        <v>0</v>
      </c>
      <c r="D149" s="15" t="n">
        <v>0</v>
      </c>
      <c r="E149" s="12"/>
      <c r="F149" s="15" t="n">
        <v>0</v>
      </c>
      <c r="G149" s="15" t="n">
        <f aca="false">D149*8</f>
        <v>0</v>
      </c>
      <c r="H149" s="12"/>
      <c r="I149" s="15" t="n">
        <f aca="false">SUM(C149,F149)</f>
        <v>0</v>
      </c>
      <c r="J149" s="15" t="n">
        <f aca="false">SUM(D149,G149)</f>
        <v>0</v>
      </c>
    </row>
    <row r="150" s="1" customFormat="true" ht="12.75" hidden="false" customHeight="true" outlineLevel="0" collapsed="false">
      <c r="A150" s="14" t="s">
        <v>153</v>
      </c>
      <c r="B150" s="12"/>
      <c r="C150" s="15" t="n">
        <v>0</v>
      </c>
      <c r="D150" s="15" t="n">
        <v>0</v>
      </c>
      <c r="E150" s="12"/>
      <c r="F150" s="15" t="n">
        <v>0</v>
      </c>
      <c r="G150" s="15" t="n">
        <f aca="false">D150*8</f>
        <v>0</v>
      </c>
      <c r="H150" s="12"/>
      <c r="I150" s="15" t="n">
        <f aca="false">SUM(C150,F150)</f>
        <v>0</v>
      </c>
      <c r="J150" s="15" t="n">
        <f aca="false">SUM(D150,G150)</f>
        <v>0</v>
      </c>
    </row>
    <row r="151" s="1" customFormat="true" ht="12.75" hidden="false" customHeight="true" outlineLevel="0" collapsed="false">
      <c r="A151" s="14" t="s">
        <v>154</v>
      </c>
      <c r="B151" s="12"/>
      <c r="C151" s="15" t="n">
        <v>0</v>
      </c>
      <c r="D151" s="15" t="n">
        <v>0</v>
      </c>
      <c r="E151" s="12"/>
      <c r="F151" s="15" t="n">
        <v>0</v>
      </c>
      <c r="G151" s="15" t="n">
        <f aca="false">D151*8</f>
        <v>0</v>
      </c>
      <c r="H151" s="12"/>
      <c r="I151" s="15" t="n">
        <f aca="false">SUM(C151,F151)</f>
        <v>0</v>
      </c>
      <c r="J151" s="15" t="n">
        <f aca="false">SUM(D151,G151)</f>
        <v>0</v>
      </c>
    </row>
    <row r="152" s="1" customFormat="true" ht="12.75" hidden="false" customHeight="true" outlineLevel="0" collapsed="false">
      <c r="A152" s="14" t="s">
        <v>155</v>
      </c>
      <c r="B152" s="12"/>
      <c r="C152" s="15" t="n">
        <v>-183.809765026206</v>
      </c>
      <c r="D152" s="15" t="n">
        <v>183.809765026206</v>
      </c>
      <c r="E152" s="12"/>
      <c r="F152" s="15" t="n">
        <v>0</v>
      </c>
      <c r="G152" s="15" t="n">
        <f aca="false">D152*8</f>
        <v>1470.47812020965</v>
      </c>
      <c r="H152" s="12"/>
      <c r="I152" s="15" t="n">
        <f aca="false">SUM(C152,F152)</f>
        <v>-183.809765026206</v>
      </c>
      <c r="J152" s="15" t="n">
        <f aca="false">SUM(D152,G152)</f>
        <v>1654.28788523585</v>
      </c>
    </row>
    <row r="153" s="1" customFormat="true" ht="12.75" hidden="false" customHeight="true" outlineLevel="0" collapsed="false">
      <c r="A153" s="14" t="s">
        <v>156</v>
      </c>
      <c r="B153" s="12"/>
      <c r="C153" s="15" t="n">
        <v>-426.104455288023</v>
      </c>
      <c r="D153" s="15" t="n">
        <v>426.104455288023</v>
      </c>
      <c r="E153" s="12"/>
      <c r="F153" s="15" t="n">
        <v>0</v>
      </c>
      <c r="G153" s="15" t="n">
        <f aca="false">D153*8</f>
        <v>3408.83564230419</v>
      </c>
      <c r="H153" s="12"/>
      <c r="I153" s="15" t="n">
        <f aca="false">SUM(C153,F153)</f>
        <v>-426.104455288023</v>
      </c>
      <c r="J153" s="15" t="n">
        <f aca="false">SUM(D153,G153)</f>
        <v>3834.94009759221</v>
      </c>
    </row>
    <row r="154" s="1" customFormat="true" ht="12.75" hidden="false" customHeight="true" outlineLevel="0" collapsed="false">
      <c r="A154" s="14" t="s">
        <v>157</v>
      </c>
      <c r="B154" s="12"/>
      <c r="C154" s="15" t="n">
        <v>-346.746412405731</v>
      </c>
      <c r="D154" s="15" t="n">
        <v>346.746412405731</v>
      </c>
      <c r="E154" s="12"/>
      <c r="F154" s="15" t="n">
        <v>0</v>
      </c>
      <c r="G154" s="15" t="n">
        <f aca="false">D154*8</f>
        <v>2773.97129924585</v>
      </c>
      <c r="H154" s="12"/>
      <c r="I154" s="15" t="n">
        <f aca="false">SUM(C154,F154)</f>
        <v>-346.746412405731</v>
      </c>
      <c r="J154" s="15" t="n">
        <f aca="false">SUM(D154,G154)</f>
        <v>3120.71771165158</v>
      </c>
    </row>
    <row r="155" s="1" customFormat="true" ht="12.75" hidden="false" customHeight="true" outlineLevel="0" collapsed="false">
      <c r="A155" s="14" t="s">
        <v>158</v>
      </c>
      <c r="B155" s="12"/>
      <c r="C155" s="15" t="n">
        <v>-94.689878952894</v>
      </c>
      <c r="D155" s="15" t="n">
        <v>94.689878952894</v>
      </c>
      <c r="E155" s="12"/>
      <c r="F155" s="15" t="n">
        <v>0</v>
      </c>
      <c r="G155" s="15" t="n">
        <f aca="false">D155*8</f>
        <v>757.519031623152</v>
      </c>
      <c r="H155" s="12"/>
      <c r="I155" s="15" t="n">
        <f aca="false">SUM(C155,F155)</f>
        <v>-94.689878952894</v>
      </c>
      <c r="J155" s="15" t="n">
        <f aca="false">SUM(D155,G155)</f>
        <v>852.208910576046</v>
      </c>
    </row>
    <row r="156" s="1" customFormat="true" ht="12.75" hidden="false" customHeight="true" outlineLevel="0" collapsed="false">
      <c r="A156" s="14" t="s">
        <v>159</v>
      </c>
      <c r="B156" s="12"/>
      <c r="C156" s="15" t="n">
        <v>-134.196632573022</v>
      </c>
      <c r="D156" s="15" t="n">
        <v>134.196632573022</v>
      </c>
      <c r="E156" s="12"/>
      <c r="F156" s="15" t="n">
        <v>0</v>
      </c>
      <c r="G156" s="15" t="n">
        <f aca="false">D156*8</f>
        <v>1073.57306058418</v>
      </c>
      <c r="H156" s="12"/>
      <c r="I156" s="15" t="n">
        <f aca="false">SUM(C156,F156)</f>
        <v>-134.196632573022</v>
      </c>
      <c r="J156" s="15" t="n">
        <f aca="false">SUM(D156,G156)</f>
        <v>1207.7696931572</v>
      </c>
    </row>
    <row r="157" s="1" customFormat="true" ht="12.75" hidden="false" customHeight="true" outlineLevel="0" collapsed="false">
      <c r="A157" s="14" t="s">
        <v>160</v>
      </c>
      <c r="B157" s="12"/>
      <c r="C157" s="15" t="n">
        <v>0</v>
      </c>
      <c r="D157" s="15" t="n">
        <v>0</v>
      </c>
      <c r="E157" s="12"/>
      <c r="F157" s="15" t="n">
        <v>0</v>
      </c>
      <c r="G157" s="15" t="n">
        <f aca="false">D157*8</f>
        <v>0</v>
      </c>
      <c r="H157" s="12"/>
      <c r="I157" s="15" t="n">
        <f aca="false">SUM(C157,F157)</f>
        <v>0</v>
      </c>
      <c r="J157" s="15" t="n">
        <f aca="false">SUM(D157,G157)</f>
        <v>0</v>
      </c>
    </row>
    <row r="158" s="1" customFormat="true" ht="12.75" hidden="false" customHeight="true" outlineLevel="0" collapsed="false">
      <c r="A158" s="14" t="s">
        <v>161</v>
      </c>
      <c r="B158" s="12"/>
      <c r="C158" s="15" t="n">
        <v>-327.165303416685</v>
      </c>
      <c r="D158" s="15" t="n">
        <v>327.165303416685</v>
      </c>
      <c r="E158" s="12"/>
      <c r="F158" s="15" t="n">
        <v>0</v>
      </c>
      <c r="G158" s="15" t="n">
        <f aca="false">D158*8</f>
        <v>2617.32242733348</v>
      </c>
      <c r="H158" s="12"/>
      <c r="I158" s="15" t="n">
        <f aca="false">SUM(C158,F158)</f>
        <v>-327.165303416685</v>
      </c>
      <c r="J158" s="15" t="n">
        <f aca="false">SUM(D158,G158)</f>
        <v>2944.48773075017</v>
      </c>
    </row>
    <row r="159" s="1" customFormat="true" ht="12.75" hidden="false" customHeight="true" outlineLevel="0" collapsed="false">
      <c r="A159" s="14" t="s">
        <v>162</v>
      </c>
      <c r="B159" s="12"/>
      <c r="C159" s="15" t="n">
        <v>-163.597007360094</v>
      </c>
      <c r="D159" s="15" t="n">
        <v>163.597007360094</v>
      </c>
      <c r="E159" s="12"/>
      <c r="F159" s="15" t="n">
        <v>0</v>
      </c>
      <c r="G159" s="15" t="n">
        <f aca="false">D159*8</f>
        <v>1308.77605888075</v>
      </c>
      <c r="H159" s="12"/>
      <c r="I159" s="15" t="n">
        <f aca="false">SUM(C159,F159)</f>
        <v>-163.597007360094</v>
      </c>
      <c r="J159" s="15" t="n">
        <f aca="false">SUM(D159,G159)</f>
        <v>1472.37306624085</v>
      </c>
    </row>
    <row r="160" s="1" customFormat="true" ht="12.75" hidden="false" customHeight="true" outlineLevel="0" collapsed="false">
      <c r="A160" s="14" t="s">
        <v>163</v>
      </c>
      <c r="B160" s="12"/>
      <c r="C160" s="15" t="n">
        <v>-52.570396713993</v>
      </c>
      <c r="D160" s="15" t="n">
        <v>52.570396713993</v>
      </c>
      <c r="E160" s="12"/>
      <c r="F160" s="15" t="n">
        <v>0</v>
      </c>
      <c r="G160" s="15" t="n">
        <f aca="false">D160*8</f>
        <v>420.563173711944</v>
      </c>
      <c r="H160" s="12"/>
      <c r="I160" s="15" t="n">
        <f aca="false">SUM(C160,F160)</f>
        <v>-52.570396713993</v>
      </c>
      <c r="J160" s="15" t="n">
        <f aca="false">SUM(D160,G160)</f>
        <v>473.133570425937</v>
      </c>
    </row>
    <row r="161" s="1" customFormat="true" ht="12.75" hidden="false" customHeight="true" outlineLevel="0" collapsed="false">
      <c r="A161" s="14" t="s">
        <v>164</v>
      </c>
      <c r="B161" s="12"/>
      <c r="C161" s="15" t="n">
        <v>-1570.73799204212</v>
      </c>
      <c r="D161" s="15" t="n">
        <v>1570.73799204212</v>
      </c>
      <c r="E161" s="12"/>
      <c r="F161" s="15" t="n">
        <v>0</v>
      </c>
      <c r="G161" s="15" t="n">
        <f aca="false">D161*8</f>
        <v>12565.903936337</v>
      </c>
      <c r="H161" s="12"/>
      <c r="I161" s="15" t="n">
        <f aca="false">SUM(C161,F161)</f>
        <v>-1570.73799204212</v>
      </c>
      <c r="J161" s="15" t="n">
        <f aca="false">SUM(D161,G161)</f>
        <v>14136.6419283791</v>
      </c>
    </row>
    <row r="162" s="1" customFormat="true" ht="12.75" hidden="false" customHeight="true" outlineLevel="0" collapsed="false">
      <c r="A162" s="14" t="s">
        <v>165</v>
      </c>
      <c r="B162" s="12"/>
      <c r="C162" s="15" t="n">
        <v>-96.900649322625</v>
      </c>
      <c r="D162" s="15" t="n">
        <v>96.900649322625</v>
      </c>
      <c r="E162" s="12"/>
      <c r="F162" s="15" t="n">
        <v>0</v>
      </c>
      <c r="G162" s="15" t="n">
        <f aca="false">D162*8</f>
        <v>775.205194581</v>
      </c>
      <c r="H162" s="12"/>
      <c r="I162" s="15" t="n">
        <f aca="false">SUM(C162,F162)</f>
        <v>-96.900649322625</v>
      </c>
      <c r="J162" s="15" t="n">
        <f aca="false">SUM(D162,G162)</f>
        <v>872.105843903625</v>
      </c>
    </row>
    <row r="163" s="1" customFormat="true" ht="12.75" hidden="false" customHeight="true" outlineLevel="0" collapsed="false">
      <c r="A163" s="14" t="s">
        <v>166</v>
      </c>
      <c r="B163" s="12"/>
      <c r="C163" s="15" t="n">
        <v>-223.431363860346</v>
      </c>
      <c r="D163" s="15" t="n">
        <v>223.431363860346</v>
      </c>
      <c r="E163" s="12"/>
      <c r="F163" s="15" t="n">
        <v>0</v>
      </c>
      <c r="G163" s="15" t="n">
        <f aca="false">D163*8</f>
        <v>1787.45091088277</v>
      </c>
      <c r="H163" s="12"/>
      <c r="I163" s="15" t="n">
        <f aca="false">SUM(C163,F163)</f>
        <v>-223.431363860346</v>
      </c>
      <c r="J163" s="15" t="n">
        <f aca="false">SUM(D163,G163)</f>
        <v>2010.88227474312</v>
      </c>
    </row>
    <row r="164" s="1" customFormat="true" ht="12.75" hidden="false" customHeight="true" outlineLevel="0" collapsed="false">
      <c r="A164" s="14" t="s">
        <v>167</v>
      </c>
      <c r="B164" s="12"/>
      <c r="C164" s="15" t="n">
        <v>-194.777482964352</v>
      </c>
      <c r="D164" s="15" t="n">
        <v>194.777482964352</v>
      </c>
      <c r="E164" s="12"/>
      <c r="F164" s="15" t="n">
        <v>0</v>
      </c>
      <c r="G164" s="15" t="n">
        <f aca="false">D164*8</f>
        <v>1558.21986371482</v>
      </c>
      <c r="H164" s="12"/>
      <c r="I164" s="15" t="n">
        <f aca="false">SUM(C164,F164)</f>
        <v>-194.777482964352</v>
      </c>
      <c r="J164" s="15" t="n">
        <f aca="false">SUM(D164,G164)</f>
        <v>1752.99734667917</v>
      </c>
    </row>
    <row r="165" s="1" customFormat="true" ht="12.75" hidden="false" customHeight="true" outlineLevel="0" collapsed="false">
      <c r="A165" s="14" t="s">
        <v>168</v>
      </c>
      <c r="B165" s="12"/>
      <c r="C165" s="15" t="n">
        <v>-677.644185277806</v>
      </c>
      <c r="D165" s="15" t="n">
        <v>677.644185277806</v>
      </c>
      <c r="E165" s="12"/>
      <c r="F165" s="15" t="n">
        <v>0</v>
      </c>
      <c r="G165" s="15" t="n">
        <f aca="false">D165*8</f>
        <v>5421.15348222245</v>
      </c>
      <c r="H165" s="12"/>
      <c r="I165" s="15" t="n">
        <f aca="false">SUM(C165,F165)</f>
        <v>-677.644185277806</v>
      </c>
      <c r="J165" s="15" t="n">
        <f aca="false">SUM(D165,G165)</f>
        <v>6098.79766750026</v>
      </c>
    </row>
    <row r="166" s="1" customFormat="true" ht="12.75" hidden="false" customHeight="true" outlineLevel="0" collapsed="false">
      <c r="A166" s="14" t="s">
        <v>169</v>
      </c>
      <c r="B166" s="12"/>
      <c r="C166" s="15" t="n">
        <v>-60.121469535282</v>
      </c>
      <c r="D166" s="15" t="n">
        <v>60.121469535282</v>
      </c>
      <c r="E166" s="12"/>
      <c r="F166" s="15" t="n">
        <v>0</v>
      </c>
      <c r="G166" s="15" t="n">
        <f aca="false">D166*8</f>
        <v>480.971756282256</v>
      </c>
      <c r="H166" s="12"/>
      <c r="I166" s="15" t="n">
        <f aca="false">SUM(C166,F166)</f>
        <v>-60.121469535282</v>
      </c>
      <c r="J166" s="15" t="n">
        <f aca="false">SUM(D166,G166)</f>
        <v>541.093225817538</v>
      </c>
    </row>
    <row r="167" s="1" customFormat="true" ht="12.75" hidden="false" customHeight="true" outlineLevel="0" collapsed="false">
      <c r="A167" s="14" t="s">
        <v>170</v>
      </c>
      <c r="B167" s="12"/>
      <c r="C167" s="15" t="n">
        <v>-447.494376397758</v>
      </c>
      <c r="D167" s="15" t="n">
        <v>447.494376397758</v>
      </c>
      <c r="E167" s="12"/>
      <c r="F167" s="15" t="n">
        <v>0</v>
      </c>
      <c r="G167" s="15" t="n">
        <f aca="false">D167*8</f>
        <v>3579.95501118207</v>
      </c>
      <c r="H167" s="12"/>
      <c r="I167" s="15" t="n">
        <f aca="false">SUM(C167,F167)</f>
        <v>-447.494376397758</v>
      </c>
      <c r="J167" s="15" t="n">
        <f aca="false">SUM(D167,G167)</f>
        <v>4027.44938757982</v>
      </c>
    </row>
    <row r="168" s="1" customFormat="true" ht="12.75" hidden="false" customHeight="true" outlineLevel="0" collapsed="false">
      <c r="A168" s="14" t="s">
        <v>171</v>
      </c>
      <c r="B168" s="12"/>
      <c r="C168" s="15" t="n">
        <v>-79.444176792801</v>
      </c>
      <c r="D168" s="15" t="n">
        <v>79.444176792801</v>
      </c>
      <c r="E168" s="12"/>
      <c r="F168" s="15" t="n">
        <v>0</v>
      </c>
      <c r="G168" s="15" t="n">
        <f aca="false">D168*8</f>
        <v>635.553414342408</v>
      </c>
      <c r="H168" s="12"/>
      <c r="I168" s="15" t="n">
        <f aca="false">SUM(C168,F168)</f>
        <v>-79.444176792801</v>
      </c>
      <c r="J168" s="15" t="n">
        <f aca="false">SUM(D168,G168)</f>
        <v>714.997591135209</v>
      </c>
    </row>
    <row r="169" s="1" customFormat="true" ht="12.75" hidden="false" customHeight="true" outlineLevel="0" collapsed="false">
      <c r="A169" s="14" t="s">
        <v>172</v>
      </c>
      <c r="B169" s="12"/>
      <c r="C169" s="15" t="n">
        <v>-203.419585318755</v>
      </c>
      <c r="D169" s="15" t="n">
        <v>203.419585318755</v>
      </c>
      <c r="E169" s="12"/>
      <c r="F169" s="15" t="n">
        <v>0</v>
      </c>
      <c r="G169" s="15" t="n">
        <f aca="false">D169*8</f>
        <v>1627.35668255004</v>
      </c>
      <c r="H169" s="12"/>
      <c r="I169" s="15" t="n">
        <f aca="false">SUM(C169,F169)</f>
        <v>-203.419585318755</v>
      </c>
      <c r="J169" s="15" t="n">
        <f aca="false">SUM(D169,G169)</f>
        <v>1830.7762678688</v>
      </c>
    </row>
    <row r="170" s="1" customFormat="true" ht="12.75" hidden="false" customHeight="true" outlineLevel="0" collapsed="false">
      <c r="A170" s="14" t="s">
        <v>173</v>
      </c>
      <c r="B170" s="12"/>
      <c r="C170" s="15" t="n">
        <v>-71.089187473428</v>
      </c>
      <c r="D170" s="15" t="n">
        <v>71.089187473428</v>
      </c>
      <c r="E170" s="12"/>
      <c r="F170" s="15" t="n">
        <v>0</v>
      </c>
      <c r="G170" s="15" t="n">
        <f aca="false">D170*8</f>
        <v>568.713499787424</v>
      </c>
      <c r="H170" s="12"/>
      <c r="I170" s="15" t="n">
        <f aca="false">SUM(C170,F170)</f>
        <v>-71.089187473428</v>
      </c>
      <c r="J170" s="15" t="n">
        <f aca="false">SUM(D170,G170)</f>
        <v>639.802687260852</v>
      </c>
    </row>
    <row r="171" s="1" customFormat="true" ht="12.75" hidden="false" customHeight="true" outlineLevel="0" collapsed="false">
      <c r="A171" s="14" t="s">
        <v>174</v>
      </c>
      <c r="B171" s="12"/>
      <c r="C171" s="15" t="n">
        <v>-119.065775626941</v>
      </c>
      <c r="D171" s="15" t="n">
        <v>119.065775626941</v>
      </c>
      <c r="E171" s="12"/>
      <c r="F171" s="15" t="n">
        <v>0</v>
      </c>
      <c r="G171" s="15" t="n">
        <f aca="false">D171*8</f>
        <v>952.526205015528</v>
      </c>
      <c r="H171" s="12"/>
      <c r="I171" s="15" t="n">
        <f aca="false">SUM(C171,F171)</f>
        <v>-119.065775626941</v>
      </c>
      <c r="J171" s="15" t="n">
        <f aca="false">SUM(D171,G171)</f>
        <v>1071.59198064247</v>
      </c>
    </row>
    <row r="172" s="1" customFormat="true" ht="12.75" hidden="false" customHeight="true" outlineLevel="0" collapsed="false">
      <c r="A172" s="14" t="s">
        <v>175</v>
      </c>
      <c r="B172" s="12"/>
      <c r="C172" s="15" t="n">
        <v>-312.292848202131</v>
      </c>
      <c r="D172" s="15" t="n">
        <v>312.292848202131</v>
      </c>
      <c r="E172" s="12"/>
      <c r="F172" s="15" t="n">
        <v>0</v>
      </c>
      <c r="G172" s="15" t="n">
        <f aca="false">D172*8</f>
        <v>2498.34278561705</v>
      </c>
      <c r="H172" s="12"/>
      <c r="I172" s="15" t="n">
        <f aca="false">SUM(C172,F172)</f>
        <v>-312.292848202131</v>
      </c>
      <c r="J172" s="15" t="n">
        <f aca="false">SUM(D172,G172)</f>
        <v>2810.63563381918</v>
      </c>
    </row>
    <row r="173" s="1" customFormat="true" ht="12.75" hidden="false" customHeight="true" outlineLevel="0" collapsed="false">
      <c r="A173" s="14" t="s">
        <v>176</v>
      </c>
      <c r="B173" s="12"/>
      <c r="C173" s="15" t="n">
        <v>-275.743358842812</v>
      </c>
      <c r="D173" s="15" t="n">
        <v>275.743358842812</v>
      </c>
      <c r="E173" s="12"/>
      <c r="F173" s="15" t="n">
        <v>0</v>
      </c>
      <c r="G173" s="15" t="n">
        <f aca="false">D173*8</f>
        <v>2205.9468707425</v>
      </c>
      <c r="H173" s="12"/>
      <c r="I173" s="15" t="n">
        <f aca="false">SUM(C173,F173)</f>
        <v>-275.743358842812</v>
      </c>
      <c r="J173" s="15" t="n">
        <f aca="false">SUM(D173,G173)</f>
        <v>2481.69022958531</v>
      </c>
    </row>
    <row r="174" s="1" customFormat="true" ht="12.75" hidden="false" customHeight="true" outlineLevel="0" collapsed="false">
      <c r="A174" s="14" t="s">
        <v>177</v>
      </c>
      <c r="B174" s="12"/>
      <c r="C174" s="15" t="n">
        <v>-243.414431098434</v>
      </c>
      <c r="D174" s="15" t="n">
        <v>243.414431098434</v>
      </c>
      <c r="E174" s="12"/>
      <c r="F174" s="15" t="n">
        <v>0</v>
      </c>
      <c r="G174" s="15" t="n">
        <f aca="false">D174*8</f>
        <v>1947.31544878747</v>
      </c>
      <c r="H174" s="12"/>
      <c r="I174" s="15" t="n">
        <f aca="false">SUM(C174,F174)</f>
        <v>-243.414431098434</v>
      </c>
      <c r="J174" s="15" t="n">
        <f aca="false">SUM(D174,G174)</f>
        <v>2190.72987988591</v>
      </c>
    </row>
    <row r="175" s="1" customFormat="true" ht="12.75" hidden="false" customHeight="true" outlineLevel="0" collapsed="false">
      <c r="A175" s="14" t="s">
        <v>178</v>
      </c>
      <c r="B175" s="12"/>
      <c r="C175" s="15" t="n">
        <v>-484.876493558664</v>
      </c>
      <c r="D175" s="15" t="n">
        <v>484.876493558664</v>
      </c>
      <c r="E175" s="12"/>
      <c r="F175" s="15" t="n">
        <v>0</v>
      </c>
      <c r="G175" s="15" t="n">
        <f aca="false">D175*8</f>
        <v>3879.01194846931</v>
      </c>
      <c r="H175" s="12"/>
      <c r="I175" s="15" t="n">
        <f aca="false">SUM(C175,F175)</f>
        <v>-484.876493558664</v>
      </c>
      <c r="J175" s="15" t="n">
        <f aca="false">SUM(D175,G175)</f>
        <v>4363.88844202798</v>
      </c>
    </row>
    <row r="176" s="1" customFormat="true" ht="12.75" hidden="false" customHeight="true" outlineLevel="0" collapsed="false">
      <c r="A176" s="14" t="s">
        <v>179</v>
      </c>
      <c r="B176" s="12"/>
      <c r="C176" s="15" t="n">
        <v>-84.066696656784</v>
      </c>
      <c r="D176" s="15" t="n">
        <v>84.066696656784</v>
      </c>
      <c r="E176" s="12"/>
      <c r="F176" s="15" t="n">
        <v>0</v>
      </c>
      <c r="G176" s="15" t="n">
        <f aca="false">D176*8</f>
        <v>672.533573254272</v>
      </c>
      <c r="H176" s="12"/>
      <c r="I176" s="15" t="n">
        <f aca="false">SUM(C176,F176)</f>
        <v>-84.066696656784</v>
      </c>
      <c r="J176" s="15" t="n">
        <f aca="false">SUM(D176,G176)</f>
        <v>756.600269911056</v>
      </c>
    </row>
    <row r="177" s="1" customFormat="true" ht="12.75" hidden="false" customHeight="true" outlineLevel="0" collapsed="false">
      <c r="A177" s="14" t="s">
        <v>180</v>
      </c>
      <c r="B177" s="12"/>
      <c r="C177" s="15" t="n">
        <v>-1962.04434748451</v>
      </c>
      <c r="D177" s="15" t="n">
        <v>1962.04434748451</v>
      </c>
      <c r="E177" s="12"/>
      <c r="F177" s="15" t="n">
        <v>0</v>
      </c>
      <c r="G177" s="15" t="n">
        <f aca="false">D177*8</f>
        <v>15696.3547798761</v>
      </c>
      <c r="H177" s="12"/>
      <c r="I177" s="15" t="n">
        <f aca="false">SUM(C177,F177)</f>
        <v>-1962.04434748451</v>
      </c>
      <c r="J177" s="15" t="n">
        <f aca="false">SUM(D177,G177)</f>
        <v>17658.3991273606</v>
      </c>
    </row>
    <row r="178" s="1" customFormat="true" ht="12.75" hidden="false" customHeight="true" outlineLevel="0" collapsed="false">
      <c r="A178" s="14" t="s">
        <v>181</v>
      </c>
      <c r="B178" s="12"/>
      <c r="C178" s="15" t="n">
        <v>-131.411636133231</v>
      </c>
      <c r="D178" s="15" t="n">
        <v>131.411636133231</v>
      </c>
      <c r="E178" s="12"/>
      <c r="F178" s="15" t="n">
        <v>0</v>
      </c>
      <c r="G178" s="15" t="n">
        <f aca="false">D178*8</f>
        <v>1051.29308906585</v>
      </c>
      <c r="H178" s="12"/>
      <c r="I178" s="15" t="n">
        <f aca="false">SUM(C178,F178)</f>
        <v>-131.411636133231</v>
      </c>
      <c r="J178" s="15" t="n">
        <f aca="false">SUM(D178,G178)</f>
        <v>1182.70472519908</v>
      </c>
    </row>
    <row r="179" s="1" customFormat="true" ht="12.75" hidden="false" customHeight="true" outlineLevel="0" collapsed="false">
      <c r="A179" s="14" t="s">
        <v>182</v>
      </c>
      <c r="B179" s="12"/>
      <c r="C179" s="15" t="n">
        <v>-124.549634596014</v>
      </c>
      <c r="D179" s="15" t="n">
        <v>124.549634596014</v>
      </c>
      <c r="E179" s="12"/>
      <c r="F179" s="15" t="n">
        <v>0</v>
      </c>
      <c r="G179" s="15" t="n">
        <f aca="false">D179*8</f>
        <v>996.397076768112</v>
      </c>
      <c r="H179" s="12"/>
      <c r="I179" s="15" t="n">
        <f aca="false">SUM(C179,F179)</f>
        <v>-124.549634596014</v>
      </c>
      <c r="J179" s="15" t="n">
        <f aca="false">SUM(D179,G179)</f>
        <v>1120.94671136413</v>
      </c>
    </row>
    <row r="180" s="1" customFormat="true" ht="12.75" hidden="false" customHeight="true" outlineLevel="0" collapsed="false">
      <c r="A180" s="14" t="s">
        <v>183</v>
      </c>
      <c r="B180" s="12"/>
      <c r="C180" s="15" t="n">
        <v>-377.122971511905</v>
      </c>
      <c r="D180" s="15" t="n">
        <v>377.122971511905</v>
      </c>
      <c r="E180" s="12"/>
      <c r="F180" s="15" t="n">
        <v>0</v>
      </c>
      <c r="G180" s="15" t="n">
        <f aca="false">D180*8</f>
        <v>3016.98377209524</v>
      </c>
      <c r="H180" s="12"/>
      <c r="I180" s="15" t="n">
        <f aca="false">SUM(C180,F180)</f>
        <v>-377.122971511905</v>
      </c>
      <c r="J180" s="15" t="n">
        <f aca="false">SUM(D180,G180)</f>
        <v>3394.10674360715</v>
      </c>
    </row>
    <row r="181" s="1" customFormat="true" ht="12.75" hidden="false" customHeight="true" outlineLevel="0" collapsed="false">
      <c r="A181" s="14" t="s">
        <v>184</v>
      </c>
      <c r="B181" s="12"/>
      <c r="C181" s="15" t="n">
        <v>-404.771956785294</v>
      </c>
      <c r="D181" s="15" t="n">
        <v>404.771956785294</v>
      </c>
      <c r="E181" s="12"/>
      <c r="F181" s="15" t="n">
        <v>0</v>
      </c>
      <c r="G181" s="15" t="n">
        <f aca="false">D181*8</f>
        <v>3238.17565428235</v>
      </c>
      <c r="H181" s="12"/>
      <c r="I181" s="15" t="n">
        <f aca="false">SUM(C181,F181)</f>
        <v>-404.771956785294</v>
      </c>
      <c r="J181" s="15" t="n">
        <f aca="false">SUM(D181,G181)</f>
        <v>3642.94761106765</v>
      </c>
    </row>
    <row r="182" s="1" customFormat="true" ht="12.75" hidden="false" customHeight="true" outlineLevel="0" collapsed="false">
      <c r="A182" s="14" t="s">
        <v>185</v>
      </c>
      <c r="B182" s="12"/>
      <c r="C182" s="15" t="n">
        <v>0</v>
      </c>
      <c r="D182" s="15" t="n">
        <v>0</v>
      </c>
      <c r="E182" s="12"/>
      <c r="F182" s="15" t="n">
        <v>0</v>
      </c>
      <c r="G182" s="15" t="n">
        <f aca="false">D182*8</f>
        <v>0</v>
      </c>
      <c r="H182" s="12"/>
      <c r="I182" s="15" t="n">
        <f aca="false">SUM(C182,F182)</f>
        <v>0</v>
      </c>
      <c r="J182" s="15" t="n">
        <f aca="false">SUM(D182,G182)</f>
        <v>0</v>
      </c>
    </row>
    <row r="183" s="1" customFormat="true" ht="12.75" hidden="false" customHeight="true" outlineLevel="0" collapsed="false">
      <c r="A183" s="14" t="s">
        <v>186</v>
      </c>
      <c r="B183" s="12"/>
      <c r="C183" s="15" t="n">
        <v>0</v>
      </c>
      <c r="D183" s="15" t="n">
        <v>0</v>
      </c>
      <c r="E183" s="12"/>
      <c r="F183" s="15" t="n">
        <v>0</v>
      </c>
      <c r="G183" s="15" t="n">
        <f aca="false">D183*8</f>
        <v>0</v>
      </c>
      <c r="H183" s="12"/>
      <c r="I183" s="15" t="n">
        <f aca="false">SUM(C183,F183)</f>
        <v>0</v>
      </c>
      <c r="J183" s="15" t="n">
        <f aca="false">SUM(D183,G183)</f>
        <v>0</v>
      </c>
    </row>
    <row r="184" s="1" customFormat="true" ht="12.75" hidden="false" customHeight="true" outlineLevel="0" collapsed="false">
      <c r="A184" s="14" t="s">
        <v>187</v>
      </c>
      <c r="B184" s="12"/>
      <c r="C184" s="15" t="n">
        <v>-498.112404473547</v>
      </c>
      <c r="D184" s="15" t="n">
        <v>498.112404473547</v>
      </c>
      <c r="E184" s="12"/>
      <c r="F184" s="15" t="n">
        <v>0</v>
      </c>
      <c r="G184" s="15" t="n">
        <f aca="false">D184*8</f>
        <v>3984.89923578838</v>
      </c>
      <c r="H184" s="12"/>
      <c r="I184" s="15" t="n">
        <f aca="false">SUM(C184,F184)</f>
        <v>-498.112404473547</v>
      </c>
      <c r="J184" s="15" t="n">
        <f aca="false">SUM(D184,G184)</f>
        <v>4483.01164026193</v>
      </c>
    </row>
    <row r="185" s="1" customFormat="true" ht="13.5" hidden="false" customHeight="true" outlineLevel="0" collapsed="false">
      <c r="A185" s="14" t="s">
        <v>188</v>
      </c>
      <c r="B185" s="12"/>
      <c r="C185" s="15" t="n">
        <v>-213.497252848308</v>
      </c>
      <c r="D185" s="15" t="n">
        <v>213.497252848308</v>
      </c>
      <c r="E185" s="12"/>
      <c r="F185" s="15" t="n">
        <v>0</v>
      </c>
      <c r="G185" s="15" t="n">
        <f aca="false">D185*8</f>
        <v>1707.97802278646</v>
      </c>
      <c r="H185" s="12"/>
      <c r="I185" s="15" t="n">
        <f aca="false">SUM(C185,F185)</f>
        <v>-213.497252848308</v>
      </c>
      <c r="J185" s="15" t="n">
        <f aca="false">SUM(D185,G185)</f>
        <v>1921.47527563477</v>
      </c>
    </row>
    <row r="186" s="1" customFormat="true" ht="12.75" hidden="false" customHeight="true" outlineLevel="0" collapsed="false">
      <c r="A186" s="14" t="s">
        <v>189</v>
      </c>
      <c r="B186" s="12"/>
      <c r="C186" s="15" t="n">
        <v>-65.490483290343</v>
      </c>
      <c r="D186" s="15" t="n">
        <v>65.490483290343</v>
      </c>
      <c r="E186" s="12"/>
      <c r="F186" s="15" t="n">
        <v>0</v>
      </c>
      <c r="G186" s="15" t="n">
        <f aca="false">D186*8</f>
        <v>523.923866322744</v>
      </c>
      <c r="H186" s="12"/>
      <c r="I186" s="15" t="n">
        <f aca="false">SUM(C186,F186)</f>
        <v>-65.490483290343</v>
      </c>
      <c r="J186" s="15" t="n">
        <f aca="false">SUM(D186,G186)</f>
        <v>589.414349613087</v>
      </c>
    </row>
    <row r="187" s="1" customFormat="true" ht="12.75" hidden="false" customHeight="true" outlineLevel="0" collapsed="false">
      <c r="A187" s="14" t="s">
        <v>190</v>
      </c>
      <c r="B187" s="12"/>
      <c r="C187" s="15" t="n">
        <v>-48.751793348094</v>
      </c>
      <c r="D187" s="15" t="n">
        <v>48.751793348094</v>
      </c>
      <c r="E187" s="12"/>
      <c r="F187" s="15" t="n">
        <v>0</v>
      </c>
      <c r="G187" s="15" t="n">
        <f aca="false">D187*8</f>
        <v>390.014346784752</v>
      </c>
      <c r="H187" s="12"/>
      <c r="I187" s="15" t="n">
        <f aca="false">SUM(C187,F187)</f>
        <v>-48.751793348094</v>
      </c>
      <c r="J187" s="15" t="n">
        <f aca="false">SUM(D187,G187)</f>
        <v>438.766140132846</v>
      </c>
    </row>
    <row r="188" s="1" customFormat="true" ht="12.75" hidden="false" customHeight="true" outlineLevel="0" collapsed="false">
      <c r="A188" s="14" t="s">
        <v>191</v>
      </c>
      <c r="B188" s="12"/>
      <c r="C188" s="15" t="n">
        <v>-68.476458854655</v>
      </c>
      <c r="D188" s="15" t="n">
        <v>68.476458854655</v>
      </c>
      <c r="E188" s="12"/>
      <c r="F188" s="15" t="n">
        <v>0</v>
      </c>
      <c r="G188" s="15" t="n">
        <f aca="false">D188*8</f>
        <v>547.81167083724</v>
      </c>
      <c r="H188" s="12"/>
      <c r="I188" s="15" t="n">
        <f aca="false">SUM(C188,F188)</f>
        <v>-68.476458854655</v>
      </c>
      <c r="J188" s="15" t="n">
        <f aca="false">SUM(D188,G188)</f>
        <v>616.288129691895</v>
      </c>
    </row>
    <row r="189" s="1" customFormat="true" ht="12.75" hidden="false" customHeight="true" outlineLevel="0" collapsed="false">
      <c r="A189" s="14" t="s">
        <v>192</v>
      </c>
      <c r="B189" s="12"/>
      <c r="C189" s="15" t="n">
        <v>-4324.58266753237</v>
      </c>
      <c r="D189" s="15" t="n">
        <v>4324.58266753237</v>
      </c>
      <c r="E189" s="12"/>
      <c r="F189" s="15" t="n">
        <v>0</v>
      </c>
      <c r="G189" s="15" t="n">
        <f aca="false">D189*8</f>
        <v>34596.661340259</v>
      </c>
      <c r="H189" s="12"/>
      <c r="I189" s="15" t="n">
        <f aca="false">SUM(C189,F189)</f>
        <v>-4324.58266753237</v>
      </c>
      <c r="J189" s="15" t="n">
        <f aca="false">SUM(D189,G189)</f>
        <v>38921.2440077913</v>
      </c>
    </row>
    <row r="190" s="1" customFormat="true" ht="12.75" hidden="false" customHeight="true" outlineLevel="0" collapsed="false">
      <c r="A190" s="14" t="s">
        <v>193</v>
      </c>
      <c r="B190" s="12"/>
      <c r="C190" s="15" t="n">
        <v>-222.426468237741</v>
      </c>
      <c r="D190" s="15" t="n">
        <v>222.426468237741</v>
      </c>
      <c r="E190" s="12"/>
      <c r="F190" s="15" t="n">
        <v>0</v>
      </c>
      <c r="G190" s="15" t="n">
        <f aca="false">D190*8</f>
        <v>1779.41174590193</v>
      </c>
      <c r="H190" s="12"/>
      <c r="I190" s="15" t="n">
        <f aca="false">SUM(C190,F190)</f>
        <v>-222.426468237741</v>
      </c>
      <c r="J190" s="15" t="n">
        <f aca="false">SUM(D190,G190)</f>
        <v>2001.83821413967</v>
      </c>
    </row>
    <row r="191" s="1" customFormat="true" ht="12.75" hidden="false" customHeight="true" outlineLevel="0" collapsed="false">
      <c r="A191" s="14" t="s">
        <v>194</v>
      </c>
      <c r="B191" s="12"/>
      <c r="C191" s="15" t="n">
        <v>-71.433723115464</v>
      </c>
      <c r="D191" s="15" t="n">
        <v>71.433723115464</v>
      </c>
      <c r="E191" s="12"/>
      <c r="F191" s="15" t="n">
        <v>0</v>
      </c>
      <c r="G191" s="15" t="n">
        <f aca="false">D191*8</f>
        <v>571.469784923712</v>
      </c>
      <c r="H191" s="12"/>
      <c r="I191" s="15" t="n">
        <f aca="false">SUM(C191,F191)</f>
        <v>-71.433723115464</v>
      </c>
      <c r="J191" s="15" t="n">
        <f aca="false">SUM(D191,G191)</f>
        <v>642.903508039176</v>
      </c>
    </row>
    <row r="192" s="1" customFormat="true" ht="13.5" hidden="false" customHeight="true" outlineLevel="0" collapsed="false">
      <c r="A192" s="14" t="s">
        <v>195</v>
      </c>
      <c r="B192" s="12"/>
      <c r="C192" s="15" t="n">
        <v>-467.13290799381</v>
      </c>
      <c r="D192" s="15" t="n">
        <v>467.13290799381</v>
      </c>
      <c r="E192" s="12"/>
      <c r="F192" s="15" t="n">
        <v>0</v>
      </c>
      <c r="G192" s="15" t="n">
        <f aca="false">D192*8</f>
        <v>3737.06326395048</v>
      </c>
      <c r="H192" s="12"/>
      <c r="I192" s="15" t="n">
        <f aca="false">SUM(C192,F192)</f>
        <v>-467.13290799381</v>
      </c>
      <c r="J192" s="15" t="n">
        <f aca="false">SUM(D192,G192)</f>
        <v>4204.19617194429</v>
      </c>
    </row>
    <row r="193" s="1" customFormat="true" ht="12.75" hidden="false" customHeight="true" outlineLevel="0" collapsed="false">
      <c r="A193" s="14" t="s">
        <v>196</v>
      </c>
      <c r="B193" s="12"/>
      <c r="C193" s="15" t="n">
        <v>-533.111483443704</v>
      </c>
      <c r="D193" s="15" t="n">
        <v>533.111483443704</v>
      </c>
      <c r="E193" s="12"/>
      <c r="F193" s="15" t="n">
        <v>0</v>
      </c>
      <c r="G193" s="15" t="n">
        <f aca="false">D193*8</f>
        <v>4264.89186754963</v>
      </c>
      <c r="H193" s="12"/>
      <c r="I193" s="15" t="n">
        <f aca="false">SUM(C193,F193)</f>
        <v>-533.111483443704</v>
      </c>
      <c r="J193" s="15" t="n">
        <f aca="false">SUM(D193,G193)</f>
        <v>4798.00335099334</v>
      </c>
    </row>
    <row r="194" s="1" customFormat="true" ht="13.5" hidden="false" customHeight="true" outlineLevel="0" collapsed="false">
      <c r="A194" s="14" t="s">
        <v>197</v>
      </c>
      <c r="B194" s="12"/>
      <c r="C194" s="15" t="n">
        <v>-112.404753214245</v>
      </c>
      <c r="D194" s="15" t="n">
        <v>112.404753214245</v>
      </c>
      <c r="E194" s="12"/>
      <c r="F194" s="15" t="n">
        <v>0</v>
      </c>
      <c r="G194" s="15" t="n">
        <f aca="false">D194*8</f>
        <v>899.23802571396</v>
      </c>
      <c r="H194" s="12"/>
      <c r="I194" s="15" t="n">
        <f aca="false">SUM(C194,F194)</f>
        <v>-112.404753214245</v>
      </c>
      <c r="J194" s="15" t="n">
        <f aca="false">SUM(D194,G194)</f>
        <v>1011.64277892821</v>
      </c>
    </row>
    <row r="195" s="1" customFormat="true" ht="12.75" hidden="false" customHeight="true" outlineLevel="0" collapsed="false">
      <c r="A195" s="14" t="s">
        <v>198</v>
      </c>
      <c r="B195" s="12"/>
      <c r="C195" s="15" t="n">
        <v>-213.813077186841</v>
      </c>
      <c r="D195" s="15" t="n">
        <v>213.813077186841</v>
      </c>
      <c r="E195" s="12"/>
      <c r="F195" s="15" t="n">
        <v>0</v>
      </c>
      <c r="G195" s="15" t="n">
        <f aca="false">D195*8</f>
        <v>1710.50461749473</v>
      </c>
      <c r="H195" s="12"/>
      <c r="I195" s="15" t="n">
        <f aca="false">SUM(C195,F195)</f>
        <v>-213.813077186841</v>
      </c>
      <c r="J195" s="15" t="n">
        <f aca="false">SUM(D195,G195)</f>
        <v>1924.31769468157</v>
      </c>
    </row>
    <row r="196" s="1" customFormat="true" ht="12.75" hidden="false" customHeight="true" outlineLevel="0" collapsed="false">
      <c r="A196" s="14" t="s">
        <v>199</v>
      </c>
      <c r="B196" s="12"/>
      <c r="C196" s="15" t="n">
        <v>-125.956488467661</v>
      </c>
      <c r="D196" s="15" t="n">
        <v>125.956488467661</v>
      </c>
      <c r="E196" s="12"/>
      <c r="F196" s="15" t="n">
        <v>0</v>
      </c>
      <c r="G196" s="15" t="n">
        <f aca="false">D196*8</f>
        <v>1007.65190774129</v>
      </c>
      <c r="H196" s="12"/>
      <c r="I196" s="15" t="n">
        <f aca="false">SUM(C196,F196)</f>
        <v>-125.956488467661</v>
      </c>
      <c r="J196" s="15" t="n">
        <f aca="false">SUM(D196,G196)</f>
        <v>1133.60839620895</v>
      </c>
    </row>
    <row r="197" s="1" customFormat="true" ht="12.75" hidden="false" customHeight="true" outlineLevel="0" collapsed="false">
      <c r="A197" s="14" t="s">
        <v>200</v>
      </c>
      <c r="B197" s="12"/>
      <c r="C197" s="15" t="n">
        <v>-202.271133178635</v>
      </c>
      <c r="D197" s="15" t="n">
        <v>202.271133178635</v>
      </c>
      <c r="E197" s="12"/>
      <c r="F197" s="15" t="n">
        <v>0</v>
      </c>
      <c r="G197" s="15" t="n">
        <f aca="false">D197*8</f>
        <v>1618.16906542908</v>
      </c>
      <c r="H197" s="12"/>
      <c r="I197" s="15" t="n">
        <f aca="false">SUM(C197,F197)</f>
        <v>-202.271133178635</v>
      </c>
      <c r="J197" s="15" t="n">
        <f aca="false">SUM(D197,G197)</f>
        <v>1820.44019860772</v>
      </c>
    </row>
    <row r="198" s="1" customFormat="true" ht="12.75" hidden="false" customHeight="true" outlineLevel="0" collapsed="false">
      <c r="A198" s="14" t="s">
        <v>201</v>
      </c>
      <c r="B198" s="12"/>
      <c r="C198" s="15" t="n">
        <v>-118.00345739733</v>
      </c>
      <c r="D198" s="15" t="n">
        <v>118.00345739733</v>
      </c>
      <c r="E198" s="12"/>
      <c r="F198" s="15" t="n">
        <v>0</v>
      </c>
      <c r="G198" s="15" t="n">
        <f aca="false">D198*8</f>
        <v>944.02765917864</v>
      </c>
      <c r="H198" s="12"/>
      <c r="I198" s="15" t="n">
        <f aca="false">SUM(C198,F198)</f>
        <v>-118.00345739733</v>
      </c>
      <c r="J198" s="15" t="n">
        <f aca="false">SUM(D198,G198)</f>
        <v>1062.03111657597</v>
      </c>
    </row>
    <row r="199" s="1" customFormat="true" ht="12.75" hidden="false" customHeight="true" outlineLevel="0" collapsed="false">
      <c r="A199" s="14" t="s">
        <v>202</v>
      </c>
      <c r="B199" s="12"/>
      <c r="C199" s="15" t="n">
        <v>-802.078974659808</v>
      </c>
      <c r="D199" s="15" t="n">
        <v>802.078974659808</v>
      </c>
      <c r="E199" s="12"/>
      <c r="F199" s="15" t="n">
        <v>0</v>
      </c>
      <c r="G199" s="15" t="n">
        <f aca="false">D199*8</f>
        <v>6416.63179727847</v>
      </c>
      <c r="H199" s="12"/>
      <c r="I199" s="15" t="n">
        <f aca="false">SUM(C199,F199)</f>
        <v>-802.078974659808</v>
      </c>
      <c r="J199" s="15" t="n">
        <f aca="false">SUM(D199,G199)</f>
        <v>7218.71077193827</v>
      </c>
    </row>
    <row r="200" s="1" customFormat="true" ht="12.75" hidden="false" customHeight="true" outlineLevel="0" collapsed="false">
      <c r="A200" s="14" t="s">
        <v>203</v>
      </c>
      <c r="B200" s="12"/>
      <c r="C200" s="15" t="n">
        <v>-84.928035761874</v>
      </c>
      <c r="D200" s="15" t="n">
        <v>84.928035761874</v>
      </c>
      <c r="E200" s="12"/>
      <c r="F200" s="15" t="n">
        <v>0</v>
      </c>
      <c r="G200" s="15" t="n">
        <f aca="false">D200*8</f>
        <v>679.424286094992</v>
      </c>
      <c r="H200" s="12"/>
      <c r="I200" s="15" t="n">
        <f aca="false">SUM(C200,F200)</f>
        <v>-84.928035761874</v>
      </c>
      <c r="J200" s="15" t="n">
        <f aca="false">SUM(D200,G200)</f>
        <v>764.352321856866</v>
      </c>
    </row>
    <row r="201" s="1" customFormat="true" ht="12.75" hidden="false" customHeight="true" outlineLevel="0" collapsed="false">
      <c r="A201" s="14" t="s">
        <v>204</v>
      </c>
      <c r="B201" s="12"/>
      <c r="C201" s="15" t="n">
        <v>-278.126397033561</v>
      </c>
      <c r="D201" s="15" t="n">
        <v>278.126397033561</v>
      </c>
      <c r="E201" s="12"/>
      <c r="F201" s="15" t="n">
        <v>0</v>
      </c>
      <c r="G201" s="15" t="n">
        <f aca="false">D201*8</f>
        <v>2225.01117626849</v>
      </c>
      <c r="H201" s="12"/>
      <c r="I201" s="15" t="n">
        <f aca="false">SUM(C201,F201)</f>
        <v>-278.126397033561</v>
      </c>
      <c r="J201" s="15" t="n">
        <f aca="false">SUM(D201,G201)</f>
        <v>2503.13757330205</v>
      </c>
    </row>
    <row r="202" s="1" customFormat="true" ht="12.75" hidden="false" customHeight="true" outlineLevel="0" collapsed="false">
      <c r="A202" s="14" t="s">
        <v>205</v>
      </c>
      <c r="B202" s="12"/>
      <c r="C202" s="15" t="n">
        <v>-176.28740350842</v>
      </c>
      <c r="D202" s="15" t="n">
        <v>176.28740350842</v>
      </c>
      <c r="E202" s="12"/>
      <c r="F202" s="15" t="n">
        <v>0</v>
      </c>
      <c r="G202" s="15" t="n">
        <f aca="false">D202*8</f>
        <v>1410.29922806736</v>
      </c>
      <c r="H202" s="12"/>
      <c r="I202" s="15" t="n">
        <f aca="false">SUM(C202,F202)</f>
        <v>-176.28740350842</v>
      </c>
      <c r="J202" s="15" t="n">
        <f aca="false">SUM(D202,G202)</f>
        <v>1586.58663157578</v>
      </c>
    </row>
    <row r="203" s="1" customFormat="true" ht="12.75" hidden="false" customHeight="true" outlineLevel="0" collapsed="false">
      <c r="A203" s="14" t="s">
        <v>206</v>
      </c>
      <c r="B203" s="12"/>
      <c r="C203" s="15" t="n">
        <v>0</v>
      </c>
      <c r="D203" s="15" t="n">
        <v>0</v>
      </c>
      <c r="E203" s="12"/>
      <c r="F203" s="15" t="n">
        <v>0</v>
      </c>
      <c r="G203" s="15" t="n">
        <f aca="false">D203*8</f>
        <v>0</v>
      </c>
      <c r="H203" s="12"/>
      <c r="I203" s="15" t="n">
        <f aca="false">SUM(C203,F203)</f>
        <v>0</v>
      </c>
      <c r="J203" s="15" t="n">
        <f aca="false">SUM(D203,G203)</f>
        <v>0</v>
      </c>
    </row>
    <row r="204" s="1" customFormat="true" ht="12.75" hidden="false" customHeight="true" outlineLevel="0" collapsed="false">
      <c r="A204" s="14" t="s">
        <v>207</v>
      </c>
      <c r="B204" s="12"/>
      <c r="C204" s="15" t="n">
        <v>-513.013570991604</v>
      </c>
      <c r="D204" s="15" t="n">
        <v>513.013570991604</v>
      </c>
      <c r="E204" s="12"/>
      <c r="F204" s="15" t="n">
        <v>0</v>
      </c>
      <c r="G204" s="15" t="n">
        <f aca="false">D204*8</f>
        <v>4104.10856793283</v>
      </c>
      <c r="H204" s="12"/>
      <c r="I204" s="15" t="n">
        <f aca="false">SUM(C204,F204)</f>
        <v>-513.013570991604</v>
      </c>
      <c r="J204" s="15" t="n">
        <f aca="false">SUM(D204,G204)</f>
        <v>4617.12213892444</v>
      </c>
    </row>
    <row r="205" s="1" customFormat="true" ht="12.75" hidden="false" customHeight="true" outlineLevel="0" collapsed="false">
      <c r="A205" s="14" t="s">
        <v>208</v>
      </c>
      <c r="B205" s="12"/>
      <c r="C205" s="15" t="n">
        <v>-95.03441459493</v>
      </c>
      <c r="D205" s="15" t="n">
        <v>95.03441459493</v>
      </c>
      <c r="E205" s="12"/>
      <c r="F205" s="15" t="n">
        <v>0</v>
      </c>
      <c r="G205" s="15" t="n">
        <f aca="false">D205*8</f>
        <v>760.27531675944</v>
      </c>
      <c r="H205" s="12"/>
      <c r="I205" s="15" t="n">
        <f aca="false">SUM(C205,F205)</f>
        <v>-95.03441459493</v>
      </c>
      <c r="J205" s="15" t="n">
        <f aca="false">SUM(D205,G205)</f>
        <v>855.30973135437</v>
      </c>
    </row>
    <row r="206" s="1" customFormat="true" ht="12.75" hidden="false" customHeight="true" outlineLevel="0" collapsed="false">
      <c r="A206" s="16" t="s">
        <v>209</v>
      </c>
      <c r="B206" s="12"/>
      <c r="C206" s="15" t="n">
        <v>-130.148338779099</v>
      </c>
      <c r="D206" s="15" t="n">
        <v>130.148338779099</v>
      </c>
      <c r="E206" s="12"/>
      <c r="F206" s="15" t="n">
        <v>0</v>
      </c>
      <c r="G206" s="15" t="n">
        <f aca="false">D206*8</f>
        <v>1041.18671023279</v>
      </c>
      <c r="H206" s="12"/>
      <c r="I206" s="15" t="n">
        <f aca="false">SUM(C206,F206)</f>
        <v>-130.148338779099</v>
      </c>
      <c r="J206" s="15" t="n">
        <f aca="false">SUM(D206,G206)</f>
        <v>1171.33504901189</v>
      </c>
    </row>
    <row r="207" s="1" customFormat="true" ht="12.75" hidden="false" customHeight="true" outlineLevel="0" collapsed="false">
      <c r="A207" s="14" t="s">
        <v>210</v>
      </c>
      <c r="B207" s="12"/>
      <c r="C207" s="15" t="n">
        <v>-79.271908971783</v>
      </c>
      <c r="D207" s="15" t="n">
        <v>79.271908971783</v>
      </c>
      <c r="E207" s="12"/>
      <c r="F207" s="15" t="n">
        <v>0</v>
      </c>
      <c r="G207" s="15" t="n">
        <f aca="false">D207*8</f>
        <v>634.175271774264</v>
      </c>
      <c r="H207" s="12"/>
      <c r="I207" s="15" t="n">
        <f aca="false">SUM(C207,F207)</f>
        <v>-79.271908971783</v>
      </c>
      <c r="J207" s="15" t="n">
        <f aca="false">SUM(D207,G207)</f>
        <v>713.447180746047</v>
      </c>
    </row>
    <row r="208" s="1" customFormat="true" ht="12.75" hidden="false" customHeight="true" outlineLevel="0" collapsed="false">
      <c r="A208" s="14" t="s">
        <v>211</v>
      </c>
      <c r="B208" s="12"/>
      <c r="C208" s="15" t="n">
        <v>-861.597506821527</v>
      </c>
      <c r="D208" s="15" t="n">
        <v>861.597506821527</v>
      </c>
      <c r="E208" s="12"/>
      <c r="F208" s="15" t="n">
        <v>0</v>
      </c>
      <c r="G208" s="15" t="n">
        <f aca="false">D208*8</f>
        <v>6892.78005457222</v>
      </c>
      <c r="H208" s="12"/>
      <c r="I208" s="15" t="n">
        <f aca="false">SUM(C208,F208)</f>
        <v>-861.597506821527</v>
      </c>
      <c r="J208" s="15" t="n">
        <f aca="false">SUM(D208,G208)</f>
        <v>7754.37756139375</v>
      </c>
    </row>
    <row r="209" s="1" customFormat="true" ht="12.75" hidden="false" customHeight="true" outlineLevel="0" collapsed="false">
      <c r="A209" s="14" t="s">
        <v>212</v>
      </c>
      <c r="B209" s="12"/>
      <c r="C209" s="15" t="n">
        <v>-140.254717612155</v>
      </c>
      <c r="D209" s="15" t="n">
        <v>140.254717612155</v>
      </c>
      <c r="E209" s="12"/>
      <c r="F209" s="15" t="n">
        <v>0</v>
      </c>
      <c r="G209" s="15" t="n">
        <f aca="false">D209*8</f>
        <v>1122.03774089724</v>
      </c>
      <c r="H209" s="12"/>
      <c r="I209" s="15" t="n">
        <f aca="false">SUM(C209,F209)</f>
        <v>-140.254717612155</v>
      </c>
      <c r="J209" s="15" t="n">
        <f aca="false">SUM(D209,G209)</f>
        <v>1262.2924585094</v>
      </c>
    </row>
    <row r="210" s="1" customFormat="true" ht="13.5" hidden="false" customHeight="true" outlineLevel="0" collapsed="false">
      <c r="A210" s="14" t="s">
        <v>213</v>
      </c>
      <c r="B210" s="12"/>
      <c r="C210" s="15" t="n">
        <v>-97.072917143643</v>
      </c>
      <c r="D210" s="15" t="n">
        <v>97.072917143643</v>
      </c>
      <c r="E210" s="12"/>
      <c r="F210" s="15" t="n">
        <v>0</v>
      </c>
      <c r="G210" s="15" t="n">
        <f aca="false">D210*8</f>
        <v>776.583337149144</v>
      </c>
      <c r="H210" s="12"/>
      <c r="I210" s="15" t="n">
        <f aca="false">SUM(C210,F210)</f>
        <v>-97.072917143643</v>
      </c>
      <c r="J210" s="15" t="n">
        <f aca="false">SUM(D210,G210)</f>
        <v>873.656254292787</v>
      </c>
    </row>
    <row r="211" s="1" customFormat="true" ht="13.5" hidden="false" customHeight="true" outlineLevel="0" collapsed="false">
      <c r="A211" s="14" t="s">
        <v>214</v>
      </c>
      <c r="B211" s="12"/>
      <c r="C211" s="15" t="n">
        <v>-326.102985187074</v>
      </c>
      <c r="D211" s="15" t="n">
        <v>326.102985187074</v>
      </c>
      <c r="E211" s="12"/>
      <c r="F211" s="15" t="n">
        <v>0</v>
      </c>
      <c r="G211" s="15" t="n">
        <f aca="false">D211*8</f>
        <v>2608.82388149659</v>
      </c>
      <c r="H211" s="12"/>
      <c r="I211" s="15" t="n">
        <f aca="false">SUM(C211,F211)</f>
        <v>-326.102985187074</v>
      </c>
      <c r="J211" s="15" t="n">
        <f aca="false">SUM(D211,G211)</f>
        <v>2934.92686668367</v>
      </c>
    </row>
    <row r="212" s="1" customFormat="true" ht="13.5" hidden="false" customHeight="true" outlineLevel="0" collapsed="false">
      <c r="A212" s="14" t="s">
        <v>215</v>
      </c>
      <c r="B212" s="12"/>
      <c r="C212" s="15" t="n">
        <v>-518.698409085198</v>
      </c>
      <c r="D212" s="15" t="n">
        <v>518.698409085198</v>
      </c>
      <c r="E212" s="12"/>
      <c r="F212" s="15" t="n">
        <v>0</v>
      </c>
      <c r="G212" s="15" t="n">
        <f aca="false">D212*8</f>
        <v>4149.58727268159</v>
      </c>
      <c r="H212" s="12"/>
      <c r="I212" s="15" t="n">
        <f aca="false">SUM(C212,F212)</f>
        <v>-518.698409085198</v>
      </c>
      <c r="J212" s="15" t="n">
        <f aca="false">SUM(D212,G212)</f>
        <v>4668.28568176678</v>
      </c>
    </row>
    <row r="213" s="1" customFormat="true" ht="13.5" hidden="false" customHeight="true" outlineLevel="0" collapsed="false">
      <c r="A213" s="14" t="s">
        <v>216</v>
      </c>
      <c r="B213" s="12"/>
      <c r="C213" s="15" t="n">
        <v>-992.004247332153</v>
      </c>
      <c r="D213" s="15" t="n">
        <v>992.004247332153</v>
      </c>
      <c r="E213" s="12"/>
      <c r="F213" s="15" t="n">
        <v>0</v>
      </c>
      <c r="G213" s="15" t="n">
        <f aca="false">D213*8</f>
        <v>7936.03397865723</v>
      </c>
      <c r="H213" s="12"/>
      <c r="I213" s="15" t="n">
        <f aca="false">SUM(C213,F213)</f>
        <v>-992.004247332153</v>
      </c>
      <c r="J213" s="15" t="n">
        <f aca="false">SUM(D213,G213)</f>
        <v>8928.03822598938</v>
      </c>
    </row>
    <row r="214" s="1" customFormat="true" ht="13.5" hidden="false" customHeight="true" outlineLevel="0" collapsed="false">
      <c r="A214" s="14" t="s">
        <v>217</v>
      </c>
      <c r="B214" s="12"/>
      <c r="C214" s="15" t="n">
        <v>-455.992922234646</v>
      </c>
      <c r="D214" s="15" t="n">
        <v>455.992922234646</v>
      </c>
      <c r="E214" s="12"/>
      <c r="F214" s="15" t="n">
        <v>0</v>
      </c>
      <c r="G214" s="15" t="n">
        <f aca="false">D214*8</f>
        <v>3647.94337787717</v>
      </c>
      <c r="H214" s="12"/>
      <c r="I214" s="15" t="n">
        <f aca="false">SUM(C214,F214)</f>
        <v>-455.992922234646</v>
      </c>
      <c r="J214" s="15" t="n">
        <f aca="false">SUM(D214,G214)</f>
        <v>4103.93630011182</v>
      </c>
    </row>
    <row r="215" s="1" customFormat="true" ht="13.5" hidden="false" customHeight="true" outlineLevel="0" collapsed="false">
      <c r="A215" s="14" t="s">
        <v>218</v>
      </c>
      <c r="B215" s="12"/>
      <c r="C215" s="15" t="n">
        <v>-211.803285941631</v>
      </c>
      <c r="D215" s="15" t="n">
        <v>211.803285941631</v>
      </c>
      <c r="E215" s="12"/>
      <c r="F215" s="15" t="n">
        <v>0</v>
      </c>
      <c r="G215" s="15" t="n">
        <f aca="false">D215*8</f>
        <v>1694.42628753305</v>
      </c>
      <c r="H215" s="12"/>
      <c r="I215" s="15" t="n">
        <f aca="false">SUM(C215,F215)</f>
        <v>-211.803285941631</v>
      </c>
      <c r="J215" s="15" t="n">
        <f aca="false">SUM(D215,G215)</f>
        <v>1906.22957347468</v>
      </c>
    </row>
    <row r="216" s="1" customFormat="true" ht="13.5" hidden="false" customHeight="true" outlineLevel="0" collapsed="false">
      <c r="A216" s="14" t="s">
        <v>219</v>
      </c>
      <c r="B216" s="12"/>
      <c r="C216" s="15" t="n">
        <v>-48.550814223573</v>
      </c>
      <c r="D216" s="15" t="n">
        <v>48.550814223573</v>
      </c>
      <c r="E216" s="12"/>
      <c r="F216" s="15" t="n">
        <v>0</v>
      </c>
      <c r="G216" s="15" t="n">
        <f aca="false">D216*8</f>
        <v>388.406513788584</v>
      </c>
      <c r="H216" s="12"/>
      <c r="I216" s="15" t="n">
        <f aca="false">SUM(C216,F216)</f>
        <v>-48.550814223573</v>
      </c>
      <c r="J216" s="15" t="n">
        <f aca="false">SUM(D216,G216)</f>
        <v>436.957328012157</v>
      </c>
    </row>
    <row r="217" s="1" customFormat="true" ht="13.5" hidden="false" customHeight="true" outlineLevel="0" collapsed="false">
      <c r="A217" s="14" t="s">
        <v>220</v>
      </c>
      <c r="B217" s="12"/>
      <c r="C217" s="15" t="n">
        <v>-457.744311748329</v>
      </c>
      <c r="D217" s="15" t="n">
        <v>457.744311748329</v>
      </c>
      <c r="E217" s="12"/>
      <c r="F217" s="15" t="n">
        <v>0</v>
      </c>
      <c r="G217" s="15" t="n">
        <f aca="false">D217*8</f>
        <v>3661.95449398663</v>
      </c>
      <c r="H217" s="12"/>
      <c r="I217" s="15" t="n">
        <f aca="false">SUM(C217,F217)</f>
        <v>-457.744311748329</v>
      </c>
      <c r="J217" s="15" t="n">
        <f aca="false">SUM(D217,G217)</f>
        <v>4119.69880573496</v>
      </c>
    </row>
    <row r="218" s="1" customFormat="true" ht="13.5" hidden="false" customHeight="true" outlineLevel="0" collapsed="false">
      <c r="A218" s="14" t="s">
        <v>221</v>
      </c>
      <c r="B218" s="12"/>
      <c r="C218" s="15" t="n">
        <v>-66.437956305942</v>
      </c>
      <c r="D218" s="15" t="n">
        <v>66.437956305942</v>
      </c>
      <c r="E218" s="12"/>
      <c r="F218" s="15" t="n">
        <v>0</v>
      </c>
      <c r="G218" s="15" t="n">
        <f aca="false">D218*8</f>
        <v>531.503650447536</v>
      </c>
      <c r="H218" s="12"/>
      <c r="I218" s="15" t="n">
        <f aca="false">SUM(C218,F218)</f>
        <v>-66.437956305942</v>
      </c>
      <c r="J218" s="15" t="n">
        <f aca="false">SUM(D218,G218)</f>
        <v>597.941606753478</v>
      </c>
    </row>
    <row r="219" s="1" customFormat="true" ht="13.5" hidden="false" customHeight="true" outlineLevel="0" collapsed="false">
      <c r="A219" s="14" t="s">
        <v>222</v>
      </c>
      <c r="B219" s="12"/>
      <c r="C219" s="15" t="n">
        <v>-81.769792376544</v>
      </c>
      <c r="D219" s="15" t="n">
        <v>81.769792376544</v>
      </c>
      <c r="E219" s="12"/>
      <c r="F219" s="15" t="n">
        <v>0</v>
      </c>
      <c r="G219" s="15" t="n">
        <f aca="false">D219*8</f>
        <v>654.158339012352</v>
      </c>
      <c r="H219" s="12"/>
      <c r="I219" s="15" t="n">
        <f aca="false">SUM(C219,F219)</f>
        <v>-81.769792376544</v>
      </c>
      <c r="J219" s="15" t="n">
        <f aca="false">SUM(D219,G219)</f>
        <v>735.928131388896</v>
      </c>
    </row>
    <row r="220" s="1" customFormat="true" ht="13.5" hidden="false" customHeight="true" outlineLevel="0" collapsed="false">
      <c r="A220" s="14" t="s">
        <v>223</v>
      </c>
      <c r="B220" s="12"/>
      <c r="C220" s="15" t="n">
        <v>0</v>
      </c>
      <c r="D220" s="15" t="n">
        <v>0</v>
      </c>
      <c r="E220" s="12"/>
      <c r="F220" s="15" t="n">
        <v>0</v>
      </c>
      <c r="G220" s="15" t="n">
        <f aca="false">D220*8</f>
        <v>0</v>
      </c>
      <c r="H220" s="12"/>
      <c r="I220" s="15" t="n">
        <f aca="false">SUM(C220,F220)</f>
        <v>0</v>
      </c>
      <c r="J220" s="15" t="n">
        <f aca="false">SUM(D220,G220)</f>
        <v>0</v>
      </c>
    </row>
    <row r="221" s="1" customFormat="true" ht="13.5" hidden="false" customHeight="true" outlineLevel="0" collapsed="false">
      <c r="A221" s="14" t="s">
        <v>224</v>
      </c>
      <c r="B221" s="12"/>
      <c r="C221" s="15" t="n">
        <v>-81.166855002981</v>
      </c>
      <c r="D221" s="15" t="n">
        <v>81.166855002981</v>
      </c>
      <c r="E221" s="12"/>
      <c r="F221" s="15" t="n">
        <v>0</v>
      </c>
      <c r="G221" s="15" t="n">
        <f aca="false">D221*8</f>
        <v>649.334840023848</v>
      </c>
      <c r="H221" s="12"/>
      <c r="I221" s="15" t="n">
        <f aca="false">SUM(C221,F221)</f>
        <v>-81.166855002981</v>
      </c>
      <c r="J221" s="15" t="n">
        <f aca="false">SUM(D221,G221)</f>
        <v>730.501695026829</v>
      </c>
    </row>
    <row r="222" s="1" customFormat="true" ht="13.5" hidden="false" customHeight="true" outlineLevel="0" collapsed="false">
      <c r="A222" s="14" t="s">
        <v>225</v>
      </c>
      <c r="B222" s="12"/>
      <c r="C222" s="15" t="n">
        <v>-179.302090376235</v>
      </c>
      <c r="D222" s="15" t="n">
        <v>179.302090376235</v>
      </c>
      <c r="E222" s="12"/>
      <c r="F222" s="15" t="n">
        <v>0</v>
      </c>
      <c r="G222" s="15" t="n">
        <f aca="false">D222*8</f>
        <v>1434.41672300988</v>
      </c>
      <c r="H222" s="12"/>
      <c r="I222" s="15" t="n">
        <f aca="false">SUM(C222,F222)</f>
        <v>-179.302090376235</v>
      </c>
      <c r="J222" s="15" t="n">
        <f aca="false">SUM(D222,G222)</f>
        <v>1613.71881338612</v>
      </c>
    </row>
    <row r="223" s="1" customFormat="true" ht="13.5" hidden="false" customHeight="true" outlineLevel="0" collapsed="false">
      <c r="A223" s="14" t="s">
        <v>226</v>
      </c>
      <c r="B223" s="12"/>
      <c r="C223" s="15" t="n">
        <v>-177.579412166055</v>
      </c>
      <c r="D223" s="15" t="n">
        <v>177.579412166055</v>
      </c>
      <c r="E223" s="12"/>
      <c r="F223" s="15" t="n">
        <v>0</v>
      </c>
      <c r="G223" s="15" t="n">
        <f aca="false">D223*8</f>
        <v>1420.63529732844</v>
      </c>
      <c r="H223" s="12"/>
      <c r="I223" s="15" t="n">
        <f aca="false">SUM(C223,F223)</f>
        <v>-177.579412166055</v>
      </c>
      <c r="J223" s="15" t="n">
        <f aca="false">SUM(D223,G223)</f>
        <v>1598.2147094945</v>
      </c>
    </row>
    <row r="224" s="1" customFormat="true" ht="13.5" hidden="false" customHeight="true" outlineLevel="0" collapsed="false">
      <c r="A224" s="14" t="s">
        <v>227</v>
      </c>
      <c r="B224" s="12"/>
      <c r="C224" s="15" t="n">
        <v>-210.138030338457</v>
      </c>
      <c r="D224" s="15" t="n">
        <v>210.138030338457</v>
      </c>
      <c r="E224" s="12"/>
      <c r="F224" s="15" t="n">
        <v>0</v>
      </c>
      <c r="G224" s="15" t="n">
        <f aca="false">D224*8</f>
        <v>1681.10424270766</v>
      </c>
      <c r="H224" s="12"/>
      <c r="I224" s="15" t="n">
        <f aca="false">SUM(C224,F224)</f>
        <v>-210.138030338457</v>
      </c>
      <c r="J224" s="15" t="n">
        <f aca="false">SUM(D224,G224)</f>
        <v>1891.24227304611</v>
      </c>
    </row>
    <row r="225" s="1" customFormat="true" ht="13.5" hidden="false" customHeight="true" outlineLevel="0" collapsed="false">
      <c r="A225" s="14" t="s">
        <v>228</v>
      </c>
      <c r="B225" s="12"/>
      <c r="C225" s="15" t="n">
        <v>0</v>
      </c>
      <c r="D225" s="15" t="n">
        <v>0</v>
      </c>
      <c r="E225" s="12"/>
      <c r="F225" s="15" t="n">
        <v>0</v>
      </c>
      <c r="G225" s="15" t="n">
        <f aca="false">D225*8</f>
        <v>0</v>
      </c>
      <c r="H225" s="12"/>
      <c r="I225" s="15" t="n">
        <f aca="false">SUM(C225,F225)</f>
        <v>0</v>
      </c>
      <c r="J225" s="15" t="n">
        <f aca="false">SUM(D225,G225)</f>
        <v>0</v>
      </c>
    </row>
    <row r="226" s="1" customFormat="true" ht="13.5" hidden="false" customHeight="true" outlineLevel="0" collapsed="false">
      <c r="A226" s="14" t="s">
        <v>229</v>
      </c>
      <c r="B226" s="12"/>
      <c r="C226" s="15" t="n">
        <v>-312.350270809137</v>
      </c>
      <c r="D226" s="15" t="n">
        <v>312.350270809137</v>
      </c>
      <c r="E226" s="12"/>
      <c r="F226" s="15" t="n">
        <v>0</v>
      </c>
      <c r="G226" s="15" t="n">
        <f aca="false">D226*8</f>
        <v>2498.8021664731</v>
      </c>
      <c r="H226" s="12"/>
      <c r="I226" s="15" t="n">
        <f aca="false">SUM(C226,F226)</f>
        <v>-312.350270809137</v>
      </c>
      <c r="J226" s="15" t="n">
        <f aca="false">SUM(D226,G226)</f>
        <v>2811.15243728223</v>
      </c>
    </row>
    <row r="227" s="1" customFormat="true" ht="13.5" hidden="false" customHeight="true" outlineLevel="0" collapsed="false">
      <c r="A227" s="14" t="s">
        <v>230</v>
      </c>
      <c r="B227" s="12"/>
      <c r="C227" s="15" t="n">
        <v>-130.837410063171</v>
      </c>
      <c r="D227" s="15" t="n">
        <v>130.837410063171</v>
      </c>
      <c r="E227" s="12"/>
      <c r="F227" s="15" t="n">
        <v>0</v>
      </c>
      <c r="G227" s="15" t="n">
        <f aca="false">D227*8</f>
        <v>1046.69928050537</v>
      </c>
      <c r="H227" s="12"/>
      <c r="I227" s="15" t="n">
        <f aca="false">SUM(C227,F227)</f>
        <v>-130.837410063171</v>
      </c>
      <c r="J227" s="15" t="n">
        <f aca="false">SUM(D227,G227)</f>
        <v>1177.53669056854</v>
      </c>
    </row>
    <row r="228" s="1" customFormat="true" ht="13.5" hidden="false" customHeight="true" outlineLevel="0" collapsed="false">
      <c r="A228" s="14" t="s">
        <v>231</v>
      </c>
      <c r="B228" s="12"/>
      <c r="C228" s="15" t="n">
        <v>0</v>
      </c>
      <c r="D228" s="15" t="n">
        <v>0</v>
      </c>
      <c r="E228" s="12"/>
      <c r="F228" s="15" t="n">
        <v>0</v>
      </c>
      <c r="G228" s="15" t="n">
        <f aca="false">D228*8</f>
        <v>0</v>
      </c>
      <c r="H228" s="12"/>
      <c r="I228" s="15" t="n">
        <f aca="false">SUM(C228,F228)</f>
        <v>0</v>
      </c>
      <c r="J228" s="15" t="n">
        <f aca="false">SUM(D228,G228)</f>
        <v>0</v>
      </c>
    </row>
    <row r="229" s="1" customFormat="true" ht="13.5" hidden="false" customHeight="true" outlineLevel="0" collapsed="false">
      <c r="A229" s="14" t="s">
        <v>232</v>
      </c>
      <c r="B229" s="12"/>
      <c r="C229" s="15" t="n">
        <v>-71.261455294446</v>
      </c>
      <c r="D229" s="15" t="n">
        <v>71.261455294446</v>
      </c>
      <c r="E229" s="12"/>
      <c r="F229" s="15" t="n">
        <v>0</v>
      </c>
      <c r="G229" s="15" t="n">
        <f aca="false">D229*8</f>
        <v>570.091642355568</v>
      </c>
      <c r="H229" s="12"/>
      <c r="I229" s="15" t="n">
        <f aca="false">SUM(C229,F229)</f>
        <v>-71.261455294446</v>
      </c>
      <c r="J229" s="15" t="n">
        <f aca="false">SUM(D229,G229)</f>
        <v>641.353097650014</v>
      </c>
    </row>
    <row r="230" s="1" customFormat="true" ht="13.5" hidden="false" customHeight="true" outlineLevel="0" collapsed="false">
      <c r="A230" s="14" t="s">
        <v>233</v>
      </c>
      <c r="B230" s="12"/>
      <c r="C230" s="15" t="n">
        <v>-138.10136984943</v>
      </c>
      <c r="D230" s="15" t="n">
        <v>138.10136984943</v>
      </c>
      <c r="E230" s="12"/>
      <c r="F230" s="15" t="n">
        <v>0</v>
      </c>
      <c r="G230" s="15" t="n">
        <f aca="false">D230*8</f>
        <v>1104.81095879544</v>
      </c>
      <c r="H230" s="12"/>
      <c r="I230" s="15" t="n">
        <f aca="false">SUM(C230,F230)</f>
        <v>-138.10136984943</v>
      </c>
      <c r="J230" s="15" t="n">
        <f aca="false">SUM(D230,G230)</f>
        <v>1242.91232864487</v>
      </c>
    </row>
    <row r="231" s="1" customFormat="true" ht="13.5" hidden="false" customHeight="true" outlineLevel="0" collapsed="false">
      <c r="A231" s="14" t="s">
        <v>234</v>
      </c>
      <c r="B231" s="12"/>
      <c r="C231" s="15" t="n">
        <v>-323.57639047881</v>
      </c>
      <c r="D231" s="15" t="n">
        <v>323.57639047881</v>
      </c>
      <c r="E231" s="12"/>
      <c r="F231" s="15" t="n">
        <v>0</v>
      </c>
      <c r="G231" s="15" t="n">
        <f aca="false">D231*8</f>
        <v>2588.61112383048</v>
      </c>
      <c r="H231" s="12"/>
      <c r="I231" s="15" t="n">
        <f aca="false">SUM(C231,F231)</f>
        <v>-323.57639047881</v>
      </c>
      <c r="J231" s="15" t="n">
        <f aca="false">SUM(D231,G231)</f>
        <v>2912.18751430929</v>
      </c>
    </row>
    <row r="232" s="1" customFormat="true" ht="13.5" hidden="false" customHeight="true" outlineLevel="0" collapsed="false">
      <c r="A232" s="14" t="s">
        <v>235</v>
      </c>
      <c r="B232" s="12"/>
      <c r="C232" s="15" t="n">
        <v>-155.643976289763</v>
      </c>
      <c r="D232" s="15" t="n">
        <v>155.643976289763</v>
      </c>
      <c r="E232" s="12"/>
      <c r="F232" s="15" t="n">
        <v>0</v>
      </c>
      <c r="G232" s="15" t="n">
        <f aca="false">D232*8</f>
        <v>1245.1518103181</v>
      </c>
      <c r="H232" s="12"/>
      <c r="I232" s="15" t="n">
        <f aca="false">SUM(C232,F232)</f>
        <v>-155.643976289763</v>
      </c>
      <c r="J232" s="15" t="n">
        <f aca="false">SUM(D232,G232)</f>
        <v>1400.79578660787</v>
      </c>
    </row>
    <row r="233" s="1" customFormat="true" ht="13.5" hidden="false" customHeight="true" outlineLevel="0" collapsed="false">
      <c r="A233" s="14" t="s">
        <v>236</v>
      </c>
      <c r="B233" s="12"/>
      <c r="C233" s="15" t="n">
        <v>-216.856475358159</v>
      </c>
      <c r="D233" s="15" t="n">
        <v>216.856475358159</v>
      </c>
      <c r="E233" s="12"/>
      <c r="F233" s="15" t="n">
        <v>0</v>
      </c>
      <c r="G233" s="15" t="n">
        <f aca="false">D233*8</f>
        <v>1734.85180286527</v>
      </c>
      <c r="H233" s="12"/>
      <c r="I233" s="15" t="n">
        <f aca="false">SUM(C233,F233)</f>
        <v>-216.856475358159</v>
      </c>
      <c r="J233" s="15" t="n">
        <f aca="false">SUM(D233,G233)</f>
        <v>1951.70827822343</v>
      </c>
    </row>
    <row r="234" s="1" customFormat="true" ht="13.5" hidden="false" customHeight="true" outlineLevel="0" collapsed="false">
      <c r="A234" s="14" t="s">
        <v>237</v>
      </c>
      <c r="B234" s="12"/>
      <c r="C234" s="15" t="n">
        <v>-113.352226229844</v>
      </c>
      <c r="D234" s="15" t="n">
        <v>113.352226229844</v>
      </c>
      <c r="E234" s="12"/>
      <c r="F234" s="15" t="n">
        <v>0</v>
      </c>
      <c r="G234" s="15" t="n">
        <f aca="false">D234*8</f>
        <v>906.817809838752</v>
      </c>
      <c r="H234" s="12"/>
      <c r="I234" s="15" t="n">
        <f aca="false">SUM(C234,F234)</f>
        <v>-113.352226229844</v>
      </c>
      <c r="J234" s="15" t="n">
        <f aca="false">SUM(D234,G234)</f>
        <v>1020.1700360686</v>
      </c>
    </row>
    <row r="235" s="1" customFormat="true" ht="13.5" hidden="false" customHeight="true" outlineLevel="0" collapsed="false">
      <c r="A235" s="14" t="s">
        <v>238</v>
      </c>
      <c r="B235" s="12"/>
      <c r="C235" s="15" t="n">
        <v>-129.057309245985</v>
      </c>
      <c r="D235" s="15" t="n">
        <v>129.057309245985</v>
      </c>
      <c r="E235" s="12"/>
      <c r="F235" s="15" t="n">
        <v>0</v>
      </c>
      <c r="G235" s="15" t="n">
        <f aca="false">D235*8</f>
        <v>1032.45847396788</v>
      </c>
      <c r="H235" s="12"/>
      <c r="I235" s="15" t="n">
        <f aca="false">SUM(C235,F235)</f>
        <v>-129.057309245985</v>
      </c>
      <c r="J235" s="15" t="n">
        <f aca="false">SUM(D235,G235)</f>
        <v>1161.51578321387</v>
      </c>
    </row>
    <row r="236" s="1" customFormat="true" ht="13.5" hidden="false" customHeight="true" outlineLevel="0" collapsed="false">
      <c r="A236" s="14" t="s">
        <v>239</v>
      </c>
      <c r="B236" s="12"/>
      <c r="C236" s="15" t="n">
        <v>-324.265461762882</v>
      </c>
      <c r="D236" s="15" t="n">
        <v>324.265461762882</v>
      </c>
      <c r="E236" s="12"/>
      <c r="F236" s="15" t="n">
        <v>0</v>
      </c>
      <c r="G236" s="15" t="n">
        <f aca="false">D236*8</f>
        <v>2594.12369410306</v>
      </c>
      <c r="H236" s="12"/>
      <c r="I236" s="15" t="n">
        <f aca="false">SUM(C236,F236)</f>
        <v>-324.265461762882</v>
      </c>
      <c r="J236" s="15" t="n">
        <f aca="false">SUM(D236,G236)</f>
        <v>2918.38915586594</v>
      </c>
    </row>
    <row r="237" s="1" customFormat="true" ht="13.5" hidden="false" customHeight="true" outlineLevel="0" collapsed="false">
      <c r="A237" s="14" t="s">
        <v>240</v>
      </c>
      <c r="B237" s="12"/>
      <c r="C237" s="15" t="n">
        <v>-468.424916651445</v>
      </c>
      <c r="D237" s="15" t="n">
        <v>468.424916651445</v>
      </c>
      <c r="E237" s="12"/>
      <c r="F237" s="15" t="n">
        <v>0</v>
      </c>
      <c r="G237" s="15" t="n">
        <f aca="false">D237*8</f>
        <v>3747.39933321156</v>
      </c>
      <c r="H237" s="12"/>
      <c r="I237" s="15" t="n">
        <f aca="false">SUM(C237,F237)</f>
        <v>-468.424916651445</v>
      </c>
      <c r="J237" s="15" t="n">
        <f aca="false">SUM(D237,G237)</f>
        <v>4215.82424986301</v>
      </c>
    </row>
    <row r="238" s="1" customFormat="true" ht="13.5" hidden="false" customHeight="true" outlineLevel="0" collapsed="false">
      <c r="A238" s="14" t="s">
        <v>241</v>
      </c>
      <c r="B238" s="12"/>
      <c r="C238" s="15" t="n">
        <v>-67.586408446062</v>
      </c>
      <c r="D238" s="15" t="n">
        <v>67.586408446062</v>
      </c>
      <c r="E238" s="12"/>
      <c r="F238" s="15" t="n">
        <v>0</v>
      </c>
      <c r="G238" s="15" t="n">
        <f aca="false">D238*8</f>
        <v>540.691267568496</v>
      </c>
      <c r="H238" s="12"/>
      <c r="I238" s="15" t="n">
        <f aca="false">SUM(C238,F238)</f>
        <v>-67.586408446062</v>
      </c>
      <c r="J238" s="15" t="n">
        <f aca="false">SUM(D238,G238)</f>
        <v>608.277676014558</v>
      </c>
    </row>
    <row r="239" s="1" customFormat="true" ht="13.5" hidden="false" customHeight="true" outlineLevel="0" collapsed="false">
      <c r="A239" s="14" t="s">
        <v>242</v>
      </c>
      <c r="B239" s="12"/>
      <c r="C239" s="15" t="n">
        <v>-60.753118212348</v>
      </c>
      <c r="D239" s="15" t="n">
        <v>60.753118212348</v>
      </c>
      <c r="E239" s="12"/>
      <c r="F239" s="15" t="n">
        <v>0</v>
      </c>
      <c r="G239" s="15" t="n">
        <f aca="false">D239*8</f>
        <v>486.024945698784</v>
      </c>
      <c r="H239" s="12"/>
      <c r="I239" s="15" t="n">
        <f aca="false">SUM(C239,F239)</f>
        <v>-60.753118212348</v>
      </c>
      <c r="J239" s="15" t="n">
        <f aca="false">SUM(D239,G239)</f>
        <v>546.778063911132</v>
      </c>
    </row>
    <row r="240" s="1" customFormat="true" ht="13.5" hidden="false" customHeight="true" outlineLevel="0" collapsed="false">
      <c r="A240" s="14" t="s">
        <v>243</v>
      </c>
      <c r="B240" s="12"/>
      <c r="C240" s="15" t="n">
        <v>-237.184078238283</v>
      </c>
      <c r="D240" s="15" t="n">
        <v>237.184078238283</v>
      </c>
      <c r="E240" s="12"/>
      <c r="F240" s="15" t="n">
        <v>0</v>
      </c>
      <c r="G240" s="15" t="n">
        <f aca="false">D240*8</f>
        <v>1897.47262590626</v>
      </c>
      <c r="H240" s="12"/>
      <c r="I240" s="15" t="n">
        <f aca="false">SUM(C240,F240)</f>
        <v>-237.184078238283</v>
      </c>
      <c r="J240" s="15" t="n">
        <f aca="false">SUM(D240,G240)</f>
        <v>2134.65670414455</v>
      </c>
    </row>
    <row r="241" s="1" customFormat="true" ht="13.5" hidden="false" customHeight="true" outlineLevel="0" collapsed="false">
      <c r="A241" s="14" t="s">
        <v>244</v>
      </c>
      <c r="B241" s="12"/>
      <c r="C241" s="15" t="n">
        <v>-255.042509017149</v>
      </c>
      <c r="D241" s="15" t="n">
        <v>255.042509017149</v>
      </c>
      <c r="E241" s="12"/>
      <c r="F241" s="15" t="n">
        <v>0</v>
      </c>
      <c r="G241" s="15" t="n">
        <f aca="false">D241*8</f>
        <v>2040.34007213719</v>
      </c>
      <c r="H241" s="12"/>
      <c r="I241" s="15" t="n">
        <f aca="false">SUM(C241,F241)</f>
        <v>-255.042509017149</v>
      </c>
      <c r="J241" s="15" t="n">
        <f aca="false">SUM(D241,G241)</f>
        <v>2295.38258115434</v>
      </c>
    </row>
    <row r="242" s="1" customFormat="true" ht="13.5" hidden="false" customHeight="true" outlineLevel="0" collapsed="false">
      <c r="A242" s="14" t="s">
        <v>245</v>
      </c>
      <c r="B242" s="12"/>
      <c r="C242" s="15" t="n">
        <v>-79.702578524328</v>
      </c>
      <c r="D242" s="15" t="n">
        <v>79.702578524328</v>
      </c>
      <c r="E242" s="12"/>
      <c r="F242" s="15" t="n">
        <v>0</v>
      </c>
      <c r="G242" s="15" t="n">
        <f aca="false">D242*8</f>
        <v>637.620628194624</v>
      </c>
      <c r="H242" s="12"/>
      <c r="I242" s="15" t="n">
        <f aca="false">SUM(C242,F242)</f>
        <v>-79.702578524328</v>
      </c>
      <c r="J242" s="15" t="n">
        <f aca="false">SUM(D242,G242)</f>
        <v>717.323206718952</v>
      </c>
    </row>
    <row r="243" s="1" customFormat="true" ht="13.5" hidden="false" customHeight="true" outlineLevel="0" collapsed="false">
      <c r="A243" s="14" t="s">
        <v>246</v>
      </c>
      <c r="B243" s="12"/>
      <c r="C243" s="15" t="n">
        <v>-40.597783153242</v>
      </c>
      <c r="D243" s="15" t="n">
        <v>40.597783153242</v>
      </c>
      <c r="E243" s="12"/>
      <c r="F243" s="15" t="n">
        <v>0</v>
      </c>
      <c r="G243" s="15" t="n">
        <f aca="false">D243*8</f>
        <v>324.782265225936</v>
      </c>
      <c r="H243" s="12"/>
      <c r="I243" s="15" t="n">
        <f aca="false">SUM(C243,F243)</f>
        <v>-40.597783153242</v>
      </c>
      <c r="J243" s="15" t="n">
        <f aca="false">SUM(D243,G243)</f>
        <v>365.380048379178</v>
      </c>
    </row>
    <row r="244" s="1" customFormat="true" ht="13.5" hidden="false" customHeight="true" outlineLevel="0" collapsed="false">
      <c r="A244" s="14" t="s">
        <v>247</v>
      </c>
      <c r="B244" s="12"/>
      <c r="C244" s="15" t="n">
        <v>-609.282571637163</v>
      </c>
      <c r="D244" s="15" t="n">
        <v>609.282571637163</v>
      </c>
      <c r="E244" s="12"/>
      <c r="F244" s="15" t="n">
        <v>0</v>
      </c>
      <c r="G244" s="15" t="n">
        <f aca="false">D244*8</f>
        <v>4874.26057309731</v>
      </c>
      <c r="H244" s="12"/>
      <c r="I244" s="15" t="n">
        <f aca="false">SUM(C244,F244)</f>
        <v>-609.282571637163</v>
      </c>
      <c r="J244" s="15" t="n">
        <f aca="false">SUM(D244,G244)</f>
        <v>5483.54314473447</v>
      </c>
    </row>
    <row r="245" s="1" customFormat="true" ht="13.5" hidden="false" customHeight="true" outlineLevel="0" collapsed="false">
      <c r="A245" s="14" t="s">
        <v>248</v>
      </c>
      <c r="B245" s="12"/>
      <c r="C245" s="15" t="n">
        <v>0</v>
      </c>
      <c r="D245" s="15" t="n">
        <v>0</v>
      </c>
      <c r="E245" s="12"/>
      <c r="F245" s="15" t="n">
        <v>0</v>
      </c>
      <c r="G245" s="15" t="n">
        <f aca="false">D245*8</f>
        <v>0</v>
      </c>
      <c r="H245" s="12"/>
      <c r="I245" s="15" t="n">
        <f aca="false">SUM(C245,F245)</f>
        <v>0</v>
      </c>
      <c r="J245" s="15" t="n">
        <f aca="false">SUM(D245,G245)</f>
        <v>0</v>
      </c>
    </row>
    <row r="246" s="1" customFormat="true" ht="13.5" hidden="false" customHeight="true" outlineLevel="0" collapsed="false">
      <c r="A246" s="14" t="s">
        <v>249</v>
      </c>
      <c r="B246" s="12"/>
      <c r="C246" s="15" t="n">
        <v>-75.826552551423</v>
      </c>
      <c r="D246" s="15" t="n">
        <v>75.826552551423</v>
      </c>
      <c r="E246" s="12"/>
      <c r="F246" s="15" t="n">
        <v>0</v>
      </c>
      <c r="G246" s="15" t="n">
        <f aca="false">D246*8</f>
        <v>606.612420411384</v>
      </c>
      <c r="H246" s="12"/>
      <c r="I246" s="15" t="n">
        <f aca="false">SUM(C246,F246)</f>
        <v>-75.826552551423</v>
      </c>
      <c r="J246" s="15" t="n">
        <f aca="false">SUM(D246,G246)</f>
        <v>682.438972962807</v>
      </c>
    </row>
    <row r="247" s="1" customFormat="true" ht="13.5" hidden="false" customHeight="true" outlineLevel="0" collapsed="false">
      <c r="A247" s="14" t="s">
        <v>250</v>
      </c>
      <c r="B247" s="12"/>
      <c r="C247" s="15" t="n">
        <v>-85.818086170467</v>
      </c>
      <c r="D247" s="15" t="n">
        <v>85.818086170467</v>
      </c>
      <c r="E247" s="12"/>
      <c r="F247" s="15" t="n">
        <v>0</v>
      </c>
      <c r="G247" s="15" t="n">
        <f aca="false">D247*8</f>
        <v>686.544689363736</v>
      </c>
      <c r="H247" s="12"/>
      <c r="I247" s="15" t="n">
        <f aca="false">SUM(C247,F247)</f>
        <v>-85.818086170467</v>
      </c>
      <c r="J247" s="15" t="n">
        <f aca="false">SUM(D247,G247)</f>
        <v>772.362775534203</v>
      </c>
    </row>
    <row r="248" s="1" customFormat="true" ht="13.5" hidden="false" customHeight="true" outlineLevel="0" collapsed="false">
      <c r="A248" s="14" t="s">
        <v>251</v>
      </c>
      <c r="B248" s="12"/>
      <c r="C248" s="15" t="n">
        <v>-308.732646567759</v>
      </c>
      <c r="D248" s="15" t="n">
        <v>308.732646567759</v>
      </c>
      <c r="E248" s="12"/>
      <c r="F248" s="15" t="n">
        <v>0</v>
      </c>
      <c r="G248" s="15" t="n">
        <f aca="false">D248*8</f>
        <v>2469.86117254207</v>
      </c>
      <c r="H248" s="12"/>
      <c r="I248" s="15" t="n">
        <f aca="false">SUM(C248,F248)</f>
        <v>-308.732646567759</v>
      </c>
      <c r="J248" s="15" t="n">
        <f aca="false">SUM(D248,G248)</f>
        <v>2778.59381910983</v>
      </c>
    </row>
    <row r="249" s="1" customFormat="true" ht="13.5" hidden="false" customHeight="true" outlineLevel="0" collapsed="false">
      <c r="A249" s="14" t="s">
        <v>252</v>
      </c>
      <c r="B249" s="12"/>
      <c r="C249" s="15" t="n">
        <v>-150.877899908265</v>
      </c>
      <c r="D249" s="15" t="n">
        <v>150.877899908265</v>
      </c>
      <c r="E249" s="12"/>
      <c r="F249" s="15" t="n">
        <v>0</v>
      </c>
      <c r="G249" s="15" t="n">
        <f aca="false">D249*8</f>
        <v>1207.02319926612</v>
      </c>
      <c r="H249" s="12"/>
      <c r="I249" s="15" t="n">
        <f aca="false">SUM(C249,F249)</f>
        <v>-150.877899908265</v>
      </c>
      <c r="J249" s="15" t="n">
        <f aca="false">SUM(D249,G249)</f>
        <v>1357.90109917439</v>
      </c>
    </row>
    <row r="250" s="1" customFormat="true" ht="13.5" hidden="false" customHeight="true" outlineLevel="0" collapsed="false">
      <c r="A250" s="14" t="s">
        <v>253</v>
      </c>
      <c r="B250" s="12"/>
      <c r="C250" s="15" t="n">
        <v>-273.61872238359</v>
      </c>
      <c r="D250" s="15" t="n">
        <v>273.61872238359</v>
      </c>
      <c r="E250" s="12"/>
      <c r="F250" s="15" t="n">
        <v>0</v>
      </c>
      <c r="G250" s="15" t="n">
        <f aca="false">D250*8</f>
        <v>2188.94977906872</v>
      </c>
      <c r="H250" s="12"/>
      <c r="I250" s="15" t="n">
        <f aca="false">SUM(C250,F250)</f>
        <v>-273.61872238359</v>
      </c>
      <c r="J250" s="15" t="n">
        <f aca="false">SUM(D250,G250)</f>
        <v>2462.56850145231</v>
      </c>
    </row>
    <row r="251" s="1" customFormat="true" ht="13.5" hidden="false" customHeight="true" outlineLevel="0" collapsed="false">
      <c r="A251" s="14" t="s">
        <v>254</v>
      </c>
      <c r="B251" s="12"/>
      <c r="C251" s="15" t="n">
        <v>0</v>
      </c>
      <c r="D251" s="15" t="n">
        <v>0</v>
      </c>
      <c r="E251" s="12"/>
      <c r="F251" s="15" t="n">
        <v>0</v>
      </c>
      <c r="G251" s="15" t="n">
        <f aca="false">D251*8</f>
        <v>0</v>
      </c>
      <c r="H251" s="12"/>
      <c r="I251" s="15" t="n">
        <f aca="false">SUM(C251,F251)</f>
        <v>0</v>
      </c>
      <c r="J251" s="15" t="n">
        <f aca="false">SUM(D251,G251)</f>
        <v>0</v>
      </c>
    </row>
    <row r="252" s="1" customFormat="true" ht="13.5" hidden="false" customHeight="true" outlineLevel="0" collapsed="false">
      <c r="A252" s="14" t="s">
        <v>255</v>
      </c>
      <c r="B252" s="12"/>
      <c r="C252" s="15" t="n">
        <v>-871.014814370511</v>
      </c>
      <c r="D252" s="15" t="n">
        <v>871.014814370511</v>
      </c>
      <c r="E252" s="12"/>
      <c r="F252" s="15" t="n">
        <v>0</v>
      </c>
      <c r="G252" s="15" t="n">
        <f aca="false">D252*8</f>
        <v>6968.11851496409</v>
      </c>
      <c r="H252" s="12"/>
      <c r="I252" s="15" t="n">
        <f aca="false">SUM(C252,F252)</f>
        <v>-871.014814370511</v>
      </c>
      <c r="J252" s="15" t="n">
        <f aca="false">SUM(D252,G252)</f>
        <v>7839.1333293346</v>
      </c>
    </row>
    <row r="253" s="1" customFormat="true" ht="13.5" hidden="false" customHeight="true" outlineLevel="0" collapsed="false">
      <c r="A253" s="14" t="s">
        <v>256</v>
      </c>
      <c r="B253" s="12"/>
      <c r="C253" s="15" t="n">
        <v>-102.729043933734</v>
      </c>
      <c r="D253" s="15" t="n">
        <v>102.729043933734</v>
      </c>
      <c r="E253" s="12"/>
      <c r="F253" s="15" t="n">
        <v>0</v>
      </c>
      <c r="G253" s="15" t="n">
        <f aca="false">D253*8</f>
        <v>821.832351469872</v>
      </c>
      <c r="H253" s="12"/>
      <c r="I253" s="15" t="n">
        <f aca="false">SUM(C253,F253)</f>
        <v>-102.729043933734</v>
      </c>
      <c r="J253" s="15" t="n">
        <f aca="false">SUM(D253,G253)</f>
        <v>924.561395403606</v>
      </c>
    </row>
    <row r="254" s="1" customFormat="true" ht="13.5" hidden="false" customHeight="true" outlineLevel="0" collapsed="false">
      <c r="A254" s="14" t="s">
        <v>257</v>
      </c>
      <c r="B254" s="12"/>
      <c r="C254" s="15" t="n">
        <v>-178.325906057133</v>
      </c>
      <c r="D254" s="15" t="n">
        <v>178.325906057133</v>
      </c>
      <c r="E254" s="12"/>
      <c r="F254" s="15" t="n">
        <v>0</v>
      </c>
      <c r="G254" s="15" t="n">
        <f aca="false">D254*8</f>
        <v>1426.60724845706</v>
      </c>
      <c r="H254" s="12"/>
      <c r="I254" s="15" t="n">
        <f aca="false">SUM(C254,F254)</f>
        <v>-178.325906057133</v>
      </c>
      <c r="J254" s="15" t="n">
        <f aca="false">SUM(D254,G254)</f>
        <v>1604.9331545142</v>
      </c>
    </row>
    <row r="255" s="1" customFormat="true" ht="13.5" hidden="false" customHeight="true" outlineLevel="0" collapsed="false">
      <c r="A255" s="14" t="s">
        <v>258</v>
      </c>
      <c r="B255" s="12"/>
      <c r="C255" s="15" t="n">
        <v>-206.233293062049</v>
      </c>
      <c r="D255" s="15" t="n">
        <v>206.233293062049</v>
      </c>
      <c r="E255" s="12"/>
      <c r="F255" s="15" t="n">
        <v>0</v>
      </c>
      <c r="G255" s="15" t="n">
        <f aca="false">D255*8</f>
        <v>1649.86634449639</v>
      </c>
      <c r="H255" s="12"/>
      <c r="I255" s="15" t="n">
        <f aca="false">SUM(C255,F255)</f>
        <v>-206.233293062049</v>
      </c>
      <c r="J255" s="15" t="n">
        <f aca="false">SUM(D255,G255)</f>
        <v>1856.09963755844</v>
      </c>
    </row>
    <row r="256" s="1" customFormat="true" ht="13.5" hidden="false" customHeight="true" outlineLevel="0" collapsed="false">
      <c r="A256" s="14" t="s">
        <v>259</v>
      </c>
      <c r="B256" s="12"/>
      <c r="C256" s="15" t="n">
        <v>-741.928793821023</v>
      </c>
      <c r="D256" s="15" t="n">
        <v>741.928793821023</v>
      </c>
      <c r="E256" s="12"/>
      <c r="F256" s="15" t="n">
        <v>0</v>
      </c>
      <c r="G256" s="15" t="n">
        <f aca="false">D256*8</f>
        <v>5935.43035056819</v>
      </c>
      <c r="H256" s="12"/>
      <c r="I256" s="15" t="n">
        <f aca="false">SUM(C256,F256)</f>
        <v>-741.928793821023</v>
      </c>
      <c r="J256" s="15" t="n">
        <f aca="false">SUM(D256,G256)</f>
        <v>6677.35914438921</v>
      </c>
    </row>
    <row r="257" s="1" customFormat="true" ht="13.5" hidden="false" customHeight="true" outlineLevel="0" collapsed="false">
      <c r="A257" s="14" t="s">
        <v>260</v>
      </c>
      <c r="B257" s="12"/>
      <c r="C257" s="15" t="n">
        <v>-6453.69809010084</v>
      </c>
      <c r="D257" s="15" t="n">
        <v>6453.69809010084</v>
      </c>
      <c r="E257" s="12"/>
      <c r="F257" s="15" t="n">
        <v>0</v>
      </c>
      <c r="G257" s="15" t="n">
        <f aca="false">D257*8</f>
        <v>51629.5847208067</v>
      </c>
      <c r="H257" s="12"/>
      <c r="I257" s="15" t="n">
        <f aca="false">SUM(C257,F257)</f>
        <v>-6453.69809010084</v>
      </c>
      <c r="J257" s="15" t="n">
        <f aca="false">SUM(D257,G257)</f>
        <v>58083.2828109076</v>
      </c>
    </row>
    <row r="258" s="1" customFormat="true" ht="13.5" hidden="false" customHeight="true" outlineLevel="0" collapsed="false">
      <c r="A258" s="14" t="s">
        <v>261</v>
      </c>
      <c r="B258" s="12"/>
      <c r="C258" s="15" t="n">
        <v>-399.201963905712</v>
      </c>
      <c r="D258" s="15" t="n">
        <v>399.201963905712</v>
      </c>
      <c r="E258" s="12"/>
      <c r="F258" s="15" t="n">
        <v>0</v>
      </c>
      <c r="G258" s="15" t="n">
        <f aca="false">D258*8</f>
        <v>3193.6157112457</v>
      </c>
      <c r="H258" s="12"/>
      <c r="I258" s="15" t="n">
        <f aca="false">SUM(C258,F258)</f>
        <v>-399.201963905712</v>
      </c>
      <c r="J258" s="15" t="n">
        <f aca="false">SUM(D258,G258)</f>
        <v>3592.81767515141</v>
      </c>
    </row>
    <row r="259" s="1" customFormat="true" ht="13.5" hidden="false" customHeight="true" outlineLevel="0" collapsed="false">
      <c r="A259" s="14" t="s">
        <v>262</v>
      </c>
      <c r="B259" s="12"/>
      <c r="C259" s="15" t="n">
        <v>-260.153121040683</v>
      </c>
      <c r="D259" s="15" t="n">
        <v>260.153121040683</v>
      </c>
      <c r="E259" s="12"/>
      <c r="F259" s="15" t="n">
        <v>0</v>
      </c>
      <c r="G259" s="15" t="n">
        <f aca="false">D259*8</f>
        <v>2081.22496832547</v>
      </c>
      <c r="H259" s="12"/>
      <c r="I259" s="15" t="n">
        <f aca="false">SUM(C259,F259)</f>
        <v>-260.153121040683</v>
      </c>
      <c r="J259" s="15" t="n">
        <f aca="false">SUM(D259,G259)</f>
        <v>2341.37808936615</v>
      </c>
    </row>
    <row r="260" s="1" customFormat="true" ht="13.5" hidden="false" customHeight="true" outlineLevel="0" collapsed="false">
      <c r="A260" s="14" t="s">
        <v>263</v>
      </c>
      <c r="B260" s="12"/>
      <c r="C260" s="15" t="n">
        <v>-654.215761619358</v>
      </c>
      <c r="D260" s="15" t="n">
        <v>654.215761619358</v>
      </c>
      <c r="E260" s="12"/>
      <c r="F260" s="15" t="n">
        <v>0</v>
      </c>
      <c r="G260" s="15" t="n">
        <f aca="false">D260*8</f>
        <v>5233.72609295487</v>
      </c>
      <c r="H260" s="12"/>
      <c r="I260" s="15" t="n">
        <f aca="false">SUM(C260,F260)</f>
        <v>-654.215761619358</v>
      </c>
      <c r="J260" s="15" t="n">
        <f aca="false">SUM(D260,G260)</f>
        <v>5887.94185457422</v>
      </c>
    </row>
    <row r="261" s="1" customFormat="true" ht="13.5" hidden="false" customHeight="true" outlineLevel="0" collapsed="false">
      <c r="A261" s="14" t="s">
        <v>264</v>
      </c>
      <c r="B261" s="12"/>
      <c r="C261" s="15" t="n">
        <v>-342.81296382582</v>
      </c>
      <c r="D261" s="15" t="n">
        <v>342.81296382582</v>
      </c>
      <c r="E261" s="12"/>
      <c r="F261" s="15" t="n">
        <v>0</v>
      </c>
      <c r="G261" s="15" t="n">
        <f aca="false">D261*8</f>
        <v>2742.50371060656</v>
      </c>
      <c r="H261" s="12"/>
      <c r="I261" s="15" t="n">
        <f aca="false">SUM(C261,F261)</f>
        <v>-342.81296382582</v>
      </c>
      <c r="J261" s="15" t="n">
        <f aca="false">SUM(D261,G261)</f>
        <v>3085.31667443238</v>
      </c>
    </row>
    <row r="262" s="1" customFormat="true" ht="13.5" hidden="false" customHeight="true" outlineLevel="0" collapsed="false">
      <c r="A262" s="14" t="s">
        <v>265</v>
      </c>
      <c r="B262" s="12"/>
      <c r="C262" s="15" t="n">
        <v>-54.465342745191</v>
      </c>
      <c r="D262" s="15" t="n">
        <v>54.465342745191</v>
      </c>
      <c r="E262" s="12"/>
      <c r="F262" s="15" t="n">
        <v>0</v>
      </c>
      <c r="G262" s="15" t="n">
        <f aca="false">D262*8</f>
        <v>435.722741961528</v>
      </c>
      <c r="H262" s="12"/>
      <c r="I262" s="15" t="n">
        <f aca="false">SUM(C262,F262)</f>
        <v>-54.465342745191</v>
      </c>
      <c r="J262" s="15" t="n">
        <f aca="false">SUM(D262,G262)</f>
        <v>490.188084706719</v>
      </c>
    </row>
    <row r="263" s="1" customFormat="true" ht="13.5" hidden="false" customHeight="true" outlineLevel="0" collapsed="false">
      <c r="A263" s="14" t="s">
        <v>266</v>
      </c>
      <c r="B263" s="12"/>
      <c r="C263" s="15" t="n">
        <v>-92.995912046217</v>
      </c>
      <c r="D263" s="15" t="n">
        <v>92.995912046217</v>
      </c>
      <c r="E263" s="12"/>
      <c r="F263" s="15" t="n">
        <v>0</v>
      </c>
      <c r="G263" s="15" t="n">
        <f aca="false">D263*8</f>
        <v>743.967296369736</v>
      </c>
      <c r="H263" s="12"/>
      <c r="I263" s="15" t="n">
        <f aca="false">SUM(C263,F263)</f>
        <v>-92.995912046217</v>
      </c>
      <c r="J263" s="15" t="n">
        <f aca="false">SUM(D263,G263)</f>
        <v>836.963208415953</v>
      </c>
    </row>
    <row r="264" s="1" customFormat="true" ht="13.5" hidden="false" customHeight="true" outlineLevel="0" collapsed="false">
      <c r="A264" s="14" t="s">
        <v>267</v>
      </c>
      <c r="B264" s="12"/>
      <c r="C264" s="15" t="n">
        <v>-1095.68076428149</v>
      </c>
      <c r="D264" s="15" t="n">
        <v>1095.68076428149</v>
      </c>
      <c r="E264" s="12"/>
      <c r="F264" s="15" t="n">
        <v>0</v>
      </c>
      <c r="G264" s="15" t="n">
        <f aca="false">D264*8</f>
        <v>8765.44611425189</v>
      </c>
      <c r="H264" s="12"/>
      <c r="I264" s="15" t="n">
        <f aca="false">SUM(C264,F264)</f>
        <v>-1095.68076428149</v>
      </c>
      <c r="J264" s="15" t="n">
        <f aca="false">SUM(D264,G264)</f>
        <v>9861.12687853338</v>
      </c>
    </row>
    <row r="265" s="1" customFormat="true" ht="13.5" hidden="false" customHeight="true" outlineLevel="0" collapsed="false">
      <c r="A265" s="14" t="s">
        <v>268</v>
      </c>
      <c r="B265" s="12"/>
      <c r="C265" s="15" t="n">
        <v>-147.547388701917</v>
      </c>
      <c r="D265" s="15" t="n">
        <v>147.547388701917</v>
      </c>
      <c r="E265" s="12"/>
      <c r="F265" s="15" t="n">
        <v>0</v>
      </c>
      <c r="G265" s="15" t="n">
        <f aca="false">D265*8</f>
        <v>1180.37910961534</v>
      </c>
      <c r="H265" s="12"/>
      <c r="I265" s="15" t="n">
        <f aca="false">SUM(C265,F265)</f>
        <v>-147.547388701917</v>
      </c>
      <c r="J265" s="15" t="n">
        <f aca="false">SUM(D265,G265)</f>
        <v>1327.92649831725</v>
      </c>
    </row>
    <row r="266" s="1" customFormat="true" ht="13.5" hidden="false" customHeight="true" outlineLevel="0" collapsed="false">
      <c r="A266" s="14" t="s">
        <v>269</v>
      </c>
      <c r="B266" s="12"/>
      <c r="C266" s="15" t="n">
        <v>-269.369449465146</v>
      </c>
      <c r="D266" s="15" t="n">
        <v>269.369449465146</v>
      </c>
      <c r="E266" s="12"/>
      <c r="F266" s="15" t="n">
        <v>0</v>
      </c>
      <c r="G266" s="15" t="n">
        <f aca="false">D266*8</f>
        <v>2154.95559572117</v>
      </c>
      <c r="H266" s="12"/>
      <c r="I266" s="15" t="n">
        <f aca="false">SUM(C266,F266)</f>
        <v>-269.369449465146</v>
      </c>
      <c r="J266" s="15" t="n">
        <f aca="false">SUM(D266,G266)</f>
        <v>2424.32504518632</v>
      </c>
    </row>
    <row r="267" s="1" customFormat="true" ht="13.5" hidden="false" customHeight="true" outlineLevel="0" collapsed="false">
      <c r="A267" s="14" t="s">
        <v>270</v>
      </c>
      <c r="B267" s="12"/>
      <c r="C267" s="15" t="n">
        <v>-503.538840835614</v>
      </c>
      <c r="D267" s="15" t="n">
        <v>503.538840835614</v>
      </c>
      <c r="E267" s="12"/>
      <c r="F267" s="15" t="n">
        <v>0</v>
      </c>
      <c r="G267" s="15" t="n">
        <f aca="false">D267*8</f>
        <v>4028.31072668491</v>
      </c>
      <c r="H267" s="12"/>
      <c r="I267" s="15" t="n">
        <f aca="false">SUM(C267,F267)</f>
        <v>-503.538840835614</v>
      </c>
      <c r="J267" s="15" t="n">
        <f aca="false">SUM(D267,G267)</f>
        <v>4531.84956752053</v>
      </c>
    </row>
    <row r="268" s="1" customFormat="true" ht="13.5" hidden="false" customHeight="true" outlineLevel="0" collapsed="false">
      <c r="A268" s="14" t="s">
        <v>271</v>
      </c>
      <c r="B268" s="12"/>
      <c r="C268" s="15" t="n">
        <v>0</v>
      </c>
      <c r="D268" s="15" t="n">
        <v>0</v>
      </c>
      <c r="E268" s="12"/>
      <c r="F268" s="15" t="n">
        <v>0</v>
      </c>
      <c r="G268" s="15" t="n">
        <f aca="false">D268*8</f>
        <v>0</v>
      </c>
      <c r="H268" s="12"/>
      <c r="I268" s="15" t="n">
        <f aca="false">SUM(C268,F268)</f>
        <v>0</v>
      </c>
      <c r="J268" s="15" t="n">
        <f aca="false">SUM(D268,G268)</f>
        <v>0</v>
      </c>
    </row>
    <row r="269" s="1" customFormat="true" ht="13.5" hidden="false" customHeight="true" outlineLevel="0" collapsed="false">
      <c r="A269" s="14" t="s">
        <v>272</v>
      </c>
      <c r="B269" s="12"/>
      <c r="C269" s="15" t="n">
        <v>-95.4076615404691</v>
      </c>
      <c r="D269" s="15" t="n">
        <v>95.4076615404691</v>
      </c>
      <c r="E269" s="12"/>
      <c r="F269" s="15" t="n">
        <v>0</v>
      </c>
      <c r="G269" s="15" t="n">
        <f aca="false">D269*8</f>
        <v>763.261292323752</v>
      </c>
      <c r="H269" s="12"/>
      <c r="I269" s="15" t="n">
        <f aca="false">SUM(C269,F269)</f>
        <v>-95.4076615404691</v>
      </c>
      <c r="J269" s="15" t="n">
        <f aca="false">SUM(D269,G269)</f>
        <v>858.668953864221</v>
      </c>
    </row>
    <row r="270" s="1" customFormat="true" ht="13.5" hidden="false" customHeight="true" outlineLevel="0" collapsed="false">
      <c r="A270" s="14" t="s">
        <v>273</v>
      </c>
      <c r="B270" s="12"/>
      <c r="C270" s="15" t="n">
        <v>-387.573885986997</v>
      </c>
      <c r="D270" s="15" t="n">
        <v>387.573885986997</v>
      </c>
      <c r="E270" s="12"/>
      <c r="F270" s="15" t="n">
        <v>0</v>
      </c>
      <c r="G270" s="15" t="n">
        <f aca="false">D270*8</f>
        <v>3100.59108789598</v>
      </c>
      <c r="H270" s="12"/>
      <c r="I270" s="15" t="n">
        <f aca="false">SUM(C270,F270)</f>
        <v>-387.573885986997</v>
      </c>
      <c r="J270" s="15" t="n">
        <f aca="false">SUM(D270,G270)</f>
        <v>3488.16497388297</v>
      </c>
    </row>
    <row r="271" s="1" customFormat="true" ht="13.5" hidden="false" customHeight="true" outlineLevel="0" collapsed="false">
      <c r="A271" s="14" t="s">
        <v>274</v>
      </c>
      <c r="B271" s="12"/>
      <c r="C271" s="15" t="n">
        <v>-809.917160516127</v>
      </c>
      <c r="D271" s="15" t="n">
        <v>809.917160516127</v>
      </c>
      <c r="E271" s="12"/>
      <c r="F271" s="15" t="n">
        <v>0</v>
      </c>
      <c r="G271" s="15" t="n">
        <f aca="false">D271*8</f>
        <v>6479.33728412902</v>
      </c>
      <c r="H271" s="12"/>
      <c r="I271" s="15" t="n">
        <f aca="false">SUM(C271,F271)</f>
        <v>-809.917160516127</v>
      </c>
      <c r="J271" s="15" t="n">
        <f aca="false">SUM(D271,G271)</f>
        <v>7289.25444464515</v>
      </c>
    </row>
    <row r="272" s="1" customFormat="true" ht="13.5" hidden="false" customHeight="true" outlineLevel="0" collapsed="false">
      <c r="A272" s="14" t="s">
        <v>275</v>
      </c>
      <c r="B272" s="12"/>
      <c r="C272" s="15" t="n">
        <v>-77.463096851094</v>
      </c>
      <c r="D272" s="15" t="n">
        <v>77.463096851094</v>
      </c>
      <c r="E272" s="12"/>
      <c r="F272" s="15" t="n">
        <v>0</v>
      </c>
      <c r="G272" s="15" t="n">
        <f aca="false">D272*8</f>
        <v>619.704774808752</v>
      </c>
      <c r="H272" s="12"/>
      <c r="I272" s="15" t="n">
        <f aca="false">SUM(C272,F272)</f>
        <v>-77.463096851094</v>
      </c>
      <c r="J272" s="15" t="n">
        <f aca="false">SUM(D272,G272)</f>
        <v>697.167871659846</v>
      </c>
    </row>
    <row r="273" s="1" customFormat="true" ht="13.5" hidden="false" customHeight="true" outlineLevel="0" collapsed="false">
      <c r="A273" s="14" t="s">
        <v>276</v>
      </c>
      <c r="B273" s="12"/>
      <c r="C273" s="15" t="n">
        <v>-512.669035349568</v>
      </c>
      <c r="D273" s="15" t="n">
        <v>512.669035349568</v>
      </c>
      <c r="E273" s="12"/>
      <c r="F273" s="15" t="n">
        <v>0</v>
      </c>
      <c r="G273" s="15" t="n">
        <f aca="false">D273*8</f>
        <v>4101.35228279655</v>
      </c>
      <c r="H273" s="12"/>
      <c r="I273" s="15" t="n">
        <f aca="false">SUM(C273,F273)</f>
        <v>-512.669035349568</v>
      </c>
      <c r="J273" s="15" t="n">
        <f aca="false">SUM(D273,G273)</f>
        <v>4614.02131814611</v>
      </c>
    </row>
    <row r="274" s="1" customFormat="true" ht="13.5" hidden="false" customHeight="true" outlineLevel="0" collapsed="false">
      <c r="A274" s="14" t="s">
        <v>277</v>
      </c>
      <c r="B274" s="12"/>
      <c r="C274" s="15" t="n">
        <v>-251.999110845831</v>
      </c>
      <c r="D274" s="15" t="n">
        <v>251.999110845831</v>
      </c>
      <c r="E274" s="12"/>
      <c r="F274" s="15" t="n">
        <v>0</v>
      </c>
      <c r="G274" s="15" t="n">
        <f aca="false">D274*8</f>
        <v>2015.99288676665</v>
      </c>
      <c r="H274" s="12"/>
      <c r="I274" s="15" t="n">
        <f aca="false">SUM(C274,F274)</f>
        <v>-251.999110845831</v>
      </c>
      <c r="J274" s="15" t="n">
        <f aca="false">SUM(D274,G274)</f>
        <v>2267.99199761248</v>
      </c>
    </row>
    <row r="275" s="1" customFormat="true" ht="13.5" hidden="false" customHeight="true" outlineLevel="0" collapsed="false">
      <c r="A275" s="14" t="s">
        <v>278</v>
      </c>
      <c r="B275" s="12"/>
      <c r="C275" s="15" t="n">
        <v>-50.129935916238</v>
      </c>
      <c r="D275" s="15" t="n">
        <v>50.129935916238</v>
      </c>
      <c r="E275" s="12"/>
      <c r="F275" s="15" t="n">
        <v>0</v>
      </c>
      <c r="G275" s="15" t="n">
        <f aca="false">D275*8</f>
        <v>401.039487329904</v>
      </c>
      <c r="H275" s="12"/>
      <c r="I275" s="15" t="n">
        <f aca="false">SUM(C275,F275)</f>
        <v>-50.129935916238</v>
      </c>
      <c r="J275" s="15" t="n">
        <f aca="false">SUM(D275,G275)</f>
        <v>451.169423246142</v>
      </c>
    </row>
    <row r="276" s="1" customFormat="true" ht="13.5" hidden="false" customHeight="true" outlineLevel="0" collapsed="false">
      <c r="A276" s="14" t="s">
        <v>279</v>
      </c>
      <c r="B276" s="12"/>
      <c r="C276" s="15" t="n">
        <v>-971.791489666042</v>
      </c>
      <c r="D276" s="15" t="n">
        <v>971.791489666042</v>
      </c>
      <c r="E276" s="12"/>
      <c r="F276" s="15" t="n">
        <v>0</v>
      </c>
      <c r="G276" s="15" t="n">
        <f aca="false">D276*8</f>
        <v>7774.33191732833</v>
      </c>
      <c r="H276" s="12"/>
      <c r="I276" s="15" t="n">
        <f aca="false">SUM(C276,F276)</f>
        <v>-971.791489666042</v>
      </c>
      <c r="J276" s="15" t="n">
        <f aca="false">SUM(D276,G276)</f>
        <v>8746.12340699437</v>
      </c>
    </row>
    <row r="277" s="1" customFormat="true" ht="13.5" hidden="false" customHeight="true" outlineLevel="0" collapsed="false">
      <c r="A277" s="14" t="s">
        <v>280</v>
      </c>
      <c r="B277" s="12"/>
      <c r="C277" s="15" t="n">
        <v>-154.667791970661</v>
      </c>
      <c r="D277" s="15" t="n">
        <v>154.667791970661</v>
      </c>
      <c r="E277" s="12"/>
      <c r="F277" s="15" t="n">
        <v>0</v>
      </c>
      <c r="G277" s="15" t="n">
        <f aca="false">D277*8</f>
        <v>1237.34233576529</v>
      </c>
      <c r="H277" s="12"/>
      <c r="I277" s="15" t="n">
        <f aca="false">SUM(C277,F277)</f>
        <v>-154.667791970661</v>
      </c>
      <c r="J277" s="15" t="n">
        <f aca="false">SUM(D277,G277)</f>
        <v>1392.01012773595</v>
      </c>
    </row>
    <row r="278" s="1" customFormat="true" ht="13.5" hidden="false" customHeight="true" outlineLevel="0" collapsed="false">
      <c r="A278" s="14" t="s">
        <v>281</v>
      </c>
      <c r="B278" s="12"/>
      <c r="C278" s="15" t="n">
        <v>-1140.98720120922</v>
      </c>
      <c r="D278" s="15" t="n">
        <v>1140.98720120922</v>
      </c>
      <c r="E278" s="12"/>
      <c r="F278" s="15" t="n">
        <v>0</v>
      </c>
      <c r="G278" s="15" t="n">
        <f aca="false">D278*8</f>
        <v>9127.89760967376</v>
      </c>
      <c r="H278" s="12"/>
      <c r="I278" s="15" t="n">
        <f aca="false">SUM(C278,F278)</f>
        <v>-1140.98720120922</v>
      </c>
      <c r="J278" s="15" t="n">
        <f aca="false">SUM(D278,G278)</f>
        <v>10268.884810883</v>
      </c>
    </row>
    <row r="279" s="1" customFormat="true" ht="13.5" hidden="false" customHeight="true" outlineLevel="0" collapsed="false">
      <c r="A279" s="14" t="s">
        <v>282</v>
      </c>
      <c r="B279" s="12"/>
      <c r="C279" s="15" t="n">
        <v>-215.191219754985</v>
      </c>
      <c r="D279" s="15" t="n">
        <v>215.191219754985</v>
      </c>
      <c r="E279" s="12"/>
      <c r="F279" s="15" t="n">
        <v>0</v>
      </c>
      <c r="G279" s="15" t="n">
        <f aca="false">D279*8</f>
        <v>1721.52975803988</v>
      </c>
      <c r="H279" s="12"/>
      <c r="I279" s="15" t="n">
        <f aca="false">SUM(C279,F279)</f>
        <v>-215.191219754985</v>
      </c>
      <c r="J279" s="15" t="n">
        <f aca="false">SUM(D279,G279)</f>
        <v>1936.72097779487</v>
      </c>
    </row>
    <row r="280" s="1" customFormat="true" ht="12.75" hidden="false" customHeight="true" outlineLevel="0" collapsed="false">
      <c r="A280" s="14" t="s">
        <v>283</v>
      </c>
      <c r="B280" s="12"/>
      <c r="C280" s="15" t="n">
        <v>0</v>
      </c>
      <c r="D280" s="15" t="n">
        <v>0</v>
      </c>
      <c r="E280" s="12"/>
      <c r="F280" s="15" t="n">
        <v>0</v>
      </c>
      <c r="G280" s="15" t="n">
        <f aca="false">D280*8</f>
        <v>0</v>
      </c>
      <c r="H280" s="12"/>
      <c r="I280" s="15" t="n">
        <f aca="false">SUM(C280,F280)</f>
        <v>0</v>
      </c>
      <c r="J280" s="15" t="n">
        <f aca="false">SUM(D280,G280)</f>
        <v>0</v>
      </c>
    </row>
    <row r="281" s="1" customFormat="true" ht="13.5" hidden="false" customHeight="true" outlineLevel="0" collapsed="false">
      <c r="A281" s="14" t="s">
        <v>284</v>
      </c>
      <c r="B281" s="12"/>
      <c r="C281" s="15" t="n">
        <v>-106.404090782118</v>
      </c>
      <c r="D281" s="15" t="n">
        <v>106.404090782118</v>
      </c>
      <c r="E281" s="12"/>
      <c r="F281" s="15" t="n">
        <v>0</v>
      </c>
      <c r="G281" s="15" t="n">
        <f aca="false">D281*8</f>
        <v>851.232726256944</v>
      </c>
      <c r="H281" s="12"/>
      <c r="I281" s="15" t="n">
        <f aca="false">SUM(C281,F281)</f>
        <v>-106.404090782118</v>
      </c>
      <c r="J281" s="15" t="n">
        <f aca="false">SUM(D281,G281)</f>
        <v>957.636817039062</v>
      </c>
    </row>
    <row r="282" s="1" customFormat="true" ht="13.5" hidden="false" customHeight="true" outlineLevel="0" collapsed="false">
      <c r="A282" s="14" t="s">
        <v>285</v>
      </c>
      <c r="B282" s="12"/>
      <c r="C282" s="15" t="n">
        <v>-202.012731447108</v>
      </c>
      <c r="D282" s="15" t="n">
        <v>202.012731447108</v>
      </c>
      <c r="E282" s="12"/>
      <c r="F282" s="15" t="n">
        <v>0</v>
      </c>
      <c r="G282" s="15" t="n">
        <f aca="false">D282*8</f>
        <v>1616.10185157686</v>
      </c>
      <c r="H282" s="12"/>
      <c r="I282" s="15" t="n">
        <f aca="false">SUM(C282,F282)</f>
        <v>-202.012731447108</v>
      </c>
      <c r="J282" s="15" t="n">
        <f aca="false">SUM(D282,G282)</f>
        <v>1818.11458302397</v>
      </c>
    </row>
    <row r="283" s="1" customFormat="true" ht="13.5" hidden="false" customHeight="true" outlineLevel="0" collapsed="false">
      <c r="A283" s="14" t="s">
        <v>286</v>
      </c>
      <c r="B283" s="12"/>
      <c r="C283" s="15" t="n">
        <v>-198.825776758275</v>
      </c>
      <c r="D283" s="15" t="n">
        <v>198.825776758275</v>
      </c>
      <c r="E283" s="12"/>
      <c r="F283" s="15" t="n">
        <v>0</v>
      </c>
      <c r="G283" s="15" t="n">
        <f aca="false">D283*8</f>
        <v>1590.6062140662</v>
      </c>
      <c r="H283" s="12"/>
      <c r="I283" s="15" t="n">
        <f aca="false">SUM(C283,F283)</f>
        <v>-198.825776758275</v>
      </c>
      <c r="J283" s="15" t="n">
        <f aca="false">SUM(D283,G283)</f>
        <v>1789.43199082448</v>
      </c>
    </row>
    <row r="284" s="1" customFormat="true" ht="13.5" hidden="false" customHeight="true" outlineLevel="0" collapsed="false">
      <c r="A284" s="14" t="s">
        <v>287</v>
      </c>
      <c r="B284" s="12"/>
      <c r="C284" s="15" t="n">
        <v>-198.136705474203</v>
      </c>
      <c r="D284" s="15" t="n">
        <v>198.136705474203</v>
      </c>
      <c r="E284" s="12"/>
      <c r="F284" s="15" t="n">
        <v>0</v>
      </c>
      <c r="G284" s="15" t="n">
        <f aca="false">D284*8</f>
        <v>1585.09364379362</v>
      </c>
      <c r="H284" s="12"/>
      <c r="I284" s="15" t="n">
        <f aca="false">SUM(C284,F284)</f>
        <v>-198.136705474203</v>
      </c>
      <c r="J284" s="15" t="n">
        <f aca="false">SUM(D284,G284)</f>
        <v>1783.23034926783</v>
      </c>
    </row>
    <row r="285" s="1" customFormat="true" ht="13.5" hidden="false" customHeight="true" outlineLevel="0" collapsed="false">
      <c r="A285" s="14" t="s">
        <v>288</v>
      </c>
      <c r="B285" s="12"/>
      <c r="C285" s="15" t="n">
        <v>-2907.99566399785</v>
      </c>
      <c r="D285" s="15" t="n">
        <v>2907.99566399785</v>
      </c>
      <c r="E285" s="12"/>
      <c r="F285" s="15" t="n">
        <v>0</v>
      </c>
      <c r="G285" s="15" t="n">
        <f aca="false">D285*8</f>
        <v>23263.9653119828</v>
      </c>
      <c r="H285" s="12"/>
      <c r="I285" s="15" t="n">
        <f aca="false">SUM(C285,F285)</f>
        <v>-2907.99566399785</v>
      </c>
      <c r="J285" s="15" t="n">
        <f aca="false">SUM(D285,G285)</f>
        <v>26171.9609759807</v>
      </c>
    </row>
    <row r="286" s="1" customFormat="true" ht="13.5" hidden="false" customHeight="true" outlineLevel="0" collapsed="false">
      <c r="A286" s="14" t="s">
        <v>289</v>
      </c>
      <c r="B286" s="12"/>
      <c r="C286" s="15" t="n">
        <v>-133.79467432398</v>
      </c>
      <c r="D286" s="15" t="n">
        <v>133.79467432398</v>
      </c>
      <c r="E286" s="12"/>
      <c r="F286" s="15" t="n">
        <v>0</v>
      </c>
      <c r="G286" s="15" t="n">
        <f aca="false">D286*8</f>
        <v>1070.35739459184</v>
      </c>
      <c r="H286" s="12"/>
      <c r="I286" s="15" t="n">
        <f aca="false">SUM(C286,F286)</f>
        <v>-133.79467432398</v>
      </c>
      <c r="J286" s="15" t="n">
        <f aca="false">SUM(D286,G286)</f>
        <v>1204.15206891582</v>
      </c>
    </row>
    <row r="287" s="1" customFormat="true" ht="13.5" hidden="false" customHeight="true" outlineLevel="0" collapsed="false">
      <c r="A287" s="14" t="s">
        <v>290</v>
      </c>
      <c r="B287" s="12"/>
      <c r="C287" s="15" t="n">
        <v>-354.670732172559</v>
      </c>
      <c r="D287" s="15" t="n">
        <v>354.670732172559</v>
      </c>
      <c r="E287" s="12"/>
      <c r="F287" s="15" t="n">
        <v>0</v>
      </c>
      <c r="G287" s="15" t="n">
        <f aca="false">D287*8</f>
        <v>2837.36585738047</v>
      </c>
      <c r="H287" s="12"/>
      <c r="I287" s="15" t="n">
        <f aca="false">SUM(C287,F287)</f>
        <v>-354.670732172559</v>
      </c>
      <c r="J287" s="15" t="n">
        <f aca="false">SUM(D287,G287)</f>
        <v>3192.03658955303</v>
      </c>
    </row>
    <row r="288" s="1" customFormat="true" ht="13.5" hidden="false" customHeight="true" outlineLevel="0" collapsed="false">
      <c r="A288" s="14" t="s">
        <v>291</v>
      </c>
      <c r="B288" s="12"/>
      <c r="C288" s="15" t="n">
        <v>-80.449072415406</v>
      </c>
      <c r="D288" s="15" t="n">
        <v>80.449072415406</v>
      </c>
      <c r="E288" s="12"/>
      <c r="F288" s="15" t="n">
        <v>0</v>
      </c>
      <c r="G288" s="15" t="n">
        <f aca="false">D288*8</f>
        <v>643.592579323248</v>
      </c>
      <c r="H288" s="12"/>
      <c r="I288" s="15" t="n">
        <f aca="false">SUM(C288,F288)</f>
        <v>-80.449072415406</v>
      </c>
      <c r="J288" s="15" t="n">
        <f aca="false">SUM(D288,G288)</f>
        <v>724.041651738654</v>
      </c>
    </row>
    <row r="289" s="1" customFormat="true" ht="13.5" hidden="false" customHeight="true" outlineLevel="0" collapsed="false">
      <c r="A289" s="14" t="s">
        <v>292</v>
      </c>
      <c r="B289" s="12"/>
      <c r="C289" s="15" t="n">
        <v>-316.168874175036</v>
      </c>
      <c r="D289" s="15" t="n">
        <v>316.168874175036</v>
      </c>
      <c r="E289" s="12"/>
      <c r="F289" s="15" t="n">
        <v>0</v>
      </c>
      <c r="G289" s="15" t="n">
        <f aca="false">D289*8</f>
        <v>2529.35099340029</v>
      </c>
      <c r="H289" s="12"/>
      <c r="I289" s="15" t="n">
        <f aca="false">SUM(C289,F289)</f>
        <v>-316.168874175036</v>
      </c>
      <c r="J289" s="15" t="n">
        <f aca="false">SUM(D289,G289)</f>
        <v>2845.51986757533</v>
      </c>
    </row>
    <row r="290" s="1" customFormat="true" ht="13.5" hidden="false" customHeight="true" outlineLevel="0" collapsed="false">
      <c r="A290" s="14" t="s">
        <v>293</v>
      </c>
      <c r="B290" s="12"/>
      <c r="C290" s="15" t="n">
        <v>-71.979237882021</v>
      </c>
      <c r="D290" s="15" t="n">
        <v>71.979237882021</v>
      </c>
      <c r="E290" s="12"/>
      <c r="F290" s="15" t="n">
        <v>0</v>
      </c>
      <c r="G290" s="15" t="n">
        <f aca="false">D290*8</f>
        <v>575.833903056168</v>
      </c>
      <c r="H290" s="12"/>
      <c r="I290" s="15" t="n">
        <f aca="false">SUM(C290,F290)</f>
        <v>-71.979237882021</v>
      </c>
      <c r="J290" s="15" t="n">
        <f aca="false">SUM(D290,G290)</f>
        <v>647.813140938189</v>
      </c>
    </row>
    <row r="291" s="1" customFormat="true" ht="13.5" hidden="false" customHeight="true" outlineLevel="0" collapsed="false">
      <c r="A291" s="14" t="s">
        <v>294</v>
      </c>
      <c r="B291" s="12"/>
      <c r="C291" s="15" t="n">
        <v>0</v>
      </c>
      <c r="D291" s="15" t="n">
        <v>0</v>
      </c>
      <c r="E291" s="12"/>
      <c r="F291" s="15" t="n">
        <v>0</v>
      </c>
      <c r="G291" s="15" t="n">
        <f aca="false">D291*8</f>
        <v>0</v>
      </c>
      <c r="H291" s="12"/>
      <c r="I291" s="15" t="n">
        <f aca="false">SUM(C291,F291)</f>
        <v>0</v>
      </c>
      <c r="J291" s="15" t="n">
        <f aca="false">SUM(D291,G291)</f>
        <v>0</v>
      </c>
    </row>
    <row r="292" s="1" customFormat="true" ht="13.5" hidden="false" customHeight="true" outlineLevel="0" collapsed="false">
      <c r="A292" s="14" t="s">
        <v>295</v>
      </c>
      <c r="B292" s="12"/>
      <c r="C292" s="15" t="n">
        <v>-103.07357957577</v>
      </c>
      <c r="D292" s="15" t="n">
        <v>103.07357957577</v>
      </c>
      <c r="E292" s="12"/>
      <c r="F292" s="15" t="n">
        <v>0</v>
      </c>
      <c r="G292" s="15" t="n">
        <f aca="false">D292*8</f>
        <v>824.58863660616</v>
      </c>
      <c r="H292" s="12"/>
      <c r="I292" s="15" t="n">
        <f aca="false">SUM(C292,F292)</f>
        <v>-103.07357957577</v>
      </c>
      <c r="J292" s="15" t="n">
        <f aca="false">SUM(D292,G292)</f>
        <v>927.66221618193</v>
      </c>
    </row>
    <row r="293" s="1" customFormat="true" ht="13.5" hidden="false" customHeight="true" outlineLevel="0" collapsed="false">
      <c r="A293" s="14" t="s">
        <v>296</v>
      </c>
      <c r="B293" s="12"/>
      <c r="C293" s="15" t="n">
        <v>-78.037322921154</v>
      </c>
      <c r="D293" s="15" t="n">
        <v>78.037322921154</v>
      </c>
      <c r="E293" s="12"/>
      <c r="F293" s="15" t="n">
        <v>0</v>
      </c>
      <c r="G293" s="15" t="n">
        <f aca="false">D293*8</f>
        <v>624.298583369232</v>
      </c>
      <c r="H293" s="12"/>
      <c r="I293" s="15" t="n">
        <f aca="false">SUM(C293,F293)</f>
        <v>-78.037322921154</v>
      </c>
      <c r="J293" s="15" t="n">
        <f aca="false">SUM(D293,G293)</f>
        <v>702.335906290386</v>
      </c>
    </row>
    <row r="294" s="1" customFormat="true" ht="13.5" hidden="false" customHeight="true" outlineLevel="0" collapsed="false">
      <c r="A294" s="14" t="s">
        <v>297</v>
      </c>
      <c r="B294" s="12"/>
      <c r="C294" s="15" t="n">
        <v>-136.436114246256</v>
      </c>
      <c r="D294" s="15" t="n">
        <v>136.436114246256</v>
      </c>
      <c r="E294" s="12"/>
      <c r="F294" s="15" t="n">
        <v>0</v>
      </c>
      <c r="G294" s="15" t="n">
        <f aca="false">D294*8</f>
        <v>1091.48891397005</v>
      </c>
      <c r="H294" s="12"/>
      <c r="I294" s="15" t="n">
        <f aca="false">SUM(C294,F294)</f>
        <v>-136.436114246256</v>
      </c>
      <c r="J294" s="15" t="n">
        <f aca="false">SUM(D294,G294)</f>
        <v>1227.9250282163</v>
      </c>
    </row>
    <row r="295" s="1" customFormat="true" ht="13.5" hidden="false" customHeight="true" outlineLevel="0" collapsed="false">
      <c r="A295" s="14" t="s">
        <v>298</v>
      </c>
      <c r="B295" s="12"/>
      <c r="C295" s="15" t="n">
        <v>-183.091982438631</v>
      </c>
      <c r="D295" s="15" t="n">
        <v>183.091982438631</v>
      </c>
      <c r="E295" s="12"/>
      <c r="F295" s="15" t="n">
        <v>0</v>
      </c>
      <c r="G295" s="15" t="n">
        <f aca="false">D295*8</f>
        <v>1464.73585950905</v>
      </c>
      <c r="H295" s="12"/>
      <c r="I295" s="15" t="n">
        <f aca="false">SUM(C295,F295)</f>
        <v>-183.091982438631</v>
      </c>
      <c r="J295" s="15" t="n">
        <f aca="false">SUM(D295,G295)</f>
        <v>1647.82784194768</v>
      </c>
    </row>
    <row r="296" s="1" customFormat="true" ht="13.5" hidden="false" customHeight="true" outlineLevel="0" collapsed="false">
      <c r="A296" s="14" t="s">
        <v>299</v>
      </c>
      <c r="B296" s="12"/>
      <c r="C296" s="15" t="n">
        <v>-1428.9041527373</v>
      </c>
      <c r="D296" s="15" t="n">
        <v>1428.9041527373</v>
      </c>
      <c r="E296" s="12"/>
      <c r="F296" s="15" t="n">
        <v>0</v>
      </c>
      <c r="G296" s="15" t="n">
        <f aca="false">D296*8</f>
        <v>11431.2332218984</v>
      </c>
      <c r="H296" s="12"/>
      <c r="I296" s="15" t="n">
        <f aca="false">SUM(C296,F296)</f>
        <v>-1428.9041527373</v>
      </c>
      <c r="J296" s="15" t="n">
        <f aca="false">SUM(D296,G296)</f>
        <v>12860.1373746357</v>
      </c>
    </row>
    <row r="297" s="1" customFormat="true" ht="13.5" hidden="false" customHeight="true" outlineLevel="0" collapsed="false">
      <c r="A297" s="14" t="s">
        <v>300</v>
      </c>
      <c r="B297" s="12"/>
      <c r="C297" s="15" t="n">
        <v>-149.01166518057</v>
      </c>
      <c r="D297" s="15" t="n">
        <v>149.01166518057</v>
      </c>
      <c r="E297" s="12"/>
      <c r="F297" s="15" t="n">
        <v>0</v>
      </c>
      <c r="G297" s="15" t="n">
        <f aca="false">D297*8</f>
        <v>1192.09332144456</v>
      </c>
      <c r="H297" s="12"/>
      <c r="I297" s="15" t="n">
        <f aca="false">SUM(C297,F297)</f>
        <v>-149.01166518057</v>
      </c>
      <c r="J297" s="15" t="n">
        <f aca="false">SUM(D297,G297)</f>
        <v>1341.10498662513</v>
      </c>
    </row>
    <row r="298" s="1" customFormat="true" ht="13.5" hidden="false" customHeight="true" outlineLevel="0" collapsed="false">
      <c r="A298" s="14" t="s">
        <v>301</v>
      </c>
      <c r="B298" s="12"/>
      <c r="C298" s="15" t="n">
        <v>-108.212902902807</v>
      </c>
      <c r="D298" s="15" t="n">
        <v>108.212902902807</v>
      </c>
      <c r="E298" s="12"/>
      <c r="F298" s="15" t="n">
        <v>0</v>
      </c>
      <c r="G298" s="15" t="n">
        <f aca="false">D298*8</f>
        <v>865.703223222456</v>
      </c>
      <c r="H298" s="12"/>
      <c r="I298" s="15" t="n">
        <f aca="false">SUM(C298,F298)</f>
        <v>-108.212902902807</v>
      </c>
      <c r="J298" s="15" t="n">
        <f aca="false">SUM(D298,G298)</f>
        <v>973.916126125263</v>
      </c>
    </row>
    <row r="299" s="1" customFormat="true" ht="13.5" hidden="false" customHeight="true" outlineLevel="0" collapsed="false">
      <c r="A299" s="14" t="s">
        <v>302</v>
      </c>
      <c r="B299" s="12"/>
      <c r="C299" s="15" t="n">
        <v>-1348.88574987444</v>
      </c>
      <c r="D299" s="15" t="n">
        <v>1348.88574987444</v>
      </c>
      <c r="E299" s="12"/>
      <c r="F299" s="15" t="n">
        <v>0</v>
      </c>
      <c r="G299" s="15" t="n">
        <f aca="false">D299*8</f>
        <v>10791.0859989955</v>
      </c>
      <c r="H299" s="12"/>
      <c r="I299" s="15" t="n">
        <f aca="false">SUM(C299,F299)</f>
        <v>-1348.88574987444</v>
      </c>
      <c r="J299" s="15" t="n">
        <f aca="false">SUM(D299,G299)</f>
        <v>12139.97174887</v>
      </c>
    </row>
    <row r="300" s="1" customFormat="true" ht="13.5" hidden="false" customHeight="true" outlineLevel="0" collapsed="false">
      <c r="A300" s="14" t="s">
        <v>303</v>
      </c>
      <c r="B300" s="12"/>
      <c r="C300" s="15" t="n">
        <v>-118.405415646372</v>
      </c>
      <c r="D300" s="15" t="n">
        <v>118.405415646372</v>
      </c>
      <c r="E300" s="12"/>
      <c r="F300" s="15" t="n">
        <v>0</v>
      </c>
      <c r="G300" s="15" t="n">
        <f aca="false">D300*8</f>
        <v>947.243325170976</v>
      </c>
      <c r="H300" s="12"/>
      <c r="I300" s="15" t="n">
        <f aca="false">SUM(C300,F300)</f>
        <v>-118.405415646372</v>
      </c>
      <c r="J300" s="15" t="n">
        <f aca="false">SUM(D300,G300)</f>
        <v>1065.64874081735</v>
      </c>
    </row>
    <row r="301" s="1" customFormat="true" ht="12.75" hidden="false" customHeight="false" outlineLevel="0" collapsed="false">
      <c r="A301" s="14" t="s">
        <v>304</v>
      </c>
      <c r="B301" s="12"/>
      <c r="C301" s="15" t="n">
        <v>-776.324935417617</v>
      </c>
      <c r="D301" s="15" t="n">
        <v>776.324935417617</v>
      </c>
      <c r="E301" s="12"/>
      <c r="F301" s="15" t="n">
        <v>0</v>
      </c>
      <c r="G301" s="15" t="n">
        <f aca="false">D301*8</f>
        <v>6210.59948334094</v>
      </c>
      <c r="H301" s="12"/>
      <c r="I301" s="15" t="n">
        <f aca="false">SUM(C301,F301)</f>
        <v>-776.324935417617</v>
      </c>
      <c r="J301" s="15" t="n">
        <f aca="false">SUM(D301,G301)</f>
        <v>6986.92441875856</v>
      </c>
    </row>
    <row r="302" s="1" customFormat="true" ht="13.5" hidden="false" customHeight="false" outlineLevel="0" collapsed="false">
      <c r="A302" s="17" t="s">
        <v>305</v>
      </c>
      <c r="B302" s="12"/>
      <c r="C302" s="18" t="n">
        <v>-90.526739944959</v>
      </c>
      <c r="D302" s="18" t="n">
        <v>90.526739944959</v>
      </c>
      <c r="E302" s="12"/>
      <c r="F302" s="18" t="n">
        <v>0</v>
      </c>
      <c r="G302" s="18" t="n">
        <f aca="false">D302*8</f>
        <v>724.213919559672</v>
      </c>
      <c r="H302" s="12"/>
      <c r="I302" s="18" t="n">
        <f aca="false">SUM(C302,F302)</f>
        <v>-90.526739944959</v>
      </c>
      <c r="J302" s="18" t="n">
        <f aca="false">SUM(D302,G302)</f>
        <v>814.740659504631</v>
      </c>
    </row>
    <row r="303" customFormat="false" ht="13.5" hidden="false" customHeight="false" outlineLevel="0" collapsed="false">
      <c r="A303" s="19" t="s">
        <v>306</v>
      </c>
      <c r="C303" s="20" t="n">
        <f aca="false">SUM(C8:C302)</f>
        <v>-96932.7485599414</v>
      </c>
      <c r="D303" s="20" t="n">
        <f aca="false">SUM(D8:D302)</f>
        <v>96932.7485599414</v>
      </c>
      <c r="F303" s="20" t="n">
        <f aca="false">SUM(F8:F302)</f>
        <v>-775461.988479531</v>
      </c>
      <c r="G303" s="20" t="n">
        <f aca="false">SUM(G8:G302)</f>
        <v>775461.988479531</v>
      </c>
      <c r="I303" s="20" t="n">
        <f aca="false">SUM(I8:I302)</f>
        <v>-872394.737039473</v>
      </c>
      <c r="J303" s="20" t="n">
        <f aca="false">SUM(J8:J302)</f>
        <v>872394.737039472</v>
      </c>
    </row>
  </sheetData>
  <mergeCells count="5">
    <mergeCell ref="E1:J4"/>
    <mergeCell ref="A6:A7"/>
    <mergeCell ref="C6:D6"/>
    <mergeCell ref="F6:G6"/>
    <mergeCell ref="I6:J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Silvana Maria Pereira</dc:creator>
  <dc:description/>
  <dc:language>en-US</dc:language>
  <cp:lastModifiedBy>remorlc</cp:lastModifiedBy>
  <cp:lastPrinted>2015-10-21T17:50:25Z</cp:lastPrinted>
  <dcterms:modified xsi:type="dcterms:W3CDTF">2015-10-21T17:51:20Z</dcterms:modified>
  <cp:revision>0</cp:revision>
  <dc:subject/>
  <dc:title/>
</cp:coreProperties>
</file>