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Total-ago á dez" sheetId="1" state="visible" r:id="rId2"/>
    <sheet name="Mês á Mês-ago á dez-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4">
  <si>
    <t xml:space="preserve">PROPOSTA PARA RESSARCIMENTO DE TERAPIA RENAL SUBSTITUTA - TRS</t>
  </si>
  <si>
    <t xml:space="preserve">Agosto a Dezembro/14 </t>
  </si>
  <si>
    <t xml:space="preserve"> GPSM - MUNICÍPIO</t>
  </si>
  <si>
    <t xml:space="preserve">TOTAL  -agosto á  Dezembro/14</t>
  </si>
  <si>
    <t xml:space="preserve">TOTAL TETO     FAEC               </t>
  </si>
  <si>
    <t xml:space="preserve">MS - Pg  </t>
  </si>
  <si>
    <t xml:space="preserve">VEPE  Aprovado     </t>
  </si>
  <si>
    <t xml:space="preserve">Saldo anterior</t>
  </si>
  <si>
    <t xml:space="preserve">DIFERENÇA Repasse x Vepe</t>
  </si>
  <si>
    <t xml:space="preserve">PROPOSTA</t>
  </si>
  <si>
    <t xml:space="preserve">420200 Balneário Camboriú</t>
  </si>
  <si>
    <t xml:space="preserve">420240 Blumenau</t>
  </si>
  <si>
    <t xml:space="preserve">420290 Brusque</t>
  </si>
  <si>
    <t xml:space="preserve">420420 Chapecó</t>
  </si>
  <si>
    <t xml:space="preserve">420430 Concórdia</t>
  </si>
  <si>
    <t xml:space="preserve">420460 Criciúma</t>
  </si>
  <si>
    <t xml:space="preserve">420540 Florianópolis-HC</t>
  </si>
  <si>
    <t xml:space="preserve">420820 Itajaí</t>
  </si>
  <si>
    <t xml:space="preserve">420890 Jaraguá do Sul</t>
  </si>
  <si>
    <t xml:space="preserve">420910 Joinville</t>
  </si>
  <si>
    <t xml:space="preserve">420930 Lages</t>
  </si>
  <si>
    <t xml:space="preserve">421480 Rio do Sul</t>
  </si>
  <si>
    <t xml:space="preserve">421580 São Bento do Sul</t>
  </si>
  <si>
    <t xml:space="preserve">Total</t>
  </si>
  <si>
    <t xml:space="preserve">TOTAL - PLENOS</t>
  </si>
  <si>
    <t xml:space="preserve">  </t>
  </si>
  <si>
    <t xml:space="preserve">GESTÃO</t>
  </si>
  <si>
    <t xml:space="preserve">TOTAL  - Ago á dez/14</t>
  </si>
  <si>
    <t xml:space="preserve">TETO  - FAEC               </t>
  </si>
  <si>
    <t xml:space="preserve">MS-PAGOU  </t>
  </si>
  <si>
    <t xml:space="preserve">SES</t>
  </si>
  <si>
    <t xml:space="preserve">*SES:jan abr 2 x 81.794,93 (sobra + Pg)</t>
  </si>
  <si>
    <t xml:space="preserve">TOTAL - SES</t>
  </si>
  <si>
    <t xml:space="preserve">TOTAL GERAL</t>
  </si>
  <si>
    <t xml:space="preserve">TERAPIA RENAL SUBSTITUTIVA - SC </t>
  </si>
  <si>
    <t xml:space="preserve">MS - TETO DE TRS</t>
  </si>
  <si>
    <t xml:space="preserve">Munic.do Estabel-PLENO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Média</t>
  </si>
  <si>
    <t xml:space="preserve">Municipios Gestão - SES</t>
  </si>
  <si>
    <t xml:space="preserve">420140 Araranguá</t>
  </si>
  <si>
    <t xml:space="preserve">420480 Curitibanos</t>
  </si>
  <si>
    <t xml:space="preserve">420540 Florianópolis-SES</t>
  </si>
  <si>
    <t xml:space="preserve">420900 Joaçaba</t>
  </si>
  <si>
    <t xml:space="preserve">421010 Mafra</t>
  </si>
  <si>
    <t xml:space="preserve">421660 São José</t>
  </si>
  <si>
    <t xml:space="preserve">421720 São Miguel do Oeste</t>
  </si>
  <si>
    <t xml:space="preserve">421820 Timbó</t>
  </si>
  <si>
    <t xml:space="preserve">421870 Tubarão</t>
  </si>
  <si>
    <t xml:space="preserve">421930 Videira</t>
  </si>
  <si>
    <t xml:space="preserve">421950 Xanxerê</t>
  </si>
  <si>
    <t xml:space="preserve">TRS -VEPE APROVADO - SIA- PRODUÇÃO</t>
  </si>
  <si>
    <t xml:space="preserve">420910 Joinville*</t>
  </si>
  <si>
    <t xml:space="preserve">MINISTÉRIO DA SAÚDE REPASSOU AO FUNDO MUNICIPAL</t>
  </si>
  <si>
    <t xml:space="preserve">Munic.UPS-PLENO-liquido</t>
  </si>
  <si>
    <t xml:space="preserve">saldo/jul</t>
  </si>
  <si>
    <t xml:space="preserve">Vl.saldo/jan15</t>
  </si>
  <si>
    <t xml:space="preserve">MINISTÉRIO DA SAÚDE REPASSOU AO FUNDO ESTADUAL</t>
  </si>
  <si>
    <t xml:space="preserve">Munic.do Estabel - bruto</t>
  </si>
  <si>
    <t xml:space="preserve">Lages a prod-ago: 384.749,14 (192.106,03 jul + 192.643,11 ag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[RED]\(#,##0.00\)"/>
    <numFmt numFmtId="167" formatCode="[$-409]#,##0.00_);\(#,##0.00\)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7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6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6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17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17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17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1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1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6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99"/>
    <col collapsed="false" customWidth="true" hidden="false" outlineLevel="0" max="5" min="3" style="0" width="13.85"/>
    <col collapsed="false" customWidth="true" hidden="false" outlineLevel="0" max="6" min="6" style="0" width="12.7"/>
    <col collapsed="false" customWidth="true" hidden="false" outlineLevel="0" max="7" min="7" style="0" width="17.56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6.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22.5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</row>
    <row r="7" customFormat="false" ht="43.15" hidden="false" customHeight="true" outlineLevel="0" collapsed="false">
      <c r="A7" s="5"/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</row>
    <row r="8" customFormat="false" ht="15" hidden="false" customHeight="false" outlineLevel="0" collapsed="false">
      <c r="A8" s="9" t="s">
        <v>10</v>
      </c>
      <c r="B8" s="10" t="n">
        <v>1068317.27</v>
      </c>
      <c r="C8" s="11" t="n">
        <v>1060574.88</v>
      </c>
      <c r="D8" s="12" t="n">
        <v>1087337.65</v>
      </c>
      <c r="E8" s="12"/>
      <c r="F8" s="13" t="n">
        <f aca="false">((C8+E8)-D8)</f>
        <v>-26762.77</v>
      </c>
      <c r="G8" s="14" t="n">
        <v>26762.77</v>
      </c>
    </row>
    <row r="9" customFormat="false" ht="15" hidden="false" customHeight="false" outlineLevel="0" collapsed="false">
      <c r="A9" s="15" t="s">
        <v>11</v>
      </c>
      <c r="B9" s="16" t="n">
        <v>1611744.75</v>
      </c>
      <c r="C9" s="17" t="n">
        <v>1575159.14</v>
      </c>
      <c r="D9" s="18" t="n">
        <v>1602101.8</v>
      </c>
      <c r="E9" s="18"/>
      <c r="F9" s="13" t="n">
        <f aca="false">((C9+E9)-D9)</f>
        <v>-26942.6600000018</v>
      </c>
      <c r="G9" s="19" t="n">
        <v>26942.66</v>
      </c>
    </row>
    <row r="10" customFormat="false" ht="15" hidden="false" customHeight="false" outlineLevel="0" collapsed="false">
      <c r="A10" s="15" t="s">
        <v>12</v>
      </c>
      <c r="B10" s="16" t="n">
        <v>766401.24</v>
      </c>
      <c r="C10" s="17" t="n">
        <v>745340.76</v>
      </c>
      <c r="D10" s="18" t="n">
        <v>749733.24</v>
      </c>
      <c r="E10" s="18"/>
      <c r="F10" s="13" t="n">
        <f aca="false">((C10+E10)-D10)</f>
        <v>-4392.47999999987</v>
      </c>
      <c r="G10" s="19" t="n">
        <v>4392.48</v>
      </c>
    </row>
    <row r="11" customFormat="false" ht="15" hidden="false" customHeight="false" outlineLevel="0" collapsed="false">
      <c r="A11" s="15" t="s">
        <v>13</v>
      </c>
      <c r="B11" s="16" t="n">
        <v>1891189.76</v>
      </c>
      <c r="C11" s="17" t="n">
        <v>1838811.43</v>
      </c>
      <c r="D11" s="18" t="n">
        <v>1909668.39</v>
      </c>
      <c r="E11" s="18"/>
      <c r="F11" s="13" t="n">
        <f aca="false">((C11+E11)-D11)</f>
        <v>-70856.9600000051</v>
      </c>
      <c r="G11" s="19" t="n">
        <v>70856.96</v>
      </c>
    </row>
    <row r="12" customFormat="false" ht="15" hidden="false" customHeight="false" outlineLevel="0" collapsed="false">
      <c r="A12" s="15" t="s">
        <v>14</v>
      </c>
      <c r="B12" s="16" t="n">
        <v>477907.7</v>
      </c>
      <c r="C12" s="17" t="n">
        <v>455589.14</v>
      </c>
      <c r="D12" s="18" t="n">
        <v>459913.19</v>
      </c>
      <c r="E12" s="18"/>
      <c r="F12" s="13" t="n">
        <f aca="false">((C12+E12)-D12)</f>
        <v>-4324.04999999987</v>
      </c>
      <c r="G12" s="19" t="n">
        <v>4324.05</v>
      </c>
    </row>
    <row r="13" customFormat="false" ht="15" hidden="false" customHeight="false" outlineLevel="0" collapsed="false">
      <c r="A13" s="15" t="s">
        <v>15</v>
      </c>
      <c r="B13" s="16" t="n">
        <v>1967714.49</v>
      </c>
      <c r="C13" s="17" t="n">
        <v>1849515.92</v>
      </c>
      <c r="D13" s="18" t="n">
        <v>1851518.62</v>
      </c>
      <c r="E13" s="18"/>
      <c r="F13" s="13" t="n">
        <f aca="false">((C13+E13)-D13)</f>
        <v>-2002.70000000321</v>
      </c>
      <c r="G13" s="19" t="n">
        <v>2002.7</v>
      </c>
    </row>
    <row r="14" customFormat="false" ht="15" hidden="false" customHeight="false" outlineLevel="0" collapsed="false">
      <c r="A14" s="15" t="s">
        <v>16</v>
      </c>
      <c r="B14" s="16" t="n">
        <v>1433185.62</v>
      </c>
      <c r="C14" s="17" t="n">
        <v>1394834.45</v>
      </c>
      <c r="D14" s="18" t="n">
        <v>1515019.03</v>
      </c>
      <c r="E14" s="20" t="n">
        <v>-57290.42</v>
      </c>
      <c r="F14" s="13" t="n">
        <f aca="false">((C14+E14)-D14)</f>
        <v>-177475.000000001</v>
      </c>
      <c r="G14" s="19" t="n">
        <v>177475</v>
      </c>
    </row>
    <row r="15" customFormat="false" ht="15" hidden="false" customHeight="false" outlineLevel="0" collapsed="false">
      <c r="A15" s="15" t="s">
        <v>17</v>
      </c>
      <c r="B15" s="16" t="n">
        <v>1439374.64</v>
      </c>
      <c r="C15" s="17" t="n">
        <v>1342582.13</v>
      </c>
      <c r="D15" s="18" t="n">
        <v>1342582.13</v>
      </c>
      <c r="E15" s="18"/>
      <c r="F15" s="13" t="n">
        <f aca="false">((C15+E15)-D15)</f>
        <v>0</v>
      </c>
      <c r="G15" s="19"/>
    </row>
    <row r="16" customFormat="false" ht="15" hidden="false" customHeight="false" outlineLevel="0" collapsed="false">
      <c r="A16" s="15" t="s">
        <v>18</v>
      </c>
      <c r="B16" s="16" t="n">
        <v>717226.55</v>
      </c>
      <c r="C16" s="17" t="n">
        <v>716168.05</v>
      </c>
      <c r="D16" s="18" t="n">
        <v>744346.27</v>
      </c>
      <c r="E16" s="18"/>
      <c r="F16" s="13" t="n">
        <f aca="false">((C16+E16)-D16)</f>
        <v>-28178.2200000001</v>
      </c>
      <c r="G16" s="19" t="n">
        <v>28178.22</v>
      </c>
    </row>
    <row r="17" customFormat="false" ht="15" hidden="false" customHeight="false" outlineLevel="0" collapsed="false">
      <c r="A17" s="15" t="s">
        <v>19</v>
      </c>
      <c r="B17" s="16" t="n">
        <v>4091334.56</v>
      </c>
      <c r="C17" s="17" t="n">
        <v>4091334.56</v>
      </c>
      <c r="D17" s="18" t="n">
        <v>4348755.68000003</v>
      </c>
      <c r="E17" s="21"/>
      <c r="F17" s="13" t="n">
        <f aca="false">((C17+E17)-D17)</f>
        <v>-257421.120000032</v>
      </c>
      <c r="G17" s="19" t="n">
        <v>257421.12</v>
      </c>
    </row>
    <row r="18" customFormat="false" ht="15" hidden="false" customHeight="false" outlineLevel="0" collapsed="false">
      <c r="A18" s="15" t="s">
        <v>20</v>
      </c>
      <c r="B18" s="16" t="n">
        <v>1041769.9</v>
      </c>
      <c r="C18" s="17" t="n">
        <v>1058017.85</v>
      </c>
      <c r="D18" s="18" t="n">
        <v>1096441.1</v>
      </c>
      <c r="E18" s="18"/>
      <c r="F18" s="13" t="n">
        <f aca="false">((C18+E18)-D18)</f>
        <v>-38423.25</v>
      </c>
      <c r="G18" s="19" t="n">
        <v>38423.24</v>
      </c>
    </row>
    <row r="19" customFormat="false" ht="15" hidden="false" customHeight="false" outlineLevel="0" collapsed="false">
      <c r="A19" s="15" t="s">
        <v>21</v>
      </c>
      <c r="B19" s="16" t="n">
        <v>1396483.26</v>
      </c>
      <c r="C19" s="17" t="n">
        <v>1363011.21</v>
      </c>
      <c r="D19" s="18" t="n">
        <v>1383595.7</v>
      </c>
      <c r="E19" s="22" t="n">
        <v>27517.89</v>
      </c>
      <c r="F19" s="13" t="n">
        <f aca="false">((C19+E19)-D19)</f>
        <v>6933.39999999804</v>
      </c>
      <c r="G19" s="19"/>
    </row>
    <row r="20" customFormat="false" ht="15.75" hidden="false" customHeight="false" outlineLevel="0" collapsed="false">
      <c r="A20" s="23" t="s">
        <v>22</v>
      </c>
      <c r="B20" s="24" t="n">
        <v>1010724.35</v>
      </c>
      <c r="C20" s="25" t="n">
        <v>1009259.58</v>
      </c>
      <c r="D20" s="26" t="n">
        <v>1098531.37</v>
      </c>
      <c r="E20" s="26"/>
      <c r="F20" s="13" t="n">
        <f aca="false">((C20+E20)-D20)</f>
        <v>-89271.790000001</v>
      </c>
      <c r="G20" s="27" t="n">
        <v>89271.82</v>
      </c>
    </row>
    <row r="21" customFormat="false" ht="15.75" hidden="false" customHeight="false" outlineLevel="0" collapsed="false">
      <c r="A21" s="28" t="s">
        <v>23</v>
      </c>
      <c r="B21" s="29" t="n">
        <f aca="false">SUM(B8:B20)</f>
        <v>18913374.09</v>
      </c>
      <c r="C21" s="30" t="n">
        <f aca="false">SUM(C8:C20)</f>
        <v>18500199.1</v>
      </c>
      <c r="D21" s="31" t="n">
        <f aca="false">SUM(D8:D20)</f>
        <v>19189544.17</v>
      </c>
      <c r="E21" s="31" t="n">
        <f aca="false">SUM(E8:E20)</f>
        <v>-29772.53</v>
      </c>
      <c r="F21" s="32" t="n">
        <f aca="false">SUM(F8:F20)</f>
        <v>-719117.600000046</v>
      </c>
      <c r="G21" s="33" t="n">
        <f aca="false">SUM(G8:G20)</f>
        <v>726051.02</v>
      </c>
    </row>
    <row r="22" customFormat="false" ht="12" hidden="false" customHeight="true" outlineLevel="0" collapsed="false">
      <c r="A22" s="34"/>
      <c r="B22" s="35"/>
    </row>
    <row r="23" customFormat="false" ht="18.75" hidden="false" customHeight="false" outlineLevel="0" collapsed="false">
      <c r="D23" s="36" t="s">
        <v>24</v>
      </c>
      <c r="E23" s="36"/>
      <c r="F23" s="36"/>
      <c r="G23" s="37" t="n">
        <f aca="false">G21</f>
        <v>726051.02</v>
      </c>
    </row>
    <row r="24" customFormat="false" ht="12.75" hidden="false" customHeight="false" outlineLevel="0" collapsed="false">
      <c r="B24" s="0" t="s">
        <v>25</v>
      </c>
    </row>
    <row r="25" customFormat="false" ht="11.25" hidden="false" customHeight="true" outlineLevel="0" collapsed="false">
      <c r="A25" s="38"/>
      <c r="B25" s="38"/>
      <c r="C25" s="38"/>
      <c r="D25" s="38"/>
      <c r="E25" s="38"/>
      <c r="F25" s="38"/>
      <c r="G25" s="38"/>
    </row>
    <row r="26" customFormat="false" ht="15" hidden="false" customHeight="false" outlineLevel="0" collapsed="false">
      <c r="A26" s="5" t="s">
        <v>26</v>
      </c>
      <c r="B26" s="6" t="s">
        <v>27</v>
      </c>
      <c r="C26" s="6"/>
      <c r="D26" s="6"/>
      <c r="E26" s="6"/>
      <c r="F26" s="6"/>
      <c r="G26" s="6"/>
    </row>
    <row r="27" customFormat="false" ht="45.75" hidden="false" customHeight="false" outlineLevel="0" collapsed="false">
      <c r="A27" s="5"/>
      <c r="B27" s="7" t="s">
        <v>28</v>
      </c>
      <c r="C27" s="7" t="s">
        <v>29</v>
      </c>
      <c r="D27" s="7" t="s">
        <v>6</v>
      </c>
      <c r="E27" s="7" t="s">
        <v>7</v>
      </c>
      <c r="F27" s="7" t="s">
        <v>8</v>
      </c>
      <c r="G27" s="8" t="s">
        <v>9</v>
      </c>
    </row>
    <row r="28" customFormat="false" ht="15.75" hidden="false" customHeight="false" outlineLevel="0" collapsed="false">
      <c r="A28" s="39" t="s">
        <v>30</v>
      </c>
      <c r="B28" s="40" t="n">
        <v>8657811</v>
      </c>
      <c r="C28" s="41" t="n">
        <v>8657811</v>
      </c>
      <c r="D28" s="42" t="n">
        <v>9030544.14</v>
      </c>
      <c r="E28" s="43" t="n">
        <v>163589.86</v>
      </c>
      <c r="F28" s="44" t="n">
        <f aca="false">((C28+E28)-D28)</f>
        <v>-209143.280000007</v>
      </c>
      <c r="G28" s="45" t="n">
        <v>209143.28</v>
      </c>
    </row>
    <row r="29" customFormat="false" ht="14.45" hidden="false" customHeight="true" outlineLevel="0" collapsed="false">
      <c r="A29" s="46" t="s">
        <v>31</v>
      </c>
      <c r="B29" s="38"/>
      <c r="C29" s="47"/>
      <c r="D29" s="38"/>
      <c r="E29" s="38"/>
      <c r="F29" s="38"/>
      <c r="G29" s="38"/>
    </row>
    <row r="30" customFormat="false" ht="18.75" hidden="false" customHeight="false" outlineLevel="0" collapsed="false">
      <c r="B30" s="48"/>
      <c r="D30" s="36" t="s">
        <v>32</v>
      </c>
      <c r="E30" s="36"/>
      <c r="F30" s="36"/>
      <c r="G30" s="37" t="n">
        <f aca="false">G28</f>
        <v>209143.28</v>
      </c>
    </row>
    <row r="31" customFormat="false" ht="18.75" hidden="false" customHeight="false" outlineLevel="0" collapsed="false">
      <c r="B31" s="48"/>
      <c r="F31" s="49"/>
      <c r="G31" s="49"/>
    </row>
    <row r="32" customFormat="false" ht="18.75" hidden="false" customHeight="false" outlineLevel="0" collapsed="false">
      <c r="B32" s="48"/>
      <c r="C32" s="50" t="s">
        <v>33</v>
      </c>
      <c r="D32" s="50"/>
      <c r="E32" s="50"/>
      <c r="F32" s="50"/>
      <c r="G32" s="51" t="n">
        <f aca="false">G23+G30</f>
        <v>935194.3</v>
      </c>
    </row>
  </sheetData>
  <mergeCells count="9">
    <mergeCell ref="A2:G2"/>
    <mergeCell ref="A3:G3"/>
    <mergeCell ref="A6:A7"/>
    <mergeCell ref="B6:G6"/>
    <mergeCell ref="D23:F23"/>
    <mergeCell ref="A26:A27"/>
    <mergeCell ref="B26:G26"/>
    <mergeCell ref="D30:F30"/>
    <mergeCell ref="C32:F32"/>
  </mergeCells>
  <printOptions headings="false" gridLines="false" gridLinesSet="true" horizontalCentered="true" verticalCentered="false"/>
  <pageMargins left="0.7875" right="0.7875" top="1.37777777777778" bottom="0.7875" header="0.511805555555556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SECRETARIA DE ESTADO DA SAÚDE
DIRETORIA DE PLANEJAMENTO CONTROLE E AVALIAÇÃO
GERÊNCIA DE CONTROLE E AVALIAÇÃO DO SISTEM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9.7"/>
    <col collapsed="false" customWidth="true" hidden="false" outlineLevel="0" max="7" min="3" style="0" width="11.7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1" min="10" style="0" width="11.7"/>
    <col collapsed="false" customWidth="true" hidden="false" outlineLevel="0" max="13" min="13" style="0" width="9.99"/>
  </cols>
  <sheetData>
    <row r="1" customFormat="false" ht="18" hidden="false" customHeight="true" outlineLevel="0" collapsed="false">
      <c r="A1" s="52" t="s">
        <v>34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6.75" hidden="false" customHeight="true" outlineLevel="0" collapsed="false"/>
    <row r="3" customFormat="false" ht="16.5" hidden="false" customHeight="true" outlineLevel="0" collapsed="false">
      <c r="A3" s="53" t="s">
        <v>35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8.25" hidden="false" customHeight="true" outlineLevel="0" collapsed="false"/>
    <row r="5" customFormat="false" ht="15.75" hidden="false" customHeight="true" outlineLevel="0" collapsed="false">
      <c r="A5" s="54" t="s">
        <v>36</v>
      </c>
      <c r="B5" s="55" t="n">
        <v>2014</v>
      </c>
      <c r="C5" s="55"/>
      <c r="D5" s="55"/>
      <c r="E5" s="55"/>
      <c r="F5" s="55"/>
      <c r="G5" s="55"/>
      <c r="H5" s="55"/>
      <c r="I5" s="55"/>
      <c r="J5" s="55"/>
    </row>
    <row r="6" customFormat="false" ht="13.5" hidden="false" customHeight="false" outlineLevel="0" collapsed="false">
      <c r="A6" s="54"/>
      <c r="B6" s="56"/>
      <c r="C6" s="56" t="s">
        <v>37</v>
      </c>
      <c r="D6" s="56" t="s">
        <v>38</v>
      </c>
      <c r="E6" s="56" t="s">
        <v>39</v>
      </c>
      <c r="F6" s="56" t="s">
        <v>40</v>
      </c>
      <c r="G6" s="56" t="s">
        <v>41</v>
      </c>
      <c r="H6" s="56"/>
      <c r="I6" s="57" t="s">
        <v>23</v>
      </c>
      <c r="J6" s="58" t="s">
        <v>42</v>
      </c>
    </row>
    <row r="7" customFormat="false" ht="12.75" hidden="false" customHeight="false" outlineLevel="0" collapsed="false">
      <c r="A7" s="59" t="s">
        <v>10</v>
      </c>
      <c r="B7" s="60"/>
      <c r="C7" s="61" t="n">
        <v>208553.51</v>
      </c>
      <c r="D7" s="62" t="n">
        <v>214940.94</v>
      </c>
      <c r="E7" s="61" t="n">
        <v>214940.94</v>
      </c>
      <c r="F7" s="61" t="n">
        <v>214940.94</v>
      </c>
      <c r="G7" s="61" t="n">
        <v>214940.94</v>
      </c>
      <c r="H7" s="63"/>
      <c r="I7" s="64" t="n">
        <f aca="false">SUM(C7:H7)</f>
        <v>1068317.27</v>
      </c>
      <c r="J7" s="65" t="n">
        <f aca="false">I7/5</f>
        <v>213663.454</v>
      </c>
    </row>
    <row r="8" customFormat="false" ht="12.75" hidden="false" customHeight="false" outlineLevel="0" collapsed="false">
      <c r="A8" s="66" t="s">
        <v>11</v>
      </c>
      <c r="B8" s="67"/>
      <c r="C8" s="61" t="n">
        <v>324354.67</v>
      </c>
      <c r="D8" s="62" t="n">
        <v>321847.52</v>
      </c>
      <c r="E8" s="61" t="n">
        <v>321847.52</v>
      </c>
      <c r="F8" s="61" t="n">
        <v>321847.52</v>
      </c>
      <c r="G8" s="61" t="n">
        <v>321847.52</v>
      </c>
      <c r="H8" s="68"/>
      <c r="I8" s="69" t="n">
        <f aca="false">SUM(C8:H8)</f>
        <v>1611744.75</v>
      </c>
      <c r="J8" s="70" t="n">
        <f aca="false">I8/5</f>
        <v>322348.95</v>
      </c>
    </row>
    <row r="9" customFormat="false" ht="12.75" hidden="false" customHeight="false" outlineLevel="0" collapsed="false">
      <c r="A9" s="66" t="s">
        <v>12</v>
      </c>
      <c r="B9" s="67"/>
      <c r="C9" s="61" t="n">
        <v>155230.6</v>
      </c>
      <c r="D9" s="62" t="n">
        <v>152792.66</v>
      </c>
      <c r="E9" s="61" t="n">
        <v>152792.66</v>
      </c>
      <c r="F9" s="61" t="n">
        <v>152792.66</v>
      </c>
      <c r="G9" s="61" t="n">
        <v>152792.66</v>
      </c>
      <c r="H9" s="68"/>
      <c r="I9" s="69" t="n">
        <f aca="false">SUM(C9:H9)</f>
        <v>766401.24</v>
      </c>
      <c r="J9" s="70" t="n">
        <f aca="false">I9/5</f>
        <v>153280.248</v>
      </c>
    </row>
    <row r="10" customFormat="false" ht="12.75" hidden="false" customHeight="false" outlineLevel="0" collapsed="false">
      <c r="A10" s="66" t="s">
        <v>13</v>
      </c>
      <c r="B10" s="67"/>
      <c r="C10" s="61" t="n">
        <v>359180.36</v>
      </c>
      <c r="D10" s="62" t="n">
        <v>383002.35</v>
      </c>
      <c r="E10" s="61" t="n">
        <v>383002.35</v>
      </c>
      <c r="F10" s="61" t="n">
        <v>383002.35</v>
      </c>
      <c r="G10" s="61" t="n">
        <v>383002.35</v>
      </c>
      <c r="H10" s="68"/>
      <c r="I10" s="69" t="n">
        <f aca="false">SUM(C10:H10)</f>
        <v>1891189.76</v>
      </c>
      <c r="J10" s="70" t="n">
        <f aca="false">I10/5</f>
        <v>378237.952</v>
      </c>
    </row>
    <row r="11" customFormat="false" ht="12.75" hidden="false" customHeight="false" outlineLevel="0" collapsed="false">
      <c r="A11" s="66" t="s">
        <v>14</v>
      </c>
      <c r="B11" s="67"/>
      <c r="C11" s="61" t="n">
        <v>98400.02</v>
      </c>
      <c r="D11" s="62" t="n">
        <v>94876.92</v>
      </c>
      <c r="E11" s="61" t="n">
        <v>94876.92</v>
      </c>
      <c r="F11" s="61" t="n">
        <v>94876.92</v>
      </c>
      <c r="G11" s="61" t="n">
        <v>94876.92</v>
      </c>
      <c r="H11" s="68"/>
      <c r="I11" s="69" t="n">
        <f aca="false">SUM(C11:H11)</f>
        <v>477907.7</v>
      </c>
      <c r="J11" s="70" t="n">
        <f aca="false">I11/5</f>
        <v>95581.54</v>
      </c>
    </row>
    <row r="12" customFormat="false" ht="12.75" hidden="false" customHeight="false" outlineLevel="0" collapsed="false">
      <c r="A12" s="66" t="s">
        <v>15</v>
      </c>
      <c r="B12" s="67"/>
      <c r="C12" s="61" t="n">
        <v>400946.65</v>
      </c>
      <c r="D12" s="62" t="n">
        <v>391691.96</v>
      </c>
      <c r="E12" s="61" t="n">
        <v>391691.96</v>
      </c>
      <c r="F12" s="61" t="n">
        <v>391691.96</v>
      </c>
      <c r="G12" s="61" t="n">
        <v>391691.96</v>
      </c>
      <c r="H12" s="68"/>
      <c r="I12" s="69" t="n">
        <f aca="false">SUM(C12:H12)</f>
        <v>1967714.49</v>
      </c>
      <c r="J12" s="70" t="n">
        <f aca="false">I12/5</f>
        <v>393542.898</v>
      </c>
    </row>
    <row r="13" customFormat="false" ht="12.75" hidden="false" customHeight="false" outlineLevel="0" collapsed="false">
      <c r="A13" s="66" t="s">
        <v>16</v>
      </c>
      <c r="B13" s="67"/>
      <c r="C13" s="61" t="n">
        <v>297928.22</v>
      </c>
      <c r="D13" s="62" t="n">
        <v>283814.35</v>
      </c>
      <c r="E13" s="61" t="n">
        <v>283814.35</v>
      </c>
      <c r="F13" s="61" t="n">
        <v>283814.35</v>
      </c>
      <c r="G13" s="61" t="n">
        <v>283814.35</v>
      </c>
      <c r="H13" s="68"/>
      <c r="I13" s="69" t="n">
        <f aca="false">SUM(C13:H13)</f>
        <v>1433185.62</v>
      </c>
      <c r="J13" s="70" t="n">
        <f aca="false">I13/5</f>
        <v>286637.124</v>
      </c>
    </row>
    <row r="14" customFormat="false" ht="12.75" hidden="false" customHeight="false" outlineLevel="0" collapsed="false">
      <c r="A14" s="66" t="s">
        <v>17</v>
      </c>
      <c r="B14" s="67"/>
      <c r="C14" s="61" t="n">
        <v>285291.96</v>
      </c>
      <c r="D14" s="62" t="n">
        <v>288520.67</v>
      </c>
      <c r="E14" s="61" t="n">
        <v>288520.67</v>
      </c>
      <c r="F14" s="61" t="n">
        <v>288520.67</v>
      </c>
      <c r="G14" s="61" t="n">
        <v>288520.67</v>
      </c>
      <c r="H14" s="68"/>
      <c r="I14" s="69" t="n">
        <f aca="false">SUM(C14:H14)</f>
        <v>1439374.64</v>
      </c>
      <c r="J14" s="70" t="n">
        <f aca="false">I14/5</f>
        <v>287874.928</v>
      </c>
    </row>
    <row r="15" customFormat="false" ht="12.75" hidden="false" customHeight="false" outlineLevel="0" collapsed="false">
      <c r="A15" s="66" t="s">
        <v>18</v>
      </c>
      <c r="B15" s="67"/>
      <c r="C15" s="61" t="n">
        <v>143445.31</v>
      </c>
      <c r="D15" s="62" t="n">
        <v>143445.31</v>
      </c>
      <c r="E15" s="61" t="n">
        <v>143445.31</v>
      </c>
      <c r="F15" s="61" t="n">
        <v>143445.31</v>
      </c>
      <c r="G15" s="61" t="n">
        <v>143445.31</v>
      </c>
      <c r="H15" s="68"/>
      <c r="I15" s="69" t="n">
        <f aca="false">SUM(C15:H15)</f>
        <v>717226.55</v>
      </c>
      <c r="J15" s="70" t="n">
        <f aca="false">I15/5</f>
        <v>143445.31</v>
      </c>
    </row>
    <row r="16" customFormat="false" ht="12.75" hidden="false" customHeight="false" outlineLevel="0" collapsed="false">
      <c r="A16" s="66" t="s">
        <v>19</v>
      </c>
      <c r="B16" s="67"/>
      <c r="C16" s="61" t="n">
        <v>795369.16</v>
      </c>
      <c r="D16" s="62" t="n">
        <v>823991.35</v>
      </c>
      <c r="E16" s="61" t="n">
        <v>823991.35</v>
      </c>
      <c r="F16" s="61" t="n">
        <v>823991.35</v>
      </c>
      <c r="G16" s="61" t="n">
        <v>823991.35</v>
      </c>
      <c r="H16" s="68"/>
      <c r="I16" s="69" t="n">
        <f aca="false">SUM(C16:H16)</f>
        <v>4091334.56</v>
      </c>
      <c r="J16" s="70" t="n">
        <f aca="false">I16/5</f>
        <v>818266.912</v>
      </c>
    </row>
    <row r="17" customFormat="false" ht="12.75" hidden="false" customHeight="false" outlineLevel="0" collapsed="false">
      <c r="A17" s="66" t="s">
        <v>20</v>
      </c>
      <c r="B17" s="67"/>
      <c r="C17" s="61" t="n">
        <v>208353.98</v>
      </c>
      <c r="D17" s="62" t="n">
        <v>208353.98</v>
      </c>
      <c r="E17" s="61" t="n">
        <v>208353.98</v>
      </c>
      <c r="F17" s="61" t="n">
        <v>208353.98</v>
      </c>
      <c r="G17" s="61" t="n">
        <v>208353.98</v>
      </c>
      <c r="H17" s="68"/>
      <c r="I17" s="69" t="n">
        <f aca="false">SUM(C17:H17)</f>
        <v>1041769.9</v>
      </c>
      <c r="J17" s="70" t="n">
        <f aca="false">I17/5</f>
        <v>208353.98</v>
      </c>
    </row>
    <row r="18" customFormat="false" ht="12.75" hidden="false" customHeight="false" outlineLevel="0" collapsed="false">
      <c r="A18" s="66" t="s">
        <v>21</v>
      </c>
      <c r="B18" s="67"/>
      <c r="C18" s="61" t="n">
        <v>282526.3</v>
      </c>
      <c r="D18" s="62" t="n">
        <v>278489.24</v>
      </c>
      <c r="E18" s="61" t="n">
        <v>278489.24</v>
      </c>
      <c r="F18" s="61" t="n">
        <v>278489.24</v>
      </c>
      <c r="G18" s="61" t="n">
        <v>278489.24</v>
      </c>
      <c r="H18" s="68"/>
      <c r="I18" s="69" t="n">
        <f aca="false">SUM(C18:H18)</f>
        <v>1396483.26</v>
      </c>
      <c r="J18" s="70" t="n">
        <f aca="false">I18/5</f>
        <v>279296.652</v>
      </c>
    </row>
    <row r="19" customFormat="false" ht="13.5" hidden="false" customHeight="false" outlineLevel="0" collapsed="false">
      <c r="A19" s="71" t="s">
        <v>22</v>
      </c>
      <c r="B19" s="72"/>
      <c r="C19" s="61" t="n">
        <v>181054.55</v>
      </c>
      <c r="D19" s="62" t="n">
        <v>207417.45</v>
      </c>
      <c r="E19" s="61" t="n">
        <v>207417.45</v>
      </c>
      <c r="F19" s="61" t="n">
        <v>207417.45</v>
      </c>
      <c r="G19" s="61" t="n">
        <v>207417.45</v>
      </c>
      <c r="H19" s="73"/>
      <c r="I19" s="74" t="n">
        <f aca="false">SUM(C19:H19)</f>
        <v>1010724.35</v>
      </c>
      <c r="J19" s="75" t="n">
        <f aca="false">I19/5</f>
        <v>202144.87</v>
      </c>
    </row>
    <row r="20" customFormat="false" ht="13.5" hidden="false" customHeight="false" outlineLevel="0" collapsed="false">
      <c r="A20" s="76" t="s">
        <v>23</v>
      </c>
      <c r="B20" s="77"/>
      <c r="C20" s="77" t="n">
        <f aca="false">SUM(C7:C19)</f>
        <v>3740635.29</v>
      </c>
      <c r="D20" s="77" t="n">
        <f aca="false">SUM(D7:D19)</f>
        <v>3793184.7</v>
      </c>
      <c r="E20" s="77" t="n">
        <f aca="false">SUM(E7:E19)</f>
        <v>3793184.7</v>
      </c>
      <c r="F20" s="77" t="n">
        <f aca="false">SUM(F7:F19)</f>
        <v>3793184.7</v>
      </c>
      <c r="G20" s="77" t="n">
        <f aca="false">SUM(G7:G19)</f>
        <v>3793184.7</v>
      </c>
      <c r="H20" s="77"/>
      <c r="I20" s="77" t="n">
        <f aca="false">SUM(I7:I19)</f>
        <v>18913374.09</v>
      </c>
      <c r="J20" s="78" t="n">
        <f aca="false">SUM(J7:J19)</f>
        <v>3782674.818</v>
      </c>
    </row>
    <row r="21" customFormat="false" ht="13.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3.5" hidden="false" customHeight="false" outlineLevel="0" collapsed="false">
      <c r="A22" s="76" t="s">
        <v>43</v>
      </c>
      <c r="B22" s="80"/>
      <c r="C22" s="81" t="s">
        <v>37</v>
      </c>
      <c r="D22" s="81" t="s">
        <v>38</v>
      </c>
      <c r="E22" s="81" t="s">
        <v>39</v>
      </c>
      <c r="F22" s="81" t="s">
        <v>40</v>
      </c>
      <c r="G22" s="81" t="s">
        <v>41</v>
      </c>
      <c r="H22" s="82"/>
      <c r="I22" s="83" t="s">
        <v>23</v>
      </c>
      <c r="J22" s="84" t="s">
        <v>42</v>
      </c>
    </row>
    <row r="23" customFormat="false" ht="12.75" hidden="false" customHeight="false" outlineLevel="0" collapsed="false">
      <c r="A23" s="85" t="s">
        <v>44</v>
      </c>
      <c r="B23" s="86"/>
      <c r="C23" s="87" t="n">
        <v>1721755.24</v>
      </c>
      <c r="D23" s="88" t="n">
        <v>1734013.94</v>
      </c>
      <c r="E23" s="87" t="n">
        <v>1734013.94</v>
      </c>
      <c r="F23" s="87" t="n">
        <v>1734013.94</v>
      </c>
      <c r="G23" s="87" t="n">
        <v>1734013.94</v>
      </c>
      <c r="H23" s="89"/>
      <c r="I23" s="90" t="n">
        <f aca="false">SUM(C23:H23)</f>
        <v>8657811</v>
      </c>
      <c r="J23" s="91" t="n">
        <f aca="false">I23/5</f>
        <v>1731562.2</v>
      </c>
    </row>
    <row r="24" customFormat="false" ht="12.75" hidden="false" customHeight="false" outlineLevel="0" collapsed="false">
      <c r="A24" s="92" t="s">
        <v>45</v>
      </c>
      <c r="B24" s="93"/>
      <c r="C24" s="87"/>
      <c r="D24" s="88"/>
      <c r="E24" s="87"/>
      <c r="F24" s="87"/>
      <c r="G24" s="87"/>
      <c r="H24" s="94"/>
      <c r="I24" s="90"/>
      <c r="J24" s="91"/>
    </row>
    <row r="25" customFormat="false" ht="12.75" hidden="false" customHeight="false" outlineLevel="0" collapsed="false">
      <c r="A25" s="92" t="s">
        <v>46</v>
      </c>
      <c r="B25" s="93"/>
      <c r="C25" s="87"/>
      <c r="D25" s="88"/>
      <c r="E25" s="87"/>
      <c r="F25" s="87"/>
      <c r="G25" s="87"/>
      <c r="H25" s="94"/>
      <c r="I25" s="90"/>
      <c r="J25" s="91"/>
    </row>
    <row r="26" customFormat="false" ht="12.75" hidden="false" customHeight="false" outlineLevel="0" collapsed="false">
      <c r="A26" s="92" t="s">
        <v>47</v>
      </c>
      <c r="B26" s="93"/>
      <c r="C26" s="87"/>
      <c r="D26" s="88"/>
      <c r="E26" s="87"/>
      <c r="F26" s="87"/>
      <c r="G26" s="87"/>
      <c r="H26" s="94"/>
      <c r="I26" s="90"/>
      <c r="J26" s="91"/>
    </row>
    <row r="27" customFormat="false" ht="12.75" hidden="false" customHeight="false" outlineLevel="0" collapsed="false">
      <c r="A27" s="92" t="s">
        <v>48</v>
      </c>
      <c r="B27" s="93"/>
      <c r="C27" s="87"/>
      <c r="D27" s="88"/>
      <c r="E27" s="87"/>
      <c r="F27" s="87"/>
      <c r="G27" s="87"/>
      <c r="H27" s="94"/>
      <c r="I27" s="90"/>
      <c r="J27" s="91"/>
    </row>
    <row r="28" customFormat="false" ht="12.75" hidden="false" customHeight="false" outlineLevel="0" collapsed="false">
      <c r="A28" s="92" t="s">
        <v>49</v>
      </c>
      <c r="B28" s="93"/>
      <c r="C28" s="87"/>
      <c r="D28" s="88"/>
      <c r="E28" s="87"/>
      <c r="F28" s="87"/>
      <c r="G28" s="87"/>
      <c r="H28" s="94"/>
      <c r="I28" s="90"/>
      <c r="J28" s="91"/>
    </row>
    <row r="29" customFormat="false" ht="12.75" hidden="false" customHeight="false" outlineLevel="0" collapsed="false">
      <c r="A29" s="92" t="s">
        <v>50</v>
      </c>
      <c r="B29" s="93"/>
      <c r="C29" s="87"/>
      <c r="D29" s="88"/>
      <c r="E29" s="87"/>
      <c r="F29" s="87"/>
      <c r="G29" s="87"/>
      <c r="H29" s="94"/>
      <c r="I29" s="90"/>
      <c r="J29" s="91"/>
    </row>
    <row r="30" customFormat="false" ht="12.75" hidden="false" customHeight="false" outlineLevel="0" collapsed="false">
      <c r="A30" s="92" t="s">
        <v>51</v>
      </c>
      <c r="B30" s="93"/>
      <c r="C30" s="87"/>
      <c r="D30" s="88"/>
      <c r="E30" s="87"/>
      <c r="F30" s="87"/>
      <c r="G30" s="87"/>
      <c r="H30" s="94"/>
      <c r="I30" s="90"/>
      <c r="J30" s="91"/>
    </row>
    <row r="31" customFormat="false" ht="12.75" hidden="false" customHeight="false" outlineLevel="0" collapsed="false">
      <c r="A31" s="92" t="s">
        <v>52</v>
      </c>
      <c r="B31" s="93"/>
      <c r="C31" s="87"/>
      <c r="D31" s="88"/>
      <c r="E31" s="87"/>
      <c r="F31" s="87"/>
      <c r="G31" s="87"/>
      <c r="H31" s="94"/>
      <c r="I31" s="90"/>
      <c r="J31" s="91"/>
    </row>
    <row r="32" customFormat="false" ht="12.75" hidden="false" customHeight="false" outlineLevel="0" collapsed="false">
      <c r="A32" s="92" t="s">
        <v>53</v>
      </c>
      <c r="B32" s="93"/>
      <c r="C32" s="87"/>
      <c r="D32" s="88"/>
      <c r="E32" s="87"/>
      <c r="F32" s="87"/>
      <c r="G32" s="87"/>
      <c r="H32" s="94"/>
      <c r="I32" s="90"/>
      <c r="J32" s="91"/>
    </row>
    <row r="33" customFormat="false" ht="13.5" hidden="false" customHeight="false" outlineLevel="0" collapsed="false">
      <c r="A33" s="95" t="s">
        <v>54</v>
      </c>
      <c r="B33" s="96"/>
      <c r="C33" s="87"/>
      <c r="D33" s="88"/>
      <c r="E33" s="87"/>
      <c r="F33" s="87"/>
      <c r="G33" s="87"/>
      <c r="H33" s="97"/>
      <c r="I33" s="90"/>
      <c r="J33" s="91"/>
    </row>
    <row r="34" customFormat="false" ht="13.5" hidden="false" customHeight="false" outlineLevel="0" collapsed="false">
      <c r="A34" s="98" t="s">
        <v>23</v>
      </c>
      <c r="B34" s="99"/>
      <c r="C34" s="99" t="n">
        <f aca="false">SUM(C23)</f>
        <v>1721755.24</v>
      </c>
      <c r="D34" s="99" t="n">
        <f aca="false">SUM(D23)</f>
        <v>1734013.94</v>
      </c>
      <c r="E34" s="99" t="n">
        <f aca="false">SUM(E23)</f>
        <v>1734013.94</v>
      </c>
      <c r="F34" s="99" t="n">
        <f aca="false">SUM(F23)</f>
        <v>1734013.94</v>
      </c>
      <c r="G34" s="99" t="n">
        <f aca="false">SUM(G23)</f>
        <v>1734013.94</v>
      </c>
      <c r="H34" s="99"/>
      <c r="I34" s="100" t="n">
        <f aca="false">SUM(I23)</f>
        <v>8657811</v>
      </c>
      <c r="J34" s="101" t="n">
        <f aca="false">SUM(J23)</f>
        <v>1731562.2</v>
      </c>
    </row>
    <row r="35" customFormat="false" ht="12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3.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8.75" hidden="false" customHeight="true" outlineLevel="0" collapsed="false">
      <c r="A37" s="102" t="s">
        <v>55</v>
      </c>
      <c r="B37" s="102"/>
      <c r="C37" s="102"/>
      <c r="D37" s="102"/>
      <c r="E37" s="102"/>
      <c r="F37" s="102"/>
      <c r="G37" s="102"/>
      <c r="H37" s="102"/>
      <c r="I37" s="102"/>
      <c r="J37" s="102"/>
    </row>
    <row r="38" customFormat="false" ht="11.2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</row>
    <row r="39" customFormat="false" ht="11.25" hidden="false" customHeight="true" outlineLevel="0" collapsed="false">
      <c r="A39" s="54" t="s">
        <v>36</v>
      </c>
      <c r="B39" s="55" t="n">
        <v>2014</v>
      </c>
      <c r="C39" s="55"/>
      <c r="D39" s="55"/>
      <c r="E39" s="55"/>
      <c r="F39" s="55"/>
      <c r="G39" s="55"/>
      <c r="H39" s="55"/>
      <c r="I39" s="55"/>
      <c r="J39" s="55"/>
    </row>
    <row r="40" customFormat="false" ht="13.5" hidden="false" customHeight="false" outlineLevel="0" collapsed="false">
      <c r="A40" s="54"/>
      <c r="B40" s="56"/>
      <c r="C40" s="56" t="s">
        <v>37</v>
      </c>
      <c r="D40" s="56" t="s">
        <v>38</v>
      </c>
      <c r="E40" s="56" t="s">
        <v>39</v>
      </c>
      <c r="F40" s="56" t="s">
        <v>40</v>
      </c>
      <c r="G40" s="56" t="s">
        <v>41</v>
      </c>
      <c r="H40" s="56"/>
      <c r="I40" s="57" t="s">
        <v>23</v>
      </c>
      <c r="J40" s="103" t="s">
        <v>42</v>
      </c>
    </row>
    <row r="41" customFormat="false" ht="12.75" hidden="false" customHeight="false" outlineLevel="0" collapsed="false">
      <c r="A41" s="104" t="s">
        <v>10</v>
      </c>
      <c r="B41" s="105"/>
      <c r="C41" s="106" t="n">
        <v>209029.77</v>
      </c>
      <c r="D41" s="106" t="n">
        <v>214819.74</v>
      </c>
      <c r="E41" s="106" t="n">
        <v>228097.77</v>
      </c>
      <c r="F41" s="106" t="n">
        <v>207643.35</v>
      </c>
      <c r="G41" s="106" t="n">
        <v>227747.02</v>
      </c>
      <c r="H41" s="107"/>
      <c r="I41" s="108" t="n">
        <f aca="false">SUM(C41:H41)</f>
        <v>1087337.65</v>
      </c>
      <c r="J41" s="109" t="n">
        <f aca="false">I41/5</f>
        <v>217467.53</v>
      </c>
    </row>
    <row r="42" customFormat="false" ht="12.75" hidden="false" customHeight="false" outlineLevel="0" collapsed="false">
      <c r="A42" s="110" t="s">
        <v>11</v>
      </c>
      <c r="B42" s="105"/>
      <c r="C42" s="106" t="n">
        <v>311193.400000001</v>
      </c>
      <c r="D42" s="106" t="n">
        <v>315223.980000001</v>
      </c>
      <c r="E42" s="106" t="n">
        <v>326165.45</v>
      </c>
      <c r="F42" s="106" t="n">
        <v>305046.72</v>
      </c>
      <c r="G42" s="106" t="n">
        <v>344472.25</v>
      </c>
      <c r="H42" s="107"/>
      <c r="I42" s="111" t="n">
        <f aca="false">SUM(C42:H42)</f>
        <v>1602101.8</v>
      </c>
      <c r="J42" s="109" t="n">
        <f aca="false">I42/5</f>
        <v>320420.36</v>
      </c>
    </row>
    <row r="43" customFormat="false" ht="12.75" hidden="false" customHeight="false" outlineLevel="0" collapsed="false">
      <c r="A43" s="110" t="s">
        <v>12</v>
      </c>
      <c r="B43" s="105"/>
      <c r="C43" s="106" t="n">
        <v>150922.29</v>
      </c>
      <c r="D43" s="106" t="n">
        <v>150840.06</v>
      </c>
      <c r="E43" s="106" t="n">
        <v>152978.4</v>
      </c>
      <c r="F43" s="106" t="n">
        <v>137993.09</v>
      </c>
      <c r="G43" s="106" t="n">
        <v>156999.4</v>
      </c>
      <c r="H43" s="107"/>
      <c r="I43" s="111" t="n">
        <f aca="false">SUM(C43:H43)</f>
        <v>749733.24</v>
      </c>
      <c r="J43" s="109" t="n">
        <f aca="false">I43/5</f>
        <v>149946.648</v>
      </c>
    </row>
    <row r="44" customFormat="false" ht="12.75" hidden="false" customHeight="false" outlineLevel="0" collapsed="false">
      <c r="A44" s="110" t="s">
        <v>13</v>
      </c>
      <c r="B44" s="105"/>
      <c r="C44" s="106" t="n">
        <v>389317.840000002</v>
      </c>
      <c r="D44" s="106" t="n">
        <v>378559.640000002</v>
      </c>
      <c r="E44" s="106" t="n">
        <v>391312.680000001</v>
      </c>
      <c r="F44" s="106" t="n">
        <v>358888.72</v>
      </c>
      <c r="G44" s="106" t="n">
        <v>391589.510000001</v>
      </c>
      <c r="H44" s="107"/>
      <c r="I44" s="111" t="n">
        <f aca="false">SUM(C44:H44)</f>
        <v>1909668.39</v>
      </c>
      <c r="J44" s="109" t="n">
        <f aca="false">I44/5</f>
        <v>381933.678000001</v>
      </c>
    </row>
    <row r="45" customFormat="false" ht="12.75" hidden="false" customHeight="false" outlineLevel="0" collapsed="false">
      <c r="A45" s="110" t="s">
        <v>14</v>
      </c>
      <c r="B45" s="105"/>
      <c r="C45" s="106" t="n">
        <v>90880.57</v>
      </c>
      <c r="D45" s="106" t="n">
        <v>91916.21</v>
      </c>
      <c r="E45" s="106" t="n">
        <v>99200.97</v>
      </c>
      <c r="F45" s="106" t="n">
        <v>84426.5</v>
      </c>
      <c r="G45" s="106" t="n">
        <v>93488.9399999999</v>
      </c>
      <c r="H45" s="107"/>
      <c r="I45" s="111" t="n">
        <f aca="false">SUM(C45:H45)</f>
        <v>459913.19</v>
      </c>
      <c r="J45" s="109" t="n">
        <f aca="false">I45/5</f>
        <v>91982.638</v>
      </c>
    </row>
    <row r="46" customFormat="false" ht="12.75" hidden="false" customHeight="false" outlineLevel="0" collapsed="false">
      <c r="A46" s="110" t="s">
        <v>15</v>
      </c>
      <c r="B46" s="105"/>
      <c r="C46" s="106" t="n">
        <v>358518.240000001</v>
      </c>
      <c r="D46" s="106" t="n">
        <v>359402.680000001</v>
      </c>
      <c r="E46" s="106" t="n">
        <v>382826.96</v>
      </c>
      <c r="F46" s="106" t="n">
        <v>357076.08</v>
      </c>
      <c r="G46" s="106" t="n">
        <v>393694.660000001</v>
      </c>
      <c r="H46" s="107"/>
      <c r="I46" s="111" t="n">
        <f aca="false">SUM(C46:H46)</f>
        <v>1851518.62</v>
      </c>
      <c r="J46" s="109" t="n">
        <f aca="false">I46/5</f>
        <v>370303.724000001</v>
      </c>
    </row>
    <row r="47" customFormat="false" ht="12.75" hidden="false" customHeight="false" outlineLevel="0" collapsed="false">
      <c r="A47" s="110" t="s">
        <v>16</v>
      </c>
      <c r="B47" s="105"/>
      <c r="C47" s="106" t="n">
        <v>281907.62</v>
      </c>
      <c r="D47" s="106" t="n">
        <v>291652.400000001</v>
      </c>
      <c r="E47" s="106" t="n">
        <v>300945.57</v>
      </c>
      <c r="F47" s="106" t="n">
        <v>295524.85</v>
      </c>
      <c r="G47" s="106" t="n">
        <v>344988.590000001</v>
      </c>
      <c r="H47" s="107"/>
      <c r="I47" s="111" t="n">
        <f aca="false">SUM(C47:H47)</f>
        <v>1515019.03</v>
      </c>
      <c r="J47" s="109" t="n">
        <f aca="false">I47/5</f>
        <v>303003.806</v>
      </c>
    </row>
    <row r="48" customFormat="false" ht="12.75" hidden="false" customHeight="false" outlineLevel="0" collapsed="false">
      <c r="A48" s="110" t="s">
        <v>17</v>
      </c>
      <c r="B48" s="105"/>
      <c r="C48" s="106" t="n">
        <v>265060.89</v>
      </c>
      <c r="D48" s="106" t="n">
        <v>266938.83</v>
      </c>
      <c r="E48" s="106" t="n">
        <v>274524.61</v>
      </c>
      <c r="F48" s="106" t="n">
        <v>252031.53</v>
      </c>
      <c r="G48" s="106" t="n">
        <v>284026.270000001</v>
      </c>
      <c r="H48" s="107"/>
      <c r="I48" s="111" t="n">
        <f aca="false">SUM(C48:H48)</f>
        <v>1342582.13</v>
      </c>
      <c r="J48" s="109" t="n">
        <f aca="false">I48/5</f>
        <v>268516.426</v>
      </c>
    </row>
    <row r="49" customFormat="false" ht="12.75" hidden="false" customHeight="false" outlineLevel="0" collapsed="false">
      <c r="A49" s="110" t="s">
        <v>18</v>
      </c>
      <c r="B49" s="105"/>
      <c r="C49" s="106" t="n">
        <v>148140.14</v>
      </c>
      <c r="D49" s="106" t="n">
        <v>149402.58</v>
      </c>
      <c r="E49" s="106" t="n">
        <v>148467.56</v>
      </c>
      <c r="F49" s="106" t="n">
        <v>142386.81</v>
      </c>
      <c r="G49" s="106" t="n">
        <v>155949.18</v>
      </c>
      <c r="H49" s="107"/>
      <c r="I49" s="111" t="n">
        <f aca="false">SUM(C49:H49)</f>
        <v>744346.27</v>
      </c>
      <c r="J49" s="109" t="n">
        <f aca="false">I49/5</f>
        <v>148869.254</v>
      </c>
    </row>
    <row r="50" customFormat="false" ht="12.75" hidden="false" customHeight="false" outlineLevel="0" collapsed="false">
      <c r="A50" s="110" t="s">
        <v>56</v>
      </c>
      <c r="B50" s="105"/>
      <c r="C50" s="106" t="n">
        <v>845742.910000006</v>
      </c>
      <c r="D50" s="106" t="n">
        <v>844485.420000006</v>
      </c>
      <c r="E50" s="106" t="n">
        <v>899030.640000008</v>
      </c>
      <c r="F50" s="106" t="n">
        <v>843863.960000004</v>
      </c>
      <c r="G50" s="106" t="n">
        <v>915632.750000008</v>
      </c>
      <c r="H50" s="107"/>
      <c r="I50" s="111" t="n">
        <f aca="false">SUM(C50:H50)</f>
        <v>4348755.68000003</v>
      </c>
      <c r="J50" s="109" t="n">
        <f aca="false">I50/5</f>
        <v>869751.136000006</v>
      </c>
    </row>
    <row r="51" customFormat="false" ht="12.75" hidden="false" customHeight="false" outlineLevel="0" collapsed="false">
      <c r="A51" s="110" t="s">
        <v>20</v>
      </c>
      <c r="B51" s="105"/>
      <c r="C51" s="112" t="n">
        <v>192643.11</v>
      </c>
      <c r="D51" s="106" t="n">
        <v>244105.19</v>
      </c>
      <c r="E51" s="106" t="n">
        <v>0</v>
      </c>
      <c r="F51" s="106" t="n">
        <v>450178.94</v>
      </c>
      <c r="G51" s="106" t="n">
        <v>209513.86</v>
      </c>
      <c r="H51" s="107"/>
      <c r="I51" s="111" t="n">
        <f aca="false">SUM(C51:H51)</f>
        <v>1096441.1</v>
      </c>
      <c r="J51" s="109" t="n">
        <f aca="false">I51/5</f>
        <v>219288.22</v>
      </c>
    </row>
    <row r="52" customFormat="false" ht="12.75" hidden="false" customHeight="false" outlineLevel="0" collapsed="false">
      <c r="A52" s="110" t="s">
        <v>21</v>
      </c>
      <c r="B52" s="105"/>
      <c r="C52" s="106" t="n">
        <v>267356.220000001</v>
      </c>
      <c r="D52" s="106" t="n">
        <v>271905.080000001</v>
      </c>
      <c r="E52" s="106" t="n">
        <v>283903.660000001</v>
      </c>
      <c r="F52" s="106" t="n">
        <v>266771.43</v>
      </c>
      <c r="G52" s="106" t="n">
        <v>293659.31</v>
      </c>
      <c r="H52" s="107"/>
      <c r="I52" s="111" t="n">
        <f aca="false">SUM(C52:H52)</f>
        <v>1383595.7</v>
      </c>
      <c r="J52" s="109" t="n">
        <f aca="false">I52/5</f>
        <v>276719.14</v>
      </c>
    </row>
    <row r="53" customFormat="false" ht="13.5" hidden="false" customHeight="false" outlineLevel="0" collapsed="false">
      <c r="A53" s="113" t="s">
        <v>22</v>
      </c>
      <c r="B53" s="114"/>
      <c r="C53" s="106" t="n">
        <v>227720.62</v>
      </c>
      <c r="D53" s="106" t="n">
        <v>222965.79</v>
      </c>
      <c r="E53" s="106" t="n">
        <v>232055.45</v>
      </c>
      <c r="F53" s="106" t="n">
        <v>205952.68</v>
      </c>
      <c r="G53" s="106" t="n">
        <v>209836.83</v>
      </c>
      <c r="H53" s="115"/>
      <c r="I53" s="116" t="n">
        <f aca="false">SUM(C53:H53)</f>
        <v>1098531.37</v>
      </c>
      <c r="J53" s="109" t="n">
        <f aca="false">I53/5</f>
        <v>219706.274</v>
      </c>
    </row>
    <row r="54" customFormat="false" ht="13.5" hidden="false" customHeight="false" outlineLevel="0" collapsed="false">
      <c r="A54" s="117" t="s">
        <v>23</v>
      </c>
      <c r="B54" s="77"/>
      <c r="C54" s="77" t="n">
        <f aca="false">SUM(C41:C53)</f>
        <v>3738433.62000001</v>
      </c>
      <c r="D54" s="77" t="n">
        <f aca="false">SUM(D41:D53)</f>
        <v>3802217.60000001</v>
      </c>
      <c r="E54" s="77" t="n">
        <f aca="false">SUM(E41:E53)</f>
        <v>3719509.72000001</v>
      </c>
      <c r="F54" s="77" t="n">
        <f aca="false">SUM(F41:F53)</f>
        <v>3907784.66</v>
      </c>
      <c r="G54" s="77" t="n">
        <f aca="false">SUM(G41:G53)</f>
        <v>4021598.57000001</v>
      </c>
      <c r="H54" s="77"/>
      <c r="I54" s="118" t="n">
        <f aca="false">SUM(I41:I53)</f>
        <v>19189544.1700001</v>
      </c>
      <c r="J54" s="119" t="n">
        <f aca="false">SUM(J41:J53)</f>
        <v>3837908.83400001</v>
      </c>
    </row>
    <row r="55" customFormat="false" ht="10.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</row>
    <row r="56" customFormat="false" ht="13.5" hidden="false" customHeight="false" outlineLevel="0" collapsed="false">
      <c r="A56" s="76" t="s">
        <v>43</v>
      </c>
      <c r="B56" s="120"/>
      <c r="C56" s="81" t="s">
        <v>37</v>
      </c>
      <c r="D56" s="81" t="s">
        <v>38</v>
      </c>
      <c r="E56" s="81" t="s">
        <v>39</v>
      </c>
      <c r="F56" s="81" t="s">
        <v>40</v>
      </c>
      <c r="G56" s="81" t="s">
        <v>41</v>
      </c>
      <c r="H56" s="81"/>
      <c r="I56" s="83" t="s">
        <v>23</v>
      </c>
      <c r="J56" s="84" t="s">
        <v>42</v>
      </c>
    </row>
    <row r="57" customFormat="false" ht="12.75" hidden="false" customHeight="false" outlineLevel="0" collapsed="false">
      <c r="A57" s="121" t="s">
        <v>44</v>
      </c>
      <c r="B57" s="122"/>
      <c r="C57" s="123" t="n">
        <v>1766134.53</v>
      </c>
      <c r="D57" s="123" t="n">
        <v>1825028.86</v>
      </c>
      <c r="E57" s="123" t="n">
        <v>1822951.36</v>
      </c>
      <c r="F57" s="123" t="n">
        <v>1751859.95</v>
      </c>
      <c r="G57" s="123" t="n">
        <v>1864569.44</v>
      </c>
      <c r="H57" s="124"/>
      <c r="I57" s="125" t="n">
        <f aca="false">SUM(C57:H57)</f>
        <v>9030544.14</v>
      </c>
      <c r="J57" s="126" t="n">
        <f aca="false">I57/5</f>
        <v>1806108.828</v>
      </c>
    </row>
    <row r="58" customFormat="false" ht="12.75" hidden="false" customHeight="false" outlineLevel="0" collapsed="false">
      <c r="A58" s="110" t="s">
        <v>45</v>
      </c>
      <c r="B58" s="127"/>
      <c r="C58" s="123"/>
      <c r="D58" s="123"/>
      <c r="E58" s="123"/>
      <c r="F58" s="123"/>
      <c r="G58" s="123"/>
      <c r="H58" s="128"/>
      <c r="I58" s="125"/>
      <c r="J58" s="126"/>
    </row>
    <row r="59" customFormat="false" ht="12.75" hidden="false" customHeight="false" outlineLevel="0" collapsed="false">
      <c r="A59" s="110" t="s">
        <v>46</v>
      </c>
      <c r="B59" s="127"/>
      <c r="C59" s="123"/>
      <c r="D59" s="123"/>
      <c r="E59" s="123"/>
      <c r="F59" s="123"/>
      <c r="G59" s="123"/>
      <c r="H59" s="128"/>
      <c r="I59" s="125"/>
      <c r="J59" s="126"/>
    </row>
    <row r="60" customFormat="false" ht="12.75" hidden="false" customHeight="false" outlineLevel="0" collapsed="false">
      <c r="A60" s="110" t="s">
        <v>47</v>
      </c>
      <c r="B60" s="127"/>
      <c r="C60" s="123"/>
      <c r="D60" s="123"/>
      <c r="E60" s="123"/>
      <c r="F60" s="123"/>
      <c r="G60" s="123"/>
      <c r="H60" s="128"/>
      <c r="I60" s="125"/>
      <c r="J60" s="126"/>
    </row>
    <row r="61" customFormat="false" ht="12.75" hidden="false" customHeight="false" outlineLevel="0" collapsed="false">
      <c r="A61" s="110" t="s">
        <v>48</v>
      </c>
      <c r="B61" s="127"/>
      <c r="C61" s="123"/>
      <c r="D61" s="123"/>
      <c r="E61" s="123"/>
      <c r="F61" s="123"/>
      <c r="G61" s="123"/>
      <c r="H61" s="128"/>
      <c r="I61" s="125"/>
      <c r="J61" s="126"/>
    </row>
    <row r="62" customFormat="false" ht="12.75" hidden="false" customHeight="false" outlineLevel="0" collapsed="false">
      <c r="A62" s="110" t="s">
        <v>49</v>
      </c>
      <c r="B62" s="127"/>
      <c r="C62" s="123"/>
      <c r="D62" s="123"/>
      <c r="E62" s="123"/>
      <c r="F62" s="123"/>
      <c r="G62" s="123"/>
      <c r="H62" s="128"/>
      <c r="I62" s="125"/>
      <c r="J62" s="126"/>
    </row>
    <row r="63" customFormat="false" ht="12.75" hidden="false" customHeight="false" outlineLevel="0" collapsed="false">
      <c r="A63" s="110" t="s">
        <v>50</v>
      </c>
      <c r="B63" s="127"/>
      <c r="C63" s="123"/>
      <c r="D63" s="123"/>
      <c r="E63" s="123"/>
      <c r="F63" s="123"/>
      <c r="G63" s="123"/>
      <c r="H63" s="128"/>
      <c r="I63" s="125"/>
      <c r="J63" s="126"/>
    </row>
    <row r="64" customFormat="false" ht="12.75" hidden="false" customHeight="false" outlineLevel="0" collapsed="false">
      <c r="A64" s="110" t="s">
        <v>51</v>
      </c>
      <c r="B64" s="127"/>
      <c r="C64" s="123"/>
      <c r="D64" s="123"/>
      <c r="E64" s="123"/>
      <c r="F64" s="123"/>
      <c r="G64" s="123"/>
      <c r="H64" s="128"/>
      <c r="I64" s="125"/>
      <c r="J64" s="126"/>
    </row>
    <row r="65" customFormat="false" ht="12.75" hidden="false" customHeight="false" outlineLevel="0" collapsed="false">
      <c r="A65" s="110" t="s">
        <v>52</v>
      </c>
      <c r="B65" s="127"/>
      <c r="C65" s="123"/>
      <c r="D65" s="123"/>
      <c r="E65" s="123"/>
      <c r="F65" s="123"/>
      <c r="G65" s="123"/>
      <c r="H65" s="128"/>
      <c r="I65" s="125"/>
      <c r="J65" s="126"/>
    </row>
    <row r="66" customFormat="false" ht="12.75" hidden="false" customHeight="false" outlineLevel="0" collapsed="false">
      <c r="A66" s="110" t="s">
        <v>53</v>
      </c>
      <c r="B66" s="127"/>
      <c r="C66" s="123"/>
      <c r="D66" s="123"/>
      <c r="E66" s="123"/>
      <c r="F66" s="123"/>
      <c r="G66" s="123"/>
      <c r="H66" s="128"/>
      <c r="I66" s="125"/>
      <c r="J66" s="126"/>
    </row>
    <row r="67" customFormat="false" ht="13.5" hidden="false" customHeight="false" outlineLevel="0" collapsed="false">
      <c r="A67" s="129" t="s">
        <v>54</v>
      </c>
      <c r="B67" s="130"/>
      <c r="C67" s="123"/>
      <c r="D67" s="123"/>
      <c r="E67" s="123"/>
      <c r="F67" s="123"/>
      <c r="G67" s="123"/>
      <c r="H67" s="131"/>
      <c r="I67" s="125"/>
      <c r="J67" s="126"/>
    </row>
    <row r="68" customFormat="false" ht="13.5" hidden="false" customHeight="false" outlineLevel="0" collapsed="false">
      <c r="A68" s="132" t="s">
        <v>23</v>
      </c>
      <c r="B68" s="99"/>
      <c r="C68" s="99" t="n">
        <f aca="false">SUM(C57)</f>
        <v>1766134.53</v>
      </c>
      <c r="D68" s="99" t="n">
        <f aca="false">SUM(D57)</f>
        <v>1825028.86</v>
      </c>
      <c r="E68" s="99" t="n">
        <f aca="false">SUM(E57)</f>
        <v>1822951.36</v>
      </c>
      <c r="F68" s="99" t="n">
        <f aca="false">SUM(F57)</f>
        <v>1751859.95</v>
      </c>
      <c r="G68" s="99" t="n">
        <f aca="false">SUM(G57)</f>
        <v>1864569.44</v>
      </c>
      <c r="H68" s="99"/>
      <c r="I68" s="133" t="n">
        <f aca="false">SUM(I57)</f>
        <v>9030544.14</v>
      </c>
      <c r="J68" s="134" t="n">
        <f aca="false">SUM(J57)</f>
        <v>1806108.828</v>
      </c>
    </row>
    <row r="69" customFormat="false" ht="11.25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</row>
    <row r="70" customFormat="false" ht="18" hidden="false" customHeight="true" outlineLevel="0" collapsed="false">
      <c r="A70" s="135" t="s">
        <v>57</v>
      </c>
      <c r="B70" s="135"/>
      <c r="C70" s="135"/>
      <c r="D70" s="135"/>
      <c r="E70" s="135"/>
      <c r="F70" s="135"/>
      <c r="G70" s="135"/>
      <c r="H70" s="135"/>
      <c r="I70" s="135"/>
      <c r="J70" s="135"/>
    </row>
    <row r="71" customFormat="false" ht="12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</row>
    <row r="72" customFormat="false" ht="12" hidden="false" customHeight="true" outlineLevel="0" collapsed="false">
      <c r="A72" s="54" t="s">
        <v>58</v>
      </c>
      <c r="B72" s="55" t="n">
        <v>2014</v>
      </c>
      <c r="C72" s="55"/>
      <c r="D72" s="55"/>
      <c r="E72" s="55"/>
      <c r="F72" s="55"/>
      <c r="G72" s="55"/>
      <c r="H72" s="55"/>
      <c r="I72" s="55"/>
      <c r="J72" s="55"/>
    </row>
    <row r="73" customFormat="false" ht="14.25" hidden="false" customHeight="true" outlineLevel="0" collapsed="false">
      <c r="A73" s="54"/>
      <c r="B73" s="56" t="s">
        <v>59</v>
      </c>
      <c r="C73" s="56" t="s">
        <v>37</v>
      </c>
      <c r="D73" s="56" t="s">
        <v>38</v>
      </c>
      <c r="E73" s="56" t="s">
        <v>39</v>
      </c>
      <c r="F73" s="56" t="s">
        <v>40</v>
      </c>
      <c r="G73" s="56" t="s">
        <v>41</v>
      </c>
      <c r="H73" s="56" t="s">
        <v>60</v>
      </c>
      <c r="I73" s="57" t="s">
        <v>23</v>
      </c>
      <c r="J73" s="103" t="s">
        <v>42</v>
      </c>
    </row>
    <row r="74" customFormat="false" ht="12.75" hidden="false" customHeight="false" outlineLevel="0" collapsed="false">
      <c r="A74" s="136" t="s">
        <v>10</v>
      </c>
      <c r="B74" s="137" t="n">
        <v>-323.6</v>
      </c>
      <c r="C74" s="138" t="n">
        <v>208553.51</v>
      </c>
      <c r="D74" s="138" t="n">
        <v>209029.77</v>
      </c>
      <c r="E74" s="138" t="n">
        <v>220730.91</v>
      </c>
      <c r="F74" s="138" t="n">
        <v>214940.94</v>
      </c>
      <c r="G74" s="138" t="n">
        <v>200345.76</v>
      </c>
      <c r="H74" s="112" t="n">
        <v>7297.59000000006</v>
      </c>
      <c r="I74" s="139" t="n">
        <f aca="false">SUM(B74:H74)</f>
        <v>1060574.88</v>
      </c>
      <c r="J74" s="140" t="n">
        <f aca="false">I74/5</f>
        <v>212114.976</v>
      </c>
    </row>
    <row r="75" customFormat="false" ht="12.75" hidden="false" customHeight="false" outlineLevel="0" collapsed="false">
      <c r="A75" s="141" t="s">
        <v>11</v>
      </c>
      <c r="B75" s="112" t="n">
        <v>-9238.7</v>
      </c>
      <c r="C75" s="138" t="n">
        <v>324260.14</v>
      </c>
      <c r="D75" s="138" t="n">
        <v>307365.36</v>
      </c>
      <c r="E75" s="138" t="n">
        <v>319254.56</v>
      </c>
      <c r="F75" s="138" t="n">
        <v>328471.06</v>
      </c>
      <c r="G75" s="138" t="n">
        <v>288245.92</v>
      </c>
      <c r="H75" s="112" t="n">
        <v>16800.8000000002</v>
      </c>
      <c r="I75" s="142" t="n">
        <f aca="false">SUM(B75:H75)</f>
        <v>1575159.14</v>
      </c>
      <c r="J75" s="140" t="n">
        <f aca="false">I75/5</f>
        <v>315031.828</v>
      </c>
    </row>
    <row r="76" customFormat="false" ht="12.75" hidden="false" customHeight="false" outlineLevel="0" collapsed="false">
      <c r="A76" s="141" t="s">
        <v>12</v>
      </c>
      <c r="B76" s="112" t="n">
        <v>-12123.22</v>
      </c>
      <c r="C76" s="138" t="n">
        <v>167353.82</v>
      </c>
      <c r="D76" s="138" t="n">
        <v>146613.98</v>
      </c>
      <c r="E76" s="138" t="n">
        <v>150757.83</v>
      </c>
      <c r="F76" s="138" t="n">
        <v>154745.26</v>
      </c>
      <c r="G76" s="138" t="n">
        <v>123193.52</v>
      </c>
      <c r="H76" s="112" t="n">
        <v>14799.57</v>
      </c>
      <c r="I76" s="142" t="n">
        <f aca="false">SUM(B76:H76)</f>
        <v>745340.76</v>
      </c>
      <c r="J76" s="140" t="n">
        <f aca="false">I76/5</f>
        <v>149068.152</v>
      </c>
    </row>
    <row r="77" customFormat="false" ht="12.75" hidden="false" customHeight="false" outlineLevel="0" collapsed="false">
      <c r="A77" s="141" t="s">
        <v>13</v>
      </c>
      <c r="B77" s="143" t="n">
        <v>0</v>
      </c>
      <c r="C77" s="138" t="n">
        <v>359180.36</v>
      </c>
      <c r="D77" s="138" t="n">
        <v>359180.36</v>
      </c>
      <c r="E77" s="138" t="n">
        <v>374116.93</v>
      </c>
      <c r="F77" s="138" t="n">
        <v>387445.06</v>
      </c>
      <c r="G77" s="138" t="n">
        <v>334775.09</v>
      </c>
      <c r="H77" s="112" t="n">
        <v>24113.6299999997</v>
      </c>
      <c r="I77" s="142" t="n">
        <f aca="false">SUM(B77:H77)</f>
        <v>1838811.43</v>
      </c>
      <c r="J77" s="140" t="n">
        <f aca="false">I77/5</f>
        <v>367762.286</v>
      </c>
    </row>
    <row r="78" customFormat="false" ht="12.75" hidden="false" customHeight="false" outlineLevel="0" collapsed="false">
      <c r="A78" s="141" t="s">
        <v>14</v>
      </c>
      <c r="B78" s="112" t="n">
        <v>-1828.84</v>
      </c>
      <c r="C78" s="138" t="n">
        <v>87861.93</v>
      </c>
      <c r="D78" s="138" t="n">
        <v>95728.05</v>
      </c>
      <c r="E78" s="138" t="n">
        <v>92951.85</v>
      </c>
      <c r="F78" s="138" t="n">
        <v>97837.63</v>
      </c>
      <c r="G78" s="138" t="n">
        <v>73976.08</v>
      </c>
      <c r="H78" s="112" t="n">
        <v>9062.43999999994</v>
      </c>
      <c r="I78" s="142" t="n">
        <f aca="false">SUM(B78:H78)</f>
        <v>455589.14</v>
      </c>
      <c r="J78" s="140" t="n">
        <f aca="false">I78/5</f>
        <v>91117.828</v>
      </c>
    </row>
    <row r="79" customFormat="false" ht="13.5" hidden="false" customHeight="true" outlineLevel="0" collapsed="false">
      <c r="A79" s="141" t="s">
        <v>15</v>
      </c>
      <c r="B79" s="112" t="n">
        <v>-14411.98</v>
      </c>
      <c r="C79" s="138" t="n">
        <v>388015.77</v>
      </c>
      <c r="D79" s="138" t="n">
        <v>343432.69</v>
      </c>
      <c r="E79" s="138" t="n">
        <v>360287.12</v>
      </c>
      <c r="F79" s="138" t="n">
        <v>406251.24</v>
      </c>
      <c r="G79" s="138" t="n">
        <v>331325.2</v>
      </c>
      <c r="H79" s="112" t="n">
        <v>34615.8800000002</v>
      </c>
      <c r="I79" s="142" t="n">
        <f aca="false">SUM(B79:H79)</f>
        <v>1849515.92</v>
      </c>
      <c r="J79" s="140" t="n">
        <f aca="false">I79/5</f>
        <v>369903.184</v>
      </c>
    </row>
    <row r="80" customFormat="false" ht="12.75" hidden="false" customHeight="false" outlineLevel="0" collapsed="false">
      <c r="A80" s="141" t="s">
        <v>16</v>
      </c>
      <c r="B80" s="143" t="n">
        <v>0</v>
      </c>
      <c r="C80" s="138" t="n">
        <v>289545.41</v>
      </c>
      <c r="D80" s="138" t="n">
        <v>251939.26</v>
      </c>
      <c r="E80" s="138" t="n">
        <v>285721.08</v>
      </c>
      <c r="F80" s="138" t="n">
        <v>283814.35</v>
      </c>
      <c r="G80" s="138" t="n">
        <v>283814.35</v>
      </c>
      <c r="H80" s="112" t="n">
        <v>0</v>
      </c>
      <c r="I80" s="142" t="n">
        <f aca="false">SUM(B80:H80)</f>
        <v>1394834.45</v>
      </c>
      <c r="J80" s="140" t="n">
        <f aca="false">I80/5</f>
        <v>278966.89</v>
      </c>
    </row>
    <row r="81" customFormat="false" ht="12.75" hidden="false" customHeight="false" outlineLevel="0" collapsed="false">
      <c r="A81" s="141" t="s">
        <v>17</v>
      </c>
      <c r="B81" s="112" t="n">
        <v>-20979.67</v>
      </c>
      <c r="C81" s="138" t="n">
        <v>298351.5</v>
      </c>
      <c r="D81" s="138" t="n">
        <v>252749.95</v>
      </c>
      <c r="E81" s="138" t="n">
        <v>268816.77</v>
      </c>
      <c r="F81" s="138" t="n">
        <v>282110.39</v>
      </c>
      <c r="G81" s="138" t="n">
        <v>229538.45</v>
      </c>
      <c r="H81" s="112" t="n">
        <v>31994.7400000009</v>
      </c>
      <c r="I81" s="142" t="n">
        <f aca="false">SUM(B81:H81)</f>
        <v>1342582.13</v>
      </c>
      <c r="J81" s="140" t="n">
        <f aca="false">I81/5</f>
        <v>268516.426</v>
      </c>
    </row>
    <row r="82" customFormat="false" ht="12.75" hidden="false" customHeight="false" outlineLevel="0" collapsed="false">
      <c r="A82" s="141" t="s">
        <v>18</v>
      </c>
      <c r="B82" s="112" t="n">
        <v>-6526.4</v>
      </c>
      <c r="C82" s="138" t="n">
        <v>149971.71</v>
      </c>
      <c r="D82" s="138" t="n">
        <v>143445.31</v>
      </c>
      <c r="E82" s="138" t="n">
        <v>143445.31</v>
      </c>
      <c r="F82" s="138" t="n">
        <v>143445.31</v>
      </c>
      <c r="G82" s="138" t="n">
        <v>141328.31</v>
      </c>
      <c r="H82" s="112" t="n">
        <v>1058.5</v>
      </c>
      <c r="I82" s="142" t="n">
        <f aca="false">SUM(B82:H82)</f>
        <v>716168.05</v>
      </c>
      <c r="J82" s="140" t="n">
        <f aca="false">I82/5</f>
        <v>143233.61</v>
      </c>
    </row>
    <row r="83" customFormat="false" ht="12.75" hidden="false" customHeight="false" outlineLevel="0" collapsed="false">
      <c r="A83" s="141" t="s">
        <v>19</v>
      </c>
      <c r="B83" s="143" t="n">
        <v>0</v>
      </c>
      <c r="C83" s="138" t="n">
        <v>795369.16</v>
      </c>
      <c r="D83" s="138" t="n">
        <v>823991.35</v>
      </c>
      <c r="E83" s="138" t="n">
        <v>823991.35</v>
      </c>
      <c r="F83" s="138" t="n">
        <v>823991.35</v>
      </c>
      <c r="G83" s="138" t="n">
        <v>823991.35</v>
      </c>
      <c r="H83" s="112" t="n">
        <v>0</v>
      </c>
      <c r="I83" s="142" t="n">
        <f aca="false">SUM(B83:H83)</f>
        <v>4091334.56</v>
      </c>
      <c r="J83" s="140" t="n">
        <f aca="false">I83/5</f>
        <v>818266.912</v>
      </c>
    </row>
    <row r="84" customFormat="false" ht="12.75" hidden="false" customHeight="false" outlineLevel="0" collapsed="false">
      <c r="A84" s="141" t="s">
        <v>20</v>
      </c>
      <c r="B84" s="112" t="n">
        <v>16247.95</v>
      </c>
      <c r="C84" s="138" t="n">
        <v>208353.98</v>
      </c>
      <c r="D84" s="138" t="n">
        <v>208353.98</v>
      </c>
      <c r="E84" s="138" t="n">
        <v>208353.98</v>
      </c>
      <c r="F84" s="138" t="n">
        <v>208353.98</v>
      </c>
      <c r="G84" s="138" t="n">
        <v>208353.98</v>
      </c>
      <c r="H84" s="112" t="n">
        <v>0</v>
      </c>
      <c r="I84" s="142" t="n">
        <f aca="false">SUM(B84:H84)</f>
        <v>1058017.85</v>
      </c>
      <c r="J84" s="140" t="n">
        <f aca="false">I84/5</f>
        <v>211603.57</v>
      </c>
    </row>
    <row r="85" customFormat="false" ht="12.75" hidden="false" customHeight="false" outlineLevel="0" collapsed="false">
      <c r="A85" s="141" t="s">
        <v>21</v>
      </c>
      <c r="B85" s="112" t="n">
        <v>-20107.22</v>
      </c>
      <c r="C85" s="138" t="n">
        <v>301803.72</v>
      </c>
      <c r="D85" s="138" t="n">
        <v>253015.94</v>
      </c>
      <c r="E85" s="138" t="n">
        <v>276453.94</v>
      </c>
      <c r="F85" s="138" t="n">
        <v>285073.4</v>
      </c>
      <c r="G85" s="138" t="n">
        <v>255053.62</v>
      </c>
      <c r="H85" s="112" t="n">
        <v>11717.8100000001</v>
      </c>
      <c r="I85" s="142" t="n">
        <f aca="false">SUM(B85:H85)</f>
        <v>1363011.21</v>
      </c>
      <c r="J85" s="140" t="n">
        <f aca="false">I85/5</f>
        <v>272602.242</v>
      </c>
    </row>
    <row r="86" customFormat="false" ht="13.5" hidden="false" customHeight="false" outlineLevel="0" collapsed="false">
      <c r="A86" s="144" t="s">
        <v>22</v>
      </c>
      <c r="B86" s="145" t="n">
        <v>0</v>
      </c>
      <c r="C86" s="138" t="n">
        <v>181054.55</v>
      </c>
      <c r="D86" s="138" t="n">
        <v>207417.45</v>
      </c>
      <c r="E86" s="138" t="n">
        <v>207417.45</v>
      </c>
      <c r="F86" s="138" t="n">
        <v>207417.45</v>
      </c>
      <c r="G86" s="138" t="n">
        <v>204487.91</v>
      </c>
      <c r="H86" s="112" t="n">
        <v>1464.77000000016</v>
      </c>
      <c r="I86" s="146" t="n">
        <f aca="false">SUM(B86:H86)</f>
        <v>1009259.58</v>
      </c>
      <c r="J86" s="140" t="n">
        <f aca="false">I86/5</f>
        <v>201851.916</v>
      </c>
    </row>
    <row r="87" customFormat="false" ht="14.25" hidden="false" customHeight="true" outlineLevel="0" collapsed="false">
      <c r="A87" s="117" t="s">
        <v>23</v>
      </c>
      <c r="B87" s="147" t="n">
        <f aca="false">SUM(B74:B86)</f>
        <v>-69291.68</v>
      </c>
      <c r="C87" s="148" t="n">
        <f aca="false">SUM(C74:C86)</f>
        <v>3759675.56</v>
      </c>
      <c r="D87" s="148" t="n">
        <f aca="false">SUM(D74:D86)</f>
        <v>3602263.45</v>
      </c>
      <c r="E87" s="148" t="n">
        <f aca="false">SUM(E74:E86)</f>
        <v>3732299.08</v>
      </c>
      <c r="F87" s="148" t="n">
        <f aca="false">SUM(F74:F86)</f>
        <v>3823897.42</v>
      </c>
      <c r="G87" s="148" t="n">
        <f aca="false">SUM(G74:G86)</f>
        <v>3498429.54</v>
      </c>
      <c r="H87" s="147" t="n">
        <f aca="false">SUM(H74:H86)</f>
        <v>152925.730000001</v>
      </c>
      <c r="I87" s="147" t="n">
        <f aca="false">SUM(I74:I86)</f>
        <v>18500199.1</v>
      </c>
      <c r="J87" s="149" t="n">
        <f aca="false">SUM(J74:J86)</f>
        <v>3700039.82</v>
      </c>
    </row>
    <row r="88" customFormat="false" ht="10.5" hidden="false" customHeight="tru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</row>
    <row r="89" customFormat="false" ht="18.75" hidden="false" customHeight="true" outlineLevel="0" collapsed="false">
      <c r="A89" s="135" t="s">
        <v>61</v>
      </c>
      <c r="B89" s="135"/>
      <c r="C89" s="135"/>
      <c r="D89" s="135"/>
      <c r="E89" s="135"/>
      <c r="F89" s="135"/>
      <c r="G89" s="135"/>
      <c r="H89" s="135"/>
      <c r="I89" s="135"/>
      <c r="J89" s="135"/>
    </row>
    <row r="90" customFormat="false" ht="10.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</row>
    <row r="91" customFormat="false" ht="16.5" hidden="false" customHeight="true" outlineLevel="0" collapsed="false">
      <c r="A91" s="117" t="s">
        <v>62</v>
      </c>
      <c r="B91" s="81" t="s">
        <v>59</v>
      </c>
      <c r="C91" s="81" t="s">
        <v>37</v>
      </c>
      <c r="D91" s="81" t="s">
        <v>38</v>
      </c>
      <c r="E91" s="81" t="s">
        <v>39</v>
      </c>
      <c r="F91" s="81" t="s">
        <v>40</v>
      </c>
      <c r="G91" s="81" t="s">
        <v>41</v>
      </c>
      <c r="H91" s="81" t="s">
        <v>60</v>
      </c>
      <c r="I91" s="83" t="s">
        <v>23</v>
      </c>
      <c r="J91" s="84" t="s">
        <v>42</v>
      </c>
    </row>
    <row r="92" customFormat="false" ht="17.25" hidden="false" customHeight="true" outlineLevel="0" collapsed="false">
      <c r="A92" s="150" t="s">
        <v>30</v>
      </c>
      <c r="B92" s="151" t="n">
        <v>0</v>
      </c>
      <c r="C92" s="152" t="n">
        <v>1721755.24</v>
      </c>
      <c r="D92" s="152" t="n">
        <v>1734013.94</v>
      </c>
      <c r="E92" s="152" t="n">
        <v>1734013.94</v>
      </c>
      <c r="F92" s="152" t="n">
        <v>1734013.94</v>
      </c>
      <c r="G92" s="152" t="n">
        <v>1734013.94</v>
      </c>
      <c r="H92" s="151" t="n">
        <v>0</v>
      </c>
      <c r="I92" s="153" t="n">
        <f aca="false">SUM(B92:H92)</f>
        <v>8657811</v>
      </c>
      <c r="J92" s="154" t="n">
        <f aca="false">I92/5</f>
        <v>1731562.2</v>
      </c>
    </row>
    <row r="93" customFormat="false" ht="12.75" hidden="false" customHeight="false" outlineLevel="0" collapsed="false">
      <c r="A93" s="155" t="s">
        <v>63</v>
      </c>
    </row>
  </sheetData>
  <mergeCells count="25">
    <mergeCell ref="A1:J1"/>
    <mergeCell ref="A3:J3"/>
    <mergeCell ref="A5:A6"/>
    <mergeCell ref="B5:J5"/>
    <mergeCell ref="C23:C33"/>
    <mergeCell ref="D23:D33"/>
    <mergeCell ref="E23:E33"/>
    <mergeCell ref="F23:F33"/>
    <mergeCell ref="G23:G33"/>
    <mergeCell ref="I23:I33"/>
    <mergeCell ref="J23:J33"/>
    <mergeCell ref="A37:J37"/>
    <mergeCell ref="A39:A40"/>
    <mergeCell ref="B39:J39"/>
    <mergeCell ref="C57:C67"/>
    <mergeCell ref="D57:D67"/>
    <mergeCell ref="E57:E67"/>
    <mergeCell ref="F57:F67"/>
    <mergeCell ref="G57:G67"/>
    <mergeCell ref="I57:I67"/>
    <mergeCell ref="J57:J67"/>
    <mergeCell ref="A70:J70"/>
    <mergeCell ref="A72:A73"/>
    <mergeCell ref="B72:J72"/>
    <mergeCell ref="A89:J89"/>
  </mergeCells>
  <printOptions headings="false" gridLines="false" gridLinesSet="true" horizontalCentered="true" verticalCentered="true"/>
  <pageMargins left="0.196527777777778" right="0.196527777777778" top="0.7875" bottom="0.511805555555556" header="0.511805555555556" footer="0.51180555555555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SECRETARIA DE ESTADO DA SAÚDE
DIRETORIA DE PLANEJAMENTO CONTROLE E AVALIAÇÃO
GERÊNCIA DE CONTROLE E AVALIAÇÃO DO SISTEMA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9:09:32Z</dcterms:created>
  <dc:creator>Angelina Fabre Custodio</dc:creator>
  <dc:description/>
  <dc:language>en-US</dc:language>
  <cp:lastModifiedBy>remorlc</cp:lastModifiedBy>
  <cp:lastPrinted>2015-05-20T16:08:20Z</cp:lastPrinted>
  <dcterms:modified xsi:type="dcterms:W3CDTF">2015-05-20T16:09:00Z</dcterms:modified>
  <cp:revision>0</cp:revision>
  <dc:subject/>
  <dc:title/>
</cp:coreProperties>
</file>