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9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PI Ambulatorial - AJUSTE (0701B - Órtese e Prótese-OPM)
Competência DEZEMBRO 2014</t>
  </si>
  <si>
    <t xml:space="preserve">Município residência</t>
  </si>
  <si>
    <t xml:space="preserve">Pop. TCU
Ano 2013</t>
  </si>
  <si>
    <t xml:space="preserve">Pactuação Permanente</t>
  </si>
  <si>
    <t xml:space="preserve">Pactuação a Definir</t>
  </si>
  <si>
    <t xml:space="preserve">Referência</t>
  </si>
  <si>
    <t xml:space="preserve">Físico</t>
  </si>
  <si>
    <t xml:space="preserve">Financeiro</t>
  </si>
  <si>
    <t xml:space="preserve">ABDON BATISTA</t>
  </si>
  <si>
    <t xml:space="preserve">SES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´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ARTINHO</t>
  </si>
  <si>
    <t xml:space="preserve">SAO MIGUEL D´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8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4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4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57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5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065" topLeftCell="BM290" activePane="bottomLeft" state="split"/>
      <selection pane="topLeft" activeCell="A1" activeCellId="0" sqref="A1"/>
      <selection pane="bottomLeft" activeCell="I324" activeCellId="0" sqref="I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.28"/>
    <col collapsed="false" customWidth="true" hidden="false" outlineLevel="0" max="3" min="3" style="1" width="10.99"/>
    <col collapsed="false" customWidth="true" hidden="false" outlineLevel="0" max="4" min="4" style="1" width="1.28"/>
    <col collapsed="false" customWidth="true" hidden="false" outlineLevel="0" max="5" min="5" style="2" width="22.42"/>
    <col collapsed="false" customWidth="true" hidden="false" outlineLevel="0" max="6" min="6" style="3" width="7.85"/>
    <col collapsed="false" customWidth="true" hidden="false" outlineLevel="0" max="7" min="7" style="3" width="12.7"/>
    <col collapsed="false" customWidth="true" hidden="false" outlineLevel="0" max="8" min="8" style="1" width="1.28"/>
    <col collapsed="false" customWidth="true" hidden="false" outlineLevel="0" max="9" min="9" style="4" width="34.56"/>
    <col collapsed="false" customWidth="true" hidden="false" outlineLevel="0" max="10" min="10" style="3" width="7.85"/>
    <col collapsed="false" customWidth="true" hidden="false" outlineLevel="0" max="11" min="11" style="3" width="12.7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5" t="s">
        <v>0</v>
      </c>
      <c r="B1" s="6"/>
      <c r="C1" s="6"/>
      <c r="D1" s="6"/>
      <c r="E1" s="7"/>
      <c r="H1" s="6"/>
      <c r="I1" s="8"/>
    </row>
    <row r="2" customFormat="false" ht="9" hidden="false" customHeight="true" outlineLevel="0" collapsed="false">
      <c r="A2" s="5" t="s">
        <v>1</v>
      </c>
      <c r="B2" s="6"/>
      <c r="C2" s="6"/>
      <c r="D2" s="6"/>
      <c r="E2" s="7"/>
      <c r="H2" s="6"/>
      <c r="I2" s="8"/>
    </row>
    <row r="3" customFormat="false" ht="9" hidden="false" customHeight="true" outlineLevel="0" collapsed="false">
      <c r="A3" s="5" t="s">
        <v>2</v>
      </c>
      <c r="B3" s="6"/>
      <c r="C3" s="6"/>
      <c r="D3" s="6"/>
      <c r="E3" s="7"/>
      <c r="H3" s="6"/>
      <c r="I3" s="8"/>
    </row>
    <row r="4" customFormat="false" ht="9" hidden="false" customHeight="true" outlineLevel="0" collapsed="false">
      <c r="A4" s="9" t="s">
        <v>3</v>
      </c>
      <c r="B4" s="6"/>
      <c r="C4" s="6"/>
      <c r="D4" s="6"/>
      <c r="E4" s="7"/>
      <c r="H4" s="6"/>
      <c r="I4" s="8"/>
    </row>
    <row r="6" customFormat="false" ht="5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9.5" hidden="false" customHeight="true" outlineLevel="0" collapsed="false">
      <c r="A9" s="11" t="s">
        <v>5</v>
      </c>
      <c r="B9" s="6"/>
      <c r="C9" s="11" t="s">
        <v>6</v>
      </c>
      <c r="D9" s="6"/>
      <c r="E9" s="12" t="s">
        <v>7</v>
      </c>
      <c r="F9" s="12"/>
      <c r="G9" s="12"/>
      <c r="H9" s="6"/>
      <c r="I9" s="12" t="s">
        <v>8</v>
      </c>
      <c r="J9" s="12"/>
      <c r="K9" s="12"/>
    </row>
    <row r="10" customFormat="false" ht="19.5" hidden="false" customHeight="true" outlineLevel="0" collapsed="false">
      <c r="A10" s="11"/>
      <c r="B10" s="13"/>
      <c r="C10" s="11"/>
      <c r="D10" s="13"/>
      <c r="E10" s="11" t="s">
        <v>9</v>
      </c>
      <c r="F10" s="14" t="s">
        <v>10</v>
      </c>
      <c r="G10" s="14" t="s">
        <v>11</v>
      </c>
      <c r="H10" s="13"/>
      <c r="I10" s="11" t="s">
        <v>9</v>
      </c>
      <c r="J10" s="14" t="s">
        <v>10</v>
      </c>
      <c r="K10" s="14" t="s">
        <v>11</v>
      </c>
    </row>
    <row r="11" customFormat="false" ht="12.75" hidden="false" customHeight="true" outlineLevel="0" collapsed="false">
      <c r="A11" s="15" t="s">
        <v>12</v>
      </c>
      <c r="B11" s="16"/>
      <c r="C11" s="17" t="n">
        <v>2656</v>
      </c>
      <c r="D11" s="16"/>
      <c r="E11" s="18" t="s">
        <v>13</v>
      </c>
      <c r="F11" s="19" t="n">
        <f aca="false">G11/291.54</f>
        <v>0.314444804747314</v>
      </c>
      <c r="G11" s="20" t="n">
        <v>91.673238376032</v>
      </c>
      <c r="H11" s="16"/>
      <c r="I11" s="15" t="s">
        <v>12</v>
      </c>
      <c r="J11" s="19" t="n">
        <f aca="false">K11/291.54</f>
        <v>0.261566927707923</v>
      </c>
      <c r="K11" s="20" t="n">
        <v>76.257222103968</v>
      </c>
    </row>
    <row r="12" customFormat="false" ht="12.75" hidden="false" customHeight="true" outlineLevel="0" collapsed="false">
      <c r="A12" s="21" t="s">
        <v>14</v>
      </c>
      <c r="B12" s="16"/>
      <c r="C12" s="22" t="n">
        <v>17584</v>
      </c>
      <c r="D12" s="16"/>
      <c r="E12" s="23" t="s">
        <v>13</v>
      </c>
      <c r="F12" s="24" t="n">
        <f aca="false">G12/291.54</f>
        <v>2.08177614709216</v>
      </c>
      <c r="G12" s="25" t="n">
        <v>606.921017923248</v>
      </c>
      <c r="H12" s="16"/>
      <c r="I12" s="21" t="s">
        <v>14</v>
      </c>
      <c r="J12" s="24" t="n">
        <f aca="false">K12/291.54</f>
        <v>1.73169911777716</v>
      </c>
      <c r="K12" s="25" t="n">
        <v>504.859560796752</v>
      </c>
    </row>
    <row r="13" customFormat="false" ht="12.75" hidden="false" customHeight="true" outlineLevel="0" collapsed="false">
      <c r="A13" s="21" t="s">
        <v>15</v>
      </c>
      <c r="B13" s="16"/>
      <c r="C13" s="22" t="n">
        <v>9957</v>
      </c>
      <c r="D13" s="16"/>
      <c r="E13" s="23" t="s">
        <v>13</v>
      </c>
      <c r="F13" s="24" t="n">
        <f aca="false">G13/291.54</f>
        <v>1.17881284671273</v>
      </c>
      <c r="G13" s="25" t="n">
        <v>343.671097330629</v>
      </c>
      <c r="H13" s="16"/>
      <c r="I13" s="21" t="s">
        <v>15</v>
      </c>
      <c r="J13" s="24" t="n">
        <f aca="false">K13/291.54</f>
        <v>0.980580534332753</v>
      </c>
      <c r="K13" s="25" t="n">
        <v>285.878448979371</v>
      </c>
    </row>
    <row r="14" customFormat="false" ht="12.75" hidden="false" customHeight="true" outlineLevel="0" collapsed="false">
      <c r="A14" s="21" t="s">
        <v>16</v>
      </c>
      <c r="B14" s="16"/>
      <c r="C14" s="22" t="n">
        <v>5172</v>
      </c>
      <c r="D14" s="16"/>
      <c r="E14" s="23" t="s">
        <v>13</v>
      </c>
      <c r="F14" s="24" t="n">
        <f aca="false">G14/291.54</f>
        <v>0.612314958641984</v>
      </c>
      <c r="G14" s="25" t="n">
        <v>178.514303042484</v>
      </c>
      <c r="H14" s="16"/>
      <c r="I14" s="21" t="s">
        <v>16</v>
      </c>
      <c r="J14" s="24" t="n">
        <f aca="false">K14/291.54</f>
        <v>0.509346442057748</v>
      </c>
      <c r="K14" s="25" t="n">
        <v>148.494861717516</v>
      </c>
    </row>
    <row r="15" customFormat="false" ht="12.75" hidden="false" customHeight="true" outlineLevel="0" collapsed="false">
      <c r="A15" s="21" t="s">
        <v>17</v>
      </c>
      <c r="B15" s="16"/>
      <c r="C15" s="22" t="n">
        <v>7110</v>
      </c>
      <c r="D15" s="16"/>
      <c r="E15" s="23" t="s">
        <v>13</v>
      </c>
      <c r="F15" s="24" t="n">
        <f aca="false">G15/291.54</f>
        <v>0.841755482587878</v>
      </c>
      <c r="G15" s="25" t="n">
        <v>245.40539339367</v>
      </c>
      <c r="H15" s="16"/>
      <c r="I15" s="21" t="s">
        <v>17</v>
      </c>
      <c r="J15" s="24" t="n">
        <f aca="false">K15/291.54</f>
        <v>0.700203635543425</v>
      </c>
      <c r="K15" s="25" t="n">
        <v>204.13736790633</v>
      </c>
    </row>
    <row r="16" customFormat="false" ht="12.75" hidden="false" customHeight="true" outlineLevel="0" collapsed="false">
      <c r="A16" s="21" t="s">
        <v>18</v>
      </c>
      <c r="B16" s="16"/>
      <c r="C16" s="22" t="n">
        <v>6313</v>
      </c>
      <c r="D16" s="16"/>
      <c r="E16" s="23" t="s">
        <v>13</v>
      </c>
      <c r="F16" s="24" t="n">
        <f aca="false">G16/291.54</f>
        <v>0.747398363091037</v>
      </c>
      <c r="G16" s="25" t="n">
        <v>217.896518775561</v>
      </c>
      <c r="H16" s="16"/>
      <c r="I16" s="21" t="s">
        <v>18</v>
      </c>
      <c r="J16" s="24" t="n">
        <f aca="false">K16/291.54</f>
        <v>0.62171386092625</v>
      </c>
      <c r="K16" s="25" t="n">
        <v>181.254459014439</v>
      </c>
    </row>
    <row r="17" customFormat="false" ht="12.75" hidden="false" customHeight="true" outlineLevel="0" collapsed="false">
      <c r="A17" s="21" t="s">
        <v>19</v>
      </c>
      <c r="B17" s="16"/>
      <c r="C17" s="22" t="n">
        <v>2430</v>
      </c>
      <c r="D17" s="16"/>
      <c r="E17" s="23" t="s">
        <v>13</v>
      </c>
      <c r="F17" s="24" t="n">
        <f aca="false">G17/291.54</f>
        <v>0.287688582656617</v>
      </c>
      <c r="G17" s="25" t="n">
        <v>83.87272938771</v>
      </c>
      <c r="H17" s="16"/>
      <c r="I17" s="21" t="s">
        <v>19</v>
      </c>
      <c r="J17" s="24" t="n">
        <f aca="false">K17/291.54</f>
        <v>0.239310103286993</v>
      </c>
      <c r="K17" s="25" t="n">
        <v>69.76846751229</v>
      </c>
    </row>
    <row r="18" customFormat="false" ht="12.75" hidden="false" customHeight="true" outlineLevel="0" collapsed="false">
      <c r="A18" s="21" t="s">
        <v>20</v>
      </c>
      <c r="B18" s="16"/>
      <c r="C18" s="22" t="n">
        <v>5926</v>
      </c>
      <c r="D18" s="16"/>
      <c r="E18" s="23" t="s">
        <v>13</v>
      </c>
      <c r="F18" s="24" t="n">
        <f aca="false">G18/291.54</f>
        <v>0.701581292519798</v>
      </c>
      <c r="G18" s="25" t="n">
        <v>204.539010021222</v>
      </c>
      <c r="H18" s="16"/>
      <c r="I18" s="21" t="s">
        <v>20</v>
      </c>
      <c r="J18" s="24" t="n">
        <f aca="false">K18/291.54</f>
        <v>0.583601511143507</v>
      </c>
      <c r="K18" s="25" t="n">
        <v>170.143184558778</v>
      </c>
    </row>
    <row r="19" customFormat="false" ht="12.75" hidden="false" customHeight="true" outlineLevel="0" collapsed="false">
      <c r="A19" s="21" t="s">
        <v>21</v>
      </c>
      <c r="B19" s="16"/>
      <c r="C19" s="22" t="n">
        <v>9737</v>
      </c>
      <c r="D19" s="16"/>
      <c r="E19" s="23" t="s">
        <v>13</v>
      </c>
      <c r="F19" s="24" t="n">
        <f aca="false">G19/291.54</f>
        <v>1.15276696680143</v>
      </c>
      <c r="G19" s="25" t="n">
        <v>336.077681501289</v>
      </c>
      <c r="H19" s="16"/>
      <c r="I19" s="21" t="s">
        <v>21</v>
      </c>
      <c r="J19" s="24" t="n">
        <f aca="false">K19/291.54</f>
        <v>0.958914599055742</v>
      </c>
      <c r="K19" s="25" t="n">
        <v>279.561962208711</v>
      </c>
    </row>
    <row r="20" customFormat="false" ht="12.75" hidden="false" customHeight="true" outlineLevel="0" collapsed="false">
      <c r="A20" s="21" t="s">
        <v>22</v>
      </c>
      <c r="B20" s="16"/>
      <c r="C20" s="22" t="n">
        <v>2007</v>
      </c>
      <c r="D20" s="16"/>
      <c r="E20" s="23" t="s">
        <v>13</v>
      </c>
      <c r="F20" s="25" t="n">
        <f aca="false">G20/291.54</f>
        <v>0.237609459008983</v>
      </c>
      <c r="G20" s="25" t="n">
        <v>69.272661679479</v>
      </c>
      <c r="H20" s="16"/>
      <c r="I20" s="21" t="s">
        <v>22</v>
      </c>
      <c r="J20" s="25" t="n">
        <f aca="false">K20/291.54</f>
        <v>0.197652418640739</v>
      </c>
      <c r="K20" s="25" t="n">
        <v>57.623586130521</v>
      </c>
    </row>
    <row r="21" customFormat="false" ht="12.75" hidden="false" customHeight="true" outlineLevel="0" collapsed="false">
      <c r="A21" s="21" t="s">
        <v>23</v>
      </c>
      <c r="B21" s="16"/>
      <c r="C21" s="22" t="n">
        <v>6145</v>
      </c>
      <c r="D21" s="16"/>
      <c r="E21" s="23" t="s">
        <v>13</v>
      </c>
      <c r="F21" s="25" t="n">
        <f aca="false">G21/291.54</f>
        <v>0.727508782067864</v>
      </c>
      <c r="G21" s="25" t="n">
        <v>212.097910324065</v>
      </c>
      <c r="H21" s="16"/>
      <c r="I21" s="21" t="s">
        <v>23</v>
      </c>
      <c r="J21" s="25" t="n">
        <f aca="false">K21/291.54</f>
        <v>0.605168964896532</v>
      </c>
      <c r="K21" s="25" t="n">
        <v>176.430960025935</v>
      </c>
    </row>
    <row r="22" customFormat="false" ht="12.75" hidden="false" customHeight="true" outlineLevel="0" collapsed="false">
      <c r="A22" s="21" t="s">
        <v>24</v>
      </c>
      <c r="B22" s="16"/>
      <c r="C22" s="22" t="n">
        <v>5166</v>
      </c>
      <c r="D22" s="16"/>
      <c r="E22" s="23" t="s">
        <v>13</v>
      </c>
      <c r="F22" s="25" t="n">
        <f aca="false">G22/291.54</f>
        <v>0.611604616462585</v>
      </c>
      <c r="G22" s="25" t="n">
        <v>178.307209883502</v>
      </c>
      <c r="H22" s="16"/>
      <c r="I22" s="21" t="s">
        <v>24</v>
      </c>
      <c r="J22" s="25" t="n">
        <f aca="false">K22/291.54</f>
        <v>0.50875555291383</v>
      </c>
      <c r="K22" s="25" t="n">
        <v>148.322593896498</v>
      </c>
    </row>
    <row r="23" customFormat="false" ht="12.75" hidden="false" customHeight="true" outlineLevel="0" collapsed="false">
      <c r="A23" s="21" t="s">
        <v>25</v>
      </c>
      <c r="B23" s="16"/>
      <c r="C23" s="22" t="n">
        <v>8230</v>
      </c>
      <c r="D23" s="16"/>
      <c r="E23" s="23" t="s">
        <v>13</v>
      </c>
      <c r="F23" s="25" t="n">
        <f aca="false">G23/291.54</f>
        <v>0.974352689409035</v>
      </c>
      <c r="G23" s="25" t="n">
        <v>284.06278307031</v>
      </c>
      <c r="H23" s="16"/>
      <c r="I23" s="21" t="s">
        <v>25</v>
      </c>
      <c r="J23" s="25" t="n">
        <f aca="false">K23/291.54</f>
        <v>0.810502942408211</v>
      </c>
      <c r="K23" s="25" t="n">
        <v>236.29402782969</v>
      </c>
    </row>
    <row r="24" customFormat="false" ht="12.75" hidden="false" customHeight="true" outlineLevel="0" collapsed="false">
      <c r="A24" s="21" t="s">
        <v>26</v>
      </c>
      <c r="B24" s="16"/>
      <c r="C24" s="22" t="n">
        <v>3259</v>
      </c>
      <c r="D24" s="16"/>
      <c r="E24" s="23" t="s">
        <v>13</v>
      </c>
      <c r="F24" s="25" t="n">
        <f aca="false">G24/291.54</f>
        <v>0.385834193776919</v>
      </c>
      <c r="G24" s="25" t="n">
        <v>112.486100853723</v>
      </c>
      <c r="H24" s="16"/>
      <c r="I24" s="21" t="s">
        <v>26</v>
      </c>
      <c r="J24" s="25" t="n">
        <f aca="false">K24/291.54</f>
        <v>0.320951286671733</v>
      </c>
      <c r="K24" s="25" t="n">
        <v>93.570138116277</v>
      </c>
    </row>
    <row r="25" customFormat="false" ht="12.75" hidden="false" customHeight="true" outlineLevel="0" collapsed="false">
      <c r="A25" s="21" t="s">
        <v>27</v>
      </c>
      <c r="B25" s="16"/>
      <c r="C25" s="22" t="n">
        <v>7906</v>
      </c>
      <c r="D25" s="16"/>
      <c r="E25" s="23" t="s">
        <v>13</v>
      </c>
      <c r="F25" s="25" t="n">
        <f aca="false">G25/291.54</f>
        <v>0.935994211721486</v>
      </c>
      <c r="G25" s="25" t="n">
        <v>272.879752485282</v>
      </c>
      <c r="H25" s="16"/>
      <c r="I25" s="21" t="s">
        <v>27</v>
      </c>
      <c r="J25" s="25" t="n">
        <f aca="false">K25/291.54</f>
        <v>0.778594928636612</v>
      </c>
      <c r="K25" s="25" t="n">
        <v>226.991565494718</v>
      </c>
    </row>
    <row r="26" customFormat="false" ht="12.75" hidden="false" customHeight="true" outlineLevel="0" collapsed="false">
      <c r="A26" s="21" t="s">
        <v>28</v>
      </c>
      <c r="B26" s="16"/>
      <c r="C26" s="22" t="n">
        <v>10099</v>
      </c>
      <c r="D26" s="16"/>
      <c r="E26" s="23" t="s">
        <v>13</v>
      </c>
      <c r="F26" s="25" t="n">
        <f aca="false">G26/291.54</f>
        <v>1.19562427829184</v>
      </c>
      <c r="G26" s="25" t="n">
        <v>348.572302093203</v>
      </c>
      <c r="H26" s="16"/>
      <c r="I26" s="21" t="s">
        <v>28</v>
      </c>
      <c r="J26" s="25" t="n">
        <f aca="false">K26/291.54</f>
        <v>0.994564910738825</v>
      </c>
      <c r="K26" s="25" t="n">
        <v>289.955454076797</v>
      </c>
    </row>
    <row r="27" customFormat="false" ht="12.75" hidden="false" customHeight="true" outlineLevel="0" collapsed="false">
      <c r="A27" s="21" t="s">
        <v>29</v>
      </c>
      <c r="B27" s="16"/>
      <c r="C27" s="22" t="n">
        <v>4270</v>
      </c>
      <c r="D27" s="16"/>
      <c r="E27" s="23" t="s">
        <v>13</v>
      </c>
      <c r="F27" s="25" t="n">
        <f aca="false">G27/291.54</f>
        <v>0.50552685100566</v>
      </c>
      <c r="G27" s="25" t="n">
        <v>147.38129814219</v>
      </c>
      <c r="H27" s="16"/>
      <c r="I27" s="21" t="s">
        <v>29</v>
      </c>
      <c r="J27" s="25" t="n">
        <f aca="false">K27/291.54</f>
        <v>0.420516107422</v>
      </c>
      <c r="K27" s="25" t="n">
        <v>122.59726595781</v>
      </c>
    </row>
    <row r="28" customFormat="false" ht="12.75" hidden="false" customHeight="true" outlineLevel="0" collapsed="false">
      <c r="A28" s="21" t="s">
        <v>30</v>
      </c>
      <c r="B28" s="16"/>
      <c r="C28" s="22" t="n">
        <v>29593</v>
      </c>
      <c r="D28" s="16"/>
      <c r="E28" s="23" t="s">
        <v>13</v>
      </c>
      <c r="F28" s="25" t="n">
        <f aca="false">G28/291.54</f>
        <v>3.50352601915936</v>
      </c>
      <c r="G28" s="25" t="n">
        <v>1021.41797562572</v>
      </c>
      <c r="H28" s="16"/>
      <c r="I28" s="21" t="s">
        <v>30</v>
      </c>
      <c r="J28" s="25" t="n">
        <f aca="false">K28/291.54</f>
        <v>2.91436373933004</v>
      </c>
      <c r="K28" s="25" t="n">
        <v>849.653604564279</v>
      </c>
    </row>
    <row r="29" customFormat="false" ht="12.75" hidden="false" customHeight="true" outlineLevel="0" collapsed="false">
      <c r="A29" s="21" t="s">
        <v>31</v>
      </c>
      <c r="B29" s="16"/>
      <c r="C29" s="22" t="n">
        <v>64405</v>
      </c>
      <c r="D29" s="16"/>
      <c r="E29" s="23" t="s">
        <v>13</v>
      </c>
      <c r="F29" s="25" t="n">
        <f aca="false">G29/291.54</f>
        <v>7.62493134403267</v>
      </c>
      <c r="G29" s="25" t="n">
        <v>2222.97248403929</v>
      </c>
      <c r="H29" s="16"/>
      <c r="I29" s="21" t="s">
        <v>31</v>
      </c>
      <c r="J29" s="25" t="n">
        <f aca="false">K29/291.54</f>
        <v>6.34270255234518</v>
      </c>
      <c r="K29" s="25" t="n">
        <v>1849.15150211071</v>
      </c>
    </row>
    <row r="30" customFormat="false" ht="12.75" hidden="false" customHeight="true" outlineLevel="0" collapsed="false">
      <c r="A30" s="21" t="s">
        <v>32</v>
      </c>
      <c r="B30" s="16"/>
      <c r="C30" s="22" t="n">
        <v>8159</v>
      </c>
      <c r="D30" s="16"/>
      <c r="E30" s="23" t="s">
        <v>13</v>
      </c>
      <c r="F30" s="25" t="n">
        <f aca="false">G30/291.54</f>
        <v>0.965946973619479</v>
      </c>
      <c r="G30" s="25" t="n">
        <v>281.612180689023</v>
      </c>
      <c r="H30" s="16"/>
      <c r="I30" s="21" t="s">
        <v>32</v>
      </c>
      <c r="J30" s="25" t="n">
        <f aca="false">K30/291.54</f>
        <v>0.803510754205176</v>
      </c>
      <c r="K30" s="25" t="n">
        <v>234.255525280977</v>
      </c>
    </row>
    <row r="31" customFormat="false" ht="12.75" hidden="false" customHeight="true" outlineLevel="0" collapsed="false">
      <c r="A31" s="21" t="s">
        <v>33</v>
      </c>
      <c r="B31" s="16"/>
      <c r="C31" s="22" t="n">
        <v>3562</v>
      </c>
      <c r="D31" s="16"/>
      <c r="E31" s="23" t="s">
        <v>13</v>
      </c>
      <c r="F31" s="25" t="n">
        <f aca="false">G31/291.54</f>
        <v>0.421706473836571</v>
      </c>
      <c r="G31" s="25" t="n">
        <v>122.944305382314</v>
      </c>
      <c r="H31" s="16"/>
      <c r="I31" s="21" t="s">
        <v>33</v>
      </c>
      <c r="J31" s="25" t="n">
        <f aca="false">K31/291.54</f>
        <v>0.350791188439617</v>
      </c>
      <c r="K31" s="25" t="n">
        <v>102.269663077686</v>
      </c>
    </row>
    <row r="32" customFormat="false" ht="12.75" hidden="false" customHeight="true" outlineLevel="0" collapsed="false">
      <c r="A32" s="26" t="s">
        <v>34</v>
      </c>
      <c r="B32" s="16"/>
      <c r="C32" s="22" t="n">
        <v>2281</v>
      </c>
      <c r="D32" s="16"/>
      <c r="E32" s="23" t="s">
        <v>13</v>
      </c>
      <c r="F32" s="25" t="n">
        <f aca="false">G32/291.54</f>
        <v>0.270048418534873</v>
      </c>
      <c r="G32" s="25" t="n">
        <v>78.729915939657</v>
      </c>
      <c r="H32" s="16"/>
      <c r="I32" s="26" t="s">
        <v>34</v>
      </c>
      <c r="J32" s="25" t="n">
        <f aca="false">K32/291.54</f>
        <v>0.224636356213017</v>
      </c>
      <c r="K32" s="25" t="n">
        <v>65.490483290343</v>
      </c>
    </row>
    <row r="33" customFormat="false" ht="12.75" hidden="false" customHeight="true" outlineLevel="0" collapsed="false">
      <c r="A33" s="26" t="s">
        <v>35</v>
      </c>
      <c r="B33" s="16"/>
      <c r="C33" s="22" t="n">
        <v>7683</v>
      </c>
      <c r="D33" s="16"/>
      <c r="E33" s="23" t="s">
        <v>13</v>
      </c>
      <c r="F33" s="25" t="n">
        <f aca="false">G33/291.54</f>
        <v>0.909593160720488</v>
      </c>
      <c r="G33" s="25" t="n">
        <v>265.182790076451</v>
      </c>
      <c r="H33" s="16"/>
      <c r="I33" s="26" t="s">
        <v>35</v>
      </c>
      <c r="J33" s="25" t="n">
        <f aca="false">K33/291.54</f>
        <v>0.756633548787641</v>
      </c>
      <c r="K33" s="25" t="n">
        <v>220.588944813549</v>
      </c>
    </row>
    <row r="34" customFormat="false" ht="12.75" hidden="false" customHeight="true" outlineLevel="0" collapsed="false">
      <c r="A34" s="26" t="s">
        <v>36</v>
      </c>
      <c r="B34" s="16"/>
      <c r="C34" s="22" t="n">
        <v>3310</v>
      </c>
      <c r="D34" s="16"/>
      <c r="E34" s="23" t="s">
        <v>13</v>
      </c>
      <c r="F34" s="25" t="n">
        <f aca="false">G34/291.54</f>
        <v>0.391872102301811</v>
      </c>
      <c r="G34" s="25" t="n">
        <v>114.24639270507</v>
      </c>
      <c r="H34" s="16"/>
      <c r="I34" s="26" t="s">
        <v>36</v>
      </c>
      <c r="J34" s="25" t="n">
        <f aca="false">K34/291.54</f>
        <v>0.32597384439504</v>
      </c>
      <c r="K34" s="25" t="n">
        <v>95.03441459493</v>
      </c>
    </row>
    <row r="35" customFormat="false" ht="12.75" hidden="false" customHeight="true" outlineLevel="0" collapsed="false">
      <c r="A35" s="26" t="s">
        <v>37</v>
      </c>
      <c r="B35" s="16"/>
      <c r="C35" s="22" t="n">
        <v>5661</v>
      </c>
      <c r="D35" s="16"/>
      <c r="E35" s="23" t="s">
        <v>13</v>
      </c>
      <c r="F35" s="25" t="n">
        <f aca="false">G35/291.54</f>
        <v>0.670207846263007</v>
      </c>
      <c r="G35" s="25" t="n">
        <v>195.392395499517</v>
      </c>
      <c r="H35" s="16"/>
      <c r="I35" s="26" t="s">
        <v>37</v>
      </c>
      <c r="J35" s="25" t="n">
        <f aca="false">K35/291.54</f>
        <v>0.557503907287106</v>
      </c>
      <c r="K35" s="25" t="n">
        <v>162.534689130483</v>
      </c>
    </row>
    <row r="36" customFormat="false" ht="12.75" hidden="false" customHeight="true" outlineLevel="0" collapsed="false">
      <c r="A36" s="26" t="s">
        <v>38</v>
      </c>
      <c r="B36" s="16"/>
      <c r="C36" s="22" t="n">
        <v>10876</v>
      </c>
      <c r="D36" s="16"/>
      <c r="E36" s="23" t="s">
        <v>13</v>
      </c>
      <c r="F36" s="25" t="n">
        <f aca="false">G36/291.54</f>
        <v>1.28761359052402</v>
      </c>
      <c r="G36" s="25" t="n">
        <v>375.390866181372</v>
      </c>
      <c r="H36" s="16"/>
      <c r="I36" s="26" t="s">
        <v>38</v>
      </c>
      <c r="J36" s="25" t="n">
        <f aca="false">K36/291.54</f>
        <v>1.07108505487627</v>
      </c>
      <c r="K36" s="25" t="n">
        <v>312.264136898628</v>
      </c>
    </row>
    <row r="37" customFormat="false" ht="12.75" hidden="false" customHeight="true" outlineLevel="0" collapsed="false">
      <c r="A37" s="26" t="s">
        <v>39</v>
      </c>
      <c r="B37" s="16"/>
      <c r="C37" s="22" t="n">
        <v>9330</v>
      </c>
      <c r="D37" s="16"/>
      <c r="E37" s="23" t="s">
        <v>13</v>
      </c>
      <c r="F37" s="25" t="n">
        <f aca="false">G37/291.54</f>
        <v>1.10458208896553</v>
      </c>
      <c r="G37" s="25" t="n">
        <v>322.02986221701</v>
      </c>
      <c r="H37" s="16"/>
      <c r="I37" s="26" t="s">
        <v>39</v>
      </c>
      <c r="J37" s="25" t="n">
        <f aca="false">K37/291.54</f>
        <v>0.91883261879327</v>
      </c>
      <c r="K37" s="25" t="n">
        <v>267.87646168299</v>
      </c>
    </row>
    <row r="38" customFormat="false" ht="12.75" hidden="false" customHeight="true" outlineLevel="0" collapsed="false">
      <c r="A38" s="26" t="s">
        <v>40</v>
      </c>
      <c r="B38" s="16"/>
      <c r="C38" s="22" t="n">
        <v>120926</v>
      </c>
      <c r="D38" s="16"/>
      <c r="E38" s="23" t="s">
        <v>13</v>
      </c>
      <c r="F38" s="25" t="n">
        <f aca="false">G38/291.54</f>
        <v>14.316473064335</v>
      </c>
      <c r="G38" s="25" t="n">
        <v>4173.82455717622</v>
      </c>
      <c r="H38" s="16"/>
      <c r="I38" s="26" t="s">
        <v>40</v>
      </c>
      <c r="J38" s="25" t="n">
        <f aca="false">K38/291.54</f>
        <v>11.9089767695815</v>
      </c>
      <c r="K38" s="25" t="n">
        <v>3471.94308740378</v>
      </c>
    </row>
    <row r="39" customFormat="false" ht="12.75" hidden="false" customHeight="true" outlineLevel="0" collapsed="false">
      <c r="A39" s="26" t="s">
        <v>41</v>
      </c>
      <c r="B39" s="16"/>
      <c r="C39" s="22" t="n">
        <v>9259</v>
      </c>
      <c r="D39" s="16"/>
      <c r="E39" s="23" t="s">
        <v>13</v>
      </c>
      <c r="F39" s="25" t="n">
        <f aca="false">G39/291.54</f>
        <v>1.09617637317597</v>
      </c>
      <c r="G39" s="25" t="n">
        <v>319.579259835723</v>
      </c>
      <c r="H39" s="16"/>
      <c r="I39" s="26" t="s">
        <v>41</v>
      </c>
      <c r="J39" s="25" t="n">
        <f aca="false">K39/291.54</f>
        <v>0.911840430590235</v>
      </c>
      <c r="K39" s="25" t="n">
        <v>265.837959134277</v>
      </c>
    </row>
    <row r="40" customFormat="false" ht="12.75" hidden="false" customHeight="true" outlineLevel="0" collapsed="false">
      <c r="A40" s="26" t="s">
        <v>42</v>
      </c>
      <c r="B40" s="16"/>
      <c r="C40" s="22" t="n">
        <v>11628</v>
      </c>
      <c r="D40" s="16"/>
      <c r="E40" s="23" t="s">
        <v>13</v>
      </c>
      <c r="F40" s="25" t="n">
        <f aca="false">G40/291.54</f>
        <v>1.37664314367537</v>
      </c>
      <c r="G40" s="25" t="n">
        <v>401.346542107116</v>
      </c>
      <c r="H40" s="16"/>
      <c r="I40" s="26" t="s">
        <v>42</v>
      </c>
      <c r="J40" s="25" t="n">
        <f aca="false">K40/291.54</f>
        <v>1.14514316091406</v>
      </c>
      <c r="K40" s="25" t="n">
        <v>333.855037132884</v>
      </c>
    </row>
    <row r="41" customFormat="false" ht="12.75" hidden="false" customHeight="true" outlineLevel="0" collapsed="false">
      <c r="A41" s="26" t="s">
        <v>43</v>
      </c>
      <c r="B41" s="16"/>
      <c r="C41" s="22" t="n">
        <v>2865</v>
      </c>
      <c r="D41" s="16"/>
      <c r="E41" s="23" t="s">
        <v>13</v>
      </c>
      <c r="F41" s="25" t="n">
        <f aca="false">G41/291.54</f>
        <v>0.339188390663048</v>
      </c>
      <c r="G41" s="25" t="n">
        <v>98.886983413905</v>
      </c>
      <c r="H41" s="16"/>
      <c r="I41" s="26" t="s">
        <v>43</v>
      </c>
      <c r="J41" s="25" t="n">
        <f aca="false">K41/291.54</f>
        <v>0.282149566221085</v>
      </c>
      <c r="K41" s="25" t="n">
        <v>82.257884536095</v>
      </c>
    </row>
    <row r="42" customFormat="false" ht="12.75" hidden="false" customHeight="true" outlineLevel="0" collapsed="false">
      <c r="A42" s="26" t="s">
        <v>44</v>
      </c>
      <c r="B42" s="16"/>
      <c r="C42" s="22" t="n">
        <v>1842</v>
      </c>
      <c r="D42" s="16"/>
      <c r="E42" s="23" t="s">
        <v>13</v>
      </c>
      <c r="F42" s="25" t="n">
        <f aca="false">G42/291.54</f>
        <v>0.218075049075509</v>
      </c>
      <c r="G42" s="25" t="n">
        <v>63.577599807474</v>
      </c>
      <c r="H42" s="16"/>
      <c r="I42" s="26" t="s">
        <v>44</v>
      </c>
      <c r="J42" s="25" t="n">
        <f aca="false">K42/291.54</f>
        <v>0.18140296718298</v>
      </c>
      <c r="K42" s="25" t="n">
        <v>52.886221052526</v>
      </c>
    </row>
    <row r="43" customFormat="false" ht="12.75" hidden="false" customHeight="true" outlineLevel="0" collapsed="false">
      <c r="A43" s="26" t="s">
        <v>45</v>
      </c>
      <c r="B43" s="16"/>
      <c r="C43" s="22" t="n">
        <v>24943</v>
      </c>
      <c r="D43" s="16"/>
      <c r="E43" s="23" t="s">
        <v>13</v>
      </c>
      <c r="F43" s="25" t="n">
        <f aca="false">G43/291.54</f>
        <v>2.9530108301251</v>
      </c>
      <c r="G43" s="25" t="n">
        <v>860.920777414671</v>
      </c>
      <c r="H43" s="16"/>
      <c r="I43" s="26" t="s">
        <v>45</v>
      </c>
      <c r="J43" s="25" t="n">
        <f aca="false">K43/291.54</f>
        <v>2.4564246527932</v>
      </c>
      <c r="K43" s="25" t="n">
        <v>716.146043275329</v>
      </c>
    </row>
    <row r="44" customFormat="false" ht="12.75" hidden="false" customHeight="true" outlineLevel="0" collapsed="false">
      <c r="A44" s="26" t="s">
        <v>46</v>
      </c>
      <c r="B44" s="16"/>
      <c r="C44" s="22" t="n">
        <v>6191</v>
      </c>
      <c r="D44" s="16"/>
      <c r="E44" s="23" t="s">
        <v>13</v>
      </c>
      <c r="F44" s="25" t="n">
        <f aca="false">G44/291.54</f>
        <v>0.73295473877659</v>
      </c>
      <c r="G44" s="25" t="n">
        <v>213.685624542927</v>
      </c>
      <c r="H44" s="16"/>
      <c r="I44" s="26" t="s">
        <v>46</v>
      </c>
      <c r="J44" s="25" t="n">
        <f aca="false">K44/291.54</f>
        <v>0.609699114999907</v>
      </c>
      <c r="K44" s="25" t="n">
        <v>177.751679987073</v>
      </c>
    </row>
    <row r="45" customFormat="false" ht="12.75" hidden="false" customHeight="true" outlineLevel="0" collapsed="false">
      <c r="A45" s="26" t="s">
        <v>47</v>
      </c>
      <c r="B45" s="16"/>
      <c r="C45" s="22" t="n">
        <v>2692</v>
      </c>
      <c r="D45" s="16"/>
      <c r="E45" s="23" t="s">
        <v>13</v>
      </c>
      <c r="F45" s="25" t="n">
        <f aca="false">G45/291.54</f>
        <v>0.318706857823709</v>
      </c>
      <c r="G45" s="25" t="n">
        <v>92.915797329924</v>
      </c>
      <c r="H45" s="16"/>
      <c r="I45" s="26" t="s">
        <v>47</v>
      </c>
      <c r="J45" s="25" t="n">
        <f aca="false">K45/291.54</f>
        <v>0.265112262571434</v>
      </c>
      <c r="K45" s="25" t="n">
        <v>77.290829030076</v>
      </c>
    </row>
    <row r="46" customFormat="false" ht="12.75" hidden="false" customHeight="true" outlineLevel="0" collapsed="false">
      <c r="A46" s="26" t="s">
        <v>48</v>
      </c>
      <c r="B46" s="16"/>
      <c r="C46" s="22" t="n">
        <v>10906</v>
      </c>
      <c r="D46" s="16"/>
      <c r="E46" s="23" t="s">
        <v>13</v>
      </c>
      <c r="F46" s="25" t="n">
        <f aca="false">G46/291.54</f>
        <v>1.29116530142101</v>
      </c>
      <c r="G46" s="25" t="n">
        <v>376.426331976282</v>
      </c>
      <c r="H46" s="16"/>
      <c r="I46" s="26" t="s">
        <v>48</v>
      </c>
      <c r="J46" s="25" t="n">
        <f aca="false">K46/291.54</f>
        <v>1.07403950059586</v>
      </c>
      <c r="K46" s="25" t="n">
        <v>313.125476003718</v>
      </c>
    </row>
    <row r="47" customFormat="false" ht="12.75" hidden="false" customHeight="true" outlineLevel="0" collapsed="false">
      <c r="A47" s="26" t="s">
        <v>49</v>
      </c>
      <c r="B47" s="16"/>
      <c r="C47" s="22" t="n">
        <v>62383</v>
      </c>
      <c r="D47" s="16"/>
      <c r="E47" s="23" t="s">
        <v>13</v>
      </c>
      <c r="F47" s="25" t="n">
        <f aca="false">G47/291.54</f>
        <v>7.38554602957519</v>
      </c>
      <c r="G47" s="25" t="n">
        <v>2153.18208946235</v>
      </c>
      <c r="H47" s="16"/>
      <c r="I47" s="26" t="s">
        <v>49</v>
      </c>
      <c r="J47" s="25" t="n">
        <f aca="false">K47/291.54</f>
        <v>6.14357291084465</v>
      </c>
      <c r="K47" s="25" t="n">
        <v>1791.09724642765</v>
      </c>
    </row>
    <row r="48" customFormat="false" ht="12.75" hidden="false" customHeight="true" outlineLevel="0" collapsed="false">
      <c r="A48" s="26" t="s">
        <v>50</v>
      </c>
      <c r="B48" s="16"/>
      <c r="C48" s="22" t="n">
        <v>329082</v>
      </c>
      <c r="D48" s="16"/>
      <c r="E48" s="23" t="s">
        <v>13</v>
      </c>
      <c r="F48" s="25" t="n">
        <f aca="false">G48/291.54</f>
        <v>38.9601375134999</v>
      </c>
      <c r="G48" s="25" t="n">
        <v>11358.4384906858</v>
      </c>
      <c r="H48" s="16"/>
      <c r="I48" s="26" t="s">
        <v>50</v>
      </c>
      <c r="J48" s="25" t="n">
        <f aca="false">K48/291.54</f>
        <v>32.4084968764981</v>
      </c>
      <c r="K48" s="25" t="n">
        <v>9448.37317937425</v>
      </c>
    </row>
    <row r="49" customFormat="false" ht="12.75" hidden="false" customHeight="true" outlineLevel="0" collapsed="false">
      <c r="A49" s="26" t="s">
        <v>51</v>
      </c>
      <c r="B49" s="16"/>
      <c r="C49" s="22" t="n">
        <v>3393</v>
      </c>
      <c r="D49" s="16"/>
      <c r="E49" s="23" t="s">
        <v>13</v>
      </c>
      <c r="F49" s="25" t="n">
        <f aca="false">G49/291.54</f>
        <v>0.401698502450165</v>
      </c>
      <c r="G49" s="25" t="n">
        <v>117.111181404321</v>
      </c>
      <c r="H49" s="16"/>
      <c r="I49" s="26" t="s">
        <v>51</v>
      </c>
      <c r="J49" s="25" t="n">
        <f aca="false">K49/291.54</f>
        <v>0.334147810885913</v>
      </c>
      <c r="K49" s="25" t="n">
        <v>97.417452785679</v>
      </c>
    </row>
    <row r="50" customFormat="false" ht="12.75" hidden="false" customHeight="true" outlineLevel="0" collapsed="false">
      <c r="A50" s="26" t="s">
        <v>52</v>
      </c>
      <c r="B50" s="16"/>
      <c r="C50" s="22" t="n">
        <v>4566</v>
      </c>
      <c r="D50" s="16"/>
      <c r="E50" s="23" t="s">
        <v>13</v>
      </c>
      <c r="F50" s="25" t="n">
        <f aca="false">G50/291.54</f>
        <v>0.54057039852268</v>
      </c>
      <c r="G50" s="25" t="n">
        <v>157.597893985302</v>
      </c>
      <c r="H50" s="16"/>
      <c r="I50" s="26" t="s">
        <v>52</v>
      </c>
      <c r="J50" s="25" t="n">
        <f aca="false">K50/291.54</f>
        <v>0.44966663852198</v>
      </c>
      <c r="K50" s="25" t="n">
        <v>131.095811794698</v>
      </c>
    </row>
    <row r="51" customFormat="false" ht="12.75" hidden="false" customHeight="true" outlineLevel="0" collapsed="false">
      <c r="A51" s="26" t="s">
        <v>53</v>
      </c>
      <c r="B51" s="16"/>
      <c r="C51" s="22" t="n">
        <v>2721</v>
      </c>
      <c r="D51" s="16"/>
      <c r="E51" s="23" t="s">
        <v>13</v>
      </c>
      <c r="F51" s="25" t="n">
        <f aca="false">G51/291.54</f>
        <v>0.322140178357471</v>
      </c>
      <c r="G51" s="25" t="n">
        <v>93.916747598337</v>
      </c>
      <c r="H51" s="16"/>
      <c r="I51" s="26" t="s">
        <v>53</v>
      </c>
      <c r="J51" s="25" t="n">
        <f aca="false">K51/291.54</f>
        <v>0.267968226767041</v>
      </c>
      <c r="K51" s="25" t="n">
        <v>78.123456831663</v>
      </c>
    </row>
    <row r="52" customFormat="false" ht="12.75" hidden="false" customHeight="true" outlineLevel="0" collapsed="false">
      <c r="A52" s="26" t="s">
        <v>54</v>
      </c>
      <c r="B52" s="16"/>
      <c r="C52" s="22" t="n">
        <v>2160</v>
      </c>
      <c r="D52" s="16"/>
      <c r="E52" s="23" t="s">
        <v>13</v>
      </c>
      <c r="F52" s="25" t="n">
        <f aca="false">G52/291.54</f>
        <v>0.255723184583659</v>
      </c>
      <c r="G52" s="25" t="n">
        <v>74.55353723352</v>
      </c>
      <c r="H52" s="16"/>
      <c r="I52" s="26" t="s">
        <v>54</v>
      </c>
      <c r="J52" s="25" t="n">
        <f aca="false">K52/291.54</f>
        <v>0.212720091810661</v>
      </c>
      <c r="K52" s="25" t="n">
        <v>62.01641556648</v>
      </c>
    </row>
    <row r="53" customFormat="false" ht="12.75" hidden="false" customHeight="true" outlineLevel="0" collapsed="false">
      <c r="A53" s="26" t="s">
        <v>55</v>
      </c>
      <c r="B53" s="16"/>
      <c r="C53" s="22" t="n">
        <v>9397</v>
      </c>
      <c r="D53" s="16"/>
      <c r="E53" s="23" t="s">
        <v>13</v>
      </c>
      <c r="F53" s="25" t="n">
        <f aca="false">G53/291.54</f>
        <v>1.11251424330215</v>
      </c>
      <c r="G53" s="25" t="n">
        <v>324.342402492309</v>
      </c>
      <c r="H53" s="16"/>
      <c r="I53" s="26" t="s">
        <v>55</v>
      </c>
      <c r="J53" s="25" t="n">
        <f aca="false">K53/291.54</f>
        <v>0.92543088090036</v>
      </c>
      <c r="K53" s="25" t="n">
        <v>269.800119017691</v>
      </c>
    </row>
    <row r="54" customFormat="false" ht="12.75" hidden="false" customHeight="true" outlineLevel="0" collapsed="false">
      <c r="A54" s="26" t="s">
        <v>56</v>
      </c>
      <c r="B54" s="16"/>
      <c r="C54" s="22" t="n">
        <v>16311</v>
      </c>
      <c r="D54" s="16"/>
      <c r="E54" s="23" t="s">
        <v>13</v>
      </c>
      <c r="F54" s="25" t="n">
        <f aca="false">G54/291.54</f>
        <v>1.93106521469633</v>
      </c>
      <c r="G54" s="25" t="n">
        <v>562.982752692567</v>
      </c>
      <c r="H54" s="16"/>
      <c r="I54" s="26" t="s">
        <v>56</v>
      </c>
      <c r="J54" s="25" t="n">
        <f aca="false">K54/291.54</f>
        <v>1.60633213774245</v>
      </c>
      <c r="K54" s="25" t="n">
        <v>468.310071437433</v>
      </c>
    </row>
    <row r="55" customFormat="false" ht="12.75" hidden="false" customHeight="true" outlineLevel="0" collapsed="false">
      <c r="A55" s="26" t="s">
        <v>57</v>
      </c>
      <c r="B55" s="16"/>
      <c r="C55" s="22" t="n">
        <v>4785</v>
      </c>
      <c r="D55" s="16"/>
      <c r="E55" s="23" t="s">
        <v>13</v>
      </c>
      <c r="F55" s="25" t="n">
        <f aca="false">G55/291.54</f>
        <v>0.566497888070745</v>
      </c>
      <c r="G55" s="25" t="n">
        <v>165.156794288145</v>
      </c>
      <c r="H55" s="16"/>
      <c r="I55" s="26" t="s">
        <v>57</v>
      </c>
      <c r="J55" s="25" t="n">
        <f aca="false">K55/291.54</f>
        <v>0.471234092275005</v>
      </c>
      <c r="K55" s="25" t="n">
        <v>137.383587261855</v>
      </c>
    </row>
    <row r="56" customFormat="false" ht="12.75" hidden="false" customHeight="true" outlineLevel="0" collapsed="false">
      <c r="A56" s="26" t="s">
        <v>58</v>
      </c>
      <c r="B56" s="16"/>
      <c r="C56" s="22" t="n">
        <v>30868</v>
      </c>
      <c r="D56" s="16"/>
      <c r="E56" s="23" t="s">
        <v>13</v>
      </c>
      <c r="F56" s="25" t="n">
        <f aca="false">G56/291.54</f>
        <v>3.65447373228166</v>
      </c>
      <c r="G56" s="25" t="n">
        <v>1065.4252719094</v>
      </c>
      <c r="H56" s="16"/>
      <c r="I56" s="26" t="s">
        <v>58</v>
      </c>
      <c r="J56" s="25" t="n">
        <f aca="false">K56/291.54</f>
        <v>3.03992768241272</v>
      </c>
      <c r="K56" s="25" t="n">
        <v>886.260516530604</v>
      </c>
    </row>
    <row r="57" customFormat="false" ht="12.75" hidden="false" customHeight="true" outlineLevel="0" collapsed="false">
      <c r="A57" s="26" t="s">
        <v>59</v>
      </c>
      <c r="B57" s="16"/>
      <c r="C57" s="22" t="n">
        <v>3599</v>
      </c>
      <c r="D57" s="16"/>
      <c r="E57" s="23" t="s">
        <v>13</v>
      </c>
      <c r="F57" s="25" t="n">
        <f aca="false">G57/291.54</f>
        <v>0.426086917276199</v>
      </c>
      <c r="G57" s="25" t="n">
        <v>124.221379862703</v>
      </c>
      <c r="H57" s="16"/>
      <c r="I57" s="26" t="s">
        <v>59</v>
      </c>
      <c r="J57" s="25" t="n">
        <f aca="false">K57/291.54</f>
        <v>0.354435004827115</v>
      </c>
      <c r="K57" s="25" t="n">
        <v>103.331981307297</v>
      </c>
    </row>
    <row r="58" customFormat="false" ht="12.75" hidden="false" customHeight="true" outlineLevel="0" collapsed="false">
      <c r="A58" s="26" t="s">
        <v>60</v>
      </c>
      <c r="B58" s="16"/>
      <c r="C58" s="22" t="n">
        <v>2741</v>
      </c>
      <c r="D58" s="16"/>
      <c r="E58" s="23" t="s">
        <v>13</v>
      </c>
      <c r="F58" s="25" t="n">
        <f aca="false">G58/291.54</f>
        <v>0.324507985622134</v>
      </c>
      <c r="G58" s="25" t="n">
        <v>94.607058128277</v>
      </c>
      <c r="H58" s="16"/>
      <c r="I58" s="26" t="s">
        <v>60</v>
      </c>
      <c r="J58" s="25" t="n">
        <f aca="false">K58/291.54</f>
        <v>0.269937857246769</v>
      </c>
      <c r="K58" s="25" t="n">
        <v>78.697682901723</v>
      </c>
    </row>
    <row r="59" customFormat="false" ht="12.75" hidden="false" customHeight="true" outlineLevel="0" collapsed="false">
      <c r="A59" s="26" t="s">
        <v>61</v>
      </c>
      <c r="B59" s="16"/>
      <c r="C59" s="22" t="n">
        <v>116634</v>
      </c>
      <c r="D59" s="16"/>
      <c r="E59" s="23" t="s">
        <v>13</v>
      </c>
      <c r="F59" s="25" t="n">
        <f aca="false">G59/291.54</f>
        <v>13.8083416253382</v>
      </c>
      <c r="G59" s="25" t="n">
        <v>4025.6839174511</v>
      </c>
      <c r="H59" s="16"/>
      <c r="I59" s="26" t="s">
        <v>61</v>
      </c>
      <c r="J59" s="25" t="n">
        <f aca="false">K59/291.54</f>
        <v>11.4862940686318</v>
      </c>
      <c r="K59" s="25" t="n">
        <v>3348.7141727689</v>
      </c>
    </row>
    <row r="60" customFormat="false" ht="12.75" hidden="false" customHeight="true" outlineLevel="0" collapsed="false">
      <c r="A60" s="26" t="s">
        <v>62</v>
      </c>
      <c r="B60" s="16"/>
      <c r="C60" s="22" t="n">
        <v>74276</v>
      </c>
      <c r="D60" s="16"/>
      <c r="E60" s="23" t="s">
        <v>13</v>
      </c>
      <c r="F60" s="25" t="n">
        <f aca="false">G60/291.54</f>
        <v>8.79356261950735</v>
      </c>
      <c r="G60" s="25" t="n">
        <v>2563.67524609117</v>
      </c>
      <c r="H60" s="16"/>
      <c r="I60" s="26" t="s">
        <v>62</v>
      </c>
      <c r="J60" s="25" t="n">
        <f aca="false">K60/291.54</f>
        <v>7.3148136756151</v>
      </c>
      <c r="K60" s="25" t="n">
        <v>2132.56077898883</v>
      </c>
    </row>
    <row r="61" customFormat="false" ht="12.75" hidden="false" customHeight="true" outlineLevel="0" collapsed="false">
      <c r="A61" s="26" t="s">
        <v>63</v>
      </c>
      <c r="B61" s="16"/>
      <c r="C61" s="22" t="n">
        <v>6274</v>
      </c>
      <c r="D61" s="16"/>
      <c r="E61" s="23" t="s">
        <v>13</v>
      </c>
      <c r="F61" s="25" t="n">
        <f aca="false">G61/291.54</f>
        <v>0.742781138924944</v>
      </c>
      <c r="G61" s="25" t="n">
        <v>216.550413242178</v>
      </c>
      <c r="H61" s="16"/>
      <c r="I61" s="26" t="s">
        <v>63</v>
      </c>
      <c r="J61" s="25" t="n">
        <f aca="false">K61/291.54</f>
        <v>0.61787308149078</v>
      </c>
      <c r="K61" s="25" t="n">
        <v>180.134718177822</v>
      </c>
    </row>
    <row r="62" customFormat="false" ht="12.75" hidden="false" customHeight="true" outlineLevel="0" collapsed="false">
      <c r="A62" s="26" t="s">
        <v>64</v>
      </c>
      <c r="B62" s="16"/>
      <c r="C62" s="22" t="n">
        <v>3416</v>
      </c>
      <c r="D62" s="16"/>
      <c r="E62" s="23" t="s">
        <v>13</v>
      </c>
      <c r="F62" s="25" t="n">
        <f aca="false">G62/291.54</f>
        <v>0.404421480804528</v>
      </c>
      <c r="G62" s="25" t="n">
        <v>117.905038513752</v>
      </c>
      <c r="H62" s="16"/>
      <c r="I62" s="26" t="s">
        <v>64</v>
      </c>
      <c r="J62" s="25" t="n">
        <f aca="false">K62/291.54</f>
        <v>0.3364128859376</v>
      </c>
      <c r="K62" s="25" t="n">
        <v>98.077812766248</v>
      </c>
    </row>
    <row r="63" customFormat="false" ht="12.75" hidden="false" customHeight="true" outlineLevel="0" collapsed="false">
      <c r="A63" s="26" t="s">
        <v>65</v>
      </c>
      <c r="B63" s="16"/>
      <c r="C63" s="22" t="n">
        <v>70068</v>
      </c>
      <c r="D63" s="16"/>
      <c r="E63" s="23" t="s">
        <v>13</v>
      </c>
      <c r="F63" s="25" t="n">
        <f aca="false">G63/291.54</f>
        <v>8.29537597102214</v>
      </c>
      <c r="G63" s="25" t="n">
        <v>2418.4339105918</v>
      </c>
      <c r="H63" s="16"/>
      <c r="I63" s="26" t="s">
        <v>65</v>
      </c>
      <c r="J63" s="25" t="n">
        <f aca="false">K63/291.54</f>
        <v>6.90040342268026</v>
      </c>
      <c r="K63" s="25" t="n">
        <v>2011.7436138482</v>
      </c>
    </row>
    <row r="64" customFormat="false" ht="12.75" hidden="false" customHeight="true" outlineLevel="0" collapsed="false">
      <c r="A64" s="26" t="s">
        <v>66</v>
      </c>
      <c r="B64" s="16"/>
      <c r="C64" s="22" t="n">
        <v>11972</v>
      </c>
      <c r="D64" s="16"/>
      <c r="E64" s="23" t="s">
        <v>13</v>
      </c>
      <c r="F64" s="25" t="n">
        <f aca="false">G64/291.54</f>
        <v>1.41736942862758</v>
      </c>
      <c r="G64" s="25" t="n">
        <v>413.219883222084</v>
      </c>
      <c r="H64" s="16"/>
      <c r="I64" s="26" t="s">
        <v>66</v>
      </c>
      <c r="J64" s="25" t="n">
        <f aca="false">K64/291.54</f>
        <v>1.17902080516538</v>
      </c>
      <c r="K64" s="25" t="n">
        <v>343.731725537916</v>
      </c>
    </row>
    <row r="65" customFormat="false" ht="12.75" hidden="false" customHeight="true" outlineLevel="0" collapsed="false">
      <c r="A65" s="26" t="s">
        <v>67</v>
      </c>
      <c r="B65" s="16"/>
      <c r="C65" s="22" t="n">
        <v>7419</v>
      </c>
      <c r="D65" s="16"/>
      <c r="E65" s="23" t="s">
        <v>13</v>
      </c>
      <c r="F65" s="25" t="n">
        <f aca="false">G65/291.54</f>
        <v>0.878338104826929</v>
      </c>
      <c r="G65" s="25" t="n">
        <v>256.070691081243</v>
      </c>
      <c r="H65" s="16"/>
      <c r="I65" s="26" t="s">
        <v>67</v>
      </c>
      <c r="J65" s="25" t="n">
        <f aca="false">K65/291.54</f>
        <v>0.730634426455227</v>
      </c>
      <c r="K65" s="25" t="n">
        <v>213.009160688757</v>
      </c>
    </row>
    <row r="66" customFormat="false" ht="12.75" hidden="false" customHeight="true" outlineLevel="0" collapsed="false">
      <c r="A66" s="26" t="s">
        <v>68</v>
      </c>
      <c r="B66" s="16"/>
      <c r="C66" s="22" t="n">
        <v>9203</v>
      </c>
      <c r="D66" s="16"/>
      <c r="E66" s="23" t="s">
        <v>13</v>
      </c>
      <c r="F66" s="25" t="n">
        <f aca="false">G66/291.54</f>
        <v>1.08954651283491</v>
      </c>
      <c r="G66" s="25" t="n">
        <v>317.646390351891</v>
      </c>
      <c r="H66" s="16"/>
      <c r="I66" s="26" t="s">
        <v>68</v>
      </c>
      <c r="J66" s="25" t="n">
        <f aca="false">K66/291.54</f>
        <v>0.906325465246995</v>
      </c>
      <c r="K66" s="25" t="n">
        <v>264.230126138109</v>
      </c>
    </row>
    <row r="67" customFormat="false" ht="12.75" hidden="false" customHeight="true" outlineLevel="0" collapsed="false">
      <c r="A67" s="26" t="s">
        <v>69</v>
      </c>
      <c r="B67" s="16"/>
      <c r="C67" s="22" t="n">
        <v>34386</v>
      </c>
      <c r="D67" s="16"/>
      <c r="E67" s="23" t="s">
        <v>13</v>
      </c>
      <c r="F67" s="25" t="n">
        <f aca="false">G67/291.54</f>
        <v>4.07097103013598</v>
      </c>
      <c r="G67" s="25" t="n">
        <v>1186.85089412584</v>
      </c>
      <c r="H67" s="16"/>
      <c r="I67" s="26" t="s">
        <v>69</v>
      </c>
      <c r="J67" s="25" t="n">
        <f aca="false">K67/291.54</f>
        <v>3.38638568379693</v>
      </c>
      <c r="K67" s="25" t="n">
        <v>987.266882254158</v>
      </c>
    </row>
    <row r="68" customFormat="false" ht="12.75" hidden="false" customHeight="true" outlineLevel="0" collapsed="false">
      <c r="A68" s="26" t="s">
        <v>70</v>
      </c>
      <c r="B68" s="16"/>
      <c r="C68" s="22" t="n">
        <v>11286</v>
      </c>
      <c r="D68" s="16"/>
      <c r="E68" s="23" t="s">
        <v>13</v>
      </c>
      <c r="F68" s="25" t="n">
        <f aca="false">G68/291.54</f>
        <v>1.33615363944962</v>
      </c>
      <c r="G68" s="25" t="n">
        <v>389.542232045142</v>
      </c>
      <c r="H68" s="16"/>
      <c r="I68" s="26" t="s">
        <v>70</v>
      </c>
      <c r="J68" s="25" t="n">
        <f aca="false">K68/291.54</f>
        <v>1.1114624797107</v>
      </c>
      <c r="K68" s="25" t="n">
        <v>324.035771334858</v>
      </c>
    </row>
    <row r="69" customFormat="false" ht="12.75" hidden="false" customHeight="true" outlineLevel="0" collapsed="false">
      <c r="A69" s="26" t="s">
        <v>71</v>
      </c>
      <c r="B69" s="16"/>
      <c r="C69" s="22" t="n">
        <v>53969</v>
      </c>
      <c r="D69" s="16"/>
      <c r="E69" s="23" t="s">
        <v>13</v>
      </c>
      <c r="F69" s="25" t="n">
        <f aca="false">G69/291.54</f>
        <v>6.38940951333125</v>
      </c>
      <c r="G69" s="25" t="n">
        <v>1862.76844951659</v>
      </c>
      <c r="H69" s="16"/>
      <c r="I69" s="26" t="s">
        <v>71</v>
      </c>
      <c r="J69" s="25" t="n">
        <f aca="false">K69/291.54</f>
        <v>5.31494936802294</v>
      </c>
      <c r="K69" s="25" t="n">
        <v>1549.52033875341</v>
      </c>
    </row>
    <row r="70" customFormat="false" ht="12.75" hidden="false" customHeight="true" outlineLevel="0" collapsed="false">
      <c r="A70" s="26" t="s">
        <v>72</v>
      </c>
      <c r="B70" s="16"/>
      <c r="C70" s="22" t="n">
        <v>2711</v>
      </c>
      <c r="D70" s="16"/>
      <c r="E70" s="23" t="s">
        <v>13</v>
      </c>
      <c r="F70" s="25" t="n">
        <f aca="false">G70/291.54</f>
        <v>0.320956274725139</v>
      </c>
      <c r="G70" s="25" t="n">
        <v>93.571592333367</v>
      </c>
      <c r="H70" s="16"/>
      <c r="I70" s="26" t="s">
        <v>72</v>
      </c>
      <c r="J70" s="25" t="n">
        <f aca="false">K70/291.54</f>
        <v>0.266983411527176</v>
      </c>
      <c r="K70" s="25" t="n">
        <v>77.836343796633</v>
      </c>
    </row>
    <row r="71" customFormat="false" ht="12.75" hidden="false" customHeight="true" outlineLevel="0" collapsed="false">
      <c r="A71" s="26" t="s">
        <v>73</v>
      </c>
      <c r="B71" s="16"/>
      <c r="C71" s="22" t="n">
        <v>21726</v>
      </c>
      <c r="D71" s="16"/>
      <c r="E71" s="23" t="s">
        <v>13</v>
      </c>
      <c r="F71" s="25" t="n">
        <f aca="false">G71/291.54</f>
        <v>2.57214903160397</v>
      </c>
      <c r="G71" s="25" t="n">
        <v>749.884328673822</v>
      </c>
      <c r="H71" s="16"/>
      <c r="I71" s="26" t="s">
        <v>73</v>
      </c>
      <c r="J71" s="25" t="n">
        <f aca="false">K71/291.54</f>
        <v>2.13960959012889</v>
      </c>
      <c r="K71" s="25" t="n">
        <v>623.781779906178</v>
      </c>
    </row>
    <row r="72" customFormat="false" ht="12.75" hidden="false" customHeight="true" outlineLevel="0" collapsed="false">
      <c r="A72" s="26" t="s">
        <v>74</v>
      </c>
      <c r="B72" s="16"/>
      <c r="C72" s="22" t="n">
        <v>23018</v>
      </c>
      <c r="D72" s="16"/>
      <c r="E72" s="23" t="s">
        <v>13</v>
      </c>
      <c r="F72" s="25" t="n">
        <f aca="false">G72/291.54</f>
        <v>2.72510938090124</v>
      </c>
      <c r="G72" s="25" t="n">
        <v>794.478388907946</v>
      </c>
      <c r="H72" s="16"/>
      <c r="I72" s="26" t="s">
        <v>74</v>
      </c>
      <c r="J72" s="25" t="n">
        <f aca="false">K72/291.54</f>
        <v>2.26684771911935</v>
      </c>
      <c r="K72" s="25" t="n">
        <v>660.876784032054</v>
      </c>
    </row>
    <row r="73" customFormat="false" ht="12.75" hidden="false" customHeight="true" outlineLevel="0" collapsed="false">
      <c r="A73" s="26" t="s">
        <v>75</v>
      </c>
      <c r="B73" s="16"/>
      <c r="C73" s="22" t="n">
        <v>10112</v>
      </c>
      <c r="D73" s="16"/>
      <c r="E73" s="23" t="s">
        <v>13</v>
      </c>
      <c r="F73" s="25" t="n">
        <f aca="false">G73/291.54</f>
        <v>1.19716335301387</v>
      </c>
      <c r="G73" s="25" t="n">
        <v>349.021003937664</v>
      </c>
      <c r="H73" s="16"/>
      <c r="I73" s="26" t="s">
        <v>75</v>
      </c>
      <c r="J73" s="25" t="n">
        <f aca="false">K73/291.54</f>
        <v>0.995845170550648</v>
      </c>
      <c r="K73" s="25" t="n">
        <v>290.328701022336</v>
      </c>
    </row>
    <row r="74" customFormat="false" ht="12.75" hidden="false" customHeight="true" outlineLevel="0" collapsed="false">
      <c r="A74" s="26" t="s">
        <v>76</v>
      </c>
      <c r="B74" s="16"/>
      <c r="C74" s="22" t="n">
        <v>4208</v>
      </c>
      <c r="D74" s="16"/>
      <c r="E74" s="23" t="s">
        <v>13</v>
      </c>
      <c r="F74" s="25" t="n">
        <f aca="false">G74/291.54</f>
        <v>0.498186648485203</v>
      </c>
      <c r="G74" s="25" t="n">
        <v>145.241335499376</v>
      </c>
      <c r="H74" s="16"/>
      <c r="I74" s="26" t="s">
        <v>76</v>
      </c>
      <c r="J74" s="25" t="n">
        <f aca="false">K74/291.54</f>
        <v>0.414410252934842</v>
      </c>
      <c r="K74" s="25" t="n">
        <v>120.817165140624</v>
      </c>
    </row>
    <row r="75" customFormat="false" ht="12.75" hidden="false" customHeight="true" outlineLevel="0" collapsed="false">
      <c r="A75" s="26" t="s">
        <v>77</v>
      </c>
      <c r="B75" s="16"/>
      <c r="C75" s="22" t="n">
        <v>2792</v>
      </c>
      <c r="D75" s="16"/>
      <c r="E75" s="23" t="s">
        <v>13</v>
      </c>
      <c r="F75" s="25" t="n">
        <f aca="false">G75/291.54</f>
        <v>0.330545894147026</v>
      </c>
      <c r="G75" s="25" t="n">
        <v>96.367349979624</v>
      </c>
      <c r="H75" s="16"/>
      <c r="I75" s="26" t="s">
        <v>77</v>
      </c>
      <c r="J75" s="25" t="n">
        <f aca="false">K75/291.54</f>
        <v>0.274960414970076</v>
      </c>
      <c r="K75" s="25" t="n">
        <v>80.161959380376</v>
      </c>
    </row>
    <row r="76" customFormat="false" ht="12.75" hidden="false" customHeight="true" outlineLevel="0" collapsed="false">
      <c r="A76" s="26" t="s">
        <v>78</v>
      </c>
      <c r="B76" s="16"/>
      <c r="C76" s="22" t="n">
        <v>3472</v>
      </c>
      <c r="D76" s="16"/>
      <c r="E76" s="23" t="s">
        <v>13</v>
      </c>
      <c r="F76" s="25" t="n">
        <f aca="false">G76/291.54</f>
        <v>0.411051341145586</v>
      </c>
      <c r="G76" s="25" t="n">
        <v>119.837907997584</v>
      </c>
      <c r="H76" s="16"/>
      <c r="I76" s="26" t="s">
        <v>78</v>
      </c>
      <c r="J76" s="25" t="n">
        <f aca="false">K76/291.54</f>
        <v>0.34192785128084</v>
      </c>
      <c r="K76" s="25" t="n">
        <v>99.685645762416</v>
      </c>
    </row>
    <row r="77" customFormat="false" ht="12.75" hidden="false" customHeight="true" outlineLevel="0" collapsed="false">
      <c r="A77" s="26" t="s">
        <v>79</v>
      </c>
      <c r="B77" s="16"/>
      <c r="C77" s="22" t="n">
        <v>2871</v>
      </c>
      <c r="D77" s="16"/>
      <c r="E77" s="23" t="s">
        <v>13</v>
      </c>
      <c r="F77" s="25" t="n">
        <f aca="false">G77/291.54</f>
        <v>0.339898732842447</v>
      </c>
      <c r="G77" s="25" t="n">
        <v>99.094076572887</v>
      </c>
      <c r="H77" s="16"/>
      <c r="I77" s="26" t="s">
        <v>79</v>
      </c>
      <c r="J77" s="25" t="n">
        <f aca="false">K77/291.54</f>
        <v>0.282740455365003</v>
      </c>
      <c r="K77" s="25" t="n">
        <v>82.430152357113</v>
      </c>
    </row>
    <row r="78" customFormat="false" ht="12.75" hidden="false" customHeight="true" outlineLevel="0" collapsed="false">
      <c r="A78" s="26" t="s">
        <v>80</v>
      </c>
      <c r="B78" s="16"/>
      <c r="C78" s="22" t="n">
        <v>198188</v>
      </c>
      <c r="D78" s="16"/>
      <c r="E78" s="23" t="s">
        <v>13</v>
      </c>
      <c r="F78" s="25" t="n">
        <f aca="false">G78/291.54</f>
        <v>23.4635493084566</v>
      </c>
      <c r="G78" s="25" t="n">
        <v>6840.56316538744</v>
      </c>
      <c r="H78" s="16"/>
      <c r="I78" s="26" t="s">
        <v>80</v>
      </c>
      <c r="J78" s="25" t="n">
        <f aca="false">K78/291.54</f>
        <v>19.51785627582</v>
      </c>
      <c r="K78" s="25" t="n">
        <v>5690.23581865256</v>
      </c>
    </row>
    <row r="79" customFormat="false" ht="12.75" hidden="false" customHeight="true" outlineLevel="0" collapsed="false">
      <c r="A79" s="26" t="s">
        <v>81</v>
      </c>
      <c r="B79" s="16"/>
      <c r="C79" s="22" t="n">
        <v>15860</v>
      </c>
      <c r="D79" s="16"/>
      <c r="E79" s="23" t="s">
        <v>13</v>
      </c>
      <c r="F79" s="25" t="n">
        <f aca="false">G79/291.54</f>
        <v>1.87767116087816</v>
      </c>
      <c r="G79" s="25" t="n">
        <v>547.41625024242</v>
      </c>
      <c r="H79" s="16"/>
      <c r="I79" s="26" t="s">
        <v>81</v>
      </c>
      <c r="J79" s="25" t="n">
        <f aca="false">K79/291.54</f>
        <v>1.56191697042457</v>
      </c>
      <c r="K79" s="25" t="n">
        <v>455.36127355758</v>
      </c>
    </row>
    <row r="80" customFormat="false" ht="12.75" hidden="false" customHeight="true" outlineLevel="0" collapsed="false">
      <c r="A80" s="26" t="s">
        <v>82</v>
      </c>
      <c r="B80" s="16"/>
      <c r="C80" s="22" t="n">
        <v>71499</v>
      </c>
      <c r="D80" s="16"/>
      <c r="E80" s="23" t="s">
        <v>13</v>
      </c>
      <c r="F80" s="25" t="n">
        <f aca="false">G80/291.54</f>
        <v>8.46479258080882</v>
      </c>
      <c r="G80" s="25" t="n">
        <v>2467.825629009</v>
      </c>
      <c r="H80" s="16"/>
      <c r="I80" s="26" t="s">
        <v>82</v>
      </c>
      <c r="J80" s="25" t="n">
        <f aca="false">K80/291.54</f>
        <v>7.04133048350482</v>
      </c>
      <c r="K80" s="25" t="n">
        <v>2052.829489161</v>
      </c>
    </row>
    <row r="81" customFormat="false" ht="12.75" hidden="false" customHeight="true" outlineLevel="0" collapsed="false">
      <c r="A81" s="26" t="s">
        <v>83</v>
      </c>
      <c r="B81" s="16"/>
      <c r="C81" s="22" t="n">
        <v>4043</v>
      </c>
      <c r="D81" s="16"/>
      <c r="E81" s="23" t="s">
        <v>13</v>
      </c>
      <c r="F81" s="25" t="n">
        <f aca="false">G81/291.54</f>
        <v>0.478652238551729</v>
      </c>
      <c r="G81" s="25" t="n">
        <v>139.546273627371</v>
      </c>
      <c r="H81" s="16"/>
      <c r="I81" s="26" t="s">
        <v>83</v>
      </c>
      <c r="J81" s="25" t="n">
        <f aca="false">K81/291.54</f>
        <v>0.398160801477084</v>
      </c>
      <c r="K81" s="25" t="n">
        <v>116.079800062629</v>
      </c>
    </row>
    <row r="82" customFormat="false" ht="12.75" hidden="false" customHeight="true" outlineLevel="0" collapsed="false">
      <c r="A82" s="26" t="s">
        <v>84</v>
      </c>
      <c r="B82" s="16"/>
      <c r="C82" s="22" t="n">
        <v>10272</v>
      </c>
      <c r="D82" s="16"/>
      <c r="E82" s="23" t="s">
        <v>13</v>
      </c>
      <c r="F82" s="25" t="n">
        <f aca="false">G82/291.54</f>
        <v>1.21610581113118</v>
      </c>
      <c r="G82" s="25" t="n">
        <v>354.543488177184</v>
      </c>
      <c r="H82" s="16"/>
      <c r="I82" s="26" t="s">
        <v>84</v>
      </c>
      <c r="J82" s="25" t="n">
        <f aca="false">K82/291.54</f>
        <v>1.01160221438847</v>
      </c>
      <c r="K82" s="25" t="n">
        <v>294.922509582816</v>
      </c>
    </row>
    <row r="83" customFormat="false" ht="12.75" hidden="false" customHeight="true" outlineLevel="0" collapsed="false">
      <c r="A83" s="26" t="s">
        <v>85</v>
      </c>
      <c r="B83" s="16"/>
      <c r="C83" s="22" t="n">
        <v>2520</v>
      </c>
      <c r="D83" s="16"/>
      <c r="E83" s="23" t="s">
        <v>13</v>
      </c>
      <c r="F83" s="25" t="n">
        <f aca="false">G83/291.54</f>
        <v>0.298343715347602</v>
      </c>
      <c r="G83" s="25" t="n">
        <v>86.97912677244</v>
      </c>
      <c r="H83" s="16"/>
      <c r="I83" s="26" t="s">
        <v>85</v>
      </c>
      <c r="J83" s="25" t="n">
        <f aca="false">K83/291.54</f>
        <v>0.248173440445771</v>
      </c>
      <c r="K83" s="25" t="n">
        <v>72.35248482756</v>
      </c>
    </row>
    <row r="84" customFormat="false" ht="12.75" hidden="false" customHeight="true" outlineLevel="0" collapsed="false">
      <c r="A84" s="26" t="s">
        <v>86</v>
      </c>
      <c r="B84" s="16"/>
      <c r="C84" s="22" t="n">
        <v>14301</v>
      </c>
      <c r="D84" s="16"/>
      <c r="E84" s="23" t="s">
        <v>13</v>
      </c>
      <c r="F84" s="25" t="n">
        <f aca="false">G84/291.54</f>
        <v>1.69310058459764</v>
      </c>
      <c r="G84" s="25" t="n">
        <v>493.606544433597</v>
      </c>
      <c r="H84" s="16"/>
      <c r="I84" s="26" t="s">
        <v>86</v>
      </c>
      <c r="J84" s="25" t="n">
        <f aca="false">K84/291.54</f>
        <v>1.40838427452975</v>
      </c>
      <c r="K84" s="25" t="n">
        <v>410.600351396403</v>
      </c>
    </row>
    <row r="85" customFormat="false" ht="12.75" hidden="false" customHeight="true" outlineLevel="0" collapsed="false">
      <c r="A85" s="26" t="s">
        <v>87</v>
      </c>
      <c r="B85" s="16"/>
      <c r="C85" s="22" t="n">
        <v>14716</v>
      </c>
      <c r="D85" s="16"/>
      <c r="E85" s="23" t="s">
        <v>13</v>
      </c>
      <c r="F85" s="25" t="n">
        <f aca="false">G85/291.54</f>
        <v>1.74223258533941</v>
      </c>
      <c r="G85" s="25" t="n">
        <v>507.930487929852</v>
      </c>
      <c r="H85" s="16"/>
      <c r="I85" s="26" t="s">
        <v>87</v>
      </c>
      <c r="J85" s="25" t="n">
        <f aca="false">K85/291.54</f>
        <v>1.44925410698411</v>
      </c>
      <c r="K85" s="25" t="n">
        <v>422.515542350148</v>
      </c>
    </row>
    <row r="86" customFormat="false" ht="12.75" hidden="false" customHeight="true" outlineLevel="0" collapsed="false">
      <c r="A86" s="26" t="s">
        <v>88</v>
      </c>
      <c r="B86" s="16"/>
      <c r="C86" s="22" t="n">
        <v>202395</v>
      </c>
      <c r="D86" s="16"/>
      <c r="E86" s="23" t="s">
        <v>13</v>
      </c>
      <c r="F86" s="25" t="n">
        <f aca="false">G86/291.54</f>
        <v>23.9616175665786</v>
      </c>
      <c r="G86" s="25" t="n">
        <v>6985.76998536032</v>
      </c>
      <c r="H86" s="16"/>
      <c r="I86" s="26" t="s">
        <v>88</v>
      </c>
      <c r="J86" s="25" t="n">
        <f aca="false">K86/291.54</f>
        <v>19.9321680472309</v>
      </c>
      <c r="K86" s="25" t="n">
        <v>5811.02427248968</v>
      </c>
    </row>
    <row r="87" customFormat="false" ht="12.75" hidden="false" customHeight="true" outlineLevel="0" collapsed="false">
      <c r="A87" s="26" t="s">
        <v>89</v>
      </c>
      <c r="B87" s="16"/>
      <c r="C87" s="22" t="n">
        <v>10905</v>
      </c>
      <c r="D87" s="16"/>
      <c r="E87" s="23" t="s">
        <v>13</v>
      </c>
      <c r="F87" s="25" t="n">
        <f aca="false">G87/291.54</f>
        <v>1.29104691105778</v>
      </c>
      <c r="G87" s="25" t="n">
        <v>376.391816449785</v>
      </c>
      <c r="H87" s="16"/>
      <c r="I87" s="26" t="s">
        <v>89</v>
      </c>
      <c r="J87" s="25" t="n">
        <f aca="false">K87/291.54</f>
        <v>1.07394101907188</v>
      </c>
      <c r="K87" s="25" t="n">
        <v>313.096764700215</v>
      </c>
    </row>
    <row r="88" customFormat="false" ht="12.75" hidden="false" customHeight="true" outlineLevel="0" collapsed="false">
      <c r="A88" s="26" t="s">
        <v>90</v>
      </c>
      <c r="B88" s="16"/>
      <c r="C88" s="22" t="n">
        <v>1931</v>
      </c>
      <c r="D88" s="16"/>
      <c r="E88" s="23" t="s">
        <v>13</v>
      </c>
      <c r="F88" s="25" t="n">
        <f aca="false">G88/291.54</f>
        <v>0.228611791403262</v>
      </c>
      <c r="G88" s="25" t="n">
        <v>66.649481665707</v>
      </c>
      <c r="H88" s="16"/>
      <c r="I88" s="26" t="s">
        <v>90</v>
      </c>
      <c r="J88" s="25" t="n">
        <f aca="false">K88/291.54</f>
        <v>0.190167822817771</v>
      </c>
      <c r="K88" s="25" t="n">
        <v>55.441527064293</v>
      </c>
    </row>
    <row r="89" customFormat="false" ht="12.75" hidden="false" customHeight="true" outlineLevel="0" collapsed="false">
      <c r="A89" s="26" t="s">
        <v>91</v>
      </c>
      <c r="B89" s="16"/>
      <c r="C89" s="22" t="n">
        <v>38890</v>
      </c>
      <c r="D89" s="16"/>
      <c r="E89" s="23" t="s">
        <v>13</v>
      </c>
      <c r="F89" s="25" t="n">
        <f aca="false">G89/291.54</f>
        <v>4.6042012261382</v>
      </c>
      <c r="G89" s="25" t="n">
        <v>1342.30882546833</v>
      </c>
      <c r="H89" s="16"/>
      <c r="I89" s="26" t="s">
        <v>91</v>
      </c>
      <c r="J89" s="25" t="n">
        <f aca="false">K89/291.54</f>
        <v>3.82994646783176</v>
      </c>
      <c r="K89" s="25" t="n">
        <v>1116.58259323167</v>
      </c>
    </row>
    <row r="90" customFormat="false" ht="12.75" hidden="false" customHeight="true" outlineLevel="0" collapsed="false">
      <c r="A90" s="26" t="s">
        <v>92</v>
      </c>
      <c r="B90" s="16"/>
      <c r="C90" s="22" t="n">
        <v>8612</v>
      </c>
      <c r="D90" s="16"/>
      <c r="E90" s="23" t="s">
        <v>13</v>
      </c>
      <c r="F90" s="25" t="n">
        <f aca="false">G90/291.54</f>
        <v>1.01957780816411</v>
      </c>
      <c r="G90" s="25" t="n">
        <v>297.247714192164</v>
      </c>
      <c r="H90" s="16"/>
      <c r="I90" s="26" t="s">
        <v>92</v>
      </c>
      <c r="J90" s="25" t="n">
        <f aca="false">K90/291.54</f>
        <v>0.848122884571023</v>
      </c>
      <c r="K90" s="25" t="n">
        <v>247.261745767836</v>
      </c>
    </row>
    <row r="91" customFormat="false" ht="12.75" hidden="false" customHeight="true" outlineLevel="0" collapsed="false">
      <c r="A91" s="26" t="s">
        <v>93</v>
      </c>
      <c r="B91" s="16"/>
      <c r="C91" s="22" t="n">
        <v>15227</v>
      </c>
      <c r="D91" s="16"/>
      <c r="E91" s="23" t="s">
        <v>13</v>
      </c>
      <c r="F91" s="25" t="n">
        <f aca="false">G91/291.54</f>
        <v>1.80273006095156</v>
      </c>
      <c r="G91" s="25" t="n">
        <v>525.567921969819</v>
      </c>
      <c r="H91" s="16"/>
      <c r="I91" s="26" t="s">
        <v>93</v>
      </c>
      <c r="J91" s="25" t="n">
        <f aca="false">K91/291.54</f>
        <v>1.49957816574117</v>
      </c>
      <c r="K91" s="25" t="n">
        <v>437.187018440181</v>
      </c>
    </row>
    <row r="92" customFormat="false" ht="12.75" hidden="false" customHeight="true" outlineLevel="0" collapsed="false">
      <c r="A92" s="26" t="s">
        <v>94</v>
      </c>
      <c r="B92" s="16"/>
      <c r="C92" s="22" t="n">
        <v>3912</v>
      </c>
      <c r="D92" s="16"/>
      <c r="E92" s="23" t="s">
        <v>13</v>
      </c>
      <c r="F92" s="25" t="n">
        <f aca="false">G92/291.54</f>
        <v>0.463143100968183</v>
      </c>
      <c r="G92" s="25" t="n">
        <v>135.024739656264</v>
      </c>
      <c r="H92" s="16"/>
      <c r="I92" s="26" t="s">
        <v>94</v>
      </c>
      <c r="J92" s="25" t="n">
        <f aca="false">K92/291.54</f>
        <v>0.385259721834863</v>
      </c>
      <c r="K92" s="25" t="n">
        <v>112.318619303736</v>
      </c>
    </row>
    <row r="93" customFormat="false" ht="12.75" hidden="false" customHeight="true" outlineLevel="0" collapsed="false">
      <c r="A93" s="26" t="s">
        <v>95</v>
      </c>
      <c r="B93" s="16"/>
      <c r="C93" s="22" t="n">
        <v>3828</v>
      </c>
      <c r="D93" s="16"/>
      <c r="E93" s="23" t="s">
        <v>13</v>
      </c>
      <c r="F93" s="25" t="n">
        <f aca="false">G93/291.54</f>
        <v>0.453198310456596</v>
      </c>
      <c r="G93" s="25" t="n">
        <v>132.125435430516</v>
      </c>
      <c r="H93" s="16"/>
      <c r="I93" s="26" t="s">
        <v>95</v>
      </c>
      <c r="J93" s="25" t="n">
        <f aca="false">K93/291.54</f>
        <v>0.376987273820004</v>
      </c>
      <c r="K93" s="25" t="n">
        <v>109.906869809484</v>
      </c>
    </row>
    <row r="94" customFormat="false" ht="12.75" hidden="false" customHeight="true" outlineLevel="0" collapsed="false">
      <c r="A94" s="26" t="s">
        <v>96</v>
      </c>
      <c r="B94" s="16"/>
      <c r="C94" s="22" t="n">
        <v>3118</v>
      </c>
      <c r="D94" s="16"/>
      <c r="E94" s="23" t="s">
        <v>13</v>
      </c>
      <c r="F94" s="25" t="n">
        <f aca="false">G94/291.54</f>
        <v>0.369141152561041</v>
      </c>
      <c r="G94" s="25" t="n">
        <v>107.619411617646</v>
      </c>
      <c r="H94" s="16"/>
      <c r="I94" s="26" t="s">
        <v>96</v>
      </c>
      <c r="J94" s="25" t="n">
        <f aca="false">K94/291.54</f>
        <v>0.307065391789648</v>
      </c>
      <c r="K94" s="25" t="n">
        <v>89.521844322354</v>
      </c>
    </row>
    <row r="95" customFormat="false" ht="12.75" hidden="false" customHeight="true" outlineLevel="0" collapsed="false">
      <c r="A95" s="26" t="s">
        <v>97</v>
      </c>
      <c r="B95" s="16"/>
      <c r="C95" s="22" t="n">
        <v>2081</v>
      </c>
      <c r="D95" s="16"/>
      <c r="E95" s="23" t="s">
        <v>13</v>
      </c>
      <c r="F95" s="25" t="n">
        <f aca="false">G95/291.54</f>
        <v>0.246370345888238</v>
      </c>
      <c r="G95" s="25" t="n">
        <v>71.826810640257</v>
      </c>
      <c r="H95" s="16"/>
      <c r="I95" s="26" t="s">
        <v>97</v>
      </c>
      <c r="J95" s="25" t="n">
        <f aca="false">K95/291.54</f>
        <v>0.204940051415734</v>
      </c>
      <c r="K95" s="25" t="n">
        <v>59.748222589743</v>
      </c>
    </row>
    <row r="96" customFormat="false" ht="12.75" hidden="false" customHeight="true" outlineLevel="0" collapsed="false">
      <c r="A96" s="26" t="s">
        <v>98</v>
      </c>
      <c r="B96" s="16"/>
      <c r="C96" s="22" t="n">
        <v>4448</v>
      </c>
      <c r="D96" s="16"/>
      <c r="E96" s="23" t="s">
        <v>13</v>
      </c>
      <c r="F96" s="25" t="n">
        <f aca="false">G96/291.54</f>
        <v>0.526600335661165</v>
      </c>
      <c r="G96" s="25" t="n">
        <v>153.525061858656</v>
      </c>
      <c r="H96" s="16"/>
      <c r="I96" s="26" t="s">
        <v>98</v>
      </c>
      <c r="J96" s="25" t="n">
        <f aca="false">K96/291.54</f>
        <v>0.438045818691583</v>
      </c>
      <c r="K96" s="25" t="n">
        <v>127.707877981344</v>
      </c>
    </row>
    <row r="97" customFormat="false" ht="12.75" hidden="false" customHeight="true" outlineLevel="0" collapsed="false">
      <c r="A97" s="26" t="s">
        <v>99</v>
      </c>
      <c r="B97" s="16"/>
      <c r="C97" s="22" t="n">
        <v>10797</v>
      </c>
      <c r="D97" s="16"/>
      <c r="E97" s="23" t="s">
        <v>13</v>
      </c>
      <c r="F97" s="25" t="n">
        <f aca="false">G97/291.54</f>
        <v>1.2782607518286</v>
      </c>
      <c r="G97" s="25" t="n">
        <v>372.664139588109</v>
      </c>
      <c r="H97" s="16"/>
      <c r="I97" s="26" t="s">
        <v>99</v>
      </c>
      <c r="J97" s="25" t="n">
        <f aca="false">K97/291.54</f>
        <v>1.06330501448134</v>
      </c>
      <c r="K97" s="25" t="n">
        <v>309.995943921891</v>
      </c>
    </row>
    <row r="98" customFormat="false" ht="12.75" hidden="false" customHeight="true" outlineLevel="0" collapsed="false">
      <c r="A98" s="26" t="s">
        <v>100</v>
      </c>
      <c r="B98" s="16"/>
      <c r="C98" s="22" t="n">
        <v>1605</v>
      </c>
      <c r="D98" s="16"/>
      <c r="E98" s="23" t="s">
        <v>13</v>
      </c>
      <c r="F98" s="25" t="n">
        <f aca="false">G98/291.54</f>
        <v>0.190016532989247</v>
      </c>
      <c r="G98" s="25" t="n">
        <v>55.397420027685</v>
      </c>
      <c r="H98" s="16"/>
      <c r="I98" s="26" t="s">
        <v>100</v>
      </c>
      <c r="J98" s="25" t="n">
        <f aca="false">K98/291.54</f>
        <v>0.158062845998199</v>
      </c>
      <c r="K98" s="25" t="n">
        <v>46.081642122315</v>
      </c>
    </row>
    <row r="99" customFormat="false" ht="12.75" hidden="false" customHeight="true" outlineLevel="0" collapsed="false">
      <c r="A99" s="26" t="s">
        <v>101</v>
      </c>
      <c r="B99" s="16"/>
      <c r="C99" s="22" t="n">
        <v>453285</v>
      </c>
      <c r="D99" s="16"/>
      <c r="E99" s="23" t="s">
        <v>13</v>
      </c>
      <c r="F99" s="25" t="n">
        <f aca="false">G99/291.54</f>
        <v>53.66457579815</v>
      </c>
      <c r="G99" s="25" t="n">
        <v>15645.3704281926</v>
      </c>
      <c r="H99" s="16"/>
      <c r="I99" s="26" t="s">
        <v>101</v>
      </c>
      <c r="J99" s="25" t="n">
        <f aca="false">K99/291.54</f>
        <v>44.640197600183</v>
      </c>
      <c r="K99" s="25" t="n">
        <v>13014.4032083574</v>
      </c>
    </row>
    <row r="100" customFormat="false" ht="12.75" hidden="false" customHeight="true" outlineLevel="0" collapsed="false">
      <c r="A100" s="26" t="s">
        <v>102</v>
      </c>
      <c r="B100" s="16"/>
      <c r="C100" s="22" t="n">
        <v>2603</v>
      </c>
      <c r="D100" s="16"/>
      <c r="E100" s="23" t="s">
        <v>13</v>
      </c>
      <c r="F100" s="25" t="n">
        <f aca="false">G100/291.54</f>
        <v>0.308170115495956</v>
      </c>
      <c r="G100" s="25" t="n">
        <v>89.843915471691</v>
      </c>
      <c r="H100" s="16"/>
      <c r="I100" s="26" t="s">
        <v>102</v>
      </c>
      <c r="J100" s="25" t="n">
        <f aca="false">K100/291.54</f>
        <v>0.256347406936643</v>
      </c>
      <c r="K100" s="25" t="n">
        <v>74.735523018309</v>
      </c>
    </row>
    <row r="101" customFormat="false" ht="12.75" hidden="false" customHeight="true" outlineLevel="0" collapsed="false">
      <c r="A101" s="26" t="s">
        <v>103</v>
      </c>
      <c r="B101" s="16"/>
      <c r="C101" s="22" t="n">
        <v>24256</v>
      </c>
      <c r="D101" s="16"/>
      <c r="E101" s="23" t="s">
        <v>13</v>
      </c>
      <c r="F101" s="25" t="n">
        <f aca="false">G101/291.54</f>
        <v>2.87167665058391</v>
      </c>
      <c r="G101" s="25" t="n">
        <v>837.208610711232</v>
      </c>
      <c r="H101" s="16"/>
      <c r="I101" s="26" t="s">
        <v>103</v>
      </c>
      <c r="J101" s="25" t="n">
        <f aca="false">K101/291.54</f>
        <v>2.38876784581453</v>
      </c>
      <c r="K101" s="25" t="n">
        <v>696.421377768768</v>
      </c>
    </row>
    <row r="102" customFormat="false" ht="12.75" hidden="false" customHeight="true" outlineLevel="0" collapsed="false">
      <c r="A102" s="26" t="s">
        <v>104</v>
      </c>
      <c r="B102" s="16"/>
      <c r="C102" s="22" t="n">
        <v>35618</v>
      </c>
      <c r="D102" s="16"/>
      <c r="E102" s="23" t="s">
        <v>13</v>
      </c>
      <c r="F102" s="25" t="n">
        <f aca="false">G102/291.54</f>
        <v>4.21682795763925</v>
      </c>
      <c r="G102" s="25" t="n">
        <v>1229.37402277015</v>
      </c>
      <c r="H102" s="16"/>
      <c r="I102" s="26" t="s">
        <v>104</v>
      </c>
      <c r="J102" s="25" t="n">
        <f aca="false">K102/291.54</f>
        <v>3.5077149213482</v>
      </c>
      <c r="K102" s="25" t="n">
        <v>1022.63920816985</v>
      </c>
    </row>
    <row r="103" customFormat="false" ht="12.75" hidden="false" customHeight="true" outlineLevel="0" collapsed="false">
      <c r="A103" s="26" t="s">
        <v>105</v>
      </c>
      <c r="B103" s="16"/>
      <c r="C103" s="22" t="n">
        <v>2354</v>
      </c>
      <c r="D103" s="16"/>
      <c r="E103" s="23" t="s">
        <v>13</v>
      </c>
      <c r="F103" s="25" t="n">
        <f aca="false">G103/291.54</f>
        <v>0.278690915050895</v>
      </c>
      <c r="G103" s="25" t="n">
        <v>81.249549373938</v>
      </c>
      <c r="H103" s="16"/>
      <c r="I103" s="26" t="s">
        <v>105</v>
      </c>
      <c r="J103" s="25" t="n">
        <f aca="false">K103/291.54</f>
        <v>0.231825507464026</v>
      </c>
      <c r="K103" s="25" t="n">
        <v>67.586408446062</v>
      </c>
    </row>
    <row r="104" customFormat="false" ht="12.75" hidden="false" customHeight="true" outlineLevel="0" collapsed="false">
      <c r="A104" s="26" t="s">
        <v>106</v>
      </c>
      <c r="B104" s="16"/>
      <c r="C104" s="22" t="n">
        <v>3379</v>
      </c>
      <c r="D104" s="16"/>
      <c r="E104" s="23" t="s">
        <v>13</v>
      </c>
      <c r="F104" s="25" t="n">
        <f aca="false">G104/291.54</f>
        <v>0.4000410373649</v>
      </c>
      <c r="G104" s="25" t="n">
        <v>116.627964033363</v>
      </c>
      <c r="H104" s="16"/>
      <c r="I104" s="26" t="s">
        <v>106</v>
      </c>
      <c r="J104" s="25" t="n">
        <f aca="false">K104/291.54</f>
        <v>0.332769069550103</v>
      </c>
      <c r="K104" s="25" t="n">
        <v>97.015494536637</v>
      </c>
    </row>
    <row r="105" customFormat="false" ht="12.75" hidden="false" customHeight="true" outlineLevel="0" collapsed="false">
      <c r="A105" s="26" t="s">
        <v>107</v>
      </c>
      <c r="B105" s="16"/>
      <c r="C105" s="22" t="n">
        <v>20024</v>
      </c>
      <c r="D105" s="16"/>
      <c r="E105" s="23" t="s">
        <v>13</v>
      </c>
      <c r="F105" s="25" t="n">
        <f aca="false">G105/291.54</f>
        <v>2.37064863338111</v>
      </c>
      <c r="G105" s="25" t="n">
        <v>691.138902575928</v>
      </c>
      <c r="H105" s="16"/>
      <c r="I105" s="26" t="s">
        <v>107</v>
      </c>
      <c r="J105" s="25" t="n">
        <f aca="false">K105/291.54</f>
        <v>1.97199403630401</v>
      </c>
      <c r="K105" s="25" t="n">
        <v>574.915141344072</v>
      </c>
    </row>
    <row r="106" customFormat="false" ht="12.75" hidden="false" customHeight="true" outlineLevel="0" collapsed="false">
      <c r="A106" s="26" t="s">
        <v>108</v>
      </c>
      <c r="B106" s="16"/>
      <c r="C106" s="22" t="n">
        <v>16081</v>
      </c>
      <c r="D106" s="16"/>
      <c r="E106" s="23" t="s">
        <v>13</v>
      </c>
      <c r="F106" s="25" t="n">
        <f aca="false">G106/291.54</f>
        <v>1.9038354311527</v>
      </c>
      <c r="G106" s="25" t="n">
        <v>555.044181598257</v>
      </c>
      <c r="H106" s="16"/>
      <c r="I106" s="26" t="s">
        <v>108</v>
      </c>
      <c r="J106" s="25" t="n">
        <f aca="false">K106/291.54</f>
        <v>1.58368138722557</v>
      </c>
      <c r="K106" s="25" t="n">
        <v>461.706471631743</v>
      </c>
    </row>
    <row r="107" customFormat="false" ht="12.75" hidden="false" customHeight="true" outlineLevel="0" collapsed="false">
      <c r="A107" s="26" t="s">
        <v>109</v>
      </c>
      <c r="B107" s="16"/>
      <c r="C107" s="22" t="n">
        <v>62618</v>
      </c>
      <c r="D107" s="16"/>
      <c r="E107" s="23" t="s">
        <v>13</v>
      </c>
      <c r="F107" s="25" t="n">
        <f aca="false">G107/291.54</f>
        <v>7.41336776493499</v>
      </c>
      <c r="G107" s="25" t="n">
        <v>2161.29323818915</v>
      </c>
      <c r="H107" s="16"/>
      <c r="I107" s="26" t="s">
        <v>109</v>
      </c>
      <c r="J107" s="25" t="n">
        <f aca="false">K107/291.54</f>
        <v>6.16671606898146</v>
      </c>
      <c r="K107" s="25" t="n">
        <v>1797.84440275085</v>
      </c>
    </row>
    <row r="108" customFormat="false" ht="12.75" hidden="false" customHeight="true" outlineLevel="0" collapsed="false">
      <c r="A108" s="26" t="s">
        <v>110</v>
      </c>
      <c r="B108" s="16"/>
      <c r="C108" s="22" t="n">
        <v>13655</v>
      </c>
      <c r="D108" s="16"/>
      <c r="E108" s="23" t="s">
        <v>13</v>
      </c>
      <c r="F108" s="25" t="n">
        <f aca="false">G108/291.54</f>
        <v>1.61662040994901</v>
      </c>
      <c r="G108" s="25" t="n">
        <v>471.309514316535</v>
      </c>
      <c r="H108" s="16"/>
      <c r="I108" s="26" t="s">
        <v>110</v>
      </c>
      <c r="J108" s="25" t="n">
        <f aca="false">K108/291.54</f>
        <v>1.34476521003452</v>
      </c>
      <c r="K108" s="25" t="n">
        <v>392.052849333465</v>
      </c>
    </row>
    <row r="109" customFormat="false" ht="12.75" hidden="false" customHeight="true" outlineLevel="0" collapsed="false">
      <c r="A109" s="26" t="s">
        <v>111</v>
      </c>
      <c r="B109" s="16"/>
      <c r="C109" s="22" t="n">
        <v>6418</v>
      </c>
      <c r="D109" s="16"/>
      <c r="E109" s="23" t="s">
        <v>13</v>
      </c>
      <c r="F109" s="25" t="n">
        <f aca="false">G109/291.54</f>
        <v>0.759829351230521</v>
      </c>
      <c r="G109" s="25" t="n">
        <v>221.520649057746</v>
      </c>
      <c r="H109" s="16"/>
      <c r="I109" s="26" t="s">
        <v>111</v>
      </c>
      <c r="J109" s="25" t="n">
        <f aca="false">K109/291.54</f>
        <v>0.632054420944824</v>
      </c>
      <c r="K109" s="25" t="n">
        <v>184.269145882254</v>
      </c>
    </row>
    <row r="110" customFormat="false" ht="12.75" hidden="false" customHeight="true" outlineLevel="0" collapsed="false">
      <c r="A110" s="26" t="s">
        <v>112</v>
      </c>
      <c r="B110" s="16"/>
      <c r="C110" s="22" t="n">
        <v>11064</v>
      </c>
      <c r="D110" s="16"/>
      <c r="E110" s="23" t="s">
        <v>13</v>
      </c>
      <c r="F110" s="25" t="n">
        <f aca="false">G110/291.54</f>
        <v>1.30987097881185</v>
      </c>
      <c r="G110" s="25" t="n">
        <v>381.879785162808</v>
      </c>
      <c r="H110" s="16"/>
      <c r="I110" s="26" t="s">
        <v>112</v>
      </c>
      <c r="J110" s="25" t="n">
        <f aca="false">K110/291.54</f>
        <v>1.08959958138572</v>
      </c>
      <c r="K110" s="25" t="n">
        <v>317.661861957192</v>
      </c>
    </row>
    <row r="111" customFormat="false" ht="12.75" hidden="false" customHeight="true" outlineLevel="0" collapsed="false">
      <c r="A111" s="26" t="s">
        <v>113</v>
      </c>
      <c r="B111" s="16"/>
      <c r="C111" s="22" t="n">
        <v>20474</v>
      </c>
      <c r="D111" s="16"/>
      <c r="E111" s="23" t="s">
        <v>13</v>
      </c>
      <c r="F111" s="25" t="n">
        <f aca="false">G111/291.54</f>
        <v>2.42392429683604</v>
      </c>
      <c r="G111" s="25" t="n">
        <v>706.670889499578</v>
      </c>
      <c r="H111" s="16"/>
      <c r="I111" s="26" t="s">
        <v>113</v>
      </c>
      <c r="J111" s="25" t="n">
        <f aca="false">K111/291.54</f>
        <v>2.0163107220979</v>
      </c>
      <c r="K111" s="25" t="n">
        <v>587.835227920422</v>
      </c>
    </row>
    <row r="112" customFormat="false" ht="12.75" hidden="false" customHeight="true" outlineLevel="0" collapsed="false">
      <c r="A112" s="26" t="s">
        <v>114</v>
      </c>
      <c r="B112" s="16"/>
      <c r="C112" s="22" t="n">
        <v>10492</v>
      </c>
      <c r="D112" s="16"/>
      <c r="E112" s="23" t="s">
        <v>13</v>
      </c>
      <c r="F112" s="25" t="n">
        <f aca="false">G112/291.54</f>
        <v>1.24215169104248</v>
      </c>
      <c r="G112" s="25" t="n">
        <v>362.136904006524</v>
      </c>
      <c r="H112" s="16"/>
      <c r="I112" s="26" t="s">
        <v>114</v>
      </c>
      <c r="J112" s="25" t="n">
        <f aca="false">K112/291.54</f>
        <v>1.03326814966549</v>
      </c>
      <c r="K112" s="25" t="n">
        <v>301.238996353476</v>
      </c>
    </row>
    <row r="113" customFormat="false" ht="12.75" hidden="false" customHeight="true" outlineLevel="0" collapsed="false">
      <c r="A113" s="26" t="s">
        <v>115</v>
      </c>
      <c r="B113" s="16"/>
      <c r="C113" s="22" t="n">
        <v>38851</v>
      </c>
      <c r="D113" s="16"/>
      <c r="E113" s="23" t="s">
        <v>13</v>
      </c>
      <c r="F113" s="25" t="n">
        <f aca="false">G113/291.54</f>
        <v>4.5995840019721</v>
      </c>
      <c r="G113" s="25" t="n">
        <v>1340.96271993495</v>
      </c>
      <c r="H113" s="16"/>
      <c r="I113" s="26" t="s">
        <v>115</v>
      </c>
      <c r="J113" s="25" t="n">
        <f aca="false">K113/291.54</f>
        <v>3.82610568839628</v>
      </c>
      <c r="K113" s="25" t="n">
        <v>1115.46285239505</v>
      </c>
    </row>
    <row r="114" customFormat="false" ht="12.75" hidden="false" customHeight="true" outlineLevel="0" collapsed="false">
      <c r="A114" s="26" t="s">
        <v>116</v>
      </c>
      <c r="B114" s="16"/>
      <c r="C114" s="22" t="n">
        <v>5054</v>
      </c>
      <c r="D114" s="16"/>
      <c r="E114" s="23" t="s">
        <v>13</v>
      </c>
      <c r="F114" s="25" t="n">
        <f aca="false">G114/291.54</f>
        <v>0.598344895780469</v>
      </c>
      <c r="G114" s="25" t="n">
        <v>174.441470915838</v>
      </c>
      <c r="H114" s="16"/>
      <c r="I114" s="26" t="s">
        <v>116</v>
      </c>
      <c r="J114" s="25" t="n">
        <f aca="false">K114/291.54</f>
        <v>0.497725622227351</v>
      </c>
      <c r="K114" s="25" t="n">
        <v>145.106927904162</v>
      </c>
    </row>
    <row r="115" customFormat="false" ht="12.75" hidden="false" customHeight="true" outlineLevel="0" collapsed="false">
      <c r="A115" s="26" t="s">
        <v>117</v>
      </c>
      <c r="B115" s="16"/>
      <c r="C115" s="22" t="n">
        <v>4746</v>
      </c>
      <c r="D115" s="16"/>
      <c r="E115" s="23" t="s">
        <v>13</v>
      </c>
      <c r="F115" s="25" t="n">
        <f aca="false">G115/291.54</f>
        <v>0.561880663904651</v>
      </c>
      <c r="G115" s="25" t="n">
        <v>163.810688754762</v>
      </c>
      <c r="H115" s="16"/>
      <c r="I115" s="26" t="s">
        <v>117</v>
      </c>
      <c r="J115" s="25" t="n">
        <f aca="false">K115/291.54</f>
        <v>0.467393312839535</v>
      </c>
      <c r="K115" s="25" t="n">
        <v>136.263846425238</v>
      </c>
    </row>
    <row r="116" customFormat="false" ht="12.75" hidden="false" customHeight="true" outlineLevel="0" collapsed="false">
      <c r="A116" s="26" t="s">
        <v>118</v>
      </c>
      <c r="B116" s="16"/>
      <c r="C116" s="22" t="n">
        <v>21961</v>
      </c>
      <c r="D116" s="16"/>
      <c r="E116" s="23" t="s">
        <v>13</v>
      </c>
      <c r="F116" s="25" t="n">
        <f aca="false">G116/291.54</f>
        <v>2.59997076696377</v>
      </c>
      <c r="G116" s="25" t="n">
        <v>757.995477400617</v>
      </c>
      <c r="H116" s="16"/>
      <c r="I116" s="26" t="s">
        <v>118</v>
      </c>
      <c r="J116" s="25" t="n">
        <f aca="false">K116/291.54</f>
        <v>2.1627527482657</v>
      </c>
      <c r="K116" s="25" t="n">
        <v>630.528936229383</v>
      </c>
    </row>
    <row r="117" customFormat="false" ht="12.75" hidden="false" customHeight="true" outlineLevel="0" collapsed="false">
      <c r="A117" s="26" t="s">
        <v>119</v>
      </c>
      <c r="B117" s="16"/>
      <c r="C117" s="22" t="n">
        <v>1973</v>
      </c>
      <c r="D117" s="16"/>
      <c r="E117" s="23" t="s">
        <v>13</v>
      </c>
      <c r="F117" s="25" t="n">
        <f aca="false">G117/291.54</f>
        <v>0.233584186659055</v>
      </c>
      <c r="G117" s="25" t="n">
        <v>68.099133778581</v>
      </c>
      <c r="H117" s="16"/>
      <c r="I117" s="26" t="s">
        <v>119</v>
      </c>
      <c r="J117" s="25" t="n">
        <f aca="false">K117/291.54</f>
        <v>0.194304046825201</v>
      </c>
      <c r="K117" s="25" t="n">
        <v>56.647401811419</v>
      </c>
    </row>
    <row r="118" customFormat="false" ht="12.75" hidden="false" customHeight="true" outlineLevel="0" collapsed="false">
      <c r="A118" s="26" t="s">
        <v>120</v>
      </c>
      <c r="B118" s="16"/>
      <c r="C118" s="22" t="n">
        <v>3359</v>
      </c>
      <c r="D118" s="16"/>
      <c r="E118" s="23" t="s">
        <v>13</v>
      </c>
      <c r="F118" s="25" t="n">
        <f aca="false">G118/291.54</f>
        <v>0.397673230100237</v>
      </c>
      <c r="G118" s="25" t="n">
        <v>115.937653503423</v>
      </c>
      <c r="H118" s="16"/>
      <c r="I118" s="26" t="s">
        <v>120</v>
      </c>
      <c r="J118" s="25" t="n">
        <f aca="false">K118/291.54</f>
        <v>0.330799439070375</v>
      </c>
      <c r="K118" s="25" t="n">
        <v>96.441268466577</v>
      </c>
    </row>
    <row r="119" customFormat="false" ht="12.75" hidden="false" customHeight="true" outlineLevel="0" collapsed="false">
      <c r="A119" s="26" t="s">
        <v>121</v>
      </c>
      <c r="B119" s="16"/>
      <c r="C119" s="22" t="n">
        <v>18097</v>
      </c>
      <c r="D119" s="16"/>
      <c r="E119" s="23" t="s">
        <v>13</v>
      </c>
      <c r="F119" s="25" t="n">
        <f aca="false">G119/291.54</f>
        <v>2.14251040343078</v>
      </c>
      <c r="G119" s="25" t="n">
        <v>624.627483016209</v>
      </c>
      <c r="H119" s="16"/>
      <c r="I119" s="26" t="s">
        <v>121</v>
      </c>
      <c r="J119" s="25" t="n">
        <f aca="false">K119/291.54</f>
        <v>1.78222013958219</v>
      </c>
      <c r="K119" s="25" t="n">
        <v>519.588459493791</v>
      </c>
    </row>
    <row r="120" customFormat="false" ht="12.75" hidden="false" customHeight="true" outlineLevel="0" collapsed="false">
      <c r="A120" s="26" t="s">
        <v>122</v>
      </c>
      <c r="B120" s="16"/>
      <c r="C120" s="22" t="n">
        <v>51416</v>
      </c>
      <c r="D120" s="16"/>
      <c r="E120" s="23" t="s">
        <v>13</v>
      </c>
      <c r="F120" s="25" t="n">
        <f aca="false">G120/291.54</f>
        <v>6.08715891599695</v>
      </c>
      <c r="G120" s="25" t="n">
        <v>1774.65031036975</v>
      </c>
      <c r="H120" s="16"/>
      <c r="I120" s="26" t="s">
        <v>122</v>
      </c>
      <c r="J120" s="25" t="n">
        <f aca="false">K120/291.54</f>
        <v>5.06352603728561</v>
      </c>
      <c r="K120" s="25" t="n">
        <v>1476.22038091025</v>
      </c>
    </row>
    <row r="121" customFormat="false" ht="12.75" hidden="false" customHeight="true" outlineLevel="0" collapsed="false">
      <c r="A121" s="26" t="s">
        <v>123</v>
      </c>
      <c r="B121" s="16"/>
      <c r="C121" s="22" t="n">
        <v>13124</v>
      </c>
      <c r="D121" s="16"/>
      <c r="E121" s="23" t="s">
        <v>13</v>
      </c>
      <c r="F121" s="25" t="n">
        <f aca="false">G121/291.54</f>
        <v>1.5537551270722</v>
      </c>
      <c r="G121" s="25" t="n">
        <v>452.981769746628</v>
      </c>
      <c r="H121" s="16"/>
      <c r="I121" s="26" t="s">
        <v>123</v>
      </c>
      <c r="J121" s="25" t="n">
        <f aca="false">K121/291.54</f>
        <v>1.29247152079774</v>
      </c>
      <c r="K121" s="25" t="n">
        <v>376.807147173372</v>
      </c>
    </row>
    <row r="122" customFormat="false" ht="12.75" hidden="false" customHeight="true" outlineLevel="0" collapsed="false">
      <c r="A122" s="26" t="s">
        <v>124</v>
      </c>
      <c r="B122" s="16"/>
      <c r="C122" s="22" t="n">
        <v>11301</v>
      </c>
      <c r="D122" s="16"/>
      <c r="E122" s="23" t="s">
        <v>13</v>
      </c>
      <c r="F122" s="25" t="n">
        <f aca="false">G122/291.54</f>
        <v>1.33792949489812</v>
      </c>
      <c r="G122" s="25" t="n">
        <v>390.059964942597</v>
      </c>
      <c r="H122" s="16"/>
      <c r="I122" s="26" t="s">
        <v>124</v>
      </c>
      <c r="J122" s="25" t="n">
        <f aca="false">K122/291.54</f>
        <v>1.1129397025705</v>
      </c>
      <c r="K122" s="25" t="n">
        <v>324.466440887403</v>
      </c>
    </row>
    <row r="123" customFormat="false" ht="12.75" hidden="false" customHeight="true" outlineLevel="0" collapsed="false">
      <c r="A123" s="26" t="s">
        <v>125</v>
      </c>
      <c r="B123" s="16"/>
      <c r="C123" s="22" t="n">
        <v>42244</v>
      </c>
      <c r="D123" s="16"/>
      <c r="E123" s="23" t="s">
        <v>13</v>
      </c>
      <c r="F123" s="25" t="n">
        <f aca="false">G123/291.54</f>
        <v>5.00128250442227</v>
      </c>
      <c r="G123" s="25" t="n">
        <v>1458.07390133927</v>
      </c>
      <c r="H123" s="16"/>
      <c r="I123" s="26" t="s">
        <v>125</v>
      </c>
      <c r="J123" s="25" t="n">
        <f aca="false">K123/291.54</f>
        <v>4.1602534992822</v>
      </c>
      <c r="K123" s="25" t="n">
        <v>1212.88030518073</v>
      </c>
    </row>
    <row r="124" customFormat="false" ht="12.75" hidden="false" customHeight="true" outlineLevel="0" collapsed="false">
      <c r="A124" s="26" t="s">
        <v>126</v>
      </c>
      <c r="B124" s="16"/>
      <c r="C124" s="22" t="n">
        <v>5946</v>
      </c>
      <c r="D124" s="16"/>
      <c r="E124" s="23" t="s">
        <v>13</v>
      </c>
      <c r="F124" s="25" t="n">
        <f aca="false">G124/291.54</f>
        <v>0.703949099784462</v>
      </c>
      <c r="G124" s="25" t="n">
        <v>205.229320551162</v>
      </c>
      <c r="H124" s="16"/>
      <c r="I124" s="26" t="s">
        <v>126</v>
      </c>
      <c r="J124" s="25" t="n">
        <f aca="false">K124/291.54</f>
        <v>0.585571141623235</v>
      </c>
      <c r="K124" s="25" t="n">
        <v>170.717410628838</v>
      </c>
    </row>
    <row r="125" customFormat="false" ht="12.75" hidden="false" customHeight="true" outlineLevel="0" collapsed="false">
      <c r="A125" s="26" t="s">
        <v>127</v>
      </c>
      <c r="B125" s="16"/>
      <c r="C125" s="22" t="n">
        <v>60433</v>
      </c>
      <c r="D125" s="16"/>
      <c r="E125" s="23" t="s">
        <v>13</v>
      </c>
      <c r="F125" s="25" t="n">
        <f aca="false">G125/291.54</f>
        <v>7.1546848212705</v>
      </c>
      <c r="G125" s="25" t="n">
        <v>2085.8768127932</v>
      </c>
      <c r="H125" s="16"/>
      <c r="I125" s="26" t="s">
        <v>127</v>
      </c>
      <c r="J125" s="25" t="n">
        <f aca="false">K125/291.54</f>
        <v>5.95153393907113</v>
      </c>
      <c r="K125" s="25" t="n">
        <v>1735.1102045968</v>
      </c>
    </row>
    <row r="126" customFormat="false" ht="12.75" hidden="false" customHeight="true" outlineLevel="0" collapsed="false">
      <c r="A126" s="26" t="s">
        <v>128</v>
      </c>
      <c r="B126" s="16"/>
      <c r="C126" s="22" t="n">
        <v>2842</v>
      </c>
      <c r="D126" s="16"/>
      <c r="E126" s="23" t="s">
        <v>13</v>
      </c>
      <c r="F126" s="25" t="n">
        <f aca="false">G126/291.54</f>
        <v>0.336465412308685</v>
      </c>
      <c r="G126" s="25" t="n">
        <v>98.093126304474</v>
      </c>
      <c r="H126" s="16"/>
      <c r="I126" s="26" t="s">
        <v>128</v>
      </c>
      <c r="J126" s="25" t="n">
        <f aca="false">K126/291.54</f>
        <v>0.279884491169397</v>
      </c>
      <c r="K126" s="25" t="n">
        <v>81.597524555526</v>
      </c>
    </row>
    <row r="127" customFormat="false" ht="12.75" hidden="false" customHeight="true" outlineLevel="0" collapsed="false">
      <c r="A127" s="26" t="s">
        <v>129</v>
      </c>
      <c r="B127" s="16"/>
      <c r="C127" s="22" t="n">
        <v>4713</v>
      </c>
      <c r="D127" s="16"/>
      <c r="E127" s="23" t="s">
        <v>13</v>
      </c>
      <c r="F127" s="25" t="n">
        <f aca="false">G127/291.54</f>
        <v>0.557973781917956</v>
      </c>
      <c r="G127" s="25" t="n">
        <v>162.671676380361</v>
      </c>
      <c r="H127" s="16"/>
      <c r="I127" s="26" t="s">
        <v>129</v>
      </c>
      <c r="J127" s="25" t="n">
        <f aca="false">K127/291.54</f>
        <v>0.464143422547983</v>
      </c>
      <c r="K127" s="25" t="n">
        <v>135.316373409639</v>
      </c>
    </row>
    <row r="128" customFormat="false" ht="12.75" hidden="false" customHeight="true" outlineLevel="0" collapsed="false">
      <c r="A128" s="26" t="s">
        <v>130</v>
      </c>
      <c r="B128" s="16"/>
      <c r="C128" s="22" t="n">
        <v>8714</v>
      </c>
      <c r="D128" s="16"/>
      <c r="E128" s="23" t="s">
        <v>13</v>
      </c>
      <c r="F128" s="25" t="n">
        <f aca="false">G128/291.54</f>
        <v>1.03165362521389</v>
      </c>
      <c r="G128" s="25" t="n">
        <v>300.768297894858</v>
      </c>
      <c r="H128" s="16"/>
      <c r="I128" s="26" t="s">
        <v>130</v>
      </c>
      <c r="J128" s="25" t="n">
        <f aca="false">K128/291.54</f>
        <v>0.858168000017637</v>
      </c>
      <c r="K128" s="25" t="n">
        <v>250.190298725142</v>
      </c>
    </row>
    <row r="129" customFormat="false" ht="12.75" hidden="false" customHeight="true" outlineLevel="0" collapsed="false">
      <c r="A129" s="26" t="s">
        <v>131</v>
      </c>
      <c r="B129" s="16"/>
      <c r="C129" s="22" t="n">
        <v>7123</v>
      </c>
      <c r="D129" s="16"/>
      <c r="E129" s="23" t="s">
        <v>13</v>
      </c>
      <c r="F129" s="25" t="n">
        <f aca="false">G129/291.54</f>
        <v>0.843294557309909</v>
      </c>
      <c r="G129" s="25" t="n">
        <v>245.854095238131</v>
      </c>
      <c r="H129" s="16"/>
      <c r="I129" s="26" t="s">
        <v>131</v>
      </c>
      <c r="J129" s="25" t="n">
        <f aca="false">K129/291.54</f>
        <v>0.701483895355248</v>
      </c>
      <c r="K129" s="25" t="n">
        <v>204.510614851869</v>
      </c>
    </row>
    <row r="130" customFormat="false" ht="12.75" hidden="false" customHeight="true" outlineLevel="0" collapsed="false">
      <c r="A130" s="26" t="s">
        <v>132</v>
      </c>
      <c r="B130" s="16"/>
      <c r="C130" s="22" t="n">
        <v>7435</v>
      </c>
      <c r="D130" s="16"/>
      <c r="E130" s="23" t="s">
        <v>13</v>
      </c>
      <c r="F130" s="25" t="n">
        <f aca="false">G130/291.54</f>
        <v>0.88023235063866</v>
      </c>
      <c r="G130" s="25" t="n">
        <v>256.622939505195</v>
      </c>
      <c r="H130" s="16"/>
      <c r="I130" s="26" t="s">
        <v>132</v>
      </c>
      <c r="J130" s="25" t="n">
        <f aca="false">K130/291.54</f>
        <v>0.73221013083901</v>
      </c>
      <c r="K130" s="25" t="n">
        <v>213.468541544805</v>
      </c>
    </row>
    <row r="131" customFormat="false" ht="12.75" hidden="false" customHeight="true" outlineLevel="0" collapsed="false">
      <c r="A131" s="26" t="s">
        <v>133</v>
      </c>
      <c r="B131" s="16"/>
      <c r="C131" s="22" t="n">
        <v>4212</v>
      </c>
      <c r="D131" s="16"/>
      <c r="E131" s="23" t="s">
        <v>13</v>
      </c>
      <c r="F131" s="25" t="n">
        <f aca="false">G131/291.54</f>
        <v>0.498660209938135</v>
      </c>
      <c r="G131" s="25" t="n">
        <v>145.379397605364</v>
      </c>
      <c r="H131" s="16"/>
      <c r="I131" s="26" t="s">
        <v>133</v>
      </c>
      <c r="J131" s="25" t="n">
        <f aca="false">K131/291.54</f>
        <v>0.414804179030788</v>
      </c>
      <c r="K131" s="25" t="n">
        <v>120.932010354636</v>
      </c>
    </row>
    <row r="132" customFormat="false" ht="12.75" hidden="false" customHeight="true" outlineLevel="0" collapsed="false">
      <c r="A132" s="26" t="s">
        <v>134</v>
      </c>
      <c r="B132" s="16"/>
      <c r="C132" s="22" t="n">
        <v>9948</v>
      </c>
      <c r="D132" s="16"/>
      <c r="E132" s="23" t="s">
        <v>13</v>
      </c>
      <c r="F132" s="25" t="n">
        <f aca="false">G132/291.54</f>
        <v>1.17774733344363</v>
      </c>
      <c r="G132" s="25" t="n">
        <v>343.360457592156</v>
      </c>
      <c r="H132" s="16"/>
      <c r="I132" s="26" t="s">
        <v>134</v>
      </c>
      <c r="J132" s="25" t="n">
        <f aca="false">K132/291.54</f>
        <v>0.979694200616876</v>
      </c>
      <c r="K132" s="25" t="n">
        <v>285.620047247844</v>
      </c>
    </row>
    <row r="133" customFormat="false" ht="12.75" hidden="false" customHeight="true" outlineLevel="0" collapsed="false">
      <c r="A133" s="26" t="s">
        <v>135</v>
      </c>
      <c r="B133" s="16"/>
      <c r="C133" s="22" t="n">
        <v>2067</v>
      </c>
      <c r="D133" s="16"/>
      <c r="E133" s="23" t="s">
        <v>13</v>
      </c>
      <c r="F133" s="25" t="n">
        <f aca="false">G133/291.54</f>
        <v>0.244712880802974</v>
      </c>
      <c r="G133" s="25" t="n">
        <v>71.343593269299</v>
      </c>
      <c r="H133" s="16"/>
      <c r="I133" s="26" t="s">
        <v>135</v>
      </c>
      <c r="J133" s="25" t="n">
        <f aca="false">K133/291.54</f>
        <v>0.203561310079924</v>
      </c>
      <c r="K133" s="25" t="n">
        <v>59.346264340701</v>
      </c>
    </row>
    <row r="134" customFormat="false" ht="12.75" hidden="false" customHeight="true" outlineLevel="0" collapsed="false">
      <c r="A134" s="26" t="s">
        <v>136</v>
      </c>
      <c r="B134" s="16"/>
      <c r="C134" s="22" t="n">
        <v>10843</v>
      </c>
      <c r="D134" s="16"/>
      <c r="E134" s="23" t="s">
        <v>13</v>
      </c>
      <c r="F134" s="25" t="n">
        <f aca="false">G134/291.54</f>
        <v>1.28370670853732</v>
      </c>
      <c r="G134" s="25" t="n">
        <v>374.251853806971</v>
      </c>
      <c r="H134" s="16"/>
      <c r="I134" s="26" t="s">
        <v>136</v>
      </c>
      <c r="J134" s="25" t="n">
        <f aca="false">K134/291.54</f>
        <v>1.06783516458472</v>
      </c>
      <c r="K134" s="25" t="n">
        <v>311.316663883029</v>
      </c>
    </row>
    <row r="135" customFormat="false" ht="12.75" hidden="false" customHeight="true" outlineLevel="0" collapsed="false">
      <c r="A135" s="26" t="s">
        <v>137</v>
      </c>
      <c r="B135" s="16"/>
      <c r="C135" s="22" t="n">
        <v>6420</v>
      </c>
      <c r="D135" s="16"/>
      <c r="E135" s="23" t="s">
        <v>13</v>
      </c>
      <c r="F135" s="25" t="n">
        <f aca="false">G135/291.54</f>
        <v>0.760066131956987</v>
      </c>
      <c r="G135" s="25" t="n">
        <v>221.58968011074</v>
      </c>
      <c r="H135" s="16"/>
      <c r="I135" s="26" t="s">
        <v>137</v>
      </c>
      <c r="J135" s="25" t="n">
        <f aca="false">K135/291.54</f>
        <v>0.632251383992797</v>
      </c>
      <c r="K135" s="25" t="n">
        <v>184.32656848926</v>
      </c>
    </row>
    <row r="136" customFormat="false" ht="12.75" hidden="false" customHeight="true" outlineLevel="0" collapsed="false">
      <c r="A136" s="26" t="s">
        <v>138</v>
      </c>
      <c r="B136" s="16"/>
      <c r="C136" s="22" t="n">
        <v>21015</v>
      </c>
      <c r="D136" s="16"/>
      <c r="E136" s="23" t="s">
        <v>13</v>
      </c>
      <c r="F136" s="25" t="n">
        <f aca="false">G136/291.54</f>
        <v>2.48797348334518</v>
      </c>
      <c r="G136" s="25" t="n">
        <v>725.343789334455</v>
      </c>
      <c r="H136" s="16"/>
      <c r="I136" s="26" t="s">
        <v>138</v>
      </c>
      <c r="J136" s="25" t="n">
        <f aca="false">K136/291.54</f>
        <v>2.06958922657455</v>
      </c>
      <c r="K136" s="25" t="n">
        <v>603.368043115545</v>
      </c>
    </row>
    <row r="137" customFormat="false" ht="12.75" hidden="false" customHeight="true" outlineLevel="0" collapsed="false">
      <c r="A137" s="26" t="s">
        <v>139</v>
      </c>
      <c r="B137" s="16"/>
      <c r="C137" s="22" t="n">
        <v>197809</v>
      </c>
      <c r="D137" s="16"/>
      <c r="E137" s="23" t="s">
        <v>13</v>
      </c>
      <c r="F137" s="25" t="n">
        <f aca="false">G137/291.54</f>
        <v>23.4186793607912</v>
      </c>
      <c r="G137" s="25" t="n">
        <v>6827.48178084507</v>
      </c>
      <c r="H137" s="16"/>
      <c r="I137" s="26" t="s">
        <v>139</v>
      </c>
      <c r="J137" s="25" t="n">
        <f aca="false">K137/291.54</f>
        <v>19.4805317782292</v>
      </c>
      <c r="K137" s="25" t="n">
        <v>5679.35423462493</v>
      </c>
    </row>
    <row r="138" customFormat="false" ht="12.75" hidden="false" customHeight="true" outlineLevel="0" collapsed="false">
      <c r="A138" s="26" t="s">
        <v>140</v>
      </c>
      <c r="B138" s="16"/>
      <c r="C138" s="22" t="n">
        <v>52923</v>
      </c>
      <c r="D138" s="16"/>
      <c r="E138" s="23" t="s">
        <v>13</v>
      </c>
      <c r="F138" s="25" t="n">
        <f aca="false">G138/291.54</f>
        <v>6.26557319338935</v>
      </c>
      <c r="G138" s="25" t="n">
        <v>1826.66520880073</v>
      </c>
      <c r="H138" s="16"/>
      <c r="I138" s="26" t="s">
        <v>140</v>
      </c>
      <c r="J138" s="25" t="n">
        <f aca="false">K138/291.54</f>
        <v>5.21193769393314</v>
      </c>
      <c r="K138" s="25" t="n">
        <v>1519.48831528927</v>
      </c>
    </row>
    <row r="139" customFormat="false" ht="12.75" hidden="false" customHeight="true" outlineLevel="0" collapsed="false">
      <c r="A139" s="26" t="s">
        <v>141</v>
      </c>
      <c r="B139" s="16"/>
      <c r="C139" s="22" t="n">
        <v>16107</v>
      </c>
      <c r="D139" s="16"/>
      <c r="E139" s="23" t="s">
        <v>13</v>
      </c>
      <c r="F139" s="25" t="n">
        <f aca="false">G139/291.54</f>
        <v>1.90691358059676</v>
      </c>
      <c r="G139" s="25" t="n">
        <v>555.941585287179</v>
      </c>
      <c r="H139" s="16"/>
      <c r="I139" s="26" t="s">
        <v>141</v>
      </c>
      <c r="J139" s="25" t="n">
        <f aca="false">K139/291.54</f>
        <v>1.58624190684922</v>
      </c>
      <c r="K139" s="25" t="n">
        <v>462.452965522821</v>
      </c>
    </row>
    <row r="140" customFormat="false" ht="12.75" hidden="false" customHeight="true" outlineLevel="0" collapsed="false">
      <c r="A140" s="26" t="s">
        <v>142</v>
      </c>
      <c r="B140" s="16"/>
      <c r="C140" s="22" t="n">
        <v>16899</v>
      </c>
      <c r="D140" s="16"/>
      <c r="E140" s="23" t="s">
        <v>13</v>
      </c>
      <c r="F140" s="25" t="n">
        <f aca="false">G140/291.54</f>
        <v>2.00067874827743</v>
      </c>
      <c r="G140" s="25" t="n">
        <v>583.277882272803</v>
      </c>
      <c r="H140" s="16"/>
      <c r="I140" s="26" t="s">
        <v>142</v>
      </c>
      <c r="J140" s="25" t="n">
        <f aca="false">K140/291.54</f>
        <v>1.66423927384646</v>
      </c>
      <c r="K140" s="25" t="n">
        <v>485.192317897197</v>
      </c>
    </row>
    <row r="141" customFormat="false" ht="12.75" hidden="false" customHeight="true" outlineLevel="0" collapsed="false">
      <c r="A141" s="26" t="s">
        <v>143</v>
      </c>
      <c r="B141" s="16"/>
      <c r="C141" s="22" t="n">
        <v>23490</v>
      </c>
      <c r="D141" s="16"/>
      <c r="E141" s="23" t="s">
        <v>13</v>
      </c>
      <c r="F141" s="25" t="n">
        <f aca="false">G141/291.54</f>
        <v>2.78098963234729</v>
      </c>
      <c r="G141" s="25" t="n">
        <v>810.76971741453</v>
      </c>
      <c r="H141" s="16"/>
      <c r="I141" s="26" t="s">
        <v>143</v>
      </c>
      <c r="J141" s="25" t="n">
        <f aca="false">K141/291.54</f>
        <v>2.31333099844093</v>
      </c>
      <c r="K141" s="25" t="n">
        <v>674.42851928547</v>
      </c>
    </row>
    <row r="142" customFormat="false" ht="12.75" hidden="false" customHeight="true" outlineLevel="0" collapsed="false">
      <c r="A142" s="26" t="s">
        <v>144</v>
      </c>
      <c r="B142" s="16"/>
      <c r="C142" s="22" t="n">
        <v>4057</v>
      </c>
      <c r="D142" s="16"/>
      <c r="E142" s="23" t="s">
        <v>13</v>
      </c>
      <c r="F142" s="25" t="n">
        <f aca="false">G142/291.54</f>
        <v>0.480309703636993</v>
      </c>
      <c r="G142" s="25" t="n">
        <v>140.029490998329</v>
      </c>
      <c r="H142" s="16"/>
      <c r="I142" s="26" t="s">
        <v>144</v>
      </c>
      <c r="J142" s="25" t="n">
        <f aca="false">K142/291.54</f>
        <v>0.399539542812894</v>
      </c>
      <c r="K142" s="25" t="n">
        <v>116.481758311671</v>
      </c>
    </row>
    <row r="143" customFormat="false" ht="12.75" hidden="false" customHeight="true" outlineLevel="0" collapsed="false">
      <c r="A143" s="26" t="s">
        <v>145</v>
      </c>
      <c r="B143" s="16"/>
      <c r="C143" s="22" t="n">
        <v>10677</v>
      </c>
      <c r="D143" s="16"/>
      <c r="E143" s="23" t="s">
        <v>13</v>
      </c>
      <c r="F143" s="25" t="n">
        <f aca="false">G143/291.54</f>
        <v>1.26405390824062</v>
      </c>
      <c r="G143" s="25" t="n">
        <v>368.522276408469</v>
      </c>
      <c r="H143" s="16"/>
      <c r="I143" s="26" t="s">
        <v>145</v>
      </c>
      <c r="J143" s="25" t="n">
        <f aca="false">K143/291.54</f>
        <v>1.05148723160297</v>
      </c>
      <c r="K143" s="25" t="n">
        <v>306.550587501531</v>
      </c>
    </row>
    <row r="144" customFormat="false" ht="12.75" hidden="false" customHeight="true" outlineLevel="0" collapsed="false">
      <c r="A144" s="26" t="s">
        <v>146</v>
      </c>
      <c r="B144" s="16"/>
      <c r="C144" s="22" t="n">
        <v>18425</v>
      </c>
      <c r="D144" s="16"/>
      <c r="E144" s="23" t="s">
        <v>13</v>
      </c>
      <c r="F144" s="25" t="n">
        <f aca="false">G144/291.54</f>
        <v>2.18134244257126</v>
      </c>
      <c r="G144" s="25" t="n">
        <v>635.948575707225</v>
      </c>
      <c r="H144" s="16"/>
      <c r="I144" s="26" t="s">
        <v>146</v>
      </c>
      <c r="J144" s="25" t="n">
        <f aca="false">K144/291.54</f>
        <v>1.81452207944973</v>
      </c>
      <c r="K144" s="25" t="n">
        <v>529.005767042775</v>
      </c>
    </row>
    <row r="145" customFormat="false" ht="12.75" hidden="false" customHeight="true" outlineLevel="0" collapsed="false">
      <c r="A145" s="26" t="s">
        <v>147</v>
      </c>
      <c r="B145" s="16"/>
      <c r="C145" s="22" t="n">
        <v>156519</v>
      </c>
      <c r="D145" s="16"/>
      <c r="E145" s="23" t="s">
        <v>13</v>
      </c>
      <c r="F145" s="25" t="n">
        <f aca="false">G145/291.54</f>
        <v>18.5303412628934</v>
      </c>
      <c r="G145" s="25" t="n">
        <v>5402.33569178394</v>
      </c>
      <c r="H145" s="16"/>
      <c r="I145" s="26" t="s">
        <v>147</v>
      </c>
      <c r="J145" s="25" t="n">
        <f aca="false">K145/291.54</f>
        <v>15.41422965283</v>
      </c>
      <c r="K145" s="25" t="n">
        <v>4493.86451298606</v>
      </c>
    </row>
    <row r="146" customFormat="false" ht="12.75" hidden="false" customHeight="true" outlineLevel="0" collapsed="false">
      <c r="A146" s="26" t="s">
        <v>148</v>
      </c>
      <c r="B146" s="16"/>
      <c r="C146" s="22" t="n">
        <v>1721</v>
      </c>
      <c r="D146" s="16"/>
      <c r="E146" s="23" t="s">
        <v>13</v>
      </c>
      <c r="F146" s="25" t="n">
        <f aca="false">G146/291.54</f>
        <v>0.203749815124295</v>
      </c>
      <c r="G146" s="25" t="n">
        <v>59.401221101337</v>
      </c>
      <c r="H146" s="16"/>
      <c r="I146" s="26" t="s">
        <v>148</v>
      </c>
      <c r="J146" s="25" t="n">
        <f aca="false">K146/291.54</f>
        <v>0.169486702780624</v>
      </c>
      <c r="K146" s="25" t="n">
        <v>49.412153328663</v>
      </c>
    </row>
    <row r="147" customFormat="false" ht="12.75" hidden="false" customHeight="true" outlineLevel="0" collapsed="false">
      <c r="A147" s="26" t="s">
        <v>149</v>
      </c>
      <c r="B147" s="16"/>
      <c r="C147" s="22" t="n">
        <v>28398</v>
      </c>
      <c r="D147" s="16"/>
      <c r="E147" s="23" t="s">
        <v>13</v>
      </c>
      <c r="F147" s="25" t="n">
        <f aca="false">G147/291.54</f>
        <v>3.36204953509572</v>
      </c>
      <c r="G147" s="25" t="n">
        <v>980.171921461806</v>
      </c>
      <c r="H147" s="16"/>
      <c r="I147" s="26" t="s">
        <v>149</v>
      </c>
      <c r="J147" s="25" t="n">
        <f aca="false">K147/291.54</f>
        <v>2.79667831816627</v>
      </c>
      <c r="K147" s="25" t="n">
        <v>815.343596878194</v>
      </c>
    </row>
    <row r="148" customFormat="false" ht="12.75" hidden="false" customHeight="true" outlineLevel="0" collapsed="false">
      <c r="A148" s="26" t="s">
        <v>150</v>
      </c>
      <c r="B148" s="16"/>
      <c r="C148" s="22" t="n">
        <v>546981</v>
      </c>
      <c r="D148" s="16"/>
      <c r="E148" s="23" t="s">
        <v>13</v>
      </c>
      <c r="F148" s="25" t="n">
        <f aca="false">G148/291.54</f>
        <v>64.7572792716456</v>
      </c>
      <c r="G148" s="25" t="n">
        <v>18879.3371988556</v>
      </c>
      <c r="H148" s="16"/>
      <c r="I148" s="26" t="s">
        <v>150</v>
      </c>
      <c r="J148" s="25" t="n">
        <f aca="false">K148/291.54</f>
        <v>53.8675224716143</v>
      </c>
      <c r="K148" s="25" t="n">
        <v>15704.5375013744</v>
      </c>
    </row>
    <row r="149" customFormat="false" ht="12.75" hidden="false" customHeight="true" outlineLevel="0" collapsed="false">
      <c r="A149" s="26" t="s">
        <v>151</v>
      </c>
      <c r="B149" s="16"/>
      <c r="C149" s="22" t="n">
        <v>4837</v>
      </c>
      <c r="D149" s="16"/>
      <c r="E149" s="23" t="s">
        <v>13</v>
      </c>
      <c r="F149" s="25" t="n">
        <f aca="false">G149/291.54</f>
        <v>0.57265418695887</v>
      </c>
      <c r="G149" s="25" t="n">
        <v>166.951601665989</v>
      </c>
      <c r="H149" s="16"/>
      <c r="I149" s="26" t="s">
        <v>151</v>
      </c>
      <c r="J149" s="25" t="n">
        <f aca="false">K149/291.54</f>
        <v>0.476355131522299</v>
      </c>
      <c r="K149" s="25" t="n">
        <v>138.876575044011</v>
      </c>
    </row>
    <row r="150" customFormat="false" ht="12.75" hidden="false" customHeight="true" outlineLevel="0" collapsed="false">
      <c r="A150" s="26" t="s">
        <v>152</v>
      </c>
      <c r="B150" s="16"/>
      <c r="C150" s="22" t="n">
        <v>2158</v>
      </c>
      <c r="D150" s="16"/>
      <c r="E150" s="23" t="s">
        <v>13</v>
      </c>
      <c r="F150" s="25" t="n">
        <f aca="false">G150/291.54</f>
        <v>0.255486403857193</v>
      </c>
      <c r="G150" s="25" t="n">
        <v>74.484506180526</v>
      </c>
      <c r="H150" s="16"/>
      <c r="I150" s="26" t="s">
        <v>152</v>
      </c>
      <c r="J150" s="25" t="n">
        <f aca="false">K150/291.54</f>
        <v>0.212523128762688</v>
      </c>
      <c r="K150" s="25" t="n">
        <v>61.958992959474</v>
      </c>
    </row>
    <row r="151" customFormat="false" ht="12.75" hidden="false" customHeight="true" outlineLevel="0" collapsed="false">
      <c r="A151" s="26" t="s">
        <v>153</v>
      </c>
      <c r="B151" s="16"/>
      <c r="C151" s="22" t="n">
        <v>2242</v>
      </c>
      <c r="D151" s="16"/>
      <c r="E151" s="23" t="s">
        <v>13</v>
      </c>
      <c r="F151" s="25" t="n">
        <f aca="false">G151/291.54</f>
        <v>0.26543119436878</v>
      </c>
      <c r="G151" s="25" t="n">
        <v>77.383810406274</v>
      </c>
      <c r="H151" s="16"/>
      <c r="I151" s="26" t="s">
        <v>153</v>
      </c>
      <c r="J151" s="25" t="n">
        <f aca="false">K151/291.54</f>
        <v>0.220795576777547</v>
      </c>
      <c r="K151" s="25" t="n">
        <v>64.370742453726</v>
      </c>
    </row>
    <row r="152" customFormat="false" ht="12.75" hidden="false" customHeight="true" outlineLevel="0" collapsed="false">
      <c r="A152" s="26" t="s">
        <v>154</v>
      </c>
      <c r="B152" s="16"/>
      <c r="C152" s="22" t="n">
        <v>158961</v>
      </c>
      <c r="D152" s="16"/>
      <c r="E152" s="23" t="s">
        <v>13</v>
      </c>
      <c r="F152" s="25" t="n">
        <f aca="false">G152/291.54</f>
        <v>18.8194505299088</v>
      </c>
      <c r="G152" s="25" t="n">
        <v>5486.62260748962</v>
      </c>
      <c r="H152" s="16"/>
      <c r="I152" s="26" t="s">
        <v>154</v>
      </c>
      <c r="J152" s="25" t="n">
        <f aca="false">K152/291.54</f>
        <v>15.6547215344048</v>
      </c>
      <c r="K152" s="25" t="n">
        <v>4563.97751614038</v>
      </c>
    </row>
    <row r="153" customFormat="false" ht="12.75" hidden="false" customHeight="true" outlineLevel="0" collapsed="false">
      <c r="A153" s="26" t="s">
        <v>155</v>
      </c>
      <c r="B153" s="16"/>
      <c r="C153" s="22" t="n">
        <v>43979</v>
      </c>
      <c r="D153" s="16"/>
      <c r="E153" s="23" t="s">
        <v>13</v>
      </c>
      <c r="F153" s="25" t="n">
        <f aca="false">G153/291.54</f>
        <v>5.20668978463183</v>
      </c>
      <c r="G153" s="25" t="n">
        <v>1517.95833981156</v>
      </c>
      <c r="H153" s="16"/>
      <c r="I153" s="26" t="s">
        <v>155</v>
      </c>
      <c r="J153" s="25" t="n">
        <f aca="false">K153/291.54</f>
        <v>4.33111894339863</v>
      </c>
      <c r="K153" s="25" t="n">
        <v>1262.69441675844</v>
      </c>
    </row>
    <row r="154" customFormat="false" ht="12.75" hidden="false" customHeight="true" outlineLevel="0" collapsed="false">
      <c r="A154" s="26" t="s">
        <v>156</v>
      </c>
      <c r="B154" s="16"/>
      <c r="C154" s="22" t="n">
        <v>1488</v>
      </c>
      <c r="D154" s="16"/>
      <c r="E154" s="23" t="s">
        <v>13</v>
      </c>
      <c r="F154" s="25" t="n">
        <f aca="false">G154/291.54</f>
        <v>0.176164860490965</v>
      </c>
      <c r="G154" s="25" t="n">
        <v>51.359103427536</v>
      </c>
      <c r="H154" s="16"/>
      <c r="I154" s="26" t="s">
        <v>156</v>
      </c>
      <c r="J154" s="25" t="n">
        <f aca="false">K154/291.54</f>
        <v>0.146540507691788</v>
      </c>
      <c r="K154" s="25" t="n">
        <v>42.722419612464</v>
      </c>
    </row>
    <row r="155" customFormat="false" ht="12.75" hidden="false" customHeight="true" outlineLevel="0" collapsed="false">
      <c r="A155" s="26" t="s">
        <v>157</v>
      </c>
      <c r="B155" s="16"/>
      <c r="C155" s="22" t="n">
        <v>6402</v>
      </c>
      <c r="D155" s="16"/>
      <c r="E155" s="23" t="s">
        <v>13</v>
      </c>
      <c r="F155" s="25" t="n">
        <f aca="false">G155/291.54</f>
        <v>0.75793510541879</v>
      </c>
      <c r="G155" s="25" t="n">
        <v>220.968400633794</v>
      </c>
      <c r="H155" s="16"/>
      <c r="I155" s="26" t="s">
        <v>157</v>
      </c>
      <c r="J155" s="25" t="n">
        <f aca="false">K155/291.54</f>
        <v>0.630478716561041</v>
      </c>
      <c r="K155" s="25" t="n">
        <v>183.809765026206</v>
      </c>
    </row>
    <row r="156" customFormat="false" ht="12.75" hidden="false" customHeight="true" outlineLevel="0" collapsed="false">
      <c r="A156" s="26" t="s">
        <v>158</v>
      </c>
      <c r="B156" s="16"/>
      <c r="C156" s="22" t="n">
        <v>14841</v>
      </c>
      <c r="D156" s="16"/>
      <c r="E156" s="23" t="s">
        <v>13</v>
      </c>
      <c r="F156" s="25" t="n">
        <f aca="false">G156/291.54</f>
        <v>1.75703138074356</v>
      </c>
      <c r="G156" s="25" t="n">
        <v>512.244928741977</v>
      </c>
      <c r="H156" s="16"/>
      <c r="I156" s="26" t="s">
        <v>158</v>
      </c>
      <c r="J156" s="25" t="n">
        <f aca="false">K156/291.54</f>
        <v>1.46156429748241</v>
      </c>
      <c r="K156" s="25" t="n">
        <v>426.104455288023</v>
      </c>
    </row>
    <row r="157" customFormat="false" ht="12.75" hidden="false" customHeight="true" outlineLevel="0" collapsed="false">
      <c r="A157" s="26" t="s">
        <v>159</v>
      </c>
      <c r="B157" s="16"/>
      <c r="C157" s="22" t="n">
        <v>12077</v>
      </c>
      <c r="D157" s="16"/>
      <c r="E157" s="23" t="s">
        <v>13</v>
      </c>
      <c r="F157" s="25" t="n">
        <f aca="false">G157/291.54</f>
        <v>1.42980041676706</v>
      </c>
      <c r="G157" s="25" t="n">
        <v>416.844013504269</v>
      </c>
      <c r="H157" s="16"/>
      <c r="I157" s="26" t="s">
        <v>159</v>
      </c>
      <c r="J157" s="25" t="n">
        <f aca="false">K157/291.54</f>
        <v>1.18936136518396</v>
      </c>
      <c r="K157" s="25" t="n">
        <v>346.746412405731</v>
      </c>
    </row>
    <row r="158" customFormat="false" ht="12.75" hidden="false" customHeight="true" outlineLevel="0" collapsed="false">
      <c r="A158" s="26" t="s">
        <v>160</v>
      </c>
      <c r="B158" s="16"/>
      <c r="C158" s="22" t="n">
        <v>3298</v>
      </c>
      <c r="D158" s="16"/>
      <c r="E158" s="23" t="s">
        <v>13</v>
      </c>
      <c r="F158" s="25" t="n">
        <f aca="false">G158/291.54</f>
        <v>0.390451417943013</v>
      </c>
      <c r="G158" s="25" t="n">
        <v>113.832206387106</v>
      </c>
      <c r="H158" s="16"/>
      <c r="I158" s="26" t="s">
        <v>160</v>
      </c>
      <c r="J158" s="25" t="n">
        <f aca="false">K158/291.54</f>
        <v>0.324792066107203</v>
      </c>
      <c r="K158" s="25" t="n">
        <v>94.689878952894</v>
      </c>
    </row>
    <row r="159" customFormat="false" ht="12.75" hidden="false" customHeight="true" outlineLevel="0" collapsed="false">
      <c r="A159" s="26" t="s">
        <v>161</v>
      </c>
      <c r="B159" s="16"/>
      <c r="C159" s="22" t="n">
        <v>4674</v>
      </c>
      <c r="D159" s="16"/>
      <c r="E159" s="23" t="s">
        <v>13</v>
      </c>
      <c r="F159" s="25" t="n">
        <f aca="false">G159/291.54</f>
        <v>0.553356557751862</v>
      </c>
      <c r="G159" s="25" t="n">
        <v>161.325570846978</v>
      </c>
      <c r="H159" s="16"/>
      <c r="I159" s="26" t="s">
        <v>161</v>
      </c>
      <c r="J159" s="25" t="n">
        <f aca="false">K159/291.54</f>
        <v>0.460302643112513</v>
      </c>
      <c r="K159" s="25" t="n">
        <v>134.196632573022</v>
      </c>
    </row>
    <row r="160" customFormat="false" ht="12.75" hidden="false" customHeight="true" outlineLevel="0" collapsed="false">
      <c r="A160" s="26" t="s">
        <v>162</v>
      </c>
      <c r="B160" s="16"/>
      <c r="C160" s="22" t="n">
        <v>11005</v>
      </c>
      <c r="D160" s="16"/>
      <c r="E160" s="23" t="s">
        <v>13</v>
      </c>
      <c r="F160" s="25" t="n">
        <f aca="false">G160/291.54</f>
        <v>1.3028859473811</v>
      </c>
      <c r="G160" s="25" t="n">
        <v>379.843369099485</v>
      </c>
      <c r="H160" s="16"/>
      <c r="I160" s="26" t="s">
        <v>162</v>
      </c>
      <c r="J160" s="25" t="n">
        <f aca="false">K160/291.54</f>
        <v>1.08378917147052</v>
      </c>
      <c r="K160" s="25" t="n">
        <v>315.967895050515</v>
      </c>
    </row>
    <row r="161" customFormat="false" ht="12.75" hidden="false" customHeight="true" outlineLevel="0" collapsed="false">
      <c r="A161" s="26" t="s">
        <v>163</v>
      </c>
      <c r="B161" s="16"/>
      <c r="C161" s="22" t="n">
        <v>11395</v>
      </c>
      <c r="D161" s="16"/>
      <c r="E161" s="23" t="s">
        <v>13</v>
      </c>
      <c r="F161" s="25" t="n">
        <f aca="false">G161/291.54</f>
        <v>1.34905818904204</v>
      </c>
      <c r="G161" s="25" t="n">
        <v>393.304424433315</v>
      </c>
      <c r="H161" s="16"/>
      <c r="I161" s="26" t="s">
        <v>163</v>
      </c>
      <c r="J161" s="25" t="n">
        <f aca="false">K161/291.54</f>
        <v>1.12219696582522</v>
      </c>
      <c r="K161" s="25" t="n">
        <v>327.165303416685</v>
      </c>
    </row>
    <row r="162" customFormat="false" ht="12.75" hidden="false" customHeight="true" outlineLevel="0" collapsed="false">
      <c r="A162" s="26" t="s">
        <v>164</v>
      </c>
      <c r="B162" s="16"/>
      <c r="C162" s="22" t="n">
        <v>5698</v>
      </c>
      <c r="D162" s="16"/>
      <c r="E162" s="23" t="s">
        <v>13</v>
      </c>
      <c r="F162" s="25" t="n">
        <f aca="false">G162/291.54</f>
        <v>0.674588289702634</v>
      </c>
      <c r="G162" s="25" t="n">
        <v>196.669469979906</v>
      </c>
      <c r="H162" s="16"/>
      <c r="I162" s="26" t="s">
        <v>164</v>
      </c>
      <c r="J162" s="25" t="n">
        <f aca="false">K162/291.54</f>
        <v>0.561147723674604</v>
      </c>
      <c r="K162" s="25" t="n">
        <v>163.597007360094</v>
      </c>
    </row>
    <row r="163" customFormat="false" ht="12.75" hidden="false" customHeight="true" outlineLevel="0" collapsed="false">
      <c r="A163" s="26" t="s">
        <v>165</v>
      </c>
      <c r="B163" s="16"/>
      <c r="C163" s="22" t="n">
        <v>1831</v>
      </c>
      <c r="D163" s="16"/>
      <c r="E163" s="23" t="s">
        <v>13</v>
      </c>
      <c r="F163" s="25" t="n">
        <f aca="false">G163/291.54</f>
        <v>0.216772755079944</v>
      </c>
      <c r="G163" s="25" t="n">
        <v>63.197929016007</v>
      </c>
      <c r="H163" s="16"/>
      <c r="I163" s="26" t="s">
        <v>165</v>
      </c>
      <c r="J163" s="25" t="n">
        <f aca="false">K163/291.54</f>
        <v>0.180319670419129</v>
      </c>
      <c r="K163" s="25" t="n">
        <v>52.570396713993</v>
      </c>
    </row>
    <row r="164" customFormat="false" ht="12.75" hidden="false" customHeight="true" outlineLevel="0" collapsed="false">
      <c r="A164" s="26" t="s">
        <v>166</v>
      </c>
      <c r="B164" s="16"/>
      <c r="C164" s="22" t="n">
        <v>54708</v>
      </c>
      <c r="D164" s="16"/>
      <c r="E164" s="23" t="s">
        <v>13</v>
      </c>
      <c r="F164" s="25" t="n">
        <f aca="false">G164/291.54</f>
        <v>6.47689999176057</v>
      </c>
      <c r="G164" s="25" t="n">
        <v>1888.27542359788</v>
      </c>
      <c r="H164" s="16"/>
      <c r="I164" s="26" t="s">
        <v>166</v>
      </c>
      <c r="J164" s="25" t="n">
        <f aca="false">K164/291.54</f>
        <v>5.3877272142489</v>
      </c>
      <c r="K164" s="25" t="n">
        <v>1570.73799204212</v>
      </c>
    </row>
    <row r="165" customFormat="false" ht="12.75" hidden="false" customHeight="true" outlineLevel="0" collapsed="false">
      <c r="A165" s="26" t="s">
        <v>167</v>
      </c>
      <c r="B165" s="16"/>
      <c r="C165" s="22" t="n">
        <v>3375</v>
      </c>
      <c r="D165" s="16"/>
      <c r="E165" s="23" t="s">
        <v>13</v>
      </c>
      <c r="F165" s="25" t="n">
        <f aca="false">G165/291.54</f>
        <v>0.399567475911967</v>
      </c>
      <c r="G165" s="25" t="n">
        <v>116.489901927375</v>
      </c>
      <c r="H165" s="16"/>
      <c r="I165" s="26" t="s">
        <v>167</v>
      </c>
      <c r="J165" s="25" t="n">
        <f aca="false">K165/291.54</f>
        <v>0.332375143454157</v>
      </c>
      <c r="K165" s="25" t="n">
        <v>96.900649322625</v>
      </c>
    </row>
    <row r="166" customFormat="false" ht="12.75" hidden="false" customHeight="true" outlineLevel="0" collapsed="false">
      <c r="A166" s="26" t="s">
        <v>168</v>
      </c>
      <c r="B166" s="16"/>
      <c r="C166" s="22" t="n">
        <v>7782</v>
      </c>
      <c r="D166" s="16"/>
      <c r="E166" s="23" t="s">
        <v>13</v>
      </c>
      <c r="F166" s="25" t="n">
        <f aca="false">G166/291.54</f>
        <v>0.921313806680572</v>
      </c>
      <c r="G166" s="25" t="n">
        <v>268.599827199654</v>
      </c>
      <c r="H166" s="16"/>
      <c r="I166" s="26" t="s">
        <v>168</v>
      </c>
      <c r="J166" s="25" t="n">
        <f aca="false">K166/291.54</f>
        <v>0.766383219662297</v>
      </c>
      <c r="K166" s="25" t="n">
        <v>223.431363860346</v>
      </c>
    </row>
    <row r="167" customFormat="false" ht="12.75" hidden="false" customHeight="true" outlineLevel="0" collapsed="false">
      <c r="A167" s="26" t="s">
        <v>169</v>
      </c>
      <c r="B167" s="16"/>
      <c r="C167" s="22" t="n">
        <v>6784</v>
      </c>
      <c r="D167" s="16"/>
      <c r="E167" s="23" t="s">
        <v>13</v>
      </c>
      <c r="F167" s="25" t="n">
        <f aca="false">G167/291.54</f>
        <v>0.803160224173863</v>
      </c>
      <c r="G167" s="25" t="n">
        <v>234.153331755648</v>
      </c>
      <c r="H167" s="16"/>
      <c r="I167" s="26" t="s">
        <v>169</v>
      </c>
      <c r="J167" s="25" t="n">
        <f aca="false">K167/291.54</f>
        <v>0.668098658723853</v>
      </c>
      <c r="K167" s="25" t="n">
        <v>194.777482964352</v>
      </c>
    </row>
    <row r="168" customFormat="false" ht="12.75" hidden="false" customHeight="true" outlineLevel="0" collapsed="false">
      <c r="A168" s="26" t="s">
        <v>170</v>
      </c>
      <c r="B168" s="16"/>
      <c r="C168" s="22" t="n">
        <v>23602</v>
      </c>
      <c r="D168" s="16"/>
      <c r="E168" s="23" t="s">
        <v>13</v>
      </c>
      <c r="F168" s="25" t="n">
        <f aca="false">G168/291.54</f>
        <v>2.79424935302941</v>
      </c>
      <c r="G168" s="25" t="n">
        <v>814.635456382194</v>
      </c>
      <c r="H168" s="16"/>
      <c r="I168" s="26" t="s">
        <v>170</v>
      </c>
      <c r="J168" s="25" t="n">
        <f aca="false">K168/291.54</f>
        <v>2.32436092912741</v>
      </c>
      <c r="K168" s="25" t="n">
        <v>677.644185277806</v>
      </c>
    </row>
    <row r="169" customFormat="false" ht="12.75" hidden="false" customHeight="true" outlineLevel="0" collapsed="false">
      <c r="A169" s="26" t="s">
        <v>171</v>
      </c>
      <c r="B169" s="16"/>
      <c r="C169" s="22" t="n">
        <v>2094</v>
      </c>
      <c r="D169" s="16"/>
      <c r="E169" s="23" t="s">
        <v>13</v>
      </c>
      <c r="F169" s="25" t="n">
        <f aca="false">G169/291.54</f>
        <v>0.24790942061027</v>
      </c>
      <c r="G169" s="25" t="n">
        <v>72.275512484718</v>
      </c>
      <c r="H169" s="16"/>
      <c r="I169" s="26" t="s">
        <v>171</v>
      </c>
      <c r="J169" s="25" t="n">
        <f aca="false">K169/291.54</f>
        <v>0.206220311227557</v>
      </c>
      <c r="K169" s="25" t="n">
        <v>60.121469535282</v>
      </c>
    </row>
    <row r="170" customFormat="false" ht="12.75" hidden="false" customHeight="true" outlineLevel="0" collapsed="false">
      <c r="A170" s="26" t="s">
        <v>172</v>
      </c>
      <c r="B170" s="16"/>
      <c r="C170" s="22" t="n">
        <v>15586</v>
      </c>
      <c r="D170" s="16"/>
      <c r="E170" s="23" t="s">
        <v>13</v>
      </c>
      <c r="F170" s="25" t="n">
        <f aca="false">G170/291.54</f>
        <v>1.84523220135227</v>
      </c>
      <c r="G170" s="25" t="n">
        <v>537.958995982242</v>
      </c>
      <c r="H170" s="16"/>
      <c r="I170" s="26" t="s">
        <v>172</v>
      </c>
      <c r="J170" s="25" t="n">
        <f aca="false">K170/291.54</f>
        <v>1.53493303285229</v>
      </c>
      <c r="K170" s="25" t="n">
        <v>447.494376397758</v>
      </c>
    </row>
    <row r="171" customFormat="false" ht="12.75" hidden="false" customHeight="true" outlineLevel="0" collapsed="false">
      <c r="A171" s="26" t="s">
        <v>173</v>
      </c>
      <c r="B171" s="16"/>
      <c r="C171" s="22" t="n">
        <v>2767</v>
      </c>
      <c r="D171" s="16"/>
      <c r="E171" s="23" t="s">
        <v>13</v>
      </c>
      <c r="F171" s="25" t="n">
        <f aca="false">G171/291.54</f>
        <v>0.327586135066197</v>
      </c>
      <c r="G171" s="25" t="n">
        <v>95.504461817199</v>
      </c>
      <c r="H171" s="16"/>
      <c r="I171" s="26" t="s">
        <v>173</v>
      </c>
      <c r="J171" s="25" t="n">
        <f aca="false">K171/291.54</f>
        <v>0.272498376870416</v>
      </c>
      <c r="K171" s="25" t="n">
        <v>79.444176792801</v>
      </c>
    </row>
    <row r="172" customFormat="false" ht="12.75" hidden="false" customHeight="true" outlineLevel="0" collapsed="false">
      <c r="A172" s="26" t="s">
        <v>174</v>
      </c>
      <c r="B172" s="16"/>
      <c r="C172" s="22" t="n">
        <v>7085</v>
      </c>
      <c r="D172" s="16"/>
      <c r="E172" s="23" t="s">
        <v>13</v>
      </c>
      <c r="F172" s="25" t="n">
        <f aca="false">G172/291.54</f>
        <v>0.838795723507049</v>
      </c>
      <c r="G172" s="25" t="n">
        <v>244.542505231245</v>
      </c>
      <c r="H172" s="16"/>
      <c r="I172" s="26" t="s">
        <v>174</v>
      </c>
      <c r="J172" s="25" t="n">
        <f aca="false">K172/291.54</f>
        <v>0.697741597443764</v>
      </c>
      <c r="K172" s="25" t="n">
        <v>203.419585318755</v>
      </c>
    </row>
    <row r="173" customFormat="false" ht="12.75" hidden="false" customHeight="true" outlineLevel="0" collapsed="false">
      <c r="A173" s="26" t="s">
        <v>175</v>
      </c>
      <c r="B173" s="16"/>
      <c r="C173" s="22" t="n">
        <v>2476</v>
      </c>
      <c r="D173" s="16"/>
      <c r="E173" s="23" t="s">
        <v>13</v>
      </c>
      <c r="F173" s="25" t="n">
        <f aca="false">G173/291.54</f>
        <v>0.293134539365343</v>
      </c>
      <c r="G173" s="25" t="n">
        <v>85.460443606572</v>
      </c>
      <c r="H173" s="16"/>
      <c r="I173" s="26" t="s">
        <v>175</v>
      </c>
      <c r="J173" s="25" t="n">
        <f aca="false">K173/291.54</f>
        <v>0.243840253390368</v>
      </c>
      <c r="K173" s="25" t="n">
        <v>71.089187473428</v>
      </c>
    </row>
    <row r="174" customFormat="false" ht="12.75" hidden="false" customHeight="true" outlineLevel="0" collapsed="false">
      <c r="A174" s="26" t="s">
        <v>176</v>
      </c>
      <c r="B174" s="16"/>
      <c r="C174" s="22" t="n">
        <v>4147</v>
      </c>
      <c r="D174" s="16"/>
      <c r="E174" s="23" t="s">
        <v>13</v>
      </c>
      <c r="F174" s="25" t="n">
        <f aca="false">G174/291.54</f>
        <v>0.490964836327979</v>
      </c>
      <c r="G174" s="25" t="n">
        <v>143.135888383059</v>
      </c>
      <c r="H174" s="16"/>
      <c r="I174" s="26" t="s">
        <v>176</v>
      </c>
      <c r="J174" s="25" t="n">
        <f aca="false">K174/291.54</f>
        <v>0.408402879971671</v>
      </c>
      <c r="K174" s="25" t="n">
        <v>119.065775626941</v>
      </c>
    </row>
    <row r="175" customFormat="false" ht="12.75" hidden="false" customHeight="true" outlineLevel="0" collapsed="false">
      <c r="A175" s="26" t="s">
        <v>177</v>
      </c>
      <c r="B175" s="16"/>
      <c r="C175" s="22" t="n">
        <v>10877</v>
      </c>
      <c r="D175" s="16"/>
      <c r="E175" s="23" t="s">
        <v>13</v>
      </c>
      <c r="F175" s="25" t="n">
        <f aca="false">G175/291.54</f>
        <v>1.28773198088725</v>
      </c>
      <c r="G175" s="25" t="n">
        <v>375.425381707869</v>
      </c>
      <c r="H175" s="16"/>
      <c r="I175" s="26" t="s">
        <v>177</v>
      </c>
      <c r="J175" s="25" t="n">
        <f aca="false">K175/291.54</f>
        <v>1.07118353640026</v>
      </c>
      <c r="K175" s="25" t="n">
        <v>312.292848202131</v>
      </c>
    </row>
    <row r="176" customFormat="false" ht="12.75" hidden="false" customHeight="true" outlineLevel="0" collapsed="false">
      <c r="A176" s="26" t="s">
        <v>178</v>
      </c>
      <c r="B176" s="16"/>
      <c r="C176" s="22" t="n">
        <v>9604</v>
      </c>
      <c r="D176" s="16"/>
      <c r="E176" s="23" t="s">
        <v>13</v>
      </c>
      <c r="F176" s="25" t="n">
        <f aca="false">G176/291.54</f>
        <v>1.13702104849142</v>
      </c>
      <c r="G176" s="25" t="n">
        <v>331.487116477188</v>
      </c>
      <c r="H176" s="16"/>
      <c r="I176" s="26" t="s">
        <v>178</v>
      </c>
      <c r="J176" s="25" t="n">
        <f aca="false">K176/291.54</f>
        <v>0.945816556365548</v>
      </c>
      <c r="K176" s="25" t="n">
        <v>275.743358842812</v>
      </c>
    </row>
    <row r="177" customFormat="false" ht="12.75" hidden="false" customHeight="true" outlineLevel="0" collapsed="false">
      <c r="A177" s="26" t="s">
        <v>179</v>
      </c>
      <c r="B177" s="16"/>
      <c r="C177" s="22" t="n">
        <v>8478</v>
      </c>
      <c r="D177" s="16"/>
      <c r="E177" s="23" t="s">
        <v>13</v>
      </c>
      <c r="F177" s="25" t="n">
        <f aca="false">G177/291.54</f>
        <v>1.00371349949086</v>
      </c>
      <c r="G177" s="25" t="n">
        <v>292.622633641566</v>
      </c>
      <c r="H177" s="16"/>
      <c r="I177" s="26" t="s">
        <v>179</v>
      </c>
      <c r="J177" s="25" t="n">
        <f aca="false">K177/291.54</f>
        <v>0.834926360356843</v>
      </c>
      <c r="K177" s="25" t="n">
        <v>243.414431098434</v>
      </c>
    </row>
    <row r="178" customFormat="false" ht="12.75" hidden="false" customHeight="true" outlineLevel="0" collapsed="false">
      <c r="A178" s="26" t="s">
        <v>180</v>
      </c>
      <c r="B178" s="16"/>
      <c r="C178" s="22" t="n">
        <v>16888</v>
      </c>
      <c r="D178" s="16"/>
      <c r="E178" s="23" t="s">
        <v>13</v>
      </c>
      <c r="F178" s="25" t="n">
        <f aca="false">G178/291.54</f>
        <v>1.99937645428187</v>
      </c>
      <c r="G178" s="25" t="n">
        <v>582.898211481336</v>
      </c>
      <c r="H178" s="16"/>
      <c r="I178" s="26" t="s">
        <v>180</v>
      </c>
      <c r="J178" s="25" t="n">
        <f aca="false">K178/291.54</f>
        <v>1.66315597708261</v>
      </c>
      <c r="K178" s="25" t="n">
        <v>484.876493558664</v>
      </c>
    </row>
    <row r="179" customFormat="false" ht="12.75" hidden="false" customHeight="true" outlineLevel="0" collapsed="false">
      <c r="A179" s="26" t="s">
        <v>181</v>
      </c>
      <c r="B179" s="16"/>
      <c r="C179" s="22" t="n">
        <v>2928</v>
      </c>
      <c r="D179" s="16"/>
      <c r="E179" s="23" t="s">
        <v>13</v>
      </c>
      <c r="F179" s="25" t="n">
        <f aca="false">G179/291.54</f>
        <v>0.346646983546738</v>
      </c>
      <c r="G179" s="25" t="n">
        <v>101.061461583216</v>
      </c>
      <c r="H179" s="16"/>
      <c r="I179" s="26" t="s">
        <v>181</v>
      </c>
      <c r="J179" s="25" t="n">
        <f aca="false">K179/291.54</f>
        <v>0.288353902232229</v>
      </c>
      <c r="K179" s="25" t="n">
        <v>84.066696656784</v>
      </c>
    </row>
    <row r="180" customFormat="false" ht="12.75" hidden="false" customHeight="true" outlineLevel="0" collapsed="false">
      <c r="A180" s="26" t="s">
        <v>182</v>
      </c>
      <c r="B180" s="16"/>
      <c r="C180" s="22" t="n">
        <v>68337</v>
      </c>
      <c r="D180" s="16"/>
      <c r="E180" s="23" t="s">
        <v>13</v>
      </c>
      <c r="F180" s="25" t="n">
        <f aca="false">G180/291.54</f>
        <v>8.09044225226552</v>
      </c>
      <c r="G180" s="25" t="n">
        <v>2358.68753422549</v>
      </c>
      <c r="H180" s="16"/>
      <c r="I180" s="26" t="s">
        <v>182</v>
      </c>
      <c r="J180" s="25" t="n">
        <f aca="false">K180/291.54</f>
        <v>6.72993190465977</v>
      </c>
      <c r="K180" s="25" t="n">
        <v>1962.04434748451</v>
      </c>
    </row>
    <row r="181" customFormat="false" ht="12.75" hidden="false" customHeight="true" outlineLevel="0" collapsed="false">
      <c r="A181" s="26" t="s">
        <v>183</v>
      </c>
      <c r="B181" s="16"/>
      <c r="C181" s="22" t="n">
        <v>4577</v>
      </c>
      <c r="D181" s="16"/>
      <c r="E181" s="23" t="s">
        <v>13</v>
      </c>
      <c r="F181" s="25" t="n">
        <f aca="false">G181/291.54</f>
        <v>0.541872692518245</v>
      </c>
      <c r="G181" s="25" t="n">
        <v>157.977564776769</v>
      </c>
      <c r="H181" s="16"/>
      <c r="I181" s="26" t="s">
        <v>183</v>
      </c>
      <c r="J181" s="25" t="n">
        <f aca="false">K181/291.54</f>
        <v>0.45074993528583</v>
      </c>
      <c r="K181" s="25" t="n">
        <v>131.411636133231</v>
      </c>
    </row>
    <row r="182" customFormat="false" ht="12.75" hidden="false" customHeight="true" outlineLevel="0" collapsed="false">
      <c r="A182" s="26" t="s">
        <v>184</v>
      </c>
      <c r="B182" s="16"/>
      <c r="C182" s="22" t="n">
        <v>4338</v>
      </c>
      <c r="D182" s="16"/>
      <c r="E182" s="23" t="s">
        <v>13</v>
      </c>
      <c r="F182" s="25" t="n">
        <f aca="false">G182/291.54</f>
        <v>0.513577395705516</v>
      </c>
      <c r="G182" s="25" t="n">
        <v>149.728353943986</v>
      </c>
      <c r="H182" s="16"/>
      <c r="I182" s="26" t="s">
        <v>184</v>
      </c>
      <c r="J182" s="25" t="n">
        <f aca="false">K182/291.54</f>
        <v>0.427212851053077</v>
      </c>
      <c r="K182" s="25" t="n">
        <v>124.549634596014</v>
      </c>
    </row>
    <row r="183" customFormat="false" ht="12.75" hidden="false" customHeight="true" outlineLevel="0" collapsed="false">
      <c r="A183" s="26" t="s">
        <v>185</v>
      </c>
      <c r="B183" s="16"/>
      <c r="C183" s="22" t="n">
        <v>13135</v>
      </c>
      <c r="D183" s="16"/>
      <c r="E183" s="23" t="s">
        <v>13</v>
      </c>
      <c r="F183" s="25" t="n">
        <f aca="false">G183/291.54</f>
        <v>1.55505742106776</v>
      </c>
      <c r="G183" s="25" t="n">
        <v>453.361440538095</v>
      </c>
      <c r="H183" s="16"/>
      <c r="I183" s="26" t="s">
        <v>185</v>
      </c>
      <c r="J183" s="25" t="n">
        <f aca="false">K183/291.54</f>
        <v>1.29355481756159</v>
      </c>
      <c r="K183" s="25" t="n">
        <v>377.122971511905</v>
      </c>
    </row>
    <row r="184" customFormat="false" ht="12.75" hidden="false" customHeight="true" outlineLevel="0" collapsed="false">
      <c r="A184" s="26" t="s">
        <v>186</v>
      </c>
      <c r="B184" s="16"/>
      <c r="C184" s="22" t="n">
        <v>14098</v>
      </c>
      <c r="D184" s="16"/>
      <c r="E184" s="23" t="s">
        <v>13</v>
      </c>
      <c r="F184" s="25" t="n">
        <f aca="false">G184/291.54</f>
        <v>1.66906734086131</v>
      </c>
      <c r="G184" s="25" t="n">
        <v>486.599892554706</v>
      </c>
      <c r="H184" s="16"/>
      <c r="I184" s="26" t="s">
        <v>186</v>
      </c>
      <c r="J184" s="25" t="n">
        <f aca="false">K184/291.54</f>
        <v>1.38839252516051</v>
      </c>
      <c r="K184" s="25" t="n">
        <v>404.771956785294</v>
      </c>
    </row>
    <row r="185" customFormat="false" ht="12.75" hidden="false" customHeight="true" outlineLevel="0" collapsed="false">
      <c r="A185" s="26" t="s">
        <v>187</v>
      </c>
      <c r="B185" s="16"/>
      <c r="C185" s="22" t="n">
        <v>2681</v>
      </c>
      <c r="D185" s="16"/>
      <c r="E185" s="23" t="s">
        <v>13</v>
      </c>
      <c r="F185" s="25" t="n">
        <f aca="false">G185/291.54</f>
        <v>0.317404563828144</v>
      </c>
      <c r="G185" s="25" t="n">
        <v>92.536126538457</v>
      </c>
      <c r="H185" s="16"/>
      <c r="I185" s="26" t="s">
        <v>187</v>
      </c>
      <c r="J185" s="25" t="n">
        <f aca="false">K185/291.54</f>
        <v>0.264028965807584</v>
      </c>
      <c r="K185" s="25" t="n">
        <v>76.975004691543</v>
      </c>
    </row>
    <row r="186" customFormat="false" ht="12.75" hidden="false" customHeight="true" outlineLevel="0" collapsed="false">
      <c r="A186" s="26" t="s">
        <v>188</v>
      </c>
      <c r="B186" s="16"/>
      <c r="C186" s="22" t="n">
        <v>22171</v>
      </c>
      <c r="D186" s="16"/>
      <c r="E186" s="23" t="s">
        <v>13</v>
      </c>
      <c r="F186" s="25" t="n">
        <f aca="false">G186/291.54</f>
        <v>2.62483274324274</v>
      </c>
      <c r="G186" s="25" t="n">
        <v>765.243737964987</v>
      </c>
      <c r="H186" s="16"/>
      <c r="I186" s="26" t="s">
        <v>188</v>
      </c>
      <c r="J186" s="25" t="n">
        <f aca="false">K186/291.54</f>
        <v>2.18343386830285</v>
      </c>
      <c r="K186" s="25" t="n">
        <v>636.558309965013</v>
      </c>
    </row>
    <row r="187" customFormat="false" ht="12.75" hidden="false" customHeight="true" outlineLevel="0" collapsed="false">
      <c r="A187" s="26" t="s">
        <v>189</v>
      </c>
      <c r="B187" s="16"/>
      <c r="C187" s="22" t="n">
        <v>17349</v>
      </c>
      <c r="D187" s="16"/>
      <c r="E187" s="23" t="s">
        <v>13</v>
      </c>
      <c r="F187" s="25" t="n">
        <f aca="false">G187/291.54</f>
        <v>2.05395441173236</v>
      </c>
      <c r="G187" s="25" t="n">
        <v>598.809869196453</v>
      </c>
      <c r="H187" s="16"/>
      <c r="I187" s="26" t="s">
        <v>189</v>
      </c>
      <c r="J187" s="25" t="n">
        <f aca="false">K187/291.54</f>
        <v>1.70855595964035</v>
      </c>
      <c r="K187" s="25" t="n">
        <v>498.112404473547</v>
      </c>
    </row>
    <row r="188" customFormat="false" ht="13.5" hidden="false" customHeight="true" outlineLevel="0" collapsed="false">
      <c r="A188" s="26" t="s">
        <v>190</v>
      </c>
      <c r="B188" s="16"/>
      <c r="C188" s="22" t="n">
        <v>7436</v>
      </c>
      <c r="D188" s="16"/>
      <c r="E188" s="23" t="s">
        <v>13</v>
      </c>
      <c r="F188" s="25" t="n">
        <f aca="false">G188/291.54</f>
        <v>0.880350741001893</v>
      </c>
      <c r="G188" s="25" t="n">
        <v>256.657455031692</v>
      </c>
      <c r="H188" s="16"/>
      <c r="I188" s="26" t="s">
        <v>190</v>
      </c>
      <c r="J188" s="25" t="n">
        <f aca="false">K188/291.54</f>
        <v>0.732308612362996</v>
      </c>
      <c r="K188" s="25" t="n">
        <v>213.497252848308</v>
      </c>
    </row>
    <row r="189" customFormat="false" ht="12.75" hidden="false" customHeight="true" outlineLevel="0" collapsed="false">
      <c r="A189" s="26" t="s">
        <v>191</v>
      </c>
      <c r="B189" s="16"/>
      <c r="C189" s="22" t="n">
        <v>2281</v>
      </c>
      <c r="D189" s="16"/>
      <c r="E189" s="23" t="s">
        <v>13</v>
      </c>
      <c r="F189" s="25" t="n">
        <f aca="false">G189/291.54</f>
        <v>0.270048418534873</v>
      </c>
      <c r="G189" s="25" t="n">
        <v>78.729915939657</v>
      </c>
      <c r="H189" s="16"/>
      <c r="I189" s="26" t="s">
        <v>191</v>
      </c>
      <c r="J189" s="25" t="n">
        <f aca="false">K189/291.54</f>
        <v>0.224636356213017</v>
      </c>
      <c r="K189" s="25" t="n">
        <v>65.490483290343</v>
      </c>
    </row>
    <row r="190" customFormat="false" ht="12.75" hidden="false" customHeight="true" outlineLevel="0" collapsed="false">
      <c r="A190" s="26" t="s">
        <v>192</v>
      </c>
      <c r="B190" s="16"/>
      <c r="C190" s="22" t="n">
        <v>1698</v>
      </c>
      <c r="D190" s="16"/>
      <c r="E190" s="23" t="s">
        <v>13</v>
      </c>
      <c r="F190" s="25" t="n">
        <f aca="false">G190/291.54</f>
        <v>0.201026836769932</v>
      </c>
      <c r="G190" s="25" t="n">
        <v>58.607363991906</v>
      </c>
      <c r="H190" s="16"/>
      <c r="I190" s="26" t="s">
        <v>192</v>
      </c>
      <c r="J190" s="25" t="n">
        <f aca="false">K190/291.54</f>
        <v>0.167221627728936</v>
      </c>
      <c r="K190" s="25" t="n">
        <v>48.751793348094</v>
      </c>
    </row>
    <row r="191" customFormat="false" ht="12.75" hidden="false" customHeight="true" outlineLevel="0" collapsed="false">
      <c r="A191" s="26" t="s">
        <v>193</v>
      </c>
      <c r="B191" s="16"/>
      <c r="C191" s="22" t="n">
        <v>2385</v>
      </c>
      <c r="D191" s="16"/>
      <c r="E191" s="23" t="s">
        <v>13</v>
      </c>
      <c r="F191" s="25" t="n">
        <f aca="false">G191/291.54</f>
        <v>0.282361016311124</v>
      </c>
      <c r="G191" s="25" t="n">
        <v>82.319530695345</v>
      </c>
      <c r="H191" s="16"/>
      <c r="I191" s="26" t="s">
        <v>193</v>
      </c>
      <c r="J191" s="25" t="n">
        <f aca="false">K191/291.54</f>
        <v>0.234878434707604</v>
      </c>
      <c r="K191" s="25" t="n">
        <v>68.476458854655</v>
      </c>
    </row>
    <row r="192" customFormat="false" ht="12.75" hidden="false" customHeight="true" outlineLevel="0" collapsed="false">
      <c r="A192" s="26" t="s">
        <v>194</v>
      </c>
      <c r="B192" s="16"/>
      <c r="C192" s="22" t="n">
        <v>150623</v>
      </c>
      <c r="D192" s="16"/>
      <c r="E192" s="23" t="s">
        <v>13</v>
      </c>
      <c r="F192" s="25" t="n">
        <f aca="false">G192/291.54</f>
        <v>17.8323116812706</v>
      </c>
      <c r="G192" s="25" t="n">
        <v>5198.83214755763</v>
      </c>
      <c r="H192" s="16"/>
      <c r="I192" s="26" t="s">
        <v>194</v>
      </c>
      <c r="J192" s="25" t="n">
        <f aca="false">K192/291.54</f>
        <v>14.8335825874061</v>
      </c>
      <c r="K192" s="25" t="n">
        <v>4324.58266753237</v>
      </c>
    </row>
    <row r="193" customFormat="false" ht="12.75" hidden="false" customHeight="true" outlineLevel="0" collapsed="false">
      <c r="A193" s="26" t="s">
        <v>195</v>
      </c>
      <c r="B193" s="16"/>
      <c r="C193" s="22" t="n">
        <v>7747</v>
      </c>
      <c r="D193" s="16"/>
      <c r="E193" s="23" t="s">
        <v>13</v>
      </c>
      <c r="F193" s="25" t="n">
        <f aca="false">G193/291.54</f>
        <v>0.917170143967411</v>
      </c>
      <c r="G193" s="25" t="n">
        <v>267.391783772259</v>
      </c>
      <c r="H193" s="16"/>
      <c r="I193" s="26" t="s">
        <v>195</v>
      </c>
      <c r="J193" s="25" t="n">
        <f aca="false">K193/291.54</f>
        <v>0.762936366322772</v>
      </c>
      <c r="K193" s="25" t="n">
        <v>222.426468237741</v>
      </c>
    </row>
    <row r="194" customFormat="false" ht="12.75" hidden="false" customHeight="true" outlineLevel="0" collapsed="false">
      <c r="A194" s="26" t="s">
        <v>196</v>
      </c>
      <c r="B194" s="16"/>
      <c r="C194" s="22" t="n">
        <v>2488</v>
      </c>
      <c r="D194" s="16"/>
      <c r="E194" s="23" t="s">
        <v>13</v>
      </c>
      <c r="F194" s="25" t="n">
        <f aca="false">G194/291.54</f>
        <v>0.294555223724141</v>
      </c>
      <c r="G194" s="25" t="n">
        <v>85.874629924536</v>
      </c>
      <c r="H194" s="16"/>
      <c r="I194" s="26" t="s">
        <v>196</v>
      </c>
      <c r="J194" s="25" t="n">
        <f aca="false">K194/291.54</f>
        <v>0.245022031678205</v>
      </c>
      <c r="K194" s="25" t="n">
        <v>71.433723115464</v>
      </c>
    </row>
    <row r="195" customFormat="false" ht="13.5" hidden="false" customHeight="true" outlineLevel="0" collapsed="false">
      <c r="A195" s="26" t="s">
        <v>197</v>
      </c>
      <c r="B195" s="16"/>
      <c r="C195" s="22" t="n">
        <v>16270</v>
      </c>
      <c r="D195" s="16"/>
      <c r="E195" s="23" t="s">
        <v>13</v>
      </c>
      <c r="F195" s="25" t="n">
        <f aca="false">G195/291.54</f>
        <v>1.92621120980377</v>
      </c>
      <c r="G195" s="25" t="n">
        <v>561.56761610619</v>
      </c>
      <c r="H195" s="16"/>
      <c r="I195" s="26" t="s">
        <v>197</v>
      </c>
      <c r="J195" s="25" t="n">
        <f aca="false">K195/291.54</f>
        <v>1.602294395259</v>
      </c>
      <c r="K195" s="25" t="n">
        <v>467.13290799381</v>
      </c>
    </row>
    <row r="196" customFormat="false" ht="12.75" hidden="false" customHeight="true" outlineLevel="0" collapsed="false">
      <c r="A196" s="26" t="s">
        <v>198</v>
      </c>
      <c r="B196" s="16"/>
      <c r="C196" s="22" t="n">
        <v>18568</v>
      </c>
      <c r="D196" s="16"/>
      <c r="E196" s="23" t="s">
        <v>13</v>
      </c>
      <c r="F196" s="25" t="n">
        <f aca="false">G196/291.54</f>
        <v>2.1982722645136</v>
      </c>
      <c r="G196" s="25" t="n">
        <v>640.884295996296</v>
      </c>
      <c r="H196" s="16"/>
      <c r="I196" s="26" t="s">
        <v>198</v>
      </c>
      <c r="J196" s="25" t="n">
        <f aca="false">K196/291.54</f>
        <v>1.82860493737979</v>
      </c>
      <c r="K196" s="25" t="n">
        <v>533.111483443704</v>
      </c>
    </row>
    <row r="197" customFormat="false" ht="13.5" hidden="false" customHeight="true" outlineLevel="0" collapsed="false">
      <c r="A197" s="26" t="s">
        <v>199</v>
      </c>
      <c r="B197" s="16"/>
      <c r="C197" s="22" t="n">
        <v>3915</v>
      </c>
      <c r="D197" s="16"/>
      <c r="E197" s="23" t="s">
        <v>13</v>
      </c>
      <c r="F197" s="25" t="n">
        <f aca="false">G197/291.54</f>
        <v>0.463498272057882</v>
      </c>
      <c r="G197" s="25" t="n">
        <v>135.128286235755</v>
      </c>
      <c r="H197" s="16"/>
      <c r="I197" s="26" t="s">
        <v>199</v>
      </c>
      <c r="J197" s="25" t="n">
        <f aca="false">K197/291.54</f>
        <v>0.385555166406822</v>
      </c>
      <c r="K197" s="25" t="n">
        <v>112.404753214245</v>
      </c>
    </row>
    <row r="198" customFormat="false" ht="12.75" hidden="false" customHeight="true" outlineLevel="0" collapsed="false">
      <c r="A198" s="26" t="s">
        <v>200</v>
      </c>
      <c r="B198" s="16"/>
      <c r="C198" s="22" t="n">
        <v>7447</v>
      </c>
      <c r="D198" s="16"/>
      <c r="E198" s="23" t="s">
        <v>13</v>
      </c>
      <c r="F198" s="25" t="n">
        <f aca="false">G198/291.54</f>
        <v>0.881653034997458</v>
      </c>
      <c r="G198" s="25" t="n">
        <v>257.037125823159</v>
      </c>
      <c r="H198" s="16"/>
      <c r="I198" s="26" t="s">
        <v>200</v>
      </c>
      <c r="J198" s="25" t="n">
        <f aca="false">K198/291.54</f>
        <v>0.733391909126847</v>
      </c>
      <c r="K198" s="25" t="n">
        <v>213.813077186841</v>
      </c>
    </row>
    <row r="199" customFormat="false" ht="12.75" hidden="false" customHeight="true" outlineLevel="0" collapsed="false">
      <c r="A199" s="26" t="s">
        <v>201</v>
      </c>
      <c r="B199" s="16"/>
      <c r="C199" s="22" t="n">
        <v>4387</v>
      </c>
      <c r="D199" s="16"/>
      <c r="E199" s="23" t="s">
        <v>13</v>
      </c>
      <c r="F199" s="25" t="n">
        <f aca="false">G199/291.54</f>
        <v>0.519378523503941</v>
      </c>
      <c r="G199" s="25" t="n">
        <v>151.419614742339</v>
      </c>
      <c r="H199" s="16"/>
      <c r="I199" s="26" t="s">
        <v>201</v>
      </c>
      <c r="J199" s="25" t="n">
        <f aca="false">K199/291.54</f>
        <v>0.432038445728411</v>
      </c>
      <c r="K199" s="25" t="n">
        <v>125.956488467661</v>
      </c>
    </row>
    <row r="200" customFormat="false" ht="12.75" hidden="false" customHeight="true" outlineLevel="0" collapsed="false">
      <c r="A200" s="26" t="s">
        <v>202</v>
      </c>
      <c r="B200" s="16"/>
      <c r="C200" s="22" t="n">
        <v>7045</v>
      </c>
      <c r="D200" s="16"/>
      <c r="E200" s="23" t="s">
        <v>13</v>
      </c>
      <c r="F200" s="25" t="n">
        <f aca="false">G200/291.54</f>
        <v>0.834060108977722</v>
      </c>
      <c r="G200" s="25" t="n">
        <v>243.161884171365</v>
      </c>
      <c r="H200" s="16"/>
      <c r="I200" s="26" t="s">
        <v>202</v>
      </c>
      <c r="J200" s="25" t="n">
        <f aca="false">K200/291.54</f>
        <v>0.693802336484307</v>
      </c>
      <c r="K200" s="25" t="n">
        <v>202.271133178635</v>
      </c>
    </row>
    <row r="201" customFormat="false" ht="12.75" hidden="false" customHeight="true" outlineLevel="0" collapsed="false">
      <c r="A201" s="26" t="s">
        <v>203</v>
      </c>
      <c r="B201" s="16"/>
      <c r="C201" s="22" t="n">
        <v>4110</v>
      </c>
      <c r="D201" s="16"/>
      <c r="E201" s="23" t="s">
        <v>13</v>
      </c>
      <c r="F201" s="25" t="n">
        <f aca="false">G201/291.54</f>
        <v>0.486584392888352</v>
      </c>
      <c r="G201" s="25" t="n">
        <v>141.85881390267</v>
      </c>
      <c r="H201" s="16"/>
      <c r="I201" s="26" t="s">
        <v>203</v>
      </c>
      <c r="J201" s="25" t="n">
        <f aca="false">K201/291.54</f>
        <v>0.404759063584174</v>
      </c>
      <c r="K201" s="25" t="n">
        <v>118.00345739733</v>
      </c>
    </row>
    <row r="202" customFormat="false" ht="12.75" hidden="false" customHeight="true" outlineLevel="0" collapsed="false">
      <c r="A202" s="26" t="s">
        <v>204</v>
      </c>
      <c r="B202" s="16"/>
      <c r="C202" s="22" t="n">
        <v>27936</v>
      </c>
      <c r="D202" s="16"/>
      <c r="E202" s="23" t="s">
        <v>13</v>
      </c>
      <c r="F202" s="25" t="n">
        <f aca="false">G202/291.54</f>
        <v>3.30735318728199</v>
      </c>
      <c r="G202" s="25" t="n">
        <v>964.225748220192</v>
      </c>
      <c r="H202" s="16"/>
      <c r="I202" s="26" t="s">
        <v>204</v>
      </c>
      <c r="J202" s="25" t="n">
        <f aca="false">K202/291.54</f>
        <v>2.75117985408454</v>
      </c>
      <c r="K202" s="25" t="n">
        <v>802.078974659808</v>
      </c>
    </row>
    <row r="203" customFormat="false" ht="12.75" hidden="false" customHeight="true" outlineLevel="0" collapsed="false">
      <c r="A203" s="26" t="s">
        <v>205</v>
      </c>
      <c r="B203" s="16"/>
      <c r="C203" s="22" t="n">
        <v>2958</v>
      </c>
      <c r="D203" s="16"/>
      <c r="E203" s="23" t="s">
        <v>13</v>
      </c>
      <c r="F203" s="25" t="n">
        <f aca="false">G203/291.54</f>
        <v>0.350198694443733</v>
      </c>
      <c r="G203" s="25" t="n">
        <v>102.096927378126</v>
      </c>
      <c r="H203" s="16"/>
      <c r="I203" s="26" t="s">
        <v>205</v>
      </c>
      <c r="J203" s="25" t="n">
        <f aca="false">K203/291.54</f>
        <v>0.291308347951821</v>
      </c>
      <c r="K203" s="25" t="n">
        <v>84.928035761874</v>
      </c>
    </row>
    <row r="204" customFormat="false" ht="12.75" hidden="false" customHeight="true" outlineLevel="0" collapsed="false">
      <c r="A204" s="26" t="s">
        <v>206</v>
      </c>
      <c r="B204" s="16"/>
      <c r="C204" s="22" t="n">
        <v>9687</v>
      </c>
      <c r="D204" s="16"/>
      <c r="E204" s="23" t="s">
        <v>13</v>
      </c>
      <c r="F204" s="25" t="n">
        <f aca="false">G204/291.54</f>
        <v>1.14684744863977</v>
      </c>
      <c r="G204" s="25" t="n">
        <v>334.351905176439</v>
      </c>
      <c r="H204" s="16"/>
      <c r="I204" s="26" t="s">
        <v>206</v>
      </c>
      <c r="J204" s="25" t="n">
        <f aca="false">K204/291.54</f>
        <v>0.953990522856421</v>
      </c>
      <c r="K204" s="25" t="n">
        <v>278.126397033561</v>
      </c>
    </row>
    <row r="205" customFormat="false" ht="12.75" hidden="false" customHeight="true" outlineLevel="0" collapsed="false">
      <c r="A205" s="26" t="s">
        <v>207</v>
      </c>
      <c r="B205" s="16"/>
      <c r="C205" s="22" t="n">
        <v>6140</v>
      </c>
      <c r="D205" s="16"/>
      <c r="E205" s="23" t="s">
        <v>13</v>
      </c>
      <c r="F205" s="25" t="n">
        <f aca="false">G205/291.54</f>
        <v>0.726916830251698</v>
      </c>
      <c r="G205" s="25" t="n">
        <v>211.92533269158</v>
      </c>
      <c r="H205" s="16"/>
      <c r="I205" s="26" t="s">
        <v>207</v>
      </c>
      <c r="J205" s="25" t="n">
        <f aca="false">K205/291.54</f>
        <v>0.6046765572766</v>
      </c>
      <c r="K205" s="25" t="n">
        <v>176.28740350842</v>
      </c>
    </row>
    <row r="206" customFormat="false" ht="12.75" hidden="false" customHeight="true" outlineLevel="0" collapsed="false">
      <c r="A206" s="26" t="s">
        <v>208</v>
      </c>
      <c r="B206" s="16"/>
      <c r="C206" s="22" t="n">
        <v>19329</v>
      </c>
      <c r="D206" s="16"/>
      <c r="E206" s="23" t="s">
        <v>13</v>
      </c>
      <c r="F206" s="25" t="n">
        <f aca="false">G206/291.54</f>
        <v>2.28836733093405</v>
      </c>
      <c r="G206" s="25" t="n">
        <v>667.150611660513</v>
      </c>
      <c r="H206" s="16"/>
      <c r="I206" s="26" t="s">
        <v>208</v>
      </c>
      <c r="J206" s="25" t="n">
        <f aca="false">K206/291.54</f>
        <v>1.90354937713345</v>
      </c>
      <c r="K206" s="25" t="n">
        <v>554.960785409487</v>
      </c>
    </row>
    <row r="207" customFormat="false" ht="12.75" hidden="false" customHeight="true" outlineLevel="0" collapsed="false">
      <c r="A207" s="26" t="s">
        <v>209</v>
      </c>
      <c r="B207" s="16"/>
      <c r="C207" s="22" t="n">
        <v>17868</v>
      </c>
      <c r="D207" s="16"/>
      <c r="E207" s="23" t="s">
        <v>13</v>
      </c>
      <c r="F207" s="25" t="n">
        <f aca="false">G207/291.54</f>
        <v>2.11539901025038</v>
      </c>
      <c r="G207" s="25" t="n">
        <v>616.723427448396</v>
      </c>
      <c r="H207" s="16"/>
      <c r="I207" s="26" t="s">
        <v>209</v>
      </c>
      <c r="J207" s="25" t="n">
        <f aca="false">K207/291.54</f>
        <v>1.7596678705893</v>
      </c>
      <c r="K207" s="25" t="n">
        <v>513.013570991604</v>
      </c>
    </row>
    <row r="208" customFormat="false" ht="12.75" hidden="false" customHeight="true" outlineLevel="0" collapsed="false">
      <c r="A208" s="26" t="s">
        <v>210</v>
      </c>
      <c r="B208" s="16"/>
      <c r="C208" s="22" t="n">
        <v>3310</v>
      </c>
      <c r="D208" s="16"/>
      <c r="E208" s="23" t="s">
        <v>13</v>
      </c>
      <c r="F208" s="25" t="n">
        <f aca="false">G208/291.54</f>
        <v>0.391872102301811</v>
      </c>
      <c r="G208" s="25" t="n">
        <v>114.24639270507</v>
      </c>
      <c r="H208" s="16"/>
      <c r="I208" s="26" t="s">
        <v>210</v>
      </c>
      <c r="J208" s="25" t="n">
        <f aca="false">K208/291.54</f>
        <v>0.32597384439504</v>
      </c>
      <c r="K208" s="25" t="n">
        <v>95.03441459493</v>
      </c>
    </row>
    <row r="209" customFormat="false" ht="12.75" hidden="false" customHeight="true" outlineLevel="0" collapsed="false">
      <c r="A209" s="26" t="s">
        <v>211</v>
      </c>
      <c r="B209" s="16"/>
      <c r="C209" s="22" t="n">
        <v>4533</v>
      </c>
      <c r="D209" s="16"/>
      <c r="E209" s="23" t="s">
        <v>13</v>
      </c>
      <c r="F209" s="25" t="n">
        <f aca="false">G209/291.54</f>
        <v>0.536663516535985</v>
      </c>
      <c r="G209" s="25" t="n">
        <v>156.458881610901</v>
      </c>
      <c r="H209" s="16"/>
      <c r="I209" s="26" t="s">
        <v>211</v>
      </c>
      <c r="J209" s="25" t="n">
        <f aca="false">K209/291.54</f>
        <v>0.446416748230428</v>
      </c>
      <c r="K209" s="25" t="n">
        <v>130.148338779099</v>
      </c>
    </row>
    <row r="210" customFormat="false" ht="12.75" hidden="false" customHeight="true" outlineLevel="0" collapsed="false">
      <c r="A210" s="26" t="s">
        <v>212</v>
      </c>
      <c r="B210" s="16"/>
      <c r="C210" s="22" t="n">
        <v>2761</v>
      </c>
      <c r="D210" s="16"/>
      <c r="E210" s="23" t="s">
        <v>13</v>
      </c>
      <c r="F210" s="25" t="n">
        <f aca="false">G210/291.54</f>
        <v>0.326875792886798</v>
      </c>
      <c r="G210" s="25" t="n">
        <v>95.297368658217</v>
      </c>
      <c r="H210" s="16"/>
      <c r="I210" s="26" t="s">
        <v>212</v>
      </c>
      <c r="J210" s="25" t="n">
        <f aca="false">K210/291.54</f>
        <v>0.271907487726497</v>
      </c>
      <c r="K210" s="25" t="n">
        <v>79.271908971783</v>
      </c>
    </row>
    <row r="211" customFormat="false" ht="12.75" hidden="false" customHeight="true" outlineLevel="0" collapsed="false">
      <c r="A211" s="26" t="s">
        <v>213</v>
      </c>
      <c r="B211" s="16"/>
      <c r="C211" s="22" t="n">
        <v>30009</v>
      </c>
      <c r="D211" s="16"/>
      <c r="E211" s="23" t="s">
        <v>13</v>
      </c>
      <c r="F211" s="25" t="n">
        <f aca="false">G211/291.54</f>
        <v>3.55277641026437</v>
      </c>
      <c r="G211" s="25" t="n">
        <v>1035.77643464847</v>
      </c>
      <c r="H211" s="16"/>
      <c r="I211" s="26" t="s">
        <v>213</v>
      </c>
      <c r="J211" s="25" t="n">
        <f aca="false">K211/291.54</f>
        <v>2.95533205330839</v>
      </c>
      <c r="K211" s="25" t="n">
        <v>861.597506821527</v>
      </c>
    </row>
    <row r="212" customFormat="false" ht="12.75" hidden="false" customHeight="true" outlineLevel="0" collapsed="false">
      <c r="A212" s="26" t="s">
        <v>214</v>
      </c>
      <c r="B212" s="16"/>
      <c r="C212" s="22" t="n">
        <v>4885</v>
      </c>
      <c r="D212" s="16"/>
      <c r="E212" s="23" t="s">
        <v>13</v>
      </c>
      <c r="F212" s="25" t="n">
        <f aca="false">G212/291.54</f>
        <v>0.578336924394063</v>
      </c>
      <c r="G212" s="25" t="n">
        <v>168.608346937845</v>
      </c>
      <c r="H212" s="16"/>
      <c r="I212" s="26" t="s">
        <v>214</v>
      </c>
      <c r="J212" s="25" t="n">
        <f aca="false">K212/291.54</f>
        <v>0.481082244673647</v>
      </c>
      <c r="K212" s="25" t="n">
        <v>140.254717612155</v>
      </c>
    </row>
    <row r="213" customFormat="false" ht="13.5" hidden="false" customHeight="true" outlineLevel="0" collapsed="false">
      <c r="A213" s="26" t="s">
        <v>215</v>
      </c>
      <c r="B213" s="16"/>
      <c r="C213" s="22" t="n">
        <v>3381</v>
      </c>
      <c r="D213" s="16"/>
      <c r="E213" s="23" t="s">
        <v>13</v>
      </c>
      <c r="F213" s="25" t="n">
        <f aca="false">G213/291.54</f>
        <v>0.400277818091367</v>
      </c>
      <c r="G213" s="25" t="n">
        <v>116.696995086357</v>
      </c>
      <c r="H213" s="16"/>
      <c r="I213" s="26" t="s">
        <v>215</v>
      </c>
      <c r="J213" s="25" t="n">
        <f aca="false">K213/291.54</f>
        <v>0.332966032598076</v>
      </c>
      <c r="K213" s="25" t="n">
        <v>97.072917143643</v>
      </c>
    </row>
    <row r="214" customFormat="false" ht="13.5" hidden="false" customHeight="true" outlineLevel="0" collapsed="false">
      <c r="A214" s="26" t="s">
        <v>216</v>
      </c>
      <c r="B214" s="16"/>
      <c r="C214" s="22" t="n">
        <v>11358</v>
      </c>
      <c r="D214" s="16"/>
      <c r="E214" s="23" t="s">
        <v>13</v>
      </c>
      <c r="F214" s="25" t="n">
        <f aca="false">G214/291.54</f>
        <v>1.34467774560241</v>
      </c>
      <c r="G214" s="25" t="n">
        <v>392.027349952926</v>
      </c>
      <c r="H214" s="16"/>
      <c r="I214" s="26" t="s">
        <v>216</v>
      </c>
      <c r="J214" s="25" t="n">
        <f aca="false">K214/291.54</f>
        <v>1.11855314943772</v>
      </c>
      <c r="K214" s="25" t="n">
        <v>326.102985187074</v>
      </c>
    </row>
    <row r="215" customFormat="false" ht="13.5" hidden="false" customHeight="true" outlineLevel="0" collapsed="false">
      <c r="A215" s="26" t="s">
        <v>217</v>
      </c>
      <c r="B215" s="16"/>
      <c r="C215" s="22" t="n">
        <v>18066</v>
      </c>
      <c r="D215" s="16"/>
      <c r="E215" s="23" t="s">
        <v>13</v>
      </c>
      <c r="F215" s="25" t="n">
        <f aca="false">G215/291.54</f>
        <v>2.13884030217055</v>
      </c>
      <c r="G215" s="25" t="n">
        <v>623.557501694802</v>
      </c>
      <c r="H215" s="16"/>
      <c r="I215" s="26" t="s">
        <v>217</v>
      </c>
      <c r="J215" s="25" t="n">
        <f aca="false">K215/291.54</f>
        <v>1.77916721233861</v>
      </c>
      <c r="K215" s="25" t="n">
        <v>518.698409085198</v>
      </c>
    </row>
    <row r="216" customFormat="false" ht="13.5" hidden="false" customHeight="true" outlineLevel="0" collapsed="false">
      <c r="A216" s="26" t="s">
        <v>218</v>
      </c>
      <c r="B216" s="16"/>
      <c r="C216" s="22" t="n">
        <v>34551</v>
      </c>
      <c r="D216" s="16"/>
      <c r="E216" s="23" t="s">
        <v>13</v>
      </c>
      <c r="F216" s="25" t="n">
        <f aca="false">G216/291.54</f>
        <v>4.09050544006945</v>
      </c>
      <c r="G216" s="25" t="n">
        <v>1192.54595599785</v>
      </c>
      <c r="H216" s="16"/>
      <c r="I216" s="26" t="s">
        <v>218</v>
      </c>
      <c r="J216" s="25" t="n">
        <f aca="false">K216/291.54</f>
        <v>3.40263513525469</v>
      </c>
      <c r="K216" s="25" t="n">
        <v>992.004247332153</v>
      </c>
    </row>
    <row r="217" customFormat="false" ht="13.5" hidden="false" customHeight="true" outlineLevel="0" collapsed="false">
      <c r="A217" s="26" t="s">
        <v>219</v>
      </c>
      <c r="B217" s="16"/>
      <c r="C217" s="22" t="n">
        <v>15882</v>
      </c>
      <c r="D217" s="16"/>
      <c r="E217" s="23" t="s">
        <v>13</v>
      </c>
      <c r="F217" s="25" t="n">
        <f aca="false">G217/291.54</f>
        <v>1.88027574886929</v>
      </c>
      <c r="G217" s="25" t="n">
        <v>548.175591825354</v>
      </c>
      <c r="H217" s="16"/>
      <c r="I217" s="26" t="s">
        <v>219</v>
      </c>
      <c r="J217" s="25" t="n">
        <f aca="false">K217/291.54</f>
        <v>1.56408356395227</v>
      </c>
      <c r="K217" s="25" t="n">
        <v>455.992922234646</v>
      </c>
    </row>
    <row r="218" customFormat="false" ht="13.5" hidden="false" customHeight="true" outlineLevel="0" collapsed="false">
      <c r="A218" s="26" t="s">
        <v>220</v>
      </c>
      <c r="B218" s="16"/>
      <c r="C218" s="22" t="n">
        <v>7377</v>
      </c>
      <c r="D218" s="16"/>
      <c r="E218" s="23" t="s">
        <v>13</v>
      </c>
      <c r="F218" s="25" t="n">
        <f aca="false">G218/291.54</f>
        <v>0.873365709571136</v>
      </c>
      <c r="G218" s="25" t="n">
        <v>254.621038968369</v>
      </c>
      <c r="H218" s="16"/>
      <c r="I218" s="26" t="s">
        <v>220</v>
      </c>
      <c r="J218" s="25" t="n">
        <f aca="false">K218/291.54</f>
        <v>0.726498202447798</v>
      </c>
      <c r="K218" s="25" t="n">
        <v>211.803285941631</v>
      </c>
    </row>
    <row r="219" customFormat="false" ht="13.5" hidden="false" customHeight="true" outlineLevel="0" collapsed="false">
      <c r="A219" s="26" t="s">
        <v>221</v>
      </c>
      <c r="B219" s="16"/>
      <c r="C219" s="22" t="n">
        <v>1691</v>
      </c>
      <c r="D219" s="16"/>
      <c r="E219" s="23" t="s">
        <v>13</v>
      </c>
      <c r="F219" s="25" t="n">
        <f aca="false">G219/291.54</f>
        <v>0.2001981042273</v>
      </c>
      <c r="G219" s="25" t="n">
        <v>58.365755306427</v>
      </c>
      <c r="H219" s="16"/>
      <c r="I219" s="26" t="s">
        <v>221</v>
      </c>
      <c r="J219" s="25" t="n">
        <f aca="false">K219/291.54</f>
        <v>0.166532257061031</v>
      </c>
      <c r="K219" s="25" t="n">
        <v>48.550814223573</v>
      </c>
    </row>
    <row r="220" customFormat="false" ht="13.5" hidden="false" customHeight="true" outlineLevel="0" collapsed="false">
      <c r="A220" s="26" t="s">
        <v>222</v>
      </c>
      <c r="B220" s="16"/>
      <c r="C220" s="22" t="n">
        <v>15943</v>
      </c>
      <c r="D220" s="16"/>
      <c r="E220" s="23" t="s">
        <v>13</v>
      </c>
      <c r="F220" s="25" t="n">
        <f aca="false">G220/291.54</f>
        <v>1.88749756102652</v>
      </c>
      <c r="G220" s="25" t="n">
        <v>550.281038941671</v>
      </c>
      <c r="H220" s="16"/>
      <c r="I220" s="26" t="s">
        <v>222</v>
      </c>
      <c r="J220" s="25" t="n">
        <f aca="false">K220/291.54</f>
        <v>1.57009093691545</v>
      </c>
      <c r="K220" s="25" t="n">
        <v>457.744311748329</v>
      </c>
    </row>
    <row r="221" customFormat="false" ht="13.5" hidden="false" customHeight="true" outlineLevel="0" collapsed="false">
      <c r="A221" s="26" t="s">
        <v>223</v>
      </c>
      <c r="B221" s="16"/>
      <c r="C221" s="22" t="n">
        <v>2314</v>
      </c>
      <c r="D221" s="16"/>
      <c r="E221" s="23" t="s">
        <v>13</v>
      </c>
      <c r="F221" s="25" t="n">
        <f aca="false">G221/291.54</f>
        <v>0.273955300521568</v>
      </c>
      <c r="G221" s="25" t="n">
        <v>79.868928314058</v>
      </c>
      <c r="H221" s="16"/>
      <c r="I221" s="26" t="s">
        <v>223</v>
      </c>
      <c r="J221" s="25" t="n">
        <f aca="false">K221/291.54</f>
        <v>0.227886246504569</v>
      </c>
      <c r="K221" s="25" t="n">
        <v>66.437956305942</v>
      </c>
    </row>
    <row r="222" customFormat="false" ht="13.5" hidden="false" customHeight="true" outlineLevel="0" collapsed="false">
      <c r="A222" s="26" t="s">
        <v>224</v>
      </c>
      <c r="B222" s="16"/>
      <c r="C222" s="22" t="n">
        <v>2848</v>
      </c>
      <c r="D222" s="16"/>
      <c r="E222" s="23" t="s">
        <v>13</v>
      </c>
      <c r="F222" s="25" t="n">
        <f aca="false">G222/291.54</f>
        <v>0.337175754488084</v>
      </c>
      <c r="G222" s="25" t="n">
        <v>98.300219463456</v>
      </c>
      <c r="H222" s="16"/>
      <c r="I222" s="26" t="s">
        <v>224</v>
      </c>
      <c r="J222" s="25" t="n">
        <f aca="false">K222/291.54</f>
        <v>0.280475380313315</v>
      </c>
      <c r="K222" s="25" t="n">
        <v>81.769792376544</v>
      </c>
    </row>
    <row r="223" customFormat="false" ht="13.5" hidden="false" customHeight="true" outlineLevel="0" collapsed="false">
      <c r="A223" s="26" t="s">
        <v>225</v>
      </c>
      <c r="B223" s="16"/>
      <c r="C223" s="22" t="n">
        <v>10255</v>
      </c>
      <c r="D223" s="16"/>
      <c r="E223" s="23" t="s">
        <v>13</v>
      </c>
      <c r="F223" s="25" t="n">
        <f aca="false">G223/291.54</f>
        <v>1.21409317495622</v>
      </c>
      <c r="G223" s="25" t="n">
        <v>353.956724226735</v>
      </c>
      <c r="H223" s="16"/>
      <c r="I223" s="26" t="s">
        <v>225</v>
      </c>
      <c r="J223" s="25" t="n">
        <f aca="false">K223/291.54</f>
        <v>1.00992802848071</v>
      </c>
      <c r="K223" s="25" t="n">
        <v>294.434417423265</v>
      </c>
    </row>
    <row r="224" customFormat="false" ht="13.5" hidden="false" customHeight="true" outlineLevel="0" collapsed="false">
      <c r="A224" s="26" t="s">
        <v>226</v>
      </c>
      <c r="B224" s="16"/>
      <c r="C224" s="22" t="n">
        <v>2827</v>
      </c>
      <c r="D224" s="16"/>
      <c r="E224" s="23" t="s">
        <v>13</v>
      </c>
      <c r="F224" s="25" t="n">
        <f aca="false">G224/291.54</f>
        <v>0.334689556860187</v>
      </c>
      <c r="G224" s="25" t="n">
        <v>97.575393407019</v>
      </c>
      <c r="H224" s="16"/>
      <c r="I224" s="26" t="s">
        <v>226</v>
      </c>
      <c r="J224" s="25" t="n">
        <f aca="false">K224/291.54</f>
        <v>0.278407268309601</v>
      </c>
      <c r="K224" s="25" t="n">
        <v>81.166855002981</v>
      </c>
    </row>
    <row r="225" customFormat="false" ht="13.5" hidden="false" customHeight="true" outlineLevel="0" collapsed="false">
      <c r="A225" s="26" t="s">
        <v>227</v>
      </c>
      <c r="B225" s="16"/>
      <c r="C225" s="22" t="n">
        <v>6245</v>
      </c>
      <c r="D225" s="16"/>
      <c r="E225" s="23" t="s">
        <v>13</v>
      </c>
      <c r="F225" s="25" t="n">
        <f aca="false">G225/291.54</f>
        <v>0.739347818391181</v>
      </c>
      <c r="G225" s="25" t="n">
        <v>215.549462973765</v>
      </c>
      <c r="H225" s="16"/>
      <c r="I225" s="26" t="s">
        <v>227</v>
      </c>
      <c r="J225" s="25" t="n">
        <f aca="false">K225/291.54</f>
        <v>0.615017117295174</v>
      </c>
      <c r="K225" s="25" t="n">
        <v>179.302090376235</v>
      </c>
    </row>
    <row r="226" customFormat="false" ht="13.5" hidden="false" customHeight="true" outlineLevel="0" collapsed="false">
      <c r="A226" s="26" t="s">
        <v>228</v>
      </c>
      <c r="B226" s="16"/>
      <c r="C226" s="22" t="n">
        <v>6185</v>
      </c>
      <c r="D226" s="16"/>
      <c r="E226" s="23" t="s">
        <v>13</v>
      </c>
      <c r="F226" s="25" t="n">
        <f aca="false">G226/291.54</f>
        <v>0.732244396597191</v>
      </c>
      <c r="G226" s="25" t="n">
        <v>213.478531383945</v>
      </c>
      <c r="H226" s="16"/>
      <c r="I226" s="26" t="s">
        <v>228</v>
      </c>
      <c r="J226" s="25" t="n">
        <f aca="false">K226/291.54</f>
        <v>0.609108225855989</v>
      </c>
      <c r="K226" s="25" t="n">
        <v>177.579412166055</v>
      </c>
    </row>
    <row r="227" customFormat="false" ht="13.5" hidden="false" customHeight="true" outlineLevel="0" collapsed="false">
      <c r="A227" s="26" t="s">
        <v>229</v>
      </c>
      <c r="B227" s="16"/>
      <c r="C227" s="22" t="n">
        <v>7319</v>
      </c>
      <c r="D227" s="16"/>
      <c r="E227" s="23" t="s">
        <v>13</v>
      </c>
      <c r="F227" s="25" t="n">
        <f aca="false">G227/291.54</f>
        <v>0.866499068503612</v>
      </c>
      <c r="G227" s="25" t="n">
        <v>252.619138431543</v>
      </c>
      <c r="H227" s="16"/>
      <c r="I227" s="26" t="s">
        <v>229</v>
      </c>
      <c r="J227" s="25" t="n">
        <f aca="false">K227/291.54</f>
        <v>0.720786274056586</v>
      </c>
      <c r="K227" s="25" t="n">
        <v>210.138030338457</v>
      </c>
    </row>
    <row r="228" customFormat="false" ht="13.5" hidden="false" customHeight="true" outlineLevel="0" collapsed="false">
      <c r="A228" s="26" t="s">
        <v>230</v>
      </c>
      <c r="B228" s="16"/>
      <c r="C228" s="22" t="n">
        <v>65256</v>
      </c>
      <c r="D228" s="16"/>
      <c r="E228" s="23" t="s">
        <v>13</v>
      </c>
      <c r="F228" s="25" t="n">
        <f aca="false">G228/291.54</f>
        <v>7.7256815431441</v>
      </c>
      <c r="G228" s="25" t="n">
        <v>2252.34519708823</v>
      </c>
      <c r="H228" s="16"/>
      <c r="I228" s="26" t="s">
        <v>230</v>
      </c>
      <c r="J228" s="25" t="n">
        <f aca="false">K228/291.54</f>
        <v>6.42651032925762</v>
      </c>
      <c r="K228" s="25" t="n">
        <v>1873.58482139177</v>
      </c>
    </row>
    <row r="229" customFormat="false" ht="13.5" hidden="false" customHeight="true" outlineLevel="0" collapsed="false">
      <c r="A229" s="26" t="s">
        <v>231</v>
      </c>
      <c r="B229" s="16"/>
      <c r="C229" s="22" t="n">
        <v>10879</v>
      </c>
      <c r="D229" s="16"/>
      <c r="E229" s="23" t="s">
        <v>13</v>
      </c>
      <c r="F229" s="25" t="n">
        <f aca="false">G229/291.54</f>
        <v>1.28796876161372</v>
      </c>
      <c r="G229" s="25" t="n">
        <v>375.494412760863</v>
      </c>
      <c r="H229" s="16"/>
      <c r="I229" s="26" t="s">
        <v>231</v>
      </c>
      <c r="J229" s="25" t="n">
        <f aca="false">K229/291.54</f>
        <v>1.07138049944823</v>
      </c>
      <c r="K229" s="25" t="n">
        <v>312.350270809137</v>
      </c>
    </row>
    <row r="230" customFormat="false" ht="13.5" hidden="false" customHeight="true" outlineLevel="0" collapsed="false">
      <c r="A230" s="26" t="s">
        <v>232</v>
      </c>
      <c r="B230" s="16"/>
      <c r="C230" s="22" t="n">
        <v>4557</v>
      </c>
      <c r="D230" s="16"/>
      <c r="E230" s="23" t="s">
        <v>13</v>
      </c>
      <c r="F230" s="25" t="n">
        <f aca="false">G230/291.54</f>
        <v>0.539504885253581</v>
      </c>
      <c r="G230" s="25" t="n">
        <v>157.287254246829</v>
      </c>
      <c r="H230" s="16"/>
      <c r="I230" s="26" t="s">
        <v>232</v>
      </c>
      <c r="J230" s="25" t="n">
        <f aca="false">K230/291.54</f>
        <v>0.448780304806102</v>
      </c>
      <c r="K230" s="25" t="n">
        <v>130.837410063171</v>
      </c>
    </row>
    <row r="231" customFormat="false" ht="13.5" hidden="false" customHeight="true" outlineLevel="0" collapsed="false">
      <c r="A231" s="26" t="s">
        <v>233</v>
      </c>
      <c r="B231" s="16"/>
      <c r="C231" s="22" t="n">
        <v>41167</v>
      </c>
      <c r="D231" s="16"/>
      <c r="E231" s="23" t="s">
        <v>13</v>
      </c>
      <c r="F231" s="25" t="n">
        <f aca="false">G231/291.54</f>
        <v>4.87377608322014</v>
      </c>
      <c r="G231" s="25" t="n">
        <v>1420.900679302</v>
      </c>
      <c r="H231" s="16"/>
      <c r="I231" s="26" t="s">
        <v>233</v>
      </c>
      <c r="J231" s="25" t="n">
        <f aca="false">K231/291.54</f>
        <v>4.05418889794883</v>
      </c>
      <c r="K231" s="25" t="n">
        <v>1181.958231308</v>
      </c>
    </row>
    <row r="232" customFormat="false" ht="13.5" hidden="false" customHeight="true" outlineLevel="0" collapsed="false">
      <c r="A232" s="26" t="s">
        <v>234</v>
      </c>
      <c r="B232" s="16"/>
      <c r="C232" s="22" t="n">
        <v>2482</v>
      </c>
      <c r="D232" s="16"/>
      <c r="E232" s="23" t="s">
        <v>13</v>
      </c>
      <c r="F232" s="25" t="n">
        <f aca="false">G232/291.54</f>
        <v>0.293844881544742</v>
      </c>
      <c r="G232" s="25" t="n">
        <v>85.667536765554</v>
      </c>
      <c r="H232" s="16"/>
      <c r="I232" s="26" t="s">
        <v>234</v>
      </c>
      <c r="J232" s="25" t="n">
        <f aca="false">K232/291.54</f>
        <v>0.244431142534287</v>
      </c>
      <c r="K232" s="25" t="n">
        <v>71.261455294446</v>
      </c>
    </row>
    <row r="233" customFormat="false" ht="13.5" hidden="false" customHeight="true" outlineLevel="0" collapsed="false">
      <c r="A233" s="26" t="s">
        <v>235</v>
      </c>
      <c r="B233" s="16"/>
      <c r="C233" s="22" t="n">
        <v>4810</v>
      </c>
      <c r="D233" s="16"/>
      <c r="E233" s="23" t="s">
        <v>13</v>
      </c>
      <c r="F233" s="25" t="n">
        <f aca="false">G233/291.54</f>
        <v>0.569457647151574</v>
      </c>
      <c r="G233" s="25" t="n">
        <v>166.01968245057</v>
      </c>
      <c r="H233" s="16"/>
      <c r="I233" s="26" t="s">
        <v>235</v>
      </c>
      <c r="J233" s="25" t="n">
        <f aca="false">K233/291.54</f>
        <v>0.473696130374665</v>
      </c>
      <c r="K233" s="25" t="n">
        <v>138.10136984943</v>
      </c>
    </row>
    <row r="234" customFormat="false" ht="13.5" hidden="false" customHeight="true" outlineLevel="0" collapsed="false">
      <c r="A234" s="26" t="s">
        <v>236</v>
      </c>
      <c r="B234" s="16"/>
      <c r="C234" s="22" t="n">
        <v>11270</v>
      </c>
      <c r="D234" s="16"/>
      <c r="E234" s="23" t="s">
        <v>13</v>
      </c>
      <c r="F234" s="25" t="n">
        <f aca="false">G234/291.54</f>
        <v>1.33425939363789</v>
      </c>
      <c r="G234" s="25" t="n">
        <v>388.98998362119</v>
      </c>
      <c r="H234" s="16"/>
      <c r="I234" s="26" t="s">
        <v>236</v>
      </c>
      <c r="J234" s="25" t="n">
        <f aca="false">K234/291.54</f>
        <v>1.10988677532692</v>
      </c>
      <c r="K234" s="25" t="n">
        <v>323.57639047881</v>
      </c>
    </row>
    <row r="235" customFormat="false" ht="13.5" hidden="false" customHeight="true" outlineLevel="0" collapsed="false">
      <c r="A235" s="26" t="s">
        <v>237</v>
      </c>
      <c r="B235" s="16"/>
      <c r="C235" s="22" t="n">
        <v>5421</v>
      </c>
      <c r="D235" s="16"/>
      <c r="E235" s="23" t="s">
        <v>13</v>
      </c>
      <c r="F235" s="25" t="n">
        <f aca="false">G235/291.54</f>
        <v>0.641794159087045</v>
      </c>
      <c r="G235" s="25" t="n">
        <v>187.108669140237</v>
      </c>
      <c r="H235" s="16"/>
      <c r="I235" s="26" t="s">
        <v>237</v>
      </c>
      <c r="J235" s="25" t="n">
        <f aca="false">K235/291.54</f>
        <v>0.533868341530366</v>
      </c>
      <c r="K235" s="25" t="n">
        <v>155.643976289763</v>
      </c>
    </row>
    <row r="236" customFormat="false" ht="13.5" hidden="false" customHeight="true" outlineLevel="0" collapsed="false">
      <c r="A236" s="26" t="s">
        <v>238</v>
      </c>
      <c r="B236" s="16"/>
      <c r="C236" s="22" t="n">
        <v>7553</v>
      </c>
      <c r="D236" s="16"/>
      <c r="E236" s="23" t="s">
        <v>13</v>
      </c>
      <c r="F236" s="25" t="n">
        <f aca="false">G236/291.54</f>
        <v>0.894202413500175</v>
      </c>
      <c r="G236" s="25" t="n">
        <v>260.695771631841</v>
      </c>
      <c r="H236" s="16"/>
      <c r="I236" s="26" t="s">
        <v>238</v>
      </c>
      <c r="J236" s="25" t="n">
        <f aca="false">K236/291.54</f>
        <v>0.743830950669407</v>
      </c>
      <c r="K236" s="25" t="n">
        <v>216.856475358159</v>
      </c>
    </row>
    <row r="237" customFormat="false" ht="13.5" hidden="false" customHeight="true" outlineLevel="0" collapsed="false">
      <c r="A237" s="26" t="s">
        <v>239</v>
      </c>
      <c r="B237" s="16"/>
      <c r="C237" s="22" t="n">
        <v>3948</v>
      </c>
      <c r="D237" s="16"/>
      <c r="E237" s="23" t="s">
        <v>13</v>
      </c>
      <c r="F237" s="25" t="n">
        <f aca="false">G237/291.54</f>
        <v>0.467405154044577</v>
      </c>
      <c r="G237" s="25" t="n">
        <v>136.267298610156</v>
      </c>
      <c r="H237" s="16"/>
      <c r="I237" s="26" t="s">
        <v>239</v>
      </c>
      <c r="J237" s="25" t="n">
        <f aca="false">K237/291.54</f>
        <v>0.388805056698374</v>
      </c>
      <c r="K237" s="25" t="n">
        <v>113.352226229844</v>
      </c>
    </row>
    <row r="238" customFormat="false" ht="13.5" hidden="false" customHeight="true" outlineLevel="0" collapsed="false">
      <c r="A238" s="26" t="s">
        <v>240</v>
      </c>
      <c r="B238" s="16"/>
      <c r="C238" s="22" t="n">
        <v>4495</v>
      </c>
      <c r="D238" s="16"/>
      <c r="E238" s="23" t="s">
        <v>13</v>
      </c>
      <c r="F238" s="25" t="n">
        <f aca="false">G238/291.54</f>
        <v>0.532164682733124</v>
      </c>
      <c r="G238" s="25" t="n">
        <v>155.147291604015</v>
      </c>
      <c r="H238" s="16"/>
      <c r="I238" s="26" t="s">
        <v>240</v>
      </c>
      <c r="J238" s="25" t="n">
        <f aca="false">K238/291.54</f>
        <v>0.442674450318944</v>
      </c>
      <c r="K238" s="25" t="n">
        <v>129.057309245985</v>
      </c>
    </row>
    <row r="239" customFormat="false" ht="13.5" hidden="false" customHeight="true" outlineLevel="0" collapsed="false">
      <c r="A239" s="26" t="s">
        <v>241</v>
      </c>
      <c r="B239" s="16"/>
      <c r="C239" s="22" t="n">
        <v>11294</v>
      </c>
      <c r="D239" s="16"/>
      <c r="E239" s="23" t="s">
        <v>13</v>
      </c>
      <c r="F239" s="25" t="n">
        <f aca="false">G239/291.54</f>
        <v>1.33710076235548</v>
      </c>
      <c r="G239" s="25" t="n">
        <v>389.818356257118</v>
      </c>
      <c r="H239" s="16"/>
      <c r="I239" s="26" t="s">
        <v>241</v>
      </c>
      <c r="J239" s="25" t="n">
        <f aca="false">K239/291.54</f>
        <v>1.11225033190259</v>
      </c>
      <c r="K239" s="25" t="n">
        <v>324.265461762882</v>
      </c>
    </row>
    <row r="240" customFormat="false" ht="13.5" hidden="false" customHeight="true" outlineLevel="0" collapsed="false">
      <c r="A240" s="26" t="s">
        <v>242</v>
      </c>
      <c r="B240" s="16"/>
      <c r="C240" s="22" t="n">
        <v>16315</v>
      </c>
      <c r="D240" s="16"/>
      <c r="E240" s="23" t="s">
        <v>13</v>
      </c>
      <c r="F240" s="25" t="n">
        <f aca="false">G240/291.54</f>
        <v>1.93153877614926</v>
      </c>
      <c r="G240" s="25" t="n">
        <v>563.120814798555</v>
      </c>
      <c r="H240" s="16"/>
      <c r="I240" s="26" t="s">
        <v>242</v>
      </c>
      <c r="J240" s="25" t="n">
        <f aca="false">K240/291.54</f>
        <v>1.60672606383839</v>
      </c>
      <c r="K240" s="25" t="n">
        <v>468.424916651445</v>
      </c>
    </row>
    <row r="241" customFormat="false" ht="13.5" hidden="false" customHeight="true" outlineLevel="0" collapsed="false">
      <c r="A241" s="26" t="s">
        <v>243</v>
      </c>
      <c r="B241" s="16"/>
      <c r="C241" s="22" t="n">
        <v>2354</v>
      </c>
      <c r="D241" s="16"/>
      <c r="E241" s="23" t="s">
        <v>13</v>
      </c>
      <c r="F241" s="25" t="n">
        <f aca="false">G241/291.54</f>
        <v>0.278690915050895</v>
      </c>
      <c r="G241" s="25" t="n">
        <v>81.249549373938</v>
      </c>
      <c r="H241" s="16"/>
      <c r="I241" s="26" t="s">
        <v>243</v>
      </c>
      <c r="J241" s="25" t="n">
        <f aca="false">K241/291.54</f>
        <v>0.231825507464026</v>
      </c>
      <c r="K241" s="25" t="n">
        <v>67.586408446062</v>
      </c>
    </row>
    <row r="242" customFormat="false" ht="13.5" hidden="false" customHeight="true" outlineLevel="0" collapsed="false">
      <c r="A242" s="26" t="s">
        <v>244</v>
      </c>
      <c r="B242" s="16"/>
      <c r="C242" s="22" t="n">
        <v>2116</v>
      </c>
      <c r="D242" s="16"/>
      <c r="E242" s="23" t="s">
        <v>13</v>
      </c>
      <c r="F242" s="25" t="n">
        <f aca="false">G242/291.54</f>
        <v>0.250514008601399</v>
      </c>
      <c r="G242" s="25" t="n">
        <v>73.034854067652</v>
      </c>
      <c r="H242" s="16"/>
      <c r="I242" s="26" t="s">
        <v>244</v>
      </c>
      <c r="J242" s="25" t="n">
        <f aca="false">K242/291.54</f>
        <v>0.208386904755258</v>
      </c>
      <c r="K242" s="25" t="n">
        <v>60.753118212348</v>
      </c>
    </row>
    <row r="243" customFormat="false" ht="13.5" hidden="false" customHeight="true" outlineLevel="0" collapsed="false">
      <c r="A243" s="26" t="s">
        <v>245</v>
      </c>
      <c r="B243" s="16"/>
      <c r="C243" s="22" t="n">
        <v>8261</v>
      </c>
      <c r="D243" s="16"/>
      <c r="E243" s="23" t="s">
        <v>13</v>
      </c>
      <c r="F243" s="25" t="n">
        <f aca="false">G243/291.54</f>
        <v>0.978022790669263</v>
      </c>
      <c r="G243" s="25" t="n">
        <v>285.132764391717</v>
      </c>
      <c r="H243" s="16"/>
      <c r="I243" s="26" t="s">
        <v>245</v>
      </c>
      <c r="J243" s="25" t="n">
        <f aca="false">K243/291.54</f>
        <v>0.81355586965179</v>
      </c>
      <c r="K243" s="25" t="n">
        <v>237.184078238283</v>
      </c>
    </row>
    <row r="244" customFormat="false" ht="13.5" hidden="false" customHeight="true" outlineLevel="0" collapsed="false">
      <c r="A244" s="26" t="s">
        <v>246</v>
      </c>
      <c r="B244" s="16"/>
      <c r="C244" s="22" t="n">
        <v>8883</v>
      </c>
      <c r="D244" s="16"/>
      <c r="E244" s="23" t="s">
        <v>13</v>
      </c>
      <c r="F244" s="25" t="n">
        <f aca="false">G244/291.54</f>
        <v>1.0516615966003</v>
      </c>
      <c r="G244" s="25" t="n">
        <v>306.601421872851</v>
      </c>
      <c r="H244" s="16"/>
      <c r="I244" s="26" t="s">
        <v>246</v>
      </c>
      <c r="J244" s="25" t="n">
        <f aca="false">K244/291.54</f>
        <v>0.874811377571342</v>
      </c>
      <c r="K244" s="25" t="n">
        <v>255.042509017149</v>
      </c>
    </row>
    <row r="245" customFormat="false" ht="13.5" hidden="false" customHeight="true" outlineLevel="0" collapsed="false">
      <c r="A245" s="26" t="s">
        <v>247</v>
      </c>
      <c r="B245" s="16"/>
      <c r="C245" s="22" t="n">
        <v>2776</v>
      </c>
      <c r="D245" s="16"/>
      <c r="E245" s="23" t="s">
        <v>13</v>
      </c>
      <c r="F245" s="25" t="n">
        <f aca="false">G245/291.54</f>
        <v>0.328651648335295</v>
      </c>
      <c r="G245" s="25" t="n">
        <v>95.815101555672</v>
      </c>
      <c r="H245" s="16"/>
      <c r="I245" s="26" t="s">
        <v>247</v>
      </c>
      <c r="J245" s="25" t="n">
        <f aca="false">K245/291.54</f>
        <v>0.273384710586293</v>
      </c>
      <c r="K245" s="25" t="n">
        <v>79.702578524328</v>
      </c>
    </row>
    <row r="246" customFormat="false" ht="13.5" hidden="false" customHeight="true" outlineLevel="0" collapsed="false">
      <c r="A246" s="26" t="s">
        <v>248</v>
      </c>
      <c r="B246" s="16"/>
      <c r="C246" s="22" t="n">
        <v>1414</v>
      </c>
      <c r="D246" s="16"/>
      <c r="E246" s="23" t="s">
        <v>13</v>
      </c>
      <c r="F246" s="25" t="n">
        <f aca="false">G246/291.54</f>
        <v>0.16740397361171</v>
      </c>
      <c r="G246" s="25" t="n">
        <v>48.804954466758</v>
      </c>
      <c r="H246" s="16"/>
      <c r="I246" s="26" t="s">
        <v>248</v>
      </c>
      <c r="J246" s="25" t="n">
        <f aca="false">K246/291.54</f>
        <v>0.139252874916794</v>
      </c>
      <c r="K246" s="25" t="n">
        <v>40.597783153242</v>
      </c>
    </row>
    <row r="247" customFormat="false" ht="13.5" hidden="false" customHeight="true" outlineLevel="0" collapsed="false">
      <c r="A247" s="26" t="s">
        <v>249</v>
      </c>
      <c r="B247" s="16"/>
      <c r="C247" s="22" t="n">
        <v>21221</v>
      </c>
      <c r="D247" s="16"/>
      <c r="E247" s="23" t="s">
        <v>13</v>
      </c>
      <c r="F247" s="25" t="n">
        <f aca="false">G247/291.54</f>
        <v>2.51236189817122</v>
      </c>
      <c r="G247" s="25" t="n">
        <v>732.453987792837</v>
      </c>
      <c r="H247" s="16"/>
      <c r="I247" s="26" t="s">
        <v>249</v>
      </c>
      <c r="J247" s="25" t="n">
        <f aca="false">K247/291.54</f>
        <v>2.08987642051575</v>
      </c>
      <c r="K247" s="25" t="n">
        <v>609.282571637163</v>
      </c>
    </row>
    <row r="248" customFormat="false" ht="13.5" hidden="false" customHeight="true" outlineLevel="0" collapsed="false">
      <c r="A248" s="26" t="s">
        <v>250</v>
      </c>
      <c r="B248" s="16"/>
      <c r="C248" s="22" t="n">
        <v>78998</v>
      </c>
      <c r="D248" s="16"/>
      <c r="E248" s="23" t="s">
        <v>13</v>
      </c>
      <c r="F248" s="25" t="n">
        <f aca="false">G248/291.54</f>
        <v>9.3526019146944</v>
      </c>
      <c r="G248" s="25" t="n">
        <v>2726.65756221001</v>
      </c>
      <c r="H248" s="16"/>
      <c r="I248" s="26" t="s">
        <v>250</v>
      </c>
      <c r="J248" s="25" t="n">
        <f aca="false">K248/291.54</f>
        <v>7.77984343187897</v>
      </c>
      <c r="K248" s="25" t="n">
        <v>2268.13555412999</v>
      </c>
    </row>
    <row r="249" customFormat="false" ht="13.5" hidden="false" customHeight="true" outlineLevel="0" collapsed="false">
      <c r="A249" s="26" t="s">
        <v>251</v>
      </c>
      <c r="B249" s="16"/>
      <c r="C249" s="22" t="n">
        <v>2641</v>
      </c>
      <c r="D249" s="16"/>
      <c r="E249" s="23" t="s">
        <v>13</v>
      </c>
      <c r="F249" s="25" t="n">
        <f aca="false">G249/291.54</f>
        <v>0.312668949298817</v>
      </c>
      <c r="G249" s="25" t="n">
        <v>91.155505478577</v>
      </c>
      <c r="H249" s="16"/>
      <c r="I249" s="26" t="s">
        <v>251</v>
      </c>
      <c r="J249" s="25" t="n">
        <f aca="false">K249/291.54</f>
        <v>0.260089704848127</v>
      </c>
      <c r="K249" s="25" t="n">
        <v>75.826552551423</v>
      </c>
    </row>
    <row r="250" customFormat="false" ht="13.5" hidden="false" customHeight="true" outlineLevel="0" collapsed="false">
      <c r="A250" s="26" t="s">
        <v>252</v>
      </c>
      <c r="B250" s="16"/>
      <c r="C250" s="22" t="n">
        <v>2989</v>
      </c>
      <c r="D250" s="16"/>
      <c r="E250" s="23" t="s">
        <v>13</v>
      </c>
      <c r="F250" s="25" t="n">
        <f aca="false">G250/291.54</f>
        <v>0.353868795703962</v>
      </c>
      <c r="G250" s="25" t="n">
        <v>103.166908699533</v>
      </c>
      <c r="H250" s="16"/>
      <c r="I250" s="26" t="s">
        <v>252</v>
      </c>
      <c r="J250" s="25" t="n">
        <f aca="false">K250/291.54</f>
        <v>0.2943612751954</v>
      </c>
      <c r="K250" s="25" t="n">
        <v>85.818086170467</v>
      </c>
    </row>
    <row r="251" customFormat="false" ht="13.5" hidden="false" customHeight="true" outlineLevel="0" collapsed="false">
      <c r="A251" s="26" t="s">
        <v>253</v>
      </c>
      <c r="B251" s="16"/>
      <c r="C251" s="22" t="n">
        <v>10753</v>
      </c>
      <c r="D251" s="16"/>
      <c r="E251" s="23" t="s">
        <v>13</v>
      </c>
      <c r="F251" s="25" t="n">
        <f aca="false">G251/291.54</f>
        <v>1.27305157584634</v>
      </c>
      <c r="G251" s="25" t="n">
        <v>371.145456422241</v>
      </c>
      <c r="H251" s="16"/>
      <c r="I251" s="26" t="s">
        <v>253</v>
      </c>
      <c r="J251" s="25" t="n">
        <f aca="false">K251/291.54</f>
        <v>1.05897182742594</v>
      </c>
      <c r="K251" s="25" t="n">
        <v>308.732646567759</v>
      </c>
    </row>
    <row r="252" customFormat="false" ht="13.5" hidden="false" customHeight="true" outlineLevel="0" collapsed="false">
      <c r="A252" s="26" t="s">
        <v>254</v>
      </c>
      <c r="B252" s="16"/>
      <c r="C252" s="22" t="n">
        <v>5255</v>
      </c>
      <c r="D252" s="16"/>
      <c r="E252" s="23" t="s">
        <v>13</v>
      </c>
      <c r="F252" s="25" t="n">
        <f aca="false">G252/291.54</f>
        <v>0.622141358790338</v>
      </c>
      <c r="G252" s="25" t="n">
        <v>181.379091741735</v>
      </c>
      <c r="H252" s="16"/>
      <c r="I252" s="26" t="s">
        <v>254</v>
      </c>
      <c r="J252" s="25" t="n">
        <f aca="false">K252/291.54</f>
        <v>0.517520408548621</v>
      </c>
      <c r="K252" s="25" t="n">
        <v>150.877899908265</v>
      </c>
    </row>
    <row r="253" customFormat="false" ht="13.5" hidden="false" customHeight="true" outlineLevel="0" collapsed="false">
      <c r="A253" s="26" t="s">
        <v>255</v>
      </c>
      <c r="B253" s="16"/>
      <c r="C253" s="22" t="n">
        <v>9530</v>
      </c>
      <c r="D253" s="16"/>
      <c r="E253" s="23" t="s">
        <v>13</v>
      </c>
      <c r="F253" s="25" t="n">
        <f aca="false">G253/291.54</f>
        <v>1.12826016161216</v>
      </c>
      <c r="G253" s="25" t="n">
        <v>328.93296751641</v>
      </c>
      <c r="H253" s="16"/>
      <c r="I253" s="26" t="s">
        <v>255</v>
      </c>
      <c r="J253" s="25" t="n">
        <f aca="false">K253/291.54</f>
        <v>0.938528923590553</v>
      </c>
      <c r="K253" s="25" t="n">
        <v>273.61872238359</v>
      </c>
    </row>
    <row r="254" customFormat="false" ht="13.5" hidden="false" customHeight="true" outlineLevel="0" collapsed="false">
      <c r="A254" s="26" t="s">
        <v>256</v>
      </c>
      <c r="B254" s="16"/>
      <c r="C254" s="22" t="n">
        <v>46477</v>
      </c>
      <c r="D254" s="16"/>
      <c r="E254" s="23" t="s">
        <v>13</v>
      </c>
      <c r="F254" s="25" t="n">
        <f aca="false">G254/291.54</f>
        <v>5.5024289119883</v>
      </c>
      <c r="G254" s="25" t="n">
        <v>1604.17812500107</v>
      </c>
      <c r="H254" s="16"/>
      <c r="I254" s="26" t="s">
        <v>256</v>
      </c>
      <c r="J254" s="25" t="n">
        <f aca="false">K254/291.54</f>
        <v>4.5771257903167</v>
      </c>
      <c r="K254" s="25" t="n">
        <v>1334.41525290893</v>
      </c>
    </row>
    <row r="255" customFormat="false" ht="13.5" hidden="false" customHeight="true" outlineLevel="0" collapsed="false">
      <c r="A255" s="26" t="s">
        <v>257</v>
      </c>
      <c r="B255" s="16"/>
      <c r="C255" s="22" t="n">
        <v>30337</v>
      </c>
      <c r="D255" s="16"/>
      <c r="E255" s="23" t="s">
        <v>13</v>
      </c>
      <c r="F255" s="25" t="n">
        <f aca="false">G255/291.54</f>
        <v>3.59160844940485</v>
      </c>
      <c r="G255" s="25" t="n">
        <v>1047.09752733949</v>
      </c>
      <c r="H255" s="16"/>
      <c r="I255" s="26" t="s">
        <v>257</v>
      </c>
      <c r="J255" s="25" t="n">
        <f aca="false">K255/291.54</f>
        <v>2.98763399317593</v>
      </c>
      <c r="K255" s="25" t="n">
        <v>871.014814370511</v>
      </c>
    </row>
    <row r="256" customFormat="false" ht="13.5" hidden="false" customHeight="true" outlineLevel="0" collapsed="false">
      <c r="A256" s="26" t="s">
        <v>258</v>
      </c>
      <c r="B256" s="16"/>
      <c r="C256" s="22" t="n">
        <v>3578</v>
      </c>
      <c r="D256" s="16"/>
      <c r="E256" s="23" t="s">
        <v>13</v>
      </c>
      <c r="F256" s="25" t="n">
        <f aca="false">G256/291.54</f>
        <v>0.423600719648302</v>
      </c>
      <c r="G256" s="25" t="n">
        <v>123.496553806266</v>
      </c>
      <c r="H256" s="16"/>
      <c r="I256" s="26" t="s">
        <v>258</v>
      </c>
      <c r="J256" s="25" t="n">
        <f aca="false">K256/291.54</f>
        <v>0.3523668928234</v>
      </c>
      <c r="K256" s="25" t="n">
        <v>102.729043933734</v>
      </c>
    </row>
    <row r="257" customFormat="false" ht="13.5" hidden="false" customHeight="true" outlineLevel="0" collapsed="false">
      <c r="A257" s="26" t="s">
        <v>259</v>
      </c>
      <c r="B257" s="16"/>
      <c r="C257" s="22" t="n">
        <v>6211</v>
      </c>
      <c r="D257" s="16"/>
      <c r="E257" s="23" t="s">
        <v>13</v>
      </c>
      <c r="F257" s="25" t="n">
        <f aca="false">G257/291.54</f>
        <v>0.735322546041253</v>
      </c>
      <c r="G257" s="25" t="n">
        <v>214.375935072867</v>
      </c>
      <c r="H257" s="16"/>
      <c r="I257" s="26" t="s">
        <v>259</v>
      </c>
      <c r="J257" s="25" t="n">
        <f aca="false">K257/291.54</f>
        <v>0.611668745479636</v>
      </c>
      <c r="K257" s="25" t="n">
        <v>178.325906057133</v>
      </c>
    </row>
    <row r="258" customFormat="false" ht="13.5" hidden="false" customHeight="true" outlineLevel="0" collapsed="false">
      <c r="A258" s="26" t="s">
        <v>260</v>
      </c>
      <c r="B258" s="16"/>
      <c r="C258" s="22" t="n">
        <v>7183</v>
      </c>
      <c r="D258" s="16"/>
      <c r="E258" s="23" t="s">
        <v>13</v>
      </c>
      <c r="F258" s="25" t="n">
        <f aca="false">G258/291.54</f>
        <v>0.8503979791039</v>
      </c>
      <c r="G258" s="25" t="n">
        <v>247.925026827951</v>
      </c>
      <c r="H258" s="16"/>
      <c r="I258" s="26" t="s">
        <v>260</v>
      </c>
      <c r="J258" s="25" t="n">
        <f aca="false">K258/291.54</f>
        <v>0.707392786794433</v>
      </c>
      <c r="K258" s="25" t="n">
        <v>206.233293062049</v>
      </c>
    </row>
    <row r="259" customFormat="false" ht="13.5" hidden="false" customHeight="true" outlineLevel="0" collapsed="false">
      <c r="A259" s="26" t="s">
        <v>261</v>
      </c>
      <c r="B259" s="16"/>
      <c r="C259" s="22" t="n">
        <v>25841</v>
      </c>
      <c r="D259" s="16"/>
      <c r="E259" s="23" t="s">
        <v>13</v>
      </c>
      <c r="F259" s="25" t="n">
        <f aca="false">G259/291.54</f>
        <v>3.05932537630849</v>
      </c>
      <c r="G259" s="25" t="n">
        <v>891.915720208977</v>
      </c>
      <c r="H259" s="16"/>
      <c r="I259" s="26" t="s">
        <v>261</v>
      </c>
      <c r="J259" s="25" t="n">
        <f aca="false">K259/291.54</f>
        <v>2.544861061333</v>
      </c>
      <c r="K259" s="25" t="n">
        <v>741.928793821023</v>
      </c>
    </row>
    <row r="260" customFormat="false" ht="13.5" hidden="false" customHeight="true" outlineLevel="0" collapsed="false">
      <c r="A260" s="26" t="s">
        <v>262</v>
      </c>
      <c r="B260" s="16"/>
      <c r="C260" s="22" t="n">
        <v>224779</v>
      </c>
      <c r="D260" s="16"/>
      <c r="E260" s="23" t="s">
        <v>13</v>
      </c>
      <c r="F260" s="25" t="n">
        <f aca="false">G260/291.54</f>
        <v>26.61166745719</v>
      </c>
      <c r="G260" s="25" t="n">
        <v>7758.36553046916</v>
      </c>
      <c r="H260" s="16"/>
      <c r="I260" s="26" t="s">
        <v>262</v>
      </c>
      <c r="J260" s="25" t="n">
        <f aca="false">K260/291.54</f>
        <v>22.1365784801428</v>
      </c>
      <c r="K260" s="25" t="n">
        <v>6453.69809010084</v>
      </c>
    </row>
    <row r="261" customFormat="false" ht="13.5" hidden="false" customHeight="true" outlineLevel="0" collapsed="false">
      <c r="A261" s="26" t="s">
        <v>263</v>
      </c>
      <c r="B261" s="16"/>
      <c r="C261" s="22" t="n">
        <v>13904</v>
      </c>
      <c r="D261" s="16"/>
      <c r="E261" s="23" t="s">
        <v>13</v>
      </c>
      <c r="F261" s="25" t="n">
        <f aca="false">G261/291.54</f>
        <v>1.64609961039407</v>
      </c>
      <c r="G261" s="25" t="n">
        <v>479.903880414288</v>
      </c>
      <c r="H261" s="16"/>
      <c r="I261" s="26" t="s">
        <v>263</v>
      </c>
      <c r="J261" s="25" t="n">
        <f aca="false">K261/291.54</f>
        <v>1.36928710950714</v>
      </c>
      <c r="K261" s="25" t="n">
        <v>399.201963905712</v>
      </c>
    </row>
    <row r="262" customFormat="false" ht="13.5" hidden="false" customHeight="true" outlineLevel="0" collapsed="false">
      <c r="A262" s="26" t="s">
        <v>264</v>
      </c>
      <c r="B262" s="16"/>
      <c r="C262" s="22" t="n">
        <v>9061</v>
      </c>
      <c r="D262" s="16"/>
      <c r="E262" s="23" t="s">
        <v>13</v>
      </c>
      <c r="F262" s="25" t="n">
        <f aca="false">G262/291.54</f>
        <v>1.0727350812558</v>
      </c>
      <c r="G262" s="25" t="n">
        <v>312.745185589317</v>
      </c>
      <c r="H262" s="16"/>
      <c r="I262" s="26" t="s">
        <v>264</v>
      </c>
      <c r="J262" s="25" t="n">
        <f aca="false">K262/291.54</f>
        <v>0.892341088840924</v>
      </c>
      <c r="K262" s="25" t="n">
        <v>260.153121040683</v>
      </c>
    </row>
    <row r="263" customFormat="false" ht="13.5" hidden="false" customHeight="true" outlineLevel="0" collapsed="false">
      <c r="A263" s="26" t="s">
        <v>265</v>
      </c>
      <c r="B263" s="16"/>
      <c r="C263" s="22" t="n">
        <v>22786</v>
      </c>
      <c r="D263" s="16"/>
      <c r="E263" s="23" t="s">
        <v>13</v>
      </c>
      <c r="F263" s="25" t="n">
        <f aca="false">G263/291.54</f>
        <v>2.69764281663114</v>
      </c>
      <c r="G263" s="25" t="n">
        <v>786.470786760642</v>
      </c>
      <c r="H263" s="16"/>
      <c r="I263" s="26" t="s">
        <v>265</v>
      </c>
      <c r="J263" s="25" t="n">
        <f aca="false">K263/291.54</f>
        <v>2.2440000055545</v>
      </c>
      <c r="K263" s="25" t="n">
        <v>654.215761619358</v>
      </c>
    </row>
    <row r="264" customFormat="false" ht="13.5" hidden="false" customHeight="true" outlineLevel="0" collapsed="false">
      <c r="A264" s="26" t="s">
        <v>266</v>
      </c>
      <c r="B264" s="16"/>
      <c r="C264" s="22" t="n">
        <v>11940</v>
      </c>
      <c r="D264" s="16"/>
      <c r="E264" s="23" t="s">
        <v>13</v>
      </c>
      <c r="F264" s="25" t="n">
        <f aca="false">G264/291.54</f>
        <v>1.41358093700412</v>
      </c>
      <c r="G264" s="25" t="n">
        <v>412.11538637418</v>
      </c>
      <c r="H264" s="16"/>
      <c r="I264" s="26" t="s">
        <v>266</v>
      </c>
      <c r="J264" s="25" t="n">
        <f aca="false">K264/291.54</f>
        <v>1.17586939639782</v>
      </c>
      <c r="K264" s="25" t="n">
        <v>342.81296382582</v>
      </c>
    </row>
    <row r="265" customFormat="false" ht="13.5" hidden="false" customHeight="true" outlineLevel="0" collapsed="false">
      <c r="A265" s="26" t="s">
        <v>267</v>
      </c>
      <c r="B265" s="16"/>
      <c r="C265" s="22" t="n">
        <v>3239</v>
      </c>
      <c r="D265" s="16"/>
      <c r="E265" s="23" t="s">
        <v>13</v>
      </c>
      <c r="F265" s="25" t="n">
        <f aca="false">G265/291.54</f>
        <v>0.383466386512256</v>
      </c>
      <c r="G265" s="25" t="n">
        <v>111.795790323783</v>
      </c>
      <c r="H265" s="16"/>
      <c r="I265" s="26" t="s">
        <v>267</v>
      </c>
      <c r="J265" s="25" t="n">
        <f aca="false">K265/291.54</f>
        <v>0.318981656192004</v>
      </c>
      <c r="K265" s="25" t="n">
        <v>92.995912046217</v>
      </c>
    </row>
    <row r="266" customFormat="false" ht="13.5" hidden="false" customHeight="true" outlineLevel="0" collapsed="false">
      <c r="A266" s="26" t="s">
        <v>268</v>
      </c>
      <c r="B266" s="16"/>
      <c r="C266" s="22" t="n">
        <v>1897</v>
      </c>
      <c r="D266" s="16"/>
      <c r="E266" s="23" t="s">
        <v>13</v>
      </c>
      <c r="F266" s="25" t="n">
        <f aca="false">G266/291.54</f>
        <v>0.224586519053334</v>
      </c>
      <c r="G266" s="25" t="n">
        <v>65.475953764809</v>
      </c>
      <c r="H266" s="16"/>
      <c r="I266" s="26" t="s">
        <v>268</v>
      </c>
      <c r="J266" s="25" t="n">
        <f aca="false">K266/291.54</f>
        <v>0.186819451002233</v>
      </c>
      <c r="K266" s="25" t="n">
        <v>54.465342745191</v>
      </c>
    </row>
    <row r="267" customFormat="false" ht="13.5" hidden="false" customHeight="true" outlineLevel="0" collapsed="false">
      <c r="A267" s="26" t="s">
        <v>269</v>
      </c>
      <c r="B267" s="16"/>
      <c r="C267" s="22" t="n">
        <v>38162</v>
      </c>
      <c r="D267" s="16"/>
      <c r="E267" s="23" t="s">
        <v>13</v>
      </c>
      <c r="F267" s="25" t="n">
        <f aca="false">G267/291.54</f>
        <v>4.51801304170445</v>
      </c>
      <c r="G267" s="25" t="n">
        <v>1317.18152217851</v>
      </c>
      <c r="H267" s="16"/>
      <c r="I267" s="26" t="s">
        <v>269</v>
      </c>
      <c r="J267" s="25" t="n">
        <f aca="false">K267/291.54</f>
        <v>3.75825191836964</v>
      </c>
      <c r="K267" s="25" t="n">
        <v>1095.68076428149</v>
      </c>
    </row>
    <row r="268" customFormat="false" ht="13.5" hidden="false" customHeight="true" outlineLevel="0" collapsed="false">
      <c r="A268" s="26" t="s">
        <v>270</v>
      </c>
      <c r="B268" s="16"/>
      <c r="C268" s="22" t="n">
        <v>5139</v>
      </c>
      <c r="D268" s="16"/>
      <c r="E268" s="23" t="s">
        <v>13</v>
      </c>
      <c r="F268" s="25" t="n">
        <f aca="false">G268/291.54</f>
        <v>0.608408076655289</v>
      </c>
      <c r="G268" s="25" t="n">
        <v>177.375290668083</v>
      </c>
      <c r="H268" s="16"/>
      <c r="I268" s="26" t="s">
        <v>270</v>
      </c>
      <c r="J268" s="25" t="n">
        <f aca="false">K268/291.54</f>
        <v>0.506096551766197</v>
      </c>
      <c r="K268" s="25" t="n">
        <v>147.547388701917</v>
      </c>
    </row>
    <row r="269" customFormat="false" ht="13.5" hidden="false" customHeight="true" outlineLevel="0" collapsed="false">
      <c r="A269" s="26" t="s">
        <v>271</v>
      </c>
      <c r="B269" s="16"/>
      <c r="C269" s="22" t="n">
        <v>9382</v>
      </c>
      <c r="D269" s="16"/>
      <c r="E269" s="23" t="s">
        <v>13</v>
      </c>
      <c r="F269" s="25" t="n">
        <f aca="false">G269/291.54</f>
        <v>1.11073838785365</v>
      </c>
      <c r="G269" s="25" t="n">
        <v>323.824669594854</v>
      </c>
      <c r="H269" s="16"/>
      <c r="I269" s="26" t="s">
        <v>271</v>
      </c>
      <c r="J269" s="25" t="n">
        <f aca="false">K269/291.54</f>
        <v>0.923953658040564</v>
      </c>
      <c r="K269" s="25" t="n">
        <v>269.369449465146</v>
      </c>
    </row>
    <row r="270" customFormat="false" ht="13.5" hidden="false" customHeight="true" outlineLevel="0" collapsed="false">
      <c r="A270" s="26" t="s">
        <v>272</v>
      </c>
      <c r="B270" s="16"/>
      <c r="C270" s="22" t="n">
        <v>17538</v>
      </c>
      <c r="D270" s="16"/>
      <c r="E270" s="23" t="s">
        <v>13</v>
      </c>
      <c r="F270" s="25" t="n">
        <f aca="false">G270/291.54</f>
        <v>2.07633019038343</v>
      </c>
      <c r="G270" s="25" t="n">
        <v>605.333303704386</v>
      </c>
      <c r="H270" s="16"/>
      <c r="I270" s="26" t="s">
        <v>272</v>
      </c>
      <c r="J270" s="25" t="n">
        <f aca="false">K270/291.54</f>
        <v>1.72716896767378</v>
      </c>
      <c r="K270" s="25" t="n">
        <v>503.538840835614</v>
      </c>
    </row>
    <row r="271" customFormat="false" ht="13.5" hidden="false" customHeight="true" outlineLevel="0" collapsed="false">
      <c r="A271" s="26" t="s">
        <v>273</v>
      </c>
      <c r="B271" s="16"/>
      <c r="C271" s="22" t="n">
        <v>17351</v>
      </c>
      <c r="D271" s="16"/>
      <c r="E271" s="23" t="s">
        <v>13</v>
      </c>
      <c r="F271" s="25" t="n">
        <f aca="false">G271/291.54</f>
        <v>2.05419119245883</v>
      </c>
      <c r="G271" s="25" t="n">
        <v>598.878900249447</v>
      </c>
      <c r="H271" s="16"/>
      <c r="I271" s="26" t="s">
        <v>273</v>
      </c>
      <c r="J271" s="25" t="n">
        <f aca="false">K271/291.54</f>
        <v>1.70875292268832</v>
      </c>
      <c r="K271" s="25" t="n">
        <v>498.169827080553</v>
      </c>
    </row>
    <row r="272" customFormat="false" ht="13.5" hidden="false" customHeight="true" outlineLevel="0" collapsed="false">
      <c r="A272" s="26" t="s">
        <v>274</v>
      </c>
      <c r="B272" s="16"/>
      <c r="C272" s="22" t="n">
        <v>3323</v>
      </c>
      <c r="D272" s="16"/>
      <c r="E272" s="23" t="s">
        <v>13</v>
      </c>
      <c r="F272" s="25" t="n">
        <f aca="false">G272/291.54</f>
        <v>0.393411177023842</v>
      </c>
      <c r="G272" s="25" t="n">
        <v>114.695094549531</v>
      </c>
      <c r="H272" s="16"/>
      <c r="I272" s="26" t="s">
        <v>274</v>
      </c>
      <c r="J272" s="25" t="n">
        <f aca="false">K272/291.54</f>
        <v>0.327254104206863</v>
      </c>
      <c r="K272" s="25" t="n">
        <v>95.407661540469</v>
      </c>
    </row>
    <row r="273" customFormat="false" ht="13.5" hidden="false" customHeight="true" outlineLevel="0" collapsed="false">
      <c r="A273" s="26" t="s">
        <v>275</v>
      </c>
      <c r="B273" s="16"/>
      <c r="C273" s="22" t="n">
        <v>13499</v>
      </c>
      <c r="D273" s="16"/>
      <c r="E273" s="23" t="s">
        <v>13</v>
      </c>
      <c r="F273" s="25" t="n">
        <f aca="false">G273/291.54</f>
        <v>1.59815151328464</v>
      </c>
      <c r="G273" s="25" t="n">
        <v>465.925092183003</v>
      </c>
      <c r="H273" s="16"/>
      <c r="I273" s="26" t="s">
        <v>275</v>
      </c>
      <c r="J273" s="25" t="n">
        <f aca="false">K273/291.54</f>
        <v>1.32940209229264</v>
      </c>
      <c r="K273" s="25" t="n">
        <v>387.573885986997</v>
      </c>
    </row>
    <row r="274" customFormat="false" ht="13.5" hidden="false" customHeight="true" outlineLevel="0" collapsed="false">
      <c r="A274" s="26" t="s">
        <v>276</v>
      </c>
      <c r="B274" s="16"/>
      <c r="C274" s="22" t="n">
        <v>28209</v>
      </c>
      <c r="D274" s="16"/>
      <c r="E274" s="23" t="s">
        <v>13</v>
      </c>
      <c r="F274" s="25" t="n">
        <f aca="false">G274/291.54</f>
        <v>3.33967375644465</v>
      </c>
      <c r="G274" s="25" t="n">
        <v>973.648486953873</v>
      </c>
      <c r="H274" s="16"/>
      <c r="I274" s="26" t="s">
        <v>276</v>
      </c>
      <c r="J274" s="25" t="n">
        <f aca="false">K274/291.54</f>
        <v>2.77806531013284</v>
      </c>
      <c r="K274" s="25" t="n">
        <v>809.917160516127</v>
      </c>
    </row>
    <row r="275" customFormat="false" ht="13.5" hidden="false" customHeight="true" outlineLevel="0" collapsed="false">
      <c r="A275" s="26" t="s">
        <v>277</v>
      </c>
      <c r="B275" s="16"/>
      <c r="C275" s="22" t="n">
        <v>2698</v>
      </c>
      <c r="D275" s="16"/>
      <c r="E275" s="23" t="s">
        <v>13</v>
      </c>
      <c r="F275" s="25" t="n">
        <f aca="false">G275/291.54</f>
        <v>0.319417200003108</v>
      </c>
      <c r="G275" s="25" t="n">
        <v>93.122890488906</v>
      </c>
      <c r="H275" s="16"/>
      <c r="I275" s="26" t="s">
        <v>277</v>
      </c>
      <c r="J275" s="25" t="n">
        <f aca="false">K275/291.54</f>
        <v>0.265703151715353</v>
      </c>
      <c r="K275" s="25" t="n">
        <v>77.463096851094</v>
      </c>
    </row>
    <row r="276" customFormat="false" ht="13.5" hidden="false" customHeight="true" outlineLevel="0" collapsed="false">
      <c r="A276" s="26" t="s">
        <v>278</v>
      </c>
      <c r="B276" s="16"/>
      <c r="C276" s="22" t="n">
        <v>17856</v>
      </c>
      <c r="D276" s="16"/>
      <c r="E276" s="23" t="s">
        <v>13</v>
      </c>
      <c r="F276" s="25" t="n">
        <f aca="false">G276/291.54</f>
        <v>2.11397832589158</v>
      </c>
      <c r="G276" s="25" t="n">
        <v>616.309241130432</v>
      </c>
      <c r="H276" s="16"/>
      <c r="I276" s="26" t="s">
        <v>278</v>
      </c>
      <c r="J276" s="25" t="n">
        <f aca="false">K276/291.54</f>
        <v>1.75848609230146</v>
      </c>
      <c r="K276" s="25" t="n">
        <v>512.669035349568</v>
      </c>
    </row>
    <row r="277" customFormat="false" ht="13.5" hidden="false" customHeight="true" outlineLevel="0" collapsed="false">
      <c r="A277" s="26" t="s">
        <v>279</v>
      </c>
      <c r="B277" s="16"/>
      <c r="C277" s="22" t="n">
        <v>8777</v>
      </c>
      <c r="D277" s="16"/>
      <c r="E277" s="23" t="s">
        <v>13</v>
      </c>
      <c r="F277" s="25" t="n">
        <f aca="false">G277/291.54</f>
        <v>1.03911221809758</v>
      </c>
      <c r="G277" s="25" t="n">
        <v>302.942776064169</v>
      </c>
      <c r="H277" s="16"/>
      <c r="I277" s="26" t="s">
        <v>279</v>
      </c>
      <c r="J277" s="25" t="n">
        <f aca="false">K277/291.54</f>
        <v>0.864372336028781</v>
      </c>
      <c r="K277" s="25" t="n">
        <v>251.999110845831</v>
      </c>
    </row>
    <row r="278" customFormat="false" ht="13.5" hidden="false" customHeight="true" outlineLevel="0" collapsed="false">
      <c r="A278" s="26" t="s">
        <v>280</v>
      </c>
      <c r="B278" s="16"/>
      <c r="C278" s="22" t="n">
        <v>1746</v>
      </c>
      <c r="D278" s="16"/>
      <c r="E278" s="23" t="s">
        <v>13</v>
      </c>
      <c r="F278" s="25" t="n">
        <f aca="false">G278/291.54</f>
        <v>0.206709574205125</v>
      </c>
      <c r="G278" s="25" t="n">
        <v>60.264109263762</v>
      </c>
      <c r="H278" s="16"/>
      <c r="I278" s="26" t="s">
        <v>280</v>
      </c>
      <c r="J278" s="25" t="n">
        <f aca="false">K278/291.54</f>
        <v>0.171948740880284</v>
      </c>
      <c r="K278" s="25" t="n">
        <v>50.129935916238</v>
      </c>
    </row>
    <row r="279" customFormat="false" ht="13.5" hidden="false" customHeight="true" outlineLevel="0" collapsed="false">
      <c r="A279" s="26" t="s">
        <v>281</v>
      </c>
      <c r="B279" s="16"/>
      <c r="C279" s="22" t="n">
        <v>33847</v>
      </c>
      <c r="D279" s="16"/>
      <c r="E279" s="23" t="s">
        <v>13</v>
      </c>
      <c r="F279" s="25" t="n">
        <f aca="false">G279/291.54</f>
        <v>4.00715862435329</v>
      </c>
      <c r="G279" s="25" t="n">
        <v>1168.24702534396</v>
      </c>
      <c r="H279" s="16"/>
      <c r="I279" s="26" t="s">
        <v>281</v>
      </c>
      <c r="J279" s="25" t="n">
        <f aca="false">K279/291.54</f>
        <v>3.33330414236825</v>
      </c>
      <c r="K279" s="25" t="n">
        <v>971.791489666041</v>
      </c>
    </row>
    <row r="280" customFormat="false" ht="13.5" hidden="false" customHeight="true" outlineLevel="0" collapsed="false">
      <c r="A280" s="26" t="s">
        <v>282</v>
      </c>
      <c r="B280" s="16"/>
      <c r="C280" s="22" t="n">
        <v>5387</v>
      </c>
      <c r="D280" s="16"/>
      <c r="E280" s="23" t="s">
        <v>13</v>
      </c>
      <c r="F280" s="25" t="n">
        <f aca="false">G280/291.54</f>
        <v>0.637768886737117</v>
      </c>
      <c r="G280" s="25" t="n">
        <v>185.935141239339</v>
      </c>
      <c r="H280" s="16"/>
      <c r="I280" s="26" t="s">
        <v>282</v>
      </c>
      <c r="J280" s="25" t="n">
        <f aca="false">K280/291.54</f>
        <v>0.530519969714828</v>
      </c>
      <c r="K280" s="25" t="n">
        <v>154.667791970661</v>
      </c>
    </row>
    <row r="281" customFormat="false" ht="13.5" hidden="false" customHeight="true" outlineLevel="0" collapsed="false">
      <c r="A281" s="26" t="s">
        <v>283</v>
      </c>
      <c r="B281" s="16"/>
      <c r="C281" s="22" t="n">
        <v>39740</v>
      </c>
      <c r="D281" s="16"/>
      <c r="E281" s="23" t="s">
        <v>13</v>
      </c>
      <c r="F281" s="25" t="n">
        <f aca="false">G281/291.54</f>
        <v>4.7048330348864</v>
      </c>
      <c r="G281" s="25" t="n">
        <v>1371.64702299078</v>
      </c>
      <c r="H281" s="16"/>
      <c r="I281" s="26" t="s">
        <v>283</v>
      </c>
      <c r="J281" s="25" t="n">
        <f aca="false">K281/291.54</f>
        <v>3.91365576322021</v>
      </c>
      <c r="K281" s="25" t="n">
        <v>1140.98720120922</v>
      </c>
    </row>
    <row r="282" customFormat="false" ht="13.5" hidden="false" customHeight="true" outlineLevel="0" collapsed="false">
      <c r="A282" s="26" t="s">
        <v>284</v>
      </c>
      <c r="B282" s="16"/>
      <c r="C282" s="22" t="n">
        <v>7495</v>
      </c>
      <c r="D282" s="16"/>
      <c r="E282" s="23" t="s">
        <v>13</v>
      </c>
      <c r="F282" s="25" t="n">
        <f aca="false">G282/291.54</f>
        <v>0.887335772432651</v>
      </c>
      <c r="G282" s="25" t="n">
        <v>258.693871095015</v>
      </c>
      <c r="H282" s="16"/>
      <c r="I282" s="26" t="s">
        <v>284</v>
      </c>
      <c r="J282" s="25" t="n">
        <f aca="false">K282/291.54</f>
        <v>0.738119022278195</v>
      </c>
      <c r="K282" s="25" t="n">
        <v>215.191219754985</v>
      </c>
    </row>
    <row r="283" customFormat="false" ht="13.5" hidden="false" customHeight="true" outlineLevel="0" collapsed="false">
      <c r="A283" s="26" t="s">
        <v>285</v>
      </c>
      <c r="B283" s="16"/>
      <c r="C283" s="22" t="n">
        <v>18740</v>
      </c>
      <c r="D283" s="16"/>
      <c r="E283" s="23" t="s">
        <v>13</v>
      </c>
      <c r="F283" s="25" t="n">
        <f aca="false">G283/291.54</f>
        <v>2.21863540698971</v>
      </c>
      <c r="G283" s="25" t="n">
        <v>646.82096655378</v>
      </c>
      <c r="H283" s="16"/>
      <c r="I283" s="26" t="s">
        <v>285</v>
      </c>
      <c r="J283" s="25" t="n">
        <f aca="false">K283/291.54</f>
        <v>1.84554375950545</v>
      </c>
      <c r="K283" s="25" t="n">
        <v>538.04982764622</v>
      </c>
    </row>
    <row r="284" customFormat="false" ht="13.5" hidden="false" customHeight="true" outlineLevel="0" collapsed="false">
      <c r="A284" s="26" t="s">
        <v>286</v>
      </c>
      <c r="B284" s="16"/>
      <c r="C284" s="22" t="n">
        <v>3706</v>
      </c>
      <c r="D284" s="16"/>
      <c r="E284" s="23" t="s">
        <v>13</v>
      </c>
      <c r="F284" s="25" t="n">
        <f aca="false">G284/291.54</f>
        <v>0.438754686142149</v>
      </c>
      <c r="G284" s="25" t="n">
        <v>127.914541197882</v>
      </c>
      <c r="H284" s="16"/>
      <c r="I284" s="26" t="s">
        <v>286</v>
      </c>
      <c r="J284" s="25" t="n">
        <f aca="false">K284/291.54</f>
        <v>0.364972527893661</v>
      </c>
      <c r="K284" s="25" t="n">
        <v>106.404090782118</v>
      </c>
    </row>
    <row r="285" customFormat="false" ht="13.5" hidden="false" customHeight="true" outlineLevel="0" collapsed="false">
      <c r="A285" s="26" t="s">
        <v>287</v>
      </c>
      <c r="B285" s="16"/>
      <c r="C285" s="22" t="n">
        <v>7036</v>
      </c>
      <c r="D285" s="16"/>
      <c r="E285" s="23" t="s">
        <v>13</v>
      </c>
      <c r="F285" s="25" t="n">
        <f aca="false">G285/291.54</f>
        <v>0.832994595708623</v>
      </c>
      <c r="G285" s="25" t="n">
        <v>242.851244432892</v>
      </c>
      <c r="H285" s="16"/>
      <c r="I285" s="26" t="s">
        <v>287</v>
      </c>
      <c r="J285" s="25" t="n">
        <f aca="false">K285/291.54</f>
        <v>0.69291600276843</v>
      </c>
      <c r="K285" s="25" t="n">
        <v>202.012731447108</v>
      </c>
    </row>
    <row r="286" customFormat="false" ht="12.75" hidden="false" customHeight="true" outlineLevel="0" collapsed="false">
      <c r="A286" s="26" t="s">
        <v>288</v>
      </c>
      <c r="B286" s="16"/>
      <c r="C286" s="22" t="n">
        <v>6925</v>
      </c>
      <c r="D286" s="16"/>
      <c r="E286" s="23" t="s">
        <v>13</v>
      </c>
      <c r="F286" s="25" t="n">
        <f aca="false">G286/291.54</f>
        <v>0.819853265389741</v>
      </c>
      <c r="G286" s="25" t="n">
        <v>239.020020991725</v>
      </c>
      <c r="H286" s="16"/>
      <c r="I286" s="26" t="s">
        <v>288</v>
      </c>
      <c r="J286" s="25" t="n">
        <f aca="false">K286/291.54</f>
        <v>0.681984553605937</v>
      </c>
      <c r="K286" s="25" t="n">
        <v>198.825776758275</v>
      </c>
    </row>
    <row r="287" customFormat="false" ht="13.5" hidden="false" customHeight="true" outlineLevel="0" collapsed="false">
      <c r="A287" s="26" t="s">
        <v>289</v>
      </c>
      <c r="B287" s="16"/>
      <c r="C287" s="22" t="n">
        <v>6901</v>
      </c>
      <c r="D287" s="16"/>
      <c r="E287" s="23" t="s">
        <v>13</v>
      </c>
      <c r="F287" s="25" t="n">
        <f aca="false">G287/291.54</f>
        <v>0.817011896672145</v>
      </c>
      <c r="G287" s="25" t="n">
        <v>238.191648355797</v>
      </c>
      <c r="H287" s="16"/>
      <c r="I287" s="26" t="s">
        <v>289</v>
      </c>
      <c r="J287" s="25" t="n">
        <f aca="false">K287/291.54</f>
        <v>0.679620997030263</v>
      </c>
      <c r="K287" s="25" t="n">
        <v>198.136705474203</v>
      </c>
    </row>
    <row r="288" customFormat="false" ht="13.5" hidden="false" customHeight="true" outlineLevel="0" collapsed="false">
      <c r="A288" s="26" t="s">
        <v>290</v>
      </c>
      <c r="B288" s="16"/>
      <c r="C288" s="22" t="n">
        <v>101284</v>
      </c>
      <c r="D288" s="16"/>
      <c r="E288" s="23" t="s">
        <v>13</v>
      </c>
      <c r="F288" s="25" t="n">
        <f aca="false">G288/291.54</f>
        <v>11.991049549709</v>
      </c>
      <c r="G288" s="25" t="n">
        <v>3495.87058572215</v>
      </c>
      <c r="H288" s="16"/>
      <c r="I288" s="26" t="s">
        <v>290</v>
      </c>
      <c r="J288" s="25" t="n">
        <f aca="false">K288/291.54</f>
        <v>9.97460267544025</v>
      </c>
      <c r="K288" s="25" t="n">
        <v>2907.99566399785</v>
      </c>
    </row>
    <row r="289" customFormat="false" ht="13.5" hidden="false" customHeight="true" outlineLevel="0" collapsed="false">
      <c r="A289" s="26" t="s">
        <v>291</v>
      </c>
      <c r="B289" s="16"/>
      <c r="C289" s="22" t="n">
        <v>4660</v>
      </c>
      <c r="D289" s="16"/>
      <c r="E289" s="23" t="s">
        <v>13</v>
      </c>
      <c r="F289" s="25" t="n">
        <f aca="false">G289/291.54</f>
        <v>0.551699092666598</v>
      </c>
      <c r="G289" s="25" t="n">
        <v>160.84235347602</v>
      </c>
      <c r="H289" s="16"/>
      <c r="I289" s="26" t="s">
        <v>291</v>
      </c>
      <c r="J289" s="25" t="n">
        <f aca="false">K289/291.54</f>
        <v>0.458923901776703</v>
      </c>
      <c r="K289" s="25" t="n">
        <v>133.79467432398</v>
      </c>
    </row>
    <row r="290" customFormat="false" ht="13.5" hidden="false" customHeight="true" outlineLevel="0" collapsed="false">
      <c r="A290" s="26" t="s">
        <v>292</v>
      </c>
      <c r="B290" s="16"/>
      <c r="C290" s="22" t="n">
        <v>12353</v>
      </c>
      <c r="D290" s="16"/>
      <c r="E290" s="23" t="s">
        <v>13</v>
      </c>
      <c r="F290" s="25" t="n">
        <f aca="false">G290/291.54</f>
        <v>1.46247615701942</v>
      </c>
      <c r="G290" s="25" t="n">
        <v>426.370298817441</v>
      </c>
      <c r="H290" s="16"/>
      <c r="I290" s="26" t="s">
        <v>292</v>
      </c>
      <c r="J290" s="25" t="n">
        <f aca="false">K290/291.54</f>
        <v>1.21654226580421</v>
      </c>
      <c r="K290" s="25" t="n">
        <v>354.670732172559</v>
      </c>
    </row>
    <row r="291" customFormat="false" ht="13.5" hidden="false" customHeight="true" outlineLevel="0" collapsed="false">
      <c r="A291" s="26" t="s">
        <v>293</v>
      </c>
      <c r="B291" s="16"/>
      <c r="C291" s="22" t="n">
        <v>2802</v>
      </c>
      <c r="D291" s="16"/>
      <c r="E291" s="23" t="s">
        <v>13</v>
      </c>
      <c r="F291" s="25" t="n">
        <f aca="false">G291/291.54</f>
        <v>0.331729797779358</v>
      </c>
      <c r="G291" s="25" t="n">
        <v>96.712505244594</v>
      </c>
      <c r="H291" s="16"/>
      <c r="I291" s="26" t="s">
        <v>293</v>
      </c>
      <c r="J291" s="25" t="n">
        <f aca="false">K291/291.54</f>
        <v>0.27594523020994</v>
      </c>
      <c r="K291" s="25" t="n">
        <v>80.449072415406</v>
      </c>
    </row>
    <row r="292" customFormat="false" ht="13.5" hidden="false" customHeight="true" outlineLevel="0" collapsed="false">
      <c r="A292" s="26" t="s">
        <v>294</v>
      </c>
      <c r="B292" s="16"/>
      <c r="C292" s="22" t="n">
        <v>11012</v>
      </c>
      <c r="D292" s="16"/>
      <c r="E292" s="23" t="s">
        <v>13</v>
      </c>
      <c r="F292" s="25" t="n">
        <f aca="false">G292/291.54</f>
        <v>1.30371467992373</v>
      </c>
      <c r="G292" s="25" t="n">
        <v>380.084977784964</v>
      </c>
      <c r="H292" s="16"/>
      <c r="I292" s="26" t="s">
        <v>294</v>
      </c>
      <c r="J292" s="25" t="n">
        <f aca="false">K292/291.54</f>
        <v>1.08447854213842</v>
      </c>
      <c r="K292" s="25" t="n">
        <v>316.168874175036</v>
      </c>
    </row>
    <row r="293" customFormat="false" ht="13.5" hidden="false" customHeight="true" outlineLevel="0" collapsed="false">
      <c r="A293" s="26" t="s">
        <v>295</v>
      </c>
      <c r="B293" s="16"/>
      <c r="C293" s="22" t="n">
        <v>2507</v>
      </c>
      <c r="D293" s="16"/>
      <c r="E293" s="23" t="s">
        <v>13</v>
      </c>
      <c r="F293" s="25" t="n">
        <f aca="false">G293/291.54</f>
        <v>0.296804640625571</v>
      </c>
      <c r="G293" s="25" t="n">
        <v>86.530424927979</v>
      </c>
      <c r="H293" s="16"/>
      <c r="I293" s="26" t="s">
        <v>295</v>
      </c>
      <c r="J293" s="25" t="n">
        <f aca="false">K293/291.54</f>
        <v>0.246893180633947</v>
      </c>
      <c r="K293" s="25" t="n">
        <v>71.979237882021</v>
      </c>
    </row>
    <row r="294" customFormat="false" ht="13.5" hidden="false" customHeight="true" outlineLevel="0" collapsed="false">
      <c r="A294" s="26" t="s">
        <v>296</v>
      </c>
      <c r="B294" s="16"/>
      <c r="C294" s="22" t="n">
        <v>20826</v>
      </c>
      <c r="D294" s="16"/>
      <c r="E294" s="23" t="s">
        <v>13</v>
      </c>
      <c r="F294" s="25" t="n">
        <f aca="false">G294/291.54</f>
        <v>2.46559770469411</v>
      </c>
      <c r="G294" s="25" t="n">
        <v>718.820354826522</v>
      </c>
      <c r="H294" s="16"/>
      <c r="I294" s="26" t="s">
        <v>296</v>
      </c>
      <c r="J294" s="25" t="n">
        <f aca="false">K294/291.54</f>
        <v>2.05097621854112</v>
      </c>
      <c r="K294" s="25" t="n">
        <v>597.941606753478</v>
      </c>
    </row>
    <row r="295" customFormat="false" ht="13.5" hidden="false" customHeight="true" outlineLevel="0" collapsed="false">
      <c r="A295" s="26" t="s">
        <v>297</v>
      </c>
      <c r="B295" s="16"/>
      <c r="C295" s="22" t="n">
        <v>3590</v>
      </c>
      <c r="D295" s="16"/>
      <c r="E295" s="23" t="s">
        <v>13</v>
      </c>
      <c r="F295" s="25" t="n">
        <f aca="false">G295/291.54</f>
        <v>0.4250214040071</v>
      </c>
      <c r="G295" s="25" t="n">
        <v>123.91074012423</v>
      </c>
      <c r="H295" s="16"/>
      <c r="I295" s="26" t="s">
        <v>297</v>
      </c>
      <c r="J295" s="25" t="n">
        <f aca="false">K295/291.54</f>
        <v>0.353548671111237</v>
      </c>
      <c r="K295" s="25" t="n">
        <v>103.07357957577</v>
      </c>
    </row>
    <row r="296" customFormat="false" ht="13.5" hidden="false" customHeight="true" outlineLevel="0" collapsed="false">
      <c r="A296" s="26" t="s">
        <v>298</v>
      </c>
      <c r="B296" s="16"/>
      <c r="C296" s="22" t="n">
        <v>2718</v>
      </c>
      <c r="D296" s="16"/>
      <c r="E296" s="23" t="s">
        <v>13</v>
      </c>
      <c r="F296" s="25" t="n">
        <f aca="false">G296/291.54</f>
        <v>0.321785007267771</v>
      </c>
      <c r="G296" s="25" t="n">
        <v>93.813201018846</v>
      </c>
      <c r="H296" s="16"/>
      <c r="I296" s="26" t="s">
        <v>298</v>
      </c>
      <c r="J296" s="25" t="n">
        <f aca="false">K296/291.54</f>
        <v>0.267672782195081</v>
      </c>
      <c r="K296" s="25" t="n">
        <v>78.037322921154</v>
      </c>
    </row>
    <row r="297" customFormat="false" ht="13.5" hidden="false" customHeight="true" outlineLevel="0" collapsed="false">
      <c r="A297" s="26" t="s">
        <v>299</v>
      </c>
      <c r="B297" s="16"/>
      <c r="C297" s="22" t="n">
        <v>4752</v>
      </c>
      <c r="D297" s="16"/>
      <c r="E297" s="23" t="s">
        <v>13</v>
      </c>
      <c r="F297" s="25" t="n">
        <f aca="false">G297/291.54</f>
        <v>0.56259100608405</v>
      </c>
      <c r="G297" s="25" t="n">
        <v>164.017781913744</v>
      </c>
      <c r="H297" s="16"/>
      <c r="I297" s="26" t="s">
        <v>299</v>
      </c>
      <c r="J297" s="25" t="n">
        <f aca="false">K297/291.54</f>
        <v>0.467984201983453</v>
      </c>
      <c r="K297" s="25" t="n">
        <v>136.436114246256</v>
      </c>
    </row>
    <row r="298" customFormat="false" ht="13.5" hidden="false" customHeight="true" outlineLevel="0" collapsed="false">
      <c r="A298" s="26" t="s">
        <v>300</v>
      </c>
      <c r="B298" s="16"/>
      <c r="C298" s="22" t="n">
        <v>6377</v>
      </c>
      <c r="D298" s="16"/>
      <c r="E298" s="23" t="s">
        <v>13</v>
      </c>
      <c r="F298" s="25" t="n">
        <f aca="false">G298/291.54</f>
        <v>0.754975346337961</v>
      </c>
      <c r="G298" s="25" t="n">
        <v>220.105512471369</v>
      </c>
      <c r="H298" s="16"/>
      <c r="I298" s="26" t="s">
        <v>300</v>
      </c>
      <c r="J298" s="25" t="n">
        <f aca="false">K298/291.54</f>
        <v>0.628016678461381</v>
      </c>
      <c r="K298" s="25" t="n">
        <v>183.091982438631</v>
      </c>
    </row>
    <row r="299" customFormat="false" ht="13.5" hidden="false" customHeight="true" outlineLevel="0" collapsed="false">
      <c r="A299" s="26" t="s">
        <v>301</v>
      </c>
      <c r="B299" s="16"/>
      <c r="C299" s="22" t="n">
        <v>49768</v>
      </c>
      <c r="D299" s="16"/>
      <c r="E299" s="23" t="s">
        <v>13</v>
      </c>
      <c r="F299" s="25" t="n">
        <f aca="false">G299/291.54</f>
        <v>5.89205159738868</v>
      </c>
      <c r="G299" s="25" t="n">
        <v>1717.7687227027</v>
      </c>
      <c r="H299" s="16"/>
      <c r="I299" s="26" t="s">
        <v>301</v>
      </c>
      <c r="J299" s="25" t="n">
        <f aca="false">K299/291.54</f>
        <v>4.901228485756</v>
      </c>
      <c r="K299" s="25" t="n">
        <v>1428.9041527373</v>
      </c>
    </row>
    <row r="300" customFormat="false" ht="13.5" hidden="false" customHeight="true" outlineLevel="0" collapsed="false">
      <c r="A300" s="26" t="s">
        <v>302</v>
      </c>
      <c r="B300" s="16"/>
      <c r="C300" s="22" t="n">
        <v>5190</v>
      </c>
      <c r="D300" s="16"/>
      <c r="E300" s="23" t="s">
        <v>13</v>
      </c>
      <c r="F300" s="25" t="n">
        <f aca="false">G300/291.54</f>
        <v>0.614445985180181</v>
      </c>
      <c r="G300" s="25" t="n">
        <v>179.13558251943</v>
      </c>
      <c r="H300" s="16"/>
      <c r="I300" s="26" t="s">
        <v>302</v>
      </c>
      <c r="J300" s="25" t="n">
        <f aca="false">K300/291.54</f>
        <v>0.511119109489504</v>
      </c>
      <c r="K300" s="25" t="n">
        <v>149.01166518057</v>
      </c>
    </row>
    <row r="301" customFormat="false" ht="13.5" hidden="false" customHeight="true" outlineLevel="0" collapsed="false">
      <c r="A301" s="26" t="s">
        <v>303</v>
      </c>
      <c r="B301" s="16"/>
      <c r="C301" s="22" t="n">
        <v>3769</v>
      </c>
      <c r="D301" s="16"/>
      <c r="E301" s="23" t="s">
        <v>13</v>
      </c>
      <c r="F301" s="25" t="n">
        <f aca="false">G301/291.54</f>
        <v>0.446213279025839</v>
      </c>
      <c r="G301" s="25" t="n">
        <v>130.089019367193</v>
      </c>
      <c r="H301" s="16"/>
      <c r="I301" s="26" t="s">
        <v>303</v>
      </c>
      <c r="J301" s="25" t="n">
        <f aca="false">K301/291.54</f>
        <v>0.371176863904805</v>
      </c>
      <c r="K301" s="25" t="n">
        <v>108.212902902807</v>
      </c>
    </row>
    <row r="302" customFormat="false" ht="13.5" hidden="false" customHeight="true" outlineLevel="0" collapsed="false">
      <c r="A302" s="26" t="s">
        <v>304</v>
      </c>
      <c r="B302" s="16"/>
      <c r="C302" s="22" t="n">
        <v>46981</v>
      </c>
      <c r="D302" s="16"/>
      <c r="E302" s="23" t="s">
        <v>13</v>
      </c>
      <c r="F302" s="25" t="n">
        <f aca="false">G302/291.54</f>
        <v>5.56209765505782</v>
      </c>
      <c r="G302" s="25" t="n">
        <v>1621.57395035556</v>
      </c>
      <c r="H302" s="16"/>
      <c r="I302" s="26" t="s">
        <v>304</v>
      </c>
      <c r="J302" s="25" t="n">
        <f aca="false">K302/291.54</f>
        <v>4.62676047840585</v>
      </c>
      <c r="K302" s="25" t="n">
        <v>1348.88574987444</v>
      </c>
    </row>
    <row r="303" customFormat="false" ht="13.5" hidden="false" customHeight="true" outlineLevel="0" collapsed="false">
      <c r="A303" s="26" t="s">
        <v>305</v>
      </c>
      <c r="B303" s="16"/>
      <c r="C303" s="22" t="n">
        <v>4124</v>
      </c>
      <c r="D303" s="16"/>
      <c r="E303" s="23" t="s">
        <v>13</v>
      </c>
      <c r="F303" s="25" t="n">
        <f aca="false">G303/291.54</f>
        <v>0.488241857973616</v>
      </c>
      <c r="G303" s="25" t="n">
        <v>142.342031273628</v>
      </c>
      <c r="H303" s="16"/>
      <c r="I303" s="26" t="s">
        <v>305</v>
      </c>
      <c r="J303" s="25" t="n">
        <f aca="false">K303/291.54</f>
        <v>0.406137804919983</v>
      </c>
      <c r="K303" s="25" t="n">
        <v>118.405415646372</v>
      </c>
    </row>
    <row r="304" customFormat="false" ht="13.5" hidden="false" customHeight="true" outlineLevel="0" collapsed="false">
      <c r="A304" s="26" t="s">
        <v>306</v>
      </c>
      <c r="B304" s="16"/>
      <c r="C304" s="22" t="n">
        <v>27039</v>
      </c>
      <c r="D304" s="16"/>
      <c r="E304" s="23" t="s">
        <v>13</v>
      </c>
      <c r="F304" s="25" t="n">
        <f aca="false">G304/291.54</f>
        <v>3.20115703146183</v>
      </c>
      <c r="G304" s="25" t="n">
        <v>933.265320952383</v>
      </c>
      <c r="H304" s="16"/>
      <c r="I304" s="26" t="s">
        <v>306</v>
      </c>
      <c r="J304" s="25" t="n">
        <f aca="false">K304/291.54</f>
        <v>2.66284192706873</v>
      </c>
      <c r="K304" s="25" t="n">
        <v>776.324935417617</v>
      </c>
    </row>
    <row r="305" customFormat="false" ht="13.5" hidden="false" customHeight="true" outlineLevel="0" collapsed="false">
      <c r="A305" s="26" t="s">
        <v>307</v>
      </c>
      <c r="B305" s="16"/>
      <c r="C305" s="22" t="n">
        <v>3153</v>
      </c>
      <c r="D305" s="16"/>
      <c r="E305" s="23" t="s">
        <v>13</v>
      </c>
      <c r="F305" s="25" t="n">
        <f aca="false">G305/291.54</f>
        <v>0.373284815274203</v>
      </c>
      <c r="G305" s="25" t="n">
        <v>108.827455045041</v>
      </c>
      <c r="H305" s="16"/>
      <c r="I305" s="26" t="s">
        <v>307</v>
      </c>
      <c r="J305" s="25" t="n">
        <f aca="false">K305/291.54</f>
        <v>0.310512245129173</v>
      </c>
      <c r="K305" s="25" t="n">
        <v>90.526739944959</v>
      </c>
    </row>
    <row r="306" customFormat="false" ht="13.5" hidden="false" customHeight="true" outlineLevel="0" collapsed="false">
      <c r="A306" s="27" t="s">
        <v>13</v>
      </c>
      <c r="B306" s="16"/>
      <c r="C306" s="28"/>
      <c r="D306" s="16"/>
      <c r="E306" s="29"/>
      <c r="F306" s="30" t="n">
        <f aca="false">G306/291.54</f>
        <v>0</v>
      </c>
      <c r="G306" s="30"/>
      <c r="H306" s="16"/>
      <c r="I306" s="31"/>
      <c r="J306" s="30" t="n">
        <f aca="false">K306/291.54</f>
        <v>0</v>
      </c>
      <c r="K306" s="30"/>
    </row>
    <row r="307" customFormat="false" ht="19.5" hidden="false" customHeight="true" outlineLevel="0" collapsed="false">
      <c r="A307" s="32" t="s">
        <v>308</v>
      </c>
      <c r="B307" s="33"/>
      <c r="C307" s="34" t="n">
        <f aca="false">SUM(C11:C306)</f>
        <v>6634254</v>
      </c>
      <c r="D307" s="33"/>
      <c r="E307" s="34" t="s">
        <v>308</v>
      </c>
      <c r="F307" s="35" t="n">
        <f aca="false">SUM(F11:F306)</f>
        <v>785.431740841148</v>
      </c>
      <c r="G307" s="35" t="n">
        <f aca="false">SUM(G11:G306)</f>
        <v>228984.769724828</v>
      </c>
      <c r="H307" s="33"/>
      <c r="I307" s="34" t="s">
        <v>308</v>
      </c>
      <c r="J307" s="35" t="n">
        <f aca="false">SUM(J11:J306)</f>
        <v>653.351444432983</v>
      </c>
      <c r="K307" s="35" t="n">
        <f aca="false">SUM(K11:K306)</f>
        <v>190478.080109992</v>
      </c>
    </row>
  </sheetData>
  <mergeCells count="5">
    <mergeCell ref="A6:K6"/>
    <mergeCell ref="A9:A10"/>
    <mergeCell ref="C9:C10"/>
    <mergeCell ref="E9:G9"/>
    <mergeCell ref="I9:K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/>
  <dc:description/>
  <dc:language>en-US</dc:language>
  <cp:lastModifiedBy>remorlc</cp:lastModifiedBy>
  <cp:lastPrinted>2014-11-17T18:30:09Z</cp:lastPrinted>
  <dcterms:modified xsi:type="dcterms:W3CDTF">2015-03-10T14:49:08Z</dcterms:modified>
  <cp:revision>0</cp:revision>
  <dc:subject/>
  <dc:title/>
</cp:coreProperties>
</file>