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 (2)" sheetId="1" state="visible" r:id="rId2"/>
  </sheets>
  <definedNames>
    <definedName function="false" hidden="false" localSheetId="0" name="_xlnm.Print_Titles" vbProcedure="false">'Cito (2)'!$A:$B,'Cito (2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6">
  <si>
    <t xml:space="preserve">Proposta novo Teto da PPI Ambulatorial
DIAGNOSTICO CITOPATOLOGICO</t>
  </si>
  <si>
    <t xml:space="preserve">ESTADO DE SANTA CATARINA</t>
  </si>
  <si>
    <t xml:space="preserve">CONSELHO DE SECRETARIAS MUNICIPAIS DE SAÚDE</t>
  </si>
  <si>
    <t xml:space="preserve">Município</t>
  </si>
  <si>
    <t xml:space="preserve">Pop. Fem.
2008
20 aos 59 anos</t>
  </si>
  <si>
    <t xml:space="preserve">Cota Virtual </t>
  </si>
  <si>
    <t xml:space="preserve">Saldo</t>
  </si>
  <si>
    <t xml:space="preserve">Média Mensal Produção jan a nov 2013</t>
  </si>
  <si>
    <t xml:space="preserve">Diferença
Teto Novo
vs.
Produção</t>
  </si>
  <si>
    <t xml:space="preserve">Diferença
Teto anterior
vs.
Produção</t>
  </si>
  <si>
    <t xml:space="preserve">Proposta
Média Mensal
Prod. por Resid. Pac.
     mais 19,85%</t>
  </si>
  <si>
    <t xml:space="preserve">Diferença PROPOSTAS
</t>
  </si>
  <si>
    <t xml:space="preserve">Avaliação
Percentual
de
</t>
  </si>
  <si>
    <t xml:space="preserve">Proposta
Se a avaliação
(C)x(A) &lt; que 30%, então 30% da Proposta (A)</t>
  </si>
  <si>
    <t xml:space="preserve">Teto Anterior </t>
  </si>
  <si>
    <t xml:space="preserve">    Proposta</t>
  </si>
  <si>
    <t xml:space="preserve">Diferença Novo vs. Anterior</t>
  </si>
  <si>
    <t xml:space="preserve">Teto Financeiro</t>
  </si>
  <si>
    <t xml:space="preserve">Diferença R$
Novo
vs
Anterior</t>
  </si>
  <si>
    <t xml:space="preserve">Prestador</t>
  </si>
  <si>
    <t xml:space="preserve">Residência</t>
  </si>
  <si>
    <t xml:space="preserve">Físico</t>
  </si>
  <si>
    <t xml:space="preserve">Financeiro</t>
  </si>
  <si>
    <t xml:space="preserve">Anterior</t>
  </si>
  <si>
    <t xml:space="preserve">Novo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lneário Piçarras</t>
  </si>
  <si>
    <t xml:space="preserve">Balneá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</t>
  </si>
  <si>
    <t xml:space="preserve">valor que falta para somar os R$ 380.118,21
necessários para o remanejamento  </t>
  </si>
  <si>
    <t xml:space="preserve">Teto Cito Anterior</t>
  </si>
  <si>
    <t xml:space="preserve">Novo Teto Cito</t>
  </si>
  <si>
    <t xml:space="preserve">sobra</t>
  </si>
  <si>
    <t xml:space="preserve">vai para Mamo</t>
  </si>
  <si>
    <t xml:space="preserve">descontar do quad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6"/>
      <name val="Arial"/>
      <family val="2"/>
    </font>
    <font>
      <b val="true"/>
      <i val="true"/>
      <sz val="15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b val="true"/>
      <sz val="24"/>
      <color rgb="FF000000"/>
      <name val="Arial Black"/>
      <family val="2"/>
    </font>
    <font>
      <b val="true"/>
      <sz val="14"/>
      <color rgb="FF000000"/>
      <name val="Arial Blac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7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6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880</xdr:colOff>
      <xdr:row>3</xdr:row>
      <xdr:rowOff>475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303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</xdr:row>
      <xdr:rowOff>190800</xdr:rowOff>
    </xdr:from>
    <xdr:to>
      <xdr:col>9</xdr:col>
      <xdr:colOff>744120</xdr:colOff>
      <xdr:row>7</xdr:row>
      <xdr:rowOff>322920</xdr:rowOff>
    </xdr:to>
    <xdr:sp>
      <xdr:nvSpPr>
        <xdr:cNvPr id="1" name="CaixaDeTexto 4"/>
        <xdr:cNvSpPr/>
      </xdr:nvSpPr>
      <xdr:spPr>
        <a:xfrm>
          <a:off x="5106960" y="752760"/>
          <a:ext cx="4528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 Black"/>
            </a:rPr>
            <a:t>(B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57480</xdr:colOff>
      <xdr:row>3</xdr:row>
      <xdr:rowOff>95040</xdr:rowOff>
    </xdr:from>
    <xdr:to>
      <xdr:col>38</xdr:col>
      <xdr:colOff>799560</xdr:colOff>
      <xdr:row>7</xdr:row>
      <xdr:rowOff>8280</xdr:rowOff>
    </xdr:to>
    <xdr:sp>
      <xdr:nvSpPr>
        <xdr:cNvPr id="2" name="CaixaDeTexto 5"/>
        <xdr:cNvSpPr/>
      </xdr:nvSpPr>
      <xdr:spPr>
        <a:xfrm>
          <a:off x="11326320" y="438120"/>
          <a:ext cx="4420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 Black"/>
            </a:rPr>
            <a:t>(C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24640</xdr:colOff>
      <xdr:row>5</xdr:row>
      <xdr:rowOff>181440</xdr:rowOff>
    </xdr:from>
    <xdr:to>
      <xdr:col>41</xdr:col>
      <xdr:colOff>590760</xdr:colOff>
      <xdr:row>7</xdr:row>
      <xdr:rowOff>313560</xdr:rowOff>
    </xdr:to>
    <xdr:sp>
      <xdr:nvSpPr>
        <xdr:cNvPr id="3" name="CaixaDeTexto 6"/>
        <xdr:cNvSpPr/>
      </xdr:nvSpPr>
      <xdr:spPr>
        <a:xfrm>
          <a:off x="12118680" y="743400"/>
          <a:ext cx="11106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 Black"/>
            </a:rPr>
            <a:t>(C) - (B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360</xdr:colOff>
      <xdr:row>5</xdr:row>
      <xdr:rowOff>181440</xdr:rowOff>
    </xdr:from>
    <xdr:to>
      <xdr:col>6</xdr:col>
      <xdr:colOff>746640</xdr:colOff>
      <xdr:row>7</xdr:row>
      <xdr:rowOff>313560</xdr:rowOff>
    </xdr:to>
    <xdr:sp>
      <xdr:nvSpPr>
        <xdr:cNvPr id="4" name="CaixaDeTexto 7"/>
        <xdr:cNvSpPr/>
      </xdr:nvSpPr>
      <xdr:spPr>
        <a:xfrm>
          <a:off x="3636720" y="743400"/>
          <a:ext cx="4582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 Black"/>
            </a:rPr>
            <a:t>(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55360</xdr:colOff>
      <xdr:row>7</xdr:row>
      <xdr:rowOff>275760</xdr:rowOff>
    </xdr:from>
    <xdr:to>
      <xdr:col>45</xdr:col>
      <xdr:colOff>11160</xdr:colOff>
      <xdr:row>8</xdr:row>
      <xdr:rowOff>294840</xdr:rowOff>
    </xdr:to>
    <xdr:sp>
      <xdr:nvSpPr>
        <xdr:cNvPr id="5" name="CaixaDeTexto 9"/>
        <xdr:cNvSpPr/>
      </xdr:nvSpPr>
      <xdr:spPr>
        <a:xfrm>
          <a:off x="13493880" y="1161720"/>
          <a:ext cx="91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(C)x(A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22200</xdr:colOff>
      <xdr:row>3</xdr:row>
      <xdr:rowOff>85680</xdr:rowOff>
    </xdr:from>
    <xdr:to>
      <xdr:col>46</xdr:col>
      <xdr:colOff>795600</xdr:colOff>
      <xdr:row>6</xdr:row>
      <xdr:rowOff>56160</xdr:rowOff>
    </xdr:to>
    <xdr:sp>
      <xdr:nvSpPr>
        <xdr:cNvPr id="6" name="CaixaDeTexto 10"/>
        <xdr:cNvSpPr/>
      </xdr:nvSpPr>
      <xdr:spPr>
        <a:xfrm>
          <a:off x="15515280" y="428760"/>
          <a:ext cx="4734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Arial Black"/>
            </a:rPr>
            <a:t>(D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1" activeCellId="0" sqref="T30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41"/>
    <col collapsed="false" customWidth="true" hidden="false" outlineLevel="0" max="3" min="3" style="2" width="0.85"/>
    <col collapsed="false" customWidth="true" hidden="false" outlineLevel="0" max="4" min="4" style="3" width="12.28"/>
    <col collapsed="false" customWidth="true" hidden="false" outlineLevel="0" max="5" min="5" style="2" width="0.85"/>
    <col collapsed="false" customWidth="true" hidden="false" outlineLevel="0" max="6" min="6" style="4" width="8.56"/>
    <col collapsed="false" customWidth="true" hidden="false" outlineLevel="0" max="7" min="7" style="3" width="11.42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3" width="11.42"/>
    <col collapsed="false" customWidth="true" hidden="false" outlineLevel="0" max="11" min="11" style="2" width="0.85"/>
    <col collapsed="false" customWidth="true" hidden="false" outlineLevel="0" max="12" min="12" style="4" width="8.56"/>
    <col collapsed="false" customWidth="true" hidden="false" outlineLevel="0" max="13" min="13" style="3" width="13.7"/>
    <col collapsed="false" customWidth="true" hidden="true" outlineLevel="0" max="14" min="14" style="2" width="0.85"/>
    <col collapsed="false" customWidth="true" hidden="true" outlineLevel="0" max="16" min="15" style="3" width="11.99"/>
    <col collapsed="false" customWidth="true" hidden="true" outlineLevel="0" max="17" min="17" style="3" width="13.14"/>
    <col collapsed="false" customWidth="true" hidden="false" outlineLevel="0" max="18" min="18" style="2" width="0.85"/>
    <col collapsed="false" customWidth="true" hidden="false" outlineLevel="0" max="19" min="19" style="5" width="8.56"/>
    <col collapsed="false" customWidth="true" hidden="false" outlineLevel="0" max="20" min="20" style="6" width="13.14"/>
    <col collapsed="false" customWidth="true" hidden="false" outlineLevel="0" max="21" min="21" style="2" width="0.85"/>
    <col collapsed="false" customWidth="true" hidden="false" outlineLevel="0" max="22" min="22" style="5" width="8.56"/>
    <col collapsed="false" customWidth="true" hidden="false" outlineLevel="0" max="23" min="23" style="6" width="12.28"/>
    <col collapsed="false" customWidth="true" hidden="true" outlineLevel="0" max="24" min="24" style="2" width="0.85"/>
    <col collapsed="false" customWidth="false" hidden="true" outlineLevel="0" max="25" min="25" style="6" width="11.28"/>
    <col collapsed="false" customWidth="true" hidden="true" outlineLevel="0" max="26" min="26" style="2" width="0.85"/>
    <col collapsed="false" customWidth="true" hidden="true" outlineLevel="0" max="27" min="27" style="6" width="12.14"/>
    <col collapsed="false" customWidth="false" hidden="true" outlineLevel="0" max="28" min="28" style="1" width="11.28"/>
    <col collapsed="false" customWidth="false" hidden="true" outlineLevel="0" max="30" min="29" style="6" width="11.28"/>
    <col collapsed="false" customWidth="false" hidden="true" outlineLevel="0" max="34" min="31" style="7" width="11.28"/>
    <col collapsed="false" customWidth="false" hidden="true" outlineLevel="0" max="35" min="35" style="6" width="11.28"/>
    <col collapsed="false" customWidth="false" hidden="true" outlineLevel="0" max="36" min="36" style="1" width="11.28"/>
    <col collapsed="false" customWidth="true" hidden="false" outlineLevel="0" max="37" min="37" style="2" width="0.85"/>
    <col collapsed="false" customWidth="true" hidden="false" outlineLevel="0" max="38" min="38" style="5" width="7.7"/>
    <col collapsed="false" customWidth="true" hidden="false" outlineLevel="0" max="39" min="39" style="6" width="12.28"/>
    <col collapsed="false" customWidth="true" hidden="false" outlineLevel="0" max="40" min="40" style="2" width="0.85"/>
    <col collapsed="false" customWidth="true" hidden="false" outlineLevel="0" max="41" min="41" style="5" width="10.56"/>
    <col collapsed="false" customWidth="true" hidden="false" outlineLevel="0" max="42" min="42" style="6" width="12.28"/>
    <col collapsed="false" customWidth="true" hidden="false" outlineLevel="0" max="43" min="43" style="2" width="0.85"/>
    <col collapsed="false" customWidth="true" hidden="false" outlineLevel="0" max="44" min="44" style="8" width="10.99"/>
    <col collapsed="false" customWidth="true" hidden="false" outlineLevel="0" max="45" min="45" style="2" width="0.85"/>
    <col collapsed="false" customWidth="false" hidden="false" outlineLevel="0" max="46" min="46" style="5" width="11.28"/>
    <col collapsed="false" customWidth="true" hidden="false" outlineLevel="0" max="47" min="47" style="6" width="11.85"/>
    <col collapsed="false" customWidth="false" hidden="false" outlineLevel="0" max="257" min="48" style="1" width="11.28"/>
  </cols>
  <sheetData>
    <row r="1" s="2" customFormat="true" ht="9" hidden="false" customHeight="true" outlineLevel="0" collapsed="false">
      <c r="A1" s="9"/>
      <c r="C1" s="10"/>
      <c r="D1" s="10"/>
      <c r="E1" s="10"/>
      <c r="F1" s="10"/>
      <c r="G1" s="10"/>
      <c r="H1" s="10"/>
      <c r="I1" s="5"/>
      <c r="J1" s="11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Y1" s="6"/>
      <c r="AA1" s="6"/>
      <c r="AC1" s="6"/>
      <c r="AD1" s="6"/>
      <c r="AE1" s="7"/>
      <c r="AF1" s="7"/>
      <c r="AG1" s="7"/>
      <c r="AH1" s="7"/>
      <c r="AI1" s="6"/>
      <c r="AR1" s="12" t="s">
        <v>0</v>
      </c>
      <c r="AS1" s="12"/>
      <c r="AT1" s="12"/>
      <c r="AU1" s="12"/>
      <c r="AV1" s="12"/>
      <c r="AW1" s="12"/>
      <c r="AX1" s="12"/>
    </row>
    <row r="2" s="2" customFormat="true" ht="9" hidden="false" customHeight="true" outlineLevel="0" collapsed="false">
      <c r="A2" s="13" t="s">
        <v>1</v>
      </c>
      <c r="C2" s="10"/>
      <c r="D2" s="10"/>
      <c r="E2" s="10"/>
      <c r="F2" s="10"/>
      <c r="G2" s="10"/>
      <c r="H2" s="10"/>
      <c r="I2" s="14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Y2" s="6"/>
      <c r="AA2" s="6"/>
      <c r="AC2" s="6"/>
      <c r="AD2" s="6"/>
      <c r="AE2" s="7"/>
      <c r="AF2" s="7"/>
      <c r="AG2" s="7"/>
      <c r="AH2" s="7"/>
      <c r="AI2" s="6"/>
      <c r="AR2" s="12"/>
      <c r="AS2" s="12"/>
      <c r="AT2" s="12"/>
      <c r="AU2" s="12"/>
      <c r="AV2" s="12"/>
      <c r="AW2" s="12"/>
      <c r="AX2" s="12"/>
    </row>
    <row r="3" s="2" customFormat="true" ht="9" hidden="false" customHeight="true" outlineLevel="0" collapsed="false">
      <c r="A3" s="15" t="s">
        <v>2</v>
      </c>
      <c r="C3" s="10"/>
      <c r="D3" s="10"/>
      <c r="E3" s="10"/>
      <c r="F3" s="10"/>
      <c r="G3" s="10"/>
      <c r="H3" s="10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Y3" s="6"/>
      <c r="AA3" s="6"/>
      <c r="AC3" s="6"/>
      <c r="AD3" s="6"/>
      <c r="AE3" s="7"/>
      <c r="AF3" s="7"/>
      <c r="AG3" s="7"/>
      <c r="AH3" s="7"/>
      <c r="AI3" s="6"/>
      <c r="AR3" s="12"/>
      <c r="AS3" s="12"/>
      <c r="AT3" s="12"/>
      <c r="AU3" s="12"/>
      <c r="AV3" s="12"/>
      <c r="AW3" s="12"/>
      <c r="AX3" s="12"/>
    </row>
    <row r="4" s="2" customFormat="true" ht="9" hidden="false" customHeight="true" outlineLevel="0" collapsed="false">
      <c r="A4" s="16"/>
      <c r="C4" s="10"/>
      <c r="D4" s="10"/>
      <c r="E4" s="10"/>
      <c r="F4" s="10"/>
      <c r="G4" s="10"/>
      <c r="H4" s="10"/>
      <c r="I4" s="14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Y4" s="6"/>
      <c r="AA4" s="6"/>
      <c r="AC4" s="6"/>
      <c r="AD4" s="6"/>
      <c r="AE4" s="7"/>
      <c r="AF4" s="7"/>
      <c r="AG4" s="7"/>
      <c r="AH4" s="7"/>
      <c r="AI4" s="6"/>
      <c r="AR4" s="12"/>
      <c r="AS4" s="12"/>
      <c r="AT4" s="12"/>
      <c r="AU4" s="12"/>
      <c r="AV4" s="12"/>
      <c r="AW4" s="12"/>
      <c r="AX4" s="12"/>
    </row>
    <row r="5" customFormat="false" ht="8.25" hidden="false" customHeight="true" outlineLevel="0" collapsed="false">
      <c r="C5" s="10"/>
      <c r="D5" s="10"/>
      <c r="E5" s="10"/>
      <c r="F5" s="10"/>
      <c r="G5" s="10"/>
      <c r="H5" s="10"/>
      <c r="I5" s="17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"/>
      <c r="Z5" s="1"/>
      <c r="AL5" s="1"/>
      <c r="AM5" s="1"/>
      <c r="AO5" s="1"/>
      <c r="AP5" s="1"/>
      <c r="AR5" s="12"/>
      <c r="AS5" s="12"/>
      <c r="AT5" s="12"/>
      <c r="AU5" s="12"/>
      <c r="AV5" s="12"/>
      <c r="AW5" s="12"/>
      <c r="AX5" s="12"/>
    </row>
    <row r="6" customFormat="false" ht="21" hidden="false" customHeight="true" outlineLevel="0" collapsed="false">
      <c r="B6" s="18" t="s">
        <v>3</v>
      </c>
      <c r="C6" s="10"/>
      <c r="D6" s="19" t="s">
        <v>4</v>
      </c>
      <c r="E6" s="10"/>
      <c r="F6" s="20" t="s">
        <v>5</v>
      </c>
      <c r="G6" s="20"/>
      <c r="H6" s="20"/>
      <c r="I6" s="20"/>
      <c r="J6" s="20"/>
      <c r="K6" s="20"/>
      <c r="L6" s="20"/>
      <c r="M6" s="20"/>
      <c r="N6" s="10"/>
      <c r="O6" s="20" t="s">
        <v>6</v>
      </c>
      <c r="P6" s="20"/>
      <c r="Q6" s="20"/>
      <c r="R6" s="10"/>
      <c r="S6" s="21" t="s">
        <v>7</v>
      </c>
      <c r="T6" s="21"/>
      <c r="U6" s="21"/>
      <c r="V6" s="21"/>
      <c r="W6" s="21"/>
      <c r="X6" s="10"/>
      <c r="Y6" s="22" t="s">
        <v>8</v>
      </c>
      <c r="Z6" s="10"/>
      <c r="AA6" s="22" t="s">
        <v>9</v>
      </c>
      <c r="AK6" s="10"/>
      <c r="AL6" s="23" t="s">
        <v>10</v>
      </c>
      <c r="AM6" s="23"/>
      <c r="AN6" s="10"/>
      <c r="AO6" s="23" t="s">
        <v>11</v>
      </c>
      <c r="AP6" s="23"/>
      <c r="AQ6" s="10"/>
      <c r="AR6" s="21" t="s">
        <v>12</v>
      </c>
      <c r="AS6" s="10"/>
      <c r="AT6" s="23" t="s">
        <v>13</v>
      </c>
      <c r="AU6" s="23"/>
    </row>
    <row r="7" customFormat="false" ht="4.5" hidden="false" customHeight="true" outlineLevel="0" collapsed="false">
      <c r="B7" s="18"/>
      <c r="C7" s="10"/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22"/>
      <c r="Z7" s="10"/>
      <c r="AA7" s="22"/>
      <c r="AK7" s="10"/>
      <c r="AL7" s="23"/>
      <c r="AM7" s="23"/>
      <c r="AN7" s="10"/>
      <c r="AO7" s="23"/>
      <c r="AP7" s="23"/>
      <c r="AQ7" s="10"/>
      <c r="AR7" s="21"/>
      <c r="AS7" s="10"/>
      <c r="AT7" s="23"/>
      <c r="AU7" s="23"/>
    </row>
    <row r="8" customFormat="false" ht="25.5" hidden="false" customHeight="true" outlineLevel="0" collapsed="false">
      <c r="B8" s="18"/>
      <c r="D8" s="19"/>
      <c r="F8" s="24" t="s">
        <v>14</v>
      </c>
      <c r="G8" s="24"/>
      <c r="I8" s="24" t="s">
        <v>15</v>
      </c>
      <c r="J8" s="24"/>
      <c r="L8" s="19" t="s">
        <v>16</v>
      </c>
      <c r="M8" s="19"/>
      <c r="O8" s="19" t="s">
        <v>17</v>
      </c>
      <c r="P8" s="19"/>
      <c r="Q8" s="19" t="s">
        <v>18</v>
      </c>
      <c r="S8" s="21" t="s">
        <v>19</v>
      </c>
      <c r="T8" s="21"/>
      <c r="V8" s="21" t="s">
        <v>20</v>
      </c>
      <c r="W8" s="21"/>
      <c r="Y8" s="22"/>
      <c r="AA8" s="22"/>
      <c r="AL8" s="23"/>
      <c r="AM8" s="23"/>
      <c r="AO8" s="23"/>
      <c r="AP8" s="23"/>
      <c r="AR8" s="21"/>
      <c r="AT8" s="23"/>
      <c r="AU8" s="23"/>
    </row>
    <row r="9" customFormat="false" ht="27" hidden="false" customHeight="true" outlineLevel="0" collapsed="false">
      <c r="B9" s="18"/>
      <c r="D9" s="19"/>
      <c r="F9" s="25" t="s">
        <v>21</v>
      </c>
      <c r="G9" s="26" t="s">
        <v>22</v>
      </c>
      <c r="I9" s="25" t="s">
        <v>21</v>
      </c>
      <c r="J9" s="26" t="s">
        <v>22</v>
      </c>
      <c r="L9" s="25" t="s">
        <v>21</v>
      </c>
      <c r="M9" s="26" t="s">
        <v>22</v>
      </c>
      <c r="O9" s="27" t="s">
        <v>23</v>
      </c>
      <c r="P9" s="28" t="s">
        <v>24</v>
      </c>
      <c r="Q9" s="19"/>
      <c r="S9" s="25" t="s">
        <v>21</v>
      </c>
      <c r="T9" s="26" t="s">
        <v>22</v>
      </c>
      <c r="V9" s="25" t="s">
        <v>21</v>
      </c>
      <c r="W9" s="26" t="s">
        <v>22</v>
      </c>
      <c r="Y9" s="22"/>
      <c r="AA9" s="22"/>
      <c r="AL9" s="25" t="s">
        <v>21</v>
      </c>
      <c r="AM9" s="26" t="s">
        <v>22</v>
      </c>
      <c r="AO9" s="25" t="s">
        <v>21</v>
      </c>
      <c r="AP9" s="26" t="s">
        <v>22</v>
      </c>
      <c r="AR9" s="21"/>
      <c r="AT9" s="25" t="s">
        <v>21</v>
      </c>
      <c r="AU9" s="26" t="s">
        <v>22</v>
      </c>
    </row>
    <row r="10" s="1" customFormat="true" ht="17.25" hidden="false" customHeight="true" outlineLevel="0" collapsed="false">
      <c r="B10" s="29" t="s">
        <v>25</v>
      </c>
      <c r="C10" s="30"/>
      <c r="D10" s="31" t="n">
        <v>772</v>
      </c>
      <c r="E10" s="30"/>
      <c r="F10" s="32" t="n">
        <f aca="false">(D10*100%)/12</f>
        <v>64.3333333333333</v>
      </c>
      <c r="G10" s="33" t="n">
        <f aca="false">F10*6.64</f>
        <v>427.173333333333</v>
      </c>
      <c r="H10" s="30"/>
      <c r="I10" s="32" t="n">
        <f aca="false">F10*44.78%</f>
        <v>28.8084666666667</v>
      </c>
      <c r="J10" s="33" t="n">
        <f aca="false">I10*6.64</f>
        <v>191.288218666667</v>
      </c>
      <c r="K10" s="30"/>
      <c r="L10" s="32" t="n">
        <f aca="false">I10-F10</f>
        <v>-35.5248666666667</v>
      </c>
      <c r="M10" s="33" t="n">
        <f aca="false">J10-G10</f>
        <v>-235.885114666667</v>
      </c>
      <c r="N10" s="30"/>
      <c r="O10" s="33" t="n">
        <v>0</v>
      </c>
      <c r="P10" s="33" t="n">
        <v>0</v>
      </c>
      <c r="Q10" s="33" t="n">
        <f aca="false">P10-O10</f>
        <v>0</v>
      </c>
      <c r="R10" s="30"/>
      <c r="S10" s="34" t="n">
        <f aca="false">T10/6.64</f>
        <v>0</v>
      </c>
      <c r="T10" s="35"/>
      <c r="U10" s="30"/>
      <c r="V10" s="34" t="n">
        <f aca="false">W10/6.64</f>
        <v>20.262595837897</v>
      </c>
      <c r="W10" s="35" t="n">
        <v>134.543636363636</v>
      </c>
      <c r="X10" s="30"/>
      <c r="Y10" s="35" t="n">
        <f aca="false">J10-W10</f>
        <v>56.7445823030303</v>
      </c>
      <c r="Z10" s="30"/>
      <c r="AA10" s="35" t="n">
        <f aca="false">G10-W10</f>
        <v>292.629696969697</v>
      </c>
      <c r="AC10" s="36"/>
      <c r="AD10" s="3" t="n">
        <f aca="false">IF(W10&gt;G10,G10,W10)</f>
        <v>134.543636363636</v>
      </c>
      <c r="AE10" s="37" t="n">
        <f aca="false">(AD10*100%)/W10</f>
        <v>1</v>
      </c>
      <c r="AF10" s="37" t="n">
        <f aca="false">(W10*100%)/G10</f>
        <v>0.314962629604617</v>
      </c>
      <c r="AG10" s="37" t="n">
        <f aca="false">AF10+$AG$306</f>
        <v>0.513422629604617</v>
      </c>
      <c r="AH10" s="37" t="n">
        <f aca="false">AG10-AF10</f>
        <v>0.19846</v>
      </c>
      <c r="AI10" s="3" t="n">
        <f aca="false">(W10)+W10*AH10</f>
        <v>161.245166436364</v>
      </c>
      <c r="AK10" s="38"/>
      <c r="AL10" s="34" t="n">
        <f aca="false">AM10/6.64</f>
        <v>24.2839106078861</v>
      </c>
      <c r="AM10" s="35" t="n">
        <f aca="false">AI10</f>
        <v>161.245166436364</v>
      </c>
      <c r="AN10" s="38"/>
      <c r="AO10" s="34" t="n">
        <f aca="false">AL10-I10</f>
        <v>-4.52455605878058</v>
      </c>
      <c r="AP10" s="39" t="n">
        <f aca="false">AM10-J10</f>
        <v>-30.043052230303</v>
      </c>
      <c r="AQ10" s="38"/>
      <c r="AR10" s="40" t="n">
        <f aca="false">(AL10*100%)/F10</f>
        <v>0.37747011307595</v>
      </c>
      <c r="AS10" s="38"/>
      <c r="AT10" s="41" t="n">
        <f aca="false">IF(AR10&lt;30%,F10*30%,AL10)</f>
        <v>24.2839106078861</v>
      </c>
      <c r="AU10" s="42" t="n">
        <f aca="false">AT10*6.64</f>
        <v>161.245166436364</v>
      </c>
    </row>
    <row r="11" s="1" customFormat="true" ht="17.25" hidden="false" customHeight="true" outlineLevel="0" collapsed="false">
      <c r="B11" s="43" t="s">
        <v>26</v>
      </c>
      <c r="C11" s="44"/>
      <c r="D11" s="45" t="n">
        <v>4211</v>
      </c>
      <c r="E11" s="44"/>
      <c r="F11" s="46" t="n">
        <f aca="false">(D11*100%)/12</f>
        <v>350.916666666667</v>
      </c>
      <c r="G11" s="47" t="n">
        <f aca="false">F11*6.64</f>
        <v>2330.08666666667</v>
      </c>
      <c r="H11" s="44"/>
      <c r="I11" s="46" t="n">
        <f aca="false">F11*44.78%</f>
        <v>157.140483333333</v>
      </c>
      <c r="J11" s="47" t="n">
        <f aca="false">I11*6.64</f>
        <v>1043.41280933333</v>
      </c>
      <c r="K11" s="44"/>
      <c r="L11" s="46" t="n">
        <f aca="false">I11-F11</f>
        <v>-193.776183333333</v>
      </c>
      <c r="M11" s="47" t="n">
        <f aca="false">J11-G11</f>
        <v>-1286.67385733333</v>
      </c>
      <c r="N11" s="44"/>
      <c r="O11" s="47" t="n">
        <v>0</v>
      </c>
      <c r="P11" s="47" t="n">
        <v>0</v>
      </c>
      <c r="Q11" s="47" t="n">
        <f aca="false">P11-O11</f>
        <v>0</v>
      </c>
      <c r="R11" s="44"/>
      <c r="S11" s="48" t="n">
        <f aca="false">T11/6.64</f>
        <v>0</v>
      </c>
      <c r="T11" s="49"/>
      <c r="U11" s="44"/>
      <c r="V11" s="48" t="n">
        <f aca="false">W11/6.64</f>
        <v>174.917853231106</v>
      </c>
      <c r="W11" s="49" t="n">
        <v>1161.45454545455</v>
      </c>
      <c r="X11" s="44"/>
      <c r="Y11" s="49" t="n">
        <f aca="false">J11-W11</f>
        <v>-118.041736121212</v>
      </c>
      <c r="Z11" s="44"/>
      <c r="AA11" s="49" t="n">
        <f aca="false">G11-W11</f>
        <v>1168.63212121212</v>
      </c>
      <c r="AC11" s="36"/>
      <c r="AD11" s="3" t="n">
        <f aca="false">IF(W11&gt;G11,G11,W11)</f>
        <v>1161.45454545455</v>
      </c>
      <c r="AE11" s="37" t="n">
        <f aca="false">(AD11*100%)/W11</f>
        <v>1</v>
      </c>
      <c r="AF11" s="37" t="n">
        <f aca="false">(W11*100%)/G11</f>
        <v>0.498459804980593</v>
      </c>
      <c r="AG11" s="37" t="n">
        <f aca="false">AF11+$AG$306</f>
        <v>0.696919804980593</v>
      </c>
      <c r="AH11" s="37" t="n">
        <f aca="false">AG11-AF11</f>
        <v>0.19846</v>
      </c>
      <c r="AI11" s="3" t="n">
        <f aca="false">(W11)+W11*AH11</f>
        <v>1391.95681454545</v>
      </c>
      <c r="AK11" s="50"/>
      <c r="AL11" s="48" t="n">
        <f aca="false">AM11/6.64</f>
        <v>209.632050383352</v>
      </c>
      <c r="AM11" s="49" t="n">
        <f aca="false">AI11</f>
        <v>1391.95681454545</v>
      </c>
      <c r="AN11" s="50"/>
      <c r="AO11" s="48" t="n">
        <f aca="false">AL11-I11</f>
        <v>52.4915670500183</v>
      </c>
      <c r="AP11" s="49" t="n">
        <f aca="false">AM11-J11</f>
        <v>348.544005212121</v>
      </c>
      <c r="AQ11" s="50"/>
      <c r="AR11" s="51" t="n">
        <f aca="false">(AL11*100%)/F11</f>
        <v>0.597384137877041</v>
      </c>
      <c r="AS11" s="50"/>
      <c r="AT11" s="46" t="n">
        <f aca="false">IF(AR11&lt;30%,F11*30%,AL11)</f>
        <v>209.632050383352</v>
      </c>
      <c r="AU11" s="47" t="n">
        <f aca="false">AT11*6.64</f>
        <v>1391.95681454545</v>
      </c>
    </row>
    <row r="12" s="1" customFormat="true" ht="17.25" hidden="false" customHeight="true" outlineLevel="0" collapsed="false">
      <c r="B12" s="43" t="s">
        <v>27</v>
      </c>
      <c r="C12" s="44"/>
      <c r="D12" s="45" t="n">
        <v>2623</v>
      </c>
      <c r="E12" s="44"/>
      <c r="F12" s="46" t="n">
        <f aca="false">(D12*100%)/12</f>
        <v>218.583333333333</v>
      </c>
      <c r="G12" s="47" t="n">
        <f aca="false">F12*6.64</f>
        <v>1451.39333333333</v>
      </c>
      <c r="H12" s="44"/>
      <c r="I12" s="46" t="n">
        <f aca="false">F12*44.78%</f>
        <v>97.8816166666667</v>
      </c>
      <c r="J12" s="47" t="n">
        <f aca="false">I12*6.64</f>
        <v>649.933934666667</v>
      </c>
      <c r="K12" s="44"/>
      <c r="L12" s="46" t="n">
        <f aca="false">I12-F12</f>
        <v>-120.701716666667</v>
      </c>
      <c r="M12" s="47" t="n">
        <f aca="false">J12-G12</f>
        <v>-801.459398666667</v>
      </c>
      <c r="N12" s="44"/>
      <c r="O12" s="47" t="n">
        <v>0</v>
      </c>
      <c r="P12" s="47" t="n">
        <v>0</v>
      </c>
      <c r="Q12" s="47" t="n">
        <f aca="false">P12-O12</f>
        <v>0</v>
      </c>
      <c r="R12" s="44"/>
      <c r="S12" s="48" t="n">
        <f aca="false">T12/6.64</f>
        <v>0</v>
      </c>
      <c r="T12" s="49"/>
      <c r="U12" s="44"/>
      <c r="V12" s="48" t="n">
        <f aca="false">W12/6.64</f>
        <v>45.9842552026287</v>
      </c>
      <c r="W12" s="49" t="n">
        <v>305.335454545455</v>
      </c>
      <c r="X12" s="44"/>
      <c r="Y12" s="49" t="n">
        <f aca="false">J12-W12</f>
        <v>344.598480121212</v>
      </c>
      <c r="Z12" s="44"/>
      <c r="AA12" s="49" t="n">
        <f aca="false">G12-W12</f>
        <v>1146.05787878788</v>
      </c>
      <c r="AC12" s="36"/>
      <c r="AD12" s="3" t="n">
        <f aca="false">IF(W12&gt;G12,G12,W12)</f>
        <v>305.335454545455</v>
      </c>
      <c r="AE12" s="37" t="n">
        <f aca="false">(AD12*100%)/W12</f>
        <v>1</v>
      </c>
      <c r="AF12" s="37" t="n">
        <f aca="false">(W12*100%)/G12</f>
        <v>0.210374023039094</v>
      </c>
      <c r="AG12" s="37" t="n">
        <f aca="false">AF12+$AG$306</f>
        <v>0.408834023039094</v>
      </c>
      <c r="AH12" s="37" t="n">
        <f aca="false">AG12-AF12</f>
        <v>0.19846</v>
      </c>
      <c r="AI12" s="3" t="n">
        <f aca="false">(W12)+W12*AH12</f>
        <v>365.932328854545</v>
      </c>
      <c r="AK12" s="50"/>
      <c r="AL12" s="48" t="n">
        <f aca="false">AM12/6.64</f>
        <v>55.1102904901424</v>
      </c>
      <c r="AM12" s="49" t="n">
        <f aca="false">AI12</f>
        <v>365.932328854545</v>
      </c>
      <c r="AN12" s="50"/>
      <c r="AO12" s="48" t="n">
        <f aca="false">AL12-I12</f>
        <v>-42.7713261765243</v>
      </c>
      <c r="AP12" s="49" t="n">
        <f aca="false">AM12-J12</f>
        <v>-284.001605812121</v>
      </c>
      <c r="AQ12" s="50"/>
      <c r="AR12" s="51" t="n">
        <f aca="false">(AL12*100%)/F12</f>
        <v>0.252124851651433</v>
      </c>
      <c r="AS12" s="50"/>
      <c r="AT12" s="46" t="n">
        <f aca="false">IF(AR12&lt;30%,F12*30%,AL12)</f>
        <v>65.575</v>
      </c>
      <c r="AU12" s="47" t="n">
        <f aca="false">AT12*6.64</f>
        <v>435.418</v>
      </c>
    </row>
    <row r="13" s="1" customFormat="true" ht="17.25" hidden="false" customHeight="true" outlineLevel="0" collapsed="false">
      <c r="B13" s="43" t="s">
        <v>28</v>
      </c>
      <c r="C13" s="44"/>
      <c r="D13" s="45" t="n">
        <v>1318</v>
      </c>
      <c r="E13" s="44"/>
      <c r="F13" s="46" t="n">
        <f aca="false">(D13*100%)/12</f>
        <v>109.833333333333</v>
      </c>
      <c r="G13" s="47" t="n">
        <f aca="false">F13*6.64</f>
        <v>729.293333333333</v>
      </c>
      <c r="H13" s="44"/>
      <c r="I13" s="46" t="n">
        <f aca="false">F13*44.78%</f>
        <v>49.1833666666667</v>
      </c>
      <c r="J13" s="47" t="n">
        <f aca="false">I13*6.64</f>
        <v>326.577554666667</v>
      </c>
      <c r="K13" s="44"/>
      <c r="L13" s="46" t="n">
        <f aca="false">I13-F13</f>
        <v>-60.6499666666667</v>
      </c>
      <c r="M13" s="47" t="n">
        <f aca="false">J13-G13</f>
        <v>-402.715778666667</v>
      </c>
      <c r="N13" s="44"/>
      <c r="O13" s="47" t="n">
        <v>0</v>
      </c>
      <c r="P13" s="47" t="n">
        <v>0</v>
      </c>
      <c r="Q13" s="47" t="n">
        <f aca="false">P13-O13</f>
        <v>0</v>
      </c>
      <c r="R13" s="44"/>
      <c r="S13" s="48" t="n">
        <f aca="false">T13/6.64</f>
        <v>0</v>
      </c>
      <c r="T13" s="49"/>
      <c r="U13" s="44"/>
      <c r="V13" s="48" t="n">
        <f aca="false">W13/6.64</f>
        <v>47.9424972617744</v>
      </c>
      <c r="W13" s="49" t="n">
        <v>318.338181818182</v>
      </c>
      <c r="X13" s="44"/>
      <c r="Y13" s="49" t="n">
        <f aca="false">J13-W13</f>
        <v>8.23937284848483</v>
      </c>
      <c r="Z13" s="44"/>
      <c r="AA13" s="49" t="n">
        <f aca="false">G13-W13</f>
        <v>410.955151515152</v>
      </c>
      <c r="AC13" s="36"/>
      <c r="AD13" s="3" t="n">
        <f aca="false">IF(W13&gt;G13,G13,W13)</f>
        <v>318.338181818182</v>
      </c>
      <c r="AE13" s="37" t="n">
        <f aca="false">(AD13*100%)/W13</f>
        <v>1</v>
      </c>
      <c r="AF13" s="37" t="n">
        <f aca="false">(W13*100%)/G13</f>
        <v>0.43650225124529</v>
      </c>
      <c r="AG13" s="37" t="n">
        <f aca="false">AF13+$AG$306</f>
        <v>0.63496225124529</v>
      </c>
      <c r="AH13" s="37" t="n">
        <f aca="false">AG13-AF13</f>
        <v>0.19846</v>
      </c>
      <c r="AI13" s="3" t="n">
        <f aca="false">(W13)+W13*AH13</f>
        <v>381.515577381818</v>
      </c>
      <c r="AK13" s="50"/>
      <c r="AL13" s="48" t="n">
        <f aca="false">AM13/6.64</f>
        <v>57.4571652683461</v>
      </c>
      <c r="AM13" s="49" t="n">
        <f aca="false">AI13</f>
        <v>381.515577381818</v>
      </c>
      <c r="AN13" s="50"/>
      <c r="AO13" s="48" t="n">
        <f aca="false">AL13-I13</f>
        <v>8.27379860167945</v>
      </c>
      <c r="AP13" s="49" t="n">
        <f aca="false">AM13-J13</f>
        <v>54.9380227151515</v>
      </c>
      <c r="AQ13" s="50"/>
      <c r="AR13" s="51" t="n">
        <f aca="false">(AL13*100%)/F13</f>
        <v>0.523130488027431</v>
      </c>
      <c r="AS13" s="50"/>
      <c r="AT13" s="46" t="n">
        <f aca="false">IF(AR13&lt;30%,F13*30%,AL13)</f>
        <v>57.4571652683461</v>
      </c>
      <c r="AU13" s="47" t="n">
        <f aca="false">AT13*6.64</f>
        <v>381.515577381818</v>
      </c>
    </row>
    <row r="14" s="1" customFormat="true" ht="17.25" hidden="false" customHeight="true" outlineLevel="0" collapsed="false">
      <c r="B14" s="43" t="s">
        <v>29</v>
      </c>
      <c r="C14" s="44"/>
      <c r="D14" s="45" t="n">
        <v>1763</v>
      </c>
      <c r="E14" s="44"/>
      <c r="F14" s="46" t="n">
        <f aca="false">(D14*100%)/12</f>
        <v>146.916666666667</v>
      </c>
      <c r="G14" s="47" t="n">
        <f aca="false">F14*6.64</f>
        <v>975.526666666667</v>
      </c>
      <c r="H14" s="44"/>
      <c r="I14" s="46" t="n">
        <f aca="false">F14*44.78%</f>
        <v>65.7892833333333</v>
      </c>
      <c r="J14" s="47" t="n">
        <f aca="false">I14*6.64</f>
        <v>436.840841333333</v>
      </c>
      <c r="K14" s="44"/>
      <c r="L14" s="46" t="n">
        <f aca="false">I14-F14</f>
        <v>-81.1273833333333</v>
      </c>
      <c r="M14" s="47" t="n">
        <f aca="false">J14-G14</f>
        <v>-538.685825333333</v>
      </c>
      <c r="N14" s="44"/>
      <c r="O14" s="47" t="n">
        <v>0</v>
      </c>
      <c r="P14" s="47" t="n">
        <v>0</v>
      </c>
      <c r="Q14" s="47" t="n">
        <f aca="false">P14-O14</f>
        <v>0</v>
      </c>
      <c r="R14" s="44"/>
      <c r="S14" s="48" t="n">
        <f aca="false">T14/6.64</f>
        <v>0</v>
      </c>
      <c r="T14" s="49"/>
      <c r="U14" s="44"/>
      <c r="V14" s="48" t="n">
        <f aca="false">W14/6.64</f>
        <v>55.4394852135816</v>
      </c>
      <c r="W14" s="49" t="n">
        <v>368.118181818182</v>
      </c>
      <c r="X14" s="44"/>
      <c r="Y14" s="49" t="n">
        <f aca="false">J14-W14</f>
        <v>68.7226595151515</v>
      </c>
      <c r="Z14" s="44"/>
      <c r="AA14" s="49" t="n">
        <f aca="false">G14-W14</f>
        <v>607.408484848485</v>
      </c>
      <c r="AC14" s="36"/>
      <c r="AD14" s="3" t="n">
        <f aca="false">IF(W14&gt;G14,G14,W14)</f>
        <v>368.118181818182</v>
      </c>
      <c r="AE14" s="37" t="n">
        <f aca="false">(AD14*100%)/W14</f>
        <v>1</v>
      </c>
      <c r="AF14" s="37" t="n">
        <f aca="false">(W14*100%)/G14</f>
        <v>0.377353274284163</v>
      </c>
      <c r="AG14" s="37" t="n">
        <f aca="false">AF14+$AG$306</f>
        <v>0.575813274284163</v>
      </c>
      <c r="AH14" s="37" t="n">
        <f aca="false">AG14-AF14</f>
        <v>0.19846</v>
      </c>
      <c r="AI14" s="3" t="n">
        <f aca="false">(W14)+W14*AH14</f>
        <v>441.174916181818</v>
      </c>
      <c r="AK14" s="50"/>
      <c r="AL14" s="48" t="n">
        <f aca="false">AM14/6.64</f>
        <v>66.442005449069</v>
      </c>
      <c r="AM14" s="49" t="n">
        <f aca="false">AI14</f>
        <v>441.174916181818</v>
      </c>
      <c r="AN14" s="50"/>
      <c r="AO14" s="48" t="n">
        <f aca="false">AL14-I14</f>
        <v>0.652722115735685</v>
      </c>
      <c r="AP14" s="49" t="n">
        <f aca="false">AM14-J14</f>
        <v>4.33407484848493</v>
      </c>
      <c r="AQ14" s="50"/>
      <c r="AR14" s="51" t="n">
        <f aca="false">(AL14*100%)/F14</f>
        <v>0.452242805098598</v>
      </c>
      <c r="AS14" s="50"/>
      <c r="AT14" s="46" t="n">
        <f aca="false">IF(AR14&lt;30%,F14*30%,AL14)</f>
        <v>66.442005449069</v>
      </c>
      <c r="AU14" s="47" t="n">
        <f aca="false">AT14*6.64</f>
        <v>441.174916181818</v>
      </c>
    </row>
    <row r="15" s="1" customFormat="true" ht="17.25" hidden="false" customHeight="true" outlineLevel="0" collapsed="false">
      <c r="B15" s="43" t="s">
        <v>30</v>
      </c>
      <c r="C15" s="44"/>
      <c r="D15" s="45" t="n">
        <v>1677</v>
      </c>
      <c r="E15" s="44"/>
      <c r="F15" s="46" t="n">
        <f aca="false">(D15*100%)/12</f>
        <v>139.75</v>
      </c>
      <c r="G15" s="47" t="n">
        <f aca="false">F15*6.64</f>
        <v>927.94</v>
      </c>
      <c r="H15" s="44"/>
      <c r="I15" s="46" t="n">
        <f aca="false">F15*44.78%</f>
        <v>62.58005</v>
      </c>
      <c r="J15" s="47" t="n">
        <f aca="false">I15*6.64</f>
        <v>415.531532</v>
      </c>
      <c r="K15" s="44"/>
      <c r="L15" s="46" t="n">
        <f aca="false">I15-F15</f>
        <v>-77.16995</v>
      </c>
      <c r="M15" s="47" t="n">
        <f aca="false">J15-G15</f>
        <v>-512.408468</v>
      </c>
      <c r="N15" s="44"/>
      <c r="O15" s="47" t="n">
        <v>0</v>
      </c>
      <c r="P15" s="47" t="n">
        <v>0</v>
      </c>
      <c r="Q15" s="47" t="n">
        <f aca="false">P15-O15</f>
        <v>0</v>
      </c>
      <c r="R15" s="44"/>
      <c r="S15" s="48" t="n">
        <f aca="false">T15/6.64</f>
        <v>0</v>
      </c>
      <c r="T15" s="49"/>
      <c r="U15" s="44"/>
      <c r="V15" s="48" t="n">
        <f aca="false">W15/6.64</f>
        <v>66.4947973713034</v>
      </c>
      <c r="W15" s="49" t="n">
        <v>441.525454545455</v>
      </c>
      <c r="X15" s="44"/>
      <c r="Y15" s="49" t="n">
        <f aca="false">J15-W15</f>
        <v>-25.9939225454545</v>
      </c>
      <c r="Z15" s="44"/>
      <c r="AA15" s="49" t="n">
        <f aca="false">G15-W15</f>
        <v>486.414545454545</v>
      </c>
      <c r="AC15" s="36"/>
      <c r="AD15" s="3" t="n">
        <f aca="false">IF(W15&gt;G15,G15,W15)</f>
        <v>441.525454545455</v>
      </c>
      <c r="AE15" s="37" t="n">
        <f aca="false">(AD15*100%)/W15</f>
        <v>1</v>
      </c>
      <c r="AF15" s="37" t="n">
        <f aca="false">(W15*100%)/G15</f>
        <v>0.475812503551366</v>
      </c>
      <c r="AG15" s="37" t="n">
        <f aca="false">AF15+$AG$306</f>
        <v>0.674272503551366</v>
      </c>
      <c r="AH15" s="37" t="n">
        <f aca="false">AG15-AF15</f>
        <v>0.19846</v>
      </c>
      <c r="AI15" s="3" t="n">
        <f aca="false">(W15)+W15*AH15</f>
        <v>529.150596254546</v>
      </c>
      <c r="AK15" s="50"/>
      <c r="AL15" s="48" t="n">
        <f aca="false">AM15/6.64</f>
        <v>79.6913548576123</v>
      </c>
      <c r="AM15" s="49" t="n">
        <f aca="false">AI15</f>
        <v>529.150596254546</v>
      </c>
      <c r="AN15" s="50"/>
      <c r="AO15" s="48" t="n">
        <f aca="false">AL15-I15</f>
        <v>17.1113048576123</v>
      </c>
      <c r="AP15" s="49" t="n">
        <f aca="false">AM15-J15</f>
        <v>113.619064254545</v>
      </c>
      <c r="AQ15" s="50"/>
      <c r="AR15" s="51" t="n">
        <f aca="false">(AL15*100%)/F15</f>
        <v>0.57024225300617</v>
      </c>
      <c r="AS15" s="50"/>
      <c r="AT15" s="46" t="n">
        <f aca="false">IF(AR15&lt;30%,F15*30%,AL15)</f>
        <v>79.6913548576123</v>
      </c>
      <c r="AU15" s="47" t="n">
        <f aca="false">AT15*6.64</f>
        <v>529.150596254546</v>
      </c>
    </row>
    <row r="16" s="1" customFormat="true" ht="17.25" hidden="false" customHeight="true" outlineLevel="0" collapsed="false">
      <c r="B16" s="43" t="s">
        <v>31</v>
      </c>
      <c r="C16" s="44"/>
      <c r="D16" s="45" t="n">
        <v>658</v>
      </c>
      <c r="E16" s="44"/>
      <c r="F16" s="46" t="n">
        <f aca="false">(D16*100%)/12</f>
        <v>54.8333333333333</v>
      </c>
      <c r="G16" s="47" t="n">
        <f aca="false">F16*6.64</f>
        <v>364.093333333333</v>
      </c>
      <c r="H16" s="44"/>
      <c r="I16" s="46" t="n">
        <f aca="false">F16*44.78%</f>
        <v>24.5543666666667</v>
      </c>
      <c r="J16" s="47" t="n">
        <f aca="false">I16*6.64</f>
        <v>163.040994666667</v>
      </c>
      <c r="K16" s="44"/>
      <c r="L16" s="46" t="n">
        <f aca="false">I16-F16</f>
        <v>-30.2789666666667</v>
      </c>
      <c r="M16" s="47" t="n">
        <f aca="false">J16-G16</f>
        <v>-201.052338666667</v>
      </c>
      <c r="N16" s="44"/>
      <c r="O16" s="47" t="n">
        <v>0</v>
      </c>
      <c r="P16" s="47" t="n">
        <v>0</v>
      </c>
      <c r="Q16" s="47" t="n">
        <f aca="false">P16-O16</f>
        <v>0</v>
      </c>
      <c r="R16" s="44"/>
      <c r="S16" s="48" t="n">
        <f aca="false">T16/6.64</f>
        <v>0</v>
      </c>
      <c r="T16" s="49"/>
      <c r="U16" s="44"/>
      <c r="V16" s="48" t="n">
        <f aca="false">W16/6.64</f>
        <v>0.38170865279299</v>
      </c>
      <c r="W16" s="49" t="n">
        <v>2.53454545454545</v>
      </c>
      <c r="X16" s="44"/>
      <c r="Y16" s="49" t="n">
        <f aca="false">J16-W16</f>
        <v>160.506449212121</v>
      </c>
      <c r="Z16" s="44"/>
      <c r="AA16" s="49" t="n">
        <f aca="false">G16-W16</f>
        <v>361.558787878788</v>
      </c>
      <c r="AC16" s="36"/>
      <c r="AD16" s="3" t="n">
        <f aca="false">IF(W16&gt;G16,G16,W16)</f>
        <v>2.53454545454545</v>
      </c>
      <c r="AE16" s="37" t="n">
        <f aca="false">(AD16*100%)/W16</f>
        <v>1</v>
      </c>
      <c r="AF16" s="37" t="n">
        <f aca="false">(W16*100%)/G16</f>
        <v>0.00696125202661988</v>
      </c>
      <c r="AG16" s="37" t="n">
        <f aca="false">AF16+$AG$306</f>
        <v>0.20542125202662</v>
      </c>
      <c r="AH16" s="37" t="n">
        <f aca="false">AG16-AF16</f>
        <v>0.19846</v>
      </c>
      <c r="AI16" s="3" t="n">
        <f aca="false">(W16)+W16*AH16</f>
        <v>3.03755134545455</v>
      </c>
      <c r="AK16" s="50"/>
      <c r="AL16" s="48" t="n">
        <f aca="false">AM16/6.64</f>
        <v>0.457462552026287</v>
      </c>
      <c r="AM16" s="49" t="n">
        <f aca="false">AI16</f>
        <v>3.03755134545455</v>
      </c>
      <c r="AN16" s="50"/>
      <c r="AO16" s="48" t="n">
        <f aca="false">AL16-I16</f>
        <v>-24.0969041146404</v>
      </c>
      <c r="AP16" s="49" t="n">
        <f aca="false">AM16-J16</f>
        <v>-160.003443321212</v>
      </c>
      <c r="AQ16" s="50"/>
      <c r="AR16" s="51" t="n">
        <f aca="false">(AL16*100%)/F16</f>
        <v>0.00834278210382286</v>
      </c>
      <c r="AS16" s="50"/>
      <c r="AT16" s="46" t="n">
        <f aca="false">IF(AR16&lt;30%,F16*30%,AL16)</f>
        <v>16.45</v>
      </c>
      <c r="AU16" s="47" t="n">
        <f aca="false">AT16*6.64</f>
        <v>109.228</v>
      </c>
    </row>
    <row r="17" s="1" customFormat="true" ht="17.25" hidden="false" customHeight="true" outlineLevel="0" collapsed="false">
      <c r="B17" s="43" t="s">
        <v>32</v>
      </c>
      <c r="C17" s="44"/>
      <c r="D17" s="45" t="n">
        <v>1187</v>
      </c>
      <c r="E17" s="44"/>
      <c r="F17" s="46" t="n">
        <f aca="false">(D17*100%)/12</f>
        <v>98.9166666666667</v>
      </c>
      <c r="G17" s="47" t="n">
        <f aca="false">F17*6.64</f>
        <v>656.806666666667</v>
      </c>
      <c r="H17" s="44"/>
      <c r="I17" s="46" t="n">
        <f aca="false">F17*44.78%</f>
        <v>44.2948833333333</v>
      </c>
      <c r="J17" s="47" t="n">
        <f aca="false">I17*6.64</f>
        <v>294.118025333333</v>
      </c>
      <c r="K17" s="44"/>
      <c r="L17" s="46" t="n">
        <f aca="false">I17-F17</f>
        <v>-54.6217833333333</v>
      </c>
      <c r="M17" s="47" t="n">
        <f aca="false">J17-G17</f>
        <v>-362.688641333333</v>
      </c>
      <c r="N17" s="44"/>
      <c r="O17" s="47" t="n">
        <v>0</v>
      </c>
      <c r="P17" s="47" t="n">
        <v>0</v>
      </c>
      <c r="Q17" s="47" t="n">
        <f aca="false">P17-O17</f>
        <v>0</v>
      </c>
      <c r="R17" s="44"/>
      <c r="S17" s="48" t="n">
        <f aca="false">T17/6.64</f>
        <v>0</v>
      </c>
      <c r="T17" s="49"/>
      <c r="U17" s="44"/>
      <c r="V17" s="48" t="n">
        <f aca="false">W17/6.64</f>
        <v>45.7364457831325</v>
      </c>
      <c r="W17" s="49" t="n">
        <v>303.69</v>
      </c>
      <c r="X17" s="44"/>
      <c r="Y17" s="49" t="n">
        <f aca="false">J17-W17</f>
        <v>-9.57197466666662</v>
      </c>
      <c r="Z17" s="44"/>
      <c r="AA17" s="49" t="n">
        <f aca="false">G17-W17</f>
        <v>353.116666666667</v>
      </c>
      <c r="AC17" s="36"/>
      <c r="AD17" s="3" t="n">
        <f aca="false">IF(W17&gt;G17,G17,W17)</f>
        <v>303.69</v>
      </c>
      <c r="AE17" s="37" t="n">
        <f aca="false">(AD17*100%)/W17</f>
        <v>1</v>
      </c>
      <c r="AF17" s="37" t="n">
        <f aca="false">(W17*100%)/G17</f>
        <v>0.462373504126024</v>
      </c>
      <c r="AG17" s="37" t="n">
        <f aca="false">AF17+$AG$306</f>
        <v>0.660833504126024</v>
      </c>
      <c r="AH17" s="37" t="n">
        <f aca="false">AG17-AF17</f>
        <v>0.19846</v>
      </c>
      <c r="AI17" s="3" t="n">
        <f aca="false">(W17)+W17*AH17</f>
        <v>363.9603174</v>
      </c>
      <c r="AK17" s="50"/>
      <c r="AL17" s="48" t="n">
        <f aca="false">AM17/6.64</f>
        <v>54.813300813253</v>
      </c>
      <c r="AM17" s="49" t="n">
        <f aca="false">AI17</f>
        <v>363.9603174</v>
      </c>
      <c r="AN17" s="50"/>
      <c r="AO17" s="48" t="n">
        <f aca="false">AL17-I17</f>
        <v>10.5184174799197</v>
      </c>
      <c r="AP17" s="49" t="n">
        <f aca="false">AM17-J17</f>
        <v>69.8422920666666</v>
      </c>
      <c r="AQ17" s="50"/>
      <c r="AR17" s="51" t="n">
        <f aca="false">(AL17*100%)/F17</f>
        <v>0.554136149754875</v>
      </c>
      <c r="AS17" s="50"/>
      <c r="AT17" s="46" t="n">
        <f aca="false">IF(AR17&lt;30%,F17*30%,AL17)</f>
        <v>54.813300813253</v>
      </c>
      <c r="AU17" s="47" t="n">
        <f aca="false">AT17*6.64</f>
        <v>363.9603174</v>
      </c>
    </row>
    <row r="18" s="1" customFormat="true" ht="17.25" hidden="false" customHeight="true" outlineLevel="0" collapsed="false">
      <c r="B18" s="43" t="s">
        <v>33</v>
      </c>
      <c r="C18" s="44"/>
      <c r="D18" s="45" t="n">
        <v>2683</v>
      </c>
      <c r="E18" s="44"/>
      <c r="F18" s="46" t="n">
        <f aca="false">(D18*100%)/12</f>
        <v>223.583333333333</v>
      </c>
      <c r="G18" s="47" t="n">
        <f aca="false">F18*6.64</f>
        <v>1484.59333333333</v>
      </c>
      <c r="H18" s="44"/>
      <c r="I18" s="46" t="n">
        <f aca="false">F18*44.78%</f>
        <v>100.120616666667</v>
      </c>
      <c r="J18" s="47" t="n">
        <f aca="false">I18*6.64</f>
        <v>664.800894666667</v>
      </c>
      <c r="K18" s="44"/>
      <c r="L18" s="46" t="n">
        <f aca="false">I18-F18</f>
        <v>-123.462716666667</v>
      </c>
      <c r="M18" s="47" t="n">
        <f aca="false">J18-G18</f>
        <v>-819.792438666667</v>
      </c>
      <c r="N18" s="44"/>
      <c r="O18" s="47" t="n">
        <v>0</v>
      </c>
      <c r="P18" s="47" t="n">
        <v>0</v>
      </c>
      <c r="Q18" s="47" t="n">
        <f aca="false">P18-O18</f>
        <v>0</v>
      </c>
      <c r="R18" s="44"/>
      <c r="S18" s="48" t="n">
        <f aca="false">T18/6.64</f>
        <v>0</v>
      </c>
      <c r="T18" s="49"/>
      <c r="U18" s="44"/>
      <c r="V18" s="48" t="n">
        <f aca="false">W18/6.64</f>
        <v>48.9730284775466</v>
      </c>
      <c r="W18" s="49" t="n">
        <v>325.180909090909</v>
      </c>
      <c r="X18" s="44"/>
      <c r="Y18" s="49" t="n">
        <f aca="false">J18-W18</f>
        <v>339.619985575758</v>
      </c>
      <c r="Z18" s="44"/>
      <c r="AA18" s="49" t="n">
        <f aca="false">G18-W18</f>
        <v>1159.41242424242</v>
      </c>
      <c r="AC18" s="36"/>
      <c r="AD18" s="3" t="n">
        <f aca="false">IF(W18&gt;G18,G18,W18)</f>
        <v>325.180909090909</v>
      </c>
      <c r="AE18" s="37" t="n">
        <f aca="false">(AD18*100%)/W18</f>
        <v>1</v>
      </c>
      <c r="AF18" s="37" t="n">
        <f aca="false">(W18*100%)/G18</f>
        <v>0.219037026362489</v>
      </c>
      <c r="AG18" s="37" t="n">
        <f aca="false">AF18+$AG$306</f>
        <v>0.417497026362489</v>
      </c>
      <c r="AH18" s="37" t="n">
        <f aca="false">AG18-AF18</f>
        <v>0.19846</v>
      </c>
      <c r="AI18" s="3" t="n">
        <f aca="false">(W18)+W18*AH18</f>
        <v>389.716312309091</v>
      </c>
      <c r="AK18" s="50"/>
      <c r="AL18" s="48" t="n">
        <f aca="false">AM18/6.64</f>
        <v>58.6922157092004</v>
      </c>
      <c r="AM18" s="49" t="n">
        <f aca="false">AI18</f>
        <v>389.716312309091</v>
      </c>
      <c r="AN18" s="50"/>
      <c r="AO18" s="48" t="n">
        <f aca="false">AL18-I18</f>
        <v>-41.4284009574662</v>
      </c>
      <c r="AP18" s="49" t="n">
        <f aca="false">AM18-J18</f>
        <v>-275.084582357576</v>
      </c>
      <c r="AQ18" s="50"/>
      <c r="AR18" s="51" t="n">
        <f aca="false">(AL18*100%)/F18</f>
        <v>0.262507114614389</v>
      </c>
      <c r="AS18" s="50"/>
      <c r="AT18" s="46" t="n">
        <f aca="false">IF(AR18&lt;30%,F18*30%,AL18)</f>
        <v>67.075</v>
      </c>
      <c r="AU18" s="47" t="n">
        <f aca="false">AT18*6.64</f>
        <v>445.378</v>
      </c>
    </row>
    <row r="19" s="1" customFormat="true" ht="17.25" hidden="false" customHeight="true" outlineLevel="0" collapsed="false">
      <c r="B19" s="43" t="s">
        <v>34</v>
      </c>
      <c r="C19" s="44"/>
      <c r="D19" s="45" t="n">
        <v>545</v>
      </c>
      <c r="E19" s="44"/>
      <c r="F19" s="46" t="n">
        <f aca="false">(D19*100%)/12</f>
        <v>45.4166666666667</v>
      </c>
      <c r="G19" s="47" t="n">
        <f aca="false">F19*6.64</f>
        <v>301.566666666667</v>
      </c>
      <c r="H19" s="44"/>
      <c r="I19" s="46" t="n">
        <f aca="false">F19*44.78%</f>
        <v>20.3375833333333</v>
      </c>
      <c r="J19" s="47" t="n">
        <f aca="false">I19*6.64</f>
        <v>135.041553333333</v>
      </c>
      <c r="K19" s="44"/>
      <c r="L19" s="46" t="n">
        <f aca="false">I19-F19</f>
        <v>-25.0790833333333</v>
      </c>
      <c r="M19" s="47" t="n">
        <f aca="false">J19-G19</f>
        <v>-166.525113333333</v>
      </c>
      <c r="N19" s="44"/>
      <c r="O19" s="47" t="n">
        <v>0</v>
      </c>
      <c r="P19" s="47" t="n">
        <v>0</v>
      </c>
      <c r="Q19" s="47" t="n">
        <f aca="false">P19-O19</f>
        <v>0</v>
      </c>
      <c r="R19" s="44"/>
      <c r="S19" s="48" t="n">
        <f aca="false">T19/6.64</f>
        <v>0</v>
      </c>
      <c r="T19" s="49"/>
      <c r="U19" s="44"/>
      <c r="V19" s="48" t="n">
        <f aca="false">W19/6.64</f>
        <v>22.3592552026287</v>
      </c>
      <c r="W19" s="49" t="n">
        <v>148.465454545455</v>
      </c>
      <c r="X19" s="44"/>
      <c r="Y19" s="49" t="n">
        <f aca="false">J19-W19</f>
        <v>-13.4239012121212</v>
      </c>
      <c r="Z19" s="44"/>
      <c r="AA19" s="49" t="n">
        <f aca="false">G19-W19</f>
        <v>153.101212121212</v>
      </c>
      <c r="AC19" s="36"/>
      <c r="AD19" s="3" t="n">
        <f aca="false">IF(W19&gt;G19,G19,W19)</f>
        <v>148.465454545455</v>
      </c>
      <c r="AE19" s="37" t="n">
        <f aca="false">(AD19*100%)/W19</f>
        <v>1</v>
      </c>
      <c r="AF19" s="37" t="n">
        <f aca="false">(W19*100%)/G19</f>
        <v>0.492313876021182</v>
      </c>
      <c r="AG19" s="37" t="n">
        <f aca="false">AF19+$AG$306</f>
        <v>0.690773876021182</v>
      </c>
      <c r="AH19" s="37" t="n">
        <f aca="false">AG19-AF19</f>
        <v>0.19846</v>
      </c>
      <c r="AI19" s="3" t="n">
        <f aca="false">(W19)+W19*AH19</f>
        <v>177.929908654545</v>
      </c>
      <c r="AK19" s="50"/>
      <c r="AL19" s="48" t="n">
        <f aca="false">AM19/6.64</f>
        <v>26.7966729901424</v>
      </c>
      <c r="AM19" s="49" t="n">
        <f aca="false">AI19</f>
        <v>177.929908654545</v>
      </c>
      <c r="AN19" s="50"/>
      <c r="AO19" s="48" t="n">
        <f aca="false">AL19-I19</f>
        <v>6.45908965680906</v>
      </c>
      <c r="AP19" s="49" t="n">
        <f aca="false">AM19-J19</f>
        <v>42.8883553212121</v>
      </c>
      <c r="AQ19" s="50"/>
      <c r="AR19" s="51" t="n">
        <f aca="false">(AL19*100%)/F19</f>
        <v>0.590018487856346</v>
      </c>
      <c r="AS19" s="50"/>
      <c r="AT19" s="46" t="n">
        <f aca="false">IF(AR19&lt;30%,F19*30%,AL19)</f>
        <v>26.7966729901424</v>
      </c>
      <c r="AU19" s="47" t="n">
        <f aca="false">AT19*6.64</f>
        <v>177.929908654545</v>
      </c>
    </row>
    <row r="20" s="1" customFormat="true" ht="17.25" hidden="false" customHeight="true" outlineLevel="0" collapsed="false">
      <c r="B20" s="43" t="s">
        <v>35</v>
      </c>
      <c r="C20" s="44"/>
      <c r="D20" s="45" t="n">
        <v>1772</v>
      </c>
      <c r="E20" s="44"/>
      <c r="F20" s="46" t="n">
        <f aca="false">(D20*100%)/12</f>
        <v>147.666666666667</v>
      </c>
      <c r="G20" s="47" t="n">
        <f aca="false">F20*6.64</f>
        <v>980.506666666667</v>
      </c>
      <c r="H20" s="44"/>
      <c r="I20" s="46" t="n">
        <f aca="false">F20*44.78%</f>
        <v>66.1251333333333</v>
      </c>
      <c r="J20" s="47" t="n">
        <f aca="false">I20*6.64</f>
        <v>439.070885333333</v>
      </c>
      <c r="K20" s="44"/>
      <c r="L20" s="46" t="n">
        <f aca="false">I20-F20</f>
        <v>-81.5415333333333</v>
      </c>
      <c r="M20" s="47" t="n">
        <f aca="false">J20-G20</f>
        <v>-541.435781333333</v>
      </c>
      <c r="N20" s="44"/>
      <c r="O20" s="47" t="n">
        <v>0</v>
      </c>
      <c r="P20" s="47" t="n">
        <v>0</v>
      </c>
      <c r="Q20" s="47" t="n">
        <f aca="false">P20-O20</f>
        <v>0</v>
      </c>
      <c r="R20" s="44"/>
      <c r="S20" s="48" t="n">
        <f aca="false">T20/6.64</f>
        <v>0</v>
      </c>
      <c r="T20" s="49"/>
      <c r="U20" s="44"/>
      <c r="V20" s="48" t="n">
        <f aca="false">W20/6.64</f>
        <v>54.868017524644</v>
      </c>
      <c r="W20" s="49" t="n">
        <v>364.323636363636</v>
      </c>
      <c r="X20" s="44"/>
      <c r="Y20" s="49" t="n">
        <f aca="false">J20-W20</f>
        <v>74.747248969697</v>
      </c>
      <c r="Z20" s="44"/>
      <c r="AA20" s="49" t="n">
        <f aca="false">G20-W20</f>
        <v>616.18303030303</v>
      </c>
      <c r="AC20" s="36"/>
      <c r="AD20" s="3" t="n">
        <f aca="false">IF(W20&gt;G20,G20,W20)</f>
        <v>364.323636363636</v>
      </c>
      <c r="AE20" s="37" t="n">
        <f aca="false">(AD20*100%)/W20</f>
        <v>1</v>
      </c>
      <c r="AF20" s="37" t="n">
        <f aca="false">(W20*100%)/G20</f>
        <v>0.37156671009917</v>
      </c>
      <c r="AG20" s="37" t="n">
        <f aca="false">AF20+$AG$306</f>
        <v>0.57002671009917</v>
      </c>
      <c r="AH20" s="37" t="n">
        <f aca="false">AG20-AF20</f>
        <v>0.19846</v>
      </c>
      <c r="AI20" s="3" t="n">
        <f aca="false">(W20)+W20*AH20</f>
        <v>436.627305236364</v>
      </c>
      <c r="AK20" s="50"/>
      <c r="AL20" s="48" t="n">
        <f aca="false">AM20/6.64</f>
        <v>65.7571242825849</v>
      </c>
      <c r="AM20" s="49" t="n">
        <f aca="false">AI20</f>
        <v>436.627305236364</v>
      </c>
      <c r="AN20" s="50"/>
      <c r="AO20" s="48" t="n">
        <f aca="false">AL20-I20</f>
        <v>-0.368009050748455</v>
      </c>
      <c r="AP20" s="49" t="n">
        <f aca="false">AM20-J20</f>
        <v>-2.44358009696975</v>
      </c>
      <c r="AQ20" s="50"/>
      <c r="AR20" s="51" t="n">
        <f aca="false">(AL20*100%)/F20</f>
        <v>0.445307839385451</v>
      </c>
      <c r="AS20" s="50"/>
      <c r="AT20" s="46" t="n">
        <f aca="false">IF(AR20&lt;30%,F20*30%,AL20)</f>
        <v>65.7571242825849</v>
      </c>
      <c r="AU20" s="47" t="n">
        <f aca="false">AT20*6.64</f>
        <v>436.627305236364</v>
      </c>
    </row>
    <row r="21" s="1" customFormat="true" ht="17.25" hidden="false" customHeight="true" outlineLevel="0" collapsed="false">
      <c r="B21" s="43" t="s">
        <v>36</v>
      </c>
      <c r="C21" s="44"/>
      <c r="D21" s="45" t="n">
        <v>1345</v>
      </c>
      <c r="E21" s="44"/>
      <c r="F21" s="46" t="n">
        <f aca="false">(D21*100%)/12</f>
        <v>112.083333333333</v>
      </c>
      <c r="G21" s="47" t="n">
        <f aca="false">F21*6.64</f>
        <v>744.233333333333</v>
      </c>
      <c r="H21" s="44"/>
      <c r="I21" s="46" t="n">
        <f aca="false">F21*44.78%</f>
        <v>50.1909166666667</v>
      </c>
      <c r="J21" s="47" t="n">
        <f aca="false">I21*6.64</f>
        <v>333.267686666667</v>
      </c>
      <c r="K21" s="44"/>
      <c r="L21" s="46" t="n">
        <f aca="false">I21-F21</f>
        <v>-61.8924166666667</v>
      </c>
      <c r="M21" s="47" t="n">
        <f aca="false">J21-G21</f>
        <v>-410.965646666667</v>
      </c>
      <c r="N21" s="44"/>
      <c r="O21" s="47" t="n">
        <v>0</v>
      </c>
      <c r="P21" s="47" t="n">
        <v>0</v>
      </c>
      <c r="Q21" s="47" t="n">
        <f aca="false">P21-O21</f>
        <v>0</v>
      </c>
      <c r="R21" s="44"/>
      <c r="S21" s="48" t="n">
        <f aca="false">T21/6.64</f>
        <v>0</v>
      </c>
      <c r="T21" s="49"/>
      <c r="U21" s="44"/>
      <c r="V21" s="48" t="n">
        <f aca="false">W21/6.64</f>
        <v>54.3823932092004</v>
      </c>
      <c r="W21" s="49" t="n">
        <v>361.099090909091</v>
      </c>
      <c r="X21" s="44"/>
      <c r="Y21" s="49" t="n">
        <f aca="false">J21-W21</f>
        <v>-27.8314042424243</v>
      </c>
      <c r="Z21" s="44"/>
      <c r="AA21" s="49" t="n">
        <f aca="false">G21-W21</f>
        <v>383.134242424242</v>
      </c>
      <c r="AC21" s="36"/>
      <c r="AD21" s="3" t="n">
        <f aca="false">IF(W21&gt;G21,G21,W21)</f>
        <v>361.099090909091</v>
      </c>
      <c r="AE21" s="37" t="n">
        <f aca="false">(AD21*100%)/W21</f>
        <v>1</v>
      </c>
      <c r="AF21" s="37" t="n">
        <f aca="false">(W21*100%)/G21</f>
        <v>0.485196073241937</v>
      </c>
      <c r="AG21" s="37" t="n">
        <f aca="false">AF21+$AG$306</f>
        <v>0.683656073241937</v>
      </c>
      <c r="AH21" s="37" t="n">
        <f aca="false">AG21-AF21</f>
        <v>0.19846</v>
      </c>
      <c r="AI21" s="3" t="n">
        <f aca="false">(W21)+W21*AH21</f>
        <v>432.762816490909</v>
      </c>
      <c r="AK21" s="50"/>
      <c r="AL21" s="48" t="n">
        <f aca="false">AM21/6.64</f>
        <v>65.1751229654984</v>
      </c>
      <c r="AM21" s="49" t="n">
        <f aca="false">AI21</f>
        <v>432.762816490909</v>
      </c>
      <c r="AN21" s="50"/>
      <c r="AO21" s="48" t="n">
        <f aca="false">AL21-I21</f>
        <v>14.9842062988317</v>
      </c>
      <c r="AP21" s="49" t="n">
        <f aca="false">AM21-J21</f>
        <v>99.4951298242425</v>
      </c>
      <c r="AQ21" s="50"/>
      <c r="AR21" s="51" t="n">
        <f aca="false">(AL21*100%)/F21</f>
        <v>0.581488085937532</v>
      </c>
      <c r="AS21" s="50"/>
      <c r="AT21" s="46" t="n">
        <f aca="false">IF(AR21&lt;30%,F21*30%,AL21)</f>
        <v>65.1751229654984</v>
      </c>
      <c r="AU21" s="47" t="n">
        <f aca="false">AT21*6.64</f>
        <v>432.762816490909</v>
      </c>
    </row>
    <row r="22" s="1" customFormat="true" ht="17.25" hidden="false" customHeight="true" outlineLevel="0" collapsed="false">
      <c r="B22" s="43" t="s">
        <v>37</v>
      </c>
      <c r="C22" s="44"/>
      <c r="D22" s="45" t="n">
        <v>2429</v>
      </c>
      <c r="E22" s="44"/>
      <c r="F22" s="46" t="n">
        <f aca="false">(D22*100%)/12</f>
        <v>202.416666666667</v>
      </c>
      <c r="G22" s="47" t="n">
        <f aca="false">F22*6.64</f>
        <v>1344.04666666667</v>
      </c>
      <c r="H22" s="44"/>
      <c r="I22" s="46" t="n">
        <f aca="false">F22*44.78%</f>
        <v>90.6421833333333</v>
      </c>
      <c r="J22" s="47" t="n">
        <f aca="false">I22*6.64</f>
        <v>601.864097333333</v>
      </c>
      <c r="K22" s="44"/>
      <c r="L22" s="46" t="n">
        <f aca="false">I22-F22</f>
        <v>-111.774483333333</v>
      </c>
      <c r="M22" s="47" t="n">
        <f aca="false">J22-G22</f>
        <v>-742.182569333333</v>
      </c>
      <c r="N22" s="44"/>
      <c r="O22" s="47" t="n">
        <v>0</v>
      </c>
      <c r="P22" s="47" t="n">
        <v>0</v>
      </c>
      <c r="Q22" s="47" t="n">
        <f aca="false">P22-O22</f>
        <v>0</v>
      </c>
      <c r="R22" s="44"/>
      <c r="S22" s="48" t="n">
        <f aca="false">T22/6.64</f>
        <v>0</v>
      </c>
      <c r="T22" s="49"/>
      <c r="U22" s="44"/>
      <c r="V22" s="48" t="n">
        <f aca="false">W22/6.64</f>
        <v>80.8228368017525</v>
      </c>
      <c r="W22" s="49" t="n">
        <v>536.663636363636</v>
      </c>
      <c r="X22" s="44"/>
      <c r="Y22" s="49" t="n">
        <f aca="false">J22-W22</f>
        <v>65.200460969697</v>
      </c>
      <c r="Z22" s="44"/>
      <c r="AA22" s="49" t="n">
        <f aca="false">G22-W22</f>
        <v>807.38303030303</v>
      </c>
      <c r="AC22" s="36"/>
      <c r="AD22" s="3" t="n">
        <f aca="false">IF(W22&gt;G22,G22,W22)</f>
        <v>536.663636363636</v>
      </c>
      <c r="AE22" s="37" t="n">
        <f aca="false">(AD22*100%)/W22</f>
        <v>1</v>
      </c>
      <c r="AF22" s="37" t="n">
        <f aca="false">(W22*100%)/G22</f>
        <v>0.399289436649251</v>
      </c>
      <c r="AG22" s="37" t="n">
        <f aca="false">AF22+$AG$306</f>
        <v>0.597749436649251</v>
      </c>
      <c r="AH22" s="37" t="n">
        <f aca="false">AG22-AF22</f>
        <v>0.19846</v>
      </c>
      <c r="AI22" s="3" t="n">
        <f aca="false">(W22)+W22*AH22</f>
        <v>643.169901636364</v>
      </c>
      <c r="AK22" s="50"/>
      <c r="AL22" s="48" t="n">
        <f aca="false">AM22/6.64</f>
        <v>96.8629369934283</v>
      </c>
      <c r="AM22" s="49" t="n">
        <f aca="false">AI22</f>
        <v>643.169901636364</v>
      </c>
      <c r="AN22" s="50"/>
      <c r="AO22" s="48" t="n">
        <f aca="false">AL22-I22</f>
        <v>6.22075366009491</v>
      </c>
      <c r="AP22" s="49" t="n">
        <f aca="false">AM22-J22</f>
        <v>41.3058043030302</v>
      </c>
      <c r="AQ22" s="50"/>
      <c r="AR22" s="51" t="n">
        <f aca="false">(AL22*100%)/F22</f>
        <v>0.478532418246661</v>
      </c>
      <c r="AS22" s="50"/>
      <c r="AT22" s="46" t="n">
        <f aca="false">IF(AR22&lt;30%,F22*30%,AL22)</f>
        <v>96.8629369934283</v>
      </c>
      <c r="AU22" s="47" t="n">
        <f aca="false">AT22*6.64</f>
        <v>643.169901636364</v>
      </c>
    </row>
    <row r="23" s="1" customFormat="true" ht="17.25" hidden="false" customHeight="true" outlineLevel="0" collapsed="false">
      <c r="B23" s="43" t="s">
        <v>38</v>
      </c>
      <c r="C23" s="44"/>
      <c r="D23" s="45" t="n">
        <v>827</v>
      </c>
      <c r="E23" s="44"/>
      <c r="F23" s="46" t="n">
        <f aca="false">(D23*100%)/12</f>
        <v>68.9166666666667</v>
      </c>
      <c r="G23" s="47" t="n">
        <f aca="false">F23*6.64</f>
        <v>457.606666666667</v>
      </c>
      <c r="H23" s="44"/>
      <c r="I23" s="46" t="n">
        <f aca="false">F23*44.78%</f>
        <v>30.8608833333333</v>
      </c>
      <c r="J23" s="47" t="n">
        <f aca="false">I23*6.64</f>
        <v>204.916265333333</v>
      </c>
      <c r="K23" s="44"/>
      <c r="L23" s="46" t="n">
        <f aca="false">I23-F23</f>
        <v>-38.0557833333333</v>
      </c>
      <c r="M23" s="47" t="n">
        <f aca="false">J23-G23</f>
        <v>-252.690401333333</v>
      </c>
      <c r="N23" s="44"/>
      <c r="O23" s="47" t="n">
        <v>0</v>
      </c>
      <c r="P23" s="47" t="n">
        <v>0</v>
      </c>
      <c r="Q23" s="47" t="n">
        <f aca="false">P23-O23</f>
        <v>0</v>
      </c>
      <c r="R23" s="44"/>
      <c r="S23" s="48" t="n">
        <f aca="false">T23/6.64</f>
        <v>0</v>
      </c>
      <c r="T23" s="49"/>
      <c r="U23" s="44"/>
      <c r="V23" s="48" t="n">
        <f aca="false">W23/6.64</f>
        <v>15.7019441401972</v>
      </c>
      <c r="W23" s="49" t="n">
        <v>104.260909090909</v>
      </c>
      <c r="X23" s="44"/>
      <c r="Y23" s="49" t="n">
        <f aca="false">J23-W23</f>
        <v>100.655356242424</v>
      </c>
      <c r="Z23" s="44"/>
      <c r="AA23" s="49" t="n">
        <f aca="false">G23-W23</f>
        <v>353.345757575758</v>
      </c>
      <c r="AC23" s="36"/>
      <c r="AD23" s="3" t="n">
        <f aca="false">IF(W23&gt;G23,G23,W23)</f>
        <v>104.260909090909</v>
      </c>
      <c r="AE23" s="37" t="n">
        <f aca="false">(AD23*100%)/W23</f>
        <v>1</v>
      </c>
      <c r="AF23" s="37" t="n">
        <f aca="false">(W23*100%)/G23</f>
        <v>0.227839576399475</v>
      </c>
      <c r="AG23" s="37" t="n">
        <f aca="false">AF23+$AG$306</f>
        <v>0.426299576399475</v>
      </c>
      <c r="AH23" s="37" t="n">
        <f aca="false">AG23-AF23</f>
        <v>0.19846</v>
      </c>
      <c r="AI23" s="3" t="n">
        <f aca="false">(W23)+W23*AH23</f>
        <v>124.952529109091</v>
      </c>
      <c r="AK23" s="50"/>
      <c r="AL23" s="48" t="n">
        <f aca="false">AM23/6.64</f>
        <v>18.8181519742607</v>
      </c>
      <c r="AM23" s="49" t="n">
        <f aca="false">AI23</f>
        <v>124.952529109091</v>
      </c>
      <c r="AN23" s="50"/>
      <c r="AO23" s="48" t="n">
        <f aca="false">AL23-I23</f>
        <v>-12.0427313590727</v>
      </c>
      <c r="AP23" s="49" t="n">
        <f aca="false">AM23-J23</f>
        <v>-79.9637362242424</v>
      </c>
      <c r="AQ23" s="50"/>
      <c r="AR23" s="51" t="n">
        <f aca="false">(AL23*100%)/F23</f>
        <v>0.273056618731715</v>
      </c>
      <c r="AS23" s="50"/>
      <c r="AT23" s="46" t="n">
        <f aca="false">IF(AR23&lt;30%,F23*30%,AL23)</f>
        <v>20.675</v>
      </c>
      <c r="AU23" s="47" t="n">
        <f aca="false">AT23*6.64</f>
        <v>137.282</v>
      </c>
    </row>
    <row r="24" s="1" customFormat="true" ht="17.25" hidden="false" customHeight="true" outlineLevel="0" collapsed="false">
      <c r="B24" s="43" t="s">
        <v>39</v>
      </c>
      <c r="C24" s="44"/>
      <c r="D24" s="45" t="n">
        <v>1995</v>
      </c>
      <c r="E24" s="44"/>
      <c r="F24" s="46" t="n">
        <f aca="false">(D24*100%)/12</f>
        <v>166.25</v>
      </c>
      <c r="G24" s="47" t="n">
        <f aca="false">F24*6.64</f>
        <v>1103.9</v>
      </c>
      <c r="H24" s="44"/>
      <c r="I24" s="46" t="n">
        <f aca="false">F24*44.78%</f>
        <v>74.44675</v>
      </c>
      <c r="J24" s="47" t="n">
        <f aca="false">I24*6.64</f>
        <v>494.32642</v>
      </c>
      <c r="K24" s="44"/>
      <c r="L24" s="46" t="n">
        <f aca="false">I24-F24</f>
        <v>-91.80325</v>
      </c>
      <c r="M24" s="47" t="n">
        <f aca="false">J24-G24</f>
        <v>-609.57358</v>
      </c>
      <c r="N24" s="44"/>
      <c r="O24" s="47" t="n">
        <v>0</v>
      </c>
      <c r="P24" s="47" t="n">
        <v>0</v>
      </c>
      <c r="Q24" s="47" t="n">
        <f aca="false">P24-O24</f>
        <v>0</v>
      </c>
      <c r="R24" s="44"/>
      <c r="S24" s="48" t="n">
        <f aca="false">T24/6.64</f>
        <v>0</v>
      </c>
      <c r="T24" s="49"/>
      <c r="U24" s="44"/>
      <c r="V24" s="48" t="n">
        <f aca="false">W24/6.64</f>
        <v>60.4783680175246</v>
      </c>
      <c r="W24" s="49" t="n">
        <v>401.576363636364</v>
      </c>
      <c r="X24" s="44"/>
      <c r="Y24" s="49" t="n">
        <f aca="false">J24-W24</f>
        <v>92.7500563636364</v>
      </c>
      <c r="Z24" s="44"/>
      <c r="AA24" s="49" t="n">
        <f aca="false">G24-W24</f>
        <v>702.323636363636</v>
      </c>
      <c r="AC24" s="36"/>
      <c r="AD24" s="3" t="n">
        <f aca="false">IF(W24&gt;G24,G24,W24)</f>
        <v>401.576363636364</v>
      </c>
      <c r="AE24" s="37" t="n">
        <f aca="false">(AD24*100%)/W24</f>
        <v>1</v>
      </c>
      <c r="AF24" s="37" t="n">
        <f aca="false">(W24*100%)/G24</f>
        <v>0.363779657248269</v>
      </c>
      <c r="AG24" s="37" t="n">
        <f aca="false">AF24+$AG$306</f>
        <v>0.562239657248269</v>
      </c>
      <c r="AH24" s="37" t="n">
        <f aca="false">AG24-AF24</f>
        <v>0.19846</v>
      </c>
      <c r="AI24" s="3" t="n">
        <f aca="false">(W24)+W24*AH24</f>
        <v>481.273208763636</v>
      </c>
      <c r="AK24" s="50"/>
      <c r="AL24" s="48" t="n">
        <f aca="false">AM24/6.64</f>
        <v>72.4809049342826</v>
      </c>
      <c r="AM24" s="49" t="n">
        <f aca="false">AI24</f>
        <v>481.273208763636</v>
      </c>
      <c r="AN24" s="50"/>
      <c r="AO24" s="48" t="n">
        <f aca="false">AL24-I24</f>
        <v>-1.96584506571743</v>
      </c>
      <c r="AP24" s="49" t="n">
        <f aca="false">AM24-J24</f>
        <v>-13.0532112363637</v>
      </c>
      <c r="AQ24" s="50"/>
      <c r="AR24" s="51" t="n">
        <f aca="false">(AL24*100%)/F24</f>
        <v>0.43597536802576</v>
      </c>
      <c r="AS24" s="50"/>
      <c r="AT24" s="46" t="n">
        <f aca="false">IF(AR24&lt;30%,F24*30%,AL24)</f>
        <v>72.4809049342826</v>
      </c>
      <c r="AU24" s="47" t="n">
        <f aca="false">AT24*6.64</f>
        <v>481.273208763636</v>
      </c>
    </row>
    <row r="25" s="1" customFormat="true" ht="17.25" hidden="false" customHeight="true" outlineLevel="0" collapsed="false">
      <c r="B25" s="43" t="s">
        <v>40</v>
      </c>
      <c r="C25" s="44"/>
      <c r="D25" s="45" t="n">
        <v>2883</v>
      </c>
      <c r="E25" s="44"/>
      <c r="F25" s="46" t="n">
        <f aca="false">(D25*100%)/12</f>
        <v>240.25</v>
      </c>
      <c r="G25" s="47" t="n">
        <f aca="false">F25*6.64</f>
        <v>1595.26</v>
      </c>
      <c r="H25" s="44"/>
      <c r="I25" s="46" t="n">
        <f aca="false">F25*44.78%</f>
        <v>107.58395</v>
      </c>
      <c r="J25" s="47" t="n">
        <f aca="false">I25*6.64</f>
        <v>714.357428</v>
      </c>
      <c r="K25" s="44"/>
      <c r="L25" s="46" t="n">
        <f aca="false">I25-F25</f>
        <v>-132.66605</v>
      </c>
      <c r="M25" s="47" t="n">
        <f aca="false">J25-G25</f>
        <v>-880.902572</v>
      </c>
      <c r="N25" s="44"/>
      <c r="O25" s="47" t="n">
        <v>0</v>
      </c>
      <c r="P25" s="47" t="n">
        <v>0</v>
      </c>
      <c r="Q25" s="47" t="n">
        <f aca="false">P25-O25</f>
        <v>0</v>
      </c>
      <c r="R25" s="44"/>
      <c r="S25" s="48" t="n">
        <f aca="false">T25/6.64</f>
        <v>0</v>
      </c>
      <c r="T25" s="49"/>
      <c r="U25" s="44"/>
      <c r="V25" s="48" t="n">
        <f aca="false">W25/6.64</f>
        <v>39.9482475355969</v>
      </c>
      <c r="W25" s="49" t="n">
        <v>265.256363636364</v>
      </c>
      <c r="X25" s="44"/>
      <c r="Y25" s="49" t="n">
        <f aca="false">J25-W25</f>
        <v>449.101064363636</v>
      </c>
      <c r="Z25" s="44"/>
      <c r="AA25" s="49" t="n">
        <f aca="false">G25-W25</f>
        <v>1330.00363636364</v>
      </c>
      <c r="AC25" s="36"/>
      <c r="AD25" s="3" t="n">
        <f aca="false">IF(W25&gt;G25,G25,W25)</f>
        <v>265.256363636364</v>
      </c>
      <c r="AE25" s="37" t="n">
        <f aca="false">(AD25*100%)/W25</f>
        <v>1</v>
      </c>
      <c r="AF25" s="37" t="n">
        <f aca="false">(W25*100%)/G25</f>
        <v>0.166277825330268</v>
      </c>
      <c r="AG25" s="37" t="n">
        <f aca="false">AF25+$AG$306</f>
        <v>0.364737825330268</v>
      </c>
      <c r="AH25" s="37" t="n">
        <f aca="false">AG25-AF25</f>
        <v>0.19846</v>
      </c>
      <c r="AI25" s="3" t="n">
        <f aca="false">(W25)+W25*AH25</f>
        <v>317.899141563636</v>
      </c>
      <c r="AK25" s="50"/>
      <c r="AL25" s="48" t="n">
        <f aca="false">AM25/6.64</f>
        <v>47.8763767415115</v>
      </c>
      <c r="AM25" s="49" t="n">
        <f aca="false">AI25</f>
        <v>317.899141563636</v>
      </c>
      <c r="AN25" s="50"/>
      <c r="AO25" s="48" t="n">
        <f aca="false">AL25-I25</f>
        <v>-59.7075732584885</v>
      </c>
      <c r="AP25" s="49" t="n">
        <f aca="false">AM25-J25</f>
        <v>-396.458286436364</v>
      </c>
      <c r="AQ25" s="50"/>
      <c r="AR25" s="51" t="n">
        <f aca="false">(AL25*100%)/F25</f>
        <v>0.199277322545313</v>
      </c>
      <c r="AS25" s="50"/>
      <c r="AT25" s="46" t="n">
        <f aca="false">IF(AR25&lt;30%,F25*30%,AL25)</f>
        <v>72.075</v>
      </c>
      <c r="AU25" s="47" t="n">
        <f aca="false">AT25*6.64</f>
        <v>478.578</v>
      </c>
    </row>
    <row r="26" s="1" customFormat="true" ht="17.25" hidden="false" customHeight="true" outlineLevel="0" collapsed="false">
      <c r="B26" s="43" t="s">
        <v>41</v>
      </c>
      <c r="C26" s="44"/>
      <c r="D26" s="45" t="n">
        <v>1062</v>
      </c>
      <c r="E26" s="44"/>
      <c r="F26" s="46" t="n">
        <f aca="false">(D26*100%)/12</f>
        <v>88.5</v>
      </c>
      <c r="G26" s="47" t="n">
        <f aca="false">F26*6.64</f>
        <v>587.64</v>
      </c>
      <c r="H26" s="44"/>
      <c r="I26" s="46" t="n">
        <f aca="false">F26*44.78%</f>
        <v>39.6303</v>
      </c>
      <c r="J26" s="47" t="n">
        <f aca="false">I26*6.64</f>
        <v>263.145192</v>
      </c>
      <c r="K26" s="44"/>
      <c r="L26" s="46" t="n">
        <f aca="false">I26-F26</f>
        <v>-48.8697</v>
      </c>
      <c r="M26" s="47" t="n">
        <f aca="false">J26-G26</f>
        <v>-324.494808</v>
      </c>
      <c r="N26" s="44"/>
      <c r="O26" s="47" t="n">
        <v>0</v>
      </c>
      <c r="P26" s="47" t="n">
        <v>0</v>
      </c>
      <c r="Q26" s="47" t="n">
        <f aca="false">P26-O26</f>
        <v>0</v>
      </c>
      <c r="R26" s="44"/>
      <c r="S26" s="48" t="n">
        <f aca="false">T26/6.64</f>
        <v>0</v>
      </c>
      <c r="T26" s="49"/>
      <c r="U26" s="44"/>
      <c r="V26" s="48" t="n">
        <f aca="false">W26/6.64</f>
        <v>48.0611993428259</v>
      </c>
      <c r="W26" s="49" t="n">
        <v>319.126363636364</v>
      </c>
      <c r="X26" s="44"/>
      <c r="Y26" s="49" t="n">
        <f aca="false">J26-W26</f>
        <v>-55.9811716363636</v>
      </c>
      <c r="Z26" s="44"/>
      <c r="AA26" s="49" t="n">
        <f aca="false">G26-W26</f>
        <v>268.513636363636</v>
      </c>
      <c r="AC26" s="36"/>
      <c r="AD26" s="3" t="n">
        <f aca="false">IF(W26&gt;G26,G26,W26)</f>
        <v>319.126363636364</v>
      </c>
      <c r="AE26" s="37" t="n">
        <f aca="false">(AD26*100%)/W26</f>
        <v>1</v>
      </c>
      <c r="AF26" s="37" t="n">
        <f aca="false">(W26*100%)/G26</f>
        <v>0.543064399353964</v>
      </c>
      <c r="AG26" s="37" t="n">
        <f aca="false">AF26+$AG$306</f>
        <v>0.741524399353964</v>
      </c>
      <c r="AH26" s="37" t="n">
        <f aca="false">AG26-AF26</f>
        <v>0.19846</v>
      </c>
      <c r="AI26" s="3" t="n">
        <f aca="false">(W26)+W26*AH26</f>
        <v>382.460181763636</v>
      </c>
      <c r="AK26" s="50"/>
      <c r="AL26" s="48" t="n">
        <f aca="false">AM26/6.64</f>
        <v>57.5994249644031</v>
      </c>
      <c r="AM26" s="49" t="n">
        <f aca="false">AI26</f>
        <v>382.460181763636</v>
      </c>
      <c r="AN26" s="50"/>
      <c r="AO26" s="48" t="n">
        <f aca="false">AL26-I26</f>
        <v>17.9691249644031</v>
      </c>
      <c r="AP26" s="49" t="n">
        <f aca="false">AM26-J26</f>
        <v>119.314989763636</v>
      </c>
      <c r="AQ26" s="50"/>
      <c r="AR26" s="51" t="n">
        <f aca="false">(AL26*100%)/F26</f>
        <v>0.650840960049752</v>
      </c>
      <c r="AS26" s="50"/>
      <c r="AT26" s="46" t="n">
        <f aca="false">IF(AR26&lt;30%,F26*30%,AL26)</f>
        <v>57.5994249644031</v>
      </c>
      <c r="AU26" s="47" t="n">
        <f aca="false">AT26*6.64</f>
        <v>382.460181763636</v>
      </c>
    </row>
    <row r="27" s="1" customFormat="true" ht="17.25" hidden="false" customHeight="true" outlineLevel="0" collapsed="false">
      <c r="B27" s="43" t="s">
        <v>42</v>
      </c>
      <c r="C27" s="44"/>
      <c r="D27" s="45" t="n">
        <v>5735</v>
      </c>
      <c r="E27" s="44"/>
      <c r="F27" s="46" t="n">
        <f aca="false">(D27*80%)/12</f>
        <v>382.333333333333</v>
      </c>
      <c r="G27" s="47" t="n">
        <f aca="false">F27*6.64</f>
        <v>2538.69333333333</v>
      </c>
      <c r="H27" s="44"/>
      <c r="I27" s="46" t="n">
        <f aca="false">F27*44.78%</f>
        <v>171.208866666667</v>
      </c>
      <c r="J27" s="47" t="n">
        <f aca="false">I27*6.64</f>
        <v>1136.82687466667</v>
      </c>
      <c r="K27" s="44"/>
      <c r="L27" s="46" t="n">
        <f aca="false">I27-F27</f>
        <v>-211.124466666667</v>
      </c>
      <c r="M27" s="47" t="n">
        <f aca="false">J27-G27</f>
        <v>-1401.86645866667</v>
      </c>
      <c r="N27" s="44"/>
      <c r="O27" s="47" t="n">
        <v>0</v>
      </c>
      <c r="P27" s="47" t="n">
        <v>0</v>
      </c>
      <c r="Q27" s="47" t="n">
        <f aca="false">P27-O27</f>
        <v>0</v>
      </c>
      <c r="R27" s="44"/>
      <c r="S27" s="48" t="n">
        <f aca="false">T27/6.64</f>
        <v>0</v>
      </c>
      <c r="T27" s="49"/>
      <c r="U27" s="44"/>
      <c r="V27" s="48" t="n">
        <f aca="false">W27/6.64</f>
        <v>79.2179627601314</v>
      </c>
      <c r="W27" s="49" t="n">
        <v>526.007272727273</v>
      </c>
      <c r="X27" s="44"/>
      <c r="Y27" s="49" t="n">
        <f aca="false">J27-W27</f>
        <v>610.819601939394</v>
      </c>
      <c r="Z27" s="44"/>
      <c r="AA27" s="49" t="n">
        <f aca="false">G27-W27</f>
        <v>2012.68606060606</v>
      </c>
      <c r="AC27" s="36"/>
      <c r="AD27" s="3" t="n">
        <f aca="false">IF(W27&gt;G27,G27,W27)</f>
        <v>526.007272727273</v>
      </c>
      <c r="AE27" s="37" t="n">
        <f aca="false">(AD27*100%)/W27</f>
        <v>1</v>
      </c>
      <c r="AF27" s="37" t="n">
        <f aca="false">(W27*100%)/G27</f>
        <v>0.207196066504267</v>
      </c>
      <c r="AG27" s="37" t="n">
        <f aca="false">AF27+$AG$306</f>
        <v>0.405656066504267</v>
      </c>
      <c r="AH27" s="37" t="n">
        <f aca="false">AG27-AF27</f>
        <v>0.19846</v>
      </c>
      <c r="AI27" s="3" t="n">
        <f aca="false">(W27)+W27*AH27</f>
        <v>630.398676072727</v>
      </c>
      <c r="AK27" s="50"/>
      <c r="AL27" s="48" t="n">
        <f aca="false">AM27/6.64</f>
        <v>94.9395596495071</v>
      </c>
      <c r="AM27" s="49" t="n">
        <f aca="false">AI27</f>
        <v>630.398676072727</v>
      </c>
      <c r="AN27" s="50"/>
      <c r="AO27" s="48" t="n">
        <f aca="false">AL27-I27</f>
        <v>-76.2693070171595</v>
      </c>
      <c r="AP27" s="49" t="n">
        <f aca="false">AM27-J27</f>
        <v>-506.428198593939</v>
      </c>
      <c r="AQ27" s="50"/>
      <c r="AR27" s="51" t="n">
        <f aca="false">(AL27*100%)/F27</f>
        <v>0.248316197862704</v>
      </c>
      <c r="AS27" s="50"/>
      <c r="AT27" s="46" t="n">
        <f aca="false">IF(AR27&lt;30%,F27*30%,AL27)</f>
        <v>114.7</v>
      </c>
      <c r="AU27" s="47" t="n">
        <f aca="false">AT27*6.64</f>
        <v>761.608</v>
      </c>
    </row>
    <row r="28" s="1" customFormat="true" ht="17.25" hidden="false" customHeight="true" outlineLevel="0" collapsed="false">
      <c r="B28" s="43" t="s">
        <v>43</v>
      </c>
      <c r="C28" s="44"/>
      <c r="D28" s="45" t="n">
        <v>17243</v>
      </c>
      <c r="E28" s="44"/>
      <c r="F28" s="46" t="n">
        <f aca="false">(D28*70%)/12</f>
        <v>1005.84166666667</v>
      </c>
      <c r="G28" s="47" t="n">
        <f aca="false">F28*6.64</f>
        <v>6678.78866666667</v>
      </c>
      <c r="H28" s="44"/>
      <c r="I28" s="46" t="n">
        <f aca="false">F28*44.78%</f>
        <v>450.415898333333</v>
      </c>
      <c r="J28" s="47" t="n">
        <f aca="false">I28*6.64</f>
        <v>2990.76156493333</v>
      </c>
      <c r="K28" s="44"/>
      <c r="L28" s="46" t="n">
        <f aca="false">I28-F28</f>
        <v>-555.425768333333</v>
      </c>
      <c r="M28" s="47" t="n">
        <f aca="false">J28-G28</f>
        <v>-3688.02710173333</v>
      </c>
      <c r="N28" s="44"/>
      <c r="O28" s="47" t="n">
        <v>0</v>
      </c>
      <c r="P28" s="47" t="n">
        <v>0</v>
      </c>
      <c r="Q28" s="47" t="n">
        <f aca="false">P28-O28</f>
        <v>0</v>
      </c>
      <c r="R28" s="44"/>
      <c r="S28" s="48" t="n">
        <f aca="false">T28/6.64</f>
        <v>0</v>
      </c>
      <c r="T28" s="49"/>
      <c r="U28" s="44"/>
      <c r="V28" s="48" t="n">
        <f aca="false">W28/6.64</f>
        <v>453.934556407448</v>
      </c>
      <c r="W28" s="49" t="n">
        <v>3014.12545454545</v>
      </c>
      <c r="X28" s="44"/>
      <c r="Y28" s="49" t="n">
        <f aca="false">J28-W28</f>
        <v>-23.3638896121215</v>
      </c>
      <c r="Z28" s="44"/>
      <c r="AA28" s="49" t="n">
        <f aca="false">G28-W28</f>
        <v>3664.66321212121</v>
      </c>
      <c r="AC28" s="36"/>
      <c r="AD28" s="3" t="n">
        <f aca="false">IF(W28&gt;G28,G28,W28)</f>
        <v>3014.12545454545</v>
      </c>
      <c r="AE28" s="37" t="n">
        <f aca="false">(AD28*100%)/W28</f>
        <v>1</v>
      </c>
      <c r="AF28" s="37" t="n">
        <f aca="false">(W28*100%)/G28</f>
        <v>0.451298222623622</v>
      </c>
      <c r="AG28" s="37" t="n">
        <f aca="false">AF28+$AG$306</f>
        <v>0.649758222623622</v>
      </c>
      <c r="AH28" s="37" t="n">
        <f aca="false">AG28-AF28</f>
        <v>0.19846</v>
      </c>
      <c r="AI28" s="3" t="n">
        <f aca="false">(W28)+W28*AH28</f>
        <v>3612.30879225455</v>
      </c>
      <c r="AK28" s="50"/>
      <c r="AL28" s="48" t="n">
        <f aca="false">AM28/6.64</f>
        <v>544.02240847207</v>
      </c>
      <c r="AM28" s="49" t="n">
        <f aca="false">AI28</f>
        <v>3612.30879225455</v>
      </c>
      <c r="AN28" s="50"/>
      <c r="AO28" s="48" t="n">
        <f aca="false">AL28-I28</f>
        <v>93.6065101387368</v>
      </c>
      <c r="AP28" s="49" t="n">
        <f aca="false">AM28-J28</f>
        <v>621.547227321212</v>
      </c>
      <c r="AQ28" s="50"/>
      <c r="AR28" s="51" t="n">
        <f aca="false">(AL28*100%)/F28</f>
        <v>0.540862867885506</v>
      </c>
      <c r="AS28" s="50"/>
      <c r="AT28" s="46" t="n">
        <f aca="false">IF(AR28&lt;30%,F28*30%,AL28)</f>
        <v>544.02240847207</v>
      </c>
      <c r="AU28" s="47" t="n">
        <f aca="false">AT28*6.64</f>
        <v>3612.30879225455</v>
      </c>
    </row>
    <row r="29" s="1" customFormat="true" ht="17.25" hidden="false" customHeight="true" outlineLevel="0" collapsed="false">
      <c r="B29" s="43" t="s">
        <v>44</v>
      </c>
      <c r="C29" s="44"/>
      <c r="D29" s="45" t="n">
        <v>2031</v>
      </c>
      <c r="E29" s="44"/>
      <c r="F29" s="46" t="n">
        <f aca="false">(D29*100%)/12</f>
        <v>169.25</v>
      </c>
      <c r="G29" s="47" t="n">
        <f aca="false">F29*6.64</f>
        <v>1123.82</v>
      </c>
      <c r="H29" s="44"/>
      <c r="I29" s="46" t="n">
        <f aca="false">F29*44.78%</f>
        <v>75.79015</v>
      </c>
      <c r="J29" s="47" t="n">
        <f aca="false">I29*6.64</f>
        <v>503.246596</v>
      </c>
      <c r="K29" s="44"/>
      <c r="L29" s="46" t="n">
        <f aca="false">I29-F29</f>
        <v>-93.45985</v>
      </c>
      <c r="M29" s="47" t="n">
        <f aca="false">J29-G29</f>
        <v>-620.573404</v>
      </c>
      <c r="N29" s="44"/>
      <c r="O29" s="47" t="n">
        <v>0</v>
      </c>
      <c r="P29" s="47" t="n">
        <v>0</v>
      </c>
      <c r="Q29" s="47" t="n">
        <f aca="false">P29-O29</f>
        <v>0</v>
      </c>
      <c r="R29" s="44"/>
      <c r="S29" s="48" t="n">
        <f aca="false">T29/6.64</f>
        <v>0</v>
      </c>
      <c r="T29" s="49"/>
      <c r="U29" s="44"/>
      <c r="V29" s="48" t="n">
        <f aca="false">W29/6.64</f>
        <v>46.4664567360351</v>
      </c>
      <c r="W29" s="49" t="n">
        <v>308.537272727273</v>
      </c>
      <c r="X29" s="44"/>
      <c r="Y29" s="49" t="n">
        <f aca="false">J29-W29</f>
        <v>194.709323272727</v>
      </c>
      <c r="Z29" s="44"/>
      <c r="AA29" s="49" t="n">
        <f aca="false">G29-W29</f>
        <v>815.282727272727</v>
      </c>
      <c r="AC29" s="36"/>
      <c r="AD29" s="3" t="n">
        <f aca="false">IF(W29&gt;G29,G29,W29)</f>
        <v>308.537272727273</v>
      </c>
      <c r="AE29" s="37" t="n">
        <f aca="false">(AD29*100%)/W29</f>
        <v>1</v>
      </c>
      <c r="AF29" s="37" t="n">
        <f aca="false">(W29*100%)/G29</f>
        <v>0.274543318972142</v>
      </c>
      <c r="AG29" s="37" t="n">
        <f aca="false">AF29+$AG$306</f>
        <v>0.473003318972142</v>
      </c>
      <c r="AH29" s="37" t="n">
        <f aca="false">AG29-AF29</f>
        <v>0.19846</v>
      </c>
      <c r="AI29" s="3" t="n">
        <f aca="false">(W29)+W29*AH29</f>
        <v>369.769579872727</v>
      </c>
      <c r="AK29" s="50"/>
      <c r="AL29" s="48" t="n">
        <f aca="false">AM29/6.64</f>
        <v>55.6881897398686</v>
      </c>
      <c r="AM29" s="49" t="n">
        <f aca="false">AI29</f>
        <v>369.769579872727</v>
      </c>
      <c r="AN29" s="50"/>
      <c r="AO29" s="48" t="n">
        <f aca="false">AL29-I29</f>
        <v>-20.1019602601314</v>
      </c>
      <c r="AP29" s="49" t="n">
        <f aca="false">AM29-J29</f>
        <v>-133.477016127273</v>
      </c>
      <c r="AQ29" s="50"/>
      <c r="AR29" s="51" t="n">
        <f aca="false">(AL29*100%)/F29</f>
        <v>0.329029186055353</v>
      </c>
      <c r="AS29" s="50"/>
      <c r="AT29" s="46" t="n">
        <f aca="false">IF(AR29&lt;30%,F29*30%,AL29)</f>
        <v>55.6881897398686</v>
      </c>
      <c r="AU29" s="47" t="n">
        <f aca="false">AT29*6.64</f>
        <v>369.769579872727</v>
      </c>
    </row>
    <row r="30" s="1" customFormat="true" ht="17.25" hidden="false" customHeight="true" outlineLevel="0" collapsed="false">
      <c r="B30" s="43" t="s">
        <v>45</v>
      </c>
      <c r="C30" s="44"/>
      <c r="D30" s="45" t="n">
        <v>1055</v>
      </c>
      <c r="E30" s="44"/>
      <c r="F30" s="46" t="n">
        <f aca="false">(D30*100%)/12</f>
        <v>87.9166666666667</v>
      </c>
      <c r="G30" s="47" t="n">
        <f aca="false">F30*6.64</f>
        <v>583.766666666667</v>
      </c>
      <c r="H30" s="44"/>
      <c r="I30" s="46" t="n">
        <f aca="false">F30*44.78%</f>
        <v>39.3690833333333</v>
      </c>
      <c r="J30" s="47" t="n">
        <f aca="false">I30*6.64</f>
        <v>261.410713333333</v>
      </c>
      <c r="K30" s="44"/>
      <c r="L30" s="46" t="n">
        <f aca="false">I30-F30</f>
        <v>-48.5475833333333</v>
      </c>
      <c r="M30" s="47" t="n">
        <f aca="false">J30-G30</f>
        <v>-322.355953333333</v>
      </c>
      <c r="N30" s="44"/>
      <c r="O30" s="47" t="n">
        <v>0</v>
      </c>
      <c r="P30" s="47" t="n">
        <v>0</v>
      </c>
      <c r="Q30" s="47" t="n">
        <f aca="false">P30-O30</f>
        <v>0</v>
      </c>
      <c r="R30" s="44"/>
      <c r="S30" s="48" t="n">
        <f aca="false">T30/6.64</f>
        <v>0</v>
      </c>
      <c r="T30" s="49"/>
      <c r="U30" s="44"/>
      <c r="V30" s="48" t="n">
        <f aca="false">W30/6.64</f>
        <v>33.2022179627601</v>
      </c>
      <c r="W30" s="49" t="n">
        <v>220.462727272727</v>
      </c>
      <c r="X30" s="44"/>
      <c r="Y30" s="49" t="n">
        <f aca="false">J30-W30</f>
        <v>40.947986060606</v>
      </c>
      <c r="Z30" s="44"/>
      <c r="AA30" s="49" t="n">
        <f aca="false">G30-W30</f>
        <v>363.303939393939</v>
      </c>
      <c r="AC30" s="36"/>
      <c r="AD30" s="3" t="n">
        <f aca="false">IF(W30&gt;G30,G30,W30)</f>
        <v>220.462727272727</v>
      </c>
      <c r="AE30" s="37" t="n">
        <f aca="false">(AD30*100%)/W30</f>
        <v>1</v>
      </c>
      <c r="AF30" s="37" t="n">
        <f aca="false">(W30*100%)/G30</f>
        <v>0.377655559765992</v>
      </c>
      <c r="AG30" s="37" t="n">
        <f aca="false">AF30+$AG$306</f>
        <v>0.576115559765992</v>
      </c>
      <c r="AH30" s="37" t="n">
        <f aca="false">AG30-AF30</f>
        <v>0.19846</v>
      </c>
      <c r="AI30" s="3" t="n">
        <f aca="false">(W30)+W30*AH30</f>
        <v>264.215760127273</v>
      </c>
      <c r="AK30" s="50"/>
      <c r="AL30" s="48" t="n">
        <f aca="false">AM30/6.64</f>
        <v>39.7915301396495</v>
      </c>
      <c r="AM30" s="49" t="n">
        <f aca="false">AI30</f>
        <v>264.215760127273</v>
      </c>
      <c r="AN30" s="50"/>
      <c r="AO30" s="48" t="n">
        <f aca="false">AL30-I30</f>
        <v>0.422446806316174</v>
      </c>
      <c r="AP30" s="49" t="n">
        <f aca="false">AM30-J30</f>
        <v>2.80504679393943</v>
      </c>
      <c r="AQ30" s="50"/>
      <c r="AR30" s="51" t="n">
        <f aca="false">(AL30*100%)/F30</f>
        <v>0.452605082157151</v>
      </c>
      <c r="AS30" s="50"/>
      <c r="AT30" s="46" t="n">
        <f aca="false">IF(AR30&lt;30%,F30*30%,AL30)</f>
        <v>39.7915301396495</v>
      </c>
      <c r="AU30" s="47" t="n">
        <f aca="false">AT30*6.64</f>
        <v>264.215760127273</v>
      </c>
    </row>
    <row r="31" s="1" customFormat="true" ht="17.25" hidden="false" customHeight="true" outlineLevel="0" collapsed="false">
      <c r="B31" s="43" t="s">
        <v>46</v>
      </c>
      <c r="C31" s="44"/>
      <c r="D31" s="45" t="n">
        <v>615</v>
      </c>
      <c r="E31" s="44"/>
      <c r="F31" s="46" t="n">
        <f aca="false">(D31*100%)/12</f>
        <v>51.25</v>
      </c>
      <c r="G31" s="47" t="n">
        <f aca="false">F31*6.64</f>
        <v>340.3</v>
      </c>
      <c r="H31" s="44"/>
      <c r="I31" s="46" t="n">
        <f aca="false">F31*44.78%</f>
        <v>22.94975</v>
      </c>
      <c r="J31" s="47" t="n">
        <f aca="false">I31*6.64</f>
        <v>152.38634</v>
      </c>
      <c r="K31" s="44"/>
      <c r="L31" s="46" t="n">
        <f aca="false">I31-F31</f>
        <v>-28.30025</v>
      </c>
      <c r="M31" s="47" t="n">
        <f aca="false">J31-G31</f>
        <v>-187.91366</v>
      </c>
      <c r="N31" s="44"/>
      <c r="O31" s="47" t="n">
        <v>0</v>
      </c>
      <c r="P31" s="47" t="n">
        <v>0</v>
      </c>
      <c r="Q31" s="47" t="n">
        <f aca="false">P31-O31</f>
        <v>0</v>
      </c>
      <c r="R31" s="44"/>
      <c r="S31" s="48" t="n">
        <f aca="false">T31/6.64</f>
        <v>0</v>
      </c>
      <c r="T31" s="49"/>
      <c r="U31" s="44"/>
      <c r="V31" s="48" t="n">
        <f aca="false">W31/6.64</f>
        <v>36.3395399780942</v>
      </c>
      <c r="W31" s="49" t="n">
        <v>241.294545454545</v>
      </c>
      <c r="X31" s="44"/>
      <c r="Y31" s="49" t="n">
        <f aca="false">J31-W31</f>
        <v>-88.9082054545455</v>
      </c>
      <c r="Z31" s="44"/>
      <c r="AA31" s="49" t="n">
        <f aca="false">G31-W31</f>
        <v>99.0054545454546</v>
      </c>
      <c r="AC31" s="36"/>
      <c r="AD31" s="3" t="n">
        <f aca="false">IF(W31&gt;G31,G31,W31)</f>
        <v>241.294545454545</v>
      </c>
      <c r="AE31" s="37" t="n">
        <f aca="false">(AD31*100%)/W31</f>
        <v>1</v>
      </c>
      <c r="AF31" s="37" t="n">
        <f aca="false">(W31*100%)/G31</f>
        <v>0.709064194694521</v>
      </c>
      <c r="AG31" s="37" t="n">
        <f aca="false">AF31+$AG$306</f>
        <v>0.907524194694521</v>
      </c>
      <c r="AH31" s="37" t="n">
        <f aca="false">AG31-AF31</f>
        <v>0.19846</v>
      </c>
      <c r="AI31" s="3" t="n">
        <f aca="false">(W31)+W31*AH31</f>
        <v>289.181860945455</v>
      </c>
      <c r="AK31" s="50"/>
      <c r="AL31" s="48" t="n">
        <f aca="false">AM31/6.64</f>
        <v>43.5514850821468</v>
      </c>
      <c r="AM31" s="49" t="n">
        <f aca="false">AI31</f>
        <v>289.181860945455</v>
      </c>
      <c r="AN31" s="50"/>
      <c r="AO31" s="48" t="n">
        <f aca="false">AL31-I31</f>
        <v>20.6017350821468</v>
      </c>
      <c r="AP31" s="49" t="n">
        <f aca="false">AM31-J31</f>
        <v>136.795520945455</v>
      </c>
      <c r="AQ31" s="50"/>
      <c r="AR31" s="51" t="n">
        <f aca="false">(AL31*100%)/F31</f>
        <v>0.849785074773595</v>
      </c>
      <c r="AS31" s="50"/>
      <c r="AT31" s="46" t="n">
        <f aca="false">IF(AR31&lt;30%,F31*30%,AL31)</f>
        <v>43.5514850821468</v>
      </c>
      <c r="AU31" s="47" t="n">
        <f aca="false">AT31*6.64</f>
        <v>289.181860945455</v>
      </c>
    </row>
    <row r="32" s="1" customFormat="true" ht="17.25" hidden="false" customHeight="true" outlineLevel="0" collapsed="false">
      <c r="B32" s="43" t="s">
        <v>47</v>
      </c>
      <c r="C32" s="44"/>
      <c r="D32" s="45" t="n">
        <v>2032</v>
      </c>
      <c r="E32" s="44"/>
      <c r="F32" s="46" t="n">
        <f aca="false">(D32*100%)/12</f>
        <v>169.333333333333</v>
      </c>
      <c r="G32" s="47" t="n">
        <f aca="false">F32*6.64</f>
        <v>1124.37333333333</v>
      </c>
      <c r="H32" s="44"/>
      <c r="I32" s="46" t="n">
        <f aca="false">F32*44.78%</f>
        <v>75.8274666666667</v>
      </c>
      <c r="J32" s="47" t="n">
        <f aca="false">I32*6.64</f>
        <v>503.494378666667</v>
      </c>
      <c r="K32" s="44"/>
      <c r="L32" s="46" t="n">
        <f aca="false">I32-F32</f>
        <v>-93.5058666666667</v>
      </c>
      <c r="M32" s="47" t="n">
        <f aca="false">J32-G32</f>
        <v>-620.878954666667</v>
      </c>
      <c r="N32" s="44"/>
      <c r="O32" s="47" t="n">
        <v>0</v>
      </c>
      <c r="P32" s="47" t="n">
        <v>0</v>
      </c>
      <c r="Q32" s="47" t="n">
        <f aca="false">P32-O32</f>
        <v>0</v>
      </c>
      <c r="R32" s="44"/>
      <c r="S32" s="48" t="n">
        <f aca="false">T32/6.64</f>
        <v>0</v>
      </c>
      <c r="T32" s="49"/>
      <c r="U32" s="44"/>
      <c r="V32" s="48" t="n">
        <f aca="false">W32/6.64</f>
        <v>46.5698247535597</v>
      </c>
      <c r="W32" s="49" t="n">
        <v>309.223636363636</v>
      </c>
      <c r="X32" s="44"/>
      <c r="Y32" s="49" t="n">
        <f aca="false">J32-W32</f>
        <v>194.27074230303</v>
      </c>
      <c r="Z32" s="44"/>
      <c r="AA32" s="49" t="n">
        <f aca="false">G32-W32</f>
        <v>815.149696969697</v>
      </c>
      <c r="AC32" s="36"/>
      <c r="AD32" s="3" t="n">
        <f aca="false">IF(W32&gt;G32,G32,W32)</f>
        <v>309.223636363636</v>
      </c>
      <c r="AE32" s="37" t="n">
        <f aca="false">(AD32*100%)/W32</f>
        <v>1</v>
      </c>
      <c r="AF32" s="37" t="n">
        <f aca="false">(W32*100%)/G32</f>
        <v>0.275018650119447</v>
      </c>
      <c r="AG32" s="37" t="n">
        <f aca="false">AF32+$AG$306</f>
        <v>0.473478650119447</v>
      </c>
      <c r="AH32" s="37" t="n">
        <f aca="false">AG32-AF32</f>
        <v>0.19846</v>
      </c>
      <c r="AI32" s="3" t="n">
        <f aca="false">(W32)+W32*AH32</f>
        <v>370.592159236364</v>
      </c>
      <c r="AK32" s="50"/>
      <c r="AL32" s="48" t="n">
        <f aca="false">AM32/6.64</f>
        <v>55.8120721741512</v>
      </c>
      <c r="AM32" s="49" t="n">
        <f aca="false">AI32</f>
        <v>370.592159236364</v>
      </c>
      <c r="AN32" s="50"/>
      <c r="AO32" s="48" t="n">
        <f aca="false">AL32-I32</f>
        <v>-20.0153944925155</v>
      </c>
      <c r="AP32" s="49" t="n">
        <f aca="false">AM32-J32</f>
        <v>-132.902219430303</v>
      </c>
      <c r="AQ32" s="50"/>
      <c r="AR32" s="51" t="n">
        <f aca="false">(AL32*100%)/F32</f>
        <v>0.329598851422152</v>
      </c>
      <c r="AS32" s="50"/>
      <c r="AT32" s="46" t="n">
        <f aca="false">IF(AR32&lt;30%,F32*30%,AL32)</f>
        <v>55.8120721741512</v>
      </c>
      <c r="AU32" s="47" t="n">
        <f aca="false">AT32*6.64</f>
        <v>370.592159236364</v>
      </c>
    </row>
    <row r="33" s="1" customFormat="true" ht="17.25" hidden="false" customHeight="true" outlineLevel="0" collapsed="false">
      <c r="B33" s="43" t="s">
        <v>48</v>
      </c>
      <c r="C33" s="44"/>
      <c r="D33" s="45" t="n">
        <v>904</v>
      </c>
      <c r="E33" s="44"/>
      <c r="F33" s="46" t="n">
        <f aca="false">(D33*100%)/12</f>
        <v>75.3333333333333</v>
      </c>
      <c r="G33" s="47" t="n">
        <f aca="false">F33*6.64</f>
        <v>500.213333333333</v>
      </c>
      <c r="H33" s="44"/>
      <c r="I33" s="46" t="n">
        <f aca="false">F33*44.78%</f>
        <v>33.7342666666667</v>
      </c>
      <c r="J33" s="47" t="n">
        <f aca="false">I33*6.64</f>
        <v>223.995530666667</v>
      </c>
      <c r="K33" s="44"/>
      <c r="L33" s="46" t="n">
        <f aca="false">I33-F33</f>
        <v>-41.5990666666667</v>
      </c>
      <c r="M33" s="47" t="n">
        <f aca="false">J33-G33</f>
        <v>-276.217802666667</v>
      </c>
      <c r="N33" s="44"/>
      <c r="O33" s="47" t="n">
        <v>0</v>
      </c>
      <c r="P33" s="47" t="n">
        <v>0</v>
      </c>
      <c r="Q33" s="47" t="n">
        <f aca="false">P33-O33</f>
        <v>0</v>
      </c>
      <c r="R33" s="44"/>
      <c r="S33" s="48" t="n">
        <f aca="false">T33/6.64</f>
        <v>0</v>
      </c>
      <c r="T33" s="49"/>
      <c r="U33" s="44"/>
      <c r="V33" s="48" t="n">
        <f aca="false">W33/6.64</f>
        <v>36.4574205914567</v>
      </c>
      <c r="W33" s="49" t="n">
        <v>242.077272727273</v>
      </c>
      <c r="X33" s="44"/>
      <c r="Y33" s="49" t="n">
        <f aca="false">J33-W33</f>
        <v>-18.081742060606</v>
      </c>
      <c r="Z33" s="44"/>
      <c r="AA33" s="49" t="n">
        <f aca="false">G33-W33</f>
        <v>258.136060606061</v>
      </c>
      <c r="AC33" s="36"/>
      <c r="AD33" s="3" t="n">
        <f aca="false">IF(W33&gt;G33,G33,W33)</f>
        <v>242.077272727273</v>
      </c>
      <c r="AE33" s="37" t="n">
        <f aca="false">(AD33*100%)/W33</f>
        <v>1</v>
      </c>
      <c r="AF33" s="37" t="n">
        <f aca="false">(W33*100%)/G33</f>
        <v>0.483948060948541</v>
      </c>
      <c r="AG33" s="37" t="n">
        <f aca="false">AF33+$AG$306</f>
        <v>0.682408060948541</v>
      </c>
      <c r="AH33" s="37" t="n">
        <f aca="false">AG33-AF33</f>
        <v>0.19846</v>
      </c>
      <c r="AI33" s="3" t="n">
        <f aca="false">(W33)+W33*AH33</f>
        <v>290.119928272727</v>
      </c>
      <c r="AK33" s="50"/>
      <c r="AL33" s="48" t="n">
        <f aca="false">AM33/6.64</f>
        <v>43.6927602820372</v>
      </c>
      <c r="AM33" s="49" t="n">
        <f aca="false">AI33</f>
        <v>290.119928272727</v>
      </c>
      <c r="AN33" s="50"/>
      <c r="AO33" s="48" t="n">
        <f aca="false">AL33-I33</f>
        <v>9.95849361537056</v>
      </c>
      <c r="AP33" s="49" t="n">
        <f aca="false">AM33-J33</f>
        <v>66.1243976060606</v>
      </c>
      <c r="AQ33" s="50"/>
      <c r="AR33" s="51" t="n">
        <f aca="false">(AL33*100%)/F33</f>
        <v>0.579992393124388</v>
      </c>
      <c r="AS33" s="50"/>
      <c r="AT33" s="46" t="n">
        <f aca="false">IF(AR33&lt;30%,F33*30%,AL33)</f>
        <v>43.6927602820372</v>
      </c>
      <c r="AU33" s="47" t="n">
        <f aca="false">AT33*6.64</f>
        <v>290.119928272727</v>
      </c>
    </row>
    <row r="34" s="1" customFormat="true" ht="17.25" hidden="false" customHeight="true" outlineLevel="0" collapsed="false">
      <c r="B34" s="43" t="s">
        <v>49</v>
      </c>
      <c r="C34" s="44"/>
      <c r="D34" s="45" t="n">
        <v>1469</v>
      </c>
      <c r="E34" s="44"/>
      <c r="F34" s="46" t="n">
        <f aca="false">(D34*100%)/12</f>
        <v>122.416666666667</v>
      </c>
      <c r="G34" s="47" t="n">
        <f aca="false">F34*6.64</f>
        <v>812.846666666667</v>
      </c>
      <c r="H34" s="44"/>
      <c r="I34" s="46" t="n">
        <f aca="false">F34*44.78%</f>
        <v>54.8181833333333</v>
      </c>
      <c r="J34" s="47" t="n">
        <f aca="false">I34*6.64</f>
        <v>363.992737333333</v>
      </c>
      <c r="K34" s="44"/>
      <c r="L34" s="46" t="n">
        <f aca="false">I34-F34</f>
        <v>-67.5984833333333</v>
      </c>
      <c r="M34" s="47" t="n">
        <f aca="false">J34-G34</f>
        <v>-448.853929333333</v>
      </c>
      <c r="N34" s="44"/>
      <c r="O34" s="47" t="n">
        <v>0</v>
      </c>
      <c r="P34" s="47" t="n">
        <v>0</v>
      </c>
      <c r="Q34" s="47" t="n">
        <f aca="false">P34-O34</f>
        <v>0</v>
      </c>
      <c r="R34" s="44"/>
      <c r="S34" s="48" t="n">
        <f aca="false">T34/6.64</f>
        <v>0</v>
      </c>
      <c r="T34" s="49"/>
      <c r="U34" s="44"/>
      <c r="V34" s="48" t="n">
        <f aca="false">W34/6.64</f>
        <v>53.802573932092</v>
      </c>
      <c r="W34" s="49" t="n">
        <v>357.249090909091</v>
      </c>
      <c r="X34" s="44"/>
      <c r="Y34" s="49" t="n">
        <f aca="false">J34-W34</f>
        <v>6.74364642424246</v>
      </c>
      <c r="Z34" s="44"/>
      <c r="AA34" s="49" t="n">
        <f aca="false">G34-W34</f>
        <v>455.597575757576</v>
      </c>
      <c r="AC34" s="36"/>
      <c r="AD34" s="3" t="n">
        <f aca="false">IF(W34&gt;G34,G34,W34)</f>
        <v>357.249090909091</v>
      </c>
      <c r="AE34" s="37" t="n">
        <f aca="false">(AD34*100%)/W34</f>
        <v>1</v>
      </c>
      <c r="AF34" s="37" t="n">
        <f aca="false">(W34*100%)/G34</f>
        <v>0.439503667246497</v>
      </c>
      <c r="AG34" s="37" t="n">
        <f aca="false">AF34+$AG$306</f>
        <v>0.637963667246497</v>
      </c>
      <c r="AH34" s="37" t="n">
        <f aca="false">AG34-AF34</f>
        <v>0.19846</v>
      </c>
      <c r="AI34" s="3" t="n">
        <f aca="false">(W34)+W34*AH34</f>
        <v>428.148745490909</v>
      </c>
      <c r="AK34" s="50"/>
      <c r="AL34" s="48" t="n">
        <f aca="false">AM34/6.64</f>
        <v>64.480232754655</v>
      </c>
      <c r="AM34" s="49" t="n">
        <f aca="false">AI34</f>
        <v>428.148745490909</v>
      </c>
      <c r="AN34" s="50"/>
      <c r="AO34" s="48" t="n">
        <f aca="false">AL34-I34</f>
        <v>9.66204942132166</v>
      </c>
      <c r="AP34" s="49" t="n">
        <f aca="false">AM34-J34</f>
        <v>64.1560081575757</v>
      </c>
      <c r="AQ34" s="50"/>
      <c r="AR34" s="51" t="n">
        <f aca="false">(AL34*100%)/F34</f>
        <v>0.526727565048237</v>
      </c>
      <c r="AS34" s="50"/>
      <c r="AT34" s="46" t="n">
        <f aca="false">IF(AR34&lt;30%,F34*30%,AL34)</f>
        <v>64.480232754655</v>
      </c>
      <c r="AU34" s="47" t="n">
        <f aca="false">AT34*6.64</f>
        <v>428.148745490909</v>
      </c>
    </row>
    <row r="35" s="1" customFormat="true" ht="17.25" hidden="false" customHeight="true" outlineLevel="0" collapsed="false">
      <c r="B35" s="43" t="s">
        <v>50</v>
      </c>
      <c r="C35" s="44"/>
      <c r="D35" s="45" t="n">
        <v>2523</v>
      </c>
      <c r="E35" s="44"/>
      <c r="F35" s="46" t="n">
        <f aca="false">(D35*100%)/12</f>
        <v>210.25</v>
      </c>
      <c r="G35" s="47" t="n">
        <f aca="false">F35*6.64</f>
        <v>1396.06</v>
      </c>
      <c r="H35" s="44"/>
      <c r="I35" s="46" t="n">
        <f aca="false">F35*44.78%</f>
        <v>94.14995</v>
      </c>
      <c r="J35" s="47" t="n">
        <f aca="false">I35*6.64</f>
        <v>625.155668</v>
      </c>
      <c r="K35" s="44"/>
      <c r="L35" s="46" t="n">
        <f aca="false">I35-F35</f>
        <v>-116.10005</v>
      </c>
      <c r="M35" s="47" t="n">
        <f aca="false">J35-G35</f>
        <v>-770.904332</v>
      </c>
      <c r="N35" s="44"/>
      <c r="O35" s="47" t="n">
        <v>0</v>
      </c>
      <c r="P35" s="47" t="n">
        <v>0</v>
      </c>
      <c r="Q35" s="47" t="n">
        <f aca="false">P35-O35</f>
        <v>0</v>
      </c>
      <c r="R35" s="44"/>
      <c r="S35" s="48" t="n">
        <f aca="false">T35/6.64</f>
        <v>0</v>
      </c>
      <c r="T35" s="49"/>
      <c r="U35" s="44"/>
      <c r="V35" s="48" t="n">
        <f aca="false">W35/6.64</f>
        <v>65.6742880613363</v>
      </c>
      <c r="W35" s="49" t="n">
        <v>436.077272727273</v>
      </c>
      <c r="X35" s="44"/>
      <c r="Y35" s="49" t="n">
        <f aca="false">J35-W35</f>
        <v>189.078395272727</v>
      </c>
      <c r="Z35" s="44"/>
      <c r="AA35" s="49" t="n">
        <f aca="false">G35-W35</f>
        <v>959.982727272727</v>
      </c>
      <c r="AC35" s="36"/>
      <c r="AD35" s="3" t="n">
        <f aca="false">IF(W35&gt;G35,G35,W35)</f>
        <v>436.077272727273</v>
      </c>
      <c r="AE35" s="37" t="n">
        <f aca="false">(AD35*100%)/W35</f>
        <v>1</v>
      </c>
      <c r="AF35" s="37" t="n">
        <f aca="false">(W35*100%)/G35</f>
        <v>0.312362844524786</v>
      </c>
      <c r="AG35" s="37" t="n">
        <f aca="false">AF35+$AG$306</f>
        <v>0.510822844524786</v>
      </c>
      <c r="AH35" s="37" t="n">
        <f aca="false">AG35-AF35</f>
        <v>0.19846</v>
      </c>
      <c r="AI35" s="3" t="n">
        <f aca="false">(W35)+W35*AH35</f>
        <v>522.621168272727</v>
      </c>
      <c r="AK35" s="50"/>
      <c r="AL35" s="48" t="n">
        <f aca="false">AM35/6.64</f>
        <v>78.7080072699891</v>
      </c>
      <c r="AM35" s="49" t="n">
        <f aca="false">AI35</f>
        <v>522.621168272727</v>
      </c>
      <c r="AN35" s="50"/>
      <c r="AO35" s="48" t="n">
        <f aca="false">AL35-I35</f>
        <v>-15.4419427300109</v>
      </c>
      <c r="AP35" s="49" t="n">
        <f aca="false">AM35-J35</f>
        <v>-102.534499727273</v>
      </c>
      <c r="AQ35" s="50"/>
      <c r="AR35" s="51" t="n">
        <f aca="false">(AL35*100%)/F35</f>
        <v>0.374354374649175</v>
      </c>
      <c r="AS35" s="50"/>
      <c r="AT35" s="46" t="n">
        <f aca="false">IF(AR35&lt;30%,F35*30%,AL35)</f>
        <v>78.7080072699891</v>
      </c>
      <c r="AU35" s="47" t="n">
        <f aca="false">AT35*6.64</f>
        <v>522.621168272727</v>
      </c>
    </row>
    <row r="36" s="1" customFormat="true" ht="17.25" hidden="false" customHeight="true" outlineLevel="0" collapsed="false">
      <c r="B36" s="43" t="s">
        <v>51</v>
      </c>
      <c r="C36" s="44"/>
      <c r="D36" s="45" t="n">
        <v>2157</v>
      </c>
      <c r="E36" s="44"/>
      <c r="F36" s="46" t="n">
        <f aca="false">(D36*100%)/12</f>
        <v>179.75</v>
      </c>
      <c r="G36" s="47" t="n">
        <f aca="false">F36*6.64</f>
        <v>1193.54</v>
      </c>
      <c r="H36" s="44"/>
      <c r="I36" s="46" t="n">
        <f aca="false">F36*44.78%</f>
        <v>80.49205</v>
      </c>
      <c r="J36" s="47" t="n">
        <f aca="false">I36*6.64</f>
        <v>534.467212</v>
      </c>
      <c r="K36" s="44"/>
      <c r="L36" s="46" t="n">
        <f aca="false">I36-F36</f>
        <v>-99.25795</v>
      </c>
      <c r="M36" s="47" t="n">
        <f aca="false">J36-G36</f>
        <v>-659.072788</v>
      </c>
      <c r="N36" s="44"/>
      <c r="O36" s="47" t="n">
        <v>0</v>
      </c>
      <c r="P36" s="47" t="n">
        <v>0</v>
      </c>
      <c r="Q36" s="47" t="n">
        <f aca="false">P36-O36</f>
        <v>0</v>
      </c>
      <c r="R36" s="44"/>
      <c r="S36" s="48" t="n">
        <f aca="false">T36/6.64</f>
        <v>0</v>
      </c>
      <c r="T36" s="49"/>
      <c r="U36" s="44"/>
      <c r="V36" s="48" t="n">
        <f aca="false">W36/6.64</f>
        <v>66.7720427163198</v>
      </c>
      <c r="W36" s="49" t="n">
        <v>443.366363636364</v>
      </c>
      <c r="X36" s="44"/>
      <c r="Y36" s="49" t="n">
        <f aca="false">J36-W36</f>
        <v>91.1008483636364</v>
      </c>
      <c r="Z36" s="44"/>
      <c r="AA36" s="49" t="n">
        <f aca="false">G36-W36</f>
        <v>750.173636363636</v>
      </c>
      <c r="AC36" s="36"/>
      <c r="AD36" s="3" t="n">
        <f aca="false">IF(W36&gt;G36,G36,W36)</f>
        <v>443.366363636364</v>
      </c>
      <c r="AE36" s="37" t="n">
        <f aca="false">(AD36*100%)/W36</f>
        <v>1</v>
      </c>
      <c r="AF36" s="37" t="n">
        <f aca="false">(W36*100%)/G36</f>
        <v>0.371471725820973</v>
      </c>
      <c r="AG36" s="37" t="n">
        <f aca="false">AF36+$AG$306</f>
        <v>0.569931725820973</v>
      </c>
      <c r="AH36" s="37" t="n">
        <f aca="false">AG36-AF36</f>
        <v>0.19846</v>
      </c>
      <c r="AI36" s="3" t="n">
        <f aca="false">(W36)+W36*AH36</f>
        <v>531.356852163636</v>
      </c>
      <c r="AK36" s="50"/>
      <c r="AL36" s="48" t="n">
        <f aca="false">AM36/6.64</f>
        <v>80.0236223138006</v>
      </c>
      <c r="AM36" s="49" t="n">
        <f aca="false">AI36</f>
        <v>531.356852163636</v>
      </c>
      <c r="AN36" s="50"/>
      <c r="AO36" s="48" t="n">
        <f aca="false">AL36-I36</f>
        <v>-0.468427686199362</v>
      </c>
      <c r="AP36" s="49" t="n">
        <f aca="false">AM36-J36</f>
        <v>-3.11035983636373</v>
      </c>
      <c r="AQ36" s="50"/>
      <c r="AR36" s="51" t="n">
        <f aca="false">(AL36*100%)/F36</f>
        <v>0.445194004527403</v>
      </c>
      <c r="AS36" s="50"/>
      <c r="AT36" s="46" t="n">
        <f aca="false">IF(AR36&lt;30%,F36*30%,AL36)</f>
        <v>80.0236223138006</v>
      </c>
      <c r="AU36" s="47" t="n">
        <f aca="false">AT36*6.64</f>
        <v>531.356852163636</v>
      </c>
    </row>
    <row r="37" s="1" customFormat="true" ht="17.25" hidden="false" customHeight="true" outlineLevel="0" collapsed="false">
      <c r="B37" s="43" t="s">
        <v>52</v>
      </c>
      <c r="C37" s="44"/>
      <c r="D37" s="45" t="n">
        <v>32243</v>
      </c>
      <c r="E37" s="44"/>
      <c r="F37" s="46" t="n">
        <f aca="false">(D37*55%)/12</f>
        <v>1477.80416666667</v>
      </c>
      <c r="G37" s="47" t="n">
        <f aca="false">F37*6.64</f>
        <v>9812.61966666667</v>
      </c>
      <c r="H37" s="44"/>
      <c r="I37" s="46" t="n">
        <f aca="false">F37*44.78%</f>
        <v>661.760705833333</v>
      </c>
      <c r="J37" s="47" t="n">
        <f aca="false">I37*6.64</f>
        <v>4394.09108673333</v>
      </c>
      <c r="K37" s="44"/>
      <c r="L37" s="46" t="n">
        <f aca="false">I37-F37</f>
        <v>-816.043460833333</v>
      </c>
      <c r="M37" s="47" t="n">
        <f aca="false">J37-G37</f>
        <v>-5418.52857993333</v>
      </c>
      <c r="N37" s="44"/>
      <c r="O37" s="47" t="n">
        <v>9813.92</v>
      </c>
      <c r="P37" s="47" t="n">
        <v>4394.673376</v>
      </c>
      <c r="Q37" s="47" t="n">
        <f aca="false">P37-O37</f>
        <v>-5419.246624</v>
      </c>
      <c r="R37" s="44"/>
      <c r="S37" s="46" t="n">
        <f aca="false">T37/6.64</f>
        <v>519.095700985761</v>
      </c>
      <c r="T37" s="47" t="n">
        <v>3446.79545454545</v>
      </c>
      <c r="U37" s="44"/>
      <c r="V37" s="46" t="n">
        <f aca="false">W37/6.64</f>
        <v>521.790799561884</v>
      </c>
      <c r="W37" s="47" t="n">
        <v>3464.69090909091</v>
      </c>
      <c r="X37" s="44"/>
      <c r="Y37" s="47" t="n">
        <f aca="false">J37-W37</f>
        <v>929.400177642425</v>
      </c>
      <c r="Z37" s="44"/>
      <c r="AA37" s="47" t="n">
        <f aca="false">G37-W37</f>
        <v>6347.92875757576</v>
      </c>
      <c r="AC37" s="36"/>
      <c r="AD37" s="3" t="n">
        <f aca="false">IF(W37&gt;G37,G37,W37)</f>
        <v>3464.69090909091</v>
      </c>
      <c r="AE37" s="37" t="n">
        <f aca="false">(AD37*100%)/W37</f>
        <v>1</v>
      </c>
      <c r="AF37" s="37" t="n">
        <f aca="false">(W37*100%)/G37</f>
        <v>0.353085213407426</v>
      </c>
      <c r="AG37" s="37" t="n">
        <f aca="false">AF37+$AG$306</f>
        <v>0.551545213407426</v>
      </c>
      <c r="AH37" s="37" t="n">
        <f aca="false">AG37-AF37</f>
        <v>0.19846</v>
      </c>
      <c r="AI37" s="3" t="n">
        <f aca="false">(W37)+W37*AH37</f>
        <v>4152.29346690909</v>
      </c>
      <c r="AK37" s="50"/>
      <c r="AL37" s="46" t="n">
        <f aca="false">AM37/6.64</f>
        <v>625.345401642935</v>
      </c>
      <c r="AM37" s="47" t="n">
        <f aca="false">AI37</f>
        <v>4152.29346690909</v>
      </c>
      <c r="AN37" s="50"/>
      <c r="AO37" s="46" t="n">
        <f aca="false">AL37-I37</f>
        <v>-36.4153041903981</v>
      </c>
      <c r="AP37" s="47" t="n">
        <f aca="false">AM37-J37</f>
        <v>-241.797619824243</v>
      </c>
      <c r="AQ37" s="50"/>
      <c r="AR37" s="51" t="n">
        <f aca="false">(AL37*100%)/F37</f>
        <v>0.423158504860264</v>
      </c>
      <c r="AS37" s="50"/>
      <c r="AT37" s="46" t="n">
        <f aca="false">IF(AR37&lt;30%,F37*30%,AL37)</f>
        <v>625.345401642935</v>
      </c>
      <c r="AU37" s="47" t="n">
        <f aca="false">AT37*6.64</f>
        <v>4152.29346690909</v>
      </c>
    </row>
    <row r="38" s="1" customFormat="true" ht="17.25" hidden="false" customHeight="true" outlineLevel="0" collapsed="false">
      <c r="B38" s="43" t="s">
        <v>53</v>
      </c>
      <c r="C38" s="44"/>
      <c r="D38" s="45" t="n">
        <v>2139</v>
      </c>
      <c r="E38" s="44"/>
      <c r="F38" s="46" t="n">
        <f aca="false">(D38*100%)/12</f>
        <v>178.25</v>
      </c>
      <c r="G38" s="47" t="n">
        <f aca="false">F38*6.64</f>
        <v>1183.58</v>
      </c>
      <c r="H38" s="44"/>
      <c r="I38" s="46" t="n">
        <f aca="false">F38*44.78%</f>
        <v>79.82035</v>
      </c>
      <c r="J38" s="47" t="n">
        <f aca="false">I38*6.64</f>
        <v>530.007124</v>
      </c>
      <c r="K38" s="44"/>
      <c r="L38" s="46" t="n">
        <f aca="false">I38-F38</f>
        <v>-98.42965</v>
      </c>
      <c r="M38" s="47" t="n">
        <f aca="false">J38-G38</f>
        <v>-653.572876</v>
      </c>
      <c r="N38" s="44"/>
      <c r="O38" s="47" t="n">
        <v>0</v>
      </c>
      <c r="P38" s="47" t="n">
        <v>0</v>
      </c>
      <c r="Q38" s="47" t="n">
        <f aca="false">P38-O38</f>
        <v>0</v>
      </c>
      <c r="R38" s="44"/>
      <c r="S38" s="46" t="n">
        <f aca="false">T38/6.64</f>
        <v>0</v>
      </c>
      <c r="T38" s="47"/>
      <c r="U38" s="44"/>
      <c r="V38" s="46" t="n">
        <f aca="false">W38/6.64</f>
        <v>78.9386637458927</v>
      </c>
      <c r="W38" s="47" t="n">
        <v>524.152727272727</v>
      </c>
      <c r="X38" s="44"/>
      <c r="Y38" s="47" t="n">
        <f aca="false">J38-W38</f>
        <v>5.85439672727273</v>
      </c>
      <c r="Z38" s="44"/>
      <c r="AA38" s="47" t="n">
        <f aca="false">G38-W38</f>
        <v>659.427272727273</v>
      </c>
      <c r="AC38" s="36"/>
      <c r="AD38" s="3" t="n">
        <f aca="false">IF(W38&gt;G38,G38,W38)</f>
        <v>524.152727272727</v>
      </c>
      <c r="AE38" s="37" t="n">
        <f aca="false">(AD38*100%)/W38</f>
        <v>1</v>
      </c>
      <c r="AF38" s="37" t="n">
        <f aca="false">(W38*100%)/G38</f>
        <v>0.442853653553395</v>
      </c>
      <c r="AG38" s="37" t="n">
        <f aca="false">AF38+$AG$306</f>
        <v>0.641313653553395</v>
      </c>
      <c r="AH38" s="37" t="n">
        <f aca="false">AG38-AF38</f>
        <v>0.19846</v>
      </c>
      <c r="AI38" s="3" t="n">
        <f aca="false">(W38)+W38*AH38</f>
        <v>628.176077527273</v>
      </c>
      <c r="AK38" s="50"/>
      <c r="AL38" s="46" t="n">
        <f aca="false">AM38/6.64</f>
        <v>94.6048309529025</v>
      </c>
      <c r="AM38" s="47" t="n">
        <f aca="false">AI38</f>
        <v>628.176077527273</v>
      </c>
      <c r="AN38" s="50"/>
      <c r="AO38" s="46" t="n">
        <f aca="false">AL38-I38</f>
        <v>14.7844809529025</v>
      </c>
      <c r="AP38" s="47" t="n">
        <f aca="false">AM38-J38</f>
        <v>98.1689535272727</v>
      </c>
      <c r="AQ38" s="50"/>
      <c r="AR38" s="51" t="n">
        <f aca="false">(AL38*100%)/F38</f>
        <v>0.530742389637602</v>
      </c>
      <c r="AS38" s="50"/>
      <c r="AT38" s="46" t="n">
        <f aca="false">IF(AR38&lt;30%,F38*30%,AL38)</f>
        <v>94.6048309529025</v>
      </c>
      <c r="AU38" s="47" t="n">
        <f aca="false">AT38*6.64</f>
        <v>628.176077527273</v>
      </c>
    </row>
    <row r="39" s="1" customFormat="true" ht="17.25" hidden="false" customHeight="true" outlineLevel="0" collapsed="false">
      <c r="B39" s="43" t="s">
        <v>54</v>
      </c>
      <c r="C39" s="44"/>
      <c r="D39" s="45" t="n">
        <v>4043</v>
      </c>
      <c r="E39" s="44"/>
      <c r="F39" s="46" t="n">
        <f aca="false">(D39*100%)/12</f>
        <v>336.916666666667</v>
      </c>
      <c r="G39" s="47" t="n">
        <f aca="false">F39*6.64</f>
        <v>2237.12666666667</v>
      </c>
      <c r="H39" s="44"/>
      <c r="I39" s="46" t="n">
        <f aca="false">F39*44.78%</f>
        <v>150.871283333333</v>
      </c>
      <c r="J39" s="47" t="n">
        <f aca="false">I39*6.64</f>
        <v>1001.78532133333</v>
      </c>
      <c r="K39" s="44"/>
      <c r="L39" s="46" t="n">
        <f aca="false">I39-F39</f>
        <v>-186.045383333333</v>
      </c>
      <c r="M39" s="47" t="n">
        <f aca="false">J39-G39</f>
        <v>-1235.34134533333</v>
      </c>
      <c r="N39" s="44"/>
      <c r="O39" s="47" t="n">
        <v>0</v>
      </c>
      <c r="P39" s="47" t="n">
        <v>0</v>
      </c>
      <c r="Q39" s="47" t="n">
        <f aca="false">P39-O39</f>
        <v>0</v>
      </c>
      <c r="R39" s="44"/>
      <c r="S39" s="46" t="n">
        <f aca="false">T39/6.64</f>
        <v>0</v>
      </c>
      <c r="T39" s="47"/>
      <c r="U39" s="44"/>
      <c r="V39" s="46" t="n">
        <f aca="false">W39/6.64</f>
        <v>114.28765060241</v>
      </c>
      <c r="W39" s="47" t="n">
        <v>758.87</v>
      </c>
      <c r="X39" s="44"/>
      <c r="Y39" s="47" t="n">
        <f aca="false">J39-W39</f>
        <v>242.915321333334</v>
      </c>
      <c r="Z39" s="44"/>
      <c r="AA39" s="47" t="n">
        <f aca="false">G39-W39</f>
        <v>1478.25666666667</v>
      </c>
      <c r="AC39" s="36"/>
      <c r="AD39" s="3" t="n">
        <f aca="false">IF(W39&gt;G39,G39,W39)</f>
        <v>758.87</v>
      </c>
      <c r="AE39" s="37" t="n">
        <f aca="false">(AD39*100%)/W39</f>
        <v>1</v>
      </c>
      <c r="AF39" s="37" t="n">
        <f aca="false">(W39*100%)/G39</f>
        <v>0.339216375767726</v>
      </c>
      <c r="AG39" s="37" t="n">
        <f aca="false">AF39+$AG$306</f>
        <v>0.537676375767726</v>
      </c>
      <c r="AH39" s="37" t="n">
        <f aca="false">AG39-AF39</f>
        <v>0.19846</v>
      </c>
      <c r="AI39" s="3" t="n">
        <f aca="false">(W39)+W39*AH39</f>
        <v>909.4753402</v>
      </c>
      <c r="AK39" s="50"/>
      <c r="AL39" s="46" t="n">
        <f aca="false">AM39/6.64</f>
        <v>136.969177740964</v>
      </c>
      <c r="AM39" s="47" t="n">
        <f aca="false">AI39</f>
        <v>909.4753402</v>
      </c>
      <c r="AN39" s="50"/>
      <c r="AO39" s="46" t="n">
        <f aca="false">AL39-I39</f>
        <v>-13.9021055923695</v>
      </c>
      <c r="AP39" s="47" t="n">
        <f aca="false">AM39-J39</f>
        <v>-92.3099811333335</v>
      </c>
      <c r="AQ39" s="50"/>
      <c r="AR39" s="51" t="n">
        <f aca="false">(AL39*100%)/F39</f>
        <v>0.406537257702589</v>
      </c>
      <c r="AS39" s="50"/>
      <c r="AT39" s="46" t="n">
        <f aca="false">IF(AR39&lt;30%,F39*30%,AL39)</f>
        <v>136.969177740964</v>
      </c>
      <c r="AU39" s="47" t="n">
        <f aca="false">AT39*6.64</f>
        <v>909.4753402</v>
      </c>
    </row>
    <row r="40" s="1" customFormat="true" ht="17.25" hidden="false" customHeight="true" outlineLevel="0" collapsed="false">
      <c r="B40" s="43" t="s">
        <v>55</v>
      </c>
      <c r="C40" s="44"/>
      <c r="D40" s="45"/>
      <c r="E40" s="44"/>
      <c r="F40" s="46" t="n">
        <f aca="false">(D40*55%)/12</f>
        <v>0</v>
      </c>
      <c r="G40" s="47" t="n">
        <f aca="false">F40*6.64</f>
        <v>0</v>
      </c>
      <c r="H40" s="44"/>
      <c r="I40" s="46" t="n">
        <f aca="false">F40*44.78%</f>
        <v>0</v>
      </c>
      <c r="J40" s="47" t="n">
        <f aca="false">I40*6.64</f>
        <v>0</v>
      </c>
      <c r="K40" s="44"/>
      <c r="L40" s="46" t="n">
        <f aca="false">I40-F40</f>
        <v>0</v>
      </c>
      <c r="M40" s="47" t="n">
        <f aca="false">J40-G40</f>
        <v>0</v>
      </c>
      <c r="N40" s="44"/>
      <c r="O40" s="47" t="n">
        <v>0</v>
      </c>
      <c r="P40" s="47" t="n">
        <v>0</v>
      </c>
      <c r="Q40" s="47" t="n">
        <f aca="false">P40-O40</f>
        <v>0</v>
      </c>
      <c r="R40" s="44"/>
      <c r="S40" s="46" t="n">
        <f aca="false">T40/6.64</f>
        <v>0</v>
      </c>
      <c r="T40" s="47"/>
      <c r="U40" s="44"/>
      <c r="V40" s="46" t="n">
        <f aca="false">W40/6.64</f>
        <v>0</v>
      </c>
      <c r="W40" s="47"/>
      <c r="X40" s="44"/>
      <c r="Y40" s="47" t="n">
        <f aca="false">J40-W40</f>
        <v>0</v>
      </c>
      <c r="Z40" s="44"/>
      <c r="AA40" s="52" t="n">
        <f aca="false">G40-W40</f>
        <v>0</v>
      </c>
      <c r="AC40" s="36"/>
      <c r="AD40" s="3" t="n">
        <f aca="false">IF(W40&gt;G40,G40,W40)</f>
        <v>0</v>
      </c>
      <c r="AE40" s="37" t="e">
        <f aca="false">(AD40*100%)/W40</f>
        <v>#DIV/0!</v>
      </c>
      <c r="AF40" s="37" t="e">
        <f aca="false">(W40*100%)/G40</f>
        <v>#DIV/0!</v>
      </c>
      <c r="AG40" s="37" t="e">
        <f aca="false">AF40+$AG$306</f>
        <v>#DIV/0!</v>
      </c>
      <c r="AH40" s="37" t="e">
        <f aca="false">AG40-AF40</f>
        <v>#DIV/0!</v>
      </c>
      <c r="AI40" s="3" t="n">
        <v>0</v>
      </c>
      <c r="AK40" s="50"/>
      <c r="AL40" s="46" t="n">
        <f aca="false">AM40/6.64</f>
        <v>0</v>
      </c>
      <c r="AM40" s="47" t="n">
        <f aca="false">AI40</f>
        <v>0</v>
      </c>
      <c r="AN40" s="50"/>
      <c r="AO40" s="46" t="n">
        <f aca="false">AL40-I40</f>
        <v>0</v>
      </c>
      <c r="AP40" s="47" t="n">
        <f aca="false">AM40-J40</f>
        <v>0</v>
      </c>
      <c r="AQ40" s="50"/>
      <c r="AR40" s="51" t="e">
        <f aca="false">(AL40*100%)/F40</f>
        <v>#DIV/0!</v>
      </c>
      <c r="AS40" s="50"/>
      <c r="AT40" s="46" t="n">
        <v>0</v>
      </c>
      <c r="AU40" s="47" t="n">
        <f aca="false">AT40*6.64</f>
        <v>0</v>
      </c>
    </row>
    <row r="41" s="1" customFormat="true" ht="17.25" hidden="false" customHeight="true" outlineLevel="0" collapsed="false">
      <c r="B41" s="43" t="s">
        <v>56</v>
      </c>
      <c r="C41" s="44"/>
      <c r="D41" s="45" t="n">
        <v>778</v>
      </c>
      <c r="E41" s="44"/>
      <c r="F41" s="46" t="n">
        <f aca="false">(D41*100%)/12</f>
        <v>64.8333333333333</v>
      </c>
      <c r="G41" s="47" t="n">
        <f aca="false">F41*6.64</f>
        <v>430.493333333333</v>
      </c>
      <c r="H41" s="44"/>
      <c r="I41" s="46" t="n">
        <f aca="false">F41*44.78%</f>
        <v>29.0323666666667</v>
      </c>
      <c r="J41" s="47" t="n">
        <f aca="false">I41*6.64</f>
        <v>192.774914666667</v>
      </c>
      <c r="K41" s="44"/>
      <c r="L41" s="46" t="n">
        <f aca="false">I41-F41</f>
        <v>-35.8009666666667</v>
      </c>
      <c r="M41" s="47" t="n">
        <f aca="false">J41-G41</f>
        <v>-237.718418666667</v>
      </c>
      <c r="N41" s="44"/>
      <c r="O41" s="47" t="n">
        <v>0</v>
      </c>
      <c r="P41" s="47" t="n">
        <v>0</v>
      </c>
      <c r="Q41" s="47" t="n">
        <f aca="false">P41-O41</f>
        <v>0</v>
      </c>
      <c r="R41" s="44"/>
      <c r="S41" s="46" t="n">
        <f aca="false">T41/6.64</f>
        <v>0</v>
      </c>
      <c r="T41" s="47"/>
      <c r="U41" s="44"/>
      <c r="V41" s="46" t="n">
        <f aca="false">W41/6.64</f>
        <v>32.0028751369113</v>
      </c>
      <c r="W41" s="47" t="n">
        <v>212.499090909091</v>
      </c>
      <c r="X41" s="44"/>
      <c r="Y41" s="47" t="n">
        <f aca="false">J41-W41</f>
        <v>-19.7241762424242</v>
      </c>
      <c r="Z41" s="44"/>
      <c r="AA41" s="47" t="n">
        <f aca="false">G41-W41</f>
        <v>217.994242424242</v>
      </c>
      <c r="AC41" s="36"/>
      <c r="AD41" s="3" t="n">
        <f aca="false">IF(W41&gt;G41,G41,W41)</f>
        <v>212.499090909091</v>
      </c>
      <c r="AE41" s="37" t="n">
        <f aca="false">(AD41*100%)/W41</f>
        <v>1</v>
      </c>
      <c r="AF41" s="37" t="n">
        <f aca="false">(W41*100%)/G41</f>
        <v>0.493617611366241</v>
      </c>
      <c r="AG41" s="37" t="n">
        <f aca="false">AF41+$AG$306</f>
        <v>0.692077611366241</v>
      </c>
      <c r="AH41" s="37" t="n">
        <f aca="false">AG41-AF41</f>
        <v>0.19846</v>
      </c>
      <c r="AI41" s="3" t="n">
        <f aca="false">(W41)+W41*AH41</f>
        <v>254.671660490909</v>
      </c>
      <c r="AK41" s="50"/>
      <c r="AL41" s="46" t="n">
        <f aca="false">AM41/6.64</f>
        <v>38.3541657365827</v>
      </c>
      <c r="AM41" s="47" t="n">
        <f aca="false">AI41</f>
        <v>254.671660490909</v>
      </c>
      <c r="AN41" s="50"/>
      <c r="AO41" s="46" t="n">
        <f aca="false">AL41-I41</f>
        <v>9.32179906991603</v>
      </c>
      <c r="AP41" s="47" t="n">
        <f aca="false">AM41-J41</f>
        <v>61.8967458242424</v>
      </c>
      <c r="AQ41" s="50"/>
      <c r="AR41" s="51" t="n">
        <f aca="false">(AL41*100%)/F41</f>
        <v>0.591580962517985</v>
      </c>
      <c r="AS41" s="50"/>
      <c r="AT41" s="46" t="n">
        <f aca="false">IF(AR41&lt;30%,F41*30%,AL41)</f>
        <v>38.3541657365827</v>
      </c>
      <c r="AU41" s="47" t="n">
        <f aca="false">AT41*6.64</f>
        <v>254.671660490909</v>
      </c>
    </row>
    <row r="42" s="1" customFormat="true" ht="17.25" hidden="false" customHeight="true" outlineLevel="0" collapsed="false">
      <c r="B42" s="43" t="s">
        <v>57</v>
      </c>
      <c r="C42" s="44"/>
      <c r="D42" s="45" t="n">
        <v>522</v>
      </c>
      <c r="E42" s="44"/>
      <c r="F42" s="46" t="n">
        <f aca="false">(D42*100%)/12</f>
        <v>43.5</v>
      </c>
      <c r="G42" s="47" t="n">
        <f aca="false">F42*6.64</f>
        <v>288.84</v>
      </c>
      <c r="H42" s="44"/>
      <c r="I42" s="46" t="n">
        <f aca="false">F42*44.78%</f>
        <v>19.4793</v>
      </c>
      <c r="J42" s="47" t="n">
        <f aca="false">I42*6.64</f>
        <v>129.342552</v>
      </c>
      <c r="K42" s="44"/>
      <c r="L42" s="46" t="n">
        <f aca="false">I42-F42</f>
        <v>-24.0207</v>
      </c>
      <c r="M42" s="47" t="n">
        <f aca="false">J42-G42</f>
        <v>-159.497448</v>
      </c>
      <c r="N42" s="44"/>
      <c r="O42" s="47" t="n">
        <v>0</v>
      </c>
      <c r="P42" s="47" t="n">
        <v>0</v>
      </c>
      <c r="Q42" s="47" t="n">
        <f aca="false">P42-O42</f>
        <v>0</v>
      </c>
      <c r="R42" s="44"/>
      <c r="S42" s="46" t="n">
        <f aca="false">T42/6.64</f>
        <v>0</v>
      </c>
      <c r="T42" s="47"/>
      <c r="U42" s="44"/>
      <c r="V42" s="46" t="n">
        <f aca="false">W42/6.64</f>
        <v>21.4257940854326</v>
      </c>
      <c r="W42" s="47" t="n">
        <v>142.267272727273</v>
      </c>
      <c r="X42" s="44"/>
      <c r="Y42" s="47" t="n">
        <f aca="false">J42-W42</f>
        <v>-12.9247207272727</v>
      </c>
      <c r="Z42" s="44"/>
      <c r="AA42" s="47" t="n">
        <f aca="false">G42-W42</f>
        <v>146.572727272727</v>
      </c>
      <c r="AC42" s="36"/>
      <c r="AD42" s="3" t="n">
        <f aca="false">IF(W42&gt;G42,G42,W42)</f>
        <v>142.267272727273</v>
      </c>
      <c r="AE42" s="37" t="n">
        <f aca="false">(AD42*100%)/W42</f>
        <v>1</v>
      </c>
      <c r="AF42" s="37" t="n">
        <f aca="false">(W42*100%)/G42</f>
        <v>0.492546990469716</v>
      </c>
      <c r="AG42" s="37" t="n">
        <f aca="false">AF42+$AG$306</f>
        <v>0.691006990469716</v>
      </c>
      <c r="AH42" s="37" t="n">
        <f aca="false">AG42-AF42</f>
        <v>0.19846</v>
      </c>
      <c r="AI42" s="3" t="n">
        <f aca="false">(W42)+W42*AH42</f>
        <v>170.501635672727</v>
      </c>
      <c r="AK42" s="50"/>
      <c r="AL42" s="46" t="n">
        <f aca="false">AM42/6.64</f>
        <v>25.6779571796276</v>
      </c>
      <c r="AM42" s="47" t="n">
        <f aca="false">AI42</f>
        <v>170.501635672727</v>
      </c>
      <c r="AN42" s="50"/>
      <c r="AO42" s="46" t="n">
        <f aca="false">AL42-I42</f>
        <v>6.1986571796276</v>
      </c>
      <c r="AP42" s="47" t="n">
        <f aca="false">AM42-J42</f>
        <v>41.1590836727273</v>
      </c>
      <c r="AQ42" s="50"/>
      <c r="AR42" s="51" t="n">
        <f aca="false">(AL42*100%)/F42</f>
        <v>0.590297866198336</v>
      </c>
      <c r="AS42" s="50"/>
      <c r="AT42" s="46" t="n">
        <f aca="false">IF(AR42&lt;30%,F42*30%,AL42)</f>
        <v>25.6779571796276</v>
      </c>
      <c r="AU42" s="47" t="n">
        <f aca="false">AT42*6.64</f>
        <v>170.501635672727</v>
      </c>
    </row>
    <row r="43" s="1" customFormat="true" ht="17.25" hidden="false" customHeight="true" outlineLevel="0" collapsed="false">
      <c r="B43" s="43" t="s">
        <v>58</v>
      </c>
      <c r="C43" s="44"/>
      <c r="D43" s="45" t="n">
        <v>5226</v>
      </c>
      <c r="E43" s="44"/>
      <c r="F43" s="46" t="n">
        <f aca="false">(D43*80%)/12</f>
        <v>348.4</v>
      </c>
      <c r="G43" s="47" t="n">
        <f aca="false">F43*6.64</f>
        <v>2313.376</v>
      </c>
      <c r="H43" s="44"/>
      <c r="I43" s="46" t="n">
        <f aca="false">F43*44.78%</f>
        <v>156.01352</v>
      </c>
      <c r="J43" s="47" t="n">
        <f aca="false">I43*6.64</f>
        <v>1035.9297728</v>
      </c>
      <c r="K43" s="44"/>
      <c r="L43" s="46" t="n">
        <f aca="false">I43-F43</f>
        <v>-192.38648</v>
      </c>
      <c r="M43" s="47" t="n">
        <f aca="false">J43-G43</f>
        <v>-1277.4462272</v>
      </c>
      <c r="N43" s="44"/>
      <c r="O43" s="47" t="n">
        <v>0</v>
      </c>
      <c r="P43" s="47" t="n">
        <v>0</v>
      </c>
      <c r="Q43" s="47" t="n">
        <f aca="false">P43-O43</f>
        <v>0</v>
      </c>
      <c r="R43" s="44"/>
      <c r="S43" s="46" t="n">
        <f aca="false">T43/6.64</f>
        <v>0</v>
      </c>
      <c r="T43" s="47"/>
      <c r="U43" s="44"/>
      <c r="V43" s="46" t="n">
        <f aca="false">W43/6.64</f>
        <v>87.0954271631982</v>
      </c>
      <c r="W43" s="47" t="n">
        <v>578.313636363636</v>
      </c>
      <c r="X43" s="44"/>
      <c r="Y43" s="47" t="n">
        <f aca="false">J43-W43</f>
        <v>457.616136436364</v>
      </c>
      <c r="Z43" s="44"/>
      <c r="AA43" s="47" t="n">
        <f aca="false">G43-W43</f>
        <v>1735.06236363636</v>
      </c>
      <c r="AC43" s="36"/>
      <c r="AD43" s="3" t="n">
        <f aca="false">IF(W43&gt;G43,G43,W43)</f>
        <v>578.313636363636</v>
      </c>
      <c r="AE43" s="37" t="n">
        <f aca="false">(AD43*100%)/W43</f>
        <v>1</v>
      </c>
      <c r="AF43" s="37" t="n">
        <f aca="false">(W43*100%)/G43</f>
        <v>0.249986874750856</v>
      </c>
      <c r="AG43" s="37" t="n">
        <f aca="false">AF43+$AG$306</f>
        <v>0.448446874750856</v>
      </c>
      <c r="AH43" s="37" t="n">
        <f aca="false">AG43-AF43</f>
        <v>0.19846</v>
      </c>
      <c r="AI43" s="3" t="n">
        <f aca="false">(W43)+W43*AH43</f>
        <v>693.085760636364</v>
      </c>
      <c r="AK43" s="50"/>
      <c r="AL43" s="46" t="n">
        <f aca="false">AM43/6.64</f>
        <v>104.380385638007</v>
      </c>
      <c r="AM43" s="47" t="n">
        <f aca="false">AI43</f>
        <v>693.085760636364</v>
      </c>
      <c r="AN43" s="50"/>
      <c r="AO43" s="46" t="n">
        <f aca="false">AL43-I43</f>
        <v>-51.6331343619935</v>
      </c>
      <c r="AP43" s="47" t="n">
        <f aca="false">AM43-J43</f>
        <v>-342.844012163637</v>
      </c>
      <c r="AQ43" s="50"/>
      <c r="AR43" s="51" t="n">
        <f aca="false">(AL43*100%)/F43</f>
        <v>0.299599269913911</v>
      </c>
      <c r="AS43" s="50"/>
      <c r="AT43" s="46" t="n">
        <f aca="false">IF(AR43&lt;30%,F43*30%,AL43)</f>
        <v>104.52</v>
      </c>
      <c r="AU43" s="47" t="n">
        <f aca="false">AT43*6.64</f>
        <v>694.0128</v>
      </c>
    </row>
    <row r="44" s="1" customFormat="true" ht="17.25" hidden="false" customHeight="true" outlineLevel="0" collapsed="false">
      <c r="B44" s="43" t="s">
        <v>59</v>
      </c>
      <c r="C44" s="44"/>
      <c r="D44" s="45" t="n">
        <v>1560</v>
      </c>
      <c r="E44" s="44"/>
      <c r="F44" s="46" t="n">
        <f aca="false">(D44*100%)/12</f>
        <v>130</v>
      </c>
      <c r="G44" s="47" t="n">
        <f aca="false">F44*6.64</f>
        <v>863.2</v>
      </c>
      <c r="H44" s="44"/>
      <c r="I44" s="46" t="n">
        <f aca="false">F44*44.78%</f>
        <v>58.214</v>
      </c>
      <c r="J44" s="47" t="n">
        <f aca="false">I44*6.64</f>
        <v>386.54096</v>
      </c>
      <c r="K44" s="44"/>
      <c r="L44" s="46" t="n">
        <f aca="false">I44-F44</f>
        <v>-71.786</v>
      </c>
      <c r="M44" s="47" t="n">
        <f aca="false">J44-G44</f>
        <v>-476.65904</v>
      </c>
      <c r="N44" s="44"/>
      <c r="O44" s="47" t="n">
        <v>0</v>
      </c>
      <c r="P44" s="47" t="n">
        <v>0</v>
      </c>
      <c r="Q44" s="47" t="n">
        <f aca="false">P44-O44</f>
        <v>0</v>
      </c>
      <c r="R44" s="44"/>
      <c r="S44" s="46" t="n">
        <f aca="false">T44/6.64</f>
        <v>0</v>
      </c>
      <c r="T44" s="47"/>
      <c r="U44" s="44"/>
      <c r="V44" s="46" t="n">
        <f aca="false">W44/6.64</f>
        <v>42.6081599123768</v>
      </c>
      <c r="W44" s="47" t="n">
        <v>282.918181818182</v>
      </c>
      <c r="X44" s="44"/>
      <c r="Y44" s="47" t="n">
        <f aca="false">J44-W44</f>
        <v>103.622778181818</v>
      </c>
      <c r="Z44" s="44"/>
      <c r="AA44" s="47" t="n">
        <f aca="false">G44-W44</f>
        <v>580.281818181818</v>
      </c>
      <c r="AC44" s="36"/>
      <c r="AD44" s="3" t="n">
        <f aca="false">IF(W44&gt;G44,G44,W44)</f>
        <v>282.918181818182</v>
      </c>
      <c r="AE44" s="37" t="n">
        <f aca="false">(AD44*100%)/W44</f>
        <v>1</v>
      </c>
      <c r="AF44" s="37" t="n">
        <f aca="false">(W44*100%)/G44</f>
        <v>0.327755076249052</v>
      </c>
      <c r="AG44" s="37" t="n">
        <f aca="false">AF44+$AG$306</f>
        <v>0.526215076249052</v>
      </c>
      <c r="AH44" s="37" t="n">
        <f aca="false">AG44-AF44</f>
        <v>0.19846</v>
      </c>
      <c r="AI44" s="3" t="n">
        <f aca="false">(W44)+W44*AH44</f>
        <v>339.066124181818</v>
      </c>
      <c r="AK44" s="50"/>
      <c r="AL44" s="46" t="n">
        <f aca="false">AM44/6.64</f>
        <v>51.0641753285871</v>
      </c>
      <c r="AM44" s="47" t="n">
        <f aca="false">AI44</f>
        <v>339.066124181818</v>
      </c>
      <c r="AN44" s="50"/>
      <c r="AO44" s="46" t="n">
        <f aca="false">AL44-I44</f>
        <v>-7.14982467141293</v>
      </c>
      <c r="AP44" s="47" t="n">
        <f aca="false">AM44-J44</f>
        <v>-47.4748358181819</v>
      </c>
      <c r="AQ44" s="50"/>
      <c r="AR44" s="51" t="n">
        <f aca="false">(AL44*100%)/F44</f>
        <v>0.392801348681439</v>
      </c>
      <c r="AS44" s="50"/>
      <c r="AT44" s="46" t="n">
        <f aca="false">IF(AR44&lt;30%,F44*30%,AL44)</f>
        <v>51.0641753285871</v>
      </c>
      <c r="AU44" s="47" t="n">
        <f aca="false">AT44*6.64</f>
        <v>339.066124181818</v>
      </c>
    </row>
    <row r="45" s="1" customFormat="true" ht="17.25" hidden="false" customHeight="true" outlineLevel="0" collapsed="false">
      <c r="B45" s="43" t="s">
        <v>60</v>
      </c>
      <c r="C45" s="44"/>
      <c r="D45" s="45" t="n">
        <v>786</v>
      </c>
      <c r="E45" s="44"/>
      <c r="F45" s="46" t="n">
        <f aca="false">(D45*100%)/12</f>
        <v>65.5</v>
      </c>
      <c r="G45" s="47" t="n">
        <f aca="false">F45*6.64</f>
        <v>434.92</v>
      </c>
      <c r="H45" s="44"/>
      <c r="I45" s="46" t="n">
        <f aca="false">F45*44.78%</f>
        <v>29.3309</v>
      </c>
      <c r="J45" s="47" t="n">
        <f aca="false">I45*6.64</f>
        <v>194.757176</v>
      </c>
      <c r="K45" s="44"/>
      <c r="L45" s="46" t="n">
        <f aca="false">I45-F45</f>
        <v>-36.1691</v>
      </c>
      <c r="M45" s="47" t="n">
        <f aca="false">J45-G45</f>
        <v>-240.162824</v>
      </c>
      <c r="N45" s="44"/>
      <c r="O45" s="47" t="n">
        <v>0</v>
      </c>
      <c r="P45" s="47" t="n">
        <v>0</v>
      </c>
      <c r="Q45" s="47" t="n">
        <f aca="false">P45-O45</f>
        <v>0</v>
      </c>
      <c r="R45" s="44"/>
      <c r="S45" s="46" t="n">
        <f aca="false">T45/6.64</f>
        <v>0</v>
      </c>
      <c r="T45" s="47"/>
      <c r="U45" s="44"/>
      <c r="V45" s="46" t="n">
        <f aca="false">W45/6.64</f>
        <v>22.3303669222344</v>
      </c>
      <c r="W45" s="47" t="n">
        <v>148.273636363636</v>
      </c>
      <c r="X45" s="44"/>
      <c r="Y45" s="47" t="n">
        <f aca="false">J45-W45</f>
        <v>46.4835396363636</v>
      </c>
      <c r="Z45" s="44"/>
      <c r="AA45" s="47" t="n">
        <f aca="false">G45-W45</f>
        <v>286.646363636364</v>
      </c>
      <c r="AC45" s="36"/>
      <c r="AD45" s="3" t="n">
        <f aca="false">IF(W45&gt;G45,G45,W45)</f>
        <v>148.273636363636</v>
      </c>
      <c r="AE45" s="37" t="n">
        <f aca="false">(AD45*100%)/W45</f>
        <v>1</v>
      </c>
      <c r="AF45" s="37" t="n">
        <f aca="false">(W45*100%)/G45</f>
        <v>0.340921632400525</v>
      </c>
      <c r="AG45" s="37" t="n">
        <f aca="false">AF45+$AG$306</f>
        <v>0.539381632400525</v>
      </c>
      <c r="AH45" s="37" t="n">
        <f aca="false">AG45-AF45</f>
        <v>0.19846</v>
      </c>
      <c r="AI45" s="3" t="n">
        <f aca="false">(W45)+W45*AH45</f>
        <v>177.700022236364</v>
      </c>
      <c r="AK45" s="50"/>
      <c r="AL45" s="46" t="n">
        <f aca="false">AM45/6.64</f>
        <v>26.762051541621</v>
      </c>
      <c r="AM45" s="47" t="n">
        <f aca="false">AI45</f>
        <v>177.700022236364</v>
      </c>
      <c r="AN45" s="50"/>
      <c r="AO45" s="46" t="n">
        <f aca="false">AL45-I45</f>
        <v>-2.56884845837897</v>
      </c>
      <c r="AP45" s="47" t="n">
        <f aca="false">AM45-J45</f>
        <v>-17.0571537636364</v>
      </c>
      <c r="AQ45" s="50"/>
      <c r="AR45" s="51" t="n">
        <f aca="false">(AL45*100%)/F45</f>
        <v>0.408580939566733</v>
      </c>
      <c r="AS45" s="50"/>
      <c r="AT45" s="46" t="n">
        <f aca="false">IF(AR45&lt;30%,F45*30%,AL45)</f>
        <v>26.762051541621</v>
      </c>
      <c r="AU45" s="47" t="n">
        <f aca="false">AT45*6.64</f>
        <v>177.700022236364</v>
      </c>
    </row>
    <row r="46" s="1" customFormat="true" ht="17.25" hidden="false" customHeight="true" outlineLevel="0" collapsed="false">
      <c r="B46" s="43" t="s">
        <v>61</v>
      </c>
      <c r="C46" s="44"/>
      <c r="D46" s="45" t="n">
        <v>2744</v>
      </c>
      <c r="E46" s="44"/>
      <c r="F46" s="46" t="n">
        <f aca="false">(D46*100%)/12</f>
        <v>228.666666666667</v>
      </c>
      <c r="G46" s="47" t="n">
        <f aca="false">F46*6.64</f>
        <v>1518.34666666667</v>
      </c>
      <c r="H46" s="44"/>
      <c r="I46" s="46" t="n">
        <f aca="false">F46*44.78%</f>
        <v>102.396933333333</v>
      </c>
      <c r="J46" s="47" t="n">
        <f aca="false">I46*6.64</f>
        <v>679.915637333333</v>
      </c>
      <c r="K46" s="44"/>
      <c r="L46" s="46" t="n">
        <f aca="false">I46-F46</f>
        <v>-126.269733333333</v>
      </c>
      <c r="M46" s="47" t="n">
        <f aca="false">J46-G46</f>
        <v>-838.431029333333</v>
      </c>
      <c r="N46" s="44"/>
      <c r="O46" s="47" t="n">
        <v>0</v>
      </c>
      <c r="P46" s="47" t="n">
        <v>0</v>
      </c>
      <c r="Q46" s="47" t="n">
        <f aca="false">P46-O46</f>
        <v>0</v>
      </c>
      <c r="R46" s="44"/>
      <c r="S46" s="46" t="n">
        <f aca="false">T46/6.64</f>
        <v>0</v>
      </c>
      <c r="T46" s="47"/>
      <c r="U46" s="44"/>
      <c r="V46" s="46" t="n">
        <f aca="false">W46/6.64</f>
        <v>40.6934556407448</v>
      </c>
      <c r="W46" s="47" t="n">
        <v>270.204545454545</v>
      </c>
      <c r="X46" s="44"/>
      <c r="Y46" s="47" t="n">
        <f aca="false">J46-W46</f>
        <v>409.711091878788</v>
      </c>
      <c r="Z46" s="44"/>
      <c r="AA46" s="47" t="n">
        <f aca="false">G46-W46</f>
        <v>1248.14212121212</v>
      </c>
      <c r="AC46" s="36"/>
      <c r="AD46" s="3" t="n">
        <f aca="false">IF(W46&gt;G46,G46,W46)</f>
        <v>270.204545454545</v>
      </c>
      <c r="AE46" s="37" t="n">
        <f aca="false">(AD46*100%)/W46</f>
        <v>1</v>
      </c>
      <c r="AF46" s="37" t="n">
        <f aca="false">(W46*100%)/G46</f>
        <v>0.177959718545531</v>
      </c>
      <c r="AG46" s="37" t="n">
        <f aca="false">AF46+$AG$306</f>
        <v>0.376419718545531</v>
      </c>
      <c r="AH46" s="37" t="n">
        <f aca="false">AG46-AF46</f>
        <v>0.19846</v>
      </c>
      <c r="AI46" s="3" t="n">
        <f aca="false">(W46)+W46*AH46</f>
        <v>323.829339545455</v>
      </c>
      <c r="AK46" s="50"/>
      <c r="AL46" s="46" t="n">
        <f aca="false">AM46/6.64</f>
        <v>48.769478847207</v>
      </c>
      <c r="AM46" s="47" t="n">
        <f aca="false">AI46</f>
        <v>323.829339545455</v>
      </c>
      <c r="AN46" s="50"/>
      <c r="AO46" s="46" t="n">
        <f aca="false">AL46-I46</f>
        <v>-53.6274544861263</v>
      </c>
      <c r="AP46" s="47" t="n">
        <f aca="false">AM46-J46</f>
        <v>-356.086297787879</v>
      </c>
      <c r="AQ46" s="50"/>
      <c r="AR46" s="51" t="n">
        <f aca="false">(AL46*100%)/F46</f>
        <v>0.213277604288077</v>
      </c>
      <c r="AS46" s="50"/>
      <c r="AT46" s="46" t="n">
        <f aca="false">IF(AR46&lt;30%,F46*30%,AL46)</f>
        <v>68.6</v>
      </c>
      <c r="AU46" s="47" t="n">
        <f aca="false">AT46*6.64</f>
        <v>455.504</v>
      </c>
    </row>
    <row r="47" s="1" customFormat="true" ht="17.25" hidden="false" customHeight="true" outlineLevel="0" collapsed="false">
      <c r="B47" s="43" t="s">
        <v>62</v>
      </c>
      <c r="C47" s="44"/>
      <c r="D47" s="45" t="n">
        <v>16079</v>
      </c>
      <c r="E47" s="44"/>
      <c r="F47" s="46" t="n">
        <f aca="false">(D47*70%)/12</f>
        <v>937.941666666667</v>
      </c>
      <c r="G47" s="47" t="n">
        <f aca="false">F47*6.64</f>
        <v>6227.93266666667</v>
      </c>
      <c r="H47" s="44"/>
      <c r="I47" s="46" t="n">
        <f aca="false">F47*44.78%</f>
        <v>420.010278333333</v>
      </c>
      <c r="J47" s="47" t="n">
        <f aca="false">I47*6.64</f>
        <v>2788.86824813333</v>
      </c>
      <c r="K47" s="44"/>
      <c r="L47" s="46" t="n">
        <f aca="false">I47-F47</f>
        <v>-517.931388333333</v>
      </c>
      <c r="M47" s="47" t="n">
        <f aca="false">J47-G47</f>
        <v>-3439.06441853333</v>
      </c>
      <c r="N47" s="44"/>
      <c r="O47" s="47" t="n">
        <v>15567.1148</v>
      </c>
      <c r="P47" s="47" t="n">
        <v>6970.95400744</v>
      </c>
      <c r="Q47" s="47" t="n">
        <f aca="false">P47-O47</f>
        <v>-8596.16079256</v>
      </c>
      <c r="R47" s="44"/>
      <c r="S47" s="46" t="n">
        <f aca="false">T47/6.64</f>
        <v>576.760542168675</v>
      </c>
      <c r="T47" s="47" t="n">
        <v>3829.69</v>
      </c>
      <c r="U47" s="44"/>
      <c r="V47" s="46" t="n">
        <f aca="false">W47/6.64</f>
        <v>284.006024096386</v>
      </c>
      <c r="W47" s="47" t="n">
        <v>1885.8</v>
      </c>
      <c r="X47" s="44"/>
      <c r="Y47" s="47" t="n">
        <f aca="false">J47-W47</f>
        <v>903.068248133334</v>
      </c>
      <c r="Z47" s="44"/>
      <c r="AA47" s="47" t="n">
        <f aca="false">G47-W47</f>
        <v>4342.13266666667</v>
      </c>
      <c r="AC47" s="36"/>
      <c r="AD47" s="3" t="n">
        <f aca="false">IF(W47&gt;G47,G47,W47)</f>
        <v>1885.8</v>
      </c>
      <c r="AE47" s="37" t="n">
        <f aca="false">(AD47*100%)/W47</f>
        <v>1</v>
      </c>
      <c r="AF47" s="37" t="n">
        <f aca="false">(W47*100%)/G47</f>
        <v>0.302797107954175</v>
      </c>
      <c r="AG47" s="37" t="n">
        <f aca="false">AF47+$AG$306</f>
        <v>0.501257107954175</v>
      </c>
      <c r="AH47" s="37" t="n">
        <f aca="false">AG47-AF47</f>
        <v>0.19846</v>
      </c>
      <c r="AI47" s="3" t="n">
        <f aca="false">(W47)+W47*AH47</f>
        <v>2260.055868</v>
      </c>
      <c r="AK47" s="50"/>
      <c r="AL47" s="46" t="n">
        <f aca="false">AM47/6.64</f>
        <v>340.369859638554</v>
      </c>
      <c r="AM47" s="47" t="n">
        <f aca="false">AI47</f>
        <v>2260.055868</v>
      </c>
      <c r="AN47" s="50"/>
      <c r="AO47" s="46" t="n">
        <f aca="false">AL47-I47</f>
        <v>-79.6404186947792</v>
      </c>
      <c r="AP47" s="47" t="n">
        <f aca="false">AM47-J47</f>
        <v>-528.812380133334</v>
      </c>
      <c r="AQ47" s="50"/>
      <c r="AR47" s="51" t="n">
        <f aca="false">(AL47*100%)/F47</f>
        <v>0.362890221998761</v>
      </c>
      <c r="AS47" s="50"/>
      <c r="AT47" s="46" t="n">
        <f aca="false">IF(AR47&lt;30%,F47*30%,AL47)</f>
        <v>340.369859638554</v>
      </c>
      <c r="AU47" s="47" t="n">
        <f aca="false">AT47*6.64</f>
        <v>2260.055868</v>
      </c>
    </row>
    <row r="48" s="1" customFormat="true" ht="17.25" hidden="false" customHeight="true" outlineLevel="0" collapsed="false">
      <c r="B48" s="43" t="s">
        <v>63</v>
      </c>
      <c r="C48" s="44"/>
      <c r="D48" s="45" t="n">
        <v>91449</v>
      </c>
      <c r="E48" s="44"/>
      <c r="F48" s="46" t="n">
        <f aca="false">(D48*55%)/12</f>
        <v>4191.4125</v>
      </c>
      <c r="G48" s="47" t="n">
        <f aca="false">F48*6.64</f>
        <v>27830.979</v>
      </c>
      <c r="H48" s="44"/>
      <c r="I48" s="46" t="n">
        <f aca="false">F48*44.78%</f>
        <v>1876.9145175</v>
      </c>
      <c r="J48" s="47" t="n">
        <f aca="false">I48*6.64</f>
        <v>12462.7123962</v>
      </c>
      <c r="K48" s="44"/>
      <c r="L48" s="46" t="n">
        <f aca="false">I48-F48</f>
        <v>-2314.4979825</v>
      </c>
      <c r="M48" s="47" t="n">
        <f aca="false">J48-G48</f>
        <v>-15368.2666038</v>
      </c>
      <c r="N48" s="44"/>
      <c r="O48" s="47" t="n">
        <v>39912.459</v>
      </c>
      <c r="P48" s="47" t="n">
        <v>17872.7991402</v>
      </c>
      <c r="Q48" s="47" t="n">
        <f aca="false">P48-O48</f>
        <v>-22039.6598598</v>
      </c>
      <c r="R48" s="44"/>
      <c r="S48" s="46" t="n">
        <f aca="false">T48/6.64</f>
        <v>2317.11308871851</v>
      </c>
      <c r="T48" s="47" t="n">
        <v>15385.6309090909</v>
      </c>
      <c r="U48" s="44"/>
      <c r="V48" s="46" t="n">
        <f aca="false">W48/6.64</f>
        <v>1962.2515060241</v>
      </c>
      <c r="W48" s="47" t="n">
        <v>13029.35</v>
      </c>
      <c r="X48" s="44"/>
      <c r="Y48" s="47" t="n">
        <f aca="false">J48-W48</f>
        <v>-566.637603799998</v>
      </c>
      <c r="Z48" s="44"/>
      <c r="AA48" s="47" t="n">
        <f aca="false">G48-W48</f>
        <v>14801.629</v>
      </c>
      <c r="AC48" s="36"/>
      <c r="AD48" s="3" t="n">
        <f aca="false">IF(W48&gt;G48,G48,W48)</f>
        <v>13029.35</v>
      </c>
      <c r="AE48" s="37" t="n">
        <f aca="false">(AD48*100%)/W48</f>
        <v>1</v>
      </c>
      <c r="AF48" s="37" t="n">
        <f aca="false">(W48*100%)/G48</f>
        <v>0.46815995944663</v>
      </c>
      <c r="AG48" s="37" t="n">
        <f aca="false">AF48+$AG$306</f>
        <v>0.66661995944663</v>
      </c>
      <c r="AH48" s="37" t="n">
        <f aca="false">AG48-AF48</f>
        <v>0.19846</v>
      </c>
      <c r="AI48" s="3" t="n">
        <f aca="false">(W48)+W48*AH48</f>
        <v>15615.154801</v>
      </c>
      <c r="AK48" s="50"/>
      <c r="AL48" s="46" t="n">
        <f aca="false">AM48/6.64</f>
        <v>2351.67993990964</v>
      </c>
      <c r="AM48" s="47" t="n">
        <f aca="false">AI48</f>
        <v>15615.154801</v>
      </c>
      <c r="AN48" s="50"/>
      <c r="AO48" s="46" t="n">
        <f aca="false">AL48-I48</f>
        <v>474.765422409639</v>
      </c>
      <c r="AP48" s="47" t="n">
        <f aca="false">AM48-J48</f>
        <v>3152.4424048</v>
      </c>
      <c r="AQ48" s="50"/>
      <c r="AR48" s="51" t="n">
        <f aca="false">(AL48*100%)/F48</f>
        <v>0.561070984998408</v>
      </c>
      <c r="AS48" s="50"/>
      <c r="AT48" s="46" t="n">
        <f aca="false">IF(AR48&lt;30%,F48*30%,AL48)</f>
        <v>2351.67993990964</v>
      </c>
      <c r="AU48" s="47" t="n">
        <f aca="false">AT48*6.64</f>
        <v>15615.154801</v>
      </c>
    </row>
    <row r="49" s="1" customFormat="true" ht="17.25" hidden="false" customHeight="true" outlineLevel="0" collapsed="false">
      <c r="B49" s="43" t="s">
        <v>64</v>
      </c>
      <c r="C49" s="44"/>
      <c r="D49" s="45" t="n">
        <v>773</v>
      </c>
      <c r="E49" s="44"/>
      <c r="F49" s="46" t="n">
        <f aca="false">(D49*100%)/12</f>
        <v>64.4166666666667</v>
      </c>
      <c r="G49" s="47" t="n">
        <f aca="false">F49*6.64</f>
        <v>427.726666666667</v>
      </c>
      <c r="H49" s="44"/>
      <c r="I49" s="46" t="n">
        <f aca="false">F49*44.78%</f>
        <v>28.8457833333333</v>
      </c>
      <c r="J49" s="47" t="n">
        <f aca="false">I49*6.64</f>
        <v>191.536001333333</v>
      </c>
      <c r="K49" s="44"/>
      <c r="L49" s="46" t="n">
        <f aca="false">I49-F49</f>
        <v>-35.5708833333333</v>
      </c>
      <c r="M49" s="47" t="n">
        <f aca="false">J49-G49</f>
        <v>-236.190665333333</v>
      </c>
      <c r="N49" s="44"/>
      <c r="O49" s="47" t="n">
        <v>0</v>
      </c>
      <c r="P49" s="47" t="n">
        <v>0</v>
      </c>
      <c r="Q49" s="47" t="n">
        <f aca="false">P49-O49</f>
        <v>0</v>
      </c>
      <c r="R49" s="44"/>
      <c r="S49" s="46" t="n">
        <f aca="false">T49/6.64</f>
        <v>0</v>
      </c>
      <c r="T49" s="47"/>
      <c r="U49" s="44"/>
      <c r="V49" s="46" t="n">
        <f aca="false">W49/6.64</f>
        <v>23.460295728368</v>
      </c>
      <c r="W49" s="47" t="n">
        <v>155.776363636364</v>
      </c>
      <c r="X49" s="44"/>
      <c r="Y49" s="47" t="n">
        <f aca="false">J49-W49</f>
        <v>35.7596376969697</v>
      </c>
      <c r="Z49" s="44"/>
      <c r="AA49" s="47" t="n">
        <f aca="false">G49-W49</f>
        <v>271.950303030303</v>
      </c>
      <c r="AC49" s="36"/>
      <c r="AD49" s="3" t="n">
        <f aca="false">IF(W49&gt;G49,G49,W49)</f>
        <v>155.776363636364</v>
      </c>
      <c r="AE49" s="37" t="n">
        <f aca="false">(AD49*100%)/W49</f>
        <v>1</v>
      </c>
      <c r="AF49" s="37" t="n">
        <f aca="false">(W49*100%)/G49</f>
        <v>0.36419605270429</v>
      </c>
      <c r="AG49" s="37" t="n">
        <f aca="false">AF49+$AG$306</f>
        <v>0.56265605270429</v>
      </c>
      <c r="AH49" s="37" t="n">
        <f aca="false">AG49-AF49</f>
        <v>0.19846</v>
      </c>
      <c r="AI49" s="3" t="n">
        <f aca="false">(W49)+W49*AH49</f>
        <v>186.691740763636</v>
      </c>
      <c r="AK49" s="50"/>
      <c r="AL49" s="46" t="n">
        <f aca="false">AM49/6.64</f>
        <v>28.1162260186199</v>
      </c>
      <c r="AM49" s="47" t="n">
        <f aca="false">AI49</f>
        <v>186.691740763636</v>
      </c>
      <c r="AN49" s="50"/>
      <c r="AO49" s="46" t="n">
        <f aca="false">AL49-I49</f>
        <v>-0.7295573147134</v>
      </c>
      <c r="AP49" s="47" t="n">
        <f aca="false">AM49-J49</f>
        <v>-4.84426056969699</v>
      </c>
      <c r="AQ49" s="50"/>
      <c r="AR49" s="51" t="n">
        <f aca="false">(AL49*100%)/F49</f>
        <v>0.436474401323983</v>
      </c>
      <c r="AS49" s="50"/>
      <c r="AT49" s="46" t="n">
        <f aca="false">IF(AR49&lt;30%,F49*30%,AL49)</f>
        <v>28.1162260186199</v>
      </c>
      <c r="AU49" s="47" t="n">
        <f aca="false">AT49*6.64</f>
        <v>186.691740763636</v>
      </c>
    </row>
    <row r="50" s="1" customFormat="true" ht="17.25" hidden="false" customHeight="true" outlineLevel="0" collapsed="false">
      <c r="B50" s="43" t="s">
        <v>65</v>
      </c>
      <c r="C50" s="44"/>
      <c r="D50" s="45" t="n">
        <v>1139</v>
      </c>
      <c r="E50" s="44"/>
      <c r="F50" s="46" t="n">
        <f aca="false">(D50*100%)/12</f>
        <v>94.9166666666667</v>
      </c>
      <c r="G50" s="47" t="n">
        <f aca="false">F50*6.64</f>
        <v>630.246666666667</v>
      </c>
      <c r="H50" s="44"/>
      <c r="I50" s="46" t="n">
        <f aca="false">F50*44.78%</f>
        <v>42.5036833333333</v>
      </c>
      <c r="J50" s="47" t="n">
        <f aca="false">I50*6.64</f>
        <v>282.224457333333</v>
      </c>
      <c r="K50" s="44"/>
      <c r="L50" s="46" t="n">
        <f aca="false">I50-F50</f>
        <v>-52.4129833333333</v>
      </c>
      <c r="M50" s="47" t="n">
        <f aca="false">J50-G50</f>
        <v>-348.022209333333</v>
      </c>
      <c r="N50" s="44"/>
      <c r="O50" s="47" t="n">
        <v>0</v>
      </c>
      <c r="P50" s="47" t="n">
        <v>0</v>
      </c>
      <c r="Q50" s="47" t="n">
        <f aca="false">P50-O50</f>
        <v>0</v>
      </c>
      <c r="R50" s="44"/>
      <c r="S50" s="46" t="n">
        <f aca="false">T50/6.64</f>
        <v>0</v>
      </c>
      <c r="T50" s="47"/>
      <c r="U50" s="44"/>
      <c r="V50" s="46" t="n">
        <f aca="false">W50/6.64</f>
        <v>10.9848028477547</v>
      </c>
      <c r="W50" s="47" t="n">
        <v>72.9390909090909</v>
      </c>
      <c r="X50" s="44"/>
      <c r="Y50" s="47" t="n">
        <f aca="false">J50-W50</f>
        <v>209.285366424242</v>
      </c>
      <c r="Z50" s="44"/>
      <c r="AA50" s="47" t="n">
        <f aca="false">G50-W50</f>
        <v>557.307575757576</v>
      </c>
      <c r="AC50" s="36"/>
      <c r="AD50" s="3" t="n">
        <f aca="false">IF(W50&gt;G50,G50,W50)</f>
        <v>72.9390909090909</v>
      </c>
      <c r="AE50" s="37" t="n">
        <f aca="false">(AD50*100%)/W50</f>
        <v>1</v>
      </c>
      <c r="AF50" s="37" t="n">
        <f aca="false">(W50*100%)/G50</f>
        <v>0.115731022101015</v>
      </c>
      <c r="AG50" s="37" t="n">
        <f aca="false">AF50+$AG$306</f>
        <v>0.314191022101015</v>
      </c>
      <c r="AH50" s="37" t="n">
        <f aca="false">AG50-AF50</f>
        <v>0.19846</v>
      </c>
      <c r="AI50" s="3" t="n">
        <f aca="false">(W50)+W50*AH50</f>
        <v>87.4145828909091</v>
      </c>
      <c r="AK50" s="50"/>
      <c r="AL50" s="46" t="n">
        <f aca="false">AM50/6.64</f>
        <v>13.16484682092</v>
      </c>
      <c r="AM50" s="47" t="n">
        <f aca="false">AI50</f>
        <v>87.4145828909091</v>
      </c>
      <c r="AN50" s="50"/>
      <c r="AO50" s="46" t="n">
        <f aca="false">AL50-I50</f>
        <v>-29.3388365124133</v>
      </c>
      <c r="AP50" s="47" t="n">
        <f aca="false">AM50-J50</f>
        <v>-194.809874442424</v>
      </c>
      <c r="AQ50" s="50"/>
      <c r="AR50" s="51" t="n">
        <f aca="false">(AL50*100%)/F50</f>
        <v>0.138699000747182</v>
      </c>
      <c r="AS50" s="50"/>
      <c r="AT50" s="46" t="n">
        <f aca="false">IF(AR50&lt;30%,F50*30%,AL50)</f>
        <v>28.475</v>
      </c>
      <c r="AU50" s="47" t="n">
        <f aca="false">AT50*6.64</f>
        <v>189.074</v>
      </c>
    </row>
    <row r="51" s="1" customFormat="true" ht="17.25" hidden="false" customHeight="true" outlineLevel="0" collapsed="false">
      <c r="B51" s="43" t="s">
        <v>66</v>
      </c>
      <c r="C51" s="44"/>
      <c r="D51" s="45" t="n">
        <v>610</v>
      </c>
      <c r="E51" s="44"/>
      <c r="F51" s="46" t="n">
        <f aca="false">(D51*100%)/12</f>
        <v>50.8333333333333</v>
      </c>
      <c r="G51" s="47" t="n">
        <f aca="false">F51*6.64</f>
        <v>337.533333333333</v>
      </c>
      <c r="H51" s="44"/>
      <c r="I51" s="46" t="n">
        <f aca="false">F51*44.78%</f>
        <v>22.7631666666667</v>
      </c>
      <c r="J51" s="47" t="n">
        <f aca="false">I51*6.64</f>
        <v>151.147426666667</v>
      </c>
      <c r="K51" s="44"/>
      <c r="L51" s="46" t="n">
        <f aca="false">I51-F51</f>
        <v>-28.0701666666667</v>
      </c>
      <c r="M51" s="47" t="n">
        <f aca="false">J51-G51</f>
        <v>-186.385906666667</v>
      </c>
      <c r="N51" s="44"/>
      <c r="O51" s="47" t="n">
        <v>0</v>
      </c>
      <c r="P51" s="47" t="n">
        <v>0</v>
      </c>
      <c r="Q51" s="47" t="n">
        <f aca="false">P51-O51</f>
        <v>0</v>
      </c>
      <c r="R51" s="44"/>
      <c r="S51" s="46" t="n">
        <f aca="false">T51/6.64</f>
        <v>0</v>
      </c>
      <c r="T51" s="47"/>
      <c r="U51" s="44"/>
      <c r="V51" s="46" t="n">
        <f aca="false">W51/6.64</f>
        <v>25.7437020810515</v>
      </c>
      <c r="W51" s="47" t="n">
        <v>170.938181818182</v>
      </c>
      <c r="X51" s="44"/>
      <c r="Y51" s="47" t="n">
        <f aca="false">J51-W51</f>
        <v>-19.7907551515151</v>
      </c>
      <c r="Z51" s="44"/>
      <c r="AA51" s="47" t="n">
        <f aca="false">G51-W51</f>
        <v>166.595151515152</v>
      </c>
      <c r="AC51" s="36"/>
      <c r="AD51" s="3" t="n">
        <f aca="false">IF(W51&gt;G51,G51,W51)</f>
        <v>170.938181818182</v>
      </c>
      <c r="AE51" s="37" t="n">
        <f aca="false">(AD51*100%)/W51</f>
        <v>1</v>
      </c>
      <c r="AF51" s="37" t="n">
        <f aca="false">(W51*100%)/G51</f>
        <v>0.506433483561668</v>
      </c>
      <c r="AG51" s="37" t="n">
        <f aca="false">AF51+$AG$306</f>
        <v>0.704893483561668</v>
      </c>
      <c r="AH51" s="37" t="n">
        <f aca="false">AG51-AF51</f>
        <v>0.19846</v>
      </c>
      <c r="AI51" s="3" t="n">
        <f aca="false">(W51)+W51*AH51</f>
        <v>204.862573381818</v>
      </c>
      <c r="AK51" s="50"/>
      <c r="AL51" s="46" t="n">
        <f aca="false">AM51/6.64</f>
        <v>30.852797196057</v>
      </c>
      <c r="AM51" s="47" t="n">
        <f aca="false">AI51</f>
        <v>204.862573381818</v>
      </c>
      <c r="AN51" s="50"/>
      <c r="AO51" s="46" t="n">
        <f aca="false">AL51-I51</f>
        <v>8.08963052939029</v>
      </c>
      <c r="AP51" s="47" t="n">
        <f aca="false">AM51-J51</f>
        <v>53.7151467151515</v>
      </c>
      <c r="AQ51" s="50"/>
      <c r="AR51" s="51" t="n">
        <f aca="false">(AL51*100%)/F51</f>
        <v>0.606940272709317</v>
      </c>
      <c r="AS51" s="50"/>
      <c r="AT51" s="46" t="n">
        <f aca="false">IF(AR51&lt;30%,F51*30%,AL51)</f>
        <v>30.852797196057</v>
      </c>
      <c r="AU51" s="47" t="n">
        <f aca="false">AT51*6.64</f>
        <v>204.862573381818</v>
      </c>
    </row>
    <row r="52" s="1" customFormat="true" ht="17.25" hidden="false" customHeight="true" outlineLevel="0" collapsed="false">
      <c r="B52" s="43" t="s">
        <v>67</v>
      </c>
      <c r="C52" s="44"/>
      <c r="D52" s="45" t="n">
        <v>530</v>
      </c>
      <c r="E52" s="44"/>
      <c r="F52" s="46" t="n">
        <f aca="false">(D52*100%)/12</f>
        <v>44.1666666666667</v>
      </c>
      <c r="G52" s="47" t="n">
        <f aca="false">F52*6.64</f>
        <v>293.266666666667</v>
      </c>
      <c r="H52" s="44"/>
      <c r="I52" s="46" t="n">
        <f aca="false">F52*44.78%</f>
        <v>19.7778333333333</v>
      </c>
      <c r="J52" s="47" t="n">
        <f aca="false">I52*6.64</f>
        <v>131.324813333333</v>
      </c>
      <c r="K52" s="44"/>
      <c r="L52" s="46" t="n">
        <f aca="false">I52-F52</f>
        <v>-24.3888333333333</v>
      </c>
      <c r="M52" s="47" t="n">
        <f aca="false">J52-G52</f>
        <v>-161.941853333333</v>
      </c>
      <c r="N52" s="44"/>
      <c r="O52" s="47" t="n">
        <v>0</v>
      </c>
      <c r="P52" s="47" t="n">
        <v>0</v>
      </c>
      <c r="Q52" s="47" t="n">
        <f aca="false">P52-O52</f>
        <v>0</v>
      </c>
      <c r="R52" s="44"/>
      <c r="S52" s="46" t="n">
        <f aca="false">T52/6.64</f>
        <v>0</v>
      </c>
      <c r="T52" s="47"/>
      <c r="U52" s="44"/>
      <c r="V52" s="46" t="n">
        <f aca="false">W52/6.64</f>
        <v>16.8351588170865</v>
      </c>
      <c r="W52" s="47" t="n">
        <v>111.785454545455</v>
      </c>
      <c r="X52" s="44"/>
      <c r="Y52" s="47" t="n">
        <f aca="false">J52-W52</f>
        <v>19.5393587878788</v>
      </c>
      <c r="Z52" s="44"/>
      <c r="AA52" s="47" t="n">
        <f aca="false">G52-W52</f>
        <v>181.481212121212</v>
      </c>
      <c r="AC52" s="36"/>
      <c r="AD52" s="3" t="n">
        <f aca="false">IF(W52&gt;G52,G52,W52)</f>
        <v>111.785454545455</v>
      </c>
      <c r="AE52" s="37" t="n">
        <f aca="false">(AD52*100%)/W52</f>
        <v>1</v>
      </c>
      <c r="AF52" s="37" t="n">
        <f aca="false">(W52*100%)/G52</f>
        <v>0.381173407179318</v>
      </c>
      <c r="AG52" s="37" t="n">
        <f aca="false">AF52+$AG$306</f>
        <v>0.579633407179318</v>
      </c>
      <c r="AH52" s="37" t="n">
        <f aca="false">AG52-AF52</f>
        <v>0.19846</v>
      </c>
      <c r="AI52" s="3" t="n">
        <f aca="false">(W52)+W52*AH52</f>
        <v>133.970395854545</v>
      </c>
      <c r="AK52" s="50"/>
      <c r="AL52" s="46" t="n">
        <f aca="false">AM52/6.64</f>
        <v>20.1762644359255</v>
      </c>
      <c r="AM52" s="47" t="n">
        <f aca="false">AI52</f>
        <v>133.970395854545</v>
      </c>
      <c r="AN52" s="50"/>
      <c r="AO52" s="46" t="n">
        <f aca="false">AL52-I52</f>
        <v>0.398431102592191</v>
      </c>
      <c r="AP52" s="47" t="n">
        <f aca="false">AM52-J52</f>
        <v>2.64558252121213</v>
      </c>
      <c r="AQ52" s="50"/>
      <c r="AR52" s="51" t="n">
        <f aca="false">(AL52*100%)/F52</f>
        <v>0.456821081568125</v>
      </c>
      <c r="AS52" s="50"/>
      <c r="AT52" s="46" t="n">
        <f aca="false">IF(AR52&lt;30%,F52*30%,AL52)</f>
        <v>20.1762644359255</v>
      </c>
      <c r="AU52" s="47" t="n">
        <f aca="false">AT52*6.64</f>
        <v>133.970395854545</v>
      </c>
    </row>
    <row r="53" s="1" customFormat="true" ht="17.25" hidden="false" customHeight="true" outlineLevel="0" collapsed="false">
      <c r="B53" s="43" t="s">
        <v>68</v>
      </c>
      <c r="C53" s="44"/>
      <c r="D53" s="45" t="n">
        <v>2152</v>
      </c>
      <c r="E53" s="44"/>
      <c r="F53" s="46" t="n">
        <f aca="false">(D53*100%)/12</f>
        <v>179.333333333333</v>
      </c>
      <c r="G53" s="47" t="n">
        <f aca="false">F53*6.64</f>
        <v>1190.77333333333</v>
      </c>
      <c r="H53" s="44"/>
      <c r="I53" s="46" t="n">
        <f aca="false">F53*44.78%</f>
        <v>80.3054666666667</v>
      </c>
      <c r="J53" s="47" t="n">
        <f aca="false">I53*6.64</f>
        <v>533.228298666667</v>
      </c>
      <c r="K53" s="44"/>
      <c r="L53" s="46" t="n">
        <f aca="false">I53-F53</f>
        <v>-99.0278666666667</v>
      </c>
      <c r="M53" s="47" t="n">
        <f aca="false">J53-G53</f>
        <v>-657.545034666667</v>
      </c>
      <c r="N53" s="44"/>
      <c r="O53" s="47" t="n">
        <v>0</v>
      </c>
      <c r="P53" s="47" t="n">
        <v>0</v>
      </c>
      <c r="Q53" s="47" t="n">
        <f aca="false">P53-O53</f>
        <v>0</v>
      </c>
      <c r="R53" s="44"/>
      <c r="S53" s="46" t="n">
        <f aca="false">T53/6.64</f>
        <v>0</v>
      </c>
      <c r="T53" s="47"/>
      <c r="U53" s="44"/>
      <c r="V53" s="46" t="n">
        <f aca="false">W53/6.64</f>
        <v>49.4044359255203</v>
      </c>
      <c r="W53" s="47" t="n">
        <v>328.045454545455</v>
      </c>
      <c r="X53" s="44"/>
      <c r="Y53" s="47" t="n">
        <f aca="false">J53-W53</f>
        <v>205.182844121212</v>
      </c>
      <c r="Z53" s="44"/>
      <c r="AA53" s="47" t="n">
        <f aca="false">G53-W53</f>
        <v>862.727878787879</v>
      </c>
      <c r="AC53" s="36"/>
      <c r="AD53" s="3" t="n">
        <f aca="false">IF(W53&gt;G53,G53,W53)</f>
        <v>328.045454545455</v>
      </c>
      <c r="AE53" s="37" t="n">
        <f aca="false">(AD53*100%)/W53</f>
        <v>1</v>
      </c>
      <c r="AF53" s="37" t="n">
        <f aca="false">(W53*100%)/G53</f>
        <v>0.275489419659035</v>
      </c>
      <c r="AG53" s="37" t="n">
        <f aca="false">AF53+$AG$306</f>
        <v>0.473949419659035</v>
      </c>
      <c r="AH53" s="37" t="n">
        <f aca="false">AG53-AF53</f>
        <v>0.19846</v>
      </c>
      <c r="AI53" s="3" t="n">
        <f aca="false">(W53)+W53*AH53</f>
        <v>393.149355454545</v>
      </c>
      <c r="AK53" s="50"/>
      <c r="AL53" s="46" t="n">
        <f aca="false">AM53/6.64</f>
        <v>59.209240279299</v>
      </c>
      <c r="AM53" s="47" t="n">
        <f aca="false">AI53</f>
        <v>393.149355454545</v>
      </c>
      <c r="AN53" s="50"/>
      <c r="AO53" s="46" t="n">
        <f aca="false">AL53-I53</f>
        <v>-21.0962263873677</v>
      </c>
      <c r="AP53" s="47" t="n">
        <f aca="false">AM53-J53</f>
        <v>-140.078943212121</v>
      </c>
      <c r="AQ53" s="50"/>
      <c r="AR53" s="51" t="n">
        <f aca="false">(AL53*100%)/F53</f>
        <v>0.330163049884567</v>
      </c>
      <c r="AS53" s="50"/>
      <c r="AT53" s="46" t="n">
        <f aca="false">IF(AR53&lt;30%,F53*30%,AL53)</f>
        <v>59.209240279299</v>
      </c>
      <c r="AU53" s="47" t="n">
        <f aca="false">AT53*6.64</f>
        <v>393.149355454545</v>
      </c>
    </row>
    <row r="54" s="1" customFormat="true" ht="17.25" hidden="false" customHeight="true" outlineLevel="0" collapsed="false">
      <c r="B54" s="43" t="s">
        <v>69</v>
      </c>
      <c r="C54" s="44"/>
      <c r="D54" s="45" t="n">
        <v>3838</v>
      </c>
      <c r="E54" s="44"/>
      <c r="F54" s="46" t="n">
        <f aca="false">(D54*100%)/12</f>
        <v>319.833333333333</v>
      </c>
      <c r="G54" s="47" t="n">
        <f aca="false">F54*6.64</f>
        <v>2123.69333333333</v>
      </c>
      <c r="H54" s="44"/>
      <c r="I54" s="46" t="n">
        <f aca="false">F54*44.78%</f>
        <v>143.221366666667</v>
      </c>
      <c r="J54" s="47" t="n">
        <f aca="false">I54*6.64</f>
        <v>950.989874666667</v>
      </c>
      <c r="K54" s="44"/>
      <c r="L54" s="46" t="n">
        <f aca="false">I54-F54</f>
        <v>-176.611966666667</v>
      </c>
      <c r="M54" s="47" t="n">
        <f aca="false">J54-G54</f>
        <v>-1172.70345866667</v>
      </c>
      <c r="N54" s="44"/>
      <c r="O54" s="47" t="n">
        <v>0</v>
      </c>
      <c r="P54" s="47" t="n">
        <v>0</v>
      </c>
      <c r="Q54" s="47" t="n">
        <f aca="false">P54-O54</f>
        <v>0</v>
      </c>
      <c r="R54" s="44"/>
      <c r="S54" s="46" t="n">
        <f aca="false">T54/6.64</f>
        <v>0</v>
      </c>
      <c r="T54" s="47"/>
      <c r="U54" s="44"/>
      <c r="V54" s="46" t="n">
        <f aca="false">W54/6.64</f>
        <v>93.8748630887185</v>
      </c>
      <c r="W54" s="47" t="n">
        <v>623.329090909091</v>
      </c>
      <c r="X54" s="44"/>
      <c r="Y54" s="47" t="n">
        <f aca="false">J54-W54</f>
        <v>327.660783757576</v>
      </c>
      <c r="Z54" s="44"/>
      <c r="AA54" s="47" t="n">
        <f aca="false">G54-W54</f>
        <v>1500.36424242424</v>
      </c>
      <c r="AC54" s="36"/>
      <c r="AD54" s="3" t="n">
        <f aca="false">IF(W54&gt;G54,G54,W54)</f>
        <v>623.329090909091</v>
      </c>
      <c r="AE54" s="37" t="n">
        <f aca="false">(AD54*100%)/W54</f>
        <v>1</v>
      </c>
      <c r="AF54" s="37" t="n">
        <f aca="false">(W54*100%)/G54</f>
        <v>0.29351181789073</v>
      </c>
      <c r="AG54" s="37" t="n">
        <f aca="false">AF54+$AG$306</f>
        <v>0.49197181789073</v>
      </c>
      <c r="AH54" s="37" t="n">
        <f aca="false">AG54-AF54</f>
        <v>0.19846</v>
      </c>
      <c r="AI54" s="3" t="n">
        <f aca="false">(W54)+W54*AH54</f>
        <v>747.034982290909</v>
      </c>
      <c r="AK54" s="50"/>
      <c r="AL54" s="46" t="n">
        <f aca="false">AM54/6.64</f>
        <v>112.505268417306</v>
      </c>
      <c r="AM54" s="47" t="n">
        <f aca="false">AI54</f>
        <v>747.034982290909</v>
      </c>
      <c r="AN54" s="50"/>
      <c r="AO54" s="46" t="n">
        <f aca="false">AL54-I54</f>
        <v>-30.7160982493611</v>
      </c>
      <c r="AP54" s="47" t="n">
        <f aca="false">AM54-J54</f>
        <v>-203.954892375757</v>
      </c>
      <c r="AQ54" s="50"/>
      <c r="AR54" s="51" t="n">
        <f aca="false">(AL54*100%)/F54</f>
        <v>0.351762173269324</v>
      </c>
      <c r="AS54" s="50"/>
      <c r="AT54" s="46" t="n">
        <f aca="false">IF(AR54&lt;30%,F54*30%,AL54)</f>
        <v>112.505268417306</v>
      </c>
      <c r="AU54" s="47" t="n">
        <f aca="false">AT54*6.64</f>
        <v>747.034982290909</v>
      </c>
    </row>
    <row r="55" s="1" customFormat="true" ht="17.25" hidden="false" customHeight="true" outlineLevel="0" collapsed="false">
      <c r="B55" s="43" t="s">
        <v>70</v>
      </c>
      <c r="C55" s="44"/>
      <c r="D55" s="45" t="n">
        <v>1192</v>
      </c>
      <c r="E55" s="44"/>
      <c r="F55" s="46" t="n">
        <f aca="false">(D55*100%)/12</f>
        <v>99.3333333333333</v>
      </c>
      <c r="G55" s="47" t="n">
        <f aca="false">F55*6.64</f>
        <v>659.573333333333</v>
      </c>
      <c r="H55" s="44"/>
      <c r="I55" s="46" t="n">
        <f aca="false">F55*44.78%</f>
        <v>44.4814666666667</v>
      </c>
      <c r="J55" s="47" t="n">
        <f aca="false">I55*6.64</f>
        <v>295.356938666667</v>
      </c>
      <c r="K55" s="44"/>
      <c r="L55" s="46" t="n">
        <f aca="false">I55-F55</f>
        <v>-54.8518666666667</v>
      </c>
      <c r="M55" s="47" t="n">
        <f aca="false">J55-G55</f>
        <v>-364.216394666667</v>
      </c>
      <c r="N55" s="44"/>
      <c r="O55" s="47" t="n">
        <v>0</v>
      </c>
      <c r="P55" s="47" t="n">
        <v>0</v>
      </c>
      <c r="Q55" s="47" t="n">
        <f aca="false">P55-O55</f>
        <v>0</v>
      </c>
      <c r="R55" s="44"/>
      <c r="S55" s="46" t="n">
        <f aca="false">T55/6.64</f>
        <v>0</v>
      </c>
      <c r="T55" s="47"/>
      <c r="U55" s="44"/>
      <c r="V55" s="46" t="n">
        <f aca="false">W55/6.64</f>
        <v>47.4563253012048</v>
      </c>
      <c r="W55" s="47" t="n">
        <v>315.11</v>
      </c>
      <c r="X55" s="44"/>
      <c r="Y55" s="47" t="n">
        <f aca="false">J55-W55</f>
        <v>-19.7530613333333</v>
      </c>
      <c r="Z55" s="44"/>
      <c r="AA55" s="47" t="n">
        <f aca="false">G55-W55</f>
        <v>344.463333333333</v>
      </c>
      <c r="AC55" s="36"/>
      <c r="AD55" s="3" t="n">
        <f aca="false">IF(W55&gt;G55,G55,W55)</f>
        <v>315.11</v>
      </c>
      <c r="AE55" s="37" t="n">
        <f aca="false">(AD55*100%)/W55</f>
        <v>1</v>
      </c>
      <c r="AF55" s="37" t="n">
        <f aca="false">(W55*100%)/G55</f>
        <v>0.477748241287297</v>
      </c>
      <c r="AG55" s="37" t="n">
        <f aca="false">AF55+$AG$306</f>
        <v>0.676208241287297</v>
      </c>
      <c r="AH55" s="37" t="n">
        <f aca="false">AG55-AF55</f>
        <v>0.19846</v>
      </c>
      <c r="AI55" s="3" t="n">
        <f aca="false">(W55)+W55*AH55</f>
        <v>377.6467306</v>
      </c>
      <c r="AK55" s="50"/>
      <c r="AL55" s="46" t="n">
        <f aca="false">AM55/6.64</f>
        <v>56.8745076204819</v>
      </c>
      <c r="AM55" s="47" t="n">
        <f aca="false">AI55</f>
        <v>377.6467306</v>
      </c>
      <c r="AN55" s="50"/>
      <c r="AO55" s="46" t="n">
        <f aca="false">AL55-I55</f>
        <v>12.3930409538153</v>
      </c>
      <c r="AP55" s="47" t="n">
        <f aca="false">AM55-J55</f>
        <v>82.2897919333333</v>
      </c>
      <c r="AQ55" s="50"/>
      <c r="AR55" s="51" t="n">
        <f aca="false">(AL55*100%)/F55</f>
        <v>0.572562157253174</v>
      </c>
      <c r="AS55" s="50"/>
      <c r="AT55" s="46" t="n">
        <f aca="false">IF(AR55&lt;30%,F55*30%,AL55)</f>
        <v>56.8745076204819</v>
      </c>
      <c r="AU55" s="47" t="n">
        <f aca="false">AT55*6.64</f>
        <v>377.6467306</v>
      </c>
    </row>
    <row r="56" s="1" customFormat="true" ht="17.25" hidden="false" customHeight="true" outlineLevel="0" collapsed="false">
      <c r="B56" s="43" t="s">
        <v>71</v>
      </c>
      <c r="C56" s="44"/>
      <c r="D56" s="45" t="n">
        <v>8175</v>
      </c>
      <c r="E56" s="44"/>
      <c r="F56" s="46" t="n">
        <f aca="false">(D56*80%)/12</f>
        <v>545</v>
      </c>
      <c r="G56" s="47" t="n">
        <f aca="false">F56*6.64</f>
        <v>3618.8</v>
      </c>
      <c r="H56" s="44"/>
      <c r="I56" s="46" t="n">
        <f aca="false">F56*44.78%</f>
        <v>244.051</v>
      </c>
      <c r="J56" s="47" t="n">
        <f aca="false">I56*6.64</f>
        <v>1620.49864</v>
      </c>
      <c r="K56" s="44"/>
      <c r="L56" s="46" t="n">
        <f aca="false">I56-F56</f>
        <v>-300.949</v>
      </c>
      <c r="M56" s="47" t="n">
        <f aca="false">J56-G56</f>
        <v>-1998.30136</v>
      </c>
      <c r="N56" s="44"/>
      <c r="O56" s="47" t="n">
        <v>0</v>
      </c>
      <c r="P56" s="47" t="n">
        <v>0</v>
      </c>
      <c r="Q56" s="47" t="n">
        <f aca="false">P56-O56</f>
        <v>0</v>
      </c>
      <c r="R56" s="44"/>
      <c r="S56" s="46" t="n">
        <f aca="false">T56/6.64</f>
        <v>0</v>
      </c>
      <c r="T56" s="47"/>
      <c r="U56" s="44"/>
      <c r="V56" s="46" t="n">
        <f aca="false">W56/6.64</f>
        <v>258.289156626506</v>
      </c>
      <c r="W56" s="47" t="n">
        <v>1715.04</v>
      </c>
      <c r="X56" s="44"/>
      <c r="Y56" s="47" t="n">
        <f aca="false">J56-W56</f>
        <v>-94.5413599999999</v>
      </c>
      <c r="Z56" s="44"/>
      <c r="AA56" s="47" t="n">
        <f aca="false">G56-W56</f>
        <v>1903.76</v>
      </c>
      <c r="AC56" s="36"/>
      <c r="AD56" s="3" t="n">
        <f aca="false">IF(W56&gt;G56,G56,W56)</f>
        <v>1715.04</v>
      </c>
      <c r="AE56" s="37" t="n">
        <f aca="false">(AD56*100%)/W56</f>
        <v>1</v>
      </c>
      <c r="AF56" s="37" t="n">
        <f aca="false">(W56*100%)/G56</f>
        <v>0.473925058030286</v>
      </c>
      <c r="AG56" s="37" t="n">
        <f aca="false">AF56+$AG$306</f>
        <v>0.672385058030286</v>
      </c>
      <c r="AH56" s="37" t="n">
        <f aca="false">AG56-AF56</f>
        <v>0.19846</v>
      </c>
      <c r="AI56" s="3" t="n">
        <f aca="false">(W56)+W56*AH56</f>
        <v>2055.4068384</v>
      </c>
      <c r="AK56" s="50"/>
      <c r="AL56" s="46" t="n">
        <f aca="false">AM56/6.64</f>
        <v>309.549222650602</v>
      </c>
      <c r="AM56" s="47" t="n">
        <f aca="false">AI56</f>
        <v>2055.4068384</v>
      </c>
      <c r="AN56" s="50"/>
      <c r="AO56" s="46" t="n">
        <f aca="false">AL56-I56</f>
        <v>65.4982226506023</v>
      </c>
      <c r="AP56" s="47" t="n">
        <f aca="false">AM56-J56</f>
        <v>434.9081984</v>
      </c>
      <c r="AQ56" s="50"/>
      <c r="AR56" s="51" t="n">
        <f aca="false">(AL56*100%)/F56</f>
        <v>0.567980225046977</v>
      </c>
      <c r="AS56" s="50"/>
      <c r="AT56" s="46" t="n">
        <f aca="false">IF(AR56&lt;30%,F56*30%,AL56)</f>
        <v>309.549222650602</v>
      </c>
      <c r="AU56" s="47" t="n">
        <f aca="false">AT56*6.64</f>
        <v>2055.4068384</v>
      </c>
    </row>
    <row r="57" s="1" customFormat="true" ht="17.25" hidden="false" customHeight="true" outlineLevel="0" collapsed="false">
      <c r="B57" s="43" t="s">
        <v>72</v>
      </c>
      <c r="C57" s="44"/>
      <c r="D57" s="45" t="n">
        <v>921</v>
      </c>
      <c r="E57" s="44"/>
      <c r="F57" s="46" t="n">
        <f aca="false">(D57*100%)/12</f>
        <v>76.75</v>
      </c>
      <c r="G57" s="47" t="n">
        <f aca="false">F57*6.64</f>
        <v>509.62</v>
      </c>
      <c r="H57" s="44"/>
      <c r="I57" s="46" t="n">
        <f aca="false">F57*44.78%</f>
        <v>34.36865</v>
      </c>
      <c r="J57" s="47" t="n">
        <f aca="false">I57*6.64</f>
        <v>228.207836</v>
      </c>
      <c r="K57" s="44"/>
      <c r="L57" s="46" t="n">
        <f aca="false">I57-F57</f>
        <v>-42.38135</v>
      </c>
      <c r="M57" s="47" t="n">
        <f aca="false">J57-G57</f>
        <v>-281.412164</v>
      </c>
      <c r="N57" s="44"/>
      <c r="O57" s="47" t="n">
        <v>0</v>
      </c>
      <c r="P57" s="47" t="n">
        <v>0</v>
      </c>
      <c r="Q57" s="47" t="n">
        <f aca="false">P57-O57</f>
        <v>0</v>
      </c>
      <c r="R57" s="44"/>
      <c r="S57" s="46" t="n">
        <f aca="false">T57/6.64</f>
        <v>0</v>
      </c>
      <c r="T57" s="47"/>
      <c r="U57" s="44"/>
      <c r="V57" s="46" t="n">
        <f aca="false">W57/6.64</f>
        <v>34.895125958379</v>
      </c>
      <c r="W57" s="47" t="n">
        <v>231.703636363636</v>
      </c>
      <c r="X57" s="44"/>
      <c r="Y57" s="47" t="n">
        <f aca="false">J57-W57</f>
        <v>-3.49580036363633</v>
      </c>
      <c r="Z57" s="44"/>
      <c r="AA57" s="47" t="n">
        <f aca="false">G57-W57</f>
        <v>277.916363636364</v>
      </c>
      <c r="AC57" s="36"/>
      <c r="AD57" s="3" t="n">
        <f aca="false">IF(W57&gt;G57,G57,W57)</f>
        <v>231.703636363636</v>
      </c>
      <c r="AE57" s="37" t="n">
        <f aca="false">(AD57*100%)/W57</f>
        <v>1</v>
      </c>
      <c r="AF57" s="37" t="n">
        <f aca="false">(W57*100%)/G57</f>
        <v>0.454659621607544</v>
      </c>
      <c r="AG57" s="37" t="n">
        <f aca="false">AF57+$AG$306</f>
        <v>0.653119621607544</v>
      </c>
      <c r="AH57" s="37" t="n">
        <f aca="false">AG57-AF57</f>
        <v>0.19846</v>
      </c>
      <c r="AI57" s="3" t="n">
        <f aca="false">(W57)+W57*AH57</f>
        <v>277.687540036364</v>
      </c>
      <c r="AK57" s="50"/>
      <c r="AL57" s="46" t="n">
        <f aca="false">AM57/6.64</f>
        <v>41.8204126560789</v>
      </c>
      <c r="AM57" s="47" t="n">
        <f aca="false">AI57</f>
        <v>277.687540036364</v>
      </c>
      <c r="AN57" s="50"/>
      <c r="AO57" s="46" t="n">
        <f aca="false">AL57-I57</f>
        <v>7.45176265607886</v>
      </c>
      <c r="AP57" s="47" t="n">
        <f aca="false">AM57-J57</f>
        <v>49.4797040363636</v>
      </c>
      <c r="AQ57" s="50"/>
      <c r="AR57" s="51" t="n">
        <f aca="false">(AL57*100%)/F57</f>
        <v>0.544891370111777</v>
      </c>
      <c r="AS57" s="50"/>
      <c r="AT57" s="46" t="n">
        <f aca="false">IF(AR57&lt;30%,F57*30%,AL57)</f>
        <v>41.8204126560789</v>
      </c>
      <c r="AU57" s="47" t="n">
        <f aca="false">AT57*6.64</f>
        <v>277.687540036364</v>
      </c>
    </row>
    <row r="58" s="1" customFormat="true" ht="17.25" hidden="false" customHeight="true" outlineLevel="0" collapsed="false">
      <c r="B58" s="43" t="s">
        <v>73</v>
      </c>
      <c r="C58" s="44"/>
      <c r="D58" s="45" t="n">
        <v>735</v>
      </c>
      <c r="E58" s="44"/>
      <c r="F58" s="46" t="n">
        <f aca="false">(D58*100%)/12</f>
        <v>61.25</v>
      </c>
      <c r="G58" s="47" t="n">
        <f aca="false">F58*6.64</f>
        <v>406.7</v>
      </c>
      <c r="H58" s="44"/>
      <c r="I58" s="46" t="n">
        <f aca="false">F58*44.78%</f>
        <v>27.42775</v>
      </c>
      <c r="J58" s="47" t="n">
        <f aca="false">I58*6.64</f>
        <v>182.12026</v>
      </c>
      <c r="K58" s="44"/>
      <c r="L58" s="46" t="n">
        <f aca="false">I58-F58</f>
        <v>-33.82225</v>
      </c>
      <c r="M58" s="47" t="n">
        <f aca="false">J58-G58</f>
        <v>-224.57974</v>
      </c>
      <c r="N58" s="44"/>
      <c r="O58" s="47" t="n">
        <v>0</v>
      </c>
      <c r="P58" s="47" t="n">
        <v>0</v>
      </c>
      <c r="Q58" s="47" t="n">
        <f aca="false">P58-O58</f>
        <v>0</v>
      </c>
      <c r="R58" s="44"/>
      <c r="S58" s="46" t="n">
        <f aca="false">T58/6.64</f>
        <v>0</v>
      </c>
      <c r="T58" s="47"/>
      <c r="U58" s="44"/>
      <c r="V58" s="46" t="n">
        <f aca="false">W58/6.64</f>
        <v>38.7346659364732</v>
      </c>
      <c r="W58" s="47" t="n">
        <v>257.198181818182</v>
      </c>
      <c r="X58" s="44"/>
      <c r="Y58" s="47" t="n">
        <f aca="false">J58-W58</f>
        <v>-75.0779218181818</v>
      </c>
      <c r="Z58" s="44"/>
      <c r="AA58" s="47" t="n">
        <f aca="false">G58-W58</f>
        <v>149.501818181818</v>
      </c>
      <c r="AC58" s="36"/>
      <c r="AD58" s="3" t="n">
        <f aca="false">IF(W58&gt;G58,G58,W58)</f>
        <v>257.198181818182</v>
      </c>
      <c r="AE58" s="37" t="n">
        <f aca="false">(AD58*100%)/W58</f>
        <v>1</v>
      </c>
      <c r="AF58" s="37" t="n">
        <f aca="false">(W58*100%)/G58</f>
        <v>0.632402709166909</v>
      </c>
      <c r="AG58" s="37" t="n">
        <f aca="false">AF58+$AG$306</f>
        <v>0.830862709166909</v>
      </c>
      <c r="AH58" s="37" t="n">
        <f aca="false">AG58-AF58</f>
        <v>0.19846</v>
      </c>
      <c r="AI58" s="3" t="n">
        <f aca="false">(W58)+W58*AH58</f>
        <v>308.241732981818</v>
      </c>
      <c r="AK58" s="50"/>
      <c r="AL58" s="46" t="n">
        <f aca="false">AM58/6.64</f>
        <v>46.4219477382256</v>
      </c>
      <c r="AM58" s="47" t="n">
        <f aca="false">AI58</f>
        <v>308.241732981818</v>
      </c>
      <c r="AN58" s="50"/>
      <c r="AO58" s="46" t="n">
        <f aca="false">AL58-I58</f>
        <v>18.9941977382256</v>
      </c>
      <c r="AP58" s="47" t="n">
        <f aca="false">AM58-J58</f>
        <v>126.121472981818</v>
      </c>
      <c r="AQ58" s="50"/>
      <c r="AR58" s="51" t="n">
        <f aca="false">(AL58*100%)/F58</f>
        <v>0.757909350828174</v>
      </c>
      <c r="AS58" s="50"/>
      <c r="AT58" s="46" t="n">
        <f aca="false">IF(AR58&lt;30%,F58*30%,AL58)</f>
        <v>46.4219477382256</v>
      </c>
      <c r="AU58" s="47" t="n">
        <f aca="false">AT58*6.64</f>
        <v>308.241732981818</v>
      </c>
    </row>
    <row r="59" s="1" customFormat="true" ht="17.25" hidden="false" customHeight="true" outlineLevel="0" collapsed="false">
      <c r="B59" s="43" t="s">
        <v>74</v>
      </c>
      <c r="C59" s="44"/>
      <c r="D59" s="45" t="n">
        <v>31243</v>
      </c>
      <c r="E59" s="44"/>
      <c r="F59" s="46" t="n">
        <f aca="false">(D59*55%)/12</f>
        <v>1431.97083333333</v>
      </c>
      <c r="G59" s="47" t="n">
        <f aca="false">F59*6.64</f>
        <v>9508.28633333333</v>
      </c>
      <c r="H59" s="44"/>
      <c r="I59" s="46" t="n">
        <f aca="false">F59*44.78%</f>
        <v>641.236539166667</v>
      </c>
      <c r="J59" s="47" t="n">
        <f aca="false">I59*6.64</f>
        <v>4257.81062006667</v>
      </c>
      <c r="K59" s="44"/>
      <c r="L59" s="46" t="n">
        <f aca="false">I59-F59</f>
        <v>-790.734294166667</v>
      </c>
      <c r="M59" s="47" t="n">
        <f aca="false">J59-G59</f>
        <v>-5250.47571326667</v>
      </c>
      <c r="N59" s="44"/>
      <c r="O59" s="47" t="n">
        <v>12422.361</v>
      </c>
      <c r="P59" s="47" t="n">
        <v>5562.7332558</v>
      </c>
      <c r="Q59" s="47" t="n">
        <f aca="false">P59-O59</f>
        <v>-6859.6277442</v>
      </c>
      <c r="R59" s="44"/>
      <c r="S59" s="46" t="n">
        <f aca="false">T59/6.64</f>
        <v>671.844194961665</v>
      </c>
      <c r="T59" s="47" t="n">
        <v>4461.04545454546</v>
      </c>
      <c r="U59" s="44"/>
      <c r="V59" s="46" t="n">
        <f aca="false">W59/6.64</f>
        <v>531.368428258489</v>
      </c>
      <c r="W59" s="47" t="n">
        <v>3528.28636363636</v>
      </c>
      <c r="X59" s="44"/>
      <c r="Y59" s="47" t="n">
        <f aca="false">J59-W59</f>
        <v>729.524256430304</v>
      </c>
      <c r="Z59" s="44"/>
      <c r="AA59" s="47" t="n">
        <f aca="false">G59-W59</f>
        <v>5979.99996969697</v>
      </c>
      <c r="AC59" s="36"/>
      <c r="AD59" s="3" t="n">
        <f aca="false">IF(W59&gt;G59,G59,W59)</f>
        <v>3528.28636363636</v>
      </c>
      <c r="AE59" s="37" t="n">
        <f aca="false">(AD59*100%)/W59</f>
        <v>1</v>
      </c>
      <c r="AF59" s="37" t="n">
        <f aca="false">(W59*100%)/G59</f>
        <v>0.371074896142663</v>
      </c>
      <c r="AG59" s="37" t="n">
        <f aca="false">AF59+$AG$306</f>
        <v>0.569534896142663</v>
      </c>
      <c r="AH59" s="37" t="n">
        <f aca="false">AG59-AF59</f>
        <v>0.19846</v>
      </c>
      <c r="AI59" s="3" t="n">
        <f aca="false">(W59)+W59*AH59</f>
        <v>4228.51007536364</v>
      </c>
      <c r="AK59" s="50"/>
      <c r="AL59" s="46" t="n">
        <f aca="false">AM59/6.64</f>
        <v>636.823806530668</v>
      </c>
      <c r="AM59" s="47" t="n">
        <f aca="false">AI59</f>
        <v>4228.51007536364</v>
      </c>
      <c r="AN59" s="50"/>
      <c r="AO59" s="46" t="n">
        <f aca="false">AL59-I59</f>
        <v>-4.41273263599874</v>
      </c>
      <c r="AP59" s="47" t="n">
        <f aca="false">AM59-J59</f>
        <v>-29.3005447030318</v>
      </c>
      <c r="AQ59" s="50"/>
      <c r="AR59" s="51" t="n">
        <f aca="false">(AL59*100%)/F59</f>
        <v>0.444718420031135</v>
      </c>
      <c r="AS59" s="50"/>
      <c r="AT59" s="46" t="n">
        <f aca="false">IF(AR59&lt;30%,F59*30%,AL59)</f>
        <v>636.823806530668</v>
      </c>
      <c r="AU59" s="47" t="n">
        <f aca="false">AT59*6.64</f>
        <v>4228.51007536364</v>
      </c>
    </row>
    <row r="60" s="1" customFormat="true" ht="17.25" hidden="false" customHeight="true" outlineLevel="0" collapsed="false">
      <c r="B60" s="43" t="s">
        <v>75</v>
      </c>
      <c r="C60" s="44"/>
      <c r="D60" s="45" t="n">
        <v>19070</v>
      </c>
      <c r="E60" s="44"/>
      <c r="F60" s="46" t="n">
        <f aca="false">(D60*70%)/12</f>
        <v>1112.41666666667</v>
      </c>
      <c r="G60" s="47" t="n">
        <f aca="false">F60*6.64</f>
        <v>7386.44666666667</v>
      </c>
      <c r="H60" s="44"/>
      <c r="I60" s="46" t="n">
        <f aca="false">F60*44.78%</f>
        <v>498.140183333333</v>
      </c>
      <c r="J60" s="47" t="n">
        <f aca="false">I60*6.64</f>
        <v>3307.65081733333</v>
      </c>
      <c r="K60" s="44"/>
      <c r="L60" s="46" t="n">
        <f aca="false">I60-F60</f>
        <v>-614.276483333333</v>
      </c>
      <c r="M60" s="47" t="n">
        <f aca="false">J60-G60</f>
        <v>-4078.79584933333</v>
      </c>
      <c r="N60" s="44"/>
      <c r="O60" s="47" t="n">
        <v>0</v>
      </c>
      <c r="P60" s="47" t="n">
        <v>0</v>
      </c>
      <c r="Q60" s="47" t="n">
        <f aca="false">P60-O60</f>
        <v>0</v>
      </c>
      <c r="R60" s="44"/>
      <c r="S60" s="46" t="n">
        <f aca="false">T60/6.64</f>
        <v>0</v>
      </c>
      <c r="T60" s="47"/>
      <c r="U60" s="44"/>
      <c r="V60" s="46" t="n">
        <f aca="false">W60/6.64</f>
        <v>426.825711938664</v>
      </c>
      <c r="W60" s="47" t="n">
        <v>2834.12272727273</v>
      </c>
      <c r="X60" s="44"/>
      <c r="Y60" s="47" t="n">
        <f aca="false">J60-W60</f>
        <v>473.528090060607</v>
      </c>
      <c r="Z60" s="44"/>
      <c r="AA60" s="47" t="n">
        <f aca="false">G60-W60</f>
        <v>4552.32393939394</v>
      </c>
      <c r="AC60" s="36"/>
      <c r="AD60" s="3" t="n">
        <f aca="false">IF(W60&gt;G60,G60,W60)</f>
        <v>2834.12272727273</v>
      </c>
      <c r="AE60" s="37" t="n">
        <f aca="false">(AD60*100%)/W60</f>
        <v>1</v>
      </c>
      <c r="AF60" s="37" t="n">
        <f aca="false">(W60*100%)/G60</f>
        <v>0.383692302289607</v>
      </c>
      <c r="AG60" s="37" t="n">
        <f aca="false">AF60+$AG$306</f>
        <v>0.582152302289607</v>
      </c>
      <c r="AH60" s="37" t="n">
        <f aca="false">AG60-AF60</f>
        <v>0.19846</v>
      </c>
      <c r="AI60" s="3" t="n">
        <f aca="false">(W60)+W60*AH60</f>
        <v>3396.58272372727</v>
      </c>
      <c r="AK60" s="50"/>
      <c r="AL60" s="46" t="n">
        <f aca="false">AM60/6.64</f>
        <v>511.533542730011</v>
      </c>
      <c r="AM60" s="47" t="n">
        <f aca="false">AI60</f>
        <v>3396.58272372727</v>
      </c>
      <c r="AN60" s="50"/>
      <c r="AO60" s="46" t="n">
        <f aca="false">AL60-I60</f>
        <v>13.3933593966775</v>
      </c>
      <c r="AP60" s="47" t="n">
        <f aca="false">AM60-J60</f>
        <v>88.9319063939388</v>
      </c>
      <c r="AQ60" s="50"/>
      <c r="AR60" s="51" t="n">
        <f aca="false">(AL60*100%)/F60</f>
        <v>0.459839876602003</v>
      </c>
      <c r="AS60" s="50"/>
      <c r="AT60" s="46" t="n">
        <f aca="false">IF(AR60&lt;30%,F60*30%,AL60)</f>
        <v>511.533542730011</v>
      </c>
      <c r="AU60" s="47" t="n">
        <f aca="false">AT60*6.64</f>
        <v>3396.58272372727</v>
      </c>
    </row>
    <row r="61" s="1" customFormat="true" ht="17.25" hidden="false" customHeight="true" outlineLevel="0" collapsed="false">
      <c r="B61" s="43" t="s">
        <v>76</v>
      </c>
      <c r="C61" s="44"/>
      <c r="D61" s="45" t="n">
        <v>1792</v>
      </c>
      <c r="E61" s="44"/>
      <c r="F61" s="46" t="n">
        <f aca="false">(D61*100%)/12</f>
        <v>149.333333333333</v>
      </c>
      <c r="G61" s="47" t="n">
        <f aca="false">F61*6.64</f>
        <v>991.573333333333</v>
      </c>
      <c r="H61" s="44"/>
      <c r="I61" s="46" t="n">
        <f aca="false">F61*44.78%</f>
        <v>66.8714666666667</v>
      </c>
      <c r="J61" s="47" t="n">
        <f aca="false">I61*6.64</f>
        <v>444.026538666667</v>
      </c>
      <c r="K61" s="44"/>
      <c r="L61" s="46" t="n">
        <f aca="false">I61-F61</f>
        <v>-82.4618666666667</v>
      </c>
      <c r="M61" s="47" t="n">
        <f aca="false">J61-G61</f>
        <v>-547.546794666667</v>
      </c>
      <c r="N61" s="44"/>
      <c r="O61" s="47" t="n">
        <v>0</v>
      </c>
      <c r="P61" s="47" t="n">
        <v>0</v>
      </c>
      <c r="Q61" s="47" t="n">
        <f aca="false">P61-O61</f>
        <v>0</v>
      </c>
      <c r="R61" s="44"/>
      <c r="S61" s="46" t="n">
        <f aca="false">T61/6.64</f>
        <v>0</v>
      </c>
      <c r="T61" s="47"/>
      <c r="U61" s="44"/>
      <c r="V61" s="46" t="n">
        <f aca="false">W61/6.64</f>
        <v>35.0746166484118</v>
      </c>
      <c r="W61" s="47" t="n">
        <v>232.895454545455</v>
      </c>
      <c r="X61" s="44"/>
      <c r="Y61" s="47" t="n">
        <f aca="false">J61-W61</f>
        <v>211.131084121212</v>
      </c>
      <c r="Z61" s="44"/>
      <c r="AA61" s="47" t="n">
        <f aca="false">G61-W61</f>
        <v>758.677878787879</v>
      </c>
      <c r="AC61" s="36"/>
      <c r="AD61" s="3" t="n">
        <f aca="false">IF(W61&gt;G61,G61,W61)</f>
        <v>232.895454545455</v>
      </c>
      <c r="AE61" s="37" t="n">
        <f aca="false">(AD61*100%)/W61</f>
        <v>1</v>
      </c>
      <c r="AF61" s="37" t="n">
        <f aca="false">(W61*100%)/G61</f>
        <v>0.234874665056329</v>
      </c>
      <c r="AG61" s="37" t="n">
        <f aca="false">AF61+$AG$306</f>
        <v>0.433334665056329</v>
      </c>
      <c r="AH61" s="37" t="n">
        <f aca="false">AG61-AF61</f>
        <v>0.19846</v>
      </c>
      <c r="AI61" s="3" t="n">
        <f aca="false">(W61)+W61*AH61</f>
        <v>279.115886454545</v>
      </c>
      <c r="AK61" s="50"/>
      <c r="AL61" s="46" t="n">
        <f aca="false">AM61/6.64</f>
        <v>42.0355250684556</v>
      </c>
      <c r="AM61" s="47" t="n">
        <f aca="false">AI61</f>
        <v>279.115886454545</v>
      </c>
      <c r="AN61" s="50"/>
      <c r="AO61" s="46" t="n">
        <f aca="false">AL61-I61</f>
        <v>-24.835941598211</v>
      </c>
      <c r="AP61" s="47" t="n">
        <f aca="false">AM61-J61</f>
        <v>-164.910652212121</v>
      </c>
      <c r="AQ61" s="50"/>
      <c r="AR61" s="51" t="n">
        <f aca="false">(AL61*100%)/F61</f>
        <v>0.281487891083408</v>
      </c>
      <c r="AS61" s="50"/>
      <c r="AT61" s="46" t="n">
        <f aca="false">IF(AR61&lt;30%,F61*30%,AL61)</f>
        <v>44.8</v>
      </c>
      <c r="AU61" s="47" t="n">
        <f aca="false">AT61*6.64</f>
        <v>297.472</v>
      </c>
    </row>
    <row r="62" s="1" customFormat="true" ht="17.25" hidden="false" customHeight="true" outlineLevel="0" collapsed="false">
      <c r="B62" s="43" t="s">
        <v>77</v>
      </c>
      <c r="C62" s="44"/>
      <c r="D62" s="45" t="n">
        <v>903</v>
      </c>
      <c r="E62" s="44"/>
      <c r="F62" s="46" t="n">
        <f aca="false">(D62*100%)/12</f>
        <v>75.25</v>
      </c>
      <c r="G62" s="47" t="n">
        <f aca="false">F62*6.64</f>
        <v>499.66</v>
      </c>
      <c r="H62" s="44"/>
      <c r="I62" s="46" t="n">
        <f aca="false">F62*44.78%</f>
        <v>33.69695</v>
      </c>
      <c r="J62" s="47" t="n">
        <f aca="false">I62*6.64</f>
        <v>223.747748</v>
      </c>
      <c r="K62" s="44"/>
      <c r="L62" s="46" t="n">
        <f aca="false">I62-F62</f>
        <v>-41.55305</v>
      </c>
      <c r="M62" s="47" t="n">
        <f aca="false">J62-G62</f>
        <v>-275.912252</v>
      </c>
      <c r="N62" s="44"/>
      <c r="O62" s="47" t="n">
        <v>0</v>
      </c>
      <c r="P62" s="47" t="n">
        <v>0</v>
      </c>
      <c r="Q62" s="47" t="n">
        <f aca="false">P62-O62</f>
        <v>0</v>
      </c>
      <c r="R62" s="44"/>
      <c r="S62" s="46" t="n">
        <f aca="false">T62/6.64</f>
        <v>0</v>
      </c>
      <c r="T62" s="47"/>
      <c r="U62" s="44"/>
      <c r="V62" s="46" t="n">
        <f aca="false">W62/6.64</f>
        <v>27.8526834611172</v>
      </c>
      <c r="W62" s="47" t="n">
        <v>184.941818181818</v>
      </c>
      <c r="X62" s="44"/>
      <c r="Y62" s="47" t="n">
        <f aca="false">J62-W62</f>
        <v>38.8059298181818</v>
      </c>
      <c r="Z62" s="44"/>
      <c r="AA62" s="47" t="n">
        <f aca="false">G62-W62</f>
        <v>314.718181818182</v>
      </c>
      <c r="AC62" s="36"/>
      <c r="AD62" s="3" t="n">
        <f aca="false">IF(W62&gt;G62,G62,W62)</f>
        <v>184.941818181818</v>
      </c>
      <c r="AE62" s="37" t="n">
        <f aca="false">(AD62*100%)/W62</f>
        <v>1</v>
      </c>
      <c r="AF62" s="37" t="n">
        <f aca="false">(W62*100%)/G62</f>
        <v>0.37013532838694</v>
      </c>
      <c r="AG62" s="37" t="n">
        <f aca="false">AF62+$AG$306</f>
        <v>0.56859532838694</v>
      </c>
      <c r="AH62" s="37" t="n">
        <f aca="false">AG62-AF62</f>
        <v>0.19846</v>
      </c>
      <c r="AI62" s="3" t="n">
        <f aca="false">(W62)+W62*AH62</f>
        <v>221.645371418182</v>
      </c>
      <c r="AK62" s="50"/>
      <c r="AL62" s="46" t="n">
        <f aca="false">AM62/6.64</f>
        <v>33.3803270208105</v>
      </c>
      <c r="AM62" s="47" t="n">
        <f aca="false">AI62</f>
        <v>221.645371418182</v>
      </c>
      <c r="AN62" s="50"/>
      <c r="AO62" s="46" t="n">
        <f aca="false">AL62-I62</f>
        <v>-0.316622979189489</v>
      </c>
      <c r="AP62" s="47" t="n">
        <f aca="false">AM62-J62</f>
        <v>-2.10237658181819</v>
      </c>
      <c r="AQ62" s="50"/>
      <c r="AR62" s="51" t="n">
        <f aca="false">(AL62*100%)/F62</f>
        <v>0.443592385658612</v>
      </c>
      <c r="AS62" s="50"/>
      <c r="AT62" s="46" t="n">
        <f aca="false">IF(AR62&lt;30%,F62*30%,AL62)</f>
        <v>33.3803270208105</v>
      </c>
      <c r="AU62" s="47" t="n">
        <f aca="false">AT62*6.64</f>
        <v>221.645371418182</v>
      </c>
    </row>
    <row r="63" s="1" customFormat="true" ht="17.25" hidden="false" customHeight="true" outlineLevel="0" collapsed="false">
      <c r="B63" s="43" t="s">
        <v>78</v>
      </c>
      <c r="C63" s="44"/>
      <c r="D63" s="45" t="n">
        <v>15549</v>
      </c>
      <c r="E63" s="44"/>
      <c r="F63" s="46" t="n">
        <f aca="false">(D63*70%)/12</f>
        <v>907.025</v>
      </c>
      <c r="G63" s="47" t="n">
        <f aca="false">F63*6.64</f>
        <v>6022.646</v>
      </c>
      <c r="H63" s="44"/>
      <c r="I63" s="46" t="n">
        <f aca="false">F63*44.78%</f>
        <v>406.165795</v>
      </c>
      <c r="J63" s="47" t="n">
        <f aca="false">I63*6.64</f>
        <v>2696.9408788</v>
      </c>
      <c r="K63" s="44"/>
      <c r="L63" s="46" t="n">
        <f aca="false">I63-F63</f>
        <v>-500.859205</v>
      </c>
      <c r="M63" s="47" t="n">
        <f aca="false">J63-G63</f>
        <v>-3325.7051212</v>
      </c>
      <c r="N63" s="44"/>
      <c r="O63" s="47" t="n">
        <v>0</v>
      </c>
      <c r="P63" s="47" t="n">
        <v>0</v>
      </c>
      <c r="Q63" s="47" t="n">
        <f aca="false">P63-O63</f>
        <v>0</v>
      </c>
      <c r="R63" s="44"/>
      <c r="S63" s="46" t="n">
        <f aca="false">T63/6.64</f>
        <v>0</v>
      </c>
      <c r="T63" s="47"/>
      <c r="U63" s="44"/>
      <c r="V63" s="46" t="n">
        <f aca="false">W63/6.64</f>
        <v>226.793263964951</v>
      </c>
      <c r="W63" s="47" t="n">
        <v>1505.90727272727</v>
      </c>
      <c r="X63" s="44"/>
      <c r="Y63" s="47" t="n">
        <f aca="false">J63-W63</f>
        <v>1191.03360607273</v>
      </c>
      <c r="Z63" s="44"/>
      <c r="AA63" s="47" t="n">
        <f aca="false">G63-W63</f>
        <v>4516.73872727273</v>
      </c>
      <c r="AC63" s="36"/>
      <c r="AD63" s="3" t="n">
        <f aca="false">IF(W63&gt;G63,G63,W63)</f>
        <v>1505.90727272727</v>
      </c>
      <c r="AE63" s="37" t="n">
        <f aca="false">(AD63*100%)/W63</f>
        <v>1</v>
      </c>
      <c r="AF63" s="37" t="n">
        <f aca="false">(W63*100%)/G63</f>
        <v>0.250040808097848</v>
      </c>
      <c r="AG63" s="37" t="n">
        <f aca="false">AF63+$AG$306</f>
        <v>0.448500808097848</v>
      </c>
      <c r="AH63" s="37" t="n">
        <f aca="false">AG63-AF63</f>
        <v>0.19846</v>
      </c>
      <c r="AI63" s="3" t="n">
        <f aca="false">(W63)+W63*AH63</f>
        <v>1804.76963007273</v>
      </c>
      <c r="AK63" s="50"/>
      <c r="AL63" s="46" t="n">
        <f aca="false">AM63/6.64</f>
        <v>271.802655131435</v>
      </c>
      <c r="AM63" s="47" t="n">
        <f aca="false">AI63</f>
        <v>1804.76963007273</v>
      </c>
      <c r="AN63" s="50"/>
      <c r="AO63" s="46" t="n">
        <f aca="false">AL63-I63</f>
        <v>-134.363139868565</v>
      </c>
      <c r="AP63" s="47" t="n">
        <f aca="false">AM63-J63</f>
        <v>-892.171248727273</v>
      </c>
      <c r="AQ63" s="50"/>
      <c r="AR63" s="51" t="n">
        <f aca="false">(AL63*100%)/F63</f>
        <v>0.299663906872947</v>
      </c>
      <c r="AS63" s="50"/>
      <c r="AT63" s="46" t="n">
        <f aca="false">IF(AR63&lt;30%,F63*30%,AL63)</f>
        <v>272.1075</v>
      </c>
      <c r="AU63" s="47" t="n">
        <f aca="false">AT63*6.64</f>
        <v>1806.7938</v>
      </c>
    </row>
    <row r="64" s="1" customFormat="true" ht="17.25" hidden="false" customHeight="true" outlineLevel="0" collapsed="false">
      <c r="B64" s="43" t="s">
        <v>79</v>
      </c>
      <c r="C64" s="44"/>
      <c r="D64" s="45" t="n">
        <v>3075</v>
      </c>
      <c r="E64" s="44"/>
      <c r="F64" s="46" t="n">
        <f aca="false">(D64*100%)/12</f>
        <v>256.25</v>
      </c>
      <c r="G64" s="47" t="n">
        <f aca="false">F64*6.64</f>
        <v>1701.5</v>
      </c>
      <c r="H64" s="44"/>
      <c r="I64" s="46" t="n">
        <f aca="false">F64*44.78%</f>
        <v>114.74875</v>
      </c>
      <c r="J64" s="47" t="n">
        <f aca="false">I64*6.64</f>
        <v>761.9317</v>
      </c>
      <c r="K64" s="44"/>
      <c r="L64" s="46" t="n">
        <f aca="false">I64-F64</f>
        <v>-141.50125</v>
      </c>
      <c r="M64" s="47" t="n">
        <f aca="false">J64-G64</f>
        <v>-939.5683</v>
      </c>
      <c r="N64" s="44"/>
      <c r="O64" s="47" t="n">
        <v>0</v>
      </c>
      <c r="P64" s="47" t="n">
        <v>0</v>
      </c>
      <c r="Q64" s="47" t="n">
        <f aca="false">P64-O64</f>
        <v>0</v>
      </c>
      <c r="R64" s="44"/>
      <c r="S64" s="46" t="n">
        <f aca="false">T64/6.64</f>
        <v>0</v>
      </c>
      <c r="T64" s="47"/>
      <c r="U64" s="44"/>
      <c r="V64" s="46" t="n">
        <f aca="false">W64/6.64</f>
        <v>92.6822289156627</v>
      </c>
      <c r="W64" s="47" t="n">
        <v>615.41</v>
      </c>
      <c r="X64" s="44"/>
      <c r="Y64" s="47" t="n">
        <f aca="false">J64-W64</f>
        <v>146.5217</v>
      </c>
      <c r="Z64" s="44"/>
      <c r="AA64" s="47" t="n">
        <f aca="false">G64-W64</f>
        <v>1086.09</v>
      </c>
      <c r="AC64" s="36"/>
      <c r="AD64" s="3" t="n">
        <f aca="false">IF(W64&gt;G64,G64,W64)</f>
        <v>615.41</v>
      </c>
      <c r="AE64" s="37" t="n">
        <f aca="false">(AD64*100%)/W64</f>
        <v>1</v>
      </c>
      <c r="AF64" s="37" t="n">
        <f aca="false">(W64*100%)/G64</f>
        <v>0.361686746987952</v>
      </c>
      <c r="AG64" s="37" t="n">
        <f aca="false">AF64+$AG$306</f>
        <v>0.560146746987952</v>
      </c>
      <c r="AH64" s="37" t="n">
        <f aca="false">AG64-AF64</f>
        <v>0.19846</v>
      </c>
      <c r="AI64" s="3" t="n">
        <f aca="false">(W64)+W64*AH64</f>
        <v>737.5442686</v>
      </c>
      <c r="AK64" s="50"/>
      <c r="AL64" s="46" t="n">
        <f aca="false">AM64/6.64</f>
        <v>111.075944066265</v>
      </c>
      <c r="AM64" s="47" t="n">
        <f aca="false">AI64</f>
        <v>737.5442686</v>
      </c>
      <c r="AN64" s="50"/>
      <c r="AO64" s="46" t="n">
        <f aca="false">AL64-I64</f>
        <v>-3.67280593373495</v>
      </c>
      <c r="AP64" s="47" t="n">
        <f aca="false">AM64-J64</f>
        <v>-24.3874314000001</v>
      </c>
      <c r="AQ64" s="50"/>
      <c r="AR64" s="51" t="n">
        <f aca="false">(AL64*100%)/F64</f>
        <v>0.433467098795181</v>
      </c>
      <c r="AS64" s="50"/>
      <c r="AT64" s="46" t="n">
        <f aca="false">IF(AR64&lt;30%,F64*30%,AL64)</f>
        <v>111.075944066265</v>
      </c>
      <c r="AU64" s="47" t="n">
        <f aca="false">AT64*6.64</f>
        <v>737.5442686</v>
      </c>
    </row>
    <row r="65" s="1" customFormat="true" ht="17.25" hidden="false" customHeight="true" outlineLevel="0" collapsed="false">
      <c r="B65" s="43" t="s">
        <v>80</v>
      </c>
      <c r="C65" s="44"/>
      <c r="D65" s="45" t="n">
        <v>2118</v>
      </c>
      <c r="E65" s="44"/>
      <c r="F65" s="46" t="n">
        <f aca="false">(D65*100%)/12</f>
        <v>176.5</v>
      </c>
      <c r="G65" s="47" t="n">
        <f aca="false">F65*6.64</f>
        <v>1171.96</v>
      </c>
      <c r="H65" s="44"/>
      <c r="I65" s="46" t="n">
        <f aca="false">F65*44.78%</f>
        <v>79.0367</v>
      </c>
      <c r="J65" s="47" t="n">
        <f aca="false">I65*6.64</f>
        <v>524.803688</v>
      </c>
      <c r="K65" s="44"/>
      <c r="L65" s="46" t="n">
        <f aca="false">I65-F65</f>
        <v>-97.4633</v>
      </c>
      <c r="M65" s="47" t="n">
        <f aca="false">J65-G65</f>
        <v>-647.156312</v>
      </c>
      <c r="N65" s="44"/>
      <c r="O65" s="47" t="n">
        <v>0</v>
      </c>
      <c r="P65" s="47" t="n">
        <v>0</v>
      </c>
      <c r="Q65" s="47" t="n">
        <f aca="false">P65-O65</f>
        <v>0</v>
      </c>
      <c r="R65" s="44"/>
      <c r="S65" s="46" t="n">
        <f aca="false">T65/6.64</f>
        <v>0</v>
      </c>
      <c r="T65" s="47"/>
      <c r="U65" s="44"/>
      <c r="V65" s="46" t="n">
        <f aca="false">W65/6.64</f>
        <v>67.2293263964951</v>
      </c>
      <c r="W65" s="47" t="n">
        <v>446.402727272727</v>
      </c>
      <c r="X65" s="44"/>
      <c r="Y65" s="47" t="n">
        <f aca="false">J65-W65</f>
        <v>78.4009607272728</v>
      </c>
      <c r="Z65" s="44"/>
      <c r="AA65" s="47" t="n">
        <f aca="false">G65-W65</f>
        <v>725.557272727273</v>
      </c>
      <c r="AC65" s="36"/>
      <c r="AD65" s="3" t="n">
        <f aca="false">IF(W65&gt;G65,G65,W65)</f>
        <v>446.402727272727</v>
      </c>
      <c r="AE65" s="37" t="n">
        <f aca="false">(AD65*100%)/W65</f>
        <v>1</v>
      </c>
      <c r="AF65" s="37" t="n">
        <f aca="false">(W65*100%)/G65</f>
        <v>0.380902699130284</v>
      </c>
      <c r="AG65" s="37" t="n">
        <f aca="false">AF65+$AG$306</f>
        <v>0.579362699130284</v>
      </c>
      <c r="AH65" s="37" t="n">
        <f aca="false">AG65-AF65</f>
        <v>0.19846</v>
      </c>
      <c r="AI65" s="3" t="n">
        <f aca="false">(W65)+W65*AH65</f>
        <v>534.995812527273</v>
      </c>
      <c r="AK65" s="50"/>
      <c r="AL65" s="46" t="n">
        <f aca="false">AM65/6.64</f>
        <v>80.5716585131435</v>
      </c>
      <c r="AM65" s="47" t="n">
        <f aca="false">AI65</f>
        <v>534.995812527273</v>
      </c>
      <c r="AN65" s="50"/>
      <c r="AO65" s="46" t="n">
        <f aca="false">AL65-I65</f>
        <v>1.53495851314348</v>
      </c>
      <c r="AP65" s="47" t="n">
        <f aca="false">AM65-J65</f>
        <v>10.1921245272727</v>
      </c>
      <c r="AQ65" s="50"/>
      <c r="AR65" s="51" t="n">
        <f aca="false">(AL65*100%)/F65</f>
        <v>0.45649664879968</v>
      </c>
      <c r="AS65" s="50"/>
      <c r="AT65" s="46" t="n">
        <f aca="false">IF(AR65&lt;30%,F65*30%,AL65)</f>
        <v>80.5716585131435</v>
      </c>
      <c r="AU65" s="47" t="n">
        <f aca="false">AT65*6.64</f>
        <v>534.995812527273</v>
      </c>
    </row>
    <row r="66" s="1" customFormat="true" ht="17.25" hidden="false" customHeight="true" outlineLevel="0" collapsed="false">
      <c r="B66" s="43" t="s">
        <v>81</v>
      </c>
      <c r="C66" s="44"/>
      <c r="D66" s="45" t="n">
        <v>2385</v>
      </c>
      <c r="E66" s="44"/>
      <c r="F66" s="46" t="n">
        <f aca="false">(D66*100%)/12</f>
        <v>198.75</v>
      </c>
      <c r="G66" s="47" t="n">
        <f aca="false">F66*6.64</f>
        <v>1319.7</v>
      </c>
      <c r="H66" s="44"/>
      <c r="I66" s="46" t="n">
        <f aca="false">F66*44.78%</f>
        <v>89.00025</v>
      </c>
      <c r="J66" s="47" t="n">
        <f aca="false">I66*6.64</f>
        <v>590.96166</v>
      </c>
      <c r="K66" s="44"/>
      <c r="L66" s="46" t="n">
        <f aca="false">I66-F66</f>
        <v>-109.74975</v>
      </c>
      <c r="M66" s="47" t="n">
        <f aca="false">J66-G66</f>
        <v>-728.73834</v>
      </c>
      <c r="N66" s="44"/>
      <c r="O66" s="47" t="n">
        <v>0</v>
      </c>
      <c r="P66" s="47" t="n">
        <v>0</v>
      </c>
      <c r="Q66" s="47" t="n">
        <f aca="false">P66-O66</f>
        <v>0</v>
      </c>
      <c r="R66" s="44"/>
      <c r="S66" s="46" t="n">
        <f aca="false">T66/6.64</f>
        <v>0</v>
      </c>
      <c r="T66" s="47"/>
      <c r="U66" s="44"/>
      <c r="V66" s="46" t="n">
        <f aca="false">W66/6.64</f>
        <v>63.5947426067908</v>
      </c>
      <c r="W66" s="47" t="n">
        <v>422.269090909091</v>
      </c>
      <c r="X66" s="44"/>
      <c r="Y66" s="47" t="n">
        <f aca="false">J66-W66</f>
        <v>168.692569090909</v>
      </c>
      <c r="Z66" s="44"/>
      <c r="AA66" s="47" t="n">
        <f aca="false">G66-W66</f>
        <v>897.430909090909</v>
      </c>
      <c r="AC66" s="36"/>
      <c r="AD66" s="3" t="n">
        <f aca="false">IF(W66&gt;G66,G66,W66)</f>
        <v>422.269090909091</v>
      </c>
      <c r="AE66" s="37" t="n">
        <f aca="false">(AD66*100%)/W66</f>
        <v>1</v>
      </c>
      <c r="AF66" s="37" t="n">
        <f aca="false">(W66*100%)/G66</f>
        <v>0.319973547707124</v>
      </c>
      <c r="AG66" s="37" t="n">
        <f aca="false">AF66+$AG$306</f>
        <v>0.518433547707124</v>
      </c>
      <c r="AH66" s="37" t="n">
        <f aca="false">AG66-AF66</f>
        <v>0.19846</v>
      </c>
      <c r="AI66" s="3" t="n">
        <f aca="false">(W66)+W66*AH66</f>
        <v>506.072614690909</v>
      </c>
      <c r="AK66" s="50"/>
      <c r="AL66" s="46" t="n">
        <f aca="false">AM66/6.64</f>
        <v>76.2157552245345</v>
      </c>
      <c r="AM66" s="47" t="n">
        <f aca="false">AI66</f>
        <v>506.072614690909</v>
      </c>
      <c r="AN66" s="50"/>
      <c r="AO66" s="46" t="n">
        <f aca="false">AL66-I66</f>
        <v>-12.7844947754655</v>
      </c>
      <c r="AP66" s="47" t="n">
        <f aca="false">AM66-J66</f>
        <v>-84.889045309091</v>
      </c>
      <c r="AQ66" s="50"/>
      <c r="AR66" s="51" t="n">
        <f aca="false">(AL66*100%)/F66</f>
        <v>0.383475497985079</v>
      </c>
      <c r="AS66" s="50"/>
      <c r="AT66" s="46" t="n">
        <f aca="false">IF(AR66&lt;30%,F66*30%,AL66)</f>
        <v>76.2157552245345</v>
      </c>
      <c r="AU66" s="47" t="n">
        <f aca="false">AT66*6.64</f>
        <v>506.072614690909</v>
      </c>
    </row>
    <row r="67" s="1" customFormat="true" ht="17.25" hidden="false" customHeight="true" outlineLevel="0" collapsed="false">
      <c r="B67" s="43" t="s">
        <v>82</v>
      </c>
      <c r="C67" s="44"/>
      <c r="D67" s="45" t="n">
        <v>8057</v>
      </c>
      <c r="E67" s="44"/>
      <c r="F67" s="46" t="n">
        <f aca="false">(D67*80%)/12</f>
        <v>537.133333333333</v>
      </c>
      <c r="G67" s="47" t="n">
        <f aca="false">F67*6.64</f>
        <v>3566.56533333333</v>
      </c>
      <c r="H67" s="44"/>
      <c r="I67" s="46" t="n">
        <f aca="false">F67*44.78%</f>
        <v>240.528306666667</v>
      </c>
      <c r="J67" s="47" t="n">
        <f aca="false">I67*6.64</f>
        <v>1597.10795626667</v>
      </c>
      <c r="K67" s="44"/>
      <c r="L67" s="46" t="n">
        <f aca="false">I67-F67</f>
        <v>-296.605026666667</v>
      </c>
      <c r="M67" s="47" t="n">
        <f aca="false">J67-G67</f>
        <v>-1969.45737706667</v>
      </c>
      <c r="N67" s="44"/>
      <c r="O67" s="47" t="n">
        <v>0</v>
      </c>
      <c r="P67" s="47" t="n">
        <v>0</v>
      </c>
      <c r="Q67" s="47" t="n">
        <f aca="false">P67-O67</f>
        <v>0</v>
      </c>
      <c r="R67" s="44"/>
      <c r="S67" s="46" t="n">
        <f aca="false">T67/6.64</f>
        <v>0</v>
      </c>
      <c r="T67" s="47"/>
      <c r="U67" s="44"/>
      <c r="V67" s="46" t="n">
        <f aca="false">W67/6.64</f>
        <v>165.032584884995</v>
      </c>
      <c r="W67" s="47" t="n">
        <v>1095.81636363636</v>
      </c>
      <c r="X67" s="44"/>
      <c r="Y67" s="47" t="n">
        <f aca="false">J67-W67</f>
        <v>501.291592630303</v>
      </c>
      <c r="Z67" s="44"/>
      <c r="AA67" s="47" t="n">
        <f aca="false">G67-W67</f>
        <v>2470.74896969697</v>
      </c>
      <c r="AC67" s="36"/>
      <c r="AD67" s="3" t="n">
        <f aca="false">IF(W67&gt;G67,G67,W67)</f>
        <v>1095.81636363636</v>
      </c>
      <c r="AE67" s="37" t="n">
        <f aca="false">(AD67*100%)/W67</f>
        <v>1</v>
      </c>
      <c r="AF67" s="37" t="n">
        <f aca="false">(W67*100%)/G67</f>
        <v>0.307246962054725</v>
      </c>
      <c r="AG67" s="37" t="n">
        <f aca="false">AF67+$AG$306</f>
        <v>0.505706962054725</v>
      </c>
      <c r="AH67" s="37" t="n">
        <f aca="false">AG67-AF67</f>
        <v>0.19846</v>
      </c>
      <c r="AI67" s="3" t="n">
        <f aca="false">(W67)+W67*AH67</f>
        <v>1313.29207916364</v>
      </c>
      <c r="AK67" s="50"/>
      <c r="AL67" s="46" t="n">
        <f aca="false">AM67/6.64</f>
        <v>197.784951681271</v>
      </c>
      <c r="AM67" s="47" t="n">
        <f aca="false">AI67</f>
        <v>1313.29207916364</v>
      </c>
      <c r="AN67" s="50"/>
      <c r="AO67" s="46" t="n">
        <f aca="false">AL67-I67</f>
        <v>-42.7433549853961</v>
      </c>
      <c r="AP67" s="47" t="n">
        <f aca="false">AM67-J67</f>
        <v>-283.81587710303</v>
      </c>
      <c r="AQ67" s="50"/>
      <c r="AR67" s="51" t="n">
        <f aca="false">(AL67*100%)/F67</f>
        <v>0.368223194144106</v>
      </c>
      <c r="AS67" s="50"/>
      <c r="AT67" s="46" t="n">
        <f aca="false">IF(AR67&lt;30%,F67*30%,AL67)</f>
        <v>197.784951681271</v>
      </c>
      <c r="AU67" s="47" t="n">
        <f aca="false">AT67*6.64</f>
        <v>1313.29207916364</v>
      </c>
    </row>
    <row r="68" s="1" customFormat="true" ht="17.25" hidden="false" customHeight="true" outlineLevel="0" collapsed="false">
      <c r="B68" s="43" t="s">
        <v>83</v>
      </c>
      <c r="C68" s="44"/>
      <c r="D68" s="45" t="n">
        <v>2759</v>
      </c>
      <c r="E68" s="44"/>
      <c r="F68" s="46" t="n">
        <f aca="false">(D68*100%)/12</f>
        <v>229.916666666667</v>
      </c>
      <c r="G68" s="47" t="n">
        <f aca="false">F68*6.64</f>
        <v>1526.64666666667</v>
      </c>
      <c r="H68" s="44"/>
      <c r="I68" s="46" t="n">
        <f aca="false">F68*44.78%</f>
        <v>102.956683333333</v>
      </c>
      <c r="J68" s="47" t="n">
        <f aca="false">I68*6.64</f>
        <v>683.632377333333</v>
      </c>
      <c r="K68" s="44"/>
      <c r="L68" s="46" t="n">
        <f aca="false">I68-F68</f>
        <v>-126.959983333333</v>
      </c>
      <c r="M68" s="47" t="n">
        <f aca="false">J68-G68</f>
        <v>-843.014289333333</v>
      </c>
      <c r="N68" s="44"/>
      <c r="O68" s="47" t="n">
        <v>0</v>
      </c>
      <c r="P68" s="47" t="n">
        <v>0</v>
      </c>
      <c r="Q68" s="47" t="n">
        <f aca="false">P68-O68</f>
        <v>0</v>
      </c>
      <c r="R68" s="44"/>
      <c r="S68" s="46" t="n">
        <f aca="false">T68/6.64</f>
        <v>0</v>
      </c>
      <c r="T68" s="47"/>
      <c r="U68" s="44"/>
      <c r="V68" s="46" t="n">
        <f aca="false">W68/6.64</f>
        <v>11.374452354874</v>
      </c>
      <c r="W68" s="47" t="n">
        <v>75.5263636363636</v>
      </c>
      <c r="X68" s="44"/>
      <c r="Y68" s="47" t="n">
        <f aca="false">J68-W68</f>
        <v>608.10601369697</v>
      </c>
      <c r="Z68" s="44"/>
      <c r="AA68" s="47" t="n">
        <f aca="false">G68-W68</f>
        <v>1451.1203030303</v>
      </c>
      <c r="AC68" s="36"/>
      <c r="AD68" s="3" t="n">
        <f aca="false">IF(W68&gt;G68,G68,W68)</f>
        <v>75.5263636363636</v>
      </c>
      <c r="AE68" s="37" t="n">
        <f aca="false">(AD68*100%)/W68</f>
        <v>1</v>
      </c>
      <c r="AF68" s="37" t="n">
        <f aca="false">(W68*100%)/G68</f>
        <v>0.0494720653347186</v>
      </c>
      <c r="AG68" s="37" t="n">
        <f aca="false">AF68+$AG$306</f>
        <v>0.247932065334719</v>
      </c>
      <c r="AH68" s="37" t="n">
        <f aca="false">AG68-AF68</f>
        <v>0.19846</v>
      </c>
      <c r="AI68" s="3" t="n">
        <f aca="false">(W68)+W68*AH68</f>
        <v>90.5153257636364</v>
      </c>
      <c r="AK68" s="50"/>
      <c r="AL68" s="46" t="n">
        <f aca="false">AM68/6.64</f>
        <v>13.6318261692223</v>
      </c>
      <c r="AM68" s="47" t="n">
        <f aca="false">AI68</f>
        <v>90.5153257636364</v>
      </c>
      <c r="AN68" s="50"/>
      <c r="AO68" s="46" t="n">
        <f aca="false">AL68-I68</f>
        <v>-89.324857164111</v>
      </c>
      <c r="AP68" s="47" t="n">
        <f aca="false">AM68-J68</f>
        <v>-593.117051569697</v>
      </c>
      <c r="AQ68" s="50"/>
      <c r="AR68" s="51" t="n">
        <f aca="false">(AL68*100%)/F68</f>
        <v>0.0592902914210468</v>
      </c>
      <c r="AS68" s="50"/>
      <c r="AT68" s="46" t="n">
        <f aca="false">IF(AR68&lt;30%,F68*30%,AL68)</f>
        <v>68.975</v>
      </c>
      <c r="AU68" s="47" t="n">
        <f aca="false">AT68*6.64</f>
        <v>457.994</v>
      </c>
    </row>
    <row r="69" s="1" customFormat="true" ht="17.25" hidden="false" customHeight="true" outlineLevel="0" collapsed="false">
      <c r="B69" s="43" t="s">
        <v>84</v>
      </c>
      <c r="C69" s="44"/>
      <c r="D69" s="45" t="n">
        <v>15109</v>
      </c>
      <c r="E69" s="44"/>
      <c r="F69" s="46" t="n">
        <f aca="false">(D69*70%)/12</f>
        <v>881.358333333333</v>
      </c>
      <c r="G69" s="47" t="n">
        <f aca="false">F69*6.64</f>
        <v>5852.21933333333</v>
      </c>
      <c r="H69" s="44"/>
      <c r="I69" s="46" t="n">
        <f aca="false">F69*44.78%</f>
        <v>394.672261666667</v>
      </c>
      <c r="J69" s="47" t="n">
        <f aca="false">I69*6.64</f>
        <v>2620.62381746667</v>
      </c>
      <c r="K69" s="44"/>
      <c r="L69" s="46" t="n">
        <f aca="false">I69-F69</f>
        <v>-486.686071666667</v>
      </c>
      <c r="M69" s="47" t="n">
        <f aca="false">J69-G69</f>
        <v>-3231.59551586667</v>
      </c>
      <c r="N69" s="44"/>
      <c r="O69" s="47" t="n">
        <v>0</v>
      </c>
      <c r="P69" s="47" t="n">
        <v>0</v>
      </c>
      <c r="Q69" s="47" t="n">
        <f aca="false">P69-O69</f>
        <v>0</v>
      </c>
      <c r="R69" s="44"/>
      <c r="S69" s="46" t="n">
        <f aca="false">T69/6.64</f>
        <v>0</v>
      </c>
      <c r="T69" s="47"/>
      <c r="U69" s="44"/>
      <c r="V69" s="46" t="n">
        <f aca="false">W69/6.64</f>
        <v>512.249315443593</v>
      </c>
      <c r="W69" s="47" t="n">
        <v>3401.33545454546</v>
      </c>
      <c r="X69" s="44"/>
      <c r="Y69" s="47" t="n">
        <f aca="false">J69-W69</f>
        <v>-780.711637078789</v>
      </c>
      <c r="Z69" s="44"/>
      <c r="AA69" s="47" t="n">
        <f aca="false">G69-W69</f>
        <v>2450.88387878788</v>
      </c>
      <c r="AC69" s="36"/>
      <c r="AD69" s="3" t="n">
        <f aca="false">IF(W69&gt;G69,G69,W69)</f>
        <v>3401.33545454546</v>
      </c>
      <c r="AE69" s="37" t="n">
        <f aca="false">(AD69*100%)/W69</f>
        <v>1</v>
      </c>
      <c r="AF69" s="37" t="n">
        <f aca="false">(W69*100%)/G69</f>
        <v>0.581204370651656</v>
      </c>
      <c r="AG69" s="37" t="n">
        <f aca="false">AF69+$AG$306</f>
        <v>0.779664370651656</v>
      </c>
      <c r="AH69" s="37" t="n">
        <f aca="false">AG69-AF69</f>
        <v>0.19846</v>
      </c>
      <c r="AI69" s="3" t="n">
        <f aca="false">(W69)+W69*AH69</f>
        <v>4076.36448885455</v>
      </c>
      <c r="AK69" s="50"/>
      <c r="AL69" s="46" t="n">
        <f aca="false">AM69/6.64</f>
        <v>613.910314586528</v>
      </c>
      <c r="AM69" s="47" t="n">
        <f aca="false">AI69</f>
        <v>4076.36448885455</v>
      </c>
      <c r="AN69" s="50"/>
      <c r="AO69" s="46" t="n">
        <f aca="false">AL69-I69</f>
        <v>219.238052919861</v>
      </c>
      <c r="AP69" s="47" t="n">
        <f aca="false">AM69-J69</f>
        <v>1455.74067138788</v>
      </c>
      <c r="AQ69" s="50"/>
      <c r="AR69" s="51" t="n">
        <f aca="false">(AL69*100%)/F69</f>
        <v>0.696550190051184</v>
      </c>
      <c r="AS69" s="50"/>
      <c r="AT69" s="46" t="n">
        <f aca="false">IF(AR69&lt;30%,F69*30%,AL69)</f>
        <v>613.910314586528</v>
      </c>
      <c r="AU69" s="47" t="n">
        <f aca="false">AT69*6.64</f>
        <v>4076.36448885455</v>
      </c>
    </row>
    <row r="70" s="1" customFormat="true" ht="17.25" hidden="false" customHeight="true" outlineLevel="0" collapsed="false">
      <c r="B70" s="43" t="s">
        <v>85</v>
      </c>
      <c r="C70" s="44"/>
      <c r="D70" s="45" t="n">
        <v>825</v>
      </c>
      <c r="E70" s="44"/>
      <c r="F70" s="46" t="n">
        <f aca="false">(D70*100%)/12</f>
        <v>68.75</v>
      </c>
      <c r="G70" s="47" t="n">
        <f aca="false">F70*6.64</f>
        <v>456.5</v>
      </c>
      <c r="H70" s="44"/>
      <c r="I70" s="46" t="n">
        <f aca="false">F70*44.78%</f>
        <v>30.78625</v>
      </c>
      <c r="J70" s="47" t="n">
        <f aca="false">I70*6.64</f>
        <v>204.4207</v>
      </c>
      <c r="K70" s="44"/>
      <c r="L70" s="46" t="n">
        <f aca="false">I70-F70</f>
        <v>-37.96375</v>
      </c>
      <c r="M70" s="47" t="n">
        <f aca="false">J70-G70</f>
        <v>-252.0793</v>
      </c>
      <c r="N70" s="44"/>
      <c r="O70" s="47" t="n">
        <v>0</v>
      </c>
      <c r="P70" s="47" t="n">
        <v>0</v>
      </c>
      <c r="Q70" s="47" t="n">
        <f aca="false">P70-O70</f>
        <v>0</v>
      </c>
      <c r="R70" s="44"/>
      <c r="S70" s="46" t="n">
        <f aca="false">T70/6.64</f>
        <v>0</v>
      </c>
      <c r="T70" s="47"/>
      <c r="U70" s="44"/>
      <c r="V70" s="46" t="n">
        <f aca="false">W70/6.64</f>
        <v>26.6365005476451</v>
      </c>
      <c r="W70" s="47" t="n">
        <v>176.866363636364</v>
      </c>
      <c r="X70" s="44"/>
      <c r="Y70" s="47" t="n">
        <f aca="false">J70-W70</f>
        <v>27.5543363636364</v>
      </c>
      <c r="Z70" s="44"/>
      <c r="AA70" s="47" t="n">
        <f aca="false">G70-W70</f>
        <v>279.633636363636</v>
      </c>
      <c r="AC70" s="36"/>
      <c r="AD70" s="3" t="n">
        <f aca="false">IF(W70&gt;G70,G70,W70)</f>
        <v>176.866363636364</v>
      </c>
      <c r="AE70" s="37" t="n">
        <f aca="false">(AD70*100%)/W70</f>
        <v>1</v>
      </c>
      <c r="AF70" s="37" t="n">
        <f aca="false">(W70*100%)/G70</f>
        <v>0.387440007965747</v>
      </c>
      <c r="AG70" s="37" t="n">
        <f aca="false">AF70+$AG$306</f>
        <v>0.585900007965747</v>
      </c>
      <c r="AH70" s="37" t="n">
        <f aca="false">AG70-AF70</f>
        <v>0.19846</v>
      </c>
      <c r="AI70" s="3" t="n">
        <f aca="false">(W70)+W70*AH70</f>
        <v>211.967262163636</v>
      </c>
      <c r="AK70" s="50"/>
      <c r="AL70" s="46" t="n">
        <f aca="false">AM70/6.64</f>
        <v>31.9227804463308</v>
      </c>
      <c r="AM70" s="47" t="n">
        <f aca="false">AI70</f>
        <v>211.967262163636</v>
      </c>
      <c r="AN70" s="50"/>
      <c r="AO70" s="46" t="n">
        <f aca="false">AL70-I70</f>
        <v>1.13653044633078</v>
      </c>
      <c r="AP70" s="47" t="n">
        <f aca="false">AM70-J70</f>
        <v>7.54656216363637</v>
      </c>
      <c r="AQ70" s="50"/>
      <c r="AR70" s="51" t="n">
        <f aca="false">(AL70*100%)/F70</f>
        <v>0.46433135194663</v>
      </c>
      <c r="AS70" s="50"/>
      <c r="AT70" s="46" t="n">
        <f aca="false">IF(AR70&lt;30%,F70*30%,AL70)</f>
        <v>31.9227804463308</v>
      </c>
      <c r="AU70" s="47" t="n">
        <f aca="false">AT70*6.64</f>
        <v>211.967262163636</v>
      </c>
    </row>
    <row r="71" s="1" customFormat="true" ht="17.25" hidden="false" customHeight="true" outlineLevel="0" collapsed="false">
      <c r="B71" s="43" t="s">
        <v>86</v>
      </c>
      <c r="C71" s="44"/>
      <c r="D71" s="45" t="n">
        <v>5282</v>
      </c>
      <c r="E71" s="44"/>
      <c r="F71" s="46" t="n">
        <f aca="false">(D71*80%)/12</f>
        <v>352.133333333333</v>
      </c>
      <c r="G71" s="47" t="n">
        <f aca="false">F71*6.64</f>
        <v>2338.16533333333</v>
      </c>
      <c r="H71" s="44"/>
      <c r="I71" s="46" t="n">
        <f aca="false">F71*44.78%</f>
        <v>157.685306666667</v>
      </c>
      <c r="J71" s="47" t="n">
        <f aca="false">I71*6.64</f>
        <v>1047.03043626667</v>
      </c>
      <c r="K71" s="44"/>
      <c r="L71" s="46" t="n">
        <f aca="false">I71-F71</f>
        <v>-194.448026666667</v>
      </c>
      <c r="M71" s="47" t="n">
        <f aca="false">J71-G71</f>
        <v>-1291.13489706667</v>
      </c>
      <c r="N71" s="44"/>
      <c r="O71" s="47" t="n">
        <v>0</v>
      </c>
      <c r="P71" s="47" t="n">
        <v>0</v>
      </c>
      <c r="Q71" s="47" t="n">
        <f aca="false">P71-O71</f>
        <v>0</v>
      </c>
      <c r="R71" s="44"/>
      <c r="S71" s="46" t="n">
        <f aca="false">T71/6.64</f>
        <v>0</v>
      </c>
      <c r="T71" s="47"/>
      <c r="U71" s="44"/>
      <c r="V71" s="46" t="n">
        <f aca="false">W71/6.64</f>
        <v>226.830093099671</v>
      </c>
      <c r="W71" s="47" t="n">
        <v>1506.15181818182</v>
      </c>
      <c r="X71" s="44"/>
      <c r="Y71" s="47" t="n">
        <f aca="false">J71-W71</f>
        <v>-459.121381915151</v>
      </c>
      <c r="Z71" s="44"/>
      <c r="AA71" s="47" t="n">
        <f aca="false">G71-W71</f>
        <v>832.013515151515</v>
      </c>
      <c r="AC71" s="36"/>
      <c r="AD71" s="3" t="n">
        <f aca="false">IF(W71&gt;G71,G71,W71)</f>
        <v>1506.15181818182</v>
      </c>
      <c r="AE71" s="37" t="n">
        <f aca="false">(AD71*100%)/W71</f>
        <v>1</v>
      </c>
      <c r="AF71" s="37" t="n">
        <f aca="false">(W71*100%)/G71</f>
        <v>0.64415967370221</v>
      </c>
      <c r="AG71" s="37" t="n">
        <f aca="false">AF71+$AG$306</f>
        <v>0.84261967370221</v>
      </c>
      <c r="AH71" s="37" t="n">
        <f aca="false">AG71-AF71</f>
        <v>0.19846</v>
      </c>
      <c r="AI71" s="3" t="n">
        <f aca="false">(W71)+W71*AH71</f>
        <v>1805.06270801818</v>
      </c>
      <c r="AK71" s="50"/>
      <c r="AL71" s="46" t="n">
        <f aca="false">AM71/6.64</f>
        <v>271.846793376232</v>
      </c>
      <c r="AM71" s="47" t="n">
        <f aca="false">AI71</f>
        <v>1805.06270801818</v>
      </c>
      <c r="AN71" s="50"/>
      <c r="AO71" s="46" t="n">
        <f aca="false">AL71-I71</f>
        <v>114.161486709566</v>
      </c>
      <c r="AP71" s="47" t="n">
        <f aca="false">AM71-J71</f>
        <v>758.032271751515</v>
      </c>
      <c r="AQ71" s="50"/>
      <c r="AR71" s="51" t="n">
        <f aca="false">(AL71*100%)/F71</f>
        <v>0.77199960254515</v>
      </c>
      <c r="AS71" s="50"/>
      <c r="AT71" s="46" t="n">
        <f aca="false">IF(AR71&lt;30%,F71*30%,AL71)</f>
        <v>271.846793376232</v>
      </c>
      <c r="AU71" s="47" t="n">
        <f aca="false">AT71*6.64</f>
        <v>1805.06270801818</v>
      </c>
    </row>
    <row r="72" s="1" customFormat="true" ht="17.25" hidden="false" customHeight="true" outlineLevel="0" collapsed="false">
      <c r="B72" s="43" t="s">
        <v>87</v>
      </c>
      <c r="C72" s="44"/>
      <c r="D72" s="45" t="n">
        <v>6402</v>
      </c>
      <c r="E72" s="44"/>
      <c r="F72" s="46" t="n">
        <f aca="false">(D72*80%)/12</f>
        <v>426.8</v>
      </c>
      <c r="G72" s="47" t="n">
        <f aca="false">F72*6.64</f>
        <v>2833.952</v>
      </c>
      <c r="H72" s="44"/>
      <c r="I72" s="46" t="n">
        <f aca="false">F72*44.78%</f>
        <v>191.12104</v>
      </c>
      <c r="J72" s="47" t="n">
        <f aca="false">I72*6.64</f>
        <v>1269.0437056</v>
      </c>
      <c r="K72" s="44"/>
      <c r="L72" s="46" t="n">
        <f aca="false">I72-F72</f>
        <v>-235.67896</v>
      </c>
      <c r="M72" s="47" t="n">
        <f aca="false">J72-G72</f>
        <v>-1564.9082944</v>
      </c>
      <c r="N72" s="44"/>
      <c r="O72" s="47" t="n">
        <v>0</v>
      </c>
      <c r="P72" s="47" t="n">
        <v>0</v>
      </c>
      <c r="Q72" s="47" t="n">
        <f aca="false">P72-O72</f>
        <v>0</v>
      </c>
      <c r="R72" s="44"/>
      <c r="S72" s="46" t="n">
        <f aca="false">T72/6.64</f>
        <v>0</v>
      </c>
      <c r="T72" s="47"/>
      <c r="U72" s="44"/>
      <c r="V72" s="46" t="n">
        <f aca="false">W72/6.64</f>
        <v>154.521495071194</v>
      </c>
      <c r="W72" s="47" t="n">
        <v>1026.02272727273</v>
      </c>
      <c r="X72" s="44"/>
      <c r="Y72" s="47" t="n">
        <f aca="false">J72-W72</f>
        <v>243.020978327273</v>
      </c>
      <c r="Z72" s="44"/>
      <c r="AA72" s="47" t="n">
        <f aca="false">G72-W72</f>
        <v>1807.92927272727</v>
      </c>
      <c r="AC72" s="36"/>
      <c r="AD72" s="3" t="n">
        <f aca="false">IF(W72&gt;G72,G72,W72)</f>
        <v>1026.02272727273</v>
      </c>
      <c r="AE72" s="37" t="n">
        <f aca="false">(AD72*100%)/W72</f>
        <v>1</v>
      </c>
      <c r="AF72" s="37" t="n">
        <f aca="false">(W72*100%)/G72</f>
        <v>0.362046614506078</v>
      </c>
      <c r="AG72" s="37" t="n">
        <f aca="false">AF72+$AG$306</f>
        <v>0.560506614506078</v>
      </c>
      <c r="AH72" s="37" t="n">
        <f aca="false">AG72-AF72</f>
        <v>0.19846</v>
      </c>
      <c r="AI72" s="3" t="n">
        <f aca="false">(W72)+W72*AH72</f>
        <v>1229.64719772727</v>
      </c>
      <c r="AK72" s="50"/>
      <c r="AL72" s="46" t="n">
        <f aca="false">AM72/6.64</f>
        <v>185.187830983023</v>
      </c>
      <c r="AM72" s="47" t="n">
        <f aca="false">AI72</f>
        <v>1229.64719772727</v>
      </c>
      <c r="AN72" s="50"/>
      <c r="AO72" s="46" t="n">
        <f aca="false">AL72-I72</f>
        <v>-5.93320901697703</v>
      </c>
      <c r="AP72" s="47" t="n">
        <f aca="false">AM72-J72</f>
        <v>-39.3965078727274</v>
      </c>
      <c r="AQ72" s="50"/>
      <c r="AR72" s="51" t="n">
        <f aca="false">(AL72*100%)/F72</f>
        <v>0.433898385620954</v>
      </c>
      <c r="AS72" s="50"/>
      <c r="AT72" s="46" t="n">
        <f aca="false">IF(AR72&lt;30%,F72*30%,AL72)</f>
        <v>185.187830983023</v>
      </c>
      <c r="AU72" s="47" t="n">
        <f aca="false">AT72*6.64</f>
        <v>1229.64719772727</v>
      </c>
    </row>
    <row r="73" s="1" customFormat="true" ht="17.25" hidden="false" customHeight="true" outlineLevel="0" collapsed="false">
      <c r="B73" s="43" t="s">
        <v>88</v>
      </c>
      <c r="C73" s="44"/>
      <c r="D73" s="45" t="n">
        <v>2417</v>
      </c>
      <c r="E73" s="44"/>
      <c r="F73" s="46" t="n">
        <f aca="false">(D73*100%)/12</f>
        <v>201.416666666667</v>
      </c>
      <c r="G73" s="47" t="n">
        <f aca="false">F73*6.64</f>
        <v>1337.40666666667</v>
      </c>
      <c r="H73" s="44"/>
      <c r="I73" s="46" t="n">
        <f aca="false">F73*44.78%</f>
        <v>90.1943833333333</v>
      </c>
      <c r="J73" s="47" t="n">
        <f aca="false">I73*6.64</f>
        <v>598.890705333333</v>
      </c>
      <c r="K73" s="44"/>
      <c r="L73" s="46" t="n">
        <f aca="false">I73-F73</f>
        <v>-111.222283333333</v>
      </c>
      <c r="M73" s="47" t="n">
        <f aca="false">J73-G73</f>
        <v>-738.515961333333</v>
      </c>
      <c r="N73" s="44"/>
      <c r="O73" s="47" t="n">
        <v>0</v>
      </c>
      <c r="P73" s="47" t="n">
        <v>0</v>
      </c>
      <c r="Q73" s="47" t="n">
        <f aca="false">P73-O73</f>
        <v>0</v>
      </c>
      <c r="R73" s="44"/>
      <c r="S73" s="46" t="n">
        <f aca="false">T73/6.64</f>
        <v>0</v>
      </c>
      <c r="T73" s="47"/>
      <c r="U73" s="44"/>
      <c r="V73" s="46" t="n">
        <f aca="false">W73/6.64</f>
        <v>58.3236582694414</v>
      </c>
      <c r="W73" s="47" t="n">
        <v>387.269090909091</v>
      </c>
      <c r="X73" s="44"/>
      <c r="Y73" s="47" t="n">
        <f aca="false">J73-W73</f>
        <v>211.621614424242</v>
      </c>
      <c r="Z73" s="44"/>
      <c r="AA73" s="47" t="n">
        <f aca="false">G73-W73</f>
        <v>950.137575757576</v>
      </c>
      <c r="AC73" s="36"/>
      <c r="AD73" s="3" t="n">
        <f aca="false">IF(W73&gt;G73,G73,W73)</f>
        <v>387.269090909091</v>
      </c>
      <c r="AE73" s="37" t="n">
        <f aca="false">(AD73*100%)/W73</f>
        <v>1</v>
      </c>
      <c r="AF73" s="37" t="n">
        <f aca="false">(W73*100%)/G73</f>
        <v>0.2895671904151</v>
      </c>
      <c r="AG73" s="37" t="n">
        <f aca="false">AF73+$AG$306</f>
        <v>0.4880271904151</v>
      </c>
      <c r="AH73" s="37" t="n">
        <f aca="false">AG73-AF73</f>
        <v>0.19846</v>
      </c>
      <c r="AI73" s="3" t="n">
        <f aca="false">(W73)+W73*AH73</f>
        <v>464.126514690909</v>
      </c>
      <c r="AK73" s="50"/>
      <c r="AL73" s="46" t="n">
        <f aca="false">AM73/6.64</f>
        <v>69.8985714895947</v>
      </c>
      <c r="AM73" s="47" t="n">
        <f aca="false">AI73</f>
        <v>464.126514690909</v>
      </c>
      <c r="AN73" s="50"/>
      <c r="AO73" s="46" t="n">
        <f aca="false">AL73-I73</f>
        <v>-20.2958118437386</v>
      </c>
      <c r="AP73" s="47" t="n">
        <f aca="false">AM73-J73</f>
        <v>-134.764190642424</v>
      </c>
      <c r="AQ73" s="50"/>
      <c r="AR73" s="51" t="n">
        <f aca="false">(AL73*100%)/F73</f>
        <v>0.347034695024881</v>
      </c>
      <c r="AS73" s="50"/>
      <c r="AT73" s="46" t="n">
        <f aca="false">IF(AR73&lt;30%,F73*30%,AL73)</f>
        <v>69.8985714895947</v>
      </c>
      <c r="AU73" s="47" t="n">
        <f aca="false">AT73*6.64</f>
        <v>464.126514690909</v>
      </c>
    </row>
    <row r="74" s="1" customFormat="true" ht="17.25" hidden="false" customHeight="true" outlineLevel="0" collapsed="false">
      <c r="B74" s="43" t="s">
        <v>89</v>
      </c>
      <c r="C74" s="44"/>
      <c r="D74" s="45" t="n">
        <v>1314</v>
      </c>
      <c r="E74" s="44"/>
      <c r="F74" s="46" t="n">
        <f aca="false">(D74*100%)/12</f>
        <v>109.5</v>
      </c>
      <c r="G74" s="47" t="n">
        <f aca="false">F74*6.64</f>
        <v>727.08</v>
      </c>
      <c r="H74" s="44"/>
      <c r="I74" s="46" t="n">
        <f aca="false">F74*44.78%</f>
        <v>49.0341</v>
      </c>
      <c r="J74" s="47" t="n">
        <f aca="false">I74*6.64</f>
        <v>325.586424</v>
      </c>
      <c r="K74" s="44"/>
      <c r="L74" s="46" t="n">
        <f aca="false">I74-F74</f>
        <v>-60.4659</v>
      </c>
      <c r="M74" s="47" t="n">
        <f aca="false">J74-G74</f>
        <v>-401.493576</v>
      </c>
      <c r="N74" s="44"/>
      <c r="O74" s="47" t="n">
        <v>0</v>
      </c>
      <c r="P74" s="47" t="n">
        <v>0</v>
      </c>
      <c r="Q74" s="47" t="n">
        <f aca="false">P74-O74</f>
        <v>0</v>
      </c>
      <c r="R74" s="44"/>
      <c r="S74" s="46" t="n">
        <f aca="false">T74/6.64</f>
        <v>0</v>
      </c>
      <c r="T74" s="47"/>
      <c r="U74" s="44"/>
      <c r="V74" s="46" t="n">
        <f aca="false">W74/6.64</f>
        <v>47.7144030668127</v>
      </c>
      <c r="W74" s="47" t="n">
        <v>316.823636363636</v>
      </c>
      <c r="X74" s="44"/>
      <c r="Y74" s="47" t="n">
        <f aca="false">J74-W74</f>
        <v>8.76278763636367</v>
      </c>
      <c r="Z74" s="44"/>
      <c r="AA74" s="47" t="n">
        <f aca="false">G74-W74</f>
        <v>410.256363636364</v>
      </c>
      <c r="AC74" s="36"/>
      <c r="AD74" s="3" t="n">
        <f aca="false">IF(W74&gt;G74,G74,W74)</f>
        <v>316.823636363636</v>
      </c>
      <c r="AE74" s="37" t="n">
        <f aca="false">(AD74*100%)/W74</f>
        <v>1</v>
      </c>
      <c r="AF74" s="37" t="n">
        <f aca="false">(W74*100%)/G74</f>
        <v>0.435747973212901</v>
      </c>
      <c r="AG74" s="37" t="n">
        <f aca="false">AF74+$AG$306</f>
        <v>0.634207973212902</v>
      </c>
      <c r="AH74" s="37" t="n">
        <f aca="false">AG74-AF74</f>
        <v>0.19846</v>
      </c>
      <c r="AI74" s="3" t="n">
        <f aca="false">(W74)+W74*AH74</f>
        <v>379.700455236364</v>
      </c>
      <c r="AK74" s="50"/>
      <c r="AL74" s="46" t="n">
        <f aca="false">AM74/6.64</f>
        <v>57.1838034994524</v>
      </c>
      <c r="AM74" s="47" t="n">
        <f aca="false">AI74</f>
        <v>379.700455236364</v>
      </c>
      <c r="AN74" s="50"/>
      <c r="AO74" s="46" t="n">
        <f aca="false">AL74-I74</f>
        <v>8.14970349945235</v>
      </c>
      <c r="AP74" s="47" t="n">
        <f aca="false">AM74-J74</f>
        <v>54.1140312363636</v>
      </c>
      <c r="AQ74" s="50"/>
      <c r="AR74" s="51" t="n">
        <f aca="false">(AL74*100%)/F74</f>
        <v>0.522226515976734</v>
      </c>
      <c r="AS74" s="50"/>
      <c r="AT74" s="46" t="n">
        <f aca="false">IF(AR74&lt;30%,F74*30%,AL74)</f>
        <v>57.1838034994524</v>
      </c>
      <c r="AU74" s="47" t="n">
        <f aca="false">AT74*6.64</f>
        <v>379.700455236364</v>
      </c>
    </row>
    <row r="75" s="1" customFormat="true" ht="17.25" hidden="false" customHeight="true" outlineLevel="0" collapsed="false">
      <c r="B75" s="43" t="s">
        <v>90</v>
      </c>
      <c r="C75" s="44"/>
      <c r="D75" s="45" t="n">
        <v>708</v>
      </c>
      <c r="E75" s="44"/>
      <c r="F75" s="46" t="n">
        <f aca="false">(D75*100%)/12</f>
        <v>59</v>
      </c>
      <c r="G75" s="47" t="n">
        <f aca="false">F75*6.64</f>
        <v>391.76</v>
      </c>
      <c r="H75" s="44"/>
      <c r="I75" s="46" t="n">
        <f aca="false">F75*44.78%</f>
        <v>26.4202</v>
      </c>
      <c r="J75" s="47" t="n">
        <f aca="false">I75*6.64</f>
        <v>175.430128</v>
      </c>
      <c r="K75" s="44"/>
      <c r="L75" s="46" t="n">
        <f aca="false">I75-F75</f>
        <v>-32.5798</v>
      </c>
      <c r="M75" s="47" t="n">
        <f aca="false">J75-G75</f>
        <v>-216.329872</v>
      </c>
      <c r="N75" s="44"/>
      <c r="O75" s="47" t="n">
        <v>0</v>
      </c>
      <c r="P75" s="47" t="n">
        <v>0</v>
      </c>
      <c r="Q75" s="47" t="n">
        <f aca="false">P75-O75</f>
        <v>0</v>
      </c>
      <c r="R75" s="44"/>
      <c r="S75" s="46" t="n">
        <f aca="false">T75/6.64</f>
        <v>0</v>
      </c>
      <c r="T75" s="47"/>
      <c r="U75" s="44"/>
      <c r="V75" s="46" t="n">
        <f aca="false">W75/6.64</f>
        <v>34.7483570646221</v>
      </c>
      <c r="W75" s="47" t="n">
        <v>230.729090909091</v>
      </c>
      <c r="X75" s="44"/>
      <c r="Y75" s="47" t="n">
        <f aca="false">J75-W75</f>
        <v>-55.2989629090909</v>
      </c>
      <c r="Z75" s="44"/>
      <c r="AA75" s="47" t="n">
        <f aca="false">G75-W75</f>
        <v>161.030909090909</v>
      </c>
      <c r="AC75" s="36"/>
      <c r="AD75" s="3" t="n">
        <f aca="false">IF(W75&gt;G75,G75,W75)</f>
        <v>230.729090909091</v>
      </c>
      <c r="AE75" s="37" t="n">
        <f aca="false">(AD75*100%)/W75</f>
        <v>1</v>
      </c>
      <c r="AF75" s="37" t="n">
        <f aca="false">(W75*100%)/G75</f>
        <v>0.588955204485121</v>
      </c>
      <c r="AG75" s="37" t="n">
        <f aca="false">AF75+$AG$306</f>
        <v>0.787415204485121</v>
      </c>
      <c r="AH75" s="37" t="n">
        <f aca="false">AG75-AF75</f>
        <v>0.19846</v>
      </c>
      <c r="AI75" s="3" t="n">
        <f aca="false">(W75)+W75*AH75</f>
        <v>276.519586290909</v>
      </c>
      <c r="AK75" s="50"/>
      <c r="AL75" s="46" t="n">
        <f aca="false">AM75/6.64</f>
        <v>41.644516007667</v>
      </c>
      <c r="AM75" s="47" t="n">
        <f aca="false">AI75</f>
        <v>276.519586290909</v>
      </c>
      <c r="AN75" s="50"/>
      <c r="AO75" s="46" t="n">
        <f aca="false">AL75-I75</f>
        <v>15.224316007667</v>
      </c>
      <c r="AP75" s="47" t="n">
        <f aca="false">AM75-J75</f>
        <v>101.089458290909</v>
      </c>
      <c r="AQ75" s="50"/>
      <c r="AR75" s="51" t="n">
        <f aca="false">(AL75*100%)/F75</f>
        <v>0.705839254367238</v>
      </c>
      <c r="AS75" s="50"/>
      <c r="AT75" s="46" t="n">
        <f aca="false">IF(AR75&lt;30%,F75*30%,AL75)</f>
        <v>41.644516007667</v>
      </c>
      <c r="AU75" s="47" t="n">
        <f aca="false">AT75*6.64</f>
        <v>276.519586290909</v>
      </c>
    </row>
    <row r="76" s="1" customFormat="true" ht="17.25" hidden="false" customHeight="true" outlineLevel="0" collapsed="false">
      <c r="B76" s="43" t="s">
        <v>91</v>
      </c>
      <c r="C76" s="44"/>
      <c r="D76" s="45" t="n">
        <v>959</v>
      </c>
      <c r="E76" s="44"/>
      <c r="F76" s="46" t="n">
        <f aca="false">(D76*100%)/12</f>
        <v>79.9166666666667</v>
      </c>
      <c r="G76" s="47" t="n">
        <f aca="false">F76*6.64</f>
        <v>530.646666666667</v>
      </c>
      <c r="H76" s="44"/>
      <c r="I76" s="46" t="n">
        <f aca="false">F76*44.78%</f>
        <v>35.7866833333333</v>
      </c>
      <c r="J76" s="47" t="n">
        <f aca="false">I76*6.64</f>
        <v>237.623577333333</v>
      </c>
      <c r="K76" s="44"/>
      <c r="L76" s="46" t="n">
        <f aca="false">I76-F76</f>
        <v>-44.1299833333333</v>
      </c>
      <c r="M76" s="47" t="n">
        <f aca="false">J76-G76</f>
        <v>-293.023089333333</v>
      </c>
      <c r="N76" s="44"/>
      <c r="O76" s="47" t="n">
        <v>0</v>
      </c>
      <c r="P76" s="47" t="n">
        <v>0</v>
      </c>
      <c r="Q76" s="47" t="n">
        <f aca="false">P76-O76</f>
        <v>0</v>
      </c>
      <c r="R76" s="44"/>
      <c r="S76" s="46" t="n">
        <f aca="false">T76/6.64</f>
        <v>0</v>
      </c>
      <c r="T76" s="47"/>
      <c r="U76" s="44"/>
      <c r="V76" s="46" t="n">
        <f aca="false">W76/6.64</f>
        <v>30.5116374589266</v>
      </c>
      <c r="W76" s="47" t="n">
        <v>202.597272727273</v>
      </c>
      <c r="X76" s="44"/>
      <c r="Y76" s="47" t="n">
        <f aca="false">J76-W76</f>
        <v>35.0263046060606</v>
      </c>
      <c r="Z76" s="44"/>
      <c r="AA76" s="47" t="n">
        <f aca="false">G76-W76</f>
        <v>328.049393939394</v>
      </c>
      <c r="AC76" s="36"/>
      <c r="AD76" s="3" t="n">
        <f aca="false">IF(W76&gt;G76,G76,W76)</f>
        <v>202.597272727273</v>
      </c>
      <c r="AE76" s="37" t="n">
        <f aca="false">(AD76*100%)/W76</f>
        <v>1</v>
      </c>
      <c r="AF76" s="37" t="n">
        <f aca="false">(W76*100%)/G76</f>
        <v>0.381793169454765</v>
      </c>
      <c r="AG76" s="37" t="n">
        <f aca="false">AF76+$AG$306</f>
        <v>0.580253169454765</v>
      </c>
      <c r="AH76" s="37" t="n">
        <f aca="false">AG76-AF76</f>
        <v>0.19846</v>
      </c>
      <c r="AI76" s="3" t="n">
        <f aca="false">(W76)+W76*AH76</f>
        <v>242.804727472727</v>
      </c>
      <c r="AK76" s="50"/>
      <c r="AL76" s="46" t="n">
        <f aca="false">AM76/6.64</f>
        <v>36.5669770290252</v>
      </c>
      <c r="AM76" s="47" t="n">
        <f aca="false">AI76</f>
        <v>242.804727472727</v>
      </c>
      <c r="AN76" s="50"/>
      <c r="AO76" s="46" t="n">
        <f aca="false">AL76-I76</f>
        <v>0.78029369569186</v>
      </c>
      <c r="AP76" s="47" t="n">
        <f aca="false">AM76-J76</f>
        <v>5.18115013939394</v>
      </c>
      <c r="AQ76" s="50"/>
      <c r="AR76" s="51" t="n">
        <f aca="false">(AL76*100%)/F76</f>
        <v>0.457563841864757</v>
      </c>
      <c r="AS76" s="50"/>
      <c r="AT76" s="46" t="n">
        <f aca="false">IF(AR76&lt;30%,F76*30%,AL76)</f>
        <v>36.5669770290252</v>
      </c>
      <c r="AU76" s="47" t="n">
        <f aca="false">AT76*6.64</f>
        <v>242.804727472727</v>
      </c>
    </row>
    <row r="77" s="1" customFormat="true" ht="17.25" hidden="false" customHeight="true" outlineLevel="0" collapsed="false">
      <c r="B77" s="43" t="s">
        <v>92</v>
      </c>
      <c r="C77" s="44"/>
      <c r="D77" s="45" t="n">
        <v>692</v>
      </c>
      <c r="E77" s="44"/>
      <c r="F77" s="46" t="n">
        <f aca="false">(D77*100%)/12</f>
        <v>57.6666666666667</v>
      </c>
      <c r="G77" s="47" t="n">
        <f aca="false">F77*6.64</f>
        <v>382.906666666667</v>
      </c>
      <c r="H77" s="44"/>
      <c r="I77" s="46" t="n">
        <f aca="false">F77*44.78%</f>
        <v>25.8231333333333</v>
      </c>
      <c r="J77" s="47" t="n">
        <f aca="false">I77*6.64</f>
        <v>171.465605333333</v>
      </c>
      <c r="K77" s="44"/>
      <c r="L77" s="46" t="n">
        <f aca="false">I77-F77</f>
        <v>-31.8435333333333</v>
      </c>
      <c r="M77" s="47" t="n">
        <f aca="false">J77-G77</f>
        <v>-211.441061333333</v>
      </c>
      <c r="N77" s="44"/>
      <c r="O77" s="47" t="n">
        <v>0</v>
      </c>
      <c r="P77" s="47" t="n">
        <v>0</v>
      </c>
      <c r="Q77" s="47" t="n">
        <f aca="false">P77-O77</f>
        <v>0</v>
      </c>
      <c r="R77" s="44"/>
      <c r="S77" s="46" t="n">
        <f aca="false">T77/6.64</f>
        <v>0</v>
      </c>
      <c r="T77" s="47"/>
      <c r="U77" s="44"/>
      <c r="V77" s="46" t="n">
        <f aca="false">W77/6.64</f>
        <v>8.38567907995619</v>
      </c>
      <c r="W77" s="47" t="n">
        <v>55.6809090909091</v>
      </c>
      <c r="X77" s="44"/>
      <c r="Y77" s="47" t="n">
        <f aca="false">J77-W77</f>
        <v>115.784696242424</v>
      </c>
      <c r="Z77" s="44"/>
      <c r="AA77" s="47" t="n">
        <f aca="false">G77-W77</f>
        <v>327.225757575758</v>
      </c>
      <c r="AC77" s="36"/>
      <c r="AD77" s="3" t="n">
        <f aca="false">IF(W77&gt;G77,G77,W77)</f>
        <v>55.6809090909091</v>
      </c>
      <c r="AE77" s="37" t="n">
        <f aca="false">(AD77*100%)/W77</f>
        <v>1</v>
      </c>
      <c r="AF77" s="37" t="n">
        <f aca="false">(W77*100%)/G77</f>
        <v>0.145416400230454</v>
      </c>
      <c r="AG77" s="37" t="n">
        <f aca="false">AF77+$AG$306</f>
        <v>0.343876400230454</v>
      </c>
      <c r="AH77" s="37" t="n">
        <f aca="false">AG77-AF77</f>
        <v>0.19846</v>
      </c>
      <c r="AI77" s="3" t="n">
        <f aca="false">(W77)+W77*AH77</f>
        <v>66.7313423090909</v>
      </c>
      <c r="AK77" s="50"/>
      <c r="AL77" s="46" t="n">
        <f aca="false">AM77/6.64</f>
        <v>10.0499009501643</v>
      </c>
      <c r="AM77" s="47" t="n">
        <f aca="false">AI77</f>
        <v>66.7313423090909</v>
      </c>
      <c r="AN77" s="50"/>
      <c r="AO77" s="46" t="n">
        <f aca="false">AL77-I77</f>
        <v>-15.773232383169</v>
      </c>
      <c r="AP77" s="47" t="n">
        <f aca="false">AM77-J77</f>
        <v>-104.734263024242</v>
      </c>
      <c r="AQ77" s="50"/>
      <c r="AR77" s="51" t="n">
        <f aca="false">(AL77*100%)/F77</f>
        <v>0.17427573902019</v>
      </c>
      <c r="AS77" s="50"/>
      <c r="AT77" s="46" t="n">
        <f aca="false">IF(AR77&lt;30%,F77*30%,AL77)</f>
        <v>17.3</v>
      </c>
      <c r="AU77" s="47" t="n">
        <f aca="false">AT77*6.64</f>
        <v>114.872</v>
      </c>
    </row>
    <row r="78" s="1" customFormat="true" ht="17.25" hidden="false" customHeight="true" outlineLevel="0" collapsed="false">
      <c r="B78" s="43" t="s">
        <v>93</v>
      </c>
      <c r="C78" s="44"/>
      <c r="D78" s="45" t="n">
        <v>50605</v>
      </c>
      <c r="E78" s="44"/>
      <c r="F78" s="46" t="n">
        <f aca="false">(D78*55%)/12</f>
        <v>2319.39583333333</v>
      </c>
      <c r="G78" s="47" t="n">
        <f aca="false">F78*6.64</f>
        <v>15400.7883333333</v>
      </c>
      <c r="H78" s="44"/>
      <c r="I78" s="46" t="n">
        <f aca="false">F78*44.78%</f>
        <v>1038.62545416667</v>
      </c>
      <c r="J78" s="47" t="n">
        <f aca="false">I78*6.64</f>
        <v>6896.47301566667</v>
      </c>
      <c r="K78" s="44"/>
      <c r="L78" s="46" t="n">
        <f aca="false">I78-F78</f>
        <v>-1280.77037916667</v>
      </c>
      <c r="M78" s="47" t="n">
        <f aca="false">J78-G78</f>
        <v>-8504.31531766667</v>
      </c>
      <c r="N78" s="44"/>
      <c r="O78" s="47" t="n">
        <v>17344.095</v>
      </c>
      <c r="P78" s="47" t="n">
        <v>7766.685741</v>
      </c>
      <c r="Q78" s="47" t="n">
        <f aca="false">P78-O78</f>
        <v>-9577.409259</v>
      </c>
      <c r="R78" s="44"/>
      <c r="S78" s="46" t="n">
        <f aca="false">T78/6.64</f>
        <v>1713.0532584885</v>
      </c>
      <c r="T78" s="47" t="n">
        <v>11374.6736363636</v>
      </c>
      <c r="U78" s="44"/>
      <c r="V78" s="46" t="n">
        <f aca="false">W78/6.64</f>
        <v>1716.65635268346</v>
      </c>
      <c r="W78" s="47" t="n">
        <v>11398.5981818182</v>
      </c>
      <c r="X78" s="44"/>
      <c r="Y78" s="47" t="n">
        <f aca="false">J78-W78</f>
        <v>-4502.12516615152</v>
      </c>
      <c r="Z78" s="44"/>
      <c r="AA78" s="47" t="n">
        <f aca="false">G78-W78</f>
        <v>4002.19015151515</v>
      </c>
      <c r="AC78" s="36"/>
      <c r="AD78" s="3" t="n">
        <f aca="false">IF(W78&gt;G78,G78,W78)</f>
        <v>11398.5981818182</v>
      </c>
      <c r="AE78" s="37" t="n">
        <f aca="false">(AD78*100%)/W78</f>
        <v>1</v>
      </c>
      <c r="AF78" s="37" t="n">
        <f aca="false">(W78*100%)/G78</f>
        <v>0.740130825455678</v>
      </c>
      <c r="AG78" s="37" t="n">
        <f aca="false">AF78+$AG$306</f>
        <v>0.938590825455678</v>
      </c>
      <c r="AH78" s="37" t="n">
        <f aca="false">AG78-AF78</f>
        <v>0.19846</v>
      </c>
      <c r="AI78" s="3" t="n">
        <f aca="false">(W78)+W78*AH78</f>
        <v>13660.7639769818</v>
      </c>
      <c r="AK78" s="50"/>
      <c r="AL78" s="46" t="n">
        <f aca="false">AM78/6.64</f>
        <v>2057.34397243702</v>
      </c>
      <c r="AM78" s="47" t="n">
        <f aca="false">AI78</f>
        <v>13660.7639769818</v>
      </c>
      <c r="AN78" s="50"/>
      <c r="AO78" s="46" t="n">
        <f aca="false">AL78-I78</f>
        <v>1018.71851827035</v>
      </c>
      <c r="AP78" s="47" t="n">
        <f aca="false">AM78-J78</f>
        <v>6764.29096131515</v>
      </c>
      <c r="AQ78" s="50"/>
      <c r="AR78" s="51" t="n">
        <f aca="false">(AL78*100%)/F78</f>
        <v>0.887017189075612</v>
      </c>
      <c r="AS78" s="50"/>
      <c r="AT78" s="46" t="n">
        <f aca="false">IF(AR78&lt;30%,F78*30%,AL78)</f>
        <v>2057.34397243702</v>
      </c>
      <c r="AU78" s="47" t="n">
        <f aca="false">AT78*6.64</f>
        <v>13660.7639769818</v>
      </c>
    </row>
    <row r="79" s="1" customFormat="true" ht="17.25" hidden="false" customHeight="true" outlineLevel="0" collapsed="false">
      <c r="B79" s="43" t="s">
        <v>94</v>
      </c>
      <c r="C79" s="44"/>
      <c r="D79" s="45" t="n">
        <v>4638</v>
      </c>
      <c r="E79" s="44"/>
      <c r="F79" s="46" t="n">
        <f aca="false">(D79*100%)/12</f>
        <v>386.5</v>
      </c>
      <c r="G79" s="47" t="n">
        <f aca="false">F79*6.64</f>
        <v>2566.36</v>
      </c>
      <c r="H79" s="44"/>
      <c r="I79" s="46" t="n">
        <f aca="false">F79*44.78%</f>
        <v>173.0747</v>
      </c>
      <c r="J79" s="47" t="n">
        <f aca="false">I79*6.64</f>
        <v>1149.216008</v>
      </c>
      <c r="K79" s="44"/>
      <c r="L79" s="46" t="n">
        <f aca="false">I79-F79</f>
        <v>-213.4253</v>
      </c>
      <c r="M79" s="47" t="n">
        <f aca="false">J79-G79</f>
        <v>-1417.143992</v>
      </c>
      <c r="N79" s="44"/>
      <c r="O79" s="47" t="n">
        <v>14209.1573333333</v>
      </c>
      <c r="P79" s="47" t="n">
        <v>6362.86065386667</v>
      </c>
      <c r="Q79" s="47" t="n">
        <f aca="false">P79-O79</f>
        <v>-7846.29667946667</v>
      </c>
      <c r="R79" s="44"/>
      <c r="S79" s="46" t="n">
        <f aca="false">T79/6.64</f>
        <v>694.577902519168</v>
      </c>
      <c r="T79" s="47" t="n">
        <v>4611.99727272727</v>
      </c>
      <c r="U79" s="44"/>
      <c r="V79" s="46" t="n">
        <f aca="false">W79/6.64</f>
        <v>104.236856516977</v>
      </c>
      <c r="W79" s="47" t="n">
        <v>692.132727272727</v>
      </c>
      <c r="X79" s="44"/>
      <c r="Y79" s="47" t="n">
        <f aca="false">J79-W79</f>
        <v>457.083280727273</v>
      </c>
      <c r="Z79" s="44"/>
      <c r="AA79" s="47" t="n">
        <f aca="false">G79-W79</f>
        <v>1874.22727272727</v>
      </c>
      <c r="AC79" s="36"/>
      <c r="AD79" s="3" t="n">
        <f aca="false">IF(W79&gt;G79,G79,W79)</f>
        <v>692.132727272727</v>
      </c>
      <c r="AE79" s="37" t="n">
        <f aca="false">(AD79*100%)/W79</f>
        <v>1</v>
      </c>
      <c r="AF79" s="37" t="n">
        <f aca="false">(W79*100%)/G79</f>
        <v>0.269694324752851</v>
      </c>
      <c r="AG79" s="37" t="n">
        <f aca="false">AF79+$AG$306</f>
        <v>0.468154324752851</v>
      </c>
      <c r="AH79" s="37" t="n">
        <f aca="false">AG79-AF79</f>
        <v>0.19846</v>
      </c>
      <c r="AI79" s="3" t="n">
        <f aca="false">(W79)+W79*AH79</f>
        <v>829.493388327273</v>
      </c>
      <c r="AK79" s="50"/>
      <c r="AL79" s="46" t="n">
        <f aca="false">AM79/6.64</f>
        <v>124.923703061336</v>
      </c>
      <c r="AM79" s="47" t="n">
        <f aca="false">AI79</f>
        <v>829.493388327273</v>
      </c>
      <c r="AN79" s="50"/>
      <c r="AO79" s="46" t="n">
        <f aca="false">AL79-I79</f>
        <v>-48.1509969386638</v>
      </c>
      <c r="AP79" s="47" t="n">
        <f aca="false">AM79-J79</f>
        <v>-319.722619672727</v>
      </c>
      <c r="AQ79" s="50"/>
      <c r="AR79" s="51" t="n">
        <f aca="false">(AL79*100%)/F79</f>
        <v>0.323217860443302</v>
      </c>
      <c r="AS79" s="50"/>
      <c r="AT79" s="46" t="n">
        <f aca="false">IF(AR79&lt;30%,F79*30%,AL79)</f>
        <v>124.923703061336</v>
      </c>
      <c r="AU79" s="47" t="n">
        <f aca="false">AT79*6.64</f>
        <v>829.493388327273</v>
      </c>
    </row>
    <row r="80" s="1" customFormat="true" ht="17.25" hidden="false" customHeight="true" outlineLevel="0" collapsed="false">
      <c r="B80" s="43" t="s">
        <v>95</v>
      </c>
      <c r="C80" s="44"/>
      <c r="D80" s="45" t="n">
        <v>20642</v>
      </c>
      <c r="E80" s="44"/>
      <c r="F80" s="46" t="n">
        <f aca="false">(D80*55%)/12</f>
        <v>946.091666666667</v>
      </c>
      <c r="G80" s="47" t="n">
        <f aca="false">F80*6.64</f>
        <v>6282.04866666667</v>
      </c>
      <c r="H80" s="44"/>
      <c r="I80" s="46" t="n">
        <f aca="false">F80*44.78%</f>
        <v>423.659848333333</v>
      </c>
      <c r="J80" s="47" t="n">
        <f aca="false">I80*6.64</f>
        <v>2813.10139293333</v>
      </c>
      <c r="K80" s="44"/>
      <c r="L80" s="46" t="n">
        <f aca="false">I80-F80</f>
        <v>-522.431818333333</v>
      </c>
      <c r="M80" s="47" t="n">
        <f aca="false">J80-G80</f>
        <v>-3468.94727373333</v>
      </c>
      <c r="N80" s="44"/>
      <c r="O80" s="47" t="n">
        <v>7318.99533333333</v>
      </c>
      <c r="P80" s="47" t="n">
        <v>3277.44611026667</v>
      </c>
      <c r="Q80" s="47" t="n">
        <f aca="false">P80-O80</f>
        <v>-4041.54922306667</v>
      </c>
      <c r="R80" s="44"/>
      <c r="S80" s="46" t="n">
        <f aca="false">T80/6.64</f>
        <v>656.372809419496</v>
      </c>
      <c r="T80" s="47" t="n">
        <v>4358.31545454545</v>
      </c>
      <c r="U80" s="44"/>
      <c r="V80" s="46" t="n">
        <f aca="false">W80/6.64</f>
        <v>657.608844468784</v>
      </c>
      <c r="W80" s="47" t="n">
        <v>4366.52272727273</v>
      </c>
      <c r="X80" s="44"/>
      <c r="Y80" s="47" t="n">
        <f aca="false">J80-W80</f>
        <v>-1553.42133433939</v>
      </c>
      <c r="Z80" s="44"/>
      <c r="AA80" s="47" t="n">
        <f aca="false">G80-W80</f>
        <v>1915.52593939394</v>
      </c>
      <c r="AC80" s="36"/>
      <c r="AD80" s="3" t="n">
        <f aca="false">IF(W80&gt;G80,G80,W80)</f>
        <v>4366.52272727273</v>
      </c>
      <c r="AE80" s="37" t="n">
        <f aca="false">(AD80*100%)/W80</f>
        <v>1</v>
      </c>
      <c r="AF80" s="37" t="n">
        <f aca="false">(W80*100%)/G80</f>
        <v>0.695079417394845</v>
      </c>
      <c r="AG80" s="37" t="n">
        <f aca="false">AF80+$AG$306</f>
        <v>0.893539417394845</v>
      </c>
      <c r="AH80" s="37" t="n">
        <f aca="false">AG80-AF80</f>
        <v>0.19846</v>
      </c>
      <c r="AI80" s="3" t="n">
        <f aca="false">(W80)+W80*AH80</f>
        <v>5233.10282772727</v>
      </c>
      <c r="AK80" s="50"/>
      <c r="AL80" s="46" t="n">
        <f aca="false">AM80/6.64</f>
        <v>788.117895742059</v>
      </c>
      <c r="AM80" s="47" t="n">
        <f aca="false">AI80</f>
        <v>5233.10282772727</v>
      </c>
      <c r="AN80" s="50"/>
      <c r="AO80" s="46" t="n">
        <f aca="false">AL80-I80</f>
        <v>364.458047408726</v>
      </c>
      <c r="AP80" s="47" t="n">
        <f aca="false">AM80-J80</f>
        <v>2420.00143479394</v>
      </c>
      <c r="AQ80" s="50"/>
      <c r="AR80" s="51" t="n">
        <f aca="false">(AL80*100%)/F80</f>
        <v>0.833024878571026</v>
      </c>
      <c r="AS80" s="50"/>
      <c r="AT80" s="46" t="n">
        <f aca="false">IF(AR80&lt;30%,F80*30%,AL80)</f>
        <v>788.117895742059</v>
      </c>
      <c r="AU80" s="47" t="n">
        <f aca="false">AT80*6.64</f>
        <v>5233.10282772727</v>
      </c>
    </row>
    <row r="81" s="1" customFormat="true" ht="17.25" hidden="false" customHeight="true" outlineLevel="0" collapsed="false">
      <c r="B81" s="43" t="s">
        <v>96</v>
      </c>
      <c r="C81" s="44"/>
      <c r="D81" s="45" t="n">
        <v>992</v>
      </c>
      <c r="E81" s="44"/>
      <c r="F81" s="46" t="n">
        <f aca="false">(D81*100%)/12</f>
        <v>82.6666666666667</v>
      </c>
      <c r="G81" s="47" t="n">
        <f aca="false">F81*6.64</f>
        <v>548.906666666667</v>
      </c>
      <c r="H81" s="44"/>
      <c r="I81" s="46" t="n">
        <f aca="false">F81*44.78%</f>
        <v>37.0181333333333</v>
      </c>
      <c r="J81" s="47" t="n">
        <f aca="false">I81*6.64</f>
        <v>245.800405333333</v>
      </c>
      <c r="K81" s="44"/>
      <c r="L81" s="46" t="n">
        <f aca="false">I81-F81</f>
        <v>-45.6485333333333</v>
      </c>
      <c r="M81" s="47" t="n">
        <f aca="false">J81-G81</f>
        <v>-303.106261333333</v>
      </c>
      <c r="N81" s="44"/>
      <c r="O81" s="47" t="n">
        <v>0</v>
      </c>
      <c r="P81" s="47" t="n">
        <v>0</v>
      </c>
      <c r="Q81" s="47" t="n">
        <f aca="false">P81-O81</f>
        <v>0</v>
      </c>
      <c r="R81" s="44"/>
      <c r="S81" s="46" t="n">
        <f aca="false">T81/6.64</f>
        <v>0</v>
      </c>
      <c r="T81" s="47"/>
      <c r="U81" s="44"/>
      <c r="V81" s="46" t="n">
        <f aca="false">W81/6.64</f>
        <v>0.0954271631982475</v>
      </c>
      <c r="W81" s="47" t="n">
        <v>0.633636363636364</v>
      </c>
      <c r="X81" s="44"/>
      <c r="Y81" s="47" t="n">
        <f aca="false">J81-W81</f>
        <v>245.166768969697</v>
      </c>
      <c r="Z81" s="44"/>
      <c r="AA81" s="47" t="n">
        <f aca="false">G81-W81</f>
        <v>548.27303030303</v>
      </c>
      <c r="AC81" s="36"/>
      <c r="AD81" s="3" t="n">
        <f aca="false">IF(W81&gt;G81,G81,W81)</f>
        <v>0.633636363636364</v>
      </c>
      <c r="AE81" s="37" t="n">
        <f aca="false">(AD81*100%)/W81</f>
        <v>1</v>
      </c>
      <c r="AF81" s="37" t="n">
        <f aca="false">(W81*100%)/G81</f>
        <v>0.00115436084514009</v>
      </c>
      <c r="AG81" s="37" t="n">
        <f aca="false">AF81+$AG$306</f>
        <v>0.19961436084514</v>
      </c>
      <c r="AH81" s="37" t="n">
        <f aca="false">AG81-AF81</f>
        <v>0.19846</v>
      </c>
      <c r="AI81" s="3" t="n">
        <f aca="false">(W81)+W81*AH81</f>
        <v>0.759387836363636</v>
      </c>
      <c r="AK81" s="50"/>
      <c r="AL81" s="46" t="n">
        <f aca="false">AM81/6.64</f>
        <v>0.114365638006572</v>
      </c>
      <c r="AM81" s="47" t="n">
        <f aca="false">AI81</f>
        <v>0.759387836363636</v>
      </c>
      <c r="AN81" s="50"/>
      <c r="AO81" s="46" t="n">
        <f aca="false">AL81-I81</f>
        <v>-36.9037676953268</v>
      </c>
      <c r="AP81" s="47" t="n">
        <f aca="false">AM81-J81</f>
        <v>-245.04101749697</v>
      </c>
      <c r="AQ81" s="50"/>
      <c r="AR81" s="51" t="n">
        <f aca="false">(AL81*100%)/F81</f>
        <v>0.00138345529846659</v>
      </c>
      <c r="AS81" s="50"/>
      <c r="AT81" s="46" t="n">
        <f aca="false">IF(AR81&lt;30%,F81*30%,AL81)</f>
        <v>24.8</v>
      </c>
      <c r="AU81" s="47" t="n">
        <f aca="false">AT81*6.64</f>
        <v>164.672</v>
      </c>
    </row>
    <row r="82" s="1" customFormat="true" ht="17.25" hidden="false" customHeight="true" outlineLevel="0" collapsed="false">
      <c r="B82" s="43" t="s">
        <v>97</v>
      </c>
      <c r="C82" s="44"/>
      <c r="D82" s="45" t="n">
        <v>2830</v>
      </c>
      <c r="E82" s="44"/>
      <c r="F82" s="46" t="n">
        <f aca="false">(D82*100%)/12</f>
        <v>235.833333333333</v>
      </c>
      <c r="G82" s="47" t="n">
        <f aca="false">F82*6.64</f>
        <v>1565.93333333333</v>
      </c>
      <c r="H82" s="44"/>
      <c r="I82" s="46" t="n">
        <f aca="false">F82*44.78%</f>
        <v>105.606166666667</v>
      </c>
      <c r="J82" s="47" t="n">
        <f aca="false">I82*6.64</f>
        <v>701.224946666667</v>
      </c>
      <c r="K82" s="44"/>
      <c r="L82" s="46" t="n">
        <f aca="false">I82-F82</f>
        <v>-130.227166666667</v>
      </c>
      <c r="M82" s="47" t="n">
        <f aca="false">J82-G82</f>
        <v>-864.708386666667</v>
      </c>
      <c r="N82" s="44"/>
      <c r="O82" s="47" t="n">
        <v>0</v>
      </c>
      <c r="P82" s="47" t="n">
        <v>0</v>
      </c>
      <c r="Q82" s="47" t="n">
        <f aca="false">P82-O82</f>
        <v>0</v>
      </c>
      <c r="R82" s="44"/>
      <c r="S82" s="46" t="n">
        <f aca="false">T82/6.64</f>
        <v>0</v>
      </c>
      <c r="T82" s="47"/>
      <c r="U82" s="44"/>
      <c r="V82" s="46" t="n">
        <f aca="false">W82/6.64</f>
        <v>45.8792442497262</v>
      </c>
      <c r="W82" s="47" t="n">
        <v>304.638181818182</v>
      </c>
      <c r="X82" s="44"/>
      <c r="Y82" s="47" t="n">
        <f aca="false">J82-W82</f>
        <v>396.586764848485</v>
      </c>
      <c r="Z82" s="44"/>
      <c r="AA82" s="47" t="n">
        <f aca="false">G82-W82</f>
        <v>1261.29515151515</v>
      </c>
      <c r="AC82" s="36"/>
      <c r="AD82" s="3" t="n">
        <f aca="false">IF(W82&gt;G82,G82,W82)</f>
        <v>304.638181818182</v>
      </c>
      <c r="AE82" s="37" t="n">
        <f aca="false">(AD82*100%)/W82</f>
        <v>1</v>
      </c>
      <c r="AF82" s="37" t="n">
        <f aca="false">(W82*100%)/G82</f>
        <v>0.194540965016507</v>
      </c>
      <c r="AG82" s="37" t="n">
        <f aca="false">AF82+$AG$306</f>
        <v>0.393000965016507</v>
      </c>
      <c r="AH82" s="37" t="n">
        <f aca="false">AG82-AF82</f>
        <v>0.19846</v>
      </c>
      <c r="AI82" s="3" t="n">
        <f aca="false">(W82)+W82*AH82</f>
        <v>365.096675381818</v>
      </c>
      <c r="AK82" s="50"/>
      <c r="AL82" s="46" t="n">
        <f aca="false">AM82/6.64</f>
        <v>54.9844390635268</v>
      </c>
      <c r="AM82" s="47" t="n">
        <f aca="false">AI82</f>
        <v>365.096675381818</v>
      </c>
      <c r="AN82" s="50"/>
      <c r="AO82" s="46" t="n">
        <f aca="false">AL82-I82</f>
        <v>-50.6217276031398</v>
      </c>
      <c r="AP82" s="47" t="n">
        <f aca="false">AM82-J82</f>
        <v>-336.128271284849</v>
      </c>
      <c r="AQ82" s="50"/>
      <c r="AR82" s="51" t="n">
        <f aca="false">(AL82*100%)/F82</f>
        <v>0.233149564933683</v>
      </c>
      <c r="AS82" s="50"/>
      <c r="AT82" s="46" t="n">
        <f aca="false">IF(AR82&lt;30%,F82*30%,AL82)</f>
        <v>70.75</v>
      </c>
      <c r="AU82" s="47" t="n">
        <f aca="false">AT82*6.64</f>
        <v>469.78</v>
      </c>
    </row>
    <row r="83" s="1" customFormat="true" ht="17.25" hidden="false" customHeight="true" outlineLevel="0" collapsed="false">
      <c r="B83" s="43" t="s">
        <v>98</v>
      </c>
      <c r="C83" s="44"/>
      <c r="D83" s="45" t="n">
        <v>674</v>
      </c>
      <c r="E83" s="44"/>
      <c r="F83" s="46" t="n">
        <f aca="false">(D83*100%)/12</f>
        <v>56.1666666666667</v>
      </c>
      <c r="G83" s="47" t="n">
        <f aca="false">F83*6.64</f>
        <v>372.946666666667</v>
      </c>
      <c r="H83" s="44"/>
      <c r="I83" s="46" t="n">
        <f aca="false">F83*44.78%</f>
        <v>25.1514333333333</v>
      </c>
      <c r="J83" s="47" t="n">
        <f aca="false">I83*6.64</f>
        <v>167.005517333333</v>
      </c>
      <c r="K83" s="44"/>
      <c r="L83" s="46" t="n">
        <f aca="false">I83-F83</f>
        <v>-31.0152333333333</v>
      </c>
      <c r="M83" s="47" t="n">
        <f aca="false">J83-G83</f>
        <v>-205.941149333333</v>
      </c>
      <c r="N83" s="44"/>
      <c r="O83" s="47" t="n">
        <v>0</v>
      </c>
      <c r="P83" s="47" t="n">
        <v>0</v>
      </c>
      <c r="Q83" s="47" t="n">
        <f aca="false">P83-O83</f>
        <v>0</v>
      </c>
      <c r="R83" s="44"/>
      <c r="S83" s="46" t="n">
        <f aca="false">T83/6.64</f>
        <v>0</v>
      </c>
      <c r="T83" s="47"/>
      <c r="U83" s="44"/>
      <c r="V83" s="46" t="n">
        <f aca="false">W83/6.64</f>
        <v>22.8758214676889</v>
      </c>
      <c r="W83" s="47" t="n">
        <v>151.895454545455</v>
      </c>
      <c r="X83" s="44"/>
      <c r="Y83" s="47" t="n">
        <f aca="false">J83-W83</f>
        <v>15.1100627878788</v>
      </c>
      <c r="Z83" s="44"/>
      <c r="AA83" s="47" t="n">
        <f aca="false">G83-W83</f>
        <v>221.051212121212</v>
      </c>
      <c r="AC83" s="36"/>
      <c r="AD83" s="3" t="n">
        <f aca="false">IF(W83&gt;G83,G83,W83)</f>
        <v>151.895454545455</v>
      </c>
      <c r="AE83" s="37" t="n">
        <f aca="false">(AD83*100%)/W83</f>
        <v>1</v>
      </c>
      <c r="AF83" s="37" t="n">
        <f aca="false">(W83*100%)/G83</f>
        <v>0.407284655211079</v>
      </c>
      <c r="AG83" s="37" t="n">
        <f aca="false">AF83+$AG$306</f>
        <v>0.605744655211079</v>
      </c>
      <c r="AH83" s="37" t="n">
        <f aca="false">AG83-AF83</f>
        <v>0.19846</v>
      </c>
      <c r="AI83" s="3" t="n">
        <f aca="false">(W83)+W83*AH83</f>
        <v>182.040626454545</v>
      </c>
      <c r="AK83" s="50"/>
      <c r="AL83" s="46" t="n">
        <f aca="false">AM83/6.64</f>
        <v>27.4157569961665</v>
      </c>
      <c r="AM83" s="47" t="n">
        <f aca="false">AI83</f>
        <v>182.040626454545</v>
      </c>
      <c r="AN83" s="50"/>
      <c r="AO83" s="46" t="n">
        <f aca="false">AL83-I83</f>
        <v>2.26432366283315</v>
      </c>
      <c r="AP83" s="47" t="n">
        <f aca="false">AM83-J83</f>
        <v>15.0351091212121</v>
      </c>
      <c r="AQ83" s="50"/>
      <c r="AR83" s="51" t="n">
        <f aca="false">(AL83*100%)/F83</f>
        <v>0.48811436788427</v>
      </c>
      <c r="AS83" s="50"/>
      <c r="AT83" s="46" t="n">
        <f aca="false">IF(AR83&lt;30%,F83*30%,AL83)</f>
        <v>27.4157569961665</v>
      </c>
      <c r="AU83" s="47" t="n">
        <f aca="false">AT83*6.64</f>
        <v>182.040626454545</v>
      </c>
    </row>
    <row r="84" s="1" customFormat="true" ht="17.25" hidden="false" customHeight="true" outlineLevel="0" collapsed="false">
      <c r="B84" s="43" t="s">
        <v>99</v>
      </c>
      <c r="C84" s="44"/>
      <c r="D84" s="45" t="n">
        <v>3792</v>
      </c>
      <c r="E84" s="44"/>
      <c r="F84" s="46" t="n">
        <f aca="false">(D84*100%)/12</f>
        <v>316</v>
      </c>
      <c r="G84" s="47" t="n">
        <f aca="false">F84*6.64</f>
        <v>2098.24</v>
      </c>
      <c r="H84" s="44"/>
      <c r="I84" s="46" t="n">
        <f aca="false">F84*44.78%</f>
        <v>141.5048</v>
      </c>
      <c r="J84" s="47" t="n">
        <f aca="false">I84*6.64</f>
        <v>939.591872</v>
      </c>
      <c r="K84" s="44"/>
      <c r="L84" s="46" t="n">
        <f aca="false">I84-F84</f>
        <v>-174.4952</v>
      </c>
      <c r="M84" s="47" t="n">
        <f aca="false">J84-G84</f>
        <v>-1158.648128</v>
      </c>
      <c r="N84" s="44"/>
      <c r="O84" s="47" t="n">
        <v>0</v>
      </c>
      <c r="P84" s="47" t="n">
        <v>0</v>
      </c>
      <c r="Q84" s="47" t="n">
        <f aca="false">P84-O84</f>
        <v>0</v>
      </c>
      <c r="R84" s="44"/>
      <c r="S84" s="46" t="n">
        <f aca="false">T84/6.64</f>
        <v>0</v>
      </c>
      <c r="T84" s="47"/>
      <c r="U84" s="44"/>
      <c r="V84" s="46" t="n">
        <f aca="false">W84/6.64</f>
        <v>108.164019715225</v>
      </c>
      <c r="W84" s="47" t="n">
        <v>718.209090909091</v>
      </c>
      <c r="X84" s="44"/>
      <c r="Y84" s="47" t="n">
        <f aca="false">J84-W84</f>
        <v>221.382781090909</v>
      </c>
      <c r="Z84" s="44"/>
      <c r="AA84" s="47" t="n">
        <f aca="false">G84-W84</f>
        <v>1380.03090909091</v>
      </c>
      <c r="AC84" s="36"/>
      <c r="AD84" s="3" t="n">
        <f aca="false">IF(W84&gt;G84,G84,W84)</f>
        <v>718.209090909091</v>
      </c>
      <c r="AE84" s="37" t="n">
        <f aca="false">(AD84*100%)/W84</f>
        <v>1</v>
      </c>
      <c r="AF84" s="37" t="n">
        <f aca="false">(W84*100%)/G84</f>
        <v>0.342291201630457</v>
      </c>
      <c r="AG84" s="37" t="n">
        <f aca="false">AF84+$AG$306</f>
        <v>0.540751201630457</v>
      </c>
      <c r="AH84" s="37" t="n">
        <f aca="false">AG84-AF84</f>
        <v>0.19846</v>
      </c>
      <c r="AI84" s="3" t="n">
        <f aca="false">(W84)+W84*AH84</f>
        <v>860.744867090909</v>
      </c>
      <c r="AK84" s="50"/>
      <c r="AL84" s="46" t="n">
        <f aca="false">AM84/6.64</f>
        <v>129.630251067908</v>
      </c>
      <c r="AM84" s="47" t="n">
        <f aca="false">AI84</f>
        <v>860.744867090909</v>
      </c>
      <c r="AN84" s="50"/>
      <c r="AO84" s="46" t="n">
        <f aca="false">AL84-I84</f>
        <v>-11.874548932092</v>
      </c>
      <c r="AP84" s="47" t="n">
        <f aca="false">AM84-J84</f>
        <v>-78.847004909091</v>
      </c>
      <c r="AQ84" s="50"/>
      <c r="AR84" s="51" t="n">
        <f aca="false">(AL84*100%)/F84</f>
        <v>0.410222313506038</v>
      </c>
      <c r="AS84" s="50"/>
      <c r="AT84" s="46" t="n">
        <f aca="false">IF(AR84&lt;30%,F84*30%,AL84)</f>
        <v>129.630251067908</v>
      </c>
      <c r="AU84" s="47" t="n">
        <f aca="false">AT84*6.64</f>
        <v>860.744867090909</v>
      </c>
    </row>
    <row r="85" s="1" customFormat="true" ht="17.25" hidden="false" customHeight="true" outlineLevel="0" collapsed="false">
      <c r="B85" s="43" t="s">
        <v>100</v>
      </c>
      <c r="C85" s="44"/>
      <c r="D85" s="45" t="n">
        <v>3666</v>
      </c>
      <c r="E85" s="44"/>
      <c r="F85" s="46" t="n">
        <f aca="false">(D85*100%)/12</f>
        <v>305.5</v>
      </c>
      <c r="G85" s="47" t="n">
        <f aca="false">F85*6.64</f>
        <v>2028.52</v>
      </c>
      <c r="H85" s="44"/>
      <c r="I85" s="46" t="n">
        <f aca="false">F85*44.78%</f>
        <v>136.8029</v>
      </c>
      <c r="J85" s="47" t="n">
        <f aca="false">I85*6.64</f>
        <v>908.371256</v>
      </c>
      <c r="K85" s="44"/>
      <c r="L85" s="46" t="n">
        <f aca="false">I85-F85</f>
        <v>-168.6971</v>
      </c>
      <c r="M85" s="47" t="n">
        <f aca="false">J85-G85</f>
        <v>-1120.148744</v>
      </c>
      <c r="N85" s="44"/>
      <c r="O85" s="47" t="n">
        <v>0</v>
      </c>
      <c r="P85" s="47" t="n">
        <v>0</v>
      </c>
      <c r="Q85" s="47" t="n">
        <f aca="false">P85-O85</f>
        <v>0</v>
      </c>
      <c r="R85" s="44"/>
      <c r="S85" s="46" t="n">
        <f aca="false">T85/6.64</f>
        <v>0</v>
      </c>
      <c r="T85" s="47"/>
      <c r="U85" s="44"/>
      <c r="V85" s="46" t="n">
        <f aca="false">W85/6.64</f>
        <v>67.4360624315444</v>
      </c>
      <c r="W85" s="47" t="n">
        <v>447.775454545455</v>
      </c>
      <c r="X85" s="44"/>
      <c r="Y85" s="47" t="n">
        <f aca="false">J85-W85</f>
        <v>460.595801454546</v>
      </c>
      <c r="Z85" s="44"/>
      <c r="AA85" s="47" t="n">
        <f aca="false">G85-W85</f>
        <v>1580.74454545455</v>
      </c>
      <c r="AC85" s="36"/>
      <c r="AD85" s="3" t="n">
        <f aca="false">IF(W85&gt;G85,G85,W85)</f>
        <v>447.775454545455</v>
      </c>
      <c r="AE85" s="37" t="n">
        <f aca="false">(AD85*100%)/W85</f>
        <v>1</v>
      </c>
      <c r="AF85" s="37" t="n">
        <f aca="false">(W85*100%)/G85</f>
        <v>0.220739975226004</v>
      </c>
      <c r="AG85" s="37" t="n">
        <f aca="false">AF85+$AG$306</f>
        <v>0.419199975226004</v>
      </c>
      <c r="AH85" s="37" t="n">
        <f aca="false">AG85-AF85</f>
        <v>0.19846</v>
      </c>
      <c r="AI85" s="3" t="n">
        <f aca="false">(W85)+W85*AH85</f>
        <v>536.640971254545</v>
      </c>
      <c r="AK85" s="50"/>
      <c r="AL85" s="46" t="n">
        <f aca="false">AM85/6.64</f>
        <v>80.8194233817087</v>
      </c>
      <c r="AM85" s="47" t="n">
        <f aca="false">AI85</f>
        <v>536.640971254545</v>
      </c>
      <c r="AN85" s="50"/>
      <c r="AO85" s="46" t="n">
        <f aca="false">AL85-I85</f>
        <v>-55.9834766182914</v>
      </c>
      <c r="AP85" s="47" t="n">
        <f aca="false">AM85-J85</f>
        <v>-371.730284745455</v>
      </c>
      <c r="AQ85" s="50"/>
      <c r="AR85" s="51" t="n">
        <f aca="false">(AL85*100%)/F85</f>
        <v>0.264548030709357</v>
      </c>
      <c r="AS85" s="50"/>
      <c r="AT85" s="46" t="n">
        <f aca="false">IF(AR85&lt;30%,F85*30%,AL85)</f>
        <v>91.65</v>
      </c>
      <c r="AU85" s="47" t="n">
        <f aca="false">AT85*6.64</f>
        <v>608.556</v>
      </c>
    </row>
    <row r="86" s="1" customFormat="true" ht="17.25" hidden="false" customHeight="true" outlineLevel="0" collapsed="false">
      <c r="B86" s="43" t="s">
        <v>101</v>
      </c>
      <c r="C86" s="44"/>
      <c r="D86" s="45" t="n">
        <v>56475</v>
      </c>
      <c r="E86" s="44"/>
      <c r="F86" s="46" t="n">
        <f aca="false">(D86*55%)/12</f>
        <v>2588.4375</v>
      </c>
      <c r="G86" s="47" t="n">
        <f aca="false">F86*6.64</f>
        <v>17187.225</v>
      </c>
      <c r="H86" s="44"/>
      <c r="I86" s="46" t="n">
        <f aca="false">F86*44.78%</f>
        <v>1159.1023125</v>
      </c>
      <c r="J86" s="47" t="n">
        <f aca="false">I86*6.64</f>
        <v>7696.439355</v>
      </c>
      <c r="K86" s="44"/>
      <c r="L86" s="46" t="n">
        <f aca="false">I86-F86</f>
        <v>-1429.3351875</v>
      </c>
      <c r="M86" s="47" t="n">
        <f aca="false">J86-G86</f>
        <v>-9490.785645</v>
      </c>
      <c r="N86" s="44"/>
      <c r="O86" s="47" t="n">
        <v>27887.9944666667</v>
      </c>
      <c r="P86" s="47" t="n">
        <v>12488.2439221733</v>
      </c>
      <c r="Q86" s="47" t="n">
        <f aca="false">P86-O86</f>
        <v>-15399.7505444933</v>
      </c>
      <c r="R86" s="44"/>
      <c r="S86" s="46" t="n">
        <f aca="false">T86/6.64</f>
        <v>2120.4926067908</v>
      </c>
      <c r="T86" s="47" t="n">
        <v>14080.0709090909</v>
      </c>
      <c r="U86" s="44"/>
      <c r="V86" s="46" t="n">
        <f aca="false">W86/6.64</f>
        <v>1233.94989047097</v>
      </c>
      <c r="W86" s="47" t="n">
        <v>8193.42727272727</v>
      </c>
      <c r="X86" s="44"/>
      <c r="Y86" s="47" t="n">
        <f aca="false">J86-W86</f>
        <v>-496.987917727271</v>
      </c>
      <c r="Z86" s="44"/>
      <c r="AA86" s="47" t="n">
        <f aca="false">G86-W86</f>
        <v>8993.79772727273</v>
      </c>
      <c r="AC86" s="36"/>
      <c r="AD86" s="3" t="n">
        <f aca="false">IF(W86&gt;G86,G86,W86)</f>
        <v>8193.42727272727</v>
      </c>
      <c r="AE86" s="37" t="n">
        <f aca="false">(AD86*100%)/W86</f>
        <v>1</v>
      </c>
      <c r="AF86" s="37" t="n">
        <f aca="false">(W86*100%)/G86</f>
        <v>0.476716123325742</v>
      </c>
      <c r="AG86" s="37" t="n">
        <f aca="false">AF86+$AG$306</f>
        <v>0.675176123325742</v>
      </c>
      <c r="AH86" s="37" t="n">
        <f aca="false">AG86-AF86</f>
        <v>0.19846</v>
      </c>
      <c r="AI86" s="3" t="n">
        <f aca="false">(W86)+W86*AH86</f>
        <v>9819.49484927273</v>
      </c>
      <c r="AK86" s="50"/>
      <c r="AL86" s="46" t="n">
        <f aca="false">AM86/6.64</f>
        <v>1478.83958573384</v>
      </c>
      <c r="AM86" s="47" t="n">
        <f aca="false">AI86</f>
        <v>9819.49484927273</v>
      </c>
      <c r="AN86" s="50"/>
      <c r="AO86" s="46" t="n">
        <f aca="false">AL86-I86</f>
        <v>319.737273233844</v>
      </c>
      <c r="AP86" s="47" t="n">
        <f aca="false">AM86-J86</f>
        <v>2123.05549427273</v>
      </c>
      <c r="AQ86" s="50"/>
      <c r="AR86" s="51" t="n">
        <f aca="false">(AL86*100%)/F86</f>
        <v>0.571325205160969</v>
      </c>
      <c r="AS86" s="50"/>
      <c r="AT86" s="46" t="n">
        <f aca="false">IF(AR86&lt;30%,F86*30%,AL86)</f>
        <v>1478.83958573384</v>
      </c>
      <c r="AU86" s="47" t="n">
        <f aca="false">AT86*6.64</f>
        <v>9819.49484927273</v>
      </c>
    </row>
    <row r="87" s="1" customFormat="true" ht="17.25" hidden="false" customHeight="true" outlineLevel="0" collapsed="false">
      <c r="B87" s="43" t="s">
        <v>102</v>
      </c>
      <c r="C87" s="44"/>
      <c r="D87" s="45" t="n">
        <v>3099</v>
      </c>
      <c r="E87" s="44"/>
      <c r="F87" s="46" t="n">
        <f aca="false">(D87*100%)/12</f>
        <v>258.25</v>
      </c>
      <c r="G87" s="47" t="n">
        <f aca="false">F87*6.64</f>
        <v>1714.78</v>
      </c>
      <c r="H87" s="44"/>
      <c r="I87" s="46" t="n">
        <f aca="false">F87*44.78%</f>
        <v>115.64435</v>
      </c>
      <c r="J87" s="47" t="n">
        <f aca="false">I87*6.64</f>
        <v>767.878484</v>
      </c>
      <c r="K87" s="44"/>
      <c r="L87" s="46" t="n">
        <f aca="false">I87-F87</f>
        <v>-142.60565</v>
      </c>
      <c r="M87" s="47" t="n">
        <f aca="false">J87-G87</f>
        <v>-946.901516</v>
      </c>
      <c r="N87" s="44"/>
      <c r="O87" s="47" t="n">
        <v>0</v>
      </c>
      <c r="P87" s="47" t="n">
        <v>0</v>
      </c>
      <c r="Q87" s="47" t="n">
        <f aca="false">P87-O87</f>
        <v>0</v>
      </c>
      <c r="R87" s="44"/>
      <c r="S87" s="46" t="n">
        <f aca="false">T87/6.64</f>
        <v>0</v>
      </c>
      <c r="T87" s="47"/>
      <c r="U87" s="44"/>
      <c r="V87" s="46" t="n">
        <f aca="false">W87/6.64</f>
        <v>83.6032311062432</v>
      </c>
      <c r="W87" s="47" t="n">
        <v>555.125454545455</v>
      </c>
      <c r="X87" s="44"/>
      <c r="Y87" s="47" t="n">
        <f aca="false">J87-W87</f>
        <v>212.753029454545</v>
      </c>
      <c r="Z87" s="44"/>
      <c r="AA87" s="47" t="n">
        <f aca="false">G87-W87</f>
        <v>1159.65454545455</v>
      </c>
      <c r="AC87" s="36"/>
      <c r="AD87" s="3" t="n">
        <f aca="false">IF(W87&gt;G87,G87,W87)</f>
        <v>555.125454545455</v>
      </c>
      <c r="AE87" s="37" t="n">
        <f aca="false">(AD87*100%)/W87</f>
        <v>1</v>
      </c>
      <c r="AF87" s="37" t="n">
        <f aca="false">(W87*100%)/G87</f>
        <v>0.323729839714398</v>
      </c>
      <c r="AG87" s="37" t="n">
        <f aca="false">AF87+$AG$306</f>
        <v>0.522189839714398</v>
      </c>
      <c r="AH87" s="37" t="n">
        <f aca="false">AG87-AF87</f>
        <v>0.19846</v>
      </c>
      <c r="AI87" s="3" t="n">
        <f aca="false">(W87)+W87*AH87</f>
        <v>665.295652254545</v>
      </c>
      <c r="AK87" s="50"/>
      <c r="AL87" s="46" t="n">
        <f aca="false">AM87/6.64</f>
        <v>100.195128351588</v>
      </c>
      <c r="AM87" s="47" t="n">
        <f aca="false">AI87</f>
        <v>665.295652254545</v>
      </c>
      <c r="AN87" s="50"/>
      <c r="AO87" s="46" t="n">
        <f aca="false">AL87-I87</f>
        <v>-15.4492216484118</v>
      </c>
      <c r="AP87" s="47" t="n">
        <f aca="false">AM87-J87</f>
        <v>-102.582831745455</v>
      </c>
      <c r="AQ87" s="50"/>
      <c r="AR87" s="51" t="n">
        <f aca="false">(AL87*100%)/F87</f>
        <v>0.387977263704117</v>
      </c>
      <c r="AS87" s="50"/>
      <c r="AT87" s="46" t="n">
        <f aca="false">IF(AR87&lt;30%,F87*30%,AL87)</f>
        <v>100.195128351588</v>
      </c>
      <c r="AU87" s="47" t="n">
        <f aca="false">AT87*6.64</f>
        <v>665.295652254545</v>
      </c>
    </row>
    <row r="88" s="1" customFormat="true" ht="17.25" hidden="false" customHeight="true" outlineLevel="0" collapsed="false">
      <c r="B88" s="43" t="s">
        <v>103</v>
      </c>
      <c r="C88" s="44"/>
      <c r="D88" s="45" t="n">
        <v>512</v>
      </c>
      <c r="E88" s="44"/>
      <c r="F88" s="46" t="n">
        <f aca="false">(D88*100%)/12</f>
        <v>42.6666666666667</v>
      </c>
      <c r="G88" s="47" t="n">
        <f aca="false">F88*6.64</f>
        <v>283.306666666667</v>
      </c>
      <c r="H88" s="44"/>
      <c r="I88" s="46" t="n">
        <f aca="false">F88*44.78%</f>
        <v>19.1061333333333</v>
      </c>
      <c r="J88" s="47" t="n">
        <f aca="false">I88*6.64</f>
        <v>126.864725333333</v>
      </c>
      <c r="K88" s="44"/>
      <c r="L88" s="46" t="n">
        <f aca="false">I88-F88</f>
        <v>-23.5605333333333</v>
      </c>
      <c r="M88" s="47" t="n">
        <f aca="false">J88-G88</f>
        <v>-156.441941333333</v>
      </c>
      <c r="N88" s="44"/>
      <c r="O88" s="47" t="n">
        <v>0</v>
      </c>
      <c r="P88" s="47" t="n">
        <v>0</v>
      </c>
      <c r="Q88" s="47" t="n">
        <f aca="false">P88-O88</f>
        <v>0</v>
      </c>
      <c r="R88" s="44"/>
      <c r="S88" s="46" t="n">
        <f aca="false">T88/6.64</f>
        <v>0</v>
      </c>
      <c r="T88" s="47"/>
      <c r="U88" s="44"/>
      <c r="V88" s="46" t="n">
        <f aca="false">W88/6.64</f>
        <v>0.0909090909090909</v>
      </c>
      <c r="W88" s="47" t="n">
        <v>0.603636363636364</v>
      </c>
      <c r="X88" s="44"/>
      <c r="Y88" s="47" t="n">
        <f aca="false">J88-W88</f>
        <v>126.261088969697</v>
      </c>
      <c r="Z88" s="44"/>
      <c r="AA88" s="47" t="n">
        <f aca="false">G88-W88</f>
        <v>282.70303030303</v>
      </c>
      <c r="AC88" s="36"/>
      <c r="AD88" s="3" t="n">
        <f aca="false">IF(W88&gt;G88,G88,W88)</f>
        <v>0.603636363636364</v>
      </c>
      <c r="AE88" s="37" t="n">
        <f aca="false">(AD88*100%)/W88</f>
        <v>1</v>
      </c>
      <c r="AF88" s="37" t="n">
        <f aca="false">(W88*100%)/G88</f>
        <v>0.00213068181818182</v>
      </c>
      <c r="AG88" s="37" t="n">
        <f aca="false">AF88+$AG$306</f>
        <v>0.200590681818182</v>
      </c>
      <c r="AH88" s="37" t="n">
        <f aca="false">AG88-AF88</f>
        <v>0.19846</v>
      </c>
      <c r="AI88" s="3" t="n">
        <f aca="false">(W88)+W88*AH88</f>
        <v>0.723434036363636</v>
      </c>
      <c r="AK88" s="50"/>
      <c r="AL88" s="46" t="n">
        <f aca="false">AM88/6.64</f>
        <v>0.108950909090909</v>
      </c>
      <c r="AM88" s="47" t="n">
        <f aca="false">AI88</f>
        <v>0.723434036363636</v>
      </c>
      <c r="AN88" s="50"/>
      <c r="AO88" s="46" t="n">
        <f aca="false">AL88-I88</f>
        <v>-18.9971824242424</v>
      </c>
      <c r="AP88" s="47" t="n">
        <f aca="false">AM88-J88</f>
        <v>-126.14129129697</v>
      </c>
      <c r="AQ88" s="50"/>
      <c r="AR88" s="51" t="n">
        <f aca="false">(AL88*100%)/F88</f>
        <v>0.00255353693181818</v>
      </c>
      <c r="AS88" s="50"/>
      <c r="AT88" s="46" t="n">
        <f aca="false">IF(AR88&lt;30%,F88*30%,AL88)</f>
        <v>12.8</v>
      </c>
      <c r="AU88" s="47" t="n">
        <f aca="false">AT88*6.64</f>
        <v>84.992</v>
      </c>
    </row>
    <row r="89" s="1" customFormat="true" ht="17.25" hidden="false" customHeight="true" outlineLevel="0" collapsed="false">
      <c r="B89" s="43" t="s">
        <v>104</v>
      </c>
      <c r="C89" s="44"/>
      <c r="D89" s="45" t="n">
        <v>10555</v>
      </c>
      <c r="E89" s="44"/>
      <c r="F89" s="46" t="n">
        <f aca="false">(D89*70%)/12</f>
        <v>615.708333333333</v>
      </c>
      <c r="G89" s="47" t="n">
        <f aca="false">F89*6.64</f>
        <v>4088.30333333333</v>
      </c>
      <c r="H89" s="44"/>
      <c r="I89" s="46" t="n">
        <f aca="false">F89*44.78%</f>
        <v>275.714191666667</v>
      </c>
      <c r="J89" s="47" t="n">
        <f aca="false">I89*6.64</f>
        <v>1830.74223266667</v>
      </c>
      <c r="K89" s="44"/>
      <c r="L89" s="46" t="n">
        <f aca="false">I89-F89</f>
        <v>-339.994141666667</v>
      </c>
      <c r="M89" s="47" t="n">
        <f aca="false">J89-G89</f>
        <v>-2257.56110066667</v>
      </c>
      <c r="N89" s="44"/>
      <c r="O89" s="47" t="n">
        <v>0</v>
      </c>
      <c r="P89" s="47" t="n">
        <v>0</v>
      </c>
      <c r="Q89" s="47" t="n">
        <f aca="false">P89-O89</f>
        <v>0</v>
      </c>
      <c r="R89" s="44"/>
      <c r="S89" s="46" t="n">
        <f aca="false">T89/6.64</f>
        <v>0</v>
      </c>
      <c r="T89" s="47"/>
      <c r="U89" s="44"/>
      <c r="V89" s="46" t="n">
        <f aca="false">W89/6.64</f>
        <v>243.826122672508</v>
      </c>
      <c r="W89" s="47" t="n">
        <v>1619.00545454545</v>
      </c>
      <c r="X89" s="44"/>
      <c r="Y89" s="47" t="n">
        <f aca="false">J89-W89</f>
        <v>211.736778121212</v>
      </c>
      <c r="Z89" s="44"/>
      <c r="AA89" s="47" t="n">
        <f aca="false">G89-W89</f>
        <v>2469.29787878788</v>
      </c>
      <c r="AC89" s="36"/>
      <c r="AD89" s="3" t="n">
        <f aca="false">IF(W89&gt;G89,G89,W89)</f>
        <v>1619.00545454545</v>
      </c>
      <c r="AE89" s="37" t="n">
        <f aca="false">(AD89*100%)/W89</f>
        <v>1</v>
      </c>
      <c r="AF89" s="37" t="n">
        <f aca="false">(W89*100%)/G89</f>
        <v>0.396009132038993</v>
      </c>
      <c r="AG89" s="37" t="n">
        <f aca="false">AF89+$AG$306</f>
        <v>0.594469132038993</v>
      </c>
      <c r="AH89" s="37" t="n">
        <f aca="false">AG89-AF89</f>
        <v>0.19846</v>
      </c>
      <c r="AI89" s="3" t="n">
        <f aca="false">(W89)+W89*AH89</f>
        <v>1940.31327705455</v>
      </c>
      <c r="AK89" s="50"/>
      <c r="AL89" s="46" t="n">
        <f aca="false">AM89/6.64</f>
        <v>292.215854978094</v>
      </c>
      <c r="AM89" s="47" t="n">
        <f aca="false">AI89</f>
        <v>1940.31327705455</v>
      </c>
      <c r="AN89" s="50"/>
      <c r="AO89" s="46" t="n">
        <f aca="false">AL89-I89</f>
        <v>16.5016633114277</v>
      </c>
      <c r="AP89" s="47" t="n">
        <f aca="false">AM89-J89</f>
        <v>109.57104438788</v>
      </c>
      <c r="AQ89" s="50"/>
      <c r="AR89" s="51" t="n">
        <f aca="false">(AL89*100%)/F89</f>
        <v>0.474601104383452</v>
      </c>
      <c r="AS89" s="50"/>
      <c r="AT89" s="46" t="n">
        <f aca="false">IF(AR89&lt;30%,F89*30%,AL89)</f>
        <v>292.215854978094</v>
      </c>
      <c r="AU89" s="47" t="n">
        <f aca="false">AT89*6.64</f>
        <v>1940.31327705455</v>
      </c>
    </row>
    <row r="90" s="1" customFormat="true" ht="17.25" hidden="false" customHeight="true" outlineLevel="0" collapsed="false">
      <c r="B90" s="43" t="s">
        <v>105</v>
      </c>
      <c r="C90" s="44"/>
      <c r="D90" s="45" t="n">
        <v>2433</v>
      </c>
      <c r="E90" s="44"/>
      <c r="F90" s="46" t="n">
        <f aca="false">(D90*100%)/12</f>
        <v>202.75</v>
      </c>
      <c r="G90" s="47" t="n">
        <f aca="false">F90*6.64</f>
        <v>1346.26</v>
      </c>
      <c r="H90" s="44"/>
      <c r="I90" s="46" t="n">
        <f aca="false">F90*44.78%</f>
        <v>90.79145</v>
      </c>
      <c r="J90" s="47" t="n">
        <f aca="false">I90*6.64</f>
        <v>602.855228</v>
      </c>
      <c r="K90" s="44"/>
      <c r="L90" s="46" t="n">
        <f aca="false">I90-F90</f>
        <v>-111.95855</v>
      </c>
      <c r="M90" s="47" t="n">
        <f aca="false">J90-G90</f>
        <v>-743.404772</v>
      </c>
      <c r="N90" s="44"/>
      <c r="O90" s="47" t="n">
        <v>0</v>
      </c>
      <c r="P90" s="47" t="n">
        <v>0</v>
      </c>
      <c r="Q90" s="47" t="n">
        <f aca="false">P90-O90</f>
        <v>0</v>
      </c>
      <c r="R90" s="44"/>
      <c r="S90" s="46" t="n">
        <f aca="false">T90/6.64</f>
        <v>0</v>
      </c>
      <c r="T90" s="47"/>
      <c r="U90" s="44"/>
      <c r="V90" s="46" t="n">
        <f aca="false">W90/6.64</f>
        <v>101.077491785323</v>
      </c>
      <c r="W90" s="47" t="n">
        <v>671.154545454545</v>
      </c>
      <c r="X90" s="44"/>
      <c r="Y90" s="47" t="n">
        <f aca="false">J90-W90</f>
        <v>-68.2993174545454</v>
      </c>
      <c r="Z90" s="44"/>
      <c r="AA90" s="47" t="n">
        <f aca="false">G90-W90</f>
        <v>675.105454545455</v>
      </c>
      <c r="AC90" s="36"/>
      <c r="AD90" s="3" t="n">
        <f aca="false">IF(W90&gt;G90,G90,W90)</f>
        <v>671.154545454545</v>
      </c>
      <c r="AE90" s="37" t="n">
        <f aca="false">(AD90*100%)/W90</f>
        <v>1</v>
      </c>
      <c r="AF90" s="37" t="n">
        <f aca="false">(W90*100%)/G90</f>
        <v>0.498532635192716</v>
      </c>
      <c r="AG90" s="37" t="n">
        <f aca="false">AF90+$AG$306</f>
        <v>0.696992635192716</v>
      </c>
      <c r="AH90" s="37" t="n">
        <f aca="false">AG90-AF90</f>
        <v>0.19846</v>
      </c>
      <c r="AI90" s="3" t="n">
        <f aca="false">(W90)+W90*AH90</f>
        <v>804.351876545455</v>
      </c>
      <c r="AK90" s="50"/>
      <c r="AL90" s="46" t="n">
        <f aca="false">AM90/6.64</f>
        <v>121.137330805038</v>
      </c>
      <c r="AM90" s="47" t="n">
        <f aca="false">AI90</f>
        <v>804.351876545455</v>
      </c>
      <c r="AN90" s="50"/>
      <c r="AO90" s="46" t="n">
        <f aca="false">AL90-I90</f>
        <v>30.3458808050383</v>
      </c>
      <c r="AP90" s="47" t="n">
        <f aca="false">AM90-J90</f>
        <v>201.496648545455</v>
      </c>
      <c r="AQ90" s="50"/>
      <c r="AR90" s="51" t="n">
        <f aca="false">(AL90*100%)/F90</f>
        <v>0.597471421973062</v>
      </c>
      <c r="AS90" s="50"/>
      <c r="AT90" s="46" t="n">
        <f aca="false">IF(AR90&lt;30%,F90*30%,AL90)</f>
        <v>121.137330805038</v>
      </c>
      <c r="AU90" s="47" t="n">
        <f aca="false">AT90*6.64</f>
        <v>804.351876545455</v>
      </c>
    </row>
    <row r="91" s="1" customFormat="true" ht="17.25" hidden="false" customHeight="true" outlineLevel="0" collapsed="false">
      <c r="B91" s="43" t="s">
        <v>106</v>
      </c>
      <c r="C91" s="44"/>
      <c r="D91" s="45" t="n">
        <v>3985</v>
      </c>
      <c r="E91" s="44"/>
      <c r="F91" s="46" t="n">
        <f aca="false">(D91*100%)/12</f>
        <v>332.083333333333</v>
      </c>
      <c r="G91" s="47" t="n">
        <f aca="false">F91*6.64</f>
        <v>2205.03333333333</v>
      </c>
      <c r="H91" s="44"/>
      <c r="I91" s="46" t="n">
        <f aca="false">F91*44.78%</f>
        <v>148.706916666667</v>
      </c>
      <c r="J91" s="47" t="n">
        <f aca="false">I91*6.64</f>
        <v>987.413926666667</v>
      </c>
      <c r="K91" s="44"/>
      <c r="L91" s="46" t="n">
        <f aca="false">I91-F91</f>
        <v>-183.376416666667</v>
      </c>
      <c r="M91" s="47" t="n">
        <f aca="false">J91-G91</f>
        <v>-1217.61940666667</v>
      </c>
      <c r="N91" s="44"/>
      <c r="O91" s="47" t="n">
        <v>0</v>
      </c>
      <c r="P91" s="47" t="n">
        <v>0</v>
      </c>
      <c r="Q91" s="47" t="n">
        <f aca="false">P91-O91</f>
        <v>0</v>
      </c>
      <c r="R91" s="44"/>
      <c r="S91" s="46" t="n">
        <f aca="false">T91/6.64</f>
        <v>0</v>
      </c>
      <c r="T91" s="47"/>
      <c r="U91" s="44"/>
      <c r="V91" s="46" t="n">
        <f aca="false">W91/6.64</f>
        <v>92.427573932092</v>
      </c>
      <c r="W91" s="47" t="n">
        <v>613.719090909091</v>
      </c>
      <c r="X91" s="44"/>
      <c r="Y91" s="47" t="n">
        <f aca="false">J91-W91</f>
        <v>373.694835757576</v>
      </c>
      <c r="Z91" s="44"/>
      <c r="AA91" s="47" t="n">
        <f aca="false">G91-W91</f>
        <v>1591.31424242424</v>
      </c>
      <c r="AC91" s="36"/>
      <c r="AD91" s="3" t="n">
        <f aca="false">IF(W91&gt;G91,G91,W91)</f>
        <v>613.719090909091</v>
      </c>
      <c r="AE91" s="37" t="n">
        <f aca="false">(AD91*100%)/W91</f>
        <v>1</v>
      </c>
      <c r="AF91" s="37" t="n">
        <f aca="false">(W91*100%)/G91</f>
        <v>0.278326445968659</v>
      </c>
      <c r="AG91" s="37" t="n">
        <f aca="false">AF91+$AG$306</f>
        <v>0.476786445968659</v>
      </c>
      <c r="AH91" s="37" t="n">
        <f aca="false">AG91-AF91</f>
        <v>0.19846</v>
      </c>
      <c r="AI91" s="3" t="n">
        <f aca="false">(W91)+W91*AH91</f>
        <v>735.517781690909</v>
      </c>
      <c r="AK91" s="50"/>
      <c r="AL91" s="46" t="n">
        <f aca="false">AM91/6.64</f>
        <v>110.770750254655</v>
      </c>
      <c r="AM91" s="47" t="n">
        <f aca="false">AI91</f>
        <v>735.517781690909</v>
      </c>
      <c r="AN91" s="50"/>
      <c r="AO91" s="46" t="n">
        <f aca="false">AL91-I91</f>
        <v>-37.9361664120117</v>
      </c>
      <c r="AP91" s="47" t="n">
        <f aca="false">AM91-J91</f>
        <v>-251.896144975757</v>
      </c>
      <c r="AQ91" s="50"/>
      <c r="AR91" s="51" t="n">
        <f aca="false">(AL91*100%)/F91</f>
        <v>0.333563112435599</v>
      </c>
      <c r="AS91" s="50"/>
      <c r="AT91" s="46" t="n">
        <f aca="false">IF(AR91&lt;30%,F91*30%,AL91)</f>
        <v>110.770750254655</v>
      </c>
      <c r="AU91" s="47" t="n">
        <f aca="false">AT91*6.64</f>
        <v>735.517781690909</v>
      </c>
    </row>
    <row r="92" s="1" customFormat="true" ht="17.25" hidden="false" customHeight="true" outlineLevel="0" collapsed="false">
      <c r="B92" s="43" t="s">
        <v>107</v>
      </c>
      <c r="C92" s="44"/>
      <c r="D92" s="45" t="n">
        <v>927</v>
      </c>
      <c r="E92" s="44"/>
      <c r="F92" s="46" t="n">
        <f aca="false">(D92*100%)/12</f>
        <v>77.25</v>
      </c>
      <c r="G92" s="47" t="n">
        <f aca="false">F92*6.64</f>
        <v>512.94</v>
      </c>
      <c r="H92" s="44"/>
      <c r="I92" s="46" t="n">
        <f aca="false">F92*44.78%</f>
        <v>34.59255</v>
      </c>
      <c r="J92" s="47" t="n">
        <f aca="false">I92*6.64</f>
        <v>229.694532</v>
      </c>
      <c r="K92" s="44"/>
      <c r="L92" s="46" t="n">
        <f aca="false">I92-F92</f>
        <v>-42.65745</v>
      </c>
      <c r="M92" s="47" t="n">
        <f aca="false">J92-G92</f>
        <v>-283.245468</v>
      </c>
      <c r="N92" s="44"/>
      <c r="O92" s="47" t="n">
        <v>0</v>
      </c>
      <c r="P92" s="47" t="n">
        <v>0</v>
      </c>
      <c r="Q92" s="47" t="n">
        <f aca="false">P92-O92</f>
        <v>0</v>
      </c>
      <c r="R92" s="44"/>
      <c r="S92" s="46" t="n">
        <f aca="false">T92/6.64</f>
        <v>0</v>
      </c>
      <c r="T92" s="47"/>
      <c r="U92" s="44"/>
      <c r="V92" s="46" t="n">
        <f aca="false">W92/6.64</f>
        <v>25.1490963855422</v>
      </c>
      <c r="W92" s="47" t="n">
        <v>166.99</v>
      </c>
      <c r="X92" s="44"/>
      <c r="Y92" s="47" t="n">
        <f aca="false">J92-W92</f>
        <v>62.704532</v>
      </c>
      <c r="Z92" s="44"/>
      <c r="AA92" s="47" t="n">
        <f aca="false">G92-W92</f>
        <v>345.95</v>
      </c>
      <c r="AC92" s="36"/>
      <c r="AD92" s="3" t="n">
        <f aca="false">IF(W92&gt;G92,G92,W92)</f>
        <v>166.99</v>
      </c>
      <c r="AE92" s="37" t="n">
        <f aca="false">(AD92*100%)/W92</f>
        <v>1</v>
      </c>
      <c r="AF92" s="37" t="n">
        <f aca="false">(W92*100%)/G92</f>
        <v>0.325554645767536</v>
      </c>
      <c r="AG92" s="37" t="n">
        <f aca="false">AF92+$AG$306</f>
        <v>0.524014645767536</v>
      </c>
      <c r="AH92" s="37" t="n">
        <f aca="false">AG92-AF92</f>
        <v>0.19846</v>
      </c>
      <c r="AI92" s="3" t="n">
        <f aca="false">(W92)+W92*AH92</f>
        <v>200.1308354</v>
      </c>
      <c r="AK92" s="50"/>
      <c r="AL92" s="46" t="n">
        <f aca="false">AM92/6.64</f>
        <v>30.1401860542169</v>
      </c>
      <c r="AM92" s="47" t="n">
        <f aca="false">AI92</f>
        <v>200.1308354</v>
      </c>
      <c r="AN92" s="50"/>
      <c r="AO92" s="46" t="n">
        <f aca="false">AL92-I92</f>
        <v>-4.45236394578313</v>
      </c>
      <c r="AP92" s="47" t="n">
        <f aca="false">AM92-J92</f>
        <v>-29.5636966</v>
      </c>
      <c r="AQ92" s="50"/>
      <c r="AR92" s="51" t="n">
        <f aca="false">(AL92*100%)/F92</f>
        <v>0.390164220766561</v>
      </c>
      <c r="AS92" s="50"/>
      <c r="AT92" s="46" t="n">
        <f aca="false">IF(AR92&lt;30%,F92*30%,AL92)</f>
        <v>30.1401860542169</v>
      </c>
      <c r="AU92" s="47" t="n">
        <f aca="false">AT92*6.64</f>
        <v>200.1308354</v>
      </c>
    </row>
    <row r="93" s="1" customFormat="true" ht="17.25" hidden="false" customHeight="true" outlineLevel="0" collapsed="false">
      <c r="B93" s="43" t="s">
        <v>108</v>
      </c>
      <c r="C93" s="44"/>
      <c r="D93" s="45" t="n">
        <v>945</v>
      </c>
      <c r="E93" s="44"/>
      <c r="F93" s="46" t="n">
        <f aca="false">(D93*100%)/12</f>
        <v>78.75</v>
      </c>
      <c r="G93" s="47" t="n">
        <f aca="false">F93*6.64</f>
        <v>522.9</v>
      </c>
      <c r="H93" s="44"/>
      <c r="I93" s="46" t="n">
        <f aca="false">F93*44.78%</f>
        <v>35.26425</v>
      </c>
      <c r="J93" s="47" t="n">
        <f aca="false">I93*6.64</f>
        <v>234.15462</v>
      </c>
      <c r="K93" s="44"/>
      <c r="L93" s="46" t="n">
        <f aca="false">I93-F93</f>
        <v>-43.48575</v>
      </c>
      <c r="M93" s="47" t="n">
        <f aca="false">J93-G93</f>
        <v>-288.74538</v>
      </c>
      <c r="N93" s="44"/>
      <c r="O93" s="47" t="n">
        <v>0</v>
      </c>
      <c r="P93" s="47" t="n">
        <v>0</v>
      </c>
      <c r="Q93" s="47" t="n">
        <f aca="false">P93-O93</f>
        <v>0</v>
      </c>
      <c r="R93" s="44"/>
      <c r="S93" s="46" t="n">
        <f aca="false">T93/6.64</f>
        <v>0</v>
      </c>
      <c r="T93" s="47"/>
      <c r="U93" s="44"/>
      <c r="V93" s="46" t="n">
        <f aca="false">W93/6.64</f>
        <v>17.5026013143483</v>
      </c>
      <c r="W93" s="47" t="n">
        <v>116.217272727273</v>
      </c>
      <c r="X93" s="44"/>
      <c r="Y93" s="47" t="n">
        <f aca="false">J93-W93</f>
        <v>117.937347272727</v>
      </c>
      <c r="Z93" s="44"/>
      <c r="AA93" s="47" t="n">
        <f aca="false">G93-W93</f>
        <v>406.682727272727</v>
      </c>
      <c r="AC93" s="36"/>
      <c r="AD93" s="3" t="n">
        <f aca="false">IF(W93&gt;G93,G93,W93)</f>
        <v>116.217272727273</v>
      </c>
      <c r="AE93" s="37" t="n">
        <f aca="false">(AD93*100%)/W93</f>
        <v>1</v>
      </c>
      <c r="AF93" s="37" t="n">
        <f aca="false">(W93*100%)/G93</f>
        <v>0.222255254785375</v>
      </c>
      <c r="AG93" s="37" t="n">
        <f aca="false">AF93+$AG$306</f>
        <v>0.420715254785375</v>
      </c>
      <c r="AH93" s="37" t="n">
        <f aca="false">AG93-AF93</f>
        <v>0.19846</v>
      </c>
      <c r="AI93" s="3" t="n">
        <f aca="false">(W93)+W93*AH93</f>
        <v>139.281752672727</v>
      </c>
      <c r="AK93" s="50"/>
      <c r="AL93" s="46" t="n">
        <f aca="false">AM93/6.64</f>
        <v>20.9761675711939</v>
      </c>
      <c r="AM93" s="47" t="n">
        <f aca="false">AI93</f>
        <v>139.281752672727</v>
      </c>
      <c r="AN93" s="50"/>
      <c r="AO93" s="46" t="n">
        <f aca="false">AL93-I93</f>
        <v>-14.2880824288061</v>
      </c>
      <c r="AP93" s="47" t="n">
        <f aca="false">AM93-J93</f>
        <v>-94.8728673272727</v>
      </c>
      <c r="AQ93" s="50"/>
      <c r="AR93" s="51" t="n">
        <f aca="false">(AL93*100%)/F93</f>
        <v>0.266364032650081</v>
      </c>
      <c r="AS93" s="50"/>
      <c r="AT93" s="46" t="n">
        <f aca="false">IF(AR93&lt;30%,F93*30%,AL93)</f>
        <v>23.625</v>
      </c>
      <c r="AU93" s="47" t="n">
        <f aca="false">AT93*6.64</f>
        <v>156.87</v>
      </c>
    </row>
    <row r="94" s="1" customFormat="true" ht="17.25" hidden="false" customHeight="true" outlineLevel="0" collapsed="false">
      <c r="B94" s="43" t="s">
        <v>109</v>
      </c>
      <c r="C94" s="44"/>
      <c r="D94" s="45" t="n">
        <v>689</v>
      </c>
      <c r="E94" s="44"/>
      <c r="F94" s="46" t="n">
        <f aca="false">(D94*100%)/12</f>
        <v>57.4166666666667</v>
      </c>
      <c r="G94" s="47" t="n">
        <f aca="false">F94*6.64</f>
        <v>381.246666666667</v>
      </c>
      <c r="H94" s="44"/>
      <c r="I94" s="46" t="n">
        <f aca="false">F94*44.78%</f>
        <v>25.7111833333333</v>
      </c>
      <c r="J94" s="47" t="n">
        <f aca="false">I94*6.64</f>
        <v>170.722257333333</v>
      </c>
      <c r="K94" s="44"/>
      <c r="L94" s="46" t="n">
        <f aca="false">I94-F94</f>
        <v>-31.7054833333333</v>
      </c>
      <c r="M94" s="47" t="n">
        <f aca="false">J94-G94</f>
        <v>-210.524409333333</v>
      </c>
      <c r="N94" s="44"/>
      <c r="O94" s="47" t="n">
        <v>0</v>
      </c>
      <c r="P94" s="47" t="n">
        <v>0</v>
      </c>
      <c r="Q94" s="47" t="n">
        <f aca="false">P94-O94</f>
        <v>0</v>
      </c>
      <c r="R94" s="44"/>
      <c r="S94" s="46" t="n">
        <f aca="false">T94/6.64</f>
        <v>0</v>
      </c>
      <c r="T94" s="47"/>
      <c r="U94" s="44"/>
      <c r="V94" s="46" t="n">
        <f aca="false">W94/6.64</f>
        <v>21.2264512595838</v>
      </c>
      <c r="W94" s="47" t="n">
        <v>140.943636363636</v>
      </c>
      <c r="X94" s="44"/>
      <c r="Y94" s="47" t="n">
        <f aca="false">J94-W94</f>
        <v>29.778620969697</v>
      </c>
      <c r="Z94" s="44"/>
      <c r="AA94" s="47" t="n">
        <f aca="false">G94-W94</f>
        <v>240.30303030303</v>
      </c>
      <c r="AC94" s="36"/>
      <c r="AD94" s="3" t="n">
        <f aca="false">IF(W94&gt;G94,G94,W94)</f>
        <v>140.943636363636</v>
      </c>
      <c r="AE94" s="37" t="n">
        <f aca="false">(AD94*100%)/W94</f>
        <v>1</v>
      </c>
      <c r="AF94" s="37" t="n">
        <f aca="false">(W94*100%)/G94</f>
        <v>0.369691458802621</v>
      </c>
      <c r="AG94" s="37" t="n">
        <f aca="false">AF94+$AG$306</f>
        <v>0.568151458802621</v>
      </c>
      <c r="AH94" s="37" t="n">
        <f aca="false">AG94-AF94</f>
        <v>0.19846</v>
      </c>
      <c r="AI94" s="3" t="n">
        <f aca="false">(W94)+W94*AH94</f>
        <v>168.915310436364</v>
      </c>
      <c r="AK94" s="50"/>
      <c r="AL94" s="46" t="n">
        <f aca="false">AM94/6.64</f>
        <v>25.4390527765608</v>
      </c>
      <c r="AM94" s="47" t="n">
        <f aca="false">AI94</f>
        <v>168.915310436364</v>
      </c>
      <c r="AN94" s="50"/>
      <c r="AO94" s="46" t="n">
        <f aca="false">AL94-I94</f>
        <v>-0.272130556772542</v>
      </c>
      <c r="AP94" s="47" t="n">
        <f aca="false">AM94-J94</f>
        <v>-1.80694689696969</v>
      </c>
      <c r="AQ94" s="50"/>
      <c r="AR94" s="51" t="n">
        <f aca="false">(AL94*100%)/F94</f>
        <v>0.443060425716589</v>
      </c>
      <c r="AS94" s="50"/>
      <c r="AT94" s="46" t="n">
        <f aca="false">IF(AR94&lt;30%,F94*30%,AL94)</f>
        <v>25.4390527765608</v>
      </c>
      <c r="AU94" s="47" t="n">
        <f aca="false">AT94*6.64</f>
        <v>168.915310436364</v>
      </c>
    </row>
    <row r="95" s="1" customFormat="true" ht="17.25" hidden="false" customHeight="true" outlineLevel="0" collapsed="false">
      <c r="B95" s="43" t="s">
        <v>110</v>
      </c>
      <c r="C95" s="44"/>
      <c r="D95" s="45" t="n">
        <v>514</v>
      </c>
      <c r="E95" s="44"/>
      <c r="F95" s="46" t="n">
        <f aca="false">(D95*100%)/12</f>
        <v>42.8333333333333</v>
      </c>
      <c r="G95" s="47" t="n">
        <f aca="false">F95*6.64</f>
        <v>284.413333333333</v>
      </c>
      <c r="H95" s="44"/>
      <c r="I95" s="46" t="n">
        <f aca="false">F95*44.78%</f>
        <v>19.1807666666667</v>
      </c>
      <c r="J95" s="47" t="n">
        <f aca="false">I95*6.64</f>
        <v>127.360290666667</v>
      </c>
      <c r="K95" s="44"/>
      <c r="L95" s="46" t="n">
        <f aca="false">I95-F95</f>
        <v>-23.6525666666667</v>
      </c>
      <c r="M95" s="47" t="n">
        <f aca="false">J95-G95</f>
        <v>-157.053042666667</v>
      </c>
      <c r="N95" s="44"/>
      <c r="O95" s="47" t="n">
        <v>0</v>
      </c>
      <c r="P95" s="47" t="n">
        <v>0</v>
      </c>
      <c r="Q95" s="47" t="n">
        <f aca="false">P95-O95</f>
        <v>0</v>
      </c>
      <c r="R95" s="44"/>
      <c r="S95" s="46" t="n">
        <f aca="false">T95/6.64</f>
        <v>0</v>
      </c>
      <c r="T95" s="47"/>
      <c r="U95" s="44"/>
      <c r="V95" s="46" t="n">
        <f aca="false">W95/6.64</f>
        <v>13.6403340635268</v>
      </c>
      <c r="W95" s="47" t="n">
        <v>90.5718181818182</v>
      </c>
      <c r="X95" s="44"/>
      <c r="Y95" s="47" t="n">
        <f aca="false">J95-W95</f>
        <v>36.7884724848485</v>
      </c>
      <c r="Z95" s="44"/>
      <c r="AA95" s="47" t="n">
        <f aca="false">G95-W95</f>
        <v>193.841515151515</v>
      </c>
      <c r="AC95" s="36"/>
      <c r="AD95" s="3" t="n">
        <f aca="false">IF(W95&gt;G95,G95,W95)</f>
        <v>90.5718181818182</v>
      </c>
      <c r="AE95" s="37" t="n">
        <f aca="false">(AD95*100%)/W95</f>
        <v>1</v>
      </c>
      <c r="AF95" s="37" t="n">
        <f aca="false">(W95*100%)/G95</f>
        <v>0.318451378915023</v>
      </c>
      <c r="AG95" s="37" t="n">
        <f aca="false">AF95+$AG$306</f>
        <v>0.516911378915023</v>
      </c>
      <c r="AH95" s="37" t="n">
        <f aca="false">AG95-AF95</f>
        <v>0.19846</v>
      </c>
      <c r="AI95" s="3" t="n">
        <f aca="false">(W95)+W95*AH95</f>
        <v>108.546701218182</v>
      </c>
      <c r="AK95" s="50"/>
      <c r="AL95" s="46" t="n">
        <f aca="false">AM95/6.64</f>
        <v>16.3473947617744</v>
      </c>
      <c r="AM95" s="47" t="n">
        <f aca="false">AI95</f>
        <v>108.546701218182</v>
      </c>
      <c r="AN95" s="50"/>
      <c r="AO95" s="46" t="n">
        <f aca="false">AL95-I95</f>
        <v>-2.8333719048923</v>
      </c>
      <c r="AP95" s="47" t="n">
        <f aca="false">AM95-J95</f>
        <v>-18.8135894484849</v>
      </c>
      <c r="AQ95" s="50"/>
      <c r="AR95" s="51" t="n">
        <f aca="false">(AL95*100%)/F95</f>
        <v>0.381651239574499</v>
      </c>
      <c r="AS95" s="50"/>
      <c r="AT95" s="46" t="n">
        <f aca="false">IF(AR95&lt;30%,F95*30%,AL95)</f>
        <v>16.3473947617744</v>
      </c>
      <c r="AU95" s="47" t="n">
        <f aca="false">AT95*6.64</f>
        <v>108.546701218182</v>
      </c>
    </row>
    <row r="96" s="1" customFormat="true" ht="17.25" hidden="false" customHeight="true" outlineLevel="0" collapsed="false">
      <c r="B96" s="43" t="s">
        <v>111</v>
      </c>
      <c r="C96" s="44"/>
      <c r="D96" s="45" t="n">
        <v>1176</v>
      </c>
      <c r="E96" s="44"/>
      <c r="F96" s="46" t="n">
        <f aca="false">(D96*100%)/12</f>
        <v>98</v>
      </c>
      <c r="G96" s="47" t="n">
        <f aca="false">F96*6.64</f>
        <v>650.72</v>
      </c>
      <c r="H96" s="44"/>
      <c r="I96" s="46" t="n">
        <f aca="false">F96*44.78%</f>
        <v>43.8844</v>
      </c>
      <c r="J96" s="47" t="n">
        <f aca="false">I96*6.64</f>
        <v>291.392416</v>
      </c>
      <c r="K96" s="44"/>
      <c r="L96" s="46" t="n">
        <f aca="false">I96-F96</f>
        <v>-54.1156</v>
      </c>
      <c r="M96" s="47" t="n">
        <f aca="false">J96-G96</f>
        <v>-359.327584</v>
      </c>
      <c r="N96" s="44"/>
      <c r="O96" s="47" t="n">
        <v>0</v>
      </c>
      <c r="P96" s="47" t="n">
        <v>0</v>
      </c>
      <c r="Q96" s="47" t="n">
        <f aca="false">P96-O96</f>
        <v>0</v>
      </c>
      <c r="R96" s="44"/>
      <c r="S96" s="46" t="n">
        <f aca="false">T96/6.64</f>
        <v>0</v>
      </c>
      <c r="T96" s="47"/>
      <c r="U96" s="44"/>
      <c r="V96" s="46" t="n">
        <f aca="false">W96/6.64</f>
        <v>30.0345016429354</v>
      </c>
      <c r="W96" s="47" t="n">
        <v>199.429090909091</v>
      </c>
      <c r="X96" s="44"/>
      <c r="Y96" s="47" t="n">
        <f aca="false">J96-W96</f>
        <v>91.9633250909091</v>
      </c>
      <c r="Z96" s="44"/>
      <c r="AA96" s="47" t="n">
        <f aca="false">G96-W96</f>
        <v>451.290909090909</v>
      </c>
      <c r="AC96" s="36"/>
      <c r="AD96" s="3" t="n">
        <f aca="false">IF(W96&gt;G96,G96,W96)</f>
        <v>199.429090909091</v>
      </c>
      <c r="AE96" s="37" t="n">
        <f aca="false">(AD96*100%)/W96</f>
        <v>1</v>
      </c>
      <c r="AF96" s="37" t="n">
        <f aca="false">(W96*100%)/G96</f>
        <v>0.306474506560565</v>
      </c>
      <c r="AG96" s="37" t="n">
        <f aca="false">AF96+$AG$306</f>
        <v>0.504934506560565</v>
      </c>
      <c r="AH96" s="37" t="n">
        <f aca="false">AG96-AF96</f>
        <v>0.19846</v>
      </c>
      <c r="AI96" s="3" t="n">
        <f aca="false">(W96)+W96*AH96</f>
        <v>239.007788290909</v>
      </c>
      <c r="AK96" s="50"/>
      <c r="AL96" s="46" t="n">
        <f aca="false">AM96/6.64</f>
        <v>35.9951488389923</v>
      </c>
      <c r="AM96" s="47" t="n">
        <f aca="false">AI96</f>
        <v>239.007788290909</v>
      </c>
      <c r="AN96" s="50"/>
      <c r="AO96" s="46" t="n">
        <f aca="false">AL96-I96</f>
        <v>-7.88925116100768</v>
      </c>
      <c r="AP96" s="47" t="n">
        <f aca="false">AM96-J96</f>
        <v>-52.384627709091</v>
      </c>
      <c r="AQ96" s="50"/>
      <c r="AR96" s="51" t="n">
        <f aca="false">(AL96*100%)/F96</f>
        <v>0.367297437132575</v>
      </c>
      <c r="AS96" s="50"/>
      <c r="AT96" s="46" t="n">
        <f aca="false">IF(AR96&lt;30%,F96*30%,AL96)</f>
        <v>35.9951488389923</v>
      </c>
      <c r="AU96" s="47" t="n">
        <f aca="false">AT96*6.64</f>
        <v>239.007788290909</v>
      </c>
    </row>
    <row r="97" s="1" customFormat="true" ht="17.25" hidden="false" customHeight="true" outlineLevel="0" collapsed="false">
      <c r="B97" s="43" t="s">
        <v>112</v>
      </c>
      <c r="C97" s="44"/>
      <c r="D97" s="45" t="n">
        <v>2910</v>
      </c>
      <c r="E97" s="44"/>
      <c r="F97" s="46" t="n">
        <f aca="false">(D97*100%)/12</f>
        <v>242.5</v>
      </c>
      <c r="G97" s="47" t="n">
        <f aca="false">F97*6.64</f>
        <v>1610.2</v>
      </c>
      <c r="H97" s="44"/>
      <c r="I97" s="46" t="n">
        <f aca="false">F97*44.78%</f>
        <v>108.5915</v>
      </c>
      <c r="J97" s="47" t="n">
        <f aca="false">I97*6.64</f>
        <v>721.04756</v>
      </c>
      <c r="K97" s="44"/>
      <c r="L97" s="46" t="n">
        <f aca="false">I97-F97</f>
        <v>-133.9085</v>
      </c>
      <c r="M97" s="47" t="n">
        <f aca="false">J97-G97</f>
        <v>-889.15244</v>
      </c>
      <c r="N97" s="44"/>
      <c r="O97" s="47" t="n">
        <v>0</v>
      </c>
      <c r="P97" s="47" t="n">
        <v>0</v>
      </c>
      <c r="Q97" s="47" t="n">
        <f aca="false">P97-O97</f>
        <v>0</v>
      </c>
      <c r="R97" s="44"/>
      <c r="S97" s="46" t="n">
        <f aca="false">T97/6.64</f>
        <v>0</v>
      </c>
      <c r="T97" s="47"/>
      <c r="U97" s="44"/>
      <c r="V97" s="46" t="n">
        <f aca="false">W97/6.64</f>
        <v>105.869386637459</v>
      </c>
      <c r="W97" s="47" t="n">
        <v>702.972727272727</v>
      </c>
      <c r="X97" s="44"/>
      <c r="Y97" s="47" t="n">
        <f aca="false">J97-W97</f>
        <v>18.0748327272728</v>
      </c>
      <c r="Z97" s="44"/>
      <c r="AA97" s="47" t="n">
        <f aca="false">G97-W97</f>
        <v>907.227272727273</v>
      </c>
      <c r="AC97" s="36"/>
      <c r="AD97" s="3" t="n">
        <f aca="false">IF(W97&gt;G97,G97,W97)</f>
        <v>702.972727272727</v>
      </c>
      <c r="AE97" s="37" t="n">
        <f aca="false">(AD97*100%)/W97</f>
        <v>1</v>
      </c>
      <c r="AF97" s="37" t="n">
        <f aca="false">(W97*100%)/G97</f>
        <v>0.436574790257563</v>
      </c>
      <c r="AG97" s="37" t="n">
        <f aca="false">AF97+$AG$306</f>
        <v>0.635034790257563</v>
      </c>
      <c r="AH97" s="37" t="n">
        <f aca="false">AG97-AF97</f>
        <v>0.19846</v>
      </c>
      <c r="AI97" s="3" t="n">
        <f aca="false">(W97)+W97*AH97</f>
        <v>842.484694727273</v>
      </c>
      <c r="AK97" s="50"/>
      <c r="AL97" s="46" t="n">
        <f aca="false">AM97/6.64</f>
        <v>126.880225109529</v>
      </c>
      <c r="AM97" s="47" t="n">
        <f aca="false">AI97</f>
        <v>842.484694727273</v>
      </c>
      <c r="AN97" s="50"/>
      <c r="AO97" s="46" t="n">
        <f aca="false">AL97-I97</f>
        <v>18.288725109529</v>
      </c>
      <c r="AP97" s="47" t="n">
        <f aca="false">AM97-J97</f>
        <v>121.437134727273</v>
      </c>
      <c r="AQ97" s="50"/>
      <c r="AR97" s="51" t="n">
        <f aca="false">(AL97*100%)/F97</f>
        <v>0.523217423132079</v>
      </c>
      <c r="AS97" s="50"/>
      <c r="AT97" s="46" t="n">
        <f aca="false">IF(AR97&lt;30%,F97*30%,AL97)</f>
        <v>126.880225109529</v>
      </c>
      <c r="AU97" s="47" t="n">
        <f aca="false">AT97*6.64</f>
        <v>842.484694727273</v>
      </c>
    </row>
    <row r="98" s="1" customFormat="true" ht="17.25" hidden="false" customHeight="true" outlineLevel="0" collapsed="false">
      <c r="B98" s="43" t="s">
        <v>113</v>
      </c>
      <c r="C98" s="44"/>
      <c r="D98" s="45" t="n">
        <v>407</v>
      </c>
      <c r="E98" s="44"/>
      <c r="F98" s="46" t="n">
        <f aca="false">(D98*100%)/12</f>
        <v>33.9166666666667</v>
      </c>
      <c r="G98" s="47" t="n">
        <f aca="false">F98*6.64</f>
        <v>225.206666666667</v>
      </c>
      <c r="H98" s="44"/>
      <c r="I98" s="46" t="n">
        <f aca="false">F98*44.78%</f>
        <v>15.1878833333333</v>
      </c>
      <c r="J98" s="47" t="n">
        <f aca="false">I98*6.64</f>
        <v>100.847545333333</v>
      </c>
      <c r="K98" s="44"/>
      <c r="L98" s="46" t="n">
        <f aca="false">I98-F98</f>
        <v>-18.7287833333333</v>
      </c>
      <c r="M98" s="47" t="n">
        <f aca="false">J98-G98</f>
        <v>-124.359121333333</v>
      </c>
      <c r="N98" s="44"/>
      <c r="O98" s="47" t="n">
        <v>0</v>
      </c>
      <c r="P98" s="47" t="n">
        <v>0</v>
      </c>
      <c r="Q98" s="47" t="n">
        <f aca="false">P98-O98</f>
        <v>0</v>
      </c>
      <c r="R98" s="44"/>
      <c r="S98" s="46" t="n">
        <f aca="false">T98/6.64</f>
        <v>0</v>
      </c>
      <c r="T98" s="47"/>
      <c r="U98" s="44"/>
      <c r="V98" s="46" t="n">
        <f aca="false">W98/6.64</f>
        <v>18.2450711938664</v>
      </c>
      <c r="W98" s="47" t="n">
        <v>121.147272727273</v>
      </c>
      <c r="X98" s="44"/>
      <c r="Y98" s="47" t="n">
        <f aca="false">J98-W98</f>
        <v>-20.2997273939394</v>
      </c>
      <c r="Z98" s="44"/>
      <c r="AA98" s="47" t="n">
        <f aca="false">G98-W98</f>
        <v>104.059393939394</v>
      </c>
      <c r="AC98" s="36"/>
      <c r="AD98" s="3" t="n">
        <f aca="false">IF(W98&gt;G98,G98,W98)</f>
        <v>121.147272727273</v>
      </c>
      <c r="AE98" s="37" t="n">
        <f aca="false">(AD98*100%)/W98</f>
        <v>1</v>
      </c>
      <c r="AF98" s="37" t="n">
        <f aca="false">(W98*100%)/G98</f>
        <v>0.537938217018173</v>
      </c>
      <c r="AG98" s="37" t="n">
        <f aca="false">AF98+$AG$306</f>
        <v>0.736398217018173</v>
      </c>
      <c r="AH98" s="37" t="n">
        <f aca="false">AG98-AF98</f>
        <v>0.19846</v>
      </c>
      <c r="AI98" s="3" t="n">
        <f aca="false">(W98)+W98*AH98</f>
        <v>145.190160472727</v>
      </c>
      <c r="AK98" s="50"/>
      <c r="AL98" s="46" t="n">
        <f aca="false">AM98/6.64</f>
        <v>21.8659880230011</v>
      </c>
      <c r="AM98" s="47" t="n">
        <f aca="false">AI98</f>
        <v>145.190160472727</v>
      </c>
      <c r="AN98" s="50"/>
      <c r="AO98" s="46" t="n">
        <f aca="false">AL98-I98</f>
        <v>6.67810468966776</v>
      </c>
      <c r="AP98" s="47" t="n">
        <f aca="false">AM98-J98</f>
        <v>44.3426151393939</v>
      </c>
      <c r="AQ98" s="50"/>
      <c r="AR98" s="51" t="n">
        <f aca="false">(AL98*100%)/F98</f>
        <v>0.6446974355676</v>
      </c>
      <c r="AS98" s="50"/>
      <c r="AT98" s="46" t="n">
        <f aca="false">IF(AR98&lt;30%,F98*30%,AL98)</f>
        <v>21.8659880230011</v>
      </c>
      <c r="AU98" s="47" t="n">
        <f aca="false">AT98*6.64</f>
        <v>145.190160472727</v>
      </c>
    </row>
    <row r="99" s="1" customFormat="true" ht="17.25" hidden="false" customHeight="true" outlineLevel="0" collapsed="false">
      <c r="B99" s="43" t="s">
        <v>114</v>
      </c>
      <c r="C99" s="44"/>
      <c r="D99" s="45" t="n">
        <v>126946</v>
      </c>
      <c r="E99" s="44"/>
      <c r="F99" s="46" t="n">
        <f aca="false">(D99*55%)/12</f>
        <v>5818.35833333333</v>
      </c>
      <c r="G99" s="47" t="n">
        <f aca="false">F99*6.64</f>
        <v>38633.8993333333</v>
      </c>
      <c r="H99" s="44"/>
      <c r="I99" s="46" t="n">
        <f aca="false">F99*44.78%</f>
        <v>2605.46086166667</v>
      </c>
      <c r="J99" s="47" t="n">
        <f aca="false">I99*6.64</f>
        <v>17300.2601214667</v>
      </c>
      <c r="K99" s="44"/>
      <c r="L99" s="46" t="n">
        <f aca="false">I99-F99</f>
        <v>-3212.89747166667</v>
      </c>
      <c r="M99" s="47" t="n">
        <f aca="false">J99-G99</f>
        <v>-21333.6392118667</v>
      </c>
      <c r="N99" s="44"/>
      <c r="O99" s="47" t="n">
        <v>68462.0852</v>
      </c>
      <c r="P99" s="47" t="n">
        <v>30657.32175256</v>
      </c>
      <c r="Q99" s="47" t="n">
        <f aca="false">P99-O99</f>
        <v>-37804.76344744</v>
      </c>
      <c r="R99" s="44"/>
      <c r="S99" s="46" t="n">
        <f aca="false">T99/6.64</f>
        <v>3287.29203176342</v>
      </c>
      <c r="T99" s="47" t="n">
        <v>21827.6190909091</v>
      </c>
      <c r="U99" s="44"/>
      <c r="V99" s="46" t="n">
        <f aca="false">W99/6.64</f>
        <v>1822.80353231106</v>
      </c>
      <c r="W99" s="47" t="n">
        <v>12103.4154545455</v>
      </c>
      <c r="X99" s="44"/>
      <c r="Y99" s="47" t="n">
        <f aca="false">J99-W99</f>
        <v>5196.84466692121</v>
      </c>
      <c r="Z99" s="44"/>
      <c r="AA99" s="47" t="n">
        <f aca="false">G99-W99</f>
        <v>26530.4838787879</v>
      </c>
      <c r="AC99" s="36"/>
      <c r="AD99" s="3" t="n">
        <f aca="false">IF(W99&gt;G99,G99,W99)</f>
        <v>12103.4154545455</v>
      </c>
      <c r="AE99" s="37" t="n">
        <f aca="false">(AD99*100%)/W99</f>
        <v>1</v>
      </c>
      <c r="AF99" s="37" t="n">
        <f aca="false">(W99*100%)/G99</f>
        <v>0.313284852510412</v>
      </c>
      <c r="AG99" s="37" t="n">
        <f aca="false">AF99+$AG$306</f>
        <v>0.511744852510413</v>
      </c>
      <c r="AH99" s="37" t="n">
        <f aca="false">AG99-AF99</f>
        <v>0.19846</v>
      </c>
      <c r="AI99" s="3" t="n">
        <f aca="false">(W99)+W99*AH99</f>
        <v>14505.4592856545</v>
      </c>
      <c r="AK99" s="50"/>
      <c r="AL99" s="46" t="n">
        <f aca="false">AM99/6.64</f>
        <v>2184.55712133352</v>
      </c>
      <c r="AM99" s="47" t="n">
        <f aca="false">AI99</f>
        <v>14505.4592856545</v>
      </c>
      <c r="AN99" s="50"/>
      <c r="AO99" s="46" t="n">
        <f aca="false">AL99-I99</f>
        <v>-420.903740333151</v>
      </c>
      <c r="AP99" s="47" t="n">
        <f aca="false">AM99-J99</f>
        <v>-2794.80083581212</v>
      </c>
      <c r="AQ99" s="50"/>
      <c r="AR99" s="51" t="n">
        <f aca="false">(AL99*100%)/F99</f>
        <v>0.375459364339629</v>
      </c>
      <c r="AS99" s="50"/>
      <c r="AT99" s="46" t="n">
        <f aca="false">IF(AR99&lt;30%,F99*30%,AL99)</f>
        <v>2184.55712133352</v>
      </c>
      <c r="AU99" s="47" t="n">
        <f aca="false">AT99*6.64</f>
        <v>14505.4592856545</v>
      </c>
    </row>
    <row r="100" s="1" customFormat="true" ht="17.25" hidden="false" customHeight="true" outlineLevel="0" collapsed="false">
      <c r="B100" s="43" t="s">
        <v>115</v>
      </c>
      <c r="C100" s="44"/>
      <c r="D100" s="45" t="n">
        <v>704</v>
      </c>
      <c r="E100" s="44"/>
      <c r="F100" s="46" t="n">
        <f aca="false">(D100*100%)/12</f>
        <v>58.6666666666667</v>
      </c>
      <c r="G100" s="47" t="n">
        <f aca="false">F100*6.64</f>
        <v>389.546666666667</v>
      </c>
      <c r="H100" s="44"/>
      <c r="I100" s="46" t="n">
        <f aca="false">F100*44.78%</f>
        <v>26.2709333333333</v>
      </c>
      <c r="J100" s="47" t="n">
        <f aca="false">I100*6.64</f>
        <v>174.438997333333</v>
      </c>
      <c r="K100" s="44"/>
      <c r="L100" s="46" t="n">
        <f aca="false">I100-F100</f>
        <v>-32.3957333333333</v>
      </c>
      <c r="M100" s="47" t="n">
        <f aca="false">J100-G100</f>
        <v>-215.107669333333</v>
      </c>
      <c r="N100" s="44"/>
      <c r="O100" s="47" t="n">
        <v>0</v>
      </c>
      <c r="P100" s="47" t="n">
        <v>0</v>
      </c>
      <c r="Q100" s="47" t="n">
        <f aca="false">P100-O100</f>
        <v>0</v>
      </c>
      <c r="R100" s="44"/>
      <c r="S100" s="46" t="n">
        <f aca="false">T100/6.64</f>
        <v>0</v>
      </c>
      <c r="T100" s="47"/>
      <c r="U100" s="44"/>
      <c r="V100" s="46" t="n">
        <f aca="false">W100/6.64</f>
        <v>0.549972617743702</v>
      </c>
      <c r="W100" s="47" t="n">
        <v>3.65181818181818</v>
      </c>
      <c r="X100" s="44"/>
      <c r="Y100" s="47" t="n">
        <f aca="false">J100-W100</f>
        <v>170.787179151515</v>
      </c>
      <c r="Z100" s="44"/>
      <c r="AA100" s="47" t="n">
        <f aca="false">G100-W100</f>
        <v>385.894848484848</v>
      </c>
      <c r="AC100" s="36"/>
      <c r="AD100" s="3" t="n">
        <f aca="false">IF(W100&gt;G100,G100,W100)</f>
        <v>3.65181818181818</v>
      </c>
      <c r="AE100" s="37" t="n">
        <f aca="false">(AD100*100%)/W100</f>
        <v>1</v>
      </c>
      <c r="AF100" s="37" t="n">
        <f aca="false">(W100*100%)/G100</f>
        <v>0.00937453325699492</v>
      </c>
      <c r="AG100" s="37" t="n">
        <f aca="false">AF100+$AG$306</f>
        <v>0.207834533256995</v>
      </c>
      <c r="AH100" s="37" t="n">
        <f aca="false">AG100-AF100</f>
        <v>0.19846</v>
      </c>
      <c r="AI100" s="3" t="n">
        <f aca="false">(W100)+W100*AH100</f>
        <v>4.37655801818182</v>
      </c>
      <c r="AK100" s="50"/>
      <c r="AL100" s="46" t="n">
        <f aca="false">AM100/6.64</f>
        <v>0.659120183461117</v>
      </c>
      <c r="AM100" s="47" t="n">
        <f aca="false">AI100</f>
        <v>4.37655801818182</v>
      </c>
      <c r="AN100" s="50"/>
      <c r="AO100" s="46" t="n">
        <f aca="false">AL100-I100</f>
        <v>-25.6118131498722</v>
      </c>
      <c r="AP100" s="47" t="n">
        <f aca="false">AM100-J100</f>
        <v>-170.062439315152</v>
      </c>
      <c r="AQ100" s="50"/>
      <c r="AR100" s="51" t="n">
        <f aca="false">(AL100*100%)/F100</f>
        <v>0.0112350031271781</v>
      </c>
      <c r="AS100" s="50"/>
      <c r="AT100" s="46" t="n">
        <f aca="false">IF(AR100&lt;30%,F100*30%,AL100)</f>
        <v>17.6</v>
      </c>
      <c r="AU100" s="47" t="n">
        <f aca="false">AT100*6.64</f>
        <v>116.864</v>
      </c>
    </row>
    <row r="101" s="1" customFormat="true" ht="17.25" hidden="false" customHeight="true" outlineLevel="0" collapsed="false">
      <c r="B101" s="43" t="s">
        <v>116</v>
      </c>
      <c r="C101" s="44"/>
      <c r="D101" s="45" t="n">
        <v>6051</v>
      </c>
      <c r="E101" s="44"/>
      <c r="F101" s="46" t="n">
        <f aca="false">(D101*80%)/12</f>
        <v>403.4</v>
      </c>
      <c r="G101" s="47" t="n">
        <f aca="false">F101*6.64</f>
        <v>2678.576</v>
      </c>
      <c r="H101" s="44"/>
      <c r="I101" s="46" t="n">
        <f aca="false">F101*44.78%</f>
        <v>180.64252</v>
      </c>
      <c r="J101" s="47" t="n">
        <f aca="false">I101*6.64</f>
        <v>1199.4663328</v>
      </c>
      <c r="K101" s="44"/>
      <c r="L101" s="46" t="n">
        <f aca="false">I101-F101</f>
        <v>-222.75748</v>
      </c>
      <c r="M101" s="47" t="n">
        <f aca="false">J101-G101</f>
        <v>-1479.1096672</v>
      </c>
      <c r="N101" s="44"/>
      <c r="O101" s="47" t="n">
        <v>0</v>
      </c>
      <c r="P101" s="47" t="n">
        <v>0</v>
      </c>
      <c r="Q101" s="47" t="n">
        <f aca="false">P101-O101</f>
        <v>0</v>
      </c>
      <c r="R101" s="44"/>
      <c r="S101" s="46" t="n">
        <f aca="false">T101/6.64</f>
        <v>0</v>
      </c>
      <c r="T101" s="47"/>
      <c r="U101" s="44"/>
      <c r="V101" s="46" t="n">
        <f aca="false">W101/6.64</f>
        <v>158.042716319825</v>
      </c>
      <c r="W101" s="47" t="n">
        <v>1049.40363636364</v>
      </c>
      <c r="X101" s="44"/>
      <c r="Y101" s="47" t="n">
        <f aca="false">J101-W101</f>
        <v>150.062696436364</v>
      </c>
      <c r="Z101" s="44"/>
      <c r="AA101" s="47" t="n">
        <f aca="false">G101-W101</f>
        <v>1629.17236363636</v>
      </c>
      <c r="AC101" s="36"/>
      <c r="AD101" s="3" t="n">
        <f aca="false">IF(W101&gt;G101,G101,W101)</f>
        <v>1049.40363636364</v>
      </c>
      <c r="AE101" s="37" t="n">
        <f aca="false">(AD101*100%)/W101</f>
        <v>1</v>
      </c>
      <c r="AF101" s="37" t="n">
        <f aca="false">(W101*100%)/G101</f>
        <v>0.391776688943542</v>
      </c>
      <c r="AG101" s="37" t="n">
        <f aca="false">AF101+$AG$306</f>
        <v>0.590236688943542</v>
      </c>
      <c r="AH101" s="37" t="n">
        <f aca="false">AG101-AF101</f>
        <v>0.19846</v>
      </c>
      <c r="AI101" s="3" t="n">
        <f aca="false">(W101)+W101*AH101</f>
        <v>1257.66828203636</v>
      </c>
      <c r="AK101" s="50"/>
      <c r="AL101" s="46" t="n">
        <f aca="false">AM101/6.64</f>
        <v>189.407873800657</v>
      </c>
      <c r="AM101" s="47" t="n">
        <f aca="false">AI101</f>
        <v>1257.66828203636</v>
      </c>
      <c r="AN101" s="50"/>
      <c r="AO101" s="46" t="n">
        <f aca="false">AL101-I101</f>
        <v>8.76535380065718</v>
      </c>
      <c r="AP101" s="47" t="n">
        <f aca="false">AM101-J101</f>
        <v>58.2019492363636</v>
      </c>
      <c r="AQ101" s="50"/>
      <c r="AR101" s="51" t="n">
        <f aca="false">(AL101*100%)/F101</f>
        <v>0.469528690631277</v>
      </c>
      <c r="AS101" s="50"/>
      <c r="AT101" s="46" t="n">
        <f aca="false">IF(AR101&lt;30%,F101*30%,AL101)</f>
        <v>189.407873800657</v>
      </c>
      <c r="AU101" s="47" t="n">
        <f aca="false">AT101*6.64</f>
        <v>1257.66828203636</v>
      </c>
    </row>
    <row r="102" s="1" customFormat="true" ht="17.25" hidden="false" customHeight="true" outlineLevel="0" collapsed="false">
      <c r="B102" s="43" t="s">
        <v>117</v>
      </c>
      <c r="C102" s="44"/>
      <c r="D102" s="45" t="n">
        <v>9843</v>
      </c>
      <c r="E102" s="44"/>
      <c r="F102" s="46" t="n">
        <f aca="false">(D102*80%)/12</f>
        <v>656.2</v>
      </c>
      <c r="G102" s="47" t="n">
        <f aca="false">F102*6.64</f>
        <v>4357.168</v>
      </c>
      <c r="H102" s="44"/>
      <c r="I102" s="46" t="n">
        <f aca="false">F102*44.78%</f>
        <v>293.84636</v>
      </c>
      <c r="J102" s="47" t="n">
        <f aca="false">I102*6.64</f>
        <v>1951.1398304</v>
      </c>
      <c r="K102" s="44"/>
      <c r="L102" s="46" t="n">
        <f aca="false">I102-F102</f>
        <v>-362.35364</v>
      </c>
      <c r="M102" s="47" t="n">
        <f aca="false">J102-G102</f>
        <v>-2406.0281696</v>
      </c>
      <c r="N102" s="44"/>
      <c r="O102" s="47" t="n">
        <v>0</v>
      </c>
      <c r="P102" s="47" t="n">
        <v>0</v>
      </c>
      <c r="Q102" s="47" t="n">
        <f aca="false">P102-O102</f>
        <v>0</v>
      </c>
      <c r="R102" s="44"/>
      <c r="S102" s="46" t="n">
        <f aca="false">T102/6.64</f>
        <v>0</v>
      </c>
      <c r="T102" s="47"/>
      <c r="U102" s="44"/>
      <c r="V102" s="46" t="n">
        <f aca="false">W102/6.64</f>
        <v>248.09282584885</v>
      </c>
      <c r="W102" s="47" t="n">
        <v>1647.33636363636</v>
      </c>
      <c r="X102" s="44"/>
      <c r="Y102" s="47" t="n">
        <f aca="false">J102-W102</f>
        <v>303.803466763637</v>
      </c>
      <c r="Z102" s="44"/>
      <c r="AA102" s="47" t="n">
        <f aca="false">G102-W102</f>
        <v>2709.83163636364</v>
      </c>
      <c r="AC102" s="36"/>
      <c r="AD102" s="3" t="n">
        <f aca="false">IF(W102&gt;G102,G102,W102)</f>
        <v>1647.33636363636</v>
      </c>
      <c r="AE102" s="37" t="n">
        <f aca="false">(AD102*100%)/W102</f>
        <v>1</v>
      </c>
      <c r="AF102" s="37" t="n">
        <f aca="false">(W102*100%)/G102</f>
        <v>0.378075016532841</v>
      </c>
      <c r="AG102" s="37" t="n">
        <f aca="false">AF102+$AG$306</f>
        <v>0.576535016532841</v>
      </c>
      <c r="AH102" s="37" t="n">
        <f aca="false">AG102-AF102</f>
        <v>0.19846</v>
      </c>
      <c r="AI102" s="3" t="n">
        <f aca="false">(W102)+W102*AH102</f>
        <v>1974.26673836364</v>
      </c>
      <c r="AK102" s="50"/>
      <c r="AL102" s="46" t="n">
        <f aca="false">AM102/6.64</f>
        <v>297.329328066813</v>
      </c>
      <c r="AM102" s="47" t="n">
        <f aca="false">AI102</f>
        <v>1974.26673836364</v>
      </c>
      <c r="AN102" s="50"/>
      <c r="AO102" s="46" t="n">
        <f aca="false">AL102-I102</f>
        <v>3.4829680668127</v>
      </c>
      <c r="AP102" s="47" t="n">
        <f aca="false">AM102-J102</f>
        <v>23.1269079636361</v>
      </c>
      <c r="AQ102" s="50"/>
      <c r="AR102" s="51" t="n">
        <f aca="false">(AL102*100%)/F102</f>
        <v>0.453107784313948</v>
      </c>
      <c r="AS102" s="50"/>
      <c r="AT102" s="46" t="n">
        <f aca="false">IF(AR102&lt;30%,F102*30%,AL102)</f>
        <v>297.329328066813</v>
      </c>
      <c r="AU102" s="47" t="n">
        <f aca="false">AT102*6.64</f>
        <v>1974.26673836364</v>
      </c>
    </row>
    <row r="103" s="1" customFormat="true" ht="17.25" hidden="false" customHeight="true" outlineLevel="0" collapsed="false">
      <c r="B103" s="43" t="s">
        <v>118</v>
      </c>
      <c r="C103" s="44"/>
      <c r="D103" s="45" t="n">
        <v>648</v>
      </c>
      <c r="E103" s="44"/>
      <c r="F103" s="46" t="n">
        <f aca="false">(D103*100%)/12</f>
        <v>54</v>
      </c>
      <c r="G103" s="47" t="n">
        <f aca="false">F103*6.64</f>
        <v>358.56</v>
      </c>
      <c r="H103" s="44"/>
      <c r="I103" s="46" t="n">
        <f aca="false">F103*44.78%</f>
        <v>24.1812</v>
      </c>
      <c r="J103" s="47" t="n">
        <f aca="false">I103*6.64</f>
        <v>160.563168</v>
      </c>
      <c r="K103" s="44"/>
      <c r="L103" s="46" t="n">
        <f aca="false">I103-F103</f>
        <v>-29.8188</v>
      </c>
      <c r="M103" s="47" t="n">
        <f aca="false">J103-G103</f>
        <v>-197.996832</v>
      </c>
      <c r="N103" s="44"/>
      <c r="O103" s="47" t="n">
        <v>0</v>
      </c>
      <c r="P103" s="47" t="n">
        <v>0</v>
      </c>
      <c r="Q103" s="47" t="n">
        <f aca="false">P103-O103</f>
        <v>0</v>
      </c>
      <c r="R103" s="44"/>
      <c r="S103" s="46" t="n">
        <f aca="false">T103/6.64</f>
        <v>0</v>
      </c>
      <c r="T103" s="47"/>
      <c r="U103" s="44"/>
      <c r="V103" s="46" t="n">
        <f aca="false">W103/6.64</f>
        <v>11.5313526834611</v>
      </c>
      <c r="W103" s="47" t="n">
        <v>76.5681818181818</v>
      </c>
      <c r="X103" s="44"/>
      <c r="Y103" s="47" t="n">
        <f aca="false">J103-W103</f>
        <v>83.9949861818182</v>
      </c>
      <c r="Z103" s="44"/>
      <c r="AA103" s="47" t="n">
        <f aca="false">G103-W103</f>
        <v>281.991818181818</v>
      </c>
      <c r="AC103" s="36"/>
      <c r="AD103" s="3" t="n">
        <f aca="false">IF(W103&gt;G103,G103,W103)</f>
        <v>76.5681818181818</v>
      </c>
      <c r="AE103" s="37" t="n">
        <f aca="false">(AD103*100%)/W103</f>
        <v>1</v>
      </c>
      <c r="AF103" s="37" t="n">
        <f aca="false">(W103*100%)/G103</f>
        <v>0.213543568212243</v>
      </c>
      <c r="AG103" s="37" t="n">
        <f aca="false">AF103+$AG$306</f>
        <v>0.412003568212243</v>
      </c>
      <c r="AH103" s="37" t="n">
        <f aca="false">AG103-AF103</f>
        <v>0.19846</v>
      </c>
      <c r="AI103" s="3" t="n">
        <f aca="false">(W103)+W103*AH103</f>
        <v>91.7639031818182</v>
      </c>
      <c r="AK103" s="50"/>
      <c r="AL103" s="46" t="n">
        <f aca="false">AM103/6.64</f>
        <v>13.8198649370208</v>
      </c>
      <c r="AM103" s="47" t="n">
        <f aca="false">AI103</f>
        <v>91.7639031818182</v>
      </c>
      <c r="AN103" s="50"/>
      <c r="AO103" s="46" t="n">
        <f aca="false">AL103-I103</f>
        <v>-10.3613350629792</v>
      </c>
      <c r="AP103" s="47" t="n">
        <f aca="false">AM103-J103</f>
        <v>-68.7992648181818</v>
      </c>
      <c r="AQ103" s="50"/>
      <c r="AR103" s="51" t="n">
        <f aca="false">(AL103*100%)/F103</f>
        <v>0.255923424759645</v>
      </c>
      <c r="AS103" s="50"/>
      <c r="AT103" s="46" t="n">
        <f aca="false">IF(AR103&lt;30%,F103*30%,AL103)</f>
        <v>16.2</v>
      </c>
      <c r="AU103" s="47" t="n">
        <f aca="false">AT103*6.64</f>
        <v>107.568</v>
      </c>
    </row>
    <row r="104" s="1" customFormat="true" ht="17.25" hidden="false" customHeight="true" outlineLevel="0" collapsed="false">
      <c r="B104" s="43" t="s">
        <v>119</v>
      </c>
      <c r="C104" s="44"/>
      <c r="D104" s="45" t="n">
        <v>923</v>
      </c>
      <c r="E104" s="44"/>
      <c r="F104" s="46" t="n">
        <f aca="false">(D104*100%)/12</f>
        <v>76.9166666666667</v>
      </c>
      <c r="G104" s="47" t="n">
        <f aca="false">F104*6.64</f>
        <v>510.726666666667</v>
      </c>
      <c r="H104" s="44"/>
      <c r="I104" s="46" t="n">
        <f aca="false">F104*44.78%</f>
        <v>34.4432833333333</v>
      </c>
      <c r="J104" s="47" t="n">
        <f aca="false">I104*6.64</f>
        <v>228.703401333333</v>
      </c>
      <c r="K104" s="44"/>
      <c r="L104" s="46" t="n">
        <f aca="false">I104-F104</f>
        <v>-42.4733833333333</v>
      </c>
      <c r="M104" s="47" t="n">
        <f aca="false">J104-G104</f>
        <v>-282.023265333333</v>
      </c>
      <c r="N104" s="44"/>
      <c r="O104" s="47" t="n">
        <v>0</v>
      </c>
      <c r="P104" s="47" t="n">
        <v>0</v>
      </c>
      <c r="Q104" s="47" t="n">
        <f aca="false">P104-O104</f>
        <v>0</v>
      </c>
      <c r="R104" s="44"/>
      <c r="S104" s="46" t="n">
        <f aca="false">T104/6.64</f>
        <v>0</v>
      </c>
      <c r="T104" s="47"/>
      <c r="U104" s="44"/>
      <c r="V104" s="46" t="n">
        <f aca="false">W104/6.64</f>
        <v>28.2072836801753</v>
      </c>
      <c r="W104" s="47" t="n">
        <v>187.296363636364</v>
      </c>
      <c r="X104" s="44"/>
      <c r="Y104" s="47" t="n">
        <f aca="false">J104-W104</f>
        <v>41.4070376969697</v>
      </c>
      <c r="Z104" s="44"/>
      <c r="AA104" s="47" t="n">
        <f aca="false">G104-W104</f>
        <v>323.430303030303</v>
      </c>
      <c r="AC104" s="36"/>
      <c r="AD104" s="3" t="n">
        <f aca="false">IF(W104&gt;G104,G104,W104)</f>
        <v>187.296363636364</v>
      </c>
      <c r="AE104" s="37" t="n">
        <f aca="false">(AD104*100%)/W104</f>
        <v>1</v>
      </c>
      <c r="AF104" s="37" t="n">
        <f aca="false">(W104*100%)/G104</f>
        <v>0.366725248279635</v>
      </c>
      <c r="AG104" s="37" t="n">
        <f aca="false">AF104+$AG$306</f>
        <v>0.565185248279635</v>
      </c>
      <c r="AH104" s="37" t="n">
        <f aca="false">AG104-AF104</f>
        <v>0.19846</v>
      </c>
      <c r="AI104" s="3" t="n">
        <f aca="false">(W104)+W104*AH104</f>
        <v>224.467199963636</v>
      </c>
      <c r="AK104" s="50"/>
      <c r="AL104" s="46" t="n">
        <f aca="false">AM104/6.64</f>
        <v>33.8053011993428</v>
      </c>
      <c r="AM104" s="47" t="n">
        <f aca="false">AI104</f>
        <v>224.467199963636</v>
      </c>
      <c r="AN104" s="50"/>
      <c r="AO104" s="46" t="n">
        <f aca="false">AL104-I104</f>
        <v>-0.637982133990505</v>
      </c>
      <c r="AP104" s="47" t="n">
        <f aca="false">AM104-J104</f>
        <v>-4.23620136969697</v>
      </c>
      <c r="AQ104" s="50"/>
      <c r="AR104" s="51" t="n">
        <f aca="false">(AL104*100%)/F104</f>
        <v>0.439505541053211</v>
      </c>
      <c r="AS104" s="50"/>
      <c r="AT104" s="46" t="n">
        <f aca="false">IF(AR104&lt;30%,F104*30%,AL104)</f>
        <v>33.8053011993428</v>
      </c>
      <c r="AU104" s="47" t="n">
        <f aca="false">AT104*6.64</f>
        <v>224.467199963636</v>
      </c>
    </row>
    <row r="105" s="1" customFormat="true" ht="17.25" hidden="false" customHeight="true" outlineLevel="0" collapsed="false">
      <c r="B105" s="43" t="s">
        <v>120</v>
      </c>
      <c r="C105" s="44"/>
      <c r="D105" s="45" t="n">
        <v>4568</v>
      </c>
      <c r="E105" s="44"/>
      <c r="F105" s="46" t="n">
        <f aca="false">(D105*100%)/12</f>
        <v>380.666666666667</v>
      </c>
      <c r="G105" s="47" t="n">
        <f aca="false">F105*6.64</f>
        <v>2527.62666666667</v>
      </c>
      <c r="H105" s="44"/>
      <c r="I105" s="46" t="n">
        <f aca="false">F105*44.78%</f>
        <v>170.462533333333</v>
      </c>
      <c r="J105" s="47" t="n">
        <f aca="false">I105*6.64</f>
        <v>1131.87122133333</v>
      </c>
      <c r="K105" s="44"/>
      <c r="L105" s="46" t="n">
        <f aca="false">I105-F105</f>
        <v>-210.204133333333</v>
      </c>
      <c r="M105" s="47" t="n">
        <f aca="false">J105-G105</f>
        <v>-1395.75544533333</v>
      </c>
      <c r="N105" s="44"/>
      <c r="O105" s="47" t="n">
        <v>0</v>
      </c>
      <c r="P105" s="47" t="n">
        <v>0</v>
      </c>
      <c r="Q105" s="47" t="n">
        <f aca="false">P105-O105</f>
        <v>0</v>
      </c>
      <c r="R105" s="44"/>
      <c r="S105" s="46" t="n">
        <f aca="false">T105/6.64</f>
        <v>0</v>
      </c>
      <c r="T105" s="47"/>
      <c r="U105" s="44"/>
      <c r="V105" s="46" t="n">
        <f aca="false">W105/6.64</f>
        <v>139.898685651698</v>
      </c>
      <c r="W105" s="47" t="n">
        <v>928.927272727273</v>
      </c>
      <c r="X105" s="44"/>
      <c r="Y105" s="47" t="n">
        <f aca="false">J105-W105</f>
        <v>202.943948606061</v>
      </c>
      <c r="Z105" s="44"/>
      <c r="AA105" s="47" t="n">
        <f aca="false">G105-W105</f>
        <v>1598.69939393939</v>
      </c>
      <c r="AC105" s="36"/>
      <c r="AD105" s="3" t="n">
        <f aca="false">IF(W105&gt;G105,G105,W105)</f>
        <v>928.927272727273</v>
      </c>
      <c r="AE105" s="37" t="n">
        <f aca="false">(AD105*100%)/W105</f>
        <v>1</v>
      </c>
      <c r="AF105" s="37" t="n">
        <f aca="false">(W105*100%)/G105</f>
        <v>0.367509682097279</v>
      </c>
      <c r="AG105" s="37" t="n">
        <f aca="false">AF105+$AG$306</f>
        <v>0.56596968209728</v>
      </c>
      <c r="AH105" s="37" t="n">
        <f aca="false">AG105-AF105</f>
        <v>0.19846</v>
      </c>
      <c r="AI105" s="3" t="n">
        <f aca="false">(W105)+W105*AH105</f>
        <v>1113.28217927273</v>
      </c>
      <c r="AK105" s="50"/>
      <c r="AL105" s="46" t="n">
        <f aca="false">AM105/6.64</f>
        <v>167.662978806134</v>
      </c>
      <c r="AM105" s="47" t="n">
        <f aca="false">AI105</f>
        <v>1113.28217927273</v>
      </c>
      <c r="AN105" s="50"/>
      <c r="AO105" s="46" t="n">
        <f aca="false">AL105-I105</f>
        <v>-2.79955452719972</v>
      </c>
      <c r="AP105" s="47" t="n">
        <f aca="false">AM105-J105</f>
        <v>-18.5890420606061</v>
      </c>
      <c r="AQ105" s="50"/>
      <c r="AR105" s="51" t="n">
        <f aca="false">(AL105*100%)/F105</f>
        <v>0.440445653606305</v>
      </c>
      <c r="AS105" s="50"/>
      <c r="AT105" s="46" t="n">
        <f aca="false">IF(AR105&lt;30%,F105*30%,AL105)</f>
        <v>167.662978806134</v>
      </c>
      <c r="AU105" s="47" t="n">
        <f aca="false">AT105*6.64</f>
        <v>1113.28217927273</v>
      </c>
    </row>
    <row r="106" s="1" customFormat="true" ht="17.25" hidden="false" customHeight="true" outlineLevel="0" collapsed="false">
      <c r="B106" s="43" t="s">
        <v>121</v>
      </c>
      <c r="C106" s="44"/>
      <c r="D106" s="45" t="n">
        <v>3492</v>
      </c>
      <c r="E106" s="44"/>
      <c r="F106" s="46" t="n">
        <f aca="false">(D106*100%)/12</f>
        <v>291</v>
      </c>
      <c r="G106" s="47" t="n">
        <f aca="false">F106*6.64</f>
        <v>1932.24</v>
      </c>
      <c r="H106" s="44"/>
      <c r="I106" s="46" t="n">
        <f aca="false">F106*44.78%</f>
        <v>130.3098</v>
      </c>
      <c r="J106" s="47" t="n">
        <f aca="false">I106*6.64</f>
        <v>865.257072</v>
      </c>
      <c r="K106" s="44"/>
      <c r="L106" s="46" t="n">
        <f aca="false">I106-F106</f>
        <v>-160.6902</v>
      </c>
      <c r="M106" s="47" t="n">
        <f aca="false">J106-G106</f>
        <v>-1066.982928</v>
      </c>
      <c r="N106" s="44"/>
      <c r="O106" s="47" t="n">
        <v>0</v>
      </c>
      <c r="P106" s="47" t="n">
        <v>0</v>
      </c>
      <c r="Q106" s="47" t="n">
        <f aca="false">P106-O106</f>
        <v>0</v>
      </c>
      <c r="R106" s="44"/>
      <c r="S106" s="46" t="n">
        <f aca="false">T106/6.64</f>
        <v>0</v>
      </c>
      <c r="T106" s="47"/>
      <c r="U106" s="44"/>
      <c r="V106" s="46" t="n">
        <f aca="false">W106/6.64</f>
        <v>53.559008762322</v>
      </c>
      <c r="W106" s="47" t="n">
        <v>355.631818181818</v>
      </c>
      <c r="X106" s="44"/>
      <c r="Y106" s="47" t="n">
        <f aca="false">J106-W106</f>
        <v>509.625253818182</v>
      </c>
      <c r="Z106" s="44"/>
      <c r="AA106" s="47" t="n">
        <f aca="false">G106-W106</f>
        <v>1576.60818181818</v>
      </c>
      <c r="AC106" s="36"/>
      <c r="AD106" s="3" t="n">
        <f aca="false">IF(W106&gt;G106,G106,W106)</f>
        <v>355.631818181818</v>
      </c>
      <c r="AE106" s="37" t="n">
        <f aca="false">(AD106*100%)/W106</f>
        <v>1</v>
      </c>
      <c r="AF106" s="37" t="n">
        <f aca="false">(W106*100%)/G106</f>
        <v>0.184051576502825</v>
      </c>
      <c r="AG106" s="37" t="n">
        <f aca="false">AF106+$AG$306</f>
        <v>0.382511576502825</v>
      </c>
      <c r="AH106" s="37" t="n">
        <f aca="false">AG106-AF106</f>
        <v>0.19846</v>
      </c>
      <c r="AI106" s="3" t="n">
        <f aca="false">(W106)+W106*AH106</f>
        <v>426.210508818182</v>
      </c>
      <c r="AK106" s="50"/>
      <c r="AL106" s="46" t="n">
        <f aca="false">AM106/6.64</f>
        <v>64.1883296412924</v>
      </c>
      <c r="AM106" s="47" t="n">
        <f aca="false">AI106</f>
        <v>426.210508818182</v>
      </c>
      <c r="AN106" s="50"/>
      <c r="AO106" s="46" t="n">
        <f aca="false">AL106-I106</f>
        <v>-66.1214703587076</v>
      </c>
      <c r="AP106" s="47" t="n">
        <f aca="false">AM106-J106</f>
        <v>-439.046563181818</v>
      </c>
      <c r="AQ106" s="50"/>
      <c r="AR106" s="51" t="n">
        <f aca="false">(AL106*100%)/F106</f>
        <v>0.220578452375575</v>
      </c>
      <c r="AS106" s="50"/>
      <c r="AT106" s="46" t="n">
        <f aca="false">IF(AR106&lt;30%,F106*30%,AL106)</f>
        <v>87.3</v>
      </c>
      <c r="AU106" s="47" t="n">
        <f aca="false">AT106*6.64</f>
        <v>579.672</v>
      </c>
    </row>
    <row r="107" s="1" customFormat="true" ht="17.25" hidden="false" customHeight="true" outlineLevel="0" collapsed="false">
      <c r="B107" s="43" t="s">
        <v>122</v>
      </c>
      <c r="C107" s="44"/>
      <c r="D107" s="45" t="n">
        <v>16639</v>
      </c>
      <c r="E107" s="44"/>
      <c r="F107" s="46" t="n">
        <f aca="false">(D107*70%)/12</f>
        <v>970.608333333333</v>
      </c>
      <c r="G107" s="47" t="n">
        <f aca="false">F107*6.64</f>
        <v>6444.83933333333</v>
      </c>
      <c r="H107" s="44"/>
      <c r="I107" s="46" t="n">
        <f aca="false">F107*44.78%</f>
        <v>434.638411666667</v>
      </c>
      <c r="J107" s="47" t="n">
        <f aca="false">I107*6.64</f>
        <v>2885.99905346667</v>
      </c>
      <c r="K107" s="44"/>
      <c r="L107" s="46" t="n">
        <f aca="false">I107-F107</f>
        <v>-535.969921666667</v>
      </c>
      <c r="M107" s="47" t="n">
        <f aca="false">J107-G107</f>
        <v>-3558.84027986667</v>
      </c>
      <c r="N107" s="44"/>
      <c r="O107" s="47" t="n">
        <v>6444.83933333333</v>
      </c>
      <c r="P107" s="47" t="n">
        <v>2885.99905346667</v>
      </c>
      <c r="Q107" s="47" t="n">
        <f aca="false">P107-O107</f>
        <v>-3558.84027986667</v>
      </c>
      <c r="R107" s="44"/>
      <c r="S107" s="46" t="n">
        <f aca="false">T107/6.64</f>
        <v>408.027382256298</v>
      </c>
      <c r="T107" s="47" t="n">
        <v>2709.30181818182</v>
      </c>
      <c r="U107" s="44"/>
      <c r="V107" s="46" t="n">
        <f aca="false">W107/6.64</f>
        <v>375.483570646221</v>
      </c>
      <c r="W107" s="47" t="n">
        <v>2493.21090909091</v>
      </c>
      <c r="X107" s="44"/>
      <c r="Y107" s="47" t="n">
        <f aca="false">J107-W107</f>
        <v>392.788144375757</v>
      </c>
      <c r="Z107" s="44"/>
      <c r="AA107" s="47" t="n">
        <f aca="false">G107-W107</f>
        <v>3951.62842424242</v>
      </c>
      <c r="AC107" s="36"/>
      <c r="AD107" s="3" t="n">
        <f aca="false">IF(W107&gt;G107,G107,W107)</f>
        <v>2493.21090909091</v>
      </c>
      <c r="AE107" s="37" t="n">
        <f aca="false">(AD107*100%)/W107</f>
        <v>1</v>
      </c>
      <c r="AF107" s="37" t="n">
        <f aca="false">(W107*100%)/G107</f>
        <v>0.386853850055777</v>
      </c>
      <c r="AG107" s="37" t="n">
        <f aca="false">AF107+$AG$306</f>
        <v>0.585313850055777</v>
      </c>
      <c r="AH107" s="37" t="n">
        <f aca="false">AG107-AF107</f>
        <v>0.19846</v>
      </c>
      <c r="AI107" s="3" t="n">
        <f aca="false">(W107)+W107*AH107</f>
        <v>2988.01354610909</v>
      </c>
      <c r="AK107" s="50"/>
      <c r="AL107" s="46" t="n">
        <f aca="false">AM107/6.64</f>
        <v>450.00204007667</v>
      </c>
      <c r="AM107" s="47" t="n">
        <f aca="false">AI107</f>
        <v>2988.01354610909</v>
      </c>
      <c r="AN107" s="50"/>
      <c r="AO107" s="46" t="n">
        <f aca="false">AL107-I107</f>
        <v>15.3636284100036</v>
      </c>
      <c r="AP107" s="47" t="n">
        <f aca="false">AM107-J107</f>
        <v>102.014492642424</v>
      </c>
      <c r="AQ107" s="50"/>
      <c r="AR107" s="51" t="n">
        <f aca="false">(AL107*100%)/F107</f>
        <v>0.463628865137847</v>
      </c>
      <c r="AS107" s="50"/>
      <c r="AT107" s="46" t="n">
        <f aca="false">IF(AR107&lt;30%,F107*30%,AL107)</f>
        <v>450.00204007667</v>
      </c>
      <c r="AU107" s="47" t="n">
        <f aca="false">AT107*6.64</f>
        <v>2988.01354610909</v>
      </c>
    </row>
    <row r="108" s="1" customFormat="true" ht="17.25" hidden="false" customHeight="true" outlineLevel="0" collapsed="false">
      <c r="B108" s="43" t="s">
        <v>123</v>
      </c>
      <c r="C108" s="44"/>
      <c r="D108" s="45" t="n">
        <v>3544</v>
      </c>
      <c r="E108" s="44"/>
      <c r="F108" s="46" t="n">
        <f aca="false">(D108*100%)/12</f>
        <v>295.333333333333</v>
      </c>
      <c r="G108" s="47" t="n">
        <f aca="false">F108*6.64</f>
        <v>1961.01333333333</v>
      </c>
      <c r="H108" s="44"/>
      <c r="I108" s="46" t="n">
        <f aca="false">F108*44.78%</f>
        <v>132.250266666667</v>
      </c>
      <c r="J108" s="47" t="n">
        <f aca="false">I108*6.64</f>
        <v>878.141770666667</v>
      </c>
      <c r="K108" s="44"/>
      <c r="L108" s="46" t="n">
        <f aca="false">I108-F108</f>
        <v>-163.083066666667</v>
      </c>
      <c r="M108" s="47" t="n">
        <f aca="false">J108-G108</f>
        <v>-1082.87156266667</v>
      </c>
      <c r="N108" s="44"/>
      <c r="O108" s="47" t="n">
        <v>0</v>
      </c>
      <c r="P108" s="47" t="n">
        <v>0</v>
      </c>
      <c r="Q108" s="47" t="n">
        <f aca="false">P108-O108</f>
        <v>0</v>
      </c>
      <c r="R108" s="44"/>
      <c r="S108" s="46" t="n">
        <f aca="false">T108/6.64</f>
        <v>0</v>
      </c>
      <c r="T108" s="47"/>
      <c r="U108" s="44"/>
      <c r="V108" s="46" t="n">
        <f aca="false">W108/6.64</f>
        <v>48.487404162103</v>
      </c>
      <c r="W108" s="47" t="n">
        <v>321.956363636364</v>
      </c>
      <c r="X108" s="44"/>
      <c r="Y108" s="47" t="n">
        <f aca="false">J108-W108</f>
        <v>556.185407030303</v>
      </c>
      <c r="Z108" s="44"/>
      <c r="AA108" s="47" t="n">
        <f aca="false">G108-W108</f>
        <v>1639.05696969697</v>
      </c>
      <c r="AC108" s="36"/>
      <c r="AD108" s="3" t="n">
        <f aca="false">IF(W108&gt;G108,G108,W108)</f>
        <v>321.956363636364</v>
      </c>
      <c r="AE108" s="37" t="n">
        <f aca="false">(AD108*100%)/W108</f>
        <v>1</v>
      </c>
      <c r="AF108" s="37" t="n">
        <f aca="false">(W108*100%)/G108</f>
        <v>0.16417856939764</v>
      </c>
      <c r="AG108" s="37" t="n">
        <f aca="false">AF108+$AG$306</f>
        <v>0.36263856939764</v>
      </c>
      <c r="AH108" s="37" t="n">
        <f aca="false">AG108-AF108</f>
        <v>0.19846</v>
      </c>
      <c r="AI108" s="3" t="n">
        <f aca="false">(W108)+W108*AH108</f>
        <v>385.851823563636</v>
      </c>
      <c r="AK108" s="50"/>
      <c r="AL108" s="46" t="n">
        <f aca="false">AM108/6.64</f>
        <v>58.1102143921139</v>
      </c>
      <c r="AM108" s="47" t="n">
        <f aca="false">AI108</f>
        <v>385.851823563636</v>
      </c>
      <c r="AN108" s="50"/>
      <c r="AO108" s="46" t="n">
        <f aca="false">AL108-I108</f>
        <v>-74.1400522745528</v>
      </c>
      <c r="AP108" s="47" t="n">
        <f aca="false">AM108-J108</f>
        <v>-492.28994710303</v>
      </c>
      <c r="AQ108" s="50"/>
      <c r="AR108" s="51" t="n">
        <f aca="false">(AL108*100%)/F108</f>
        <v>0.196761448280295</v>
      </c>
      <c r="AS108" s="50"/>
      <c r="AT108" s="46" t="n">
        <f aca="false">IF(AR108&lt;30%,F108*30%,AL108)</f>
        <v>88.6</v>
      </c>
      <c r="AU108" s="47" t="n">
        <f aca="false">AT108*6.64</f>
        <v>588.304</v>
      </c>
    </row>
    <row r="109" s="1" customFormat="true" ht="17.25" hidden="false" customHeight="true" outlineLevel="0" collapsed="false">
      <c r="B109" s="43" t="s">
        <v>124</v>
      </c>
      <c r="C109" s="44"/>
      <c r="D109" s="45" t="n">
        <v>1700</v>
      </c>
      <c r="E109" s="44"/>
      <c r="F109" s="46" t="n">
        <f aca="false">(D109*100%)/12</f>
        <v>141.666666666667</v>
      </c>
      <c r="G109" s="47" t="n">
        <f aca="false">F109*6.64</f>
        <v>940.666666666667</v>
      </c>
      <c r="H109" s="44"/>
      <c r="I109" s="46" t="n">
        <f aca="false">F109*44.78%</f>
        <v>63.4383333333333</v>
      </c>
      <c r="J109" s="47" t="n">
        <f aca="false">I109*6.64</f>
        <v>421.230533333333</v>
      </c>
      <c r="K109" s="44"/>
      <c r="L109" s="46" t="n">
        <f aca="false">I109-F109</f>
        <v>-78.2283333333333</v>
      </c>
      <c r="M109" s="47" t="n">
        <f aca="false">J109-G109</f>
        <v>-519.436133333333</v>
      </c>
      <c r="N109" s="44"/>
      <c r="O109" s="47" t="n">
        <v>0</v>
      </c>
      <c r="P109" s="47" t="n">
        <v>0</v>
      </c>
      <c r="Q109" s="47" t="n">
        <f aca="false">P109-O109</f>
        <v>0</v>
      </c>
      <c r="R109" s="44"/>
      <c r="S109" s="46" t="n">
        <f aca="false">T109/6.64</f>
        <v>0</v>
      </c>
      <c r="T109" s="47"/>
      <c r="U109" s="44"/>
      <c r="V109" s="46" t="n">
        <f aca="false">W109/6.64</f>
        <v>71.8833515881709</v>
      </c>
      <c r="W109" s="47" t="n">
        <v>477.305454545455</v>
      </c>
      <c r="X109" s="44"/>
      <c r="Y109" s="47" t="n">
        <f aca="false">J109-W109</f>
        <v>-56.0749212121212</v>
      </c>
      <c r="Z109" s="44"/>
      <c r="AA109" s="47" t="n">
        <f aca="false">G109-W109</f>
        <v>463.361212121212</v>
      </c>
      <c r="AC109" s="36"/>
      <c r="AD109" s="3" t="n">
        <f aca="false">IF(W109&gt;G109,G109,W109)</f>
        <v>477.305454545455</v>
      </c>
      <c r="AE109" s="37" t="n">
        <f aca="false">(AD109*100%)/W109</f>
        <v>1</v>
      </c>
      <c r="AF109" s="37" t="n">
        <f aca="false">(W109*100%)/G109</f>
        <v>0.507411893563559</v>
      </c>
      <c r="AG109" s="37" t="n">
        <f aca="false">AF109+$AG$306</f>
        <v>0.705871893563559</v>
      </c>
      <c r="AH109" s="37" t="n">
        <f aca="false">AG109-AF109</f>
        <v>0.19846</v>
      </c>
      <c r="AI109" s="3" t="n">
        <f aca="false">(W109)+W109*AH109</f>
        <v>572.031495054545</v>
      </c>
      <c r="AK109" s="50"/>
      <c r="AL109" s="46" t="n">
        <f aca="false">AM109/6.64</f>
        <v>86.1493215443593</v>
      </c>
      <c r="AM109" s="47" t="n">
        <f aca="false">AI109</f>
        <v>572.031495054545</v>
      </c>
      <c r="AN109" s="50"/>
      <c r="AO109" s="46" t="n">
        <f aca="false">AL109-I109</f>
        <v>22.7109882110259</v>
      </c>
      <c r="AP109" s="47" t="n">
        <f aca="false">AM109-J109</f>
        <v>150.800961721212</v>
      </c>
      <c r="AQ109" s="50"/>
      <c r="AR109" s="51" t="n">
        <f aca="false">(AL109*100%)/F109</f>
        <v>0.608112857960183</v>
      </c>
      <c r="AS109" s="50"/>
      <c r="AT109" s="46" t="n">
        <f aca="false">IF(AR109&lt;30%,F109*30%,AL109)</f>
        <v>86.1493215443593</v>
      </c>
      <c r="AU109" s="47" t="n">
        <f aca="false">AT109*6.64</f>
        <v>572.031495054545</v>
      </c>
    </row>
    <row r="110" s="1" customFormat="true" ht="17.25" hidden="false" customHeight="true" outlineLevel="0" collapsed="false">
      <c r="B110" s="43" t="s">
        <v>125</v>
      </c>
      <c r="C110" s="44"/>
      <c r="D110" s="45" t="n">
        <v>3001</v>
      </c>
      <c r="E110" s="44"/>
      <c r="F110" s="46" t="n">
        <f aca="false">(D110*100%)/12</f>
        <v>250.083333333333</v>
      </c>
      <c r="G110" s="47" t="n">
        <f aca="false">F110*6.64</f>
        <v>1660.55333333333</v>
      </c>
      <c r="H110" s="44"/>
      <c r="I110" s="46" t="n">
        <f aca="false">F110*44.78%</f>
        <v>111.987316666667</v>
      </c>
      <c r="J110" s="47" t="n">
        <f aca="false">I110*6.64</f>
        <v>743.595782666667</v>
      </c>
      <c r="K110" s="44"/>
      <c r="L110" s="46" t="n">
        <f aca="false">I110-F110</f>
        <v>-138.096016666667</v>
      </c>
      <c r="M110" s="47" t="n">
        <f aca="false">J110-G110</f>
        <v>-916.957550666667</v>
      </c>
      <c r="N110" s="44"/>
      <c r="O110" s="47" t="n">
        <v>0</v>
      </c>
      <c r="P110" s="47" t="n">
        <v>0</v>
      </c>
      <c r="Q110" s="47" t="n">
        <f aca="false">P110-O110</f>
        <v>0</v>
      </c>
      <c r="R110" s="44"/>
      <c r="S110" s="46" t="n">
        <f aca="false">T110/6.64</f>
        <v>0</v>
      </c>
      <c r="T110" s="47"/>
      <c r="U110" s="44"/>
      <c r="V110" s="46" t="n">
        <f aca="false">W110/6.64</f>
        <v>85.184282584885</v>
      </c>
      <c r="W110" s="47" t="n">
        <v>565.623636363636</v>
      </c>
      <c r="X110" s="44"/>
      <c r="Y110" s="47" t="n">
        <f aca="false">J110-W110</f>
        <v>177.97214630303</v>
      </c>
      <c r="Z110" s="44"/>
      <c r="AA110" s="47" t="n">
        <f aca="false">G110-W110</f>
        <v>1094.9296969697</v>
      </c>
      <c r="AC110" s="36"/>
      <c r="AD110" s="3" t="n">
        <f aca="false">IF(W110&gt;G110,G110,W110)</f>
        <v>565.623636363636</v>
      </c>
      <c r="AE110" s="37" t="n">
        <f aca="false">(AD110*100%)/W110</f>
        <v>1</v>
      </c>
      <c r="AF110" s="37" t="n">
        <f aca="false">(W110*100%)/G110</f>
        <v>0.340623589143159</v>
      </c>
      <c r="AG110" s="37" t="n">
        <f aca="false">AF110+$AG$306</f>
        <v>0.539083589143159</v>
      </c>
      <c r="AH110" s="37" t="n">
        <f aca="false">AG110-AF110</f>
        <v>0.19846</v>
      </c>
      <c r="AI110" s="3" t="n">
        <f aca="false">(W110)+W110*AH110</f>
        <v>677.877303236364</v>
      </c>
      <c r="AK110" s="50"/>
      <c r="AL110" s="46" t="n">
        <f aca="false">AM110/6.64</f>
        <v>102.089955306681</v>
      </c>
      <c r="AM110" s="47" t="n">
        <f aca="false">AI110</f>
        <v>677.877303236364</v>
      </c>
      <c r="AN110" s="50"/>
      <c r="AO110" s="46" t="n">
        <f aca="false">AL110-I110</f>
        <v>-9.89736135998541</v>
      </c>
      <c r="AP110" s="47" t="n">
        <f aca="false">AM110-J110</f>
        <v>-65.7184794303031</v>
      </c>
      <c r="AQ110" s="50"/>
      <c r="AR110" s="51" t="n">
        <f aca="false">(AL110*100%)/F110</f>
        <v>0.40822374664451</v>
      </c>
      <c r="AS110" s="50"/>
      <c r="AT110" s="46" t="n">
        <f aca="false">IF(AR110&lt;30%,F110*30%,AL110)</f>
        <v>102.089955306681</v>
      </c>
      <c r="AU110" s="47" t="n">
        <f aca="false">AT110*6.64</f>
        <v>677.877303236364</v>
      </c>
    </row>
    <row r="111" s="1" customFormat="true" ht="17.25" hidden="false" customHeight="true" outlineLevel="0" collapsed="false">
      <c r="B111" s="43" t="s">
        <v>126</v>
      </c>
      <c r="C111" s="44"/>
      <c r="D111" s="45" t="n">
        <v>5093</v>
      </c>
      <c r="E111" s="44"/>
      <c r="F111" s="46" t="n">
        <f aca="false">(D111*80%)/12</f>
        <v>339.533333333333</v>
      </c>
      <c r="G111" s="47" t="n">
        <f aca="false">F111*6.64</f>
        <v>2254.50133333333</v>
      </c>
      <c r="H111" s="44"/>
      <c r="I111" s="46" t="n">
        <f aca="false">F111*44.78%</f>
        <v>152.043026666667</v>
      </c>
      <c r="J111" s="47" t="n">
        <f aca="false">I111*6.64</f>
        <v>1009.56569706667</v>
      </c>
      <c r="K111" s="44"/>
      <c r="L111" s="46" t="n">
        <f aca="false">I111-F111</f>
        <v>-187.490306666667</v>
      </c>
      <c r="M111" s="47" t="n">
        <f aca="false">J111-G111</f>
        <v>-1244.93563626667</v>
      </c>
      <c r="N111" s="44"/>
      <c r="O111" s="47" t="n">
        <v>0</v>
      </c>
      <c r="P111" s="47" t="n">
        <v>0</v>
      </c>
      <c r="Q111" s="47" t="n">
        <f aca="false">P111-O111</f>
        <v>0</v>
      </c>
      <c r="R111" s="44"/>
      <c r="S111" s="46" t="n">
        <f aca="false">T111/6.64</f>
        <v>0</v>
      </c>
      <c r="T111" s="47"/>
      <c r="U111" s="44"/>
      <c r="V111" s="46" t="n">
        <f aca="false">W111/6.64</f>
        <v>80.9634446878423</v>
      </c>
      <c r="W111" s="47" t="n">
        <v>537.597272727273</v>
      </c>
      <c r="X111" s="44"/>
      <c r="Y111" s="47" t="n">
        <f aca="false">J111-W111</f>
        <v>471.968424339394</v>
      </c>
      <c r="Z111" s="44"/>
      <c r="AA111" s="47" t="n">
        <f aca="false">G111-W111</f>
        <v>1716.90406060606</v>
      </c>
      <c r="AC111" s="36"/>
      <c r="AD111" s="3" t="n">
        <f aca="false">IF(W111&gt;G111,G111,W111)</f>
        <v>537.597272727273</v>
      </c>
      <c r="AE111" s="37" t="n">
        <f aca="false">(AD111*100%)/W111</f>
        <v>1</v>
      </c>
      <c r="AF111" s="37" t="n">
        <f aca="false">(W111*100%)/G111</f>
        <v>0.238455069765881</v>
      </c>
      <c r="AG111" s="37" t="n">
        <f aca="false">AF111+$AG$306</f>
        <v>0.436915069765881</v>
      </c>
      <c r="AH111" s="37" t="n">
        <f aca="false">AG111-AF111</f>
        <v>0.19846</v>
      </c>
      <c r="AI111" s="3" t="n">
        <f aca="false">(W111)+W111*AH111</f>
        <v>644.288827472727</v>
      </c>
      <c r="AK111" s="50"/>
      <c r="AL111" s="46" t="n">
        <f aca="false">AM111/6.64</f>
        <v>97.0314499205915</v>
      </c>
      <c r="AM111" s="47" t="n">
        <f aca="false">AI111</f>
        <v>644.288827472727</v>
      </c>
      <c r="AN111" s="50"/>
      <c r="AO111" s="46" t="n">
        <f aca="false">AL111-I111</f>
        <v>-55.0115767460752</v>
      </c>
      <c r="AP111" s="47" t="n">
        <f aca="false">AM111-J111</f>
        <v>-365.276869593939</v>
      </c>
      <c r="AQ111" s="50"/>
      <c r="AR111" s="51" t="n">
        <f aca="false">(AL111*100%)/F111</f>
        <v>0.285778862911618</v>
      </c>
      <c r="AS111" s="50"/>
      <c r="AT111" s="46" t="n">
        <f aca="false">IF(AR111&lt;30%,F111*30%,AL111)</f>
        <v>101.86</v>
      </c>
      <c r="AU111" s="47" t="n">
        <f aca="false">AT111*6.64</f>
        <v>676.3504</v>
      </c>
    </row>
    <row r="112" s="1" customFormat="true" ht="17.25" hidden="false" customHeight="true" outlineLevel="0" collapsed="false">
      <c r="B112" s="43" t="s">
        <v>127</v>
      </c>
      <c r="C112" s="44"/>
      <c r="D112" s="45" t="n">
        <v>3054</v>
      </c>
      <c r="E112" s="44"/>
      <c r="F112" s="46" t="n">
        <f aca="false">(D112*100%)/12</f>
        <v>254.5</v>
      </c>
      <c r="G112" s="47" t="n">
        <f aca="false">F112*6.64</f>
        <v>1689.88</v>
      </c>
      <c r="H112" s="44"/>
      <c r="I112" s="46" t="n">
        <f aca="false">F112*44.78%</f>
        <v>113.9651</v>
      </c>
      <c r="J112" s="47" t="n">
        <f aca="false">I112*6.64</f>
        <v>756.728264</v>
      </c>
      <c r="K112" s="44"/>
      <c r="L112" s="46" t="n">
        <f aca="false">I112-F112</f>
        <v>-140.5349</v>
      </c>
      <c r="M112" s="47" t="n">
        <f aca="false">J112-G112</f>
        <v>-933.151736</v>
      </c>
      <c r="N112" s="44"/>
      <c r="O112" s="47" t="n">
        <v>0</v>
      </c>
      <c r="P112" s="47" t="n">
        <v>0</v>
      </c>
      <c r="Q112" s="47" t="n">
        <f aca="false">P112-O112</f>
        <v>0</v>
      </c>
      <c r="R112" s="44"/>
      <c r="S112" s="46" t="n">
        <f aca="false">T112/6.64</f>
        <v>0</v>
      </c>
      <c r="T112" s="47"/>
      <c r="U112" s="44"/>
      <c r="V112" s="46" t="n">
        <f aca="false">W112/6.64</f>
        <v>113.720290251917</v>
      </c>
      <c r="W112" s="47" t="n">
        <v>755.102727272727</v>
      </c>
      <c r="X112" s="44"/>
      <c r="Y112" s="47" t="n">
        <f aca="false">J112-W112</f>
        <v>1.62553672727279</v>
      </c>
      <c r="Z112" s="44"/>
      <c r="AA112" s="47" t="n">
        <f aca="false">G112-W112</f>
        <v>934.777272727273</v>
      </c>
      <c r="AC112" s="36"/>
      <c r="AD112" s="3" t="n">
        <f aca="false">IF(W112&gt;G112,G112,W112)</f>
        <v>755.102727272727</v>
      </c>
      <c r="AE112" s="37" t="n">
        <f aca="false">(AD112*100%)/W112</f>
        <v>1</v>
      </c>
      <c r="AF112" s="37" t="n">
        <f aca="false">(W112*100%)/G112</f>
        <v>0.446838075646038</v>
      </c>
      <c r="AG112" s="37" t="n">
        <f aca="false">AF112+$AG$306</f>
        <v>0.645298075646038</v>
      </c>
      <c r="AH112" s="37" t="n">
        <f aca="false">AG112-AF112</f>
        <v>0.19846</v>
      </c>
      <c r="AI112" s="3" t="n">
        <f aca="false">(W112)+W112*AH112</f>
        <v>904.960414527273</v>
      </c>
      <c r="AK112" s="50"/>
      <c r="AL112" s="46" t="n">
        <f aca="false">AM112/6.64</f>
        <v>136.289219055312</v>
      </c>
      <c r="AM112" s="47" t="n">
        <f aca="false">AI112</f>
        <v>904.960414527273</v>
      </c>
      <c r="AN112" s="50"/>
      <c r="AO112" s="46" t="n">
        <f aca="false">AL112-I112</f>
        <v>22.3241190553121</v>
      </c>
      <c r="AP112" s="47" t="n">
        <f aca="false">AM112-J112</f>
        <v>148.232150527273</v>
      </c>
      <c r="AQ112" s="50"/>
      <c r="AR112" s="51" t="n">
        <f aca="false">(AL112*100%)/F112</f>
        <v>0.535517560138751</v>
      </c>
      <c r="AS112" s="50"/>
      <c r="AT112" s="46" t="n">
        <f aca="false">IF(AR112&lt;30%,F112*30%,AL112)</f>
        <v>136.289219055312</v>
      </c>
      <c r="AU112" s="47" t="n">
        <f aca="false">AT112*6.64</f>
        <v>904.960414527273</v>
      </c>
    </row>
    <row r="113" s="1" customFormat="true" ht="17.25" hidden="false" customHeight="true" outlineLevel="0" collapsed="false">
      <c r="B113" s="43" t="s">
        <v>128</v>
      </c>
      <c r="C113" s="44"/>
      <c r="D113" s="45" t="n">
        <v>8874</v>
      </c>
      <c r="E113" s="44"/>
      <c r="F113" s="46" t="n">
        <f aca="false">(D113*80%)/12</f>
        <v>591.6</v>
      </c>
      <c r="G113" s="47" t="n">
        <f aca="false">F113*6.64</f>
        <v>3928.224</v>
      </c>
      <c r="H113" s="44"/>
      <c r="I113" s="46" t="n">
        <f aca="false">F113*44.78%</f>
        <v>264.91848</v>
      </c>
      <c r="J113" s="47" t="n">
        <f aca="false">I113*6.64</f>
        <v>1759.0587072</v>
      </c>
      <c r="K113" s="44"/>
      <c r="L113" s="46" t="n">
        <f aca="false">I113-F113</f>
        <v>-326.68152</v>
      </c>
      <c r="M113" s="47" t="n">
        <f aca="false">J113-G113</f>
        <v>-2169.1652928</v>
      </c>
      <c r="N113" s="44"/>
      <c r="O113" s="47" t="n">
        <v>0</v>
      </c>
      <c r="P113" s="47" t="n">
        <v>0</v>
      </c>
      <c r="Q113" s="47" t="n">
        <f aca="false">P113-O113</f>
        <v>0</v>
      </c>
      <c r="R113" s="44"/>
      <c r="S113" s="46" t="n">
        <f aca="false">T113/6.64</f>
        <v>0</v>
      </c>
      <c r="T113" s="47"/>
      <c r="U113" s="44"/>
      <c r="V113" s="46" t="n">
        <f aca="false">W113/6.64</f>
        <v>172.327765607886</v>
      </c>
      <c r="W113" s="47" t="n">
        <v>1144.25636363636</v>
      </c>
      <c r="X113" s="44"/>
      <c r="Y113" s="47" t="n">
        <f aca="false">J113-W113</f>
        <v>614.802343563637</v>
      </c>
      <c r="Z113" s="44"/>
      <c r="AA113" s="47" t="n">
        <f aca="false">G113-W113</f>
        <v>2783.96763636364</v>
      </c>
      <c r="AC113" s="36"/>
      <c r="AD113" s="3" t="n">
        <f aca="false">IF(W113&gt;G113,G113,W113)</f>
        <v>1144.25636363636</v>
      </c>
      <c r="AE113" s="37" t="n">
        <f aca="false">(AD113*100%)/W113</f>
        <v>1</v>
      </c>
      <c r="AF113" s="37" t="n">
        <f aca="false">(W113*100%)/G113</f>
        <v>0.291291016916643</v>
      </c>
      <c r="AG113" s="37" t="n">
        <f aca="false">AF113+$AG$306</f>
        <v>0.489751016916643</v>
      </c>
      <c r="AH113" s="37" t="n">
        <f aca="false">AG113-AF113</f>
        <v>0.19846</v>
      </c>
      <c r="AI113" s="3" t="n">
        <f aca="false">(W113)+W113*AH113</f>
        <v>1371.34548156364</v>
      </c>
      <c r="AK113" s="50"/>
      <c r="AL113" s="46" t="n">
        <f aca="false">AM113/6.64</f>
        <v>206.527933970427</v>
      </c>
      <c r="AM113" s="47" t="n">
        <f aca="false">AI113</f>
        <v>1371.34548156364</v>
      </c>
      <c r="AN113" s="50"/>
      <c r="AO113" s="46" t="n">
        <f aca="false">AL113-I113</f>
        <v>-58.3905460295729</v>
      </c>
      <c r="AP113" s="47" t="n">
        <f aca="false">AM113-J113</f>
        <v>-387.713225636364</v>
      </c>
      <c r="AQ113" s="50"/>
      <c r="AR113" s="51" t="n">
        <f aca="false">(AL113*100%)/F113</f>
        <v>0.34910063213392</v>
      </c>
      <c r="AS113" s="50"/>
      <c r="AT113" s="46" t="n">
        <f aca="false">IF(AR113&lt;30%,F113*30%,AL113)</f>
        <v>206.527933970427</v>
      </c>
      <c r="AU113" s="47" t="n">
        <f aca="false">AT113*6.64</f>
        <v>1371.34548156364</v>
      </c>
    </row>
    <row r="114" s="1" customFormat="true" ht="17.25" hidden="false" customHeight="true" outlineLevel="0" collapsed="false">
      <c r="B114" s="43" t="s">
        <v>129</v>
      </c>
      <c r="C114" s="44"/>
      <c r="D114" s="45" t="n">
        <v>1373</v>
      </c>
      <c r="E114" s="44"/>
      <c r="F114" s="46" t="n">
        <f aca="false">(D114*100%)/12</f>
        <v>114.416666666667</v>
      </c>
      <c r="G114" s="47" t="n">
        <f aca="false">F114*6.64</f>
        <v>759.726666666667</v>
      </c>
      <c r="H114" s="44"/>
      <c r="I114" s="46" t="n">
        <f aca="false">F114*44.78%</f>
        <v>51.2357833333333</v>
      </c>
      <c r="J114" s="47" t="n">
        <f aca="false">I114*6.64</f>
        <v>340.205601333333</v>
      </c>
      <c r="K114" s="44"/>
      <c r="L114" s="46" t="n">
        <f aca="false">I114-F114</f>
        <v>-63.1808833333333</v>
      </c>
      <c r="M114" s="47" t="n">
        <f aca="false">J114-G114</f>
        <v>-419.521065333333</v>
      </c>
      <c r="N114" s="44"/>
      <c r="O114" s="47" t="n">
        <v>0</v>
      </c>
      <c r="P114" s="47" t="n">
        <v>0</v>
      </c>
      <c r="Q114" s="47" t="n">
        <f aca="false">P114-O114</f>
        <v>0</v>
      </c>
      <c r="R114" s="44"/>
      <c r="S114" s="46" t="n">
        <f aca="false">T114/6.64</f>
        <v>0</v>
      </c>
      <c r="T114" s="47"/>
      <c r="U114" s="44"/>
      <c r="V114" s="46" t="n">
        <f aca="false">W114/6.64</f>
        <v>45.0142387732749</v>
      </c>
      <c r="W114" s="47" t="n">
        <v>298.894545454546</v>
      </c>
      <c r="X114" s="44"/>
      <c r="Y114" s="47" t="n">
        <f aca="false">J114-W114</f>
        <v>41.3110558787878</v>
      </c>
      <c r="Z114" s="44"/>
      <c r="AA114" s="47" t="n">
        <f aca="false">G114-W114</f>
        <v>460.832121212121</v>
      </c>
      <c r="AC114" s="36"/>
      <c r="AD114" s="3" t="n">
        <f aca="false">IF(W114&gt;G114,G114,W114)</f>
        <v>298.894545454546</v>
      </c>
      <c r="AE114" s="37" t="n">
        <f aca="false">(AD114*100%)/W114</f>
        <v>1</v>
      </c>
      <c r="AF114" s="37" t="n">
        <f aca="false">(W114*100%)/G114</f>
        <v>0.393423791172104</v>
      </c>
      <c r="AG114" s="37" t="n">
        <f aca="false">AF114+$AG$306</f>
        <v>0.591883791172104</v>
      </c>
      <c r="AH114" s="37" t="n">
        <f aca="false">AG114-AF114</f>
        <v>0.19846</v>
      </c>
      <c r="AI114" s="3" t="n">
        <f aca="false">(W114)+W114*AH114</f>
        <v>358.213156945455</v>
      </c>
      <c r="AK114" s="50"/>
      <c r="AL114" s="46" t="n">
        <f aca="false">AM114/6.64</f>
        <v>53.9477646002191</v>
      </c>
      <c r="AM114" s="47" t="n">
        <f aca="false">AI114</f>
        <v>358.213156945455</v>
      </c>
      <c r="AN114" s="50"/>
      <c r="AO114" s="46" t="n">
        <f aca="false">AL114-I114</f>
        <v>2.71198126688574</v>
      </c>
      <c r="AP114" s="47" t="n">
        <f aca="false">AM114-J114</f>
        <v>18.0075556121213</v>
      </c>
      <c r="AQ114" s="50"/>
      <c r="AR114" s="51" t="n">
        <f aca="false">(AL114*100%)/F114</f>
        <v>0.47150267676812</v>
      </c>
      <c r="AS114" s="50"/>
      <c r="AT114" s="46" t="n">
        <f aca="false">IF(AR114&lt;30%,F114*30%,AL114)</f>
        <v>53.9477646002191</v>
      </c>
      <c r="AU114" s="47" t="n">
        <f aca="false">AT114*6.64</f>
        <v>358.213156945455</v>
      </c>
    </row>
    <row r="115" s="1" customFormat="true" ht="17.25" hidden="false" customHeight="true" outlineLevel="0" collapsed="false">
      <c r="B115" s="43" t="s">
        <v>130</v>
      </c>
      <c r="C115" s="44"/>
      <c r="D115" s="45" t="n">
        <v>1116</v>
      </c>
      <c r="E115" s="44"/>
      <c r="F115" s="46" t="n">
        <f aca="false">(D115*100%)/12</f>
        <v>93</v>
      </c>
      <c r="G115" s="47" t="n">
        <f aca="false">F115*6.64</f>
        <v>617.52</v>
      </c>
      <c r="H115" s="44"/>
      <c r="I115" s="46" t="n">
        <f aca="false">F115*44.78%</f>
        <v>41.6454</v>
      </c>
      <c r="J115" s="47" t="n">
        <f aca="false">I115*6.64</f>
        <v>276.525456</v>
      </c>
      <c r="K115" s="44"/>
      <c r="L115" s="46" t="n">
        <f aca="false">I115-F115</f>
        <v>-51.3546</v>
      </c>
      <c r="M115" s="47" t="n">
        <f aca="false">J115-G115</f>
        <v>-340.994544</v>
      </c>
      <c r="N115" s="44"/>
      <c r="O115" s="47" t="n">
        <v>0</v>
      </c>
      <c r="P115" s="47" t="n">
        <v>0</v>
      </c>
      <c r="Q115" s="47" t="n">
        <f aca="false">P115-O115</f>
        <v>0</v>
      </c>
      <c r="R115" s="44"/>
      <c r="S115" s="46" t="n">
        <f aca="false">T115/6.64</f>
        <v>0</v>
      </c>
      <c r="T115" s="47"/>
      <c r="U115" s="44"/>
      <c r="V115" s="46" t="n">
        <f aca="false">W115/6.64</f>
        <v>0.663472070098576</v>
      </c>
      <c r="W115" s="47" t="n">
        <v>4.40545454545455</v>
      </c>
      <c r="X115" s="44"/>
      <c r="Y115" s="47" t="n">
        <f aca="false">J115-W115</f>
        <v>272.120001454546</v>
      </c>
      <c r="Z115" s="44"/>
      <c r="AA115" s="47" t="n">
        <f aca="false">G115-W115</f>
        <v>613.114545454546</v>
      </c>
      <c r="AC115" s="36"/>
      <c r="AD115" s="3" t="n">
        <f aca="false">IF(W115&gt;G115,G115,W115)</f>
        <v>4.40545454545455</v>
      </c>
      <c r="AE115" s="37" t="n">
        <f aca="false">(AD115*100%)/W115</f>
        <v>1</v>
      </c>
      <c r="AF115" s="37" t="n">
        <f aca="false">(W115*100%)/G115</f>
        <v>0.00713410828062985</v>
      </c>
      <c r="AG115" s="37" t="n">
        <f aca="false">AF115+$AG$306</f>
        <v>0.20559410828063</v>
      </c>
      <c r="AH115" s="37" t="n">
        <f aca="false">AG115-AF115</f>
        <v>0.19846</v>
      </c>
      <c r="AI115" s="3" t="n">
        <f aca="false">(W115)+W115*AH115</f>
        <v>5.27976105454545</v>
      </c>
      <c r="AK115" s="50"/>
      <c r="AL115" s="46" t="n">
        <f aca="false">AM115/6.64</f>
        <v>0.79514473713034</v>
      </c>
      <c r="AM115" s="47" t="n">
        <f aca="false">AI115</f>
        <v>5.27976105454545</v>
      </c>
      <c r="AN115" s="50"/>
      <c r="AO115" s="46" t="n">
        <f aca="false">AL115-I115</f>
        <v>-40.8502552628697</v>
      </c>
      <c r="AP115" s="47" t="n">
        <f aca="false">AM115-J115</f>
        <v>-271.245694945455</v>
      </c>
      <c r="AQ115" s="50"/>
      <c r="AR115" s="51" t="n">
        <f aca="false">(AL115*100%)/F115</f>
        <v>0.00854994341000365</v>
      </c>
      <c r="AS115" s="50"/>
      <c r="AT115" s="46" t="n">
        <f aca="false">IF(AR115&lt;30%,F115*30%,AL115)</f>
        <v>27.9</v>
      </c>
      <c r="AU115" s="47" t="n">
        <f aca="false">AT115*6.64</f>
        <v>185.256</v>
      </c>
    </row>
    <row r="116" s="1" customFormat="true" ht="17.25" hidden="false" customHeight="true" outlineLevel="0" collapsed="false">
      <c r="B116" s="43" t="s">
        <v>131</v>
      </c>
      <c r="C116" s="44"/>
      <c r="D116" s="45" t="n">
        <v>5676</v>
      </c>
      <c r="E116" s="44"/>
      <c r="F116" s="46" t="n">
        <f aca="false">(D116*80%)/12</f>
        <v>378.4</v>
      </c>
      <c r="G116" s="47" t="n">
        <f aca="false">F116*6.64</f>
        <v>2512.576</v>
      </c>
      <c r="H116" s="44"/>
      <c r="I116" s="46" t="n">
        <f aca="false">F116*44.78%</f>
        <v>169.44752</v>
      </c>
      <c r="J116" s="47" t="n">
        <f aca="false">I116*6.64</f>
        <v>1125.1315328</v>
      </c>
      <c r="K116" s="44"/>
      <c r="L116" s="46" t="n">
        <f aca="false">I116-F116</f>
        <v>-208.95248</v>
      </c>
      <c r="M116" s="47" t="n">
        <f aca="false">J116-G116</f>
        <v>-1387.4444672</v>
      </c>
      <c r="N116" s="44"/>
      <c r="O116" s="47" t="n">
        <v>0</v>
      </c>
      <c r="P116" s="47" t="n">
        <v>0</v>
      </c>
      <c r="Q116" s="47" t="n">
        <f aca="false">P116-O116</f>
        <v>0</v>
      </c>
      <c r="R116" s="44"/>
      <c r="S116" s="46" t="n">
        <f aca="false">T116/6.64</f>
        <v>0</v>
      </c>
      <c r="T116" s="47"/>
      <c r="U116" s="44"/>
      <c r="V116" s="46" t="n">
        <f aca="false">W116/6.64</f>
        <v>144.31708652793</v>
      </c>
      <c r="W116" s="47" t="n">
        <v>958.265454545455</v>
      </c>
      <c r="X116" s="44"/>
      <c r="Y116" s="47" t="n">
        <f aca="false">J116-W116</f>
        <v>166.866078254546</v>
      </c>
      <c r="Z116" s="44"/>
      <c r="AA116" s="47" t="n">
        <f aca="false">G116-W116</f>
        <v>1554.31054545455</v>
      </c>
      <c r="AC116" s="36"/>
      <c r="AD116" s="3" t="n">
        <f aca="false">IF(W116&gt;G116,G116,W116)</f>
        <v>958.265454545455</v>
      </c>
      <c r="AE116" s="37" t="n">
        <f aca="false">(AD116*100%)/W116</f>
        <v>1</v>
      </c>
      <c r="AF116" s="37" t="n">
        <f aca="false">(W116*100%)/G116</f>
        <v>0.381387649386707</v>
      </c>
      <c r="AG116" s="37" t="n">
        <f aca="false">AF116+$AG$306</f>
        <v>0.579847649386707</v>
      </c>
      <c r="AH116" s="37" t="n">
        <f aca="false">AG116-AF116</f>
        <v>0.19846</v>
      </c>
      <c r="AI116" s="3" t="n">
        <f aca="false">(W116)+W116*AH116</f>
        <v>1148.44281665455</v>
      </c>
      <c r="AK116" s="50"/>
      <c r="AL116" s="46" t="n">
        <f aca="false">AM116/6.64</f>
        <v>172.958255520263</v>
      </c>
      <c r="AM116" s="47" t="n">
        <f aca="false">AI116</f>
        <v>1148.44281665455</v>
      </c>
      <c r="AN116" s="50"/>
      <c r="AO116" s="46" t="n">
        <f aca="false">AL116-I116</f>
        <v>3.51073552026284</v>
      </c>
      <c r="AP116" s="47" t="n">
        <f aca="false">AM116-J116</f>
        <v>23.3112838545453</v>
      </c>
      <c r="AQ116" s="50"/>
      <c r="AR116" s="51" t="n">
        <f aca="false">(AL116*100%)/F116</f>
        <v>0.457077842283993</v>
      </c>
      <c r="AS116" s="50"/>
      <c r="AT116" s="46" t="n">
        <f aca="false">IF(AR116&lt;30%,F116*30%,AL116)</f>
        <v>172.958255520263</v>
      </c>
      <c r="AU116" s="47" t="n">
        <f aca="false">AT116*6.64</f>
        <v>1148.44281665455</v>
      </c>
    </row>
    <row r="117" s="1" customFormat="true" ht="17.25" hidden="false" customHeight="true" outlineLevel="0" collapsed="false">
      <c r="B117" s="43" t="s">
        <v>132</v>
      </c>
      <c r="C117" s="44"/>
      <c r="D117" s="45" t="n">
        <v>558</v>
      </c>
      <c r="E117" s="44"/>
      <c r="F117" s="46" t="n">
        <f aca="false">(D117*100%)/12</f>
        <v>46.5</v>
      </c>
      <c r="G117" s="47" t="n">
        <f aca="false">F117*6.64</f>
        <v>308.76</v>
      </c>
      <c r="H117" s="44"/>
      <c r="I117" s="46" t="n">
        <f aca="false">F117*44.78%</f>
        <v>20.8227</v>
      </c>
      <c r="J117" s="47" t="n">
        <f aca="false">I117*6.64</f>
        <v>138.262728</v>
      </c>
      <c r="K117" s="44"/>
      <c r="L117" s="46" t="n">
        <f aca="false">I117-F117</f>
        <v>-25.6773</v>
      </c>
      <c r="M117" s="47" t="n">
        <f aca="false">J117-G117</f>
        <v>-170.497272</v>
      </c>
      <c r="N117" s="44"/>
      <c r="O117" s="47" t="n">
        <v>0</v>
      </c>
      <c r="P117" s="47" t="n">
        <v>0</v>
      </c>
      <c r="Q117" s="47" t="n">
        <f aca="false">P117-O117</f>
        <v>0</v>
      </c>
      <c r="R117" s="44"/>
      <c r="S117" s="46" t="n">
        <f aca="false">T117/6.64</f>
        <v>0</v>
      </c>
      <c r="T117" s="47"/>
      <c r="U117" s="44"/>
      <c r="V117" s="46" t="n">
        <f aca="false">W117/6.64</f>
        <v>15.7216593647317</v>
      </c>
      <c r="W117" s="47" t="n">
        <v>104.391818181818</v>
      </c>
      <c r="X117" s="44"/>
      <c r="Y117" s="47" t="n">
        <f aca="false">J117-W117</f>
        <v>33.8709098181818</v>
      </c>
      <c r="Z117" s="44"/>
      <c r="AA117" s="47" t="n">
        <f aca="false">G117-W117</f>
        <v>204.368181818182</v>
      </c>
      <c r="AC117" s="36"/>
      <c r="AD117" s="3" t="n">
        <f aca="false">IF(W117&gt;G117,G117,W117)</f>
        <v>104.391818181818</v>
      </c>
      <c r="AE117" s="37" t="n">
        <f aca="false">(AD117*100%)/W117</f>
        <v>1</v>
      </c>
      <c r="AF117" s="37" t="n">
        <f aca="false">(W117*100%)/G117</f>
        <v>0.338100201392079</v>
      </c>
      <c r="AG117" s="37" t="n">
        <f aca="false">AF117+$AG$306</f>
        <v>0.536560201392079</v>
      </c>
      <c r="AH117" s="37" t="n">
        <f aca="false">AG117-AF117</f>
        <v>0.19846</v>
      </c>
      <c r="AI117" s="3" t="n">
        <f aca="false">(W117)+W117*AH117</f>
        <v>125.109418418182</v>
      </c>
      <c r="AK117" s="50"/>
      <c r="AL117" s="46" t="n">
        <f aca="false">AM117/6.64</f>
        <v>18.8417798822563</v>
      </c>
      <c r="AM117" s="47" t="n">
        <f aca="false">AI117</f>
        <v>125.109418418182</v>
      </c>
      <c r="AN117" s="50"/>
      <c r="AO117" s="46" t="n">
        <f aca="false">AL117-I117</f>
        <v>-1.9809201177437</v>
      </c>
      <c r="AP117" s="47" t="n">
        <f aca="false">AM117-J117</f>
        <v>-13.1533095818182</v>
      </c>
      <c r="AQ117" s="50"/>
      <c r="AR117" s="51" t="n">
        <f aca="false">(AL117*100%)/F117</f>
        <v>0.40519956736035</v>
      </c>
      <c r="AS117" s="50"/>
      <c r="AT117" s="46" t="n">
        <f aca="false">IF(AR117&lt;30%,F117*30%,AL117)</f>
        <v>18.8417798822563</v>
      </c>
      <c r="AU117" s="47" t="n">
        <f aca="false">AT117*6.64</f>
        <v>125.109418418182</v>
      </c>
    </row>
    <row r="118" s="1" customFormat="true" ht="17.25" hidden="false" customHeight="true" outlineLevel="0" collapsed="false">
      <c r="B118" s="43" t="s">
        <v>133</v>
      </c>
      <c r="C118" s="44"/>
      <c r="D118" s="45" t="n">
        <v>939</v>
      </c>
      <c r="E118" s="44"/>
      <c r="F118" s="46" t="n">
        <f aca="false">(D118*100%)/12</f>
        <v>78.25</v>
      </c>
      <c r="G118" s="47" t="n">
        <f aca="false">F118*6.64</f>
        <v>519.58</v>
      </c>
      <c r="H118" s="44"/>
      <c r="I118" s="46" t="n">
        <f aca="false">F118*44.78%</f>
        <v>35.04035</v>
      </c>
      <c r="J118" s="47" t="n">
        <f aca="false">I118*6.64</f>
        <v>232.667924</v>
      </c>
      <c r="K118" s="44"/>
      <c r="L118" s="46" t="n">
        <f aca="false">I118-F118</f>
        <v>-43.20965</v>
      </c>
      <c r="M118" s="47" t="n">
        <f aca="false">J118-G118</f>
        <v>-286.912076</v>
      </c>
      <c r="N118" s="44"/>
      <c r="O118" s="47" t="n">
        <v>0</v>
      </c>
      <c r="P118" s="47" t="n">
        <v>0</v>
      </c>
      <c r="Q118" s="47" t="n">
        <f aca="false">P118-O118</f>
        <v>0</v>
      </c>
      <c r="R118" s="44"/>
      <c r="S118" s="46" t="n">
        <f aca="false">T118/6.64</f>
        <v>0</v>
      </c>
      <c r="T118" s="47"/>
      <c r="U118" s="44"/>
      <c r="V118" s="46" t="n">
        <f aca="false">W118/6.64</f>
        <v>21.5669496166484</v>
      </c>
      <c r="W118" s="47" t="n">
        <v>143.204545454545</v>
      </c>
      <c r="X118" s="44"/>
      <c r="Y118" s="47" t="n">
        <f aca="false">J118-W118</f>
        <v>89.4633785454545</v>
      </c>
      <c r="Z118" s="44"/>
      <c r="AA118" s="47" t="n">
        <f aca="false">G118-W118</f>
        <v>376.375454545454</v>
      </c>
      <c r="AC118" s="36"/>
      <c r="AD118" s="3" t="n">
        <f aca="false">IF(W118&gt;G118,G118,W118)</f>
        <v>143.204545454545</v>
      </c>
      <c r="AE118" s="37" t="n">
        <f aca="false">(AD118*100%)/W118</f>
        <v>1</v>
      </c>
      <c r="AF118" s="37" t="n">
        <f aca="false">(W118*100%)/G118</f>
        <v>0.275615969541833</v>
      </c>
      <c r="AG118" s="37" t="n">
        <f aca="false">AF118+$AG$306</f>
        <v>0.474075969541833</v>
      </c>
      <c r="AH118" s="37" t="n">
        <f aca="false">AG118-AF118</f>
        <v>0.19846</v>
      </c>
      <c r="AI118" s="3" t="n">
        <f aca="false">(W118)+W118*AH118</f>
        <v>171.624919545455</v>
      </c>
      <c r="AK118" s="50"/>
      <c r="AL118" s="46" t="n">
        <f aca="false">AM118/6.64</f>
        <v>25.8471264375685</v>
      </c>
      <c r="AM118" s="47" t="n">
        <f aca="false">AI118</f>
        <v>171.624919545455</v>
      </c>
      <c r="AN118" s="50"/>
      <c r="AO118" s="46" t="n">
        <f aca="false">AL118-I118</f>
        <v>-9.19322356243155</v>
      </c>
      <c r="AP118" s="47" t="n">
        <f aca="false">AM118-J118</f>
        <v>-61.0430044545454</v>
      </c>
      <c r="AQ118" s="50"/>
      <c r="AR118" s="51" t="n">
        <f aca="false">(AL118*100%)/F118</f>
        <v>0.330314714857105</v>
      </c>
      <c r="AS118" s="50"/>
      <c r="AT118" s="46" t="n">
        <f aca="false">IF(AR118&lt;30%,F118*30%,AL118)</f>
        <v>25.8471264375685</v>
      </c>
      <c r="AU118" s="47" t="n">
        <f aca="false">AT118*6.64</f>
        <v>171.624919545455</v>
      </c>
    </row>
    <row r="119" s="1" customFormat="true" ht="17.25" hidden="false" customHeight="true" outlineLevel="0" collapsed="false">
      <c r="B119" s="43" t="s">
        <v>134</v>
      </c>
      <c r="C119" s="44"/>
      <c r="D119" s="45" t="n">
        <v>4808</v>
      </c>
      <c r="E119" s="44"/>
      <c r="F119" s="46" t="n">
        <f aca="false">(D119*100%)/12</f>
        <v>400.666666666667</v>
      </c>
      <c r="G119" s="47" t="n">
        <f aca="false">F119*6.64</f>
        <v>2660.42666666667</v>
      </c>
      <c r="H119" s="44"/>
      <c r="I119" s="46" t="n">
        <f aca="false">F119*44.78%</f>
        <v>179.418533333333</v>
      </c>
      <c r="J119" s="47" t="n">
        <f aca="false">I119*6.64</f>
        <v>1191.33906133333</v>
      </c>
      <c r="K119" s="44"/>
      <c r="L119" s="46" t="n">
        <f aca="false">I119-F119</f>
        <v>-221.248133333333</v>
      </c>
      <c r="M119" s="47" t="n">
        <f aca="false">J119-G119</f>
        <v>-1469.08760533333</v>
      </c>
      <c r="N119" s="44"/>
      <c r="O119" s="47" t="n">
        <v>0</v>
      </c>
      <c r="P119" s="47" t="n">
        <v>0</v>
      </c>
      <c r="Q119" s="47" t="n">
        <f aca="false">P119-O119</f>
        <v>0</v>
      </c>
      <c r="R119" s="44"/>
      <c r="S119" s="46" t="n">
        <f aca="false">T119/6.64</f>
        <v>0</v>
      </c>
      <c r="T119" s="47"/>
      <c r="U119" s="44"/>
      <c r="V119" s="46" t="n">
        <f aca="false">W119/6.64</f>
        <v>42.0135542168675</v>
      </c>
      <c r="W119" s="47" t="n">
        <v>278.97</v>
      </c>
      <c r="X119" s="44"/>
      <c r="Y119" s="47" t="n">
        <f aca="false">J119-W119</f>
        <v>912.369061333333</v>
      </c>
      <c r="Z119" s="44"/>
      <c r="AA119" s="47" t="n">
        <f aca="false">G119-W119</f>
        <v>2381.45666666667</v>
      </c>
      <c r="AC119" s="36"/>
      <c r="AD119" s="3" t="n">
        <f aca="false">IF(W119&gt;G119,G119,W119)</f>
        <v>278.97</v>
      </c>
      <c r="AE119" s="37" t="n">
        <f aca="false">(AD119*100%)/W119</f>
        <v>1</v>
      </c>
      <c r="AF119" s="37" t="n">
        <f aca="false">(W119*100%)/G119</f>
        <v>0.104859120341599</v>
      </c>
      <c r="AG119" s="37" t="n">
        <f aca="false">AF119+$AG$306</f>
        <v>0.303319120341599</v>
      </c>
      <c r="AH119" s="37" t="n">
        <f aca="false">AG119-AF119</f>
        <v>0.19846</v>
      </c>
      <c r="AI119" s="3" t="n">
        <f aca="false">(W119)+W119*AH119</f>
        <v>334.3343862</v>
      </c>
      <c r="AK119" s="50"/>
      <c r="AL119" s="46" t="n">
        <f aca="false">AM119/6.64</f>
        <v>50.351564186747</v>
      </c>
      <c r="AM119" s="47" t="n">
        <f aca="false">AI119</f>
        <v>334.3343862</v>
      </c>
      <c r="AN119" s="50"/>
      <c r="AO119" s="46" t="n">
        <f aca="false">AL119-I119</f>
        <v>-129.066969146586</v>
      </c>
      <c r="AP119" s="47" t="n">
        <f aca="false">AM119-J119</f>
        <v>-857.004675133333</v>
      </c>
      <c r="AQ119" s="50"/>
      <c r="AR119" s="51" t="n">
        <f aca="false">(AL119*100%)/F119</f>
        <v>0.125669461364593</v>
      </c>
      <c r="AS119" s="50"/>
      <c r="AT119" s="46" t="n">
        <f aca="false">IF(AR119&lt;30%,F119*30%,AL119)</f>
        <v>120.2</v>
      </c>
      <c r="AU119" s="47" t="n">
        <f aca="false">AT119*6.64</f>
        <v>798.128</v>
      </c>
    </row>
    <row r="120" s="1" customFormat="true" ht="17.25" hidden="false" customHeight="true" outlineLevel="0" collapsed="false">
      <c r="B120" s="43" t="s">
        <v>135</v>
      </c>
      <c r="C120" s="44"/>
      <c r="D120" s="45" t="n">
        <v>16367</v>
      </c>
      <c r="E120" s="44"/>
      <c r="F120" s="46" t="n">
        <f aca="false">(D120*70%)/12</f>
        <v>954.741666666667</v>
      </c>
      <c r="G120" s="47" t="n">
        <f aca="false">F120*6.64</f>
        <v>6339.48466666667</v>
      </c>
      <c r="H120" s="44"/>
      <c r="I120" s="46" t="n">
        <f aca="false">F120*44.78%</f>
        <v>427.533318333333</v>
      </c>
      <c r="J120" s="47" t="n">
        <f aca="false">I120*6.64</f>
        <v>2838.82123373333</v>
      </c>
      <c r="K120" s="44"/>
      <c r="L120" s="46" t="n">
        <f aca="false">I120-F120</f>
        <v>-527.208348333333</v>
      </c>
      <c r="M120" s="47" t="n">
        <f aca="false">J120-G120</f>
        <v>-3500.66343293333</v>
      </c>
      <c r="N120" s="44"/>
      <c r="O120" s="47" t="n">
        <v>0</v>
      </c>
      <c r="P120" s="47" t="n">
        <v>0</v>
      </c>
      <c r="Q120" s="47" t="n">
        <f aca="false">P120-O120</f>
        <v>0</v>
      </c>
      <c r="R120" s="44"/>
      <c r="S120" s="46" t="n">
        <f aca="false">T120/6.64</f>
        <v>0</v>
      </c>
      <c r="T120" s="47"/>
      <c r="U120" s="44"/>
      <c r="V120" s="46" t="n">
        <f aca="false">W120/6.64</f>
        <v>542.836938663746</v>
      </c>
      <c r="W120" s="47" t="n">
        <v>3604.43727272727</v>
      </c>
      <c r="X120" s="44"/>
      <c r="Y120" s="47" t="n">
        <f aca="false">J120-W120</f>
        <v>-765.616038993939</v>
      </c>
      <c r="Z120" s="44"/>
      <c r="AA120" s="47" t="n">
        <f aca="false">G120-W120</f>
        <v>2735.04739393939</v>
      </c>
      <c r="AC120" s="36"/>
      <c r="AD120" s="3" t="n">
        <f aca="false">IF(W120&gt;G120,G120,W120)</f>
        <v>3604.43727272727</v>
      </c>
      <c r="AE120" s="37" t="n">
        <f aca="false">(AD120*100%)/W120</f>
        <v>1</v>
      </c>
      <c r="AF120" s="37" t="n">
        <f aca="false">(W120*100%)/G120</f>
        <v>0.568569444087402</v>
      </c>
      <c r="AG120" s="37" t="n">
        <f aca="false">AF120+$AG$306</f>
        <v>0.767029444087402</v>
      </c>
      <c r="AH120" s="37" t="n">
        <f aca="false">AG120-AF120</f>
        <v>0.19846</v>
      </c>
      <c r="AI120" s="3" t="n">
        <f aca="false">(W120)+W120*AH120</f>
        <v>4319.77389387273</v>
      </c>
      <c r="AK120" s="50"/>
      <c r="AL120" s="46" t="n">
        <f aca="false">AM120/6.64</f>
        <v>650.568357510953</v>
      </c>
      <c r="AM120" s="47" t="n">
        <f aca="false">AI120</f>
        <v>4319.77389387273</v>
      </c>
      <c r="AN120" s="50"/>
      <c r="AO120" s="46" t="n">
        <f aca="false">AL120-I120</f>
        <v>223.03503917762</v>
      </c>
      <c r="AP120" s="47" t="n">
        <f aca="false">AM120-J120</f>
        <v>1480.95266013939</v>
      </c>
      <c r="AQ120" s="50"/>
      <c r="AR120" s="51" t="n">
        <f aca="false">(AL120*100%)/F120</f>
        <v>0.681407735960987</v>
      </c>
      <c r="AS120" s="50"/>
      <c r="AT120" s="46" t="n">
        <f aca="false">IF(AR120&lt;30%,F120*30%,AL120)</f>
        <v>650.568357510953</v>
      </c>
      <c r="AU120" s="47" t="n">
        <f aca="false">AT120*6.64</f>
        <v>4319.77389387273</v>
      </c>
    </row>
    <row r="121" s="1" customFormat="true" ht="17.25" hidden="false" customHeight="true" outlineLevel="0" collapsed="false">
      <c r="B121" s="43" t="s">
        <v>136</v>
      </c>
      <c r="C121" s="44"/>
      <c r="D121" s="45" t="n">
        <v>3424</v>
      </c>
      <c r="E121" s="44"/>
      <c r="F121" s="46" t="n">
        <f aca="false">(D121*100%)/12</f>
        <v>285.333333333333</v>
      </c>
      <c r="G121" s="47" t="n">
        <f aca="false">F121*6.64</f>
        <v>1894.61333333333</v>
      </c>
      <c r="H121" s="44"/>
      <c r="I121" s="46" t="n">
        <f aca="false">F121*44.78%</f>
        <v>127.772266666667</v>
      </c>
      <c r="J121" s="47" t="n">
        <f aca="false">I121*6.64</f>
        <v>848.407850666667</v>
      </c>
      <c r="K121" s="44"/>
      <c r="L121" s="46" t="n">
        <f aca="false">I121-F121</f>
        <v>-157.561066666667</v>
      </c>
      <c r="M121" s="47" t="n">
        <f aca="false">J121-G121</f>
        <v>-1046.20548266667</v>
      </c>
      <c r="N121" s="44"/>
      <c r="O121" s="47" t="n">
        <v>0</v>
      </c>
      <c r="P121" s="47" t="n">
        <v>0</v>
      </c>
      <c r="Q121" s="47" t="n">
        <f aca="false">P121-O121</f>
        <v>0</v>
      </c>
      <c r="R121" s="44"/>
      <c r="S121" s="46" t="n">
        <f aca="false">T121/6.64</f>
        <v>0</v>
      </c>
      <c r="T121" s="47"/>
      <c r="U121" s="44"/>
      <c r="V121" s="46" t="n">
        <f aca="false">W121/6.64</f>
        <v>65.6037787513691</v>
      </c>
      <c r="W121" s="47" t="n">
        <v>435.609090909091</v>
      </c>
      <c r="X121" s="44"/>
      <c r="Y121" s="47" t="n">
        <f aca="false">J121-W121</f>
        <v>412.798759757576</v>
      </c>
      <c r="Z121" s="44"/>
      <c r="AA121" s="47" t="n">
        <f aca="false">G121-W121</f>
        <v>1459.00424242424</v>
      </c>
      <c r="AC121" s="36"/>
      <c r="AD121" s="3" t="n">
        <f aca="false">IF(W121&gt;G121,G121,W121)</f>
        <v>435.609090909091</v>
      </c>
      <c r="AE121" s="37" t="n">
        <f aca="false">(AD121*100%)/W121</f>
        <v>1</v>
      </c>
      <c r="AF121" s="37" t="n">
        <f aca="false">(W121*100%)/G121</f>
        <v>0.229919785343583</v>
      </c>
      <c r="AG121" s="37" t="n">
        <f aca="false">AF121+$AG$306</f>
        <v>0.428379785343583</v>
      </c>
      <c r="AH121" s="37" t="n">
        <f aca="false">AG121-AF121</f>
        <v>0.19846</v>
      </c>
      <c r="AI121" s="3" t="n">
        <f aca="false">(W121)+W121*AH121</f>
        <v>522.060071090909</v>
      </c>
      <c r="AK121" s="50"/>
      <c r="AL121" s="46" t="n">
        <f aca="false">AM121/6.64</f>
        <v>78.6235046823658</v>
      </c>
      <c r="AM121" s="47" t="n">
        <f aca="false">AI121</f>
        <v>522.060071090909</v>
      </c>
      <c r="AN121" s="50"/>
      <c r="AO121" s="46" t="n">
        <f aca="false">AL121-I121</f>
        <v>-49.1487619843009</v>
      </c>
      <c r="AP121" s="47" t="n">
        <f aca="false">AM121-J121</f>
        <v>-326.347779575758</v>
      </c>
      <c r="AQ121" s="50"/>
      <c r="AR121" s="51" t="n">
        <f aca="false">(AL121*100%)/F121</f>
        <v>0.275549665942871</v>
      </c>
      <c r="AS121" s="50"/>
      <c r="AT121" s="46" t="n">
        <f aca="false">IF(AR121&lt;30%,F121*30%,AL121)</f>
        <v>85.6</v>
      </c>
      <c r="AU121" s="47" t="n">
        <f aca="false">AT121*6.64</f>
        <v>568.384</v>
      </c>
    </row>
    <row r="122" s="1" customFormat="true" ht="17.25" hidden="false" customHeight="true" outlineLevel="0" collapsed="false">
      <c r="B122" s="43" t="s">
        <v>137</v>
      </c>
      <c r="C122" s="44"/>
      <c r="D122" s="45" t="n">
        <v>3025</v>
      </c>
      <c r="E122" s="44"/>
      <c r="F122" s="46" t="n">
        <f aca="false">(D122*100%)/12</f>
        <v>252.083333333333</v>
      </c>
      <c r="G122" s="47" t="n">
        <f aca="false">F122*6.64</f>
        <v>1673.83333333333</v>
      </c>
      <c r="H122" s="44"/>
      <c r="I122" s="46" t="n">
        <f aca="false">F122*44.78%</f>
        <v>112.882916666667</v>
      </c>
      <c r="J122" s="47" t="n">
        <f aca="false">I122*6.64</f>
        <v>749.542566666667</v>
      </c>
      <c r="K122" s="44"/>
      <c r="L122" s="46" t="n">
        <f aca="false">I122-F122</f>
        <v>-139.200416666667</v>
      </c>
      <c r="M122" s="47" t="n">
        <f aca="false">J122-G122</f>
        <v>-924.290766666667</v>
      </c>
      <c r="N122" s="44"/>
      <c r="O122" s="47" t="n">
        <v>0</v>
      </c>
      <c r="P122" s="47" t="n">
        <v>0</v>
      </c>
      <c r="Q122" s="47" t="n">
        <f aca="false">P122-O122</f>
        <v>0</v>
      </c>
      <c r="R122" s="44"/>
      <c r="S122" s="46" t="n">
        <f aca="false">T122/6.64</f>
        <v>0</v>
      </c>
      <c r="T122" s="47"/>
      <c r="U122" s="44"/>
      <c r="V122" s="46" t="n">
        <f aca="false">W122/6.64</f>
        <v>91.3491237677985</v>
      </c>
      <c r="W122" s="47" t="n">
        <v>606.558181818182</v>
      </c>
      <c r="X122" s="44"/>
      <c r="Y122" s="47" t="n">
        <f aca="false">J122-W122</f>
        <v>142.984384848485</v>
      </c>
      <c r="Z122" s="44"/>
      <c r="AA122" s="47" t="n">
        <f aca="false">G122-W122</f>
        <v>1067.27515151515</v>
      </c>
      <c r="AC122" s="36"/>
      <c r="AD122" s="3" t="n">
        <f aca="false">IF(W122&gt;G122,G122,W122)</f>
        <v>606.558181818182</v>
      </c>
      <c r="AE122" s="37" t="n">
        <f aca="false">(AD122*100%)/W122</f>
        <v>1</v>
      </c>
      <c r="AF122" s="37" t="n">
        <f aca="false">(W122*100%)/G122</f>
        <v>0.362376689326804</v>
      </c>
      <c r="AG122" s="37" t="n">
        <f aca="false">AF122+$AG$306</f>
        <v>0.560836689326804</v>
      </c>
      <c r="AH122" s="37" t="n">
        <f aca="false">AG122-AF122</f>
        <v>0.19846</v>
      </c>
      <c r="AI122" s="3" t="n">
        <f aca="false">(W122)+W122*AH122</f>
        <v>726.935718581818</v>
      </c>
      <c r="AK122" s="50"/>
      <c r="AL122" s="46" t="n">
        <f aca="false">AM122/6.64</f>
        <v>109.478270870756</v>
      </c>
      <c r="AM122" s="47" t="n">
        <f aca="false">AI122</f>
        <v>726.935718581818</v>
      </c>
      <c r="AN122" s="50"/>
      <c r="AO122" s="46" t="n">
        <f aca="false">AL122-I122</f>
        <v>-3.40464579591091</v>
      </c>
      <c r="AP122" s="47" t="n">
        <f aca="false">AM122-J122</f>
        <v>-22.6068480848484</v>
      </c>
      <c r="AQ122" s="50"/>
      <c r="AR122" s="51" t="n">
        <f aca="false">(AL122*100%)/F122</f>
        <v>0.434293967090601</v>
      </c>
      <c r="AS122" s="50"/>
      <c r="AT122" s="46" t="n">
        <f aca="false">IF(AR122&lt;30%,F122*30%,AL122)</f>
        <v>109.478270870756</v>
      </c>
      <c r="AU122" s="47" t="n">
        <f aca="false">AT122*6.64</f>
        <v>726.935718581818</v>
      </c>
    </row>
    <row r="123" s="1" customFormat="true" ht="17.25" hidden="false" customHeight="true" outlineLevel="0" collapsed="false">
      <c r="B123" s="43" t="s">
        <v>138</v>
      </c>
      <c r="C123" s="44"/>
      <c r="D123" s="45" t="n">
        <v>11167</v>
      </c>
      <c r="E123" s="44"/>
      <c r="F123" s="46" t="n">
        <f aca="false">(D123*70%)/12</f>
        <v>651.408333333333</v>
      </c>
      <c r="G123" s="47" t="n">
        <f aca="false">F123*6.64</f>
        <v>4325.35133333333</v>
      </c>
      <c r="H123" s="44"/>
      <c r="I123" s="46" t="n">
        <f aca="false">F123*44.78%</f>
        <v>291.700651666667</v>
      </c>
      <c r="J123" s="47" t="n">
        <f aca="false">I123*6.64</f>
        <v>1936.89232706667</v>
      </c>
      <c r="K123" s="44"/>
      <c r="L123" s="46" t="n">
        <f aca="false">I123-F123</f>
        <v>-359.707681666667</v>
      </c>
      <c r="M123" s="47" t="n">
        <f aca="false">J123-G123</f>
        <v>-2388.45900626667</v>
      </c>
      <c r="N123" s="44"/>
      <c r="O123" s="47" t="n">
        <v>0</v>
      </c>
      <c r="P123" s="47" t="n">
        <v>0</v>
      </c>
      <c r="Q123" s="47" t="n">
        <f aca="false">P123-O123</f>
        <v>0</v>
      </c>
      <c r="R123" s="44"/>
      <c r="S123" s="46" t="n">
        <f aca="false">T123/6.64</f>
        <v>0</v>
      </c>
      <c r="T123" s="47"/>
      <c r="U123" s="44"/>
      <c r="V123" s="46" t="n">
        <f aca="false">W123/6.64</f>
        <v>354.211938663746</v>
      </c>
      <c r="W123" s="47" t="n">
        <v>2351.96727272727</v>
      </c>
      <c r="X123" s="44"/>
      <c r="Y123" s="47" t="n">
        <f aca="false">J123-W123</f>
        <v>-415.074945660606</v>
      </c>
      <c r="Z123" s="44"/>
      <c r="AA123" s="47" t="n">
        <f aca="false">G123-W123</f>
        <v>1973.38406060606</v>
      </c>
      <c r="AC123" s="36"/>
      <c r="AD123" s="3" t="n">
        <f aca="false">IF(W123&gt;G123,G123,W123)</f>
        <v>2351.96727272727</v>
      </c>
      <c r="AE123" s="37" t="n">
        <f aca="false">(AD123*100%)/W123</f>
        <v>1</v>
      </c>
      <c r="AF123" s="37" t="n">
        <f aca="false">(W123*100%)/G123</f>
        <v>0.543763290302415</v>
      </c>
      <c r="AG123" s="37" t="n">
        <f aca="false">AF123+$AG$306</f>
        <v>0.742223290302415</v>
      </c>
      <c r="AH123" s="37" t="n">
        <f aca="false">AG123-AF123</f>
        <v>0.19846</v>
      </c>
      <c r="AI123" s="3" t="n">
        <f aca="false">(W123)+W123*AH123</f>
        <v>2818.73869767273</v>
      </c>
      <c r="AK123" s="50"/>
      <c r="AL123" s="46" t="n">
        <f aca="false">AM123/6.64</f>
        <v>424.508840010953</v>
      </c>
      <c r="AM123" s="47" t="n">
        <f aca="false">AI123</f>
        <v>2818.73869767273</v>
      </c>
      <c r="AN123" s="50"/>
      <c r="AO123" s="46" t="n">
        <f aca="false">AL123-I123</f>
        <v>132.808188344286</v>
      </c>
      <c r="AP123" s="47" t="n">
        <f aca="false">AM123-J123</f>
        <v>881.846370606061</v>
      </c>
      <c r="AQ123" s="50"/>
      <c r="AR123" s="51" t="n">
        <f aca="false">(AL123*100%)/F123</f>
        <v>0.651678552895833</v>
      </c>
      <c r="AS123" s="50"/>
      <c r="AT123" s="46" t="n">
        <f aca="false">IF(AR123&lt;30%,F123*30%,AL123)</f>
        <v>424.508840010953</v>
      </c>
      <c r="AU123" s="47" t="n">
        <f aca="false">AT123*6.64</f>
        <v>2818.73869767273</v>
      </c>
    </row>
    <row r="124" s="1" customFormat="true" ht="17.25" hidden="false" customHeight="true" outlineLevel="0" collapsed="false">
      <c r="B124" s="43" t="s">
        <v>139</v>
      </c>
      <c r="C124" s="44"/>
      <c r="D124" s="45" t="n">
        <v>1467</v>
      </c>
      <c r="E124" s="44"/>
      <c r="F124" s="46" t="n">
        <f aca="false">(D124*100%)/12</f>
        <v>122.25</v>
      </c>
      <c r="G124" s="47" t="n">
        <f aca="false">F124*6.64</f>
        <v>811.74</v>
      </c>
      <c r="H124" s="44"/>
      <c r="I124" s="46" t="n">
        <f aca="false">F124*44.78%</f>
        <v>54.74355</v>
      </c>
      <c r="J124" s="47" t="n">
        <f aca="false">I124*6.64</f>
        <v>363.497172</v>
      </c>
      <c r="K124" s="44"/>
      <c r="L124" s="46" t="n">
        <f aca="false">I124-F124</f>
        <v>-67.50645</v>
      </c>
      <c r="M124" s="47" t="n">
        <f aca="false">J124-G124</f>
        <v>-448.242828</v>
      </c>
      <c r="N124" s="44"/>
      <c r="O124" s="47" t="n">
        <v>0</v>
      </c>
      <c r="P124" s="47" t="n">
        <v>0</v>
      </c>
      <c r="Q124" s="47" t="n">
        <f aca="false">P124-O124</f>
        <v>0</v>
      </c>
      <c r="R124" s="44"/>
      <c r="S124" s="46" t="n">
        <f aca="false">T124/6.64</f>
        <v>0</v>
      </c>
      <c r="T124" s="47"/>
      <c r="U124" s="44"/>
      <c r="V124" s="46" t="n">
        <f aca="false">W124/6.64</f>
        <v>43.315717415115</v>
      </c>
      <c r="W124" s="47" t="n">
        <v>287.616363636364</v>
      </c>
      <c r="X124" s="44"/>
      <c r="Y124" s="47" t="n">
        <f aca="false">J124-W124</f>
        <v>75.8808083636364</v>
      </c>
      <c r="Z124" s="44"/>
      <c r="AA124" s="47" t="n">
        <f aca="false">G124-W124</f>
        <v>524.123636363636</v>
      </c>
      <c r="AC124" s="36"/>
      <c r="AD124" s="3" t="n">
        <f aca="false">IF(W124&gt;G124,G124,W124)</f>
        <v>287.616363636364</v>
      </c>
      <c r="AE124" s="37" t="n">
        <f aca="false">(AD124*100%)/W124</f>
        <v>1</v>
      </c>
      <c r="AF124" s="37" t="n">
        <f aca="false">(W124*100%)/G124</f>
        <v>0.354320796851657</v>
      </c>
      <c r="AG124" s="37" t="n">
        <f aca="false">AF124+$AG$306</f>
        <v>0.552780796851657</v>
      </c>
      <c r="AH124" s="37" t="n">
        <f aca="false">AG124-AF124</f>
        <v>0.19846</v>
      </c>
      <c r="AI124" s="3" t="n">
        <f aca="false">(W124)+W124*AH124</f>
        <v>344.696707163636</v>
      </c>
      <c r="AK124" s="50"/>
      <c r="AL124" s="46" t="n">
        <f aca="false">AM124/6.64</f>
        <v>51.9121546933187</v>
      </c>
      <c r="AM124" s="47" t="n">
        <f aca="false">AI124</f>
        <v>344.696707163636</v>
      </c>
      <c r="AN124" s="50"/>
      <c r="AO124" s="46" t="n">
        <f aca="false">AL124-I124</f>
        <v>-2.83139530668128</v>
      </c>
      <c r="AP124" s="47" t="n">
        <f aca="false">AM124-J124</f>
        <v>-18.8004648363637</v>
      </c>
      <c r="AQ124" s="50"/>
      <c r="AR124" s="51" t="n">
        <f aca="false">(AL124*100%)/F124</f>
        <v>0.424639302194836</v>
      </c>
      <c r="AS124" s="50"/>
      <c r="AT124" s="46" t="n">
        <f aca="false">IF(AR124&lt;30%,F124*30%,AL124)</f>
        <v>51.9121546933187</v>
      </c>
      <c r="AU124" s="47" t="n">
        <f aca="false">AT124*6.64</f>
        <v>344.696707163636</v>
      </c>
    </row>
    <row r="125" s="1" customFormat="true" ht="17.25" hidden="false" customHeight="true" outlineLevel="0" collapsed="false">
      <c r="B125" s="43" t="s">
        <v>140</v>
      </c>
      <c r="C125" s="44"/>
      <c r="D125" s="45" t="n">
        <v>14928</v>
      </c>
      <c r="E125" s="44"/>
      <c r="F125" s="46" t="n">
        <f aca="false">(D125*70%)/12</f>
        <v>870.8</v>
      </c>
      <c r="G125" s="47" t="n">
        <f aca="false">F125*6.64</f>
        <v>5782.112</v>
      </c>
      <c r="H125" s="44"/>
      <c r="I125" s="46" t="n">
        <f aca="false">F125*44.78%</f>
        <v>389.94424</v>
      </c>
      <c r="J125" s="47" t="n">
        <f aca="false">I125*6.64</f>
        <v>2589.2297536</v>
      </c>
      <c r="K125" s="44"/>
      <c r="L125" s="46" t="n">
        <f aca="false">I125-F125</f>
        <v>-480.85576</v>
      </c>
      <c r="M125" s="47" t="n">
        <f aca="false">J125-G125</f>
        <v>-3192.8822464</v>
      </c>
      <c r="N125" s="44"/>
      <c r="O125" s="47" t="n">
        <v>8705.372</v>
      </c>
      <c r="P125" s="47" t="n">
        <v>3898.2655816</v>
      </c>
      <c r="Q125" s="47" t="n">
        <f aca="false">P125-O125</f>
        <v>-4807.1064184</v>
      </c>
      <c r="R125" s="44"/>
      <c r="S125" s="46" t="n">
        <f aca="false">T125/6.64</f>
        <v>461.775191675794</v>
      </c>
      <c r="T125" s="47" t="n">
        <v>3066.18727272727</v>
      </c>
      <c r="U125" s="44"/>
      <c r="V125" s="46" t="n">
        <f aca="false">W125/6.64</f>
        <v>318.000136911281</v>
      </c>
      <c r="W125" s="47" t="n">
        <v>2111.52090909091</v>
      </c>
      <c r="X125" s="44"/>
      <c r="Y125" s="47" t="n">
        <f aca="false">J125-W125</f>
        <v>477.708844509091</v>
      </c>
      <c r="Z125" s="44"/>
      <c r="AA125" s="47" t="n">
        <f aca="false">G125-W125</f>
        <v>3670.59109090909</v>
      </c>
      <c r="AC125" s="36"/>
      <c r="AD125" s="3" t="n">
        <f aca="false">IF(W125&gt;G125,G125,W125)</f>
        <v>2111.52090909091</v>
      </c>
      <c r="AE125" s="37" t="n">
        <f aca="false">(AD125*100%)/W125</f>
        <v>1</v>
      </c>
      <c r="AF125" s="37" t="n">
        <f aca="false">(W125*100%)/G125</f>
        <v>0.365181599576575</v>
      </c>
      <c r="AG125" s="37" t="n">
        <f aca="false">AF125+$AG$306</f>
        <v>0.563641599576575</v>
      </c>
      <c r="AH125" s="37" t="n">
        <f aca="false">AG125-AF125</f>
        <v>0.19846</v>
      </c>
      <c r="AI125" s="3" t="n">
        <f aca="false">(W125)+W125*AH125</f>
        <v>2530.57334870909</v>
      </c>
      <c r="AK125" s="50"/>
      <c r="AL125" s="46" t="n">
        <f aca="false">AM125/6.64</f>
        <v>381.110444082694</v>
      </c>
      <c r="AM125" s="47" t="n">
        <f aca="false">AI125</f>
        <v>2530.57334870909</v>
      </c>
      <c r="AN125" s="50"/>
      <c r="AO125" s="46" t="n">
        <f aca="false">AL125-I125</f>
        <v>-8.83379591730557</v>
      </c>
      <c r="AP125" s="47" t="n">
        <f aca="false">AM125-J125</f>
        <v>-58.656404890909</v>
      </c>
      <c r="AQ125" s="50"/>
      <c r="AR125" s="51" t="n">
        <f aca="false">(AL125*100%)/F125</f>
        <v>0.437655539828542</v>
      </c>
      <c r="AS125" s="50"/>
      <c r="AT125" s="46" t="n">
        <f aca="false">IF(AR125&lt;30%,F125*30%,AL125)</f>
        <v>381.110444082694</v>
      </c>
      <c r="AU125" s="47" t="n">
        <f aca="false">AT125*6.64</f>
        <v>2530.57334870909</v>
      </c>
    </row>
    <row r="126" s="1" customFormat="true" ht="17.25" hidden="false" customHeight="true" outlineLevel="0" collapsed="false">
      <c r="B126" s="43" t="s">
        <v>141</v>
      </c>
      <c r="C126" s="44"/>
      <c r="D126" s="45" t="n">
        <v>720</v>
      </c>
      <c r="E126" s="44"/>
      <c r="F126" s="46" t="n">
        <f aca="false">(D126*100%)/12</f>
        <v>60</v>
      </c>
      <c r="G126" s="47" t="n">
        <f aca="false">F126*6.64</f>
        <v>398.4</v>
      </c>
      <c r="H126" s="44"/>
      <c r="I126" s="46" t="n">
        <f aca="false">F126*44.78%</f>
        <v>26.868</v>
      </c>
      <c r="J126" s="47" t="n">
        <f aca="false">I126*6.64</f>
        <v>178.40352</v>
      </c>
      <c r="K126" s="44"/>
      <c r="L126" s="46" t="n">
        <f aca="false">I126-F126</f>
        <v>-33.132</v>
      </c>
      <c r="M126" s="47" t="n">
        <f aca="false">J126-G126</f>
        <v>-219.99648</v>
      </c>
      <c r="N126" s="44"/>
      <c r="O126" s="47" t="n">
        <v>0</v>
      </c>
      <c r="P126" s="47" t="n">
        <v>0</v>
      </c>
      <c r="Q126" s="47" t="n">
        <f aca="false">P126-O126</f>
        <v>0</v>
      </c>
      <c r="R126" s="44"/>
      <c r="S126" s="46" t="n">
        <f aca="false">T126/6.64</f>
        <v>0</v>
      </c>
      <c r="T126" s="47"/>
      <c r="U126" s="44"/>
      <c r="V126" s="46" t="n">
        <f aca="false">W126/6.64</f>
        <v>38.1812705366922</v>
      </c>
      <c r="W126" s="47" t="n">
        <v>253.523636363636</v>
      </c>
      <c r="X126" s="44"/>
      <c r="Y126" s="47" t="n">
        <f aca="false">J126-W126</f>
        <v>-75.1201163636364</v>
      </c>
      <c r="Z126" s="44"/>
      <c r="AA126" s="47" t="n">
        <f aca="false">G126-W126</f>
        <v>144.876363636364</v>
      </c>
      <c r="AC126" s="36"/>
      <c r="AD126" s="3" t="n">
        <f aca="false">IF(W126&gt;G126,G126,W126)</f>
        <v>253.523636363636</v>
      </c>
      <c r="AE126" s="37" t="n">
        <f aca="false">(AD126*100%)/W126</f>
        <v>1</v>
      </c>
      <c r="AF126" s="37" t="n">
        <f aca="false">(W126*100%)/G126</f>
        <v>0.63635450894487</v>
      </c>
      <c r="AG126" s="37" t="n">
        <f aca="false">AF126+$AG$306</f>
        <v>0.83481450894487</v>
      </c>
      <c r="AH126" s="37" t="n">
        <f aca="false">AG126-AF126</f>
        <v>0.19846</v>
      </c>
      <c r="AI126" s="3" t="n">
        <f aca="false">(W126)+W126*AH126</f>
        <v>303.837937236364</v>
      </c>
      <c r="AK126" s="50"/>
      <c r="AL126" s="46" t="n">
        <f aca="false">AM126/6.64</f>
        <v>45.7587254874042</v>
      </c>
      <c r="AM126" s="47" t="n">
        <f aca="false">AI126</f>
        <v>303.837937236364</v>
      </c>
      <c r="AN126" s="50"/>
      <c r="AO126" s="46" t="n">
        <f aca="false">AL126-I126</f>
        <v>18.8907254874042</v>
      </c>
      <c r="AP126" s="47" t="n">
        <f aca="false">AM126-J126</f>
        <v>125.434417236364</v>
      </c>
      <c r="AQ126" s="50"/>
      <c r="AR126" s="51" t="n">
        <f aca="false">(AL126*100%)/F126</f>
        <v>0.762645424790069</v>
      </c>
      <c r="AS126" s="50"/>
      <c r="AT126" s="46" t="n">
        <f aca="false">IF(AR126&lt;30%,F126*30%,AL126)</f>
        <v>45.7587254874042</v>
      </c>
      <c r="AU126" s="47" t="n">
        <f aca="false">AT126*6.64</f>
        <v>303.837937236364</v>
      </c>
    </row>
    <row r="127" s="1" customFormat="true" ht="17.25" hidden="false" customHeight="true" outlineLevel="0" collapsed="false">
      <c r="B127" s="43" t="s">
        <v>142</v>
      </c>
      <c r="C127" s="44"/>
      <c r="D127" s="45" t="n">
        <v>1304</v>
      </c>
      <c r="E127" s="44"/>
      <c r="F127" s="46" t="n">
        <f aca="false">(D127*100%)/12</f>
        <v>108.666666666667</v>
      </c>
      <c r="G127" s="47" t="n">
        <f aca="false">F127*6.64</f>
        <v>721.546666666667</v>
      </c>
      <c r="H127" s="44"/>
      <c r="I127" s="46" t="n">
        <f aca="false">F127*44.78%</f>
        <v>48.6609333333333</v>
      </c>
      <c r="J127" s="47" t="n">
        <f aca="false">I127*6.64</f>
        <v>323.108597333333</v>
      </c>
      <c r="K127" s="44"/>
      <c r="L127" s="46" t="n">
        <f aca="false">I127-F127</f>
        <v>-60.0057333333333</v>
      </c>
      <c r="M127" s="47" t="n">
        <f aca="false">J127-G127</f>
        <v>-398.438069333333</v>
      </c>
      <c r="N127" s="44"/>
      <c r="O127" s="47" t="n">
        <v>0</v>
      </c>
      <c r="P127" s="47" t="n">
        <v>0</v>
      </c>
      <c r="Q127" s="47" t="n">
        <f aca="false">P127-O127</f>
        <v>0</v>
      </c>
      <c r="R127" s="44"/>
      <c r="S127" s="46" t="n">
        <f aca="false">T127/6.64</f>
        <v>0</v>
      </c>
      <c r="T127" s="47"/>
      <c r="U127" s="44"/>
      <c r="V127" s="46" t="n">
        <f aca="false">W127/6.64</f>
        <v>54.1898959474261</v>
      </c>
      <c r="W127" s="47" t="n">
        <v>359.820909090909</v>
      </c>
      <c r="X127" s="44"/>
      <c r="Y127" s="47" t="n">
        <f aca="false">J127-W127</f>
        <v>-36.7123117575757</v>
      </c>
      <c r="Z127" s="44"/>
      <c r="AA127" s="47" t="n">
        <f aca="false">G127-W127</f>
        <v>361.725757575758</v>
      </c>
      <c r="AC127" s="36"/>
      <c r="AD127" s="3" t="n">
        <f aca="false">IF(W127&gt;G127,G127,W127)</f>
        <v>359.820909090909</v>
      </c>
      <c r="AE127" s="37" t="n">
        <f aca="false">(AD127*100%)/W127</f>
        <v>1</v>
      </c>
      <c r="AF127" s="37" t="n">
        <f aca="false">(W127*100%)/G127</f>
        <v>0.498680024056068</v>
      </c>
      <c r="AG127" s="37" t="n">
        <f aca="false">AF127+$AG$306</f>
        <v>0.697140024056068</v>
      </c>
      <c r="AH127" s="37" t="n">
        <f aca="false">AG127-AF127</f>
        <v>0.19846</v>
      </c>
      <c r="AI127" s="3" t="n">
        <f aca="false">(W127)+W127*AH127</f>
        <v>431.230966709091</v>
      </c>
      <c r="AK127" s="50"/>
      <c r="AL127" s="46" t="n">
        <f aca="false">AM127/6.64</f>
        <v>64.9444226971523</v>
      </c>
      <c r="AM127" s="47" t="n">
        <f aca="false">AI127</f>
        <v>431.230966709091</v>
      </c>
      <c r="AN127" s="50"/>
      <c r="AO127" s="46" t="n">
        <f aca="false">AL127-I127</f>
        <v>16.2834893638189</v>
      </c>
      <c r="AP127" s="47" t="n">
        <f aca="false">AM127-J127</f>
        <v>108.122369375758</v>
      </c>
      <c r="AQ127" s="50"/>
      <c r="AR127" s="51" t="n">
        <f aca="false">(AL127*100%)/F127</f>
        <v>0.597648061630235</v>
      </c>
      <c r="AS127" s="50"/>
      <c r="AT127" s="46" t="n">
        <f aca="false">IF(AR127&lt;30%,F127*30%,AL127)</f>
        <v>64.9444226971523</v>
      </c>
      <c r="AU127" s="47" t="n">
        <f aca="false">AT127*6.64</f>
        <v>431.230966709091</v>
      </c>
    </row>
    <row r="128" s="1" customFormat="true" ht="17.25" hidden="false" customHeight="true" outlineLevel="0" collapsed="false">
      <c r="B128" s="43" t="s">
        <v>143</v>
      </c>
      <c r="C128" s="44"/>
      <c r="D128" s="45" t="n">
        <v>2333</v>
      </c>
      <c r="E128" s="44"/>
      <c r="F128" s="46" t="n">
        <f aca="false">(D128*100%)/12</f>
        <v>194.416666666667</v>
      </c>
      <c r="G128" s="47" t="n">
        <f aca="false">F128*6.64</f>
        <v>1290.92666666667</v>
      </c>
      <c r="H128" s="44"/>
      <c r="I128" s="46" t="n">
        <f aca="false">F128*44.78%</f>
        <v>87.0597833333333</v>
      </c>
      <c r="J128" s="47" t="n">
        <f aca="false">I128*6.64</f>
        <v>578.076961333333</v>
      </c>
      <c r="K128" s="44"/>
      <c r="L128" s="46" t="n">
        <f aca="false">I128-F128</f>
        <v>-107.356883333333</v>
      </c>
      <c r="M128" s="47" t="n">
        <f aca="false">J128-G128</f>
        <v>-712.849705333333</v>
      </c>
      <c r="N128" s="44"/>
      <c r="O128" s="47" t="n">
        <v>0</v>
      </c>
      <c r="P128" s="47" t="n">
        <v>0</v>
      </c>
      <c r="Q128" s="47" t="n">
        <f aca="false">P128-O128</f>
        <v>0</v>
      </c>
      <c r="R128" s="44"/>
      <c r="S128" s="46" t="n">
        <f aca="false">T128/6.64</f>
        <v>0</v>
      </c>
      <c r="T128" s="47"/>
      <c r="U128" s="44"/>
      <c r="V128" s="46" t="n">
        <f aca="false">W128/6.64</f>
        <v>64.0854326396495</v>
      </c>
      <c r="W128" s="47" t="n">
        <v>425.527272727273</v>
      </c>
      <c r="X128" s="44"/>
      <c r="Y128" s="47" t="n">
        <f aca="false">J128-W128</f>
        <v>152.549688606061</v>
      </c>
      <c r="Z128" s="44"/>
      <c r="AA128" s="47" t="n">
        <f aca="false">G128-W128</f>
        <v>865.399393939394</v>
      </c>
      <c r="AC128" s="36"/>
      <c r="AD128" s="3" t="n">
        <f aca="false">IF(W128&gt;G128,G128,W128)</f>
        <v>425.527272727273</v>
      </c>
      <c r="AE128" s="37" t="n">
        <f aca="false">(AD128*100%)/W128</f>
        <v>1</v>
      </c>
      <c r="AF128" s="37" t="n">
        <f aca="false">(W128*100%)/G128</f>
        <v>0.329629314906041</v>
      </c>
      <c r="AG128" s="37" t="n">
        <f aca="false">AF128+$AG$306</f>
        <v>0.528089314906041</v>
      </c>
      <c r="AH128" s="37" t="n">
        <f aca="false">AG128-AF128</f>
        <v>0.19846</v>
      </c>
      <c r="AI128" s="3" t="n">
        <f aca="false">(W128)+W128*AH128</f>
        <v>509.977415272727</v>
      </c>
      <c r="AK128" s="50"/>
      <c r="AL128" s="46" t="n">
        <f aca="false">AM128/6.64</f>
        <v>76.8038276013144</v>
      </c>
      <c r="AM128" s="47" t="n">
        <f aca="false">AI128</f>
        <v>509.977415272727</v>
      </c>
      <c r="AN128" s="50"/>
      <c r="AO128" s="46" t="n">
        <f aca="false">AL128-I128</f>
        <v>-10.255955732019</v>
      </c>
      <c r="AP128" s="47" t="n">
        <f aca="false">AM128-J128</f>
        <v>-68.099546060606</v>
      </c>
      <c r="AQ128" s="50"/>
      <c r="AR128" s="51" t="n">
        <f aca="false">(AL128*100%)/F128</f>
        <v>0.395047548742294</v>
      </c>
      <c r="AS128" s="50"/>
      <c r="AT128" s="46" t="n">
        <f aca="false">IF(AR128&lt;30%,F128*30%,AL128)</f>
        <v>76.8038276013144</v>
      </c>
      <c r="AU128" s="47" t="n">
        <f aca="false">AT128*6.64</f>
        <v>509.977415272727</v>
      </c>
    </row>
    <row r="129" s="1" customFormat="true" ht="17.25" hidden="false" customHeight="true" outlineLevel="0" collapsed="false">
      <c r="B129" s="43" t="s">
        <v>144</v>
      </c>
      <c r="C129" s="44"/>
      <c r="D129" s="45" t="n">
        <v>1458</v>
      </c>
      <c r="E129" s="44"/>
      <c r="F129" s="46" t="n">
        <f aca="false">(D129*100%)/12</f>
        <v>121.5</v>
      </c>
      <c r="G129" s="47" t="n">
        <f aca="false">F129*6.64</f>
        <v>806.76</v>
      </c>
      <c r="H129" s="44"/>
      <c r="I129" s="46" t="n">
        <f aca="false">F129*44.78%</f>
        <v>54.4077</v>
      </c>
      <c r="J129" s="47" t="n">
        <f aca="false">I129*6.64</f>
        <v>361.267128</v>
      </c>
      <c r="K129" s="44"/>
      <c r="L129" s="46" t="n">
        <f aca="false">I129-F129</f>
        <v>-67.0923</v>
      </c>
      <c r="M129" s="47" t="n">
        <f aca="false">J129-G129</f>
        <v>-445.492872</v>
      </c>
      <c r="N129" s="44"/>
      <c r="O129" s="47" t="n">
        <v>0</v>
      </c>
      <c r="P129" s="47" t="n">
        <v>0</v>
      </c>
      <c r="Q129" s="47" t="n">
        <f aca="false">P129-O129</f>
        <v>0</v>
      </c>
      <c r="R129" s="44"/>
      <c r="S129" s="46" t="n">
        <f aca="false">T129/6.64</f>
        <v>0</v>
      </c>
      <c r="T129" s="47"/>
      <c r="U129" s="44"/>
      <c r="V129" s="46" t="n">
        <f aca="false">W129/6.64</f>
        <v>40.0514786418401</v>
      </c>
      <c r="W129" s="47" t="n">
        <v>265.941818181818</v>
      </c>
      <c r="X129" s="44"/>
      <c r="Y129" s="47" t="n">
        <f aca="false">J129-W129</f>
        <v>95.3253098181818</v>
      </c>
      <c r="Z129" s="44"/>
      <c r="AA129" s="47" t="n">
        <f aca="false">G129-W129</f>
        <v>540.818181818182</v>
      </c>
      <c r="AC129" s="36"/>
      <c r="AD129" s="3" t="n">
        <f aca="false">IF(W129&gt;G129,G129,W129)</f>
        <v>265.941818181818</v>
      </c>
      <c r="AE129" s="37" t="n">
        <f aca="false">(AD129*100%)/W129</f>
        <v>1</v>
      </c>
      <c r="AF129" s="37" t="n">
        <f aca="false">(W129*100%)/G129</f>
        <v>0.329641799521318</v>
      </c>
      <c r="AG129" s="37" t="n">
        <f aca="false">AF129+$AG$306</f>
        <v>0.528101799521318</v>
      </c>
      <c r="AH129" s="37" t="n">
        <f aca="false">AG129-AF129</f>
        <v>0.19846</v>
      </c>
      <c r="AI129" s="3" t="n">
        <f aca="false">(W129)+W129*AH129</f>
        <v>318.720631418182</v>
      </c>
      <c r="AK129" s="50"/>
      <c r="AL129" s="46" t="n">
        <f aca="false">AM129/6.64</f>
        <v>48.0000950930997</v>
      </c>
      <c r="AM129" s="47" t="n">
        <f aca="false">AI129</f>
        <v>318.720631418182</v>
      </c>
      <c r="AN129" s="50"/>
      <c r="AO129" s="46" t="n">
        <f aca="false">AL129-I129</f>
        <v>-6.40760490690033</v>
      </c>
      <c r="AP129" s="47" t="n">
        <f aca="false">AM129-J129</f>
        <v>-42.5464965818182</v>
      </c>
      <c r="AQ129" s="50"/>
      <c r="AR129" s="51" t="n">
        <f aca="false">(AL129*100%)/F129</f>
        <v>0.395062511054318</v>
      </c>
      <c r="AS129" s="50"/>
      <c r="AT129" s="46" t="n">
        <f aca="false">IF(AR129&lt;30%,F129*30%,AL129)</f>
        <v>48.0000950930997</v>
      </c>
      <c r="AU129" s="47" t="n">
        <f aca="false">AT129*6.64</f>
        <v>318.720631418182</v>
      </c>
    </row>
    <row r="130" s="1" customFormat="true" ht="17.25" hidden="false" customHeight="true" outlineLevel="0" collapsed="false">
      <c r="B130" s="43" t="s">
        <v>145</v>
      </c>
      <c r="C130" s="44"/>
      <c r="D130" s="45" t="n">
        <v>2001</v>
      </c>
      <c r="E130" s="44"/>
      <c r="F130" s="46" t="n">
        <f aca="false">(D130*100%)/12</f>
        <v>166.75</v>
      </c>
      <c r="G130" s="47" t="n">
        <f aca="false">F130*6.64</f>
        <v>1107.22</v>
      </c>
      <c r="H130" s="44"/>
      <c r="I130" s="46" t="n">
        <f aca="false">F130*44.78%</f>
        <v>74.67065</v>
      </c>
      <c r="J130" s="47" t="n">
        <f aca="false">I130*6.64</f>
        <v>495.813116</v>
      </c>
      <c r="K130" s="44"/>
      <c r="L130" s="46" t="n">
        <f aca="false">I130-F130</f>
        <v>-92.07935</v>
      </c>
      <c r="M130" s="47" t="n">
        <f aca="false">J130-G130</f>
        <v>-611.406884</v>
      </c>
      <c r="N130" s="44"/>
      <c r="O130" s="47" t="n">
        <v>0</v>
      </c>
      <c r="P130" s="47" t="n">
        <v>0</v>
      </c>
      <c r="Q130" s="47" t="n">
        <f aca="false">P130-O130</f>
        <v>0</v>
      </c>
      <c r="R130" s="44"/>
      <c r="S130" s="46" t="n">
        <f aca="false">T130/6.64</f>
        <v>0</v>
      </c>
      <c r="T130" s="47"/>
      <c r="U130" s="44"/>
      <c r="V130" s="46" t="n">
        <f aca="false">W130/6.64</f>
        <v>60.4987677984666</v>
      </c>
      <c r="W130" s="47" t="n">
        <v>401.711818181818</v>
      </c>
      <c r="X130" s="44"/>
      <c r="Y130" s="47" t="n">
        <f aca="false">J130-W130</f>
        <v>94.1012978181819</v>
      </c>
      <c r="Z130" s="44"/>
      <c r="AA130" s="47" t="n">
        <f aca="false">G130-W130</f>
        <v>705.508181818182</v>
      </c>
      <c r="AC130" s="36"/>
      <c r="AD130" s="3" t="n">
        <f aca="false">IF(W130&gt;G130,G130,W130)</f>
        <v>401.711818181818</v>
      </c>
      <c r="AE130" s="37" t="n">
        <f aca="false">(AD130*100%)/W130</f>
        <v>1</v>
      </c>
      <c r="AF130" s="37" t="n">
        <f aca="false">(W130*100%)/G130</f>
        <v>0.362811201190204</v>
      </c>
      <c r="AG130" s="37" t="n">
        <f aca="false">AF130+$AG$306</f>
        <v>0.561271201190205</v>
      </c>
      <c r="AH130" s="37" t="n">
        <f aca="false">AG130-AF130</f>
        <v>0.19846</v>
      </c>
      <c r="AI130" s="3" t="n">
        <f aca="false">(W130)+W130*AH130</f>
        <v>481.435545618182</v>
      </c>
      <c r="AK130" s="50"/>
      <c r="AL130" s="46" t="n">
        <f aca="false">AM130/6.64</f>
        <v>72.5053532557503</v>
      </c>
      <c r="AM130" s="47" t="n">
        <f aca="false">AI130</f>
        <v>481.435545618182</v>
      </c>
      <c r="AN130" s="50"/>
      <c r="AO130" s="46" t="n">
        <f aca="false">AL130-I130</f>
        <v>-2.16529674424974</v>
      </c>
      <c r="AP130" s="47" t="n">
        <f aca="false">AM130-J130</f>
        <v>-14.3775703818183</v>
      </c>
      <c r="AQ130" s="50"/>
      <c r="AR130" s="51" t="n">
        <f aca="false">(AL130*100%)/F130</f>
        <v>0.434814712178412</v>
      </c>
      <c r="AS130" s="50"/>
      <c r="AT130" s="46" t="n">
        <f aca="false">IF(AR130&lt;30%,F130*30%,AL130)</f>
        <v>72.5053532557503</v>
      </c>
      <c r="AU130" s="47" t="n">
        <f aca="false">AT130*6.64</f>
        <v>481.435545618182</v>
      </c>
    </row>
    <row r="131" s="1" customFormat="true" ht="17.25" hidden="false" customHeight="true" outlineLevel="0" collapsed="false">
      <c r="B131" s="43" t="s">
        <v>146</v>
      </c>
      <c r="C131" s="44"/>
      <c r="D131" s="45" t="n">
        <v>1155</v>
      </c>
      <c r="E131" s="44"/>
      <c r="F131" s="46" t="n">
        <f aca="false">(D131*100%)/12</f>
        <v>96.25</v>
      </c>
      <c r="G131" s="47" t="n">
        <f aca="false">F131*6.64</f>
        <v>639.1</v>
      </c>
      <c r="H131" s="44"/>
      <c r="I131" s="46" t="n">
        <f aca="false">F131*44.78%</f>
        <v>43.10075</v>
      </c>
      <c r="J131" s="47" t="n">
        <f aca="false">I131*6.64</f>
        <v>286.18898</v>
      </c>
      <c r="K131" s="44"/>
      <c r="L131" s="46" t="n">
        <f aca="false">I131-F131</f>
        <v>-53.14925</v>
      </c>
      <c r="M131" s="47" t="n">
        <f aca="false">J131-G131</f>
        <v>-352.91102</v>
      </c>
      <c r="N131" s="44"/>
      <c r="O131" s="47" t="n">
        <v>0</v>
      </c>
      <c r="P131" s="47" t="n">
        <v>0</v>
      </c>
      <c r="Q131" s="47" t="n">
        <f aca="false">P131-O131</f>
        <v>0</v>
      </c>
      <c r="R131" s="44"/>
      <c r="S131" s="46" t="n">
        <f aca="false">T131/6.64</f>
        <v>0</v>
      </c>
      <c r="T131" s="47"/>
      <c r="U131" s="44"/>
      <c r="V131" s="46" t="n">
        <f aca="false">W131/6.64</f>
        <v>27.3914293537788</v>
      </c>
      <c r="W131" s="47" t="n">
        <v>181.879090909091</v>
      </c>
      <c r="X131" s="44"/>
      <c r="Y131" s="47" t="n">
        <f aca="false">J131-W131</f>
        <v>104.309889090909</v>
      </c>
      <c r="Z131" s="44"/>
      <c r="AA131" s="47" t="n">
        <f aca="false">G131-W131</f>
        <v>457.220909090909</v>
      </c>
      <c r="AC131" s="36"/>
      <c r="AD131" s="3" t="n">
        <f aca="false">IF(W131&gt;G131,G131,W131)</f>
        <v>181.879090909091</v>
      </c>
      <c r="AE131" s="37" t="n">
        <f aca="false">(AD131*100%)/W131</f>
        <v>1</v>
      </c>
      <c r="AF131" s="37" t="n">
        <f aca="false">(W131*100%)/G131</f>
        <v>0.284586279000299</v>
      </c>
      <c r="AG131" s="37" t="n">
        <f aca="false">AF131+$AG$306</f>
        <v>0.483046279000299</v>
      </c>
      <c r="AH131" s="37" t="n">
        <f aca="false">AG131-AF131</f>
        <v>0.19846</v>
      </c>
      <c r="AI131" s="3" t="n">
        <f aca="false">(W131)+W131*AH131</f>
        <v>217.974815290909</v>
      </c>
      <c r="AK131" s="50"/>
      <c r="AL131" s="46" t="n">
        <f aca="false">AM131/6.64</f>
        <v>32.8275324233297</v>
      </c>
      <c r="AM131" s="47" t="n">
        <f aca="false">AI131</f>
        <v>217.974815290909</v>
      </c>
      <c r="AN131" s="50"/>
      <c r="AO131" s="46" t="n">
        <f aca="false">AL131-I131</f>
        <v>-10.2732175766703</v>
      </c>
      <c r="AP131" s="47" t="n">
        <f aca="false">AM131-J131</f>
        <v>-68.2141647090909</v>
      </c>
      <c r="AQ131" s="50"/>
      <c r="AR131" s="51" t="n">
        <f aca="false">(AL131*100%)/F131</f>
        <v>0.341065271930698</v>
      </c>
      <c r="AS131" s="50"/>
      <c r="AT131" s="46" t="n">
        <f aca="false">IF(AR131&lt;30%,F131*30%,AL131)</f>
        <v>32.8275324233297</v>
      </c>
      <c r="AU131" s="47" t="n">
        <f aca="false">AT131*6.64</f>
        <v>217.974815290909</v>
      </c>
    </row>
    <row r="132" s="1" customFormat="true" ht="17.25" hidden="false" customHeight="true" outlineLevel="0" collapsed="false">
      <c r="B132" s="43" t="s">
        <v>147</v>
      </c>
      <c r="C132" s="44"/>
      <c r="D132" s="45" t="n">
        <v>2526</v>
      </c>
      <c r="E132" s="44"/>
      <c r="F132" s="46" t="n">
        <f aca="false">(D132*100%)/12</f>
        <v>210.5</v>
      </c>
      <c r="G132" s="47" t="n">
        <f aca="false">F132*6.64</f>
        <v>1397.72</v>
      </c>
      <c r="H132" s="44"/>
      <c r="I132" s="46" t="n">
        <f aca="false">F132*44.78%</f>
        <v>94.2619</v>
      </c>
      <c r="J132" s="47" t="n">
        <f aca="false">I132*6.64</f>
        <v>625.899016</v>
      </c>
      <c r="K132" s="44"/>
      <c r="L132" s="46" t="n">
        <f aca="false">I132-F132</f>
        <v>-116.2381</v>
      </c>
      <c r="M132" s="47" t="n">
        <f aca="false">J132-G132</f>
        <v>-771.820984</v>
      </c>
      <c r="N132" s="44"/>
      <c r="O132" s="47" t="n">
        <v>1397.72</v>
      </c>
      <c r="P132" s="47" t="n">
        <v>625.899016</v>
      </c>
      <c r="Q132" s="47" t="n">
        <f aca="false">P132-O132</f>
        <v>-771.820984</v>
      </c>
      <c r="R132" s="44"/>
      <c r="S132" s="46" t="n">
        <f aca="false">T132/6.64</f>
        <v>0</v>
      </c>
      <c r="T132" s="47"/>
      <c r="U132" s="44"/>
      <c r="V132" s="46" t="n">
        <f aca="false">W132/6.64</f>
        <v>21.8244797371303</v>
      </c>
      <c r="W132" s="47" t="n">
        <v>144.914545454545</v>
      </c>
      <c r="X132" s="44"/>
      <c r="Y132" s="47" t="n">
        <f aca="false">J132-W132</f>
        <v>480.984470545455</v>
      </c>
      <c r="Z132" s="44"/>
      <c r="AA132" s="47" t="n">
        <f aca="false">G132-W132</f>
        <v>1252.80545454545</v>
      </c>
      <c r="AC132" s="36"/>
      <c r="AD132" s="3" t="n">
        <f aca="false">IF(W132&gt;G132,G132,W132)</f>
        <v>144.914545454545</v>
      </c>
      <c r="AE132" s="37" t="n">
        <f aca="false">(AD132*100%)/W132</f>
        <v>1</v>
      </c>
      <c r="AF132" s="37" t="n">
        <f aca="false">(W132*100%)/G132</f>
        <v>0.103679238656201</v>
      </c>
      <c r="AG132" s="37" t="n">
        <f aca="false">AF132+$AG$306</f>
        <v>0.302139238656201</v>
      </c>
      <c r="AH132" s="37" t="n">
        <f aca="false">AG132-AF132</f>
        <v>0.19846</v>
      </c>
      <c r="AI132" s="3" t="n">
        <f aca="false">(W132)+W132*AH132</f>
        <v>173.674286145455</v>
      </c>
      <c r="AK132" s="50"/>
      <c r="AL132" s="46" t="n">
        <f aca="false">AM132/6.64</f>
        <v>26.1557659857612</v>
      </c>
      <c r="AM132" s="47" t="n">
        <f aca="false">AI132</f>
        <v>173.674286145455</v>
      </c>
      <c r="AN132" s="50"/>
      <c r="AO132" s="46" t="n">
        <f aca="false">AL132-I132</f>
        <v>-68.1061340142388</v>
      </c>
      <c r="AP132" s="47" t="n">
        <f aca="false">AM132-J132</f>
        <v>-452.224729854546</v>
      </c>
      <c r="AQ132" s="50"/>
      <c r="AR132" s="51" t="n">
        <f aca="false">(AL132*100%)/F132</f>
        <v>0.124255420359911</v>
      </c>
      <c r="AS132" s="50"/>
      <c r="AT132" s="46" t="n">
        <f aca="false">IF(AR132&lt;30%,F132*30%,AL132)</f>
        <v>63.15</v>
      </c>
      <c r="AU132" s="47" t="n">
        <f aca="false">AT132*6.64</f>
        <v>419.316</v>
      </c>
    </row>
    <row r="133" s="1" customFormat="true" ht="17.25" hidden="false" customHeight="true" outlineLevel="0" collapsed="false">
      <c r="B133" s="43" t="s">
        <v>148</v>
      </c>
      <c r="C133" s="44"/>
      <c r="D133" s="45" t="n">
        <v>519</v>
      </c>
      <c r="E133" s="44"/>
      <c r="F133" s="46" t="n">
        <f aca="false">(D133*100%)/12</f>
        <v>43.25</v>
      </c>
      <c r="G133" s="47" t="n">
        <f aca="false">F133*6.64</f>
        <v>287.18</v>
      </c>
      <c r="H133" s="44"/>
      <c r="I133" s="46" t="n">
        <f aca="false">F133*44.78%</f>
        <v>19.36735</v>
      </c>
      <c r="J133" s="47" t="n">
        <f aca="false">I133*6.64</f>
        <v>128.599204</v>
      </c>
      <c r="K133" s="44"/>
      <c r="L133" s="46" t="n">
        <f aca="false">I133-F133</f>
        <v>-23.88265</v>
      </c>
      <c r="M133" s="47" t="n">
        <f aca="false">J133-G133</f>
        <v>-158.580796</v>
      </c>
      <c r="N133" s="44"/>
      <c r="O133" s="47" t="n">
        <v>0</v>
      </c>
      <c r="P133" s="47" t="n">
        <v>0</v>
      </c>
      <c r="Q133" s="47" t="n">
        <f aca="false">P133-O133</f>
        <v>0</v>
      </c>
      <c r="R133" s="44"/>
      <c r="S133" s="46" t="n">
        <f aca="false">T133/6.64</f>
        <v>0</v>
      </c>
      <c r="T133" s="47"/>
      <c r="U133" s="44"/>
      <c r="V133" s="46" t="n">
        <f aca="false">W133/6.64</f>
        <v>0.281763417305586</v>
      </c>
      <c r="W133" s="47" t="n">
        <v>1.87090909090909</v>
      </c>
      <c r="X133" s="44"/>
      <c r="Y133" s="47" t="n">
        <f aca="false">J133-W133</f>
        <v>126.728294909091</v>
      </c>
      <c r="Z133" s="44"/>
      <c r="AA133" s="47" t="n">
        <f aca="false">G133-W133</f>
        <v>285.309090909091</v>
      </c>
      <c r="AC133" s="36"/>
      <c r="AD133" s="3" t="n">
        <f aca="false">IF(W133&gt;G133,G133,W133)</f>
        <v>1.87090909090909</v>
      </c>
      <c r="AE133" s="37" t="n">
        <f aca="false">(AD133*100%)/W133</f>
        <v>1</v>
      </c>
      <c r="AF133" s="37" t="n">
        <f aca="false">(W133*100%)/G133</f>
        <v>0.00651476109377077</v>
      </c>
      <c r="AG133" s="37" t="n">
        <f aca="false">AF133+$AG$306</f>
        <v>0.204974761093771</v>
      </c>
      <c r="AH133" s="37" t="n">
        <f aca="false">AG133-AF133</f>
        <v>0.19846</v>
      </c>
      <c r="AI133" s="3" t="n">
        <f aca="false">(W133)+W133*AH133</f>
        <v>2.24220970909091</v>
      </c>
      <c r="AK133" s="50"/>
      <c r="AL133" s="46" t="n">
        <f aca="false">AM133/6.64</f>
        <v>0.337682185104053</v>
      </c>
      <c r="AM133" s="47" t="n">
        <f aca="false">AI133</f>
        <v>2.24220970909091</v>
      </c>
      <c r="AN133" s="50"/>
      <c r="AO133" s="46" t="n">
        <f aca="false">AL133-I133</f>
        <v>-19.0296678148959</v>
      </c>
      <c r="AP133" s="47" t="n">
        <f aca="false">AM133-J133</f>
        <v>-126.356994290909</v>
      </c>
      <c r="AQ133" s="50"/>
      <c r="AR133" s="51" t="n">
        <f aca="false">(AL133*100%)/F133</f>
        <v>0.00780768058044052</v>
      </c>
      <c r="AS133" s="50"/>
      <c r="AT133" s="46" t="n">
        <f aca="false">IF(AR133&lt;30%,F133*30%,AL133)</f>
        <v>12.975</v>
      </c>
      <c r="AU133" s="47" t="n">
        <f aca="false">AT133*6.64</f>
        <v>86.154</v>
      </c>
    </row>
    <row r="134" s="1" customFormat="true" ht="17.25" hidden="false" customHeight="true" outlineLevel="0" collapsed="false">
      <c r="B134" s="43" t="s">
        <v>149</v>
      </c>
      <c r="C134" s="44"/>
      <c r="D134" s="45" t="n">
        <v>2721</v>
      </c>
      <c r="E134" s="44"/>
      <c r="F134" s="46" t="n">
        <f aca="false">(D134*100%)/12</f>
        <v>226.75</v>
      </c>
      <c r="G134" s="47" t="n">
        <f aca="false">F134*6.64</f>
        <v>1505.62</v>
      </c>
      <c r="H134" s="44"/>
      <c r="I134" s="46" t="n">
        <f aca="false">F134*44.78%</f>
        <v>101.53865</v>
      </c>
      <c r="J134" s="47" t="n">
        <f aca="false">I134*6.64</f>
        <v>674.216636</v>
      </c>
      <c r="K134" s="44"/>
      <c r="L134" s="46" t="n">
        <f aca="false">I134-F134</f>
        <v>-125.21135</v>
      </c>
      <c r="M134" s="47" t="n">
        <f aca="false">J134-G134</f>
        <v>-831.403364</v>
      </c>
      <c r="N134" s="44"/>
      <c r="O134" s="47" t="n">
        <v>0</v>
      </c>
      <c r="P134" s="47" t="n">
        <v>0</v>
      </c>
      <c r="Q134" s="47" t="n">
        <f aca="false">P134-O134</f>
        <v>0</v>
      </c>
      <c r="R134" s="44"/>
      <c r="S134" s="46" t="n">
        <f aca="false">T134/6.64</f>
        <v>0</v>
      </c>
      <c r="T134" s="47"/>
      <c r="U134" s="44"/>
      <c r="V134" s="46" t="n">
        <f aca="false">W134/6.64</f>
        <v>90.8708926615553</v>
      </c>
      <c r="W134" s="47" t="n">
        <v>603.382727272727</v>
      </c>
      <c r="X134" s="44"/>
      <c r="Y134" s="47" t="n">
        <f aca="false">J134-W134</f>
        <v>70.8339087272727</v>
      </c>
      <c r="Z134" s="44"/>
      <c r="AA134" s="47" t="n">
        <f aca="false">G134-W134</f>
        <v>902.237272727273</v>
      </c>
      <c r="AC134" s="36"/>
      <c r="AD134" s="3" t="n">
        <f aca="false">IF(W134&gt;G134,G134,W134)</f>
        <v>603.382727272727</v>
      </c>
      <c r="AE134" s="37" t="n">
        <f aca="false">(AD134*100%)/W134</f>
        <v>1</v>
      </c>
      <c r="AF134" s="37" t="n">
        <f aca="false">(W134*100%)/G134</f>
        <v>0.400753661131446</v>
      </c>
      <c r="AG134" s="37" t="n">
        <f aca="false">AF134+$AG$306</f>
        <v>0.599213661131446</v>
      </c>
      <c r="AH134" s="37" t="n">
        <f aca="false">AG134-AF134</f>
        <v>0.19846</v>
      </c>
      <c r="AI134" s="3" t="n">
        <f aca="false">(W134)+W134*AH134</f>
        <v>723.130063327273</v>
      </c>
      <c r="AK134" s="50"/>
      <c r="AL134" s="46" t="n">
        <f aca="false">AM134/6.64</f>
        <v>108.905130019168</v>
      </c>
      <c r="AM134" s="47" t="n">
        <f aca="false">AI134</f>
        <v>723.130063327273</v>
      </c>
      <c r="AN134" s="50"/>
      <c r="AO134" s="46" t="n">
        <f aca="false">AL134-I134</f>
        <v>7.36648001916757</v>
      </c>
      <c r="AP134" s="47" t="n">
        <f aca="false">AM134-J134</f>
        <v>48.9134273272726</v>
      </c>
      <c r="AQ134" s="50"/>
      <c r="AR134" s="51" t="n">
        <f aca="false">(AL134*100%)/F134</f>
        <v>0.480287232719592</v>
      </c>
      <c r="AS134" s="50"/>
      <c r="AT134" s="46" t="n">
        <f aca="false">IF(AR134&lt;30%,F134*30%,AL134)</f>
        <v>108.905130019168</v>
      </c>
      <c r="AU134" s="47" t="n">
        <f aca="false">AT134*6.64</f>
        <v>723.130063327273</v>
      </c>
    </row>
    <row r="135" s="1" customFormat="true" ht="17.25" hidden="false" customHeight="true" outlineLevel="0" collapsed="false">
      <c r="B135" s="43" t="s">
        <v>150</v>
      </c>
      <c r="C135" s="44"/>
      <c r="D135" s="45" t="n">
        <v>1839</v>
      </c>
      <c r="E135" s="44"/>
      <c r="F135" s="46" t="n">
        <f aca="false">(D135*100%)/12</f>
        <v>153.25</v>
      </c>
      <c r="G135" s="47" t="n">
        <f aca="false">F135*6.64</f>
        <v>1017.58</v>
      </c>
      <c r="H135" s="44"/>
      <c r="I135" s="46" t="n">
        <f aca="false">F135*44.78%</f>
        <v>68.62535</v>
      </c>
      <c r="J135" s="47" t="n">
        <f aca="false">I135*6.64</f>
        <v>455.672324</v>
      </c>
      <c r="K135" s="44"/>
      <c r="L135" s="46" t="n">
        <f aca="false">I135-F135</f>
        <v>-84.62465</v>
      </c>
      <c r="M135" s="47" t="n">
        <f aca="false">J135-G135</f>
        <v>-561.907676</v>
      </c>
      <c r="N135" s="44"/>
      <c r="O135" s="47" t="n">
        <v>0</v>
      </c>
      <c r="P135" s="47" t="n">
        <v>0</v>
      </c>
      <c r="Q135" s="47" t="n">
        <f aca="false">P135-O135</f>
        <v>0</v>
      </c>
      <c r="R135" s="44"/>
      <c r="S135" s="46" t="n">
        <f aca="false">T135/6.64</f>
        <v>0</v>
      </c>
      <c r="T135" s="47"/>
      <c r="U135" s="44"/>
      <c r="V135" s="46" t="n">
        <f aca="false">W135/6.64</f>
        <v>74.6297918948522</v>
      </c>
      <c r="W135" s="47" t="n">
        <v>495.541818181818</v>
      </c>
      <c r="X135" s="44"/>
      <c r="Y135" s="47" t="n">
        <f aca="false">J135-W135</f>
        <v>-39.8694941818181</v>
      </c>
      <c r="Z135" s="44"/>
      <c r="AA135" s="47" t="n">
        <f aca="false">G135-W135</f>
        <v>522.038181818182</v>
      </c>
      <c r="AC135" s="36"/>
      <c r="AD135" s="3" t="n">
        <f aca="false">IF(W135&gt;G135,G135,W135)</f>
        <v>495.541818181818</v>
      </c>
      <c r="AE135" s="37" t="n">
        <f aca="false">(AD135*100%)/W135</f>
        <v>1</v>
      </c>
      <c r="AF135" s="37" t="n">
        <f aca="false">(W135*100%)/G135</f>
        <v>0.486980697519427</v>
      </c>
      <c r="AG135" s="37" t="n">
        <f aca="false">AF135+$AG$306</f>
        <v>0.685440697519427</v>
      </c>
      <c r="AH135" s="37" t="n">
        <f aca="false">AG135-AF135</f>
        <v>0.19846</v>
      </c>
      <c r="AI135" s="3" t="n">
        <f aca="false">(W135)+W135*AH135</f>
        <v>593.887047418182</v>
      </c>
      <c r="AK135" s="50"/>
      <c r="AL135" s="46" t="n">
        <f aca="false">AM135/6.64</f>
        <v>89.4408203943045</v>
      </c>
      <c r="AM135" s="47" t="n">
        <f aca="false">AI135</f>
        <v>593.887047418182</v>
      </c>
      <c r="AN135" s="50"/>
      <c r="AO135" s="46" t="n">
        <f aca="false">AL135-I135</f>
        <v>20.8154703943045</v>
      </c>
      <c r="AP135" s="47" t="n">
        <f aca="false">AM135-J135</f>
        <v>138.214723418182</v>
      </c>
      <c r="AQ135" s="50"/>
      <c r="AR135" s="51" t="n">
        <f aca="false">(AL135*100%)/F135</f>
        <v>0.583626886749132</v>
      </c>
      <c r="AS135" s="50"/>
      <c r="AT135" s="46" t="n">
        <f aca="false">IF(AR135&lt;30%,F135*30%,AL135)</f>
        <v>89.4408203943045</v>
      </c>
      <c r="AU135" s="47" t="n">
        <f aca="false">AT135*6.64</f>
        <v>593.887047418182</v>
      </c>
    </row>
    <row r="136" s="1" customFormat="true" ht="17.25" hidden="false" customHeight="true" outlineLevel="0" collapsed="false">
      <c r="B136" s="43" t="s">
        <v>151</v>
      </c>
      <c r="C136" s="44"/>
      <c r="D136" s="45" t="n">
        <v>5209</v>
      </c>
      <c r="E136" s="44"/>
      <c r="F136" s="46" t="n">
        <f aca="false">(D136*80%)/12</f>
        <v>347.266666666667</v>
      </c>
      <c r="G136" s="47" t="n">
        <f aca="false">F136*6.64</f>
        <v>2305.85066666667</v>
      </c>
      <c r="H136" s="44"/>
      <c r="I136" s="46" t="n">
        <f aca="false">F136*44.78%</f>
        <v>155.506013333333</v>
      </c>
      <c r="J136" s="47" t="n">
        <f aca="false">I136*6.64</f>
        <v>1032.55992853333</v>
      </c>
      <c r="K136" s="44"/>
      <c r="L136" s="46" t="n">
        <f aca="false">I136-F136</f>
        <v>-191.760653333333</v>
      </c>
      <c r="M136" s="47" t="n">
        <f aca="false">J136-G136</f>
        <v>-1273.29073813333</v>
      </c>
      <c r="N136" s="44"/>
      <c r="O136" s="47" t="n">
        <v>0</v>
      </c>
      <c r="P136" s="47" t="n">
        <v>0</v>
      </c>
      <c r="Q136" s="47" t="n">
        <f aca="false">P136-O136</f>
        <v>0</v>
      </c>
      <c r="R136" s="44"/>
      <c r="S136" s="46" t="n">
        <f aca="false">T136/6.64</f>
        <v>0</v>
      </c>
      <c r="T136" s="47"/>
      <c r="U136" s="44"/>
      <c r="V136" s="46" t="n">
        <f aca="false">W136/6.64</f>
        <v>145.872672508215</v>
      </c>
      <c r="W136" s="47" t="n">
        <v>968.594545454546</v>
      </c>
      <c r="X136" s="44"/>
      <c r="Y136" s="47" t="n">
        <f aca="false">J136-W136</f>
        <v>63.9653830787878</v>
      </c>
      <c r="Z136" s="44"/>
      <c r="AA136" s="47" t="n">
        <f aca="false">G136-W136</f>
        <v>1337.25612121212</v>
      </c>
      <c r="AC136" s="36"/>
      <c r="AD136" s="3" t="n">
        <f aca="false">IF(W136&gt;G136,G136,W136)</f>
        <v>968.594545454546</v>
      </c>
      <c r="AE136" s="37" t="n">
        <f aca="false">(AD136*100%)/W136</f>
        <v>1</v>
      </c>
      <c r="AF136" s="37" t="n">
        <f aca="false">(W136*100%)/G136</f>
        <v>0.42005952920392</v>
      </c>
      <c r="AG136" s="37" t="n">
        <f aca="false">AF136+$AG$306</f>
        <v>0.61851952920392</v>
      </c>
      <c r="AH136" s="37" t="n">
        <f aca="false">AG136-AF136</f>
        <v>0.19846</v>
      </c>
      <c r="AI136" s="3" t="n">
        <f aca="false">(W136)+W136*AH136</f>
        <v>1160.82181894545</v>
      </c>
      <c r="AK136" s="50"/>
      <c r="AL136" s="46" t="n">
        <f aca="false">AM136/6.64</f>
        <v>174.822563094195</v>
      </c>
      <c r="AM136" s="47" t="n">
        <f aca="false">AI136</f>
        <v>1160.82181894545</v>
      </c>
      <c r="AN136" s="50"/>
      <c r="AO136" s="46" t="n">
        <f aca="false">AL136-I136</f>
        <v>19.3165497608616</v>
      </c>
      <c r="AP136" s="47" t="n">
        <f aca="false">AM136-J136</f>
        <v>128.261890412121</v>
      </c>
      <c r="AQ136" s="50"/>
      <c r="AR136" s="51" t="n">
        <f aca="false">(AL136*100%)/F136</f>
        <v>0.50342454336973</v>
      </c>
      <c r="AS136" s="50"/>
      <c r="AT136" s="46" t="n">
        <f aca="false">IF(AR136&lt;30%,F136*30%,AL136)</f>
        <v>174.822563094195</v>
      </c>
      <c r="AU136" s="47" t="n">
        <f aca="false">AT136*6.64</f>
        <v>1160.82181894545</v>
      </c>
    </row>
    <row r="137" s="1" customFormat="true" ht="17.25" hidden="false" customHeight="true" outlineLevel="0" collapsed="false">
      <c r="B137" s="43" t="s">
        <v>152</v>
      </c>
      <c r="C137" s="44"/>
      <c r="D137" s="45" t="n">
        <v>50207</v>
      </c>
      <c r="E137" s="44"/>
      <c r="F137" s="46" t="n">
        <f aca="false">(D137*55%)/12</f>
        <v>2301.15416666667</v>
      </c>
      <c r="G137" s="47" t="n">
        <f aca="false">F137*6.64</f>
        <v>15279.6636666667</v>
      </c>
      <c r="H137" s="44"/>
      <c r="I137" s="46" t="n">
        <f aca="false">F137*44.78%</f>
        <v>1030.45683583333</v>
      </c>
      <c r="J137" s="47" t="n">
        <f aca="false">I137*6.64</f>
        <v>6842.23338993333</v>
      </c>
      <c r="K137" s="44"/>
      <c r="L137" s="46" t="n">
        <f aca="false">I137-F137</f>
        <v>-1270.69733083333</v>
      </c>
      <c r="M137" s="47" t="n">
        <f aca="false">J137-G137</f>
        <v>-8437.43027673333</v>
      </c>
      <c r="N137" s="44"/>
      <c r="O137" s="47" t="n">
        <v>29304.6163333333</v>
      </c>
      <c r="P137" s="47" t="n">
        <v>13122.6071940667</v>
      </c>
      <c r="Q137" s="47" t="n">
        <f aca="false">P137-O137</f>
        <v>-16182.0091392667</v>
      </c>
      <c r="R137" s="44"/>
      <c r="S137" s="46" t="n">
        <f aca="false">T137/6.64</f>
        <v>1585.11897590361</v>
      </c>
      <c r="T137" s="47" t="n">
        <v>10525.19</v>
      </c>
      <c r="U137" s="44"/>
      <c r="V137" s="46" t="n">
        <f aca="false">W137/6.64</f>
        <v>867.907995618839</v>
      </c>
      <c r="W137" s="47" t="n">
        <v>5762.90909090909</v>
      </c>
      <c r="X137" s="44"/>
      <c r="Y137" s="47" t="n">
        <f aca="false">J137-W137</f>
        <v>1079.32429902424</v>
      </c>
      <c r="Z137" s="44"/>
      <c r="AA137" s="47" t="n">
        <f aca="false">G137-W137</f>
        <v>9516.75457575758</v>
      </c>
      <c r="AC137" s="36"/>
      <c r="AD137" s="3" t="n">
        <f aca="false">IF(W137&gt;G137,G137,W137)</f>
        <v>5762.90909090909</v>
      </c>
      <c r="AE137" s="37" t="n">
        <f aca="false">(AD137*100%)/W137</f>
        <v>1</v>
      </c>
      <c r="AF137" s="37" t="n">
        <f aca="false">(W137*100%)/G137</f>
        <v>0.377162038159332</v>
      </c>
      <c r="AG137" s="37" t="n">
        <f aca="false">AF137+$AG$306</f>
        <v>0.575622038159332</v>
      </c>
      <c r="AH137" s="37" t="n">
        <f aca="false">AG137-AF137</f>
        <v>0.19846</v>
      </c>
      <c r="AI137" s="3" t="n">
        <f aca="false">(W137)+W137*AH137</f>
        <v>6906.61602909091</v>
      </c>
      <c r="AK137" s="50"/>
      <c r="AL137" s="46" t="n">
        <f aca="false">AM137/6.64</f>
        <v>1040.15301642935</v>
      </c>
      <c r="AM137" s="47" t="n">
        <f aca="false">AI137</f>
        <v>6906.61602909091</v>
      </c>
      <c r="AN137" s="50"/>
      <c r="AO137" s="46" t="n">
        <f aca="false">AL137-I137</f>
        <v>9.69618059602044</v>
      </c>
      <c r="AP137" s="47" t="n">
        <f aca="false">AM137-J137</f>
        <v>64.3826391575758</v>
      </c>
      <c r="AQ137" s="50"/>
      <c r="AR137" s="51" t="n">
        <f aca="false">(AL137*100%)/F137</f>
        <v>0.452013616252433</v>
      </c>
      <c r="AS137" s="50"/>
      <c r="AT137" s="46" t="n">
        <f aca="false">IF(AR137&lt;30%,F137*30%,AL137)</f>
        <v>1040.15301642935</v>
      </c>
      <c r="AU137" s="47" t="n">
        <f aca="false">AT137*6.64</f>
        <v>6906.61602909091</v>
      </c>
    </row>
    <row r="138" s="1" customFormat="true" ht="17.25" hidden="false" customHeight="true" outlineLevel="0" collapsed="false">
      <c r="B138" s="43" t="s">
        <v>153</v>
      </c>
      <c r="C138" s="44"/>
      <c r="D138" s="45" t="n">
        <v>10985</v>
      </c>
      <c r="E138" s="44"/>
      <c r="F138" s="46" t="n">
        <f aca="false">(D138*70%)/12</f>
        <v>640.791666666667</v>
      </c>
      <c r="G138" s="47" t="n">
        <f aca="false">F138*6.64</f>
        <v>4254.85666666667</v>
      </c>
      <c r="H138" s="44"/>
      <c r="I138" s="46" t="n">
        <f aca="false">F138*44.78%</f>
        <v>286.946508333333</v>
      </c>
      <c r="J138" s="47" t="n">
        <f aca="false">I138*6.64</f>
        <v>1905.32481533333</v>
      </c>
      <c r="K138" s="44"/>
      <c r="L138" s="46" t="n">
        <f aca="false">I138-F138</f>
        <v>-353.845158333333</v>
      </c>
      <c r="M138" s="47" t="n">
        <f aca="false">J138-G138</f>
        <v>-2349.53185133333</v>
      </c>
      <c r="N138" s="44"/>
      <c r="O138" s="47" t="n">
        <v>4254.85666666667</v>
      </c>
      <c r="P138" s="47" t="n">
        <v>1905.32481533333</v>
      </c>
      <c r="Q138" s="47" t="n">
        <f aca="false">P138-O138</f>
        <v>-2349.53185133333</v>
      </c>
      <c r="R138" s="44"/>
      <c r="S138" s="46" t="n">
        <f aca="false">T138/6.64</f>
        <v>70.9090909090909</v>
      </c>
      <c r="T138" s="47" t="n">
        <v>470.836363636364</v>
      </c>
      <c r="U138" s="44"/>
      <c r="V138" s="46" t="n">
        <f aca="false">W138/6.64</f>
        <v>72.6860624315444</v>
      </c>
      <c r="W138" s="47" t="n">
        <v>482.635454545455</v>
      </c>
      <c r="X138" s="44"/>
      <c r="Y138" s="47" t="n">
        <f aca="false">J138-W138</f>
        <v>1422.68936078788</v>
      </c>
      <c r="Z138" s="44"/>
      <c r="AA138" s="47" t="n">
        <f aca="false">G138-W138</f>
        <v>3772.22121212121</v>
      </c>
      <c r="AC138" s="36"/>
      <c r="AD138" s="3" t="n">
        <f aca="false">IF(W138&gt;G138,G138,W138)</f>
        <v>482.635454545455</v>
      </c>
      <c r="AE138" s="37" t="n">
        <f aca="false">(AD138*100%)/W138</f>
        <v>1</v>
      </c>
      <c r="AF138" s="37" t="n">
        <f aca="false">(W138*100%)/G138</f>
        <v>0.113431659949091</v>
      </c>
      <c r="AG138" s="37" t="n">
        <f aca="false">AF138+$AG$306</f>
        <v>0.311891659949091</v>
      </c>
      <c r="AH138" s="37" t="n">
        <f aca="false">AG138-AF138</f>
        <v>0.19846</v>
      </c>
      <c r="AI138" s="3" t="n">
        <f aca="false">(W138)+W138*AH138</f>
        <v>578.419286854546</v>
      </c>
      <c r="AK138" s="50"/>
      <c r="AL138" s="46" t="n">
        <f aca="false">AM138/6.64</f>
        <v>87.1113383817087</v>
      </c>
      <c r="AM138" s="47" t="n">
        <f aca="false">AI138</f>
        <v>578.419286854546</v>
      </c>
      <c r="AN138" s="50"/>
      <c r="AO138" s="46" t="n">
        <f aca="false">AL138-I138</f>
        <v>-199.835169951625</v>
      </c>
      <c r="AP138" s="47" t="n">
        <f aca="false">AM138-J138</f>
        <v>-1326.90552847879</v>
      </c>
      <c r="AQ138" s="50"/>
      <c r="AR138" s="51" t="n">
        <f aca="false">(AL138*100%)/F138</f>
        <v>0.135943307182587</v>
      </c>
      <c r="AS138" s="50"/>
      <c r="AT138" s="46" t="n">
        <f aca="false">IF(AR138&lt;30%,F138*30%,AL138)</f>
        <v>192.2375</v>
      </c>
      <c r="AU138" s="47" t="n">
        <f aca="false">AT138*6.64</f>
        <v>1276.457</v>
      </c>
    </row>
    <row r="139" s="1" customFormat="true" ht="17.25" hidden="false" customHeight="true" outlineLevel="0" collapsed="false">
      <c r="B139" s="43" t="s">
        <v>154</v>
      </c>
      <c r="C139" s="44"/>
      <c r="D139" s="45" t="n">
        <v>4213</v>
      </c>
      <c r="E139" s="44"/>
      <c r="F139" s="46" t="n">
        <f aca="false">(D139*100%)/12</f>
        <v>351.083333333333</v>
      </c>
      <c r="G139" s="47" t="n">
        <f aca="false">F139*6.64</f>
        <v>2331.19333333333</v>
      </c>
      <c r="H139" s="44"/>
      <c r="I139" s="46" t="n">
        <f aca="false">F139*44.78%</f>
        <v>157.215116666667</v>
      </c>
      <c r="J139" s="47" t="n">
        <f aca="false">I139*6.64</f>
        <v>1043.90837466667</v>
      </c>
      <c r="K139" s="44"/>
      <c r="L139" s="46" t="n">
        <f aca="false">I139-F139</f>
        <v>-193.868216666667</v>
      </c>
      <c r="M139" s="47" t="n">
        <f aca="false">J139-G139</f>
        <v>-1287.28495866667</v>
      </c>
      <c r="N139" s="44"/>
      <c r="O139" s="47" t="n">
        <v>0</v>
      </c>
      <c r="P139" s="47" t="n">
        <v>0</v>
      </c>
      <c r="Q139" s="47" t="n">
        <f aca="false">P139-O139</f>
        <v>0</v>
      </c>
      <c r="R139" s="44"/>
      <c r="S139" s="46" t="n">
        <f aca="false">T139/6.64</f>
        <v>0</v>
      </c>
      <c r="T139" s="47"/>
      <c r="U139" s="44"/>
      <c r="V139" s="46" t="n">
        <f aca="false">W139/6.64</f>
        <v>194.301341730559</v>
      </c>
      <c r="W139" s="47" t="n">
        <v>1290.16090909091</v>
      </c>
      <c r="X139" s="44"/>
      <c r="Y139" s="47" t="n">
        <f aca="false">J139-W139</f>
        <v>-246.252534424243</v>
      </c>
      <c r="Z139" s="44"/>
      <c r="AA139" s="47" t="n">
        <f aca="false">G139-W139</f>
        <v>1041.03242424242</v>
      </c>
      <c r="AC139" s="36"/>
      <c r="AD139" s="3" t="n">
        <f aca="false">IF(W139&gt;G139,G139,W139)</f>
        <v>1290.16090909091</v>
      </c>
      <c r="AE139" s="37" t="n">
        <f aca="false">(AD139*100%)/W139</f>
        <v>1</v>
      </c>
      <c r="AF139" s="37" t="n">
        <f aca="false">(W139*100%)/G139</f>
        <v>0.553433681644126</v>
      </c>
      <c r="AG139" s="37" t="n">
        <f aca="false">AF139+$AG$306</f>
        <v>0.751893681644126</v>
      </c>
      <c r="AH139" s="37" t="n">
        <f aca="false">AG139-AF139</f>
        <v>0.19846</v>
      </c>
      <c r="AI139" s="3" t="n">
        <f aca="false">(W139)+W139*AH139</f>
        <v>1546.20624310909</v>
      </c>
      <c r="AK139" s="50"/>
      <c r="AL139" s="46" t="n">
        <f aca="false">AM139/6.64</f>
        <v>232.862386010405</v>
      </c>
      <c r="AM139" s="47" t="n">
        <f aca="false">AI139</f>
        <v>1546.20624310909</v>
      </c>
      <c r="AN139" s="50"/>
      <c r="AO139" s="46" t="n">
        <f aca="false">AL139-I139</f>
        <v>75.6472693437386</v>
      </c>
      <c r="AP139" s="47" t="n">
        <f aca="false">AM139-J139</f>
        <v>502.297868442425</v>
      </c>
      <c r="AQ139" s="50"/>
      <c r="AR139" s="51" t="n">
        <f aca="false">(AL139*100%)/F139</f>
        <v>0.66326813010322</v>
      </c>
      <c r="AS139" s="50"/>
      <c r="AT139" s="46" t="n">
        <f aca="false">IF(AR139&lt;30%,F139*30%,AL139)</f>
        <v>232.862386010405</v>
      </c>
      <c r="AU139" s="47" t="n">
        <f aca="false">AT139*6.64</f>
        <v>1546.20624310909</v>
      </c>
    </row>
    <row r="140" s="1" customFormat="true" ht="17.25" hidden="false" customHeight="true" outlineLevel="0" collapsed="false">
      <c r="B140" s="43" t="s">
        <v>155</v>
      </c>
      <c r="C140" s="44"/>
      <c r="D140" s="45" t="n">
        <v>3172</v>
      </c>
      <c r="E140" s="44"/>
      <c r="F140" s="46" t="n">
        <f aca="false">(D140*100%)/12</f>
        <v>264.333333333333</v>
      </c>
      <c r="G140" s="47" t="n">
        <f aca="false">F140*6.64</f>
        <v>1755.17333333333</v>
      </c>
      <c r="H140" s="44"/>
      <c r="I140" s="46" t="n">
        <f aca="false">F140*44.78%</f>
        <v>118.368466666667</v>
      </c>
      <c r="J140" s="47" t="n">
        <f aca="false">I140*6.64</f>
        <v>785.966618666667</v>
      </c>
      <c r="K140" s="44"/>
      <c r="L140" s="46" t="n">
        <f aca="false">I140-F140</f>
        <v>-145.964866666667</v>
      </c>
      <c r="M140" s="47" t="n">
        <f aca="false">J140-G140</f>
        <v>-969.206714666667</v>
      </c>
      <c r="N140" s="44"/>
      <c r="O140" s="47" t="n">
        <v>0</v>
      </c>
      <c r="P140" s="47" t="n">
        <v>0</v>
      </c>
      <c r="Q140" s="47" t="n">
        <f aca="false">P140-O140</f>
        <v>0</v>
      </c>
      <c r="R140" s="44"/>
      <c r="S140" s="46" t="n">
        <f aca="false">T140/6.64</f>
        <v>0</v>
      </c>
      <c r="T140" s="47"/>
      <c r="U140" s="44"/>
      <c r="V140" s="46" t="n">
        <f aca="false">W140/6.64</f>
        <v>54.6923603504929</v>
      </c>
      <c r="W140" s="47" t="n">
        <v>363.157272727273</v>
      </c>
      <c r="X140" s="44"/>
      <c r="Y140" s="47" t="n">
        <f aca="false">J140-W140</f>
        <v>422.809345939394</v>
      </c>
      <c r="Z140" s="44"/>
      <c r="AA140" s="47" t="n">
        <f aca="false">G140-W140</f>
        <v>1392.01606060606</v>
      </c>
      <c r="AC140" s="36"/>
      <c r="AD140" s="3" t="n">
        <f aca="false">IF(W140&gt;G140,G140,W140)</f>
        <v>363.157272727273</v>
      </c>
      <c r="AE140" s="37" t="n">
        <f aca="false">(AD140*100%)/W140</f>
        <v>1</v>
      </c>
      <c r="AF140" s="37" t="n">
        <f aca="false">(W140*100%)/G140</f>
        <v>0.206906785689128</v>
      </c>
      <c r="AG140" s="37" t="n">
        <f aca="false">AF140+$AG$306</f>
        <v>0.405366785689128</v>
      </c>
      <c r="AH140" s="37" t="n">
        <f aca="false">AG140-AF140</f>
        <v>0.19846</v>
      </c>
      <c r="AI140" s="3" t="n">
        <f aca="false">(W140)+W140*AH140</f>
        <v>435.229465072727</v>
      </c>
      <c r="AK140" s="50"/>
      <c r="AL140" s="46" t="n">
        <f aca="false">AM140/6.64</f>
        <v>65.5466061856517</v>
      </c>
      <c r="AM140" s="47" t="n">
        <f aca="false">AI140</f>
        <v>435.229465072727</v>
      </c>
      <c r="AN140" s="50"/>
      <c r="AO140" s="46" t="n">
        <f aca="false">AL140-I140</f>
        <v>-52.821860481015</v>
      </c>
      <c r="AP140" s="47" t="n">
        <f aca="false">AM140-J140</f>
        <v>-350.737153593939</v>
      </c>
      <c r="AQ140" s="50"/>
      <c r="AR140" s="51" t="n">
        <f aca="false">(AL140*100%)/F140</f>
        <v>0.247969506376993</v>
      </c>
      <c r="AS140" s="50"/>
      <c r="AT140" s="46" t="n">
        <f aca="false">IF(AR140&lt;30%,F140*30%,AL140)</f>
        <v>79.3</v>
      </c>
      <c r="AU140" s="47" t="n">
        <f aca="false">AT140*6.64</f>
        <v>526.552</v>
      </c>
    </row>
    <row r="141" s="1" customFormat="true" ht="17.25" hidden="false" customHeight="true" outlineLevel="0" collapsed="false">
      <c r="B141" s="43" t="s">
        <v>156</v>
      </c>
      <c r="C141" s="44"/>
      <c r="D141" s="45" t="n">
        <v>5848</v>
      </c>
      <c r="E141" s="44"/>
      <c r="F141" s="46" t="n">
        <f aca="false">(D141*80%)/12</f>
        <v>389.866666666667</v>
      </c>
      <c r="G141" s="47" t="n">
        <f aca="false">F141*6.64</f>
        <v>2588.71466666667</v>
      </c>
      <c r="H141" s="44"/>
      <c r="I141" s="46" t="n">
        <f aca="false">F141*44.78%</f>
        <v>174.582293333333</v>
      </c>
      <c r="J141" s="47" t="n">
        <f aca="false">I141*6.64</f>
        <v>1159.22642773333</v>
      </c>
      <c r="K141" s="44"/>
      <c r="L141" s="46" t="n">
        <f aca="false">I141-F141</f>
        <v>-215.284373333333</v>
      </c>
      <c r="M141" s="47" t="n">
        <f aca="false">J141-G141</f>
        <v>-1429.48823893333</v>
      </c>
      <c r="N141" s="44"/>
      <c r="O141" s="47" t="n">
        <v>0</v>
      </c>
      <c r="P141" s="47" t="n">
        <v>0</v>
      </c>
      <c r="Q141" s="47" t="n">
        <f aca="false">P141-O141</f>
        <v>0</v>
      </c>
      <c r="R141" s="44"/>
      <c r="S141" s="46" t="n">
        <f aca="false">T141/6.64</f>
        <v>0</v>
      </c>
      <c r="T141" s="47"/>
      <c r="U141" s="44"/>
      <c r="V141" s="46" t="n">
        <f aca="false">W141/6.64</f>
        <v>196.968921139102</v>
      </c>
      <c r="W141" s="47" t="n">
        <v>1307.87363636364</v>
      </c>
      <c r="X141" s="44"/>
      <c r="Y141" s="47" t="n">
        <f aca="false">J141-W141</f>
        <v>-148.647208630303</v>
      </c>
      <c r="Z141" s="44"/>
      <c r="AA141" s="47" t="n">
        <f aca="false">G141-W141</f>
        <v>1280.84103030303</v>
      </c>
      <c r="AC141" s="36"/>
      <c r="AD141" s="3" t="n">
        <f aca="false">IF(W141&gt;G141,G141,W141)</f>
        <v>1307.87363636364</v>
      </c>
      <c r="AE141" s="37" t="n">
        <f aca="false">(AD141*100%)/W141</f>
        <v>1</v>
      </c>
      <c r="AF141" s="37" t="n">
        <f aca="false">(W141*100%)/G141</f>
        <v>0.505221240951869</v>
      </c>
      <c r="AG141" s="37" t="n">
        <f aca="false">AF141+$AG$306</f>
        <v>0.703681240951869</v>
      </c>
      <c r="AH141" s="37" t="n">
        <f aca="false">AG141-AF141</f>
        <v>0.19846</v>
      </c>
      <c r="AI141" s="3" t="n">
        <f aca="false">(W141)+W141*AH141</f>
        <v>1567.43423823636</v>
      </c>
      <c r="AK141" s="50"/>
      <c r="AL141" s="46" t="n">
        <f aca="false">AM141/6.64</f>
        <v>236.059373228368</v>
      </c>
      <c r="AM141" s="47" t="n">
        <f aca="false">AI141</f>
        <v>1567.43423823636</v>
      </c>
      <c r="AN141" s="50"/>
      <c r="AO141" s="46" t="n">
        <f aca="false">AL141-I141</f>
        <v>61.4770798950347</v>
      </c>
      <c r="AP141" s="47" t="n">
        <f aca="false">AM141-J141</f>
        <v>408.20781050303</v>
      </c>
      <c r="AQ141" s="50"/>
      <c r="AR141" s="51" t="n">
        <f aca="false">(AL141*100%)/F141</f>
        <v>0.605487448431177</v>
      </c>
      <c r="AS141" s="50"/>
      <c r="AT141" s="46" t="n">
        <f aca="false">IF(AR141&lt;30%,F141*30%,AL141)</f>
        <v>236.059373228368</v>
      </c>
      <c r="AU141" s="47" t="n">
        <f aca="false">AT141*6.64</f>
        <v>1567.43423823636</v>
      </c>
    </row>
    <row r="142" s="1" customFormat="true" ht="17.25" hidden="false" customHeight="true" outlineLevel="0" collapsed="false">
      <c r="B142" s="43" t="s">
        <v>157</v>
      </c>
      <c r="C142" s="44"/>
      <c r="D142" s="45" t="n">
        <v>1082</v>
      </c>
      <c r="E142" s="44"/>
      <c r="F142" s="46" t="n">
        <f aca="false">(D142*100%)/12</f>
        <v>90.1666666666667</v>
      </c>
      <c r="G142" s="47" t="n">
        <f aca="false">F142*6.64</f>
        <v>598.706666666667</v>
      </c>
      <c r="H142" s="44"/>
      <c r="I142" s="46" t="n">
        <f aca="false">F142*44.78%</f>
        <v>40.3766333333333</v>
      </c>
      <c r="J142" s="47" t="n">
        <f aca="false">I142*6.64</f>
        <v>268.100845333333</v>
      </c>
      <c r="K142" s="44"/>
      <c r="L142" s="46" t="n">
        <f aca="false">I142-F142</f>
        <v>-49.7900333333333</v>
      </c>
      <c r="M142" s="47" t="n">
        <f aca="false">J142-G142</f>
        <v>-330.605821333333</v>
      </c>
      <c r="N142" s="44"/>
      <c r="O142" s="47" t="n">
        <v>0</v>
      </c>
      <c r="P142" s="47" t="n">
        <v>0</v>
      </c>
      <c r="Q142" s="47" t="n">
        <f aca="false">P142-O142</f>
        <v>0</v>
      </c>
      <c r="R142" s="44"/>
      <c r="S142" s="46" t="n">
        <f aca="false">T142/6.64</f>
        <v>0</v>
      </c>
      <c r="T142" s="47"/>
      <c r="U142" s="44"/>
      <c r="V142" s="46" t="n">
        <f aca="false">W142/6.64</f>
        <v>31.1762048192771</v>
      </c>
      <c r="W142" s="47" t="n">
        <v>207.01</v>
      </c>
      <c r="X142" s="44"/>
      <c r="Y142" s="47" t="n">
        <f aca="false">J142-W142</f>
        <v>61.0908453333333</v>
      </c>
      <c r="Z142" s="44"/>
      <c r="AA142" s="47" t="n">
        <f aca="false">G142-W142</f>
        <v>391.696666666667</v>
      </c>
      <c r="AC142" s="36"/>
      <c r="AD142" s="3" t="n">
        <f aca="false">IF(W142&gt;G142,G142,W142)</f>
        <v>207.01</v>
      </c>
      <c r="AE142" s="37" t="n">
        <f aca="false">(AD142*100%)/W142</f>
        <v>1</v>
      </c>
      <c r="AF142" s="37" t="n">
        <f aca="false">(W142*100%)/G142</f>
        <v>0.345761975814534</v>
      </c>
      <c r="AG142" s="37" t="n">
        <f aca="false">AF142+$AG$306</f>
        <v>0.544221975814534</v>
      </c>
      <c r="AH142" s="37" t="n">
        <f aca="false">AG142-AF142</f>
        <v>0.19846</v>
      </c>
      <c r="AI142" s="3" t="n">
        <f aca="false">(W142)+W142*AH142</f>
        <v>248.0932046</v>
      </c>
      <c r="AK142" s="50"/>
      <c r="AL142" s="46" t="n">
        <f aca="false">AM142/6.64</f>
        <v>37.3634344277109</v>
      </c>
      <c r="AM142" s="47" t="n">
        <f aca="false">AI142</f>
        <v>248.0932046</v>
      </c>
      <c r="AN142" s="50"/>
      <c r="AO142" s="46" t="n">
        <f aca="false">AL142-I142</f>
        <v>-3.01319890562249</v>
      </c>
      <c r="AP142" s="47" t="n">
        <f aca="false">AM142-J142</f>
        <v>-20.0076407333333</v>
      </c>
      <c r="AQ142" s="50"/>
      <c r="AR142" s="51" t="n">
        <f aca="false">(AL142*100%)/F142</f>
        <v>0.414381897534686</v>
      </c>
      <c r="AS142" s="50"/>
      <c r="AT142" s="46" t="n">
        <f aca="false">IF(AR142&lt;30%,F142*30%,AL142)</f>
        <v>37.3634344277109</v>
      </c>
      <c r="AU142" s="47" t="n">
        <f aca="false">AT142*6.64</f>
        <v>248.0932046</v>
      </c>
    </row>
    <row r="143" s="1" customFormat="true" ht="17.25" hidden="false" customHeight="true" outlineLevel="0" collapsed="false">
      <c r="B143" s="43" t="s">
        <v>158</v>
      </c>
      <c r="C143" s="44"/>
      <c r="D143" s="45" t="n">
        <v>3053</v>
      </c>
      <c r="E143" s="44"/>
      <c r="F143" s="46" t="n">
        <f aca="false">(D143*100%)/12</f>
        <v>254.416666666667</v>
      </c>
      <c r="G143" s="47" t="n">
        <f aca="false">F143*6.64</f>
        <v>1689.32666666667</v>
      </c>
      <c r="H143" s="44"/>
      <c r="I143" s="46" t="n">
        <f aca="false">F143*44.78%</f>
        <v>113.927783333333</v>
      </c>
      <c r="J143" s="47" t="n">
        <f aca="false">I143*6.64</f>
        <v>756.480481333333</v>
      </c>
      <c r="K143" s="44"/>
      <c r="L143" s="46" t="n">
        <f aca="false">I143-F143</f>
        <v>-140.488883333333</v>
      </c>
      <c r="M143" s="47" t="n">
        <f aca="false">J143-G143</f>
        <v>-932.846185333333</v>
      </c>
      <c r="N143" s="44"/>
      <c r="O143" s="47" t="n">
        <v>0</v>
      </c>
      <c r="P143" s="47" t="n">
        <v>0</v>
      </c>
      <c r="Q143" s="47" t="n">
        <f aca="false">P143-O143</f>
        <v>0</v>
      </c>
      <c r="R143" s="44"/>
      <c r="S143" s="46" t="n">
        <f aca="false">T143/6.64</f>
        <v>0</v>
      </c>
      <c r="T143" s="47"/>
      <c r="U143" s="44"/>
      <c r="V143" s="46" t="n">
        <f aca="false">W143/6.64</f>
        <v>71.6128148959474</v>
      </c>
      <c r="W143" s="47" t="n">
        <v>475.509090909091</v>
      </c>
      <c r="X143" s="44"/>
      <c r="Y143" s="47" t="n">
        <f aca="false">J143-W143</f>
        <v>280.971390424242</v>
      </c>
      <c r="Z143" s="44"/>
      <c r="AA143" s="47" t="n">
        <f aca="false">G143-W143</f>
        <v>1213.81757575758</v>
      </c>
      <c r="AC143" s="36"/>
      <c r="AD143" s="3" t="n">
        <f aca="false">IF(W143&gt;G143,G143,W143)</f>
        <v>475.509090909091</v>
      </c>
      <c r="AE143" s="37" t="n">
        <f aca="false">(AD143*100%)/W143</f>
        <v>1</v>
      </c>
      <c r="AF143" s="37" t="n">
        <f aca="false">(W143*100%)/G143</f>
        <v>0.281478473223508</v>
      </c>
      <c r="AG143" s="37" t="n">
        <f aca="false">AF143+$AG$306</f>
        <v>0.479938473223508</v>
      </c>
      <c r="AH143" s="37" t="n">
        <f aca="false">AG143-AF143</f>
        <v>0.19846</v>
      </c>
      <c r="AI143" s="3" t="n">
        <f aca="false">(W143)+W143*AH143</f>
        <v>569.878625090909</v>
      </c>
      <c r="AK143" s="50"/>
      <c r="AL143" s="46" t="n">
        <f aca="false">AM143/6.64</f>
        <v>85.8250941401972</v>
      </c>
      <c r="AM143" s="47" t="n">
        <f aca="false">AI143</f>
        <v>569.878625090909</v>
      </c>
      <c r="AN143" s="50"/>
      <c r="AO143" s="46" t="n">
        <f aca="false">AL143-I143</f>
        <v>-28.1026891931362</v>
      </c>
      <c r="AP143" s="47" t="n">
        <f aca="false">AM143-J143</f>
        <v>-186.601856242424</v>
      </c>
      <c r="AQ143" s="50"/>
      <c r="AR143" s="51" t="n">
        <f aca="false">(AL143*100%)/F143</f>
        <v>0.337340691019445</v>
      </c>
      <c r="AS143" s="50"/>
      <c r="AT143" s="46" t="n">
        <f aca="false">IF(AR143&lt;30%,F143*30%,AL143)</f>
        <v>85.8250941401972</v>
      </c>
      <c r="AU143" s="47" t="n">
        <f aca="false">AT143*6.64</f>
        <v>569.878625090909</v>
      </c>
    </row>
    <row r="144" s="1" customFormat="true" ht="17.25" hidden="false" customHeight="true" outlineLevel="0" collapsed="false">
      <c r="B144" s="43" t="s">
        <v>159</v>
      </c>
      <c r="C144" s="44"/>
      <c r="D144" s="45" t="n">
        <v>4708</v>
      </c>
      <c r="E144" s="44"/>
      <c r="F144" s="46" t="n">
        <f aca="false">(D144*100%)/12</f>
        <v>392.333333333333</v>
      </c>
      <c r="G144" s="47" t="n">
        <f aca="false">F144*6.64</f>
        <v>2605.09333333333</v>
      </c>
      <c r="H144" s="44"/>
      <c r="I144" s="46" t="n">
        <f aca="false">F144*44.78%</f>
        <v>175.686866666667</v>
      </c>
      <c r="J144" s="47" t="n">
        <f aca="false">I144*6.64</f>
        <v>1166.56079466667</v>
      </c>
      <c r="K144" s="44"/>
      <c r="L144" s="46" t="n">
        <f aca="false">I144-F144</f>
        <v>-216.646466666667</v>
      </c>
      <c r="M144" s="47" t="n">
        <f aca="false">J144-G144</f>
        <v>-1438.53253866667</v>
      </c>
      <c r="N144" s="44"/>
      <c r="O144" s="47" t="n">
        <v>0</v>
      </c>
      <c r="P144" s="47" t="n">
        <v>0</v>
      </c>
      <c r="Q144" s="47" t="n">
        <f aca="false">P144-O144</f>
        <v>0</v>
      </c>
      <c r="R144" s="44"/>
      <c r="S144" s="46" t="n">
        <f aca="false">T144/6.64</f>
        <v>0</v>
      </c>
      <c r="T144" s="47"/>
      <c r="U144" s="44"/>
      <c r="V144" s="46" t="n">
        <f aca="false">W144/6.64</f>
        <v>99.8206462212486</v>
      </c>
      <c r="W144" s="47" t="n">
        <v>662.809090909091</v>
      </c>
      <c r="X144" s="44"/>
      <c r="Y144" s="47" t="n">
        <f aca="false">J144-W144</f>
        <v>503.751703757576</v>
      </c>
      <c r="Z144" s="44"/>
      <c r="AA144" s="47" t="n">
        <f aca="false">G144-W144</f>
        <v>1942.28424242424</v>
      </c>
      <c r="AC144" s="36"/>
      <c r="AD144" s="3" t="n">
        <f aca="false">IF(W144&gt;G144,G144,W144)</f>
        <v>662.809090909091</v>
      </c>
      <c r="AE144" s="37" t="n">
        <f aca="false">(AD144*100%)/W144</f>
        <v>1</v>
      </c>
      <c r="AF144" s="37" t="n">
        <f aca="false">(W144*100%)/G144</f>
        <v>0.254428155194347</v>
      </c>
      <c r="AG144" s="37" t="n">
        <f aca="false">AF144+$AG$306</f>
        <v>0.452888155194347</v>
      </c>
      <c r="AH144" s="37" t="n">
        <f aca="false">AG144-AF144</f>
        <v>0.19846</v>
      </c>
      <c r="AI144" s="3" t="n">
        <f aca="false">(W144)+W144*AH144</f>
        <v>794.350183090909</v>
      </c>
      <c r="AK144" s="50"/>
      <c r="AL144" s="46" t="n">
        <f aca="false">AM144/6.64</f>
        <v>119.631051670318</v>
      </c>
      <c r="AM144" s="47" t="n">
        <f aca="false">AI144</f>
        <v>794.350183090909</v>
      </c>
      <c r="AN144" s="50"/>
      <c r="AO144" s="46" t="n">
        <f aca="false">AL144-I144</f>
        <v>-56.055814996349</v>
      </c>
      <c r="AP144" s="47" t="n">
        <f aca="false">AM144-J144</f>
        <v>-372.210611575758</v>
      </c>
      <c r="AQ144" s="50"/>
      <c r="AR144" s="51" t="n">
        <f aca="false">(AL144*100%)/F144</f>
        <v>0.304921966874217</v>
      </c>
      <c r="AS144" s="50"/>
      <c r="AT144" s="46" t="n">
        <f aca="false">IF(AR144&lt;30%,F144*30%,AL144)</f>
        <v>119.631051670318</v>
      </c>
      <c r="AU144" s="47" t="n">
        <f aca="false">AT144*6.64</f>
        <v>794.350183090909</v>
      </c>
    </row>
    <row r="145" s="1" customFormat="true" ht="17.25" hidden="false" customHeight="true" outlineLevel="0" collapsed="false">
      <c r="B145" s="43" t="s">
        <v>160</v>
      </c>
      <c r="C145" s="44"/>
      <c r="D145" s="45" t="n">
        <v>41104</v>
      </c>
      <c r="E145" s="44"/>
      <c r="F145" s="46" t="n">
        <f aca="false">(D145*55%)/12</f>
        <v>1883.93333333333</v>
      </c>
      <c r="G145" s="47" t="n">
        <f aca="false">F145*6.64</f>
        <v>12509.3173333333</v>
      </c>
      <c r="H145" s="44"/>
      <c r="I145" s="46" t="n">
        <f aca="false">F145*44.78%</f>
        <v>843.625346666667</v>
      </c>
      <c r="J145" s="47" t="n">
        <f aca="false">I145*6.64</f>
        <v>5601.67230186667</v>
      </c>
      <c r="K145" s="44"/>
      <c r="L145" s="46" t="n">
        <f aca="false">I145-F145</f>
        <v>-1040.30798666667</v>
      </c>
      <c r="M145" s="47" t="n">
        <f aca="false">J145-G145</f>
        <v>-6907.64503146667</v>
      </c>
      <c r="N145" s="44"/>
      <c r="O145" s="47" t="n">
        <v>21526.4373333333</v>
      </c>
      <c r="P145" s="47" t="n">
        <v>9639.53863786667</v>
      </c>
      <c r="Q145" s="47" t="n">
        <f aca="false">P145-O145</f>
        <v>-11886.8986954667</v>
      </c>
      <c r="R145" s="44"/>
      <c r="S145" s="46" t="n">
        <f aca="false">T145/6.64</f>
        <v>1279.02683461117</v>
      </c>
      <c r="T145" s="47" t="n">
        <v>8492.73818181818</v>
      </c>
      <c r="U145" s="44"/>
      <c r="V145" s="46" t="n">
        <f aca="false">W145/6.64</f>
        <v>871.689074479737</v>
      </c>
      <c r="W145" s="47" t="n">
        <v>5788.01545454545</v>
      </c>
      <c r="X145" s="44"/>
      <c r="Y145" s="47" t="n">
        <f aca="false">J145-W145</f>
        <v>-186.343152678788</v>
      </c>
      <c r="Z145" s="44"/>
      <c r="AA145" s="47" t="n">
        <f aca="false">G145-W145</f>
        <v>6721.30187878788</v>
      </c>
      <c r="AC145" s="36"/>
      <c r="AD145" s="3" t="n">
        <f aca="false">IF(W145&gt;G145,G145,W145)</f>
        <v>5788.01545454545</v>
      </c>
      <c r="AE145" s="37" t="n">
        <f aca="false">(AD145*100%)/W145</f>
        <v>1</v>
      </c>
      <c r="AF145" s="37" t="n">
        <f aca="false">(W145*100%)/G145</f>
        <v>0.462696348674619</v>
      </c>
      <c r="AG145" s="37" t="n">
        <f aca="false">AF145+$AG$306</f>
        <v>0.661156348674619</v>
      </c>
      <c r="AH145" s="37" t="n">
        <f aca="false">AG145-AF145</f>
        <v>0.19846</v>
      </c>
      <c r="AI145" s="3" t="n">
        <f aca="false">(W145)+W145*AH145</f>
        <v>6936.70500165455</v>
      </c>
      <c r="AK145" s="50"/>
      <c r="AL145" s="46" t="n">
        <f aca="false">AM145/6.64</f>
        <v>1044.68448820099</v>
      </c>
      <c r="AM145" s="47" t="n">
        <f aca="false">AI145</f>
        <v>6936.70500165455</v>
      </c>
      <c r="AN145" s="50"/>
      <c r="AO145" s="46" t="n">
        <f aca="false">AL145-I145</f>
        <v>201.059141534319</v>
      </c>
      <c r="AP145" s="47" t="n">
        <f aca="false">AM145-J145</f>
        <v>1335.03269978788</v>
      </c>
      <c r="AQ145" s="50"/>
      <c r="AR145" s="51" t="n">
        <f aca="false">(AL145*100%)/F145</f>
        <v>0.554523066032584</v>
      </c>
      <c r="AS145" s="50"/>
      <c r="AT145" s="46" t="n">
        <f aca="false">IF(AR145&lt;30%,F145*30%,AL145)</f>
        <v>1044.68448820099</v>
      </c>
      <c r="AU145" s="47" t="n">
        <f aca="false">AT145*6.64</f>
        <v>6936.70500165454</v>
      </c>
    </row>
    <row r="146" s="1" customFormat="true" ht="17.25" hidden="false" customHeight="true" outlineLevel="0" collapsed="false">
      <c r="B146" s="43" t="s">
        <v>161</v>
      </c>
      <c r="C146" s="44"/>
      <c r="D146" s="45" t="n">
        <v>480</v>
      </c>
      <c r="E146" s="44"/>
      <c r="F146" s="46" t="n">
        <f aca="false">(D146*100%)/12</f>
        <v>40</v>
      </c>
      <c r="G146" s="47" t="n">
        <f aca="false">F146*6.64</f>
        <v>265.6</v>
      </c>
      <c r="H146" s="44"/>
      <c r="I146" s="46" t="n">
        <f aca="false">F146*44.78%</f>
        <v>17.912</v>
      </c>
      <c r="J146" s="47" t="n">
        <f aca="false">I146*6.64</f>
        <v>118.93568</v>
      </c>
      <c r="K146" s="44"/>
      <c r="L146" s="46" t="n">
        <f aca="false">I146-F146</f>
        <v>-22.088</v>
      </c>
      <c r="M146" s="47" t="n">
        <f aca="false">J146-G146</f>
        <v>-146.66432</v>
      </c>
      <c r="N146" s="44"/>
      <c r="O146" s="47" t="n">
        <v>0</v>
      </c>
      <c r="P146" s="47" t="n">
        <v>0</v>
      </c>
      <c r="Q146" s="47" t="n">
        <f aca="false">P146-O146</f>
        <v>0</v>
      </c>
      <c r="R146" s="44"/>
      <c r="S146" s="46" t="n">
        <f aca="false">T146/6.64</f>
        <v>0</v>
      </c>
      <c r="T146" s="47"/>
      <c r="U146" s="44"/>
      <c r="V146" s="46" t="n">
        <f aca="false">W146/6.64</f>
        <v>24.4433187294633</v>
      </c>
      <c r="W146" s="47" t="n">
        <v>162.303636363636</v>
      </c>
      <c r="X146" s="44"/>
      <c r="Y146" s="47" t="n">
        <f aca="false">J146-W146</f>
        <v>-43.3679563636363</v>
      </c>
      <c r="Z146" s="44"/>
      <c r="AA146" s="47" t="n">
        <f aca="false">G146-W146</f>
        <v>103.296363636364</v>
      </c>
      <c r="AC146" s="36"/>
      <c r="AD146" s="3" t="n">
        <f aca="false">IF(W146&gt;G146,G146,W146)</f>
        <v>162.303636363636</v>
      </c>
      <c r="AE146" s="37" t="n">
        <f aca="false">(AD146*100%)/W146</f>
        <v>1</v>
      </c>
      <c r="AF146" s="37" t="n">
        <f aca="false">(W146*100%)/G146</f>
        <v>0.611082968236583</v>
      </c>
      <c r="AG146" s="37" t="n">
        <f aca="false">AF146+$AG$306</f>
        <v>0.809542968236583</v>
      </c>
      <c r="AH146" s="37" t="n">
        <f aca="false">AG146-AF146</f>
        <v>0.19846</v>
      </c>
      <c r="AI146" s="3" t="n">
        <f aca="false">(W146)+W146*AH146</f>
        <v>194.514416036364</v>
      </c>
      <c r="AK146" s="50"/>
      <c r="AL146" s="46" t="n">
        <f aca="false">AM146/6.64</f>
        <v>29.2943397645126</v>
      </c>
      <c r="AM146" s="47" t="n">
        <f aca="false">AI146</f>
        <v>194.514416036364</v>
      </c>
      <c r="AN146" s="50"/>
      <c r="AO146" s="46" t="n">
        <f aca="false">AL146-I146</f>
        <v>11.3823397645126</v>
      </c>
      <c r="AP146" s="47" t="n">
        <f aca="false">AM146-J146</f>
        <v>75.5787360363636</v>
      </c>
      <c r="AQ146" s="50"/>
      <c r="AR146" s="51" t="n">
        <f aca="false">(AL146*100%)/F146</f>
        <v>0.732358494112815</v>
      </c>
      <c r="AS146" s="50"/>
      <c r="AT146" s="46" t="n">
        <f aca="false">IF(AR146&lt;30%,F146*30%,AL146)</f>
        <v>29.2943397645126</v>
      </c>
      <c r="AU146" s="47" t="n">
        <f aca="false">AT146*6.64</f>
        <v>194.514416036364</v>
      </c>
    </row>
    <row r="147" s="1" customFormat="true" ht="17.25" hidden="false" customHeight="true" outlineLevel="0" collapsed="false">
      <c r="B147" s="43" t="s">
        <v>162</v>
      </c>
      <c r="C147" s="44"/>
      <c r="D147" s="45" t="n">
        <v>7510</v>
      </c>
      <c r="E147" s="44"/>
      <c r="F147" s="46" t="n">
        <f aca="false">(D147*80%)/12</f>
        <v>500.666666666667</v>
      </c>
      <c r="G147" s="47" t="n">
        <f aca="false">F147*6.64</f>
        <v>3324.42666666667</v>
      </c>
      <c r="H147" s="44"/>
      <c r="I147" s="46" t="n">
        <f aca="false">F147*44.78%</f>
        <v>224.198533333333</v>
      </c>
      <c r="J147" s="47" t="n">
        <f aca="false">I147*6.64</f>
        <v>1488.67826133333</v>
      </c>
      <c r="K147" s="44"/>
      <c r="L147" s="46" t="n">
        <f aca="false">I147-F147</f>
        <v>-276.468133333333</v>
      </c>
      <c r="M147" s="47" t="n">
        <f aca="false">J147-G147</f>
        <v>-1835.74840533333</v>
      </c>
      <c r="N147" s="44"/>
      <c r="O147" s="47" t="n">
        <v>70133.7826666667</v>
      </c>
      <c r="P147" s="47" t="n">
        <v>31405.9078781333</v>
      </c>
      <c r="Q147" s="47" t="n">
        <f aca="false">P147-O147</f>
        <v>-38727.8747885333</v>
      </c>
      <c r="R147" s="44"/>
      <c r="S147" s="46" t="n">
        <f aca="false">T147/6.64</f>
        <v>4585.17291894852</v>
      </c>
      <c r="T147" s="47" t="n">
        <v>30445.5481818182</v>
      </c>
      <c r="U147" s="44"/>
      <c r="V147" s="46" t="n">
        <f aca="false">W147/6.64</f>
        <v>154.401834611172</v>
      </c>
      <c r="W147" s="47" t="n">
        <v>1025.22818181818</v>
      </c>
      <c r="X147" s="44"/>
      <c r="Y147" s="47" t="n">
        <f aca="false">J147-W147</f>
        <v>463.450079515152</v>
      </c>
      <c r="Z147" s="44"/>
      <c r="AA147" s="47" t="n">
        <f aca="false">G147-W147</f>
        <v>2299.19848484849</v>
      </c>
      <c r="AC147" s="36"/>
      <c r="AD147" s="3" t="n">
        <f aca="false">IF(W147&gt;G147,G147,W147)</f>
        <v>1025.22818181818</v>
      </c>
      <c r="AE147" s="37" t="n">
        <f aca="false">(AD147*100%)/W147</f>
        <v>1</v>
      </c>
      <c r="AF147" s="37" t="n">
        <f aca="false">(W147*100%)/G147</f>
        <v>0.308392479250011</v>
      </c>
      <c r="AG147" s="37" t="n">
        <f aca="false">AF147+$AG$306</f>
        <v>0.506852479250011</v>
      </c>
      <c r="AH147" s="37" t="n">
        <f aca="false">AG147-AF147</f>
        <v>0.19846</v>
      </c>
      <c r="AI147" s="3" t="n">
        <f aca="false">(W147)+W147*AH147</f>
        <v>1228.69496678182</v>
      </c>
      <c r="AK147" s="50"/>
      <c r="AL147" s="46" t="n">
        <f aca="false">AM147/6.64</f>
        <v>185.044422708105</v>
      </c>
      <c r="AM147" s="47" t="n">
        <f aca="false">AI147</f>
        <v>1228.69496678182</v>
      </c>
      <c r="AN147" s="50"/>
      <c r="AO147" s="46" t="n">
        <f aca="false">AL147-I147</f>
        <v>-39.1541106252282</v>
      </c>
      <c r="AP147" s="47" t="n">
        <f aca="false">AM147-J147</f>
        <v>-259.983294551515</v>
      </c>
      <c r="AQ147" s="50"/>
      <c r="AR147" s="51" t="n">
        <f aca="false">(AL147*100%)/F147</f>
        <v>0.369596050681968</v>
      </c>
      <c r="AS147" s="50"/>
      <c r="AT147" s="46" t="n">
        <f aca="false">IF(AR147&lt;30%,F147*30%,AL147)</f>
        <v>185.044422708105</v>
      </c>
      <c r="AU147" s="47" t="n">
        <f aca="false">AT147*6.64</f>
        <v>1228.69496678182</v>
      </c>
    </row>
    <row r="148" s="1" customFormat="true" ht="17.25" hidden="false" customHeight="true" outlineLevel="0" collapsed="false">
      <c r="B148" s="43" t="s">
        <v>163</v>
      </c>
      <c r="C148" s="44"/>
      <c r="D148" s="45" t="n">
        <v>148088</v>
      </c>
      <c r="E148" s="44"/>
      <c r="F148" s="46" t="n">
        <f aca="false">(D148*55%)/12</f>
        <v>6787.36666666667</v>
      </c>
      <c r="G148" s="47" t="n">
        <f aca="false">F148*6.64</f>
        <v>45068.1146666667</v>
      </c>
      <c r="H148" s="44"/>
      <c r="I148" s="46" t="n">
        <f aca="false">F148*44.78%</f>
        <v>3039.38279333333</v>
      </c>
      <c r="J148" s="47" t="n">
        <f aca="false">I148*6.64</f>
        <v>20181.5017477333</v>
      </c>
      <c r="K148" s="44"/>
      <c r="L148" s="46" t="n">
        <f aca="false">I148-F148</f>
        <v>-3747.98387333333</v>
      </c>
      <c r="M148" s="47" t="n">
        <f aca="false">J148-G148</f>
        <v>-24886.6129189333</v>
      </c>
      <c r="N148" s="44"/>
      <c r="O148" s="47" t="n">
        <v>60534.3346666667</v>
      </c>
      <c r="P148" s="47" t="n">
        <v>27107.2750637333</v>
      </c>
      <c r="Q148" s="47" t="n">
        <f aca="false">P148-O148</f>
        <v>-33427.0596029333</v>
      </c>
      <c r="R148" s="44"/>
      <c r="S148" s="46" t="n">
        <f aca="false">T148/6.64</f>
        <v>2979.95221796276</v>
      </c>
      <c r="T148" s="47" t="n">
        <v>19786.8827272727</v>
      </c>
      <c r="U148" s="44"/>
      <c r="V148" s="46" t="n">
        <f aca="false">W148/6.64</f>
        <v>2547.95523001095</v>
      </c>
      <c r="W148" s="47" t="n">
        <v>16918.4227272727</v>
      </c>
      <c r="X148" s="44"/>
      <c r="Y148" s="47" t="n">
        <f aca="false">J148-W148</f>
        <v>3263.07902046061</v>
      </c>
      <c r="Z148" s="44"/>
      <c r="AA148" s="47" t="n">
        <f aca="false">G148-W148</f>
        <v>28149.6919393939</v>
      </c>
      <c r="AC148" s="36"/>
      <c r="AD148" s="3" t="n">
        <f aca="false">IF(W148&gt;G148,G148,W148)</f>
        <v>16918.4227272727</v>
      </c>
      <c r="AE148" s="37" t="n">
        <f aca="false">(AD148*100%)/W148</f>
        <v>1</v>
      </c>
      <c r="AF148" s="37" t="n">
        <f aca="false">(W148*100%)/G148</f>
        <v>0.375396726763588</v>
      </c>
      <c r="AG148" s="37" t="n">
        <f aca="false">AF148+$AG$306</f>
        <v>0.573856726763588</v>
      </c>
      <c r="AH148" s="37" t="n">
        <f aca="false">AG148-AF148</f>
        <v>0.19846</v>
      </c>
      <c r="AI148" s="3" t="n">
        <f aca="false">(W148)+W148*AH148</f>
        <v>20276.0529017273</v>
      </c>
      <c r="AK148" s="50"/>
      <c r="AL148" s="46" t="n">
        <f aca="false">AM148/6.64</f>
        <v>3053.62242495893</v>
      </c>
      <c r="AM148" s="47" t="n">
        <f aca="false">AI148</f>
        <v>20276.0529017273</v>
      </c>
      <c r="AN148" s="50"/>
      <c r="AO148" s="46" t="n">
        <f aca="false">AL148-I148</f>
        <v>14.2396316255922</v>
      </c>
      <c r="AP148" s="47" t="n">
        <f aca="false">AM148-J148</f>
        <v>94.5511539939325</v>
      </c>
      <c r="AQ148" s="50"/>
      <c r="AR148" s="51" t="n">
        <f aca="false">(AL148*100%)/F148</f>
        <v>0.44989796115709</v>
      </c>
      <c r="AS148" s="50"/>
      <c r="AT148" s="46" t="n">
        <f aca="false">IF(AR148&lt;30%,F148*30%,AL148)</f>
        <v>3053.62242495893</v>
      </c>
      <c r="AU148" s="47" t="n">
        <f aca="false">AT148*6.64</f>
        <v>20276.0529017273</v>
      </c>
    </row>
    <row r="149" s="1" customFormat="true" ht="17.25" hidden="false" customHeight="true" outlineLevel="0" collapsed="false">
      <c r="B149" s="43" t="s">
        <v>164</v>
      </c>
      <c r="C149" s="44"/>
      <c r="D149" s="45" t="n">
        <v>1202</v>
      </c>
      <c r="E149" s="44"/>
      <c r="F149" s="46" t="n">
        <f aca="false">(D149*100%)/12</f>
        <v>100.166666666667</v>
      </c>
      <c r="G149" s="47" t="n">
        <f aca="false">F149*6.64</f>
        <v>665.106666666667</v>
      </c>
      <c r="H149" s="44"/>
      <c r="I149" s="46" t="n">
        <f aca="false">F149*44.78%</f>
        <v>44.8546333333333</v>
      </c>
      <c r="J149" s="47" t="n">
        <f aca="false">I149*6.64</f>
        <v>297.834765333333</v>
      </c>
      <c r="K149" s="44"/>
      <c r="L149" s="46" t="n">
        <f aca="false">I149-F149</f>
        <v>-55.3120333333333</v>
      </c>
      <c r="M149" s="47" t="n">
        <f aca="false">J149-G149</f>
        <v>-367.271901333333</v>
      </c>
      <c r="N149" s="44"/>
      <c r="O149" s="47" t="n">
        <v>0</v>
      </c>
      <c r="P149" s="47" t="n">
        <v>0</v>
      </c>
      <c r="Q149" s="47" t="n">
        <f aca="false">P149-O149</f>
        <v>0</v>
      </c>
      <c r="R149" s="44"/>
      <c r="S149" s="46" t="n">
        <f aca="false">T149/6.64</f>
        <v>0</v>
      </c>
      <c r="T149" s="47"/>
      <c r="U149" s="44"/>
      <c r="V149" s="46" t="n">
        <f aca="false">W149/6.64</f>
        <v>28.5991237677985</v>
      </c>
      <c r="W149" s="47" t="n">
        <v>189.898181818182</v>
      </c>
      <c r="X149" s="44"/>
      <c r="Y149" s="47" t="n">
        <f aca="false">J149-W149</f>
        <v>107.936583515152</v>
      </c>
      <c r="Z149" s="44"/>
      <c r="AA149" s="47" t="n">
        <f aca="false">G149-W149</f>
        <v>475.208484848485</v>
      </c>
      <c r="AC149" s="36"/>
      <c r="AD149" s="3" t="n">
        <f aca="false">IF(W149&gt;G149,G149,W149)</f>
        <v>189.898181818182</v>
      </c>
      <c r="AE149" s="37" t="n">
        <f aca="false">(AD149*100%)/W149</f>
        <v>1</v>
      </c>
      <c r="AF149" s="37" t="n">
        <f aca="false">(W149*100%)/G149</f>
        <v>0.285515378713462</v>
      </c>
      <c r="AG149" s="37" t="n">
        <f aca="false">AF149+$AG$306</f>
        <v>0.483975378713462</v>
      </c>
      <c r="AH149" s="37" t="n">
        <f aca="false">AG149-AF149</f>
        <v>0.19846</v>
      </c>
      <c r="AI149" s="3" t="n">
        <f aca="false">(W149)+W149*AH149</f>
        <v>227.585374981818</v>
      </c>
      <c r="AK149" s="50"/>
      <c r="AL149" s="46" t="n">
        <f aca="false">AM149/6.64</f>
        <v>34.2749058707558</v>
      </c>
      <c r="AM149" s="47" t="n">
        <f aca="false">AI149</f>
        <v>227.585374981818</v>
      </c>
      <c r="AN149" s="50"/>
      <c r="AO149" s="46" t="n">
        <f aca="false">AL149-I149</f>
        <v>-10.5797274625776</v>
      </c>
      <c r="AP149" s="47" t="n">
        <f aca="false">AM149-J149</f>
        <v>-70.2493903515152</v>
      </c>
      <c r="AQ149" s="50"/>
      <c r="AR149" s="51" t="n">
        <f aca="false">(AL149*100%)/F149</f>
        <v>0.342178760772936</v>
      </c>
      <c r="AS149" s="50"/>
      <c r="AT149" s="46" t="n">
        <f aca="false">IF(AR149&lt;30%,F149*30%,AL149)</f>
        <v>34.2749058707558</v>
      </c>
      <c r="AU149" s="47" t="n">
        <f aca="false">AT149*6.64</f>
        <v>227.585374981818</v>
      </c>
    </row>
    <row r="150" s="1" customFormat="true" ht="17.25" hidden="false" customHeight="true" outlineLevel="0" collapsed="false">
      <c r="B150" s="43" t="s">
        <v>165</v>
      </c>
      <c r="C150" s="44"/>
      <c r="D150" s="45" t="n">
        <v>562</v>
      </c>
      <c r="E150" s="44"/>
      <c r="F150" s="46" t="n">
        <f aca="false">(D150*100%)/12</f>
        <v>46.8333333333333</v>
      </c>
      <c r="G150" s="47" t="n">
        <f aca="false">F150*6.64</f>
        <v>310.973333333333</v>
      </c>
      <c r="H150" s="44"/>
      <c r="I150" s="46" t="n">
        <f aca="false">F150*44.78%</f>
        <v>20.9719666666667</v>
      </c>
      <c r="J150" s="47" t="n">
        <f aca="false">I150*6.64</f>
        <v>139.253858666667</v>
      </c>
      <c r="K150" s="44"/>
      <c r="L150" s="46" t="n">
        <f aca="false">I150-F150</f>
        <v>-25.8613666666667</v>
      </c>
      <c r="M150" s="47" t="n">
        <f aca="false">J150-G150</f>
        <v>-171.719474666667</v>
      </c>
      <c r="N150" s="44"/>
      <c r="O150" s="47" t="n">
        <v>0</v>
      </c>
      <c r="P150" s="47" t="n">
        <v>0</v>
      </c>
      <c r="Q150" s="47" t="n">
        <f aca="false">P150-O150</f>
        <v>0</v>
      </c>
      <c r="R150" s="44"/>
      <c r="S150" s="46" t="n">
        <f aca="false">T150/6.64</f>
        <v>0</v>
      </c>
      <c r="T150" s="47"/>
      <c r="U150" s="44"/>
      <c r="V150" s="46" t="n">
        <f aca="false">W150/6.64</f>
        <v>14.4433187294633</v>
      </c>
      <c r="W150" s="47" t="n">
        <v>95.9036363636364</v>
      </c>
      <c r="X150" s="44"/>
      <c r="Y150" s="47" t="n">
        <f aca="false">J150-W150</f>
        <v>43.3502223030303</v>
      </c>
      <c r="Z150" s="44"/>
      <c r="AA150" s="47" t="n">
        <f aca="false">G150-W150</f>
        <v>215.069696969697</v>
      </c>
      <c r="AC150" s="36"/>
      <c r="AD150" s="3" t="n">
        <f aca="false">IF(W150&gt;G150,G150,W150)</f>
        <v>95.9036363636364</v>
      </c>
      <c r="AE150" s="37" t="n">
        <f aca="false">(AD150*100%)/W150</f>
        <v>1</v>
      </c>
      <c r="AF150" s="37" t="n">
        <f aca="false">(W150*100%)/G150</f>
        <v>0.308398264686049</v>
      </c>
      <c r="AG150" s="37" t="n">
        <f aca="false">AF150+$AG$306</f>
        <v>0.506858264686049</v>
      </c>
      <c r="AH150" s="37" t="n">
        <f aca="false">AG150-AF150</f>
        <v>0.19846</v>
      </c>
      <c r="AI150" s="3" t="n">
        <f aca="false">(W150)+W150*AH150</f>
        <v>114.936672036364</v>
      </c>
      <c r="AK150" s="50"/>
      <c r="AL150" s="46" t="n">
        <f aca="false">AM150/6.64</f>
        <v>17.3097397645126</v>
      </c>
      <c r="AM150" s="47" t="n">
        <f aca="false">AI150</f>
        <v>114.936672036364</v>
      </c>
      <c r="AN150" s="50"/>
      <c r="AO150" s="46" t="n">
        <f aca="false">AL150-I150</f>
        <v>-3.66222690215407</v>
      </c>
      <c r="AP150" s="47" t="n">
        <f aca="false">AM150-J150</f>
        <v>-24.317186630303</v>
      </c>
      <c r="AQ150" s="50"/>
      <c r="AR150" s="51" t="n">
        <f aca="false">(AL150*100%)/F150</f>
        <v>0.369602984295643</v>
      </c>
      <c r="AS150" s="50"/>
      <c r="AT150" s="46" t="n">
        <f aca="false">IF(AR150&lt;30%,F150*30%,AL150)</f>
        <v>17.3097397645126</v>
      </c>
      <c r="AU150" s="47" t="n">
        <f aca="false">AT150*6.64</f>
        <v>114.936672036364</v>
      </c>
    </row>
    <row r="151" s="1" customFormat="true" ht="17.25" hidden="false" customHeight="true" outlineLevel="0" collapsed="false">
      <c r="B151" s="43" t="s">
        <v>166</v>
      </c>
      <c r="C151" s="44"/>
      <c r="D151" s="45" t="n">
        <v>639</v>
      </c>
      <c r="E151" s="44"/>
      <c r="F151" s="46" t="n">
        <f aca="false">(D151*100%)/12</f>
        <v>53.25</v>
      </c>
      <c r="G151" s="47" t="n">
        <f aca="false">F151*6.64</f>
        <v>353.58</v>
      </c>
      <c r="H151" s="44"/>
      <c r="I151" s="46" t="n">
        <f aca="false">F151*44.78%</f>
        <v>23.84535</v>
      </c>
      <c r="J151" s="47" t="n">
        <f aca="false">I151*6.64</f>
        <v>158.333124</v>
      </c>
      <c r="K151" s="44"/>
      <c r="L151" s="46" t="n">
        <f aca="false">I151-F151</f>
        <v>-29.40465</v>
      </c>
      <c r="M151" s="47" t="n">
        <f aca="false">J151-G151</f>
        <v>-195.246876</v>
      </c>
      <c r="N151" s="44"/>
      <c r="O151" s="47" t="n">
        <v>0</v>
      </c>
      <c r="P151" s="47" t="n">
        <v>0</v>
      </c>
      <c r="Q151" s="47" t="n">
        <f aca="false">P151-O151</f>
        <v>0</v>
      </c>
      <c r="R151" s="44"/>
      <c r="S151" s="46" t="n">
        <f aca="false">T151/6.64</f>
        <v>0</v>
      </c>
      <c r="T151" s="47"/>
      <c r="U151" s="44"/>
      <c r="V151" s="46" t="n">
        <f aca="false">W151/6.64</f>
        <v>25.1469058050383</v>
      </c>
      <c r="W151" s="47" t="n">
        <v>166.975454545455</v>
      </c>
      <c r="X151" s="44"/>
      <c r="Y151" s="47" t="n">
        <f aca="false">J151-W151</f>
        <v>-8.64233054545451</v>
      </c>
      <c r="Z151" s="44"/>
      <c r="AA151" s="47" t="n">
        <f aca="false">G151-W151</f>
        <v>186.604545454545</v>
      </c>
      <c r="AC151" s="36"/>
      <c r="AD151" s="3" t="n">
        <f aca="false">IF(W151&gt;G151,G151,W151)</f>
        <v>166.975454545455</v>
      </c>
      <c r="AE151" s="37" t="n">
        <f aca="false">(AD151*100%)/W151</f>
        <v>1</v>
      </c>
      <c r="AF151" s="37" t="n">
        <f aca="false">(W151*100%)/G151</f>
        <v>0.472242362535931</v>
      </c>
      <c r="AG151" s="37" t="n">
        <f aca="false">AF151+$AG$306</f>
        <v>0.670702362535931</v>
      </c>
      <c r="AH151" s="37" t="n">
        <f aca="false">AG151-AF151</f>
        <v>0.19846</v>
      </c>
      <c r="AI151" s="3" t="n">
        <f aca="false">(W151)+W151*AH151</f>
        <v>200.113403254545</v>
      </c>
      <c r="AK151" s="50"/>
      <c r="AL151" s="46" t="n">
        <f aca="false">AM151/6.64</f>
        <v>30.1375607311062</v>
      </c>
      <c r="AM151" s="47" t="n">
        <f aca="false">AI151</f>
        <v>200.113403254545</v>
      </c>
      <c r="AN151" s="50"/>
      <c r="AO151" s="46" t="n">
        <f aca="false">AL151-I151</f>
        <v>6.29221073110624</v>
      </c>
      <c r="AP151" s="47" t="n">
        <f aca="false">AM151-J151</f>
        <v>41.7802792545454</v>
      </c>
      <c r="AQ151" s="50"/>
      <c r="AR151" s="51" t="n">
        <f aca="false">(AL151*100%)/F151</f>
        <v>0.565963581804812</v>
      </c>
      <c r="AS151" s="50"/>
      <c r="AT151" s="46" t="n">
        <f aca="false">IF(AR151&lt;30%,F151*30%,AL151)</f>
        <v>30.1375607311062</v>
      </c>
      <c r="AU151" s="47" t="n">
        <f aca="false">AT151*6.64</f>
        <v>200.113403254545</v>
      </c>
    </row>
    <row r="152" s="1" customFormat="true" ht="17.25" hidden="false" customHeight="true" outlineLevel="0" collapsed="false">
      <c r="B152" s="43" t="s">
        <v>167</v>
      </c>
      <c r="C152" s="44"/>
      <c r="D152" s="45" t="n">
        <v>47994</v>
      </c>
      <c r="E152" s="44"/>
      <c r="F152" s="46" t="n">
        <f aca="false">(D152*55%)/12</f>
        <v>2199.725</v>
      </c>
      <c r="G152" s="47" t="n">
        <f aca="false">F152*6.64</f>
        <v>14606.174</v>
      </c>
      <c r="H152" s="44"/>
      <c r="I152" s="46" t="n">
        <f aca="false">F152*44.78%</f>
        <v>985.036855</v>
      </c>
      <c r="J152" s="47" t="n">
        <f aca="false">I152*6.64</f>
        <v>6540.6447172</v>
      </c>
      <c r="K152" s="44"/>
      <c r="L152" s="46" t="n">
        <f aca="false">I152-F152</f>
        <v>-1214.688145</v>
      </c>
      <c r="M152" s="47" t="n">
        <f aca="false">J152-G152</f>
        <v>-8065.5292828</v>
      </c>
      <c r="N152" s="44"/>
      <c r="O152" s="47" t="n">
        <v>33323.8913333333</v>
      </c>
      <c r="P152" s="47" t="n">
        <v>14922.4385390667</v>
      </c>
      <c r="Q152" s="47" t="n">
        <f aca="false">P152-O152</f>
        <v>-18401.4527942667</v>
      </c>
      <c r="R152" s="44"/>
      <c r="S152" s="46" t="n">
        <f aca="false">T152/6.64</f>
        <v>1665.02615005476</v>
      </c>
      <c r="T152" s="47" t="n">
        <v>11055.7736363636</v>
      </c>
      <c r="U152" s="44"/>
      <c r="V152" s="46" t="n">
        <f aca="false">W152/6.64</f>
        <v>841.496714129244</v>
      </c>
      <c r="W152" s="47" t="n">
        <v>5587.53818181818</v>
      </c>
      <c r="X152" s="44"/>
      <c r="Y152" s="47" t="n">
        <f aca="false">J152-W152</f>
        <v>953.106535381819</v>
      </c>
      <c r="Z152" s="44"/>
      <c r="AA152" s="47" t="n">
        <f aca="false">G152-W152</f>
        <v>9018.63581818182</v>
      </c>
      <c r="AC152" s="36"/>
      <c r="AD152" s="3" t="n">
        <f aca="false">IF(W152&gt;G152,G152,W152)</f>
        <v>5587.53818181818</v>
      </c>
      <c r="AE152" s="37" t="n">
        <f aca="false">(AD152*100%)/W152</f>
        <v>1</v>
      </c>
      <c r="AF152" s="37" t="n">
        <f aca="false">(W152*100%)/G152</f>
        <v>0.382546324712973</v>
      </c>
      <c r="AG152" s="37" t="n">
        <f aca="false">AF152+$AG$306</f>
        <v>0.581006324712973</v>
      </c>
      <c r="AH152" s="37" t="n">
        <f aca="false">AG152-AF152</f>
        <v>0.19846</v>
      </c>
      <c r="AI152" s="3" t="n">
        <f aca="false">(W152)+W152*AH152</f>
        <v>6696.44100938182</v>
      </c>
      <c r="AK152" s="50"/>
      <c r="AL152" s="46" t="n">
        <f aca="false">AM152/6.64</f>
        <v>1008.50015201533</v>
      </c>
      <c r="AM152" s="47" t="n">
        <f aca="false">AI152</f>
        <v>6696.44100938182</v>
      </c>
      <c r="AN152" s="50"/>
      <c r="AO152" s="46" t="n">
        <f aca="false">AL152-I152</f>
        <v>23.463297015334</v>
      </c>
      <c r="AP152" s="47" t="n">
        <f aca="false">AM152-J152</f>
        <v>155.796292181818</v>
      </c>
      <c r="AQ152" s="50"/>
      <c r="AR152" s="51" t="n">
        <f aca="false">(AL152*100%)/F152</f>
        <v>0.458466468315509</v>
      </c>
      <c r="AS152" s="50"/>
      <c r="AT152" s="46" t="n">
        <f aca="false">IF(AR152&lt;30%,F152*30%,AL152)</f>
        <v>1008.50015201533</v>
      </c>
      <c r="AU152" s="47" t="n">
        <f aca="false">AT152*6.64</f>
        <v>6696.44100938182</v>
      </c>
    </row>
    <row r="153" s="1" customFormat="true" ht="17.25" hidden="false" customHeight="true" outlineLevel="0" collapsed="false">
      <c r="B153" s="43" t="s">
        <v>168</v>
      </c>
      <c r="C153" s="44"/>
      <c r="D153" s="45" t="n">
        <v>14540</v>
      </c>
      <c r="E153" s="44"/>
      <c r="F153" s="46" t="n">
        <f aca="false">(D153*70%)/12</f>
        <v>848.166666666667</v>
      </c>
      <c r="G153" s="47" t="n">
        <f aca="false">F153*6.64</f>
        <v>5631.82666666667</v>
      </c>
      <c r="H153" s="44"/>
      <c r="I153" s="46" t="n">
        <f aca="false">F153*44.78%</f>
        <v>379.809033333333</v>
      </c>
      <c r="J153" s="47" t="n">
        <f aca="false">I153*6.64</f>
        <v>2521.93198133333</v>
      </c>
      <c r="K153" s="44"/>
      <c r="L153" s="46" t="n">
        <f aca="false">I153-F153</f>
        <v>-468.357633333333</v>
      </c>
      <c r="M153" s="47" t="n">
        <f aca="false">J153-G153</f>
        <v>-3109.89468533333</v>
      </c>
      <c r="N153" s="44"/>
      <c r="O153" s="47" t="n">
        <v>5631.82666666667</v>
      </c>
      <c r="P153" s="47" t="n">
        <v>2521.93198133333</v>
      </c>
      <c r="Q153" s="47" t="n">
        <f aca="false">P153-O153</f>
        <v>-3109.89468533333</v>
      </c>
      <c r="R153" s="44"/>
      <c r="S153" s="46" t="n">
        <f aca="false">T153/6.64</f>
        <v>237.090909090909</v>
      </c>
      <c r="T153" s="47" t="n">
        <v>1574.28363636364</v>
      </c>
      <c r="U153" s="44"/>
      <c r="V153" s="46" t="n">
        <f aca="false">W153/6.64</f>
        <v>237.286281489595</v>
      </c>
      <c r="W153" s="47" t="n">
        <v>1575.58090909091</v>
      </c>
      <c r="X153" s="44"/>
      <c r="Y153" s="47" t="n">
        <f aca="false">J153-W153</f>
        <v>946.351072242424</v>
      </c>
      <c r="Z153" s="44"/>
      <c r="AA153" s="47" t="n">
        <f aca="false">G153-W153</f>
        <v>4056.24575757576</v>
      </c>
      <c r="AC153" s="36"/>
      <c r="AD153" s="3" t="n">
        <f aca="false">IF(W153&gt;G153,G153,W153)</f>
        <v>1575.58090909091</v>
      </c>
      <c r="AE153" s="37" t="n">
        <f aca="false">(AD153*100%)/W153</f>
        <v>1</v>
      </c>
      <c r="AF153" s="37" t="n">
        <f aca="false">(W153*100%)/G153</f>
        <v>0.279763743159279</v>
      </c>
      <c r="AG153" s="37" t="n">
        <f aca="false">AF153+$AG$306</f>
        <v>0.478223743159279</v>
      </c>
      <c r="AH153" s="37" t="n">
        <f aca="false">AG153-AF153</f>
        <v>0.19846</v>
      </c>
      <c r="AI153" s="3" t="n">
        <f aca="false">(W153)+W153*AH153</f>
        <v>1888.27069630909</v>
      </c>
      <c r="AK153" s="50"/>
      <c r="AL153" s="46" t="n">
        <f aca="false">AM153/6.64</f>
        <v>284.37811691402</v>
      </c>
      <c r="AM153" s="47" t="n">
        <f aca="false">AI153</f>
        <v>1888.27069630909</v>
      </c>
      <c r="AN153" s="50"/>
      <c r="AO153" s="46" t="n">
        <f aca="false">AL153-I153</f>
        <v>-95.4309164193136</v>
      </c>
      <c r="AP153" s="47" t="n">
        <f aca="false">AM153-J153</f>
        <v>-633.661285024242</v>
      </c>
      <c r="AQ153" s="50"/>
      <c r="AR153" s="51" t="n">
        <f aca="false">(AL153*100%)/F153</f>
        <v>0.335285655626669</v>
      </c>
      <c r="AS153" s="50"/>
      <c r="AT153" s="46" t="n">
        <f aca="false">IF(AR153&lt;30%,F153*30%,AL153)</f>
        <v>284.37811691402</v>
      </c>
      <c r="AU153" s="47" t="n">
        <f aca="false">AT153*6.64</f>
        <v>1888.27069630909</v>
      </c>
    </row>
    <row r="154" s="1" customFormat="true" ht="17.25" hidden="false" customHeight="true" outlineLevel="0" collapsed="false">
      <c r="B154" s="43" t="s">
        <v>169</v>
      </c>
      <c r="C154" s="44"/>
      <c r="D154" s="45" t="n">
        <v>433</v>
      </c>
      <c r="E154" s="44"/>
      <c r="F154" s="46" t="n">
        <f aca="false">(D154*100%)/12</f>
        <v>36.0833333333333</v>
      </c>
      <c r="G154" s="47" t="n">
        <f aca="false">F154*6.64</f>
        <v>239.593333333333</v>
      </c>
      <c r="H154" s="44"/>
      <c r="I154" s="46" t="n">
        <f aca="false">F154*44.78%</f>
        <v>16.1581166666667</v>
      </c>
      <c r="J154" s="47" t="n">
        <f aca="false">I154*6.64</f>
        <v>107.289894666667</v>
      </c>
      <c r="K154" s="44"/>
      <c r="L154" s="46" t="n">
        <f aca="false">I154-F154</f>
        <v>-19.9252166666667</v>
      </c>
      <c r="M154" s="47" t="n">
        <f aca="false">J154-G154</f>
        <v>-132.303438666667</v>
      </c>
      <c r="N154" s="44"/>
      <c r="O154" s="47" t="n">
        <v>0</v>
      </c>
      <c r="P154" s="47" t="n">
        <v>0</v>
      </c>
      <c r="Q154" s="47" t="n">
        <f aca="false">P154-O154</f>
        <v>0</v>
      </c>
      <c r="R154" s="44"/>
      <c r="S154" s="46" t="n">
        <f aca="false">T154/6.64</f>
        <v>0</v>
      </c>
      <c r="T154" s="47"/>
      <c r="U154" s="44"/>
      <c r="V154" s="46" t="n">
        <f aca="false">W154/6.64</f>
        <v>17.7250821467689</v>
      </c>
      <c r="W154" s="47" t="n">
        <v>117.694545454545</v>
      </c>
      <c r="X154" s="44"/>
      <c r="Y154" s="47" t="n">
        <f aca="false">J154-W154</f>
        <v>-10.4046507878788</v>
      </c>
      <c r="Z154" s="44"/>
      <c r="AA154" s="47" t="n">
        <f aca="false">G154-W154</f>
        <v>121.898787878788</v>
      </c>
      <c r="AC154" s="36"/>
      <c r="AD154" s="3" t="n">
        <f aca="false">IF(W154&gt;G154,G154,W154)</f>
        <v>117.694545454545</v>
      </c>
      <c r="AE154" s="37" t="n">
        <f aca="false">(AD154*100%)/W154</f>
        <v>1</v>
      </c>
      <c r="AF154" s="37" t="n">
        <f aca="false">(W154*100%)/G154</f>
        <v>0.49122629506057</v>
      </c>
      <c r="AG154" s="37" t="n">
        <f aca="false">AF154+$AG$306</f>
        <v>0.68968629506057</v>
      </c>
      <c r="AH154" s="37" t="n">
        <f aca="false">AG154-AF154</f>
        <v>0.19846</v>
      </c>
      <c r="AI154" s="3" t="n">
        <f aca="false">(W154)+W154*AH154</f>
        <v>141.052204945455</v>
      </c>
      <c r="AK154" s="50"/>
      <c r="AL154" s="46" t="n">
        <f aca="false">AM154/6.64</f>
        <v>21.2428019496167</v>
      </c>
      <c r="AM154" s="47" t="n">
        <f aca="false">AI154</f>
        <v>141.052204945455</v>
      </c>
      <c r="AN154" s="50"/>
      <c r="AO154" s="46" t="n">
        <f aca="false">AL154-I154</f>
        <v>5.08468528294998</v>
      </c>
      <c r="AP154" s="47" t="n">
        <f aca="false">AM154-J154</f>
        <v>33.7623102787879</v>
      </c>
      <c r="AQ154" s="50"/>
      <c r="AR154" s="51" t="n">
        <f aca="false">(AL154*100%)/F154</f>
        <v>0.588715065578291</v>
      </c>
      <c r="AS154" s="50"/>
      <c r="AT154" s="46" t="n">
        <f aca="false">IF(AR154&lt;30%,F154*30%,AL154)</f>
        <v>21.2428019496167</v>
      </c>
      <c r="AU154" s="47" t="n">
        <f aca="false">AT154*6.64</f>
        <v>141.052204945455</v>
      </c>
    </row>
    <row r="155" s="1" customFormat="true" ht="17.25" hidden="false" customHeight="true" outlineLevel="0" collapsed="false">
      <c r="B155" s="43" t="s">
        <v>170</v>
      </c>
      <c r="C155" s="44"/>
      <c r="D155" s="45" t="n">
        <v>1657</v>
      </c>
      <c r="E155" s="44"/>
      <c r="F155" s="46" t="n">
        <f aca="false">(D155*100%)/12</f>
        <v>138.083333333333</v>
      </c>
      <c r="G155" s="47" t="n">
        <f aca="false">F155*6.64</f>
        <v>916.873333333333</v>
      </c>
      <c r="H155" s="44"/>
      <c r="I155" s="46" t="n">
        <f aca="false">F155*44.78%</f>
        <v>61.8337166666667</v>
      </c>
      <c r="J155" s="47" t="n">
        <f aca="false">I155*6.64</f>
        <v>410.575878666667</v>
      </c>
      <c r="K155" s="44"/>
      <c r="L155" s="46" t="n">
        <f aca="false">I155-F155</f>
        <v>-76.2496166666667</v>
      </c>
      <c r="M155" s="47" t="n">
        <f aca="false">J155-G155</f>
        <v>-506.297454666667</v>
      </c>
      <c r="N155" s="44"/>
      <c r="O155" s="47" t="n">
        <v>0</v>
      </c>
      <c r="P155" s="47" t="n">
        <v>0</v>
      </c>
      <c r="Q155" s="47" t="n">
        <f aca="false">P155-O155</f>
        <v>0</v>
      </c>
      <c r="R155" s="44"/>
      <c r="S155" s="46" t="n">
        <f aca="false">T155/6.64</f>
        <v>0</v>
      </c>
      <c r="T155" s="47"/>
      <c r="U155" s="44"/>
      <c r="V155" s="46" t="n">
        <f aca="false">W155/6.64</f>
        <v>67.2146768893757</v>
      </c>
      <c r="W155" s="47" t="n">
        <v>446.305454545455</v>
      </c>
      <c r="X155" s="44"/>
      <c r="Y155" s="47" t="n">
        <f aca="false">J155-W155</f>
        <v>-35.7295758787878</v>
      </c>
      <c r="Z155" s="44"/>
      <c r="AA155" s="47" t="n">
        <f aca="false">G155-W155</f>
        <v>470.567878787879</v>
      </c>
      <c r="AC155" s="36"/>
      <c r="AD155" s="3" t="n">
        <f aca="false">IF(W155&gt;G155,G155,W155)</f>
        <v>446.305454545455</v>
      </c>
      <c r="AE155" s="37" t="n">
        <f aca="false">(AD155*100%)/W155</f>
        <v>1</v>
      </c>
      <c r="AF155" s="37" t="n">
        <f aca="false">(W155*100%)/G155</f>
        <v>0.486768933417325</v>
      </c>
      <c r="AG155" s="37" t="n">
        <f aca="false">AF155+$AG$306</f>
        <v>0.685228933417325</v>
      </c>
      <c r="AH155" s="37" t="n">
        <f aca="false">AG155-AF155</f>
        <v>0.19846</v>
      </c>
      <c r="AI155" s="3" t="n">
        <f aca="false">(W155)+W155*AH155</f>
        <v>534.879235054546</v>
      </c>
      <c r="AK155" s="50"/>
      <c r="AL155" s="46" t="n">
        <f aca="false">AM155/6.64</f>
        <v>80.5541016648412</v>
      </c>
      <c r="AM155" s="47" t="n">
        <f aca="false">AI155</f>
        <v>534.879235054546</v>
      </c>
      <c r="AN155" s="50"/>
      <c r="AO155" s="46" t="n">
        <f aca="false">AL155-I155</f>
        <v>18.7203849981745</v>
      </c>
      <c r="AP155" s="47" t="n">
        <f aca="false">AM155-J155</f>
        <v>124.303356387879</v>
      </c>
      <c r="AQ155" s="50"/>
      <c r="AR155" s="51" t="n">
        <f aca="false">(AL155*100%)/F155</f>
        <v>0.583373095943328</v>
      </c>
      <c r="AS155" s="50"/>
      <c r="AT155" s="46" t="n">
        <f aca="false">IF(AR155&lt;30%,F155*30%,AL155)</f>
        <v>80.5541016648412</v>
      </c>
      <c r="AU155" s="47" t="n">
        <f aca="false">AT155*6.64</f>
        <v>534.879235054546</v>
      </c>
    </row>
    <row r="156" s="1" customFormat="true" ht="17.25" hidden="false" customHeight="true" outlineLevel="0" collapsed="false">
      <c r="B156" s="43" t="s">
        <v>171</v>
      </c>
      <c r="C156" s="44"/>
      <c r="D156" s="45" t="n">
        <v>4043</v>
      </c>
      <c r="E156" s="44"/>
      <c r="F156" s="46" t="n">
        <f aca="false">(D156*100%)/12</f>
        <v>336.916666666667</v>
      </c>
      <c r="G156" s="47" t="n">
        <f aca="false">F156*6.64</f>
        <v>2237.12666666667</v>
      </c>
      <c r="H156" s="44"/>
      <c r="I156" s="46" t="n">
        <f aca="false">F156*44.78%</f>
        <v>150.871283333333</v>
      </c>
      <c r="J156" s="47" t="n">
        <f aca="false">I156*6.64</f>
        <v>1001.78532133333</v>
      </c>
      <c r="K156" s="44"/>
      <c r="L156" s="46" t="n">
        <f aca="false">I156-F156</f>
        <v>-186.045383333333</v>
      </c>
      <c r="M156" s="47" t="n">
        <f aca="false">J156-G156</f>
        <v>-1235.34134533333</v>
      </c>
      <c r="N156" s="44"/>
      <c r="O156" s="47" t="n">
        <v>0</v>
      </c>
      <c r="P156" s="47" t="n">
        <v>0</v>
      </c>
      <c r="Q156" s="47" t="n">
        <f aca="false">P156-O156</f>
        <v>0</v>
      </c>
      <c r="R156" s="44"/>
      <c r="S156" s="46" t="n">
        <f aca="false">T156/6.64</f>
        <v>0</v>
      </c>
      <c r="T156" s="47"/>
      <c r="U156" s="44"/>
      <c r="V156" s="46" t="n">
        <f aca="false">W156/6.64</f>
        <v>90.5902245345016</v>
      </c>
      <c r="W156" s="47" t="n">
        <v>601.519090909091</v>
      </c>
      <c r="X156" s="44"/>
      <c r="Y156" s="47" t="n">
        <f aca="false">J156-W156</f>
        <v>400.266230424243</v>
      </c>
      <c r="Z156" s="44"/>
      <c r="AA156" s="47" t="n">
        <f aca="false">G156-W156</f>
        <v>1635.60757575758</v>
      </c>
      <c r="AC156" s="36"/>
      <c r="AD156" s="3" t="n">
        <f aca="false">IF(W156&gt;G156,G156,W156)</f>
        <v>601.519090909091</v>
      </c>
      <c r="AE156" s="37" t="n">
        <f aca="false">(AD156*100%)/W156</f>
        <v>1</v>
      </c>
      <c r="AF156" s="37" t="n">
        <f aca="false">(W156*100%)/G156</f>
        <v>0.268880211331689</v>
      </c>
      <c r="AG156" s="37" t="n">
        <f aca="false">AF156+$AG$306</f>
        <v>0.467340211331689</v>
      </c>
      <c r="AH156" s="37" t="n">
        <f aca="false">AG156-AF156</f>
        <v>0.19846</v>
      </c>
      <c r="AI156" s="3" t="n">
        <f aca="false">(W156)+W156*AH156</f>
        <v>720.896569690909</v>
      </c>
      <c r="AK156" s="50"/>
      <c r="AL156" s="46" t="n">
        <f aca="false">AM156/6.64</f>
        <v>108.568760495619</v>
      </c>
      <c r="AM156" s="47" t="n">
        <f aca="false">AI156</f>
        <v>720.896569690909</v>
      </c>
      <c r="AN156" s="50"/>
      <c r="AO156" s="46" t="n">
        <f aca="false">AL156-I156</f>
        <v>-42.3025228377145</v>
      </c>
      <c r="AP156" s="47" t="n">
        <f aca="false">AM156-J156</f>
        <v>-280.888751642425</v>
      </c>
      <c r="AQ156" s="50"/>
      <c r="AR156" s="51" t="n">
        <f aca="false">(AL156*100%)/F156</f>
        <v>0.322242178072576</v>
      </c>
      <c r="AS156" s="50"/>
      <c r="AT156" s="46" t="n">
        <f aca="false">IF(AR156&lt;30%,F156*30%,AL156)</f>
        <v>108.568760495619</v>
      </c>
      <c r="AU156" s="47" t="n">
        <f aca="false">AT156*6.64</f>
        <v>720.896569690909</v>
      </c>
    </row>
    <row r="157" s="1" customFormat="true" ht="17.25" hidden="false" customHeight="true" outlineLevel="0" collapsed="false">
      <c r="B157" s="43" t="s">
        <v>172</v>
      </c>
      <c r="C157" s="44"/>
      <c r="D157" s="45" t="n">
        <v>2879</v>
      </c>
      <c r="E157" s="44"/>
      <c r="F157" s="46" t="n">
        <f aca="false">(D157*100%)/12</f>
        <v>239.916666666667</v>
      </c>
      <c r="G157" s="47" t="n">
        <f aca="false">F157*6.64</f>
        <v>1593.04666666667</v>
      </c>
      <c r="H157" s="44"/>
      <c r="I157" s="46" t="n">
        <f aca="false">F157*44.78%</f>
        <v>107.434683333333</v>
      </c>
      <c r="J157" s="47" t="n">
        <f aca="false">I157*6.64</f>
        <v>713.366297333333</v>
      </c>
      <c r="K157" s="44"/>
      <c r="L157" s="46" t="n">
        <f aca="false">I157-F157</f>
        <v>-132.481983333333</v>
      </c>
      <c r="M157" s="47" t="n">
        <f aca="false">J157-G157</f>
        <v>-879.680369333333</v>
      </c>
      <c r="N157" s="44"/>
      <c r="O157" s="47" t="n">
        <v>0</v>
      </c>
      <c r="P157" s="47" t="n">
        <v>0</v>
      </c>
      <c r="Q157" s="47" t="n">
        <f aca="false">P157-O157</f>
        <v>0</v>
      </c>
      <c r="R157" s="44"/>
      <c r="S157" s="46" t="n">
        <f aca="false">T157/6.64</f>
        <v>0</v>
      </c>
      <c r="T157" s="47"/>
      <c r="U157" s="44"/>
      <c r="V157" s="46" t="n">
        <f aca="false">W157/6.64</f>
        <v>37.2660186199343</v>
      </c>
      <c r="W157" s="47" t="n">
        <v>247.446363636364</v>
      </c>
      <c r="X157" s="44"/>
      <c r="Y157" s="47" t="n">
        <f aca="false">J157-W157</f>
        <v>465.91993369697</v>
      </c>
      <c r="Z157" s="44"/>
      <c r="AA157" s="47" t="n">
        <f aca="false">G157-W157</f>
        <v>1345.6003030303</v>
      </c>
      <c r="AC157" s="36"/>
      <c r="AD157" s="3" t="n">
        <f aca="false">IF(W157&gt;G157,G157,W157)</f>
        <v>247.446363636364</v>
      </c>
      <c r="AE157" s="37" t="n">
        <f aca="false">(AD157*100%)/W157</f>
        <v>1</v>
      </c>
      <c r="AF157" s="37" t="n">
        <f aca="false">(W157*100%)/G157</f>
        <v>0.155329011267527</v>
      </c>
      <c r="AG157" s="37" t="n">
        <f aca="false">AF157+$AG$306</f>
        <v>0.353789011267527</v>
      </c>
      <c r="AH157" s="37" t="n">
        <f aca="false">AG157-AF157</f>
        <v>0.19846</v>
      </c>
      <c r="AI157" s="3" t="n">
        <f aca="false">(W157)+W157*AH157</f>
        <v>296.554568963636</v>
      </c>
      <c r="AK157" s="50"/>
      <c r="AL157" s="46" t="n">
        <f aca="false">AM157/6.64</f>
        <v>44.6618326752464</v>
      </c>
      <c r="AM157" s="47" t="n">
        <f aca="false">AI157</f>
        <v>296.554568963636</v>
      </c>
      <c r="AN157" s="50"/>
      <c r="AO157" s="46" t="n">
        <f aca="false">AL157-I157</f>
        <v>-62.7728506580869</v>
      </c>
      <c r="AP157" s="47" t="n">
        <f aca="false">AM157-J157</f>
        <v>-416.811728369697</v>
      </c>
      <c r="AQ157" s="50"/>
      <c r="AR157" s="51" t="n">
        <f aca="false">(AL157*100%)/F157</f>
        <v>0.186155606843681</v>
      </c>
      <c r="AS157" s="50"/>
      <c r="AT157" s="46" t="n">
        <f aca="false">IF(AR157&lt;30%,F157*30%,AL157)</f>
        <v>71.975</v>
      </c>
      <c r="AU157" s="47" t="n">
        <f aca="false">AT157*6.64</f>
        <v>477.914</v>
      </c>
    </row>
    <row r="158" s="1" customFormat="true" ht="17.25" hidden="false" customHeight="true" outlineLevel="0" collapsed="false">
      <c r="B158" s="43" t="s">
        <v>173</v>
      </c>
      <c r="C158" s="44"/>
      <c r="D158" s="45" t="n">
        <v>951</v>
      </c>
      <c r="E158" s="44"/>
      <c r="F158" s="46" t="n">
        <f aca="false">(D158*100%)/12</f>
        <v>79.25</v>
      </c>
      <c r="G158" s="47" t="n">
        <f aca="false">F158*6.64</f>
        <v>526.22</v>
      </c>
      <c r="H158" s="44"/>
      <c r="I158" s="46" t="n">
        <f aca="false">F158*44.78%</f>
        <v>35.48815</v>
      </c>
      <c r="J158" s="47" t="n">
        <f aca="false">I158*6.64</f>
        <v>235.641316</v>
      </c>
      <c r="K158" s="44"/>
      <c r="L158" s="46" t="n">
        <f aca="false">I158-F158</f>
        <v>-43.76185</v>
      </c>
      <c r="M158" s="47" t="n">
        <f aca="false">J158-G158</f>
        <v>-290.578684</v>
      </c>
      <c r="N158" s="44"/>
      <c r="O158" s="47" t="n">
        <v>0</v>
      </c>
      <c r="P158" s="47" t="n">
        <v>0</v>
      </c>
      <c r="Q158" s="47" t="n">
        <f aca="false">P158-O158</f>
        <v>0</v>
      </c>
      <c r="R158" s="44"/>
      <c r="S158" s="46" t="n">
        <f aca="false">T158/6.64</f>
        <v>0</v>
      </c>
      <c r="T158" s="47"/>
      <c r="U158" s="44"/>
      <c r="V158" s="46" t="n">
        <f aca="false">W158/6.64</f>
        <v>29.4823384446878</v>
      </c>
      <c r="W158" s="47" t="n">
        <v>195.762727272727</v>
      </c>
      <c r="X158" s="44"/>
      <c r="Y158" s="47" t="n">
        <f aca="false">J158-W158</f>
        <v>39.8785887272728</v>
      </c>
      <c r="Z158" s="44"/>
      <c r="AA158" s="47" t="n">
        <f aca="false">G158-W158</f>
        <v>330.457272727273</v>
      </c>
      <c r="AC158" s="36"/>
      <c r="AD158" s="3" t="n">
        <f aca="false">IF(W158&gt;G158,G158,W158)</f>
        <v>195.762727272727</v>
      </c>
      <c r="AE158" s="37" t="n">
        <f aca="false">(AD158*100%)/W158</f>
        <v>1</v>
      </c>
      <c r="AF158" s="37" t="n">
        <f aca="false">(W158*100%)/G158</f>
        <v>0.37201688889196</v>
      </c>
      <c r="AG158" s="37" t="n">
        <f aca="false">AF158+$AG$306</f>
        <v>0.57047688889196</v>
      </c>
      <c r="AH158" s="37" t="n">
        <f aca="false">AG158-AF158</f>
        <v>0.19846</v>
      </c>
      <c r="AI158" s="3" t="n">
        <f aca="false">(W158)+W158*AH158</f>
        <v>234.613798127273</v>
      </c>
      <c r="AK158" s="50"/>
      <c r="AL158" s="46" t="n">
        <f aca="false">AM158/6.64</f>
        <v>35.3334033324206</v>
      </c>
      <c r="AM158" s="47" t="n">
        <f aca="false">AI158</f>
        <v>234.613798127273</v>
      </c>
      <c r="AN158" s="50"/>
      <c r="AO158" s="46" t="n">
        <f aca="false">AL158-I158</f>
        <v>-0.15474666757941</v>
      </c>
      <c r="AP158" s="47" t="n">
        <f aca="false">AM158-J158</f>
        <v>-1.02751787272729</v>
      </c>
      <c r="AQ158" s="50"/>
      <c r="AR158" s="51" t="n">
        <f aca="false">(AL158*100%)/F158</f>
        <v>0.445847360661459</v>
      </c>
      <c r="AS158" s="50"/>
      <c r="AT158" s="46" t="n">
        <f aca="false">IF(AR158&lt;30%,F158*30%,AL158)</f>
        <v>35.3334033324206</v>
      </c>
      <c r="AU158" s="47" t="n">
        <f aca="false">AT158*6.64</f>
        <v>234.613798127273</v>
      </c>
    </row>
    <row r="159" s="1" customFormat="true" ht="17.25" hidden="false" customHeight="true" outlineLevel="0" collapsed="false">
      <c r="B159" s="43" t="s">
        <v>174</v>
      </c>
      <c r="C159" s="44"/>
      <c r="D159" s="45" t="n">
        <v>1333</v>
      </c>
      <c r="E159" s="44"/>
      <c r="F159" s="46" t="n">
        <f aca="false">(D159*100%)/12</f>
        <v>111.083333333333</v>
      </c>
      <c r="G159" s="47" t="n">
        <f aca="false">F159*6.64</f>
        <v>737.593333333333</v>
      </c>
      <c r="H159" s="44"/>
      <c r="I159" s="46" t="n">
        <f aca="false">F159*44.78%</f>
        <v>49.7431166666667</v>
      </c>
      <c r="J159" s="47" t="n">
        <f aca="false">I159*6.64</f>
        <v>330.294294666667</v>
      </c>
      <c r="K159" s="44"/>
      <c r="L159" s="46" t="n">
        <f aca="false">I159-F159</f>
        <v>-61.3402166666667</v>
      </c>
      <c r="M159" s="47" t="n">
        <f aca="false">J159-G159</f>
        <v>-407.299038666667</v>
      </c>
      <c r="N159" s="44"/>
      <c r="O159" s="47" t="n">
        <v>0</v>
      </c>
      <c r="P159" s="47" t="n">
        <v>0</v>
      </c>
      <c r="Q159" s="47" t="n">
        <f aca="false">P159-O159</f>
        <v>0</v>
      </c>
      <c r="R159" s="44"/>
      <c r="S159" s="46" t="n">
        <f aca="false">T159/6.64</f>
        <v>0</v>
      </c>
      <c r="T159" s="47"/>
      <c r="U159" s="44"/>
      <c r="V159" s="46" t="n">
        <f aca="false">W159/6.64</f>
        <v>80.8855421686747</v>
      </c>
      <c r="W159" s="47" t="n">
        <v>537.08</v>
      </c>
      <c r="X159" s="44"/>
      <c r="Y159" s="47" t="n">
        <f aca="false">J159-W159</f>
        <v>-206.785705333333</v>
      </c>
      <c r="Z159" s="44"/>
      <c r="AA159" s="47" t="n">
        <f aca="false">G159-W159</f>
        <v>200.513333333333</v>
      </c>
      <c r="AC159" s="36"/>
      <c r="AD159" s="3" t="n">
        <f aca="false">IF(W159&gt;G159,G159,W159)</f>
        <v>537.08</v>
      </c>
      <c r="AE159" s="37" t="n">
        <f aca="false">(AD159*100%)/W159</f>
        <v>1</v>
      </c>
      <c r="AF159" s="37" t="n">
        <f aca="false">(W159*100%)/G159</f>
        <v>0.728151917497447</v>
      </c>
      <c r="AG159" s="37" t="n">
        <f aca="false">AF159+$AG$306</f>
        <v>0.926611917497447</v>
      </c>
      <c r="AH159" s="37" t="n">
        <f aca="false">AG159-AF159</f>
        <v>0.19846</v>
      </c>
      <c r="AI159" s="3" t="n">
        <f aca="false">(W159)+W159*AH159</f>
        <v>643.6688968</v>
      </c>
      <c r="AK159" s="50"/>
      <c r="AL159" s="46" t="n">
        <f aca="false">AM159/6.64</f>
        <v>96.9380868674699</v>
      </c>
      <c r="AM159" s="47" t="n">
        <f aca="false">AI159</f>
        <v>643.6688968</v>
      </c>
      <c r="AN159" s="50"/>
      <c r="AO159" s="46" t="n">
        <f aca="false">AL159-I159</f>
        <v>47.1949702008032</v>
      </c>
      <c r="AP159" s="47" t="n">
        <f aca="false">AM159-J159</f>
        <v>313.374602133333</v>
      </c>
      <c r="AQ159" s="50"/>
      <c r="AR159" s="51" t="n">
        <f aca="false">(AL159*100%)/F159</f>
        <v>0.87266094704399</v>
      </c>
      <c r="AS159" s="50"/>
      <c r="AT159" s="46" t="n">
        <f aca="false">IF(AR159&lt;30%,F159*30%,AL159)</f>
        <v>96.9380868674699</v>
      </c>
      <c r="AU159" s="47" t="n">
        <f aca="false">AT159*6.64</f>
        <v>643.6688968</v>
      </c>
    </row>
    <row r="160" s="1" customFormat="true" ht="17.25" hidden="false" customHeight="true" outlineLevel="0" collapsed="false">
      <c r="B160" s="43" t="s">
        <v>175</v>
      </c>
      <c r="C160" s="44"/>
      <c r="D160" s="45" t="n">
        <v>2627</v>
      </c>
      <c r="E160" s="44"/>
      <c r="F160" s="46" t="n">
        <f aca="false">(D160*100%)/12</f>
        <v>218.916666666667</v>
      </c>
      <c r="G160" s="47" t="n">
        <f aca="false">F160*6.64</f>
        <v>1453.60666666667</v>
      </c>
      <c r="H160" s="44"/>
      <c r="I160" s="46" t="n">
        <f aca="false">F160*44.78%</f>
        <v>98.0308833333333</v>
      </c>
      <c r="J160" s="47" t="n">
        <f aca="false">I160*6.64</f>
        <v>650.925065333333</v>
      </c>
      <c r="K160" s="44"/>
      <c r="L160" s="46" t="n">
        <f aca="false">I160-F160</f>
        <v>-120.885783333333</v>
      </c>
      <c r="M160" s="47" t="n">
        <f aca="false">J160-G160</f>
        <v>-802.681601333333</v>
      </c>
      <c r="N160" s="44"/>
      <c r="O160" s="47" t="n">
        <v>0</v>
      </c>
      <c r="P160" s="47" t="n">
        <v>0</v>
      </c>
      <c r="Q160" s="47" t="n">
        <f aca="false">P160-O160</f>
        <v>0</v>
      </c>
      <c r="R160" s="44"/>
      <c r="S160" s="46" t="n">
        <f aca="false">T160/6.64</f>
        <v>0</v>
      </c>
      <c r="T160" s="47"/>
      <c r="U160" s="44"/>
      <c r="V160" s="46" t="n">
        <f aca="false">W160/6.64</f>
        <v>57.4400328587076</v>
      </c>
      <c r="W160" s="47" t="n">
        <v>381.401818181818</v>
      </c>
      <c r="X160" s="44"/>
      <c r="Y160" s="47" t="n">
        <f aca="false">J160-W160</f>
        <v>269.523247151515</v>
      </c>
      <c r="Z160" s="44"/>
      <c r="AA160" s="47" t="n">
        <f aca="false">G160-W160</f>
        <v>1072.20484848485</v>
      </c>
      <c r="AC160" s="36"/>
      <c r="AD160" s="3" t="n">
        <f aca="false">IF(W160&gt;G160,G160,W160)</f>
        <v>381.401818181818</v>
      </c>
      <c r="AE160" s="37" t="n">
        <f aca="false">(AD160*100%)/W160</f>
        <v>1</v>
      </c>
      <c r="AF160" s="37" t="n">
        <f aca="false">(W160*100%)/G160</f>
        <v>0.262383096423483</v>
      </c>
      <c r="AG160" s="37" t="n">
        <f aca="false">AF160+$AG$306</f>
        <v>0.460843096423483</v>
      </c>
      <c r="AH160" s="37" t="n">
        <f aca="false">AG160-AF160</f>
        <v>0.19846</v>
      </c>
      <c r="AI160" s="3" t="n">
        <f aca="false">(W160)+W160*AH160</f>
        <v>457.094823018182</v>
      </c>
      <c r="AK160" s="50"/>
      <c r="AL160" s="46" t="n">
        <f aca="false">AM160/6.64</f>
        <v>68.8395817798467</v>
      </c>
      <c r="AM160" s="47" t="n">
        <f aca="false">AI160</f>
        <v>457.094823018182</v>
      </c>
      <c r="AN160" s="50"/>
      <c r="AO160" s="46" t="n">
        <f aca="false">AL160-I160</f>
        <v>-29.1913015534867</v>
      </c>
      <c r="AP160" s="47" t="n">
        <f aca="false">AM160-J160</f>
        <v>-193.830242315152</v>
      </c>
      <c r="AQ160" s="50"/>
      <c r="AR160" s="51" t="n">
        <f aca="false">(AL160*100%)/F160</f>
        <v>0.314455645739688</v>
      </c>
      <c r="AS160" s="50"/>
      <c r="AT160" s="46" t="n">
        <f aca="false">IF(AR160&lt;30%,F160*30%,AL160)</f>
        <v>68.8395817798467</v>
      </c>
      <c r="AU160" s="47" t="n">
        <f aca="false">AT160*6.64</f>
        <v>457.094823018182</v>
      </c>
    </row>
    <row r="161" s="1" customFormat="true" ht="17.25" hidden="false" customHeight="true" outlineLevel="0" collapsed="false">
      <c r="B161" s="43" t="s">
        <v>176</v>
      </c>
      <c r="C161" s="44"/>
      <c r="D161" s="45" t="n">
        <v>2485</v>
      </c>
      <c r="E161" s="44"/>
      <c r="F161" s="46" t="n">
        <f aca="false">(D161*100%)/12</f>
        <v>207.083333333333</v>
      </c>
      <c r="G161" s="47" t="n">
        <f aca="false">F161*6.64</f>
        <v>1375.03333333333</v>
      </c>
      <c r="H161" s="44"/>
      <c r="I161" s="46" t="n">
        <f aca="false">F161*44.78%</f>
        <v>92.7319166666667</v>
      </c>
      <c r="J161" s="47" t="n">
        <f aca="false">I161*6.64</f>
        <v>615.739926666667</v>
      </c>
      <c r="K161" s="44"/>
      <c r="L161" s="46" t="n">
        <f aca="false">I161-F161</f>
        <v>-114.351416666667</v>
      </c>
      <c r="M161" s="47" t="n">
        <f aca="false">J161-G161</f>
        <v>-759.293406666667</v>
      </c>
      <c r="N161" s="44"/>
      <c r="O161" s="47" t="n">
        <v>0</v>
      </c>
      <c r="P161" s="47" t="n">
        <v>0</v>
      </c>
      <c r="Q161" s="47" t="n">
        <f aca="false">P161-O161</f>
        <v>0</v>
      </c>
      <c r="R161" s="44"/>
      <c r="S161" s="46" t="n">
        <f aca="false">T161/6.64</f>
        <v>0</v>
      </c>
      <c r="T161" s="47"/>
      <c r="U161" s="44"/>
      <c r="V161" s="46" t="n">
        <f aca="false">W161/6.64</f>
        <v>68.4969879518072</v>
      </c>
      <c r="W161" s="47" t="n">
        <v>454.82</v>
      </c>
      <c r="X161" s="44"/>
      <c r="Y161" s="47" t="n">
        <f aca="false">J161-W161</f>
        <v>160.919926666667</v>
      </c>
      <c r="Z161" s="44"/>
      <c r="AA161" s="47" t="n">
        <f aca="false">G161-W161</f>
        <v>920.213333333333</v>
      </c>
      <c r="AC161" s="36"/>
      <c r="AD161" s="3" t="n">
        <f aca="false">IF(W161&gt;G161,G161,W161)</f>
        <v>454.82</v>
      </c>
      <c r="AE161" s="37" t="n">
        <f aca="false">(AD161*100%)/W161</f>
        <v>1</v>
      </c>
      <c r="AF161" s="37" t="n">
        <f aca="false">(W161*100%)/G161</f>
        <v>0.33077016314756</v>
      </c>
      <c r="AG161" s="37" t="n">
        <f aca="false">AF161+$AG$306</f>
        <v>0.52923016314756</v>
      </c>
      <c r="AH161" s="37" t="n">
        <f aca="false">AG161-AF161</f>
        <v>0.19846</v>
      </c>
      <c r="AI161" s="3" t="n">
        <f aca="false">(W161)+W161*AH161</f>
        <v>545.0835772</v>
      </c>
      <c r="AK161" s="50"/>
      <c r="AL161" s="46" t="n">
        <f aca="false">AM161/6.64</f>
        <v>82.0909001807229</v>
      </c>
      <c r="AM161" s="47" t="n">
        <f aca="false">AI161</f>
        <v>545.0835772</v>
      </c>
      <c r="AN161" s="50"/>
      <c r="AO161" s="46" t="n">
        <f aca="false">AL161-I161</f>
        <v>-10.6410164859438</v>
      </c>
      <c r="AP161" s="47" t="n">
        <f aca="false">AM161-J161</f>
        <v>-70.6563494666667</v>
      </c>
      <c r="AQ161" s="50"/>
      <c r="AR161" s="51" t="n">
        <f aca="false">(AL161*100%)/F161</f>
        <v>0.396414809725825</v>
      </c>
      <c r="AS161" s="50"/>
      <c r="AT161" s="46" t="n">
        <f aca="false">IF(AR161&lt;30%,F161*30%,AL161)</f>
        <v>82.0909001807229</v>
      </c>
      <c r="AU161" s="47" t="n">
        <f aca="false">AT161*6.64</f>
        <v>545.0835772</v>
      </c>
    </row>
    <row r="162" s="1" customFormat="true" ht="17.25" hidden="false" customHeight="true" outlineLevel="0" collapsed="false">
      <c r="B162" s="43" t="s">
        <v>177</v>
      </c>
      <c r="C162" s="44"/>
      <c r="D162" s="45" t="n">
        <v>1623</v>
      </c>
      <c r="E162" s="44"/>
      <c r="F162" s="46" t="n">
        <f aca="false">(D162*100%)/12</f>
        <v>135.25</v>
      </c>
      <c r="G162" s="47" t="n">
        <f aca="false">F162*6.64</f>
        <v>898.06</v>
      </c>
      <c r="H162" s="44"/>
      <c r="I162" s="46" t="n">
        <f aca="false">F162*44.78%</f>
        <v>60.56495</v>
      </c>
      <c r="J162" s="47" t="n">
        <f aca="false">I162*6.64</f>
        <v>402.151268</v>
      </c>
      <c r="K162" s="44"/>
      <c r="L162" s="46" t="n">
        <f aca="false">I162-F162</f>
        <v>-74.68505</v>
      </c>
      <c r="M162" s="47" t="n">
        <f aca="false">J162-G162</f>
        <v>-495.908732</v>
      </c>
      <c r="N162" s="44"/>
      <c r="O162" s="47" t="n">
        <v>0</v>
      </c>
      <c r="P162" s="47" t="n">
        <v>0</v>
      </c>
      <c r="Q162" s="47" t="n">
        <f aca="false">P162-O162</f>
        <v>0</v>
      </c>
      <c r="R162" s="44"/>
      <c r="S162" s="46" t="n">
        <f aca="false">T162/6.64</f>
        <v>0</v>
      </c>
      <c r="T162" s="47"/>
      <c r="U162" s="44"/>
      <c r="V162" s="46" t="n">
        <f aca="false">W162/6.64</f>
        <v>41.0017798466594</v>
      </c>
      <c r="W162" s="47" t="n">
        <v>272.251818181818</v>
      </c>
      <c r="X162" s="44"/>
      <c r="Y162" s="47" t="n">
        <f aca="false">J162-W162</f>
        <v>129.899449818182</v>
      </c>
      <c r="Z162" s="44"/>
      <c r="AA162" s="47" t="n">
        <f aca="false">G162-W162</f>
        <v>625.808181818182</v>
      </c>
      <c r="AC162" s="36"/>
      <c r="AD162" s="3" t="n">
        <f aca="false">IF(W162&gt;G162,G162,W162)</f>
        <v>272.251818181818</v>
      </c>
      <c r="AE162" s="37" t="n">
        <f aca="false">(AD162*100%)/W162</f>
        <v>1</v>
      </c>
      <c r="AF162" s="37" t="n">
        <f aca="false">(W162*100%)/G162</f>
        <v>0.303155488699884</v>
      </c>
      <c r="AG162" s="37" t="n">
        <f aca="false">AF162+$AG$306</f>
        <v>0.501615488699884</v>
      </c>
      <c r="AH162" s="37" t="n">
        <f aca="false">AG162-AF162</f>
        <v>0.19846</v>
      </c>
      <c r="AI162" s="3" t="n">
        <f aca="false">(W162)+W162*AH162</f>
        <v>326.282914018182</v>
      </c>
      <c r="AK162" s="50"/>
      <c r="AL162" s="46" t="n">
        <f aca="false">AM162/6.64</f>
        <v>49.1389930750274</v>
      </c>
      <c r="AM162" s="47" t="n">
        <f aca="false">AI162</f>
        <v>326.282914018182</v>
      </c>
      <c r="AN162" s="50"/>
      <c r="AO162" s="46" t="n">
        <f aca="false">AL162-I162</f>
        <v>-11.4259569249726</v>
      </c>
      <c r="AP162" s="47" t="n">
        <f aca="false">AM162-J162</f>
        <v>-75.8683539818182</v>
      </c>
      <c r="AQ162" s="50"/>
      <c r="AR162" s="51" t="n">
        <f aca="false">(AL162*100%)/F162</f>
        <v>0.363319726987264</v>
      </c>
      <c r="AS162" s="50"/>
      <c r="AT162" s="46" t="n">
        <f aca="false">IF(AR162&lt;30%,F162*30%,AL162)</f>
        <v>49.1389930750274</v>
      </c>
      <c r="AU162" s="47" t="n">
        <f aca="false">AT162*6.64</f>
        <v>326.282914018182</v>
      </c>
    </row>
    <row r="163" s="1" customFormat="true" ht="17.25" hidden="false" customHeight="true" outlineLevel="0" collapsed="false">
      <c r="B163" s="43" t="s">
        <v>178</v>
      </c>
      <c r="C163" s="44"/>
      <c r="D163" s="45" t="n">
        <v>461</v>
      </c>
      <c r="E163" s="44"/>
      <c r="F163" s="46" t="n">
        <f aca="false">(D163*100%)/12</f>
        <v>38.4166666666667</v>
      </c>
      <c r="G163" s="47" t="n">
        <f aca="false">F163*6.64</f>
        <v>255.086666666667</v>
      </c>
      <c r="H163" s="44"/>
      <c r="I163" s="46" t="n">
        <f aca="false">F163*44.78%</f>
        <v>17.2029833333333</v>
      </c>
      <c r="J163" s="47" t="n">
        <f aca="false">I163*6.64</f>
        <v>114.227809333333</v>
      </c>
      <c r="K163" s="44"/>
      <c r="L163" s="46" t="n">
        <f aca="false">I163-F163</f>
        <v>-21.2136833333333</v>
      </c>
      <c r="M163" s="47" t="n">
        <f aca="false">J163-G163</f>
        <v>-140.858857333333</v>
      </c>
      <c r="N163" s="44"/>
      <c r="O163" s="47" t="n">
        <v>0</v>
      </c>
      <c r="P163" s="47" t="n">
        <v>0</v>
      </c>
      <c r="Q163" s="47" t="n">
        <f aca="false">P163-O163</f>
        <v>0</v>
      </c>
      <c r="R163" s="44"/>
      <c r="S163" s="46" t="n">
        <f aca="false">T163/6.64</f>
        <v>0</v>
      </c>
      <c r="T163" s="47"/>
      <c r="U163" s="44"/>
      <c r="V163" s="46" t="n">
        <f aca="false">W163/6.64</f>
        <v>40.9453723986857</v>
      </c>
      <c r="W163" s="47" t="n">
        <v>271.877272727273</v>
      </c>
      <c r="X163" s="44"/>
      <c r="Y163" s="47" t="n">
        <f aca="false">J163-W163</f>
        <v>-157.649463393939</v>
      </c>
      <c r="Z163" s="44"/>
      <c r="AA163" s="52" t="n">
        <f aca="false">G163-W163</f>
        <v>-16.7906060606061</v>
      </c>
      <c r="AC163" s="36"/>
      <c r="AD163" s="3" t="n">
        <f aca="false">IF(W163&gt;G163,G163,W163)</f>
        <v>255.086666666667</v>
      </c>
      <c r="AE163" s="37" t="n">
        <f aca="false">(AD163*100%)/W163</f>
        <v>0.938241965236097</v>
      </c>
      <c r="AF163" s="37" t="n">
        <f aca="false">(W163*100%)/G163</f>
        <v>1.06582314269898</v>
      </c>
      <c r="AG163" s="37" t="n">
        <f aca="false">AF163+$AG$306</f>
        <v>1.26428314269898</v>
      </c>
      <c r="AH163" s="37" t="n">
        <f aca="false">AG163-AF163</f>
        <v>0.19846</v>
      </c>
      <c r="AI163" s="3" t="n">
        <f aca="false">(W163)+W163*AH163</f>
        <v>325.834036272727</v>
      </c>
      <c r="AK163" s="50"/>
      <c r="AL163" s="46" t="n">
        <f aca="false">AM163/6.64</f>
        <v>49.0713910049288</v>
      </c>
      <c r="AM163" s="47" t="n">
        <f aca="false">AI163</f>
        <v>325.834036272727</v>
      </c>
      <c r="AN163" s="50"/>
      <c r="AO163" s="46" t="n">
        <f aca="false">AL163-I163</f>
        <v>31.8684076715955</v>
      </c>
      <c r="AP163" s="47" t="n">
        <f aca="false">AM163-J163</f>
        <v>211.606226939394</v>
      </c>
      <c r="AQ163" s="50"/>
      <c r="AR163" s="51" t="n">
        <f aca="false">(AL163*100%)/F163</f>
        <v>1.27734640359901</v>
      </c>
      <c r="AS163" s="50"/>
      <c r="AT163" s="46" t="n">
        <f aca="false">IF(AR163&lt;30%,F163*30%,AL163)</f>
        <v>49.0713910049288</v>
      </c>
      <c r="AU163" s="47" t="n">
        <f aca="false">AT163*6.64</f>
        <v>325.834036272727</v>
      </c>
    </row>
    <row r="164" s="1" customFormat="true" ht="17.25" hidden="false" customHeight="true" outlineLevel="0" collapsed="false">
      <c r="B164" s="43" t="s">
        <v>179</v>
      </c>
      <c r="C164" s="44"/>
      <c r="D164" s="45" t="n">
        <v>14744</v>
      </c>
      <c r="E164" s="44"/>
      <c r="F164" s="46" t="n">
        <f aca="false">(D164*70%)/12</f>
        <v>860.066666666667</v>
      </c>
      <c r="G164" s="47" t="n">
        <f aca="false">F164*6.64</f>
        <v>5710.84266666667</v>
      </c>
      <c r="H164" s="44"/>
      <c r="I164" s="46" t="n">
        <f aca="false">F164*44.78%</f>
        <v>385.137853333333</v>
      </c>
      <c r="J164" s="47" t="n">
        <f aca="false">I164*6.64</f>
        <v>2557.31534613333</v>
      </c>
      <c r="K164" s="44"/>
      <c r="L164" s="46" t="n">
        <f aca="false">I164-F164</f>
        <v>-474.928813333333</v>
      </c>
      <c r="M164" s="47" t="n">
        <f aca="false">J164-G164</f>
        <v>-3153.52732053333</v>
      </c>
      <c r="N164" s="44"/>
      <c r="O164" s="47" t="n">
        <v>16324.357</v>
      </c>
      <c r="P164" s="47" t="n">
        <v>7310.0470646</v>
      </c>
      <c r="Q164" s="47" t="n">
        <f aca="false">P164-O164</f>
        <v>-9014.3099354</v>
      </c>
      <c r="R164" s="44"/>
      <c r="S164" s="46" t="n">
        <f aca="false">T164/6.64</f>
        <v>1243.28655531216</v>
      </c>
      <c r="T164" s="47" t="n">
        <v>8255.42272727273</v>
      </c>
      <c r="U164" s="44"/>
      <c r="V164" s="46" t="n">
        <f aca="false">W164/6.64</f>
        <v>319.661281489595</v>
      </c>
      <c r="W164" s="47" t="n">
        <v>2122.55090909091</v>
      </c>
      <c r="X164" s="44"/>
      <c r="Y164" s="47" t="n">
        <f aca="false">J164-W164</f>
        <v>434.764437042424</v>
      </c>
      <c r="Z164" s="44"/>
      <c r="AA164" s="47" t="n">
        <f aca="false">G164-W164</f>
        <v>3588.29175757576</v>
      </c>
      <c r="AC164" s="36"/>
      <c r="AD164" s="3" t="n">
        <f aca="false">IF(W164&gt;G164,G164,W164)</f>
        <v>2122.55090909091</v>
      </c>
      <c r="AE164" s="37" t="n">
        <f aca="false">(AD164*100%)/W164</f>
        <v>1</v>
      </c>
      <c r="AF164" s="37" t="n">
        <f aca="false">(W164*100%)/G164</f>
        <v>0.371670352867524</v>
      </c>
      <c r="AG164" s="37" t="n">
        <f aca="false">AF164+$AG$306</f>
        <v>0.570130352867524</v>
      </c>
      <c r="AH164" s="37" t="n">
        <f aca="false">AG164-AF164</f>
        <v>0.19846</v>
      </c>
      <c r="AI164" s="3" t="n">
        <f aca="false">(W164)+W164*AH164</f>
        <v>2543.79236250909</v>
      </c>
      <c r="AK164" s="50"/>
      <c r="AL164" s="46" t="n">
        <f aca="false">AM164/6.64</f>
        <v>383.10125941402</v>
      </c>
      <c r="AM164" s="47" t="n">
        <f aca="false">AI164</f>
        <v>2543.79236250909</v>
      </c>
      <c r="AN164" s="50"/>
      <c r="AO164" s="46" t="n">
        <f aca="false">AL164-I164</f>
        <v>-2.03659391931365</v>
      </c>
      <c r="AP164" s="47" t="n">
        <f aca="false">AM164-J164</f>
        <v>-13.5229836242424</v>
      </c>
      <c r="AQ164" s="50"/>
      <c r="AR164" s="51" t="n">
        <f aca="false">(AL164*100%)/F164</f>
        <v>0.445432051097612</v>
      </c>
      <c r="AS164" s="50"/>
      <c r="AT164" s="46" t="n">
        <f aca="false">IF(AR164&lt;30%,F164*30%,AL164)</f>
        <v>383.10125941402</v>
      </c>
      <c r="AU164" s="47" t="n">
        <f aca="false">AT164*6.64</f>
        <v>2543.79236250909</v>
      </c>
    </row>
    <row r="165" s="1" customFormat="true" ht="17.25" hidden="false" customHeight="true" outlineLevel="0" collapsed="false">
      <c r="B165" s="43" t="s">
        <v>180</v>
      </c>
      <c r="C165" s="44"/>
      <c r="D165" s="45" t="n">
        <v>723</v>
      </c>
      <c r="E165" s="44"/>
      <c r="F165" s="46" t="n">
        <f aca="false">(D165*100%)/12</f>
        <v>60.25</v>
      </c>
      <c r="G165" s="47" t="n">
        <f aca="false">F165*6.64</f>
        <v>400.06</v>
      </c>
      <c r="H165" s="44"/>
      <c r="I165" s="46" t="n">
        <f aca="false">F165*44.78%</f>
        <v>26.97995</v>
      </c>
      <c r="J165" s="47" t="n">
        <f aca="false">I165*6.64</f>
        <v>179.146868</v>
      </c>
      <c r="K165" s="44"/>
      <c r="L165" s="46" t="n">
        <f aca="false">I165-F165</f>
        <v>-33.27005</v>
      </c>
      <c r="M165" s="47" t="n">
        <f aca="false">J165-G165</f>
        <v>-220.913132</v>
      </c>
      <c r="N165" s="44"/>
      <c r="O165" s="47" t="n">
        <v>0</v>
      </c>
      <c r="P165" s="47" t="n">
        <v>0</v>
      </c>
      <c r="Q165" s="47" t="n">
        <f aca="false">P165-O165</f>
        <v>0</v>
      </c>
      <c r="R165" s="44"/>
      <c r="S165" s="46" t="n">
        <f aca="false">T165/6.64</f>
        <v>0</v>
      </c>
      <c r="T165" s="47"/>
      <c r="U165" s="44"/>
      <c r="V165" s="46" t="n">
        <f aca="false">W165/6.64</f>
        <v>9.76793537787514</v>
      </c>
      <c r="W165" s="47" t="n">
        <v>64.8590909090909</v>
      </c>
      <c r="X165" s="44"/>
      <c r="Y165" s="47" t="n">
        <f aca="false">J165-W165</f>
        <v>114.287777090909</v>
      </c>
      <c r="Z165" s="44"/>
      <c r="AA165" s="47" t="n">
        <f aca="false">G165-W165</f>
        <v>335.200909090909</v>
      </c>
      <c r="AC165" s="36"/>
      <c r="AD165" s="3" t="n">
        <f aca="false">IF(W165&gt;G165,G165,W165)</f>
        <v>64.8590909090909</v>
      </c>
      <c r="AE165" s="37" t="n">
        <f aca="false">(AD165*100%)/W165</f>
        <v>1</v>
      </c>
      <c r="AF165" s="37" t="n">
        <f aca="false">(W165*100%)/G165</f>
        <v>0.162123408761413</v>
      </c>
      <c r="AG165" s="37" t="n">
        <f aca="false">AF165+$AG$306</f>
        <v>0.360583408761413</v>
      </c>
      <c r="AH165" s="37" t="n">
        <f aca="false">AG165-AF165</f>
        <v>0.19846</v>
      </c>
      <c r="AI165" s="3" t="n">
        <f aca="false">(W165)+W165*AH165</f>
        <v>77.7310260909091</v>
      </c>
      <c r="AK165" s="50"/>
      <c r="AL165" s="46" t="n">
        <f aca="false">AM165/6.64</f>
        <v>11.7064798329682</v>
      </c>
      <c r="AM165" s="47" t="n">
        <f aca="false">AI165</f>
        <v>77.7310260909091</v>
      </c>
      <c r="AN165" s="50"/>
      <c r="AO165" s="46" t="n">
        <f aca="false">AL165-I165</f>
        <v>-15.2734701670318</v>
      </c>
      <c r="AP165" s="47" t="n">
        <f aca="false">AM165-J165</f>
        <v>-101.415841909091</v>
      </c>
      <c r="AQ165" s="50"/>
      <c r="AR165" s="51" t="n">
        <f aca="false">(AL165*100%)/F165</f>
        <v>0.194298420464203</v>
      </c>
      <c r="AS165" s="50"/>
      <c r="AT165" s="46" t="n">
        <f aca="false">IF(AR165&lt;30%,F165*30%,AL165)</f>
        <v>18.075</v>
      </c>
      <c r="AU165" s="47" t="n">
        <f aca="false">AT165*6.64</f>
        <v>120.018</v>
      </c>
    </row>
    <row r="166" s="1" customFormat="true" ht="17.25" hidden="false" customHeight="true" outlineLevel="0" collapsed="false">
      <c r="B166" s="43" t="s">
        <v>181</v>
      </c>
      <c r="C166" s="44"/>
      <c r="D166" s="45" t="n">
        <v>1959</v>
      </c>
      <c r="E166" s="44"/>
      <c r="F166" s="46" t="n">
        <f aca="false">(D166*100%)/12</f>
        <v>163.25</v>
      </c>
      <c r="G166" s="47" t="n">
        <f aca="false">F166*6.64</f>
        <v>1083.98</v>
      </c>
      <c r="H166" s="44"/>
      <c r="I166" s="46" t="n">
        <f aca="false">F166*44.78%</f>
        <v>73.10335</v>
      </c>
      <c r="J166" s="47" t="n">
        <f aca="false">I166*6.64</f>
        <v>485.406244</v>
      </c>
      <c r="K166" s="44"/>
      <c r="L166" s="46" t="n">
        <f aca="false">I166-F166</f>
        <v>-90.14665</v>
      </c>
      <c r="M166" s="47" t="n">
        <f aca="false">J166-G166</f>
        <v>-598.573756</v>
      </c>
      <c r="N166" s="44"/>
      <c r="O166" s="47" t="n">
        <v>0</v>
      </c>
      <c r="P166" s="47" t="n">
        <v>0</v>
      </c>
      <c r="Q166" s="47" t="n">
        <f aca="false">P166-O166</f>
        <v>0</v>
      </c>
      <c r="R166" s="44"/>
      <c r="S166" s="46" t="n">
        <f aca="false">T166/6.64</f>
        <v>0</v>
      </c>
      <c r="T166" s="47"/>
      <c r="U166" s="44"/>
      <c r="V166" s="46" t="n">
        <f aca="false">W166/6.64</f>
        <v>31.3856790799562</v>
      </c>
      <c r="W166" s="47" t="n">
        <v>208.400909090909</v>
      </c>
      <c r="X166" s="44"/>
      <c r="Y166" s="47" t="n">
        <f aca="false">J166-W166</f>
        <v>277.005334909091</v>
      </c>
      <c r="Z166" s="44"/>
      <c r="AA166" s="47" t="n">
        <f aca="false">G166-W166</f>
        <v>875.579090909091</v>
      </c>
      <c r="AC166" s="36"/>
      <c r="AD166" s="3" t="n">
        <f aca="false">IF(W166&gt;G166,G166,W166)</f>
        <v>208.400909090909</v>
      </c>
      <c r="AE166" s="37" t="n">
        <f aca="false">(AD166*100%)/W166</f>
        <v>1</v>
      </c>
      <c r="AF166" s="37" t="n">
        <f aca="false">(W166*100%)/G166</f>
        <v>0.192255308299885</v>
      </c>
      <c r="AG166" s="37" t="n">
        <f aca="false">AF166+$AG$306</f>
        <v>0.390715308299885</v>
      </c>
      <c r="AH166" s="37" t="n">
        <f aca="false">AG166-AF166</f>
        <v>0.19846</v>
      </c>
      <c r="AI166" s="3" t="n">
        <f aca="false">(W166)+W166*AH166</f>
        <v>249.760153509091</v>
      </c>
      <c r="AK166" s="50"/>
      <c r="AL166" s="46" t="n">
        <f aca="false">AM166/6.64</f>
        <v>37.6144809501643</v>
      </c>
      <c r="AM166" s="47" t="n">
        <f aca="false">AI166</f>
        <v>249.760153509091</v>
      </c>
      <c r="AN166" s="50"/>
      <c r="AO166" s="46" t="n">
        <f aca="false">AL166-I166</f>
        <v>-35.4888690498357</v>
      </c>
      <c r="AP166" s="47" t="n">
        <f aca="false">AM166-J166</f>
        <v>-235.646090490909</v>
      </c>
      <c r="AQ166" s="50"/>
      <c r="AR166" s="51" t="n">
        <f aca="false">(AL166*100%)/F166</f>
        <v>0.23041029678508</v>
      </c>
      <c r="AS166" s="50"/>
      <c r="AT166" s="46" t="n">
        <f aca="false">IF(AR166&lt;30%,F166*30%,AL166)</f>
        <v>48.975</v>
      </c>
      <c r="AU166" s="47" t="n">
        <f aca="false">AT166*6.64</f>
        <v>325.194</v>
      </c>
    </row>
    <row r="167" s="1" customFormat="true" ht="17.25" hidden="false" customHeight="true" outlineLevel="0" collapsed="false">
      <c r="B167" s="43" t="s">
        <v>182</v>
      </c>
      <c r="C167" s="44"/>
      <c r="D167" s="45" t="n">
        <v>1739</v>
      </c>
      <c r="E167" s="44"/>
      <c r="F167" s="46" t="n">
        <f aca="false">(D167*100%)/12</f>
        <v>144.916666666667</v>
      </c>
      <c r="G167" s="47" t="n">
        <f aca="false">F167*6.64</f>
        <v>962.246666666667</v>
      </c>
      <c r="H167" s="44"/>
      <c r="I167" s="46" t="n">
        <f aca="false">F167*44.78%</f>
        <v>64.8936833333333</v>
      </c>
      <c r="J167" s="47" t="n">
        <f aca="false">I167*6.64</f>
        <v>430.894057333333</v>
      </c>
      <c r="K167" s="44"/>
      <c r="L167" s="46" t="n">
        <f aca="false">I167-F167</f>
        <v>-80.0229833333333</v>
      </c>
      <c r="M167" s="47" t="n">
        <f aca="false">J167-G167</f>
        <v>-531.352609333333</v>
      </c>
      <c r="N167" s="44"/>
      <c r="O167" s="47" t="n">
        <v>0</v>
      </c>
      <c r="P167" s="47" t="n">
        <v>0</v>
      </c>
      <c r="Q167" s="47" t="n">
        <f aca="false">P167-O167</f>
        <v>0</v>
      </c>
      <c r="R167" s="44"/>
      <c r="S167" s="46" t="n">
        <f aca="false">T167/6.64</f>
        <v>0</v>
      </c>
      <c r="T167" s="47"/>
      <c r="U167" s="44"/>
      <c r="V167" s="46" t="n">
        <f aca="false">W167/6.64</f>
        <v>47.9753559693319</v>
      </c>
      <c r="W167" s="47" t="n">
        <v>318.556363636364</v>
      </c>
      <c r="X167" s="44"/>
      <c r="Y167" s="47" t="n">
        <f aca="false">J167-W167</f>
        <v>112.33769369697</v>
      </c>
      <c r="Z167" s="44"/>
      <c r="AA167" s="47" t="n">
        <f aca="false">G167-W167</f>
        <v>643.690303030303</v>
      </c>
      <c r="AC167" s="36"/>
      <c r="AD167" s="3" t="n">
        <f aca="false">IF(W167&gt;G167,G167,W167)</f>
        <v>318.556363636364</v>
      </c>
      <c r="AE167" s="37" t="n">
        <f aca="false">(AD167*100%)/W167</f>
        <v>1</v>
      </c>
      <c r="AF167" s="37" t="n">
        <f aca="false">(W167*100%)/G167</f>
        <v>0.331054785297287</v>
      </c>
      <c r="AG167" s="37" t="n">
        <f aca="false">AF167+$AG$306</f>
        <v>0.529514785297287</v>
      </c>
      <c r="AH167" s="37" t="n">
        <f aca="false">AG167-AF167</f>
        <v>0.19846</v>
      </c>
      <c r="AI167" s="3" t="n">
        <f aca="false">(W167)+W167*AH167</f>
        <v>381.777059563636</v>
      </c>
      <c r="AK167" s="50"/>
      <c r="AL167" s="46" t="n">
        <f aca="false">AM167/6.64</f>
        <v>57.4965451150055</v>
      </c>
      <c r="AM167" s="47" t="n">
        <f aca="false">AI167</f>
        <v>381.777059563636</v>
      </c>
      <c r="AN167" s="50"/>
      <c r="AO167" s="46" t="n">
        <f aca="false">AL167-I167</f>
        <v>-7.39713821832785</v>
      </c>
      <c r="AP167" s="47" t="n">
        <f aca="false">AM167-J167</f>
        <v>-49.1169977696969</v>
      </c>
      <c r="AQ167" s="50"/>
      <c r="AR167" s="51" t="n">
        <f aca="false">(AL167*100%)/F167</f>
        <v>0.396755917987387</v>
      </c>
      <c r="AS167" s="50"/>
      <c r="AT167" s="46" t="n">
        <f aca="false">IF(AR167&lt;30%,F167*30%,AL167)</f>
        <v>57.4965451150055</v>
      </c>
      <c r="AU167" s="47" t="n">
        <f aca="false">AT167*6.64</f>
        <v>381.777059563636</v>
      </c>
    </row>
    <row r="168" s="1" customFormat="true" ht="17.25" hidden="false" customHeight="true" outlineLevel="0" collapsed="false">
      <c r="B168" s="43" t="s">
        <v>183</v>
      </c>
      <c r="C168" s="44"/>
      <c r="D168" s="45" t="n">
        <v>6537</v>
      </c>
      <c r="E168" s="44"/>
      <c r="F168" s="46" t="n">
        <f aca="false">(D168*80%)/12</f>
        <v>435.8</v>
      </c>
      <c r="G168" s="47" t="n">
        <f aca="false">F168*6.64</f>
        <v>2893.712</v>
      </c>
      <c r="H168" s="44"/>
      <c r="I168" s="46" t="n">
        <f aca="false">F168*44.78%</f>
        <v>195.15124</v>
      </c>
      <c r="J168" s="47" t="n">
        <f aca="false">I168*6.64</f>
        <v>1295.8042336</v>
      </c>
      <c r="K168" s="44"/>
      <c r="L168" s="46" t="n">
        <f aca="false">I168-F168</f>
        <v>-240.64876</v>
      </c>
      <c r="M168" s="47" t="n">
        <f aca="false">J168-G168</f>
        <v>-1597.9077664</v>
      </c>
      <c r="N168" s="44"/>
      <c r="O168" s="47" t="n">
        <v>9777.17866666667</v>
      </c>
      <c r="P168" s="47" t="n">
        <v>4378.22060693333</v>
      </c>
      <c r="Q168" s="47" t="n">
        <f aca="false">P168-O168</f>
        <v>-5398.95805973333</v>
      </c>
      <c r="R168" s="44"/>
      <c r="S168" s="46" t="n">
        <f aca="false">T168/6.64</f>
        <v>508.776834611172</v>
      </c>
      <c r="T168" s="47" t="n">
        <v>3378.27818181818</v>
      </c>
      <c r="U168" s="44"/>
      <c r="V168" s="46" t="n">
        <f aca="false">W168/6.64</f>
        <v>156.38047645126</v>
      </c>
      <c r="W168" s="47" t="n">
        <v>1038.36636363636</v>
      </c>
      <c r="X168" s="44"/>
      <c r="Y168" s="47" t="n">
        <f aca="false">J168-W168</f>
        <v>257.437869963636</v>
      </c>
      <c r="Z168" s="44"/>
      <c r="AA168" s="47" t="n">
        <f aca="false">G168-W168</f>
        <v>1855.34563636364</v>
      </c>
      <c r="AC168" s="36"/>
      <c r="AD168" s="3" t="n">
        <f aca="false">IF(W168&gt;G168,G168,W168)</f>
        <v>1038.36636363636</v>
      </c>
      <c r="AE168" s="37" t="n">
        <f aca="false">(AD168*100%)/W168</f>
        <v>1</v>
      </c>
      <c r="AF168" s="37" t="n">
        <f aca="false">(W168*100%)/G168</f>
        <v>0.358835420952867</v>
      </c>
      <c r="AG168" s="37" t="n">
        <f aca="false">AF168+$AG$306</f>
        <v>0.557295420952867</v>
      </c>
      <c r="AH168" s="37" t="n">
        <f aca="false">AG168-AF168</f>
        <v>0.19846</v>
      </c>
      <c r="AI168" s="3" t="n">
        <f aca="false">(W168)+W168*AH168</f>
        <v>1244.44055216364</v>
      </c>
      <c r="AK168" s="50"/>
      <c r="AL168" s="46" t="n">
        <f aca="false">AM168/6.64</f>
        <v>187.415745807777</v>
      </c>
      <c r="AM168" s="47" t="n">
        <f aca="false">AI168</f>
        <v>1244.44055216364</v>
      </c>
      <c r="AN168" s="50"/>
      <c r="AO168" s="46" t="n">
        <f aca="false">AL168-I168</f>
        <v>-7.73549419222343</v>
      </c>
      <c r="AP168" s="47" t="n">
        <f aca="false">AM168-J168</f>
        <v>-51.3636814363636</v>
      </c>
      <c r="AQ168" s="50"/>
      <c r="AR168" s="51" t="n">
        <f aca="false">(AL168*100%)/F168</f>
        <v>0.430049898595173</v>
      </c>
      <c r="AS168" s="50"/>
      <c r="AT168" s="46" t="n">
        <f aca="false">IF(AR168&lt;30%,F168*30%,AL168)</f>
        <v>187.415745807777</v>
      </c>
      <c r="AU168" s="47" t="n">
        <f aca="false">AT168*6.64</f>
        <v>1244.44055216364</v>
      </c>
    </row>
    <row r="169" s="1" customFormat="true" ht="17.25" hidden="false" customHeight="true" outlineLevel="0" collapsed="false">
      <c r="B169" s="43" t="s">
        <v>184</v>
      </c>
      <c r="C169" s="44"/>
      <c r="D169" s="45" t="n">
        <v>591</v>
      </c>
      <c r="E169" s="44"/>
      <c r="F169" s="46" t="n">
        <f aca="false">(D169*100%)/12</f>
        <v>49.25</v>
      </c>
      <c r="G169" s="47" t="n">
        <f aca="false">F169*6.64</f>
        <v>327.02</v>
      </c>
      <c r="H169" s="44"/>
      <c r="I169" s="46" t="n">
        <f aca="false">F169*44.78%</f>
        <v>22.05415</v>
      </c>
      <c r="J169" s="47" t="n">
        <f aca="false">I169*6.64</f>
        <v>146.439556</v>
      </c>
      <c r="K169" s="44"/>
      <c r="L169" s="46" t="n">
        <f aca="false">I169-F169</f>
        <v>-27.19585</v>
      </c>
      <c r="M169" s="47" t="n">
        <f aca="false">J169-G169</f>
        <v>-180.580444</v>
      </c>
      <c r="N169" s="44"/>
      <c r="O169" s="47" t="n">
        <v>0</v>
      </c>
      <c r="P169" s="47" t="n">
        <v>0</v>
      </c>
      <c r="Q169" s="47" t="n">
        <f aca="false">P169-O169</f>
        <v>0</v>
      </c>
      <c r="R169" s="44"/>
      <c r="S169" s="46" t="n">
        <f aca="false">T169/6.64</f>
        <v>0</v>
      </c>
      <c r="T169" s="47"/>
      <c r="U169" s="44"/>
      <c r="V169" s="46" t="n">
        <f aca="false">W169/6.64</f>
        <v>35.401013143483</v>
      </c>
      <c r="W169" s="47" t="n">
        <v>235.062727272727</v>
      </c>
      <c r="X169" s="44"/>
      <c r="Y169" s="47" t="n">
        <f aca="false">J169-W169</f>
        <v>-88.6231712727273</v>
      </c>
      <c r="Z169" s="44"/>
      <c r="AA169" s="47" t="n">
        <f aca="false">G169-W169</f>
        <v>91.9572727272727</v>
      </c>
      <c r="AC169" s="36"/>
      <c r="AD169" s="3" t="n">
        <f aca="false">IF(W169&gt;G169,G169,W169)</f>
        <v>235.062727272727</v>
      </c>
      <c r="AE169" s="37" t="n">
        <f aca="false">(AD169*100%)/W169</f>
        <v>1</v>
      </c>
      <c r="AF169" s="37" t="n">
        <f aca="false">(W169*100%)/G169</f>
        <v>0.718802297329605</v>
      </c>
      <c r="AG169" s="37" t="n">
        <f aca="false">AF169+$AG$306</f>
        <v>0.917262297329605</v>
      </c>
      <c r="AH169" s="37" t="n">
        <f aca="false">AG169-AF169</f>
        <v>0.19846</v>
      </c>
      <c r="AI169" s="3" t="n">
        <f aca="false">(W169)+W169*AH169</f>
        <v>281.713276127273</v>
      </c>
      <c r="AK169" s="50"/>
      <c r="AL169" s="46" t="n">
        <f aca="false">AM169/6.64</f>
        <v>42.4266982119387</v>
      </c>
      <c r="AM169" s="47" t="n">
        <f aca="false">AI169</f>
        <v>281.713276127273</v>
      </c>
      <c r="AN169" s="50"/>
      <c r="AO169" s="46" t="n">
        <f aca="false">AL169-I169</f>
        <v>20.3725482119387</v>
      </c>
      <c r="AP169" s="47" t="n">
        <f aca="false">AM169-J169</f>
        <v>135.273720127273</v>
      </c>
      <c r="AQ169" s="50"/>
      <c r="AR169" s="51" t="n">
        <f aca="false">(AL169*100%)/F169</f>
        <v>0.861455801257638</v>
      </c>
      <c r="AS169" s="50"/>
      <c r="AT169" s="46" t="n">
        <f aca="false">IF(AR169&lt;30%,F169*30%,AL169)</f>
        <v>42.4266982119387</v>
      </c>
      <c r="AU169" s="47" t="n">
        <f aca="false">AT169*6.64</f>
        <v>281.713276127273</v>
      </c>
    </row>
    <row r="170" s="1" customFormat="true" ht="17.25" hidden="false" customHeight="true" outlineLevel="0" collapsed="false">
      <c r="B170" s="43" t="s">
        <v>185</v>
      </c>
      <c r="C170" s="44"/>
      <c r="D170" s="45" t="n">
        <v>4072</v>
      </c>
      <c r="E170" s="44"/>
      <c r="F170" s="46" t="n">
        <f aca="false">(D170*100%)/12</f>
        <v>339.333333333333</v>
      </c>
      <c r="G170" s="47" t="n">
        <f aca="false">F170*6.64</f>
        <v>2253.17333333333</v>
      </c>
      <c r="H170" s="44"/>
      <c r="I170" s="46" t="n">
        <f aca="false">F170*44.78%</f>
        <v>151.953466666667</v>
      </c>
      <c r="J170" s="47" t="n">
        <f aca="false">I170*6.64</f>
        <v>1008.97101866667</v>
      </c>
      <c r="K170" s="44"/>
      <c r="L170" s="46" t="n">
        <f aca="false">I170-F170</f>
        <v>-187.379866666667</v>
      </c>
      <c r="M170" s="47" t="n">
        <f aca="false">J170-G170</f>
        <v>-1244.20231466667</v>
      </c>
      <c r="N170" s="44"/>
      <c r="O170" s="47" t="n">
        <v>0</v>
      </c>
      <c r="P170" s="47" t="n">
        <v>0</v>
      </c>
      <c r="Q170" s="47" t="n">
        <f aca="false">P170-O170</f>
        <v>0</v>
      </c>
      <c r="R170" s="44"/>
      <c r="S170" s="46" t="n">
        <f aca="false">T170/6.64</f>
        <v>0</v>
      </c>
      <c r="T170" s="47"/>
      <c r="U170" s="44"/>
      <c r="V170" s="46" t="n">
        <f aca="false">W170/6.64</f>
        <v>82.4828860898138</v>
      </c>
      <c r="W170" s="47" t="n">
        <v>547.686363636364</v>
      </c>
      <c r="X170" s="44"/>
      <c r="Y170" s="47" t="n">
        <f aca="false">J170-W170</f>
        <v>461.284655030303</v>
      </c>
      <c r="Z170" s="44"/>
      <c r="AA170" s="47" t="n">
        <f aca="false">G170-W170</f>
        <v>1705.48696969697</v>
      </c>
      <c r="AC170" s="36"/>
      <c r="AD170" s="3" t="n">
        <f aca="false">IF(W170&gt;G170,G170,W170)</f>
        <v>547.686363636364</v>
      </c>
      <c r="AE170" s="37" t="n">
        <f aca="false">(AD170*100%)/W170</f>
        <v>1</v>
      </c>
      <c r="AF170" s="37" t="n">
        <f aca="false">(W170*100%)/G170</f>
        <v>0.243073338182163</v>
      </c>
      <c r="AG170" s="37" t="n">
        <f aca="false">AF170+$AG$306</f>
        <v>0.441533338182163</v>
      </c>
      <c r="AH170" s="37" t="n">
        <f aca="false">AG170-AF170</f>
        <v>0.19846</v>
      </c>
      <c r="AI170" s="3" t="n">
        <f aca="false">(W170)+W170*AH170</f>
        <v>656.380199363636</v>
      </c>
      <c r="AK170" s="50"/>
      <c r="AL170" s="46" t="n">
        <f aca="false">AM170/6.64</f>
        <v>98.8524396631983</v>
      </c>
      <c r="AM170" s="47" t="n">
        <f aca="false">AI170</f>
        <v>656.380199363636</v>
      </c>
      <c r="AN170" s="50"/>
      <c r="AO170" s="46" t="n">
        <f aca="false">AL170-I170</f>
        <v>-53.1010270034684</v>
      </c>
      <c r="AP170" s="47" t="n">
        <f aca="false">AM170-J170</f>
        <v>-352.59081930303</v>
      </c>
      <c r="AQ170" s="50"/>
      <c r="AR170" s="51" t="n">
        <f aca="false">(AL170*100%)/F170</f>
        <v>0.291313672877794</v>
      </c>
      <c r="AS170" s="50"/>
      <c r="AT170" s="46" t="n">
        <f aca="false">IF(AR170&lt;30%,F170*30%,AL170)</f>
        <v>101.8</v>
      </c>
      <c r="AU170" s="47" t="n">
        <f aca="false">AT170*6.64</f>
        <v>675.952</v>
      </c>
    </row>
    <row r="171" s="1" customFormat="true" ht="17.25" hidden="false" customHeight="true" outlineLevel="0" collapsed="false">
      <c r="B171" s="43" t="s">
        <v>186</v>
      </c>
      <c r="C171" s="44"/>
      <c r="D171" s="45" t="n">
        <v>656</v>
      </c>
      <c r="E171" s="44"/>
      <c r="F171" s="46" t="n">
        <f aca="false">(D171*100%)/12</f>
        <v>54.6666666666667</v>
      </c>
      <c r="G171" s="47" t="n">
        <f aca="false">F171*6.64</f>
        <v>362.986666666667</v>
      </c>
      <c r="H171" s="44"/>
      <c r="I171" s="46" t="n">
        <f aca="false">F171*44.78%</f>
        <v>24.4797333333333</v>
      </c>
      <c r="J171" s="47" t="n">
        <f aca="false">I171*6.64</f>
        <v>162.545429333333</v>
      </c>
      <c r="K171" s="44"/>
      <c r="L171" s="46" t="n">
        <f aca="false">I171-F171</f>
        <v>-30.1869333333333</v>
      </c>
      <c r="M171" s="47" t="n">
        <f aca="false">J171-G171</f>
        <v>-200.441237333333</v>
      </c>
      <c r="N171" s="44"/>
      <c r="O171" s="47" t="n">
        <v>0</v>
      </c>
      <c r="P171" s="47" t="n">
        <v>0</v>
      </c>
      <c r="Q171" s="47" t="n">
        <f aca="false">P171-O171</f>
        <v>0</v>
      </c>
      <c r="R171" s="44"/>
      <c r="S171" s="46" t="n">
        <f aca="false">T171/6.64</f>
        <v>0</v>
      </c>
      <c r="T171" s="47"/>
      <c r="U171" s="44"/>
      <c r="V171" s="46" t="n">
        <f aca="false">W171/6.64</f>
        <v>20.8949890470975</v>
      </c>
      <c r="W171" s="47" t="n">
        <v>138.742727272727</v>
      </c>
      <c r="X171" s="44"/>
      <c r="Y171" s="47" t="n">
        <f aca="false">J171-W171</f>
        <v>23.8027020606061</v>
      </c>
      <c r="Z171" s="44"/>
      <c r="AA171" s="47" t="n">
        <f aca="false">G171-W171</f>
        <v>224.243939393939</v>
      </c>
      <c r="AC171" s="36"/>
      <c r="AD171" s="3" t="n">
        <f aca="false">IF(W171&gt;G171,G171,W171)</f>
        <v>138.742727272727</v>
      </c>
      <c r="AE171" s="37" t="n">
        <f aca="false">(AD171*100%)/W171</f>
        <v>1</v>
      </c>
      <c r="AF171" s="37" t="n">
        <f aca="false">(W171*100%)/G171</f>
        <v>0.382225409398125</v>
      </c>
      <c r="AG171" s="37" t="n">
        <f aca="false">AF171+$AG$306</f>
        <v>0.580685409398125</v>
      </c>
      <c r="AH171" s="37" t="n">
        <f aca="false">AG171-AF171</f>
        <v>0.19846</v>
      </c>
      <c r="AI171" s="3" t="n">
        <f aca="false">(W171)+W171*AH171</f>
        <v>166.277608927273</v>
      </c>
      <c r="AK171" s="50"/>
      <c r="AL171" s="46" t="n">
        <f aca="false">AM171/6.64</f>
        <v>25.0418085733845</v>
      </c>
      <c r="AM171" s="47" t="n">
        <f aca="false">AI171</f>
        <v>166.277608927273</v>
      </c>
      <c r="AN171" s="50"/>
      <c r="AO171" s="46" t="n">
        <f aca="false">AL171-I171</f>
        <v>0.562075240051115</v>
      </c>
      <c r="AP171" s="47" t="n">
        <f aca="false">AM171-J171</f>
        <v>3.73217959393941</v>
      </c>
      <c r="AQ171" s="50"/>
      <c r="AR171" s="51" t="n">
        <f aca="false">(AL171*100%)/F171</f>
        <v>0.458081864147277</v>
      </c>
      <c r="AS171" s="50"/>
      <c r="AT171" s="46" t="n">
        <f aca="false">IF(AR171&lt;30%,F171*30%,AL171)</f>
        <v>25.0418085733845</v>
      </c>
      <c r="AU171" s="47" t="n">
        <f aca="false">AT171*6.64</f>
        <v>166.277608927273</v>
      </c>
    </row>
    <row r="172" s="1" customFormat="true" ht="17.25" hidden="false" customHeight="true" outlineLevel="0" collapsed="false">
      <c r="B172" s="43" t="s">
        <v>187</v>
      </c>
      <c r="C172" s="44"/>
      <c r="D172" s="45" t="n">
        <v>1930</v>
      </c>
      <c r="E172" s="44"/>
      <c r="F172" s="46" t="n">
        <f aca="false">(D172*100%)/12</f>
        <v>160.833333333333</v>
      </c>
      <c r="G172" s="47" t="n">
        <f aca="false">F172*6.64</f>
        <v>1067.93333333333</v>
      </c>
      <c r="H172" s="44"/>
      <c r="I172" s="46" t="n">
        <f aca="false">F172*44.78%</f>
        <v>72.0211666666667</v>
      </c>
      <c r="J172" s="47" t="n">
        <f aca="false">I172*6.64</f>
        <v>478.220546666667</v>
      </c>
      <c r="K172" s="44"/>
      <c r="L172" s="46" t="n">
        <f aca="false">I172-F172</f>
        <v>-88.8121666666667</v>
      </c>
      <c r="M172" s="47" t="n">
        <f aca="false">J172-G172</f>
        <v>-589.712786666667</v>
      </c>
      <c r="N172" s="44"/>
      <c r="O172" s="47" t="n">
        <v>0</v>
      </c>
      <c r="P172" s="47" t="n">
        <v>0</v>
      </c>
      <c r="Q172" s="47" t="n">
        <f aca="false">P172-O172</f>
        <v>0</v>
      </c>
      <c r="R172" s="44"/>
      <c r="S172" s="46" t="n">
        <f aca="false">T172/6.64</f>
        <v>0</v>
      </c>
      <c r="T172" s="47"/>
      <c r="U172" s="44"/>
      <c r="V172" s="46" t="n">
        <f aca="false">W172/6.64</f>
        <v>70.9780941949617</v>
      </c>
      <c r="W172" s="47" t="n">
        <v>471.294545454545</v>
      </c>
      <c r="X172" s="44"/>
      <c r="Y172" s="47" t="n">
        <f aca="false">J172-W172</f>
        <v>6.92600121212126</v>
      </c>
      <c r="Z172" s="44"/>
      <c r="AA172" s="47" t="n">
        <f aca="false">G172-W172</f>
        <v>596.638787878788</v>
      </c>
      <c r="AC172" s="36"/>
      <c r="AD172" s="3" t="n">
        <f aca="false">IF(W172&gt;G172,G172,W172)</f>
        <v>471.294545454545</v>
      </c>
      <c r="AE172" s="37" t="n">
        <f aca="false">(AD172*100%)/W172</f>
        <v>1</v>
      </c>
      <c r="AF172" s="37" t="n">
        <f aca="false">(W172*100%)/G172</f>
        <v>0.441314575305461</v>
      </c>
      <c r="AG172" s="37" t="n">
        <f aca="false">AF172+$AG$306</f>
        <v>0.639774575305461</v>
      </c>
      <c r="AH172" s="37" t="n">
        <f aca="false">AG172-AF172</f>
        <v>0.19846</v>
      </c>
      <c r="AI172" s="3" t="n">
        <f aca="false">(W172)+W172*AH172</f>
        <v>564.827660945455</v>
      </c>
      <c r="AK172" s="50"/>
      <c r="AL172" s="46" t="n">
        <f aca="false">AM172/6.64</f>
        <v>85.0644067688938</v>
      </c>
      <c r="AM172" s="47" t="n">
        <f aca="false">AI172</f>
        <v>564.827660945455</v>
      </c>
      <c r="AN172" s="50"/>
      <c r="AO172" s="46" t="n">
        <f aca="false">AL172-I172</f>
        <v>13.0432401022271</v>
      </c>
      <c r="AP172" s="47" t="n">
        <f aca="false">AM172-J172</f>
        <v>86.6071142787878</v>
      </c>
      <c r="AQ172" s="50"/>
      <c r="AR172" s="51" t="n">
        <f aca="false">(AL172*100%)/F172</f>
        <v>0.528897865920583</v>
      </c>
      <c r="AS172" s="50"/>
      <c r="AT172" s="46" t="n">
        <f aca="false">IF(AR172&lt;30%,F172*30%,AL172)</f>
        <v>85.0644067688938</v>
      </c>
      <c r="AU172" s="47" t="n">
        <f aca="false">AT172*6.64</f>
        <v>564.827660945455</v>
      </c>
    </row>
    <row r="173" s="1" customFormat="true" ht="17.25" hidden="false" customHeight="true" outlineLevel="0" collapsed="false">
      <c r="B173" s="53" t="s">
        <v>188</v>
      </c>
      <c r="C173" s="44"/>
      <c r="D173" s="45" t="n">
        <v>664</v>
      </c>
      <c r="E173" s="44"/>
      <c r="F173" s="46" t="n">
        <f aca="false">(D173*100%)/12</f>
        <v>55.3333333333333</v>
      </c>
      <c r="G173" s="47" t="n">
        <f aca="false">F173*6.64</f>
        <v>367.413333333333</v>
      </c>
      <c r="H173" s="44"/>
      <c r="I173" s="46" t="n">
        <f aca="false">F173*44.78%</f>
        <v>24.7782666666667</v>
      </c>
      <c r="J173" s="47" t="n">
        <f aca="false">I173*6.64</f>
        <v>164.527690666667</v>
      </c>
      <c r="K173" s="44"/>
      <c r="L173" s="46" t="n">
        <f aca="false">I173-F173</f>
        <v>-30.5550666666667</v>
      </c>
      <c r="M173" s="47" t="n">
        <f aca="false">J173-G173</f>
        <v>-202.885642666667</v>
      </c>
      <c r="N173" s="44"/>
      <c r="O173" s="47" t="n">
        <v>0</v>
      </c>
      <c r="P173" s="47" t="n">
        <v>0</v>
      </c>
      <c r="Q173" s="47" t="n">
        <f aca="false">P173-O173</f>
        <v>0</v>
      </c>
      <c r="R173" s="44"/>
      <c r="S173" s="46" t="n">
        <f aca="false">T173/6.64</f>
        <v>0</v>
      </c>
      <c r="T173" s="47"/>
      <c r="U173" s="44"/>
      <c r="V173" s="46" t="n">
        <f aca="false">W173/6.64</f>
        <v>26.0695509309967</v>
      </c>
      <c r="W173" s="47" t="n">
        <v>173.101818181818</v>
      </c>
      <c r="X173" s="44"/>
      <c r="Y173" s="47" t="n">
        <f aca="false">J173-W173</f>
        <v>-8.5741275151515</v>
      </c>
      <c r="Z173" s="44"/>
      <c r="AA173" s="47" t="n">
        <f aca="false">G173-W173</f>
        <v>194.311515151515</v>
      </c>
      <c r="AC173" s="36"/>
      <c r="AD173" s="3" t="n">
        <f aca="false">IF(W173&gt;G173,G173,W173)</f>
        <v>173.101818181818</v>
      </c>
      <c r="AE173" s="37" t="n">
        <f aca="false">(AD173*100%)/W173</f>
        <v>1</v>
      </c>
      <c r="AF173" s="37" t="n">
        <f aca="false">(W173*100%)/G173</f>
        <v>0.471136462608374</v>
      </c>
      <c r="AG173" s="37" t="n">
        <f aca="false">AF173+$AG$306</f>
        <v>0.669596462608374</v>
      </c>
      <c r="AH173" s="37" t="n">
        <f aca="false">AG173-AF173</f>
        <v>0.19846</v>
      </c>
      <c r="AI173" s="3" t="n">
        <f aca="false">(W173)+W173*AH173</f>
        <v>207.455605018182</v>
      </c>
      <c r="AK173" s="50"/>
      <c r="AL173" s="46" t="n">
        <f aca="false">AM173/6.64</f>
        <v>31.2433140087623</v>
      </c>
      <c r="AM173" s="47" t="n">
        <f aca="false">AI173</f>
        <v>207.455605018182</v>
      </c>
      <c r="AN173" s="50"/>
      <c r="AO173" s="46" t="n">
        <f aca="false">AL173-I173</f>
        <v>6.46504734209565</v>
      </c>
      <c r="AP173" s="47" t="n">
        <f aca="false">AM173-J173</f>
        <v>42.9279143515151</v>
      </c>
      <c r="AQ173" s="50"/>
      <c r="AR173" s="51" t="n">
        <f aca="false">(AL173*100%)/F173</f>
        <v>0.564638204977632</v>
      </c>
      <c r="AS173" s="50"/>
      <c r="AT173" s="46" t="n">
        <f aca="false">IF(AR173&lt;30%,F173*30%,AL173)</f>
        <v>31.2433140087623</v>
      </c>
      <c r="AU173" s="47" t="n">
        <f aca="false">AT173*6.64</f>
        <v>207.455605018182</v>
      </c>
    </row>
    <row r="174" s="1" customFormat="true" ht="17.25" hidden="false" customHeight="true" outlineLevel="0" collapsed="false">
      <c r="B174" s="53" t="s">
        <v>189</v>
      </c>
      <c r="C174" s="44"/>
      <c r="D174" s="45" t="n">
        <v>1060</v>
      </c>
      <c r="E174" s="44"/>
      <c r="F174" s="46" t="n">
        <f aca="false">(D174*100%)/12</f>
        <v>88.3333333333333</v>
      </c>
      <c r="G174" s="47" t="n">
        <f aca="false">F174*6.64</f>
        <v>586.533333333333</v>
      </c>
      <c r="H174" s="44"/>
      <c r="I174" s="46" t="n">
        <f aca="false">F174*44.78%</f>
        <v>39.5556666666667</v>
      </c>
      <c r="J174" s="47" t="n">
        <f aca="false">I174*6.64</f>
        <v>262.649626666667</v>
      </c>
      <c r="K174" s="44"/>
      <c r="L174" s="46" t="n">
        <f aca="false">I174-F174</f>
        <v>-48.7776666666667</v>
      </c>
      <c r="M174" s="47" t="n">
        <f aca="false">J174-G174</f>
        <v>-323.883706666667</v>
      </c>
      <c r="N174" s="44"/>
      <c r="O174" s="47" t="n">
        <v>0</v>
      </c>
      <c r="P174" s="47" t="n">
        <v>0</v>
      </c>
      <c r="Q174" s="47" t="n">
        <f aca="false">P174-O174</f>
        <v>0</v>
      </c>
      <c r="R174" s="44"/>
      <c r="S174" s="46" t="n">
        <f aca="false">T174/6.64</f>
        <v>0</v>
      </c>
      <c r="T174" s="47"/>
      <c r="U174" s="44"/>
      <c r="V174" s="46" t="n">
        <f aca="false">W174/6.64</f>
        <v>52.7453450164294</v>
      </c>
      <c r="W174" s="47" t="n">
        <v>350.229090909091</v>
      </c>
      <c r="X174" s="44"/>
      <c r="Y174" s="47" t="n">
        <f aca="false">J174-W174</f>
        <v>-87.5794642424243</v>
      </c>
      <c r="Z174" s="44"/>
      <c r="AA174" s="47" t="n">
        <f aca="false">G174-W174</f>
        <v>236.304242424242</v>
      </c>
      <c r="AC174" s="36"/>
      <c r="AD174" s="3" t="n">
        <f aca="false">IF(W174&gt;G174,G174,W174)</f>
        <v>350.229090909091</v>
      </c>
      <c r="AE174" s="37" t="n">
        <f aca="false">(AD174*100%)/W174</f>
        <v>1</v>
      </c>
      <c r="AF174" s="37" t="n">
        <f aca="false">(W174*100%)/G174</f>
        <v>0.59711711339354</v>
      </c>
      <c r="AG174" s="37" t="n">
        <f aca="false">AF174+$AG$306</f>
        <v>0.79557711339354</v>
      </c>
      <c r="AH174" s="37" t="n">
        <f aca="false">AG174-AF174</f>
        <v>0.19846</v>
      </c>
      <c r="AI174" s="3" t="n">
        <f aca="false">(W174)+W174*AH174</f>
        <v>419.735556290909</v>
      </c>
      <c r="AK174" s="50"/>
      <c r="AL174" s="46" t="n">
        <f aca="false">AM174/6.64</f>
        <v>63.2131861883899</v>
      </c>
      <c r="AM174" s="47" t="n">
        <f aca="false">AI174</f>
        <v>419.735556290909</v>
      </c>
      <c r="AN174" s="50"/>
      <c r="AO174" s="46" t="n">
        <f aca="false">AL174-I174</f>
        <v>23.6575195217233</v>
      </c>
      <c r="AP174" s="47" t="n">
        <f aca="false">AM174-J174</f>
        <v>157.085929624242</v>
      </c>
      <c r="AQ174" s="50"/>
      <c r="AR174" s="51" t="n">
        <f aca="false">(AL174*100%)/F174</f>
        <v>0.715620975717622</v>
      </c>
      <c r="AS174" s="50"/>
      <c r="AT174" s="46" t="n">
        <f aca="false">IF(AR174&lt;30%,F174*30%,AL174)</f>
        <v>63.2131861883899</v>
      </c>
      <c r="AU174" s="47" t="n">
        <f aca="false">AT174*6.64</f>
        <v>419.735556290909</v>
      </c>
    </row>
    <row r="175" s="1" customFormat="true" ht="17.25" hidden="false" customHeight="true" outlineLevel="0" collapsed="false">
      <c r="B175" s="43" t="s">
        <v>190</v>
      </c>
      <c r="C175" s="44"/>
      <c r="D175" s="45" t="n">
        <v>2581</v>
      </c>
      <c r="E175" s="44"/>
      <c r="F175" s="46" t="n">
        <f aca="false">(D175*100%)/12</f>
        <v>215.083333333333</v>
      </c>
      <c r="G175" s="47" t="n">
        <f aca="false">F175*6.64</f>
        <v>1428.15333333333</v>
      </c>
      <c r="H175" s="44"/>
      <c r="I175" s="46" t="n">
        <f aca="false">F175*44.78%</f>
        <v>96.3143166666667</v>
      </c>
      <c r="J175" s="47" t="n">
        <f aca="false">I175*6.64</f>
        <v>639.527062666667</v>
      </c>
      <c r="K175" s="44"/>
      <c r="L175" s="46" t="n">
        <f aca="false">I175-F175</f>
        <v>-118.769016666667</v>
      </c>
      <c r="M175" s="47" t="n">
        <f aca="false">J175-G175</f>
        <v>-788.626270666667</v>
      </c>
      <c r="N175" s="44"/>
      <c r="O175" s="47" t="n">
        <v>0</v>
      </c>
      <c r="P175" s="47" t="n">
        <v>0</v>
      </c>
      <c r="Q175" s="47" t="n">
        <f aca="false">P175-O175</f>
        <v>0</v>
      </c>
      <c r="R175" s="44"/>
      <c r="S175" s="46" t="n">
        <f aca="false">T175/6.64</f>
        <v>0</v>
      </c>
      <c r="T175" s="47"/>
      <c r="U175" s="44"/>
      <c r="V175" s="46" t="n">
        <f aca="false">W175/6.64</f>
        <v>90.7230284775466</v>
      </c>
      <c r="W175" s="47" t="n">
        <v>602.400909090909</v>
      </c>
      <c r="X175" s="44"/>
      <c r="Y175" s="47" t="n">
        <f aca="false">J175-W175</f>
        <v>37.1261535757577</v>
      </c>
      <c r="Z175" s="44"/>
      <c r="AA175" s="47" t="n">
        <f aca="false">G175-W175</f>
        <v>825.752424242424</v>
      </c>
      <c r="AC175" s="36"/>
      <c r="AD175" s="3" t="n">
        <f aca="false">IF(W175&gt;G175,G175,W175)</f>
        <v>602.400909090909</v>
      </c>
      <c r="AE175" s="37" t="n">
        <f aca="false">(AD175*100%)/W175</f>
        <v>1</v>
      </c>
      <c r="AF175" s="37" t="n">
        <f aca="false">(W175*100%)/G175</f>
        <v>0.421804084358992</v>
      </c>
      <c r="AG175" s="37" t="n">
        <f aca="false">AF175+$AG$306</f>
        <v>0.620264084358992</v>
      </c>
      <c r="AH175" s="37" t="n">
        <f aca="false">AG175-AF175</f>
        <v>0.19846</v>
      </c>
      <c r="AI175" s="3" t="n">
        <f aca="false">(W175)+W175*AH175</f>
        <v>721.953393509091</v>
      </c>
      <c r="AK175" s="50"/>
      <c r="AL175" s="46" t="n">
        <f aca="false">AM175/6.64</f>
        <v>108.7279207092</v>
      </c>
      <c r="AM175" s="47" t="n">
        <f aca="false">AI175</f>
        <v>721.953393509091</v>
      </c>
      <c r="AN175" s="50"/>
      <c r="AO175" s="46" t="n">
        <f aca="false">AL175-I175</f>
        <v>12.4136040425338</v>
      </c>
      <c r="AP175" s="47" t="n">
        <f aca="false">AM175-J175</f>
        <v>82.4263308424241</v>
      </c>
      <c r="AQ175" s="50"/>
      <c r="AR175" s="51" t="n">
        <f aca="false">(AL175*100%)/F175</f>
        <v>0.505515322940878</v>
      </c>
      <c r="AS175" s="50"/>
      <c r="AT175" s="46" t="n">
        <f aca="false">IF(AR175&lt;30%,F175*30%,AL175)</f>
        <v>108.7279207092</v>
      </c>
      <c r="AU175" s="47" t="n">
        <f aca="false">AT175*6.64</f>
        <v>721.953393509091</v>
      </c>
    </row>
    <row r="176" s="1" customFormat="true" ht="17.25" hidden="false" customHeight="true" outlineLevel="0" collapsed="false">
      <c r="B176" s="43" t="s">
        <v>191</v>
      </c>
      <c r="C176" s="44"/>
      <c r="D176" s="45" t="n">
        <v>2242</v>
      </c>
      <c r="E176" s="44"/>
      <c r="F176" s="46" t="n">
        <f aca="false">(D176*100%)/12</f>
        <v>186.833333333333</v>
      </c>
      <c r="G176" s="47" t="n">
        <f aca="false">F176*6.64</f>
        <v>1240.57333333333</v>
      </c>
      <c r="H176" s="44"/>
      <c r="I176" s="46" t="n">
        <f aca="false">F176*44.78%</f>
        <v>83.6639666666667</v>
      </c>
      <c r="J176" s="47" t="n">
        <f aca="false">I176*6.64</f>
        <v>555.528738666667</v>
      </c>
      <c r="K176" s="44"/>
      <c r="L176" s="46" t="n">
        <f aca="false">I176-F176</f>
        <v>-103.169366666667</v>
      </c>
      <c r="M176" s="47" t="n">
        <f aca="false">J176-G176</f>
        <v>-685.044594666667</v>
      </c>
      <c r="N176" s="44"/>
      <c r="O176" s="47" t="n">
        <v>0</v>
      </c>
      <c r="P176" s="47" t="n">
        <v>0</v>
      </c>
      <c r="Q176" s="47" t="n">
        <f aca="false">P176-O176</f>
        <v>0</v>
      </c>
      <c r="R176" s="44"/>
      <c r="S176" s="46" t="n">
        <f aca="false">T176/6.64</f>
        <v>0</v>
      </c>
      <c r="T176" s="47"/>
      <c r="U176" s="44"/>
      <c r="V176" s="46" t="n">
        <f aca="false">W176/6.64</f>
        <v>78.4308598028478</v>
      </c>
      <c r="W176" s="47" t="n">
        <v>520.780909090909</v>
      </c>
      <c r="X176" s="44"/>
      <c r="Y176" s="47" t="n">
        <f aca="false">J176-W176</f>
        <v>34.7478295757577</v>
      </c>
      <c r="Z176" s="44"/>
      <c r="AA176" s="47" t="n">
        <f aca="false">G176-W176</f>
        <v>719.792424242424</v>
      </c>
      <c r="AC176" s="36"/>
      <c r="AD176" s="3" t="n">
        <f aca="false">IF(W176&gt;G176,G176,W176)</f>
        <v>520.780909090909</v>
      </c>
      <c r="AE176" s="37" t="n">
        <f aca="false">(AD176*100%)/W176</f>
        <v>1</v>
      </c>
      <c r="AF176" s="37" t="n">
        <f aca="false">(W176*100%)/G176</f>
        <v>0.419790507419346</v>
      </c>
      <c r="AG176" s="37" t="n">
        <f aca="false">AF176+$AG$306</f>
        <v>0.618250507419346</v>
      </c>
      <c r="AH176" s="37" t="n">
        <f aca="false">AG176-AF176</f>
        <v>0.19846</v>
      </c>
      <c r="AI176" s="3" t="n">
        <f aca="false">(W176)+W176*AH176</f>
        <v>624.135088309091</v>
      </c>
      <c r="AK176" s="50"/>
      <c r="AL176" s="46" t="n">
        <f aca="false">AM176/6.64</f>
        <v>93.9962482393209</v>
      </c>
      <c r="AM176" s="47" t="n">
        <f aca="false">AI176</f>
        <v>624.135088309091</v>
      </c>
      <c r="AN176" s="50"/>
      <c r="AO176" s="46" t="n">
        <f aca="false">AL176-I176</f>
        <v>10.3322815726542</v>
      </c>
      <c r="AP176" s="47" t="n">
        <f aca="false">AM176-J176</f>
        <v>68.6063496424241</v>
      </c>
      <c r="AQ176" s="50"/>
      <c r="AR176" s="51" t="n">
        <f aca="false">(AL176*100%)/F176</f>
        <v>0.503102131521789</v>
      </c>
      <c r="AS176" s="50"/>
      <c r="AT176" s="46" t="n">
        <f aca="false">IF(AR176&lt;30%,F176*30%,AL176)</f>
        <v>93.9962482393209</v>
      </c>
      <c r="AU176" s="47" t="n">
        <f aca="false">AT176*6.64</f>
        <v>624.135088309091</v>
      </c>
    </row>
    <row r="177" s="1" customFormat="true" ht="17.25" hidden="false" customHeight="true" outlineLevel="0" collapsed="false">
      <c r="B177" s="43" t="s">
        <v>192</v>
      </c>
      <c r="C177" s="44"/>
      <c r="D177" s="45" t="n">
        <v>2050</v>
      </c>
      <c r="E177" s="44"/>
      <c r="F177" s="46" t="n">
        <f aca="false">(D177*100%)/12</f>
        <v>170.833333333333</v>
      </c>
      <c r="G177" s="47" t="n">
        <f aca="false">F177*6.64</f>
        <v>1134.33333333333</v>
      </c>
      <c r="H177" s="44"/>
      <c r="I177" s="46" t="n">
        <f aca="false">F177*44.78%</f>
        <v>76.4991666666667</v>
      </c>
      <c r="J177" s="47" t="n">
        <f aca="false">I177*6.64</f>
        <v>507.954466666667</v>
      </c>
      <c r="K177" s="44"/>
      <c r="L177" s="46" t="n">
        <f aca="false">I177-F177</f>
        <v>-94.3341666666667</v>
      </c>
      <c r="M177" s="47" t="n">
        <f aca="false">J177-G177</f>
        <v>-626.378866666667</v>
      </c>
      <c r="N177" s="44"/>
      <c r="O177" s="47" t="n">
        <v>0</v>
      </c>
      <c r="P177" s="47" t="n">
        <v>0</v>
      </c>
      <c r="Q177" s="47" t="n">
        <f aca="false">P177-O177</f>
        <v>0</v>
      </c>
      <c r="R177" s="44"/>
      <c r="S177" s="46" t="n">
        <f aca="false">T177/6.64</f>
        <v>0</v>
      </c>
      <c r="T177" s="47"/>
      <c r="U177" s="44"/>
      <c r="V177" s="46" t="n">
        <f aca="false">W177/6.64</f>
        <v>38.3625410733845</v>
      </c>
      <c r="W177" s="47" t="n">
        <v>254.727272727273</v>
      </c>
      <c r="X177" s="44"/>
      <c r="Y177" s="47" t="n">
        <f aca="false">J177-W177</f>
        <v>253.227193939394</v>
      </c>
      <c r="Z177" s="44"/>
      <c r="AA177" s="47" t="n">
        <f aca="false">G177-W177</f>
        <v>879.606060606061</v>
      </c>
      <c r="AC177" s="36"/>
      <c r="AD177" s="3" t="n">
        <f aca="false">IF(W177&gt;G177,G177,W177)</f>
        <v>254.727272727273</v>
      </c>
      <c r="AE177" s="37" t="n">
        <f aca="false">(AD177*100%)/W177</f>
        <v>1</v>
      </c>
      <c r="AF177" s="37" t="n">
        <f aca="false">(W177*100%)/G177</f>
        <v>0.224561216039324</v>
      </c>
      <c r="AG177" s="37" t="n">
        <f aca="false">AF177+$AG$306</f>
        <v>0.423021216039324</v>
      </c>
      <c r="AH177" s="37" t="n">
        <f aca="false">AG177-AF177</f>
        <v>0.19846</v>
      </c>
      <c r="AI177" s="3" t="n">
        <f aca="false">(W177)+W177*AH177</f>
        <v>305.280447272727</v>
      </c>
      <c r="AK177" s="50"/>
      <c r="AL177" s="46" t="n">
        <f aca="false">AM177/6.64</f>
        <v>45.9759709748083</v>
      </c>
      <c r="AM177" s="47" t="n">
        <f aca="false">AI177</f>
        <v>305.280447272727</v>
      </c>
      <c r="AN177" s="50"/>
      <c r="AO177" s="46" t="n">
        <f aca="false">AL177-I177</f>
        <v>-30.5231956918584</v>
      </c>
      <c r="AP177" s="47" t="n">
        <f aca="false">AM177-J177</f>
        <v>-202.67401939394</v>
      </c>
      <c r="AQ177" s="50"/>
      <c r="AR177" s="51" t="n">
        <f aca="false">(AL177*100%)/F177</f>
        <v>0.269127634974488</v>
      </c>
      <c r="AS177" s="50"/>
      <c r="AT177" s="46" t="n">
        <f aca="false">IF(AR177&lt;30%,F177*30%,AL177)</f>
        <v>51.25</v>
      </c>
      <c r="AU177" s="47" t="n">
        <f aca="false">AT177*6.64</f>
        <v>340.3</v>
      </c>
    </row>
    <row r="178" s="1" customFormat="true" ht="17.25" hidden="false" customHeight="true" outlineLevel="0" collapsed="false">
      <c r="B178" s="43" t="s">
        <v>193</v>
      </c>
      <c r="C178" s="44"/>
      <c r="D178" s="45" t="n">
        <v>4620</v>
      </c>
      <c r="E178" s="44"/>
      <c r="F178" s="46" t="n">
        <f aca="false">(D178*100%)/12</f>
        <v>385</v>
      </c>
      <c r="G178" s="47" t="n">
        <f aca="false">F178*6.64</f>
        <v>2556.4</v>
      </c>
      <c r="H178" s="44"/>
      <c r="I178" s="46" t="n">
        <f aca="false">F178*44.78%</f>
        <v>172.403</v>
      </c>
      <c r="J178" s="47" t="n">
        <f aca="false">I178*6.64</f>
        <v>1144.75592</v>
      </c>
      <c r="K178" s="44"/>
      <c r="L178" s="46" t="n">
        <f aca="false">I178-F178</f>
        <v>-212.597</v>
      </c>
      <c r="M178" s="47" t="n">
        <f aca="false">J178-G178</f>
        <v>-1411.64408</v>
      </c>
      <c r="N178" s="44"/>
      <c r="O178" s="47" t="n">
        <v>0</v>
      </c>
      <c r="P178" s="47" t="n">
        <v>0</v>
      </c>
      <c r="Q178" s="47" t="n">
        <f aca="false">P178-O178</f>
        <v>0</v>
      </c>
      <c r="R178" s="44"/>
      <c r="S178" s="46" t="n">
        <f aca="false">T178/6.64</f>
        <v>0</v>
      </c>
      <c r="T178" s="47"/>
      <c r="U178" s="44"/>
      <c r="V178" s="46" t="n">
        <f aca="false">W178/6.64</f>
        <v>136.793948521358</v>
      </c>
      <c r="W178" s="47" t="n">
        <v>908.311818181818</v>
      </c>
      <c r="X178" s="44"/>
      <c r="Y178" s="47" t="n">
        <f aca="false">J178-W178</f>
        <v>236.444101818182</v>
      </c>
      <c r="Z178" s="44"/>
      <c r="AA178" s="47" t="n">
        <f aca="false">G178-W178</f>
        <v>1648.08818181818</v>
      </c>
      <c r="AC178" s="36"/>
      <c r="AD178" s="3" t="n">
        <f aca="false">IF(W178&gt;G178,G178,W178)</f>
        <v>908.311818181818</v>
      </c>
      <c r="AE178" s="37" t="n">
        <f aca="false">(AD178*100%)/W178</f>
        <v>1</v>
      </c>
      <c r="AF178" s="37" t="n">
        <f aca="false">(W178*100%)/G178</f>
        <v>0.355308957198333</v>
      </c>
      <c r="AG178" s="37" t="n">
        <f aca="false">AF178+$AG$306</f>
        <v>0.553768957198333</v>
      </c>
      <c r="AH178" s="37" t="n">
        <f aca="false">AG178-AF178</f>
        <v>0.19846</v>
      </c>
      <c r="AI178" s="3" t="n">
        <f aca="false">(W178)+W178*AH178</f>
        <v>1088.57538161818</v>
      </c>
      <c r="AK178" s="50"/>
      <c r="AL178" s="46" t="n">
        <f aca="false">AM178/6.64</f>
        <v>163.942075544907</v>
      </c>
      <c r="AM178" s="47" t="n">
        <f aca="false">AI178</f>
        <v>1088.57538161818</v>
      </c>
      <c r="AN178" s="50"/>
      <c r="AO178" s="46" t="n">
        <f aca="false">AL178-I178</f>
        <v>-8.46092445509311</v>
      </c>
      <c r="AP178" s="47" t="n">
        <f aca="false">AM178-J178</f>
        <v>-56.1805383818182</v>
      </c>
      <c r="AQ178" s="50"/>
      <c r="AR178" s="51" t="n">
        <f aca="false">(AL178*100%)/F178</f>
        <v>0.425823572843914</v>
      </c>
      <c r="AS178" s="50"/>
      <c r="AT178" s="46" t="n">
        <f aca="false">IF(AR178&lt;30%,F178*30%,AL178)</f>
        <v>163.942075544907</v>
      </c>
      <c r="AU178" s="47" t="n">
        <f aca="false">AT178*6.64</f>
        <v>1088.57538161818</v>
      </c>
    </row>
    <row r="179" s="1" customFormat="true" ht="17.25" hidden="false" customHeight="true" outlineLevel="0" collapsed="false">
      <c r="B179" s="43" t="s">
        <v>194</v>
      </c>
      <c r="C179" s="44"/>
      <c r="D179" s="45" t="n">
        <v>771</v>
      </c>
      <c r="E179" s="44"/>
      <c r="F179" s="46" t="n">
        <f aca="false">(D179*100%)/12</f>
        <v>64.25</v>
      </c>
      <c r="G179" s="47" t="n">
        <f aca="false">F179*6.64</f>
        <v>426.62</v>
      </c>
      <c r="H179" s="44"/>
      <c r="I179" s="46" t="n">
        <f aca="false">F179*44.78%</f>
        <v>28.77115</v>
      </c>
      <c r="J179" s="47" t="n">
        <f aca="false">I179*6.64</f>
        <v>191.040436</v>
      </c>
      <c r="K179" s="44"/>
      <c r="L179" s="46" t="n">
        <f aca="false">I179-F179</f>
        <v>-35.47885</v>
      </c>
      <c r="M179" s="47" t="n">
        <f aca="false">J179-G179</f>
        <v>-235.579564</v>
      </c>
      <c r="N179" s="44"/>
      <c r="O179" s="47" t="n">
        <v>0</v>
      </c>
      <c r="P179" s="47" t="n">
        <v>0</v>
      </c>
      <c r="Q179" s="47" t="n">
        <f aca="false">P179-O179</f>
        <v>0</v>
      </c>
      <c r="R179" s="44"/>
      <c r="S179" s="46" t="n">
        <f aca="false">T179/6.64</f>
        <v>0</v>
      </c>
      <c r="T179" s="47"/>
      <c r="U179" s="44"/>
      <c r="V179" s="46" t="n">
        <f aca="false">W179/6.64</f>
        <v>21.1942771084337</v>
      </c>
      <c r="W179" s="47" t="n">
        <v>140.73</v>
      </c>
      <c r="X179" s="44"/>
      <c r="Y179" s="47" t="n">
        <f aca="false">J179-W179</f>
        <v>50.310436</v>
      </c>
      <c r="Z179" s="44"/>
      <c r="AA179" s="47" t="n">
        <f aca="false">G179-W179</f>
        <v>285.89</v>
      </c>
      <c r="AC179" s="36"/>
      <c r="AD179" s="3" t="n">
        <f aca="false">IF(W179&gt;G179,G179,W179)</f>
        <v>140.73</v>
      </c>
      <c r="AE179" s="37" t="n">
        <f aca="false">(AD179*100%)/W179</f>
        <v>1</v>
      </c>
      <c r="AF179" s="37" t="n">
        <f aca="false">(W179*100%)/G179</f>
        <v>0.329872017251887</v>
      </c>
      <c r="AG179" s="37" t="n">
        <f aca="false">AF179+$AG$306</f>
        <v>0.528332017251887</v>
      </c>
      <c r="AH179" s="37" t="n">
        <f aca="false">AG179-AF179</f>
        <v>0.19846</v>
      </c>
      <c r="AI179" s="3" t="n">
        <f aca="false">(W179)+W179*AH179</f>
        <v>168.6592758</v>
      </c>
      <c r="AK179" s="50"/>
      <c r="AL179" s="46" t="n">
        <f aca="false">AM179/6.64</f>
        <v>25.4004933433735</v>
      </c>
      <c r="AM179" s="47" t="n">
        <f aca="false">AI179</f>
        <v>168.6592758</v>
      </c>
      <c r="AN179" s="50"/>
      <c r="AO179" s="46" t="n">
        <f aca="false">AL179-I179</f>
        <v>-3.37065665662651</v>
      </c>
      <c r="AP179" s="47" t="n">
        <f aca="false">AM179-J179</f>
        <v>-22.3811602</v>
      </c>
      <c r="AQ179" s="50"/>
      <c r="AR179" s="51" t="n">
        <f aca="false">(AL179*100%)/F179</f>
        <v>0.395338417795696</v>
      </c>
      <c r="AS179" s="50"/>
      <c r="AT179" s="46" t="n">
        <f aca="false">IF(AR179&lt;30%,F179*30%,AL179)</f>
        <v>25.4004933433735</v>
      </c>
      <c r="AU179" s="47" t="n">
        <f aca="false">AT179*6.64</f>
        <v>168.6592758</v>
      </c>
    </row>
    <row r="180" s="1" customFormat="true" ht="17.25" hidden="false" customHeight="true" outlineLevel="0" collapsed="false">
      <c r="B180" s="43" t="s">
        <v>195</v>
      </c>
      <c r="C180" s="44"/>
      <c r="D180" s="45" t="n">
        <v>15293</v>
      </c>
      <c r="E180" s="44"/>
      <c r="F180" s="46" t="n">
        <f aca="false">(D180*70%)/12</f>
        <v>892.091666666667</v>
      </c>
      <c r="G180" s="47" t="n">
        <f aca="false">F180*6.64</f>
        <v>5923.48866666667</v>
      </c>
      <c r="H180" s="44"/>
      <c r="I180" s="46" t="n">
        <f aca="false">F180*44.78%</f>
        <v>399.478648333333</v>
      </c>
      <c r="J180" s="47" t="n">
        <f aca="false">I180*6.64</f>
        <v>2652.53822493333</v>
      </c>
      <c r="K180" s="44"/>
      <c r="L180" s="46" t="n">
        <f aca="false">I180-F180</f>
        <v>-492.613018333333</v>
      </c>
      <c r="M180" s="47" t="n">
        <f aca="false">J180-G180</f>
        <v>-3270.95044173333</v>
      </c>
      <c r="N180" s="44"/>
      <c r="O180" s="47" t="n">
        <v>5923.48866666667</v>
      </c>
      <c r="P180" s="47" t="n">
        <v>2652.53822493333</v>
      </c>
      <c r="Q180" s="47" t="n">
        <f aca="false">P180-O180</f>
        <v>-3270.95044173334</v>
      </c>
      <c r="R180" s="44"/>
      <c r="S180" s="46" t="n">
        <f aca="false">T180/6.64</f>
        <v>0</v>
      </c>
      <c r="T180" s="47" t="n">
        <v>0</v>
      </c>
      <c r="U180" s="44"/>
      <c r="V180" s="46" t="n">
        <f aca="false">W180/6.64</f>
        <v>3.69961664841183</v>
      </c>
      <c r="W180" s="47" t="n">
        <v>24.5654545454545</v>
      </c>
      <c r="X180" s="44"/>
      <c r="Y180" s="47" t="n">
        <f aca="false">J180-W180</f>
        <v>2627.97277038788</v>
      </c>
      <c r="Z180" s="44"/>
      <c r="AA180" s="47" t="n">
        <f aca="false">G180-W180</f>
        <v>5898.92321212121</v>
      </c>
      <c r="AC180" s="36"/>
      <c r="AD180" s="3" t="n">
        <f aca="false">IF(W180&gt;G180,G180,W180)</f>
        <v>24.5654545454545</v>
      </c>
      <c r="AE180" s="37" t="n">
        <f aca="false">(AD180*100%)/W180</f>
        <v>1</v>
      </c>
      <c r="AF180" s="37" t="n">
        <f aca="false">(W180*100%)/G180</f>
        <v>0.00414712611567776</v>
      </c>
      <c r="AG180" s="37" t="n">
        <f aca="false">AF180+$AG$306</f>
        <v>0.202607126115678</v>
      </c>
      <c r="AH180" s="37" t="n">
        <f aca="false">AG180-AF180</f>
        <v>0.19846</v>
      </c>
      <c r="AI180" s="3" t="n">
        <f aca="false">(W180)+W180*AH180</f>
        <v>29.4407146545455</v>
      </c>
      <c r="AK180" s="50"/>
      <c r="AL180" s="46" t="n">
        <f aca="false">AM180/6.64</f>
        <v>4.43384256845564</v>
      </c>
      <c r="AM180" s="47" t="n">
        <f aca="false">AI180</f>
        <v>29.4407146545455</v>
      </c>
      <c r="AN180" s="50"/>
      <c r="AO180" s="46" t="n">
        <f aca="false">AL180-I180</f>
        <v>-395.044805764878</v>
      </c>
      <c r="AP180" s="47" t="n">
        <f aca="false">AM180-J180</f>
        <v>-2623.09751027879</v>
      </c>
      <c r="AQ180" s="50"/>
      <c r="AR180" s="51" t="n">
        <f aca="false">(AL180*100%)/F180</f>
        <v>0.00497016476459517</v>
      </c>
      <c r="AS180" s="50"/>
      <c r="AT180" s="46" t="n">
        <f aca="false">IF(AR180&lt;30%,F180*30%,AL180)</f>
        <v>267.6275</v>
      </c>
      <c r="AU180" s="47" t="n">
        <f aca="false">AT180*6.64</f>
        <v>1777.0466</v>
      </c>
    </row>
    <row r="181" s="1" customFormat="true" ht="17.25" hidden="false" customHeight="true" outlineLevel="0" collapsed="false">
      <c r="B181" s="43" t="s">
        <v>196</v>
      </c>
      <c r="C181" s="44"/>
      <c r="D181" s="45" t="n">
        <v>1192</v>
      </c>
      <c r="E181" s="44"/>
      <c r="F181" s="46" t="n">
        <f aca="false">(D181*100%)/12</f>
        <v>99.3333333333333</v>
      </c>
      <c r="G181" s="47" t="n">
        <f aca="false">F181*6.64</f>
        <v>659.573333333333</v>
      </c>
      <c r="H181" s="44"/>
      <c r="I181" s="46" t="n">
        <f aca="false">F181*44.78%</f>
        <v>44.4814666666667</v>
      </c>
      <c r="J181" s="47" t="n">
        <f aca="false">I181*6.64</f>
        <v>295.356938666667</v>
      </c>
      <c r="K181" s="44"/>
      <c r="L181" s="46" t="n">
        <f aca="false">I181-F181</f>
        <v>-54.8518666666667</v>
      </c>
      <c r="M181" s="47" t="n">
        <f aca="false">J181-G181</f>
        <v>-364.216394666667</v>
      </c>
      <c r="N181" s="44"/>
      <c r="O181" s="47" t="n">
        <v>0</v>
      </c>
      <c r="P181" s="47" t="n">
        <v>0</v>
      </c>
      <c r="Q181" s="47" t="n">
        <f aca="false">P181-O181</f>
        <v>0</v>
      </c>
      <c r="R181" s="44"/>
      <c r="S181" s="46" t="n">
        <f aca="false">T181/6.64</f>
        <v>0</v>
      </c>
      <c r="T181" s="47"/>
      <c r="U181" s="44"/>
      <c r="V181" s="46" t="n">
        <f aca="false">W181/6.64</f>
        <v>40.3574753559693</v>
      </c>
      <c r="W181" s="47" t="n">
        <v>267.973636363636</v>
      </c>
      <c r="X181" s="44"/>
      <c r="Y181" s="47" t="n">
        <f aca="false">J181-W181</f>
        <v>27.3833023030303</v>
      </c>
      <c r="Z181" s="44"/>
      <c r="AA181" s="47" t="n">
        <f aca="false">G181-W181</f>
        <v>391.599696969697</v>
      </c>
      <c r="AC181" s="36"/>
      <c r="AD181" s="3" t="n">
        <f aca="false">IF(W181&gt;G181,G181,W181)</f>
        <v>267.973636363636</v>
      </c>
      <c r="AE181" s="37" t="n">
        <f aca="false">(AD181*100%)/W181</f>
        <v>1</v>
      </c>
      <c r="AF181" s="37" t="n">
        <f aca="false">(W181*100%)/G181</f>
        <v>0.406283308952712</v>
      </c>
      <c r="AG181" s="37" t="n">
        <f aca="false">AF181+$AG$306</f>
        <v>0.604743308952711</v>
      </c>
      <c r="AH181" s="37" t="n">
        <f aca="false">AG181-AF181</f>
        <v>0.19846</v>
      </c>
      <c r="AI181" s="3" t="n">
        <f aca="false">(W181)+W181*AH181</f>
        <v>321.155684236364</v>
      </c>
      <c r="AK181" s="50"/>
      <c r="AL181" s="46" t="n">
        <f aca="false">AM181/6.64</f>
        <v>48.366819915115</v>
      </c>
      <c r="AM181" s="47" t="n">
        <f aca="false">AI181</f>
        <v>321.155684236364</v>
      </c>
      <c r="AN181" s="50"/>
      <c r="AO181" s="46" t="n">
        <f aca="false">AL181-I181</f>
        <v>3.88535324844834</v>
      </c>
      <c r="AP181" s="47" t="n">
        <f aca="false">AM181-J181</f>
        <v>25.798745569697</v>
      </c>
      <c r="AQ181" s="50"/>
      <c r="AR181" s="51" t="n">
        <f aca="false">(AL181*100%)/F181</f>
        <v>0.486914294447467</v>
      </c>
      <c r="AS181" s="50"/>
      <c r="AT181" s="46" t="n">
        <f aca="false">IF(AR181&lt;30%,F181*30%,AL181)</f>
        <v>48.366819915115</v>
      </c>
      <c r="AU181" s="47" t="n">
        <f aca="false">AT181*6.64</f>
        <v>321.155684236364</v>
      </c>
    </row>
    <row r="182" s="1" customFormat="true" ht="17.25" hidden="false" customHeight="true" outlineLevel="0" collapsed="false">
      <c r="B182" s="43" t="s">
        <v>197</v>
      </c>
      <c r="C182" s="44"/>
      <c r="D182" s="45" t="n">
        <v>1024</v>
      </c>
      <c r="E182" s="44"/>
      <c r="F182" s="46" t="n">
        <f aca="false">(D182*100%)/12</f>
        <v>85.3333333333333</v>
      </c>
      <c r="G182" s="47" t="n">
        <f aca="false">F182*6.64</f>
        <v>566.613333333333</v>
      </c>
      <c r="H182" s="44"/>
      <c r="I182" s="46" t="n">
        <f aca="false">F182*44.78%</f>
        <v>38.2122666666667</v>
      </c>
      <c r="J182" s="47" t="n">
        <f aca="false">I182*6.64</f>
        <v>253.729450666667</v>
      </c>
      <c r="K182" s="44"/>
      <c r="L182" s="46" t="n">
        <f aca="false">I182-F182</f>
        <v>-47.1210666666667</v>
      </c>
      <c r="M182" s="47" t="n">
        <f aca="false">J182-G182</f>
        <v>-312.883882666667</v>
      </c>
      <c r="N182" s="44"/>
      <c r="O182" s="47" t="n">
        <v>0</v>
      </c>
      <c r="P182" s="47" t="n">
        <v>0</v>
      </c>
      <c r="Q182" s="47" t="n">
        <f aca="false">P182-O182</f>
        <v>0</v>
      </c>
      <c r="R182" s="44"/>
      <c r="S182" s="46" t="n">
        <f aca="false">T182/6.64</f>
        <v>0</v>
      </c>
      <c r="T182" s="47"/>
      <c r="U182" s="44"/>
      <c r="V182" s="46" t="n">
        <f aca="false">W182/6.64</f>
        <v>0.468099671412924</v>
      </c>
      <c r="W182" s="47" t="n">
        <v>3.10818181818182</v>
      </c>
      <c r="X182" s="44"/>
      <c r="Y182" s="47" t="n">
        <f aca="false">J182-W182</f>
        <v>250.621268848485</v>
      </c>
      <c r="Z182" s="44"/>
      <c r="AA182" s="47" t="n">
        <f aca="false">G182-W182</f>
        <v>563.505151515151</v>
      </c>
      <c r="AC182" s="36"/>
      <c r="AD182" s="3" t="n">
        <f aca="false">IF(W182&gt;G182,G182,W182)</f>
        <v>3.10818181818182</v>
      </c>
      <c r="AE182" s="37" t="n">
        <f aca="false">(AD182*100%)/W182</f>
        <v>1</v>
      </c>
      <c r="AF182" s="37" t="n">
        <f aca="false">(W182*100%)/G182</f>
        <v>0.00548554302437021</v>
      </c>
      <c r="AG182" s="37" t="n">
        <f aca="false">AF182+$AG$306</f>
        <v>0.20394554302437</v>
      </c>
      <c r="AH182" s="37" t="n">
        <f aca="false">AG182-AF182</f>
        <v>0.19846</v>
      </c>
      <c r="AI182" s="3" t="n">
        <f aca="false">(W182)+W182*AH182</f>
        <v>3.72503158181818</v>
      </c>
      <c r="AK182" s="50"/>
      <c r="AL182" s="46" t="n">
        <f aca="false">AM182/6.64</f>
        <v>0.560998732201533</v>
      </c>
      <c r="AM182" s="47" t="n">
        <f aca="false">AI182</f>
        <v>3.72503158181818</v>
      </c>
      <c r="AN182" s="50"/>
      <c r="AO182" s="46" t="n">
        <f aca="false">AL182-I182</f>
        <v>-37.6512679344651</v>
      </c>
      <c r="AP182" s="47" t="n">
        <f aca="false">AM182-J182</f>
        <v>-250.004419084848</v>
      </c>
      <c r="AQ182" s="50"/>
      <c r="AR182" s="51" t="n">
        <f aca="false">(AL182*100%)/F182</f>
        <v>0.00657420389298672</v>
      </c>
      <c r="AS182" s="50"/>
      <c r="AT182" s="46" t="n">
        <f aca="false">IF(AR182&lt;30%,F182*30%,AL182)</f>
        <v>25.6</v>
      </c>
      <c r="AU182" s="47" t="n">
        <f aca="false">AT182*6.64</f>
        <v>169.984</v>
      </c>
    </row>
    <row r="183" s="1" customFormat="true" ht="17.25" hidden="false" customHeight="true" outlineLevel="0" collapsed="false">
      <c r="B183" s="43" t="s">
        <v>198</v>
      </c>
      <c r="C183" s="44"/>
      <c r="D183" s="45" t="n">
        <v>3391</v>
      </c>
      <c r="E183" s="44"/>
      <c r="F183" s="46" t="n">
        <f aca="false">(D183*100%)/12</f>
        <v>282.583333333333</v>
      </c>
      <c r="G183" s="47" t="n">
        <f aca="false">F183*6.64</f>
        <v>1876.35333333333</v>
      </c>
      <c r="H183" s="44"/>
      <c r="I183" s="46" t="n">
        <f aca="false">F183*44.78%</f>
        <v>126.540816666667</v>
      </c>
      <c r="J183" s="47" t="n">
        <f aca="false">I183*6.64</f>
        <v>840.231022666667</v>
      </c>
      <c r="K183" s="44"/>
      <c r="L183" s="46" t="n">
        <f aca="false">I183-F183</f>
        <v>-156.042516666667</v>
      </c>
      <c r="M183" s="47" t="n">
        <f aca="false">J183-G183</f>
        <v>-1036.12231066667</v>
      </c>
      <c r="N183" s="44"/>
      <c r="O183" s="47" t="n">
        <v>0</v>
      </c>
      <c r="P183" s="47" t="n">
        <v>0</v>
      </c>
      <c r="Q183" s="47" t="n">
        <f aca="false">P183-O183</f>
        <v>0</v>
      </c>
      <c r="R183" s="44"/>
      <c r="S183" s="46" t="n">
        <f aca="false">T183/6.64</f>
        <v>0</v>
      </c>
      <c r="T183" s="47"/>
      <c r="U183" s="44"/>
      <c r="V183" s="46" t="n">
        <f aca="false">W183/6.64</f>
        <v>83.0549014238773</v>
      </c>
      <c r="W183" s="47" t="n">
        <v>551.484545454546</v>
      </c>
      <c r="X183" s="44"/>
      <c r="Y183" s="47" t="n">
        <f aca="false">J183-W183</f>
        <v>288.746477212121</v>
      </c>
      <c r="Z183" s="44"/>
      <c r="AA183" s="47" t="n">
        <f aca="false">G183-W183</f>
        <v>1324.86878787879</v>
      </c>
      <c r="AC183" s="36"/>
      <c r="AD183" s="3" t="n">
        <f aca="false">IF(W183&gt;G183,G183,W183)</f>
        <v>551.484545454546</v>
      </c>
      <c r="AE183" s="37" t="n">
        <f aca="false">(AD183*100%)/W183</f>
        <v>1</v>
      </c>
      <c r="AF183" s="37" t="n">
        <f aca="false">(W183*100%)/G183</f>
        <v>0.293912951072406</v>
      </c>
      <c r="AG183" s="37" t="n">
        <f aca="false">AF183+$AG$306</f>
        <v>0.492372951072406</v>
      </c>
      <c r="AH183" s="37" t="n">
        <f aca="false">AG183-AF183</f>
        <v>0.19846</v>
      </c>
      <c r="AI183" s="3" t="n">
        <f aca="false">(W183)+W183*AH183</f>
        <v>660.932168345455</v>
      </c>
      <c r="AK183" s="50"/>
      <c r="AL183" s="46" t="n">
        <f aca="false">AM183/6.64</f>
        <v>99.53797716046</v>
      </c>
      <c r="AM183" s="47" t="n">
        <f aca="false">AI183</f>
        <v>660.932168345455</v>
      </c>
      <c r="AN183" s="50"/>
      <c r="AO183" s="46" t="n">
        <f aca="false">AL183-I183</f>
        <v>-27.0028395062066</v>
      </c>
      <c r="AP183" s="47" t="n">
        <f aca="false">AM183-J183</f>
        <v>-179.298854321212</v>
      </c>
      <c r="AQ183" s="50"/>
      <c r="AR183" s="51" t="n">
        <f aca="false">(AL183*100%)/F183</f>
        <v>0.352242915342235</v>
      </c>
      <c r="AS183" s="50"/>
      <c r="AT183" s="46" t="n">
        <f aca="false">IF(AR183&lt;30%,F183*30%,AL183)</f>
        <v>99.53797716046</v>
      </c>
      <c r="AU183" s="47" t="n">
        <f aca="false">AT183*6.64</f>
        <v>660.932168345455</v>
      </c>
    </row>
    <row r="184" s="1" customFormat="true" ht="17.25" hidden="false" customHeight="true" outlineLevel="0" collapsed="false">
      <c r="B184" s="43" t="s">
        <v>199</v>
      </c>
      <c r="C184" s="44"/>
      <c r="D184" s="45" t="n">
        <v>3603</v>
      </c>
      <c r="E184" s="44"/>
      <c r="F184" s="46" t="n">
        <f aca="false">(D184*100%)/12</f>
        <v>300.25</v>
      </c>
      <c r="G184" s="47" t="n">
        <f aca="false">F184*6.64</f>
        <v>1993.66</v>
      </c>
      <c r="H184" s="44"/>
      <c r="I184" s="46" t="n">
        <f aca="false">F184*44.78%</f>
        <v>134.45195</v>
      </c>
      <c r="J184" s="47" t="n">
        <f aca="false">I184*6.64</f>
        <v>892.760948</v>
      </c>
      <c r="K184" s="44"/>
      <c r="L184" s="46" t="n">
        <f aca="false">I184-F184</f>
        <v>-165.79805</v>
      </c>
      <c r="M184" s="47" t="n">
        <f aca="false">J184-G184</f>
        <v>-1100.899052</v>
      </c>
      <c r="N184" s="44"/>
      <c r="O184" s="47" t="n">
        <v>0</v>
      </c>
      <c r="P184" s="47" t="n">
        <v>0</v>
      </c>
      <c r="Q184" s="47" t="n">
        <f aca="false">P184-O184</f>
        <v>0</v>
      </c>
      <c r="R184" s="44"/>
      <c r="S184" s="46" t="n">
        <f aca="false">T184/6.64</f>
        <v>0</v>
      </c>
      <c r="T184" s="47"/>
      <c r="U184" s="44"/>
      <c r="V184" s="46" t="n">
        <f aca="false">W184/6.64</f>
        <v>124.055722891566</v>
      </c>
      <c r="W184" s="47" t="n">
        <v>823.73</v>
      </c>
      <c r="X184" s="44"/>
      <c r="Y184" s="47" t="n">
        <f aca="false">J184-W184</f>
        <v>69.030948</v>
      </c>
      <c r="Z184" s="44"/>
      <c r="AA184" s="47" t="n">
        <f aca="false">G184-W184</f>
        <v>1169.93</v>
      </c>
      <c r="AC184" s="36"/>
      <c r="AD184" s="3" t="n">
        <f aca="false">IF(W184&gt;G184,G184,W184)</f>
        <v>823.73</v>
      </c>
      <c r="AE184" s="37" t="n">
        <f aca="false">(AD184*100%)/W184</f>
        <v>1</v>
      </c>
      <c r="AF184" s="37" t="n">
        <f aca="false">(W184*100%)/G184</f>
        <v>0.413174764001886</v>
      </c>
      <c r="AG184" s="37" t="n">
        <f aca="false">AF184+$AG$306</f>
        <v>0.611634764001886</v>
      </c>
      <c r="AH184" s="37" t="n">
        <f aca="false">AG184-AF184</f>
        <v>0.19846</v>
      </c>
      <c r="AI184" s="3" t="n">
        <f aca="false">(W184)+W184*AH184</f>
        <v>987.2074558</v>
      </c>
      <c r="AK184" s="50"/>
      <c r="AL184" s="46" t="n">
        <f aca="false">AM184/6.64</f>
        <v>148.675821656627</v>
      </c>
      <c r="AM184" s="47" t="n">
        <f aca="false">AI184</f>
        <v>987.2074558</v>
      </c>
      <c r="AN184" s="50"/>
      <c r="AO184" s="46" t="n">
        <f aca="false">AL184-I184</f>
        <v>14.2238716566265</v>
      </c>
      <c r="AP184" s="47" t="n">
        <f aca="false">AM184-J184</f>
        <v>94.4465078</v>
      </c>
      <c r="AQ184" s="50"/>
      <c r="AR184" s="51" t="n">
        <f aca="false">(AL184*100%)/F184</f>
        <v>0.4951734276657</v>
      </c>
      <c r="AS184" s="50"/>
      <c r="AT184" s="46" t="n">
        <f aca="false">IF(AR184&lt;30%,F184*30%,AL184)</f>
        <v>148.675821656627</v>
      </c>
      <c r="AU184" s="47" t="n">
        <f aca="false">AT184*6.64</f>
        <v>987.2074558</v>
      </c>
    </row>
    <row r="185" s="1" customFormat="true" ht="17.25" hidden="false" customHeight="true" outlineLevel="0" collapsed="false">
      <c r="B185" s="43" t="s">
        <v>200</v>
      </c>
      <c r="C185" s="44"/>
      <c r="D185" s="45" t="n">
        <v>775</v>
      </c>
      <c r="E185" s="44"/>
      <c r="F185" s="46" t="n">
        <f aca="false">(D185*100%)/12</f>
        <v>64.5833333333333</v>
      </c>
      <c r="G185" s="47" t="n">
        <f aca="false">F185*6.64</f>
        <v>428.833333333333</v>
      </c>
      <c r="H185" s="44"/>
      <c r="I185" s="46" t="n">
        <f aca="false">F185*44.78%</f>
        <v>28.9204166666667</v>
      </c>
      <c r="J185" s="47" t="n">
        <f aca="false">I185*6.64</f>
        <v>192.031566666667</v>
      </c>
      <c r="K185" s="44"/>
      <c r="L185" s="46" t="n">
        <f aca="false">I185-F185</f>
        <v>-35.6629166666667</v>
      </c>
      <c r="M185" s="47" t="n">
        <f aca="false">J185-G185</f>
        <v>-236.801766666667</v>
      </c>
      <c r="N185" s="44"/>
      <c r="O185" s="47" t="n">
        <v>0</v>
      </c>
      <c r="P185" s="47" t="n">
        <v>0</v>
      </c>
      <c r="Q185" s="47" t="n">
        <f aca="false">P185-O185</f>
        <v>0</v>
      </c>
      <c r="R185" s="44"/>
      <c r="S185" s="46" t="n">
        <f aca="false">T185/6.64</f>
        <v>0</v>
      </c>
      <c r="T185" s="47"/>
      <c r="U185" s="44"/>
      <c r="V185" s="46" t="n">
        <f aca="false">W185/6.64</f>
        <v>37.5692771084337</v>
      </c>
      <c r="W185" s="47" t="n">
        <v>249.46</v>
      </c>
      <c r="X185" s="44"/>
      <c r="Y185" s="47" t="n">
        <f aca="false">J185-W185</f>
        <v>-57.4284333333333</v>
      </c>
      <c r="Z185" s="44"/>
      <c r="AA185" s="47" t="n">
        <f aca="false">G185-W185</f>
        <v>179.373333333333</v>
      </c>
      <c r="AC185" s="36"/>
      <c r="AD185" s="3" t="n">
        <f aca="false">IF(W185&gt;G185,G185,W185)</f>
        <v>249.46</v>
      </c>
      <c r="AE185" s="37" t="n">
        <f aca="false">(AD185*100%)/W185</f>
        <v>1</v>
      </c>
      <c r="AF185" s="37" t="n">
        <f aca="false">(W185*100%)/G185</f>
        <v>0.581717839098329</v>
      </c>
      <c r="AG185" s="37" t="n">
        <f aca="false">AF185+$AG$306</f>
        <v>0.780177839098329</v>
      </c>
      <c r="AH185" s="37" t="n">
        <f aca="false">AG185-AF185</f>
        <v>0.19846</v>
      </c>
      <c r="AI185" s="3" t="n">
        <f aca="false">(W185)+W185*AH185</f>
        <v>298.9678316</v>
      </c>
      <c r="AK185" s="50"/>
      <c r="AL185" s="46" t="n">
        <f aca="false">AM185/6.64</f>
        <v>45.0252758433735</v>
      </c>
      <c r="AM185" s="47" t="n">
        <f aca="false">AI185</f>
        <v>298.9678316</v>
      </c>
      <c r="AN185" s="50"/>
      <c r="AO185" s="46" t="n">
        <f aca="false">AL185-I185</f>
        <v>16.1048591767068</v>
      </c>
      <c r="AP185" s="47" t="n">
        <f aca="false">AM185-J185</f>
        <v>106.936264933333</v>
      </c>
      <c r="AQ185" s="50"/>
      <c r="AR185" s="51" t="n">
        <f aca="false">(AL185*100%)/F185</f>
        <v>0.697165561445783</v>
      </c>
      <c r="AS185" s="50"/>
      <c r="AT185" s="46" t="n">
        <f aca="false">IF(AR185&lt;30%,F185*30%,AL185)</f>
        <v>45.0252758433735</v>
      </c>
      <c r="AU185" s="47" t="n">
        <f aca="false">AT185*6.64</f>
        <v>298.9678316</v>
      </c>
    </row>
    <row r="186" s="1" customFormat="true" ht="17.25" hidden="false" customHeight="true" outlineLevel="0" collapsed="false">
      <c r="B186" s="43" t="s">
        <v>201</v>
      </c>
      <c r="C186" s="44"/>
      <c r="D186" s="45" t="n">
        <v>6152</v>
      </c>
      <c r="E186" s="44"/>
      <c r="F186" s="46" t="n">
        <f aca="false">(D186*80%)/12</f>
        <v>410.133333333333</v>
      </c>
      <c r="G186" s="47" t="n">
        <f aca="false">F186*6.64</f>
        <v>2723.28533333333</v>
      </c>
      <c r="H186" s="44"/>
      <c r="I186" s="46" t="n">
        <f aca="false">F186*44.78%</f>
        <v>183.657706666667</v>
      </c>
      <c r="J186" s="47" t="n">
        <f aca="false">I186*6.64</f>
        <v>1219.48717226667</v>
      </c>
      <c r="K186" s="44"/>
      <c r="L186" s="46" t="n">
        <f aca="false">I186-F186</f>
        <v>-226.475626666667</v>
      </c>
      <c r="M186" s="47" t="n">
        <f aca="false">J186-G186</f>
        <v>-1503.79816106667</v>
      </c>
      <c r="N186" s="44"/>
      <c r="O186" s="47" t="n">
        <v>0</v>
      </c>
      <c r="P186" s="47" t="n">
        <v>0</v>
      </c>
      <c r="Q186" s="47" t="n">
        <f aca="false">P186-O186</f>
        <v>0</v>
      </c>
      <c r="R186" s="44"/>
      <c r="S186" s="46" t="n">
        <f aca="false">T186/6.64</f>
        <v>0</v>
      </c>
      <c r="T186" s="47"/>
      <c r="U186" s="44"/>
      <c r="V186" s="46" t="n">
        <f aca="false">W186/6.64</f>
        <v>180.66730558598</v>
      </c>
      <c r="W186" s="47" t="n">
        <v>1199.63090909091</v>
      </c>
      <c r="X186" s="44"/>
      <c r="Y186" s="47" t="n">
        <f aca="false">J186-W186</f>
        <v>19.8562631757577</v>
      </c>
      <c r="Z186" s="44"/>
      <c r="AA186" s="47" t="n">
        <f aca="false">G186-W186</f>
        <v>1523.65442424242</v>
      </c>
      <c r="AC186" s="36"/>
      <c r="AD186" s="3" t="n">
        <f aca="false">IF(W186&gt;G186,G186,W186)</f>
        <v>1199.63090909091</v>
      </c>
      <c r="AE186" s="37" t="n">
        <f aca="false">(AD186*100%)/W186</f>
        <v>1</v>
      </c>
      <c r="AF186" s="37" t="n">
        <f aca="false">(W186*100%)/G186</f>
        <v>0.440508709978821</v>
      </c>
      <c r="AG186" s="37" t="n">
        <f aca="false">AF186+$AG$306</f>
        <v>0.638968709978821</v>
      </c>
      <c r="AH186" s="37" t="n">
        <f aca="false">AG186-AF186</f>
        <v>0.19846</v>
      </c>
      <c r="AI186" s="3" t="n">
        <f aca="false">(W186)+W186*AH186</f>
        <v>1437.70965930909</v>
      </c>
      <c r="AK186" s="50"/>
      <c r="AL186" s="46" t="n">
        <f aca="false">AM186/6.64</f>
        <v>216.522539052574</v>
      </c>
      <c r="AM186" s="47" t="n">
        <f aca="false">AI186</f>
        <v>1437.70965930909</v>
      </c>
      <c r="AN186" s="50"/>
      <c r="AO186" s="46" t="n">
        <f aca="false">AL186-I186</f>
        <v>32.8648323859073</v>
      </c>
      <c r="AP186" s="47" t="n">
        <f aca="false">AM186-J186</f>
        <v>218.222487042424</v>
      </c>
      <c r="AQ186" s="50"/>
      <c r="AR186" s="51" t="n">
        <f aca="false">(AL186*100%)/F186</f>
        <v>0.527932068561217</v>
      </c>
      <c r="AS186" s="50"/>
      <c r="AT186" s="46" t="n">
        <f aca="false">IF(AR186&lt;30%,F186*30%,AL186)</f>
        <v>216.522539052574</v>
      </c>
      <c r="AU186" s="47" t="n">
        <f aca="false">AT186*6.64</f>
        <v>1437.70965930909</v>
      </c>
    </row>
    <row r="187" s="1" customFormat="true" ht="17.25" hidden="false" customHeight="true" outlineLevel="0" collapsed="false">
      <c r="B187" s="43" t="s">
        <v>202</v>
      </c>
      <c r="C187" s="44"/>
      <c r="D187" s="45" t="n">
        <v>4529</v>
      </c>
      <c r="E187" s="44"/>
      <c r="F187" s="46" t="n">
        <f aca="false">(D187*100%)/12</f>
        <v>377.416666666667</v>
      </c>
      <c r="G187" s="47" t="n">
        <f aca="false">F187*6.64</f>
        <v>2506.04666666667</v>
      </c>
      <c r="H187" s="44"/>
      <c r="I187" s="46" t="n">
        <f aca="false">F187*44.78%</f>
        <v>169.007183333333</v>
      </c>
      <c r="J187" s="47" t="n">
        <f aca="false">I187*6.64</f>
        <v>1122.20769733333</v>
      </c>
      <c r="K187" s="44"/>
      <c r="L187" s="46" t="n">
        <f aca="false">I187-F187</f>
        <v>-208.409483333333</v>
      </c>
      <c r="M187" s="47" t="n">
        <f aca="false">J187-G187</f>
        <v>-1383.83896933333</v>
      </c>
      <c r="N187" s="44"/>
      <c r="O187" s="47" t="n">
        <v>0</v>
      </c>
      <c r="P187" s="47" t="n">
        <v>0</v>
      </c>
      <c r="Q187" s="47" t="n">
        <f aca="false">P187-O187</f>
        <v>0</v>
      </c>
      <c r="R187" s="44"/>
      <c r="S187" s="46" t="n">
        <f aca="false">T187/6.64</f>
        <v>0</v>
      </c>
      <c r="T187" s="47"/>
      <c r="U187" s="44"/>
      <c r="V187" s="46" t="n">
        <f aca="false">W187/6.64</f>
        <v>146.792031763417</v>
      </c>
      <c r="W187" s="47" t="n">
        <v>974.699090909091</v>
      </c>
      <c r="X187" s="44"/>
      <c r="Y187" s="47" t="n">
        <f aca="false">J187-W187</f>
        <v>147.508606424243</v>
      </c>
      <c r="Z187" s="44"/>
      <c r="AA187" s="47" t="n">
        <f aca="false">G187-W187</f>
        <v>1531.34757575758</v>
      </c>
      <c r="AC187" s="36"/>
      <c r="AD187" s="3" t="n">
        <f aca="false">IF(W187&gt;G187,G187,W187)</f>
        <v>974.699090909091</v>
      </c>
      <c r="AE187" s="37" t="n">
        <f aca="false">(AD187*100%)/W187</f>
        <v>1</v>
      </c>
      <c r="AF187" s="37" t="n">
        <f aca="false">(W187*100%)/G187</f>
        <v>0.388938922755798</v>
      </c>
      <c r="AG187" s="37" t="n">
        <f aca="false">AF187+$AG$306</f>
        <v>0.587398922755798</v>
      </c>
      <c r="AH187" s="37" t="n">
        <f aca="false">AG187-AF187</f>
        <v>0.19846</v>
      </c>
      <c r="AI187" s="3" t="n">
        <f aca="false">(W187)+W187*AH187</f>
        <v>1168.13787249091</v>
      </c>
      <c r="AK187" s="50"/>
      <c r="AL187" s="46" t="n">
        <f aca="false">AM187/6.64</f>
        <v>175.924378387185</v>
      </c>
      <c r="AM187" s="47" t="n">
        <f aca="false">AI187</f>
        <v>1168.13787249091</v>
      </c>
      <c r="AN187" s="50"/>
      <c r="AO187" s="46" t="n">
        <f aca="false">AL187-I187</f>
        <v>6.91719505385174</v>
      </c>
      <c r="AP187" s="47" t="n">
        <f aca="false">AM187-J187</f>
        <v>45.9301751575756</v>
      </c>
      <c r="AQ187" s="50"/>
      <c r="AR187" s="51" t="n">
        <f aca="false">(AL187*100%)/F187</f>
        <v>0.466127741365913</v>
      </c>
      <c r="AS187" s="50"/>
      <c r="AT187" s="46" t="n">
        <f aca="false">IF(AR187&lt;30%,F187*30%,AL187)</f>
        <v>175.924378387185</v>
      </c>
      <c r="AU187" s="47" t="n">
        <f aca="false">AT187*6.64</f>
        <v>1168.13787249091</v>
      </c>
    </row>
    <row r="188" s="1" customFormat="true" ht="17.25" hidden="false" customHeight="true" outlineLevel="0" collapsed="false">
      <c r="B188" s="43" t="s">
        <v>203</v>
      </c>
      <c r="C188" s="44"/>
      <c r="D188" s="45" t="n">
        <v>2125</v>
      </c>
      <c r="E188" s="44"/>
      <c r="F188" s="46" t="n">
        <f aca="false">(D188*100%)/12</f>
        <v>177.083333333333</v>
      </c>
      <c r="G188" s="47" t="n">
        <f aca="false">F188*6.64</f>
        <v>1175.83333333333</v>
      </c>
      <c r="H188" s="44"/>
      <c r="I188" s="46" t="n">
        <f aca="false">F188*44.78%</f>
        <v>79.2979166666667</v>
      </c>
      <c r="J188" s="47" t="n">
        <f aca="false">I188*6.64</f>
        <v>526.538166666667</v>
      </c>
      <c r="K188" s="44"/>
      <c r="L188" s="46" t="n">
        <f aca="false">I188-F188</f>
        <v>-97.7854166666667</v>
      </c>
      <c r="M188" s="47" t="n">
        <f aca="false">J188-G188</f>
        <v>-649.295166666667</v>
      </c>
      <c r="N188" s="44"/>
      <c r="O188" s="47" t="n">
        <v>0</v>
      </c>
      <c r="P188" s="47" t="n">
        <v>0</v>
      </c>
      <c r="Q188" s="47" t="n">
        <f aca="false">P188-O188</f>
        <v>0</v>
      </c>
      <c r="R188" s="44"/>
      <c r="S188" s="46" t="n">
        <f aca="false">T188/6.64</f>
        <v>0</v>
      </c>
      <c r="T188" s="47"/>
      <c r="U188" s="44"/>
      <c r="V188" s="46" t="n">
        <f aca="false">W188/6.64</f>
        <v>61.3632256297919</v>
      </c>
      <c r="W188" s="47" t="n">
        <v>407.451818181818</v>
      </c>
      <c r="X188" s="44"/>
      <c r="Y188" s="47" t="n">
        <f aca="false">J188-W188</f>
        <v>119.086348484848</v>
      </c>
      <c r="Z188" s="44"/>
      <c r="AA188" s="47" t="n">
        <f aca="false">G188-W188</f>
        <v>768.381515151515</v>
      </c>
      <c r="AC188" s="36"/>
      <c r="AD188" s="3" t="n">
        <f aca="false">IF(W188&gt;G188,G188,W188)</f>
        <v>407.451818181818</v>
      </c>
      <c r="AE188" s="37" t="n">
        <f aca="false">(AD188*100%)/W188</f>
        <v>1</v>
      </c>
      <c r="AF188" s="37" t="n">
        <f aca="false">(W188*100%)/G188</f>
        <v>0.346521744732943</v>
      </c>
      <c r="AG188" s="37" t="n">
        <f aca="false">AF188+$AG$306</f>
        <v>0.544981744732943</v>
      </c>
      <c r="AH188" s="37" t="n">
        <f aca="false">AG188-AF188</f>
        <v>0.19846</v>
      </c>
      <c r="AI188" s="3" t="n">
        <f aca="false">(W188)+W188*AH188</f>
        <v>488.314706018182</v>
      </c>
      <c r="AK188" s="50"/>
      <c r="AL188" s="46" t="n">
        <f aca="false">AM188/6.64</f>
        <v>73.5413713882804</v>
      </c>
      <c r="AM188" s="47" t="n">
        <f aca="false">AI188</f>
        <v>488.314706018182</v>
      </c>
      <c r="AN188" s="50"/>
      <c r="AO188" s="46" t="n">
        <f aca="false">AL188-I188</f>
        <v>-5.75654527838628</v>
      </c>
      <c r="AP188" s="47" t="n">
        <f aca="false">AM188-J188</f>
        <v>-38.2234606484849</v>
      </c>
      <c r="AQ188" s="50"/>
      <c r="AR188" s="51" t="n">
        <f aca="false">(AL188*100%)/F188</f>
        <v>0.415292450192642</v>
      </c>
      <c r="AS188" s="50"/>
      <c r="AT188" s="46" t="n">
        <f aca="false">IF(AR188&lt;30%,F188*30%,AL188)</f>
        <v>73.5413713882804</v>
      </c>
      <c r="AU188" s="47" t="n">
        <f aca="false">AT188*6.64</f>
        <v>488.314706018182</v>
      </c>
    </row>
    <row r="189" s="1" customFormat="true" ht="17.25" hidden="false" customHeight="true" outlineLevel="0" collapsed="false">
      <c r="B189" s="43" t="s">
        <v>204</v>
      </c>
      <c r="C189" s="44"/>
      <c r="D189" s="45" t="n">
        <v>589</v>
      </c>
      <c r="E189" s="44"/>
      <c r="F189" s="46" t="n">
        <f aca="false">(D189*100%)/12</f>
        <v>49.0833333333333</v>
      </c>
      <c r="G189" s="47" t="n">
        <f aca="false">F189*6.64</f>
        <v>325.913333333333</v>
      </c>
      <c r="H189" s="44"/>
      <c r="I189" s="46" t="n">
        <f aca="false">F189*44.78%</f>
        <v>21.9795166666667</v>
      </c>
      <c r="J189" s="47" t="n">
        <f aca="false">I189*6.64</f>
        <v>145.943990666667</v>
      </c>
      <c r="K189" s="44"/>
      <c r="L189" s="46" t="n">
        <f aca="false">I189-F189</f>
        <v>-27.1038166666667</v>
      </c>
      <c r="M189" s="47" t="n">
        <f aca="false">J189-G189</f>
        <v>-179.969342666667</v>
      </c>
      <c r="N189" s="44"/>
      <c r="O189" s="47" t="n">
        <v>0</v>
      </c>
      <c r="P189" s="47" t="n">
        <v>0</v>
      </c>
      <c r="Q189" s="47" t="n">
        <f aca="false">P189-O189</f>
        <v>0</v>
      </c>
      <c r="R189" s="44"/>
      <c r="S189" s="46" t="n">
        <f aca="false">T189/6.64</f>
        <v>0</v>
      </c>
      <c r="T189" s="47"/>
      <c r="U189" s="44"/>
      <c r="V189" s="46" t="n">
        <f aca="false">W189/6.64</f>
        <v>26.1982475355969</v>
      </c>
      <c r="W189" s="47" t="n">
        <v>173.956363636364</v>
      </c>
      <c r="X189" s="44"/>
      <c r="Y189" s="47" t="n">
        <f aca="false">J189-W189</f>
        <v>-28.012372969697</v>
      </c>
      <c r="Z189" s="44"/>
      <c r="AA189" s="47" t="n">
        <f aca="false">G189-W189</f>
        <v>151.95696969697</v>
      </c>
      <c r="AC189" s="36"/>
      <c r="AD189" s="3" t="n">
        <f aca="false">IF(W189&gt;G189,G189,W189)</f>
        <v>173.956363636364</v>
      </c>
      <c r="AE189" s="37" t="n">
        <f aca="false">(AD189*100%)/W189</f>
        <v>1</v>
      </c>
      <c r="AF189" s="37" t="n">
        <f aca="false">(W189*100%)/G189</f>
        <v>0.533750374239666</v>
      </c>
      <c r="AG189" s="37" t="n">
        <f aca="false">AF189+$AG$306</f>
        <v>0.732210374239666</v>
      </c>
      <c r="AH189" s="37" t="n">
        <f aca="false">AG189-AF189</f>
        <v>0.19846</v>
      </c>
      <c r="AI189" s="3" t="n">
        <f aca="false">(W189)+W189*AH189</f>
        <v>208.479743563636</v>
      </c>
      <c r="AK189" s="50"/>
      <c r="AL189" s="46" t="n">
        <f aca="false">AM189/6.64</f>
        <v>31.3975517415115</v>
      </c>
      <c r="AM189" s="47" t="n">
        <f aca="false">AI189</f>
        <v>208.479743563636</v>
      </c>
      <c r="AN189" s="50"/>
      <c r="AO189" s="46" t="n">
        <f aca="false">AL189-I189</f>
        <v>9.41803507484483</v>
      </c>
      <c r="AP189" s="47" t="n">
        <f aca="false">AM189-J189</f>
        <v>62.5357528969697</v>
      </c>
      <c r="AQ189" s="50"/>
      <c r="AR189" s="51" t="n">
        <f aca="false">(AL189*100%)/F189</f>
        <v>0.63967847351127</v>
      </c>
      <c r="AS189" s="50"/>
      <c r="AT189" s="46" t="n">
        <f aca="false">IF(AR189&lt;30%,F189*30%,AL189)</f>
        <v>31.3975517415115</v>
      </c>
      <c r="AU189" s="47" t="n">
        <f aca="false">AT189*6.64</f>
        <v>208.479743563636</v>
      </c>
    </row>
    <row r="190" s="1" customFormat="true" ht="17.25" hidden="false" customHeight="true" outlineLevel="0" collapsed="false">
      <c r="B190" s="43" t="s">
        <v>205</v>
      </c>
      <c r="C190" s="44"/>
      <c r="D190" s="45" t="n">
        <v>456</v>
      </c>
      <c r="E190" s="44"/>
      <c r="F190" s="46" t="n">
        <f aca="false">(D190*100%)/12</f>
        <v>38</v>
      </c>
      <c r="G190" s="47" t="n">
        <f aca="false">F190*6.64</f>
        <v>252.32</v>
      </c>
      <c r="H190" s="44"/>
      <c r="I190" s="46" t="n">
        <f aca="false">F190*44.78%</f>
        <v>17.0164</v>
      </c>
      <c r="J190" s="47" t="n">
        <f aca="false">I190*6.64</f>
        <v>112.988896</v>
      </c>
      <c r="K190" s="44"/>
      <c r="L190" s="46" t="n">
        <f aca="false">I190-F190</f>
        <v>-20.9836</v>
      </c>
      <c r="M190" s="47" t="n">
        <f aca="false">J190-G190</f>
        <v>-139.331104</v>
      </c>
      <c r="N190" s="44"/>
      <c r="O190" s="47" t="n">
        <v>0</v>
      </c>
      <c r="P190" s="47" t="n">
        <v>0</v>
      </c>
      <c r="Q190" s="47" t="n">
        <f aca="false">P190-O190</f>
        <v>0</v>
      </c>
      <c r="R190" s="44"/>
      <c r="S190" s="46" t="n">
        <f aca="false">T190/6.64</f>
        <v>0</v>
      </c>
      <c r="T190" s="47"/>
      <c r="U190" s="44"/>
      <c r="V190" s="46" t="n">
        <f aca="false">W190/6.64</f>
        <v>19.2445235487404</v>
      </c>
      <c r="W190" s="47" t="n">
        <v>127.783636363636</v>
      </c>
      <c r="X190" s="44"/>
      <c r="Y190" s="47" t="n">
        <f aca="false">J190-W190</f>
        <v>-14.7947403636364</v>
      </c>
      <c r="Z190" s="44"/>
      <c r="AA190" s="47" t="n">
        <f aca="false">G190-W190</f>
        <v>124.536363636364</v>
      </c>
      <c r="AC190" s="36"/>
      <c r="AD190" s="3" t="n">
        <f aca="false">IF(W190&gt;G190,G190,W190)</f>
        <v>127.783636363636</v>
      </c>
      <c r="AE190" s="37" t="n">
        <f aca="false">(AD190*100%)/W190</f>
        <v>1</v>
      </c>
      <c r="AF190" s="37" t="n">
        <f aca="false">(W190*100%)/G190</f>
        <v>0.506434830230011</v>
      </c>
      <c r="AG190" s="37" t="n">
        <f aca="false">AF190+$AG$306</f>
        <v>0.704894830230011</v>
      </c>
      <c r="AH190" s="37" t="n">
        <f aca="false">AG190-AF190</f>
        <v>0.19846</v>
      </c>
      <c r="AI190" s="3" t="n">
        <f aca="false">(W190)+W190*AH190</f>
        <v>153.143576836364</v>
      </c>
      <c r="AK190" s="50"/>
      <c r="AL190" s="46" t="n">
        <f aca="false">AM190/6.64</f>
        <v>23.0637916922234</v>
      </c>
      <c r="AM190" s="47" t="n">
        <f aca="false">AI190</f>
        <v>153.143576836364</v>
      </c>
      <c r="AN190" s="50"/>
      <c r="AO190" s="46" t="n">
        <f aca="false">AL190-I190</f>
        <v>6.04739169222344</v>
      </c>
      <c r="AP190" s="47" t="n">
        <f aca="false">AM190-J190</f>
        <v>40.1546808363636</v>
      </c>
      <c r="AQ190" s="50"/>
      <c r="AR190" s="51" t="n">
        <f aca="false">(AL190*100%)/F190</f>
        <v>0.606941886637459</v>
      </c>
      <c r="AS190" s="50"/>
      <c r="AT190" s="46" t="n">
        <f aca="false">IF(AR190&lt;30%,F190*30%,AL190)</f>
        <v>23.0637916922234</v>
      </c>
      <c r="AU190" s="47" t="n">
        <f aca="false">AT190*6.64</f>
        <v>153.143576836364</v>
      </c>
    </row>
    <row r="191" s="1" customFormat="true" ht="17.25" hidden="false" customHeight="true" outlineLevel="0" collapsed="false">
      <c r="B191" s="43" t="s">
        <v>206</v>
      </c>
      <c r="C191" s="44"/>
      <c r="D191" s="45" t="n">
        <v>638</v>
      </c>
      <c r="E191" s="44"/>
      <c r="F191" s="46" t="n">
        <f aca="false">(D191*100%)/12</f>
        <v>53.1666666666667</v>
      </c>
      <c r="G191" s="47" t="n">
        <f aca="false">F191*6.64</f>
        <v>353.026666666667</v>
      </c>
      <c r="H191" s="44"/>
      <c r="I191" s="46" t="n">
        <f aca="false">F191*44.78%</f>
        <v>23.8080333333333</v>
      </c>
      <c r="J191" s="47" t="n">
        <f aca="false">I191*6.64</f>
        <v>158.085341333333</v>
      </c>
      <c r="K191" s="44"/>
      <c r="L191" s="46" t="n">
        <f aca="false">I191-F191</f>
        <v>-29.3586333333333</v>
      </c>
      <c r="M191" s="47" t="n">
        <f aca="false">J191-G191</f>
        <v>-194.941325333333</v>
      </c>
      <c r="N191" s="44"/>
      <c r="O191" s="47" t="n">
        <v>0</v>
      </c>
      <c r="P191" s="47" t="n">
        <v>0</v>
      </c>
      <c r="Q191" s="47" t="n">
        <f aca="false">P191-O191</f>
        <v>0</v>
      </c>
      <c r="R191" s="44"/>
      <c r="S191" s="46" t="n">
        <f aca="false">T191/6.64</f>
        <v>0</v>
      </c>
      <c r="T191" s="47"/>
      <c r="U191" s="44"/>
      <c r="V191" s="46" t="n">
        <f aca="false">W191/6.64</f>
        <v>7.5539430449069</v>
      </c>
      <c r="W191" s="47" t="n">
        <v>50.1581818181818</v>
      </c>
      <c r="X191" s="44"/>
      <c r="Y191" s="47" t="n">
        <f aca="false">J191-W191</f>
        <v>107.927159515152</v>
      </c>
      <c r="Z191" s="44"/>
      <c r="AA191" s="47" t="n">
        <f aca="false">G191-W191</f>
        <v>302.868484848485</v>
      </c>
      <c r="AC191" s="36"/>
      <c r="AD191" s="3" t="n">
        <f aca="false">IF(W191&gt;G191,G191,W191)</f>
        <v>50.1581818181818</v>
      </c>
      <c r="AE191" s="37" t="n">
        <f aca="false">(AD191*100%)/W191</f>
        <v>1</v>
      </c>
      <c r="AF191" s="37" t="n">
        <f aca="false">(W191*100%)/G191</f>
        <v>0.142080433446525</v>
      </c>
      <c r="AG191" s="37" t="n">
        <f aca="false">AF191+$AG$306</f>
        <v>0.340540433446525</v>
      </c>
      <c r="AH191" s="37" t="n">
        <f aca="false">AG191-AF191</f>
        <v>0.19846</v>
      </c>
      <c r="AI191" s="3" t="n">
        <f aca="false">(W191)+W191*AH191</f>
        <v>60.1125745818182</v>
      </c>
      <c r="AK191" s="50"/>
      <c r="AL191" s="46" t="n">
        <f aca="false">AM191/6.64</f>
        <v>9.05309858159913</v>
      </c>
      <c r="AM191" s="47" t="n">
        <f aca="false">AI191</f>
        <v>60.1125745818182</v>
      </c>
      <c r="AN191" s="50"/>
      <c r="AO191" s="46" t="n">
        <f aca="false">AL191-I191</f>
        <v>-14.7549347517342</v>
      </c>
      <c r="AP191" s="47" t="n">
        <f aca="false">AM191-J191</f>
        <v>-97.9727667515152</v>
      </c>
      <c r="AQ191" s="50"/>
      <c r="AR191" s="51" t="n">
        <f aca="false">(AL191*100%)/F191</f>
        <v>0.170277716268322</v>
      </c>
      <c r="AS191" s="50"/>
      <c r="AT191" s="46" t="n">
        <f aca="false">IF(AR191&lt;30%,F191*30%,AL191)</f>
        <v>15.95</v>
      </c>
      <c r="AU191" s="47" t="n">
        <f aca="false">AT191*6.64</f>
        <v>105.908</v>
      </c>
    </row>
    <row r="192" s="1" customFormat="true" ht="17.25" hidden="false" customHeight="true" outlineLevel="0" collapsed="false">
      <c r="B192" s="43" t="s">
        <v>207</v>
      </c>
      <c r="C192" s="44"/>
      <c r="D192" s="45" t="n">
        <v>36628</v>
      </c>
      <c r="E192" s="44"/>
      <c r="F192" s="46" t="n">
        <f aca="false">(D192*55%)/12</f>
        <v>1678.78333333333</v>
      </c>
      <c r="G192" s="47" t="n">
        <f aca="false">F192*6.64</f>
        <v>11147.1213333333</v>
      </c>
      <c r="H192" s="44"/>
      <c r="I192" s="46" t="n">
        <f aca="false">F192*44.78%</f>
        <v>751.759176666667</v>
      </c>
      <c r="J192" s="47" t="n">
        <f aca="false">I192*6.64</f>
        <v>4991.68093306667</v>
      </c>
      <c r="K192" s="44"/>
      <c r="L192" s="46" t="n">
        <f aca="false">I192-F192</f>
        <v>-927.024156666667</v>
      </c>
      <c r="M192" s="47" t="n">
        <f aca="false">J192-G192</f>
        <v>-6155.44040026667</v>
      </c>
      <c r="N192" s="44"/>
      <c r="O192" s="47" t="n">
        <v>13128.0546666667</v>
      </c>
      <c r="P192" s="47" t="n">
        <v>5878.74287973333</v>
      </c>
      <c r="Q192" s="47" t="n">
        <f aca="false">P192-O192</f>
        <v>-7249.31178693333</v>
      </c>
      <c r="R192" s="44"/>
      <c r="S192" s="46" t="n">
        <f aca="false">T192/6.64</f>
        <v>956.797645125959</v>
      </c>
      <c r="T192" s="47" t="n">
        <v>6353.13636363636</v>
      </c>
      <c r="U192" s="44"/>
      <c r="V192" s="46" t="n">
        <f aca="false">W192/6.64</f>
        <v>871.180859802848</v>
      </c>
      <c r="W192" s="47" t="n">
        <v>5784.64090909091</v>
      </c>
      <c r="X192" s="44"/>
      <c r="Y192" s="47" t="n">
        <f aca="false">J192-W192</f>
        <v>-792.959976024242</v>
      </c>
      <c r="Z192" s="44"/>
      <c r="AA192" s="47" t="n">
        <f aca="false">G192-W192</f>
        <v>5362.48042424243</v>
      </c>
      <c r="AC192" s="36"/>
      <c r="AD192" s="3" t="n">
        <f aca="false">IF(W192&gt;G192,G192,W192)</f>
        <v>5784.64090909091</v>
      </c>
      <c r="AE192" s="37" t="n">
        <f aca="false">(AD192*100%)/W192</f>
        <v>1</v>
      </c>
      <c r="AF192" s="37" t="n">
        <f aca="false">(W192*100%)/G192</f>
        <v>0.518935852235953</v>
      </c>
      <c r="AG192" s="37" t="n">
        <f aca="false">AF192+$AG$306</f>
        <v>0.717395852235953</v>
      </c>
      <c r="AH192" s="37" t="n">
        <f aca="false">AG192-AF192</f>
        <v>0.19846</v>
      </c>
      <c r="AI192" s="3" t="n">
        <f aca="false">(W192)+W192*AH192</f>
        <v>6932.66074390909</v>
      </c>
      <c r="AK192" s="50"/>
      <c r="AL192" s="46" t="n">
        <f aca="false">AM192/6.64</f>
        <v>1044.07541323932</v>
      </c>
      <c r="AM192" s="47" t="n">
        <f aca="false">AI192</f>
        <v>6932.66074390909</v>
      </c>
      <c r="AN192" s="50"/>
      <c r="AO192" s="46" t="n">
        <f aca="false">AL192-I192</f>
        <v>292.316236572654</v>
      </c>
      <c r="AP192" s="47" t="n">
        <f aca="false">AM192-J192</f>
        <v>1940.97981084242</v>
      </c>
      <c r="AQ192" s="50"/>
      <c r="AR192" s="51" t="n">
        <f aca="false">(AL192*100%)/F192</f>
        <v>0.621923861470701</v>
      </c>
      <c r="AS192" s="50"/>
      <c r="AT192" s="46" t="n">
        <f aca="false">IF(AR192&lt;30%,F192*30%,AL192)</f>
        <v>1044.07541323932</v>
      </c>
      <c r="AU192" s="47" t="n">
        <f aca="false">AT192*6.64</f>
        <v>6932.66074390909</v>
      </c>
    </row>
    <row r="193" s="1" customFormat="true" ht="17.25" hidden="false" customHeight="true" outlineLevel="0" collapsed="false">
      <c r="B193" s="43" t="s">
        <v>208</v>
      </c>
      <c r="C193" s="44"/>
      <c r="D193" s="45" t="n">
        <v>2051</v>
      </c>
      <c r="E193" s="44"/>
      <c r="F193" s="46" t="n">
        <f aca="false">(D193*100%)/12</f>
        <v>170.916666666667</v>
      </c>
      <c r="G193" s="47" t="n">
        <f aca="false">F193*6.64</f>
        <v>1134.88666666667</v>
      </c>
      <c r="H193" s="44"/>
      <c r="I193" s="46" t="n">
        <f aca="false">F193*44.78%</f>
        <v>76.5364833333333</v>
      </c>
      <c r="J193" s="47" t="n">
        <f aca="false">I193*6.64</f>
        <v>508.202249333333</v>
      </c>
      <c r="K193" s="44"/>
      <c r="L193" s="46" t="n">
        <f aca="false">I193-F193</f>
        <v>-94.3801833333333</v>
      </c>
      <c r="M193" s="47" t="n">
        <f aca="false">J193-G193</f>
        <v>-626.684417333333</v>
      </c>
      <c r="N193" s="44"/>
      <c r="O193" s="47" t="n">
        <v>0</v>
      </c>
      <c r="P193" s="47" t="n">
        <v>0</v>
      </c>
      <c r="Q193" s="47" t="n">
        <f aca="false">P193-O193</f>
        <v>0</v>
      </c>
      <c r="R193" s="44"/>
      <c r="S193" s="46" t="n">
        <f aca="false">T193/6.64</f>
        <v>0</v>
      </c>
      <c r="T193" s="47"/>
      <c r="U193" s="44"/>
      <c r="V193" s="46" t="n">
        <f aca="false">W193/6.64</f>
        <v>86.9403066812705</v>
      </c>
      <c r="W193" s="47" t="n">
        <v>577.283636363636</v>
      </c>
      <c r="X193" s="44"/>
      <c r="Y193" s="47" t="n">
        <f aca="false">J193-W193</f>
        <v>-69.081387030303</v>
      </c>
      <c r="Z193" s="44"/>
      <c r="AA193" s="47" t="n">
        <f aca="false">G193-W193</f>
        <v>557.60303030303</v>
      </c>
      <c r="AC193" s="36"/>
      <c r="AD193" s="3" t="n">
        <f aca="false">IF(W193&gt;G193,G193,W193)</f>
        <v>577.283636363636</v>
      </c>
      <c r="AE193" s="37" t="n">
        <f aca="false">(AD193*100%)/W193</f>
        <v>1</v>
      </c>
      <c r="AF193" s="37" t="n">
        <f aca="false">(W193*100%)/G193</f>
        <v>0.508670736311676</v>
      </c>
      <c r="AG193" s="37" t="n">
        <f aca="false">AF193+$AG$306</f>
        <v>0.707130736311675</v>
      </c>
      <c r="AH193" s="37" t="n">
        <f aca="false">AG193-AF193</f>
        <v>0.19846</v>
      </c>
      <c r="AI193" s="3" t="n">
        <f aca="false">(W193)+W193*AH193</f>
        <v>691.851346836364</v>
      </c>
      <c r="AK193" s="50"/>
      <c r="AL193" s="46" t="n">
        <f aca="false">AM193/6.64</f>
        <v>104.194479945235</v>
      </c>
      <c r="AM193" s="47" t="n">
        <f aca="false">AI193</f>
        <v>691.851346836364</v>
      </c>
      <c r="AN193" s="50"/>
      <c r="AO193" s="46" t="n">
        <f aca="false">AL193-I193</f>
        <v>27.6579966119021</v>
      </c>
      <c r="AP193" s="47" t="n">
        <f aca="false">AM193-J193</f>
        <v>183.64909750303</v>
      </c>
      <c r="AQ193" s="50"/>
      <c r="AR193" s="51" t="n">
        <f aca="false">(AL193*100%)/F193</f>
        <v>0.609621530640091</v>
      </c>
      <c r="AS193" s="50"/>
      <c r="AT193" s="46" t="n">
        <f aca="false">IF(AR193&lt;30%,F193*30%,AL193)</f>
        <v>104.194479945235</v>
      </c>
      <c r="AU193" s="47" t="n">
        <f aca="false">AT193*6.64</f>
        <v>691.851346836364</v>
      </c>
    </row>
    <row r="194" s="1" customFormat="true" ht="17.25" hidden="false" customHeight="true" outlineLevel="0" collapsed="false">
      <c r="B194" s="43" t="s">
        <v>209</v>
      </c>
      <c r="C194" s="44"/>
      <c r="D194" s="45" t="n">
        <v>569</v>
      </c>
      <c r="E194" s="44"/>
      <c r="F194" s="46" t="n">
        <f aca="false">(D194*100%)/12</f>
        <v>47.4166666666667</v>
      </c>
      <c r="G194" s="47" t="n">
        <f aca="false">F194*6.64</f>
        <v>314.846666666667</v>
      </c>
      <c r="H194" s="44"/>
      <c r="I194" s="46" t="n">
        <f aca="false">F194*44.78%</f>
        <v>21.2331833333333</v>
      </c>
      <c r="J194" s="47" t="n">
        <f aca="false">I194*6.64</f>
        <v>140.988337333333</v>
      </c>
      <c r="K194" s="44"/>
      <c r="L194" s="46" t="n">
        <f aca="false">I194-F194</f>
        <v>-26.1834833333333</v>
      </c>
      <c r="M194" s="47" t="n">
        <f aca="false">J194-G194</f>
        <v>-173.858329333333</v>
      </c>
      <c r="N194" s="44"/>
      <c r="O194" s="47" t="n">
        <v>0</v>
      </c>
      <c r="P194" s="47" t="n">
        <v>0</v>
      </c>
      <c r="Q194" s="47" t="n">
        <f aca="false">P194-O194</f>
        <v>0</v>
      </c>
      <c r="R194" s="44"/>
      <c r="S194" s="46" t="n">
        <f aca="false">T194/6.64</f>
        <v>0</v>
      </c>
      <c r="T194" s="47"/>
      <c r="U194" s="44"/>
      <c r="V194" s="46" t="n">
        <f aca="false">W194/6.64</f>
        <v>22.7115279299014</v>
      </c>
      <c r="W194" s="47" t="n">
        <v>150.804545454545</v>
      </c>
      <c r="X194" s="44"/>
      <c r="Y194" s="47" t="n">
        <f aca="false">J194-W194</f>
        <v>-9.8162081212121</v>
      </c>
      <c r="Z194" s="44"/>
      <c r="AA194" s="47" t="n">
        <f aca="false">G194-W194</f>
        <v>164.042121212121</v>
      </c>
      <c r="AC194" s="36"/>
      <c r="AD194" s="3" t="n">
        <f aca="false">IF(W194&gt;G194,G194,W194)</f>
        <v>150.804545454545</v>
      </c>
      <c r="AE194" s="37" t="n">
        <f aca="false">(AD194*100%)/W194</f>
        <v>1</v>
      </c>
      <c r="AF194" s="37" t="n">
        <f aca="false">(W194*100%)/G194</f>
        <v>0.478977741931137</v>
      </c>
      <c r="AG194" s="37" t="n">
        <f aca="false">AF194+$AG$306</f>
        <v>0.677437741931137</v>
      </c>
      <c r="AH194" s="37" t="n">
        <f aca="false">AG194-AF194</f>
        <v>0.19846</v>
      </c>
      <c r="AI194" s="3" t="n">
        <f aca="false">(W194)+W194*AH194</f>
        <v>180.733215545455</v>
      </c>
      <c r="AK194" s="50"/>
      <c r="AL194" s="46" t="n">
        <f aca="false">AM194/6.64</f>
        <v>27.2188577628697</v>
      </c>
      <c r="AM194" s="47" t="n">
        <f aca="false">AI194</f>
        <v>180.733215545455</v>
      </c>
      <c r="AN194" s="50"/>
      <c r="AO194" s="46" t="n">
        <f aca="false">AL194-I194</f>
        <v>5.98567442953633</v>
      </c>
      <c r="AP194" s="47" t="n">
        <f aca="false">AM194-J194</f>
        <v>39.7448782121212</v>
      </c>
      <c r="AQ194" s="50"/>
      <c r="AR194" s="51" t="n">
        <f aca="false">(AL194*100%)/F194</f>
        <v>0.574035664594791</v>
      </c>
      <c r="AS194" s="50"/>
      <c r="AT194" s="46" t="n">
        <f aca="false">IF(AR194&lt;30%,F194*30%,AL194)</f>
        <v>27.2188577628697</v>
      </c>
      <c r="AU194" s="47" t="n">
        <f aca="false">AT194*6.64</f>
        <v>180.733215545455</v>
      </c>
    </row>
    <row r="195" s="1" customFormat="true" ht="17.25" hidden="false" customHeight="true" outlineLevel="0" collapsed="false">
      <c r="B195" s="43" t="s">
        <v>210</v>
      </c>
      <c r="C195" s="44"/>
      <c r="D195" s="45" t="n">
        <v>4660</v>
      </c>
      <c r="E195" s="44"/>
      <c r="F195" s="46" t="n">
        <f aca="false">(D195*100%)/12</f>
        <v>388.333333333333</v>
      </c>
      <c r="G195" s="47" t="n">
        <f aca="false">F195*6.64</f>
        <v>2578.53333333333</v>
      </c>
      <c r="H195" s="44"/>
      <c r="I195" s="46" t="n">
        <f aca="false">F195*44.78%</f>
        <v>173.895666666667</v>
      </c>
      <c r="J195" s="47" t="n">
        <f aca="false">I195*6.64</f>
        <v>1154.66722666667</v>
      </c>
      <c r="K195" s="44"/>
      <c r="L195" s="46" t="n">
        <f aca="false">I195-F195</f>
        <v>-214.437666666667</v>
      </c>
      <c r="M195" s="47" t="n">
        <f aca="false">J195-G195</f>
        <v>-1423.86610666667</v>
      </c>
      <c r="N195" s="44"/>
      <c r="O195" s="47" t="n">
        <v>0</v>
      </c>
      <c r="P195" s="47" t="n">
        <v>0</v>
      </c>
      <c r="Q195" s="47" t="n">
        <f aca="false">P195-O195</f>
        <v>0</v>
      </c>
      <c r="R195" s="44"/>
      <c r="S195" s="46" t="n">
        <f aca="false">T195/6.64</f>
        <v>0</v>
      </c>
      <c r="T195" s="47"/>
      <c r="U195" s="44"/>
      <c r="V195" s="46" t="n">
        <f aca="false">W195/6.64</f>
        <v>129.602272727273</v>
      </c>
      <c r="W195" s="47" t="n">
        <v>860.559090909091</v>
      </c>
      <c r="X195" s="44"/>
      <c r="Y195" s="47" t="n">
        <f aca="false">J195-W195</f>
        <v>294.108135757576</v>
      </c>
      <c r="Z195" s="44"/>
      <c r="AA195" s="47" t="n">
        <f aca="false">G195-W195</f>
        <v>1717.97424242424</v>
      </c>
      <c r="AC195" s="36"/>
      <c r="AD195" s="3" t="n">
        <f aca="false">IF(W195&gt;G195,G195,W195)</f>
        <v>860.559090909091</v>
      </c>
      <c r="AE195" s="37" t="n">
        <f aca="false">(AD195*100%)/W195</f>
        <v>1</v>
      </c>
      <c r="AF195" s="37" t="n">
        <f aca="false">(W195*100%)/G195</f>
        <v>0.333739758095981</v>
      </c>
      <c r="AG195" s="37" t="n">
        <f aca="false">AF195+$AG$306</f>
        <v>0.532199758095981</v>
      </c>
      <c r="AH195" s="37" t="n">
        <f aca="false">AG195-AF195</f>
        <v>0.19846</v>
      </c>
      <c r="AI195" s="3" t="n">
        <f aca="false">(W195)+W195*AH195</f>
        <v>1031.34564809091</v>
      </c>
      <c r="AK195" s="50"/>
      <c r="AL195" s="46" t="n">
        <f aca="false">AM195/6.64</f>
        <v>155.323139772727</v>
      </c>
      <c r="AM195" s="47" t="n">
        <f aca="false">AI195</f>
        <v>1031.34564809091</v>
      </c>
      <c r="AN195" s="50"/>
      <c r="AO195" s="46" t="n">
        <f aca="false">AL195-I195</f>
        <v>-18.5725268939394</v>
      </c>
      <c r="AP195" s="47" t="n">
        <f aca="false">AM195-J195</f>
        <v>-123.321578575758</v>
      </c>
      <c r="AQ195" s="50"/>
      <c r="AR195" s="51" t="n">
        <f aca="false">(AL195*100%)/F195</f>
        <v>0.39997375048771</v>
      </c>
      <c r="AS195" s="50"/>
      <c r="AT195" s="46" t="n">
        <f aca="false">IF(AR195&lt;30%,F195*30%,AL195)</f>
        <v>155.323139772727</v>
      </c>
      <c r="AU195" s="47" t="n">
        <f aca="false">AT195*6.64</f>
        <v>1031.34564809091</v>
      </c>
    </row>
    <row r="196" s="1" customFormat="true" ht="17.25" hidden="false" customHeight="true" outlineLevel="0" collapsed="false">
      <c r="B196" s="43" t="s">
        <v>211</v>
      </c>
      <c r="C196" s="44"/>
      <c r="D196" s="45" t="n">
        <v>4507</v>
      </c>
      <c r="E196" s="44"/>
      <c r="F196" s="46" t="n">
        <f aca="false">(D196*100%)/12</f>
        <v>375.583333333333</v>
      </c>
      <c r="G196" s="47" t="n">
        <f aca="false">F196*6.64</f>
        <v>2493.87333333333</v>
      </c>
      <c r="H196" s="44"/>
      <c r="I196" s="46" t="n">
        <f aca="false">F196*44.78%</f>
        <v>168.186216666667</v>
      </c>
      <c r="J196" s="47" t="n">
        <f aca="false">I196*6.64</f>
        <v>1116.75647866667</v>
      </c>
      <c r="K196" s="44"/>
      <c r="L196" s="46" t="n">
        <f aca="false">I196-F196</f>
        <v>-207.397116666667</v>
      </c>
      <c r="M196" s="47" t="n">
        <f aca="false">J196-G196</f>
        <v>-1377.11685466667</v>
      </c>
      <c r="N196" s="44"/>
      <c r="O196" s="47" t="n">
        <v>0</v>
      </c>
      <c r="P196" s="47" t="n">
        <v>0</v>
      </c>
      <c r="Q196" s="47" t="n">
        <f aca="false">P196-O196</f>
        <v>0</v>
      </c>
      <c r="R196" s="44"/>
      <c r="S196" s="46" t="n">
        <f aca="false">T196/6.64</f>
        <v>0</v>
      </c>
      <c r="T196" s="47"/>
      <c r="U196" s="44"/>
      <c r="V196" s="46" t="n">
        <f aca="false">W196/6.64</f>
        <v>141.769715224535</v>
      </c>
      <c r="W196" s="47" t="n">
        <v>941.350909090909</v>
      </c>
      <c r="X196" s="44"/>
      <c r="Y196" s="47" t="n">
        <f aca="false">J196-W196</f>
        <v>175.405569575758</v>
      </c>
      <c r="Z196" s="44"/>
      <c r="AA196" s="47" t="n">
        <f aca="false">G196-W196</f>
        <v>1552.52242424242</v>
      </c>
      <c r="AC196" s="36"/>
      <c r="AD196" s="3" t="n">
        <f aca="false">IF(W196&gt;G196,G196,W196)</f>
        <v>941.350909090909</v>
      </c>
      <c r="AE196" s="37" t="n">
        <f aca="false">(AD196*100%)/W196</f>
        <v>1</v>
      </c>
      <c r="AF196" s="37" t="n">
        <f aca="false">(W196*100%)/G196</f>
        <v>0.3774654055235</v>
      </c>
      <c r="AG196" s="37" t="n">
        <f aca="false">AF196+$AG$306</f>
        <v>0.5759254055235</v>
      </c>
      <c r="AH196" s="37" t="n">
        <f aca="false">AG196-AF196</f>
        <v>0.19846</v>
      </c>
      <c r="AI196" s="3" t="n">
        <f aca="false">(W196)+W196*AH196</f>
        <v>1128.17141050909</v>
      </c>
      <c r="AK196" s="50"/>
      <c r="AL196" s="46" t="n">
        <f aca="false">AM196/6.64</f>
        <v>169.905332907996</v>
      </c>
      <c r="AM196" s="47" t="n">
        <f aca="false">AI196</f>
        <v>1128.17141050909</v>
      </c>
      <c r="AN196" s="50"/>
      <c r="AO196" s="46" t="n">
        <f aca="false">AL196-I196</f>
        <v>1.71911624132898</v>
      </c>
      <c r="AP196" s="47" t="n">
        <f aca="false">AM196-J196</f>
        <v>11.4149318424243</v>
      </c>
      <c r="AQ196" s="50"/>
      <c r="AR196" s="51" t="n">
        <f aca="false">(AL196*100%)/F196</f>
        <v>0.452377189903694</v>
      </c>
      <c r="AS196" s="50"/>
      <c r="AT196" s="46" t="n">
        <f aca="false">IF(AR196&lt;30%,F196*30%,AL196)</f>
        <v>169.905332907996</v>
      </c>
      <c r="AU196" s="47" t="n">
        <f aca="false">AT196*6.64</f>
        <v>1128.17141050909</v>
      </c>
    </row>
    <row r="197" s="1" customFormat="true" ht="17.25" hidden="false" customHeight="true" outlineLevel="0" collapsed="false">
      <c r="B197" s="43" t="s">
        <v>212</v>
      </c>
      <c r="C197" s="44"/>
      <c r="D197" s="45" t="n">
        <v>1084</v>
      </c>
      <c r="E197" s="44"/>
      <c r="F197" s="46" t="n">
        <f aca="false">(D197*100%)/12</f>
        <v>90.3333333333333</v>
      </c>
      <c r="G197" s="47" t="n">
        <f aca="false">F197*6.64</f>
        <v>599.813333333333</v>
      </c>
      <c r="H197" s="44"/>
      <c r="I197" s="46" t="n">
        <f aca="false">F197*44.78%</f>
        <v>40.4512666666667</v>
      </c>
      <c r="J197" s="47" t="n">
        <f aca="false">I197*6.64</f>
        <v>268.596410666667</v>
      </c>
      <c r="K197" s="44"/>
      <c r="L197" s="46" t="n">
        <f aca="false">I197-F197</f>
        <v>-49.8820666666667</v>
      </c>
      <c r="M197" s="47" t="n">
        <f aca="false">J197-G197</f>
        <v>-331.216922666667</v>
      </c>
      <c r="N197" s="44"/>
      <c r="O197" s="47" t="n">
        <v>0</v>
      </c>
      <c r="P197" s="47" t="n">
        <v>0</v>
      </c>
      <c r="Q197" s="47" t="n">
        <f aca="false">P197-O197</f>
        <v>0</v>
      </c>
      <c r="R197" s="44"/>
      <c r="S197" s="46" t="n">
        <f aca="false">T197/6.64</f>
        <v>0</v>
      </c>
      <c r="T197" s="47"/>
      <c r="U197" s="44"/>
      <c r="V197" s="46" t="n">
        <f aca="false">W197/6.64</f>
        <v>41.7906626506024</v>
      </c>
      <c r="W197" s="47" t="n">
        <v>277.49</v>
      </c>
      <c r="X197" s="44"/>
      <c r="Y197" s="47" t="n">
        <f aca="false">J197-W197</f>
        <v>-8.89358933333335</v>
      </c>
      <c r="Z197" s="44"/>
      <c r="AA197" s="47" t="n">
        <f aca="false">G197-W197</f>
        <v>322.323333333333</v>
      </c>
      <c r="AC197" s="36"/>
      <c r="AD197" s="3" t="n">
        <f aca="false">IF(W197&gt;G197,G197,W197)</f>
        <v>277.49</v>
      </c>
      <c r="AE197" s="37" t="n">
        <f aca="false">(AD197*100%)/W197</f>
        <v>1</v>
      </c>
      <c r="AF197" s="37" t="n">
        <f aca="false">(W197*100%)/G197</f>
        <v>0.462627261814787</v>
      </c>
      <c r="AG197" s="37" t="n">
        <f aca="false">AF197+$AG$306</f>
        <v>0.661087261814787</v>
      </c>
      <c r="AH197" s="37" t="n">
        <f aca="false">AG197-AF197</f>
        <v>0.19846</v>
      </c>
      <c r="AI197" s="3" t="n">
        <f aca="false">(W197)+W197*AH197</f>
        <v>332.5606654</v>
      </c>
      <c r="AK197" s="50"/>
      <c r="AL197" s="46" t="n">
        <f aca="false">AM197/6.64</f>
        <v>50.084437560241</v>
      </c>
      <c r="AM197" s="47" t="n">
        <f aca="false">AI197</f>
        <v>332.5606654</v>
      </c>
      <c r="AN197" s="50"/>
      <c r="AO197" s="46" t="n">
        <f aca="false">AL197-I197</f>
        <v>9.6331708935743</v>
      </c>
      <c r="AP197" s="47" t="n">
        <f aca="false">AM197-J197</f>
        <v>63.9642547333334</v>
      </c>
      <c r="AQ197" s="50"/>
      <c r="AR197" s="51" t="n">
        <f aca="false">(AL197*100%)/F197</f>
        <v>0.55444026819455</v>
      </c>
      <c r="AS197" s="50"/>
      <c r="AT197" s="46" t="n">
        <f aca="false">IF(AR197&lt;30%,F197*30%,AL197)</f>
        <v>50.084437560241</v>
      </c>
      <c r="AU197" s="47" t="n">
        <f aca="false">AT197*6.64</f>
        <v>332.5606654</v>
      </c>
    </row>
    <row r="198" s="1" customFormat="true" ht="17.25" hidden="false" customHeight="true" outlineLevel="0" collapsed="false">
      <c r="B198" s="43" t="s">
        <v>213</v>
      </c>
      <c r="C198" s="44"/>
      <c r="D198" s="45" t="n">
        <v>1540</v>
      </c>
      <c r="E198" s="44"/>
      <c r="F198" s="46" t="n">
        <f aca="false">(D198*100%)/12</f>
        <v>128.333333333333</v>
      </c>
      <c r="G198" s="47" t="n">
        <f aca="false">F198*6.64</f>
        <v>852.133333333333</v>
      </c>
      <c r="H198" s="44"/>
      <c r="I198" s="46" t="n">
        <f aca="false">F198*44.78%</f>
        <v>57.4676666666667</v>
      </c>
      <c r="J198" s="47" t="n">
        <f aca="false">I198*6.64</f>
        <v>381.585306666667</v>
      </c>
      <c r="K198" s="44"/>
      <c r="L198" s="46" t="n">
        <f aca="false">I198-F198</f>
        <v>-70.8656666666667</v>
      </c>
      <c r="M198" s="47" t="n">
        <f aca="false">J198-G198</f>
        <v>-470.548026666667</v>
      </c>
      <c r="N198" s="44"/>
      <c r="O198" s="47" t="n">
        <v>0</v>
      </c>
      <c r="P198" s="47" t="n">
        <v>0</v>
      </c>
      <c r="Q198" s="47" t="n">
        <f aca="false">P198-O198</f>
        <v>0</v>
      </c>
      <c r="R198" s="44"/>
      <c r="S198" s="46" t="n">
        <f aca="false">T198/6.64</f>
        <v>0</v>
      </c>
      <c r="T198" s="47"/>
      <c r="U198" s="44"/>
      <c r="V198" s="46" t="n">
        <f aca="false">W198/6.64</f>
        <v>47.7064622124863</v>
      </c>
      <c r="W198" s="47" t="n">
        <v>316.770909090909</v>
      </c>
      <c r="X198" s="44"/>
      <c r="Y198" s="47" t="n">
        <f aca="false">J198-W198</f>
        <v>64.8143975757576</v>
      </c>
      <c r="Z198" s="44"/>
      <c r="AA198" s="47" t="n">
        <f aca="false">G198-W198</f>
        <v>535.362424242424</v>
      </c>
      <c r="AC198" s="36"/>
      <c r="AD198" s="3" t="n">
        <f aca="false">IF(W198&gt;G198,G198,W198)</f>
        <v>316.770909090909</v>
      </c>
      <c r="AE198" s="37" t="n">
        <f aca="false">(AD198*100%)/W198</f>
        <v>1</v>
      </c>
      <c r="AF198" s="37" t="n">
        <f aca="false">(W198*100%)/G198</f>
        <v>0.371738666590802</v>
      </c>
      <c r="AG198" s="37" t="n">
        <f aca="false">AF198+$AG$306</f>
        <v>0.570198666590802</v>
      </c>
      <c r="AH198" s="37" t="n">
        <f aca="false">AG198-AF198</f>
        <v>0.19846</v>
      </c>
      <c r="AI198" s="3" t="n">
        <f aca="false">(W198)+W198*AH198</f>
        <v>379.637263709091</v>
      </c>
      <c r="AK198" s="50"/>
      <c r="AL198" s="46" t="n">
        <f aca="false">AM198/6.64</f>
        <v>57.1742867031763</v>
      </c>
      <c r="AM198" s="47" t="n">
        <f aca="false">AI198</f>
        <v>379.637263709091</v>
      </c>
      <c r="AN198" s="50"/>
      <c r="AO198" s="46" t="n">
        <f aca="false">AL198-I198</f>
        <v>-0.293379963490331</v>
      </c>
      <c r="AP198" s="47" t="n">
        <f aca="false">AM198-J198</f>
        <v>-1.94804295757575</v>
      </c>
      <c r="AQ198" s="50"/>
      <c r="AR198" s="51" t="n">
        <f aca="false">(AL198*100%)/F198</f>
        <v>0.445513922362413</v>
      </c>
      <c r="AS198" s="50"/>
      <c r="AT198" s="46" t="n">
        <f aca="false">IF(AR198&lt;30%,F198*30%,AL198)</f>
        <v>57.1742867031763</v>
      </c>
      <c r="AU198" s="47" t="n">
        <f aca="false">AT198*6.64</f>
        <v>379.637263709091</v>
      </c>
    </row>
    <row r="199" s="1" customFormat="true" ht="17.25" hidden="false" customHeight="true" outlineLevel="0" collapsed="false">
      <c r="B199" s="43" t="s">
        <v>214</v>
      </c>
      <c r="C199" s="44"/>
      <c r="D199" s="45" t="n">
        <v>1008</v>
      </c>
      <c r="E199" s="44"/>
      <c r="F199" s="46" t="n">
        <f aca="false">(D199*100%)/12</f>
        <v>84</v>
      </c>
      <c r="G199" s="47" t="n">
        <f aca="false">F199*6.64</f>
        <v>557.76</v>
      </c>
      <c r="H199" s="44"/>
      <c r="I199" s="46" t="n">
        <f aca="false">F199*44.78%</f>
        <v>37.6152</v>
      </c>
      <c r="J199" s="47" t="n">
        <f aca="false">I199*6.64</f>
        <v>249.764928</v>
      </c>
      <c r="K199" s="44"/>
      <c r="L199" s="46" t="n">
        <f aca="false">I199-F199</f>
        <v>-46.3848</v>
      </c>
      <c r="M199" s="47" t="n">
        <f aca="false">J199-G199</f>
        <v>-307.995072</v>
      </c>
      <c r="N199" s="44"/>
      <c r="O199" s="47" t="n">
        <v>0</v>
      </c>
      <c r="P199" s="47" t="n">
        <v>0</v>
      </c>
      <c r="Q199" s="47" t="n">
        <f aca="false">P199-O199</f>
        <v>0</v>
      </c>
      <c r="R199" s="44"/>
      <c r="S199" s="46" t="n">
        <f aca="false">T199/6.64</f>
        <v>0</v>
      </c>
      <c r="T199" s="47"/>
      <c r="U199" s="44"/>
      <c r="V199" s="46" t="n">
        <f aca="false">W199/6.64</f>
        <v>35.1260952902519</v>
      </c>
      <c r="W199" s="47" t="n">
        <v>233.237272727273</v>
      </c>
      <c r="X199" s="44"/>
      <c r="Y199" s="47" t="n">
        <f aca="false">J199-W199</f>
        <v>16.5276552727273</v>
      </c>
      <c r="Z199" s="44"/>
      <c r="AA199" s="47" t="n">
        <f aca="false">G199-W199</f>
        <v>324.522727272727</v>
      </c>
      <c r="AC199" s="36"/>
      <c r="AD199" s="3" t="n">
        <f aca="false">IF(W199&gt;G199,G199,W199)</f>
        <v>233.237272727273</v>
      </c>
      <c r="AE199" s="37" t="n">
        <f aca="false">(AD199*100%)/W199</f>
        <v>1</v>
      </c>
      <c r="AF199" s="37" t="n">
        <f aca="false">(W199*100%)/G199</f>
        <v>0.418167801074428</v>
      </c>
      <c r="AG199" s="37" t="n">
        <f aca="false">AF199+$AG$306</f>
        <v>0.616627801074428</v>
      </c>
      <c r="AH199" s="37" t="n">
        <f aca="false">AG199-AF199</f>
        <v>0.19846</v>
      </c>
      <c r="AI199" s="3" t="n">
        <f aca="false">(W199)+W199*AH199</f>
        <v>279.525541872727</v>
      </c>
      <c r="AK199" s="50"/>
      <c r="AL199" s="46" t="n">
        <f aca="false">AM199/6.64</f>
        <v>42.0972201615553</v>
      </c>
      <c r="AM199" s="47" t="n">
        <f aca="false">AI199</f>
        <v>279.525541872727</v>
      </c>
      <c r="AN199" s="50"/>
      <c r="AO199" s="46" t="n">
        <f aca="false">AL199-I199</f>
        <v>4.48202016155531</v>
      </c>
      <c r="AP199" s="47" t="n">
        <f aca="false">AM199-J199</f>
        <v>29.7606138727273</v>
      </c>
      <c r="AQ199" s="50"/>
      <c r="AR199" s="51" t="n">
        <f aca="false">(AL199*100%)/F199</f>
        <v>0.501157382875659</v>
      </c>
      <c r="AS199" s="50"/>
      <c r="AT199" s="46" t="n">
        <f aca="false">IF(AR199&lt;30%,F199*30%,AL199)</f>
        <v>42.0972201615553</v>
      </c>
      <c r="AU199" s="47" t="n">
        <f aca="false">AT199*6.64</f>
        <v>279.525541872727</v>
      </c>
    </row>
    <row r="200" s="1" customFormat="true" ht="17.25" hidden="false" customHeight="true" outlineLevel="0" collapsed="false">
      <c r="B200" s="43" t="s">
        <v>215</v>
      </c>
      <c r="C200" s="44"/>
      <c r="D200" s="45" t="n">
        <v>1885</v>
      </c>
      <c r="E200" s="44"/>
      <c r="F200" s="46" t="n">
        <f aca="false">(D200*100%)/12</f>
        <v>157.083333333333</v>
      </c>
      <c r="G200" s="47" t="n">
        <f aca="false">F200*6.64</f>
        <v>1043.03333333333</v>
      </c>
      <c r="H200" s="44"/>
      <c r="I200" s="46" t="n">
        <f aca="false">F200*44.78%</f>
        <v>70.3419166666667</v>
      </c>
      <c r="J200" s="47" t="n">
        <f aca="false">I200*6.64</f>
        <v>467.070326666667</v>
      </c>
      <c r="K200" s="44"/>
      <c r="L200" s="46" t="n">
        <f aca="false">I200-F200</f>
        <v>-86.7414166666667</v>
      </c>
      <c r="M200" s="47" t="n">
        <f aca="false">J200-G200</f>
        <v>-575.963006666667</v>
      </c>
      <c r="N200" s="44"/>
      <c r="O200" s="47" t="n">
        <v>0</v>
      </c>
      <c r="P200" s="47" t="n">
        <v>0</v>
      </c>
      <c r="Q200" s="47" t="n">
        <f aca="false">P200-O200</f>
        <v>0</v>
      </c>
      <c r="R200" s="44"/>
      <c r="S200" s="46" t="n">
        <f aca="false">T200/6.64</f>
        <v>0</v>
      </c>
      <c r="T200" s="47"/>
      <c r="U200" s="44"/>
      <c r="V200" s="46" t="n">
        <f aca="false">W200/6.64</f>
        <v>26.9159364731654</v>
      </c>
      <c r="W200" s="47" t="n">
        <v>178.721818181818</v>
      </c>
      <c r="X200" s="44"/>
      <c r="Y200" s="47" t="n">
        <f aca="false">J200-W200</f>
        <v>288.348508484849</v>
      </c>
      <c r="Z200" s="44"/>
      <c r="AA200" s="47" t="n">
        <f aca="false">G200-W200</f>
        <v>864.311515151515</v>
      </c>
      <c r="AC200" s="36"/>
      <c r="AD200" s="3" t="n">
        <f aca="false">IF(W200&gt;G200,G200,W200)</f>
        <v>178.721818181818</v>
      </c>
      <c r="AE200" s="37" t="n">
        <f aca="false">(AD200*100%)/W200</f>
        <v>1</v>
      </c>
      <c r="AF200" s="37" t="n">
        <f aca="false">(W200*100%)/G200</f>
        <v>0.171348136699196</v>
      </c>
      <c r="AG200" s="37" t="n">
        <f aca="false">AF200+$AG$306</f>
        <v>0.369808136699196</v>
      </c>
      <c r="AH200" s="37" t="n">
        <f aca="false">AG200-AF200</f>
        <v>0.19846</v>
      </c>
      <c r="AI200" s="3" t="n">
        <f aca="false">(W200)+W200*AH200</f>
        <v>214.190950218182</v>
      </c>
      <c r="AK200" s="50"/>
      <c r="AL200" s="46" t="n">
        <f aca="false">AM200/6.64</f>
        <v>32.2576732256298</v>
      </c>
      <c r="AM200" s="47" t="n">
        <f aca="false">AI200</f>
        <v>214.190950218182</v>
      </c>
      <c r="AN200" s="50"/>
      <c r="AO200" s="46" t="n">
        <f aca="false">AL200-I200</f>
        <v>-38.0842434410369</v>
      </c>
      <c r="AP200" s="47" t="n">
        <f aca="false">AM200-J200</f>
        <v>-252.879376448485</v>
      </c>
      <c r="AQ200" s="50"/>
      <c r="AR200" s="51" t="n">
        <f aca="false">(AL200*100%)/F200</f>
        <v>0.205353887908519</v>
      </c>
      <c r="AS200" s="50"/>
      <c r="AT200" s="46" t="n">
        <f aca="false">IF(AR200&lt;30%,F200*30%,AL200)</f>
        <v>47.125</v>
      </c>
      <c r="AU200" s="47" t="n">
        <f aca="false">AT200*6.64</f>
        <v>312.91</v>
      </c>
    </row>
    <row r="201" s="1" customFormat="true" ht="17.25" hidden="false" customHeight="true" outlineLevel="0" collapsed="false">
      <c r="B201" s="43" t="s">
        <v>216</v>
      </c>
      <c r="C201" s="44"/>
      <c r="D201" s="45" t="n">
        <v>1269</v>
      </c>
      <c r="E201" s="44"/>
      <c r="F201" s="46" t="n">
        <f aca="false">(D201*100%)/12</f>
        <v>105.75</v>
      </c>
      <c r="G201" s="47" t="n">
        <f aca="false">F201*6.64</f>
        <v>702.18</v>
      </c>
      <c r="H201" s="44"/>
      <c r="I201" s="46" t="n">
        <f aca="false">F201*44.78%</f>
        <v>47.35485</v>
      </c>
      <c r="J201" s="47" t="n">
        <f aca="false">I201*6.64</f>
        <v>314.436204</v>
      </c>
      <c r="K201" s="44"/>
      <c r="L201" s="46" t="n">
        <f aca="false">I201-F201</f>
        <v>-58.39515</v>
      </c>
      <c r="M201" s="47" t="n">
        <f aca="false">J201-G201</f>
        <v>-387.743796</v>
      </c>
      <c r="N201" s="44"/>
      <c r="O201" s="47" t="n">
        <v>0</v>
      </c>
      <c r="P201" s="47" t="n">
        <v>0</v>
      </c>
      <c r="Q201" s="47" t="n">
        <f aca="false">P201-O201</f>
        <v>0</v>
      </c>
      <c r="R201" s="44"/>
      <c r="S201" s="46" t="n">
        <f aca="false">T201/6.64</f>
        <v>0</v>
      </c>
      <c r="T201" s="47"/>
      <c r="U201" s="44"/>
      <c r="V201" s="46" t="n">
        <f aca="false">W201/6.64</f>
        <v>21.1039156626506</v>
      </c>
      <c r="W201" s="47" t="n">
        <v>140.13</v>
      </c>
      <c r="X201" s="44"/>
      <c r="Y201" s="47" t="n">
        <f aca="false">J201-W201</f>
        <v>174.306204</v>
      </c>
      <c r="Z201" s="44"/>
      <c r="AA201" s="47" t="n">
        <f aca="false">G201-W201</f>
        <v>562.05</v>
      </c>
      <c r="AC201" s="36"/>
      <c r="AD201" s="3" t="n">
        <f aca="false">IF(W201&gt;G201,G201,W201)</f>
        <v>140.13</v>
      </c>
      <c r="AE201" s="37" t="n">
        <f aca="false">(AD201*100%)/W201</f>
        <v>1</v>
      </c>
      <c r="AF201" s="37" t="n">
        <f aca="false">(W201*100%)/G201</f>
        <v>0.199564214304025</v>
      </c>
      <c r="AG201" s="37" t="n">
        <f aca="false">AF201+$AG$306</f>
        <v>0.398024214304025</v>
      </c>
      <c r="AH201" s="37" t="n">
        <f aca="false">AG201-AF201</f>
        <v>0.19846</v>
      </c>
      <c r="AI201" s="3" t="n">
        <f aca="false">(W201)+W201*AH201</f>
        <v>167.9401998</v>
      </c>
      <c r="AK201" s="50"/>
      <c r="AL201" s="46" t="n">
        <f aca="false">AM201/6.64</f>
        <v>25.2921987650602</v>
      </c>
      <c r="AM201" s="47" t="n">
        <f aca="false">AI201</f>
        <v>167.9401998</v>
      </c>
      <c r="AN201" s="50"/>
      <c r="AO201" s="46" t="n">
        <f aca="false">AL201-I201</f>
        <v>-22.0626512349398</v>
      </c>
      <c r="AP201" s="47" t="n">
        <f aca="false">AM201-J201</f>
        <v>-146.4960042</v>
      </c>
      <c r="AQ201" s="50"/>
      <c r="AR201" s="51" t="n">
        <f aca="false">(AL201*100%)/F201</f>
        <v>0.239169728274801</v>
      </c>
      <c r="AS201" s="50"/>
      <c r="AT201" s="46" t="n">
        <f aca="false">IF(AR201&lt;30%,F201*30%,AL201)</f>
        <v>31.725</v>
      </c>
      <c r="AU201" s="47" t="n">
        <f aca="false">AT201*6.64</f>
        <v>210.654</v>
      </c>
    </row>
    <row r="202" s="1" customFormat="true" ht="17.25" hidden="false" customHeight="true" outlineLevel="0" collapsed="false">
      <c r="B202" s="43" t="s">
        <v>217</v>
      </c>
      <c r="C202" s="44"/>
      <c r="D202" s="45" t="n">
        <v>6190</v>
      </c>
      <c r="E202" s="44"/>
      <c r="F202" s="46" t="n">
        <f aca="false">(D202*80%)/12</f>
        <v>412.666666666667</v>
      </c>
      <c r="G202" s="47" t="n">
        <f aca="false">F202*6.64</f>
        <v>2740.10666666667</v>
      </c>
      <c r="H202" s="44"/>
      <c r="I202" s="46" t="n">
        <f aca="false">F202*44.78%</f>
        <v>184.792133333333</v>
      </c>
      <c r="J202" s="47" t="n">
        <f aca="false">I202*6.64</f>
        <v>1227.01976533333</v>
      </c>
      <c r="K202" s="44"/>
      <c r="L202" s="46" t="n">
        <f aca="false">I202-F202</f>
        <v>-227.874533333333</v>
      </c>
      <c r="M202" s="47" t="n">
        <f aca="false">J202-G202</f>
        <v>-1513.08690133333</v>
      </c>
      <c r="N202" s="44"/>
      <c r="O202" s="47" t="n">
        <v>0</v>
      </c>
      <c r="P202" s="47" t="n">
        <v>0</v>
      </c>
      <c r="Q202" s="47" t="n">
        <f aca="false">P202-O202</f>
        <v>0</v>
      </c>
      <c r="R202" s="44"/>
      <c r="S202" s="46" t="n">
        <f aca="false">T202/6.64</f>
        <v>0</v>
      </c>
      <c r="T202" s="47"/>
      <c r="U202" s="44"/>
      <c r="V202" s="46" t="n">
        <f aca="false">W202/6.64</f>
        <v>89.276286966046</v>
      </c>
      <c r="W202" s="47" t="n">
        <v>592.794545454545</v>
      </c>
      <c r="X202" s="44"/>
      <c r="Y202" s="47" t="n">
        <f aca="false">J202-W202</f>
        <v>634.225219878788</v>
      </c>
      <c r="Z202" s="44"/>
      <c r="AA202" s="47" t="n">
        <f aca="false">G202-W202</f>
        <v>2147.31212121212</v>
      </c>
      <c r="AC202" s="36"/>
      <c r="AD202" s="3" t="n">
        <f aca="false">IF(W202&gt;G202,G202,W202)</f>
        <v>592.794545454545</v>
      </c>
      <c r="AE202" s="37" t="n">
        <f aca="false">(AD202*100%)/W202</f>
        <v>1</v>
      </c>
      <c r="AF202" s="37" t="n">
        <f aca="false">(W202*100%)/G202</f>
        <v>0.216339952260208</v>
      </c>
      <c r="AG202" s="37" t="n">
        <f aca="false">AF202+$AG$306</f>
        <v>0.414799952260208</v>
      </c>
      <c r="AH202" s="37" t="n">
        <f aca="false">AG202-AF202</f>
        <v>0.19846</v>
      </c>
      <c r="AI202" s="3" t="n">
        <f aca="false">(W202)+W202*AH202</f>
        <v>710.440550945454</v>
      </c>
      <c r="AK202" s="50"/>
      <c r="AL202" s="46" t="n">
        <f aca="false">AM202/6.64</f>
        <v>106.994058877327</v>
      </c>
      <c r="AM202" s="47" t="n">
        <f aca="false">AI202</f>
        <v>710.440550945454</v>
      </c>
      <c r="AN202" s="50"/>
      <c r="AO202" s="46" t="n">
        <f aca="false">AL202-I202</f>
        <v>-77.7980744560059</v>
      </c>
      <c r="AP202" s="47" t="n">
        <f aca="false">AM202-J202</f>
        <v>-516.579214387879</v>
      </c>
      <c r="AQ202" s="50"/>
      <c r="AR202" s="51" t="n">
        <f aca="false">(AL202*100%)/F202</f>
        <v>0.259274779185769</v>
      </c>
      <c r="AS202" s="50"/>
      <c r="AT202" s="46" t="n">
        <f aca="false">IF(AR202&lt;30%,F202*30%,AL202)</f>
        <v>123.8</v>
      </c>
      <c r="AU202" s="47" t="n">
        <f aca="false">AT202*6.64</f>
        <v>822.032</v>
      </c>
    </row>
    <row r="203" s="1" customFormat="true" ht="17.25" hidden="false" customHeight="true" outlineLevel="0" collapsed="false">
      <c r="B203" s="43" t="s">
        <v>218</v>
      </c>
      <c r="C203" s="44"/>
      <c r="D203" s="45" t="n">
        <v>862</v>
      </c>
      <c r="E203" s="44"/>
      <c r="F203" s="46" t="n">
        <f aca="false">(D203*100%)/12</f>
        <v>71.8333333333333</v>
      </c>
      <c r="G203" s="47" t="n">
        <f aca="false">F203*6.64</f>
        <v>476.973333333333</v>
      </c>
      <c r="H203" s="44"/>
      <c r="I203" s="46" t="n">
        <f aca="false">F203*44.78%</f>
        <v>32.1669666666667</v>
      </c>
      <c r="J203" s="47" t="n">
        <f aca="false">I203*6.64</f>
        <v>213.588658666667</v>
      </c>
      <c r="K203" s="44"/>
      <c r="L203" s="46" t="n">
        <f aca="false">I203-F203</f>
        <v>-39.6663666666667</v>
      </c>
      <c r="M203" s="47" t="n">
        <f aca="false">J203-G203</f>
        <v>-263.384674666667</v>
      </c>
      <c r="N203" s="44"/>
      <c r="O203" s="47" t="n">
        <v>0</v>
      </c>
      <c r="P203" s="47" t="n">
        <v>0</v>
      </c>
      <c r="Q203" s="47" t="n">
        <f aca="false">P203-O203</f>
        <v>0</v>
      </c>
      <c r="R203" s="44"/>
      <c r="S203" s="46" t="n">
        <f aca="false">T203/6.64</f>
        <v>0</v>
      </c>
      <c r="T203" s="47"/>
      <c r="U203" s="44"/>
      <c r="V203" s="46" t="n">
        <f aca="false">W203/6.64</f>
        <v>30.2575301204819</v>
      </c>
      <c r="W203" s="47" t="n">
        <v>200.91</v>
      </c>
      <c r="X203" s="44"/>
      <c r="Y203" s="47" t="n">
        <f aca="false">J203-W203</f>
        <v>12.6786586666666</v>
      </c>
      <c r="Z203" s="44"/>
      <c r="AA203" s="47" t="n">
        <f aca="false">G203-W203</f>
        <v>276.063333333333</v>
      </c>
      <c r="AC203" s="36"/>
      <c r="AD203" s="3" t="n">
        <f aca="false">IF(W203&gt;G203,G203,W203)</f>
        <v>200.91</v>
      </c>
      <c r="AE203" s="37" t="n">
        <f aca="false">(AD203*100%)/W203</f>
        <v>1</v>
      </c>
      <c r="AF203" s="37" t="n">
        <f aca="false">(W203*100%)/G203</f>
        <v>0.421218516758449</v>
      </c>
      <c r="AG203" s="37" t="n">
        <f aca="false">AF203+$AG$306</f>
        <v>0.619678516758449</v>
      </c>
      <c r="AH203" s="37" t="n">
        <f aca="false">AG203-AF203</f>
        <v>0.19846</v>
      </c>
      <c r="AI203" s="3" t="n">
        <f aca="false">(W203)+W203*AH203</f>
        <v>240.7825986</v>
      </c>
      <c r="AK203" s="50"/>
      <c r="AL203" s="46" t="n">
        <f aca="false">AM203/6.64</f>
        <v>36.2624395481928</v>
      </c>
      <c r="AM203" s="47" t="n">
        <f aca="false">AI203</f>
        <v>240.7825986</v>
      </c>
      <c r="AN203" s="50"/>
      <c r="AO203" s="46" t="n">
        <f aca="false">AL203-I203</f>
        <v>4.09547288152611</v>
      </c>
      <c r="AP203" s="47" t="n">
        <f aca="false">AM203-J203</f>
        <v>27.1939399333334</v>
      </c>
      <c r="AQ203" s="50"/>
      <c r="AR203" s="51" t="n">
        <f aca="false">(AL203*100%)/F203</f>
        <v>0.504813543594331</v>
      </c>
      <c r="AS203" s="50"/>
      <c r="AT203" s="46" t="n">
        <f aca="false">IF(AR203&lt;30%,F203*30%,AL203)</f>
        <v>36.2624395481928</v>
      </c>
      <c r="AU203" s="47" t="n">
        <f aca="false">AT203*6.64</f>
        <v>240.7825986</v>
      </c>
    </row>
    <row r="204" s="1" customFormat="true" ht="17.25" hidden="false" customHeight="true" outlineLevel="0" collapsed="false">
      <c r="B204" s="43" t="s">
        <v>219</v>
      </c>
      <c r="C204" s="44"/>
      <c r="D204" s="45" t="n">
        <v>1600</v>
      </c>
      <c r="E204" s="44"/>
      <c r="F204" s="46" t="n">
        <f aca="false">(D204*100%)/12</f>
        <v>133.333333333333</v>
      </c>
      <c r="G204" s="47" t="n">
        <f aca="false">F204*6.64</f>
        <v>885.333333333333</v>
      </c>
      <c r="H204" s="44"/>
      <c r="I204" s="46" t="n">
        <f aca="false">F204*44.78%</f>
        <v>59.7066666666667</v>
      </c>
      <c r="J204" s="47" t="n">
        <f aca="false">I204*6.64</f>
        <v>396.452266666667</v>
      </c>
      <c r="K204" s="44"/>
      <c r="L204" s="46" t="n">
        <f aca="false">I204-F204</f>
        <v>-73.6266666666667</v>
      </c>
      <c r="M204" s="47" t="n">
        <f aca="false">J204-G204</f>
        <v>-488.881066666667</v>
      </c>
      <c r="N204" s="44"/>
      <c r="O204" s="47" t="n">
        <v>0</v>
      </c>
      <c r="P204" s="47" t="n">
        <v>0</v>
      </c>
      <c r="Q204" s="47" t="n">
        <f aca="false">P204-O204</f>
        <v>0</v>
      </c>
      <c r="R204" s="44"/>
      <c r="S204" s="46" t="n">
        <f aca="false">T204/6.64</f>
        <v>0</v>
      </c>
      <c r="T204" s="47"/>
      <c r="U204" s="44"/>
      <c r="V204" s="46" t="n">
        <f aca="false">W204/6.64</f>
        <v>60.5269715224535</v>
      </c>
      <c r="W204" s="47" t="n">
        <v>401.899090909091</v>
      </c>
      <c r="X204" s="44"/>
      <c r="Y204" s="47" t="n">
        <f aca="false">J204-W204</f>
        <v>-5.44682424242421</v>
      </c>
      <c r="Z204" s="44"/>
      <c r="AA204" s="47" t="n">
        <f aca="false">G204-W204</f>
        <v>483.434242424242</v>
      </c>
      <c r="AC204" s="36"/>
      <c r="AD204" s="3" t="n">
        <f aca="false">IF(W204&gt;G204,G204,W204)</f>
        <v>401.899090909091</v>
      </c>
      <c r="AE204" s="37" t="n">
        <f aca="false">(AD204*100%)/W204</f>
        <v>1</v>
      </c>
      <c r="AF204" s="37" t="n">
        <f aca="false">(W204*100%)/G204</f>
        <v>0.453952286418401</v>
      </c>
      <c r="AG204" s="37" t="n">
        <f aca="false">AF204+$AG$306</f>
        <v>0.652412286418401</v>
      </c>
      <c r="AH204" s="37" t="n">
        <f aca="false">AG204-AF204</f>
        <v>0.19846</v>
      </c>
      <c r="AI204" s="3" t="n">
        <f aca="false">(W204)+W204*AH204</f>
        <v>481.659984490909</v>
      </c>
      <c r="AK204" s="50"/>
      <c r="AL204" s="46" t="n">
        <f aca="false">AM204/6.64</f>
        <v>72.5391542907996</v>
      </c>
      <c r="AM204" s="47" t="n">
        <f aca="false">AI204</f>
        <v>481.659984490909</v>
      </c>
      <c r="AN204" s="50"/>
      <c r="AO204" s="46" t="n">
        <f aca="false">AL204-I204</f>
        <v>12.8324876241329</v>
      </c>
      <c r="AP204" s="47" t="n">
        <f aca="false">AM204-J204</f>
        <v>85.2077178242424</v>
      </c>
      <c r="AQ204" s="50"/>
      <c r="AR204" s="51" t="n">
        <f aca="false">(AL204*100%)/F204</f>
        <v>0.544043657180997</v>
      </c>
      <c r="AS204" s="50"/>
      <c r="AT204" s="46" t="n">
        <f aca="false">IF(AR204&lt;30%,F204*30%,AL204)</f>
        <v>72.5391542907996</v>
      </c>
      <c r="AU204" s="47" t="n">
        <f aca="false">AT204*6.64</f>
        <v>481.659984490909</v>
      </c>
    </row>
    <row r="205" s="1" customFormat="true" ht="17.25" hidden="false" customHeight="true" outlineLevel="0" collapsed="false">
      <c r="B205" s="43" t="s">
        <v>220</v>
      </c>
      <c r="C205" s="44"/>
      <c r="D205" s="45" t="n">
        <v>4341</v>
      </c>
      <c r="E205" s="44"/>
      <c r="F205" s="46" t="n">
        <f aca="false">(D205*100%)/12</f>
        <v>361.75</v>
      </c>
      <c r="G205" s="47" t="n">
        <f aca="false">F205*6.64</f>
        <v>2402.02</v>
      </c>
      <c r="H205" s="44"/>
      <c r="I205" s="46" t="n">
        <f aca="false">F205*44.78%</f>
        <v>161.99165</v>
      </c>
      <c r="J205" s="47" t="n">
        <f aca="false">I205*6.64</f>
        <v>1075.624556</v>
      </c>
      <c r="K205" s="44"/>
      <c r="L205" s="46" t="n">
        <f aca="false">I205-F205</f>
        <v>-199.75835</v>
      </c>
      <c r="M205" s="47" t="n">
        <f aca="false">J205-G205</f>
        <v>-1326.395444</v>
      </c>
      <c r="N205" s="44"/>
      <c r="O205" s="47" t="n">
        <v>0</v>
      </c>
      <c r="P205" s="47" t="n">
        <v>0</v>
      </c>
      <c r="Q205" s="47" t="n">
        <f aca="false">P205-O205</f>
        <v>0</v>
      </c>
      <c r="R205" s="44"/>
      <c r="S205" s="46" t="n">
        <f aca="false">T205/6.64</f>
        <v>0</v>
      </c>
      <c r="T205" s="47"/>
      <c r="U205" s="44"/>
      <c r="V205" s="46" t="n">
        <f aca="false">W205/6.64</f>
        <v>184.758625410734</v>
      </c>
      <c r="W205" s="47" t="n">
        <v>1226.79727272727</v>
      </c>
      <c r="X205" s="44"/>
      <c r="Y205" s="47" t="n">
        <f aca="false">J205-W205</f>
        <v>-151.172716727273</v>
      </c>
      <c r="Z205" s="44"/>
      <c r="AA205" s="47" t="n">
        <f aca="false">G205-W205</f>
        <v>1175.22272727273</v>
      </c>
      <c r="AC205" s="36"/>
      <c r="AD205" s="3" t="n">
        <f aca="false">IF(W205&gt;G205,G205,W205)</f>
        <v>1226.79727272727</v>
      </c>
      <c r="AE205" s="37" t="n">
        <f aca="false">(AD205*100%)/W205</f>
        <v>1</v>
      </c>
      <c r="AF205" s="37" t="n">
        <f aca="false">(W205*100%)/G205</f>
        <v>0.510735661121586</v>
      </c>
      <c r="AG205" s="37" t="n">
        <f aca="false">AF205+$AG$306</f>
        <v>0.709195661121586</v>
      </c>
      <c r="AH205" s="37" t="n">
        <f aca="false">AG205-AF205</f>
        <v>0.19846</v>
      </c>
      <c r="AI205" s="3" t="n">
        <f aca="false">(W205)+W205*AH205</f>
        <v>1470.26745947273</v>
      </c>
      <c r="AK205" s="50"/>
      <c r="AL205" s="46" t="n">
        <f aca="false">AM205/6.64</f>
        <v>221.425822209748</v>
      </c>
      <c r="AM205" s="47" t="n">
        <f aca="false">AI205</f>
        <v>1470.26745947273</v>
      </c>
      <c r="AN205" s="50"/>
      <c r="AO205" s="46" t="n">
        <f aca="false">AL205-I205</f>
        <v>59.4341722097481</v>
      </c>
      <c r="AP205" s="47" t="n">
        <f aca="false">AM205-J205</f>
        <v>394.642903472727</v>
      </c>
      <c r="AQ205" s="50"/>
      <c r="AR205" s="51" t="n">
        <f aca="false">(AL205*100%)/F205</f>
        <v>0.612096260427776</v>
      </c>
      <c r="AS205" s="50"/>
      <c r="AT205" s="46" t="n">
        <f aca="false">IF(AR205&lt;30%,F205*30%,AL205)</f>
        <v>221.425822209748</v>
      </c>
      <c r="AU205" s="47" t="n">
        <f aca="false">AT205*6.64</f>
        <v>1470.26745947273</v>
      </c>
    </row>
    <row r="206" s="1" customFormat="true" ht="17.25" hidden="false" customHeight="true" outlineLevel="0" collapsed="false">
      <c r="B206" s="43" t="s">
        <v>221</v>
      </c>
      <c r="C206" s="44"/>
      <c r="D206" s="45" t="n">
        <v>800</v>
      </c>
      <c r="E206" s="44"/>
      <c r="F206" s="46" t="n">
        <f aca="false">(D206*100%)/12</f>
        <v>66.6666666666667</v>
      </c>
      <c r="G206" s="47" t="n">
        <f aca="false">F206*6.64</f>
        <v>442.666666666667</v>
      </c>
      <c r="H206" s="44"/>
      <c r="I206" s="46" t="n">
        <f aca="false">F206*44.78%</f>
        <v>29.8533333333333</v>
      </c>
      <c r="J206" s="47" t="n">
        <f aca="false">I206*6.64</f>
        <v>198.226133333333</v>
      </c>
      <c r="K206" s="44"/>
      <c r="L206" s="46" t="n">
        <f aca="false">I206-F206</f>
        <v>-36.8133333333333</v>
      </c>
      <c r="M206" s="47" t="n">
        <f aca="false">J206-G206</f>
        <v>-244.440533333333</v>
      </c>
      <c r="N206" s="44"/>
      <c r="O206" s="47" t="n">
        <v>0</v>
      </c>
      <c r="P206" s="47" t="n">
        <v>0</v>
      </c>
      <c r="Q206" s="47" t="n">
        <f aca="false">P206-O206</f>
        <v>0</v>
      </c>
      <c r="R206" s="44"/>
      <c r="S206" s="46" t="n">
        <f aca="false">T206/6.64</f>
        <v>0</v>
      </c>
      <c r="T206" s="47"/>
      <c r="U206" s="44"/>
      <c r="V206" s="46" t="n">
        <f aca="false">W206/6.64</f>
        <v>18.64430449069</v>
      </c>
      <c r="W206" s="47" t="n">
        <v>123.798181818182</v>
      </c>
      <c r="X206" s="44"/>
      <c r="Y206" s="47" t="n">
        <f aca="false">J206-W206</f>
        <v>74.4279515151516</v>
      </c>
      <c r="Z206" s="44"/>
      <c r="AA206" s="47" t="n">
        <f aca="false">G206-W206</f>
        <v>318.868484848485</v>
      </c>
      <c r="AC206" s="36"/>
      <c r="AD206" s="3" t="n">
        <f aca="false">IF(W206&gt;G206,G206,W206)</f>
        <v>123.798181818182</v>
      </c>
      <c r="AE206" s="37" t="n">
        <f aca="false">(AD206*100%)/W206</f>
        <v>1</v>
      </c>
      <c r="AF206" s="37" t="n">
        <f aca="false">(W206*100%)/G206</f>
        <v>0.279664567360351</v>
      </c>
      <c r="AG206" s="37" t="n">
        <f aca="false">AF206+$AG$306</f>
        <v>0.47812456736035</v>
      </c>
      <c r="AH206" s="37" t="n">
        <f aca="false">AG206-AF206</f>
        <v>0.19846</v>
      </c>
      <c r="AI206" s="3" t="n">
        <f aca="false">(W206)+W206*AH206</f>
        <v>148.367168981818</v>
      </c>
      <c r="AK206" s="50"/>
      <c r="AL206" s="46" t="n">
        <f aca="false">AM206/6.64</f>
        <v>22.3444531599124</v>
      </c>
      <c r="AM206" s="47" t="n">
        <f aca="false">AI206</f>
        <v>148.367168981818</v>
      </c>
      <c r="AN206" s="50"/>
      <c r="AO206" s="46" t="n">
        <f aca="false">AL206-I206</f>
        <v>-7.50888017342096</v>
      </c>
      <c r="AP206" s="47" t="n">
        <f aca="false">AM206-J206</f>
        <v>-49.8589643515152</v>
      </c>
      <c r="AQ206" s="50"/>
      <c r="AR206" s="51" t="n">
        <f aca="false">(AL206*100%)/F206</f>
        <v>0.335166797398686</v>
      </c>
      <c r="AS206" s="50"/>
      <c r="AT206" s="46" t="n">
        <f aca="false">IF(AR206&lt;30%,F206*30%,AL206)</f>
        <v>22.3444531599124</v>
      </c>
      <c r="AU206" s="47" t="n">
        <f aca="false">AT206*6.64</f>
        <v>148.367168981818</v>
      </c>
    </row>
    <row r="207" s="1" customFormat="true" ht="17.25" hidden="false" customHeight="true" outlineLevel="0" collapsed="false">
      <c r="B207" s="43" t="s">
        <v>222</v>
      </c>
      <c r="C207" s="44"/>
      <c r="D207" s="45" t="n">
        <v>930</v>
      </c>
      <c r="E207" s="44"/>
      <c r="F207" s="46" t="n">
        <f aca="false">(D207*100%)/12</f>
        <v>77.5</v>
      </c>
      <c r="G207" s="47" t="n">
        <f aca="false">F207*6.64</f>
        <v>514.6</v>
      </c>
      <c r="H207" s="44"/>
      <c r="I207" s="46" t="n">
        <f aca="false">F207*44.78%</f>
        <v>34.7045</v>
      </c>
      <c r="J207" s="47" t="n">
        <f aca="false">I207*6.64</f>
        <v>230.43788</v>
      </c>
      <c r="K207" s="44"/>
      <c r="L207" s="46" t="n">
        <f aca="false">I207-F207</f>
        <v>-42.7955</v>
      </c>
      <c r="M207" s="47" t="n">
        <f aca="false">J207-G207</f>
        <v>-284.16212</v>
      </c>
      <c r="N207" s="44"/>
      <c r="O207" s="47" t="n">
        <v>0</v>
      </c>
      <c r="P207" s="47" t="n">
        <v>0</v>
      </c>
      <c r="Q207" s="47" t="n">
        <f aca="false">P207-O207</f>
        <v>0</v>
      </c>
      <c r="R207" s="44"/>
      <c r="S207" s="46" t="n">
        <f aca="false">T207/6.64</f>
        <v>0</v>
      </c>
      <c r="T207" s="47"/>
      <c r="U207" s="44"/>
      <c r="V207" s="46" t="n">
        <f aca="false">W207/6.64</f>
        <v>74.4368838992333</v>
      </c>
      <c r="W207" s="47" t="n">
        <v>494.260909090909</v>
      </c>
      <c r="X207" s="44"/>
      <c r="Y207" s="47" t="n">
        <f aca="false">J207-W207</f>
        <v>-263.823029090909</v>
      </c>
      <c r="Z207" s="44"/>
      <c r="AA207" s="47" t="n">
        <f aca="false">G207-W207</f>
        <v>20.3390909090909</v>
      </c>
      <c r="AC207" s="36"/>
      <c r="AD207" s="3" t="n">
        <f aca="false">IF(W207&gt;G207,G207,W207)</f>
        <v>494.260909090909</v>
      </c>
      <c r="AE207" s="37" t="n">
        <f aca="false">(AD207*100%)/W207</f>
        <v>1</v>
      </c>
      <c r="AF207" s="37" t="n">
        <f aca="false">(W207*100%)/G207</f>
        <v>0.96047592128043</v>
      </c>
      <c r="AG207" s="37" t="n">
        <f aca="false">AF207+$AG$306</f>
        <v>1.15893592128043</v>
      </c>
      <c r="AH207" s="37" t="n">
        <f aca="false">AG207-AF207</f>
        <v>0.19846</v>
      </c>
      <c r="AI207" s="3" t="n">
        <f aca="false">(W207)+W207*AH207</f>
        <v>592.351929109091</v>
      </c>
      <c r="AK207" s="50"/>
      <c r="AL207" s="46" t="n">
        <f aca="false">AM207/6.64</f>
        <v>89.2096278778751</v>
      </c>
      <c r="AM207" s="47" t="n">
        <f aca="false">AI207</f>
        <v>592.351929109091</v>
      </c>
      <c r="AN207" s="50"/>
      <c r="AO207" s="46" t="n">
        <f aca="false">AL207-I207</f>
        <v>54.5051278778751</v>
      </c>
      <c r="AP207" s="47" t="n">
        <f aca="false">AM207-J207</f>
        <v>361.914049109091</v>
      </c>
      <c r="AQ207" s="50"/>
      <c r="AR207" s="51" t="n">
        <f aca="false">(AL207*100%)/F207</f>
        <v>1.15109197261774</v>
      </c>
      <c r="AS207" s="50"/>
      <c r="AT207" s="46" t="n">
        <f aca="false">IF(AR207&lt;30%,F207*30%,AL207)</f>
        <v>89.2096278778751</v>
      </c>
      <c r="AU207" s="47" t="n">
        <f aca="false">AT207*6.64</f>
        <v>592.351929109091</v>
      </c>
    </row>
    <row r="208" s="1" customFormat="true" ht="17.25" hidden="false" customHeight="true" outlineLevel="0" collapsed="false">
      <c r="B208" s="43" t="s">
        <v>223</v>
      </c>
      <c r="C208" s="44"/>
      <c r="D208" s="45" t="n">
        <v>735</v>
      </c>
      <c r="E208" s="44"/>
      <c r="F208" s="46" t="n">
        <f aca="false">(D208*100%)/12</f>
        <v>61.25</v>
      </c>
      <c r="G208" s="47" t="n">
        <f aca="false">F208*6.64</f>
        <v>406.7</v>
      </c>
      <c r="H208" s="44"/>
      <c r="I208" s="46" t="n">
        <f aca="false">F208*44.78%</f>
        <v>27.42775</v>
      </c>
      <c r="J208" s="47" t="n">
        <f aca="false">I208*6.64</f>
        <v>182.12026</v>
      </c>
      <c r="K208" s="44"/>
      <c r="L208" s="46" t="n">
        <f aca="false">I208-F208</f>
        <v>-33.82225</v>
      </c>
      <c r="M208" s="47" t="n">
        <f aca="false">J208-G208</f>
        <v>-224.57974</v>
      </c>
      <c r="N208" s="44"/>
      <c r="O208" s="47" t="n">
        <v>0</v>
      </c>
      <c r="P208" s="47" t="n">
        <v>0</v>
      </c>
      <c r="Q208" s="47" t="n">
        <f aca="false">P208-O208</f>
        <v>0</v>
      </c>
      <c r="R208" s="44"/>
      <c r="S208" s="46" t="n">
        <f aca="false">T208/6.64</f>
        <v>0</v>
      </c>
      <c r="T208" s="47"/>
      <c r="U208" s="44"/>
      <c r="V208" s="46" t="n">
        <f aca="false">W208/6.64</f>
        <v>37.2457557502738</v>
      </c>
      <c r="W208" s="47" t="n">
        <v>247.311818181818</v>
      </c>
      <c r="X208" s="44"/>
      <c r="Y208" s="47" t="n">
        <f aca="false">J208-W208</f>
        <v>-65.1915581818182</v>
      </c>
      <c r="Z208" s="44"/>
      <c r="AA208" s="47" t="n">
        <f aca="false">G208-W208</f>
        <v>159.388181818182</v>
      </c>
      <c r="AC208" s="36"/>
      <c r="AD208" s="3" t="n">
        <f aca="false">IF(W208&gt;G208,G208,W208)</f>
        <v>247.311818181818</v>
      </c>
      <c r="AE208" s="37" t="n">
        <f aca="false">(AD208*100%)/W208</f>
        <v>1</v>
      </c>
      <c r="AF208" s="37" t="n">
        <f aca="false">(W208*100%)/G208</f>
        <v>0.608093971433042</v>
      </c>
      <c r="AG208" s="37" t="n">
        <f aca="false">AF208+$AG$306</f>
        <v>0.806553971433042</v>
      </c>
      <c r="AH208" s="37" t="n">
        <f aca="false">AG208-AF208</f>
        <v>0.19846</v>
      </c>
      <c r="AI208" s="3" t="n">
        <f aca="false">(W208)+W208*AH208</f>
        <v>296.393321618182</v>
      </c>
      <c r="AK208" s="50"/>
      <c r="AL208" s="46" t="n">
        <f aca="false">AM208/6.64</f>
        <v>44.6375484364732</v>
      </c>
      <c r="AM208" s="47" t="n">
        <f aca="false">AI208</f>
        <v>296.393321618182</v>
      </c>
      <c r="AN208" s="50"/>
      <c r="AO208" s="46" t="n">
        <f aca="false">AL208-I208</f>
        <v>17.2097984364732</v>
      </c>
      <c r="AP208" s="47" t="n">
        <f aca="false">AM208-J208</f>
        <v>114.273061618182</v>
      </c>
      <c r="AQ208" s="50"/>
      <c r="AR208" s="51" t="n">
        <f aca="false">(AL208*100%)/F208</f>
        <v>0.728776301003644</v>
      </c>
      <c r="AS208" s="50"/>
      <c r="AT208" s="46" t="n">
        <f aca="false">IF(AR208&lt;30%,F208*30%,AL208)</f>
        <v>44.6375484364732</v>
      </c>
      <c r="AU208" s="47" t="n">
        <f aca="false">AT208*6.64</f>
        <v>296.393321618182</v>
      </c>
    </row>
    <row r="209" s="1" customFormat="true" ht="17.25" hidden="false" customHeight="true" outlineLevel="0" collapsed="false">
      <c r="B209" s="43" t="s">
        <v>224</v>
      </c>
      <c r="C209" s="44"/>
      <c r="D209" s="45" t="n">
        <v>8080</v>
      </c>
      <c r="E209" s="44"/>
      <c r="F209" s="46" t="n">
        <f aca="false">(D209*80%)/12</f>
        <v>538.666666666667</v>
      </c>
      <c r="G209" s="47" t="n">
        <f aca="false">F209*6.64</f>
        <v>3576.74666666667</v>
      </c>
      <c r="H209" s="44"/>
      <c r="I209" s="46" t="n">
        <f aca="false">F209*44.78%</f>
        <v>241.214933333333</v>
      </c>
      <c r="J209" s="47" t="n">
        <f aca="false">I209*6.64</f>
        <v>1601.66715733333</v>
      </c>
      <c r="K209" s="44"/>
      <c r="L209" s="46" t="n">
        <f aca="false">I209-F209</f>
        <v>-297.451733333333</v>
      </c>
      <c r="M209" s="47" t="n">
        <f aca="false">J209-G209</f>
        <v>-1975.07950933333</v>
      </c>
      <c r="N209" s="44"/>
      <c r="O209" s="47" t="n">
        <v>0</v>
      </c>
      <c r="P209" s="47" t="n">
        <v>0</v>
      </c>
      <c r="Q209" s="47" t="n">
        <f aca="false">P209-O209</f>
        <v>0</v>
      </c>
      <c r="R209" s="44"/>
      <c r="S209" s="46" t="n">
        <f aca="false">T209/6.64</f>
        <v>0</v>
      </c>
      <c r="T209" s="47"/>
      <c r="U209" s="44"/>
      <c r="V209" s="46" t="n">
        <f aca="false">W209/6.64</f>
        <v>171.271084337349</v>
      </c>
      <c r="W209" s="47" t="n">
        <v>1137.24</v>
      </c>
      <c r="X209" s="44"/>
      <c r="Y209" s="47" t="n">
        <f aca="false">J209-W209</f>
        <v>464.427157333333</v>
      </c>
      <c r="Z209" s="44"/>
      <c r="AA209" s="47" t="n">
        <f aca="false">G209-W209</f>
        <v>2439.50666666667</v>
      </c>
      <c r="AC209" s="36"/>
      <c r="AD209" s="3" t="n">
        <f aca="false">IF(W209&gt;G209,G209,W209)</f>
        <v>1137.24</v>
      </c>
      <c r="AE209" s="37" t="n">
        <f aca="false">(AD209*100%)/W209</f>
        <v>1</v>
      </c>
      <c r="AF209" s="37" t="n">
        <f aca="false">(W209*100%)/G209</f>
        <v>0.317953745675772</v>
      </c>
      <c r="AG209" s="37" t="n">
        <f aca="false">AF209+$AG$306</f>
        <v>0.516413745675772</v>
      </c>
      <c r="AH209" s="37" t="n">
        <f aca="false">AG209-AF209</f>
        <v>0.19846</v>
      </c>
      <c r="AI209" s="3" t="n">
        <f aca="false">(W209)+W209*AH209</f>
        <v>1362.9366504</v>
      </c>
      <c r="AK209" s="50"/>
      <c r="AL209" s="46" t="n">
        <f aca="false">AM209/6.64</f>
        <v>205.26154373494</v>
      </c>
      <c r="AM209" s="47" t="n">
        <f aca="false">AI209</f>
        <v>1362.9366504</v>
      </c>
      <c r="AN209" s="50"/>
      <c r="AO209" s="46" t="n">
        <f aca="false">AL209-I209</f>
        <v>-35.9533895983936</v>
      </c>
      <c r="AP209" s="47" t="n">
        <f aca="false">AM209-J209</f>
        <v>-238.730506933333</v>
      </c>
      <c r="AQ209" s="50"/>
      <c r="AR209" s="51" t="n">
        <f aca="false">(AL209*100%)/F209</f>
        <v>0.381054846042586</v>
      </c>
      <c r="AS209" s="50"/>
      <c r="AT209" s="46" t="n">
        <f aca="false">IF(AR209&lt;30%,F209*30%,AL209)</f>
        <v>205.26154373494</v>
      </c>
      <c r="AU209" s="47" t="n">
        <f aca="false">AT209*6.64</f>
        <v>1362.9366504</v>
      </c>
    </row>
    <row r="210" s="1" customFormat="true" ht="17.25" hidden="false" customHeight="true" outlineLevel="0" collapsed="false">
      <c r="B210" s="43" t="s">
        <v>225</v>
      </c>
      <c r="C210" s="44"/>
      <c r="D210" s="45" t="n">
        <v>1349</v>
      </c>
      <c r="E210" s="44"/>
      <c r="F210" s="46" t="n">
        <f aca="false">(D210*100%)/12</f>
        <v>112.416666666667</v>
      </c>
      <c r="G210" s="47" t="n">
        <f aca="false">F210*6.64</f>
        <v>746.446666666667</v>
      </c>
      <c r="H210" s="44"/>
      <c r="I210" s="46" t="n">
        <f aca="false">F210*44.78%</f>
        <v>50.3401833333333</v>
      </c>
      <c r="J210" s="47" t="n">
        <f aca="false">I210*6.64</f>
        <v>334.258817333333</v>
      </c>
      <c r="K210" s="44"/>
      <c r="L210" s="46" t="n">
        <f aca="false">I210-F210</f>
        <v>-62.0764833333333</v>
      </c>
      <c r="M210" s="47" t="n">
        <f aca="false">J210-G210</f>
        <v>-412.187849333333</v>
      </c>
      <c r="N210" s="44"/>
      <c r="O210" s="47" t="n">
        <v>0</v>
      </c>
      <c r="P210" s="47" t="n">
        <v>0</v>
      </c>
      <c r="Q210" s="47" t="n">
        <f aca="false">P210-O210</f>
        <v>0</v>
      </c>
      <c r="R210" s="44"/>
      <c r="S210" s="46" t="n">
        <f aca="false">T210/6.64</f>
        <v>0</v>
      </c>
      <c r="T210" s="47"/>
      <c r="U210" s="44"/>
      <c r="V210" s="46" t="n">
        <f aca="false">W210/6.64</f>
        <v>43.1892113910186</v>
      </c>
      <c r="W210" s="47" t="n">
        <v>286.776363636364</v>
      </c>
      <c r="X210" s="44"/>
      <c r="Y210" s="47" t="n">
        <f aca="false">J210-W210</f>
        <v>47.4824536969697</v>
      </c>
      <c r="Z210" s="44"/>
      <c r="AA210" s="47" t="n">
        <f aca="false">G210-W210</f>
        <v>459.670303030303</v>
      </c>
      <c r="AC210" s="36"/>
      <c r="AD210" s="3" t="n">
        <f aca="false">IF(W210&gt;G210,G210,W210)</f>
        <v>286.776363636364</v>
      </c>
      <c r="AE210" s="37" t="n">
        <f aca="false">(AD210*100%)/W210</f>
        <v>1</v>
      </c>
      <c r="AF210" s="37" t="n">
        <f aca="false">(W210*100%)/G210</f>
        <v>0.384188685464954</v>
      </c>
      <c r="AG210" s="37" t="n">
        <f aca="false">AF210+$AG$306</f>
        <v>0.582648685464954</v>
      </c>
      <c r="AH210" s="37" t="n">
        <f aca="false">AG210-AF210</f>
        <v>0.19846</v>
      </c>
      <c r="AI210" s="3" t="n">
        <f aca="false">(W210)+W210*AH210</f>
        <v>343.690000763636</v>
      </c>
      <c r="AK210" s="50"/>
      <c r="AL210" s="46" t="n">
        <f aca="false">AM210/6.64</f>
        <v>51.7605422836802</v>
      </c>
      <c r="AM210" s="47" t="n">
        <f aca="false">AI210</f>
        <v>343.690000763636</v>
      </c>
      <c r="AN210" s="50"/>
      <c r="AO210" s="46" t="n">
        <f aca="false">AL210-I210</f>
        <v>1.42035895034683</v>
      </c>
      <c r="AP210" s="47" t="n">
        <f aca="false">AM210-J210</f>
        <v>9.43118343030295</v>
      </c>
      <c r="AQ210" s="50"/>
      <c r="AR210" s="51" t="n">
        <f aca="false">(AL210*100%)/F210</f>
        <v>0.460434771982329</v>
      </c>
      <c r="AS210" s="50"/>
      <c r="AT210" s="46" t="n">
        <f aca="false">IF(AR210&lt;30%,F210*30%,AL210)</f>
        <v>51.7605422836802</v>
      </c>
      <c r="AU210" s="47" t="n">
        <f aca="false">AT210*6.64</f>
        <v>343.690000763636</v>
      </c>
    </row>
    <row r="211" s="1" customFormat="true" ht="17.25" hidden="false" customHeight="true" outlineLevel="0" collapsed="false">
      <c r="B211" s="43" t="s">
        <v>226</v>
      </c>
      <c r="C211" s="44"/>
      <c r="D211" s="45" t="n">
        <v>889</v>
      </c>
      <c r="E211" s="44"/>
      <c r="F211" s="46" t="n">
        <f aca="false">(D211*100%)/12</f>
        <v>74.0833333333333</v>
      </c>
      <c r="G211" s="47" t="n">
        <f aca="false">F211*6.64</f>
        <v>491.913333333333</v>
      </c>
      <c r="H211" s="44"/>
      <c r="I211" s="46" t="n">
        <f aca="false">F211*44.78%</f>
        <v>33.1745166666667</v>
      </c>
      <c r="J211" s="47" t="n">
        <f aca="false">I211*6.64</f>
        <v>220.278790666667</v>
      </c>
      <c r="K211" s="44"/>
      <c r="L211" s="46" t="n">
        <f aca="false">I211-F211</f>
        <v>-40.9088166666667</v>
      </c>
      <c r="M211" s="47" t="n">
        <f aca="false">J211-G211</f>
        <v>-271.634542666667</v>
      </c>
      <c r="N211" s="44"/>
      <c r="O211" s="47" t="n">
        <v>0</v>
      </c>
      <c r="P211" s="47" t="n">
        <v>0</v>
      </c>
      <c r="Q211" s="47" t="n">
        <f aca="false">P211-O211</f>
        <v>0</v>
      </c>
      <c r="R211" s="44"/>
      <c r="S211" s="46" t="n">
        <f aca="false">T211/6.64</f>
        <v>0</v>
      </c>
      <c r="T211" s="47"/>
      <c r="U211" s="44"/>
      <c r="V211" s="46" t="n">
        <f aca="false">W211/6.64</f>
        <v>16.1406078860898</v>
      </c>
      <c r="W211" s="47" t="n">
        <v>107.173636363636</v>
      </c>
      <c r="X211" s="44"/>
      <c r="Y211" s="47" t="n">
        <f aca="false">J211-W211</f>
        <v>113.10515430303</v>
      </c>
      <c r="Z211" s="44"/>
      <c r="AA211" s="47" t="n">
        <f aca="false">G211-W211</f>
        <v>384.739696969697</v>
      </c>
      <c r="AC211" s="36"/>
      <c r="AD211" s="3" t="n">
        <f aca="false">IF(W211&gt;G211,G211,W211)</f>
        <v>107.173636363636</v>
      </c>
      <c r="AE211" s="37" t="n">
        <f aca="false">(AD211*100%)/W211</f>
        <v>1</v>
      </c>
      <c r="AF211" s="37" t="n">
        <f aca="false">(W211*100%)/G211</f>
        <v>0.217870972590639</v>
      </c>
      <c r="AG211" s="37" t="n">
        <f aca="false">AF211+$AG$306</f>
        <v>0.416330972590639</v>
      </c>
      <c r="AH211" s="37" t="n">
        <f aca="false">AG211-AF211</f>
        <v>0.19846</v>
      </c>
      <c r="AI211" s="3" t="n">
        <f aca="false">(W211)+W211*AH211</f>
        <v>128.443316236364</v>
      </c>
      <c r="AK211" s="50"/>
      <c r="AL211" s="46" t="n">
        <f aca="false">AM211/6.64</f>
        <v>19.3438729271632</v>
      </c>
      <c r="AM211" s="47" t="n">
        <f aca="false">AI211</f>
        <v>128.443316236364</v>
      </c>
      <c r="AN211" s="50"/>
      <c r="AO211" s="46" t="n">
        <f aca="false">AL211-I211</f>
        <v>-13.8306437395035</v>
      </c>
      <c r="AP211" s="47" t="n">
        <f aca="false">AM211-J211</f>
        <v>-91.835474430303</v>
      </c>
      <c r="AQ211" s="50"/>
      <c r="AR211" s="51" t="n">
        <f aca="false">(AL211*100%)/F211</f>
        <v>0.261109645810977</v>
      </c>
      <c r="AS211" s="50"/>
      <c r="AT211" s="46" t="n">
        <f aca="false">IF(AR211&lt;30%,F211*30%,AL211)</f>
        <v>22.225</v>
      </c>
      <c r="AU211" s="47" t="n">
        <f aca="false">AT211*6.64</f>
        <v>147.574</v>
      </c>
    </row>
    <row r="212" s="1" customFormat="true" ht="17.25" hidden="false" customHeight="true" outlineLevel="0" collapsed="false">
      <c r="B212" s="43" t="s">
        <v>227</v>
      </c>
      <c r="C212" s="44"/>
      <c r="D212" s="45" t="n">
        <v>2989</v>
      </c>
      <c r="E212" s="44"/>
      <c r="F212" s="46" t="n">
        <f aca="false">(D212*100%)/12</f>
        <v>249.083333333333</v>
      </c>
      <c r="G212" s="47" t="n">
        <f aca="false">F212*6.64</f>
        <v>1653.91333333333</v>
      </c>
      <c r="H212" s="44"/>
      <c r="I212" s="46" t="n">
        <f aca="false">F212*44.78%</f>
        <v>111.539516666667</v>
      </c>
      <c r="J212" s="47" t="n">
        <f aca="false">I212*6.64</f>
        <v>740.622390666667</v>
      </c>
      <c r="K212" s="44"/>
      <c r="L212" s="46" t="n">
        <f aca="false">I212-F212</f>
        <v>-137.543816666667</v>
      </c>
      <c r="M212" s="47" t="n">
        <f aca="false">J212-G212</f>
        <v>-913.290942666667</v>
      </c>
      <c r="N212" s="44"/>
      <c r="O212" s="47" t="n">
        <v>0</v>
      </c>
      <c r="P212" s="47" t="n">
        <v>0</v>
      </c>
      <c r="Q212" s="47" t="n">
        <f aca="false">P212-O212</f>
        <v>0</v>
      </c>
      <c r="R212" s="44"/>
      <c r="S212" s="46" t="n">
        <f aca="false">T212/6.64</f>
        <v>0</v>
      </c>
      <c r="T212" s="47"/>
      <c r="U212" s="44"/>
      <c r="V212" s="46" t="n">
        <f aca="false">W212/6.64</f>
        <v>56.2565717415115</v>
      </c>
      <c r="W212" s="47" t="n">
        <v>373.543636363636</v>
      </c>
      <c r="X212" s="44"/>
      <c r="Y212" s="47" t="n">
        <f aca="false">J212-W212</f>
        <v>367.07875430303</v>
      </c>
      <c r="Z212" s="44"/>
      <c r="AA212" s="47" t="n">
        <f aca="false">G212-W212</f>
        <v>1280.3696969697</v>
      </c>
      <c r="AC212" s="36"/>
      <c r="AD212" s="3" t="n">
        <f aca="false">IF(W212&gt;G212,G212,W212)</f>
        <v>373.543636363636</v>
      </c>
      <c r="AE212" s="37" t="n">
        <f aca="false">(AD212*100%)/W212</f>
        <v>1</v>
      </c>
      <c r="AF212" s="37" t="n">
        <f aca="false">(W212*100%)/G212</f>
        <v>0.225854419838788</v>
      </c>
      <c r="AG212" s="37" t="n">
        <f aca="false">AF212+$AG$306</f>
        <v>0.424314419838788</v>
      </c>
      <c r="AH212" s="37" t="n">
        <f aca="false">AG212-AF212</f>
        <v>0.19846</v>
      </c>
      <c r="AI212" s="3" t="n">
        <f aca="false">(W212)+W212*AH212</f>
        <v>447.677106436364</v>
      </c>
      <c r="AK212" s="50"/>
      <c r="AL212" s="46" t="n">
        <f aca="false">AM212/6.64</f>
        <v>67.4212509693319</v>
      </c>
      <c r="AM212" s="47" t="n">
        <f aca="false">AI212</f>
        <v>447.677106436364</v>
      </c>
      <c r="AN212" s="50"/>
      <c r="AO212" s="46" t="n">
        <f aca="false">AL212-I212</f>
        <v>-44.1182656973348</v>
      </c>
      <c r="AP212" s="47" t="n">
        <f aca="false">AM212-J212</f>
        <v>-292.945284230303</v>
      </c>
      <c r="AQ212" s="50"/>
      <c r="AR212" s="51" t="n">
        <f aca="false">(AL212*100%)/F212</f>
        <v>0.270677487999994</v>
      </c>
      <c r="AS212" s="50"/>
      <c r="AT212" s="46" t="n">
        <f aca="false">IF(AR212&lt;30%,F212*30%,AL212)</f>
        <v>74.725</v>
      </c>
      <c r="AU212" s="47" t="n">
        <f aca="false">AT212*6.64</f>
        <v>496.174</v>
      </c>
    </row>
    <row r="213" s="1" customFormat="true" ht="17.25" hidden="false" customHeight="true" outlineLevel="0" collapsed="false">
      <c r="B213" s="43" t="s">
        <v>228</v>
      </c>
      <c r="C213" s="44"/>
      <c r="D213" s="45" t="n">
        <v>4040</v>
      </c>
      <c r="E213" s="44"/>
      <c r="F213" s="46" t="n">
        <f aca="false">(D213*100%)/12</f>
        <v>336.666666666667</v>
      </c>
      <c r="G213" s="47" t="n">
        <f aca="false">F213*6.64</f>
        <v>2235.46666666667</v>
      </c>
      <c r="H213" s="44"/>
      <c r="I213" s="46" t="n">
        <f aca="false">F213*44.78%</f>
        <v>150.759333333333</v>
      </c>
      <c r="J213" s="47" t="n">
        <f aca="false">I213*6.64</f>
        <v>1001.04197333333</v>
      </c>
      <c r="K213" s="44"/>
      <c r="L213" s="46" t="n">
        <f aca="false">I213-F213</f>
        <v>-185.907333333333</v>
      </c>
      <c r="M213" s="47" t="n">
        <f aca="false">J213-G213</f>
        <v>-1234.42469333333</v>
      </c>
      <c r="N213" s="44"/>
      <c r="O213" s="47" t="n">
        <v>0</v>
      </c>
      <c r="P213" s="47" t="n">
        <v>0</v>
      </c>
      <c r="Q213" s="47" t="n">
        <f aca="false">P213-O213</f>
        <v>0</v>
      </c>
      <c r="R213" s="44"/>
      <c r="S213" s="46" t="n">
        <f aca="false">T213/6.64</f>
        <v>0</v>
      </c>
      <c r="T213" s="47"/>
      <c r="U213" s="44"/>
      <c r="V213" s="46" t="n">
        <f aca="false">W213/6.64</f>
        <v>86.5575027382256</v>
      </c>
      <c r="W213" s="47" t="n">
        <v>574.741818181818</v>
      </c>
      <c r="X213" s="44"/>
      <c r="Y213" s="47" t="n">
        <f aca="false">J213-W213</f>
        <v>426.300155151515</v>
      </c>
      <c r="Z213" s="44"/>
      <c r="AA213" s="47" t="n">
        <f aca="false">G213-W213</f>
        <v>1660.72484848485</v>
      </c>
      <c r="AC213" s="36"/>
      <c r="AD213" s="3" t="n">
        <f aca="false">IF(W213&gt;G213,G213,W213)</f>
        <v>574.741818181818</v>
      </c>
      <c r="AE213" s="37" t="n">
        <f aca="false">(AD213*100%)/W213</f>
        <v>1</v>
      </c>
      <c r="AF213" s="37" t="n">
        <f aca="false">(W213*100%)/G213</f>
        <v>0.257101493281858</v>
      </c>
      <c r="AG213" s="37" t="n">
        <f aca="false">AF213+$AG$306</f>
        <v>0.455561493281858</v>
      </c>
      <c r="AH213" s="37" t="n">
        <f aca="false">AG213-AF213</f>
        <v>0.19846</v>
      </c>
      <c r="AI213" s="3" t="n">
        <f aca="false">(W213)+W213*AH213</f>
        <v>688.805079418182</v>
      </c>
      <c r="AK213" s="50"/>
      <c r="AL213" s="46" t="n">
        <f aca="false">AM213/6.64</f>
        <v>103.735704731654</v>
      </c>
      <c r="AM213" s="47" t="n">
        <f aca="false">AI213</f>
        <v>688.805079418182</v>
      </c>
      <c r="AN213" s="50"/>
      <c r="AO213" s="46" t="n">
        <f aca="false">AL213-I213</f>
        <v>-47.0236286016795</v>
      </c>
      <c r="AP213" s="47" t="n">
        <f aca="false">AM213-J213</f>
        <v>-312.236893915152</v>
      </c>
      <c r="AQ213" s="50"/>
      <c r="AR213" s="51" t="n">
        <f aca="false">(AL213*100%)/F213</f>
        <v>0.308125855638576</v>
      </c>
      <c r="AS213" s="50"/>
      <c r="AT213" s="46" t="n">
        <f aca="false">IF(AR213&lt;30%,F213*30%,AL213)</f>
        <v>103.735704731654</v>
      </c>
      <c r="AU213" s="47" t="n">
        <f aca="false">AT213*6.64</f>
        <v>688.805079418182</v>
      </c>
    </row>
    <row r="214" s="1" customFormat="true" ht="17.25" hidden="false" customHeight="true" outlineLevel="0" collapsed="false">
      <c r="B214" s="43" t="s">
        <v>229</v>
      </c>
      <c r="C214" s="44"/>
      <c r="D214" s="45" t="n">
        <v>9246</v>
      </c>
      <c r="E214" s="44"/>
      <c r="F214" s="46" t="n">
        <f aca="false">(D214*80%)/12</f>
        <v>616.4</v>
      </c>
      <c r="G214" s="47" t="n">
        <f aca="false">F214*6.64</f>
        <v>4092.896</v>
      </c>
      <c r="H214" s="44"/>
      <c r="I214" s="46" t="n">
        <f aca="false">F214*44.78%</f>
        <v>276.02392</v>
      </c>
      <c r="J214" s="47" t="n">
        <f aca="false">I214*6.64</f>
        <v>1832.7988288</v>
      </c>
      <c r="K214" s="44"/>
      <c r="L214" s="46" t="n">
        <f aca="false">I214-F214</f>
        <v>-340.37608</v>
      </c>
      <c r="M214" s="47" t="n">
        <f aca="false">J214-G214</f>
        <v>-2260.0971712</v>
      </c>
      <c r="N214" s="44"/>
      <c r="O214" s="47" t="n">
        <v>0</v>
      </c>
      <c r="P214" s="47" t="n">
        <v>0</v>
      </c>
      <c r="Q214" s="47" t="n">
        <f aca="false">P214-O214</f>
        <v>0</v>
      </c>
      <c r="R214" s="44"/>
      <c r="S214" s="46" t="n">
        <f aca="false">T214/6.64</f>
        <v>0</v>
      </c>
      <c r="T214" s="47"/>
      <c r="U214" s="44"/>
      <c r="V214" s="46" t="n">
        <f aca="false">W214/6.64</f>
        <v>191.453176341731</v>
      </c>
      <c r="W214" s="47" t="n">
        <v>1271.24909090909</v>
      </c>
      <c r="X214" s="44"/>
      <c r="Y214" s="47" t="n">
        <f aca="false">J214-W214</f>
        <v>561.549737890909</v>
      </c>
      <c r="Z214" s="44"/>
      <c r="AA214" s="47" t="n">
        <f aca="false">G214-W214</f>
        <v>2821.64690909091</v>
      </c>
      <c r="AC214" s="36"/>
      <c r="AD214" s="3" t="n">
        <f aca="false">IF(W214&gt;G214,G214,W214)</f>
        <v>1271.24909090909</v>
      </c>
      <c r="AE214" s="37" t="n">
        <f aca="false">(AD214*100%)/W214</f>
        <v>1</v>
      </c>
      <c r="AF214" s="37" t="n">
        <f aca="false">(W214*100%)/G214</f>
        <v>0.310598923331815</v>
      </c>
      <c r="AG214" s="37" t="n">
        <f aca="false">AF214+$AG$306</f>
        <v>0.509058923331815</v>
      </c>
      <c r="AH214" s="37" t="n">
        <f aca="false">AG214-AF214</f>
        <v>0.19846</v>
      </c>
      <c r="AI214" s="3" t="n">
        <f aca="false">(W214)+W214*AH214</f>
        <v>1523.54118549091</v>
      </c>
      <c r="AK214" s="50"/>
      <c r="AL214" s="46" t="n">
        <f aca="false">AM214/6.64</f>
        <v>229.44897371851</v>
      </c>
      <c r="AM214" s="47" t="n">
        <f aca="false">AI214</f>
        <v>1523.54118549091</v>
      </c>
      <c r="AN214" s="50"/>
      <c r="AO214" s="46" t="n">
        <f aca="false">AL214-I214</f>
        <v>-46.5749462814896</v>
      </c>
      <c r="AP214" s="47" t="n">
        <f aca="false">AM214-J214</f>
        <v>-309.257643309091</v>
      </c>
      <c r="AQ214" s="50"/>
      <c r="AR214" s="51" t="n">
        <f aca="false">(AL214*100%)/F214</f>
        <v>0.372240385656247</v>
      </c>
      <c r="AS214" s="50"/>
      <c r="AT214" s="46" t="n">
        <f aca="false">IF(AR214&lt;30%,F214*30%,AL214)</f>
        <v>229.44897371851</v>
      </c>
      <c r="AU214" s="47" t="n">
        <f aca="false">AT214*6.64</f>
        <v>1523.54118549091</v>
      </c>
    </row>
    <row r="215" s="1" customFormat="true" ht="17.25" hidden="false" customHeight="true" outlineLevel="0" collapsed="false">
      <c r="B215" s="43" t="s">
        <v>230</v>
      </c>
      <c r="C215" s="44"/>
      <c r="D215" s="45" t="n">
        <v>3810</v>
      </c>
      <c r="E215" s="44"/>
      <c r="F215" s="46" t="n">
        <f aca="false">(D215*100%)/12</f>
        <v>317.5</v>
      </c>
      <c r="G215" s="47" t="n">
        <f aca="false">F215*6.64</f>
        <v>2108.2</v>
      </c>
      <c r="H215" s="44"/>
      <c r="I215" s="46" t="n">
        <f aca="false">F215*44.78%</f>
        <v>142.1765</v>
      </c>
      <c r="J215" s="47" t="n">
        <f aca="false">I215*6.64</f>
        <v>944.05196</v>
      </c>
      <c r="K215" s="44"/>
      <c r="L215" s="46" t="n">
        <f aca="false">I215-F215</f>
        <v>-175.3235</v>
      </c>
      <c r="M215" s="47" t="n">
        <f aca="false">J215-G215</f>
        <v>-1164.14804</v>
      </c>
      <c r="N215" s="44"/>
      <c r="O215" s="47" t="n">
        <v>0</v>
      </c>
      <c r="P215" s="47" t="n">
        <v>0</v>
      </c>
      <c r="Q215" s="47" t="n">
        <f aca="false">P215-O215</f>
        <v>0</v>
      </c>
      <c r="R215" s="44"/>
      <c r="S215" s="46" t="n">
        <f aca="false">T215/6.64</f>
        <v>0</v>
      </c>
      <c r="T215" s="47"/>
      <c r="U215" s="44"/>
      <c r="V215" s="46" t="n">
        <f aca="false">W215/6.64</f>
        <v>121.634857612267</v>
      </c>
      <c r="W215" s="47" t="n">
        <v>807.655454545455</v>
      </c>
      <c r="X215" s="44"/>
      <c r="Y215" s="47" t="n">
        <f aca="false">J215-W215</f>
        <v>136.396505454546</v>
      </c>
      <c r="Z215" s="44"/>
      <c r="AA215" s="47" t="n">
        <f aca="false">G215-W215</f>
        <v>1300.54454545455</v>
      </c>
      <c r="AC215" s="36"/>
      <c r="AD215" s="3" t="n">
        <f aca="false">IF(W215&gt;G215,G215,W215)</f>
        <v>807.655454545455</v>
      </c>
      <c r="AE215" s="37" t="n">
        <f aca="false">(AD215*100%)/W215</f>
        <v>1</v>
      </c>
      <c r="AF215" s="37" t="n">
        <f aca="false">(W215*100%)/G215</f>
        <v>0.383101913739424</v>
      </c>
      <c r="AG215" s="37" t="n">
        <f aca="false">AF215+$AG$306</f>
        <v>0.581561913739425</v>
      </c>
      <c r="AH215" s="37" t="n">
        <f aca="false">AG215-AF215</f>
        <v>0.19846</v>
      </c>
      <c r="AI215" s="3" t="n">
        <f aca="false">(W215)+W215*AH215</f>
        <v>967.942756054546</v>
      </c>
      <c r="AK215" s="50"/>
      <c r="AL215" s="46" t="n">
        <f aca="false">AM215/6.64</f>
        <v>145.774511453998</v>
      </c>
      <c r="AM215" s="47" t="n">
        <f aca="false">AI215</f>
        <v>967.942756054546</v>
      </c>
      <c r="AN215" s="50"/>
      <c r="AO215" s="46" t="n">
        <f aca="false">AL215-I215</f>
        <v>3.59801145399783</v>
      </c>
      <c r="AP215" s="47" t="n">
        <f aca="false">AM215-J215</f>
        <v>23.8907960545455</v>
      </c>
      <c r="AQ215" s="50"/>
      <c r="AR215" s="51" t="n">
        <f aca="false">(AL215*100%)/F215</f>
        <v>0.459132319540151</v>
      </c>
      <c r="AS215" s="50"/>
      <c r="AT215" s="46" t="n">
        <f aca="false">IF(AR215&lt;30%,F215*30%,AL215)</f>
        <v>145.774511453998</v>
      </c>
      <c r="AU215" s="47" t="n">
        <f aca="false">AT215*6.64</f>
        <v>967.942756054546</v>
      </c>
    </row>
    <row r="216" s="1" customFormat="true" ht="17.25" hidden="false" customHeight="true" outlineLevel="0" collapsed="false">
      <c r="B216" s="43" t="s">
        <v>231</v>
      </c>
      <c r="C216" s="44"/>
      <c r="D216" s="45" t="n">
        <v>2016</v>
      </c>
      <c r="E216" s="44"/>
      <c r="F216" s="46" t="n">
        <f aca="false">(D216*100%)/12</f>
        <v>168</v>
      </c>
      <c r="G216" s="47" t="n">
        <f aca="false">F216*6.64</f>
        <v>1115.52</v>
      </c>
      <c r="H216" s="44"/>
      <c r="I216" s="46" t="n">
        <f aca="false">F216*44.78%</f>
        <v>75.2304</v>
      </c>
      <c r="J216" s="47" t="n">
        <f aca="false">I216*6.64</f>
        <v>499.529856</v>
      </c>
      <c r="K216" s="44"/>
      <c r="L216" s="46" t="n">
        <f aca="false">I216-F216</f>
        <v>-92.7696</v>
      </c>
      <c r="M216" s="47" t="n">
        <f aca="false">J216-G216</f>
        <v>-615.990144</v>
      </c>
      <c r="N216" s="44"/>
      <c r="O216" s="47" t="n">
        <v>0</v>
      </c>
      <c r="P216" s="47" t="n">
        <v>0</v>
      </c>
      <c r="Q216" s="47" t="n">
        <f aca="false">P216-O216</f>
        <v>0</v>
      </c>
      <c r="R216" s="44"/>
      <c r="S216" s="46" t="n">
        <f aca="false">T216/6.64</f>
        <v>0</v>
      </c>
      <c r="T216" s="47"/>
      <c r="U216" s="44"/>
      <c r="V216" s="46" t="n">
        <f aca="false">W216/6.64</f>
        <v>49.5868017524644</v>
      </c>
      <c r="W216" s="47" t="n">
        <v>329.256363636364</v>
      </c>
      <c r="X216" s="44"/>
      <c r="Y216" s="47" t="n">
        <f aca="false">J216-W216</f>
        <v>170.273492363636</v>
      </c>
      <c r="Z216" s="44"/>
      <c r="AA216" s="47" t="n">
        <f aca="false">G216-W216</f>
        <v>786.263636363636</v>
      </c>
      <c r="AC216" s="36"/>
      <c r="AD216" s="3" t="n">
        <f aca="false">IF(W216&gt;G216,G216,W216)</f>
        <v>329.256363636364</v>
      </c>
      <c r="AE216" s="37" t="n">
        <f aca="false">(AD216*100%)/W216</f>
        <v>1</v>
      </c>
      <c r="AF216" s="37" t="n">
        <f aca="false">(W216*100%)/G216</f>
        <v>0.29515953424086</v>
      </c>
      <c r="AG216" s="37" t="n">
        <f aca="false">AF216+$AG$306</f>
        <v>0.49361953424086</v>
      </c>
      <c r="AH216" s="37" t="n">
        <f aca="false">AG216-AF216</f>
        <v>0.19846</v>
      </c>
      <c r="AI216" s="3" t="n">
        <f aca="false">(W216)+W216*AH216</f>
        <v>394.600581563636</v>
      </c>
      <c r="AK216" s="50"/>
      <c r="AL216" s="46" t="n">
        <f aca="false">AM216/6.64</f>
        <v>59.4277984282585</v>
      </c>
      <c r="AM216" s="47" t="n">
        <f aca="false">AI216</f>
        <v>394.600581563636</v>
      </c>
      <c r="AN216" s="50"/>
      <c r="AO216" s="46" t="n">
        <f aca="false">AL216-I216</f>
        <v>-15.8026015717415</v>
      </c>
      <c r="AP216" s="47" t="n">
        <f aca="false">AM216-J216</f>
        <v>-104.929274436364</v>
      </c>
      <c r="AQ216" s="50"/>
      <c r="AR216" s="51" t="n">
        <f aca="false">(AL216*100%)/F216</f>
        <v>0.353736895406301</v>
      </c>
      <c r="AS216" s="50"/>
      <c r="AT216" s="46" t="n">
        <f aca="false">IF(AR216&lt;30%,F216*30%,AL216)</f>
        <v>59.4277984282585</v>
      </c>
      <c r="AU216" s="47" t="n">
        <f aca="false">AT216*6.64</f>
        <v>394.600581563636</v>
      </c>
    </row>
    <row r="217" s="1" customFormat="true" ht="17.25" hidden="false" customHeight="true" outlineLevel="0" collapsed="false">
      <c r="B217" s="43" t="s">
        <v>232</v>
      </c>
      <c r="C217" s="44"/>
      <c r="D217" s="45" t="n">
        <v>489</v>
      </c>
      <c r="E217" s="44"/>
      <c r="F217" s="46" t="n">
        <f aca="false">(D217*100%)/12</f>
        <v>40.75</v>
      </c>
      <c r="G217" s="47" t="n">
        <f aca="false">F217*6.64</f>
        <v>270.58</v>
      </c>
      <c r="H217" s="44"/>
      <c r="I217" s="46" t="n">
        <f aca="false">F217*44.78%</f>
        <v>18.24785</v>
      </c>
      <c r="J217" s="47" t="n">
        <f aca="false">I217*6.64</f>
        <v>121.165724</v>
      </c>
      <c r="K217" s="44"/>
      <c r="L217" s="46" t="n">
        <f aca="false">I217-F217</f>
        <v>-22.50215</v>
      </c>
      <c r="M217" s="47" t="n">
        <f aca="false">J217-G217</f>
        <v>-149.414276</v>
      </c>
      <c r="N217" s="44"/>
      <c r="O217" s="47" t="n">
        <v>0</v>
      </c>
      <c r="P217" s="47" t="n">
        <v>0</v>
      </c>
      <c r="Q217" s="47" t="n">
        <f aca="false">P217-O217</f>
        <v>0</v>
      </c>
      <c r="R217" s="44"/>
      <c r="S217" s="46" t="n">
        <f aca="false">T217/6.64</f>
        <v>0</v>
      </c>
      <c r="T217" s="47"/>
      <c r="U217" s="44"/>
      <c r="V217" s="46" t="n">
        <f aca="false">W217/6.64</f>
        <v>23.2604052573932</v>
      </c>
      <c r="W217" s="47" t="n">
        <v>154.449090909091</v>
      </c>
      <c r="X217" s="44"/>
      <c r="Y217" s="47" t="n">
        <f aca="false">J217-W217</f>
        <v>-33.2833669090909</v>
      </c>
      <c r="Z217" s="44"/>
      <c r="AA217" s="47" t="n">
        <f aca="false">G217-W217</f>
        <v>116.130909090909</v>
      </c>
      <c r="AC217" s="36"/>
      <c r="AD217" s="3" t="n">
        <f aca="false">IF(W217&gt;G217,G217,W217)</f>
        <v>154.449090909091</v>
      </c>
      <c r="AE217" s="37" t="n">
        <f aca="false">(AD217*100%)/W217</f>
        <v>1</v>
      </c>
      <c r="AF217" s="37" t="n">
        <f aca="false">(W217*100%)/G217</f>
        <v>0.570807490978975</v>
      </c>
      <c r="AG217" s="37" t="n">
        <f aca="false">AF217+$AG$306</f>
        <v>0.769267490978975</v>
      </c>
      <c r="AH217" s="37" t="n">
        <f aca="false">AG217-AF217</f>
        <v>0.19846</v>
      </c>
      <c r="AI217" s="3" t="n">
        <f aca="false">(W217)+W217*AH217</f>
        <v>185.101057490909</v>
      </c>
      <c r="AK217" s="50"/>
      <c r="AL217" s="46" t="n">
        <f aca="false">AM217/6.64</f>
        <v>27.8766652847755</v>
      </c>
      <c r="AM217" s="47" t="n">
        <f aca="false">AI217</f>
        <v>185.101057490909</v>
      </c>
      <c r="AN217" s="50"/>
      <c r="AO217" s="46" t="n">
        <f aca="false">AL217-I217</f>
        <v>9.62881528477547</v>
      </c>
      <c r="AP217" s="47" t="n">
        <f aca="false">AM217-J217</f>
        <v>63.9353334909091</v>
      </c>
      <c r="AQ217" s="50"/>
      <c r="AR217" s="51" t="n">
        <f aca="false">(AL217*100%)/F217</f>
        <v>0.684089945638662</v>
      </c>
      <c r="AS217" s="50"/>
      <c r="AT217" s="46" t="n">
        <f aca="false">IF(AR217&lt;30%,F217*30%,AL217)</f>
        <v>27.8766652847755</v>
      </c>
      <c r="AU217" s="47" t="n">
        <f aca="false">AT217*6.64</f>
        <v>185.101057490909</v>
      </c>
    </row>
    <row r="218" s="1" customFormat="true" ht="17.25" hidden="false" customHeight="true" outlineLevel="0" collapsed="false">
      <c r="B218" s="43" t="s">
        <v>233</v>
      </c>
      <c r="C218" s="44"/>
      <c r="D218" s="45" t="n">
        <v>4058</v>
      </c>
      <c r="E218" s="44"/>
      <c r="F218" s="46" t="n">
        <f aca="false">(D218*100%)/12</f>
        <v>338.166666666667</v>
      </c>
      <c r="G218" s="47" t="n">
        <f aca="false">F218*6.64</f>
        <v>2245.42666666667</v>
      </c>
      <c r="H218" s="44"/>
      <c r="I218" s="46" t="n">
        <f aca="false">F218*44.78%</f>
        <v>151.431033333333</v>
      </c>
      <c r="J218" s="47" t="n">
        <f aca="false">I218*6.64</f>
        <v>1005.50206133333</v>
      </c>
      <c r="K218" s="44"/>
      <c r="L218" s="46" t="n">
        <f aca="false">I218-F218</f>
        <v>-186.735633333333</v>
      </c>
      <c r="M218" s="47" t="n">
        <f aca="false">J218-G218</f>
        <v>-1239.92460533333</v>
      </c>
      <c r="N218" s="44"/>
      <c r="O218" s="47" t="n">
        <v>0</v>
      </c>
      <c r="P218" s="47" t="n">
        <v>0</v>
      </c>
      <c r="Q218" s="47" t="n">
        <f aca="false">P218-O218</f>
        <v>0</v>
      </c>
      <c r="R218" s="44"/>
      <c r="S218" s="46" t="n">
        <f aca="false">T218/6.64</f>
        <v>0</v>
      </c>
      <c r="T218" s="47"/>
      <c r="U218" s="44"/>
      <c r="V218" s="46" t="n">
        <f aca="false">W218/6.64</f>
        <v>57.6363636363637</v>
      </c>
      <c r="W218" s="47" t="n">
        <v>382.705454545455</v>
      </c>
      <c r="X218" s="44"/>
      <c r="Y218" s="47" t="n">
        <f aca="false">J218-W218</f>
        <v>622.796606787879</v>
      </c>
      <c r="Z218" s="44"/>
      <c r="AA218" s="47" t="n">
        <f aca="false">G218-W218</f>
        <v>1862.72121212121</v>
      </c>
      <c r="AC218" s="36"/>
      <c r="AD218" s="3" t="n">
        <f aca="false">IF(W218&gt;G218,G218,W218)</f>
        <v>382.705454545455</v>
      </c>
      <c r="AE218" s="37" t="n">
        <f aca="false">(AD218*100%)/W218</f>
        <v>1</v>
      </c>
      <c r="AF218" s="37" t="n">
        <f aca="false">(W218*100%)/G218</f>
        <v>0.170437743626507</v>
      </c>
      <c r="AG218" s="37" t="n">
        <f aca="false">AF218+$AG$306</f>
        <v>0.368897743626507</v>
      </c>
      <c r="AH218" s="37" t="n">
        <f aca="false">AG218-AF218</f>
        <v>0.19846</v>
      </c>
      <c r="AI218" s="3" t="n">
        <f aca="false">(W218)+W218*AH218</f>
        <v>458.657179054546</v>
      </c>
      <c r="AK218" s="50"/>
      <c r="AL218" s="46" t="n">
        <f aca="false">AM218/6.64</f>
        <v>69.0748763636364</v>
      </c>
      <c r="AM218" s="47" t="n">
        <f aca="false">AI218</f>
        <v>458.657179054546</v>
      </c>
      <c r="AN218" s="50"/>
      <c r="AO218" s="46" t="n">
        <f aca="false">AL218-I218</f>
        <v>-82.356156969697</v>
      </c>
      <c r="AP218" s="47" t="n">
        <f aca="false">AM218-J218</f>
        <v>-546.844882278788</v>
      </c>
      <c r="AQ218" s="50"/>
      <c r="AR218" s="51" t="n">
        <f aca="false">(AL218*100%)/F218</f>
        <v>0.204262818226623</v>
      </c>
      <c r="AS218" s="50"/>
      <c r="AT218" s="46" t="n">
        <f aca="false">IF(AR218&lt;30%,F218*30%,AL218)</f>
        <v>101.45</v>
      </c>
      <c r="AU218" s="47" t="n">
        <f aca="false">AT218*6.64</f>
        <v>673.628</v>
      </c>
    </row>
    <row r="219" s="1" customFormat="true" ht="17.25" hidden="false" customHeight="true" outlineLevel="0" collapsed="false">
      <c r="B219" s="43" t="s">
        <v>234</v>
      </c>
      <c r="C219" s="44"/>
      <c r="D219" s="45" t="n">
        <v>632</v>
      </c>
      <c r="E219" s="44"/>
      <c r="F219" s="46" t="n">
        <f aca="false">(D219*100%)/12</f>
        <v>52.6666666666667</v>
      </c>
      <c r="G219" s="47" t="n">
        <f aca="false">F219*6.64</f>
        <v>349.706666666667</v>
      </c>
      <c r="H219" s="44"/>
      <c r="I219" s="46" t="n">
        <f aca="false">F219*44.78%</f>
        <v>23.5841333333333</v>
      </c>
      <c r="J219" s="47" t="n">
        <f aca="false">I219*6.64</f>
        <v>156.598645333333</v>
      </c>
      <c r="K219" s="44"/>
      <c r="L219" s="46" t="n">
        <f aca="false">I219-F219</f>
        <v>-29.0825333333333</v>
      </c>
      <c r="M219" s="47" t="n">
        <f aca="false">J219-G219</f>
        <v>-193.108021333333</v>
      </c>
      <c r="N219" s="44"/>
      <c r="O219" s="47" t="n">
        <v>0</v>
      </c>
      <c r="P219" s="47" t="n">
        <v>0</v>
      </c>
      <c r="Q219" s="47" t="n">
        <f aca="false">P219-O219</f>
        <v>0</v>
      </c>
      <c r="R219" s="44"/>
      <c r="S219" s="46" t="n">
        <f aca="false">T219/6.64</f>
        <v>0</v>
      </c>
      <c r="T219" s="47"/>
      <c r="U219" s="44"/>
      <c r="V219" s="46" t="n">
        <f aca="false">W219/6.64</f>
        <v>18.2817634173056</v>
      </c>
      <c r="W219" s="47" t="n">
        <v>121.390909090909</v>
      </c>
      <c r="X219" s="44"/>
      <c r="Y219" s="47" t="n">
        <f aca="false">J219-W219</f>
        <v>35.2077362424243</v>
      </c>
      <c r="Z219" s="44"/>
      <c r="AA219" s="47" t="n">
        <f aca="false">G219-W219</f>
        <v>228.315757575758</v>
      </c>
      <c r="AC219" s="36"/>
      <c r="AD219" s="3" t="n">
        <f aca="false">IF(W219&gt;G219,G219,W219)</f>
        <v>121.390909090909</v>
      </c>
      <c r="AE219" s="37" t="n">
        <f aca="false">(AD219*100%)/W219</f>
        <v>1</v>
      </c>
      <c r="AF219" s="37" t="n">
        <f aca="false">(W219*100%)/G219</f>
        <v>0.347122090202005</v>
      </c>
      <c r="AG219" s="37" t="n">
        <f aca="false">AF219+$AG$306</f>
        <v>0.545582090202005</v>
      </c>
      <c r="AH219" s="37" t="n">
        <f aca="false">AG219-AF219</f>
        <v>0.19846</v>
      </c>
      <c r="AI219" s="3" t="n">
        <f aca="false">(W219)+W219*AH219</f>
        <v>145.482148909091</v>
      </c>
      <c r="AK219" s="50"/>
      <c r="AL219" s="46" t="n">
        <f aca="false">AM219/6.64</f>
        <v>21.9099621851041</v>
      </c>
      <c r="AM219" s="47" t="n">
        <f aca="false">AI219</f>
        <v>145.482148909091</v>
      </c>
      <c r="AN219" s="50"/>
      <c r="AO219" s="46" t="n">
        <f aca="false">AL219-I219</f>
        <v>-1.67417114822928</v>
      </c>
      <c r="AP219" s="47" t="n">
        <f aca="false">AM219-J219</f>
        <v>-11.1164964242424</v>
      </c>
      <c r="AQ219" s="50"/>
      <c r="AR219" s="51" t="n">
        <f aca="false">(AL219*100%)/F219</f>
        <v>0.416011940223495</v>
      </c>
      <c r="AS219" s="50"/>
      <c r="AT219" s="46" t="n">
        <f aca="false">IF(AR219&lt;30%,F219*30%,AL219)</f>
        <v>21.9099621851041</v>
      </c>
      <c r="AU219" s="47" t="n">
        <f aca="false">AT219*6.64</f>
        <v>145.482148909091</v>
      </c>
    </row>
    <row r="220" s="1" customFormat="true" ht="17.25" hidden="false" customHeight="true" outlineLevel="0" collapsed="false">
      <c r="B220" s="43" t="s">
        <v>235</v>
      </c>
      <c r="C220" s="44"/>
      <c r="D220" s="45" t="n">
        <v>677</v>
      </c>
      <c r="E220" s="44"/>
      <c r="F220" s="46" t="n">
        <f aca="false">(D220*100%)/12</f>
        <v>56.4166666666667</v>
      </c>
      <c r="G220" s="47" t="n">
        <f aca="false">F220*6.64</f>
        <v>374.606666666667</v>
      </c>
      <c r="H220" s="44"/>
      <c r="I220" s="46" t="n">
        <f aca="false">F220*44.78%</f>
        <v>25.2633833333333</v>
      </c>
      <c r="J220" s="47" t="n">
        <f aca="false">I220*6.64</f>
        <v>167.748865333333</v>
      </c>
      <c r="K220" s="44"/>
      <c r="L220" s="46" t="n">
        <f aca="false">I220-F220</f>
        <v>-31.1532833333333</v>
      </c>
      <c r="M220" s="47" t="n">
        <f aca="false">J220-G220</f>
        <v>-206.857801333333</v>
      </c>
      <c r="N220" s="44"/>
      <c r="O220" s="47" t="n">
        <v>0</v>
      </c>
      <c r="P220" s="47" t="n">
        <v>0</v>
      </c>
      <c r="Q220" s="47" t="n">
        <f aca="false">P220-O220</f>
        <v>0</v>
      </c>
      <c r="R220" s="44"/>
      <c r="S220" s="46" t="n">
        <f aca="false">T220/6.64</f>
        <v>0</v>
      </c>
      <c r="T220" s="47"/>
      <c r="U220" s="44"/>
      <c r="V220" s="46" t="n">
        <f aca="false">W220/6.64</f>
        <v>30.2965498357065</v>
      </c>
      <c r="W220" s="47" t="n">
        <v>201.169090909091</v>
      </c>
      <c r="X220" s="44"/>
      <c r="Y220" s="47" t="n">
        <f aca="false">J220-W220</f>
        <v>-33.4202255757576</v>
      </c>
      <c r="Z220" s="44"/>
      <c r="AA220" s="47" t="n">
        <f aca="false">G220-W220</f>
        <v>173.437575757576</v>
      </c>
      <c r="AC220" s="36"/>
      <c r="AD220" s="3" t="n">
        <f aca="false">IF(W220&gt;G220,G220,W220)</f>
        <v>201.169090909091</v>
      </c>
      <c r="AE220" s="37" t="n">
        <f aca="false">(AD220*100%)/W220</f>
        <v>1</v>
      </c>
      <c r="AF220" s="37" t="n">
        <f aca="false">(W220*100%)/G220</f>
        <v>0.537014177294649</v>
      </c>
      <c r="AG220" s="37" t="n">
        <f aca="false">AF220+$AG$306</f>
        <v>0.735474177294649</v>
      </c>
      <c r="AH220" s="37" t="n">
        <f aca="false">AG220-AF220</f>
        <v>0.19846</v>
      </c>
      <c r="AI220" s="3" t="n">
        <f aca="false">(W220)+W220*AH220</f>
        <v>241.093108690909</v>
      </c>
      <c r="AK220" s="50"/>
      <c r="AL220" s="46" t="n">
        <f aca="false">AM220/6.64</f>
        <v>36.3092031161008</v>
      </c>
      <c r="AM220" s="47" t="n">
        <f aca="false">AI220</f>
        <v>241.093108690909</v>
      </c>
      <c r="AN220" s="50"/>
      <c r="AO220" s="46" t="n">
        <f aca="false">AL220-I220</f>
        <v>11.0458197827674</v>
      </c>
      <c r="AP220" s="47" t="n">
        <f aca="false">AM220-J220</f>
        <v>73.3442433575758</v>
      </c>
      <c r="AQ220" s="50"/>
      <c r="AR220" s="51" t="n">
        <f aca="false">(AL220*100%)/F220</f>
        <v>0.643590010920545</v>
      </c>
      <c r="AS220" s="50"/>
      <c r="AT220" s="46" t="n">
        <f aca="false">IF(AR220&lt;30%,F220*30%,AL220)</f>
        <v>36.3092031161008</v>
      </c>
      <c r="AU220" s="47" t="n">
        <f aca="false">AT220*6.64</f>
        <v>241.093108690909</v>
      </c>
    </row>
    <row r="221" s="1" customFormat="true" ht="17.25" hidden="false" customHeight="true" outlineLevel="0" collapsed="false">
      <c r="B221" s="43" t="s">
        <v>236</v>
      </c>
      <c r="C221" s="44"/>
      <c r="D221" s="45" t="n">
        <v>2995</v>
      </c>
      <c r="E221" s="44"/>
      <c r="F221" s="46" t="n">
        <f aca="false">(D221*100%)/12</f>
        <v>249.583333333333</v>
      </c>
      <c r="G221" s="47" t="n">
        <f aca="false">F221*6.64</f>
        <v>1657.23333333333</v>
      </c>
      <c r="H221" s="44"/>
      <c r="I221" s="46" t="n">
        <f aca="false">F221*44.78%</f>
        <v>111.763416666667</v>
      </c>
      <c r="J221" s="47" t="n">
        <f aca="false">I221*6.64</f>
        <v>742.109086666667</v>
      </c>
      <c r="K221" s="44"/>
      <c r="L221" s="46" t="n">
        <f aca="false">I221-F221</f>
        <v>-137.819916666667</v>
      </c>
      <c r="M221" s="47" t="n">
        <f aca="false">J221-G221</f>
        <v>-915.124246666667</v>
      </c>
      <c r="N221" s="44"/>
      <c r="O221" s="47" t="n">
        <v>0</v>
      </c>
      <c r="P221" s="47" t="n">
        <v>0</v>
      </c>
      <c r="Q221" s="47" t="n">
        <f aca="false">P221-O221</f>
        <v>0</v>
      </c>
      <c r="R221" s="44"/>
      <c r="S221" s="46" t="n">
        <f aca="false">T221/6.64</f>
        <v>0</v>
      </c>
      <c r="T221" s="47"/>
      <c r="U221" s="44"/>
      <c r="V221" s="46" t="n">
        <f aca="false">W221/6.64</f>
        <v>11.1400602409639</v>
      </c>
      <c r="W221" s="47" t="n">
        <v>73.97</v>
      </c>
      <c r="X221" s="44"/>
      <c r="Y221" s="47" t="n">
        <f aca="false">J221-W221</f>
        <v>668.139086666667</v>
      </c>
      <c r="Z221" s="44"/>
      <c r="AA221" s="47" t="n">
        <f aca="false">G221-W221</f>
        <v>1583.26333333333</v>
      </c>
      <c r="AC221" s="36"/>
      <c r="AD221" s="3" t="n">
        <f aca="false">IF(W221&gt;G221,G221,W221)</f>
        <v>73.97</v>
      </c>
      <c r="AE221" s="37" t="n">
        <f aca="false">(AD221*100%)/W221</f>
        <v>1</v>
      </c>
      <c r="AF221" s="37" t="n">
        <f aca="false">(W221*100%)/G221</f>
        <v>0.0446346320172175</v>
      </c>
      <c r="AG221" s="37" t="n">
        <f aca="false">AF221+$AG$306</f>
        <v>0.243094632017217</v>
      </c>
      <c r="AH221" s="37" t="n">
        <f aca="false">AG221-AF221</f>
        <v>0.19846</v>
      </c>
      <c r="AI221" s="3" t="n">
        <f aca="false">(W221)+W221*AH221</f>
        <v>88.6500862</v>
      </c>
      <c r="AK221" s="50"/>
      <c r="AL221" s="46" t="n">
        <f aca="false">AM221/6.64</f>
        <v>13.3509165963855</v>
      </c>
      <c r="AM221" s="47" t="n">
        <f aca="false">AI221</f>
        <v>88.6500862</v>
      </c>
      <c r="AN221" s="50"/>
      <c r="AO221" s="46" t="n">
        <f aca="false">AL221-I221</f>
        <v>-98.4125000702811</v>
      </c>
      <c r="AP221" s="47" t="n">
        <f aca="false">AM221-J221</f>
        <v>-653.459000466667</v>
      </c>
      <c r="AQ221" s="50"/>
      <c r="AR221" s="51" t="n">
        <f aca="false">(AL221*100%)/F221</f>
        <v>0.0534928210873544</v>
      </c>
      <c r="AS221" s="50"/>
      <c r="AT221" s="46" t="n">
        <f aca="false">IF(AR221&lt;30%,F221*30%,AL221)</f>
        <v>74.875</v>
      </c>
      <c r="AU221" s="47" t="n">
        <f aca="false">AT221*6.64</f>
        <v>497.17</v>
      </c>
    </row>
    <row r="222" s="1" customFormat="true" ht="17.25" hidden="false" customHeight="true" outlineLevel="0" collapsed="false">
      <c r="B222" s="43" t="s">
        <v>237</v>
      </c>
      <c r="C222" s="44"/>
      <c r="D222" s="45" t="n">
        <v>742</v>
      </c>
      <c r="E222" s="44"/>
      <c r="F222" s="46" t="n">
        <f aca="false">(D222*100%)/12</f>
        <v>61.8333333333333</v>
      </c>
      <c r="G222" s="47" t="n">
        <f aca="false">F222*6.64</f>
        <v>410.573333333333</v>
      </c>
      <c r="H222" s="44"/>
      <c r="I222" s="46" t="n">
        <f aca="false">F222*44.78%</f>
        <v>27.6889666666667</v>
      </c>
      <c r="J222" s="47" t="n">
        <f aca="false">I222*6.64</f>
        <v>183.854738666667</v>
      </c>
      <c r="K222" s="44"/>
      <c r="L222" s="46" t="n">
        <f aca="false">I222-F222</f>
        <v>-34.1443666666667</v>
      </c>
      <c r="M222" s="47" t="n">
        <f aca="false">J222-G222</f>
        <v>-226.718594666667</v>
      </c>
      <c r="N222" s="44"/>
      <c r="O222" s="47" t="n">
        <v>0</v>
      </c>
      <c r="P222" s="47" t="n">
        <v>0</v>
      </c>
      <c r="Q222" s="47" t="n">
        <f aca="false">P222-O222</f>
        <v>0</v>
      </c>
      <c r="R222" s="44"/>
      <c r="S222" s="46" t="n">
        <f aca="false">T222/6.64</f>
        <v>0</v>
      </c>
      <c r="T222" s="47"/>
      <c r="U222" s="44"/>
      <c r="V222" s="46" t="n">
        <f aca="false">W222/6.64</f>
        <v>23.6804490690033</v>
      </c>
      <c r="W222" s="47" t="n">
        <v>157.238181818182</v>
      </c>
      <c r="X222" s="44"/>
      <c r="Y222" s="47" t="n">
        <f aca="false">J222-W222</f>
        <v>26.6165568484849</v>
      </c>
      <c r="Z222" s="44"/>
      <c r="AA222" s="47" t="n">
        <f aca="false">G222-W222</f>
        <v>253.335151515152</v>
      </c>
      <c r="AC222" s="36"/>
      <c r="AD222" s="3" t="n">
        <f aca="false">IF(W222&gt;G222,G222,W222)</f>
        <v>157.238181818182</v>
      </c>
      <c r="AE222" s="37" t="n">
        <f aca="false">(AD222*100%)/W222</f>
        <v>1</v>
      </c>
      <c r="AF222" s="37" t="n">
        <f aca="false">(W222*100%)/G222</f>
        <v>0.382972222140215</v>
      </c>
      <c r="AG222" s="37" t="n">
        <f aca="false">AF222+$AG$306</f>
        <v>0.581432222140215</v>
      </c>
      <c r="AH222" s="37" t="n">
        <f aca="false">AG222-AF222</f>
        <v>0.19846</v>
      </c>
      <c r="AI222" s="3" t="n">
        <f aca="false">(W222)+W222*AH222</f>
        <v>188.443671381818</v>
      </c>
      <c r="AK222" s="50"/>
      <c r="AL222" s="46" t="n">
        <f aca="false">AM222/6.64</f>
        <v>28.3800709912377</v>
      </c>
      <c r="AM222" s="47" t="n">
        <f aca="false">AI222</f>
        <v>188.443671381818</v>
      </c>
      <c r="AN222" s="50"/>
      <c r="AO222" s="46" t="n">
        <f aca="false">AL222-I222</f>
        <v>0.691104324571004</v>
      </c>
      <c r="AP222" s="47" t="n">
        <f aca="false">AM222-J222</f>
        <v>4.58893271515149</v>
      </c>
      <c r="AQ222" s="50"/>
      <c r="AR222" s="51" t="n">
        <f aca="false">(AL222*100%)/F222</f>
        <v>0.458976889346162</v>
      </c>
      <c r="AS222" s="50"/>
      <c r="AT222" s="46" t="n">
        <f aca="false">IF(AR222&lt;30%,F222*30%,AL222)</f>
        <v>28.3800709912377</v>
      </c>
      <c r="AU222" s="47" t="n">
        <f aca="false">AT222*6.64</f>
        <v>188.443671381818</v>
      </c>
    </row>
    <row r="223" s="1" customFormat="true" ht="17.25" hidden="false" customHeight="true" outlineLevel="0" collapsed="false">
      <c r="B223" s="43" t="s">
        <v>238</v>
      </c>
      <c r="C223" s="44"/>
      <c r="D223" s="45" t="n">
        <v>1635</v>
      </c>
      <c r="E223" s="44"/>
      <c r="F223" s="46" t="n">
        <f aca="false">(D223*100%)/12</f>
        <v>136.25</v>
      </c>
      <c r="G223" s="47" t="n">
        <f aca="false">F223*6.64</f>
        <v>904.7</v>
      </c>
      <c r="H223" s="44"/>
      <c r="I223" s="46" t="n">
        <f aca="false">F223*44.78%</f>
        <v>61.01275</v>
      </c>
      <c r="J223" s="47" t="n">
        <f aca="false">I223*6.64</f>
        <v>405.12466</v>
      </c>
      <c r="K223" s="44"/>
      <c r="L223" s="46" t="n">
        <f aca="false">I223-F223</f>
        <v>-75.23725</v>
      </c>
      <c r="M223" s="47" t="n">
        <f aca="false">J223-G223</f>
        <v>-499.57534</v>
      </c>
      <c r="N223" s="44"/>
      <c r="O223" s="47" t="n">
        <v>0</v>
      </c>
      <c r="P223" s="47" t="n">
        <v>0</v>
      </c>
      <c r="Q223" s="47" t="n">
        <f aca="false">P223-O223</f>
        <v>0</v>
      </c>
      <c r="R223" s="44"/>
      <c r="S223" s="46" t="n">
        <f aca="false">T223/6.64</f>
        <v>0</v>
      </c>
      <c r="T223" s="47"/>
      <c r="U223" s="44"/>
      <c r="V223" s="46" t="n">
        <f aca="false">W223/6.64</f>
        <v>36.9627601314348</v>
      </c>
      <c r="W223" s="47" t="n">
        <v>245.432727272727</v>
      </c>
      <c r="X223" s="44"/>
      <c r="Y223" s="47" t="n">
        <f aca="false">J223-W223</f>
        <v>159.691932727273</v>
      </c>
      <c r="Z223" s="44"/>
      <c r="AA223" s="47" t="n">
        <f aca="false">G223-W223</f>
        <v>659.267272727273</v>
      </c>
      <c r="AC223" s="36"/>
      <c r="AD223" s="3" t="n">
        <f aca="false">IF(W223&gt;G223,G223,W223)</f>
        <v>245.432727272727</v>
      </c>
      <c r="AE223" s="37" t="n">
        <f aca="false">(AD223*100%)/W223</f>
        <v>1</v>
      </c>
      <c r="AF223" s="37" t="n">
        <f aca="false">(W223*100%)/G223</f>
        <v>0.271286312891265</v>
      </c>
      <c r="AG223" s="37" t="n">
        <f aca="false">AF223+$AG$306</f>
        <v>0.469746312891265</v>
      </c>
      <c r="AH223" s="37" t="n">
        <f aca="false">AG223-AF223</f>
        <v>0.19846</v>
      </c>
      <c r="AI223" s="3" t="n">
        <f aca="false">(W223)+W223*AH223</f>
        <v>294.141306327273</v>
      </c>
      <c r="AK223" s="50"/>
      <c r="AL223" s="46" t="n">
        <f aca="false">AM223/6.64</f>
        <v>44.2983895071194</v>
      </c>
      <c r="AM223" s="47" t="n">
        <f aca="false">AI223</f>
        <v>294.141306327273</v>
      </c>
      <c r="AN223" s="50"/>
      <c r="AO223" s="46" t="n">
        <f aca="false">AL223-I223</f>
        <v>-16.7143604928806</v>
      </c>
      <c r="AP223" s="47" t="n">
        <f aca="false">AM223-J223</f>
        <v>-110.983353672727</v>
      </c>
      <c r="AQ223" s="50"/>
      <c r="AR223" s="51" t="n">
        <f aca="false">(AL223*100%)/F223</f>
        <v>0.325125794547665</v>
      </c>
      <c r="AS223" s="50"/>
      <c r="AT223" s="46" t="n">
        <f aca="false">IF(AR223&lt;30%,F223*30%,AL223)</f>
        <v>44.2983895071194</v>
      </c>
      <c r="AU223" s="47" t="n">
        <f aca="false">AT223*6.64</f>
        <v>294.141306327273</v>
      </c>
    </row>
    <row r="224" s="1" customFormat="true" ht="17.25" hidden="false" customHeight="true" outlineLevel="0" collapsed="false">
      <c r="B224" s="43" t="s">
        <v>239</v>
      </c>
      <c r="C224" s="44"/>
      <c r="D224" s="45" t="n">
        <v>1625</v>
      </c>
      <c r="E224" s="44"/>
      <c r="F224" s="46" t="n">
        <f aca="false">(D224*100%)/12</f>
        <v>135.416666666667</v>
      </c>
      <c r="G224" s="47" t="n">
        <f aca="false">F224*6.64</f>
        <v>899.166666666667</v>
      </c>
      <c r="H224" s="44"/>
      <c r="I224" s="46" t="n">
        <f aca="false">F224*44.78%</f>
        <v>60.6395833333333</v>
      </c>
      <c r="J224" s="47" t="n">
        <f aca="false">I224*6.64</f>
        <v>402.646833333333</v>
      </c>
      <c r="K224" s="44"/>
      <c r="L224" s="46" t="n">
        <f aca="false">I224-F224</f>
        <v>-74.7770833333333</v>
      </c>
      <c r="M224" s="47" t="n">
        <f aca="false">J224-G224</f>
        <v>-496.519833333333</v>
      </c>
      <c r="N224" s="44"/>
      <c r="O224" s="47" t="n">
        <v>0</v>
      </c>
      <c r="P224" s="47" t="n">
        <v>0</v>
      </c>
      <c r="Q224" s="47" t="n">
        <f aca="false">P224-O224</f>
        <v>0</v>
      </c>
      <c r="R224" s="44"/>
      <c r="S224" s="46" t="n">
        <f aca="false">T224/6.64</f>
        <v>0</v>
      </c>
      <c r="T224" s="47"/>
      <c r="U224" s="44"/>
      <c r="V224" s="46" t="n">
        <f aca="false">W224/6.64</f>
        <v>44.9741237677985</v>
      </c>
      <c r="W224" s="47" t="n">
        <v>298.628181818182</v>
      </c>
      <c r="X224" s="44"/>
      <c r="Y224" s="47" t="n">
        <f aca="false">J224-W224</f>
        <v>104.018651515152</v>
      </c>
      <c r="Z224" s="44"/>
      <c r="AA224" s="47" t="n">
        <f aca="false">G224-W224</f>
        <v>600.538484848485</v>
      </c>
      <c r="AC224" s="36"/>
      <c r="AD224" s="3" t="n">
        <f aca="false">IF(W224&gt;G224,G224,W224)</f>
        <v>298.628181818182</v>
      </c>
      <c r="AE224" s="37" t="n">
        <f aca="false">(AD224*100%)/W224</f>
        <v>1</v>
      </c>
      <c r="AF224" s="37" t="n">
        <f aca="false">(W224*100%)/G224</f>
        <v>0.332116606285281</v>
      </c>
      <c r="AG224" s="37" t="n">
        <f aca="false">AF224+$AG$306</f>
        <v>0.530576606285281</v>
      </c>
      <c r="AH224" s="37" t="n">
        <f aca="false">AG224-AF224</f>
        <v>0.19846</v>
      </c>
      <c r="AI224" s="3" t="n">
        <f aca="false">(W224)+W224*AH224</f>
        <v>357.893930781818</v>
      </c>
      <c r="AK224" s="50"/>
      <c r="AL224" s="46" t="n">
        <f aca="false">AM224/6.64</f>
        <v>53.8996883707558</v>
      </c>
      <c r="AM224" s="47" t="n">
        <f aca="false">AI224</f>
        <v>357.893930781818</v>
      </c>
      <c r="AN224" s="50"/>
      <c r="AO224" s="46" t="n">
        <f aca="false">AL224-I224</f>
        <v>-6.73989496257758</v>
      </c>
      <c r="AP224" s="47" t="n">
        <f aca="false">AM224-J224</f>
        <v>-44.7529025515152</v>
      </c>
      <c r="AQ224" s="50"/>
      <c r="AR224" s="51" t="n">
        <f aca="false">(AL224*100%)/F224</f>
        <v>0.398028467968658</v>
      </c>
      <c r="AS224" s="50"/>
      <c r="AT224" s="46" t="n">
        <f aca="false">IF(AR224&lt;30%,F224*30%,AL224)</f>
        <v>53.8996883707558</v>
      </c>
      <c r="AU224" s="47" t="n">
        <f aca="false">AT224*6.64</f>
        <v>357.893930781818</v>
      </c>
    </row>
    <row r="225" s="1" customFormat="true" ht="17.25" hidden="false" customHeight="true" outlineLevel="0" collapsed="false">
      <c r="B225" s="43" t="s">
        <v>240</v>
      </c>
      <c r="C225" s="44"/>
      <c r="D225" s="45" t="n">
        <v>1901</v>
      </c>
      <c r="E225" s="44"/>
      <c r="F225" s="46" t="n">
        <f aca="false">(D225*100%)/12</f>
        <v>158.416666666667</v>
      </c>
      <c r="G225" s="47" t="n">
        <f aca="false">F225*6.64</f>
        <v>1051.88666666667</v>
      </c>
      <c r="H225" s="44"/>
      <c r="I225" s="46" t="n">
        <f aca="false">F225*44.78%</f>
        <v>70.9389833333333</v>
      </c>
      <c r="J225" s="47" t="n">
        <f aca="false">I225*6.64</f>
        <v>471.034849333333</v>
      </c>
      <c r="K225" s="44"/>
      <c r="L225" s="46" t="n">
        <f aca="false">I225-F225</f>
        <v>-87.4776833333333</v>
      </c>
      <c r="M225" s="47" t="n">
        <f aca="false">J225-G225</f>
        <v>-580.851817333333</v>
      </c>
      <c r="N225" s="44"/>
      <c r="O225" s="47" t="n">
        <v>0</v>
      </c>
      <c r="P225" s="47" t="n">
        <v>0</v>
      </c>
      <c r="Q225" s="47" t="n">
        <f aca="false">P225-O225</f>
        <v>0</v>
      </c>
      <c r="R225" s="44"/>
      <c r="S225" s="46" t="n">
        <f aca="false">T225/6.64</f>
        <v>0</v>
      </c>
      <c r="T225" s="47"/>
      <c r="U225" s="44"/>
      <c r="V225" s="46" t="n">
        <f aca="false">W225/6.64</f>
        <v>48.7296002190581</v>
      </c>
      <c r="W225" s="47" t="n">
        <v>323.564545454545</v>
      </c>
      <c r="X225" s="44"/>
      <c r="Y225" s="47" t="n">
        <f aca="false">J225-W225</f>
        <v>147.470303878788</v>
      </c>
      <c r="Z225" s="44"/>
      <c r="AA225" s="47" t="n">
        <f aca="false">G225-W225</f>
        <v>728.322121212121</v>
      </c>
      <c r="AC225" s="36"/>
      <c r="AD225" s="3" t="n">
        <f aca="false">IF(W225&gt;G225,G225,W225)</f>
        <v>323.564545454545</v>
      </c>
      <c r="AE225" s="37" t="n">
        <f aca="false">(AD225*100%)/W225</f>
        <v>1</v>
      </c>
      <c r="AF225" s="37" t="n">
        <f aca="false">(W225*100%)/G225</f>
        <v>0.307603999278641</v>
      </c>
      <c r="AG225" s="37" t="n">
        <f aca="false">AF225+$AG$306</f>
        <v>0.506063999278641</v>
      </c>
      <c r="AH225" s="37" t="n">
        <f aca="false">AG225-AF225</f>
        <v>0.19846</v>
      </c>
      <c r="AI225" s="3" t="n">
        <f aca="false">(W225)+W225*AH225</f>
        <v>387.779165145455</v>
      </c>
      <c r="AK225" s="50"/>
      <c r="AL225" s="46" t="n">
        <f aca="false">AM225/6.64</f>
        <v>58.4004766785323</v>
      </c>
      <c r="AM225" s="47" t="n">
        <f aca="false">AI225</f>
        <v>387.779165145455</v>
      </c>
      <c r="AN225" s="50"/>
      <c r="AO225" s="46" t="n">
        <f aca="false">AL225-I225</f>
        <v>-12.538506654801</v>
      </c>
      <c r="AP225" s="47" t="n">
        <f aca="false">AM225-J225</f>
        <v>-83.2556841878788</v>
      </c>
      <c r="AQ225" s="50"/>
      <c r="AR225" s="51" t="n">
        <f aca="false">(AL225*100%)/F225</f>
        <v>0.36865108897548</v>
      </c>
      <c r="AS225" s="50"/>
      <c r="AT225" s="46" t="n">
        <f aca="false">IF(AR225&lt;30%,F225*30%,AL225)</f>
        <v>58.4004766785323</v>
      </c>
      <c r="AU225" s="47" t="n">
        <f aca="false">AT225*6.64</f>
        <v>387.779165145455</v>
      </c>
    </row>
    <row r="226" s="1" customFormat="true" ht="17.25" hidden="false" customHeight="true" outlineLevel="0" collapsed="false">
      <c r="B226" s="43" t="s">
        <v>241</v>
      </c>
      <c r="C226" s="44"/>
      <c r="D226" s="45" t="n">
        <v>17571</v>
      </c>
      <c r="E226" s="44"/>
      <c r="F226" s="46" t="n">
        <f aca="false">(D226*70%)/12</f>
        <v>1024.975</v>
      </c>
      <c r="G226" s="47" t="n">
        <f aca="false">F226*6.64</f>
        <v>6805.834</v>
      </c>
      <c r="H226" s="44"/>
      <c r="I226" s="46" t="n">
        <f aca="false">F226*44.78%</f>
        <v>458.983805</v>
      </c>
      <c r="J226" s="47" t="n">
        <f aca="false">I226*6.64</f>
        <v>3047.6524652</v>
      </c>
      <c r="K226" s="44"/>
      <c r="L226" s="46" t="n">
        <f aca="false">I226-F226</f>
        <v>-565.991195</v>
      </c>
      <c r="M226" s="47" t="n">
        <f aca="false">J226-G226</f>
        <v>-3758.1815348</v>
      </c>
      <c r="N226" s="44"/>
      <c r="O226" s="47" t="n">
        <v>20634.7406666667</v>
      </c>
      <c r="P226" s="47" t="n">
        <v>9240.23687053333</v>
      </c>
      <c r="Q226" s="47" t="n">
        <f aca="false">P226-O226</f>
        <v>-11394.5037961333</v>
      </c>
      <c r="R226" s="44"/>
      <c r="S226" s="46" t="n">
        <f aca="false">T226/6.64</f>
        <v>918.450711938664</v>
      </c>
      <c r="T226" s="47" t="n">
        <v>6098.51272727273</v>
      </c>
      <c r="U226" s="44"/>
      <c r="V226" s="46" t="n">
        <f aca="false">W226/6.64</f>
        <v>458.985624315444</v>
      </c>
      <c r="W226" s="47" t="n">
        <v>3047.66454545455</v>
      </c>
      <c r="X226" s="44"/>
      <c r="Y226" s="47" t="n">
        <f aca="false">J226-W226</f>
        <v>-0.0120802545452534</v>
      </c>
      <c r="Z226" s="44"/>
      <c r="AA226" s="47" t="n">
        <f aca="false">G226-W226</f>
        <v>3758.16945454545</v>
      </c>
      <c r="AC226" s="36"/>
      <c r="AD226" s="3" t="n">
        <f aca="false">IF(W226&gt;G226,G226,W226)</f>
        <v>3047.66454545455</v>
      </c>
      <c r="AE226" s="37" t="n">
        <f aca="false">(AD226*100%)/W226</f>
        <v>1</v>
      </c>
      <c r="AF226" s="37" t="n">
        <f aca="false">(W226*100%)/G226</f>
        <v>0.447801774985189</v>
      </c>
      <c r="AG226" s="37" t="n">
        <f aca="false">AF226+$AG$306</f>
        <v>0.646261774985189</v>
      </c>
      <c r="AH226" s="37" t="n">
        <f aca="false">AG226-AF226</f>
        <v>0.19846</v>
      </c>
      <c r="AI226" s="3" t="n">
        <f aca="false">(W226)+W226*AH226</f>
        <v>3652.50405114545</v>
      </c>
      <c r="AK226" s="50"/>
      <c r="AL226" s="46" t="n">
        <f aca="false">AM226/6.64</f>
        <v>550.075911317087</v>
      </c>
      <c r="AM226" s="47" t="n">
        <f aca="false">AI226</f>
        <v>3652.50405114545</v>
      </c>
      <c r="AN226" s="50"/>
      <c r="AO226" s="46" t="n">
        <f aca="false">AL226-I226</f>
        <v>91.0921063170865</v>
      </c>
      <c r="AP226" s="47" t="n">
        <f aca="false">AM226-J226</f>
        <v>604.851585945454</v>
      </c>
      <c r="AQ226" s="50"/>
      <c r="AR226" s="51" t="n">
        <f aca="false">(AL226*100%)/F226</f>
        <v>0.536672515248749</v>
      </c>
      <c r="AS226" s="50"/>
      <c r="AT226" s="46" t="n">
        <f aca="false">IF(AR226&lt;30%,F226*30%,AL226)</f>
        <v>550.075911317087</v>
      </c>
      <c r="AU226" s="47" t="n">
        <f aca="false">AT226*6.64</f>
        <v>3652.50405114545</v>
      </c>
    </row>
    <row r="227" s="1" customFormat="true" ht="17.25" hidden="false" customHeight="true" outlineLevel="0" collapsed="false">
      <c r="B227" s="43" t="s">
        <v>242</v>
      </c>
      <c r="C227" s="44"/>
      <c r="D227" s="45" t="n">
        <v>2765</v>
      </c>
      <c r="E227" s="44"/>
      <c r="F227" s="46" t="n">
        <f aca="false">(D227*100%)/12</f>
        <v>230.416666666667</v>
      </c>
      <c r="G227" s="47" t="n">
        <f aca="false">F227*6.64</f>
        <v>1529.96666666667</v>
      </c>
      <c r="H227" s="44"/>
      <c r="I227" s="46" t="n">
        <f aca="false">F227*44.78%</f>
        <v>103.180583333333</v>
      </c>
      <c r="J227" s="47" t="n">
        <f aca="false">I227*6.64</f>
        <v>685.119073333333</v>
      </c>
      <c r="K227" s="44"/>
      <c r="L227" s="46" t="n">
        <f aca="false">I227-F227</f>
        <v>-127.236083333333</v>
      </c>
      <c r="M227" s="47" t="n">
        <f aca="false">J227-G227</f>
        <v>-844.847593333333</v>
      </c>
      <c r="N227" s="44"/>
      <c r="O227" s="47" t="n">
        <v>0</v>
      </c>
      <c r="P227" s="47" t="n">
        <v>0</v>
      </c>
      <c r="Q227" s="47" t="n">
        <f aca="false">P227-O227</f>
        <v>0</v>
      </c>
      <c r="R227" s="44"/>
      <c r="S227" s="46" t="n">
        <f aca="false">T227/6.64</f>
        <v>0</v>
      </c>
      <c r="T227" s="47"/>
      <c r="U227" s="44"/>
      <c r="V227" s="46" t="n">
        <f aca="false">W227/6.64</f>
        <v>72.0357338444688</v>
      </c>
      <c r="W227" s="47" t="n">
        <v>478.317272727273</v>
      </c>
      <c r="X227" s="44"/>
      <c r="Y227" s="47" t="n">
        <f aca="false">J227-W227</f>
        <v>206.801800606061</v>
      </c>
      <c r="Z227" s="44"/>
      <c r="AA227" s="47" t="n">
        <f aca="false">G227-W227</f>
        <v>1051.64939393939</v>
      </c>
      <c r="AC227" s="36"/>
      <c r="AD227" s="3" t="n">
        <f aca="false">IF(W227&gt;G227,G227,W227)</f>
        <v>478.317272727273</v>
      </c>
      <c r="AE227" s="37" t="n">
        <f aca="false">(AD227*100%)/W227</f>
        <v>1</v>
      </c>
      <c r="AF227" s="37" t="n">
        <f aca="false">(W227*100%)/G227</f>
        <v>0.312632479614331</v>
      </c>
      <c r="AG227" s="37" t="n">
        <f aca="false">AF227+$AG$306</f>
        <v>0.511092479614331</v>
      </c>
      <c r="AH227" s="37" t="n">
        <f aca="false">AG227-AF227</f>
        <v>0.19846</v>
      </c>
      <c r="AI227" s="3" t="n">
        <f aca="false">(W227)+W227*AH227</f>
        <v>573.244118672727</v>
      </c>
      <c r="AK227" s="50"/>
      <c r="AL227" s="46" t="n">
        <f aca="false">AM227/6.64</f>
        <v>86.3319455832421</v>
      </c>
      <c r="AM227" s="47" t="n">
        <f aca="false">AI227</f>
        <v>573.244118672727</v>
      </c>
      <c r="AN227" s="50"/>
      <c r="AO227" s="46" t="n">
        <f aca="false">AL227-I227</f>
        <v>-16.8486377500913</v>
      </c>
      <c r="AP227" s="47" t="n">
        <f aca="false">AM227-J227</f>
        <v>-111.874954660606</v>
      </c>
      <c r="AQ227" s="50"/>
      <c r="AR227" s="51" t="n">
        <f aca="false">(AL227*100%)/F227</f>
        <v>0.374677521518591</v>
      </c>
      <c r="AS227" s="50"/>
      <c r="AT227" s="46" t="n">
        <f aca="false">IF(AR227&lt;30%,F227*30%,AL227)</f>
        <v>86.3319455832421</v>
      </c>
      <c r="AU227" s="47" t="n">
        <f aca="false">AT227*6.64</f>
        <v>573.244118672727</v>
      </c>
    </row>
    <row r="228" s="1" customFormat="true" ht="17.25" hidden="false" customHeight="true" outlineLevel="0" collapsed="false">
      <c r="B228" s="43" t="s">
        <v>243</v>
      </c>
      <c r="C228" s="44"/>
      <c r="D228" s="45" t="n">
        <v>1270</v>
      </c>
      <c r="E228" s="44"/>
      <c r="F228" s="46" t="n">
        <f aca="false">(D228*100%)/12</f>
        <v>105.833333333333</v>
      </c>
      <c r="G228" s="47" t="n">
        <f aca="false">F228*6.64</f>
        <v>702.733333333333</v>
      </c>
      <c r="H228" s="44"/>
      <c r="I228" s="46" t="n">
        <f aca="false">F228*44.78%</f>
        <v>47.3921666666667</v>
      </c>
      <c r="J228" s="47" t="n">
        <f aca="false">I228*6.64</f>
        <v>314.683986666667</v>
      </c>
      <c r="K228" s="44"/>
      <c r="L228" s="46" t="n">
        <f aca="false">I228-F228</f>
        <v>-58.4411666666667</v>
      </c>
      <c r="M228" s="47" t="n">
        <f aca="false">J228-G228</f>
        <v>-388.049346666667</v>
      </c>
      <c r="N228" s="44"/>
      <c r="O228" s="47" t="n">
        <v>0</v>
      </c>
      <c r="P228" s="47" t="n">
        <v>0</v>
      </c>
      <c r="Q228" s="47" t="n">
        <f aca="false">P228-O228</f>
        <v>0</v>
      </c>
      <c r="R228" s="44"/>
      <c r="S228" s="46" t="n">
        <f aca="false">T228/6.64</f>
        <v>0</v>
      </c>
      <c r="T228" s="47"/>
      <c r="U228" s="44"/>
      <c r="V228" s="46" t="n">
        <f aca="false">W228/6.64</f>
        <v>47.3598028477547</v>
      </c>
      <c r="W228" s="47" t="n">
        <v>314.469090909091</v>
      </c>
      <c r="X228" s="44"/>
      <c r="Y228" s="47" t="n">
        <f aca="false">J228-W228</f>
        <v>0.214895757575789</v>
      </c>
      <c r="Z228" s="44"/>
      <c r="AA228" s="47" t="n">
        <f aca="false">G228-W228</f>
        <v>388.264242424242</v>
      </c>
      <c r="AC228" s="36"/>
      <c r="AD228" s="3" t="n">
        <f aca="false">IF(W228&gt;G228,G228,W228)</f>
        <v>314.469090909091</v>
      </c>
      <c r="AE228" s="37" t="n">
        <f aca="false">(AD228*100%)/W228</f>
        <v>1</v>
      </c>
      <c r="AF228" s="37" t="n">
        <f aca="false">(W228*100%)/G228</f>
        <v>0.447494200136264</v>
      </c>
      <c r="AG228" s="37" t="n">
        <f aca="false">AF228+$AG$306</f>
        <v>0.645954200136265</v>
      </c>
      <c r="AH228" s="37" t="n">
        <f aca="false">AG228-AF228</f>
        <v>0.19846</v>
      </c>
      <c r="AI228" s="3" t="n">
        <f aca="false">(W228)+W228*AH228</f>
        <v>376.878626690909</v>
      </c>
      <c r="AK228" s="50"/>
      <c r="AL228" s="46" t="n">
        <f aca="false">AM228/6.64</f>
        <v>56.75882932092</v>
      </c>
      <c r="AM228" s="47" t="n">
        <f aca="false">AI228</f>
        <v>376.878626690909</v>
      </c>
      <c r="AN228" s="50"/>
      <c r="AO228" s="46" t="n">
        <f aca="false">AL228-I228</f>
        <v>9.36666265425338</v>
      </c>
      <c r="AP228" s="47" t="n">
        <f aca="false">AM228-J228</f>
        <v>62.1946400242424</v>
      </c>
      <c r="AQ228" s="50"/>
      <c r="AR228" s="51" t="n">
        <f aca="false">(AL228*100%)/F228</f>
        <v>0.536303899095308</v>
      </c>
      <c r="AS228" s="50"/>
      <c r="AT228" s="46" t="n">
        <f aca="false">IF(AR228&lt;30%,F228*30%,AL228)</f>
        <v>56.75882932092</v>
      </c>
      <c r="AU228" s="47" t="n">
        <f aca="false">AT228*6.64</f>
        <v>376.878626690909</v>
      </c>
    </row>
    <row r="229" s="1" customFormat="true" ht="17.25" hidden="false" customHeight="true" outlineLevel="0" collapsed="false">
      <c r="B229" s="43" t="s">
        <v>244</v>
      </c>
      <c r="C229" s="44"/>
      <c r="D229" s="45" t="n">
        <v>11826</v>
      </c>
      <c r="E229" s="44"/>
      <c r="F229" s="46" t="n">
        <f aca="false">(D229*70%)/12</f>
        <v>689.85</v>
      </c>
      <c r="G229" s="47" t="n">
        <f aca="false">F229*6.64</f>
        <v>4580.604</v>
      </c>
      <c r="H229" s="44"/>
      <c r="I229" s="46" t="n">
        <f aca="false">F229*44.78%</f>
        <v>308.91483</v>
      </c>
      <c r="J229" s="47" t="n">
        <f aca="false">I229*6.64</f>
        <v>2051.1944712</v>
      </c>
      <c r="K229" s="44"/>
      <c r="L229" s="46" t="n">
        <f aca="false">I229-F229</f>
        <v>-380.93517</v>
      </c>
      <c r="M229" s="47" t="n">
        <f aca="false">J229-G229</f>
        <v>-2529.4095288</v>
      </c>
      <c r="N229" s="44"/>
      <c r="O229" s="47" t="n">
        <v>0</v>
      </c>
      <c r="P229" s="47" t="n">
        <v>0</v>
      </c>
      <c r="Q229" s="47" t="n">
        <f aca="false">P229-O229</f>
        <v>0</v>
      </c>
      <c r="R229" s="44"/>
      <c r="S229" s="46" t="n">
        <f aca="false">T229/6.64</f>
        <v>0</v>
      </c>
      <c r="T229" s="47"/>
      <c r="U229" s="44"/>
      <c r="V229" s="46" t="n">
        <f aca="false">W229/6.64</f>
        <v>348.138964950712</v>
      </c>
      <c r="W229" s="47" t="n">
        <v>2311.64272727273</v>
      </c>
      <c r="X229" s="44"/>
      <c r="Y229" s="47" t="n">
        <f aca="false">J229-W229</f>
        <v>-260.448256072727</v>
      </c>
      <c r="Z229" s="44"/>
      <c r="AA229" s="47" t="n">
        <f aca="false">G229-W229</f>
        <v>2268.96127272727</v>
      </c>
      <c r="AC229" s="36"/>
      <c r="AD229" s="3" t="n">
        <f aca="false">IF(W229&gt;G229,G229,W229)</f>
        <v>2311.64272727273</v>
      </c>
      <c r="AE229" s="37" t="n">
        <f aca="false">(AD229*100%)/W229</f>
        <v>1</v>
      </c>
      <c r="AF229" s="37" t="n">
        <f aca="false">(W229*100%)/G229</f>
        <v>0.504658933029952</v>
      </c>
      <c r="AG229" s="37" t="n">
        <f aca="false">AF229+$AG$306</f>
        <v>0.703118933029951</v>
      </c>
      <c r="AH229" s="37" t="n">
        <f aca="false">AG229-AF229</f>
        <v>0.19846</v>
      </c>
      <c r="AI229" s="3" t="n">
        <f aca="false">(W229)+W229*AH229</f>
        <v>2770.41134292727</v>
      </c>
      <c r="AK229" s="50"/>
      <c r="AL229" s="46" t="n">
        <f aca="false">AM229/6.64</f>
        <v>417.23062393483</v>
      </c>
      <c r="AM229" s="47" t="n">
        <f aca="false">AI229</f>
        <v>2770.41134292727</v>
      </c>
      <c r="AN229" s="50"/>
      <c r="AO229" s="46" t="n">
        <f aca="false">AL229-I229</f>
        <v>108.31579393483</v>
      </c>
      <c r="AP229" s="47" t="n">
        <f aca="false">AM229-J229</f>
        <v>719.216871727273</v>
      </c>
      <c r="AQ229" s="50"/>
      <c r="AR229" s="51" t="n">
        <f aca="false">(AL229*100%)/F229</f>
        <v>0.604813544879076</v>
      </c>
      <c r="AS229" s="50"/>
      <c r="AT229" s="46" t="n">
        <f aca="false">IF(AR229&lt;30%,F229*30%,AL229)</f>
        <v>417.23062393483</v>
      </c>
      <c r="AU229" s="47" t="n">
        <f aca="false">AT229*6.64</f>
        <v>2770.41134292727</v>
      </c>
    </row>
    <row r="230" s="1" customFormat="true" ht="17.25" hidden="false" customHeight="true" outlineLevel="0" collapsed="false">
      <c r="B230" s="43" t="s">
        <v>245</v>
      </c>
      <c r="C230" s="44"/>
      <c r="D230" s="45" t="n">
        <v>605</v>
      </c>
      <c r="E230" s="44"/>
      <c r="F230" s="46" t="n">
        <f aca="false">(D230*100%)/12</f>
        <v>50.4166666666667</v>
      </c>
      <c r="G230" s="47" t="n">
        <f aca="false">F230*6.64</f>
        <v>334.766666666667</v>
      </c>
      <c r="H230" s="44"/>
      <c r="I230" s="46" t="n">
        <f aca="false">F230*44.78%</f>
        <v>22.5765833333333</v>
      </c>
      <c r="J230" s="47" t="n">
        <f aca="false">I230*6.64</f>
        <v>149.908513333333</v>
      </c>
      <c r="K230" s="44"/>
      <c r="L230" s="46" t="n">
        <f aca="false">I230-F230</f>
        <v>-27.8400833333333</v>
      </c>
      <c r="M230" s="47" t="n">
        <f aca="false">J230-G230</f>
        <v>-184.858153333333</v>
      </c>
      <c r="N230" s="44"/>
      <c r="O230" s="47" t="n">
        <v>0</v>
      </c>
      <c r="P230" s="47" t="n">
        <v>0</v>
      </c>
      <c r="Q230" s="47" t="n">
        <f aca="false">P230-O230</f>
        <v>0</v>
      </c>
      <c r="R230" s="44"/>
      <c r="S230" s="46" t="n">
        <f aca="false">T230/6.64</f>
        <v>0</v>
      </c>
      <c r="T230" s="47"/>
      <c r="U230" s="44"/>
      <c r="V230" s="46" t="n">
        <f aca="false">W230/6.64</f>
        <v>8.69058050383352</v>
      </c>
      <c r="W230" s="47" t="n">
        <v>57.7054545454545</v>
      </c>
      <c r="X230" s="44"/>
      <c r="Y230" s="47" t="n">
        <f aca="false">J230-W230</f>
        <v>92.2030587878788</v>
      </c>
      <c r="Z230" s="44"/>
      <c r="AA230" s="47" t="n">
        <f aca="false">G230-W230</f>
        <v>277.061212121212</v>
      </c>
      <c r="AC230" s="36"/>
      <c r="AD230" s="3" t="n">
        <f aca="false">IF(W230&gt;G230,G230,W230)</f>
        <v>57.7054545454545</v>
      </c>
      <c r="AE230" s="37" t="n">
        <f aca="false">(AD230*100%)/W230</f>
        <v>1</v>
      </c>
      <c r="AF230" s="37" t="n">
        <f aca="false">(W230*100%)/G230</f>
        <v>0.17237515048926</v>
      </c>
      <c r="AG230" s="37" t="n">
        <f aca="false">AF230+$AG$306</f>
        <v>0.37083515048926</v>
      </c>
      <c r="AH230" s="37" t="n">
        <f aca="false">AG230-AF230</f>
        <v>0.19846</v>
      </c>
      <c r="AI230" s="3" t="n">
        <f aca="false">(W230)+W230*AH230</f>
        <v>69.1576790545455</v>
      </c>
      <c r="AK230" s="50"/>
      <c r="AL230" s="46" t="n">
        <f aca="false">AM230/6.64</f>
        <v>10.4153131106243</v>
      </c>
      <c r="AM230" s="47" t="n">
        <f aca="false">AI230</f>
        <v>69.1576790545455</v>
      </c>
      <c r="AN230" s="50"/>
      <c r="AO230" s="46" t="n">
        <f aca="false">AL230-I230</f>
        <v>-12.161270222709</v>
      </c>
      <c r="AP230" s="47" t="n">
        <f aca="false">AM230-J230</f>
        <v>-80.7508342787879</v>
      </c>
      <c r="AQ230" s="50"/>
      <c r="AR230" s="51" t="n">
        <f aca="false">(AL230*100%)/F230</f>
        <v>0.206584722855358</v>
      </c>
      <c r="AS230" s="50"/>
      <c r="AT230" s="46" t="n">
        <f aca="false">IF(AR230&lt;30%,F230*30%,AL230)</f>
        <v>15.125</v>
      </c>
      <c r="AU230" s="47" t="n">
        <f aca="false">AT230*6.64</f>
        <v>100.43</v>
      </c>
    </row>
    <row r="231" s="1" customFormat="true" ht="17.25" hidden="false" customHeight="true" outlineLevel="0" collapsed="false">
      <c r="B231" s="43" t="s">
        <v>246</v>
      </c>
      <c r="C231" s="44"/>
      <c r="D231" s="45" t="n">
        <v>1319</v>
      </c>
      <c r="E231" s="44"/>
      <c r="F231" s="46" t="n">
        <f aca="false">(D231*100%)/12</f>
        <v>109.916666666667</v>
      </c>
      <c r="G231" s="47" t="n">
        <f aca="false">F231*6.64</f>
        <v>729.846666666667</v>
      </c>
      <c r="H231" s="44"/>
      <c r="I231" s="46" t="n">
        <f aca="false">F231*44.78%</f>
        <v>49.2206833333333</v>
      </c>
      <c r="J231" s="47" t="n">
        <f aca="false">I231*6.64</f>
        <v>326.825337333333</v>
      </c>
      <c r="K231" s="44"/>
      <c r="L231" s="46" t="n">
        <f aca="false">I231-F231</f>
        <v>-60.6959833333333</v>
      </c>
      <c r="M231" s="47" t="n">
        <f aca="false">J231-G231</f>
        <v>-403.021329333333</v>
      </c>
      <c r="N231" s="44"/>
      <c r="O231" s="47" t="n">
        <v>0</v>
      </c>
      <c r="P231" s="47" t="n">
        <v>0</v>
      </c>
      <c r="Q231" s="47" t="n">
        <f aca="false">P231-O231</f>
        <v>0</v>
      </c>
      <c r="R231" s="44"/>
      <c r="S231" s="46" t="n">
        <f aca="false">T231/6.64</f>
        <v>0</v>
      </c>
      <c r="T231" s="47"/>
      <c r="U231" s="44"/>
      <c r="V231" s="46" t="n">
        <f aca="false">W231/6.64</f>
        <v>32.4116922234392</v>
      </c>
      <c r="W231" s="47" t="n">
        <v>215.213636363636</v>
      </c>
      <c r="X231" s="44"/>
      <c r="Y231" s="47" t="n">
        <f aca="false">J231-W231</f>
        <v>111.611700969697</v>
      </c>
      <c r="Z231" s="44"/>
      <c r="AA231" s="47" t="n">
        <f aca="false">G231-W231</f>
        <v>514.63303030303</v>
      </c>
      <c r="AC231" s="36"/>
      <c r="AD231" s="3" t="n">
        <f aca="false">IF(W231&gt;G231,G231,W231)</f>
        <v>215.213636363636</v>
      </c>
      <c r="AE231" s="37" t="n">
        <f aca="false">(AD231*100%)/W231</f>
        <v>1</v>
      </c>
      <c r="AF231" s="37" t="n">
        <f aca="false">(W231*100%)/G231</f>
        <v>0.294875137741676</v>
      </c>
      <c r="AG231" s="37" t="n">
        <f aca="false">AF231+$AG$306</f>
        <v>0.493335137741676</v>
      </c>
      <c r="AH231" s="37" t="n">
        <f aca="false">AG231-AF231</f>
        <v>0.19846</v>
      </c>
      <c r="AI231" s="3" t="n">
        <f aca="false">(W231)+W231*AH231</f>
        <v>257.924934636364</v>
      </c>
      <c r="AK231" s="50"/>
      <c r="AL231" s="46" t="n">
        <f aca="false">AM231/6.64</f>
        <v>38.844116662103</v>
      </c>
      <c r="AM231" s="47" t="n">
        <f aca="false">AI231</f>
        <v>257.924934636364</v>
      </c>
      <c r="AN231" s="50"/>
      <c r="AO231" s="46" t="n">
        <f aca="false">AL231-I231</f>
        <v>-10.3765666712304</v>
      </c>
      <c r="AP231" s="47" t="n">
        <f aca="false">AM231-J231</f>
        <v>-68.9004026969697</v>
      </c>
      <c r="AQ231" s="50"/>
      <c r="AR231" s="51" t="n">
        <f aca="false">(AL231*100%)/F231</f>
        <v>0.353396057577889</v>
      </c>
      <c r="AS231" s="50"/>
      <c r="AT231" s="46" t="n">
        <f aca="false">IF(AR231&lt;30%,F231*30%,AL231)</f>
        <v>38.844116662103</v>
      </c>
      <c r="AU231" s="47" t="n">
        <f aca="false">AT231*6.64</f>
        <v>257.924934636364</v>
      </c>
    </row>
    <row r="232" s="1" customFormat="true" ht="17.25" hidden="false" customHeight="true" outlineLevel="0" collapsed="false">
      <c r="B232" s="43" t="s">
        <v>247</v>
      </c>
      <c r="C232" s="44"/>
      <c r="D232" s="45" t="n">
        <v>3313</v>
      </c>
      <c r="E232" s="44"/>
      <c r="F232" s="46" t="n">
        <f aca="false">(D232*100%)/12</f>
        <v>276.083333333333</v>
      </c>
      <c r="G232" s="47" t="n">
        <f aca="false">F232*6.64</f>
        <v>1833.19333333333</v>
      </c>
      <c r="H232" s="44"/>
      <c r="I232" s="46" t="n">
        <f aca="false">F232*44.78%</f>
        <v>123.630116666667</v>
      </c>
      <c r="J232" s="47" t="n">
        <f aca="false">I232*6.64</f>
        <v>820.903974666667</v>
      </c>
      <c r="K232" s="44"/>
      <c r="L232" s="46" t="n">
        <f aca="false">I232-F232</f>
        <v>-152.453216666667</v>
      </c>
      <c r="M232" s="47" t="n">
        <f aca="false">J232-G232</f>
        <v>-1012.28935866667</v>
      </c>
      <c r="N232" s="44"/>
      <c r="O232" s="47" t="n">
        <v>0</v>
      </c>
      <c r="P232" s="47" t="n">
        <v>0</v>
      </c>
      <c r="Q232" s="47" t="n">
        <f aca="false">P232-O232</f>
        <v>0</v>
      </c>
      <c r="R232" s="44"/>
      <c r="S232" s="46" t="n">
        <f aca="false">T232/6.64</f>
        <v>0</v>
      </c>
      <c r="T232" s="47"/>
      <c r="U232" s="44"/>
      <c r="V232" s="46" t="n">
        <f aca="false">W232/6.64</f>
        <v>51.0227272727273</v>
      </c>
      <c r="W232" s="47" t="n">
        <v>338.790909090909</v>
      </c>
      <c r="X232" s="44"/>
      <c r="Y232" s="47" t="n">
        <f aca="false">J232-W232</f>
        <v>482.113065575758</v>
      </c>
      <c r="Z232" s="44"/>
      <c r="AA232" s="47" t="n">
        <f aca="false">G232-W232</f>
        <v>1494.40242424242</v>
      </c>
      <c r="AC232" s="36"/>
      <c r="AD232" s="3" t="n">
        <f aca="false">IF(W232&gt;G232,G232,W232)</f>
        <v>338.790909090909</v>
      </c>
      <c r="AE232" s="37" t="n">
        <f aca="false">(AD232*100%)/W232</f>
        <v>1</v>
      </c>
      <c r="AF232" s="37" t="n">
        <f aca="false">(W232*100%)/G232</f>
        <v>0.184809154021348</v>
      </c>
      <c r="AG232" s="37" t="n">
        <f aca="false">AF232+$AG$306</f>
        <v>0.383269154021348</v>
      </c>
      <c r="AH232" s="37" t="n">
        <f aca="false">AG232-AF232</f>
        <v>0.19846</v>
      </c>
      <c r="AI232" s="3" t="n">
        <f aca="false">(W232)+W232*AH232</f>
        <v>406.027352909091</v>
      </c>
      <c r="AK232" s="50"/>
      <c r="AL232" s="46" t="n">
        <f aca="false">AM232/6.64</f>
        <v>61.1486977272727</v>
      </c>
      <c r="AM232" s="47" t="n">
        <f aca="false">AI232</f>
        <v>406.027352909091</v>
      </c>
      <c r="AN232" s="50"/>
      <c r="AO232" s="46" t="n">
        <f aca="false">AL232-I232</f>
        <v>-62.4814189393939</v>
      </c>
      <c r="AP232" s="47" t="n">
        <f aca="false">AM232-J232</f>
        <v>-414.876621757576</v>
      </c>
      <c r="AQ232" s="50"/>
      <c r="AR232" s="51" t="n">
        <f aca="false">(AL232*100%)/F232</f>
        <v>0.221486378728425</v>
      </c>
      <c r="AS232" s="50"/>
      <c r="AT232" s="46" t="n">
        <f aca="false">IF(AR232&lt;30%,F232*30%,AL232)</f>
        <v>82.825</v>
      </c>
      <c r="AU232" s="47" t="n">
        <f aca="false">AT232*6.64</f>
        <v>549.958</v>
      </c>
    </row>
    <row r="233" s="1" customFormat="true" ht="17.25" hidden="false" customHeight="true" outlineLevel="0" collapsed="false">
      <c r="B233" s="43" t="s">
        <v>248</v>
      </c>
      <c r="C233" s="44"/>
      <c r="D233" s="45" t="n">
        <v>1535</v>
      </c>
      <c r="E233" s="44"/>
      <c r="F233" s="46" t="n">
        <f aca="false">(D233*100%)/12</f>
        <v>127.916666666667</v>
      </c>
      <c r="G233" s="47" t="n">
        <f aca="false">F233*6.64</f>
        <v>849.366666666667</v>
      </c>
      <c r="H233" s="44"/>
      <c r="I233" s="46" t="n">
        <f aca="false">F233*44.78%</f>
        <v>57.2810833333333</v>
      </c>
      <c r="J233" s="47" t="n">
        <f aca="false">I233*6.64</f>
        <v>380.346393333333</v>
      </c>
      <c r="K233" s="44"/>
      <c r="L233" s="46" t="n">
        <f aca="false">I233-F233</f>
        <v>-70.6355833333333</v>
      </c>
      <c r="M233" s="47" t="n">
        <f aca="false">J233-G233</f>
        <v>-469.020273333333</v>
      </c>
      <c r="N233" s="44"/>
      <c r="O233" s="47" t="n">
        <v>0</v>
      </c>
      <c r="P233" s="47" t="n">
        <v>0</v>
      </c>
      <c r="Q233" s="47" t="n">
        <f aca="false">P233-O233</f>
        <v>0</v>
      </c>
      <c r="R233" s="44"/>
      <c r="S233" s="46" t="n">
        <f aca="false">T233/6.64</f>
        <v>0</v>
      </c>
      <c r="T233" s="47"/>
      <c r="U233" s="44"/>
      <c r="V233" s="46" t="n">
        <f aca="false">W233/6.64</f>
        <v>43.1480010952903</v>
      </c>
      <c r="W233" s="47" t="n">
        <v>286.502727272727</v>
      </c>
      <c r="X233" s="44"/>
      <c r="Y233" s="47" t="n">
        <f aca="false">J233-W233</f>
        <v>93.8436660606061</v>
      </c>
      <c r="Z233" s="44"/>
      <c r="AA233" s="47" t="n">
        <f aca="false">G233-W233</f>
        <v>562.863939393939</v>
      </c>
      <c r="AC233" s="36"/>
      <c r="AD233" s="3" t="n">
        <f aca="false">IF(W233&gt;G233,G233,W233)</f>
        <v>286.502727272727</v>
      </c>
      <c r="AE233" s="37" t="n">
        <f aca="false">(AD233*100%)/W233</f>
        <v>1</v>
      </c>
      <c r="AF233" s="37" t="n">
        <f aca="false">(W233*100%)/G233</f>
        <v>0.33731336361139</v>
      </c>
      <c r="AG233" s="37" t="n">
        <f aca="false">AF233+$AG$306</f>
        <v>0.53577336361139</v>
      </c>
      <c r="AH233" s="37" t="n">
        <f aca="false">AG233-AF233</f>
        <v>0.19846</v>
      </c>
      <c r="AI233" s="3" t="n">
        <f aca="false">(W233)+W233*AH233</f>
        <v>343.362058527273</v>
      </c>
      <c r="AK233" s="50"/>
      <c r="AL233" s="46" t="n">
        <f aca="false">AM233/6.64</f>
        <v>51.7111533926616</v>
      </c>
      <c r="AM233" s="47" t="n">
        <f aca="false">AI233</f>
        <v>343.362058527273</v>
      </c>
      <c r="AN233" s="50"/>
      <c r="AO233" s="46" t="n">
        <f aca="false">AL233-I233</f>
        <v>-5.56992994067178</v>
      </c>
      <c r="AP233" s="47" t="n">
        <f aca="false">AM233-J233</f>
        <v>-36.9843348060606</v>
      </c>
      <c r="AQ233" s="50"/>
      <c r="AR233" s="51" t="n">
        <f aca="false">(AL233*100%)/F233</f>
        <v>0.404256573753706</v>
      </c>
      <c r="AS233" s="50"/>
      <c r="AT233" s="46" t="n">
        <f aca="false">IF(AR233&lt;30%,F233*30%,AL233)</f>
        <v>51.7111533926616</v>
      </c>
      <c r="AU233" s="47" t="n">
        <f aca="false">AT233*6.64</f>
        <v>343.362058527273</v>
      </c>
    </row>
    <row r="234" s="1" customFormat="true" ht="17.25" hidden="false" customHeight="true" outlineLevel="0" collapsed="false">
      <c r="B234" s="43" t="s">
        <v>249</v>
      </c>
      <c r="C234" s="44"/>
      <c r="D234" s="45" t="n">
        <v>2104</v>
      </c>
      <c r="E234" s="44"/>
      <c r="F234" s="46" t="n">
        <f aca="false">(D234*100%)/12</f>
        <v>175.333333333333</v>
      </c>
      <c r="G234" s="47" t="n">
        <f aca="false">F234*6.64</f>
        <v>1164.21333333333</v>
      </c>
      <c r="H234" s="44"/>
      <c r="I234" s="46" t="n">
        <f aca="false">F234*44.78%</f>
        <v>78.5142666666667</v>
      </c>
      <c r="J234" s="47" t="n">
        <f aca="false">I234*6.64</f>
        <v>521.334730666667</v>
      </c>
      <c r="K234" s="44"/>
      <c r="L234" s="46" t="n">
        <f aca="false">I234-F234</f>
        <v>-96.8190666666667</v>
      </c>
      <c r="M234" s="47" t="n">
        <f aca="false">J234-G234</f>
        <v>-642.878602666667</v>
      </c>
      <c r="N234" s="44"/>
      <c r="O234" s="47" t="n">
        <v>0</v>
      </c>
      <c r="P234" s="47" t="n">
        <v>0</v>
      </c>
      <c r="Q234" s="47" t="n">
        <f aca="false">P234-O234</f>
        <v>0</v>
      </c>
      <c r="R234" s="44"/>
      <c r="S234" s="46" t="n">
        <f aca="false">T234/6.64</f>
        <v>0</v>
      </c>
      <c r="T234" s="47"/>
      <c r="U234" s="44"/>
      <c r="V234" s="46" t="n">
        <f aca="false">W234/6.64</f>
        <v>58.8143483023001</v>
      </c>
      <c r="W234" s="47" t="n">
        <v>390.527272727273</v>
      </c>
      <c r="X234" s="44"/>
      <c r="Y234" s="47" t="n">
        <f aca="false">J234-W234</f>
        <v>130.807457939394</v>
      </c>
      <c r="Z234" s="44"/>
      <c r="AA234" s="47" t="n">
        <f aca="false">G234-W234</f>
        <v>773.686060606061</v>
      </c>
      <c r="AC234" s="36"/>
      <c r="AD234" s="3" t="n">
        <f aca="false">IF(W234&gt;G234,G234,W234)</f>
        <v>390.527272727273</v>
      </c>
      <c r="AE234" s="37" t="n">
        <f aca="false">(AD234*100%)/W234</f>
        <v>1</v>
      </c>
      <c r="AF234" s="37" t="n">
        <f aca="false">(W234*100%)/G234</f>
        <v>0.335443051153803</v>
      </c>
      <c r="AG234" s="37" t="n">
        <f aca="false">AF234+$AG$306</f>
        <v>0.533903051153803</v>
      </c>
      <c r="AH234" s="37" t="n">
        <f aca="false">AG234-AF234</f>
        <v>0.19846</v>
      </c>
      <c r="AI234" s="3" t="n">
        <f aca="false">(W234)+W234*AH234</f>
        <v>468.031315272727</v>
      </c>
      <c r="AK234" s="50"/>
      <c r="AL234" s="46" t="n">
        <f aca="false">AM234/6.64</f>
        <v>70.4866438663746</v>
      </c>
      <c r="AM234" s="47" t="n">
        <f aca="false">AI234</f>
        <v>468.031315272727</v>
      </c>
      <c r="AN234" s="50"/>
      <c r="AO234" s="46" t="n">
        <f aca="false">AL234-I234</f>
        <v>-8.02762280029208</v>
      </c>
      <c r="AP234" s="47" t="n">
        <f aca="false">AM234-J234</f>
        <v>-53.3034153939394</v>
      </c>
      <c r="AQ234" s="50"/>
      <c r="AR234" s="51" t="n">
        <f aca="false">(AL234*100%)/F234</f>
        <v>0.402015079085787</v>
      </c>
      <c r="AS234" s="50"/>
      <c r="AT234" s="46" t="n">
        <f aca="false">IF(AR234&lt;30%,F234*30%,AL234)</f>
        <v>70.4866438663746</v>
      </c>
      <c r="AU234" s="47" t="n">
        <f aca="false">AT234*6.64</f>
        <v>468.031315272727</v>
      </c>
    </row>
    <row r="235" s="1" customFormat="true" ht="17.25" hidden="false" customHeight="true" outlineLevel="0" collapsed="false">
      <c r="B235" s="43" t="s">
        <v>250</v>
      </c>
      <c r="C235" s="44"/>
      <c r="D235" s="45" t="n">
        <v>1008</v>
      </c>
      <c r="E235" s="44"/>
      <c r="F235" s="46" t="n">
        <f aca="false">(D235*100%)/12</f>
        <v>84</v>
      </c>
      <c r="G235" s="47" t="n">
        <f aca="false">F235*6.64</f>
        <v>557.76</v>
      </c>
      <c r="H235" s="44"/>
      <c r="I235" s="46" t="n">
        <f aca="false">F235*44.78%</f>
        <v>37.6152</v>
      </c>
      <c r="J235" s="47" t="n">
        <f aca="false">I235*6.64</f>
        <v>249.764928</v>
      </c>
      <c r="K235" s="44"/>
      <c r="L235" s="46" t="n">
        <f aca="false">I235-F235</f>
        <v>-46.3848</v>
      </c>
      <c r="M235" s="47" t="n">
        <f aca="false">J235-G235</f>
        <v>-307.995072</v>
      </c>
      <c r="N235" s="44"/>
      <c r="O235" s="47" t="n">
        <v>0</v>
      </c>
      <c r="P235" s="47" t="n">
        <v>0</v>
      </c>
      <c r="Q235" s="47" t="n">
        <f aca="false">P235-O235</f>
        <v>0</v>
      </c>
      <c r="R235" s="44"/>
      <c r="S235" s="46" t="n">
        <f aca="false">T235/6.64</f>
        <v>0</v>
      </c>
      <c r="T235" s="47"/>
      <c r="U235" s="44"/>
      <c r="V235" s="46" t="n">
        <f aca="false">W235/6.64</f>
        <v>22.1660733844469</v>
      </c>
      <c r="W235" s="47" t="n">
        <v>147.182727272727</v>
      </c>
      <c r="X235" s="44"/>
      <c r="Y235" s="47" t="n">
        <f aca="false">J235-W235</f>
        <v>102.582200727273</v>
      </c>
      <c r="Z235" s="44"/>
      <c r="AA235" s="47" t="n">
        <f aca="false">G235-W235</f>
        <v>410.577272727273</v>
      </c>
      <c r="AC235" s="36"/>
      <c r="AD235" s="3" t="n">
        <f aca="false">IF(W235&gt;G235,G235,W235)</f>
        <v>147.182727272727</v>
      </c>
      <c r="AE235" s="37" t="n">
        <f aca="false">(AD235*100%)/W235</f>
        <v>1</v>
      </c>
      <c r="AF235" s="37" t="n">
        <f aca="false">(W235*100%)/G235</f>
        <v>0.26388182600532</v>
      </c>
      <c r="AG235" s="37" t="n">
        <f aca="false">AF235+$AG$306</f>
        <v>0.46234182600532</v>
      </c>
      <c r="AH235" s="37" t="n">
        <f aca="false">AG235-AF235</f>
        <v>0.19846</v>
      </c>
      <c r="AI235" s="3" t="n">
        <f aca="false">(W235)+W235*AH235</f>
        <v>176.392611327273</v>
      </c>
      <c r="AK235" s="50"/>
      <c r="AL235" s="46" t="n">
        <f aca="false">AM235/6.64</f>
        <v>26.5651523083242</v>
      </c>
      <c r="AM235" s="47" t="n">
        <f aca="false">AI235</f>
        <v>176.392611327273</v>
      </c>
      <c r="AN235" s="50"/>
      <c r="AO235" s="46" t="n">
        <f aca="false">AL235-I235</f>
        <v>-11.0500476916758</v>
      </c>
      <c r="AP235" s="47" t="n">
        <f aca="false">AM235-J235</f>
        <v>-73.3723166727273</v>
      </c>
      <c r="AQ235" s="50"/>
      <c r="AR235" s="51" t="n">
        <f aca="false">(AL235*100%)/F235</f>
        <v>0.316251813194336</v>
      </c>
      <c r="AS235" s="50"/>
      <c r="AT235" s="46" t="n">
        <f aca="false">IF(AR235&lt;30%,F235*30%,AL235)</f>
        <v>26.5651523083242</v>
      </c>
      <c r="AU235" s="47" t="n">
        <f aca="false">AT235*6.64</f>
        <v>176.392611327273</v>
      </c>
    </row>
    <row r="236" s="1" customFormat="true" ht="17.25" hidden="false" customHeight="true" outlineLevel="0" collapsed="false">
      <c r="B236" s="43" t="s">
        <v>251</v>
      </c>
      <c r="C236" s="44"/>
      <c r="D236" s="45" t="n">
        <v>1134</v>
      </c>
      <c r="E236" s="44"/>
      <c r="F236" s="46" t="n">
        <f aca="false">(D236*100%)/12</f>
        <v>94.5</v>
      </c>
      <c r="G236" s="47" t="n">
        <f aca="false">F236*6.64</f>
        <v>627.48</v>
      </c>
      <c r="H236" s="44"/>
      <c r="I236" s="46" t="n">
        <f aca="false">F236*44.78%</f>
        <v>42.3171</v>
      </c>
      <c r="J236" s="47" t="n">
        <f aca="false">I236*6.64</f>
        <v>280.985544</v>
      </c>
      <c r="K236" s="44"/>
      <c r="L236" s="46" t="n">
        <f aca="false">I236-F236</f>
        <v>-52.1829</v>
      </c>
      <c r="M236" s="47" t="n">
        <f aca="false">J236-G236</f>
        <v>-346.494456</v>
      </c>
      <c r="N236" s="44"/>
      <c r="O236" s="47" t="n">
        <v>0</v>
      </c>
      <c r="P236" s="47" t="n">
        <v>0</v>
      </c>
      <c r="Q236" s="47" t="n">
        <f aca="false">P236-O236</f>
        <v>0</v>
      </c>
      <c r="R236" s="44"/>
      <c r="S236" s="46" t="n">
        <f aca="false">T236/6.64</f>
        <v>0</v>
      </c>
      <c r="T236" s="47"/>
      <c r="U236" s="44"/>
      <c r="V236" s="46" t="n">
        <f aca="false">W236/6.64</f>
        <v>60.7521905805038</v>
      </c>
      <c r="W236" s="47" t="n">
        <v>403.394545454546</v>
      </c>
      <c r="X236" s="44"/>
      <c r="Y236" s="47" t="n">
        <f aca="false">J236-W236</f>
        <v>-122.409001454545</v>
      </c>
      <c r="Z236" s="44"/>
      <c r="AA236" s="47" t="n">
        <f aca="false">G236-W236</f>
        <v>224.085454545455</v>
      </c>
      <c r="AC236" s="36"/>
      <c r="AD236" s="3" t="n">
        <f aca="false">IF(W236&gt;G236,G236,W236)</f>
        <v>403.394545454546</v>
      </c>
      <c r="AE236" s="37" t="n">
        <f aca="false">(AD236*100%)/W236</f>
        <v>1</v>
      </c>
      <c r="AF236" s="37" t="n">
        <f aca="false">(W236*100%)/G236</f>
        <v>0.642880323603215</v>
      </c>
      <c r="AG236" s="37" t="n">
        <f aca="false">AF236+$AG$306</f>
        <v>0.841340323603215</v>
      </c>
      <c r="AH236" s="37" t="n">
        <f aca="false">AG236-AF236</f>
        <v>0.19846</v>
      </c>
      <c r="AI236" s="3" t="n">
        <f aca="false">(W236)+W236*AH236</f>
        <v>483.452226945455</v>
      </c>
      <c r="AK236" s="50"/>
      <c r="AL236" s="46" t="n">
        <f aca="false">AM236/6.64</f>
        <v>72.8090703231106</v>
      </c>
      <c r="AM236" s="47" t="n">
        <f aca="false">AI236</f>
        <v>483.452226945455</v>
      </c>
      <c r="AN236" s="50"/>
      <c r="AO236" s="46" t="n">
        <f aca="false">AL236-I236</f>
        <v>30.4919703231106</v>
      </c>
      <c r="AP236" s="47" t="n">
        <f aca="false">AM236-J236</f>
        <v>202.466682945455</v>
      </c>
      <c r="AQ236" s="50"/>
      <c r="AR236" s="51" t="n">
        <f aca="false">(AL236*100%)/F236</f>
        <v>0.770466352625509</v>
      </c>
      <c r="AS236" s="50"/>
      <c r="AT236" s="46" t="n">
        <f aca="false">IF(AR236&lt;30%,F236*30%,AL236)</f>
        <v>72.8090703231106</v>
      </c>
      <c r="AU236" s="47" t="n">
        <f aca="false">AT236*6.64</f>
        <v>483.452226945455</v>
      </c>
    </row>
    <row r="237" s="1" customFormat="true" ht="17.25" hidden="false" customHeight="true" outlineLevel="0" collapsed="false">
      <c r="B237" s="43" t="s">
        <v>252</v>
      </c>
      <c r="C237" s="44"/>
      <c r="D237" s="45" t="n">
        <v>2862</v>
      </c>
      <c r="E237" s="44"/>
      <c r="F237" s="46" t="n">
        <f aca="false">(D237*100%)/12</f>
        <v>238.5</v>
      </c>
      <c r="G237" s="47" t="n">
        <f aca="false">F237*6.64</f>
        <v>1583.64</v>
      </c>
      <c r="H237" s="44"/>
      <c r="I237" s="46" t="n">
        <f aca="false">F237*44.78%</f>
        <v>106.8003</v>
      </c>
      <c r="J237" s="47" t="n">
        <f aca="false">I237*6.64</f>
        <v>709.153992</v>
      </c>
      <c r="K237" s="44"/>
      <c r="L237" s="46" t="n">
        <f aca="false">I237-F237</f>
        <v>-131.6997</v>
      </c>
      <c r="M237" s="47" t="n">
        <f aca="false">J237-G237</f>
        <v>-874.486008</v>
      </c>
      <c r="N237" s="44"/>
      <c r="O237" s="47" t="n">
        <v>0</v>
      </c>
      <c r="P237" s="47" t="n">
        <v>0</v>
      </c>
      <c r="Q237" s="47" t="n">
        <f aca="false">P237-O237</f>
        <v>0</v>
      </c>
      <c r="R237" s="44"/>
      <c r="S237" s="46" t="n">
        <f aca="false">T237/6.64</f>
        <v>0</v>
      </c>
      <c r="T237" s="47"/>
      <c r="U237" s="44"/>
      <c r="V237" s="46" t="n">
        <f aca="false">W237/6.64</f>
        <v>54.8504928806134</v>
      </c>
      <c r="W237" s="47" t="n">
        <v>364.207272727273</v>
      </c>
      <c r="X237" s="44"/>
      <c r="Y237" s="47" t="n">
        <f aca="false">J237-W237</f>
        <v>344.946719272727</v>
      </c>
      <c r="Z237" s="44"/>
      <c r="AA237" s="47" t="n">
        <f aca="false">G237-W237</f>
        <v>1219.43272727273</v>
      </c>
      <c r="AC237" s="36"/>
      <c r="AD237" s="3" t="n">
        <f aca="false">IF(W237&gt;G237,G237,W237)</f>
        <v>364.207272727273</v>
      </c>
      <c r="AE237" s="37" t="n">
        <f aca="false">(AD237*100%)/W237</f>
        <v>1</v>
      </c>
      <c r="AF237" s="37" t="n">
        <f aca="false">(W237*100%)/G237</f>
        <v>0.229981102224794</v>
      </c>
      <c r="AG237" s="37" t="n">
        <f aca="false">AF237+$AG$306</f>
        <v>0.428441102224794</v>
      </c>
      <c r="AH237" s="37" t="n">
        <f aca="false">AG237-AF237</f>
        <v>0.19846</v>
      </c>
      <c r="AI237" s="3" t="n">
        <f aca="false">(W237)+W237*AH237</f>
        <v>436.487848072727</v>
      </c>
      <c r="AK237" s="50"/>
      <c r="AL237" s="46" t="n">
        <f aca="false">AM237/6.64</f>
        <v>65.7361216976999</v>
      </c>
      <c r="AM237" s="47" t="n">
        <f aca="false">AI237</f>
        <v>436.487848072727</v>
      </c>
      <c r="AN237" s="50"/>
      <c r="AO237" s="46" t="n">
        <f aca="false">AL237-I237</f>
        <v>-41.0641783023001</v>
      </c>
      <c r="AP237" s="47" t="n">
        <f aca="false">AM237-J237</f>
        <v>-272.666143927273</v>
      </c>
      <c r="AQ237" s="50"/>
      <c r="AR237" s="51" t="n">
        <f aca="false">(AL237*100%)/F237</f>
        <v>0.275623151772327</v>
      </c>
      <c r="AS237" s="50"/>
      <c r="AT237" s="46" t="n">
        <f aca="false">IF(AR237&lt;30%,F237*30%,AL237)</f>
        <v>71.55</v>
      </c>
      <c r="AU237" s="47" t="n">
        <f aca="false">AT237*6.64</f>
        <v>475.092</v>
      </c>
    </row>
    <row r="238" s="1" customFormat="true" ht="17.25" hidden="false" customHeight="true" outlineLevel="0" collapsed="false">
      <c r="B238" s="43" t="s">
        <v>253</v>
      </c>
      <c r="C238" s="44"/>
      <c r="D238" s="45" t="n">
        <v>4028</v>
      </c>
      <c r="E238" s="44"/>
      <c r="F238" s="46" t="n">
        <f aca="false">(D238*100%)/12</f>
        <v>335.666666666667</v>
      </c>
      <c r="G238" s="47" t="n">
        <f aca="false">F238*6.64</f>
        <v>2228.82666666667</v>
      </c>
      <c r="H238" s="44"/>
      <c r="I238" s="46" t="n">
        <f aca="false">F238*44.78%</f>
        <v>150.311533333333</v>
      </c>
      <c r="J238" s="47" t="n">
        <f aca="false">I238*6.64</f>
        <v>998.068581333333</v>
      </c>
      <c r="K238" s="44"/>
      <c r="L238" s="46" t="n">
        <f aca="false">I238-F238</f>
        <v>-185.355133333333</v>
      </c>
      <c r="M238" s="47" t="n">
        <f aca="false">J238-G238</f>
        <v>-1230.75808533333</v>
      </c>
      <c r="N238" s="44"/>
      <c r="O238" s="47" t="n">
        <v>0</v>
      </c>
      <c r="P238" s="47" t="n">
        <v>0</v>
      </c>
      <c r="Q238" s="47" t="n">
        <f aca="false">P238-O238</f>
        <v>0</v>
      </c>
      <c r="R238" s="44"/>
      <c r="S238" s="46" t="n">
        <f aca="false">T238/6.64</f>
        <v>0</v>
      </c>
      <c r="T238" s="47"/>
      <c r="U238" s="44"/>
      <c r="V238" s="46" t="n">
        <f aca="false">W238/6.64</f>
        <v>124.307639649507</v>
      </c>
      <c r="W238" s="47" t="n">
        <v>825.402727272727</v>
      </c>
      <c r="X238" s="44"/>
      <c r="Y238" s="47" t="n">
        <f aca="false">J238-W238</f>
        <v>172.665854060606</v>
      </c>
      <c r="Z238" s="44"/>
      <c r="AA238" s="47" t="n">
        <f aca="false">G238-W238</f>
        <v>1403.42393939394</v>
      </c>
      <c r="AC238" s="36"/>
      <c r="AD238" s="3" t="n">
        <f aca="false">IF(W238&gt;G238,G238,W238)</f>
        <v>825.402727272727</v>
      </c>
      <c r="AE238" s="37" t="n">
        <f aca="false">(AD238*100%)/W238</f>
        <v>1</v>
      </c>
      <c r="AF238" s="37" t="n">
        <f aca="false">(W238*100%)/G238</f>
        <v>0.370330604715513</v>
      </c>
      <c r="AG238" s="37" t="n">
        <f aca="false">AF238+$AG$306</f>
        <v>0.568790604715513</v>
      </c>
      <c r="AH238" s="37" t="n">
        <f aca="false">AG238-AF238</f>
        <v>0.19846</v>
      </c>
      <c r="AI238" s="3" t="n">
        <f aca="false">(W238)+W238*AH238</f>
        <v>989.212152527273</v>
      </c>
      <c r="AK238" s="50"/>
      <c r="AL238" s="46" t="n">
        <f aca="false">AM238/6.64</f>
        <v>148.977733814348</v>
      </c>
      <c r="AM238" s="47" t="n">
        <f aca="false">AI238</f>
        <v>989.212152527273</v>
      </c>
      <c r="AN238" s="50"/>
      <c r="AO238" s="46" t="n">
        <f aca="false">AL238-I238</f>
        <v>-1.33379951898505</v>
      </c>
      <c r="AP238" s="47" t="n">
        <f aca="false">AM238-J238</f>
        <v>-8.85642880606076</v>
      </c>
      <c r="AQ238" s="50"/>
      <c r="AR238" s="51" t="n">
        <f aca="false">(AL238*100%)/F238</f>
        <v>0.443826416527353</v>
      </c>
      <c r="AS238" s="50"/>
      <c r="AT238" s="46" t="n">
        <f aca="false">IF(AR238&lt;30%,F238*30%,AL238)</f>
        <v>148.977733814348</v>
      </c>
      <c r="AU238" s="47" t="n">
        <f aca="false">AT238*6.64</f>
        <v>989.212152527273</v>
      </c>
    </row>
    <row r="239" s="1" customFormat="true" ht="17.25" hidden="false" customHeight="true" outlineLevel="0" collapsed="false">
      <c r="B239" s="43" t="s">
        <v>254</v>
      </c>
      <c r="C239" s="44"/>
      <c r="D239" s="45" t="n">
        <v>648</v>
      </c>
      <c r="E239" s="44"/>
      <c r="F239" s="46" t="n">
        <f aca="false">(D239*100%)/12</f>
        <v>54</v>
      </c>
      <c r="G239" s="47" t="n">
        <f aca="false">F239*6.64</f>
        <v>358.56</v>
      </c>
      <c r="H239" s="44"/>
      <c r="I239" s="46" t="n">
        <f aca="false">F239*44.78%</f>
        <v>24.1812</v>
      </c>
      <c r="J239" s="47" t="n">
        <f aca="false">I239*6.64</f>
        <v>160.563168</v>
      </c>
      <c r="K239" s="44"/>
      <c r="L239" s="46" t="n">
        <f aca="false">I239-F239</f>
        <v>-29.8188</v>
      </c>
      <c r="M239" s="47" t="n">
        <f aca="false">J239-G239</f>
        <v>-197.996832</v>
      </c>
      <c r="N239" s="44"/>
      <c r="O239" s="47" t="n">
        <v>0</v>
      </c>
      <c r="P239" s="47" t="n">
        <v>0</v>
      </c>
      <c r="Q239" s="47" t="n">
        <f aca="false">P239-O239</f>
        <v>0</v>
      </c>
      <c r="R239" s="44"/>
      <c r="S239" s="46" t="n">
        <f aca="false">T239/6.64</f>
        <v>0</v>
      </c>
      <c r="T239" s="47"/>
      <c r="U239" s="44"/>
      <c r="V239" s="46" t="n">
        <f aca="false">W239/6.64</f>
        <v>26.0988499452355</v>
      </c>
      <c r="W239" s="47" t="n">
        <v>173.296363636364</v>
      </c>
      <c r="X239" s="44"/>
      <c r="Y239" s="47" t="n">
        <f aca="false">J239-W239</f>
        <v>-12.7331956363636</v>
      </c>
      <c r="Z239" s="44"/>
      <c r="AA239" s="47" t="n">
        <f aca="false">G239-W239</f>
        <v>185.263636363636</v>
      </c>
      <c r="AC239" s="36"/>
      <c r="AD239" s="3" t="n">
        <f aca="false">IF(W239&gt;G239,G239,W239)</f>
        <v>173.296363636364</v>
      </c>
      <c r="AE239" s="37" t="n">
        <f aca="false">(AD239*100%)/W239</f>
        <v>1</v>
      </c>
      <c r="AF239" s="37" t="n">
        <f aca="false">(W239*100%)/G239</f>
        <v>0.483312036022879</v>
      </c>
      <c r="AG239" s="37" t="n">
        <f aca="false">AF239+$AG$306</f>
        <v>0.681772036022879</v>
      </c>
      <c r="AH239" s="37" t="n">
        <f aca="false">AG239-AF239</f>
        <v>0.19846</v>
      </c>
      <c r="AI239" s="3" t="n">
        <f aca="false">(W239)+W239*AH239</f>
        <v>207.688759963636</v>
      </c>
      <c r="AK239" s="50"/>
      <c r="AL239" s="46" t="n">
        <f aca="false">AM239/6.64</f>
        <v>31.2784277053669</v>
      </c>
      <c r="AM239" s="47" t="n">
        <f aca="false">AI239</f>
        <v>207.688759963636</v>
      </c>
      <c r="AN239" s="50"/>
      <c r="AO239" s="46" t="n">
        <f aca="false">AL239-I239</f>
        <v>7.09722770536692</v>
      </c>
      <c r="AP239" s="47" t="n">
        <f aca="false">AM239-J239</f>
        <v>47.1255919636364</v>
      </c>
      <c r="AQ239" s="50"/>
      <c r="AR239" s="51" t="n">
        <f aca="false">(AL239*100%)/F239</f>
        <v>0.57923014269198</v>
      </c>
      <c r="AS239" s="50"/>
      <c r="AT239" s="46" t="n">
        <f aca="false">IF(AR239&lt;30%,F239*30%,AL239)</f>
        <v>31.2784277053669</v>
      </c>
      <c r="AU239" s="47" t="n">
        <f aca="false">AT239*6.64</f>
        <v>207.688759963636</v>
      </c>
    </row>
    <row r="240" s="1" customFormat="true" ht="17.25" hidden="false" customHeight="true" outlineLevel="0" collapsed="false">
      <c r="B240" s="43" t="s">
        <v>255</v>
      </c>
      <c r="C240" s="44"/>
      <c r="D240" s="45" t="n">
        <v>559</v>
      </c>
      <c r="E240" s="44"/>
      <c r="F240" s="46" t="n">
        <f aca="false">(D240*100%)/12</f>
        <v>46.5833333333333</v>
      </c>
      <c r="G240" s="47" t="n">
        <f aca="false">F240*6.64</f>
        <v>309.313333333333</v>
      </c>
      <c r="H240" s="44"/>
      <c r="I240" s="46" t="n">
        <f aca="false">F240*44.78%</f>
        <v>20.8600166666667</v>
      </c>
      <c r="J240" s="47" t="n">
        <f aca="false">I240*6.64</f>
        <v>138.510510666667</v>
      </c>
      <c r="K240" s="44"/>
      <c r="L240" s="46" t="n">
        <f aca="false">I240-F240</f>
        <v>-25.7233166666667</v>
      </c>
      <c r="M240" s="47" t="n">
        <f aca="false">J240-G240</f>
        <v>-170.802822666667</v>
      </c>
      <c r="N240" s="44"/>
      <c r="O240" s="47" t="n">
        <v>0</v>
      </c>
      <c r="P240" s="47" t="n">
        <v>0</v>
      </c>
      <c r="Q240" s="47" t="n">
        <f aca="false">P240-O240</f>
        <v>0</v>
      </c>
      <c r="R240" s="44"/>
      <c r="S240" s="46" t="n">
        <f aca="false">T240/6.64</f>
        <v>0</v>
      </c>
      <c r="T240" s="47"/>
      <c r="U240" s="44"/>
      <c r="V240" s="46" t="n">
        <f aca="false">W240/6.64</f>
        <v>21.638143483023</v>
      </c>
      <c r="W240" s="47" t="n">
        <v>143.677272727273</v>
      </c>
      <c r="X240" s="44"/>
      <c r="Y240" s="47" t="n">
        <f aca="false">J240-W240</f>
        <v>-5.16676206060606</v>
      </c>
      <c r="Z240" s="44"/>
      <c r="AA240" s="47" t="n">
        <f aca="false">G240-W240</f>
        <v>165.636060606061</v>
      </c>
      <c r="AC240" s="36"/>
      <c r="AD240" s="3" t="n">
        <f aca="false">IF(W240&gt;G240,G240,W240)</f>
        <v>143.677272727273</v>
      </c>
      <c r="AE240" s="37" t="n">
        <f aca="false">(AD240*100%)/W240</f>
        <v>1</v>
      </c>
      <c r="AF240" s="37" t="n">
        <f aca="false">(W240*100%)/G240</f>
        <v>0.464503974590834</v>
      </c>
      <c r="AG240" s="37" t="n">
        <f aca="false">AF240+$AG$306</f>
        <v>0.662963974590834</v>
      </c>
      <c r="AH240" s="37" t="n">
        <f aca="false">AG240-AF240</f>
        <v>0.19846</v>
      </c>
      <c r="AI240" s="3" t="n">
        <f aca="false">(W240)+W240*AH240</f>
        <v>172.191464272727</v>
      </c>
      <c r="AK240" s="50"/>
      <c r="AL240" s="46" t="n">
        <f aca="false">AM240/6.64</f>
        <v>25.9324494386638</v>
      </c>
      <c r="AM240" s="47" t="n">
        <f aca="false">AI240</f>
        <v>172.191464272727</v>
      </c>
      <c r="AN240" s="50"/>
      <c r="AO240" s="46" t="n">
        <f aca="false">AL240-I240</f>
        <v>5.07243277199708</v>
      </c>
      <c r="AP240" s="47" t="n">
        <f aca="false">AM240-J240</f>
        <v>33.6809536060606</v>
      </c>
      <c r="AQ240" s="50"/>
      <c r="AR240" s="51" t="n">
        <f aca="false">(AL240*100%)/F240</f>
        <v>0.556689433388131</v>
      </c>
      <c r="AS240" s="50"/>
      <c r="AT240" s="46" t="n">
        <f aca="false">IF(AR240&lt;30%,F240*30%,AL240)</f>
        <v>25.9324494386638</v>
      </c>
      <c r="AU240" s="47" t="n">
        <f aca="false">AT240*6.64</f>
        <v>172.191464272727</v>
      </c>
    </row>
    <row r="241" s="1" customFormat="true" ht="17.25" hidden="false" customHeight="true" outlineLevel="0" collapsed="false">
      <c r="B241" s="43" t="s">
        <v>256</v>
      </c>
      <c r="C241" s="44"/>
      <c r="D241" s="45" t="n">
        <v>2276</v>
      </c>
      <c r="E241" s="44"/>
      <c r="F241" s="46" t="n">
        <f aca="false">(D241*100%)/12</f>
        <v>189.666666666667</v>
      </c>
      <c r="G241" s="47" t="n">
        <f aca="false">F241*6.64</f>
        <v>1259.38666666667</v>
      </c>
      <c r="H241" s="44"/>
      <c r="I241" s="46" t="n">
        <f aca="false">F241*44.78%</f>
        <v>84.9327333333333</v>
      </c>
      <c r="J241" s="47" t="n">
        <f aca="false">I241*6.64</f>
        <v>563.953349333333</v>
      </c>
      <c r="K241" s="44"/>
      <c r="L241" s="46" t="n">
        <f aca="false">I241-F241</f>
        <v>-104.733933333333</v>
      </c>
      <c r="M241" s="47" t="n">
        <f aca="false">J241-G241</f>
        <v>-695.433317333333</v>
      </c>
      <c r="N241" s="44"/>
      <c r="O241" s="47" t="n">
        <v>0</v>
      </c>
      <c r="P241" s="47" t="n">
        <v>0</v>
      </c>
      <c r="Q241" s="47" t="n">
        <f aca="false">P241-O241</f>
        <v>0</v>
      </c>
      <c r="R241" s="44"/>
      <c r="S241" s="46" t="n">
        <f aca="false">T241/6.64</f>
        <v>0</v>
      </c>
      <c r="T241" s="47"/>
      <c r="U241" s="44"/>
      <c r="V241" s="46" t="n">
        <f aca="false">W241/6.64</f>
        <v>97.1825027382256</v>
      </c>
      <c r="W241" s="47" t="n">
        <v>645.291818181818</v>
      </c>
      <c r="X241" s="44"/>
      <c r="Y241" s="47" t="n">
        <f aca="false">J241-W241</f>
        <v>-81.3384688484848</v>
      </c>
      <c r="Z241" s="44"/>
      <c r="AA241" s="47" t="n">
        <f aca="false">G241-W241</f>
        <v>614.094848484848</v>
      </c>
      <c r="AC241" s="36"/>
      <c r="AD241" s="3" t="n">
        <f aca="false">IF(W241&gt;G241,G241,W241)</f>
        <v>645.291818181818</v>
      </c>
      <c r="AE241" s="37" t="n">
        <f aca="false">(AD241*100%)/W241</f>
        <v>1</v>
      </c>
      <c r="AF241" s="37" t="n">
        <f aca="false">(W241*100%)/G241</f>
        <v>0.512385778936163</v>
      </c>
      <c r="AG241" s="37" t="n">
        <f aca="false">AF241+$AG$306</f>
        <v>0.710845778936163</v>
      </c>
      <c r="AH241" s="37" t="n">
        <f aca="false">AG241-AF241</f>
        <v>0.19846</v>
      </c>
      <c r="AI241" s="3" t="n">
        <f aca="false">(W241)+W241*AH241</f>
        <v>773.356432418182</v>
      </c>
      <c r="AK241" s="50"/>
      <c r="AL241" s="46" t="n">
        <f aca="false">AM241/6.64</f>
        <v>116.469342231654</v>
      </c>
      <c r="AM241" s="47" t="n">
        <f aca="false">AI241</f>
        <v>773.356432418182</v>
      </c>
      <c r="AN241" s="50"/>
      <c r="AO241" s="46" t="n">
        <f aca="false">AL241-I241</f>
        <v>31.5366088983206</v>
      </c>
      <c r="AP241" s="47" t="n">
        <f aca="false">AM241-J241</f>
        <v>209.403083084848</v>
      </c>
      <c r="AQ241" s="50"/>
      <c r="AR241" s="51" t="n">
        <f aca="false">(AL241*100%)/F241</f>
        <v>0.614073860623834</v>
      </c>
      <c r="AS241" s="50"/>
      <c r="AT241" s="46" t="n">
        <f aca="false">IF(AR241&lt;30%,F241*30%,AL241)</f>
        <v>116.469342231654</v>
      </c>
      <c r="AU241" s="47" t="n">
        <f aca="false">AT241*6.64</f>
        <v>773.356432418182</v>
      </c>
    </row>
    <row r="242" s="1" customFormat="true" ht="17.25" hidden="false" customHeight="true" outlineLevel="0" collapsed="false">
      <c r="B242" s="43" t="s">
        <v>257</v>
      </c>
      <c r="C242" s="44"/>
      <c r="D242" s="45" t="n">
        <v>2201</v>
      </c>
      <c r="E242" s="44"/>
      <c r="F242" s="46" t="n">
        <f aca="false">(D242*100%)/12</f>
        <v>183.416666666667</v>
      </c>
      <c r="G242" s="47" t="n">
        <f aca="false">F242*6.64</f>
        <v>1217.88666666667</v>
      </c>
      <c r="H242" s="44"/>
      <c r="I242" s="46" t="n">
        <f aca="false">F242*44.78%</f>
        <v>82.1339833333333</v>
      </c>
      <c r="J242" s="47" t="n">
        <f aca="false">I242*6.64</f>
        <v>545.369649333333</v>
      </c>
      <c r="K242" s="44"/>
      <c r="L242" s="46" t="n">
        <f aca="false">I242-F242</f>
        <v>-101.282683333333</v>
      </c>
      <c r="M242" s="47" t="n">
        <f aca="false">J242-G242</f>
        <v>-672.517017333333</v>
      </c>
      <c r="N242" s="44"/>
      <c r="O242" s="47" t="n">
        <v>0</v>
      </c>
      <c r="P242" s="47" t="n">
        <v>0</v>
      </c>
      <c r="Q242" s="47" t="n">
        <f aca="false">P242-O242</f>
        <v>0</v>
      </c>
      <c r="R242" s="44"/>
      <c r="S242" s="46" t="n">
        <f aca="false">T242/6.64</f>
        <v>0</v>
      </c>
      <c r="T242" s="47"/>
      <c r="U242" s="44"/>
      <c r="V242" s="46" t="n">
        <f aca="false">W242/6.64</f>
        <v>50.0108159912377</v>
      </c>
      <c r="W242" s="47" t="n">
        <v>332.071818181818</v>
      </c>
      <c r="X242" s="44"/>
      <c r="Y242" s="47" t="n">
        <f aca="false">J242-W242</f>
        <v>213.297831151515</v>
      </c>
      <c r="Z242" s="44"/>
      <c r="AA242" s="47" t="n">
        <f aca="false">G242-W242</f>
        <v>885.814848484848</v>
      </c>
      <c r="AC242" s="36"/>
      <c r="AD242" s="3" t="n">
        <f aca="false">IF(W242&gt;G242,G242,W242)</f>
        <v>332.071818181818</v>
      </c>
      <c r="AE242" s="37" t="n">
        <f aca="false">(AD242*100%)/W242</f>
        <v>1</v>
      </c>
      <c r="AF242" s="37" t="n">
        <f aca="false">(W242*100%)/G242</f>
        <v>0.272662331619651</v>
      </c>
      <c r="AG242" s="37" t="n">
        <f aca="false">AF242+$AG$306</f>
        <v>0.471122331619651</v>
      </c>
      <c r="AH242" s="37" t="n">
        <f aca="false">AG242-AF242</f>
        <v>0.19846</v>
      </c>
      <c r="AI242" s="3" t="n">
        <f aca="false">(W242)+W242*AH242</f>
        <v>397.974791218182</v>
      </c>
      <c r="AK242" s="50"/>
      <c r="AL242" s="46" t="n">
        <f aca="false">AM242/6.64</f>
        <v>59.9359625328587</v>
      </c>
      <c r="AM242" s="47" t="n">
        <f aca="false">AI242</f>
        <v>397.974791218182</v>
      </c>
      <c r="AN242" s="50"/>
      <c r="AO242" s="46" t="n">
        <f aca="false">AL242-I242</f>
        <v>-22.1980208004746</v>
      </c>
      <c r="AP242" s="47" t="n">
        <f aca="false">AM242-J242</f>
        <v>-147.394858115152</v>
      </c>
      <c r="AQ242" s="50"/>
      <c r="AR242" s="51" t="n">
        <f aca="false">(AL242*100%)/F242</f>
        <v>0.326774897952887</v>
      </c>
      <c r="AS242" s="50"/>
      <c r="AT242" s="46" t="n">
        <f aca="false">IF(AR242&lt;30%,F242*30%,AL242)</f>
        <v>59.9359625328587</v>
      </c>
      <c r="AU242" s="47" t="n">
        <f aca="false">AT242*6.64</f>
        <v>397.974791218182</v>
      </c>
    </row>
    <row r="243" s="1" customFormat="true" ht="17.25" hidden="false" customHeight="true" outlineLevel="0" collapsed="false">
      <c r="B243" s="43" t="s">
        <v>258</v>
      </c>
      <c r="C243" s="44"/>
      <c r="D243" s="45" t="n">
        <v>747</v>
      </c>
      <c r="E243" s="44"/>
      <c r="F243" s="46" t="n">
        <f aca="false">(D243*100%)/12</f>
        <v>62.25</v>
      </c>
      <c r="G243" s="47" t="n">
        <f aca="false">F243*6.64</f>
        <v>413.34</v>
      </c>
      <c r="H243" s="44"/>
      <c r="I243" s="46" t="n">
        <f aca="false">F243*44.78%</f>
        <v>27.87555</v>
      </c>
      <c r="J243" s="47" t="n">
        <f aca="false">I243*6.64</f>
        <v>185.093652</v>
      </c>
      <c r="K243" s="44"/>
      <c r="L243" s="46" t="n">
        <f aca="false">I243-F243</f>
        <v>-34.37445</v>
      </c>
      <c r="M243" s="47" t="n">
        <f aca="false">J243-G243</f>
        <v>-228.246348</v>
      </c>
      <c r="N243" s="44"/>
      <c r="O243" s="47" t="n">
        <v>0</v>
      </c>
      <c r="P243" s="47" t="n">
        <v>0</v>
      </c>
      <c r="Q243" s="47" t="n">
        <f aca="false">P243-O243</f>
        <v>0</v>
      </c>
      <c r="R243" s="44"/>
      <c r="S243" s="46" t="n">
        <f aca="false">T243/6.64</f>
        <v>0</v>
      </c>
      <c r="T243" s="47"/>
      <c r="U243" s="44"/>
      <c r="V243" s="46" t="n">
        <f aca="false">W243/6.64</f>
        <v>12.7803943044907</v>
      </c>
      <c r="W243" s="47" t="n">
        <v>84.8618181818182</v>
      </c>
      <c r="X243" s="44"/>
      <c r="Y243" s="47" t="n">
        <f aca="false">J243-W243</f>
        <v>100.231833818182</v>
      </c>
      <c r="Z243" s="44"/>
      <c r="AA243" s="47" t="n">
        <f aca="false">G243-W243</f>
        <v>328.478181818182</v>
      </c>
      <c r="AC243" s="36"/>
      <c r="AD243" s="3" t="n">
        <f aca="false">IF(W243&gt;G243,G243,W243)</f>
        <v>84.8618181818182</v>
      </c>
      <c r="AE243" s="37" t="n">
        <f aca="false">(AD243*100%)/W243</f>
        <v>1</v>
      </c>
      <c r="AF243" s="37" t="n">
        <f aca="false">(W243*100%)/G243</f>
        <v>0.205307539027963</v>
      </c>
      <c r="AG243" s="37" t="n">
        <f aca="false">AF243+$AG$306</f>
        <v>0.403767539027963</v>
      </c>
      <c r="AH243" s="37" t="n">
        <f aca="false">AG243-AF243</f>
        <v>0.19846</v>
      </c>
      <c r="AI243" s="3" t="n">
        <f aca="false">(W243)+W243*AH243</f>
        <v>101.703494618182</v>
      </c>
      <c r="AK243" s="50"/>
      <c r="AL243" s="46" t="n">
        <f aca="false">AM243/6.64</f>
        <v>15.3167913581599</v>
      </c>
      <c r="AM243" s="47" t="n">
        <f aca="false">AI243</f>
        <v>101.703494618182</v>
      </c>
      <c r="AN243" s="50"/>
      <c r="AO243" s="46" t="n">
        <f aca="false">AL243-I243</f>
        <v>-12.5587586418401</v>
      </c>
      <c r="AP243" s="47" t="n">
        <f aca="false">AM243-J243</f>
        <v>-83.3901573818182</v>
      </c>
      <c r="AQ243" s="50"/>
      <c r="AR243" s="51" t="n">
        <f aca="false">(AL243*100%)/F243</f>
        <v>0.246052873223452</v>
      </c>
      <c r="AS243" s="50"/>
      <c r="AT243" s="46" t="n">
        <f aca="false">IF(AR243&lt;30%,F243*30%,AL243)</f>
        <v>18.675</v>
      </c>
      <c r="AU243" s="47" t="n">
        <f aca="false">AT243*6.64</f>
        <v>124.002</v>
      </c>
    </row>
    <row r="244" s="1" customFormat="true" ht="17.25" hidden="false" customHeight="true" outlineLevel="0" collapsed="false">
      <c r="B244" s="43" t="s">
        <v>259</v>
      </c>
      <c r="C244" s="44"/>
      <c r="D244" s="45" t="n">
        <v>402</v>
      </c>
      <c r="E244" s="44"/>
      <c r="F244" s="46" t="n">
        <f aca="false">(D244*100%)/12</f>
        <v>33.5</v>
      </c>
      <c r="G244" s="47" t="n">
        <f aca="false">F244*6.64</f>
        <v>222.44</v>
      </c>
      <c r="H244" s="44"/>
      <c r="I244" s="46" t="n">
        <f aca="false">F244*44.78%</f>
        <v>15.0013</v>
      </c>
      <c r="J244" s="47" t="n">
        <f aca="false">I244*6.64</f>
        <v>99.608632</v>
      </c>
      <c r="K244" s="44"/>
      <c r="L244" s="46" t="n">
        <f aca="false">I244-F244</f>
        <v>-18.4987</v>
      </c>
      <c r="M244" s="47" t="n">
        <f aca="false">J244-G244</f>
        <v>-122.831368</v>
      </c>
      <c r="N244" s="44"/>
      <c r="O244" s="47" t="n">
        <v>0</v>
      </c>
      <c r="P244" s="47" t="n">
        <v>0</v>
      </c>
      <c r="Q244" s="47" t="n">
        <f aca="false">P244-O244</f>
        <v>0</v>
      </c>
      <c r="R244" s="44"/>
      <c r="S244" s="46" t="n">
        <f aca="false">T244/6.64</f>
        <v>0</v>
      </c>
      <c r="T244" s="47"/>
      <c r="U244" s="44"/>
      <c r="V244" s="46" t="n">
        <f aca="false">W244/6.64</f>
        <v>0</v>
      </c>
      <c r="W244" s="47"/>
      <c r="X244" s="44"/>
      <c r="Y244" s="47" t="n">
        <f aca="false">J244-W244</f>
        <v>99.608632</v>
      </c>
      <c r="Z244" s="44"/>
      <c r="AA244" s="47" t="n">
        <f aca="false">G244-W244</f>
        <v>222.44</v>
      </c>
      <c r="AC244" s="36"/>
      <c r="AD244" s="3" t="n">
        <f aca="false">IF(W244&gt;G244,G244,W244)</f>
        <v>0</v>
      </c>
      <c r="AE244" s="37" t="e">
        <f aca="false">(AD244*100%)/W244</f>
        <v>#DIV/0!</v>
      </c>
      <c r="AF244" s="37" t="n">
        <f aca="false">(W244*100%)/G244</f>
        <v>0</v>
      </c>
      <c r="AG244" s="37" t="n">
        <f aca="false">AF244+$AG$306</f>
        <v>0.19846</v>
      </c>
      <c r="AH244" s="37" t="n">
        <f aca="false">AG244-AF244</f>
        <v>0.19846</v>
      </c>
      <c r="AI244" s="3" t="n">
        <f aca="false">(W244)+W244*AH244</f>
        <v>0</v>
      </c>
      <c r="AK244" s="50"/>
      <c r="AL244" s="46" t="n">
        <f aca="false">AM244/6.64</f>
        <v>0</v>
      </c>
      <c r="AM244" s="47" t="n">
        <f aca="false">AI244</f>
        <v>0</v>
      </c>
      <c r="AN244" s="50"/>
      <c r="AO244" s="46" t="n">
        <f aca="false">AL244-I244</f>
        <v>-15.0013</v>
      </c>
      <c r="AP244" s="47" t="n">
        <f aca="false">AM244-J244</f>
        <v>-99.608632</v>
      </c>
      <c r="AQ244" s="50"/>
      <c r="AR244" s="51" t="n">
        <f aca="false">(AL244*100%)/F244</f>
        <v>0</v>
      </c>
      <c r="AS244" s="50"/>
      <c r="AT244" s="46" t="n">
        <f aca="false">IF(AR244&lt;30%,F244*30%,AL244)</f>
        <v>10.05</v>
      </c>
      <c r="AU244" s="47" t="n">
        <f aca="false">AT244*6.64</f>
        <v>66.732</v>
      </c>
    </row>
    <row r="245" s="1" customFormat="true" ht="17.25" hidden="false" customHeight="true" outlineLevel="0" collapsed="false">
      <c r="B245" s="43" t="s">
        <v>260</v>
      </c>
      <c r="C245" s="44"/>
      <c r="D245" s="45" t="n">
        <v>5118</v>
      </c>
      <c r="E245" s="44"/>
      <c r="F245" s="46" t="n">
        <f aca="false">(D245*80%)/12</f>
        <v>341.2</v>
      </c>
      <c r="G245" s="47" t="n">
        <f aca="false">F245*6.64</f>
        <v>2265.568</v>
      </c>
      <c r="H245" s="44"/>
      <c r="I245" s="46" t="n">
        <f aca="false">F245*44.78%</f>
        <v>152.78936</v>
      </c>
      <c r="J245" s="47" t="n">
        <f aca="false">I245*6.64</f>
        <v>1014.5213504</v>
      </c>
      <c r="K245" s="44"/>
      <c r="L245" s="46" t="n">
        <f aca="false">I245-F245</f>
        <v>-188.41064</v>
      </c>
      <c r="M245" s="47" t="n">
        <f aca="false">J245-G245</f>
        <v>-1251.0466496</v>
      </c>
      <c r="N245" s="44"/>
      <c r="O245" s="47" t="n">
        <v>2265.568</v>
      </c>
      <c r="P245" s="47" t="n">
        <v>1014.5213504</v>
      </c>
      <c r="Q245" s="47" t="n">
        <f aca="false">P245-O245</f>
        <v>-1251.0466496</v>
      </c>
      <c r="R245" s="44"/>
      <c r="S245" s="46" t="n">
        <f aca="false">T245/6.64</f>
        <v>65.697699890471</v>
      </c>
      <c r="T245" s="47" t="n">
        <v>436.232727272727</v>
      </c>
      <c r="U245" s="44"/>
      <c r="V245" s="46" t="n">
        <f aca="false">W245/6.64</f>
        <v>103.920180722892</v>
      </c>
      <c r="W245" s="47" t="n">
        <v>690.03</v>
      </c>
      <c r="X245" s="44"/>
      <c r="Y245" s="47" t="n">
        <f aca="false">J245-W245</f>
        <v>324.4913504</v>
      </c>
      <c r="Z245" s="44"/>
      <c r="AA245" s="47" t="n">
        <f aca="false">G245-W245</f>
        <v>1575.538</v>
      </c>
      <c r="AC245" s="36"/>
      <c r="AD245" s="3" t="n">
        <f aca="false">IF(W245&gt;G245,G245,W245)</f>
        <v>690.03</v>
      </c>
      <c r="AE245" s="37" t="n">
        <f aca="false">(AD245*100%)/W245</f>
        <v>1</v>
      </c>
      <c r="AF245" s="37" t="n">
        <f aca="false">(W245*100%)/G245</f>
        <v>0.304572628144465</v>
      </c>
      <c r="AG245" s="37" t="n">
        <f aca="false">AF245+$AG$306</f>
        <v>0.503032628144465</v>
      </c>
      <c r="AH245" s="37" t="n">
        <f aca="false">AG245-AF245</f>
        <v>0.19846</v>
      </c>
      <c r="AI245" s="3" t="n">
        <f aca="false">(W245)+W245*AH245</f>
        <v>826.9733538</v>
      </c>
      <c r="AK245" s="50"/>
      <c r="AL245" s="46" t="n">
        <f aca="false">AM245/6.64</f>
        <v>124.544179789157</v>
      </c>
      <c r="AM245" s="47" t="n">
        <f aca="false">AI245</f>
        <v>826.9733538</v>
      </c>
      <c r="AN245" s="50"/>
      <c r="AO245" s="46" t="n">
        <f aca="false">AL245-I245</f>
        <v>-28.2451802108434</v>
      </c>
      <c r="AP245" s="47" t="n">
        <f aca="false">AM245-J245</f>
        <v>-187.5479966</v>
      </c>
      <c r="AQ245" s="50"/>
      <c r="AR245" s="51" t="n">
        <f aca="false">(AL245*100%)/F245</f>
        <v>0.365018111926016</v>
      </c>
      <c r="AS245" s="50"/>
      <c r="AT245" s="46" t="n">
        <f aca="false">IF(AR245&lt;30%,F245*30%,AL245)</f>
        <v>124.544179789157</v>
      </c>
      <c r="AU245" s="47" t="n">
        <f aca="false">AT245*6.64</f>
        <v>826.9733538</v>
      </c>
    </row>
    <row r="246" s="1" customFormat="true" ht="17.25" hidden="false" customHeight="true" outlineLevel="0" collapsed="false">
      <c r="B246" s="43" t="s">
        <v>261</v>
      </c>
      <c r="C246" s="44"/>
      <c r="D246" s="45" t="n">
        <v>21707</v>
      </c>
      <c r="E246" s="44"/>
      <c r="F246" s="46" t="n">
        <f aca="false">(D246*55%)/12</f>
        <v>994.904166666667</v>
      </c>
      <c r="G246" s="47" t="n">
        <f aca="false">F246*6.64</f>
        <v>6606.16366666667</v>
      </c>
      <c r="H246" s="44"/>
      <c r="I246" s="46" t="n">
        <f aca="false">F246*44.78%</f>
        <v>445.518085833333</v>
      </c>
      <c r="J246" s="47" t="n">
        <f aca="false">I246*6.64</f>
        <v>2958.24008993333</v>
      </c>
      <c r="K246" s="44"/>
      <c r="L246" s="46" t="n">
        <f aca="false">I246-F246</f>
        <v>-549.386080833333</v>
      </c>
      <c r="M246" s="47" t="n">
        <f aca="false">J246-G246</f>
        <v>-3647.92357673333</v>
      </c>
      <c r="N246" s="44"/>
      <c r="O246" s="47" t="n">
        <v>0</v>
      </c>
      <c r="P246" s="47" t="n">
        <v>0</v>
      </c>
      <c r="Q246" s="47" t="n">
        <f aca="false">P246-O246</f>
        <v>0</v>
      </c>
      <c r="R246" s="44"/>
      <c r="S246" s="46" t="n">
        <f aca="false">T246/6.64</f>
        <v>0</v>
      </c>
      <c r="T246" s="47"/>
      <c r="U246" s="44"/>
      <c r="V246" s="46" t="n">
        <f aca="false">W246/6.64</f>
        <v>673.555996714129</v>
      </c>
      <c r="W246" s="47" t="n">
        <v>4472.41181818182</v>
      </c>
      <c r="X246" s="44"/>
      <c r="Y246" s="47" t="n">
        <f aca="false">J246-W246</f>
        <v>-1514.17172824849</v>
      </c>
      <c r="Z246" s="44"/>
      <c r="AA246" s="47" t="n">
        <f aca="false">G246-W246</f>
        <v>2133.75184848485</v>
      </c>
      <c r="AC246" s="36"/>
      <c r="AD246" s="3" t="n">
        <f aca="false">IF(W246&gt;G246,G246,W246)</f>
        <v>4472.41181818182</v>
      </c>
      <c r="AE246" s="37" t="n">
        <f aca="false">(AD246*100%)/W246</f>
        <v>1</v>
      </c>
      <c r="AF246" s="37" t="n">
        <f aca="false">(W246*100%)/G246</f>
        <v>0.677005905976669</v>
      </c>
      <c r="AG246" s="37" t="n">
        <f aca="false">AF246+$AG$306</f>
        <v>0.875465905976669</v>
      </c>
      <c r="AH246" s="37" t="n">
        <f aca="false">AG246-AF246</f>
        <v>0.19846</v>
      </c>
      <c r="AI246" s="3" t="n">
        <f aca="false">(W246)+W246*AH246</f>
        <v>5360.00666761818</v>
      </c>
      <c r="AK246" s="50"/>
      <c r="AL246" s="46" t="n">
        <f aca="false">AM246/6.64</f>
        <v>807.229919822015</v>
      </c>
      <c r="AM246" s="47" t="n">
        <f aca="false">AI246</f>
        <v>5360.00666761818</v>
      </c>
      <c r="AN246" s="50"/>
      <c r="AO246" s="46" t="n">
        <f aca="false">AL246-I246</f>
        <v>361.711833988682</v>
      </c>
      <c r="AP246" s="47" t="n">
        <f aca="false">AM246-J246</f>
        <v>2401.76657768485</v>
      </c>
      <c r="AQ246" s="50"/>
      <c r="AR246" s="51" t="n">
        <f aca="false">(AL246*100%)/F246</f>
        <v>0.811364498076798</v>
      </c>
      <c r="AS246" s="50"/>
      <c r="AT246" s="46" t="n">
        <f aca="false">IF(AR246&lt;30%,F246*30%,AL246)</f>
        <v>807.229919822015</v>
      </c>
      <c r="AU246" s="47" t="n">
        <f aca="false">AT246*6.64</f>
        <v>5360.00666761818</v>
      </c>
    </row>
    <row r="247" s="1" customFormat="true" ht="17.25" hidden="false" customHeight="true" outlineLevel="0" collapsed="false">
      <c r="B247" s="43" t="s">
        <v>262</v>
      </c>
      <c r="C247" s="44"/>
      <c r="D247" s="45" t="n">
        <v>660</v>
      </c>
      <c r="E247" s="44"/>
      <c r="F247" s="46" t="n">
        <f aca="false">(D247*100%)/12</f>
        <v>55</v>
      </c>
      <c r="G247" s="47" t="n">
        <f aca="false">F247*6.64</f>
        <v>365.2</v>
      </c>
      <c r="H247" s="44"/>
      <c r="I247" s="46" t="n">
        <f aca="false">F247*44.78%</f>
        <v>24.629</v>
      </c>
      <c r="J247" s="47" t="n">
        <f aca="false">I247*6.64</f>
        <v>163.53656</v>
      </c>
      <c r="K247" s="44"/>
      <c r="L247" s="46" t="n">
        <f aca="false">I247-F247</f>
        <v>-30.371</v>
      </c>
      <c r="M247" s="47" t="n">
        <f aca="false">J247-G247</f>
        <v>-201.66344</v>
      </c>
      <c r="N247" s="44"/>
      <c r="O247" s="47" t="n">
        <v>0</v>
      </c>
      <c r="P247" s="47" t="n">
        <v>0</v>
      </c>
      <c r="Q247" s="47" t="n">
        <f aca="false">P247-O247</f>
        <v>0</v>
      </c>
      <c r="R247" s="44"/>
      <c r="S247" s="46" t="n">
        <f aca="false">T247/6.64</f>
        <v>0</v>
      </c>
      <c r="T247" s="47"/>
      <c r="U247" s="44"/>
      <c r="V247" s="46" t="n">
        <f aca="false">W247/6.64</f>
        <v>14.7261774370208</v>
      </c>
      <c r="W247" s="47" t="n">
        <v>97.7818181818182</v>
      </c>
      <c r="X247" s="44"/>
      <c r="Y247" s="47" t="n">
        <f aca="false">J247-W247</f>
        <v>65.7547418181818</v>
      </c>
      <c r="Z247" s="44"/>
      <c r="AA247" s="47" t="n">
        <f aca="false">G247-W247</f>
        <v>267.418181818182</v>
      </c>
      <c r="AC247" s="36"/>
      <c r="AD247" s="3" t="n">
        <f aca="false">IF(W247&gt;G247,G247,W247)</f>
        <v>97.7818181818182</v>
      </c>
      <c r="AE247" s="37" t="n">
        <f aca="false">(AD247*100%)/W247</f>
        <v>1</v>
      </c>
      <c r="AF247" s="37" t="n">
        <f aca="false">(W247*100%)/G247</f>
        <v>0.267748680673106</v>
      </c>
      <c r="AG247" s="37" t="n">
        <f aca="false">AF247+$AG$306</f>
        <v>0.466208680673106</v>
      </c>
      <c r="AH247" s="37" t="n">
        <f aca="false">AG247-AF247</f>
        <v>0.19846</v>
      </c>
      <c r="AI247" s="3" t="n">
        <f aca="false">(W247)+W247*AH247</f>
        <v>117.187597818182</v>
      </c>
      <c r="AK247" s="50"/>
      <c r="AL247" s="46" t="n">
        <f aca="false">AM247/6.64</f>
        <v>17.648734611172</v>
      </c>
      <c r="AM247" s="47" t="n">
        <f aca="false">AI247</f>
        <v>117.187597818182</v>
      </c>
      <c r="AN247" s="50"/>
      <c r="AO247" s="46" t="n">
        <f aca="false">AL247-I247</f>
        <v>-6.98026538882804</v>
      </c>
      <c r="AP247" s="47" t="n">
        <f aca="false">AM247-J247</f>
        <v>-46.3489621818182</v>
      </c>
      <c r="AQ247" s="50"/>
      <c r="AR247" s="51" t="n">
        <f aca="false">(AL247*100%)/F247</f>
        <v>0.32088608383949</v>
      </c>
      <c r="AS247" s="50"/>
      <c r="AT247" s="46" t="n">
        <f aca="false">IF(AR247&lt;30%,F247*30%,AL247)</f>
        <v>17.648734611172</v>
      </c>
      <c r="AU247" s="47" t="n">
        <f aca="false">AT247*6.64</f>
        <v>117.187597818182</v>
      </c>
    </row>
    <row r="248" s="1" customFormat="true" ht="17.25" hidden="false" customHeight="true" outlineLevel="0" collapsed="false">
      <c r="B248" s="43" t="s">
        <v>263</v>
      </c>
      <c r="C248" s="44"/>
      <c r="D248" s="45" t="n">
        <v>824</v>
      </c>
      <c r="E248" s="44"/>
      <c r="F248" s="46" t="n">
        <f aca="false">(D248*100%)/12</f>
        <v>68.6666666666667</v>
      </c>
      <c r="G248" s="47" t="n">
        <f aca="false">F248*6.64</f>
        <v>455.946666666667</v>
      </c>
      <c r="H248" s="44"/>
      <c r="I248" s="46" t="n">
        <f aca="false">F248*44.78%</f>
        <v>30.7489333333333</v>
      </c>
      <c r="J248" s="47" t="n">
        <f aca="false">I248*6.64</f>
        <v>204.172917333333</v>
      </c>
      <c r="K248" s="44"/>
      <c r="L248" s="46" t="n">
        <f aca="false">I248-F248</f>
        <v>-37.9177333333333</v>
      </c>
      <c r="M248" s="47" t="n">
        <f aca="false">J248-G248</f>
        <v>-251.773749333333</v>
      </c>
      <c r="N248" s="44"/>
      <c r="O248" s="47" t="n">
        <v>0</v>
      </c>
      <c r="P248" s="47" t="n">
        <v>0</v>
      </c>
      <c r="Q248" s="47" t="n">
        <f aca="false">P248-O248</f>
        <v>0</v>
      </c>
      <c r="R248" s="44"/>
      <c r="S248" s="46" t="n">
        <f aca="false">T248/6.64</f>
        <v>0</v>
      </c>
      <c r="T248" s="47"/>
      <c r="U248" s="44"/>
      <c r="V248" s="46" t="n">
        <f aca="false">W248/6.64</f>
        <v>6.36363636363636</v>
      </c>
      <c r="W248" s="47" t="n">
        <v>42.2545454545455</v>
      </c>
      <c r="X248" s="44"/>
      <c r="Y248" s="47" t="n">
        <f aca="false">J248-W248</f>
        <v>161.918371878788</v>
      </c>
      <c r="Z248" s="44"/>
      <c r="AA248" s="47" t="n">
        <f aca="false">G248-W248</f>
        <v>413.692121212121</v>
      </c>
      <c r="AC248" s="36"/>
      <c r="AD248" s="3" t="n">
        <f aca="false">IF(W248&gt;G248,G248,W248)</f>
        <v>42.2545454545455</v>
      </c>
      <c r="AE248" s="37" t="n">
        <f aca="false">(AD248*100%)/W248</f>
        <v>1</v>
      </c>
      <c r="AF248" s="37" t="n">
        <f aca="false">(W248*100%)/G248</f>
        <v>0.0926743159752869</v>
      </c>
      <c r="AG248" s="37" t="n">
        <f aca="false">AF248+$AG$306</f>
        <v>0.291134315975287</v>
      </c>
      <c r="AH248" s="37" t="n">
        <f aca="false">AG248-AF248</f>
        <v>0.19846</v>
      </c>
      <c r="AI248" s="3" t="n">
        <f aca="false">(W248)+W248*AH248</f>
        <v>50.6403825454546</v>
      </c>
      <c r="AK248" s="50"/>
      <c r="AL248" s="46" t="n">
        <f aca="false">AM248/6.64</f>
        <v>7.62656363636364</v>
      </c>
      <c r="AM248" s="47" t="n">
        <f aca="false">AI248</f>
        <v>50.6403825454546</v>
      </c>
      <c r="AN248" s="50"/>
      <c r="AO248" s="46" t="n">
        <f aca="false">AL248-I248</f>
        <v>-23.1223696969697</v>
      </c>
      <c r="AP248" s="47" t="n">
        <f aca="false">AM248-J248</f>
        <v>-153.532534787879</v>
      </c>
      <c r="AQ248" s="50"/>
      <c r="AR248" s="51" t="n">
        <f aca="false">(AL248*100%)/F248</f>
        <v>0.111066460723742</v>
      </c>
      <c r="AS248" s="50"/>
      <c r="AT248" s="46" t="n">
        <f aca="false">IF(AR248&lt;30%,F248*30%,AL248)</f>
        <v>20.6</v>
      </c>
      <c r="AU248" s="47" t="n">
        <f aca="false">AT248*6.64</f>
        <v>136.784</v>
      </c>
    </row>
    <row r="249" s="1" customFormat="true" ht="17.25" hidden="false" customHeight="true" outlineLevel="0" collapsed="false">
      <c r="B249" s="43" t="s">
        <v>264</v>
      </c>
      <c r="C249" s="44"/>
      <c r="D249" s="45" t="n">
        <v>3044</v>
      </c>
      <c r="E249" s="44"/>
      <c r="F249" s="46" t="n">
        <f aca="false">(D249*100%)/12</f>
        <v>253.666666666667</v>
      </c>
      <c r="G249" s="47" t="n">
        <f aca="false">F249*6.64</f>
        <v>1684.34666666667</v>
      </c>
      <c r="H249" s="44"/>
      <c r="I249" s="46" t="n">
        <f aca="false">F249*44.78%</f>
        <v>113.591933333333</v>
      </c>
      <c r="J249" s="47" t="n">
        <f aca="false">I249*6.64</f>
        <v>754.250437333333</v>
      </c>
      <c r="K249" s="44"/>
      <c r="L249" s="46" t="n">
        <f aca="false">I249-F249</f>
        <v>-140.074733333333</v>
      </c>
      <c r="M249" s="47" t="n">
        <f aca="false">J249-G249</f>
        <v>-930.096229333333</v>
      </c>
      <c r="N249" s="44"/>
      <c r="O249" s="47" t="n">
        <v>0</v>
      </c>
      <c r="P249" s="47" t="n">
        <v>0</v>
      </c>
      <c r="Q249" s="47" t="n">
        <f aca="false">P249-O249</f>
        <v>0</v>
      </c>
      <c r="R249" s="44"/>
      <c r="S249" s="46" t="n">
        <f aca="false">T249/6.64</f>
        <v>0</v>
      </c>
      <c r="T249" s="47"/>
      <c r="U249" s="44"/>
      <c r="V249" s="46" t="n">
        <f aca="false">W249/6.64</f>
        <v>108.528614457831</v>
      </c>
      <c r="W249" s="47" t="n">
        <v>720.63</v>
      </c>
      <c r="X249" s="44"/>
      <c r="Y249" s="47" t="n">
        <f aca="false">J249-W249</f>
        <v>33.6204373333334</v>
      </c>
      <c r="Z249" s="44"/>
      <c r="AA249" s="47" t="n">
        <f aca="false">G249-W249</f>
        <v>963.716666666667</v>
      </c>
      <c r="AC249" s="36"/>
      <c r="AD249" s="3" t="n">
        <f aca="false">IF(W249&gt;G249,G249,W249)</f>
        <v>720.63</v>
      </c>
      <c r="AE249" s="37" t="n">
        <f aca="false">(AD249*100%)/W249</f>
        <v>1</v>
      </c>
      <c r="AF249" s="37" t="n">
        <f aca="false">(W249*100%)/G249</f>
        <v>0.427839478808796</v>
      </c>
      <c r="AG249" s="37" t="n">
        <f aca="false">AF249+$AG$306</f>
        <v>0.626299478808796</v>
      </c>
      <c r="AH249" s="37" t="n">
        <f aca="false">AG249-AF249</f>
        <v>0.19846</v>
      </c>
      <c r="AI249" s="3" t="n">
        <f aca="false">(W249)+W249*AH249</f>
        <v>863.6462298</v>
      </c>
      <c r="AK249" s="50"/>
      <c r="AL249" s="46" t="n">
        <f aca="false">AM249/6.64</f>
        <v>130.067203283133</v>
      </c>
      <c r="AM249" s="47" t="n">
        <f aca="false">AI249</f>
        <v>863.6462298</v>
      </c>
      <c r="AN249" s="50"/>
      <c r="AO249" s="46" t="n">
        <f aca="false">AL249-I249</f>
        <v>16.4752699497992</v>
      </c>
      <c r="AP249" s="47" t="n">
        <f aca="false">AM249-J249</f>
        <v>109.395792466667</v>
      </c>
      <c r="AQ249" s="50"/>
      <c r="AR249" s="51" t="n">
        <f aca="false">(AL249*100%)/F249</f>
        <v>0.51274850177319</v>
      </c>
      <c r="AS249" s="50"/>
      <c r="AT249" s="46" t="n">
        <f aca="false">IF(AR249&lt;30%,F249*30%,AL249)</f>
        <v>130.067203283133</v>
      </c>
      <c r="AU249" s="47" t="n">
        <f aca="false">AT249*6.64</f>
        <v>863.6462298</v>
      </c>
    </row>
    <row r="250" s="1" customFormat="true" ht="17.25" hidden="false" customHeight="true" outlineLevel="0" collapsed="false">
      <c r="B250" s="43" t="s">
        <v>265</v>
      </c>
      <c r="C250" s="44"/>
      <c r="D250" s="45" t="n">
        <v>1150</v>
      </c>
      <c r="E250" s="44"/>
      <c r="F250" s="46" t="n">
        <f aca="false">(D250*100%)/12</f>
        <v>95.8333333333333</v>
      </c>
      <c r="G250" s="47" t="n">
        <f aca="false">F250*6.64</f>
        <v>636.333333333333</v>
      </c>
      <c r="H250" s="44"/>
      <c r="I250" s="46" t="n">
        <f aca="false">F250*44.78%</f>
        <v>42.9141666666667</v>
      </c>
      <c r="J250" s="47" t="n">
        <f aca="false">I250*6.64</f>
        <v>284.950066666667</v>
      </c>
      <c r="K250" s="44"/>
      <c r="L250" s="46" t="n">
        <f aca="false">I250-F250</f>
        <v>-52.9191666666667</v>
      </c>
      <c r="M250" s="47" t="n">
        <f aca="false">J250-G250</f>
        <v>-351.383266666667</v>
      </c>
      <c r="N250" s="44"/>
      <c r="O250" s="47" t="n">
        <v>0</v>
      </c>
      <c r="P250" s="47" t="n">
        <v>0</v>
      </c>
      <c r="Q250" s="47" t="n">
        <f aca="false">P250-O250</f>
        <v>0</v>
      </c>
      <c r="R250" s="44"/>
      <c r="S250" s="46" t="n">
        <f aca="false">T250/6.64</f>
        <v>0</v>
      </c>
      <c r="T250" s="47"/>
      <c r="U250" s="44"/>
      <c r="V250" s="46" t="n">
        <f aca="false">W250/6.64</f>
        <v>16.1270536692223</v>
      </c>
      <c r="W250" s="47" t="n">
        <v>107.083636363636</v>
      </c>
      <c r="X250" s="44"/>
      <c r="Y250" s="47" t="n">
        <f aca="false">J250-W250</f>
        <v>177.86643030303</v>
      </c>
      <c r="Z250" s="44"/>
      <c r="AA250" s="47" t="n">
        <f aca="false">G250-W250</f>
        <v>529.249696969697</v>
      </c>
      <c r="AC250" s="36"/>
      <c r="AD250" s="3" t="n">
        <f aca="false">IF(W250&gt;G250,G250,W250)</f>
        <v>107.083636363636</v>
      </c>
      <c r="AE250" s="37" t="n">
        <f aca="false">(AD250*100%)/W250</f>
        <v>1</v>
      </c>
      <c r="AF250" s="37" t="n">
        <f aca="false">(W250*100%)/G250</f>
        <v>0.168282299157103</v>
      </c>
      <c r="AG250" s="37" t="n">
        <f aca="false">AF250+$AG$306</f>
        <v>0.366742299157103</v>
      </c>
      <c r="AH250" s="37" t="n">
        <f aca="false">AG250-AF250</f>
        <v>0.19846</v>
      </c>
      <c r="AI250" s="3" t="n">
        <f aca="false">(W250)+W250*AH250</f>
        <v>128.335454836364</v>
      </c>
      <c r="AK250" s="50"/>
      <c r="AL250" s="46" t="n">
        <f aca="false">AM250/6.64</f>
        <v>19.3276287404162</v>
      </c>
      <c r="AM250" s="47" t="n">
        <f aca="false">AI250</f>
        <v>128.335454836364</v>
      </c>
      <c r="AN250" s="50"/>
      <c r="AO250" s="46" t="n">
        <f aca="false">AL250-I250</f>
        <v>-23.5865379262505</v>
      </c>
      <c r="AP250" s="47" t="n">
        <f aca="false">AM250-J250</f>
        <v>-156.614611830303</v>
      </c>
      <c r="AQ250" s="50"/>
      <c r="AR250" s="51" t="n">
        <f aca="false">(AL250*100%)/F250</f>
        <v>0.201679604247821</v>
      </c>
      <c r="AS250" s="50"/>
      <c r="AT250" s="46" t="n">
        <f aca="false">IF(AR250&lt;30%,F250*30%,AL250)</f>
        <v>28.75</v>
      </c>
      <c r="AU250" s="47" t="n">
        <f aca="false">AT250*6.64</f>
        <v>190.9</v>
      </c>
    </row>
    <row r="251" s="1" customFormat="true" ht="17.25" hidden="false" customHeight="true" outlineLevel="0" collapsed="false">
      <c r="B251" s="43" t="s">
        <v>266</v>
      </c>
      <c r="C251" s="44"/>
      <c r="D251" s="45" t="n">
        <v>2714</v>
      </c>
      <c r="E251" s="44"/>
      <c r="F251" s="46" t="n">
        <f aca="false">(D251*100%)/12</f>
        <v>226.166666666667</v>
      </c>
      <c r="G251" s="47" t="n">
        <f aca="false">F251*6.64</f>
        <v>1501.74666666667</v>
      </c>
      <c r="H251" s="44"/>
      <c r="I251" s="46" t="n">
        <f aca="false">F251*44.78%</f>
        <v>101.277433333333</v>
      </c>
      <c r="J251" s="47" t="n">
        <f aca="false">I251*6.64</f>
        <v>672.482157333333</v>
      </c>
      <c r="K251" s="44"/>
      <c r="L251" s="46" t="n">
        <f aca="false">I251-F251</f>
        <v>-124.889233333333</v>
      </c>
      <c r="M251" s="47" t="n">
        <f aca="false">J251-G251</f>
        <v>-829.264509333333</v>
      </c>
      <c r="N251" s="44"/>
      <c r="O251" s="47" t="n">
        <v>0</v>
      </c>
      <c r="P251" s="47" t="n">
        <v>0</v>
      </c>
      <c r="Q251" s="47" t="n">
        <f aca="false">P251-O251</f>
        <v>0</v>
      </c>
      <c r="R251" s="44"/>
      <c r="S251" s="46" t="n">
        <f aca="false">T251/6.64</f>
        <v>0</v>
      </c>
      <c r="T251" s="47"/>
      <c r="U251" s="44"/>
      <c r="V251" s="46" t="n">
        <f aca="false">W251/6.64</f>
        <v>78.2406900328587</v>
      </c>
      <c r="W251" s="47" t="n">
        <v>519.518181818182</v>
      </c>
      <c r="X251" s="44"/>
      <c r="Y251" s="47" t="n">
        <f aca="false">J251-W251</f>
        <v>152.963975515152</v>
      </c>
      <c r="Z251" s="44"/>
      <c r="AA251" s="47" t="n">
        <f aca="false">G251-W251</f>
        <v>982.228484848485</v>
      </c>
      <c r="AC251" s="36"/>
      <c r="AD251" s="3" t="n">
        <f aca="false">IF(W251&gt;G251,G251,W251)</f>
        <v>519.518181818182</v>
      </c>
      <c r="AE251" s="37" t="n">
        <f aca="false">(AD251*100%)/W251</f>
        <v>1</v>
      </c>
      <c r="AF251" s="37" t="n">
        <f aca="false">(W251*100%)/G251</f>
        <v>0.345942623579331</v>
      </c>
      <c r="AG251" s="37" t="n">
        <f aca="false">AF251+$AG$306</f>
        <v>0.544402623579331</v>
      </c>
      <c r="AH251" s="37" t="n">
        <f aca="false">AG251-AF251</f>
        <v>0.19846</v>
      </c>
      <c r="AI251" s="3" t="n">
        <f aca="false">(W251)+W251*AH251</f>
        <v>622.621760181818</v>
      </c>
      <c r="AK251" s="50"/>
      <c r="AL251" s="46" t="n">
        <f aca="false">AM251/6.64</f>
        <v>93.7683373767799</v>
      </c>
      <c r="AM251" s="47" t="n">
        <f aca="false">AI251</f>
        <v>622.621760181818</v>
      </c>
      <c r="AN251" s="50"/>
      <c r="AO251" s="46" t="n">
        <f aca="false">AL251-I251</f>
        <v>-7.50909595655348</v>
      </c>
      <c r="AP251" s="47" t="n">
        <f aca="false">AM251-J251</f>
        <v>-49.8603971515151</v>
      </c>
      <c r="AQ251" s="50"/>
      <c r="AR251" s="51" t="n">
        <f aca="false">(AL251*100%)/F251</f>
        <v>0.414598396654885</v>
      </c>
      <c r="AS251" s="50"/>
      <c r="AT251" s="46" t="n">
        <f aca="false">IF(AR251&lt;30%,F251*30%,AL251)</f>
        <v>93.7683373767799</v>
      </c>
      <c r="AU251" s="47" t="n">
        <f aca="false">AT251*6.64</f>
        <v>622.621760181818</v>
      </c>
    </row>
    <row r="252" s="1" customFormat="true" ht="17.25" hidden="false" customHeight="true" outlineLevel="0" collapsed="false">
      <c r="B252" s="43" t="s">
        <v>267</v>
      </c>
      <c r="C252" s="44"/>
      <c r="D252" s="45" t="n">
        <v>10834</v>
      </c>
      <c r="E252" s="44"/>
      <c r="F252" s="46" t="n">
        <f aca="false">(D252*70%)/12</f>
        <v>631.983333333333</v>
      </c>
      <c r="G252" s="47" t="n">
        <f aca="false">F252*6.64</f>
        <v>4196.36933333333</v>
      </c>
      <c r="H252" s="44"/>
      <c r="I252" s="46" t="n">
        <f aca="false">F252*44.78%</f>
        <v>283.002136666667</v>
      </c>
      <c r="J252" s="47" t="n">
        <f aca="false">I252*6.64</f>
        <v>1879.13418746667</v>
      </c>
      <c r="K252" s="44"/>
      <c r="L252" s="46" t="n">
        <f aca="false">I252-F252</f>
        <v>-348.981196666667</v>
      </c>
      <c r="M252" s="47" t="n">
        <f aca="false">J252-G252</f>
        <v>-2317.23514586667</v>
      </c>
      <c r="N252" s="44"/>
      <c r="O252" s="47" t="n">
        <v>4196.36933333333</v>
      </c>
      <c r="P252" s="47" t="n">
        <v>1879.13418746667</v>
      </c>
      <c r="Q252" s="47" t="n">
        <f aca="false">P252-O252</f>
        <v>-2317.23514586667</v>
      </c>
      <c r="R252" s="44"/>
      <c r="S252" s="46" t="n">
        <f aca="false">T252/6.64</f>
        <v>175.034775465498</v>
      </c>
      <c r="T252" s="47" t="n">
        <v>1162.23090909091</v>
      </c>
      <c r="U252" s="44"/>
      <c r="V252" s="46" t="n">
        <f aca="false">W252/6.64</f>
        <v>175.780120481928</v>
      </c>
      <c r="W252" s="47" t="n">
        <v>1167.18</v>
      </c>
      <c r="X252" s="44"/>
      <c r="Y252" s="47" t="n">
        <f aca="false">J252-W252</f>
        <v>711.954187466666</v>
      </c>
      <c r="Z252" s="44"/>
      <c r="AA252" s="47" t="n">
        <f aca="false">G252-W252</f>
        <v>3029.18933333333</v>
      </c>
      <c r="AC252" s="36"/>
      <c r="AD252" s="3" t="n">
        <f aca="false">IF(W252&gt;G252,G252,W252)</f>
        <v>1167.18</v>
      </c>
      <c r="AE252" s="37" t="n">
        <f aca="false">(AD252*100%)/W252</f>
        <v>1</v>
      </c>
      <c r="AF252" s="37" t="n">
        <f aca="false">(W252*100%)/G252</f>
        <v>0.278140436955502</v>
      </c>
      <c r="AG252" s="37" t="n">
        <f aca="false">AF252+$AG$306</f>
        <v>0.476600436955502</v>
      </c>
      <c r="AH252" s="37" t="n">
        <f aca="false">AG252-AF252</f>
        <v>0.19846</v>
      </c>
      <c r="AI252" s="3" t="n">
        <f aca="false">(W252)+W252*AH252</f>
        <v>1398.8185428</v>
      </c>
      <c r="AK252" s="50"/>
      <c r="AL252" s="46" t="n">
        <f aca="false">AM252/6.64</f>
        <v>210.665443192771</v>
      </c>
      <c r="AM252" s="47" t="n">
        <f aca="false">AI252</f>
        <v>1398.8185428</v>
      </c>
      <c r="AN252" s="50"/>
      <c r="AO252" s="46" t="n">
        <f aca="false">AL252-I252</f>
        <v>-72.3366934738955</v>
      </c>
      <c r="AP252" s="47" t="n">
        <f aca="false">AM252-J252</f>
        <v>-480.315644666666</v>
      </c>
      <c r="AQ252" s="50"/>
      <c r="AR252" s="51" t="n">
        <f aca="false">(AL252*100%)/F252</f>
        <v>0.333340188073691</v>
      </c>
      <c r="AS252" s="50"/>
      <c r="AT252" s="46" t="n">
        <f aca="false">IF(AR252&lt;30%,F252*30%,AL252)</f>
        <v>210.665443192771</v>
      </c>
      <c r="AU252" s="47" t="n">
        <f aca="false">AT252*6.64</f>
        <v>1398.8185428</v>
      </c>
    </row>
    <row r="253" s="1" customFormat="true" ht="17.25" hidden="false" customHeight="true" outlineLevel="0" collapsed="false">
      <c r="B253" s="43" t="s">
        <v>268</v>
      </c>
      <c r="C253" s="44"/>
      <c r="D253" s="45" t="n">
        <v>6798</v>
      </c>
      <c r="E253" s="44"/>
      <c r="F253" s="46" t="n">
        <f aca="false">(D253*80%)/12</f>
        <v>453.2</v>
      </c>
      <c r="G253" s="47" t="n">
        <f aca="false">F253*6.64</f>
        <v>3009.248</v>
      </c>
      <c r="H253" s="44"/>
      <c r="I253" s="46" t="n">
        <f aca="false">F253*44.78%</f>
        <v>202.94296</v>
      </c>
      <c r="J253" s="47" t="n">
        <f aca="false">I253*6.64</f>
        <v>1347.5412544</v>
      </c>
      <c r="K253" s="44"/>
      <c r="L253" s="46" t="n">
        <f aca="false">I253-F253</f>
        <v>-250.25704</v>
      </c>
      <c r="M253" s="47" t="n">
        <f aca="false">J253-G253</f>
        <v>-1661.7067456</v>
      </c>
      <c r="N253" s="44"/>
      <c r="O253" s="47" t="n">
        <v>0</v>
      </c>
      <c r="P253" s="47" t="n">
        <v>0</v>
      </c>
      <c r="Q253" s="47" t="n">
        <f aca="false">P253-O253</f>
        <v>0</v>
      </c>
      <c r="R253" s="44"/>
      <c r="S253" s="46" t="n">
        <f aca="false">T253/6.64</f>
        <v>0</v>
      </c>
      <c r="T253" s="47"/>
      <c r="U253" s="44"/>
      <c r="V253" s="46" t="n">
        <f aca="false">W253/6.64</f>
        <v>159.502875136911</v>
      </c>
      <c r="W253" s="47" t="n">
        <v>1059.09909090909</v>
      </c>
      <c r="X253" s="44"/>
      <c r="Y253" s="47" t="n">
        <f aca="false">J253-W253</f>
        <v>288.442163490909</v>
      </c>
      <c r="Z253" s="44"/>
      <c r="AA253" s="47" t="n">
        <f aca="false">G253-W253</f>
        <v>1950.14890909091</v>
      </c>
      <c r="AC253" s="36"/>
      <c r="AD253" s="3" t="n">
        <f aca="false">IF(W253&gt;G253,G253,W253)</f>
        <v>1059.09909090909</v>
      </c>
      <c r="AE253" s="37" t="n">
        <f aca="false">(AD253*100%)/W253</f>
        <v>1</v>
      </c>
      <c r="AF253" s="37" t="n">
        <f aca="false">(W253*100%)/G253</f>
        <v>0.351948091652496</v>
      </c>
      <c r="AG253" s="37" t="n">
        <f aca="false">AF253+$AG$306</f>
        <v>0.550408091652496</v>
      </c>
      <c r="AH253" s="37" t="n">
        <f aca="false">AG253-AF253</f>
        <v>0.19846</v>
      </c>
      <c r="AI253" s="3" t="n">
        <f aca="false">(W253)+W253*AH253</f>
        <v>1269.28789649091</v>
      </c>
      <c r="AK253" s="50"/>
      <c r="AL253" s="46" t="n">
        <f aca="false">AM253/6.64</f>
        <v>191.157815736583</v>
      </c>
      <c r="AM253" s="47" t="n">
        <f aca="false">AI253</f>
        <v>1269.28789649091</v>
      </c>
      <c r="AN253" s="50"/>
      <c r="AO253" s="46" t="n">
        <f aca="false">AL253-I253</f>
        <v>-11.7851442634174</v>
      </c>
      <c r="AP253" s="47" t="n">
        <f aca="false">AM253-J253</f>
        <v>-78.2533579090912</v>
      </c>
      <c r="AQ253" s="50"/>
      <c r="AR253" s="51" t="n">
        <f aca="false">(AL253*100%)/F253</f>
        <v>0.421795709921851</v>
      </c>
      <c r="AS253" s="50"/>
      <c r="AT253" s="46" t="n">
        <f aca="false">IF(AR253&lt;30%,F253*30%,AL253)</f>
        <v>191.157815736583</v>
      </c>
      <c r="AU253" s="47" t="n">
        <f aca="false">AT253*6.64</f>
        <v>1269.28789649091</v>
      </c>
    </row>
    <row r="254" s="1" customFormat="true" ht="17.25" hidden="false" customHeight="true" outlineLevel="0" collapsed="false">
      <c r="B254" s="43" t="s">
        <v>269</v>
      </c>
      <c r="C254" s="44"/>
      <c r="D254" s="45" t="n">
        <v>883</v>
      </c>
      <c r="E254" s="44"/>
      <c r="F254" s="46" t="n">
        <f aca="false">(D254*100%)/12</f>
        <v>73.5833333333333</v>
      </c>
      <c r="G254" s="47" t="n">
        <f aca="false">F254*6.64</f>
        <v>488.593333333333</v>
      </c>
      <c r="H254" s="44"/>
      <c r="I254" s="46" t="n">
        <f aca="false">F254*44.78%</f>
        <v>32.9506166666667</v>
      </c>
      <c r="J254" s="47" t="n">
        <f aca="false">I254*6.64</f>
        <v>218.792094666667</v>
      </c>
      <c r="K254" s="44"/>
      <c r="L254" s="46" t="n">
        <f aca="false">I254-F254</f>
        <v>-40.6327166666667</v>
      </c>
      <c r="M254" s="47" t="n">
        <f aca="false">J254-G254</f>
        <v>-269.801238666667</v>
      </c>
      <c r="N254" s="44"/>
      <c r="O254" s="47" t="n">
        <v>0</v>
      </c>
      <c r="P254" s="47" t="n">
        <v>0</v>
      </c>
      <c r="Q254" s="47" t="n">
        <f aca="false">P254-O254</f>
        <v>0</v>
      </c>
      <c r="R254" s="44"/>
      <c r="S254" s="46" t="n">
        <f aca="false">T254/6.64</f>
        <v>0</v>
      </c>
      <c r="T254" s="47"/>
      <c r="U254" s="44"/>
      <c r="V254" s="46" t="n">
        <f aca="false">W254/6.64</f>
        <v>30.0254654983571</v>
      </c>
      <c r="W254" s="47" t="n">
        <v>199.369090909091</v>
      </c>
      <c r="X254" s="44"/>
      <c r="Y254" s="47" t="n">
        <f aca="false">J254-W254</f>
        <v>19.4230037575757</v>
      </c>
      <c r="Z254" s="44"/>
      <c r="AA254" s="47" t="n">
        <f aca="false">G254-W254</f>
        <v>289.224242424242</v>
      </c>
      <c r="AC254" s="36"/>
      <c r="AD254" s="3" t="n">
        <f aca="false">IF(W254&gt;G254,G254,W254)</f>
        <v>199.369090909091</v>
      </c>
      <c r="AE254" s="37" t="n">
        <f aca="false">(AD254*100%)/W254</f>
        <v>1</v>
      </c>
      <c r="AF254" s="37" t="n">
        <f aca="false">(W254*100%)/G254</f>
        <v>0.408047096240413</v>
      </c>
      <c r="AG254" s="37" t="n">
        <f aca="false">AF254+$AG$306</f>
        <v>0.606507096240413</v>
      </c>
      <c r="AH254" s="37" t="n">
        <f aca="false">AG254-AF254</f>
        <v>0.19846</v>
      </c>
      <c r="AI254" s="3" t="n">
        <f aca="false">(W254)+W254*AH254</f>
        <v>238.935880690909</v>
      </c>
      <c r="AK254" s="50"/>
      <c r="AL254" s="46" t="n">
        <f aca="false">AM254/6.64</f>
        <v>35.984319381161</v>
      </c>
      <c r="AM254" s="47" t="n">
        <f aca="false">AI254</f>
        <v>238.935880690909</v>
      </c>
      <c r="AN254" s="50"/>
      <c r="AO254" s="46" t="n">
        <f aca="false">AL254-I254</f>
        <v>3.03370271449434</v>
      </c>
      <c r="AP254" s="47" t="n">
        <f aca="false">AM254-J254</f>
        <v>20.1437860242424</v>
      </c>
      <c r="AQ254" s="50"/>
      <c r="AR254" s="51" t="n">
        <f aca="false">(AL254*100%)/F254</f>
        <v>0.489028122960286</v>
      </c>
      <c r="AS254" s="50"/>
      <c r="AT254" s="46" t="n">
        <f aca="false">IF(AR254&lt;30%,F254*30%,AL254)</f>
        <v>35.984319381161</v>
      </c>
      <c r="AU254" s="47" t="n">
        <f aca="false">AT254*6.64</f>
        <v>238.935880690909</v>
      </c>
    </row>
    <row r="255" s="1" customFormat="true" ht="17.25" hidden="false" customHeight="true" outlineLevel="0" collapsed="false">
      <c r="B255" s="43" t="s">
        <v>270</v>
      </c>
      <c r="C255" s="44"/>
      <c r="D255" s="45" t="n">
        <v>1718</v>
      </c>
      <c r="E255" s="44"/>
      <c r="F255" s="46" t="n">
        <f aca="false">(D255*100%)/12</f>
        <v>143.166666666667</v>
      </c>
      <c r="G255" s="47" t="n">
        <f aca="false">F255*6.64</f>
        <v>950.626666666667</v>
      </c>
      <c r="H255" s="44"/>
      <c r="I255" s="46" t="n">
        <f aca="false">F255*44.78%</f>
        <v>64.1100333333333</v>
      </c>
      <c r="J255" s="47" t="n">
        <f aca="false">I255*6.64</f>
        <v>425.690621333333</v>
      </c>
      <c r="K255" s="44"/>
      <c r="L255" s="46" t="n">
        <f aca="false">I255-F255</f>
        <v>-79.0566333333333</v>
      </c>
      <c r="M255" s="47" t="n">
        <f aca="false">J255-G255</f>
        <v>-524.936045333333</v>
      </c>
      <c r="N255" s="44"/>
      <c r="O255" s="47" t="n">
        <v>0</v>
      </c>
      <c r="P255" s="47" t="n">
        <v>0</v>
      </c>
      <c r="Q255" s="47" t="n">
        <f aca="false">P255-O255</f>
        <v>0</v>
      </c>
      <c r="R255" s="44"/>
      <c r="S255" s="46" t="n">
        <f aca="false">T255/6.64</f>
        <v>0</v>
      </c>
      <c r="T255" s="47"/>
      <c r="U255" s="44"/>
      <c r="V255" s="46" t="n">
        <f aca="false">W255/6.64</f>
        <v>73.6506024096386</v>
      </c>
      <c r="W255" s="47" t="n">
        <v>489.04</v>
      </c>
      <c r="X255" s="44"/>
      <c r="Y255" s="47" t="n">
        <f aca="false">J255-W255</f>
        <v>-63.3493786666667</v>
      </c>
      <c r="Z255" s="44"/>
      <c r="AA255" s="47" t="n">
        <f aca="false">G255-W255</f>
        <v>461.586666666667</v>
      </c>
      <c r="AC255" s="36"/>
      <c r="AD255" s="3" t="n">
        <f aca="false">IF(W255&gt;G255,G255,W255)</f>
        <v>489.04</v>
      </c>
      <c r="AE255" s="37" t="n">
        <f aca="false">(AD255*100%)/W255</f>
        <v>1</v>
      </c>
      <c r="AF255" s="37" t="n">
        <f aca="false">(W255*100%)/G255</f>
        <v>0.514439597739035</v>
      </c>
      <c r="AG255" s="37" t="n">
        <f aca="false">AF255+$AG$306</f>
        <v>0.712899597739035</v>
      </c>
      <c r="AH255" s="37" t="n">
        <f aca="false">AG255-AF255</f>
        <v>0.19846</v>
      </c>
      <c r="AI255" s="3" t="n">
        <f aca="false">(W255)+W255*AH255</f>
        <v>586.0948784</v>
      </c>
      <c r="AK255" s="50"/>
      <c r="AL255" s="46" t="n">
        <f aca="false">AM255/6.64</f>
        <v>88.2673009638554</v>
      </c>
      <c r="AM255" s="47" t="n">
        <f aca="false">AI255</f>
        <v>586.0948784</v>
      </c>
      <c r="AN255" s="50"/>
      <c r="AO255" s="46" t="n">
        <f aca="false">AL255-I255</f>
        <v>24.1572676305221</v>
      </c>
      <c r="AP255" s="47" t="n">
        <f aca="false">AM255-J255</f>
        <v>160.404257066667</v>
      </c>
      <c r="AQ255" s="50"/>
      <c r="AR255" s="51" t="n">
        <f aca="false">(AL255*100%)/F255</f>
        <v>0.616535280306324</v>
      </c>
      <c r="AS255" s="50"/>
      <c r="AT255" s="46" t="n">
        <f aca="false">IF(AR255&lt;30%,F255*30%,AL255)</f>
        <v>88.2673009638554</v>
      </c>
      <c r="AU255" s="47" t="n">
        <f aca="false">AT255*6.64</f>
        <v>586.0948784</v>
      </c>
    </row>
    <row r="256" s="1" customFormat="true" ht="17.25" hidden="false" customHeight="true" outlineLevel="0" collapsed="false">
      <c r="B256" s="43" t="s">
        <v>271</v>
      </c>
      <c r="C256" s="44"/>
      <c r="D256" s="45" t="n">
        <v>1951</v>
      </c>
      <c r="E256" s="44"/>
      <c r="F256" s="46" t="n">
        <f aca="false">(D256*100%)/12</f>
        <v>162.583333333333</v>
      </c>
      <c r="G256" s="47" t="n">
        <f aca="false">F256*6.64</f>
        <v>1079.55333333333</v>
      </c>
      <c r="H256" s="44"/>
      <c r="I256" s="46" t="n">
        <f aca="false">F256*44.78%</f>
        <v>72.8048166666667</v>
      </c>
      <c r="J256" s="47" t="n">
        <f aca="false">I256*6.64</f>
        <v>483.423982666667</v>
      </c>
      <c r="K256" s="44"/>
      <c r="L256" s="46" t="n">
        <f aca="false">I256-F256</f>
        <v>-89.7785166666667</v>
      </c>
      <c r="M256" s="47" t="n">
        <f aca="false">J256-G256</f>
        <v>-596.129350666667</v>
      </c>
      <c r="N256" s="44"/>
      <c r="O256" s="47" t="n">
        <v>0</v>
      </c>
      <c r="P256" s="47" t="n">
        <v>0</v>
      </c>
      <c r="Q256" s="47" t="n">
        <f aca="false">P256-O256</f>
        <v>0</v>
      </c>
      <c r="R256" s="44"/>
      <c r="S256" s="46" t="n">
        <f aca="false">T256/6.64</f>
        <v>0</v>
      </c>
      <c r="T256" s="47"/>
      <c r="U256" s="44"/>
      <c r="V256" s="46" t="n">
        <f aca="false">W256/6.64</f>
        <v>69.5833789704272</v>
      </c>
      <c r="W256" s="47" t="n">
        <v>462.033636363636</v>
      </c>
      <c r="X256" s="44"/>
      <c r="Y256" s="47" t="n">
        <f aca="false">J256-W256</f>
        <v>21.3903463030304</v>
      </c>
      <c r="Z256" s="44"/>
      <c r="AA256" s="47" t="n">
        <f aca="false">G256-W256</f>
        <v>617.519696969697</v>
      </c>
      <c r="AC256" s="36"/>
      <c r="AD256" s="3" t="n">
        <f aca="false">IF(W256&gt;G256,G256,W256)</f>
        <v>462.033636363636</v>
      </c>
      <c r="AE256" s="37" t="n">
        <f aca="false">(AD256*100%)/W256</f>
        <v>1</v>
      </c>
      <c r="AF256" s="37" t="n">
        <f aca="false">(W256*100%)/G256</f>
        <v>0.427985929085149</v>
      </c>
      <c r="AG256" s="37" t="n">
        <f aca="false">AF256+$AG$306</f>
        <v>0.626445929085149</v>
      </c>
      <c r="AH256" s="37" t="n">
        <f aca="false">AG256-AF256</f>
        <v>0.19846</v>
      </c>
      <c r="AI256" s="3" t="n">
        <f aca="false">(W256)+W256*AH256</f>
        <v>553.728831836364</v>
      </c>
      <c r="AK256" s="50"/>
      <c r="AL256" s="46" t="n">
        <f aca="false">AM256/6.64</f>
        <v>83.3928963608981</v>
      </c>
      <c r="AM256" s="47" t="n">
        <f aca="false">AI256</f>
        <v>553.728831836364</v>
      </c>
      <c r="AN256" s="50"/>
      <c r="AO256" s="46" t="n">
        <f aca="false">AL256-I256</f>
        <v>10.5880796942315</v>
      </c>
      <c r="AP256" s="47" t="n">
        <f aca="false">AM256-J256</f>
        <v>70.3048491696969</v>
      </c>
      <c r="AQ256" s="50"/>
      <c r="AR256" s="51" t="n">
        <f aca="false">(AL256*100%)/F256</f>
        <v>0.512924016571388</v>
      </c>
      <c r="AS256" s="50"/>
      <c r="AT256" s="46" t="n">
        <f aca="false">IF(AR256&lt;30%,F256*30%,AL256)</f>
        <v>83.3928963608981</v>
      </c>
      <c r="AU256" s="47" t="n">
        <f aca="false">AT256*6.64</f>
        <v>553.728831836364</v>
      </c>
    </row>
    <row r="257" s="1" customFormat="true" ht="17.25" hidden="false" customHeight="true" outlineLevel="0" collapsed="false">
      <c r="B257" s="43" t="s">
        <v>272</v>
      </c>
      <c r="C257" s="44"/>
      <c r="D257" s="45" t="n">
        <v>7154</v>
      </c>
      <c r="E257" s="44"/>
      <c r="F257" s="46" t="n">
        <f aca="false">(D257*80%)/12</f>
        <v>476.933333333333</v>
      </c>
      <c r="G257" s="47" t="n">
        <f aca="false">F257*6.64</f>
        <v>3166.83733333333</v>
      </c>
      <c r="H257" s="44"/>
      <c r="I257" s="46" t="n">
        <f aca="false">F257*44.78%</f>
        <v>213.570746666667</v>
      </c>
      <c r="J257" s="47" t="n">
        <f aca="false">I257*6.64</f>
        <v>1418.10975786667</v>
      </c>
      <c r="K257" s="44"/>
      <c r="L257" s="46" t="n">
        <f aca="false">I257-F257</f>
        <v>-263.362586666667</v>
      </c>
      <c r="M257" s="47" t="n">
        <f aca="false">J257-G257</f>
        <v>-1748.72757546667</v>
      </c>
      <c r="N257" s="44"/>
      <c r="O257" s="47" t="n">
        <v>0</v>
      </c>
      <c r="P257" s="47" t="n">
        <v>0</v>
      </c>
      <c r="Q257" s="47" t="n">
        <f aca="false">P257-O257</f>
        <v>0</v>
      </c>
      <c r="R257" s="44"/>
      <c r="S257" s="46" t="n">
        <f aca="false">T257/6.64</f>
        <v>0</v>
      </c>
      <c r="T257" s="47"/>
      <c r="U257" s="44"/>
      <c r="V257" s="46" t="n">
        <f aca="false">W257/6.64</f>
        <v>82.6178806133625</v>
      </c>
      <c r="W257" s="47" t="n">
        <v>548.582727272727</v>
      </c>
      <c r="X257" s="44"/>
      <c r="Y257" s="47" t="n">
        <f aca="false">J257-W257</f>
        <v>869.52703059394</v>
      </c>
      <c r="Z257" s="44"/>
      <c r="AA257" s="47" t="n">
        <f aca="false">G257-W257</f>
        <v>2618.25460606061</v>
      </c>
      <c r="AC257" s="36"/>
      <c r="AD257" s="3" t="n">
        <f aca="false">IF(W257&gt;G257,G257,W257)</f>
        <v>548.582727272727</v>
      </c>
      <c r="AE257" s="37" t="n">
        <f aca="false">(AD257*100%)/W257</f>
        <v>1</v>
      </c>
      <c r="AF257" s="37" t="n">
        <f aca="false">(W257*100%)/G257</f>
        <v>0.173227314677165</v>
      </c>
      <c r="AG257" s="37" t="n">
        <f aca="false">AF257+$AG$306</f>
        <v>0.371687314677165</v>
      </c>
      <c r="AH257" s="37" t="n">
        <f aca="false">AG257-AF257</f>
        <v>0.19846</v>
      </c>
      <c r="AI257" s="3" t="n">
        <f aca="false">(W257)+W257*AH257</f>
        <v>657.454455327273</v>
      </c>
      <c r="AK257" s="50"/>
      <c r="AL257" s="46" t="n">
        <f aca="false">AM257/6.64</f>
        <v>99.0142251998905</v>
      </c>
      <c r="AM257" s="47" t="n">
        <f aca="false">AI257</f>
        <v>657.454455327273</v>
      </c>
      <c r="AN257" s="50"/>
      <c r="AO257" s="46" t="n">
        <f aca="false">AL257-I257</f>
        <v>-114.556521466776</v>
      </c>
      <c r="AP257" s="47" t="n">
        <f aca="false">AM257-J257</f>
        <v>-760.655302539394</v>
      </c>
      <c r="AQ257" s="50"/>
      <c r="AR257" s="51" t="n">
        <f aca="false">(AL257*100%)/F257</f>
        <v>0.207606007547995</v>
      </c>
      <c r="AS257" s="50"/>
      <c r="AT257" s="46" t="n">
        <f aca="false">IF(AR257&lt;30%,F257*30%,AL257)</f>
        <v>143.08</v>
      </c>
      <c r="AU257" s="47" t="n">
        <f aca="false">AT257*6.64</f>
        <v>950.0512</v>
      </c>
    </row>
    <row r="258" s="1" customFormat="true" ht="17.25" hidden="false" customHeight="true" outlineLevel="0" collapsed="false">
      <c r="B258" s="43" t="s">
        <v>273</v>
      </c>
      <c r="C258" s="44"/>
      <c r="D258" s="45" t="n">
        <v>62294</v>
      </c>
      <c r="E258" s="44"/>
      <c r="F258" s="46" t="n">
        <f aca="false">(D258*55%)/12</f>
        <v>2855.14166666667</v>
      </c>
      <c r="G258" s="47" t="n">
        <f aca="false">F258*6.64</f>
        <v>18958.1406666667</v>
      </c>
      <c r="H258" s="44"/>
      <c r="I258" s="46" t="n">
        <f aca="false">F258*44.78%</f>
        <v>1278.53243833333</v>
      </c>
      <c r="J258" s="47" t="n">
        <f aca="false">I258*6.64</f>
        <v>8489.45539053333</v>
      </c>
      <c r="K258" s="44"/>
      <c r="L258" s="46" t="n">
        <f aca="false">I258-F258</f>
        <v>-1576.60922833333</v>
      </c>
      <c r="M258" s="47" t="n">
        <f aca="false">J258-G258</f>
        <v>-10468.6852761333</v>
      </c>
      <c r="N258" s="44"/>
      <c r="O258" s="47" t="n">
        <v>18958.1406666667</v>
      </c>
      <c r="P258" s="47" t="n">
        <v>8489.45539053333</v>
      </c>
      <c r="Q258" s="47" t="n">
        <f aca="false">P258-O258</f>
        <v>-10468.6852761333</v>
      </c>
      <c r="R258" s="44"/>
      <c r="S258" s="46" t="n">
        <f aca="false">T258/6.64</f>
        <v>534.818181818182</v>
      </c>
      <c r="T258" s="47" t="n">
        <v>3551.19272727273</v>
      </c>
      <c r="U258" s="44"/>
      <c r="V258" s="46" t="n">
        <f aca="false">W258/6.64</f>
        <v>579.901286966046</v>
      </c>
      <c r="W258" s="47" t="n">
        <v>3850.54454545455</v>
      </c>
      <c r="X258" s="44"/>
      <c r="Y258" s="47" t="n">
        <f aca="false">J258-W258</f>
        <v>4638.91084507879</v>
      </c>
      <c r="Z258" s="44"/>
      <c r="AA258" s="47" t="n">
        <f aca="false">G258-W258</f>
        <v>15107.5961212121</v>
      </c>
      <c r="AC258" s="36"/>
      <c r="AD258" s="3" t="n">
        <f aca="false">IF(W258&gt;G258,G258,W258)</f>
        <v>3850.54454545455</v>
      </c>
      <c r="AE258" s="37" t="n">
        <f aca="false">(AD258*100%)/W258</f>
        <v>1</v>
      </c>
      <c r="AF258" s="37" t="n">
        <f aca="false">(W258*100%)/G258</f>
        <v>0.203107710463653</v>
      </c>
      <c r="AG258" s="37" t="n">
        <f aca="false">AF258+$AG$306</f>
        <v>0.401567710463653</v>
      </c>
      <c r="AH258" s="37" t="n">
        <f aca="false">AG258-AF258</f>
        <v>0.19846</v>
      </c>
      <c r="AI258" s="3" t="n">
        <f aca="false">(W258)+W258*AH258</f>
        <v>4614.72361594545</v>
      </c>
      <c r="AK258" s="50"/>
      <c r="AL258" s="46" t="n">
        <f aca="false">AM258/6.64</f>
        <v>694.988496377328</v>
      </c>
      <c r="AM258" s="47" t="n">
        <f aca="false">AI258</f>
        <v>4614.72361594545</v>
      </c>
      <c r="AN258" s="50"/>
      <c r="AO258" s="46" t="n">
        <f aca="false">AL258-I258</f>
        <v>-583.543941956006</v>
      </c>
      <c r="AP258" s="47" t="n">
        <f aca="false">AM258-J258</f>
        <v>-3874.73177458788</v>
      </c>
      <c r="AQ258" s="50"/>
      <c r="AR258" s="51" t="n">
        <f aca="false">(AL258*100%)/F258</f>
        <v>0.24341646668227</v>
      </c>
      <c r="AS258" s="50"/>
      <c r="AT258" s="46" t="n">
        <f aca="false">IF(AR258&lt;30%,F258*30%,AL258)</f>
        <v>856.5425</v>
      </c>
      <c r="AU258" s="47" t="n">
        <f aca="false">AT258*6.64</f>
        <v>5687.4422</v>
      </c>
    </row>
    <row r="259" s="1" customFormat="true" ht="17.25" hidden="false" customHeight="true" outlineLevel="0" collapsed="false">
      <c r="B259" s="43" t="s">
        <v>274</v>
      </c>
      <c r="C259" s="44"/>
      <c r="D259" s="45" t="n">
        <v>3875</v>
      </c>
      <c r="E259" s="44"/>
      <c r="F259" s="46" t="n">
        <f aca="false">(D259*100%)/12</f>
        <v>322.916666666667</v>
      </c>
      <c r="G259" s="47" t="n">
        <f aca="false">F259*6.64</f>
        <v>2144.16666666667</v>
      </c>
      <c r="H259" s="44"/>
      <c r="I259" s="46" t="n">
        <f aca="false">F259*44.78%</f>
        <v>144.602083333333</v>
      </c>
      <c r="J259" s="47" t="n">
        <f aca="false">I259*6.64</f>
        <v>960.157833333333</v>
      </c>
      <c r="K259" s="44"/>
      <c r="L259" s="46" t="n">
        <f aca="false">I259-F259</f>
        <v>-178.314583333333</v>
      </c>
      <c r="M259" s="47" t="n">
        <f aca="false">J259-G259</f>
        <v>-1184.00883333333</v>
      </c>
      <c r="N259" s="44"/>
      <c r="O259" s="47" t="n">
        <v>0</v>
      </c>
      <c r="P259" s="47" t="n">
        <v>0</v>
      </c>
      <c r="Q259" s="47" t="n">
        <f aca="false">P259-O259</f>
        <v>0</v>
      </c>
      <c r="R259" s="44"/>
      <c r="S259" s="46" t="n">
        <f aca="false">T259/6.64</f>
        <v>0</v>
      </c>
      <c r="T259" s="47"/>
      <c r="U259" s="44"/>
      <c r="V259" s="46" t="n">
        <f aca="false">W259/6.64</f>
        <v>146.169769989047</v>
      </c>
      <c r="W259" s="47" t="n">
        <v>970.567272727273</v>
      </c>
      <c r="X259" s="44"/>
      <c r="Y259" s="47" t="n">
        <f aca="false">J259-W259</f>
        <v>-10.4094393939392</v>
      </c>
      <c r="Z259" s="44"/>
      <c r="AA259" s="47" t="n">
        <f aca="false">G259-W259</f>
        <v>1173.59939393939</v>
      </c>
      <c r="AC259" s="36"/>
      <c r="AD259" s="3" t="n">
        <f aca="false">IF(W259&gt;G259,G259,W259)</f>
        <v>970.567272727273</v>
      </c>
      <c r="AE259" s="37" t="n">
        <f aca="false">(AD259*100%)/W259</f>
        <v>1</v>
      </c>
      <c r="AF259" s="37" t="n">
        <f aca="false">(W259*100%)/G259</f>
        <v>0.452654771578985</v>
      </c>
      <c r="AG259" s="37" t="n">
        <f aca="false">AF259+$AG$306</f>
        <v>0.651114771578985</v>
      </c>
      <c r="AH259" s="37" t="n">
        <f aca="false">AG259-AF259</f>
        <v>0.19846</v>
      </c>
      <c r="AI259" s="3" t="n">
        <f aca="false">(W259)+W259*AH259</f>
        <v>1163.18605367273</v>
      </c>
      <c r="AK259" s="50"/>
      <c r="AL259" s="46" t="n">
        <f aca="false">AM259/6.64</f>
        <v>175.178622541073</v>
      </c>
      <c r="AM259" s="47" t="n">
        <f aca="false">AI259</f>
        <v>1163.18605367273</v>
      </c>
      <c r="AN259" s="50"/>
      <c r="AO259" s="46" t="n">
        <f aca="false">AL259-I259</f>
        <v>30.57653920774</v>
      </c>
      <c r="AP259" s="47" t="n">
        <f aca="false">AM259-J259</f>
        <v>203.028220339394</v>
      </c>
      <c r="AQ259" s="50"/>
      <c r="AR259" s="51" t="n">
        <f aca="false">(AL259*100%)/F259</f>
        <v>0.54248863754655</v>
      </c>
      <c r="AS259" s="50"/>
      <c r="AT259" s="46" t="n">
        <f aca="false">IF(AR259&lt;30%,F259*30%,AL259)</f>
        <v>175.178622541073</v>
      </c>
      <c r="AU259" s="47" t="n">
        <f aca="false">AT259*6.64</f>
        <v>1163.18605367273</v>
      </c>
    </row>
    <row r="260" s="1" customFormat="true" ht="17.25" hidden="false" customHeight="true" outlineLevel="0" collapsed="false">
      <c r="B260" s="43" t="s">
        <v>275</v>
      </c>
      <c r="C260" s="44"/>
      <c r="D260" s="45" t="n">
        <v>2660</v>
      </c>
      <c r="E260" s="44"/>
      <c r="F260" s="46" t="n">
        <f aca="false">(D260*100%)/12</f>
        <v>221.666666666667</v>
      </c>
      <c r="G260" s="47" t="n">
        <f aca="false">F260*6.64</f>
        <v>1471.86666666667</v>
      </c>
      <c r="H260" s="44"/>
      <c r="I260" s="46" t="n">
        <f aca="false">F260*44.78%</f>
        <v>99.2623333333333</v>
      </c>
      <c r="J260" s="47" t="n">
        <f aca="false">I260*6.64</f>
        <v>659.101893333333</v>
      </c>
      <c r="K260" s="44"/>
      <c r="L260" s="46" t="n">
        <f aca="false">I260-F260</f>
        <v>-122.404333333333</v>
      </c>
      <c r="M260" s="47" t="n">
        <f aca="false">J260-G260</f>
        <v>-812.764773333333</v>
      </c>
      <c r="N260" s="44"/>
      <c r="O260" s="47" t="n">
        <v>0</v>
      </c>
      <c r="P260" s="47" t="n">
        <v>0</v>
      </c>
      <c r="Q260" s="47" t="n">
        <f aca="false">P260-O260</f>
        <v>0</v>
      </c>
      <c r="R260" s="44"/>
      <c r="S260" s="46" t="n">
        <f aca="false">T260/6.64</f>
        <v>0</v>
      </c>
      <c r="T260" s="47"/>
      <c r="U260" s="44"/>
      <c r="V260" s="46" t="n">
        <f aca="false">W260/6.64</f>
        <v>38.8284501642935</v>
      </c>
      <c r="W260" s="47" t="n">
        <v>257.820909090909</v>
      </c>
      <c r="X260" s="44"/>
      <c r="Y260" s="47" t="n">
        <f aca="false">J260-W260</f>
        <v>401.280984242424</v>
      </c>
      <c r="Z260" s="44"/>
      <c r="AA260" s="47" t="n">
        <f aca="false">G260-W260</f>
        <v>1214.04575757576</v>
      </c>
      <c r="AC260" s="36"/>
      <c r="AD260" s="3" t="n">
        <f aca="false">IF(W260&gt;G260,G260,W260)</f>
        <v>257.820909090909</v>
      </c>
      <c r="AE260" s="37" t="n">
        <f aca="false">(AD260*100%)/W260</f>
        <v>1</v>
      </c>
      <c r="AF260" s="37" t="n">
        <f aca="false">(W260*100%)/G260</f>
        <v>0.175165940590798</v>
      </c>
      <c r="AG260" s="37" t="n">
        <f aca="false">AF260+$AG$306</f>
        <v>0.373625940590798</v>
      </c>
      <c r="AH260" s="37" t="n">
        <f aca="false">AG260-AF260</f>
        <v>0.19846</v>
      </c>
      <c r="AI260" s="3" t="n">
        <f aca="false">(W260)+W260*AH260</f>
        <v>308.988046709091</v>
      </c>
      <c r="AK260" s="50"/>
      <c r="AL260" s="46" t="n">
        <f aca="false">AM260/6.64</f>
        <v>46.5343443838992</v>
      </c>
      <c r="AM260" s="47" t="n">
        <f aca="false">AI260</f>
        <v>308.988046709091</v>
      </c>
      <c r="AN260" s="50"/>
      <c r="AO260" s="46" t="n">
        <f aca="false">AL260-I260</f>
        <v>-52.7279889494341</v>
      </c>
      <c r="AP260" s="47" t="n">
        <f aca="false">AM260-J260</f>
        <v>-350.113846624242</v>
      </c>
      <c r="AQ260" s="50"/>
      <c r="AR260" s="51" t="n">
        <f aca="false">(AL260*100%)/F260</f>
        <v>0.209929373160448</v>
      </c>
      <c r="AS260" s="50"/>
      <c r="AT260" s="46" t="n">
        <f aca="false">IF(AR260&lt;30%,F260*30%,AL260)</f>
        <v>66.5</v>
      </c>
      <c r="AU260" s="47" t="n">
        <f aca="false">AT260*6.64</f>
        <v>441.56</v>
      </c>
    </row>
    <row r="261" s="1" customFormat="true" ht="17.25" hidden="false" customHeight="true" outlineLevel="0" collapsed="false">
      <c r="B261" s="43" t="s">
        <v>276</v>
      </c>
      <c r="C261" s="44"/>
      <c r="D261" s="45" t="n">
        <v>6388</v>
      </c>
      <c r="E261" s="44"/>
      <c r="F261" s="46" t="n">
        <f aca="false">(D261*80%)/12</f>
        <v>425.866666666667</v>
      </c>
      <c r="G261" s="47" t="n">
        <f aca="false">F261*6.64</f>
        <v>2827.75466666667</v>
      </c>
      <c r="H261" s="44"/>
      <c r="I261" s="46" t="n">
        <f aca="false">F261*44.78%</f>
        <v>190.703093333333</v>
      </c>
      <c r="J261" s="47" t="n">
        <f aca="false">I261*6.64</f>
        <v>1266.26853973333</v>
      </c>
      <c r="K261" s="44"/>
      <c r="L261" s="46" t="n">
        <f aca="false">I261-F261</f>
        <v>-235.163573333333</v>
      </c>
      <c r="M261" s="47" t="n">
        <f aca="false">J261-G261</f>
        <v>-1561.48612693333</v>
      </c>
      <c r="N261" s="44"/>
      <c r="O261" s="47" t="n">
        <v>0</v>
      </c>
      <c r="P261" s="47" t="n">
        <v>0</v>
      </c>
      <c r="Q261" s="47" t="n">
        <f aca="false">P261-O261</f>
        <v>0</v>
      </c>
      <c r="R261" s="44"/>
      <c r="S261" s="46" t="n">
        <f aca="false">T261/6.64</f>
        <v>0</v>
      </c>
      <c r="T261" s="47"/>
      <c r="U261" s="44"/>
      <c r="V261" s="46" t="n">
        <f aca="false">W261/6.64</f>
        <v>181.264101861993</v>
      </c>
      <c r="W261" s="47" t="n">
        <v>1203.59363636364</v>
      </c>
      <c r="X261" s="44"/>
      <c r="Y261" s="47" t="n">
        <f aca="false">J261-W261</f>
        <v>62.6749033696972</v>
      </c>
      <c r="Z261" s="44"/>
      <c r="AA261" s="47" t="n">
        <f aca="false">G261-W261</f>
        <v>1624.16103030303</v>
      </c>
      <c r="AC261" s="36"/>
      <c r="AD261" s="3" t="n">
        <f aca="false">IF(W261&gt;G261,G261,W261)</f>
        <v>1203.59363636364</v>
      </c>
      <c r="AE261" s="37" t="n">
        <f aca="false">(AD261*100%)/W261</f>
        <v>1</v>
      </c>
      <c r="AF261" s="37" t="n">
        <f aca="false">(W261*100%)/G261</f>
        <v>0.425635805875063</v>
      </c>
      <c r="AG261" s="37" t="n">
        <f aca="false">AF261+$AG$306</f>
        <v>0.624095805875063</v>
      </c>
      <c r="AH261" s="37" t="n">
        <f aca="false">AG261-AF261</f>
        <v>0.19846</v>
      </c>
      <c r="AI261" s="3" t="n">
        <f aca="false">(W261)+W261*AH261</f>
        <v>1442.45882943636</v>
      </c>
      <c r="AK261" s="50"/>
      <c r="AL261" s="46" t="n">
        <f aca="false">AM261/6.64</f>
        <v>217.237775517525</v>
      </c>
      <c r="AM261" s="47" t="n">
        <f aca="false">AI261</f>
        <v>1442.45882943636</v>
      </c>
      <c r="AN261" s="50"/>
      <c r="AO261" s="46" t="n">
        <f aca="false">AL261-I261</f>
        <v>26.5346821841913</v>
      </c>
      <c r="AP261" s="47" t="n">
        <f aca="false">AM261-J261</f>
        <v>176.19028970303</v>
      </c>
      <c r="AQ261" s="50"/>
      <c r="AR261" s="51" t="n">
        <f aca="false">(AL261*100%)/F261</f>
        <v>0.510107487909028</v>
      </c>
      <c r="AS261" s="50"/>
      <c r="AT261" s="46" t="n">
        <f aca="false">IF(AR261&lt;30%,F261*30%,AL261)</f>
        <v>217.237775517525</v>
      </c>
      <c r="AU261" s="47" t="n">
        <f aca="false">AT261*6.64</f>
        <v>1442.45882943636</v>
      </c>
    </row>
    <row r="262" s="1" customFormat="true" ht="17.25" hidden="false" customHeight="true" outlineLevel="0" collapsed="false">
      <c r="B262" s="43" t="s">
        <v>277</v>
      </c>
      <c r="C262" s="44"/>
      <c r="D262" s="45" t="n">
        <v>3000</v>
      </c>
      <c r="E262" s="44"/>
      <c r="F262" s="46" t="n">
        <f aca="false">(D262*100%)/12</f>
        <v>250</v>
      </c>
      <c r="G262" s="47" t="n">
        <f aca="false">F262*6.64</f>
        <v>1660</v>
      </c>
      <c r="H262" s="44"/>
      <c r="I262" s="46" t="n">
        <f aca="false">F262*44.78%</f>
        <v>111.95</v>
      </c>
      <c r="J262" s="47" t="n">
        <f aca="false">I262*6.64</f>
        <v>743.348</v>
      </c>
      <c r="K262" s="44"/>
      <c r="L262" s="46" t="n">
        <f aca="false">I262-F262</f>
        <v>-138.05</v>
      </c>
      <c r="M262" s="47" t="n">
        <f aca="false">J262-G262</f>
        <v>-916.652</v>
      </c>
      <c r="N262" s="44"/>
      <c r="O262" s="47" t="n">
        <v>0</v>
      </c>
      <c r="P262" s="47" t="n">
        <v>0</v>
      </c>
      <c r="Q262" s="47" t="n">
        <f aca="false">P262-O262</f>
        <v>0</v>
      </c>
      <c r="R262" s="44"/>
      <c r="S262" s="46" t="n">
        <f aca="false">T262/6.64</f>
        <v>0</v>
      </c>
      <c r="T262" s="47"/>
      <c r="U262" s="44"/>
      <c r="V262" s="46" t="n">
        <f aca="false">W262/6.64</f>
        <v>139.207557502738</v>
      </c>
      <c r="W262" s="47" t="n">
        <v>924.338181818182</v>
      </c>
      <c r="X262" s="44"/>
      <c r="Y262" s="47" t="n">
        <f aca="false">J262-W262</f>
        <v>-180.990181818182</v>
      </c>
      <c r="Z262" s="44"/>
      <c r="AA262" s="47" t="n">
        <f aca="false">G262-W262</f>
        <v>735.661818181818</v>
      </c>
      <c r="AC262" s="36"/>
      <c r="AD262" s="3" t="n">
        <f aca="false">IF(W262&gt;G262,G262,W262)</f>
        <v>924.338181818182</v>
      </c>
      <c r="AE262" s="37" t="n">
        <f aca="false">(AD262*100%)/W262</f>
        <v>1</v>
      </c>
      <c r="AF262" s="37" t="n">
        <f aca="false">(W262*100%)/G262</f>
        <v>0.556830230010953</v>
      </c>
      <c r="AG262" s="37" t="n">
        <f aca="false">AF262+$AG$306</f>
        <v>0.755290230010953</v>
      </c>
      <c r="AH262" s="37" t="n">
        <f aca="false">AG262-AF262</f>
        <v>0.19846</v>
      </c>
      <c r="AI262" s="3" t="n">
        <f aca="false">(W262)+W262*AH262</f>
        <v>1107.78233738182</v>
      </c>
      <c r="AK262" s="50"/>
      <c r="AL262" s="46" t="n">
        <f aca="false">AM262/6.64</f>
        <v>166.834689364732</v>
      </c>
      <c r="AM262" s="47" t="n">
        <f aca="false">AI262</f>
        <v>1107.78233738182</v>
      </c>
      <c r="AN262" s="50"/>
      <c r="AO262" s="46" t="n">
        <f aca="false">AL262-I262</f>
        <v>54.8846893647316</v>
      </c>
      <c r="AP262" s="47" t="n">
        <f aca="false">AM262-J262</f>
        <v>364.434337381818</v>
      </c>
      <c r="AQ262" s="50"/>
      <c r="AR262" s="51" t="n">
        <f aca="false">(AL262*100%)/F262</f>
        <v>0.667338757458927</v>
      </c>
      <c r="AS262" s="50"/>
      <c r="AT262" s="46" t="n">
        <f aca="false">IF(AR262&lt;30%,F262*30%,AL262)</f>
        <v>166.834689364732</v>
      </c>
      <c r="AU262" s="47" t="n">
        <f aca="false">AT262*6.64</f>
        <v>1107.78233738182</v>
      </c>
    </row>
    <row r="263" s="1" customFormat="true" ht="17.25" hidden="false" customHeight="true" outlineLevel="0" collapsed="false">
      <c r="B263" s="43" t="s">
        <v>278</v>
      </c>
      <c r="C263" s="44"/>
      <c r="D263" s="45" t="n">
        <v>847</v>
      </c>
      <c r="E263" s="44"/>
      <c r="F263" s="46" t="n">
        <f aca="false">(D263*100%)/12</f>
        <v>70.5833333333333</v>
      </c>
      <c r="G263" s="47" t="n">
        <f aca="false">F263*6.64</f>
        <v>468.673333333333</v>
      </c>
      <c r="H263" s="44"/>
      <c r="I263" s="46" t="n">
        <f aca="false">F263*44.78%</f>
        <v>31.6072166666667</v>
      </c>
      <c r="J263" s="47" t="n">
        <f aca="false">I263*6.64</f>
        <v>209.871918666667</v>
      </c>
      <c r="K263" s="44"/>
      <c r="L263" s="46" t="n">
        <f aca="false">I263-F263</f>
        <v>-38.9761166666667</v>
      </c>
      <c r="M263" s="47" t="n">
        <f aca="false">J263-G263</f>
        <v>-258.801414666667</v>
      </c>
      <c r="N263" s="44"/>
      <c r="O263" s="47" t="n">
        <v>0</v>
      </c>
      <c r="P263" s="47" t="n">
        <v>0</v>
      </c>
      <c r="Q263" s="47" t="n">
        <f aca="false">P263-O263</f>
        <v>0</v>
      </c>
      <c r="R263" s="44"/>
      <c r="S263" s="46" t="n">
        <f aca="false">T263/6.64</f>
        <v>0</v>
      </c>
      <c r="T263" s="47"/>
      <c r="U263" s="44"/>
      <c r="V263" s="46" t="n">
        <f aca="false">W263/6.64</f>
        <v>27.6889375684556</v>
      </c>
      <c r="W263" s="47" t="n">
        <v>183.854545454545</v>
      </c>
      <c r="X263" s="44"/>
      <c r="Y263" s="47" t="n">
        <f aca="false">J263-W263</f>
        <v>26.0173732121212</v>
      </c>
      <c r="Z263" s="44"/>
      <c r="AA263" s="47" t="n">
        <f aca="false">G263-W263</f>
        <v>284.818787878788</v>
      </c>
      <c r="AC263" s="36"/>
      <c r="AD263" s="3" t="n">
        <f aca="false">IF(W263&gt;G263,G263,W263)</f>
        <v>183.854545454545</v>
      </c>
      <c r="AE263" s="37" t="n">
        <f aca="false">(AD263*100%)/W263</f>
        <v>1</v>
      </c>
      <c r="AF263" s="37" t="n">
        <f aca="false">(W263*100%)/G263</f>
        <v>0.3922871910525</v>
      </c>
      <c r="AG263" s="37" t="n">
        <f aca="false">AF263+$AG$306</f>
        <v>0.5907471910525</v>
      </c>
      <c r="AH263" s="37" t="n">
        <f aca="false">AG263-AF263</f>
        <v>0.19846</v>
      </c>
      <c r="AI263" s="3" t="n">
        <f aca="false">(W263)+W263*AH263</f>
        <v>220.342318545455</v>
      </c>
      <c r="AK263" s="50"/>
      <c r="AL263" s="46" t="n">
        <f aca="false">AM263/6.64</f>
        <v>33.1840841182914</v>
      </c>
      <c r="AM263" s="47" t="n">
        <f aca="false">AI263</f>
        <v>220.342318545455</v>
      </c>
      <c r="AN263" s="50"/>
      <c r="AO263" s="46" t="n">
        <f aca="false">AL263-I263</f>
        <v>1.57686745162469</v>
      </c>
      <c r="AP263" s="47" t="n">
        <f aca="false">AM263-J263</f>
        <v>10.4703998787879</v>
      </c>
      <c r="AQ263" s="50"/>
      <c r="AR263" s="51" t="n">
        <f aca="false">(AL263*100%)/F263</f>
        <v>0.47014050698878</v>
      </c>
      <c r="AS263" s="50"/>
      <c r="AT263" s="46" t="n">
        <f aca="false">IF(AR263&lt;30%,F263*30%,AL263)</f>
        <v>33.1840841182914</v>
      </c>
      <c r="AU263" s="47" t="n">
        <f aca="false">AT263*6.64</f>
        <v>220.342318545455</v>
      </c>
    </row>
    <row r="264" s="1" customFormat="true" ht="17.25" hidden="false" customHeight="true" outlineLevel="0" collapsed="false">
      <c r="B264" s="43" t="s">
        <v>279</v>
      </c>
      <c r="C264" s="44"/>
      <c r="D264" s="45" t="n">
        <v>519</v>
      </c>
      <c r="E264" s="44"/>
      <c r="F264" s="46" t="n">
        <f aca="false">(D264*100%)/12</f>
        <v>43.25</v>
      </c>
      <c r="G264" s="47" t="n">
        <f aca="false">F264*6.64</f>
        <v>287.18</v>
      </c>
      <c r="H264" s="44"/>
      <c r="I264" s="46" t="n">
        <f aca="false">F264*44.78%</f>
        <v>19.36735</v>
      </c>
      <c r="J264" s="47" t="n">
        <f aca="false">I264*6.64</f>
        <v>128.599204</v>
      </c>
      <c r="K264" s="44"/>
      <c r="L264" s="46" t="n">
        <f aca="false">I264-F264</f>
        <v>-23.88265</v>
      </c>
      <c r="M264" s="47" t="n">
        <f aca="false">J264-G264</f>
        <v>-158.580796</v>
      </c>
      <c r="N264" s="44"/>
      <c r="O264" s="47" t="n">
        <v>0</v>
      </c>
      <c r="P264" s="47" t="n">
        <v>0</v>
      </c>
      <c r="Q264" s="47" t="n">
        <f aca="false">P264-O264</f>
        <v>0</v>
      </c>
      <c r="R264" s="44"/>
      <c r="S264" s="46" t="n">
        <f aca="false">T264/6.64</f>
        <v>0</v>
      </c>
      <c r="T264" s="47"/>
      <c r="U264" s="44"/>
      <c r="V264" s="46" t="n">
        <f aca="false">W264/6.64</f>
        <v>13.76286966046</v>
      </c>
      <c r="W264" s="47" t="n">
        <v>91.3854545454546</v>
      </c>
      <c r="X264" s="44"/>
      <c r="Y264" s="47" t="n">
        <f aca="false">J264-W264</f>
        <v>37.2137494545455</v>
      </c>
      <c r="Z264" s="44"/>
      <c r="AA264" s="47" t="n">
        <f aca="false">G264-W264</f>
        <v>195.794545454545</v>
      </c>
      <c r="AC264" s="36"/>
      <c r="AD264" s="3" t="n">
        <f aca="false">IF(W264&gt;G264,G264,W264)</f>
        <v>91.3854545454546</v>
      </c>
      <c r="AE264" s="37" t="n">
        <f aca="false">(AD264*100%)/W264</f>
        <v>1</v>
      </c>
      <c r="AF264" s="37" t="n">
        <f aca="false">(W264*100%)/G264</f>
        <v>0.318216639548209</v>
      </c>
      <c r="AG264" s="37" t="n">
        <f aca="false">AF264+$AG$306</f>
        <v>0.516676639548209</v>
      </c>
      <c r="AH264" s="37" t="n">
        <f aca="false">AG264-AF264</f>
        <v>0.19846</v>
      </c>
      <c r="AI264" s="3" t="n">
        <f aca="false">(W264)+W264*AH264</f>
        <v>109.521811854545</v>
      </c>
      <c r="AK264" s="50"/>
      <c r="AL264" s="46" t="n">
        <f aca="false">AM264/6.64</f>
        <v>16.4942487732749</v>
      </c>
      <c r="AM264" s="47" t="n">
        <f aca="false">AI264</f>
        <v>109.521811854545</v>
      </c>
      <c r="AN264" s="50"/>
      <c r="AO264" s="46" t="n">
        <f aca="false">AL264-I264</f>
        <v>-2.87310122672508</v>
      </c>
      <c r="AP264" s="47" t="n">
        <f aca="false">AM264-J264</f>
        <v>-19.0773921454546</v>
      </c>
      <c r="AQ264" s="50"/>
      <c r="AR264" s="51" t="n">
        <f aca="false">(AL264*100%)/F264</f>
        <v>0.381369913832946</v>
      </c>
      <c r="AS264" s="50"/>
      <c r="AT264" s="46" t="n">
        <f aca="false">IF(AR264&lt;30%,F264*30%,AL264)</f>
        <v>16.4942487732749</v>
      </c>
      <c r="AU264" s="47" t="n">
        <f aca="false">AT264*6.64</f>
        <v>109.521811854545</v>
      </c>
    </row>
    <row r="265" s="1" customFormat="true" ht="17.25" hidden="false" customHeight="true" outlineLevel="0" collapsed="false">
      <c r="B265" s="43" t="s">
        <v>280</v>
      </c>
      <c r="C265" s="44"/>
      <c r="D265" s="45" t="n">
        <v>10549</v>
      </c>
      <c r="E265" s="44"/>
      <c r="F265" s="46" t="n">
        <f aca="false">(D265*70%)/12</f>
        <v>615.358333333333</v>
      </c>
      <c r="G265" s="47" t="n">
        <f aca="false">F265*6.64</f>
        <v>4085.97933333333</v>
      </c>
      <c r="H265" s="44"/>
      <c r="I265" s="46" t="n">
        <f aca="false">F265*44.78%</f>
        <v>275.557461666667</v>
      </c>
      <c r="J265" s="47" t="n">
        <f aca="false">I265*6.64</f>
        <v>1829.70154546667</v>
      </c>
      <c r="K265" s="44"/>
      <c r="L265" s="46" t="n">
        <f aca="false">I265-F265</f>
        <v>-339.800871666667</v>
      </c>
      <c r="M265" s="47" t="n">
        <f aca="false">J265-G265</f>
        <v>-2256.27778786667</v>
      </c>
      <c r="N265" s="44"/>
      <c r="O265" s="47" t="n">
        <v>15537.2126666667</v>
      </c>
      <c r="P265" s="47" t="n">
        <v>6957.56383213333</v>
      </c>
      <c r="Q265" s="47" t="n">
        <f aca="false">P265-O265</f>
        <v>-8579.64883453333</v>
      </c>
      <c r="R265" s="44"/>
      <c r="S265" s="46" t="n">
        <f aca="false">T265/6.64</f>
        <v>1133.6597754655</v>
      </c>
      <c r="T265" s="47" t="n">
        <v>7527.50090909091</v>
      </c>
      <c r="U265" s="44"/>
      <c r="V265" s="46" t="n">
        <f aca="false">W265/6.64</f>
        <v>304.217962760131</v>
      </c>
      <c r="W265" s="47" t="n">
        <v>2020.00727272727</v>
      </c>
      <c r="X265" s="44"/>
      <c r="Y265" s="47" t="n">
        <f aca="false">J265-W265</f>
        <v>-190.305727260607</v>
      </c>
      <c r="Z265" s="44"/>
      <c r="AA265" s="47" t="n">
        <f aca="false">G265-W265</f>
        <v>2065.97206060606</v>
      </c>
      <c r="AC265" s="36"/>
      <c r="AD265" s="3" t="n">
        <f aca="false">IF(W265&gt;G265,G265,W265)</f>
        <v>2020.00727272727</v>
      </c>
      <c r="AE265" s="37" t="n">
        <f aca="false">(AD265*100%)/W265</f>
        <v>1</v>
      </c>
      <c r="AF265" s="37" t="n">
        <f aca="false">(W265*100%)/G265</f>
        <v>0.494375303430464</v>
      </c>
      <c r="AG265" s="37" t="n">
        <f aca="false">AF265+$AG$306</f>
        <v>0.692835303430464</v>
      </c>
      <c r="AH265" s="37" t="n">
        <f aca="false">AG265-AF265</f>
        <v>0.19846</v>
      </c>
      <c r="AI265" s="3" t="n">
        <f aca="false">(W265)+W265*AH265</f>
        <v>2420.89791607273</v>
      </c>
      <c r="AK265" s="50"/>
      <c r="AL265" s="46" t="n">
        <f aca="false">AM265/6.64</f>
        <v>364.593059649507</v>
      </c>
      <c r="AM265" s="47" t="n">
        <f aca="false">AI265</f>
        <v>2420.89791607273</v>
      </c>
      <c r="AN265" s="50"/>
      <c r="AO265" s="46" t="n">
        <f aca="false">AL265-I265</f>
        <v>89.0355979828406</v>
      </c>
      <c r="AP265" s="47" t="n">
        <f aca="false">AM265-J265</f>
        <v>591.196370606061</v>
      </c>
      <c r="AQ265" s="50"/>
      <c r="AR265" s="51" t="n">
        <f aca="false">(AL265*100%)/F265</f>
        <v>0.592489026149275</v>
      </c>
      <c r="AS265" s="50"/>
      <c r="AT265" s="46" t="n">
        <f aca="false">IF(AR265&lt;30%,F265*30%,AL265)</f>
        <v>364.593059649507</v>
      </c>
      <c r="AU265" s="47" t="n">
        <f aca="false">AT265*6.64</f>
        <v>2420.89791607273</v>
      </c>
    </row>
    <row r="266" s="1" customFormat="true" ht="17.25" hidden="false" customHeight="true" outlineLevel="0" collapsed="false">
      <c r="B266" s="43" t="s">
        <v>281</v>
      </c>
      <c r="C266" s="44"/>
      <c r="D266" s="45" t="n">
        <v>1274</v>
      </c>
      <c r="E266" s="44"/>
      <c r="F266" s="46" t="n">
        <f aca="false">(D266*100%)/12</f>
        <v>106.166666666667</v>
      </c>
      <c r="G266" s="47" t="n">
        <f aca="false">F266*6.64</f>
        <v>704.946666666667</v>
      </c>
      <c r="H266" s="44"/>
      <c r="I266" s="46" t="n">
        <f aca="false">F266*44.78%</f>
        <v>47.5414333333333</v>
      </c>
      <c r="J266" s="47" t="n">
        <f aca="false">I266*6.64</f>
        <v>315.675117333333</v>
      </c>
      <c r="K266" s="44"/>
      <c r="L266" s="46" t="n">
        <f aca="false">I266-F266</f>
        <v>-58.6252333333333</v>
      </c>
      <c r="M266" s="47" t="n">
        <f aca="false">J266-G266</f>
        <v>-389.271549333333</v>
      </c>
      <c r="N266" s="44"/>
      <c r="O266" s="47" t="n">
        <v>0</v>
      </c>
      <c r="P266" s="47" t="n">
        <v>0</v>
      </c>
      <c r="Q266" s="47" t="n">
        <f aca="false">P266-O266</f>
        <v>0</v>
      </c>
      <c r="R266" s="44"/>
      <c r="S266" s="46" t="n">
        <f aca="false">T266/6.64</f>
        <v>0</v>
      </c>
      <c r="T266" s="47"/>
      <c r="U266" s="44"/>
      <c r="V266" s="46" t="n">
        <f aca="false">W266/6.64</f>
        <v>40.907447973713</v>
      </c>
      <c r="W266" s="47" t="n">
        <v>271.625454545455</v>
      </c>
      <c r="X266" s="44"/>
      <c r="Y266" s="47" t="n">
        <f aca="false">J266-W266</f>
        <v>44.0496627878788</v>
      </c>
      <c r="Z266" s="44"/>
      <c r="AA266" s="47" t="n">
        <f aca="false">G266-W266</f>
        <v>433.321212121212</v>
      </c>
      <c r="AC266" s="36"/>
      <c r="AD266" s="3" t="n">
        <f aca="false">IF(W266&gt;G266,G266,W266)</f>
        <v>271.625454545455</v>
      </c>
      <c r="AE266" s="37" t="n">
        <f aca="false">(AD266*100%)/W266</f>
        <v>1</v>
      </c>
      <c r="AF266" s="37" t="n">
        <f aca="false">(W266*100%)/G266</f>
        <v>0.385313481699024</v>
      </c>
      <c r="AG266" s="37" t="n">
        <f aca="false">AF266+$AG$306</f>
        <v>0.583773481699024</v>
      </c>
      <c r="AH266" s="37" t="n">
        <f aca="false">AG266-AF266</f>
        <v>0.19846</v>
      </c>
      <c r="AI266" s="3" t="n">
        <f aca="false">(W266)+W266*AH266</f>
        <v>325.532242254545</v>
      </c>
      <c r="AK266" s="50"/>
      <c r="AL266" s="46" t="n">
        <f aca="false">AM266/6.64</f>
        <v>49.0259400985761</v>
      </c>
      <c r="AM266" s="47" t="n">
        <f aca="false">AI266</f>
        <v>325.532242254545</v>
      </c>
      <c r="AN266" s="50"/>
      <c r="AO266" s="46" t="n">
        <f aca="false">AL266-I266</f>
        <v>1.48450676524278</v>
      </c>
      <c r="AP266" s="47" t="n">
        <f aca="false">AM266-J266</f>
        <v>9.85712492121212</v>
      </c>
      <c r="AQ266" s="50"/>
      <c r="AR266" s="51" t="n">
        <f aca="false">(AL266*100%)/F266</f>
        <v>0.461782795277012</v>
      </c>
      <c r="AS266" s="50"/>
      <c r="AT266" s="46" t="n">
        <f aca="false">IF(AR266&lt;30%,F266*30%,AL266)</f>
        <v>49.0259400985761</v>
      </c>
      <c r="AU266" s="47" t="n">
        <f aca="false">AT266*6.64</f>
        <v>325.532242254545</v>
      </c>
    </row>
    <row r="267" s="1" customFormat="true" ht="17.25" hidden="false" customHeight="true" outlineLevel="0" collapsed="false">
      <c r="B267" s="43" t="s">
        <v>282</v>
      </c>
      <c r="C267" s="44"/>
      <c r="D267" s="45" t="n">
        <v>2364</v>
      </c>
      <c r="E267" s="44"/>
      <c r="F267" s="46" t="n">
        <f aca="false">(D267*100%)/12</f>
        <v>197</v>
      </c>
      <c r="G267" s="47" t="n">
        <f aca="false">F267*6.64</f>
        <v>1308.08</v>
      </c>
      <c r="H267" s="44"/>
      <c r="I267" s="46" t="n">
        <f aca="false">F267*44.78%</f>
        <v>88.2166</v>
      </c>
      <c r="J267" s="47" t="n">
        <f aca="false">I267*6.64</f>
        <v>585.758224</v>
      </c>
      <c r="K267" s="44"/>
      <c r="L267" s="46" t="n">
        <f aca="false">I267-F267</f>
        <v>-108.7834</v>
      </c>
      <c r="M267" s="47" t="n">
        <f aca="false">J267-G267</f>
        <v>-722.321776</v>
      </c>
      <c r="N267" s="44"/>
      <c r="O267" s="47" t="n">
        <v>0</v>
      </c>
      <c r="P267" s="47" t="n">
        <v>0</v>
      </c>
      <c r="Q267" s="47" t="n">
        <f aca="false">P267-O267</f>
        <v>0</v>
      </c>
      <c r="R267" s="44"/>
      <c r="S267" s="46" t="n">
        <f aca="false">T267/6.64</f>
        <v>0</v>
      </c>
      <c r="T267" s="47"/>
      <c r="U267" s="44"/>
      <c r="V267" s="46" t="n">
        <f aca="false">W267/6.64</f>
        <v>61.5150602409639</v>
      </c>
      <c r="W267" s="47" t="n">
        <v>408.46</v>
      </c>
      <c r="X267" s="44"/>
      <c r="Y267" s="47" t="n">
        <f aca="false">J267-W267</f>
        <v>177.298224</v>
      </c>
      <c r="Z267" s="44"/>
      <c r="AA267" s="47" t="n">
        <f aca="false">G267-W267</f>
        <v>899.62</v>
      </c>
      <c r="AC267" s="36"/>
      <c r="AD267" s="3" t="n">
        <f aca="false">IF(W267&gt;G267,G267,W267)</f>
        <v>408.46</v>
      </c>
      <c r="AE267" s="37" t="n">
        <f aca="false">(AD267*100%)/W267</f>
        <v>1</v>
      </c>
      <c r="AF267" s="37" t="n">
        <f aca="false">(W267*100%)/G267</f>
        <v>0.312259189040426</v>
      </c>
      <c r="AG267" s="37" t="n">
        <f aca="false">AF267+$AG$306</f>
        <v>0.510719189040426</v>
      </c>
      <c r="AH267" s="37" t="n">
        <f aca="false">AG267-AF267</f>
        <v>0.19846</v>
      </c>
      <c r="AI267" s="3" t="n">
        <f aca="false">(W267)+W267*AH267</f>
        <v>489.5229716</v>
      </c>
      <c r="AK267" s="50"/>
      <c r="AL267" s="46" t="n">
        <f aca="false">AM267/6.64</f>
        <v>73.7233390963855</v>
      </c>
      <c r="AM267" s="47" t="n">
        <f aca="false">AI267</f>
        <v>489.5229716</v>
      </c>
      <c r="AN267" s="50"/>
      <c r="AO267" s="46" t="n">
        <f aca="false">AL267-I267</f>
        <v>-14.4932609036145</v>
      </c>
      <c r="AP267" s="47" t="n">
        <f aca="false">AM267-J267</f>
        <v>-96.2352523999999</v>
      </c>
      <c r="AQ267" s="50"/>
      <c r="AR267" s="51" t="n">
        <f aca="false">(AL267*100%)/F267</f>
        <v>0.374230147697389</v>
      </c>
      <c r="AS267" s="50"/>
      <c r="AT267" s="46" t="n">
        <f aca="false">IF(AR267&lt;30%,F267*30%,AL267)</f>
        <v>73.7233390963855</v>
      </c>
      <c r="AU267" s="47" t="n">
        <f aca="false">AT267*6.64</f>
        <v>489.5229716</v>
      </c>
    </row>
    <row r="268" s="1" customFormat="true" ht="17.25" hidden="false" customHeight="true" outlineLevel="0" collapsed="false">
      <c r="B268" s="43" t="s">
        <v>283</v>
      </c>
      <c r="C268" s="44"/>
      <c r="D268" s="45" t="n">
        <v>3851</v>
      </c>
      <c r="E268" s="44"/>
      <c r="F268" s="46" t="n">
        <f aca="false">(D268*100%)/12</f>
        <v>320.916666666667</v>
      </c>
      <c r="G268" s="47" t="n">
        <f aca="false">F268*6.64</f>
        <v>2130.88666666667</v>
      </c>
      <c r="H268" s="44"/>
      <c r="I268" s="46" t="n">
        <f aca="false">F268*44.78%</f>
        <v>143.706483333333</v>
      </c>
      <c r="J268" s="47" t="n">
        <f aca="false">I268*6.64</f>
        <v>954.211049333333</v>
      </c>
      <c r="K268" s="44"/>
      <c r="L268" s="46" t="n">
        <f aca="false">I268-F268</f>
        <v>-177.210183333333</v>
      </c>
      <c r="M268" s="47" t="n">
        <f aca="false">J268-G268</f>
        <v>-1176.67561733333</v>
      </c>
      <c r="N268" s="44"/>
      <c r="O268" s="47" t="n">
        <v>0</v>
      </c>
      <c r="P268" s="47" t="n">
        <v>0</v>
      </c>
      <c r="Q268" s="47" t="n">
        <f aca="false">P268-O268</f>
        <v>0</v>
      </c>
      <c r="R268" s="44"/>
      <c r="S268" s="46" t="n">
        <f aca="false">T268/6.64</f>
        <v>0</v>
      </c>
      <c r="T268" s="47"/>
      <c r="U268" s="44"/>
      <c r="V268" s="46" t="n">
        <f aca="false">W268/6.64</f>
        <v>89.1898959474261</v>
      </c>
      <c r="W268" s="47" t="n">
        <v>592.220909090909</v>
      </c>
      <c r="X268" s="44"/>
      <c r="Y268" s="47" t="n">
        <f aca="false">J268-W268</f>
        <v>361.990140242424</v>
      </c>
      <c r="Z268" s="44"/>
      <c r="AA268" s="47" t="n">
        <f aca="false">G268-W268</f>
        <v>1538.66575757576</v>
      </c>
      <c r="AC268" s="36"/>
      <c r="AD268" s="3" t="n">
        <f aca="false">IF(W268&gt;G268,G268,W268)</f>
        <v>592.220909090909</v>
      </c>
      <c r="AE268" s="37" t="n">
        <f aca="false">(AD268*100%)/W268</f>
        <v>1</v>
      </c>
      <c r="AF268" s="37" t="n">
        <f aca="false">(W268*100%)/G268</f>
        <v>0.277922293266454</v>
      </c>
      <c r="AG268" s="37" t="n">
        <f aca="false">AF268+$AG$306</f>
        <v>0.476382293266454</v>
      </c>
      <c r="AH268" s="37" t="n">
        <f aca="false">AG268-AF268</f>
        <v>0.19846</v>
      </c>
      <c r="AI268" s="3" t="n">
        <f aca="false">(W268)+W268*AH268</f>
        <v>709.753070709091</v>
      </c>
      <c r="AK268" s="50"/>
      <c r="AL268" s="46" t="n">
        <f aca="false">AM268/6.64</f>
        <v>106.890522697152</v>
      </c>
      <c r="AM268" s="47" t="n">
        <f aca="false">AI268</f>
        <v>709.753070709091</v>
      </c>
      <c r="AN268" s="50"/>
      <c r="AO268" s="46" t="n">
        <f aca="false">AL268-I268</f>
        <v>-36.8159606361811</v>
      </c>
      <c r="AP268" s="47" t="n">
        <f aca="false">AM268-J268</f>
        <v>-244.457978624243</v>
      </c>
      <c r="AQ268" s="50"/>
      <c r="AR268" s="51" t="n">
        <f aca="false">(AL268*100%)/F268</f>
        <v>0.333078751588114</v>
      </c>
      <c r="AS268" s="50"/>
      <c r="AT268" s="46" t="n">
        <f aca="false">IF(AR268&lt;30%,F268*30%,AL268)</f>
        <v>106.890522697152</v>
      </c>
      <c r="AU268" s="47" t="n">
        <f aca="false">AT268*6.64</f>
        <v>709.753070709091</v>
      </c>
    </row>
    <row r="269" s="1" customFormat="true" ht="17.25" hidden="false" customHeight="true" outlineLevel="0" collapsed="false">
      <c r="B269" s="53" t="s">
        <v>284</v>
      </c>
      <c r="C269" s="44"/>
      <c r="D269" s="45" t="n">
        <v>5017</v>
      </c>
      <c r="E269" s="44"/>
      <c r="F269" s="46" t="n">
        <f aca="false">(D269*80%)/12</f>
        <v>334.466666666667</v>
      </c>
      <c r="G269" s="47" t="n">
        <f aca="false">F269*6.64</f>
        <v>2220.85866666667</v>
      </c>
      <c r="H269" s="44"/>
      <c r="I269" s="46" t="n">
        <f aca="false">F269*44.78%</f>
        <v>149.774173333333</v>
      </c>
      <c r="J269" s="47" t="n">
        <f aca="false">I269*6.64</f>
        <v>994.500510933333</v>
      </c>
      <c r="K269" s="44"/>
      <c r="L269" s="46" t="n">
        <f aca="false">I269-F269</f>
        <v>-184.692493333333</v>
      </c>
      <c r="M269" s="47" t="n">
        <f aca="false">J269-G269</f>
        <v>-1226.35815573333</v>
      </c>
      <c r="N269" s="44"/>
      <c r="O269" s="47" t="n">
        <v>0</v>
      </c>
      <c r="P269" s="47" t="n">
        <v>0</v>
      </c>
      <c r="Q269" s="47" t="n">
        <f aca="false">P269-O269</f>
        <v>0</v>
      </c>
      <c r="R269" s="44"/>
      <c r="S269" s="46" t="n">
        <f aca="false">T269/6.64</f>
        <v>0</v>
      </c>
      <c r="T269" s="47"/>
      <c r="U269" s="44"/>
      <c r="V269" s="46" t="n">
        <f aca="false">W269/6.64</f>
        <v>165.754244249726</v>
      </c>
      <c r="W269" s="47" t="n">
        <v>1100.60818181818</v>
      </c>
      <c r="X269" s="44"/>
      <c r="Y269" s="47" t="n">
        <f aca="false">J269-W269</f>
        <v>-106.107670884849</v>
      </c>
      <c r="Z269" s="44"/>
      <c r="AA269" s="47" t="n">
        <f aca="false">G269-W269</f>
        <v>1120.25048484849</v>
      </c>
      <c r="AC269" s="36"/>
      <c r="AD269" s="3" t="n">
        <f aca="false">IF(W269&gt;G269,G269,W269)</f>
        <v>1100.60818181818</v>
      </c>
      <c r="AE269" s="37" t="n">
        <f aca="false">(AD269*100%)/W269</f>
        <v>1</v>
      </c>
      <c r="AF269" s="37" t="n">
        <f aca="false">(W269*100%)/G269</f>
        <v>0.495577768336833</v>
      </c>
      <c r="AG269" s="37" t="n">
        <f aca="false">AF269+$AG$306</f>
        <v>0.694037768336833</v>
      </c>
      <c r="AH269" s="37" t="n">
        <f aca="false">AG269-AF269</f>
        <v>0.19846</v>
      </c>
      <c r="AI269" s="3" t="n">
        <f aca="false">(W269)+W269*AH269</f>
        <v>1319.03488158182</v>
      </c>
      <c r="AK269" s="50"/>
      <c r="AL269" s="46" t="n">
        <f aca="false">AM269/6.64</f>
        <v>198.649831563527</v>
      </c>
      <c r="AM269" s="47" t="n">
        <f aca="false">AI269</f>
        <v>1319.03488158182</v>
      </c>
      <c r="AN269" s="50"/>
      <c r="AO269" s="46" t="n">
        <f aca="false">AL269-I269</f>
        <v>48.8756582301935</v>
      </c>
      <c r="AP269" s="47" t="n">
        <f aca="false">AM269-J269</f>
        <v>324.534370648485</v>
      </c>
      <c r="AQ269" s="50"/>
      <c r="AR269" s="51" t="n">
        <f aca="false">(AL269*100%)/F269</f>
        <v>0.593930132240961</v>
      </c>
      <c r="AS269" s="50"/>
      <c r="AT269" s="46" t="n">
        <f aca="false">IF(AR269&lt;30%,F269*30%,AL269)</f>
        <v>198.649831563527</v>
      </c>
      <c r="AU269" s="47" t="n">
        <f aca="false">AT269*6.64</f>
        <v>1319.03488158182</v>
      </c>
    </row>
    <row r="270" s="1" customFormat="true" ht="17.25" hidden="false" customHeight="true" outlineLevel="0" collapsed="false">
      <c r="B270" s="53" t="s">
        <v>285</v>
      </c>
      <c r="C270" s="44"/>
      <c r="D270" s="45" t="n">
        <v>911</v>
      </c>
      <c r="E270" s="44"/>
      <c r="F270" s="46" t="n">
        <f aca="false">(D270*100%)/12</f>
        <v>75.9166666666667</v>
      </c>
      <c r="G270" s="47" t="n">
        <f aca="false">F270*6.64</f>
        <v>504.086666666667</v>
      </c>
      <c r="H270" s="44"/>
      <c r="I270" s="46" t="n">
        <f aca="false">F270*44.78%</f>
        <v>33.9954833333333</v>
      </c>
      <c r="J270" s="47" t="n">
        <f aca="false">I270*6.64</f>
        <v>225.730009333333</v>
      </c>
      <c r="K270" s="44"/>
      <c r="L270" s="46" t="n">
        <f aca="false">I270-F270</f>
        <v>-41.9211833333333</v>
      </c>
      <c r="M270" s="47" t="n">
        <f aca="false">J270-G270</f>
        <v>-278.356657333333</v>
      </c>
      <c r="N270" s="44"/>
      <c r="O270" s="47" t="n">
        <v>0</v>
      </c>
      <c r="P270" s="47" t="n">
        <v>0</v>
      </c>
      <c r="Q270" s="47" t="n">
        <f aca="false">P270-O270</f>
        <v>0</v>
      </c>
      <c r="R270" s="44"/>
      <c r="S270" s="46" t="n">
        <f aca="false">T270/6.64</f>
        <v>0</v>
      </c>
      <c r="T270" s="47"/>
      <c r="U270" s="44"/>
      <c r="V270" s="46" t="n">
        <f aca="false">W270/6.64</f>
        <v>26.0668127053669</v>
      </c>
      <c r="W270" s="47" t="n">
        <v>173.083636363636</v>
      </c>
      <c r="X270" s="44"/>
      <c r="Y270" s="47" t="n">
        <f aca="false">J270-W270</f>
        <v>52.646372969697</v>
      </c>
      <c r="Z270" s="44"/>
      <c r="AA270" s="47" t="n">
        <f aca="false">G270-W270</f>
        <v>331.00303030303</v>
      </c>
      <c r="AC270" s="36"/>
      <c r="AD270" s="3" t="n">
        <f aca="false">IF(W270&gt;G270,G270,W270)</f>
        <v>173.083636363636</v>
      </c>
      <c r="AE270" s="37" t="n">
        <f aca="false">(AD270*100%)/W270</f>
        <v>1</v>
      </c>
      <c r="AF270" s="37" t="n">
        <f aca="false">(W270*100%)/G270</f>
        <v>0.343360869884087</v>
      </c>
      <c r="AG270" s="37" t="n">
        <f aca="false">AF270+$AG$306</f>
        <v>0.541820869884087</v>
      </c>
      <c r="AH270" s="37" t="n">
        <f aca="false">AG270-AF270</f>
        <v>0.19846</v>
      </c>
      <c r="AI270" s="3" t="n">
        <f aca="false">(W270)+W270*AH270</f>
        <v>207.433814836364</v>
      </c>
      <c r="AK270" s="50"/>
      <c r="AL270" s="46" t="n">
        <f aca="false">AM270/6.64</f>
        <v>31.240032354874</v>
      </c>
      <c r="AM270" s="47" t="n">
        <f aca="false">AI270</f>
        <v>207.433814836364</v>
      </c>
      <c r="AN270" s="50"/>
      <c r="AO270" s="46" t="n">
        <f aca="false">AL270-I270</f>
        <v>-2.7554509784593</v>
      </c>
      <c r="AP270" s="47" t="n">
        <f aca="false">AM270-J270</f>
        <v>-18.2961944969697</v>
      </c>
      <c r="AQ270" s="50"/>
      <c r="AR270" s="51" t="n">
        <f aca="false">(AL270*100%)/F270</f>
        <v>0.411504268121283</v>
      </c>
      <c r="AS270" s="50"/>
      <c r="AT270" s="46" t="n">
        <f aca="false">IF(AR270&lt;30%,F270*30%,AL270)</f>
        <v>31.240032354874</v>
      </c>
      <c r="AU270" s="47" t="n">
        <f aca="false">AT270*6.64</f>
        <v>207.433814836364</v>
      </c>
    </row>
    <row r="271" s="1" customFormat="true" ht="17.25" hidden="false" customHeight="true" outlineLevel="0" collapsed="false">
      <c r="B271" s="43" t="s">
        <v>286</v>
      </c>
      <c r="C271" s="44"/>
      <c r="D271" s="45" t="n">
        <v>3752</v>
      </c>
      <c r="E271" s="44"/>
      <c r="F271" s="46" t="n">
        <f aca="false">(D271*100%)/12</f>
        <v>312.666666666667</v>
      </c>
      <c r="G271" s="47" t="n">
        <f aca="false">F271*6.64</f>
        <v>2076.10666666667</v>
      </c>
      <c r="H271" s="44"/>
      <c r="I271" s="46" t="n">
        <f aca="false">F271*44.78%</f>
        <v>140.012133333333</v>
      </c>
      <c r="J271" s="47" t="n">
        <f aca="false">I271*6.64</f>
        <v>929.680565333333</v>
      </c>
      <c r="K271" s="44"/>
      <c r="L271" s="46" t="n">
        <f aca="false">I271-F271</f>
        <v>-172.654533333333</v>
      </c>
      <c r="M271" s="47" t="n">
        <f aca="false">J271-G271</f>
        <v>-1146.42610133333</v>
      </c>
      <c r="N271" s="44"/>
      <c r="O271" s="47" t="n">
        <v>0</v>
      </c>
      <c r="P271" s="47" t="n">
        <v>0</v>
      </c>
      <c r="Q271" s="47" t="n">
        <f aca="false">P271-O271</f>
        <v>0</v>
      </c>
      <c r="R271" s="44"/>
      <c r="S271" s="46" t="n">
        <f aca="false">T271/6.64</f>
        <v>0</v>
      </c>
      <c r="T271" s="47"/>
      <c r="U271" s="44"/>
      <c r="V271" s="46" t="n">
        <f aca="false">W271/6.64</f>
        <v>70.0142387732749</v>
      </c>
      <c r="W271" s="47" t="n">
        <v>464.894545454546</v>
      </c>
      <c r="X271" s="44"/>
      <c r="Y271" s="47" t="n">
        <f aca="false">J271-W271</f>
        <v>464.786019878788</v>
      </c>
      <c r="Z271" s="44"/>
      <c r="AA271" s="47" t="n">
        <f aca="false">G271-W271</f>
        <v>1611.21212121212</v>
      </c>
      <c r="AC271" s="36"/>
      <c r="AD271" s="3" t="n">
        <f aca="false">IF(W271&gt;G271,G271,W271)</f>
        <v>464.894545454546</v>
      </c>
      <c r="AE271" s="37" t="n">
        <f aca="false">(AD271*100%)/W271</f>
        <v>1</v>
      </c>
      <c r="AF271" s="37" t="n">
        <f aca="false">(W271*100%)/G271</f>
        <v>0.223926136801519</v>
      </c>
      <c r="AG271" s="37" t="n">
        <f aca="false">AF271+$AG$306</f>
        <v>0.422386136801519</v>
      </c>
      <c r="AH271" s="37" t="n">
        <f aca="false">AG271-AF271</f>
        <v>0.19846</v>
      </c>
      <c r="AI271" s="3" t="n">
        <f aca="false">(W271)+W271*AH271</f>
        <v>557.157516945455</v>
      </c>
      <c r="AK271" s="50"/>
      <c r="AL271" s="46" t="n">
        <f aca="false">AM271/6.64</f>
        <v>83.9092646002191</v>
      </c>
      <c r="AM271" s="47" t="n">
        <f aca="false">AI271</f>
        <v>557.157516945455</v>
      </c>
      <c r="AN271" s="50"/>
      <c r="AO271" s="46" t="n">
        <f aca="false">AL271-I271</f>
        <v>-56.1028687331143</v>
      </c>
      <c r="AP271" s="47" t="n">
        <f aca="false">AM271-J271</f>
        <v>-372.523048387879</v>
      </c>
      <c r="AQ271" s="50"/>
      <c r="AR271" s="51" t="n">
        <f aca="false">(AL271*100%)/F271</f>
        <v>0.268366517911148</v>
      </c>
      <c r="AS271" s="50"/>
      <c r="AT271" s="46" t="n">
        <f aca="false">IF(AR271&lt;30%,F271*30%,AL271)</f>
        <v>93.8</v>
      </c>
      <c r="AU271" s="47" t="n">
        <f aca="false">AT271*6.64</f>
        <v>622.832</v>
      </c>
    </row>
    <row r="272" s="1" customFormat="true" ht="17.25" hidden="false" customHeight="true" outlineLevel="0" collapsed="false">
      <c r="B272" s="43" t="s">
        <v>287</v>
      </c>
      <c r="C272" s="44"/>
      <c r="D272" s="45" t="n">
        <v>7219</v>
      </c>
      <c r="E272" s="44"/>
      <c r="F272" s="46" t="n">
        <f aca="false">(D272*80%)/12</f>
        <v>481.266666666667</v>
      </c>
      <c r="G272" s="47" t="n">
        <f aca="false">F272*6.64</f>
        <v>3195.61066666667</v>
      </c>
      <c r="H272" s="44"/>
      <c r="I272" s="46" t="n">
        <f aca="false">F272*44.78%</f>
        <v>215.511213333333</v>
      </c>
      <c r="J272" s="47" t="n">
        <f aca="false">I272*6.64</f>
        <v>1430.99445653333</v>
      </c>
      <c r="K272" s="44"/>
      <c r="L272" s="46" t="n">
        <f aca="false">I272-F272</f>
        <v>-265.755453333333</v>
      </c>
      <c r="M272" s="47" t="n">
        <f aca="false">J272-G272</f>
        <v>-1764.61621013333</v>
      </c>
      <c r="N272" s="44"/>
      <c r="O272" s="47" t="n">
        <v>3195.61066666667</v>
      </c>
      <c r="P272" s="47" t="n">
        <v>1430.99445653333</v>
      </c>
      <c r="Q272" s="47" t="n">
        <f aca="false">P272-O272</f>
        <v>-1764.61621013333</v>
      </c>
      <c r="R272" s="44"/>
      <c r="S272" s="46" t="n">
        <f aca="false">T272/6.64</f>
        <v>57.8292716319825</v>
      </c>
      <c r="T272" s="47" t="n">
        <v>383.986363636364</v>
      </c>
      <c r="U272" s="44"/>
      <c r="V272" s="46" t="n">
        <f aca="false">W272/6.64</f>
        <v>58.2928532311062</v>
      </c>
      <c r="W272" s="47" t="n">
        <v>387.064545454545</v>
      </c>
      <c r="X272" s="44"/>
      <c r="Y272" s="47" t="n">
        <f aca="false">J272-W272</f>
        <v>1043.92991107879</v>
      </c>
      <c r="Z272" s="44"/>
      <c r="AA272" s="47" t="n">
        <f aca="false">G272-W272</f>
        <v>2808.54612121212</v>
      </c>
      <c r="AC272" s="36"/>
      <c r="AD272" s="3" t="n">
        <f aca="false">IF(W272&gt;G272,G272,W272)</f>
        <v>387.064545454545</v>
      </c>
      <c r="AE272" s="37" t="n">
        <f aca="false">(AD272*100%)/W272</f>
        <v>1</v>
      </c>
      <c r="AF272" s="37" t="n">
        <f aca="false">(W272*100%)/G272</f>
        <v>0.121123811949937</v>
      </c>
      <c r="AG272" s="37" t="n">
        <f aca="false">AF272+$AG$306</f>
        <v>0.319583811949937</v>
      </c>
      <c r="AH272" s="37" t="n">
        <f aca="false">AG272-AF272</f>
        <v>0.19846</v>
      </c>
      <c r="AI272" s="3" t="n">
        <f aca="false">(W272)+W272*AH272</f>
        <v>463.881375145455</v>
      </c>
      <c r="AK272" s="50"/>
      <c r="AL272" s="46" t="n">
        <f aca="false">AM272/6.64</f>
        <v>69.8616528833516</v>
      </c>
      <c r="AM272" s="47" t="n">
        <f aca="false">AI272</f>
        <v>463.881375145455</v>
      </c>
      <c r="AN272" s="50"/>
      <c r="AO272" s="46" t="n">
        <f aca="false">AL272-I272</f>
        <v>-145.649560449982</v>
      </c>
      <c r="AP272" s="47" t="n">
        <f aca="false">AM272-J272</f>
        <v>-967.113081387879</v>
      </c>
      <c r="AQ272" s="50"/>
      <c r="AR272" s="51" t="n">
        <f aca="false">(AL272*100%)/F272</f>
        <v>0.145162043669521</v>
      </c>
      <c r="AS272" s="50"/>
      <c r="AT272" s="46" t="n">
        <f aca="false">IF(AR272&lt;30%,F272*30%,AL272)</f>
        <v>144.38</v>
      </c>
      <c r="AU272" s="47" t="n">
        <f aca="false">AT272*6.64</f>
        <v>958.6832</v>
      </c>
    </row>
    <row r="273" s="1" customFormat="true" ht="17.25" hidden="false" customHeight="true" outlineLevel="0" collapsed="false">
      <c r="B273" s="43" t="s">
        <v>288</v>
      </c>
      <c r="C273" s="44"/>
      <c r="D273" s="45" t="n">
        <v>760</v>
      </c>
      <c r="E273" s="44"/>
      <c r="F273" s="46" t="n">
        <f aca="false">(D273*100%)/12</f>
        <v>63.3333333333333</v>
      </c>
      <c r="G273" s="47" t="n">
        <f aca="false">F273*6.64</f>
        <v>420.533333333333</v>
      </c>
      <c r="H273" s="44"/>
      <c r="I273" s="46" t="n">
        <f aca="false">F273*44.78%</f>
        <v>28.3606666666667</v>
      </c>
      <c r="J273" s="47" t="n">
        <f aca="false">I273*6.64</f>
        <v>188.314826666667</v>
      </c>
      <c r="K273" s="44"/>
      <c r="L273" s="46" t="n">
        <f aca="false">I273-F273</f>
        <v>-34.9726666666667</v>
      </c>
      <c r="M273" s="47" t="n">
        <f aca="false">J273-G273</f>
        <v>-232.218506666667</v>
      </c>
      <c r="N273" s="44"/>
      <c r="O273" s="47" t="n">
        <v>0</v>
      </c>
      <c r="P273" s="47" t="n">
        <v>0</v>
      </c>
      <c r="Q273" s="47" t="n">
        <f aca="false">P273-O273</f>
        <v>0</v>
      </c>
      <c r="R273" s="44"/>
      <c r="S273" s="46" t="n">
        <f aca="false">T273/6.64</f>
        <v>0</v>
      </c>
      <c r="T273" s="47"/>
      <c r="U273" s="44"/>
      <c r="V273" s="46" t="n">
        <f aca="false">W273/6.64</f>
        <v>9.97070098576123</v>
      </c>
      <c r="W273" s="47" t="n">
        <v>66.2054545454545</v>
      </c>
      <c r="X273" s="44"/>
      <c r="Y273" s="47" t="n">
        <f aca="false">J273-W273</f>
        <v>122.109372121212</v>
      </c>
      <c r="Z273" s="44"/>
      <c r="AA273" s="47" t="n">
        <f aca="false">G273-W273</f>
        <v>354.327878787879</v>
      </c>
      <c r="AC273" s="36"/>
      <c r="AD273" s="3" t="n">
        <f aca="false">IF(W273&gt;G273,G273,W273)</f>
        <v>66.2054545454545</v>
      </c>
      <c r="AE273" s="37" t="n">
        <f aca="false">(AD273*100%)/W273</f>
        <v>1</v>
      </c>
      <c r="AF273" s="37" t="n">
        <f aca="false">(W273*100%)/G273</f>
        <v>0.157432120827809</v>
      </c>
      <c r="AG273" s="37" t="n">
        <f aca="false">AF273+$AG$306</f>
        <v>0.355892120827809</v>
      </c>
      <c r="AH273" s="37" t="n">
        <f aca="false">AG273-AF273</f>
        <v>0.19846</v>
      </c>
      <c r="AI273" s="3" t="n">
        <f aca="false">(W273)+W273*AH273</f>
        <v>79.3445890545455</v>
      </c>
      <c r="AK273" s="50"/>
      <c r="AL273" s="46" t="n">
        <f aca="false">AM273/6.64</f>
        <v>11.9494863033954</v>
      </c>
      <c r="AM273" s="47" t="n">
        <f aca="false">AI273</f>
        <v>79.3445890545455</v>
      </c>
      <c r="AN273" s="50"/>
      <c r="AO273" s="46" t="n">
        <f aca="false">AL273-I273</f>
        <v>-16.4111803632713</v>
      </c>
      <c r="AP273" s="47" t="n">
        <f aca="false">AM273-J273</f>
        <v>-108.970237612121</v>
      </c>
      <c r="AQ273" s="50"/>
      <c r="AR273" s="51" t="n">
        <f aca="false">(AL273*100%)/F273</f>
        <v>0.188676099527296</v>
      </c>
      <c r="AS273" s="50"/>
      <c r="AT273" s="46" t="n">
        <f aca="false">IF(AR273&lt;30%,F273*30%,AL273)</f>
        <v>19</v>
      </c>
      <c r="AU273" s="47" t="n">
        <f aca="false">AT273*6.64</f>
        <v>126.16</v>
      </c>
    </row>
    <row r="274" s="1" customFormat="true" ht="17.25" hidden="false" customHeight="true" outlineLevel="0" collapsed="false">
      <c r="B274" s="43" t="s">
        <v>289</v>
      </c>
      <c r="C274" s="44"/>
      <c r="D274" s="45" t="n">
        <v>4766</v>
      </c>
      <c r="E274" s="44"/>
      <c r="F274" s="46" t="n">
        <f aca="false">(D274*100%)/12</f>
        <v>397.166666666667</v>
      </c>
      <c r="G274" s="47" t="n">
        <f aca="false">F274*6.64</f>
        <v>2637.18666666667</v>
      </c>
      <c r="H274" s="44"/>
      <c r="I274" s="46" t="n">
        <f aca="false">F274*44.78%</f>
        <v>177.851233333333</v>
      </c>
      <c r="J274" s="47" t="n">
        <f aca="false">I274*6.64</f>
        <v>1180.93218933333</v>
      </c>
      <c r="K274" s="44"/>
      <c r="L274" s="46" t="n">
        <f aca="false">I274-F274</f>
        <v>-219.315433333333</v>
      </c>
      <c r="M274" s="47" t="n">
        <f aca="false">J274-G274</f>
        <v>-1456.25447733333</v>
      </c>
      <c r="N274" s="44"/>
      <c r="O274" s="47" t="n">
        <v>0</v>
      </c>
      <c r="P274" s="47" t="n">
        <v>0</v>
      </c>
      <c r="Q274" s="47" t="n">
        <f aca="false">P274-O274</f>
        <v>0</v>
      </c>
      <c r="R274" s="44"/>
      <c r="S274" s="46" t="n">
        <f aca="false">T274/6.64</f>
        <v>0</v>
      </c>
      <c r="T274" s="47"/>
      <c r="U274" s="44"/>
      <c r="V274" s="46" t="n">
        <f aca="false">W274/6.64</f>
        <v>112.25547645126</v>
      </c>
      <c r="W274" s="47" t="n">
        <v>745.376363636364</v>
      </c>
      <c r="X274" s="44"/>
      <c r="Y274" s="47" t="n">
        <f aca="false">J274-W274</f>
        <v>435.55582569697</v>
      </c>
      <c r="Z274" s="44"/>
      <c r="AA274" s="47" t="n">
        <f aca="false">G274-W274</f>
        <v>1891.8103030303</v>
      </c>
      <c r="AC274" s="36"/>
      <c r="AD274" s="3" t="n">
        <f aca="false">IF(W274&gt;G274,G274,W274)</f>
        <v>745.376363636364</v>
      </c>
      <c r="AE274" s="37" t="n">
        <f aca="false">(AD274*100%)/W274</f>
        <v>1</v>
      </c>
      <c r="AF274" s="37" t="n">
        <f aca="false">(W274*100%)/G274</f>
        <v>0.282640729629693</v>
      </c>
      <c r="AG274" s="37" t="n">
        <f aca="false">AF274+$AG$306</f>
        <v>0.481100729629693</v>
      </c>
      <c r="AH274" s="37" t="n">
        <f aca="false">AG274-AF274</f>
        <v>0.19846</v>
      </c>
      <c r="AI274" s="3" t="n">
        <f aca="false">(W274)+W274*AH274</f>
        <v>893.303756763636</v>
      </c>
      <c r="AK274" s="50"/>
      <c r="AL274" s="46" t="n">
        <f aca="false">AM274/6.64</f>
        <v>134.533698307777</v>
      </c>
      <c r="AM274" s="47" t="n">
        <f aca="false">AI274</f>
        <v>893.303756763636</v>
      </c>
      <c r="AN274" s="50"/>
      <c r="AO274" s="46" t="n">
        <f aca="false">AL274-I274</f>
        <v>-43.3175350255568</v>
      </c>
      <c r="AP274" s="47" t="n">
        <f aca="false">AM274-J274</f>
        <v>-287.628432569697</v>
      </c>
      <c r="AQ274" s="50"/>
      <c r="AR274" s="51" t="n">
        <f aca="false">(AL274*100%)/F274</f>
        <v>0.338733608832001</v>
      </c>
      <c r="AS274" s="50"/>
      <c r="AT274" s="46" t="n">
        <f aca="false">IF(AR274&lt;30%,F274*30%,AL274)</f>
        <v>134.533698307777</v>
      </c>
      <c r="AU274" s="47" t="n">
        <f aca="false">AT274*6.64</f>
        <v>893.303756763636</v>
      </c>
    </row>
    <row r="275" s="1" customFormat="true" ht="17.25" hidden="false" customHeight="true" outlineLevel="0" collapsed="false">
      <c r="B275" s="43" t="s">
        <v>290</v>
      </c>
      <c r="C275" s="44"/>
      <c r="D275" s="45" t="n">
        <v>2408</v>
      </c>
      <c r="E275" s="44"/>
      <c r="F275" s="46" t="n">
        <f aca="false">(D275*100%)/12</f>
        <v>200.666666666667</v>
      </c>
      <c r="G275" s="47" t="n">
        <f aca="false">F275*6.64</f>
        <v>1332.42666666667</v>
      </c>
      <c r="H275" s="44"/>
      <c r="I275" s="46" t="n">
        <f aca="false">F275*44.78%</f>
        <v>89.8585333333333</v>
      </c>
      <c r="J275" s="47" t="n">
        <f aca="false">I275*6.64</f>
        <v>596.660661333333</v>
      </c>
      <c r="K275" s="44"/>
      <c r="L275" s="46" t="n">
        <f aca="false">I275-F275</f>
        <v>-110.808133333333</v>
      </c>
      <c r="M275" s="47" t="n">
        <f aca="false">J275-G275</f>
        <v>-735.766005333333</v>
      </c>
      <c r="N275" s="44"/>
      <c r="O275" s="47" t="n">
        <v>0</v>
      </c>
      <c r="P275" s="47" t="n">
        <v>0</v>
      </c>
      <c r="Q275" s="47" t="n">
        <f aca="false">P275-O275</f>
        <v>0</v>
      </c>
      <c r="R275" s="44"/>
      <c r="S275" s="46" t="n">
        <f aca="false">T275/6.64</f>
        <v>0</v>
      </c>
      <c r="T275" s="47"/>
      <c r="U275" s="44"/>
      <c r="V275" s="46" t="n">
        <f aca="false">W275/6.64</f>
        <v>86.7556133625411</v>
      </c>
      <c r="W275" s="47" t="n">
        <v>576.057272727273</v>
      </c>
      <c r="X275" s="44"/>
      <c r="Y275" s="47" t="n">
        <f aca="false">J275-W275</f>
        <v>20.6033886060606</v>
      </c>
      <c r="Z275" s="44"/>
      <c r="AA275" s="47" t="n">
        <f aca="false">G275-W275</f>
        <v>756.369393939394</v>
      </c>
      <c r="AC275" s="36"/>
      <c r="AD275" s="3" t="n">
        <f aca="false">IF(W275&gt;G275,G275,W275)</f>
        <v>576.057272727273</v>
      </c>
      <c r="AE275" s="37" t="n">
        <f aca="false">(AD275*100%)/W275</f>
        <v>1</v>
      </c>
      <c r="AF275" s="37" t="n">
        <f aca="false">(W275*100%)/G275</f>
        <v>0.432336943667148</v>
      </c>
      <c r="AG275" s="37" t="n">
        <f aca="false">AF275+$AG$306</f>
        <v>0.630796943667148</v>
      </c>
      <c r="AH275" s="37" t="n">
        <f aca="false">AG275-AF275</f>
        <v>0.19846</v>
      </c>
      <c r="AI275" s="3" t="n">
        <f aca="false">(W275)+W275*AH275</f>
        <v>690.381599072727</v>
      </c>
      <c r="AK275" s="50"/>
      <c r="AL275" s="46" t="n">
        <f aca="false">AM275/6.64</f>
        <v>103.973132390471</v>
      </c>
      <c r="AM275" s="47" t="n">
        <f aca="false">AI275</f>
        <v>690.381599072727</v>
      </c>
      <c r="AN275" s="50"/>
      <c r="AO275" s="46" t="n">
        <f aca="false">AL275-I275</f>
        <v>14.1145990571377</v>
      </c>
      <c r="AP275" s="47" t="n">
        <f aca="false">AM275-J275</f>
        <v>93.720937739394</v>
      </c>
      <c r="AQ275" s="50"/>
      <c r="AR275" s="51" t="n">
        <f aca="false">(AL275*100%)/F275</f>
        <v>0.518138533507331</v>
      </c>
      <c r="AS275" s="50"/>
      <c r="AT275" s="46" t="n">
        <f aca="false">IF(AR275&lt;30%,F275*30%,AL275)</f>
        <v>103.973132390471</v>
      </c>
      <c r="AU275" s="47" t="n">
        <f aca="false">AT275*6.64</f>
        <v>690.381599072727</v>
      </c>
    </row>
    <row r="276" s="1" customFormat="true" ht="17.25" hidden="false" customHeight="true" outlineLevel="0" collapsed="false">
      <c r="B276" s="43" t="s">
        <v>291</v>
      </c>
      <c r="C276" s="44"/>
      <c r="D276" s="45" t="n">
        <v>487</v>
      </c>
      <c r="E276" s="44"/>
      <c r="F276" s="46" t="n">
        <f aca="false">(D276*100%)/12</f>
        <v>40.5833333333333</v>
      </c>
      <c r="G276" s="47" t="n">
        <f aca="false">F276*6.64</f>
        <v>269.473333333333</v>
      </c>
      <c r="H276" s="44"/>
      <c r="I276" s="46" t="n">
        <f aca="false">F276*44.78%</f>
        <v>18.1732166666667</v>
      </c>
      <c r="J276" s="47" t="n">
        <f aca="false">I276*6.64</f>
        <v>120.670158666667</v>
      </c>
      <c r="K276" s="44"/>
      <c r="L276" s="46" t="n">
        <f aca="false">I276-F276</f>
        <v>-22.4101166666667</v>
      </c>
      <c r="M276" s="47" t="n">
        <f aca="false">J276-G276</f>
        <v>-148.803174666667</v>
      </c>
      <c r="N276" s="44"/>
      <c r="O276" s="47" t="n">
        <v>0</v>
      </c>
      <c r="P276" s="47" t="n">
        <v>0</v>
      </c>
      <c r="Q276" s="47" t="n">
        <f aca="false">P276-O276</f>
        <v>0</v>
      </c>
      <c r="R276" s="44"/>
      <c r="S276" s="46" t="n">
        <f aca="false">T276/6.64</f>
        <v>0</v>
      </c>
      <c r="T276" s="47"/>
      <c r="U276" s="44"/>
      <c r="V276" s="46" t="n">
        <f aca="false">W276/6.64</f>
        <v>7.61774370208105</v>
      </c>
      <c r="W276" s="47" t="n">
        <v>50.5818181818182</v>
      </c>
      <c r="X276" s="44"/>
      <c r="Y276" s="47" t="n">
        <f aca="false">J276-W276</f>
        <v>70.0883404848485</v>
      </c>
      <c r="Z276" s="44"/>
      <c r="AA276" s="47" t="n">
        <f aca="false">G276-W276</f>
        <v>218.891515151515</v>
      </c>
      <c r="AC276" s="36"/>
      <c r="AD276" s="3" t="n">
        <f aca="false">IF(W276&gt;G276,G276,W276)</f>
        <v>50.5818181818182</v>
      </c>
      <c r="AE276" s="37" t="n">
        <f aca="false">(AD276*100%)/W276</f>
        <v>1</v>
      </c>
      <c r="AF276" s="37" t="n">
        <f aca="false">(W276*100%)/G276</f>
        <v>0.187706210318219</v>
      </c>
      <c r="AG276" s="37" t="n">
        <f aca="false">AF276+$AG$306</f>
        <v>0.386166210318219</v>
      </c>
      <c r="AH276" s="37" t="n">
        <f aca="false">AG276-AF276</f>
        <v>0.19846</v>
      </c>
      <c r="AI276" s="3" t="n">
        <f aca="false">(W276)+W276*AH276</f>
        <v>60.6202858181818</v>
      </c>
      <c r="AK276" s="50"/>
      <c r="AL276" s="46" t="n">
        <f aca="false">AM276/6.64</f>
        <v>9.12956111719606</v>
      </c>
      <c r="AM276" s="47" t="n">
        <f aca="false">AI276</f>
        <v>60.6202858181818</v>
      </c>
      <c r="AN276" s="50"/>
      <c r="AO276" s="46" t="n">
        <f aca="false">AL276-I276</f>
        <v>-9.04365554947061</v>
      </c>
      <c r="AP276" s="47" t="n">
        <f aca="false">AM276-J276</f>
        <v>-60.0498728484849</v>
      </c>
      <c r="AQ276" s="50"/>
      <c r="AR276" s="51" t="n">
        <f aca="false">(AL276*100%)/F276</f>
        <v>0.224958384817973</v>
      </c>
      <c r="AS276" s="50"/>
      <c r="AT276" s="46" t="n">
        <f aca="false">IF(AR276&lt;30%,F276*30%,AL276)</f>
        <v>12.175</v>
      </c>
      <c r="AU276" s="47" t="n">
        <f aca="false">AT276*6.64</f>
        <v>80.842</v>
      </c>
    </row>
    <row r="277" s="1" customFormat="true" ht="17.25" hidden="false" customHeight="true" outlineLevel="0" collapsed="false">
      <c r="B277" s="43" t="s">
        <v>292</v>
      </c>
      <c r="C277" s="44"/>
      <c r="D277" s="45" t="n">
        <v>8382</v>
      </c>
      <c r="E277" s="44"/>
      <c r="F277" s="46" t="n">
        <f aca="false">(D277*80%)/12</f>
        <v>558.8</v>
      </c>
      <c r="G277" s="47" t="n">
        <f aca="false">F277*6.64</f>
        <v>3710.432</v>
      </c>
      <c r="H277" s="44"/>
      <c r="I277" s="46" t="n">
        <f aca="false">F277*44.78%</f>
        <v>250.23064</v>
      </c>
      <c r="J277" s="47" t="n">
        <f aca="false">I277*6.64</f>
        <v>1661.5314496</v>
      </c>
      <c r="K277" s="44"/>
      <c r="L277" s="46" t="n">
        <f aca="false">I277-F277</f>
        <v>-308.56936</v>
      </c>
      <c r="M277" s="47" t="n">
        <f aca="false">J277-G277</f>
        <v>-2048.9005504</v>
      </c>
      <c r="N277" s="44"/>
      <c r="O277" s="47" t="n">
        <v>0</v>
      </c>
      <c r="P277" s="47" t="n">
        <v>0</v>
      </c>
      <c r="Q277" s="47" t="n">
        <f aca="false">P277-O277</f>
        <v>0</v>
      </c>
      <c r="R277" s="44"/>
      <c r="S277" s="46" t="n">
        <f aca="false">T277/6.64</f>
        <v>0</v>
      </c>
      <c r="T277" s="47"/>
      <c r="U277" s="44"/>
      <c r="V277" s="46" t="n">
        <f aca="false">W277/6.64</f>
        <v>137.62595837897</v>
      </c>
      <c r="W277" s="47" t="n">
        <v>913.836363636364</v>
      </c>
      <c r="X277" s="44"/>
      <c r="Y277" s="47" t="n">
        <f aca="false">J277-W277</f>
        <v>747.695085963637</v>
      </c>
      <c r="Z277" s="44"/>
      <c r="AA277" s="47" t="n">
        <f aca="false">G277-W277</f>
        <v>2796.59563636364</v>
      </c>
      <c r="AC277" s="36"/>
      <c r="AD277" s="3" t="n">
        <f aca="false">IF(W277&gt;G277,G277,W277)</f>
        <v>913.836363636364</v>
      </c>
      <c r="AE277" s="37" t="n">
        <f aca="false">(AD277*100%)/W277</f>
        <v>1</v>
      </c>
      <c r="AF277" s="37" t="n">
        <f aca="false">(W277*100%)/G277</f>
        <v>0.24628840082135</v>
      </c>
      <c r="AG277" s="37" t="n">
        <f aca="false">AF277+$AG$306</f>
        <v>0.44474840082135</v>
      </c>
      <c r="AH277" s="37" t="n">
        <f aca="false">AG277-AF277</f>
        <v>0.19846</v>
      </c>
      <c r="AI277" s="3" t="n">
        <f aca="false">(W277)+W277*AH277</f>
        <v>1095.19632836364</v>
      </c>
      <c r="AK277" s="50"/>
      <c r="AL277" s="46" t="n">
        <f aca="false">AM277/6.64</f>
        <v>164.939206078861</v>
      </c>
      <c r="AM277" s="47" t="n">
        <f aca="false">AI277</f>
        <v>1095.19632836364</v>
      </c>
      <c r="AN277" s="50"/>
      <c r="AO277" s="46" t="n">
        <f aca="false">AL277-I277</f>
        <v>-85.2914339211392</v>
      </c>
      <c r="AP277" s="47" t="n">
        <f aca="false">AM277-J277</f>
        <v>-566.335121236364</v>
      </c>
      <c r="AQ277" s="50"/>
      <c r="AR277" s="51" t="n">
        <f aca="false">(AL277*100%)/F277</f>
        <v>0.295166796848355</v>
      </c>
      <c r="AS277" s="50"/>
      <c r="AT277" s="46" t="n">
        <f aca="false">IF(AR277&lt;30%,F277*30%,AL277)</f>
        <v>167.64</v>
      </c>
      <c r="AU277" s="47" t="n">
        <f aca="false">AT277*6.64</f>
        <v>1113.1296</v>
      </c>
    </row>
    <row r="278" s="1" customFormat="true" ht="17.25" hidden="false" customHeight="true" outlineLevel="0" collapsed="false">
      <c r="B278" s="43" t="s">
        <v>293</v>
      </c>
      <c r="C278" s="44"/>
      <c r="D278" s="45" t="n">
        <v>1451</v>
      </c>
      <c r="E278" s="44"/>
      <c r="F278" s="46" t="n">
        <f aca="false">(D278*100%)/12</f>
        <v>120.916666666667</v>
      </c>
      <c r="G278" s="47" t="n">
        <f aca="false">F278*6.64</f>
        <v>802.886666666667</v>
      </c>
      <c r="H278" s="44"/>
      <c r="I278" s="46" t="n">
        <f aca="false">F278*44.78%</f>
        <v>54.1464833333333</v>
      </c>
      <c r="J278" s="47" t="n">
        <f aca="false">I278*6.64</f>
        <v>359.532649333333</v>
      </c>
      <c r="K278" s="44"/>
      <c r="L278" s="46" t="n">
        <f aca="false">I278-F278</f>
        <v>-66.7701833333333</v>
      </c>
      <c r="M278" s="47" t="n">
        <f aca="false">J278-G278</f>
        <v>-443.354017333333</v>
      </c>
      <c r="N278" s="44"/>
      <c r="O278" s="47" t="n">
        <v>0</v>
      </c>
      <c r="P278" s="47" t="n">
        <v>0</v>
      </c>
      <c r="Q278" s="47" t="n">
        <f aca="false">P278-O278</f>
        <v>0</v>
      </c>
      <c r="R278" s="44"/>
      <c r="S278" s="46" t="n">
        <f aca="false">T278/6.64</f>
        <v>0</v>
      </c>
      <c r="T278" s="47"/>
      <c r="U278" s="44"/>
      <c r="V278" s="46" t="n">
        <f aca="false">W278/6.64</f>
        <v>35.0073932092004</v>
      </c>
      <c r="W278" s="47" t="n">
        <v>232.449090909091</v>
      </c>
      <c r="X278" s="44"/>
      <c r="Y278" s="47" t="n">
        <f aca="false">J278-W278</f>
        <v>127.083558424242</v>
      </c>
      <c r="Z278" s="44"/>
      <c r="AA278" s="47" t="n">
        <f aca="false">G278-W278</f>
        <v>570.437575757576</v>
      </c>
      <c r="AC278" s="36"/>
      <c r="AD278" s="3" t="n">
        <f aca="false">IF(W278&gt;G278,G278,W278)</f>
        <v>232.449090909091</v>
      </c>
      <c r="AE278" s="37" t="n">
        <f aca="false">(AD278*100%)/W278</f>
        <v>1</v>
      </c>
      <c r="AF278" s="37" t="n">
        <f aca="false">(W278*100%)/G278</f>
        <v>0.289516690909997</v>
      </c>
      <c r="AG278" s="37" t="n">
        <f aca="false">AF278+$AG$306</f>
        <v>0.487976690909997</v>
      </c>
      <c r="AH278" s="37" t="n">
        <f aca="false">AG278-AF278</f>
        <v>0.19846</v>
      </c>
      <c r="AI278" s="3" t="n">
        <f aca="false">(W278)+W278*AH278</f>
        <v>278.580937490909</v>
      </c>
      <c r="AK278" s="50"/>
      <c r="AL278" s="46" t="n">
        <f aca="false">AM278/6.64</f>
        <v>41.9549604654984</v>
      </c>
      <c r="AM278" s="47" t="n">
        <f aca="false">AI278</f>
        <v>278.580937490909</v>
      </c>
      <c r="AN278" s="50"/>
      <c r="AO278" s="46" t="n">
        <f aca="false">AL278-I278</f>
        <v>-12.191522867835</v>
      </c>
      <c r="AP278" s="47" t="n">
        <f aca="false">AM278-J278</f>
        <v>-80.9517118424242</v>
      </c>
      <c r="AQ278" s="50"/>
      <c r="AR278" s="51" t="n">
        <f aca="false">(AL278*100%)/F278</f>
        <v>0.346974173387995</v>
      </c>
      <c r="AS278" s="50"/>
      <c r="AT278" s="46" t="n">
        <f aca="false">IF(AR278&lt;30%,F278*30%,AL278)</f>
        <v>41.9549604654984</v>
      </c>
      <c r="AU278" s="47" t="n">
        <f aca="false">AT278*6.64</f>
        <v>278.580937490909</v>
      </c>
    </row>
    <row r="279" s="1" customFormat="true" ht="17.25" hidden="false" customHeight="true" outlineLevel="0" collapsed="false">
      <c r="B279" s="43" t="s">
        <v>294</v>
      </c>
      <c r="C279" s="44"/>
      <c r="D279" s="45" t="n">
        <v>10561</v>
      </c>
      <c r="E279" s="44"/>
      <c r="F279" s="46" t="n">
        <f aca="false">(D279*70%)/12</f>
        <v>616.058333333333</v>
      </c>
      <c r="G279" s="47" t="n">
        <f aca="false">F279*6.64</f>
        <v>4090.62733333333</v>
      </c>
      <c r="H279" s="44"/>
      <c r="I279" s="46" t="n">
        <f aca="false">F279*44.78%</f>
        <v>275.870921666667</v>
      </c>
      <c r="J279" s="47" t="n">
        <f aca="false">I279*6.64</f>
        <v>1831.78291986667</v>
      </c>
      <c r="K279" s="44"/>
      <c r="L279" s="46" t="n">
        <f aca="false">I279-F279</f>
        <v>-340.187411666667</v>
      </c>
      <c r="M279" s="47" t="n">
        <f aca="false">J279-G279</f>
        <v>-2258.84441346667</v>
      </c>
      <c r="N279" s="44"/>
      <c r="O279" s="47" t="n">
        <v>0</v>
      </c>
      <c r="P279" s="47" t="n">
        <v>0</v>
      </c>
      <c r="Q279" s="47" t="n">
        <f aca="false">P279-O279</f>
        <v>0</v>
      </c>
      <c r="R279" s="44"/>
      <c r="S279" s="46" t="n">
        <f aca="false">T279/6.64</f>
        <v>0</v>
      </c>
      <c r="T279" s="47"/>
      <c r="U279" s="44"/>
      <c r="V279" s="46" t="n">
        <f aca="false">W279/6.64</f>
        <v>127.135815991238</v>
      </c>
      <c r="W279" s="47" t="n">
        <v>844.181818181818</v>
      </c>
      <c r="X279" s="44"/>
      <c r="Y279" s="47" t="n">
        <f aca="false">J279-W279</f>
        <v>987.601101684849</v>
      </c>
      <c r="Z279" s="44"/>
      <c r="AA279" s="47" t="n">
        <f aca="false">G279-W279</f>
        <v>3246.44551515152</v>
      </c>
      <c r="AC279" s="36"/>
      <c r="AD279" s="3" t="n">
        <f aca="false">IF(W279&gt;G279,G279,W279)</f>
        <v>844.181818181818</v>
      </c>
      <c r="AE279" s="37" t="n">
        <f aca="false">(AD279*100%)/W279</f>
        <v>1</v>
      </c>
      <c r="AF279" s="37" t="n">
        <f aca="false">(W279*100%)/G279</f>
        <v>0.206369769082318</v>
      </c>
      <c r="AG279" s="37" t="n">
        <f aca="false">AF279+$AG$306</f>
        <v>0.404829769082318</v>
      </c>
      <c r="AH279" s="37" t="n">
        <f aca="false">AG279-AF279</f>
        <v>0.19846</v>
      </c>
      <c r="AI279" s="3" t="n">
        <f aca="false">(W279)+W279*AH279</f>
        <v>1011.71814181818</v>
      </c>
      <c r="AK279" s="50"/>
      <c r="AL279" s="46" t="n">
        <f aca="false">AM279/6.64</f>
        <v>152.367190032859</v>
      </c>
      <c r="AM279" s="47" t="n">
        <f aca="false">AI279</f>
        <v>1011.71814181818</v>
      </c>
      <c r="AN279" s="50"/>
      <c r="AO279" s="46" t="n">
        <f aca="false">AL279-I279</f>
        <v>-123.503731633808</v>
      </c>
      <c r="AP279" s="47" t="n">
        <f aca="false">AM279-J279</f>
        <v>-820.064778048485</v>
      </c>
      <c r="AQ279" s="50"/>
      <c r="AR279" s="51" t="n">
        <f aca="false">(AL279*100%)/F279</f>
        <v>0.247325913454395</v>
      </c>
      <c r="AS279" s="50"/>
      <c r="AT279" s="46" t="n">
        <f aca="false">IF(AR279&lt;30%,F279*30%,AL279)</f>
        <v>184.8175</v>
      </c>
      <c r="AU279" s="47" t="n">
        <f aca="false">AT279*6.64</f>
        <v>1227.1882</v>
      </c>
    </row>
    <row r="280" s="1" customFormat="true" ht="17.25" hidden="false" customHeight="true" outlineLevel="0" collapsed="false">
      <c r="B280" s="43" t="s">
        <v>295</v>
      </c>
      <c r="C280" s="44"/>
      <c r="D280" s="45" t="n">
        <v>1630</v>
      </c>
      <c r="E280" s="44"/>
      <c r="F280" s="46" t="n">
        <f aca="false">(D280*100%)/12</f>
        <v>135.833333333333</v>
      </c>
      <c r="G280" s="47" t="n">
        <f aca="false">F280*6.64</f>
        <v>901.933333333333</v>
      </c>
      <c r="H280" s="44"/>
      <c r="I280" s="46" t="n">
        <f aca="false">F280*44.78%</f>
        <v>60.8261666666667</v>
      </c>
      <c r="J280" s="47" t="n">
        <f aca="false">I280*6.64</f>
        <v>403.885746666667</v>
      </c>
      <c r="K280" s="44"/>
      <c r="L280" s="46" t="n">
        <f aca="false">I280-F280</f>
        <v>-75.0071666666667</v>
      </c>
      <c r="M280" s="47" t="n">
        <f aca="false">J280-G280</f>
        <v>-498.047586666667</v>
      </c>
      <c r="N280" s="44"/>
      <c r="O280" s="47" t="n">
        <v>0</v>
      </c>
      <c r="P280" s="47" t="n">
        <v>0</v>
      </c>
      <c r="Q280" s="47" t="n">
        <f aca="false">P280-O280</f>
        <v>0</v>
      </c>
      <c r="R280" s="44"/>
      <c r="S280" s="46" t="n">
        <f aca="false">T280/6.64</f>
        <v>0</v>
      </c>
      <c r="T280" s="47"/>
      <c r="U280" s="44"/>
      <c r="V280" s="46" t="n">
        <f aca="false">W280/6.64</f>
        <v>21.0621577217963</v>
      </c>
      <c r="W280" s="47" t="n">
        <v>139.852727272727</v>
      </c>
      <c r="X280" s="44"/>
      <c r="Y280" s="47" t="n">
        <f aca="false">J280-W280</f>
        <v>264.033019393939</v>
      </c>
      <c r="Z280" s="44"/>
      <c r="AA280" s="47" t="n">
        <f aca="false">G280-W280</f>
        <v>762.080606060606</v>
      </c>
      <c r="AC280" s="36"/>
      <c r="AD280" s="3" t="n">
        <f aca="false">IF(W280&gt;G280,G280,W280)</f>
        <v>139.852727272727</v>
      </c>
      <c r="AE280" s="37" t="n">
        <f aca="false">(AD280*100%)/W280</f>
        <v>1</v>
      </c>
      <c r="AF280" s="37" t="n">
        <f aca="false">(W280*100%)/G280</f>
        <v>0.155058829853715</v>
      </c>
      <c r="AG280" s="37" t="n">
        <f aca="false">AF280+$AG$306</f>
        <v>0.353518829853715</v>
      </c>
      <c r="AH280" s="37" t="n">
        <f aca="false">AG280-AF280</f>
        <v>0.19846</v>
      </c>
      <c r="AI280" s="3" t="n">
        <f aca="false">(W280)+W280*AH280</f>
        <v>167.607899527273</v>
      </c>
      <c r="AK280" s="50"/>
      <c r="AL280" s="46" t="n">
        <f aca="false">AM280/6.64</f>
        <v>25.242153543264</v>
      </c>
      <c r="AM280" s="47" t="n">
        <f aca="false">AI280</f>
        <v>167.607899527273</v>
      </c>
      <c r="AN280" s="50"/>
      <c r="AO280" s="46" t="n">
        <f aca="false">AL280-I280</f>
        <v>-35.5840131234027</v>
      </c>
      <c r="AP280" s="47" t="n">
        <f aca="false">AM280-J280</f>
        <v>-236.277847139394</v>
      </c>
      <c r="AQ280" s="50"/>
      <c r="AR280" s="51" t="n">
        <f aca="false">(AL280*100%)/F280</f>
        <v>0.185831805226483</v>
      </c>
      <c r="AS280" s="50"/>
      <c r="AT280" s="46" t="n">
        <f aca="false">IF(AR280&lt;30%,F280*30%,AL280)</f>
        <v>40.75</v>
      </c>
      <c r="AU280" s="47" t="n">
        <f aca="false">AT280*6.64</f>
        <v>270.58</v>
      </c>
    </row>
    <row r="281" s="1" customFormat="true" ht="17.25" hidden="false" customHeight="true" outlineLevel="0" collapsed="false">
      <c r="B281" s="43" t="s">
        <v>296</v>
      </c>
      <c r="C281" s="44"/>
      <c r="D281" s="45" t="n">
        <v>4751</v>
      </c>
      <c r="E281" s="44"/>
      <c r="F281" s="46" t="n">
        <f aca="false">(D281*100%)/12</f>
        <v>395.916666666667</v>
      </c>
      <c r="G281" s="47" t="n">
        <f aca="false">F281*6.64</f>
        <v>2628.88666666667</v>
      </c>
      <c r="H281" s="44"/>
      <c r="I281" s="46" t="n">
        <f aca="false">F281*44.78%</f>
        <v>177.291483333333</v>
      </c>
      <c r="J281" s="47" t="n">
        <f aca="false">I281*6.64</f>
        <v>1177.21544933333</v>
      </c>
      <c r="K281" s="44"/>
      <c r="L281" s="46" t="n">
        <f aca="false">I281-F281</f>
        <v>-218.625183333333</v>
      </c>
      <c r="M281" s="47" t="n">
        <f aca="false">J281-G281</f>
        <v>-1451.67121733333</v>
      </c>
      <c r="N281" s="44"/>
      <c r="O281" s="47" t="n">
        <v>0</v>
      </c>
      <c r="P281" s="47" t="n">
        <v>0</v>
      </c>
      <c r="Q281" s="47" t="n">
        <f aca="false">P281-O281</f>
        <v>0</v>
      </c>
      <c r="R281" s="44"/>
      <c r="S281" s="46" t="n">
        <f aca="false">T281/6.64</f>
        <v>0</v>
      </c>
      <c r="T281" s="47"/>
      <c r="U281" s="44"/>
      <c r="V281" s="46" t="n">
        <f aca="false">W281/6.64</f>
        <v>125.634857612267</v>
      </c>
      <c r="W281" s="47" t="n">
        <v>834.215454545455</v>
      </c>
      <c r="X281" s="44"/>
      <c r="Y281" s="47" t="n">
        <f aca="false">J281-W281</f>
        <v>342.999994787879</v>
      </c>
      <c r="Z281" s="44"/>
      <c r="AA281" s="47" t="n">
        <f aca="false">G281-W281</f>
        <v>1794.67121212121</v>
      </c>
      <c r="AC281" s="36"/>
      <c r="AD281" s="3" t="n">
        <f aca="false">IF(W281&gt;G281,G281,W281)</f>
        <v>834.215454545455</v>
      </c>
      <c r="AE281" s="37" t="n">
        <f aca="false">(AD281*100%)/W281</f>
        <v>1</v>
      </c>
      <c r="AF281" s="37" t="n">
        <f aca="false">(W281*100%)/G281</f>
        <v>0.31732651891122</v>
      </c>
      <c r="AG281" s="37" t="n">
        <f aca="false">AF281+$AG$306</f>
        <v>0.51578651891122</v>
      </c>
      <c r="AH281" s="37" t="n">
        <f aca="false">AG281-AF281</f>
        <v>0.19846</v>
      </c>
      <c r="AI281" s="3" t="n">
        <f aca="false">(W281)+W281*AH281</f>
        <v>999.773853654546</v>
      </c>
      <c r="AK281" s="50"/>
      <c r="AL281" s="46" t="n">
        <f aca="false">AM281/6.64</f>
        <v>150.568351453998</v>
      </c>
      <c r="AM281" s="47" t="n">
        <f aca="false">AI281</f>
        <v>999.773853654546</v>
      </c>
      <c r="AN281" s="50"/>
      <c r="AO281" s="46" t="n">
        <f aca="false">AL281-I281</f>
        <v>-26.7231318793355</v>
      </c>
      <c r="AP281" s="47" t="n">
        <f aca="false">AM281-J281</f>
        <v>-177.441595678788</v>
      </c>
      <c r="AQ281" s="50"/>
      <c r="AR281" s="51" t="n">
        <f aca="false">(AL281*100%)/F281</f>
        <v>0.380303139854341</v>
      </c>
      <c r="AS281" s="50"/>
      <c r="AT281" s="46" t="n">
        <f aca="false">IF(AR281&lt;30%,F281*30%,AL281)</f>
        <v>150.568351453998</v>
      </c>
      <c r="AU281" s="47" t="n">
        <f aca="false">AT281*6.64</f>
        <v>999.773853654546</v>
      </c>
    </row>
    <row r="282" s="1" customFormat="true" ht="17.25" hidden="false" customHeight="true" outlineLevel="0" collapsed="false">
      <c r="B282" s="43" t="s">
        <v>297</v>
      </c>
      <c r="C282" s="44"/>
      <c r="D282" s="45" t="n">
        <v>1079</v>
      </c>
      <c r="E282" s="44"/>
      <c r="F282" s="46" t="n">
        <f aca="false">(D282*100%)/12</f>
        <v>89.9166666666667</v>
      </c>
      <c r="G282" s="47" t="n">
        <f aca="false">F282*6.64</f>
        <v>597.046666666667</v>
      </c>
      <c r="H282" s="44"/>
      <c r="I282" s="46" t="n">
        <f aca="false">F282*44.78%</f>
        <v>40.2646833333333</v>
      </c>
      <c r="J282" s="47" t="n">
        <f aca="false">I282*6.64</f>
        <v>267.357497333333</v>
      </c>
      <c r="K282" s="44"/>
      <c r="L282" s="46" t="n">
        <f aca="false">I282-F282</f>
        <v>-49.6519833333333</v>
      </c>
      <c r="M282" s="47" t="n">
        <f aca="false">J282-G282</f>
        <v>-329.689169333333</v>
      </c>
      <c r="N282" s="44"/>
      <c r="O282" s="47" t="n">
        <v>0</v>
      </c>
      <c r="P282" s="47" t="n">
        <v>0</v>
      </c>
      <c r="Q282" s="47" t="n">
        <f aca="false">P282-O282</f>
        <v>0</v>
      </c>
      <c r="R282" s="44"/>
      <c r="S282" s="46" t="n">
        <f aca="false">T282/6.64</f>
        <v>0</v>
      </c>
      <c r="T282" s="47"/>
      <c r="U282" s="44"/>
      <c r="V282" s="46" t="n">
        <f aca="false">W282/6.64</f>
        <v>40.3964950711939</v>
      </c>
      <c r="W282" s="47" t="n">
        <v>268.232727272727</v>
      </c>
      <c r="X282" s="44"/>
      <c r="Y282" s="47" t="n">
        <f aca="false">J282-W282</f>
        <v>-0.875229939393933</v>
      </c>
      <c r="Z282" s="44"/>
      <c r="AA282" s="47" t="n">
        <f aca="false">G282-W282</f>
        <v>328.813939393939</v>
      </c>
      <c r="AC282" s="36"/>
      <c r="AD282" s="3" t="n">
        <f aca="false">IF(W282&gt;G282,G282,W282)</f>
        <v>268.232727272727</v>
      </c>
      <c r="AE282" s="37" t="n">
        <f aca="false">(AD282*100%)/W282</f>
        <v>1</v>
      </c>
      <c r="AF282" s="37" t="n">
        <f aca="false">(W282*100%)/G282</f>
        <v>0.449265932209756</v>
      </c>
      <c r="AG282" s="37" t="n">
        <f aca="false">AF282+$AG$306</f>
        <v>0.647725932209756</v>
      </c>
      <c r="AH282" s="37" t="n">
        <f aca="false">AG282-AF282</f>
        <v>0.19846</v>
      </c>
      <c r="AI282" s="3" t="n">
        <f aca="false">(W282)+W282*AH282</f>
        <v>321.466194327273</v>
      </c>
      <c r="AK282" s="50"/>
      <c r="AL282" s="46" t="n">
        <f aca="false">AM282/6.64</f>
        <v>48.413583483023</v>
      </c>
      <c r="AM282" s="47" t="n">
        <f aca="false">AI282</f>
        <v>321.466194327273</v>
      </c>
      <c r="AN282" s="50"/>
      <c r="AO282" s="46" t="n">
        <f aca="false">AL282-I282</f>
        <v>8.14890014968967</v>
      </c>
      <c r="AP282" s="47" t="n">
        <f aca="false">AM282-J282</f>
        <v>54.1086969939394</v>
      </c>
      <c r="AQ282" s="50"/>
      <c r="AR282" s="51" t="n">
        <f aca="false">(AL282*100%)/F282</f>
        <v>0.538427249116104</v>
      </c>
      <c r="AS282" s="50"/>
      <c r="AT282" s="46" t="n">
        <f aca="false">IF(AR282&lt;30%,F282*30%,AL282)</f>
        <v>48.413583483023</v>
      </c>
      <c r="AU282" s="47" t="n">
        <f aca="false">AT282*6.64</f>
        <v>321.466194327273</v>
      </c>
    </row>
    <row r="283" s="1" customFormat="true" ht="17.25" hidden="false" customHeight="true" outlineLevel="0" collapsed="false">
      <c r="B283" s="43" t="s">
        <v>298</v>
      </c>
      <c r="C283" s="44"/>
      <c r="D283" s="45" t="n">
        <v>1825</v>
      </c>
      <c r="E283" s="44"/>
      <c r="F283" s="46" t="n">
        <f aca="false">(D283*100%)/12</f>
        <v>152.083333333333</v>
      </c>
      <c r="G283" s="47" t="n">
        <f aca="false">F283*6.64</f>
        <v>1009.83333333333</v>
      </c>
      <c r="H283" s="44"/>
      <c r="I283" s="46" t="n">
        <f aca="false">F283*44.78%</f>
        <v>68.1029166666667</v>
      </c>
      <c r="J283" s="47" t="n">
        <f aca="false">I283*6.64</f>
        <v>452.203366666667</v>
      </c>
      <c r="K283" s="44"/>
      <c r="L283" s="46" t="n">
        <f aca="false">I283-F283</f>
        <v>-83.9804166666667</v>
      </c>
      <c r="M283" s="47" t="n">
        <f aca="false">J283-G283</f>
        <v>-557.629966666667</v>
      </c>
      <c r="N283" s="44"/>
      <c r="O283" s="47" t="n">
        <v>0</v>
      </c>
      <c r="P283" s="47" t="n">
        <v>0</v>
      </c>
      <c r="Q283" s="47" t="n">
        <f aca="false">P283-O283</f>
        <v>0</v>
      </c>
      <c r="R283" s="44"/>
      <c r="S283" s="46" t="n">
        <f aca="false">T283/6.64</f>
        <v>0</v>
      </c>
      <c r="T283" s="47"/>
      <c r="U283" s="44"/>
      <c r="V283" s="46" t="n">
        <f aca="false">W283/6.64</f>
        <v>64.7630065717415</v>
      </c>
      <c r="W283" s="47" t="n">
        <v>430.026363636364</v>
      </c>
      <c r="X283" s="44"/>
      <c r="Y283" s="47" t="n">
        <f aca="false">J283-W283</f>
        <v>22.1770030303031</v>
      </c>
      <c r="Z283" s="44"/>
      <c r="AA283" s="47" t="n">
        <f aca="false">G283-W283</f>
        <v>579.80696969697</v>
      </c>
      <c r="AC283" s="36"/>
      <c r="AD283" s="3" t="n">
        <f aca="false">IF(W283&gt;G283,G283,W283)</f>
        <v>430.026363636364</v>
      </c>
      <c r="AE283" s="37" t="n">
        <f aca="false">(AD283*100%)/W283</f>
        <v>1</v>
      </c>
      <c r="AF283" s="37" t="n">
        <f aca="false">(W283*100%)/G283</f>
        <v>0.42583894732104</v>
      </c>
      <c r="AG283" s="37" t="n">
        <f aca="false">AF283+$AG$306</f>
        <v>0.62429894732104</v>
      </c>
      <c r="AH283" s="37" t="n">
        <f aca="false">AG283-AF283</f>
        <v>0.19846</v>
      </c>
      <c r="AI283" s="3" t="n">
        <f aca="false">(W283)+W283*AH283</f>
        <v>515.369395763636</v>
      </c>
      <c r="AK283" s="50"/>
      <c r="AL283" s="46" t="n">
        <f aca="false">AM283/6.64</f>
        <v>77.6158728559693</v>
      </c>
      <c r="AM283" s="47" t="n">
        <f aca="false">AI283</f>
        <v>515.369395763636</v>
      </c>
      <c r="AN283" s="50"/>
      <c r="AO283" s="46" t="n">
        <f aca="false">AL283-I283</f>
        <v>9.51295618930266</v>
      </c>
      <c r="AP283" s="47" t="n">
        <f aca="false">AM283-J283</f>
        <v>63.1660290969697</v>
      </c>
      <c r="AQ283" s="50"/>
      <c r="AR283" s="51" t="n">
        <f aca="false">(AL283*100%)/F283</f>
        <v>0.510350944806374</v>
      </c>
      <c r="AS283" s="50"/>
      <c r="AT283" s="46" t="n">
        <f aca="false">IF(AR283&lt;30%,F283*30%,AL283)</f>
        <v>77.6158728559693</v>
      </c>
      <c r="AU283" s="47" t="n">
        <f aca="false">AT283*6.64</f>
        <v>515.369395763636</v>
      </c>
    </row>
    <row r="284" s="1" customFormat="true" ht="17.25" hidden="false" customHeight="true" outlineLevel="0" collapsed="false">
      <c r="B284" s="43" t="s">
        <v>299</v>
      </c>
      <c r="C284" s="44"/>
      <c r="D284" s="45" t="n">
        <v>1598</v>
      </c>
      <c r="E284" s="44"/>
      <c r="F284" s="46" t="n">
        <f aca="false">(D284*100%)/12</f>
        <v>133.166666666667</v>
      </c>
      <c r="G284" s="47" t="n">
        <f aca="false">F284*6.64</f>
        <v>884.226666666667</v>
      </c>
      <c r="H284" s="44"/>
      <c r="I284" s="46" t="n">
        <f aca="false">F284*44.78%</f>
        <v>59.6320333333333</v>
      </c>
      <c r="J284" s="47" t="n">
        <f aca="false">I284*6.64</f>
        <v>395.956701333333</v>
      </c>
      <c r="K284" s="44"/>
      <c r="L284" s="46" t="n">
        <f aca="false">I284-F284</f>
        <v>-73.5346333333333</v>
      </c>
      <c r="M284" s="47" t="n">
        <f aca="false">J284-G284</f>
        <v>-488.269965333333</v>
      </c>
      <c r="N284" s="44"/>
      <c r="O284" s="47" t="n">
        <v>0</v>
      </c>
      <c r="P284" s="47" t="n">
        <v>0</v>
      </c>
      <c r="Q284" s="47" t="n">
        <f aca="false">P284-O284</f>
        <v>0</v>
      </c>
      <c r="R284" s="44"/>
      <c r="S284" s="46" t="n">
        <f aca="false">T284/6.64</f>
        <v>0</v>
      </c>
      <c r="T284" s="47"/>
      <c r="U284" s="44"/>
      <c r="V284" s="46" t="n">
        <f aca="false">W284/6.64</f>
        <v>45.9967141292443</v>
      </c>
      <c r="W284" s="47" t="n">
        <v>305.418181818182</v>
      </c>
      <c r="X284" s="44"/>
      <c r="Y284" s="47" t="n">
        <f aca="false">J284-W284</f>
        <v>90.5385195151515</v>
      </c>
      <c r="Z284" s="44"/>
      <c r="AA284" s="47" t="n">
        <f aca="false">G284-W284</f>
        <v>578.808484848485</v>
      </c>
      <c r="AC284" s="36"/>
      <c r="AD284" s="3" t="n">
        <f aca="false">IF(W284&gt;G284,G284,W284)</f>
        <v>305.418181818182</v>
      </c>
      <c r="AE284" s="37" t="n">
        <f aca="false">(AD284*100%)/W284</f>
        <v>1</v>
      </c>
      <c r="AF284" s="37" t="n">
        <f aca="false">(W284*100%)/G284</f>
        <v>0.345407114862911</v>
      </c>
      <c r="AG284" s="37" t="n">
        <f aca="false">AF284+$AG$306</f>
        <v>0.543867114862911</v>
      </c>
      <c r="AH284" s="37" t="n">
        <f aca="false">AG284-AF284</f>
        <v>0.19846</v>
      </c>
      <c r="AI284" s="3" t="n">
        <f aca="false">(W284)+W284*AH284</f>
        <v>366.031474181818</v>
      </c>
      <c r="AK284" s="50"/>
      <c r="AL284" s="46" t="n">
        <f aca="false">AM284/6.64</f>
        <v>55.1252220153341</v>
      </c>
      <c r="AM284" s="47" t="n">
        <f aca="false">AI284</f>
        <v>366.031474181818</v>
      </c>
      <c r="AN284" s="50"/>
      <c r="AO284" s="46" t="n">
        <f aca="false">AL284-I284</f>
        <v>-4.50681131799926</v>
      </c>
      <c r="AP284" s="47" t="n">
        <f aca="false">AM284-J284</f>
        <v>-29.9252271515151</v>
      </c>
      <c r="AQ284" s="50"/>
      <c r="AR284" s="51" t="n">
        <f aca="false">(AL284*100%)/F284</f>
        <v>0.413956610878604</v>
      </c>
      <c r="AS284" s="50"/>
      <c r="AT284" s="46" t="n">
        <f aca="false">IF(AR284&lt;30%,F284*30%,AL284)</f>
        <v>55.1252220153341</v>
      </c>
      <c r="AU284" s="47" t="n">
        <f aca="false">AT284*6.64</f>
        <v>366.031474181818</v>
      </c>
    </row>
    <row r="285" s="1" customFormat="true" ht="17.25" hidden="false" customHeight="true" outlineLevel="0" collapsed="false">
      <c r="B285" s="43" t="s">
        <v>300</v>
      </c>
      <c r="C285" s="44"/>
      <c r="D285" s="45" t="n">
        <v>1874</v>
      </c>
      <c r="E285" s="44"/>
      <c r="F285" s="46" t="n">
        <f aca="false">(D285*100%)/12</f>
        <v>156.166666666667</v>
      </c>
      <c r="G285" s="47" t="n">
        <f aca="false">F285*6.64</f>
        <v>1036.94666666667</v>
      </c>
      <c r="H285" s="44"/>
      <c r="I285" s="46" t="n">
        <f aca="false">F285*44.78%</f>
        <v>69.9314333333333</v>
      </c>
      <c r="J285" s="47" t="n">
        <f aca="false">I285*6.64</f>
        <v>464.344717333333</v>
      </c>
      <c r="K285" s="44"/>
      <c r="L285" s="46" t="n">
        <f aca="false">I285-F285</f>
        <v>-86.2352333333333</v>
      </c>
      <c r="M285" s="47" t="n">
        <f aca="false">J285-G285</f>
        <v>-572.601949333333</v>
      </c>
      <c r="N285" s="44"/>
      <c r="O285" s="47" t="n">
        <v>0</v>
      </c>
      <c r="P285" s="47" t="n">
        <v>0</v>
      </c>
      <c r="Q285" s="47" t="n">
        <f aca="false">P285-O285</f>
        <v>0</v>
      </c>
      <c r="R285" s="44"/>
      <c r="S285" s="46" t="n">
        <f aca="false">T285/6.64</f>
        <v>0</v>
      </c>
      <c r="T285" s="47"/>
      <c r="U285" s="44"/>
      <c r="V285" s="46" t="n">
        <f aca="false">W285/6.64</f>
        <v>62.8470700985761</v>
      </c>
      <c r="W285" s="47" t="n">
        <v>417.304545454545</v>
      </c>
      <c r="X285" s="44"/>
      <c r="Y285" s="47" t="n">
        <f aca="false">J285-W285</f>
        <v>47.0401718787878</v>
      </c>
      <c r="Z285" s="44"/>
      <c r="AA285" s="47" t="n">
        <f aca="false">G285-W285</f>
        <v>619.642121212121</v>
      </c>
      <c r="AC285" s="36"/>
      <c r="AD285" s="3" t="n">
        <f aca="false">IF(W285&gt;G285,G285,W285)</f>
        <v>417.304545454545</v>
      </c>
      <c r="AE285" s="37" t="n">
        <f aca="false">(AD285*100%)/W285</f>
        <v>1</v>
      </c>
      <c r="AF285" s="37" t="n">
        <f aca="false">(W285*100%)/G285</f>
        <v>0.402435881100808</v>
      </c>
      <c r="AG285" s="37" t="n">
        <f aca="false">AF285+$AG$306</f>
        <v>0.600895881100808</v>
      </c>
      <c r="AH285" s="37" t="n">
        <f aca="false">AG285-AF285</f>
        <v>0.19846</v>
      </c>
      <c r="AI285" s="3" t="n">
        <f aca="false">(W285)+W285*AH285</f>
        <v>500.122805545455</v>
      </c>
      <c r="AK285" s="50"/>
      <c r="AL285" s="46" t="n">
        <f aca="false">AM285/6.64</f>
        <v>75.3196996303395</v>
      </c>
      <c r="AM285" s="47" t="n">
        <f aca="false">AI285</f>
        <v>500.122805545455</v>
      </c>
      <c r="AN285" s="50"/>
      <c r="AO285" s="46" t="n">
        <f aca="false">AL285-I285</f>
        <v>5.38826629700621</v>
      </c>
      <c r="AP285" s="47" t="n">
        <f aca="false">AM285-J285</f>
        <v>35.7780882121213</v>
      </c>
      <c r="AQ285" s="50"/>
      <c r="AR285" s="51" t="n">
        <f aca="false">(AL285*100%)/F285</f>
        <v>0.482303306064074</v>
      </c>
      <c r="AS285" s="50"/>
      <c r="AT285" s="46" t="n">
        <f aca="false">IF(AR285&lt;30%,F285*30%,AL285)</f>
        <v>75.3196996303395</v>
      </c>
      <c r="AU285" s="47" t="n">
        <f aca="false">AT285*6.64</f>
        <v>500.122805545455</v>
      </c>
    </row>
    <row r="286" s="1" customFormat="true" ht="17.25" hidden="false" customHeight="true" outlineLevel="0" collapsed="false">
      <c r="B286" s="43" t="s">
        <v>301</v>
      </c>
      <c r="C286" s="44"/>
      <c r="D286" s="45" t="n">
        <v>29816</v>
      </c>
      <c r="E286" s="44"/>
      <c r="F286" s="46" t="n">
        <f aca="false">(D286*55%)/12</f>
        <v>1366.56666666667</v>
      </c>
      <c r="G286" s="47" t="n">
        <f aca="false">F286*6.64</f>
        <v>9074.00266666667</v>
      </c>
      <c r="H286" s="44"/>
      <c r="I286" s="46" t="n">
        <f aca="false">F286*44.78%</f>
        <v>611.948553333334</v>
      </c>
      <c r="J286" s="47" t="n">
        <f aca="false">I286*6.64</f>
        <v>4063.33839413333</v>
      </c>
      <c r="K286" s="44"/>
      <c r="L286" s="46" t="n">
        <f aca="false">I286-F286</f>
        <v>-754.618113333333</v>
      </c>
      <c r="M286" s="47" t="n">
        <f aca="false">J286-G286</f>
        <v>-5010.66427253333</v>
      </c>
      <c r="N286" s="44"/>
      <c r="O286" s="47" t="n">
        <v>53291.478</v>
      </c>
      <c r="P286" s="47" t="n">
        <v>23863.9238484</v>
      </c>
      <c r="Q286" s="47" t="n">
        <f aca="false">P286-O286</f>
        <v>-29427.5541516</v>
      </c>
      <c r="R286" s="44"/>
      <c r="S286" s="46" t="n">
        <f aca="false">T286/6.64</f>
        <v>3065.72015334064</v>
      </c>
      <c r="T286" s="47" t="n">
        <v>20356.3818181818</v>
      </c>
      <c r="U286" s="44"/>
      <c r="V286" s="46" t="n">
        <f aca="false">W286/6.64</f>
        <v>714.081051478642</v>
      </c>
      <c r="W286" s="47" t="n">
        <v>4741.49818181818</v>
      </c>
      <c r="X286" s="44"/>
      <c r="Y286" s="47" t="n">
        <f aca="false">J286-W286</f>
        <v>-678.159787684848</v>
      </c>
      <c r="Z286" s="44"/>
      <c r="AA286" s="47" t="n">
        <f aca="false">G286-W286</f>
        <v>4332.50448484849</v>
      </c>
      <c r="AC286" s="36"/>
      <c r="AD286" s="3" t="n">
        <f aca="false">IF(W286&gt;G286,G286,W286)</f>
        <v>4741.49818181818</v>
      </c>
      <c r="AE286" s="37" t="n">
        <f aca="false">(AD286*100%)/W286</f>
        <v>1</v>
      </c>
      <c r="AF286" s="37" t="n">
        <f aca="false">(W286*100%)/G286</f>
        <v>0.522536564733011</v>
      </c>
      <c r="AG286" s="37" t="n">
        <f aca="false">AF286+$AG$306</f>
        <v>0.720996564733011</v>
      </c>
      <c r="AH286" s="37" t="n">
        <f aca="false">AG286-AF286</f>
        <v>0.19846</v>
      </c>
      <c r="AI286" s="3" t="n">
        <f aca="false">(W286)+W286*AH286</f>
        <v>5682.49591098182</v>
      </c>
      <c r="AK286" s="50"/>
      <c r="AL286" s="46" t="n">
        <f aca="false">AM286/6.64</f>
        <v>855.797576955093</v>
      </c>
      <c r="AM286" s="47" t="n">
        <f aca="false">AI286</f>
        <v>5682.49591098182</v>
      </c>
      <c r="AN286" s="50"/>
      <c r="AO286" s="46" t="n">
        <f aca="false">AL286-I286</f>
        <v>243.84902362176</v>
      </c>
      <c r="AP286" s="47" t="n">
        <f aca="false">AM286-J286</f>
        <v>1619.15751684848</v>
      </c>
      <c r="AQ286" s="50"/>
      <c r="AR286" s="51" t="n">
        <f aca="false">(AL286*100%)/F286</f>
        <v>0.626239171369925</v>
      </c>
      <c r="AS286" s="50"/>
      <c r="AT286" s="46" t="n">
        <f aca="false">IF(AR286&lt;30%,F286*30%,AL286)</f>
        <v>855.797576955093</v>
      </c>
      <c r="AU286" s="47" t="n">
        <f aca="false">AT286*6.64</f>
        <v>5682.49591098182</v>
      </c>
    </row>
    <row r="287" s="1" customFormat="true" ht="17.25" hidden="false" customHeight="true" outlineLevel="0" collapsed="false">
      <c r="B287" s="43" t="s">
        <v>302</v>
      </c>
      <c r="C287" s="44"/>
      <c r="D287" s="45" t="n">
        <v>1254</v>
      </c>
      <c r="E287" s="44"/>
      <c r="F287" s="46" t="n">
        <f aca="false">(D287*100%)/12</f>
        <v>104.5</v>
      </c>
      <c r="G287" s="47" t="n">
        <f aca="false">F287*6.64</f>
        <v>693.88</v>
      </c>
      <c r="H287" s="44"/>
      <c r="I287" s="46" t="n">
        <f aca="false">F287*44.78%</f>
        <v>46.7951</v>
      </c>
      <c r="J287" s="47" t="n">
        <f aca="false">I287*6.64</f>
        <v>310.719464</v>
      </c>
      <c r="K287" s="44"/>
      <c r="L287" s="46" t="n">
        <f aca="false">I287-F287</f>
        <v>-57.7049</v>
      </c>
      <c r="M287" s="47" t="n">
        <f aca="false">J287-G287</f>
        <v>-383.160536</v>
      </c>
      <c r="N287" s="44"/>
      <c r="O287" s="47" t="n">
        <v>0</v>
      </c>
      <c r="P287" s="47" t="n">
        <v>0</v>
      </c>
      <c r="Q287" s="47" t="n">
        <f aca="false">P287-O287</f>
        <v>0</v>
      </c>
      <c r="R287" s="44"/>
      <c r="S287" s="46" t="n">
        <f aca="false">T287/6.64</f>
        <v>0</v>
      </c>
      <c r="T287" s="47"/>
      <c r="U287" s="44"/>
      <c r="V287" s="46" t="n">
        <f aca="false">W287/6.64</f>
        <v>79.059008762322</v>
      </c>
      <c r="W287" s="47" t="n">
        <v>524.951818181818</v>
      </c>
      <c r="X287" s="44"/>
      <c r="Y287" s="47" t="n">
        <f aca="false">J287-W287</f>
        <v>-214.232354181818</v>
      </c>
      <c r="Z287" s="44"/>
      <c r="AA287" s="47" t="n">
        <f aca="false">G287-W287</f>
        <v>168.928181818182</v>
      </c>
      <c r="AC287" s="36"/>
      <c r="AD287" s="3" t="n">
        <f aca="false">IF(W287&gt;G287,G287,W287)</f>
        <v>524.951818181818</v>
      </c>
      <c r="AE287" s="37" t="n">
        <f aca="false">(AD287*100%)/W287</f>
        <v>1</v>
      </c>
      <c r="AF287" s="37" t="n">
        <f aca="false">(W287*100%)/G287</f>
        <v>0.756545538395426</v>
      </c>
      <c r="AG287" s="37" t="n">
        <f aca="false">AF287+$AG$306</f>
        <v>0.955005538395426</v>
      </c>
      <c r="AH287" s="37" t="n">
        <f aca="false">AG287-AF287</f>
        <v>0.19846</v>
      </c>
      <c r="AI287" s="3" t="n">
        <f aca="false">(W287)+W287*AH287</f>
        <v>629.133756018182</v>
      </c>
      <c r="AK287" s="50"/>
      <c r="AL287" s="46" t="n">
        <f aca="false">AM287/6.64</f>
        <v>94.7490596412925</v>
      </c>
      <c r="AM287" s="47" t="n">
        <f aca="false">AI287</f>
        <v>629.133756018182</v>
      </c>
      <c r="AN287" s="50"/>
      <c r="AO287" s="46" t="n">
        <f aca="false">AL287-I287</f>
        <v>47.9539596412925</v>
      </c>
      <c r="AP287" s="47" t="n">
        <f aca="false">AM287-J287</f>
        <v>318.414292018182</v>
      </c>
      <c r="AQ287" s="50"/>
      <c r="AR287" s="51" t="n">
        <f aca="false">(AL287*100%)/F287</f>
        <v>0.906689565945382</v>
      </c>
      <c r="AS287" s="50"/>
      <c r="AT287" s="46" t="n">
        <f aca="false">IF(AR287&lt;30%,F287*30%,AL287)</f>
        <v>94.7490596412925</v>
      </c>
      <c r="AU287" s="47" t="n">
        <f aca="false">AT287*6.64</f>
        <v>629.133756018182</v>
      </c>
    </row>
    <row r="288" s="1" customFormat="true" ht="17.25" hidden="false" customHeight="true" outlineLevel="0" collapsed="false">
      <c r="B288" s="43" t="s">
        <v>303</v>
      </c>
      <c r="C288" s="44"/>
      <c r="D288" s="45" t="n">
        <v>3376</v>
      </c>
      <c r="E288" s="44"/>
      <c r="F288" s="46" t="n">
        <f aca="false">(D288*100%)/12</f>
        <v>281.333333333333</v>
      </c>
      <c r="G288" s="47" t="n">
        <f aca="false">F288*6.64</f>
        <v>1868.05333333333</v>
      </c>
      <c r="H288" s="44"/>
      <c r="I288" s="46" t="n">
        <f aca="false">F288*44.78%</f>
        <v>125.981066666667</v>
      </c>
      <c r="J288" s="47" t="n">
        <f aca="false">I288*6.64</f>
        <v>836.514282666667</v>
      </c>
      <c r="K288" s="44"/>
      <c r="L288" s="46" t="n">
        <f aca="false">I288-F288</f>
        <v>-155.352266666667</v>
      </c>
      <c r="M288" s="47" t="n">
        <f aca="false">J288-G288</f>
        <v>-1031.53905066667</v>
      </c>
      <c r="N288" s="44"/>
      <c r="O288" s="47" t="n">
        <v>5711.5952</v>
      </c>
      <c r="P288" s="47" t="n">
        <v>2557.65233056</v>
      </c>
      <c r="Q288" s="47" t="n">
        <f aca="false">P288-O288</f>
        <v>-3153.94286944</v>
      </c>
      <c r="R288" s="44"/>
      <c r="S288" s="46" t="n">
        <f aca="false">T288/6.64</f>
        <v>569.1856516977</v>
      </c>
      <c r="T288" s="47" t="n">
        <v>3779.39272727273</v>
      </c>
      <c r="U288" s="44"/>
      <c r="V288" s="46" t="n">
        <f aca="false">W288/6.64</f>
        <v>108.647316538883</v>
      </c>
      <c r="W288" s="47" t="n">
        <v>721.418181818182</v>
      </c>
      <c r="X288" s="44"/>
      <c r="Y288" s="47" t="n">
        <f aca="false">J288-W288</f>
        <v>115.096100848485</v>
      </c>
      <c r="Z288" s="44"/>
      <c r="AA288" s="47" t="n">
        <f aca="false">G288-W288</f>
        <v>1146.63515151515</v>
      </c>
      <c r="AC288" s="36"/>
      <c r="AD288" s="3" t="n">
        <f aca="false">IF(W288&gt;G288,G288,W288)</f>
        <v>721.418181818182</v>
      </c>
      <c r="AE288" s="37" t="n">
        <f aca="false">(AD288*100%)/W288</f>
        <v>1</v>
      </c>
      <c r="AF288" s="37" t="n">
        <f aca="false">(W288*100%)/G288</f>
        <v>0.386187144095555</v>
      </c>
      <c r="AG288" s="37" t="n">
        <f aca="false">AF288+$AG$306</f>
        <v>0.584647144095555</v>
      </c>
      <c r="AH288" s="37" t="n">
        <f aca="false">AG288-AF288</f>
        <v>0.19846</v>
      </c>
      <c r="AI288" s="3" t="n">
        <f aca="false">(W288)+W288*AH288</f>
        <v>864.590834181818</v>
      </c>
      <c r="AK288" s="50"/>
      <c r="AL288" s="46" t="n">
        <f aca="false">AM288/6.64</f>
        <v>130.20946297919</v>
      </c>
      <c r="AM288" s="47" t="n">
        <f aca="false">AI288</f>
        <v>864.590834181818</v>
      </c>
      <c r="AN288" s="50"/>
      <c r="AO288" s="46" t="n">
        <f aca="false">AL288-I288</f>
        <v>4.22839631252285</v>
      </c>
      <c r="AP288" s="47" t="n">
        <f aca="false">AM288-J288</f>
        <v>28.0765515151517</v>
      </c>
      <c r="AQ288" s="50"/>
      <c r="AR288" s="51" t="n">
        <f aca="false">(AL288*100%)/F288</f>
        <v>0.462829844712759</v>
      </c>
      <c r="AS288" s="50"/>
      <c r="AT288" s="46" t="n">
        <f aca="false">IF(AR288&lt;30%,F288*30%,AL288)</f>
        <v>130.20946297919</v>
      </c>
      <c r="AU288" s="47" t="n">
        <f aca="false">AT288*6.64</f>
        <v>864.590834181818</v>
      </c>
    </row>
    <row r="289" s="1" customFormat="true" ht="17.25" hidden="false" customHeight="true" outlineLevel="0" collapsed="false">
      <c r="B289" s="43" t="s">
        <v>304</v>
      </c>
      <c r="C289" s="44"/>
      <c r="D289" s="45" t="n">
        <v>852</v>
      </c>
      <c r="E289" s="44"/>
      <c r="F289" s="46" t="n">
        <f aca="false">(D289*100%)/12</f>
        <v>71</v>
      </c>
      <c r="G289" s="47" t="n">
        <f aca="false">F289*6.64</f>
        <v>471.44</v>
      </c>
      <c r="H289" s="44"/>
      <c r="I289" s="46" t="n">
        <f aca="false">F289*44.78%</f>
        <v>31.7938</v>
      </c>
      <c r="J289" s="47" t="n">
        <f aca="false">I289*6.64</f>
        <v>211.110832</v>
      </c>
      <c r="K289" s="44"/>
      <c r="L289" s="46" t="n">
        <f aca="false">I289-F289</f>
        <v>-39.2062</v>
      </c>
      <c r="M289" s="47" t="n">
        <f aca="false">J289-G289</f>
        <v>-260.329168</v>
      </c>
      <c r="N289" s="44"/>
      <c r="O289" s="47" t="n">
        <v>0</v>
      </c>
      <c r="P289" s="47" t="n">
        <v>0</v>
      </c>
      <c r="Q289" s="47" t="n">
        <f aca="false">P289-O289</f>
        <v>0</v>
      </c>
      <c r="R289" s="44"/>
      <c r="S289" s="46" t="n">
        <f aca="false">T289/6.64</f>
        <v>0</v>
      </c>
      <c r="T289" s="47"/>
      <c r="U289" s="44"/>
      <c r="V289" s="46" t="n">
        <f aca="false">W289/6.64</f>
        <v>0.190854326396495</v>
      </c>
      <c r="W289" s="47" t="n">
        <v>1.26727272727273</v>
      </c>
      <c r="X289" s="44"/>
      <c r="Y289" s="47" t="n">
        <f aca="false">J289-W289</f>
        <v>209.843559272727</v>
      </c>
      <c r="Z289" s="44"/>
      <c r="AA289" s="47" t="n">
        <f aca="false">G289-W289</f>
        <v>470.172727272727</v>
      </c>
      <c r="AC289" s="36"/>
      <c r="AD289" s="3" t="n">
        <f aca="false">IF(W289&gt;G289,G289,W289)</f>
        <v>1.26727272727273</v>
      </c>
      <c r="AE289" s="37" t="n">
        <f aca="false">(AD289*100%)/W289</f>
        <v>1</v>
      </c>
      <c r="AF289" s="37" t="n">
        <f aca="false">(W289*100%)/G289</f>
        <v>0.00268808910417599</v>
      </c>
      <c r="AG289" s="37" t="n">
        <f aca="false">AF289+$AG$306</f>
        <v>0.201148089104176</v>
      </c>
      <c r="AH289" s="37" t="n">
        <f aca="false">AG289-AF289</f>
        <v>0.19846</v>
      </c>
      <c r="AI289" s="3" t="n">
        <f aca="false">(W289)+W289*AH289</f>
        <v>1.51877567272727</v>
      </c>
      <c r="AK289" s="50"/>
      <c r="AL289" s="46" t="n">
        <f aca="false">AM289/6.64</f>
        <v>0.228731276013144</v>
      </c>
      <c r="AM289" s="47" t="n">
        <f aca="false">AI289</f>
        <v>1.51877567272727</v>
      </c>
      <c r="AN289" s="50"/>
      <c r="AO289" s="46" t="n">
        <f aca="false">AL289-I289</f>
        <v>-31.5650687239869</v>
      </c>
      <c r="AP289" s="47" t="n">
        <f aca="false">AM289-J289</f>
        <v>-209.592056327273</v>
      </c>
      <c r="AQ289" s="50"/>
      <c r="AR289" s="51" t="n">
        <f aca="false">(AL289*100%)/F289</f>
        <v>0.00322156726779075</v>
      </c>
      <c r="AS289" s="50"/>
      <c r="AT289" s="46" t="n">
        <f aca="false">IF(AR289&lt;30%,F289*30%,AL289)</f>
        <v>21.3</v>
      </c>
      <c r="AU289" s="47" t="n">
        <f aca="false">AT289*6.64</f>
        <v>141.432</v>
      </c>
    </row>
    <row r="290" s="1" customFormat="true" ht="17.25" hidden="false" customHeight="true" outlineLevel="0" collapsed="false">
      <c r="B290" s="43" t="s">
        <v>305</v>
      </c>
      <c r="C290" s="44"/>
      <c r="D290" s="45" t="n">
        <v>2833</v>
      </c>
      <c r="E290" s="44"/>
      <c r="F290" s="46" t="n">
        <f aca="false">(D290*100%)/12</f>
        <v>236.083333333333</v>
      </c>
      <c r="G290" s="47" t="n">
        <f aca="false">F290*6.64</f>
        <v>1567.59333333333</v>
      </c>
      <c r="H290" s="44"/>
      <c r="I290" s="46" t="n">
        <f aca="false">F290*44.78%</f>
        <v>105.718116666667</v>
      </c>
      <c r="J290" s="47" t="n">
        <f aca="false">I290*6.64</f>
        <v>701.968294666667</v>
      </c>
      <c r="K290" s="44"/>
      <c r="L290" s="46" t="n">
        <f aca="false">I290-F290</f>
        <v>-130.365216666667</v>
      </c>
      <c r="M290" s="47" t="n">
        <f aca="false">J290-G290</f>
        <v>-865.625038666667</v>
      </c>
      <c r="N290" s="44"/>
      <c r="O290" s="47" t="n">
        <v>0</v>
      </c>
      <c r="P290" s="47" t="n">
        <v>0</v>
      </c>
      <c r="Q290" s="47" t="n">
        <f aca="false">P290-O290</f>
        <v>0</v>
      </c>
      <c r="R290" s="44"/>
      <c r="S290" s="46" t="n">
        <f aca="false">T290/6.64</f>
        <v>0</v>
      </c>
      <c r="T290" s="47"/>
      <c r="U290" s="44"/>
      <c r="V290" s="46" t="n">
        <f aca="false">W290/6.64</f>
        <v>67.2712212486309</v>
      </c>
      <c r="W290" s="47" t="n">
        <v>446.680909090909</v>
      </c>
      <c r="X290" s="44"/>
      <c r="Y290" s="47" t="n">
        <f aca="false">J290-W290</f>
        <v>255.287385575758</v>
      </c>
      <c r="Z290" s="44"/>
      <c r="AA290" s="47" t="n">
        <f aca="false">G290-W290</f>
        <v>1120.91242424242</v>
      </c>
      <c r="AC290" s="36"/>
      <c r="AD290" s="3" t="n">
        <f aca="false">IF(W290&gt;G290,G290,W290)</f>
        <v>446.680909090909</v>
      </c>
      <c r="AE290" s="37" t="n">
        <f aca="false">(AD290*100%)/W290</f>
        <v>1</v>
      </c>
      <c r="AF290" s="37" t="n">
        <f aca="false">(W290*100%)/G290</f>
        <v>0.284946930809591</v>
      </c>
      <c r="AG290" s="37" t="n">
        <f aca="false">AF290+$AG$306</f>
        <v>0.483406930809591</v>
      </c>
      <c r="AH290" s="37" t="n">
        <f aca="false">AG290-AF290</f>
        <v>0.19846</v>
      </c>
      <c r="AI290" s="3" t="n">
        <f aca="false">(W290)+W290*AH290</f>
        <v>535.329202309091</v>
      </c>
      <c r="AK290" s="50"/>
      <c r="AL290" s="46" t="n">
        <f aca="false">AM290/6.64</f>
        <v>80.6218678176342</v>
      </c>
      <c r="AM290" s="47" t="n">
        <f aca="false">AI290</f>
        <v>535.329202309091</v>
      </c>
      <c r="AN290" s="50"/>
      <c r="AO290" s="46" t="n">
        <f aca="false">AL290-I290</f>
        <v>-25.0962488490325</v>
      </c>
      <c r="AP290" s="47" t="n">
        <f aca="false">AM290-J290</f>
        <v>-166.639092357576</v>
      </c>
      <c r="AQ290" s="50"/>
      <c r="AR290" s="51" t="n">
        <f aca="false">(AL290*100%)/F290</f>
        <v>0.341497498698062</v>
      </c>
      <c r="AS290" s="50"/>
      <c r="AT290" s="46" t="n">
        <f aca="false">IF(AR290&lt;30%,F290*30%,AL290)</f>
        <v>80.6218678176342</v>
      </c>
      <c r="AU290" s="47" t="n">
        <f aca="false">AT290*6.64</f>
        <v>535.329202309091</v>
      </c>
    </row>
    <row r="291" s="1" customFormat="true" ht="17.25" hidden="false" customHeight="true" outlineLevel="0" collapsed="false">
      <c r="B291" s="43" t="s">
        <v>306</v>
      </c>
      <c r="C291" s="44"/>
      <c r="D291" s="45" t="n">
        <v>734</v>
      </c>
      <c r="E291" s="44"/>
      <c r="F291" s="46" t="n">
        <f aca="false">(D291*100%)/12</f>
        <v>61.1666666666667</v>
      </c>
      <c r="G291" s="47" t="n">
        <f aca="false">F291*6.64</f>
        <v>406.146666666667</v>
      </c>
      <c r="H291" s="44"/>
      <c r="I291" s="46" t="n">
        <f aca="false">F291*44.78%</f>
        <v>27.3904333333333</v>
      </c>
      <c r="J291" s="47" t="n">
        <f aca="false">I291*6.64</f>
        <v>181.872477333333</v>
      </c>
      <c r="K291" s="44"/>
      <c r="L291" s="46" t="n">
        <f aca="false">I291-F291</f>
        <v>-33.7762333333333</v>
      </c>
      <c r="M291" s="47" t="n">
        <f aca="false">J291-G291</f>
        <v>-224.274189333333</v>
      </c>
      <c r="N291" s="44"/>
      <c r="O291" s="47" t="n">
        <v>0</v>
      </c>
      <c r="P291" s="47" t="n">
        <v>0</v>
      </c>
      <c r="Q291" s="47" t="n">
        <f aca="false">P291-O291</f>
        <v>0</v>
      </c>
      <c r="R291" s="44"/>
      <c r="S291" s="46" t="n">
        <f aca="false">T291/6.64</f>
        <v>0</v>
      </c>
      <c r="T291" s="47"/>
      <c r="U291" s="44"/>
      <c r="V291" s="46" t="n">
        <f aca="false">W291/6.64</f>
        <v>19.3874589266156</v>
      </c>
      <c r="W291" s="47" t="n">
        <v>128.732727272727</v>
      </c>
      <c r="X291" s="44"/>
      <c r="Y291" s="47" t="n">
        <f aca="false">J291-W291</f>
        <v>53.1397500606061</v>
      </c>
      <c r="Z291" s="44"/>
      <c r="AA291" s="47" t="n">
        <f aca="false">G291-W291</f>
        <v>277.413939393939</v>
      </c>
      <c r="AC291" s="36"/>
      <c r="AD291" s="3" t="n">
        <f aca="false">IF(W291&gt;G291,G291,W291)</f>
        <v>128.732727272727</v>
      </c>
      <c r="AE291" s="37" t="n">
        <f aca="false">(AD291*100%)/W291</f>
        <v>1</v>
      </c>
      <c r="AF291" s="37" t="n">
        <f aca="false">(W291*100%)/G291</f>
        <v>0.316961181361562</v>
      </c>
      <c r="AG291" s="37" t="n">
        <f aca="false">AF291+$AG$306</f>
        <v>0.515421181361562</v>
      </c>
      <c r="AH291" s="37" t="n">
        <f aca="false">AG291-AF291</f>
        <v>0.19846</v>
      </c>
      <c r="AI291" s="3" t="n">
        <f aca="false">(W291)+W291*AH291</f>
        <v>154.281024327273</v>
      </c>
      <c r="AK291" s="50"/>
      <c r="AL291" s="46" t="n">
        <f aca="false">AM291/6.64</f>
        <v>23.2350940251917</v>
      </c>
      <c r="AM291" s="47" t="n">
        <f aca="false">AI291</f>
        <v>154.281024327273</v>
      </c>
      <c r="AN291" s="50"/>
      <c r="AO291" s="46" t="n">
        <f aca="false">AL291-I291</f>
        <v>-4.15533930814166</v>
      </c>
      <c r="AP291" s="47" t="n">
        <f aca="false">AM291-J291</f>
        <v>-27.5914530060606</v>
      </c>
      <c r="AQ291" s="50"/>
      <c r="AR291" s="51" t="n">
        <f aca="false">(AL291*100%)/F291</f>
        <v>0.379865297414578</v>
      </c>
      <c r="AS291" s="50"/>
      <c r="AT291" s="46" t="n">
        <f aca="false">IF(AR291&lt;30%,F291*30%,AL291)</f>
        <v>23.2350940251917</v>
      </c>
      <c r="AU291" s="47" t="n">
        <f aca="false">AT291*6.64</f>
        <v>154.281024327273</v>
      </c>
    </row>
    <row r="292" s="1" customFormat="true" ht="17.25" hidden="false" customHeight="true" outlineLevel="0" collapsed="false">
      <c r="B292" s="43" t="s">
        <v>307</v>
      </c>
      <c r="C292" s="44"/>
      <c r="D292" s="45" t="n">
        <v>6003</v>
      </c>
      <c r="E292" s="44"/>
      <c r="F292" s="46" t="n">
        <f aca="false">(D292*80%)/12</f>
        <v>400.2</v>
      </c>
      <c r="G292" s="47" t="n">
        <f aca="false">F292*6.64</f>
        <v>2657.328</v>
      </c>
      <c r="H292" s="44"/>
      <c r="I292" s="46" t="n">
        <f aca="false">F292*44.78%</f>
        <v>179.20956</v>
      </c>
      <c r="J292" s="47" t="n">
        <f aca="false">I292*6.64</f>
        <v>1189.9514784</v>
      </c>
      <c r="K292" s="44"/>
      <c r="L292" s="46" t="n">
        <f aca="false">I292-F292</f>
        <v>-220.99044</v>
      </c>
      <c r="M292" s="47" t="n">
        <f aca="false">J292-G292</f>
        <v>-1467.3765216</v>
      </c>
      <c r="N292" s="44"/>
      <c r="O292" s="47" t="n">
        <v>0</v>
      </c>
      <c r="P292" s="47" t="n">
        <v>0</v>
      </c>
      <c r="Q292" s="47" t="n">
        <f aca="false">P292-O292</f>
        <v>0</v>
      </c>
      <c r="R292" s="44"/>
      <c r="S292" s="46" t="n">
        <f aca="false">T292/6.64</f>
        <v>0</v>
      </c>
      <c r="T292" s="47"/>
      <c r="U292" s="44"/>
      <c r="V292" s="46" t="n">
        <f aca="false">W292/6.64</f>
        <v>147.165525739321</v>
      </c>
      <c r="W292" s="47" t="n">
        <v>977.179090909091</v>
      </c>
      <c r="X292" s="44"/>
      <c r="Y292" s="47" t="n">
        <f aca="false">J292-W292</f>
        <v>212.772387490909</v>
      </c>
      <c r="Z292" s="44"/>
      <c r="AA292" s="47" t="n">
        <f aca="false">G292-W292</f>
        <v>1680.14890909091</v>
      </c>
      <c r="AC292" s="36"/>
      <c r="AD292" s="3" t="n">
        <f aca="false">IF(W292&gt;G292,G292,W292)</f>
        <v>977.179090909091</v>
      </c>
      <c r="AE292" s="37" t="n">
        <f aca="false">(AD292*100%)/W292</f>
        <v>1</v>
      </c>
      <c r="AF292" s="37" t="n">
        <f aca="false">(W292*100%)/G292</f>
        <v>0.367729949373616</v>
      </c>
      <c r="AG292" s="37" t="n">
        <f aca="false">AF292+$AG$306</f>
        <v>0.566189949373615</v>
      </c>
      <c r="AH292" s="37" t="n">
        <f aca="false">AG292-AF292</f>
        <v>0.19846</v>
      </c>
      <c r="AI292" s="3" t="n">
        <f aca="false">(W292)+W292*AH292</f>
        <v>1171.11005329091</v>
      </c>
      <c r="AK292" s="50"/>
      <c r="AL292" s="46" t="n">
        <f aca="false">AM292/6.64</f>
        <v>176.371995977547</v>
      </c>
      <c r="AM292" s="47" t="n">
        <f aca="false">AI292</f>
        <v>1171.11005329091</v>
      </c>
      <c r="AN292" s="50"/>
      <c r="AO292" s="46" t="n">
        <f aca="false">AL292-I292</f>
        <v>-2.83756402245348</v>
      </c>
      <c r="AP292" s="47" t="n">
        <f aca="false">AM292-J292</f>
        <v>-18.8414251090912</v>
      </c>
      <c r="AQ292" s="50"/>
      <c r="AR292" s="51" t="n">
        <f aca="false">(AL292*100%)/F292</f>
        <v>0.440709635126303</v>
      </c>
      <c r="AS292" s="50"/>
      <c r="AT292" s="46" t="n">
        <f aca="false">IF(AR292&lt;30%,F292*30%,AL292)</f>
        <v>176.371995977547</v>
      </c>
      <c r="AU292" s="47" t="n">
        <f aca="false">AT292*6.64</f>
        <v>1171.11005329091</v>
      </c>
    </row>
    <row r="293" s="1" customFormat="true" ht="17.25" hidden="false" customHeight="true" outlineLevel="0" collapsed="false">
      <c r="B293" s="43" t="s">
        <v>308</v>
      </c>
      <c r="C293" s="44"/>
      <c r="D293" s="45" t="n">
        <v>948</v>
      </c>
      <c r="E293" s="44"/>
      <c r="F293" s="46" t="n">
        <f aca="false">(D293*100%)/12</f>
        <v>79</v>
      </c>
      <c r="G293" s="47" t="n">
        <f aca="false">F293*6.64</f>
        <v>524.56</v>
      </c>
      <c r="H293" s="44"/>
      <c r="I293" s="46" t="n">
        <f aca="false">F293*44.78%</f>
        <v>35.3762</v>
      </c>
      <c r="J293" s="47" t="n">
        <f aca="false">I293*6.64</f>
        <v>234.897968</v>
      </c>
      <c r="K293" s="44"/>
      <c r="L293" s="46" t="n">
        <f aca="false">I293-F293</f>
        <v>-43.6238</v>
      </c>
      <c r="M293" s="47" t="n">
        <f aca="false">J293-G293</f>
        <v>-289.662032</v>
      </c>
      <c r="N293" s="44"/>
      <c r="O293" s="47" t="n">
        <v>0</v>
      </c>
      <c r="P293" s="47" t="n">
        <v>0</v>
      </c>
      <c r="Q293" s="47" t="n">
        <f aca="false">P293-O293</f>
        <v>0</v>
      </c>
      <c r="R293" s="44"/>
      <c r="S293" s="46" t="n">
        <f aca="false">T293/6.64</f>
        <v>0</v>
      </c>
      <c r="T293" s="47"/>
      <c r="U293" s="44"/>
      <c r="V293" s="46" t="n">
        <f aca="false">W293/6.64</f>
        <v>49.8461117196057</v>
      </c>
      <c r="W293" s="47" t="n">
        <v>330.978181818182</v>
      </c>
      <c r="X293" s="44"/>
      <c r="Y293" s="47" t="n">
        <f aca="false">J293-W293</f>
        <v>-96.0802138181818</v>
      </c>
      <c r="Z293" s="44"/>
      <c r="AA293" s="47" t="n">
        <f aca="false">G293-W293</f>
        <v>193.581818181818</v>
      </c>
      <c r="AC293" s="36"/>
      <c r="AD293" s="3" t="n">
        <f aca="false">IF(W293&gt;G293,G293,W293)</f>
        <v>330.978181818182</v>
      </c>
      <c r="AE293" s="37" t="n">
        <f aca="false">(AD293*100%)/W293</f>
        <v>1</v>
      </c>
      <c r="AF293" s="37" t="n">
        <f aca="false">(W293*100%)/G293</f>
        <v>0.63096343948868</v>
      </c>
      <c r="AG293" s="37" t="n">
        <f aca="false">AF293+$AG$306</f>
        <v>0.82942343948868</v>
      </c>
      <c r="AH293" s="37" t="n">
        <f aca="false">AG293-AF293</f>
        <v>0.19846</v>
      </c>
      <c r="AI293" s="3" t="n">
        <f aca="false">(W293)+W293*AH293</f>
        <v>396.664111781818</v>
      </c>
      <c r="AK293" s="50"/>
      <c r="AL293" s="46" t="n">
        <f aca="false">AM293/6.64</f>
        <v>59.7385710514786</v>
      </c>
      <c r="AM293" s="47" t="n">
        <f aca="false">AI293</f>
        <v>396.664111781818</v>
      </c>
      <c r="AN293" s="50"/>
      <c r="AO293" s="46" t="n">
        <f aca="false">AL293-I293</f>
        <v>24.3623710514786</v>
      </c>
      <c r="AP293" s="47" t="n">
        <f aca="false">AM293-J293</f>
        <v>161.766143781818</v>
      </c>
      <c r="AQ293" s="50"/>
      <c r="AR293" s="51" t="n">
        <f aca="false">(AL293*100%)/F293</f>
        <v>0.756184443689603</v>
      </c>
      <c r="AS293" s="50"/>
      <c r="AT293" s="46" t="n">
        <f aca="false">IF(AR293&lt;30%,F293*30%,AL293)</f>
        <v>59.7385710514786</v>
      </c>
      <c r="AU293" s="47" t="n">
        <f aca="false">AT293*6.64</f>
        <v>396.664111781818</v>
      </c>
    </row>
    <row r="294" s="1" customFormat="true" ht="17.25" hidden="false" customHeight="true" outlineLevel="0" collapsed="false">
      <c r="B294" s="43" t="s">
        <v>309</v>
      </c>
      <c r="C294" s="44"/>
      <c r="D294" s="45" t="n">
        <v>834</v>
      </c>
      <c r="E294" s="44"/>
      <c r="F294" s="46" t="n">
        <f aca="false">(D294*100%)/12</f>
        <v>69.5</v>
      </c>
      <c r="G294" s="47" t="n">
        <f aca="false">F294*6.64</f>
        <v>461.48</v>
      </c>
      <c r="H294" s="44"/>
      <c r="I294" s="46" t="n">
        <f aca="false">F294*44.78%</f>
        <v>31.1221</v>
      </c>
      <c r="J294" s="47" t="n">
        <f aca="false">I294*6.64</f>
        <v>206.650744</v>
      </c>
      <c r="K294" s="44"/>
      <c r="L294" s="46" t="n">
        <f aca="false">I294-F294</f>
        <v>-38.3779</v>
      </c>
      <c r="M294" s="47" t="n">
        <f aca="false">J294-G294</f>
        <v>-254.829256</v>
      </c>
      <c r="N294" s="44"/>
      <c r="O294" s="47" t="n">
        <v>0</v>
      </c>
      <c r="P294" s="47" t="n">
        <v>0</v>
      </c>
      <c r="Q294" s="47" t="n">
        <f aca="false">P294-O294</f>
        <v>0</v>
      </c>
      <c r="R294" s="44"/>
      <c r="S294" s="46" t="n">
        <f aca="false">T294/6.64</f>
        <v>0</v>
      </c>
      <c r="T294" s="47"/>
      <c r="U294" s="44"/>
      <c r="V294" s="46" t="n">
        <f aca="false">W294/6.64</f>
        <v>7.75383351588171</v>
      </c>
      <c r="W294" s="47" t="n">
        <v>51.4854545454546</v>
      </c>
      <c r="X294" s="44"/>
      <c r="Y294" s="47" t="n">
        <f aca="false">J294-W294</f>
        <v>155.165289454545</v>
      </c>
      <c r="Z294" s="44"/>
      <c r="AA294" s="47" t="n">
        <f aca="false">G294-W294</f>
        <v>409.994545454545</v>
      </c>
      <c r="AC294" s="36"/>
      <c r="AD294" s="3" t="n">
        <f aca="false">IF(W294&gt;G294,G294,W294)</f>
        <v>51.4854545454546</v>
      </c>
      <c r="AE294" s="37" t="n">
        <f aca="false">(AD294*100%)/W294</f>
        <v>1</v>
      </c>
      <c r="AF294" s="37" t="n">
        <f aca="false">(W294*100%)/G294</f>
        <v>0.111565949868802</v>
      </c>
      <c r="AG294" s="37" t="n">
        <f aca="false">AF294+$AG$306</f>
        <v>0.310025949868802</v>
      </c>
      <c r="AH294" s="37" t="n">
        <f aca="false">AG294-AF294</f>
        <v>0.19846</v>
      </c>
      <c r="AI294" s="3" t="n">
        <f aca="false">(W294)+W294*AH294</f>
        <v>61.7032578545455</v>
      </c>
      <c r="AK294" s="50"/>
      <c r="AL294" s="46" t="n">
        <f aca="false">AM294/6.64</f>
        <v>9.29265931544359</v>
      </c>
      <c r="AM294" s="47" t="n">
        <f aca="false">AI294</f>
        <v>61.7032578545455</v>
      </c>
      <c r="AN294" s="50"/>
      <c r="AO294" s="46" t="n">
        <f aca="false">AL294-I294</f>
        <v>-21.8294406845564</v>
      </c>
      <c r="AP294" s="47" t="n">
        <f aca="false">AM294-J294</f>
        <v>-144.947486145455</v>
      </c>
      <c r="AQ294" s="50"/>
      <c r="AR294" s="51" t="n">
        <f aca="false">(AL294*100%)/F294</f>
        <v>0.133707328279764</v>
      </c>
      <c r="AS294" s="50"/>
      <c r="AT294" s="46" t="n">
        <f aca="false">IF(AR294&lt;30%,F294*30%,AL294)</f>
        <v>20.85</v>
      </c>
      <c r="AU294" s="47" t="n">
        <f aca="false">AT294*6.64</f>
        <v>138.444</v>
      </c>
    </row>
    <row r="295" s="1" customFormat="true" ht="17.25" hidden="false" customHeight="true" outlineLevel="0" collapsed="false">
      <c r="B295" s="43" t="s">
        <v>310</v>
      </c>
      <c r="C295" s="44"/>
      <c r="D295" s="45" t="n">
        <v>1108</v>
      </c>
      <c r="E295" s="44"/>
      <c r="F295" s="46" t="n">
        <f aca="false">(D295*100%)/12</f>
        <v>92.3333333333333</v>
      </c>
      <c r="G295" s="47" t="n">
        <f aca="false">F295*6.64</f>
        <v>613.093333333333</v>
      </c>
      <c r="H295" s="44"/>
      <c r="I295" s="46" t="n">
        <f aca="false">F295*44.78%</f>
        <v>41.3468666666667</v>
      </c>
      <c r="J295" s="47" t="n">
        <f aca="false">I295*6.64</f>
        <v>274.543194666667</v>
      </c>
      <c r="K295" s="44"/>
      <c r="L295" s="46" t="n">
        <f aca="false">I295-F295</f>
        <v>-50.9864666666667</v>
      </c>
      <c r="M295" s="47" t="n">
        <f aca="false">J295-G295</f>
        <v>-338.550138666667</v>
      </c>
      <c r="N295" s="44"/>
      <c r="O295" s="47" t="n">
        <v>0</v>
      </c>
      <c r="P295" s="47" t="n">
        <v>0</v>
      </c>
      <c r="Q295" s="47" t="n">
        <f aca="false">P295-O295</f>
        <v>0</v>
      </c>
      <c r="R295" s="44"/>
      <c r="S295" s="46" t="n">
        <f aca="false">T295/6.64</f>
        <v>0</v>
      </c>
      <c r="T295" s="47"/>
      <c r="U295" s="44"/>
      <c r="V295" s="46" t="n">
        <f aca="false">W295/6.64</f>
        <v>17.1078860898138</v>
      </c>
      <c r="W295" s="47" t="n">
        <v>113.596363636364</v>
      </c>
      <c r="X295" s="44"/>
      <c r="Y295" s="47" t="n">
        <f aca="false">J295-W295</f>
        <v>160.946831030303</v>
      </c>
      <c r="Z295" s="44"/>
      <c r="AA295" s="47" t="n">
        <f aca="false">G295-W295</f>
        <v>499.49696969697</v>
      </c>
      <c r="AC295" s="36"/>
      <c r="AD295" s="3" t="n">
        <f aca="false">IF(W295&gt;G295,G295,W295)</f>
        <v>113.596363636364</v>
      </c>
      <c r="AE295" s="37" t="n">
        <f aca="false">(AD295*100%)/W295</f>
        <v>1</v>
      </c>
      <c r="AF295" s="37" t="n">
        <f aca="false">(W295*100%)/G295</f>
        <v>0.18528396487163</v>
      </c>
      <c r="AG295" s="37" t="n">
        <f aca="false">AF295+$AG$306</f>
        <v>0.38374396487163</v>
      </c>
      <c r="AH295" s="37" t="n">
        <f aca="false">AG295-AF295</f>
        <v>0.19846</v>
      </c>
      <c r="AI295" s="3" t="n">
        <f aca="false">(W295)+W295*AH295</f>
        <v>136.140697963636</v>
      </c>
      <c r="AK295" s="50"/>
      <c r="AL295" s="46" t="n">
        <f aca="false">AM295/6.64</f>
        <v>20.5031171631983</v>
      </c>
      <c r="AM295" s="47" t="n">
        <f aca="false">AI295</f>
        <v>136.140697963636</v>
      </c>
      <c r="AN295" s="50"/>
      <c r="AO295" s="46" t="n">
        <f aca="false">AL295-I295</f>
        <v>-20.8437495034684</v>
      </c>
      <c r="AP295" s="47" t="n">
        <f aca="false">AM295-J295</f>
        <v>-138.40249670303</v>
      </c>
      <c r="AQ295" s="50"/>
      <c r="AR295" s="51" t="n">
        <f aca="false">(AL295*100%)/F295</f>
        <v>0.222055420540053</v>
      </c>
      <c r="AS295" s="50"/>
      <c r="AT295" s="46" t="n">
        <f aca="false">IF(AR295&lt;30%,F295*30%,AL295)</f>
        <v>27.7</v>
      </c>
      <c r="AU295" s="47" t="n">
        <f aca="false">AT295*6.64</f>
        <v>183.928</v>
      </c>
    </row>
    <row r="296" s="1" customFormat="true" ht="17.25" hidden="false" customHeight="true" outlineLevel="0" collapsed="false">
      <c r="B296" s="43" t="s">
        <v>311</v>
      </c>
      <c r="C296" s="44"/>
      <c r="D296" s="45" t="n">
        <v>1566</v>
      </c>
      <c r="E296" s="44"/>
      <c r="F296" s="46" t="n">
        <f aca="false">(D296*100%)/12</f>
        <v>130.5</v>
      </c>
      <c r="G296" s="47" t="n">
        <f aca="false">F296*6.64</f>
        <v>866.52</v>
      </c>
      <c r="H296" s="44"/>
      <c r="I296" s="46" t="n">
        <f aca="false">F296*44.78%</f>
        <v>58.4379</v>
      </c>
      <c r="J296" s="47" t="n">
        <f aca="false">I296*6.64</f>
        <v>388.027656</v>
      </c>
      <c r="K296" s="44"/>
      <c r="L296" s="46" t="n">
        <f aca="false">I296-F296</f>
        <v>-72.0621</v>
      </c>
      <c r="M296" s="47" t="n">
        <f aca="false">J296-G296</f>
        <v>-478.492344</v>
      </c>
      <c r="N296" s="44"/>
      <c r="O296" s="47" t="n">
        <v>0</v>
      </c>
      <c r="P296" s="47" t="n">
        <v>0</v>
      </c>
      <c r="Q296" s="47" t="n">
        <f aca="false">P296-O296</f>
        <v>0</v>
      </c>
      <c r="R296" s="44"/>
      <c r="S296" s="46" t="n">
        <f aca="false">T296/6.64</f>
        <v>0</v>
      </c>
      <c r="T296" s="47"/>
      <c r="U296" s="44"/>
      <c r="V296" s="46" t="n">
        <f aca="false">W296/6.64</f>
        <v>65.6200711938664</v>
      </c>
      <c r="W296" s="47" t="n">
        <v>435.717272727273</v>
      </c>
      <c r="X296" s="44"/>
      <c r="Y296" s="47" t="n">
        <f aca="false">J296-W296</f>
        <v>-47.6896167272727</v>
      </c>
      <c r="Z296" s="44"/>
      <c r="AA296" s="47" t="n">
        <f aca="false">G296-W296</f>
        <v>430.802727272727</v>
      </c>
      <c r="AC296" s="36"/>
      <c r="AD296" s="3" t="n">
        <f aca="false">IF(W296&gt;G296,G296,W296)</f>
        <v>435.717272727273</v>
      </c>
      <c r="AE296" s="37" t="n">
        <f aca="false">(AD296*100%)/W296</f>
        <v>1</v>
      </c>
      <c r="AF296" s="37" t="n">
        <f aca="false">(W296*100%)/G296</f>
        <v>0.502835794589014</v>
      </c>
      <c r="AG296" s="37" t="n">
        <f aca="false">AF296+$AG$306</f>
        <v>0.701295794589014</v>
      </c>
      <c r="AH296" s="37" t="n">
        <f aca="false">AG296-AF296</f>
        <v>0.19846</v>
      </c>
      <c r="AI296" s="3" t="n">
        <f aca="false">(W296)+W296*AH296</f>
        <v>522.189722672727</v>
      </c>
      <c r="AK296" s="50"/>
      <c r="AL296" s="46" t="n">
        <f aca="false">AM296/6.64</f>
        <v>78.6430305230011</v>
      </c>
      <c r="AM296" s="47" t="n">
        <f aca="false">AI296</f>
        <v>522.189722672727</v>
      </c>
      <c r="AN296" s="50"/>
      <c r="AO296" s="46" t="n">
        <f aca="false">AL296-I296</f>
        <v>20.2051305230011</v>
      </c>
      <c r="AP296" s="47" t="n">
        <f aca="false">AM296-J296</f>
        <v>134.162066672727</v>
      </c>
      <c r="AQ296" s="50"/>
      <c r="AR296" s="51" t="n">
        <f aca="false">(AL296*100%)/F296</f>
        <v>0.60262858638315</v>
      </c>
      <c r="AS296" s="50"/>
      <c r="AT296" s="46" t="n">
        <f aca="false">IF(AR296&lt;30%,F296*30%,AL296)</f>
        <v>78.6430305230011</v>
      </c>
      <c r="AU296" s="47" t="n">
        <f aca="false">AT296*6.64</f>
        <v>522.189722672727</v>
      </c>
    </row>
    <row r="297" s="1" customFormat="true" ht="17.25" hidden="false" customHeight="true" outlineLevel="0" collapsed="false">
      <c r="B297" s="43" t="s">
        <v>312</v>
      </c>
      <c r="C297" s="44"/>
      <c r="D297" s="45" t="n">
        <v>13297</v>
      </c>
      <c r="E297" s="44"/>
      <c r="F297" s="46" t="n">
        <f aca="false">(D297*70%)/12</f>
        <v>775.658333333333</v>
      </c>
      <c r="G297" s="47" t="n">
        <f aca="false">F297*6.64</f>
        <v>5150.37133333333</v>
      </c>
      <c r="H297" s="44"/>
      <c r="I297" s="46" t="n">
        <f aca="false">F297*44.78%</f>
        <v>347.339801666667</v>
      </c>
      <c r="J297" s="47" t="n">
        <f aca="false">I297*6.64</f>
        <v>2306.33628306667</v>
      </c>
      <c r="K297" s="44"/>
      <c r="L297" s="46" t="n">
        <f aca="false">I297-F297</f>
        <v>-428.318531666667</v>
      </c>
      <c r="M297" s="47" t="n">
        <f aca="false">J297-G297</f>
        <v>-2844.03505026667</v>
      </c>
      <c r="N297" s="44"/>
      <c r="O297" s="47" t="n">
        <v>65246.1893333333</v>
      </c>
      <c r="P297" s="47" t="n">
        <v>29217.2435834667</v>
      </c>
      <c r="Q297" s="47" t="n">
        <f aca="false">P297-O297</f>
        <v>-36028.9457498667</v>
      </c>
      <c r="R297" s="44"/>
      <c r="S297" s="46" t="n">
        <f aca="false">T297/6.64</f>
        <v>3718.94646768894</v>
      </c>
      <c r="T297" s="47" t="n">
        <v>24693.8045454545</v>
      </c>
      <c r="U297" s="44"/>
      <c r="V297" s="46" t="n">
        <f aca="false">W297/6.64</f>
        <v>239.900876232202</v>
      </c>
      <c r="W297" s="47" t="n">
        <v>1592.94181818182</v>
      </c>
      <c r="X297" s="44"/>
      <c r="Y297" s="47" t="n">
        <f aca="false">J297-W297</f>
        <v>713.394464884848</v>
      </c>
      <c r="Z297" s="44"/>
      <c r="AA297" s="47" t="n">
        <f aca="false">G297-W297</f>
        <v>3557.42951515151</v>
      </c>
      <c r="AC297" s="36"/>
      <c r="AD297" s="3" t="n">
        <f aca="false">IF(W297&gt;G297,G297,W297)</f>
        <v>1592.94181818182</v>
      </c>
      <c r="AE297" s="37" t="n">
        <f aca="false">(AD297*100%)/W297</f>
        <v>1</v>
      </c>
      <c r="AF297" s="37" t="n">
        <f aca="false">(W297*100%)/G297</f>
        <v>0.309286790230494</v>
      </c>
      <c r="AG297" s="37" t="n">
        <f aca="false">AF297+$AG$306</f>
        <v>0.507746790230494</v>
      </c>
      <c r="AH297" s="37" t="n">
        <f aca="false">AG297-AF297</f>
        <v>0.19846</v>
      </c>
      <c r="AI297" s="3" t="n">
        <f aca="false">(W297)+W297*AH297</f>
        <v>1909.07705141818</v>
      </c>
      <c r="AK297" s="50"/>
      <c r="AL297" s="46" t="n">
        <f aca="false">AM297/6.64</f>
        <v>287.511604129244</v>
      </c>
      <c r="AM297" s="47" t="n">
        <f aca="false">AI297</f>
        <v>1909.07705141818</v>
      </c>
      <c r="AN297" s="50"/>
      <c r="AO297" s="46" t="n">
        <f aca="false">AL297-I297</f>
        <v>-59.8281975374225</v>
      </c>
      <c r="AP297" s="47" t="n">
        <f aca="false">AM297-J297</f>
        <v>-397.259231648485</v>
      </c>
      <c r="AQ297" s="50"/>
      <c r="AR297" s="51" t="n">
        <f aca="false">(AL297*100%)/F297</f>
        <v>0.370667846619638</v>
      </c>
      <c r="AS297" s="50"/>
      <c r="AT297" s="46" t="n">
        <f aca="false">IF(AR297&lt;30%,F297*30%,AL297)</f>
        <v>287.511604129244</v>
      </c>
      <c r="AU297" s="47" t="n">
        <f aca="false">AT297*6.64</f>
        <v>1909.07705141818</v>
      </c>
    </row>
    <row r="298" s="1" customFormat="true" ht="17.25" hidden="false" customHeight="true" outlineLevel="0" collapsed="false">
      <c r="B298" s="43" t="s">
        <v>313</v>
      </c>
      <c r="C298" s="44"/>
      <c r="D298" s="45" t="n">
        <v>1335</v>
      </c>
      <c r="E298" s="44"/>
      <c r="F298" s="46" t="n">
        <f aca="false">(D298*100%)/12</f>
        <v>111.25</v>
      </c>
      <c r="G298" s="47" t="n">
        <f aca="false">F298*6.64</f>
        <v>738.7</v>
      </c>
      <c r="H298" s="44"/>
      <c r="I298" s="46" t="n">
        <f aca="false">F298*44.78%</f>
        <v>49.81775</v>
      </c>
      <c r="J298" s="47" t="n">
        <f aca="false">I298*6.64</f>
        <v>330.78986</v>
      </c>
      <c r="K298" s="44"/>
      <c r="L298" s="46" t="n">
        <f aca="false">I298-F298</f>
        <v>-61.43225</v>
      </c>
      <c r="M298" s="47" t="n">
        <f aca="false">J298-G298</f>
        <v>-407.91014</v>
      </c>
      <c r="N298" s="44"/>
      <c r="O298" s="47" t="n">
        <v>0</v>
      </c>
      <c r="P298" s="47" t="n">
        <v>0</v>
      </c>
      <c r="Q298" s="47" t="n">
        <f aca="false">P298-O298</f>
        <v>0</v>
      </c>
      <c r="R298" s="44"/>
      <c r="S298" s="46" t="n">
        <f aca="false">T298/6.64</f>
        <v>0</v>
      </c>
      <c r="T298" s="47"/>
      <c r="U298" s="44"/>
      <c r="V298" s="46" t="n">
        <f aca="false">W298/6.64</f>
        <v>33.6256845564075</v>
      </c>
      <c r="W298" s="47" t="n">
        <v>223.274545454545</v>
      </c>
      <c r="X298" s="44"/>
      <c r="Y298" s="47" t="n">
        <f aca="false">J298-W298</f>
        <v>107.515314545455</v>
      </c>
      <c r="Z298" s="44"/>
      <c r="AA298" s="47" t="n">
        <f aca="false">G298-W298</f>
        <v>515.425454545455</v>
      </c>
      <c r="AC298" s="36"/>
      <c r="AD298" s="3" t="n">
        <f aca="false">IF(W298&gt;G298,G298,W298)</f>
        <v>223.274545454545</v>
      </c>
      <c r="AE298" s="37" t="n">
        <f aca="false">(AD298*100%)/W298</f>
        <v>1</v>
      </c>
      <c r="AF298" s="37" t="n">
        <f aca="false">(W298*100%)/G298</f>
        <v>0.302253344327258</v>
      </c>
      <c r="AG298" s="37" t="n">
        <f aca="false">AF298+$AG$306</f>
        <v>0.500713344327258</v>
      </c>
      <c r="AH298" s="37" t="n">
        <f aca="false">AG298-AF298</f>
        <v>0.19846</v>
      </c>
      <c r="AI298" s="3" t="n">
        <f aca="false">(W298)+W298*AH298</f>
        <v>267.585611745455</v>
      </c>
      <c r="AK298" s="50"/>
      <c r="AL298" s="46" t="n">
        <f aca="false">AM298/6.64</f>
        <v>40.2990379134721</v>
      </c>
      <c r="AM298" s="47" t="n">
        <f aca="false">AI298</f>
        <v>267.585611745455</v>
      </c>
      <c r="AN298" s="50"/>
      <c r="AO298" s="46" t="n">
        <f aca="false">AL298-I298</f>
        <v>-9.51871208652793</v>
      </c>
      <c r="AP298" s="47" t="n">
        <f aca="false">AM298-J298</f>
        <v>-63.2042482545455</v>
      </c>
      <c r="AQ298" s="50"/>
      <c r="AR298" s="51" t="n">
        <f aca="false">(AL298*100%)/F298</f>
        <v>0.362238543042446</v>
      </c>
      <c r="AS298" s="50"/>
      <c r="AT298" s="46" t="n">
        <f aca="false">IF(AR298&lt;30%,F298*30%,AL298)</f>
        <v>40.2990379134721</v>
      </c>
      <c r="AU298" s="47" t="n">
        <f aca="false">AT298*6.64</f>
        <v>267.585611745455</v>
      </c>
    </row>
    <row r="299" s="1" customFormat="true" ht="17.25" hidden="false" customHeight="true" outlineLevel="0" collapsed="false">
      <c r="B299" s="43" t="s">
        <v>314</v>
      </c>
      <c r="C299" s="44"/>
      <c r="D299" s="45" t="n">
        <v>965</v>
      </c>
      <c r="E299" s="44"/>
      <c r="F299" s="46" t="n">
        <f aca="false">(D299*100%)/12</f>
        <v>80.4166666666667</v>
      </c>
      <c r="G299" s="47" t="n">
        <f aca="false">F299*6.64</f>
        <v>533.966666666667</v>
      </c>
      <c r="H299" s="44"/>
      <c r="I299" s="46" t="n">
        <f aca="false">F299*44.78%</f>
        <v>36.0105833333333</v>
      </c>
      <c r="J299" s="47" t="n">
        <f aca="false">I299*6.64</f>
        <v>239.110273333333</v>
      </c>
      <c r="K299" s="44"/>
      <c r="L299" s="46" t="n">
        <f aca="false">I299-F299</f>
        <v>-44.4060833333333</v>
      </c>
      <c r="M299" s="47" t="n">
        <f aca="false">J299-G299</f>
        <v>-294.856393333333</v>
      </c>
      <c r="N299" s="44"/>
      <c r="O299" s="47" t="n">
        <v>0</v>
      </c>
      <c r="P299" s="47" t="n">
        <v>0</v>
      </c>
      <c r="Q299" s="47" t="n">
        <f aca="false">P299-O299</f>
        <v>0</v>
      </c>
      <c r="R299" s="44"/>
      <c r="S299" s="46" t="n">
        <f aca="false">T299/6.64</f>
        <v>0</v>
      </c>
      <c r="T299" s="47"/>
      <c r="U299" s="44"/>
      <c r="V299" s="46" t="n">
        <f aca="false">W299/6.64</f>
        <v>13.2727272727273</v>
      </c>
      <c r="W299" s="47" t="n">
        <v>88.1309090909091</v>
      </c>
      <c r="X299" s="44"/>
      <c r="Y299" s="47" t="n">
        <f aca="false">J299-W299</f>
        <v>150.979364242424</v>
      </c>
      <c r="Z299" s="44"/>
      <c r="AA299" s="47" t="n">
        <f aca="false">G299-W299</f>
        <v>445.835757575758</v>
      </c>
      <c r="AC299" s="36"/>
      <c r="AD299" s="3" t="n">
        <f aca="false">IF(W299&gt;G299,G299,W299)</f>
        <v>88.1309090909091</v>
      </c>
      <c r="AE299" s="37" t="n">
        <f aca="false">(AD299*100%)/W299</f>
        <v>1</v>
      </c>
      <c r="AF299" s="37" t="n">
        <f aca="false">(W299*100%)/G299</f>
        <v>0.165049458313707</v>
      </c>
      <c r="AG299" s="37" t="n">
        <f aca="false">AF299+$AG$306</f>
        <v>0.363509458313707</v>
      </c>
      <c r="AH299" s="37" t="n">
        <f aca="false">AG299-AF299</f>
        <v>0.19846</v>
      </c>
      <c r="AI299" s="3" t="n">
        <f aca="false">(W299)+W299*AH299</f>
        <v>105.621369309091</v>
      </c>
      <c r="AK299" s="50"/>
      <c r="AL299" s="46" t="n">
        <f aca="false">AM299/6.64</f>
        <v>15.9068327272727</v>
      </c>
      <c r="AM299" s="47" t="n">
        <f aca="false">AI299</f>
        <v>105.621369309091</v>
      </c>
      <c r="AN299" s="50"/>
      <c r="AO299" s="46" t="n">
        <f aca="false">AL299-I299</f>
        <v>-20.1037506060606</v>
      </c>
      <c r="AP299" s="47" t="n">
        <f aca="false">AM299-J299</f>
        <v>-133.488904024242</v>
      </c>
      <c r="AQ299" s="50"/>
      <c r="AR299" s="51" t="n">
        <f aca="false">(AL299*100%)/F299</f>
        <v>0.197805173810645</v>
      </c>
      <c r="AS299" s="50"/>
      <c r="AT299" s="46" t="n">
        <f aca="false">IF(AR299&lt;30%,F299*30%,AL299)</f>
        <v>24.125</v>
      </c>
      <c r="AU299" s="47" t="n">
        <f aca="false">AT299*6.64</f>
        <v>160.19</v>
      </c>
    </row>
    <row r="300" s="1" customFormat="true" ht="17.25" hidden="false" customHeight="true" outlineLevel="0" collapsed="false">
      <c r="B300" s="43" t="s">
        <v>315</v>
      </c>
      <c r="C300" s="44"/>
      <c r="D300" s="45" t="n">
        <v>12254</v>
      </c>
      <c r="E300" s="44"/>
      <c r="F300" s="46" t="n">
        <f aca="false">(D300*70%)/12</f>
        <v>714.816666666667</v>
      </c>
      <c r="G300" s="47" t="n">
        <f aca="false">F300*6.64</f>
        <v>4746.38266666667</v>
      </c>
      <c r="H300" s="44"/>
      <c r="I300" s="46" t="n">
        <f aca="false">F300*44.78%</f>
        <v>320.094903333333</v>
      </c>
      <c r="J300" s="47" t="n">
        <f aca="false">I300*6.64</f>
        <v>2125.43015813333</v>
      </c>
      <c r="K300" s="44"/>
      <c r="L300" s="46" t="n">
        <f aca="false">I300-F300</f>
        <v>-394.721763333333</v>
      </c>
      <c r="M300" s="47" t="n">
        <f aca="false">J300-G300</f>
        <v>-2620.95250853333</v>
      </c>
      <c r="N300" s="44"/>
      <c r="O300" s="47" t="n">
        <v>0</v>
      </c>
      <c r="P300" s="47" t="n">
        <v>0</v>
      </c>
      <c r="Q300" s="47" t="n">
        <f aca="false">P300-O300</f>
        <v>0</v>
      </c>
      <c r="R300" s="44"/>
      <c r="S300" s="46" t="n">
        <f aca="false">T300/6.64</f>
        <v>0</v>
      </c>
      <c r="T300" s="47"/>
      <c r="U300" s="44"/>
      <c r="V300" s="46" t="n">
        <f aca="false">W300/6.64</f>
        <v>249.275465498357</v>
      </c>
      <c r="W300" s="47" t="n">
        <v>1655.18909090909</v>
      </c>
      <c r="X300" s="44"/>
      <c r="Y300" s="47" t="n">
        <f aca="false">J300-W300</f>
        <v>470.241067224242</v>
      </c>
      <c r="Z300" s="44"/>
      <c r="AA300" s="47" t="n">
        <f aca="false">G300-W300</f>
        <v>3091.19357575758</v>
      </c>
      <c r="AC300" s="36"/>
      <c r="AD300" s="3" t="n">
        <f aca="false">IF(W300&gt;G300,G300,W300)</f>
        <v>1655.18909090909</v>
      </c>
      <c r="AE300" s="37" t="n">
        <f aca="false">(AD300*100%)/W300</f>
        <v>1</v>
      </c>
      <c r="AF300" s="37" t="n">
        <f aca="false">(W300*100%)/G300</f>
        <v>0.34872643171679</v>
      </c>
      <c r="AG300" s="37" t="n">
        <f aca="false">AF300+$AG$306</f>
        <v>0.547186431716791</v>
      </c>
      <c r="AH300" s="37" t="n">
        <f aca="false">AG300-AF300</f>
        <v>0.19846</v>
      </c>
      <c r="AI300" s="3" t="n">
        <f aca="false">(W300)+W300*AH300</f>
        <v>1983.67791789091</v>
      </c>
      <c r="AK300" s="50"/>
      <c r="AL300" s="46" t="n">
        <f aca="false">AM300/6.64</f>
        <v>298.746674381161</v>
      </c>
      <c r="AM300" s="47" t="n">
        <f aca="false">AI300</f>
        <v>1983.67791789091</v>
      </c>
      <c r="AN300" s="50"/>
      <c r="AO300" s="46" t="n">
        <f aca="false">AL300-I300</f>
        <v>-21.3482289521723</v>
      </c>
      <c r="AP300" s="47" t="n">
        <f aca="false">AM300-J300</f>
        <v>-141.752240242424</v>
      </c>
      <c r="AQ300" s="50"/>
      <c r="AR300" s="51" t="n">
        <f aca="false">(AL300*100%)/F300</f>
        <v>0.417934679355305</v>
      </c>
      <c r="AS300" s="50"/>
      <c r="AT300" s="46" t="n">
        <f aca="false">IF(AR300&lt;30%,F300*30%,AL300)</f>
        <v>298.746674381161</v>
      </c>
      <c r="AU300" s="47" t="n">
        <f aca="false">AT300*6.64</f>
        <v>1983.67791789091</v>
      </c>
    </row>
    <row r="301" s="1" customFormat="true" ht="17.25" hidden="false" customHeight="true" outlineLevel="0" collapsed="false">
      <c r="B301" s="43" t="s">
        <v>316</v>
      </c>
      <c r="C301" s="44"/>
      <c r="D301" s="45" t="n">
        <v>1229</v>
      </c>
      <c r="E301" s="44"/>
      <c r="F301" s="46" t="n">
        <f aca="false">(D301*100%)/12</f>
        <v>102.416666666667</v>
      </c>
      <c r="G301" s="47" t="n">
        <f aca="false">F301*6.64</f>
        <v>680.046666666667</v>
      </c>
      <c r="H301" s="44"/>
      <c r="I301" s="46" t="n">
        <f aca="false">F301*44.78%</f>
        <v>45.8621833333333</v>
      </c>
      <c r="J301" s="47" t="n">
        <f aca="false">I301*6.64</f>
        <v>304.524897333333</v>
      </c>
      <c r="K301" s="44"/>
      <c r="L301" s="46" t="n">
        <f aca="false">I301-F301</f>
        <v>-56.5544833333333</v>
      </c>
      <c r="M301" s="47" t="n">
        <f aca="false">J301-G301</f>
        <v>-375.521769333333</v>
      </c>
      <c r="N301" s="44"/>
      <c r="O301" s="47" t="n">
        <v>0</v>
      </c>
      <c r="P301" s="47" t="n">
        <v>0</v>
      </c>
      <c r="Q301" s="47" t="n">
        <f aca="false">P301-O301</f>
        <v>0</v>
      </c>
      <c r="R301" s="44"/>
      <c r="S301" s="46" t="n">
        <f aca="false">T301/6.64</f>
        <v>0</v>
      </c>
      <c r="T301" s="47"/>
      <c r="U301" s="44"/>
      <c r="V301" s="46" t="n">
        <f aca="false">W301/6.64</f>
        <v>37.7431544359255</v>
      </c>
      <c r="W301" s="47" t="n">
        <v>250.614545454545</v>
      </c>
      <c r="X301" s="44"/>
      <c r="Y301" s="47" t="n">
        <f aca="false">J301-W301</f>
        <v>53.9103518787879</v>
      </c>
      <c r="Z301" s="44"/>
      <c r="AA301" s="47" t="n">
        <f aca="false">G301-W301</f>
        <v>429.432121212121</v>
      </c>
      <c r="AC301" s="36"/>
      <c r="AD301" s="3" t="n">
        <f aca="false">IF(W301&gt;G301,G301,W301)</f>
        <v>250.614545454545</v>
      </c>
      <c r="AE301" s="37" t="n">
        <f aca="false">(AD301*100%)/W301</f>
        <v>1</v>
      </c>
      <c r="AF301" s="37" t="n">
        <f aca="false">(W301*100%)/G301</f>
        <v>0.368525511172585</v>
      </c>
      <c r="AG301" s="37" t="n">
        <f aca="false">AF301+$AG$306</f>
        <v>0.566985511172584</v>
      </c>
      <c r="AH301" s="37" t="n">
        <f aca="false">AG301-AF301</f>
        <v>0.19846</v>
      </c>
      <c r="AI301" s="3" t="n">
        <f aca="false">(W301)+W301*AH301</f>
        <v>300.351508145455</v>
      </c>
      <c r="AK301" s="50"/>
      <c r="AL301" s="46" t="n">
        <f aca="false">AM301/6.64</f>
        <v>45.2336608652793</v>
      </c>
      <c r="AM301" s="47" t="n">
        <f aca="false">AI301</f>
        <v>300.351508145455</v>
      </c>
      <c r="AN301" s="50"/>
      <c r="AO301" s="46" t="n">
        <f aca="false">AL301-I301</f>
        <v>-0.628522468054037</v>
      </c>
      <c r="AP301" s="47" t="n">
        <f aca="false">AM301-J301</f>
        <v>-4.17338918787885</v>
      </c>
      <c r="AQ301" s="50"/>
      <c r="AR301" s="51" t="n">
        <f aca="false">(AL301*100%)/F301</f>
        <v>0.441663084119896</v>
      </c>
      <c r="AS301" s="50"/>
      <c r="AT301" s="46" t="n">
        <f aca="false">IF(AR301&lt;30%,F301*30%,AL301)</f>
        <v>45.2336608652793</v>
      </c>
      <c r="AU301" s="47" t="n">
        <f aca="false">AT301*6.64</f>
        <v>300.351508145455</v>
      </c>
    </row>
    <row r="302" s="1" customFormat="true" ht="17.25" hidden="false" customHeight="true" outlineLevel="0" collapsed="false">
      <c r="B302" s="43" t="s">
        <v>317</v>
      </c>
      <c r="C302" s="44"/>
      <c r="D302" s="45" t="n">
        <v>7182</v>
      </c>
      <c r="E302" s="44"/>
      <c r="F302" s="46" t="n">
        <f aca="false">(D302*80%)/12</f>
        <v>478.8</v>
      </c>
      <c r="G302" s="47" t="n">
        <f aca="false">F302*6.64</f>
        <v>3179.232</v>
      </c>
      <c r="H302" s="44"/>
      <c r="I302" s="46" t="n">
        <f aca="false">F302*44.78%</f>
        <v>214.40664</v>
      </c>
      <c r="J302" s="47" t="n">
        <f aca="false">I302*6.64</f>
        <v>1423.6600896</v>
      </c>
      <c r="K302" s="44"/>
      <c r="L302" s="46" t="n">
        <f aca="false">I302-F302</f>
        <v>-264.39336</v>
      </c>
      <c r="M302" s="47" t="n">
        <f aca="false">J302-G302</f>
        <v>-1755.5719104</v>
      </c>
      <c r="N302" s="44"/>
      <c r="O302" s="47" t="n">
        <v>0</v>
      </c>
      <c r="P302" s="47" t="n">
        <v>0</v>
      </c>
      <c r="Q302" s="47" t="n">
        <f aca="false">P302-O302</f>
        <v>0</v>
      </c>
      <c r="R302" s="44"/>
      <c r="S302" s="46" t="n">
        <f aca="false">T302/6.64</f>
        <v>0</v>
      </c>
      <c r="T302" s="47"/>
      <c r="U302" s="44"/>
      <c r="V302" s="46" t="n">
        <f aca="false">W302/6.64</f>
        <v>314.279983570646</v>
      </c>
      <c r="W302" s="47" t="n">
        <v>2086.81909090909</v>
      </c>
      <c r="X302" s="44"/>
      <c r="Y302" s="47" t="n">
        <f aca="false">J302-W302</f>
        <v>-663.159001309091</v>
      </c>
      <c r="Z302" s="44"/>
      <c r="AA302" s="47" t="n">
        <f aca="false">G302-W302</f>
        <v>1092.41290909091</v>
      </c>
      <c r="AC302" s="36"/>
      <c r="AD302" s="3" t="n">
        <f aca="false">IF(W302&gt;G302,G302,W302)</f>
        <v>2086.81909090909</v>
      </c>
      <c r="AE302" s="37" t="n">
        <f aca="false">(AD302*100%)/W302</f>
        <v>1</v>
      </c>
      <c r="AF302" s="37" t="n">
        <f aca="false">(W302*100%)/G302</f>
        <v>0.656390943130005</v>
      </c>
      <c r="AG302" s="37" t="n">
        <f aca="false">AF302+$AG$306</f>
        <v>0.854850943130005</v>
      </c>
      <c r="AH302" s="37" t="n">
        <f aca="false">AG302-AF302</f>
        <v>0.19846</v>
      </c>
      <c r="AI302" s="3" t="n">
        <f aca="false">(W302)+W302*AH302</f>
        <v>2500.96920769091</v>
      </c>
      <c r="AK302" s="50"/>
      <c r="AL302" s="46" t="n">
        <f aca="false">AM302/6.64</f>
        <v>376.651989110077</v>
      </c>
      <c r="AM302" s="47" t="n">
        <f aca="false">AI302</f>
        <v>2500.96920769091</v>
      </c>
      <c r="AN302" s="50"/>
      <c r="AO302" s="46" t="n">
        <f aca="false">AL302-I302</f>
        <v>162.245349110077</v>
      </c>
      <c r="AP302" s="47" t="n">
        <f aca="false">AM302-J302</f>
        <v>1077.30911809091</v>
      </c>
      <c r="AQ302" s="50"/>
      <c r="AR302" s="51" t="n">
        <f aca="false">(AL302*100%)/F302</f>
        <v>0.786658289703585</v>
      </c>
      <c r="AS302" s="50"/>
      <c r="AT302" s="46" t="n">
        <f aca="false">IF(AR302&lt;30%,F302*30%,AL302)</f>
        <v>376.651989110077</v>
      </c>
      <c r="AU302" s="47" t="n">
        <f aca="false">AT302*6.64</f>
        <v>2500.96920769091</v>
      </c>
    </row>
    <row r="303" s="1" customFormat="true" ht="17.25" hidden="false" customHeight="true" outlineLevel="0" collapsed="false">
      <c r="B303" s="43" t="s">
        <v>318</v>
      </c>
      <c r="C303" s="44"/>
      <c r="D303" s="45" t="n">
        <v>820</v>
      </c>
      <c r="E303" s="44"/>
      <c r="F303" s="46" t="n">
        <f aca="false">(D303*100%)/12</f>
        <v>68.3333333333333</v>
      </c>
      <c r="G303" s="47" t="n">
        <f aca="false">F303*6.64</f>
        <v>453.733333333333</v>
      </c>
      <c r="H303" s="44"/>
      <c r="I303" s="46" t="n">
        <f aca="false">F303*44.78%</f>
        <v>30.5996666666667</v>
      </c>
      <c r="J303" s="47" t="n">
        <f aca="false">I303*6.64</f>
        <v>203.181786666667</v>
      </c>
      <c r="K303" s="44"/>
      <c r="L303" s="46" t="n">
        <f aca="false">I303-F303</f>
        <v>-37.7336666666667</v>
      </c>
      <c r="M303" s="47" t="n">
        <f aca="false">J303-G303</f>
        <v>-250.551546666667</v>
      </c>
      <c r="N303" s="44"/>
      <c r="O303" s="47" t="n">
        <v>0</v>
      </c>
      <c r="P303" s="47" t="n">
        <v>0</v>
      </c>
      <c r="Q303" s="47" t="n">
        <f aca="false">P303-O303</f>
        <v>0</v>
      </c>
      <c r="R303" s="44"/>
      <c r="S303" s="46" t="n">
        <f aca="false">T303/6.64</f>
        <v>0</v>
      </c>
      <c r="T303" s="47"/>
      <c r="U303" s="44"/>
      <c r="V303" s="46" t="n">
        <f aca="false">W303/6.64</f>
        <v>22.9989047097481</v>
      </c>
      <c r="W303" s="47" t="n">
        <v>152.712727272727</v>
      </c>
      <c r="X303" s="44"/>
      <c r="Y303" s="47" t="n">
        <f aca="false">J303-W303</f>
        <v>50.4690593939394</v>
      </c>
      <c r="Z303" s="44"/>
      <c r="AA303" s="47" t="n">
        <f aca="false">G303-W303</f>
        <v>301.020606060606</v>
      </c>
      <c r="AC303" s="36"/>
      <c r="AD303" s="3" t="n">
        <f aca="false">IF(W303&gt;G303,G303,W303)</f>
        <v>152.712727272727</v>
      </c>
      <c r="AE303" s="37" t="n">
        <f aca="false">(AD303*100%)/W303</f>
        <v>1</v>
      </c>
      <c r="AF303" s="37" t="n">
        <f aca="false">(W303*100%)/G303</f>
        <v>0.336569337215826</v>
      </c>
      <c r="AG303" s="37" t="n">
        <f aca="false">AF303+$AG$306</f>
        <v>0.535029337215826</v>
      </c>
      <c r="AH303" s="37" t="n">
        <f aca="false">AG303-AF303</f>
        <v>0.19846</v>
      </c>
      <c r="AI303" s="3" t="n">
        <f aca="false">(W303)+W303*AH303</f>
        <v>183.020095127273</v>
      </c>
      <c r="AK303" s="50"/>
      <c r="AL303" s="46" t="n">
        <f aca="false">AM303/6.64</f>
        <v>27.5632673384447</v>
      </c>
      <c r="AM303" s="47" t="n">
        <f aca="false">AI303</f>
        <v>183.020095127273</v>
      </c>
      <c r="AN303" s="50"/>
      <c r="AO303" s="46" t="n">
        <f aca="false">AL303-I303</f>
        <v>-3.03639932822198</v>
      </c>
      <c r="AP303" s="47" t="n">
        <f aca="false">AM303-J303</f>
        <v>-20.1616915393939</v>
      </c>
      <c r="AQ303" s="50"/>
      <c r="AR303" s="54" t="n">
        <f aca="false">(AL303*100%)/F303</f>
        <v>0.403364887879678</v>
      </c>
      <c r="AS303" s="50"/>
      <c r="AT303" s="55" t="n">
        <f aca="false">IF(AR303&lt;30%,F303*30%,AL303)</f>
        <v>27.5632673384447</v>
      </c>
      <c r="AU303" s="56" t="n">
        <f aca="false">AT303*6.64</f>
        <v>183.020095127273</v>
      </c>
    </row>
    <row r="304" customFormat="false" ht="22.5" hidden="false" customHeight="true" outlineLevel="0" collapsed="false">
      <c r="B304" s="28" t="s">
        <v>319</v>
      </c>
      <c r="D304" s="57" t="n">
        <f aca="false">SUM(D10:D303)</f>
        <v>1751629</v>
      </c>
      <c r="F304" s="58" t="n">
        <f aca="false">SUM(F10:F303)</f>
        <v>103670.2625</v>
      </c>
      <c r="G304" s="59" t="n">
        <f aca="false">SUM(G10:G303)</f>
        <v>688370.543</v>
      </c>
      <c r="I304" s="58" t="n">
        <f aca="false">SUM(I10:I303)</f>
        <v>46423.5435475</v>
      </c>
      <c r="J304" s="59" t="n">
        <f aca="false">SUM(J10:J303)</f>
        <v>308252.3291554</v>
      </c>
      <c r="L304" s="58" t="n">
        <f aca="false">I304-F304</f>
        <v>-57246.7189525</v>
      </c>
      <c r="M304" s="59" t="n">
        <f aca="false">SUM(M10:M303)</f>
        <v>-380118.2138446</v>
      </c>
      <c r="O304" s="59" t="n">
        <f aca="false">SUM(O10:O303)</f>
        <v>688385.842666667</v>
      </c>
      <c r="P304" s="59" t="n">
        <f aca="false">SUM(P10:P303)</f>
        <v>308259.180346133</v>
      </c>
      <c r="Q304" s="59" t="n">
        <f aca="false">SUM(Q10:Q303)</f>
        <v>-380126.662320533</v>
      </c>
      <c r="S304" s="60" t="n">
        <f aca="false">SUM(S10:S303)</f>
        <v>38776.9055312158</v>
      </c>
      <c r="T304" s="61" t="n">
        <f aca="false">SUM(T10:T303)</f>
        <v>257478.652727273</v>
      </c>
      <c r="V304" s="60" t="n">
        <f aca="false">SUM(V10:V303)</f>
        <v>38735.9622124863</v>
      </c>
      <c r="W304" s="61" t="n">
        <f aca="false">SUM(W10:W303)</f>
        <v>257206.789090909</v>
      </c>
      <c r="Y304" s="61" t="n">
        <f aca="false">J304-W304</f>
        <v>51045.540064491</v>
      </c>
      <c r="AA304" s="61" t="n">
        <f aca="false">G304-W304</f>
        <v>431163.753909091</v>
      </c>
      <c r="AD304" s="6" t="n">
        <f aca="false">SUM(AD10:AD303)</f>
        <v>257189.998484848</v>
      </c>
      <c r="AF304" s="37" t="n">
        <f aca="false">(W304*100%)/G304</f>
        <v>0.373645839012767</v>
      </c>
      <c r="AI304" s="6" t="n">
        <f aca="false">SUM(AI10:AI303)</f>
        <v>308252.048453891</v>
      </c>
      <c r="AL304" s="60" t="n">
        <f aca="false">SUM(AL10:AL303)</f>
        <v>46423.5012731763</v>
      </c>
      <c r="AM304" s="61" t="n">
        <f aca="false">SUM(AM10:AM303)</f>
        <v>308252.048453891</v>
      </c>
      <c r="AO304" s="60" t="n">
        <f aca="false">AL304-I304</f>
        <v>-0.0422743236631504</v>
      </c>
      <c r="AP304" s="61" t="n">
        <f aca="false">AM304-J304</f>
        <v>-0.280701509153005</v>
      </c>
      <c r="AT304" s="62" t="n">
        <f aca="false">SUM(AT10:AT303)</f>
        <v>47999.2941364759</v>
      </c>
      <c r="AU304" s="63" t="n">
        <f aca="false">AT304*6.64</f>
        <v>318715.3130662</v>
      </c>
    </row>
    <row r="305" customFormat="false" ht="6" hidden="false" customHeight="true" outlineLevel="0" collapsed="false">
      <c r="G305" s="37"/>
      <c r="S305" s="4"/>
      <c r="T305" s="3"/>
      <c r="V305" s="4"/>
      <c r="W305" s="3"/>
      <c r="Y305" s="3"/>
      <c r="AA305" s="3"/>
      <c r="AL305" s="4"/>
      <c r="AM305" s="3"/>
      <c r="AO305" s="4"/>
      <c r="AP305" s="3"/>
    </row>
    <row r="306" customFormat="false" ht="17.25" hidden="false" customHeight="true" outlineLevel="0" collapsed="false">
      <c r="B306" s="64"/>
      <c r="D306" s="65"/>
      <c r="S306" s="4"/>
      <c r="T306" s="3"/>
      <c r="V306" s="4"/>
      <c r="W306" s="3"/>
      <c r="Y306" s="3"/>
      <c r="AA306" s="3"/>
      <c r="AB306" s="2"/>
      <c r="AC306" s="3"/>
      <c r="AD306" s="3"/>
      <c r="AE306" s="37"/>
      <c r="AF306" s="37"/>
      <c r="AG306" s="66" t="n">
        <v>0.19846</v>
      </c>
      <c r="AH306" s="37"/>
      <c r="AI306" s="3"/>
      <c r="AJ306" s="2"/>
      <c r="AL306" s="4"/>
      <c r="AM306" s="3"/>
      <c r="AO306" s="4"/>
      <c r="AP306" s="3"/>
      <c r="AU306" s="67" t="n">
        <f aca="false">G304-AU304</f>
        <v>369655.2299338</v>
      </c>
    </row>
    <row r="307" customFormat="false" ht="27.75" hidden="false" customHeight="true" outlineLevel="0" collapsed="false">
      <c r="B307" s="64"/>
      <c r="D307" s="65"/>
      <c r="S307" s="4"/>
      <c r="T307" s="3"/>
      <c r="V307" s="4"/>
      <c r="W307" s="3"/>
      <c r="Y307" s="3"/>
      <c r="AA307" s="3"/>
      <c r="AB307" s="2"/>
      <c r="AC307" s="3"/>
      <c r="AD307" s="3"/>
      <c r="AE307" s="37"/>
      <c r="AF307" s="37"/>
      <c r="AG307" s="37"/>
      <c r="AH307" s="37"/>
      <c r="AI307" s="4"/>
      <c r="AJ307" s="2"/>
      <c r="AL307" s="4"/>
      <c r="AM307" s="3"/>
      <c r="AO307" s="68" t="s">
        <v>320</v>
      </c>
      <c r="AP307" s="68"/>
      <c r="AQ307" s="68"/>
      <c r="AR307" s="68"/>
      <c r="AS307" s="68"/>
      <c r="AT307" s="68"/>
      <c r="AU307" s="59" t="n">
        <f aca="false">(M304+AU304)*-1</f>
        <v>61402.9007784</v>
      </c>
    </row>
    <row r="308" customFormat="false" ht="14.25" hidden="false" customHeight="true" outlineLevel="0" collapsed="false">
      <c r="B308" s="64"/>
      <c r="D308" s="65"/>
      <c r="S308" s="4"/>
      <c r="T308" s="3"/>
      <c r="V308" s="4"/>
      <c r="W308" s="3"/>
      <c r="Y308" s="3"/>
      <c r="AA308" s="3"/>
      <c r="AB308" s="2"/>
      <c r="AC308" s="3"/>
      <c r="AD308" s="3"/>
      <c r="AE308" s="37"/>
      <c r="AF308" s="37"/>
      <c r="AG308" s="37"/>
      <c r="AH308" s="37"/>
      <c r="AI308" s="3"/>
      <c r="AJ308" s="2"/>
      <c r="AL308" s="4"/>
      <c r="AM308" s="3"/>
      <c r="AO308" s="4"/>
      <c r="AP308" s="3"/>
    </row>
    <row r="309" customFormat="false" ht="14.25" hidden="false" customHeight="true" outlineLevel="0" collapsed="false">
      <c r="B309" s="69"/>
      <c r="D309" s="70"/>
      <c r="F309" s="71"/>
      <c r="G309" s="72"/>
      <c r="I309" s="71"/>
      <c r="J309" s="72"/>
      <c r="L309" s="71"/>
      <c r="M309" s="72"/>
      <c r="O309" s="72"/>
      <c r="P309" s="72"/>
      <c r="Q309" s="72"/>
      <c r="S309" s="71"/>
      <c r="T309" s="72"/>
      <c r="V309" s="71"/>
      <c r="W309" s="72"/>
      <c r="Y309" s="72"/>
      <c r="AA309" s="72"/>
      <c r="AB309" s="2"/>
      <c r="AC309" s="3"/>
      <c r="AD309" s="3"/>
      <c r="AE309" s="37"/>
      <c r="AF309" s="37"/>
      <c r="AG309" s="37"/>
      <c r="AH309" s="37"/>
      <c r="AI309" s="3"/>
      <c r="AJ309" s="2"/>
      <c r="AL309" s="71"/>
      <c r="AM309" s="72"/>
      <c r="AO309" s="71"/>
      <c r="AP309" s="72"/>
      <c r="AT309" s="73" t="s">
        <v>321</v>
      </c>
      <c r="AU309" s="6" t="n">
        <f aca="false">G304</f>
        <v>688370.543</v>
      </c>
    </row>
    <row r="310" customFormat="false" ht="14.25" hidden="false" customHeight="true" outlineLevel="0" collapsed="false">
      <c r="B310" s="2"/>
      <c r="S310" s="4"/>
      <c r="T310" s="3"/>
      <c r="V310" s="4"/>
      <c r="W310" s="3"/>
      <c r="Y310" s="3"/>
      <c r="AA310" s="3"/>
      <c r="AB310" s="2"/>
      <c r="AC310" s="3"/>
      <c r="AD310" s="3"/>
      <c r="AE310" s="37"/>
      <c r="AF310" s="37"/>
      <c r="AG310" s="37"/>
      <c r="AH310" s="37"/>
      <c r="AI310" s="3"/>
      <c r="AJ310" s="2"/>
      <c r="AL310" s="4"/>
      <c r="AM310" s="3"/>
      <c r="AO310" s="4"/>
      <c r="AP310" s="3"/>
      <c r="AT310" s="73" t="s">
        <v>322</v>
      </c>
      <c r="AU310" s="6" t="n">
        <f aca="false">AU304</f>
        <v>318715.3130662</v>
      </c>
    </row>
    <row r="311" customFormat="false" ht="14.25" hidden="false" customHeight="true" outlineLevel="0" collapsed="false">
      <c r="B311" s="69"/>
      <c r="D311" s="70"/>
      <c r="F311" s="71"/>
      <c r="G311" s="72"/>
      <c r="I311" s="71"/>
      <c r="J311" s="72"/>
      <c r="L311" s="71"/>
      <c r="M311" s="72"/>
      <c r="O311" s="72"/>
      <c r="P311" s="72"/>
      <c r="Q311" s="72"/>
      <c r="S311" s="71"/>
      <c r="T311" s="72"/>
      <c r="V311" s="71"/>
      <c r="W311" s="72"/>
      <c r="Y311" s="72"/>
      <c r="AA311" s="72"/>
      <c r="AB311" s="2"/>
      <c r="AC311" s="3"/>
      <c r="AD311" s="3"/>
      <c r="AE311" s="37"/>
      <c r="AF311" s="37"/>
      <c r="AG311" s="37"/>
      <c r="AH311" s="37"/>
      <c r="AI311" s="3"/>
      <c r="AJ311" s="2"/>
      <c r="AL311" s="71"/>
      <c r="AM311" s="72"/>
      <c r="AO311" s="71"/>
      <c r="AP311" s="72"/>
      <c r="AT311" s="5" t="s">
        <v>323</v>
      </c>
      <c r="AU311" s="6" t="n">
        <f aca="false">AU309-AU310</f>
        <v>369655.2299338</v>
      </c>
    </row>
    <row r="312" customFormat="false" ht="14.25" hidden="false" customHeight="true" outlineLevel="0" collapsed="false">
      <c r="B312" s="2"/>
      <c r="S312" s="4"/>
      <c r="T312" s="3"/>
      <c r="V312" s="4"/>
      <c r="W312" s="3"/>
      <c r="Y312" s="3"/>
      <c r="AA312" s="3"/>
      <c r="AB312" s="2"/>
      <c r="AC312" s="3"/>
      <c r="AD312" s="3"/>
      <c r="AE312" s="37"/>
      <c r="AF312" s="37"/>
      <c r="AG312" s="37"/>
      <c r="AH312" s="37"/>
      <c r="AI312" s="3"/>
      <c r="AJ312" s="2"/>
      <c r="AL312" s="4"/>
      <c r="AM312" s="3"/>
      <c r="AO312" s="4"/>
      <c r="AP312" s="3"/>
      <c r="AT312" s="73" t="s">
        <v>324</v>
      </c>
      <c r="AU312" s="6" t="n">
        <f aca="false">M304*-1</f>
        <v>380118.2138446</v>
      </c>
    </row>
    <row r="313" customFormat="false" ht="14.25" hidden="false" customHeight="true" outlineLevel="0" collapsed="false">
      <c r="AR313" s="74"/>
      <c r="AS313" s="75"/>
      <c r="AT313" s="76" t="s">
        <v>325</v>
      </c>
      <c r="AU313" s="77" t="n">
        <f aca="false">AU311-AU312</f>
        <v>-10462.9839108</v>
      </c>
    </row>
    <row r="314" customFormat="false" ht="14.25" hidden="false" customHeight="true" outlineLevel="0" collapsed="false"/>
    <row r="315" customFormat="false" ht="14.25" hidden="false" customHeight="true" outlineLevel="0" collapsed="false"/>
  </sheetData>
  <mergeCells count="23">
    <mergeCell ref="C1:D5"/>
    <mergeCell ref="F1:G5"/>
    <mergeCell ref="J1:W5"/>
    <mergeCell ref="AR1:AX5"/>
    <mergeCell ref="B6:B9"/>
    <mergeCell ref="D6:D9"/>
    <mergeCell ref="F6:M6"/>
    <mergeCell ref="O6:Q6"/>
    <mergeCell ref="S6:W6"/>
    <mergeCell ref="Y6:Y9"/>
    <mergeCell ref="AA6:AA9"/>
    <mergeCell ref="AL6:AM8"/>
    <mergeCell ref="AO6:AP8"/>
    <mergeCell ref="AR6:AR9"/>
    <mergeCell ref="AT6:AU8"/>
    <mergeCell ref="F8:G8"/>
    <mergeCell ref="I8:J8"/>
    <mergeCell ref="L8:M8"/>
    <mergeCell ref="O8:P8"/>
    <mergeCell ref="Q8:Q9"/>
    <mergeCell ref="S8:T8"/>
    <mergeCell ref="V8:W8"/>
    <mergeCell ref="AO307:AT307"/>
  </mergeCells>
  <printOptions headings="false" gridLines="false" gridLinesSet="true" horizontalCentered="false" verticalCentered="false"/>
  <pageMargins left="0.140277777777778" right="0.15" top="0.275694444444444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Fábio Antonio de Souza</dc:creator>
  <dc:description/>
  <dc:language>en-US</dc:language>
  <cp:lastModifiedBy>remorlc</cp:lastModifiedBy>
  <cp:lastPrinted>2014-06-05T15:12:29Z</cp:lastPrinted>
  <dcterms:modified xsi:type="dcterms:W3CDTF">2014-08-25T14:00:31Z</dcterms:modified>
  <cp:revision>0</cp:revision>
  <dc:subject/>
  <dc:title/>
</cp:coreProperties>
</file>