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" sheetId="1" state="visible" r:id="rId2"/>
  </sheets>
  <definedNames>
    <definedName function="false" hidden="false" localSheetId="0" name="_xlnm.Print_Area" vbProcedure="false">SC!$A$1:$H$311</definedName>
    <definedName function="false" hidden="false" localSheetId="0" name="Excel_BuiltIn__FilterDatabase" vbProcedure="false">SC!$B$12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313">
  <si>
    <t xml:space="preserve">PLANILHA II</t>
  </si>
  <si>
    <t xml:space="preserve">ESTADO: SANTA CATARINA</t>
  </si>
  <si>
    <t xml:space="preserve">VIGILÂNCIA EM SAÚDE</t>
  </si>
  <si>
    <t xml:space="preserve">COD. IBGE</t>
  </si>
  <si>
    <t xml:space="preserve">ESTADO</t>
  </si>
  <si>
    <t xml:space="preserve">ESTRATO</t>
  </si>
  <si>
    <t xml:space="preserve">POPULAÇÃO</t>
  </si>
  <si>
    <t xml:space="preserve">PFVS TOTAL DA UF (R$)</t>
  </si>
  <si>
    <t xml:space="preserve">REPASSES À SECRETARIA ESTADUAL DE SAÚDE</t>
  </si>
  <si>
    <t xml:space="preserve">PFVS TOTAL (R$)</t>
  </si>
  <si>
    <t xml:space="preserve">REPASSE MENSAL (R$)</t>
  </si>
  <si>
    <t xml:space="preserve">SC</t>
  </si>
  <si>
    <t xml:space="preserve">MUNICÍPIOS</t>
  </si>
  <si>
    <t xml:space="preserve">CÓD. IBGE</t>
  </si>
  <si>
    <t xml:space="preserve">MUNICÍPIO</t>
  </si>
  <si>
    <t xml:space="preserve">POPULAÇÃO </t>
  </si>
  <si>
    <t xml:space="preserve">REPASSE MENSAL  (R$)</t>
  </si>
  <si>
    <t xml:space="preserve">Abdon Batista</t>
  </si>
  <si>
    <t xml:space="preserve">Abelardo Luz</t>
  </si>
  <si>
    <t xml:space="preserve">Agrolândia</t>
  </si>
  <si>
    <t xml:space="preserve">Agronômica</t>
  </si>
  <si>
    <t xml:space="preserve">Água Doce</t>
  </si>
  <si>
    <t xml:space="preserve">Águas de Chapecó</t>
  </si>
  <si>
    <t xml:space="preserve">Águas Frias</t>
  </si>
  <si>
    <t xml:space="preserve">Águas Mornas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ápolis</t>
  </si>
  <si>
    <t xml:space="preserve">Antônio Carlos</t>
  </si>
  <si>
    <t xml:space="preserve">Apiúna</t>
  </si>
  <si>
    <t xml:space="preserve">Arabutã</t>
  </si>
  <si>
    <t xml:space="preserve">Araquari</t>
  </si>
  <si>
    <t xml:space="preserve">Araranguá</t>
  </si>
  <si>
    <t xml:space="preserve">Armazém</t>
  </si>
  <si>
    <t xml:space="preserve">Arroio Trinta</t>
  </si>
  <si>
    <t xml:space="preserve">Arvoredo</t>
  </si>
  <si>
    <t xml:space="preserve">Ascurra</t>
  </si>
  <si>
    <t xml:space="preserve">Atalanta</t>
  </si>
  <si>
    <t xml:space="preserve">Aurora</t>
  </si>
  <si>
    <t xml:space="preserve">Balneário Arroio do Silva</t>
  </si>
  <si>
    <t xml:space="preserve">Balneário Barra do Sul</t>
  </si>
  <si>
    <t xml:space="preserve">Balneário Camboriú</t>
  </si>
  <si>
    <t xml:space="preserve">Balneário Gaivota</t>
  </si>
  <si>
    <t xml:space="preserve">Balneário Piçarras</t>
  </si>
  <si>
    <t xml:space="preserve">Balneá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Biguaçu</t>
  </si>
  <si>
    <t xml:space="preserve">Blumenau</t>
  </si>
  <si>
    <t xml:space="preserve">Bocaina do Sul</t>
  </si>
  <si>
    <t xml:space="preserve">Bom Jardim da Serra</t>
  </si>
  <si>
    <t xml:space="preserve">Bom Jesus</t>
  </si>
  <si>
    <t xml:space="preserve">Bom Jesus do Oeste</t>
  </si>
  <si>
    <t xml:space="preserve">Bom Retiro</t>
  </si>
  <si>
    <t xml:space="preserve">Bombinhas</t>
  </si>
  <si>
    <t xml:space="preserve">Botuverá</t>
  </si>
  <si>
    <t xml:space="preserve">Braço do Norte</t>
  </si>
  <si>
    <t xml:space="preserve">Braço do Trombudo</t>
  </si>
  <si>
    <t xml:space="preserve">Brunópolis</t>
  </si>
  <si>
    <t xml:space="preserve">Brusque</t>
  </si>
  <si>
    <t xml:space="preserve">Caçador</t>
  </si>
  <si>
    <t xml:space="preserve">Caibi</t>
  </si>
  <si>
    <t xml:space="preserve">Calmon</t>
  </si>
  <si>
    <t xml:space="preserve">Camboriú</t>
  </si>
  <si>
    <t xml:space="preserve">Campo Alegre</t>
  </si>
  <si>
    <t xml:space="preserve">Campo Belo do Sul</t>
  </si>
  <si>
    <t xml:space="preserve">Campo Erê</t>
  </si>
  <si>
    <t xml:space="preserve">Campos Novos</t>
  </si>
  <si>
    <t xml:space="preserve">Canelinha</t>
  </si>
  <si>
    <t xml:space="preserve">Canoinhas</t>
  </si>
  <si>
    <t xml:space="preserve">Capã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ão do Lageado</t>
  </si>
  <si>
    <t xml:space="preserve">Chapecó</t>
  </si>
  <si>
    <t xml:space="preserve">Cocal do Sul</t>
  </si>
  <si>
    <t xml:space="preserve">Concó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á</t>
  </si>
  <si>
    <t xml:space="preserve">Criciúma</t>
  </si>
  <si>
    <t xml:space="preserve">Cunha Porã</t>
  </si>
  <si>
    <t xml:space="preserve">Cunhataí</t>
  </si>
  <si>
    <t xml:space="preserve">Curitibanos</t>
  </si>
  <si>
    <t xml:space="preserve">Descanso</t>
  </si>
  <si>
    <t xml:space="preserve">Dioní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ão</t>
  </si>
  <si>
    <t xml:space="preserve">Florianópolis</t>
  </si>
  <si>
    <t xml:space="preserve">Formosa do Sul</t>
  </si>
  <si>
    <t xml:space="preserve">Forquilhinha</t>
  </si>
  <si>
    <t xml:space="preserve">Fraiburgo</t>
  </si>
  <si>
    <t xml:space="preserve">Frei Rogério</t>
  </si>
  <si>
    <t xml:space="preserve">Galvã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ão Pará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á do Sul</t>
  </si>
  <si>
    <t xml:space="preserve">Guatambú</t>
  </si>
  <si>
    <t xml:space="preserve">Herval d'Oeste</t>
  </si>
  <si>
    <t xml:space="preserve">Ibiam</t>
  </si>
  <si>
    <t xml:space="preserve">Ibicaré</t>
  </si>
  <si>
    <t xml:space="preserve">Ibirama</t>
  </si>
  <si>
    <t xml:space="preserve">Içara</t>
  </si>
  <si>
    <t xml:space="preserve">Ilhota</t>
  </si>
  <si>
    <t xml:space="preserve">Imaruí</t>
  </si>
  <si>
    <t xml:space="preserve">Imbituba</t>
  </si>
  <si>
    <t xml:space="preserve">Imbuia</t>
  </si>
  <si>
    <t xml:space="preserve">Indaial</t>
  </si>
  <si>
    <t xml:space="preserve">Iomerê</t>
  </si>
  <si>
    <t xml:space="preserve">Ipira</t>
  </si>
  <si>
    <t xml:space="preserve">Iporã do Oeste</t>
  </si>
  <si>
    <t xml:space="preserve">Ipuaçu</t>
  </si>
  <si>
    <t xml:space="preserve">Ipumirim</t>
  </si>
  <si>
    <t xml:space="preserve">Iraceminha</t>
  </si>
  <si>
    <t xml:space="preserve">Irani</t>
  </si>
  <si>
    <t xml:space="preserve">Irati</t>
  </si>
  <si>
    <t xml:space="preserve">Irineópolis</t>
  </si>
  <si>
    <t xml:space="preserve">Itá</t>
  </si>
  <si>
    <t xml:space="preserve">Itaiópolis</t>
  </si>
  <si>
    <t xml:space="preserve">Itajaí</t>
  </si>
  <si>
    <t xml:space="preserve">Itapema</t>
  </si>
  <si>
    <t xml:space="preserve">Itapiranga</t>
  </si>
  <si>
    <t xml:space="preserve">Itapoá</t>
  </si>
  <si>
    <t xml:space="preserve">Ituporanga</t>
  </si>
  <si>
    <t xml:space="preserve">Jaborá</t>
  </si>
  <si>
    <t xml:space="preserve">Jacinto Machado</t>
  </si>
  <si>
    <t xml:space="preserve">Jaguaruna</t>
  </si>
  <si>
    <t xml:space="preserve">Jaraguá do Sul</t>
  </si>
  <si>
    <t xml:space="preserve">Jardinópolis</t>
  </si>
  <si>
    <t xml:space="preserve">Joaçaba</t>
  </si>
  <si>
    <t xml:space="preserve">Joinville</t>
  </si>
  <si>
    <t xml:space="preserve">José Boiteux</t>
  </si>
  <si>
    <t xml:space="preserve">Jupiá</t>
  </si>
  <si>
    <t xml:space="preserve">Lacerdó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égis</t>
  </si>
  <si>
    <t xml:space="preserve">Leoberto Leal</t>
  </si>
  <si>
    <t xml:space="preserve">Lindó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á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í</t>
  </si>
  <si>
    <t xml:space="preserve">Monte Carlo</t>
  </si>
  <si>
    <t xml:space="preserve">Monte Castelo</t>
  </si>
  <si>
    <t xml:space="preserve">Morro da Fumaça</t>
  </si>
  <si>
    <t xml:space="preserve">Morro Grande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ílio Costa</t>
  </si>
  <si>
    <t xml:space="preserve">Ouro</t>
  </si>
  <si>
    <t xml:space="preserve">Ouro Verde</t>
  </si>
  <si>
    <t xml:space="preserve">Paial</t>
  </si>
  <si>
    <t xml:space="preserve">Painel</t>
  </si>
  <si>
    <t xml:space="preserve">Palhoç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í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etrolândia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</t>
  </si>
  <si>
    <t xml:space="preserve">Ponte Alta do Norte</t>
  </si>
  <si>
    <t xml:space="preserve">Ponte Serrada</t>
  </si>
  <si>
    <t xml:space="preserve">Porto Belo</t>
  </si>
  <si>
    <t xml:space="preserve">Porto União</t>
  </si>
  <si>
    <t xml:space="preserve">Pouso Redondo</t>
  </si>
  <si>
    <t xml:space="preserve">Praia Grande</t>
  </si>
  <si>
    <t xml:space="preserve">Presidente Castello Branco</t>
  </si>
  <si>
    <t xml:space="preserve">Presidente Getú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das Antas</t>
  </si>
  <si>
    <t xml:space="preserve">Rio do Campo</t>
  </si>
  <si>
    <t xml:space="preserve">Rio do Oeste</t>
  </si>
  <si>
    <t xml:space="preserve">Rio do Sul</t>
  </si>
  <si>
    <t xml:space="preserve">Rio dos Cedros</t>
  </si>
  <si>
    <t xml:space="preserve">Rio Fortuna</t>
  </si>
  <si>
    <t xml:space="preserve">Rio Negrinho</t>
  </si>
  <si>
    <t xml:space="preserve">Rio Rufino</t>
  </si>
  <si>
    <t xml:space="preserve">Riqueza</t>
  </si>
  <si>
    <t xml:space="preserve">Rodeio</t>
  </si>
  <si>
    <t xml:space="preserve">Romelândia</t>
  </si>
  <si>
    <t xml:space="preserve">Salete</t>
  </si>
  <si>
    <t xml:space="preserve">Saltinho</t>
  </si>
  <si>
    <t xml:space="preserve">Salto Veloso</t>
  </si>
  <si>
    <t xml:space="preserve">Sangão</t>
  </si>
  <si>
    <t xml:space="preserve">Santa Cecília</t>
  </si>
  <si>
    <t xml:space="preserve">Santa Helena</t>
  </si>
  <si>
    <t xml:space="preserve">Santa Rosa de Lima</t>
  </si>
  <si>
    <t xml:space="preserve">Santa Rosa do Sul</t>
  </si>
  <si>
    <t xml:space="preserve">Santa Terezinha</t>
  </si>
  <si>
    <t xml:space="preserve">Santa Terezinha do Progresso</t>
  </si>
  <si>
    <t xml:space="preserve">Santiago do Sul</t>
  </si>
  <si>
    <t xml:space="preserve">Santo Amaro da Imperatriz</t>
  </si>
  <si>
    <t xml:space="preserve">São Bento do Sul</t>
  </si>
  <si>
    <t xml:space="preserve">São Bernardino</t>
  </si>
  <si>
    <t xml:space="preserve">São Bonifácio</t>
  </si>
  <si>
    <t xml:space="preserve">São Carlos</t>
  </si>
  <si>
    <t xml:space="preserve">São Cristovão do Sul</t>
  </si>
  <si>
    <t xml:space="preserve">São Domingos</t>
  </si>
  <si>
    <t xml:space="preserve">São Francisco do Sul</t>
  </si>
  <si>
    <t xml:space="preserve">São João Batista</t>
  </si>
  <si>
    <t xml:space="preserve">São João do Itaperiú</t>
  </si>
  <si>
    <t xml:space="preserve">São João do Oeste</t>
  </si>
  <si>
    <t xml:space="preserve">São João do Sul</t>
  </si>
  <si>
    <t xml:space="preserve">São Joaquim</t>
  </si>
  <si>
    <t xml:space="preserve">São José</t>
  </si>
  <si>
    <t xml:space="preserve">São José do Cedro</t>
  </si>
  <si>
    <t xml:space="preserve">São José do Cerrito</t>
  </si>
  <si>
    <t xml:space="preserve">São Lourenço do Oeste</t>
  </si>
  <si>
    <t xml:space="preserve">São Ludgero</t>
  </si>
  <si>
    <t xml:space="preserve">São Martinho</t>
  </si>
  <si>
    <t xml:space="preserve">São Miguel da Boa Vista</t>
  </si>
  <si>
    <t xml:space="preserve">São Miguel do Oeste</t>
  </si>
  <si>
    <t xml:space="preserve">São Pedro de Alcâ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ópolis</t>
  </si>
  <si>
    <t xml:space="preserve">Sombrio</t>
  </si>
  <si>
    <t xml:space="preserve">Sul Brasil</t>
  </si>
  <si>
    <t xml:space="preserve">Taió</t>
  </si>
  <si>
    <t xml:space="preserve">Tangará</t>
  </si>
  <si>
    <t xml:space="preserve">Tigrinhos</t>
  </si>
  <si>
    <t xml:space="preserve">Tijucas</t>
  </si>
  <si>
    <t xml:space="preserve">Timbé do Sul</t>
  </si>
  <si>
    <t xml:space="preserve">Timbó</t>
  </si>
  <si>
    <t xml:space="preserve">Timbó Grande</t>
  </si>
  <si>
    <t xml:space="preserve">Três Barras</t>
  </si>
  <si>
    <t xml:space="preserve">Treviso</t>
  </si>
  <si>
    <t xml:space="preserve">Treze de Maio</t>
  </si>
  <si>
    <t xml:space="preserve">Treze Tílias</t>
  </si>
  <si>
    <t xml:space="preserve">Trombudo Central</t>
  </si>
  <si>
    <t xml:space="preserve">Tubarão</t>
  </si>
  <si>
    <t xml:space="preserve">Tunápolis</t>
  </si>
  <si>
    <t xml:space="preserve">Turvo</t>
  </si>
  <si>
    <t xml:space="preserve">União do Oeste</t>
  </si>
  <si>
    <t xml:space="preserve">Urubici</t>
  </si>
  <si>
    <t xml:space="preserve">Urupema</t>
  </si>
  <si>
    <t xml:space="preserve">Urussanga</t>
  </si>
  <si>
    <t xml:space="preserve">Vargeão</t>
  </si>
  <si>
    <t xml:space="preserve">Vargem</t>
  </si>
  <si>
    <t xml:space="preserve">Vargem Bonita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ê</t>
  </si>
  <si>
    <t xml:space="preserve">Xavantina</t>
  </si>
  <si>
    <t xml:space="preserve">Xaxim</t>
  </si>
  <si>
    <t xml:space="preserve">Zortéa</t>
  </si>
  <si>
    <t xml:space="preserve">TOTA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&quot;R$&quot;#,##0.00"/>
    <numFmt numFmtId="167" formatCode="_(* #,##0.00_);_(* \(#,##0.00\);_(* \-??_);_(@_)"/>
    <numFmt numFmtId="168" formatCode="_(* #,##0_);_(* \(#,##0\);_(* \-??_);_(@_)"/>
    <numFmt numFmtId="169" formatCode="_(&quot;R$&quot;* #,##0.00_);_(&quot;R$&quot;* \(#,##0.00\);_(&quot;R$&quot;* \-??_);_(@_)"/>
    <numFmt numFmtId="170" formatCode="#,##0"/>
    <numFmt numFmtId="171" formatCode="[$-409]#,##0.00_);\(#,##0.00\)"/>
    <numFmt numFmtId="172" formatCode="[$-409]#,##0_);\(#,##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7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D0D0D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D0D0D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24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ESTIMATIVAS MUNICIPAIS 2011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28"/>
    <col collapsed="false" customWidth="true" hidden="false" outlineLevel="0" max="3" min="3" style="1" width="9.28"/>
    <col collapsed="false" customWidth="true" hidden="false" outlineLevel="0" max="4" min="4" style="1" width="12.99"/>
    <col collapsed="false" customWidth="true" hidden="false" outlineLevel="0" max="5" min="5" style="1" width="15.99"/>
    <col collapsed="false" customWidth="true" hidden="false" outlineLevel="0" max="6" min="6" style="3" width="15.99"/>
    <col collapsed="false" customWidth="true" hidden="false" outlineLevel="0" max="7" min="7" style="1" width="15.41"/>
    <col collapsed="false" customWidth="true" hidden="false" outlineLevel="0" max="8" min="8" style="4" width="24.28"/>
    <col collapsed="false" customWidth="true" hidden="false" outlineLevel="0" max="9" min="9" style="4" width="12.14"/>
    <col collapsed="false" customWidth="true" hidden="false" outlineLevel="0" max="10" min="10" style="5" width="18.14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C1" s="6"/>
      <c r="D1" s="6"/>
      <c r="E1" s="6"/>
      <c r="F1" s="6"/>
      <c r="G1" s="6"/>
    </row>
    <row r="2" customFormat="false" ht="18.75" hidden="false" customHeight="true" outlineLevel="0" collapsed="false">
      <c r="C2" s="6"/>
      <c r="D2" s="6"/>
      <c r="E2" s="7" t="s">
        <v>0</v>
      </c>
      <c r="F2" s="6"/>
      <c r="G2" s="6"/>
    </row>
    <row r="3" customFormat="false" ht="8.25" hidden="false" customHeight="true" outlineLevel="0" collapsed="false">
      <c r="C3" s="6"/>
      <c r="D3" s="6"/>
      <c r="E3" s="6"/>
      <c r="F3" s="6"/>
      <c r="G3" s="6"/>
    </row>
    <row r="4" customFormat="false" ht="8.25" hidden="false" customHeight="true" outlineLevel="0" collapsed="false"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A5" s="8" t="s">
        <v>1</v>
      </c>
      <c r="C5" s="7"/>
      <c r="D5" s="7"/>
      <c r="E5" s="7"/>
      <c r="F5" s="7"/>
      <c r="G5" s="7"/>
    </row>
    <row r="6" customFormat="false" ht="15" hidden="false" customHeight="true" outlineLevel="0" collapsed="false">
      <c r="B6" s="9" t="s">
        <v>2</v>
      </c>
      <c r="C6" s="9"/>
      <c r="D6" s="9"/>
      <c r="E6" s="9"/>
      <c r="F6" s="9"/>
      <c r="G6" s="9"/>
      <c r="H6" s="9"/>
      <c r="J6" s="10"/>
    </row>
    <row r="7" customFormat="false" ht="1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3" t="s">
        <v>7</v>
      </c>
      <c r="F7" s="11" t="s">
        <v>8</v>
      </c>
      <c r="G7" s="11"/>
      <c r="H7" s="11"/>
      <c r="J7" s="10"/>
    </row>
    <row r="8" customFormat="false" ht="33" hidden="false" customHeight="true" outlineLevel="0" collapsed="false">
      <c r="A8" s="11"/>
      <c r="B8" s="11"/>
      <c r="C8" s="11"/>
      <c r="D8" s="12"/>
      <c r="E8" s="13"/>
      <c r="F8" s="11" t="s">
        <v>9</v>
      </c>
      <c r="G8" s="11"/>
      <c r="H8" s="14" t="s">
        <v>10</v>
      </c>
      <c r="J8" s="10"/>
    </row>
    <row r="9" customFormat="false" ht="30" hidden="false" customHeight="true" outlineLevel="0" collapsed="false">
      <c r="A9" s="15" t="n">
        <v>42</v>
      </c>
      <c r="B9" s="16" t="s">
        <v>11</v>
      </c>
      <c r="C9" s="17" t="n">
        <v>3</v>
      </c>
      <c r="D9" s="17" t="n">
        <v>6383286</v>
      </c>
      <c r="E9" s="18" t="n">
        <v>25268944.44</v>
      </c>
      <c r="F9" s="19" t="n">
        <f aca="false">E9-G311</f>
        <v>4534809.39</v>
      </c>
      <c r="G9" s="19"/>
      <c r="H9" s="18" t="n">
        <f aca="false">F9/12</f>
        <v>377900.7825</v>
      </c>
      <c r="J9" s="10"/>
    </row>
    <row r="10" customFormat="false" ht="12.75" hidden="false" customHeight="false" outlineLevel="0" collapsed="false">
      <c r="C10" s="20"/>
      <c r="D10" s="20"/>
      <c r="E10" s="20"/>
      <c r="F10" s="21"/>
      <c r="G10" s="22"/>
      <c r="H10" s="23"/>
      <c r="J10" s="24"/>
    </row>
    <row r="11" customFormat="false" ht="12.75" hidden="false" customHeight="false" outlineLevel="0" collapsed="false">
      <c r="B11" s="25" t="s">
        <v>12</v>
      </c>
      <c r="C11" s="26"/>
      <c r="D11" s="26"/>
      <c r="E11" s="26"/>
      <c r="F11" s="26"/>
      <c r="G11" s="26"/>
      <c r="J11" s="24"/>
    </row>
    <row r="12" customFormat="false" ht="12.75" hidden="false" customHeight="true" outlineLevel="0" collapsed="false">
      <c r="A12" s="27" t="s">
        <v>13</v>
      </c>
      <c r="B12" s="27"/>
      <c r="C12" s="27" t="s">
        <v>14</v>
      </c>
      <c r="D12" s="27"/>
      <c r="E12" s="27"/>
      <c r="F12" s="27" t="s">
        <v>15</v>
      </c>
      <c r="G12" s="28" t="s">
        <v>9</v>
      </c>
      <c r="H12" s="11" t="s">
        <v>16</v>
      </c>
      <c r="I12" s="29"/>
      <c r="J12" s="24"/>
    </row>
    <row r="13" customFormat="false" ht="12.75" hidden="false" customHeight="true" outlineLevel="0" collapsed="false">
      <c r="A13" s="27"/>
      <c r="B13" s="27"/>
      <c r="C13" s="27"/>
      <c r="D13" s="27"/>
      <c r="E13" s="27"/>
      <c r="F13" s="27"/>
      <c r="G13" s="28"/>
      <c r="H13" s="11"/>
      <c r="I13" s="29"/>
      <c r="J13" s="24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  <c r="G14" s="28"/>
      <c r="H14" s="11"/>
      <c r="I14" s="29"/>
      <c r="J14" s="24"/>
    </row>
    <row r="15" customFormat="false" ht="10.5" hidden="false" customHeight="true" outlineLevel="0" collapsed="false">
      <c r="A15" s="27"/>
      <c r="B15" s="27"/>
      <c r="C15" s="27"/>
      <c r="D15" s="27"/>
      <c r="E15" s="27"/>
      <c r="F15" s="27"/>
      <c r="G15" s="28"/>
      <c r="H15" s="11"/>
      <c r="I15" s="29"/>
    </row>
    <row r="16" customFormat="false" ht="12.75" hidden="false" customHeight="true" outlineLevel="0" collapsed="false">
      <c r="A16" s="30"/>
      <c r="B16" s="31" t="n">
        <v>420005</v>
      </c>
      <c r="C16" s="32" t="s">
        <v>17</v>
      </c>
      <c r="D16" s="33"/>
      <c r="E16" s="34"/>
      <c r="F16" s="35" t="n">
        <v>2635</v>
      </c>
      <c r="G16" s="36" t="n">
        <v>13818.15</v>
      </c>
      <c r="H16" s="37" t="n">
        <f aca="false">G16/12</f>
        <v>1151.5125</v>
      </c>
      <c r="I16" s="38"/>
      <c r="J16" s="24"/>
    </row>
    <row r="17" customFormat="false" ht="12.75" hidden="false" customHeight="true" outlineLevel="0" collapsed="false">
      <c r="A17" s="30"/>
      <c r="B17" s="39" t="n">
        <v>420010</v>
      </c>
      <c r="C17" s="40" t="s">
        <v>18</v>
      </c>
      <c r="D17" s="41"/>
      <c r="E17" s="42"/>
      <c r="F17" s="35" t="n">
        <v>17200</v>
      </c>
      <c r="G17" s="36" t="n">
        <v>52632</v>
      </c>
      <c r="H17" s="37" t="n">
        <f aca="false">G17/12</f>
        <v>4386</v>
      </c>
      <c r="I17" s="38"/>
      <c r="J17" s="24"/>
    </row>
    <row r="18" customFormat="false" ht="12.75" hidden="false" customHeight="true" outlineLevel="0" collapsed="false">
      <c r="A18" s="30"/>
      <c r="B18" s="39" t="n">
        <v>420020</v>
      </c>
      <c r="C18" s="40" t="s">
        <v>19</v>
      </c>
      <c r="D18" s="41"/>
      <c r="E18" s="42"/>
      <c r="F18" s="35" t="n">
        <v>9552</v>
      </c>
      <c r="G18" s="36" t="n">
        <v>29229.12</v>
      </c>
      <c r="H18" s="37" t="n">
        <f aca="false">G18/12</f>
        <v>2435.76</v>
      </c>
      <c r="I18" s="38"/>
      <c r="J18" s="24"/>
    </row>
    <row r="19" customFormat="false" ht="12.75" hidden="false" customHeight="true" outlineLevel="0" collapsed="false">
      <c r="A19" s="30"/>
      <c r="B19" s="39" t="n">
        <v>420030</v>
      </c>
      <c r="C19" s="40" t="s">
        <v>20</v>
      </c>
      <c r="D19" s="41"/>
      <c r="E19" s="42"/>
      <c r="F19" s="35" t="n">
        <v>4985</v>
      </c>
      <c r="G19" s="36" t="n">
        <v>15439.65</v>
      </c>
      <c r="H19" s="37" t="n">
        <f aca="false">G19/12</f>
        <v>1286.6375</v>
      </c>
      <c r="I19" s="38"/>
      <c r="J19" s="24"/>
    </row>
    <row r="20" customFormat="false" ht="12.75" hidden="false" customHeight="true" outlineLevel="0" collapsed="false">
      <c r="A20" s="30"/>
      <c r="B20" s="39" t="n">
        <v>420040</v>
      </c>
      <c r="C20" s="40" t="s">
        <v>21</v>
      </c>
      <c r="D20" s="41"/>
      <c r="E20" s="42"/>
      <c r="F20" s="35" t="n">
        <v>6979</v>
      </c>
      <c r="G20" s="36" t="n">
        <v>21355.74</v>
      </c>
      <c r="H20" s="37" t="n">
        <f aca="false">G20/12</f>
        <v>1779.645</v>
      </c>
      <c r="I20" s="38"/>
      <c r="J20" s="24"/>
    </row>
    <row r="21" customFormat="false" ht="12.75" hidden="false" customHeight="true" outlineLevel="0" collapsed="false">
      <c r="A21" s="30"/>
      <c r="B21" s="39" t="n">
        <v>420050</v>
      </c>
      <c r="C21" s="40" t="s">
        <v>22</v>
      </c>
      <c r="D21" s="41"/>
      <c r="E21" s="42"/>
      <c r="F21" s="35" t="n">
        <v>6160</v>
      </c>
      <c r="G21" s="36" t="n">
        <v>18849.6</v>
      </c>
      <c r="H21" s="37" t="n">
        <f aca="false">G21/12</f>
        <v>1570.8</v>
      </c>
      <c r="I21" s="38"/>
      <c r="J21" s="24"/>
    </row>
    <row r="22" customFormat="false" ht="12.75" hidden="false" customHeight="true" outlineLevel="0" collapsed="false">
      <c r="A22" s="30"/>
      <c r="B22" s="39" t="n">
        <v>420055</v>
      </c>
      <c r="C22" s="40" t="s">
        <v>23</v>
      </c>
      <c r="D22" s="41"/>
      <c r="E22" s="42"/>
      <c r="F22" s="35" t="n">
        <v>2409</v>
      </c>
      <c r="G22" s="36" t="n">
        <v>13662.21</v>
      </c>
      <c r="H22" s="37" t="n">
        <f aca="false">G22/12</f>
        <v>1138.5175</v>
      </c>
      <c r="I22" s="38"/>
      <c r="J22" s="24"/>
    </row>
    <row r="23" customFormat="false" ht="12.75" hidden="false" customHeight="true" outlineLevel="0" collapsed="false">
      <c r="A23" s="30"/>
      <c r="B23" s="39" t="n">
        <v>420060</v>
      </c>
      <c r="C23" s="43" t="s">
        <v>24</v>
      </c>
      <c r="D23" s="44"/>
      <c r="E23" s="42"/>
      <c r="F23" s="35" t="n">
        <v>5685</v>
      </c>
      <c r="G23" s="36" t="n">
        <v>21887.25</v>
      </c>
      <c r="H23" s="37" t="n">
        <f aca="false">G23/12</f>
        <v>1823.9375</v>
      </c>
      <c r="I23" s="38"/>
      <c r="J23" s="24"/>
    </row>
    <row r="24" customFormat="false" ht="12.75" hidden="false" customHeight="true" outlineLevel="0" collapsed="false">
      <c r="A24" s="30"/>
      <c r="B24" s="39" t="n">
        <v>420070</v>
      </c>
      <c r="C24" s="40" t="s">
        <v>25</v>
      </c>
      <c r="D24" s="41"/>
      <c r="E24" s="42"/>
      <c r="F24" s="35" t="n">
        <v>9494</v>
      </c>
      <c r="G24" s="36" t="n">
        <v>29051.64</v>
      </c>
      <c r="H24" s="37" t="n">
        <f aca="false">G24/12</f>
        <v>2420.97</v>
      </c>
      <c r="I24" s="38"/>
      <c r="J24" s="24"/>
    </row>
    <row r="25" customFormat="false" ht="12.75" hidden="false" customHeight="true" outlineLevel="0" collapsed="false">
      <c r="A25" s="30"/>
      <c r="B25" s="39" t="n">
        <v>420075</v>
      </c>
      <c r="C25" s="40" t="s">
        <v>26</v>
      </c>
      <c r="D25" s="41"/>
      <c r="E25" s="42"/>
      <c r="F25" s="35" t="n">
        <v>1991</v>
      </c>
      <c r="G25" s="36" t="n">
        <v>13373.79</v>
      </c>
      <c r="H25" s="37" t="n">
        <f aca="false">G25/12</f>
        <v>1114.4825</v>
      </c>
      <c r="I25" s="38"/>
      <c r="J25" s="24"/>
    </row>
    <row r="26" customFormat="false" ht="12.75" hidden="false" customHeight="true" outlineLevel="0" collapsed="false">
      <c r="A26" s="30"/>
      <c r="B26" s="39" t="n">
        <v>420080</v>
      </c>
      <c r="C26" s="40" t="s">
        <v>27</v>
      </c>
      <c r="D26" s="41"/>
      <c r="E26" s="42"/>
      <c r="F26" s="35" t="n">
        <v>6172</v>
      </c>
      <c r="G26" s="36" t="n">
        <v>18886.32</v>
      </c>
      <c r="H26" s="37" t="n">
        <f aca="false">G26/12</f>
        <v>1573.86</v>
      </c>
      <c r="I26" s="38"/>
      <c r="J26" s="24"/>
    </row>
    <row r="27" customFormat="false" ht="12.75" hidden="false" customHeight="true" outlineLevel="0" collapsed="false">
      <c r="A27" s="30"/>
      <c r="B27" s="39" t="n">
        <v>420090</v>
      </c>
      <c r="C27" s="40" t="s">
        <v>28</v>
      </c>
      <c r="D27" s="41"/>
      <c r="E27" s="42"/>
      <c r="F27" s="35" t="n">
        <v>5171</v>
      </c>
      <c r="G27" s="36" t="n">
        <v>15823.26</v>
      </c>
      <c r="H27" s="37" t="n">
        <f aca="false">G27/12</f>
        <v>1318.605</v>
      </c>
      <c r="I27" s="38"/>
      <c r="J27" s="24"/>
    </row>
    <row r="28" customFormat="false" ht="12.75" hidden="false" customHeight="true" outlineLevel="0" collapsed="false">
      <c r="A28" s="30"/>
      <c r="B28" s="39" t="n">
        <v>420100</v>
      </c>
      <c r="C28" s="40" t="s">
        <v>29</v>
      </c>
      <c r="D28" s="41"/>
      <c r="E28" s="42"/>
      <c r="F28" s="35" t="n">
        <v>8374</v>
      </c>
      <c r="G28" s="36" t="n">
        <v>25624.44</v>
      </c>
      <c r="H28" s="37" t="n">
        <f aca="false">G28/12</f>
        <v>2135.37</v>
      </c>
      <c r="I28" s="38"/>
      <c r="J28" s="24"/>
    </row>
    <row r="29" customFormat="false" ht="12.75" hidden="false" customHeight="true" outlineLevel="0" collapsed="false">
      <c r="A29" s="30"/>
      <c r="B29" s="39" t="n">
        <v>420110</v>
      </c>
      <c r="C29" s="40" t="s">
        <v>30</v>
      </c>
      <c r="D29" s="41"/>
      <c r="E29" s="42"/>
      <c r="F29" s="35" t="n">
        <v>3211</v>
      </c>
      <c r="G29" s="36" t="n">
        <v>14215.59</v>
      </c>
      <c r="H29" s="37" t="n">
        <f aca="false">G29/12</f>
        <v>1184.6325</v>
      </c>
      <c r="I29" s="38"/>
      <c r="J29" s="24"/>
    </row>
    <row r="30" customFormat="false" ht="12.75" hidden="false" customHeight="true" outlineLevel="0" collapsed="false">
      <c r="A30" s="30"/>
      <c r="B30" s="39" t="n">
        <v>420120</v>
      </c>
      <c r="C30" s="43" t="s">
        <v>31</v>
      </c>
      <c r="D30" s="44"/>
      <c r="E30" s="42"/>
      <c r="F30" s="35" t="n">
        <v>7613</v>
      </c>
      <c r="G30" s="36" t="n">
        <v>29310.05</v>
      </c>
      <c r="H30" s="37" t="n">
        <f aca="false">G30/12</f>
        <v>2442.50416666667</v>
      </c>
      <c r="I30" s="38"/>
      <c r="J30" s="24"/>
    </row>
    <row r="31" customFormat="false" ht="12.75" hidden="false" customHeight="true" outlineLevel="0" collapsed="false">
      <c r="A31" s="30"/>
      <c r="B31" s="39" t="n">
        <v>420125</v>
      </c>
      <c r="C31" s="40" t="s">
        <v>32</v>
      </c>
      <c r="D31" s="41"/>
      <c r="E31" s="42"/>
      <c r="F31" s="35" t="n">
        <v>9764</v>
      </c>
      <c r="G31" s="36" t="n">
        <v>29877.84</v>
      </c>
      <c r="H31" s="37" t="n">
        <f aca="false">G31/12</f>
        <v>2489.82</v>
      </c>
      <c r="I31" s="38"/>
      <c r="J31" s="24"/>
    </row>
    <row r="32" customFormat="false" ht="12.75" hidden="false" customHeight="true" outlineLevel="0" collapsed="false">
      <c r="A32" s="30"/>
      <c r="B32" s="39" t="n">
        <v>420127</v>
      </c>
      <c r="C32" s="40" t="s">
        <v>33</v>
      </c>
      <c r="D32" s="41"/>
      <c r="E32" s="42"/>
      <c r="F32" s="35" t="n">
        <v>4198</v>
      </c>
      <c r="G32" s="36" t="n">
        <v>14896.62</v>
      </c>
      <c r="H32" s="37" t="n">
        <f aca="false">G32/12</f>
        <v>1241.385</v>
      </c>
      <c r="I32" s="38"/>
      <c r="J32" s="24"/>
    </row>
    <row r="33" customFormat="false" ht="12.75" hidden="false" customHeight="true" outlineLevel="0" collapsed="false">
      <c r="A33" s="30"/>
      <c r="B33" s="39" t="n">
        <v>420130</v>
      </c>
      <c r="C33" s="40" t="s">
        <v>34</v>
      </c>
      <c r="D33" s="41"/>
      <c r="E33" s="42"/>
      <c r="F33" s="35" t="n">
        <v>26875</v>
      </c>
      <c r="G33" s="36" t="n">
        <v>82237.5</v>
      </c>
      <c r="H33" s="37" t="n">
        <f aca="false">G33/12</f>
        <v>6853.125</v>
      </c>
      <c r="I33" s="38"/>
      <c r="J33" s="24"/>
    </row>
    <row r="34" customFormat="false" ht="12.75" hidden="false" customHeight="true" outlineLevel="0" collapsed="false">
      <c r="A34" s="30"/>
      <c r="B34" s="39" t="n">
        <v>420140</v>
      </c>
      <c r="C34" s="40" t="s">
        <v>35</v>
      </c>
      <c r="D34" s="41"/>
      <c r="E34" s="42"/>
      <c r="F34" s="35" t="n">
        <v>62308</v>
      </c>
      <c r="G34" s="36" t="n">
        <v>190662.48</v>
      </c>
      <c r="H34" s="37" t="n">
        <f aca="false">G34/12</f>
        <v>15888.54</v>
      </c>
      <c r="I34" s="38"/>
      <c r="J34" s="24"/>
    </row>
    <row r="35" customFormat="false" ht="12.75" hidden="false" customHeight="true" outlineLevel="0" collapsed="false">
      <c r="A35" s="30"/>
      <c r="B35" s="39" t="n">
        <v>420150</v>
      </c>
      <c r="C35" s="40" t="s">
        <v>36</v>
      </c>
      <c r="D35" s="41"/>
      <c r="E35" s="42"/>
      <c r="F35" s="35" t="n">
        <v>7886</v>
      </c>
      <c r="G35" s="36" t="n">
        <v>24131.16</v>
      </c>
      <c r="H35" s="37" t="n">
        <f aca="false">G35/12</f>
        <v>2010.93</v>
      </c>
      <c r="I35" s="38"/>
      <c r="J35" s="24"/>
    </row>
    <row r="36" customFormat="false" ht="12.75" hidden="false" customHeight="true" outlineLevel="0" collapsed="false">
      <c r="A36" s="30"/>
      <c r="B36" s="39" t="n">
        <v>420160</v>
      </c>
      <c r="C36" s="40" t="s">
        <v>37</v>
      </c>
      <c r="D36" s="41"/>
      <c r="E36" s="42"/>
      <c r="F36" s="35" t="n">
        <v>3504</v>
      </c>
      <c r="G36" s="36" t="n">
        <v>14417.76</v>
      </c>
      <c r="H36" s="37" t="n">
        <f aca="false">G36/12</f>
        <v>1201.48</v>
      </c>
      <c r="I36" s="38"/>
      <c r="J36" s="24"/>
    </row>
    <row r="37" s="2" customFormat="true" ht="12.75" hidden="false" customHeight="true" outlineLevel="0" collapsed="false">
      <c r="A37" s="30"/>
      <c r="B37" s="39" t="n">
        <v>420165</v>
      </c>
      <c r="C37" s="40" t="s">
        <v>38</v>
      </c>
      <c r="D37" s="41"/>
      <c r="E37" s="42"/>
      <c r="F37" s="35" t="n">
        <v>2254</v>
      </c>
      <c r="G37" s="36" t="n">
        <v>13555.26</v>
      </c>
      <c r="H37" s="37" t="n">
        <f aca="false">G37/12</f>
        <v>1129.605</v>
      </c>
      <c r="I37" s="38"/>
      <c r="J37" s="24"/>
    </row>
    <row r="38" s="2" customFormat="true" ht="12.75" hidden="false" customHeight="true" outlineLevel="0" collapsed="false">
      <c r="A38" s="30"/>
      <c r="B38" s="39" t="n">
        <v>420170</v>
      </c>
      <c r="C38" s="40" t="s">
        <v>39</v>
      </c>
      <c r="D38" s="41"/>
      <c r="E38" s="42"/>
      <c r="F38" s="35" t="n">
        <v>7485</v>
      </c>
      <c r="G38" s="36" t="n">
        <v>22904.1</v>
      </c>
      <c r="H38" s="37" t="n">
        <f aca="false">G38/12</f>
        <v>1908.675</v>
      </c>
      <c r="I38" s="38"/>
      <c r="J38" s="24"/>
    </row>
    <row r="39" customFormat="false" ht="12.75" hidden="false" customHeight="true" outlineLevel="0" collapsed="false">
      <c r="A39" s="30"/>
      <c r="B39" s="39" t="n">
        <v>420180</v>
      </c>
      <c r="C39" s="40" t="s">
        <v>40</v>
      </c>
      <c r="D39" s="41"/>
      <c r="E39" s="42"/>
      <c r="F39" s="35" t="n">
        <v>3281</v>
      </c>
      <c r="G39" s="36" t="n">
        <v>14263.89</v>
      </c>
      <c r="H39" s="37" t="n">
        <f aca="false">G39/12</f>
        <v>1188.6575</v>
      </c>
      <c r="I39" s="38"/>
      <c r="J39" s="24"/>
    </row>
    <row r="40" customFormat="false" ht="12.75" hidden="false" customHeight="true" outlineLevel="0" collapsed="false">
      <c r="A40" s="30"/>
      <c r="B40" s="39" t="n">
        <v>420190</v>
      </c>
      <c r="C40" s="40" t="s">
        <v>41</v>
      </c>
      <c r="D40" s="41"/>
      <c r="E40" s="42"/>
      <c r="F40" s="35" t="n">
        <v>5561</v>
      </c>
      <c r="G40" s="36" t="n">
        <v>17016.66</v>
      </c>
      <c r="H40" s="37" t="n">
        <f aca="false">G40/12</f>
        <v>1418.055</v>
      </c>
      <c r="I40" s="38"/>
      <c r="J40" s="24"/>
    </row>
    <row r="41" customFormat="false" ht="12.75" hidden="false" customHeight="true" outlineLevel="0" collapsed="false">
      <c r="A41" s="30"/>
      <c r="B41" s="39" t="n">
        <v>420195</v>
      </c>
      <c r="C41" s="40" t="s">
        <v>42</v>
      </c>
      <c r="D41" s="41"/>
      <c r="E41" s="42"/>
      <c r="F41" s="35" t="n">
        <v>10121</v>
      </c>
      <c r="G41" s="36" t="n">
        <v>30970.26</v>
      </c>
      <c r="H41" s="37" t="n">
        <f aca="false">G41/12</f>
        <v>2580.855</v>
      </c>
      <c r="I41" s="38"/>
      <c r="J41" s="24"/>
    </row>
    <row r="42" customFormat="false" ht="12.75" hidden="false" customHeight="true" outlineLevel="0" collapsed="false">
      <c r="A42" s="30"/>
      <c r="B42" s="39" t="n">
        <v>420205</v>
      </c>
      <c r="C42" s="40" t="s">
        <v>43</v>
      </c>
      <c r="D42" s="41"/>
      <c r="E42" s="42"/>
      <c r="F42" s="35" t="n">
        <v>8791</v>
      </c>
      <c r="G42" s="36" t="n">
        <v>26900.46</v>
      </c>
      <c r="H42" s="37" t="n">
        <f aca="false">G42/12</f>
        <v>2241.705</v>
      </c>
      <c r="I42" s="38"/>
      <c r="J42" s="24"/>
    </row>
    <row r="43" customFormat="false" ht="12.75" hidden="false" customHeight="true" outlineLevel="0" collapsed="false">
      <c r="A43" s="30"/>
      <c r="B43" s="39" t="n">
        <v>420200</v>
      </c>
      <c r="C43" s="40" t="s">
        <v>44</v>
      </c>
      <c r="D43" s="41"/>
      <c r="E43" s="42"/>
      <c r="F43" s="35" t="n">
        <v>113319</v>
      </c>
      <c r="G43" s="36" t="n">
        <v>346756.14</v>
      </c>
      <c r="H43" s="37" t="n">
        <f aca="false">G43/12</f>
        <v>28896.345</v>
      </c>
      <c r="I43" s="38"/>
      <c r="J43" s="24"/>
    </row>
    <row r="44" customFormat="false" ht="12.75" hidden="false" customHeight="true" outlineLevel="0" collapsed="false">
      <c r="A44" s="30"/>
      <c r="B44" s="39" t="n">
        <v>420207</v>
      </c>
      <c r="C44" s="40" t="s">
        <v>45</v>
      </c>
      <c r="D44" s="41"/>
      <c r="E44" s="42"/>
      <c r="F44" s="35" t="n">
        <v>8655</v>
      </c>
      <c r="G44" s="36" t="n">
        <v>26484.3</v>
      </c>
      <c r="H44" s="37" t="n">
        <f aca="false">G44/12</f>
        <v>2207.025</v>
      </c>
      <c r="I44" s="38"/>
      <c r="J44" s="24"/>
    </row>
    <row r="45" s="4" customFormat="true" ht="12.75" hidden="false" customHeight="true" outlineLevel="0" collapsed="false">
      <c r="A45" s="45"/>
      <c r="B45" s="46" t="n">
        <v>421280</v>
      </c>
      <c r="C45" s="47" t="s">
        <v>46</v>
      </c>
      <c r="D45" s="48"/>
      <c r="E45" s="48"/>
      <c r="F45" s="35" t="n">
        <v>18010</v>
      </c>
      <c r="G45" s="36" t="n">
        <v>55110.6</v>
      </c>
      <c r="H45" s="37" t="n">
        <f aca="false">G45/12</f>
        <v>4592.55</v>
      </c>
      <c r="I45" s="38"/>
      <c r="J45" s="24"/>
    </row>
    <row r="46" s="4" customFormat="true" ht="12.75" hidden="false" customHeight="true" outlineLevel="0" collapsed="false">
      <c r="A46" s="49"/>
      <c r="B46" s="50" t="n">
        <v>422000</v>
      </c>
      <c r="C46" s="51" t="s">
        <v>47</v>
      </c>
      <c r="F46" s="35" t="n">
        <v>11136</v>
      </c>
      <c r="G46" s="36" t="n">
        <v>34076.16</v>
      </c>
      <c r="H46" s="37" t="n">
        <f aca="false">G46/12</f>
        <v>2839.68</v>
      </c>
      <c r="I46" s="38"/>
      <c r="J46" s="24"/>
    </row>
    <row r="47" s="4" customFormat="true" ht="12.75" hidden="false" customHeight="true" outlineLevel="0" collapsed="false">
      <c r="A47" s="45"/>
      <c r="B47" s="52" t="n">
        <v>420208</v>
      </c>
      <c r="C47" s="53" t="s">
        <v>48</v>
      </c>
      <c r="D47" s="54"/>
      <c r="E47" s="55"/>
      <c r="F47" s="35" t="n">
        <v>2866</v>
      </c>
      <c r="G47" s="36" t="n">
        <v>13977.54</v>
      </c>
      <c r="H47" s="37" t="n">
        <f aca="false">G47/12</f>
        <v>1164.795</v>
      </c>
      <c r="I47" s="38"/>
      <c r="J47" s="24"/>
    </row>
    <row r="48" s="4" customFormat="true" ht="12.75" hidden="false" customHeight="true" outlineLevel="0" collapsed="false">
      <c r="A48" s="45"/>
      <c r="B48" s="52" t="n">
        <v>420209</v>
      </c>
      <c r="C48" s="53" t="s">
        <v>49</v>
      </c>
      <c r="D48" s="54"/>
      <c r="E48" s="55"/>
      <c r="F48" s="35" t="n">
        <v>1853</v>
      </c>
      <c r="G48" s="36" t="n">
        <v>13278.57</v>
      </c>
      <c r="H48" s="37" t="n">
        <f aca="false">G48/12</f>
        <v>1106.5475</v>
      </c>
      <c r="I48" s="38"/>
      <c r="J48" s="24"/>
    </row>
    <row r="49" s="4" customFormat="true" ht="12.75" hidden="false" customHeight="true" outlineLevel="0" collapsed="false">
      <c r="A49" s="45"/>
      <c r="B49" s="52" t="n">
        <v>420210</v>
      </c>
      <c r="C49" s="53" t="s">
        <v>50</v>
      </c>
      <c r="D49" s="54"/>
      <c r="E49" s="55"/>
      <c r="F49" s="35" t="n">
        <v>23422</v>
      </c>
      <c r="G49" s="36" t="n">
        <v>71671.32</v>
      </c>
      <c r="H49" s="37" t="n">
        <f aca="false">G49/12</f>
        <v>5972.61</v>
      </c>
      <c r="I49" s="38"/>
      <c r="J49" s="24"/>
    </row>
    <row r="50" s="4" customFormat="true" ht="12.75" hidden="false" customHeight="true" outlineLevel="0" collapsed="false">
      <c r="A50" s="45"/>
      <c r="B50" s="52" t="n">
        <v>420213</v>
      </c>
      <c r="C50" s="53" t="s">
        <v>51</v>
      </c>
      <c r="D50" s="54"/>
      <c r="E50" s="55"/>
      <c r="F50" s="35" t="n">
        <v>6047</v>
      </c>
      <c r="G50" s="36" t="n">
        <v>18503.82</v>
      </c>
      <c r="H50" s="37" t="n">
        <f aca="false">G50/12</f>
        <v>1541.985</v>
      </c>
      <c r="I50" s="38"/>
      <c r="J50" s="24"/>
    </row>
    <row r="51" s="4" customFormat="true" ht="12.75" hidden="false" customHeight="true" outlineLevel="0" collapsed="false">
      <c r="A51" s="45"/>
      <c r="B51" s="52" t="n">
        <v>420215</v>
      </c>
      <c r="C51" s="53" t="s">
        <v>52</v>
      </c>
      <c r="D51" s="54"/>
      <c r="E51" s="55"/>
      <c r="F51" s="35" t="n">
        <v>2643</v>
      </c>
      <c r="G51" s="36" t="n">
        <v>13823.67</v>
      </c>
      <c r="H51" s="37" t="n">
        <f aca="false">G51/12</f>
        <v>1151.9725</v>
      </c>
      <c r="I51" s="38"/>
      <c r="J51" s="24"/>
    </row>
    <row r="52" s="4" customFormat="true" ht="12.75" hidden="false" customHeight="true" outlineLevel="0" collapsed="false">
      <c r="A52" s="45"/>
      <c r="B52" s="52" t="n">
        <v>420220</v>
      </c>
      <c r="C52" s="53" t="s">
        <v>53</v>
      </c>
      <c r="D52" s="54"/>
      <c r="E52" s="55"/>
      <c r="F52" s="35" t="n">
        <v>10528</v>
      </c>
      <c r="G52" s="36" t="n">
        <v>32215.68</v>
      </c>
      <c r="H52" s="37" t="n">
        <f aca="false">G52/12</f>
        <v>2684.64</v>
      </c>
      <c r="I52" s="38"/>
      <c r="J52" s="24"/>
    </row>
    <row r="53" s="4" customFormat="true" ht="12.75" hidden="false" customHeight="true" outlineLevel="0" collapsed="false">
      <c r="A53" s="45"/>
      <c r="B53" s="52" t="n">
        <v>420230</v>
      </c>
      <c r="C53" s="56" t="s">
        <v>54</v>
      </c>
      <c r="D53" s="57"/>
      <c r="E53" s="55"/>
      <c r="F53" s="35" t="n">
        <v>59736</v>
      </c>
      <c r="G53" s="36" t="n">
        <v>229983.6</v>
      </c>
      <c r="H53" s="37" t="n">
        <f aca="false">G53/12</f>
        <v>19165.3</v>
      </c>
      <c r="I53" s="38"/>
      <c r="J53" s="24"/>
    </row>
    <row r="54" s="4" customFormat="true" ht="12.75" hidden="false" customHeight="true" outlineLevel="0" collapsed="false">
      <c r="A54" s="45"/>
      <c r="B54" s="52" t="n">
        <v>420240</v>
      </c>
      <c r="C54" s="53" t="s">
        <v>55</v>
      </c>
      <c r="D54" s="54"/>
      <c r="E54" s="55"/>
      <c r="F54" s="35" t="n">
        <v>316139</v>
      </c>
      <c r="G54" s="36" t="n">
        <v>967385.34</v>
      </c>
      <c r="H54" s="37" t="n">
        <f aca="false">G54/12</f>
        <v>80615.445</v>
      </c>
      <c r="I54" s="38"/>
      <c r="J54" s="24"/>
    </row>
    <row r="55" s="4" customFormat="true" ht="12.75" hidden="false" customHeight="true" outlineLevel="0" collapsed="false">
      <c r="A55" s="45"/>
      <c r="B55" s="52" t="n">
        <v>420243</v>
      </c>
      <c r="C55" s="53" t="s">
        <v>56</v>
      </c>
      <c r="D55" s="54"/>
      <c r="E55" s="55"/>
      <c r="F55" s="35" t="n">
        <v>3314</v>
      </c>
      <c r="G55" s="36" t="n">
        <v>14286.66</v>
      </c>
      <c r="H55" s="37" t="n">
        <f aca="false">G55/12</f>
        <v>1190.555</v>
      </c>
      <c r="I55" s="38"/>
      <c r="J55" s="24"/>
    </row>
    <row r="56" s="4" customFormat="true" ht="12.75" hidden="false" customHeight="true" outlineLevel="0" collapsed="false">
      <c r="A56" s="45"/>
      <c r="B56" s="52" t="n">
        <v>420250</v>
      </c>
      <c r="C56" s="53" t="s">
        <v>57</v>
      </c>
      <c r="D56" s="54"/>
      <c r="E56" s="55"/>
      <c r="F56" s="35" t="n">
        <v>4443</v>
      </c>
      <c r="G56" s="36" t="n">
        <v>15065.67</v>
      </c>
      <c r="H56" s="37" t="n">
        <f aca="false">G56/12</f>
        <v>1255.4725</v>
      </c>
      <c r="I56" s="38"/>
      <c r="J56" s="24"/>
    </row>
    <row r="57" s="4" customFormat="true" ht="12.75" hidden="false" customHeight="true" outlineLevel="0" collapsed="false">
      <c r="A57" s="45"/>
      <c r="B57" s="52" t="n">
        <v>420253</v>
      </c>
      <c r="C57" s="53" t="s">
        <v>58</v>
      </c>
      <c r="D57" s="54"/>
      <c r="E57" s="55"/>
      <c r="F57" s="35" t="n">
        <v>2599</v>
      </c>
      <c r="G57" s="36" t="n">
        <v>13793.31</v>
      </c>
      <c r="H57" s="37" t="n">
        <f aca="false">G57/12</f>
        <v>1149.4425</v>
      </c>
      <c r="I57" s="38"/>
      <c r="J57" s="24"/>
    </row>
    <row r="58" s="4" customFormat="true" ht="12.75" hidden="false" customHeight="true" outlineLevel="0" collapsed="false">
      <c r="A58" s="45"/>
      <c r="B58" s="52" t="n">
        <v>420257</v>
      </c>
      <c r="C58" s="53" t="s">
        <v>59</v>
      </c>
      <c r="D58" s="54"/>
      <c r="E58" s="55"/>
      <c r="F58" s="35" t="n">
        <v>2130</v>
      </c>
      <c r="G58" s="36" t="n">
        <v>13469.7</v>
      </c>
      <c r="H58" s="37" t="n">
        <f aca="false">G58/12</f>
        <v>1122.475</v>
      </c>
      <c r="I58" s="38"/>
      <c r="J58" s="24"/>
    </row>
    <row r="59" s="4" customFormat="true" ht="12.75" hidden="false" customHeight="true" outlineLevel="0" collapsed="false">
      <c r="A59" s="45"/>
      <c r="B59" s="52" t="n">
        <v>420260</v>
      </c>
      <c r="C59" s="53" t="s">
        <v>60</v>
      </c>
      <c r="D59" s="54"/>
      <c r="E59" s="55"/>
      <c r="F59" s="35" t="n">
        <v>9090</v>
      </c>
      <c r="G59" s="36" t="n">
        <v>27815.4</v>
      </c>
      <c r="H59" s="37" t="n">
        <f aca="false">G59/12</f>
        <v>2317.95</v>
      </c>
      <c r="I59" s="38"/>
      <c r="J59" s="24"/>
    </row>
    <row r="60" s="4" customFormat="true" ht="12.75" hidden="false" customHeight="true" outlineLevel="0" collapsed="false">
      <c r="A60" s="45"/>
      <c r="B60" s="52" t="n">
        <v>420245</v>
      </c>
      <c r="C60" s="53" t="s">
        <v>61</v>
      </c>
      <c r="D60" s="54"/>
      <c r="E60" s="55"/>
      <c r="F60" s="35" t="n">
        <v>15136</v>
      </c>
      <c r="G60" s="36" t="n">
        <v>46316.16</v>
      </c>
      <c r="H60" s="37" t="n">
        <f aca="false">G60/12</f>
        <v>3859.68</v>
      </c>
      <c r="I60" s="38"/>
      <c r="J60" s="24"/>
    </row>
    <row r="61" s="4" customFormat="true" ht="12.75" hidden="false" customHeight="true" outlineLevel="0" collapsed="false">
      <c r="A61" s="45"/>
      <c r="B61" s="52" t="n">
        <v>420270</v>
      </c>
      <c r="C61" s="53" t="s">
        <v>62</v>
      </c>
      <c r="D61" s="54"/>
      <c r="E61" s="55"/>
      <c r="F61" s="35" t="n">
        <v>4584</v>
      </c>
      <c r="G61" s="36" t="n">
        <v>15162.96</v>
      </c>
      <c r="H61" s="37" t="n">
        <f aca="false">G61/12</f>
        <v>1263.58</v>
      </c>
      <c r="I61" s="38"/>
      <c r="J61" s="24"/>
    </row>
    <row r="62" s="4" customFormat="true" ht="12.75" hidden="false" customHeight="true" outlineLevel="0" collapsed="false">
      <c r="A62" s="45"/>
      <c r="B62" s="52" t="n">
        <v>420280</v>
      </c>
      <c r="C62" s="53" t="s">
        <v>63</v>
      </c>
      <c r="D62" s="54"/>
      <c r="E62" s="55"/>
      <c r="F62" s="35" t="n">
        <v>29672</v>
      </c>
      <c r="G62" s="36" t="n">
        <v>90796.32</v>
      </c>
      <c r="H62" s="37" t="n">
        <f aca="false">G62/12</f>
        <v>7566.36</v>
      </c>
      <c r="I62" s="38"/>
      <c r="J62" s="24"/>
    </row>
    <row r="63" s="4" customFormat="true" ht="12.75" hidden="false" customHeight="true" outlineLevel="0" collapsed="false">
      <c r="A63" s="45"/>
      <c r="B63" s="52" t="n">
        <v>420285</v>
      </c>
      <c r="C63" s="53" t="s">
        <v>64</v>
      </c>
      <c r="D63" s="54"/>
      <c r="E63" s="55"/>
      <c r="F63" s="35" t="n">
        <v>3498</v>
      </c>
      <c r="G63" s="36" t="n">
        <v>14413.62</v>
      </c>
      <c r="H63" s="37" t="n">
        <f aca="false">G63/12</f>
        <v>1201.135</v>
      </c>
      <c r="I63" s="38"/>
      <c r="J63" s="24"/>
    </row>
    <row r="64" s="4" customFormat="true" ht="12.75" hidden="false" customHeight="true" outlineLevel="0" collapsed="false">
      <c r="A64" s="45"/>
      <c r="B64" s="52" t="n">
        <v>420287</v>
      </c>
      <c r="C64" s="53" t="s">
        <v>65</v>
      </c>
      <c r="D64" s="54"/>
      <c r="E64" s="55"/>
      <c r="F64" s="35" t="n">
        <v>2778</v>
      </c>
      <c r="G64" s="36" t="n">
        <v>13916.82</v>
      </c>
      <c r="H64" s="37" t="n">
        <f aca="false">G64/12</f>
        <v>1159.735</v>
      </c>
      <c r="I64" s="38"/>
      <c r="J64" s="24"/>
    </row>
    <row r="65" s="4" customFormat="true" ht="12.75" hidden="false" customHeight="true" outlineLevel="0" collapsed="false">
      <c r="A65" s="45"/>
      <c r="B65" s="52" t="n">
        <v>420290</v>
      </c>
      <c r="C65" s="53" t="s">
        <v>66</v>
      </c>
      <c r="D65" s="54"/>
      <c r="E65" s="55"/>
      <c r="F65" s="35" t="n">
        <v>109950</v>
      </c>
      <c r="G65" s="36" t="n">
        <v>336447</v>
      </c>
      <c r="H65" s="37" t="n">
        <f aca="false">G65/12</f>
        <v>28037.25</v>
      </c>
      <c r="I65" s="38"/>
      <c r="J65" s="24"/>
    </row>
    <row r="66" s="4" customFormat="true" ht="12.75" hidden="false" customHeight="true" outlineLevel="0" collapsed="false">
      <c r="A66" s="45"/>
      <c r="B66" s="52" t="n">
        <v>420300</v>
      </c>
      <c r="C66" s="53" t="s">
        <v>67</v>
      </c>
      <c r="D66" s="54"/>
      <c r="E66" s="55"/>
      <c r="F66" s="35" t="n">
        <v>71886</v>
      </c>
      <c r="G66" s="36" t="n">
        <v>219971.16</v>
      </c>
      <c r="H66" s="37" t="n">
        <f aca="false">G66/12</f>
        <v>18330.93</v>
      </c>
      <c r="I66" s="38"/>
      <c r="J66" s="24"/>
    </row>
    <row r="67" s="4" customFormat="true" ht="12.75" hidden="false" customHeight="true" outlineLevel="0" collapsed="false">
      <c r="A67" s="45"/>
      <c r="B67" s="52" t="n">
        <v>420310</v>
      </c>
      <c r="C67" s="53" t="s">
        <v>68</v>
      </c>
      <c r="D67" s="54"/>
      <c r="E67" s="55"/>
      <c r="F67" s="35" t="n">
        <v>6199</v>
      </c>
      <c r="G67" s="36" t="n">
        <v>18968.94</v>
      </c>
      <c r="H67" s="37" t="n">
        <f aca="false">G67/12</f>
        <v>1580.745</v>
      </c>
      <c r="I67" s="38"/>
      <c r="J67" s="24"/>
    </row>
    <row r="68" s="4" customFormat="true" ht="12.75" hidden="false" customHeight="true" outlineLevel="0" collapsed="false">
      <c r="A68" s="45"/>
      <c r="B68" s="52" t="n">
        <v>420315</v>
      </c>
      <c r="C68" s="53" t="s">
        <v>69</v>
      </c>
      <c r="D68" s="54"/>
      <c r="E68" s="55"/>
      <c r="F68" s="35" t="n">
        <v>3375</v>
      </c>
      <c r="G68" s="36" t="n">
        <v>14328.75</v>
      </c>
      <c r="H68" s="37" t="n">
        <f aca="false">G68/12</f>
        <v>1194.0625</v>
      </c>
      <c r="I68" s="38"/>
      <c r="J68" s="24"/>
    </row>
    <row r="69" s="4" customFormat="true" ht="12.75" hidden="false" customHeight="true" outlineLevel="0" collapsed="false">
      <c r="A69" s="45"/>
      <c r="B69" s="52" t="n">
        <v>420320</v>
      </c>
      <c r="C69" s="53" t="s">
        <v>70</v>
      </c>
      <c r="D69" s="54"/>
      <c r="E69" s="55"/>
      <c r="F69" s="35" t="n">
        <v>65520</v>
      </c>
      <c r="G69" s="36" t="n">
        <v>200491.2</v>
      </c>
      <c r="H69" s="37" t="n">
        <f aca="false">G69/12</f>
        <v>16707.6</v>
      </c>
      <c r="I69" s="38"/>
      <c r="J69" s="24"/>
    </row>
    <row r="70" s="4" customFormat="true" ht="12.75" hidden="false" customHeight="true" outlineLevel="0" collapsed="false">
      <c r="A70" s="45"/>
      <c r="B70" s="52" t="n">
        <v>420330</v>
      </c>
      <c r="C70" s="53" t="s">
        <v>71</v>
      </c>
      <c r="D70" s="54"/>
      <c r="E70" s="55"/>
      <c r="F70" s="35" t="n">
        <v>11766</v>
      </c>
      <c r="G70" s="36" t="n">
        <v>36003.96</v>
      </c>
      <c r="H70" s="37" t="n">
        <f aca="false">G70/12</f>
        <v>3000.33</v>
      </c>
      <c r="I70" s="38"/>
      <c r="J70" s="24"/>
    </row>
    <row r="71" s="4" customFormat="true" ht="12.75" hidden="false" customHeight="true" outlineLevel="0" collapsed="false">
      <c r="A71" s="45"/>
      <c r="B71" s="52" t="n">
        <v>420340</v>
      </c>
      <c r="C71" s="53" t="s">
        <v>72</v>
      </c>
      <c r="D71" s="54"/>
      <c r="E71" s="55"/>
      <c r="F71" s="35" t="n">
        <v>7398</v>
      </c>
      <c r="G71" s="36" t="n">
        <v>22637.88</v>
      </c>
      <c r="H71" s="37" t="n">
        <f aca="false">G71/12</f>
        <v>1886.49</v>
      </c>
      <c r="I71" s="38"/>
      <c r="J71" s="24"/>
    </row>
    <row r="72" s="4" customFormat="true" ht="12.75" hidden="false" customHeight="true" outlineLevel="0" collapsed="false">
      <c r="A72" s="45"/>
      <c r="B72" s="52" t="n">
        <v>420350</v>
      </c>
      <c r="C72" s="53" t="s">
        <v>73</v>
      </c>
      <c r="D72" s="54"/>
      <c r="E72" s="55"/>
      <c r="F72" s="35" t="n">
        <v>9222</v>
      </c>
      <c r="G72" s="36" t="n">
        <v>28219.32</v>
      </c>
      <c r="H72" s="37" t="n">
        <f aca="false">G72/12</f>
        <v>2351.61</v>
      </c>
      <c r="I72" s="38"/>
      <c r="J72" s="24"/>
    </row>
    <row r="73" s="4" customFormat="true" ht="12.75" hidden="false" customHeight="true" outlineLevel="0" collapsed="false">
      <c r="A73" s="45"/>
      <c r="B73" s="52" t="n">
        <v>420360</v>
      </c>
      <c r="C73" s="53" t="s">
        <v>74</v>
      </c>
      <c r="D73" s="54"/>
      <c r="E73" s="55"/>
      <c r="F73" s="35" t="n">
        <v>33313</v>
      </c>
      <c r="G73" s="36" t="n">
        <v>101937.78</v>
      </c>
      <c r="H73" s="37" t="n">
        <f aca="false">G73/12</f>
        <v>8494.815</v>
      </c>
      <c r="I73" s="38"/>
      <c r="J73" s="24"/>
    </row>
    <row r="74" s="4" customFormat="true" ht="12.75" hidden="false" customHeight="true" outlineLevel="0" collapsed="false">
      <c r="A74" s="45"/>
      <c r="B74" s="52" t="n">
        <v>420370</v>
      </c>
      <c r="C74" s="53" t="s">
        <v>75</v>
      </c>
      <c r="D74" s="54"/>
      <c r="E74" s="55"/>
      <c r="F74" s="35" t="n">
        <v>10845</v>
      </c>
      <c r="G74" s="36" t="n">
        <v>33185.7</v>
      </c>
      <c r="H74" s="37" t="n">
        <f aca="false">G74/12</f>
        <v>2765.475</v>
      </c>
      <c r="I74" s="38"/>
      <c r="J74" s="24"/>
    </row>
    <row r="75" s="4" customFormat="true" ht="12.75" hidden="false" customHeight="true" outlineLevel="0" collapsed="false">
      <c r="A75" s="45"/>
      <c r="B75" s="52" t="n">
        <v>420380</v>
      </c>
      <c r="C75" s="53" t="s">
        <v>76</v>
      </c>
      <c r="D75" s="54"/>
      <c r="E75" s="55"/>
      <c r="F75" s="35" t="n">
        <v>52937</v>
      </c>
      <c r="G75" s="36" t="n">
        <v>161987.22</v>
      </c>
      <c r="H75" s="37" t="n">
        <f aca="false">G75/12</f>
        <v>13498.935</v>
      </c>
      <c r="I75" s="38"/>
      <c r="J75" s="24"/>
    </row>
    <row r="76" s="4" customFormat="true" ht="12.75" hidden="false" customHeight="true" outlineLevel="0" collapsed="false">
      <c r="A76" s="45"/>
      <c r="B76" s="52" t="n">
        <v>420325</v>
      </c>
      <c r="C76" s="53" t="s">
        <v>77</v>
      </c>
      <c r="D76" s="54"/>
      <c r="E76" s="55"/>
      <c r="F76" s="35" t="n">
        <v>2713</v>
      </c>
      <c r="G76" s="36" t="n">
        <v>13871.97</v>
      </c>
      <c r="H76" s="37" t="n">
        <f aca="false">G76/12</f>
        <v>1155.9975</v>
      </c>
      <c r="I76" s="38"/>
      <c r="J76" s="24"/>
    </row>
    <row r="77" s="58" customFormat="true" ht="12.75" hidden="false" customHeight="true" outlineLevel="0" collapsed="false">
      <c r="A77" s="45"/>
      <c r="B77" s="52" t="n">
        <v>420390</v>
      </c>
      <c r="C77" s="53" t="s">
        <v>78</v>
      </c>
      <c r="D77" s="54"/>
      <c r="E77" s="55"/>
      <c r="F77" s="35" t="n">
        <v>21064</v>
      </c>
      <c r="G77" s="36" t="n">
        <v>64455.84</v>
      </c>
      <c r="H77" s="37" t="n">
        <f aca="false">G77/12</f>
        <v>5371.32</v>
      </c>
      <c r="I77" s="38"/>
      <c r="J77" s="24"/>
    </row>
    <row r="78" s="58" customFormat="true" ht="12.75" hidden="false" customHeight="true" outlineLevel="0" collapsed="false">
      <c r="A78" s="45"/>
      <c r="B78" s="52" t="n">
        <v>420395</v>
      </c>
      <c r="C78" s="53" t="s">
        <v>79</v>
      </c>
      <c r="D78" s="54"/>
      <c r="E78" s="55"/>
      <c r="F78" s="35" t="n">
        <v>22145</v>
      </c>
      <c r="G78" s="36" t="n">
        <v>67763.7</v>
      </c>
      <c r="H78" s="37" t="n">
        <f aca="false">G78/12</f>
        <v>5646.975</v>
      </c>
      <c r="I78" s="38"/>
      <c r="J78" s="24"/>
    </row>
    <row r="79" s="4" customFormat="true" ht="12.75" hidden="false" customHeight="true" outlineLevel="0" collapsed="false">
      <c r="A79" s="45"/>
      <c r="B79" s="52" t="n">
        <v>420400</v>
      </c>
      <c r="C79" s="53" t="s">
        <v>80</v>
      </c>
      <c r="D79" s="54"/>
      <c r="E79" s="55"/>
      <c r="F79" s="35" t="n">
        <v>9746</v>
      </c>
      <c r="G79" s="36" t="n">
        <v>29822.76</v>
      </c>
      <c r="H79" s="37" t="n">
        <f aca="false">G79/12</f>
        <v>2485.23</v>
      </c>
      <c r="I79" s="38"/>
      <c r="J79" s="24"/>
    </row>
    <row r="80" s="4" customFormat="true" ht="12.75" hidden="false" customHeight="true" outlineLevel="0" collapsed="false">
      <c r="A80" s="45"/>
      <c r="B80" s="52" t="n">
        <v>420410</v>
      </c>
      <c r="C80" s="53" t="s">
        <v>81</v>
      </c>
      <c r="D80" s="54"/>
      <c r="E80" s="55"/>
      <c r="F80" s="35" t="n">
        <v>4283</v>
      </c>
      <c r="G80" s="36" t="n">
        <v>14955.27</v>
      </c>
      <c r="H80" s="37" t="n">
        <f aca="false">G80/12</f>
        <v>1246.2725</v>
      </c>
      <c r="I80" s="38"/>
      <c r="J80" s="24"/>
    </row>
    <row r="81" s="4" customFormat="true" ht="12.75" hidden="false" customHeight="true" outlineLevel="0" collapsed="false">
      <c r="A81" s="45"/>
      <c r="B81" s="52" t="n">
        <v>420415</v>
      </c>
      <c r="C81" s="53" t="s">
        <v>82</v>
      </c>
      <c r="D81" s="54"/>
      <c r="E81" s="55"/>
      <c r="F81" s="35" t="n">
        <v>2760</v>
      </c>
      <c r="G81" s="36" t="n">
        <v>13904.4</v>
      </c>
      <c r="H81" s="37" t="n">
        <f aca="false">G81/12</f>
        <v>1158.7</v>
      </c>
      <c r="I81" s="38"/>
      <c r="J81" s="24"/>
    </row>
    <row r="82" s="4" customFormat="true" ht="12.75" hidden="false" customHeight="true" outlineLevel="0" collapsed="false">
      <c r="A82" s="45"/>
      <c r="B82" s="52" t="n">
        <v>420417</v>
      </c>
      <c r="C82" s="53" t="s">
        <v>83</v>
      </c>
      <c r="D82" s="54"/>
      <c r="E82" s="55"/>
      <c r="F82" s="35" t="n">
        <v>3503</v>
      </c>
      <c r="G82" s="36" t="n">
        <v>14417.07</v>
      </c>
      <c r="H82" s="37" t="n">
        <f aca="false">G82/12</f>
        <v>1201.4225</v>
      </c>
      <c r="I82" s="38"/>
      <c r="J82" s="24"/>
    </row>
    <row r="83" s="4" customFormat="true" ht="12.75" hidden="false" customHeight="true" outlineLevel="0" collapsed="false">
      <c r="A83" s="45"/>
      <c r="B83" s="52" t="n">
        <v>420419</v>
      </c>
      <c r="C83" s="53" t="s">
        <v>84</v>
      </c>
      <c r="D83" s="54"/>
      <c r="E83" s="55"/>
      <c r="F83" s="35" t="n">
        <v>2793</v>
      </c>
      <c r="G83" s="36" t="n">
        <v>13927.17</v>
      </c>
      <c r="H83" s="37" t="n">
        <f aca="false">G83/12</f>
        <v>1160.5975</v>
      </c>
      <c r="I83" s="38"/>
      <c r="J83" s="24"/>
    </row>
    <row r="84" s="4" customFormat="true" ht="12.75" hidden="false" customHeight="true" outlineLevel="0" collapsed="false">
      <c r="A84" s="45"/>
      <c r="B84" s="52" t="n">
        <v>420420</v>
      </c>
      <c r="C84" s="53" t="s">
        <v>85</v>
      </c>
      <c r="D84" s="54"/>
      <c r="E84" s="55"/>
      <c r="F84" s="35" t="n">
        <v>189052</v>
      </c>
      <c r="G84" s="36" t="n">
        <v>578499.12</v>
      </c>
      <c r="H84" s="37" t="n">
        <f aca="false">G84/12</f>
        <v>48208.26</v>
      </c>
      <c r="I84" s="38"/>
      <c r="J84" s="24"/>
    </row>
    <row r="85" s="4" customFormat="true" ht="12.75" hidden="false" customHeight="true" outlineLevel="0" collapsed="false">
      <c r="A85" s="45"/>
      <c r="B85" s="52" t="n">
        <v>420425</v>
      </c>
      <c r="C85" s="53" t="s">
        <v>86</v>
      </c>
      <c r="D85" s="54"/>
      <c r="E85" s="55"/>
      <c r="F85" s="35" t="n">
        <v>15376</v>
      </c>
      <c r="G85" s="36" t="n">
        <v>47050.56</v>
      </c>
      <c r="H85" s="37" t="n">
        <f aca="false">G85/12</f>
        <v>3920.88</v>
      </c>
      <c r="I85" s="38"/>
      <c r="J85" s="24"/>
    </row>
    <row r="86" s="4" customFormat="true" ht="12.75" hidden="false" customHeight="true" outlineLevel="0" collapsed="false">
      <c r="A86" s="45"/>
      <c r="B86" s="52" t="n">
        <v>420430</v>
      </c>
      <c r="C86" s="53" t="s">
        <v>87</v>
      </c>
      <c r="D86" s="54"/>
      <c r="E86" s="55"/>
      <c r="F86" s="35" t="n">
        <v>69462</v>
      </c>
      <c r="G86" s="36" t="n">
        <v>212553.72</v>
      </c>
      <c r="H86" s="37" t="n">
        <f aca="false">G86/12</f>
        <v>17712.81</v>
      </c>
      <c r="I86" s="38"/>
      <c r="J86" s="24"/>
    </row>
    <row r="87" s="4" customFormat="true" ht="12.75" hidden="false" customHeight="true" outlineLevel="0" collapsed="false">
      <c r="A87" s="45"/>
      <c r="B87" s="52" t="n">
        <v>420435</v>
      </c>
      <c r="C87" s="53" t="s">
        <v>88</v>
      </c>
      <c r="D87" s="54"/>
      <c r="E87" s="55"/>
      <c r="F87" s="35" t="n">
        <v>3869</v>
      </c>
      <c r="G87" s="36" t="n">
        <v>14669.61</v>
      </c>
      <c r="H87" s="37" t="n">
        <f aca="false">G87/12</f>
        <v>1222.4675</v>
      </c>
      <c r="I87" s="38"/>
      <c r="J87" s="24"/>
    </row>
    <row r="88" s="4" customFormat="true" ht="12.75" hidden="false" customHeight="true" outlineLevel="0" collapsed="false">
      <c r="A88" s="45"/>
      <c r="B88" s="52" t="n">
        <v>420440</v>
      </c>
      <c r="C88" s="53" t="s">
        <v>89</v>
      </c>
      <c r="D88" s="54"/>
      <c r="E88" s="55"/>
      <c r="F88" s="35" t="n">
        <v>10165</v>
      </c>
      <c r="G88" s="36" t="n">
        <v>31104.9</v>
      </c>
      <c r="H88" s="37" t="n">
        <f aca="false">G88/12</f>
        <v>2592.075</v>
      </c>
      <c r="I88" s="38"/>
      <c r="J88" s="24"/>
    </row>
    <row r="89" s="4" customFormat="true" ht="12.75" hidden="false" customHeight="true" outlineLevel="0" collapsed="false">
      <c r="A89" s="45"/>
      <c r="B89" s="52" t="n">
        <v>420445</v>
      </c>
      <c r="C89" s="53" t="s">
        <v>90</v>
      </c>
      <c r="D89" s="54"/>
      <c r="E89" s="55"/>
      <c r="F89" s="35" t="n">
        <v>2469</v>
      </c>
      <c r="G89" s="36" t="n">
        <v>13703.61</v>
      </c>
      <c r="H89" s="37" t="n">
        <f aca="false">G89/12</f>
        <v>1141.9675</v>
      </c>
      <c r="I89" s="38"/>
      <c r="J89" s="24"/>
    </row>
    <row r="90" s="4" customFormat="true" ht="12.75" hidden="false" customHeight="true" outlineLevel="0" collapsed="false">
      <c r="A90" s="45"/>
      <c r="B90" s="52" t="n">
        <v>420455</v>
      </c>
      <c r="C90" s="53" t="s">
        <v>91</v>
      </c>
      <c r="D90" s="54"/>
      <c r="E90" s="55"/>
      <c r="F90" s="35" t="n">
        <v>14447</v>
      </c>
      <c r="G90" s="36" t="n">
        <v>44207.82</v>
      </c>
      <c r="H90" s="37" t="n">
        <f aca="false">G90/12</f>
        <v>3683.985</v>
      </c>
      <c r="I90" s="38"/>
      <c r="J90" s="24"/>
    </row>
    <row r="91" s="4" customFormat="true" ht="12.75" hidden="false" customHeight="true" outlineLevel="0" collapsed="false">
      <c r="A91" s="45"/>
      <c r="B91" s="52" t="n">
        <v>420450</v>
      </c>
      <c r="C91" s="53" t="s">
        <v>92</v>
      </c>
      <c r="D91" s="54"/>
      <c r="E91" s="55"/>
      <c r="F91" s="35" t="n">
        <v>14155</v>
      </c>
      <c r="G91" s="36" t="n">
        <v>43314.3</v>
      </c>
      <c r="H91" s="37" t="n">
        <f aca="false">G91/12</f>
        <v>3609.525</v>
      </c>
      <c r="I91" s="38"/>
      <c r="J91" s="24"/>
    </row>
    <row r="92" s="4" customFormat="true" ht="12.75" hidden="false" customHeight="true" outlineLevel="0" collapsed="false">
      <c r="A92" s="45"/>
      <c r="B92" s="52" t="n">
        <v>420460</v>
      </c>
      <c r="C92" s="53" t="s">
        <v>93</v>
      </c>
      <c r="D92" s="54"/>
      <c r="E92" s="55"/>
      <c r="F92" s="35" t="n">
        <v>195614</v>
      </c>
      <c r="G92" s="36" t="n">
        <v>598578.84</v>
      </c>
      <c r="H92" s="37" t="n">
        <f aca="false">G92/12</f>
        <v>49881.57</v>
      </c>
      <c r="I92" s="38"/>
      <c r="J92" s="24"/>
    </row>
    <row r="93" s="4" customFormat="true" ht="12.75" hidden="false" customHeight="true" outlineLevel="0" collapsed="false">
      <c r="A93" s="45"/>
      <c r="B93" s="52" t="n">
        <v>420470</v>
      </c>
      <c r="C93" s="53" t="s">
        <v>94</v>
      </c>
      <c r="D93" s="54"/>
      <c r="E93" s="55"/>
      <c r="F93" s="35" t="n">
        <v>10671</v>
      </c>
      <c r="G93" s="36" t="n">
        <v>32653.26</v>
      </c>
      <c r="H93" s="37" t="n">
        <f aca="false">G93/12</f>
        <v>2721.105</v>
      </c>
      <c r="I93" s="38"/>
      <c r="J93" s="24"/>
    </row>
    <row r="94" s="4" customFormat="true" ht="12.75" hidden="false" customHeight="true" outlineLevel="0" collapsed="false">
      <c r="A94" s="45"/>
      <c r="B94" s="52" t="n">
        <v>420475</v>
      </c>
      <c r="C94" s="53" t="s">
        <v>95</v>
      </c>
      <c r="D94" s="54"/>
      <c r="E94" s="55"/>
      <c r="F94" s="35" t="n">
        <v>1892</v>
      </c>
      <c r="G94" s="36" t="n">
        <v>13305.48</v>
      </c>
      <c r="H94" s="37" t="n">
        <f aca="false">G94/12</f>
        <v>1108.79</v>
      </c>
      <c r="I94" s="38"/>
      <c r="J94" s="24"/>
    </row>
    <row r="95" s="4" customFormat="true" ht="12.75" hidden="false" customHeight="true" outlineLevel="0" collapsed="false">
      <c r="A95" s="45"/>
      <c r="B95" s="52" t="n">
        <v>420480</v>
      </c>
      <c r="C95" s="53" t="s">
        <v>96</v>
      </c>
      <c r="D95" s="54"/>
      <c r="E95" s="55"/>
      <c r="F95" s="35" t="n">
        <v>38003</v>
      </c>
      <c r="G95" s="36" t="n">
        <v>116289.18</v>
      </c>
      <c r="H95" s="37" t="n">
        <f aca="false">G95/12</f>
        <v>9690.765</v>
      </c>
      <c r="I95" s="38"/>
      <c r="J95" s="24"/>
    </row>
    <row r="96" s="4" customFormat="true" ht="12.75" hidden="false" customHeight="true" outlineLevel="0" collapsed="false">
      <c r="A96" s="45"/>
      <c r="B96" s="52" t="n">
        <v>420490</v>
      </c>
      <c r="C96" s="53" t="s">
        <v>97</v>
      </c>
      <c r="D96" s="54"/>
      <c r="E96" s="55"/>
      <c r="F96" s="35" t="n">
        <v>8560</v>
      </c>
      <c r="G96" s="36" t="n">
        <v>26193.6</v>
      </c>
      <c r="H96" s="37" t="n">
        <f aca="false">G96/12</f>
        <v>2182.8</v>
      </c>
      <c r="I96" s="38"/>
      <c r="J96" s="24"/>
    </row>
    <row r="97" s="4" customFormat="true" ht="12.75" hidden="false" customHeight="true" outlineLevel="0" collapsed="false">
      <c r="A97" s="45"/>
      <c r="B97" s="52" t="n">
        <v>420500</v>
      </c>
      <c r="C97" s="53" t="s">
        <v>98</v>
      </c>
      <c r="D97" s="54"/>
      <c r="E97" s="55"/>
      <c r="F97" s="35" t="n">
        <v>14896</v>
      </c>
      <c r="G97" s="36" t="n">
        <v>45581.76</v>
      </c>
      <c r="H97" s="37" t="n">
        <f aca="false">G97/12</f>
        <v>3798.48</v>
      </c>
      <c r="I97" s="38"/>
      <c r="J97" s="24"/>
    </row>
    <row r="98" s="4" customFormat="true" ht="12.75" hidden="false" customHeight="true" outlineLevel="0" collapsed="false">
      <c r="A98" s="45"/>
      <c r="B98" s="52" t="n">
        <v>420510</v>
      </c>
      <c r="C98" s="53" t="s">
        <v>99</v>
      </c>
      <c r="D98" s="54"/>
      <c r="E98" s="55"/>
      <c r="F98" s="35" t="n">
        <v>3784</v>
      </c>
      <c r="G98" s="36" t="n">
        <v>14610.96</v>
      </c>
      <c r="H98" s="37" t="n">
        <f aca="false">G98/12</f>
        <v>1217.58</v>
      </c>
      <c r="I98" s="38"/>
      <c r="J98" s="24"/>
    </row>
    <row r="99" s="4" customFormat="true" ht="12.75" hidden="false" customHeight="true" outlineLevel="0" collapsed="false">
      <c r="A99" s="45"/>
      <c r="B99" s="52" t="n">
        <v>420515</v>
      </c>
      <c r="C99" s="53" t="s">
        <v>100</v>
      </c>
      <c r="D99" s="54"/>
      <c r="E99" s="55"/>
      <c r="F99" s="35" t="n">
        <v>3683</v>
      </c>
      <c r="G99" s="36" t="n">
        <v>14541.27</v>
      </c>
      <c r="H99" s="37" t="n">
        <f aca="false">G99/12</f>
        <v>1211.7725</v>
      </c>
      <c r="I99" s="38"/>
      <c r="J99" s="24"/>
    </row>
    <row r="100" s="4" customFormat="true" ht="12.75" hidden="false" customHeight="true" outlineLevel="0" collapsed="false">
      <c r="A100" s="45"/>
      <c r="B100" s="52" t="n">
        <v>420517</v>
      </c>
      <c r="C100" s="53" t="s">
        <v>101</v>
      </c>
      <c r="D100" s="54"/>
      <c r="E100" s="55"/>
      <c r="F100" s="35" t="n">
        <v>3043</v>
      </c>
      <c r="G100" s="36" t="n">
        <v>14099.67</v>
      </c>
      <c r="H100" s="37" t="n">
        <f aca="false">G100/12</f>
        <v>1174.9725</v>
      </c>
      <c r="I100" s="38"/>
      <c r="J100" s="24"/>
    </row>
    <row r="101" s="4" customFormat="true" ht="12.75" hidden="false" customHeight="true" outlineLevel="0" collapsed="false">
      <c r="A101" s="45"/>
      <c r="B101" s="52" t="n">
        <v>420519</v>
      </c>
      <c r="C101" s="53" t="s">
        <v>102</v>
      </c>
      <c r="D101" s="54"/>
      <c r="E101" s="55"/>
      <c r="F101" s="35" t="n">
        <v>2049</v>
      </c>
      <c r="G101" s="36" t="n">
        <v>13413.81</v>
      </c>
      <c r="H101" s="37" t="n">
        <f aca="false">G101/12</f>
        <v>1117.8175</v>
      </c>
      <c r="I101" s="38"/>
      <c r="J101" s="24"/>
    </row>
    <row r="102" s="4" customFormat="true" ht="12.75" hidden="false" customHeight="true" outlineLevel="0" collapsed="false">
      <c r="A102" s="45"/>
      <c r="B102" s="52" t="n">
        <v>420520</v>
      </c>
      <c r="C102" s="53" t="s">
        <v>103</v>
      </c>
      <c r="D102" s="54"/>
      <c r="E102" s="55"/>
      <c r="F102" s="35" t="n">
        <v>4365</v>
      </c>
      <c r="G102" s="36" t="n">
        <v>15011.85</v>
      </c>
      <c r="H102" s="37" t="n">
        <f aca="false">G102/12</f>
        <v>1250.9875</v>
      </c>
      <c r="I102" s="38"/>
      <c r="J102" s="24"/>
    </row>
    <row r="103" s="4" customFormat="true" ht="12.75" hidden="false" customHeight="true" outlineLevel="0" collapsed="false">
      <c r="A103" s="45"/>
      <c r="B103" s="52" t="n">
        <v>420530</v>
      </c>
      <c r="C103" s="53" t="s">
        <v>104</v>
      </c>
      <c r="D103" s="54"/>
      <c r="E103" s="55"/>
      <c r="F103" s="35" t="n">
        <v>10645</v>
      </c>
      <c r="G103" s="36" t="n">
        <v>32573.7</v>
      </c>
      <c r="H103" s="37" t="n">
        <f aca="false">G103/12</f>
        <v>2714.475</v>
      </c>
      <c r="I103" s="38"/>
      <c r="J103" s="24"/>
    </row>
    <row r="104" s="4" customFormat="true" ht="12.75" hidden="false" customHeight="true" outlineLevel="0" collapsed="false">
      <c r="A104" s="45"/>
      <c r="B104" s="52" t="n">
        <v>420535</v>
      </c>
      <c r="C104" s="53" t="s">
        <v>105</v>
      </c>
      <c r="D104" s="54"/>
      <c r="E104" s="55"/>
      <c r="F104" s="35" t="n">
        <v>1585</v>
      </c>
      <c r="G104" s="36" t="n">
        <v>13093.65</v>
      </c>
      <c r="H104" s="37" t="n">
        <f aca="false">G104/12</f>
        <v>1091.1375</v>
      </c>
      <c r="I104" s="38"/>
      <c r="J104" s="24"/>
    </row>
    <row r="105" s="4" customFormat="true" ht="12.75" hidden="false" customHeight="true" outlineLevel="0" collapsed="false">
      <c r="A105" s="45"/>
      <c r="B105" s="52" t="n">
        <v>420540</v>
      </c>
      <c r="C105" s="56" t="s">
        <v>106</v>
      </c>
      <c r="D105" s="57"/>
      <c r="E105" s="55"/>
      <c r="F105" s="35" t="n">
        <v>433158</v>
      </c>
      <c r="G105" s="36" t="n">
        <v>1667658.3</v>
      </c>
      <c r="H105" s="37" t="n">
        <f aca="false">G105/12</f>
        <v>138971.525</v>
      </c>
      <c r="I105" s="38"/>
      <c r="J105" s="24"/>
    </row>
    <row r="106" s="4" customFormat="true" ht="12.75" hidden="false" customHeight="true" outlineLevel="0" collapsed="false">
      <c r="A106" s="45"/>
      <c r="B106" s="52" t="n">
        <v>420543</v>
      </c>
      <c r="C106" s="53" t="s">
        <v>107</v>
      </c>
      <c r="D106" s="54"/>
      <c r="E106" s="55"/>
      <c r="F106" s="35" t="n">
        <v>2583</v>
      </c>
      <c r="G106" s="36" t="n">
        <v>13782.27</v>
      </c>
      <c r="H106" s="37" t="n">
        <f aca="false">G106/12</f>
        <v>1148.5225</v>
      </c>
      <c r="I106" s="38"/>
      <c r="J106" s="24"/>
    </row>
    <row r="107" s="4" customFormat="true" ht="12.75" hidden="false" customHeight="true" outlineLevel="0" collapsed="false">
      <c r="A107" s="45"/>
      <c r="B107" s="52" t="n">
        <v>420545</v>
      </c>
      <c r="C107" s="53" t="s">
        <v>108</v>
      </c>
      <c r="D107" s="54"/>
      <c r="E107" s="55"/>
      <c r="F107" s="35" t="n">
        <v>23183</v>
      </c>
      <c r="G107" s="36" t="n">
        <v>70939.98</v>
      </c>
      <c r="H107" s="37" t="n">
        <f aca="false">G107/12</f>
        <v>5911.665</v>
      </c>
      <c r="I107" s="38"/>
      <c r="J107" s="24"/>
    </row>
    <row r="108" s="4" customFormat="true" ht="12.75" hidden="false" customHeight="true" outlineLevel="0" collapsed="false">
      <c r="A108" s="45"/>
      <c r="B108" s="52" t="n">
        <v>420550</v>
      </c>
      <c r="C108" s="53" t="s">
        <v>109</v>
      </c>
      <c r="D108" s="54"/>
      <c r="E108" s="55"/>
      <c r="F108" s="35" t="n">
        <v>34796</v>
      </c>
      <c r="G108" s="36" t="n">
        <v>106475.76</v>
      </c>
      <c r="H108" s="37" t="n">
        <f aca="false">G108/12</f>
        <v>8872.98</v>
      </c>
      <c r="I108" s="38"/>
      <c r="J108" s="24"/>
    </row>
    <row r="109" s="4" customFormat="true" ht="12.75" hidden="false" customHeight="true" outlineLevel="0" collapsed="false">
      <c r="A109" s="45"/>
      <c r="B109" s="52" t="n">
        <v>420555</v>
      </c>
      <c r="C109" s="53" t="s">
        <v>110</v>
      </c>
      <c r="D109" s="54"/>
      <c r="E109" s="55"/>
      <c r="F109" s="35" t="n">
        <v>2399</v>
      </c>
      <c r="G109" s="36" t="n">
        <v>13655.31</v>
      </c>
      <c r="H109" s="37" t="n">
        <f aca="false">G109/12</f>
        <v>1137.9425</v>
      </c>
      <c r="I109" s="38"/>
      <c r="J109" s="24"/>
    </row>
    <row r="110" s="4" customFormat="true" ht="12.75" hidden="false" customHeight="true" outlineLevel="0" collapsed="false">
      <c r="A110" s="45"/>
      <c r="B110" s="52" t="n">
        <v>420560</v>
      </c>
      <c r="C110" s="53" t="s">
        <v>111</v>
      </c>
      <c r="D110" s="54"/>
      <c r="E110" s="55"/>
      <c r="F110" s="35" t="n">
        <v>3452</v>
      </c>
      <c r="G110" s="36" t="n">
        <v>14381.88</v>
      </c>
      <c r="H110" s="37" t="n">
        <f aca="false">G110/12</f>
        <v>1198.49</v>
      </c>
      <c r="I110" s="38"/>
      <c r="J110" s="24"/>
    </row>
    <row r="111" s="4" customFormat="true" ht="12.75" hidden="false" customHeight="true" outlineLevel="0" collapsed="false">
      <c r="A111" s="45"/>
      <c r="B111" s="52" t="n">
        <v>420570</v>
      </c>
      <c r="C111" s="53" t="s">
        <v>112</v>
      </c>
      <c r="D111" s="54"/>
      <c r="E111" s="55"/>
      <c r="F111" s="35" t="n">
        <v>18890</v>
      </c>
      <c r="G111" s="36" t="n">
        <v>57803.4</v>
      </c>
      <c r="H111" s="37" t="n">
        <f aca="false">G111/12</f>
        <v>4816.95</v>
      </c>
      <c r="I111" s="38"/>
      <c r="J111" s="24"/>
    </row>
    <row r="112" s="4" customFormat="true" ht="12.75" hidden="false" customHeight="true" outlineLevel="0" collapsed="false">
      <c r="A112" s="45"/>
      <c r="B112" s="52" t="n">
        <v>420580</v>
      </c>
      <c r="C112" s="53" t="s">
        <v>113</v>
      </c>
      <c r="D112" s="54"/>
      <c r="E112" s="55"/>
      <c r="F112" s="35" t="n">
        <v>15272</v>
      </c>
      <c r="G112" s="36" t="n">
        <v>46732.32</v>
      </c>
      <c r="H112" s="37" t="n">
        <f aca="false">G112/12</f>
        <v>3894.36</v>
      </c>
      <c r="I112" s="38"/>
      <c r="J112" s="24"/>
    </row>
    <row r="113" s="4" customFormat="true" ht="12.75" hidden="false" customHeight="true" outlineLevel="0" collapsed="false">
      <c r="A113" s="45"/>
      <c r="B113" s="52" t="n">
        <v>420590</v>
      </c>
      <c r="C113" s="53" t="s">
        <v>114</v>
      </c>
      <c r="D113" s="54"/>
      <c r="E113" s="55"/>
      <c r="F113" s="35" t="n">
        <v>59728</v>
      </c>
      <c r="G113" s="36" t="n">
        <v>182767.68</v>
      </c>
      <c r="H113" s="37" t="n">
        <f aca="false">G113/12</f>
        <v>15230.64</v>
      </c>
      <c r="I113" s="38"/>
      <c r="J113" s="24"/>
    </row>
    <row r="114" s="4" customFormat="true" ht="12.75" hidden="false" customHeight="true" outlineLevel="0" collapsed="false">
      <c r="A114" s="45"/>
      <c r="B114" s="52" t="n">
        <v>420600</v>
      </c>
      <c r="C114" s="56" t="s">
        <v>115</v>
      </c>
      <c r="D114" s="57"/>
      <c r="E114" s="55"/>
      <c r="F114" s="35" t="n">
        <v>13211</v>
      </c>
      <c r="G114" s="36" t="n">
        <v>50862.35</v>
      </c>
      <c r="H114" s="37" t="n">
        <f aca="false">G114/12</f>
        <v>4238.52916666667</v>
      </c>
      <c r="I114" s="38"/>
      <c r="J114" s="24"/>
    </row>
    <row r="115" s="4" customFormat="true" ht="12.75" hidden="false" customHeight="true" outlineLevel="0" collapsed="false">
      <c r="A115" s="45"/>
      <c r="B115" s="52" t="n">
        <v>420610</v>
      </c>
      <c r="C115" s="53" t="s">
        <v>116</v>
      </c>
      <c r="D115" s="54"/>
      <c r="E115" s="55"/>
      <c r="F115" s="35" t="n">
        <v>6268</v>
      </c>
      <c r="G115" s="36" t="n">
        <v>19180.08</v>
      </c>
      <c r="H115" s="37" t="n">
        <f aca="false">G115/12</f>
        <v>1598.34</v>
      </c>
      <c r="I115" s="38"/>
      <c r="J115" s="24"/>
    </row>
    <row r="116" s="4" customFormat="true" ht="12.75" hidden="false" customHeight="true" outlineLevel="0" collapsed="false">
      <c r="A116" s="45"/>
      <c r="B116" s="52" t="n">
        <v>420620</v>
      </c>
      <c r="C116" s="53" t="s">
        <v>117</v>
      </c>
      <c r="D116" s="54"/>
      <c r="E116" s="55"/>
      <c r="F116" s="35" t="n">
        <v>10758</v>
      </c>
      <c r="G116" s="36" t="n">
        <v>32919.48</v>
      </c>
      <c r="H116" s="37" t="n">
        <f aca="false">G116/12</f>
        <v>2743.29</v>
      </c>
      <c r="I116" s="38"/>
      <c r="J116" s="24"/>
    </row>
    <row r="117" s="4" customFormat="true" ht="12.75" hidden="false" customHeight="true" outlineLevel="0" collapsed="false">
      <c r="A117" s="45"/>
      <c r="B117" s="52" t="n">
        <v>420630</v>
      </c>
      <c r="C117" s="53" t="s">
        <v>118</v>
      </c>
      <c r="D117" s="54"/>
      <c r="E117" s="55"/>
      <c r="F117" s="35" t="n">
        <v>19254</v>
      </c>
      <c r="G117" s="36" t="n">
        <v>58917.24</v>
      </c>
      <c r="H117" s="37" t="n">
        <f aca="false">G117/12</f>
        <v>4909.77</v>
      </c>
      <c r="I117" s="38"/>
      <c r="J117" s="24"/>
    </row>
    <row r="118" s="4" customFormat="true" ht="12.75" hidden="false" customHeight="true" outlineLevel="0" collapsed="false">
      <c r="A118" s="45"/>
      <c r="B118" s="52" t="n">
        <v>420640</v>
      </c>
      <c r="C118" s="53" t="s">
        <v>119</v>
      </c>
      <c r="D118" s="54"/>
      <c r="E118" s="55"/>
      <c r="F118" s="35" t="n">
        <v>10417</v>
      </c>
      <c r="G118" s="36" t="n">
        <v>31876.02</v>
      </c>
      <c r="H118" s="37" t="n">
        <f aca="false">G118/12</f>
        <v>2656.335</v>
      </c>
      <c r="I118" s="38"/>
      <c r="J118" s="24"/>
    </row>
    <row r="119" s="4" customFormat="true" ht="12.75" hidden="false" customHeight="true" outlineLevel="0" collapsed="false">
      <c r="A119" s="45"/>
      <c r="B119" s="52" t="n">
        <v>420650</v>
      </c>
      <c r="C119" s="53" t="s">
        <v>120</v>
      </c>
      <c r="D119" s="54"/>
      <c r="E119" s="55"/>
      <c r="F119" s="35" t="n">
        <v>36640</v>
      </c>
      <c r="G119" s="36" t="n">
        <v>112118.4</v>
      </c>
      <c r="H119" s="37" t="n">
        <f aca="false">G119/12</f>
        <v>9343.2</v>
      </c>
      <c r="I119" s="38"/>
      <c r="J119" s="24"/>
    </row>
    <row r="120" s="4" customFormat="true" ht="12.75" hidden="false" customHeight="true" outlineLevel="0" collapsed="false">
      <c r="A120" s="45"/>
      <c r="B120" s="52" t="n">
        <v>420660</v>
      </c>
      <c r="C120" s="53" t="s">
        <v>121</v>
      </c>
      <c r="D120" s="54"/>
      <c r="E120" s="55"/>
      <c r="F120" s="35" t="n">
        <v>4941</v>
      </c>
      <c r="G120" s="36" t="n">
        <v>15409.29</v>
      </c>
      <c r="H120" s="37" t="n">
        <f aca="false">G120/12</f>
        <v>1284.1075</v>
      </c>
      <c r="I120" s="38"/>
      <c r="J120" s="24"/>
    </row>
    <row r="121" s="4" customFormat="true" ht="12.75" hidden="false" customHeight="true" outlineLevel="0" collapsed="false">
      <c r="A121" s="45"/>
      <c r="B121" s="52" t="n">
        <v>420665</v>
      </c>
      <c r="C121" s="53" t="s">
        <v>122</v>
      </c>
      <c r="D121" s="54"/>
      <c r="E121" s="55"/>
      <c r="F121" s="35" t="n">
        <v>4676</v>
      </c>
      <c r="G121" s="36" t="n">
        <v>15226.44</v>
      </c>
      <c r="H121" s="37" t="n">
        <f aca="false">G121/12</f>
        <v>1268.87</v>
      </c>
      <c r="I121" s="38"/>
      <c r="J121" s="24"/>
    </row>
    <row r="122" s="4" customFormat="true" ht="12.75" hidden="false" customHeight="true" outlineLevel="0" collapsed="false">
      <c r="A122" s="45"/>
      <c r="B122" s="52" t="n">
        <v>420670</v>
      </c>
      <c r="C122" s="53" t="s">
        <v>123</v>
      </c>
      <c r="D122" s="54"/>
      <c r="E122" s="55"/>
      <c r="F122" s="35" t="n">
        <v>21420</v>
      </c>
      <c r="G122" s="36" t="n">
        <v>65545.2</v>
      </c>
      <c r="H122" s="37" t="n">
        <f aca="false">G122/12</f>
        <v>5462.1</v>
      </c>
      <c r="I122" s="38"/>
      <c r="J122" s="24"/>
    </row>
    <row r="123" s="4" customFormat="true" ht="12.75" hidden="false" customHeight="true" outlineLevel="0" collapsed="false">
      <c r="A123" s="45"/>
      <c r="B123" s="52" t="n">
        <v>420675</v>
      </c>
      <c r="C123" s="53" t="s">
        <v>124</v>
      </c>
      <c r="D123" s="54"/>
      <c r="E123" s="55"/>
      <c r="F123" s="35" t="n">
        <v>1944</v>
      </c>
      <c r="G123" s="36" t="n">
        <v>13341.36</v>
      </c>
      <c r="H123" s="37" t="n">
        <f aca="false">G123/12</f>
        <v>1111.78</v>
      </c>
      <c r="I123" s="38"/>
      <c r="J123" s="24"/>
    </row>
    <row r="124" s="4" customFormat="true" ht="12.75" hidden="false" customHeight="true" outlineLevel="0" collapsed="false">
      <c r="A124" s="45"/>
      <c r="B124" s="52" t="n">
        <v>420680</v>
      </c>
      <c r="C124" s="53" t="s">
        <v>125</v>
      </c>
      <c r="D124" s="54"/>
      <c r="E124" s="55"/>
      <c r="F124" s="35" t="n">
        <v>3341</v>
      </c>
      <c r="G124" s="36" t="n">
        <v>14305.29</v>
      </c>
      <c r="H124" s="37" t="n">
        <f aca="false">G124/12</f>
        <v>1192.1075</v>
      </c>
      <c r="I124" s="38"/>
      <c r="J124" s="24"/>
    </row>
    <row r="125" s="4" customFormat="true" ht="12.75" hidden="false" customHeight="true" outlineLevel="0" collapsed="false">
      <c r="A125" s="45"/>
      <c r="B125" s="52" t="n">
        <v>420690</v>
      </c>
      <c r="C125" s="53" t="s">
        <v>126</v>
      </c>
      <c r="D125" s="54"/>
      <c r="E125" s="55"/>
      <c r="F125" s="35" t="n">
        <v>17561</v>
      </c>
      <c r="G125" s="36" t="n">
        <v>53736.66</v>
      </c>
      <c r="H125" s="37" t="n">
        <f aca="false">G125/12</f>
        <v>4478.055</v>
      </c>
      <c r="I125" s="38"/>
      <c r="J125" s="24"/>
    </row>
    <row r="126" s="4" customFormat="true" ht="12.75" hidden="false" customHeight="true" outlineLevel="0" collapsed="false">
      <c r="A126" s="45"/>
      <c r="B126" s="52" t="n">
        <v>420700</v>
      </c>
      <c r="C126" s="53" t="s">
        <v>127</v>
      </c>
      <c r="D126" s="54"/>
      <c r="E126" s="55"/>
      <c r="F126" s="35" t="n">
        <v>49238</v>
      </c>
      <c r="G126" s="36" t="n">
        <v>150668.28</v>
      </c>
      <c r="H126" s="37" t="n">
        <f aca="false">G126/12</f>
        <v>12555.69</v>
      </c>
      <c r="I126" s="38"/>
      <c r="J126" s="24"/>
    </row>
    <row r="127" s="4" customFormat="true" ht="12.75" hidden="false" customHeight="true" outlineLevel="0" collapsed="false">
      <c r="A127" s="45"/>
      <c r="B127" s="52" t="n">
        <v>420710</v>
      </c>
      <c r="C127" s="53" t="s">
        <v>128</v>
      </c>
      <c r="D127" s="54"/>
      <c r="E127" s="55"/>
      <c r="F127" s="35" t="n">
        <v>12624</v>
      </c>
      <c r="G127" s="36" t="n">
        <v>38629.44</v>
      </c>
      <c r="H127" s="37" t="n">
        <f aca="false">G127/12</f>
        <v>3219.12</v>
      </c>
      <c r="I127" s="38"/>
      <c r="J127" s="24"/>
    </row>
    <row r="128" s="4" customFormat="true" ht="12.75" hidden="false" customHeight="true" outlineLevel="0" collapsed="false">
      <c r="A128" s="45"/>
      <c r="B128" s="52" t="n">
        <v>420720</v>
      </c>
      <c r="C128" s="53" t="s">
        <v>129</v>
      </c>
      <c r="D128" s="54"/>
      <c r="E128" s="55"/>
      <c r="F128" s="35" t="n">
        <v>11411</v>
      </c>
      <c r="G128" s="36" t="n">
        <v>34917.66</v>
      </c>
      <c r="H128" s="37" t="n">
        <f aca="false">G128/12</f>
        <v>2909.805</v>
      </c>
      <c r="I128" s="38"/>
      <c r="J128" s="24"/>
    </row>
    <row r="129" s="4" customFormat="true" ht="12.75" hidden="false" customHeight="true" outlineLevel="0" collapsed="false">
      <c r="A129" s="45"/>
      <c r="B129" s="52" t="n">
        <v>420730</v>
      </c>
      <c r="C129" s="53" t="s">
        <v>130</v>
      </c>
      <c r="D129" s="54"/>
      <c r="E129" s="55"/>
      <c r="F129" s="35" t="n">
        <v>40845</v>
      </c>
      <c r="G129" s="36" t="n">
        <v>124985.7</v>
      </c>
      <c r="H129" s="37" t="n">
        <f aca="false">G129/12</f>
        <v>10415.475</v>
      </c>
      <c r="I129" s="38"/>
      <c r="J129" s="24"/>
    </row>
    <row r="130" s="4" customFormat="true" ht="12.75" hidden="false" customHeight="true" outlineLevel="0" collapsed="false">
      <c r="A130" s="45"/>
      <c r="B130" s="52" t="n">
        <v>420740</v>
      </c>
      <c r="C130" s="53" t="s">
        <v>131</v>
      </c>
      <c r="D130" s="54"/>
      <c r="E130" s="55"/>
      <c r="F130" s="35" t="n">
        <v>5777</v>
      </c>
      <c r="G130" s="36" t="n">
        <v>17677.62</v>
      </c>
      <c r="H130" s="37" t="n">
        <f aca="false">G130/12</f>
        <v>1473.135</v>
      </c>
      <c r="I130" s="38"/>
      <c r="J130" s="24"/>
    </row>
    <row r="131" s="4" customFormat="true" ht="12.75" hidden="false" customHeight="true" outlineLevel="0" collapsed="false">
      <c r="A131" s="45"/>
      <c r="B131" s="52" t="n">
        <v>420750</v>
      </c>
      <c r="C131" s="53" t="s">
        <v>132</v>
      </c>
      <c r="D131" s="54"/>
      <c r="E131" s="55"/>
      <c r="F131" s="35" t="n">
        <v>57068</v>
      </c>
      <c r="G131" s="36" t="n">
        <v>174628.08</v>
      </c>
      <c r="H131" s="37" t="n">
        <f aca="false">G131/12</f>
        <v>14552.34</v>
      </c>
      <c r="I131" s="38"/>
      <c r="J131" s="24"/>
    </row>
    <row r="132" s="4" customFormat="true" ht="12.75" hidden="false" customHeight="true" outlineLevel="0" collapsed="false">
      <c r="A132" s="45"/>
      <c r="B132" s="52" t="n">
        <v>420757</v>
      </c>
      <c r="C132" s="53" t="s">
        <v>133</v>
      </c>
      <c r="D132" s="54"/>
      <c r="E132" s="55"/>
      <c r="F132" s="35" t="n">
        <v>2768</v>
      </c>
      <c r="G132" s="36" t="n">
        <v>13909.92</v>
      </c>
      <c r="H132" s="37" t="n">
        <f aca="false">G132/12</f>
        <v>1159.16</v>
      </c>
      <c r="I132" s="38"/>
      <c r="J132" s="24"/>
    </row>
    <row r="133" s="4" customFormat="true" ht="12.75" hidden="false" customHeight="true" outlineLevel="0" collapsed="false">
      <c r="A133" s="45"/>
      <c r="B133" s="52" t="n">
        <v>420760</v>
      </c>
      <c r="C133" s="53" t="s">
        <v>134</v>
      </c>
      <c r="D133" s="54"/>
      <c r="E133" s="55"/>
      <c r="F133" s="35" t="n">
        <v>4699</v>
      </c>
      <c r="G133" s="36" t="n">
        <v>15242.31</v>
      </c>
      <c r="H133" s="37" t="n">
        <f aca="false">G133/12</f>
        <v>1270.1925</v>
      </c>
      <c r="I133" s="38"/>
      <c r="J133" s="24"/>
    </row>
    <row r="134" s="4" customFormat="true" ht="12.75" hidden="false" customHeight="true" outlineLevel="0" collapsed="false">
      <c r="A134" s="45"/>
      <c r="B134" s="52" t="n">
        <v>420765</v>
      </c>
      <c r="C134" s="53" t="s">
        <v>135</v>
      </c>
      <c r="D134" s="54"/>
      <c r="E134" s="55"/>
      <c r="F134" s="35" t="n">
        <v>8490</v>
      </c>
      <c r="G134" s="36" t="n">
        <v>25979.4</v>
      </c>
      <c r="H134" s="37" t="n">
        <f aca="false">G134/12</f>
        <v>2164.95</v>
      </c>
      <c r="I134" s="38"/>
      <c r="J134" s="24"/>
    </row>
    <row r="135" s="4" customFormat="true" ht="12.75" hidden="false" customHeight="true" outlineLevel="0" collapsed="false">
      <c r="A135" s="45"/>
      <c r="B135" s="52" t="n">
        <v>420768</v>
      </c>
      <c r="C135" s="53" t="s">
        <v>136</v>
      </c>
      <c r="D135" s="54"/>
      <c r="E135" s="55"/>
      <c r="F135" s="35" t="n">
        <v>6901</v>
      </c>
      <c r="G135" s="36" t="n">
        <v>21117.06</v>
      </c>
      <c r="H135" s="37" t="n">
        <f aca="false">G135/12</f>
        <v>1759.755</v>
      </c>
      <c r="I135" s="38"/>
      <c r="J135" s="24"/>
    </row>
    <row r="136" s="4" customFormat="true" ht="12.75" hidden="false" customHeight="true" outlineLevel="0" collapsed="false">
      <c r="A136" s="45"/>
      <c r="B136" s="52" t="n">
        <v>420770</v>
      </c>
      <c r="C136" s="53" t="s">
        <v>137</v>
      </c>
      <c r="D136" s="54"/>
      <c r="E136" s="55"/>
      <c r="F136" s="35" t="n">
        <v>7268</v>
      </c>
      <c r="G136" s="36" t="n">
        <v>22240.08</v>
      </c>
      <c r="H136" s="37" t="n">
        <f aca="false">G136/12</f>
        <v>1853.34</v>
      </c>
      <c r="I136" s="38"/>
      <c r="J136" s="24"/>
    </row>
    <row r="137" s="4" customFormat="true" ht="12.75" hidden="false" customHeight="true" outlineLevel="0" collapsed="false">
      <c r="A137" s="45"/>
      <c r="B137" s="52" t="n">
        <v>420775</v>
      </c>
      <c r="C137" s="53" t="s">
        <v>138</v>
      </c>
      <c r="D137" s="54"/>
      <c r="E137" s="55"/>
      <c r="F137" s="35" t="n">
        <v>4202</v>
      </c>
      <c r="G137" s="36" t="n">
        <v>14899.38</v>
      </c>
      <c r="H137" s="37" t="n">
        <f aca="false">G137/12</f>
        <v>1241.615</v>
      </c>
      <c r="I137" s="38"/>
      <c r="J137" s="24"/>
    </row>
    <row r="138" s="4" customFormat="true" ht="12.75" hidden="false" customHeight="true" outlineLevel="0" collapsed="false">
      <c r="A138" s="45"/>
      <c r="B138" s="52" t="n">
        <v>420780</v>
      </c>
      <c r="C138" s="53" t="s">
        <v>139</v>
      </c>
      <c r="D138" s="54"/>
      <c r="E138" s="55"/>
      <c r="F138" s="35" t="n">
        <v>9656</v>
      </c>
      <c r="G138" s="36" t="n">
        <v>29547.36</v>
      </c>
      <c r="H138" s="37" t="n">
        <f aca="false">G138/12</f>
        <v>2462.28</v>
      </c>
      <c r="I138" s="38"/>
      <c r="J138" s="24"/>
    </row>
    <row r="139" s="4" customFormat="true" ht="12.75" hidden="false" customHeight="true" outlineLevel="0" collapsed="false">
      <c r="A139" s="45"/>
      <c r="B139" s="52" t="n">
        <v>420785</v>
      </c>
      <c r="C139" s="53" t="s">
        <v>140</v>
      </c>
      <c r="D139" s="54"/>
      <c r="E139" s="55"/>
      <c r="F139" s="35" t="n">
        <v>2067</v>
      </c>
      <c r="G139" s="36" t="n">
        <v>13426.23</v>
      </c>
      <c r="H139" s="37" t="n">
        <f aca="false">G139/12</f>
        <v>1118.8525</v>
      </c>
      <c r="I139" s="38"/>
      <c r="J139" s="24"/>
    </row>
    <row r="140" s="4" customFormat="true" ht="12.75" hidden="false" customHeight="true" outlineLevel="0" collapsed="false">
      <c r="A140" s="45"/>
      <c r="B140" s="52" t="n">
        <v>420790</v>
      </c>
      <c r="C140" s="53" t="s">
        <v>141</v>
      </c>
      <c r="D140" s="54"/>
      <c r="E140" s="55"/>
      <c r="F140" s="35" t="n">
        <v>10556</v>
      </c>
      <c r="G140" s="36" t="n">
        <v>32301.36</v>
      </c>
      <c r="H140" s="37" t="n">
        <f aca="false">G140/12</f>
        <v>2691.78</v>
      </c>
      <c r="I140" s="38"/>
      <c r="J140" s="24"/>
    </row>
    <row r="141" s="4" customFormat="true" ht="12.75" hidden="false" customHeight="true" outlineLevel="0" collapsed="false">
      <c r="A141" s="45"/>
      <c r="B141" s="52" t="n">
        <v>420800</v>
      </c>
      <c r="C141" s="53" t="s">
        <v>142</v>
      </c>
      <c r="D141" s="54"/>
      <c r="E141" s="55"/>
      <c r="F141" s="35" t="n">
        <v>6375</v>
      </c>
      <c r="G141" s="36" t="n">
        <v>19507.5</v>
      </c>
      <c r="H141" s="37" t="n">
        <f aca="false">G141/12</f>
        <v>1625.625</v>
      </c>
      <c r="I141" s="38"/>
      <c r="J141" s="24"/>
    </row>
    <row r="142" s="4" customFormat="true" ht="12.75" hidden="false" customHeight="true" outlineLevel="0" collapsed="false">
      <c r="A142" s="45"/>
      <c r="B142" s="52" t="n">
        <v>420810</v>
      </c>
      <c r="C142" s="53" t="s">
        <v>143</v>
      </c>
      <c r="D142" s="54"/>
      <c r="E142" s="55"/>
      <c r="F142" s="35" t="n">
        <v>20485</v>
      </c>
      <c r="G142" s="36" t="n">
        <v>62684.1</v>
      </c>
      <c r="H142" s="37" t="n">
        <f aca="false">G142/12</f>
        <v>5223.675</v>
      </c>
      <c r="I142" s="38"/>
      <c r="J142" s="24"/>
    </row>
    <row r="143" s="4" customFormat="true" ht="12.75" hidden="false" customHeight="true" outlineLevel="0" collapsed="false">
      <c r="A143" s="45"/>
      <c r="B143" s="52" t="n">
        <v>420820</v>
      </c>
      <c r="C143" s="53" t="s">
        <v>144</v>
      </c>
      <c r="D143" s="54"/>
      <c r="E143" s="55"/>
      <c r="F143" s="35" t="n">
        <v>188791</v>
      </c>
      <c r="G143" s="36" t="n">
        <v>577700.46</v>
      </c>
      <c r="H143" s="37" t="n">
        <f aca="false">G143/12</f>
        <v>48141.705</v>
      </c>
      <c r="I143" s="38"/>
      <c r="J143" s="24"/>
    </row>
    <row r="144" s="4" customFormat="true" ht="12.75" hidden="false" customHeight="true" outlineLevel="0" collapsed="false">
      <c r="A144" s="45"/>
      <c r="B144" s="52" t="n">
        <v>420830</v>
      </c>
      <c r="C144" s="53" t="s">
        <v>145</v>
      </c>
      <c r="D144" s="54"/>
      <c r="E144" s="55"/>
      <c r="F144" s="35" t="n">
        <v>48807</v>
      </c>
      <c r="G144" s="36" t="n">
        <v>149349.42</v>
      </c>
      <c r="H144" s="37" t="n">
        <f aca="false">G144/12</f>
        <v>12445.785</v>
      </c>
      <c r="I144" s="38"/>
      <c r="J144" s="24"/>
    </row>
    <row r="145" s="4" customFormat="true" ht="12.75" hidden="false" customHeight="true" outlineLevel="0" collapsed="false">
      <c r="A145" s="45"/>
      <c r="B145" s="52" t="n">
        <v>420840</v>
      </c>
      <c r="C145" s="53" t="s">
        <v>146</v>
      </c>
      <c r="D145" s="54"/>
      <c r="E145" s="55"/>
      <c r="F145" s="35" t="n">
        <v>15623</v>
      </c>
      <c r="G145" s="36" t="n">
        <v>47806.38</v>
      </c>
      <c r="H145" s="37" t="n">
        <f aca="false">G145/12</f>
        <v>3983.865</v>
      </c>
      <c r="I145" s="38"/>
      <c r="J145" s="24"/>
    </row>
    <row r="146" s="4" customFormat="true" ht="12.75" hidden="false" customHeight="true" outlineLevel="0" collapsed="false">
      <c r="A146" s="45"/>
      <c r="B146" s="52" t="n">
        <v>420845</v>
      </c>
      <c r="C146" s="53" t="s">
        <v>147</v>
      </c>
      <c r="D146" s="54"/>
      <c r="E146" s="55"/>
      <c r="F146" s="35" t="n">
        <v>15658</v>
      </c>
      <c r="G146" s="36" t="n">
        <v>47913.48</v>
      </c>
      <c r="H146" s="37" t="n">
        <f aca="false">G146/12</f>
        <v>3992.79</v>
      </c>
      <c r="I146" s="38"/>
      <c r="J146" s="24"/>
    </row>
    <row r="147" s="4" customFormat="true" ht="12.75" hidden="false" customHeight="true" outlineLevel="0" collapsed="false">
      <c r="A147" s="45"/>
      <c r="B147" s="52" t="n">
        <v>420850</v>
      </c>
      <c r="C147" s="53" t="s">
        <v>148</v>
      </c>
      <c r="D147" s="54"/>
      <c r="E147" s="55"/>
      <c r="F147" s="35" t="n">
        <v>22667</v>
      </c>
      <c r="G147" s="36" t="n">
        <v>69361.02</v>
      </c>
      <c r="H147" s="37" t="n">
        <f aca="false">G147/12</f>
        <v>5780.085</v>
      </c>
      <c r="I147" s="38"/>
      <c r="J147" s="24"/>
    </row>
    <row r="148" s="4" customFormat="true" ht="12.75" hidden="false" customHeight="true" outlineLevel="0" collapsed="false">
      <c r="A148" s="45"/>
      <c r="B148" s="52" t="n">
        <v>420860</v>
      </c>
      <c r="C148" s="53" t="s">
        <v>149</v>
      </c>
      <c r="D148" s="54"/>
      <c r="E148" s="55"/>
      <c r="F148" s="35" t="n">
        <v>4018</v>
      </c>
      <c r="G148" s="36" t="n">
        <v>14772.42</v>
      </c>
      <c r="H148" s="37" t="n">
        <f aca="false">G148/12</f>
        <v>1231.035</v>
      </c>
      <c r="I148" s="38"/>
      <c r="J148" s="24"/>
    </row>
    <row r="149" s="4" customFormat="true" ht="12.75" hidden="false" customHeight="true" outlineLevel="0" collapsed="false">
      <c r="A149" s="45"/>
      <c r="B149" s="52" t="n">
        <v>420870</v>
      </c>
      <c r="C149" s="53" t="s">
        <v>150</v>
      </c>
      <c r="D149" s="54"/>
      <c r="E149" s="55"/>
      <c r="F149" s="35" t="n">
        <v>10562</v>
      </c>
      <c r="G149" s="36" t="n">
        <v>32319.72</v>
      </c>
      <c r="H149" s="37" t="n">
        <f aca="false">G149/12</f>
        <v>2693.31</v>
      </c>
      <c r="I149" s="38"/>
      <c r="J149" s="24"/>
    </row>
    <row r="150" s="4" customFormat="true" ht="12.75" hidden="false" customHeight="true" outlineLevel="0" collapsed="false">
      <c r="A150" s="45"/>
      <c r="B150" s="52" t="n">
        <v>420880</v>
      </c>
      <c r="C150" s="53" t="s">
        <v>151</v>
      </c>
      <c r="D150" s="54"/>
      <c r="E150" s="55"/>
      <c r="F150" s="35" t="n">
        <v>17695</v>
      </c>
      <c r="G150" s="36" t="n">
        <v>54146.7</v>
      </c>
      <c r="H150" s="37" t="n">
        <f aca="false">G150/12</f>
        <v>4512.225</v>
      </c>
      <c r="I150" s="38"/>
      <c r="J150" s="24"/>
    </row>
    <row r="151" s="4" customFormat="true" ht="12.75" hidden="false" customHeight="true" outlineLevel="0" collapsed="false">
      <c r="A151" s="45"/>
      <c r="B151" s="52" t="n">
        <v>420890</v>
      </c>
      <c r="C151" s="53" t="s">
        <v>152</v>
      </c>
      <c r="D151" s="54"/>
      <c r="E151" s="55"/>
      <c r="F151" s="35" t="n">
        <v>148353</v>
      </c>
      <c r="G151" s="36" t="n">
        <v>453960.18</v>
      </c>
      <c r="H151" s="37" t="n">
        <f aca="false">G151/12</f>
        <v>37830.015</v>
      </c>
      <c r="I151" s="38"/>
      <c r="J151" s="24"/>
    </row>
    <row r="152" s="4" customFormat="true" ht="12.75" hidden="false" customHeight="true" outlineLevel="0" collapsed="false">
      <c r="A152" s="45"/>
      <c r="B152" s="52" t="n">
        <v>420895</v>
      </c>
      <c r="C152" s="53" t="s">
        <v>153</v>
      </c>
      <c r="D152" s="54"/>
      <c r="E152" s="55"/>
      <c r="F152" s="35" t="n">
        <v>1732</v>
      </c>
      <c r="G152" s="36" t="n">
        <v>13195.08</v>
      </c>
      <c r="H152" s="37" t="n">
        <f aca="false">G152/12</f>
        <v>1099.59</v>
      </c>
      <c r="I152" s="38"/>
      <c r="J152" s="24"/>
    </row>
    <row r="153" s="4" customFormat="true" ht="12.75" hidden="false" customHeight="true" outlineLevel="0" collapsed="false">
      <c r="A153" s="45"/>
      <c r="B153" s="52" t="n">
        <v>420900</v>
      </c>
      <c r="C153" s="53" t="s">
        <v>154</v>
      </c>
      <c r="D153" s="54"/>
      <c r="E153" s="55"/>
      <c r="F153" s="35" t="n">
        <v>27467</v>
      </c>
      <c r="G153" s="36" t="n">
        <v>84049.02</v>
      </c>
      <c r="H153" s="37" t="n">
        <f aca="false">G153/12</f>
        <v>7004.085</v>
      </c>
      <c r="I153" s="38"/>
      <c r="J153" s="24"/>
    </row>
    <row r="154" s="4" customFormat="true" ht="12.75" hidden="false" customHeight="true" outlineLevel="0" collapsed="false">
      <c r="A154" s="45"/>
      <c r="B154" s="52" t="n">
        <v>420910</v>
      </c>
      <c r="C154" s="53" t="s">
        <v>155</v>
      </c>
      <c r="D154" s="54"/>
      <c r="E154" s="55"/>
      <c r="F154" s="35" t="n">
        <v>526338</v>
      </c>
      <c r="G154" s="36" t="n">
        <v>1610594.28</v>
      </c>
      <c r="H154" s="37" t="n">
        <f aca="false">G154/12</f>
        <v>134216.19</v>
      </c>
      <c r="I154" s="38"/>
      <c r="J154" s="24"/>
    </row>
    <row r="155" s="4" customFormat="true" ht="12.75" hidden="false" customHeight="true" outlineLevel="0" collapsed="false">
      <c r="A155" s="45"/>
      <c r="B155" s="52" t="n">
        <v>420915</v>
      </c>
      <c r="C155" s="53" t="s">
        <v>156</v>
      </c>
      <c r="D155" s="54"/>
      <c r="E155" s="55"/>
      <c r="F155" s="35" t="n">
        <v>4741</v>
      </c>
      <c r="G155" s="36" t="n">
        <v>15271.29</v>
      </c>
      <c r="H155" s="37" t="n">
        <f aca="false">G155/12</f>
        <v>1272.6075</v>
      </c>
      <c r="I155" s="38"/>
      <c r="J155" s="24"/>
    </row>
    <row r="156" s="4" customFormat="true" ht="12.75" hidden="false" customHeight="true" outlineLevel="0" collapsed="false">
      <c r="A156" s="45"/>
      <c r="B156" s="52" t="n">
        <v>420917</v>
      </c>
      <c r="C156" s="53" t="s">
        <v>157</v>
      </c>
      <c r="D156" s="54"/>
      <c r="E156" s="55"/>
      <c r="F156" s="35" t="n">
        <v>2138</v>
      </c>
      <c r="G156" s="36" t="n">
        <v>13475.22</v>
      </c>
      <c r="H156" s="37" t="n">
        <f aca="false">G156/12</f>
        <v>1122.935</v>
      </c>
      <c r="I156" s="38"/>
      <c r="J156" s="24"/>
    </row>
    <row r="157" s="4" customFormat="true" ht="12.75" hidden="false" customHeight="true" outlineLevel="0" collapsed="false">
      <c r="A157" s="45"/>
      <c r="B157" s="52" t="n">
        <v>420920</v>
      </c>
      <c r="C157" s="53" t="s">
        <v>158</v>
      </c>
      <c r="D157" s="54"/>
      <c r="E157" s="55"/>
      <c r="F157" s="35" t="n">
        <v>2203</v>
      </c>
      <c r="G157" s="36" t="n">
        <v>13520.07</v>
      </c>
      <c r="H157" s="37" t="n">
        <f aca="false">G157/12</f>
        <v>1126.6725</v>
      </c>
      <c r="I157" s="38"/>
      <c r="J157" s="24"/>
    </row>
    <row r="158" s="4" customFormat="true" ht="12.75" hidden="false" customHeight="true" outlineLevel="0" collapsed="false">
      <c r="A158" s="45"/>
      <c r="B158" s="52" t="n">
        <v>420930</v>
      </c>
      <c r="C158" s="53" t="s">
        <v>159</v>
      </c>
      <c r="D158" s="54"/>
      <c r="E158" s="55"/>
      <c r="F158" s="35" t="n">
        <v>156604</v>
      </c>
      <c r="G158" s="36" t="n">
        <v>479208.24</v>
      </c>
      <c r="H158" s="37" t="n">
        <f aca="false">G158/12</f>
        <v>39934.02</v>
      </c>
      <c r="I158" s="38"/>
      <c r="J158" s="24"/>
    </row>
    <row r="159" s="4" customFormat="true" ht="12.75" hidden="false" customHeight="true" outlineLevel="0" collapsed="false">
      <c r="A159" s="45"/>
      <c r="B159" s="52" t="n">
        <v>420940</v>
      </c>
      <c r="C159" s="53" t="s">
        <v>160</v>
      </c>
      <c r="D159" s="54"/>
      <c r="E159" s="55"/>
      <c r="F159" s="35" t="n">
        <v>42750</v>
      </c>
      <c r="G159" s="36" t="n">
        <v>130815</v>
      </c>
      <c r="H159" s="37" t="n">
        <f aca="false">G159/12</f>
        <v>10901.25</v>
      </c>
      <c r="I159" s="38"/>
      <c r="J159" s="24"/>
    </row>
    <row r="160" s="4" customFormat="true" ht="12.75" hidden="false" customHeight="true" outlineLevel="0" collapsed="false">
      <c r="A160" s="45"/>
      <c r="B160" s="52" t="n">
        <v>420945</v>
      </c>
      <c r="C160" s="53" t="s">
        <v>161</v>
      </c>
      <c r="D160" s="54"/>
      <c r="E160" s="55"/>
      <c r="F160" s="35" t="n">
        <v>1478</v>
      </c>
      <c r="G160" s="36" t="n">
        <v>13019.82</v>
      </c>
      <c r="H160" s="37" t="n">
        <f aca="false">G160/12</f>
        <v>1084.985</v>
      </c>
      <c r="I160" s="38"/>
      <c r="J160" s="24"/>
    </row>
    <row r="161" s="4" customFormat="true" ht="12.75" hidden="false" customHeight="true" outlineLevel="0" collapsed="false">
      <c r="A161" s="45"/>
      <c r="B161" s="52" t="n">
        <v>420950</v>
      </c>
      <c r="C161" s="53" t="s">
        <v>162</v>
      </c>
      <c r="D161" s="54"/>
      <c r="E161" s="55"/>
      <c r="F161" s="35" t="n">
        <v>6147</v>
      </c>
      <c r="G161" s="36" t="n">
        <v>18809.82</v>
      </c>
      <c r="H161" s="37" t="n">
        <f aca="false">G161/12</f>
        <v>1567.485</v>
      </c>
      <c r="I161" s="38"/>
      <c r="J161" s="24"/>
    </row>
    <row r="162" s="4" customFormat="true" ht="12.75" hidden="false" customHeight="true" outlineLevel="0" collapsed="false">
      <c r="A162" s="45"/>
      <c r="B162" s="52" t="n">
        <v>420960</v>
      </c>
      <c r="C162" s="53" t="s">
        <v>163</v>
      </c>
      <c r="D162" s="54"/>
      <c r="E162" s="55"/>
      <c r="F162" s="35" t="n">
        <v>14483</v>
      </c>
      <c r="G162" s="36" t="n">
        <v>44317.98</v>
      </c>
      <c r="H162" s="37" t="n">
        <f aca="false">G162/12</f>
        <v>3693.165</v>
      </c>
      <c r="I162" s="38"/>
      <c r="J162" s="24"/>
    </row>
    <row r="163" s="4" customFormat="true" ht="12.75" hidden="false" customHeight="true" outlineLevel="0" collapsed="false">
      <c r="A163" s="45"/>
      <c r="B163" s="52" t="n">
        <v>420970</v>
      </c>
      <c r="C163" s="53" t="s">
        <v>164</v>
      </c>
      <c r="D163" s="54"/>
      <c r="E163" s="55"/>
      <c r="F163" s="35" t="n">
        <v>11862</v>
      </c>
      <c r="G163" s="36" t="n">
        <v>36297.72</v>
      </c>
      <c r="H163" s="37" t="n">
        <f aca="false">G163/12</f>
        <v>3024.81</v>
      </c>
      <c r="I163" s="38"/>
      <c r="J163" s="24"/>
    </row>
    <row r="164" s="4" customFormat="true" ht="12.75" hidden="false" customHeight="true" outlineLevel="0" collapsed="false">
      <c r="A164" s="45"/>
      <c r="B164" s="52" t="n">
        <v>420980</v>
      </c>
      <c r="C164" s="53" t="s">
        <v>165</v>
      </c>
      <c r="D164" s="54"/>
      <c r="E164" s="55"/>
      <c r="F164" s="35" t="n">
        <v>3309</v>
      </c>
      <c r="G164" s="36" t="n">
        <v>14283.21</v>
      </c>
      <c r="H164" s="37" t="n">
        <f aca="false">G164/12</f>
        <v>1190.2675</v>
      </c>
      <c r="I164" s="38"/>
      <c r="J164" s="24"/>
    </row>
    <row r="165" s="4" customFormat="true" ht="12.75" hidden="false" customHeight="true" outlineLevel="0" collapsed="false">
      <c r="A165" s="45"/>
      <c r="B165" s="52" t="n">
        <v>420985</v>
      </c>
      <c r="C165" s="53" t="s">
        <v>166</v>
      </c>
      <c r="D165" s="54"/>
      <c r="E165" s="55"/>
      <c r="F165" s="35" t="n">
        <v>4622</v>
      </c>
      <c r="G165" s="36" t="n">
        <v>15189.18</v>
      </c>
      <c r="H165" s="37" t="n">
        <f aca="false">G165/12</f>
        <v>1265.765</v>
      </c>
      <c r="I165" s="38"/>
      <c r="J165" s="24"/>
    </row>
    <row r="166" s="4" customFormat="true" ht="12.75" hidden="false" customHeight="true" outlineLevel="0" collapsed="false">
      <c r="A166" s="45"/>
      <c r="B166" s="52" t="n">
        <v>420990</v>
      </c>
      <c r="C166" s="53" t="s">
        <v>167</v>
      </c>
      <c r="D166" s="54"/>
      <c r="E166" s="55"/>
      <c r="F166" s="35" t="n">
        <v>10526</v>
      </c>
      <c r="G166" s="36" t="n">
        <v>32209.56</v>
      </c>
      <c r="H166" s="37" t="n">
        <f aca="false">G166/12</f>
        <v>2684.13</v>
      </c>
      <c r="I166" s="38"/>
      <c r="J166" s="24"/>
    </row>
    <row r="167" s="4" customFormat="true" ht="12.75" hidden="false" customHeight="true" outlineLevel="0" collapsed="false">
      <c r="A167" s="45"/>
      <c r="B167" s="52" t="n">
        <v>421000</v>
      </c>
      <c r="C167" s="53" t="s">
        <v>168</v>
      </c>
      <c r="D167" s="54"/>
      <c r="E167" s="55"/>
      <c r="F167" s="35" t="n">
        <v>10811</v>
      </c>
      <c r="G167" s="36" t="n">
        <v>33081.66</v>
      </c>
      <c r="H167" s="37" t="n">
        <f aca="false">G167/12</f>
        <v>2756.805</v>
      </c>
      <c r="I167" s="38"/>
      <c r="J167" s="24"/>
    </row>
    <row r="168" s="4" customFormat="true" ht="12.75" hidden="false" customHeight="true" outlineLevel="0" collapsed="false">
      <c r="A168" s="45"/>
      <c r="B168" s="52" t="n">
        <v>421003</v>
      </c>
      <c r="C168" s="53" t="s">
        <v>169</v>
      </c>
      <c r="D168" s="54"/>
      <c r="E168" s="55"/>
      <c r="F168" s="35" t="n">
        <v>5605</v>
      </c>
      <c r="G168" s="36" t="n">
        <v>17151.3</v>
      </c>
      <c r="H168" s="37" t="n">
        <f aca="false">G168/12</f>
        <v>1429.275</v>
      </c>
      <c r="I168" s="38"/>
      <c r="J168" s="24"/>
    </row>
    <row r="169" s="4" customFormat="true" ht="12.75" hidden="false" customHeight="true" outlineLevel="0" collapsed="false">
      <c r="A169" s="45"/>
      <c r="B169" s="52" t="n">
        <v>421005</v>
      </c>
      <c r="C169" s="53" t="s">
        <v>170</v>
      </c>
      <c r="D169" s="54"/>
      <c r="E169" s="55"/>
      <c r="F169" s="35" t="n">
        <v>1815</v>
      </c>
      <c r="G169" s="36" t="n">
        <v>13252.35</v>
      </c>
      <c r="H169" s="37" t="n">
        <f aca="false">G169/12</f>
        <v>1104.3625</v>
      </c>
      <c r="I169" s="38"/>
      <c r="J169" s="24"/>
    </row>
    <row r="170" s="4" customFormat="true" ht="12.75" hidden="false" customHeight="true" outlineLevel="0" collapsed="false">
      <c r="A170" s="45"/>
      <c r="B170" s="52" t="n">
        <v>421010</v>
      </c>
      <c r="C170" s="53" t="s">
        <v>171</v>
      </c>
      <c r="D170" s="54"/>
      <c r="E170" s="55"/>
      <c r="F170" s="35" t="n">
        <v>53361</v>
      </c>
      <c r="G170" s="36" t="n">
        <v>163284.66</v>
      </c>
      <c r="H170" s="37" t="n">
        <f aca="false">G170/12</f>
        <v>13607.055</v>
      </c>
      <c r="I170" s="38"/>
      <c r="J170" s="24"/>
    </row>
    <row r="171" s="4" customFormat="true" ht="12.75" hidden="false" customHeight="true" outlineLevel="0" collapsed="false">
      <c r="A171" s="45"/>
      <c r="B171" s="52" t="n">
        <v>421020</v>
      </c>
      <c r="C171" s="53" t="s">
        <v>172</v>
      </c>
      <c r="D171" s="54"/>
      <c r="E171" s="55"/>
      <c r="F171" s="35" t="n">
        <v>3300</v>
      </c>
      <c r="G171" s="36" t="n">
        <v>14277</v>
      </c>
      <c r="H171" s="37" t="n">
        <f aca="false">G171/12</f>
        <v>1189.75</v>
      </c>
      <c r="I171" s="38"/>
      <c r="J171" s="24"/>
    </row>
    <row r="172" s="4" customFormat="true" ht="12.75" hidden="false" customHeight="true" outlineLevel="0" collapsed="false">
      <c r="A172" s="45"/>
      <c r="B172" s="52" t="n">
        <v>421030</v>
      </c>
      <c r="C172" s="53" t="s">
        <v>173</v>
      </c>
      <c r="D172" s="54"/>
      <c r="E172" s="55"/>
      <c r="F172" s="35" t="n">
        <v>7566</v>
      </c>
      <c r="G172" s="36" t="n">
        <v>23151.96</v>
      </c>
      <c r="H172" s="37" t="n">
        <f aca="false">G172/12</f>
        <v>1929.33</v>
      </c>
      <c r="I172" s="38"/>
      <c r="J172" s="24"/>
    </row>
    <row r="173" s="4" customFormat="true" ht="12.75" hidden="false" customHeight="true" outlineLevel="0" collapsed="false">
      <c r="A173" s="45"/>
      <c r="B173" s="52" t="n">
        <v>421040</v>
      </c>
      <c r="C173" s="53" t="s">
        <v>174</v>
      </c>
      <c r="D173" s="54"/>
      <c r="E173" s="55"/>
      <c r="F173" s="35" t="n">
        <v>6535</v>
      </c>
      <c r="G173" s="36" t="n">
        <v>19997.1</v>
      </c>
      <c r="H173" s="37" t="n">
        <f aca="false">G173/12</f>
        <v>1666.425</v>
      </c>
      <c r="I173" s="38"/>
      <c r="J173" s="24"/>
    </row>
    <row r="174" s="4" customFormat="true" ht="12.75" hidden="false" customHeight="true" outlineLevel="0" collapsed="false">
      <c r="A174" s="45"/>
      <c r="B174" s="52" t="n">
        <v>421050</v>
      </c>
      <c r="C174" s="53" t="s">
        <v>175</v>
      </c>
      <c r="D174" s="54"/>
      <c r="E174" s="55"/>
      <c r="F174" s="35" t="n">
        <v>22642</v>
      </c>
      <c r="G174" s="36" t="n">
        <v>69284.52</v>
      </c>
      <c r="H174" s="37" t="n">
        <f aca="false">G174/12</f>
        <v>5773.71</v>
      </c>
      <c r="I174" s="38"/>
      <c r="J174" s="24"/>
    </row>
    <row r="175" s="4" customFormat="true" ht="12.75" hidden="false" customHeight="true" outlineLevel="0" collapsed="false">
      <c r="A175" s="45"/>
      <c r="B175" s="52" t="n">
        <v>421055</v>
      </c>
      <c r="C175" s="53" t="s">
        <v>176</v>
      </c>
      <c r="D175" s="54"/>
      <c r="E175" s="55"/>
      <c r="F175" s="35" t="n">
        <v>2136</v>
      </c>
      <c r="G175" s="36" t="n">
        <v>13473.84</v>
      </c>
      <c r="H175" s="37" t="n">
        <f aca="false">G175/12</f>
        <v>1122.82</v>
      </c>
      <c r="I175" s="38"/>
      <c r="J175" s="24"/>
    </row>
    <row r="176" s="4" customFormat="true" ht="12.75" hidden="false" customHeight="true" outlineLevel="0" collapsed="false">
      <c r="A176" s="45"/>
      <c r="B176" s="52" t="n">
        <v>421060</v>
      </c>
      <c r="C176" s="53" t="s">
        <v>177</v>
      </c>
      <c r="D176" s="54"/>
      <c r="E176" s="55"/>
      <c r="F176" s="35" t="n">
        <v>14993</v>
      </c>
      <c r="G176" s="36" t="n">
        <v>45878.58</v>
      </c>
      <c r="H176" s="37" t="n">
        <f aca="false">G176/12</f>
        <v>3823.215</v>
      </c>
      <c r="I176" s="38"/>
      <c r="J176" s="24"/>
    </row>
    <row r="177" s="4" customFormat="true" ht="12.75" hidden="false" customHeight="true" outlineLevel="0" collapsed="false">
      <c r="A177" s="45"/>
      <c r="B177" s="52" t="n">
        <v>421070</v>
      </c>
      <c r="C177" s="53" t="s">
        <v>178</v>
      </c>
      <c r="D177" s="54"/>
      <c r="E177" s="55"/>
      <c r="F177" s="35" t="n">
        <v>2784</v>
      </c>
      <c r="G177" s="36" t="n">
        <v>13920.96</v>
      </c>
      <c r="H177" s="37" t="n">
        <f aca="false">G177/12</f>
        <v>1160.08</v>
      </c>
      <c r="I177" s="38"/>
      <c r="J177" s="24"/>
    </row>
    <row r="178" s="4" customFormat="true" ht="12.75" hidden="false" customHeight="true" outlineLevel="0" collapsed="false">
      <c r="A178" s="45"/>
      <c r="B178" s="52" t="n">
        <v>421080</v>
      </c>
      <c r="C178" s="53" t="s">
        <v>179</v>
      </c>
      <c r="D178" s="54"/>
      <c r="E178" s="55"/>
      <c r="F178" s="35" t="n">
        <v>6988</v>
      </c>
      <c r="G178" s="36" t="n">
        <v>21383.28</v>
      </c>
      <c r="H178" s="37" t="n">
        <f aca="false">G178/12</f>
        <v>1781.94</v>
      </c>
      <c r="I178" s="38"/>
      <c r="J178" s="24"/>
    </row>
    <row r="179" s="4" customFormat="true" ht="12.75" hidden="false" customHeight="true" outlineLevel="0" collapsed="false">
      <c r="A179" s="45"/>
      <c r="B179" s="52" t="n">
        <v>421085</v>
      </c>
      <c r="C179" s="53" t="s">
        <v>180</v>
      </c>
      <c r="D179" s="54"/>
      <c r="E179" s="55"/>
      <c r="F179" s="35" t="n">
        <v>2477</v>
      </c>
      <c r="G179" s="36" t="n">
        <v>13709.13</v>
      </c>
      <c r="H179" s="37" t="n">
        <f aca="false">G179/12</f>
        <v>1142.4275</v>
      </c>
      <c r="I179" s="38"/>
      <c r="J179" s="24"/>
    </row>
    <row r="180" s="4" customFormat="true" ht="12.75" hidden="false" customHeight="true" outlineLevel="0" collapsed="false">
      <c r="A180" s="45"/>
      <c r="B180" s="52" t="n">
        <v>421090</v>
      </c>
      <c r="C180" s="53" t="s">
        <v>181</v>
      </c>
      <c r="D180" s="54"/>
      <c r="E180" s="55"/>
      <c r="F180" s="35" t="n">
        <v>4063</v>
      </c>
      <c r="G180" s="36" t="n">
        <v>14803.47</v>
      </c>
      <c r="H180" s="37" t="n">
        <f aca="false">G180/12</f>
        <v>1233.6225</v>
      </c>
      <c r="I180" s="38"/>
      <c r="J180" s="24"/>
    </row>
    <row r="181" s="4" customFormat="true" ht="12.75" hidden="false" customHeight="true" outlineLevel="0" collapsed="false">
      <c r="A181" s="45"/>
      <c r="B181" s="52" t="n">
        <v>421100</v>
      </c>
      <c r="C181" s="53" t="s">
        <v>182</v>
      </c>
      <c r="D181" s="54"/>
      <c r="E181" s="55"/>
      <c r="F181" s="35" t="n">
        <v>10458</v>
      </c>
      <c r="G181" s="36" t="n">
        <v>32001.48</v>
      </c>
      <c r="H181" s="37" t="n">
        <f aca="false">G181/12</f>
        <v>2666.79</v>
      </c>
      <c r="I181" s="38"/>
      <c r="J181" s="24"/>
    </row>
    <row r="182" s="4" customFormat="true" ht="12.75" hidden="false" customHeight="true" outlineLevel="0" collapsed="false">
      <c r="A182" s="45"/>
      <c r="B182" s="52" t="n">
        <v>421105</v>
      </c>
      <c r="C182" s="53" t="s">
        <v>183</v>
      </c>
      <c r="D182" s="54"/>
      <c r="E182" s="55"/>
      <c r="F182" s="35" t="n">
        <v>9381</v>
      </c>
      <c r="G182" s="36" t="n">
        <v>28705.86</v>
      </c>
      <c r="H182" s="37" t="n">
        <f aca="false">G182/12</f>
        <v>2392.155</v>
      </c>
      <c r="I182" s="38"/>
      <c r="J182" s="24"/>
    </row>
    <row r="183" s="4" customFormat="true" ht="12.75" hidden="false" customHeight="true" outlineLevel="0" collapsed="false">
      <c r="A183" s="45"/>
      <c r="B183" s="52" t="n">
        <v>421110</v>
      </c>
      <c r="C183" s="53" t="s">
        <v>184</v>
      </c>
      <c r="D183" s="54"/>
      <c r="E183" s="55"/>
      <c r="F183" s="35" t="n">
        <v>8346</v>
      </c>
      <c r="G183" s="36" t="n">
        <v>25538.76</v>
      </c>
      <c r="H183" s="37" t="n">
        <f aca="false">G183/12</f>
        <v>2128.23</v>
      </c>
      <c r="I183" s="38"/>
      <c r="J183" s="24"/>
    </row>
    <row r="184" s="4" customFormat="true" ht="12.75" hidden="false" customHeight="true" outlineLevel="0" collapsed="false">
      <c r="A184" s="45"/>
      <c r="B184" s="52" t="n">
        <v>421120</v>
      </c>
      <c r="C184" s="53" t="s">
        <v>185</v>
      </c>
      <c r="D184" s="54"/>
      <c r="E184" s="55"/>
      <c r="F184" s="35" t="n">
        <v>16364</v>
      </c>
      <c r="G184" s="36" t="n">
        <v>50073.84</v>
      </c>
      <c r="H184" s="37" t="n">
        <f aca="false">G184/12</f>
        <v>4172.82</v>
      </c>
      <c r="I184" s="38"/>
      <c r="J184" s="24"/>
    </row>
    <row r="185" s="4" customFormat="true" ht="12.75" hidden="false" customHeight="true" outlineLevel="0" collapsed="false">
      <c r="A185" s="45"/>
      <c r="B185" s="52" t="n">
        <v>421125</v>
      </c>
      <c r="C185" s="53" t="s">
        <v>186</v>
      </c>
      <c r="D185" s="54"/>
      <c r="E185" s="55"/>
      <c r="F185" s="35" t="n">
        <v>2886</v>
      </c>
      <c r="G185" s="36" t="n">
        <v>13991.34</v>
      </c>
      <c r="H185" s="37" t="n">
        <f aca="false">G185/12</f>
        <v>1165.945</v>
      </c>
      <c r="I185" s="38"/>
      <c r="J185" s="24"/>
    </row>
    <row r="186" s="4" customFormat="true" ht="12.75" hidden="false" customHeight="true" outlineLevel="0" collapsed="false">
      <c r="A186" s="45"/>
      <c r="B186" s="52" t="n">
        <v>421130</v>
      </c>
      <c r="C186" s="53" t="s">
        <v>187</v>
      </c>
      <c r="D186" s="54"/>
      <c r="E186" s="55"/>
      <c r="F186" s="35" t="n">
        <v>63764</v>
      </c>
      <c r="G186" s="36" t="n">
        <v>195117.84</v>
      </c>
      <c r="H186" s="37" t="n">
        <f aca="false">G186/12</f>
        <v>16259.82</v>
      </c>
      <c r="I186" s="38"/>
      <c r="J186" s="24"/>
    </row>
    <row r="187" s="4" customFormat="true" ht="12.75" hidden="false" customHeight="true" outlineLevel="0" collapsed="false">
      <c r="A187" s="45"/>
      <c r="B187" s="52" t="n">
        <v>421140</v>
      </c>
      <c r="C187" s="53" t="s">
        <v>188</v>
      </c>
      <c r="D187" s="54"/>
      <c r="E187" s="55"/>
      <c r="F187" s="35" t="n">
        <v>4386</v>
      </c>
      <c r="G187" s="36" t="n">
        <v>15026.34</v>
      </c>
      <c r="H187" s="37" t="n">
        <f aca="false">G187/12</f>
        <v>1252.195</v>
      </c>
      <c r="I187" s="38"/>
      <c r="J187" s="24"/>
    </row>
    <row r="188" s="4" customFormat="true" ht="12.75" hidden="false" customHeight="true" outlineLevel="0" collapsed="false">
      <c r="A188" s="45"/>
      <c r="B188" s="52" t="n">
        <v>421145</v>
      </c>
      <c r="C188" s="53" t="s">
        <v>189</v>
      </c>
      <c r="D188" s="54"/>
      <c r="E188" s="55"/>
      <c r="F188" s="35" t="n">
        <v>4269</v>
      </c>
      <c r="G188" s="36" t="n">
        <v>14945.61</v>
      </c>
      <c r="H188" s="37" t="n">
        <f aca="false">G188/12</f>
        <v>1245.4675</v>
      </c>
      <c r="I188" s="38"/>
      <c r="J188" s="24"/>
    </row>
    <row r="189" s="4" customFormat="true" ht="12.75" hidden="false" customHeight="true" outlineLevel="0" collapsed="false">
      <c r="A189" s="45"/>
      <c r="B189" s="52" t="n">
        <v>421150</v>
      </c>
      <c r="C189" s="53" t="s">
        <v>190</v>
      </c>
      <c r="D189" s="54"/>
      <c r="E189" s="55"/>
      <c r="F189" s="35" t="n">
        <v>12544</v>
      </c>
      <c r="G189" s="36" t="n">
        <v>38384.64</v>
      </c>
      <c r="H189" s="37" t="n">
        <f aca="false">G189/12</f>
        <v>3198.72</v>
      </c>
      <c r="I189" s="38"/>
      <c r="J189" s="24"/>
    </row>
    <row r="190" s="4" customFormat="true" ht="12.75" hidden="false" customHeight="true" outlineLevel="0" collapsed="false">
      <c r="A190" s="45"/>
      <c r="B190" s="52" t="n">
        <v>421160</v>
      </c>
      <c r="C190" s="53" t="s">
        <v>191</v>
      </c>
      <c r="D190" s="54"/>
      <c r="E190" s="55"/>
      <c r="F190" s="35" t="n">
        <v>13581</v>
      </c>
      <c r="G190" s="36" t="n">
        <v>41557.86</v>
      </c>
      <c r="H190" s="37" t="n">
        <f aca="false">G190/12</f>
        <v>3463.155</v>
      </c>
      <c r="I190" s="38"/>
      <c r="J190" s="24"/>
    </row>
    <row r="191" s="4" customFormat="true" ht="12.75" hidden="false" customHeight="true" outlineLevel="0" collapsed="false">
      <c r="A191" s="45"/>
      <c r="B191" s="52" t="n">
        <v>421165</v>
      </c>
      <c r="C191" s="53" t="s">
        <v>192</v>
      </c>
      <c r="D191" s="54"/>
      <c r="E191" s="55"/>
      <c r="F191" s="35" t="n">
        <v>2697</v>
      </c>
      <c r="G191" s="36" t="n">
        <v>13860.93</v>
      </c>
      <c r="H191" s="37" t="n">
        <f aca="false">G191/12</f>
        <v>1155.0775</v>
      </c>
      <c r="I191" s="38"/>
      <c r="J191" s="24"/>
    </row>
    <row r="192" s="4" customFormat="true" ht="12.75" hidden="false" customHeight="true" outlineLevel="0" collapsed="false">
      <c r="A192" s="45"/>
      <c r="B192" s="52" t="n">
        <v>421170</v>
      </c>
      <c r="C192" s="53" t="s">
        <v>193</v>
      </c>
      <c r="D192" s="54"/>
      <c r="E192" s="55"/>
      <c r="F192" s="35" t="n">
        <v>21599</v>
      </c>
      <c r="G192" s="36" t="n">
        <v>66092.94</v>
      </c>
      <c r="H192" s="37" t="n">
        <f aca="false">G192/12</f>
        <v>5507.745</v>
      </c>
      <c r="I192" s="38"/>
      <c r="J192" s="24"/>
    </row>
    <row r="193" s="4" customFormat="true" ht="12.75" hidden="false" customHeight="true" outlineLevel="0" collapsed="false">
      <c r="A193" s="45"/>
      <c r="B193" s="52" t="n">
        <v>421175</v>
      </c>
      <c r="C193" s="53" t="s">
        <v>194</v>
      </c>
      <c r="D193" s="54"/>
      <c r="E193" s="55"/>
      <c r="F193" s="35" t="n">
        <v>16691</v>
      </c>
      <c r="G193" s="36" t="n">
        <v>51074.46</v>
      </c>
      <c r="H193" s="37" t="n">
        <f aca="false">G193/12</f>
        <v>4256.205</v>
      </c>
      <c r="I193" s="38"/>
      <c r="J193" s="24"/>
    </row>
    <row r="194" s="4" customFormat="true" ht="12.75" hidden="false" customHeight="true" outlineLevel="0" collapsed="false">
      <c r="A194" s="45"/>
      <c r="B194" s="52" t="n">
        <v>421180</v>
      </c>
      <c r="C194" s="53" t="s">
        <v>195</v>
      </c>
      <c r="D194" s="54"/>
      <c r="E194" s="55"/>
      <c r="F194" s="35" t="n">
        <v>7348</v>
      </c>
      <c r="G194" s="36" t="n">
        <v>22484.88</v>
      </c>
      <c r="H194" s="37" t="n">
        <f aca="false">G194/12</f>
        <v>1873.74</v>
      </c>
      <c r="I194" s="38"/>
      <c r="J194" s="24"/>
    </row>
    <row r="195" s="4" customFormat="true" ht="12.75" hidden="false" customHeight="true" outlineLevel="0" collapsed="false">
      <c r="A195" s="45"/>
      <c r="B195" s="52" t="n">
        <v>421185</v>
      </c>
      <c r="C195" s="53" t="s">
        <v>196</v>
      </c>
      <c r="D195" s="54"/>
      <c r="E195" s="55"/>
      <c r="F195" s="35" t="n">
        <v>2259</v>
      </c>
      <c r="G195" s="36" t="n">
        <v>13558.71</v>
      </c>
      <c r="H195" s="37" t="n">
        <f aca="false">G195/12</f>
        <v>1129.8925</v>
      </c>
      <c r="I195" s="38"/>
      <c r="J195" s="24"/>
    </row>
    <row r="196" s="4" customFormat="true" ht="12.75" hidden="false" customHeight="true" outlineLevel="0" collapsed="false">
      <c r="A196" s="45"/>
      <c r="B196" s="52" t="n">
        <v>421187</v>
      </c>
      <c r="C196" s="53" t="s">
        <v>197</v>
      </c>
      <c r="D196" s="54"/>
      <c r="E196" s="55"/>
      <c r="F196" s="35" t="n">
        <v>1720</v>
      </c>
      <c r="G196" s="36" t="n">
        <v>13186.8</v>
      </c>
      <c r="H196" s="37" t="n">
        <f aca="false">G196/12</f>
        <v>1098.9</v>
      </c>
      <c r="I196" s="38"/>
      <c r="J196" s="24"/>
    </row>
    <row r="197" s="4" customFormat="true" ht="12.75" hidden="false" customHeight="true" outlineLevel="0" collapsed="false">
      <c r="A197" s="45"/>
      <c r="B197" s="52" t="n">
        <v>421189</v>
      </c>
      <c r="C197" s="53" t="s">
        <v>198</v>
      </c>
      <c r="D197" s="54"/>
      <c r="E197" s="55"/>
      <c r="F197" s="35" t="n">
        <v>2351</v>
      </c>
      <c r="G197" s="36" t="n">
        <v>13622.19</v>
      </c>
      <c r="H197" s="37" t="n">
        <f aca="false">G197/12</f>
        <v>1135.1825</v>
      </c>
      <c r="I197" s="38"/>
      <c r="J197" s="24"/>
    </row>
    <row r="198" s="4" customFormat="true" ht="12.75" hidden="false" customHeight="true" outlineLevel="0" collapsed="false">
      <c r="A198" s="45"/>
      <c r="B198" s="52" t="n">
        <v>421190</v>
      </c>
      <c r="C198" s="56" t="s">
        <v>199</v>
      </c>
      <c r="D198" s="57"/>
      <c r="E198" s="55"/>
      <c r="F198" s="35" t="n">
        <v>142558</v>
      </c>
      <c r="G198" s="36" t="n">
        <v>548848.3</v>
      </c>
      <c r="H198" s="37" t="n">
        <f aca="false">G198/12</f>
        <v>45737.3583333333</v>
      </c>
      <c r="I198" s="38"/>
      <c r="J198" s="24"/>
    </row>
    <row r="199" s="4" customFormat="true" ht="12.75" hidden="false" customHeight="true" outlineLevel="0" collapsed="false">
      <c r="A199" s="45"/>
      <c r="B199" s="52" t="n">
        <v>421200</v>
      </c>
      <c r="C199" s="53" t="s">
        <v>200</v>
      </c>
      <c r="D199" s="54"/>
      <c r="E199" s="55"/>
      <c r="F199" s="35" t="n">
        <v>7699</v>
      </c>
      <c r="G199" s="36" t="n">
        <v>23558.94</v>
      </c>
      <c r="H199" s="37" t="n">
        <f aca="false">G199/12</f>
        <v>1963.245</v>
      </c>
      <c r="I199" s="38"/>
      <c r="J199" s="24"/>
    </row>
    <row r="200" s="4" customFormat="true" ht="12.75" hidden="false" customHeight="true" outlineLevel="0" collapsed="false">
      <c r="A200" s="45"/>
      <c r="B200" s="52" t="n">
        <v>421205</v>
      </c>
      <c r="C200" s="53" t="s">
        <v>201</v>
      </c>
      <c r="D200" s="54"/>
      <c r="E200" s="55"/>
      <c r="F200" s="35" t="n">
        <v>2410</v>
      </c>
      <c r="G200" s="36" t="n">
        <v>13662.9</v>
      </c>
      <c r="H200" s="37" t="n">
        <f aca="false">G200/12</f>
        <v>1138.575</v>
      </c>
      <c r="I200" s="38"/>
      <c r="J200" s="24"/>
    </row>
    <row r="201" s="4" customFormat="true" ht="12.75" hidden="false" customHeight="true" outlineLevel="0" collapsed="false">
      <c r="A201" s="45"/>
      <c r="B201" s="52" t="n">
        <v>421210</v>
      </c>
      <c r="C201" s="53" t="s">
        <v>202</v>
      </c>
      <c r="D201" s="54"/>
      <c r="E201" s="55"/>
      <c r="F201" s="35" t="n">
        <v>16018</v>
      </c>
      <c r="G201" s="36" t="n">
        <v>49015.08</v>
      </c>
      <c r="H201" s="37" t="n">
        <f aca="false">G201/12</f>
        <v>4084.59</v>
      </c>
      <c r="I201" s="38"/>
      <c r="J201" s="24"/>
    </row>
    <row r="202" s="4" customFormat="true" ht="12.75" hidden="false" customHeight="true" outlineLevel="0" collapsed="false">
      <c r="A202" s="45"/>
      <c r="B202" s="52" t="n">
        <v>421220</v>
      </c>
      <c r="C202" s="53" t="s">
        <v>203</v>
      </c>
      <c r="D202" s="54"/>
      <c r="E202" s="55"/>
      <c r="F202" s="35" t="n">
        <v>18096</v>
      </c>
      <c r="G202" s="36" t="n">
        <v>55373.76</v>
      </c>
      <c r="H202" s="37" t="n">
        <f aca="false">G202/12</f>
        <v>4614.48</v>
      </c>
      <c r="I202" s="38"/>
      <c r="J202" s="24"/>
    </row>
    <row r="203" s="4" customFormat="true" ht="12.75" hidden="false" customHeight="true" outlineLevel="0" collapsed="false">
      <c r="A203" s="45"/>
      <c r="B203" s="52" t="n">
        <v>421223</v>
      </c>
      <c r="C203" s="53" t="s">
        <v>204</v>
      </c>
      <c r="D203" s="54"/>
      <c r="E203" s="55"/>
      <c r="F203" s="35" t="n">
        <v>3972</v>
      </c>
      <c r="G203" s="36" t="n">
        <v>14740.68</v>
      </c>
      <c r="H203" s="37" t="n">
        <f aca="false">G203/12</f>
        <v>1228.39</v>
      </c>
      <c r="I203" s="38"/>
      <c r="J203" s="24"/>
    </row>
    <row r="204" s="4" customFormat="true" ht="12.75" hidden="false" customHeight="true" outlineLevel="0" collapsed="false">
      <c r="A204" s="45"/>
      <c r="B204" s="52" t="n">
        <v>421225</v>
      </c>
      <c r="C204" s="53" t="s">
        <v>205</v>
      </c>
      <c r="D204" s="54"/>
      <c r="E204" s="55"/>
      <c r="F204" s="35" t="n">
        <v>6964</v>
      </c>
      <c r="G204" s="36" t="n">
        <v>21309.84</v>
      </c>
      <c r="H204" s="37" t="n">
        <f aca="false">G204/12</f>
        <v>1775.82</v>
      </c>
      <c r="I204" s="38"/>
      <c r="J204" s="24"/>
    </row>
    <row r="205" s="4" customFormat="true" ht="12.75" hidden="false" customHeight="true" outlineLevel="0" collapsed="false">
      <c r="A205" s="45"/>
      <c r="B205" s="52" t="n">
        <v>421227</v>
      </c>
      <c r="C205" s="53" t="s">
        <v>206</v>
      </c>
      <c r="D205" s="54"/>
      <c r="E205" s="55"/>
      <c r="F205" s="35" t="n">
        <v>4374</v>
      </c>
      <c r="G205" s="36" t="n">
        <v>15018.06</v>
      </c>
      <c r="H205" s="37" t="n">
        <f aca="false">G205/12</f>
        <v>1251.505</v>
      </c>
      <c r="I205" s="38"/>
      <c r="J205" s="24"/>
    </row>
    <row r="206" s="4" customFormat="true" ht="12.75" hidden="false" customHeight="true" outlineLevel="0" collapsed="false">
      <c r="A206" s="45"/>
      <c r="B206" s="52" t="n">
        <v>421230</v>
      </c>
      <c r="C206" s="53" t="s">
        <v>207</v>
      </c>
      <c r="D206" s="54"/>
      <c r="E206" s="55"/>
      <c r="F206" s="35" t="n">
        <v>6808</v>
      </c>
      <c r="G206" s="36" t="n">
        <v>20832.48</v>
      </c>
      <c r="H206" s="37" t="n">
        <f aca="false">G206/12</f>
        <v>1736.04</v>
      </c>
      <c r="I206" s="38"/>
      <c r="J206" s="24"/>
    </row>
    <row r="207" s="4" customFormat="true" ht="12.75" hidden="false" customHeight="true" outlineLevel="0" collapsed="false">
      <c r="A207" s="45"/>
      <c r="B207" s="52" t="n">
        <v>421240</v>
      </c>
      <c r="C207" s="53" t="s">
        <v>208</v>
      </c>
      <c r="D207" s="54"/>
      <c r="E207" s="55"/>
      <c r="F207" s="35" t="n">
        <v>4078</v>
      </c>
      <c r="G207" s="36" t="n">
        <v>14813.82</v>
      </c>
      <c r="H207" s="37" t="n">
        <f aca="false">G207/12</f>
        <v>1234.485</v>
      </c>
      <c r="I207" s="38"/>
      <c r="J207" s="24"/>
    </row>
    <row r="208" s="4" customFormat="true" ht="12.75" hidden="false" customHeight="true" outlineLevel="0" collapsed="false">
      <c r="A208" s="45"/>
      <c r="B208" s="52" t="n">
        <v>421250</v>
      </c>
      <c r="C208" s="53" t="s">
        <v>209</v>
      </c>
      <c r="D208" s="54"/>
      <c r="E208" s="55"/>
      <c r="F208" s="35" t="n">
        <v>26268</v>
      </c>
      <c r="G208" s="36" t="n">
        <v>80380.08</v>
      </c>
      <c r="H208" s="37" t="n">
        <f aca="false">G208/12</f>
        <v>6698.34</v>
      </c>
      <c r="I208" s="38"/>
      <c r="J208" s="24"/>
    </row>
    <row r="209" s="4" customFormat="true" ht="12.75" hidden="false" customHeight="true" outlineLevel="0" collapsed="false">
      <c r="A209" s="45"/>
      <c r="B209" s="52" t="n">
        <v>421260</v>
      </c>
      <c r="C209" s="53" t="s">
        <v>210</v>
      </c>
      <c r="D209" s="54"/>
      <c r="E209" s="55"/>
      <c r="F209" s="35" t="n">
        <v>2952</v>
      </c>
      <c r="G209" s="36" t="n">
        <v>14036.88</v>
      </c>
      <c r="H209" s="37" t="n">
        <f aca="false">G209/12</f>
        <v>1169.74</v>
      </c>
      <c r="I209" s="38"/>
      <c r="J209" s="24"/>
    </row>
    <row r="210" s="4" customFormat="true" ht="12.75" hidden="false" customHeight="true" outlineLevel="0" collapsed="false">
      <c r="B210" s="50" t="n">
        <v>421265</v>
      </c>
      <c r="C210" s="51" t="s">
        <v>211</v>
      </c>
      <c r="F210" s="35" t="n">
        <v>9416</v>
      </c>
      <c r="G210" s="36" t="n">
        <v>28812.96</v>
      </c>
      <c r="H210" s="37" t="n">
        <f aca="false">G210/12</f>
        <v>2401.08</v>
      </c>
      <c r="I210" s="38"/>
      <c r="J210" s="24"/>
    </row>
    <row r="211" s="4" customFormat="true" ht="12.75" hidden="false" customHeight="true" outlineLevel="0" collapsed="false">
      <c r="A211" s="45"/>
      <c r="B211" s="52" t="n">
        <v>421270</v>
      </c>
      <c r="C211" s="53" t="s">
        <v>212</v>
      </c>
      <c r="D211" s="54"/>
      <c r="E211" s="55"/>
      <c r="F211" s="35" t="n">
        <v>6090</v>
      </c>
      <c r="G211" s="36" t="n">
        <v>18635.4</v>
      </c>
      <c r="H211" s="37" t="n">
        <f aca="false">G211/12</f>
        <v>1552.95</v>
      </c>
      <c r="I211" s="38"/>
      <c r="J211" s="24"/>
    </row>
    <row r="212" s="4" customFormat="true" ht="12.75" hidden="false" customHeight="true" outlineLevel="0" collapsed="false">
      <c r="A212" s="45"/>
      <c r="B212" s="52" t="n">
        <v>421290</v>
      </c>
      <c r="C212" s="53" t="s">
        <v>213</v>
      </c>
      <c r="D212" s="54"/>
      <c r="E212" s="55"/>
      <c r="F212" s="35" t="n">
        <v>16933</v>
      </c>
      <c r="G212" s="36" t="n">
        <v>51814.98</v>
      </c>
      <c r="H212" s="37" t="n">
        <f aca="false">G212/12</f>
        <v>4317.915</v>
      </c>
      <c r="I212" s="38"/>
      <c r="J212" s="24"/>
    </row>
    <row r="213" s="4" customFormat="true" ht="12.75" hidden="false" customHeight="true" outlineLevel="0" collapsed="false">
      <c r="A213" s="45"/>
      <c r="B213" s="52" t="n">
        <v>421300</v>
      </c>
      <c r="C213" s="53" t="s">
        <v>214</v>
      </c>
      <c r="D213" s="54"/>
      <c r="E213" s="55"/>
      <c r="F213" s="35" t="n">
        <v>3190</v>
      </c>
      <c r="G213" s="36" t="n">
        <v>14201.1</v>
      </c>
      <c r="H213" s="37" t="n">
        <f aca="false">G213/12</f>
        <v>1183.425</v>
      </c>
      <c r="I213" s="38"/>
      <c r="J213" s="24"/>
    </row>
    <row r="214" s="4" customFormat="true" ht="12.75" hidden="false" customHeight="true" outlineLevel="0" collapsed="false">
      <c r="A214" s="45"/>
      <c r="B214" s="52" t="n">
        <v>421310</v>
      </c>
      <c r="C214" s="53" t="s">
        <v>215</v>
      </c>
      <c r="D214" s="54"/>
      <c r="E214" s="55"/>
      <c r="F214" s="35" t="n">
        <v>4632</v>
      </c>
      <c r="G214" s="36" t="n">
        <v>15196.08</v>
      </c>
      <c r="H214" s="37" t="n">
        <f aca="false">G214/12</f>
        <v>1266.34</v>
      </c>
      <c r="I214" s="38"/>
      <c r="J214" s="24"/>
    </row>
    <row r="215" s="4" customFormat="true" ht="12.75" hidden="false" customHeight="true" outlineLevel="0" collapsed="false">
      <c r="A215" s="45"/>
      <c r="B215" s="52" t="n">
        <v>421315</v>
      </c>
      <c r="C215" s="53" t="s">
        <v>216</v>
      </c>
      <c r="D215" s="54"/>
      <c r="E215" s="55"/>
      <c r="F215" s="35" t="n">
        <v>2685</v>
      </c>
      <c r="G215" s="36" t="n">
        <v>13852.65</v>
      </c>
      <c r="H215" s="37" t="n">
        <f aca="false">G215/12</f>
        <v>1154.3875</v>
      </c>
      <c r="I215" s="38"/>
      <c r="J215" s="24"/>
    </row>
    <row r="216" s="4" customFormat="true" ht="12.75" hidden="false" customHeight="true" outlineLevel="0" collapsed="false">
      <c r="A216" s="45"/>
      <c r="B216" s="52" t="n">
        <v>421320</v>
      </c>
      <c r="C216" s="53" t="s">
        <v>217</v>
      </c>
      <c r="D216" s="54"/>
      <c r="E216" s="55"/>
      <c r="F216" s="35" t="n">
        <v>28610</v>
      </c>
      <c r="G216" s="36" t="n">
        <v>87546.6</v>
      </c>
      <c r="H216" s="37" t="n">
        <f aca="false">G216/12</f>
        <v>7295.55</v>
      </c>
      <c r="I216" s="38"/>
      <c r="J216" s="24"/>
    </row>
    <row r="217" s="4" customFormat="true" ht="12.75" hidden="false" customHeight="true" outlineLevel="0" collapsed="false">
      <c r="A217" s="45"/>
      <c r="B217" s="52" t="n">
        <v>421330</v>
      </c>
      <c r="C217" s="53" t="s">
        <v>218</v>
      </c>
      <c r="D217" s="54"/>
      <c r="E217" s="55"/>
      <c r="F217" s="35" t="n">
        <v>4853</v>
      </c>
      <c r="G217" s="36" t="n">
        <v>15348.57</v>
      </c>
      <c r="H217" s="37" t="n">
        <f aca="false">G217/12</f>
        <v>1279.0475</v>
      </c>
      <c r="I217" s="38"/>
      <c r="J217" s="24"/>
    </row>
    <row r="218" s="4" customFormat="true" ht="12.75" hidden="false" customHeight="true" outlineLevel="0" collapsed="false">
      <c r="A218" s="45"/>
      <c r="B218" s="52" t="n">
        <v>421335</v>
      </c>
      <c r="C218" s="53" t="s">
        <v>219</v>
      </c>
      <c r="D218" s="54"/>
      <c r="E218" s="55"/>
      <c r="F218" s="35" t="n">
        <v>3316</v>
      </c>
      <c r="G218" s="36" t="n">
        <v>14288.04</v>
      </c>
      <c r="H218" s="37" t="n">
        <f aca="false">G218/12</f>
        <v>1190.67</v>
      </c>
      <c r="I218" s="38"/>
      <c r="J218" s="24"/>
    </row>
    <row r="219" s="4" customFormat="true" ht="12.75" hidden="false" customHeight="true" outlineLevel="0" collapsed="false">
      <c r="A219" s="45"/>
      <c r="B219" s="52" t="n">
        <v>421340</v>
      </c>
      <c r="C219" s="53" t="s">
        <v>220</v>
      </c>
      <c r="D219" s="54"/>
      <c r="E219" s="55"/>
      <c r="F219" s="35" t="n">
        <v>11102</v>
      </c>
      <c r="G219" s="36" t="n">
        <v>33972.12</v>
      </c>
      <c r="H219" s="37" t="n">
        <f aca="false">G219/12</f>
        <v>2831.01</v>
      </c>
      <c r="I219" s="38"/>
      <c r="J219" s="24"/>
    </row>
    <row r="220" s="4" customFormat="true" ht="12.75" hidden="false" customHeight="true" outlineLevel="0" collapsed="false">
      <c r="A220" s="45"/>
      <c r="B220" s="52" t="n">
        <v>421350</v>
      </c>
      <c r="C220" s="53" t="s">
        <v>221</v>
      </c>
      <c r="D220" s="54"/>
      <c r="E220" s="55"/>
      <c r="F220" s="35" t="n">
        <v>16896</v>
      </c>
      <c r="G220" s="36" t="n">
        <v>51701.76</v>
      </c>
      <c r="H220" s="37" t="n">
        <f aca="false">G220/12</f>
        <v>4308.48</v>
      </c>
      <c r="I220" s="38"/>
      <c r="J220" s="24"/>
    </row>
    <row r="221" s="4" customFormat="true" ht="12.75" hidden="false" customHeight="true" outlineLevel="0" collapsed="false">
      <c r="A221" s="45"/>
      <c r="B221" s="52" t="n">
        <v>421360</v>
      </c>
      <c r="C221" s="53" t="s">
        <v>222</v>
      </c>
      <c r="D221" s="54"/>
      <c r="E221" s="55"/>
      <c r="F221" s="35" t="n">
        <v>33740</v>
      </c>
      <c r="G221" s="36" t="n">
        <v>103244.4</v>
      </c>
      <c r="H221" s="37" t="n">
        <f aca="false">G221/12</f>
        <v>8603.7</v>
      </c>
      <c r="I221" s="38"/>
      <c r="J221" s="24"/>
    </row>
    <row r="222" s="4" customFormat="true" ht="12.75" hidden="false" customHeight="true" outlineLevel="0" collapsed="false">
      <c r="A222" s="45"/>
      <c r="B222" s="52" t="n">
        <v>421370</v>
      </c>
      <c r="C222" s="53" t="s">
        <v>223</v>
      </c>
      <c r="D222" s="54"/>
      <c r="E222" s="55"/>
      <c r="F222" s="35" t="n">
        <v>15204</v>
      </c>
      <c r="G222" s="36" t="n">
        <v>46524.24</v>
      </c>
      <c r="H222" s="37" t="n">
        <f aca="false">G222/12</f>
        <v>3877.02</v>
      </c>
      <c r="I222" s="38"/>
      <c r="J222" s="24"/>
    </row>
    <row r="223" s="4" customFormat="true" ht="12.75" hidden="false" customHeight="true" outlineLevel="0" collapsed="false">
      <c r="A223" s="45"/>
      <c r="B223" s="52" t="n">
        <v>421380</v>
      </c>
      <c r="C223" s="53" t="s">
        <v>224</v>
      </c>
      <c r="D223" s="54"/>
      <c r="E223" s="55"/>
      <c r="F223" s="35" t="n">
        <v>7265</v>
      </c>
      <c r="G223" s="36" t="n">
        <v>22230.9</v>
      </c>
      <c r="H223" s="37" t="n">
        <f aca="false">G223/12</f>
        <v>1852.575</v>
      </c>
      <c r="I223" s="38"/>
      <c r="J223" s="24"/>
    </row>
    <row r="224" s="4" customFormat="true" ht="12.75" hidden="false" customHeight="true" outlineLevel="0" collapsed="false">
      <c r="A224" s="45"/>
      <c r="B224" s="52" t="n">
        <v>421390</v>
      </c>
      <c r="C224" s="53" t="s">
        <v>225</v>
      </c>
      <c r="D224" s="54"/>
      <c r="E224" s="55"/>
      <c r="F224" s="35" t="n">
        <v>1697</v>
      </c>
      <c r="G224" s="36" t="n">
        <v>13170.93</v>
      </c>
      <c r="H224" s="37" t="n">
        <f aca="false">G224/12</f>
        <v>1097.5775</v>
      </c>
      <c r="I224" s="38"/>
      <c r="J224" s="24"/>
    </row>
    <row r="225" s="4" customFormat="true" ht="12.75" hidden="false" customHeight="true" outlineLevel="0" collapsed="false">
      <c r="A225" s="45"/>
      <c r="B225" s="52" t="n">
        <v>421400</v>
      </c>
      <c r="C225" s="53" t="s">
        <v>226</v>
      </c>
      <c r="D225" s="54"/>
      <c r="E225" s="55"/>
      <c r="F225" s="35" t="n">
        <v>15273</v>
      </c>
      <c r="G225" s="36" t="n">
        <v>46735.38</v>
      </c>
      <c r="H225" s="37" t="n">
        <f aca="false">G225/12</f>
        <v>3894.615</v>
      </c>
      <c r="I225" s="38"/>
      <c r="J225" s="24"/>
    </row>
    <row r="226" s="4" customFormat="true" ht="12.75" hidden="false" customHeight="true" outlineLevel="0" collapsed="false">
      <c r="A226" s="45"/>
      <c r="B226" s="52" t="n">
        <v>421410</v>
      </c>
      <c r="C226" s="53" t="s">
        <v>227</v>
      </c>
      <c r="D226" s="54"/>
      <c r="E226" s="55"/>
      <c r="F226" s="35" t="n">
        <v>2281</v>
      </c>
      <c r="G226" s="36" t="n">
        <v>13573.89</v>
      </c>
      <c r="H226" s="37" t="n">
        <f aca="false">G226/12</f>
        <v>1131.1575</v>
      </c>
      <c r="I226" s="38"/>
      <c r="J226" s="24"/>
    </row>
    <row r="227" s="4" customFormat="true" ht="12.75" hidden="false" customHeight="true" outlineLevel="0" collapsed="false">
      <c r="A227" s="45"/>
      <c r="B227" s="52" t="n">
        <v>421415</v>
      </c>
      <c r="C227" s="53" t="s">
        <v>228</v>
      </c>
      <c r="D227" s="54"/>
      <c r="E227" s="55"/>
      <c r="F227" s="35" t="n">
        <v>2780</v>
      </c>
      <c r="G227" s="36" t="n">
        <v>13918.2</v>
      </c>
      <c r="H227" s="37" t="n">
        <f aca="false">G227/12</f>
        <v>1159.85</v>
      </c>
      <c r="I227" s="38"/>
      <c r="J227" s="24"/>
    </row>
    <row r="228" s="4" customFormat="true" ht="12.75" hidden="false" customHeight="true" outlineLevel="0" collapsed="false">
      <c r="A228" s="45"/>
      <c r="B228" s="52" t="n">
        <v>421420</v>
      </c>
      <c r="C228" s="53" t="s">
        <v>229</v>
      </c>
      <c r="D228" s="54"/>
      <c r="E228" s="55"/>
      <c r="F228" s="35" t="n">
        <v>10175</v>
      </c>
      <c r="G228" s="36" t="n">
        <v>31135.5</v>
      </c>
      <c r="H228" s="37" t="n">
        <f aca="false">G228/12</f>
        <v>2594.625</v>
      </c>
      <c r="I228" s="38"/>
      <c r="J228" s="24"/>
    </row>
    <row r="229" s="4" customFormat="true" ht="12.75" hidden="false" customHeight="true" outlineLevel="0" collapsed="false">
      <c r="A229" s="45"/>
      <c r="B229" s="52" t="n">
        <v>421430</v>
      </c>
      <c r="C229" s="53" t="s">
        <v>230</v>
      </c>
      <c r="D229" s="54"/>
      <c r="E229" s="55"/>
      <c r="F229" s="35" t="n">
        <v>2765</v>
      </c>
      <c r="G229" s="36" t="n">
        <v>13907.85</v>
      </c>
      <c r="H229" s="37" t="n">
        <f aca="false">G229/12</f>
        <v>1158.9875</v>
      </c>
      <c r="I229" s="38"/>
      <c r="J229" s="24"/>
    </row>
    <row r="230" s="4" customFormat="true" ht="12.75" hidden="false" customHeight="true" outlineLevel="0" collapsed="false">
      <c r="A230" s="45"/>
      <c r="B230" s="52" t="n">
        <v>421440</v>
      </c>
      <c r="C230" s="53" t="s">
        <v>231</v>
      </c>
      <c r="D230" s="54"/>
      <c r="E230" s="55"/>
      <c r="F230" s="35" t="n">
        <v>6146</v>
      </c>
      <c r="G230" s="36" t="n">
        <v>18806.76</v>
      </c>
      <c r="H230" s="37" t="n">
        <f aca="false">G230/12</f>
        <v>1567.23</v>
      </c>
      <c r="I230" s="38"/>
      <c r="J230" s="24"/>
    </row>
    <row r="231" s="4" customFormat="true" ht="12.75" hidden="false" customHeight="true" outlineLevel="0" collapsed="false">
      <c r="A231" s="45"/>
      <c r="B231" s="52" t="n">
        <v>421450</v>
      </c>
      <c r="C231" s="53" t="s">
        <v>232</v>
      </c>
      <c r="D231" s="54"/>
      <c r="E231" s="55"/>
      <c r="F231" s="35" t="n">
        <v>6143</v>
      </c>
      <c r="G231" s="36" t="n">
        <v>18797.58</v>
      </c>
      <c r="H231" s="37" t="n">
        <f aca="false">G231/12</f>
        <v>1566.465</v>
      </c>
      <c r="I231" s="38"/>
      <c r="J231" s="24"/>
    </row>
    <row r="232" s="4" customFormat="true" ht="12.75" hidden="false" customHeight="true" outlineLevel="0" collapsed="false">
      <c r="A232" s="45"/>
      <c r="B232" s="52" t="n">
        <v>421460</v>
      </c>
      <c r="C232" s="53" t="s">
        <v>233</v>
      </c>
      <c r="D232" s="54"/>
      <c r="E232" s="55"/>
      <c r="F232" s="35" t="n">
        <v>7145</v>
      </c>
      <c r="G232" s="36" t="n">
        <v>21863.7</v>
      </c>
      <c r="H232" s="37" t="n">
        <f aca="false">G232/12</f>
        <v>1821.975</v>
      </c>
      <c r="I232" s="38"/>
      <c r="J232" s="24"/>
    </row>
    <row r="233" s="4" customFormat="true" ht="12.75" hidden="false" customHeight="true" outlineLevel="0" collapsed="false">
      <c r="A233" s="45"/>
      <c r="B233" s="52" t="n">
        <v>421480</v>
      </c>
      <c r="C233" s="53" t="s">
        <v>234</v>
      </c>
      <c r="D233" s="54"/>
      <c r="E233" s="55"/>
      <c r="F233" s="35" t="n">
        <v>62658</v>
      </c>
      <c r="G233" s="36" t="n">
        <v>191733.48</v>
      </c>
      <c r="H233" s="37" t="n">
        <f aca="false">G233/12</f>
        <v>15977.79</v>
      </c>
      <c r="I233" s="38"/>
      <c r="J233" s="24"/>
    </row>
    <row r="234" s="4" customFormat="true" ht="12.75" hidden="false" customHeight="true" outlineLevel="0" collapsed="false">
      <c r="A234" s="45"/>
      <c r="B234" s="52" t="n">
        <v>421470</v>
      </c>
      <c r="C234" s="53" t="s">
        <v>235</v>
      </c>
      <c r="D234" s="54"/>
      <c r="E234" s="55"/>
      <c r="F234" s="35" t="n">
        <v>10488</v>
      </c>
      <c r="G234" s="36" t="n">
        <v>32093.28</v>
      </c>
      <c r="H234" s="37" t="n">
        <f aca="false">G234/12</f>
        <v>2674.44</v>
      </c>
      <c r="I234" s="38"/>
      <c r="J234" s="24"/>
    </row>
    <row r="235" s="4" customFormat="true" ht="12.75" hidden="false" customHeight="true" outlineLevel="0" collapsed="false">
      <c r="A235" s="45"/>
      <c r="B235" s="52" t="n">
        <v>421490</v>
      </c>
      <c r="C235" s="53" t="s">
        <v>236</v>
      </c>
      <c r="D235" s="54"/>
      <c r="E235" s="55"/>
      <c r="F235" s="35" t="n">
        <v>4466</v>
      </c>
      <c r="G235" s="36" t="n">
        <v>15081.54</v>
      </c>
      <c r="H235" s="37" t="n">
        <f aca="false">G235/12</f>
        <v>1256.795</v>
      </c>
      <c r="I235" s="38"/>
      <c r="J235" s="24"/>
    </row>
    <row r="236" s="4" customFormat="true" ht="12.75" hidden="false" customHeight="true" outlineLevel="0" collapsed="false">
      <c r="A236" s="45"/>
      <c r="B236" s="52" t="n">
        <v>421500</v>
      </c>
      <c r="C236" s="53" t="s">
        <v>237</v>
      </c>
      <c r="D236" s="54"/>
      <c r="E236" s="55"/>
      <c r="F236" s="35" t="n">
        <v>40169</v>
      </c>
      <c r="G236" s="36" t="n">
        <v>122917.14</v>
      </c>
      <c r="H236" s="37" t="n">
        <f aca="false">G236/12</f>
        <v>10243.095</v>
      </c>
      <c r="I236" s="38"/>
      <c r="J236" s="24"/>
    </row>
    <row r="237" s="4" customFormat="true" ht="12.75" hidden="false" customHeight="true" outlineLevel="0" collapsed="false">
      <c r="A237" s="45"/>
      <c r="B237" s="52" t="n">
        <v>421505</v>
      </c>
      <c r="C237" s="53" t="s">
        <v>238</v>
      </c>
      <c r="D237" s="54"/>
      <c r="E237" s="55"/>
      <c r="F237" s="35" t="n">
        <v>2440</v>
      </c>
      <c r="G237" s="36" t="n">
        <v>13683.6</v>
      </c>
      <c r="H237" s="37" t="n">
        <f aca="false">G237/12</f>
        <v>1140.3</v>
      </c>
      <c r="I237" s="38"/>
      <c r="J237" s="24"/>
    </row>
    <row r="238" s="4" customFormat="true" ht="12.75" hidden="false" customHeight="true" outlineLevel="0" collapsed="false">
      <c r="A238" s="45"/>
      <c r="B238" s="52" t="n">
        <v>421507</v>
      </c>
      <c r="C238" s="53" t="s">
        <v>239</v>
      </c>
      <c r="D238" s="54"/>
      <c r="E238" s="55"/>
      <c r="F238" s="35" t="n">
        <v>4789</v>
      </c>
      <c r="G238" s="36" t="n">
        <v>15304.41</v>
      </c>
      <c r="H238" s="37" t="n">
        <f aca="false">G238/12</f>
        <v>1275.3675</v>
      </c>
      <c r="I238" s="38"/>
      <c r="J238" s="24"/>
    </row>
    <row r="239" s="4" customFormat="true" ht="12.75" hidden="false" customHeight="true" outlineLevel="0" collapsed="false">
      <c r="A239" s="45"/>
      <c r="B239" s="52" t="n">
        <v>421510</v>
      </c>
      <c r="C239" s="53" t="s">
        <v>240</v>
      </c>
      <c r="D239" s="54"/>
      <c r="E239" s="55"/>
      <c r="F239" s="35" t="n">
        <v>11004</v>
      </c>
      <c r="G239" s="36" t="n">
        <v>33672.24</v>
      </c>
      <c r="H239" s="37" t="n">
        <f aca="false">G239/12</f>
        <v>2806.02</v>
      </c>
      <c r="I239" s="38"/>
      <c r="J239" s="24"/>
    </row>
    <row r="240" s="4" customFormat="true" ht="12.75" hidden="false" customHeight="true" outlineLevel="0" collapsed="false">
      <c r="A240" s="45"/>
      <c r="B240" s="52" t="n">
        <v>421520</v>
      </c>
      <c r="C240" s="53" t="s">
        <v>241</v>
      </c>
      <c r="D240" s="54"/>
      <c r="E240" s="55"/>
      <c r="F240" s="35" t="n">
        <v>5494</v>
      </c>
      <c r="G240" s="36" t="n">
        <v>16811.64</v>
      </c>
      <c r="H240" s="37" t="n">
        <f aca="false">G240/12</f>
        <v>1400.97</v>
      </c>
      <c r="I240" s="38"/>
      <c r="J240" s="24"/>
    </row>
    <row r="241" s="4" customFormat="true" ht="12.75" hidden="false" customHeight="true" outlineLevel="0" collapsed="false">
      <c r="A241" s="45"/>
      <c r="B241" s="52" t="n">
        <v>421530</v>
      </c>
      <c r="C241" s="53" t="s">
        <v>242</v>
      </c>
      <c r="D241" s="54"/>
      <c r="E241" s="55"/>
      <c r="F241" s="35" t="n">
        <v>7402</v>
      </c>
      <c r="G241" s="36" t="n">
        <v>22650.12</v>
      </c>
      <c r="H241" s="37" t="n">
        <f aca="false">G241/12</f>
        <v>1887.51</v>
      </c>
      <c r="I241" s="38"/>
      <c r="J241" s="24"/>
    </row>
    <row r="242" s="4" customFormat="true" ht="12.75" hidden="false" customHeight="true" outlineLevel="0" collapsed="false">
      <c r="A242" s="45"/>
      <c r="B242" s="52" t="n">
        <v>421535</v>
      </c>
      <c r="C242" s="53" t="s">
        <v>243</v>
      </c>
      <c r="D242" s="54"/>
      <c r="E242" s="55"/>
      <c r="F242" s="35" t="n">
        <v>3926</v>
      </c>
      <c r="G242" s="36" t="n">
        <v>14708.94</v>
      </c>
      <c r="H242" s="37" t="n">
        <f aca="false">G242/12</f>
        <v>1225.745</v>
      </c>
      <c r="I242" s="38"/>
      <c r="J242" s="24"/>
    </row>
    <row r="243" s="4" customFormat="true" ht="12.75" hidden="false" customHeight="true" outlineLevel="0" collapsed="false">
      <c r="A243" s="45"/>
      <c r="B243" s="52" t="n">
        <v>421540</v>
      </c>
      <c r="C243" s="53" t="s">
        <v>244</v>
      </c>
      <c r="D243" s="54"/>
      <c r="E243" s="55"/>
      <c r="F243" s="35" t="n">
        <v>4361</v>
      </c>
      <c r="G243" s="36" t="n">
        <v>15009.09</v>
      </c>
      <c r="H243" s="37" t="n">
        <f aca="false">G243/12</f>
        <v>1250.7575</v>
      </c>
      <c r="I243" s="38"/>
      <c r="J243" s="24"/>
    </row>
    <row r="244" s="4" customFormat="true" ht="12.75" hidden="false" customHeight="true" outlineLevel="0" collapsed="false">
      <c r="A244" s="45"/>
      <c r="B244" s="52" t="n">
        <v>421545</v>
      </c>
      <c r="C244" s="53" t="s">
        <v>245</v>
      </c>
      <c r="D244" s="54"/>
      <c r="E244" s="55"/>
      <c r="F244" s="35" t="n">
        <v>10744</v>
      </c>
      <c r="G244" s="36" t="n">
        <v>32876.64</v>
      </c>
      <c r="H244" s="37" t="n">
        <f aca="false">G244/12</f>
        <v>2739.72</v>
      </c>
      <c r="I244" s="38"/>
      <c r="J244" s="24"/>
    </row>
    <row r="245" s="4" customFormat="true" ht="12.75" hidden="false" customHeight="true" outlineLevel="0" collapsed="false">
      <c r="A245" s="45"/>
      <c r="B245" s="52" t="n">
        <v>421550</v>
      </c>
      <c r="C245" s="53" t="s">
        <v>246</v>
      </c>
      <c r="D245" s="54"/>
      <c r="E245" s="55"/>
      <c r="F245" s="35" t="n">
        <v>15902</v>
      </c>
      <c r="G245" s="36" t="n">
        <v>48660.12</v>
      </c>
      <c r="H245" s="37" t="n">
        <f aca="false">G245/12</f>
        <v>4055.01</v>
      </c>
      <c r="I245" s="38"/>
      <c r="J245" s="24"/>
    </row>
    <row r="246" s="4" customFormat="true" ht="12.75" hidden="false" customHeight="true" outlineLevel="0" collapsed="false">
      <c r="A246" s="45"/>
      <c r="B246" s="52" t="n">
        <v>421555</v>
      </c>
      <c r="C246" s="53" t="s">
        <v>247</v>
      </c>
      <c r="D246" s="54"/>
      <c r="E246" s="55"/>
      <c r="F246" s="35" t="n">
        <v>2351</v>
      </c>
      <c r="G246" s="36" t="n">
        <v>13622.19</v>
      </c>
      <c r="H246" s="37" t="n">
        <f aca="false">G246/12</f>
        <v>1135.1825</v>
      </c>
      <c r="I246" s="38"/>
      <c r="J246" s="24"/>
    </row>
    <row r="247" s="4" customFormat="true" ht="12.75" hidden="false" customHeight="true" outlineLevel="0" collapsed="false">
      <c r="A247" s="45"/>
      <c r="B247" s="52" t="n">
        <v>421560</v>
      </c>
      <c r="C247" s="53" t="s">
        <v>248</v>
      </c>
      <c r="D247" s="54"/>
      <c r="E247" s="55"/>
      <c r="F247" s="35" t="n">
        <v>2074</v>
      </c>
      <c r="G247" s="36" t="n">
        <v>13431.06</v>
      </c>
      <c r="H247" s="37" t="n">
        <f aca="false">G247/12</f>
        <v>1119.255</v>
      </c>
      <c r="I247" s="38"/>
      <c r="J247" s="24"/>
    </row>
    <row r="248" s="4" customFormat="true" ht="12.75" hidden="false" customHeight="true" outlineLevel="0" collapsed="false">
      <c r="A248" s="45"/>
      <c r="B248" s="52" t="n">
        <v>421565</v>
      </c>
      <c r="C248" s="53" t="s">
        <v>249</v>
      </c>
      <c r="D248" s="54"/>
      <c r="E248" s="55"/>
      <c r="F248" s="35" t="n">
        <v>8091</v>
      </c>
      <c r="G248" s="36" t="n">
        <v>24758.46</v>
      </c>
      <c r="H248" s="37" t="n">
        <f aca="false">G248/12</f>
        <v>2063.205</v>
      </c>
      <c r="I248" s="38"/>
      <c r="J248" s="24"/>
    </row>
    <row r="249" s="4" customFormat="true" ht="12.75" hidden="false" customHeight="true" outlineLevel="0" collapsed="false">
      <c r="A249" s="45"/>
      <c r="B249" s="52" t="n">
        <v>421567</v>
      </c>
      <c r="C249" s="53" t="s">
        <v>250</v>
      </c>
      <c r="D249" s="54"/>
      <c r="E249" s="55"/>
      <c r="F249" s="35" t="n">
        <v>8756</v>
      </c>
      <c r="G249" s="36" t="n">
        <v>26793.36</v>
      </c>
      <c r="H249" s="37" t="n">
        <f aca="false">G249/12</f>
        <v>2232.78</v>
      </c>
      <c r="I249" s="38"/>
      <c r="J249" s="24"/>
    </row>
    <row r="250" s="4" customFormat="true" ht="12.75" hidden="false" customHeight="true" outlineLevel="0" collapsed="false">
      <c r="A250" s="45"/>
      <c r="B250" s="52" t="n">
        <v>421568</v>
      </c>
      <c r="C250" s="53" t="s">
        <v>251</v>
      </c>
      <c r="D250" s="54"/>
      <c r="E250" s="55"/>
      <c r="F250" s="35" t="n">
        <v>2818</v>
      </c>
      <c r="G250" s="36" t="n">
        <v>13944.42</v>
      </c>
      <c r="H250" s="37" t="n">
        <f aca="false">G250/12</f>
        <v>1162.035</v>
      </c>
      <c r="I250" s="38"/>
      <c r="J250" s="24"/>
    </row>
    <row r="251" s="4" customFormat="true" ht="12.75" hidden="false" customHeight="true" outlineLevel="0" collapsed="false">
      <c r="A251" s="45"/>
      <c r="B251" s="52" t="n">
        <v>421569</v>
      </c>
      <c r="C251" s="53" t="s">
        <v>252</v>
      </c>
      <c r="D251" s="54"/>
      <c r="E251" s="55"/>
      <c r="F251" s="35" t="n">
        <v>1431</v>
      </c>
      <c r="G251" s="36" t="n">
        <v>12987.39</v>
      </c>
      <c r="H251" s="37" t="n">
        <f aca="false">G251/12</f>
        <v>1082.2825</v>
      </c>
      <c r="I251" s="38"/>
      <c r="J251" s="24"/>
    </row>
    <row r="252" s="4" customFormat="true" ht="12.75" hidden="false" customHeight="true" outlineLevel="0" collapsed="false">
      <c r="A252" s="45"/>
      <c r="B252" s="52" t="n">
        <v>421570</v>
      </c>
      <c r="C252" s="56" t="s">
        <v>253</v>
      </c>
      <c r="D252" s="57"/>
      <c r="E252" s="55"/>
      <c r="F252" s="35" t="n">
        <v>20332</v>
      </c>
      <c r="G252" s="36" t="n">
        <v>78278.2</v>
      </c>
      <c r="H252" s="37" t="n">
        <f aca="false">G252/12</f>
        <v>6523.18333333333</v>
      </c>
      <c r="I252" s="38"/>
      <c r="J252" s="24"/>
    </row>
    <row r="253" s="4" customFormat="true" ht="12.75" hidden="false" customHeight="true" outlineLevel="0" collapsed="false">
      <c r="A253" s="45"/>
      <c r="B253" s="52" t="n">
        <v>421580</v>
      </c>
      <c r="C253" s="53" t="s">
        <v>254</v>
      </c>
      <c r="D253" s="54"/>
      <c r="E253" s="55"/>
      <c r="F253" s="35" t="n">
        <v>76215</v>
      </c>
      <c r="G253" s="36" t="n">
        <v>233217.9</v>
      </c>
      <c r="H253" s="37" t="n">
        <f aca="false">G253/12</f>
        <v>19434.825</v>
      </c>
      <c r="I253" s="38"/>
      <c r="J253" s="24"/>
    </row>
    <row r="254" s="4" customFormat="true" ht="12.75" hidden="false" customHeight="true" outlineLevel="0" collapsed="false">
      <c r="A254" s="45"/>
      <c r="B254" s="52" t="n">
        <v>421575</v>
      </c>
      <c r="C254" s="53" t="s">
        <v>255</v>
      </c>
      <c r="D254" s="54"/>
      <c r="E254" s="55"/>
      <c r="F254" s="35" t="n">
        <v>2676</v>
      </c>
      <c r="G254" s="36" t="n">
        <v>13846.44</v>
      </c>
      <c r="H254" s="37" t="n">
        <f aca="false">G254/12</f>
        <v>1153.87</v>
      </c>
      <c r="I254" s="38"/>
      <c r="J254" s="24"/>
    </row>
    <row r="255" s="4" customFormat="true" ht="12.75" hidden="false" customHeight="true" outlineLevel="0" collapsed="false">
      <c r="A255" s="45"/>
      <c r="B255" s="52" t="n">
        <v>421590</v>
      </c>
      <c r="C255" s="53" t="s">
        <v>256</v>
      </c>
      <c r="D255" s="54"/>
      <c r="E255" s="55"/>
      <c r="F255" s="35" t="n">
        <v>2977</v>
      </c>
      <c r="G255" s="36" t="n">
        <v>14054.13</v>
      </c>
      <c r="H255" s="37" t="n">
        <f aca="false">G255/12</f>
        <v>1171.1775</v>
      </c>
      <c r="I255" s="38"/>
      <c r="J255" s="24"/>
    </row>
    <row r="256" s="4" customFormat="true" ht="12.75" hidden="false" customHeight="true" outlineLevel="0" collapsed="false">
      <c r="A256" s="45"/>
      <c r="B256" s="52" t="n">
        <v>421600</v>
      </c>
      <c r="C256" s="53" t="s">
        <v>257</v>
      </c>
      <c r="D256" s="54"/>
      <c r="E256" s="55"/>
      <c r="F256" s="35" t="n">
        <v>10431</v>
      </c>
      <c r="G256" s="36" t="n">
        <v>31918.86</v>
      </c>
      <c r="H256" s="37" t="n">
        <f aca="false">G256/12</f>
        <v>2659.905</v>
      </c>
      <c r="I256" s="38"/>
      <c r="J256" s="24"/>
    </row>
    <row r="257" s="4" customFormat="true" ht="12.75" hidden="false" customHeight="true" outlineLevel="0" collapsed="false">
      <c r="A257" s="45"/>
      <c r="B257" s="52" t="n">
        <v>421605</v>
      </c>
      <c r="C257" s="53" t="s">
        <v>258</v>
      </c>
      <c r="D257" s="54"/>
      <c r="E257" s="55"/>
      <c r="F257" s="35" t="n">
        <v>5089</v>
      </c>
      <c r="G257" s="36" t="n">
        <v>15572.34</v>
      </c>
      <c r="H257" s="37" t="n">
        <f aca="false">G257/12</f>
        <v>1297.695</v>
      </c>
      <c r="I257" s="38"/>
      <c r="J257" s="24"/>
    </row>
    <row r="258" s="4" customFormat="true" ht="12.75" hidden="false" customHeight="true" outlineLevel="0" collapsed="false">
      <c r="A258" s="45"/>
      <c r="B258" s="52" t="n">
        <v>421610</v>
      </c>
      <c r="C258" s="53" t="s">
        <v>259</v>
      </c>
      <c r="D258" s="54"/>
      <c r="E258" s="55"/>
      <c r="F258" s="35" t="n">
        <v>9389</v>
      </c>
      <c r="G258" s="36" t="n">
        <v>28730.34</v>
      </c>
      <c r="H258" s="37" t="n">
        <f aca="false">G258/12</f>
        <v>2394.195</v>
      </c>
      <c r="I258" s="38"/>
      <c r="J258" s="24"/>
    </row>
    <row r="259" s="4" customFormat="true" ht="12.75" hidden="false" customHeight="true" outlineLevel="0" collapsed="false">
      <c r="A259" s="45"/>
      <c r="B259" s="52" t="n">
        <v>421620</v>
      </c>
      <c r="C259" s="53" t="s">
        <v>260</v>
      </c>
      <c r="D259" s="54"/>
      <c r="E259" s="55"/>
      <c r="F259" s="35" t="n">
        <v>44064</v>
      </c>
      <c r="G259" s="36" t="n">
        <v>134835.84</v>
      </c>
      <c r="H259" s="37" t="n">
        <f aca="false">G259/12</f>
        <v>11236.32</v>
      </c>
      <c r="I259" s="38"/>
      <c r="J259" s="24"/>
    </row>
    <row r="260" s="4" customFormat="true" ht="12.75" hidden="false" customHeight="true" outlineLevel="0" collapsed="false">
      <c r="A260" s="45"/>
      <c r="B260" s="52" t="n">
        <v>421630</v>
      </c>
      <c r="C260" s="53" t="s">
        <v>261</v>
      </c>
      <c r="D260" s="54"/>
      <c r="E260" s="55"/>
      <c r="F260" s="35" t="n">
        <v>27982</v>
      </c>
      <c r="G260" s="36" t="n">
        <v>85624.92</v>
      </c>
      <c r="H260" s="37" t="n">
        <f aca="false">G260/12</f>
        <v>7135.41</v>
      </c>
      <c r="I260" s="38"/>
      <c r="J260" s="24"/>
    </row>
    <row r="261" s="4" customFormat="true" ht="12.75" hidden="false" customHeight="true" outlineLevel="0" collapsed="false">
      <c r="A261" s="45"/>
      <c r="B261" s="52" t="n">
        <v>421635</v>
      </c>
      <c r="C261" s="53" t="s">
        <v>262</v>
      </c>
      <c r="D261" s="54"/>
      <c r="E261" s="55"/>
      <c r="F261" s="35" t="n">
        <v>3477</v>
      </c>
      <c r="G261" s="36" t="n">
        <v>14399.13</v>
      </c>
      <c r="H261" s="37" t="n">
        <f aca="false">G261/12</f>
        <v>1199.9275</v>
      </c>
      <c r="I261" s="38"/>
      <c r="J261" s="24"/>
    </row>
    <row r="262" s="4" customFormat="true" ht="12.75" hidden="false" customHeight="true" outlineLevel="0" collapsed="false">
      <c r="A262" s="45"/>
      <c r="B262" s="52" t="n">
        <v>421625</v>
      </c>
      <c r="C262" s="53" t="s">
        <v>263</v>
      </c>
      <c r="D262" s="54"/>
      <c r="E262" s="55"/>
      <c r="F262" s="35" t="n">
        <v>6074</v>
      </c>
      <c r="G262" s="36" t="n">
        <v>18586.44</v>
      </c>
      <c r="H262" s="37" t="n">
        <f aca="false">G262/12</f>
        <v>1548.87</v>
      </c>
      <c r="I262" s="38"/>
      <c r="J262" s="24"/>
    </row>
    <row r="263" s="4" customFormat="true" ht="12.75" hidden="false" customHeight="true" outlineLevel="0" collapsed="false">
      <c r="A263" s="45"/>
      <c r="B263" s="52" t="n">
        <v>421640</v>
      </c>
      <c r="C263" s="53" t="s">
        <v>264</v>
      </c>
      <c r="D263" s="54"/>
      <c r="E263" s="55"/>
      <c r="F263" s="35" t="n">
        <v>7035</v>
      </c>
      <c r="G263" s="36" t="n">
        <v>21527.1</v>
      </c>
      <c r="H263" s="37" t="n">
        <f aca="false">G263/12</f>
        <v>1793.925</v>
      </c>
      <c r="I263" s="38"/>
      <c r="J263" s="24"/>
    </row>
    <row r="264" s="4" customFormat="true" ht="12.75" hidden="false" customHeight="true" outlineLevel="0" collapsed="false">
      <c r="A264" s="45"/>
      <c r="B264" s="52" t="n">
        <v>421650</v>
      </c>
      <c r="C264" s="53" t="s">
        <v>265</v>
      </c>
      <c r="D264" s="54"/>
      <c r="E264" s="55"/>
      <c r="F264" s="35" t="n">
        <v>25111</v>
      </c>
      <c r="G264" s="36" t="n">
        <v>76839.66</v>
      </c>
      <c r="H264" s="37" t="n">
        <f aca="false">G264/12</f>
        <v>6403.305</v>
      </c>
      <c r="I264" s="38"/>
      <c r="J264" s="24"/>
    </row>
    <row r="265" s="4" customFormat="true" ht="12.75" hidden="false" customHeight="true" outlineLevel="0" collapsed="false">
      <c r="A265" s="45"/>
      <c r="B265" s="52" t="n">
        <v>421660</v>
      </c>
      <c r="C265" s="56" t="s">
        <v>266</v>
      </c>
      <c r="D265" s="57"/>
      <c r="E265" s="55"/>
      <c r="F265" s="35" t="n">
        <v>215278</v>
      </c>
      <c r="G265" s="36" t="n">
        <v>828820.3</v>
      </c>
      <c r="H265" s="37" t="n">
        <f aca="false">G265/12</f>
        <v>69068.3583333333</v>
      </c>
      <c r="I265" s="38"/>
      <c r="J265" s="24"/>
    </row>
    <row r="266" s="4" customFormat="true" ht="12.75" hidden="false" customHeight="true" outlineLevel="0" collapsed="false">
      <c r="A266" s="45"/>
      <c r="B266" s="52" t="n">
        <v>421670</v>
      </c>
      <c r="C266" s="53" t="s">
        <v>267</v>
      </c>
      <c r="D266" s="54"/>
      <c r="E266" s="55"/>
      <c r="F266" s="35" t="n">
        <v>13685</v>
      </c>
      <c r="G266" s="36" t="n">
        <v>41876.1</v>
      </c>
      <c r="H266" s="37" t="n">
        <f aca="false">G266/12</f>
        <v>3489.675</v>
      </c>
      <c r="I266" s="38"/>
      <c r="J266" s="24"/>
    </row>
    <row r="267" s="4" customFormat="true" ht="12.75" hidden="false" customHeight="true" outlineLevel="0" collapsed="false">
      <c r="A267" s="45"/>
      <c r="B267" s="52" t="n">
        <v>421680</v>
      </c>
      <c r="C267" s="53" t="s">
        <v>268</v>
      </c>
      <c r="D267" s="54"/>
      <c r="E267" s="55"/>
      <c r="F267" s="35" t="n">
        <v>9104</v>
      </c>
      <c r="G267" s="36" t="n">
        <v>27858.24</v>
      </c>
      <c r="H267" s="37" t="n">
        <f aca="false">G267/12</f>
        <v>2321.52</v>
      </c>
      <c r="I267" s="38"/>
      <c r="J267" s="24"/>
    </row>
    <row r="268" s="4" customFormat="true" ht="12.75" hidden="false" customHeight="true" outlineLevel="0" collapsed="false">
      <c r="A268" s="45"/>
      <c r="B268" s="52" t="n">
        <v>421690</v>
      </c>
      <c r="C268" s="53" t="s">
        <v>269</v>
      </c>
      <c r="D268" s="54"/>
      <c r="E268" s="55"/>
      <c r="F268" s="35" t="n">
        <v>22062</v>
      </c>
      <c r="G268" s="36" t="n">
        <v>67509.72</v>
      </c>
      <c r="H268" s="37" t="n">
        <f aca="false">G268/12</f>
        <v>5625.81</v>
      </c>
      <c r="I268" s="38"/>
      <c r="J268" s="24"/>
    </row>
    <row r="269" s="4" customFormat="true" ht="12.75" hidden="false" customHeight="true" outlineLevel="0" collapsed="false">
      <c r="A269" s="45"/>
      <c r="B269" s="52" t="n">
        <v>421700</v>
      </c>
      <c r="C269" s="53" t="s">
        <v>270</v>
      </c>
      <c r="D269" s="54"/>
      <c r="E269" s="55"/>
      <c r="F269" s="35" t="n">
        <v>11357</v>
      </c>
      <c r="G269" s="36" t="n">
        <v>34752.42</v>
      </c>
      <c r="H269" s="37" t="n">
        <f aca="false">G269/12</f>
        <v>2896.035</v>
      </c>
      <c r="I269" s="38"/>
      <c r="J269" s="24"/>
    </row>
    <row r="270" s="4" customFormat="true" ht="12.75" hidden="false" customHeight="true" outlineLevel="0" collapsed="false">
      <c r="A270" s="45"/>
      <c r="B270" s="52" t="n">
        <v>421710</v>
      </c>
      <c r="C270" s="53" t="s">
        <v>271</v>
      </c>
      <c r="D270" s="54"/>
      <c r="E270" s="55"/>
      <c r="F270" s="35" t="n">
        <v>3200</v>
      </c>
      <c r="G270" s="36" t="n">
        <v>14208</v>
      </c>
      <c r="H270" s="37" t="n">
        <f aca="false">G270/12</f>
        <v>1184</v>
      </c>
      <c r="I270" s="38"/>
      <c r="J270" s="24"/>
    </row>
    <row r="271" s="4" customFormat="true" ht="12.75" hidden="false" customHeight="true" outlineLevel="0" collapsed="false">
      <c r="A271" s="45"/>
      <c r="B271" s="52" t="n">
        <v>421715</v>
      </c>
      <c r="C271" s="53" t="s">
        <v>272</v>
      </c>
      <c r="D271" s="54"/>
      <c r="E271" s="55"/>
      <c r="F271" s="35" t="n">
        <v>1887</v>
      </c>
      <c r="G271" s="36" t="n">
        <v>13302.03</v>
      </c>
      <c r="H271" s="37" t="n">
        <f aca="false">G271/12</f>
        <v>1108.5025</v>
      </c>
      <c r="I271" s="38"/>
      <c r="J271" s="24"/>
    </row>
    <row r="272" s="4" customFormat="true" ht="12.75" hidden="false" customHeight="true" outlineLevel="0" collapsed="false">
      <c r="A272" s="45"/>
      <c r="B272" s="52" t="n">
        <v>421720</v>
      </c>
      <c r="C272" s="53" t="s">
        <v>273</v>
      </c>
      <c r="D272" s="54"/>
      <c r="E272" s="55"/>
      <c r="F272" s="35" t="n">
        <v>36908</v>
      </c>
      <c r="G272" s="36" t="n">
        <v>112938.48</v>
      </c>
      <c r="H272" s="37" t="n">
        <f aca="false">G272/12</f>
        <v>9411.54</v>
      </c>
      <c r="I272" s="38"/>
      <c r="J272" s="24"/>
    </row>
    <row r="273" s="4" customFormat="true" ht="12.75" hidden="false" customHeight="true" outlineLevel="0" collapsed="false">
      <c r="A273" s="45"/>
      <c r="B273" s="52" t="n">
        <v>421725</v>
      </c>
      <c r="C273" s="56" t="s">
        <v>274</v>
      </c>
      <c r="D273" s="57"/>
      <c r="E273" s="55"/>
      <c r="F273" s="35" t="n">
        <v>4874</v>
      </c>
      <c r="G273" s="36" t="n">
        <v>18764.9</v>
      </c>
      <c r="H273" s="37" t="n">
        <f aca="false">G273/12</f>
        <v>1563.74166666667</v>
      </c>
      <c r="I273" s="38"/>
      <c r="J273" s="24"/>
    </row>
    <row r="274" s="4" customFormat="true" ht="12.75" hidden="false" customHeight="true" outlineLevel="0" collapsed="false">
      <c r="A274" s="45"/>
      <c r="B274" s="52" t="n">
        <v>421730</v>
      </c>
      <c r="C274" s="53" t="s">
        <v>275</v>
      </c>
      <c r="D274" s="54"/>
      <c r="E274" s="55"/>
      <c r="F274" s="35" t="n">
        <v>9121</v>
      </c>
      <c r="G274" s="36" t="n">
        <v>27910.26</v>
      </c>
      <c r="H274" s="37" t="n">
        <f aca="false">G274/12</f>
        <v>2325.855</v>
      </c>
      <c r="I274" s="38"/>
      <c r="J274" s="24"/>
    </row>
    <row r="275" s="4" customFormat="true" ht="12.75" hidden="false" customHeight="true" outlineLevel="0" collapsed="false">
      <c r="A275" s="45"/>
      <c r="B275" s="52" t="n">
        <v>421740</v>
      </c>
      <c r="C275" s="53" t="s">
        <v>276</v>
      </c>
      <c r="D275" s="54"/>
      <c r="E275" s="55"/>
      <c r="F275" s="35" t="n">
        <v>16248</v>
      </c>
      <c r="G275" s="36" t="n">
        <v>49718.88</v>
      </c>
      <c r="H275" s="37" t="n">
        <f aca="false">G275/12</f>
        <v>4143.24</v>
      </c>
      <c r="I275" s="38"/>
      <c r="J275" s="24"/>
    </row>
    <row r="276" s="4" customFormat="true" ht="12.75" hidden="false" customHeight="true" outlineLevel="0" collapsed="false">
      <c r="A276" s="45"/>
      <c r="B276" s="52" t="n">
        <v>421750</v>
      </c>
      <c r="C276" s="53" t="s">
        <v>277</v>
      </c>
      <c r="D276" s="54"/>
      <c r="E276" s="55"/>
      <c r="F276" s="35" t="n">
        <v>17005</v>
      </c>
      <c r="G276" s="36" t="n">
        <v>52035.3</v>
      </c>
      <c r="H276" s="37" t="n">
        <f aca="false">G276/12</f>
        <v>4336.275</v>
      </c>
      <c r="I276" s="38"/>
      <c r="J276" s="24"/>
    </row>
    <row r="277" s="4" customFormat="true" ht="12.75" hidden="false" customHeight="true" outlineLevel="0" collapsed="false">
      <c r="A277" s="45"/>
      <c r="B277" s="52" t="n">
        <v>421755</v>
      </c>
      <c r="C277" s="53" t="s">
        <v>278</v>
      </c>
      <c r="D277" s="54"/>
      <c r="E277" s="55"/>
      <c r="F277" s="35" t="n">
        <v>3279</v>
      </c>
      <c r="G277" s="36" t="n">
        <v>14262.51</v>
      </c>
      <c r="H277" s="37" t="n">
        <f aca="false">G277/12</f>
        <v>1188.5425</v>
      </c>
      <c r="I277" s="38"/>
      <c r="J277" s="24"/>
    </row>
    <row r="278" s="4" customFormat="true" ht="12.75" hidden="false" customHeight="true" outlineLevel="0" collapsed="false">
      <c r="A278" s="45"/>
      <c r="B278" s="52" t="n">
        <v>421760</v>
      </c>
      <c r="C278" s="53" t="s">
        <v>279</v>
      </c>
      <c r="D278" s="54"/>
      <c r="E278" s="55"/>
      <c r="F278" s="35" t="n">
        <v>13137</v>
      </c>
      <c r="G278" s="36" t="n">
        <v>40199.22</v>
      </c>
      <c r="H278" s="37" t="n">
        <f aca="false">G278/12</f>
        <v>3349.935</v>
      </c>
      <c r="I278" s="38"/>
      <c r="J278" s="24"/>
    </row>
    <row r="279" s="4" customFormat="true" ht="12.75" hidden="false" customHeight="true" outlineLevel="0" collapsed="false">
      <c r="A279" s="45"/>
      <c r="B279" s="52" t="n">
        <v>421770</v>
      </c>
      <c r="C279" s="53" t="s">
        <v>280</v>
      </c>
      <c r="D279" s="54"/>
      <c r="E279" s="55"/>
      <c r="F279" s="35" t="n">
        <v>27165</v>
      </c>
      <c r="G279" s="36" t="n">
        <v>83124.9</v>
      </c>
      <c r="H279" s="37" t="n">
        <f aca="false">G279/12</f>
        <v>6927.075</v>
      </c>
      <c r="I279" s="38"/>
      <c r="J279" s="24"/>
    </row>
    <row r="280" s="4" customFormat="true" ht="12.75" hidden="false" customHeight="true" outlineLevel="0" collapsed="false">
      <c r="A280" s="45"/>
      <c r="B280" s="52" t="n">
        <v>421775</v>
      </c>
      <c r="C280" s="53" t="s">
        <v>281</v>
      </c>
      <c r="D280" s="54"/>
      <c r="E280" s="55"/>
      <c r="F280" s="35" t="n">
        <v>2714</v>
      </c>
      <c r="G280" s="36" t="n">
        <v>13872.66</v>
      </c>
      <c r="H280" s="37" t="n">
        <f aca="false">G280/12</f>
        <v>1156.055</v>
      </c>
      <c r="I280" s="38"/>
      <c r="J280" s="24"/>
    </row>
    <row r="281" s="4" customFormat="true" ht="12.75" hidden="false" customHeight="true" outlineLevel="0" collapsed="false">
      <c r="A281" s="45"/>
      <c r="B281" s="52" t="n">
        <v>421780</v>
      </c>
      <c r="C281" s="53" t="s">
        <v>282</v>
      </c>
      <c r="D281" s="54"/>
      <c r="E281" s="55"/>
      <c r="F281" s="35" t="n">
        <v>17412</v>
      </c>
      <c r="G281" s="36" t="n">
        <v>53280.72</v>
      </c>
      <c r="H281" s="37" t="n">
        <f aca="false">G281/12</f>
        <v>4440.06</v>
      </c>
      <c r="I281" s="38"/>
      <c r="J281" s="24"/>
    </row>
    <row r="282" s="4" customFormat="true" ht="12.75" hidden="false" customHeight="true" outlineLevel="0" collapsed="false">
      <c r="A282" s="45"/>
      <c r="B282" s="52" t="n">
        <v>421790</v>
      </c>
      <c r="C282" s="53" t="s">
        <v>283</v>
      </c>
      <c r="D282" s="54"/>
      <c r="E282" s="55"/>
      <c r="F282" s="35" t="n">
        <v>8653</v>
      </c>
      <c r="G282" s="36" t="n">
        <v>26478.18</v>
      </c>
      <c r="H282" s="37" t="n">
        <f aca="false">G282/12</f>
        <v>2206.515</v>
      </c>
      <c r="I282" s="38"/>
      <c r="J282" s="24"/>
    </row>
    <row r="283" s="4" customFormat="true" ht="12.75" hidden="false" customHeight="true" outlineLevel="0" collapsed="false">
      <c r="A283" s="45"/>
      <c r="B283" s="52" t="n">
        <v>421795</v>
      </c>
      <c r="C283" s="53" t="s">
        <v>284</v>
      </c>
      <c r="D283" s="54"/>
      <c r="E283" s="55"/>
      <c r="F283" s="35" t="n">
        <v>1739</v>
      </c>
      <c r="G283" s="36" t="n">
        <v>13199.91</v>
      </c>
      <c r="H283" s="37" t="n">
        <f aca="false">G283/12</f>
        <v>1099.9925</v>
      </c>
      <c r="I283" s="38"/>
      <c r="J283" s="24"/>
    </row>
    <row r="284" customFormat="false" ht="12.75" hidden="false" customHeight="true" outlineLevel="0" collapsed="false">
      <c r="A284" s="45"/>
      <c r="B284" s="52" t="n">
        <v>421800</v>
      </c>
      <c r="C284" s="53" t="s">
        <v>285</v>
      </c>
      <c r="D284" s="54"/>
      <c r="E284" s="55"/>
      <c r="F284" s="35" t="n">
        <v>32087</v>
      </c>
      <c r="G284" s="36" t="n">
        <v>98186.22</v>
      </c>
      <c r="H284" s="37" t="n">
        <f aca="false">G284/12</f>
        <v>8182.185</v>
      </c>
      <c r="I284" s="38"/>
      <c r="J284" s="24"/>
    </row>
    <row r="285" customFormat="false" ht="12.75" hidden="false" customHeight="true" outlineLevel="0" collapsed="false">
      <c r="A285" s="30"/>
      <c r="B285" s="39" t="n">
        <v>421810</v>
      </c>
      <c r="C285" s="40" t="s">
        <v>286</v>
      </c>
      <c r="D285" s="41"/>
      <c r="E285" s="42"/>
      <c r="F285" s="35" t="n">
        <v>5306</v>
      </c>
      <c r="G285" s="36" t="n">
        <v>16236.36</v>
      </c>
      <c r="H285" s="37" t="n">
        <f aca="false">G285/12</f>
        <v>1353.03</v>
      </c>
      <c r="I285" s="38"/>
      <c r="J285" s="24"/>
    </row>
    <row r="286" customFormat="false" ht="12.75" hidden="false" customHeight="true" outlineLevel="0" collapsed="false">
      <c r="A286" s="30"/>
      <c r="B286" s="39" t="n">
        <v>421820</v>
      </c>
      <c r="C286" s="40" t="s">
        <v>287</v>
      </c>
      <c r="D286" s="41"/>
      <c r="E286" s="42"/>
      <c r="F286" s="35" t="n">
        <v>37894</v>
      </c>
      <c r="G286" s="36" t="n">
        <v>115955.64</v>
      </c>
      <c r="H286" s="37" t="n">
        <f aca="false">G286/12</f>
        <v>9662.97</v>
      </c>
      <c r="I286" s="38"/>
      <c r="J286" s="24"/>
    </row>
    <row r="287" customFormat="false" ht="12.75" hidden="false" customHeight="true" outlineLevel="0" collapsed="false">
      <c r="A287" s="30"/>
      <c r="B287" s="39" t="n">
        <v>421825</v>
      </c>
      <c r="C287" s="40" t="s">
        <v>288</v>
      </c>
      <c r="D287" s="41"/>
      <c r="E287" s="42"/>
      <c r="F287" s="35" t="n">
        <v>7268</v>
      </c>
      <c r="G287" s="36" t="n">
        <v>22240.08</v>
      </c>
      <c r="H287" s="37" t="n">
        <f aca="false">G287/12</f>
        <v>1853.34</v>
      </c>
      <c r="I287" s="38"/>
      <c r="J287" s="24"/>
    </row>
    <row r="288" customFormat="false" ht="12.75" hidden="false" customHeight="true" outlineLevel="0" collapsed="false">
      <c r="A288" s="30"/>
      <c r="B288" s="39" t="n">
        <v>421830</v>
      </c>
      <c r="C288" s="40" t="s">
        <v>289</v>
      </c>
      <c r="D288" s="41"/>
      <c r="E288" s="42"/>
      <c r="F288" s="35" t="n">
        <v>18281</v>
      </c>
      <c r="G288" s="36" t="n">
        <v>55939.86</v>
      </c>
      <c r="H288" s="37" t="n">
        <f aca="false">G288/12</f>
        <v>4661.655</v>
      </c>
      <c r="I288" s="38"/>
      <c r="J288" s="24"/>
    </row>
    <row r="289" customFormat="false" ht="12.75" hidden="false" customHeight="true" outlineLevel="0" collapsed="false">
      <c r="A289" s="30"/>
      <c r="B289" s="39" t="n">
        <v>421835</v>
      </c>
      <c r="C289" s="40" t="s">
        <v>290</v>
      </c>
      <c r="D289" s="41"/>
      <c r="E289" s="42"/>
      <c r="F289" s="35" t="n">
        <v>3585</v>
      </c>
      <c r="G289" s="36" t="n">
        <v>14473.65</v>
      </c>
      <c r="H289" s="37" t="n">
        <f aca="false">G289/12</f>
        <v>1206.1375</v>
      </c>
      <c r="I289" s="38"/>
      <c r="J289" s="24"/>
    </row>
    <row r="290" customFormat="false" ht="12.75" hidden="false" customHeight="true" outlineLevel="0" collapsed="false">
      <c r="A290" s="30"/>
      <c r="B290" s="39" t="n">
        <v>421840</v>
      </c>
      <c r="C290" s="40" t="s">
        <v>291</v>
      </c>
      <c r="D290" s="41"/>
      <c r="E290" s="42"/>
      <c r="F290" s="35" t="n">
        <v>6901</v>
      </c>
      <c r="G290" s="36" t="n">
        <v>21117.06</v>
      </c>
      <c r="H290" s="37" t="n">
        <f aca="false">G290/12</f>
        <v>1759.755</v>
      </c>
      <c r="I290" s="38"/>
      <c r="J290" s="24"/>
    </row>
    <row r="291" customFormat="false" ht="12.75" hidden="false" customHeight="true" outlineLevel="0" collapsed="false">
      <c r="A291" s="30"/>
      <c r="B291" s="39" t="n">
        <v>421850</v>
      </c>
      <c r="C291" s="40" t="s">
        <v>292</v>
      </c>
      <c r="D291" s="41"/>
      <c r="E291" s="42"/>
      <c r="F291" s="35" t="n">
        <v>6568</v>
      </c>
      <c r="G291" s="36" t="n">
        <v>20098.08</v>
      </c>
      <c r="H291" s="37" t="n">
        <f aca="false">G291/12</f>
        <v>1674.84</v>
      </c>
      <c r="I291" s="38"/>
      <c r="J291" s="24"/>
    </row>
    <row r="292" customFormat="false" ht="12.75" hidden="false" customHeight="true" outlineLevel="0" collapsed="false">
      <c r="A292" s="30"/>
      <c r="B292" s="39" t="n">
        <v>421860</v>
      </c>
      <c r="C292" s="40" t="s">
        <v>293</v>
      </c>
      <c r="D292" s="41"/>
      <c r="E292" s="42"/>
      <c r="F292" s="35" t="n">
        <v>6668</v>
      </c>
      <c r="G292" s="36" t="n">
        <v>20404.08</v>
      </c>
      <c r="H292" s="37" t="n">
        <f aca="false">G292/12</f>
        <v>1700.34</v>
      </c>
      <c r="I292" s="38"/>
      <c r="J292" s="24"/>
    </row>
    <row r="293" customFormat="false" ht="12.75" hidden="false" customHeight="true" outlineLevel="0" collapsed="false">
      <c r="A293" s="30"/>
      <c r="B293" s="39" t="n">
        <v>421870</v>
      </c>
      <c r="C293" s="40" t="s">
        <v>294</v>
      </c>
      <c r="D293" s="41"/>
      <c r="E293" s="42"/>
      <c r="F293" s="35" t="n">
        <v>98412</v>
      </c>
      <c r="G293" s="36" t="n">
        <v>301140.72</v>
      </c>
      <c r="H293" s="37" t="n">
        <f aca="false">G293/12</f>
        <v>25095.06</v>
      </c>
      <c r="I293" s="38"/>
      <c r="J293" s="24"/>
    </row>
    <row r="294" customFormat="false" ht="12.75" hidden="false" customHeight="true" outlineLevel="0" collapsed="false">
      <c r="A294" s="30"/>
      <c r="B294" s="39" t="n">
        <v>421875</v>
      </c>
      <c r="C294" s="40" t="s">
        <v>295</v>
      </c>
      <c r="D294" s="41"/>
      <c r="E294" s="42"/>
      <c r="F294" s="35" t="n">
        <v>4612</v>
      </c>
      <c r="G294" s="36" t="n">
        <v>15182.28</v>
      </c>
      <c r="H294" s="37" t="n">
        <f aca="false">G294/12</f>
        <v>1265.19</v>
      </c>
      <c r="I294" s="38"/>
      <c r="J294" s="24"/>
    </row>
    <row r="295" customFormat="false" ht="12.75" hidden="false" customHeight="true" outlineLevel="0" collapsed="false">
      <c r="A295" s="30"/>
      <c r="B295" s="39" t="n">
        <v>421880</v>
      </c>
      <c r="C295" s="40" t="s">
        <v>296</v>
      </c>
      <c r="D295" s="41"/>
      <c r="E295" s="42"/>
      <c r="F295" s="35" t="n">
        <v>12001</v>
      </c>
      <c r="G295" s="36" t="n">
        <v>36723.06</v>
      </c>
      <c r="H295" s="37" t="n">
        <f aca="false">G295/12</f>
        <v>3060.255</v>
      </c>
      <c r="I295" s="38"/>
      <c r="J295" s="24"/>
    </row>
    <row r="296" customFormat="false" ht="12.75" hidden="false" customHeight="true" outlineLevel="0" collapsed="false">
      <c r="A296" s="30"/>
      <c r="B296" s="39" t="n">
        <v>421885</v>
      </c>
      <c r="C296" s="40" t="s">
        <v>297</v>
      </c>
      <c r="D296" s="41"/>
      <c r="E296" s="42"/>
      <c r="F296" s="35" t="n">
        <v>2838</v>
      </c>
      <c r="G296" s="36" t="n">
        <v>13958.22</v>
      </c>
      <c r="H296" s="37" t="n">
        <f aca="false">G296/12</f>
        <v>1163.185</v>
      </c>
      <c r="I296" s="38"/>
      <c r="J296" s="24"/>
    </row>
    <row r="297" customFormat="false" ht="12.75" hidden="false" customHeight="true" outlineLevel="0" collapsed="false">
      <c r="A297" s="30"/>
      <c r="B297" s="39" t="n">
        <v>421890</v>
      </c>
      <c r="C297" s="40" t="s">
        <v>298</v>
      </c>
      <c r="D297" s="41"/>
      <c r="E297" s="42"/>
      <c r="F297" s="35" t="n">
        <v>10767</v>
      </c>
      <c r="G297" s="36" t="n">
        <v>32947.02</v>
      </c>
      <c r="H297" s="37" t="n">
        <f aca="false">G297/12</f>
        <v>2745.585</v>
      </c>
      <c r="I297" s="38"/>
      <c r="J297" s="24"/>
    </row>
    <row r="298" customFormat="false" ht="12.75" hidden="false" customHeight="true" outlineLevel="0" collapsed="false">
      <c r="A298" s="30"/>
      <c r="B298" s="39" t="n">
        <v>421895</v>
      </c>
      <c r="C298" s="40" t="s">
        <v>299</v>
      </c>
      <c r="D298" s="41"/>
      <c r="E298" s="42"/>
      <c r="F298" s="35" t="n">
        <v>2476</v>
      </c>
      <c r="G298" s="36" t="n">
        <v>13708.44</v>
      </c>
      <c r="H298" s="37" t="n">
        <f aca="false">G298/12</f>
        <v>1142.37</v>
      </c>
      <c r="I298" s="38"/>
      <c r="J298" s="24"/>
    </row>
    <row r="299" customFormat="false" ht="12.75" hidden="false" customHeight="true" outlineLevel="0" collapsed="false">
      <c r="A299" s="30"/>
      <c r="B299" s="39" t="n">
        <v>421900</v>
      </c>
      <c r="C299" s="40" t="s">
        <v>300</v>
      </c>
      <c r="D299" s="41"/>
      <c r="E299" s="42"/>
      <c r="F299" s="35" t="n">
        <v>20356</v>
      </c>
      <c r="G299" s="36" t="n">
        <v>62289.36</v>
      </c>
      <c r="H299" s="37" t="n">
        <f aca="false">G299/12</f>
        <v>5190.78</v>
      </c>
      <c r="I299" s="38"/>
      <c r="J299" s="24"/>
    </row>
    <row r="300" customFormat="false" ht="12.75" hidden="false" customHeight="true" outlineLevel="0" collapsed="false">
      <c r="A300" s="30"/>
      <c r="B300" s="39" t="n">
        <v>421910</v>
      </c>
      <c r="C300" s="40" t="s">
        <v>301</v>
      </c>
      <c r="D300" s="41"/>
      <c r="E300" s="42"/>
      <c r="F300" s="35" t="n">
        <v>3533</v>
      </c>
      <c r="G300" s="36" t="n">
        <v>14437.77</v>
      </c>
      <c r="H300" s="37" t="n">
        <f aca="false">G300/12</f>
        <v>1203.1475</v>
      </c>
      <c r="I300" s="38"/>
      <c r="J300" s="24"/>
    </row>
    <row r="301" customFormat="false" ht="12.75" hidden="false" customHeight="true" outlineLevel="0" collapsed="false">
      <c r="A301" s="30"/>
      <c r="B301" s="39" t="n">
        <v>421915</v>
      </c>
      <c r="C301" s="40" t="s">
        <v>302</v>
      </c>
      <c r="D301" s="41"/>
      <c r="E301" s="42"/>
      <c r="F301" s="35" t="n">
        <v>2746</v>
      </c>
      <c r="G301" s="36" t="n">
        <v>13894.74</v>
      </c>
      <c r="H301" s="37" t="n">
        <f aca="false">G301/12</f>
        <v>1157.895</v>
      </c>
      <c r="I301" s="38"/>
      <c r="J301" s="24"/>
    </row>
    <row r="302" customFormat="false" ht="12.75" hidden="false" customHeight="true" outlineLevel="0" collapsed="false">
      <c r="A302" s="30"/>
      <c r="B302" s="39" t="n">
        <v>421917</v>
      </c>
      <c r="C302" s="40" t="s">
        <v>303</v>
      </c>
      <c r="D302" s="41"/>
      <c r="E302" s="42"/>
      <c r="F302" s="35" t="n">
        <v>4738</v>
      </c>
      <c r="G302" s="36" t="n">
        <v>15269.22</v>
      </c>
      <c r="H302" s="37" t="n">
        <f aca="false">G302/12</f>
        <v>1272.435</v>
      </c>
      <c r="I302" s="38"/>
      <c r="J302" s="24"/>
    </row>
    <row r="303" customFormat="false" ht="12.75" hidden="false" customHeight="true" outlineLevel="0" collapsed="false">
      <c r="A303" s="30"/>
      <c r="B303" s="39" t="n">
        <v>421920</v>
      </c>
      <c r="C303" s="40" t="s">
        <v>304</v>
      </c>
      <c r="D303" s="41"/>
      <c r="E303" s="42"/>
      <c r="F303" s="35" t="n">
        <v>6284</v>
      </c>
      <c r="G303" s="36" t="n">
        <v>19229.04</v>
      </c>
      <c r="H303" s="37" t="n">
        <f aca="false">G303/12</f>
        <v>1602.42</v>
      </c>
      <c r="I303" s="38"/>
      <c r="J303" s="24"/>
    </row>
    <row r="304" customFormat="false" ht="12.75" hidden="false" customHeight="true" outlineLevel="0" collapsed="false">
      <c r="A304" s="30"/>
      <c r="B304" s="39" t="n">
        <v>421930</v>
      </c>
      <c r="C304" s="40" t="s">
        <v>305</v>
      </c>
      <c r="D304" s="41"/>
      <c r="E304" s="42"/>
      <c r="F304" s="35" t="n">
        <v>48064</v>
      </c>
      <c r="G304" s="36" t="n">
        <v>147075.84</v>
      </c>
      <c r="H304" s="37" t="n">
        <f aca="false">G304/12</f>
        <v>12256.32</v>
      </c>
      <c r="I304" s="38"/>
      <c r="J304" s="24"/>
    </row>
    <row r="305" customFormat="false" ht="12.75" hidden="false" customHeight="true" outlineLevel="0" collapsed="false">
      <c r="A305" s="30"/>
      <c r="B305" s="39" t="n">
        <v>421935</v>
      </c>
      <c r="C305" s="40" t="s">
        <v>306</v>
      </c>
      <c r="D305" s="41"/>
      <c r="E305" s="42"/>
      <c r="F305" s="35" t="n">
        <v>5160</v>
      </c>
      <c r="G305" s="36" t="n">
        <v>15789.6</v>
      </c>
      <c r="H305" s="37" t="n">
        <f aca="false">G305/12</f>
        <v>1315.8</v>
      </c>
      <c r="I305" s="38"/>
      <c r="J305" s="24"/>
    </row>
    <row r="306" customFormat="false" ht="12.75" hidden="false" customHeight="true" outlineLevel="0" collapsed="false">
      <c r="A306" s="30"/>
      <c r="B306" s="39" t="n">
        <v>421940</v>
      </c>
      <c r="C306" s="40" t="s">
        <v>307</v>
      </c>
      <c r="D306" s="41"/>
      <c r="E306" s="42"/>
      <c r="F306" s="35" t="n">
        <v>3653</v>
      </c>
      <c r="G306" s="36" t="n">
        <v>14520.57</v>
      </c>
      <c r="H306" s="37" t="n">
        <f aca="false">G306/12</f>
        <v>1210.0475</v>
      </c>
      <c r="I306" s="38"/>
      <c r="J306" s="24"/>
    </row>
    <row r="307" customFormat="false" ht="12.75" hidden="false" customHeight="true" outlineLevel="0" collapsed="false">
      <c r="A307" s="30"/>
      <c r="B307" s="39" t="n">
        <v>421950</v>
      </c>
      <c r="C307" s="40" t="s">
        <v>308</v>
      </c>
      <c r="D307" s="41"/>
      <c r="E307" s="42"/>
      <c r="F307" s="35" t="n">
        <v>45140</v>
      </c>
      <c r="G307" s="36" t="n">
        <v>138128.4</v>
      </c>
      <c r="H307" s="37" t="n">
        <f aca="false">G307/12</f>
        <v>11510.7</v>
      </c>
      <c r="I307" s="38"/>
      <c r="J307" s="24"/>
    </row>
    <row r="308" customFormat="false" ht="12.75" hidden="false" customHeight="true" outlineLevel="0" collapsed="false">
      <c r="A308" s="30"/>
      <c r="B308" s="39" t="n">
        <v>421960</v>
      </c>
      <c r="C308" s="40" t="s">
        <v>309</v>
      </c>
      <c r="D308" s="41"/>
      <c r="E308" s="42"/>
      <c r="F308" s="35" t="n">
        <v>4103</v>
      </c>
      <c r="G308" s="36" t="n">
        <v>14831.07</v>
      </c>
      <c r="H308" s="37" t="n">
        <f aca="false">G308/12</f>
        <v>1235.9225</v>
      </c>
      <c r="I308" s="38"/>
      <c r="J308" s="24"/>
    </row>
    <row r="309" customFormat="false" ht="12.75" hidden="false" customHeight="true" outlineLevel="0" collapsed="false">
      <c r="A309" s="30"/>
      <c r="B309" s="39" t="n">
        <v>421970</v>
      </c>
      <c r="C309" s="40" t="s">
        <v>310</v>
      </c>
      <c r="D309" s="41"/>
      <c r="E309" s="42"/>
      <c r="F309" s="35" t="n">
        <v>26145</v>
      </c>
      <c r="G309" s="36" t="n">
        <v>80003.7</v>
      </c>
      <c r="H309" s="37" t="n">
        <f aca="false">G309/12</f>
        <v>6666.975</v>
      </c>
      <c r="I309" s="38"/>
      <c r="J309" s="24"/>
    </row>
    <row r="310" customFormat="false" ht="12.75" hidden="false" customHeight="true" outlineLevel="0" collapsed="false">
      <c r="A310" s="30"/>
      <c r="B310" s="39" t="n">
        <v>421985</v>
      </c>
      <c r="C310" s="40" t="s">
        <v>311</v>
      </c>
      <c r="D310" s="41"/>
      <c r="E310" s="42"/>
      <c r="F310" s="35" t="n">
        <v>3046</v>
      </c>
      <c r="G310" s="36" t="n">
        <v>14101.74</v>
      </c>
      <c r="H310" s="37" t="n">
        <f aca="false">G310/12</f>
        <v>1175.145</v>
      </c>
      <c r="I310" s="38"/>
      <c r="J310" s="24"/>
    </row>
    <row r="311" customFormat="false" ht="12.75" hidden="false" customHeight="true" outlineLevel="0" collapsed="false">
      <c r="A311" s="59" t="s">
        <v>312</v>
      </c>
      <c r="B311" s="59"/>
      <c r="C311" s="59"/>
      <c r="D311" s="59"/>
      <c r="E311" s="59"/>
      <c r="F311" s="60" t="n">
        <f aca="false">SUM(F16:F310)</f>
        <v>6383286</v>
      </c>
      <c r="G311" s="61" t="n">
        <f aca="false">SUM(G16:G310)</f>
        <v>20734135.05</v>
      </c>
      <c r="H311" s="62" t="n">
        <f aca="false">G311/12</f>
        <v>1727844.5875</v>
      </c>
    </row>
    <row r="312" customFormat="false" ht="12.75" hidden="false" customHeight="true" outlineLevel="0" collapsed="false"/>
    <row r="313" customFormat="false" ht="12.75" hidden="false" customHeight="true" outlineLevel="0" collapsed="false">
      <c r="B313" s="4"/>
      <c r="F313" s="63"/>
    </row>
    <row r="314" customFormat="false" ht="12.75" hidden="false" customHeight="true" outlineLevel="0" collapsed="false">
      <c r="B314" s="4"/>
      <c r="F314" s="63"/>
    </row>
    <row r="315" customFormat="false" ht="12.75" hidden="false" customHeight="true" outlineLevel="0" collapsed="false">
      <c r="B315" s="4"/>
      <c r="F315" s="63"/>
    </row>
    <row r="316" customFormat="false" ht="12.75" hidden="false" customHeight="true" outlineLevel="0" collapsed="false">
      <c r="B316" s="4"/>
      <c r="F316" s="63"/>
    </row>
    <row r="317" customFormat="false" ht="12.75" hidden="false" customHeight="true" outlineLevel="0" collapsed="false">
      <c r="B317" s="4"/>
      <c r="F317" s="63"/>
    </row>
    <row r="318" customFormat="false" ht="12.75" hidden="false" customHeight="true" outlineLevel="0" collapsed="false">
      <c r="B318" s="58"/>
      <c r="C318" s="2"/>
      <c r="D318" s="2"/>
      <c r="F318" s="63"/>
    </row>
    <row r="319" customFormat="false" ht="12.75" hidden="false" customHeight="true" outlineLevel="0" collapsed="false">
      <c r="B319" s="58"/>
      <c r="C319" s="2"/>
      <c r="D319" s="2"/>
      <c r="F319" s="63"/>
    </row>
    <row r="320" customFormat="false" ht="12.75" hidden="false" customHeight="true" outlineLevel="0" collapsed="false">
      <c r="B320" s="4"/>
      <c r="F320" s="63"/>
    </row>
    <row r="321" customFormat="false" ht="12.75" hidden="false" customHeight="true" outlineLevel="0" collapsed="false">
      <c r="B321" s="4"/>
      <c r="F321" s="63"/>
    </row>
    <row r="322" customFormat="false" ht="12.75" hidden="false" customHeight="true" outlineLevel="0" collapsed="false">
      <c r="B322" s="4"/>
      <c r="F322" s="63"/>
    </row>
    <row r="323" customFormat="false" ht="12.75" hidden="false" customHeight="true" outlineLevel="0" collapsed="false">
      <c r="B323" s="4"/>
      <c r="F323" s="63"/>
    </row>
    <row r="324" customFormat="false" ht="12.75" hidden="false" customHeight="true" outlineLevel="0" collapsed="false">
      <c r="B324" s="4"/>
      <c r="F324" s="63"/>
    </row>
    <row r="325" customFormat="false" ht="12.75" hidden="false" customHeight="true" outlineLevel="0" collapsed="false">
      <c r="B325" s="4"/>
      <c r="F325" s="63"/>
    </row>
    <row r="326" customFormat="false" ht="12.75" hidden="false" customHeight="true" outlineLevel="0" collapsed="false">
      <c r="B326" s="4"/>
      <c r="F326" s="63"/>
    </row>
    <row r="327" customFormat="false" ht="12.75" hidden="false" customHeight="true" outlineLevel="0" collapsed="false">
      <c r="B327" s="4"/>
      <c r="F327" s="63"/>
    </row>
    <row r="328" customFormat="false" ht="12.75" hidden="false" customHeight="true" outlineLevel="0" collapsed="false">
      <c r="B328" s="4"/>
      <c r="F328" s="63"/>
    </row>
    <row r="329" customFormat="false" ht="12.75" hidden="false" customHeight="true" outlineLevel="0" collapsed="false">
      <c r="B329" s="4"/>
      <c r="F329" s="63"/>
    </row>
    <row r="330" customFormat="false" ht="12.75" hidden="false" customHeight="true" outlineLevel="0" collapsed="false">
      <c r="B330" s="4"/>
      <c r="F330" s="63"/>
    </row>
    <row r="331" customFormat="false" ht="12.75" hidden="false" customHeight="true" outlineLevel="0" collapsed="false">
      <c r="B331" s="4"/>
      <c r="F331" s="63"/>
    </row>
    <row r="332" customFormat="false" ht="12.75" hidden="false" customHeight="true" outlineLevel="0" collapsed="false">
      <c r="B332" s="4"/>
      <c r="F332" s="63"/>
    </row>
    <row r="333" customFormat="false" ht="12.75" hidden="false" customHeight="true" outlineLevel="0" collapsed="false">
      <c r="B333" s="4"/>
      <c r="F333" s="63"/>
    </row>
    <row r="334" customFormat="false" ht="12.75" hidden="false" customHeight="true" outlineLevel="0" collapsed="false">
      <c r="B334" s="4"/>
      <c r="F334" s="63"/>
    </row>
    <row r="335" customFormat="false" ht="12.75" hidden="false" customHeight="true" outlineLevel="0" collapsed="false">
      <c r="B335" s="4"/>
      <c r="F335" s="63"/>
    </row>
    <row r="336" customFormat="false" ht="12.75" hidden="false" customHeight="true" outlineLevel="0" collapsed="false">
      <c r="B336" s="4"/>
      <c r="F336" s="63"/>
    </row>
    <row r="337" customFormat="false" ht="12.75" hidden="false" customHeight="true" outlineLevel="0" collapsed="false">
      <c r="B337" s="4"/>
      <c r="F337" s="63"/>
    </row>
    <row r="338" customFormat="false" ht="12.75" hidden="false" customHeight="true" outlineLevel="0" collapsed="false">
      <c r="B338" s="4"/>
      <c r="F338" s="63"/>
    </row>
    <row r="339" customFormat="false" ht="12.75" hidden="false" customHeight="true" outlineLevel="0" collapsed="false">
      <c r="B339" s="4"/>
      <c r="F339" s="63"/>
    </row>
    <row r="340" customFormat="false" ht="12.75" hidden="false" customHeight="true" outlineLevel="0" collapsed="false">
      <c r="B340" s="4"/>
      <c r="F340" s="63"/>
    </row>
    <row r="341" customFormat="false" ht="12.75" hidden="false" customHeight="true" outlineLevel="0" collapsed="false">
      <c r="B341" s="4"/>
      <c r="F341" s="63"/>
    </row>
    <row r="342" customFormat="false" ht="12.75" hidden="false" customHeight="true" outlineLevel="0" collapsed="false">
      <c r="B342" s="4"/>
      <c r="F342" s="63"/>
    </row>
    <row r="343" customFormat="false" ht="12.75" hidden="false" customHeight="true" outlineLevel="0" collapsed="false">
      <c r="B343" s="4"/>
      <c r="F343" s="63"/>
    </row>
    <row r="344" customFormat="false" ht="12.75" hidden="false" customHeight="true" outlineLevel="0" collapsed="false">
      <c r="B344" s="4"/>
      <c r="F344" s="63"/>
    </row>
    <row r="345" customFormat="false" ht="12.75" hidden="false" customHeight="true" outlineLevel="0" collapsed="false">
      <c r="B345" s="4"/>
      <c r="F345" s="63"/>
    </row>
    <row r="346" customFormat="false" ht="12.75" hidden="false" customHeight="true" outlineLevel="0" collapsed="false">
      <c r="B346" s="4"/>
      <c r="F346" s="63"/>
    </row>
    <row r="347" customFormat="false" ht="12.75" hidden="false" customHeight="true" outlineLevel="0" collapsed="false">
      <c r="B347" s="4"/>
      <c r="F347" s="63"/>
    </row>
    <row r="348" customFormat="false" ht="12.75" hidden="false" customHeight="true" outlineLevel="0" collapsed="false">
      <c r="B348" s="4"/>
      <c r="F348" s="63"/>
    </row>
    <row r="349" customFormat="false" ht="12.75" hidden="false" customHeight="true" outlineLevel="0" collapsed="false">
      <c r="B349" s="4"/>
      <c r="F349" s="63"/>
    </row>
    <row r="350" customFormat="false" ht="12.75" hidden="false" customHeight="true" outlineLevel="0" collapsed="false">
      <c r="B350" s="4"/>
      <c r="F350" s="63"/>
    </row>
    <row r="351" customFormat="false" ht="12.75" hidden="false" customHeight="true" outlineLevel="0" collapsed="false">
      <c r="B351" s="4"/>
      <c r="F351" s="63"/>
    </row>
    <row r="352" customFormat="false" ht="12.75" hidden="false" customHeight="true" outlineLevel="0" collapsed="false">
      <c r="B352" s="4"/>
      <c r="F352" s="63"/>
    </row>
    <row r="353" customFormat="false" ht="12.75" hidden="false" customHeight="true" outlineLevel="0" collapsed="false">
      <c r="B353" s="4"/>
      <c r="F353" s="63"/>
    </row>
    <row r="354" customFormat="false" ht="12.75" hidden="false" customHeight="true" outlineLevel="0" collapsed="false">
      <c r="B354" s="4"/>
      <c r="F354" s="63"/>
    </row>
    <row r="355" customFormat="false" ht="12.75" hidden="false" customHeight="true" outlineLevel="0" collapsed="false">
      <c r="B355" s="4"/>
      <c r="F355" s="63"/>
    </row>
    <row r="356" customFormat="false" ht="12.75" hidden="false" customHeight="true" outlineLevel="0" collapsed="false">
      <c r="B356" s="4"/>
      <c r="F356" s="63"/>
    </row>
    <row r="357" customFormat="false" ht="12.75" hidden="false" customHeight="true" outlineLevel="0" collapsed="false">
      <c r="B357" s="4"/>
      <c r="F357" s="63"/>
    </row>
    <row r="358" customFormat="false" ht="12.75" hidden="false" customHeight="true" outlineLevel="0" collapsed="false">
      <c r="B358" s="4"/>
      <c r="F358" s="63"/>
    </row>
    <row r="359" customFormat="false" ht="12.75" hidden="false" customHeight="true" outlineLevel="0" collapsed="false">
      <c r="B359" s="4"/>
      <c r="F359" s="63"/>
    </row>
    <row r="360" customFormat="false" ht="12.75" hidden="false" customHeight="true" outlineLevel="0" collapsed="false">
      <c r="B360" s="4"/>
      <c r="F360" s="63"/>
    </row>
    <row r="361" customFormat="false" ht="12.75" hidden="false" customHeight="true" outlineLevel="0" collapsed="false">
      <c r="B361" s="4"/>
      <c r="F361" s="63"/>
    </row>
    <row r="362" customFormat="false" ht="12.75" hidden="false" customHeight="true" outlineLevel="0" collapsed="false">
      <c r="B362" s="4"/>
      <c r="F362" s="63"/>
    </row>
    <row r="363" customFormat="false" ht="12.75" hidden="false" customHeight="true" outlineLevel="0" collapsed="false">
      <c r="B363" s="4"/>
      <c r="F363" s="63"/>
    </row>
    <row r="364" customFormat="false" ht="12.75" hidden="false" customHeight="true" outlineLevel="0" collapsed="false">
      <c r="B364" s="4"/>
      <c r="F364" s="63"/>
    </row>
    <row r="365" customFormat="false" ht="12.75" hidden="false" customHeight="true" outlineLevel="0" collapsed="false">
      <c r="B365" s="4"/>
      <c r="F365" s="63"/>
    </row>
    <row r="366" customFormat="false" ht="12.75" hidden="false" customHeight="true" outlineLevel="0" collapsed="false">
      <c r="B366" s="4"/>
      <c r="F366" s="63"/>
    </row>
    <row r="367" customFormat="false" ht="12.75" hidden="false" customHeight="true" outlineLevel="0" collapsed="false">
      <c r="B367" s="4"/>
      <c r="F367" s="63"/>
    </row>
    <row r="368" customFormat="false" ht="12.75" hidden="false" customHeight="true" outlineLevel="0" collapsed="false">
      <c r="B368" s="4"/>
      <c r="F368" s="63"/>
    </row>
    <row r="369" customFormat="false" ht="12.75" hidden="false" customHeight="true" outlineLevel="0" collapsed="false">
      <c r="B369" s="4"/>
      <c r="F369" s="63"/>
    </row>
    <row r="370" customFormat="false" ht="12.75" hidden="false" customHeight="true" outlineLevel="0" collapsed="false">
      <c r="B370" s="4"/>
      <c r="F370" s="63"/>
    </row>
    <row r="371" customFormat="false" ht="12.75" hidden="false" customHeight="true" outlineLevel="0" collapsed="false">
      <c r="B371" s="4"/>
      <c r="F371" s="63"/>
    </row>
    <row r="372" customFormat="false" ht="12.75" hidden="false" customHeight="true" outlineLevel="0" collapsed="false">
      <c r="B372" s="4"/>
      <c r="F372" s="63"/>
    </row>
    <row r="373" customFormat="false" ht="12.75" hidden="false" customHeight="true" outlineLevel="0" collapsed="false">
      <c r="B373" s="4"/>
      <c r="F373" s="63"/>
    </row>
    <row r="374" customFormat="false" ht="12.75" hidden="false" customHeight="true" outlineLevel="0" collapsed="false">
      <c r="B374" s="4"/>
      <c r="F374" s="63"/>
    </row>
    <row r="375" customFormat="false" ht="12.75" hidden="false" customHeight="true" outlineLevel="0" collapsed="false">
      <c r="B375" s="4"/>
      <c r="F375" s="63"/>
    </row>
    <row r="376" customFormat="false" ht="12.75" hidden="false" customHeight="true" outlineLevel="0" collapsed="false">
      <c r="B376" s="4"/>
      <c r="F376" s="63"/>
    </row>
    <row r="377" customFormat="false" ht="12.75" hidden="false" customHeight="false" outlineLevel="0" collapsed="false">
      <c r="B377" s="4"/>
      <c r="F377" s="63"/>
    </row>
    <row r="378" customFormat="false" ht="12.75" hidden="false" customHeight="false" outlineLevel="0" collapsed="false">
      <c r="B378" s="4"/>
      <c r="F378" s="63"/>
    </row>
    <row r="379" customFormat="false" ht="12.75" hidden="false" customHeight="false" outlineLevel="0" collapsed="false">
      <c r="B379" s="4"/>
      <c r="F379" s="63"/>
    </row>
    <row r="380" customFormat="false" ht="12.75" hidden="false" customHeight="false" outlineLevel="0" collapsed="false">
      <c r="B380" s="4"/>
      <c r="F380" s="63"/>
    </row>
    <row r="381" customFormat="false" ht="12.75" hidden="false" customHeight="false" outlineLevel="0" collapsed="false">
      <c r="B381" s="4"/>
      <c r="F381" s="63"/>
    </row>
    <row r="382" customFormat="false" ht="12.75" hidden="false" customHeight="false" outlineLevel="0" collapsed="false">
      <c r="B382" s="4"/>
      <c r="F382" s="63"/>
    </row>
    <row r="383" customFormat="false" ht="12.75" hidden="false" customHeight="false" outlineLevel="0" collapsed="false">
      <c r="B383" s="4"/>
      <c r="F383" s="63"/>
    </row>
    <row r="384" customFormat="false" ht="12.75" hidden="false" customHeight="false" outlineLevel="0" collapsed="false">
      <c r="B384" s="4"/>
      <c r="F384" s="63"/>
    </row>
    <row r="385" customFormat="false" ht="12.75" hidden="false" customHeight="false" outlineLevel="0" collapsed="false">
      <c r="B385" s="4"/>
      <c r="F385" s="63"/>
    </row>
    <row r="386" customFormat="false" ht="12.75" hidden="false" customHeight="false" outlineLevel="0" collapsed="false">
      <c r="B386" s="4"/>
      <c r="F386" s="63"/>
    </row>
    <row r="387" customFormat="false" ht="12.75" hidden="false" customHeight="false" outlineLevel="0" collapsed="false">
      <c r="B387" s="4"/>
      <c r="F387" s="63"/>
    </row>
    <row r="388" customFormat="false" ht="12.75" hidden="false" customHeight="false" outlineLevel="0" collapsed="false">
      <c r="B388" s="4"/>
      <c r="F388" s="63"/>
    </row>
    <row r="389" customFormat="false" ht="12.75" hidden="false" customHeight="false" outlineLevel="0" collapsed="false">
      <c r="B389" s="4"/>
      <c r="F389" s="63"/>
    </row>
    <row r="390" customFormat="false" ht="12.75" hidden="false" customHeight="false" outlineLevel="0" collapsed="false">
      <c r="B390" s="4"/>
      <c r="F390" s="63"/>
    </row>
    <row r="391" customFormat="false" ht="12.75" hidden="false" customHeight="false" outlineLevel="0" collapsed="false">
      <c r="B391" s="4"/>
      <c r="F391" s="63"/>
    </row>
    <row r="392" customFormat="false" ht="12.75" hidden="false" customHeight="false" outlineLevel="0" collapsed="false">
      <c r="B392" s="4"/>
      <c r="F392" s="63"/>
    </row>
    <row r="393" customFormat="false" ht="12.75" hidden="false" customHeight="false" outlineLevel="0" collapsed="false">
      <c r="B393" s="4"/>
      <c r="F393" s="63"/>
    </row>
    <row r="394" customFormat="false" ht="12.75" hidden="false" customHeight="false" outlineLevel="0" collapsed="false">
      <c r="B394" s="4"/>
      <c r="F394" s="63"/>
    </row>
    <row r="395" customFormat="false" ht="12.75" hidden="false" customHeight="false" outlineLevel="0" collapsed="false">
      <c r="B395" s="4"/>
      <c r="F395" s="63"/>
    </row>
    <row r="396" customFormat="false" ht="12.75" hidden="false" customHeight="false" outlineLevel="0" collapsed="false">
      <c r="B396" s="4"/>
      <c r="F396" s="63"/>
    </row>
    <row r="397" customFormat="false" ht="12.75" hidden="false" customHeight="false" outlineLevel="0" collapsed="false">
      <c r="B397" s="4"/>
      <c r="F397" s="63"/>
    </row>
    <row r="398" customFormat="false" ht="12.75" hidden="false" customHeight="false" outlineLevel="0" collapsed="false">
      <c r="B398" s="4"/>
      <c r="F398" s="63"/>
    </row>
    <row r="399" customFormat="false" ht="12.75" hidden="false" customHeight="false" outlineLevel="0" collapsed="false">
      <c r="B399" s="4"/>
      <c r="F399" s="63"/>
    </row>
    <row r="400" customFormat="false" ht="12.75" hidden="false" customHeight="false" outlineLevel="0" collapsed="false">
      <c r="B400" s="4"/>
      <c r="F400" s="63"/>
    </row>
    <row r="401" customFormat="false" ht="12.75" hidden="false" customHeight="false" outlineLevel="0" collapsed="false">
      <c r="B401" s="4"/>
      <c r="F401" s="63"/>
    </row>
    <row r="402" customFormat="false" ht="12.75" hidden="false" customHeight="false" outlineLevel="0" collapsed="false">
      <c r="B402" s="4"/>
      <c r="F402" s="63"/>
    </row>
    <row r="403" customFormat="false" ht="12.75" hidden="false" customHeight="false" outlineLevel="0" collapsed="false">
      <c r="B403" s="4"/>
      <c r="F403" s="63"/>
    </row>
    <row r="404" customFormat="false" ht="12.75" hidden="false" customHeight="false" outlineLevel="0" collapsed="false">
      <c r="B404" s="4"/>
      <c r="F404" s="63"/>
    </row>
    <row r="405" customFormat="false" ht="12.75" hidden="false" customHeight="false" outlineLevel="0" collapsed="false">
      <c r="B405" s="4"/>
      <c r="F405" s="63"/>
    </row>
    <row r="406" customFormat="false" ht="12.75" hidden="false" customHeight="false" outlineLevel="0" collapsed="false">
      <c r="B406" s="4"/>
      <c r="F406" s="63"/>
    </row>
    <row r="407" customFormat="false" ht="12.75" hidden="false" customHeight="false" outlineLevel="0" collapsed="false">
      <c r="B407" s="4"/>
      <c r="F407" s="63"/>
    </row>
    <row r="408" customFormat="false" ht="12.75" hidden="false" customHeight="false" outlineLevel="0" collapsed="false">
      <c r="B408" s="4"/>
      <c r="F408" s="63"/>
    </row>
    <row r="409" customFormat="false" ht="12.75" hidden="false" customHeight="false" outlineLevel="0" collapsed="false">
      <c r="B409" s="4"/>
      <c r="F409" s="63"/>
    </row>
    <row r="410" customFormat="false" ht="12.75" hidden="false" customHeight="false" outlineLevel="0" collapsed="false">
      <c r="B410" s="4"/>
      <c r="F410" s="63"/>
    </row>
    <row r="411" customFormat="false" ht="12.75" hidden="false" customHeight="false" outlineLevel="0" collapsed="false">
      <c r="B411" s="4"/>
      <c r="F411" s="63"/>
    </row>
    <row r="412" customFormat="false" ht="12.75" hidden="false" customHeight="false" outlineLevel="0" collapsed="false">
      <c r="B412" s="4"/>
      <c r="F412" s="63"/>
    </row>
    <row r="413" customFormat="false" ht="12.75" hidden="false" customHeight="false" outlineLevel="0" collapsed="false">
      <c r="B413" s="4"/>
      <c r="F413" s="63"/>
    </row>
    <row r="414" customFormat="false" ht="12.75" hidden="false" customHeight="false" outlineLevel="0" collapsed="false">
      <c r="B414" s="4"/>
      <c r="F414" s="63"/>
    </row>
    <row r="415" customFormat="false" ht="12.75" hidden="false" customHeight="false" outlineLevel="0" collapsed="false">
      <c r="B415" s="4"/>
      <c r="F415" s="63"/>
    </row>
    <row r="416" customFormat="false" ht="12.75" hidden="false" customHeight="false" outlineLevel="0" collapsed="false">
      <c r="B416" s="4"/>
      <c r="F416" s="63"/>
    </row>
    <row r="417" customFormat="false" ht="12.75" hidden="false" customHeight="false" outlineLevel="0" collapsed="false">
      <c r="B417" s="4"/>
      <c r="F417" s="63"/>
    </row>
    <row r="418" customFormat="false" ht="12.75" hidden="false" customHeight="false" outlineLevel="0" collapsed="false">
      <c r="B418" s="4"/>
      <c r="F418" s="63"/>
    </row>
    <row r="419" customFormat="false" ht="12.75" hidden="false" customHeight="false" outlineLevel="0" collapsed="false">
      <c r="B419" s="4"/>
      <c r="F419" s="63"/>
    </row>
    <row r="420" customFormat="false" ht="12.75" hidden="false" customHeight="false" outlineLevel="0" collapsed="false">
      <c r="B420" s="4"/>
      <c r="F420" s="63"/>
    </row>
    <row r="421" customFormat="false" ht="12.75" hidden="false" customHeight="false" outlineLevel="0" collapsed="false">
      <c r="B421" s="4"/>
      <c r="F421" s="63"/>
    </row>
    <row r="422" customFormat="false" ht="12.75" hidden="false" customHeight="false" outlineLevel="0" collapsed="false">
      <c r="B422" s="4"/>
      <c r="F422" s="63"/>
    </row>
    <row r="423" customFormat="false" ht="12.75" hidden="false" customHeight="false" outlineLevel="0" collapsed="false">
      <c r="B423" s="4"/>
      <c r="F423" s="63"/>
    </row>
    <row r="424" customFormat="false" ht="12.75" hidden="false" customHeight="false" outlineLevel="0" collapsed="false">
      <c r="B424" s="4"/>
      <c r="F424" s="63"/>
    </row>
    <row r="425" customFormat="false" ht="12.75" hidden="false" customHeight="false" outlineLevel="0" collapsed="false">
      <c r="B425" s="4"/>
      <c r="F425" s="63"/>
    </row>
    <row r="426" customFormat="false" ht="12.75" hidden="false" customHeight="false" outlineLevel="0" collapsed="false">
      <c r="B426" s="4"/>
      <c r="F426" s="63"/>
    </row>
    <row r="427" customFormat="false" ht="12.75" hidden="false" customHeight="false" outlineLevel="0" collapsed="false">
      <c r="B427" s="4"/>
      <c r="F427" s="63"/>
    </row>
    <row r="428" customFormat="false" ht="12.75" hidden="false" customHeight="false" outlineLevel="0" collapsed="false">
      <c r="B428" s="4"/>
      <c r="F428" s="63"/>
    </row>
    <row r="429" customFormat="false" ht="12.75" hidden="false" customHeight="false" outlineLevel="0" collapsed="false">
      <c r="B429" s="4"/>
      <c r="F429" s="63"/>
    </row>
    <row r="430" customFormat="false" ht="12.75" hidden="false" customHeight="false" outlineLevel="0" collapsed="false">
      <c r="B430" s="4"/>
      <c r="F430" s="63"/>
    </row>
    <row r="431" customFormat="false" ht="12.75" hidden="false" customHeight="false" outlineLevel="0" collapsed="false">
      <c r="B431" s="4"/>
      <c r="F431" s="63"/>
    </row>
    <row r="432" customFormat="false" ht="12.75" hidden="false" customHeight="false" outlineLevel="0" collapsed="false">
      <c r="B432" s="4"/>
      <c r="F432" s="63"/>
    </row>
    <row r="433" customFormat="false" ht="12.75" hidden="false" customHeight="false" outlineLevel="0" collapsed="false">
      <c r="B433" s="4"/>
      <c r="F433" s="63"/>
    </row>
    <row r="434" customFormat="false" ht="12.75" hidden="false" customHeight="false" outlineLevel="0" collapsed="false">
      <c r="B434" s="4"/>
      <c r="F434" s="63"/>
    </row>
    <row r="435" customFormat="false" ht="12.75" hidden="false" customHeight="false" outlineLevel="0" collapsed="false">
      <c r="B435" s="4"/>
      <c r="F435" s="63"/>
    </row>
    <row r="436" customFormat="false" ht="12.75" hidden="false" customHeight="false" outlineLevel="0" collapsed="false">
      <c r="B436" s="4"/>
      <c r="F436" s="63"/>
    </row>
    <row r="437" customFormat="false" ht="12.75" hidden="false" customHeight="false" outlineLevel="0" collapsed="false">
      <c r="B437" s="4"/>
      <c r="F437" s="63"/>
    </row>
    <row r="438" customFormat="false" ht="12.75" hidden="false" customHeight="false" outlineLevel="0" collapsed="false">
      <c r="B438" s="4"/>
      <c r="F438" s="63"/>
    </row>
    <row r="439" customFormat="false" ht="12.75" hidden="false" customHeight="false" outlineLevel="0" collapsed="false">
      <c r="B439" s="4"/>
      <c r="F439" s="63"/>
    </row>
    <row r="440" customFormat="false" ht="12.75" hidden="false" customHeight="false" outlineLevel="0" collapsed="false">
      <c r="B440" s="4"/>
      <c r="F440" s="63"/>
    </row>
    <row r="441" customFormat="false" ht="12.75" hidden="false" customHeight="false" outlineLevel="0" collapsed="false">
      <c r="B441" s="4"/>
      <c r="F441" s="63"/>
    </row>
    <row r="442" customFormat="false" ht="12.75" hidden="false" customHeight="false" outlineLevel="0" collapsed="false">
      <c r="B442" s="4"/>
      <c r="F442" s="63"/>
    </row>
    <row r="443" customFormat="false" ht="12.75" hidden="false" customHeight="false" outlineLevel="0" collapsed="false">
      <c r="B443" s="4"/>
      <c r="F443" s="63"/>
    </row>
    <row r="444" customFormat="false" ht="12.75" hidden="false" customHeight="false" outlineLevel="0" collapsed="false">
      <c r="B444" s="4"/>
      <c r="F444" s="63"/>
    </row>
    <row r="445" customFormat="false" ht="12.75" hidden="false" customHeight="false" outlineLevel="0" collapsed="false">
      <c r="B445" s="4"/>
      <c r="F445" s="63"/>
    </row>
    <row r="446" customFormat="false" ht="12.75" hidden="false" customHeight="false" outlineLevel="0" collapsed="false">
      <c r="B446" s="4"/>
      <c r="F446" s="63"/>
    </row>
    <row r="447" customFormat="false" ht="12.75" hidden="false" customHeight="false" outlineLevel="0" collapsed="false">
      <c r="B447" s="4"/>
      <c r="F447" s="63"/>
    </row>
    <row r="448" customFormat="false" ht="12.75" hidden="false" customHeight="false" outlineLevel="0" collapsed="false">
      <c r="B448" s="4"/>
      <c r="F448" s="63"/>
    </row>
    <row r="449" customFormat="false" ht="12.75" hidden="false" customHeight="false" outlineLevel="0" collapsed="false">
      <c r="B449" s="4"/>
      <c r="F449" s="63"/>
    </row>
    <row r="450" customFormat="false" ht="12.75" hidden="false" customHeight="false" outlineLevel="0" collapsed="false">
      <c r="B450" s="4"/>
      <c r="F450" s="63"/>
    </row>
    <row r="451" customFormat="false" ht="12.75" hidden="false" customHeight="false" outlineLevel="0" collapsed="false">
      <c r="B451" s="4"/>
      <c r="F451" s="63"/>
    </row>
    <row r="452" customFormat="false" ht="12.75" hidden="false" customHeight="false" outlineLevel="0" collapsed="false">
      <c r="B452" s="4"/>
      <c r="F452" s="63"/>
    </row>
    <row r="453" customFormat="false" ht="12.75" hidden="false" customHeight="false" outlineLevel="0" collapsed="false">
      <c r="B453" s="4"/>
      <c r="F453" s="63"/>
    </row>
    <row r="454" customFormat="false" ht="12.75" hidden="false" customHeight="false" outlineLevel="0" collapsed="false">
      <c r="B454" s="4"/>
      <c r="F454" s="63"/>
    </row>
    <row r="455" customFormat="false" ht="12.75" hidden="false" customHeight="false" outlineLevel="0" collapsed="false">
      <c r="B455" s="4"/>
      <c r="F455" s="63"/>
    </row>
    <row r="456" customFormat="false" ht="12.75" hidden="false" customHeight="false" outlineLevel="0" collapsed="false">
      <c r="B456" s="4"/>
      <c r="F456" s="63"/>
    </row>
    <row r="457" customFormat="false" ht="12.75" hidden="false" customHeight="false" outlineLevel="0" collapsed="false">
      <c r="B457" s="4"/>
      <c r="F457" s="63"/>
    </row>
    <row r="458" customFormat="false" ht="12.75" hidden="false" customHeight="false" outlineLevel="0" collapsed="false">
      <c r="B458" s="4"/>
      <c r="F458" s="63"/>
    </row>
    <row r="459" customFormat="false" ht="12.75" hidden="false" customHeight="false" outlineLevel="0" collapsed="false">
      <c r="B459" s="4"/>
      <c r="F459" s="63"/>
    </row>
    <row r="460" customFormat="false" ht="12.75" hidden="false" customHeight="false" outlineLevel="0" collapsed="false">
      <c r="B460" s="4"/>
      <c r="F460" s="63"/>
    </row>
    <row r="461" customFormat="false" ht="12.75" hidden="false" customHeight="false" outlineLevel="0" collapsed="false">
      <c r="B461" s="4"/>
      <c r="F461" s="63"/>
    </row>
    <row r="462" customFormat="false" ht="12.75" hidden="false" customHeight="false" outlineLevel="0" collapsed="false">
      <c r="B462" s="4"/>
      <c r="F462" s="63"/>
    </row>
    <row r="463" customFormat="false" ht="12.75" hidden="false" customHeight="false" outlineLevel="0" collapsed="false">
      <c r="B463" s="4"/>
      <c r="F463" s="63"/>
    </row>
    <row r="464" customFormat="false" ht="12.75" hidden="false" customHeight="false" outlineLevel="0" collapsed="false">
      <c r="B464" s="4"/>
      <c r="F464" s="63"/>
    </row>
    <row r="465" customFormat="false" ht="12.75" hidden="false" customHeight="false" outlineLevel="0" collapsed="false">
      <c r="B465" s="4"/>
      <c r="F465" s="63"/>
    </row>
    <row r="466" customFormat="false" ht="12.75" hidden="false" customHeight="false" outlineLevel="0" collapsed="false">
      <c r="B466" s="4"/>
      <c r="F466" s="63"/>
    </row>
    <row r="467" customFormat="false" ht="12.75" hidden="false" customHeight="false" outlineLevel="0" collapsed="false">
      <c r="B467" s="4"/>
      <c r="F467" s="63"/>
    </row>
    <row r="468" customFormat="false" ht="12.75" hidden="false" customHeight="false" outlineLevel="0" collapsed="false">
      <c r="B468" s="4"/>
      <c r="F468" s="63"/>
    </row>
    <row r="469" customFormat="false" ht="12.75" hidden="false" customHeight="false" outlineLevel="0" collapsed="false">
      <c r="B469" s="4"/>
      <c r="F469" s="63"/>
    </row>
    <row r="470" customFormat="false" ht="12.75" hidden="false" customHeight="false" outlineLevel="0" collapsed="false">
      <c r="B470" s="4"/>
      <c r="F470" s="63"/>
    </row>
    <row r="471" customFormat="false" ht="12.75" hidden="false" customHeight="false" outlineLevel="0" collapsed="false">
      <c r="B471" s="4"/>
      <c r="F471" s="63"/>
    </row>
    <row r="472" customFormat="false" ht="12.75" hidden="false" customHeight="false" outlineLevel="0" collapsed="false">
      <c r="B472" s="4"/>
      <c r="F472" s="63"/>
    </row>
    <row r="473" customFormat="false" ht="12.75" hidden="false" customHeight="false" outlineLevel="0" collapsed="false">
      <c r="B473" s="4"/>
      <c r="F473" s="63"/>
    </row>
    <row r="474" customFormat="false" ht="12.75" hidden="false" customHeight="false" outlineLevel="0" collapsed="false">
      <c r="B474" s="4"/>
      <c r="F474" s="63"/>
    </row>
    <row r="475" customFormat="false" ht="12.75" hidden="false" customHeight="false" outlineLevel="0" collapsed="false">
      <c r="B475" s="4"/>
      <c r="F475" s="63"/>
    </row>
    <row r="476" customFormat="false" ht="12.75" hidden="false" customHeight="false" outlineLevel="0" collapsed="false">
      <c r="B476" s="4"/>
      <c r="F476" s="63"/>
    </row>
    <row r="477" customFormat="false" ht="12.75" hidden="false" customHeight="false" outlineLevel="0" collapsed="false">
      <c r="B477" s="4"/>
      <c r="F477" s="63"/>
    </row>
    <row r="478" customFormat="false" ht="12.75" hidden="false" customHeight="false" outlineLevel="0" collapsed="false">
      <c r="B478" s="4"/>
      <c r="F478" s="63"/>
    </row>
    <row r="479" customFormat="false" ht="12.75" hidden="false" customHeight="false" outlineLevel="0" collapsed="false">
      <c r="B479" s="4"/>
      <c r="F479" s="63"/>
    </row>
    <row r="480" customFormat="false" ht="12.75" hidden="false" customHeight="false" outlineLevel="0" collapsed="false">
      <c r="B480" s="4"/>
      <c r="F480" s="63"/>
    </row>
    <row r="481" customFormat="false" ht="12.75" hidden="false" customHeight="false" outlineLevel="0" collapsed="false">
      <c r="B481" s="4"/>
      <c r="F481" s="63"/>
    </row>
    <row r="482" customFormat="false" ht="12.75" hidden="false" customHeight="false" outlineLevel="0" collapsed="false">
      <c r="B482" s="4"/>
      <c r="F482" s="63"/>
    </row>
    <row r="483" customFormat="false" ht="12.75" hidden="false" customHeight="false" outlineLevel="0" collapsed="false">
      <c r="B483" s="4"/>
      <c r="F483" s="63"/>
    </row>
    <row r="484" customFormat="false" ht="12.75" hidden="false" customHeight="false" outlineLevel="0" collapsed="false">
      <c r="B484" s="4"/>
      <c r="F484" s="63"/>
    </row>
    <row r="485" customFormat="false" ht="12.75" hidden="false" customHeight="false" outlineLevel="0" collapsed="false">
      <c r="B485" s="4"/>
      <c r="F485" s="63"/>
    </row>
    <row r="486" customFormat="false" ht="12.75" hidden="false" customHeight="false" outlineLevel="0" collapsed="false">
      <c r="B486" s="4"/>
      <c r="F486" s="63"/>
    </row>
    <row r="487" customFormat="false" ht="12.75" hidden="false" customHeight="false" outlineLevel="0" collapsed="false">
      <c r="B487" s="4"/>
      <c r="F487" s="63"/>
    </row>
    <row r="488" customFormat="false" ht="12.75" hidden="false" customHeight="false" outlineLevel="0" collapsed="false">
      <c r="B488" s="4"/>
      <c r="F488" s="63"/>
    </row>
    <row r="489" customFormat="false" ht="12.75" hidden="false" customHeight="false" outlineLevel="0" collapsed="false">
      <c r="B489" s="4"/>
      <c r="F489" s="63"/>
    </row>
    <row r="490" customFormat="false" ht="12.75" hidden="false" customHeight="false" outlineLevel="0" collapsed="false">
      <c r="B490" s="4"/>
      <c r="F490" s="63"/>
    </row>
    <row r="491" customFormat="false" ht="12.75" hidden="false" customHeight="false" outlineLevel="0" collapsed="false">
      <c r="B491" s="4"/>
      <c r="F491" s="63"/>
    </row>
    <row r="492" customFormat="false" ht="12.75" hidden="false" customHeight="false" outlineLevel="0" collapsed="false">
      <c r="B492" s="4"/>
      <c r="F492" s="63"/>
    </row>
    <row r="493" customFormat="false" ht="12.75" hidden="false" customHeight="false" outlineLevel="0" collapsed="false">
      <c r="B493" s="4"/>
      <c r="F493" s="63"/>
    </row>
    <row r="494" customFormat="false" ht="12.75" hidden="false" customHeight="false" outlineLevel="0" collapsed="false">
      <c r="B494" s="4"/>
      <c r="F494" s="63"/>
    </row>
    <row r="495" customFormat="false" ht="12.75" hidden="false" customHeight="false" outlineLevel="0" collapsed="false">
      <c r="B495" s="4"/>
      <c r="F495" s="63"/>
    </row>
    <row r="496" customFormat="false" ht="12.75" hidden="false" customHeight="false" outlineLevel="0" collapsed="false">
      <c r="B496" s="4"/>
      <c r="F496" s="63"/>
    </row>
    <row r="497" customFormat="false" ht="12.75" hidden="false" customHeight="false" outlineLevel="0" collapsed="false">
      <c r="B497" s="4"/>
      <c r="F497" s="63"/>
    </row>
    <row r="498" customFormat="false" ht="12.75" hidden="false" customHeight="false" outlineLevel="0" collapsed="false">
      <c r="B498" s="4"/>
      <c r="F498" s="63"/>
    </row>
    <row r="499" customFormat="false" ht="12.75" hidden="false" customHeight="false" outlineLevel="0" collapsed="false">
      <c r="B499" s="4"/>
      <c r="F499" s="63"/>
    </row>
    <row r="500" customFormat="false" ht="12.75" hidden="false" customHeight="false" outlineLevel="0" collapsed="false">
      <c r="B500" s="4"/>
      <c r="F500" s="63"/>
    </row>
    <row r="501" customFormat="false" ht="12.75" hidden="false" customHeight="false" outlineLevel="0" collapsed="false">
      <c r="B501" s="4"/>
      <c r="F501" s="63"/>
    </row>
    <row r="502" customFormat="false" ht="12.75" hidden="false" customHeight="false" outlineLevel="0" collapsed="false">
      <c r="B502" s="4"/>
      <c r="F502" s="63"/>
    </row>
    <row r="503" customFormat="false" ht="12.75" hidden="false" customHeight="false" outlineLevel="0" collapsed="false">
      <c r="B503" s="4"/>
      <c r="F503" s="63"/>
    </row>
    <row r="504" customFormat="false" ht="12.75" hidden="false" customHeight="false" outlineLevel="0" collapsed="false">
      <c r="B504" s="4"/>
      <c r="F504" s="63"/>
    </row>
    <row r="505" customFormat="false" ht="12.75" hidden="false" customHeight="false" outlineLevel="0" collapsed="false">
      <c r="B505" s="4"/>
      <c r="F505" s="63"/>
    </row>
    <row r="506" customFormat="false" ht="12.75" hidden="false" customHeight="false" outlineLevel="0" collapsed="false">
      <c r="B506" s="4"/>
      <c r="F506" s="63"/>
    </row>
    <row r="507" customFormat="false" ht="12.75" hidden="false" customHeight="false" outlineLevel="0" collapsed="false">
      <c r="B507" s="4"/>
      <c r="F507" s="63"/>
    </row>
    <row r="508" customFormat="false" ht="12.75" hidden="false" customHeight="false" outlineLevel="0" collapsed="false">
      <c r="B508" s="4"/>
      <c r="F508" s="63"/>
    </row>
    <row r="509" customFormat="false" ht="12.75" hidden="false" customHeight="false" outlineLevel="0" collapsed="false">
      <c r="B509" s="4"/>
      <c r="F509" s="63"/>
    </row>
    <row r="510" customFormat="false" ht="12.75" hidden="false" customHeight="false" outlineLevel="0" collapsed="false">
      <c r="B510" s="4"/>
      <c r="F510" s="63"/>
    </row>
    <row r="511" customFormat="false" ht="12.75" hidden="false" customHeight="false" outlineLevel="0" collapsed="false">
      <c r="B511" s="4"/>
      <c r="F511" s="63"/>
    </row>
    <row r="512" customFormat="false" ht="12.75" hidden="false" customHeight="false" outlineLevel="0" collapsed="false">
      <c r="B512" s="4"/>
      <c r="F512" s="63"/>
    </row>
    <row r="513" customFormat="false" ht="12.75" hidden="false" customHeight="false" outlineLevel="0" collapsed="false">
      <c r="B513" s="4"/>
      <c r="F513" s="63"/>
    </row>
    <row r="514" customFormat="false" ht="12.75" hidden="false" customHeight="false" outlineLevel="0" collapsed="false">
      <c r="B514" s="4"/>
      <c r="F514" s="63"/>
    </row>
    <row r="515" customFormat="false" ht="12.75" hidden="false" customHeight="false" outlineLevel="0" collapsed="false">
      <c r="B515" s="4"/>
      <c r="F515" s="63"/>
    </row>
    <row r="516" customFormat="false" ht="12.75" hidden="false" customHeight="false" outlineLevel="0" collapsed="false">
      <c r="B516" s="4"/>
      <c r="F516" s="63"/>
    </row>
    <row r="517" customFormat="false" ht="12.75" hidden="false" customHeight="false" outlineLevel="0" collapsed="false">
      <c r="B517" s="4"/>
      <c r="F517" s="63"/>
    </row>
    <row r="518" customFormat="false" ht="12.75" hidden="false" customHeight="false" outlineLevel="0" collapsed="false">
      <c r="B518" s="4"/>
      <c r="F518" s="63"/>
    </row>
    <row r="519" customFormat="false" ht="12.75" hidden="false" customHeight="false" outlineLevel="0" collapsed="false">
      <c r="B519" s="4"/>
      <c r="F519" s="63"/>
    </row>
    <row r="520" customFormat="false" ht="12.75" hidden="false" customHeight="false" outlineLevel="0" collapsed="false">
      <c r="B520" s="4"/>
      <c r="F520" s="63"/>
    </row>
    <row r="521" customFormat="false" ht="12.75" hidden="false" customHeight="false" outlineLevel="0" collapsed="false">
      <c r="B521" s="4"/>
      <c r="F521" s="63"/>
    </row>
    <row r="522" customFormat="false" ht="12.75" hidden="false" customHeight="false" outlineLevel="0" collapsed="false">
      <c r="B522" s="4"/>
      <c r="F522" s="63"/>
    </row>
    <row r="523" customFormat="false" ht="12.75" hidden="false" customHeight="false" outlineLevel="0" collapsed="false">
      <c r="B523" s="4"/>
      <c r="F523" s="63"/>
    </row>
    <row r="524" customFormat="false" ht="12.75" hidden="false" customHeight="false" outlineLevel="0" collapsed="false">
      <c r="B524" s="4"/>
      <c r="F524" s="63"/>
    </row>
    <row r="525" customFormat="false" ht="12.75" hidden="false" customHeight="false" outlineLevel="0" collapsed="false">
      <c r="B525" s="4"/>
      <c r="F525" s="63"/>
    </row>
    <row r="526" customFormat="false" ht="12.75" hidden="false" customHeight="false" outlineLevel="0" collapsed="false">
      <c r="B526" s="4"/>
      <c r="F526" s="63"/>
    </row>
    <row r="527" customFormat="false" ht="12.75" hidden="false" customHeight="false" outlineLevel="0" collapsed="false">
      <c r="B527" s="4"/>
      <c r="F527" s="63"/>
    </row>
    <row r="528" customFormat="false" ht="12.75" hidden="false" customHeight="false" outlineLevel="0" collapsed="false">
      <c r="B528" s="4"/>
      <c r="F528" s="63"/>
    </row>
    <row r="529" customFormat="false" ht="12.75" hidden="false" customHeight="false" outlineLevel="0" collapsed="false">
      <c r="B529" s="4"/>
      <c r="F529" s="63"/>
    </row>
    <row r="530" customFormat="false" ht="12.75" hidden="false" customHeight="false" outlineLevel="0" collapsed="false">
      <c r="B530" s="4"/>
      <c r="F530" s="63"/>
    </row>
    <row r="531" customFormat="false" ht="12.75" hidden="false" customHeight="false" outlineLevel="0" collapsed="false">
      <c r="B531" s="4"/>
      <c r="F531" s="63"/>
    </row>
    <row r="532" customFormat="false" ht="12.75" hidden="false" customHeight="false" outlineLevel="0" collapsed="false">
      <c r="B532" s="4"/>
      <c r="F532" s="63"/>
    </row>
    <row r="533" customFormat="false" ht="12.75" hidden="false" customHeight="false" outlineLevel="0" collapsed="false">
      <c r="B533" s="4"/>
      <c r="F533" s="63"/>
    </row>
    <row r="534" customFormat="false" ht="12.75" hidden="false" customHeight="false" outlineLevel="0" collapsed="false">
      <c r="B534" s="4"/>
      <c r="F534" s="63"/>
    </row>
    <row r="535" customFormat="false" ht="12.75" hidden="false" customHeight="false" outlineLevel="0" collapsed="false">
      <c r="B535" s="4"/>
      <c r="F535" s="63"/>
    </row>
    <row r="536" customFormat="false" ht="12.75" hidden="false" customHeight="false" outlineLevel="0" collapsed="false">
      <c r="B536" s="4"/>
      <c r="F536" s="63"/>
    </row>
    <row r="537" customFormat="false" ht="12.75" hidden="false" customHeight="false" outlineLevel="0" collapsed="false">
      <c r="B537" s="4"/>
      <c r="F537" s="63"/>
    </row>
    <row r="538" customFormat="false" ht="12.75" hidden="false" customHeight="false" outlineLevel="0" collapsed="false">
      <c r="B538" s="4"/>
      <c r="F538" s="63"/>
    </row>
    <row r="539" customFormat="false" ht="12.75" hidden="false" customHeight="false" outlineLevel="0" collapsed="false">
      <c r="B539" s="4"/>
      <c r="F539" s="63"/>
    </row>
    <row r="540" customFormat="false" ht="12.75" hidden="false" customHeight="false" outlineLevel="0" collapsed="false">
      <c r="B540" s="4"/>
      <c r="F540" s="63"/>
    </row>
    <row r="541" customFormat="false" ht="12.75" hidden="false" customHeight="false" outlineLevel="0" collapsed="false">
      <c r="B541" s="4"/>
      <c r="F541" s="63"/>
    </row>
    <row r="542" customFormat="false" ht="12.75" hidden="false" customHeight="false" outlineLevel="0" collapsed="false">
      <c r="B542" s="4"/>
      <c r="F542" s="63"/>
    </row>
    <row r="543" customFormat="false" ht="12.75" hidden="false" customHeight="false" outlineLevel="0" collapsed="false">
      <c r="B543" s="4"/>
      <c r="F543" s="63"/>
    </row>
    <row r="544" customFormat="false" ht="12.75" hidden="false" customHeight="false" outlineLevel="0" collapsed="false">
      <c r="B544" s="4"/>
      <c r="F544" s="63"/>
    </row>
    <row r="545" customFormat="false" ht="12.75" hidden="false" customHeight="false" outlineLevel="0" collapsed="false">
      <c r="B545" s="4"/>
      <c r="F545" s="63"/>
    </row>
    <row r="546" customFormat="false" ht="12.75" hidden="false" customHeight="false" outlineLevel="0" collapsed="false">
      <c r="B546" s="4"/>
      <c r="F546" s="63"/>
    </row>
    <row r="547" customFormat="false" ht="12.75" hidden="false" customHeight="false" outlineLevel="0" collapsed="false">
      <c r="B547" s="4"/>
      <c r="F547" s="63"/>
    </row>
    <row r="548" customFormat="false" ht="12.75" hidden="false" customHeight="false" outlineLevel="0" collapsed="false">
      <c r="B548" s="4"/>
      <c r="F548" s="63"/>
    </row>
    <row r="549" customFormat="false" ht="12.75" hidden="false" customHeight="false" outlineLevel="0" collapsed="false">
      <c r="B549" s="4"/>
      <c r="F549" s="63"/>
    </row>
    <row r="550" customFormat="false" ht="12.75" hidden="false" customHeight="false" outlineLevel="0" collapsed="false">
      <c r="B550" s="4"/>
      <c r="F550" s="63"/>
    </row>
    <row r="551" customFormat="false" ht="12.75" hidden="false" customHeight="false" outlineLevel="0" collapsed="false">
      <c r="B551" s="4"/>
      <c r="F551" s="63"/>
    </row>
    <row r="552" customFormat="false" ht="12.75" hidden="false" customHeight="false" outlineLevel="0" collapsed="false">
      <c r="B552" s="4"/>
      <c r="F552" s="63"/>
    </row>
    <row r="553" customFormat="false" ht="12.75" hidden="false" customHeight="false" outlineLevel="0" collapsed="false">
      <c r="B553" s="4"/>
      <c r="F553" s="63"/>
    </row>
    <row r="554" customFormat="false" ht="12.75" hidden="false" customHeight="false" outlineLevel="0" collapsed="false">
      <c r="B554" s="4"/>
      <c r="F554" s="63"/>
    </row>
    <row r="555" customFormat="false" ht="12.75" hidden="false" customHeight="false" outlineLevel="0" collapsed="false">
      <c r="B555" s="4"/>
      <c r="F555" s="63"/>
    </row>
    <row r="556" customFormat="false" ht="12.75" hidden="false" customHeight="false" outlineLevel="0" collapsed="false">
      <c r="B556" s="4"/>
      <c r="F556" s="63"/>
    </row>
    <row r="557" customFormat="false" ht="12.75" hidden="false" customHeight="false" outlineLevel="0" collapsed="false">
      <c r="B557" s="4"/>
      <c r="F557" s="63"/>
    </row>
    <row r="558" customFormat="false" ht="12.75" hidden="false" customHeight="false" outlineLevel="0" collapsed="false">
      <c r="B558" s="4"/>
      <c r="F558" s="63"/>
    </row>
    <row r="559" customFormat="false" ht="12.75" hidden="false" customHeight="false" outlineLevel="0" collapsed="false">
      <c r="B559" s="4"/>
      <c r="F559" s="63"/>
    </row>
    <row r="560" customFormat="false" ht="12.75" hidden="false" customHeight="false" outlineLevel="0" collapsed="false">
      <c r="B560" s="4"/>
      <c r="F560" s="63"/>
    </row>
    <row r="561" customFormat="false" ht="12.75" hidden="false" customHeight="false" outlineLevel="0" collapsed="false">
      <c r="B561" s="4"/>
      <c r="F561" s="63"/>
    </row>
    <row r="562" customFormat="false" ht="12.75" hidden="false" customHeight="false" outlineLevel="0" collapsed="false">
      <c r="B562" s="4"/>
      <c r="F562" s="63"/>
    </row>
    <row r="563" customFormat="false" ht="12.75" hidden="false" customHeight="false" outlineLevel="0" collapsed="false">
      <c r="B563" s="4"/>
      <c r="F563" s="63"/>
    </row>
    <row r="564" customFormat="false" ht="12.75" hidden="false" customHeight="false" outlineLevel="0" collapsed="false">
      <c r="B564" s="4"/>
      <c r="F564" s="63"/>
    </row>
    <row r="565" customFormat="false" ht="12.75" hidden="false" customHeight="false" outlineLevel="0" collapsed="false">
      <c r="B565" s="4"/>
      <c r="F565" s="63"/>
    </row>
    <row r="566" customFormat="false" ht="12.75" hidden="false" customHeight="false" outlineLevel="0" collapsed="false">
      <c r="B566" s="4"/>
      <c r="F566" s="63"/>
    </row>
    <row r="567" customFormat="false" ht="12.75" hidden="false" customHeight="false" outlineLevel="0" collapsed="false">
      <c r="B567" s="4"/>
      <c r="F567" s="63"/>
    </row>
    <row r="568" customFormat="false" ht="12.75" hidden="false" customHeight="false" outlineLevel="0" collapsed="false">
      <c r="B568" s="4"/>
      <c r="F568" s="63"/>
    </row>
    <row r="569" customFormat="false" ht="12.75" hidden="false" customHeight="false" outlineLevel="0" collapsed="false">
      <c r="B569" s="4"/>
      <c r="F569" s="63"/>
    </row>
    <row r="570" customFormat="false" ht="12.75" hidden="false" customHeight="false" outlineLevel="0" collapsed="false">
      <c r="B570" s="4"/>
      <c r="F570" s="63"/>
    </row>
    <row r="571" customFormat="false" ht="12.75" hidden="false" customHeight="false" outlineLevel="0" collapsed="false">
      <c r="B571" s="4"/>
      <c r="F571" s="63"/>
    </row>
    <row r="572" customFormat="false" ht="12.75" hidden="false" customHeight="false" outlineLevel="0" collapsed="false">
      <c r="B572" s="4"/>
      <c r="F572" s="63"/>
    </row>
    <row r="573" customFormat="false" ht="12.75" hidden="false" customHeight="false" outlineLevel="0" collapsed="false">
      <c r="B573" s="4"/>
      <c r="F573" s="63"/>
    </row>
    <row r="574" customFormat="false" ht="12.75" hidden="false" customHeight="false" outlineLevel="0" collapsed="false">
      <c r="B574" s="4"/>
      <c r="F574" s="63"/>
    </row>
    <row r="575" customFormat="false" ht="12.75" hidden="false" customHeight="false" outlineLevel="0" collapsed="false">
      <c r="B575" s="4"/>
      <c r="F575" s="63"/>
    </row>
    <row r="576" customFormat="false" ht="12.75" hidden="false" customHeight="false" outlineLevel="0" collapsed="false">
      <c r="B576" s="4"/>
      <c r="F576" s="63"/>
    </row>
    <row r="577" customFormat="false" ht="12.75" hidden="false" customHeight="false" outlineLevel="0" collapsed="false">
      <c r="B577" s="4"/>
      <c r="F577" s="63"/>
    </row>
    <row r="578" customFormat="false" ht="12.75" hidden="false" customHeight="false" outlineLevel="0" collapsed="false">
      <c r="B578" s="4"/>
      <c r="F578" s="63"/>
    </row>
    <row r="579" customFormat="false" ht="12.75" hidden="false" customHeight="false" outlineLevel="0" collapsed="false">
      <c r="B579" s="4"/>
      <c r="F579" s="63"/>
    </row>
    <row r="580" customFormat="false" ht="12.75" hidden="false" customHeight="false" outlineLevel="0" collapsed="false">
      <c r="B580" s="4"/>
      <c r="F580" s="63"/>
    </row>
    <row r="581" customFormat="false" ht="12.75" hidden="false" customHeight="false" outlineLevel="0" collapsed="false">
      <c r="B581" s="4"/>
      <c r="F581" s="63"/>
    </row>
    <row r="582" customFormat="false" ht="12.75" hidden="false" customHeight="false" outlineLevel="0" collapsed="false">
      <c r="B582" s="4"/>
      <c r="F582" s="63"/>
    </row>
    <row r="583" customFormat="false" ht="12.75" hidden="false" customHeight="false" outlineLevel="0" collapsed="false">
      <c r="B583" s="4"/>
      <c r="F583" s="63"/>
    </row>
    <row r="584" customFormat="false" ht="12.75" hidden="false" customHeight="false" outlineLevel="0" collapsed="false">
      <c r="B584" s="4"/>
      <c r="F584" s="63"/>
    </row>
    <row r="585" customFormat="false" ht="12.75" hidden="false" customHeight="false" outlineLevel="0" collapsed="false">
      <c r="B585" s="4"/>
      <c r="F585" s="63"/>
    </row>
    <row r="586" customFormat="false" ht="12.75" hidden="false" customHeight="false" outlineLevel="0" collapsed="false">
      <c r="B586" s="4"/>
      <c r="F586" s="63"/>
    </row>
    <row r="587" customFormat="false" ht="12.75" hidden="false" customHeight="false" outlineLevel="0" collapsed="false">
      <c r="B587" s="4"/>
      <c r="F587" s="63"/>
    </row>
    <row r="588" customFormat="false" ht="12.75" hidden="false" customHeight="false" outlineLevel="0" collapsed="false">
      <c r="B588" s="4"/>
      <c r="F588" s="63"/>
    </row>
    <row r="589" customFormat="false" ht="12.75" hidden="false" customHeight="false" outlineLevel="0" collapsed="false">
      <c r="B589" s="4"/>
      <c r="F589" s="63"/>
    </row>
    <row r="590" customFormat="false" ht="12.75" hidden="false" customHeight="false" outlineLevel="0" collapsed="false">
      <c r="B590" s="4"/>
      <c r="F590" s="63"/>
    </row>
    <row r="591" customFormat="false" ht="12.75" hidden="false" customHeight="false" outlineLevel="0" collapsed="false">
      <c r="B591" s="4"/>
      <c r="F591" s="63"/>
    </row>
    <row r="592" customFormat="false" ht="12.75" hidden="false" customHeight="false" outlineLevel="0" collapsed="false">
      <c r="B592" s="4"/>
      <c r="F592" s="63"/>
    </row>
    <row r="593" customFormat="false" ht="12.75" hidden="false" customHeight="false" outlineLevel="0" collapsed="false">
      <c r="B593" s="4"/>
      <c r="F593" s="63"/>
    </row>
    <row r="594" customFormat="false" ht="12.75" hidden="false" customHeight="false" outlineLevel="0" collapsed="false">
      <c r="B594" s="4"/>
      <c r="F594" s="63"/>
    </row>
    <row r="595" customFormat="false" ht="12.75" hidden="false" customHeight="false" outlineLevel="0" collapsed="false">
      <c r="B595" s="4"/>
      <c r="F595" s="63"/>
    </row>
    <row r="596" customFormat="false" ht="12.75" hidden="false" customHeight="false" outlineLevel="0" collapsed="false">
      <c r="B596" s="4"/>
      <c r="F596" s="63"/>
    </row>
    <row r="597" customFormat="false" ht="12.75" hidden="false" customHeight="false" outlineLevel="0" collapsed="false">
      <c r="B597" s="4"/>
      <c r="F597" s="63"/>
    </row>
    <row r="598" customFormat="false" ht="12.75" hidden="false" customHeight="false" outlineLevel="0" collapsed="false">
      <c r="B598" s="4"/>
      <c r="F598" s="63"/>
    </row>
    <row r="599" customFormat="false" ht="12.75" hidden="false" customHeight="false" outlineLevel="0" collapsed="false">
      <c r="B599" s="4"/>
      <c r="F599" s="63"/>
    </row>
    <row r="600" customFormat="false" ht="12.75" hidden="false" customHeight="false" outlineLevel="0" collapsed="false">
      <c r="B600" s="4"/>
      <c r="F600" s="63"/>
    </row>
    <row r="601" customFormat="false" ht="12.75" hidden="false" customHeight="false" outlineLevel="0" collapsed="false">
      <c r="B601" s="4"/>
      <c r="F601" s="63"/>
    </row>
    <row r="602" customFormat="false" ht="12.75" hidden="false" customHeight="false" outlineLevel="0" collapsed="false">
      <c r="B602" s="4"/>
      <c r="F602" s="63"/>
    </row>
    <row r="603" customFormat="false" ht="12.75" hidden="false" customHeight="false" outlineLevel="0" collapsed="false">
      <c r="F603" s="63"/>
    </row>
    <row r="604" customFormat="false" ht="12.75" hidden="false" customHeight="false" outlineLevel="0" collapsed="false">
      <c r="F604" s="63"/>
    </row>
    <row r="605" customFormat="false" ht="12.75" hidden="false" customHeight="false" outlineLevel="0" collapsed="false">
      <c r="F605" s="63"/>
    </row>
    <row r="606" customFormat="false" ht="12.75" hidden="false" customHeight="false" outlineLevel="0" collapsed="false">
      <c r="F606" s="63"/>
    </row>
    <row r="607" customFormat="false" ht="12.75" hidden="false" customHeight="false" outlineLevel="0" collapsed="false">
      <c r="F607" s="63"/>
    </row>
    <row r="608" customFormat="false" ht="12.75" hidden="false" customHeight="false" outlineLevel="0" collapsed="false">
      <c r="F608" s="63"/>
    </row>
    <row r="609" customFormat="false" ht="12.75" hidden="false" customHeight="false" outlineLevel="0" collapsed="false">
      <c r="F609" s="63"/>
    </row>
    <row r="610" customFormat="false" ht="12.75" hidden="false" customHeight="false" outlineLevel="0" collapsed="false">
      <c r="F610" s="63"/>
    </row>
    <row r="611" customFormat="false" ht="12.75" hidden="false" customHeight="false" outlineLevel="0" collapsed="false">
      <c r="F611" s="63"/>
    </row>
    <row r="612" customFormat="false" ht="12.75" hidden="false" customHeight="false" outlineLevel="0" collapsed="false">
      <c r="F612" s="63"/>
    </row>
    <row r="613" customFormat="false" ht="12.75" hidden="false" customHeight="false" outlineLevel="0" collapsed="false">
      <c r="F613" s="63"/>
    </row>
    <row r="614" customFormat="false" ht="12.75" hidden="false" customHeight="false" outlineLevel="0" collapsed="false">
      <c r="F614" s="63"/>
    </row>
    <row r="615" customFormat="false" ht="12.75" hidden="false" customHeight="false" outlineLevel="0" collapsed="false">
      <c r="F615" s="63"/>
    </row>
    <row r="616" customFormat="false" ht="12.75" hidden="false" customHeight="false" outlineLevel="0" collapsed="false">
      <c r="F616" s="63"/>
    </row>
    <row r="617" customFormat="false" ht="12.75" hidden="false" customHeight="false" outlineLevel="0" collapsed="false">
      <c r="F617" s="63"/>
    </row>
    <row r="618" customFormat="false" ht="12.75" hidden="false" customHeight="false" outlineLevel="0" collapsed="false">
      <c r="F618" s="63"/>
    </row>
    <row r="619" customFormat="false" ht="12.75" hidden="false" customHeight="false" outlineLevel="0" collapsed="false">
      <c r="F619" s="63"/>
    </row>
    <row r="620" customFormat="false" ht="12.75" hidden="false" customHeight="false" outlineLevel="0" collapsed="false">
      <c r="F620" s="63"/>
    </row>
    <row r="621" customFormat="false" ht="12.75" hidden="false" customHeight="false" outlineLevel="0" collapsed="false">
      <c r="F621" s="63"/>
    </row>
    <row r="622" customFormat="false" ht="12.75" hidden="false" customHeight="false" outlineLevel="0" collapsed="false">
      <c r="F622" s="63"/>
    </row>
    <row r="623" customFormat="false" ht="12.75" hidden="false" customHeight="false" outlineLevel="0" collapsed="false">
      <c r="F623" s="63"/>
    </row>
    <row r="624" customFormat="false" ht="12.75" hidden="false" customHeight="false" outlineLevel="0" collapsed="false">
      <c r="F624" s="63"/>
    </row>
    <row r="625" customFormat="false" ht="12.75" hidden="false" customHeight="false" outlineLevel="0" collapsed="false">
      <c r="F625" s="63"/>
    </row>
    <row r="626" customFormat="false" ht="12.75" hidden="false" customHeight="false" outlineLevel="0" collapsed="false">
      <c r="F626" s="63"/>
    </row>
    <row r="627" customFormat="false" ht="12.75" hidden="false" customHeight="false" outlineLevel="0" collapsed="false">
      <c r="F627" s="63"/>
    </row>
    <row r="628" customFormat="false" ht="12.75" hidden="false" customHeight="false" outlineLevel="0" collapsed="false">
      <c r="F628" s="63"/>
    </row>
    <row r="629" customFormat="false" ht="12.75" hidden="false" customHeight="false" outlineLevel="0" collapsed="false">
      <c r="F629" s="63"/>
    </row>
    <row r="630" customFormat="false" ht="12.75" hidden="false" customHeight="false" outlineLevel="0" collapsed="false">
      <c r="F630" s="63"/>
    </row>
    <row r="631" customFormat="false" ht="12.75" hidden="false" customHeight="false" outlineLevel="0" collapsed="false">
      <c r="F631" s="63"/>
    </row>
    <row r="632" customFormat="false" ht="12.75" hidden="false" customHeight="false" outlineLevel="0" collapsed="false">
      <c r="F632" s="63"/>
    </row>
    <row r="633" customFormat="false" ht="12.75" hidden="false" customHeight="false" outlineLevel="0" collapsed="false">
      <c r="F633" s="63"/>
    </row>
    <row r="634" customFormat="false" ht="12.75" hidden="false" customHeight="false" outlineLevel="0" collapsed="false">
      <c r="F634" s="63"/>
    </row>
    <row r="635" customFormat="false" ht="12.75" hidden="false" customHeight="false" outlineLevel="0" collapsed="false">
      <c r="F635" s="63"/>
    </row>
    <row r="636" customFormat="false" ht="12.75" hidden="false" customHeight="false" outlineLevel="0" collapsed="false">
      <c r="F636" s="63"/>
    </row>
    <row r="637" customFormat="false" ht="12.75" hidden="false" customHeight="false" outlineLevel="0" collapsed="false">
      <c r="F637" s="63"/>
    </row>
    <row r="638" customFormat="false" ht="12.75" hidden="false" customHeight="false" outlineLevel="0" collapsed="false">
      <c r="F638" s="63"/>
    </row>
    <row r="639" customFormat="false" ht="12.75" hidden="false" customHeight="false" outlineLevel="0" collapsed="false">
      <c r="F639" s="63"/>
    </row>
    <row r="640" customFormat="false" ht="12.75" hidden="false" customHeight="false" outlineLevel="0" collapsed="false">
      <c r="F640" s="63"/>
    </row>
    <row r="641" customFormat="false" ht="12.75" hidden="false" customHeight="false" outlineLevel="0" collapsed="false">
      <c r="F641" s="63"/>
    </row>
    <row r="642" customFormat="false" ht="12.75" hidden="false" customHeight="false" outlineLevel="0" collapsed="false">
      <c r="F642" s="63"/>
    </row>
    <row r="643" customFormat="false" ht="12.75" hidden="false" customHeight="false" outlineLevel="0" collapsed="false">
      <c r="F643" s="63"/>
    </row>
    <row r="644" customFormat="false" ht="12.75" hidden="false" customHeight="false" outlineLevel="0" collapsed="false">
      <c r="F644" s="63"/>
    </row>
    <row r="645" customFormat="false" ht="12.75" hidden="false" customHeight="false" outlineLevel="0" collapsed="false">
      <c r="F645" s="63"/>
    </row>
    <row r="646" customFormat="false" ht="12.75" hidden="false" customHeight="false" outlineLevel="0" collapsed="false">
      <c r="F646" s="63"/>
    </row>
    <row r="647" customFormat="false" ht="12.75" hidden="false" customHeight="false" outlineLevel="0" collapsed="false">
      <c r="F647" s="63"/>
    </row>
    <row r="648" customFormat="false" ht="12.75" hidden="false" customHeight="false" outlineLevel="0" collapsed="false">
      <c r="F648" s="63"/>
    </row>
    <row r="649" customFormat="false" ht="12.75" hidden="false" customHeight="false" outlineLevel="0" collapsed="false">
      <c r="F649" s="63"/>
    </row>
    <row r="650" customFormat="false" ht="12.75" hidden="false" customHeight="false" outlineLevel="0" collapsed="false">
      <c r="F650" s="63"/>
    </row>
    <row r="651" customFormat="false" ht="12.75" hidden="false" customHeight="false" outlineLevel="0" collapsed="false">
      <c r="F651" s="63"/>
    </row>
    <row r="652" customFormat="false" ht="12.75" hidden="false" customHeight="false" outlineLevel="0" collapsed="false">
      <c r="F652" s="63"/>
    </row>
    <row r="653" customFormat="false" ht="12.75" hidden="false" customHeight="false" outlineLevel="0" collapsed="false">
      <c r="F653" s="63"/>
    </row>
    <row r="654" customFormat="false" ht="12.75" hidden="false" customHeight="false" outlineLevel="0" collapsed="false">
      <c r="F654" s="63"/>
    </row>
    <row r="655" customFormat="false" ht="12.75" hidden="false" customHeight="false" outlineLevel="0" collapsed="false">
      <c r="F655" s="63"/>
    </row>
    <row r="656" customFormat="false" ht="12.75" hidden="false" customHeight="false" outlineLevel="0" collapsed="false">
      <c r="F656" s="63"/>
    </row>
    <row r="657" customFormat="false" ht="12.75" hidden="false" customHeight="false" outlineLevel="0" collapsed="false">
      <c r="F657" s="63"/>
    </row>
    <row r="658" customFormat="false" ht="12.75" hidden="false" customHeight="false" outlineLevel="0" collapsed="false">
      <c r="F658" s="63"/>
    </row>
    <row r="659" customFormat="false" ht="12.75" hidden="false" customHeight="false" outlineLevel="0" collapsed="false">
      <c r="F659" s="63"/>
    </row>
    <row r="660" customFormat="false" ht="12.75" hidden="false" customHeight="false" outlineLevel="0" collapsed="false">
      <c r="F660" s="63"/>
    </row>
    <row r="661" customFormat="false" ht="12.75" hidden="false" customHeight="false" outlineLevel="0" collapsed="false">
      <c r="F661" s="63"/>
    </row>
    <row r="662" customFormat="false" ht="12.75" hidden="false" customHeight="false" outlineLevel="0" collapsed="false">
      <c r="F662" s="63"/>
    </row>
    <row r="663" customFormat="false" ht="12.75" hidden="false" customHeight="false" outlineLevel="0" collapsed="false">
      <c r="F663" s="63"/>
    </row>
    <row r="664" customFormat="false" ht="12.75" hidden="false" customHeight="false" outlineLevel="0" collapsed="false">
      <c r="F664" s="63"/>
    </row>
    <row r="665" customFormat="false" ht="12.75" hidden="false" customHeight="false" outlineLevel="0" collapsed="false">
      <c r="F665" s="63"/>
    </row>
    <row r="666" customFormat="false" ht="12.75" hidden="false" customHeight="false" outlineLevel="0" collapsed="false">
      <c r="F666" s="63"/>
    </row>
    <row r="667" customFormat="false" ht="12.75" hidden="false" customHeight="false" outlineLevel="0" collapsed="false">
      <c r="F667" s="63"/>
    </row>
    <row r="668" customFormat="false" ht="12.75" hidden="false" customHeight="false" outlineLevel="0" collapsed="false">
      <c r="F668" s="63"/>
    </row>
    <row r="669" customFormat="false" ht="12.75" hidden="false" customHeight="false" outlineLevel="0" collapsed="false">
      <c r="F669" s="63"/>
    </row>
    <row r="670" customFormat="false" ht="12.75" hidden="false" customHeight="false" outlineLevel="0" collapsed="false">
      <c r="F670" s="63"/>
    </row>
    <row r="671" customFormat="false" ht="12.75" hidden="false" customHeight="false" outlineLevel="0" collapsed="false">
      <c r="F671" s="63"/>
    </row>
    <row r="672" customFormat="false" ht="12.75" hidden="false" customHeight="false" outlineLevel="0" collapsed="false">
      <c r="F672" s="63"/>
    </row>
    <row r="673" customFormat="false" ht="12.75" hidden="false" customHeight="false" outlineLevel="0" collapsed="false">
      <c r="F673" s="63"/>
    </row>
    <row r="674" customFormat="false" ht="12.75" hidden="false" customHeight="false" outlineLevel="0" collapsed="false">
      <c r="F674" s="63"/>
    </row>
    <row r="675" customFormat="false" ht="12.75" hidden="false" customHeight="false" outlineLevel="0" collapsed="false">
      <c r="F675" s="63"/>
    </row>
    <row r="676" customFormat="false" ht="12.75" hidden="false" customHeight="false" outlineLevel="0" collapsed="false">
      <c r="F676" s="63"/>
    </row>
    <row r="677" customFormat="false" ht="12.75" hidden="false" customHeight="false" outlineLevel="0" collapsed="false">
      <c r="F677" s="63"/>
    </row>
    <row r="678" customFormat="false" ht="12.75" hidden="false" customHeight="false" outlineLevel="0" collapsed="false">
      <c r="F678" s="63"/>
    </row>
    <row r="679" customFormat="false" ht="12.75" hidden="false" customHeight="false" outlineLevel="0" collapsed="false">
      <c r="F679" s="63"/>
    </row>
    <row r="680" customFormat="false" ht="12.75" hidden="false" customHeight="false" outlineLevel="0" collapsed="false">
      <c r="F680" s="63"/>
    </row>
    <row r="681" customFormat="false" ht="12.75" hidden="false" customHeight="false" outlineLevel="0" collapsed="false">
      <c r="F681" s="63"/>
    </row>
    <row r="682" customFormat="false" ht="12.75" hidden="false" customHeight="false" outlineLevel="0" collapsed="false">
      <c r="F682" s="63"/>
    </row>
    <row r="683" customFormat="false" ht="12.75" hidden="false" customHeight="false" outlineLevel="0" collapsed="false">
      <c r="F683" s="63"/>
    </row>
    <row r="684" customFormat="false" ht="12.75" hidden="false" customHeight="false" outlineLevel="0" collapsed="false">
      <c r="F684" s="63"/>
    </row>
    <row r="685" customFormat="false" ht="12.75" hidden="false" customHeight="false" outlineLevel="0" collapsed="false">
      <c r="F685" s="63"/>
    </row>
    <row r="686" customFormat="false" ht="12.75" hidden="false" customHeight="false" outlineLevel="0" collapsed="false">
      <c r="F686" s="63"/>
    </row>
    <row r="687" customFormat="false" ht="12.75" hidden="false" customHeight="false" outlineLevel="0" collapsed="false">
      <c r="F687" s="63"/>
    </row>
    <row r="688" customFormat="false" ht="12.75" hidden="false" customHeight="false" outlineLevel="0" collapsed="false">
      <c r="F688" s="63"/>
    </row>
    <row r="689" customFormat="false" ht="12.75" hidden="false" customHeight="false" outlineLevel="0" collapsed="false">
      <c r="F689" s="63"/>
    </row>
    <row r="690" customFormat="false" ht="12.75" hidden="false" customHeight="false" outlineLevel="0" collapsed="false">
      <c r="F690" s="63"/>
    </row>
    <row r="691" customFormat="false" ht="12.75" hidden="false" customHeight="false" outlineLevel="0" collapsed="false">
      <c r="F691" s="63"/>
    </row>
    <row r="692" customFormat="false" ht="12.75" hidden="false" customHeight="false" outlineLevel="0" collapsed="false">
      <c r="F692" s="63"/>
    </row>
    <row r="693" customFormat="false" ht="12.75" hidden="false" customHeight="false" outlineLevel="0" collapsed="false">
      <c r="F693" s="63"/>
    </row>
    <row r="694" customFormat="false" ht="12.75" hidden="false" customHeight="false" outlineLevel="0" collapsed="false">
      <c r="F694" s="63"/>
    </row>
    <row r="695" customFormat="false" ht="12.75" hidden="false" customHeight="false" outlineLevel="0" collapsed="false">
      <c r="F695" s="63"/>
    </row>
    <row r="696" customFormat="false" ht="12.75" hidden="false" customHeight="false" outlineLevel="0" collapsed="false">
      <c r="F696" s="63"/>
    </row>
    <row r="697" customFormat="false" ht="12.75" hidden="false" customHeight="false" outlineLevel="0" collapsed="false">
      <c r="F697" s="63"/>
    </row>
    <row r="698" customFormat="false" ht="12.75" hidden="false" customHeight="false" outlineLevel="0" collapsed="false">
      <c r="F698" s="63"/>
    </row>
    <row r="699" customFormat="false" ht="12.75" hidden="false" customHeight="false" outlineLevel="0" collapsed="false">
      <c r="F699" s="63"/>
    </row>
    <row r="700" customFormat="false" ht="12.75" hidden="false" customHeight="false" outlineLevel="0" collapsed="false">
      <c r="F700" s="63"/>
    </row>
    <row r="701" customFormat="false" ht="12.75" hidden="false" customHeight="false" outlineLevel="0" collapsed="false">
      <c r="F701" s="63"/>
    </row>
    <row r="702" customFormat="false" ht="12.75" hidden="false" customHeight="false" outlineLevel="0" collapsed="false">
      <c r="F702" s="63"/>
    </row>
    <row r="703" customFormat="false" ht="12.75" hidden="false" customHeight="false" outlineLevel="0" collapsed="false">
      <c r="F703" s="63"/>
    </row>
    <row r="704" customFormat="false" ht="12.75" hidden="false" customHeight="false" outlineLevel="0" collapsed="false">
      <c r="F704" s="63"/>
    </row>
    <row r="705" customFormat="false" ht="12.75" hidden="false" customHeight="false" outlineLevel="0" collapsed="false">
      <c r="F705" s="63"/>
    </row>
    <row r="706" customFormat="false" ht="12.75" hidden="false" customHeight="false" outlineLevel="0" collapsed="false">
      <c r="F706" s="63"/>
    </row>
    <row r="707" customFormat="false" ht="12.75" hidden="false" customHeight="false" outlineLevel="0" collapsed="false">
      <c r="F707" s="63"/>
    </row>
    <row r="708" customFormat="false" ht="12.75" hidden="false" customHeight="false" outlineLevel="0" collapsed="false">
      <c r="F708" s="63"/>
    </row>
    <row r="709" customFormat="false" ht="12.75" hidden="false" customHeight="false" outlineLevel="0" collapsed="false">
      <c r="F709" s="63"/>
    </row>
    <row r="710" customFormat="false" ht="12.75" hidden="false" customHeight="false" outlineLevel="0" collapsed="false">
      <c r="F710" s="63"/>
    </row>
    <row r="711" customFormat="false" ht="12.75" hidden="false" customHeight="false" outlineLevel="0" collapsed="false">
      <c r="F711" s="63"/>
    </row>
    <row r="712" customFormat="false" ht="12.75" hidden="false" customHeight="false" outlineLevel="0" collapsed="false">
      <c r="F712" s="63"/>
    </row>
    <row r="713" customFormat="false" ht="12.75" hidden="false" customHeight="false" outlineLevel="0" collapsed="false">
      <c r="F713" s="63"/>
    </row>
    <row r="714" customFormat="false" ht="12.75" hidden="false" customHeight="false" outlineLevel="0" collapsed="false">
      <c r="F714" s="63"/>
    </row>
    <row r="715" customFormat="false" ht="12.75" hidden="false" customHeight="false" outlineLevel="0" collapsed="false">
      <c r="F715" s="63"/>
    </row>
    <row r="716" customFormat="false" ht="12.75" hidden="false" customHeight="false" outlineLevel="0" collapsed="false">
      <c r="F716" s="63"/>
    </row>
    <row r="717" customFormat="false" ht="12.75" hidden="false" customHeight="false" outlineLevel="0" collapsed="false">
      <c r="F717" s="63"/>
    </row>
    <row r="718" customFormat="false" ht="12.75" hidden="false" customHeight="false" outlineLevel="0" collapsed="false">
      <c r="F718" s="63"/>
    </row>
    <row r="719" customFormat="false" ht="12.75" hidden="false" customHeight="false" outlineLevel="0" collapsed="false">
      <c r="F719" s="63"/>
    </row>
    <row r="720" customFormat="false" ht="12.75" hidden="false" customHeight="false" outlineLevel="0" collapsed="false">
      <c r="F720" s="63"/>
    </row>
    <row r="721" customFormat="false" ht="12.75" hidden="false" customHeight="false" outlineLevel="0" collapsed="false">
      <c r="F721" s="63"/>
    </row>
    <row r="722" customFormat="false" ht="12.75" hidden="false" customHeight="false" outlineLevel="0" collapsed="false">
      <c r="F722" s="63"/>
    </row>
    <row r="723" customFormat="false" ht="12.75" hidden="false" customHeight="false" outlineLevel="0" collapsed="false">
      <c r="F723" s="63"/>
    </row>
    <row r="724" customFormat="false" ht="12.75" hidden="false" customHeight="false" outlineLevel="0" collapsed="false">
      <c r="F724" s="63"/>
    </row>
    <row r="725" customFormat="false" ht="12.75" hidden="false" customHeight="false" outlineLevel="0" collapsed="false">
      <c r="F725" s="63"/>
    </row>
    <row r="726" customFormat="false" ht="12.75" hidden="false" customHeight="false" outlineLevel="0" collapsed="false">
      <c r="F726" s="63"/>
    </row>
    <row r="727" customFormat="false" ht="12.75" hidden="false" customHeight="false" outlineLevel="0" collapsed="false">
      <c r="F727" s="63"/>
    </row>
    <row r="728" customFormat="false" ht="12.75" hidden="false" customHeight="false" outlineLevel="0" collapsed="false">
      <c r="F728" s="63"/>
    </row>
    <row r="729" customFormat="false" ht="12.75" hidden="false" customHeight="false" outlineLevel="0" collapsed="false">
      <c r="F729" s="63"/>
    </row>
    <row r="730" customFormat="false" ht="12.75" hidden="false" customHeight="false" outlineLevel="0" collapsed="false">
      <c r="F730" s="63"/>
    </row>
    <row r="731" customFormat="false" ht="12.75" hidden="false" customHeight="false" outlineLevel="0" collapsed="false">
      <c r="F731" s="63"/>
    </row>
    <row r="732" customFormat="false" ht="12.75" hidden="false" customHeight="false" outlineLevel="0" collapsed="false">
      <c r="F732" s="63"/>
    </row>
    <row r="733" customFormat="false" ht="12.75" hidden="false" customHeight="false" outlineLevel="0" collapsed="false">
      <c r="F733" s="63"/>
    </row>
    <row r="734" customFormat="false" ht="12.75" hidden="false" customHeight="false" outlineLevel="0" collapsed="false">
      <c r="F734" s="63"/>
    </row>
    <row r="735" customFormat="false" ht="12.75" hidden="false" customHeight="false" outlineLevel="0" collapsed="false">
      <c r="F735" s="63"/>
    </row>
    <row r="736" customFormat="false" ht="12.75" hidden="false" customHeight="false" outlineLevel="0" collapsed="false">
      <c r="F736" s="63"/>
    </row>
    <row r="737" customFormat="false" ht="12.75" hidden="false" customHeight="false" outlineLevel="0" collapsed="false">
      <c r="F737" s="63"/>
    </row>
    <row r="738" customFormat="false" ht="12.75" hidden="false" customHeight="false" outlineLevel="0" collapsed="false">
      <c r="F738" s="63"/>
    </row>
    <row r="739" customFormat="false" ht="12.75" hidden="false" customHeight="false" outlineLevel="0" collapsed="false">
      <c r="F739" s="63"/>
    </row>
    <row r="740" customFormat="false" ht="12.75" hidden="false" customHeight="false" outlineLevel="0" collapsed="false">
      <c r="F740" s="63"/>
    </row>
    <row r="741" customFormat="false" ht="12.75" hidden="false" customHeight="false" outlineLevel="0" collapsed="false">
      <c r="F741" s="63"/>
    </row>
    <row r="742" customFormat="false" ht="12.75" hidden="false" customHeight="false" outlineLevel="0" collapsed="false">
      <c r="F742" s="63"/>
    </row>
    <row r="743" customFormat="false" ht="12.75" hidden="false" customHeight="false" outlineLevel="0" collapsed="false">
      <c r="F743" s="63"/>
    </row>
    <row r="744" customFormat="false" ht="12.75" hidden="false" customHeight="false" outlineLevel="0" collapsed="false">
      <c r="F744" s="63"/>
    </row>
    <row r="745" customFormat="false" ht="12.75" hidden="false" customHeight="false" outlineLevel="0" collapsed="false">
      <c r="F745" s="63"/>
    </row>
    <row r="746" customFormat="false" ht="12.75" hidden="false" customHeight="false" outlineLevel="0" collapsed="false">
      <c r="F746" s="63"/>
    </row>
    <row r="747" customFormat="false" ht="12.75" hidden="false" customHeight="false" outlineLevel="0" collapsed="false">
      <c r="F747" s="63"/>
    </row>
    <row r="748" customFormat="false" ht="12.75" hidden="false" customHeight="false" outlineLevel="0" collapsed="false">
      <c r="F748" s="63"/>
    </row>
    <row r="749" customFormat="false" ht="12.75" hidden="false" customHeight="false" outlineLevel="0" collapsed="false">
      <c r="F749" s="63"/>
    </row>
    <row r="750" customFormat="false" ht="12.75" hidden="false" customHeight="false" outlineLevel="0" collapsed="false">
      <c r="F750" s="63"/>
    </row>
    <row r="751" customFormat="false" ht="12.75" hidden="false" customHeight="false" outlineLevel="0" collapsed="false">
      <c r="F751" s="63"/>
    </row>
    <row r="752" customFormat="false" ht="12.75" hidden="false" customHeight="false" outlineLevel="0" collapsed="false">
      <c r="F752" s="63"/>
    </row>
    <row r="753" customFormat="false" ht="12.75" hidden="false" customHeight="false" outlineLevel="0" collapsed="false">
      <c r="F753" s="63"/>
    </row>
    <row r="754" customFormat="false" ht="12.75" hidden="false" customHeight="false" outlineLevel="0" collapsed="false">
      <c r="F754" s="63"/>
    </row>
    <row r="755" customFormat="false" ht="12.75" hidden="false" customHeight="false" outlineLevel="0" collapsed="false">
      <c r="F755" s="63"/>
    </row>
    <row r="756" customFormat="false" ht="12.75" hidden="false" customHeight="false" outlineLevel="0" collapsed="false">
      <c r="F756" s="63"/>
    </row>
    <row r="757" customFormat="false" ht="12.75" hidden="false" customHeight="false" outlineLevel="0" collapsed="false">
      <c r="F757" s="63"/>
    </row>
    <row r="758" customFormat="false" ht="12.75" hidden="false" customHeight="false" outlineLevel="0" collapsed="false">
      <c r="F758" s="63"/>
    </row>
    <row r="759" customFormat="false" ht="12.75" hidden="false" customHeight="false" outlineLevel="0" collapsed="false">
      <c r="F759" s="63"/>
    </row>
    <row r="760" customFormat="false" ht="12.75" hidden="false" customHeight="false" outlineLevel="0" collapsed="false">
      <c r="F760" s="63"/>
    </row>
    <row r="761" customFormat="false" ht="12.75" hidden="false" customHeight="false" outlineLevel="0" collapsed="false">
      <c r="F761" s="63"/>
    </row>
    <row r="762" customFormat="false" ht="12.75" hidden="false" customHeight="false" outlineLevel="0" collapsed="false">
      <c r="F762" s="63"/>
    </row>
    <row r="763" customFormat="false" ht="12.75" hidden="false" customHeight="false" outlineLevel="0" collapsed="false">
      <c r="F763" s="63"/>
    </row>
    <row r="764" customFormat="false" ht="12.75" hidden="false" customHeight="false" outlineLevel="0" collapsed="false">
      <c r="F764" s="63"/>
    </row>
    <row r="765" customFormat="false" ht="12.75" hidden="false" customHeight="false" outlineLevel="0" collapsed="false">
      <c r="F765" s="63"/>
    </row>
    <row r="766" customFormat="false" ht="12.75" hidden="false" customHeight="false" outlineLevel="0" collapsed="false">
      <c r="F766" s="63"/>
    </row>
    <row r="767" customFormat="false" ht="12.75" hidden="false" customHeight="false" outlineLevel="0" collapsed="false">
      <c r="F767" s="63"/>
    </row>
    <row r="768" customFormat="false" ht="12.75" hidden="false" customHeight="false" outlineLevel="0" collapsed="false">
      <c r="F768" s="63"/>
    </row>
    <row r="769" customFormat="false" ht="12.75" hidden="false" customHeight="false" outlineLevel="0" collapsed="false">
      <c r="F769" s="63"/>
    </row>
    <row r="770" customFormat="false" ht="12.75" hidden="false" customHeight="false" outlineLevel="0" collapsed="false">
      <c r="F770" s="63"/>
    </row>
    <row r="771" customFormat="false" ht="12.75" hidden="false" customHeight="false" outlineLevel="0" collapsed="false">
      <c r="F771" s="63"/>
    </row>
    <row r="772" customFormat="false" ht="12.75" hidden="false" customHeight="false" outlineLevel="0" collapsed="false">
      <c r="F772" s="63"/>
    </row>
    <row r="773" customFormat="false" ht="12.75" hidden="false" customHeight="false" outlineLevel="0" collapsed="false">
      <c r="F773" s="63"/>
    </row>
    <row r="774" customFormat="false" ht="12.75" hidden="false" customHeight="false" outlineLevel="0" collapsed="false">
      <c r="F774" s="63"/>
    </row>
    <row r="775" customFormat="false" ht="12.75" hidden="false" customHeight="false" outlineLevel="0" collapsed="false">
      <c r="F775" s="63"/>
    </row>
    <row r="776" customFormat="false" ht="12.75" hidden="false" customHeight="false" outlineLevel="0" collapsed="false">
      <c r="F776" s="63"/>
    </row>
    <row r="777" customFormat="false" ht="12.75" hidden="false" customHeight="false" outlineLevel="0" collapsed="false">
      <c r="F777" s="63"/>
    </row>
    <row r="778" customFormat="false" ht="12.75" hidden="false" customHeight="false" outlineLevel="0" collapsed="false">
      <c r="F778" s="63"/>
    </row>
    <row r="779" customFormat="false" ht="12.75" hidden="false" customHeight="false" outlineLevel="0" collapsed="false">
      <c r="F779" s="63"/>
    </row>
    <row r="780" customFormat="false" ht="12.75" hidden="false" customHeight="false" outlineLevel="0" collapsed="false">
      <c r="F780" s="63"/>
    </row>
    <row r="781" customFormat="false" ht="12.75" hidden="false" customHeight="false" outlineLevel="0" collapsed="false">
      <c r="F781" s="63"/>
    </row>
    <row r="782" customFormat="false" ht="12.75" hidden="false" customHeight="false" outlineLevel="0" collapsed="false">
      <c r="F782" s="63"/>
    </row>
    <row r="783" customFormat="false" ht="12.75" hidden="false" customHeight="false" outlineLevel="0" collapsed="false">
      <c r="F783" s="63"/>
    </row>
    <row r="784" customFormat="false" ht="12.75" hidden="false" customHeight="false" outlineLevel="0" collapsed="false">
      <c r="F784" s="63"/>
    </row>
    <row r="785" customFormat="false" ht="12.75" hidden="false" customHeight="false" outlineLevel="0" collapsed="false">
      <c r="F785" s="63"/>
    </row>
    <row r="786" customFormat="false" ht="12.75" hidden="false" customHeight="false" outlineLevel="0" collapsed="false">
      <c r="F786" s="63"/>
    </row>
    <row r="787" customFormat="false" ht="12.75" hidden="false" customHeight="false" outlineLevel="0" collapsed="false">
      <c r="F787" s="63"/>
    </row>
    <row r="788" customFormat="false" ht="12.75" hidden="false" customHeight="false" outlineLevel="0" collapsed="false">
      <c r="F788" s="63"/>
    </row>
    <row r="789" customFormat="false" ht="12.75" hidden="false" customHeight="false" outlineLevel="0" collapsed="false">
      <c r="F789" s="63"/>
    </row>
    <row r="790" customFormat="false" ht="12.75" hidden="false" customHeight="false" outlineLevel="0" collapsed="false">
      <c r="F790" s="63"/>
    </row>
    <row r="791" customFormat="false" ht="12.75" hidden="false" customHeight="false" outlineLevel="0" collapsed="false">
      <c r="F791" s="63"/>
    </row>
    <row r="792" customFormat="false" ht="12.75" hidden="false" customHeight="false" outlineLevel="0" collapsed="false">
      <c r="F792" s="63"/>
    </row>
    <row r="793" customFormat="false" ht="12.75" hidden="false" customHeight="false" outlineLevel="0" collapsed="false">
      <c r="F793" s="63"/>
    </row>
    <row r="794" customFormat="false" ht="12.75" hidden="false" customHeight="false" outlineLevel="0" collapsed="false">
      <c r="F794" s="63"/>
    </row>
    <row r="795" customFormat="false" ht="12.75" hidden="false" customHeight="false" outlineLevel="0" collapsed="false">
      <c r="F795" s="63"/>
    </row>
    <row r="796" customFormat="false" ht="12.75" hidden="false" customHeight="false" outlineLevel="0" collapsed="false">
      <c r="F796" s="63"/>
    </row>
    <row r="797" customFormat="false" ht="12.75" hidden="false" customHeight="false" outlineLevel="0" collapsed="false">
      <c r="F797" s="63"/>
    </row>
    <row r="798" customFormat="false" ht="12.75" hidden="false" customHeight="false" outlineLevel="0" collapsed="false">
      <c r="F798" s="63"/>
    </row>
    <row r="799" customFormat="false" ht="12.75" hidden="false" customHeight="false" outlineLevel="0" collapsed="false">
      <c r="F799" s="63"/>
    </row>
    <row r="800" customFormat="false" ht="12.75" hidden="false" customHeight="false" outlineLevel="0" collapsed="false">
      <c r="F800" s="63"/>
    </row>
    <row r="801" customFormat="false" ht="12.75" hidden="false" customHeight="false" outlineLevel="0" collapsed="false">
      <c r="F801" s="63"/>
    </row>
    <row r="802" customFormat="false" ht="12.75" hidden="false" customHeight="false" outlineLevel="0" collapsed="false">
      <c r="F802" s="63"/>
    </row>
    <row r="803" customFormat="false" ht="12.75" hidden="false" customHeight="false" outlineLevel="0" collapsed="false">
      <c r="F803" s="63"/>
    </row>
    <row r="804" customFormat="false" ht="12.75" hidden="false" customHeight="false" outlineLevel="0" collapsed="false">
      <c r="F804" s="63"/>
    </row>
    <row r="805" customFormat="false" ht="12.75" hidden="false" customHeight="false" outlineLevel="0" collapsed="false">
      <c r="F805" s="63"/>
    </row>
    <row r="806" customFormat="false" ht="12.75" hidden="false" customHeight="false" outlineLevel="0" collapsed="false">
      <c r="F806" s="63"/>
    </row>
    <row r="807" customFormat="false" ht="12.75" hidden="false" customHeight="false" outlineLevel="0" collapsed="false">
      <c r="F807" s="63"/>
    </row>
    <row r="808" customFormat="false" ht="12.75" hidden="false" customHeight="false" outlineLevel="0" collapsed="false">
      <c r="F808" s="63"/>
    </row>
    <row r="809" customFormat="false" ht="12.75" hidden="false" customHeight="false" outlineLevel="0" collapsed="false">
      <c r="F809" s="63"/>
    </row>
    <row r="810" customFormat="false" ht="12.75" hidden="false" customHeight="false" outlineLevel="0" collapsed="false">
      <c r="F810" s="63"/>
    </row>
    <row r="811" customFormat="false" ht="12.75" hidden="false" customHeight="false" outlineLevel="0" collapsed="false">
      <c r="F811" s="63"/>
    </row>
    <row r="812" customFormat="false" ht="12.75" hidden="false" customHeight="false" outlineLevel="0" collapsed="false">
      <c r="F812" s="63"/>
    </row>
    <row r="813" customFormat="false" ht="12.75" hidden="false" customHeight="false" outlineLevel="0" collapsed="false">
      <c r="F813" s="63"/>
    </row>
    <row r="814" customFormat="false" ht="12.75" hidden="false" customHeight="false" outlineLevel="0" collapsed="false">
      <c r="F814" s="63"/>
    </row>
    <row r="815" customFormat="false" ht="12.75" hidden="false" customHeight="false" outlineLevel="0" collapsed="false">
      <c r="F815" s="63"/>
    </row>
    <row r="816" customFormat="false" ht="12.75" hidden="false" customHeight="false" outlineLevel="0" collapsed="false">
      <c r="F816" s="63"/>
    </row>
    <row r="817" customFormat="false" ht="12.75" hidden="false" customHeight="false" outlineLevel="0" collapsed="false">
      <c r="F817" s="63"/>
    </row>
    <row r="818" customFormat="false" ht="12.75" hidden="false" customHeight="false" outlineLevel="0" collapsed="false">
      <c r="F818" s="63"/>
    </row>
    <row r="819" customFormat="false" ht="12.75" hidden="false" customHeight="false" outlineLevel="0" collapsed="false">
      <c r="F819" s="63"/>
    </row>
    <row r="820" customFormat="false" ht="12.75" hidden="false" customHeight="false" outlineLevel="0" collapsed="false">
      <c r="F820" s="63"/>
    </row>
    <row r="821" customFormat="false" ht="12.75" hidden="false" customHeight="false" outlineLevel="0" collapsed="false">
      <c r="F821" s="63"/>
    </row>
    <row r="822" customFormat="false" ht="12.75" hidden="false" customHeight="false" outlineLevel="0" collapsed="false">
      <c r="F822" s="63"/>
    </row>
    <row r="823" customFormat="false" ht="12.75" hidden="false" customHeight="false" outlineLevel="0" collapsed="false">
      <c r="F823" s="63"/>
    </row>
    <row r="824" customFormat="false" ht="12.75" hidden="false" customHeight="false" outlineLevel="0" collapsed="false">
      <c r="F824" s="63"/>
    </row>
    <row r="825" customFormat="false" ht="12.75" hidden="false" customHeight="false" outlineLevel="0" collapsed="false">
      <c r="F825" s="63"/>
    </row>
    <row r="826" customFormat="false" ht="12.75" hidden="false" customHeight="false" outlineLevel="0" collapsed="false">
      <c r="F826" s="63"/>
    </row>
    <row r="827" customFormat="false" ht="12.75" hidden="false" customHeight="false" outlineLevel="0" collapsed="false">
      <c r="F827" s="63"/>
    </row>
    <row r="828" customFormat="false" ht="12.75" hidden="false" customHeight="false" outlineLevel="0" collapsed="false">
      <c r="F828" s="63"/>
    </row>
    <row r="829" customFormat="false" ht="12.75" hidden="false" customHeight="false" outlineLevel="0" collapsed="false">
      <c r="F829" s="63"/>
    </row>
    <row r="830" customFormat="false" ht="12.75" hidden="false" customHeight="false" outlineLevel="0" collapsed="false">
      <c r="F830" s="63"/>
    </row>
    <row r="831" customFormat="false" ht="12.75" hidden="false" customHeight="false" outlineLevel="0" collapsed="false">
      <c r="F831" s="63"/>
    </row>
    <row r="832" customFormat="false" ht="12.75" hidden="false" customHeight="false" outlineLevel="0" collapsed="false">
      <c r="F832" s="63"/>
    </row>
    <row r="833" customFormat="false" ht="12.75" hidden="false" customHeight="false" outlineLevel="0" collapsed="false">
      <c r="F833" s="63"/>
    </row>
    <row r="834" customFormat="false" ht="12.75" hidden="false" customHeight="false" outlineLevel="0" collapsed="false">
      <c r="F834" s="63"/>
    </row>
    <row r="835" customFormat="false" ht="12.75" hidden="false" customHeight="false" outlineLevel="0" collapsed="false">
      <c r="F835" s="63"/>
    </row>
    <row r="836" customFormat="false" ht="12.75" hidden="false" customHeight="false" outlineLevel="0" collapsed="false">
      <c r="F836" s="63"/>
    </row>
    <row r="837" customFormat="false" ht="12.75" hidden="false" customHeight="false" outlineLevel="0" collapsed="false">
      <c r="F837" s="63"/>
    </row>
    <row r="838" customFormat="false" ht="12.75" hidden="false" customHeight="false" outlineLevel="0" collapsed="false">
      <c r="F838" s="63"/>
    </row>
    <row r="839" customFormat="false" ht="12.75" hidden="false" customHeight="false" outlineLevel="0" collapsed="false">
      <c r="F839" s="63"/>
    </row>
    <row r="840" customFormat="false" ht="12.75" hidden="false" customHeight="false" outlineLevel="0" collapsed="false">
      <c r="F840" s="63"/>
    </row>
    <row r="841" customFormat="false" ht="12.75" hidden="false" customHeight="false" outlineLevel="0" collapsed="false">
      <c r="F841" s="63"/>
    </row>
    <row r="842" customFormat="false" ht="12.75" hidden="false" customHeight="false" outlineLevel="0" collapsed="false">
      <c r="F842" s="63"/>
    </row>
    <row r="843" customFormat="false" ht="12.75" hidden="false" customHeight="false" outlineLevel="0" collapsed="false">
      <c r="F843" s="63"/>
    </row>
    <row r="844" customFormat="false" ht="12.75" hidden="false" customHeight="false" outlineLevel="0" collapsed="false">
      <c r="F844" s="63"/>
    </row>
    <row r="845" customFormat="false" ht="12.75" hidden="false" customHeight="false" outlineLevel="0" collapsed="false">
      <c r="F845" s="63"/>
    </row>
    <row r="846" customFormat="false" ht="12.75" hidden="false" customHeight="false" outlineLevel="0" collapsed="false">
      <c r="F846" s="63"/>
    </row>
    <row r="847" customFormat="false" ht="12.75" hidden="false" customHeight="false" outlineLevel="0" collapsed="false">
      <c r="F847" s="63"/>
    </row>
    <row r="848" customFormat="false" ht="12.75" hidden="false" customHeight="false" outlineLevel="0" collapsed="false">
      <c r="F848" s="63"/>
    </row>
    <row r="849" customFormat="false" ht="12.75" hidden="false" customHeight="false" outlineLevel="0" collapsed="false">
      <c r="F849" s="63"/>
    </row>
    <row r="850" customFormat="false" ht="12.75" hidden="false" customHeight="false" outlineLevel="0" collapsed="false">
      <c r="F850" s="63"/>
    </row>
    <row r="851" customFormat="false" ht="12.75" hidden="false" customHeight="false" outlineLevel="0" collapsed="false">
      <c r="F851" s="63"/>
    </row>
    <row r="852" customFormat="false" ht="12.75" hidden="false" customHeight="false" outlineLevel="0" collapsed="false">
      <c r="F852" s="63"/>
    </row>
    <row r="853" customFormat="false" ht="12.75" hidden="false" customHeight="false" outlineLevel="0" collapsed="false">
      <c r="F853" s="63"/>
    </row>
    <row r="854" customFormat="false" ht="12.75" hidden="false" customHeight="false" outlineLevel="0" collapsed="false">
      <c r="F854" s="63"/>
    </row>
    <row r="855" customFormat="false" ht="12.75" hidden="false" customHeight="false" outlineLevel="0" collapsed="false">
      <c r="F855" s="63"/>
    </row>
    <row r="856" customFormat="false" ht="12.75" hidden="false" customHeight="false" outlineLevel="0" collapsed="false">
      <c r="F856" s="63"/>
    </row>
    <row r="857" customFormat="false" ht="12.75" hidden="false" customHeight="false" outlineLevel="0" collapsed="false">
      <c r="F857" s="63"/>
    </row>
    <row r="858" customFormat="false" ht="12.75" hidden="false" customHeight="false" outlineLevel="0" collapsed="false">
      <c r="F858" s="63"/>
    </row>
    <row r="859" customFormat="false" ht="12.75" hidden="false" customHeight="false" outlineLevel="0" collapsed="false">
      <c r="F859" s="63"/>
    </row>
    <row r="860" customFormat="false" ht="12.75" hidden="false" customHeight="false" outlineLevel="0" collapsed="false">
      <c r="F860" s="63"/>
    </row>
    <row r="861" customFormat="false" ht="12.75" hidden="false" customHeight="false" outlineLevel="0" collapsed="false">
      <c r="F861" s="63"/>
    </row>
    <row r="862" customFormat="false" ht="12.75" hidden="false" customHeight="false" outlineLevel="0" collapsed="false">
      <c r="F862" s="63"/>
    </row>
    <row r="863" customFormat="false" ht="12.75" hidden="false" customHeight="false" outlineLevel="0" collapsed="false">
      <c r="F863" s="63"/>
    </row>
    <row r="864" customFormat="false" ht="12.75" hidden="false" customHeight="false" outlineLevel="0" collapsed="false">
      <c r="F864" s="63"/>
    </row>
    <row r="865" customFormat="false" ht="12.75" hidden="false" customHeight="false" outlineLevel="0" collapsed="false">
      <c r="F865" s="63"/>
    </row>
    <row r="866" customFormat="false" ht="12.75" hidden="false" customHeight="false" outlineLevel="0" collapsed="false">
      <c r="F866" s="63"/>
    </row>
    <row r="867" customFormat="false" ht="12.75" hidden="false" customHeight="false" outlineLevel="0" collapsed="false">
      <c r="F867" s="63"/>
    </row>
    <row r="868" customFormat="false" ht="12.75" hidden="false" customHeight="false" outlineLevel="0" collapsed="false">
      <c r="F868" s="63"/>
    </row>
    <row r="869" customFormat="false" ht="12.75" hidden="false" customHeight="false" outlineLevel="0" collapsed="false">
      <c r="F869" s="63"/>
    </row>
    <row r="870" customFormat="false" ht="12.75" hidden="false" customHeight="false" outlineLevel="0" collapsed="false">
      <c r="F870" s="63"/>
    </row>
    <row r="871" customFormat="false" ht="12.75" hidden="false" customHeight="false" outlineLevel="0" collapsed="false">
      <c r="F871" s="63"/>
    </row>
    <row r="872" customFormat="false" ht="12.75" hidden="false" customHeight="false" outlineLevel="0" collapsed="false">
      <c r="F872" s="63"/>
    </row>
    <row r="873" customFormat="false" ht="12.75" hidden="false" customHeight="false" outlineLevel="0" collapsed="false">
      <c r="F873" s="63"/>
    </row>
    <row r="874" customFormat="false" ht="12.75" hidden="false" customHeight="false" outlineLevel="0" collapsed="false">
      <c r="F874" s="63"/>
    </row>
    <row r="875" customFormat="false" ht="12.75" hidden="false" customHeight="false" outlineLevel="0" collapsed="false">
      <c r="F875" s="63"/>
    </row>
    <row r="876" customFormat="false" ht="12.75" hidden="false" customHeight="false" outlineLevel="0" collapsed="false">
      <c r="F876" s="63"/>
    </row>
    <row r="877" customFormat="false" ht="12.75" hidden="false" customHeight="false" outlineLevel="0" collapsed="false">
      <c r="F877" s="63"/>
    </row>
    <row r="878" customFormat="false" ht="12.75" hidden="false" customHeight="false" outlineLevel="0" collapsed="false">
      <c r="F878" s="63"/>
    </row>
    <row r="879" customFormat="false" ht="12.75" hidden="false" customHeight="false" outlineLevel="0" collapsed="false">
      <c r="F879" s="63"/>
    </row>
    <row r="880" customFormat="false" ht="12.75" hidden="false" customHeight="false" outlineLevel="0" collapsed="false">
      <c r="F880" s="63"/>
    </row>
    <row r="881" customFormat="false" ht="12.75" hidden="false" customHeight="false" outlineLevel="0" collapsed="false">
      <c r="F881" s="63"/>
    </row>
    <row r="882" customFormat="false" ht="12.75" hidden="false" customHeight="false" outlineLevel="0" collapsed="false">
      <c r="F882" s="63"/>
    </row>
    <row r="883" customFormat="false" ht="12.75" hidden="false" customHeight="false" outlineLevel="0" collapsed="false">
      <c r="F883" s="63"/>
    </row>
    <row r="884" customFormat="false" ht="12.75" hidden="false" customHeight="false" outlineLevel="0" collapsed="false">
      <c r="F884" s="63"/>
    </row>
    <row r="885" customFormat="false" ht="12.75" hidden="false" customHeight="false" outlineLevel="0" collapsed="false">
      <c r="F885" s="63"/>
    </row>
    <row r="886" customFormat="false" ht="12.75" hidden="false" customHeight="false" outlineLevel="0" collapsed="false">
      <c r="F886" s="63"/>
    </row>
    <row r="887" customFormat="false" ht="12.75" hidden="false" customHeight="false" outlineLevel="0" collapsed="false">
      <c r="F887" s="63"/>
    </row>
    <row r="888" customFormat="false" ht="12.75" hidden="false" customHeight="false" outlineLevel="0" collapsed="false">
      <c r="F888" s="63"/>
    </row>
    <row r="889" customFormat="false" ht="12.75" hidden="false" customHeight="false" outlineLevel="0" collapsed="false">
      <c r="F889" s="63"/>
    </row>
    <row r="890" customFormat="false" ht="12.75" hidden="false" customHeight="false" outlineLevel="0" collapsed="false">
      <c r="F890" s="63"/>
    </row>
    <row r="891" customFormat="false" ht="12.75" hidden="false" customHeight="false" outlineLevel="0" collapsed="false">
      <c r="F891" s="63"/>
    </row>
    <row r="892" customFormat="false" ht="12.75" hidden="false" customHeight="false" outlineLevel="0" collapsed="false">
      <c r="F892" s="63"/>
    </row>
    <row r="893" customFormat="false" ht="12.75" hidden="false" customHeight="false" outlineLevel="0" collapsed="false">
      <c r="F893" s="63"/>
    </row>
    <row r="894" customFormat="false" ht="12.75" hidden="false" customHeight="false" outlineLevel="0" collapsed="false">
      <c r="F894" s="63"/>
    </row>
    <row r="895" customFormat="false" ht="12.75" hidden="false" customHeight="false" outlineLevel="0" collapsed="false">
      <c r="F895" s="63"/>
    </row>
    <row r="896" customFormat="false" ht="12.75" hidden="false" customHeight="false" outlineLevel="0" collapsed="false">
      <c r="F896" s="63"/>
    </row>
    <row r="897" customFormat="false" ht="12.75" hidden="false" customHeight="false" outlineLevel="0" collapsed="false">
      <c r="F897" s="63"/>
    </row>
    <row r="898" customFormat="false" ht="12.75" hidden="false" customHeight="false" outlineLevel="0" collapsed="false">
      <c r="F898" s="63"/>
    </row>
    <row r="899" customFormat="false" ht="12.75" hidden="false" customHeight="false" outlineLevel="0" collapsed="false">
      <c r="F899" s="63"/>
    </row>
    <row r="900" customFormat="false" ht="12.75" hidden="false" customHeight="false" outlineLevel="0" collapsed="false">
      <c r="F900" s="63"/>
    </row>
    <row r="901" customFormat="false" ht="12.75" hidden="false" customHeight="false" outlineLevel="0" collapsed="false">
      <c r="F901" s="63"/>
    </row>
    <row r="902" customFormat="false" ht="12.75" hidden="false" customHeight="false" outlineLevel="0" collapsed="false">
      <c r="F902" s="63"/>
    </row>
    <row r="903" customFormat="false" ht="12.75" hidden="false" customHeight="false" outlineLevel="0" collapsed="false">
      <c r="F903" s="63"/>
    </row>
    <row r="904" customFormat="false" ht="12.75" hidden="false" customHeight="false" outlineLevel="0" collapsed="false">
      <c r="F904" s="63"/>
    </row>
    <row r="905" customFormat="false" ht="12.75" hidden="false" customHeight="false" outlineLevel="0" collapsed="false">
      <c r="F905" s="63"/>
    </row>
    <row r="906" customFormat="false" ht="12.75" hidden="false" customHeight="false" outlineLevel="0" collapsed="false">
      <c r="F906" s="63"/>
    </row>
    <row r="907" customFormat="false" ht="12.75" hidden="false" customHeight="false" outlineLevel="0" collapsed="false">
      <c r="F907" s="63"/>
    </row>
    <row r="908" customFormat="false" ht="12.75" hidden="false" customHeight="false" outlineLevel="0" collapsed="false">
      <c r="F908" s="63"/>
    </row>
    <row r="909" customFormat="false" ht="12.75" hidden="false" customHeight="false" outlineLevel="0" collapsed="false">
      <c r="F909" s="63"/>
    </row>
    <row r="910" customFormat="false" ht="12.75" hidden="false" customHeight="false" outlineLevel="0" collapsed="false">
      <c r="F910" s="63"/>
    </row>
    <row r="911" customFormat="false" ht="12.75" hidden="false" customHeight="false" outlineLevel="0" collapsed="false">
      <c r="F911" s="63"/>
    </row>
    <row r="912" customFormat="false" ht="12.75" hidden="false" customHeight="false" outlineLevel="0" collapsed="false">
      <c r="F912" s="63"/>
    </row>
    <row r="913" customFormat="false" ht="12.75" hidden="false" customHeight="false" outlineLevel="0" collapsed="false">
      <c r="F913" s="63"/>
    </row>
    <row r="914" customFormat="false" ht="12.75" hidden="false" customHeight="false" outlineLevel="0" collapsed="false">
      <c r="F914" s="63"/>
    </row>
    <row r="915" customFormat="false" ht="12.75" hidden="false" customHeight="false" outlineLevel="0" collapsed="false">
      <c r="F915" s="63"/>
    </row>
    <row r="916" customFormat="false" ht="12.75" hidden="false" customHeight="false" outlineLevel="0" collapsed="false">
      <c r="F916" s="63"/>
    </row>
    <row r="917" customFormat="false" ht="12.75" hidden="false" customHeight="false" outlineLevel="0" collapsed="false">
      <c r="F917" s="63"/>
    </row>
    <row r="918" customFormat="false" ht="12.75" hidden="false" customHeight="false" outlineLevel="0" collapsed="false">
      <c r="F918" s="63"/>
    </row>
    <row r="919" customFormat="false" ht="12.75" hidden="false" customHeight="false" outlineLevel="0" collapsed="false">
      <c r="F919" s="63"/>
    </row>
    <row r="920" customFormat="false" ht="12.75" hidden="false" customHeight="false" outlineLevel="0" collapsed="false">
      <c r="F920" s="63"/>
    </row>
    <row r="921" customFormat="false" ht="12.75" hidden="false" customHeight="false" outlineLevel="0" collapsed="false">
      <c r="F921" s="63"/>
    </row>
    <row r="922" customFormat="false" ht="12.75" hidden="false" customHeight="false" outlineLevel="0" collapsed="false">
      <c r="F922" s="63"/>
    </row>
    <row r="923" customFormat="false" ht="12.75" hidden="false" customHeight="false" outlineLevel="0" collapsed="false">
      <c r="F923" s="63"/>
    </row>
    <row r="924" customFormat="false" ht="12.75" hidden="false" customHeight="false" outlineLevel="0" collapsed="false">
      <c r="F924" s="63"/>
    </row>
    <row r="925" customFormat="false" ht="12.75" hidden="false" customHeight="false" outlineLevel="0" collapsed="false">
      <c r="F925" s="63"/>
    </row>
    <row r="926" customFormat="false" ht="12.75" hidden="false" customHeight="false" outlineLevel="0" collapsed="false">
      <c r="F926" s="63"/>
    </row>
    <row r="927" customFormat="false" ht="12.75" hidden="false" customHeight="false" outlineLevel="0" collapsed="false">
      <c r="F927" s="63"/>
    </row>
    <row r="928" customFormat="false" ht="12.75" hidden="false" customHeight="false" outlineLevel="0" collapsed="false">
      <c r="F928" s="63"/>
    </row>
    <row r="929" customFormat="false" ht="12.75" hidden="false" customHeight="false" outlineLevel="0" collapsed="false">
      <c r="F929" s="63"/>
    </row>
    <row r="930" customFormat="false" ht="12.75" hidden="false" customHeight="false" outlineLevel="0" collapsed="false">
      <c r="F930" s="63"/>
    </row>
    <row r="931" customFormat="false" ht="12.75" hidden="false" customHeight="false" outlineLevel="0" collapsed="false">
      <c r="F931" s="63"/>
    </row>
    <row r="932" customFormat="false" ht="12.75" hidden="false" customHeight="false" outlineLevel="0" collapsed="false">
      <c r="F932" s="63"/>
    </row>
    <row r="933" customFormat="false" ht="12.75" hidden="false" customHeight="false" outlineLevel="0" collapsed="false">
      <c r="F933" s="63"/>
    </row>
    <row r="934" customFormat="false" ht="12.75" hidden="false" customHeight="false" outlineLevel="0" collapsed="false">
      <c r="F934" s="63"/>
    </row>
    <row r="935" customFormat="false" ht="12.75" hidden="false" customHeight="false" outlineLevel="0" collapsed="false">
      <c r="F935" s="63"/>
    </row>
    <row r="936" customFormat="false" ht="12.75" hidden="false" customHeight="false" outlineLevel="0" collapsed="false">
      <c r="F936" s="63"/>
    </row>
    <row r="937" customFormat="false" ht="12.75" hidden="false" customHeight="false" outlineLevel="0" collapsed="false">
      <c r="F937" s="63"/>
    </row>
    <row r="938" customFormat="false" ht="12.75" hidden="false" customHeight="false" outlineLevel="0" collapsed="false">
      <c r="F938" s="63"/>
    </row>
    <row r="939" customFormat="false" ht="12.75" hidden="false" customHeight="false" outlineLevel="0" collapsed="false">
      <c r="F939" s="63"/>
    </row>
    <row r="940" customFormat="false" ht="12.75" hidden="false" customHeight="false" outlineLevel="0" collapsed="false">
      <c r="F940" s="63"/>
    </row>
    <row r="941" customFormat="false" ht="12.75" hidden="false" customHeight="false" outlineLevel="0" collapsed="false">
      <c r="F941" s="63"/>
    </row>
    <row r="942" customFormat="false" ht="12.75" hidden="false" customHeight="false" outlineLevel="0" collapsed="false">
      <c r="F942" s="63"/>
    </row>
    <row r="943" customFormat="false" ht="12.75" hidden="false" customHeight="false" outlineLevel="0" collapsed="false">
      <c r="F943" s="63"/>
    </row>
    <row r="944" customFormat="false" ht="12.75" hidden="false" customHeight="false" outlineLevel="0" collapsed="false">
      <c r="F944" s="63"/>
    </row>
    <row r="945" customFormat="false" ht="12.75" hidden="false" customHeight="false" outlineLevel="0" collapsed="false">
      <c r="F945" s="63"/>
    </row>
    <row r="946" customFormat="false" ht="12.75" hidden="false" customHeight="false" outlineLevel="0" collapsed="false">
      <c r="F946" s="63"/>
    </row>
  </sheetData>
  <mergeCells count="16">
    <mergeCell ref="B6:H6"/>
    <mergeCell ref="A7:A8"/>
    <mergeCell ref="B7:B8"/>
    <mergeCell ref="C7:C8"/>
    <mergeCell ref="D7:D8"/>
    <mergeCell ref="E7:E8"/>
    <mergeCell ref="F7:H7"/>
    <mergeCell ref="F8:G8"/>
    <mergeCell ref="F9:G9"/>
    <mergeCell ref="A12:B15"/>
    <mergeCell ref="C12:E15"/>
    <mergeCell ref="F12:F15"/>
    <mergeCell ref="G12:G15"/>
    <mergeCell ref="H12:H15"/>
    <mergeCell ref="I12:I15"/>
    <mergeCell ref="A311:E311"/>
  </mergeCells>
  <dataValidations count="3">
    <dataValidation allowBlank="true" error="Este campo não poderá ser Alterado!!!!" errorStyle="stop" errorTitle="Campo Fixo" operator="between" showDropDown="false" showErrorMessage="false" showInputMessage="false" sqref="B9" type="custom">
      <formula1>"&lt;&gt;b10"</formula1>
      <formula2>0</formula2>
    </dataValidation>
    <dataValidation allowBlank="false" error="Este campo não poderá ser Alterado!!!!" errorStyle="stop" errorTitle="Campo Fixo" operator="between" showDropDown="false" showErrorMessage="true" showInputMessage="false" sqref="E9" type="none">
      <formula1>0</formula1>
      <formula2>0</formula2>
    </dataValidation>
    <dataValidation allowBlank="true" errorStyle="stop" operator="between" showDropDown="false" showErrorMessage="true" showInputMessage="false" sqref="E16:E44 E47:E209 E211:E310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20:30:33Z</dcterms:created>
  <dc:creator>FNS</dc:creator>
  <dc:description/>
  <dc:language>en-US</dc:language>
  <cp:lastModifiedBy>remorlc</cp:lastModifiedBy>
  <cp:lastPrinted>2013-06-21T17:03:54Z</cp:lastPrinted>
  <dcterms:modified xsi:type="dcterms:W3CDTF">2013-08-28T17:11:20Z</dcterms:modified>
  <cp:revision>0</cp:revision>
  <dc:subject/>
  <dc:title/>
</cp:coreProperties>
</file>