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otal-out á fev" sheetId="1" state="visible" r:id="rId2"/>
    <sheet name="Mês á Mês-mar á ju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PROPOSTA PARA RESSARCIMENTO DE TERAPIA RENAL SUBSTITUTA - TRS</t>
  </si>
  <si>
    <t xml:space="preserve">Março a Julho/13 </t>
  </si>
  <si>
    <t xml:space="preserve"> GPSM - MUNICÍPIO</t>
  </si>
  <si>
    <t xml:space="preserve">TOTAL  - Mar á Jul/13</t>
  </si>
  <si>
    <t xml:space="preserve">TETO  GERAL   FAEC               </t>
  </si>
  <si>
    <t xml:space="preserve">MS - Pg  </t>
  </si>
  <si>
    <t xml:space="preserve">VEPE  Aprovado     </t>
  </si>
  <si>
    <t xml:space="preserve">Saldo anterior</t>
  </si>
  <si>
    <t xml:space="preserve">DIFERENÇA Repasse x Vepe</t>
  </si>
  <si>
    <t xml:space="preserve">PROPOSTA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540 Florianópolis-HC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TOTAL - PLENOS</t>
  </si>
  <si>
    <t xml:space="preserve">  </t>
  </si>
  <si>
    <t xml:space="preserve">GESTÃO</t>
  </si>
  <si>
    <t xml:space="preserve">TETO  - FAEC               </t>
  </si>
  <si>
    <t xml:space="preserve">MS-PAGOU  </t>
  </si>
  <si>
    <t xml:space="preserve">SES</t>
  </si>
  <si>
    <t xml:space="preserve">TOTAL - SES</t>
  </si>
  <si>
    <t xml:space="preserve">TOTAL GERAL</t>
  </si>
  <si>
    <t xml:space="preserve">TERAPIA RENAL SUBSTITUTIVA - SC </t>
  </si>
  <si>
    <t xml:space="preserve">MS - TETO DE TRS</t>
  </si>
  <si>
    <t xml:space="preserve">Munic.do Estabel-PLENO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Média</t>
  </si>
  <si>
    <t xml:space="preserve">Municipios Gestão - SES</t>
  </si>
  <si>
    <t xml:space="preserve">420140 Araranguá</t>
  </si>
  <si>
    <t xml:space="preserve">420480 Curitibanos</t>
  </si>
  <si>
    <t xml:space="preserve">420540 Florianópolis-SE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TRS -VEPE APROVADO - SIA- PRODUÇÃO</t>
  </si>
  <si>
    <t xml:space="preserve">420910 Joinville*</t>
  </si>
  <si>
    <t xml:space="preserve">MINISTÉRIO DA SAÚDE REPASSOU AO FUNDO MUNICIPAL</t>
  </si>
  <si>
    <t xml:space="preserve">Munic.UPS-PLENO-liquido</t>
  </si>
  <si>
    <t xml:space="preserve">saldo/fev</t>
  </si>
  <si>
    <t xml:space="preserve">Vl.saldo/ago</t>
  </si>
  <si>
    <t xml:space="preserve">MINISTÉRIO DA SAÚDE REPASSOU AO FUNDO ESTADUAL</t>
  </si>
  <si>
    <t xml:space="preserve">Munic.do Estabel - bruto</t>
  </si>
  <si>
    <t xml:space="preserve">saldo/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[RED]\(#,##0.00\)"/>
    <numFmt numFmtId="167" formatCode="[$-409]#,##0.00_);\(#,##0.00\)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17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8.14"/>
    <col collapsed="false" customWidth="true" hidden="false" outlineLevel="0" max="7" min="7" style="0" width="17.56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6.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22.5" hidden="false" customHeight="true" outlineLevel="0" collapsed="false">
      <c r="A6" s="5" t="s">
        <v>2</v>
      </c>
      <c r="B6" s="6" t="s">
        <v>3</v>
      </c>
      <c r="C6" s="6"/>
      <c r="D6" s="6"/>
      <c r="E6" s="6"/>
      <c r="F6" s="6"/>
      <c r="G6" s="6"/>
    </row>
    <row r="7" customFormat="false" ht="30.75" hidden="false" customHeight="false" outlineLevel="0" collapsed="false">
      <c r="A7" s="5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</row>
    <row r="8" customFormat="false" ht="15" hidden="false" customHeight="false" outlineLevel="0" collapsed="false">
      <c r="A8" s="9" t="s">
        <v>10</v>
      </c>
      <c r="B8" s="10" t="n">
        <v>892871.104166667</v>
      </c>
      <c r="C8" s="11" t="n">
        <v>892871.1</v>
      </c>
      <c r="D8" s="12" t="n">
        <v>977422.3</v>
      </c>
      <c r="E8" s="13"/>
      <c r="F8" s="14" t="n">
        <f aca="false">((C8+E8)-D8)</f>
        <v>-84551.2000000001</v>
      </c>
      <c r="G8" s="15" t="n">
        <v>84551.2</v>
      </c>
    </row>
    <row r="9" customFormat="false" ht="15" hidden="false" customHeight="false" outlineLevel="0" collapsed="false">
      <c r="A9" s="16" t="s">
        <v>11</v>
      </c>
      <c r="B9" s="17" t="n">
        <v>1502032.10416667</v>
      </c>
      <c r="C9" s="18" t="n">
        <v>1502032.1</v>
      </c>
      <c r="D9" s="19" t="n">
        <v>1589886.69</v>
      </c>
      <c r="E9" s="20"/>
      <c r="F9" s="21" t="n">
        <f aca="false">((C9+E9)-D9)</f>
        <v>-87854.5900000001</v>
      </c>
      <c r="G9" s="22" t="n">
        <v>87854.59</v>
      </c>
    </row>
    <row r="10" customFormat="false" ht="15" hidden="false" customHeight="false" outlineLevel="0" collapsed="false">
      <c r="A10" s="16" t="s">
        <v>12</v>
      </c>
      <c r="B10" s="17" t="n">
        <v>770056.804166667</v>
      </c>
      <c r="C10" s="18" t="n">
        <v>724263.380833333</v>
      </c>
      <c r="D10" s="19" t="n">
        <v>750759.59</v>
      </c>
      <c r="E10" s="20"/>
      <c r="F10" s="21" t="n">
        <f aca="false">((C10+E10)-D10)</f>
        <v>-26496.2091666668</v>
      </c>
      <c r="G10" s="22" t="n">
        <v>26496.21</v>
      </c>
    </row>
    <row r="11" customFormat="false" ht="15" hidden="false" customHeight="false" outlineLevel="0" collapsed="false">
      <c r="A11" s="16" t="s">
        <v>13</v>
      </c>
      <c r="B11" s="17" t="n">
        <v>1663731.9625</v>
      </c>
      <c r="C11" s="18" t="n">
        <v>1659598.0225</v>
      </c>
      <c r="D11" s="19" t="n">
        <v>1753798.45</v>
      </c>
      <c r="E11" s="20"/>
      <c r="F11" s="21" t="n">
        <f aca="false">((C11+E11)-D11)</f>
        <v>-94200.4275</v>
      </c>
      <c r="G11" s="22" t="n">
        <v>94200.43</v>
      </c>
    </row>
    <row r="12" customFormat="false" ht="15" hidden="false" customHeight="false" outlineLevel="0" collapsed="false">
      <c r="A12" s="16" t="s">
        <v>14</v>
      </c>
      <c r="B12" s="17" t="n">
        <v>456279.895833333</v>
      </c>
      <c r="C12" s="18" t="n">
        <v>457279.9</v>
      </c>
      <c r="D12" s="19" t="n">
        <v>495465.61</v>
      </c>
      <c r="E12" s="20"/>
      <c r="F12" s="21" t="n">
        <f aca="false">((C12+E12)-D12)</f>
        <v>-38185.71</v>
      </c>
      <c r="G12" s="22" t="n">
        <v>38185.71</v>
      </c>
    </row>
    <row r="13" customFormat="false" ht="15" hidden="false" customHeight="false" outlineLevel="0" collapsed="false">
      <c r="A13" s="16" t="s">
        <v>15</v>
      </c>
      <c r="B13" s="17" t="n">
        <v>1951500.7625</v>
      </c>
      <c r="C13" s="18" t="n">
        <v>1925798.9325</v>
      </c>
      <c r="D13" s="19" t="n">
        <v>1994522.15</v>
      </c>
      <c r="E13" s="20"/>
      <c r="F13" s="21" t="n">
        <f aca="false">((C13+E13)-D13)</f>
        <v>-68723.2175</v>
      </c>
      <c r="G13" s="22" t="n">
        <v>68723.22</v>
      </c>
    </row>
    <row r="14" customFormat="false" ht="15" hidden="false" customHeight="false" outlineLevel="0" collapsed="false">
      <c r="A14" s="16" t="s">
        <v>16</v>
      </c>
      <c r="B14" s="17" t="n">
        <v>1400879.4375</v>
      </c>
      <c r="C14" s="18" t="n">
        <v>1396954.4475</v>
      </c>
      <c r="D14" s="19" t="n">
        <v>1421833.29</v>
      </c>
      <c r="E14" s="20"/>
      <c r="F14" s="21" t="n">
        <f aca="false">((C14+E14)-D14)</f>
        <v>-24878.8425000019</v>
      </c>
      <c r="G14" s="22" t="n">
        <v>24878.84</v>
      </c>
    </row>
    <row r="15" customFormat="false" ht="15" hidden="false" customHeight="false" outlineLevel="0" collapsed="false">
      <c r="A15" s="16" t="s">
        <v>17</v>
      </c>
      <c r="B15" s="17" t="n">
        <v>1308884.82916667</v>
      </c>
      <c r="C15" s="18" t="n">
        <v>1308884.85</v>
      </c>
      <c r="D15" s="19" t="n">
        <v>1406014.23</v>
      </c>
      <c r="E15" s="20"/>
      <c r="F15" s="21" t="n">
        <f aca="false">((C15+E15)-D15)</f>
        <v>-97129.3799999999</v>
      </c>
      <c r="G15" s="22" t="n">
        <v>97129.38</v>
      </c>
    </row>
    <row r="16" customFormat="false" ht="15" hidden="false" customHeight="false" outlineLevel="0" collapsed="false">
      <c r="A16" s="16" t="s">
        <v>18</v>
      </c>
      <c r="B16" s="17" t="n">
        <v>708943.891666667</v>
      </c>
      <c r="C16" s="18" t="n">
        <v>708943.9</v>
      </c>
      <c r="D16" s="19" t="n">
        <v>735430.56</v>
      </c>
      <c r="E16" s="20"/>
      <c r="F16" s="21" t="n">
        <f aca="false">((C16+E16)-D16)</f>
        <v>-26486.66</v>
      </c>
      <c r="G16" s="22" t="n">
        <v>26486.66</v>
      </c>
    </row>
    <row r="17" customFormat="false" ht="15" hidden="false" customHeight="false" outlineLevel="0" collapsed="false">
      <c r="A17" s="16" t="s">
        <v>19</v>
      </c>
      <c r="B17" s="17" t="n">
        <v>3375209.24166667</v>
      </c>
      <c r="C17" s="18" t="n">
        <v>3375209.25</v>
      </c>
      <c r="D17" s="19" t="n">
        <v>3713266.79</v>
      </c>
      <c r="E17" s="20"/>
      <c r="F17" s="21" t="n">
        <f aca="false">((C17+E17)-D17)</f>
        <v>-338057.54</v>
      </c>
      <c r="G17" s="22" t="n">
        <v>338057.54</v>
      </c>
    </row>
    <row r="18" customFormat="false" ht="15" hidden="false" customHeight="false" outlineLevel="0" collapsed="false">
      <c r="A18" s="16" t="s">
        <v>20</v>
      </c>
      <c r="B18" s="17" t="n">
        <v>980479.4125</v>
      </c>
      <c r="C18" s="18" t="n">
        <v>980479.45</v>
      </c>
      <c r="D18" s="19" t="n">
        <v>1122813.76</v>
      </c>
      <c r="E18" s="20"/>
      <c r="F18" s="21" t="n">
        <f aca="false">((C18+E18)-D18)</f>
        <v>-142334.31</v>
      </c>
      <c r="G18" s="22" t="n">
        <v>142334.31</v>
      </c>
    </row>
    <row r="19" customFormat="false" ht="15" hidden="false" customHeight="false" outlineLevel="0" collapsed="false">
      <c r="A19" s="16" t="s">
        <v>21</v>
      </c>
      <c r="B19" s="17" t="n">
        <v>1410971.52916667</v>
      </c>
      <c r="C19" s="18" t="n">
        <v>1327332.19</v>
      </c>
      <c r="D19" s="19" t="n">
        <v>1327332.19</v>
      </c>
      <c r="E19" s="20" t="n">
        <v>37052.57</v>
      </c>
      <c r="F19" s="21" t="n">
        <f aca="false">((C19+E19)-D19)</f>
        <v>37052.5700000001</v>
      </c>
      <c r="G19" s="22" t="n">
        <v>0</v>
      </c>
    </row>
    <row r="20" customFormat="false" ht="15.75" hidden="false" customHeight="false" outlineLevel="0" collapsed="false">
      <c r="A20" s="23" t="s">
        <v>22</v>
      </c>
      <c r="B20" s="24" t="n">
        <v>880459.420833333</v>
      </c>
      <c r="C20" s="25" t="n">
        <v>824871.07</v>
      </c>
      <c r="D20" s="26" t="n">
        <v>824871.07</v>
      </c>
      <c r="E20" s="27"/>
      <c r="F20" s="28" t="n">
        <f aca="false">((C20+E20)-D20)</f>
        <v>0</v>
      </c>
      <c r="G20" s="29" t="n">
        <v>0</v>
      </c>
    </row>
    <row r="21" customFormat="false" ht="15.75" hidden="false" customHeight="false" outlineLevel="0" collapsed="false">
      <c r="A21" s="30" t="s">
        <v>23</v>
      </c>
      <c r="B21" s="31" t="n">
        <f aca="false">SUM(B8:B20)</f>
        <v>17302300.3958333</v>
      </c>
      <c r="C21" s="32" t="n">
        <f aca="false">SUM(C8:C20)</f>
        <v>17084518.5933333</v>
      </c>
      <c r="D21" s="33" t="n">
        <f aca="false">SUM(D8:D20)</f>
        <v>18113416.68</v>
      </c>
      <c r="E21" s="33" t="n">
        <f aca="false">SUM(E8:E20)</f>
        <v>37052.57</v>
      </c>
      <c r="F21" s="34" t="n">
        <f aca="false">SUM(F8:F20)</f>
        <v>-991845.516666668</v>
      </c>
      <c r="G21" s="35" t="n">
        <f aca="false">SUM(G8:G20)</f>
        <v>1028898.09</v>
      </c>
    </row>
    <row r="22" customFormat="false" ht="15.75" hidden="false" customHeight="false" outlineLevel="0" collapsed="false">
      <c r="A22" s="36"/>
      <c r="B22" s="37"/>
    </row>
    <row r="23" customFormat="false" ht="18.75" hidden="false" customHeight="false" outlineLevel="0" collapsed="false">
      <c r="D23" s="38" t="s">
        <v>24</v>
      </c>
      <c r="E23" s="38"/>
      <c r="F23" s="38"/>
      <c r="G23" s="39" t="n">
        <f aca="false">G21</f>
        <v>1028898.09</v>
      </c>
    </row>
    <row r="24" customFormat="false" ht="12.75" hidden="false" customHeight="false" outlineLevel="0" collapsed="false">
      <c r="B24" s="0" t="s">
        <v>25</v>
      </c>
    </row>
    <row r="25" customFormat="false" ht="11.2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customFormat="false" ht="15" hidden="false" customHeight="false" outlineLevel="0" collapsed="false">
      <c r="A26" s="5" t="s">
        <v>26</v>
      </c>
      <c r="B26" s="6" t="s">
        <v>3</v>
      </c>
      <c r="C26" s="6"/>
      <c r="D26" s="6"/>
      <c r="E26" s="6"/>
      <c r="F26" s="6"/>
      <c r="G26" s="6"/>
    </row>
    <row r="27" customFormat="false" ht="30.75" hidden="false" customHeight="false" outlineLevel="0" collapsed="false">
      <c r="A27" s="5"/>
      <c r="B27" s="7" t="s">
        <v>27</v>
      </c>
      <c r="C27" s="7" t="s">
        <v>28</v>
      </c>
      <c r="D27" s="7" t="s">
        <v>6</v>
      </c>
      <c r="E27" s="7" t="s">
        <v>7</v>
      </c>
      <c r="F27" s="7" t="s">
        <v>8</v>
      </c>
      <c r="G27" s="8" t="s">
        <v>9</v>
      </c>
    </row>
    <row r="28" customFormat="false" ht="15.75" hidden="false" customHeight="false" outlineLevel="0" collapsed="false">
      <c r="A28" s="41" t="s">
        <v>29</v>
      </c>
      <c r="B28" s="42" t="n">
        <v>8393072.3</v>
      </c>
      <c r="C28" s="43" t="n">
        <v>8393072.3</v>
      </c>
      <c r="D28" s="44" t="n">
        <v>8476111.44</v>
      </c>
      <c r="E28" s="45"/>
      <c r="F28" s="46" t="n">
        <f aca="false">C28-D28</f>
        <v>-83039.1399999987</v>
      </c>
      <c r="G28" s="47" t="n">
        <v>83039.14</v>
      </c>
    </row>
    <row r="29" customFormat="false" ht="21" hidden="false" customHeight="false" outlineLevel="0" collapsed="false">
      <c r="A29" s="40"/>
      <c r="B29" s="40"/>
      <c r="C29" s="48"/>
      <c r="D29" s="40"/>
      <c r="E29" s="40"/>
      <c r="F29" s="40"/>
      <c r="G29" s="40"/>
    </row>
    <row r="30" customFormat="false" ht="18.75" hidden="false" customHeight="false" outlineLevel="0" collapsed="false">
      <c r="B30" s="0" t="s">
        <v>25</v>
      </c>
      <c r="D30" s="38" t="s">
        <v>30</v>
      </c>
      <c r="E30" s="38"/>
      <c r="F30" s="38"/>
      <c r="G30" s="39" t="n">
        <f aca="false">G28</f>
        <v>83039.14</v>
      </c>
    </row>
    <row r="31" customFormat="false" ht="18.75" hidden="false" customHeight="false" outlineLevel="0" collapsed="false">
      <c r="F31" s="49"/>
      <c r="G31" s="49"/>
    </row>
    <row r="32" customFormat="false" ht="18.75" hidden="false" customHeight="false" outlineLevel="0" collapsed="false">
      <c r="C32" s="50" t="s">
        <v>31</v>
      </c>
      <c r="D32" s="50"/>
      <c r="E32" s="50"/>
      <c r="F32" s="50"/>
      <c r="G32" s="51" t="n">
        <f aca="false">G23+G30</f>
        <v>1111937.23</v>
      </c>
    </row>
  </sheetData>
  <mergeCells count="9">
    <mergeCell ref="A2:G2"/>
    <mergeCell ref="A3:G3"/>
    <mergeCell ref="A6:A7"/>
    <mergeCell ref="B6:G6"/>
    <mergeCell ref="D23:F23"/>
    <mergeCell ref="A26:A27"/>
    <mergeCell ref="B26:G26"/>
    <mergeCell ref="D30:F30"/>
    <mergeCell ref="C32:F32"/>
  </mergeCells>
  <printOptions headings="false" gridLines="false" gridLinesSet="true" horizontalCentered="true" verticalCentered="false"/>
  <pageMargins left="0.7875" right="0.7875" top="1.3777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2.99"/>
    <col collapsed="false" customWidth="true" hidden="false" outlineLevel="0" max="5" min="4" style="0" width="13.14"/>
    <col collapsed="false" customWidth="true" hidden="false" outlineLevel="0" max="7" min="6" style="0" width="12.7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18" hidden="false" customHeight="true" outlineLevel="0" collapsed="false">
      <c r="A1" s="52" t="s">
        <v>32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6.75" hidden="false" customHeight="true" outlineLevel="0" collapsed="false"/>
    <row r="3" customFormat="false" ht="16.5" hidden="false" customHeight="true" outlineLevel="0" collapsed="false">
      <c r="A3" s="53" t="s">
        <v>33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8.25" hidden="false" customHeight="true" outlineLevel="0" collapsed="false"/>
    <row r="5" customFormat="false" ht="15.75" hidden="false" customHeight="true" outlineLevel="0" collapsed="false">
      <c r="A5" s="54" t="s">
        <v>34</v>
      </c>
      <c r="B5" s="55" t="n">
        <v>2013</v>
      </c>
      <c r="C5" s="55"/>
      <c r="D5" s="55"/>
      <c r="E5" s="55"/>
      <c r="F5" s="55"/>
      <c r="G5" s="55"/>
      <c r="H5" s="55"/>
      <c r="I5" s="55"/>
      <c r="J5" s="55"/>
    </row>
    <row r="6" customFormat="false" ht="13.5" hidden="false" customHeight="false" outlineLevel="0" collapsed="false">
      <c r="A6" s="54"/>
      <c r="B6" s="56"/>
      <c r="C6" s="56" t="s">
        <v>35</v>
      </c>
      <c r="D6" s="56" t="s">
        <v>36</v>
      </c>
      <c r="E6" s="56" t="s">
        <v>37</v>
      </c>
      <c r="F6" s="56" t="s">
        <v>38</v>
      </c>
      <c r="G6" s="56" t="s">
        <v>39</v>
      </c>
      <c r="H6" s="56"/>
      <c r="I6" s="57" t="s">
        <v>23</v>
      </c>
      <c r="J6" s="58" t="s">
        <v>40</v>
      </c>
    </row>
    <row r="7" customFormat="false" ht="12.75" hidden="false" customHeight="false" outlineLevel="0" collapsed="false">
      <c r="A7" s="59" t="s">
        <v>10</v>
      </c>
      <c r="B7" s="60"/>
      <c r="C7" s="61" t="n">
        <v>178574.220833333</v>
      </c>
      <c r="D7" s="61" t="n">
        <v>178574.220833333</v>
      </c>
      <c r="E7" s="61" t="n">
        <v>178574.220833333</v>
      </c>
      <c r="F7" s="61" t="n">
        <v>178574.220833333</v>
      </c>
      <c r="G7" s="61" t="n">
        <v>178574.220833333</v>
      </c>
      <c r="H7" s="62"/>
      <c r="I7" s="10" t="n">
        <f aca="false">SUM(C7:H7)</f>
        <v>892871.104166667</v>
      </c>
      <c r="J7" s="63" t="n">
        <f aca="false">I7/5</f>
        <v>178574.220833333</v>
      </c>
    </row>
    <row r="8" customFormat="false" ht="12.75" hidden="false" customHeight="false" outlineLevel="0" collapsed="false">
      <c r="A8" s="64" t="s">
        <v>11</v>
      </c>
      <c r="B8" s="65"/>
      <c r="C8" s="61" t="n">
        <v>300406.420833333</v>
      </c>
      <c r="D8" s="61" t="n">
        <v>300406.420833333</v>
      </c>
      <c r="E8" s="61" t="n">
        <v>300406.420833333</v>
      </c>
      <c r="F8" s="61" t="n">
        <v>300406.420833333</v>
      </c>
      <c r="G8" s="61" t="n">
        <v>300406.420833333</v>
      </c>
      <c r="H8" s="66"/>
      <c r="I8" s="17" t="n">
        <f aca="false">SUM(C8:H8)</f>
        <v>1502032.10416667</v>
      </c>
      <c r="J8" s="67" t="n">
        <f aca="false">I8/5</f>
        <v>300406.420833333</v>
      </c>
    </row>
    <row r="9" customFormat="false" ht="12.75" hidden="false" customHeight="false" outlineLevel="0" collapsed="false">
      <c r="A9" s="64" t="s">
        <v>12</v>
      </c>
      <c r="B9" s="65"/>
      <c r="C9" s="61" t="n">
        <v>154011.360833333</v>
      </c>
      <c r="D9" s="61" t="n">
        <v>154011.360833333</v>
      </c>
      <c r="E9" s="61" t="n">
        <v>154011.360833333</v>
      </c>
      <c r="F9" s="61" t="n">
        <v>154011.360833333</v>
      </c>
      <c r="G9" s="61" t="n">
        <v>154011.360833333</v>
      </c>
      <c r="H9" s="66"/>
      <c r="I9" s="17" t="n">
        <f aca="false">SUM(C9:H9)</f>
        <v>770056.804166667</v>
      </c>
      <c r="J9" s="67" t="n">
        <f aca="false">I9/5</f>
        <v>154011.360833333</v>
      </c>
    </row>
    <row r="10" customFormat="false" ht="12.75" hidden="false" customHeight="false" outlineLevel="0" collapsed="false">
      <c r="A10" s="64" t="s">
        <v>13</v>
      </c>
      <c r="B10" s="65"/>
      <c r="C10" s="61" t="n">
        <v>332746.3925</v>
      </c>
      <c r="D10" s="61" t="n">
        <v>332746.3925</v>
      </c>
      <c r="E10" s="61" t="n">
        <v>332746.3925</v>
      </c>
      <c r="F10" s="61" t="n">
        <v>332746.3925</v>
      </c>
      <c r="G10" s="61" t="n">
        <v>332746.3925</v>
      </c>
      <c r="H10" s="66"/>
      <c r="I10" s="17" t="n">
        <f aca="false">SUM(C10:H10)</f>
        <v>1663731.9625</v>
      </c>
      <c r="J10" s="67" t="n">
        <f aca="false">I10/5</f>
        <v>332746.3925</v>
      </c>
    </row>
    <row r="11" customFormat="false" ht="12.75" hidden="false" customHeight="false" outlineLevel="0" collapsed="false">
      <c r="A11" s="64" t="s">
        <v>14</v>
      </c>
      <c r="B11" s="65"/>
      <c r="C11" s="61" t="n">
        <v>91255.9791666667</v>
      </c>
      <c r="D11" s="61" t="n">
        <v>91255.9791666667</v>
      </c>
      <c r="E11" s="61" t="n">
        <v>91255.9791666667</v>
      </c>
      <c r="F11" s="61" t="n">
        <v>91255.9791666667</v>
      </c>
      <c r="G11" s="61" t="n">
        <v>91255.9791666667</v>
      </c>
      <c r="H11" s="66"/>
      <c r="I11" s="17" t="n">
        <f aca="false">SUM(C11:H11)</f>
        <v>456279.895833333</v>
      </c>
      <c r="J11" s="67" t="n">
        <f aca="false">I11/5</f>
        <v>91255.9791666667</v>
      </c>
    </row>
    <row r="12" customFormat="false" ht="12.75" hidden="false" customHeight="false" outlineLevel="0" collapsed="false">
      <c r="A12" s="64" t="s">
        <v>15</v>
      </c>
      <c r="B12" s="65"/>
      <c r="C12" s="61" t="n">
        <v>390300.1525</v>
      </c>
      <c r="D12" s="61" t="n">
        <v>390300.1525</v>
      </c>
      <c r="E12" s="61" t="n">
        <v>390300.1525</v>
      </c>
      <c r="F12" s="61" t="n">
        <v>390300.1525</v>
      </c>
      <c r="G12" s="61" t="n">
        <v>390300.1525</v>
      </c>
      <c r="H12" s="66"/>
      <c r="I12" s="17" t="n">
        <f aca="false">SUM(C12:H12)</f>
        <v>1951500.7625</v>
      </c>
      <c r="J12" s="67" t="n">
        <f aca="false">I12/5</f>
        <v>390300.1525</v>
      </c>
    </row>
    <row r="13" customFormat="false" ht="12.75" hidden="false" customHeight="false" outlineLevel="0" collapsed="false">
      <c r="A13" s="64" t="s">
        <v>16</v>
      </c>
      <c r="B13" s="65"/>
      <c r="C13" s="61" t="n">
        <v>280175.8875</v>
      </c>
      <c r="D13" s="61" t="n">
        <v>280175.8875</v>
      </c>
      <c r="E13" s="61" t="n">
        <v>280175.8875</v>
      </c>
      <c r="F13" s="61" t="n">
        <v>280175.8875</v>
      </c>
      <c r="G13" s="61" t="n">
        <v>280175.8875</v>
      </c>
      <c r="H13" s="66"/>
      <c r="I13" s="17" t="n">
        <f aca="false">SUM(C13:H13)</f>
        <v>1400879.4375</v>
      </c>
      <c r="J13" s="67" t="n">
        <f aca="false">I13/5</f>
        <v>280175.8875</v>
      </c>
    </row>
    <row r="14" customFormat="false" ht="12.75" hidden="false" customHeight="false" outlineLevel="0" collapsed="false">
      <c r="A14" s="64" t="s">
        <v>17</v>
      </c>
      <c r="B14" s="65"/>
      <c r="C14" s="61" t="n">
        <v>261776.965833333</v>
      </c>
      <c r="D14" s="61" t="n">
        <v>261776.965833333</v>
      </c>
      <c r="E14" s="61" t="n">
        <v>261776.965833333</v>
      </c>
      <c r="F14" s="61" t="n">
        <v>261776.965833333</v>
      </c>
      <c r="G14" s="61" t="n">
        <v>261776.965833333</v>
      </c>
      <c r="H14" s="66"/>
      <c r="I14" s="17" t="n">
        <f aca="false">SUM(C14:H14)</f>
        <v>1308884.82916667</v>
      </c>
      <c r="J14" s="67" t="n">
        <f aca="false">I14/5</f>
        <v>261776.965833333</v>
      </c>
    </row>
    <row r="15" customFormat="false" ht="12.75" hidden="false" customHeight="false" outlineLevel="0" collapsed="false">
      <c r="A15" s="64" t="s">
        <v>18</v>
      </c>
      <c r="B15" s="65"/>
      <c r="C15" s="61" t="n">
        <v>141788.778333333</v>
      </c>
      <c r="D15" s="61" t="n">
        <v>141788.778333333</v>
      </c>
      <c r="E15" s="61" t="n">
        <v>141788.778333333</v>
      </c>
      <c r="F15" s="61" t="n">
        <v>141788.778333333</v>
      </c>
      <c r="G15" s="61" t="n">
        <v>141788.778333333</v>
      </c>
      <c r="H15" s="66"/>
      <c r="I15" s="17" t="n">
        <f aca="false">SUM(C15:H15)</f>
        <v>708943.891666667</v>
      </c>
      <c r="J15" s="67" t="n">
        <f aca="false">I15/5</f>
        <v>141788.778333333</v>
      </c>
    </row>
    <row r="16" customFormat="false" ht="12.75" hidden="false" customHeight="false" outlineLevel="0" collapsed="false">
      <c r="A16" s="64" t="s">
        <v>19</v>
      </c>
      <c r="B16" s="65"/>
      <c r="C16" s="61" t="n">
        <v>675041.848333333</v>
      </c>
      <c r="D16" s="61" t="n">
        <v>675041.848333333</v>
      </c>
      <c r="E16" s="61" t="n">
        <v>675041.848333333</v>
      </c>
      <c r="F16" s="61" t="n">
        <v>675041.848333333</v>
      </c>
      <c r="G16" s="61" t="n">
        <v>675041.848333333</v>
      </c>
      <c r="H16" s="66"/>
      <c r="I16" s="17" t="n">
        <f aca="false">SUM(C16:H16)</f>
        <v>3375209.24166667</v>
      </c>
      <c r="J16" s="67" t="n">
        <f aca="false">I16/5</f>
        <v>675041.848333333</v>
      </c>
    </row>
    <row r="17" customFormat="false" ht="12.75" hidden="false" customHeight="false" outlineLevel="0" collapsed="false">
      <c r="A17" s="64" t="s">
        <v>20</v>
      </c>
      <c r="B17" s="65"/>
      <c r="C17" s="61" t="n">
        <v>196095.8825</v>
      </c>
      <c r="D17" s="61" t="n">
        <v>196095.8825</v>
      </c>
      <c r="E17" s="61" t="n">
        <v>196095.8825</v>
      </c>
      <c r="F17" s="61" t="n">
        <v>196095.8825</v>
      </c>
      <c r="G17" s="61" t="n">
        <v>196095.8825</v>
      </c>
      <c r="H17" s="66"/>
      <c r="I17" s="17" t="n">
        <f aca="false">SUM(C17:H17)</f>
        <v>980479.4125</v>
      </c>
      <c r="J17" s="67" t="n">
        <f aca="false">I17/5</f>
        <v>196095.8825</v>
      </c>
    </row>
    <row r="18" customFormat="false" ht="12.75" hidden="false" customHeight="false" outlineLevel="0" collapsed="false">
      <c r="A18" s="64" t="s">
        <v>21</v>
      </c>
      <c r="B18" s="65"/>
      <c r="C18" s="61" t="n">
        <v>282194.305833333</v>
      </c>
      <c r="D18" s="61" t="n">
        <v>282194.305833333</v>
      </c>
      <c r="E18" s="61" t="n">
        <v>282194.305833333</v>
      </c>
      <c r="F18" s="61" t="n">
        <v>282194.305833333</v>
      </c>
      <c r="G18" s="61" t="n">
        <v>282194.305833333</v>
      </c>
      <c r="H18" s="66"/>
      <c r="I18" s="17" t="n">
        <f aca="false">SUM(C18:H18)</f>
        <v>1410971.52916667</v>
      </c>
      <c r="J18" s="67" t="n">
        <f aca="false">I18/5</f>
        <v>282194.305833333</v>
      </c>
    </row>
    <row r="19" customFormat="false" ht="13.5" hidden="false" customHeight="false" outlineLevel="0" collapsed="false">
      <c r="A19" s="68" t="s">
        <v>22</v>
      </c>
      <c r="B19" s="69"/>
      <c r="C19" s="61" t="n">
        <v>176091.884166667</v>
      </c>
      <c r="D19" s="61" t="n">
        <v>176091.884166667</v>
      </c>
      <c r="E19" s="61" t="n">
        <v>176091.884166667</v>
      </c>
      <c r="F19" s="61" t="n">
        <v>176091.884166667</v>
      </c>
      <c r="G19" s="61" t="n">
        <v>176091.884166667</v>
      </c>
      <c r="H19" s="70"/>
      <c r="I19" s="24" t="n">
        <f aca="false">SUM(C19:H19)</f>
        <v>880459.420833333</v>
      </c>
      <c r="J19" s="71" t="n">
        <f aca="false">I19/5</f>
        <v>176091.884166667</v>
      </c>
    </row>
    <row r="20" customFormat="false" ht="13.5" hidden="false" customHeight="false" outlineLevel="0" collapsed="false">
      <c r="A20" s="72" t="s">
        <v>23</v>
      </c>
      <c r="B20" s="73"/>
      <c r="C20" s="73" t="n">
        <f aca="false">SUM(C7:C19)</f>
        <v>3460460.07916667</v>
      </c>
      <c r="D20" s="73" t="n">
        <f aca="false">SUM(D7:D19)</f>
        <v>3460460.07916667</v>
      </c>
      <c r="E20" s="73" t="n">
        <f aca="false">SUM(E7:E19)</f>
        <v>3460460.07916667</v>
      </c>
      <c r="F20" s="73" t="n">
        <f aca="false">SUM(F7:F19)</f>
        <v>3460460.07916667</v>
      </c>
      <c r="G20" s="73" t="n">
        <f aca="false">SUM(G7:G19)</f>
        <v>3460460.07916667</v>
      </c>
      <c r="H20" s="73"/>
      <c r="I20" s="73" t="n">
        <f aca="false">SUM(C20:H20)</f>
        <v>17302300.3958333</v>
      </c>
      <c r="J20" s="74" t="n">
        <f aca="false">SUM(J7:J19)</f>
        <v>3460460.07916667</v>
      </c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3.5" hidden="false" customHeight="false" outlineLevel="0" collapsed="false">
      <c r="A22" s="72" t="s">
        <v>41</v>
      </c>
      <c r="B22" s="76"/>
      <c r="C22" s="77" t="s">
        <v>35</v>
      </c>
      <c r="D22" s="77" t="s">
        <v>36</v>
      </c>
      <c r="E22" s="77" t="s">
        <v>37</v>
      </c>
      <c r="F22" s="77" t="s">
        <v>38</v>
      </c>
      <c r="G22" s="77" t="s">
        <v>39</v>
      </c>
      <c r="H22" s="77"/>
      <c r="I22" s="78" t="s">
        <v>23</v>
      </c>
      <c r="J22" s="79" t="s">
        <v>40</v>
      </c>
    </row>
    <row r="23" customFormat="false" ht="12.75" hidden="false" customHeight="false" outlineLevel="0" collapsed="false">
      <c r="A23" s="80" t="s">
        <v>42</v>
      </c>
      <c r="B23" s="81"/>
      <c r="C23" s="82" t="n">
        <v>1678614.46</v>
      </c>
      <c r="D23" s="82" t="n">
        <v>1678614.46</v>
      </c>
      <c r="E23" s="82" t="n">
        <v>1678614.46</v>
      </c>
      <c r="F23" s="82" t="n">
        <v>1678614.46</v>
      </c>
      <c r="G23" s="82" t="n">
        <v>1678614.46</v>
      </c>
      <c r="H23" s="81"/>
      <c r="I23" s="83" t="n">
        <f aca="false">SUM(C23:H23)</f>
        <v>8393072.3</v>
      </c>
      <c r="J23" s="84" t="n">
        <f aca="false">I23/5</f>
        <v>1678614.46</v>
      </c>
    </row>
    <row r="24" customFormat="false" ht="12.75" hidden="false" customHeight="false" outlineLevel="0" collapsed="false">
      <c r="A24" s="85" t="s">
        <v>43</v>
      </c>
      <c r="B24" s="86"/>
      <c r="C24" s="82"/>
      <c r="D24" s="82"/>
      <c r="E24" s="82"/>
      <c r="F24" s="82"/>
      <c r="G24" s="82"/>
      <c r="H24" s="86"/>
      <c r="I24" s="83"/>
      <c r="J24" s="84"/>
    </row>
    <row r="25" customFormat="false" ht="12.75" hidden="false" customHeight="false" outlineLevel="0" collapsed="false">
      <c r="A25" s="85" t="s">
        <v>44</v>
      </c>
      <c r="B25" s="86"/>
      <c r="C25" s="82"/>
      <c r="D25" s="82"/>
      <c r="E25" s="82"/>
      <c r="F25" s="82"/>
      <c r="G25" s="82"/>
      <c r="H25" s="86"/>
      <c r="I25" s="83"/>
      <c r="J25" s="84"/>
    </row>
    <row r="26" customFormat="false" ht="12.75" hidden="false" customHeight="false" outlineLevel="0" collapsed="false">
      <c r="A26" s="85" t="s">
        <v>45</v>
      </c>
      <c r="B26" s="86"/>
      <c r="C26" s="82"/>
      <c r="D26" s="82"/>
      <c r="E26" s="82"/>
      <c r="F26" s="82"/>
      <c r="G26" s="82"/>
      <c r="H26" s="86"/>
      <c r="I26" s="83"/>
      <c r="J26" s="84"/>
    </row>
    <row r="27" customFormat="false" ht="12.75" hidden="false" customHeight="false" outlineLevel="0" collapsed="false">
      <c r="A27" s="85" t="s">
        <v>46</v>
      </c>
      <c r="B27" s="86"/>
      <c r="C27" s="82"/>
      <c r="D27" s="82"/>
      <c r="E27" s="82"/>
      <c r="F27" s="82"/>
      <c r="G27" s="82"/>
      <c r="H27" s="86"/>
      <c r="I27" s="83"/>
      <c r="J27" s="84"/>
    </row>
    <row r="28" customFormat="false" ht="12.75" hidden="false" customHeight="false" outlineLevel="0" collapsed="false">
      <c r="A28" s="85" t="s">
        <v>47</v>
      </c>
      <c r="B28" s="86"/>
      <c r="C28" s="82"/>
      <c r="D28" s="82"/>
      <c r="E28" s="82"/>
      <c r="F28" s="82"/>
      <c r="G28" s="82"/>
      <c r="H28" s="86"/>
      <c r="I28" s="83"/>
      <c r="J28" s="84"/>
    </row>
    <row r="29" customFormat="false" ht="12.75" hidden="false" customHeight="false" outlineLevel="0" collapsed="false">
      <c r="A29" s="85" t="s">
        <v>48</v>
      </c>
      <c r="B29" s="86"/>
      <c r="C29" s="82"/>
      <c r="D29" s="82"/>
      <c r="E29" s="82"/>
      <c r="F29" s="82"/>
      <c r="G29" s="82"/>
      <c r="H29" s="86"/>
      <c r="I29" s="83"/>
      <c r="J29" s="84"/>
    </row>
    <row r="30" customFormat="false" ht="12.75" hidden="false" customHeight="false" outlineLevel="0" collapsed="false">
      <c r="A30" s="85" t="s">
        <v>49</v>
      </c>
      <c r="B30" s="86"/>
      <c r="C30" s="82"/>
      <c r="D30" s="82"/>
      <c r="E30" s="82"/>
      <c r="F30" s="82"/>
      <c r="G30" s="82"/>
      <c r="H30" s="86"/>
      <c r="I30" s="83"/>
      <c r="J30" s="84"/>
    </row>
    <row r="31" customFormat="false" ht="12.75" hidden="false" customHeight="false" outlineLevel="0" collapsed="false">
      <c r="A31" s="85" t="s">
        <v>50</v>
      </c>
      <c r="B31" s="86"/>
      <c r="C31" s="82"/>
      <c r="D31" s="82"/>
      <c r="E31" s="82"/>
      <c r="F31" s="82"/>
      <c r="G31" s="82"/>
      <c r="H31" s="86"/>
      <c r="I31" s="83"/>
      <c r="J31" s="84"/>
    </row>
    <row r="32" customFormat="false" ht="12.75" hidden="false" customHeight="false" outlineLevel="0" collapsed="false">
      <c r="A32" s="85" t="s">
        <v>51</v>
      </c>
      <c r="B32" s="86"/>
      <c r="C32" s="82"/>
      <c r="D32" s="82"/>
      <c r="E32" s="82"/>
      <c r="F32" s="82"/>
      <c r="G32" s="82"/>
      <c r="H32" s="86"/>
      <c r="I32" s="83"/>
      <c r="J32" s="84"/>
    </row>
    <row r="33" customFormat="false" ht="13.5" hidden="false" customHeight="false" outlineLevel="0" collapsed="false">
      <c r="A33" s="87" t="s">
        <v>52</v>
      </c>
      <c r="B33" s="88"/>
      <c r="C33" s="82"/>
      <c r="D33" s="82"/>
      <c r="E33" s="82"/>
      <c r="F33" s="82"/>
      <c r="G33" s="82"/>
      <c r="H33" s="88"/>
      <c r="I33" s="83"/>
      <c r="J33" s="84"/>
    </row>
    <row r="34" customFormat="false" ht="13.5" hidden="false" customHeight="false" outlineLevel="0" collapsed="false">
      <c r="A34" s="72" t="s">
        <v>23</v>
      </c>
      <c r="B34" s="89"/>
      <c r="C34" s="89" t="n">
        <f aca="false">SUM(C23)</f>
        <v>1678614.46</v>
      </c>
      <c r="D34" s="89" t="n">
        <f aca="false">SUM(D23)</f>
        <v>1678614.46</v>
      </c>
      <c r="E34" s="89" t="n">
        <f aca="false">SUM(E23)</f>
        <v>1678614.46</v>
      </c>
      <c r="F34" s="89" t="n">
        <f aca="false">SUM(F23)</f>
        <v>1678614.46</v>
      </c>
      <c r="G34" s="89" t="n">
        <f aca="false">SUM(G23)</f>
        <v>1678614.46</v>
      </c>
      <c r="H34" s="89"/>
      <c r="I34" s="42" t="n">
        <f aca="false">SUM(I23)</f>
        <v>8393072.3</v>
      </c>
      <c r="J34" s="90" t="n">
        <f aca="false">SUM(J23)</f>
        <v>1678614.46</v>
      </c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3.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8.75" hidden="false" customHeight="true" outlineLevel="0" collapsed="false">
      <c r="A37" s="91" t="s">
        <v>53</v>
      </c>
      <c r="B37" s="91"/>
      <c r="C37" s="91"/>
      <c r="D37" s="91"/>
      <c r="E37" s="91"/>
      <c r="F37" s="91"/>
      <c r="G37" s="91"/>
      <c r="H37" s="91"/>
      <c r="I37" s="91"/>
      <c r="J37" s="91"/>
    </row>
    <row r="38" customFormat="false" ht="11.2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1.25" hidden="false" customHeight="true" outlineLevel="0" collapsed="false">
      <c r="A39" s="54" t="s">
        <v>34</v>
      </c>
      <c r="B39" s="55" t="n">
        <v>2013</v>
      </c>
      <c r="C39" s="55"/>
      <c r="D39" s="55"/>
      <c r="E39" s="55"/>
      <c r="F39" s="55"/>
      <c r="G39" s="55"/>
      <c r="H39" s="55"/>
      <c r="I39" s="55"/>
      <c r="J39" s="55"/>
    </row>
    <row r="40" customFormat="false" ht="13.5" hidden="false" customHeight="false" outlineLevel="0" collapsed="false">
      <c r="A40" s="54"/>
      <c r="B40" s="56"/>
      <c r="C40" s="56" t="s">
        <v>35</v>
      </c>
      <c r="D40" s="56" t="s">
        <v>36</v>
      </c>
      <c r="E40" s="56" t="s">
        <v>37</v>
      </c>
      <c r="F40" s="56" t="s">
        <v>38</v>
      </c>
      <c r="G40" s="56" t="s">
        <v>39</v>
      </c>
      <c r="H40" s="56"/>
      <c r="I40" s="57" t="s">
        <v>23</v>
      </c>
      <c r="J40" s="58" t="s">
        <v>40</v>
      </c>
    </row>
    <row r="41" customFormat="false" ht="12.75" hidden="false" customHeight="false" outlineLevel="0" collapsed="false">
      <c r="A41" s="92" t="s">
        <v>10</v>
      </c>
      <c r="B41" s="93"/>
      <c r="C41" s="94" t="n">
        <v>194725.6</v>
      </c>
      <c r="D41" s="94" t="n">
        <v>191271.77</v>
      </c>
      <c r="E41" s="94" t="n">
        <v>195035.34</v>
      </c>
      <c r="F41" s="94" t="n">
        <v>185570.91</v>
      </c>
      <c r="G41" s="94" t="n">
        <v>210818.68</v>
      </c>
      <c r="H41" s="93"/>
      <c r="I41" s="12" t="n">
        <f aca="false">SUM(C41:H41)</f>
        <v>977422.3</v>
      </c>
      <c r="J41" s="95" t="n">
        <f aca="false">I41/5</f>
        <v>195484.46</v>
      </c>
    </row>
    <row r="42" customFormat="false" ht="12.75" hidden="false" customHeight="false" outlineLevel="0" collapsed="false">
      <c r="A42" s="96" t="s">
        <v>11</v>
      </c>
      <c r="B42" s="93"/>
      <c r="C42" s="94" t="n">
        <v>305945.29</v>
      </c>
      <c r="D42" s="94" t="n">
        <v>316906.66</v>
      </c>
      <c r="E42" s="94" t="n">
        <v>328034.75</v>
      </c>
      <c r="F42" s="94" t="n">
        <v>300719.37</v>
      </c>
      <c r="G42" s="94" t="n">
        <v>338280.62</v>
      </c>
      <c r="H42" s="93"/>
      <c r="I42" s="19" t="n">
        <f aca="false">SUM(C42:H42)</f>
        <v>1589886.69</v>
      </c>
      <c r="J42" s="95" t="n">
        <f aca="false">I42/5</f>
        <v>317977.338</v>
      </c>
    </row>
    <row r="43" customFormat="false" ht="12.75" hidden="false" customHeight="false" outlineLevel="0" collapsed="false">
      <c r="A43" s="96" t="s">
        <v>12</v>
      </c>
      <c r="B43" s="93"/>
      <c r="C43" s="94" t="n">
        <v>119248.12</v>
      </c>
      <c r="D43" s="94" t="n">
        <v>170575.15</v>
      </c>
      <c r="E43" s="94" t="n">
        <v>158611.37</v>
      </c>
      <c r="F43" s="94" t="n">
        <v>142981.18</v>
      </c>
      <c r="G43" s="94" t="n">
        <v>159343.77</v>
      </c>
      <c r="H43" s="93"/>
      <c r="I43" s="19" t="n">
        <f aca="false">SUM(C43:H43)</f>
        <v>750759.59</v>
      </c>
      <c r="J43" s="95" t="n">
        <f aca="false">I43/5</f>
        <v>150151.918</v>
      </c>
    </row>
    <row r="44" customFormat="false" ht="12.75" hidden="false" customHeight="false" outlineLevel="0" collapsed="false">
      <c r="A44" s="96" t="s">
        <v>13</v>
      </c>
      <c r="B44" s="93"/>
      <c r="C44" s="94" t="n">
        <v>349479.75</v>
      </c>
      <c r="D44" s="94" t="n">
        <v>352509.05</v>
      </c>
      <c r="E44" s="94" t="n">
        <v>360101.71</v>
      </c>
      <c r="F44" s="94" t="n">
        <v>328612.46</v>
      </c>
      <c r="G44" s="94" t="n">
        <v>363095.48</v>
      </c>
      <c r="H44" s="93"/>
      <c r="I44" s="19" t="n">
        <f aca="false">SUM(C44:H44)</f>
        <v>1753798.45</v>
      </c>
      <c r="J44" s="95" t="n">
        <f aca="false">I44/5</f>
        <v>350759.69</v>
      </c>
    </row>
    <row r="45" customFormat="false" ht="12.75" hidden="false" customHeight="false" outlineLevel="0" collapsed="false">
      <c r="A45" s="96" t="s">
        <v>14</v>
      </c>
      <c r="B45" s="93"/>
      <c r="C45" s="94" t="n">
        <v>102581.3</v>
      </c>
      <c r="D45" s="94" t="n">
        <v>94328.59</v>
      </c>
      <c r="E45" s="94" t="n">
        <v>102263.68</v>
      </c>
      <c r="F45" s="94" t="n">
        <v>96693.53</v>
      </c>
      <c r="G45" s="94" t="n">
        <v>99598.51</v>
      </c>
      <c r="H45" s="93"/>
      <c r="I45" s="19" t="n">
        <f aca="false">SUM(C45:H45)</f>
        <v>495465.61</v>
      </c>
      <c r="J45" s="95" t="n">
        <f aca="false">I45/5</f>
        <v>99093.122</v>
      </c>
    </row>
    <row r="46" customFormat="false" ht="12.75" hidden="false" customHeight="false" outlineLevel="0" collapsed="false">
      <c r="A46" s="96" t="s">
        <v>15</v>
      </c>
      <c r="B46" s="93"/>
      <c r="C46" s="94" t="n">
        <v>413635.23</v>
      </c>
      <c r="D46" s="94" t="n">
        <v>398521.18</v>
      </c>
      <c r="E46" s="94" t="n">
        <v>413307.58</v>
      </c>
      <c r="F46" s="94" t="n">
        <v>364598.33</v>
      </c>
      <c r="G46" s="94" t="n">
        <v>404459.83</v>
      </c>
      <c r="H46" s="93"/>
      <c r="I46" s="19" t="n">
        <f aca="false">SUM(C46:H46)</f>
        <v>1994522.15</v>
      </c>
      <c r="J46" s="95" t="n">
        <f aca="false">I46/5</f>
        <v>398904.43</v>
      </c>
    </row>
    <row r="47" customFormat="false" ht="12.75" hidden="false" customHeight="false" outlineLevel="0" collapsed="false">
      <c r="A47" s="96" t="s">
        <v>16</v>
      </c>
      <c r="B47" s="93"/>
      <c r="C47" s="94" t="n">
        <v>289756.390000001</v>
      </c>
      <c r="D47" s="94" t="n">
        <v>289245.430000001</v>
      </c>
      <c r="E47" s="94" t="n">
        <v>285474.83</v>
      </c>
      <c r="F47" s="94" t="n">
        <v>276250.89</v>
      </c>
      <c r="G47" s="94" t="n">
        <v>281105.75</v>
      </c>
      <c r="H47" s="93"/>
      <c r="I47" s="19" t="n">
        <f aca="false">SUM(C47:H47)</f>
        <v>1421833.29</v>
      </c>
      <c r="J47" s="95" t="n">
        <f aca="false">I47/5</f>
        <v>284366.658</v>
      </c>
    </row>
    <row r="48" customFormat="false" ht="12.75" hidden="false" customHeight="false" outlineLevel="0" collapsed="false">
      <c r="A48" s="96" t="s">
        <v>17</v>
      </c>
      <c r="B48" s="93"/>
      <c r="C48" s="94" t="n">
        <v>274097.24</v>
      </c>
      <c r="D48" s="94" t="n">
        <v>278407.95</v>
      </c>
      <c r="E48" s="94" t="n">
        <v>284523.38</v>
      </c>
      <c r="F48" s="94" t="n">
        <v>275413.51</v>
      </c>
      <c r="G48" s="94" t="n">
        <v>293572.15</v>
      </c>
      <c r="H48" s="93"/>
      <c r="I48" s="19" t="n">
        <f aca="false">SUM(C48:H48)</f>
        <v>1406014.23</v>
      </c>
      <c r="J48" s="95" t="n">
        <f aca="false">I48/5</f>
        <v>281202.846</v>
      </c>
    </row>
    <row r="49" customFormat="false" ht="12.75" hidden="false" customHeight="false" outlineLevel="0" collapsed="false">
      <c r="A49" s="96" t="s">
        <v>18</v>
      </c>
      <c r="B49" s="93"/>
      <c r="C49" s="94" t="n">
        <v>144322.34</v>
      </c>
      <c r="D49" s="94" t="n">
        <v>147031.14</v>
      </c>
      <c r="E49" s="94" t="n">
        <v>150409.36</v>
      </c>
      <c r="F49" s="94" t="n">
        <v>142653.54</v>
      </c>
      <c r="G49" s="94" t="n">
        <v>151014.18</v>
      </c>
      <c r="H49" s="93"/>
      <c r="I49" s="19" t="n">
        <f aca="false">SUM(C49:H49)</f>
        <v>735430.56</v>
      </c>
      <c r="J49" s="95" t="n">
        <f aca="false">I49/5</f>
        <v>147086.112</v>
      </c>
    </row>
    <row r="50" customFormat="false" ht="12.75" hidden="false" customHeight="false" outlineLevel="0" collapsed="false">
      <c r="A50" s="96" t="s">
        <v>54</v>
      </c>
      <c r="B50" s="93"/>
      <c r="C50" s="94" t="n">
        <v>719795.65</v>
      </c>
      <c r="D50" s="94" t="n">
        <v>733824.11</v>
      </c>
      <c r="E50" s="94" t="n">
        <v>755807.53</v>
      </c>
      <c r="F50" s="94" t="n">
        <v>727562.92</v>
      </c>
      <c r="G50" s="94" t="n">
        <v>776276.58</v>
      </c>
      <c r="H50" s="93"/>
      <c r="I50" s="19" t="n">
        <f aca="false">SUM(C50:H50)</f>
        <v>3713266.79</v>
      </c>
      <c r="J50" s="95" t="n">
        <f aca="false">I50/5</f>
        <v>742653.358</v>
      </c>
    </row>
    <row r="51" customFormat="false" ht="12.75" hidden="false" customHeight="false" outlineLevel="0" collapsed="false">
      <c r="A51" s="96" t="s">
        <v>20</v>
      </c>
      <c r="B51" s="93"/>
      <c r="C51" s="94" t="n">
        <v>213663.15</v>
      </c>
      <c r="D51" s="94" t="n">
        <v>227443.71</v>
      </c>
      <c r="E51" s="94" t="n">
        <v>234537.18</v>
      </c>
      <c r="F51" s="94" t="n">
        <v>207456.14</v>
      </c>
      <c r="G51" s="94" t="n">
        <v>239713.58</v>
      </c>
      <c r="H51" s="93"/>
      <c r="I51" s="19" t="n">
        <f aca="false">SUM(C51:H51)</f>
        <v>1122813.76</v>
      </c>
      <c r="J51" s="95" t="n">
        <f aca="false">I51/5</f>
        <v>224562.752</v>
      </c>
    </row>
    <row r="52" customFormat="false" ht="12.75" hidden="false" customHeight="false" outlineLevel="0" collapsed="false">
      <c r="A52" s="96" t="s">
        <v>21</v>
      </c>
      <c r="B52" s="93"/>
      <c r="C52" s="94" t="n">
        <v>262323.06</v>
      </c>
      <c r="D52" s="94" t="n">
        <v>261831.93</v>
      </c>
      <c r="E52" s="94" t="n">
        <v>272593.95</v>
      </c>
      <c r="F52" s="94" t="n">
        <v>255033.74</v>
      </c>
      <c r="G52" s="94" t="n">
        <v>275549.51</v>
      </c>
      <c r="H52" s="93"/>
      <c r="I52" s="19" t="n">
        <f aca="false">SUM(C52:H52)</f>
        <v>1327332.19</v>
      </c>
      <c r="J52" s="95" t="n">
        <f aca="false">I52/5</f>
        <v>265466.438</v>
      </c>
    </row>
    <row r="53" customFormat="false" ht="13.5" hidden="false" customHeight="false" outlineLevel="0" collapsed="false">
      <c r="A53" s="97" t="s">
        <v>22</v>
      </c>
      <c r="B53" s="98"/>
      <c r="C53" s="94" t="n">
        <v>169020.52</v>
      </c>
      <c r="D53" s="94" t="n">
        <v>167000.55</v>
      </c>
      <c r="E53" s="94" t="n">
        <v>166724.61</v>
      </c>
      <c r="F53" s="94" t="n">
        <v>150132.54</v>
      </c>
      <c r="G53" s="94" t="n">
        <v>171992.85</v>
      </c>
      <c r="H53" s="98"/>
      <c r="I53" s="26" t="n">
        <f aca="false">SUM(C53:H53)</f>
        <v>824871.07</v>
      </c>
      <c r="J53" s="95" t="n">
        <f aca="false">I53/5</f>
        <v>164974.214</v>
      </c>
    </row>
    <row r="54" customFormat="false" ht="13.5" hidden="false" customHeight="false" outlineLevel="0" collapsed="false">
      <c r="A54" s="99" t="s">
        <v>23</v>
      </c>
      <c r="B54" s="73"/>
      <c r="C54" s="73" t="n">
        <f aca="false">SUM(C41:C53)</f>
        <v>3558593.64</v>
      </c>
      <c r="D54" s="73" t="n">
        <f aca="false">SUM(D41:D53)</f>
        <v>3628897.22</v>
      </c>
      <c r="E54" s="73" t="n">
        <f aca="false">SUM(E41:E53)</f>
        <v>3707425.27</v>
      </c>
      <c r="F54" s="73" t="n">
        <f aca="false">SUM(F41:F53)</f>
        <v>3453679.06</v>
      </c>
      <c r="G54" s="73" t="n">
        <f aca="false">SUM(G41:G53)</f>
        <v>3764821.49</v>
      </c>
      <c r="H54" s="73"/>
      <c r="I54" s="100" t="n">
        <f aca="false">SUM(C54:H54)</f>
        <v>18113416.68</v>
      </c>
      <c r="J54" s="101" t="n">
        <f aca="false">SUM(J41:J53)</f>
        <v>3622683.336</v>
      </c>
    </row>
    <row r="55" customFormat="false" ht="10.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3.5" hidden="false" customHeight="false" outlineLevel="0" collapsed="false">
      <c r="A56" s="72" t="s">
        <v>41</v>
      </c>
      <c r="B56" s="76"/>
      <c r="C56" s="77" t="s">
        <v>35</v>
      </c>
      <c r="D56" s="77" t="s">
        <v>36</v>
      </c>
      <c r="E56" s="77" t="s">
        <v>37</v>
      </c>
      <c r="F56" s="77" t="s">
        <v>38</v>
      </c>
      <c r="G56" s="77" t="s">
        <v>39</v>
      </c>
      <c r="H56" s="77"/>
      <c r="I56" s="78" t="s">
        <v>23</v>
      </c>
      <c r="J56" s="79" t="s">
        <v>40</v>
      </c>
    </row>
    <row r="57" customFormat="false" ht="12.75" hidden="false" customHeight="false" outlineLevel="0" collapsed="false">
      <c r="A57" s="92" t="s">
        <v>42</v>
      </c>
      <c r="B57" s="102"/>
      <c r="C57" s="103" t="n">
        <v>1752823.27</v>
      </c>
      <c r="D57" s="104" t="n">
        <v>1666977.28</v>
      </c>
      <c r="E57" s="104" t="n">
        <v>1720953.46</v>
      </c>
      <c r="F57" s="104" t="n">
        <v>1642430.94</v>
      </c>
      <c r="G57" s="105" t="n">
        <v>1692926.49</v>
      </c>
      <c r="H57" s="102"/>
      <c r="I57" s="106" t="n">
        <f aca="false">SUM(C57:H57)</f>
        <v>8476111.44</v>
      </c>
      <c r="J57" s="107" t="n">
        <f aca="false">I57/5</f>
        <v>1695222.288</v>
      </c>
    </row>
    <row r="58" customFormat="false" ht="12.75" hidden="false" customHeight="false" outlineLevel="0" collapsed="false">
      <c r="A58" s="96" t="s">
        <v>43</v>
      </c>
      <c r="B58" s="108"/>
      <c r="C58" s="103"/>
      <c r="D58" s="104"/>
      <c r="E58" s="104"/>
      <c r="F58" s="104"/>
      <c r="G58" s="105"/>
      <c r="H58" s="108"/>
      <c r="I58" s="106"/>
      <c r="J58" s="107"/>
    </row>
    <row r="59" customFormat="false" ht="12.75" hidden="false" customHeight="false" outlineLevel="0" collapsed="false">
      <c r="A59" s="96" t="s">
        <v>44</v>
      </c>
      <c r="B59" s="108"/>
      <c r="C59" s="103"/>
      <c r="D59" s="104"/>
      <c r="E59" s="104"/>
      <c r="F59" s="104"/>
      <c r="G59" s="105"/>
      <c r="H59" s="108"/>
      <c r="I59" s="106"/>
      <c r="J59" s="107"/>
    </row>
    <row r="60" customFormat="false" ht="12.75" hidden="false" customHeight="false" outlineLevel="0" collapsed="false">
      <c r="A60" s="96" t="s">
        <v>45</v>
      </c>
      <c r="B60" s="108"/>
      <c r="C60" s="103"/>
      <c r="D60" s="104"/>
      <c r="E60" s="104"/>
      <c r="F60" s="104"/>
      <c r="G60" s="105"/>
      <c r="H60" s="108"/>
      <c r="I60" s="106"/>
      <c r="J60" s="107"/>
    </row>
    <row r="61" customFormat="false" ht="12.75" hidden="false" customHeight="false" outlineLevel="0" collapsed="false">
      <c r="A61" s="96" t="s">
        <v>46</v>
      </c>
      <c r="B61" s="108"/>
      <c r="C61" s="103"/>
      <c r="D61" s="104"/>
      <c r="E61" s="104"/>
      <c r="F61" s="104"/>
      <c r="G61" s="105"/>
      <c r="H61" s="108"/>
      <c r="I61" s="106"/>
      <c r="J61" s="107"/>
    </row>
    <row r="62" customFormat="false" ht="12.75" hidden="false" customHeight="false" outlineLevel="0" collapsed="false">
      <c r="A62" s="96" t="s">
        <v>47</v>
      </c>
      <c r="B62" s="108"/>
      <c r="C62" s="103"/>
      <c r="D62" s="104"/>
      <c r="E62" s="104"/>
      <c r="F62" s="104"/>
      <c r="G62" s="105"/>
      <c r="H62" s="108"/>
      <c r="I62" s="106"/>
      <c r="J62" s="107"/>
    </row>
    <row r="63" customFormat="false" ht="12.75" hidden="false" customHeight="false" outlineLevel="0" collapsed="false">
      <c r="A63" s="96" t="s">
        <v>48</v>
      </c>
      <c r="B63" s="108"/>
      <c r="C63" s="103"/>
      <c r="D63" s="104"/>
      <c r="E63" s="104"/>
      <c r="F63" s="104"/>
      <c r="G63" s="105"/>
      <c r="H63" s="108"/>
      <c r="I63" s="106"/>
      <c r="J63" s="107"/>
    </row>
    <row r="64" customFormat="false" ht="12.75" hidden="false" customHeight="false" outlineLevel="0" collapsed="false">
      <c r="A64" s="96" t="s">
        <v>49</v>
      </c>
      <c r="B64" s="108"/>
      <c r="C64" s="103"/>
      <c r="D64" s="104"/>
      <c r="E64" s="104"/>
      <c r="F64" s="104"/>
      <c r="G64" s="105"/>
      <c r="H64" s="108"/>
      <c r="I64" s="106"/>
      <c r="J64" s="107"/>
    </row>
    <row r="65" customFormat="false" ht="12.75" hidden="false" customHeight="false" outlineLevel="0" collapsed="false">
      <c r="A65" s="96" t="s">
        <v>50</v>
      </c>
      <c r="B65" s="108"/>
      <c r="C65" s="103"/>
      <c r="D65" s="104"/>
      <c r="E65" s="104"/>
      <c r="F65" s="104"/>
      <c r="G65" s="105"/>
      <c r="H65" s="108"/>
      <c r="I65" s="106"/>
      <c r="J65" s="107"/>
    </row>
    <row r="66" customFormat="false" ht="12.75" hidden="false" customHeight="false" outlineLevel="0" collapsed="false">
      <c r="A66" s="96" t="s">
        <v>51</v>
      </c>
      <c r="B66" s="108"/>
      <c r="C66" s="103"/>
      <c r="D66" s="104"/>
      <c r="E66" s="104"/>
      <c r="F66" s="104"/>
      <c r="G66" s="105"/>
      <c r="H66" s="108"/>
      <c r="I66" s="106"/>
      <c r="J66" s="107"/>
    </row>
    <row r="67" customFormat="false" ht="13.5" hidden="false" customHeight="false" outlineLevel="0" collapsed="false">
      <c r="A67" s="97" t="s">
        <v>52</v>
      </c>
      <c r="B67" s="109"/>
      <c r="C67" s="103"/>
      <c r="D67" s="104"/>
      <c r="E67" s="104"/>
      <c r="F67" s="104"/>
      <c r="G67" s="105"/>
      <c r="H67" s="109"/>
      <c r="I67" s="106"/>
      <c r="J67" s="107"/>
    </row>
    <row r="68" customFormat="false" ht="13.5" hidden="false" customHeight="false" outlineLevel="0" collapsed="false">
      <c r="A68" s="99" t="s">
        <v>23</v>
      </c>
      <c r="B68" s="110"/>
      <c r="C68" s="89" t="n">
        <f aca="false">SUM(C57)</f>
        <v>1752823.27</v>
      </c>
      <c r="D68" s="89" t="n">
        <f aca="false">SUM(D57)</f>
        <v>1666977.28</v>
      </c>
      <c r="E68" s="89" t="n">
        <f aca="false">SUM(E57)</f>
        <v>1720953.46</v>
      </c>
      <c r="F68" s="89" t="n">
        <f aca="false">SUM(F57)</f>
        <v>1642430.94</v>
      </c>
      <c r="G68" s="89" t="n">
        <f aca="false">SUM(G57)</f>
        <v>1692926.49</v>
      </c>
      <c r="H68" s="110"/>
      <c r="I68" s="44" t="n">
        <f aca="false">SUM(I57)</f>
        <v>8476111.44</v>
      </c>
      <c r="J68" s="111" t="n">
        <f aca="false">SUM(J57)</f>
        <v>1695222.288</v>
      </c>
    </row>
    <row r="69" customFormat="false" ht="11.2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8" hidden="false" customHeight="true" outlineLevel="0" collapsed="false">
      <c r="A70" s="112" t="s">
        <v>55</v>
      </c>
      <c r="B70" s="112"/>
      <c r="C70" s="112"/>
      <c r="D70" s="112"/>
      <c r="E70" s="112"/>
      <c r="F70" s="112"/>
      <c r="G70" s="112"/>
      <c r="H70" s="112"/>
      <c r="I70" s="112"/>
      <c r="J70" s="112"/>
    </row>
    <row r="71" customFormat="false" ht="12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12" hidden="false" customHeight="true" outlineLevel="0" collapsed="false">
      <c r="A72" s="54" t="s">
        <v>56</v>
      </c>
      <c r="B72" s="55" t="n">
        <v>2013</v>
      </c>
      <c r="C72" s="55"/>
      <c r="D72" s="55"/>
      <c r="E72" s="55"/>
      <c r="F72" s="55"/>
      <c r="G72" s="55"/>
      <c r="H72" s="55"/>
      <c r="I72" s="55"/>
      <c r="J72" s="55"/>
    </row>
    <row r="73" customFormat="false" ht="14.25" hidden="false" customHeight="true" outlineLevel="0" collapsed="false">
      <c r="A73" s="54"/>
      <c r="B73" s="56" t="s">
        <v>57</v>
      </c>
      <c r="C73" s="56" t="s">
        <v>35</v>
      </c>
      <c r="D73" s="56" t="s">
        <v>36</v>
      </c>
      <c r="E73" s="56" t="s">
        <v>37</v>
      </c>
      <c r="F73" s="56" t="s">
        <v>38</v>
      </c>
      <c r="G73" s="56" t="s">
        <v>39</v>
      </c>
      <c r="H73" s="56" t="s">
        <v>58</v>
      </c>
      <c r="I73" s="57" t="s">
        <v>23</v>
      </c>
      <c r="J73" s="58" t="s">
        <v>40</v>
      </c>
    </row>
    <row r="74" customFormat="false" ht="14.25" hidden="false" customHeight="false" outlineLevel="0" collapsed="false">
      <c r="A74" s="113" t="s">
        <v>10</v>
      </c>
      <c r="B74" s="114" t="n">
        <v>6765.2</v>
      </c>
      <c r="C74" s="115" t="n">
        <v>155807.46</v>
      </c>
      <c r="D74" s="115" t="n">
        <v>194575.78</v>
      </c>
      <c r="E74" s="115" t="n">
        <v>178574.22</v>
      </c>
      <c r="F74" s="115" t="n">
        <v>178574.22</v>
      </c>
      <c r="G74" s="115" t="n">
        <v>178574.22</v>
      </c>
      <c r="H74" s="116" t="n">
        <v>0</v>
      </c>
      <c r="I74" s="11" t="n">
        <f aca="false">SUM(B74:H74)</f>
        <v>892871.1</v>
      </c>
      <c r="J74" s="117" t="n">
        <f aca="false">I74/5</f>
        <v>178574.22</v>
      </c>
    </row>
    <row r="75" customFormat="false" ht="14.25" hidden="false" customHeight="false" outlineLevel="0" collapsed="false">
      <c r="A75" s="118" t="s">
        <v>11</v>
      </c>
      <c r="B75" s="119" t="n">
        <v>19289.9</v>
      </c>
      <c r="C75" s="115" t="n">
        <v>247967.52</v>
      </c>
      <c r="D75" s="115" t="n">
        <v>333555.42</v>
      </c>
      <c r="E75" s="115" t="n">
        <v>300406.42</v>
      </c>
      <c r="F75" s="115" t="n">
        <v>300406.42</v>
      </c>
      <c r="G75" s="115" t="n">
        <v>300406.42</v>
      </c>
      <c r="H75" s="116" t="n">
        <v>0</v>
      </c>
      <c r="I75" s="18" t="n">
        <f aca="false">SUM(B75:H75)</f>
        <v>1502032.1</v>
      </c>
      <c r="J75" s="120" t="n">
        <f aca="false">I75/5</f>
        <v>300406.42</v>
      </c>
    </row>
    <row r="76" customFormat="false" ht="14.25" hidden="false" customHeight="false" outlineLevel="0" collapsed="false">
      <c r="A76" s="118" t="s">
        <v>12</v>
      </c>
      <c r="B76" s="121" t="n">
        <v>0</v>
      </c>
      <c r="C76" s="115" t="n">
        <v>119248.12</v>
      </c>
      <c r="D76" s="115" t="n">
        <v>154011.36</v>
      </c>
      <c r="E76" s="115" t="n">
        <v>154011.36</v>
      </c>
      <c r="F76" s="115" t="n">
        <v>154011.36</v>
      </c>
      <c r="G76" s="115" t="n">
        <v>131951</v>
      </c>
      <c r="H76" s="122" t="n">
        <v>11030.1808333333</v>
      </c>
      <c r="I76" s="18" t="n">
        <f aca="false">SUM(B76:H76)</f>
        <v>724263.380833333</v>
      </c>
      <c r="J76" s="120" t="n">
        <f aca="false">I76/5</f>
        <v>144852.676166667</v>
      </c>
    </row>
    <row r="77" customFormat="false" ht="14.25" hidden="false" customHeight="false" outlineLevel="0" collapsed="false">
      <c r="A77" s="118" t="s">
        <v>13</v>
      </c>
      <c r="B77" s="123" t="n">
        <v>6914.3</v>
      </c>
      <c r="C77" s="115" t="n">
        <v>302404.84</v>
      </c>
      <c r="D77" s="115" t="n">
        <v>356173.64</v>
      </c>
      <c r="E77" s="115" t="n">
        <v>332746.39</v>
      </c>
      <c r="F77" s="115" t="n">
        <v>332746.39</v>
      </c>
      <c r="G77" s="115" t="n">
        <v>324478.53</v>
      </c>
      <c r="H77" s="122" t="n">
        <v>4133.9325</v>
      </c>
      <c r="I77" s="18" t="n">
        <f aca="false">SUM(B77:H77)</f>
        <v>1659598.0225</v>
      </c>
      <c r="J77" s="120" t="n">
        <f aca="false">I77/5</f>
        <v>331919.6045</v>
      </c>
    </row>
    <row r="78" customFormat="false" ht="14.25" hidden="false" customHeight="false" outlineLevel="0" collapsed="false">
      <c r="A78" s="118" t="s">
        <v>14</v>
      </c>
      <c r="B78" s="123" t="n">
        <v>0</v>
      </c>
      <c r="C78" s="115" t="n">
        <v>91455.98</v>
      </c>
      <c r="D78" s="115" t="n">
        <v>91455.98</v>
      </c>
      <c r="E78" s="115" t="n">
        <v>91455.98</v>
      </c>
      <c r="F78" s="115" t="n">
        <v>91455.98</v>
      </c>
      <c r="G78" s="115" t="n">
        <v>91455.98</v>
      </c>
      <c r="H78" s="116" t="n">
        <v>0</v>
      </c>
      <c r="I78" s="18" t="n">
        <f aca="false">SUM(B78:H78)</f>
        <v>457279.9</v>
      </c>
      <c r="J78" s="120" t="n">
        <f aca="false">I78/5</f>
        <v>91455.98</v>
      </c>
    </row>
    <row r="79" customFormat="false" ht="14.25" hidden="false" customHeight="false" outlineLevel="0" collapsed="false">
      <c r="A79" s="118" t="s">
        <v>15</v>
      </c>
      <c r="B79" s="123" t="n">
        <v>7806.59</v>
      </c>
      <c r="C79" s="115" t="n">
        <v>355069.96</v>
      </c>
      <c r="D79" s="115" t="n">
        <v>417723.75</v>
      </c>
      <c r="E79" s="115" t="n">
        <v>390300.15</v>
      </c>
      <c r="F79" s="115" t="n">
        <v>390300.15</v>
      </c>
      <c r="G79" s="115" t="n">
        <v>338896.51</v>
      </c>
      <c r="H79" s="122" t="n">
        <v>25701.8225</v>
      </c>
      <c r="I79" s="18" t="n">
        <f aca="false">SUM(B79:H79)</f>
        <v>1925798.9325</v>
      </c>
      <c r="J79" s="120" t="n">
        <f aca="false">I79/5</f>
        <v>385159.7865</v>
      </c>
    </row>
    <row r="80" customFormat="false" ht="14.25" hidden="false" customHeight="false" outlineLevel="0" collapsed="false">
      <c r="A80" s="118" t="s">
        <v>16</v>
      </c>
      <c r="B80" s="124" t="n">
        <v>0</v>
      </c>
      <c r="C80" s="115" t="n">
        <v>268013.26</v>
      </c>
      <c r="D80" s="115" t="n">
        <v>292338.52</v>
      </c>
      <c r="E80" s="115" t="n">
        <v>280175.89</v>
      </c>
      <c r="F80" s="115" t="n">
        <v>280175.89</v>
      </c>
      <c r="G80" s="115" t="n">
        <v>272325.89</v>
      </c>
      <c r="H80" s="122" t="n">
        <v>3924.9975</v>
      </c>
      <c r="I80" s="18" t="n">
        <f aca="false">SUM(B80:H80)</f>
        <v>1396954.4475</v>
      </c>
      <c r="J80" s="120" t="n">
        <f aca="false">I80/5</f>
        <v>279390.8895</v>
      </c>
    </row>
    <row r="81" customFormat="false" ht="14.25" hidden="false" customHeight="false" outlineLevel="0" collapsed="false">
      <c r="A81" s="118" t="s">
        <v>17</v>
      </c>
      <c r="B81" s="119" t="n">
        <v>19678.31</v>
      </c>
      <c r="C81" s="115" t="n">
        <v>210062.92</v>
      </c>
      <c r="D81" s="115" t="n">
        <v>293812.71</v>
      </c>
      <c r="E81" s="115" t="n">
        <v>261776.97</v>
      </c>
      <c r="F81" s="115" t="n">
        <v>261776.97</v>
      </c>
      <c r="G81" s="115" t="n">
        <v>261776.97</v>
      </c>
      <c r="H81" s="116" t="n">
        <v>0</v>
      </c>
      <c r="I81" s="18" t="n">
        <f aca="false">SUM(B81:H81)</f>
        <v>1308884.85</v>
      </c>
      <c r="J81" s="120" t="n">
        <f aca="false">I81/5</f>
        <v>261776.97</v>
      </c>
    </row>
    <row r="82" customFormat="false" ht="14.25" hidden="false" customHeight="false" outlineLevel="0" collapsed="false">
      <c r="A82" s="118" t="s">
        <v>18</v>
      </c>
      <c r="B82" s="119" t="n">
        <v>2345.81</v>
      </c>
      <c r="C82" s="115" t="n">
        <v>122577.64</v>
      </c>
      <c r="D82" s="115" t="n">
        <v>158654.11</v>
      </c>
      <c r="E82" s="115" t="n">
        <v>141788.78</v>
      </c>
      <c r="F82" s="115" t="n">
        <v>141788.78</v>
      </c>
      <c r="G82" s="115" t="n">
        <v>141788.78</v>
      </c>
      <c r="H82" s="116" t="n">
        <v>0</v>
      </c>
      <c r="I82" s="18" t="n">
        <f aca="false">SUM(B82:H82)</f>
        <v>708943.9</v>
      </c>
      <c r="J82" s="120" t="n">
        <f aca="false">I82/5</f>
        <v>141788.78</v>
      </c>
    </row>
    <row r="83" customFormat="false" ht="14.25" hidden="false" customHeight="false" outlineLevel="0" collapsed="false">
      <c r="A83" s="118" t="s">
        <v>19</v>
      </c>
      <c r="B83" s="123" t="n">
        <v>18189.14</v>
      </c>
      <c r="C83" s="125" t="n">
        <v>608460.02</v>
      </c>
      <c r="D83" s="125" t="n">
        <v>723434.54</v>
      </c>
      <c r="E83" s="125" t="n">
        <v>675041.85</v>
      </c>
      <c r="F83" s="125" t="n">
        <v>675041.85</v>
      </c>
      <c r="G83" s="125" t="n">
        <v>675041.85</v>
      </c>
      <c r="H83" s="116" t="n">
        <v>0</v>
      </c>
      <c r="I83" s="18" t="n">
        <f aca="false">SUM(B83:H83)</f>
        <v>3375209.25</v>
      </c>
      <c r="J83" s="120" t="n">
        <f aca="false">I83/5</f>
        <v>675041.85</v>
      </c>
    </row>
    <row r="84" customFormat="false" ht="14.25" hidden="false" customHeight="false" outlineLevel="0" collapsed="false">
      <c r="A84" s="118" t="s">
        <v>20</v>
      </c>
      <c r="B84" s="119" t="n">
        <v>5385.29</v>
      </c>
      <c r="C84" s="115" t="n">
        <v>175626.37</v>
      </c>
      <c r="D84" s="115" t="n">
        <v>211180.12</v>
      </c>
      <c r="E84" s="115" t="n">
        <v>196095.89</v>
      </c>
      <c r="F84" s="115" t="n">
        <v>196095.89</v>
      </c>
      <c r="G84" s="115" t="n">
        <v>196095.89</v>
      </c>
      <c r="H84" s="116" t="n">
        <v>0</v>
      </c>
      <c r="I84" s="18" t="n">
        <f aca="false">SUM(B84:H84)</f>
        <v>980479.45</v>
      </c>
      <c r="J84" s="120" t="n">
        <f aca="false">I84/5</f>
        <v>196095.89</v>
      </c>
    </row>
    <row r="85" customFormat="false" ht="14.25" hidden="false" customHeight="false" outlineLevel="0" collapsed="false">
      <c r="A85" s="118" t="s">
        <v>21</v>
      </c>
      <c r="B85" s="119" t="n">
        <v>19161.46</v>
      </c>
      <c r="C85" s="115" t="n">
        <v>213426.14</v>
      </c>
      <c r="D85" s="115" t="n">
        <v>292058.52</v>
      </c>
      <c r="E85" s="115" t="n">
        <v>261340.8</v>
      </c>
      <c r="F85" s="115" t="n">
        <v>283355.97</v>
      </c>
      <c r="G85" s="115" t="n">
        <v>237473.53</v>
      </c>
      <c r="H85" s="122" t="n">
        <v>20515.77</v>
      </c>
      <c r="I85" s="18" t="n">
        <f aca="false">SUM(B85:H85)</f>
        <v>1327332.19</v>
      </c>
      <c r="J85" s="120" t="n">
        <f aca="false">I85/5</f>
        <v>265466.438</v>
      </c>
    </row>
    <row r="86" customFormat="false" ht="15" hidden="false" customHeight="false" outlineLevel="0" collapsed="false">
      <c r="A86" s="126" t="s">
        <v>22</v>
      </c>
      <c r="B86" s="127" t="n">
        <v>15030.16</v>
      </c>
      <c r="C86" s="115" t="n">
        <v>137897.55</v>
      </c>
      <c r="D86" s="115" t="n">
        <v>185113.33</v>
      </c>
      <c r="E86" s="115" t="n">
        <v>164980.58</v>
      </c>
      <c r="F86" s="115" t="n">
        <v>166448.67</v>
      </c>
      <c r="G86" s="115" t="n">
        <v>133540.47</v>
      </c>
      <c r="H86" s="122" t="n">
        <v>21860.31</v>
      </c>
      <c r="I86" s="25" t="n">
        <f aca="false">SUM(B86:H86)</f>
        <v>824871.07</v>
      </c>
      <c r="J86" s="128" t="n">
        <f aca="false">I86/5</f>
        <v>164974.214</v>
      </c>
    </row>
    <row r="87" customFormat="false" ht="14.25" hidden="false" customHeight="true" outlineLevel="0" collapsed="false">
      <c r="A87" s="99" t="s">
        <v>23</v>
      </c>
      <c r="B87" s="129" t="n">
        <f aca="false">SUM(B74:B86)</f>
        <v>120566.16</v>
      </c>
      <c r="C87" s="129" t="n">
        <f aca="false">SUM(C74:C86)</f>
        <v>3008017.78</v>
      </c>
      <c r="D87" s="129" t="n">
        <f aca="false">SUM(D74:D86)</f>
        <v>3704087.78</v>
      </c>
      <c r="E87" s="129" t="n">
        <f aca="false">SUM(E74:E86)</f>
        <v>3428695.28</v>
      </c>
      <c r="F87" s="129" t="n">
        <f aca="false">SUM(F74:F86)</f>
        <v>3452178.54</v>
      </c>
      <c r="G87" s="129" t="n">
        <f aca="false">SUM(G74:G86)</f>
        <v>3283806.04</v>
      </c>
      <c r="H87" s="129" t="n">
        <f aca="false">SUM(H74:H86)</f>
        <v>87167.0133333333</v>
      </c>
      <c r="I87" s="129" t="n">
        <f aca="false">SUM(B87:H87)</f>
        <v>17084518.5933333</v>
      </c>
      <c r="J87" s="130" t="n">
        <f aca="false">I87/5</f>
        <v>3416903.71866667</v>
      </c>
    </row>
    <row r="88" customFormat="false" ht="10.5" hidden="false" customHeight="tru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</row>
    <row r="89" customFormat="false" ht="18.75" hidden="false" customHeight="true" outlineLevel="0" collapsed="false">
      <c r="A89" s="112" t="s">
        <v>59</v>
      </c>
      <c r="B89" s="112"/>
      <c r="C89" s="112"/>
      <c r="D89" s="112"/>
      <c r="E89" s="112"/>
      <c r="F89" s="112"/>
      <c r="G89" s="112"/>
      <c r="H89" s="112"/>
      <c r="I89" s="112"/>
      <c r="J89" s="112"/>
    </row>
    <row r="90" customFormat="false" ht="10.5" hidden="false" customHeight="tru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</row>
    <row r="91" customFormat="false" ht="16.5" hidden="false" customHeight="true" outlineLevel="0" collapsed="false">
      <c r="A91" s="99" t="s">
        <v>60</v>
      </c>
      <c r="B91" s="77" t="s">
        <v>61</v>
      </c>
      <c r="C91" s="56" t="s">
        <v>35</v>
      </c>
      <c r="D91" s="56" t="s">
        <v>36</v>
      </c>
      <c r="E91" s="56" t="s">
        <v>37</v>
      </c>
      <c r="F91" s="56" t="s">
        <v>38</v>
      </c>
      <c r="G91" s="56" t="s">
        <v>39</v>
      </c>
      <c r="H91" s="56" t="s">
        <v>58</v>
      </c>
      <c r="I91" s="78" t="s">
        <v>23</v>
      </c>
      <c r="J91" s="79" t="s">
        <v>40</v>
      </c>
    </row>
    <row r="92" customFormat="false" ht="17.25" hidden="false" customHeight="true" outlineLevel="0" collapsed="false">
      <c r="A92" s="131" t="s">
        <v>29</v>
      </c>
      <c r="B92" s="132" t="n">
        <v>0</v>
      </c>
      <c r="C92" s="133" t="n">
        <v>1492807.9</v>
      </c>
      <c r="D92" s="133" t="n">
        <v>1864421.02</v>
      </c>
      <c r="E92" s="133" t="n">
        <v>1678614.46</v>
      </c>
      <c r="F92" s="133" t="n">
        <v>1678614.46</v>
      </c>
      <c r="G92" s="133" t="n">
        <v>1642430.94</v>
      </c>
      <c r="H92" s="134" t="n">
        <v>36183.52</v>
      </c>
      <c r="I92" s="43" t="n">
        <f aca="false">SUM(B92:H92)</f>
        <v>8393072.3</v>
      </c>
      <c r="J92" s="135" t="n">
        <f aca="false">I92/5</f>
        <v>1678614.46</v>
      </c>
    </row>
  </sheetData>
  <mergeCells count="25">
    <mergeCell ref="A1:J1"/>
    <mergeCell ref="A3:J3"/>
    <mergeCell ref="A5:A6"/>
    <mergeCell ref="B5:J5"/>
    <mergeCell ref="C23:C33"/>
    <mergeCell ref="D23:D33"/>
    <mergeCell ref="E23:E33"/>
    <mergeCell ref="F23:F33"/>
    <mergeCell ref="G23:G33"/>
    <mergeCell ref="I23:I33"/>
    <mergeCell ref="J23:J33"/>
    <mergeCell ref="A37:J37"/>
    <mergeCell ref="A39:A40"/>
    <mergeCell ref="B39:J39"/>
    <mergeCell ref="C57:C67"/>
    <mergeCell ref="D57:D67"/>
    <mergeCell ref="E57:E67"/>
    <mergeCell ref="F57:F67"/>
    <mergeCell ref="G57:G67"/>
    <mergeCell ref="I57:I67"/>
    <mergeCell ref="J57:J67"/>
    <mergeCell ref="A70:J70"/>
    <mergeCell ref="A72:A73"/>
    <mergeCell ref="B72:J72"/>
    <mergeCell ref="A89:J89"/>
  </mergeCell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>Angelina Fabre Custodio</dc:creator>
  <dc:description/>
  <dc:language>en-US</dc:language>
  <cp:lastModifiedBy>remorlc</cp:lastModifiedBy>
  <cp:lastPrinted>2013-10-24T18:08:56Z</cp:lastPrinted>
  <dcterms:modified xsi:type="dcterms:W3CDTF">2013-10-24T18:09:16Z</dcterms:modified>
  <cp:revision>0</cp:revision>
  <dc:subject/>
  <dc:title/>
</cp:coreProperties>
</file>