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otal-ago á dez-jan á jun" sheetId="1" state="visible" r:id="rId2"/>
    <sheet name="Mês á Mês-ago á dez-jan á jun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t xml:space="preserve">PROPOSTA PARA RESSARCIMENTO DE TERAPIA RENAL SUBSTITUTA - TRS</t>
  </si>
  <si>
    <t xml:space="preserve">Agosto a Dezembro -  2011 e Janeiro á Junho - 2012 </t>
  </si>
  <si>
    <t xml:space="preserve"> GPSM - MUNICÍPIO</t>
  </si>
  <si>
    <t xml:space="preserve">TOTAL  - Ago á Dez - 2011 e Jan á Jun - 2012</t>
  </si>
  <si>
    <t xml:space="preserve">TETO  GERAL   FAEC               </t>
  </si>
  <si>
    <t xml:space="preserve">MS - Pg  </t>
  </si>
  <si>
    <t xml:space="preserve"> 340/CIB/11     SES - Pg   ago-set</t>
  </si>
  <si>
    <t xml:space="preserve">VEPE  Aprovado     </t>
  </si>
  <si>
    <t xml:space="preserve">DIFERENÇA Repasse x Vepe</t>
  </si>
  <si>
    <t xml:space="preserve">PROPOSTA</t>
  </si>
  <si>
    <t xml:space="preserve">420200 Balneário Camboriú</t>
  </si>
  <si>
    <t xml:space="preserve">420240 Blumenau</t>
  </si>
  <si>
    <t xml:space="preserve">420290 Brusque*</t>
  </si>
  <si>
    <t xml:space="preserve">420420 Chapecó</t>
  </si>
  <si>
    <t xml:space="preserve">420430 Concórdia</t>
  </si>
  <si>
    <t xml:space="preserve">420460 Criciúma</t>
  </si>
  <si>
    <t xml:space="preserve">420540 Florianópolis-HC</t>
  </si>
  <si>
    <t xml:space="preserve">420820 Itajaí</t>
  </si>
  <si>
    <t xml:space="preserve">420890 Jaraguá do Sul</t>
  </si>
  <si>
    <t xml:space="preserve">420910 Joinville**</t>
  </si>
  <si>
    <t xml:space="preserve">420930 Lages</t>
  </si>
  <si>
    <t xml:space="preserve">421480 Rio do Sul</t>
  </si>
  <si>
    <t xml:space="preserve">421580 São Bento do Sul</t>
  </si>
  <si>
    <t xml:space="preserve">Total</t>
  </si>
  <si>
    <t xml:space="preserve">   </t>
  </si>
  <si>
    <t xml:space="preserve">*Brusque - considerado Pg MS igual VEPE da competência de maio e junho (VL.dentro do Teto)</t>
  </si>
  <si>
    <t xml:space="preserve"> </t>
  </si>
  <si>
    <t xml:space="preserve">**Joinville - somente até maio, não foi considerado a competência Junho, base de dados incompleta</t>
  </si>
  <si>
    <t xml:space="preserve">TOTAL - PLENOS</t>
  </si>
  <si>
    <t xml:space="preserve">  </t>
  </si>
  <si>
    <t xml:space="preserve">GESTÃO</t>
  </si>
  <si>
    <t xml:space="preserve">TOTAL - Ago á dez/11 e jan á jun/12</t>
  </si>
  <si>
    <t xml:space="preserve">TETO  - FAEC               </t>
  </si>
  <si>
    <t xml:space="preserve">MS-PAGOU  </t>
  </si>
  <si>
    <t xml:space="preserve">SES - Pg     ago-set</t>
  </si>
  <si>
    <t xml:space="preserve">SES</t>
  </si>
  <si>
    <t xml:space="preserve">TOTAL - SES</t>
  </si>
  <si>
    <t xml:space="preserve">TOTAL GERAL</t>
  </si>
  <si>
    <t xml:space="preserve">TERAPIA RENAL SUBSTITUTIVA - SC </t>
  </si>
  <si>
    <t xml:space="preserve">MS - TETO DE TRS</t>
  </si>
  <si>
    <t xml:space="preserve">Munic.do Estabel-PLENO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2011 - 2012</t>
  </si>
  <si>
    <t xml:space="preserve">420290 Brusque</t>
  </si>
  <si>
    <t xml:space="preserve">420910 Joinville</t>
  </si>
  <si>
    <t xml:space="preserve">Municipios Gestão - SES</t>
  </si>
  <si>
    <t xml:space="preserve">420140 Araranguá</t>
  </si>
  <si>
    <t xml:space="preserve">420480 Curitibanos</t>
  </si>
  <si>
    <t xml:space="preserve">420540 Florianópolis-SES</t>
  </si>
  <si>
    <t xml:space="preserve">420900 Joaçaba</t>
  </si>
  <si>
    <t xml:space="preserve">421010 Mafra</t>
  </si>
  <si>
    <t xml:space="preserve">421660 São José</t>
  </si>
  <si>
    <t xml:space="preserve">421720 São Miguel do Oeste</t>
  </si>
  <si>
    <t xml:space="preserve">421820 Timbó</t>
  </si>
  <si>
    <t xml:space="preserve">421870 Tubarão</t>
  </si>
  <si>
    <t xml:space="preserve">421930 Videira</t>
  </si>
  <si>
    <t xml:space="preserve">421950 Xanxerê</t>
  </si>
  <si>
    <t xml:space="preserve">TRS -VEPE APROVADO - SIA- PRODUÇÃO</t>
  </si>
  <si>
    <t xml:space="preserve">MINISTÉRIO DA SAÚDE REPASSOU AO FUNDO MUNICIPAL</t>
  </si>
  <si>
    <t xml:space="preserve">Munic.UPS-PLENO-liquido</t>
  </si>
  <si>
    <t xml:space="preserve">saldo/jun</t>
  </si>
  <si>
    <t xml:space="preserve">MINISTÉRIO DA SAÚDE REPASSOU AO FUNDO ESTADUAL</t>
  </si>
  <si>
    <t xml:space="preserve">Munic.do Estabel - br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[$-409]#,##0_);[RED]\(#,##0\)"/>
    <numFmt numFmtId="169" formatCode="0.00"/>
    <numFmt numFmtId="170" formatCode="#,##0.00_ ;[RED]\-#,##0.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1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1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1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1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28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6" min="6" style="0" width="19.14"/>
    <col collapsed="false" customWidth="true" hidden="false" outlineLevel="0" max="7" min="7" style="0" width="15.41"/>
    <col collapsed="false" customWidth="true" hidden="false" outlineLevel="0" max="8" min="8" style="0" width="7.2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H5" s="2"/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6"/>
    </row>
    <row r="8" customFormat="false" ht="45.75" hidden="false" customHeight="false" outlineLevel="0" collapsed="false">
      <c r="A8" s="7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/>
    </row>
    <row r="9" customFormat="false" ht="15.75" hidden="false" customHeight="false" outlineLevel="0" collapsed="false">
      <c r="A9" s="12" t="s">
        <v>10</v>
      </c>
      <c r="B9" s="13" t="n">
        <v>1716855.53</v>
      </c>
      <c r="C9" s="14" t="n">
        <v>1672355.68</v>
      </c>
      <c r="D9" s="15" t="n">
        <v>14797.27</v>
      </c>
      <c r="E9" s="16" t="n">
        <v>1709629.36</v>
      </c>
      <c r="F9" s="17" t="n">
        <f aca="false">((C9+D9)-E9)</f>
        <v>-22476.4100000004</v>
      </c>
      <c r="G9" s="18" t="n">
        <v>22476.41</v>
      </c>
      <c r="H9" s="19"/>
    </row>
    <row r="10" customFormat="false" ht="15.75" hidden="false" customHeight="false" outlineLevel="0" collapsed="false">
      <c r="A10" s="20" t="s">
        <v>11</v>
      </c>
      <c r="B10" s="21" t="n">
        <v>2936023.68333333</v>
      </c>
      <c r="C10" s="22" t="n">
        <v>2865873.69</v>
      </c>
      <c r="D10" s="23" t="n">
        <v>31844.4</v>
      </c>
      <c r="E10" s="24" t="n">
        <v>2904719.28</v>
      </c>
      <c r="F10" s="25" t="n">
        <f aca="false">((C10+D10)-E10)</f>
        <v>-7001.19000000041</v>
      </c>
      <c r="G10" s="26" t="n">
        <v>7001.19</v>
      </c>
      <c r="H10" s="19"/>
    </row>
    <row r="11" customFormat="false" ht="15.75" hidden="false" customHeight="false" outlineLevel="0" collapsed="false">
      <c r="A11" s="20" t="s">
        <v>12</v>
      </c>
      <c r="B11" s="21" t="n">
        <v>1518775.26</v>
      </c>
      <c r="C11" s="22" t="n">
        <v>1439244.31</v>
      </c>
      <c r="D11" s="23" t="n">
        <v>0</v>
      </c>
      <c r="E11" s="24" t="n">
        <v>1440034.51</v>
      </c>
      <c r="F11" s="25" t="n">
        <f aca="false">((C11+D11)-E11)</f>
        <v>-790.200000000186</v>
      </c>
      <c r="G11" s="26" t="n">
        <v>790.2</v>
      </c>
      <c r="H11" s="19"/>
    </row>
    <row r="12" customFormat="false" ht="15.75" hidden="false" customHeight="false" outlineLevel="0" collapsed="false">
      <c r="A12" s="20" t="s">
        <v>13</v>
      </c>
      <c r="B12" s="21" t="n">
        <v>3202763.28333333</v>
      </c>
      <c r="C12" s="22" t="n">
        <v>3153633.99</v>
      </c>
      <c r="D12" s="23" t="n">
        <v>27443.43</v>
      </c>
      <c r="E12" s="24" t="n">
        <v>3199678.52</v>
      </c>
      <c r="F12" s="25" t="n">
        <f aca="false">((C12+D12)-E12)</f>
        <v>-18601.1000000001</v>
      </c>
      <c r="G12" s="26" t="n">
        <v>18601.1</v>
      </c>
      <c r="H12" s="19"/>
    </row>
    <row r="13" customFormat="false" ht="15.75" hidden="false" customHeight="false" outlineLevel="0" collapsed="false">
      <c r="A13" s="20" t="s">
        <v>14</v>
      </c>
      <c r="B13" s="21" t="n">
        <v>893174.26</v>
      </c>
      <c r="C13" s="22" t="n">
        <v>867712.77</v>
      </c>
      <c r="D13" s="23" t="n">
        <v>0</v>
      </c>
      <c r="E13" s="24" t="n">
        <v>881058.79</v>
      </c>
      <c r="F13" s="25" t="n">
        <f aca="false">((C13+D13)-E13)</f>
        <v>-13346.02</v>
      </c>
      <c r="G13" s="26" t="n">
        <v>13346.02</v>
      </c>
      <c r="H13" s="19"/>
    </row>
    <row r="14" customFormat="false" ht="15.75" hidden="false" customHeight="false" outlineLevel="0" collapsed="false">
      <c r="A14" s="20" t="s">
        <v>15</v>
      </c>
      <c r="B14" s="21" t="n">
        <v>3582593.57333333</v>
      </c>
      <c r="C14" s="22" t="n">
        <v>3578772.24</v>
      </c>
      <c r="D14" s="23" t="n">
        <v>25356.6</v>
      </c>
      <c r="E14" s="24" t="n">
        <v>3715608.46</v>
      </c>
      <c r="F14" s="25" t="n">
        <f aca="false">((C14+D14)-E14)</f>
        <v>-111479.62</v>
      </c>
      <c r="G14" s="26" t="n">
        <v>111479.62</v>
      </c>
      <c r="H14" s="19"/>
    </row>
    <row r="15" customFormat="false" ht="15.75" hidden="false" customHeight="false" outlineLevel="0" collapsed="false">
      <c r="A15" s="20" t="s">
        <v>16</v>
      </c>
      <c r="B15" s="21" t="n">
        <v>2732404.96</v>
      </c>
      <c r="C15" s="22" t="n">
        <v>2614969.7</v>
      </c>
      <c r="D15" s="23" t="n">
        <v>0</v>
      </c>
      <c r="E15" s="24" t="n">
        <v>2737294.24</v>
      </c>
      <c r="F15" s="25" t="n">
        <f aca="false">((C15+D15)-E15)</f>
        <v>-122324.54</v>
      </c>
      <c r="G15" s="26" t="n">
        <v>122324.54</v>
      </c>
      <c r="H15" s="19"/>
    </row>
    <row r="16" customFormat="false" ht="15.75" hidden="false" customHeight="false" outlineLevel="0" collapsed="false">
      <c r="A16" s="20" t="s">
        <v>17</v>
      </c>
      <c r="B16" s="21" t="n">
        <v>2597763.56</v>
      </c>
      <c r="C16" s="22" t="n">
        <v>2413636.6</v>
      </c>
      <c r="D16" s="23" t="n">
        <v>0</v>
      </c>
      <c r="E16" s="24" t="n">
        <v>2413636.6</v>
      </c>
      <c r="F16" s="25" t="n">
        <f aca="false">((C16+D16)-E16)</f>
        <v>0</v>
      </c>
      <c r="G16" s="26"/>
      <c r="H16" s="19"/>
    </row>
    <row r="17" customFormat="false" ht="15.75" hidden="false" customHeight="false" outlineLevel="0" collapsed="false">
      <c r="A17" s="20" t="s">
        <v>18</v>
      </c>
      <c r="B17" s="21" t="n">
        <v>1370156.62</v>
      </c>
      <c r="C17" s="22" t="n">
        <v>1310690.62</v>
      </c>
      <c r="D17" s="23" t="n">
        <v>19907.89</v>
      </c>
      <c r="E17" s="24" t="n">
        <v>1339742.45</v>
      </c>
      <c r="F17" s="25" t="n">
        <f aca="false">((C17+D17)-E17)</f>
        <v>-9143.93999999994</v>
      </c>
      <c r="G17" s="26" t="n">
        <v>9143.94</v>
      </c>
      <c r="H17" s="19"/>
    </row>
    <row r="18" customFormat="false" ht="15.75" hidden="false" customHeight="false" outlineLevel="0" collapsed="false">
      <c r="A18" s="20" t="s">
        <v>19</v>
      </c>
      <c r="B18" s="21" t="n">
        <v>5894409.0275</v>
      </c>
      <c r="C18" s="22" t="n">
        <v>5872063.58</v>
      </c>
      <c r="D18" s="23" t="n">
        <v>69652.5</v>
      </c>
      <c r="E18" s="24" t="n">
        <v>5984877.87</v>
      </c>
      <c r="F18" s="25" t="n">
        <f aca="false">((C18+D18)-E18)</f>
        <v>-43161.7900000019</v>
      </c>
      <c r="G18" s="26" t="n">
        <v>43161.79</v>
      </c>
      <c r="H18" s="19"/>
    </row>
    <row r="19" customFormat="false" ht="15.75" hidden="false" customHeight="false" outlineLevel="0" collapsed="false">
      <c r="A19" s="20" t="s">
        <v>20</v>
      </c>
      <c r="B19" s="21" t="n">
        <v>1912675.64</v>
      </c>
      <c r="C19" s="22" t="n">
        <v>1829543.36</v>
      </c>
      <c r="D19" s="23" t="n">
        <v>21865.79</v>
      </c>
      <c r="E19" s="24" t="n">
        <v>1839928.96</v>
      </c>
      <c r="F19" s="25" t="n">
        <f aca="false">((C19+D19)-E19)</f>
        <v>11480.1900000002</v>
      </c>
      <c r="G19" s="26"/>
      <c r="H19" s="19"/>
    </row>
    <row r="20" customFormat="false" ht="15.75" hidden="false" customHeight="false" outlineLevel="0" collapsed="false">
      <c r="A20" s="20" t="s">
        <v>21</v>
      </c>
      <c r="B20" s="21" t="n">
        <v>2678145.49</v>
      </c>
      <c r="C20" s="22" t="n">
        <v>2623500.26</v>
      </c>
      <c r="D20" s="23" t="n">
        <v>65595.5</v>
      </c>
      <c r="E20" s="24" t="n">
        <v>2644726.33</v>
      </c>
      <c r="F20" s="25" t="n">
        <f aca="false">((C20+D20)-E20)</f>
        <v>44369.4299999997</v>
      </c>
      <c r="G20" s="26"/>
      <c r="H20" s="19"/>
    </row>
    <row r="21" customFormat="false" ht="16.5" hidden="false" customHeight="false" outlineLevel="0" collapsed="false">
      <c r="A21" s="27" t="s">
        <v>22</v>
      </c>
      <c r="B21" s="28" t="n">
        <v>1751551.18333333</v>
      </c>
      <c r="C21" s="29" t="n">
        <v>1547816.66</v>
      </c>
      <c r="D21" s="30" t="n">
        <v>0</v>
      </c>
      <c r="E21" s="31" t="n">
        <v>1549429.17</v>
      </c>
      <c r="F21" s="32" t="n">
        <f aca="false">((C21+D21)-E21)</f>
        <v>-1612.51000000001</v>
      </c>
      <c r="G21" s="33" t="n">
        <v>1612.51</v>
      </c>
      <c r="H21" s="19"/>
    </row>
    <row r="22" customFormat="false" ht="16.5" hidden="false" customHeight="false" outlineLevel="0" collapsed="false">
      <c r="A22" s="34" t="s">
        <v>23</v>
      </c>
      <c r="B22" s="35" t="n">
        <f aca="false">SUM(B9:B21)</f>
        <v>32787292.0708333</v>
      </c>
      <c r="C22" s="36" t="n">
        <f aca="false">SUM(C9:C21)</f>
        <v>31789813.46</v>
      </c>
      <c r="D22" s="36" t="n">
        <f aca="false">SUM(D9:D21)</f>
        <v>276463.38</v>
      </c>
      <c r="E22" s="37" t="n">
        <f aca="false">SUM(E9:E21)</f>
        <v>32360364.54</v>
      </c>
      <c r="F22" s="38" t="n">
        <f aca="false">SUM(F9:F21)</f>
        <v>-294087.700000003</v>
      </c>
      <c r="G22" s="39" t="n">
        <f aca="false">SUM(G9:G21)</f>
        <v>349937.32</v>
      </c>
      <c r="H22" s="40"/>
      <c r="J22" s="0" t="s">
        <v>24</v>
      </c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2" t="s">
        <v>25</v>
      </c>
      <c r="B24" s="43"/>
      <c r="C24" s="43"/>
      <c r="D24" s="43"/>
      <c r="E24" s="43"/>
      <c r="F24" s="43"/>
      <c r="G24" s="43"/>
      <c r="H24" s="0" t="s">
        <v>26</v>
      </c>
    </row>
    <row r="25" customFormat="false" ht="15.75" hidden="false" customHeight="false" outlineLevel="0" collapsed="false">
      <c r="A25" s="44" t="s">
        <v>27</v>
      </c>
      <c r="B25" s="45"/>
    </row>
    <row r="26" customFormat="false" ht="18.75" hidden="false" customHeight="false" outlineLevel="0" collapsed="false">
      <c r="E26" s="46" t="s">
        <v>28</v>
      </c>
      <c r="F26" s="46"/>
      <c r="G26" s="47" t="n">
        <f aca="false">G22</f>
        <v>349937.32</v>
      </c>
    </row>
    <row r="27" customFormat="false" ht="12.75" hidden="false" customHeight="false" outlineLevel="0" collapsed="false">
      <c r="B27" s="0" t="s">
        <v>29</v>
      </c>
    </row>
    <row r="29" customFormat="false" ht="11.25" hidden="false" customHeight="true" outlineLevel="0" collapsed="false">
      <c r="A29" s="48"/>
      <c r="B29" s="48"/>
      <c r="C29" s="48"/>
      <c r="D29" s="48"/>
      <c r="E29" s="48"/>
      <c r="F29" s="48"/>
      <c r="G29" s="48"/>
      <c r="H29" s="49"/>
    </row>
    <row r="30" customFormat="false" ht="15.75" hidden="false" customHeight="false" outlineLevel="0" collapsed="false">
      <c r="A30" s="7" t="s">
        <v>30</v>
      </c>
      <c r="B30" s="8" t="s">
        <v>31</v>
      </c>
      <c r="C30" s="8"/>
      <c r="D30" s="8"/>
      <c r="E30" s="8"/>
      <c r="F30" s="8"/>
      <c r="G30" s="8"/>
    </row>
    <row r="31" customFormat="false" ht="32.25" hidden="false" customHeight="false" outlineLevel="0" collapsed="false">
      <c r="A31" s="7"/>
      <c r="B31" s="50" t="s">
        <v>32</v>
      </c>
      <c r="C31" s="50" t="s">
        <v>33</v>
      </c>
      <c r="D31" s="50" t="s">
        <v>34</v>
      </c>
      <c r="E31" s="50" t="s">
        <v>7</v>
      </c>
      <c r="F31" s="50" t="s">
        <v>8</v>
      </c>
      <c r="G31" s="51" t="s">
        <v>9</v>
      </c>
    </row>
    <row r="32" customFormat="false" ht="16.5" hidden="false" customHeight="false" outlineLevel="0" collapsed="false">
      <c r="A32" s="52" t="s">
        <v>35</v>
      </c>
      <c r="B32" s="53" t="n">
        <v>15829447.67</v>
      </c>
      <c r="C32" s="54" t="n">
        <v>15766571.8</v>
      </c>
      <c r="D32" s="55" t="n">
        <v>129170.33</v>
      </c>
      <c r="E32" s="56" t="n">
        <v>16043483.62</v>
      </c>
      <c r="F32" s="57" t="n">
        <f aca="false">((C32+D32)-E32)</f>
        <v>-147741.489999998</v>
      </c>
      <c r="G32" s="58" t="n">
        <v>147741.49</v>
      </c>
    </row>
    <row r="33" customFormat="false" ht="20.25" hidden="false" customHeight="false" outlineLevel="0" collapsed="false">
      <c r="A33" s="48"/>
      <c r="B33" s="48"/>
      <c r="C33" s="59"/>
      <c r="D33" s="59"/>
      <c r="E33" s="48"/>
      <c r="F33" s="48"/>
      <c r="G33" s="48"/>
      <c r="H33" s="49"/>
    </row>
    <row r="34" customFormat="false" ht="13.5" hidden="false" customHeight="false" outlineLevel="0" collapsed="false">
      <c r="B34" s="60"/>
      <c r="C34" s="61"/>
      <c r="D34" s="61"/>
      <c r="E34" s="61"/>
      <c r="F34" s="61"/>
      <c r="G34" s="61"/>
      <c r="H34" s="61"/>
    </row>
    <row r="35" customFormat="false" ht="18.75" hidden="false" customHeight="false" outlineLevel="0" collapsed="false">
      <c r="B35" s="0" t="s">
        <v>29</v>
      </c>
      <c r="E35" s="46" t="s">
        <v>36</v>
      </c>
      <c r="F35" s="46"/>
      <c r="G35" s="47" t="n">
        <f aca="false">G32</f>
        <v>147741.49</v>
      </c>
    </row>
    <row r="36" customFormat="false" ht="18.75" hidden="false" customHeight="false" outlineLevel="0" collapsed="false">
      <c r="F36" s="62"/>
      <c r="G36" s="62"/>
      <c r="H36" s="63"/>
    </row>
    <row r="37" customFormat="false" ht="18.75" hidden="false" customHeight="false" outlineLevel="0" collapsed="false">
      <c r="C37" s="64" t="s">
        <v>37</v>
      </c>
      <c r="D37" s="64"/>
      <c r="E37" s="64"/>
      <c r="F37" s="64"/>
      <c r="G37" s="65" t="n">
        <f aca="false">G26+G35</f>
        <v>497678.81</v>
      </c>
      <c r="H37" s="63"/>
    </row>
  </sheetData>
  <mergeCells count="9">
    <mergeCell ref="A2:G2"/>
    <mergeCell ref="A3:G3"/>
    <mergeCell ref="A7:A8"/>
    <mergeCell ref="B7:G7"/>
    <mergeCell ref="E26:F26"/>
    <mergeCell ref="A30:A31"/>
    <mergeCell ref="B30:G30"/>
    <mergeCell ref="E35:F35"/>
    <mergeCell ref="C37:F37"/>
  </mergeCells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5" activeCellId="0" sqref="O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.56"/>
    <col collapsed="false" customWidth="true" hidden="false" outlineLevel="0" max="11" min="10" style="0" width="12.28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5" min="14" style="0" width="11.7"/>
    <col collapsed="false" customWidth="true" hidden="false" outlineLevel="0" max="16" min="16" style="0" width="9.41"/>
    <col collapsed="false" customWidth="true" hidden="false" outlineLevel="0" max="17" min="17" style="0" width="12.7"/>
    <col collapsed="false" customWidth="true" hidden="false" outlineLevel="0" max="18" min="18" style="0" width="11.7"/>
    <col collapsed="false" customWidth="true" hidden="false" outlineLevel="0" max="19" min="19" style="0" width="1.7"/>
    <col collapsed="false" customWidth="true" hidden="false" outlineLevel="0" max="20" min="20" style="0" width="12.99"/>
  </cols>
  <sheetData>
    <row r="1" customFormat="false" ht="20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/>
    <row r="3" customFormat="false" ht="16.5" hidden="false" customHeight="false" outlineLevel="0" collapsed="false">
      <c r="A3" s="66" t="s">
        <v>3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3.5" hidden="false" customHeight="false" outlineLevel="0" collapsed="false"/>
    <row r="5" customFormat="false" ht="15.75" hidden="false" customHeight="true" outlineLevel="0" collapsed="false">
      <c r="A5" s="67" t="s">
        <v>40</v>
      </c>
      <c r="B5" s="68" t="n">
        <v>2011</v>
      </c>
      <c r="C5" s="68"/>
      <c r="D5" s="68"/>
      <c r="E5" s="68"/>
      <c r="F5" s="68"/>
      <c r="G5" s="68"/>
      <c r="H5" s="68"/>
      <c r="I5" s="69"/>
      <c r="J5" s="70" t="n">
        <v>2012</v>
      </c>
      <c r="K5" s="70"/>
      <c r="L5" s="70"/>
      <c r="M5" s="70"/>
      <c r="N5" s="70"/>
      <c r="O5" s="70"/>
      <c r="P5" s="70"/>
      <c r="Q5" s="70"/>
      <c r="R5" s="70"/>
      <c r="T5" s="71" t="s">
        <v>37</v>
      </c>
    </row>
    <row r="6" customFormat="false" ht="13.5" hidden="false" customHeight="false" outlineLevel="0" collapsed="false">
      <c r="A6" s="67"/>
      <c r="B6" s="72" t="s">
        <v>41</v>
      </c>
      <c r="C6" s="72" t="s">
        <v>42</v>
      </c>
      <c r="D6" s="72" t="s">
        <v>43</v>
      </c>
      <c r="E6" s="72" t="s">
        <v>44</v>
      </c>
      <c r="F6" s="72" t="s">
        <v>45</v>
      </c>
      <c r="G6" s="72" t="s">
        <v>23</v>
      </c>
      <c r="H6" s="73" t="s">
        <v>46</v>
      </c>
      <c r="I6" s="69"/>
      <c r="J6" s="74" t="s">
        <v>47</v>
      </c>
      <c r="K6" s="75" t="s">
        <v>48</v>
      </c>
      <c r="L6" s="75" t="s">
        <v>49</v>
      </c>
      <c r="M6" s="75" t="s">
        <v>50</v>
      </c>
      <c r="N6" s="75" t="s">
        <v>51</v>
      </c>
      <c r="O6" s="75" t="s">
        <v>52</v>
      </c>
      <c r="P6" s="75"/>
      <c r="Q6" s="76" t="s">
        <v>23</v>
      </c>
      <c r="R6" s="77" t="s">
        <v>46</v>
      </c>
      <c r="T6" s="78" t="s">
        <v>53</v>
      </c>
    </row>
    <row r="7" customFormat="false" ht="12.75" hidden="false" customHeight="false" outlineLevel="0" collapsed="false">
      <c r="A7" s="79" t="s">
        <v>10</v>
      </c>
      <c r="B7" s="80" t="n">
        <v>145593.8</v>
      </c>
      <c r="C7" s="80" t="n">
        <v>145593.8</v>
      </c>
      <c r="D7" s="80" t="n">
        <v>145593.8</v>
      </c>
      <c r="E7" s="81" t="n">
        <v>152622.66</v>
      </c>
      <c r="F7" s="81" t="n">
        <v>152622.66</v>
      </c>
      <c r="G7" s="82" t="n">
        <f aca="false">SUM(B7:F7)</f>
        <v>742026.72</v>
      </c>
      <c r="H7" s="83" t="n">
        <f aca="false">G7/5</f>
        <v>148405.344</v>
      </c>
      <c r="I7" s="69"/>
      <c r="J7" s="84" t="n">
        <v>152622.66</v>
      </c>
      <c r="K7" s="85" t="n">
        <v>152622.66</v>
      </c>
      <c r="L7" s="86" t="n">
        <v>167395.8725</v>
      </c>
      <c r="M7" s="85" t="n">
        <v>167395.8725</v>
      </c>
      <c r="N7" s="85" t="n">
        <v>167395.8725</v>
      </c>
      <c r="O7" s="85" t="n">
        <v>167395.8725</v>
      </c>
      <c r="P7" s="87"/>
      <c r="Q7" s="88" t="n">
        <f aca="false">SUM(J7:P7)</f>
        <v>974828.81</v>
      </c>
      <c r="R7" s="89" t="n">
        <f aca="false">Q7/6</f>
        <v>162471.468333333</v>
      </c>
      <c r="T7" s="90" t="n">
        <f aca="false">G7+Q7</f>
        <v>1716855.53</v>
      </c>
    </row>
    <row r="8" customFormat="false" ht="12.75" hidden="false" customHeight="false" outlineLevel="0" collapsed="false">
      <c r="A8" s="91" t="s">
        <v>11</v>
      </c>
      <c r="B8" s="92" t="n">
        <v>249924.03</v>
      </c>
      <c r="C8" s="92" t="n">
        <v>249924.03</v>
      </c>
      <c r="D8" s="92" t="n">
        <v>249924.03</v>
      </c>
      <c r="E8" s="93" t="n">
        <v>261928.89</v>
      </c>
      <c r="F8" s="93" t="n">
        <v>261928.89</v>
      </c>
      <c r="G8" s="94" t="n">
        <f aca="false">SUM(B8:F8)</f>
        <v>1273629.87</v>
      </c>
      <c r="H8" s="95" t="n">
        <f aca="false">G8/5</f>
        <v>254725.974</v>
      </c>
      <c r="I8" s="69"/>
      <c r="J8" s="96" t="n">
        <v>261928.89</v>
      </c>
      <c r="K8" s="93" t="n">
        <v>261928.89</v>
      </c>
      <c r="L8" s="92" t="n">
        <v>284634.008333333</v>
      </c>
      <c r="M8" s="93" t="n">
        <v>284634.008333333</v>
      </c>
      <c r="N8" s="93" t="n">
        <v>284634.008333333</v>
      </c>
      <c r="O8" s="93" t="n">
        <v>284634.008333333</v>
      </c>
      <c r="P8" s="97"/>
      <c r="Q8" s="94" t="n">
        <f aca="false">SUM(J8:P8)</f>
        <v>1662393.81333333</v>
      </c>
      <c r="R8" s="95" t="n">
        <f aca="false">Q8/6</f>
        <v>277065.635555556</v>
      </c>
      <c r="T8" s="90" t="n">
        <f aca="false">G8+Q8</f>
        <v>2936023.68333333</v>
      </c>
    </row>
    <row r="9" customFormat="false" ht="12.75" hidden="false" customHeight="false" outlineLevel="0" collapsed="false">
      <c r="A9" s="91" t="s">
        <v>54</v>
      </c>
      <c r="B9" s="92" t="n">
        <v>132915.37</v>
      </c>
      <c r="C9" s="92" t="n">
        <v>132915.37</v>
      </c>
      <c r="D9" s="92" t="n">
        <v>132915.37</v>
      </c>
      <c r="E9" s="93" t="n">
        <v>133539.33</v>
      </c>
      <c r="F9" s="93" t="n">
        <v>133539.33</v>
      </c>
      <c r="G9" s="94" t="n">
        <f aca="false">SUM(B9:F9)</f>
        <v>665824.77</v>
      </c>
      <c r="H9" s="95" t="n">
        <f aca="false">G9/5</f>
        <v>133164.954</v>
      </c>
      <c r="I9" s="69"/>
      <c r="J9" s="96" t="n">
        <v>133539.33</v>
      </c>
      <c r="K9" s="93" t="n">
        <v>133539.33</v>
      </c>
      <c r="L9" s="92" t="n">
        <v>146467.9575</v>
      </c>
      <c r="M9" s="93" t="n">
        <v>146467.9575</v>
      </c>
      <c r="N9" s="93" t="n">
        <v>146467.9575</v>
      </c>
      <c r="O9" s="93" t="n">
        <v>146467.9575</v>
      </c>
      <c r="P9" s="97"/>
      <c r="Q9" s="94" t="n">
        <f aca="false">SUM(J9:P9)</f>
        <v>852950.49</v>
      </c>
      <c r="R9" s="95" t="n">
        <f aca="false">Q9/6</f>
        <v>142158.415</v>
      </c>
      <c r="T9" s="90" t="n">
        <f aca="false">G9+Q9</f>
        <v>1518775.26</v>
      </c>
    </row>
    <row r="10" customFormat="false" ht="12.75" hidden="false" customHeight="false" outlineLevel="0" collapsed="false">
      <c r="A10" s="91" t="s">
        <v>13</v>
      </c>
      <c r="B10" s="92" t="n">
        <v>271798.38</v>
      </c>
      <c r="C10" s="92" t="n">
        <v>271798.38</v>
      </c>
      <c r="D10" s="92" t="n">
        <v>271798.38</v>
      </c>
      <c r="E10" s="93" t="n">
        <v>285031.42</v>
      </c>
      <c r="F10" s="93" t="n">
        <v>285031.42</v>
      </c>
      <c r="G10" s="94" t="n">
        <f aca="false">SUM(B10:F10)</f>
        <v>1385457.98</v>
      </c>
      <c r="H10" s="95" t="n">
        <f aca="false">G10/5</f>
        <v>277091.596</v>
      </c>
      <c r="I10" s="69"/>
      <c r="J10" s="96" t="n">
        <v>285031.42</v>
      </c>
      <c r="K10" s="93" t="n">
        <v>285031.42</v>
      </c>
      <c r="L10" s="92" t="n">
        <v>311810.615833333</v>
      </c>
      <c r="M10" s="93" t="n">
        <v>311810.615833333</v>
      </c>
      <c r="N10" s="93" t="n">
        <v>311810.615833333</v>
      </c>
      <c r="O10" s="93" t="n">
        <v>311810.615833333</v>
      </c>
      <c r="P10" s="97"/>
      <c r="Q10" s="94" t="n">
        <f aca="false">SUM(J10:P10)</f>
        <v>1817305.30333333</v>
      </c>
      <c r="R10" s="95" t="n">
        <f aca="false">Q10/6</f>
        <v>302884.217222222</v>
      </c>
      <c r="T10" s="90" t="n">
        <f aca="false">G10+Q10</f>
        <v>3202763.28333333</v>
      </c>
    </row>
    <row r="11" customFormat="false" ht="12.75" hidden="false" customHeight="false" outlineLevel="0" collapsed="false">
      <c r="A11" s="91" t="s">
        <v>14</v>
      </c>
      <c r="B11" s="92" t="n">
        <v>78652.25</v>
      </c>
      <c r="C11" s="92" t="n">
        <v>78652.25</v>
      </c>
      <c r="D11" s="92" t="n">
        <v>78652.25</v>
      </c>
      <c r="E11" s="92" t="n">
        <v>78652.25</v>
      </c>
      <c r="F11" s="92" t="n">
        <v>78652.25</v>
      </c>
      <c r="G11" s="94" t="n">
        <f aca="false">SUM(B11:F11)</f>
        <v>393261.25</v>
      </c>
      <c r="H11" s="95" t="n">
        <f aca="false">G11/5</f>
        <v>78652.25</v>
      </c>
      <c r="I11" s="69"/>
      <c r="J11" s="98" t="n">
        <v>78652.25</v>
      </c>
      <c r="K11" s="92" t="n">
        <v>78652.25</v>
      </c>
      <c r="L11" s="92" t="n">
        <v>85652.1275</v>
      </c>
      <c r="M11" s="92" t="n">
        <v>85652.1275</v>
      </c>
      <c r="N11" s="92" t="n">
        <v>85652.1275</v>
      </c>
      <c r="O11" s="92" t="n">
        <v>85652.1275</v>
      </c>
      <c r="P11" s="97"/>
      <c r="Q11" s="94" t="n">
        <f aca="false">SUM(J11:P11)</f>
        <v>499913.01</v>
      </c>
      <c r="R11" s="95" t="n">
        <f aca="false">Q11/6</f>
        <v>83318.835</v>
      </c>
      <c r="T11" s="90" t="n">
        <f aca="false">G11+Q11</f>
        <v>893174.26</v>
      </c>
    </row>
    <row r="12" customFormat="false" ht="12.75" hidden="false" customHeight="false" outlineLevel="0" collapsed="false">
      <c r="A12" s="91" t="s">
        <v>15</v>
      </c>
      <c r="B12" s="92" t="n">
        <v>303835.96</v>
      </c>
      <c r="C12" s="92" t="n">
        <v>303835.96</v>
      </c>
      <c r="D12" s="92" t="n">
        <v>303835.96</v>
      </c>
      <c r="E12" s="93" t="n">
        <v>319027.76</v>
      </c>
      <c r="F12" s="93" t="n">
        <v>319027.76</v>
      </c>
      <c r="G12" s="94" t="n">
        <f aca="false">SUM(B12:F12)</f>
        <v>1549563.4</v>
      </c>
      <c r="H12" s="95" t="n">
        <f aca="false">G12/5</f>
        <v>309912.68</v>
      </c>
      <c r="I12" s="69"/>
      <c r="J12" s="96" t="n">
        <v>319027.76</v>
      </c>
      <c r="K12" s="92" t="n">
        <v>319027.76</v>
      </c>
      <c r="L12" s="92" t="n">
        <v>348743.663333333</v>
      </c>
      <c r="M12" s="93" t="n">
        <v>348743.663333333</v>
      </c>
      <c r="N12" s="93" t="n">
        <v>348743.663333333</v>
      </c>
      <c r="O12" s="93" t="n">
        <v>348743.663333333</v>
      </c>
      <c r="P12" s="97"/>
      <c r="Q12" s="94" t="n">
        <f aca="false">SUM(J12:P12)</f>
        <v>2033030.17333333</v>
      </c>
      <c r="R12" s="95" t="n">
        <f aca="false">Q12/6</f>
        <v>338838.362222222</v>
      </c>
      <c r="T12" s="90" t="n">
        <f aca="false">G12+Q12</f>
        <v>3582593.57333333</v>
      </c>
    </row>
    <row r="13" customFormat="false" ht="12.75" hidden="false" customHeight="false" outlineLevel="0" collapsed="false">
      <c r="A13" s="91" t="s">
        <v>16</v>
      </c>
      <c r="B13" s="99" t="n">
        <v>244648.69</v>
      </c>
      <c r="C13" s="99" t="n">
        <v>244648.69</v>
      </c>
      <c r="D13" s="99" t="n">
        <v>244648.69</v>
      </c>
      <c r="E13" s="93" t="n">
        <v>244648.69</v>
      </c>
      <c r="F13" s="93" t="n">
        <v>244648.69</v>
      </c>
      <c r="G13" s="94" t="n">
        <f aca="false">SUM(B13:F13)</f>
        <v>1223243.45</v>
      </c>
      <c r="H13" s="95" t="n">
        <f aca="false">G13/5</f>
        <v>244648.69</v>
      </c>
      <c r="I13" s="69"/>
      <c r="J13" s="96" t="n">
        <v>244648.69</v>
      </c>
      <c r="K13" s="93" t="n">
        <v>244648.69</v>
      </c>
      <c r="L13" s="99" t="n">
        <v>254966.0325</v>
      </c>
      <c r="M13" s="93" t="n">
        <v>254966.0325</v>
      </c>
      <c r="N13" s="93" t="n">
        <v>254966.0325</v>
      </c>
      <c r="O13" s="93" t="n">
        <v>254966.0325</v>
      </c>
      <c r="P13" s="97"/>
      <c r="Q13" s="94" t="n">
        <f aca="false">SUM(J13:P13)</f>
        <v>1509161.51</v>
      </c>
      <c r="R13" s="95" t="n">
        <f aca="false">Q13/6</f>
        <v>251526.918333333</v>
      </c>
      <c r="T13" s="90" t="n">
        <f aca="false">G13+Q13</f>
        <v>2732404.96</v>
      </c>
    </row>
    <row r="14" customFormat="false" ht="12.75" hidden="false" customHeight="false" outlineLevel="0" collapsed="false">
      <c r="A14" s="91" t="s">
        <v>17</v>
      </c>
      <c r="B14" s="92" t="n">
        <v>228583.63</v>
      </c>
      <c r="C14" s="92" t="n">
        <v>228583.63</v>
      </c>
      <c r="D14" s="92" t="n">
        <v>228583.63</v>
      </c>
      <c r="E14" s="93" t="n">
        <v>228583.63</v>
      </c>
      <c r="F14" s="93" t="n">
        <v>228583.63</v>
      </c>
      <c r="G14" s="94" t="n">
        <f aca="false">SUM(B14:F14)</f>
        <v>1142918.15</v>
      </c>
      <c r="H14" s="95" t="n">
        <f aca="false">G14/5</f>
        <v>228583.63</v>
      </c>
      <c r="I14" s="69"/>
      <c r="J14" s="96" t="n">
        <v>228583.63</v>
      </c>
      <c r="K14" s="93" t="n">
        <v>228583.63</v>
      </c>
      <c r="L14" s="92" t="n">
        <v>249419.5375</v>
      </c>
      <c r="M14" s="93" t="n">
        <v>249419.5375</v>
      </c>
      <c r="N14" s="93" t="n">
        <v>249419.5375</v>
      </c>
      <c r="O14" s="93" t="n">
        <v>249419.5375</v>
      </c>
      <c r="P14" s="97"/>
      <c r="Q14" s="94" t="n">
        <f aca="false">SUM(J14:P14)</f>
        <v>1454845.41</v>
      </c>
      <c r="R14" s="95" t="n">
        <f aca="false">Q14/6</f>
        <v>242474.235</v>
      </c>
      <c r="T14" s="90" t="n">
        <f aca="false">G14+Q14</f>
        <v>2597763.56</v>
      </c>
    </row>
    <row r="15" customFormat="false" ht="12.75" hidden="false" customHeight="false" outlineLevel="0" collapsed="false">
      <c r="A15" s="91" t="s">
        <v>18</v>
      </c>
      <c r="B15" s="92" t="n">
        <v>116057.02</v>
      </c>
      <c r="C15" s="92" t="n">
        <v>116057.02</v>
      </c>
      <c r="D15" s="92" t="n">
        <v>116057.02</v>
      </c>
      <c r="E15" s="93" t="n">
        <v>121853.7</v>
      </c>
      <c r="F15" s="93" t="n">
        <v>121853.7</v>
      </c>
      <c r="G15" s="94" t="n">
        <f aca="false">SUM(B15:F15)</f>
        <v>591878.46</v>
      </c>
      <c r="H15" s="95" t="n">
        <f aca="false">G15/5</f>
        <v>118375.692</v>
      </c>
      <c r="I15" s="69"/>
      <c r="J15" s="96" t="n">
        <v>121853.7</v>
      </c>
      <c r="K15" s="92" t="n">
        <v>121853.7</v>
      </c>
      <c r="L15" s="92" t="n">
        <v>133642.69</v>
      </c>
      <c r="M15" s="93" t="n">
        <v>133642.69</v>
      </c>
      <c r="N15" s="93" t="n">
        <v>133642.69</v>
      </c>
      <c r="O15" s="93" t="n">
        <v>133642.69</v>
      </c>
      <c r="P15" s="97"/>
      <c r="Q15" s="94" t="n">
        <f aca="false">SUM(J15:P15)</f>
        <v>778278.16</v>
      </c>
      <c r="R15" s="95" t="n">
        <f aca="false">Q15/6</f>
        <v>129713.026666667</v>
      </c>
      <c r="T15" s="90" t="n">
        <f aca="false">G15+Q15</f>
        <v>1370156.62</v>
      </c>
    </row>
    <row r="16" customFormat="false" ht="12.75" hidden="false" customHeight="false" outlineLevel="0" collapsed="false">
      <c r="A16" s="91" t="s">
        <v>55</v>
      </c>
      <c r="B16" s="92" t="n">
        <v>556091.93</v>
      </c>
      <c r="C16" s="92" t="n">
        <v>556091.93</v>
      </c>
      <c r="D16" s="92" t="n">
        <v>556091.93</v>
      </c>
      <c r="E16" s="93" t="n">
        <v>582995.28</v>
      </c>
      <c r="F16" s="93" t="n">
        <v>582995.28</v>
      </c>
      <c r="G16" s="94" t="n">
        <f aca="false">SUM(B16:F16)</f>
        <v>2834266.35</v>
      </c>
      <c r="H16" s="95" t="n">
        <f aca="false">G16/5</f>
        <v>566853.27</v>
      </c>
      <c r="I16" s="69"/>
      <c r="J16" s="96" t="n">
        <v>582995.28</v>
      </c>
      <c r="K16" s="93" t="n">
        <v>582995.28</v>
      </c>
      <c r="L16" s="92" t="n">
        <v>631384.039166667</v>
      </c>
      <c r="M16" s="93" t="n">
        <v>631384.039166667</v>
      </c>
      <c r="N16" s="93" t="n">
        <v>631384.039166667</v>
      </c>
      <c r="O16" s="93" t="n">
        <v>631384.039166667</v>
      </c>
      <c r="P16" s="97"/>
      <c r="Q16" s="94" t="n">
        <f aca="false">SUM(J16:P16)</f>
        <v>3691526.71666667</v>
      </c>
      <c r="R16" s="95" t="n">
        <f aca="false">Q16/6</f>
        <v>615254.452777778</v>
      </c>
      <c r="T16" s="90" t="n">
        <f aca="false">G16+Q16</f>
        <v>6525793.06666667</v>
      </c>
    </row>
    <row r="17" customFormat="false" ht="12.75" hidden="false" customHeight="false" outlineLevel="0" collapsed="false">
      <c r="A17" s="91" t="s">
        <v>20</v>
      </c>
      <c r="B17" s="92" t="n">
        <v>162258.1</v>
      </c>
      <c r="C17" s="92" t="n">
        <v>162258.1</v>
      </c>
      <c r="D17" s="92" t="n">
        <v>162258.1</v>
      </c>
      <c r="E17" s="93" t="n">
        <v>170078.39</v>
      </c>
      <c r="F17" s="93" t="n">
        <v>170078.39</v>
      </c>
      <c r="G17" s="94" t="n">
        <f aca="false">SUM(B17:F17)</f>
        <v>826931.08</v>
      </c>
      <c r="H17" s="95" t="n">
        <f aca="false">G17/5</f>
        <v>165386.216</v>
      </c>
      <c r="I17" s="69"/>
      <c r="J17" s="96" t="n">
        <v>170078.39</v>
      </c>
      <c r="K17" s="93" t="n">
        <v>170078.39</v>
      </c>
      <c r="L17" s="92" t="n">
        <v>186396.945</v>
      </c>
      <c r="M17" s="93" t="n">
        <v>186396.945</v>
      </c>
      <c r="N17" s="93" t="n">
        <v>186396.945</v>
      </c>
      <c r="O17" s="93" t="n">
        <v>186396.945</v>
      </c>
      <c r="P17" s="97"/>
      <c r="Q17" s="94" t="n">
        <f aca="false">SUM(J17:P17)</f>
        <v>1085744.56</v>
      </c>
      <c r="R17" s="95" t="n">
        <f aca="false">Q17/6</f>
        <v>180957.426666667</v>
      </c>
      <c r="T17" s="90" t="n">
        <f aca="false">G17+Q17</f>
        <v>1912675.64</v>
      </c>
    </row>
    <row r="18" customFormat="false" ht="12.75" hidden="false" customHeight="false" outlineLevel="0" collapsed="false">
      <c r="A18" s="91" t="s">
        <v>21</v>
      </c>
      <c r="B18" s="92" t="n">
        <v>228355.97</v>
      </c>
      <c r="C18" s="92" t="n">
        <v>228355.97</v>
      </c>
      <c r="D18" s="92" t="n">
        <v>228355.97</v>
      </c>
      <c r="E18" s="93" t="n">
        <v>238208.67</v>
      </c>
      <c r="F18" s="93" t="n">
        <v>238208.67</v>
      </c>
      <c r="G18" s="94" t="n">
        <f aca="false">SUM(B18:F18)</f>
        <v>1161485.25</v>
      </c>
      <c r="H18" s="95" t="n">
        <f aca="false">G18/5</f>
        <v>232297.05</v>
      </c>
      <c r="I18" s="69"/>
      <c r="J18" s="96" t="n">
        <v>238208.67</v>
      </c>
      <c r="K18" s="93" t="n">
        <v>238208.67</v>
      </c>
      <c r="L18" s="92" t="n">
        <v>260060.725</v>
      </c>
      <c r="M18" s="93" t="n">
        <v>260060.725</v>
      </c>
      <c r="N18" s="93" t="n">
        <v>260060.725</v>
      </c>
      <c r="O18" s="93" t="n">
        <v>260060.725</v>
      </c>
      <c r="P18" s="97"/>
      <c r="Q18" s="94" t="n">
        <f aca="false">SUM(J18:P18)</f>
        <v>1516660.24</v>
      </c>
      <c r="R18" s="95" t="n">
        <f aca="false">Q18/6</f>
        <v>252776.706666667</v>
      </c>
      <c r="T18" s="90" t="n">
        <f aca="false">G18+Q18</f>
        <v>2678145.49</v>
      </c>
    </row>
    <row r="19" customFormat="false" ht="13.5" hidden="false" customHeight="false" outlineLevel="0" collapsed="false">
      <c r="A19" s="100" t="s">
        <v>22</v>
      </c>
      <c r="B19" s="101" t="n">
        <v>154245.67</v>
      </c>
      <c r="C19" s="101" t="n">
        <v>154245.67</v>
      </c>
      <c r="D19" s="101" t="n">
        <v>154245.67</v>
      </c>
      <c r="E19" s="102" t="n">
        <v>154245.67</v>
      </c>
      <c r="F19" s="102" t="n">
        <v>154245.67</v>
      </c>
      <c r="G19" s="103" t="n">
        <f aca="false">SUM(B19:F19)</f>
        <v>771228.35</v>
      </c>
      <c r="H19" s="104" t="n">
        <f aca="false">G19/5</f>
        <v>154245.67</v>
      </c>
      <c r="I19" s="69"/>
      <c r="J19" s="105" t="n">
        <v>154245.67</v>
      </c>
      <c r="K19" s="106" t="n">
        <v>154245.67</v>
      </c>
      <c r="L19" s="106" t="n">
        <v>167957.873333333</v>
      </c>
      <c r="M19" s="107" t="n">
        <v>167957.873333333</v>
      </c>
      <c r="N19" s="107" t="n">
        <v>167957.873333333</v>
      </c>
      <c r="O19" s="107" t="n">
        <v>167957.873333333</v>
      </c>
      <c r="P19" s="108"/>
      <c r="Q19" s="109" t="n">
        <f aca="false">SUM(J19:P19)</f>
        <v>980322.833333334</v>
      </c>
      <c r="R19" s="110" t="n">
        <f aca="false">Q19/6</f>
        <v>163387.138888889</v>
      </c>
      <c r="T19" s="90" t="n">
        <f aca="false">G19+Q19</f>
        <v>1751551.18333333</v>
      </c>
    </row>
    <row r="20" customFormat="false" ht="13.5" hidden="false" customHeight="false" outlineLevel="0" collapsed="false">
      <c r="A20" s="111" t="s">
        <v>23</v>
      </c>
      <c r="B20" s="112" t="n">
        <f aca="false">SUM(B7:B19)</f>
        <v>2872960.8</v>
      </c>
      <c r="C20" s="112" t="n">
        <f aca="false">SUM(C7:C19)</f>
        <v>2872960.8</v>
      </c>
      <c r="D20" s="112" t="n">
        <f aca="false">SUM(D7:D19)</f>
        <v>2872960.8</v>
      </c>
      <c r="E20" s="112" t="n">
        <f aca="false">SUM(E7:E19)</f>
        <v>2971416.34</v>
      </c>
      <c r="F20" s="112" t="n">
        <f aca="false">SUM(F7:F19)</f>
        <v>2971416.34</v>
      </c>
      <c r="G20" s="112" t="n">
        <f aca="false">SUM(G7:G19)</f>
        <v>14561715.08</v>
      </c>
      <c r="H20" s="113" t="n">
        <f aca="false">SUM(H7:H19)</f>
        <v>2912343.016</v>
      </c>
      <c r="I20" s="69"/>
      <c r="J20" s="114" t="n">
        <f aca="false">SUM(J7:J19)</f>
        <v>2971416.34</v>
      </c>
      <c r="K20" s="115" t="n">
        <f aca="false">SUM(K7:K19)</f>
        <v>2971416.34</v>
      </c>
      <c r="L20" s="115" t="n">
        <f aca="false">SUM(L7:L19)</f>
        <v>3228532.0875</v>
      </c>
      <c r="M20" s="115" t="n">
        <f aca="false">SUM(M7:M19)</f>
        <v>3228532.0875</v>
      </c>
      <c r="N20" s="115" t="n">
        <f aca="false">SUM(N7:N19)</f>
        <v>3228532.0875</v>
      </c>
      <c r="O20" s="115" t="n">
        <f aca="false">SUM(O7:O19)</f>
        <v>3228532.0875</v>
      </c>
      <c r="P20" s="115"/>
      <c r="Q20" s="115" t="n">
        <f aca="false">SUM(J20:P20)</f>
        <v>18856961.03</v>
      </c>
      <c r="R20" s="116" t="n">
        <f aca="false">SUM(R7:R19)</f>
        <v>3142826.83833333</v>
      </c>
      <c r="T20" s="117" t="n">
        <f aca="false">SUM(T7:T19)</f>
        <v>33418676.11</v>
      </c>
    </row>
    <row r="21" customFormat="false" ht="13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T21" s="69"/>
    </row>
    <row r="22" customFormat="false" ht="13.5" hidden="false" customHeight="false" outlineLevel="0" collapsed="false">
      <c r="A22" s="111" t="s">
        <v>56</v>
      </c>
      <c r="B22" s="118" t="s">
        <v>41</v>
      </c>
      <c r="C22" s="118" t="s">
        <v>42</v>
      </c>
      <c r="D22" s="118" t="s">
        <v>43</v>
      </c>
      <c r="E22" s="118" t="s">
        <v>44</v>
      </c>
      <c r="F22" s="118" t="s">
        <v>45</v>
      </c>
      <c r="G22" s="72" t="s">
        <v>23</v>
      </c>
      <c r="H22" s="73" t="s">
        <v>46</v>
      </c>
      <c r="I22" s="69"/>
      <c r="J22" s="119" t="s">
        <v>47</v>
      </c>
      <c r="K22" s="118" t="s">
        <v>48</v>
      </c>
      <c r="L22" s="118" t="s">
        <v>49</v>
      </c>
      <c r="M22" s="118" t="s">
        <v>50</v>
      </c>
      <c r="N22" s="118" t="s">
        <v>51</v>
      </c>
      <c r="O22" s="118" t="s">
        <v>52</v>
      </c>
      <c r="P22" s="118"/>
      <c r="Q22" s="120" t="s">
        <v>23</v>
      </c>
      <c r="R22" s="121" t="s">
        <v>46</v>
      </c>
      <c r="T22" s="122" t="s">
        <v>53</v>
      </c>
    </row>
    <row r="23" customFormat="false" ht="12.75" hidden="false" customHeight="false" outlineLevel="0" collapsed="false">
      <c r="A23" s="79" t="s">
        <v>57</v>
      </c>
      <c r="B23" s="123" t="n">
        <v>1340054.75</v>
      </c>
      <c r="C23" s="123" t="n">
        <v>1340054.75</v>
      </c>
      <c r="D23" s="123" t="n">
        <v>1340054.75</v>
      </c>
      <c r="E23" s="124" t="n">
        <v>1404378.23</v>
      </c>
      <c r="F23" s="124" t="n">
        <v>1404378.23</v>
      </c>
      <c r="G23" s="125" t="n">
        <f aca="false">SUM(B23:F23)</f>
        <v>6828920.71</v>
      </c>
      <c r="H23" s="125" t="n">
        <f aca="false">G23/5</f>
        <v>1365784.142</v>
      </c>
      <c r="I23" s="69"/>
      <c r="J23" s="126" t="n">
        <v>1404378.23</v>
      </c>
      <c r="K23" s="126" t="n">
        <v>1404378.23</v>
      </c>
      <c r="L23" s="126" t="n">
        <v>1547942.625</v>
      </c>
      <c r="M23" s="126" t="n">
        <v>1547942.625</v>
      </c>
      <c r="N23" s="126" t="n">
        <v>1547942.625</v>
      </c>
      <c r="O23" s="126" t="n">
        <v>1547942.625</v>
      </c>
      <c r="P23" s="127"/>
      <c r="Q23" s="125" t="n">
        <f aca="false">SUM(J23:P23)</f>
        <v>9000526.96</v>
      </c>
      <c r="R23" s="125" t="n">
        <f aca="false">Q23/6</f>
        <v>1500087.82666667</v>
      </c>
      <c r="T23" s="128" t="n">
        <f aca="false">G23+Q23</f>
        <v>15829447.67</v>
      </c>
    </row>
    <row r="24" customFormat="false" ht="12.75" hidden="false" customHeight="false" outlineLevel="0" collapsed="false">
      <c r="A24" s="91" t="s">
        <v>58</v>
      </c>
      <c r="B24" s="123"/>
      <c r="C24" s="123"/>
      <c r="D24" s="123"/>
      <c r="E24" s="124"/>
      <c r="F24" s="124"/>
      <c r="G24" s="125"/>
      <c r="H24" s="125"/>
      <c r="I24" s="69"/>
      <c r="J24" s="126"/>
      <c r="K24" s="126"/>
      <c r="L24" s="126"/>
      <c r="M24" s="126"/>
      <c r="N24" s="126"/>
      <c r="O24" s="126"/>
      <c r="P24" s="127"/>
      <c r="Q24" s="125"/>
      <c r="R24" s="125"/>
      <c r="T24" s="128"/>
    </row>
    <row r="25" customFormat="false" ht="12.75" hidden="false" customHeight="false" outlineLevel="0" collapsed="false">
      <c r="A25" s="91" t="s">
        <v>59</v>
      </c>
      <c r="B25" s="123"/>
      <c r="C25" s="123"/>
      <c r="D25" s="123"/>
      <c r="E25" s="124"/>
      <c r="F25" s="124"/>
      <c r="G25" s="125"/>
      <c r="H25" s="125"/>
      <c r="I25" s="69"/>
      <c r="J25" s="126"/>
      <c r="K25" s="126"/>
      <c r="L25" s="126"/>
      <c r="M25" s="126"/>
      <c r="N25" s="126"/>
      <c r="O25" s="126"/>
      <c r="P25" s="127"/>
      <c r="Q25" s="125"/>
      <c r="R25" s="125"/>
      <c r="T25" s="128"/>
    </row>
    <row r="26" customFormat="false" ht="12.75" hidden="false" customHeight="false" outlineLevel="0" collapsed="false">
      <c r="A26" s="91" t="s">
        <v>60</v>
      </c>
      <c r="B26" s="123"/>
      <c r="C26" s="123"/>
      <c r="D26" s="123"/>
      <c r="E26" s="124"/>
      <c r="F26" s="124"/>
      <c r="G26" s="125"/>
      <c r="H26" s="125"/>
      <c r="I26" s="69"/>
      <c r="J26" s="126"/>
      <c r="K26" s="126"/>
      <c r="L26" s="126"/>
      <c r="M26" s="126"/>
      <c r="N26" s="126"/>
      <c r="O26" s="126"/>
      <c r="P26" s="127"/>
      <c r="Q26" s="125"/>
      <c r="R26" s="125"/>
      <c r="T26" s="128"/>
    </row>
    <row r="27" customFormat="false" ht="12.75" hidden="false" customHeight="false" outlineLevel="0" collapsed="false">
      <c r="A27" s="91" t="s">
        <v>61</v>
      </c>
      <c r="B27" s="123"/>
      <c r="C27" s="123"/>
      <c r="D27" s="123"/>
      <c r="E27" s="124"/>
      <c r="F27" s="124"/>
      <c r="G27" s="125"/>
      <c r="H27" s="125"/>
      <c r="I27" s="69"/>
      <c r="J27" s="126"/>
      <c r="K27" s="126"/>
      <c r="L27" s="126"/>
      <c r="M27" s="126"/>
      <c r="N27" s="126"/>
      <c r="O27" s="126"/>
      <c r="P27" s="127"/>
      <c r="Q27" s="125"/>
      <c r="R27" s="125"/>
      <c r="T27" s="128"/>
    </row>
    <row r="28" customFormat="false" ht="12.75" hidden="false" customHeight="false" outlineLevel="0" collapsed="false">
      <c r="A28" s="91" t="s">
        <v>62</v>
      </c>
      <c r="B28" s="123"/>
      <c r="C28" s="123"/>
      <c r="D28" s="123"/>
      <c r="E28" s="124"/>
      <c r="F28" s="124"/>
      <c r="G28" s="125"/>
      <c r="H28" s="125"/>
      <c r="I28" s="69"/>
      <c r="J28" s="126"/>
      <c r="K28" s="126"/>
      <c r="L28" s="126"/>
      <c r="M28" s="126"/>
      <c r="N28" s="126"/>
      <c r="O28" s="126"/>
      <c r="P28" s="127"/>
      <c r="Q28" s="125"/>
      <c r="R28" s="125"/>
      <c r="T28" s="128"/>
    </row>
    <row r="29" customFormat="false" ht="12.75" hidden="false" customHeight="false" outlineLevel="0" collapsed="false">
      <c r="A29" s="91" t="s">
        <v>63</v>
      </c>
      <c r="B29" s="123"/>
      <c r="C29" s="123"/>
      <c r="D29" s="123"/>
      <c r="E29" s="124"/>
      <c r="F29" s="124"/>
      <c r="G29" s="125"/>
      <c r="H29" s="125"/>
      <c r="I29" s="69"/>
      <c r="J29" s="126"/>
      <c r="K29" s="126"/>
      <c r="L29" s="126"/>
      <c r="M29" s="126"/>
      <c r="N29" s="126"/>
      <c r="O29" s="126"/>
      <c r="P29" s="127"/>
      <c r="Q29" s="125"/>
      <c r="R29" s="125"/>
      <c r="T29" s="128"/>
    </row>
    <row r="30" customFormat="false" ht="12.75" hidden="false" customHeight="false" outlineLevel="0" collapsed="false">
      <c r="A30" s="91" t="s">
        <v>64</v>
      </c>
      <c r="B30" s="123"/>
      <c r="C30" s="123"/>
      <c r="D30" s="123"/>
      <c r="E30" s="124"/>
      <c r="F30" s="124"/>
      <c r="G30" s="125"/>
      <c r="H30" s="125"/>
      <c r="I30" s="69"/>
      <c r="J30" s="126"/>
      <c r="K30" s="126"/>
      <c r="L30" s="126"/>
      <c r="M30" s="126"/>
      <c r="N30" s="126"/>
      <c r="O30" s="126"/>
      <c r="P30" s="127"/>
      <c r="Q30" s="125"/>
      <c r="R30" s="125"/>
      <c r="T30" s="128"/>
    </row>
    <row r="31" customFormat="false" ht="12.75" hidden="false" customHeight="false" outlineLevel="0" collapsed="false">
      <c r="A31" s="91" t="s">
        <v>65</v>
      </c>
      <c r="B31" s="123"/>
      <c r="C31" s="123"/>
      <c r="D31" s="123"/>
      <c r="E31" s="124"/>
      <c r="F31" s="124"/>
      <c r="G31" s="125"/>
      <c r="H31" s="125"/>
      <c r="I31" s="69"/>
      <c r="J31" s="126"/>
      <c r="K31" s="126"/>
      <c r="L31" s="126"/>
      <c r="M31" s="126"/>
      <c r="N31" s="126"/>
      <c r="O31" s="126"/>
      <c r="P31" s="127"/>
      <c r="Q31" s="125"/>
      <c r="R31" s="125"/>
      <c r="T31" s="128"/>
    </row>
    <row r="32" customFormat="false" ht="12.75" hidden="false" customHeight="false" outlineLevel="0" collapsed="false">
      <c r="A32" s="91" t="s">
        <v>66</v>
      </c>
      <c r="B32" s="123"/>
      <c r="C32" s="123"/>
      <c r="D32" s="123"/>
      <c r="E32" s="124"/>
      <c r="F32" s="124"/>
      <c r="G32" s="125"/>
      <c r="H32" s="125"/>
      <c r="I32" s="69"/>
      <c r="J32" s="126"/>
      <c r="K32" s="126"/>
      <c r="L32" s="126"/>
      <c r="M32" s="126"/>
      <c r="N32" s="126"/>
      <c r="O32" s="126"/>
      <c r="P32" s="127"/>
      <c r="Q32" s="125"/>
      <c r="R32" s="125"/>
      <c r="T32" s="128"/>
    </row>
    <row r="33" customFormat="false" ht="13.5" hidden="false" customHeight="false" outlineLevel="0" collapsed="false">
      <c r="A33" s="100" t="s">
        <v>67</v>
      </c>
      <c r="B33" s="123"/>
      <c r="C33" s="123"/>
      <c r="D33" s="123"/>
      <c r="E33" s="124"/>
      <c r="F33" s="124"/>
      <c r="G33" s="125"/>
      <c r="H33" s="125"/>
      <c r="I33" s="69"/>
      <c r="J33" s="126"/>
      <c r="K33" s="126"/>
      <c r="L33" s="126"/>
      <c r="M33" s="126"/>
      <c r="N33" s="126"/>
      <c r="O33" s="126"/>
      <c r="P33" s="127"/>
      <c r="Q33" s="125"/>
      <c r="R33" s="125"/>
      <c r="T33" s="128"/>
    </row>
    <row r="34" customFormat="false" ht="13.5" hidden="false" customHeight="false" outlineLevel="0" collapsed="false">
      <c r="A34" s="111" t="s">
        <v>23</v>
      </c>
      <c r="B34" s="129" t="n">
        <f aca="false">SUM(B23)</f>
        <v>1340054.75</v>
      </c>
      <c r="C34" s="129" t="n">
        <f aca="false">SUM(C23)</f>
        <v>1340054.75</v>
      </c>
      <c r="D34" s="129" t="n">
        <f aca="false">SUM(D23)</f>
        <v>1340054.75</v>
      </c>
      <c r="E34" s="129" t="n">
        <f aca="false">SUM(E23)</f>
        <v>1404378.23</v>
      </c>
      <c r="F34" s="129" t="n">
        <f aca="false">SUM(F23)</f>
        <v>1404378.23</v>
      </c>
      <c r="G34" s="129" t="n">
        <f aca="false">SUM(G23)</f>
        <v>6828920.71</v>
      </c>
      <c r="H34" s="129" t="n">
        <f aca="false">SUM(H23)</f>
        <v>1365784.142</v>
      </c>
      <c r="I34" s="69"/>
      <c r="J34" s="129" t="n">
        <f aca="false">SUM(J23)</f>
        <v>1404378.23</v>
      </c>
      <c r="K34" s="129" t="n">
        <f aca="false">SUM(K23)</f>
        <v>1404378.23</v>
      </c>
      <c r="L34" s="129" t="n">
        <f aca="false">SUM(L23)</f>
        <v>1547942.625</v>
      </c>
      <c r="M34" s="129" t="n">
        <f aca="false">SUM(M23)</f>
        <v>1547942.625</v>
      </c>
      <c r="N34" s="129" t="n">
        <f aca="false">SUM(N23)</f>
        <v>1547942.625</v>
      </c>
      <c r="O34" s="129" t="n">
        <f aca="false">SUM(O23)</f>
        <v>1547942.625</v>
      </c>
      <c r="P34" s="129"/>
      <c r="Q34" s="129" t="n">
        <f aca="false">SUM(Q23)</f>
        <v>9000526.96</v>
      </c>
      <c r="R34" s="129" t="n">
        <f aca="false">SUM(R23)</f>
        <v>1500087.82666667</v>
      </c>
      <c r="T34" s="130" t="n">
        <f aca="false">SUM(T23:T33)</f>
        <v>15829447.67</v>
      </c>
    </row>
    <row r="36" customFormat="false" ht="13.5" hidden="false" customHeight="false" outlineLevel="0" collapsed="false"/>
    <row r="37" customFormat="false" ht="18.75" hidden="false" customHeight="true" outlineLevel="0" collapsed="false">
      <c r="A37" s="131" t="s">
        <v>68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</row>
    <row r="38" customFormat="false" ht="11.25" hidden="false" customHeight="true" outlineLevel="0" collapsed="false"/>
    <row r="39" customFormat="false" ht="11.25" hidden="false" customHeight="true" outlineLevel="0" collapsed="false">
      <c r="A39" s="67" t="s">
        <v>40</v>
      </c>
      <c r="B39" s="68" t="n">
        <v>2011</v>
      </c>
      <c r="C39" s="68"/>
      <c r="D39" s="68"/>
      <c r="E39" s="68"/>
      <c r="F39" s="68"/>
      <c r="G39" s="68"/>
      <c r="H39" s="68"/>
      <c r="I39" s="69"/>
      <c r="J39" s="70" t="n">
        <v>2012</v>
      </c>
      <c r="K39" s="70"/>
      <c r="L39" s="70"/>
      <c r="M39" s="70"/>
      <c r="N39" s="70"/>
      <c r="O39" s="70"/>
      <c r="P39" s="70"/>
      <c r="Q39" s="70"/>
      <c r="R39" s="70"/>
      <c r="T39" s="71" t="s">
        <v>37</v>
      </c>
    </row>
    <row r="40" customFormat="false" ht="13.5" hidden="false" customHeight="false" outlineLevel="0" collapsed="false">
      <c r="A40" s="67"/>
      <c r="B40" s="132" t="s">
        <v>41</v>
      </c>
      <c r="C40" s="132" t="s">
        <v>42</v>
      </c>
      <c r="D40" s="132" t="s">
        <v>43</v>
      </c>
      <c r="E40" s="132" t="s">
        <v>44</v>
      </c>
      <c r="F40" s="132" t="s">
        <v>45</v>
      </c>
      <c r="G40" s="72" t="s">
        <v>23</v>
      </c>
      <c r="H40" s="73" t="s">
        <v>46</v>
      </c>
      <c r="I40" s="69"/>
      <c r="J40" s="74" t="s">
        <v>47</v>
      </c>
      <c r="K40" s="75" t="s">
        <v>48</v>
      </c>
      <c r="L40" s="75" t="s">
        <v>49</v>
      </c>
      <c r="M40" s="75" t="s">
        <v>50</v>
      </c>
      <c r="N40" s="75" t="s">
        <v>51</v>
      </c>
      <c r="O40" s="75" t="s">
        <v>52</v>
      </c>
      <c r="P40" s="75"/>
      <c r="Q40" s="76" t="s">
        <v>23</v>
      </c>
      <c r="R40" s="77" t="s">
        <v>46</v>
      </c>
      <c r="T40" s="78" t="s">
        <v>53</v>
      </c>
    </row>
    <row r="41" customFormat="false" ht="12.75" hidden="false" customHeight="false" outlineLevel="0" collapsed="false">
      <c r="A41" s="133" t="s">
        <v>10</v>
      </c>
      <c r="B41" s="134" t="n">
        <v>151193.06</v>
      </c>
      <c r="C41" s="134" t="n">
        <v>144754.45</v>
      </c>
      <c r="D41" s="134" t="n">
        <v>153323.52</v>
      </c>
      <c r="E41" s="134" t="n">
        <v>147877.62</v>
      </c>
      <c r="F41" s="134" t="n">
        <v>147969.38</v>
      </c>
      <c r="G41" s="135" t="n">
        <f aca="false">SUM(B41:F41)</f>
        <v>745118.03</v>
      </c>
      <c r="H41" s="136" t="n">
        <f aca="false">G41/5</f>
        <v>149023.606</v>
      </c>
      <c r="I41" s="69"/>
      <c r="J41" s="137" t="n">
        <v>149423.81</v>
      </c>
      <c r="K41" s="138" t="n">
        <v>132990</v>
      </c>
      <c r="L41" s="138" t="n">
        <v>185355.82</v>
      </c>
      <c r="M41" s="138" t="n">
        <v>163791.16</v>
      </c>
      <c r="N41" s="138" t="n">
        <v>173380.52</v>
      </c>
      <c r="O41" s="138" t="n">
        <v>159570.02</v>
      </c>
      <c r="P41" s="139"/>
      <c r="Q41" s="140" t="n">
        <f aca="false">SUM(J41:P41)</f>
        <v>964511.33</v>
      </c>
      <c r="R41" s="141" t="n">
        <f aca="false">Q41/6</f>
        <v>160751.888333333</v>
      </c>
      <c r="T41" s="90" t="n">
        <f aca="false">G41+Q41</f>
        <v>1709629.36</v>
      </c>
    </row>
    <row r="42" customFormat="false" ht="12.75" hidden="false" customHeight="false" outlineLevel="0" collapsed="false">
      <c r="A42" s="142" t="s">
        <v>11</v>
      </c>
      <c r="B42" s="143" t="n">
        <v>264106.54</v>
      </c>
      <c r="C42" s="143" t="n">
        <v>247932.2</v>
      </c>
      <c r="D42" s="143" t="n">
        <v>250165.98</v>
      </c>
      <c r="E42" s="143" t="n">
        <v>243451.44</v>
      </c>
      <c r="F42" s="143" t="n">
        <v>260441.54</v>
      </c>
      <c r="G42" s="144" t="n">
        <f aca="false">SUM(B42:F42)</f>
        <v>1266097.7</v>
      </c>
      <c r="H42" s="145" t="n">
        <f aca="false">G42/5</f>
        <v>253219.54</v>
      </c>
      <c r="I42" s="69"/>
      <c r="J42" s="146" t="n">
        <v>247045.27</v>
      </c>
      <c r="K42" s="147" t="n">
        <v>248370.59</v>
      </c>
      <c r="L42" s="147" t="n">
        <v>295011.96</v>
      </c>
      <c r="M42" s="147" t="n">
        <v>270175.25</v>
      </c>
      <c r="N42" s="147" t="n">
        <v>298677.19</v>
      </c>
      <c r="O42" s="147" t="n">
        <v>279341.32</v>
      </c>
      <c r="P42" s="148"/>
      <c r="Q42" s="144" t="n">
        <f aca="false">SUM(J42:P42)</f>
        <v>1638621.58</v>
      </c>
      <c r="R42" s="145" t="n">
        <f aca="false">Q42/6</f>
        <v>273103.596666667</v>
      </c>
      <c r="T42" s="90" t="n">
        <f aca="false">G42+Q42</f>
        <v>2904719.28</v>
      </c>
    </row>
    <row r="43" customFormat="false" ht="12.75" hidden="false" customHeight="false" outlineLevel="0" collapsed="false">
      <c r="A43" s="142" t="s">
        <v>54</v>
      </c>
      <c r="B43" s="143" t="n">
        <v>133705.57</v>
      </c>
      <c r="C43" s="143" t="n">
        <v>123160.31</v>
      </c>
      <c r="D43" s="143" t="n">
        <v>120725.52</v>
      </c>
      <c r="E43" s="143" t="n">
        <v>123829.33</v>
      </c>
      <c r="F43" s="149" t="n">
        <v>132283.47</v>
      </c>
      <c r="G43" s="144" t="n">
        <f aca="false">SUM(B43:F43)</f>
        <v>633704.2</v>
      </c>
      <c r="H43" s="145" t="n">
        <f aca="false">G43/5</f>
        <v>126740.84</v>
      </c>
      <c r="I43" s="69"/>
      <c r="J43" s="146" t="n">
        <v>131881.71</v>
      </c>
      <c r="K43" s="147" t="n">
        <v>121182.9</v>
      </c>
      <c r="L43" s="147" t="n">
        <v>142284.78</v>
      </c>
      <c r="M43" s="147" t="n">
        <v>139533.4</v>
      </c>
      <c r="N43" s="150" t="n">
        <v>140526.9</v>
      </c>
      <c r="O43" s="150" t="n">
        <v>130920.62</v>
      </c>
      <c r="P43" s="148"/>
      <c r="Q43" s="144" t="n">
        <f aca="false">SUM(J43:P43)</f>
        <v>806330.31</v>
      </c>
      <c r="R43" s="145" t="n">
        <f aca="false">Q43/6</f>
        <v>134388.385</v>
      </c>
      <c r="T43" s="90" t="n">
        <f aca="false">G43+Q43</f>
        <v>1440034.51</v>
      </c>
    </row>
    <row r="44" customFormat="false" ht="12.75" hidden="false" customHeight="false" outlineLevel="0" collapsed="false">
      <c r="A44" s="142" t="s">
        <v>13</v>
      </c>
      <c r="B44" s="143" t="n">
        <v>282399.59</v>
      </c>
      <c r="C44" s="143" t="n">
        <v>274365.62</v>
      </c>
      <c r="D44" s="143" t="n">
        <v>273727.67</v>
      </c>
      <c r="E44" s="143" t="n">
        <v>279847.64</v>
      </c>
      <c r="F44" s="143" t="n">
        <v>289819.05</v>
      </c>
      <c r="G44" s="144" t="n">
        <f aca="false">SUM(B44:F44)</f>
        <v>1400159.57</v>
      </c>
      <c r="H44" s="145" t="n">
        <f aca="false">G44/5</f>
        <v>280031.914</v>
      </c>
      <c r="I44" s="69"/>
      <c r="J44" s="146" t="n">
        <v>273945.1</v>
      </c>
      <c r="K44" s="147" t="n">
        <v>263517.88</v>
      </c>
      <c r="L44" s="147" t="n">
        <v>319466.83</v>
      </c>
      <c r="M44" s="147" t="n">
        <v>300464.95</v>
      </c>
      <c r="N44" s="147" t="n">
        <v>327437.4</v>
      </c>
      <c r="O44" s="147" t="n">
        <v>314686.79</v>
      </c>
      <c r="P44" s="148"/>
      <c r="Q44" s="144" t="n">
        <f aca="false">SUM(J44:P44)</f>
        <v>1799518.95</v>
      </c>
      <c r="R44" s="145" t="n">
        <f aca="false">Q44/6</f>
        <v>299919.825</v>
      </c>
      <c r="T44" s="90" t="n">
        <f aca="false">G44+Q44</f>
        <v>3199678.52</v>
      </c>
    </row>
    <row r="45" customFormat="false" ht="12.75" hidden="false" customHeight="false" outlineLevel="0" collapsed="false">
      <c r="A45" s="142" t="s">
        <v>14</v>
      </c>
      <c r="B45" s="143" t="n">
        <v>73055.16</v>
      </c>
      <c r="C45" s="143" t="n">
        <v>72279.75</v>
      </c>
      <c r="D45" s="143" t="n">
        <v>70791.42</v>
      </c>
      <c r="E45" s="143" t="n">
        <v>78246.66</v>
      </c>
      <c r="F45" s="143" t="n">
        <v>79549.29</v>
      </c>
      <c r="G45" s="144" t="n">
        <f aca="false">SUM(B45:F45)</f>
        <v>373922.28</v>
      </c>
      <c r="H45" s="145" t="n">
        <f aca="false">G45/5</f>
        <v>74784.456</v>
      </c>
      <c r="I45" s="69"/>
      <c r="J45" s="146" t="n">
        <v>77844.95</v>
      </c>
      <c r="K45" s="147" t="n">
        <v>74762.6</v>
      </c>
      <c r="L45" s="147" t="n">
        <v>85882.57</v>
      </c>
      <c r="M45" s="147" t="n">
        <v>85123.59</v>
      </c>
      <c r="N45" s="147" t="n">
        <v>92637.28</v>
      </c>
      <c r="O45" s="147" t="n">
        <v>90885.52</v>
      </c>
      <c r="P45" s="148"/>
      <c r="Q45" s="144" t="n">
        <f aca="false">SUM(J45:P45)</f>
        <v>507136.51</v>
      </c>
      <c r="R45" s="145" t="n">
        <f aca="false">Q45/6</f>
        <v>84522.7516666667</v>
      </c>
      <c r="T45" s="90" t="n">
        <f aca="false">G45+Q45</f>
        <v>881058.79</v>
      </c>
    </row>
    <row r="46" customFormat="false" ht="12.75" hidden="false" customHeight="false" outlineLevel="0" collapsed="false">
      <c r="A46" s="142" t="s">
        <v>15</v>
      </c>
      <c r="B46" s="143" t="n">
        <v>319764.76</v>
      </c>
      <c r="C46" s="143" t="n">
        <v>313263.76</v>
      </c>
      <c r="D46" s="143" t="n">
        <v>308975.52</v>
      </c>
      <c r="E46" s="143" t="n">
        <v>317873.86</v>
      </c>
      <c r="F46" s="143" t="n">
        <v>330771.49</v>
      </c>
      <c r="G46" s="144" t="n">
        <f aca="false">SUM(B46:F46)</f>
        <v>1590649.39</v>
      </c>
      <c r="H46" s="145" t="n">
        <f aca="false">G46/5</f>
        <v>318129.878</v>
      </c>
      <c r="I46" s="69"/>
      <c r="J46" s="146" t="n">
        <v>329780.21</v>
      </c>
      <c r="K46" s="147" t="n">
        <v>316360.34</v>
      </c>
      <c r="L46" s="147" t="n">
        <v>374923.2</v>
      </c>
      <c r="M46" s="147" t="n">
        <v>362443.99</v>
      </c>
      <c r="N46" s="147" t="n">
        <v>373144.95</v>
      </c>
      <c r="O46" s="147" t="n">
        <v>368306.38</v>
      </c>
      <c r="P46" s="148"/>
      <c r="Q46" s="144" t="n">
        <f aca="false">SUM(J46:P46)</f>
        <v>2124959.07</v>
      </c>
      <c r="R46" s="145" t="n">
        <f aca="false">Q46/6</f>
        <v>354159.845</v>
      </c>
      <c r="T46" s="90" t="n">
        <f aca="false">G46+Q46</f>
        <v>3715608.46</v>
      </c>
    </row>
    <row r="47" customFormat="false" ht="12.75" hidden="false" customHeight="false" outlineLevel="0" collapsed="false">
      <c r="A47" s="142" t="s">
        <v>16</v>
      </c>
      <c r="B47" s="151" t="n">
        <v>239657.98</v>
      </c>
      <c r="C47" s="151" t="n">
        <v>218942.94</v>
      </c>
      <c r="D47" s="151" t="n">
        <v>221179.42</v>
      </c>
      <c r="E47" s="151" t="n">
        <v>224904.72</v>
      </c>
      <c r="F47" s="151" t="n">
        <v>233367.87</v>
      </c>
      <c r="G47" s="144" t="n">
        <f aca="false">SUM(B47:F47)</f>
        <v>1138052.93</v>
      </c>
      <c r="H47" s="145" t="n">
        <f aca="false">G47/5</f>
        <v>227610.586</v>
      </c>
      <c r="I47" s="69"/>
      <c r="J47" s="152" t="n">
        <v>224198.44</v>
      </c>
      <c r="K47" s="153" t="n">
        <v>232854.21</v>
      </c>
      <c r="L47" s="153" t="n">
        <v>275540.38</v>
      </c>
      <c r="M47" s="153" t="n">
        <v>264010.26</v>
      </c>
      <c r="N47" s="153" t="n">
        <v>313328.84</v>
      </c>
      <c r="O47" s="153" t="n">
        <v>289309.18</v>
      </c>
      <c r="P47" s="148"/>
      <c r="Q47" s="144" t="n">
        <f aca="false">SUM(J47:P47)</f>
        <v>1599241.31</v>
      </c>
      <c r="R47" s="145" t="n">
        <f aca="false">Q47/6</f>
        <v>266540.218333333</v>
      </c>
      <c r="T47" s="90" t="n">
        <f aca="false">G47+Q47</f>
        <v>2737294.24</v>
      </c>
    </row>
    <row r="48" customFormat="false" ht="12.75" hidden="false" customHeight="false" outlineLevel="0" collapsed="false">
      <c r="A48" s="142" t="s">
        <v>17</v>
      </c>
      <c r="B48" s="143" t="n">
        <v>213606.22</v>
      </c>
      <c r="C48" s="143" t="n">
        <v>213610.03</v>
      </c>
      <c r="D48" s="143" t="n">
        <v>211502.59</v>
      </c>
      <c r="E48" s="143" t="n">
        <v>209531.75</v>
      </c>
      <c r="F48" s="143" t="n">
        <v>209505.74</v>
      </c>
      <c r="G48" s="144" t="n">
        <f aca="false">SUM(B48:F48)</f>
        <v>1057756.33</v>
      </c>
      <c r="H48" s="145" t="n">
        <f aca="false">G48/5</f>
        <v>211551.266</v>
      </c>
      <c r="I48" s="69"/>
      <c r="J48" s="146" t="n">
        <v>224396.63</v>
      </c>
      <c r="K48" s="147" t="n">
        <v>211719.36</v>
      </c>
      <c r="L48" s="147" t="n">
        <v>235529.77</v>
      </c>
      <c r="M48" s="147" t="n">
        <v>217566.2</v>
      </c>
      <c r="N48" s="147" t="n">
        <v>238041.66</v>
      </c>
      <c r="O48" s="147" t="n">
        <v>228626.65</v>
      </c>
      <c r="P48" s="148"/>
      <c r="Q48" s="144" t="n">
        <f aca="false">SUM(J48:P48)</f>
        <v>1355880.27</v>
      </c>
      <c r="R48" s="145" t="n">
        <f aca="false">Q48/6</f>
        <v>225980.045</v>
      </c>
      <c r="T48" s="90" t="n">
        <f aca="false">G48+Q48</f>
        <v>2413636.6</v>
      </c>
    </row>
    <row r="49" customFormat="false" ht="12.75" hidden="false" customHeight="false" outlineLevel="0" collapsed="false">
      <c r="A49" s="142" t="s">
        <v>18</v>
      </c>
      <c r="B49" s="149" t="n">
        <v>125815.81</v>
      </c>
      <c r="C49" s="149" t="n">
        <v>125959.38</v>
      </c>
      <c r="D49" s="149" t="n">
        <v>123408.52</v>
      </c>
      <c r="E49" s="149" t="n">
        <v>114701.42</v>
      </c>
      <c r="F49" s="149" t="n">
        <v>116194.38</v>
      </c>
      <c r="G49" s="144" t="n">
        <f aca="false">SUM(B49:F49)</f>
        <v>606079.51</v>
      </c>
      <c r="H49" s="145" t="n">
        <f aca="false">G49/5</f>
        <v>121215.902</v>
      </c>
      <c r="I49" s="69"/>
      <c r="J49" s="146" t="n">
        <v>113467.62</v>
      </c>
      <c r="K49" s="147" t="n">
        <v>116106.43</v>
      </c>
      <c r="L49" s="147" t="n">
        <v>135681.87</v>
      </c>
      <c r="M49" s="147" t="n">
        <v>119537.42</v>
      </c>
      <c r="N49" s="147" t="n">
        <v>128126.99</v>
      </c>
      <c r="O49" s="147" t="n">
        <v>120742.61</v>
      </c>
      <c r="P49" s="148"/>
      <c r="Q49" s="144" t="n">
        <f aca="false">SUM(J49:P49)</f>
        <v>733662.94</v>
      </c>
      <c r="R49" s="145" t="n">
        <f aca="false">Q49/6</f>
        <v>122277.156666667</v>
      </c>
      <c r="T49" s="90" t="n">
        <f aca="false">G49+Q49</f>
        <v>1339742.45</v>
      </c>
    </row>
    <row r="50" customFormat="false" ht="12.75" hidden="false" customHeight="false" outlineLevel="0" collapsed="false">
      <c r="A50" s="142" t="s">
        <v>55</v>
      </c>
      <c r="B50" s="143" t="n">
        <v>572400.65</v>
      </c>
      <c r="C50" s="143" t="n">
        <v>573385.77</v>
      </c>
      <c r="D50" s="143" t="n">
        <v>580083.51</v>
      </c>
      <c r="E50" s="143" t="n">
        <v>573759.96</v>
      </c>
      <c r="F50" s="143" t="n">
        <v>592886.63</v>
      </c>
      <c r="G50" s="144" t="n">
        <f aca="false">SUM(B50:F50)</f>
        <v>2892516.52</v>
      </c>
      <c r="H50" s="145" t="n">
        <f aca="false">G50/5</f>
        <v>578503.304</v>
      </c>
      <c r="I50" s="69"/>
      <c r="J50" s="146" t="n">
        <v>572786.690000001</v>
      </c>
      <c r="K50" s="147" t="n">
        <v>583079.420000001</v>
      </c>
      <c r="L50" s="147" t="n">
        <v>647128.460000001</v>
      </c>
      <c r="M50" s="147" t="n">
        <v>628482.500000001</v>
      </c>
      <c r="N50" s="150" t="n">
        <v>660884.28</v>
      </c>
      <c r="O50" s="154"/>
      <c r="P50" s="148"/>
      <c r="Q50" s="144" t="n">
        <f aca="false">SUM(J50:P50)</f>
        <v>3092361.35</v>
      </c>
      <c r="R50" s="95" t="n">
        <f aca="false">Q50/5</f>
        <v>618472.270000001</v>
      </c>
      <c r="T50" s="90" t="n">
        <f aca="false">G50+Q50</f>
        <v>5984877.87</v>
      </c>
    </row>
    <row r="51" customFormat="false" ht="12.75" hidden="false" customHeight="false" outlineLevel="0" collapsed="false">
      <c r="A51" s="142" t="s">
        <v>20</v>
      </c>
      <c r="B51" s="149" t="n">
        <v>174998.81</v>
      </c>
      <c r="C51" s="149" t="n">
        <v>159678.52</v>
      </c>
      <c r="D51" s="149" t="n">
        <v>153168.52</v>
      </c>
      <c r="E51" s="149" t="n">
        <v>144471.43</v>
      </c>
      <c r="F51" s="149" t="n">
        <v>146184.93</v>
      </c>
      <c r="G51" s="144" t="n">
        <f aca="false">SUM(B51:F51)</f>
        <v>778502.21</v>
      </c>
      <c r="H51" s="145" t="n">
        <f aca="false">G51/5</f>
        <v>155700.442</v>
      </c>
      <c r="I51" s="69"/>
      <c r="J51" s="146" t="n">
        <v>160955.8</v>
      </c>
      <c r="K51" s="147" t="n">
        <v>159346.65</v>
      </c>
      <c r="L51" s="147" t="n">
        <v>190018.49</v>
      </c>
      <c r="M51" s="147" t="n">
        <v>176749.16</v>
      </c>
      <c r="N51" s="147" t="n">
        <v>189117.39</v>
      </c>
      <c r="O51" s="147" t="n">
        <v>185239.26</v>
      </c>
      <c r="P51" s="148"/>
      <c r="Q51" s="144" t="n">
        <f aca="false">SUM(J51:P51)</f>
        <v>1061426.75</v>
      </c>
      <c r="R51" s="145" t="n">
        <f aca="false">Q51/6</f>
        <v>176904.458333333</v>
      </c>
      <c r="T51" s="90" t="n">
        <f aca="false">G51+Q51</f>
        <v>1839928.96</v>
      </c>
    </row>
    <row r="52" customFormat="false" ht="12.75" hidden="false" customHeight="false" outlineLevel="0" collapsed="false">
      <c r="A52" s="142" t="s">
        <v>21</v>
      </c>
      <c r="B52" s="143" t="n">
        <v>236629.74</v>
      </c>
      <c r="C52" s="143" t="n">
        <v>223073.92</v>
      </c>
      <c r="D52" s="143" t="n">
        <v>232800.3</v>
      </c>
      <c r="E52" s="143" t="n">
        <v>236154.64</v>
      </c>
      <c r="F52" s="143" t="n">
        <v>245268.73</v>
      </c>
      <c r="G52" s="144" t="n">
        <f aca="false">SUM(B52:F52)</f>
        <v>1173927.33</v>
      </c>
      <c r="H52" s="145" t="n">
        <f aca="false">G52/5</f>
        <v>234785.466</v>
      </c>
      <c r="I52" s="69"/>
      <c r="J52" s="146" t="n">
        <v>233607.59</v>
      </c>
      <c r="K52" s="147" t="n">
        <v>224142.84</v>
      </c>
      <c r="L52" s="147" t="n">
        <v>261508.64</v>
      </c>
      <c r="M52" s="147" t="n">
        <v>245129.51</v>
      </c>
      <c r="N52" s="147" t="n">
        <v>255529.45</v>
      </c>
      <c r="O52" s="147" t="n">
        <v>250880.97</v>
      </c>
      <c r="P52" s="148"/>
      <c r="Q52" s="144" t="n">
        <f aca="false">SUM(J52:P52)</f>
        <v>1470799</v>
      </c>
      <c r="R52" s="145" t="n">
        <f aca="false">Q52/6</f>
        <v>245133.166666667</v>
      </c>
      <c r="T52" s="90" t="n">
        <f aca="false">G52+Q52</f>
        <v>2644726.33</v>
      </c>
    </row>
    <row r="53" customFormat="false" ht="13.5" hidden="false" customHeight="false" outlineLevel="0" collapsed="false">
      <c r="A53" s="155" t="s">
        <v>22</v>
      </c>
      <c r="B53" s="156" t="n">
        <v>127274.69</v>
      </c>
      <c r="C53" s="156" t="n">
        <v>126369.4</v>
      </c>
      <c r="D53" s="156" t="n">
        <v>127609.4</v>
      </c>
      <c r="E53" s="156" t="n">
        <v>126401.73</v>
      </c>
      <c r="F53" s="156" t="n">
        <v>133803.08</v>
      </c>
      <c r="G53" s="157" t="n">
        <f aca="false">SUM(B53:F53)</f>
        <v>641458.3</v>
      </c>
      <c r="H53" s="158" t="n">
        <f aca="false">G53/5</f>
        <v>128291.66</v>
      </c>
      <c r="I53" s="69"/>
      <c r="J53" s="159" t="n">
        <v>135267.72</v>
      </c>
      <c r="K53" s="160" t="n">
        <v>140970.83</v>
      </c>
      <c r="L53" s="160" t="n">
        <v>169570.38</v>
      </c>
      <c r="M53" s="160" t="n">
        <v>151447.87</v>
      </c>
      <c r="N53" s="160" t="n">
        <v>158581.56</v>
      </c>
      <c r="O53" s="160" t="n">
        <v>152132.51</v>
      </c>
      <c r="P53" s="161"/>
      <c r="Q53" s="162" t="n">
        <f aca="false">SUM(J53:P53)</f>
        <v>907970.87</v>
      </c>
      <c r="R53" s="163" t="n">
        <f aca="false">Q53/6</f>
        <v>151328.478333333</v>
      </c>
      <c r="T53" s="90" t="n">
        <f aca="false">G53+Q53</f>
        <v>1549429.17</v>
      </c>
    </row>
    <row r="54" customFormat="false" ht="13.5" hidden="false" customHeight="false" outlineLevel="0" collapsed="false">
      <c r="A54" s="164" t="s">
        <v>23</v>
      </c>
      <c r="B54" s="165" t="n">
        <f aca="false">SUM(B41:B53)</f>
        <v>2914608.58</v>
      </c>
      <c r="C54" s="165" t="n">
        <f aca="false">SUM(C41:C53)</f>
        <v>2816776.05</v>
      </c>
      <c r="D54" s="165" t="n">
        <f aca="false">SUM(D41:D53)</f>
        <v>2827461.89</v>
      </c>
      <c r="E54" s="165" t="n">
        <f aca="false">SUM(E41:E53)</f>
        <v>2821052.2</v>
      </c>
      <c r="F54" s="165" t="n">
        <f aca="false">SUM(F41:F53)</f>
        <v>2918045.58</v>
      </c>
      <c r="G54" s="166" t="n">
        <f aca="false">SUM(G41:G53)</f>
        <v>14297944.3</v>
      </c>
      <c r="H54" s="167" t="n">
        <f aca="false">SUM(H41:H53)</f>
        <v>2859588.86</v>
      </c>
      <c r="I54" s="69"/>
      <c r="J54" s="168" t="n">
        <f aca="false">SUM(J41:J53)</f>
        <v>2874601.54</v>
      </c>
      <c r="K54" s="169" t="n">
        <f aca="false">SUM(K41:K53)</f>
        <v>2825404.05</v>
      </c>
      <c r="L54" s="169" t="n">
        <f aca="false">SUM(L41:L53)</f>
        <v>3317903.15</v>
      </c>
      <c r="M54" s="169" t="n">
        <f aca="false">SUM(M41:M53)</f>
        <v>3124455.26</v>
      </c>
      <c r="N54" s="169" t="n">
        <f aca="false">SUM(N41:N53)</f>
        <v>3349414.41</v>
      </c>
      <c r="O54" s="169" t="n">
        <f aca="false">SUM(O41:O53)</f>
        <v>2570641.83</v>
      </c>
      <c r="P54" s="115"/>
      <c r="Q54" s="170" t="n">
        <f aca="false">SUM(Q41:Q53)</f>
        <v>18062420.24</v>
      </c>
      <c r="R54" s="171" t="n">
        <f aca="false">SUM(R41:R53)</f>
        <v>3113482.085</v>
      </c>
      <c r="T54" s="117" t="n">
        <f aca="false">SUM(T41:T53)</f>
        <v>32360364.54</v>
      </c>
    </row>
    <row r="55" customFormat="false" ht="10.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T55" s="69"/>
    </row>
    <row r="56" customFormat="false" ht="13.5" hidden="false" customHeight="false" outlineLevel="0" collapsed="false">
      <c r="A56" s="111" t="s">
        <v>56</v>
      </c>
      <c r="B56" s="118" t="s">
        <v>41</v>
      </c>
      <c r="C56" s="118" t="s">
        <v>42</v>
      </c>
      <c r="D56" s="118" t="s">
        <v>43</v>
      </c>
      <c r="E56" s="118" t="s">
        <v>44</v>
      </c>
      <c r="F56" s="118" t="s">
        <v>45</v>
      </c>
      <c r="G56" s="72" t="s">
        <v>23</v>
      </c>
      <c r="H56" s="73" t="s">
        <v>46</v>
      </c>
      <c r="I56" s="69"/>
      <c r="J56" s="119" t="s">
        <v>47</v>
      </c>
      <c r="K56" s="118" t="s">
        <v>48</v>
      </c>
      <c r="L56" s="118" t="s">
        <v>49</v>
      </c>
      <c r="M56" s="118" t="s">
        <v>50</v>
      </c>
      <c r="N56" s="118" t="s">
        <v>51</v>
      </c>
      <c r="O56" s="118" t="s">
        <v>52</v>
      </c>
      <c r="P56" s="118"/>
      <c r="Q56" s="120" t="s">
        <v>23</v>
      </c>
      <c r="R56" s="121" t="s">
        <v>46</v>
      </c>
      <c r="T56" s="122" t="s">
        <v>53</v>
      </c>
    </row>
    <row r="57" customFormat="false" ht="12.75" hidden="false" customHeight="false" outlineLevel="0" collapsed="false">
      <c r="A57" s="133" t="s">
        <v>57</v>
      </c>
      <c r="B57" s="172" t="n">
        <v>1385458.74</v>
      </c>
      <c r="C57" s="172" t="n">
        <v>1316650.89</v>
      </c>
      <c r="D57" s="172" t="n">
        <v>1439775.47</v>
      </c>
      <c r="E57" s="172" t="n">
        <v>1382335.06</v>
      </c>
      <c r="F57" s="172" t="n">
        <v>1438134.3</v>
      </c>
      <c r="G57" s="173" t="n">
        <f aca="false">SUM(B57:F57)</f>
        <v>6962354.46</v>
      </c>
      <c r="H57" s="174" t="n">
        <f aca="false">G57/5</f>
        <v>1392470.892</v>
      </c>
      <c r="I57" s="69"/>
      <c r="J57" s="175" t="n">
        <v>1386949.37</v>
      </c>
      <c r="K57" s="176" t="n">
        <v>1379726.12</v>
      </c>
      <c r="L57" s="176" t="n">
        <v>1602805.78</v>
      </c>
      <c r="M57" s="176" t="n">
        <v>1524315.96</v>
      </c>
      <c r="N57" s="176" t="n">
        <v>1572241.35</v>
      </c>
      <c r="O57" s="176" t="n">
        <v>1615090.58</v>
      </c>
      <c r="P57" s="177"/>
      <c r="Q57" s="178" t="n">
        <f aca="false">SUM(J57:P57)</f>
        <v>9081129.16</v>
      </c>
      <c r="R57" s="179" t="n">
        <f aca="false">Q57/6</f>
        <v>1513521.52666667</v>
      </c>
      <c r="T57" s="128" t="n">
        <f aca="false">G57+Q57</f>
        <v>16043483.62</v>
      </c>
    </row>
    <row r="58" customFormat="false" ht="12.75" hidden="false" customHeight="false" outlineLevel="0" collapsed="false">
      <c r="A58" s="142" t="s">
        <v>58</v>
      </c>
      <c r="B58" s="172"/>
      <c r="C58" s="172"/>
      <c r="D58" s="172"/>
      <c r="E58" s="172"/>
      <c r="F58" s="172"/>
      <c r="G58" s="173"/>
      <c r="H58" s="174"/>
      <c r="I58" s="69"/>
      <c r="J58" s="175"/>
      <c r="K58" s="176"/>
      <c r="L58" s="176"/>
      <c r="M58" s="176"/>
      <c r="N58" s="176"/>
      <c r="O58" s="176"/>
      <c r="P58" s="180"/>
      <c r="Q58" s="178"/>
      <c r="R58" s="179"/>
      <c r="T58" s="128"/>
    </row>
    <row r="59" customFormat="false" ht="12.75" hidden="false" customHeight="false" outlineLevel="0" collapsed="false">
      <c r="A59" s="142" t="s">
        <v>59</v>
      </c>
      <c r="B59" s="172"/>
      <c r="C59" s="172"/>
      <c r="D59" s="172"/>
      <c r="E59" s="172"/>
      <c r="F59" s="172"/>
      <c r="G59" s="173"/>
      <c r="H59" s="174"/>
      <c r="I59" s="69"/>
      <c r="J59" s="175"/>
      <c r="K59" s="176"/>
      <c r="L59" s="176"/>
      <c r="M59" s="176"/>
      <c r="N59" s="176"/>
      <c r="O59" s="176"/>
      <c r="P59" s="180"/>
      <c r="Q59" s="178"/>
      <c r="R59" s="179"/>
      <c r="T59" s="128"/>
    </row>
    <row r="60" customFormat="false" ht="12.75" hidden="false" customHeight="false" outlineLevel="0" collapsed="false">
      <c r="A60" s="142" t="s">
        <v>60</v>
      </c>
      <c r="B60" s="172"/>
      <c r="C60" s="172"/>
      <c r="D60" s="172"/>
      <c r="E60" s="172"/>
      <c r="F60" s="172"/>
      <c r="G60" s="173"/>
      <c r="H60" s="174"/>
      <c r="I60" s="69"/>
      <c r="J60" s="175"/>
      <c r="K60" s="176"/>
      <c r="L60" s="176"/>
      <c r="M60" s="176"/>
      <c r="N60" s="176"/>
      <c r="O60" s="176"/>
      <c r="P60" s="180"/>
      <c r="Q60" s="178"/>
      <c r="R60" s="179"/>
      <c r="T60" s="128"/>
    </row>
    <row r="61" customFormat="false" ht="12.75" hidden="false" customHeight="false" outlineLevel="0" collapsed="false">
      <c r="A61" s="142" t="s">
        <v>61</v>
      </c>
      <c r="B61" s="172"/>
      <c r="C61" s="172"/>
      <c r="D61" s="172"/>
      <c r="E61" s="172"/>
      <c r="F61" s="172"/>
      <c r="G61" s="173"/>
      <c r="H61" s="174"/>
      <c r="I61" s="69"/>
      <c r="J61" s="175"/>
      <c r="K61" s="176"/>
      <c r="L61" s="176"/>
      <c r="M61" s="176"/>
      <c r="N61" s="176"/>
      <c r="O61" s="176"/>
      <c r="P61" s="180"/>
      <c r="Q61" s="178"/>
      <c r="R61" s="179"/>
      <c r="T61" s="128"/>
    </row>
    <row r="62" customFormat="false" ht="12.75" hidden="false" customHeight="false" outlineLevel="0" collapsed="false">
      <c r="A62" s="142" t="s">
        <v>62</v>
      </c>
      <c r="B62" s="172"/>
      <c r="C62" s="172"/>
      <c r="D62" s="172"/>
      <c r="E62" s="172"/>
      <c r="F62" s="172"/>
      <c r="G62" s="173"/>
      <c r="H62" s="174"/>
      <c r="I62" s="69"/>
      <c r="J62" s="175"/>
      <c r="K62" s="176"/>
      <c r="L62" s="176"/>
      <c r="M62" s="176"/>
      <c r="N62" s="176"/>
      <c r="O62" s="176"/>
      <c r="P62" s="180"/>
      <c r="Q62" s="178"/>
      <c r="R62" s="179"/>
      <c r="T62" s="128"/>
    </row>
    <row r="63" customFormat="false" ht="12.75" hidden="false" customHeight="false" outlineLevel="0" collapsed="false">
      <c r="A63" s="142" t="s">
        <v>63</v>
      </c>
      <c r="B63" s="172"/>
      <c r="C63" s="172"/>
      <c r="D63" s="172"/>
      <c r="E63" s="172"/>
      <c r="F63" s="172"/>
      <c r="G63" s="173"/>
      <c r="H63" s="174"/>
      <c r="I63" s="69"/>
      <c r="J63" s="175"/>
      <c r="K63" s="176"/>
      <c r="L63" s="176"/>
      <c r="M63" s="176"/>
      <c r="N63" s="176"/>
      <c r="O63" s="176"/>
      <c r="P63" s="180"/>
      <c r="Q63" s="178"/>
      <c r="R63" s="179"/>
      <c r="T63" s="128"/>
    </row>
    <row r="64" customFormat="false" ht="12.75" hidden="false" customHeight="false" outlineLevel="0" collapsed="false">
      <c r="A64" s="142" t="s">
        <v>64</v>
      </c>
      <c r="B64" s="172"/>
      <c r="C64" s="172"/>
      <c r="D64" s="172"/>
      <c r="E64" s="172"/>
      <c r="F64" s="172"/>
      <c r="G64" s="173"/>
      <c r="H64" s="174"/>
      <c r="I64" s="69"/>
      <c r="J64" s="175"/>
      <c r="K64" s="176"/>
      <c r="L64" s="176"/>
      <c r="M64" s="176"/>
      <c r="N64" s="176"/>
      <c r="O64" s="176"/>
      <c r="P64" s="180"/>
      <c r="Q64" s="178"/>
      <c r="R64" s="179"/>
      <c r="T64" s="128"/>
    </row>
    <row r="65" customFormat="false" ht="12.75" hidden="false" customHeight="false" outlineLevel="0" collapsed="false">
      <c r="A65" s="142" t="s">
        <v>65</v>
      </c>
      <c r="B65" s="172"/>
      <c r="C65" s="172"/>
      <c r="D65" s="172"/>
      <c r="E65" s="172"/>
      <c r="F65" s="172"/>
      <c r="G65" s="173"/>
      <c r="H65" s="174"/>
      <c r="I65" s="69"/>
      <c r="J65" s="175"/>
      <c r="K65" s="176"/>
      <c r="L65" s="176"/>
      <c r="M65" s="176"/>
      <c r="N65" s="176"/>
      <c r="O65" s="176"/>
      <c r="P65" s="180"/>
      <c r="Q65" s="178"/>
      <c r="R65" s="179"/>
      <c r="T65" s="128"/>
    </row>
    <row r="66" customFormat="false" ht="12.75" hidden="false" customHeight="false" outlineLevel="0" collapsed="false">
      <c r="A66" s="142" t="s">
        <v>66</v>
      </c>
      <c r="B66" s="172"/>
      <c r="C66" s="172"/>
      <c r="D66" s="172"/>
      <c r="E66" s="172"/>
      <c r="F66" s="172"/>
      <c r="G66" s="173"/>
      <c r="H66" s="174"/>
      <c r="I66" s="69"/>
      <c r="J66" s="175"/>
      <c r="K66" s="176"/>
      <c r="L66" s="176"/>
      <c r="M66" s="176"/>
      <c r="N66" s="176"/>
      <c r="O66" s="176"/>
      <c r="P66" s="180"/>
      <c r="Q66" s="178"/>
      <c r="R66" s="179"/>
      <c r="T66" s="128"/>
    </row>
    <row r="67" customFormat="false" ht="13.5" hidden="false" customHeight="false" outlineLevel="0" collapsed="false">
      <c r="A67" s="155" t="s">
        <v>67</v>
      </c>
      <c r="B67" s="172"/>
      <c r="C67" s="172"/>
      <c r="D67" s="172"/>
      <c r="E67" s="172"/>
      <c r="F67" s="172"/>
      <c r="G67" s="173"/>
      <c r="H67" s="174"/>
      <c r="I67" s="69"/>
      <c r="J67" s="175"/>
      <c r="K67" s="176"/>
      <c r="L67" s="176"/>
      <c r="M67" s="176"/>
      <c r="N67" s="176"/>
      <c r="O67" s="176"/>
      <c r="P67" s="181"/>
      <c r="Q67" s="178"/>
      <c r="R67" s="179"/>
      <c r="T67" s="128"/>
    </row>
    <row r="68" customFormat="false" ht="13.5" hidden="false" customHeight="false" outlineLevel="0" collapsed="false">
      <c r="A68" s="164" t="s">
        <v>23</v>
      </c>
      <c r="B68" s="166" t="n">
        <f aca="false">SUM(B57)</f>
        <v>1385458.74</v>
      </c>
      <c r="C68" s="166" t="n">
        <f aca="false">SUM(C57)</f>
        <v>1316650.89</v>
      </c>
      <c r="D68" s="166" t="n">
        <f aca="false">SUM(D57)</f>
        <v>1439775.47</v>
      </c>
      <c r="E68" s="166" t="n">
        <f aca="false">SUM(E57)</f>
        <v>1382335.06</v>
      </c>
      <c r="F68" s="166" t="n">
        <f aca="false">SUM(F57)</f>
        <v>1438134.3</v>
      </c>
      <c r="G68" s="166" t="n">
        <f aca="false">SUM(G57)</f>
        <v>6962354.46</v>
      </c>
      <c r="H68" s="182" t="n">
        <f aca="false">SUM(H57)</f>
        <v>1392470.892</v>
      </c>
      <c r="I68" s="69"/>
      <c r="J68" s="183" t="n">
        <f aca="false">SUM(J57)</f>
        <v>1386949.37</v>
      </c>
      <c r="K68" s="184" t="n">
        <f aca="false">SUM(K57)</f>
        <v>1379726.12</v>
      </c>
      <c r="L68" s="184" t="n">
        <f aca="false">SUM(L57)</f>
        <v>1602805.78</v>
      </c>
      <c r="M68" s="184" t="n">
        <f aca="false">SUM(M57)</f>
        <v>1524315.96</v>
      </c>
      <c r="N68" s="184" t="n">
        <f aca="false">SUM(N57)</f>
        <v>1572241.35</v>
      </c>
      <c r="O68" s="185" t="n">
        <f aca="false">SUM(O57)</f>
        <v>1615090.58</v>
      </c>
      <c r="P68" s="129"/>
      <c r="Q68" s="184" t="n">
        <f aca="false">SUM(Q57)</f>
        <v>9081129.16</v>
      </c>
      <c r="R68" s="186" t="n">
        <f aca="false">SUM(R57)</f>
        <v>1513521.52666667</v>
      </c>
      <c r="T68" s="130" t="n">
        <f aca="false">SUM(T57:T67)</f>
        <v>16043483.62</v>
      </c>
    </row>
    <row r="69" customFormat="false" ht="11.25" hidden="false" customHeight="true" outlineLevel="0" collapsed="false">
      <c r="B69" s="187"/>
      <c r="C69" s="187"/>
      <c r="D69" s="187"/>
      <c r="E69" s="187"/>
      <c r="O69" s="60"/>
    </row>
    <row r="70" customFormat="false" ht="18" hidden="false" customHeight="true" outlineLevel="0" collapsed="false">
      <c r="A70" s="188" t="s">
        <v>69</v>
      </c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</row>
    <row r="71" customFormat="false" ht="12" hidden="false" customHeight="true" outlineLevel="0" collapsed="false">
      <c r="B71" s="189"/>
      <c r="C71" s="189"/>
      <c r="D71" s="189"/>
      <c r="E71" s="189"/>
    </row>
    <row r="72" customFormat="false" ht="12" hidden="false" customHeight="true" outlineLevel="0" collapsed="false">
      <c r="A72" s="67" t="s">
        <v>70</v>
      </c>
      <c r="B72" s="68" t="n">
        <v>2011</v>
      </c>
      <c r="C72" s="68"/>
      <c r="D72" s="68"/>
      <c r="E72" s="68"/>
      <c r="F72" s="68"/>
      <c r="G72" s="68"/>
      <c r="H72" s="68"/>
      <c r="I72" s="69"/>
      <c r="J72" s="70" t="n">
        <v>2012</v>
      </c>
      <c r="K72" s="70"/>
      <c r="L72" s="70"/>
      <c r="M72" s="70"/>
      <c r="N72" s="70"/>
      <c r="O72" s="70"/>
      <c r="P72" s="70"/>
      <c r="Q72" s="70"/>
      <c r="R72" s="70"/>
      <c r="T72" s="71" t="s">
        <v>37</v>
      </c>
    </row>
    <row r="73" customFormat="false" ht="14.25" hidden="false" customHeight="true" outlineLevel="0" collapsed="false">
      <c r="A73" s="67"/>
      <c r="B73" s="72" t="s">
        <v>41</v>
      </c>
      <c r="C73" s="72" t="s">
        <v>42</v>
      </c>
      <c r="D73" s="72" t="s">
        <v>43</v>
      </c>
      <c r="E73" s="72" t="s">
        <v>44</v>
      </c>
      <c r="F73" s="72" t="s">
        <v>45</v>
      </c>
      <c r="G73" s="72" t="s">
        <v>23</v>
      </c>
      <c r="H73" s="73" t="s">
        <v>46</v>
      </c>
      <c r="I73" s="69"/>
      <c r="J73" s="74" t="s">
        <v>47</v>
      </c>
      <c r="K73" s="75" t="s">
        <v>48</v>
      </c>
      <c r="L73" s="75" t="s">
        <v>49</v>
      </c>
      <c r="M73" s="75" t="s">
        <v>50</v>
      </c>
      <c r="N73" s="75" t="s">
        <v>51</v>
      </c>
      <c r="O73" s="75" t="s">
        <v>52</v>
      </c>
      <c r="P73" s="190" t="s">
        <v>71</v>
      </c>
      <c r="Q73" s="76" t="s">
        <v>23</v>
      </c>
      <c r="R73" s="77" t="s">
        <v>46</v>
      </c>
      <c r="T73" s="78" t="s">
        <v>53</v>
      </c>
    </row>
    <row r="74" customFormat="false" ht="12.75" hidden="false" customHeight="false" outlineLevel="0" collapsed="false">
      <c r="A74" s="133" t="s">
        <v>10</v>
      </c>
      <c r="B74" s="191" t="n">
        <v>145593.8</v>
      </c>
      <c r="C74" s="191" t="n">
        <v>144754.45</v>
      </c>
      <c r="D74" s="134" t="n">
        <v>145593.8</v>
      </c>
      <c r="E74" s="192" t="n">
        <v>140575.12</v>
      </c>
      <c r="F74" s="192" t="n">
        <v>155271.88</v>
      </c>
      <c r="G74" s="135" t="n">
        <f aca="false">SUM(B74:F74)</f>
        <v>731789.05</v>
      </c>
      <c r="H74" s="136" t="n">
        <f aca="false">G74/5</f>
        <v>146357.81</v>
      </c>
      <c r="I74" s="69"/>
      <c r="J74" s="193" t="n">
        <v>147969.38</v>
      </c>
      <c r="K74" s="194" t="n">
        <v>150878.24</v>
      </c>
      <c r="L74" s="194" t="n">
        <v>116556.19</v>
      </c>
      <c r="M74" s="194" t="n">
        <v>201801.54</v>
      </c>
      <c r="N74" s="194" t="n">
        <v>160186.55</v>
      </c>
      <c r="O74" s="194" t="n">
        <v>171000.38</v>
      </c>
      <c r="P74" s="195" t="n">
        <v>-7825.65000000002</v>
      </c>
      <c r="Q74" s="196" t="n">
        <f aca="false">SUM(J74:P74)</f>
        <v>940566.63</v>
      </c>
      <c r="R74" s="197" t="n">
        <f aca="false">Q74/6</f>
        <v>156761.105</v>
      </c>
      <c r="T74" s="90" t="n">
        <f aca="false">G74+Q74</f>
        <v>1672355.68</v>
      </c>
    </row>
    <row r="75" customFormat="false" ht="12.75" hidden="false" customHeight="false" outlineLevel="0" collapsed="false">
      <c r="A75" s="142" t="s">
        <v>11</v>
      </c>
      <c r="B75" s="198" t="n">
        <v>249924.03</v>
      </c>
      <c r="C75" s="198" t="n">
        <v>247932.2</v>
      </c>
      <c r="D75" s="143" t="n">
        <v>249924.03</v>
      </c>
      <c r="E75" s="143" t="n">
        <v>243451.44</v>
      </c>
      <c r="F75" s="143" t="n">
        <v>243451.44</v>
      </c>
      <c r="G75" s="144" t="n">
        <f aca="false">SUM(B75:F75)</f>
        <v>1234683.14</v>
      </c>
      <c r="H75" s="145" t="n">
        <f aca="false">G75/5</f>
        <v>246936.628</v>
      </c>
      <c r="I75" s="69"/>
      <c r="J75" s="199" t="n">
        <v>277431.64</v>
      </c>
      <c r="K75" s="200" t="n">
        <v>233649</v>
      </c>
      <c r="L75" s="200" t="n">
        <v>249695.91</v>
      </c>
      <c r="M75" s="200" t="n">
        <v>320897.43</v>
      </c>
      <c r="N75" s="200" t="n">
        <v>255716.49</v>
      </c>
      <c r="O75" s="200" t="n">
        <v>299092.77</v>
      </c>
      <c r="P75" s="201" t="n">
        <v>-5292.69</v>
      </c>
      <c r="Q75" s="196" t="n">
        <f aca="false">SUM(J75:P75)</f>
        <v>1631190.55</v>
      </c>
      <c r="R75" s="197" t="n">
        <f aca="false">Q75/6</f>
        <v>271865.091666667</v>
      </c>
      <c r="T75" s="90" t="n">
        <f aca="false">G75+Q75</f>
        <v>2865873.69</v>
      </c>
    </row>
    <row r="76" customFormat="false" ht="12.75" hidden="false" customHeight="false" outlineLevel="0" collapsed="false">
      <c r="A76" s="142" t="s">
        <v>54</v>
      </c>
      <c r="B76" s="198" t="n">
        <v>132915.37</v>
      </c>
      <c r="C76" s="198" t="n">
        <v>123160.31</v>
      </c>
      <c r="D76" s="143" t="n">
        <v>120725.52</v>
      </c>
      <c r="E76" s="143" t="n">
        <v>123829.33</v>
      </c>
      <c r="F76" s="143" t="n">
        <v>123829.33</v>
      </c>
      <c r="G76" s="144" t="n">
        <f aca="false">SUM(B76:F76)</f>
        <v>624459.86</v>
      </c>
      <c r="H76" s="145" t="n">
        <f aca="false">G76/5</f>
        <v>124891.972</v>
      </c>
      <c r="I76" s="69"/>
      <c r="J76" s="199" t="n">
        <v>140335.85</v>
      </c>
      <c r="K76" s="200" t="n">
        <v>121182.9</v>
      </c>
      <c r="L76" s="200" t="n">
        <v>121182.9</v>
      </c>
      <c r="M76" s="200" t="n">
        <v>160635.28</v>
      </c>
      <c r="N76" s="151" t="n">
        <v>140526.9</v>
      </c>
      <c r="O76" s="150" t="n">
        <v>130920.62</v>
      </c>
      <c r="P76" s="202" t="n">
        <v>0</v>
      </c>
      <c r="Q76" s="196" t="n">
        <f aca="false">SUM(J76:P76)</f>
        <v>814784.45</v>
      </c>
      <c r="R76" s="197" t="n">
        <f aca="false">Q76/6</f>
        <v>135797.408333333</v>
      </c>
      <c r="T76" s="90" t="n">
        <f aca="false">G76+Q76</f>
        <v>1439244.31</v>
      </c>
    </row>
    <row r="77" customFormat="false" ht="12.75" hidden="false" customHeight="false" outlineLevel="0" collapsed="false">
      <c r="A77" s="142" t="s">
        <v>13</v>
      </c>
      <c r="B77" s="203" t="n">
        <v>271798.38</v>
      </c>
      <c r="C77" s="203" t="n">
        <v>271798.38</v>
      </c>
      <c r="D77" s="203" t="n">
        <v>271798.38</v>
      </c>
      <c r="E77" s="143" t="n">
        <v>279847.64</v>
      </c>
      <c r="F77" s="192" t="n">
        <v>279847.64</v>
      </c>
      <c r="G77" s="144" t="n">
        <f aca="false">SUM(B77:F77)</f>
        <v>1375090.42</v>
      </c>
      <c r="H77" s="145" t="n">
        <f aca="false">G77/5</f>
        <v>275018.084</v>
      </c>
      <c r="I77" s="69"/>
      <c r="J77" s="199" t="n">
        <v>290215.2</v>
      </c>
      <c r="K77" s="200" t="n">
        <v>262858.78</v>
      </c>
      <c r="L77" s="200" t="n">
        <v>253090.66</v>
      </c>
      <c r="M77" s="200" t="n">
        <v>360103.36</v>
      </c>
      <c r="N77" s="200" t="n">
        <v>289119.28</v>
      </c>
      <c r="O77" s="200" t="n">
        <v>323156.29</v>
      </c>
      <c r="P77" s="202" t="n">
        <v>0</v>
      </c>
      <c r="Q77" s="196" t="n">
        <f aca="false">SUM(J77:P77)</f>
        <v>1778543.57</v>
      </c>
      <c r="R77" s="197" t="n">
        <f aca="false">Q77/6</f>
        <v>296423.928333333</v>
      </c>
      <c r="T77" s="90" t="n">
        <f aca="false">G77+Q77</f>
        <v>3153633.99</v>
      </c>
    </row>
    <row r="78" customFormat="false" ht="12.75" hidden="false" customHeight="false" outlineLevel="0" collapsed="false">
      <c r="A78" s="142" t="s">
        <v>14</v>
      </c>
      <c r="B78" s="147" t="n">
        <v>73055.16</v>
      </c>
      <c r="C78" s="147" t="n">
        <v>72279.75</v>
      </c>
      <c r="D78" s="143" t="n">
        <v>70791.42</v>
      </c>
      <c r="E78" s="143" t="n">
        <v>78246.66</v>
      </c>
      <c r="F78" s="143" t="n">
        <v>78246.66</v>
      </c>
      <c r="G78" s="144" t="n">
        <f aca="false">SUM(B78:F78)</f>
        <v>372619.65</v>
      </c>
      <c r="H78" s="145" t="n">
        <f aca="false">G78/5</f>
        <v>74523.93</v>
      </c>
      <c r="I78" s="69"/>
      <c r="J78" s="199" t="n">
        <v>79057.84</v>
      </c>
      <c r="K78" s="200" t="n">
        <v>77037.65</v>
      </c>
      <c r="L78" s="200" t="n">
        <v>71680.25</v>
      </c>
      <c r="M78" s="200" t="n">
        <v>96541.66</v>
      </c>
      <c r="N78" s="200" t="n">
        <v>84595.05</v>
      </c>
      <c r="O78" s="200" t="n">
        <v>86180.67</v>
      </c>
      <c r="P78" s="202" t="n">
        <v>0</v>
      </c>
      <c r="Q78" s="196" t="n">
        <f aca="false">SUM(J78:P78)</f>
        <v>495093.12</v>
      </c>
      <c r="R78" s="197" t="n">
        <f aca="false">Q78/6</f>
        <v>82515.52</v>
      </c>
      <c r="T78" s="90" t="n">
        <f aca="false">G78+Q78</f>
        <v>867712.77</v>
      </c>
    </row>
    <row r="79" customFormat="false" ht="12.75" hidden="false" customHeight="false" outlineLevel="0" collapsed="false">
      <c r="A79" s="142" t="s">
        <v>15</v>
      </c>
      <c r="B79" s="147" t="n">
        <v>303835.96</v>
      </c>
      <c r="C79" s="147" t="n">
        <v>303835.96</v>
      </c>
      <c r="D79" s="143" t="n">
        <v>303835.96</v>
      </c>
      <c r="E79" s="143" t="n">
        <v>317873.86</v>
      </c>
      <c r="F79" s="192" t="n">
        <v>317873.86</v>
      </c>
      <c r="G79" s="144" t="n">
        <f aca="false">SUM(B79:F79)</f>
        <v>1547255.6</v>
      </c>
      <c r="H79" s="145" t="n">
        <f aca="false">G79/5</f>
        <v>309451.12</v>
      </c>
      <c r="I79" s="69"/>
      <c r="J79" s="199" t="n">
        <v>320181.66</v>
      </c>
      <c r="K79" s="200" t="n">
        <v>319027.76</v>
      </c>
      <c r="L79" s="200" t="n">
        <v>313692.92</v>
      </c>
      <c r="M79" s="200" t="n">
        <v>381126.98</v>
      </c>
      <c r="N79" s="200" t="n">
        <v>348743.66</v>
      </c>
      <c r="O79" s="200" t="n">
        <v>348743.66</v>
      </c>
      <c r="P79" s="202" t="n">
        <v>0</v>
      </c>
      <c r="Q79" s="196" t="n">
        <f aca="false">SUM(J79:P79)</f>
        <v>2031516.64</v>
      </c>
      <c r="R79" s="197" t="n">
        <f aca="false">Q79/6</f>
        <v>338586.106666667</v>
      </c>
      <c r="T79" s="90" t="n">
        <f aca="false">G79+Q79</f>
        <v>3578772.24</v>
      </c>
    </row>
    <row r="80" customFormat="false" ht="12.75" hidden="false" customHeight="false" outlineLevel="0" collapsed="false">
      <c r="A80" s="142" t="s">
        <v>16</v>
      </c>
      <c r="B80" s="153" t="n">
        <v>239657.98</v>
      </c>
      <c r="C80" s="153" t="n">
        <v>218942.94</v>
      </c>
      <c r="D80" s="151" t="n">
        <v>221179.42</v>
      </c>
      <c r="E80" s="151" t="n">
        <v>224904.72</v>
      </c>
      <c r="F80" s="192" t="n">
        <v>224904.72</v>
      </c>
      <c r="G80" s="197" t="n">
        <f aca="false">SUM(B80:F80)</f>
        <v>1129589.78</v>
      </c>
      <c r="H80" s="145" t="n">
        <f aca="false">G80/5</f>
        <v>225917.956</v>
      </c>
      <c r="I80" s="69"/>
      <c r="J80" s="199" t="n">
        <v>241831.02</v>
      </c>
      <c r="K80" s="200" t="n">
        <v>215029.01</v>
      </c>
      <c r="L80" s="200" t="n">
        <v>241509.98</v>
      </c>
      <c r="M80" s="200" t="n">
        <v>277077.85</v>
      </c>
      <c r="N80" s="200" t="n">
        <v>254966.03</v>
      </c>
      <c r="O80" s="200" t="n">
        <v>254966.03</v>
      </c>
      <c r="P80" s="202" t="n">
        <v>0</v>
      </c>
      <c r="Q80" s="196" t="n">
        <f aca="false">SUM(J80:P80)</f>
        <v>1485379.92</v>
      </c>
      <c r="R80" s="197" t="n">
        <f aca="false">Q80/6</f>
        <v>247563.32</v>
      </c>
      <c r="T80" s="90" t="n">
        <f aca="false">G80+Q80</f>
        <v>2614969.7</v>
      </c>
    </row>
    <row r="81" customFormat="false" ht="12.75" hidden="false" customHeight="false" outlineLevel="0" collapsed="false">
      <c r="A81" s="142" t="s">
        <v>17</v>
      </c>
      <c r="B81" s="198" t="n">
        <v>213606.22</v>
      </c>
      <c r="C81" s="198" t="n">
        <v>213610.03</v>
      </c>
      <c r="D81" s="143" t="n">
        <v>211502.59</v>
      </c>
      <c r="E81" s="192" t="n">
        <v>211502.59</v>
      </c>
      <c r="F81" s="192" t="n">
        <v>207560.91</v>
      </c>
      <c r="G81" s="144" t="n">
        <f aca="false">SUM(B81:F81)</f>
        <v>1057782.34</v>
      </c>
      <c r="H81" s="145" t="n">
        <f aca="false">G81/5</f>
        <v>211556.468</v>
      </c>
      <c r="I81" s="69"/>
      <c r="J81" s="199" t="n">
        <v>209479.73</v>
      </c>
      <c r="K81" s="200" t="n">
        <v>239287.52</v>
      </c>
      <c r="L81" s="200" t="n">
        <v>222852.5</v>
      </c>
      <c r="M81" s="200" t="n">
        <v>235529.77</v>
      </c>
      <c r="N81" s="200" t="n">
        <v>199602.63</v>
      </c>
      <c r="O81" s="200" t="n">
        <v>258517.12</v>
      </c>
      <c r="P81" s="201" t="n">
        <v>-9415.01000000004</v>
      </c>
      <c r="Q81" s="196" t="n">
        <f aca="false">SUM(J81:P81)</f>
        <v>1355854.26</v>
      </c>
      <c r="R81" s="197" t="n">
        <f aca="false">Q81/6</f>
        <v>225975.71</v>
      </c>
      <c r="T81" s="90" t="n">
        <f aca="false">G81+Q81</f>
        <v>2413636.6</v>
      </c>
    </row>
    <row r="82" customFormat="false" ht="12.75" hidden="false" customHeight="false" outlineLevel="0" collapsed="false">
      <c r="A82" s="142" t="s">
        <v>18</v>
      </c>
      <c r="B82" s="198" t="n">
        <v>116057.02</v>
      </c>
      <c r="C82" s="198" t="n">
        <v>116057.02</v>
      </c>
      <c r="D82" s="198" t="n">
        <v>116057.02</v>
      </c>
      <c r="E82" s="192" t="n">
        <v>115933.65</v>
      </c>
      <c r="F82" s="192" t="n">
        <v>113469.19</v>
      </c>
      <c r="G82" s="144" t="n">
        <f aca="false">SUM(B82:F82)</f>
        <v>577573.9</v>
      </c>
      <c r="H82" s="145" t="n">
        <f aca="false">G82/5</f>
        <v>115514.78</v>
      </c>
      <c r="I82" s="69"/>
      <c r="J82" s="199" t="n">
        <v>117687.34</v>
      </c>
      <c r="K82" s="200" t="n">
        <v>110740.86</v>
      </c>
      <c r="L82" s="200" t="n">
        <v>118745.24</v>
      </c>
      <c r="M82" s="200" t="n">
        <v>151178.95</v>
      </c>
      <c r="N82" s="200" t="n">
        <v>105432.15</v>
      </c>
      <c r="O82" s="200" t="n">
        <v>136716.56</v>
      </c>
      <c r="P82" s="201" t="n">
        <v>-7384.37999999999</v>
      </c>
      <c r="Q82" s="196" t="n">
        <f aca="false">SUM(J82:P82)</f>
        <v>733116.72</v>
      </c>
      <c r="R82" s="197" t="n">
        <f aca="false">Q82/6</f>
        <v>122186.12</v>
      </c>
      <c r="T82" s="90" t="n">
        <f aca="false">G82+Q82</f>
        <v>1310690.62</v>
      </c>
    </row>
    <row r="83" customFormat="false" ht="12.75" hidden="false" customHeight="false" outlineLevel="0" collapsed="false">
      <c r="A83" s="142" t="s">
        <v>55</v>
      </c>
      <c r="B83" s="147" t="n">
        <v>556091.93</v>
      </c>
      <c r="C83" s="147" t="n">
        <v>556091.93</v>
      </c>
      <c r="D83" s="147" t="n">
        <v>556091.93</v>
      </c>
      <c r="E83" s="143" t="n">
        <v>573759.96</v>
      </c>
      <c r="F83" s="192" t="n">
        <v>573759.96</v>
      </c>
      <c r="G83" s="144" t="n">
        <f aca="false">SUM(B83:F83)</f>
        <v>2815795.71</v>
      </c>
      <c r="H83" s="145" t="n">
        <f aca="false">G83/5</f>
        <v>563159.142</v>
      </c>
      <c r="I83" s="69"/>
      <c r="J83" s="199" t="n">
        <v>592230.6</v>
      </c>
      <c r="K83" s="200" t="n">
        <v>562578.1</v>
      </c>
      <c r="L83" s="200" t="n">
        <v>593288.01</v>
      </c>
      <c r="M83" s="200" t="n">
        <v>679688.66</v>
      </c>
      <c r="N83" s="200" t="n">
        <v>625580.96</v>
      </c>
      <c r="O83" s="204" t="n">
        <v>0</v>
      </c>
      <c r="P83" s="202" t="n">
        <v>2901.54</v>
      </c>
      <c r="Q83" s="196" t="n">
        <f aca="false">SUM(J83:P83)</f>
        <v>3056267.87</v>
      </c>
      <c r="R83" s="205" t="n">
        <f aca="false">Q83/5</f>
        <v>611253.574</v>
      </c>
      <c r="T83" s="90" t="n">
        <f aca="false">G83+Q83</f>
        <v>5872063.58</v>
      </c>
    </row>
    <row r="84" customFormat="false" ht="12.75" hidden="false" customHeight="false" outlineLevel="0" collapsed="false">
      <c r="A84" s="142" t="s">
        <v>20</v>
      </c>
      <c r="B84" s="147" t="n">
        <v>162258.1</v>
      </c>
      <c r="C84" s="147" t="n">
        <v>159678.52</v>
      </c>
      <c r="D84" s="143" t="n">
        <v>153168.52</v>
      </c>
      <c r="E84" s="143" t="n">
        <v>153168.52</v>
      </c>
      <c r="F84" s="206" t="n">
        <v>146184.93</v>
      </c>
      <c r="G84" s="144" t="n">
        <f aca="false">SUM(B84:F84)</f>
        <v>774458.59</v>
      </c>
      <c r="H84" s="145" t="n">
        <f aca="false">G84/5</f>
        <v>154891.718</v>
      </c>
      <c r="I84" s="69"/>
      <c r="J84" s="207" t="n">
        <v>160955.8</v>
      </c>
      <c r="K84" s="208" t="n">
        <v>159346.65</v>
      </c>
      <c r="L84" s="209" t="n">
        <v>159346.65</v>
      </c>
      <c r="M84" s="209" t="n">
        <v>213447.25</v>
      </c>
      <c r="N84" s="209" t="n">
        <v>176749.16</v>
      </c>
      <c r="O84" s="209" t="n">
        <v>186396.95</v>
      </c>
      <c r="P84" s="201" t="n">
        <v>-1157.69</v>
      </c>
      <c r="Q84" s="196" t="n">
        <f aca="false">SUM(J84:P84)</f>
        <v>1055084.77</v>
      </c>
      <c r="R84" s="197" t="n">
        <f aca="false">Q84/6</f>
        <v>175847.461666667</v>
      </c>
      <c r="T84" s="90" t="n">
        <f aca="false">G84+Q84</f>
        <v>1829543.36</v>
      </c>
    </row>
    <row r="85" customFormat="false" ht="12" hidden="false" customHeight="true" outlineLevel="0" collapsed="false">
      <c r="A85" s="142" t="s">
        <v>21</v>
      </c>
      <c r="B85" s="147" t="n">
        <v>228355.97</v>
      </c>
      <c r="C85" s="147" t="n">
        <v>223073.92</v>
      </c>
      <c r="D85" s="143" t="n">
        <v>228355.97</v>
      </c>
      <c r="E85" s="143" t="n">
        <v>236154.64</v>
      </c>
      <c r="F85" s="192" t="n">
        <v>236154.64</v>
      </c>
      <c r="G85" s="144" t="n">
        <f aca="false">SUM(B85:F85)</f>
        <v>1152095.14</v>
      </c>
      <c r="H85" s="145" t="n">
        <f aca="false">G85/5</f>
        <v>230419.028</v>
      </c>
      <c r="I85" s="69"/>
      <c r="J85" s="199" t="n">
        <v>240262.7</v>
      </c>
      <c r="K85" s="200" t="n">
        <v>229006.51</v>
      </c>
      <c r="L85" s="200" t="n">
        <v>214678.09</v>
      </c>
      <c r="M85" s="200" t="n">
        <v>295978.62</v>
      </c>
      <c r="N85" s="200" t="n">
        <v>230198.29</v>
      </c>
      <c r="O85" s="200" t="n">
        <v>265929.39</v>
      </c>
      <c r="P85" s="201" t="n">
        <v>-4648.47999999998</v>
      </c>
      <c r="Q85" s="196" t="n">
        <f aca="false">SUM(J85:P85)</f>
        <v>1471405.12</v>
      </c>
      <c r="R85" s="197" t="n">
        <f aca="false">Q85/6</f>
        <v>245234.186666667</v>
      </c>
      <c r="T85" s="90" t="n">
        <f aca="false">G85+Q85</f>
        <v>2623500.26</v>
      </c>
    </row>
    <row r="86" customFormat="false" ht="13.5" hidden="false" customHeight="false" outlineLevel="0" collapsed="false">
      <c r="A86" s="155" t="s">
        <v>22</v>
      </c>
      <c r="B86" s="210" t="n">
        <v>127274.69</v>
      </c>
      <c r="C86" s="210" t="n">
        <v>126369.4</v>
      </c>
      <c r="D86" s="211" t="n">
        <v>127609.4</v>
      </c>
      <c r="E86" s="192" t="n">
        <v>127609.4</v>
      </c>
      <c r="F86" s="192" t="n">
        <v>125194.06</v>
      </c>
      <c r="G86" s="157" t="n">
        <f aca="false">SUM(B86:F86)</f>
        <v>634056.95</v>
      </c>
      <c r="H86" s="158" t="n">
        <f aca="false">G86/5</f>
        <v>126811.39</v>
      </c>
      <c r="I86" s="69"/>
      <c r="J86" s="212" t="n">
        <v>141204.43</v>
      </c>
      <c r="K86" s="213" t="n">
        <v>136732.36</v>
      </c>
      <c r="L86" s="213" t="n">
        <v>146673.94</v>
      </c>
      <c r="M86" s="213" t="n">
        <v>194944.91</v>
      </c>
      <c r="N86" s="213" t="n">
        <v>134937.87</v>
      </c>
      <c r="O86" s="213" t="n">
        <v>165715.25</v>
      </c>
      <c r="P86" s="214" t="n">
        <v>-6449.04999999999</v>
      </c>
      <c r="Q86" s="215" t="n">
        <f aca="false">SUM(J86:P86)</f>
        <v>913759.71</v>
      </c>
      <c r="R86" s="216" t="n">
        <f aca="false">Q86/6</f>
        <v>152293.285</v>
      </c>
      <c r="T86" s="90" t="n">
        <f aca="false">G86+Q86</f>
        <v>1547816.66</v>
      </c>
    </row>
    <row r="87" customFormat="false" ht="14.25" hidden="false" customHeight="true" outlineLevel="0" collapsed="false">
      <c r="A87" s="164" t="s">
        <v>23</v>
      </c>
      <c r="B87" s="166" t="n">
        <f aca="false">SUM(B74:B86)</f>
        <v>2820424.61</v>
      </c>
      <c r="C87" s="166" t="n">
        <f aca="false">SUM(C74:C86)</f>
        <v>2777584.81</v>
      </c>
      <c r="D87" s="166" t="n">
        <f aca="false">SUM(D74:D86)</f>
        <v>2776633.96</v>
      </c>
      <c r="E87" s="166" t="n">
        <f aca="false">SUM(E74:E86)</f>
        <v>2826857.53</v>
      </c>
      <c r="F87" s="166" t="n">
        <f aca="false">SUM(F74:F86)</f>
        <v>2825749.22</v>
      </c>
      <c r="G87" s="165" t="n">
        <f aca="false">SUM(G74:G86)</f>
        <v>14027250.13</v>
      </c>
      <c r="H87" s="167" t="n">
        <f aca="false">SUM(H74:H86)</f>
        <v>2805450.026</v>
      </c>
      <c r="I87" s="69"/>
      <c r="J87" s="217" t="n">
        <f aca="false">SUM(J74:J86)</f>
        <v>2958843.19</v>
      </c>
      <c r="K87" s="218" t="n">
        <f aca="false">SUM(K74:K86)</f>
        <v>2817355.34</v>
      </c>
      <c r="L87" s="219" t="n">
        <f aca="false">SUM(L74:L86)</f>
        <v>2822993.24</v>
      </c>
      <c r="M87" s="219" t="n">
        <f aca="false">SUM(M74:M86)</f>
        <v>3568952.26</v>
      </c>
      <c r="N87" s="219" t="n">
        <f aca="false">SUM(N74:N86)</f>
        <v>3006355.02</v>
      </c>
      <c r="O87" s="219" t="n">
        <f aca="false">SUM(O74:O86)</f>
        <v>2627335.69</v>
      </c>
      <c r="P87" s="220" t="n">
        <f aca="false">SUM(P74:P86)</f>
        <v>-39271.41</v>
      </c>
      <c r="Q87" s="218" t="n">
        <f aca="false">SUM(Q74:Q86)</f>
        <v>17762563.33</v>
      </c>
      <c r="R87" s="221" t="n">
        <f aca="false">SUM(R74:R86)</f>
        <v>3062302.81733333</v>
      </c>
      <c r="T87" s="117" t="n">
        <f aca="false">SUM(T74:T86)</f>
        <v>31789813.46</v>
      </c>
    </row>
    <row r="88" customFormat="false" ht="10.5" hidden="false" customHeight="true" outlineLevel="0" collapsed="false"/>
    <row r="89" customFormat="false" ht="18.75" hidden="false" customHeight="true" outlineLevel="0" collapsed="false">
      <c r="A89" s="188" t="s">
        <v>72</v>
      </c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</row>
    <row r="90" customFormat="false" ht="10.5" hidden="false" customHeight="true" outlineLevel="0" collapsed="false"/>
    <row r="91" customFormat="false" ht="16.5" hidden="false" customHeight="true" outlineLevel="0" collapsed="false">
      <c r="A91" s="164" t="s">
        <v>73</v>
      </c>
      <c r="B91" s="120" t="s">
        <v>41</v>
      </c>
      <c r="C91" s="120" t="s">
        <v>42</v>
      </c>
      <c r="D91" s="120" t="s">
        <v>43</v>
      </c>
      <c r="E91" s="120" t="s">
        <v>44</v>
      </c>
      <c r="F91" s="120" t="s">
        <v>45</v>
      </c>
      <c r="G91" s="72" t="s">
        <v>23</v>
      </c>
      <c r="H91" s="73" t="s">
        <v>46</v>
      </c>
      <c r="I91" s="69"/>
      <c r="J91" s="222" t="s">
        <v>47</v>
      </c>
      <c r="K91" s="120" t="s">
        <v>48</v>
      </c>
      <c r="L91" s="120" t="s">
        <v>49</v>
      </c>
      <c r="M91" s="120" t="s">
        <v>50</v>
      </c>
      <c r="N91" s="120" t="s">
        <v>51</v>
      </c>
      <c r="O91" s="120" t="s">
        <v>52</v>
      </c>
      <c r="P91" s="223" t="s">
        <v>71</v>
      </c>
      <c r="Q91" s="120" t="s">
        <v>23</v>
      </c>
      <c r="R91" s="121" t="s">
        <v>46</v>
      </c>
      <c r="T91" s="122" t="s">
        <v>53</v>
      </c>
    </row>
    <row r="92" customFormat="false" ht="17.25" hidden="false" customHeight="true" outlineLevel="0" collapsed="false">
      <c r="A92" s="224" t="s">
        <v>35</v>
      </c>
      <c r="B92" s="225" t="n">
        <v>1340054.75</v>
      </c>
      <c r="C92" s="225" t="n">
        <v>1316650.89</v>
      </c>
      <c r="D92" s="225" t="n">
        <v>1340054.75</v>
      </c>
      <c r="E92" s="225" t="n">
        <v>1382335.06</v>
      </c>
      <c r="F92" s="226" t="n">
        <v>1382335.06</v>
      </c>
      <c r="G92" s="169" t="n">
        <f aca="false">SUM(B92:F92)</f>
        <v>6761430.51</v>
      </c>
      <c r="H92" s="171" t="n">
        <f aca="false">G92/5</f>
        <v>1352286.102</v>
      </c>
      <c r="I92" s="69"/>
      <c r="J92" s="227" t="n">
        <v>1426421.4</v>
      </c>
      <c r="K92" s="228" t="n">
        <v>1386949.37</v>
      </c>
      <c r="L92" s="225" t="n">
        <v>1379726.12</v>
      </c>
      <c r="M92" s="228" t="n">
        <v>1716159.14</v>
      </c>
      <c r="N92" s="226" t="n">
        <v>1524315.96</v>
      </c>
      <c r="O92" s="226" t="n">
        <v>1571569.3</v>
      </c>
      <c r="P92" s="226" t="n">
        <v>0</v>
      </c>
      <c r="Q92" s="169" t="n">
        <f aca="false">SUM(J92:P92)</f>
        <v>9005141.29</v>
      </c>
      <c r="R92" s="171" t="n">
        <f aca="false">Q92/6</f>
        <v>1500856.88166667</v>
      </c>
      <c r="T92" s="117" t="n">
        <f aca="false">G92+Q92</f>
        <v>15766571.8</v>
      </c>
    </row>
    <row r="95" customFormat="false" ht="12.75" hidden="false" customHeight="false" outlineLevel="0" collapsed="false">
      <c r="Q95" s="0" t="s">
        <v>29</v>
      </c>
    </row>
  </sheetData>
  <mergeCells count="46">
    <mergeCell ref="A1:R1"/>
    <mergeCell ref="A3:T3"/>
    <mergeCell ref="A5:A6"/>
    <mergeCell ref="B5:H5"/>
    <mergeCell ref="J5:R5"/>
    <mergeCell ref="B23:B33"/>
    <mergeCell ref="C23:C33"/>
    <mergeCell ref="D23:D33"/>
    <mergeCell ref="E23:E33"/>
    <mergeCell ref="F23:F33"/>
    <mergeCell ref="G23:G33"/>
    <mergeCell ref="H23:H33"/>
    <mergeCell ref="J23:J33"/>
    <mergeCell ref="K23:K33"/>
    <mergeCell ref="L23:L33"/>
    <mergeCell ref="M23:M33"/>
    <mergeCell ref="N23:N33"/>
    <mergeCell ref="O23:O33"/>
    <mergeCell ref="Q23:Q33"/>
    <mergeCell ref="R23:R33"/>
    <mergeCell ref="T23:T33"/>
    <mergeCell ref="A37:T37"/>
    <mergeCell ref="A39:A40"/>
    <mergeCell ref="B39:H39"/>
    <mergeCell ref="J39:R39"/>
    <mergeCell ref="B57:B67"/>
    <mergeCell ref="C57:C67"/>
    <mergeCell ref="D57:D67"/>
    <mergeCell ref="E57:E67"/>
    <mergeCell ref="F57:F67"/>
    <mergeCell ref="G57:G67"/>
    <mergeCell ref="H57:H67"/>
    <mergeCell ref="J57:J67"/>
    <mergeCell ref="K57:K67"/>
    <mergeCell ref="L57:L67"/>
    <mergeCell ref="M57:M67"/>
    <mergeCell ref="N57:N67"/>
    <mergeCell ref="O57:O67"/>
    <mergeCell ref="Q57:Q67"/>
    <mergeCell ref="R57:R67"/>
    <mergeCell ref="T57:T67"/>
    <mergeCell ref="A70:T70"/>
    <mergeCell ref="A72:A73"/>
    <mergeCell ref="B72:H72"/>
    <mergeCell ref="J72:R72"/>
    <mergeCell ref="A89:T89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09:32Z</dcterms:created>
  <dc:creator>Angelina Fabre Custodio</dc:creator>
  <dc:description/>
  <dc:language>en-US</dc:language>
  <cp:lastModifiedBy>remorlc</cp:lastModifiedBy>
  <cp:lastPrinted>2012-09-10T12:04:18Z</cp:lastPrinted>
  <dcterms:modified xsi:type="dcterms:W3CDTF">2012-09-25T17:12:34Z</dcterms:modified>
  <cp:revision>0</cp:revision>
  <dc:subject/>
  <dc:title/>
</cp:coreProperties>
</file>