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Cresc.IDH 2012 " sheetId="1" state="visible" r:id="rId2"/>
    <sheet name="Ordem alfabética.IDH 2012 " sheetId="2" state="visible" r:id="rId3"/>
  </sheets>
  <definedNames>
    <definedName function="false" hidden="false" localSheetId="1" name="_xlnm.Print_Area" vbProcedure="false">'Ordem alfabética.IDH 2012 '!$A$1:$T$176</definedName>
    <definedName function="false" hidden="false" localSheetId="0" name="_xlnm.Print_Area" vbProcedure="false">'Prop.Cresc.IDH 2012 '!$A$1:$T$176</definedName>
    <definedName function="false" hidden="false" name="_xlnm_Print_Area" vbProcedure="false">'Ordem alfabética.IDH 2012 '!$A$1:$T$176</definedName>
    <definedName function="false" hidden="false" name="_xlnm_Print_Area_1" vbProcedure="false">'Prop.Cresc.IDH 2012 '!$A$1:$T$1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2">
  <si>
    <t xml:space="preserve">Proposta para distribuição dos recursos disponibilizados pelo MS - incentivos financeiros referentes à Compensação de Especificidades Regionais - CER, componente da parte variável do Piso da Atenção Básica, de acordo com a Portaria MS/GM nº 915 de 09 de maio de 2012.</t>
  </si>
  <si>
    <t xml:space="preserve">Município</t>
  </si>
  <si>
    <t xml:space="preserve">População IBGE 2011</t>
  </si>
  <si>
    <t xml:space="preserve">Indice Des. Humano Municipal (IDH-M) 2000</t>
  </si>
  <si>
    <t xml:space="preserve">Fator correção IDH-M</t>
  </si>
  <si>
    <t xml:space="preserve">Mun. Território Cidadania</t>
  </si>
  <si>
    <t xml:space="preserve">Fator Correção Território Cidadania</t>
  </si>
  <si>
    <t xml:space="preserve">Nº ESF Dez. 2011</t>
  </si>
  <si>
    <t xml:space="preserve">* % Cobertura ESF </t>
  </si>
  <si>
    <t xml:space="preserve">Fator Correção Cobertura PSF</t>
  </si>
  <si>
    <t xml:space="preserve">Nº SB Dez. 2011</t>
  </si>
  <si>
    <t xml:space="preserve">* % Cobert. SB </t>
  </si>
  <si>
    <t xml:space="preserve">Fator Correção Cobertura SB</t>
  </si>
  <si>
    <t xml:space="preserve"> ** Nº Equipes Apoiadas</t>
  </si>
  <si>
    <t xml:space="preserve">**** Valor Parcial Repasse (R$) 2012</t>
  </si>
  <si>
    <t xml:space="preserve">Aldeias Indígenas (nº pessoas)</t>
  </si>
  <si>
    <t xml:space="preserve">Vlr. Mun.Aldeias Indígenas </t>
  </si>
  <si>
    <t xml:space="preserve"> Sist. Prisional Regime Fechado (nº pessoas)</t>
  </si>
  <si>
    <t xml:space="preserve">Vlr.  Sist. Prisional Regime Fechado </t>
  </si>
  <si>
    <t xml:space="preserve">VALOR TOTAL REPASSE MENSAL MUNICÍPIO 2012</t>
  </si>
  <si>
    <t xml:space="preserve">VALOR TOTAL REPASSE ANUAL MUNICÍPIO 2012</t>
  </si>
  <si>
    <t xml:space="preserve">TIMBO GRANDE</t>
  </si>
  <si>
    <t xml:space="preserve">CERRO NEGRO</t>
  </si>
  <si>
    <t xml:space="preserve">CAMPO BELO DO SUL</t>
  </si>
  <si>
    <t xml:space="preserve">ENTRE RIOS</t>
  </si>
  <si>
    <t xml:space="preserve">SIM</t>
  </si>
  <si>
    <t xml:space="preserve">CALMON</t>
  </si>
  <si>
    <t xml:space="preserve">BELA VISTA DO TOLDO</t>
  </si>
  <si>
    <t xml:space="preserve">IPUACU</t>
  </si>
  <si>
    <t xml:space="preserve">BOCAINA DO SUL</t>
  </si>
  <si>
    <t xml:space="preserve">CAPAO ALTO</t>
  </si>
  <si>
    <t xml:space="preserve">FLOR DO SERTAO</t>
  </si>
  <si>
    <t xml:space="preserve">PONTE ALTA</t>
  </si>
  <si>
    <t xml:space="preserve">CAMPO ERE</t>
  </si>
  <si>
    <t xml:space="preserve">SAO JOSE DO CERRITO</t>
  </si>
  <si>
    <t xml:space="preserve">PASSOS MAIA</t>
  </si>
  <si>
    <t xml:space="preserve">BOM RETIRO</t>
  </si>
  <si>
    <t xml:space="preserve">BOM JESUS</t>
  </si>
  <si>
    <t xml:space="preserve">MONTE CARLO</t>
  </si>
  <si>
    <t xml:space="preserve">LEBON REGIS</t>
  </si>
  <si>
    <t xml:space="preserve">RIO RUFINO</t>
  </si>
  <si>
    <t xml:space="preserve">MONTE CASTELO</t>
  </si>
  <si>
    <t xml:space="preserve">PAPANDUVA</t>
  </si>
  <si>
    <t xml:space="preserve">GUATAMBU</t>
  </si>
  <si>
    <t xml:space="preserve">ITAIOPOLIS</t>
  </si>
  <si>
    <t xml:space="preserve">SANTA TEREZINHA</t>
  </si>
  <si>
    <t xml:space="preserve">FREI ROGERIO</t>
  </si>
  <si>
    <t xml:space="preserve">TIGRINHOS</t>
  </si>
  <si>
    <t xml:space="preserve">BRUNOPOLIS</t>
  </si>
  <si>
    <t xml:space="preserve">IMARUI</t>
  </si>
  <si>
    <t xml:space="preserve">DIONISIO CERQUEIRA</t>
  </si>
  <si>
    <t xml:space="preserve">SALTINHO</t>
  </si>
  <si>
    <t xml:space="preserve">STA. TEREZINHA DO PROGRESSO</t>
  </si>
  <si>
    <t xml:space="preserve">MATOS COSTA</t>
  </si>
  <si>
    <t xml:space="preserve">PRINCESA</t>
  </si>
  <si>
    <t xml:space="preserve">SANTA CECILIA</t>
  </si>
  <si>
    <t xml:space="preserve">CORONEL MARTINS</t>
  </si>
  <si>
    <t xml:space="preserve">LEOBERTO LEAL</t>
  </si>
  <si>
    <t xml:space="preserve">SAO BERNARDINO</t>
  </si>
  <si>
    <t xml:space="preserve">ANITA GARIBALDI</t>
  </si>
  <si>
    <t xml:space="preserve">ARVOREDO</t>
  </si>
  <si>
    <t xml:space="preserve">PONTE ALTA DO NORTE</t>
  </si>
  <si>
    <t xml:space="preserve">PAIAL</t>
  </si>
  <si>
    <t xml:space="preserve">JOSE BOITEUX</t>
  </si>
  <si>
    <t xml:space="preserve">MAJOR VIEIRA</t>
  </si>
  <si>
    <t xml:space="preserve">JUPIA</t>
  </si>
  <si>
    <t xml:space="preserve">NOVO HORIZONTE</t>
  </si>
  <si>
    <t xml:space="preserve">ARAQUARI</t>
  </si>
  <si>
    <t xml:space="preserve">PAINEL</t>
  </si>
  <si>
    <t xml:space="preserve">SAO MIGUEL DA BOA VISTA</t>
  </si>
  <si>
    <t xml:space="preserve">PALMEIRA</t>
  </si>
  <si>
    <t xml:space="preserve">ERMO</t>
  </si>
  <si>
    <t xml:space="preserve">JACINTO MACHADO</t>
  </si>
  <si>
    <t xml:space="preserve">BOM JARDIM DA SERRA</t>
  </si>
  <si>
    <t xml:space="preserve">SAO JOAO DO SUL</t>
  </si>
  <si>
    <t xml:space="preserve">TRES BARRAS</t>
  </si>
  <si>
    <t xml:space="preserve">PAULO LOPES</t>
  </si>
  <si>
    <t xml:space="preserve">NOVA ITABERABA</t>
  </si>
  <si>
    <t xml:space="preserve">BARRA BONITA</t>
  </si>
  <si>
    <t xml:space="preserve">CAMPO ALEGRE</t>
  </si>
  <si>
    <t xml:space="preserve">CELSO RAMOS</t>
  </si>
  <si>
    <t xml:space="preserve">SANTA ROSA DO SUL</t>
  </si>
  <si>
    <t xml:space="preserve">APIUNA</t>
  </si>
  <si>
    <t xml:space="preserve">CAXAMBU DO SUL</t>
  </si>
  <si>
    <t xml:space="preserve">PRAIA GRANDE</t>
  </si>
  <si>
    <t xml:space="preserve">CAMBORIU </t>
  </si>
  <si>
    <t xml:space="preserve">SAO CRISTOVAO DO SUL</t>
  </si>
  <si>
    <t xml:space="preserve">BANDEIRANTE</t>
  </si>
  <si>
    <t xml:space="preserve">ANGELINA</t>
  </si>
  <si>
    <t xml:space="preserve">SAO JOAQUIM</t>
  </si>
  <si>
    <t xml:space="preserve">VIDAL RAMOS</t>
  </si>
  <si>
    <t xml:space="preserve">IRINEOPOLIS</t>
  </si>
  <si>
    <t xml:space="preserve">PONTE SERRADA</t>
  </si>
  <si>
    <t xml:space="preserve">VARGEM</t>
  </si>
  <si>
    <t xml:space="preserve">JARDINOPOLIS</t>
  </si>
  <si>
    <t xml:space="preserve">XAVANTINA</t>
  </si>
  <si>
    <t xml:space="preserve">ANCHIETA</t>
  </si>
  <si>
    <t xml:space="preserve">CURITIBANOS</t>
  </si>
  <si>
    <t xml:space="preserve">ROMELANDIA</t>
  </si>
  <si>
    <t xml:space="preserve">VITOR MEIRELES</t>
  </si>
  <si>
    <t xml:space="preserve">SUL BRASIL</t>
  </si>
  <si>
    <t xml:space="preserve">CORREIA PINTO</t>
  </si>
  <si>
    <t xml:space="preserve">NAVEGANTES</t>
  </si>
  <si>
    <t xml:space="preserve">PARAISO</t>
  </si>
  <si>
    <t xml:space="preserve">MACIEIRA</t>
  </si>
  <si>
    <t xml:space="preserve">ANITAPOLIS</t>
  </si>
  <si>
    <t xml:space="preserve">RANCHO QUEIMADO</t>
  </si>
  <si>
    <t xml:space="preserve">TIMBE DO SUL</t>
  </si>
  <si>
    <t xml:space="preserve">CHAPADAO DO LAGEADO</t>
  </si>
  <si>
    <t xml:space="preserve">GARUVA</t>
  </si>
  <si>
    <t xml:space="preserve">ABDON BATISTA</t>
  </si>
  <si>
    <t xml:space="preserve">PRESIDENTE NEREU</t>
  </si>
  <si>
    <t xml:space="preserve">AGROLANDIA</t>
  </si>
  <si>
    <t xml:space="preserve">SANTIAGO DO SUL</t>
  </si>
  <si>
    <t xml:space="preserve">GALVAO</t>
  </si>
  <si>
    <t xml:space="preserve">IMBUIA</t>
  </si>
  <si>
    <t xml:space="preserve">BELMONTE</t>
  </si>
  <si>
    <t xml:space="preserve">IRACEMINHA</t>
  </si>
  <si>
    <t xml:space="preserve">LONTRAS</t>
  </si>
  <si>
    <t xml:space="preserve">PALMA SOLA</t>
  </si>
  <si>
    <t xml:space="preserve">ALFREDO WAGNER</t>
  </si>
  <si>
    <t xml:space="preserve">ABELARDO LUZ</t>
  </si>
  <si>
    <t xml:space="preserve">ICARA</t>
  </si>
  <si>
    <t xml:space="preserve">FRAIBURGO</t>
  </si>
  <si>
    <t xml:space="preserve">AGUAS DE CHAPECO</t>
  </si>
  <si>
    <t xml:space="preserve">INCLUSÃO MUNICÍPIOS COM POPULAÇÃO INDÍGENA E PRESIDIÁRIA EM REGIME FECHADO:</t>
  </si>
  <si>
    <t xml:space="preserve">CANOINHAS</t>
  </si>
  <si>
    <t xml:space="preserve">MAFRA</t>
  </si>
  <si>
    <t xml:space="preserve">BARRA VELHA</t>
  </si>
  <si>
    <t xml:space="preserve">LAGUNA</t>
  </si>
  <si>
    <t xml:space="preserve">CAÇADOR</t>
  </si>
  <si>
    <t xml:space="preserve">CAMPOS NOVOS</t>
  </si>
  <si>
    <t xml:space="preserve">SÃO PEDRO DE ALCÂNTARA</t>
  </si>
  <si>
    <t xml:space="preserve">CANELINHA</t>
  </si>
  <si>
    <t xml:space="preserve">MAJOR GERCINO</t>
  </si>
  <si>
    <t xml:space="preserve">IMBITUBA</t>
  </si>
  <si>
    <t xml:space="preserve">PORTO UNIÃO</t>
  </si>
  <si>
    <t xml:space="preserve">BARRA DO SUL</t>
  </si>
  <si>
    <t xml:space="preserve">LAGES</t>
  </si>
  <si>
    <t xml:space="preserve">ARARANGUA</t>
  </si>
  <si>
    <t xml:space="preserve">XANXERÊ</t>
  </si>
  <si>
    <t xml:space="preserve">PALHOÇA</t>
  </si>
  <si>
    <t xml:space="preserve">BIGUAÇU</t>
  </si>
  <si>
    <t xml:space="preserve">SÃO FRANCISCO DO SUL</t>
  </si>
  <si>
    <t xml:space="preserve">CRICIUMA</t>
  </si>
  <si>
    <t xml:space="preserve">ITUPORANGA</t>
  </si>
  <si>
    <t xml:space="preserve">ITAJAÍ</t>
  </si>
  <si>
    <t xml:space="preserve">INDAIAL</t>
  </si>
  <si>
    <t xml:space="preserve">RIO DO SUL</t>
  </si>
  <si>
    <t xml:space="preserve">SEARA</t>
  </si>
  <si>
    <t xml:space="preserve">ITAPEMA</t>
  </si>
  <si>
    <t xml:space="preserve">TIJUCAS</t>
  </si>
  <si>
    <t xml:space="preserve">SÃO MIGUEL DO OESTE</t>
  </si>
  <si>
    <t xml:space="preserve">TUBARÃO</t>
  </si>
  <si>
    <t xml:space="preserve">BRUSQUE</t>
  </si>
  <si>
    <t xml:space="preserve">CHAPECO</t>
  </si>
  <si>
    <t xml:space="preserve">CONCÓRDIA</t>
  </si>
  <si>
    <t xml:space="preserve">JARAGUÁ DO SUL</t>
  </si>
  <si>
    <t xml:space="preserve">VIDEIRA</t>
  </si>
  <si>
    <t xml:space="preserve">BLUMENAU</t>
  </si>
  <si>
    <t xml:space="preserve">JOINVILLE</t>
  </si>
  <si>
    <t xml:space="preserve">JOAÇABA</t>
  </si>
  <si>
    <t xml:space="preserve">BALNEÁRIO CAMBORIU</t>
  </si>
  <si>
    <t xml:space="preserve">FLORIANÓPOLIS</t>
  </si>
  <si>
    <t xml:space="preserve">TOTAL</t>
  </si>
  <si>
    <t xml:space="preserve">*Para cálculo da Cobertura da Saúde da Família e da Saúde Bucal utilizou-se a fórmula:</t>
  </si>
  <si>
    <t xml:space="preserve">nº equipes x 3.000 pessoas / população IBGE  (Portaria 2488 de 2011)</t>
  </si>
  <si>
    <t xml:space="preserve">** Para cálculo do nº de equipes apoiadas utilizou-se: nº de equipes de Saúde da Família x fatores de correção (4 fatores)</t>
  </si>
  <si>
    <t xml:space="preserve">*** Para cálculo do valor mensal de repasse utilizou-se: valor total recurso Portaria 915 (418.779,05) / nº total equipes apoiadas (157,91) x nº equipes apoiadas de cada município.</t>
  </si>
  <si>
    <t xml:space="preserve">PRIMEIRO CRITÉRIO DE INCLUSÃO</t>
  </si>
  <si>
    <t xml:space="preserve">IDH</t>
  </si>
  <si>
    <t xml:space="preserve">Fator de  correção</t>
  </si>
  <si>
    <t xml:space="preserve">nº mun.</t>
  </si>
  <si>
    <t xml:space="preserve">COBERTURA SF %</t>
  </si>
  <si>
    <t xml:space="preserve">Fator correção</t>
  </si>
  <si>
    <t xml:space="preserve">COBERTURA SB %</t>
  </si>
  <si>
    <t xml:space="preserve">0,822 x 0,9 = 0,739</t>
  </si>
  <si>
    <t xml:space="preserve">91 - 100</t>
  </si>
  <si>
    <t xml:space="preserve">0,822 x 0,925 = 0,760</t>
  </si>
  <si>
    <t xml:space="preserve">0.9</t>
  </si>
  <si>
    <t xml:space="preserve">71 - 90</t>
  </si>
  <si>
    <t xml:space="preserve">0,822x0,95 =  0,780</t>
  </si>
  <si>
    <t xml:space="preserve">51 - 70</t>
  </si>
  <si>
    <t xml:space="preserve">MUN. TERRIT. CID.</t>
  </si>
  <si>
    <t xml:space="preserve">F. correção</t>
  </si>
  <si>
    <t xml:space="preserve">n• mun</t>
  </si>
  <si>
    <t xml:space="preserve">sim</t>
  </si>
  <si>
    <t xml:space="preserve">não</t>
  </si>
  <si>
    <t xml:space="preserve">SEGUNDO CRITÉRIO DE INCLUSÃO</t>
  </si>
  <si>
    <t xml:space="preserve">1. MUNICÍPIOS COM ALDEIA INDÍGENA:  ( NO TOTAL DE 17 MUNICÍPIOS)</t>
  </si>
  <si>
    <t xml:space="preserve">Oito já estavam contemplados pela inclusão por IDH: Araquari, Garuva, Imaruí, José Boiteux, Vitor Meirelles, Ipuaçu, Entre Rios e Abelardo Luz.</t>
  </si>
  <si>
    <t xml:space="preserve">Nove foram incluídos: Barra do Sul, São Francisco do Sul, Palhoça, Biguaçu, Canelinha, Major Gercino, Chapecó, Seara, Porto União.</t>
  </si>
  <si>
    <t xml:space="preserve">Para cálculo do repasse  utilizou-se: </t>
  </si>
  <si>
    <t xml:space="preserve">a. para municípios com populações indígenas acima de 100 pessoas, utilizou-se o cálculo: nº  indígenas x R$3,00.</t>
  </si>
  <si>
    <t xml:space="preserve">b. para municípios com populações indígenas abaixo de 100 pessoas, utilizou-se o valor fixo de R$ 200,00.</t>
  </si>
  <si>
    <t xml:space="preserve">Fonte: FUNASA, 2009.</t>
  </si>
  <si>
    <t xml:space="preserve">2. POPULAÇÃO PRISIONAL DE PENITENCIÁRIAS EM REGIME FECHADO: </t>
  </si>
  <si>
    <t xml:space="preserve">a. para municípios com população abaixo de 100.000 habitantes, utilizou-se o cálculo: nº presidiários em regime fechado x R$ 5,00.</t>
  </si>
  <si>
    <t xml:space="preserve">b. para municípios com população acima de 100.000 habitantes, utilizou-se o cálculo: nº presidiários em regime fechado x R$ 3,00.</t>
  </si>
  <si>
    <t xml:space="preserve">Fonte: INFOPEN ESTATÍSTICA - Secretaria de Estado da Justiça e Cidadania. Dados de população carcerária existente em abril de 2012.</t>
  </si>
  <si>
    <t xml:space="preserve">GEABS - 13.06.2012.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0.00"/>
    <numFmt numFmtId="169" formatCode="0.000"/>
    <numFmt numFmtId="170" formatCode="0%"/>
    <numFmt numFmtId="171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imes New Roman"/>
      <family val="1"/>
      <charset val="1"/>
    </font>
    <font>
      <sz val="9"/>
      <name val="Arial"/>
      <family val="2"/>
      <charset val="1"/>
    </font>
    <font>
      <b val="true"/>
      <sz val="11"/>
      <name val="Verdana"/>
      <family val="2"/>
      <charset val="1"/>
    </font>
    <font>
      <b val="true"/>
      <sz val="9"/>
      <name val="Times New Roman"/>
      <family val="1"/>
      <charset val="1"/>
    </font>
    <font>
      <sz val="9"/>
      <color rgb="FF000000"/>
      <name val="Verdana"/>
      <family val="2"/>
      <charset val="1"/>
    </font>
    <font>
      <sz val="9"/>
      <name val="Verdana"/>
      <family val="2"/>
      <charset val="1"/>
    </font>
    <font>
      <sz val="9"/>
      <color rgb="FFFF0000"/>
      <name val="Verdana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name val="Times New Roman"/>
      <family val="1"/>
      <charset val="1"/>
    </font>
    <font>
      <sz val="11"/>
      <name val="Arial"/>
      <family val="2"/>
      <charset val="1"/>
    </font>
    <font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BDC9E4"/>
        <bgColor rgb="FFB9CDE5"/>
      </patternFill>
    </fill>
    <fill>
      <patternFill patternType="solid">
        <fgColor rgb="FFEDDAFD"/>
        <bgColor rgb="FFF2DB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2DBF2"/>
        <bgColor rgb="FFEDDAFD"/>
      </patternFill>
    </fill>
    <fill>
      <patternFill patternType="solid">
        <fgColor rgb="FFB9CDE5"/>
        <bgColor rgb="FFBDC9E4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2DBF2"/>
      <rgbColor rgb="FFEDDAFD"/>
      <rgbColor rgb="FF660066"/>
      <rgbColor rgb="FFFF8080"/>
      <rgbColor rgb="FF0066CC"/>
      <rgbColor rgb="FFBDC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4" min="4" style="3" width="7.85"/>
    <col collapsed="false" customWidth="true" hidden="false" outlineLevel="0" max="5" min="5" style="4" width="7.56"/>
    <col collapsed="false" customWidth="true" hidden="false" outlineLevel="0" max="6" min="6" style="5" width="9.41"/>
    <col collapsed="false" customWidth="true" hidden="false" outlineLevel="0" max="7" min="7" style="3" width="7.28"/>
    <col collapsed="false" customWidth="true" hidden="false" outlineLevel="0" max="8" min="8" style="6" width="7.99"/>
    <col collapsed="false" customWidth="true" hidden="false" outlineLevel="0" max="9" min="9" style="7" width="7.14"/>
    <col collapsed="false" customWidth="true" hidden="false" outlineLevel="0" max="10" min="10" style="8" width="7.42"/>
    <col collapsed="false" customWidth="true" hidden="false" outlineLevel="0" max="11" min="11" style="9" width="6.85"/>
    <col collapsed="false" customWidth="true" hidden="false" outlineLevel="0" max="12" min="12" style="7" width="8.28"/>
    <col collapsed="false" customWidth="true" hidden="false" outlineLevel="0" max="13" min="13" style="3" width="10.28"/>
    <col collapsed="false" customWidth="true" hidden="false" outlineLevel="0" max="14" min="14" style="10" width="11.85"/>
    <col collapsed="false" customWidth="true" hidden="false" outlineLevel="0" max="15" min="15" style="11" width="8.85"/>
    <col collapsed="false" customWidth="true" hidden="false" outlineLevel="0" max="16" min="16" style="11" width="10.56"/>
    <col collapsed="false" customWidth="true" hidden="false" outlineLevel="0" max="17" min="17" style="11" width="8.56"/>
    <col collapsed="false" customWidth="true" hidden="false" outlineLevel="0" max="18" min="18" style="11" width="10.99"/>
    <col collapsed="false" customWidth="true" hidden="false" outlineLevel="0" max="19" min="19" style="11" width="12.42"/>
    <col collapsed="false" customWidth="true" hidden="false" outlineLevel="0" max="20" min="20" style="11" width="12.99"/>
    <col collapsed="false" customWidth="false" hidden="false" outlineLevel="0" max="257" min="21" style="11" width="8.99"/>
  </cols>
  <sheetData>
    <row r="1" s="13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7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72" hidden="false" customHeight="fals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8" t="s">
        <v>8</v>
      </c>
      <c r="I3" s="17" t="s">
        <v>9</v>
      </c>
      <c r="J3" s="18" t="s">
        <v>10</v>
      </c>
      <c r="K3" s="17" t="s">
        <v>11</v>
      </c>
      <c r="L3" s="17" t="s">
        <v>12</v>
      </c>
      <c r="M3" s="15" t="s">
        <v>13</v>
      </c>
      <c r="N3" s="19" t="s">
        <v>14</v>
      </c>
      <c r="O3" s="20" t="s">
        <v>15</v>
      </c>
      <c r="P3" s="17" t="s">
        <v>16</v>
      </c>
      <c r="Q3" s="21" t="s">
        <v>17</v>
      </c>
      <c r="R3" s="21" t="s">
        <v>18</v>
      </c>
      <c r="S3" s="22" t="s">
        <v>19</v>
      </c>
      <c r="T3" s="23" t="s">
        <v>20</v>
      </c>
    </row>
    <row r="4" customFormat="false" ht="15.75" hidden="false" customHeight="true" outlineLevel="0" collapsed="false">
      <c r="A4" s="24" t="s">
        <v>21</v>
      </c>
      <c r="B4" s="25" t="n">
        <v>7167</v>
      </c>
      <c r="C4" s="26" t="n">
        <v>0.675865609123288</v>
      </c>
      <c r="D4" s="27" t="n">
        <v>1</v>
      </c>
      <c r="E4" s="28"/>
      <c r="F4" s="27" t="n">
        <v>0.7</v>
      </c>
      <c r="G4" s="29" t="n">
        <v>3</v>
      </c>
      <c r="H4" s="30" t="n">
        <v>1</v>
      </c>
      <c r="I4" s="31" t="n">
        <v>1</v>
      </c>
      <c r="J4" s="32" t="n">
        <v>1</v>
      </c>
      <c r="K4" s="33" t="n">
        <v>0.963</v>
      </c>
      <c r="L4" s="31" t="n">
        <v>1</v>
      </c>
      <c r="M4" s="34" t="n">
        <f aca="false">G4*D4*F4*I4*L4</f>
        <v>2.1</v>
      </c>
      <c r="N4" s="35" t="n">
        <f aca="false">418773.05/157.91*M4</f>
        <v>5569.14321448927</v>
      </c>
      <c r="O4" s="36"/>
      <c r="P4" s="37" t="n">
        <f aca="false">O4*3</f>
        <v>0</v>
      </c>
      <c r="Q4" s="38"/>
      <c r="R4" s="38" t="n">
        <f aca="false">Q4*3</f>
        <v>0</v>
      </c>
      <c r="S4" s="39" t="n">
        <f aca="false">N4+P4+R4</f>
        <v>5569.14321448927</v>
      </c>
      <c r="T4" s="40" t="n">
        <f aca="false">S4*12</f>
        <v>66829.7185738712</v>
      </c>
    </row>
    <row r="5" customFormat="false" ht="22.5" hidden="false" customHeight="true" outlineLevel="0" collapsed="false">
      <c r="A5" s="41" t="s">
        <v>22</v>
      </c>
      <c r="B5" s="42" t="n">
        <v>3581</v>
      </c>
      <c r="C5" s="43" t="n">
        <v>0.6868185488165</v>
      </c>
      <c r="D5" s="44" t="n">
        <v>1</v>
      </c>
      <c r="E5" s="45"/>
      <c r="F5" s="44" t="n">
        <v>0.7</v>
      </c>
      <c r="G5" s="46" t="n">
        <v>1</v>
      </c>
      <c r="H5" s="47" t="n">
        <v>0.963</v>
      </c>
      <c r="I5" s="48" t="n">
        <v>1</v>
      </c>
      <c r="J5" s="49" t="n">
        <v>1</v>
      </c>
      <c r="K5" s="50" t="n">
        <v>0.963</v>
      </c>
      <c r="L5" s="48" t="n">
        <v>1</v>
      </c>
      <c r="M5" s="51" t="n">
        <f aca="false">G5*D5*F5*I5*L5</f>
        <v>0.7</v>
      </c>
      <c r="N5" s="52" t="n">
        <f aca="false">418773.05/157.91*M5</f>
        <v>1856.38107149642</v>
      </c>
      <c r="O5" s="36"/>
      <c r="P5" s="53" t="n">
        <f aca="false">O5*3</f>
        <v>0</v>
      </c>
      <c r="Q5" s="54"/>
      <c r="R5" s="54" t="n">
        <f aca="false">Q5*3</f>
        <v>0</v>
      </c>
      <c r="S5" s="55" t="n">
        <f aca="false">N5+P5+R5</f>
        <v>1856.38107149642</v>
      </c>
      <c r="T5" s="56" t="n">
        <f aca="false">S5*12</f>
        <v>22276.5728579571</v>
      </c>
    </row>
    <row r="6" s="57" customFormat="true" ht="21.75" hidden="false" customHeight="true" outlineLevel="0" collapsed="false">
      <c r="A6" s="41" t="s">
        <v>23</v>
      </c>
      <c r="B6" s="42" t="n">
        <v>7483</v>
      </c>
      <c r="C6" s="43" t="n">
        <v>0.692016616985395</v>
      </c>
      <c r="D6" s="44" t="n">
        <v>1</v>
      </c>
      <c r="E6" s="45"/>
      <c r="F6" s="44" t="n">
        <v>0.7</v>
      </c>
      <c r="G6" s="46" t="n">
        <v>3</v>
      </c>
      <c r="H6" s="47" t="n">
        <v>1</v>
      </c>
      <c r="I6" s="48" t="n">
        <v>1</v>
      </c>
      <c r="J6" s="49" t="n">
        <v>2</v>
      </c>
      <c r="K6" s="50" t="n">
        <v>0.922</v>
      </c>
      <c r="L6" s="48" t="n">
        <v>1</v>
      </c>
      <c r="M6" s="51" t="n">
        <f aca="false">G6*D6*F6*I6*L6</f>
        <v>2.1</v>
      </c>
      <c r="N6" s="52" t="n">
        <f aca="false">418773.05/157.91*M6</f>
        <v>5569.14321448927</v>
      </c>
      <c r="O6" s="36"/>
      <c r="P6" s="53" t="n">
        <f aca="false">O6*3</f>
        <v>0</v>
      </c>
      <c r="Q6" s="54"/>
      <c r="R6" s="54" t="n">
        <f aca="false">Q6*3</f>
        <v>0</v>
      </c>
      <c r="S6" s="55" t="n">
        <f aca="false">N6+P6+R6</f>
        <v>5569.14321448927</v>
      </c>
      <c r="T6" s="56" t="n">
        <f aca="false">S6*12</f>
        <v>66829.7185738712</v>
      </c>
    </row>
    <row r="7" s="59" customFormat="true" ht="20.1" hidden="false" customHeight="true" outlineLevel="0" collapsed="false">
      <c r="A7" s="41" t="s">
        <v>24</v>
      </c>
      <c r="B7" s="42" t="n">
        <v>3018</v>
      </c>
      <c r="C7" s="43" t="n">
        <v>0.696044195631215</v>
      </c>
      <c r="D7" s="44" t="n">
        <v>1</v>
      </c>
      <c r="E7" s="45" t="s">
        <v>25</v>
      </c>
      <c r="F7" s="44" t="n">
        <v>1</v>
      </c>
      <c r="G7" s="46" t="n">
        <v>1</v>
      </c>
      <c r="H7" s="47" t="n">
        <v>1</v>
      </c>
      <c r="I7" s="48" t="n">
        <v>1</v>
      </c>
      <c r="J7" s="49" t="n">
        <v>1</v>
      </c>
      <c r="K7" s="50" t="n">
        <v>1</v>
      </c>
      <c r="L7" s="48" t="n">
        <v>1</v>
      </c>
      <c r="M7" s="51" t="n">
        <f aca="false">G7*D7*F7*I7*L7</f>
        <v>1</v>
      </c>
      <c r="N7" s="52" t="n">
        <f aca="false">418773.05/157.91*M7</f>
        <v>2651.9729592806</v>
      </c>
      <c r="O7" s="36" t="n">
        <v>1196</v>
      </c>
      <c r="P7" s="53" t="n">
        <f aca="false">O7*3</f>
        <v>3588</v>
      </c>
      <c r="Q7" s="58"/>
      <c r="R7" s="38" t="n">
        <f aca="false">Q7*3</f>
        <v>0</v>
      </c>
      <c r="S7" s="55" t="n">
        <f aca="false">N7+P7+R7</f>
        <v>6239.9729592806</v>
      </c>
      <c r="T7" s="56" t="n">
        <f aca="false">S7*12</f>
        <v>74879.6755113672</v>
      </c>
    </row>
    <row r="8" s="59" customFormat="true" ht="20.1" hidden="false" customHeight="true" outlineLevel="0" collapsed="false">
      <c r="A8" s="41" t="s">
        <v>26</v>
      </c>
      <c r="B8" s="42" t="n">
        <v>3387</v>
      </c>
      <c r="C8" s="43" t="n">
        <v>0.700167770354053</v>
      </c>
      <c r="D8" s="60" t="n">
        <v>1</v>
      </c>
      <c r="E8" s="61"/>
      <c r="F8" s="44" t="n">
        <v>0.7</v>
      </c>
      <c r="G8" s="46" t="n">
        <v>2</v>
      </c>
      <c r="H8" s="62" t="n">
        <v>1</v>
      </c>
      <c r="I8" s="63" t="n">
        <v>1</v>
      </c>
      <c r="J8" s="64" t="n">
        <v>2</v>
      </c>
      <c r="K8" s="65" t="n">
        <v>1</v>
      </c>
      <c r="L8" s="63" t="n">
        <v>1</v>
      </c>
      <c r="M8" s="51" t="n">
        <f aca="false">G8*D8*F8*I8*L8</f>
        <v>1.4</v>
      </c>
      <c r="N8" s="52" t="n">
        <f aca="false">418773.05/157.91*M8</f>
        <v>3712.76214299284</v>
      </c>
      <c r="O8" s="36"/>
      <c r="P8" s="53" t="n">
        <f aca="false">O8*3</f>
        <v>0</v>
      </c>
      <c r="Q8" s="66"/>
      <c r="R8" s="54" t="n">
        <f aca="false">Q8*3</f>
        <v>0</v>
      </c>
      <c r="S8" s="55" t="n">
        <f aca="false">N8+P8+R8</f>
        <v>3712.76214299284</v>
      </c>
      <c r="T8" s="56" t="n">
        <f aca="false">S8*12</f>
        <v>44553.1457159141</v>
      </c>
    </row>
    <row r="9" s="59" customFormat="true" ht="20.1" hidden="false" customHeight="true" outlineLevel="0" collapsed="false">
      <c r="A9" s="41" t="s">
        <v>27</v>
      </c>
      <c r="B9" s="42" t="n">
        <v>6004</v>
      </c>
      <c r="C9" s="43" t="n">
        <v>0.702957049756885</v>
      </c>
      <c r="D9" s="67" t="n">
        <v>1</v>
      </c>
      <c r="E9" s="68" t="s">
        <v>25</v>
      </c>
      <c r="F9" s="44" t="n">
        <v>1</v>
      </c>
      <c r="G9" s="46" t="n">
        <v>3</v>
      </c>
      <c r="H9" s="69" t="n">
        <v>1</v>
      </c>
      <c r="I9" s="70" t="n">
        <v>1</v>
      </c>
      <c r="J9" s="71" t="n">
        <v>3</v>
      </c>
      <c r="K9" s="72" t="n">
        <v>1</v>
      </c>
      <c r="L9" s="70" t="n">
        <v>1</v>
      </c>
      <c r="M9" s="51" t="n">
        <f aca="false">G9*D9*F9*I9*L9</f>
        <v>3</v>
      </c>
      <c r="N9" s="52" t="n">
        <f aca="false">418773.05/157.91*M9</f>
        <v>7955.91887784181</v>
      </c>
      <c r="O9" s="36"/>
      <c r="P9" s="53" t="n">
        <f aca="false">O9*3</f>
        <v>0</v>
      </c>
      <c r="Q9" s="73"/>
      <c r="R9" s="54" t="n">
        <f aca="false">Q9*3</f>
        <v>0</v>
      </c>
      <c r="S9" s="55" t="n">
        <f aca="false">N9+P9+R9</f>
        <v>7955.91887784181</v>
      </c>
      <c r="T9" s="56" t="n">
        <f aca="false">S9*12</f>
        <v>95471.0265341017</v>
      </c>
    </row>
    <row r="10" s="59" customFormat="true" ht="20.1" hidden="false" customHeight="true" outlineLevel="0" collapsed="false">
      <c r="A10" s="41" t="s">
        <v>28</v>
      </c>
      <c r="B10" s="42" t="n">
        <v>6798</v>
      </c>
      <c r="C10" s="43" t="n">
        <v>0.71542918148387</v>
      </c>
      <c r="D10" s="67" t="n">
        <v>1</v>
      </c>
      <c r="E10" s="68" t="s">
        <v>25</v>
      </c>
      <c r="F10" s="44" t="n">
        <v>1</v>
      </c>
      <c r="G10" s="46" t="n">
        <v>2</v>
      </c>
      <c r="H10" s="69" t="n">
        <v>1</v>
      </c>
      <c r="I10" s="70" t="n">
        <v>1</v>
      </c>
      <c r="J10" s="71" t="n">
        <v>2</v>
      </c>
      <c r="K10" s="72" t="n">
        <v>1</v>
      </c>
      <c r="L10" s="70" t="n">
        <v>1</v>
      </c>
      <c r="M10" s="51" t="n">
        <f aca="false">G10*D10*F10*I10*L10</f>
        <v>2</v>
      </c>
      <c r="N10" s="52" t="n">
        <f aca="false">418773.05/157.91*M10</f>
        <v>5303.94591856121</v>
      </c>
      <c r="O10" s="36" t="n">
        <v>3932</v>
      </c>
      <c r="P10" s="53" t="n">
        <f aca="false">O10*3</f>
        <v>11796</v>
      </c>
      <c r="Q10" s="74"/>
      <c r="R10" s="54" t="n">
        <f aca="false">Q10*3</f>
        <v>0</v>
      </c>
      <c r="S10" s="55" t="n">
        <f aca="false">N10+P10+R10</f>
        <v>17099.9459185612</v>
      </c>
      <c r="T10" s="56" t="n">
        <f aca="false">S10*12</f>
        <v>205199.351022734</v>
      </c>
    </row>
    <row r="11" s="59" customFormat="true" ht="20.1" hidden="false" customHeight="true" outlineLevel="0" collapsed="false">
      <c r="A11" s="41" t="s">
        <v>29</v>
      </c>
      <c r="B11" s="42" t="n">
        <v>3290</v>
      </c>
      <c r="C11" s="43" t="n">
        <v>0.716407895224509</v>
      </c>
      <c r="D11" s="67" t="n">
        <v>1</v>
      </c>
      <c r="E11" s="68"/>
      <c r="F11" s="44" t="n">
        <v>0.7</v>
      </c>
      <c r="G11" s="46" t="n">
        <v>1</v>
      </c>
      <c r="H11" s="69" t="n">
        <v>1</v>
      </c>
      <c r="I11" s="70" t="n">
        <v>1</v>
      </c>
      <c r="J11" s="71" t="n">
        <v>1</v>
      </c>
      <c r="K11" s="72" t="n">
        <v>1</v>
      </c>
      <c r="L11" s="70" t="n">
        <v>1</v>
      </c>
      <c r="M11" s="51" t="n">
        <f aca="false">G11*D11*F11*I11*L11</f>
        <v>0.7</v>
      </c>
      <c r="N11" s="52" t="n">
        <f aca="false">418773.05/157.91*M11</f>
        <v>1856.38107149642</v>
      </c>
      <c r="O11" s="36"/>
      <c r="P11" s="53" t="n">
        <f aca="false">O11*3</f>
        <v>0</v>
      </c>
      <c r="Q11" s="66"/>
      <c r="R11" s="54" t="n">
        <f aca="false">Q11*3</f>
        <v>0</v>
      </c>
      <c r="S11" s="55" t="n">
        <f aca="false">N11+P11+R11</f>
        <v>1856.38107149642</v>
      </c>
      <c r="T11" s="56" t="n">
        <f aca="false">S11*12</f>
        <v>22276.5728579571</v>
      </c>
    </row>
    <row r="12" s="59" customFormat="true" ht="20.1" hidden="false" customHeight="true" outlineLevel="0" collapsed="false">
      <c r="A12" s="41" t="s">
        <v>30</v>
      </c>
      <c r="B12" s="42" t="n">
        <v>2753</v>
      </c>
      <c r="C12" s="43" t="n">
        <v>0.722804807565054</v>
      </c>
      <c r="D12" s="67" t="n">
        <v>1</v>
      </c>
      <c r="E12" s="68"/>
      <c r="F12" s="44" t="n">
        <v>0.7</v>
      </c>
      <c r="G12" s="46" t="n">
        <v>1</v>
      </c>
      <c r="H12" s="69" t="n">
        <v>1</v>
      </c>
      <c r="I12" s="70" t="n">
        <v>1</v>
      </c>
      <c r="J12" s="71" t="n">
        <v>1</v>
      </c>
      <c r="K12" s="72" t="n">
        <v>1</v>
      </c>
      <c r="L12" s="70" t="n">
        <v>1</v>
      </c>
      <c r="M12" s="51" t="n">
        <f aca="false">G12*D12*F12*I12*L12</f>
        <v>0.7</v>
      </c>
      <c r="N12" s="52" t="n">
        <f aca="false">418773.05/157.91*M12</f>
        <v>1856.38107149642</v>
      </c>
      <c r="O12" s="36"/>
      <c r="P12" s="53" t="n">
        <f aca="false">O12*3</f>
        <v>0</v>
      </c>
      <c r="Q12" s="73"/>
      <c r="R12" s="54" t="n">
        <f aca="false">Q12*3</f>
        <v>0</v>
      </c>
      <c r="S12" s="55" t="n">
        <f aca="false">N12+P12+R12</f>
        <v>1856.38107149642</v>
      </c>
      <c r="T12" s="56" t="n">
        <f aca="false">S12*12</f>
        <v>22276.5728579571</v>
      </c>
    </row>
    <row r="13" s="59" customFormat="true" ht="20.1" hidden="false" customHeight="true" outlineLevel="0" collapsed="false">
      <c r="A13" s="41" t="s">
        <v>31</v>
      </c>
      <c r="B13" s="42" t="n">
        <v>1588</v>
      </c>
      <c r="C13" s="43" t="n">
        <v>0.724457083297311</v>
      </c>
      <c r="D13" s="67" t="n">
        <v>1</v>
      </c>
      <c r="E13" s="68"/>
      <c r="F13" s="44" t="n">
        <v>0.7</v>
      </c>
      <c r="G13" s="46" t="n">
        <v>1</v>
      </c>
      <c r="H13" s="69" t="n">
        <v>1</v>
      </c>
      <c r="I13" s="70" t="n">
        <v>1</v>
      </c>
      <c r="J13" s="71" t="n">
        <v>1</v>
      </c>
      <c r="K13" s="72" t="n">
        <v>1</v>
      </c>
      <c r="L13" s="70" t="n">
        <v>1</v>
      </c>
      <c r="M13" s="51" t="n">
        <f aca="false">G13*D13*F13*I13*L13</f>
        <v>0.7</v>
      </c>
      <c r="N13" s="52" t="n">
        <f aca="false">418773.05/157.91*M13</f>
        <v>1856.38107149642</v>
      </c>
      <c r="O13" s="36"/>
      <c r="P13" s="53" t="n">
        <f aca="false">O13*3</f>
        <v>0</v>
      </c>
      <c r="Q13" s="73"/>
      <c r="R13" s="54" t="n">
        <f aca="false">Q13*3</f>
        <v>0</v>
      </c>
      <c r="S13" s="55" t="n">
        <f aca="false">N13+P13+R13</f>
        <v>1856.38107149642</v>
      </c>
      <c r="T13" s="56" t="n">
        <f aca="false">S13*12</f>
        <v>22276.5728579571</v>
      </c>
    </row>
    <row r="14" s="59" customFormat="true" ht="20.1" hidden="false" customHeight="true" outlineLevel="0" collapsed="false">
      <c r="A14" s="41" t="s">
        <v>32</v>
      </c>
      <c r="B14" s="42" t="n">
        <v>4894</v>
      </c>
      <c r="C14" s="43" t="n">
        <v>0.727325896241617</v>
      </c>
      <c r="D14" s="67" t="n">
        <v>1</v>
      </c>
      <c r="E14" s="68"/>
      <c r="F14" s="44" t="n">
        <v>0.7</v>
      </c>
      <c r="G14" s="46" t="n">
        <v>2</v>
      </c>
      <c r="H14" s="69" t="n">
        <v>1</v>
      </c>
      <c r="I14" s="70" t="n">
        <v>1</v>
      </c>
      <c r="J14" s="71" t="n">
        <v>2</v>
      </c>
      <c r="K14" s="72" t="n">
        <v>1</v>
      </c>
      <c r="L14" s="70" t="n">
        <v>1</v>
      </c>
      <c r="M14" s="51" t="n">
        <f aca="false">G14*D14*F14*I14*L14</f>
        <v>1.4</v>
      </c>
      <c r="N14" s="52" t="n">
        <f aca="false">418773.05/157.91*M14</f>
        <v>3712.76214299284</v>
      </c>
      <c r="O14" s="36"/>
      <c r="P14" s="53" t="n">
        <f aca="false">O14*3</f>
        <v>0</v>
      </c>
      <c r="Q14" s="73"/>
      <c r="R14" s="54" t="n">
        <f aca="false">Q14*3</f>
        <v>0</v>
      </c>
      <c r="S14" s="55" t="n">
        <f aca="false">N14+P14+R14</f>
        <v>3712.76214299284</v>
      </c>
      <c r="T14" s="56" t="n">
        <f aca="false">S14*12</f>
        <v>44553.1457159141</v>
      </c>
    </row>
    <row r="15" s="59" customFormat="true" ht="20.1" hidden="false" customHeight="true" outlineLevel="0" collapsed="false">
      <c r="A15" s="41" t="s">
        <v>33</v>
      </c>
      <c r="B15" s="42" t="n">
        <v>9370</v>
      </c>
      <c r="C15" s="43" t="n">
        <v>0.728534603475109</v>
      </c>
      <c r="D15" s="67" t="n">
        <v>1</v>
      </c>
      <c r="E15" s="68"/>
      <c r="F15" s="44" t="n">
        <v>0.7</v>
      </c>
      <c r="G15" s="46" t="n">
        <v>4</v>
      </c>
      <c r="H15" s="69" t="n">
        <v>1</v>
      </c>
      <c r="I15" s="70" t="n">
        <v>0.8</v>
      </c>
      <c r="J15" s="71" t="n">
        <v>4</v>
      </c>
      <c r="K15" s="72" t="n">
        <v>1</v>
      </c>
      <c r="L15" s="70" t="n">
        <v>1</v>
      </c>
      <c r="M15" s="51" t="n">
        <f aca="false">G15*D15*F15*I15*L15</f>
        <v>2.24</v>
      </c>
      <c r="N15" s="52" t="n">
        <f aca="false">418773.05/157.91*M15</f>
        <v>5940.41942878855</v>
      </c>
      <c r="O15" s="36"/>
      <c r="P15" s="53" t="n">
        <f aca="false">O15*3</f>
        <v>0</v>
      </c>
      <c r="Q15" s="73"/>
      <c r="R15" s="54" t="n">
        <f aca="false">Q15*3</f>
        <v>0</v>
      </c>
      <c r="S15" s="55" t="n">
        <f aca="false">N15+P15+R15</f>
        <v>5940.41942878855</v>
      </c>
      <c r="T15" s="56" t="n">
        <f aca="false">S15*12</f>
        <v>71285.0331454626</v>
      </c>
    </row>
    <row r="16" s="59" customFormat="true" ht="20.1" hidden="false" customHeight="true" outlineLevel="0" collapsed="false">
      <c r="A16" s="41" t="s">
        <v>34</v>
      </c>
      <c r="B16" s="42" t="n">
        <v>9273</v>
      </c>
      <c r="C16" s="43" t="n">
        <v>0.731669212525274</v>
      </c>
      <c r="D16" s="67" t="n">
        <v>1</v>
      </c>
      <c r="E16" s="68"/>
      <c r="F16" s="44" t="n">
        <v>0.7</v>
      </c>
      <c r="G16" s="46" t="n">
        <v>2</v>
      </c>
      <c r="H16" s="69" t="n">
        <v>0.744</v>
      </c>
      <c r="I16" s="70" t="n">
        <v>0.9</v>
      </c>
      <c r="J16" s="71" t="n">
        <v>2</v>
      </c>
      <c r="K16" s="72" t="n">
        <v>0.744</v>
      </c>
      <c r="L16" s="70" t="n">
        <v>0.9</v>
      </c>
      <c r="M16" s="51" t="n">
        <f aca="false">G16*D16*F16*I16*L16</f>
        <v>1.134</v>
      </c>
      <c r="N16" s="52" t="n">
        <f aca="false">418773.05/157.91*M16</f>
        <v>3007.3373358242</v>
      </c>
      <c r="O16" s="36"/>
      <c r="P16" s="53" t="n">
        <f aca="false">O16*3</f>
        <v>0</v>
      </c>
      <c r="Q16" s="73"/>
      <c r="R16" s="54" t="n">
        <f aca="false">Q16*3</f>
        <v>0</v>
      </c>
      <c r="S16" s="55" t="n">
        <f aca="false">N16+P16+R16</f>
        <v>3007.3373358242</v>
      </c>
      <c r="T16" s="56" t="n">
        <f aca="false">S16*12</f>
        <v>36088.0480298904</v>
      </c>
    </row>
    <row r="17" s="59" customFormat="true" ht="20.1" hidden="false" customHeight="true" outlineLevel="0" collapsed="false">
      <c r="A17" s="41" t="s">
        <v>35</v>
      </c>
      <c r="B17" s="42" t="n">
        <v>4425</v>
      </c>
      <c r="C17" s="43" t="n">
        <v>0.732564267002859</v>
      </c>
      <c r="D17" s="67" t="n">
        <v>1</v>
      </c>
      <c r="E17" s="68" t="s">
        <v>25</v>
      </c>
      <c r="F17" s="44" t="n">
        <v>1</v>
      </c>
      <c r="G17" s="46" t="n">
        <v>2</v>
      </c>
      <c r="H17" s="69" t="n">
        <v>1</v>
      </c>
      <c r="I17" s="70" t="n">
        <v>1</v>
      </c>
      <c r="J17" s="71" t="n">
        <v>2</v>
      </c>
      <c r="K17" s="72" t="n">
        <v>1</v>
      </c>
      <c r="L17" s="70" t="n">
        <v>1</v>
      </c>
      <c r="M17" s="51" t="n">
        <f aca="false">G17*D17*F17*I17*L17</f>
        <v>2</v>
      </c>
      <c r="N17" s="52" t="n">
        <f aca="false">418773.05/157.91*M17</f>
        <v>5303.94591856121</v>
      </c>
      <c r="O17" s="36"/>
      <c r="P17" s="53" t="n">
        <f aca="false">O17*3</f>
        <v>0</v>
      </c>
      <c r="Q17" s="73"/>
      <c r="R17" s="54" t="n">
        <f aca="false">Q17*3</f>
        <v>0</v>
      </c>
      <c r="S17" s="55" t="n">
        <f aca="false">N17+P17+R17</f>
        <v>5303.94591856121</v>
      </c>
      <c r="T17" s="56" t="n">
        <f aca="false">S17*12</f>
        <v>63647.3510227345</v>
      </c>
    </row>
    <row r="18" s="59" customFormat="true" ht="20.1" hidden="false" customHeight="true" outlineLevel="0" collapsed="false">
      <c r="A18" s="41" t="s">
        <v>36</v>
      </c>
      <c r="B18" s="42" t="n">
        <v>8942</v>
      </c>
      <c r="C18" s="43" t="n">
        <v>0.732673571100572</v>
      </c>
      <c r="D18" s="67" t="n">
        <v>1</v>
      </c>
      <c r="E18" s="68"/>
      <c r="F18" s="60" t="n">
        <v>0.7</v>
      </c>
      <c r="G18" s="46" t="n">
        <v>3</v>
      </c>
      <c r="H18" s="69" t="n">
        <v>1</v>
      </c>
      <c r="I18" s="70" t="n">
        <v>1</v>
      </c>
      <c r="J18" s="71" t="n">
        <v>2</v>
      </c>
      <c r="K18" s="72" t="n">
        <v>0.772</v>
      </c>
      <c r="L18" s="70" t="n">
        <v>0.9</v>
      </c>
      <c r="M18" s="51" t="n">
        <f aca="false">G18*D18*F18*I18*L18</f>
        <v>1.89</v>
      </c>
      <c r="N18" s="52" t="n">
        <f aca="false">418773.05/157.91*M18</f>
        <v>5012.22889304034</v>
      </c>
      <c r="O18" s="36"/>
      <c r="P18" s="53" t="n">
        <f aca="false">O18*3</f>
        <v>0</v>
      </c>
      <c r="Q18" s="73"/>
      <c r="R18" s="54" t="n">
        <f aca="false">Q18*3</f>
        <v>0</v>
      </c>
      <c r="S18" s="55" t="n">
        <f aca="false">N18+P18+R18</f>
        <v>5012.22889304034</v>
      </c>
      <c r="T18" s="56" t="n">
        <f aca="false">S18*12</f>
        <v>60146.7467164841</v>
      </c>
    </row>
    <row r="19" s="59" customFormat="true" ht="20.1" hidden="false" customHeight="true" outlineLevel="0" collapsed="false">
      <c r="A19" s="41" t="s">
        <v>37</v>
      </c>
      <c r="B19" s="42" t="n">
        <v>2526</v>
      </c>
      <c r="C19" s="43" t="n">
        <v>0.732995757371149</v>
      </c>
      <c r="D19" s="67" t="n">
        <v>1</v>
      </c>
      <c r="E19" s="68" t="s">
        <v>25</v>
      </c>
      <c r="F19" s="67" t="n">
        <v>1</v>
      </c>
      <c r="G19" s="46" t="n">
        <v>1</v>
      </c>
      <c r="H19" s="69" t="n">
        <v>1</v>
      </c>
      <c r="I19" s="70" t="n">
        <v>1</v>
      </c>
      <c r="J19" s="71" t="n">
        <v>1</v>
      </c>
      <c r="K19" s="72" t="n">
        <v>1</v>
      </c>
      <c r="L19" s="70" t="n">
        <v>1</v>
      </c>
      <c r="M19" s="51" t="n">
        <f aca="false">G19*D19*F19*I19*L19</f>
        <v>1</v>
      </c>
      <c r="N19" s="52" t="n">
        <f aca="false">418773.05/157.91*M19</f>
        <v>2651.9729592806</v>
      </c>
      <c r="O19" s="36"/>
      <c r="P19" s="53" t="n">
        <f aca="false">O19*3</f>
        <v>0</v>
      </c>
      <c r="Q19" s="73"/>
      <c r="R19" s="54" t="n">
        <f aca="false">Q19*3</f>
        <v>0</v>
      </c>
      <c r="S19" s="55" t="n">
        <f aca="false">N19+P19+R19</f>
        <v>2651.9729592806</v>
      </c>
      <c r="T19" s="56" t="n">
        <f aca="false">S19*12</f>
        <v>31823.6755113672</v>
      </c>
    </row>
    <row r="20" s="59" customFormat="true" ht="20.1" hidden="false" customHeight="true" outlineLevel="0" collapsed="false">
      <c r="A20" s="41" t="s">
        <v>38</v>
      </c>
      <c r="B20" s="42" t="n">
        <v>9312</v>
      </c>
      <c r="C20" s="43" t="n">
        <v>0.733435543027492</v>
      </c>
      <c r="D20" s="67" t="n">
        <v>1</v>
      </c>
      <c r="E20" s="68"/>
      <c r="F20" s="67" t="n">
        <v>0.7</v>
      </c>
      <c r="G20" s="46" t="n">
        <v>4</v>
      </c>
      <c r="H20" s="69" t="n">
        <v>1</v>
      </c>
      <c r="I20" s="70" t="n">
        <v>1</v>
      </c>
      <c r="J20" s="71" t="n">
        <v>4</v>
      </c>
      <c r="K20" s="72" t="n">
        <v>1</v>
      </c>
      <c r="L20" s="70" t="n">
        <v>1</v>
      </c>
      <c r="M20" s="51" t="n">
        <f aca="false">G20*D20*F20*I20*L20</f>
        <v>2.8</v>
      </c>
      <c r="N20" s="52" t="n">
        <f aca="false">418773.05/157.91*M20</f>
        <v>7425.52428598569</v>
      </c>
      <c r="O20" s="36"/>
      <c r="P20" s="53" t="n">
        <f aca="false">O20*3</f>
        <v>0</v>
      </c>
      <c r="Q20" s="73"/>
      <c r="R20" s="54" t="n">
        <f aca="false">Q20*3</f>
        <v>0</v>
      </c>
      <c r="S20" s="55" t="n">
        <f aca="false">N20+P20+R20</f>
        <v>7425.52428598569</v>
      </c>
      <c r="T20" s="56" t="n">
        <f aca="false">S20*12</f>
        <v>89106.2914318283</v>
      </c>
    </row>
    <row r="21" s="59" customFormat="true" ht="20.1" hidden="false" customHeight="true" outlineLevel="0" collapsed="false">
      <c r="A21" s="41" t="s">
        <v>39</v>
      </c>
      <c r="B21" s="75" t="n">
        <v>11838</v>
      </c>
      <c r="C21" s="43" t="n">
        <v>0.734776685265466</v>
      </c>
      <c r="D21" s="67" t="n">
        <v>1</v>
      </c>
      <c r="E21" s="68"/>
      <c r="F21" s="67" t="n">
        <v>0.7</v>
      </c>
      <c r="G21" s="46" t="n">
        <v>4</v>
      </c>
      <c r="H21" s="69" t="n">
        <v>1</v>
      </c>
      <c r="I21" s="70" t="n">
        <v>0.9</v>
      </c>
      <c r="J21" s="71" t="n">
        <v>1</v>
      </c>
      <c r="K21" s="72" t="n">
        <v>0.29</v>
      </c>
      <c r="L21" s="70" t="n">
        <v>0.7</v>
      </c>
      <c r="M21" s="51" t="n">
        <f aca="false">G21*D21*F21*I21*L21</f>
        <v>1.764</v>
      </c>
      <c r="N21" s="52" t="n">
        <f aca="false">418773.05/157.91*M21</f>
        <v>4678.08030017098</v>
      </c>
      <c r="O21" s="36"/>
      <c r="P21" s="53" t="n">
        <f aca="false">O21*3</f>
        <v>0</v>
      </c>
      <c r="Q21" s="73"/>
      <c r="R21" s="54" t="n">
        <f aca="false">Q21*3</f>
        <v>0</v>
      </c>
      <c r="S21" s="55" t="n">
        <f aca="false">N21+P21+R21</f>
        <v>4678.08030017098</v>
      </c>
      <c r="T21" s="56" t="n">
        <f aca="false">S21*12</f>
        <v>56136.9636020518</v>
      </c>
    </row>
    <row r="22" s="59" customFormat="true" ht="20.1" hidden="false" customHeight="true" outlineLevel="0" collapsed="false">
      <c r="A22" s="41" t="s">
        <v>40</v>
      </c>
      <c r="B22" s="42" t="n">
        <v>2436</v>
      </c>
      <c r="C22" s="43" t="n">
        <v>0.736689248700727</v>
      </c>
      <c r="D22" s="67" t="n">
        <v>1</v>
      </c>
      <c r="E22" s="68"/>
      <c r="F22" s="67" t="n">
        <v>0.7</v>
      </c>
      <c r="G22" s="46" t="n">
        <v>1</v>
      </c>
      <c r="H22" s="69" t="n">
        <v>1</v>
      </c>
      <c r="I22" s="70" t="n">
        <v>1</v>
      </c>
      <c r="J22" s="71" t="n">
        <v>1</v>
      </c>
      <c r="K22" s="72" t="n">
        <v>1</v>
      </c>
      <c r="L22" s="70" t="n">
        <v>1</v>
      </c>
      <c r="M22" s="51" t="n">
        <f aca="false">G22*D22*F22*I22*L22</f>
        <v>0.7</v>
      </c>
      <c r="N22" s="52" t="n">
        <f aca="false">418773.05/157.91*M22</f>
        <v>1856.38107149642</v>
      </c>
      <c r="O22" s="36"/>
      <c r="P22" s="53" t="n">
        <f aca="false">O22*3</f>
        <v>0</v>
      </c>
      <c r="Q22" s="73"/>
      <c r="R22" s="54" t="n">
        <f aca="false">Q22*3</f>
        <v>0</v>
      </c>
      <c r="S22" s="55" t="n">
        <f aca="false">N22+P22+R22</f>
        <v>1856.38107149642</v>
      </c>
      <c r="T22" s="56" t="n">
        <f aca="false">S22*12</f>
        <v>22276.5728579571</v>
      </c>
    </row>
    <row r="23" s="59" customFormat="true" ht="20.1" hidden="false" customHeight="true" outlineLevel="0" collapsed="false">
      <c r="A23" s="41" t="s">
        <v>41</v>
      </c>
      <c r="B23" s="42" t="n">
        <v>8346</v>
      </c>
      <c r="C23" s="43" t="n">
        <v>0.737788397164882</v>
      </c>
      <c r="D23" s="67" t="n">
        <v>1</v>
      </c>
      <c r="E23" s="68" t="s">
        <v>25</v>
      </c>
      <c r="F23" s="67" t="n">
        <v>1</v>
      </c>
      <c r="G23" s="46" t="n">
        <v>3</v>
      </c>
      <c r="H23" s="69" t="n">
        <v>1</v>
      </c>
      <c r="I23" s="70" t="n">
        <v>1</v>
      </c>
      <c r="J23" s="71" t="n">
        <v>2</v>
      </c>
      <c r="K23" s="72" t="n">
        <v>0.827</v>
      </c>
      <c r="L23" s="70" t="n">
        <v>0.9</v>
      </c>
      <c r="M23" s="51" t="n">
        <f aca="false">G23*D23*F23*I23*L23</f>
        <v>2.7</v>
      </c>
      <c r="N23" s="52" t="n">
        <f aca="false">418773.05/157.91*M23</f>
        <v>7160.32699005763</v>
      </c>
      <c r="O23" s="36"/>
      <c r="P23" s="53" t="n">
        <f aca="false">O23*3</f>
        <v>0</v>
      </c>
      <c r="Q23" s="73"/>
      <c r="R23" s="54" t="n">
        <f aca="false">Q23*3</f>
        <v>0</v>
      </c>
      <c r="S23" s="55" t="n">
        <f aca="false">N23+P23+R23</f>
        <v>7160.32699005763</v>
      </c>
      <c r="T23" s="56" t="n">
        <f aca="false">S23*12</f>
        <v>85923.9238806916</v>
      </c>
    </row>
    <row r="24" s="59" customFormat="true" ht="20.1" hidden="false" customHeight="true" outlineLevel="0" collapsed="false">
      <c r="A24" s="41" t="s">
        <v>42</v>
      </c>
      <c r="B24" s="42" t="n">
        <v>17928</v>
      </c>
      <c r="C24" s="43" t="n">
        <v>0.737972060868833</v>
      </c>
      <c r="D24" s="67" t="n">
        <v>1</v>
      </c>
      <c r="E24" s="68" t="s">
        <v>25</v>
      </c>
      <c r="F24" s="67" t="n">
        <v>1</v>
      </c>
      <c r="G24" s="46" t="n">
        <v>5</v>
      </c>
      <c r="H24" s="69" t="n">
        <v>0.962</v>
      </c>
      <c r="I24" s="70" t="n">
        <v>1</v>
      </c>
      <c r="J24" s="71" t="n">
        <v>3</v>
      </c>
      <c r="K24" s="72" t="n">
        <v>0.57</v>
      </c>
      <c r="L24" s="70" t="n">
        <v>0.8</v>
      </c>
      <c r="M24" s="51" t="n">
        <f aca="false">G24*D24*F24*I24*L24</f>
        <v>4</v>
      </c>
      <c r="N24" s="52" t="n">
        <f aca="false">418773.05/157.91*M24</f>
        <v>10607.8918371224</v>
      </c>
      <c r="O24" s="36"/>
      <c r="P24" s="53" t="n">
        <f aca="false">O24*3</f>
        <v>0</v>
      </c>
      <c r="Q24" s="73"/>
      <c r="R24" s="54" t="n">
        <f aca="false">Q24*3</f>
        <v>0</v>
      </c>
      <c r="S24" s="55" t="n">
        <f aca="false">N24+P24+R24</f>
        <v>10607.8918371224</v>
      </c>
      <c r="T24" s="56" t="n">
        <f aca="false">S24*12</f>
        <v>127294.702045469</v>
      </c>
    </row>
    <row r="25" s="59" customFormat="true" ht="20.1" hidden="false" customHeight="true" outlineLevel="0" collapsed="false">
      <c r="A25" s="41" t="s">
        <v>43</v>
      </c>
      <c r="B25" s="42" t="n">
        <v>4679</v>
      </c>
      <c r="C25" s="43" t="n">
        <v>0.737976929963314</v>
      </c>
      <c r="D25" s="67" t="n">
        <v>1</v>
      </c>
      <c r="E25" s="68"/>
      <c r="F25" s="67" t="n">
        <v>0.7</v>
      </c>
      <c r="G25" s="46" t="n">
        <v>2</v>
      </c>
      <c r="H25" s="69" t="n">
        <v>1</v>
      </c>
      <c r="I25" s="70" t="n">
        <v>1</v>
      </c>
      <c r="J25" s="71" t="n">
        <v>1</v>
      </c>
      <c r="K25" s="72" t="n">
        <v>0.73</v>
      </c>
      <c r="L25" s="70" t="n">
        <v>0.9</v>
      </c>
      <c r="M25" s="51" t="n">
        <f aca="false">G25*D25*F25*I25*L25</f>
        <v>1.26</v>
      </c>
      <c r="N25" s="52" t="n">
        <f aca="false">418773.05/157.91*M25</f>
        <v>3341.48592869356</v>
      </c>
      <c r="O25" s="36"/>
      <c r="P25" s="53" t="n">
        <f aca="false">O25*3</f>
        <v>0</v>
      </c>
      <c r="Q25" s="73"/>
      <c r="R25" s="54" t="n">
        <f aca="false">Q25*3</f>
        <v>0</v>
      </c>
      <c r="S25" s="55" t="n">
        <f aca="false">N25+P25+R25</f>
        <v>3341.48592869356</v>
      </c>
      <c r="T25" s="56" t="n">
        <f aca="false">S25*12</f>
        <v>40097.8311443227</v>
      </c>
    </row>
    <row r="26" s="59" customFormat="true" ht="20.1" hidden="false" customHeight="true" outlineLevel="0" collapsed="false">
      <c r="A26" s="41" t="s">
        <v>44</v>
      </c>
      <c r="B26" s="42" t="n">
        <v>20301</v>
      </c>
      <c r="C26" s="43" t="n">
        <v>0.738785091519857</v>
      </c>
      <c r="D26" s="67" t="n">
        <v>1</v>
      </c>
      <c r="E26" s="68" t="s">
        <v>25</v>
      </c>
      <c r="F26" s="67" t="n">
        <v>1</v>
      </c>
      <c r="G26" s="46" t="n">
        <v>8</v>
      </c>
      <c r="H26" s="69" t="n">
        <v>1</v>
      </c>
      <c r="I26" s="70" t="n">
        <v>1</v>
      </c>
      <c r="J26" s="71" t="n">
        <v>5</v>
      </c>
      <c r="K26" s="72" t="n">
        <v>0.85</v>
      </c>
      <c r="L26" s="70" t="n">
        <v>0.9</v>
      </c>
      <c r="M26" s="51" t="n">
        <f aca="false">G26*D26*F26*I26*L26</f>
        <v>7.2</v>
      </c>
      <c r="N26" s="52" t="n">
        <f aca="false">418773.05/157.91*M26</f>
        <v>19094.2053068203</v>
      </c>
      <c r="O26" s="36"/>
      <c r="P26" s="53" t="n">
        <f aca="false">O26*3</f>
        <v>0</v>
      </c>
      <c r="Q26" s="73"/>
      <c r="R26" s="54" t="n">
        <f aca="false">Q26*3</f>
        <v>0</v>
      </c>
      <c r="S26" s="55" t="n">
        <f aca="false">N26+P26+R26</f>
        <v>19094.2053068203</v>
      </c>
      <c r="T26" s="56" t="n">
        <v>229127.26</v>
      </c>
    </row>
    <row r="27" s="59" customFormat="true" ht="20.1" hidden="false" customHeight="true" outlineLevel="0" collapsed="false">
      <c r="A27" s="76" t="s">
        <v>45</v>
      </c>
      <c r="B27" s="77" t="n">
        <v>8767</v>
      </c>
      <c r="C27" s="78" t="n">
        <v>0.738857358531411</v>
      </c>
      <c r="D27" s="79" t="n">
        <v>1</v>
      </c>
      <c r="E27" s="80"/>
      <c r="F27" s="79" t="n">
        <v>0.7</v>
      </c>
      <c r="G27" s="81" t="n">
        <v>3</v>
      </c>
      <c r="H27" s="82" t="n">
        <v>1</v>
      </c>
      <c r="I27" s="83" t="n">
        <v>1</v>
      </c>
      <c r="J27" s="84" t="n">
        <v>2</v>
      </c>
      <c r="K27" s="82" t="n">
        <v>0.787</v>
      </c>
      <c r="L27" s="83" t="n">
        <v>0.9</v>
      </c>
      <c r="M27" s="85" t="n">
        <f aca="false">G27*D27*F27*I27*L27</f>
        <v>1.89</v>
      </c>
      <c r="N27" s="52" t="n">
        <f aca="false">418773.05/157.91*M27</f>
        <v>5012.22889304034</v>
      </c>
      <c r="O27" s="86"/>
      <c r="P27" s="87" t="n">
        <f aca="false">O27*3</f>
        <v>0</v>
      </c>
      <c r="Q27" s="88"/>
      <c r="R27" s="89" t="n">
        <f aca="false">Q27*3</f>
        <v>0</v>
      </c>
      <c r="S27" s="55" t="n">
        <f aca="false">N27+P27+R27</f>
        <v>5012.22889304034</v>
      </c>
      <c r="T27" s="56" t="n">
        <f aca="false">S27*12</f>
        <v>60146.7467164841</v>
      </c>
    </row>
    <row r="28" s="59" customFormat="true" ht="20.1" hidden="false" customHeight="true" outlineLevel="0" collapsed="false">
      <c r="A28" s="41" t="s">
        <v>46</v>
      </c>
      <c r="B28" s="42" t="n">
        <v>2474</v>
      </c>
      <c r="C28" s="43" t="n">
        <v>0.740660352255802</v>
      </c>
      <c r="D28" s="60" t="n">
        <v>0.9</v>
      </c>
      <c r="E28" s="61"/>
      <c r="F28" s="60" t="n">
        <v>0.7</v>
      </c>
      <c r="G28" s="46" t="n">
        <v>1</v>
      </c>
      <c r="H28" s="62" t="n">
        <v>1</v>
      </c>
      <c r="I28" s="63" t="n">
        <v>1</v>
      </c>
      <c r="J28" s="64" t="n">
        <v>1</v>
      </c>
      <c r="K28" s="65" t="n">
        <v>1</v>
      </c>
      <c r="L28" s="63" t="n">
        <v>1</v>
      </c>
      <c r="M28" s="34" t="n">
        <f aca="false">G28*D28*F28*I28*L28</f>
        <v>0.63</v>
      </c>
      <c r="N28" s="52" t="n">
        <f aca="false">418773.05/157.91*M28</f>
        <v>1670.74296434678</v>
      </c>
      <c r="O28" s="36"/>
      <c r="P28" s="37" t="n">
        <f aca="false">O28*3</f>
        <v>0</v>
      </c>
      <c r="Q28" s="66"/>
      <c r="R28" s="38" t="n">
        <f aca="false">Q28*3</f>
        <v>0</v>
      </c>
      <c r="S28" s="55" t="n">
        <f aca="false">N28+P28+R28</f>
        <v>1670.74296434678</v>
      </c>
      <c r="T28" s="56" t="n">
        <f aca="false">S28*12</f>
        <v>20048.9155721614</v>
      </c>
    </row>
    <row r="29" s="59" customFormat="true" ht="20.1" hidden="false" customHeight="true" outlineLevel="0" collapsed="false">
      <c r="A29" s="41" t="s">
        <v>47</v>
      </c>
      <c r="B29" s="42" t="n">
        <v>1757</v>
      </c>
      <c r="C29" s="43" t="n">
        <v>0.74176884914791</v>
      </c>
      <c r="D29" s="67" t="n">
        <v>0.9</v>
      </c>
      <c r="E29" s="68"/>
      <c r="F29" s="67" t="n">
        <v>0.7</v>
      </c>
      <c r="G29" s="46" t="n">
        <v>1</v>
      </c>
      <c r="H29" s="69" t="n">
        <v>1</v>
      </c>
      <c r="I29" s="70" t="n">
        <v>1</v>
      </c>
      <c r="J29" s="71" t="n">
        <v>1</v>
      </c>
      <c r="K29" s="72" t="n">
        <v>1</v>
      </c>
      <c r="L29" s="70" t="n">
        <v>1</v>
      </c>
      <c r="M29" s="51" t="n">
        <f aca="false">G29*D29*F29*I29*L29</f>
        <v>0.63</v>
      </c>
      <c r="N29" s="52" t="n">
        <f aca="false">418773.05/157.91*M29</f>
        <v>1670.74296434678</v>
      </c>
      <c r="O29" s="36"/>
      <c r="P29" s="53" t="n">
        <f aca="false">O29*3</f>
        <v>0</v>
      </c>
      <c r="Q29" s="73"/>
      <c r="R29" s="54" t="n">
        <f aca="false">Q29*3</f>
        <v>0</v>
      </c>
      <c r="S29" s="55" t="n">
        <f aca="false">N29+P29+R29</f>
        <v>1670.74296434678</v>
      </c>
      <c r="T29" s="56" t="n">
        <f aca="false">S29*12</f>
        <v>20048.9155721614</v>
      </c>
    </row>
    <row r="30" s="59" customFormat="true" ht="20.1" hidden="false" customHeight="true" outlineLevel="0" collapsed="false">
      <c r="A30" s="41" t="s">
        <v>48</v>
      </c>
      <c r="B30" s="42" t="n">
        <v>2850</v>
      </c>
      <c r="C30" s="43" t="n">
        <v>0.741926269921009</v>
      </c>
      <c r="D30" s="67" t="n">
        <v>0.9</v>
      </c>
      <c r="E30" s="68"/>
      <c r="F30" s="67" t="n">
        <v>0.7</v>
      </c>
      <c r="G30" s="46" t="n">
        <v>1</v>
      </c>
      <c r="H30" s="69" t="n">
        <v>1</v>
      </c>
      <c r="I30" s="70" t="n">
        <v>1</v>
      </c>
      <c r="J30" s="71" t="n">
        <v>1</v>
      </c>
      <c r="K30" s="72" t="n">
        <v>1</v>
      </c>
      <c r="L30" s="70" t="n">
        <v>1</v>
      </c>
      <c r="M30" s="51" t="n">
        <f aca="false">G30*D30*F30*I30*L30</f>
        <v>0.63</v>
      </c>
      <c r="N30" s="52" t="n">
        <f aca="false">418773.05/157.91*M30</f>
        <v>1670.74296434678</v>
      </c>
      <c r="O30" s="36"/>
      <c r="P30" s="53" t="n">
        <f aca="false">O30*3</f>
        <v>0</v>
      </c>
      <c r="Q30" s="73"/>
      <c r="R30" s="54" t="n">
        <f aca="false">Q30*3</f>
        <v>0</v>
      </c>
      <c r="S30" s="55" t="n">
        <f aca="false">N30+P30+R30</f>
        <v>1670.74296434678</v>
      </c>
      <c r="T30" s="56" t="n">
        <f aca="false">S30*12</f>
        <v>20048.9155721614</v>
      </c>
    </row>
    <row r="31" s="59" customFormat="true" ht="20.1" hidden="false" customHeight="true" outlineLevel="0" collapsed="false">
      <c r="A31" s="41" t="s">
        <v>49</v>
      </c>
      <c r="B31" s="42" t="n">
        <v>11672</v>
      </c>
      <c r="C31" s="43" t="n">
        <v>0.742406132224566</v>
      </c>
      <c r="D31" s="67" t="n">
        <v>0.9</v>
      </c>
      <c r="E31" s="68"/>
      <c r="F31" s="67" t="n">
        <v>0.7</v>
      </c>
      <c r="G31" s="46" t="n">
        <v>5</v>
      </c>
      <c r="H31" s="69" t="n">
        <v>1</v>
      </c>
      <c r="I31" s="70" t="n">
        <v>1</v>
      </c>
      <c r="J31" s="71" t="n">
        <v>5</v>
      </c>
      <c r="K31" s="72" t="n">
        <v>1</v>
      </c>
      <c r="L31" s="70" t="n">
        <v>1</v>
      </c>
      <c r="M31" s="51" t="n">
        <f aca="false">G31*D31*F31*I31*L31</f>
        <v>3.15</v>
      </c>
      <c r="N31" s="52" t="n">
        <f aca="false">418773.05/157.91*M31</f>
        <v>8353.7148217339</v>
      </c>
      <c r="O31" s="36" t="n">
        <v>150</v>
      </c>
      <c r="P31" s="53" t="n">
        <f aca="false">O31*3</f>
        <v>450</v>
      </c>
      <c r="Q31" s="73"/>
      <c r="R31" s="54" t="n">
        <f aca="false">Q31*3</f>
        <v>0</v>
      </c>
      <c r="S31" s="55" t="n">
        <f aca="false">N31+P31+R31</f>
        <v>8803.7148217339</v>
      </c>
      <c r="T31" s="56" t="n">
        <f aca="false">S31*12</f>
        <v>105644.577860807</v>
      </c>
    </row>
    <row r="32" s="59" customFormat="true" ht="20.1" hidden="false" customHeight="true" outlineLevel="0" collapsed="false">
      <c r="A32" s="41" t="s">
        <v>50</v>
      </c>
      <c r="B32" s="42" t="n">
        <v>14811</v>
      </c>
      <c r="C32" s="43" t="n">
        <v>0.742884437032787</v>
      </c>
      <c r="D32" s="67" t="n">
        <v>0.9</v>
      </c>
      <c r="E32" s="68"/>
      <c r="F32" s="67" t="n">
        <v>0.7</v>
      </c>
      <c r="G32" s="46" t="n">
        <v>6</v>
      </c>
      <c r="H32" s="69" t="n">
        <v>1</v>
      </c>
      <c r="I32" s="70" t="n">
        <v>1</v>
      </c>
      <c r="J32" s="71" t="n">
        <v>6</v>
      </c>
      <c r="K32" s="72" t="n">
        <v>1</v>
      </c>
      <c r="L32" s="70" t="n">
        <v>1</v>
      </c>
      <c r="M32" s="51" t="n">
        <f aca="false">G32*D32*F32*I32*L32</f>
        <v>3.78</v>
      </c>
      <c r="N32" s="52" t="n">
        <f aca="false">418773.05/157.91*M32</f>
        <v>10024.4577860807</v>
      </c>
      <c r="O32" s="36"/>
      <c r="P32" s="53" t="n">
        <f aca="false">O32*3</f>
        <v>0</v>
      </c>
      <c r="Q32" s="73"/>
      <c r="R32" s="54" t="n">
        <f aca="false">Q32*3</f>
        <v>0</v>
      </c>
      <c r="S32" s="55" t="n">
        <f aca="false">N32+P32+R32</f>
        <v>10024.4577860807</v>
      </c>
      <c r="T32" s="56" t="n">
        <f aca="false">S32*12</f>
        <v>120293.493432968</v>
      </c>
    </row>
    <row r="33" s="59" customFormat="true" ht="20.1" hidden="false" customHeight="true" outlineLevel="0" collapsed="false">
      <c r="A33" s="41" t="s">
        <v>51</v>
      </c>
      <c r="B33" s="42" t="n">
        <v>3961</v>
      </c>
      <c r="C33" s="43" t="n">
        <v>0.744812386171527</v>
      </c>
      <c r="D33" s="67" t="n">
        <v>0.9</v>
      </c>
      <c r="E33" s="68"/>
      <c r="F33" s="67" t="n">
        <v>0.7</v>
      </c>
      <c r="G33" s="46" t="n">
        <v>1</v>
      </c>
      <c r="H33" s="69" t="n">
        <v>0.871</v>
      </c>
      <c r="I33" s="70" t="n">
        <v>0.9</v>
      </c>
      <c r="J33" s="71" t="n">
        <v>1</v>
      </c>
      <c r="K33" s="72" t="n">
        <v>0.871</v>
      </c>
      <c r="L33" s="70" t="n">
        <v>0.9</v>
      </c>
      <c r="M33" s="51" t="n">
        <f aca="false">G33*D33*F33*I33*L33</f>
        <v>0.5103</v>
      </c>
      <c r="N33" s="52" t="n">
        <f aca="false">418773.05/157.91*M33</f>
        <v>1353.30180112089</v>
      </c>
      <c r="O33" s="36"/>
      <c r="P33" s="53" t="n">
        <f aca="false">O33*3</f>
        <v>0</v>
      </c>
      <c r="Q33" s="73"/>
      <c r="R33" s="54" t="n">
        <f aca="false">Q33*3</f>
        <v>0</v>
      </c>
      <c r="S33" s="55" t="n">
        <f aca="false">N33+P33+R33</f>
        <v>1353.30180112089</v>
      </c>
      <c r="T33" s="56" t="n">
        <f aca="false">S33*12</f>
        <v>16239.6216134507</v>
      </c>
    </row>
    <row r="34" s="59" customFormat="true" ht="20.1" hidden="false" customHeight="true" outlineLevel="0" collapsed="false">
      <c r="A34" s="41" t="s">
        <v>52</v>
      </c>
      <c r="B34" s="42" t="n">
        <v>2896</v>
      </c>
      <c r="C34" s="43" t="n">
        <v>0.745261635876647</v>
      </c>
      <c r="D34" s="67" t="n">
        <v>0.9</v>
      </c>
      <c r="E34" s="68"/>
      <c r="F34" s="67" t="n">
        <v>0.7</v>
      </c>
      <c r="G34" s="46" t="n">
        <v>1</v>
      </c>
      <c r="H34" s="69" t="n">
        <v>1</v>
      </c>
      <c r="I34" s="70" t="n">
        <v>1</v>
      </c>
      <c r="J34" s="71" t="n">
        <v>1</v>
      </c>
      <c r="K34" s="72" t="n">
        <v>1</v>
      </c>
      <c r="L34" s="70" t="n">
        <v>1</v>
      </c>
      <c r="M34" s="51" t="n">
        <f aca="false">G34*D34*F34*I34*L34</f>
        <v>0.63</v>
      </c>
      <c r="N34" s="52" t="n">
        <f aca="false">418773.05/157.91*M34</f>
        <v>1670.74296434678</v>
      </c>
      <c r="O34" s="36"/>
      <c r="P34" s="53" t="n">
        <f aca="false">O34*3</f>
        <v>0</v>
      </c>
      <c r="Q34" s="73"/>
      <c r="R34" s="54" t="n">
        <f aca="false">Q34*3</f>
        <v>0</v>
      </c>
      <c r="S34" s="55" t="n">
        <f aca="false">N34+P34+R34</f>
        <v>1670.74296434678</v>
      </c>
      <c r="T34" s="56" t="n">
        <f aca="false">S34*12</f>
        <v>20048.9155721614</v>
      </c>
    </row>
    <row r="35" s="59" customFormat="true" ht="20.1" hidden="false" customHeight="true" outlineLevel="0" collapsed="false">
      <c r="A35" s="41" t="s">
        <v>53</v>
      </c>
      <c r="B35" s="42" t="n">
        <v>2839</v>
      </c>
      <c r="C35" s="43" t="n">
        <v>0.745836092954823</v>
      </c>
      <c r="D35" s="67" t="n">
        <v>0.9</v>
      </c>
      <c r="E35" s="68" t="s">
        <v>25</v>
      </c>
      <c r="F35" s="67" t="n">
        <v>1</v>
      </c>
      <c r="G35" s="90" t="n">
        <v>2</v>
      </c>
      <c r="H35" s="69" t="n">
        <v>1</v>
      </c>
      <c r="I35" s="70" t="n">
        <v>1</v>
      </c>
      <c r="J35" s="71" t="n">
        <v>2</v>
      </c>
      <c r="K35" s="72" t="n">
        <v>1</v>
      </c>
      <c r="L35" s="70" t="n">
        <v>1</v>
      </c>
      <c r="M35" s="51" t="n">
        <f aca="false">G35*D35*F35*I35*L35</f>
        <v>1.8</v>
      </c>
      <c r="N35" s="52" t="n">
        <f aca="false">418773.05/157.91*M35</f>
        <v>4773.55132670509</v>
      </c>
      <c r="O35" s="36"/>
      <c r="P35" s="53" t="n">
        <f aca="false">O35*3</f>
        <v>0</v>
      </c>
      <c r="Q35" s="73"/>
      <c r="R35" s="54" t="n">
        <f aca="false">Q35*3</f>
        <v>0</v>
      </c>
      <c r="S35" s="55" t="n">
        <f aca="false">N35+P35+R35</f>
        <v>4773.55132670509</v>
      </c>
      <c r="T35" s="56" t="n">
        <f aca="false">S35*12</f>
        <v>57282.615920461</v>
      </c>
    </row>
    <row r="36" s="59" customFormat="true" ht="20.1" hidden="false" customHeight="true" outlineLevel="0" collapsed="false">
      <c r="A36" s="41" t="s">
        <v>54</v>
      </c>
      <c r="B36" s="42" t="n">
        <v>2758</v>
      </c>
      <c r="C36" s="43" t="n">
        <v>0.746282675275476</v>
      </c>
      <c r="D36" s="67" t="n">
        <v>0.9</v>
      </c>
      <c r="E36" s="68"/>
      <c r="F36" s="67" t="n">
        <v>0.7</v>
      </c>
      <c r="G36" s="46" t="n">
        <v>1</v>
      </c>
      <c r="H36" s="69" t="n">
        <v>1</v>
      </c>
      <c r="I36" s="70" t="n">
        <v>1</v>
      </c>
      <c r="J36" s="71" t="n">
        <v>1</v>
      </c>
      <c r="K36" s="72" t="n">
        <v>1</v>
      </c>
      <c r="L36" s="70" t="n">
        <v>1</v>
      </c>
      <c r="M36" s="51" t="n">
        <f aca="false">G36*D36*F36*I36*L36</f>
        <v>0.63</v>
      </c>
      <c r="N36" s="52" t="n">
        <f aca="false">418773.05/157.91*M36</f>
        <v>1670.74296434678</v>
      </c>
      <c r="O36" s="36"/>
      <c r="P36" s="53" t="n">
        <f aca="false">O36*3</f>
        <v>0</v>
      </c>
      <c r="Q36" s="73"/>
      <c r="R36" s="54" t="n">
        <f aca="false">Q36*3</f>
        <v>0</v>
      </c>
      <c r="S36" s="55" t="n">
        <f aca="false">N36+P36+R36</f>
        <v>1670.74296434678</v>
      </c>
      <c r="T36" s="56" t="n">
        <f aca="false">S36*12</f>
        <v>20048.9155721614</v>
      </c>
    </row>
    <row r="37" s="59" customFormat="true" ht="20.1" hidden="false" customHeight="true" outlineLevel="0" collapsed="false">
      <c r="A37" s="41" t="s">
        <v>55</v>
      </c>
      <c r="B37" s="75" t="n">
        <v>15757</v>
      </c>
      <c r="C37" s="43" t="n">
        <v>0.747137288014699</v>
      </c>
      <c r="D37" s="67" t="n">
        <v>0.9</v>
      </c>
      <c r="E37" s="68"/>
      <c r="F37" s="67" t="n">
        <v>0.7</v>
      </c>
      <c r="G37" s="46" t="n">
        <v>3</v>
      </c>
      <c r="H37" s="69" t="n">
        <v>0.657</v>
      </c>
      <c r="I37" s="70" t="n">
        <v>0.8</v>
      </c>
      <c r="J37" s="71" t="n">
        <v>3</v>
      </c>
      <c r="K37" s="72" t="n">
        <v>0.657</v>
      </c>
      <c r="L37" s="70" t="n">
        <v>0.8</v>
      </c>
      <c r="M37" s="51" t="n">
        <f aca="false">G37*D37*F37*I37*L37</f>
        <v>1.2096</v>
      </c>
      <c r="N37" s="52" t="n">
        <f aca="false">418773.05/157.91*M37</f>
        <v>3207.82649154582</v>
      </c>
      <c r="O37" s="36"/>
      <c r="P37" s="53" t="n">
        <f aca="false">O37*3</f>
        <v>0</v>
      </c>
      <c r="Q37" s="73"/>
      <c r="R37" s="54" t="n">
        <f aca="false">Q37*3</f>
        <v>0</v>
      </c>
      <c r="S37" s="55" t="n">
        <f aca="false">N37+P37+R37</f>
        <v>3207.82649154582</v>
      </c>
      <c r="T37" s="56" t="n">
        <f aca="false">S37*12</f>
        <v>38493.9178985498</v>
      </c>
    </row>
    <row r="38" s="59" customFormat="true" ht="20.1" hidden="false" customHeight="true" outlineLevel="0" collapsed="false">
      <c r="A38" s="41" t="s">
        <v>56</v>
      </c>
      <c r="B38" s="75" t="n">
        <v>10213</v>
      </c>
      <c r="C38" s="43" t="n">
        <v>0.747598820622823</v>
      </c>
      <c r="D38" s="67" t="n">
        <v>0.9</v>
      </c>
      <c r="E38" s="68" t="s">
        <v>25</v>
      </c>
      <c r="F38" s="67" t="n">
        <v>1</v>
      </c>
      <c r="G38" s="46" t="n">
        <v>3</v>
      </c>
      <c r="H38" s="69" t="n">
        <v>1</v>
      </c>
      <c r="I38" s="70" t="n">
        <v>1</v>
      </c>
      <c r="J38" s="71" t="n">
        <v>1</v>
      </c>
      <c r="K38" s="72" t="n">
        <v>1</v>
      </c>
      <c r="L38" s="70" t="n">
        <v>1</v>
      </c>
      <c r="M38" s="51" t="n">
        <f aca="false">G38*D38*F38*I38*L38</f>
        <v>2.7</v>
      </c>
      <c r="N38" s="52" t="n">
        <f aca="false">418773.05/157.91*M38</f>
        <v>7160.32699005763</v>
      </c>
      <c r="O38" s="36"/>
      <c r="P38" s="53" t="n">
        <f aca="false">O38*3</f>
        <v>0</v>
      </c>
      <c r="Q38" s="73"/>
      <c r="R38" s="54" t="n">
        <f aca="false">Q38*3</f>
        <v>0</v>
      </c>
      <c r="S38" s="55" t="n">
        <f aca="false">N38+P38+R38</f>
        <v>7160.32699005763</v>
      </c>
      <c r="T38" s="56" t="n">
        <f aca="false">S38*12</f>
        <v>85923.9238806916</v>
      </c>
    </row>
    <row r="39" s="59" customFormat="true" ht="20.1" hidden="false" customHeight="true" outlineLevel="0" collapsed="false">
      <c r="A39" s="41" t="s">
        <v>57</v>
      </c>
      <c r="B39" s="42" t="n">
        <v>3365</v>
      </c>
      <c r="C39" s="43" t="n">
        <v>0.748466052314974</v>
      </c>
      <c r="D39" s="67" t="n">
        <v>0.9</v>
      </c>
      <c r="E39" s="68"/>
      <c r="F39" s="67" t="n">
        <v>0.7</v>
      </c>
      <c r="G39" s="46" t="n">
        <v>2</v>
      </c>
      <c r="H39" s="69" t="n">
        <v>1</v>
      </c>
      <c r="I39" s="70" t="n">
        <v>1</v>
      </c>
      <c r="J39" s="71" t="n">
        <v>1</v>
      </c>
      <c r="K39" s="72" t="n">
        <v>1</v>
      </c>
      <c r="L39" s="70" t="n">
        <v>1</v>
      </c>
      <c r="M39" s="51" t="n">
        <f aca="false">G39*D39*F39*I39*L39</f>
        <v>1.26</v>
      </c>
      <c r="N39" s="52" t="n">
        <f aca="false">418773.05/157.91*M39</f>
        <v>3341.48592869356</v>
      </c>
      <c r="O39" s="36"/>
      <c r="P39" s="53" t="n">
        <f aca="false">O39*3</f>
        <v>0</v>
      </c>
      <c r="Q39" s="73"/>
      <c r="R39" s="54" t="n">
        <f aca="false">Q39*3</f>
        <v>0</v>
      </c>
      <c r="S39" s="55" t="n">
        <f aca="false">N39+P39+R39</f>
        <v>3341.48592869356</v>
      </c>
      <c r="T39" s="56" t="n">
        <f aca="false">S39*12</f>
        <v>40097.8311443227</v>
      </c>
    </row>
    <row r="40" s="59" customFormat="true" ht="20.1" hidden="false" customHeight="true" outlineLevel="0" collapsed="false">
      <c r="A40" s="91" t="s">
        <v>58</v>
      </c>
      <c r="B40" s="42" t="n">
        <v>2677</v>
      </c>
      <c r="C40" s="43" t="n">
        <v>0.748614775529902</v>
      </c>
      <c r="D40" s="67" t="n">
        <v>0.9</v>
      </c>
      <c r="E40" s="68"/>
      <c r="F40" s="67" t="n">
        <v>0.7</v>
      </c>
      <c r="G40" s="46" t="n">
        <v>1</v>
      </c>
      <c r="H40" s="69" t="n">
        <v>1</v>
      </c>
      <c r="I40" s="70" t="n">
        <v>1</v>
      </c>
      <c r="J40" s="71" t="n">
        <v>1</v>
      </c>
      <c r="K40" s="72" t="n">
        <v>1</v>
      </c>
      <c r="L40" s="70" t="n">
        <v>1</v>
      </c>
      <c r="M40" s="51" t="n">
        <f aca="false">G40*D40*F40*I40*L40</f>
        <v>0.63</v>
      </c>
      <c r="N40" s="52" t="n">
        <f aca="false">418773.05/157.91*M40</f>
        <v>1670.74296434678</v>
      </c>
      <c r="O40" s="36"/>
      <c r="P40" s="53" t="n">
        <f aca="false">O40*3</f>
        <v>0</v>
      </c>
      <c r="Q40" s="73"/>
      <c r="R40" s="54" t="n">
        <f aca="false">Q40*3</f>
        <v>0</v>
      </c>
      <c r="S40" s="55" t="n">
        <f aca="false">N40+P40+R40</f>
        <v>1670.74296434678</v>
      </c>
      <c r="T40" s="56" t="n">
        <f aca="false">S40*12</f>
        <v>20048.9155721614</v>
      </c>
    </row>
    <row r="41" s="59" customFormat="true" ht="20.1" hidden="false" customHeight="true" outlineLevel="0" collapsed="false">
      <c r="A41" s="41" t="s">
        <v>59</v>
      </c>
      <c r="B41" s="42" t="n">
        <v>8623</v>
      </c>
      <c r="C41" s="43" t="n">
        <v>0.749929408666719</v>
      </c>
      <c r="D41" s="67" t="n">
        <v>0.9</v>
      </c>
      <c r="E41" s="68"/>
      <c r="F41" s="67" t="n">
        <v>0.7</v>
      </c>
      <c r="G41" s="46" t="n">
        <v>3</v>
      </c>
      <c r="H41" s="69" t="n">
        <v>1</v>
      </c>
      <c r="I41" s="70" t="n">
        <v>1</v>
      </c>
      <c r="J41" s="71" t="n">
        <v>2</v>
      </c>
      <c r="K41" s="72" t="n">
        <v>0.8</v>
      </c>
      <c r="L41" s="70" t="n">
        <v>0.9</v>
      </c>
      <c r="M41" s="51" t="n">
        <f aca="false">G41*D41*F41*I41*L41</f>
        <v>1.701</v>
      </c>
      <c r="N41" s="52" t="n">
        <f aca="false">418773.05/157.91*M41</f>
        <v>4511.00600373631</v>
      </c>
      <c r="O41" s="36"/>
      <c r="P41" s="53" t="n">
        <f aca="false">O41*3</f>
        <v>0</v>
      </c>
      <c r="Q41" s="73"/>
      <c r="R41" s="54" t="n">
        <f aca="false">Q41*3</f>
        <v>0</v>
      </c>
      <c r="S41" s="55" t="n">
        <f aca="false">N41+P41+R41</f>
        <v>4511.00600373631</v>
      </c>
      <c r="T41" s="56" t="n">
        <f aca="false">S41*12</f>
        <v>54132.0720448357</v>
      </c>
    </row>
    <row r="42" s="59" customFormat="true" ht="20.1" hidden="false" customHeight="true" outlineLevel="0" collapsed="false">
      <c r="A42" s="41" t="s">
        <v>60</v>
      </c>
      <c r="B42" s="42" t="n">
        <v>2260</v>
      </c>
      <c r="C42" s="43" t="n">
        <v>0.751738687324126</v>
      </c>
      <c r="D42" s="67" t="n">
        <v>0.9</v>
      </c>
      <c r="E42" s="68"/>
      <c r="F42" s="67" t="n">
        <v>0.7</v>
      </c>
      <c r="G42" s="46" t="n">
        <v>1</v>
      </c>
      <c r="H42" s="69" t="n">
        <v>1</v>
      </c>
      <c r="I42" s="70" t="n">
        <v>1</v>
      </c>
      <c r="J42" s="71" t="n">
        <v>1</v>
      </c>
      <c r="K42" s="72" t="n">
        <v>1</v>
      </c>
      <c r="L42" s="70" t="n">
        <v>1</v>
      </c>
      <c r="M42" s="51" t="n">
        <f aca="false">G42*D42*F42*I42*L42</f>
        <v>0.63</v>
      </c>
      <c r="N42" s="52" t="n">
        <f aca="false">418773.05/157.91*M42</f>
        <v>1670.74296434678</v>
      </c>
      <c r="O42" s="36"/>
      <c r="P42" s="53" t="n">
        <f aca="false">O42*3</f>
        <v>0</v>
      </c>
      <c r="Q42" s="73"/>
      <c r="R42" s="54" t="n">
        <f aca="false">Q42*3</f>
        <v>0</v>
      </c>
      <c r="S42" s="55" t="n">
        <f aca="false">N42+P42+R42</f>
        <v>1670.74296434678</v>
      </c>
      <c r="T42" s="56" t="n">
        <f aca="false">S42*12</f>
        <v>20048.9155721614</v>
      </c>
    </row>
    <row r="43" s="59" customFormat="true" ht="20.1" hidden="false" customHeight="true" outlineLevel="0" collapsed="false">
      <c r="A43" s="41" t="s">
        <v>61</v>
      </c>
      <c r="B43" s="42" t="n">
        <v>3303</v>
      </c>
      <c r="C43" s="43" t="n">
        <v>0.752153094197023</v>
      </c>
      <c r="D43" s="67" t="n">
        <v>0.9</v>
      </c>
      <c r="E43" s="68"/>
      <c r="F43" s="67" t="n">
        <v>0.7</v>
      </c>
      <c r="G43" s="46" t="n">
        <v>1</v>
      </c>
      <c r="H43" s="69" t="n">
        <v>1</v>
      </c>
      <c r="I43" s="70" t="n">
        <v>1</v>
      </c>
      <c r="J43" s="71" t="n">
        <v>1</v>
      </c>
      <c r="K43" s="72" t="n">
        <v>1</v>
      </c>
      <c r="L43" s="70" t="n">
        <v>1</v>
      </c>
      <c r="M43" s="51" t="n">
        <f aca="false">G43*D43*F43*I43*L43</f>
        <v>0.63</v>
      </c>
      <c r="N43" s="52" t="n">
        <f aca="false">418773.05/157.91*M43</f>
        <v>1670.74296434678</v>
      </c>
      <c r="O43" s="36"/>
      <c r="P43" s="53" t="n">
        <f aca="false">O43*3</f>
        <v>0</v>
      </c>
      <c r="Q43" s="73"/>
      <c r="R43" s="54" t="n">
        <f aca="false">Q43*3</f>
        <v>0</v>
      </c>
      <c r="S43" s="55" t="n">
        <f aca="false">N43+P43+R43</f>
        <v>1670.74296434678</v>
      </c>
      <c r="T43" s="56" t="n">
        <f aca="false">S43*12</f>
        <v>20048.9155721614</v>
      </c>
    </row>
    <row r="44" s="59" customFormat="true" ht="20.1" hidden="false" customHeight="true" outlineLevel="0" collapsed="false">
      <c r="A44" s="41" t="s">
        <v>62</v>
      </c>
      <c r="B44" s="42" t="n">
        <v>1763</v>
      </c>
      <c r="C44" s="43" t="n">
        <v>0.752454909486545</v>
      </c>
      <c r="D44" s="67" t="n">
        <v>0.9</v>
      </c>
      <c r="E44" s="68"/>
      <c r="F44" s="67" t="n">
        <v>0.7</v>
      </c>
      <c r="G44" s="46" t="n">
        <v>1</v>
      </c>
      <c r="H44" s="69" t="n">
        <v>1</v>
      </c>
      <c r="I44" s="70" t="n">
        <v>1</v>
      </c>
      <c r="J44" s="71" t="n">
        <v>1</v>
      </c>
      <c r="K44" s="72" t="n">
        <v>1</v>
      </c>
      <c r="L44" s="70" t="n">
        <v>1</v>
      </c>
      <c r="M44" s="51" t="n">
        <f aca="false">G44*D44*F44*I44*L44</f>
        <v>0.63</v>
      </c>
      <c r="N44" s="52" t="n">
        <f aca="false">418773.05/157.91*M44</f>
        <v>1670.74296434678</v>
      </c>
      <c r="O44" s="36"/>
      <c r="P44" s="53" t="n">
        <f aca="false">O44*3</f>
        <v>0</v>
      </c>
      <c r="Q44" s="73"/>
      <c r="R44" s="54" t="n">
        <f aca="false">Q44*3</f>
        <v>0</v>
      </c>
      <c r="S44" s="55" t="n">
        <f aca="false">N44+P44+R44</f>
        <v>1670.74296434678</v>
      </c>
      <c r="T44" s="56" t="n">
        <f aca="false">S44*12</f>
        <v>20048.9155721614</v>
      </c>
    </row>
    <row r="45" s="59" customFormat="true" ht="20.1" hidden="false" customHeight="true" outlineLevel="0" collapsed="false">
      <c r="A45" s="41" t="s">
        <v>63</v>
      </c>
      <c r="B45" s="42" t="n">
        <v>4721</v>
      </c>
      <c r="C45" s="43" t="n">
        <v>0.752649735964303</v>
      </c>
      <c r="D45" s="67" t="n">
        <v>0.9</v>
      </c>
      <c r="E45" s="68"/>
      <c r="F45" s="67" t="n">
        <v>0.7</v>
      </c>
      <c r="G45" s="46" t="n">
        <v>2</v>
      </c>
      <c r="H45" s="69" t="n">
        <v>1</v>
      </c>
      <c r="I45" s="70" t="n">
        <v>1</v>
      </c>
      <c r="J45" s="71" t="n">
        <v>2</v>
      </c>
      <c r="K45" s="72" t="n">
        <v>1</v>
      </c>
      <c r="L45" s="70" t="n">
        <v>1</v>
      </c>
      <c r="M45" s="51" t="n">
        <f aca="false">G45*D45*F45*I45*L45</f>
        <v>1.26</v>
      </c>
      <c r="N45" s="52" t="n">
        <f aca="false">418773.05/157.91*M45</f>
        <v>3341.48592869356</v>
      </c>
      <c r="O45" s="36" t="n">
        <v>1733</v>
      </c>
      <c r="P45" s="53" t="n">
        <f aca="false">O45*3</f>
        <v>5199</v>
      </c>
      <c r="Q45" s="73"/>
      <c r="R45" s="54" t="n">
        <f aca="false">Q45*3</f>
        <v>0</v>
      </c>
      <c r="S45" s="55" t="n">
        <f aca="false">N45+P45+R45</f>
        <v>8540.48592869356</v>
      </c>
      <c r="T45" s="56" t="n">
        <f aca="false">S45*12</f>
        <v>102485.831144323</v>
      </c>
    </row>
    <row r="46" s="59" customFormat="true" ht="20.1" hidden="false" customHeight="true" outlineLevel="0" collapsed="false">
      <c r="A46" s="41" t="s">
        <v>64</v>
      </c>
      <c r="B46" s="42" t="n">
        <v>7479</v>
      </c>
      <c r="C46" s="43" t="n">
        <v>0.752739162461114</v>
      </c>
      <c r="D46" s="67" t="n">
        <v>0.9</v>
      </c>
      <c r="E46" s="68" t="s">
        <v>25</v>
      </c>
      <c r="F46" s="67" t="n">
        <v>1</v>
      </c>
      <c r="G46" s="46" t="n">
        <v>3</v>
      </c>
      <c r="H46" s="69" t="n">
        <v>1</v>
      </c>
      <c r="I46" s="70" t="n">
        <v>1</v>
      </c>
      <c r="J46" s="71" t="n">
        <v>2</v>
      </c>
      <c r="K46" s="72" t="n">
        <v>0.923</v>
      </c>
      <c r="L46" s="70" t="n">
        <v>1</v>
      </c>
      <c r="M46" s="51" t="n">
        <f aca="false">G46*D46*F46*I46*L46</f>
        <v>2.7</v>
      </c>
      <c r="N46" s="52" t="n">
        <f aca="false">418773.05/157.91*M46</f>
        <v>7160.32699005763</v>
      </c>
      <c r="O46" s="36"/>
      <c r="P46" s="53" t="n">
        <f aca="false">O46*3</f>
        <v>0</v>
      </c>
      <c r="Q46" s="73"/>
      <c r="R46" s="54" t="n">
        <f aca="false">Q46*3</f>
        <v>0</v>
      </c>
      <c r="S46" s="55" t="n">
        <f aca="false">N46+P46+R46</f>
        <v>7160.32699005763</v>
      </c>
      <c r="T46" s="56" t="n">
        <f aca="false">S46*12</f>
        <v>85923.9238806916</v>
      </c>
    </row>
    <row r="47" s="59" customFormat="true" ht="20.1" hidden="false" customHeight="true" outlineLevel="0" collapsed="false">
      <c r="A47" s="41" t="s">
        <v>65</v>
      </c>
      <c r="B47" s="42" t="n">
        <v>2148</v>
      </c>
      <c r="C47" s="43" t="n">
        <v>0.752762256888151</v>
      </c>
      <c r="D47" s="67" t="n">
        <v>0.9</v>
      </c>
      <c r="E47" s="68" t="s">
        <v>25</v>
      </c>
      <c r="F47" s="67" t="n">
        <v>1</v>
      </c>
      <c r="G47" s="46" t="n">
        <v>1</v>
      </c>
      <c r="H47" s="69" t="n">
        <v>1</v>
      </c>
      <c r="I47" s="70" t="n">
        <v>1</v>
      </c>
      <c r="J47" s="71" t="n">
        <v>1</v>
      </c>
      <c r="K47" s="92" t="n">
        <v>1</v>
      </c>
      <c r="L47" s="70" t="n">
        <v>1</v>
      </c>
      <c r="M47" s="51" t="n">
        <f aca="false">G47*D47*F47*I47*L47</f>
        <v>0.9</v>
      </c>
      <c r="N47" s="52" t="n">
        <f aca="false">418773.05/157.91*M47</f>
        <v>2386.77566335254</v>
      </c>
      <c r="O47" s="36"/>
      <c r="P47" s="53" t="n">
        <f aca="false">O47*3</f>
        <v>0</v>
      </c>
      <c r="Q47" s="73"/>
      <c r="R47" s="54" t="n">
        <f aca="false">Q47*3</f>
        <v>0</v>
      </c>
      <c r="S47" s="55" t="n">
        <f aca="false">N47+P47+R47</f>
        <v>2386.77566335254</v>
      </c>
      <c r="T47" s="56" t="n">
        <f aca="false">S47*12</f>
        <v>28641.3079602305</v>
      </c>
    </row>
    <row r="48" s="98" customFormat="true" ht="20.1" hidden="false" customHeight="true" outlineLevel="0" collapsed="false">
      <c r="A48" s="93" t="s">
        <v>66</v>
      </c>
      <c r="B48" s="94" t="n">
        <v>2750</v>
      </c>
      <c r="C48" s="43" t="n">
        <v>0.752958789265265</v>
      </c>
      <c r="D48" s="67" t="n">
        <v>0.9</v>
      </c>
      <c r="E48" s="68"/>
      <c r="F48" s="67" t="n">
        <v>0.7</v>
      </c>
      <c r="G48" s="90" t="n">
        <v>1</v>
      </c>
      <c r="H48" s="69" t="n">
        <v>1</v>
      </c>
      <c r="I48" s="95" t="n">
        <v>1</v>
      </c>
      <c r="J48" s="96" t="n">
        <v>0</v>
      </c>
      <c r="K48" s="97" t="n">
        <v>0</v>
      </c>
      <c r="L48" s="95" t="n">
        <v>0.7</v>
      </c>
      <c r="M48" s="26" t="n">
        <f aca="false">G48*D48*F48*I48*L48</f>
        <v>0.441</v>
      </c>
      <c r="N48" s="52" t="n">
        <f aca="false">418773.05/157.91*M48</f>
        <v>1169.52007504275</v>
      </c>
      <c r="O48" s="36"/>
      <c r="P48" s="53" t="n">
        <f aca="false">O48*3</f>
        <v>0</v>
      </c>
      <c r="Q48" s="73"/>
      <c r="R48" s="54" t="n">
        <f aca="false">Q48*3</f>
        <v>0</v>
      </c>
      <c r="S48" s="55" t="n">
        <f aca="false">N48+P48+R48</f>
        <v>1169.52007504275</v>
      </c>
      <c r="T48" s="56" t="n">
        <f aca="false">S48*12</f>
        <v>14034.2409005129</v>
      </c>
    </row>
    <row r="49" s="98" customFormat="true" ht="20.1" hidden="false" customHeight="true" outlineLevel="0" collapsed="false">
      <c r="A49" s="93" t="s">
        <v>67</v>
      </c>
      <c r="B49" s="94" t="n">
        <v>24810</v>
      </c>
      <c r="C49" s="43" t="n">
        <v>0.753316705912029</v>
      </c>
      <c r="D49" s="67" t="n">
        <v>0.9</v>
      </c>
      <c r="E49" s="68"/>
      <c r="F49" s="67" t="n">
        <v>0.7</v>
      </c>
      <c r="G49" s="90" t="n">
        <v>5</v>
      </c>
      <c r="H49" s="69" t="n">
        <v>0.685</v>
      </c>
      <c r="I49" s="99" t="n">
        <v>0.8</v>
      </c>
      <c r="J49" s="100" t="n">
        <v>0</v>
      </c>
      <c r="K49" s="97" t="n">
        <v>0</v>
      </c>
      <c r="L49" s="99" t="n">
        <v>0.7</v>
      </c>
      <c r="M49" s="43" t="n">
        <f aca="false">G49*D49*F49*I49*L49</f>
        <v>1.764</v>
      </c>
      <c r="N49" s="52" t="n">
        <f aca="false">418773.05/157.91*M49</f>
        <v>4678.08030017098</v>
      </c>
      <c r="O49" s="36" t="n">
        <v>173</v>
      </c>
      <c r="P49" s="53" t="n">
        <f aca="false">O49*3</f>
        <v>519</v>
      </c>
      <c r="Q49" s="73"/>
      <c r="R49" s="54" t="n">
        <f aca="false">Q49*3</f>
        <v>0</v>
      </c>
      <c r="S49" s="55" t="n">
        <f aca="false">N49+P49+R49</f>
        <v>5197.08030017098</v>
      </c>
      <c r="T49" s="56" t="n">
        <f aca="false">S49*12</f>
        <v>62364.9636020518</v>
      </c>
    </row>
    <row r="50" s="59" customFormat="true" ht="20.1" hidden="false" customHeight="true" outlineLevel="0" collapsed="false">
      <c r="A50" s="93" t="s">
        <v>68</v>
      </c>
      <c r="B50" s="94" t="n">
        <v>2353</v>
      </c>
      <c r="C50" s="43" t="n">
        <v>0.7536605724816</v>
      </c>
      <c r="D50" s="67" t="n">
        <v>0.9</v>
      </c>
      <c r="E50" s="68"/>
      <c r="F50" s="67" t="n">
        <v>0.7</v>
      </c>
      <c r="G50" s="90" t="n">
        <v>1</v>
      </c>
      <c r="H50" s="69" t="n">
        <v>1</v>
      </c>
      <c r="I50" s="99" t="n">
        <v>1</v>
      </c>
      <c r="J50" s="100" t="n">
        <v>1</v>
      </c>
      <c r="K50" s="97" t="n">
        <v>1</v>
      </c>
      <c r="L50" s="99" t="n">
        <v>1</v>
      </c>
      <c r="M50" s="43" t="n">
        <f aca="false">G50*D50*F50*I50*L50</f>
        <v>0.63</v>
      </c>
      <c r="N50" s="52" t="n">
        <f aca="false">418773.05/157.91*M50</f>
        <v>1670.74296434678</v>
      </c>
      <c r="O50" s="36"/>
      <c r="P50" s="53" t="n">
        <f aca="false">O50*3</f>
        <v>0</v>
      </c>
      <c r="Q50" s="73"/>
      <c r="R50" s="54" t="n">
        <f aca="false">Q50*3</f>
        <v>0</v>
      </c>
      <c r="S50" s="55" t="n">
        <f aca="false">N50+P50+R50</f>
        <v>1670.74296434678</v>
      </c>
      <c r="T50" s="56" t="n">
        <f aca="false">S50*12</f>
        <v>20048.9155721614</v>
      </c>
    </row>
    <row r="51" s="59" customFormat="true" ht="20.1" hidden="false" customHeight="true" outlineLevel="0" collapsed="false">
      <c r="A51" s="41" t="s">
        <v>69</v>
      </c>
      <c r="B51" s="42" t="n">
        <v>1904</v>
      </c>
      <c r="C51" s="43" t="n">
        <v>0.754013343033313</v>
      </c>
      <c r="D51" s="67" t="n">
        <v>0.9</v>
      </c>
      <c r="E51" s="68"/>
      <c r="F51" s="67" t="n">
        <v>0.7</v>
      </c>
      <c r="G51" s="46" t="n">
        <v>1</v>
      </c>
      <c r="H51" s="69" t="n">
        <v>1</v>
      </c>
      <c r="I51" s="63" t="n">
        <v>1</v>
      </c>
      <c r="J51" s="64" t="n">
        <v>1</v>
      </c>
      <c r="K51" s="97" t="n">
        <v>1</v>
      </c>
      <c r="L51" s="63" t="n">
        <v>1</v>
      </c>
      <c r="M51" s="34" t="n">
        <f aca="false">G51*D51*F51*I51*L51</f>
        <v>0.63</v>
      </c>
      <c r="N51" s="52" t="n">
        <f aca="false">418773.05/157.91*M51</f>
        <v>1670.74296434678</v>
      </c>
      <c r="O51" s="36"/>
      <c r="P51" s="53" t="n">
        <f aca="false">O51*3</f>
        <v>0</v>
      </c>
      <c r="Q51" s="73"/>
      <c r="R51" s="54" t="n">
        <f aca="false">Q51*3</f>
        <v>0</v>
      </c>
      <c r="S51" s="55" t="n">
        <f aca="false">N51+P51+R51</f>
        <v>1670.74296434678</v>
      </c>
      <c r="T51" s="56" t="n">
        <f aca="false">S51*12</f>
        <v>20048.9155721614</v>
      </c>
    </row>
    <row r="52" s="59" customFormat="true" ht="20.1" hidden="false" customHeight="true" outlineLevel="0" collapsed="false">
      <c r="A52" s="41" t="s">
        <v>70</v>
      </c>
      <c r="B52" s="42" t="n">
        <v>2373</v>
      </c>
      <c r="C52" s="43" t="n">
        <v>0.755360588073917</v>
      </c>
      <c r="D52" s="67" t="n">
        <v>0.9</v>
      </c>
      <c r="E52" s="68"/>
      <c r="F52" s="67" t="n">
        <v>0.7</v>
      </c>
      <c r="G52" s="46" t="n">
        <v>1</v>
      </c>
      <c r="H52" s="69" t="n">
        <v>1</v>
      </c>
      <c r="I52" s="70" t="n">
        <v>1</v>
      </c>
      <c r="J52" s="71" t="n">
        <v>1</v>
      </c>
      <c r="K52" s="65" t="n">
        <v>1</v>
      </c>
      <c r="L52" s="70" t="n">
        <v>1</v>
      </c>
      <c r="M52" s="51" t="n">
        <f aca="false">G52*D52*F52*I52*L52</f>
        <v>0.63</v>
      </c>
      <c r="N52" s="52" t="n">
        <f aca="false">418773.05/157.91*M52</f>
        <v>1670.74296434678</v>
      </c>
      <c r="O52" s="36"/>
      <c r="P52" s="53" t="n">
        <f aca="false">O52*3</f>
        <v>0</v>
      </c>
      <c r="Q52" s="73"/>
      <c r="R52" s="54" t="n">
        <f aca="false">Q52*3</f>
        <v>0</v>
      </c>
      <c r="S52" s="55" t="n">
        <f aca="false">N52+P52+R52</f>
        <v>1670.74296434678</v>
      </c>
      <c r="T52" s="56" t="n">
        <f aca="false">S52*12</f>
        <v>20048.9155721614</v>
      </c>
    </row>
    <row r="53" s="59" customFormat="true" ht="20.1" hidden="false" customHeight="true" outlineLevel="0" collapsed="false">
      <c r="A53" s="41" t="s">
        <v>71</v>
      </c>
      <c r="B53" s="42" t="n">
        <v>2050</v>
      </c>
      <c r="C53" s="43" t="n">
        <v>0.756207097012226</v>
      </c>
      <c r="D53" s="67" t="n">
        <v>0.9</v>
      </c>
      <c r="E53" s="68"/>
      <c r="F53" s="67" t="n">
        <v>0.7</v>
      </c>
      <c r="G53" s="46" t="n">
        <v>1</v>
      </c>
      <c r="H53" s="69" t="n">
        <v>1</v>
      </c>
      <c r="I53" s="70" t="n">
        <v>1</v>
      </c>
      <c r="J53" s="71" t="n">
        <v>1</v>
      </c>
      <c r="K53" s="72" t="n">
        <v>1</v>
      </c>
      <c r="L53" s="70" t="n">
        <v>1</v>
      </c>
      <c r="M53" s="51" t="n">
        <f aca="false">G53*D53*F53*I53*L53</f>
        <v>0.63</v>
      </c>
      <c r="N53" s="52" t="n">
        <f aca="false">418773.05/157.91*M53</f>
        <v>1670.74296434678</v>
      </c>
      <c r="O53" s="36"/>
      <c r="P53" s="53" t="n">
        <f aca="false">O53*3</f>
        <v>0</v>
      </c>
      <c r="Q53" s="73"/>
      <c r="R53" s="54" t="n">
        <f aca="false">Q53*3</f>
        <v>0</v>
      </c>
      <c r="S53" s="55" t="n">
        <f aca="false">N53+P53+R53</f>
        <v>1670.74296434678</v>
      </c>
      <c r="T53" s="56" t="n">
        <f aca="false">S53*12</f>
        <v>20048.9155721614</v>
      </c>
    </row>
    <row r="54" s="59" customFormat="true" ht="20.1" hidden="false" customHeight="true" outlineLevel="0" collapsed="false">
      <c r="A54" s="41" t="s">
        <v>72</v>
      </c>
      <c r="B54" s="75" t="n">
        <v>10609</v>
      </c>
      <c r="C54" s="43" t="n">
        <v>0.757137127651827</v>
      </c>
      <c r="D54" s="67" t="n">
        <v>0.9</v>
      </c>
      <c r="E54" s="68"/>
      <c r="F54" s="67" t="n">
        <v>0.7</v>
      </c>
      <c r="G54" s="46" t="n">
        <v>3</v>
      </c>
      <c r="H54" s="69" t="n">
        <v>0.976</v>
      </c>
      <c r="I54" s="70" t="n">
        <v>1</v>
      </c>
      <c r="J54" s="71" t="n">
        <v>1</v>
      </c>
      <c r="K54" s="72" t="n">
        <v>0.325</v>
      </c>
      <c r="L54" s="70" t="n">
        <v>0.7</v>
      </c>
      <c r="M54" s="51" t="n">
        <f aca="false">G54*D54*F54*I54*L54</f>
        <v>1.323</v>
      </c>
      <c r="N54" s="52" t="n">
        <f aca="false">418773.05/157.91*M54</f>
        <v>3508.56022512824</v>
      </c>
      <c r="O54" s="36"/>
      <c r="P54" s="53" t="n">
        <f aca="false">O54*3</f>
        <v>0</v>
      </c>
      <c r="Q54" s="73"/>
      <c r="R54" s="54" t="n">
        <f aca="false">Q54*3</f>
        <v>0</v>
      </c>
      <c r="S54" s="55" t="n">
        <f aca="false">N54+P54+R54</f>
        <v>3508.56022512824</v>
      </c>
      <c r="T54" s="56" t="n">
        <f aca="false">S54*12</f>
        <v>42102.7227015389</v>
      </c>
    </row>
    <row r="55" s="59" customFormat="true" ht="20.1" hidden="false" customHeight="true" outlineLevel="0" collapsed="false">
      <c r="A55" s="41" t="s">
        <v>73</v>
      </c>
      <c r="B55" s="75" t="n">
        <v>4395</v>
      </c>
      <c r="C55" s="43" t="n">
        <v>0.758018969394508</v>
      </c>
      <c r="D55" s="67" t="n">
        <v>0.9</v>
      </c>
      <c r="E55" s="68"/>
      <c r="F55" s="67" t="n">
        <v>0.7</v>
      </c>
      <c r="G55" s="46" t="n">
        <v>2</v>
      </c>
      <c r="H55" s="69" t="n">
        <v>1</v>
      </c>
      <c r="I55" s="70" t="n">
        <v>1</v>
      </c>
      <c r="J55" s="71" t="n">
        <v>1</v>
      </c>
      <c r="K55" s="72" t="n">
        <v>0.785</v>
      </c>
      <c r="L55" s="70" t="n">
        <v>0.9</v>
      </c>
      <c r="M55" s="51" t="n">
        <f aca="false">G55*D55*F55*I55*L55</f>
        <v>1.134</v>
      </c>
      <c r="N55" s="52" t="n">
        <f aca="false">418773.05/157.91*M55</f>
        <v>3007.3373358242</v>
      </c>
      <c r="O55" s="36"/>
      <c r="P55" s="53" t="n">
        <f aca="false">O55*3</f>
        <v>0</v>
      </c>
      <c r="Q55" s="73"/>
      <c r="R55" s="54" t="n">
        <f aca="false">Q55*3</f>
        <v>0</v>
      </c>
      <c r="S55" s="55" t="n">
        <f aca="false">N55+P55+R55</f>
        <v>3007.3373358242</v>
      </c>
      <c r="T55" s="56" t="n">
        <f aca="false">S55*12</f>
        <v>36088.0480298904</v>
      </c>
    </row>
    <row r="56" s="59" customFormat="true" ht="20.1" hidden="false" customHeight="true" outlineLevel="0" collapsed="false">
      <c r="A56" s="41" t="s">
        <v>74</v>
      </c>
      <c r="B56" s="75" t="n">
        <v>7002</v>
      </c>
      <c r="C56" s="43" t="n">
        <v>0.758609480646194</v>
      </c>
      <c r="D56" s="67" t="n">
        <v>0.9</v>
      </c>
      <c r="E56" s="68"/>
      <c r="F56" s="67" t="n">
        <v>0.7</v>
      </c>
      <c r="G56" s="46" t="n">
        <v>3</v>
      </c>
      <c r="H56" s="69" t="n">
        <v>1</v>
      </c>
      <c r="I56" s="70" t="n">
        <v>1</v>
      </c>
      <c r="J56" s="71" t="n">
        <v>3</v>
      </c>
      <c r="K56" s="72" t="n">
        <v>1</v>
      </c>
      <c r="L56" s="70" t="n">
        <v>1</v>
      </c>
      <c r="M56" s="51" t="n">
        <f aca="false">G56*D56*F56*I56*L56</f>
        <v>1.89</v>
      </c>
      <c r="N56" s="52" t="n">
        <f aca="false">418773.05/157.91*M56</f>
        <v>5012.22889304034</v>
      </c>
      <c r="O56" s="36"/>
      <c r="P56" s="53" t="n">
        <f aca="false">O56*3</f>
        <v>0</v>
      </c>
      <c r="Q56" s="73"/>
      <c r="R56" s="54" t="n">
        <f aca="false">Q56*3</f>
        <v>0</v>
      </c>
      <c r="S56" s="55" t="n">
        <f aca="false">N56+P56+R56</f>
        <v>5012.22889304034</v>
      </c>
      <c r="T56" s="56" t="n">
        <f aca="false">S56*12</f>
        <v>60146.7467164841</v>
      </c>
    </row>
    <row r="57" s="59" customFormat="true" ht="20.1" hidden="false" customHeight="true" outlineLevel="0" collapsed="false">
      <c r="A57" s="41" t="s">
        <v>75</v>
      </c>
      <c r="B57" s="75" t="n">
        <v>18129</v>
      </c>
      <c r="C57" s="43" t="n">
        <v>0.758747249971838</v>
      </c>
      <c r="D57" s="67" t="n">
        <v>0.9</v>
      </c>
      <c r="E57" s="68" t="s">
        <v>25</v>
      </c>
      <c r="F57" s="67" t="n">
        <v>1</v>
      </c>
      <c r="G57" s="46" t="n">
        <v>8</v>
      </c>
      <c r="H57" s="69" t="n">
        <v>1</v>
      </c>
      <c r="I57" s="70" t="n">
        <v>1</v>
      </c>
      <c r="J57" s="71" t="n">
        <v>2</v>
      </c>
      <c r="K57" s="72" t="n">
        <v>0.38</v>
      </c>
      <c r="L57" s="70" t="n">
        <v>0.7</v>
      </c>
      <c r="M57" s="51" t="n">
        <f aca="false">G57*D57*F57*I57*L57</f>
        <v>5.04</v>
      </c>
      <c r="N57" s="52" t="n">
        <f aca="false">418773.05/157.91*M57</f>
        <v>13365.9437147742</v>
      </c>
      <c r="O57" s="36"/>
      <c r="P57" s="53" t="n">
        <f aca="false">O57*3</f>
        <v>0</v>
      </c>
      <c r="Q57" s="73"/>
      <c r="R57" s="54" t="n">
        <f aca="false">Q57*3</f>
        <v>0</v>
      </c>
      <c r="S57" s="55" t="n">
        <f aca="false">N57+P57+R57</f>
        <v>13365.9437147742</v>
      </c>
      <c r="T57" s="56" t="n">
        <f aca="false">S57*12</f>
        <v>160391.324577291</v>
      </c>
    </row>
    <row r="58" s="59" customFormat="true" ht="20.1" hidden="false" customHeight="true" outlineLevel="0" collapsed="false">
      <c r="A58" s="93" t="s">
        <v>76</v>
      </c>
      <c r="B58" s="94" t="n">
        <v>6692</v>
      </c>
      <c r="C58" s="43" t="n">
        <v>0.759018650833791</v>
      </c>
      <c r="D58" s="67" t="n">
        <v>0.9</v>
      </c>
      <c r="E58" s="68"/>
      <c r="F58" s="67" t="n">
        <v>0.7</v>
      </c>
      <c r="G58" s="90" t="n">
        <v>3</v>
      </c>
      <c r="H58" s="101" t="n">
        <v>1</v>
      </c>
      <c r="I58" s="95" t="n">
        <v>1</v>
      </c>
      <c r="J58" s="96" t="n">
        <v>3</v>
      </c>
      <c r="K58" s="101" t="n">
        <v>1</v>
      </c>
      <c r="L58" s="95" t="n">
        <v>1</v>
      </c>
      <c r="M58" s="51" t="n">
        <f aca="false">G58*D58*F58*I58*L58</f>
        <v>1.89</v>
      </c>
      <c r="N58" s="52" t="n">
        <f aca="false">418773.05/157.91*M58</f>
        <v>5012.22889304034</v>
      </c>
      <c r="O58" s="36"/>
      <c r="P58" s="53" t="n">
        <f aca="false">O58*3</f>
        <v>0</v>
      </c>
      <c r="Q58" s="73"/>
      <c r="R58" s="54" t="n">
        <f aca="false">Q58*3</f>
        <v>0</v>
      </c>
      <c r="S58" s="55" t="n">
        <f aca="false">N58+P58+R58</f>
        <v>5012.22889304034</v>
      </c>
      <c r="T58" s="56" t="n">
        <f aca="false">S58*12</f>
        <v>60146.7467164841</v>
      </c>
    </row>
    <row r="59" s="59" customFormat="true" ht="20.1" hidden="false" customHeight="true" outlineLevel="0" collapsed="false">
      <c r="A59" s="102" t="s">
        <v>77</v>
      </c>
      <c r="B59" s="103" t="n">
        <v>4267</v>
      </c>
      <c r="C59" s="104" t="n">
        <v>0.75957689494117</v>
      </c>
      <c r="D59" s="105" t="n">
        <v>0.9</v>
      </c>
      <c r="E59" s="106"/>
      <c r="F59" s="105" t="n">
        <v>0.7</v>
      </c>
      <c r="G59" s="107" t="n">
        <v>2</v>
      </c>
      <c r="H59" s="108" t="n">
        <v>1</v>
      </c>
      <c r="I59" s="109" t="n">
        <v>1</v>
      </c>
      <c r="J59" s="110" t="n">
        <v>1</v>
      </c>
      <c r="K59" s="108" t="n">
        <v>0.8</v>
      </c>
      <c r="L59" s="109" t="n">
        <v>0.9</v>
      </c>
      <c r="M59" s="111" t="n">
        <f aca="false">G59*D59*F59*I59*L59</f>
        <v>1.134</v>
      </c>
      <c r="N59" s="52" t="n">
        <f aca="false">418773.05/157.91*M59</f>
        <v>3007.3373358242</v>
      </c>
      <c r="O59" s="112"/>
      <c r="P59" s="39" t="n">
        <f aca="false">O59*3</f>
        <v>0</v>
      </c>
      <c r="Q59" s="113"/>
      <c r="R59" s="114" t="n">
        <f aca="false">Q59*3</f>
        <v>0</v>
      </c>
      <c r="S59" s="55" t="n">
        <f aca="false">N59+P59+R59</f>
        <v>3007.3373358242</v>
      </c>
      <c r="T59" s="56" t="n">
        <f aca="false">S59*12</f>
        <v>36088.0480298904</v>
      </c>
    </row>
    <row r="60" s="59" customFormat="true" ht="20.1" hidden="false" customHeight="true" outlineLevel="0" collapsed="false">
      <c r="A60" s="41" t="s">
        <v>78</v>
      </c>
      <c r="B60" s="42" t="n">
        <v>1878</v>
      </c>
      <c r="C60" s="43" t="n">
        <v>0.761452950419767</v>
      </c>
      <c r="D60" s="60" t="n">
        <v>0.8</v>
      </c>
      <c r="E60" s="61"/>
      <c r="F60" s="60" t="n">
        <v>0.7</v>
      </c>
      <c r="G60" s="46" t="n">
        <v>1</v>
      </c>
      <c r="H60" s="62" t="n">
        <v>1</v>
      </c>
      <c r="I60" s="63" t="n">
        <v>1</v>
      </c>
      <c r="J60" s="64" t="n">
        <v>1</v>
      </c>
      <c r="K60" s="65" t="n">
        <v>1</v>
      </c>
      <c r="L60" s="63" t="n">
        <v>1</v>
      </c>
      <c r="M60" s="34" t="n">
        <f aca="false">G60*D60*F60*I60*L60</f>
        <v>0.56</v>
      </c>
      <c r="N60" s="52" t="n">
        <f aca="false">418773.05/157.91*M60</f>
        <v>1485.10485719714</v>
      </c>
      <c r="O60" s="36"/>
      <c r="P60" s="37" t="n">
        <f aca="false">O60*3</f>
        <v>0</v>
      </c>
      <c r="Q60" s="66"/>
      <c r="R60" s="38" t="n">
        <f aca="false">Q60*3</f>
        <v>0</v>
      </c>
      <c r="S60" s="55" t="n">
        <f aca="false">N60+P60+R60</f>
        <v>1485.10485719714</v>
      </c>
      <c r="T60" s="56" t="n">
        <f aca="false">S60*12</f>
        <v>17821.2582863657</v>
      </c>
    </row>
    <row r="61" s="59" customFormat="true" ht="20.1" hidden="false" customHeight="true" outlineLevel="0" collapsed="false">
      <c r="A61" s="41" t="s">
        <v>79</v>
      </c>
      <c r="B61" s="75" t="n">
        <v>11748</v>
      </c>
      <c r="C61" s="43" t="n">
        <v>0.762091596365527</v>
      </c>
      <c r="D61" s="67" t="n">
        <v>0.8</v>
      </c>
      <c r="E61" s="68" t="s">
        <v>25</v>
      </c>
      <c r="F61" s="67" t="n">
        <v>1</v>
      </c>
      <c r="G61" s="46" t="n">
        <v>2</v>
      </c>
      <c r="H61" s="69" t="n">
        <v>0.587</v>
      </c>
      <c r="I61" s="70" t="n">
        <v>0.8</v>
      </c>
      <c r="J61" s="71" t="n">
        <v>1</v>
      </c>
      <c r="K61" s="72" t="n">
        <v>0.294</v>
      </c>
      <c r="L61" s="70" t="n">
        <v>0.7</v>
      </c>
      <c r="M61" s="51" t="n">
        <f aca="false">G61*D61*F61*I61*L61</f>
        <v>0.896</v>
      </c>
      <c r="N61" s="52" t="n">
        <f aca="false">418773.05/157.91*M61</f>
        <v>2376.16777151542</v>
      </c>
      <c r="O61" s="36"/>
      <c r="P61" s="53" t="n">
        <f aca="false">O61*3</f>
        <v>0</v>
      </c>
      <c r="Q61" s="73"/>
      <c r="R61" s="54" t="n">
        <f aca="false">Q61*3</f>
        <v>0</v>
      </c>
      <c r="S61" s="55" t="n">
        <f aca="false">N61+P61+R61</f>
        <v>2376.16777151542</v>
      </c>
      <c r="T61" s="56" t="n">
        <f aca="false">S61*12</f>
        <v>28514.0132581851</v>
      </c>
    </row>
    <row r="62" s="59" customFormat="true" ht="20.1" hidden="false" customHeight="true" outlineLevel="0" collapsed="false">
      <c r="A62" s="41" t="s">
        <v>80</v>
      </c>
      <c r="B62" s="75" t="n">
        <v>2771</v>
      </c>
      <c r="C62" s="43" t="n">
        <v>0.762182324491447</v>
      </c>
      <c r="D62" s="67" t="n">
        <v>0.8</v>
      </c>
      <c r="E62" s="68"/>
      <c r="F62" s="67" t="n">
        <v>0.7</v>
      </c>
      <c r="G62" s="46" t="n">
        <v>1</v>
      </c>
      <c r="H62" s="69" t="n">
        <v>1</v>
      </c>
      <c r="I62" s="70" t="n">
        <v>1</v>
      </c>
      <c r="J62" s="71" t="n">
        <v>1</v>
      </c>
      <c r="K62" s="72" t="n">
        <v>1</v>
      </c>
      <c r="L62" s="70" t="n">
        <v>1</v>
      </c>
      <c r="M62" s="51" t="n">
        <f aca="false">G62*D62*F62*I62*L62</f>
        <v>0.56</v>
      </c>
      <c r="N62" s="52" t="n">
        <f aca="false">418773.05/157.91*M62</f>
        <v>1485.10485719714</v>
      </c>
      <c r="O62" s="36"/>
      <c r="P62" s="53" t="n">
        <f aca="false">O62*3</f>
        <v>0</v>
      </c>
      <c r="Q62" s="73"/>
      <c r="R62" s="54" t="n">
        <f aca="false">Q62*3</f>
        <v>0</v>
      </c>
      <c r="S62" s="55" t="n">
        <f aca="false">N62+P62+R62</f>
        <v>1485.10485719714</v>
      </c>
      <c r="T62" s="56" t="n">
        <f aca="false">S62*12</f>
        <v>17821.2582863657</v>
      </c>
    </row>
    <row r="63" s="59" customFormat="true" ht="20.1" hidden="false" customHeight="true" outlineLevel="0" collapsed="false">
      <c r="A63" s="41" t="s">
        <v>81</v>
      </c>
      <c r="B63" s="75" t="n">
        <v>8054</v>
      </c>
      <c r="C63" s="43" t="n">
        <v>0.763022888967454</v>
      </c>
      <c r="D63" s="67" t="n">
        <v>0.8</v>
      </c>
      <c r="E63" s="68"/>
      <c r="F63" s="67" t="n">
        <v>0.7</v>
      </c>
      <c r="G63" s="46" t="n">
        <v>2</v>
      </c>
      <c r="H63" s="69" t="n">
        <v>0.857</v>
      </c>
      <c r="I63" s="70" t="n">
        <v>0.9</v>
      </c>
      <c r="J63" s="71" t="n">
        <v>1</v>
      </c>
      <c r="K63" s="72" t="n">
        <v>0.428</v>
      </c>
      <c r="L63" s="70" t="n">
        <v>0.7</v>
      </c>
      <c r="M63" s="51" t="n">
        <f aca="false">G63*D63*F63*I63*L63</f>
        <v>0.7056</v>
      </c>
      <c r="N63" s="52" t="n">
        <f aca="false">418773.05/157.91*M63</f>
        <v>1871.23212006839</v>
      </c>
      <c r="O63" s="36"/>
      <c r="P63" s="53" t="n">
        <f aca="false">O63*3</f>
        <v>0</v>
      </c>
      <c r="Q63" s="73"/>
      <c r="R63" s="54" t="n">
        <f aca="false">Q63*3</f>
        <v>0</v>
      </c>
      <c r="S63" s="55" t="n">
        <f aca="false">N63+P63+R63</f>
        <v>1871.23212006839</v>
      </c>
      <c r="T63" s="56" t="n">
        <f aca="false">S63*12</f>
        <v>22454.7854408207</v>
      </c>
    </row>
    <row r="64" s="59" customFormat="true" ht="20.1" hidden="false" customHeight="true" outlineLevel="0" collapsed="false">
      <c r="A64" s="41" t="s">
        <v>82</v>
      </c>
      <c r="B64" s="75" t="n">
        <v>9600</v>
      </c>
      <c r="C64" s="43" t="n">
        <v>0.763855457385918</v>
      </c>
      <c r="D64" s="67" t="n">
        <v>0.8</v>
      </c>
      <c r="E64" s="68"/>
      <c r="F64" s="67" t="n">
        <v>0.7</v>
      </c>
      <c r="G64" s="46" t="n">
        <v>3</v>
      </c>
      <c r="H64" s="69" t="n">
        <v>1</v>
      </c>
      <c r="I64" s="70" t="n">
        <v>1</v>
      </c>
      <c r="J64" s="71" t="n">
        <v>2</v>
      </c>
      <c r="K64" s="72" t="n">
        <v>0.719</v>
      </c>
      <c r="L64" s="70" t="n">
        <v>0.9</v>
      </c>
      <c r="M64" s="51" t="n">
        <f aca="false">G64*D64*F64*I64*L64</f>
        <v>1.512</v>
      </c>
      <c r="N64" s="52" t="n">
        <f aca="false">418773.05/157.91*M64</f>
        <v>4009.78311443227</v>
      </c>
      <c r="O64" s="36"/>
      <c r="P64" s="53" t="n">
        <f aca="false">O64*3</f>
        <v>0</v>
      </c>
      <c r="Q64" s="73"/>
      <c r="R64" s="54" t="n">
        <f aca="false">Q64*3</f>
        <v>0</v>
      </c>
      <c r="S64" s="55" t="n">
        <f aca="false">N64+P64+R64</f>
        <v>4009.78311443227</v>
      </c>
      <c r="T64" s="56" t="n">
        <f aca="false">S64*12</f>
        <v>48117.3973731873</v>
      </c>
    </row>
    <row r="65" s="59" customFormat="true" ht="20.1" hidden="false" customHeight="true" outlineLevel="0" collapsed="false">
      <c r="A65" s="115" t="s">
        <v>83</v>
      </c>
      <c r="B65" s="75" t="n">
        <v>4411</v>
      </c>
      <c r="C65" s="43" t="n">
        <v>0.763855512638751</v>
      </c>
      <c r="D65" s="67" t="n">
        <v>0.8</v>
      </c>
      <c r="E65" s="68"/>
      <c r="F65" s="67" t="n">
        <v>0.7</v>
      </c>
      <c r="G65" s="46" t="n">
        <v>2</v>
      </c>
      <c r="H65" s="69" t="n">
        <v>1</v>
      </c>
      <c r="I65" s="70" t="n">
        <v>1</v>
      </c>
      <c r="J65" s="71" t="n">
        <v>1</v>
      </c>
      <c r="K65" s="72" t="n">
        <v>0.782</v>
      </c>
      <c r="L65" s="70" t="n">
        <v>0.9</v>
      </c>
      <c r="M65" s="51" t="n">
        <f aca="false">G65*D65*F65*I65*L65</f>
        <v>1.008</v>
      </c>
      <c r="N65" s="52" t="n">
        <f aca="false">418773.05/157.91*M65</f>
        <v>2673.18874295485</v>
      </c>
      <c r="O65" s="36"/>
      <c r="P65" s="53" t="n">
        <f aca="false">O65*3</f>
        <v>0</v>
      </c>
      <c r="Q65" s="73"/>
      <c r="R65" s="54" t="n">
        <f aca="false">Q65*3</f>
        <v>0</v>
      </c>
      <c r="S65" s="55" t="n">
        <f aca="false">N65+P65+R65</f>
        <v>2673.18874295485</v>
      </c>
      <c r="T65" s="56" t="n">
        <f aca="false">S65*12</f>
        <v>32078.2649154582</v>
      </c>
    </row>
    <row r="66" s="59" customFormat="true" ht="20.1" hidden="false" customHeight="true" outlineLevel="0" collapsed="false">
      <c r="A66" s="41" t="s">
        <v>84</v>
      </c>
      <c r="B66" s="75" t="n">
        <v>7267</v>
      </c>
      <c r="C66" s="43" t="n">
        <v>0.764007997205784</v>
      </c>
      <c r="D66" s="67" t="n">
        <v>0.8</v>
      </c>
      <c r="E66" s="68"/>
      <c r="F66" s="67" t="n">
        <v>0.7</v>
      </c>
      <c r="G66" s="46" t="n">
        <v>2</v>
      </c>
      <c r="H66" s="69" t="n">
        <v>0.95</v>
      </c>
      <c r="I66" s="70" t="n">
        <v>1</v>
      </c>
      <c r="J66" s="71" t="n">
        <v>1</v>
      </c>
      <c r="K66" s="72" t="n">
        <v>0.47</v>
      </c>
      <c r="L66" s="70" t="n">
        <v>0.7</v>
      </c>
      <c r="M66" s="51" t="n">
        <f aca="false">G66*D66*F66*I66*L66</f>
        <v>0.784</v>
      </c>
      <c r="N66" s="52" t="n">
        <f aca="false">418773.05/157.91*M66</f>
        <v>2079.14680007599</v>
      </c>
      <c r="O66" s="36"/>
      <c r="P66" s="53" t="n">
        <f aca="false">O66*3</f>
        <v>0</v>
      </c>
      <c r="Q66" s="73"/>
      <c r="R66" s="54" t="n">
        <f aca="false">Q66*3</f>
        <v>0</v>
      </c>
      <c r="S66" s="55" t="n">
        <f aca="false">N66+P66+R66</f>
        <v>2079.14680007599</v>
      </c>
      <c r="T66" s="56" t="n">
        <f aca="false">S66*12</f>
        <v>24949.7616009119</v>
      </c>
    </row>
    <row r="67" s="59" customFormat="true" ht="20.1" hidden="false" customHeight="true" outlineLevel="0" collapsed="false">
      <c r="A67" s="41" t="s">
        <v>85</v>
      </c>
      <c r="B67" s="75" t="n">
        <v>62361</v>
      </c>
      <c r="C67" s="43" t="n">
        <v>0.76419792247108</v>
      </c>
      <c r="D67" s="67" t="n">
        <v>0.8</v>
      </c>
      <c r="E67" s="68"/>
      <c r="F67" s="67" t="n">
        <v>0.7</v>
      </c>
      <c r="G67" s="46" t="n">
        <v>12</v>
      </c>
      <c r="H67" s="69" t="n">
        <v>0.66</v>
      </c>
      <c r="I67" s="70" t="n">
        <v>0.8</v>
      </c>
      <c r="J67" s="71" t="n">
        <v>7</v>
      </c>
      <c r="K67" s="72" t="n">
        <v>0.39</v>
      </c>
      <c r="L67" s="70" t="n">
        <v>0.7</v>
      </c>
      <c r="M67" s="51" t="n">
        <f aca="false">G67*D67*F67*I67*L67</f>
        <v>3.7632</v>
      </c>
      <c r="N67" s="52" t="n">
        <f aca="false">418773.05/157.91*M67</f>
        <v>9979.90464036477</v>
      </c>
      <c r="O67" s="36"/>
      <c r="P67" s="53" t="n">
        <f aca="false">O67*3</f>
        <v>0</v>
      </c>
      <c r="Q67" s="73"/>
      <c r="R67" s="54" t="n">
        <f aca="false">Q67*3</f>
        <v>0</v>
      </c>
      <c r="S67" s="55" t="n">
        <f aca="false">N67+P67+R67</f>
        <v>9979.90464036477</v>
      </c>
      <c r="T67" s="56" t="n">
        <f aca="false">S67*12</f>
        <v>119758.855684377</v>
      </c>
    </row>
    <row r="68" s="59" customFormat="true" ht="20.1" hidden="false" customHeight="true" outlineLevel="0" collapsed="false">
      <c r="A68" s="41" t="s">
        <v>86</v>
      </c>
      <c r="B68" s="42" t="n">
        <v>5012</v>
      </c>
      <c r="C68" s="43" t="n">
        <v>0.764274971850192</v>
      </c>
      <c r="D68" s="67" t="n">
        <v>0.8</v>
      </c>
      <c r="E68" s="68"/>
      <c r="F68" s="67" t="n">
        <v>0.7</v>
      </c>
      <c r="G68" s="46" t="n">
        <v>2</v>
      </c>
      <c r="H68" s="69" t="n">
        <v>1</v>
      </c>
      <c r="I68" s="70" t="n">
        <v>1</v>
      </c>
      <c r="J68" s="71" t="n">
        <v>1</v>
      </c>
      <c r="K68" s="72" t="n">
        <v>0.69</v>
      </c>
      <c r="L68" s="70" t="n">
        <v>0.8</v>
      </c>
      <c r="M68" s="51" t="n">
        <f aca="false">G68*D68*F68*I68*L68</f>
        <v>0.896</v>
      </c>
      <c r="N68" s="52" t="n">
        <f aca="false">418773.05/157.91*M68</f>
        <v>2376.16777151542</v>
      </c>
      <c r="O68" s="36"/>
      <c r="P68" s="53" t="n">
        <f aca="false">O68*3</f>
        <v>0</v>
      </c>
      <c r="Q68" s="73"/>
      <c r="R68" s="54" t="n">
        <f aca="false">Q68*3</f>
        <v>0</v>
      </c>
      <c r="S68" s="55" t="n">
        <f aca="false">N68+P68+R68</f>
        <v>2376.16777151542</v>
      </c>
      <c r="T68" s="56" t="n">
        <f aca="false">S68*12</f>
        <v>28514.013258185</v>
      </c>
    </row>
    <row r="69" s="59" customFormat="true" ht="20.1" hidden="false" customHeight="true" outlineLevel="0" collapsed="false">
      <c r="A69" s="91" t="s">
        <v>87</v>
      </c>
      <c r="B69" s="42" t="n">
        <v>2906</v>
      </c>
      <c r="C69" s="43" t="n">
        <v>0.765366068889085</v>
      </c>
      <c r="D69" s="67" t="n">
        <v>0.8</v>
      </c>
      <c r="E69" s="68"/>
      <c r="F69" s="67" t="n">
        <v>0.7</v>
      </c>
      <c r="G69" s="46" t="n">
        <v>1</v>
      </c>
      <c r="H69" s="69" t="n">
        <v>1</v>
      </c>
      <c r="I69" s="70" t="n">
        <v>1</v>
      </c>
      <c r="J69" s="71" t="n">
        <v>1</v>
      </c>
      <c r="K69" s="72" t="n">
        <v>1</v>
      </c>
      <c r="L69" s="70" t="n">
        <v>1</v>
      </c>
      <c r="M69" s="51" t="n">
        <f aca="false">G69*D69*F69*I69*L69</f>
        <v>0.56</v>
      </c>
      <c r="N69" s="52" t="n">
        <f aca="false">418773.05/157.91*M69</f>
        <v>1485.10485719714</v>
      </c>
      <c r="O69" s="36"/>
      <c r="P69" s="53" t="n">
        <f aca="false">O69*3</f>
        <v>0</v>
      </c>
      <c r="Q69" s="73"/>
      <c r="R69" s="54" t="n">
        <f aca="false">Q69*3</f>
        <v>0</v>
      </c>
      <c r="S69" s="55" t="n">
        <f aca="false">N69+P69+R69</f>
        <v>1485.10485719714</v>
      </c>
      <c r="T69" s="56" t="n">
        <f aca="false">S69*12</f>
        <v>17821.2582863657</v>
      </c>
    </row>
    <row r="70" s="59" customFormat="true" ht="20.1" hidden="false" customHeight="true" outlineLevel="0" collapsed="false">
      <c r="A70" s="41" t="s">
        <v>88</v>
      </c>
      <c r="B70" s="42" t="n">
        <v>5250</v>
      </c>
      <c r="C70" s="43" t="n">
        <v>0.766144983703433</v>
      </c>
      <c r="D70" s="67" t="n">
        <v>0.8</v>
      </c>
      <c r="E70" s="68"/>
      <c r="F70" s="67" t="n">
        <v>0.7</v>
      </c>
      <c r="G70" s="46" t="n">
        <v>2</v>
      </c>
      <c r="H70" s="47" t="n">
        <v>1</v>
      </c>
      <c r="I70" s="70" t="n">
        <v>1</v>
      </c>
      <c r="J70" s="71" t="n">
        <v>2</v>
      </c>
      <c r="K70" s="72" t="n">
        <v>1</v>
      </c>
      <c r="L70" s="70" t="n">
        <v>1</v>
      </c>
      <c r="M70" s="51" t="n">
        <f aca="false">G70*D70*F70*I70*L70</f>
        <v>1.12</v>
      </c>
      <c r="N70" s="52" t="n">
        <f aca="false">418773.05/157.91*M70</f>
        <v>2970.20971439428</v>
      </c>
      <c r="O70" s="36"/>
      <c r="P70" s="53" t="n">
        <f aca="false">O70*3</f>
        <v>0</v>
      </c>
      <c r="Q70" s="61"/>
      <c r="R70" s="54" t="n">
        <f aca="false">Q70*3</f>
        <v>0</v>
      </c>
      <c r="S70" s="55" t="n">
        <f aca="false">N70+P70+R70</f>
        <v>2970.20971439428</v>
      </c>
      <c r="T70" s="56" t="n">
        <f aca="false">S70*12</f>
        <v>35642.5165727313</v>
      </c>
    </row>
    <row r="71" s="59" customFormat="true" ht="20.1" hidden="false" customHeight="true" outlineLevel="0" collapsed="false">
      <c r="A71" s="41" t="s">
        <v>89</v>
      </c>
      <c r="B71" s="42" t="n">
        <v>24812</v>
      </c>
      <c r="C71" s="43" t="n">
        <v>0.766426828536642</v>
      </c>
      <c r="D71" s="67" t="n">
        <v>0.8</v>
      </c>
      <c r="E71" s="68"/>
      <c r="F71" s="67" t="n">
        <v>0.7</v>
      </c>
      <c r="G71" s="46" t="n">
        <v>4</v>
      </c>
      <c r="H71" s="62" t="n">
        <v>0.56</v>
      </c>
      <c r="I71" s="70" t="n">
        <v>0.8</v>
      </c>
      <c r="J71" s="71" t="n">
        <v>4</v>
      </c>
      <c r="K71" s="72" t="n">
        <v>0.56</v>
      </c>
      <c r="L71" s="70" t="n">
        <v>0.8</v>
      </c>
      <c r="M71" s="51" t="n">
        <f aca="false">G71*D71*F71*I71*L71</f>
        <v>1.4336</v>
      </c>
      <c r="N71" s="52" t="n">
        <f aca="false">418773.05/157.91*M71</f>
        <v>3801.86843442467</v>
      </c>
      <c r="O71" s="36"/>
      <c r="P71" s="53" t="n">
        <f aca="false">O71*3</f>
        <v>0</v>
      </c>
      <c r="Q71" s="68" t="n">
        <v>20</v>
      </c>
      <c r="R71" s="54" t="n">
        <f aca="false">Q71*5</f>
        <v>100</v>
      </c>
      <c r="S71" s="55" t="n">
        <f aca="false">N71+P71+R71</f>
        <v>3901.86843442467</v>
      </c>
      <c r="T71" s="56" t="n">
        <f aca="false">S71*12</f>
        <v>46822.4212130961</v>
      </c>
    </row>
    <row r="72" s="59" customFormat="true" ht="20.1" hidden="false" customHeight="true" outlineLevel="0" collapsed="false">
      <c r="A72" s="41" t="s">
        <v>90</v>
      </c>
      <c r="B72" s="42" t="n">
        <v>6290</v>
      </c>
      <c r="C72" s="43" t="n">
        <v>0.766427096083996</v>
      </c>
      <c r="D72" s="67" t="n">
        <v>0.8</v>
      </c>
      <c r="E72" s="68"/>
      <c r="F72" s="67" t="n">
        <v>0.7</v>
      </c>
      <c r="G72" s="46" t="n">
        <v>2</v>
      </c>
      <c r="H72" s="69" t="n">
        <v>1</v>
      </c>
      <c r="I72" s="70" t="n">
        <v>1</v>
      </c>
      <c r="J72" s="71" t="n">
        <v>2</v>
      </c>
      <c r="K72" s="72" t="n">
        <v>1</v>
      </c>
      <c r="L72" s="70" t="n">
        <v>1</v>
      </c>
      <c r="M72" s="51" t="n">
        <f aca="false">G72*D72*F72*I72*L72</f>
        <v>1.12</v>
      </c>
      <c r="N72" s="52" t="n">
        <f aca="false">418773.05/157.91*M72</f>
        <v>2970.20971439428</v>
      </c>
      <c r="O72" s="36"/>
      <c r="P72" s="53" t="n">
        <f aca="false">O72*3</f>
        <v>0</v>
      </c>
      <c r="Q72" s="68"/>
      <c r="R72" s="54" t="n">
        <f aca="false">Q72*3</f>
        <v>0</v>
      </c>
      <c r="S72" s="55" t="n">
        <f aca="false">N72+P72+R72</f>
        <v>2970.20971439428</v>
      </c>
      <c r="T72" s="56" t="n">
        <f aca="false">S72*12</f>
        <v>35642.5165727313</v>
      </c>
    </row>
    <row r="73" s="59" customFormat="true" ht="20.1" hidden="false" customHeight="true" outlineLevel="0" collapsed="false">
      <c r="A73" s="41" t="s">
        <v>91</v>
      </c>
      <c r="B73" s="42" t="n">
        <v>10448</v>
      </c>
      <c r="C73" s="43" t="n">
        <v>0.76774817380482</v>
      </c>
      <c r="D73" s="67" t="n">
        <v>0.8</v>
      </c>
      <c r="E73" s="68" t="s">
        <v>25</v>
      </c>
      <c r="F73" s="67" t="n">
        <v>1</v>
      </c>
      <c r="G73" s="46" t="n">
        <v>4</v>
      </c>
      <c r="H73" s="69" t="n">
        <v>1</v>
      </c>
      <c r="I73" s="70" t="n">
        <v>1</v>
      </c>
      <c r="J73" s="71" t="n">
        <v>2</v>
      </c>
      <c r="K73" s="72" t="n">
        <v>0.66</v>
      </c>
      <c r="L73" s="70" t="n">
        <v>0.8</v>
      </c>
      <c r="M73" s="51" t="n">
        <f aca="false">G73*D73*F73*I73*L73</f>
        <v>2.56</v>
      </c>
      <c r="N73" s="52" t="n">
        <f aca="false">418773.05/157.91*M73</f>
        <v>6789.05077575835</v>
      </c>
      <c r="O73" s="36"/>
      <c r="P73" s="53" t="n">
        <f aca="false">O73*3</f>
        <v>0</v>
      </c>
      <c r="Q73" s="68"/>
      <c r="R73" s="54" t="n">
        <f aca="false">Q73*3</f>
        <v>0</v>
      </c>
      <c r="S73" s="55" t="n">
        <f aca="false">N73+P73+R73</f>
        <v>6789.05077575835</v>
      </c>
      <c r="T73" s="56" t="n">
        <f aca="false">S73*12</f>
        <v>81468.6093091001</v>
      </c>
    </row>
    <row r="74" s="59" customFormat="true" ht="20.1" hidden="false" customHeight="true" outlineLevel="0" collapsed="false">
      <c r="A74" s="41" t="s">
        <v>92</v>
      </c>
      <c r="B74" s="42" t="n">
        <v>11031</v>
      </c>
      <c r="C74" s="43" t="n">
        <v>0.768035282388893</v>
      </c>
      <c r="D74" s="67" t="n">
        <v>0.8</v>
      </c>
      <c r="E74" s="68" t="s">
        <v>25</v>
      </c>
      <c r="F74" s="67" t="n">
        <v>1</v>
      </c>
      <c r="G74" s="46" t="n">
        <v>4</v>
      </c>
      <c r="H74" s="69" t="n">
        <v>1</v>
      </c>
      <c r="I74" s="70" t="n">
        <v>1</v>
      </c>
      <c r="J74" s="71" t="n">
        <v>4</v>
      </c>
      <c r="K74" s="72" t="n">
        <v>1</v>
      </c>
      <c r="L74" s="70" t="n">
        <v>1</v>
      </c>
      <c r="M74" s="51" t="n">
        <f aca="false">G74*D74*F74*I74*L74</f>
        <v>3.2</v>
      </c>
      <c r="N74" s="52" t="n">
        <f aca="false">418773.05/157.91*M74</f>
        <v>8486.31346969793</v>
      </c>
      <c r="O74" s="36"/>
      <c r="P74" s="53" t="n">
        <f aca="false">O74*3</f>
        <v>0</v>
      </c>
      <c r="Q74" s="68"/>
      <c r="R74" s="54" t="n">
        <f aca="false">Q74*3</f>
        <v>0</v>
      </c>
      <c r="S74" s="55" t="n">
        <f aca="false">N74+P74+R74</f>
        <v>8486.31346969793</v>
      </c>
      <c r="T74" s="56" t="n">
        <f aca="false">S74*12</f>
        <v>101835.761636375</v>
      </c>
    </row>
    <row r="75" s="59" customFormat="true" ht="20.1" hidden="false" customHeight="true" outlineLevel="0" collapsed="false">
      <c r="A75" s="41" t="s">
        <v>93</v>
      </c>
      <c r="B75" s="42" t="n">
        <v>2808</v>
      </c>
      <c r="C75" s="43" t="n">
        <v>0.768557849955235</v>
      </c>
      <c r="D75" s="67" t="n">
        <v>0.8</v>
      </c>
      <c r="E75" s="68"/>
      <c r="F75" s="67" t="n">
        <v>0.7</v>
      </c>
      <c r="G75" s="46" t="n">
        <v>1</v>
      </c>
      <c r="H75" s="69" t="n">
        <v>1</v>
      </c>
      <c r="I75" s="70" t="n">
        <v>1</v>
      </c>
      <c r="J75" s="71" t="n">
        <v>1</v>
      </c>
      <c r="K75" s="72" t="n">
        <v>1</v>
      </c>
      <c r="L75" s="70" t="n">
        <v>1</v>
      </c>
      <c r="M75" s="51" t="n">
        <f aca="false">G75*D75*F75*I75*L75</f>
        <v>0.56</v>
      </c>
      <c r="N75" s="52" t="n">
        <f aca="false">418773.05/157.91*M75</f>
        <v>1485.10485719714</v>
      </c>
      <c r="O75" s="36"/>
      <c r="P75" s="53" t="n">
        <f aca="false">O75*3</f>
        <v>0</v>
      </c>
      <c r="Q75" s="68"/>
      <c r="R75" s="54" t="n">
        <f aca="false">Q75*3</f>
        <v>0</v>
      </c>
      <c r="S75" s="55" t="n">
        <f aca="false">N75+P75+R75</f>
        <v>1485.10485719714</v>
      </c>
      <c r="T75" s="56" t="n">
        <f aca="false">S75*12</f>
        <v>17821.2582863657</v>
      </c>
    </row>
    <row r="76" s="59" customFormat="true" ht="20.1" hidden="false" customHeight="true" outlineLevel="0" collapsed="false">
      <c r="A76" s="41" t="s">
        <v>94</v>
      </c>
      <c r="B76" s="42" t="n">
        <v>1766</v>
      </c>
      <c r="C76" s="43" t="n">
        <v>0.769235402380342</v>
      </c>
      <c r="D76" s="67" t="n">
        <v>0.8</v>
      </c>
      <c r="E76" s="68"/>
      <c r="F76" s="67" t="n">
        <v>0.7</v>
      </c>
      <c r="G76" s="46" t="n">
        <v>1</v>
      </c>
      <c r="H76" s="69" t="n">
        <v>1</v>
      </c>
      <c r="I76" s="70" t="n">
        <v>1</v>
      </c>
      <c r="J76" s="71" t="n">
        <v>1</v>
      </c>
      <c r="K76" s="72" t="n">
        <v>1</v>
      </c>
      <c r="L76" s="70" t="n">
        <v>1</v>
      </c>
      <c r="M76" s="51" t="n">
        <f aca="false">G76*D76*F76*I76*L76</f>
        <v>0.56</v>
      </c>
      <c r="N76" s="52" t="n">
        <f aca="false">418773.05/157.91*M76</f>
        <v>1485.10485719714</v>
      </c>
      <c r="O76" s="36"/>
      <c r="P76" s="53" t="n">
        <f aca="false">O76*3</f>
        <v>0</v>
      </c>
      <c r="Q76" s="68"/>
      <c r="R76" s="54" t="n">
        <f aca="false">Q76*3</f>
        <v>0</v>
      </c>
      <c r="S76" s="55" t="n">
        <f aca="false">N76+P76+R76</f>
        <v>1485.10485719714</v>
      </c>
      <c r="T76" s="56" t="n">
        <f aca="false">S76*12</f>
        <v>17821.2582863657</v>
      </c>
    </row>
    <row r="77" s="59" customFormat="true" ht="20.1" hidden="false" customHeight="true" outlineLevel="0" collapsed="false">
      <c r="A77" s="41" t="s">
        <v>95</v>
      </c>
      <c r="B77" s="42" t="n">
        <v>4142</v>
      </c>
      <c r="C77" s="43" t="n">
        <v>0.769268523847557</v>
      </c>
      <c r="D77" s="67" t="n">
        <v>0.8</v>
      </c>
      <c r="E77" s="68"/>
      <c r="F77" s="67" t="n">
        <v>0.7</v>
      </c>
      <c r="G77" s="46" t="n">
        <v>2</v>
      </c>
      <c r="H77" s="69" t="n">
        <v>1</v>
      </c>
      <c r="I77" s="70" t="n">
        <v>1</v>
      </c>
      <c r="J77" s="71" t="n">
        <v>2</v>
      </c>
      <c r="K77" s="72" t="n">
        <v>1</v>
      </c>
      <c r="L77" s="70" t="n">
        <v>1</v>
      </c>
      <c r="M77" s="51" t="n">
        <f aca="false">G77*D77*F77*I77*L77</f>
        <v>1.12</v>
      </c>
      <c r="N77" s="52" t="n">
        <f aca="false">418773.05/157.91*M77</f>
        <v>2970.20971439428</v>
      </c>
      <c r="O77" s="36"/>
      <c r="P77" s="53" t="n">
        <f aca="false">O77*3</f>
        <v>0</v>
      </c>
      <c r="Q77" s="68"/>
      <c r="R77" s="54" t="n">
        <f aca="false">Q77*3</f>
        <v>0</v>
      </c>
      <c r="S77" s="55" t="n">
        <f aca="false">N77+P77+R77</f>
        <v>2970.20971439428</v>
      </c>
      <c r="T77" s="56" t="n">
        <f aca="false">S77*12</f>
        <v>35642.5165727313</v>
      </c>
    </row>
    <row r="78" s="59" customFormat="true" ht="20.1" hidden="false" customHeight="true" outlineLevel="0" collapsed="false">
      <c r="A78" s="41" t="s">
        <v>96</v>
      </c>
      <c r="B78" s="42" t="n">
        <v>6380</v>
      </c>
      <c r="C78" s="43" t="n">
        <v>0.769371759766652</v>
      </c>
      <c r="D78" s="67" t="n">
        <v>0.8</v>
      </c>
      <c r="E78" s="68"/>
      <c r="F78" s="67" t="n">
        <v>0.7</v>
      </c>
      <c r="G78" s="46" t="n">
        <v>2</v>
      </c>
      <c r="H78" s="69" t="n">
        <v>1</v>
      </c>
      <c r="I78" s="70" t="n">
        <v>1</v>
      </c>
      <c r="J78" s="71" t="n">
        <v>2</v>
      </c>
      <c r="K78" s="72" t="n">
        <v>1</v>
      </c>
      <c r="L78" s="70" t="n">
        <v>1</v>
      </c>
      <c r="M78" s="51" t="n">
        <f aca="false">G78*D78*F78*I78*L78</f>
        <v>1.12</v>
      </c>
      <c r="N78" s="52" t="n">
        <f aca="false">418773.05/157.91*M78</f>
        <v>2970.20971439428</v>
      </c>
      <c r="O78" s="36"/>
      <c r="P78" s="53" t="n">
        <f aca="false">O78*3</f>
        <v>0</v>
      </c>
      <c r="Q78" s="68"/>
      <c r="R78" s="54" t="n">
        <f aca="false">Q78*3</f>
        <v>0</v>
      </c>
      <c r="S78" s="55" t="n">
        <f aca="false">N78+P78+R78</f>
        <v>2970.20971439428</v>
      </c>
      <c r="T78" s="56" t="n">
        <f aca="false">S78*12</f>
        <v>35642.5165727313</v>
      </c>
    </row>
    <row r="79" s="59" customFormat="true" ht="20.1" hidden="false" customHeight="true" outlineLevel="0" collapsed="false">
      <c r="A79" s="93" t="s">
        <v>97</v>
      </c>
      <c r="B79" s="94" t="n">
        <v>37748</v>
      </c>
      <c r="C79" s="43" t="n">
        <v>0.769900309651961</v>
      </c>
      <c r="D79" s="67" t="n">
        <v>0.8</v>
      </c>
      <c r="E79" s="68"/>
      <c r="F79" s="67" t="n">
        <v>0.7</v>
      </c>
      <c r="G79" s="90" t="n">
        <v>4</v>
      </c>
      <c r="H79" s="69" t="n">
        <v>0.37</v>
      </c>
      <c r="I79" s="95" t="n">
        <v>0.7</v>
      </c>
      <c r="J79" s="96" t="n">
        <v>3</v>
      </c>
      <c r="K79" s="72" t="n">
        <v>0.18</v>
      </c>
      <c r="L79" s="95" t="n">
        <v>0.7</v>
      </c>
      <c r="M79" s="51" t="n">
        <f aca="false">G79*D79*F79*I79*L79</f>
        <v>1.0976</v>
      </c>
      <c r="N79" s="52" t="n">
        <f aca="false">418773.05/157.91*M79</f>
        <v>2910.80552010639</v>
      </c>
      <c r="O79" s="116"/>
      <c r="P79" s="53" t="n">
        <f aca="false">O79*3</f>
        <v>0</v>
      </c>
      <c r="Q79" s="68" t="n">
        <v>448</v>
      </c>
      <c r="R79" s="54" t="n">
        <f aca="false">Q79*5</f>
        <v>2240</v>
      </c>
      <c r="S79" s="55" t="n">
        <f aca="false">N79+P79+R79</f>
        <v>5150.80552010639</v>
      </c>
      <c r="T79" s="56" t="n">
        <f aca="false">S79*12</f>
        <v>61809.6662412767</v>
      </c>
    </row>
    <row r="80" s="59" customFormat="true" ht="20.1" hidden="false" customHeight="true" outlineLevel="0" collapsed="false">
      <c r="A80" s="93" t="s">
        <v>98</v>
      </c>
      <c r="B80" s="94" t="n">
        <v>5551</v>
      </c>
      <c r="C80" s="43" t="n">
        <v>0.770730543644779</v>
      </c>
      <c r="D80" s="67" t="n">
        <v>0.8</v>
      </c>
      <c r="E80" s="68"/>
      <c r="F80" s="67" t="n">
        <v>0.7</v>
      </c>
      <c r="G80" s="90" t="n">
        <v>2</v>
      </c>
      <c r="H80" s="69" t="n">
        <v>1</v>
      </c>
      <c r="I80" s="99" t="n">
        <v>1</v>
      </c>
      <c r="J80" s="100" t="n">
        <v>2</v>
      </c>
      <c r="K80" s="72" t="n">
        <v>1</v>
      </c>
      <c r="L80" s="99" t="n">
        <v>1</v>
      </c>
      <c r="M80" s="51" t="n">
        <f aca="false">G80*D80*F80*I80*L80</f>
        <v>1.12</v>
      </c>
      <c r="N80" s="52" t="n">
        <f aca="false">418773.05/157.91*M80</f>
        <v>2970.20971439428</v>
      </c>
      <c r="O80" s="36"/>
      <c r="P80" s="53" t="n">
        <f aca="false">O80*3</f>
        <v>0</v>
      </c>
      <c r="Q80" s="68"/>
      <c r="R80" s="54" t="n">
        <f aca="false">Q80*3</f>
        <v>0</v>
      </c>
      <c r="S80" s="55" t="n">
        <f aca="false">N80+P80+R80</f>
        <v>2970.20971439428</v>
      </c>
      <c r="T80" s="56" t="n">
        <f aca="false">S80*12</f>
        <v>35642.5165727313</v>
      </c>
    </row>
    <row r="81" s="59" customFormat="true" ht="20.1" hidden="false" customHeight="true" outlineLevel="0" collapsed="false">
      <c r="A81" s="93" t="s">
        <v>99</v>
      </c>
      <c r="B81" s="94" t="n">
        <v>5207</v>
      </c>
      <c r="C81" s="43" t="n">
        <v>0.770797704890449</v>
      </c>
      <c r="D81" s="67" t="n">
        <v>0.8</v>
      </c>
      <c r="E81" s="68"/>
      <c r="F81" s="67" t="n">
        <v>0.7</v>
      </c>
      <c r="G81" s="90" t="n">
        <v>2</v>
      </c>
      <c r="H81" s="69" t="n">
        <v>1</v>
      </c>
      <c r="I81" s="99" t="n">
        <v>1</v>
      </c>
      <c r="J81" s="100" t="n">
        <v>1</v>
      </c>
      <c r="K81" s="72" t="n">
        <v>0.66</v>
      </c>
      <c r="L81" s="99" t="n">
        <v>0.8</v>
      </c>
      <c r="M81" s="51" t="n">
        <f aca="false">G81*D81*F81*I81*L81</f>
        <v>0.896</v>
      </c>
      <c r="N81" s="52" t="n">
        <f aca="false">418773.05/157.91*M81</f>
        <v>2376.16777151542</v>
      </c>
      <c r="O81" s="36" t="n">
        <v>1013</v>
      </c>
      <c r="P81" s="53" t="n">
        <f aca="false">O81*3</f>
        <v>3039</v>
      </c>
      <c r="Q81" s="68"/>
      <c r="R81" s="54" t="n">
        <f aca="false">Q81*3</f>
        <v>0</v>
      </c>
      <c r="S81" s="55" t="n">
        <f aca="false">N81+P81+R81</f>
        <v>5415.16777151542</v>
      </c>
      <c r="T81" s="56" t="n">
        <f aca="false">S81*12</f>
        <v>64982.013258185</v>
      </c>
    </row>
    <row r="82" s="59" customFormat="true" ht="20.1" hidden="false" customHeight="true" outlineLevel="0" collapsed="false">
      <c r="A82" s="93" t="s">
        <v>100</v>
      </c>
      <c r="B82" s="94" t="n">
        <v>2766</v>
      </c>
      <c r="C82" s="43" t="n">
        <v>0.771243469075541</v>
      </c>
      <c r="D82" s="67" t="n">
        <v>0.8</v>
      </c>
      <c r="E82" s="68"/>
      <c r="F82" s="67" t="n">
        <v>0.7</v>
      </c>
      <c r="G82" s="90" t="n">
        <v>1</v>
      </c>
      <c r="H82" s="69" t="n">
        <v>1</v>
      </c>
      <c r="I82" s="99" t="n">
        <v>1</v>
      </c>
      <c r="J82" s="100" t="n">
        <v>1</v>
      </c>
      <c r="K82" s="72" t="n">
        <v>1</v>
      </c>
      <c r="L82" s="99" t="n">
        <v>1</v>
      </c>
      <c r="M82" s="51" t="n">
        <f aca="false">G82*D82*F82*I82*L82</f>
        <v>0.56</v>
      </c>
      <c r="N82" s="52" t="n">
        <f aca="false">418773.05/157.91*M82</f>
        <v>1485.10485719714</v>
      </c>
      <c r="O82" s="36"/>
      <c r="P82" s="53" t="n">
        <f aca="false">O82*3</f>
        <v>0</v>
      </c>
      <c r="Q82" s="68"/>
      <c r="R82" s="54" t="n">
        <f aca="false">Q82*3</f>
        <v>0</v>
      </c>
      <c r="S82" s="55" t="n">
        <f aca="false">N82+P82+R82</f>
        <v>1485.10485719714</v>
      </c>
      <c r="T82" s="56" t="n">
        <f aca="false">S82*12</f>
        <v>17821.2582863657</v>
      </c>
    </row>
    <row r="83" s="59" customFormat="true" ht="20.1" hidden="false" customHeight="true" outlineLevel="0" collapsed="false">
      <c r="A83" s="93" t="s">
        <v>101</v>
      </c>
      <c r="B83" s="94" t="n">
        <v>14785</v>
      </c>
      <c r="C83" s="43" t="n">
        <v>0.77249734950073</v>
      </c>
      <c r="D83" s="67" t="n">
        <v>0.8</v>
      </c>
      <c r="E83" s="68"/>
      <c r="F83" s="67" t="n">
        <v>0.7</v>
      </c>
      <c r="G83" s="90" t="n">
        <v>2</v>
      </c>
      <c r="H83" s="69" t="n">
        <v>0.47</v>
      </c>
      <c r="I83" s="99" t="n">
        <v>0.7</v>
      </c>
      <c r="J83" s="100" t="n">
        <v>2</v>
      </c>
      <c r="K83" s="72" t="n">
        <v>0.47</v>
      </c>
      <c r="L83" s="99" t="n">
        <v>0.7</v>
      </c>
      <c r="M83" s="51" t="n">
        <f aca="false">G83*D83*F83*I83*L83</f>
        <v>0.5488</v>
      </c>
      <c r="N83" s="52" t="n">
        <f aca="false">418773.05/157.91*M83</f>
        <v>1455.40276005319</v>
      </c>
      <c r="O83" s="116"/>
      <c r="P83" s="53" t="n">
        <f aca="false">O83*3</f>
        <v>0</v>
      </c>
      <c r="Q83" s="68"/>
      <c r="R83" s="54" t="n">
        <f aca="false">Q83*3</f>
        <v>0</v>
      </c>
      <c r="S83" s="55" t="n">
        <f aca="false">N83+P83+R83</f>
        <v>1455.40276005319</v>
      </c>
      <c r="T83" s="56" t="n">
        <f aca="false">S83*12</f>
        <v>17464.8331206383</v>
      </c>
    </row>
    <row r="84" s="59" customFormat="true" ht="20.1" hidden="false" customHeight="true" outlineLevel="0" collapsed="false">
      <c r="A84" s="41" t="s">
        <v>102</v>
      </c>
      <c r="B84" s="42" t="n">
        <v>60556</v>
      </c>
      <c r="C84" s="43" t="n">
        <v>0.772819641770657</v>
      </c>
      <c r="D84" s="67" t="n">
        <v>0.8</v>
      </c>
      <c r="E84" s="68"/>
      <c r="F84" s="67" t="n">
        <v>0.7</v>
      </c>
      <c r="G84" s="46" t="n">
        <v>12</v>
      </c>
      <c r="H84" s="69" t="n">
        <v>0.68</v>
      </c>
      <c r="I84" s="63" t="n">
        <v>0.8</v>
      </c>
      <c r="J84" s="64" t="n">
        <v>12</v>
      </c>
      <c r="K84" s="72" t="n">
        <v>0.68</v>
      </c>
      <c r="L84" s="63" t="n">
        <v>0.8</v>
      </c>
      <c r="M84" s="51" t="n">
        <f aca="false">G84*D84*F84*I84*L84</f>
        <v>4.3008</v>
      </c>
      <c r="N84" s="52" t="n">
        <f aca="false">418773.05/157.91*M84</f>
        <v>11405.605303274</v>
      </c>
      <c r="O84" s="36"/>
      <c r="P84" s="53" t="n">
        <f aca="false">O84*3</f>
        <v>0</v>
      </c>
      <c r="Q84" s="68"/>
      <c r="R84" s="54" t="n">
        <f aca="false">Q84*3</f>
        <v>0</v>
      </c>
      <c r="S84" s="55" t="n">
        <f aca="false">N84+P84+R84</f>
        <v>11405.605303274</v>
      </c>
      <c r="T84" s="56" t="n">
        <f aca="false">S84*12</f>
        <v>136867.263639288</v>
      </c>
    </row>
    <row r="85" s="59" customFormat="true" ht="20.1" hidden="false" customHeight="true" outlineLevel="0" collapsed="false">
      <c r="A85" s="41" t="s">
        <v>103</v>
      </c>
      <c r="B85" s="42" t="n">
        <v>4080</v>
      </c>
      <c r="C85" s="43" t="n">
        <v>0.772912550422142</v>
      </c>
      <c r="D85" s="67" t="n">
        <v>0.8</v>
      </c>
      <c r="E85" s="68"/>
      <c r="F85" s="67" t="n">
        <v>0.7</v>
      </c>
      <c r="G85" s="46" t="n">
        <v>2</v>
      </c>
      <c r="H85" s="69" t="n">
        <v>1</v>
      </c>
      <c r="I85" s="70" t="n">
        <v>1</v>
      </c>
      <c r="J85" s="71" t="n">
        <v>2</v>
      </c>
      <c r="K85" s="72" t="n">
        <v>1</v>
      </c>
      <c r="L85" s="70" t="n">
        <v>1</v>
      </c>
      <c r="M85" s="51" t="n">
        <f aca="false">G85*D85*F85*I85*L85</f>
        <v>1.12</v>
      </c>
      <c r="N85" s="52" t="n">
        <f aca="false">418773.05/157.91*M85</f>
        <v>2970.20971439428</v>
      </c>
      <c r="O85" s="36"/>
      <c r="P85" s="53" t="n">
        <f aca="false">O85*3</f>
        <v>0</v>
      </c>
      <c r="Q85" s="68"/>
      <c r="R85" s="54" t="n">
        <f aca="false">Q85*3</f>
        <v>0</v>
      </c>
      <c r="S85" s="55" t="n">
        <f aca="false">N85+P85+R85</f>
        <v>2970.20971439428</v>
      </c>
      <c r="T85" s="56" t="n">
        <f aca="false">S85*12</f>
        <v>35642.5165727313</v>
      </c>
    </row>
    <row r="86" s="59" customFormat="true" ht="20.1" hidden="false" customHeight="true" outlineLevel="0" collapsed="false">
      <c r="A86" s="41" t="s">
        <v>104</v>
      </c>
      <c r="B86" s="42" t="n">
        <v>1826</v>
      </c>
      <c r="C86" s="43" t="n">
        <v>0.772920267196806</v>
      </c>
      <c r="D86" s="67" t="n">
        <v>0.8</v>
      </c>
      <c r="E86" s="68"/>
      <c r="F86" s="67" t="n">
        <v>0.7</v>
      </c>
      <c r="G86" s="46" t="n">
        <v>1</v>
      </c>
      <c r="H86" s="69" t="n">
        <v>1</v>
      </c>
      <c r="I86" s="70" t="n">
        <v>1</v>
      </c>
      <c r="J86" s="71" t="n">
        <v>1</v>
      </c>
      <c r="K86" s="72" t="n">
        <v>1</v>
      </c>
      <c r="L86" s="70" t="n">
        <v>1</v>
      </c>
      <c r="M86" s="51" t="n">
        <f aca="false">G86*D86*F86*I86*L86</f>
        <v>0.56</v>
      </c>
      <c r="N86" s="52" t="n">
        <f aca="false">418773.05/157.91*M86</f>
        <v>1485.10485719714</v>
      </c>
      <c r="O86" s="36"/>
      <c r="P86" s="53" t="n">
        <f aca="false">O86*3</f>
        <v>0</v>
      </c>
      <c r="Q86" s="68"/>
      <c r="R86" s="54" t="n">
        <f aca="false">Q86*3</f>
        <v>0</v>
      </c>
      <c r="S86" s="55" t="n">
        <f aca="false">N86+P86+R86</f>
        <v>1485.10485719714</v>
      </c>
      <c r="T86" s="56" t="n">
        <f aca="false">S86*12</f>
        <v>17821.2582863657</v>
      </c>
    </row>
    <row r="87" s="59" customFormat="true" ht="20.1" hidden="false" customHeight="true" outlineLevel="0" collapsed="false">
      <c r="A87" s="41" t="s">
        <v>105</v>
      </c>
      <c r="B87" s="42" t="n">
        <v>3214</v>
      </c>
      <c r="C87" s="43" t="n">
        <v>0.773196314813974</v>
      </c>
      <c r="D87" s="67" t="n">
        <v>0.8</v>
      </c>
      <c r="E87" s="68"/>
      <c r="F87" s="67" t="n">
        <v>0.7</v>
      </c>
      <c r="G87" s="46" t="n">
        <v>1</v>
      </c>
      <c r="H87" s="69" t="n">
        <v>1</v>
      </c>
      <c r="I87" s="70" t="n">
        <v>1</v>
      </c>
      <c r="J87" s="71" t="n">
        <v>1</v>
      </c>
      <c r="K87" s="72" t="n">
        <v>1</v>
      </c>
      <c r="L87" s="70" t="n">
        <v>1</v>
      </c>
      <c r="M87" s="51" t="n">
        <f aca="false">G87*D87*F87*I87*L87</f>
        <v>0.56</v>
      </c>
      <c r="N87" s="52" t="n">
        <f aca="false">418773.05/157.91*M87</f>
        <v>1485.10485719714</v>
      </c>
      <c r="O87" s="36"/>
      <c r="P87" s="53" t="n">
        <f aca="false">O87*3</f>
        <v>0</v>
      </c>
      <c r="Q87" s="68"/>
      <c r="R87" s="54" t="n">
        <f aca="false">Q87*3</f>
        <v>0</v>
      </c>
      <c r="S87" s="55" t="n">
        <f aca="false">N87+P87+R87</f>
        <v>1485.10485719714</v>
      </c>
      <c r="T87" s="56" t="n">
        <f aca="false">S87*12</f>
        <v>17821.2582863657</v>
      </c>
    </row>
    <row r="88" s="59" customFormat="true" ht="20.1" hidden="false" customHeight="true" outlineLevel="0" collapsed="false">
      <c r="A88" s="41" t="s">
        <v>106</v>
      </c>
      <c r="B88" s="42" t="n">
        <v>2748</v>
      </c>
      <c r="C88" s="43" t="n">
        <v>0.773427711845097</v>
      </c>
      <c r="D88" s="67" t="n">
        <v>0.8</v>
      </c>
      <c r="E88" s="68"/>
      <c r="F88" s="67" t="n">
        <v>0.7</v>
      </c>
      <c r="G88" s="46" t="n">
        <v>1</v>
      </c>
      <c r="H88" s="69" t="n">
        <v>1</v>
      </c>
      <c r="I88" s="70" t="n">
        <v>1</v>
      </c>
      <c r="J88" s="71" t="n">
        <v>1</v>
      </c>
      <c r="K88" s="72" t="n">
        <v>1</v>
      </c>
      <c r="L88" s="70" t="n">
        <v>1</v>
      </c>
      <c r="M88" s="51" t="n">
        <f aca="false">G88*D88*F88*I88*L88</f>
        <v>0.56</v>
      </c>
      <c r="N88" s="52" t="n">
        <f aca="false">418773.05/157.91*M88</f>
        <v>1485.10485719714</v>
      </c>
      <c r="O88" s="36"/>
      <c r="P88" s="53" t="n">
        <f aca="false">O88*3</f>
        <v>0</v>
      </c>
      <c r="Q88" s="68"/>
      <c r="R88" s="54" t="n">
        <f aca="false">Q88*3</f>
        <v>0</v>
      </c>
      <c r="S88" s="55" t="n">
        <f aca="false">N88+P88+R88</f>
        <v>1485.10485719714</v>
      </c>
      <c r="T88" s="56" t="n">
        <f aca="false">S88*12</f>
        <v>17821.2582863657</v>
      </c>
    </row>
    <row r="89" s="59" customFormat="true" ht="20.1" hidden="false" customHeight="true" outlineLevel="0" collapsed="false">
      <c r="A89" s="41" t="s">
        <v>107</v>
      </c>
      <c r="B89" s="42" t="n">
        <v>5308</v>
      </c>
      <c r="C89" s="43" t="n">
        <v>0.773449988499095</v>
      </c>
      <c r="D89" s="67" t="n">
        <v>0.8</v>
      </c>
      <c r="E89" s="68"/>
      <c r="F89" s="67" t="n">
        <v>0.7</v>
      </c>
      <c r="G89" s="46" t="n">
        <v>2</v>
      </c>
      <c r="H89" s="69" t="n">
        <v>1</v>
      </c>
      <c r="I89" s="70" t="n">
        <v>1</v>
      </c>
      <c r="J89" s="71" t="n">
        <v>1</v>
      </c>
      <c r="K89" s="72" t="n">
        <v>0.65</v>
      </c>
      <c r="L89" s="70" t="n">
        <v>0.8</v>
      </c>
      <c r="M89" s="51" t="n">
        <f aca="false">G89*D89*F89*I89*L89</f>
        <v>0.896</v>
      </c>
      <c r="N89" s="52" t="n">
        <f aca="false">418773.05/157.91*M89</f>
        <v>2376.16777151542</v>
      </c>
      <c r="O89" s="36"/>
      <c r="P89" s="53" t="n">
        <f aca="false">O89*3</f>
        <v>0</v>
      </c>
      <c r="Q89" s="68"/>
      <c r="R89" s="54" t="n">
        <f aca="false">Q89*3</f>
        <v>0</v>
      </c>
      <c r="S89" s="55" t="n">
        <f aca="false">N89+P89+R89</f>
        <v>2376.16777151542</v>
      </c>
      <c r="T89" s="56" t="n">
        <f aca="false">S89*12</f>
        <v>28514.013258185</v>
      </c>
    </row>
    <row r="90" s="59" customFormat="true" ht="20.1" hidden="false" customHeight="true" outlineLevel="0" collapsed="false">
      <c r="A90" s="41" t="s">
        <v>108</v>
      </c>
      <c r="B90" s="42" t="n">
        <v>2762</v>
      </c>
      <c r="C90" s="43" t="n">
        <v>0.773807873862762</v>
      </c>
      <c r="D90" s="67" t="n">
        <v>0.8</v>
      </c>
      <c r="E90" s="68"/>
      <c r="F90" s="67" t="n">
        <v>0.7</v>
      </c>
      <c r="G90" s="46" t="n">
        <v>1</v>
      </c>
      <c r="H90" s="69" t="n">
        <v>1</v>
      </c>
      <c r="I90" s="70" t="n">
        <v>1</v>
      </c>
      <c r="J90" s="71" t="n">
        <v>1</v>
      </c>
      <c r="K90" s="72" t="n">
        <v>1</v>
      </c>
      <c r="L90" s="70" t="n">
        <v>1</v>
      </c>
      <c r="M90" s="51" t="n">
        <f aca="false">G90*D90*F90*I90*L90</f>
        <v>0.56</v>
      </c>
      <c r="N90" s="52" t="n">
        <f aca="false">418773.05/157.91*M90</f>
        <v>1485.10485719714</v>
      </c>
      <c r="O90" s="36"/>
      <c r="P90" s="53" t="n">
        <f aca="false">O90*3</f>
        <v>0</v>
      </c>
      <c r="Q90" s="68"/>
      <c r="R90" s="54" t="n">
        <f aca="false">Q90*3</f>
        <v>0</v>
      </c>
      <c r="S90" s="55" t="n">
        <f aca="false">N90+P90+R90</f>
        <v>1485.10485719714</v>
      </c>
      <c r="T90" s="56" t="n">
        <f aca="false">S90*12</f>
        <v>17821.2582863657</v>
      </c>
    </row>
    <row r="91" s="59" customFormat="true" ht="20.1" hidden="false" customHeight="true" outlineLevel="0" collapsed="false">
      <c r="A91" s="41" t="s">
        <v>109</v>
      </c>
      <c r="B91" s="75" t="n">
        <v>14761</v>
      </c>
      <c r="C91" s="43" t="n">
        <v>0.774034763427853</v>
      </c>
      <c r="D91" s="67" t="n">
        <v>0.8</v>
      </c>
      <c r="E91" s="68"/>
      <c r="F91" s="67" t="n">
        <v>0.7</v>
      </c>
      <c r="G91" s="46" t="n">
        <v>5</v>
      </c>
      <c r="H91" s="69" t="n">
        <v>1</v>
      </c>
      <c r="I91" s="70" t="n">
        <v>1</v>
      </c>
      <c r="J91" s="71" t="n">
        <v>3</v>
      </c>
      <c r="K91" s="72" t="n">
        <v>1</v>
      </c>
      <c r="L91" s="70" t="n">
        <v>1</v>
      </c>
      <c r="M91" s="51" t="n">
        <f aca="false">G91*D91*F91*I91*L91</f>
        <v>2.8</v>
      </c>
      <c r="N91" s="52" t="n">
        <f aca="false">418773.05/157.91*M91</f>
        <v>7425.52428598569</v>
      </c>
      <c r="O91" s="36" t="n">
        <v>62</v>
      </c>
      <c r="P91" s="53" t="n">
        <v>200</v>
      </c>
      <c r="Q91" s="68"/>
      <c r="R91" s="54" t="n">
        <f aca="false">Q91*3</f>
        <v>0</v>
      </c>
      <c r="S91" s="55" t="n">
        <f aca="false">N91+P91+R91</f>
        <v>7625.52428598569</v>
      </c>
      <c r="T91" s="56" t="n">
        <f aca="false">S91*12</f>
        <v>91506.2914318283</v>
      </c>
    </row>
    <row r="92" s="59" customFormat="true" ht="20.1" hidden="false" customHeight="true" outlineLevel="0" collapsed="false">
      <c r="A92" s="41" t="s">
        <v>110</v>
      </c>
      <c r="B92" s="42" t="n">
        <v>2653</v>
      </c>
      <c r="C92" s="43" t="n">
        <v>0.774194612367219</v>
      </c>
      <c r="D92" s="67" t="n">
        <v>0.8</v>
      </c>
      <c r="E92" s="68"/>
      <c r="F92" s="67" t="n">
        <v>0.7</v>
      </c>
      <c r="G92" s="46" t="n">
        <v>1</v>
      </c>
      <c r="H92" s="69" t="n">
        <v>1</v>
      </c>
      <c r="I92" s="70" t="n">
        <v>1</v>
      </c>
      <c r="J92" s="71" t="n">
        <v>1</v>
      </c>
      <c r="K92" s="72" t="n">
        <v>1</v>
      </c>
      <c r="L92" s="70" t="n">
        <v>1</v>
      </c>
      <c r="M92" s="51" t="n">
        <f aca="false">G92*D92*F92*I92*L92</f>
        <v>0.56</v>
      </c>
      <c r="N92" s="52" t="n">
        <f aca="false">418773.05/157.91*M92</f>
        <v>1485.10485719714</v>
      </c>
      <c r="O92" s="36"/>
      <c r="P92" s="53" t="n">
        <f aca="false">O92*3</f>
        <v>0</v>
      </c>
      <c r="Q92" s="117"/>
      <c r="R92" s="54" t="n">
        <f aca="false">Q92*3</f>
        <v>0</v>
      </c>
      <c r="S92" s="55" t="n">
        <f aca="false">N92+P92+R92</f>
        <v>1485.10485719714</v>
      </c>
      <c r="T92" s="56" t="n">
        <f aca="false">S92*12</f>
        <v>17821.2582863657</v>
      </c>
    </row>
    <row r="93" s="59" customFormat="true" ht="20.1" hidden="false" customHeight="true" outlineLevel="0" collapsed="false">
      <c r="A93" s="41" t="s">
        <v>111</v>
      </c>
      <c r="B93" s="42" t="n">
        <v>2284</v>
      </c>
      <c r="C93" s="43" t="n">
        <v>0.774277257735777</v>
      </c>
      <c r="D93" s="67" t="n">
        <v>0.8</v>
      </c>
      <c r="E93" s="68"/>
      <c r="F93" s="67" t="n">
        <v>0.7</v>
      </c>
      <c r="G93" s="46" t="n">
        <v>1</v>
      </c>
      <c r="H93" s="69" t="n">
        <v>1</v>
      </c>
      <c r="I93" s="70" t="n">
        <v>1</v>
      </c>
      <c r="J93" s="71" t="n">
        <v>1</v>
      </c>
      <c r="K93" s="72" t="n">
        <v>1</v>
      </c>
      <c r="L93" s="70" t="n">
        <v>1</v>
      </c>
      <c r="M93" s="51" t="n">
        <f aca="false">G93*D93*F93*I93*L93</f>
        <v>0.56</v>
      </c>
      <c r="N93" s="52" t="n">
        <f aca="false">418773.05/157.91*M93</f>
        <v>1485.10485719714</v>
      </c>
      <c r="O93" s="36"/>
      <c r="P93" s="53" t="n">
        <f aca="false">O93*3</f>
        <v>0</v>
      </c>
      <c r="Q93" s="117"/>
      <c r="R93" s="54" t="n">
        <f aca="false">Q93*3</f>
        <v>0</v>
      </c>
      <c r="S93" s="55" t="n">
        <f aca="false">N93+P93+R93</f>
        <v>1485.10485719714</v>
      </c>
      <c r="T93" s="56" t="n">
        <f aca="false">S93*12</f>
        <v>17821.2582863657</v>
      </c>
    </row>
    <row r="94" s="59" customFormat="true" ht="20.1" hidden="false" customHeight="true" outlineLevel="0" collapsed="false">
      <c r="A94" s="41" t="s">
        <v>112</v>
      </c>
      <c r="B94" s="75" t="n">
        <v>9323</v>
      </c>
      <c r="C94" s="43" t="n">
        <v>0.775706083229589</v>
      </c>
      <c r="D94" s="67" t="n">
        <v>0.8</v>
      </c>
      <c r="E94" s="68"/>
      <c r="F94" s="67" t="n">
        <v>0.7</v>
      </c>
      <c r="G94" s="46" t="n">
        <v>3</v>
      </c>
      <c r="H94" s="69" t="n">
        <v>1</v>
      </c>
      <c r="I94" s="70" t="n">
        <v>1</v>
      </c>
      <c r="J94" s="71" t="n">
        <v>1</v>
      </c>
      <c r="K94" s="72" t="n">
        <v>0.37</v>
      </c>
      <c r="L94" s="70" t="n">
        <v>0.7</v>
      </c>
      <c r="M94" s="51" t="n">
        <f aca="false">G94*D94*F94*I94*L94</f>
        <v>1.176</v>
      </c>
      <c r="N94" s="52" t="n">
        <f aca="false">418773.05/157.91*M94</f>
        <v>3118.72020011399</v>
      </c>
      <c r="O94" s="36"/>
      <c r="P94" s="53" t="n">
        <f aca="false">O94*3</f>
        <v>0</v>
      </c>
      <c r="Q94" s="117"/>
      <c r="R94" s="54" t="n">
        <f aca="false">Q94*3</f>
        <v>0</v>
      </c>
      <c r="S94" s="55" t="n">
        <f aca="false">N94+P94+R94</f>
        <v>3118.72020011399</v>
      </c>
      <c r="T94" s="56" t="n">
        <f aca="false">S94*12</f>
        <v>37424.6424013679</v>
      </c>
    </row>
    <row r="95" s="59" customFormat="true" ht="20.1" hidden="false" customHeight="true" outlineLevel="0" collapsed="false">
      <c r="A95" s="41" t="s">
        <v>113</v>
      </c>
      <c r="B95" s="42" t="n">
        <v>1465</v>
      </c>
      <c r="C95" s="43" t="n">
        <v>0.775843744870072</v>
      </c>
      <c r="D95" s="67" t="n">
        <v>0.8</v>
      </c>
      <c r="E95" s="68"/>
      <c r="F95" s="67" t="n">
        <v>0.7</v>
      </c>
      <c r="G95" s="46" t="n">
        <v>1</v>
      </c>
      <c r="H95" s="69" t="n">
        <v>1</v>
      </c>
      <c r="I95" s="70" t="n">
        <v>1</v>
      </c>
      <c r="J95" s="71" t="n">
        <v>1</v>
      </c>
      <c r="K95" s="72" t="n">
        <v>1</v>
      </c>
      <c r="L95" s="70" t="n">
        <v>1</v>
      </c>
      <c r="M95" s="51" t="n">
        <f aca="false">G95*D95*F95*I95*L95</f>
        <v>0.56</v>
      </c>
      <c r="N95" s="52" t="n">
        <f aca="false">418773.05/157.91*M95</f>
        <v>1485.10485719714</v>
      </c>
      <c r="O95" s="36"/>
      <c r="P95" s="53" t="n">
        <f aca="false">O95*3</f>
        <v>0</v>
      </c>
      <c r="Q95" s="117"/>
      <c r="R95" s="54" t="n">
        <f aca="false">Q95*3</f>
        <v>0</v>
      </c>
      <c r="S95" s="55" t="n">
        <f aca="false">N95+P95+R95</f>
        <v>1485.10485719714</v>
      </c>
      <c r="T95" s="56" t="n">
        <f aca="false">S95*12</f>
        <v>17821.2582863657</v>
      </c>
    </row>
    <row r="96" s="59" customFormat="true" ht="20.1" hidden="false" customHeight="true" outlineLevel="0" collapsed="false">
      <c r="A96" s="41" t="s">
        <v>114</v>
      </c>
      <c r="B96" s="42" t="n">
        <v>3472</v>
      </c>
      <c r="C96" s="43" t="n">
        <v>0.777177250394463</v>
      </c>
      <c r="D96" s="67" t="n">
        <v>0.8</v>
      </c>
      <c r="E96" s="68" t="s">
        <v>25</v>
      </c>
      <c r="F96" s="67" t="n">
        <v>1</v>
      </c>
      <c r="G96" s="46" t="n">
        <v>2</v>
      </c>
      <c r="H96" s="69" t="n">
        <v>1</v>
      </c>
      <c r="I96" s="70" t="n">
        <v>1</v>
      </c>
      <c r="J96" s="71" t="n">
        <v>1</v>
      </c>
      <c r="K96" s="72" t="n">
        <v>0.99</v>
      </c>
      <c r="L96" s="70" t="n">
        <v>1</v>
      </c>
      <c r="M96" s="51" t="n">
        <f aca="false">G96*D96*F96*I96*L96</f>
        <v>1.6</v>
      </c>
      <c r="N96" s="52" t="n">
        <f aca="false">418773.05/157.91*M96</f>
        <v>4243.15673484897</v>
      </c>
      <c r="O96" s="36"/>
      <c r="P96" s="53" t="n">
        <f aca="false">O96*3</f>
        <v>0</v>
      </c>
      <c r="Q96" s="117"/>
      <c r="R96" s="54" t="n">
        <f aca="false">Q96*3</f>
        <v>0</v>
      </c>
      <c r="S96" s="55" t="n">
        <f aca="false">N96+P96+R96</f>
        <v>4243.15673484897</v>
      </c>
      <c r="T96" s="56" t="n">
        <f aca="false">S96*12</f>
        <v>50917.8808181876</v>
      </c>
    </row>
    <row r="97" s="118" customFormat="true" ht="20.1" hidden="false" customHeight="true" outlineLevel="0" collapsed="false">
      <c r="A97" s="93" t="s">
        <v>115</v>
      </c>
      <c r="B97" s="94" t="n">
        <v>5707</v>
      </c>
      <c r="C97" s="43" t="n">
        <v>0.777205551824452</v>
      </c>
      <c r="D97" s="67" t="n">
        <v>0.8</v>
      </c>
      <c r="E97" s="68"/>
      <c r="F97" s="67" t="n">
        <v>0.7</v>
      </c>
      <c r="G97" s="90" t="n">
        <v>2</v>
      </c>
      <c r="H97" s="69" t="n">
        <v>1</v>
      </c>
      <c r="I97" s="95" t="n">
        <v>1</v>
      </c>
      <c r="J97" s="96" t="n">
        <v>0</v>
      </c>
      <c r="K97" s="72" t="n">
        <v>0</v>
      </c>
      <c r="L97" s="95" t="n">
        <v>0.7</v>
      </c>
      <c r="M97" s="51" t="n">
        <f aca="false">G97*D97*F97*I97*L97</f>
        <v>0.784</v>
      </c>
      <c r="N97" s="52" t="n">
        <f aca="false">418773.05/157.91*M97</f>
        <v>2079.14680007599</v>
      </c>
      <c r="O97" s="116"/>
      <c r="P97" s="53" t="n">
        <f aca="false">O97*3</f>
        <v>0</v>
      </c>
      <c r="Q97" s="117"/>
      <c r="R97" s="54" t="n">
        <f aca="false">Q97*3</f>
        <v>0</v>
      </c>
      <c r="S97" s="55" t="n">
        <f aca="false">N97+P97+R97</f>
        <v>2079.14680007599</v>
      </c>
      <c r="T97" s="56" t="n">
        <f aca="false">S97*12</f>
        <v>24949.7616009119</v>
      </c>
    </row>
    <row r="98" s="59" customFormat="true" ht="20.1" hidden="false" customHeight="true" outlineLevel="0" collapsed="false">
      <c r="A98" s="41" t="s">
        <v>116</v>
      </c>
      <c r="B98" s="42" t="n">
        <v>2635</v>
      </c>
      <c r="C98" s="43" t="n">
        <v>0.777247343206719</v>
      </c>
      <c r="D98" s="67" t="n">
        <v>0.8</v>
      </c>
      <c r="E98" s="68"/>
      <c r="F98" s="67" t="n">
        <v>0.7</v>
      </c>
      <c r="G98" s="46" t="n">
        <v>1</v>
      </c>
      <c r="H98" s="69" t="n">
        <v>1</v>
      </c>
      <c r="I98" s="63" t="n">
        <v>1</v>
      </c>
      <c r="J98" s="64" t="n">
        <v>1</v>
      </c>
      <c r="K98" s="72" t="n">
        <v>1</v>
      </c>
      <c r="L98" s="63" t="n">
        <v>1</v>
      </c>
      <c r="M98" s="51" t="n">
        <f aca="false">G98*D98*F98*I98*L98</f>
        <v>0.56</v>
      </c>
      <c r="N98" s="52" t="n">
        <f aca="false">418773.05/157.91*M98</f>
        <v>1485.10485719714</v>
      </c>
      <c r="O98" s="36"/>
      <c r="P98" s="53" t="n">
        <f aca="false">O98*3</f>
        <v>0</v>
      </c>
      <c r="Q98" s="117"/>
      <c r="R98" s="54" t="n">
        <f aca="false">Q98*3</f>
        <v>0</v>
      </c>
      <c r="S98" s="55" t="n">
        <f aca="false">N98+P98+R98</f>
        <v>1485.10485719714</v>
      </c>
      <c r="T98" s="56" t="n">
        <f aca="false">S98*12</f>
        <v>17821.2582863657</v>
      </c>
    </row>
    <row r="99" s="59" customFormat="true" ht="20.1" hidden="false" customHeight="true" outlineLevel="0" collapsed="false">
      <c r="A99" s="41" t="s">
        <v>117</v>
      </c>
      <c r="B99" s="42" t="n">
        <v>4253</v>
      </c>
      <c r="C99" s="43" t="n">
        <v>0.777606279325771</v>
      </c>
      <c r="D99" s="67" t="n">
        <v>0.8</v>
      </c>
      <c r="E99" s="68"/>
      <c r="F99" s="67" t="n">
        <v>0.7</v>
      </c>
      <c r="G99" s="46" t="n">
        <v>2</v>
      </c>
      <c r="H99" s="69" t="n">
        <v>1</v>
      </c>
      <c r="I99" s="70" t="n">
        <v>1</v>
      </c>
      <c r="J99" s="71" t="n">
        <v>2</v>
      </c>
      <c r="K99" s="72" t="n">
        <v>1</v>
      </c>
      <c r="L99" s="70" t="n">
        <v>1</v>
      </c>
      <c r="M99" s="51" t="n">
        <f aca="false">G99*D99*F99*I99*L99</f>
        <v>1.12</v>
      </c>
      <c r="N99" s="52" t="n">
        <f aca="false">418773.05/157.91*M99</f>
        <v>2970.20971439428</v>
      </c>
      <c r="O99" s="36"/>
      <c r="P99" s="53" t="n">
        <f aca="false">O99*3</f>
        <v>0</v>
      </c>
      <c r="Q99" s="117"/>
      <c r="R99" s="54" t="n">
        <f aca="false">Q99*3</f>
        <v>0</v>
      </c>
      <c r="S99" s="55" t="n">
        <f aca="false">N99+P99+R99</f>
        <v>2970.20971439428</v>
      </c>
      <c r="T99" s="56" t="n">
        <f aca="false">S99*12</f>
        <v>35642.5165727313</v>
      </c>
    </row>
    <row r="100" s="59" customFormat="true" ht="20.1" hidden="false" customHeight="true" outlineLevel="0" collapsed="false">
      <c r="A100" s="41" t="s">
        <v>118</v>
      </c>
      <c r="B100" s="42" t="n">
        <v>10244</v>
      </c>
      <c r="C100" s="43" t="n">
        <v>0.777739961943989</v>
      </c>
      <c r="D100" s="67" t="n">
        <v>0.8</v>
      </c>
      <c r="E100" s="68"/>
      <c r="F100" s="67" t="n">
        <v>0.7</v>
      </c>
      <c r="G100" s="46" t="n">
        <v>3</v>
      </c>
      <c r="H100" s="69" t="n">
        <v>1</v>
      </c>
      <c r="I100" s="70" t="n">
        <v>1</v>
      </c>
      <c r="J100" s="71" t="n">
        <v>2</v>
      </c>
      <c r="K100" s="72" t="n">
        <v>0.67</v>
      </c>
      <c r="L100" s="70" t="n">
        <v>0.8</v>
      </c>
      <c r="M100" s="51" t="n">
        <f aca="false">G100*D100*F100*I100*L100</f>
        <v>1.344</v>
      </c>
      <c r="N100" s="52" t="n">
        <f aca="false">418773.05/157.91*M100</f>
        <v>3564.25165727313</v>
      </c>
      <c r="O100" s="36"/>
      <c r="P100" s="53" t="n">
        <f aca="false">O100*3</f>
        <v>0</v>
      </c>
      <c r="Q100" s="117"/>
      <c r="R100" s="54" t="n">
        <f aca="false">Q100*3</f>
        <v>0</v>
      </c>
      <c r="S100" s="55" t="n">
        <f aca="false">N100+P100+R100</f>
        <v>3564.25165727313</v>
      </c>
      <c r="T100" s="56" t="n">
        <f aca="false">S100*12</f>
        <v>42771.0198872776</v>
      </c>
    </row>
    <row r="101" s="59" customFormat="true" ht="20.1" hidden="false" customHeight="true" outlineLevel="0" collapsed="false">
      <c r="A101" s="41" t="s">
        <v>119</v>
      </c>
      <c r="B101" s="42" t="n">
        <v>7765</v>
      </c>
      <c r="C101" s="43" t="n">
        <v>0.777837611706018</v>
      </c>
      <c r="D101" s="67" t="n">
        <v>0.8</v>
      </c>
      <c r="E101" s="68"/>
      <c r="F101" s="67" t="n">
        <v>0.7</v>
      </c>
      <c r="G101" s="46" t="n">
        <v>3</v>
      </c>
      <c r="H101" s="69" t="n">
        <v>1</v>
      </c>
      <c r="I101" s="70" t="n">
        <v>1</v>
      </c>
      <c r="J101" s="71" t="n">
        <v>3</v>
      </c>
      <c r="K101" s="72" t="n">
        <v>1</v>
      </c>
      <c r="L101" s="70" t="n">
        <v>1</v>
      </c>
      <c r="M101" s="51" t="n">
        <f aca="false">G101*D101*F101*I101*L101</f>
        <v>1.68</v>
      </c>
      <c r="N101" s="52" t="n">
        <f aca="false">418773.05/157.91*M101</f>
        <v>4455.31457159141</v>
      </c>
      <c r="O101" s="36"/>
      <c r="P101" s="53" t="n">
        <f aca="false">O101*3</f>
        <v>0</v>
      </c>
      <c r="Q101" s="117"/>
      <c r="R101" s="54" t="n">
        <f aca="false">Q101*3</f>
        <v>0</v>
      </c>
      <c r="S101" s="55" t="n">
        <f aca="false">N101+P101+R101</f>
        <v>4455.31457159141</v>
      </c>
      <c r="T101" s="56" t="n">
        <f aca="false">S101*12</f>
        <v>53463.774859097</v>
      </c>
    </row>
    <row r="102" s="59" customFormat="true" ht="20.1" hidden="false" customHeight="true" outlineLevel="0" collapsed="false">
      <c r="A102" s="41" t="s">
        <v>120</v>
      </c>
      <c r="B102" s="42" t="n">
        <v>9410</v>
      </c>
      <c r="C102" s="43" t="n">
        <v>0.778006016279899</v>
      </c>
      <c r="D102" s="67" t="n">
        <v>0.8</v>
      </c>
      <c r="E102" s="68"/>
      <c r="F102" s="67" t="n">
        <v>0.7</v>
      </c>
      <c r="G102" s="46" t="n">
        <v>3</v>
      </c>
      <c r="H102" s="69" t="n">
        <v>1</v>
      </c>
      <c r="I102" s="70" t="n">
        <v>1</v>
      </c>
      <c r="J102" s="71" t="n">
        <v>3</v>
      </c>
      <c r="K102" s="72" t="n">
        <v>1</v>
      </c>
      <c r="L102" s="70" t="n">
        <v>1</v>
      </c>
      <c r="M102" s="51" t="n">
        <f aca="false">G102*D102*F102*I102*L102</f>
        <v>1.68</v>
      </c>
      <c r="N102" s="52" t="n">
        <f aca="false">418773.05/157.91*M102</f>
        <v>4455.31457159141</v>
      </c>
      <c r="O102" s="36"/>
      <c r="P102" s="53" t="n">
        <f aca="false">O102*3</f>
        <v>0</v>
      </c>
      <c r="Q102" s="117"/>
      <c r="R102" s="54" t="n">
        <f aca="false">Q102*3</f>
        <v>0</v>
      </c>
      <c r="S102" s="55" t="n">
        <f aca="false">N102+P102+R102</f>
        <v>4455.31457159141</v>
      </c>
      <c r="T102" s="56" t="n">
        <f aca="false">S102*12</f>
        <v>53463.774859097</v>
      </c>
    </row>
    <row r="103" s="59" customFormat="true" ht="20.1" hidden="false" customHeight="true" outlineLevel="0" collapsed="false">
      <c r="A103" s="41" t="s">
        <v>121</v>
      </c>
      <c r="B103" s="42" t="n">
        <v>17100</v>
      </c>
      <c r="C103" s="43" t="n">
        <v>0.778751912734255</v>
      </c>
      <c r="D103" s="67" t="n">
        <v>0.8</v>
      </c>
      <c r="E103" s="68" t="s">
        <v>25</v>
      </c>
      <c r="F103" s="67" t="n">
        <v>1</v>
      </c>
      <c r="G103" s="46" t="n">
        <v>8</v>
      </c>
      <c r="H103" s="69" t="n">
        <v>1</v>
      </c>
      <c r="I103" s="70" t="n">
        <v>1</v>
      </c>
      <c r="J103" s="71" t="n">
        <v>5</v>
      </c>
      <c r="K103" s="72" t="n">
        <v>1</v>
      </c>
      <c r="L103" s="70" t="n">
        <v>1</v>
      </c>
      <c r="M103" s="51" t="n">
        <f aca="false">G103*D103*F103*I103*L103</f>
        <v>6.4</v>
      </c>
      <c r="N103" s="52" t="n">
        <f aca="false">418773.05/157.91*M103</f>
        <v>16972.6269393959</v>
      </c>
      <c r="O103" s="36" t="n">
        <v>104</v>
      </c>
      <c r="P103" s="53" t="n">
        <f aca="false">O103*3</f>
        <v>312</v>
      </c>
      <c r="Q103" s="45"/>
      <c r="R103" s="54" t="n">
        <f aca="false">Q103*3</f>
        <v>0</v>
      </c>
      <c r="S103" s="55" t="n">
        <f aca="false">N103+P103+R103</f>
        <v>17284.6269393959</v>
      </c>
      <c r="T103" s="56" t="n">
        <f aca="false">S103*12</f>
        <v>207415.52327275</v>
      </c>
    </row>
    <row r="104" s="59" customFormat="true" ht="20.1" hidden="false" customHeight="true" outlineLevel="0" collapsed="false">
      <c r="A104" s="41" t="s">
        <v>122</v>
      </c>
      <c r="B104" s="75" t="n">
        <v>58833</v>
      </c>
      <c r="C104" s="43" t="n">
        <v>0.779808901088627</v>
      </c>
      <c r="D104" s="67" t="n">
        <v>0.8</v>
      </c>
      <c r="E104" s="68"/>
      <c r="F104" s="67" t="n">
        <v>0.7</v>
      </c>
      <c r="G104" s="46" t="n">
        <v>19</v>
      </c>
      <c r="H104" s="69" t="n">
        <v>1</v>
      </c>
      <c r="I104" s="70" t="n">
        <v>1</v>
      </c>
      <c r="J104" s="71" t="n">
        <v>6</v>
      </c>
      <c r="K104" s="72" t="n">
        <v>0.35</v>
      </c>
      <c r="L104" s="70" t="n">
        <v>0.7</v>
      </c>
      <c r="M104" s="51" t="n">
        <f aca="false">G104*D104*F104*I104*L104</f>
        <v>7.448</v>
      </c>
      <c r="N104" s="52" t="n">
        <f aca="false">418773.05/157.91*M104</f>
        <v>19751.8946007219</v>
      </c>
      <c r="O104" s="36"/>
      <c r="P104" s="53" t="n">
        <f aca="false">O104*3</f>
        <v>0</v>
      </c>
      <c r="Q104" s="61"/>
      <c r="R104" s="54" t="n">
        <f aca="false">Q104*3</f>
        <v>0</v>
      </c>
      <c r="S104" s="55" t="n">
        <f aca="false">N104+P104+R104</f>
        <v>19751.8946007219</v>
      </c>
      <c r="T104" s="56" t="n">
        <f aca="false">S104*12</f>
        <v>237022.735208663</v>
      </c>
    </row>
    <row r="105" s="59" customFormat="true" ht="20.1" hidden="false" customHeight="true" outlineLevel="0" collapsed="false">
      <c r="A105" s="41" t="s">
        <v>123</v>
      </c>
      <c r="B105" s="75" t="n">
        <v>34553</v>
      </c>
      <c r="C105" s="43" t="n">
        <v>0.779894793159846</v>
      </c>
      <c r="D105" s="67" t="n">
        <v>0.8</v>
      </c>
      <c r="E105" s="68"/>
      <c r="F105" s="67" t="n">
        <v>0.7</v>
      </c>
      <c r="G105" s="46" t="n">
        <v>6</v>
      </c>
      <c r="H105" s="69" t="n">
        <v>0.6</v>
      </c>
      <c r="I105" s="70" t="n">
        <v>0.8</v>
      </c>
      <c r="J105" s="71" t="n">
        <v>3</v>
      </c>
      <c r="K105" s="72" t="n">
        <v>0.3</v>
      </c>
      <c r="L105" s="70" t="n">
        <v>0.7</v>
      </c>
      <c r="M105" s="51" t="n">
        <f aca="false">G105*D105*F105*I105*L105</f>
        <v>1.8816</v>
      </c>
      <c r="N105" s="52" t="n">
        <f aca="false">418773.05/157.91*M105</f>
        <v>4989.95232018238</v>
      </c>
      <c r="O105" s="36"/>
      <c r="P105" s="53" t="n">
        <f aca="false">O105*3</f>
        <v>0</v>
      </c>
      <c r="Q105" s="68"/>
      <c r="R105" s="54" t="n">
        <f aca="false">Q105*3</f>
        <v>0</v>
      </c>
      <c r="S105" s="55" t="n">
        <f aca="false">N105+P105+R105</f>
        <v>4989.95232018238</v>
      </c>
      <c r="T105" s="56" t="n">
        <f aca="false">S105*12</f>
        <v>59879.4278421886</v>
      </c>
    </row>
    <row r="106" s="59" customFormat="true" ht="20.1" hidden="false" customHeight="true" outlineLevel="0" collapsed="false">
      <c r="A106" s="119" t="s">
        <v>124</v>
      </c>
      <c r="B106" s="42" t="n">
        <v>6110</v>
      </c>
      <c r="C106" s="43" t="n">
        <v>0.780256149542853</v>
      </c>
      <c r="D106" s="44" t="n">
        <v>0.8</v>
      </c>
      <c r="E106" s="45"/>
      <c r="F106" s="44" t="n">
        <v>0.7</v>
      </c>
      <c r="G106" s="90" t="n">
        <v>2</v>
      </c>
      <c r="H106" s="47" t="n">
        <v>1</v>
      </c>
      <c r="I106" s="120" t="n">
        <v>1</v>
      </c>
      <c r="J106" s="121" t="n">
        <v>1</v>
      </c>
      <c r="K106" s="50" t="n">
        <v>0.56</v>
      </c>
      <c r="L106" s="120" t="n">
        <v>0.7</v>
      </c>
      <c r="M106" s="51" t="n">
        <f aca="false">G106*D106*F106*I106*L106</f>
        <v>0.784</v>
      </c>
      <c r="N106" s="52" t="n">
        <f aca="false">418773.05/157.91*M106</f>
        <v>2079.14680007599</v>
      </c>
      <c r="O106" s="36"/>
      <c r="P106" s="53" t="n">
        <f aca="false">O106*3</f>
        <v>0</v>
      </c>
      <c r="Q106" s="45"/>
      <c r="R106" s="54" t="n">
        <f aca="false">Q106*3</f>
        <v>0</v>
      </c>
      <c r="S106" s="55" t="n">
        <f aca="false">N106+P106+R106</f>
        <v>2079.14680007599</v>
      </c>
      <c r="T106" s="56" t="n">
        <f aca="false">S106*12</f>
        <v>24949.7616009119</v>
      </c>
    </row>
    <row r="107" s="59" customFormat="true" ht="12" hidden="false" customHeight="true" outlineLevel="0" collapsed="false">
      <c r="A107" s="122" t="s">
        <v>125</v>
      </c>
      <c r="B107" s="103"/>
      <c r="C107" s="104"/>
      <c r="D107" s="123"/>
      <c r="E107" s="124"/>
      <c r="F107" s="123"/>
      <c r="G107" s="107"/>
      <c r="H107" s="125"/>
      <c r="I107" s="126"/>
      <c r="J107" s="127"/>
      <c r="K107" s="128"/>
      <c r="L107" s="126"/>
      <c r="M107" s="129"/>
      <c r="N107" s="52"/>
      <c r="O107" s="112"/>
      <c r="P107" s="39"/>
      <c r="Q107" s="124"/>
      <c r="R107" s="114"/>
      <c r="S107" s="55" t="n">
        <f aca="false">N107+P107+R107</f>
        <v>0</v>
      </c>
      <c r="T107" s="56" t="n">
        <f aca="false">S107*12</f>
        <v>0</v>
      </c>
    </row>
    <row r="108" s="59" customFormat="true" ht="20.1" hidden="false" customHeight="true" outlineLevel="0" collapsed="false">
      <c r="A108" s="119" t="s">
        <v>126</v>
      </c>
      <c r="B108" s="130" t="n">
        <v>52853</v>
      </c>
      <c r="C108" s="43" t="n">
        <v>0.781</v>
      </c>
      <c r="D108" s="44"/>
      <c r="E108" s="45"/>
      <c r="F108" s="44"/>
      <c r="G108" s="90"/>
      <c r="H108" s="131"/>
      <c r="I108" s="120"/>
      <c r="J108" s="121"/>
      <c r="K108" s="132"/>
      <c r="L108" s="120"/>
      <c r="M108" s="26"/>
      <c r="N108" s="133"/>
      <c r="O108" s="36"/>
      <c r="P108" s="37"/>
      <c r="Q108" s="45" t="n">
        <v>59</v>
      </c>
      <c r="R108" s="37" t="n">
        <f aca="false">Q108*5</f>
        <v>295</v>
      </c>
      <c r="S108" s="55" t="n">
        <f aca="false">N108+P108+R108</f>
        <v>295</v>
      </c>
      <c r="T108" s="56" t="n">
        <f aca="false">S108*12</f>
        <v>3540</v>
      </c>
    </row>
    <row r="109" s="59" customFormat="true" ht="20.1" hidden="false" customHeight="true" outlineLevel="0" collapsed="false">
      <c r="A109" s="119" t="s">
        <v>127</v>
      </c>
      <c r="B109" s="130" t="n">
        <v>53141</v>
      </c>
      <c r="C109" s="43" t="n">
        <v>0.788</v>
      </c>
      <c r="D109" s="44"/>
      <c r="E109" s="45"/>
      <c r="F109" s="44"/>
      <c r="G109" s="90"/>
      <c r="H109" s="131"/>
      <c r="I109" s="120"/>
      <c r="J109" s="121"/>
      <c r="K109" s="132"/>
      <c r="L109" s="120"/>
      <c r="M109" s="43"/>
      <c r="N109" s="134"/>
      <c r="O109" s="36"/>
      <c r="P109" s="53"/>
      <c r="Q109" s="61" t="n">
        <v>79</v>
      </c>
      <c r="R109" s="53" t="n">
        <f aca="false">Q109*5</f>
        <v>395</v>
      </c>
      <c r="S109" s="55" t="n">
        <f aca="false">N109+P109+R109</f>
        <v>395</v>
      </c>
      <c r="T109" s="56" t="n">
        <f aca="false">S109*12</f>
        <v>4740</v>
      </c>
    </row>
    <row r="110" s="59" customFormat="true" ht="20.1" hidden="false" customHeight="true" outlineLevel="0" collapsed="false">
      <c r="A110" s="119" t="s">
        <v>128</v>
      </c>
      <c r="B110" s="130" t="n">
        <v>22913</v>
      </c>
      <c r="C110" s="43" t="n">
        <v>0.792</v>
      </c>
      <c r="D110" s="44"/>
      <c r="E110" s="45"/>
      <c r="F110" s="44"/>
      <c r="G110" s="90"/>
      <c r="H110" s="131"/>
      <c r="I110" s="120"/>
      <c r="J110" s="121"/>
      <c r="K110" s="132"/>
      <c r="L110" s="120"/>
      <c r="M110" s="43"/>
      <c r="N110" s="134"/>
      <c r="O110" s="36"/>
      <c r="P110" s="53"/>
      <c r="Q110" s="45" t="n">
        <v>32</v>
      </c>
      <c r="R110" s="53" t="n">
        <f aca="false">Q110*5</f>
        <v>160</v>
      </c>
      <c r="S110" s="55" t="n">
        <f aca="false">N110+P110+R110</f>
        <v>160</v>
      </c>
      <c r="T110" s="56" t="n">
        <f aca="false">S110*12</f>
        <v>1920</v>
      </c>
    </row>
    <row r="111" s="59" customFormat="true" ht="20.1" hidden="false" customHeight="true" outlineLevel="0" collapsed="false">
      <c r="A111" s="119" t="s">
        <v>129</v>
      </c>
      <c r="B111" s="130" t="n">
        <v>51869</v>
      </c>
      <c r="C111" s="43" t="n">
        <v>0.793</v>
      </c>
      <c r="D111" s="44"/>
      <c r="E111" s="45"/>
      <c r="F111" s="44"/>
      <c r="G111" s="90"/>
      <c r="H111" s="131"/>
      <c r="I111" s="120"/>
      <c r="J111" s="121"/>
      <c r="K111" s="132"/>
      <c r="L111" s="120"/>
      <c r="M111" s="43"/>
      <c r="N111" s="134"/>
      <c r="O111" s="36"/>
      <c r="P111" s="53"/>
      <c r="Q111" s="45" t="n">
        <v>37</v>
      </c>
      <c r="R111" s="53" t="n">
        <f aca="false">Q111*5</f>
        <v>185</v>
      </c>
      <c r="S111" s="55" t="n">
        <f aca="false">N111+P111+R111</f>
        <v>185</v>
      </c>
      <c r="T111" s="56" t="n">
        <f aca="false">S111*12</f>
        <v>2220</v>
      </c>
    </row>
    <row r="112" s="59" customFormat="true" ht="20.1" hidden="false" customHeight="true" outlineLevel="0" collapsed="false">
      <c r="A112" s="119" t="s">
        <v>130</v>
      </c>
      <c r="B112" s="130" t="n">
        <v>71334</v>
      </c>
      <c r="C112" s="43" t="n">
        <v>0.793</v>
      </c>
      <c r="D112" s="44"/>
      <c r="E112" s="45"/>
      <c r="F112" s="44"/>
      <c r="G112" s="90"/>
      <c r="H112" s="131"/>
      <c r="I112" s="120"/>
      <c r="J112" s="121"/>
      <c r="K112" s="132"/>
      <c r="L112" s="120"/>
      <c r="M112" s="43"/>
      <c r="N112" s="134"/>
      <c r="O112" s="36"/>
      <c r="P112" s="53"/>
      <c r="Q112" s="45" t="n">
        <v>108</v>
      </c>
      <c r="R112" s="53" t="n">
        <f aca="false">Q112*5</f>
        <v>540</v>
      </c>
      <c r="S112" s="55" t="n">
        <f aca="false">N112+P112+R112</f>
        <v>540</v>
      </c>
      <c r="T112" s="56" t="n">
        <f aca="false">S112*12</f>
        <v>6480</v>
      </c>
    </row>
    <row r="113" s="59" customFormat="true" ht="20.1" hidden="false" customHeight="true" outlineLevel="0" collapsed="false">
      <c r="A113" s="119" t="s">
        <v>131</v>
      </c>
      <c r="B113" s="130" t="n">
        <v>33073</v>
      </c>
      <c r="C113" s="43" t="n">
        <v>0.794</v>
      </c>
      <c r="D113" s="44"/>
      <c r="E113" s="45"/>
      <c r="F113" s="44"/>
      <c r="G113" s="90"/>
      <c r="H113" s="131"/>
      <c r="I113" s="120"/>
      <c r="J113" s="121"/>
      <c r="K113" s="132"/>
      <c r="L113" s="120"/>
      <c r="M113" s="43"/>
      <c r="N113" s="134"/>
      <c r="O113" s="36"/>
      <c r="P113" s="53"/>
      <c r="Q113" s="45" t="n">
        <v>35</v>
      </c>
      <c r="R113" s="53" t="n">
        <f aca="false">Q113*5</f>
        <v>175</v>
      </c>
      <c r="S113" s="55" t="n">
        <f aca="false">N113+P113+R113</f>
        <v>175</v>
      </c>
      <c r="T113" s="56" t="n">
        <f aca="false">S113*12</f>
        <v>2100</v>
      </c>
    </row>
    <row r="114" s="59" customFormat="true" ht="20.1" hidden="false" customHeight="true" outlineLevel="0" collapsed="false">
      <c r="A114" s="119" t="s">
        <v>132</v>
      </c>
      <c r="B114" s="130" t="n">
        <v>4790</v>
      </c>
      <c r="C114" s="43" t="n">
        <v>0.795</v>
      </c>
      <c r="D114" s="44"/>
      <c r="E114" s="45"/>
      <c r="F114" s="44"/>
      <c r="G114" s="90"/>
      <c r="H114" s="131"/>
      <c r="I114" s="120"/>
      <c r="J114" s="121"/>
      <c r="K114" s="132"/>
      <c r="L114" s="120"/>
      <c r="M114" s="43"/>
      <c r="N114" s="134"/>
      <c r="O114" s="36"/>
      <c r="P114" s="53"/>
      <c r="Q114" s="45" t="n">
        <v>1066</v>
      </c>
      <c r="R114" s="53" t="n">
        <f aca="false">Q114*5</f>
        <v>5330</v>
      </c>
      <c r="S114" s="55" t="n">
        <f aca="false">N114+P114+R114</f>
        <v>5330</v>
      </c>
      <c r="T114" s="56" t="n">
        <f aca="false">S114*12</f>
        <v>63960</v>
      </c>
    </row>
    <row r="115" s="59" customFormat="true" ht="20.1" hidden="false" customHeight="true" outlineLevel="0" collapsed="false">
      <c r="A115" s="119" t="s">
        <v>133</v>
      </c>
      <c r="B115" s="130" t="n">
        <v>10726</v>
      </c>
      <c r="C115" s="43" t="n">
        <v>0.795</v>
      </c>
      <c r="D115" s="44"/>
      <c r="E115" s="45"/>
      <c r="F115" s="44"/>
      <c r="G115" s="90"/>
      <c r="H115" s="131"/>
      <c r="I115" s="120"/>
      <c r="J115" s="121"/>
      <c r="K115" s="132"/>
      <c r="L115" s="120"/>
      <c r="M115" s="43"/>
      <c r="N115" s="134"/>
      <c r="O115" s="36" t="n">
        <v>21</v>
      </c>
      <c r="P115" s="53" t="n">
        <v>200</v>
      </c>
      <c r="Q115" s="45"/>
      <c r="R115" s="53"/>
      <c r="S115" s="55" t="n">
        <f aca="false">N115+P115+R115</f>
        <v>200</v>
      </c>
      <c r="T115" s="56" t="n">
        <f aca="false">S115*12</f>
        <v>2400</v>
      </c>
    </row>
    <row r="116" s="59" customFormat="true" ht="20.1" hidden="false" customHeight="true" outlineLevel="0" collapsed="false">
      <c r="A116" s="119" t="s">
        <v>134</v>
      </c>
      <c r="B116" s="130" t="n">
        <v>3290</v>
      </c>
      <c r="C116" s="43" t="n">
        <v>0.799</v>
      </c>
      <c r="D116" s="44"/>
      <c r="E116" s="45"/>
      <c r="F116" s="44"/>
      <c r="G116" s="90"/>
      <c r="H116" s="131"/>
      <c r="I116" s="120"/>
      <c r="J116" s="121"/>
      <c r="K116" s="132"/>
      <c r="L116" s="120"/>
      <c r="M116" s="43"/>
      <c r="N116" s="134"/>
      <c r="O116" s="36" t="n">
        <v>50</v>
      </c>
      <c r="P116" s="53" t="n">
        <v>200</v>
      </c>
      <c r="Q116" s="45"/>
      <c r="R116" s="53"/>
      <c r="S116" s="55" t="n">
        <f aca="false">N116+P116+R116</f>
        <v>200</v>
      </c>
      <c r="T116" s="56" t="n">
        <f aca="false">S116*12</f>
        <v>2400</v>
      </c>
    </row>
    <row r="117" s="59" customFormat="true" ht="20.1" hidden="false" customHeight="true" outlineLevel="0" collapsed="false">
      <c r="A117" s="119" t="s">
        <v>135</v>
      </c>
      <c r="B117" s="130" t="n">
        <v>40514</v>
      </c>
      <c r="C117" s="43" t="n">
        <v>0.805</v>
      </c>
      <c r="D117" s="44"/>
      <c r="E117" s="45"/>
      <c r="F117" s="44"/>
      <c r="G117" s="90"/>
      <c r="H117" s="131"/>
      <c r="I117" s="120"/>
      <c r="J117" s="121"/>
      <c r="K117" s="132"/>
      <c r="L117" s="120"/>
      <c r="M117" s="43"/>
      <c r="N117" s="134"/>
      <c r="O117" s="36"/>
      <c r="P117" s="53"/>
      <c r="Q117" s="45" t="n">
        <v>24</v>
      </c>
      <c r="R117" s="53" t="n">
        <f aca="false">Q117*5</f>
        <v>120</v>
      </c>
      <c r="S117" s="55" t="n">
        <f aca="false">N117+P117+R117</f>
        <v>120</v>
      </c>
      <c r="T117" s="56" t="n">
        <f aca="false">S117*12</f>
        <v>1440</v>
      </c>
    </row>
    <row r="118" s="59" customFormat="true" ht="20.1" hidden="false" customHeight="true" outlineLevel="0" collapsed="false">
      <c r="A118" s="119" t="s">
        <v>136</v>
      </c>
      <c r="B118" s="130" t="n">
        <v>33619</v>
      </c>
      <c r="C118" s="43" t="n">
        <v>0.806</v>
      </c>
      <c r="D118" s="44"/>
      <c r="E118" s="45"/>
      <c r="F118" s="44"/>
      <c r="G118" s="90"/>
      <c r="H118" s="131"/>
      <c r="I118" s="120"/>
      <c r="J118" s="121"/>
      <c r="K118" s="132"/>
      <c r="L118" s="120"/>
      <c r="M118" s="43"/>
      <c r="N118" s="134"/>
      <c r="O118" s="36" t="n">
        <v>13</v>
      </c>
      <c r="P118" s="53" t="n">
        <v>200</v>
      </c>
      <c r="Q118" s="45" t="n">
        <v>30</v>
      </c>
      <c r="R118" s="53" t="n">
        <f aca="false">Q118*5</f>
        <v>150</v>
      </c>
      <c r="S118" s="55" t="n">
        <f aca="false">N118+P118+R118</f>
        <v>350</v>
      </c>
      <c r="T118" s="56" t="n">
        <f aca="false">S118*12</f>
        <v>4200</v>
      </c>
    </row>
    <row r="119" s="59" customFormat="true" ht="20.1" hidden="false" customHeight="true" outlineLevel="0" collapsed="false">
      <c r="A119" s="119" t="s">
        <v>137</v>
      </c>
      <c r="B119" s="130" t="n">
        <v>8714</v>
      </c>
      <c r="C119" s="43" t="n">
        <v>0.807</v>
      </c>
      <c r="D119" s="44"/>
      <c r="E119" s="45"/>
      <c r="F119" s="44"/>
      <c r="G119" s="90"/>
      <c r="H119" s="131"/>
      <c r="I119" s="120"/>
      <c r="J119" s="121"/>
      <c r="K119" s="132"/>
      <c r="L119" s="120"/>
      <c r="M119" s="43"/>
      <c r="N119" s="134"/>
      <c r="O119" s="36" t="n">
        <v>42</v>
      </c>
      <c r="P119" s="53" t="n">
        <v>200</v>
      </c>
      <c r="Q119" s="45"/>
      <c r="R119" s="53"/>
      <c r="S119" s="55" t="n">
        <f aca="false">N119+P119+R119</f>
        <v>200</v>
      </c>
      <c r="T119" s="56" t="n">
        <f aca="false">S119*12</f>
        <v>2400</v>
      </c>
    </row>
    <row r="120" s="59" customFormat="true" ht="20.1" hidden="false" customHeight="true" outlineLevel="0" collapsed="false">
      <c r="A120" s="119" t="s">
        <v>138</v>
      </c>
      <c r="B120" s="130" t="n">
        <v>156665</v>
      </c>
      <c r="C120" s="43" t="n">
        <v>0.813</v>
      </c>
      <c r="D120" s="44"/>
      <c r="E120" s="45"/>
      <c r="F120" s="44"/>
      <c r="G120" s="90"/>
      <c r="H120" s="131"/>
      <c r="I120" s="120"/>
      <c r="J120" s="121"/>
      <c r="K120" s="132"/>
      <c r="L120" s="120"/>
      <c r="M120" s="43"/>
      <c r="N120" s="134"/>
      <c r="O120" s="36"/>
      <c r="P120" s="53"/>
      <c r="Q120" s="45" t="n">
        <v>206</v>
      </c>
      <c r="R120" s="53" t="n">
        <f aca="false">Q120*3</f>
        <v>618</v>
      </c>
      <c r="S120" s="55" t="n">
        <f aca="false">N120+P120+R120</f>
        <v>618</v>
      </c>
      <c r="T120" s="56" t="n">
        <f aca="false">S120*12</f>
        <v>7416</v>
      </c>
    </row>
    <row r="121" s="59" customFormat="true" ht="20.1" hidden="false" customHeight="true" outlineLevel="0" collapsed="false">
      <c r="A121" s="119" t="s">
        <v>139</v>
      </c>
      <c r="B121" s="130" t="n">
        <v>61817</v>
      </c>
      <c r="C121" s="43" t="n">
        <v>0.814</v>
      </c>
      <c r="D121" s="44"/>
      <c r="E121" s="45"/>
      <c r="F121" s="44"/>
      <c r="G121" s="90"/>
      <c r="H121" s="131"/>
      <c r="I121" s="120"/>
      <c r="J121" s="121"/>
      <c r="K121" s="132"/>
      <c r="L121" s="120"/>
      <c r="M121" s="43"/>
      <c r="N121" s="134"/>
      <c r="O121" s="36"/>
      <c r="P121" s="53"/>
      <c r="Q121" s="45" t="n">
        <v>101</v>
      </c>
      <c r="R121" s="53" t="n">
        <f aca="false">Q121*5</f>
        <v>505</v>
      </c>
      <c r="S121" s="55" t="n">
        <f aca="false">N121+P121+R121</f>
        <v>505</v>
      </c>
      <c r="T121" s="56" t="n">
        <f aca="false">S121*12</f>
        <v>6060</v>
      </c>
    </row>
    <row r="122" s="59" customFormat="true" ht="20.1" hidden="false" customHeight="true" outlineLevel="0" collapsed="false">
      <c r="A122" s="119" t="s">
        <v>140</v>
      </c>
      <c r="B122" s="130" t="n">
        <v>44643</v>
      </c>
      <c r="C122" s="43" t="n">
        <v>0.815</v>
      </c>
      <c r="D122" s="44"/>
      <c r="E122" s="45"/>
      <c r="F122" s="44"/>
      <c r="G122" s="90"/>
      <c r="H122" s="131"/>
      <c r="I122" s="120"/>
      <c r="J122" s="121"/>
      <c r="K122" s="132"/>
      <c r="L122" s="120"/>
      <c r="M122" s="43"/>
      <c r="N122" s="134"/>
      <c r="O122" s="36"/>
      <c r="P122" s="53"/>
      <c r="Q122" s="45" t="n">
        <v>90</v>
      </c>
      <c r="R122" s="53" t="n">
        <f aca="false">Q122*5</f>
        <v>450</v>
      </c>
      <c r="S122" s="55" t="n">
        <f aca="false">N122+P122+R122</f>
        <v>450</v>
      </c>
      <c r="T122" s="56" t="n">
        <f aca="false">S122*12</f>
        <v>5400</v>
      </c>
    </row>
    <row r="123" s="59" customFormat="true" ht="20.1" hidden="false" customHeight="true" outlineLevel="0" collapsed="false">
      <c r="A123" s="119" t="s">
        <v>141</v>
      </c>
      <c r="B123" s="130" t="n">
        <v>139990</v>
      </c>
      <c r="C123" s="43" t="n">
        <v>0.816</v>
      </c>
      <c r="D123" s="44"/>
      <c r="E123" s="45"/>
      <c r="F123" s="44"/>
      <c r="G123" s="90"/>
      <c r="H123" s="131"/>
      <c r="I123" s="120"/>
      <c r="J123" s="121"/>
      <c r="K123" s="132"/>
      <c r="L123" s="120"/>
      <c r="M123" s="43"/>
      <c r="N123" s="134"/>
      <c r="O123" s="36" t="n">
        <v>124</v>
      </c>
      <c r="P123" s="53" t="n">
        <f aca="false">O123*3</f>
        <v>372</v>
      </c>
      <c r="Q123" s="45"/>
      <c r="R123" s="53"/>
      <c r="S123" s="55" t="n">
        <f aca="false">N123+P123+R123</f>
        <v>372</v>
      </c>
      <c r="T123" s="56" t="n">
        <f aca="false">S123*12</f>
        <v>4464</v>
      </c>
    </row>
    <row r="124" s="59" customFormat="true" ht="20.1" hidden="false" customHeight="true" outlineLevel="0" collapsed="false">
      <c r="A124" s="119" t="s">
        <v>142</v>
      </c>
      <c r="B124" s="130" t="n">
        <v>58984</v>
      </c>
      <c r="C124" s="43" t="n">
        <v>0.818</v>
      </c>
      <c r="D124" s="44"/>
      <c r="E124" s="45"/>
      <c r="F124" s="44"/>
      <c r="G124" s="90"/>
      <c r="H124" s="131"/>
      <c r="I124" s="120"/>
      <c r="J124" s="121"/>
      <c r="K124" s="132"/>
      <c r="L124" s="120"/>
      <c r="M124" s="43"/>
      <c r="N124" s="134"/>
      <c r="O124" s="36" t="n">
        <v>275</v>
      </c>
      <c r="P124" s="53" t="n">
        <f aca="false">O124*3</f>
        <v>825</v>
      </c>
      <c r="Q124" s="45" t="n">
        <v>20</v>
      </c>
      <c r="R124" s="53" t="n">
        <f aca="false">Q124*5</f>
        <v>100</v>
      </c>
      <c r="S124" s="55" t="n">
        <f aca="false">N124+P124+R124</f>
        <v>925</v>
      </c>
      <c r="T124" s="56" t="n">
        <f aca="false">S124*12</f>
        <v>11100</v>
      </c>
    </row>
    <row r="125" s="59" customFormat="true" ht="20.1" hidden="false" customHeight="true" outlineLevel="0" collapsed="false">
      <c r="A125" s="119" t="s">
        <v>143</v>
      </c>
      <c r="B125" s="130" t="n">
        <v>43305</v>
      </c>
      <c r="C125" s="43" t="n">
        <v>0.82</v>
      </c>
      <c r="D125" s="44"/>
      <c r="E125" s="45"/>
      <c r="F125" s="44"/>
      <c r="G125" s="90"/>
      <c r="H125" s="131"/>
      <c r="I125" s="120"/>
      <c r="J125" s="121"/>
      <c r="K125" s="132"/>
      <c r="L125" s="120"/>
      <c r="M125" s="43"/>
      <c r="N125" s="134"/>
      <c r="O125" s="36" t="n">
        <v>116</v>
      </c>
      <c r="P125" s="53" t="n">
        <f aca="false">O125*3</f>
        <v>348</v>
      </c>
      <c r="Q125" s="45" t="n">
        <v>30</v>
      </c>
      <c r="R125" s="53" t="n">
        <f aca="false">Q125*5</f>
        <v>150</v>
      </c>
      <c r="S125" s="55" t="n">
        <f aca="false">N125+P125+R125</f>
        <v>498</v>
      </c>
      <c r="T125" s="56" t="n">
        <f aca="false">S125*12</f>
        <v>5976</v>
      </c>
    </row>
    <row r="126" s="59" customFormat="true" ht="20.1" hidden="false" customHeight="true" outlineLevel="0" collapsed="false">
      <c r="A126" s="119" t="s">
        <v>144</v>
      </c>
      <c r="B126" s="130" t="n">
        <v>193989</v>
      </c>
      <c r="C126" s="43" t="n">
        <v>0.822</v>
      </c>
      <c r="D126" s="44"/>
      <c r="E126" s="45"/>
      <c r="F126" s="44"/>
      <c r="G126" s="90"/>
      <c r="H126" s="131"/>
      <c r="I126" s="120"/>
      <c r="J126" s="121"/>
      <c r="K126" s="132"/>
      <c r="L126" s="120"/>
      <c r="M126" s="43"/>
      <c r="N126" s="134"/>
      <c r="O126" s="36"/>
      <c r="P126" s="53"/>
      <c r="Q126" s="45" t="n">
        <v>229</v>
      </c>
      <c r="R126" s="53" t="n">
        <f aca="false">Q126*3</f>
        <v>687</v>
      </c>
      <c r="S126" s="55" t="n">
        <f aca="false">N126+P126+R126</f>
        <v>687</v>
      </c>
      <c r="T126" s="56" t="n">
        <f aca="false">S126*12</f>
        <v>8244</v>
      </c>
    </row>
    <row r="127" s="59" customFormat="true" ht="20.1" hidden="false" customHeight="true" outlineLevel="0" collapsed="false">
      <c r="A127" s="119" t="s">
        <v>145</v>
      </c>
      <c r="B127" s="130" t="n">
        <v>22462</v>
      </c>
      <c r="C127" s="43" t="n">
        <v>0.825</v>
      </c>
      <c r="D127" s="44"/>
      <c r="E127" s="45"/>
      <c r="F127" s="44"/>
      <c r="G127" s="90"/>
      <c r="H127" s="131"/>
      <c r="I127" s="120"/>
      <c r="J127" s="121"/>
      <c r="K127" s="132"/>
      <c r="L127" s="120"/>
      <c r="M127" s="43"/>
      <c r="N127" s="134"/>
      <c r="O127" s="36"/>
      <c r="P127" s="53"/>
      <c r="Q127" s="45" t="n">
        <v>15</v>
      </c>
      <c r="R127" s="53" t="n">
        <f aca="false">Q127*5</f>
        <v>75</v>
      </c>
      <c r="S127" s="55" t="n">
        <f aca="false">N127+P127+R127</f>
        <v>75</v>
      </c>
      <c r="T127" s="56" t="n">
        <f aca="false">S127*12</f>
        <v>900</v>
      </c>
    </row>
    <row r="128" s="59" customFormat="true" ht="20.1" hidden="false" customHeight="true" outlineLevel="0" collapsed="false">
      <c r="A128" s="119" t="s">
        <v>146</v>
      </c>
      <c r="B128" s="130" t="n">
        <v>186127</v>
      </c>
      <c r="C128" s="43" t="n">
        <v>0.825</v>
      </c>
      <c r="D128" s="44"/>
      <c r="E128" s="45"/>
      <c r="F128" s="44"/>
      <c r="G128" s="90"/>
      <c r="H128" s="131"/>
      <c r="I128" s="120"/>
      <c r="J128" s="121"/>
      <c r="K128" s="132"/>
      <c r="L128" s="120"/>
      <c r="M128" s="43"/>
      <c r="N128" s="134"/>
      <c r="O128" s="36"/>
      <c r="P128" s="53"/>
      <c r="Q128" s="45" t="n">
        <v>464</v>
      </c>
      <c r="R128" s="53" t="n">
        <f aca="false">Q128*3</f>
        <v>1392</v>
      </c>
      <c r="S128" s="55" t="n">
        <f aca="false">N128+P128+R128</f>
        <v>1392</v>
      </c>
      <c r="T128" s="56" t="n">
        <f aca="false">S128*12</f>
        <v>16704</v>
      </c>
    </row>
    <row r="129" s="59" customFormat="true" ht="20.1" hidden="false" customHeight="true" outlineLevel="0" collapsed="false">
      <c r="A129" s="119" t="s">
        <v>147</v>
      </c>
      <c r="B129" s="130" t="n">
        <v>55980</v>
      </c>
      <c r="C129" s="43" t="n">
        <v>0.825</v>
      </c>
      <c r="D129" s="44"/>
      <c r="E129" s="45"/>
      <c r="F129" s="44"/>
      <c r="G129" s="90"/>
      <c r="H129" s="131"/>
      <c r="I129" s="120"/>
      <c r="J129" s="121"/>
      <c r="K129" s="132"/>
      <c r="L129" s="120"/>
      <c r="M129" s="43"/>
      <c r="N129" s="134"/>
      <c r="O129" s="36"/>
      <c r="P129" s="53"/>
      <c r="Q129" s="45" t="n">
        <v>36</v>
      </c>
      <c r="R129" s="53" t="n">
        <f aca="false">Q129*5</f>
        <v>180</v>
      </c>
      <c r="S129" s="55" t="n">
        <f aca="false">N129+P129+R129</f>
        <v>180</v>
      </c>
      <c r="T129" s="56" t="n">
        <f aca="false">S129*12</f>
        <v>2160</v>
      </c>
    </row>
    <row r="130" s="59" customFormat="true" ht="20.1" hidden="false" customHeight="true" outlineLevel="0" collapsed="false">
      <c r="A130" s="119" t="s">
        <v>148</v>
      </c>
      <c r="B130" s="130" t="n">
        <v>61931</v>
      </c>
      <c r="C130" s="43" t="n">
        <v>0.827</v>
      </c>
      <c r="D130" s="44"/>
      <c r="E130" s="45"/>
      <c r="F130" s="44"/>
      <c r="G130" s="90"/>
      <c r="H130" s="131"/>
      <c r="I130" s="120"/>
      <c r="J130" s="121"/>
      <c r="K130" s="132"/>
      <c r="L130" s="120"/>
      <c r="M130" s="43"/>
      <c r="N130" s="134"/>
      <c r="O130" s="36"/>
      <c r="P130" s="53"/>
      <c r="Q130" s="45" t="n">
        <v>100</v>
      </c>
      <c r="R130" s="53" t="n">
        <f aca="false">Q130*5</f>
        <v>500</v>
      </c>
      <c r="S130" s="55" t="n">
        <f aca="false">N130+P130+R130</f>
        <v>500</v>
      </c>
      <c r="T130" s="56" t="n">
        <f aca="false">S130*12</f>
        <v>6000</v>
      </c>
    </row>
    <row r="131" s="59" customFormat="true" ht="20.1" hidden="false" customHeight="true" outlineLevel="0" collapsed="false">
      <c r="A131" s="119" t="s">
        <v>149</v>
      </c>
      <c r="B131" s="130" t="n">
        <v>16971</v>
      </c>
      <c r="C131" s="43" t="n">
        <v>0.832</v>
      </c>
      <c r="D131" s="44"/>
      <c r="E131" s="45"/>
      <c r="F131" s="44"/>
      <c r="G131" s="90"/>
      <c r="H131" s="131"/>
      <c r="I131" s="120"/>
      <c r="J131" s="121"/>
      <c r="K131" s="132"/>
      <c r="L131" s="120"/>
      <c r="M131" s="43"/>
      <c r="N131" s="134"/>
      <c r="O131" s="36" t="n">
        <v>102</v>
      </c>
      <c r="P131" s="53" t="n">
        <f aca="false">O131*3</f>
        <v>306</v>
      </c>
      <c r="Q131" s="45"/>
      <c r="R131" s="53"/>
      <c r="S131" s="55" t="n">
        <f aca="false">N131+P131+R131</f>
        <v>306</v>
      </c>
      <c r="T131" s="56" t="n">
        <f aca="false">S131*12</f>
        <v>3672</v>
      </c>
    </row>
    <row r="132" s="59" customFormat="true" ht="20.1" hidden="false" customHeight="true" outlineLevel="0" collapsed="false">
      <c r="A132" s="119" t="s">
        <v>150</v>
      </c>
      <c r="B132" s="130" t="n">
        <v>47327</v>
      </c>
      <c r="C132" s="43" t="n">
        <v>0.835</v>
      </c>
      <c r="D132" s="44"/>
      <c r="E132" s="45"/>
      <c r="F132" s="44"/>
      <c r="G132" s="90"/>
      <c r="H132" s="131"/>
      <c r="I132" s="120"/>
      <c r="J132" s="121"/>
      <c r="K132" s="132"/>
      <c r="L132" s="120"/>
      <c r="M132" s="43"/>
      <c r="N132" s="134"/>
      <c r="O132" s="36"/>
      <c r="P132" s="53"/>
      <c r="Q132" s="45" t="n">
        <v>22</v>
      </c>
      <c r="R132" s="53" t="n">
        <f aca="false">Q132*5</f>
        <v>110</v>
      </c>
      <c r="S132" s="55" t="n">
        <f aca="false">N132+P132+R132</f>
        <v>110</v>
      </c>
      <c r="T132" s="56" t="n">
        <f aca="false">S132*12</f>
        <v>1320</v>
      </c>
    </row>
    <row r="133" s="59" customFormat="true" ht="20.1" hidden="false" customHeight="true" outlineLevel="0" collapsed="false">
      <c r="A133" s="119" t="s">
        <v>151</v>
      </c>
      <c r="B133" s="130" t="n">
        <v>31533</v>
      </c>
      <c r="C133" s="43" t="n">
        <v>0.835</v>
      </c>
      <c r="D133" s="44"/>
      <c r="E133" s="45"/>
      <c r="F133" s="44"/>
      <c r="G133" s="90"/>
      <c r="H133" s="131"/>
      <c r="I133" s="120"/>
      <c r="J133" s="121"/>
      <c r="K133" s="132"/>
      <c r="L133" s="120"/>
      <c r="M133" s="43"/>
      <c r="N133" s="134"/>
      <c r="O133" s="36"/>
      <c r="P133" s="53"/>
      <c r="Q133" s="45" t="n">
        <v>68</v>
      </c>
      <c r="R133" s="53" t="n">
        <f aca="false">Q133*5</f>
        <v>340</v>
      </c>
      <c r="S133" s="55" t="n">
        <f aca="false">N133+P133+R133</f>
        <v>340</v>
      </c>
      <c r="T133" s="56" t="n">
        <f aca="false">S133*12</f>
        <v>4080</v>
      </c>
    </row>
    <row r="134" s="59" customFormat="true" ht="20.1" hidden="false" customHeight="true" outlineLevel="0" collapsed="false">
      <c r="A134" s="119" t="s">
        <v>152</v>
      </c>
      <c r="B134" s="130" t="n">
        <v>36612</v>
      </c>
      <c r="C134" s="43" t="n">
        <v>0.838</v>
      </c>
      <c r="D134" s="44"/>
      <c r="E134" s="45"/>
      <c r="F134" s="44"/>
      <c r="G134" s="90"/>
      <c r="H134" s="131"/>
      <c r="I134" s="120"/>
      <c r="J134" s="121"/>
      <c r="K134" s="132"/>
      <c r="L134" s="120"/>
      <c r="M134" s="43"/>
      <c r="N134" s="134"/>
      <c r="O134" s="36"/>
      <c r="P134" s="53"/>
      <c r="Q134" s="45" t="n">
        <v>6</v>
      </c>
      <c r="R134" s="53" t="n">
        <f aca="false">Q134*5</f>
        <v>30</v>
      </c>
      <c r="S134" s="55" t="n">
        <f aca="false">N134+P134+R134</f>
        <v>30</v>
      </c>
      <c r="T134" s="56" t="n">
        <f aca="false">S134*12</f>
        <v>360</v>
      </c>
    </row>
    <row r="135" s="59" customFormat="true" ht="20.1" hidden="false" customHeight="true" outlineLevel="0" collapsed="false">
      <c r="A135" s="119" t="s">
        <v>153</v>
      </c>
      <c r="B135" s="130" t="n">
        <v>97833</v>
      </c>
      <c r="C135" s="43" t="n">
        <v>0.842</v>
      </c>
      <c r="D135" s="44"/>
      <c r="E135" s="45"/>
      <c r="F135" s="44"/>
      <c r="G135" s="90"/>
      <c r="H135" s="131"/>
      <c r="I135" s="120"/>
      <c r="J135" s="121"/>
      <c r="K135" s="132"/>
      <c r="L135" s="120"/>
      <c r="M135" s="43"/>
      <c r="N135" s="134"/>
      <c r="O135" s="36"/>
      <c r="P135" s="53"/>
      <c r="Q135" s="45" t="n">
        <v>100</v>
      </c>
      <c r="R135" s="53" t="n">
        <f aca="false">Q135*5</f>
        <v>500</v>
      </c>
      <c r="S135" s="55" t="n">
        <f aca="false">N135+P135+R135</f>
        <v>500</v>
      </c>
      <c r="T135" s="56" t="n">
        <f aca="false">S135*12</f>
        <v>6000</v>
      </c>
    </row>
    <row r="136" s="59" customFormat="true" ht="20.1" hidden="false" customHeight="true" outlineLevel="0" collapsed="false">
      <c r="A136" s="119" t="s">
        <v>154</v>
      </c>
      <c r="B136" s="130" t="n">
        <v>107764</v>
      </c>
      <c r="C136" s="43" t="n">
        <v>0.842</v>
      </c>
      <c r="D136" s="44"/>
      <c r="E136" s="45"/>
      <c r="F136" s="44"/>
      <c r="G136" s="90"/>
      <c r="H136" s="131"/>
      <c r="I136" s="120"/>
      <c r="J136" s="121"/>
      <c r="K136" s="132"/>
      <c r="L136" s="120"/>
      <c r="M136" s="43"/>
      <c r="N136" s="134"/>
      <c r="O136" s="36"/>
      <c r="P136" s="53"/>
      <c r="Q136" s="45" t="n">
        <v>35</v>
      </c>
      <c r="R136" s="53" t="n">
        <f aca="false">Q136*3</f>
        <v>105</v>
      </c>
      <c r="S136" s="55" t="n">
        <f aca="false">N136+P136+R136</f>
        <v>105</v>
      </c>
      <c r="T136" s="56" t="n">
        <f aca="false">S136*12</f>
        <v>1260</v>
      </c>
    </row>
    <row r="137" s="59" customFormat="true" ht="20.1" hidden="false" customHeight="true" outlineLevel="0" collapsed="false">
      <c r="A137" s="119" t="s">
        <v>155</v>
      </c>
      <c r="B137" s="130" t="n">
        <v>186337</v>
      </c>
      <c r="C137" s="43" t="n">
        <v>0.848</v>
      </c>
      <c r="D137" s="44"/>
      <c r="E137" s="45"/>
      <c r="F137" s="44"/>
      <c r="G137" s="90"/>
      <c r="H137" s="131"/>
      <c r="I137" s="120"/>
      <c r="J137" s="121"/>
      <c r="K137" s="132"/>
      <c r="L137" s="120"/>
      <c r="M137" s="43"/>
      <c r="N137" s="134"/>
      <c r="O137" s="36" t="n">
        <v>1256</v>
      </c>
      <c r="P137" s="53" t="n">
        <f aca="false">O137*3</f>
        <v>3768</v>
      </c>
      <c r="Q137" s="45" t="n">
        <v>736</v>
      </c>
      <c r="R137" s="53" t="n">
        <f aca="false">Q137*3</f>
        <v>2208</v>
      </c>
      <c r="S137" s="55" t="n">
        <f aca="false">N137+P137+R137</f>
        <v>5976</v>
      </c>
      <c r="T137" s="56" t="n">
        <f aca="false">S137*12</f>
        <v>71712</v>
      </c>
    </row>
    <row r="138" s="59" customFormat="true" ht="20.1" hidden="false" customHeight="true" outlineLevel="0" collapsed="false">
      <c r="A138" s="119" t="s">
        <v>156</v>
      </c>
      <c r="B138" s="130" t="n">
        <v>69048</v>
      </c>
      <c r="C138" s="43" t="n">
        <v>0.849</v>
      </c>
      <c r="D138" s="44"/>
      <c r="E138" s="45"/>
      <c r="F138" s="44"/>
      <c r="G138" s="90"/>
      <c r="H138" s="131"/>
      <c r="I138" s="120"/>
      <c r="J138" s="121"/>
      <c r="K138" s="132"/>
      <c r="L138" s="120"/>
      <c r="M138" s="43"/>
      <c r="N138" s="134"/>
      <c r="O138" s="36"/>
      <c r="P138" s="53"/>
      <c r="Q138" s="45" t="n">
        <v>48</v>
      </c>
      <c r="R138" s="53" t="n">
        <f aca="false">Q138*5</f>
        <v>240</v>
      </c>
      <c r="S138" s="55" t="n">
        <f aca="false">N138+P138+R138</f>
        <v>240</v>
      </c>
      <c r="T138" s="56" t="n">
        <f aca="false">S138*12</f>
        <v>2880</v>
      </c>
    </row>
    <row r="139" s="59" customFormat="true" ht="20.1" hidden="false" customHeight="true" outlineLevel="0" collapsed="false">
      <c r="A139" s="119" t="s">
        <v>157</v>
      </c>
      <c r="B139" s="130" t="n">
        <v>145782</v>
      </c>
      <c r="C139" s="43" t="n">
        <v>0.85</v>
      </c>
      <c r="D139" s="44"/>
      <c r="E139" s="45"/>
      <c r="F139" s="44"/>
      <c r="G139" s="90"/>
      <c r="H139" s="131"/>
      <c r="I139" s="120"/>
      <c r="J139" s="121"/>
      <c r="K139" s="132"/>
      <c r="L139" s="120"/>
      <c r="M139" s="43"/>
      <c r="N139" s="134"/>
      <c r="O139" s="36"/>
      <c r="P139" s="53"/>
      <c r="Q139" s="45" t="n">
        <v>83</v>
      </c>
      <c r="R139" s="53" t="n">
        <f aca="false">Q139*3</f>
        <v>249</v>
      </c>
      <c r="S139" s="55" t="n">
        <f aca="false">N139+P139+R139</f>
        <v>249</v>
      </c>
      <c r="T139" s="56" t="n">
        <f aca="false">S139*12</f>
        <v>2988</v>
      </c>
    </row>
    <row r="140" s="59" customFormat="true" ht="20.1" hidden="false" customHeight="true" outlineLevel="0" collapsed="false">
      <c r="A140" s="119" t="s">
        <v>158</v>
      </c>
      <c r="B140" s="130" t="n">
        <v>47618</v>
      </c>
      <c r="C140" s="43" t="n">
        <v>0.851</v>
      </c>
      <c r="D140" s="44"/>
      <c r="E140" s="45"/>
      <c r="F140" s="44"/>
      <c r="G140" s="90"/>
      <c r="H140" s="131"/>
      <c r="I140" s="120"/>
      <c r="J140" s="121"/>
      <c r="K140" s="132"/>
      <c r="L140" s="120"/>
      <c r="M140" s="43"/>
      <c r="N140" s="134"/>
      <c r="O140" s="36"/>
      <c r="P140" s="53"/>
      <c r="Q140" s="45" t="n">
        <v>29</v>
      </c>
      <c r="R140" s="53" t="n">
        <f aca="false">Q140*5</f>
        <v>145</v>
      </c>
      <c r="S140" s="55" t="n">
        <f aca="false">N140+P140+R140</f>
        <v>145</v>
      </c>
      <c r="T140" s="56" t="n">
        <f aca="false">S140*12</f>
        <v>1740</v>
      </c>
    </row>
    <row r="141" s="59" customFormat="true" ht="20.1" hidden="false" customHeight="true" outlineLevel="0" collapsed="false">
      <c r="A141" s="119" t="s">
        <v>159</v>
      </c>
      <c r="B141" s="130" t="n">
        <v>312635</v>
      </c>
      <c r="C141" s="43" t="n">
        <v>0.855</v>
      </c>
      <c r="D141" s="44"/>
      <c r="E141" s="45"/>
      <c r="F141" s="44"/>
      <c r="G141" s="90"/>
      <c r="H141" s="131"/>
      <c r="I141" s="120"/>
      <c r="J141" s="121"/>
      <c r="K141" s="132"/>
      <c r="L141" s="120"/>
      <c r="M141" s="43"/>
      <c r="N141" s="134"/>
      <c r="O141" s="36"/>
      <c r="P141" s="53"/>
      <c r="Q141" s="45" t="n">
        <v>309</v>
      </c>
      <c r="R141" s="53" t="n">
        <f aca="false">Q141*3</f>
        <v>927</v>
      </c>
      <c r="S141" s="55" t="n">
        <f aca="false">N141+P141+R141</f>
        <v>927</v>
      </c>
      <c r="T141" s="56" t="n">
        <f aca="false">S141*12</f>
        <v>11124</v>
      </c>
    </row>
    <row r="142" s="59" customFormat="true" ht="20.1" hidden="false" customHeight="true" outlineLevel="0" collapsed="false">
      <c r="A142" s="119" t="s">
        <v>160</v>
      </c>
      <c r="B142" s="130" t="n">
        <v>520905</v>
      </c>
      <c r="C142" s="43" t="n">
        <v>0.857</v>
      </c>
      <c r="D142" s="44"/>
      <c r="E142" s="45"/>
      <c r="F142" s="44"/>
      <c r="G142" s="90"/>
      <c r="H142" s="131"/>
      <c r="I142" s="120"/>
      <c r="J142" s="121"/>
      <c r="K142" s="132"/>
      <c r="L142" s="120"/>
      <c r="M142" s="43"/>
      <c r="N142" s="134"/>
      <c r="O142" s="36"/>
      <c r="P142" s="53"/>
      <c r="Q142" s="45" t="n">
        <v>538</v>
      </c>
      <c r="R142" s="53" t="n">
        <f aca="false">Q142*3</f>
        <v>1614</v>
      </c>
      <c r="S142" s="55" t="n">
        <f aca="false">N142+P142+R142</f>
        <v>1614</v>
      </c>
      <c r="T142" s="56" t="n">
        <f aca="false">S142*12</f>
        <v>19368</v>
      </c>
    </row>
    <row r="143" s="59" customFormat="true" ht="20.1" hidden="false" customHeight="true" outlineLevel="0" collapsed="false">
      <c r="A143" s="119" t="s">
        <v>161</v>
      </c>
      <c r="B143" s="130" t="n">
        <v>27247</v>
      </c>
      <c r="C143" s="43" t="n">
        <v>0.866</v>
      </c>
      <c r="D143" s="44"/>
      <c r="E143" s="45"/>
      <c r="F143" s="44"/>
      <c r="G143" s="90"/>
      <c r="H143" s="131"/>
      <c r="I143" s="120"/>
      <c r="J143" s="121"/>
      <c r="K143" s="132"/>
      <c r="L143" s="120"/>
      <c r="M143" s="43"/>
      <c r="N143" s="134"/>
      <c r="O143" s="36"/>
      <c r="P143" s="53"/>
      <c r="Q143" s="45" t="n">
        <v>58</v>
      </c>
      <c r="R143" s="53" t="n">
        <f aca="false">Q143*5</f>
        <v>290</v>
      </c>
      <c r="S143" s="55" t="n">
        <f aca="false">N143+P143+R143</f>
        <v>290</v>
      </c>
      <c r="T143" s="56" t="n">
        <f aca="false">S143*12</f>
        <v>3480</v>
      </c>
    </row>
    <row r="144" s="59" customFormat="true" ht="20.1" hidden="false" customHeight="true" outlineLevel="0" collapsed="false">
      <c r="A144" s="119" t="s">
        <v>162</v>
      </c>
      <c r="B144" s="130" t="n">
        <v>110748</v>
      </c>
      <c r="C144" s="43" t="n">
        <v>0.867</v>
      </c>
      <c r="D144" s="44"/>
      <c r="E144" s="45"/>
      <c r="F144" s="44"/>
      <c r="G144" s="90"/>
      <c r="H144" s="131"/>
      <c r="I144" s="120"/>
      <c r="J144" s="121"/>
      <c r="K144" s="132"/>
      <c r="L144" s="120"/>
      <c r="M144" s="43"/>
      <c r="N144" s="134"/>
      <c r="O144" s="36"/>
      <c r="P144" s="53"/>
      <c r="Q144" s="45" t="n">
        <v>28</v>
      </c>
      <c r="R144" s="53" t="n">
        <f aca="false">Q144*3</f>
        <v>84</v>
      </c>
      <c r="S144" s="55" t="n">
        <f aca="false">N144+P144+R144</f>
        <v>84</v>
      </c>
      <c r="T144" s="56" t="n">
        <f aca="false">S144*12</f>
        <v>1008</v>
      </c>
    </row>
    <row r="145" s="59" customFormat="true" ht="20.1" hidden="false" customHeight="true" outlineLevel="0" collapsed="false">
      <c r="A145" s="135" t="s">
        <v>163</v>
      </c>
      <c r="B145" s="136" t="n">
        <v>427298</v>
      </c>
      <c r="C145" s="137" t="n">
        <v>0.875</v>
      </c>
      <c r="D145" s="138"/>
      <c r="E145" s="139"/>
      <c r="F145" s="138"/>
      <c r="G145" s="140"/>
      <c r="H145" s="141"/>
      <c r="I145" s="142"/>
      <c r="J145" s="143"/>
      <c r="K145" s="144"/>
      <c r="L145" s="142"/>
      <c r="M145" s="145"/>
      <c r="N145" s="146"/>
      <c r="O145" s="147"/>
      <c r="P145" s="148"/>
      <c r="Q145" s="139" t="n">
        <v>765</v>
      </c>
      <c r="R145" s="148" t="n">
        <f aca="false">Q145*3</f>
        <v>2295</v>
      </c>
      <c r="S145" s="55" t="n">
        <f aca="false">N145+P145+R145</f>
        <v>2295</v>
      </c>
      <c r="T145" s="56" t="n">
        <f aca="false">S145*12</f>
        <v>27540</v>
      </c>
    </row>
    <row r="146" s="59" customFormat="true" ht="20.1" hidden="false" customHeight="true" outlineLevel="0" collapsed="false">
      <c r="A146" s="149" t="s">
        <v>164</v>
      </c>
      <c r="B146" s="150" t="n">
        <f aca="false">SUM(B4:B145)</f>
        <v>4488208</v>
      </c>
      <c r="C146" s="151"/>
      <c r="D146" s="152"/>
      <c r="E146" s="153"/>
      <c r="F146" s="152"/>
      <c r="G146" s="154"/>
      <c r="H146" s="155"/>
      <c r="I146" s="156"/>
      <c r="J146" s="157"/>
      <c r="K146" s="158"/>
      <c r="L146" s="156"/>
      <c r="M146" s="159" t="n">
        <f aca="false">SUM(M3:M145)</f>
        <v>157.9101</v>
      </c>
      <c r="N146" s="160" t="n">
        <f aca="false">418773.05/157.91*M146</f>
        <v>418773.315197296</v>
      </c>
      <c r="O146" s="161" t="n">
        <f aca="false">SUM(O4:O145)</f>
        <v>10362</v>
      </c>
      <c r="P146" s="162" t="n">
        <f aca="false">SUM(P4:P145)</f>
        <v>31522</v>
      </c>
      <c r="Q146" s="153" t="n">
        <f aca="false">SUM(Q4:Q145)</f>
        <v>6054</v>
      </c>
      <c r="R146" s="163" t="n">
        <f aca="false">SUM(R4:R145)</f>
        <v>23484</v>
      </c>
      <c r="S146" s="164" t="n">
        <f aca="false">N146+P146+R146</f>
        <v>473779.315197296</v>
      </c>
      <c r="T146" s="165" t="n">
        <f aca="false">SUM(T4:T145)</f>
        <v>5685348.57868571</v>
      </c>
    </row>
    <row r="147" customFormat="false" ht="12.75" hidden="false" customHeight="false" outlineLevel="0" collapsed="false">
      <c r="A147" s="166"/>
      <c r="B147" s="167"/>
      <c r="C147" s="168"/>
      <c r="D147" s="169"/>
      <c r="E147" s="170"/>
      <c r="F147" s="171"/>
      <c r="G147" s="171"/>
      <c r="H147" s="172"/>
      <c r="I147" s="167"/>
      <c r="J147" s="172"/>
      <c r="K147" s="167"/>
      <c r="L147" s="167"/>
      <c r="M147" s="171"/>
      <c r="N147" s="173"/>
      <c r="O147" s="174"/>
      <c r="P147" s="174"/>
      <c r="Q147" s="174"/>
      <c r="R147" s="174"/>
      <c r="S147" s="174"/>
      <c r="T147" s="174"/>
    </row>
    <row r="148" customFormat="false" ht="12.75" hidden="false" customHeight="false" outlineLevel="0" collapsed="false">
      <c r="A148" s="175" t="s">
        <v>165</v>
      </c>
      <c r="B148" s="175"/>
      <c r="C148" s="175"/>
      <c r="D148" s="175"/>
      <c r="E148" s="175"/>
      <c r="F148" s="175"/>
      <c r="G148" s="171"/>
      <c r="H148" s="172"/>
      <c r="I148" s="167"/>
      <c r="J148" s="172"/>
      <c r="K148" s="167"/>
      <c r="L148" s="167"/>
      <c r="M148" s="171"/>
      <c r="N148" s="173"/>
      <c r="O148" s="174"/>
      <c r="P148" s="174"/>
      <c r="Q148" s="174"/>
      <c r="R148" s="174"/>
      <c r="S148" s="174"/>
      <c r="T148" s="174"/>
    </row>
    <row r="149" customFormat="false" ht="12.75" hidden="false" customHeight="false" outlineLevel="0" collapsed="false">
      <c r="A149" s="175" t="s">
        <v>166</v>
      </c>
      <c r="B149" s="175"/>
      <c r="C149" s="175"/>
      <c r="D149" s="175"/>
      <c r="E149" s="175"/>
      <c r="F149" s="175"/>
      <c r="G149" s="171"/>
      <c r="H149" s="172"/>
      <c r="I149" s="167"/>
      <c r="J149" s="172"/>
      <c r="K149" s="167"/>
      <c r="L149" s="167"/>
      <c r="M149" s="171"/>
      <c r="N149" s="173"/>
      <c r="O149" s="174"/>
      <c r="P149" s="174"/>
      <c r="Q149" s="174"/>
      <c r="R149" s="174"/>
      <c r="S149" s="174"/>
      <c r="T149" s="174"/>
    </row>
    <row r="150" customFormat="false" ht="12.75" hidden="false" customHeight="false" outlineLevel="0" collapsed="false">
      <c r="A150" s="175" t="s">
        <v>167</v>
      </c>
      <c r="B150" s="175"/>
      <c r="C150" s="175"/>
      <c r="D150" s="175"/>
      <c r="E150" s="175"/>
      <c r="F150" s="175"/>
      <c r="G150" s="171"/>
      <c r="H150" s="172"/>
      <c r="I150" s="167"/>
      <c r="J150" s="172"/>
      <c r="K150" s="167"/>
      <c r="L150" s="167"/>
      <c r="M150" s="171"/>
      <c r="N150" s="173"/>
      <c r="O150" s="174"/>
      <c r="P150" s="174"/>
      <c r="Q150" s="174"/>
      <c r="R150" s="174"/>
      <c r="S150" s="174"/>
      <c r="T150" s="174"/>
    </row>
    <row r="151" customFormat="false" ht="12.75" hidden="false" customHeight="false" outlineLevel="0" collapsed="false">
      <c r="A151" s="175" t="s">
        <v>168</v>
      </c>
      <c r="B151" s="175"/>
      <c r="C151" s="175"/>
      <c r="D151" s="175"/>
      <c r="E151" s="175"/>
      <c r="F151" s="175"/>
      <c r="G151" s="171"/>
      <c r="H151" s="172"/>
      <c r="I151" s="167"/>
      <c r="J151" s="172"/>
      <c r="K151" s="167"/>
      <c r="L151" s="167"/>
      <c r="M151" s="171"/>
      <c r="N151" s="173"/>
      <c r="O151" s="174"/>
      <c r="P151" s="174"/>
      <c r="Q151" s="174"/>
      <c r="R151" s="174"/>
      <c r="S151" s="174"/>
      <c r="T151" s="174"/>
    </row>
    <row r="152" customFormat="false" ht="11.25" hidden="false" customHeight="true" outlineLevel="0" collapsed="false">
      <c r="A152" s="166"/>
      <c r="B152" s="171"/>
      <c r="C152" s="171"/>
      <c r="D152" s="176"/>
      <c r="E152" s="173"/>
      <c r="F152" s="167"/>
      <c r="G152" s="171"/>
      <c r="H152" s="172"/>
      <c r="I152" s="167"/>
      <c r="J152" s="172"/>
      <c r="K152" s="167"/>
      <c r="L152" s="167"/>
      <c r="M152" s="171"/>
      <c r="N152" s="173"/>
      <c r="O152" s="174"/>
      <c r="P152" s="174"/>
      <c r="Q152" s="174"/>
      <c r="R152" s="174"/>
      <c r="S152" s="174"/>
      <c r="T152" s="174"/>
    </row>
    <row r="153" customFormat="false" ht="11.25" hidden="false" customHeight="true" outlineLevel="0" collapsed="false">
      <c r="A153" s="166" t="s">
        <v>169</v>
      </c>
      <c r="B153" s="171"/>
      <c r="C153" s="171"/>
      <c r="D153" s="176"/>
      <c r="E153" s="173"/>
      <c r="F153" s="167"/>
      <c r="G153" s="171"/>
      <c r="H153" s="172"/>
      <c r="I153" s="167"/>
      <c r="J153" s="172"/>
      <c r="K153" s="167"/>
      <c r="L153" s="167"/>
      <c r="M153" s="171"/>
      <c r="N153" s="173"/>
      <c r="O153" s="174"/>
      <c r="P153" s="174"/>
      <c r="Q153" s="174"/>
      <c r="R153" s="174"/>
      <c r="S153" s="174"/>
      <c r="T153" s="174"/>
    </row>
    <row r="154" customFormat="false" ht="29.25" hidden="false" customHeight="true" outlineLevel="0" collapsed="false">
      <c r="A154" s="177" t="s">
        <v>170</v>
      </c>
      <c r="B154" s="178" t="s">
        <v>171</v>
      </c>
      <c r="C154" s="178" t="s">
        <v>172</v>
      </c>
      <c r="D154" s="176"/>
      <c r="E154" s="179" t="s">
        <v>173</v>
      </c>
      <c r="F154" s="179"/>
      <c r="G154" s="180" t="s">
        <v>174</v>
      </c>
      <c r="H154" s="181" t="s">
        <v>172</v>
      </c>
      <c r="I154" s="179" t="s">
        <v>175</v>
      </c>
      <c r="J154" s="179"/>
      <c r="K154" s="180" t="s">
        <v>171</v>
      </c>
      <c r="L154" s="178" t="s">
        <v>172</v>
      </c>
      <c r="M154" s="182"/>
      <c r="N154" s="182"/>
      <c r="O154" s="183"/>
      <c r="P154" s="174"/>
      <c r="Q154" s="174"/>
      <c r="R154" s="174"/>
      <c r="S154" s="174"/>
      <c r="T154" s="174"/>
    </row>
    <row r="155" customFormat="false" ht="12.75" hidden="false" customHeight="true" outlineLevel="0" collapsed="false">
      <c r="A155" s="184" t="s">
        <v>176</v>
      </c>
      <c r="B155" s="185" t="n">
        <v>1</v>
      </c>
      <c r="C155" s="186" t="n">
        <v>24</v>
      </c>
      <c r="D155" s="176"/>
      <c r="E155" s="187" t="s">
        <v>177</v>
      </c>
      <c r="F155" s="187"/>
      <c r="G155" s="188" t="n">
        <v>1</v>
      </c>
      <c r="H155" s="189" t="n">
        <v>91</v>
      </c>
      <c r="I155" s="190" t="s">
        <v>177</v>
      </c>
      <c r="J155" s="190"/>
      <c r="K155" s="191" t="n">
        <v>1</v>
      </c>
      <c r="L155" s="192" t="n">
        <v>66</v>
      </c>
      <c r="M155" s="193"/>
      <c r="N155" s="176"/>
      <c r="O155" s="183"/>
      <c r="P155" s="174"/>
      <c r="Q155" s="174"/>
      <c r="R155" s="174"/>
      <c r="S155" s="174"/>
      <c r="T155" s="174"/>
    </row>
    <row r="156" customFormat="false" ht="12.75" hidden="false" customHeight="true" outlineLevel="0" collapsed="false">
      <c r="A156" s="184" t="s">
        <v>178</v>
      </c>
      <c r="B156" s="185" t="s">
        <v>179</v>
      </c>
      <c r="C156" s="186" t="n">
        <v>32</v>
      </c>
      <c r="D156" s="176"/>
      <c r="E156" s="187" t="s">
        <v>180</v>
      </c>
      <c r="F156" s="187"/>
      <c r="G156" s="188" t="n">
        <v>0.9</v>
      </c>
      <c r="H156" s="189" t="n">
        <v>3</v>
      </c>
      <c r="I156" s="190" t="s">
        <v>180</v>
      </c>
      <c r="J156" s="190"/>
      <c r="K156" s="191" t="n">
        <v>0.9</v>
      </c>
      <c r="L156" s="192" t="n">
        <v>12</v>
      </c>
      <c r="M156" s="193"/>
      <c r="N156" s="176"/>
      <c r="O156" s="183"/>
      <c r="P156" s="174"/>
      <c r="Q156" s="174"/>
      <c r="R156" s="174"/>
      <c r="S156" s="174"/>
      <c r="T156" s="174"/>
    </row>
    <row r="157" customFormat="false" ht="31.5" hidden="false" customHeight="true" outlineLevel="0" collapsed="false">
      <c r="A157" s="194" t="s">
        <v>181</v>
      </c>
      <c r="B157" s="195" t="n">
        <v>0.8</v>
      </c>
      <c r="C157" s="196" t="n">
        <v>47</v>
      </c>
      <c r="D157" s="176"/>
      <c r="E157" s="187" t="s">
        <v>182</v>
      </c>
      <c r="F157" s="187"/>
      <c r="G157" s="188" t="n">
        <v>0.8</v>
      </c>
      <c r="H157" s="189" t="n">
        <v>7</v>
      </c>
      <c r="I157" s="190" t="s">
        <v>182</v>
      </c>
      <c r="J157" s="190"/>
      <c r="K157" s="191" t="n">
        <v>0.8</v>
      </c>
      <c r="L157" s="192" t="n">
        <v>10</v>
      </c>
      <c r="M157" s="193"/>
      <c r="N157" s="176"/>
      <c r="O157" s="183"/>
      <c r="P157" s="174"/>
      <c r="Q157" s="174"/>
      <c r="R157" s="174"/>
      <c r="S157" s="174"/>
      <c r="T157" s="174"/>
    </row>
    <row r="158" customFormat="false" ht="15.75" hidden="false" customHeight="true" outlineLevel="0" collapsed="false">
      <c r="A158" s="197"/>
      <c r="B158" s="198"/>
      <c r="C158" s="199"/>
      <c r="D158" s="176"/>
      <c r="E158" s="200" t="n">
        <v>-50</v>
      </c>
      <c r="F158" s="200"/>
      <c r="G158" s="201" t="n">
        <v>0.7</v>
      </c>
      <c r="H158" s="202" t="n">
        <v>2</v>
      </c>
      <c r="I158" s="203" t="n">
        <v>-50</v>
      </c>
      <c r="J158" s="203"/>
      <c r="K158" s="204" t="n">
        <v>0.7</v>
      </c>
      <c r="L158" s="205" t="n">
        <v>15</v>
      </c>
      <c r="M158" s="176"/>
      <c r="N158" s="176"/>
      <c r="O158" s="183"/>
      <c r="P158" s="174"/>
      <c r="Q158" s="174"/>
      <c r="R158" s="174"/>
      <c r="S158" s="174"/>
      <c r="T158" s="174"/>
    </row>
    <row r="159" customFormat="false" ht="33.75" hidden="false" customHeight="true" outlineLevel="0" collapsed="false">
      <c r="A159" s="206" t="s">
        <v>183</v>
      </c>
      <c r="B159" s="207" t="s">
        <v>184</v>
      </c>
      <c r="C159" s="178" t="s">
        <v>185</v>
      </c>
      <c r="D159" s="176"/>
      <c r="E159" s="168"/>
      <c r="F159" s="168"/>
      <c r="G159" s="168"/>
      <c r="H159" s="172"/>
      <c r="I159" s="168"/>
      <c r="J159" s="168"/>
      <c r="K159" s="168"/>
      <c r="L159" s="173"/>
      <c r="M159" s="208"/>
      <c r="N159" s="209"/>
      <c r="O159" s="183"/>
      <c r="P159" s="174"/>
      <c r="Q159" s="174"/>
      <c r="R159" s="174"/>
      <c r="S159" s="174"/>
      <c r="T159" s="174"/>
    </row>
    <row r="160" customFormat="false" ht="21.75" hidden="false" customHeight="true" outlineLevel="0" collapsed="false">
      <c r="A160" s="184" t="s">
        <v>186</v>
      </c>
      <c r="B160" s="188" t="n">
        <v>1</v>
      </c>
      <c r="C160" s="186" t="n">
        <v>18</v>
      </c>
      <c r="D160" s="176"/>
      <c r="E160" s="173"/>
      <c r="F160" s="168"/>
      <c r="G160" s="168"/>
      <c r="H160" s="168"/>
      <c r="I160" s="168"/>
      <c r="J160" s="172"/>
      <c r="K160" s="168"/>
      <c r="L160" s="168"/>
      <c r="M160" s="168"/>
      <c r="N160" s="173"/>
      <c r="O160" s="174"/>
      <c r="P160" s="174"/>
      <c r="Q160" s="174"/>
      <c r="R160" s="174"/>
      <c r="S160" s="174"/>
      <c r="T160" s="174"/>
    </row>
    <row r="161" customFormat="false" ht="12.75" hidden="false" customHeight="false" outlineLevel="0" collapsed="false">
      <c r="A161" s="194" t="s">
        <v>187</v>
      </c>
      <c r="B161" s="210" t="n">
        <v>0.7</v>
      </c>
      <c r="C161" s="196" t="n">
        <v>85</v>
      </c>
      <c r="D161" s="171"/>
      <c r="E161" s="173"/>
      <c r="F161" s="168"/>
      <c r="G161" s="171"/>
      <c r="H161" s="172"/>
      <c r="I161" s="167"/>
      <c r="J161" s="172"/>
      <c r="K161" s="167"/>
      <c r="L161" s="167"/>
      <c r="M161" s="171"/>
      <c r="N161" s="173"/>
      <c r="O161" s="174"/>
      <c r="P161" s="174"/>
      <c r="Q161" s="174"/>
      <c r="R161" s="174"/>
      <c r="S161" s="174"/>
      <c r="T161" s="174"/>
    </row>
    <row r="162" customFormat="false" ht="12.75" hidden="false" customHeight="false" outlineLevel="0" collapsed="false">
      <c r="A162" s="197"/>
      <c r="B162" s="198"/>
      <c r="C162" s="199"/>
      <c r="D162" s="171"/>
      <c r="E162" s="173"/>
      <c r="F162" s="168"/>
      <c r="G162" s="171"/>
      <c r="H162" s="172"/>
      <c r="I162" s="167"/>
      <c r="J162" s="172"/>
      <c r="K162" s="167"/>
      <c r="L162" s="167"/>
      <c r="M162" s="171"/>
      <c r="N162" s="173"/>
      <c r="O162" s="174"/>
      <c r="P162" s="174"/>
      <c r="Q162" s="174"/>
      <c r="R162" s="174"/>
      <c r="S162" s="174"/>
      <c r="T162" s="174"/>
    </row>
    <row r="163" customFormat="false" ht="15" hidden="false" customHeight="false" outlineLevel="0" collapsed="false">
      <c r="A163" s="211" t="s">
        <v>188</v>
      </c>
      <c r="B163" s="212"/>
      <c r="C163" s="213"/>
      <c r="D163" s="214"/>
      <c r="E163" s="215"/>
      <c r="F163" s="216"/>
      <c r="G163" s="214"/>
      <c r="H163" s="217"/>
      <c r="I163" s="218"/>
      <c r="J163" s="217"/>
      <c r="K163" s="218"/>
      <c r="L163" s="218"/>
      <c r="M163" s="214"/>
      <c r="N163" s="215"/>
      <c r="O163" s="216"/>
      <c r="P163" s="216"/>
      <c r="Q163" s="174"/>
      <c r="R163" s="174"/>
      <c r="S163" s="174"/>
      <c r="T163" s="174"/>
    </row>
    <row r="164" customFormat="false" ht="15" hidden="false" customHeight="false" outlineLevel="0" collapsed="false">
      <c r="A164" s="219" t="s">
        <v>189</v>
      </c>
      <c r="B164" s="220"/>
      <c r="C164" s="220"/>
      <c r="D164" s="220"/>
      <c r="E164" s="221"/>
      <c r="F164" s="222"/>
      <c r="G164" s="220"/>
      <c r="H164" s="223"/>
      <c r="I164" s="222"/>
      <c r="J164" s="223"/>
      <c r="K164" s="222"/>
      <c r="L164" s="222"/>
      <c r="M164" s="224"/>
      <c r="N164" s="215"/>
      <c r="O164" s="216"/>
      <c r="P164" s="216"/>
      <c r="Q164" s="174"/>
      <c r="R164" s="174"/>
      <c r="S164" s="174"/>
      <c r="T164" s="174"/>
    </row>
    <row r="165" customFormat="false" ht="15" hidden="false" customHeight="false" outlineLevel="0" collapsed="false">
      <c r="A165" s="225" t="s">
        <v>190</v>
      </c>
      <c r="B165" s="226"/>
      <c r="C165" s="226"/>
      <c r="D165" s="227"/>
      <c r="E165" s="228"/>
      <c r="F165" s="229"/>
      <c r="G165" s="227"/>
      <c r="H165" s="230"/>
      <c r="I165" s="229"/>
      <c r="J165" s="230"/>
      <c r="K165" s="229"/>
      <c r="L165" s="229"/>
      <c r="M165" s="231"/>
      <c r="N165" s="215"/>
      <c r="O165" s="216"/>
      <c r="P165" s="216"/>
      <c r="Q165" s="174"/>
      <c r="R165" s="174"/>
      <c r="S165" s="174"/>
      <c r="T165" s="174"/>
    </row>
    <row r="166" customFormat="false" ht="15" hidden="false" customHeight="false" outlineLevel="0" collapsed="false">
      <c r="A166" s="232" t="s">
        <v>191</v>
      </c>
      <c r="B166" s="227"/>
      <c r="C166" s="227"/>
      <c r="D166" s="227"/>
      <c r="E166" s="228"/>
      <c r="F166" s="229"/>
      <c r="G166" s="227"/>
      <c r="H166" s="230"/>
      <c r="I166" s="229"/>
      <c r="J166" s="230"/>
      <c r="K166" s="229"/>
      <c r="L166" s="229"/>
      <c r="M166" s="231"/>
      <c r="N166" s="215"/>
      <c r="O166" s="216"/>
      <c r="P166" s="216"/>
      <c r="Q166" s="174"/>
      <c r="R166" s="174"/>
      <c r="S166" s="174"/>
      <c r="T166" s="174"/>
    </row>
    <row r="167" customFormat="false" ht="15" hidden="false" customHeight="false" outlineLevel="0" collapsed="false">
      <c r="A167" s="233" t="s">
        <v>192</v>
      </c>
      <c r="B167" s="234"/>
      <c r="C167" s="235"/>
      <c r="D167" s="227"/>
      <c r="E167" s="228"/>
      <c r="F167" s="226"/>
      <c r="G167" s="227"/>
      <c r="H167" s="230"/>
      <c r="I167" s="229"/>
      <c r="J167" s="230"/>
      <c r="K167" s="229"/>
      <c r="L167" s="229"/>
      <c r="M167" s="231"/>
      <c r="N167" s="215"/>
      <c r="O167" s="216"/>
      <c r="P167" s="216"/>
      <c r="Q167" s="174"/>
      <c r="R167" s="174"/>
      <c r="S167" s="174"/>
      <c r="T167" s="174"/>
    </row>
    <row r="168" customFormat="false" ht="15" hidden="false" customHeight="true" outlineLevel="0" collapsed="false">
      <c r="A168" s="233" t="s">
        <v>193</v>
      </c>
      <c r="B168" s="234"/>
      <c r="C168" s="235"/>
      <c r="D168" s="227"/>
      <c r="E168" s="228"/>
      <c r="F168" s="226"/>
      <c r="G168" s="227"/>
      <c r="H168" s="230"/>
      <c r="I168" s="229"/>
      <c r="J168" s="230"/>
      <c r="K168" s="229"/>
      <c r="L168" s="229"/>
      <c r="M168" s="231"/>
      <c r="N168" s="215"/>
      <c r="O168" s="216"/>
      <c r="P168" s="216"/>
      <c r="Q168" s="174"/>
      <c r="R168" s="174"/>
      <c r="S168" s="174"/>
      <c r="T168" s="174"/>
    </row>
    <row r="169" customFormat="false" ht="15" hidden="false" customHeight="true" outlineLevel="0" collapsed="false">
      <c r="A169" s="236" t="s">
        <v>194</v>
      </c>
      <c r="B169" s="237"/>
      <c r="C169" s="237"/>
      <c r="D169" s="237"/>
      <c r="E169" s="238"/>
      <c r="F169" s="239"/>
      <c r="G169" s="237"/>
      <c r="H169" s="240"/>
      <c r="I169" s="239"/>
      <c r="J169" s="240"/>
      <c r="K169" s="239"/>
      <c r="L169" s="239"/>
      <c r="M169" s="241"/>
      <c r="N169" s="215"/>
      <c r="O169" s="216"/>
      <c r="P169" s="216"/>
      <c r="Q169" s="174"/>
      <c r="R169" s="174"/>
      <c r="S169" s="174"/>
      <c r="T169" s="174"/>
    </row>
    <row r="170" customFormat="false" ht="15" hidden="false" customHeight="true" outlineLevel="0" collapsed="false">
      <c r="A170" s="242" t="s">
        <v>195</v>
      </c>
      <c r="B170" s="243"/>
      <c r="C170" s="243"/>
      <c r="D170" s="243"/>
      <c r="E170" s="244"/>
      <c r="F170" s="245"/>
      <c r="G170" s="243"/>
      <c r="H170" s="246"/>
      <c r="I170" s="245"/>
      <c r="J170" s="246"/>
      <c r="K170" s="245"/>
      <c r="L170" s="245"/>
      <c r="M170" s="243"/>
      <c r="N170" s="247"/>
      <c r="O170" s="174"/>
      <c r="P170" s="174"/>
      <c r="Q170" s="174"/>
      <c r="R170" s="174"/>
      <c r="S170" s="174"/>
      <c r="T170" s="174"/>
    </row>
    <row r="171" customFormat="false" ht="15" hidden="false" customHeight="true" outlineLevel="0" collapsed="false">
      <c r="A171" s="248"/>
      <c r="B171" s="243"/>
      <c r="C171" s="243"/>
      <c r="D171" s="243"/>
      <c r="E171" s="244"/>
      <c r="F171" s="245"/>
      <c r="G171" s="243"/>
      <c r="H171" s="246"/>
      <c r="I171" s="245"/>
      <c r="J171" s="246"/>
      <c r="K171" s="245"/>
      <c r="L171" s="245"/>
      <c r="M171" s="243"/>
      <c r="N171" s="247"/>
      <c r="O171" s="174"/>
      <c r="P171" s="174"/>
      <c r="Q171" s="174"/>
      <c r="R171" s="174"/>
      <c r="S171" s="174"/>
      <c r="T171" s="174"/>
    </row>
    <row r="172" customFormat="false" ht="15" hidden="false" customHeight="true" outlineLevel="0" collapsed="false">
      <c r="A172" s="249" t="s">
        <v>196</v>
      </c>
      <c r="B172" s="250"/>
      <c r="C172" s="250"/>
      <c r="D172" s="250"/>
      <c r="E172" s="251"/>
      <c r="F172" s="252"/>
      <c r="G172" s="250"/>
      <c r="H172" s="253"/>
      <c r="I172" s="252"/>
      <c r="J172" s="253"/>
      <c r="K172" s="252"/>
      <c r="L172" s="252"/>
      <c r="M172" s="254"/>
      <c r="N172" s="247"/>
      <c r="O172" s="174"/>
      <c r="P172" s="174"/>
      <c r="Q172" s="174"/>
      <c r="R172" s="174"/>
      <c r="S172" s="174"/>
      <c r="T172" s="174"/>
    </row>
    <row r="173" s="10" customFormat="true" ht="15" hidden="false" customHeight="true" outlineLevel="0" collapsed="false">
      <c r="A173" s="255" t="s">
        <v>197</v>
      </c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7"/>
      <c r="N173" s="258"/>
      <c r="O173" s="258"/>
      <c r="P173" s="258"/>
      <c r="Q173" s="258"/>
      <c r="R173" s="258"/>
      <c r="S173" s="258"/>
      <c r="T173" s="247"/>
    </row>
    <row r="174" s="10" customFormat="true" ht="15" hidden="false" customHeight="true" outlineLevel="0" collapsed="false">
      <c r="A174" s="259" t="s">
        <v>198</v>
      </c>
      <c r="B174" s="260"/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1"/>
      <c r="N174" s="258"/>
      <c r="O174" s="258"/>
      <c r="P174" s="258"/>
      <c r="Q174" s="258"/>
      <c r="R174" s="258"/>
      <c r="S174" s="258"/>
      <c r="T174" s="247"/>
    </row>
    <row r="175" s="10" customFormat="true" ht="15" hidden="false" customHeight="true" outlineLevel="0" collapsed="false">
      <c r="A175" s="262" t="s">
        <v>199</v>
      </c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4"/>
      <c r="O175" s="264"/>
      <c r="P175" s="264"/>
      <c r="Q175" s="264"/>
      <c r="R175" s="264"/>
      <c r="S175" s="264"/>
      <c r="T175" s="247"/>
    </row>
    <row r="176" s="4" customFormat="true" ht="15" hidden="false" customHeight="true" outlineLevel="0" collapsed="false">
      <c r="A176" s="265"/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4"/>
      <c r="O176" s="264"/>
      <c r="P176" s="264"/>
      <c r="Q176" s="264"/>
      <c r="R176" s="266" t="s">
        <v>200</v>
      </c>
      <c r="S176" s="264"/>
      <c r="T176" s="247"/>
    </row>
    <row r="177" s="10" customFormat="true" ht="15" hidden="false" customHeight="true" outlineLevel="0" collapsed="false">
      <c r="A177" s="267"/>
      <c r="B177" s="268"/>
      <c r="C177" s="171"/>
      <c r="D177" s="171"/>
      <c r="E177" s="173"/>
      <c r="F177" s="167"/>
      <c r="G177" s="171"/>
      <c r="H177" s="172"/>
      <c r="I177" s="167"/>
      <c r="J177" s="172"/>
      <c r="K177" s="167"/>
      <c r="L177" s="167"/>
      <c r="M177" s="171"/>
      <c r="N177" s="247"/>
      <c r="O177" s="174"/>
      <c r="P177" s="174"/>
      <c r="Q177" s="174"/>
      <c r="R177" s="174"/>
      <c r="S177" s="174"/>
      <c r="T177" s="247"/>
    </row>
    <row r="178" s="10" customFormat="true" ht="12.75" hidden="false" customHeight="false" outlineLevel="0" collapsed="false">
      <c r="A178" s="1"/>
      <c r="B178" s="269"/>
      <c r="C178" s="270"/>
      <c r="D178" s="270"/>
      <c r="E178" s="271"/>
      <c r="F178" s="272"/>
      <c r="G178" s="270"/>
      <c r="H178" s="273"/>
      <c r="I178" s="274"/>
      <c r="J178" s="275"/>
      <c r="K178" s="276"/>
      <c r="L178" s="274"/>
      <c r="M178" s="270"/>
      <c r="O178" s="11"/>
      <c r="P178" s="11"/>
      <c r="Q178" s="11"/>
      <c r="R178" s="11"/>
      <c r="S178" s="11"/>
    </row>
    <row r="179" s="10" customFormat="true" ht="12.75" hidden="false" customHeight="false" outlineLevel="0" collapsed="false">
      <c r="A179" s="1"/>
      <c r="B179" s="269"/>
      <c r="C179" s="270"/>
      <c r="D179" s="270"/>
      <c r="E179" s="271"/>
      <c r="F179" s="272"/>
      <c r="G179" s="270"/>
      <c r="H179" s="273"/>
      <c r="I179" s="274"/>
      <c r="J179" s="275"/>
      <c r="K179" s="276"/>
      <c r="L179" s="274"/>
      <c r="M179" s="270"/>
      <c r="O179" s="11"/>
      <c r="P179" s="11"/>
      <c r="Q179" s="11"/>
      <c r="R179" s="11"/>
      <c r="S179" s="11"/>
    </row>
    <row r="180" s="10" customFormat="true" ht="12.75" hidden="false" customHeight="false" outlineLevel="0" collapsed="false">
      <c r="A180" s="1"/>
      <c r="B180" s="269"/>
      <c r="C180" s="270"/>
      <c r="D180" s="270"/>
      <c r="E180" s="271"/>
      <c r="F180" s="272"/>
      <c r="G180" s="270"/>
      <c r="H180" s="273" t="s">
        <v>201</v>
      </c>
      <c r="I180" s="274"/>
      <c r="J180" s="275"/>
      <c r="K180" s="276"/>
      <c r="L180" s="274"/>
      <c r="M180" s="270"/>
      <c r="O180" s="11"/>
      <c r="P180" s="11"/>
      <c r="Q180" s="11"/>
      <c r="R180" s="11"/>
      <c r="S180" s="11"/>
    </row>
    <row r="181" s="10" customFormat="true" ht="12.75" hidden="false" customHeight="false" outlineLevel="0" collapsed="false">
      <c r="A181" s="1"/>
      <c r="B181" s="269"/>
      <c r="C181" s="270"/>
      <c r="D181" s="270"/>
      <c r="E181" s="271"/>
      <c r="F181" s="272"/>
      <c r="G181" s="270"/>
      <c r="H181" s="273"/>
      <c r="I181" s="274"/>
      <c r="J181" s="275"/>
      <c r="K181" s="276"/>
      <c r="L181" s="274"/>
      <c r="M181" s="270"/>
      <c r="O181" s="11"/>
      <c r="P181" s="11"/>
      <c r="Q181" s="11"/>
      <c r="R181" s="11"/>
      <c r="S181" s="11"/>
    </row>
    <row r="182" s="10" customFormat="true" ht="12.75" hidden="false" customHeight="false" outlineLevel="0" collapsed="false">
      <c r="A182" s="1"/>
      <c r="B182" s="269"/>
      <c r="C182" s="270"/>
      <c r="D182" s="270"/>
      <c r="E182" s="271"/>
      <c r="F182" s="272"/>
      <c r="G182" s="270"/>
      <c r="H182" s="273"/>
      <c r="I182" s="274"/>
      <c r="J182" s="275"/>
      <c r="K182" s="276"/>
      <c r="L182" s="274"/>
      <c r="M182" s="270"/>
      <c r="O182" s="11"/>
      <c r="P182" s="11"/>
      <c r="Q182" s="11"/>
      <c r="R182" s="11"/>
      <c r="S182" s="11"/>
    </row>
    <row r="183" s="10" customFormat="true" ht="12.75" hidden="false" customHeight="false" outlineLevel="0" collapsed="false">
      <c r="A183" s="1"/>
      <c r="B183" s="269"/>
      <c r="C183" s="270"/>
      <c r="D183" s="270"/>
      <c r="E183" s="271"/>
      <c r="F183" s="272"/>
      <c r="G183" s="270"/>
      <c r="H183" s="273"/>
      <c r="I183" s="274"/>
      <c r="J183" s="275"/>
      <c r="K183" s="276"/>
      <c r="L183" s="274"/>
      <c r="M183" s="270"/>
      <c r="O183" s="11"/>
      <c r="P183" s="11"/>
      <c r="Q183" s="11"/>
      <c r="R183" s="11"/>
      <c r="S183" s="11"/>
    </row>
    <row r="184" s="10" customFormat="true" ht="12.75" hidden="false" customHeight="false" outlineLevel="0" collapsed="false">
      <c r="A184" s="1"/>
      <c r="B184" s="269"/>
      <c r="C184" s="270"/>
      <c r="D184" s="270"/>
      <c r="E184" s="271"/>
      <c r="F184" s="272"/>
      <c r="G184" s="270"/>
      <c r="H184" s="273"/>
      <c r="I184" s="274"/>
      <c r="J184" s="275"/>
      <c r="K184" s="276"/>
      <c r="L184" s="274"/>
      <c r="M184" s="270"/>
      <c r="O184" s="11"/>
      <c r="P184" s="11"/>
      <c r="Q184" s="11"/>
      <c r="R184" s="11"/>
      <c r="S184" s="11"/>
    </row>
    <row r="185" s="10" customFormat="true" ht="12.75" hidden="false" customHeight="false" outlineLevel="0" collapsed="false">
      <c r="A185" s="1"/>
      <c r="B185" s="269"/>
      <c r="C185" s="270"/>
      <c r="D185" s="270"/>
      <c r="E185" s="271"/>
      <c r="F185" s="272"/>
      <c r="G185" s="270"/>
      <c r="H185" s="273"/>
      <c r="I185" s="274"/>
      <c r="J185" s="275"/>
      <c r="K185" s="276"/>
      <c r="L185" s="274"/>
      <c r="M185" s="270"/>
      <c r="O185" s="11"/>
      <c r="P185" s="11"/>
      <c r="Q185" s="11"/>
      <c r="R185" s="11"/>
      <c r="S185" s="11"/>
    </row>
    <row r="186" s="10" customFormat="true" ht="12.75" hidden="false" customHeight="false" outlineLevel="0" collapsed="false">
      <c r="A186" s="1"/>
      <c r="B186" s="269"/>
      <c r="C186" s="270"/>
      <c r="D186" s="270"/>
      <c r="E186" s="271"/>
      <c r="F186" s="272"/>
      <c r="G186" s="270"/>
      <c r="H186" s="273"/>
      <c r="I186" s="274"/>
      <c r="J186" s="275"/>
      <c r="K186" s="276"/>
      <c r="L186" s="274"/>
      <c r="M186" s="270"/>
      <c r="O186" s="11"/>
      <c r="P186" s="11"/>
      <c r="Q186" s="11"/>
      <c r="R186" s="11"/>
      <c r="S186" s="11"/>
    </row>
    <row r="187" s="10" customFormat="true" ht="12.75" hidden="false" customHeight="false" outlineLevel="0" collapsed="false">
      <c r="A187" s="1"/>
      <c r="B187" s="269"/>
      <c r="C187" s="270"/>
      <c r="D187" s="270"/>
      <c r="E187" s="271"/>
      <c r="F187" s="272"/>
      <c r="G187" s="270"/>
      <c r="H187" s="273"/>
      <c r="I187" s="274"/>
      <c r="J187" s="275"/>
      <c r="K187" s="276"/>
      <c r="L187" s="274"/>
      <c r="M187" s="270"/>
      <c r="O187" s="11"/>
      <c r="P187" s="11"/>
      <c r="Q187" s="11"/>
      <c r="R187" s="11"/>
      <c r="S187" s="11"/>
    </row>
    <row r="188" s="10" customFormat="true" ht="12.75" hidden="false" customHeight="false" outlineLevel="0" collapsed="false">
      <c r="A188" s="1"/>
      <c r="B188" s="269"/>
      <c r="C188" s="270"/>
      <c r="D188" s="270"/>
      <c r="E188" s="271"/>
      <c r="F188" s="272"/>
      <c r="G188" s="270"/>
      <c r="H188" s="273"/>
      <c r="I188" s="274"/>
      <c r="J188" s="275"/>
      <c r="K188" s="276"/>
      <c r="L188" s="274"/>
      <c r="M188" s="270"/>
      <c r="O188" s="11"/>
      <c r="P188" s="11"/>
      <c r="Q188" s="11"/>
      <c r="R188" s="11"/>
      <c r="S188" s="11"/>
    </row>
    <row r="189" s="10" customFormat="true" ht="12.75" hidden="false" customHeight="false" outlineLevel="0" collapsed="false">
      <c r="A189" s="1"/>
      <c r="B189" s="269"/>
      <c r="C189" s="270"/>
      <c r="D189" s="270"/>
      <c r="E189" s="271"/>
      <c r="F189" s="272"/>
      <c r="G189" s="270"/>
      <c r="H189" s="273"/>
      <c r="I189" s="274"/>
      <c r="J189" s="275"/>
      <c r="K189" s="276"/>
      <c r="L189" s="274"/>
      <c r="M189" s="270"/>
      <c r="O189" s="11"/>
      <c r="P189" s="11"/>
      <c r="Q189" s="11"/>
      <c r="R189" s="11"/>
      <c r="S189" s="11"/>
    </row>
    <row r="190" s="10" customFormat="true" ht="12.75" hidden="false" customHeight="false" outlineLevel="0" collapsed="false">
      <c r="A190" s="1"/>
      <c r="B190" s="269"/>
      <c r="C190" s="270"/>
      <c r="D190" s="270"/>
      <c r="E190" s="271"/>
      <c r="F190" s="272"/>
      <c r="G190" s="270"/>
      <c r="H190" s="273"/>
      <c r="I190" s="274"/>
      <c r="J190" s="275"/>
      <c r="K190" s="276"/>
      <c r="L190" s="274"/>
      <c r="M190" s="270"/>
      <c r="O190" s="11"/>
      <c r="P190" s="11"/>
      <c r="Q190" s="11"/>
      <c r="R190" s="11"/>
      <c r="S190" s="11"/>
    </row>
    <row r="191" s="10" customFormat="true" ht="12.75" hidden="false" customHeight="false" outlineLevel="0" collapsed="false">
      <c r="A191" s="1"/>
      <c r="B191" s="269"/>
      <c r="C191" s="270"/>
      <c r="D191" s="270"/>
      <c r="E191" s="271"/>
      <c r="F191" s="272"/>
      <c r="G191" s="270"/>
      <c r="H191" s="273"/>
      <c r="I191" s="274"/>
      <c r="J191" s="275"/>
      <c r="K191" s="276"/>
      <c r="L191" s="274"/>
      <c r="M191" s="270"/>
      <c r="O191" s="11"/>
      <c r="P191" s="11"/>
      <c r="Q191" s="11"/>
      <c r="R191" s="11"/>
      <c r="S191" s="11"/>
    </row>
    <row r="192" s="10" customFormat="true" ht="12.75" hidden="false" customHeight="false" outlineLevel="0" collapsed="false">
      <c r="A192" s="1"/>
      <c r="B192" s="269"/>
      <c r="C192" s="270"/>
      <c r="D192" s="270"/>
      <c r="E192" s="271"/>
      <c r="F192" s="272"/>
      <c r="G192" s="270"/>
      <c r="H192" s="273"/>
      <c r="I192" s="274"/>
      <c r="J192" s="275"/>
      <c r="K192" s="276"/>
      <c r="L192" s="274"/>
      <c r="M192" s="270"/>
      <c r="O192" s="11"/>
      <c r="P192" s="11"/>
      <c r="Q192" s="11"/>
      <c r="R192" s="11"/>
      <c r="S192" s="11"/>
    </row>
    <row r="193" s="10" customFormat="true" ht="12.75" hidden="false" customHeight="false" outlineLevel="0" collapsed="false">
      <c r="A193" s="1"/>
      <c r="B193" s="269"/>
      <c r="C193" s="270"/>
      <c r="D193" s="270"/>
      <c r="E193" s="271"/>
      <c r="F193" s="272"/>
      <c r="G193" s="270"/>
      <c r="H193" s="273"/>
      <c r="I193" s="274"/>
      <c r="J193" s="275"/>
      <c r="K193" s="276"/>
      <c r="L193" s="274"/>
      <c r="M193" s="270"/>
      <c r="O193" s="11"/>
      <c r="P193" s="11"/>
      <c r="Q193" s="11"/>
      <c r="R193" s="11"/>
      <c r="S193" s="11"/>
    </row>
    <row r="194" s="10" customFormat="true" ht="12.75" hidden="false" customHeight="false" outlineLevel="0" collapsed="false">
      <c r="A194" s="1"/>
      <c r="B194" s="269"/>
      <c r="C194" s="270"/>
      <c r="D194" s="270"/>
      <c r="E194" s="271"/>
      <c r="F194" s="272"/>
      <c r="G194" s="270"/>
      <c r="H194" s="273"/>
      <c r="I194" s="274"/>
      <c r="J194" s="275"/>
      <c r="K194" s="276"/>
      <c r="L194" s="274"/>
      <c r="M194" s="270"/>
      <c r="O194" s="11"/>
      <c r="P194" s="11"/>
      <c r="Q194" s="11"/>
      <c r="R194" s="11"/>
      <c r="S194" s="11"/>
    </row>
    <row r="195" s="10" customFormat="true" ht="12.75" hidden="false" customHeight="false" outlineLevel="0" collapsed="false">
      <c r="A195" s="1"/>
      <c r="B195" s="269"/>
      <c r="C195" s="270"/>
      <c r="D195" s="270"/>
      <c r="E195" s="271"/>
      <c r="F195" s="272"/>
      <c r="G195" s="270"/>
      <c r="H195" s="273"/>
      <c r="I195" s="274"/>
      <c r="J195" s="275"/>
      <c r="K195" s="276"/>
      <c r="L195" s="274"/>
      <c r="M195" s="270"/>
      <c r="O195" s="11"/>
      <c r="P195" s="11"/>
      <c r="Q195" s="11"/>
      <c r="R195" s="11"/>
      <c r="S195" s="11"/>
    </row>
    <row r="196" s="10" customFormat="true" ht="12.75" hidden="false" customHeight="false" outlineLevel="0" collapsed="false">
      <c r="A196" s="1"/>
      <c r="B196" s="269"/>
      <c r="C196" s="270"/>
      <c r="D196" s="270"/>
      <c r="E196" s="271"/>
      <c r="F196" s="272"/>
      <c r="G196" s="270"/>
      <c r="H196" s="273"/>
      <c r="I196" s="274"/>
      <c r="J196" s="275"/>
      <c r="K196" s="276"/>
      <c r="L196" s="274"/>
      <c r="M196" s="270"/>
      <c r="O196" s="11"/>
      <c r="P196" s="11"/>
      <c r="Q196" s="11"/>
      <c r="R196" s="11"/>
      <c r="S196" s="11"/>
    </row>
    <row r="197" s="10" customFormat="true" ht="12.75" hidden="false" customHeight="false" outlineLevel="0" collapsed="false">
      <c r="A197" s="1"/>
      <c r="B197" s="269"/>
      <c r="C197" s="270"/>
      <c r="D197" s="270"/>
      <c r="E197" s="271"/>
      <c r="F197" s="272"/>
      <c r="G197" s="270"/>
      <c r="H197" s="273"/>
      <c r="I197" s="274"/>
      <c r="J197" s="275"/>
      <c r="K197" s="276"/>
      <c r="L197" s="274"/>
      <c r="M197" s="270"/>
      <c r="O197" s="11"/>
      <c r="P197" s="11"/>
      <c r="Q197" s="11"/>
      <c r="R197" s="11"/>
      <c r="S197" s="11"/>
    </row>
    <row r="198" s="10" customFormat="true" ht="12.75" hidden="false" customHeight="false" outlineLevel="0" collapsed="false">
      <c r="A198" s="1"/>
      <c r="B198" s="269"/>
      <c r="C198" s="270"/>
      <c r="D198" s="270"/>
      <c r="E198" s="271"/>
      <c r="F198" s="272"/>
      <c r="G198" s="270"/>
      <c r="H198" s="273"/>
      <c r="I198" s="274"/>
      <c r="J198" s="275"/>
      <c r="K198" s="276"/>
      <c r="L198" s="274"/>
      <c r="M198" s="270"/>
      <c r="O198" s="11"/>
      <c r="P198" s="11"/>
      <c r="Q198" s="11"/>
      <c r="R198" s="11"/>
      <c r="S198" s="11"/>
    </row>
    <row r="199" s="10" customFormat="true" ht="12.75" hidden="false" customHeight="false" outlineLevel="0" collapsed="false">
      <c r="A199" s="1"/>
      <c r="B199" s="269"/>
      <c r="C199" s="270"/>
      <c r="D199" s="270"/>
      <c r="E199" s="271"/>
      <c r="F199" s="272"/>
      <c r="G199" s="270"/>
      <c r="H199" s="273"/>
      <c r="I199" s="274"/>
      <c r="J199" s="275"/>
      <c r="K199" s="276"/>
      <c r="L199" s="274"/>
      <c r="M199" s="270"/>
      <c r="O199" s="11"/>
      <c r="P199" s="11"/>
      <c r="Q199" s="11"/>
      <c r="R199" s="11"/>
      <c r="S199" s="11"/>
    </row>
    <row r="200" s="10" customFormat="true" ht="12.75" hidden="false" customHeight="false" outlineLevel="0" collapsed="false">
      <c r="A200" s="1"/>
      <c r="B200" s="269"/>
      <c r="C200" s="270"/>
      <c r="D200" s="270"/>
      <c r="E200" s="271"/>
      <c r="F200" s="272"/>
      <c r="G200" s="270"/>
      <c r="H200" s="273"/>
      <c r="I200" s="274"/>
      <c r="J200" s="275"/>
      <c r="K200" s="276"/>
      <c r="L200" s="274"/>
      <c r="M200" s="270"/>
      <c r="O200" s="11"/>
      <c r="P200" s="11"/>
      <c r="Q200" s="11"/>
      <c r="R200" s="11"/>
      <c r="S200" s="11"/>
    </row>
    <row r="201" s="10" customFormat="true" ht="12.75" hidden="false" customHeight="false" outlineLevel="0" collapsed="false">
      <c r="A201" s="1"/>
      <c r="B201" s="269"/>
      <c r="C201" s="270"/>
      <c r="D201" s="270"/>
      <c r="E201" s="271"/>
      <c r="F201" s="272"/>
      <c r="G201" s="270"/>
      <c r="H201" s="273"/>
      <c r="I201" s="274"/>
      <c r="J201" s="275"/>
      <c r="K201" s="276"/>
      <c r="L201" s="274"/>
      <c r="M201" s="270"/>
      <c r="O201" s="11"/>
      <c r="P201" s="11"/>
      <c r="Q201" s="11"/>
      <c r="R201" s="11"/>
      <c r="S201" s="11"/>
    </row>
    <row r="202" s="10" customFormat="true" ht="12.75" hidden="false" customHeight="false" outlineLevel="0" collapsed="false">
      <c r="A202" s="1"/>
      <c r="B202" s="269"/>
      <c r="C202" s="270"/>
      <c r="D202" s="270"/>
      <c r="E202" s="271"/>
      <c r="F202" s="272"/>
      <c r="G202" s="270"/>
      <c r="H202" s="273"/>
      <c r="I202" s="274"/>
      <c r="J202" s="275"/>
      <c r="K202" s="276"/>
      <c r="L202" s="274"/>
      <c r="M202" s="270"/>
      <c r="O202" s="11"/>
      <c r="P202" s="11"/>
      <c r="Q202" s="11"/>
      <c r="R202" s="11"/>
      <c r="S202" s="11"/>
    </row>
    <row r="203" s="10" customFormat="true" ht="12.75" hidden="false" customHeight="false" outlineLevel="0" collapsed="false">
      <c r="A203" s="1"/>
      <c r="B203" s="269"/>
      <c r="C203" s="270"/>
      <c r="D203" s="270"/>
      <c r="E203" s="271"/>
      <c r="F203" s="272"/>
      <c r="G203" s="270"/>
      <c r="H203" s="273"/>
      <c r="I203" s="274"/>
      <c r="J203" s="275"/>
      <c r="K203" s="276"/>
      <c r="L203" s="274"/>
      <c r="M203" s="270"/>
      <c r="O203" s="11"/>
      <c r="P203" s="11"/>
      <c r="Q203" s="11"/>
      <c r="R203" s="11"/>
      <c r="S203" s="11"/>
    </row>
    <row r="204" s="10" customFormat="true" ht="12.75" hidden="false" customHeight="false" outlineLevel="0" collapsed="false">
      <c r="A204" s="1"/>
      <c r="B204" s="269"/>
      <c r="C204" s="270"/>
      <c r="D204" s="270"/>
      <c r="E204" s="271"/>
      <c r="F204" s="272"/>
      <c r="G204" s="270"/>
      <c r="H204" s="273"/>
      <c r="I204" s="274"/>
      <c r="J204" s="275"/>
      <c r="K204" s="276"/>
      <c r="L204" s="274"/>
      <c r="M204" s="270"/>
      <c r="O204" s="11"/>
      <c r="P204" s="11"/>
      <c r="Q204" s="11"/>
      <c r="R204" s="11"/>
      <c r="S204" s="11"/>
    </row>
    <row r="205" s="10" customFormat="true" ht="12.75" hidden="false" customHeight="false" outlineLevel="0" collapsed="false">
      <c r="A205" s="1"/>
      <c r="B205" s="269"/>
      <c r="C205" s="270"/>
      <c r="D205" s="270"/>
      <c r="E205" s="271"/>
      <c r="F205" s="272"/>
      <c r="G205" s="270"/>
      <c r="H205" s="273"/>
      <c r="I205" s="274"/>
      <c r="J205" s="275"/>
      <c r="K205" s="276"/>
      <c r="L205" s="274"/>
      <c r="M205" s="270"/>
      <c r="O205" s="11"/>
      <c r="P205" s="11"/>
      <c r="Q205" s="11"/>
      <c r="R205" s="11"/>
      <c r="S205" s="11"/>
    </row>
    <row r="206" s="10" customFormat="true" ht="12.75" hidden="false" customHeight="false" outlineLevel="0" collapsed="false">
      <c r="A206" s="1"/>
      <c r="B206" s="269"/>
      <c r="C206" s="270"/>
      <c r="D206" s="270"/>
      <c r="E206" s="271"/>
      <c r="F206" s="272"/>
      <c r="G206" s="270"/>
      <c r="H206" s="273"/>
      <c r="I206" s="274"/>
      <c r="J206" s="275"/>
      <c r="K206" s="276"/>
      <c r="L206" s="274"/>
      <c r="M206" s="270"/>
      <c r="O206" s="11"/>
      <c r="P206" s="11"/>
      <c r="Q206" s="11"/>
      <c r="R206" s="11"/>
      <c r="S206" s="11"/>
    </row>
    <row r="207" s="10" customFormat="true" ht="12.75" hidden="false" customHeight="false" outlineLevel="0" collapsed="false">
      <c r="A207" s="1"/>
      <c r="B207" s="269"/>
      <c r="C207" s="270"/>
      <c r="D207" s="270"/>
      <c r="E207" s="271"/>
      <c r="F207" s="272"/>
      <c r="G207" s="270"/>
      <c r="H207" s="273"/>
      <c r="I207" s="274"/>
      <c r="J207" s="275"/>
      <c r="K207" s="276"/>
      <c r="L207" s="274"/>
      <c r="M207" s="270"/>
      <c r="O207" s="11"/>
      <c r="P207" s="11"/>
      <c r="Q207" s="11"/>
      <c r="R207" s="11"/>
      <c r="S207" s="11"/>
    </row>
    <row r="208" s="10" customFormat="true" ht="12.75" hidden="false" customHeight="false" outlineLevel="0" collapsed="false">
      <c r="A208" s="1"/>
      <c r="B208" s="269"/>
      <c r="C208" s="270"/>
      <c r="D208" s="270"/>
      <c r="E208" s="271"/>
      <c r="F208" s="272"/>
      <c r="G208" s="270"/>
      <c r="H208" s="273"/>
      <c r="I208" s="274"/>
      <c r="J208" s="275"/>
      <c r="K208" s="276"/>
      <c r="L208" s="274"/>
      <c r="M208" s="270"/>
      <c r="O208" s="11"/>
      <c r="P208" s="11"/>
      <c r="Q208" s="11"/>
      <c r="R208" s="11"/>
      <c r="S208" s="11"/>
    </row>
    <row r="209" s="10" customFormat="true" ht="12.75" hidden="false" customHeight="false" outlineLevel="0" collapsed="false">
      <c r="A209" s="1"/>
      <c r="B209" s="269"/>
      <c r="C209" s="270"/>
      <c r="D209" s="270"/>
      <c r="E209" s="271"/>
      <c r="F209" s="272"/>
      <c r="G209" s="270"/>
      <c r="H209" s="273"/>
      <c r="I209" s="274"/>
      <c r="J209" s="275"/>
      <c r="K209" s="276"/>
      <c r="L209" s="274"/>
      <c r="M209" s="270"/>
      <c r="O209" s="11"/>
      <c r="P209" s="11"/>
      <c r="Q209" s="11"/>
      <c r="R209" s="11"/>
      <c r="S209" s="11"/>
    </row>
    <row r="210" s="10" customFormat="true" ht="12.75" hidden="false" customHeight="false" outlineLevel="0" collapsed="false">
      <c r="A210" s="1"/>
      <c r="B210" s="269"/>
      <c r="C210" s="270"/>
      <c r="D210" s="270"/>
      <c r="E210" s="271"/>
      <c r="F210" s="272"/>
      <c r="G210" s="270"/>
      <c r="H210" s="273"/>
      <c r="I210" s="274"/>
      <c r="J210" s="275"/>
      <c r="K210" s="276"/>
      <c r="L210" s="274"/>
      <c r="M210" s="270"/>
      <c r="O210" s="11"/>
      <c r="P210" s="11"/>
      <c r="Q210" s="11"/>
      <c r="R210" s="11"/>
      <c r="S210" s="11"/>
    </row>
    <row r="211" s="10" customFormat="true" ht="12.75" hidden="false" customHeight="false" outlineLevel="0" collapsed="false">
      <c r="A211" s="1"/>
      <c r="B211" s="269"/>
      <c r="C211" s="270"/>
      <c r="D211" s="270"/>
      <c r="E211" s="271"/>
      <c r="F211" s="272"/>
      <c r="G211" s="270"/>
      <c r="H211" s="273"/>
      <c r="I211" s="274"/>
      <c r="J211" s="275"/>
      <c r="K211" s="276"/>
      <c r="L211" s="274"/>
      <c r="M211" s="270"/>
      <c r="O211" s="11"/>
      <c r="P211" s="11"/>
      <c r="Q211" s="11"/>
      <c r="R211" s="11"/>
      <c r="S211" s="11"/>
    </row>
    <row r="212" s="10" customFormat="true" ht="12.75" hidden="false" customHeight="false" outlineLevel="0" collapsed="false">
      <c r="A212" s="1"/>
      <c r="B212" s="269"/>
      <c r="C212" s="270"/>
      <c r="D212" s="270"/>
      <c r="E212" s="271"/>
      <c r="F212" s="272"/>
      <c r="G212" s="270"/>
      <c r="H212" s="273"/>
      <c r="I212" s="274"/>
      <c r="J212" s="275"/>
      <c r="K212" s="276"/>
      <c r="L212" s="274"/>
      <c r="M212" s="270"/>
      <c r="O212" s="11"/>
      <c r="P212" s="11"/>
      <c r="Q212" s="11"/>
      <c r="R212" s="11"/>
      <c r="S212" s="11"/>
    </row>
    <row r="213" s="10" customFormat="true" ht="12.75" hidden="false" customHeight="false" outlineLevel="0" collapsed="false">
      <c r="A213" s="1"/>
      <c r="B213" s="269"/>
      <c r="C213" s="270"/>
      <c r="D213" s="270"/>
      <c r="E213" s="271"/>
      <c r="F213" s="272"/>
      <c r="G213" s="270"/>
      <c r="H213" s="273"/>
      <c r="I213" s="274"/>
      <c r="J213" s="275"/>
      <c r="K213" s="276"/>
      <c r="L213" s="274"/>
      <c r="M213" s="270"/>
      <c r="O213" s="11"/>
      <c r="P213" s="11"/>
      <c r="Q213" s="11"/>
      <c r="R213" s="11"/>
      <c r="S213" s="11"/>
    </row>
    <row r="214" s="10" customFormat="true" ht="12.75" hidden="false" customHeight="false" outlineLevel="0" collapsed="false">
      <c r="A214" s="1"/>
      <c r="B214" s="269"/>
      <c r="C214" s="270"/>
      <c r="D214" s="270"/>
      <c r="E214" s="271"/>
      <c r="F214" s="272"/>
      <c r="G214" s="270"/>
      <c r="H214" s="273"/>
      <c r="I214" s="274"/>
      <c r="J214" s="275"/>
      <c r="K214" s="276"/>
      <c r="L214" s="274"/>
      <c r="M214" s="270"/>
      <c r="O214" s="11"/>
      <c r="P214" s="11"/>
      <c r="Q214" s="11"/>
      <c r="R214" s="11"/>
      <c r="S214" s="11"/>
    </row>
    <row r="215" s="10" customFormat="true" ht="12.75" hidden="false" customHeight="false" outlineLevel="0" collapsed="false">
      <c r="A215" s="1"/>
      <c r="B215" s="269"/>
      <c r="C215" s="270"/>
      <c r="D215" s="270"/>
      <c r="E215" s="271"/>
      <c r="F215" s="272"/>
      <c r="G215" s="270"/>
      <c r="H215" s="273"/>
      <c r="I215" s="274"/>
      <c r="J215" s="275"/>
      <c r="K215" s="276"/>
      <c r="L215" s="274"/>
      <c r="M215" s="270"/>
      <c r="O215" s="11"/>
      <c r="P215" s="11"/>
      <c r="Q215" s="11"/>
      <c r="R215" s="11"/>
      <c r="S215" s="11"/>
    </row>
    <row r="216" s="10" customFormat="true" ht="12.75" hidden="false" customHeight="false" outlineLevel="0" collapsed="false">
      <c r="A216" s="1"/>
      <c r="B216" s="269"/>
      <c r="C216" s="270"/>
      <c r="D216" s="270"/>
      <c r="E216" s="271"/>
      <c r="F216" s="272"/>
      <c r="G216" s="270"/>
      <c r="H216" s="273"/>
      <c r="I216" s="274"/>
      <c r="J216" s="275"/>
      <c r="K216" s="276"/>
      <c r="L216" s="274"/>
      <c r="M216" s="270"/>
      <c r="O216" s="11"/>
      <c r="P216" s="11"/>
      <c r="Q216" s="11"/>
      <c r="R216" s="11"/>
      <c r="S216" s="11"/>
    </row>
    <row r="217" s="10" customFormat="true" ht="12.75" hidden="false" customHeight="false" outlineLevel="0" collapsed="false">
      <c r="A217" s="1"/>
      <c r="B217" s="269"/>
      <c r="C217" s="270"/>
      <c r="D217" s="270"/>
      <c r="E217" s="271"/>
      <c r="F217" s="272"/>
      <c r="G217" s="270"/>
      <c r="H217" s="273"/>
      <c r="I217" s="274"/>
      <c r="J217" s="275"/>
      <c r="K217" s="276"/>
      <c r="L217" s="274"/>
      <c r="M217" s="270"/>
      <c r="O217" s="11"/>
      <c r="P217" s="11"/>
      <c r="Q217" s="11"/>
      <c r="R217" s="11"/>
      <c r="S217" s="11"/>
    </row>
    <row r="218" s="10" customFormat="true" ht="12.75" hidden="false" customHeight="false" outlineLevel="0" collapsed="false">
      <c r="A218" s="1"/>
      <c r="B218" s="269"/>
      <c r="C218" s="270"/>
      <c r="D218" s="270"/>
      <c r="E218" s="271"/>
      <c r="F218" s="272"/>
      <c r="G218" s="270"/>
      <c r="H218" s="273"/>
      <c r="I218" s="274"/>
      <c r="J218" s="275"/>
      <c r="K218" s="276"/>
      <c r="L218" s="274"/>
      <c r="M218" s="270"/>
      <c r="O218" s="11"/>
      <c r="P218" s="11"/>
      <c r="Q218" s="11"/>
      <c r="R218" s="11"/>
      <c r="S218" s="11"/>
    </row>
    <row r="219" s="10" customFormat="true" ht="12.75" hidden="false" customHeight="false" outlineLevel="0" collapsed="false">
      <c r="A219" s="1"/>
      <c r="B219" s="269"/>
      <c r="C219" s="270"/>
      <c r="D219" s="270"/>
      <c r="E219" s="271"/>
      <c r="F219" s="272"/>
      <c r="G219" s="270"/>
      <c r="H219" s="273"/>
      <c r="I219" s="274"/>
      <c r="J219" s="275"/>
      <c r="K219" s="276"/>
      <c r="L219" s="274"/>
      <c r="M219" s="270"/>
      <c r="O219" s="11"/>
      <c r="P219" s="11"/>
      <c r="Q219" s="11"/>
      <c r="R219" s="11"/>
      <c r="S219" s="11"/>
    </row>
    <row r="220" s="10" customFormat="true" ht="12.75" hidden="false" customHeight="false" outlineLevel="0" collapsed="false">
      <c r="A220" s="1"/>
      <c r="B220" s="269"/>
      <c r="C220" s="270"/>
      <c r="D220" s="270"/>
      <c r="E220" s="271"/>
      <c r="F220" s="272"/>
      <c r="G220" s="270"/>
      <c r="H220" s="273"/>
      <c r="I220" s="274"/>
      <c r="J220" s="275"/>
      <c r="K220" s="276"/>
      <c r="L220" s="274"/>
      <c r="M220" s="270"/>
      <c r="O220" s="11"/>
      <c r="P220" s="11"/>
      <c r="Q220" s="11"/>
      <c r="R220" s="11"/>
      <c r="S220" s="11"/>
    </row>
    <row r="221" s="10" customFormat="true" ht="12.75" hidden="false" customHeight="false" outlineLevel="0" collapsed="false">
      <c r="A221" s="1"/>
      <c r="B221" s="269"/>
      <c r="C221" s="270"/>
      <c r="D221" s="270"/>
      <c r="E221" s="271"/>
      <c r="F221" s="272"/>
      <c r="G221" s="270"/>
      <c r="H221" s="273"/>
      <c r="I221" s="274"/>
      <c r="J221" s="275"/>
      <c r="K221" s="276"/>
      <c r="L221" s="274"/>
      <c r="M221" s="270"/>
      <c r="O221" s="11"/>
      <c r="P221" s="11"/>
      <c r="Q221" s="11"/>
      <c r="R221" s="11"/>
      <c r="S221" s="11"/>
    </row>
    <row r="222" s="10" customFormat="true" ht="12.75" hidden="false" customHeight="false" outlineLevel="0" collapsed="false">
      <c r="A222" s="1"/>
      <c r="B222" s="269"/>
      <c r="C222" s="270"/>
      <c r="D222" s="270"/>
      <c r="E222" s="271"/>
      <c r="F222" s="272"/>
      <c r="G222" s="270"/>
      <c r="H222" s="273"/>
      <c r="I222" s="274"/>
      <c r="J222" s="275"/>
      <c r="K222" s="276"/>
      <c r="L222" s="274"/>
      <c r="M222" s="270"/>
      <c r="O222" s="11"/>
      <c r="P222" s="11"/>
      <c r="Q222" s="11"/>
      <c r="R222" s="11"/>
      <c r="S222" s="11"/>
    </row>
    <row r="223" s="10" customFormat="true" ht="12.75" hidden="false" customHeight="false" outlineLevel="0" collapsed="false">
      <c r="A223" s="1"/>
      <c r="B223" s="269"/>
      <c r="C223" s="270"/>
      <c r="D223" s="270"/>
      <c r="E223" s="271"/>
      <c r="F223" s="272"/>
      <c r="G223" s="270"/>
      <c r="H223" s="273"/>
      <c r="I223" s="274"/>
      <c r="J223" s="275"/>
      <c r="K223" s="276"/>
      <c r="L223" s="274"/>
      <c r="M223" s="270"/>
      <c r="O223" s="11"/>
      <c r="P223" s="11"/>
      <c r="Q223" s="11"/>
      <c r="R223" s="11"/>
      <c r="S223" s="11"/>
    </row>
    <row r="224" s="10" customFormat="true" ht="12.75" hidden="false" customHeight="false" outlineLevel="0" collapsed="false">
      <c r="A224" s="1"/>
      <c r="B224" s="269"/>
      <c r="C224" s="270"/>
      <c r="D224" s="270"/>
      <c r="E224" s="271"/>
      <c r="F224" s="272"/>
      <c r="G224" s="270"/>
      <c r="H224" s="273"/>
      <c r="I224" s="274"/>
      <c r="J224" s="275"/>
      <c r="K224" s="276"/>
      <c r="L224" s="274"/>
      <c r="M224" s="270"/>
      <c r="O224" s="11"/>
      <c r="P224" s="11"/>
      <c r="Q224" s="11"/>
      <c r="R224" s="11"/>
      <c r="S224" s="11"/>
    </row>
    <row r="225" s="10" customFormat="true" ht="12.75" hidden="false" customHeight="false" outlineLevel="0" collapsed="false">
      <c r="A225" s="1"/>
      <c r="B225" s="269"/>
      <c r="C225" s="270"/>
      <c r="D225" s="270"/>
      <c r="E225" s="271"/>
      <c r="F225" s="272"/>
      <c r="G225" s="270"/>
      <c r="H225" s="273"/>
      <c r="I225" s="274"/>
      <c r="J225" s="275"/>
      <c r="K225" s="276"/>
      <c r="L225" s="274"/>
      <c r="M225" s="270"/>
      <c r="O225" s="11"/>
      <c r="P225" s="11"/>
      <c r="Q225" s="11"/>
      <c r="R225" s="11"/>
      <c r="S225" s="11"/>
    </row>
    <row r="226" s="10" customFormat="true" ht="12.75" hidden="false" customHeight="false" outlineLevel="0" collapsed="false">
      <c r="A226" s="1"/>
      <c r="B226" s="269"/>
      <c r="C226" s="270"/>
      <c r="D226" s="270"/>
      <c r="E226" s="271"/>
      <c r="F226" s="272"/>
      <c r="G226" s="270"/>
      <c r="H226" s="273"/>
      <c r="I226" s="274"/>
      <c r="J226" s="275"/>
      <c r="K226" s="276"/>
      <c r="L226" s="274"/>
      <c r="M226" s="270"/>
      <c r="O226" s="11"/>
      <c r="P226" s="11"/>
      <c r="Q226" s="11"/>
      <c r="R226" s="11"/>
      <c r="S226" s="11"/>
    </row>
    <row r="227" s="10" customFormat="true" ht="12.75" hidden="false" customHeight="false" outlineLevel="0" collapsed="false">
      <c r="A227" s="1"/>
      <c r="B227" s="269"/>
      <c r="C227" s="270"/>
      <c r="D227" s="270"/>
      <c r="E227" s="271"/>
      <c r="F227" s="272"/>
      <c r="G227" s="270"/>
      <c r="H227" s="273"/>
      <c r="I227" s="274"/>
      <c r="J227" s="275"/>
      <c r="K227" s="276"/>
      <c r="L227" s="274"/>
      <c r="M227" s="270"/>
      <c r="O227" s="11"/>
      <c r="P227" s="11"/>
      <c r="Q227" s="11"/>
      <c r="R227" s="11"/>
      <c r="S227" s="11"/>
    </row>
    <row r="228" s="10" customFormat="true" ht="12.75" hidden="false" customHeight="false" outlineLevel="0" collapsed="false">
      <c r="A228" s="1"/>
      <c r="B228" s="269"/>
      <c r="C228" s="270"/>
      <c r="D228" s="270"/>
      <c r="E228" s="271"/>
      <c r="F228" s="272"/>
      <c r="G228" s="270"/>
      <c r="H228" s="273"/>
      <c r="I228" s="274"/>
      <c r="J228" s="275"/>
      <c r="K228" s="276"/>
      <c r="L228" s="274"/>
      <c r="M228" s="270"/>
      <c r="O228" s="11"/>
      <c r="P228" s="11"/>
      <c r="Q228" s="11"/>
      <c r="R228" s="11"/>
      <c r="S228" s="11"/>
    </row>
    <row r="229" s="10" customFormat="true" ht="12.75" hidden="false" customHeight="false" outlineLevel="0" collapsed="false">
      <c r="A229" s="1"/>
      <c r="B229" s="269"/>
      <c r="C229" s="270"/>
      <c r="D229" s="270"/>
      <c r="E229" s="271"/>
      <c r="F229" s="272"/>
      <c r="G229" s="270"/>
      <c r="H229" s="273"/>
      <c r="I229" s="274"/>
      <c r="J229" s="275"/>
      <c r="K229" s="276"/>
      <c r="L229" s="274"/>
      <c r="M229" s="270"/>
      <c r="O229" s="11"/>
      <c r="P229" s="11"/>
      <c r="Q229" s="11"/>
      <c r="R229" s="11"/>
      <c r="S229" s="11"/>
    </row>
    <row r="230" s="10" customFormat="true" ht="12.75" hidden="false" customHeight="false" outlineLevel="0" collapsed="false">
      <c r="A230" s="1"/>
      <c r="B230" s="269"/>
      <c r="C230" s="270"/>
      <c r="D230" s="270"/>
      <c r="E230" s="271"/>
      <c r="F230" s="272"/>
      <c r="G230" s="270"/>
      <c r="H230" s="273"/>
      <c r="I230" s="274"/>
      <c r="J230" s="275"/>
      <c r="K230" s="276"/>
      <c r="L230" s="274"/>
      <c r="M230" s="270"/>
      <c r="O230" s="11"/>
      <c r="P230" s="11"/>
      <c r="Q230" s="11"/>
      <c r="R230" s="11"/>
      <c r="S230" s="11"/>
    </row>
    <row r="231" s="10" customFormat="true" ht="12.75" hidden="false" customHeight="false" outlineLevel="0" collapsed="false">
      <c r="A231" s="1"/>
      <c r="B231" s="269"/>
      <c r="C231" s="270"/>
      <c r="D231" s="270"/>
      <c r="E231" s="271"/>
      <c r="F231" s="272"/>
      <c r="G231" s="270"/>
      <c r="H231" s="273"/>
      <c r="I231" s="274"/>
      <c r="J231" s="275"/>
      <c r="K231" s="276"/>
      <c r="L231" s="274"/>
      <c r="M231" s="270"/>
      <c r="O231" s="11"/>
      <c r="P231" s="11"/>
      <c r="Q231" s="11"/>
      <c r="R231" s="11"/>
      <c r="S231" s="11"/>
    </row>
    <row r="232" s="10" customFormat="true" ht="12.75" hidden="false" customHeight="false" outlineLevel="0" collapsed="false">
      <c r="A232" s="1"/>
      <c r="B232" s="269"/>
      <c r="C232" s="270"/>
      <c r="D232" s="270"/>
      <c r="E232" s="271"/>
      <c r="F232" s="272"/>
      <c r="G232" s="270"/>
      <c r="H232" s="273"/>
      <c r="I232" s="274"/>
      <c r="J232" s="275"/>
      <c r="K232" s="276"/>
      <c r="L232" s="274"/>
      <c r="M232" s="270"/>
      <c r="O232" s="11"/>
      <c r="P232" s="11"/>
      <c r="Q232" s="11"/>
      <c r="R232" s="11"/>
      <c r="S232" s="11"/>
    </row>
    <row r="233" s="10" customFormat="true" ht="12.75" hidden="false" customHeight="false" outlineLevel="0" collapsed="false">
      <c r="A233" s="1"/>
      <c r="B233" s="269"/>
      <c r="C233" s="270"/>
      <c r="D233" s="270"/>
      <c r="E233" s="271"/>
      <c r="F233" s="272"/>
      <c r="G233" s="270"/>
      <c r="H233" s="273"/>
      <c r="I233" s="274"/>
      <c r="J233" s="275"/>
      <c r="K233" s="276"/>
      <c r="L233" s="274"/>
      <c r="M233" s="270"/>
      <c r="O233" s="11"/>
      <c r="P233" s="11"/>
      <c r="Q233" s="11"/>
      <c r="R233" s="11"/>
      <c r="S233" s="11"/>
    </row>
    <row r="234" s="10" customFormat="true" ht="12.75" hidden="false" customHeight="false" outlineLevel="0" collapsed="false">
      <c r="A234" s="1"/>
      <c r="B234" s="269"/>
      <c r="C234" s="270"/>
      <c r="D234" s="270"/>
      <c r="E234" s="271"/>
      <c r="F234" s="272"/>
      <c r="G234" s="270"/>
      <c r="H234" s="273"/>
      <c r="I234" s="274"/>
      <c r="J234" s="275"/>
      <c r="K234" s="276"/>
      <c r="L234" s="274"/>
      <c r="M234" s="270"/>
      <c r="O234" s="11"/>
      <c r="P234" s="11"/>
      <c r="Q234" s="11"/>
      <c r="R234" s="11"/>
      <c r="S234" s="11"/>
    </row>
    <row r="235" s="10" customFormat="true" ht="12.75" hidden="false" customHeight="false" outlineLevel="0" collapsed="false">
      <c r="A235" s="1"/>
      <c r="B235" s="269"/>
      <c r="C235" s="270"/>
      <c r="D235" s="270"/>
      <c r="E235" s="271"/>
      <c r="F235" s="272"/>
      <c r="G235" s="270"/>
      <c r="H235" s="273"/>
      <c r="I235" s="274"/>
      <c r="J235" s="275"/>
      <c r="K235" s="276"/>
      <c r="L235" s="274"/>
      <c r="M235" s="270"/>
      <c r="O235" s="11"/>
      <c r="P235" s="11"/>
      <c r="Q235" s="11"/>
      <c r="R235" s="11"/>
      <c r="S235" s="11"/>
    </row>
    <row r="236" s="10" customFormat="true" ht="12.75" hidden="false" customHeight="false" outlineLevel="0" collapsed="false">
      <c r="A236" s="1"/>
      <c r="B236" s="269"/>
      <c r="C236" s="270"/>
      <c r="D236" s="270"/>
      <c r="E236" s="271"/>
      <c r="F236" s="272"/>
      <c r="G236" s="270"/>
      <c r="H236" s="273"/>
      <c r="I236" s="274"/>
      <c r="J236" s="275"/>
      <c r="K236" s="276"/>
      <c r="L236" s="274"/>
      <c r="M236" s="270"/>
      <c r="O236" s="11"/>
      <c r="P236" s="11"/>
      <c r="Q236" s="11"/>
      <c r="R236" s="11"/>
      <c r="S236" s="11"/>
    </row>
    <row r="237" s="10" customFormat="true" ht="12.75" hidden="false" customHeight="false" outlineLevel="0" collapsed="false">
      <c r="A237" s="1"/>
      <c r="B237" s="269"/>
      <c r="C237" s="270"/>
      <c r="D237" s="270"/>
      <c r="E237" s="271"/>
      <c r="F237" s="272"/>
      <c r="G237" s="270"/>
      <c r="H237" s="273"/>
      <c r="I237" s="274"/>
      <c r="J237" s="275"/>
      <c r="K237" s="276"/>
      <c r="L237" s="274"/>
      <c r="M237" s="270"/>
      <c r="O237" s="11"/>
      <c r="P237" s="11"/>
      <c r="Q237" s="11"/>
      <c r="R237" s="11"/>
      <c r="S237" s="11"/>
    </row>
    <row r="238" s="10" customFormat="true" ht="12.75" hidden="false" customHeight="false" outlineLevel="0" collapsed="false">
      <c r="A238" s="1"/>
      <c r="B238" s="269"/>
      <c r="C238" s="270"/>
      <c r="D238" s="270"/>
      <c r="E238" s="271"/>
      <c r="F238" s="272"/>
      <c r="G238" s="270"/>
      <c r="H238" s="273"/>
      <c r="I238" s="274"/>
      <c r="J238" s="275"/>
      <c r="K238" s="276"/>
      <c r="L238" s="274"/>
      <c r="M238" s="270"/>
      <c r="O238" s="11"/>
      <c r="P238" s="11"/>
      <c r="Q238" s="11"/>
      <c r="R238" s="11"/>
      <c r="S238" s="11"/>
    </row>
    <row r="239" s="10" customFormat="true" ht="12.75" hidden="false" customHeight="false" outlineLevel="0" collapsed="false">
      <c r="A239" s="1"/>
      <c r="B239" s="269"/>
      <c r="C239" s="270"/>
      <c r="D239" s="270"/>
      <c r="E239" s="271"/>
      <c r="F239" s="272"/>
      <c r="G239" s="270"/>
      <c r="H239" s="273"/>
      <c r="I239" s="274"/>
      <c r="J239" s="275"/>
      <c r="K239" s="276"/>
      <c r="L239" s="274"/>
      <c r="M239" s="270"/>
      <c r="O239" s="11"/>
      <c r="P239" s="11"/>
      <c r="Q239" s="11"/>
      <c r="R239" s="11"/>
      <c r="S239" s="11"/>
    </row>
    <row r="240" s="10" customFormat="true" ht="12.75" hidden="false" customHeight="false" outlineLevel="0" collapsed="false">
      <c r="A240" s="1"/>
      <c r="B240" s="269"/>
      <c r="C240" s="270"/>
      <c r="D240" s="270"/>
      <c r="E240" s="271"/>
      <c r="F240" s="272"/>
      <c r="G240" s="270"/>
      <c r="H240" s="273"/>
      <c r="I240" s="274"/>
      <c r="J240" s="275"/>
      <c r="K240" s="276"/>
      <c r="L240" s="274"/>
      <c r="M240" s="270"/>
      <c r="O240" s="11"/>
      <c r="P240" s="11"/>
      <c r="Q240" s="11"/>
      <c r="R240" s="11"/>
      <c r="S240" s="11"/>
    </row>
    <row r="241" s="10" customFormat="true" ht="12.75" hidden="false" customHeight="false" outlineLevel="0" collapsed="false">
      <c r="A241" s="1"/>
      <c r="B241" s="269"/>
      <c r="C241" s="270"/>
      <c r="D241" s="270"/>
      <c r="E241" s="271"/>
      <c r="F241" s="272"/>
      <c r="G241" s="270"/>
      <c r="H241" s="273"/>
      <c r="I241" s="274"/>
      <c r="J241" s="275"/>
      <c r="K241" s="276"/>
      <c r="L241" s="274"/>
      <c r="M241" s="270"/>
      <c r="O241" s="11"/>
      <c r="P241" s="11"/>
      <c r="Q241" s="11"/>
      <c r="R241" s="11"/>
      <c r="S241" s="11"/>
    </row>
    <row r="242" s="10" customFormat="true" ht="12.75" hidden="false" customHeight="false" outlineLevel="0" collapsed="false">
      <c r="A242" s="1"/>
      <c r="B242" s="269"/>
      <c r="C242" s="270"/>
      <c r="D242" s="270"/>
      <c r="E242" s="271"/>
      <c r="F242" s="272"/>
      <c r="G242" s="270"/>
      <c r="H242" s="273"/>
      <c r="I242" s="274"/>
      <c r="J242" s="275"/>
      <c r="K242" s="276"/>
      <c r="L242" s="274"/>
      <c r="M242" s="270"/>
      <c r="O242" s="11"/>
      <c r="P242" s="11"/>
      <c r="Q242" s="11"/>
      <c r="R242" s="11"/>
      <c r="S242" s="11"/>
    </row>
    <row r="243" s="10" customFormat="true" ht="12.75" hidden="false" customHeight="false" outlineLevel="0" collapsed="false">
      <c r="A243" s="1"/>
      <c r="B243" s="269"/>
      <c r="C243" s="270"/>
      <c r="D243" s="270"/>
      <c r="E243" s="271"/>
      <c r="F243" s="272"/>
      <c r="G243" s="270"/>
      <c r="H243" s="273"/>
      <c r="I243" s="274"/>
      <c r="J243" s="275"/>
      <c r="K243" s="276"/>
      <c r="L243" s="274"/>
      <c r="M243" s="270"/>
      <c r="O243" s="11"/>
      <c r="P243" s="11"/>
      <c r="Q243" s="11"/>
      <c r="R243" s="11"/>
      <c r="S243" s="11"/>
    </row>
    <row r="244" s="10" customFormat="true" ht="12.75" hidden="false" customHeight="false" outlineLevel="0" collapsed="false">
      <c r="A244" s="1"/>
      <c r="B244" s="269"/>
      <c r="C244" s="270"/>
      <c r="D244" s="270"/>
      <c r="E244" s="271"/>
      <c r="F244" s="272"/>
      <c r="G244" s="270"/>
      <c r="H244" s="273"/>
      <c r="I244" s="274"/>
      <c r="J244" s="275"/>
      <c r="K244" s="276"/>
      <c r="L244" s="274"/>
      <c r="M244" s="270"/>
      <c r="O244" s="11"/>
      <c r="P244" s="11"/>
      <c r="Q244" s="11"/>
      <c r="R244" s="11"/>
      <c r="S244" s="11"/>
    </row>
    <row r="245" s="10" customFormat="true" ht="12.75" hidden="false" customHeight="false" outlineLevel="0" collapsed="false">
      <c r="A245" s="1"/>
      <c r="B245" s="269"/>
      <c r="C245" s="270"/>
      <c r="D245" s="270"/>
      <c r="E245" s="271"/>
      <c r="F245" s="272"/>
      <c r="G245" s="270"/>
      <c r="H245" s="273"/>
      <c r="I245" s="274"/>
      <c r="J245" s="275"/>
      <c r="K245" s="276"/>
      <c r="L245" s="274"/>
      <c r="M245" s="270"/>
      <c r="O245" s="11"/>
      <c r="P245" s="11"/>
      <c r="Q245" s="11"/>
      <c r="R245" s="11"/>
      <c r="S245" s="11"/>
    </row>
    <row r="246" s="10" customFormat="true" ht="12.75" hidden="false" customHeight="false" outlineLevel="0" collapsed="false">
      <c r="A246" s="1"/>
      <c r="B246" s="269"/>
      <c r="C246" s="270"/>
      <c r="D246" s="270"/>
      <c r="E246" s="271"/>
      <c r="F246" s="272"/>
      <c r="G246" s="270"/>
      <c r="H246" s="273"/>
      <c r="I246" s="274"/>
      <c r="J246" s="275"/>
      <c r="K246" s="276"/>
      <c r="L246" s="274"/>
      <c r="M246" s="270"/>
      <c r="O246" s="11"/>
      <c r="P246" s="11"/>
      <c r="Q246" s="11"/>
      <c r="R246" s="11"/>
      <c r="S246" s="11"/>
    </row>
    <row r="247" s="10" customFormat="true" ht="12.75" hidden="false" customHeight="false" outlineLevel="0" collapsed="false">
      <c r="A247" s="1"/>
      <c r="B247" s="269"/>
      <c r="C247" s="270"/>
      <c r="D247" s="270"/>
      <c r="E247" s="271"/>
      <c r="F247" s="272"/>
      <c r="G247" s="270"/>
      <c r="H247" s="273"/>
      <c r="I247" s="274"/>
      <c r="J247" s="275"/>
      <c r="K247" s="276"/>
      <c r="L247" s="274"/>
      <c r="M247" s="270"/>
      <c r="O247" s="11"/>
      <c r="P247" s="11"/>
      <c r="Q247" s="11"/>
      <c r="R247" s="11"/>
      <c r="S247" s="11"/>
    </row>
    <row r="248" s="10" customFormat="true" ht="12.75" hidden="false" customHeight="false" outlineLevel="0" collapsed="false">
      <c r="A248" s="1"/>
      <c r="B248" s="269"/>
      <c r="C248" s="270"/>
      <c r="D248" s="270"/>
      <c r="E248" s="271"/>
      <c r="F248" s="272"/>
      <c r="G248" s="270"/>
      <c r="H248" s="273"/>
      <c r="I248" s="274"/>
      <c r="J248" s="275"/>
      <c r="K248" s="276"/>
      <c r="L248" s="274"/>
      <c r="M248" s="270"/>
      <c r="O248" s="11"/>
      <c r="P248" s="11"/>
      <c r="Q248" s="11"/>
      <c r="R248" s="11"/>
      <c r="S248" s="11"/>
    </row>
    <row r="249" s="10" customFormat="true" ht="12.75" hidden="false" customHeight="false" outlineLevel="0" collapsed="false">
      <c r="A249" s="1"/>
      <c r="B249" s="269"/>
      <c r="C249" s="270"/>
      <c r="D249" s="270"/>
      <c r="E249" s="271"/>
      <c r="F249" s="272"/>
      <c r="G249" s="270"/>
      <c r="H249" s="273"/>
      <c r="I249" s="274"/>
      <c r="J249" s="275"/>
      <c r="K249" s="276"/>
      <c r="L249" s="274"/>
      <c r="M249" s="270"/>
      <c r="O249" s="11"/>
      <c r="P249" s="11"/>
      <c r="Q249" s="11"/>
      <c r="R249" s="11"/>
      <c r="S249" s="11"/>
    </row>
    <row r="250" s="10" customFormat="true" ht="12.75" hidden="false" customHeight="false" outlineLevel="0" collapsed="false">
      <c r="A250" s="1"/>
      <c r="B250" s="269"/>
      <c r="C250" s="270"/>
      <c r="D250" s="270"/>
      <c r="E250" s="271"/>
      <c r="F250" s="272"/>
      <c r="G250" s="270"/>
      <c r="H250" s="273"/>
      <c r="I250" s="274"/>
      <c r="J250" s="275"/>
      <c r="K250" s="276"/>
      <c r="L250" s="274"/>
      <c r="M250" s="270"/>
      <c r="O250" s="11"/>
      <c r="P250" s="11"/>
      <c r="Q250" s="11"/>
      <c r="R250" s="11"/>
      <c r="S250" s="11"/>
    </row>
    <row r="251" s="10" customFormat="true" ht="12.75" hidden="false" customHeight="false" outlineLevel="0" collapsed="false">
      <c r="A251" s="1"/>
      <c r="B251" s="269"/>
      <c r="C251" s="270"/>
      <c r="D251" s="270"/>
      <c r="E251" s="271"/>
      <c r="F251" s="272"/>
      <c r="G251" s="270"/>
      <c r="H251" s="273"/>
      <c r="I251" s="274"/>
      <c r="J251" s="275"/>
      <c r="K251" s="276"/>
      <c r="L251" s="274"/>
      <c r="M251" s="270"/>
      <c r="O251" s="11"/>
      <c r="P251" s="11"/>
      <c r="Q251" s="11"/>
      <c r="R251" s="11"/>
      <c r="S251" s="11"/>
    </row>
    <row r="252" s="10" customFormat="true" ht="12.75" hidden="false" customHeight="false" outlineLevel="0" collapsed="false">
      <c r="A252" s="1"/>
      <c r="B252" s="269"/>
      <c r="C252" s="270"/>
      <c r="D252" s="270"/>
      <c r="E252" s="271"/>
      <c r="F252" s="272"/>
      <c r="G252" s="270"/>
      <c r="H252" s="273"/>
      <c r="I252" s="274"/>
      <c r="J252" s="275"/>
      <c r="K252" s="276"/>
      <c r="L252" s="274"/>
      <c r="M252" s="270"/>
      <c r="O252" s="11"/>
      <c r="P252" s="11"/>
      <c r="Q252" s="11"/>
      <c r="R252" s="11"/>
      <c r="S252" s="11"/>
    </row>
    <row r="253" s="10" customFormat="true" ht="12.75" hidden="false" customHeight="false" outlineLevel="0" collapsed="false">
      <c r="A253" s="1"/>
      <c r="B253" s="269"/>
      <c r="C253" s="270"/>
      <c r="D253" s="270"/>
      <c r="E253" s="271"/>
      <c r="F253" s="272"/>
      <c r="G253" s="270"/>
      <c r="H253" s="273"/>
      <c r="I253" s="274"/>
      <c r="J253" s="275"/>
      <c r="K253" s="276"/>
      <c r="L253" s="274"/>
      <c r="M253" s="270"/>
      <c r="O253" s="11"/>
      <c r="P253" s="11"/>
      <c r="Q253" s="11"/>
      <c r="R253" s="11"/>
      <c r="S253" s="11"/>
    </row>
    <row r="254" s="10" customFormat="true" ht="12.75" hidden="false" customHeight="false" outlineLevel="0" collapsed="false">
      <c r="A254" s="1"/>
      <c r="B254" s="269"/>
      <c r="C254" s="270"/>
      <c r="D254" s="270"/>
      <c r="E254" s="271"/>
      <c r="F254" s="272"/>
      <c r="G254" s="270"/>
      <c r="H254" s="273"/>
      <c r="I254" s="274"/>
      <c r="J254" s="275"/>
      <c r="K254" s="276"/>
      <c r="L254" s="274"/>
      <c r="M254" s="270"/>
      <c r="O254" s="11"/>
      <c r="P254" s="11"/>
      <c r="Q254" s="11"/>
      <c r="R254" s="11"/>
      <c r="S254" s="11"/>
    </row>
    <row r="255" s="10" customFormat="true" ht="12.75" hidden="false" customHeight="false" outlineLevel="0" collapsed="false">
      <c r="A255" s="1"/>
      <c r="B255" s="269"/>
      <c r="C255" s="270"/>
      <c r="D255" s="270"/>
      <c r="E255" s="271"/>
      <c r="F255" s="272"/>
      <c r="G255" s="270"/>
      <c r="H255" s="273"/>
      <c r="I255" s="274"/>
      <c r="J255" s="275"/>
      <c r="K255" s="276"/>
      <c r="L255" s="274"/>
      <c r="M255" s="270"/>
      <c r="O255" s="11"/>
      <c r="P255" s="11"/>
      <c r="Q255" s="11"/>
      <c r="R255" s="11"/>
      <c r="S255" s="11"/>
    </row>
    <row r="256" s="10" customFormat="true" ht="12.75" hidden="false" customHeight="false" outlineLevel="0" collapsed="false">
      <c r="A256" s="1"/>
      <c r="B256" s="269"/>
      <c r="C256" s="270"/>
      <c r="D256" s="270"/>
      <c r="E256" s="271"/>
      <c r="F256" s="272"/>
      <c r="G256" s="270"/>
      <c r="H256" s="273"/>
      <c r="I256" s="274"/>
      <c r="J256" s="275"/>
      <c r="K256" s="276"/>
      <c r="L256" s="274"/>
      <c r="M256" s="270"/>
      <c r="O256" s="11"/>
      <c r="P256" s="11"/>
      <c r="Q256" s="11"/>
      <c r="R256" s="11"/>
      <c r="S256" s="11"/>
    </row>
    <row r="257" s="10" customFormat="true" ht="12.75" hidden="false" customHeight="false" outlineLevel="0" collapsed="false">
      <c r="A257" s="1"/>
      <c r="B257" s="269"/>
      <c r="C257" s="270"/>
      <c r="D257" s="270"/>
      <c r="E257" s="271"/>
      <c r="F257" s="272"/>
      <c r="G257" s="270"/>
      <c r="H257" s="273"/>
      <c r="I257" s="274"/>
      <c r="J257" s="275"/>
      <c r="K257" s="276"/>
      <c r="L257" s="274"/>
      <c r="M257" s="270"/>
      <c r="O257" s="11"/>
      <c r="P257" s="11"/>
      <c r="Q257" s="11"/>
      <c r="R257" s="11"/>
      <c r="S257" s="11"/>
    </row>
    <row r="258" s="10" customFormat="true" ht="12.75" hidden="false" customHeight="false" outlineLevel="0" collapsed="false">
      <c r="A258" s="1"/>
      <c r="B258" s="269"/>
      <c r="C258" s="270"/>
      <c r="D258" s="270"/>
      <c r="E258" s="271"/>
      <c r="F258" s="272"/>
      <c r="G258" s="270"/>
      <c r="H258" s="273"/>
      <c r="I258" s="274"/>
      <c r="J258" s="275"/>
      <c r="K258" s="276"/>
      <c r="L258" s="274"/>
      <c r="M258" s="270"/>
      <c r="O258" s="11"/>
      <c r="P258" s="11"/>
      <c r="Q258" s="11"/>
      <c r="R258" s="11"/>
      <c r="S258" s="11"/>
    </row>
    <row r="259" s="10" customFormat="true" ht="12.75" hidden="false" customHeight="false" outlineLevel="0" collapsed="false">
      <c r="A259" s="1"/>
      <c r="B259" s="269"/>
      <c r="C259" s="270"/>
      <c r="D259" s="270"/>
      <c r="E259" s="271"/>
      <c r="F259" s="272"/>
      <c r="G259" s="270"/>
      <c r="H259" s="273"/>
      <c r="I259" s="274"/>
      <c r="J259" s="275"/>
      <c r="K259" s="276"/>
      <c r="L259" s="274"/>
      <c r="M259" s="270"/>
      <c r="O259" s="11"/>
      <c r="P259" s="11"/>
      <c r="Q259" s="11"/>
      <c r="R259" s="11"/>
      <c r="S259" s="11"/>
    </row>
    <row r="260" s="10" customFormat="true" ht="12.75" hidden="false" customHeight="false" outlineLevel="0" collapsed="false">
      <c r="A260" s="1"/>
      <c r="B260" s="269"/>
      <c r="C260" s="270"/>
      <c r="D260" s="270"/>
      <c r="E260" s="271"/>
      <c r="F260" s="272"/>
      <c r="G260" s="270"/>
      <c r="H260" s="273"/>
      <c r="I260" s="274"/>
      <c r="J260" s="275"/>
      <c r="K260" s="276"/>
      <c r="L260" s="274"/>
      <c r="M260" s="270"/>
      <c r="O260" s="11"/>
      <c r="P260" s="11"/>
      <c r="Q260" s="11"/>
      <c r="R260" s="11"/>
      <c r="S260" s="11"/>
    </row>
    <row r="261" s="10" customFormat="true" ht="12.75" hidden="false" customHeight="false" outlineLevel="0" collapsed="false">
      <c r="A261" s="1"/>
      <c r="B261" s="269"/>
      <c r="C261" s="270"/>
      <c r="D261" s="270"/>
      <c r="E261" s="271"/>
      <c r="F261" s="272"/>
      <c r="G261" s="270"/>
      <c r="H261" s="273"/>
      <c r="I261" s="274"/>
      <c r="J261" s="275"/>
      <c r="K261" s="276"/>
      <c r="L261" s="274"/>
      <c r="M261" s="270"/>
      <c r="O261" s="11"/>
      <c r="P261" s="11"/>
      <c r="Q261" s="11"/>
      <c r="R261" s="11"/>
      <c r="S261" s="11"/>
    </row>
    <row r="262" s="10" customFormat="true" ht="12.75" hidden="false" customHeight="false" outlineLevel="0" collapsed="false">
      <c r="A262" s="1"/>
      <c r="B262" s="269"/>
      <c r="C262" s="270"/>
      <c r="D262" s="270"/>
      <c r="E262" s="271"/>
      <c r="F262" s="272"/>
      <c r="G262" s="270"/>
      <c r="H262" s="273"/>
      <c r="I262" s="274"/>
      <c r="J262" s="275"/>
      <c r="K262" s="276"/>
      <c r="L262" s="274"/>
      <c r="M262" s="270"/>
      <c r="O262" s="11"/>
      <c r="P262" s="11"/>
      <c r="Q262" s="11"/>
      <c r="R262" s="11"/>
      <c r="S262" s="11"/>
    </row>
    <row r="263" s="10" customFormat="true" ht="12.75" hidden="false" customHeight="false" outlineLevel="0" collapsed="false">
      <c r="A263" s="1"/>
      <c r="B263" s="269"/>
      <c r="C263" s="270"/>
      <c r="D263" s="270"/>
      <c r="E263" s="271"/>
      <c r="F263" s="272"/>
      <c r="G263" s="270"/>
      <c r="H263" s="273"/>
      <c r="I263" s="274"/>
      <c r="J263" s="275"/>
      <c r="K263" s="276"/>
      <c r="L263" s="274"/>
      <c r="M263" s="270"/>
      <c r="O263" s="11"/>
      <c r="P263" s="11"/>
      <c r="Q263" s="11"/>
      <c r="R263" s="11"/>
      <c r="S263" s="11"/>
    </row>
    <row r="264" s="10" customFormat="true" ht="12.75" hidden="false" customHeight="false" outlineLevel="0" collapsed="false">
      <c r="A264" s="1"/>
      <c r="B264" s="269"/>
      <c r="C264" s="270"/>
      <c r="D264" s="270"/>
      <c r="E264" s="271"/>
      <c r="F264" s="272"/>
      <c r="G264" s="270"/>
      <c r="H264" s="273"/>
      <c r="I264" s="274"/>
      <c r="J264" s="275"/>
      <c r="K264" s="276"/>
      <c r="L264" s="274"/>
      <c r="M264" s="270"/>
      <c r="O264" s="11"/>
      <c r="P264" s="11"/>
      <c r="Q264" s="11"/>
      <c r="R264" s="11"/>
      <c r="S264" s="11"/>
    </row>
    <row r="265" s="10" customFormat="true" ht="12.75" hidden="false" customHeight="false" outlineLevel="0" collapsed="false">
      <c r="A265" s="1"/>
      <c r="B265" s="269"/>
      <c r="C265" s="270"/>
      <c r="D265" s="270"/>
      <c r="E265" s="271"/>
      <c r="F265" s="272"/>
      <c r="G265" s="270"/>
      <c r="H265" s="273"/>
      <c r="I265" s="274"/>
      <c r="J265" s="275"/>
      <c r="K265" s="276"/>
      <c r="L265" s="274"/>
      <c r="M265" s="270"/>
      <c r="O265" s="11"/>
      <c r="P265" s="11"/>
      <c r="Q265" s="11"/>
      <c r="R265" s="11"/>
      <c r="S265" s="11"/>
    </row>
    <row r="266" s="10" customFormat="true" ht="12.75" hidden="false" customHeight="false" outlineLevel="0" collapsed="false">
      <c r="A266" s="1"/>
      <c r="B266" s="269"/>
      <c r="C266" s="270"/>
      <c r="D266" s="270"/>
      <c r="E266" s="271"/>
      <c r="F266" s="272"/>
      <c r="G266" s="270"/>
      <c r="H266" s="273"/>
      <c r="I266" s="274"/>
      <c r="J266" s="275"/>
      <c r="K266" s="276"/>
      <c r="L266" s="274"/>
      <c r="M266" s="270"/>
      <c r="O266" s="11"/>
      <c r="P266" s="11"/>
      <c r="Q266" s="11"/>
      <c r="R266" s="11"/>
      <c r="S266" s="11"/>
    </row>
    <row r="267" s="10" customFormat="true" ht="12.75" hidden="false" customHeight="false" outlineLevel="0" collapsed="false">
      <c r="A267" s="1"/>
      <c r="B267" s="269"/>
      <c r="C267" s="270"/>
      <c r="D267" s="270"/>
      <c r="E267" s="271"/>
      <c r="F267" s="272"/>
      <c r="G267" s="270"/>
      <c r="H267" s="273"/>
      <c r="I267" s="274"/>
      <c r="J267" s="275"/>
      <c r="K267" s="276"/>
      <c r="L267" s="274"/>
      <c r="M267" s="270"/>
      <c r="O267" s="11"/>
      <c r="P267" s="11"/>
      <c r="Q267" s="11"/>
      <c r="R267" s="11"/>
      <c r="S267" s="11"/>
    </row>
    <row r="268" s="10" customFormat="true" ht="12.75" hidden="false" customHeight="false" outlineLevel="0" collapsed="false">
      <c r="A268" s="1"/>
      <c r="B268" s="269"/>
      <c r="C268" s="270"/>
      <c r="D268" s="270"/>
      <c r="E268" s="271"/>
      <c r="F268" s="272"/>
      <c r="G268" s="270"/>
      <c r="H268" s="273"/>
      <c r="I268" s="274"/>
      <c r="J268" s="275"/>
      <c r="K268" s="276"/>
      <c r="L268" s="274"/>
      <c r="M268" s="270"/>
      <c r="O268" s="11"/>
      <c r="P268" s="11"/>
      <c r="Q268" s="11"/>
      <c r="R268" s="11"/>
      <c r="S268" s="11"/>
    </row>
    <row r="269" s="10" customFormat="true" ht="12.75" hidden="false" customHeight="false" outlineLevel="0" collapsed="false">
      <c r="A269" s="1"/>
      <c r="B269" s="269"/>
      <c r="C269" s="270"/>
      <c r="D269" s="270"/>
      <c r="E269" s="271"/>
      <c r="F269" s="272"/>
      <c r="G269" s="270"/>
      <c r="H269" s="273"/>
      <c r="I269" s="274"/>
      <c r="J269" s="275"/>
      <c r="K269" s="276"/>
      <c r="L269" s="274"/>
      <c r="M269" s="270"/>
      <c r="O269" s="11"/>
      <c r="P269" s="11"/>
      <c r="Q269" s="11"/>
      <c r="R269" s="11"/>
      <c r="S269" s="11"/>
    </row>
    <row r="270" s="10" customFormat="true" ht="12.75" hidden="false" customHeight="false" outlineLevel="0" collapsed="false">
      <c r="A270" s="1"/>
      <c r="B270" s="269"/>
      <c r="C270" s="270"/>
      <c r="D270" s="270"/>
      <c r="E270" s="271"/>
      <c r="F270" s="272"/>
      <c r="G270" s="270"/>
      <c r="H270" s="273"/>
      <c r="I270" s="274"/>
      <c r="J270" s="275"/>
      <c r="K270" s="276"/>
      <c r="L270" s="274"/>
      <c r="M270" s="270"/>
      <c r="O270" s="11"/>
      <c r="P270" s="11"/>
      <c r="Q270" s="11"/>
      <c r="R270" s="11"/>
      <c r="S270" s="11"/>
    </row>
    <row r="271" s="10" customFormat="true" ht="12.75" hidden="false" customHeight="false" outlineLevel="0" collapsed="false">
      <c r="A271" s="1"/>
      <c r="B271" s="269"/>
      <c r="C271" s="270"/>
      <c r="D271" s="270"/>
      <c r="E271" s="271"/>
      <c r="F271" s="272"/>
      <c r="G271" s="270"/>
      <c r="H271" s="273"/>
      <c r="I271" s="274"/>
      <c r="J271" s="275"/>
      <c r="K271" s="276"/>
      <c r="L271" s="274"/>
      <c r="M271" s="270"/>
      <c r="O271" s="11"/>
      <c r="P271" s="11"/>
      <c r="Q271" s="11"/>
      <c r="R271" s="11"/>
      <c r="S271" s="11"/>
    </row>
    <row r="272" s="10" customFormat="true" ht="12.75" hidden="false" customHeight="false" outlineLevel="0" collapsed="false">
      <c r="A272" s="1"/>
      <c r="B272" s="269"/>
      <c r="C272" s="270"/>
      <c r="D272" s="270"/>
      <c r="E272" s="271"/>
      <c r="F272" s="272"/>
      <c r="G272" s="270"/>
      <c r="H272" s="273"/>
      <c r="I272" s="274"/>
      <c r="J272" s="275"/>
      <c r="K272" s="276"/>
      <c r="L272" s="274"/>
      <c r="M272" s="270"/>
      <c r="O272" s="11"/>
      <c r="P272" s="11"/>
      <c r="Q272" s="11"/>
      <c r="R272" s="11"/>
      <c r="S272" s="11"/>
    </row>
    <row r="273" s="10" customFormat="true" ht="12.75" hidden="false" customHeight="false" outlineLevel="0" collapsed="false">
      <c r="A273" s="1"/>
      <c r="B273" s="269"/>
      <c r="C273" s="270"/>
      <c r="D273" s="270"/>
      <c r="E273" s="271"/>
      <c r="F273" s="272"/>
      <c r="G273" s="270"/>
      <c r="H273" s="273"/>
      <c r="I273" s="274"/>
      <c r="J273" s="275"/>
      <c r="K273" s="276"/>
      <c r="L273" s="274"/>
      <c r="M273" s="270"/>
      <c r="O273" s="11"/>
      <c r="P273" s="11"/>
      <c r="Q273" s="11"/>
      <c r="R273" s="11"/>
      <c r="S273" s="11"/>
    </row>
    <row r="274" s="10" customFormat="true" ht="12.75" hidden="false" customHeight="false" outlineLevel="0" collapsed="false">
      <c r="A274" s="1"/>
      <c r="B274" s="269"/>
      <c r="C274" s="270"/>
      <c r="D274" s="270"/>
      <c r="E274" s="271"/>
      <c r="F274" s="272"/>
      <c r="G274" s="270"/>
      <c r="H274" s="273"/>
      <c r="I274" s="274"/>
      <c r="J274" s="275"/>
      <c r="K274" s="276"/>
      <c r="L274" s="274"/>
      <c r="M274" s="270"/>
      <c r="O274" s="11"/>
      <c r="P274" s="11"/>
      <c r="Q274" s="11"/>
      <c r="R274" s="11"/>
      <c r="S274" s="11"/>
    </row>
    <row r="275" s="10" customFormat="true" ht="12.75" hidden="false" customHeight="false" outlineLevel="0" collapsed="false">
      <c r="A275" s="1"/>
      <c r="B275" s="269"/>
      <c r="C275" s="270"/>
      <c r="D275" s="270"/>
      <c r="E275" s="271"/>
      <c r="F275" s="272"/>
      <c r="G275" s="270"/>
      <c r="H275" s="273"/>
      <c r="I275" s="274"/>
      <c r="J275" s="275"/>
      <c r="K275" s="276"/>
      <c r="L275" s="274"/>
      <c r="M275" s="270"/>
      <c r="O275" s="11"/>
      <c r="P275" s="11"/>
      <c r="Q275" s="11"/>
      <c r="R275" s="11"/>
      <c r="S275" s="11"/>
    </row>
    <row r="276" s="10" customFormat="true" ht="12.75" hidden="false" customHeight="false" outlineLevel="0" collapsed="false">
      <c r="A276" s="1"/>
      <c r="B276" s="269"/>
      <c r="C276" s="270"/>
      <c r="D276" s="270"/>
      <c r="E276" s="271"/>
      <c r="F276" s="272"/>
      <c r="G276" s="270"/>
      <c r="H276" s="273"/>
      <c r="I276" s="274"/>
      <c r="J276" s="275"/>
      <c r="K276" s="276"/>
      <c r="L276" s="274"/>
      <c r="M276" s="270"/>
      <c r="O276" s="11"/>
      <c r="P276" s="11"/>
      <c r="Q276" s="11"/>
      <c r="R276" s="11"/>
      <c r="S276" s="11"/>
    </row>
    <row r="277" s="10" customFormat="true" ht="12.75" hidden="false" customHeight="false" outlineLevel="0" collapsed="false">
      <c r="A277" s="1"/>
      <c r="B277" s="269"/>
      <c r="C277" s="270"/>
      <c r="D277" s="270"/>
      <c r="E277" s="271"/>
      <c r="F277" s="272"/>
      <c r="G277" s="270"/>
      <c r="H277" s="273"/>
      <c r="I277" s="274"/>
      <c r="J277" s="275"/>
      <c r="K277" s="276"/>
      <c r="L277" s="274"/>
      <c r="M277" s="270"/>
      <c r="O277" s="11"/>
      <c r="P277" s="11"/>
      <c r="Q277" s="11"/>
      <c r="R277" s="11"/>
      <c r="S277" s="11"/>
    </row>
    <row r="278" s="10" customFormat="true" ht="12.75" hidden="false" customHeight="false" outlineLevel="0" collapsed="false">
      <c r="A278" s="1"/>
      <c r="B278" s="269"/>
      <c r="C278" s="270"/>
      <c r="D278" s="270"/>
      <c r="E278" s="271"/>
      <c r="F278" s="272"/>
      <c r="G278" s="270"/>
      <c r="H278" s="273"/>
      <c r="I278" s="274"/>
      <c r="J278" s="275"/>
      <c r="K278" s="276"/>
      <c r="L278" s="274"/>
      <c r="M278" s="270"/>
      <c r="O278" s="11"/>
      <c r="P278" s="11"/>
      <c r="Q278" s="11"/>
      <c r="R278" s="11"/>
      <c r="S278" s="11"/>
    </row>
    <row r="279" s="10" customFormat="true" ht="12.75" hidden="false" customHeight="false" outlineLevel="0" collapsed="false">
      <c r="A279" s="1"/>
      <c r="B279" s="269"/>
      <c r="C279" s="270"/>
      <c r="D279" s="270"/>
      <c r="E279" s="271"/>
      <c r="F279" s="272"/>
      <c r="G279" s="270"/>
      <c r="H279" s="273"/>
      <c r="I279" s="274"/>
      <c r="J279" s="275"/>
      <c r="K279" s="276"/>
      <c r="L279" s="274"/>
      <c r="M279" s="270"/>
      <c r="O279" s="11"/>
      <c r="P279" s="11"/>
      <c r="Q279" s="11"/>
      <c r="R279" s="11"/>
      <c r="S279" s="11"/>
    </row>
    <row r="280" s="10" customFormat="true" ht="12.75" hidden="false" customHeight="false" outlineLevel="0" collapsed="false">
      <c r="A280" s="1"/>
      <c r="B280" s="269"/>
      <c r="C280" s="270"/>
      <c r="D280" s="270"/>
      <c r="E280" s="271"/>
      <c r="F280" s="272"/>
      <c r="G280" s="270"/>
      <c r="H280" s="273"/>
      <c r="I280" s="274"/>
      <c r="J280" s="275"/>
      <c r="K280" s="276"/>
      <c r="L280" s="274"/>
      <c r="M280" s="270"/>
      <c r="O280" s="11"/>
      <c r="P280" s="11"/>
      <c r="Q280" s="11"/>
      <c r="R280" s="11"/>
      <c r="S280" s="11"/>
    </row>
    <row r="281" s="10" customFormat="true" ht="12.75" hidden="false" customHeight="false" outlineLevel="0" collapsed="false">
      <c r="A281" s="1"/>
      <c r="B281" s="269"/>
      <c r="C281" s="270"/>
      <c r="D281" s="270"/>
      <c r="E281" s="271"/>
      <c r="F281" s="272"/>
      <c r="G281" s="270"/>
      <c r="H281" s="273"/>
      <c r="I281" s="274"/>
      <c r="J281" s="275"/>
      <c r="K281" s="276"/>
      <c r="L281" s="274"/>
      <c r="M281" s="270"/>
      <c r="O281" s="11"/>
      <c r="P281" s="11"/>
      <c r="Q281" s="11"/>
      <c r="R281" s="11"/>
      <c r="S281" s="11"/>
    </row>
    <row r="282" s="10" customFormat="true" ht="12.75" hidden="false" customHeight="false" outlineLevel="0" collapsed="false">
      <c r="A282" s="1"/>
      <c r="B282" s="269"/>
      <c r="C282" s="270"/>
      <c r="D282" s="270"/>
      <c r="E282" s="271"/>
      <c r="F282" s="272"/>
      <c r="G282" s="270"/>
      <c r="H282" s="273"/>
      <c r="I282" s="274"/>
      <c r="J282" s="275"/>
      <c r="K282" s="276"/>
      <c r="L282" s="274"/>
      <c r="M282" s="270"/>
      <c r="O282" s="11"/>
      <c r="P282" s="11"/>
      <c r="Q282" s="11"/>
      <c r="R282" s="11"/>
      <c r="S282" s="11"/>
    </row>
    <row r="283" s="10" customFormat="true" ht="12.75" hidden="false" customHeight="false" outlineLevel="0" collapsed="false">
      <c r="A283" s="1"/>
      <c r="B283" s="269"/>
      <c r="C283" s="270"/>
      <c r="D283" s="270"/>
      <c r="E283" s="271"/>
      <c r="F283" s="272"/>
      <c r="G283" s="270"/>
      <c r="H283" s="273"/>
      <c r="I283" s="274"/>
      <c r="J283" s="275"/>
      <c r="K283" s="276"/>
      <c r="L283" s="274"/>
      <c r="M283" s="270"/>
      <c r="O283" s="11"/>
      <c r="P283" s="11"/>
      <c r="Q283" s="11"/>
      <c r="R283" s="11"/>
      <c r="S283" s="11"/>
    </row>
    <row r="284" s="10" customFormat="true" ht="12.75" hidden="false" customHeight="false" outlineLevel="0" collapsed="false">
      <c r="A284" s="1"/>
      <c r="B284" s="269"/>
      <c r="C284" s="270"/>
      <c r="D284" s="270"/>
      <c r="E284" s="271"/>
      <c r="F284" s="272"/>
      <c r="G284" s="270"/>
      <c r="H284" s="273"/>
      <c r="I284" s="274"/>
      <c r="J284" s="275"/>
      <c r="K284" s="276"/>
      <c r="L284" s="274"/>
      <c r="M284" s="270"/>
      <c r="O284" s="11"/>
      <c r="P284" s="11"/>
      <c r="Q284" s="11"/>
      <c r="R284" s="11"/>
      <c r="S284" s="11"/>
    </row>
    <row r="285" s="10" customFormat="true" ht="12.75" hidden="false" customHeight="false" outlineLevel="0" collapsed="false">
      <c r="A285" s="1"/>
      <c r="B285" s="269"/>
      <c r="C285" s="270"/>
      <c r="D285" s="270"/>
      <c r="E285" s="271"/>
      <c r="F285" s="272"/>
      <c r="G285" s="270"/>
      <c r="H285" s="273"/>
      <c r="I285" s="274"/>
      <c r="J285" s="275"/>
      <c r="K285" s="276"/>
      <c r="L285" s="274"/>
      <c r="M285" s="270"/>
      <c r="O285" s="11"/>
      <c r="P285" s="11"/>
      <c r="Q285" s="11"/>
      <c r="R285" s="11"/>
      <c r="S285" s="11"/>
    </row>
    <row r="286" s="10" customFormat="true" ht="12.75" hidden="false" customHeight="false" outlineLevel="0" collapsed="false">
      <c r="A286" s="1"/>
      <c r="B286" s="269"/>
      <c r="C286" s="270"/>
      <c r="D286" s="270"/>
      <c r="E286" s="271"/>
      <c r="F286" s="272"/>
      <c r="G286" s="270"/>
      <c r="H286" s="273"/>
      <c r="I286" s="274"/>
      <c r="J286" s="275"/>
      <c r="K286" s="276"/>
      <c r="L286" s="274"/>
      <c r="M286" s="270"/>
      <c r="O286" s="11"/>
      <c r="P286" s="11"/>
      <c r="Q286" s="11"/>
      <c r="R286" s="11"/>
      <c r="S286" s="11"/>
    </row>
    <row r="287" s="10" customFormat="true" ht="12.75" hidden="false" customHeight="false" outlineLevel="0" collapsed="false">
      <c r="A287" s="1"/>
      <c r="B287" s="269"/>
      <c r="C287" s="270"/>
      <c r="D287" s="270"/>
      <c r="E287" s="271"/>
      <c r="F287" s="272"/>
      <c r="G287" s="270"/>
      <c r="H287" s="273"/>
      <c r="I287" s="274"/>
      <c r="J287" s="275"/>
      <c r="K287" s="276"/>
      <c r="L287" s="274"/>
      <c r="M287" s="270"/>
      <c r="O287" s="11"/>
      <c r="P287" s="11"/>
      <c r="Q287" s="11"/>
      <c r="R287" s="11"/>
      <c r="S287" s="11"/>
    </row>
    <row r="288" s="10" customFormat="true" ht="12.75" hidden="false" customHeight="false" outlineLevel="0" collapsed="false">
      <c r="A288" s="1"/>
      <c r="B288" s="269"/>
      <c r="C288" s="270"/>
      <c r="D288" s="270"/>
      <c r="E288" s="271"/>
      <c r="F288" s="272"/>
      <c r="G288" s="270"/>
      <c r="H288" s="273"/>
      <c r="I288" s="274"/>
      <c r="J288" s="275"/>
      <c r="K288" s="276"/>
      <c r="L288" s="274"/>
      <c r="M288" s="270"/>
      <c r="O288" s="11"/>
      <c r="P288" s="11"/>
      <c r="Q288" s="11"/>
      <c r="R288" s="11"/>
      <c r="S288" s="11"/>
    </row>
    <row r="289" s="10" customFormat="true" ht="12.75" hidden="false" customHeight="false" outlineLevel="0" collapsed="false">
      <c r="A289" s="1"/>
      <c r="B289" s="269"/>
      <c r="C289" s="270"/>
      <c r="D289" s="270"/>
      <c r="E289" s="271"/>
      <c r="F289" s="272"/>
      <c r="G289" s="270"/>
      <c r="H289" s="273"/>
      <c r="I289" s="274"/>
      <c r="J289" s="275"/>
      <c r="K289" s="276"/>
      <c r="L289" s="274"/>
      <c r="M289" s="270"/>
      <c r="O289" s="11"/>
      <c r="P289" s="11"/>
      <c r="Q289" s="11"/>
      <c r="R289" s="11"/>
      <c r="S289" s="11"/>
    </row>
    <row r="290" s="10" customFormat="true" ht="12.75" hidden="false" customHeight="false" outlineLevel="0" collapsed="false">
      <c r="A290" s="1"/>
      <c r="B290" s="269"/>
      <c r="C290" s="270"/>
      <c r="D290" s="270"/>
      <c r="E290" s="271"/>
      <c r="F290" s="272"/>
      <c r="G290" s="270"/>
      <c r="H290" s="273"/>
      <c r="I290" s="274"/>
      <c r="J290" s="275"/>
      <c r="K290" s="276"/>
      <c r="L290" s="274"/>
      <c r="M290" s="270"/>
      <c r="O290" s="11"/>
      <c r="P290" s="11"/>
      <c r="Q290" s="11"/>
      <c r="R290" s="11"/>
      <c r="S290" s="11"/>
    </row>
    <row r="291" s="10" customFormat="true" ht="12.75" hidden="false" customHeight="false" outlineLevel="0" collapsed="false">
      <c r="A291" s="1"/>
      <c r="B291" s="269"/>
      <c r="C291" s="270"/>
      <c r="D291" s="270"/>
      <c r="E291" s="271"/>
      <c r="F291" s="272"/>
      <c r="G291" s="270"/>
      <c r="H291" s="273"/>
      <c r="I291" s="274"/>
      <c r="J291" s="275"/>
      <c r="K291" s="276"/>
      <c r="L291" s="274"/>
      <c r="M291" s="270"/>
      <c r="O291" s="11"/>
      <c r="P291" s="11"/>
      <c r="Q291" s="11"/>
      <c r="R291" s="11"/>
      <c r="S291" s="11"/>
    </row>
    <row r="292" s="10" customFormat="true" ht="12.75" hidden="false" customHeight="false" outlineLevel="0" collapsed="false">
      <c r="A292" s="1"/>
      <c r="B292" s="269"/>
      <c r="C292" s="270"/>
      <c r="D292" s="270"/>
      <c r="E292" s="271"/>
      <c r="F292" s="272"/>
      <c r="G292" s="270"/>
      <c r="H292" s="273"/>
      <c r="I292" s="274"/>
      <c r="J292" s="275"/>
      <c r="K292" s="276"/>
      <c r="L292" s="274"/>
      <c r="M292" s="270"/>
      <c r="O292" s="11"/>
      <c r="P292" s="11"/>
      <c r="Q292" s="11"/>
      <c r="R292" s="11"/>
      <c r="S292" s="11"/>
    </row>
    <row r="293" s="10" customFormat="true" ht="12.75" hidden="false" customHeight="false" outlineLevel="0" collapsed="false">
      <c r="A293" s="1"/>
      <c r="B293" s="269"/>
      <c r="C293" s="270"/>
      <c r="D293" s="270"/>
      <c r="E293" s="271"/>
      <c r="F293" s="272"/>
      <c r="G293" s="270"/>
      <c r="H293" s="273"/>
      <c r="I293" s="274"/>
      <c r="J293" s="275"/>
      <c r="K293" s="276"/>
      <c r="L293" s="274"/>
      <c r="M293" s="270"/>
      <c r="O293" s="11"/>
      <c r="P293" s="11"/>
      <c r="Q293" s="11"/>
      <c r="R293" s="11"/>
      <c r="S293" s="11"/>
    </row>
    <row r="294" s="10" customFormat="true" ht="12.75" hidden="false" customHeight="false" outlineLevel="0" collapsed="false">
      <c r="A294" s="1"/>
      <c r="B294" s="269"/>
      <c r="C294" s="270"/>
      <c r="D294" s="270"/>
      <c r="E294" s="271"/>
      <c r="F294" s="272"/>
      <c r="G294" s="270"/>
      <c r="H294" s="273"/>
      <c r="I294" s="274"/>
      <c r="J294" s="275"/>
      <c r="K294" s="276"/>
      <c r="L294" s="274"/>
      <c r="M294" s="270"/>
      <c r="O294" s="11"/>
      <c r="P294" s="11"/>
      <c r="Q294" s="11"/>
      <c r="R294" s="11"/>
      <c r="S294" s="11"/>
    </row>
    <row r="295" s="10" customFormat="true" ht="12.75" hidden="false" customHeight="false" outlineLevel="0" collapsed="false">
      <c r="A295" s="1"/>
      <c r="B295" s="269"/>
      <c r="C295" s="270"/>
      <c r="D295" s="270"/>
      <c r="E295" s="271"/>
      <c r="F295" s="272"/>
      <c r="G295" s="270"/>
      <c r="H295" s="273"/>
      <c r="I295" s="274"/>
      <c r="J295" s="275"/>
      <c r="K295" s="276"/>
      <c r="L295" s="274"/>
      <c r="M295" s="270"/>
      <c r="O295" s="11"/>
      <c r="P295" s="11"/>
      <c r="Q295" s="11"/>
      <c r="R295" s="11"/>
      <c r="S295" s="11"/>
    </row>
    <row r="296" s="10" customFormat="true" ht="12.75" hidden="false" customHeight="false" outlineLevel="0" collapsed="false">
      <c r="A296" s="1"/>
      <c r="B296" s="269"/>
      <c r="C296" s="270"/>
      <c r="D296" s="270"/>
      <c r="E296" s="271"/>
      <c r="F296" s="272"/>
      <c r="G296" s="270"/>
      <c r="H296" s="273"/>
      <c r="I296" s="274"/>
      <c r="J296" s="275"/>
      <c r="K296" s="276"/>
      <c r="L296" s="274"/>
      <c r="M296" s="270"/>
      <c r="O296" s="11"/>
      <c r="P296" s="11"/>
      <c r="Q296" s="11"/>
      <c r="R296" s="11"/>
      <c r="S296" s="11"/>
    </row>
    <row r="297" s="10" customFormat="true" ht="12.75" hidden="false" customHeight="false" outlineLevel="0" collapsed="false">
      <c r="A297" s="1"/>
      <c r="B297" s="269"/>
      <c r="C297" s="270"/>
      <c r="D297" s="270"/>
      <c r="E297" s="271"/>
      <c r="F297" s="272"/>
      <c r="G297" s="270"/>
      <c r="H297" s="273"/>
      <c r="I297" s="274"/>
      <c r="J297" s="275"/>
      <c r="K297" s="276"/>
      <c r="L297" s="274"/>
      <c r="M297" s="270"/>
      <c r="O297" s="11"/>
      <c r="P297" s="11"/>
      <c r="Q297" s="11"/>
      <c r="R297" s="11"/>
      <c r="S297" s="11"/>
    </row>
    <row r="298" s="10" customFormat="true" ht="12.75" hidden="false" customHeight="false" outlineLevel="0" collapsed="false">
      <c r="A298" s="1"/>
      <c r="B298" s="269"/>
      <c r="C298" s="270"/>
      <c r="D298" s="270"/>
      <c r="E298" s="271"/>
      <c r="F298" s="272"/>
      <c r="G298" s="270"/>
      <c r="H298" s="273"/>
      <c r="I298" s="274"/>
      <c r="J298" s="275"/>
      <c r="K298" s="276"/>
      <c r="L298" s="274"/>
      <c r="M298" s="270"/>
      <c r="O298" s="11"/>
      <c r="P298" s="11"/>
      <c r="Q298" s="11"/>
      <c r="R298" s="11"/>
      <c r="S298" s="11"/>
    </row>
    <row r="299" s="10" customFormat="true" ht="12.75" hidden="false" customHeight="false" outlineLevel="0" collapsed="false">
      <c r="A299" s="1"/>
      <c r="B299" s="269"/>
      <c r="C299" s="270"/>
      <c r="D299" s="270"/>
      <c r="E299" s="271"/>
      <c r="F299" s="272"/>
      <c r="G299" s="270"/>
      <c r="H299" s="273"/>
      <c r="I299" s="274"/>
      <c r="J299" s="275"/>
      <c r="K299" s="276"/>
      <c r="L299" s="274"/>
      <c r="M299" s="270"/>
      <c r="O299" s="11"/>
      <c r="P299" s="11"/>
      <c r="Q299" s="11"/>
      <c r="R299" s="11"/>
      <c r="S299" s="11"/>
    </row>
    <row r="300" s="10" customFormat="true" ht="12.75" hidden="false" customHeight="false" outlineLevel="0" collapsed="false">
      <c r="A300" s="1"/>
      <c r="B300" s="269"/>
      <c r="C300" s="270"/>
      <c r="D300" s="270"/>
      <c r="E300" s="271"/>
      <c r="F300" s="272"/>
      <c r="G300" s="270"/>
      <c r="H300" s="273"/>
      <c r="I300" s="274"/>
      <c r="J300" s="275"/>
      <c r="K300" s="276"/>
      <c r="L300" s="274"/>
      <c r="M300" s="270"/>
      <c r="O300" s="11"/>
      <c r="P300" s="11"/>
      <c r="Q300" s="11"/>
      <c r="R300" s="11"/>
      <c r="S300" s="11"/>
    </row>
    <row r="301" s="10" customFormat="true" ht="12.75" hidden="false" customHeight="false" outlineLevel="0" collapsed="false">
      <c r="A301" s="1"/>
      <c r="B301" s="269"/>
      <c r="C301" s="270"/>
      <c r="D301" s="270"/>
      <c r="E301" s="271"/>
      <c r="F301" s="272"/>
      <c r="G301" s="270"/>
      <c r="H301" s="273"/>
      <c r="I301" s="274"/>
      <c r="J301" s="275"/>
      <c r="K301" s="276"/>
      <c r="L301" s="274"/>
      <c r="M301" s="270"/>
      <c r="O301" s="11"/>
      <c r="P301" s="11"/>
      <c r="Q301" s="11"/>
      <c r="R301" s="11"/>
      <c r="S301" s="11"/>
    </row>
    <row r="302" s="10" customFormat="true" ht="12.75" hidden="false" customHeight="false" outlineLevel="0" collapsed="false">
      <c r="A302" s="1"/>
      <c r="B302" s="269"/>
      <c r="C302" s="270"/>
      <c r="D302" s="270"/>
      <c r="E302" s="271"/>
      <c r="F302" s="272"/>
      <c r="G302" s="270"/>
      <c r="H302" s="273"/>
      <c r="I302" s="274"/>
      <c r="J302" s="275"/>
      <c r="K302" s="276"/>
      <c r="L302" s="274"/>
      <c r="M302" s="270"/>
      <c r="O302" s="11"/>
      <c r="P302" s="11"/>
      <c r="Q302" s="11"/>
      <c r="R302" s="11"/>
      <c r="S302" s="11"/>
    </row>
    <row r="303" s="10" customFormat="true" ht="12.75" hidden="false" customHeight="false" outlineLevel="0" collapsed="false">
      <c r="A303" s="1"/>
      <c r="B303" s="269"/>
      <c r="C303" s="270"/>
      <c r="D303" s="270"/>
      <c r="E303" s="271"/>
      <c r="F303" s="272"/>
      <c r="G303" s="270"/>
      <c r="H303" s="273"/>
      <c r="I303" s="274"/>
      <c r="J303" s="275"/>
      <c r="K303" s="276"/>
      <c r="L303" s="274"/>
      <c r="M303" s="270"/>
      <c r="O303" s="11"/>
      <c r="P303" s="11"/>
      <c r="Q303" s="11"/>
      <c r="R303" s="11"/>
      <c r="S303" s="11"/>
    </row>
    <row r="304" s="10" customFormat="true" ht="12.75" hidden="false" customHeight="false" outlineLevel="0" collapsed="false">
      <c r="A304" s="1"/>
      <c r="B304" s="269"/>
      <c r="C304" s="270"/>
      <c r="D304" s="270"/>
      <c r="E304" s="271"/>
      <c r="F304" s="272"/>
      <c r="G304" s="270"/>
      <c r="H304" s="273"/>
      <c r="I304" s="274"/>
      <c r="J304" s="275"/>
      <c r="K304" s="276"/>
      <c r="L304" s="274"/>
      <c r="M304" s="270"/>
      <c r="O304" s="11"/>
      <c r="P304" s="11"/>
      <c r="Q304" s="11"/>
      <c r="R304" s="11"/>
      <c r="S304" s="11"/>
    </row>
    <row r="305" s="10" customFormat="true" ht="12.75" hidden="false" customHeight="false" outlineLevel="0" collapsed="false">
      <c r="A305" s="1"/>
      <c r="B305" s="269"/>
      <c r="C305" s="270"/>
      <c r="D305" s="270"/>
      <c r="E305" s="271"/>
      <c r="F305" s="272"/>
      <c r="G305" s="270"/>
      <c r="H305" s="273"/>
      <c r="I305" s="274"/>
      <c r="J305" s="275"/>
      <c r="K305" s="276"/>
      <c r="L305" s="274"/>
      <c r="M305" s="270"/>
      <c r="O305" s="11"/>
      <c r="P305" s="11"/>
      <c r="Q305" s="11"/>
      <c r="R305" s="11"/>
      <c r="S305" s="11"/>
    </row>
    <row r="306" s="10" customFormat="true" ht="12.75" hidden="false" customHeight="false" outlineLevel="0" collapsed="false">
      <c r="A306" s="1"/>
      <c r="B306" s="269"/>
      <c r="C306" s="270"/>
      <c r="D306" s="270"/>
      <c r="E306" s="271"/>
      <c r="F306" s="272"/>
      <c r="G306" s="270"/>
      <c r="H306" s="273"/>
      <c r="I306" s="274"/>
      <c r="J306" s="275"/>
      <c r="K306" s="276"/>
      <c r="L306" s="274"/>
      <c r="M306" s="270"/>
      <c r="O306" s="11"/>
      <c r="P306" s="11"/>
      <c r="Q306" s="11"/>
      <c r="R306" s="11"/>
      <c r="S306" s="11"/>
    </row>
    <row r="307" s="10" customFormat="true" ht="12.75" hidden="false" customHeight="false" outlineLevel="0" collapsed="false">
      <c r="A307" s="1"/>
      <c r="B307" s="269"/>
      <c r="C307" s="270"/>
      <c r="D307" s="270"/>
      <c r="E307" s="271"/>
      <c r="F307" s="272"/>
      <c r="G307" s="270"/>
      <c r="H307" s="273"/>
      <c r="I307" s="274"/>
      <c r="J307" s="275"/>
      <c r="K307" s="276"/>
      <c r="L307" s="274"/>
      <c r="M307" s="270"/>
      <c r="O307" s="11"/>
      <c r="P307" s="11"/>
      <c r="Q307" s="11"/>
      <c r="R307" s="11"/>
      <c r="S307" s="11"/>
    </row>
    <row r="308" s="10" customFormat="true" ht="12.75" hidden="false" customHeight="false" outlineLevel="0" collapsed="false">
      <c r="A308" s="1"/>
      <c r="B308" s="269"/>
      <c r="C308" s="270"/>
      <c r="D308" s="270"/>
      <c r="E308" s="271"/>
      <c r="F308" s="272"/>
      <c r="G308" s="270"/>
      <c r="H308" s="273"/>
      <c r="I308" s="274"/>
      <c r="J308" s="275"/>
      <c r="K308" s="276"/>
      <c r="L308" s="274"/>
      <c r="M308" s="270"/>
      <c r="O308" s="11"/>
      <c r="P308" s="11"/>
      <c r="Q308" s="11"/>
      <c r="R308" s="11"/>
      <c r="S308" s="11"/>
    </row>
  </sheetData>
  <mergeCells count="11">
    <mergeCell ref="A1:T2"/>
    <mergeCell ref="E154:F154"/>
    <mergeCell ref="I154:J154"/>
    <mergeCell ref="E155:F155"/>
    <mergeCell ref="I155:J155"/>
    <mergeCell ref="E156:F156"/>
    <mergeCell ref="I156:J156"/>
    <mergeCell ref="E157:F157"/>
    <mergeCell ref="I157:J157"/>
    <mergeCell ref="E158:F158"/>
    <mergeCell ref="I158:J15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7" man="true" max="16383" min="0"/>
    <brk id="11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1.13"/>
    <col collapsed="false" customWidth="true" hidden="false" outlineLevel="0" max="3" min="3" style="3" width="9.85"/>
    <col collapsed="false" customWidth="true" hidden="false" outlineLevel="0" max="4" min="4" style="3" width="7.85"/>
    <col collapsed="false" customWidth="true" hidden="false" outlineLevel="0" max="5" min="5" style="4" width="7.56"/>
    <col collapsed="false" customWidth="true" hidden="false" outlineLevel="0" max="6" min="6" style="5" width="9.41"/>
    <col collapsed="false" customWidth="true" hidden="false" outlineLevel="0" max="7" min="7" style="3" width="7.28"/>
    <col collapsed="false" customWidth="true" hidden="false" outlineLevel="0" max="8" min="8" style="6" width="7.99"/>
    <col collapsed="false" customWidth="true" hidden="false" outlineLevel="0" max="9" min="9" style="7" width="7.14"/>
    <col collapsed="false" customWidth="true" hidden="false" outlineLevel="0" max="10" min="10" style="8" width="7.42"/>
    <col collapsed="false" customWidth="true" hidden="false" outlineLevel="0" max="11" min="11" style="9" width="6.85"/>
    <col collapsed="false" customWidth="true" hidden="false" outlineLevel="0" max="12" min="12" style="7" width="8.28"/>
    <col collapsed="false" customWidth="true" hidden="false" outlineLevel="0" max="13" min="13" style="3" width="10.28"/>
    <col collapsed="false" customWidth="true" hidden="false" outlineLevel="0" max="14" min="14" style="10" width="11.85"/>
    <col collapsed="false" customWidth="true" hidden="false" outlineLevel="0" max="15" min="15" style="11" width="8.85"/>
    <col collapsed="false" customWidth="true" hidden="false" outlineLevel="0" max="16" min="16" style="11" width="10.56"/>
    <col collapsed="false" customWidth="true" hidden="false" outlineLevel="0" max="17" min="17" style="11" width="8.56"/>
    <col collapsed="false" customWidth="true" hidden="false" outlineLevel="0" max="18" min="18" style="11" width="10.99"/>
    <col collapsed="false" customWidth="true" hidden="false" outlineLevel="0" max="19" min="19" style="11" width="12.42"/>
    <col collapsed="false" customWidth="true" hidden="false" outlineLevel="0" max="20" min="20" style="11" width="12.99"/>
    <col collapsed="false" customWidth="false" hidden="false" outlineLevel="0" max="257" min="21" style="11" width="8.99"/>
  </cols>
  <sheetData>
    <row r="1" s="13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7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72" hidden="false" customHeight="fals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8" t="s">
        <v>8</v>
      </c>
      <c r="I3" s="17" t="s">
        <v>9</v>
      </c>
      <c r="J3" s="18" t="s">
        <v>10</v>
      </c>
      <c r="K3" s="17" t="s">
        <v>11</v>
      </c>
      <c r="L3" s="17" t="s">
        <v>12</v>
      </c>
      <c r="M3" s="15" t="s">
        <v>13</v>
      </c>
      <c r="N3" s="19" t="s">
        <v>14</v>
      </c>
      <c r="O3" s="20" t="s">
        <v>15</v>
      </c>
      <c r="P3" s="17" t="s">
        <v>16</v>
      </c>
      <c r="Q3" s="21" t="s">
        <v>17</v>
      </c>
      <c r="R3" s="21" t="s">
        <v>18</v>
      </c>
      <c r="S3" s="22" t="s">
        <v>19</v>
      </c>
      <c r="T3" s="23" t="s">
        <v>20</v>
      </c>
    </row>
    <row r="4" customFormat="false" ht="15.75" hidden="false" customHeight="true" outlineLevel="0" collapsed="false">
      <c r="A4" s="24" t="s">
        <v>110</v>
      </c>
      <c r="B4" s="25" t="n">
        <v>2653</v>
      </c>
      <c r="C4" s="26" t="n">
        <v>0.774194612367219</v>
      </c>
      <c r="D4" s="27" t="n">
        <v>0.8</v>
      </c>
      <c r="E4" s="28"/>
      <c r="F4" s="27" t="n">
        <v>0.7</v>
      </c>
      <c r="G4" s="29" t="n">
        <v>1</v>
      </c>
      <c r="H4" s="30" t="n">
        <v>1</v>
      </c>
      <c r="I4" s="31" t="n">
        <v>1</v>
      </c>
      <c r="J4" s="32" t="n">
        <v>1</v>
      </c>
      <c r="K4" s="33" t="n">
        <v>1</v>
      </c>
      <c r="L4" s="31" t="n">
        <v>1</v>
      </c>
      <c r="M4" s="34" t="n">
        <f aca="false">G4*D4*F4*I4*L4</f>
        <v>0.56</v>
      </c>
      <c r="N4" s="35" t="n">
        <f aca="false">418773.05/157.91*M4</f>
        <v>1485.10485719714</v>
      </c>
      <c r="O4" s="36"/>
      <c r="P4" s="37" t="n">
        <f aca="false">O4*3</f>
        <v>0</v>
      </c>
      <c r="Q4" s="277"/>
      <c r="R4" s="38" t="n">
        <f aca="false">Q4*3</f>
        <v>0</v>
      </c>
      <c r="S4" s="39" t="n">
        <f aca="false">N4+P4+R4</f>
        <v>1485.10485719714</v>
      </c>
      <c r="T4" s="40" t="n">
        <f aca="false">S4*12</f>
        <v>17821.2582863657</v>
      </c>
    </row>
    <row r="5" customFormat="false" ht="22.5" hidden="false" customHeight="true" outlineLevel="0" collapsed="false">
      <c r="A5" s="41" t="s">
        <v>121</v>
      </c>
      <c r="B5" s="42" t="n">
        <v>17100</v>
      </c>
      <c r="C5" s="43" t="n">
        <v>0.778751912734255</v>
      </c>
      <c r="D5" s="44" t="n">
        <v>0.8</v>
      </c>
      <c r="E5" s="45" t="s">
        <v>25</v>
      </c>
      <c r="F5" s="44" t="n">
        <v>1</v>
      </c>
      <c r="G5" s="46" t="n">
        <v>8</v>
      </c>
      <c r="H5" s="47" t="n">
        <v>1</v>
      </c>
      <c r="I5" s="48" t="n">
        <v>1</v>
      </c>
      <c r="J5" s="49" t="n">
        <v>5</v>
      </c>
      <c r="K5" s="50" t="n">
        <v>1</v>
      </c>
      <c r="L5" s="48" t="n">
        <v>1</v>
      </c>
      <c r="M5" s="51" t="n">
        <f aca="false">G5*D5*F5*I5*L5</f>
        <v>6.4</v>
      </c>
      <c r="N5" s="52" t="n">
        <f aca="false">418773.05/157.91*M5</f>
        <v>16972.6269393959</v>
      </c>
      <c r="O5" s="36" t="n">
        <v>104</v>
      </c>
      <c r="P5" s="53" t="n">
        <f aca="false">O5*3</f>
        <v>312</v>
      </c>
      <c r="Q5" s="28"/>
      <c r="R5" s="54" t="n">
        <f aca="false">Q5*3</f>
        <v>0</v>
      </c>
      <c r="S5" s="55" t="n">
        <f aca="false">N5+P5+R5</f>
        <v>17284.6269393959</v>
      </c>
      <c r="T5" s="56" t="n">
        <f aca="false">S5*12</f>
        <v>207415.52327275</v>
      </c>
    </row>
    <row r="6" s="57" customFormat="true" ht="21.75" hidden="false" customHeight="true" outlineLevel="0" collapsed="false">
      <c r="A6" s="41" t="s">
        <v>112</v>
      </c>
      <c r="B6" s="75" t="n">
        <v>9323</v>
      </c>
      <c r="C6" s="43" t="n">
        <v>0.775706083229589</v>
      </c>
      <c r="D6" s="44" t="n">
        <v>0.8</v>
      </c>
      <c r="E6" s="45"/>
      <c r="F6" s="44" t="n">
        <v>0.7</v>
      </c>
      <c r="G6" s="46" t="n">
        <v>3</v>
      </c>
      <c r="H6" s="47" t="n">
        <v>1</v>
      </c>
      <c r="I6" s="48" t="n">
        <v>1</v>
      </c>
      <c r="J6" s="49" t="n">
        <v>1</v>
      </c>
      <c r="K6" s="50" t="n">
        <v>0.37</v>
      </c>
      <c r="L6" s="48" t="n">
        <v>0.7</v>
      </c>
      <c r="M6" s="51" t="n">
        <f aca="false">G6*D6*F6*I6*L6</f>
        <v>1.176</v>
      </c>
      <c r="N6" s="52" t="n">
        <f aca="false">418773.05/157.91*M6</f>
        <v>3118.72020011399</v>
      </c>
      <c r="O6" s="36"/>
      <c r="P6" s="53" t="n">
        <f aca="false">O6*3</f>
        <v>0</v>
      </c>
      <c r="Q6" s="277"/>
      <c r="R6" s="54" t="n">
        <f aca="false">Q6*3</f>
        <v>0</v>
      </c>
      <c r="S6" s="55" t="n">
        <f aca="false">N6+P6+R6</f>
        <v>3118.72020011399</v>
      </c>
      <c r="T6" s="56" t="n">
        <f aca="false">S6*12</f>
        <v>37424.6424013679</v>
      </c>
    </row>
    <row r="7" s="59" customFormat="true" ht="20.1" hidden="false" customHeight="true" outlineLevel="0" collapsed="false">
      <c r="A7" s="93" t="s">
        <v>124</v>
      </c>
      <c r="B7" s="42" t="n">
        <v>6110</v>
      </c>
      <c r="C7" s="43" t="n">
        <v>0.780256149542853</v>
      </c>
      <c r="D7" s="44" t="n">
        <v>0.8</v>
      </c>
      <c r="E7" s="45"/>
      <c r="F7" s="44" t="n">
        <v>0.7</v>
      </c>
      <c r="G7" s="90" t="n">
        <v>2</v>
      </c>
      <c r="H7" s="47" t="n">
        <v>1</v>
      </c>
      <c r="I7" s="120" t="n">
        <v>1</v>
      </c>
      <c r="J7" s="121" t="n">
        <v>1</v>
      </c>
      <c r="K7" s="50" t="n">
        <v>0.56</v>
      </c>
      <c r="L7" s="120" t="n">
        <v>0.7</v>
      </c>
      <c r="M7" s="51" t="n">
        <f aca="false">G7*D7*F7*I7*L7</f>
        <v>0.784</v>
      </c>
      <c r="N7" s="52" t="n">
        <f aca="false">418773.05/157.91*M7</f>
        <v>2079.14680007599</v>
      </c>
      <c r="O7" s="36"/>
      <c r="P7" s="53" t="n">
        <f aca="false">O7*3</f>
        <v>0</v>
      </c>
      <c r="Q7" s="28"/>
      <c r="R7" s="54" t="n">
        <f aca="false">Q7*3</f>
        <v>0</v>
      </c>
      <c r="S7" s="55" t="n">
        <f aca="false">N7+P7+R7</f>
        <v>2079.14680007599</v>
      </c>
      <c r="T7" s="56" t="n">
        <f aca="false">S7*12</f>
        <v>24949.7616009119</v>
      </c>
    </row>
    <row r="8" s="59" customFormat="true" ht="20.1" hidden="false" customHeight="true" outlineLevel="0" collapsed="false">
      <c r="A8" s="41" t="s">
        <v>120</v>
      </c>
      <c r="B8" s="42" t="n">
        <v>9410</v>
      </c>
      <c r="C8" s="43" t="n">
        <v>0.778006016279899</v>
      </c>
      <c r="D8" s="60" t="n">
        <v>0.8</v>
      </c>
      <c r="E8" s="61"/>
      <c r="F8" s="44" t="n">
        <v>0.7</v>
      </c>
      <c r="G8" s="46" t="n">
        <v>3</v>
      </c>
      <c r="H8" s="62" t="n">
        <v>1</v>
      </c>
      <c r="I8" s="63" t="n">
        <v>1</v>
      </c>
      <c r="J8" s="64" t="n">
        <v>3</v>
      </c>
      <c r="K8" s="65" t="n">
        <v>1</v>
      </c>
      <c r="L8" s="63" t="n">
        <v>1</v>
      </c>
      <c r="M8" s="51" t="n">
        <f aca="false">G8*D8*F8*I8*L8</f>
        <v>1.68</v>
      </c>
      <c r="N8" s="52" t="n">
        <f aca="false">418773.05/157.91*M8</f>
        <v>4455.31457159141</v>
      </c>
      <c r="O8" s="36"/>
      <c r="P8" s="53" t="n">
        <f aca="false">O8*3</f>
        <v>0</v>
      </c>
      <c r="Q8" s="278"/>
      <c r="R8" s="54" t="n">
        <f aca="false">Q8*3</f>
        <v>0</v>
      </c>
      <c r="S8" s="55" t="n">
        <f aca="false">N8+P8+R8</f>
        <v>4455.31457159141</v>
      </c>
      <c r="T8" s="56" t="n">
        <f aca="false">S8*12</f>
        <v>53463.774859097</v>
      </c>
    </row>
    <row r="9" s="59" customFormat="true" ht="20.1" hidden="false" customHeight="true" outlineLevel="0" collapsed="false">
      <c r="A9" s="41" t="s">
        <v>96</v>
      </c>
      <c r="B9" s="42" t="n">
        <v>6380</v>
      </c>
      <c r="C9" s="43" t="n">
        <v>0.769371759766652</v>
      </c>
      <c r="D9" s="67" t="n">
        <v>0.8</v>
      </c>
      <c r="E9" s="68"/>
      <c r="F9" s="44" t="n">
        <v>0.7</v>
      </c>
      <c r="G9" s="46" t="n">
        <v>2</v>
      </c>
      <c r="H9" s="69" t="n">
        <v>1</v>
      </c>
      <c r="I9" s="70" t="n">
        <v>1</v>
      </c>
      <c r="J9" s="71" t="n">
        <v>2</v>
      </c>
      <c r="K9" s="72" t="n">
        <v>1</v>
      </c>
      <c r="L9" s="70" t="n">
        <v>1</v>
      </c>
      <c r="M9" s="51" t="n">
        <f aca="false">G9*D9*F9*I9*L9</f>
        <v>1.12</v>
      </c>
      <c r="N9" s="52" t="n">
        <f aca="false">418773.05/157.91*M9</f>
        <v>2970.20971439428</v>
      </c>
      <c r="O9" s="36"/>
      <c r="P9" s="53" t="n">
        <f aca="false">O9*3</f>
        <v>0</v>
      </c>
      <c r="Q9" s="61"/>
      <c r="R9" s="54" t="n">
        <f aca="false">Q9*3</f>
        <v>0</v>
      </c>
      <c r="S9" s="55" t="n">
        <f aca="false">N9+P9+R9</f>
        <v>2970.20971439428</v>
      </c>
      <c r="T9" s="56" t="n">
        <f aca="false">S9*12</f>
        <v>35642.5165727313</v>
      </c>
    </row>
    <row r="10" s="59" customFormat="true" ht="20.1" hidden="false" customHeight="true" outlineLevel="0" collapsed="false">
      <c r="A10" s="41" t="s">
        <v>88</v>
      </c>
      <c r="B10" s="42" t="n">
        <v>5250</v>
      </c>
      <c r="C10" s="43" t="n">
        <v>0.766144983703433</v>
      </c>
      <c r="D10" s="67" t="n">
        <v>0.8</v>
      </c>
      <c r="E10" s="68"/>
      <c r="F10" s="44" t="n">
        <v>0.7</v>
      </c>
      <c r="G10" s="46" t="n">
        <v>2</v>
      </c>
      <c r="H10" s="69" t="n">
        <v>1</v>
      </c>
      <c r="I10" s="70" t="n">
        <v>1</v>
      </c>
      <c r="J10" s="71" t="n">
        <v>2</v>
      </c>
      <c r="K10" s="72" t="n">
        <v>1</v>
      </c>
      <c r="L10" s="70" t="n">
        <v>1</v>
      </c>
      <c r="M10" s="51" t="n">
        <f aca="false">G10*D10*F10*I10*L10</f>
        <v>1.12</v>
      </c>
      <c r="N10" s="52" t="n">
        <f aca="false">418773.05/157.91*M10</f>
        <v>2970.20971439428</v>
      </c>
      <c r="O10" s="36"/>
      <c r="P10" s="53" t="n">
        <f aca="false">O10*3</f>
        <v>0</v>
      </c>
      <c r="Q10" s="68"/>
      <c r="R10" s="54" t="n">
        <f aca="false">Q10*3</f>
        <v>0</v>
      </c>
      <c r="S10" s="55" t="n">
        <f aca="false">N10+P10+R10</f>
        <v>2970.20971439428</v>
      </c>
      <c r="T10" s="56" t="n">
        <f aca="false">S10*12</f>
        <v>35642.5165727313</v>
      </c>
    </row>
    <row r="11" s="59" customFormat="true" ht="20.1" hidden="false" customHeight="true" outlineLevel="0" collapsed="false">
      <c r="A11" s="41" t="s">
        <v>59</v>
      </c>
      <c r="B11" s="42" t="n">
        <v>8623</v>
      </c>
      <c r="C11" s="43" t="n">
        <v>0.749929408666719</v>
      </c>
      <c r="D11" s="67" t="n">
        <v>0.9</v>
      </c>
      <c r="E11" s="68"/>
      <c r="F11" s="44" t="n">
        <v>0.7</v>
      </c>
      <c r="G11" s="46" t="n">
        <v>3</v>
      </c>
      <c r="H11" s="69" t="n">
        <v>1</v>
      </c>
      <c r="I11" s="70" t="n">
        <v>1</v>
      </c>
      <c r="J11" s="71" t="n">
        <v>2</v>
      </c>
      <c r="K11" s="72" t="n">
        <v>0.8</v>
      </c>
      <c r="L11" s="70" t="n">
        <v>0.9</v>
      </c>
      <c r="M11" s="51" t="n">
        <f aca="false">G11*D11*F11*I11*L11</f>
        <v>1.701</v>
      </c>
      <c r="N11" s="52" t="n">
        <f aca="false">418773.05/157.91*M11</f>
        <v>4511.00600373631</v>
      </c>
      <c r="O11" s="36"/>
      <c r="P11" s="53" t="n">
        <f aca="false">O11*3</f>
        <v>0</v>
      </c>
      <c r="Q11" s="66"/>
      <c r="R11" s="54" t="n">
        <f aca="false">Q11*3</f>
        <v>0</v>
      </c>
      <c r="S11" s="55" t="n">
        <f aca="false">N11+P11+R11</f>
        <v>4511.00600373631</v>
      </c>
      <c r="T11" s="56" t="n">
        <f aca="false">S11*12</f>
        <v>54132.0720448357</v>
      </c>
    </row>
    <row r="12" s="59" customFormat="true" ht="20.1" hidden="false" customHeight="true" outlineLevel="0" collapsed="false">
      <c r="A12" s="41" t="s">
        <v>105</v>
      </c>
      <c r="B12" s="42" t="n">
        <v>3214</v>
      </c>
      <c r="C12" s="43" t="n">
        <v>0.773196314813974</v>
      </c>
      <c r="D12" s="67" t="n">
        <v>0.8</v>
      </c>
      <c r="E12" s="68"/>
      <c r="F12" s="44" t="n">
        <v>0.7</v>
      </c>
      <c r="G12" s="46" t="n">
        <v>1</v>
      </c>
      <c r="H12" s="69" t="n">
        <v>1</v>
      </c>
      <c r="I12" s="70" t="n">
        <v>1</v>
      </c>
      <c r="J12" s="71" t="n">
        <v>1</v>
      </c>
      <c r="K12" s="72" t="n">
        <v>1</v>
      </c>
      <c r="L12" s="70" t="n">
        <v>1</v>
      </c>
      <c r="M12" s="51" t="n">
        <f aca="false">G12*D12*F12*I12*L12</f>
        <v>0.56</v>
      </c>
      <c r="N12" s="52" t="n">
        <f aca="false">418773.05/157.91*M12</f>
        <v>1485.10485719714</v>
      </c>
      <c r="O12" s="36"/>
      <c r="P12" s="53" t="n">
        <f aca="false">O12*3</f>
        <v>0</v>
      </c>
      <c r="Q12" s="61"/>
      <c r="R12" s="54" t="n">
        <f aca="false">Q12*3</f>
        <v>0</v>
      </c>
      <c r="S12" s="55" t="n">
        <f aca="false">N12+P12+R12</f>
        <v>1485.10485719714</v>
      </c>
      <c r="T12" s="56" t="n">
        <f aca="false">S12*12</f>
        <v>17821.2582863657</v>
      </c>
    </row>
    <row r="13" s="59" customFormat="true" ht="20.1" hidden="false" customHeight="true" outlineLevel="0" collapsed="false">
      <c r="A13" s="41" t="s">
        <v>82</v>
      </c>
      <c r="B13" s="75" t="n">
        <v>9600</v>
      </c>
      <c r="C13" s="43" t="n">
        <v>0.763855457385918</v>
      </c>
      <c r="D13" s="67" t="n">
        <v>0.8</v>
      </c>
      <c r="E13" s="68"/>
      <c r="F13" s="44" t="n">
        <v>0.7</v>
      </c>
      <c r="G13" s="46" t="n">
        <v>3</v>
      </c>
      <c r="H13" s="69" t="n">
        <v>1</v>
      </c>
      <c r="I13" s="70" t="n">
        <v>1</v>
      </c>
      <c r="J13" s="71" t="n">
        <v>2</v>
      </c>
      <c r="K13" s="72" t="n">
        <v>0.719</v>
      </c>
      <c r="L13" s="70" t="n">
        <v>0.9</v>
      </c>
      <c r="M13" s="51" t="n">
        <f aca="false">G13*D13*F13*I13*L13</f>
        <v>1.512</v>
      </c>
      <c r="N13" s="52" t="n">
        <f aca="false">418773.05/157.91*M13</f>
        <v>4009.78311443227</v>
      </c>
      <c r="O13" s="36"/>
      <c r="P13" s="53" t="n">
        <f aca="false">O13*3</f>
        <v>0</v>
      </c>
      <c r="Q13" s="66"/>
      <c r="R13" s="54" t="n">
        <f aca="false">Q13*3</f>
        <v>0</v>
      </c>
      <c r="S13" s="55" t="n">
        <f aca="false">N13+P13+R13</f>
        <v>4009.78311443227</v>
      </c>
      <c r="T13" s="56" t="n">
        <f aca="false">S13*12</f>
        <v>48117.3973731873</v>
      </c>
    </row>
    <row r="14" s="59" customFormat="true" ht="20.1" hidden="false" customHeight="true" outlineLevel="0" collapsed="false">
      <c r="A14" s="93" t="s">
        <v>67</v>
      </c>
      <c r="B14" s="94" t="n">
        <v>24810</v>
      </c>
      <c r="C14" s="43" t="n">
        <v>0.753316705912029</v>
      </c>
      <c r="D14" s="67" t="n">
        <v>0.9</v>
      </c>
      <c r="E14" s="68"/>
      <c r="F14" s="44" t="n">
        <v>0.7</v>
      </c>
      <c r="G14" s="90" t="n">
        <v>5</v>
      </c>
      <c r="H14" s="69" t="n">
        <v>0.685</v>
      </c>
      <c r="I14" s="95" t="n">
        <v>0.8</v>
      </c>
      <c r="J14" s="96" t="n">
        <v>0</v>
      </c>
      <c r="K14" s="92" t="n">
        <v>0</v>
      </c>
      <c r="L14" s="95" t="n">
        <v>0.7</v>
      </c>
      <c r="M14" s="26" t="n">
        <f aca="false">G14*D14*F14*I14*L14</f>
        <v>1.764</v>
      </c>
      <c r="N14" s="52" t="n">
        <f aca="false">418773.05/157.91*M14</f>
        <v>4678.08030017098</v>
      </c>
      <c r="O14" s="36" t="n">
        <v>173</v>
      </c>
      <c r="P14" s="53" t="n">
        <f aca="false">O14*3</f>
        <v>519</v>
      </c>
      <c r="Q14" s="73"/>
      <c r="R14" s="54" t="n">
        <f aca="false">Q14*3</f>
        <v>0</v>
      </c>
      <c r="S14" s="55" t="n">
        <f aca="false">N14+P14+R14</f>
        <v>5197.08030017098</v>
      </c>
      <c r="T14" s="56" t="n">
        <f aca="false">S14*12</f>
        <v>62364.9636020518</v>
      </c>
    </row>
    <row r="15" s="59" customFormat="true" ht="20.1" hidden="false" customHeight="true" outlineLevel="0" collapsed="false">
      <c r="A15" s="41" t="s">
        <v>60</v>
      </c>
      <c r="B15" s="42" t="n">
        <v>2260</v>
      </c>
      <c r="C15" s="43" t="n">
        <v>0.751738687324126</v>
      </c>
      <c r="D15" s="67" t="n">
        <v>0.9</v>
      </c>
      <c r="E15" s="68"/>
      <c r="F15" s="44" t="n">
        <v>0.7</v>
      </c>
      <c r="G15" s="46" t="n">
        <v>1</v>
      </c>
      <c r="H15" s="69" t="n">
        <v>1</v>
      </c>
      <c r="I15" s="63" t="n">
        <v>1</v>
      </c>
      <c r="J15" s="64" t="n">
        <v>1</v>
      </c>
      <c r="K15" s="65" t="n">
        <v>1</v>
      </c>
      <c r="L15" s="63" t="n">
        <v>1</v>
      </c>
      <c r="M15" s="34" t="n">
        <f aca="false">G15*D15*F15*I15*L15</f>
        <v>0.63</v>
      </c>
      <c r="N15" s="52" t="n">
        <f aca="false">418773.05/157.91*M15</f>
        <v>1670.74296434678</v>
      </c>
      <c r="O15" s="36"/>
      <c r="P15" s="53" t="n">
        <f aca="false">O15*3</f>
        <v>0</v>
      </c>
      <c r="Q15" s="73"/>
      <c r="R15" s="54" t="n">
        <f aca="false">Q15*3</f>
        <v>0</v>
      </c>
      <c r="S15" s="55" t="n">
        <f aca="false">N15+P15+R15</f>
        <v>1670.74296434678</v>
      </c>
      <c r="T15" s="56" t="n">
        <f aca="false">S15*12</f>
        <v>20048.9155721614</v>
      </c>
    </row>
    <row r="16" s="59" customFormat="true" ht="20.1" hidden="false" customHeight="true" outlineLevel="0" collapsed="false">
      <c r="A16" s="91" t="s">
        <v>87</v>
      </c>
      <c r="B16" s="42" t="n">
        <v>2906</v>
      </c>
      <c r="C16" s="43" t="n">
        <v>0.765366068889085</v>
      </c>
      <c r="D16" s="67" t="n">
        <v>0.8</v>
      </c>
      <c r="E16" s="68"/>
      <c r="F16" s="44" t="n">
        <v>0.7</v>
      </c>
      <c r="G16" s="46" t="n">
        <v>1</v>
      </c>
      <c r="H16" s="69" t="n">
        <v>1</v>
      </c>
      <c r="I16" s="70" t="n">
        <v>1</v>
      </c>
      <c r="J16" s="71" t="n">
        <v>1</v>
      </c>
      <c r="K16" s="72" t="n">
        <v>1</v>
      </c>
      <c r="L16" s="70" t="n">
        <v>1</v>
      </c>
      <c r="M16" s="51" t="n">
        <f aca="false">G16*D16*F16*I16*L16</f>
        <v>0.56</v>
      </c>
      <c r="N16" s="52" t="n">
        <f aca="false">418773.05/157.91*M16</f>
        <v>1485.10485719714</v>
      </c>
      <c r="O16" s="36"/>
      <c r="P16" s="53" t="n">
        <f aca="false">O16*3</f>
        <v>0</v>
      </c>
      <c r="Q16" s="73"/>
      <c r="R16" s="54" t="n">
        <f aca="false">Q16*3</f>
        <v>0</v>
      </c>
      <c r="S16" s="55" t="n">
        <f aca="false">N16+P16+R16</f>
        <v>1485.10485719714</v>
      </c>
      <c r="T16" s="56" t="n">
        <f aca="false">S16*12</f>
        <v>17821.2582863657</v>
      </c>
    </row>
    <row r="17" s="59" customFormat="true" ht="20.1" hidden="false" customHeight="true" outlineLevel="0" collapsed="false">
      <c r="A17" s="41" t="s">
        <v>78</v>
      </c>
      <c r="B17" s="42" t="n">
        <v>1878</v>
      </c>
      <c r="C17" s="43" t="n">
        <v>0.761452950419767</v>
      </c>
      <c r="D17" s="67" t="n">
        <v>0.8</v>
      </c>
      <c r="E17" s="68"/>
      <c r="F17" s="44" t="n">
        <v>0.7</v>
      </c>
      <c r="G17" s="46" t="n">
        <v>1</v>
      </c>
      <c r="H17" s="69" t="n">
        <v>1</v>
      </c>
      <c r="I17" s="70" t="n">
        <v>1</v>
      </c>
      <c r="J17" s="71" t="n">
        <v>1</v>
      </c>
      <c r="K17" s="72" t="n">
        <v>1</v>
      </c>
      <c r="L17" s="70" t="n">
        <v>1</v>
      </c>
      <c r="M17" s="51" t="n">
        <f aca="false">G17*D17*F17*I17*L17</f>
        <v>0.56</v>
      </c>
      <c r="N17" s="52" t="n">
        <f aca="false">418773.05/157.91*M17</f>
        <v>1485.10485719714</v>
      </c>
      <c r="O17" s="36"/>
      <c r="P17" s="53" t="n">
        <f aca="false">O17*3</f>
        <v>0</v>
      </c>
      <c r="Q17" s="73"/>
      <c r="R17" s="54" t="n">
        <f aca="false">Q17*3</f>
        <v>0</v>
      </c>
      <c r="S17" s="55" t="n">
        <f aca="false">N17+P17+R17</f>
        <v>1485.10485719714</v>
      </c>
      <c r="T17" s="56" t="n">
        <f aca="false">S17*12</f>
        <v>17821.2582863657</v>
      </c>
    </row>
    <row r="18" s="59" customFormat="true" ht="20.1" hidden="false" customHeight="true" outlineLevel="0" collapsed="false">
      <c r="A18" s="41" t="s">
        <v>27</v>
      </c>
      <c r="B18" s="42" t="n">
        <v>6004</v>
      </c>
      <c r="C18" s="43" t="n">
        <v>0.702957049756885</v>
      </c>
      <c r="D18" s="67" t="n">
        <v>1</v>
      </c>
      <c r="E18" s="68" t="s">
        <v>25</v>
      </c>
      <c r="F18" s="60" t="n">
        <v>1</v>
      </c>
      <c r="G18" s="46" t="n">
        <v>3</v>
      </c>
      <c r="H18" s="69" t="n">
        <v>1</v>
      </c>
      <c r="I18" s="70" t="n">
        <v>1</v>
      </c>
      <c r="J18" s="71" t="n">
        <v>3</v>
      </c>
      <c r="K18" s="72" t="n">
        <v>1</v>
      </c>
      <c r="L18" s="70" t="n">
        <v>1</v>
      </c>
      <c r="M18" s="51" t="n">
        <f aca="false">G18*D18*F18*I18*L18</f>
        <v>3</v>
      </c>
      <c r="N18" s="52" t="n">
        <f aca="false">418773.05/157.91*M18</f>
        <v>7955.91887784181</v>
      </c>
      <c r="O18" s="36"/>
      <c r="P18" s="53" t="n">
        <f aca="false">O18*3</f>
        <v>0</v>
      </c>
      <c r="Q18" s="73"/>
      <c r="R18" s="54" t="n">
        <f aca="false">Q18*3</f>
        <v>0</v>
      </c>
      <c r="S18" s="55" t="n">
        <f aca="false">N18+P18+R18</f>
        <v>7955.91887784181</v>
      </c>
      <c r="T18" s="56" t="n">
        <f aca="false">S18*12</f>
        <v>95471.0265341017</v>
      </c>
    </row>
    <row r="19" s="59" customFormat="true" ht="20.1" hidden="false" customHeight="true" outlineLevel="0" collapsed="false">
      <c r="A19" s="41" t="s">
        <v>116</v>
      </c>
      <c r="B19" s="42" t="n">
        <v>2635</v>
      </c>
      <c r="C19" s="43" t="n">
        <v>0.777247343206719</v>
      </c>
      <c r="D19" s="67" t="n">
        <v>0.8</v>
      </c>
      <c r="E19" s="68"/>
      <c r="F19" s="67" t="n">
        <v>0.7</v>
      </c>
      <c r="G19" s="46" t="n">
        <v>1</v>
      </c>
      <c r="H19" s="69" t="n">
        <v>1</v>
      </c>
      <c r="I19" s="70" t="n">
        <v>1</v>
      </c>
      <c r="J19" s="71" t="n">
        <v>1</v>
      </c>
      <c r="K19" s="72" t="n">
        <v>1</v>
      </c>
      <c r="L19" s="70" t="n">
        <v>1</v>
      </c>
      <c r="M19" s="51" t="n">
        <f aca="false">G19*D19*F19*I19*L19</f>
        <v>0.56</v>
      </c>
      <c r="N19" s="52" t="n">
        <f aca="false">418773.05/157.91*M19</f>
        <v>1485.10485719714</v>
      </c>
      <c r="O19" s="36"/>
      <c r="P19" s="53" t="n">
        <f aca="false">O19*3</f>
        <v>0</v>
      </c>
      <c r="Q19" s="278"/>
      <c r="R19" s="54" t="n">
        <f aca="false">Q19*3</f>
        <v>0</v>
      </c>
      <c r="S19" s="55" t="n">
        <f aca="false">N19+P19+R19</f>
        <v>1485.10485719714</v>
      </c>
      <c r="T19" s="56" t="n">
        <f aca="false">S19*12</f>
        <v>17821.2582863657</v>
      </c>
    </row>
    <row r="20" s="59" customFormat="true" ht="20.1" hidden="false" customHeight="true" outlineLevel="0" collapsed="false">
      <c r="A20" s="41" t="s">
        <v>29</v>
      </c>
      <c r="B20" s="42" t="n">
        <v>3290</v>
      </c>
      <c r="C20" s="43" t="n">
        <v>0.716407895224509</v>
      </c>
      <c r="D20" s="67" t="n">
        <v>1</v>
      </c>
      <c r="E20" s="68"/>
      <c r="F20" s="67" t="n">
        <v>0.7</v>
      </c>
      <c r="G20" s="46" t="n">
        <v>1</v>
      </c>
      <c r="H20" s="69" t="n">
        <v>1</v>
      </c>
      <c r="I20" s="70" t="n">
        <v>1</v>
      </c>
      <c r="J20" s="71" t="n">
        <v>1</v>
      </c>
      <c r="K20" s="72" t="n">
        <v>1</v>
      </c>
      <c r="L20" s="70" t="n">
        <v>1</v>
      </c>
      <c r="M20" s="51" t="n">
        <f aca="false">G20*D20*F20*I20*L20</f>
        <v>0.7</v>
      </c>
      <c r="N20" s="52" t="n">
        <f aca="false">418773.05/157.91*M20</f>
        <v>1856.38107149642</v>
      </c>
      <c r="O20" s="36"/>
      <c r="P20" s="53" t="n">
        <f aca="false">O20*3</f>
        <v>0</v>
      </c>
      <c r="Q20" s="66"/>
      <c r="R20" s="54" t="n">
        <f aca="false">Q20*3</f>
        <v>0</v>
      </c>
      <c r="S20" s="55" t="n">
        <f aca="false">N20+P20+R20</f>
        <v>1856.38107149642</v>
      </c>
      <c r="T20" s="56" t="n">
        <f aca="false">S20*12</f>
        <v>22276.5728579571</v>
      </c>
    </row>
    <row r="21" s="59" customFormat="true" ht="20.1" hidden="false" customHeight="true" outlineLevel="0" collapsed="false">
      <c r="A21" s="41" t="s">
        <v>73</v>
      </c>
      <c r="B21" s="75" t="n">
        <v>4395</v>
      </c>
      <c r="C21" s="43" t="n">
        <v>0.758018969394508</v>
      </c>
      <c r="D21" s="67" t="n">
        <v>0.9</v>
      </c>
      <c r="E21" s="68"/>
      <c r="F21" s="67" t="n">
        <v>0.7</v>
      </c>
      <c r="G21" s="46" t="n">
        <v>2</v>
      </c>
      <c r="H21" s="69" t="n">
        <v>1</v>
      </c>
      <c r="I21" s="70" t="n">
        <v>1</v>
      </c>
      <c r="J21" s="71" t="n">
        <v>1</v>
      </c>
      <c r="K21" s="72" t="n">
        <v>0.785</v>
      </c>
      <c r="L21" s="70" t="n">
        <v>0.9</v>
      </c>
      <c r="M21" s="51" t="n">
        <f aca="false">G21*D21*F21*I21*L21</f>
        <v>1.134</v>
      </c>
      <c r="N21" s="52" t="n">
        <f aca="false">418773.05/157.91*M21</f>
        <v>3007.3373358242</v>
      </c>
      <c r="O21" s="36"/>
      <c r="P21" s="53" t="n">
        <f aca="false">O21*3</f>
        <v>0</v>
      </c>
      <c r="Q21" s="73"/>
      <c r="R21" s="54" t="n">
        <f aca="false">Q21*3</f>
        <v>0</v>
      </c>
      <c r="S21" s="55" t="n">
        <f aca="false">N21+P21+R21</f>
        <v>3007.3373358242</v>
      </c>
      <c r="T21" s="56" t="n">
        <f aca="false">S21*12</f>
        <v>36088.0480298904</v>
      </c>
    </row>
    <row r="22" s="59" customFormat="true" ht="20.1" hidden="false" customHeight="true" outlineLevel="0" collapsed="false">
      <c r="A22" s="41" t="s">
        <v>37</v>
      </c>
      <c r="B22" s="42" t="n">
        <v>2526</v>
      </c>
      <c r="C22" s="43" t="n">
        <v>0.732995757371149</v>
      </c>
      <c r="D22" s="67" t="n">
        <v>1</v>
      </c>
      <c r="E22" s="68" t="s">
        <v>25</v>
      </c>
      <c r="F22" s="67" t="n">
        <v>1</v>
      </c>
      <c r="G22" s="46" t="n">
        <v>1</v>
      </c>
      <c r="H22" s="69" t="n">
        <v>1</v>
      </c>
      <c r="I22" s="70" t="n">
        <v>1</v>
      </c>
      <c r="J22" s="71" t="n">
        <v>1</v>
      </c>
      <c r="K22" s="72" t="n">
        <v>1</v>
      </c>
      <c r="L22" s="70" t="n">
        <v>1</v>
      </c>
      <c r="M22" s="51" t="n">
        <f aca="false">G22*D22*F22*I22*L22</f>
        <v>1</v>
      </c>
      <c r="N22" s="52" t="n">
        <f aca="false">418773.05/157.91*M22</f>
        <v>2651.9729592806</v>
      </c>
      <c r="O22" s="36"/>
      <c r="P22" s="53" t="n">
        <f aca="false">O22*3</f>
        <v>0</v>
      </c>
      <c r="Q22" s="73"/>
      <c r="R22" s="54" t="n">
        <f aca="false">Q22*3</f>
        <v>0</v>
      </c>
      <c r="S22" s="55" t="n">
        <f aca="false">N22+P22+R22</f>
        <v>2651.9729592806</v>
      </c>
      <c r="T22" s="56" t="n">
        <f aca="false">S22*12</f>
        <v>31823.6755113672</v>
      </c>
    </row>
    <row r="23" s="59" customFormat="true" ht="20.1" hidden="false" customHeight="true" outlineLevel="0" collapsed="false">
      <c r="A23" s="41" t="s">
        <v>36</v>
      </c>
      <c r="B23" s="42" t="n">
        <v>8942</v>
      </c>
      <c r="C23" s="43" t="n">
        <v>0.732673571100572</v>
      </c>
      <c r="D23" s="67" t="n">
        <v>1</v>
      </c>
      <c r="E23" s="68"/>
      <c r="F23" s="67" t="n">
        <v>0.7</v>
      </c>
      <c r="G23" s="46" t="n">
        <v>3</v>
      </c>
      <c r="H23" s="69" t="n">
        <v>1</v>
      </c>
      <c r="I23" s="70" t="n">
        <v>1</v>
      </c>
      <c r="J23" s="71" t="n">
        <v>2</v>
      </c>
      <c r="K23" s="72" t="n">
        <v>0.772</v>
      </c>
      <c r="L23" s="70" t="n">
        <v>0.9</v>
      </c>
      <c r="M23" s="51" t="n">
        <f aca="false">G23*D23*F23*I23*L23</f>
        <v>1.89</v>
      </c>
      <c r="N23" s="52" t="n">
        <f aca="false">418773.05/157.91*M23</f>
        <v>5012.22889304034</v>
      </c>
      <c r="O23" s="36"/>
      <c r="P23" s="53" t="n">
        <f aca="false">O23*3</f>
        <v>0</v>
      </c>
      <c r="Q23" s="73"/>
      <c r="R23" s="54" t="n">
        <f aca="false">Q23*3</f>
        <v>0</v>
      </c>
      <c r="S23" s="55" t="n">
        <f aca="false">N23+P23+R23</f>
        <v>5012.22889304034</v>
      </c>
      <c r="T23" s="56" t="n">
        <f aca="false">S23*12</f>
        <v>60146.7467164841</v>
      </c>
    </row>
    <row r="24" s="59" customFormat="true" ht="20.1" hidden="false" customHeight="true" outlineLevel="0" collapsed="false">
      <c r="A24" s="41" t="s">
        <v>48</v>
      </c>
      <c r="B24" s="42" t="n">
        <v>2850</v>
      </c>
      <c r="C24" s="43" t="n">
        <v>0.741926269921009</v>
      </c>
      <c r="D24" s="67" t="n">
        <v>0.9</v>
      </c>
      <c r="E24" s="68"/>
      <c r="F24" s="67" t="n">
        <v>0.7</v>
      </c>
      <c r="G24" s="46" t="n">
        <v>1</v>
      </c>
      <c r="H24" s="69" t="n">
        <v>1</v>
      </c>
      <c r="I24" s="70" t="n">
        <v>1</v>
      </c>
      <c r="J24" s="71" t="n">
        <v>1</v>
      </c>
      <c r="K24" s="72" t="n">
        <v>1</v>
      </c>
      <c r="L24" s="70" t="n">
        <v>1</v>
      </c>
      <c r="M24" s="51" t="n">
        <f aca="false">G24*D24*F24*I24*L24</f>
        <v>0.63</v>
      </c>
      <c r="N24" s="52" t="n">
        <f aca="false">418773.05/157.91*M24</f>
        <v>1670.74296434678</v>
      </c>
      <c r="O24" s="36"/>
      <c r="P24" s="53" t="n">
        <f aca="false">O24*3</f>
        <v>0</v>
      </c>
      <c r="Q24" s="73"/>
      <c r="R24" s="54" t="n">
        <f aca="false">Q24*3</f>
        <v>0</v>
      </c>
      <c r="S24" s="55" t="n">
        <f aca="false">N24+P24+R24</f>
        <v>1670.74296434678</v>
      </c>
      <c r="T24" s="56" t="n">
        <f aca="false">S24*12</f>
        <v>20048.9155721614</v>
      </c>
    </row>
    <row r="25" s="59" customFormat="true" ht="20.1" hidden="false" customHeight="true" outlineLevel="0" collapsed="false">
      <c r="A25" s="41" t="s">
        <v>26</v>
      </c>
      <c r="B25" s="42" t="n">
        <v>3387</v>
      </c>
      <c r="C25" s="43" t="n">
        <v>0.700167770354053</v>
      </c>
      <c r="D25" s="67" t="n">
        <v>1</v>
      </c>
      <c r="E25" s="68"/>
      <c r="F25" s="67" t="n">
        <v>0.7</v>
      </c>
      <c r="G25" s="46" t="n">
        <v>2</v>
      </c>
      <c r="H25" s="69" t="n">
        <v>1</v>
      </c>
      <c r="I25" s="70" t="n">
        <v>1</v>
      </c>
      <c r="J25" s="71" t="n">
        <v>2</v>
      </c>
      <c r="K25" s="72" t="n">
        <v>1</v>
      </c>
      <c r="L25" s="70" t="n">
        <v>1</v>
      </c>
      <c r="M25" s="51" t="n">
        <f aca="false">G25*D25*F25*I25*L25</f>
        <v>1.4</v>
      </c>
      <c r="N25" s="52" t="n">
        <f aca="false">418773.05/157.91*M25</f>
        <v>3712.76214299284</v>
      </c>
      <c r="O25" s="36"/>
      <c r="P25" s="53" t="n">
        <f aca="false">O25*3</f>
        <v>0</v>
      </c>
      <c r="Q25" s="73"/>
      <c r="R25" s="54" t="n">
        <f aca="false">Q25*3</f>
        <v>0</v>
      </c>
      <c r="S25" s="55" t="n">
        <f aca="false">N25+P25+R25</f>
        <v>3712.76214299284</v>
      </c>
      <c r="T25" s="56" t="n">
        <f aca="false">S25*12</f>
        <v>44553.1457159141</v>
      </c>
    </row>
    <row r="26" s="59" customFormat="true" ht="20.1" hidden="false" customHeight="true" outlineLevel="0" collapsed="false">
      <c r="A26" s="41" t="s">
        <v>85</v>
      </c>
      <c r="B26" s="75" t="n">
        <v>62361</v>
      </c>
      <c r="C26" s="43" t="n">
        <v>0.76419792247108</v>
      </c>
      <c r="D26" s="67" t="n">
        <v>0.8</v>
      </c>
      <c r="E26" s="68"/>
      <c r="F26" s="67" t="n">
        <v>0.7</v>
      </c>
      <c r="G26" s="46" t="n">
        <v>12</v>
      </c>
      <c r="H26" s="69" t="n">
        <v>0.66</v>
      </c>
      <c r="I26" s="70" t="n">
        <v>0.8</v>
      </c>
      <c r="J26" s="71" t="n">
        <v>7</v>
      </c>
      <c r="K26" s="72" t="n">
        <v>0.39</v>
      </c>
      <c r="L26" s="70" t="n">
        <v>0.7</v>
      </c>
      <c r="M26" s="51" t="n">
        <f aca="false">G26*D26*F26*I26*L26</f>
        <v>3.7632</v>
      </c>
      <c r="N26" s="52" t="n">
        <f aca="false">418773.05/157.91*M26</f>
        <v>9979.90464036477</v>
      </c>
      <c r="O26" s="36"/>
      <c r="P26" s="53" t="n">
        <f aca="false">O26*3</f>
        <v>0</v>
      </c>
      <c r="Q26" s="73"/>
      <c r="R26" s="54" t="n">
        <f aca="false">Q26*3</f>
        <v>0</v>
      </c>
      <c r="S26" s="55" t="n">
        <f aca="false">N26+P26+R26</f>
        <v>9979.90464036477</v>
      </c>
      <c r="T26" s="56" t="n">
        <f aca="false">S26*12</f>
        <v>119758.855684377</v>
      </c>
    </row>
    <row r="27" s="59" customFormat="true" ht="20.1" hidden="false" customHeight="true" outlineLevel="0" collapsed="false">
      <c r="A27" s="41" t="s">
        <v>79</v>
      </c>
      <c r="B27" s="75" t="n">
        <v>11748</v>
      </c>
      <c r="C27" s="43" t="n">
        <v>0.762091596365527</v>
      </c>
      <c r="D27" s="67" t="n">
        <v>0.8</v>
      </c>
      <c r="E27" s="68" t="s">
        <v>25</v>
      </c>
      <c r="F27" s="67" t="n">
        <v>1</v>
      </c>
      <c r="G27" s="46" t="n">
        <v>2</v>
      </c>
      <c r="H27" s="69" t="n">
        <v>0.587</v>
      </c>
      <c r="I27" s="70" t="n">
        <v>0.8</v>
      </c>
      <c r="J27" s="71" t="n">
        <v>1</v>
      </c>
      <c r="K27" s="72" t="n">
        <v>0.294</v>
      </c>
      <c r="L27" s="70" t="n">
        <v>0.7</v>
      </c>
      <c r="M27" s="51" t="n">
        <f aca="false">G27*D27*F27*I27*L27</f>
        <v>0.896</v>
      </c>
      <c r="N27" s="52" t="n">
        <f aca="false">418773.05/157.91*M27</f>
        <v>2376.16777151542</v>
      </c>
      <c r="O27" s="36"/>
      <c r="P27" s="53" t="n">
        <f aca="false">O27*3</f>
        <v>0</v>
      </c>
      <c r="Q27" s="73"/>
      <c r="R27" s="54" t="n">
        <f aca="false">Q27*3</f>
        <v>0</v>
      </c>
      <c r="S27" s="55" t="n">
        <f aca="false">N27+P27+R27</f>
        <v>2376.16777151542</v>
      </c>
      <c r="T27" s="56" t="n">
        <f aca="false">S27*12</f>
        <v>28514.0132581851</v>
      </c>
    </row>
    <row r="28" s="59" customFormat="true" ht="20.1" hidden="false" customHeight="true" outlineLevel="0" collapsed="false">
      <c r="A28" s="41" t="s">
        <v>23</v>
      </c>
      <c r="B28" s="42" t="n">
        <v>7483</v>
      </c>
      <c r="C28" s="43" t="n">
        <v>0.692016616985395</v>
      </c>
      <c r="D28" s="67" t="n">
        <v>1</v>
      </c>
      <c r="E28" s="68"/>
      <c r="F28" s="67" t="n">
        <v>0.7</v>
      </c>
      <c r="G28" s="46" t="n">
        <v>3</v>
      </c>
      <c r="H28" s="69" t="n">
        <v>1</v>
      </c>
      <c r="I28" s="70" t="n">
        <v>1</v>
      </c>
      <c r="J28" s="71" t="n">
        <v>2</v>
      </c>
      <c r="K28" s="72" t="n">
        <v>0.922</v>
      </c>
      <c r="L28" s="70" t="n">
        <v>1</v>
      </c>
      <c r="M28" s="51" t="n">
        <f aca="false">G28*D28*F28*I28*L28</f>
        <v>2.1</v>
      </c>
      <c r="N28" s="52" t="n">
        <f aca="false">418773.05/157.91*M28</f>
        <v>5569.14321448927</v>
      </c>
      <c r="O28" s="36"/>
      <c r="P28" s="53" t="n">
        <f aca="false">O28*3</f>
        <v>0</v>
      </c>
      <c r="Q28" s="73"/>
      <c r="R28" s="54" t="n">
        <f aca="false">Q28*3</f>
        <v>0</v>
      </c>
      <c r="S28" s="55" t="n">
        <f aca="false">N28+P28+R28</f>
        <v>5569.14321448927</v>
      </c>
      <c r="T28" s="56" t="n">
        <f aca="false">S28*12</f>
        <v>66829.7185738712</v>
      </c>
    </row>
    <row r="29" s="59" customFormat="true" ht="20.1" hidden="false" customHeight="true" outlineLevel="0" collapsed="false">
      <c r="A29" s="41" t="s">
        <v>33</v>
      </c>
      <c r="B29" s="42" t="n">
        <v>9370</v>
      </c>
      <c r="C29" s="43" t="n">
        <v>0.728534603475109</v>
      </c>
      <c r="D29" s="67" t="n">
        <v>1</v>
      </c>
      <c r="E29" s="68"/>
      <c r="F29" s="67" t="n">
        <v>0.7</v>
      </c>
      <c r="G29" s="46" t="n">
        <v>4</v>
      </c>
      <c r="H29" s="69" t="n">
        <v>1</v>
      </c>
      <c r="I29" s="70" t="n">
        <v>0.8</v>
      </c>
      <c r="J29" s="71" t="n">
        <v>4</v>
      </c>
      <c r="K29" s="72" t="n">
        <v>1</v>
      </c>
      <c r="L29" s="70" t="n">
        <v>1</v>
      </c>
      <c r="M29" s="51" t="n">
        <f aca="false">G29*D29*F29*I29*L29</f>
        <v>2.24</v>
      </c>
      <c r="N29" s="52" t="n">
        <f aca="false">418773.05/157.91*M29</f>
        <v>5940.41942878855</v>
      </c>
      <c r="O29" s="36"/>
      <c r="P29" s="53" t="n">
        <f aca="false">O29*3</f>
        <v>0</v>
      </c>
      <c r="Q29" s="73"/>
      <c r="R29" s="54" t="n">
        <f aca="false">Q29*3</f>
        <v>0</v>
      </c>
      <c r="S29" s="55" t="n">
        <f aca="false">N29+P29+R29</f>
        <v>5940.41942878855</v>
      </c>
      <c r="T29" s="56" t="n">
        <f aca="false">S29*12</f>
        <v>71285.0331454626</v>
      </c>
    </row>
    <row r="30" s="59" customFormat="true" ht="20.1" hidden="false" customHeight="true" outlineLevel="0" collapsed="false">
      <c r="A30" s="41" t="s">
        <v>30</v>
      </c>
      <c r="B30" s="42" t="n">
        <v>2753</v>
      </c>
      <c r="C30" s="43" t="n">
        <v>0.722804807565054</v>
      </c>
      <c r="D30" s="67" t="n">
        <v>1</v>
      </c>
      <c r="E30" s="68"/>
      <c r="F30" s="67" t="n">
        <v>0.7</v>
      </c>
      <c r="G30" s="46" t="n">
        <v>1</v>
      </c>
      <c r="H30" s="69" t="n">
        <v>1</v>
      </c>
      <c r="I30" s="70" t="n">
        <v>1</v>
      </c>
      <c r="J30" s="71" t="n">
        <v>1</v>
      </c>
      <c r="K30" s="72" t="n">
        <v>1</v>
      </c>
      <c r="L30" s="70" t="n">
        <v>1</v>
      </c>
      <c r="M30" s="51" t="n">
        <f aca="false">G30*D30*F30*I30*L30</f>
        <v>0.7</v>
      </c>
      <c r="N30" s="52" t="n">
        <f aca="false">418773.05/157.91*M30</f>
        <v>1856.38107149642</v>
      </c>
      <c r="O30" s="36"/>
      <c r="P30" s="53" t="n">
        <f aca="false">O30*3</f>
        <v>0</v>
      </c>
      <c r="Q30" s="73"/>
      <c r="R30" s="54" t="n">
        <f aca="false">Q30*3</f>
        <v>0</v>
      </c>
      <c r="S30" s="55" t="n">
        <f aca="false">N30+P30+R30</f>
        <v>1856.38107149642</v>
      </c>
      <c r="T30" s="56" t="n">
        <f aca="false">S30*12</f>
        <v>22276.5728579571</v>
      </c>
    </row>
    <row r="31" s="59" customFormat="true" ht="20.1" hidden="false" customHeight="true" outlineLevel="0" collapsed="false">
      <c r="A31" s="115" t="s">
        <v>83</v>
      </c>
      <c r="B31" s="75" t="n">
        <v>4411</v>
      </c>
      <c r="C31" s="43" t="n">
        <v>0.763855512638751</v>
      </c>
      <c r="D31" s="67" t="n">
        <v>0.8</v>
      </c>
      <c r="E31" s="68"/>
      <c r="F31" s="67" t="n">
        <v>0.7</v>
      </c>
      <c r="G31" s="46" t="n">
        <v>2</v>
      </c>
      <c r="H31" s="69" t="n">
        <v>1</v>
      </c>
      <c r="I31" s="70" t="n">
        <v>1</v>
      </c>
      <c r="J31" s="71" t="n">
        <v>1</v>
      </c>
      <c r="K31" s="72" t="n">
        <v>0.782</v>
      </c>
      <c r="L31" s="70" t="n">
        <v>0.9</v>
      </c>
      <c r="M31" s="51" t="n">
        <f aca="false">G31*D31*F31*I31*L31</f>
        <v>1.008</v>
      </c>
      <c r="N31" s="52" t="n">
        <f aca="false">418773.05/157.91*M31</f>
        <v>2673.18874295485</v>
      </c>
      <c r="O31" s="36"/>
      <c r="P31" s="53" t="n">
        <f aca="false">O31*3</f>
        <v>0</v>
      </c>
      <c r="Q31" s="73"/>
      <c r="R31" s="54" t="n">
        <f aca="false">Q31*3</f>
        <v>0</v>
      </c>
      <c r="S31" s="55" t="n">
        <f aca="false">N31+P31+R31</f>
        <v>2673.18874295485</v>
      </c>
      <c r="T31" s="56" t="n">
        <f aca="false">S31*12</f>
        <v>32078.2649154582</v>
      </c>
    </row>
    <row r="32" s="59" customFormat="true" ht="20.1" hidden="false" customHeight="true" outlineLevel="0" collapsed="false">
      <c r="A32" s="41" t="s">
        <v>80</v>
      </c>
      <c r="B32" s="75" t="n">
        <v>2771</v>
      </c>
      <c r="C32" s="43" t="n">
        <v>0.762182324491447</v>
      </c>
      <c r="D32" s="67" t="n">
        <v>0.8</v>
      </c>
      <c r="E32" s="68"/>
      <c r="F32" s="67" t="n">
        <v>0.7</v>
      </c>
      <c r="G32" s="46" t="n">
        <v>1</v>
      </c>
      <c r="H32" s="69" t="n">
        <v>1</v>
      </c>
      <c r="I32" s="70" t="n">
        <v>1</v>
      </c>
      <c r="J32" s="71" t="n">
        <v>1</v>
      </c>
      <c r="K32" s="72" t="n">
        <v>1</v>
      </c>
      <c r="L32" s="70" t="n">
        <v>1</v>
      </c>
      <c r="M32" s="51" t="n">
        <f aca="false">G32*D32*F32*I32*L32</f>
        <v>0.56</v>
      </c>
      <c r="N32" s="52" t="n">
        <f aca="false">418773.05/157.91*M32</f>
        <v>1485.10485719714</v>
      </c>
      <c r="O32" s="36"/>
      <c r="P32" s="53" t="n">
        <f aca="false">O32*3</f>
        <v>0</v>
      </c>
      <c r="Q32" s="73"/>
      <c r="R32" s="54" t="n">
        <f aca="false">Q32*3</f>
        <v>0</v>
      </c>
      <c r="S32" s="55" t="n">
        <f aca="false">N32+P32+R32</f>
        <v>1485.10485719714</v>
      </c>
      <c r="T32" s="56" t="n">
        <f aca="false">S32*12</f>
        <v>17821.2582863657</v>
      </c>
    </row>
    <row r="33" s="59" customFormat="true" ht="20.1" hidden="false" customHeight="true" outlineLevel="0" collapsed="false">
      <c r="A33" s="41" t="s">
        <v>22</v>
      </c>
      <c r="B33" s="42" t="n">
        <v>3581</v>
      </c>
      <c r="C33" s="43" t="n">
        <v>0.6868185488165</v>
      </c>
      <c r="D33" s="67" t="n">
        <v>1</v>
      </c>
      <c r="E33" s="68"/>
      <c r="F33" s="67" t="n">
        <v>0.7</v>
      </c>
      <c r="G33" s="46" t="n">
        <v>1</v>
      </c>
      <c r="H33" s="69" t="n">
        <v>0.963</v>
      </c>
      <c r="I33" s="70" t="n">
        <v>1</v>
      </c>
      <c r="J33" s="71" t="n">
        <v>1</v>
      </c>
      <c r="K33" s="72" t="n">
        <v>0.963</v>
      </c>
      <c r="L33" s="70" t="n">
        <v>1</v>
      </c>
      <c r="M33" s="51" t="n">
        <f aca="false">G33*D33*F33*I33*L33</f>
        <v>0.7</v>
      </c>
      <c r="N33" s="52" t="n">
        <f aca="false">418773.05/157.91*M33</f>
        <v>1856.38107149642</v>
      </c>
      <c r="O33" s="36"/>
      <c r="P33" s="53" t="n">
        <f aca="false">O33*3</f>
        <v>0</v>
      </c>
      <c r="Q33" s="73"/>
      <c r="R33" s="54" t="n">
        <f aca="false">Q33*3</f>
        <v>0</v>
      </c>
      <c r="S33" s="55" t="n">
        <f aca="false">N33+P33+R33</f>
        <v>1856.38107149642</v>
      </c>
      <c r="T33" s="56" t="n">
        <f aca="false">S33*12</f>
        <v>22276.5728579571</v>
      </c>
    </row>
    <row r="34" s="59" customFormat="true" ht="20.1" hidden="false" customHeight="true" outlineLevel="0" collapsed="false">
      <c r="A34" s="41" t="s">
        <v>108</v>
      </c>
      <c r="B34" s="42" t="n">
        <v>2762</v>
      </c>
      <c r="C34" s="43" t="n">
        <v>0.773807873862762</v>
      </c>
      <c r="D34" s="67" t="n">
        <v>0.8</v>
      </c>
      <c r="E34" s="68"/>
      <c r="F34" s="67" t="n">
        <v>0.7</v>
      </c>
      <c r="G34" s="46" t="n">
        <v>1</v>
      </c>
      <c r="H34" s="69" t="n">
        <v>1</v>
      </c>
      <c r="I34" s="70" t="n">
        <v>1</v>
      </c>
      <c r="J34" s="71" t="n">
        <v>1</v>
      </c>
      <c r="K34" s="72" t="n">
        <v>1</v>
      </c>
      <c r="L34" s="70" t="n">
        <v>1</v>
      </c>
      <c r="M34" s="51" t="n">
        <f aca="false">G34*D34*F34*I34*L34</f>
        <v>0.56</v>
      </c>
      <c r="N34" s="52" t="n">
        <f aca="false">418773.05/157.91*M34</f>
        <v>1485.10485719714</v>
      </c>
      <c r="O34" s="36"/>
      <c r="P34" s="53" t="n">
        <f aca="false">O34*3</f>
        <v>0</v>
      </c>
      <c r="Q34" s="61"/>
      <c r="R34" s="54" t="n">
        <f aca="false">Q34*3</f>
        <v>0</v>
      </c>
      <c r="S34" s="55" t="n">
        <f aca="false">N34+P34+R34</f>
        <v>1485.10485719714</v>
      </c>
      <c r="T34" s="56" t="n">
        <f aca="false">S34*12</f>
        <v>17821.2582863657</v>
      </c>
    </row>
    <row r="35" s="59" customFormat="true" ht="20.1" hidden="false" customHeight="true" outlineLevel="0" collapsed="false">
      <c r="A35" s="41" t="s">
        <v>56</v>
      </c>
      <c r="B35" s="75" t="n">
        <v>10213</v>
      </c>
      <c r="C35" s="43" t="n">
        <v>0.747598820622823</v>
      </c>
      <c r="D35" s="67" t="n">
        <v>0.9</v>
      </c>
      <c r="E35" s="68" t="s">
        <v>25</v>
      </c>
      <c r="F35" s="67" t="n">
        <v>1</v>
      </c>
      <c r="G35" s="46" t="n">
        <v>3</v>
      </c>
      <c r="H35" s="69" t="n">
        <v>1</v>
      </c>
      <c r="I35" s="70" t="n">
        <v>1</v>
      </c>
      <c r="J35" s="71" t="n">
        <v>1</v>
      </c>
      <c r="K35" s="72" t="n">
        <v>1</v>
      </c>
      <c r="L35" s="70" t="n">
        <v>1</v>
      </c>
      <c r="M35" s="51" t="n">
        <f aca="false">G35*D35*F35*I35*L35</f>
        <v>2.7</v>
      </c>
      <c r="N35" s="52" t="n">
        <f aca="false">418773.05/157.91*M35</f>
        <v>7160.32699005763</v>
      </c>
      <c r="O35" s="36"/>
      <c r="P35" s="53" t="n">
        <f aca="false">O35*3</f>
        <v>0</v>
      </c>
      <c r="Q35" s="66"/>
      <c r="R35" s="54" t="n">
        <f aca="false">Q35*3</f>
        <v>0</v>
      </c>
      <c r="S35" s="55" t="n">
        <f aca="false">N35+P35+R35</f>
        <v>7160.32699005763</v>
      </c>
      <c r="T35" s="56" t="n">
        <f aca="false">S35*12</f>
        <v>85923.9238806916</v>
      </c>
    </row>
    <row r="36" s="59" customFormat="true" ht="20.1" hidden="false" customHeight="true" outlineLevel="0" collapsed="false">
      <c r="A36" s="93" t="s">
        <v>101</v>
      </c>
      <c r="B36" s="94" t="n">
        <v>14785</v>
      </c>
      <c r="C36" s="43" t="n">
        <v>0.77249734950073</v>
      </c>
      <c r="D36" s="67" t="n">
        <v>0.8</v>
      </c>
      <c r="E36" s="68"/>
      <c r="F36" s="67" t="n">
        <v>0.7</v>
      </c>
      <c r="G36" s="90" t="n">
        <v>2</v>
      </c>
      <c r="H36" s="69" t="n">
        <v>0.47</v>
      </c>
      <c r="I36" s="95" t="n">
        <v>0.7</v>
      </c>
      <c r="J36" s="96" t="n">
        <v>2</v>
      </c>
      <c r="K36" s="72" t="n">
        <v>0.47</v>
      </c>
      <c r="L36" s="95" t="n">
        <v>0.7</v>
      </c>
      <c r="M36" s="51" t="n">
        <f aca="false">G36*D36*F36*I36*L36</f>
        <v>0.5488</v>
      </c>
      <c r="N36" s="52" t="n">
        <f aca="false">418773.05/157.91*M36</f>
        <v>1455.40276005319</v>
      </c>
      <c r="O36" s="116"/>
      <c r="P36" s="53" t="n">
        <f aca="false">O36*3</f>
        <v>0</v>
      </c>
      <c r="Q36" s="61"/>
      <c r="R36" s="54" t="n">
        <f aca="false">Q36*3</f>
        <v>0</v>
      </c>
      <c r="S36" s="55" t="n">
        <f aca="false">N36+P36+R36</f>
        <v>1455.40276005319</v>
      </c>
      <c r="T36" s="56" t="n">
        <f aca="false">S36*12</f>
        <v>17464.8331206383</v>
      </c>
    </row>
    <row r="37" s="59" customFormat="true" ht="20.1" hidden="false" customHeight="true" outlineLevel="0" collapsed="false">
      <c r="A37" s="93" t="s">
        <v>97</v>
      </c>
      <c r="B37" s="94" t="n">
        <v>37748</v>
      </c>
      <c r="C37" s="43" t="n">
        <v>0.769900309651961</v>
      </c>
      <c r="D37" s="67" t="n">
        <v>0.8</v>
      </c>
      <c r="E37" s="68"/>
      <c r="F37" s="67" t="n">
        <v>0.7</v>
      </c>
      <c r="G37" s="90" t="n">
        <v>4</v>
      </c>
      <c r="H37" s="69" t="n">
        <v>0.37</v>
      </c>
      <c r="I37" s="99" t="n">
        <v>0.7</v>
      </c>
      <c r="J37" s="100" t="n">
        <v>3</v>
      </c>
      <c r="K37" s="72" t="n">
        <v>0.18</v>
      </c>
      <c r="L37" s="99" t="n">
        <v>0.7</v>
      </c>
      <c r="M37" s="51" t="n">
        <f aca="false">G37*D37*F37*I37*L37</f>
        <v>1.0976</v>
      </c>
      <c r="N37" s="52" t="n">
        <f aca="false">418773.05/157.91*M37</f>
        <v>2910.80552010639</v>
      </c>
      <c r="O37" s="116"/>
      <c r="P37" s="53" t="n">
        <f aca="false">O37*3</f>
        <v>0</v>
      </c>
      <c r="Q37" s="68" t="n">
        <v>448</v>
      </c>
      <c r="R37" s="54" t="n">
        <f aca="false">Q37*5</f>
        <v>2240</v>
      </c>
      <c r="S37" s="55" t="n">
        <f aca="false">N37+P37+R37</f>
        <v>5150.80552010639</v>
      </c>
      <c r="T37" s="56" t="n">
        <f aca="false">S37*12</f>
        <v>61809.6662412767</v>
      </c>
    </row>
    <row r="38" s="59" customFormat="true" ht="20.1" hidden="false" customHeight="true" outlineLevel="0" collapsed="false">
      <c r="A38" s="41" t="s">
        <v>50</v>
      </c>
      <c r="B38" s="42" t="n">
        <v>14811</v>
      </c>
      <c r="C38" s="43" t="n">
        <v>0.742884437032787</v>
      </c>
      <c r="D38" s="67" t="n">
        <v>0.9</v>
      </c>
      <c r="E38" s="68"/>
      <c r="F38" s="67" t="n">
        <v>0.7</v>
      </c>
      <c r="G38" s="46" t="n">
        <v>6</v>
      </c>
      <c r="H38" s="69" t="n">
        <v>1</v>
      </c>
      <c r="I38" s="63" t="n">
        <v>1</v>
      </c>
      <c r="J38" s="64" t="n">
        <v>6</v>
      </c>
      <c r="K38" s="72" t="n">
        <v>1</v>
      </c>
      <c r="L38" s="63" t="n">
        <v>1</v>
      </c>
      <c r="M38" s="51" t="n">
        <f aca="false">G38*D38*F38*I38*L38</f>
        <v>3.78</v>
      </c>
      <c r="N38" s="52" t="n">
        <f aca="false">418773.05/157.91*M38</f>
        <v>10024.4577860807</v>
      </c>
      <c r="O38" s="36"/>
      <c r="P38" s="53" t="n">
        <f aca="false">O38*3</f>
        <v>0</v>
      </c>
      <c r="Q38" s="66"/>
      <c r="R38" s="54" t="n">
        <f aca="false">Q38*3</f>
        <v>0</v>
      </c>
      <c r="S38" s="55" t="n">
        <f aca="false">N38+P38+R38</f>
        <v>10024.4577860807</v>
      </c>
      <c r="T38" s="56" t="n">
        <f aca="false">S38*12</f>
        <v>120293.493432968</v>
      </c>
    </row>
    <row r="39" s="59" customFormat="true" ht="20.1" hidden="false" customHeight="true" outlineLevel="0" collapsed="false">
      <c r="A39" s="41" t="s">
        <v>24</v>
      </c>
      <c r="B39" s="42" t="n">
        <v>3018</v>
      </c>
      <c r="C39" s="43" t="n">
        <v>0.696044195631215</v>
      </c>
      <c r="D39" s="67" t="n">
        <v>1</v>
      </c>
      <c r="E39" s="68" t="s">
        <v>25</v>
      </c>
      <c r="F39" s="67" t="n">
        <v>1</v>
      </c>
      <c r="G39" s="46" t="n">
        <v>1</v>
      </c>
      <c r="H39" s="69" t="n">
        <v>1</v>
      </c>
      <c r="I39" s="70" t="n">
        <v>1</v>
      </c>
      <c r="J39" s="71" t="n">
        <v>1</v>
      </c>
      <c r="K39" s="72" t="n">
        <v>1</v>
      </c>
      <c r="L39" s="70" t="n">
        <v>1</v>
      </c>
      <c r="M39" s="51" t="n">
        <f aca="false">G39*D39*F39*I39*L39</f>
        <v>1</v>
      </c>
      <c r="N39" s="52" t="n">
        <f aca="false">418773.05/157.91*M39</f>
        <v>2651.9729592806</v>
      </c>
      <c r="O39" s="36" t="n">
        <v>1196</v>
      </c>
      <c r="P39" s="53" t="n">
        <f aca="false">O39*3</f>
        <v>3588</v>
      </c>
      <c r="Q39" s="74"/>
      <c r="R39" s="54" t="n">
        <f aca="false">Q39*3</f>
        <v>0</v>
      </c>
      <c r="S39" s="55" t="n">
        <f aca="false">N39+P39+R39</f>
        <v>6239.9729592806</v>
      </c>
      <c r="T39" s="56" t="n">
        <f aca="false">S39*12</f>
        <v>74879.6755113672</v>
      </c>
    </row>
    <row r="40" s="59" customFormat="true" ht="20.1" hidden="false" customHeight="true" outlineLevel="0" collapsed="false">
      <c r="A40" s="41" t="s">
        <v>71</v>
      </c>
      <c r="B40" s="42" t="n">
        <v>2050</v>
      </c>
      <c r="C40" s="43" t="n">
        <v>0.756207097012226</v>
      </c>
      <c r="D40" s="67" t="n">
        <v>0.9</v>
      </c>
      <c r="E40" s="68"/>
      <c r="F40" s="67" t="n">
        <v>0.7</v>
      </c>
      <c r="G40" s="46" t="n">
        <v>1</v>
      </c>
      <c r="H40" s="69" t="n">
        <v>1</v>
      </c>
      <c r="I40" s="70" t="n">
        <v>1</v>
      </c>
      <c r="J40" s="71" t="n">
        <v>1</v>
      </c>
      <c r="K40" s="72" t="n">
        <v>1</v>
      </c>
      <c r="L40" s="70" t="n">
        <v>1</v>
      </c>
      <c r="M40" s="51" t="n">
        <f aca="false">G40*D40*F40*I40*L40</f>
        <v>0.63</v>
      </c>
      <c r="N40" s="52" t="n">
        <f aca="false">418773.05/157.91*M40</f>
        <v>1670.74296434678</v>
      </c>
      <c r="O40" s="36"/>
      <c r="P40" s="53" t="n">
        <f aca="false">O40*3</f>
        <v>0</v>
      </c>
      <c r="Q40" s="66"/>
      <c r="R40" s="54" t="n">
        <f aca="false">Q40*3</f>
        <v>0</v>
      </c>
      <c r="S40" s="55" t="n">
        <f aca="false">N40+P40+R40</f>
        <v>1670.74296434678</v>
      </c>
      <c r="T40" s="56" t="n">
        <f aca="false">S40*12</f>
        <v>20048.9155721614</v>
      </c>
    </row>
    <row r="41" s="59" customFormat="true" ht="20.1" hidden="false" customHeight="true" outlineLevel="0" collapsed="false">
      <c r="A41" s="41" t="s">
        <v>31</v>
      </c>
      <c r="B41" s="42" t="n">
        <v>1588</v>
      </c>
      <c r="C41" s="43" t="n">
        <v>0.724457083297311</v>
      </c>
      <c r="D41" s="67" t="n">
        <v>1</v>
      </c>
      <c r="E41" s="68"/>
      <c r="F41" s="67" t="n">
        <v>0.7</v>
      </c>
      <c r="G41" s="46" t="n">
        <v>1</v>
      </c>
      <c r="H41" s="69" t="n">
        <v>1</v>
      </c>
      <c r="I41" s="70" t="n">
        <v>1</v>
      </c>
      <c r="J41" s="71" t="n">
        <v>1</v>
      </c>
      <c r="K41" s="72" t="n">
        <v>1</v>
      </c>
      <c r="L41" s="70" t="n">
        <v>1</v>
      </c>
      <c r="M41" s="51" t="n">
        <f aca="false">G41*D41*F41*I41*L41</f>
        <v>0.7</v>
      </c>
      <c r="N41" s="52" t="n">
        <f aca="false">418773.05/157.91*M41</f>
        <v>1856.38107149642</v>
      </c>
      <c r="O41" s="36"/>
      <c r="P41" s="53" t="n">
        <f aca="false">O41*3</f>
        <v>0</v>
      </c>
      <c r="Q41" s="73"/>
      <c r="R41" s="54" t="n">
        <f aca="false">Q41*3</f>
        <v>0</v>
      </c>
      <c r="S41" s="55" t="n">
        <f aca="false">N41+P41+R41</f>
        <v>1856.38107149642</v>
      </c>
      <c r="T41" s="56" t="n">
        <f aca="false">S41*12</f>
        <v>22276.5728579571</v>
      </c>
    </row>
    <row r="42" s="59" customFormat="true" ht="20.1" hidden="false" customHeight="true" outlineLevel="0" collapsed="false">
      <c r="A42" s="41" t="s">
        <v>123</v>
      </c>
      <c r="B42" s="75" t="n">
        <v>34553</v>
      </c>
      <c r="C42" s="43" t="n">
        <v>0.779894793159846</v>
      </c>
      <c r="D42" s="67" t="n">
        <v>0.8</v>
      </c>
      <c r="E42" s="68"/>
      <c r="F42" s="67" t="n">
        <v>0.7</v>
      </c>
      <c r="G42" s="46" t="n">
        <v>6</v>
      </c>
      <c r="H42" s="69" t="n">
        <v>0.6</v>
      </c>
      <c r="I42" s="70" t="n">
        <v>0.8</v>
      </c>
      <c r="J42" s="71" t="n">
        <v>3</v>
      </c>
      <c r="K42" s="72" t="n">
        <v>0.3</v>
      </c>
      <c r="L42" s="70" t="n">
        <v>0.7</v>
      </c>
      <c r="M42" s="51" t="n">
        <f aca="false">G42*D42*F42*I42*L42</f>
        <v>1.8816</v>
      </c>
      <c r="N42" s="52" t="n">
        <f aca="false">418773.05/157.91*M42</f>
        <v>4989.95232018238</v>
      </c>
      <c r="O42" s="36"/>
      <c r="P42" s="53" t="n">
        <f aca="false">O42*3</f>
        <v>0</v>
      </c>
      <c r="Q42" s="61"/>
      <c r="R42" s="54" t="n">
        <f aca="false">Q42*3</f>
        <v>0</v>
      </c>
      <c r="S42" s="55" t="n">
        <f aca="false">N42+P42+R42</f>
        <v>4989.95232018238</v>
      </c>
      <c r="T42" s="56" t="n">
        <f aca="false">S42*12</f>
        <v>59879.4278421886</v>
      </c>
    </row>
    <row r="43" s="59" customFormat="true" ht="20.1" hidden="false" customHeight="true" outlineLevel="0" collapsed="false">
      <c r="A43" s="41" t="s">
        <v>46</v>
      </c>
      <c r="B43" s="42" t="n">
        <v>2474</v>
      </c>
      <c r="C43" s="43" t="n">
        <v>0.740660352255802</v>
      </c>
      <c r="D43" s="67" t="n">
        <v>0.9</v>
      </c>
      <c r="E43" s="68"/>
      <c r="F43" s="67" t="n">
        <v>0.7</v>
      </c>
      <c r="G43" s="46" t="n">
        <v>1</v>
      </c>
      <c r="H43" s="69" t="n">
        <v>1</v>
      </c>
      <c r="I43" s="70" t="n">
        <v>1</v>
      </c>
      <c r="J43" s="71" t="n">
        <v>1</v>
      </c>
      <c r="K43" s="72" t="n">
        <v>1</v>
      </c>
      <c r="L43" s="70" t="n">
        <v>1</v>
      </c>
      <c r="M43" s="51" t="n">
        <f aca="false">G43*D43*F43*I43*L43</f>
        <v>0.63</v>
      </c>
      <c r="N43" s="52" t="n">
        <f aca="false">418773.05/157.91*M43</f>
        <v>1670.74296434678</v>
      </c>
      <c r="O43" s="36"/>
      <c r="P43" s="53" t="n">
        <f aca="false">O43*3</f>
        <v>0</v>
      </c>
      <c r="Q43" s="66"/>
      <c r="R43" s="54" t="n">
        <f aca="false">Q43*3</f>
        <v>0</v>
      </c>
      <c r="S43" s="55" t="n">
        <f aca="false">N43+P43+R43</f>
        <v>1670.74296434678</v>
      </c>
      <c r="T43" s="56" t="n">
        <f aca="false">S43*12</f>
        <v>20048.9155721614</v>
      </c>
    </row>
    <row r="44" s="59" customFormat="true" ht="20.1" hidden="false" customHeight="true" outlineLevel="0" collapsed="false">
      <c r="A44" s="41" t="s">
        <v>114</v>
      </c>
      <c r="B44" s="42" t="n">
        <v>3472</v>
      </c>
      <c r="C44" s="43" t="n">
        <v>0.777177250394463</v>
      </c>
      <c r="D44" s="67" t="n">
        <v>0.8</v>
      </c>
      <c r="E44" s="68" t="s">
        <v>25</v>
      </c>
      <c r="F44" s="67" t="n">
        <v>1</v>
      </c>
      <c r="G44" s="46" t="n">
        <v>2</v>
      </c>
      <c r="H44" s="69" t="n">
        <v>1</v>
      </c>
      <c r="I44" s="70" t="n">
        <v>1</v>
      </c>
      <c r="J44" s="71" t="n">
        <v>1</v>
      </c>
      <c r="K44" s="72" t="n">
        <v>0.99</v>
      </c>
      <c r="L44" s="70" t="n">
        <v>1</v>
      </c>
      <c r="M44" s="51" t="n">
        <f aca="false">G44*D44*F44*I44*L44</f>
        <v>1.6</v>
      </c>
      <c r="N44" s="52" t="n">
        <f aca="false">418773.05/157.91*M44</f>
        <v>4243.15673484897</v>
      </c>
      <c r="O44" s="36"/>
      <c r="P44" s="53" t="n">
        <f aca="false">O44*3</f>
        <v>0</v>
      </c>
      <c r="Q44" s="278"/>
      <c r="R44" s="54" t="n">
        <f aca="false">Q44*3</f>
        <v>0</v>
      </c>
      <c r="S44" s="55" t="n">
        <f aca="false">N44+P44+R44</f>
        <v>4243.15673484897</v>
      </c>
      <c r="T44" s="56" t="n">
        <f aca="false">S44*12</f>
        <v>50917.8808181876</v>
      </c>
    </row>
    <row r="45" s="59" customFormat="true" ht="20.1" hidden="false" customHeight="true" outlineLevel="0" collapsed="false">
      <c r="A45" s="41" t="s">
        <v>109</v>
      </c>
      <c r="B45" s="75" t="n">
        <v>14761</v>
      </c>
      <c r="C45" s="43" t="n">
        <v>0.774034763427853</v>
      </c>
      <c r="D45" s="67" t="n">
        <v>0.8</v>
      </c>
      <c r="E45" s="68"/>
      <c r="F45" s="67" t="n">
        <v>0.7</v>
      </c>
      <c r="G45" s="46" t="n">
        <v>5</v>
      </c>
      <c r="H45" s="69" t="n">
        <v>1</v>
      </c>
      <c r="I45" s="70" t="n">
        <v>1</v>
      </c>
      <c r="J45" s="71" t="n">
        <v>3</v>
      </c>
      <c r="K45" s="72" t="n">
        <v>1</v>
      </c>
      <c r="L45" s="70" t="n">
        <v>1</v>
      </c>
      <c r="M45" s="51" t="n">
        <f aca="false">G45*D45*F45*I45*L45</f>
        <v>2.8</v>
      </c>
      <c r="N45" s="52" t="n">
        <f aca="false">418773.05/157.91*M45</f>
        <v>7425.52428598569</v>
      </c>
      <c r="O45" s="36" t="n">
        <v>62</v>
      </c>
      <c r="P45" s="53" t="n">
        <v>200</v>
      </c>
      <c r="Q45" s="61"/>
      <c r="R45" s="54" t="n">
        <f aca="false">Q45*3</f>
        <v>0</v>
      </c>
      <c r="S45" s="55" t="n">
        <f aca="false">N45+P45+R45</f>
        <v>7625.52428598569</v>
      </c>
      <c r="T45" s="56" t="n">
        <f aca="false">S45*12</f>
        <v>91506.2914318283</v>
      </c>
    </row>
    <row r="46" s="59" customFormat="true" ht="20.1" hidden="false" customHeight="true" outlineLevel="0" collapsed="false">
      <c r="A46" s="41" t="s">
        <v>43</v>
      </c>
      <c r="B46" s="42" t="n">
        <v>4679</v>
      </c>
      <c r="C46" s="43" t="n">
        <v>0.737976929963314</v>
      </c>
      <c r="D46" s="67" t="n">
        <v>1</v>
      </c>
      <c r="E46" s="68"/>
      <c r="F46" s="67" t="n">
        <v>0.7</v>
      </c>
      <c r="G46" s="46" t="n">
        <v>2</v>
      </c>
      <c r="H46" s="69" t="n">
        <v>1</v>
      </c>
      <c r="I46" s="70" t="n">
        <v>1</v>
      </c>
      <c r="J46" s="71" t="n">
        <v>1</v>
      </c>
      <c r="K46" s="72" t="n">
        <v>0.73</v>
      </c>
      <c r="L46" s="70" t="n">
        <v>0.9</v>
      </c>
      <c r="M46" s="51" t="n">
        <f aca="false">G46*D46*F46*I46*L46</f>
        <v>1.26</v>
      </c>
      <c r="N46" s="52" t="n">
        <f aca="false">418773.05/157.91*M46</f>
        <v>3341.48592869356</v>
      </c>
      <c r="O46" s="36"/>
      <c r="P46" s="53" t="n">
        <f aca="false">O46*3</f>
        <v>0</v>
      </c>
      <c r="Q46" s="66"/>
      <c r="R46" s="54" t="n">
        <f aca="false">Q46*3</f>
        <v>0</v>
      </c>
      <c r="S46" s="55" t="n">
        <f aca="false">N46+P46+R46</f>
        <v>3341.48592869356</v>
      </c>
      <c r="T46" s="56" t="n">
        <f aca="false">S46*12</f>
        <v>40097.8311443227</v>
      </c>
    </row>
    <row r="47" s="59" customFormat="true" ht="20.1" hidden="false" customHeight="true" outlineLevel="0" collapsed="false">
      <c r="A47" s="41" t="s">
        <v>122</v>
      </c>
      <c r="B47" s="75" t="n">
        <v>58833</v>
      </c>
      <c r="C47" s="43" t="n">
        <v>0.779808901088627</v>
      </c>
      <c r="D47" s="67" t="n">
        <v>0.8</v>
      </c>
      <c r="E47" s="68"/>
      <c r="F47" s="67" t="n">
        <v>0.7</v>
      </c>
      <c r="G47" s="46" t="n">
        <v>19</v>
      </c>
      <c r="H47" s="69" t="n">
        <v>1</v>
      </c>
      <c r="I47" s="70" t="n">
        <v>1</v>
      </c>
      <c r="J47" s="71" t="n">
        <v>6</v>
      </c>
      <c r="K47" s="72" t="n">
        <v>0.35</v>
      </c>
      <c r="L47" s="70" t="n">
        <v>0.7</v>
      </c>
      <c r="M47" s="51" t="n">
        <f aca="false">G47*D47*F47*I47*L47</f>
        <v>7.448</v>
      </c>
      <c r="N47" s="52" t="n">
        <f aca="false">418773.05/157.91*M47</f>
        <v>19751.8946007219</v>
      </c>
      <c r="O47" s="36"/>
      <c r="P47" s="53" t="n">
        <f aca="false">O47*3</f>
        <v>0</v>
      </c>
      <c r="Q47" s="61"/>
      <c r="R47" s="54" t="n">
        <f aca="false">Q47*3</f>
        <v>0</v>
      </c>
      <c r="S47" s="55" t="n">
        <f aca="false">N47+P47+R47</f>
        <v>19751.8946007219</v>
      </c>
      <c r="T47" s="56" t="n">
        <f aca="false">S47*12</f>
        <v>237022.735208663</v>
      </c>
    </row>
    <row r="48" s="98" customFormat="true" ht="20.1" hidden="false" customHeight="true" outlineLevel="0" collapsed="false">
      <c r="A48" s="41" t="s">
        <v>49</v>
      </c>
      <c r="B48" s="42" t="n">
        <v>11672</v>
      </c>
      <c r="C48" s="43" t="n">
        <v>0.742406132224566</v>
      </c>
      <c r="D48" s="67" t="n">
        <v>0.9</v>
      </c>
      <c r="E48" s="68"/>
      <c r="F48" s="67" t="n">
        <v>0.7</v>
      </c>
      <c r="G48" s="46" t="n">
        <v>5</v>
      </c>
      <c r="H48" s="69" t="n">
        <v>1</v>
      </c>
      <c r="I48" s="70" t="n">
        <v>1</v>
      </c>
      <c r="J48" s="71" t="n">
        <v>5</v>
      </c>
      <c r="K48" s="72" t="n">
        <v>1</v>
      </c>
      <c r="L48" s="70" t="n">
        <v>1</v>
      </c>
      <c r="M48" s="51" t="n">
        <f aca="false">G48*D48*F48*I48*L48</f>
        <v>3.15</v>
      </c>
      <c r="N48" s="52" t="n">
        <f aca="false">418773.05/157.91*M48</f>
        <v>8353.7148217339</v>
      </c>
      <c r="O48" s="36" t="n">
        <v>150</v>
      </c>
      <c r="P48" s="53" t="n">
        <f aca="false">O48*3</f>
        <v>450</v>
      </c>
      <c r="Q48" s="66"/>
      <c r="R48" s="54" t="n">
        <f aca="false">Q48*3</f>
        <v>0</v>
      </c>
      <c r="S48" s="55" t="n">
        <f aca="false">N48+P48+R48</f>
        <v>8803.7148217339</v>
      </c>
      <c r="T48" s="56" t="n">
        <f aca="false">S48*12</f>
        <v>105644.577860807</v>
      </c>
    </row>
    <row r="49" s="98" customFormat="true" ht="20.1" hidden="false" customHeight="true" outlineLevel="0" collapsed="false">
      <c r="A49" s="93" t="s">
        <v>115</v>
      </c>
      <c r="B49" s="94" t="n">
        <v>5707</v>
      </c>
      <c r="C49" s="43" t="n">
        <v>0.777205551824452</v>
      </c>
      <c r="D49" s="67" t="n">
        <v>0.8</v>
      </c>
      <c r="E49" s="68"/>
      <c r="F49" s="67" t="n">
        <v>0.7</v>
      </c>
      <c r="G49" s="90" t="n">
        <v>2</v>
      </c>
      <c r="H49" s="69" t="n">
        <v>1</v>
      </c>
      <c r="I49" s="95" t="n">
        <v>1</v>
      </c>
      <c r="J49" s="96" t="n">
        <v>0</v>
      </c>
      <c r="K49" s="72" t="n">
        <v>0</v>
      </c>
      <c r="L49" s="95" t="n">
        <v>0.7</v>
      </c>
      <c r="M49" s="51" t="n">
        <f aca="false">G49*D49*F49*I49*L49</f>
        <v>0.784</v>
      </c>
      <c r="N49" s="52" t="n">
        <f aca="false">418773.05/157.91*M49</f>
        <v>2079.14680007599</v>
      </c>
      <c r="O49" s="116"/>
      <c r="P49" s="53" t="n">
        <f aca="false">O49*3</f>
        <v>0</v>
      </c>
      <c r="Q49" s="278"/>
      <c r="R49" s="54" t="n">
        <f aca="false">Q49*3</f>
        <v>0</v>
      </c>
      <c r="S49" s="55" t="n">
        <f aca="false">N49+P49+R49</f>
        <v>2079.14680007599</v>
      </c>
      <c r="T49" s="56" t="n">
        <f aca="false">S49*12</f>
        <v>24949.7616009119</v>
      </c>
    </row>
    <row r="50" s="59" customFormat="true" ht="20.1" hidden="false" customHeight="true" outlineLevel="0" collapsed="false">
      <c r="A50" s="41" t="s">
        <v>28</v>
      </c>
      <c r="B50" s="42" t="n">
        <v>6798</v>
      </c>
      <c r="C50" s="43" t="n">
        <v>0.71542918148387</v>
      </c>
      <c r="D50" s="67" t="n">
        <v>1</v>
      </c>
      <c r="E50" s="68" t="s">
        <v>25</v>
      </c>
      <c r="F50" s="67" t="n">
        <v>1</v>
      </c>
      <c r="G50" s="46" t="n">
        <v>2</v>
      </c>
      <c r="H50" s="69" t="n">
        <v>1</v>
      </c>
      <c r="I50" s="63" t="n">
        <v>1</v>
      </c>
      <c r="J50" s="64" t="n">
        <v>2</v>
      </c>
      <c r="K50" s="72" t="n">
        <v>1</v>
      </c>
      <c r="L50" s="63" t="n">
        <v>1</v>
      </c>
      <c r="M50" s="51" t="n">
        <f aca="false">G50*D50*F50*I50*L50</f>
        <v>2</v>
      </c>
      <c r="N50" s="52" t="n">
        <f aca="false">418773.05/157.91*M50</f>
        <v>5303.94591856121</v>
      </c>
      <c r="O50" s="36" t="n">
        <v>3932</v>
      </c>
      <c r="P50" s="53" t="n">
        <f aca="false">O50*3</f>
        <v>11796</v>
      </c>
      <c r="Q50" s="74"/>
      <c r="R50" s="54" t="n">
        <f aca="false">Q50*3</f>
        <v>0</v>
      </c>
      <c r="S50" s="55" t="n">
        <f aca="false">N50+P50+R50</f>
        <v>17099.9459185612</v>
      </c>
      <c r="T50" s="56" t="n">
        <f aca="false">S50*12</f>
        <v>205199.351022734</v>
      </c>
    </row>
    <row r="51" s="59" customFormat="true" ht="20.1" hidden="false" customHeight="true" outlineLevel="0" collapsed="false">
      <c r="A51" s="41" t="s">
        <v>117</v>
      </c>
      <c r="B51" s="42" t="n">
        <v>4253</v>
      </c>
      <c r="C51" s="43" t="n">
        <v>0.777606279325771</v>
      </c>
      <c r="D51" s="67" t="n">
        <v>0.8</v>
      </c>
      <c r="E51" s="68"/>
      <c r="F51" s="67" t="n">
        <v>0.7</v>
      </c>
      <c r="G51" s="46" t="n">
        <v>2</v>
      </c>
      <c r="H51" s="69" t="n">
        <v>1</v>
      </c>
      <c r="I51" s="70" t="n">
        <v>1</v>
      </c>
      <c r="J51" s="71" t="n">
        <v>2</v>
      </c>
      <c r="K51" s="72" t="n">
        <v>1</v>
      </c>
      <c r="L51" s="70" t="n">
        <v>1</v>
      </c>
      <c r="M51" s="51" t="n">
        <f aca="false">G51*D51*F51*I51*L51</f>
        <v>1.12</v>
      </c>
      <c r="N51" s="52" t="n">
        <f aca="false">418773.05/157.91*M51</f>
        <v>2970.20971439428</v>
      </c>
      <c r="O51" s="36"/>
      <c r="P51" s="53" t="n">
        <f aca="false">O51*3</f>
        <v>0</v>
      </c>
      <c r="Q51" s="278"/>
      <c r="R51" s="54" t="n">
        <f aca="false">Q51*3</f>
        <v>0</v>
      </c>
      <c r="S51" s="55" t="n">
        <f aca="false">N51+P51+R51</f>
        <v>2970.20971439428</v>
      </c>
      <c r="T51" s="56" t="n">
        <f aca="false">S51*12</f>
        <v>35642.5165727313</v>
      </c>
    </row>
    <row r="52" s="59" customFormat="true" ht="20.1" hidden="false" customHeight="true" outlineLevel="0" collapsed="false">
      <c r="A52" s="41" t="s">
        <v>91</v>
      </c>
      <c r="B52" s="42" t="n">
        <v>10448</v>
      </c>
      <c r="C52" s="43" t="n">
        <v>0.76774817380482</v>
      </c>
      <c r="D52" s="67" t="n">
        <v>0.8</v>
      </c>
      <c r="E52" s="68" t="s">
        <v>25</v>
      </c>
      <c r="F52" s="67" t="n">
        <v>1</v>
      </c>
      <c r="G52" s="46" t="n">
        <v>4</v>
      </c>
      <c r="H52" s="69" t="n">
        <v>1</v>
      </c>
      <c r="I52" s="70" t="n">
        <v>1</v>
      </c>
      <c r="J52" s="71" t="n">
        <v>2</v>
      </c>
      <c r="K52" s="72" t="n">
        <v>0.66</v>
      </c>
      <c r="L52" s="70" t="n">
        <v>0.8</v>
      </c>
      <c r="M52" s="51" t="n">
        <f aca="false">G52*D52*F52*I52*L52</f>
        <v>2.56</v>
      </c>
      <c r="N52" s="52" t="n">
        <f aca="false">418773.05/157.91*M52</f>
        <v>6789.05077575835</v>
      </c>
      <c r="O52" s="36"/>
      <c r="P52" s="53" t="n">
        <f aca="false">O52*3</f>
        <v>0</v>
      </c>
      <c r="Q52" s="61"/>
      <c r="R52" s="54" t="n">
        <f aca="false">Q52*3</f>
        <v>0</v>
      </c>
      <c r="S52" s="55" t="n">
        <f aca="false">N52+P52+R52</f>
        <v>6789.05077575835</v>
      </c>
      <c r="T52" s="56" t="n">
        <f aca="false">S52*12</f>
        <v>81468.6093091001</v>
      </c>
    </row>
    <row r="53" s="59" customFormat="true" ht="20.1" hidden="false" customHeight="true" outlineLevel="0" collapsed="false">
      <c r="A53" s="41" t="s">
        <v>44</v>
      </c>
      <c r="B53" s="42" t="n">
        <v>20301</v>
      </c>
      <c r="C53" s="43" t="n">
        <v>0.738785091519857</v>
      </c>
      <c r="D53" s="67" t="n">
        <v>1</v>
      </c>
      <c r="E53" s="68" t="s">
        <v>25</v>
      </c>
      <c r="F53" s="67" t="n">
        <v>1</v>
      </c>
      <c r="G53" s="46" t="n">
        <v>8</v>
      </c>
      <c r="H53" s="69" t="n">
        <v>1</v>
      </c>
      <c r="I53" s="70" t="n">
        <v>1</v>
      </c>
      <c r="J53" s="71" t="n">
        <v>5</v>
      </c>
      <c r="K53" s="72" t="n">
        <v>0.85</v>
      </c>
      <c r="L53" s="70" t="n">
        <v>0.9</v>
      </c>
      <c r="M53" s="51" t="n">
        <f aca="false">G53*D53*F53*I53*L53</f>
        <v>7.2</v>
      </c>
      <c r="N53" s="52" t="n">
        <f aca="false">418773.05/157.91*M53</f>
        <v>19094.2053068203</v>
      </c>
      <c r="O53" s="36"/>
      <c r="P53" s="53" t="n">
        <f aca="false">O53*3</f>
        <v>0</v>
      </c>
      <c r="Q53" s="66"/>
      <c r="R53" s="54" t="n">
        <f aca="false">Q53*3</f>
        <v>0</v>
      </c>
      <c r="S53" s="55" t="n">
        <f aca="false">N53+P53+R53</f>
        <v>19094.2053068203</v>
      </c>
      <c r="T53" s="56" t="n">
        <v>229127.26</v>
      </c>
    </row>
    <row r="54" s="59" customFormat="true" ht="20.1" hidden="false" customHeight="true" outlineLevel="0" collapsed="false">
      <c r="A54" s="41" t="s">
        <v>72</v>
      </c>
      <c r="B54" s="75" t="n">
        <v>10609</v>
      </c>
      <c r="C54" s="43" t="n">
        <v>0.757137127651827</v>
      </c>
      <c r="D54" s="67" t="n">
        <v>0.9</v>
      </c>
      <c r="E54" s="68"/>
      <c r="F54" s="67" t="n">
        <v>0.7</v>
      </c>
      <c r="G54" s="46" t="n">
        <v>3</v>
      </c>
      <c r="H54" s="69" t="n">
        <v>0.976</v>
      </c>
      <c r="I54" s="70" t="n">
        <v>1</v>
      </c>
      <c r="J54" s="71" t="n">
        <v>1</v>
      </c>
      <c r="K54" s="72" t="n">
        <v>0.325</v>
      </c>
      <c r="L54" s="70" t="n">
        <v>0.7</v>
      </c>
      <c r="M54" s="51" t="n">
        <f aca="false">G54*D54*F54*I54*L54</f>
        <v>1.323</v>
      </c>
      <c r="N54" s="52" t="n">
        <f aca="false">418773.05/157.91*M54</f>
        <v>3508.56022512824</v>
      </c>
      <c r="O54" s="36"/>
      <c r="P54" s="53" t="n">
        <f aca="false">O54*3</f>
        <v>0</v>
      </c>
      <c r="Q54" s="73"/>
      <c r="R54" s="54" t="n">
        <f aca="false">Q54*3</f>
        <v>0</v>
      </c>
      <c r="S54" s="55" t="n">
        <f aca="false">N54+P54+R54</f>
        <v>3508.56022512824</v>
      </c>
      <c r="T54" s="56" t="n">
        <f aca="false">S54*12</f>
        <v>42102.7227015389</v>
      </c>
    </row>
    <row r="55" s="59" customFormat="true" ht="20.1" hidden="false" customHeight="true" outlineLevel="0" collapsed="false">
      <c r="A55" s="41" t="s">
        <v>94</v>
      </c>
      <c r="B55" s="42" t="n">
        <v>1766</v>
      </c>
      <c r="C55" s="43" t="n">
        <v>0.769235402380342</v>
      </c>
      <c r="D55" s="67" t="n">
        <v>0.8</v>
      </c>
      <c r="E55" s="68"/>
      <c r="F55" s="67" t="n">
        <v>0.7</v>
      </c>
      <c r="G55" s="46" t="n">
        <v>1</v>
      </c>
      <c r="H55" s="69" t="n">
        <v>1</v>
      </c>
      <c r="I55" s="70" t="n">
        <v>1</v>
      </c>
      <c r="J55" s="71" t="n">
        <v>1</v>
      </c>
      <c r="K55" s="72" t="n">
        <v>1</v>
      </c>
      <c r="L55" s="70" t="n">
        <v>1</v>
      </c>
      <c r="M55" s="51" t="n">
        <f aca="false">G55*D55*F55*I55*L55</f>
        <v>0.56</v>
      </c>
      <c r="N55" s="52" t="n">
        <f aca="false">418773.05/157.91*M55</f>
        <v>1485.10485719714</v>
      </c>
      <c r="O55" s="36"/>
      <c r="P55" s="53" t="n">
        <f aca="false">O55*3</f>
        <v>0</v>
      </c>
      <c r="Q55" s="61"/>
      <c r="R55" s="54" t="n">
        <f aca="false">Q55*3</f>
        <v>0</v>
      </c>
      <c r="S55" s="55" t="n">
        <f aca="false">N55+P55+R55</f>
        <v>1485.10485719714</v>
      </c>
      <c r="T55" s="56" t="n">
        <f aca="false">S55*12</f>
        <v>17821.2582863657</v>
      </c>
    </row>
    <row r="56" s="59" customFormat="true" ht="20.1" hidden="false" customHeight="true" outlineLevel="0" collapsed="false">
      <c r="A56" s="41" t="s">
        <v>63</v>
      </c>
      <c r="B56" s="42" t="n">
        <v>4721</v>
      </c>
      <c r="C56" s="43" t="n">
        <v>0.752649735964303</v>
      </c>
      <c r="D56" s="67" t="n">
        <v>0.9</v>
      </c>
      <c r="E56" s="68"/>
      <c r="F56" s="67" t="n">
        <v>0.7</v>
      </c>
      <c r="G56" s="46" t="n">
        <v>2</v>
      </c>
      <c r="H56" s="69" t="n">
        <v>1</v>
      </c>
      <c r="I56" s="70" t="n">
        <v>1</v>
      </c>
      <c r="J56" s="71" t="n">
        <v>2</v>
      </c>
      <c r="K56" s="72" t="n">
        <v>1</v>
      </c>
      <c r="L56" s="70" t="n">
        <v>1</v>
      </c>
      <c r="M56" s="51" t="n">
        <f aca="false">G56*D56*F56*I56*L56</f>
        <v>1.26</v>
      </c>
      <c r="N56" s="52" t="n">
        <f aca="false">418773.05/157.91*M56</f>
        <v>3341.48592869356</v>
      </c>
      <c r="O56" s="36" t="n">
        <v>1733</v>
      </c>
      <c r="P56" s="53" t="n">
        <f aca="false">O56*3</f>
        <v>5199</v>
      </c>
      <c r="Q56" s="66"/>
      <c r="R56" s="54" t="n">
        <f aca="false">Q56*3</f>
        <v>0</v>
      </c>
      <c r="S56" s="55" t="n">
        <f aca="false">N56+P56+R56</f>
        <v>8540.48592869356</v>
      </c>
      <c r="T56" s="56" t="n">
        <f aca="false">S56*12</f>
        <v>102485.831144323</v>
      </c>
    </row>
    <row r="57" s="59" customFormat="true" ht="20.1" hidden="false" customHeight="true" outlineLevel="0" collapsed="false">
      <c r="A57" s="41" t="s">
        <v>65</v>
      </c>
      <c r="B57" s="42" t="n">
        <v>2148</v>
      </c>
      <c r="C57" s="43" t="n">
        <v>0.752762256888151</v>
      </c>
      <c r="D57" s="67" t="n">
        <v>0.9</v>
      </c>
      <c r="E57" s="68" t="s">
        <v>25</v>
      </c>
      <c r="F57" s="67" t="n">
        <v>1</v>
      </c>
      <c r="G57" s="46" t="n">
        <v>1</v>
      </c>
      <c r="H57" s="69" t="n">
        <v>1</v>
      </c>
      <c r="I57" s="70" t="n">
        <v>1</v>
      </c>
      <c r="J57" s="71" t="n">
        <v>1</v>
      </c>
      <c r="K57" s="92" t="n">
        <v>1</v>
      </c>
      <c r="L57" s="70" t="n">
        <v>1</v>
      </c>
      <c r="M57" s="51" t="n">
        <f aca="false">G57*D57*F57*I57*L57</f>
        <v>0.9</v>
      </c>
      <c r="N57" s="52" t="n">
        <f aca="false">418773.05/157.91*M57</f>
        <v>2386.77566335254</v>
      </c>
      <c r="O57" s="36"/>
      <c r="P57" s="53" t="n">
        <f aca="false">O57*3</f>
        <v>0</v>
      </c>
      <c r="Q57" s="73"/>
      <c r="R57" s="54" t="n">
        <f aca="false">Q57*3</f>
        <v>0</v>
      </c>
      <c r="S57" s="55" t="n">
        <f aca="false">N57+P57+R57</f>
        <v>2386.77566335254</v>
      </c>
      <c r="T57" s="56" t="n">
        <f aca="false">S57*12</f>
        <v>28641.3079602305</v>
      </c>
    </row>
    <row r="58" s="59" customFormat="true" ht="20.1" hidden="false" customHeight="true" outlineLevel="0" collapsed="false">
      <c r="A58" s="41" t="s">
        <v>39</v>
      </c>
      <c r="B58" s="75" t="n">
        <v>11838</v>
      </c>
      <c r="C58" s="43" t="n">
        <v>0.734776685265466</v>
      </c>
      <c r="D58" s="67" t="n">
        <v>1</v>
      </c>
      <c r="E58" s="68"/>
      <c r="F58" s="67" t="n">
        <v>0.7</v>
      </c>
      <c r="G58" s="46" t="n">
        <v>4</v>
      </c>
      <c r="H58" s="69" t="n">
        <v>1</v>
      </c>
      <c r="I58" s="70" t="n">
        <v>0.9</v>
      </c>
      <c r="J58" s="71" t="n">
        <v>1</v>
      </c>
      <c r="K58" s="65" t="n">
        <v>0.29</v>
      </c>
      <c r="L58" s="70" t="n">
        <v>0.7</v>
      </c>
      <c r="M58" s="51" t="n">
        <f aca="false">G58*D58*F58*I58*L58</f>
        <v>1.764</v>
      </c>
      <c r="N58" s="52" t="n">
        <f aca="false">418773.05/157.91*M58</f>
        <v>4678.08030017098</v>
      </c>
      <c r="O58" s="36"/>
      <c r="P58" s="53" t="n">
        <f aca="false">O58*3</f>
        <v>0</v>
      </c>
      <c r="Q58" s="73"/>
      <c r="R58" s="54" t="n">
        <f aca="false">Q58*3</f>
        <v>0</v>
      </c>
      <c r="S58" s="55" t="n">
        <f aca="false">N58+P58+R58</f>
        <v>4678.08030017098</v>
      </c>
      <c r="T58" s="56" t="n">
        <f aca="false">S58*12</f>
        <v>56136.9636020518</v>
      </c>
    </row>
    <row r="59" s="59" customFormat="true" ht="20.1" hidden="false" customHeight="true" outlineLevel="0" collapsed="false">
      <c r="A59" s="41" t="s">
        <v>57</v>
      </c>
      <c r="B59" s="42" t="n">
        <v>3365</v>
      </c>
      <c r="C59" s="43" t="n">
        <v>0.748466052314974</v>
      </c>
      <c r="D59" s="67" t="n">
        <v>0.9</v>
      </c>
      <c r="E59" s="68"/>
      <c r="F59" s="67" t="n">
        <v>0.7</v>
      </c>
      <c r="G59" s="46" t="n">
        <v>2</v>
      </c>
      <c r="H59" s="69" t="n">
        <v>1</v>
      </c>
      <c r="I59" s="70" t="n">
        <v>1</v>
      </c>
      <c r="J59" s="71" t="n">
        <v>1</v>
      </c>
      <c r="K59" s="72" t="n">
        <v>1</v>
      </c>
      <c r="L59" s="70" t="n">
        <v>1</v>
      </c>
      <c r="M59" s="51" t="n">
        <f aca="false">G59*D59*F59*I59*L59</f>
        <v>1.26</v>
      </c>
      <c r="N59" s="52" t="n">
        <f aca="false">418773.05/157.91*M59</f>
        <v>3341.48592869356</v>
      </c>
      <c r="O59" s="36"/>
      <c r="P59" s="53" t="n">
        <f aca="false">O59*3</f>
        <v>0</v>
      </c>
      <c r="Q59" s="73"/>
      <c r="R59" s="54" t="n">
        <f aca="false">Q59*3</f>
        <v>0</v>
      </c>
      <c r="S59" s="55" t="n">
        <f aca="false">N59+P59+R59</f>
        <v>3341.48592869356</v>
      </c>
      <c r="T59" s="56" t="n">
        <f aca="false">S59*12</f>
        <v>40097.8311443227</v>
      </c>
    </row>
    <row r="60" s="59" customFormat="true" ht="20.1" hidden="false" customHeight="true" outlineLevel="0" collapsed="false">
      <c r="A60" s="41" t="s">
        <v>118</v>
      </c>
      <c r="B60" s="42" t="n">
        <v>10244</v>
      </c>
      <c r="C60" s="43" t="n">
        <v>0.777739961943989</v>
      </c>
      <c r="D60" s="67" t="n">
        <v>0.8</v>
      </c>
      <c r="E60" s="68"/>
      <c r="F60" s="67" t="n">
        <v>0.7</v>
      </c>
      <c r="G60" s="46" t="n">
        <v>3</v>
      </c>
      <c r="H60" s="69" t="n">
        <v>1</v>
      </c>
      <c r="I60" s="70" t="n">
        <v>1</v>
      </c>
      <c r="J60" s="71" t="n">
        <v>2</v>
      </c>
      <c r="K60" s="72" t="n">
        <v>0.67</v>
      </c>
      <c r="L60" s="70" t="n">
        <v>0.8</v>
      </c>
      <c r="M60" s="51" t="n">
        <f aca="false">G60*D60*F60*I60*L60</f>
        <v>1.344</v>
      </c>
      <c r="N60" s="52" t="n">
        <f aca="false">418773.05/157.91*M60</f>
        <v>3564.25165727313</v>
      </c>
      <c r="O60" s="36"/>
      <c r="P60" s="53" t="n">
        <f aca="false">O60*3</f>
        <v>0</v>
      </c>
      <c r="Q60" s="278"/>
      <c r="R60" s="54" t="n">
        <f aca="false">Q60*3</f>
        <v>0</v>
      </c>
      <c r="S60" s="55" t="n">
        <f aca="false">N60+P60+R60</f>
        <v>3564.25165727313</v>
      </c>
      <c r="T60" s="56" t="n">
        <f aca="false">S60*12</f>
        <v>42771.0198872776</v>
      </c>
    </row>
    <row r="61" s="59" customFormat="true" ht="20.1" hidden="false" customHeight="true" outlineLevel="0" collapsed="false">
      <c r="A61" s="41" t="s">
        <v>104</v>
      </c>
      <c r="B61" s="42" t="n">
        <v>1826</v>
      </c>
      <c r="C61" s="43" t="n">
        <v>0.772920267196806</v>
      </c>
      <c r="D61" s="67" t="n">
        <v>0.8</v>
      </c>
      <c r="E61" s="68"/>
      <c r="F61" s="67" t="n">
        <v>0.7</v>
      </c>
      <c r="G61" s="46" t="n">
        <v>1</v>
      </c>
      <c r="H61" s="69" t="n">
        <v>1</v>
      </c>
      <c r="I61" s="70" t="n">
        <v>1</v>
      </c>
      <c r="J61" s="71" t="n">
        <v>1</v>
      </c>
      <c r="K61" s="72" t="n">
        <v>1</v>
      </c>
      <c r="L61" s="70" t="n">
        <v>1</v>
      </c>
      <c r="M61" s="51" t="n">
        <f aca="false">G61*D61*F61*I61*L61</f>
        <v>0.56</v>
      </c>
      <c r="N61" s="52" t="n">
        <f aca="false">418773.05/157.91*M61</f>
        <v>1485.10485719714</v>
      </c>
      <c r="O61" s="36"/>
      <c r="P61" s="53" t="n">
        <f aca="false">O61*3</f>
        <v>0</v>
      </c>
      <c r="Q61" s="61"/>
      <c r="R61" s="54" t="n">
        <f aca="false">Q61*3</f>
        <v>0</v>
      </c>
      <c r="S61" s="55" t="n">
        <f aca="false">N61+P61+R61</f>
        <v>1485.10485719714</v>
      </c>
      <c r="T61" s="56" t="n">
        <f aca="false">S61*12</f>
        <v>17821.2582863657</v>
      </c>
    </row>
    <row r="62" s="59" customFormat="true" ht="20.1" hidden="false" customHeight="true" outlineLevel="0" collapsed="false">
      <c r="A62" s="41" t="s">
        <v>64</v>
      </c>
      <c r="B62" s="42" t="n">
        <v>7479</v>
      </c>
      <c r="C62" s="43" t="n">
        <v>0.752739162461114</v>
      </c>
      <c r="D62" s="67" t="n">
        <v>0.9</v>
      </c>
      <c r="E62" s="68" t="s">
        <v>25</v>
      </c>
      <c r="F62" s="67" t="n">
        <v>1</v>
      </c>
      <c r="G62" s="46" t="n">
        <v>3</v>
      </c>
      <c r="H62" s="69" t="n">
        <v>1</v>
      </c>
      <c r="I62" s="70" t="n">
        <v>1</v>
      </c>
      <c r="J62" s="71" t="n">
        <v>2</v>
      </c>
      <c r="K62" s="72" t="n">
        <v>0.923</v>
      </c>
      <c r="L62" s="70" t="n">
        <v>1</v>
      </c>
      <c r="M62" s="51" t="n">
        <f aca="false">G62*D62*F62*I62*L62</f>
        <v>2.7</v>
      </c>
      <c r="N62" s="52" t="n">
        <f aca="false">418773.05/157.91*M62</f>
        <v>7160.32699005763</v>
      </c>
      <c r="O62" s="36"/>
      <c r="P62" s="53" t="n">
        <f aca="false">O62*3</f>
        <v>0</v>
      </c>
      <c r="Q62" s="66"/>
      <c r="R62" s="54" t="n">
        <f aca="false">Q62*3</f>
        <v>0</v>
      </c>
      <c r="S62" s="55" t="n">
        <f aca="false">N62+P62+R62</f>
        <v>7160.32699005763</v>
      </c>
      <c r="T62" s="56" t="n">
        <f aca="false">S62*12</f>
        <v>85923.9238806916</v>
      </c>
    </row>
    <row r="63" s="59" customFormat="true" ht="20.1" hidden="false" customHeight="true" outlineLevel="0" collapsed="false">
      <c r="A63" s="41" t="s">
        <v>53</v>
      </c>
      <c r="B63" s="42" t="n">
        <v>2839</v>
      </c>
      <c r="C63" s="43" t="n">
        <v>0.745836092954823</v>
      </c>
      <c r="D63" s="67" t="n">
        <v>0.9</v>
      </c>
      <c r="E63" s="68" t="s">
        <v>25</v>
      </c>
      <c r="F63" s="67" t="n">
        <v>1</v>
      </c>
      <c r="G63" s="90" t="n">
        <v>2</v>
      </c>
      <c r="H63" s="69" t="n">
        <v>1</v>
      </c>
      <c r="I63" s="70" t="n">
        <v>1</v>
      </c>
      <c r="J63" s="71" t="n">
        <v>2</v>
      </c>
      <c r="K63" s="72" t="n">
        <v>1</v>
      </c>
      <c r="L63" s="70" t="n">
        <v>1</v>
      </c>
      <c r="M63" s="51" t="n">
        <f aca="false">G63*D63*F63*I63*L63</f>
        <v>1.8</v>
      </c>
      <c r="N63" s="52" t="n">
        <f aca="false">418773.05/157.91*M63</f>
        <v>4773.55132670509</v>
      </c>
      <c r="O63" s="36"/>
      <c r="P63" s="53" t="n">
        <f aca="false">O63*3</f>
        <v>0</v>
      </c>
      <c r="Q63" s="73"/>
      <c r="R63" s="54" t="n">
        <f aca="false">Q63*3</f>
        <v>0</v>
      </c>
      <c r="S63" s="55" t="n">
        <f aca="false">N63+P63+R63</f>
        <v>4773.55132670509</v>
      </c>
      <c r="T63" s="56" t="n">
        <f aca="false">S63*12</f>
        <v>57282.615920461</v>
      </c>
    </row>
    <row r="64" s="59" customFormat="true" ht="20.1" hidden="false" customHeight="true" outlineLevel="0" collapsed="false">
      <c r="A64" s="41" t="s">
        <v>38</v>
      </c>
      <c r="B64" s="42" t="n">
        <v>9312</v>
      </c>
      <c r="C64" s="43" t="n">
        <v>0.733435543027492</v>
      </c>
      <c r="D64" s="67" t="n">
        <v>1</v>
      </c>
      <c r="E64" s="68"/>
      <c r="F64" s="67" t="n">
        <v>0.7</v>
      </c>
      <c r="G64" s="46" t="n">
        <v>4</v>
      </c>
      <c r="H64" s="69" t="n">
        <v>1</v>
      </c>
      <c r="I64" s="70" t="n">
        <v>1</v>
      </c>
      <c r="J64" s="71" t="n">
        <v>4</v>
      </c>
      <c r="K64" s="72" t="n">
        <v>1</v>
      </c>
      <c r="L64" s="70" t="n">
        <v>1</v>
      </c>
      <c r="M64" s="51" t="n">
        <f aca="false">G64*D64*F64*I64*L64</f>
        <v>2.8</v>
      </c>
      <c r="N64" s="52" t="n">
        <f aca="false">418773.05/157.91*M64</f>
        <v>7425.52428598569</v>
      </c>
      <c r="O64" s="36"/>
      <c r="P64" s="53" t="n">
        <f aca="false">O64*3</f>
        <v>0</v>
      </c>
      <c r="Q64" s="73"/>
      <c r="R64" s="54" t="n">
        <f aca="false">Q64*3</f>
        <v>0</v>
      </c>
      <c r="S64" s="55" t="n">
        <f aca="false">N64+P64+R64</f>
        <v>7425.52428598569</v>
      </c>
      <c r="T64" s="56" t="n">
        <f aca="false">S64*12</f>
        <v>89106.2914318283</v>
      </c>
    </row>
    <row r="65" s="59" customFormat="true" ht="20.1" hidden="false" customHeight="true" outlineLevel="0" collapsed="false">
      <c r="A65" s="41" t="s">
        <v>41</v>
      </c>
      <c r="B65" s="42" t="n">
        <v>8346</v>
      </c>
      <c r="C65" s="43" t="n">
        <v>0.737788397164882</v>
      </c>
      <c r="D65" s="67" t="n">
        <v>1</v>
      </c>
      <c r="E65" s="68" t="s">
        <v>25</v>
      </c>
      <c r="F65" s="67" t="n">
        <v>1</v>
      </c>
      <c r="G65" s="46" t="n">
        <v>3</v>
      </c>
      <c r="H65" s="69" t="n">
        <v>1</v>
      </c>
      <c r="I65" s="70" t="n">
        <v>1</v>
      </c>
      <c r="J65" s="71" t="n">
        <v>2</v>
      </c>
      <c r="K65" s="72" t="n">
        <v>0.827</v>
      </c>
      <c r="L65" s="70" t="n">
        <v>0.9</v>
      </c>
      <c r="M65" s="51" t="n">
        <f aca="false">G65*D65*F65*I65*L65</f>
        <v>2.7</v>
      </c>
      <c r="N65" s="52" t="n">
        <f aca="false">418773.05/157.91*M65</f>
        <v>7160.32699005763</v>
      </c>
      <c r="O65" s="36"/>
      <c r="P65" s="53" t="n">
        <f aca="false">O65*3</f>
        <v>0</v>
      </c>
      <c r="Q65" s="73"/>
      <c r="R65" s="54" t="n">
        <f aca="false">Q65*3</f>
        <v>0</v>
      </c>
      <c r="S65" s="55" t="n">
        <f aca="false">N65+P65+R65</f>
        <v>7160.32699005763</v>
      </c>
      <c r="T65" s="56" t="n">
        <f aca="false">S65*12</f>
        <v>85923.9238806916</v>
      </c>
    </row>
    <row r="66" s="59" customFormat="true" ht="20.1" hidden="false" customHeight="true" outlineLevel="0" collapsed="false">
      <c r="A66" s="41" t="s">
        <v>102</v>
      </c>
      <c r="B66" s="42" t="n">
        <v>60556</v>
      </c>
      <c r="C66" s="43" t="n">
        <v>0.772819641770657</v>
      </c>
      <c r="D66" s="67" t="n">
        <v>0.8</v>
      </c>
      <c r="E66" s="68"/>
      <c r="F66" s="67" t="n">
        <v>0.7</v>
      </c>
      <c r="G66" s="46" t="n">
        <v>12</v>
      </c>
      <c r="H66" s="69" t="n">
        <v>0.68</v>
      </c>
      <c r="I66" s="70" t="n">
        <v>0.8</v>
      </c>
      <c r="J66" s="71" t="n">
        <v>12</v>
      </c>
      <c r="K66" s="72" t="n">
        <v>0.68</v>
      </c>
      <c r="L66" s="70" t="n">
        <v>0.8</v>
      </c>
      <c r="M66" s="51" t="n">
        <f aca="false">G66*D66*F66*I66*L66</f>
        <v>4.3008</v>
      </c>
      <c r="N66" s="52" t="n">
        <f aca="false">418773.05/157.91*M66</f>
        <v>11405.605303274</v>
      </c>
      <c r="O66" s="36"/>
      <c r="P66" s="53" t="n">
        <f aca="false">O66*3</f>
        <v>0</v>
      </c>
      <c r="Q66" s="61"/>
      <c r="R66" s="54" t="n">
        <f aca="false">Q66*3</f>
        <v>0</v>
      </c>
      <c r="S66" s="55" t="n">
        <f aca="false">N66+P66+R66</f>
        <v>11405.605303274</v>
      </c>
      <c r="T66" s="56" t="n">
        <f aca="false">S66*12</f>
        <v>136867.263639288</v>
      </c>
    </row>
    <row r="67" s="59" customFormat="true" ht="20.1" hidden="false" customHeight="true" outlineLevel="0" collapsed="false">
      <c r="A67" s="102" t="s">
        <v>77</v>
      </c>
      <c r="B67" s="103" t="n">
        <v>4267</v>
      </c>
      <c r="C67" s="104" t="n">
        <v>0.75957689494117</v>
      </c>
      <c r="D67" s="105" t="n">
        <v>0.9</v>
      </c>
      <c r="E67" s="106"/>
      <c r="F67" s="105" t="n">
        <v>0.7</v>
      </c>
      <c r="G67" s="107" t="n">
        <v>2</v>
      </c>
      <c r="H67" s="108" t="n">
        <v>1</v>
      </c>
      <c r="I67" s="109" t="n">
        <v>1</v>
      </c>
      <c r="J67" s="110" t="n">
        <v>1</v>
      </c>
      <c r="K67" s="108" t="n">
        <v>0.8</v>
      </c>
      <c r="L67" s="109" t="n">
        <v>0.9</v>
      </c>
      <c r="M67" s="111" t="n">
        <f aca="false">G67*D67*F67*I67*L67</f>
        <v>1.134</v>
      </c>
      <c r="N67" s="52" t="n">
        <f aca="false">418773.05/157.91*M67</f>
        <v>3007.3373358242</v>
      </c>
      <c r="O67" s="112"/>
      <c r="P67" s="39" t="n">
        <f aca="false">O67*3</f>
        <v>0</v>
      </c>
      <c r="Q67" s="113"/>
      <c r="R67" s="114" t="n">
        <f aca="false">Q67*3</f>
        <v>0</v>
      </c>
      <c r="S67" s="55" t="n">
        <f aca="false">N67+P67+R67</f>
        <v>3007.3373358242</v>
      </c>
      <c r="T67" s="56" t="n">
        <f aca="false">S67*12</f>
        <v>36088.0480298904</v>
      </c>
    </row>
    <row r="68" s="59" customFormat="true" ht="20.1" hidden="false" customHeight="true" outlineLevel="0" collapsed="false">
      <c r="A68" s="93" t="s">
        <v>66</v>
      </c>
      <c r="B68" s="94" t="n">
        <v>2750</v>
      </c>
      <c r="C68" s="43" t="n">
        <v>0.752958789265265</v>
      </c>
      <c r="D68" s="60" t="n">
        <v>0.9</v>
      </c>
      <c r="E68" s="61"/>
      <c r="F68" s="60" t="n">
        <v>0.7</v>
      </c>
      <c r="G68" s="90" t="n">
        <v>1</v>
      </c>
      <c r="H68" s="62" t="n">
        <v>1</v>
      </c>
      <c r="I68" s="95" t="n">
        <v>1</v>
      </c>
      <c r="J68" s="96" t="n">
        <v>0</v>
      </c>
      <c r="K68" s="92" t="n">
        <v>0</v>
      </c>
      <c r="L68" s="95" t="n">
        <v>0.7</v>
      </c>
      <c r="M68" s="26" t="n">
        <f aca="false">G68*D68*F68*I68*L68</f>
        <v>0.441</v>
      </c>
      <c r="N68" s="52" t="n">
        <f aca="false">418773.05/157.91*M68</f>
        <v>1169.52007504275</v>
      </c>
      <c r="O68" s="36"/>
      <c r="P68" s="37" t="n">
        <f aca="false">O68*3</f>
        <v>0</v>
      </c>
      <c r="Q68" s="66"/>
      <c r="R68" s="38" t="n">
        <f aca="false">Q68*3</f>
        <v>0</v>
      </c>
      <c r="S68" s="55" t="n">
        <f aca="false">N68+P68+R68</f>
        <v>1169.52007504275</v>
      </c>
      <c r="T68" s="56" t="n">
        <f aca="false">S68*12</f>
        <v>14034.2409005129</v>
      </c>
    </row>
    <row r="69" s="59" customFormat="true" ht="20.1" hidden="false" customHeight="true" outlineLevel="0" collapsed="false">
      <c r="A69" s="41" t="s">
        <v>62</v>
      </c>
      <c r="B69" s="42" t="n">
        <v>1763</v>
      </c>
      <c r="C69" s="43" t="n">
        <v>0.752454909486545</v>
      </c>
      <c r="D69" s="67" t="n">
        <v>0.9</v>
      </c>
      <c r="E69" s="68"/>
      <c r="F69" s="67" t="n">
        <v>0.7</v>
      </c>
      <c r="G69" s="46" t="n">
        <v>1</v>
      </c>
      <c r="H69" s="69" t="n">
        <v>1</v>
      </c>
      <c r="I69" s="63" t="n">
        <v>1</v>
      </c>
      <c r="J69" s="64" t="n">
        <v>1</v>
      </c>
      <c r="K69" s="65" t="n">
        <v>1</v>
      </c>
      <c r="L69" s="63" t="n">
        <v>1</v>
      </c>
      <c r="M69" s="34" t="n">
        <f aca="false">G69*D69*F69*I69*L69</f>
        <v>0.63</v>
      </c>
      <c r="N69" s="52" t="n">
        <f aca="false">418773.05/157.91*M69</f>
        <v>1670.74296434678</v>
      </c>
      <c r="O69" s="36"/>
      <c r="P69" s="53" t="n">
        <f aca="false">O69*3</f>
        <v>0</v>
      </c>
      <c r="Q69" s="73"/>
      <c r="R69" s="54" t="n">
        <f aca="false">Q69*3</f>
        <v>0</v>
      </c>
      <c r="S69" s="55" t="n">
        <f aca="false">N69+P69+R69</f>
        <v>1670.74296434678</v>
      </c>
      <c r="T69" s="56" t="n">
        <f aca="false">S69*12</f>
        <v>20048.9155721614</v>
      </c>
    </row>
    <row r="70" s="59" customFormat="true" ht="20.1" hidden="false" customHeight="true" outlineLevel="0" collapsed="false">
      <c r="A70" s="93" t="s">
        <v>68</v>
      </c>
      <c r="B70" s="94" t="n">
        <v>2353</v>
      </c>
      <c r="C70" s="43" t="n">
        <v>0.7536605724816</v>
      </c>
      <c r="D70" s="67" t="n">
        <v>0.9</v>
      </c>
      <c r="E70" s="68"/>
      <c r="F70" s="67" t="n">
        <v>0.7</v>
      </c>
      <c r="G70" s="90" t="n">
        <v>1</v>
      </c>
      <c r="H70" s="47" t="n">
        <v>1</v>
      </c>
      <c r="I70" s="95" t="n">
        <v>1</v>
      </c>
      <c r="J70" s="96" t="n">
        <v>1</v>
      </c>
      <c r="K70" s="92" t="n">
        <v>1</v>
      </c>
      <c r="L70" s="95" t="n">
        <v>1</v>
      </c>
      <c r="M70" s="26" t="n">
        <f aca="false">G70*D70*F70*I70*L70</f>
        <v>0.63</v>
      </c>
      <c r="N70" s="52" t="n">
        <f aca="false">418773.05/157.91*M70</f>
        <v>1670.74296434678</v>
      </c>
      <c r="O70" s="36"/>
      <c r="P70" s="53" t="n">
        <f aca="false">O70*3</f>
        <v>0</v>
      </c>
      <c r="Q70" s="73"/>
      <c r="R70" s="54" t="n">
        <f aca="false">Q70*3</f>
        <v>0</v>
      </c>
      <c r="S70" s="55" t="n">
        <f aca="false">N70+P70+R70</f>
        <v>1670.74296434678</v>
      </c>
      <c r="T70" s="56" t="n">
        <f aca="false">S70*12</f>
        <v>20048.9155721614</v>
      </c>
    </row>
    <row r="71" s="59" customFormat="true" ht="20.1" hidden="false" customHeight="true" outlineLevel="0" collapsed="false">
      <c r="A71" s="41" t="s">
        <v>119</v>
      </c>
      <c r="B71" s="42" t="n">
        <v>7765</v>
      </c>
      <c r="C71" s="43" t="n">
        <v>0.777837611706018</v>
      </c>
      <c r="D71" s="67" t="n">
        <v>0.8</v>
      </c>
      <c r="E71" s="68"/>
      <c r="F71" s="67" t="n">
        <v>0.7</v>
      </c>
      <c r="G71" s="46" t="n">
        <v>3</v>
      </c>
      <c r="H71" s="62" t="n">
        <v>1</v>
      </c>
      <c r="I71" s="63" t="n">
        <v>1</v>
      </c>
      <c r="J71" s="64" t="n">
        <v>3</v>
      </c>
      <c r="K71" s="65" t="n">
        <v>1</v>
      </c>
      <c r="L71" s="63" t="n">
        <v>1</v>
      </c>
      <c r="M71" s="34" t="n">
        <f aca="false">G71*D71*F71*I71*L71</f>
        <v>1.68</v>
      </c>
      <c r="N71" s="52" t="n">
        <f aca="false">418773.05/157.91*M71</f>
        <v>4455.31457159141</v>
      </c>
      <c r="O71" s="36"/>
      <c r="P71" s="53" t="n">
        <f aca="false">O71*3</f>
        <v>0</v>
      </c>
      <c r="Q71" s="278"/>
      <c r="R71" s="54" t="n">
        <f aca="false">Q71*3</f>
        <v>0</v>
      </c>
      <c r="S71" s="55" t="n">
        <f aca="false">N71+P71+R71</f>
        <v>4455.31457159141</v>
      </c>
      <c r="T71" s="56" t="n">
        <f aca="false">S71*12</f>
        <v>53463.774859097</v>
      </c>
    </row>
    <row r="72" s="59" customFormat="true" ht="20.1" hidden="false" customHeight="true" outlineLevel="0" collapsed="false">
      <c r="A72" s="41" t="s">
        <v>70</v>
      </c>
      <c r="B72" s="42" t="n">
        <v>2373</v>
      </c>
      <c r="C72" s="43" t="n">
        <v>0.755360588073917</v>
      </c>
      <c r="D72" s="67" t="n">
        <v>0.9</v>
      </c>
      <c r="E72" s="68"/>
      <c r="F72" s="67" t="n">
        <v>0.7</v>
      </c>
      <c r="G72" s="46" t="n">
        <v>1</v>
      </c>
      <c r="H72" s="69" t="n">
        <v>1</v>
      </c>
      <c r="I72" s="70" t="n">
        <v>1</v>
      </c>
      <c r="J72" s="71" t="n">
        <v>1</v>
      </c>
      <c r="K72" s="72" t="n">
        <v>1</v>
      </c>
      <c r="L72" s="70" t="n">
        <v>1</v>
      </c>
      <c r="M72" s="51" t="n">
        <f aca="false">G72*D72*F72*I72*L72</f>
        <v>0.63</v>
      </c>
      <c r="N72" s="52" t="n">
        <f aca="false">418773.05/157.91*M72</f>
        <v>1670.74296434678</v>
      </c>
      <c r="O72" s="36"/>
      <c r="P72" s="53" t="n">
        <f aca="false">O72*3</f>
        <v>0</v>
      </c>
      <c r="Q72" s="66"/>
      <c r="R72" s="54" t="n">
        <f aca="false">Q72*3</f>
        <v>0</v>
      </c>
      <c r="S72" s="55" t="n">
        <f aca="false">N72+P72+R72</f>
        <v>1670.74296434678</v>
      </c>
      <c r="T72" s="56" t="n">
        <f aca="false">S72*12</f>
        <v>20048.9155721614</v>
      </c>
    </row>
    <row r="73" s="59" customFormat="true" ht="20.1" hidden="false" customHeight="true" outlineLevel="0" collapsed="false">
      <c r="A73" s="41" t="s">
        <v>42</v>
      </c>
      <c r="B73" s="42" t="n">
        <v>17928</v>
      </c>
      <c r="C73" s="43" t="n">
        <v>0.737972060868833</v>
      </c>
      <c r="D73" s="67" t="n">
        <v>1</v>
      </c>
      <c r="E73" s="68" t="s">
        <v>25</v>
      </c>
      <c r="F73" s="67" t="n">
        <v>1</v>
      </c>
      <c r="G73" s="46" t="n">
        <v>5</v>
      </c>
      <c r="H73" s="69" t="n">
        <v>0.962</v>
      </c>
      <c r="I73" s="70" t="n">
        <v>1</v>
      </c>
      <c r="J73" s="71" t="n">
        <v>3</v>
      </c>
      <c r="K73" s="72" t="n">
        <v>0.57</v>
      </c>
      <c r="L73" s="70" t="n">
        <v>0.8</v>
      </c>
      <c r="M73" s="51" t="n">
        <f aca="false">G73*D73*F73*I73*L73</f>
        <v>4</v>
      </c>
      <c r="N73" s="52" t="n">
        <f aca="false">418773.05/157.91*M73</f>
        <v>10607.8918371224</v>
      </c>
      <c r="O73" s="36"/>
      <c r="P73" s="53" t="n">
        <f aca="false">O73*3</f>
        <v>0</v>
      </c>
      <c r="Q73" s="73"/>
      <c r="R73" s="54" t="n">
        <f aca="false">Q73*3</f>
        <v>0</v>
      </c>
      <c r="S73" s="55" t="n">
        <f aca="false">N73+P73+R73</f>
        <v>10607.8918371224</v>
      </c>
      <c r="T73" s="56" t="n">
        <f aca="false">S73*12</f>
        <v>127294.702045469</v>
      </c>
    </row>
    <row r="74" s="59" customFormat="true" ht="20.1" hidden="false" customHeight="true" outlineLevel="0" collapsed="false">
      <c r="A74" s="41" t="s">
        <v>103</v>
      </c>
      <c r="B74" s="42" t="n">
        <v>4080</v>
      </c>
      <c r="C74" s="43" t="n">
        <v>0.772912550422142</v>
      </c>
      <c r="D74" s="67" t="n">
        <v>0.8</v>
      </c>
      <c r="E74" s="68"/>
      <c r="F74" s="67" t="n">
        <v>0.7</v>
      </c>
      <c r="G74" s="46" t="n">
        <v>2</v>
      </c>
      <c r="H74" s="69" t="n">
        <v>1</v>
      </c>
      <c r="I74" s="70" t="n">
        <v>1</v>
      </c>
      <c r="J74" s="71" t="n">
        <v>2</v>
      </c>
      <c r="K74" s="72" t="n">
        <v>1</v>
      </c>
      <c r="L74" s="70" t="n">
        <v>1</v>
      </c>
      <c r="M74" s="51" t="n">
        <f aca="false">G74*D74*F74*I74*L74</f>
        <v>1.12</v>
      </c>
      <c r="N74" s="52" t="n">
        <f aca="false">418773.05/157.91*M74</f>
        <v>2970.20971439428</v>
      </c>
      <c r="O74" s="36"/>
      <c r="P74" s="53" t="n">
        <f aca="false">O74*3</f>
        <v>0</v>
      </c>
      <c r="Q74" s="61"/>
      <c r="R74" s="54" t="n">
        <f aca="false">Q74*3</f>
        <v>0</v>
      </c>
      <c r="S74" s="55" t="n">
        <f aca="false">N74+P74+R74</f>
        <v>2970.20971439428</v>
      </c>
      <c r="T74" s="56" t="n">
        <f aca="false">S74*12</f>
        <v>35642.5165727313</v>
      </c>
    </row>
    <row r="75" s="59" customFormat="true" ht="20.1" hidden="false" customHeight="true" outlineLevel="0" collapsed="false">
      <c r="A75" s="41" t="s">
        <v>35</v>
      </c>
      <c r="B75" s="42" t="n">
        <v>4425</v>
      </c>
      <c r="C75" s="43" t="n">
        <v>0.732564267002859</v>
      </c>
      <c r="D75" s="67" t="n">
        <v>1</v>
      </c>
      <c r="E75" s="68" t="s">
        <v>25</v>
      </c>
      <c r="F75" s="67" t="n">
        <v>1</v>
      </c>
      <c r="G75" s="46" t="n">
        <v>2</v>
      </c>
      <c r="H75" s="69" t="n">
        <v>1</v>
      </c>
      <c r="I75" s="70" t="n">
        <v>1</v>
      </c>
      <c r="J75" s="71" t="n">
        <v>2</v>
      </c>
      <c r="K75" s="72" t="n">
        <v>1</v>
      </c>
      <c r="L75" s="70" t="n">
        <v>1</v>
      </c>
      <c r="M75" s="51" t="n">
        <f aca="false">G75*D75*F75*I75*L75</f>
        <v>2</v>
      </c>
      <c r="N75" s="52" t="n">
        <f aca="false">418773.05/157.91*M75</f>
        <v>5303.94591856121</v>
      </c>
      <c r="O75" s="36"/>
      <c r="P75" s="53" t="n">
        <f aca="false">O75*3</f>
        <v>0</v>
      </c>
      <c r="Q75" s="66"/>
      <c r="R75" s="54" t="n">
        <f aca="false">Q75*3</f>
        <v>0</v>
      </c>
      <c r="S75" s="55" t="n">
        <f aca="false">N75+P75+R75</f>
        <v>5303.94591856121</v>
      </c>
      <c r="T75" s="56" t="n">
        <f aca="false">S75*12</f>
        <v>63647.3510227345</v>
      </c>
    </row>
    <row r="76" s="59" customFormat="true" ht="20.1" hidden="false" customHeight="true" outlineLevel="0" collapsed="false">
      <c r="A76" s="93" t="s">
        <v>76</v>
      </c>
      <c r="B76" s="94" t="n">
        <v>6692</v>
      </c>
      <c r="C76" s="43" t="n">
        <v>0.759018650833791</v>
      </c>
      <c r="D76" s="67" t="n">
        <v>0.9</v>
      </c>
      <c r="E76" s="68"/>
      <c r="F76" s="67" t="n">
        <v>0.7</v>
      </c>
      <c r="G76" s="90" t="n">
        <v>3</v>
      </c>
      <c r="H76" s="101" t="n">
        <v>1</v>
      </c>
      <c r="I76" s="95" t="n">
        <v>1</v>
      </c>
      <c r="J76" s="96" t="n">
        <v>3</v>
      </c>
      <c r="K76" s="101" t="n">
        <v>1</v>
      </c>
      <c r="L76" s="95" t="n">
        <v>1</v>
      </c>
      <c r="M76" s="51" t="n">
        <f aca="false">G76*D76*F76*I76*L76</f>
        <v>1.89</v>
      </c>
      <c r="N76" s="52" t="n">
        <f aca="false">418773.05/157.91*M76</f>
        <v>5012.22889304034</v>
      </c>
      <c r="O76" s="36"/>
      <c r="P76" s="53" t="n">
        <f aca="false">O76*3</f>
        <v>0</v>
      </c>
      <c r="Q76" s="73"/>
      <c r="R76" s="54" t="n">
        <f aca="false">Q76*3</f>
        <v>0</v>
      </c>
      <c r="S76" s="55" t="n">
        <f aca="false">N76+P76+R76</f>
        <v>5012.22889304034</v>
      </c>
      <c r="T76" s="56" t="n">
        <f aca="false">S76*12</f>
        <v>60146.7467164841</v>
      </c>
    </row>
    <row r="77" s="59" customFormat="true" ht="20.1" hidden="false" customHeight="true" outlineLevel="0" collapsed="false">
      <c r="A77" s="41" t="s">
        <v>32</v>
      </c>
      <c r="B77" s="42" t="n">
        <v>4894</v>
      </c>
      <c r="C77" s="43" t="n">
        <v>0.727325896241617</v>
      </c>
      <c r="D77" s="67" t="n">
        <v>1</v>
      </c>
      <c r="E77" s="68"/>
      <c r="F77" s="67" t="n">
        <v>0.7</v>
      </c>
      <c r="G77" s="46" t="n">
        <v>2</v>
      </c>
      <c r="H77" s="62" t="n">
        <v>1</v>
      </c>
      <c r="I77" s="63" t="n">
        <v>1</v>
      </c>
      <c r="J77" s="64" t="n">
        <v>2</v>
      </c>
      <c r="K77" s="65" t="n">
        <v>1</v>
      </c>
      <c r="L77" s="63" t="n">
        <v>1</v>
      </c>
      <c r="M77" s="51" t="n">
        <f aca="false">G77*D77*F77*I77*L77</f>
        <v>1.4</v>
      </c>
      <c r="N77" s="52" t="n">
        <f aca="false">418773.05/157.91*M77</f>
        <v>3712.76214299284</v>
      </c>
      <c r="O77" s="36"/>
      <c r="P77" s="53" t="n">
        <f aca="false">O77*3</f>
        <v>0</v>
      </c>
      <c r="Q77" s="73"/>
      <c r="R77" s="54" t="n">
        <f aca="false">Q77*3</f>
        <v>0</v>
      </c>
      <c r="S77" s="55" t="n">
        <f aca="false">N77+P77+R77</f>
        <v>3712.76214299284</v>
      </c>
      <c r="T77" s="56" t="n">
        <f aca="false">S77*12</f>
        <v>44553.1457159141</v>
      </c>
    </row>
    <row r="78" s="59" customFormat="true" ht="20.1" hidden="false" customHeight="true" outlineLevel="0" collapsed="false">
      <c r="A78" s="41" t="s">
        <v>61</v>
      </c>
      <c r="B78" s="42" t="n">
        <v>3303</v>
      </c>
      <c r="C78" s="43" t="n">
        <v>0.752153094197023</v>
      </c>
      <c r="D78" s="67" t="n">
        <v>0.9</v>
      </c>
      <c r="E78" s="68"/>
      <c r="F78" s="67" t="n">
        <v>0.7</v>
      </c>
      <c r="G78" s="46" t="n">
        <v>1</v>
      </c>
      <c r="H78" s="69" t="n">
        <v>1</v>
      </c>
      <c r="I78" s="70" t="n">
        <v>1</v>
      </c>
      <c r="J78" s="71" t="n">
        <v>1</v>
      </c>
      <c r="K78" s="72" t="n">
        <v>1</v>
      </c>
      <c r="L78" s="70" t="n">
        <v>1</v>
      </c>
      <c r="M78" s="51" t="n">
        <f aca="false">G78*D78*F78*I78*L78</f>
        <v>0.63</v>
      </c>
      <c r="N78" s="52" t="n">
        <f aca="false">418773.05/157.91*M78</f>
        <v>1670.74296434678</v>
      </c>
      <c r="O78" s="36"/>
      <c r="P78" s="53" t="n">
        <f aca="false">O78*3</f>
        <v>0</v>
      </c>
      <c r="Q78" s="73"/>
      <c r="R78" s="54" t="n">
        <f aca="false">Q78*3</f>
        <v>0</v>
      </c>
      <c r="S78" s="55" t="n">
        <f aca="false">N78+P78+R78</f>
        <v>1670.74296434678</v>
      </c>
      <c r="T78" s="56" t="n">
        <f aca="false">S78*12</f>
        <v>20048.9155721614</v>
      </c>
    </row>
    <row r="79" s="59" customFormat="true" ht="20.1" hidden="false" customHeight="true" outlineLevel="0" collapsed="false">
      <c r="A79" s="41" t="s">
        <v>92</v>
      </c>
      <c r="B79" s="42" t="n">
        <v>11031</v>
      </c>
      <c r="C79" s="43" t="n">
        <v>0.768035282388893</v>
      </c>
      <c r="D79" s="67" t="n">
        <v>0.8</v>
      </c>
      <c r="E79" s="68" t="s">
        <v>25</v>
      </c>
      <c r="F79" s="67" t="n">
        <v>1</v>
      </c>
      <c r="G79" s="46" t="n">
        <v>4</v>
      </c>
      <c r="H79" s="69" t="n">
        <v>1</v>
      </c>
      <c r="I79" s="70" t="n">
        <v>1</v>
      </c>
      <c r="J79" s="71" t="n">
        <v>4</v>
      </c>
      <c r="K79" s="72" t="n">
        <v>1</v>
      </c>
      <c r="L79" s="70" t="n">
        <v>1</v>
      </c>
      <c r="M79" s="51" t="n">
        <f aca="false">G79*D79*F79*I79*L79</f>
        <v>3.2</v>
      </c>
      <c r="N79" s="52" t="n">
        <f aca="false">418773.05/157.91*M79</f>
        <v>8486.31346969793</v>
      </c>
      <c r="O79" s="36"/>
      <c r="P79" s="53" t="n">
        <f aca="false">O79*3</f>
        <v>0</v>
      </c>
      <c r="Q79" s="61"/>
      <c r="R79" s="54" t="n">
        <f aca="false">Q79*3</f>
        <v>0</v>
      </c>
      <c r="S79" s="55" t="n">
        <f aca="false">N79+P79+R79</f>
        <v>8486.31346969793</v>
      </c>
      <c r="T79" s="56" t="n">
        <f aca="false">S79*12</f>
        <v>101835.761636375</v>
      </c>
    </row>
    <row r="80" s="59" customFormat="true" ht="20.1" hidden="false" customHeight="true" outlineLevel="0" collapsed="false">
      <c r="A80" s="41" t="s">
        <v>84</v>
      </c>
      <c r="B80" s="75" t="n">
        <v>7267</v>
      </c>
      <c r="C80" s="43" t="n">
        <v>0.764007997205784</v>
      </c>
      <c r="D80" s="67" t="n">
        <v>0.8</v>
      </c>
      <c r="E80" s="68"/>
      <c r="F80" s="67" t="n">
        <v>0.7</v>
      </c>
      <c r="G80" s="46" t="n">
        <v>2</v>
      </c>
      <c r="H80" s="69" t="n">
        <v>0.95</v>
      </c>
      <c r="I80" s="70" t="n">
        <v>1</v>
      </c>
      <c r="J80" s="71" t="n">
        <v>1</v>
      </c>
      <c r="K80" s="72" t="n">
        <v>0.47</v>
      </c>
      <c r="L80" s="70" t="n">
        <v>0.7</v>
      </c>
      <c r="M80" s="51" t="n">
        <f aca="false">G80*D80*F80*I80*L80</f>
        <v>0.784</v>
      </c>
      <c r="N80" s="52" t="n">
        <f aca="false">418773.05/157.91*M80</f>
        <v>2079.14680007599</v>
      </c>
      <c r="O80" s="36"/>
      <c r="P80" s="53" t="n">
        <f aca="false">O80*3</f>
        <v>0</v>
      </c>
      <c r="Q80" s="66"/>
      <c r="R80" s="54" t="n">
        <f aca="false">Q80*3</f>
        <v>0</v>
      </c>
      <c r="S80" s="55" t="n">
        <f aca="false">N80+P80+R80</f>
        <v>2079.14680007599</v>
      </c>
      <c r="T80" s="56" t="n">
        <f aca="false">S80*12</f>
        <v>24949.7616009119</v>
      </c>
    </row>
    <row r="81" s="59" customFormat="true" ht="20.1" hidden="false" customHeight="true" outlineLevel="0" collapsed="false">
      <c r="A81" s="41" t="s">
        <v>111</v>
      </c>
      <c r="B81" s="42" t="n">
        <v>2284</v>
      </c>
      <c r="C81" s="43" t="n">
        <v>0.774277257735777</v>
      </c>
      <c r="D81" s="67" t="n">
        <v>0.8</v>
      </c>
      <c r="E81" s="68"/>
      <c r="F81" s="67" t="n">
        <v>0.7</v>
      </c>
      <c r="G81" s="46" t="n">
        <v>1</v>
      </c>
      <c r="H81" s="69" t="n">
        <v>1</v>
      </c>
      <c r="I81" s="70" t="n">
        <v>1</v>
      </c>
      <c r="J81" s="71" t="n">
        <v>1</v>
      </c>
      <c r="K81" s="72" t="n">
        <v>1</v>
      </c>
      <c r="L81" s="70" t="n">
        <v>1</v>
      </c>
      <c r="M81" s="51" t="n">
        <f aca="false">G81*D81*F81*I81*L81</f>
        <v>0.56</v>
      </c>
      <c r="N81" s="52" t="n">
        <f aca="false">418773.05/157.91*M81</f>
        <v>1485.10485719714</v>
      </c>
      <c r="O81" s="36"/>
      <c r="P81" s="53" t="n">
        <f aca="false">O81*3</f>
        <v>0</v>
      </c>
      <c r="Q81" s="278"/>
      <c r="R81" s="54" t="n">
        <f aca="false">Q81*3</f>
        <v>0</v>
      </c>
      <c r="S81" s="55" t="n">
        <f aca="false">N81+P81+R81</f>
        <v>1485.10485719714</v>
      </c>
      <c r="T81" s="56" t="n">
        <f aca="false">S81*12</f>
        <v>17821.2582863657</v>
      </c>
    </row>
    <row r="82" s="59" customFormat="true" ht="20.1" hidden="false" customHeight="true" outlineLevel="0" collapsed="false">
      <c r="A82" s="41" t="s">
        <v>54</v>
      </c>
      <c r="B82" s="42" t="n">
        <v>2758</v>
      </c>
      <c r="C82" s="43" t="n">
        <v>0.746282675275476</v>
      </c>
      <c r="D82" s="67" t="n">
        <v>0.9</v>
      </c>
      <c r="E82" s="68"/>
      <c r="F82" s="67" t="n">
        <v>0.7</v>
      </c>
      <c r="G82" s="46" t="n">
        <v>1</v>
      </c>
      <c r="H82" s="69" t="n">
        <v>1</v>
      </c>
      <c r="I82" s="70" t="n">
        <v>1</v>
      </c>
      <c r="J82" s="71" t="n">
        <v>1</v>
      </c>
      <c r="K82" s="72" t="n">
        <v>1</v>
      </c>
      <c r="L82" s="70" t="n">
        <v>1</v>
      </c>
      <c r="M82" s="51" t="n">
        <f aca="false">G82*D82*F82*I82*L82</f>
        <v>0.63</v>
      </c>
      <c r="N82" s="52" t="n">
        <f aca="false">418773.05/157.91*M82</f>
        <v>1670.74296434678</v>
      </c>
      <c r="O82" s="36"/>
      <c r="P82" s="53" t="n">
        <f aca="false">O82*3</f>
        <v>0</v>
      </c>
      <c r="Q82" s="66"/>
      <c r="R82" s="54" t="n">
        <f aca="false">Q82*3</f>
        <v>0</v>
      </c>
      <c r="S82" s="55" t="n">
        <f aca="false">N82+P82+R82</f>
        <v>1670.74296434678</v>
      </c>
      <c r="T82" s="56" t="n">
        <f aca="false">S82*12</f>
        <v>20048.9155721614</v>
      </c>
    </row>
    <row r="83" s="59" customFormat="true" ht="20.1" hidden="false" customHeight="true" outlineLevel="0" collapsed="false">
      <c r="A83" s="41" t="s">
        <v>106</v>
      </c>
      <c r="B83" s="42" t="n">
        <v>2748</v>
      </c>
      <c r="C83" s="43" t="n">
        <v>0.773427711845097</v>
      </c>
      <c r="D83" s="67" t="n">
        <v>0.8</v>
      </c>
      <c r="E83" s="68"/>
      <c r="F83" s="67" t="n">
        <v>0.7</v>
      </c>
      <c r="G83" s="46" t="n">
        <v>1</v>
      </c>
      <c r="H83" s="69" t="n">
        <v>1</v>
      </c>
      <c r="I83" s="70" t="n">
        <v>1</v>
      </c>
      <c r="J83" s="71" t="n">
        <v>1</v>
      </c>
      <c r="K83" s="72" t="n">
        <v>1</v>
      </c>
      <c r="L83" s="70" t="n">
        <v>1</v>
      </c>
      <c r="M83" s="51" t="n">
        <f aca="false">G83*D83*F83*I83*L83</f>
        <v>0.56</v>
      </c>
      <c r="N83" s="52" t="n">
        <f aca="false">418773.05/157.91*M83</f>
        <v>1485.10485719714</v>
      </c>
      <c r="O83" s="36"/>
      <c r="P83" s="53" t="n">
        <f aca="false">O83*3</f>
        <v>0</v>
      </c>
      <c r="Q83" s="61"/>
      <c r="R83" s="54" t="n">
        <f aca="false">Q83*3</f>
        <v>0</v>
      </c>
      <c r="S83" s="55" t="n">
        <f aca="false">N83+P83+R83</f>
        <v>1485.10485719714</v>
      </c>
      <c r="T83" s="56" t="n">
        <f aca="false">S83*12</f>
        <v>17821.2582863657</v>
      </c>
    </row>
    <row r="84" s="59" customFormat="true" ht="20.1" hidden="false" customHeight="true" outlineLevel="0" collapsed="false">
      <c r="A84" s="41" t="s">
        <v>40</v>
      </c>
      <c r="B84" s="42" t="n">
        <v>2436</v>
      </c>
      <c r="C84" s="43" t="n">
        <v>0.736689248700727</v>
      </c>
      <c r="D84" s="67" t="n">
        <v>1</v>
      </c>
      <c r="E84" s="68"/>
      <c r="F84" s="67" t="n">
        <v>0.7</v>
      </c>
      <c r="G84" s="46" t="n">
        <v>1</v>
      </c>
      <c r="H84" s="69" t="n">
        <v>1</v>
      </c>
      <c r="I84" s="70" t="n">
        <v>1</v>
      </c>
      <c r="J84" s="71" t="n">
        <v>1</v>
      </c>
      <c r="K84" s="72" t="n">
        <v>1</v>
      </c>
      <c r="L84" s="70" t="n">
        <v>1</v>
      </c>
      <c r="M84" s="51" t="n">
        <f aca="false">G84*D84*F84*I84*L84</f>
        <v>0.7</v>
      </c>
      <c r="N84" s="52" t="n">
        <f aca="false">418773.05/157.91*M84</f>
        <v>1856.38107149642</v>
      </c>
      <c r="O84" s="36"/>
      <c r="P84" s="53" t="n">
        <f aca="false">O84*3</f>
        <v>0</v>
      </c>
      <c r="Q84" s="66"/>
      <c r="R84" s="54" t="n">
        <f aca="false">Q84*3</f>
        <v>0</v>
      </c>
      <c r="S84" s="55" t="n">
        <f aca="false">N84+P84+R84</f>
        <v>1856.38107149642</v>
      </c>
      <c r="T84" s="56" t="n">
        <f aca="false">S84*12</f>
        <v>22276.5728579571</v>
      </c>
    </row>
    <row r="85" s="59" customFormat="true" ht="20.1" hidden="false" customHeight="true" outlineLevel="0" collapsed="false">
      <c r="A85" s="93" t="s">
        <v>98</v>
      </c>
      <c r="B85" s="94" t="n">
        <v>5551</v>
      </c>
      <c r="C85" s="43" t="n">
        <v>0.770730543644779</v>
      </c>
      <c r="D85" s="67" t="n">
        <v>0.8</v>
      </c>
      <c r="E85" s="68"/>
      <c r="F85" s="67" t="n">
        <v>0.7</v>
      </c>
      <c r="G85" s="90" t="n">
        <v>2</v>
      </c>
      <c r="H85" s="69" t="n">
        <v>1</v>
      </c>
      <c r="I85" s="95" t="n">
        <v>1</v>
      </c>
      <c r="J85" s="96" t="n">
        <v>2</v>
      </c>
      <c r="K85" s="72" t="n">
        <v>1</v>
      </c>
      <c r="L85" s="95" t="n">
        <v>1</v>
      </c>
      <c r="M85" s="51" t="n">
        <f aca="false">G85*D85*F85*I85*L85</f>
        <v>1.12</v>
      </c>
      <c r="N85" s="52" t="n">
        <f aca="false">418773.05/157.91*M85</f>
        <v>2970.20971439428</v>
      </c>
      <c r="O85" s="36"/>
      <c r="P85" s="53" t="n">
        <f aca="false">O85*3</f>
        <v>0</v>
      </c>
      <c r="Q85" s="61"/>
      <c r="R85" s="54" t="n">
        <f aca="false">Q85*3</f>
        <v>0</v>
      </c>
      <c r="S85" s="55" t="n">
        <f aca="false">N85+P85+R85</f>
        <v>2970.20971439428</v>
      </c>
      <c r="T85" s="56" t="n">
        <f aca="false">S85*12</f>
        <v>35642.5165727313</v>
      </c>
    </row>
    <row r="86" s="59" customFormat="true" ht="20.1" hidden="false" customHeight="true" outlineLevel="0" collapsed="false">
      <c r="A86" s="41" t="s">
        <v>51</v>
      </c>
      <c r="B86" s="42" t="n">
        <v>3961</v>
      </c>
      <c r="C86" s="43" t="n">
        <v>0.744812386171527</v>
      </c>
      <c r="D86" s="67" t="n">
        <v>0.9</v>
      </c>
      <c r="E86" s="68"/>
      <c r="F86" s="67" t="n">
        <v>0.7</v>
      </c>
      <c r="G86" s="46" t="n">
        <v>1</v>
      </c>
      <c r="H86" s="69" t="n">
        <v>0.871</v>
      </c>
      <c r="I86" s="63" t="n">
        <v>0.9</v>
      </c>
      <c r="J86" s="64" t="n">
        <v>1</v>
      </c>
      <c r="K86" s="72" t="n">
        <v>0.871</v>
      </c>
      <c r="L86" s="63" t="n">
        <v>0.9</v>
      </c>
      <c r="M86" s="51" t="n">
        <f aca="false">G86*D86*F86*I86*L86</f>
        <v>0.5103</v>
      </c>
      <c r="N86" s="52" t="n">
        <f aca="false">418773.05/157.91*M86</f>
        <v>1353.30180112089</v>
      </c>
      <c r="O86" s="36"/>
      <c r="P86" s="53" t="n">
        <f aca="false">O86*3</f>
        <v>0</v>
      </c>
      <c r="Q86" s="66"/>
      <c r="R86" s="54" t="n">
        <f aca="false">Q86*3</f>
        <v>0</v>
      </c>
      <c r="S86" s="55" t="n">
        <f aca="false">N86+P86+R86</f>
        <v>1353.30180112089</v>
      </c>
      <c r="T86" s="56" t="n">
        <f aca="false">S86*12</f>
        <v>16239.6216134507</v>
      </c>
    </row>
    <row r="87" s="59" customFormat="true" ht="20.1" hidden="false" customHeight="true" outlineLevel="0" collapsed="false">
      <c r="A87" s="41" t="s">
        <v>55</v>
      </c>
      <c r="B87" s="75" t="n">
        <v>15757</v>
      </c>
      <c r="C87" s="43" t="n">
        <v>0.747137288014699</v>
      </c>
      <c r="D87" s="67" t="n">
        <v>0.9</v>
      </c>
      <c r="E87" s="68"/>
      <c r="F87" s="67" t="n">
        <v>0.7</v>
      </c>
      <c r="G87" s="46" t="n">
        <v>3</v>
      </c>
      <c r="H87" s="69" t="n">
        <v>0.657</v>
      </c>
      <c r="I87" s="70" t="n">
        <v>0.8</v>
      </c>
      <c r="J87" s="71" t="n">
        <v>3</v>
      </c>
      <c r="K87" s="72" t="n">
        <v>0.657</v>
      </c>
      <c r="L87" s="70" t="n">
        <v>0.8</v>
      </c>
      <c r="M87" s="51" t="n">
        <f aca="false">G87*D87*F87*I87*L87</f>
        <v>1.2096</v>
      </c>
      <c r="N87" s="52" t="n">
        <f aca="false">418773.05/157.91*M87</f>
        <v>3207.82649154582</v>
      </c>
      <c r="O87" s="36"/>
      <c r="P87" s="53" t="n">
        <f aca="false">O87*3</f>
        <v>0</v>
      </c>
      <c r="Q87" s="73"/>
      <c r="R87" s="54" t="n">
        <f aca="false">Q87*3</f>
        <v>0</v>
      </c>
      <c r="S87" s="55" t="n">
        <f aca="false">N87+P87+R87</f>
        <v>3207.82649154582</v>
      </c>
      <c r="T87" s="56" t="n">
        <f aca="false">S87*12</f>
        <v>38493.9178985498</v>
      </c>
    </row>
    <row r="88" s="59" customFormat="true" ht="20.1" hidden="false" customHeight="true" outlineLevel="0" collapsed="false">
      <c r="A88" s="41" t="s">
        <v>81</v>
      </c>
      <c r="B88" s="75" t="n">
        <v>8054</v>
      </c>
      <c r="C88" s="43" t="n">
        <v>0.763022888967454</v>
      </c>
      <c r="D88" s="67" t="n">
        <v>0.8</v>
      </c>
      <c r="E88" s="68"/>
      <c r="F88" s="67" t="n">
        <v>0.7</v>
      </c>
      <c r="G88" s="46" t="n">
        <v>2</v>
      </c>
      <c r="H88" s="69" t="n">
        <v>0.857</v>
      </c>
      <c r="I88" s="70" t="n">
        <v>0.9</v>
      </c>
      <c r="J88" s="71" t="n">
        <v>1</v>
      </c>
      <c r="K88" s="72" t="n">
        <v>0.428</v>
      </c>
      <c r="L88" s="70" t="n">
        <v>0.7</v>
      </c>
      <c r="M88" s="51" t="n">
        <f aca="false">G88*D88*F88*I88*L88</f>
        <v>0.7056</v>
      </c>
      <c r="N88" s="52" t="n">
        <f aca="false">418773.05/157.91*M88</f>
        <v>1871.23212006839</v>
      </c>
      <c r="O88" s="36"/>
      <c r="P88" s="53" t="n">
        <f aca="false">O88*3</f>
        <v>0</v>
      </c>
      <c r="Q88" s="73"/>
      <c r="R88" s="54" t="n">
        <f aca="false">Q88*3</f>
        <v>0</v>
      </c>
      <c r="S88" s="55" t="n">
        <f aca="false">N88+P88+R88</f>
        <v>1871.23212006839</v>
      </c>
      <c r="T88" s="56" t="n">
        <f aca="false">S88*12</f>
        <v>22454.7854408207</v>
      </c>
    </row>
    <row r="89" s="59" customFormat="true" ht="20.1" hidden="false" customHeight="true" outlineLevel="0" collapsed="false">
      <c r="A89" s="76" t="s">
        <v>45</v>
      </c>
      <c r="B89" s="77" t="n">
        <v>8767</v>
      </c>
      <c r="C89" s="78" t="n">
        <v>0.738857358531411</v>
      </c>
      <c r="D89" s="79" t="n">
        <v>1</v>
      </c>
      <c r="E89" s="80"/>
      <c r="F89" s="79" t="n">
        <v>0.7</v>
      </c>
      <c r="G89" s="81" t="n">
        <v>3</v>
      </c>
      <c r="H89" s="82" t="n">
        <v>1</v>
      </c>
      <c r="I89" s="83" t="n">
        <v>1</v>
      </c>
      <c r="J89" s="84" t="n">
        <v>2</v>
      </c>
      <c r="K89" s="82" t="n">
        <v>0.787</v>
      </c>
      <c r="L89" s="83" t="n">
        <v>0.9</v>
      </c>
      <c r="M89" s="85" t="n">
        <f aca="false">G89*D89*F89*I89*L89</f>
        <v>1.89</v>
      </c>
      <c r="N89" s="52" t="n">
        <f aca="false">418773.05/157.91*M89</f>
        <v>5012.22889304034</v>
      </c>
      <c r="O89" s="86"/>
      <c r="P89" s="87" t="n">
        <f aca="false">O89*3</f>
        <v>0</v>
      </c>
      <c r="Q89" s="88"/>
      <c r="R89" s="89" t="n">
        <f aca="false">Q89*3</f>
        <v>0</v>
      </c>
      <c r="S89" s="55" t="n">
        <f aca="false">N89+P89+R89</f>
        <v>5012.22889304034</v>
      </c>
      <c r="T89" s="56" t="n">
        <f aca="false">S89*12</f>
        <v>60146.7467164841</v>
      </c>
    </row>
    <row r="90" s="59" customFormat="true" ht="20.1" hidden="false" customHeight="true" outlineLevel="0" collapsed="false">
      <c r="A90" s="41" t="s">
        <v>113</v>
      </c>
      <c r="B90" s="42" t="n">
        <v>1465</v>
      </c>
      <c r="C90" s="43" t="n">
        <v>0.775843744870072</v>
      </c>
      <c r="D90" s="60" t="n">
        <v>0.8</v>
      </c>
      <c r="E90" s="61"/>
      <c r="F90" s="60" t="n">
        <v>0.7</v>
      </c>
      <c r="G90" s="46" t="n">
        <v>1</v>
      </c>
      <c r="H90" s="62" t="n">
        <v>1</v>
      </c>
      <c r="I90" s="63" t="n">
        <v>1</v>
      </c>
      <c r="J90" s="64" t="n">
        <v>1</v>
      </c>
      <c r="K90" s="65" t="n">
        <v>1</v>
      </c>
      <c r="L90" s="63" t="n">
        <v>1</v>
      </c>
      <c r="M90" s="34" t="n">
        <f aca="false">G90*D90*F90*I90*L90</f>
        <v>0.56</v>
      </c>
      <c r="N90" s="52" t="n">
        <f aca="false">418773.05/157.91*M90</f>
        <v>1485.10485719714</v>
      </c>
      <c r="O90" s="36"/>
      <c r="P90" s="37" t="n">
        <f aca="false">O90*3</f>
        <v>0</v>
      </c>
      <c r="Q90" s="278"/>
      <c r="R90" s="38" t="n">
        <f aca="false">Q90*3</f>
        <v>0</v>
      </c>
      <c r="S90" s="55" t="n">
        <f aca="false">N90+P90+R90</f>
        <v>1485.10485719714</v>
      </c>
      <c r="T90" s="56" t="n">
        <f aca="false">S90*12</f>
        <v>17821.2582863657</v>
      </c>
    </row>
    <row r="91" s="59" customFormat="true" ht="20.1" hidden="false" customHeight="true" outlineLevel="0" collapsed="false">
      <c r="A91" s="91" t="s">
        <v>58</v>
      </c>
      <c r="B91" s="42" t="n">
        <v>2677</v>
      </c>
      <c r="C91" s="43" t="n">
        <v>0.748614775529902</v>
      </c>
      <c r="D91" s="67" t="n">
        <v>0.9</v>
      </c>
      <c r="E91" s="68"/>
      <c r="F91" s="67" t="n">
        <v>0.7</v>
      </c>
      <c r="G91" s="46" t="n">
        <v>1</v>
      </c>
      <c r="H91" s="69" t="n">
        <v>1</v>
      </c>
      <c r="I91" s="70" t="n">
        <v>1</v>
      </c>
      <c r="J91" s="71" t="n">
        <v>1</v>
      </c>
      <c r="K91" s="72" t="n">
        <v>1</v>
      </c>
      <c r="L91" s="70" t="n">
        <v>1</v>
      </c>
      <c r="M91" s="51" t="n">
        <f aca="false">G91*D91*F91*I91*L91</f>
        <v>0.63</v>
      </c>
      <c r="N91" s="52" t="n">
        <f aca="false">418773.05/157.91*M91</f>
        <v>1670.74296434678</v>
      </c>
      <c r="O91" s="36"/>
      <c r="P91" s="53" t="n">
        <f aca="false">O91*3</f>
        <v>0</v>
      </c>
      <c r="Q91" s="66"/>
      <c r="R91" s="54" t="n">
        <f aca="false">Q91*3</f>
        <v>0</v>
      </c>
      <c r="S91" s="55" t="n">
        <f aca="false">N91+P91+R91</f>
        <v>1670.74296434678</v>
      </c>
      <c r="T91" s="56" t="n">
        <f aca="false">S91*12</f>
        <v>20048.9155721614</v>
      </c>
    </row>
    <row r="92" s="59" customFormat="true" ht="20.1" hidden="false" customHeight="true" outlineLevel="0" collapsed="false">
      <c r="A92" s="41" t="s">
        <v>86</v>
      </c>
      <c r="B92" s="42" t="n">
        <v>5012</v>
      </c>
      <c r="C92" s="43" t="n">
        <v>0.764274971850192</v>
      </c>
      <c r="D92" s="67" t="n">
        <v>0.8</v>
      </c>
      <c r="E92" s="68"/>
      <c r="F92" s="67" t="n">
        <v>0.7</v>
      </c>
      <c r="G92" s="46" t="n">
        <v>2</v>
      </c>
      <c r="H92" s="69" t="n">
        <v>1</v>
      </c>
      <c r="I92" s="70" t="n">
        <v>1</v>
      </c>
      <c r="J92" s="71" t="n">
        <v>1</v>
      </c>
      <c r="K92" s="72" t="n">
        <v>0.69</v>
      </c>
      <c r="L92" s="70" t="n">
        <v>0.8</v>
      </c>
      <c r="M92" s="51" t="n">
        <f aca="false">G92*D92*F92*I92*L92</f>
        <v>0.896</v>
      </c>
      <c r="N92" s="52" t="n">
        <f aca="false">418773.05/157.91*M92</f>
        <v>2376.16777151542</v>
      </c>
      <c r="O92" s="36"/>
      <c r="P92" s="53" t="n">
        <f aca="false">O92*3</f>
        <v>0</v>
      </c>
      <c r="Q92" s="54"/>
      <c r="R92" s="54" t="n">
        <f aca="false">Q92*3</f>
        <v>0</v>
      </c>
      <c r="S92" s="55" t="n">
        <f aca="false">N92+P92+R92</f>
        <v>2376.16777151542</v>
      </c>
      <c r="T92" s="56" t="n">
        <f aca="false">S92*12</f>
        <v>28514.013258185</v>
      </c>
    </row>
    <row r="93" s="59" customFormat="true" ht="20.1" hidden="false" customHeight="true" outlineLevel="0" collapsed="false">
      <c r="A93" s="41" t="s">
        <v>74</v>
      </c>
      <c r="B93" s="75" t="n">
        <v>7002</v>
      </c>
      <c r="C93" s="43" t="n">
        <v>0.758609480646194</v>
      </c>
      <c r="D93" s="67" t="n">
        <v>0.9</v>
      </c>
      <c r="E93" s="68"/>
      <c r="F93" s="67" t="n">
        <v>0.7</v>
      </c>
      <c r="G93" s="46" t="n">
        <v>3</v>
      </c>
      <c r="H93" s="69" t="n">
        <v>1</v>
      </c>
      <c r="I93" s="70" t="n">
        <v>1</v>
      </c>
      <c r="J93" s="71" t="n">
        <v>3</v>
      </c>
      <c r="K93" s="72" t="n">
        <v>1</v>
      </c>
      <c r="L93" s="70" t="n">
        <v>1</v>
      </c>
      <c r="M93" s="51" t="n">
        <f aca="false">G93*D93*F93*I93*L93</f>
        <v>1.89</v>
      </c>
      <c r="N93" s="52" t="n">
        <f aca="false">418773.05/157.91*M93</f>
        <v>5012.22889304034</v>
      </c>
      <c r="O93" s="36"/>
      <c r="P93" s="53" t="n">
        <f aca="false">O93*3</f>
        <v>0</v>
      </c>
      <c r="Q93" s="54"/>
      <c r="R93" s="54" t="n">
        <f aca="false">Q93*3</f>
        <v>0</v>
      </c>
      <c r="S93" s="55" t="n">
        <f aca="false">N93+P93+R93</f>
        <v>5012.22889304034</v>
      </c>
      <c r="T93" s="56" t="n">
        <f aca="false">S93*12</f>
        <v>60146.7467164841</v>
      </c>
    </row>
    <row r="94" s="59" customFormat="true" ht="20.1" hidden="false" customHeight="true" outlineLevel="0" collapsed="false">
      <c r="A94" s="41" t="s">
        <v>89</v>
      </c>
      <c r="B94" s="42" t="n">
        <v>24812</v>
      </c>
      <c r="C94" s="43" t="n">
        <v>0.766426828536642</v>
      </c>
      <c r="D94" s="67" t="n">
        <v>0.8</v>
      </c>
      <c r="E94" s="68"/>
      <c r="F94" s="67" t="n">
        <v>0.7</v>
      </c>
      <c r="G94" s="46" t="n">
        <v>4</v>
      </c>
      <c r="H94" s="69" t="n">
        <v>0.56</v>
      </c>
      <c r="I94" s="70" t="n">
        <v>0.8</v>
      </c>
      <c r="J94" s="71" t="n">
        <v>4</v>
      </c>
      <c r="K94" s="72" t="n">
        <v>0.56</v>
      </c>
      <c r="L94" s="70" t="n">
        <v>0.8</v>
      </c>
      <c r="M94" s="51" t="n">
        <f aca="false">G94*D94*F94*I94*L94</f>
        <v>1.4336</v>
      </c>
      <c r="N94" s="52" t="n">
        <f aca="false">418773.05/157.91*M94</f>
        <v>3801.86843442467</v>
      </c>
      <c r="O94" s="36"/>
      <c r="P94" s="53" t="n">
        <f aca="false">O94*3</f>
        <v>0</v>
      </c>
      <c r="Q94" s="45" t="n">
        <v>20</v>
      </c>
      <c r="R94" s="54" t="n">
        <f aca="false">Q94*5</f>
        <v>100</v>
      </c>
      <c r="S94" s="55" t="n">
        <f aca="false">N94+P94+R94</f>
        <v>3901.86843442467</v>
      </c>
      <c r="T94" s="56" t="n">
        <f aca="false">S94*12</f>
        <v>46822.4212130961</v>
      </c>
    </row>
    <row r="95" s="59" customFormat="true" ht="20.1" hidden="false" customHeight="true" outlineLevel="0" collapsed="false">
      <c r="A95" s="41" t="s">
        <v>34</v>
      </c>
      <c r="B95" s="42" t="n">
        <v>9273</v>
      </c>
      <c r="C95" s="43" t="n">
        <v>0.731669212525274</v>
      </c>
      <c r="D95" s="67" t="n">
        <v>1</v>
      </c>
      <c r="E95" s="68"/>
      <c r="F95" s="67" t="n">
        <v>0.7</v>
      </c>
      <c r="G95" s="46" t="n">
        <v>2</v>
      </c>
      <c r="H95" s="69" t="n">
        <v>0.744</v>
      </c>
      <c r="I95" s="70" t="n">
        <v>0.9</v>
      </c>
      <c r="J95" s="71" t="n">
        <v>2</v>
      </c>
      <c r="K95" s="72" t="n">
        <v>0.744</v>
      </c>
      <c r="L95" s="70" t="n">
        <v>0.9</v>
      </c>
      <c r="M95" s="51" t="n">
        <f aca="false">G95*D95*F95*I95*L95</f>
        <v>1.134</v>
      </c>
      <c r="N95" s="52" t="n">
        <f aca="false">418773.05/157.91*M95</f>
        <v>3007.3373358242</v>
      </c>
      <c r="O95" s="36"/>
      <c r="P95" s="53" t="n">
        <f aca="false">O95*3</f>
        <v>0</v>
      </c>
      <c r="Q95" s="54"/>
      <c r="R95" s="54" t="n">
        <f aca="false">Q95*3</f>
        <v>0</v>
      </c>
      <c r="S95" s="55" t="n">
        <f aca="false">N95+P95+R95</f>
        <v>3007.3373358242</v>
      </c>
      <c r="T95" s="56" t="n">
        <f aca="false">S95*12</f>
        <v>36088.0480298904</v>
      </c>
    </row>
    <row r="96" s="59" customFormat="true" ht="20.1" hidden="false" customHeight="true" outlineLevel="0" collapsed="false">
      <c r="A96" s="41" t="s">
        <v>69</v>
      </c>
      <c r="B96" s="42" t="n">
        <v>1904</v>
      </c>
      <c r="C96" s="43" t="n">
        <v>0.754013343033313</v>
      </c>
      <c r="D96" s="67" t="n">
        <v>0.9</v>
      </c>
      <c r="E96" s="68"/>
      <c r="F96" s="67" t="n">
        <v>0.7</v>
      </c>
      <c r="G96" s="46" t="n">
        <v>1</v>
      </c>
      <c r="H96" s="69" t="n">
        <v>1</v>
      </c>
      <c r="I96" s="70" t="n">
        <v>1</v>
      </c>
      <c r="J96" s="71" t="n">
        <v>1</v>
      </c>
      <c r="K96" s="92" t="n">
        <v>1</v>
      </c>
      <c r="L96" s="70" t="n">
        <v>1</v>
      </c>
      <c r="M96" s="51" t="n">
        <f aca="false">G96*D96*F96*I96*L96</f>
        <v>0.63</v>
      </c>
      <c r="N96" s="52" t="n">
        <f aca="false">418773.05/157.91*M96</f>
        <v>1670.74296434678</v>
      </c>
      <c r="O96" s="36"/>
      <c r="P96" s="53" t="n">
        <f aca="false">O96*3</f>
        <v>0</v>
      </c>
      <c r="Q96" s="54"/>
      <c r="R96" s="54" t="n">
        <f aca="false">Q96*3</f>
        <v>0</v>
      </c>
      <c r="S96" s="55" t="n">
        <f aca="false">N96+P96+R96</f>
        <v>1670.74296434678</v>
      </c>
      <c r="T96" s="56" t="n">
        <f aca="false">S96*12</f>
        <v>20048.9155721614</v>
      </c>
    </row>
    <row r="97" s="118" customFormat="true" ht="20.1" hidden="false" customHeight="true" outlineLevel="0" collapsed="false">
      <c r="A97" s="41" t="s">
        <v>52</v>
      </c>
      <c r="B97" s="42" t="n">
        <v>2896</v>
      </c>
      <c r="C97" s="43" t="n">
        <v>0.745261635876647</v>
      </c>
      <c r="D97" s="67" t="n">
        <v>0.9</v>
      </c>
      <c r="E97" s="68"/>
      <c r="F97" s="67" t="n">
        <v>0.7</v>
      </c>
      <c r="G97" s="46" t="n">
        <v>1</v>
      </c>
      <c r="H97" s="69" t="n">
        <v>1</v>
      </c>
      <c r="I97" s="70" t="n">
        <v>1</v>
      </c>
      <c r="J97" s="71" t="n">
        <v>1</v>
      </c>
      <c r="K97" s="65" t="n">
        <v>1</v>
      </c>
      <c r="L97" s="70" t="n">
        <v>1</v>
      </c>
      <c r="M97" s="51" t="n">
        <f aca="false">G97*D97*F97*I97*L97</f>
        <v>0.63</v>
      </c>
      <c r="N97" s="52" t="n">
        <f aca="false">418773.05/157.91*M97</f>
        <v>1670.74296434678</v>
      </c>
      <c r="O97" s="36"/>
      <c r="P97" s="53" t="n">
        <f aca="false">O97*3</f>
        <v>0</v>
      </c>
      <c r="Q97" s="54"/>
      <c r="R97" s="54" t="n">
        <f aca="false">Q97*3</f>
        <v>0</v>
      </c>
      <c r="S97" s="55" t="n">
        <f aca="false">N97+P97+R97</f>
        <v>1670.74296434678</v>
      </c>
      <c r="T97" s="56" t="n">
        <f aca="false">S97*12</f>
        <v>20048.9155721614</v>
      </c>
    </row>
    <row r="98" s="59" customFormat="true" ht="20.1" hidden="false" customHeight="true" outlineLevel="0" collapsed="false">
      <c r="A98" s="93" t="s">
        <v>100</v>
      </c>
      <c r="B98" s="94" t="n">
        <v>2766</v>
      </c>
      <c r="C98" s="43" t="n">
        <v>0.771243469075541</v>
      </c>
      <c r="D98" s="67" t="n">
        <v>0.8</v>
      </c>
      <c r="E98" s="68"/>
      <c r="F98" s="67" t="n">
        <v>0.7</v>
      </c>
      <c r="G98" s="90" t="n">
        <v>1</v>
      </c>
      <c r="H98" s="69" t="n">
        <v>1</v>
      </c>
      <c r="I98" s="95" t="n">
        <v>1</v>
      </c>
      <c r="J98" s="96" t="n">
        <v>1</v>
      </c>
      <c r="K98" s="72" t="n">
        <v>1</v>
      </c>
      <c r="L98" s="95" t="n">
        <v>1</v>
      </c>
      <c r="M98" s="51" t="n">
        <f aca="false">G98*D98*F98*I98*L98</f>
        <v>0.56</v>
      </c>
      <c r="N98" s="52" t="n">
        <f aca="false">418773.05/157.91*M98</f>
        <v>1485.10485719714</v>
      </c>
      <c r="O98" s="36"/>
      <c r="P98" s="53" t="n">
        <f aca="false">O98*3</f>
        <v>0</v>
      </c>
      <c r="Q98" s="45"/>
      <c r="R98" s="54" t="n">
        <f aca="false">Q98*3</f>
        <v>0</v>
      </c>
      <c r="S98" s="55" t="n">
        <f aca="false">N98+P98+R98</f>
        <v>1485.10485719714</v>
      </c>
      <c r="T98" s="56" t="n">
        <f aca="false">S98*12</f>
        <v>17821.2582863657</v>
      </c>
    </row>
    <row r="99" s="59" customFormat="true" ht="20.1" hidden="false" customHeight="true" outlineLevel="0" collapsed="false">
      <c r="A99" s="41" t="s">
        <v>47</v>
      </c>
      <c r="B99" s="42" t="n">
        <v>1757</v>
      </c>
      <c r="C99" s="43" t="n">
        <v>0.74176884914791</v>
      </c>
      <c r="D99" s="67" t="n">
        <v>0.9</v>
      </c>
      <c r="E99" s="68"/>
      <c r="F99" s="67" t="n">
        <v>0.7</v>
      </c>
      <c r="G99" s="46" t="n">
        <v>1</v>
      </c>
      <c r="H99" s="69" t="n">
        <v>1</v>
      </c>
      <c r="I99" s="63" t="n">
        <v>1</v>
      </c>
      <c r="J99" s="64" t="n">
        <v>1</v>
      </c>
      <c r="K99" s="72" t="n">
        <v>1</v>
      </c>
      <c r="L99" s="63" t="n">
        <v>1</v>
      </c>
      <c r="M99" s="51" t="n">
        <f aca="false">G99*D99*F99*I99*L99</f>
        <v>0.63</v>
      </c>
      <c r="N99" s="52" t="n">
        <f aca="false">418773.05/157.91*M99</f>
        <v>1670.74296434678</v>
      </c>
      <c r="O99" s="36"/>
      <c r="P99" s="53" t="n">
        <f aca="false">O99*3</f>
        <v>0</v>
      </c>
      <c r="Q99" s="54"/>
      <c r="R99" s="54" t="n">
        <f aca="false">Q99*3</f>
        <v>0</v>
      </c>
      <c r="S99" s="55" t="n">
        <f aca="false">N99+P99+R99</f>
        <v>1670.74296434678</v>
      </c>
      <c r="T99" s="56" t="n">
        <f aca="false">S99*12</f>
        <v>20048.9155721614</v>
      </c>
    </row>
    <row r="100" s="59" customFormat="true" ht="20.1" hidden="false" customHeight="true" outlineLevel="0" collapsed="false">
      <c r="A100" s="41" t="s">
        <v>107</v>
      </c>
      <c r="B100" s="42" t="n">
        <v>5308</v>
      </c>
      <c r="C100" s="43" t="n">
        <v>0.773449988499095</v>
      </c>
      <c r="D100" s="67" t="n">
        <v>0.8</v>
      </c>
      <c r="E100" s="68"/>
      <c r="F100" s="67" t="n">
        <v>0.7</v>
      </c>
      <c r="G100" s="46" t="n">
        <v>2</v>
      </c>
      <c r="H100" s="69" t="n">
        <v>1</v>
      </c>
      <c r="I100" s="70" t="n">
        <v>1</v>
      </c>
      <c r="J100" s="71" t="n">
        <v>1</v>
      </c>
      <c r="K100" s="72" t="n">
        <v>0.65</v>
      </c>
      <c r="L100" s="70" t="n">
        <v>0.8</v>
      </c>
      <c r="M100" s="51" t="n">
        <f aca="false">G100*D100*F100*I100*L100</f>
        <v>0.896</v>
      </c>
      <c r="N100" s="52" t="n">
        <f aca="false">418773.05/157.91*M100</f>
        <v>2376.16777151542</v>
      </c>
      <c r="O100" s="36"/>
      <c r="P100" s="53" t="n">
        <f aca="false">O100*3</f>
        <v>0</v>
      </c>
      <c r="Q100" s="45"/>
      <c r="R100" s="54" t="n">
        <f aca="false">Q100*3</f>
        <v>0</v>
      </c>
      <c r="S100" s="55" t="n">
        <f aca="false">N100+P100+R100</f>
        <v>2376.16777151542</v>
      </c>
      <c r="T100" s="56" t="n">
        <f aca="false">S100*12</f>
        <v>28514.013258185</v>
      </c>
    </row>
    <row r="101" s="59" customFormat="true" ht="20.1" hidden="false" customHeight="true" outlineLevel="0" collapsed="false">
      <c r="A101" s="41" t="s">
        <v>21</v>
      </c>
      <c r="B101" s="42" t="n">
        <v>7167</v>
      </c>
      <c r="C101" s="43" t="n">
        <v>0.675865609123288</v>
      </c>
      <c r="D101" s="67" t="n">
        <v>1</v>
      </c>
      <c r="E101" s="68"/>
      <c r="F101" s="67" t="n">
        <v>0.7</v>
      </c>
      <c r="G101" s="46" t="n">
        <v>3</v>
      </c>
      <c r="H101" s="69" t="n">
        <v>1</v>
      </c>
      <c r="I101" s="70" t="n">
        <v>1</v>
      </c>
      <c r="J101" s="71" t="n">
        <v>1</v>
      </c>
      <c r="K101" s="72" t="n">
        <v>0.963</v>
      </c>
      <c r="L101" s="70" t="n">
        <v>1</v>
      </c>
      <c r="M101" s="51" t="n">
        <f aca="false">G101*D101*F101*I101*L101</f>
        <v>2.1</v>
      </c>
      <c r="N101" s="52" t="n">
        <f aca="false">418773.05/157.91*M101</f>
        <v>5569.14321448927</v>
      </c>
      <c r="O101" s="36"/>
      <c r="P101" s="53" t="n">
        <f aca="false">O101*3</f>
        <v>0</v>
      </c>
      <c r="Q101" s="54"/>
      <c r="R101" s="54" t="n">
        <f aca="false">Q101*3</f>
        <v>0</v>
      </c>
      <c r="S101" s="55" t="n">
        <f aca="false">N101+P101+R101</f>
        <v>5569.14321448927</v>
      </c>
      <c r="T101" s="56" t="n">
        <f aca="false">S101*12</f>
        <v>66829.7185738712</v>
      </c>
    </row>
    <row r="102" s="59" customFormat="true" ht="20.1" hidden="false" customHeight="true" outlineLevel="0" collapsed="false">
      <c r="A102" s="41" t="s">
        <v>75</v>
      </c>
      <c r="B102" s="75" t="n">
        <v>18129</v>
      </c>
      <c r="C102" s="43" t="n">
        <v>0.758747249971838</v>
      </c>
      <c r="D102" s="67" t="n">
        <v>0.9</v>
      </c>
      <c r="E102" s="68" t="s">
        <v>25</v>
      </c>
      <c r="F102" s="67" t="n">
        <v>1</v>
      </c>
      <c r="G102" s="46" t="n">
        <v>8</v>
      </c>
      <c r="H102" s="69" t="n">
        <v>1</v>
      </c>
      <c r="I102" s="70" t="n">
        <v>1</v>
      </c>
      <c r="J102" s="71" t="n">
        <v>2</v>
      </c>
      <c r="K102" s="72" t="n">
        <v>0.38</v>
      </c>
      <c r="L102" s="70" t="n">
        <v>0.7</v>
      </c>
      <c r="M102" s="51" t="n">
        <f aca="false">G102*D102*F102*I102*L102</f>
        <v>5.04</v>
      </c>
      <c r="N102" s="52" t="n">
        <f aca="false">418773.05/157.91*M102</f>
        <v>13365.9437147742</v>
      </c>
      <c r="O102" s="36"/>
      <c r="P102" s="53" t="n">
        <f aca="false">O102*3</f>
        <v>0</v>
      </c>
      <c r="Q102" s="54"/>
      <c r="R102" s="54" t="n">
        <f aca="false">Q102*3</f>
        <v>0</v>
      </c>
      <c r="S102" s="55" t="n">
        <f aca="false">N102+P102+R102</f>
        <v>13365.9437147742</v>
      </c>
      <c r="T102" s="56" t="n">
        <f aca="false">S102*12</f>
        <v>160391.324577291</v>
      </c>
    </row>
    <row r="103" s="59" customFormat="true" ht="20.1" hidden="false" customHeight="true" outlineLevel="0" collapsed="false">
      <c r="A103" s="41" t="s">
        <v>93</v>
      </c>
      <c r="B103" s="42" t="n">
        <v>2808</v>
      </c>
      <c r="C103" s="43" t="n">
        <v>0.768557849955235</v>
      </c>
      <c r="D103" s="67" t="n">
        <v>0.8</v>
      </c>
      <c r="E103" s="68"/>
      <c r="F103" s="67" t="n">
        <v>0.7</v>
      </c>
      <c r="G103" s="46" t="n">
        <v>1</v>
      </c>
      <c r="H103" s="69" t="n">
        <v>1</v>
      </c>
      <c r="I103" s="70" t="n">
        <v>1</v>
      </c>
      <c r="J103" s="71" t="n">
        <v>1</v>
      </c>
      <c r="K103" s="72" t="n">
        <v>1</v>
      </c>
      <c r="L103" s="70" t="n">
        <v>1</v>
      </c>
      <c r="M103" s="51" t="n">
        <f aca="false">G103*D103*F103*I103*L103</f>
        <v>0.56</v>
      </c>
      <c r="N103" s="52" t="n">
        <f aca="false">418773.05/157.91*M103</f>
        <v>1485.10485719714</v>
      </c>
      <c r="O103" s="36"/>
      <c r="P103" s="53" t="n">
        <f aca="false">O103*3</f>
        <v>0</v>
      </c>
      <c r="Q103" s="45"/>
      <c r="R103" s="54" t="n">
        <f aca="false">Q103*3</f>
        <v>0</v>
      </c>
      <c r="S103" s="55" t="n">
        <f aca="false">N103+P103+R103</f>
        <v>1485.10485719714</v>
      </c>
      <c r="T103" s="56" t="n">
        <f aca="false">S103*12</f>
        <v>17821.2582863657</v>
      </c>
    </row>
    <row r="104" s="59" customFormat="true" ht="20.1" hidden="false" customHeight="true" outlineLevel="0" collapsed="false">
      <c r="A104" s="41" t="s">
        <v>90</v>
      </c>
      <c r="B104" s="42" t="n">
        <v>6290</v>
      </c>
      <c r="C104" s="43" t="n">
        <v>0.766427096083996</v>
      </c>
      <c r="D104" s="67" t="n">
        <v>0.8</v>
      </c>
      <c r="E104" s="68"/>
      <c r="F104" s="67" t="n">
        <v>0.7</v>
      </c>
      <c r="G104" s="46" t="n">
        <v>2</v>
      </c>
      <c r="H104" s="69" t="n">
        <v>1</v>
      </c>
      <c r="I104" s="70" t="n">
        <v>1</v>
      </c>
      <c r="J104" s="71" t="n">
        <v>2</v>
      </c>
      <c r="K104" s="72" t="n">
        <v>1</v>
      </c>
      <c r="L104" s="70" t="n">
        <v>1</v>
      </c>
      <c r="M104" s="51" t="n">
        <f aca="false">G104*D104*F104*I104*L104</f>
        <v>1.12</v>
      </c>
      <c r="N104" s="52" t="n">
        <f aca="false">418773.05/157.91*M104</f>
        <v>2970.20971439428</v>
      </c>
      <c r="O104" s="36"/>
      <c r="P104" s="53" t="n">
        <f aca="false">O104*3</f>
        <v>0</v>
      </c>
      <c r="Q104" s="61"/>
      <c r="R104" s="54" t="n">
        <f aca="false">Q104*3</f>
        <v>0</v>
      </c>
      <c r="S104" s="55" t="n">
        <f aca="false">N104+P104+R104</f>
        <v>2970.20971439428</v>
      </c>
      <c r="T104" s="56" t="n">
        <f aca="false">S104*12</f>
        <v>35642.5165727313</v>
      </c>
    </row>
    <row r="105" s="59" customFormat="true" ht="20.1" hidden="false" customHeight="true" outlineLevel="0" collapsed="false">
      <c r="A105" s="93" t="s">
        <v>99</v>
      </c>
      <c r="B105" s="94" t="n">
        <v>5207</v>
      </c>
      <c r="C105" s="43" t="n">
        <v>0.770797704890449</v>
      </c>
      <c r="D105" s="67" t="n">
        <v>0.8</v>
      </c>
      <c r="E105" s="68"/>
      <c r="F105" s="67" t="n">
        <v>0.7</v>
      </c>
      <c r="G105" s="90" t="n">
        <v>2</v>
      </c>
      <c r="H105" s="69" t="n">
        <v>1</v>
      </c>
      <c r="I105" s="95" t="n">
        <v>1</v>
      </c>
      <c r="J105" s="96" t="n">
        <v>1</v>
      </c>
      <c r="K105" s="72" t="n">
        <v>0.66</v>
      </c>
      <c r="L105" s="95" t="n">
        <v>0.8</v>
      </c>
      <c r="M105" s="51" t="n">
        <f aca="false">G105*D105*F105*I105*L105</f>
        <v>0.896</v>
      </c>
      <c r="N105" s="52" t="n">
        <f aca="false">418773.05/157.91*M105</f>
        <v>2376.16777151542</v>
      </c>
      <c r="O105" s="36" t="n">
        <v>1013</v>
      </c>
      <c r="P105" s="53" t="n">
        <f aca="false">O105*3</f>
        <v>3039</v>
      </c>
      <c r="Q105" s="68"/>
      <c r="R105" s="54" t="n">
        <f aca="false">Q105*3</f>
        <v>0</v>
      </c>
      <c r="S105" s="55" t="n">
        <f aca="false">N105+P105+R105</f>
        <v>5415.16777151542</v>
      </c>
      <c r="T105" s="56" t="n">
        <f aca="false">S105*12</f>
        <v>64982.013258185</v>
      </c>
    </row>
    <row r="106" s="59" customFormat="true" ht="20.1" hidden="false" customHeight="true" outlineLevel="0" collapsed="false">
      <c r="A106" s="279" t="s">
        <v>95</v>
      </c>
      <c r="B106" s="42" t="n">
        <v>4142</v>
      </c>
      <c r="C106" s="43" t="n">
        <v>0.769268523847557</v>
      </c>
      <c r="D106" s="44" t="n">
        <v>0.8</v>
      </c>
      <c r="E106" s="45"/>
      <c r="F106" s="44" t="n">
        <v>0.7</v>
      </c>
      <c r="G106" s="46" t="n">
        <v>2</v>
      </c>
      <c r="H106" s="47" t="n">
        <v>1</v>
      </c>
      <c r="I106" s="48" t="n">
        <v>1</v>
      </c>
      <c r="J106" s="49" t="n">
        <v>2</v>
      </c>
      <c r="K106" s="50" t="n">
        <v>1</v>
      </c>
      <c r="L106" s="48" t="n">
        <v>1</v>
      </c>
      <c r="M106" s="51" t="n">
        <f aca="false">G106*D106*F106*I106*L106</f>
        <v>1.12</v>
      </c>
      <c r="N106" s="52" t="n">
        <f aca="false">418773.05/157.91*M106</f>
        <v>2970.20971439428</v>
      </c>
      <c r="O106" s="36"/>
      <c r="P106" s="53" t="n">
        <f aca="false">O106*3</f>
        <v>0</v>
      </c>
      <c r="Q106" s="45"/>
      <c r="R106" s="54" t="n">
        <f aca="false">Q106*3</f>
        <v>0</v>
      </c>
      <c r="S106" s="55" t="n">
        <f aca="false">N106+P106+R106</f>
        <v>2970.20971439428</v>
      </c>
      <c r="T106" s="56" t="n">
        <f aca="false">S106*12</f>
        <v>35642.5165727313</v>
      </c>
    </row>
    <row r="107" s="59" customFormat="true" ht="12" hidden="false" customHeight="true" outlineLevel="0" collapsed="false">
      <c r="A107" s="122" t="s">
        <v>125</v>
      </c>
      <c r="B107" s="103"/>
      <c r="C107" s="104"/>
      <c r="D107" s="123"/>
      <c r="E107" s="124"/>
      <c r="F107" s="123"/>
      <c r="G107" s="107"/>
      <c r="H107" s="125"/>
      <c r="I107" s="126"/>
      <c r="J107" s="127"/>
      <c r="K107" s="128"/>
      <c r="L107" s="126"/>
      <c r="M107" s="129"/>
      <c r="N107" s="52"/>
      <c r="O107" s="112"/>
      <c r="P107" s="39"/>
      <c r="Q107" s="124"/>
      <c r="R107" s="114"/>
      <c r="S107" s="55" t="n">
        <f aca="false">N107+P107+R107</f>
        <v>0</v>
      </c>
      <c r="T107" s="56" t="n">
        <f aca="false">S107*12</f>
        <v>0</v>
      </c>
    </row>
    <row r="108" s="59" customFormat="true" ht="20.1" hidden="false" customHeight="true" outlineLevel="0" collapsed="false">
      <c r="A108" s="119" t="s">
        <v>139</v>
      </c>
      <c r="B108" s="130" t="n">
        <v>61817</v>
      </c>
      <c r="C108" s="43" t="n">
        <v>0.814</v>
      </c>
      <c r="D108" s="44"/>
      <c r="E108" s="45"/>
      <c r="F108" s="44"/>
      <c r="G108" s="90"/>
      <c r="H108" s="131"/>
      <c r="I108" s="120"/>
      <c r="J108" s="121"/>
      <c r="K108" s="132"/>
      <c r="L108" s="120"/>
      <c r="M108" s="26"/>
      <c r="N108" s="133"/>
      <c r="O108" s="36"/>
      <c r="P108" s="37"/>
      <c r="Q108" s="45" t="n">
        <v>101</v>
      </c>
      <c r="R108" s="37" t="n">
        <f aca="false">Q108*5</f>
        <v>505</v>
      </c>
      <c r="S108" s="55" t="n">
        <f aca="false">N108+P108+R108</f>
        <v>505</v>
      </c>
      <c r="T108" s="56" t="n">
        <f aca="false">S108*12</f>
        <v>6060</v>
      </c>
    </row>
    <row r="109" s="59" customFormat="true" ht="20.1" hidden="false" customHeight="true" outlineLevel="0" collapsed="false">
      <c r="A109" s="119" t="s">
        <v>162</v>
      </c>
      <c r="B109" s="130" t="n">
        <v>110748</v>
      </c>
      <c r="C109" s="43" t="n">
        <v>0.867</v>
      </c>
      <c r="D109" s="44"/>
      <c r="E109" s="45"/>
      <c r="F109" s="44"/>
      <c r="G109" s="90"/>
      <c r="H109" s="131"/>
      <c r="I109" s="120"/>
      <c r="J109" s="121"/>
      <c r="K109" s="132"/>
      <c r="L109" s="120"/>
      <c r="M109" s="43"/>
      <c r="N109" s="134"/>
      <c r="O109" s="36"/>
      <c r="P109" s="53"/>
      <c r="Q109" s="61" t="n">
        <v>28</v>
      </c>
      <c r="R109" s="53" t="n">
        <f aca="false">Q109*3</f>
        <v>84</v>
      </c>
      <c r="S109" s="55" t="n">
        <f aca="false">N109+P109+R109</f>
        <v>84</v>
      </c>
      <c r="T109" s="56" t="n">
        <f aca="false">S109*12</f>
        <v>1008</v>
      </c>
    </row>
    <row r="110" s="59" customFormat="true" ht="20.1" hidden="false" customHeight="true" outlineLevel="0" collapsed="false">
      <c r="A110" s="119" t="s">
        <v>137</v>
      </c>
      <c r="B110" s="130" t="n">
        <v>8714</v>
      </c>
      <c r="C110" s="43" t="n">
        <v>0.807</v>
      </c>
      <c r="D110" s="44"/>
      <c r="E110" s="45"/>
      <c r="F110" s="44"/>
      <c r="G110" s="90"/>
      <c r="H110" s="131"/>
      <c r="I110" s="120"/>
      <c r="J110" s="121"/>
      <c r="K110" s="132"/>
      <c r="L110" s="120"/>
      <c r="M110" s="43"/>
      <c r="N110" s="134"/>
      <c r="O110" s="36" t="n">
        <v>42</v>
      </c>
      <c r="P110" s="53" t="n">
        <v>200</v>
      </c>
      <c r="Q110" s="45"/>
      <c r="R110" s="53"/>
      <c r="S110" s="55" t="n">
        <f aca="false">N110+P110+R110</f>
        <v>200</v>
      </c>
      <c r="T110" s="56" t="n">
        <f aca="false">S110*12</f>
        <v>2400</v>
      </c>
    </row>
    <row r="111" s="59" customFormat="true" ht="20.1" hidden="false" customHeight="true" outlineLevel="0" collapsed="false">
      <c r="A111" s="119" t="s">
        <v>128</v>
      </c>
      <c r="B111" s="130" t="n">
        <v>22913</v>
      </c>
      <c r="C111" s="43" t="n">
        <v>0.792</v>
      </c>
      <c r="D111" s="44"/>
      <c r="E111" s="45"/>
      <c r="F111" s="44"/>
      <c r="G111" s="90"/>
      <c r="H111" s="131"/>
      <c r="I111" s="120"/>
      <c r="J111" s="121"/>
      <c r="K111" s="132"/>
      <c r="L111" s="120"/>
      <c r="M111" s="43"/>
      <c r="N111" s="134"/>
      <c r="O111" s="36"/>
      <c r="P111" s="53"/>
      <c r="Q111" s="45" t="n">
        <v>32</v>
      </c>
      <c r="R111" s="53" t="n">
        <f aca="false">Q111*5</f>
        <v>160</v>
      </c>
      <c r="S111" s="55" t="n">
        <f aca="false">N111+P111+R111</f>
        <v>160</v>
      </c>
      <c r="T111" s="56" t="n">
        <f aca="false">S111*12</f>
        <v>1920</v>
      </c>
    </row>
    <row r="112" s="59" customFormat="true" ht="20.1" hidden="false" customHeight="true" outlineLevel="0" collapsed="false">
      <c r="A112" s="119" t="s">
        <v>142</v>
      </c>
      <c r="B112" s="130" t="n">
        <v>58984</v>
      </c>
      <c r="C112" s="43" t="n">
        <v>0.818</v>
      </c>
      <c r="D112" s="44"/>
      <c r="E112" s="45"/>
      <c r="F112" s="44"/>
      <c r="G112" s="90"/>
      <c r="H112" s="131"/>
      <c r="I112" s="120"/>
      <c r="J112" s="121"/>
      <c r="K112" s="132"/>
      <c r="L112" s="120"/>
      <c r="M112" s="43"/>
      <c r="N112" s="134"/>
      <c r="O112" s="36" t="n">
        <v>275</v>
      </c>
      <c r="P112" s="53" t="n">
        <f aca="false">O112*3</f>
        <v>825</v>
      </c>
      <c r="Q112" s="45" t="n">
        <v>20</v>
      </c>
      <c r="R112" s="53" t="n">
        <f aca="false">Q112*5</f>
        <v>100</v>
      </c>
      <c r="S112" s="55" t="n">
        <f aca="false">N112+P112+R112</f>
        <v>925</v>
      </c>
      <c r="T112" s="56" t="n">
        <f aca="false">S112*12</f>
        <v>11100</v>
      </c>
    </row>
    <row r="113" s="59" customFormat="true" ht="20.1" hidden="false" customHeight="true" outlineLevel="0" collapsed="false">
      <c r="A113" s="119" t="s">
        <v>159</v>
      </c>
      <c r="B113" s="130" t="n">
        <v>312635</v>
      </c>
      <c r="C113" s="43" t="n">
        <v>0.855</v>
      </c>
      <c r="D113" s="44"/>
      <c r="E113" s="45"/>
      <c r="F113" s="44"/>
      <c r="G113" s="90"/>
      <c r="H113" s="131"/>
      <c r="I113" s="120"/>
      <c r="J113" s="121"/>
      <c r="K113" s="132"/>
      <c r="L113" s="120"/>
      <c r="M113" s="43"/>
      <c r="N113" s="134"/>
      <c r="O113" s="36"/>
      <c r="P113" s="53"/>
      <c r="Q113" s="45" t="n">
        <v>309</v>
      </c>
      <c r="R113" s="53" t="n">
        <f aca="false">Q113*3</f>
        <v>927</v>
      </c>
      <c r="S113" s="55" t="n">
        <f aca="false">N113+P113+R113</f>
        <v>927</v>
      </c>
      <c r="T113" s="56" t="n">
        <f aca="false">S113*12</f>
        <v>11124</v>
      </c>
    </row>
    <row r="114" s="59" customFormat="true" ht="20.1" hidden="false" customHeight="true" outlineLevel="0" collapsed="false">
      <c r="A114" s="119" t="s">
        <v>154</v>
      </c>
      <c r="B114" s="130" t="n">
        <v>107764</v>
      </c>
      <c r="C114" s="43" t="n">
        <v>0.842</v>
      </c>
      <c r="D114" s="44"/>
      <c r="E114" s="45"/>
      <c r="F114" s="44"/>
      <c r="G114" s="90"/>
      <c r="H114" s="131"/>
      <c r="I114" s="120"/>
      <c r="J114" s="121"/>
      <c r="K114" s="132"/>
      <c r="L114" s="120"/>
      <c r="M114" s="43"/>
      <c r="N114" s="134"/>
      <c r="O114" s="36"/>
      <c r="P114" s="53"/>
      <c r="Q114" s="45" t="n">
        <v>35</v>
      </c>
      <c r="R114" s="53" t="n">
        <f aca="false">Q114*3</f>
        <v>105</v>
      </c>
      <c r="S114" s="55" t="n">
        <f aca="false">N114+P114+R114</f>
        <v>105</v>
      </c>
      <c r="T114" s="56" t="n">
        <f aca="false">S114*12</f>
        <v>1260</v>
      </c>
    </row>
    <row r="115" s="59" customFormat="true" ht="20.1" hidden="false" customHeight="true" outlineLevel="0" collapsed="false">
      <c r="A115" s="119" t="s">
        <v>130</v>
      </c>
      <c r="B115" s="130" t="n">
        <v>71334</v>
      </c>
      <c r="C115" s="43" t="n">
        <v>0.793</v>
      </c>
      <c r="D115" s="44"/>
      <c r="E115" s="45"/>
      <c r="F115" s="44"/>
      <c r="G115" s="90"/>
      <c r="H115" s="131"/>
      <c r="I115" s="120"/>
      <c r="J115" s="121"/>
      <c r="K115" s="132"/>
      <c r="L115" s="120"/>
      <c r="M115" s="43"/>
      <c r="N115" s="134"/>
      <c r="O115" s="36"/>
      <c r="P115" s="53"/>
      <c r="Q115" s="45" t="n">
        <v>108</v>
      </c>
      <c r="R115" s="53" t="n">
        <f aca="false">Q115*5</f>
        <v>540</v>
      </c>
      <c r="S115" s="55" t="n">
        <f aca="false">N115+P115+R115</f>
        <v>540</v>
      </c>
      <c r="T115" s="56" t="n">
        <f aca="false">S115*12</f>
        <v>6480</v>
      </c>
    </row>
    <row r="116" s="59" customFormat="true" ht="20.1" hidden="false" customHeight="true" outlineLevel="0" collapsed="false">
      <c r="A116" s="119" t="s">
        <v>131</v>
      </c>
      <c r="B116" s="130" t="n">
        <v>33073</v>
      </c>
      <c r="C116" s="43" t="n">
        <v>0.794</v>
      </c>
      <c r="D116" s="44"/>
      <c r="E116" s="45"/>
      <c r="F116" s="44"/>
      <c r="G116" s="90"/>
      <c r="H116" s="131"/>
      <c r="I116" s="120"/>
      <c r="J116" s="121"/>
      <c r="K116" s="132"/>
      <c r="L116" s="120"/>
      <c r="M116" s="43"/>
      <c r="N116" s="134"/>
      <c r="O116" s="36"/>
      <c r="P116" s="53"/>
      <c r="Q116" s="45" t="n">
        <v>35</v>
      </c>
      <c r="R116" s="53" t="n">
        <f aca="false">Q116*5</f>
        <v>175</v>
      </c>
      <c r="S116" s="55" t="n">
        <f aca="false">N116+P116+R116</f>
        <v>175</v>
      </c>
      <c r="T116" s="56" t="n">
        <f aca="false">S116*12</f>
        <v>2100</v>
      </c>
    </row>
    <row r="117" s="59" customFormat="true" ht="20.1" hidden="false" customHeight="true" outlineLevel="0" collapsed="false">
      <c r="A117" s="119" t="s">
        <v>133</v>
      </c>
      <c r="B117" s="130" t="n">
        <v>10726</v>
      </c>
      <c r="C117" s="43" t="n">
        <v>0.795</v>
      </c>
      <c r="D117" s="44"/>
      <c r="E117" s="45"/>
      <c r="F117" s="44"/>
      <c r="G117" s="90"/>
      <c r="H117" s="131"/>
      <c r="I117" s="120"/>
      <c r="J117" s="121"/>
      <c r="K117" s="132"/>
      <c r="L117" s="120"/>
      <c r="M117" s="43"/>
      <c r="N117" s="134"/>
      <c r="O117" s="36" t="n">
        <v>21</v>
      </c>
      <c r="P117" s="53" t="n">
        <v>200</v>
      </c>
      <c r="Q117" s="45"/>
      <c r="R117" s="53"/>
      <c r="S117" s="55" t="n">
        <f aca="false">N117+P117+R117</f>
        <v>200</v>
      </c>
      <c r="T117" s="56" t="n">
        <f aca="false">S117*12</f>
        <v>2400</v>
      </c>
    </row>
    <row r="118" s="59" customFormat="true" ht="20.1" hidden="false" customHeight="true" outlineLevel="0" collapsed="false">
      <c r="A118" s="119" t="s">
        <v>126</v>
      </c>
      <c r="B118" s="130" t="n">
        <v>52853</v>
      </c>
      <c r="C118" s="43" t="n">
        <v>0.781</v>
      </c>
      <c r="D118" s="44"/>
      <c r="E118" s="45"/>
      <c r="F118" s="44"/>
      <c r="G118" s="90"/>
      <c r="H118" s="131"/>
      <c r="I118" s="120"/>
      <c r="J118" s="121"/>
      <c r="K118" s="132"/>
      <c r="L118" s="120"/>
      <c r="M118" s="43"/>
      <c r="N118" s="134"/>
      <c r="O118" s="36"/>
      <c r="P118" s="53"/>
      <c r="Q118" s="45" t="n">
        <v>59</v>
      </c>
      <c r="R118" s="53" t="n">
        <f aca="false">Q118*5</f>
        <v>295</v>
      </c>
      <c r="S118" s="55" t="n">
        <f aca="false">N118+P118+R118</f>
        <v>295</v>
      </c>
      <c r="T118" s="56" t="n">
        <f aca="false">S118*12</f>
        <v>3540</v>
      </c>
    </row>
    <row r="119" s="59" customFormat="true" ht="20.1" hidden="false" customHeight="true" outlineLevel="0" collapsed="false">
      <c r="A119" s="119" t="s">
        <v>155</v>
      </c>
      <c r="B119" s="130" t="n">
        <v>186337</v>
      </c>
      <c r="C119" s="43" t="n">
        <v>0.848</v>
      </c>
      <c r="D119" s="44"/>
      <c r="E119" s="45"/>
      <c r="F119" s="44"/>
      <c r="G119" s="90"/>
      <c r="H119" s="131"/>
      <c r="I119" s="120"/>
      <c r="J119" s="121"/>
      <c r="K119" s="132"/>
      <c r="L119" s="120"/>
      <c r="M119" s="43"/>
      <c r="N119" s="134"/>
      <c r="O119" s="36" t="n">
        <v>1256</v>
      </c>
      <c r="P119" s="53" t="n">
        <f aca="false">O119*3</f>
        <v>3768</v>
      </c>
      <c r="Q119" s="45" t="n">
        <v>736</v>
      </c>
      <c r="R119" s="53" t="n">
        <f aca="false">Q119*3</f>
        <v>2208</v>
      </c>
      <c r="S119" s="55" t="n">
        <f aca="false">N119+P119+R119</f>
        <v>5976</v>
      </c>
      <c r="T119" s="56" t="n">
        <f aca="false">S119*12</f>
        <v>71712</v>
      </c>
    </row>
    <row r="120" s="59" customFormat="true" ht="20.1" hidden="false" customHeight="true" outlineLevel="0" collapsed="false">
      <c r="A120" s="119" t="s">
        <v>156</v>
      </c>
      <c r="B120" s="130" t="n">
        <v>69048</v>
      </c>
      <c r="C120" s="43" t="n">
        <v>0.849</v>
      </c>
      <c r="D120" s="44"/>
      <c r="E120" s="45"/>
      <c r="F120" s="44"/>
      <c r="G120" s="90"/>
      <c r="H120" s="131"/>
      <c r="I120" s="120"/>
      <c r="J120" s="121"/>
      <c r="K120" s="132"/>
      <c r="L120" s="120"/>
      <c r="M120" s="43"/>
      <c r="N120" s="134"/>
      <c r="O120" s="36"/>
      <c r="P120" s="53"/>
      <c r="Q120" s="45" t="n">
        <v>48</v>
      </c>
      <c r="R120" s="53" t="n">
        <f aca="false">Q120*5</f>
        <v>240</v>
      </c>
      <c r="S120" s="55" t="n">
        <f aca="false">N120+P120+R120</f>
        <v>240</v>
      </c>
      <c r="T120" s="56" t="n">
        <f aca="false">S120*12</f>
        <v>2880</v>
      </c>
    </row>
    <row r="121" s="59" customFormat="true" ht="20.1" hidden="false" customHeight="true" outlineLevel="0" collapsed="false">
      <c r="A121" s="119" t="s">
        <v>144</v>
      </c>
      <c r="B121" s="130" t="n">
        <v>193989</v>
      </c>
      <c r="C121" s="43" t="n">
        <v>0.822</v>
      </c>
      <c r="D121" s="44"/>
      <c r="E121" s="45"/>
      <c r="F121" s="44"/>
      <c r="G121" s="90"/>
      <c r="H121" s="131"/>
      <c r="I121" s="120"/>
      <c r="J121" s="121"/>
      <c r="K121" s="132"/>
      <c r="L121" s="120"/>
      <c r="M121" s="43"/>
      <c r="N121" s="134"/>
      <c r="O121" s="36"/>
      <c r="P121" s="53"/>
      <c r="Q121" s="45" t="n">
        <v>229</v>
      </c>
      <c r="R121" s="53" t="n">
        <f aca="false">Q121*3</f>
        <v>687</v>
      </c>
      <c r="S121" s="55" t="n">
        <f aca="false">N121+P121+R121</f>
        <v>687</v>
      </c>
      <c r="T121" s="56" t="n">
        <f aca="false">S121*12</f>
        <v>8244</v>
      </c>
    </row>
    <row r="122" s="59" customFormat="true" ht="20.1" hidden="false" customHeight="true" outlineLevel="0" collapsed="false">
      <c r="A122" s="119" t="s">
        <v>163</v>
      </c>
      <c r="B122" s="130" t="n">
        <v>427298</v>
      </c>
      <c r="C122" s="43" t="n">
        <v>0.875</v>
      </c>
      <c r="D122" s="44"/>
      <c r="E122" s="45"/>
      <c r="F122" s="44"/>
      <c r="G122" s="90"/>
      <c r="H122" s="131"/>
      <c r="I122" s="120"/>
      <c r="J122" s="121"/>
      <c r="K122" s="132"/>
      <c r="L122" s="120"/>
      <c r="M122" s="43"/>
      <c r="N122" s="134"/>
      <c r="O122" s="36"/>
      <c r="P122" s="53"/>
      <c r="Q122" s="45" t="n">
        <v>765</v>
      </c>
      <c r="R122" s="53" t="n">
        <f aca="false">Q122*3</f>
        <v>2295</v>
      </c>
      <c r="S122" s="55" t="n">
        <f aca="false">N122+P122+R122</f>
        <v>2295</v>
      </c>
      <c r="T122" s="56" t="n">
        <f aca="false">S122*12</f>
        <v>27540</v>
      </c>
    </row>
    <row r="123" s="59" customFormat="true" ht="20.1" hidden="false" customHeight="true" outlineLevel="0" collapsed="false">
      <c r="A123" s="119" t="s">
        <v>135</v>
      </c>
      <c r="B123" s="130" t="n">
        <v>40514</v>
      </c>
      <c r="C123" s="43" t="n">
        <v>0.805</v>
      </c>
      <c r="D123" s="44"/>
      <c r="E123" s="45"/>
      <c r="F123" s="44"/>
      <c r="G123" s="90"/>
      <c r="H123" s="131"/>
      <c r="I123" s="120"/>
      <c r="J123" s="121"/>
      <c r="K123" s="132"/>
      <c r="L123" s="120"/>
      <c r="M123" s="43"/>
      <c r="N123" s="134"/>
      <c r="O123" s="36"/>
      <c r="P123" s="53"/>
      <c r="Q123" s="45" t="n">
        <v>24</v>
      </c>
      <c r="R123" s="53" t="n">
        <f aca="false">Q123*5</f>
        <v>120</v>
      </c>
      <c r="S123" s="55" t="n">
        <f aca="false">N123+P123+R123</f>
        <v>120</v>
      </c>
      <c r="T123" s="56" t="n">
        <f aca="false">S123*12</f>
        <v>1440</v>
      </c>
    </row>
    <row r="124" s="59" customFormat="true" ht="20.1" hidden="false" customHeight="true" outlineLevel="0" collapsed="false">
      <c r="A124" s="119" t="s">
        <v>147</v>
      </c>
      <c r="B124" s="130" t="n">
        <v>55980</v>
      </c>
      <c r="C124" s="43" t="n">
        <v>0.825</v>
      </c>
      <c r="D124" s="44"/>
      <c r="E124" s="45"/>
      <c r="F124" s="44"/>
      <c r="G124" s="90"/>
      <c r="H124" s="131"/>
      <c r="I124" s="120"/>
      <c r="J124" s="121"/>
      <c r="K124" s="132"/>
      <c r="L124" s="120"/>
      <c r="M124" s="43"/>
      <c r="N124" s="134"/>
      <c r="O124" s="36"/>
      <c r="P124" s="53"/>
      <c r="Q124" s="45" t="n">
        <v>36</v>
      </c>
      <c r="R124" s="53" t="n">
        <f aca="false">Q124*5</f>
        <v>180</v>
      </c>
      <c r="S124" s="55" t="n">
        <f aca="false">N124+P124+R124</f>
        <v>180</v>
      </c>
      <c r="T124" s="56" t="n">
        <f aca="false">S124*12</f>
        <v>2160</v>
      </c>
    </row>
    <row r="125" s="59" customFormat="true" ht="20.1" hidden="false" customHeight="true" outlineLevel="0" collapsed="false">
      <c r="A125" s="119" t="s">
        <v>146</v>
      </c>
      <c r="B125" s="130" t="n">
        <v>186127</v>
      </c>
      <c r="C125" s="43" t="n">
        <v>0.825</v>
      </c>
      <c r="D125" s="44"/>
      <c r="E125" s="45"/>
      <c r="F125" s="44"/>
      <c r="G125" s="90"/>
      <c r="H125" s="131"/>
      <c r="I125" s="120"/>
      <c r="J125" s="121"/>
      <c r="K125" s="132"/>
      <c r="L125" s="120"/>
      <c r="M125" s="43"/>
      <c r="N125" s="134"/>
      <c r="O125" s="36"/>
      <c r="P125" s="53"/>
      <c r="Q125" s="45" t="n">
        <v>464</v>
      </c>
      <c r="R125" s="53" t="n">
        <f aca="false">Q125*3</f>
        <v>1392</v>
      </c>
      <c r="S125" s="55" t="n">
        <f aca="false">N125+P125+R125</f>
        <v>1392</v>
      </c>
      <c r="T125" s="56" t="n">
        <f aca="false">S125*12</f>
        <v>16704</v>
      </c>
    </row>
    <row r="126" s="59" customFormat="true" ht="20.1" hidden="false" customHeight="true" outlineLevel="0" collapsed="false">
      <c r="A126" s="119" t="s">
        <v>150</v>
      </c>
      <c r="B126" s="130" t="n">
        <v>47327</v>
      </c>
      <c r="C126" s="43" t="n">
        <v>0.835</v>
      </c>
      <c r="D126" s="44"/>
      <c r="E126" s="45"/>
      <c r="F126" s="44"/>
      <c r="G126" s="90"/>
      <c r="H126" s="131"/>
      <c r="I126" s="120"/>
      <c r="J126" s="121"/>
      <c r="K126" s="132"/>
      <c r="L126" s="120"/>
      <c r="M126" s="43"/>
      <c r="N126" s="134"/>
      <c r="O126" s="36"/>
      <c r="P126" s="53"/>
      <c r="Q126" s="45" t="n">
        <v>22</v>
      </c>
      <c r="R126" s="53" t="n">
        <f aca="false">Q126*5</f>
        <v>110</v>
      </c>
      <c r="S126" s="55" t="n">
        <f aca="false">N126+P126+R126</f>
        <v>110</v>
      </c>
      <c r="T126" s="56" t="n">
        <f aca="false">S126*12</f>
        <v>1320</v>
      </c>
    </row>
    <row r="127" s="59" customFormat="true" ht="20.1" hidden="false" customHeight="true" outlineLevel="0" collapsed="false">
      <c r="A127" s="119" t="s">
        <v>145</v>
      </c>
      <c r="B127" s="130" t="n">
        <v>22462</v>
      </c>
      <c r="C127" s="43" t="n">
        <v>0.825</v>
      </c>
      <c r="D127" s="44"/>
      <c r="E127" s="45"/>
      <c r="F127" s="44"/>
      <c r="G127" s="90"/>
      <c r="H127" s="131"/>
      <c r="I127" s="120"/>
      <c r="J127" s="121"/>
      <c r="K127" s="132"/>
      <c r="L127" s="120"/>
      <c r="M127" s="43"/>
      <c r="N127" s="134"/>
      <c r="O127" s="36"/>
      <c r="P127" s="53"/>
      <c r="Q127" s="45" t="n">
        <v>15</v>
      </c>
      <c r="R127" s="53" t="n">
        <f aca="false">Q127*5</f>
        <v>75</v>
      </c>
      <c r="S127" s="55" t="n">
        <f aca="false">N127+P127+R127</f>
        <v>75</v>
      </c>
      <c r="T127" s="56" t="n">
        <f aca="false">S127*12</f>
        <v>900</v>
      </c>
    </row>
    <row r="128" s="59" customFormat="true" ht="20.1" hidden="false" customHeight="true" outlineLevel="0" collapsed="false">
      <c r="A128" s="119" t="s">
        <v>157</v>
      </c>
      <c r="B128" s="130" t="n">
        <v>145782</v>
      </c>
      <c r="C128" s="43" t="n">
        <v>0.85</v>
      </c>
      <c r="D128" s="44"/>
      <c r="E128" s="45"/>
      <c r="F128" s="44"/>
      <c r="G128" s="90"/>
      <c r="H128" s="131"/>
      <c r="I128" s="120"/>
      <c r="J128" s="121"/>
      <c r="K128" s="132"/>
      <c r="L128" s="120"/>
      <c r="M128" s="43"/>
      <c r="N128" s="134"/>
      <c r="O128" s="36"/>
      <c r="P128" s="53"/>
      <c r="Q128" s="45" t="n">
        <v>83</v>
      </c>
      <c r="R128" s="53" t="n">
        <f aca="false">Q128*3</f>
        <v>249</v>
      </c>
      <c r="S128" s="55" t="n">
        <f aca="false">N128+P128+R128</f>
        <v>249</v>
      </c>
      <c r="T128" s="56" t="n">
        <f aca="false">S128*12</f>
        <v>2988</v>
      </c>
    </row>
    <row r="129" s="59" customFormat="true" ht="20.1" hidden="false" customHeight="true" outlineLevel="0" collapsed="false">
      <c r="A129" s="119" t="s">
        <v>161</v>
      </c>
      <c r="B129" s="130" t="n">
        <v>27247</v>
      </c>
      <c r="C129" s="43" t="n">
        <v>0.866</v>
      </c>
      <c r="D129" s="44"/>
      <c r="E129" s="45"/>
      <c r="F129" s="44"/>
      <c r="G129" s="90"/>
      <c r="H129" s="131"/>
      <c r="I129" s="120"/>
      <c r="J129" s="121"/>
      <c r="K129" s="132"/>
      <c r="L129" s="120"/>
      <c r="M129" s="43"/>
      <c r="N129" s="134"/>
      <c r="O129" s="36"/>
      <c r="P129" s="53"/>
      <c r="Q129" s="45" t="n">
        <v>58</v>
      </c>
      <c r="R129" s="53" t="n">
        <f aca="false">Q129*5</f>
        <v>290</v>
      </c>
      <c r="S129" s="55" t="n">
        <f aca="false">N129+P129+R129</f>
        <v>290</v>
      </c>
      <c r="T129" s="56" t="n">
        <f aca="false">S129*12</f>
        <v>3480</v>
      </c>
    </row>
    <row r="130" s="59" customFormat="true" ht="20.1" hidden="false" customHeight="true" outlineLevel="0" collapsed="false">
      <c r="A130" s="119" t="s">
        <v>160</v>
      </c>
      <c r="B130" s="130" t="n">
        <v>520905</v>
      </c>
      <c r="C130" s="43" t="n">
        <v>0.857</v>
      </c>
      <c r="D130" s="44"/>
      <c r="E130" s="45"/>
      <c r="F130" s="44"/>
      <c r="G130" s="90"/>
      <c r="H130" s="131"/>
      <c r="I130" s="120"/>
      <c r="J130" s="121"/>
      <c r="K130" s="132"/>
      <c r="L130" s="120"/>
      <c r="M130" s="43"/>
      <c r="N130" s="134"/>
      <c r="O130" s="36"/>
      <c r="P130" s="53"/>
      <c r="Q130" s="45" t="n">
        <v>538</v>
      </c>
      <c r="R130" s="53" t="n">
        <f aca="false">Q130*3</f>
        <v>1614</v>
      </c>
      <c r="S130" s="55" t="n">
        <f aca="false">N130+P130+R130</f>
        <v>1614</v>
      </c>
      <c r="T130" s="56" t="n">
        <f aca="false">S130*12</f>
        <v>19368</v>
      </c>
    </row>
    <row r="131" s="59" customFormat="true" ht="20.1" hidden="false" customHeight="true" outlineLevel="0" collapsed="false">
      <c r="A131" s="119" t="s">
        <v>138</v>
      </c>
      <c r="B131" s="130" t="n">
        <v>156665</v>
      </c>
      <c r="C131" s="43" t="n">
        <v>0.813</v>
      </c>
      <c r="D131" s="44"/>
      <c r="E131" s="45"/>
      <c r="F131" s="44"/>
      <c r="G131" s="90"/>
      <c r="H131" s="131"/>
      <c r="I131" s="120"/>
      <c r="J131" s="121"/>
      <c r="K131" s="132"/>
      <c r="L131" s="120"/>
      <c r="M131" s="43"/>
      <c r="N131" s="134"/>
      <c r="O131" s="36"/>
      <c r="P131" s="53"/>
      <c r="Q131" s="45" t="n">
        <v>206</v>
      </c>
      <c r="R131" s="53" t="n">
        <f aca="false">Q131*3</f>
        <v>618</v>
      </c>
      <c r="S131" s="55" t="n">
        <f aca="false">N131+P131+R131</f>
        <v>618</v>
      </c>
      <c r="T131" s="56" t="n">
        <f aca="false">S131*12</f>
        <v>7416</v>
      </c>
    </row>
    <row r="132" s="59" customFormat="true" ht="20.1" hidden="false" customHeight="true" outlineLevel="0" collapsed="false">
      <c r="A132" s="119" t="s">
        <v>129</v>
      </c>
      <c r="B132" s="130" t="n">
        <v>51869</v>
      </c>
      <c r="C132" s="43" t="n">
        <v>0.793</v>
      </c>
      <c r="D132" s="44"/>
      <c r="E132" s="45"/>
      <c r="F132" s="44"/>
      <c r="G132" s="90"/>
      <c r="H132" s="131"/>
      <c r="I132" s="120"/>
      <c r="J132" s="121"/>
      <c r="K132" s="132"/>
      <c r="L132" s="120"/>
      <c r="M132" s="43"/>
      <c r="N132" s="134"/>
      <c r="O132" s="36"/>
      <c r="P132" s="53"/>
      <c r="Q132" s="45" t="n">
        <v>37</v>
      </c>
      <c r="R132" s="53" t="n">
        <f aca="false">Q132*5</f>
        <v>185</v>
      </c>
      <c r="S132" s="55" t="n">
        <f aca="false">N132+P132+R132</f>
        <v>185</v>
      </c>
      <c r="T132" s="56" t="n">
        <f aca="false">S132*12</f>
        <v>2220</v>
      </c>
    </row>
    <row r="133" s="59" customFormat="true" ht="20.1" hidden="false" customHeight="true" outlineLevel="0" collapsed="false">
      <c r="A133" s="119" t="s">
        <v>127</v>
      </c>
      <c r="B133" s="130" t="n">
        <v>53141</v>
      </c>
      <c r="C133" s="43" t="n">
        <v>0.788</v>
      </c>
      <c r="D133" s="44"/>
      <c r="E133" s="45"/>
      <c r="F133" s="44"/>
      <c r="G133" s="90"/>
      <c r="H133" s="131"/>
      <c r="I133" s="120"/>
      <c r="J133" s="121"/>
      <c r="K133" s="132"/>
      <c r="L133" s="120"/>
      <c r="M133" s="43"/>
      <c r="N133" s="134"/>
      <c r="O133" s="36"/>
      <c r="P133" s="53"/>
      <c r="Q133" s="45" t="n">
        <v>79</v>
      </c>
      <c r="R133" s="53" t="n">
        <f aca="false">Q133*5</f>
        <v>395</v>
      </c>
      <c r="S133" s="55" t="n">
        <f aca="false">N133+P133+R133</f>
        <v>395</v>
      </c>
      <c r="T133" s="56" t="n">
        <f aca="false">S133*12</f>
        <v>4740</v>
      </c>
    </row>
    <row r="134" s="59" customFormat="true" ht="20.1" hidden="false" customHeight="true" outlineLevel="0" collapsed="false">
      <c r="A134" s="119" t="s">
        <v>134</v>
      </c>
      <c r="B134" s="130" t="n">
        <v>3290</v>
      </c>
      <c r="C134" s="43" t="n">
        <v>0.799</v>
      </c>
      <c r="D134" s="44"/>
      <c r="E134" s="45"/>
      <c r="F134" s="44"/>
      <c r="G134" s="90"/>
      <c r="H134" s="131"/>
      <c r="I134" s="120"/>
      <c r="J134" s="121"/>
      <c r="K134" s="132"/>
      <c r="L134" s="120"/>
      <c r="M134" s="43"/>
      <c r="N134" s="134"/>
      <c r="O134" s="36" t="n">
        <v>50</v>
      </c>
      <c r="P134" s="53" t="n">
        <v>200</v>
      </c>
      <c r="Q134" s="45"/>
      <c r="R134" s="53"/>
      <c r="S134" s="55" t="n">
        <f aca="false">N134+P134+R134</f>
        <v>200</v>
      </c>
      <c r="T134" s="56" t="n">
        <f aca="false">S134*12</f>
        <v>2400</v>
      </c>
    </row>
    <row r="135" s="59" customFormat="true" ht="20.1" hidden="false" customHeight="true" outlineLevel="0" collapsed="false">
      <c r="A135" s="119" t="s">
        <v>141</v>
      </c>
      <c r="B135" s="130" t="n">
        <v>139990</v>
      </c>
      <c r="C135" s="43" t="n">
        <v>0.816</v>
      </c>
      <c r="D135" s="44"/>
      <c r="E135" s="45"/>
      <c r="F135" s="44"/>
      <c r="G135" s="90"/>
      <c r="H135" s="131"/>
      <c r="I135" s="120"/>
      <c r="J135" s="121"/>
      <c r="K135" s="132"/>
      <c r="L135" s="120"/>
      <c r="M135" s="43"/>
      <c r="N135" s="134"/>
      <c r="O135" s="36" t="n">
        <v>124</v>
      </c>
      <c r="P135" s="53" t="n">
        <f aca="false">O135*3</f>
        <v>372</v>
      </c>
      <c r="Q135" s="45"/>
      <c r="R135" s="53"/>
      <c r="S135" s="55" t="n">
        <f aca="false">N135+P135+R135</f>
        <v>372</v>
      </c>
      <c r="T135" s="56" t="n">
        <f aca="false">S135*12</f>
        <v>4464</v>
      </c>
    </row>
    <row r="136" s="59" customFormat="true" ht="20.1" hidden="false" customHeight="true" outlineLevel="0" collapsed="false">
      <c r="A136" s="119" t="s">
        <v>136</v>
      </c>
      <c r="B136" s="130" t="n">
        <v>33619</v>
      </c>
      <c r="C136" s="43" t="n">
        <v>0.806</v>
      </c>
      <c r="D136" s="44"/>
      <c r="E136" s="45"/>
      <c r="F136" s="44"/>
      <c r="G136" s="90"/>
      <c r="H136" s="131"/>
      <c r="I136" s="120"/>
      <c r="J136" s="121"/>
      <c r="K136" s="132"/>
      <c r="L136" s="120"/>
      <c r="M136" s="43"/>
      <c r="N136" s="134"/>
      <c r="O136" s="36" t="n">
        <v>13</v>
      </c>
      <c r="P136" s="53" t="n">
        <v>200</v>
      </c>
      <c r="Q136" s="45" t="n">
        <v>30</v>
      </c>
      <c r="R136" s="53" t="n">
        <f aca="false">Q136*5</f>
        <v>150</v>
      </c>
      <c r="S136" s="55" t="n">
        <f aca="false">N136+P136+R136</f>
        <v>350</v>
      </c>
      <c r="T136" s="56" t="n">
        <f aca="false">S136*12</f>
        <v>4200</v>
      </c>
    </row>
    <row r="137" s="59" customFormat="true" ht="20.1" hidden="false" customHeight="true" outlineLevel="0" collapsed="false">
      <c r="A137" s="119" t="s">
        <v>148</v>
      </c>
      <c r="B137" s="130" t="n">
        <v>61931</v>
      </c>
      <c r="C137" s="43" t="n">
        <v>0.827</v>
      </c>
      <c r="D137" s="44"/>
      <c r="E137" s="45"/>
      <c r="F137" s="44"/>
      <c r="G137" s="90"/>
      <c r="H137" s="131"/>
      <c r="I137" s="120"/>
      <c r="J137" s="121"/>
      <c r="K137" s="132"/>
      <c r="L137" s="120"/>
      <c r="M137" s="43"/>
      <c r="N137" s="134"/>
      <c r="O137" s="36"/>
      <c r="P137" s="53"/>
      <c r="Q137" s="45" t="n">
        <v>100</v>
      </c>
      <c r="R137" s="53" t="n">
        <f aca="false">Q137*5</f>
        <v>500</v>
      </c>
      <c r="S137" s="55" t="n">
        <f aca="false">N137+P137+R137</f>
        <v>500</v>
      </c>
      <c r="T137" s="56" t="n">
        <f aca="false">S137*12</f>
        <v>6000</v>
      </c>
    </row>
    <row r="138" s="59" customFormat="true" ht="20.1" hidden="false" customHeight="true" outlineLevel="0" collapsed="false">
      <c r="A138" s="119" t="s">
        <v>143</v>
      </c>
      <c r="B138" s="130" t="n">
        <v>43305</v>
      </c>
      <c r="C138" s="43" t="n">
        <v>0.82</v>
      </c>
      <c r="D138" s="44"/>
      <c r="E138" s="45"/>
      <c r="F138" s="44"/>
      <c r="G138" s="90"/>
      <c r="H138" s="131"/>
      <c r="I138" s="120"/>
      <c r="J138" s="121"/>
      <c r="K138" s="132"/>
      <c r="L138" s="120"/>
      <c r="M138" s="43"/>
      <c r="N138" s="134"/>
      <c r="O138" s="36" t="n">
        <v>116</v>
      </c>
      <c r="P138" s="53" t="n">
        <f aca="false">O138*3</f>
        <v>348</v>
      </c>
      <c r="Q138" s="45" t="n">
        <v>30</v>
      </c>
      <c r="R138" s="53" t="n">
        <f aca="false">Q138*5</f>
        <v>150</v>
      </c>
      <c r="S138" s="55" t="n">
        <f aca="false">N138+P138+R138</f>
        <v>498</v>
      </c>
      <c r="T138" s="56" t="n">
        <f aca="false">S138*12</f>
        <v>5976</v>
      </c>
    </row>
    <row r="139" s="59" customFormat="true" ht="20.1" hidden="false" customHeight="true" outlineLevel="0" collapsed="false">
      <c r="A139" s="119" t="s">
        <v>152</v>
      </c>
      <c r="B139" s="130" t="n">
        <v>36612</v>
      </c>
      <c r="C139" s="43" t="n">
        <v>0.838</v>
      </c>
      <c r="D139" s="44"/>
      <c r="E139" s="45"/>
      <c r="F139" s="44"/>
      <c r="G139" s="90"/>
      <c r="H139" s="131"/>
      <c r="I139" s="120"/>
      <c r="J139" s="121"/>
      <c r="K139" s="132"/>
      <c r="L139" s="120"/>
      <c r="M139" s="43"/>
      <c r="N139" s="134"/>
      <c r="O139" s="36"/>
      <c r="P139" s="53"/>
      <c r="Q139" s="45" t="n">
        <v>6</v>
      </c>
      <c r="R139" s="53" t="n">
        <f aca="false">Q139*5</f>
        <v>30</v>
      </c>
      <c r="S139" s="55" t="n">
        <f aca="false">N139+P139+R139</f>
        <v>30</v>
      </c>
      <c r="T139" s="56" t="n">
        <f aca="false">S139*12</f>
        <v>360</v>
      </c>
    </row>
    <row r="140" s="59" customFormat="true" ht="20.1" hidden="false" customHeight="true" outlineLevel="0" collapsed="false">
      <c r="A140" s="119" t="s">
        <v>132</v>
      </c>
      <c r="B140" s="130" t="n">
        <v>4790</v>
      </c>
      <c r="C140" s="43" t="n">
        <v>0.795</v>
      </c>
      <c r="D140" s="44"/>
      <c r="E140" s="45"/>
      <c r="F140" s="44"/>
      <c r="G140" s="90"/>
      <c r="H140" s="131"/>
      <c r="I140" s="120"/>
      <c r="J140" s="121"/>
      <c r="K140" s="132"/>
      <c r="L140" s="120"/>
      <c r="M140" s="43"/>
      <c r="N140" s="134"/>
      <c r="O140" s="36"/>
      <c r="P140" s="53"/>
      <c r="Q140" s="45" t="n">
        <v>1066</v>
      </c>
      <c r="R140" s="53" t="n">
        <f aca="false">Q140*5</f>
        <v>5330</v>
      </c>
      <c r="S140" s="55" t="n">
        <f aca="false">N140+P140+R140</f>
        <v>5330</v>
      </c>
      <c r="T140" s="56" t="n">
        <f aca="false">S140*12</f>
        <v>63960</v>
      </c>
    </row>
    <row r="141" s="59" customFormat="true" ht="20.1" hidden="false" customHeight="true" outlineLevel="0" collapsed="false">
      <c r="A141" s="119" t="s">
        <v>149</v>
      </c>
      <c r="B141" s="130" t="n">
        <v>16971</v>
      </c>
      <c r="C141" s="43" t="n">
        <v>0.832</v>
      </c>
      <c r="D141" s="44"/>
      <c r="E141" s="45"/>
      <c r="F141" s="44"/>
      <c r="G141" s="90"/>
      <c r="H141" s="131"/>
      <c r="I141" s="120"/>
      <c r="J141" s="121"/>
      <c r="K141" s="132"/>
      <c r="L141" s="120"/>
      <c r="M141" s="43"/>
      <c r="N141" s="134"/>
      <c r="O141" s="36" t="n">
        <v>102</v>
      </c>
      <c r="P141" s="53" t="n">
        <f aca="false">O141*3</f>
        <v>306</v>
      </c>
      <c r="Q141" s="45"/>
      <c r="R141" s="53"/>
      <c r="S141" s="55" t="n">
        <f aca="false">N141+P141+R141</f>
        <v>306</v>
      </c>
      <c r="T141" s="56" t="n">
        <f aca="false">S141*12</f>
        <v>3672</v>
      </c>
    </row>
    <row r="142" s="59" customFormat="true" ht="20.1" hidden="false" customHeight="true" outlineLevel="0" collapsed="false">
      <c r="A142" s="119" t="s">
        <v>151</v>
      </c>
      <c r="B142" s="130" t="n">
        <v>31533</v>
      </c>
      <c r="C142" s="43" t="n">
        <v>0.835</v>
      </c>
      <c r="D142" s="44"/>
      <c r="E142" s="45"/>
      <c r="F142" s="44"/>
      <c r="G142" s="90"/>
      <c r="H142" s="131"/>
      <c r="I142" s="120"/>
      <c r="J142" s="121"/>
      <c r="K142" s="132"/>
      <c r="L142" s="120"/>
      <c r="M142" s="43"/>
      <c r="N142" s="134"/>
      <c r="O142" s="36"/>
      <c r="P142" s="53"/>
      <c r="Q142" s="45" t="n">
        <v>68</v>
      </c>
      <c r="R142" s="53" t="n">
        <f aca="false">Q142*5</f>
        <v>340</v>
      </c>
      <c r="S142" s="55" t="n">
        <f aca="false">N142+P142+R142</f>
        <v>340</v>
      </c>
      <c r="T142" s="56" t="n">
        <f aca="false">S142*12</f>
        <v>4080</v>
      </c>
    </row>
    <row r="143" s="59" customFormat="true" ht="20.1" hidden="false" customHeight="true" outlineLevel="0" collapsed="false">
      <c r="A143" s="119" t="s">
        <v>153</v>
      </c>
      <c r="B143" s="130" t="n">
        <v>97833</v>
      </c>
      <c r="C143" s="43" t="n">
        <v>0.842</v>
      </c>
      <c r="D143" s="44"/>
      <c r="E143" s="45"/>
      <c r="F143" s="44"/>
      <c r="G143" s="90"/>
      <c r="H143" s="131"/>
      <c r="I143" s="120"/>
      <c r="J143" s="121"/>
      <c r="K143" s="132"/>
      <c r="L143" s="120"/>
      <c r="M143" s="43"/>
      <c r="N143" s="134"/>
      <c r="O143" s="36"/>
      <c r="P143" s="53"/>
      <c r="Q143" s="45" t="n">
        <v>100</v>
      </c>
      <c r="R143" s="53" t="n">
        <f aca="false">Q143*5</f>
        <v>500</v>
      </c>
      <c r="S143" s="55" t="n">
        <f aca="false">N143+P143+R143</f>
        <v>500</v>
      </c>
      <c r="T143" s="56" t="n">
        <f aca="false">S143*12</f>
        <v>6000</v>
      </c>
    </row>
    <row r="144" s="59" customFormat="true" ht="20.1" hidden="false" customHeight="true" outlineLevel="0" collapsed="false">
      <c r="A144" s="119" t="s">
        <v>158</v>
      </c>
      <c r="B144" s="130" t="n">
        <v>47618</v>
      </c>
      <c r="C144" s="43" t="n">
        <v>0.851</v>
      </c>
      <c r="D144" s="44"/>
      <c r="E144" s="45"/>
      <c r="F144" s="44"/>
      <c r="G144" s="90"/>
      <c r="H144" s="131"/>
      <c r="I144" s="120"/>
      <c r="J144" s="121"/>
      <c r="K144" s="132"/>
      <c r="L144" s="120"/>
      <c r="M144" s="43"/>
      <c r="N144" s="134"/>
      <c r="O144" s="36"/>
      <c r="P144" s="53"/>
      <c r="Q144" s="45" t="n">
        <v>29</v>
      </c>
      <c r="R144" s="53" t="n">
        <f aca="false">Q144*5</f>
        <v>145</v>
      </c>
      <c r="S144" s="55" t="n">
        <f aca="false">N144+P144+R144</f>
        <v>145</v>
      </c>
      <c r="T144" s="56" t="n">
        <f aca="false">S144*12</f>
        <v>1740</v>
      </c>
    </row>
    <row r="145" s="59" customFormat="true" ht="20.1" hidden="false" customHeight="true" outlineLevel="0" collapsed="false">
      <c r="A145" s="135" t="s">
        <v>140</v>
      </c>
      <c r="B145" s="136" t="n">
        <v>44643</v>
      </c>
      <c r="C145" s="137" t="n">
        <v>0.815</v>
      </c>
      <c r="D145" s="138"/>
      <c r="E145" s="139"/>
      <c r="F145" s="138"/>
      <c r="G145" s="140"/>
      <c r="H145" s="141"/>
      <c r="I145" s="142"/>
      <c r="J145" s="143"/>
      <c r="K145" s="144"/>
      <c r="L145" s="142"/>
      <c r="M145" s="145"/>
      <c r="N145" s="146"/>
      <c r="O145" s="147"/>
      <c r="P145" s="148"/>
      <c r="Q145" s="139" t="n">
        <v>90</v>
      </c>
      <c r="R145" s="148" t="n">
        <f aca="false">Q145*5</f>
        <v>450</v>
      </c>
      <c r="S145" s="55" t="n">
        <f aca="false">N145+P145+R145</f>
        <v>450</v>
      </c>
      <c r="T145" s="56" t="n">
        <f aca="false">S145*12</f>
        <v>5400</v>
      </c>
    </row>
    <row r="146" s="59" customFormat="true" ht="20.1" hidden="false" customHeight="true" outlineLevel="0" collapsed="false">
      <c r="A146" s="149" t="s">
        <v>164</v>
      </c>
      <c r="B146" s="150" t="n">
        <f aca="false">SUM(B4:B145)</f>
        <v>4488208</v>
      </c>
      <c r="C146" s="151"/>
      <c r="D146" s="152"/>
      <c r="E146" s="153"/>
      <c r="F146" s="152"/>
      <c r="G146" s="154"/>
      <c r="H146" s="155"/>
      <c r="I146" s="156"/>
      <c r="J146" s="157"/>
      <c r="K146" s="158"/>
      <c r="L146" s="156"/>
      <c r="M146" s="159" t="n">
        <f aca="false">SUM(M3:M145)</f>
        <v>157.9101</v>
      </c>
      <c r="N146" s="160" t="n">
        <f aca="false">418773.05/157.91*M146</f>
        <v>418773.315197296</v>
      </c>
      <c r="O146" s="161" t="n">
        <f aca="false">SUM(O4:O145)</f>
        <v>10362</v>
      </c>
      <c r="P146" s="162" t="n">
        <f aca="false">SUM(P4:P145)</f>
        <v>31522</v>
      </c>
      <c r="Q146" s="153" t="n">
        <f aca="false">SUM(Q4:Q145)</f>
        <v>6054</v>
      </c>
      <c r="R146" s="163" t="n">
        <f aca="false">SUM(R4:R145)</f>
        <v>23484</v>
      </c>
      <c r="S146" s="164" t="n">
        <f aca="false">N146+P146+R146</f>
        <v>473779.315197296</v>
      </c>
      <c r="T146" s="165" t="n">
        <f aca="false">SUM(T4:T145)</f>
        <v>5685348.57868571</v>
      </c>
    </row>
    <row r="147" customFormat="false" ht="12.75" hidden="false" customHeight="false" outlineLevel="0" collapsed="false">
      <c r="A147" s="166"/>
      <c r="B147" s="167"/>
      <c r="C147" s="168"/>
      <c r="D147" s="169"/>
      <c r="E147" s="170"/>
      <c r="F147" s="171"/>
      <c r="G147" s="171"/>
      <c r="H147" s="172"/>
      <c r="I147" s="167"/>
      <c r="J147" s="172"/>
      <c r="K147" s="167"/>
      <c r="L147" s="167"/>
      <c r="M147" s="171"/>
      <c r="N147" s="173"/>
      <c r="O147" s="174"/>
      <c r="P147" s="174"/>
      <c r="Q147" s="174"/>
      <c r="R147" s="174"/>
      <c r="S147" s="174"/>
      <c r="T147" s="174"/>
    </row>
    <row r="148" customFormat="false" ht="12.75" hidden="false" customHeight="false" outlineLevel="0" collapsed="false">
      <c r="A148" s="175" t="s">
        <v>165</v>
      </c>
      <c r="B148" s="175"/>
      <c r="C148" s="175"/>
      <c r="D148" s="175"/>
      <c r="E148" s="175"/>
      <c r="F148" s="175"/>
      <c r="G148" s="171"/>
      <c r="H148" s="172"/>
      <c r="I148" s="167"/>
      <c r="J148" s="172"/>
      <c r="K148" s="167"/>
      <c r="L148" s="167"/>
      <c r="M148" s="171"/>
      <c r="N148" s="173"/>
      <c r="O148" s="174"/>
      <c r="P148" s="174"/>
      <c r="Q148" s="174"/>
      <c r="R148" s="174"/>
      <c r="S148" s="174"/>
      <c r="T148" s="174"/>
    </row>
    <row r="149" customFormat="false" ht="12.75" hidden="false" customHeight="false" outlineLevel="0" collapsed="false">
      <c r="A149" s="175" t="s">
        <v>166</v>
      </c>
      <c r="B149" s="175"/>
      <c r="C149" s="175"/>
      <c r="D149" s="175"/>
      <c r="E149" s="175"/>
      <c r="F149" s="175"/>
      <c r="G149" s="171"/>
      <c r="H149" s="172"/>
      <c r="I149" s="167"/>
      <c r="J149" s="172"/>
      <c r="K149" s="167"/>
      <c r="L149" s="167"/>
      <c r="M149" s="171"/>
      <c r="N149" s="173"/>
      <c r="O149" s="174"/>
      <c r="P149" s="174"/>
      <c r="Q149" s="174"/>
      <c r="R149" s="174"/>
      <c r="S149" s="174"/>
      <c r="T149" s="174"/>
    </row>
    <row r="150" customFormat="false" ht="12.75" hidden="false" customHeight="false" outlineLevel="0" collapsed="false">
      <c r="A150" s="175" t="s">
        <v>167</v>
      </c>
      <c r="B150" s="175"/>
      <c r="C150" s="175"/>
      <c r="D150" s="175"/>
      <c r="E150" s="175"/>
      <c r="F150" s="175"/>
      <c r="G150" s="171"/>
      <c r="H150" s="172"/>
      <c r="I150" s="167"/>
      <c r="J150" s="172"/>
      <c r="K150" s="167"/>
      <c r="L150" s="167"/>
      <c r="M150" s="171"/>
      <c r="N150" s="173"/>
      <c r="O150" s="174"/>
      <c r="P150" s="174"/>
      <c r="Q150" s="174"/>
      <c r="R150" s="174"/>
      <c r="S150" s="174"/>
      <c r="T150" s="174"/>
    </row>
    <row r="151" customFormat="false" ht="12.75" hidden="false" customHeight="false" outlineLevel="0" collapsed="false">
      <c r="A151" s="175" t="s">
        <v>168</v>
      </c>
      <c r="B151" s="175"/>
      <c r="C151" s="175"/>
      <c r="D151" s="175"/>
      <c r="E151" s="175"/>
      <c r="F151" s="175"/>
      <c r="G151" s="171"/>
      <c r="H151" s="172"/>
      <c r="I151" s="167"/>
      <c r="J151" s="172"/>
      <c r="K151" s="167"/>
      <c r="L151" s="167"/>
      <c r="M151" s="171"/>
      <c r="N151" s="173"/>
      <c r="O151" s="174"/>
      <c r="P151" s="174"/>
      <c r="Q151" s="174"/>
      <c r="R151" s="174"/>
      <c r="S151" s="174"/>
      <c r="T151" s="174"/>
    </row>
    <row r="152" customFormat="false" ht="11.25" hidden="false" customHeight="true" outlineLevel="0" collapsed="false">
      <c r="A152" s="166"/>
      <c r="B152" s="171"/>
      <c r="C152" s="171"/>
      <c r="D152" s="176"/>
      <c r="E152" s="173"/>
      <c r="F152" s="167"/>
      <c r="G152" s="171"/>
      <c r="H152" s="172"/>
      <c r="I152" s="167"/>
      <c r="J152" s="172"/>
      <c r="K152" s="167"/>
      <c r="L152" s="167"/>
      <c r="M152" s="171"/>
      <c r="N152" s="173"/>
      <c r="O152" s="174"/>
      <c r="P152" s="174"/>
      <c r="Q152" s="174"/>
      <c r="R152" s="174"/>
      <c r="S152" s="174"/>
      <c r="T152" s="174"/>
    </row>
    <row r="153" customFormat="false" ht="11.25" hidden="false" customHeight="true" outlineLevel="0" collapsed="false">
      <c r="A153" s="166" t="s">
        <v>169</v>
      </c>
      <c r="B153" s="171"/>
      <c r="C153" s="171"/>
      <c r="D153" s="176"/>
      <c r="E153" s="173"/>
      <c r="F153" s="167"/>
      <c r="G153" s="171"/>
      <c r="H153" s="172"/>
      <c r="I153" s="167"/>
      <c r="J153" s="172"/>
      <c r="K153" s="167"/>
      <c r="L153" s="167"/>
      <c r="M153" s="171"/>
      <c r="N153" s="173"/>
      <c r="O153" s="174"/>
      <c r="P153" s="174"/>
      <c r="Q153" s="174"/>
      <c r="R153" s="174"/>
      <c r="S153" s="174"/>
      <c r="T153" s="174"/>
    </row>
    <row r="154" customFormat="false" ht="29.25" hidden="false" customHeight="true" outlineLevel="0" collapsed="false">
      <c r="A154" s="177" t="s">
        <v>170</v>
      </c>
      <c r="B154" s="178" t="s">
        <v>171</v>
      </c>
      <c r="C154" s="178" t="s">
        <v>172</v>
      </c>
      <c r="D154" s="176"/>
      <c r="E154" s="179" t="s">
        <v>173</v>
      </c>
      <c r="F154" s="179"/>
      <c r="G154" s="180" t="s">
        <v>174</v>
      </c>
      <c r="H154" s="181" t="s">
        <v>172</v>
      </c>
      <c r="I154" s="179" t="s">
        <v>175</v>
      </c>
      <c r="J154" s="179"/>
      <c r="K154" s="180" t="s">
        <v>171</v>
      </c>
      <c r="L154" s="178" t="s">
        <v>172</v>
      </c>
      <c r="M154" s="182"/>
      <c r="N154" s="182"/>
      <c r="O154" s="183"/>
      <c r="P154" s="174"/>
      <c r="Q154" s="174"/>
      <c r="R154" s="174"/>
      <c r="S154" s="174"/>
      <c r="T154" s="174"/>
    </row>
    <row r="155" customFormat="false" ht="12.75" hidden="false" customHeight="true" outlineLevel="0" collapsed="false">
      <c r="A155" s="184" t="s">
        <v>176</v>
      </c>
      <c r="B155" s="185" t="n">
        <v>1</v>
      </c>
      <c r="C155" s="186" t="n">
        <v>24</v>
      </c>
      <c r="D155" s="176"/>
      <c r="E155" s="187" t="s">
        <v>177</v>
      </c>
      <c r="F155" s="187"/>
      <c r="G155" s="188" t="n">
        <v>1</v>
      </c>
      <c r="H155" s="189" t="n">
        <v>91</v>
      </c>
      <c r="I155" s="190" t="s">
        <v>177</v>
      </c>
      <c r="J155" s="190"/>
      <c r="K155" s="191" t="n">
        <v>1</v>
      </c>
      <c r="L155" s="192" t="n">
        <v>66</v>
      </c>
      <c r="M155" s="193"/>
      <c r="N155" s="176"/>
      <c r="O155" s="183"/>
      <c r="P155" s="174"/>
      <c r="Q155" s="174"/>
      <c r="R155" s="174"/>
      <c r="S155" s="174"/>
      <c r="T155" s="174"/>
    </row>
    <row r="156" customFormat="false" ht="12.75" hidden="false" customHeight="true" outlineLevel="0" collapsed="false">
      <c r="A156" s="184" t="s">
        <v>178</v>
      </c>
      <c r="B156" s="185" t="s">
        <v>179</v>
      </c>
      <c r="C156" s="186" t="n">
        <v>32</v>
      </c>
      <c r="D156" s="176"/>
      <c r="E156" s="187" t="s">
        <v>180</v>
      </c>
      <c r="F156" s="187"/>
      <c r="G156" s="188" t="n">
        <v>0.9</v>
      </c>
      <c r="H156" s="189" t="n">
        <v>3</v>
      </c>
      <c r="I156" s="190" t="s">
        <v>180</v>
      </c>
      <c r="J156" s="190"/>
      <c r="K156" s="191" t="n">
        <v>0.9</v>
      </c>
      <c r="L156" s="192" t="n">
        <v>12</v>
      </c>
      <c r="M156" s="193"/>
      <c r="N156" s="176"/>
      <c r="O156" s="183"/>
      <c r="P156" s="174"/>
      <c r="Q156" s="174"/>
      <c r="R156" s="174"/>
      <c r="S156" s="174"/>
      <c r="T156" s="174"/>
    </row>
    <row r="157" customFormat="false" ht="31.5" hidden="false" customHeight="true" outlineLevel="0" collapsed="false">
      <c r="A157" s="194" t="s">
        <v>181</v>
      </c>
      <c r="B157" s="195" t="n">
        <v>0.8</v>
      </c>
      <c r="C157" s="196" t="n">
        <v>47</v>
      </c>
      <c r="D157" s="176"/>
      <c r="E157" s="187" t="s">
        <v>182</v>
      </c>
      <c r="F157" s="187"/>
      <c r="G157" s="188" t="n">
        <v>0.8</v>
      </c>
      <c r="H157" s="189" t="n">
        <v>7</v>
      </c>
      <c r="I157" s="190" t="s">
        <v>182</v>
      </c>
      <c r="J157" s="190"/>
      <c r="K157" s="191" t="n">
        <v>0.8</v>
      </c>
      <c r="L157" s="192" t="n">
        <v>10</v>
      </c>
      <c r="M157" s="193"/>
      <c r="N157" s="176"/>
      <c r="O157" s="183"/>
      <c r="P157" s="174"/>
      <c r="Q157" s="174"/>
      <c r="R157" s="174"/>
      <c r="S157" s="174"/>
      <c r="T157" s="174"/>
    </row>
    <row r="158" customFormat="false" ht="15.75" hidden="false" customHeight="true" outlineLevel="0" collapsed="false">
      <c r="A158" s="197"/>
      <c r="B158" s="198"/>
      <c r="C158" s="199"/>
      <c r="D158" s="176"/>
      <c r="E158" s="200" t="n">
        <v>-50</v>
      </c>
      <c r="F158" s="200"/>
      <c r="G158" s="201" t="n">
        <v>0.7</v>
      </c>
      <c r="H158" s="202" t="n">
        <v>2</v>
      </c>
      <c r="I158" s="203" t="n">
        <v>-50</v>
      </c>
      <c r="J158" s="203"/>
      <c r="K158" s="204" t="n">
        <v>0.7</v>
      </c>
      <c r="L158" s="205" t="n">
        <v>15</v>
      </c>
      <c r="M158" s="176"/>
      <c r="N158" s="176"/>
      <c r="O158" s="183"/>
      <c r="P158" s="174"/>
      <c r="Q158" s="174"/>
      <c r="R158" s="174"/>
      <c r="S158" s="174"/>
      <c r="T158" s="174"/>
    </row>
    <row r="159" customFormat="false" ht="33.75" hidden="false" customHeight="true" outlineLevel="0" collapsed="false">
      <c r="A159" s="206" t="s">
        <v>183</v>
      </c>
      <c r="B159" s="207" t="s">
        <v>184</v>
      </c>
      <c r="C159" s="178" t="s">
        <v>185</v>
      </c>
      <c r="D159" s="176"/>
      <c r="E159" s="168"/>
      <c r="F159" s="168"/>
      <c r="G159" s="168"/>
      <c r="H159" s="172"/>
      <c r="I159" s="168"/>
      <c r="J159" s="168"/>
      <c r="K159" s="168"/>
      <c r="L159" s="173"/>
      <c r="M159" s="208"/>
      <c r="N159" s="209"/>
      <c r="O159" s="183"/>
      <c r="P159" s="174"/>
      <c r="Q159" s="174"/>
      <c r="R159" s="174"/>
      <c r="S159" s="174"/>
      <c r="T159" s="174"/>
    </row>
    <row r="160" customFormat="false" ht="21.75" hidden="false" customHeight="true" outlineLevel="0" collapsed="false">
      <c r="A160" s="184" t="s">
        <v>186</v>
      </c>
      <c r="B160" s="188" t="n">
        <v>1</v>
      </c>
      <c r="C160" s="186" t="n">
        <v>18</v>
      </c>
      <c r="D160" s="176"/>
      <c r="E160" s="173"/>
      <c r="F160" s="168"/>
      <c r="G160" s="168"/>
      <c r="H160" s="168"/>
      <c r="I160" s="168"/>
      <c r="J160" s="172"/>
      <c r="K160" s="168"/>
      <c r="L160" s="168"/>
      <c r="M160" s="168"/>
      <c r="N160" s="173"/>
      <c r="O160" s="174"/>
      <c r="P160" s="174"/>
      <c r="Q160" s="174"/>
      <c r="R160" s="174"/>
      <c r="S160" s="174"/>
      <c r="T160" s="174"/>
    </row>
    <row r="161" customFormat="false" ht="12.75" hidden="false" customHeight="false" outlineLevel="0" collapsed="false">
      <c r="A161" s="194" t="s">
        <v>187</v>
      </c>
      <c r="B161" s="210" t="n">
        <v>0.7</v>
      </c>
      <c r="C161" s="196" t="n">
        <v>85</v>
      </c>
      <c r="D161" s="171"/>
      <c r="E161" s="173"/>
      <c r="F161" s="168"/>
      <c r="G161" s="171"/>
      <c r="H161" s="172"/>
      <c r="I161" s="167"/>
      <c r="J161" s="172"/>
      <c r="K161" s="167"/>
      <c r="L161" s="167"/>
      <c r="M161" s="171"/>
      <c r="N161" s="173"/>
      <c r="O161" s="174"/>
      <c r="P161" s="174"/>
      <c r="Q161" s="174"/>
      <c r="R161" s="174"/>
      <c r="S161" s="174"/>
      <c r="T161" s="174"/>
    </row>
    <row r="162" customFormat="false" ht="12.75" hidden="false" customHeight="false" outlineLevel="0" collapsed="false">
      <c r="A162" s="197"/>
      <c r="B162" s="198"/>
      <c r="C162" s="199"/>
      <c r="D162" s="171"/>
      <c r="E162" s="173"/>
      <c r="F162" s="168"/>
      <c r="G162" s="171"/>
      <c r="H162" s="172"/>
      <c r="I162" s="167"/>
      <c r="J162" s="172"/>
      <c r="K162" s="167"/>
      <c r="L162" s="167"/>
      <c r="M162" s="171"/>
      <c r="N162" s="173"/>
      <c r="O162" s="174"/>
      <c r="P162" s="174"/>
      <c r="Q162" s="174"/>
      <c r="R162" s="174"/>
      <c r="S162" s="174"/>
      <c r="T162" s="174"/>
    </row>
    <row r="163" customFormat="false" ht="15" hidden="false" customHeight="false" outlineLevel="0" collapsed="false">
      <c r="A163" s="211" t="s">
        <v>188</v>
      </c>
      <c r="B163" s="212"/>
      <c r="C163" s="213"/>
      <c r="D163" s="214"/>
      <c r="E163" s="215"/>
      <c r="F163" s="216"/>
      <c r="G163" s="214"/>
      <c r="H163" s="217"/>
      <c r="I163" s="218"/>
      <c r="J163" s="217"/>
      <c r="K163" s="218"/>
      <c r="L163" s="218"/>
      <c r="M163" s="214"/>
      <c r="N163" s="215"/>
      <c r="O163" s="216"/>
      <c r="P163" s="216"/>
      <c r="Q163" s="174"/>
      <c r="R163" s="174"/>
      <c r="S163" s="174"/>
      <c r="T163" s="174"/>
    </row>
    <row r="164" customFormat="false" ht="15" hidden="false" customHeight="false" outlineLevel="0" collapsed="false">
      <c r="A164" s="219" t="s">
        <v>189</v>
      </c>
      <c r="B164" s="220"/>
      <c r="C164" s="220"/>
      <c r="D164" s="220"/>
      <c r="E164" s="221"/>
      <c r="F164" s="222"/>
      <c r="G164" s="220"/>
      <c r="H164" s="223"/>
      <c r="I164" s="222"/>
      <c r="J164" s="223"/>
      <c r="K164" s="222"/>
      <c r="L164" s="222"/>
      <c r="M164" s="224"/>
      <c r="N164" s="215"/>
      <c r="O164" s="216"/>
      <c r="P164" s="216"/>
      <c r="Q164" s="174"/>
      <c r="R164" s="174"/>
      <c r="S164" s="174"/>
      <c r="T164" s="174"/>
    </row>
    <row r="165" customFormat="false" ht="15" hidden="false" customHeight="false" outlineLevel="0" collapsed="false">
      <c r="A165" s="225" t="s">
        <v>190</v>
      </c>
      <c r="B165" s="226"/>
      <c r="C165" s="226"/>
      <c r="D165" s="227"/>
      <c r="E165" s="228"/>
      <c r="F165" s="229"/>
      <c r="G165" s="227"/>
      <c r="H165" s="230"/>
      <c r="I165" s="229"/>
      <c r="J165" s="230"/>
      <c r="K165" s="229"/>
      <c r="L165" s="229"/>
      <c r="M165" s="231"/>
      <c r="N165" s="215"/>
      <c r="O165" s="216"/>
      <c r="P165" s="216"/>
      <c r="Q165" s="174"/>
      <c r="R165" s="174"/>
      <c r="S165" s="174"/>
      <c r="T165" s="174"/>
    </row>
    <row r="166" customFormat="false" ht="15" hidden="false" customHeight="false" outlineLevel="0" collapsed="false">
      <c r="A166" s="232" t="s">
        <v>191</v>
      </c>
      <c r="B166" s="227"/>
      <c r="C166" s="227"/>
      <c r="D166" s="227"/>
      <c r="E166" s="228"/>
      <c r="F166" s="229"/>
      <c r="G166" s="227"/>
      <c r="H166" s="230"/>
      <c r="I166" s="229"/>
      <c r="J166" s="230"/>
      <c r="K166" s="229"/>
      <c r="L166" s="229"/>
      <c r="M166" s="231"/>
      <c r="N166" s="215"/>
      <c r="O166" s="216"/>
      <c r="P166" s="216"/>
      <c r="Q166" s="174"/>
      <c r="R166" s="174"/>
      <c r="S166" s="174"/>
      <c r="T166" s="174"/>
    </row>
    <row r="167" customFormat="false" ht="15" hidden="false" customHeight="false" outlineLevel="0" collapsed="false">
      <c r="A167" s="233" t="s">
        <v>192</v>
      </c>
      <c r="B167" s="234"/>
      <c r="C167" s="235"/>
      <c r="D167" s="227"/>
      <c r="E167" s="228"/>
      <c r="F167" s="226"/>
      <c r="G167" s="227"/>
      <c r="H167" s="230"/>
      <c r="I167" s="229"/>
      <c r="J167" s="230"/>
      <c r="K167" s="229"/>
      <c r="L167" s="229"/>
      <c r="M167" s="231"/>
      <c r="N167" s="215"/>
      <c r="O167" s="216"/>
      <c r="P167" s="216"/>
      <c r="Q167" s="174"/>
      <c r="R167" s="174"/>
      <c r="S167" s="174"/>
      <c r="T167" s="174"/>
    </row>
    <row r="168" customFormat="false" ht="15" hidden="false" customHeight="true" outlineLevel="0" collapsed="false">
      <c r="A168" s="233" t="s">
        <v>193</v>
      </c>
      <c r="B168" s="234"/>
      <c r="C168" s="235"/>
      <c r="D168" s="227"/>
      <c r="E168" s="228"/>
      <c r="F168" s="226"/>
      <c r="G168" s="227"/>
      <c r="H168" s="230"/>
      <c r="I168" s="229"/>
      <c r="J168" s="230"/>
      <c r="K168" s="229"/>
      <c r="L168" s="229"/>
      <c r="M168" s="231"/>
      <c r="N168" s="215"/>
      <c r="O168" s="216"/>
      <c r="P168" s="216"/>
      <c r="Q168" s="174"/>
      <c r="R168" s="174"/>
      <c r="S168" s="174"/>
      <c r="T168" s="174"/>
    </row>
    <row r="169" customFormat="false" ht="15" hidden="false" customHeight="true" outlineLevel="0" collapsed="false">
      <c r="A169" s="236" t="s">
        <v>194</v>
      </c>
      <c r="B169" s="237"/>
      <c r="C169" s="237"/>
      <c r="D169" s="237"/>
      <c r="E169" s="238"/>
      <c r="F169" s="239"/>
      <c r="G169" s="237"/>
      <c r="H169" s="240"/>
      <c r="I169" s="239"/>
      <c r="J169" s="240"/>
      <c r="K169" s="239"/>
      <c r="L169" s="239"/>
      <c r="M169" s="241"/>
      <c r="N169" s="215"/>
      <c r="O169" s="216"/>
      <c r="P169" s="216"/>
      <c r="Q169" s="174"/>
      <c r="R169" s="174"/>
      <c r="S169" s="174"/>
      <c r="T169" s="174"/>
    </row>
    <row r="170" customFormat="false" ht="15" hidden="false" customHeight="true" outlineLevel="0" collapsed="false">
      <c r="A170" s="242" t="s">
        <v>195</v>
      </c>
      <c r="B170" s="243"/>
      <c r="C170" s="243"/>
      <c r="D170" s="243"/>
      <c r="E170" s="244"/>
      <c r="F170" s="245"/>
      <c r="G170" s="243"/>
      <c r="H170" s="246"/>
      <c r="I170" s="245"/>
      <c r="J170" s="246"/>
      <c r="K170" s="245"/>
      <c r="L170" s="245"/>
      <c r="M170" s="243"/>
      <c r="N170" s="247"/>
      <c r="O170" s="174"/>
      <c r="P170" s="174"/>
      <c r="Q170" s="174"/>
      <c r="R170" s="174"/>
      <c r="S170" s="174"/>
      <c r="T170" s="174"/>
    </row>
    <row r="171" customFormat="false" ht="15" hidden="false" customHeight="true" outlineLevel="0" collapsed="false">
      <c r="A171" s="248"/>
      <c r="B171" s="243"/>
      <c r="C171" s="243"/>
      <c r="D171" s="243"/>
      <c r="E171" s="244"/>
      <c r="F171" s="245"/>
      <c r="G171" s="243"/>
      <c r="H171" s="246"/>
      <c r="I171" s="245"/>
      <c r="J171" s="246"/>
      <c r="K171" s="245"/>
      <c r="L171" s="245"/>
      <c r="M171" s="243"/>
      <c r="N171" s="247"/>
      <c r="O171" s="174"/>
      <c r="P171" s="174"/>
      <c r="Q171" s="174"/>
      <c r="R171" s="174"/>
      <c r="S171" s="174"/>
      <c r="T171" s="174"/>
    </row>
    <row r="172" customFormat="false" ht="15" hidden="false" customHeight="true" outlineLevel="0" collapsed="false">
      <c r="A172" s="249" t="s">
        <v>196</v>
      </c>
      <c r="B172" s="250"/>
      <c r="C172" s="250"/>
      <c r="D172" s="250"/>
      <c r="E172" s="251"/>
      <c r="F172" s="252"/>
      <c r="G172" s="250"/>
      <c r="H172" s="253"/>
      <c r="I172" s="252"/>
      <c r="J172" s="253"/>
      <c r="K172" s="252"/>
      <c r="L172" s="252"/>
      <c r="M172" s="254"/>
      <c r="N172" s="247"/>
      <c r="O172" s="174"/>
      <c r="P172" s="174"/>
      <c r="Q172" s="174"/>
      <c r="R172" s="174"/>
      <c r="S172" s="174"/>
      <c r="T172" s="174"/>
    </row>
    <row r="173" s="10" customFormat="true" ht="15" hidden="false" customHeight="true" outlineLevel="0" collapsed="false">
      <c r="A173" s="255" t="s">
        <v>197</v>
      </c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7"/>
      <c r="N173" s="258"/>
      <c r="O173" s="258"/>
      <c r="P173" s="258"/>
      <c r="Q173" s="258"/>
      <c r="R173" s="258"/>
      <c r="S173" s="258"/>
      <c r="T173" s="247"/>
    </row>
    <row r="174" s="10" customFormat="true" ht="15" hidden="false" customHeight="true" outlineLevel="0" collapsed="false">
      <c r="A174" s="259" t="s">
        <v>198</v>
      </c>
      <c r="B174" s="260"/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1"/>
      <c r="N174" s="258"/>
      <c r="O174" s="258"/>
      <c r="P174" s="258"/>
      <c r="Q174" s="258"/>
      <c r="R174" s="258"/>
      <c r="S174" s="258"/>
      <c r="T174" s="247"/>
    </row>
    <row r="175" s="10" customFormat="true" ht="15" hidden="false" customHeight="true" outlineLevel="0" collapsed="false">
      <c r="A175" s="262" t="s">
        <v>199</v>
      </c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4"/>
      <c r="O175" s="264"/>
      <c r="P175" s="264"/>
      <c r="Q175" s="264"/>
      <c r="R175" s="264"/>
      <c r="S175" s="264"/>
      <c r="T175" s="247"/>
    </row>
    <row r="176" s="4" customFormat="true" ht="15" hidden="false" customHeight="true" outlineLevel="0" collapsed="false">
      <c r="A176" s="265"/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4"/>
      <c r="O176" s="264"/>
      <c r="P176" s="264"/>
      <c r="Q176" s="264"/>
      <c r="R176" s="266" t="s">
        <v>200</v>
      </c>
      <c r="S176" s="264"/>
      <c r="T176" s="247"/>
    </row>
    <row r="177" s="10" customFormat="true" ht="15" hidden="false" customHeight="true" outlineLevel="0" collapsed="false">
      <c r="A177" s="267"/>
      <c r="B177" s="268"/>
      <c r="C177" s="171"/>
      <c r="D177" s="171"/>
      <c r="E177" s="173"/>
      <c r="F177" s="167"/>
      <c r="G177" s="171"/>
      <c r="H177" s="172"/>
      <c r="I177" s="167"/>
      <c r="J177" s="172"/>
      <c r="K177" s="167"/>
      <c r="L177" s="167"/>
      <c r="M177" s="171"/>
      <c r="N177" s="247"/>
      <c r="O177" s="174"/>
      <c r="P177" s="174"/>
      <c r="Q177" s="174"/>
      <c r="R177" s="174"/>
      <c r="S177" s="174"/>
      <c r="T177" s="247"/>
    </row>
    <row r="178" s="10" customFormat="true" ht="12.75" hidden="false" customHeight="false" outlineLevel="0" collapsed="false">
      <c r="A178" s="1"/>
      <c r="B178" s="269"/>
      <c r="C178" s="270"/>
      <c r="D178" s="270"/>
      <c r="E178" s="271"/>
      <c r="F178" s="272"/>
      <c r="G178" s="270"/>
      <c r="H178" s="273"/>
      <c r="I178" s="274"/>
      <c r="J178" s="275"/>
      <c r="K178" s="276"/>
      <c r="L178" s="274"/>
      <c r="M178" s="270"/>
      <c r="O178" s="11"/>
      <c r="P178" s="11"/>
      <c r="Q178" s="11"/>
      <c r="R178" s="11"/>
      <c r="S178" s="11"/>
    </row>
    <row r="179" s="10" customFormat="true" ht="12.75" hidden="false" customHeight="false" outlineLevel="0" collapsed="false">
      <c r="A179" s="1"/>
      <c r="B179" s="269"/>
      <c r="C179" s="270"/>
      <c r="D179" s="270"/>
      <c r="E179" s="271"/>
      <c r="F179" s="272"/>
      <c r="G179" s="270"/>
      <c r="H179" s="273"/>
      <c r="I179" s="274"/>
      <c r="J179" s="275"/>
      <c r="K179" s="276"/>
      <c r="L179" s="274"/>
      <c r="M179" s="270"/>
      <c r="O179" s="11"/>
      <c r="P179" s="11"/>
      <c r="Q179" s="11"/>
      <c r="R179" s="11"/>
      <c r="S179" s="11"/>
    </row>
    <row r="180" s="10" customFormat="true" ht="12.75" hidden="false" customHeight="false" outlineLevel="0" collapsed="false">
      <c r="A180" s="1"/>
      <c r="B180" s="269"/>
      <c r="C180" s="270"/>
      <c r="D180" s="270"/>
      <c r="E180" s="271"/>
      <c r="F180" s="272"/>
      <c r="G180" s="270"/>
      <c r="H180" s="273" t="s">
        <v>201</v>
      </c>
      <c r="I180" s="274"/>
      <c r="J180" s="275"/>
      <c r="K180" s="276"/>
      <c r="L180" s="274"/>
      <c r="M180" s="270"/>
      <c r="O180" s="11"/>
      <c r="P180" s="11"/>
      <c r="Q180" s="11"/>
      <c r="R180" s="11"/>
      <c r="S180" s="11"/>
    </row>
    <row r="181" s="10" customFormat="true" ht="12.75" hidden="false" customHeight="false" outlineLevel="0" collapsed="false">
      <c r="A181" s="1"/>
      <c r="B181" s="269"/>
      <c r="C181" s="270"/>
      <c r="D181" s="270"/>
      <c r="E181" s="271"/>
      <c r="F181" s="272"/>
      <c r="G181" s="270"/>
      <c r="H181" s="273"/>
      <c r="I181" s="274"/>
      <c r="J181" s="275"/>
      <c r="K181" s="276"/>
      <c r="L181" s="274"/>
      <c r="M181" s="270"/>
      <c r="O181" s="11"/>
      <c r="P181" s="11"/>
      <c r="Q181" s="11"/>
      <c r="R181" s="11"/>
      <c r="S181" s="11"/>
    </row>
    <row r="182" s="10" customFormat="true" ht="12.75" hidden="false" customHeight="false" outlineLevel="0" collapsed="false">
      <c r="A182" s="1"/>
      <c r="B182" s="269"/>
      <c r="C182" s="270"/>
      <c r="D182" s="270"/>
      <c r="E182" s="271"/>
      <c r="F182" s="272"/>
      <c r="G182" s="270"/>
      <c r="H182" s="273"/>
      <c r="I182" s="274"/>
      <c r="J182" s="275"/>
      <c r="K182" s="276"/>
      <c r="L182" s="274"/>
      <c r="M182" s="270"/>
      <c r="O182" s="11"/>
      <c r="P182" s="11"/>
      <c r="Q182" s="11"/>
      <c r="R182" s="11"/>
      <c r="S182" s="11"/>
    </row>
    <row r="183" s="10" customFormat="true" ht="12.75" hidden="false" customHeight="false" outlineLevel="0" collapsed="false">
      <c r="A183" s="1"/>
      <c r="B183" s="269"/>
      <c r="C183" s="270"/>
      <c r="D183" s="270"/>
      <c r="E183" s="271"/>
      <c r="F183" s="272"/>
      <c r="G183" s="270"/>
      <c r="H183" s="273"/>
      <c r="I183" s="274"/>
      <c r="J183" s="275"/>
      <c r="K183" s="276"/>
      <c r="L183" s="274"/>
      <c r="M183" s="270"/>
      <c r="O183" s="11"/>
      <c r="P183" s="11"/>
      <c r="Q183" s="11"/>
      <c r="R183" s="11"/>
      <c r="S183" s="11"/>
    </row>
    <row r="184" s="10" customFormat="true" ht="12.75" hidden="false" customHeight="false" outlineLevel="0" collapsed="false">
      <c r="A184" s="1"/>
      <c r="B184" s="269"/>
      <c r="C184" s="270"/>
      <c r="D184" s="270"/>
      <c r="E184" s="271"/>
      <c r="F184" s="272"/>
      <c r="G184" s="270"/>
      <c r="H184" s="273"/>
      <c r="I184" s="274"/>
      <c r="J184" s="275"/>
      <c r="K184" s="276"/>
      <c r="L184" s="274"/>
      <c r="M184" s="270"/>
      <c r="O184" s="11"/>
      <c r="P184" s="11"/>
      <c r="Q184" s="11"/>
      <c r="R184" s="11"/>
      <c r="S184" s="11"/>
    </row>
    <row r="185" s="10" customFormat="true" ht="12.75" hidden="false" customHeight="false" outlineLevel="0" collapsed="false">
      <c r="A185" s="1"/>
      <c r="B185" s="269"/>
      <c r="C185" s="270"/>
      <c r="D185" s="270"/>
      <c r="E185" s="271"/>
      <c r="F185" s="272"/>
      <c r="G185" s="270"/>
      <c r="H185" s="273"/>
      <c r="I185" s="274"/>
      <c r="J185" s="275"/>
      <c r="K185" s="276"/>
      <c r="L185" s="274"/>
      <c r="M185" s="270"/>
      <c r="O185" s="11"/>
      <c r="P185" s="11"/>
      <c r="Q185" s="11"/>
      <c r="R185" s="11"/>
      <c r="S185" s="11"/>
    </row>
    <row r="186" s="10" customFormat="true" ht="12.75" hidden="false" customHeight="false" outlineLevel="0" collapsed="false">
      <c r="A186" s="1"/>
      <c r="B186" s="269"/>
      <c r="C186" s="270"/>
      <c r="D186" s="270"/>
      <c r="E186" s="271"/>
      <c r="F186" s="272"/>
      <c r="G186" s="270"/>
      <c r="H186" s="273"/>
      <c r="I186" s="274"/>
      <c r="J186" s="275"/>
      <c r="K186" s="276"/>
      <c r="L186" s="274"/>
      <c r="M186" s="270"/>
      <c r="O186" s="11"/>
      <c r="P186" s="11"/>
      <c r="Q186" s="11"/>
      <c r="R186" s="11"/>
      <c r="S186" s="11"/>
    </row>
    <row r="187" s="10" customFormat="true" ht="12.75" hidden="false" customHeight="false" outlineLevel="0" collapsed="false">
      <c r="A187" s="1"/>
      <c r="B187" s="269"/>
      <c r="C187" s="270"/>
      <c r="D187" s="270"/>
      <c r="E187" s="271"/>
      <c r="F187" s="272"/>
      <c r="G187" s="270"/>
      <c r="H187" s="273"/>
      <c r="I187" s="274"/>
      <c r="J187" s="275"/>
      <c r="K187" s="276"/>
      <c r="L187" s="274"/>
      <c r="M187" s="270"/>
      <c r="O187" s="11"/>
      <c r="P187" s="11"/>
      <c r="Q187" s="11"/>
      <c r="R187" s="11"/>
      <c r="S187" s="11"/>
    </row>
    <row r="188" s="10" customFormat="true" ht="12.75" hidden="false" customHeight="false" outlineLevel="0" collapsed="false">
      <c r="A188" s="1"/>
      <c r="B188" s="269"/>
      <c r="C188" s="270"/>
      <c r="D188" s="270"/>
      <c r="E188" s="271"/>
      <c r="F188" s="272"/>
      <c r="G188" s="270"/>
      <c r="H188" s="273"/>
      <c r="I188" s="274"/>
      <c r="J188" s="275"/>
      <c r="K188" s="276"/>
      <c r="L188" s="274"/>
      <c r="M188" s="270"/>
      <c r="O188" s="11"/>
      <c r="P188" s="11"/>
      <c r="Q188" s="11"/>
      <c r="R188" s="11"/>
      <c r="S188" s="11"/>
    </row>
    <row r="189" s="10" customFormat="true" ht="12.75" hidden="false" customHeight="false" outlineLevel="0" collapsed="false">
      <c r="A189" s="1"/>
      <c r="B189" s="269"/>
      <c r="C189" s="270"/>
      <c r="D189" s="270"/>
      <c r="E189" s="271"/>
      <c r="F189" s="272"/>
      <c r="G189" s="270"/>
      <c r="H189" s="273"/>
      <c r="I189" s="274"/>
      <c r="J189" s="275"/>
      <c r="K189" s="276"/>
      <c r="L189" s="274"/>
      <c r="M189" s="270"/>
      <c r="O189" s="11"/>
      <c r="P189" s="11"/>
      <c r="Q189" s="11"/>
      <c r="R189" s="11"/>
      <c r="S189" s="11"/>
    </row>
    <row r="190" s="10" customFormat="true" ht="12.75" hidden="false" customHeight="false" outlineLevel="0" collapsed="false">
      <c r="A190" s="1"/>
      <c r="B190" s="269"/>
      <c r="C190" s="270"/>
      <c r="D190" s="270"/>
      <c r="E190" s="271"/>
      <c r="F190" s="272"/>
      <c r="G190" s="270"/>
      <c r="H190" s="273"/>
      <c r="I190" s="274"/>
      <c r="J190" s="275"/>
      <c r="K190" s="276"/>
      <c r="L190" s="274"/>
      <c r="M190" s="270"/>
      <c r="O190" s="11"/>
      <c r="P190" s="11"/>
      <c r="Q190" s="11"/>
      <c r="R190" s="11"/>
      <c r="S190" s="11"/>
    </row>
    <row r="191" s="10" customFormat="true" ht="12.75" hidden="false" customHeight="false" outlineLevel="0" collapsed="false">
      <c r="A191" s="1"/>
      <c r="B191" s="269"/>
      <c r="C191" s="270"/>
      <c r="D191" s="270"/>
      <c r="E191" s="271"/>
      <c r="F191" s="272"/>
      <c r="G191" s="270"/>
      <c r="H191" s="273"/>
      <c r="I191" s="274"/>
      <c r="J191" s="275"/>
      <c r="K191" s="276"/>
      <c r="L191" s="274"/>
      <c r="M191" s="270"/>
      <c r="O191" s="11"/>
      <c r="P191" s="11"/>
      <c r="Q191" s="11"/>
      <c r="R191" s="11"/>
      <c r="S191" s="11"/>
    </row>
    <row r="192" s="10" customFormat="true" ht="12.75" hidden="false" customHeight="false" outlineLevel="0" collapsed="false">
      <c r="A192" s="1"/>
      <c r="B192" s="269"/>
      <c r="C192" s="270"/>
      <c r="D192" s="270"/>
      <c r="E192" s="271"/>
      <c r="F192" s="272"/>
      <c r="G192" s="270"/>
      <c r="H192" s="273"/>
      <c r="I192" s="274"/>
      <c r="J192" s="275"/>
      <c r="K192" s="276"/>
      <c r="L192" s="274"/>
      <c r="M192" s="270"/>
      <c r="O192" s="11"/>
      <c r="P192" s="11"/>
      <c r="Q192" s="11"/>
      <c r="R192" s="11"/>
      <c r="S192" s="11"/>
    </row>
    <row r="193" s="10" customFormat="true" ht="12.75" hidden="false" customHeight="false" outlineLevel="0" collapsed="false">
      <c r="A193" s="1"/>
      <c r="B193" s="269"/>
      <c r="C193" s="270"/>
      <c r="D193" s="270"/>
      <c r="E193" s="271"/>
      <c r="F193" s="272"/>
      <c r="G193" s="270"/>
      <c r="H193" s="273"/>
      <c r="I193" s="274"/>
      <c r="J193" s="275"/>
      <c r="K193" s="276"/>
      <c r="L193" s="274"/>
      <c r="M193" s="270"/>
      <c r="O193" s="11"/>
      <c r="P193" s="11"/>
      <c r="Q193" s="11"/>
      <c r="R193" s="11"/>
      <c r="S193" s="11"/>
    </row>
    <row r="194" s="10" customFormat="true" ht="12.75" hidden="false" customHeight="false" outlineLevel="0" collapsed="false">
      <c r="A194" s="1"/>
      <c r="B194" s="269"/>
      <c r="C194" s="270"/>
      <c r="D194" s="270"/>
      <c r="E194" s="271"/>
      <c r="F194" s="272"/>
      <c r="G194" s="270"/>
      <c r="H194" s="273"/>
      <c r="I194" s="274"/>
      <c r="J194" s="275"/>
      <c r="K194" s="276"/>
      <c r="L194" s="274"/>
      <c r="M194" s="270"/>
      <c r="O194" s="11"/>
      <c r="P194" s="11"/>
      <c r="Q194" s="11"/>
      <c r="R194" s="11"/>
      <c r="S194" s="11"/>
    </row>
    <row r="195" s="10" customFormat="true" ht="12.75" hidden="false" customHeight="false" outlineLevel="0" collapsed="false">
      <c r="A195" s="1"/>
      <c r="B195" s="269"/>
      <c r="C195" s="270"/>
      <c r="D195" s="270"/>
      <c r="E195" s="271"/>
      <c r="F195" s="272"/>
      <c r="G195" s="270"/>
      <c r="H195" s="273"/>
      <c r="I195" s="274"/>
      <c r="J195" s="275"/>
      <c r="K195" s="276"/>
      <c r="L195" s="274"/>
      <c r="M195" s="270"/>
      <c r="O195" s="11"/>
      <c r="P195" s="11"/>
      <c r="Q195" s="11"/>
      <c r="R195" s="11"/>
      <c r="S195" s="11"/>
    </row>
    <row r="196" s="10" customFormat="true" ht="12.75" hidden="false" customHeight="false" outlineLevel="0" collapsed="false">
      <c r="A196" s="1"/>
      <c r="B196" s="269"/>
      <c r="C196" s="270"/>
      <c r="D196" s="270"/>
      <c r="E196" s="271"/>
      <c r="F196" s="272"/>
      <c r="G196" s="270"/>
      <c r="H196" s="273"/>
      <c r="I196" s="274"/>
      <c r="J196" s="275"/>
      <c r="K196" s="276"/>
      <c r="L196" s="274"/>
      <c r="M196" s="270"/>
      <c r="O196" s="11"/>
      <c r="P196" s="11"/>
      <c r="Q196" s="11"/>
      <c r="R196" s="11"/>
      <c r="S196" s="11"/>
    </row>
    <row r="197" s="10" customFormat="true" ht="12.75" hidden="false" customHeight="false" outlineLevel="0" collapsed="false">
      <c r="A197" s="1"/>
      <c r="B197" s="269"/>
      <c r="C197" s="270"/>
      <c r="D197" s="270"/>
      <c r="E197" s="271"/>
      <c r="F197" s="272"/>
      <c r="G197" s="270"/>
      <c r="H197" s="273"/>
      <c r="I197" s="274"/>
      <c r="J197" s="275"/>
      <c r="K197" s="276"/>
      <c r="L197" s="274"/>
      <c r="M197" s="270"/>
      <c r="O197" s="11"/>
      <c r="P197" s="11"/>
      <c r="Q197" s="11"/>
      <c r="R197" s="11"/>
      <c r="S197" s="11"/>
    </row>
    <row r="198" s="10" customFormat="true" ht="12.75" hidden="false" customHeight="false" outlineLevel="0" collapsed="false">
      <c r="A198" s="1"/>
      <c r="B198" s="269"/>
      <c r="C198" s="270"/>
      <c r="D198" s="270"/>
      <c r="E198" s="271"/>
      <c r="F198" s="272"/>
      <c r="G198" s="270"/>
      <c r="H198" s="273"/>
      <c r="I198" s="274"/>
      <c r="J198" s="275"/>
      <c r="K198" s="276"/>
      <c r="L198" s="274"/>
      <c r="M198" s="270"/>
      <c r="O198" s="11"/>
      <c r="P198" s="11"/>
      <c r="Q198" s="11"/>
      <c r="R198" s="11"/>
      <c r="S198" s="11"/>
    </row>
    <row r="199" s="10" customFormat="true" ht="12.75" hidden="false" customHeight="false" outlineLevel="0" collapsed="false">
      <c r="A199" s="1"/>
      <c r="B199" s="269"/>
      <c r="C199" s="270"/>
      <c r="D199" s="270"/>
      <c r="E199" s="271"/>
      <c r="F199" s="272"/>
      <c r="G199" s="270"/>
      <c r="H199" s="273"/>
      <c r="I199" s="274"/>
      <c r="J199" s="275"/>
      <c r="K199" s="276"/>
      <c r="L199" s="274"/>
      <c r="M199" s="270"/>
      <c r="O199" s="11"/>
      <c r="P199" s="11"/>
      <c r="Q199" s="11"/>
      <c r="R199" s="11"/>
      <c r="S199" s="11"/>
    </row>
    <row r="200" s="10" customFormat="true" ht="12.75" hidden="false" customHeight="false" outlineLevel="0" collapsed="false">
      <c r="A200" s="1"/>
      <c r="B200" s="269"/>
      <c r="C200" s="270"/>
      <c r="D200" s="270"/>
      <c r="E200" s="271"/>
      <c r="F200" s="272"/>
      <c r="G200" s="270"/>
      <c r="H200" s="273"/>
      <c r="I200" s="274"/>
      <c r="J200" s="275"/>
      <c r="K200" s="276"/>
      <c r="L200" s="274"/>
      <c r="M200" s="270"/>
      <c r="O200" s="11"/>
      <c r="P200" s="11"/>
      <c r="Q200" s="11"/>
      <c r="R200" s="11"/>
      <c r="S200" s="11"/>
    </row>
    <row r="201" s="10" customFormat="true" ht="12.75" hidden="false" customHeight="false" outlineLevel="0" collapsed="false">
      <c r="A201" s="1"/>
      <c r="B201" s="269"/>
      <c r="C201" s="270"/>
      <c r="D201" s="270"/>
      <c r="E201" s="271"/>
      <c r="F201" s="272"/>
      <c r="G201" s="270"/>
      <c r="H201" s="273"/>
      <c r="I201" s="274"/>
      <c r="J201" s="275"/>
      <c r="K201" s="276"/>
      <c r="L201" s="274"/>
      <c r="M201" s="270"/>
      <c r="O201" s="11"/>
      <c r="P201" s="11"/>
      <c r="Q201" s="11"/>
      <c r="R201" s="11"/>
      <c r="S201" s="11"/>
    </row>
    <row r="202" s="10" customFormat="true" ht="12.75" hidden="false" customHeight="false" outlineLevel="0" collapsed="false">
      <c r="A202" s="1"/>
      <c r="B202" s="269"/>
      <c r="C202" s="270"/>
      <c r="D202" s="270"/>
      <c r="E202" s="271"/>
      <c r="F202" s="272"/>
      <c r="G202" s="270"/>
      <c r="H202" s="273"/>
      <c r="I202" s="274"/>
      <c r="J202" s="275"/>
      <c r="K202" s="276"/>
      <c r="L202" s="274"/>
      <c r="M202" s="270"/>
      <c r="O202" s="11"/>
      <c r="P202" s="11"/>
      <c r="Q202" s="11"/>
      <c r="R202" s="11"/>
      <c r="S202" s="11"/>
    </row>
    <row r="203" s="10" customFormat="true" ht="12.75" hidden="false" customHeight="false" outlineLevel="0" collapsed="false">
      <c r="A203" s="1"/>
      <c r="B203" s="269"/>
      <c r="C203" s="270"/>
      <c r="D203" s="270"/>
      <c r="E203" s="271"/>
      <c r="F203" s="272"/>
      <c r="G203" s="270"/>
      <c r="H203" s="273"/>
      <c r="I203" s="274"/>
      <c r="J203" s="275"/>
      <c r="K203" s="276"/>
      <c r="L203" s="274"/>
      <c r="M203" s="270"/>
      <c r="O203" s="11"/>
      <c r="P203" s="11"/>
      <c r="Q203" s="11"/>
      <c r="R203" s="11"/>
      <c r="S203" s="11"/>
    </row>
    <row r="204" s="10" customFormat="true" ht="12.75" hidden="false" customHeight="false" outlineLevel="0" collapsed="false">
      <c r="A204" s="1"/>
      <c r="B204" s="269"/>
      <c r="C204" s="270"/>
      <c r="D204" s="270"/>
      <c r="E204" s="271"/>
      <c r="F204" s="272"/>
      <c r="G204" s="270"/>
      <c r="H204" s="273"/>
      <c r="I204" s="274"/>
      <c r="J204" s="275"/>
      <c r="K204" s="276"/>
      <c r="L204" s="274"/>
      <c r="M204" s="270"/>
      <c r="O204" s="11"/>
      <c r="P204" s="11"/>
      <c r="Q204" s="11"/>
      <c r="R204" s="11"/>
      <c r="S204" s="11"/>
    </row>
    <row r="205" s="10" customFormat="true" ht="12.75" hidden="false" customHeight="false" outlineLevel="0" collapsed="false">
      <c r="A205" s="1"/>
      <c r="B205" s="269"/>
      <c r="C205" s="270"/>
      <c r="D205" s="270"/>
      <c r="E205" s="271"/>
      <c r="F205" s="272"/>
      <c r="G205" s="270"/>
      <c r="H205" s="273"/>
      <c r="I205" s="274"/>
      <c r="J205" s="275"/>
      <c r="K205" s="276"/>
      <c r="L205" s="274"/>
      <c r="M205" s="270"/>
      <c r="O205" s="11"/>
      <c r="P205" s="11"/>
      <c r="Q205" s="11"/>
      <c r="R205" s="11"/>
      <c r="S205" s="11"/>
    </row>
    <row r="206" s="10" customFormat="true" ht="12.75" hidden="false" customHeight="false" outlineLevel="0" collapsed="false">
      <c r="A206" s="1"/>
      <c r="B206" s="269"/>
      <c r="C206" s="270"/>
      <c r="D206" s="270"/>
      <c r="E206" s="271"/>
      <c r="F206" s="272"/>
      <c r="G206" s="270"/>
      <c r="H206" s="273"/>
      <c r="I206" s="274"/>
      <c r="J206" s="275"/>
      <c r="K206" s="276"/>
      <c r="L206" s="274"/>
      <c r="M206" s="270"/>
      <c r="O206" s="11"/>
      <c r="P206" s="11"/>
      <c r="Q206" s="11"/>
      <c r="R206" s="11"/>
      <c r="S206" s="11"/>
    </row>
    <row r="207" s="10" customFormat="true" ht="12.75" hidden="false" customHeight="false" outlineLevel="0" collapsed="false">
      <c r="A207" s="1"/>
      <c r="B207" s="269"/>
      <c r="C207" s="270"/>
      <c r="D207" s="270"/>
      <c r="E207" s="271"/>
      <c r="F207" s="272"/>
      <c r="G207" s="270"/>
      <c r="H207" s="273"/>
      <c r="I207" s="274"/>
      <c r="J207" s="275"/>
      <c r="K207" s="276"/>
      <c r="L207" s="274"/>
      <c r="M207" s="270"/>
      <c r="O207" s="11"/>
      <c r="P207" s="11"/>
      <c r="Q207" s="11"/>
      <c r="R207" s="11"/>
      <c r="S207" s="11"/>
    </row>
    <row r="208" s="10" customFormat="true" ht="12.75" hidden="false" customHeight="false" outlineLevel="0" collapsed="false">
      <c r="A208" s="1"/>
      <c r="B208" s="269"/>
      <c r="C208" s="270"/>
      <c r="D208" s="270"/>
      <c r="E208" s="271"/>
      <c r="F208" s="272"/>
      <c r="G208" s="270"/>
      <c r="H208" s="273"/>
      <c r="I208" s="274"/>
      <c r="J208" s="275"/>
      <c r="K208" s="276"/>
      <c r="L208" s="274"/>
      <c r="M208" s="270"/>
      <c r="O208" s="11"/>
      <c r="P208" s="11"/>
      <c r="Q208" s="11"/>
      <c r="R208" s="11"/>
      <c r="S208" s="11"/>
    </row>
    <row r="209" s="10" customFormat="true" ht="12.75" hidden="false" customHeight="false" outlineLevel="0" collapsed="false">
      <c r="A209" s="1"/>
      <c r="B209" s="269"/>
      <c r="C209" s="270"/>
      <c r="D209" s="270"/>
      <c r="E209" s="271"/>
      <c r="F209" s="272"/>
      <c r="G209" s="270"/>
      <c r="H209" s="273"/>
      <c r="I209" s="274"/>
      <c r="J209" s="275"/>
      <c r="K209" s="276"/>
      <c r="L209" s="274"/>
      <c r="M209" s="270"/>
      <c r="O209" s="11"/>
      <c r="P209" s="11"/>
      <c r="Q209" s="11"/>
      <c r="R209" s="11"/>
      <c r="S209" s="11"/>
    </row>
    <row r="210" s="10" customFormat="true" ht="12.75" hidden="false" customHeight="false" outlineLevel="0" collapsed="false">
      <c r="A210" s="1"/>
      <c r="B210" s="269"/>
      <c r="C210" s="270"/>
      <c r="D210" s="270"/>
      <c r="E210" s="271"/>
      <c r="F210" s="272"/>
      <c r="G210" s="270"/>
      <c r="H210" s="273"/>
      <c r="I210" s="274"/>
      <c r="J210" s="275"/>
      <c r="K210" s="276"/>
      <c r="L210" s="274"/>
      <c r="M210" s="270"/>
      <c r="O210" s="11"/>
      <c r="P210" s="11"/>
      <c r="Q210" s="11"/>
      <c r="R210" s="11"/>
      <c r="S210" s="11"/>
    </row>
    <row r="211" s="10" customFormat="true" ht="12.75" hidden="false" customHeight="false" outlineLevel="0" collapsed="false">
      <c r="A211" s="1"/>
      <c r="B211" s="269"/>
      <c r="C211" s="270"/>
      <c r="D211" s="270"/>
      <c r="E211" s="271"/>
      <c r="F211" s="272"/>
      <c r="G211" s="270"/>
      <c r="H211" s="273"/>
      <c r="I211" s="274"/>
      <c r="J211" s="275"/>
      <c r="K211" s="276"/>
      <c r="L211" s="274"/>
      <c r="M211" s="270"/>
      <c r="O211" s="11"/>
      <c r="P211" s="11"/>
      <c r="Q211" s="11"/>
      <c r="R211" s="11"/>
      <c r="S211" s="11"/>
    </row>
    <row r="212" s="10" customFormat="true" ht="12.75" hidden="false" customHeight="false" outlineLevel="0" collapsed="false">
      <c r="A212" s="1"/>
      <c r="B212" s="269"/>
      <c r="C212" s="270"/>
      <c r="D212" s="270"/>
      <c r="E212" s="271"/>
      <c r="F212" s="272"/>
      <c r="G212" s="270"/>
      <c r="H212" s="273"/>
      <c r="I212" s="274"/>
      <c r="J212" s="275"/>
      <c r="K212" s="276"/>
      <c r="L212" s="274"/>
      <c r="M212" s="270"/>
      <c r="O212" s="11"/>
      <c r="P212" s="11"/>
      <c r="Q212" s="11"/>
      <c r="R212" s="11"/>
      <c r="S212" s="11"/>
    </row>
    <row r="213" s="10" customFormat="true" ht="12.75" hidden="false" customHeight="false" outlineLevel="0" collapsed="false">
      <c r="A213" s="1"/>
      <c r="B213" s="269"/>
      <c r="C213" s="270"/>
      <c r="D213" s="270"/>
      <c r="E213" s="271"/>
      <c r="F213" s="272"/>
      <c r="G213" s="270"/>
      <c r="H213" s="273"/>
      <c r="I213" s="274"/>
      <c r="J213" s="275"/>
      <c r="K213" s="276"/>
      <c r="L213" s="274"/>
      <c r="M213" s="270"/>
      <c r="O213" s="11"/>
      <c r="P213" s="11"/>
      <c r="Q213" s="11"/>
      <c r="R213" s="11"/>
      <c r="S213" s="11"/>
    </row>
    <row r="214" s="10" customFormat="true" ht="12.75" hidden="false" customHeight="false" outlineLevel="0" collapsed="false">
      <c r="A214" s="1"/>
      <c r="B214" s="269"/>
      <c r="C214" s="270"/>
      <c r="D214" s="270"/>
      <c r="E214" s="271"/>
      <c r="F214" s="272"/>
      <c r="G214" s="270"/>
      <c r="H214" s="273"/>
      <c r="I214" s="274"/>
      <c r="J214" s="275"/>
      <c r="K214" s="276"/>
      <c r="L214" s="274"/>
      <c r="M214" s="270"/>
      <c r="O214" s="11"/>
      <c r="P214" s="11"/>
      <c r="Q214" s="11"/>
      <c r="R214" s="11"/>
      <c r="S214" s="11"/>
    </row>
    <row r="215" s="10" customFormat="true" ht="12.75" hidden="false" customHeight="false" outlineLevel="0" collapsed="false">
      <c r="A215" s="1"/>
      <c r="B215" s="269"/>
      <c r="C215" s="270"/>
      <c r="D215" s="270"/>
      <c r="E215" s="271"/>
      <c r="F215" s="272"/>
      <c r="G215" s="270"/>
      <c r="H215" s="273"/>
      <c r="I215" s="274"/>
      <c r="J215" s="275"/>
      <c r="K215" s="276"/>
      <c r="L215" s="274"/>
      <c r="M215" s="270"/>
      <c r="O215" s="11"/>
      <c r="P215" s="11"/>
      <c r="Q215" s="11"/>
      <c r="R215" s="11"/>
      <c r="S215" s="11"/>
    </row>
    <row r="216" s="10" customFormat="true" ht="12.75" hidden="false" customHeight="false" outlineLevel="0" collapsed="false">
      <c r="A216" s="1"/>
      <c r="B216" s="269"/>
      <c r="C216" s="270"/>
      <c r="D216" s="270"/>
      <c r="E216" s="271"/>
      <c r="F216" s="272"/>
      <c r="G216" s="270"/>
      <c r="H216" s="273"/>
      <c r="I216" s="274"/>
      <c r="J216" s="275"/>
      <c r="K216" s="276"/>
      <c r="L216" s="274"/>
      <c r="M216" s="270"/>
      <c r="O216" s="11"/>
      <c r="P216" s="11"/>
      <c r="Q216" s="11"/>
      <c r="R216" s="11"/>
      <c r="S216" s="11"/>
    </row>
    <row r="217" s="10" customFormat="true" ht="12.75" hidden="false" customHeight="false" outlineLevel="0" collapsed="false">
      <c r="A217" s="1"/>
      <c r="B217" s="269"/>
      <c r="C217" s="270"/>
      <c r="D217" s="270"/>
      <c r="E217" s="271"/>
      <c r="F217" s="272"/>
      <c r="G217" s="270"/>
      <c r="H217" s="273"/>
      <c r="I217" s="274"/>
      <c r="J217" s="275"/>
      <c r="K217" s="276"/>
      <c r="L217" s="274"/>
      <c r="M217" s="270"/>
      <c r="O217" s="11"/>
      <c r="P217" s="11"/>
      <c r="Q217" s="11"/>
      <c r="R217" s="11"/>
      <c r="S217" s="11"/>
    </row>
    <row r="218" s="10" customFormat="true" ht="12.75" hidden="false" customHeight="false" outlineLevel="0" collapsed="false">
      <c r="A218" s="1"/>
      <c r="B218" s="269"/>
      <c r="C218" s="270"/>
      <c r="D218" s="270"/>
      <c r="E218" s="271"/>
      <c r="F218" s="272"/>
      <c r="G218" s="270"/>
      <c r="H218" s="273"/>
      <c r="I218" s="274"/>
      <c r="J218" s="275"/>
      <c r="K218" s="276"/>
      <c r="L218" s="274"/>
      <c r="M218" s="270"/>
      <c r="O218" s="11"/>
      <c r="P218" s="11"/>
      <c r="Q218" s="11"/>
      <c r="R218" s="11"/>
      <c r="S218" s="11"/>
    </row>
    <row r="219" s="10" customFormat="true" ht="12.75" hidden="false" customHeight="false" outlineLevel="0" collapsed="false">
      <c r="A219" s="1"/>
      <c r="B219" s="269"/>
      <c r="C219" s="270"/>
      <c r="D219" s="270"/>
      <c r="E219" s="271"/>
      <c r="F219" s="272"/>
      <c r="G219" s="270"/>
      <c r="H219" s="273"/>
      <c r="I219" s="274"/>
      <c r="J219" s="275"/>
      <c r="K219" s="276"/>
      <c r="L219" s="274"/>
      <c r="M219" s="270"/>
      <c r="O219" s="11"/>
      <c r="P219" s="11"/>
      <c r="Q219" s="11"/>
      <c r="R219" s="11"/>
      <c r="S219" s="11"/>
    </row>
    <row r="220" s="10" customFormat="true" ht="12.75" hidden="false" customHeight="false" outlineLevel="0" collapsed="false">
      <c r="A220" s="1"/>
      <c r="B220" s="269"/>
      <c r="C220" s="270"/>
      <c r="D220" s="270"/>
      <c r="E220" s="271"/>
      <c r="F220" s="272"/>
      <c r="G220" s="270"/>
      <c r="H220" s="273"/>
      <c r="I220" s="274"/>
      <c r="J220" s="275"/>
      <c r="K220" s="276"/>
      <c r="L220" s="274"/>
      <c r="M220" s="270"/>
      <c r="O220" s="11"/>
      <c r="P220" s="11"/>
      <c r="Q220" s="11"/>
      <c r="R220" s="11"/>
      <c r="S220" s="11"/>
    </row>
    <row r="221" s="10" customFormat="true" ht="12.75" hidden="false" customHeight="false" outlineLevel="0" collapsed="false">
      <c r="A221" s="1"/>
      <c r="B221" s="269"/>
      <c r="C221" s="270"/>
      <c r="D221" s="270"/>
      <c r="E221" s="271"/>
      <c r="F221" s="272"/>
      <c r="G221" s="270"/>
      <c r="H221" s="273"/>
      <c r="I221" s="274"/>
      <c r="J221" s="275"/>
      <c r="K221" s="276"/>
      <c r="L221" s="274"/>
      <c r="M221" s="270"/>
      <c r="O221" s="11"/>
      <c r="P221" s="11"/>
      <c r="Q221" s="11"/>
      <c r="R221" s="11"/>
      <c r="S221" s="11"/>
    </row>
    <row r="222" s="10" customFormat="true" ht="12.75" hidden="false" customHeight="false" outlineLevel="0" collapsed="false">
      <c r="A222" s="1"/>
      <c r="B222" s="269"/>
      <c r="C222" s="270"/>
      <c r="D222" s="270"/>
      <c r="E222" s="271"/>
      <c r="F222" s="272"/>
      <c r="G222" s="270"/>
      <c r="H222" s="273"/>
      <c r="I222" s="274"/>
      <c r="J222" s="275"/>
      <c r="K222" s="276"/>
      <c r="L222" s="274"/>
      <c r="M222" s="270"/>
      <c r="O222" s="11"/>
      <c r="P222" s="11"/>
      <c r="Q222" s="11"/>
      <c r="R222" s="11"/>
      <c r="S222" s="11"/>
    </row>
    <row r="223" s="10" customFormat="true" ht="12.75" hidden="false" customHeight="false" outlineLevel="0" collapsed="false">
      <c r="A223" s="1"/>
      <c r="B223" s="269"/>
      <c r="C223" s="270"/>
      <c r="D223" s="270"/>
      <c r="E223" s="271"/>
      <c r="F223" s="272"/>
      <c r="G223" s="270"/>
      <c r="H223" s="273"/>
      <c r="I223" s="274"/>
      <c r="J223" s="275"/>
      <c r="K223" s="276"/>
      <c r="L223" s="274"/>
      <c r="M223" s="270"/>
      <c r="O223" s="11"/>
      <c r="P223" s="11"/>
      <c r="Q223" s="11"/>
      <c r="R223" s="11"/>
      <c r="S223" s="11"/>
    </row>
    <row r="224" s="10" customFormat="true" ht="12.75" hidden="false" customHeight="false" outlineLevel="0" collapsed="false">
      <c r="A224" s="1"/>
      <c r="B224" s="269"/>
      <c r="C224" s="270"/>
      <c r="D224" s="270"/>
      <c r="E224" s="271"/>
      <c r="F224" s="272"/>
      <c r="G224" s="270"/>
      <c r="H224" s="273"/>
      <c r="I224" s="274"/>
      <c r="J224" s="275"/>
      <c r="K224" s="276"/>
      <c r="L224" s="274"/>
      <c r="M224" s="270"/>
      <c r="O224" s="11"/>
      <c r="P224" s="11"/>
      <c r="Q224" s="11"/>
      <c r="R224" s="11"/>
      <c r="S224" s="11"/>
    </row>
    <row r="225" s="10" customFormat="true" ht="12.75" hidden="false" customHeight="false" outlineLevel="0" collapsed="false">
      <c r="A225" s="1"/>
      <c r="B225" s="269"/>
      <c r="C225" s="270"/>
      <c r="D225" s="270"/>
      <c r="E225" s="271"/>
      <c r="F225" s="272"/>
      <c r="G225" s="270"/>
      <c r="H225" s="273"/>
      <c r="I225" s="274"/>
      <c r="J225" s="275"/>
      <c r="K225" s="276"/>
      <c r="L225" s="274"/>
      <c r="M225" s="270"/>
      <c r="O225" s="11"/>
      <c r="P225" s="11"/>
      <c r="Q225" s="11"/>
      <c r="R225" s="11"/>
      <c r="S225" s="11"/>
    </row>
    <row r="226" s="10" customFormat="true" ht="12.75" hidden="false" customHeight="false" outlineLevel="0" collapsed="false">
      <c r="A226" s="1"/>
      <c r="B226" s="269"/>
      <c r="C226" s="270"/>
      <c r="D226" s="270"/>
      <c r="E226" s="271"/>
      <c r="F226" s="272"/>
      <c r="G226" s="270"/>
      <c r="H226" s="273"/>
      <c r="I226" s="274"/>
      <c r="J226" s="275"/>
      <c r="K226" s="276"/>
      <c r="L226" s="274"/>
      <c r="M226" s="270"/>
      <c r="O226" s="11"/>
      <c r="P226" s="11"/>
      <c r="Q226" s="11"/>
      <c r="R226" s="11"/>
      <c r="S226" s="11"/>
    </row>
    <row r="227" s="10" customFormat="true" ht="12.75" hidden="false" customHeight="false" outlineLevel="0" collapsed="false">
      <c r="A227" s="1"/>
      <c r="B227" s="269"/>
      <c r="C227" s="270"/>
      <c r="D227" s="270"/>
      <c r="E227" s="271"/>
      <c r="F227" s="272"/>
      <c r="G227" s="270"/>
      <c r="H227" s="273"/>
      <c r="I227" s="274"/>
      <c r="J227" s="275"/>
      <c r="K227" s="276"/>
      <c r="L227" s="274"/>
      <c r="M227" s="270"/>
      <c r="O227" s="11"/>
      <c r="P227" s="11"/>
      <c r="Q227" s="11"/>
      <c r="R227" s="11"/>
      <c r="S227" s="11"/>
    </row>
    <row r="228" s="10" customFormat="true" ht="12.75" hidden="false" customHeight="false" outlineLevel="0" collapsed="false">
      <c r="A228" s="1"/>
      <c r="B228" s="269"/>
      <c r="C228" s="270"/>
      <c r="D228" s="270"/>
      <c r="E228" s="271"/>
      <c r="F228" s="272"/>
      <c r="G228" s="270"/>
      <c r="H228" s="273"/>
      <c r="I228" s="274"/>
      <c r="J228" s="275"/>
      <c r="K228" s="276"/>
      <c r="L228" s="274"/>
      <c r="M228" s="270"/>
      <c r="O228" s="11"/>
      <c r="P228" s="11"/>
      <c r="Q228" s="11"/>
      <c r="R228" s="11"/>
      <c r="S228" s="11"/>
    </row>
    <row r="229" s="10" customFormat="true" ht="12.75" hidden="false" customHeight="false" outlineLevel="0" collapsed="false">
      <c r="A229" s="1"/>
      <c r="B229" s="269"/>
      <c r="C229" s="270"/>
      <c r="D229" s="270"/>
      <c r="E229" s="271"/>
      <c r="F229" s="272"/>
      <c r="G229" s="270"/>
      <c r="H229" s="273"/>
      <c r="I229" s="274"/>
      <c r="J229" s="275"/>
      <c r="K229" s="276"/>
      <c r="L229" s="274"/>
      <c r="M229" s="270"/>
      <c r="O229" s="11"/>
      <c r="P229" s="11"/>
      <c r="Q229" s="11"/>
      <c r="R229" s="11"/>
      <c r="S229" s="11"/>
    </row>
    <row r="230" s="10" customFormat="true" ht="12.75" hidden="false" customHeight="false" outlineLevel="0" collapsed="false">
      <c r="A230" s="1"/>
      <c r="B230" s="269"/>
      <c r="C230" s="270"/>
      <c r="D230" s="270"/>
      <c r="E230" s="271"/>
      <c r="F230" s="272"/>
      <c r="G230" s="270"/>
      <c r="H230" s="273"/>
      <c r="I230" s="274"/>
      <c r="J230" s="275"/>
      <c r="K230" s="276"/>
      <c r="L230" s="274"/>
      <c r="M230" s="270"/>
      <c r="O230" s="11"/>
      <c r="P230" s="11"/>
      <c r="Q230" s="11"/>
      <c r="R230" s="11"/>
      <c r="S230" s="11"/>
    </row>
    <row r="231" s="10" customFormat="true" ht="12.75" hidden="false" customHeight="false" outlineLevel="0" collapsed="false">
      <c r="A231" s="1"/>
      <c r="B231" s="269"/>
      <c r="C231" s="270"/>
      <c r="D231" s="270"/>
      <c r="E231" s="271"/>
      <c r="F231" s="272"/>
      <c r="G231" s="270"/>
      <c r="H231" s="273"/>
      <c r="I231" s="274"/>
      <c r="J231" s="275"/>
      <c r="K231" s="276"/>
      <c r="L231" s="274"/>
      <c r="M231" s="270"/>
      <c r="O231" s="11"/>
      <c r="P231" s="11"/>
      <c r="Q231" s="11"/>
      <c r="R231" s="11"/>
      <c r="S231" s="11"/>
    </row>
    <row r="232" s="10" customFormat="true" ht="12.75" hidden="false" customHeight="false" outlineLevel="0" collapsed="false">
      <c r="A232" s="1"/>
      <c r="B232" s="269"/>
      <c r="C232" s="270"/>
      <c r="D232" s="270"/>
      <c r="E232" s="271"/>
      <c r="F232" s="272"/>
      <c r="G232" s="270"/>
      <c r="H232" s="273"/>
      <c r="I232" s="274"/>
      <c r="J232" s="275"/>
      <c r="K232" s="276"/>
      <c r="L232" s="274"/>
      <c r="M232" s="270"/>
      <c r="O232" s="11"/>
      <c r="P232" s="11"/>
      <c r="Q232" s="11"/>
      <c r="R232" s="11"/>
      <c r="S232" s="11"/>
    </row>
    <row r="233" s="10" customFormat="true" ht="12.75" hidden="false" customHeight="false" outlineLevel="0" collapsed="false">
      <c r="A233" s="1"/>
      <c r="B233" s="269"/>
      <c r="C233" s="270"/>
      <c r="D233" s="270"/>
      <c r="E233" s="271"/>
      <c r="F233" s="272"/>
      <c r="G233" s="270"/>
      <c r="H233" s="273"/>
      <c r="I233" s="274"/>
      <c r="J233" s="275"/>
      <c r="K233" s="276"/>
      <c r="L233" s="274"/>
      <c r="M233" s="270"/>
      <c r="O233" s="11"/>
      <c r="P233" s="11"/>
      <c r="Q233" s="11"/>
      <c r="R233" s="11"/>
      <c r="S233" s="11"/>
    </row>
    <row r="234" s="10" customFormat="true" ht="12.75" hidden="false" customHeight="false" outlineLevel="0" collapsed="false">
      <c r="A234" s="1"/>
      <c r="B234" s="269"/>
      <c r="C234" s="270"/>
      <c r="D234" s="270"/>
      <c r="E234" s="271"/>
      <c r="F234" s="272"/>
      <c r="G234" s="270"/>
      <c r="H234" s="273"/>
      <c r="I234" s="274"/>
      <c r="J234" s="275"/>
      <c r="K234" s="276"/>
      <c r="L234" s="274"/>
      <c r="M234" s="270"/>
      <c r="O234" s="11"/>
      <c r="P234" s="11"/>
      <c r="Q234" s="11"/>
      <c r="R234" s="11"/>
      <c r="S234" s="11"/>
    </row>
    <row r="235" s="10" customFormat="true" ht="12.75" hidden="false" customHeight="false" outlineLevel="0" collapsed="false">
      <c r="A235" s="1"/>
      <c r="B235" s="269"/>
      <c r="C235" s="270"/>
      <c r="D235" s="270"/>
      <c r="E235" s="271"/>
      <c r="F235" s="272"/>
      <c r="G235" s="270"/>
      <c r="H235" s="273"/>
      <c r="I235" s="274"/>
      <c r="J235" s="275"/>
      <c r="K235" s="276"/>
      <c r="L235" s="274"/>
      <c r="M235" s="270"/>
      <c r="O235" s="11"/>
      <c r="P235" s="11"/>
      <c r="Q235" s="11"/>
      <c r="R235" s="11"/>
      <c r="S235" s="11"/>
    </row>
    <row r="236" s="10" customFormat="true" ht="12.75" hidden="false" customHeight="false" outlineLevel="0" collapsed="false">
      <c r="A236" s="1"/>
      <c r="B236" s="269"/>
      <c r="C236" s="270"/>
      <c r="D236" s="270"/>
      <c r="E236" s="271"/>
      <c r="F236" s="272"/>
      <c r="G236" s="270"/>
      <c r="H236" s="273"/>
      <c r="I236" s="274"/>
      <c r="J236" s="275"/>
      <c r="K236" s="276"/>
      <c r="L236" s="274"/>
      <c r="M236" s="270"/>
      <c r="O236" s="11"/>
      <c r="P236" s="11"/>
      <c r="Q236" s="11"/>
      <c r="R236" s="11"/>
      <c r="S236" s="11"/>
    </row>
    <row r="237" s="10" customFormat="true" ht="12.75" hidden="false" customHeight="false" outlineLevel="0" collapsed="false">
      <c r="A237" s="1"/>
      <c r="B237" s="269"/>
      <c r="C237" s="270"/>
      <c r="D237" s="270"/>
      <c r="E237" s="271"/>
      <c r="F237" s="272"/>
      <c r="G237" s="270"/>
      <c r="H237" s="273"/>
      <c r="I237" s="274"/>
      <c r="J237" s="275"/>
      <c r="K237" s="276"/>
      <c r="L237" s="274"/>
      <c r="M237" s="270"/>
      <c r="O237" s="11"/>
      <c r="P237" s="11"/>
      <c r="Q237" s="11"/>
      <c r="R237" s="11"/>
      <c r="S237" s="11"/>
    </row>
    <row r="238" s="10" customFormat="true" ht="12.75" hidden="false" customHeight="false" outlineLevel="0" collapsed="false">
      <c r="A238" s="1"/>
      <c r="B238" s="269"/>
      <c r="C238" s="270"/>
      <c r="D238" s="270"/>
      <c r="E238" s="271"/>
      <c r="F238" s="272"/>
      <c r="G238" s="270"/>
      <c r="H238" s="273"/>
      <c r="I238" s="274"/>
      <c r="J238" s="275"/>
      <c r="K238" s="276"/>
      <c r="L238" s="274"/>
      <c r="M238" s="270"/>
      <c r="O238" s="11"/>
      <c r="P238" s="11"/>
      <c r="Q238" s="11"/>
      <c r="R238" s="11"/>
      <c r="S238" s="11"/>
    </row>
    <row r="239" s="10" customFormat="true" ht="12.75" hidden="false" customHeight="false" outlineLevel="0" collapsed="false">
      <c r="A239" s="1"/>
      <c r="B239" s="269"/>
      <c r="C239" s="270"/>
      <c r="D239" s="270"/>
      <c r="E239" s="271"/>
      <c r="F239" s="272"/>
      <c r="G239" s="270"/>
      <c r="H239" s="273"/>
      <c r="I239" s="274"/>
      <c r="J239" s="275"/>
      <c r="K239" s="276"/>
      <c r="L239" s="274"/>
      <c r="M239" s="270"/>
      <c r="O239" s="11"/>
      <c r="P239" s="11"/>
      <c r="Q239" s="11"/>
      <c r="R239" s="11"/>
      <c r="S239" s="11"/>
    </row>
    <row r="240" s="10" customFormat="true" ht="12.75" hidden="false" customHeight="false" outlineLevel="0" collapsed="false">
      <c r="A240" s="1"/>
      <c r="B240" s="269"/>
      <c r="C240" s="270"/>
      <c r="D240" s="270"/>
      <c r="E240" s="271"/>
      <c r="F240" s="272"/>
      <c r="G240" s="270"/>
      <c r="H240" s="273"/>
      <c r="I240" s="274"/>
      <c r="J240" s="275"/>
      <c r="K240" s="276"/>
      <c r="L240" s="274"/>
      <c r="M240" s="270"/>
      <c r="O240" s="11"/>
      <c r="P240" s="11"/>
      <c r="Q240" s="11"/>
      <c r="R240" s="11"/>
      <c r="S240" s="11"/>
    </row>
    <row r="241" s="10" customFormat="true" ht="12.75" hidden="false" customHeight="false" outlineLevel="0" collapsed="false">
      <c r="A241" s="1"/>
      <c r="B241" s="269"/>
      <c r="C241" s="270"/>
      <c r="D241" s="270"/>
      <c r="E241" s="271"/>
      <c r="F241" s="272"/>
      <c r="G241" s="270"/>
      <c r="H241" s="273"/>
      <c r="I241" s="274"/>
      <c r="J241" s="275"/>
      <c r="K241" s="276"/>
      <c r="L241" s="274"/>
      <c r="M241" s="270"/>
      <c r="O241" s="11"/>
      <c r="P241" s="11"/>
      <c r="Q241" s="11"/>
      <c r="R241" s="11"/>
      <c r="S241" s="11"/>
    </row>
    <row r="242" s="10" customFormat="true" ht="12.75" hidden="false" customHeight="false" outlineLevel="0" collapsed="false">
      <c r="A242" s="1"/>
      <c r="B242" s="269"/>
      <c r="C242" s="270"/>
      <c r="D242" s="270"/>
      <c r="E242" s="271"/>
      <c r="F242" s="272"/>
      <c r="G242" s="270"/>
      <c r="H242" s="273"/>
      <c r="I242" s="274"/>
      <c r="J242" s="275"/>
      <c r="K242" s="276"/>
      <c r="L242" s="274"/>
      <c r="M242" s="270"/>
      <c r="O242" s="11"/>
      <c r="P242" s="11"/>
      <c r="Q242" s="11"/>
      <c r="R242" s="11"/>
      <c r="S242" s="11"/>
    </row>
    <row r="243" s="10" customFormat="true" ht="12.75" hidden="false" customHeight="false" outlineLevel="0" collapsed="false">
      <c r="A243" s="1"/>
      <c r="B243" s="269"/>
      <c r="C243" s="270"/>
      <c r="D243" s="270"/>
      <c r="E243" s="271"/>
      <c r="F243" s="272"/>
      <c r="G243" s="270"/>
      <c r="H243" s="273"/>
      <c r="I243" s="274"/>
      <c r="J243" s="275"/>
      <c r="K243" s="276"/>
      <c r="L243" s="274"/>
      <c r="M243" s="270"/>
      <c r="O243" s="11"/>
      <c r="P243" s="11"/>
      <c r="Q243" s="11"/>
      <c r="R243" s="11"/>
      <c r="S243" s="11"/>
    </row>
    <row r="244" s="10" customFormat="true" ht="12.75" hidden="false" customHeight="false" outlineLevel="0" collapsed="false">
      <c r="A244" s="1"/>
      <c r="B244" s="269"/>
      <c r="C244" s="270"/>
      <c r="D244" s="270"/>
      <c r="E244" s="271"/>
      <c r="F244" s="272"/>
      <c r="G244" s="270"/>
      <c r="H244" s="273"/>
      <c r="I244" s="274"/>
      <c r="J244" s="275"/>
      <c r="K244" s="276"/>
      <c r="L244" s="274"/>
      <c r="M244" s="270"/>
      <c r="O244" s="11"/>
      <c r="P244" s="11"/>
      <c r="Q244" s="11"/>
      <c r="R244" s="11"/>
      <c r="S244" s="11"/>
    </row>
    <row r="245" s="10" customFormat="true" ht="12.75" hidden="false" customHeight="false" outlineLevel="0" collapsed="false">
      <c r="A245" s="1"/>
      <c r="B245" s="269"/>
      <c r="C245" s="270"/>
      <c r="D245" s="270"/>
      <c r="E245" s="271"/>
      <c r="F245" s="272"/>
      <c r="G245" s="270"/>
      <c r="H245" s="273"/>
      <c r="I245" s="274"/>
      <c r="J245" s="275"/>
      <c r="K245" s="276"/>
      <c r="L245" s="274"/>
      <c r="M245" s="270"/>
      <c r="O245" s="11"/>
      <c r="P245" s="11"/>
      <c r="Q245" s="11"/>
      <c r="R245" s="11"/>
      <c r="S245" s="11"/>
    </row>
    <row r="246" s="10" customFormat="true" ht="12.75" hidden="false" customHeight="false" outlineLevel="0" collapsed="false">
      <c r="A246" s="1"/>
      <c r="B246" s="269"/>
      <c r="C246" s="270"/>
      <c r="D246" s="270"/>
      <c r="E246" s="271"/>
      <c r="F246" s="272"/>
      <c r="G246" s="270"/>
      <c r="H246" s="273"/>
      <c r="I246" s="274"/>
      <c r="J246" s="275"/>
      <c r="K246" s="276"/>
      <c r="L246" s="274"/>
      <c r="M246" s="270"/>
      <c r="O246" s="11"/>
      <c r="P246" s="11"/>
      <c r="Q246" s="11"/>
      <c r="R246" s="11"/>
      <c r="S246" s="11"/>
    </row>
    <row r="247" s="10" customFormat="true" ht="12.75" hidden="false" customHeight="false" outlineLevel="0" collapsed="false">
      <c r="A247" s="1"/>
      <c r="B247" s="269"/>
      <c r="C247" s="270"/>
      <c r="D247" s="270"/>
      <c r="E247" s="271"/>
      <c r="F247" s="272"/>
      <c r="G247" s="270"/>
      <c r="H247" s="273"/>
      <c r="I247" s="274"/>
      <c r="J247" s="275"/>
      <c r="K247" s="276"/>
      <c r="L247" s="274"/>
      <c r="M247" s="270"/>
      <c r="O247" s="11"/>
      <c r="P247" s="11"/>
      <c r="Q247" s="11"/>
      <c r="R247" s="11"/>
      <c r="S247" s="11"/>
    </row>
    <row r="248" s="10" customFormat="true" ht="12.75" hidden="false" customHeight="false" outlineLevel="0" collapsed="false">
      <c r="A248" s="1"/>
      <c r="B248" s="269"/>
      <c r="C248" s="270"/>
      <c r="D248" s="270"/>
      <c r="E248" s="271"/>
      <c r="F248" s="272"/>
      <c r="G248" s="270"/>
      <c r="H248" s="273"/>
      <c r="I248" s="274"/>
      <c r="J248" s="275"/>
      <c r="K248" s="276"/>
      <c r="L248" s="274"/>
      <c r="M248" s="270"/>
      <c r="O248" s="11"/>
      <c r="P248" s="11"/>
      <c r="Q248" s="11"/>
      <c r="R248" s="11"/>
      <c r="S248" s="11"/>
    </row>
    <row r="249" s="10" customFormat="true" ht="12.75" hidden="false" customHeight="false" outlineLevel="0" collapsed="false">
      <c r="A249" s="1"/>
      <c r="B249" s="269"/>
      <c r="C249" s="270"/>
      <c r="D249" s="270"/>
      <c r="E249" s="271"/>
      <c r="F249" s="272"/>
      <c r="G249" s="270"/>
      <c r="H249" s="273"/>
      <c r="I249" s="274"/>
      <c r="J249" s="275"/>
      <c r="K249" s="276"/>
      <c r="L249" s="274"/>
      <c r="M249" s="270"/>
      <c r="O249" s="11"/>
      <c r="P249" s="11"/>
      <c r="Q249" s="11"/>
      <c r="R249" s="11"/>
      <c r="S249" s="11"/>
    </row>
    <row r="250" s="10" customFormat="true" ht="12.75" hidden="false" customHeight="false" outlineLevel="0" collapsed="false">
      <c r="A250" s="1"/>
      <c r="B250" s="269"/>
      <c r="C250" s="270"/>
      <c r="D250" s="270"/>
      <c r="E250" s="271"/>
      <c r="F250" s="272"/>
      <c r="G250" s="270"/>
      <c r="H250" s="273"/>
      <c r="I250" s="274"/>
      <c r="J250" s="275"/>
      <c r="K250" s="276"/>
      <c r="L250" s="274"/>
      <c r="M250" s="270"/>
      <c r="O250" s="11"/>
      <c r="P250" s="11"/>
      <c r="Q250" s="11"/>
      <c r="R250" s="11"/>
      <c r="S250" s="11"/>
    </row>
    <row r="251" s="10" customFormat="true" ht="12.75" hidden="false" customHeight="false" outlineLevel="0" collapsed="false">
      <c r="A251" s="1"/>
      <c r="B251" s="269"/>
      <c r="C251" s="270"/>
      <c r="D251" s="270"/>
      <c r="E251" s="271"/>
      <c r="F251" s="272"/>
      <c r="G251" s="270"/>
      <c r="H251" s="273"/>
      <c r="I251" s="274"/>
      <c r="J251" s="275"/>
      <c r="K251" s="276"/>
      <c r="L251" s="274"/>
      <c r="M251" s="270"/>
      <c r="O251" s="11"/>
      <c r="P251" s="11"/>
      <c r="Q251" s="11"/>
      <c r="R251" s="11"/>
      <c r="S251" s="11"/>
    </row>
    <row r="252" s="10" customFormat="true" ht="12.75" hidden="false" customHeight="false" outlineLevel="0" collapsed="false">
      <c r="A252" s="1"/>
      <c r="B252" s="269"/>
      <c r="C252" s="270"/>
      <c r="D252" s="270"/>
      <c r="E252" s="271"/>
      <c r="F252" s="272"/>
      <c r="G252" s="270"/>
      <c r="H252" s="273"/>
      <c r="I252" s="274"/>
      <c r="J252" s="275"/>
      <c r="K252" s="276"/>
      <c r="L252" s="274"/>
      <c r="M252" s="270"/>
      <c r="O252" s="11"/>
      <c r="P252" s="11"/>
      <c r="Q252" s="11"/>
      <c r="R252" s="11"/>
      <c r="S252" s="11"/>
    </row>
    <row r="253" s="10" customFormat="true" ht="12.75" hidden="false" customHeight="false" outlineLevel="0" collapsed="false">
      <c r="A253" s="1"/>
      <c r="B253" s="269"/>
      <c r="C253" s="270"/>
      <c r="D253" s="270"/>
      <c r="E253" s="271"/>
      <c r="F253" s="272"/>
      <c r="G253" s="270"/>
      <c r="H253" s="273"/>
      <c r="I253" s="274"/>
      <c r="J253" s="275"/>
      <c r="K253" s="276"/>
      <c r="L253" s="274"/>
      <c r="M253" s="270"/>
      <c r="O253" s="11"/>
      <c r="P253" s="11"/>
      <c r="Q253" s="11"/>
      <c r="R253" s="11"/>
      <c r="S253" s="11"/>
    </row>
    <row r="254" s="10" customFormat="true" ht="12.75" hidden="false" customHeight="false" outlineLevel="0" collapsed="false">
      <c r="A254" s="1"/>
      <c r="B254" s="269"/>
      <c r="C254" s="270"/>
      <c r="D254" s="270"/>
      <c r="E254" s="271"/>
      <c r="F254" s="272"/>
      <c r="G254" s="270"/>
      <c r="H254" s="273"/>
      <c r="I254" s="274"/>
      <c r="J254" s="275"/>
      <c r="K254" s="276"/>
      <c r="L254" s="274"/>
      <c r="M254" s="270"/>
      <c r="O254" s="11"/>
      <c r="P254" s="11"/>
      <c r="Q254" s="11"/>
      <c r="R254" s="11"/>
      <c r="S254" s="11"/>
    </row>
    <row r="255" s="10" customFormat="true" ht="12.75" hidden="false" customHeight="false" outlineLevel="0" collapsed="false">
      <c r="A255" s="1"/>
      <c r="B255" s="269"/>
      <c r="C255" s="270"/>
      <c r="D255" s="270"/>
      <c r="E255" s="271"/>
      <c r="F255" s="272"/>
      <c r="G255" s="270"/>
      <c r="H255" s="273"/>
      <c r="I255" s="274"/>
      <c r="J255" s="275"/>
      <c r="K255" s="276"/>
      <c r="L255" s="274"/>
      <c r="M255" s="270"/>
      <c r="O255" s="11"/>
      <c r="P255" s="11"/>
      <c r="Q255" s="11"/>
      <c r="R255" s="11"/>
      <c r="S255" s="11"/>
    </row>
    <row r="256" s="10" customFormat="true" ht="12.75" hidden="false" customHeight="false" outlineLevel="0" collapsed="false">
      <c r="A256" s="1"/>
      <c r="B256" s="269"/>
      <c r="C256" s="270"/>
      <c r="D256" s="270"/>
      <c r="E256" s="271"/>
      <c r="F256" s="272"/>
      <c r="G256" s="270"/>
      <c r="H256" s="273"/>
      <c r="I256" s="274"/>
      <c r="J256" s="275"/>
      <c r="K256" s="276"/>
      <c r="L256" s="274"/>
      <c r="M256" s="270"/>
      <c r="O256" s="11"/>
      <c r="P256" s="11"/>
      <c r="Q256" s="11"/>
      <c r="R256" s="11"/>
      <c r="S256" s="11"/>
    </row>
    <row r="257" s="10" customFormat="true" ht="12.75" hidden="false" customHeight="false" outlineLevel="0" collapsed="false">
      <c r="A257" s="1"/>
      <c r="B257" s="269"/>
      <c r="C257" s="270"/>
      <c r="D257" s="270"/>
      <c r="E257" s="271"/>
      <c r="F257" s="272"/>
      <c r="G257" s="270"/>
      <c r="H257" s="273"/>
      <c r="I257" s="274"/>
      <c r="J257" s="275"/>
      <c r="K257" s="276"/>
      <c r="L257" s="274"/>
      <c r="M257" s="270"/>
      <c r="O257" s="11"/>
      <c r="P257" s="11"/>
      <c r="Q257" s="11"/>
      <c r="R257" s="11"/>
      <c r="S257" s="11"/>
    </row>
    <row r="258" s="10" customFormat="true" ht="12.75" hidden="false" customHeight="false" outlineLevel="0" collapsed="false">
      <c r="A258" s="1"/>
      <c r="B258" s="269"/>
      <c r="C258" s="270"/>
      <c r="D258" s="270"/>
      <c r="E258" s="271"/>
      <c r="F258" s="272"/>
      <c r="G258" s="270"/>
      <c r="H258" s="273"/>
      <c r="I258" s="274"/>
      <c r="J258" s="275"/>
      <c r="K258" s="276"/>
      <c r="L258" s="274"/>
      <c r="M258" s="270"/>
      <c r="O258" s="11"/>
      <c r="P258" s="11"/>
      <c r="Q258" s="11"/>
      <c r="R258" s="11"/>
      <c r="S258" s="11"/>
    </row>
    <row r="259" s="10" customFormat="true" ht="12.75" hidden="false" customHeight="false" outlineLevel="0" collapsed="false">
      <c r="A259" s="1"/>
      <c r="B259" s="269"/>
      <c r="C259" s="270"/>
      <c r="D259" s="270"/>
      <c r="E259" s="271"/>
      <c r="F259" s="272"/>
      <c r="G259" s="270"/>
      <c r="H259" s="273"/>
      <c r="I259" s="274"/>
      <c r="J259" s="275"/>
      <c r="K259" s="276"/>
      <c r="L259" s="274"/>
      <c r="M259" s="270"/>
      <c r="O259" s="11"/>
      <c r="P259" s="11"/>
      <c r="Q259" s="11"/>
      <c r="R259" s="11"/>
      <c r="S259" s="11"/>
    </row>
    <row r="260" s="10" customFormat="true" ht="12.75" hidden="false" customHeight="false" outlineLevel="0" collapsed="false">
      <c r="A260" s="1"/>
      <c r="B260" s="269"/>
      <c r="C260" s="270"/>
      <c r="D260" s="270"/>
      <c r="E260" s="271"/>
      <c r="F260" s="272"/>
      <c r="G260" s="270"/>
      <c r="H260" s="273"/>
      <c r="I260" s="274"/>
      <c r="J260" s="275"/>
      <c r="K260" s="276"/>
      <c r="L260" s="274"/>
      <c r="M260" s="270"/>
      <c r="O260" s="11"/>
      <c r="P260" s="11"/>
      <c r="Q260" s="11"/>
      <c r="R260" s="11"/>
      <c r="S260" s="11"/>
    </row>
    <row r="261" s="10" customFormat="true" ht="12.75" hidden="false" customHeight="false" outlineLevel="0" collapsed="false">
      <c r="A261" s="1"/>
      <c r="B261" s="269"/>
      <c r="C261" s="270"/>
      <c r="D261" s="270"/>
      <c r="E261" s="271"/>
      <c r="F261" s="272"/>
      <c r="G261" s="270"/>
      <c r="H261" s="273"/>
      <c r="I261" s="274"/>
      <c r="J261" s="275"/>
      <c r="K261" s="276"/>
      <c r="L261" s="274"/>
      <c r="M261" s="270"/>
      <c r="O261" s="11"/>
      <c r="P261" s="11"/>
      <c r="Q261" s="11"/>
      <c r="R261" s="11"/>
      <c r="S261" s="11"/>
    </row>
    <row r="262" s="10" customFormat="true" ht="12.75" hidden="false" customHeight="false" outlineLevel="0" collapsed="false">
      <c r="A262" s="1"/>
      <c r="B262" s="269"/>
      <c r="C262" s="270"/>
      <c r="D262" s="270"/>
      <c r="E262" s="271"/>
      <c r="F262" s="272"/>
      <c r="G262" s="270"/>
      <c r="H262" s="273"/>
      <c r="I262" s="274"/>
      <c r="J262" s="275"/>
      <c r="K262" s="276"/>
      <c r="L262" s="274"/>
      <c r="M262" s="270"/>
      <c r="O262" s="11"/>
      <c r="P262" s="11"/>
      <c r="Q262" s="11"/>
      <c r="R262" s="11"/>
      <c r="S262" s="11"/>
    </row>
    <row r="263" s="10" customFormat="true" ht="12.75" hidden="false" customHeight="false" outlineLevel="0" collapsed="false">
      <c r="A263" s="1"/>
      <c r="B263" s="269"/>
      <c r="C263" s="270"/>
      <c r="D263" s="270"/>
      <c r="E263" s="271"/>
      <c r="F263" s="272"/>
      <c r="G263" s="270"/>
      <c r="H263" s="273"/>
      <c r="I263" s="274"/>
      <c r="J263" s="275"/>
      <c r="K263" s="276"/>
      <c r="L263" s="274"/>
      <c r="M263" s="270"/>
      <c r="O263" s="11"/>
      <c r="P263" s="11"/>
      <c r="Q263" s="11"/>
      <c r="R263" s="11"/>
      <c r="S263" s="11"/>
    </row>
    <row r="264" s="10" customFormat="true" ht="12.75" hidden="false" customHeight="false" outlineLevel="0" collapsed="false">
      <c r="A264" s="1"/>
      <c r="B264" s="269"/>
      <c r="C264" s="270"/>
      <c r="D264" s="270"/>
      <c r="E264" s="271"/>
      <c r="F264" s="272"/>
      <c r="G264" s="270"/>
      <c r="H264" s="273"/>
      <c r="I264" s="274"/>
      <c r="J264" s="275"/>
      <c r="K264" s="276"/>
      <c r="L264" s="274"/>
      <c r="M264" s="270"/>
      <c r="O264" s="11"/>
      <c r="P264" s="11"/>
      <c r="Q264" s="11"/>
      <c r="R264" s="11"/>
      <c r="S264" s="11"/>
    </row>
    <row r="265" s="10" customFormat="true" ht="12.75" hidden="false" customHeight="false" outlineLevel="0" collapsed="false">
      <c r="A265" s="1"/>
      <c r="B265" s="269"/>
      <c r="C265" s="270"/>
      <c r="D265" s="270"/>
      <c r="E265" s="271"/>
      <c r="F265" s="272"/>
      <c r="G265" s="270"/>
      <c r="H265" s="273"/>
      <c r="I265" s="274"/>
      <c r="J265" s="275"/>
      <c r="K265" s="276"/>
      <c r="L265" s="274"/>
      <c r="M265" s="270"/>
      <c r="O265" s="11"/>
      <c r="P265" s="11"/>
      <c r="Q265" s="11"/>
      <c r="R265" s="11"/>
      <c r="S265" s="11"/>
    </row>
    <row r="266" s="10" customFormat="true" ht="12.75" hidden="false" customHeight="false" outlineLevel="0" collapsed="false">
      <c r="A266" s="1"/>
      <c r="B266" s="269"/>
      <c r="C266" s="270"/>
      <c r="D266" s="270"/>
      <c r="E266" s="271"/>
      <c r="F266" s="272"/>
      <c r="G266" s="270"/>
      <c r="H266" s="273"/>
      <c r="I266" s="274"/>
      <c r="J266" s="275"/>
      <c r="K266" s="276"/>
      <c r="L266" s="274"/>
      <c r="M266" s="270"/>
      <c r="O266" s="11"/>
      <c r="P266" s="11"/>
      <c r="Q266" s="11"/>
      <c r="R266" s="11"/>
      <c r="S266" s="11"/>
    </row>
    <row r="267" s="10" customFormat="true" ht="12.75" hidden="false" customHeight="false" outlineLevel="0" collapsed="false">
      <c r="A267" s="1"/>
      <c r="B267" s="269"/>
      <c r="C267" s="270"/>
      <c r="D267" s="270"/>
      <c r="E267" s="271"/>
      <c r="F267" s="272"/>
      <c r="G267" s="270"/>
      <c r="H267" s="273"/>
      <c r="I267" s="274"/>
      <c r="J267" s="275"/>
      <c r="K267" s="276"/>
      <c r="L267" s="274"/>
      <c r="M267" s="270"/>
      <c r="O267" s="11"/>
      <c r="P267" s="11"/>
      <c r="Q267" s="11"/>
      <c r="R267" s="11"/>
      <c r="S267" s="11"/>
    </row>
    <row r="268" s="10" customFormat="true" ht="12.75" hidden="false" customHeight="false" outlineLevel="0" collapsed="false">
      <c r="A268" s="1"/>
      <c r="B268" s="269"/>
      <c r="C268" s="270"/>
      <c r="D268" s="270"/>
      <c r="E268" s="271"/>
      <c r="F268" s="272"/>
      <c r="G268" s="270"/>
      <c r="H268" s="273"/>
      <c r="I268" s="274"/>
      <c r="J268" s="275"/>
      <c r="K268" s="276"/>
      <c r="L268" s="274"/>
      <c r="M268" s="270"/>
      <c r="O268" s="11"/>
      <c r="P268" s="11"/>
      <c r="Q268" s="11"/>
      <c r="R268" s="11"/>
      <c r="S268" s="11"/>
    </row>
    <row r="269" s="10" customFormat="true" ht="12.75" hidden="false" customHeight="false" outlineLevel="0" collapsed="false">
      <c r="A269" s="1"/>
      <c r="B269" s="269"/>
      <c r="C269" s="270"/>
      <c r="D269" s="270"/>
      <c r="E269" s="271"/>
      <c r="F269" s="272"/>
      <c r="G269" s="270"/>
      <c r="H269" s="273"/>
      <c r="I269" s="274"/>
      <c r="J269" s="275"/>
      <c r="K269" s="276"/>
      <c r="L269" s="274"/>
      <c r="M269" s="270"/>
      <c r="O269" s="11"/>
      <c r="P269" s="11"/>
      <c r="Q269" s="11"/>
      <c r="R269" s="11"/>
      <c r="S269" s="11"/>
    </row>
    <row r="270" s="10" customFormat="true" ht="12.75" hidden="false" customHeight="false" outlineLevel="0" collapsed="false">
      <c r="A270" s="1"/>
      <c r="B270" s="269"/>
      <c r="C270" s="270"/>
      <c r="D270" s="270"/>
      <c r="E270" s="271"/>
      <c r="F270" s="272"/>
      <c r="G270" s="270"/>
      <c r="H270" s="273"/>
      <c r="I270" s="274"/>
      <c r="J270" s="275"/>
      <c r="K270" s="276"/>
      <c r="L270" s="274"/>
      <c r="M270" s="270"/>
      <c r="O270" s="11"/>
      <c r="P270" s="11"/>
      <c r="Q270" s="11"/>
      <c r="R270" s="11"/>
      <c r="S270" s="11"/>
    </row>
    <row r="271" s="10" customFormat="true" ht="12.75" hidden="false" customHeight="false" outlineLevel="0" collapsed="false">
      <c r="A271" s="1"/>
      <c r="B271" s="269"/>
      <c r="C271" s="270"/>
      <c r="D271" s="270"/>
      <c r="E271" s="271"/>
      <c r="F271" s="272"/>
      <c r="G271" s="270"/>
      <c r="H271" s="273"/>
      <c r="I271" s="274"/>
      <c r="J271" s="275"/>
      <c r="K271" s="276"/>
      <c r="L271" s="274"/>
      <c r="M271" s="270"/>
      <c r="O271" s="11"/>
      <c r="P271" s="11"/>
      <c r="Q271" s="11"/>
      <c r="R271" s="11"/>
      <c r="S271" s="11"/>
    </row>
    <row r="272" s="10" customFormat="true" ht="12.75" hidden="false" customHeight="false" outlineLevel="0" collapsed="false">
      <c r="A272" s="1"/>
      <c r="B272" s="269"/>
      <c r="C272" s="270"/>
      <c r="D272" s="270"/>
      <c r="E272" s="271"/>
      <c r="F272" s="272"/>
      <c r="G272" s="270"/>
      <c r="H272" s="273"/>
      <c r="I272" s="274"/>
      <c r="J272" s="275"/>
      <c r="K272" s="276"/>
      <c r="L272" s="274"/>
      <c r="M272" s="270"/>
      <c r="O272" s="11"/>
      <c r="P272" s="11"/>
      <c r="Q272" s="11"/>
      <c r="R272" s="11"/>
      <c r="S272" s="11"/>
    </row>
    <row r="273" s="10" customFormat="true" ht="12.75" hidden="false" customHeight="false" outlineLevel="0" collapsed="false">
      <c r="A273" s="1"/>
      <c r="B273" s="269"/>
      <c r="C273" s="270"/>
      <c r="D273" s="270"/>
      <c r="E273" s="271"/>
      <c r="F273" s="272"/>
      <c r="G273" s="270"/>
      <c r="H273" s="273"/>
      <c r="I273" s="274"/>
      <c r="J273" s="275"/>
      <c r="K273" s="276"/>
      <c r="L273" s="274"/>
      <c r="M273" s="270"/>
      <c r="O273" s="11"/>
      <c r="P273" s="11"/>
      <c r="Q273" s="11"/>
      <c r="R273" s="11"/>
      <c r="S273" s="11"/>
    </row>
    <row r="274" s="10" customFormat="true" ht="12.75" hidden="false" customHeight="false" outlineLevel="0" collapsed="false">
      <c r="A274" s="1"/>
      <c r="B274" s="269"/>
      <c r="C274" s="270"/>
      <c r="D274" s="270"/>
      <c r="E274" s="271"/>
      <c r="F274" s="272"/>
      <c r="G274" s="270"/>
      <c r="H274" s="273"/>
      <c r="I274" s="274"/>
      <c r="J274" s="275"/>
      <c r="K274" s="276"/>
      <c r="L274" s="274"/>
      <c r="M274" s="270"/>
      <c r="O274" s="11"/>
      <c r="P274" s="11"/>
      <c r="Q274" s="11"/>
      <c r="R274" s="11"/>
      <c r="S274" s="11"/>
    </row>
    <row r="275" s="10" customFormat="true" ht="12.75" hidden="false" customHeight="false" outlineLevel="0" collapsed="false">
      <c r="A275" s="1"/>
      <c r="B275" s="269"/>
      <c r="C275" s="270"/>
      <c r="D275" s="270"/>
      <c r="E275" s="271"/>
      <c r="F275" s="272"/>
      <c r="G275" s="270"/>
      <c r="H275" s="273"/>
      <c r="I275" s="274"/>
      <c r="J275" s="275"/>
      <c r="K275" s="276"/>
      <c r="L275" s="274"/>
      <c r="M275" s="270"/>
      <c r="O275" s="11"/>
      <c r="P275" s="11"/>
      <c r="Q275" s="11"/>
      <c r="R275" s="11"/>
      <c r="S275" s="11"/>
    </row>
    <row r="276" s="10" customFormat="true" ht="12.75" hidden="false" customHeight="false" outlineLevel="0" collapsed="false">
      <c r="A276" s="1"/>
      <c r="B276" s="269"/>
      <c r="C276" s="270"/>
      <c r="D276" s="270"/>
      <c r="E276" s="271"/>
      <c r="F276" s="272"/>
      <c r="G276" s="270"/>
      <c r="H276" s="273"/>
      <c r="I276" s="274"/>
      <c r="J276" s="275"/>
      <c r="K276" s="276"/>
      <c r="L276" s="274"/>
      <c r="M276" s="270"/>
      <c r="O276" s="11"/>
      <c r="P276" s="11"/>
      <c r="Q276" s="11"/>
      <c r="R276" s="11"/>
      <c r="S276" s="11"/>
    </row>
    <row r="277" s="10" customFormat="true" ht="12.75" hidden="false" customHeight="false" outlineLevel="0" collapsed="false">
      <c r="A277" s="1"/>
      <c r="B277" s="269"/>
      <c r="C277" s="270"/>
      <c r="D277" s="270"/>
      <c r="E277" s="271"/>
      <c r="F277" s="272"/>
      <c r="G277" s="270"/>
      <c r="H277" s="273"/>
      <c r="I277" s="274"/>
      <c r="J277" s="275"/>
      <c r="K277" s="276"/>
      <c r="L277" s="274"/>
      <c r="M277" s="270"/>
      <c r="O277" s="11"/>
      <c r="P277" s="11"/>
      <c r="Q277" s="11"/>
      <c r="R277" s="11"/>
      <c r="S277" s="11"/>
    </row>
    <row r="278" s="10" customFormat="true" ht="12.75" hidden="false" customHeight="false" outlineLevel="0" collapsed="false">
      <c r="A278" s="1"/>
      <c r="B278" s="269"/>
      <c r="C278" s="270"/>
      <c r="D278" s="270"/>
      <c r="E278" s="271"/>
      <c r="F278" s="272"/>
      <c r="G278" s="270"/>
      <c r="H278" s="273"/>
      <c r="I278" s="274"/>
      <c r="J278" s="275"/>
      <c r="K278" s="276"/>
      <c r="L278" s="274"/>
      <c r="M278" s="270"/>
      <c r="O278" s="11"/>
      <c r="P278" s="11"/>
      <c r="Q278" s="11"/>
      <c r="R278" s="11"/>
      <c r="S278" s="11"/>
    </row>
    <row r="279" s="10" customFormat="true" ht="12.75" hidden="false" customHeight="false" outlineLevel="0" collapsed="false">
      <c r="A279" s="1"/>
      <c r="B279" s="269"/>
      <c r="C279" s="270"/>
      <c r="D279" s="270"/>
      <c r="E279" s="271"/>
      <c r="F279" s="272"/>
      <c r="G279" s="270"/>
      <c r="H279" s="273"/>
      <c r="I279" s="274"/>
      <c r="J279" s="275"/>
      <c r="K279" s="276"/>
      <c r="L279" s="274"/>
      <c r="M279" s="270"/>
      <c r="O279" s="11"/>
      <c r="P279" s="11"/>
      <c r="Q279" s="11"/>
      <c r="R279" s="11"/>
      <c r="S279" s="11"/>
    </row>
    <row r="280" s="10" customFormat="true" ht="12.75" hidden="false" customHeight="false" outlineLevel="0" collapsed="false">
      <c r="A280" s="1"/>
      <c r="B280" s="269"/>
      <c r="C280" s="270"/>
      <c r="D280" s="270"/>
      <c r="E280" s="271"/>
      <c r="F280" s="272"/>
      <c r="G280" s="270"/>
      <c r="H280" s="273"/>
      <c r="I280" s="274"/>
      <c r="J280" s="275"/>
      <c r="K280" s="276"/>
      <c r="L280" s="274"/>
      <c r="M280" s="270"/>
      <c r="O280" s="11"/>
      <c r="P280" s="11"/>
      <c r="Q280" s="11"/>
      <c r="R280" s="11"/>
      <c r="S280" s="11"/>
    </row>
    <row r="281" s="10" customFormat="true" ht="12.75" hidden="false" customHeight="false" outlineLevel="0" collapsed="false">
      <c r="A281" s="1"/>
      <c r="B281" s="269"/>
      <c r="C281" s="270"/>
      <c r="D281" s="270"/>
      <c r="E281" s="271"/>
      <c r="F281" s="272"/>
      <c r="G281" s="270"/>
      <c r="H281" s="273"/>
      <c r="I281" s="274"/>
      <c r="J281" s="275"/>
      <c r="K281" s="276"/>
      <c r="L281" s="274"/>
      <c r="M281" s="270"/>
      <c r="O281" s="11"/>
      <c r="P281" s="11"/>
      <c r="Q281" s="11"/>
      <c r="R281" s="11"/>
      <c r="S281" s="11"/>
    </row>
    <row r="282" s="10" customFormat="true" ht="12.75" hidden="false" customHeight="false" outlineLevel="0" collapsed="false">
      <c r="A282" s="1"/>
      <c r="B282" s="269"/>
      <c r="C282" s="270"/>
      <c r="D282" s="270"/>
      <c r="E282" s="271"/>
      <c r="F282" s="272"/>
      <c r="G282" s="270"/>
      <c r="H282" s="273"/>
      <c r="I282" s="274"/>
      <c r="J282" s="275"/>
      <c r="K282" s="276"/>
      <c r="L282" s="274"/>
      <c r="M282" s="270"/>
      <c r="O282" s="11"/>
      <c r="P282" s="11"/>
      <c r="Q282" s="11"/>
      <c r="R282" s="11"/>
      <c r="S282" s="11"/>
    </row>
    <row r="283" s="10" customFormat="true" ht="12.75" hidden="false" customHeight="false" outlineLevel="0" collapsed="false">
      <c r="A283" s="1"/>
      <c r="B283" s="269"/>
      <c r="C283" s="270"/>
      <c r="D283" s="270"/>
      <c r="E283" s="271"/>
      <c r="F283" s="272"/>
      <c r="G283" s="270"/>
      <c r="H283" s="273"/>
      <c r="I283" s="274"/>
      <c r="J283" s="275"/>
      <c r="K283" s="276"/>
      <c r="L283" s="274"/>
      <c r="M283" s="270"/>
      <c r="O283" s="11"/>
      <c r="P283" s="11"/>
      <c r="Q283" s="11"/>
      <c r="R283" s="11"/>
      <c r="S283" s="11"/>
    </row>
    <row r="284" s="10" customFormat="true" ht="12.75" hidden="false" customHeight="false" outlineLevel="0" collapsed="false">
      <c r="A284" s="1"/>
      <c r="B284" s="269"/>
      <c r="C284" s="270"/>
      <c r="D284" s="270"/>
      <c r="E284" s="271"/>
      <c r="F284" s="272"/>
      <c r="G284" s="270"/>
      <c r="H284" s="273"/>
      <c r="I284" s="274"/>
      <c r="J284" s="275"/>
      <c r="K284" s="276"/>
      <c r="L284" s="274"/>
      <c r="M284" s="270"/>
      <c r="O284" s="11"/>
      <c r="P284" s="11"/>
      <c r="Q284" s="11"/>
      <c r="R284" s="11"/>
      <c r="S284" s="11"/>
    </row>
    <row r="285" s="10" customFormat="true" ht="12.75" hidden="false" customHeight="false" outlineLevel="0" collapsed="false">
      <c r="A285" s="1"/>
      <c r="B285" s="269"/>
      <c r="C285" s="270"/>
      <c r="D285" s="270"/>
      <c r="E285" s="271"/>
      <c r="F285" s="272"/>
      <c r="G285" s="270"/>
      <c r="H285" s="273"/>
      <c r="I285" s="274"/>
      <c r="J285" s="275"/>
      <c r="K285" s="276"/>
      <c r="L285" s="274"/>
      <c r="M285" s="270"/>
      <c r="O285" s="11"/>
      <c r="P285" s="11"/>
      <c r="Q285" s="11"/>
      <c r="R285" s="11"/>
      <c r="S285" s="11"/>
    </row>
    <row r="286" s="10" customFormat="true" ht="12.75" hidden="false" customHeight="false" outlineLevel="0" collapsed="false">
      <c r="A286" s="1"/>
      <c r="B286" s="269"/>
      <c r="C286" s="270"/>
      <c r="D286" s="270"/>
      <c r="E286" s="271"/>
      <c r="F286" s="272"/>
      <c r="G286" s="270"/>
      <c r="H286" s="273"/>
      <c r="I286" s="274"/>
      <c r="J286" s="275"/>
      <c r="K286" s="276"/>
      <c r="L286" s="274"/>
      <c r="M286" s="270"/>
      <c r="O286" s="11"/>
      <c r="P286" s="11"/>
      <c r="Q286" s="11"/>
      <c r="R286" s="11"/>
      <c r="S286" s="11"/>
    </row>
    <row r="287" s="10" customFormat="true" ht="12.75" hidden="false" customHeight="false" outlineLevel="0" collapsed="false">
      <c r="A287" s="1"/>
      <c r="B287" s="269"/>
      <c r="C287" s="270"/>
      <c r="D287" s="270"/>
      <c r="E287" s="271"/>
      <c r="F287" s="272"/>
      <c r="G287" s="270"/>
      <c r="H287" s="273"/>
      <c r="I287" s="274"/>
      <c r="J287" s="275"/>
      <c r="K287" s="276"/>
      <c r="L287" s="274"/>
      <c r="M287" s="270"/>
      <c r="O287" s="11"/>
      <c r="P287" s="11"/>
      <c r="Q287" s="11"/>
      <c r="R287" s="11"/>
      <c r="S287" s="11"/>
    </row>
    <row r="288" s="10" customFormat="true" ht="12.75" hidden="false" customHeight="false" outlineLevel="0" collapsed="false">
      <c r="A288" s="1"/>
      <c r="B288" s="269"/>
      <c r="C288" s="270"/>
      <c r="D288" s="270"/>
      <c r="E288" s="271"/>
      <c r="F288" s="272"/>
      <c r="G288" s="270"/>
      <c r="H288" s="273"/>
      <c r="I288" s="274"/>
      <c r="J288" s="275"/>
      <c r="K288" s="276"/>
      <c r="L288" s="274"/>
      <c r="M288" s="270"/>
      <c r="O288" s="11"/>
      <c r="P288" s="11"/>
      <c r="Q288" s="11"/>
      <c r="R288" s="11"/>
      <c r="S288" s="11"/>
    </row>
    <row r="289" s="10" customFormat="true" ht="12.75" hidden="false" customHeight="false" outlineLevel="0" collapsed="false">
      <c r="A289" s="1"/>
      <c r="B289" s="269"/>
      <c r="C289" s="270"/>
      <c r="D289" s="270"/>
      <c r="E289" s="271"/>
      <c r="F289" s="272"/>
      <c r="G289" s="270"/>
      <c r="H289" s="273"/>
      <c r="I289" s="274"/>
      <c r="J289" s="275"/>
      <c r="K289" s="276"/>
      <c r="L289" s="274"/>
      <c r="M289" s="270"/>
      <c r="O289" s="11"/>
      <c r="P289" s="11"/>
      <c r="Q289" s="11"/>
      <c r="R289" s="11"/>
      <c r="S289" s="11"/>
    </row>
    <row r="290" s="10" customFormat="true" ht="12.75" hidden="false" customHeight="false" outlineLevel="0" collapsed="false">
      <c r="A290" s="1"/>
      <c r="B290" s="269"/>
      <c r="C290" s="270"/>
      <c r="D290" s="270"/>
      <c r="E290" s="271"/>
      <c r="F290" s="272"/>
      <c r="G290" s="270"/>
      <c r="H290" s="273"/>
      <c r="I290" s="274"/>
      <c r="J290" s="275"/>
      <c r="K290" s="276"/>
      <c r="L290" s="274"/>
      <c r="M290" s="270"/>
      <c r="O290" s="11"/>
      <c r="P290" s="11"/>
      <c r="Q290" s="11"/>
      <c r="R290" s="11"/>
      <c r="S290" s="11"/>
    </row>
    <row r="291" s="10" customFormat="true" ht="12.75" hidden="false" customHeight="false" outlineLevel="0" collapsed="false">
      <c r="A291" s="1"/>
      <c r="B291" s="269"/>
      <c r="C291" s="270"/>
      <c r="D291" s="270"/>
      <c r="E291" s="271"/>
      <c r="F291" s="272"/>
      <c r="G291" s="270"/>
      <c r="H291" s="273"/>
      <c r="I291" s="274"/>
      <c r="J291" s="275"/>
      <c r="K291" s="276"/>
      <c r="L291" s="274"/>
      <c r="M291" s="270"/>
      <c r="O291" s="11"/>
      <c r="P291" s="11"/>
      <c r="Q291" s="11"/>
      <c r="R291" s="11"/>
      <c r="S291" s="11"/>
    </row>
    <row r="292" s="10" customFormat="true" ht="12.75" hidden="false" customHeight="false" outlineLevel="0" collapsed="false">
      <c r="A292" s="1"/>
      <c r="B292" s="269"/>
      <c r="C292" s="270"/>
      <c r="D292" s="270"/>
      <c r="E292" s="271"/>
      <c r="F292" s="272"/>
      <c r="G292" s="270"/>
      <c r="H292" s="273"/>
      <c r="I292" s="274"/>
      <c r="J292" s="275"/>
      <c r="K292" s="276"/>
      <c r="L292" s="274"/>
      <c r="M292" s="270"/>
      <c r="O292" s="11"/>
      <c r="P292" s="11"/>
      <c r="Q292" s="11"/>
      <c r="R292" s="11"/>
      <c r="S292" s="11"/>
    </row>
    <row r="293" s="10" customFormat="true" ht="12.75" hidden="false" customHeight="false" outlineLevel="0" collapsed="false">
      <c r="A293" s="1"/>
      <c r="B293" s="269"/>
      <c r="C293" s="270"/>
      <c r="D293" s="270"/>
      <c r="E293" s="271"/>
      <c r="F293" s="272"/>
      <c r="G293" s="270"/>
      <c r="H293" s="273"/>
      <c r="I293" s="274"/>
      <c r="J293" s="275"/>
      <c r="K293" s="276"/>
      <c r="L293" s="274"/>
      <c r="M293" s="270"/>
      <c r="O293" s="11"/>
      <c r="P293" s="11"/>
      <c r="Q293" s="11"/>
      <c r="R293" s="11"/>
      <c r="S293" s="11"/>
    </row>
    <row r="294" s="10" customFormat="true" ht="12.75" hidden="false" customHeight="false" outlineLevel="0" collapsed="false">
      <c r="A294" s="1"/>
      <c r="B294" s="269"/>
      <c r="C294" s="270"/>
      <c r="D294" s="270"/>
      <c r="E294" s="271"/>
      <c r="F294" s="272"/>
      <c r="G294" s="270"/>
      <c r="H294" s="273"/>
      <c r="I294" s="274"/>
      <c r="J294" s="275"/>
      <c r="K294" s="276"/>
      <c r="L294" s="274"/>
      <c r="M294" s="270"/>
      <c r="O294" s="11"/>
      <c r="P294" s="11"/>
      <c r="Q294" s="11"/>
      <c r="R294" s="11"/>
      <c r="S294" s="11"/>
    </row>
    <row r="295" s="10" customFormat="true" ht="12.75" hidden="false" customHeight="false" outlineLevel="0" collapsed="false">
      <c r="A295" s="1"/>
      <c r="B295" s="269"/>
      <c r="C295" s="270"/>
      <c r="D295" s="270"/>
      <c r="E295" s="271"/>
      <c r="F295" s="272"/>
      <c r="G295" s="270"/>
      <c r="H295" s="273"/>
      <c r="I295" s="274"/>
      <c r="J295" s="275"/>
      <c r="K295" s="276"/>
      <c r="L295" s="274"/>
      <c r="M295" s="270"/>
      <c r="O295" s="11"/>
      <c r="P295" s="11"/>
      <c r="Q295" s="11"/>
      <c r="R295" s="11"/>
      <c r="S295" s="11"/>
    </row>
    <row r="296" s="10" customFormat="true" ht="12.75" hidden="false" customHeight="false" outlineLevel="0" collapsed="false">
      <c r="A296" s="1"/>
      <c r="B296" s="269"/>
      <c r="C296" s="270"/>
      <c r="D296" s="270"/>
      <c r="E296" s="271"/>
      <c r="F296" s="272"/>
      <c r="G296" s="270"/>
      <c r="H296" s="273"/>
      <c r="I296" s="274"/>
      <c r="J296" s="275"/>
      <c r="K296" s="276"/>
      <c r="L296" s="274"/>
      <c r="M296" s="270"/>
      <c r="O296" s="11"/>
      <c r="P296" s="11"/>
      <c r="Q296" s="11"/>
      <c r="R296" s="11"/>
      <c r="S296" s="11"/>
    </row>
    <row r="297" s="10" customFormat="true" ht="12.75" hidden="false" customHeight="false" outlineLevel="0" collapsed="false">
      <c r="A297" s="1"/>
      <c r="B297" s="269"/>
      <c r="C297" s="270"/>
      <c r="D297" s="270"/>
      <c r="E297" s="271"/>
      <c r="F297" s="272"/>
      <c r="G297" s="270"/>
      <c r="H297" s="273"/>
      <c r="I297" s="274"/>
      <c r="J297" s="275"/>
      <c r="K297" s="276"/>
      <c r="L297" s="274"/>
      <c r="M297" s="270"/>
      <c r="O297" s="11"/>
      <c r="P297" s="11"/>
      <c r="Q297" s="11"/>
      <c r="R297" s="11"/>
      <c r="S297" s="11"/>
    </row>
    <row r="298" s="10" customFormat="true" ht="12.75" hidden="false" customHeight="false" outlineLevel="0" collapsed="false">
      <c r="A298" s="1"/>
      <c r="B298" s="269"/>
      <c r="C298" s="270"/>
      <c r="D298" s="270"/>
      <c r="E298" s="271"/>
      <c r="F298" s="272"/>
      <c r="G298" s="270"/>
      <c r="H298" s="273"/>
      <c r="I298" s="274"/>
      <c r="J298" s="275"/>
      <c r="K298" s="276"/>
      <c r="L298" s="274"/>
      <c r="M298" s="270"/>
      <c r="O298" s="11"/>
      <c r="P298" s="11"/>
      <c r="Q298" s="11"/>
      <c r="R298" s="11"/>
      <c r="S298" s="11"/>
    </row>
    <row r="299" s="10" customFormat="true" ht="12.75" hidden="false" customHeight="false" outlineLevel="0" collapsed="false">
      <c r="A299" s="1"/>
      <c r="B299" s="269"/>
      <c r="C299" s="270"/>
      <c r="D299" s="270"/>
      <c r="E299" s="271"/>
      <c r="F299" s="272"/>
      <c r="G299" s="270"/>
      <c r="H299" s="273"/>
      <c r="I299" s="274"/>
      <c r="J299" s="275"/>
      <c r="K299" s="276"/>
      <c r="L299" s="274"/>
      <c r="M299" s="270"/>
      <c r="O299" s="11"/>
      <c r="P299" s="11"/>
      <c r="Q299" s="11"/>
      <c r="R299" s="11"/>
      <c r="S299" s="11"/>
    </row>
    <row r="300" s="10" customFormat="true" ht="12.75" hidden="false" customHeight="false" outlineLevel="0" collapsed="false">
      <c r="A300" s="1"/>
      <c r="B300" s="269"/>
      <c r="C300" s="270"/>
      <c r="D300" s="270"/>
      <c r="E300" s="271"/>
      <c r="F300" s="272"/>
      <c r="G300" s="270"/>
      <c r="H300" s="273"/>
      <c r="I300" s="274"/>
      <c r="J300" s="275"/>
      <c r="K300" s="276"/>
      <c r="L300" s="274"/>
      <c r="M300" s="270"/>
      <c r="O300" s="11"/>
      <c r="P300" s="11"/>
      <c r="Q300" s="11"/>
      <c r="R300" s="11"/>
      <c r="S300" s="11"/>
    </row>
    <row r="301" s="10" customFormat="true" ht="12.75" hidden="false" customHeight="false" outlineLevel="0" collapsed="false">
      <c r="A301" s="1"/>
      <c r="B301" s="269"/>
      <c r="C301" s="270"/>
      <c r="D301" s="270"/>
      <c r="E301" s="271"/>
      <c r="F301" s="272"/>
      <c r="G301" s="270"/>
      <c r="H301" s="273"/>
      <c r="I301" s="274"/>
      <c r="J301" s="275"/>
      <c r="K301" s="276"/>
      <c r="L301" s="274"/>
      <c r="M301" s="270"/>
      <c r="O301" s="11"/>
      <c r="P301" s="11"/>
      <c r="Q301" s="11"/>
      <c r="R301" s="11"/>
      <c r="S301" s="11"/>
    </row>
    <row r="302" s="10" customFormat="true" ht="12.75" hidden="false" customHeight="false" outlineLevel="0" collapsed="false">
      <c r="A302" s="1"/>
      <c r="B302" s="269"/>
      <c r="C302" s="270"/>
      <c r="D302" s="270"/>
      <c r="E302" s="271"/>
      <c r="F302" s="272"/>
      <c r="G302" s="270"/>
      <c r="H302" s="273"/>
      <c r="I302" s="274"/>
      <c r="J302" s="275"/>
      <c r="K302" s="276"/>
      <c r="L302" s="274"/>
      <c r="M302" s="270"/>
      <c r="O302" s="11"/>
      <c r="P302" s="11"/>
      <c r="Q302" s="11"/>
      <c r="R302" s="11"/>
      <c r="S302" s="11"/>
    </row>
    <row r="303" s="10" customFormat="true" ht="12.75" hidden="false" customHeight="false" outlineLevel="0" collapsed="false">
      <c r="A303" s="1"/>
      <c r="B303" s="269"/>
      <c r="C303" s="270"/>
      <c r="D303" s="270"/>
      <c r="E303" s="271"/>
      <c r="F303" s="272"/>
      <c r="G303" s="270"/>
      <c r="H303" s="273"/>
      <c r="I303" s="274"/>
      <c r="J303" s="275"/>
      <c r="K303" s="276"/>
      <c r="L303" s="274"/>
      <c r="M303" s="270"/>
      <c r="O303" s="11"/>
      <c r="P303" s="11"/>
      <c r="Q303" s="11"/>
      <c r="R303" s="11"/>
      <c r="S303" s="11"/>
    </row>
    <row r="304" s="10" customFormat="true" ht="12.75" hidden="false" customHeight="false" outlineLevel="0" collapsed="false">
      <c r="A304" s="1"/>
      <c r="B304" s="269"/>
      <c r="C304" s="270"/>
      <c r="D304" s="270"/>
      <c r="E304" s="271"/>
      <c r="F304" s="272"/>
      <c r="G304" s="270"/>
      <c r="H304" s="273"/>
      <c r="I304" s="274"/>
      <c r="J304" s="275"/>
      <c r="K304" s="276"/>
      <c r="L304" s="274"/>
      <c r="M304" s="270"/>
      <c r="O304" s="11"/>
      <c r="P304" s="11"/>
      <c r="Q304" s="11"/>
      <c r="R304" s="11"/>
      <c r="S304" s="11"/>
    </row>
    <row r="305" s="10" customFormat="true" ht="12.75" hidden="false" customHeight="false" outlineLevel="0" collapsed="false">
      <c r="A305" s="1"/>
      <c r="B305" s="269"/>
      <c r="C305" s="270"/>
      <c r="D305" s="270"/>
      <c r="E305" s="271"/>
      <c r="F305" s="272"/>
      <c r="G305" s="270"/>
      <c r="H305" s="273"/>
      <c r="I305" s="274"/>
      <c r="J305" s="275"/>
      <c r="K305" s="276"/>
      <c r="L305" s="274"/>
      <c r="M305" s="270"/>
      <c r="O305" s="11"/>
      <c r="P305" s="11"/>
      <c r="Q305" s="11"/>
      <c r="R305" s="11"/>
      <c r="S305" s="11"/>
    </row>
    <row r="306" s="10" customFormat="true" ht="12.75" hidden="false" customHeight="false" outlineLevel="0" collapsed="false">
      <c r="A306" s="1"/>
      <c r="B306" s="269"/>
      <c r="C306" s="270"/>
      <c r="D306" s="270"/>
      <c r="E306" s="271"/>
      <c r="F306" s="272"/>
      <c r="G306" s="270"/>
      <c r="H306" s="273"/>
      <c r="I306" s="274"/>
      <c r="J306" s="275"/>
      <c r="K306" s="276"/>
      <c r="L306" s="274"/>
      <c r="M306" s="270"/>
      <c r="O306" s="11"/>
      <c r="P306" s="11"/>
      <c r="Q306" s="11"/>
      <c r="R306" s="11"/>
      <c r="S306" s="11"/>
    </row>
    <row r="307" s="10" customFormat="true" ht="12.75" hidden="false" customHeight="false" outlineLevel="0" collapsed="false">
      <c r="A307" s="1"/>
      <c r="B307" s="269"/>
      <c r="C307" s="270"/>
      <c r="D307" s="270"/>
      <c r="E307" s="271"/>
      <c r="F307" s="272"/>
      <c r="G307" s="270"/>
      <c r="H307" s="273"/>
      <c r="I307" s="274"/>
      <c r="J307" s="275"/>
      <c r="K307" s="276"/>
      <c r="L307" s="274"/>
      <c r="M307" s="270"/>
      <c r="O307" s="11"/>
      <c r="P307" s="11"/>
      <c r="Q307" s="11"/>
      <c r="R307" s="11"/>
      <c r="S307" s="11"/>
    </row>
    <row r="308" s="10" customFormat="true" ht="12.75" hidden="false" customHeight="false" outlineLevel="0" collapsed="false">
      <c r="A308" s="1"/>
      <c r="B308" s="269"/>
      <c r="C308" s="270"/>
      <c r="D308" s="270"/>
      <c r="E308" s="271"/>
      <c r="F308" s="272"/>
      <c r="G308" s="270"/>
      <c r="H308" s="273"/>
      <c r="I308" s="274"/>
      <c r="J308" s="275"/>
      <c r="K308" s="276"/>
      <c r="L308" s="274"/>
      <c r="M308" s="270"/>
      <c r="O308" s="11"/>
      <c r="P308" s="11"/>
      <c r="Q308" s="11"/>
      <c r="R308" s="11"/>
      <c r="S308" s="11"/>
    </row>
  </sheetData>
  <mergeCells count="11">
    <mergeCell ref="A1:T2"/>
    <mergeCell ref="E154:F154"/>
    <mergeCell ref="I154:J154"/>
    <mergeCell ref="E155:F155"/>
    <mergeCell ref="I155:J155"/>
    <mergeCell ref="E156:F156"/>
    <mergeCell ref="I156:J156"/>
    <mergeCell ref="E157:F157"/>
    <mergeCell ref="I157:J157"/>
    <mergeCell ref="E158:F158"/>
    <mergeCell ref="I158:J15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7" man="true" max="16383" min="0"/>
    <brk id="11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4:28:27Z</dcterms:created>
  <dc:creator/>
  <dc:description/>
  <dc:language>en-US</dc:language>
  <cp:lastModifiedBy>remorlc</cp:lastModifiedBy>
  <dcterms:modified xsi:type="dcterms:W3CDTF">2012-07-03T14:41:48Z</dcterms:modified>
  <cp:revision>0</cp:revision>
  <dc:subject/>
  <dc:title/>
</cp:coreProperties>
</file>