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JOINVILLE" sheetId="1" state="visible" r:id="rId2"/>
    <sheet name="J. DO SUL" sheetId="2" state="visible" r:id="rId3"/>
    <sheet name="HU" sheetId="3" state="visible" r:id="rId4"/>
    <sheet name="OTOVIDA" sheetId="4" state="visible" r:id="rId5"/>
    <sheet name="CHAPECO" sheetId="5" state="visible" r:id="rId6"/>
    <sheet name="ITAJA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2">
  <si>
    <t xml:space="preserve">CENTRINHO </t>
  </si>
  <si>
    <t xml:space="preserve">per capita</t>
  </si>
  <si>
    <t xml:space="preserve">JOINVILLE </t>
  </si>
  <si>
    <t xml:space="preserve">POPULAÇÃO</t>
  </si>
  <si>
    <t xml:space="preserve">VAGA</t>
  </si>
  <si>
    <t xml:space="preserve">MÉDIA</t>
  </si>
  <si>
    <t xml:space="preserve">ALTA</t>
  </si>
  <si>
    <t xml:space="preserve">vaga</t>
  </si>
  <si>
    <t xml:space="preserve">média</t>
  </si>
  <si>
    <t xml:space="preserve">alta</t>
  </si>
  <si>
    <t xml:space="preserve">Sdr  23</t>
  </si>
  <si>
    <t xml:space="preserve">REFERÊNCIA ALTA</t>
  </si>
  <si>
    <t xml:space="preserve">Sdr  24</t>
  </si>
  <si>
    <t xml:space="preserve">Sdr  25</t>
  </si>
  <si>
    <t xml:space="preserve">Sdr 26</t>
  </si>
  <si>
    <t xml:space="preserve">Custo</t>
  </si>
  <si>
    <t xml:space="preserve">TOTAL DE ATENDIMENTO</t>
  </si>
  <si>
    <t xml:space="preserve">AADAV</t>
  </si>
  <si>
    <t xml:space="preserve">JARAGUA DO SUL</t>
  </si>
  <si>
    <t xml:space="preserve">REFERÊNCIA MÉDIA</t>
  </si>
  <si>
    <t xml:space="preserve">Sdr  26</t>
  </si>
  <si>
    <t xml:space="preserve">HOSPITAL UNIVERSITARIO - MÉDIA</t>
  </si>
  <si>
    <t xml:space="preserve">FLORIPA</t>
  </si>
  <si>
    <t xml:space="preserve">Sdr   01</t>
  </si>
  <si>
    <t xml:space="preserve">Sdr   02</t>
  </si>
  <si>
    <t xml:space="preserve">Sdr   03</t>
  </si>
  <si>
    <t xml:space="preserve">Sdr   04</t>
  </si>
  <si>
    <t xml:space="preserve">Sdr   05</t>
  </si>
  <si>
    <t xml:space="preserve">Sdr 06</t>
  </si>
  <si>
    <t xml:space="preserve">Sdr   07</t>
  </si>
  <si>
    <t xml:space="preserve">Sdr   08</t>
  </si>
  <si>
    <t xml:space="preserve">Sdr   09</t>
  </si>
  <si>
    <t xml:space="preserve">Sdr   10</t>
  </si>
  <si>
    <t xml:space="preserve">Sdr   11</t>
  </si>
  <si>
    <t xml:space="preserve">Sdr   16</t>
  </si>
  <si>
    <t xml:space="preserve">Sdr   18</t>
  </si>
  <si>
    <t xml:space="preserve">Sdr   19</t>
  </si>
  <si>
    <t xml:space="preserve">Sdr   20</t>
  </si>
  <si>
    <t xml:space="preserve">Sdr   21</t>
  </si>
  <si>
    <t xml:space="preserve">Sdr   22</t>
  </si>
  <si>
    <t xml:space="preserve">Sdr   27</t>
  </si>
  <si>
    <t xml:space="preserve">Sdr   28</t>
  </si>
  <si>
    <t xml:space="preserve">Sdr   29</t>
  </si>
  <si>
    <t xml:space="preserve">Sdr   30</t>
  </si>
  <si>
    <t xml:space="preserve">Sdr   31</t>
  </si>
  <si>
    <t xml:space="preserve">Sdr   32</t>
  </si>
  <si>
    <t xml:space="preserve">Sdr    33</t>
  </si>
  <si>
    <t xml:space="preserve">Sdr   36</t>
  </si>
  <si>
    <t xml:space="preserve">pop</t>
  </si>
  <si>
    <t xml:space="preserve">OTOVIDA</t>
  </si>
  <si>
    <t xml:space="preserve">CLINICA I. OESTE</t>
  </si>
  <si>
    <t xml:space="preserve">CHAPECÓ</t>
  </si>
  <si>
    <t xml:space="preserve">UNIVALI</t>
  </si>
  <si>
    <t xml:space="preserve">ITAJAI</t>
  </si>
  <si>
    <t xml:space="preserve">Sdr   12</t>
  </si>
  <si>
    <t xml:space="preserve">Sdr   13</t>
  </si>
  <si>
    <t xml:space="preserve">Sdr   14</t>
  </si>
  <si>
    <t xml:space="preserve">Sdr   15</t>
  </si>
  <si>
    <t xml:space="preserve">Sdr   17</t>
  </si>
  <si>
    <t xml:space="preserve">Sdr   34</t>
  </si>
  <si>
    <t xml:space="preserve">Sdr   35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K62" activeCellId="0" sqref="K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23.7"/>
    <col collapsed="false" customWidth="true" hidden="true" outlineLevel="0" max="3" min="3" style="1" width="11.28"/>
    <col collapsed="false" customWidth="false" hidden="true" outlineLevel="0" max="5" min="4" style="1" width="9.14"/>
    <col collapsed="false" customWidth="true" hidden="true" outlineLevel="0" max="7" min="6" style="1" width="9.06"/>
    <col collapsed="false" customWidth="false" hidden="false" outlineLevel="0" max="257" min="8" style="1" width="9.14"/>
  </cols>
  <sheetData>
    <row r="1" customFormat="false" ht="15.75" hidden="true" customHeight="true" outlineLevel="0" collapsed="false"/>
    <row r="2" customFormat="false" ht="15.75" hidden="true" customHeight="true" outlineLevel="0" collapsed="false"/>
    <row r="3" customFormat="false" ht="15.75" hidden="true" customHeight="false" outlineLevel="0" collapsed="false"/>
    <row r="4" customFormat="false" ht="15.75" hidden="true" customHeight="false" outlineLevel="0" collapsed="false"/>
    <row r="5" customFormat="false" ht="15.75" hidden="true" customHeight="false" outlineLevel="0" collapsed="false"/>
    <row r="6" customFormat="false" ht="15.75" hidden="true" customHeight="false" outlineLevel="0" collapsed="false"/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5.75" hidden="true" customHeight="false" outlineLevel="0" collapsed="false"/>
    <row r="10" customFormat="false" ht="15.75" hidden="true" customHeight="false" outlineLevel="0" collapsed="false"/>
    <row r="11" customFormat="false" ht="15.75" hidden="true" customHeight="false" outlineLevel="0" collapsed="false"/>
    <row r="12" customFormat="false" ht="15.75" hidden="true" customHeight="true" outlineLevel="0" collapsed="false"/>
    <row r="13" customFormat="false" ht="15.75" hidden="true" customHeight="false" outlineLevel="0" collapsed="false"/>
    <row r="14" customFormat="false" ht="15.75" hidden="true" customHeight="false" outlineLevel="0" collapsed="false"/>
    <row r="15" customFormat="false" ht="15.75" hidden="true" customHeight="false" outlineLevel="0" collapsed="false"/>
    <row r="16" customFormat="false" ht="15.75" hidden="true" customHeight="false" outlineLevel="0" collapsed="false"/>
    <row r="17" customFormat="false" ht="15.75" hidden="true" customHeight="true" outlineLevel="0" collapsed="false"/>
    <row r="18" customFormat="false" ht="15.75" hidden="true" customHeight="false" outlineLevel="0" collapsed="false"/>
    <row r="19" customFormat="false" ht="15.75" hidden="true" customHeight="true" outlineLevel="0" collapsed="false">
      <c r="A19" s="2"/>
    </row>
    <row r="20" customFormat="false" ht="15.75" hidden="true" customHeight="false" outlineLevel="0" collapsed="false">
      <c r="A20" s="3"/>
    </row>
    <row r="21" customFormat="false" ht="15.75" hidden="true" customHeight="false" outlineLevel="0" collapsed="false">
      <c r="A21" s="4"/>
    </row>
    <row r="22" customFormat="false" ht="16.5" hidden="true" customHeight="false" outlineLevel="0" collapsed="false">
      <c r="A22" s="5"/>
    </row>
    <row r="23" s="9" customFormat="true" ht="21" hidden="false" customHeight="false" outlineLevel="0" collapsed="false">
      <c r="A23" s="6" t="s">
        <v>0</v>
      </c>
      <c r="B23" s="6"/>
      <c r="C23" s="6"/>
      <c r="D23" s="6"/>
      <c r="E23" s="6"/>
      <c r="F23" s="7"/>
      <c r="G23" s="8" t="s">
        <v>1</v>
      </c>
      <c r="H23" s="8"/>
      <c r="I23" s="8"/>
    </row>
    <row r="24" s="9" customFormat="true" ht="20.25" hidden="false" customHeight="false" outlineLevel="0" collapsed="false">
      <c r="A24" s="10" t="s">
        <v>2</v>
      </c>
      <c r="B24" s="10" t="s">
        <v>3</v>
      </c>
      <c r="C24" s="10" t="s">
        <v>4</v>
      </c>
      <c r="D24" s="10" t="s">
        <v>5</v>
      </c>
      <c r="E24" s="10" t="s">
        <v>6</v>
      </c>
      <c r="F24" s="7"/>
      <c r="G24" s="11" t="s">
        <v>7</v>
      </c>
      <c r="H24" s="7" t="s">
        <v>8</v>
      </c>
      <c r="I24" s="7" t="s">
        <v>9</v>
      </c>
    </row>
    <row r="25" s="9" customFormat="true" ht="20.25" hidden="false" customHeight="false" outlineLevel="0" collapsed="false">
      <c r="A25" s="10" t="s">
        <v>10</v>
      </c>
      <c r="B25" s="12" t="n">
        <v>609694</v>
      </c>
      <c r="C25" s="10" t="n">
        <v>65</v>
      </c>
      <c r="D25" s="10" t="n">
        <v>58</v>
      </c>
      <c r="E25" s="10" t="n">
        <v>7</v>
      </c>
      <c r="F25" s="7"/>
      <c r="G25" s="13" t="n">
        <f aca="false">((B25*$C$52)/$B$52)</f>
        <v>40.8373579322653</v>
      </c>
      <c r="H25" s="13" t="n">
        <v>40</v>
      </c>
      <c r="I25" s="13" t="n">
        <f aca="false">((B25*$I$52)/$B$52)</f>
        <v>3.61850006994756</v>
      </c>
    </row>
    <row r="26" s="9" customFormat="true" ht="16.5" hidden="false" customHeight="true" outlineLevel="0" collapsed="false">
      <c r="A26" s="10" t="s">
        <v>11</v>
      </c>
      <c r="B26" s="10"/>
      <c r="C26" s="10"/>
      <c r="D26" s="10"/>
      <c r="E26" s="10"/>
      <c r="F26" s="7"/>
      <c r="G26" s="13"/>
      <c r="H26" s="13"/>
      <c r="I26" s="13"/>
    </row>
    <row r="27" s="9" customFormat="true" ht="20.25" hidden="false" customHeight="false" outlineLevel="0" collapsed="false">
      <c r="A27" s="10" t="s">
        <v>12</v>
      </c>
      <c r="B27" s="12" t="n">
        <v>208754</v>
      </c>
      <c r="C27" s="10" t="n">
        <v>5</v>
      </c>
      <c r="D27" s="10"/>
      <c r="E27" s="10" t="n">
        <v>5</v>
      </c>
      <c r="F27" s="7"/>
      <c r="G27" s="13" t="n">
        <f aca="false">((B27*$C$52)/$B$52)</f>
        <v>13.9823613448584</v>
      </c>
      <c r="H27" s="13"/>
      <c r="I27" s="13" t="n">
        <f aca="false">((B27*$I$52)/$B$52)</f>
        <v>1.23894341030391</v>
      </c>
    </row>
    <row r="28" s="9" customFormat="true" ht="20.25" hidden="false" customHeight="false" outlineLevel="0" collapsed="false">
      <c r="A28" s="10" t="s">
        <v>13</v>
      </c>
      <c r="B28" s="12" t="n">
        <v>230351</v>
      </c>
      <c r="C28" s="10" t="n">
        <v>5</v>
      </c>
      <c r="D28" s="10"/>
      <c r="E28" s="10" t="n">
        <v>5</v>
      </c>
      <c r="F28" s="7"/>
      <c r="G28" s="13" t="n">
        <f aca="false">((B28*$C$52)/$B$52)</f>
        <v>15.4289303110335</v>
      </c>
      <c r="H28" s="13"/>
      <c r="I28" s="13" t="n">
        <f aca="false">((B28*$I$52)/$B$52)</f>
        <v>1.36712040730676</v>
      </c>
    </row>
    <row r="29" s="9" customFormat="true" ht="17.25" hidden="false" customHeight="true" outlineLevel="0" collapsed="false">
      <c r="A29" s="10" t="s">
        <v>14</v>
      </c>
      <c r="B29" s="12" t="n">
        <v>130656</v>
      </c>
      <c r="C29" s="10" t="n">
        <v>4</v>
      </c>
      <c r="D29" s="10"/>
      <c r="E29" s="10" t="n">
        <v>4</v>
      </c>
      <c r="F29" s="7"/>
      <c r="G29" s="13" t="n">
        <f aca="false">((B29*$C$52)/$B$52)</f>
        <v>8.75135041184276</v>
      </c>
      <c r="H29" s="13"/>
      <c r="I29" s="13" t="n">
        <f aca="false">((B29*$I$52)/$B$52)</f>
        <v>0.775436112441763</v>
      </c>
    </row>
    <row r="30" s="9" customFormat="true" ht="15" hidden="true" customHeight="true" outlineLevel="0" collapsed="false">
      <c r="A30" s="10"/>
      <c r="B30" s="10"/>
      <c r="C30" s="10"/>
      <c r="D30" s="10"/>
      <c r="E30" s="10"/>
      <c r="F30" s="7"/>
      <c r="G30" s="13" t="n">
        <f aca="false">((B30*$C$52)/$B$52)</f>
        <v>0</v>
      </c>
      <c r="H30" s="13"/>
      <c r="I30" s="13" t="n">
        <f aca="false">((B30*$I$52)/$B$52)</f>
        <v>0</v>
      </c>
    </row>
    <row r="31" s="9" customFormat="true" ht="15" hidden="true" customHeight="true" outlineLevel="0" collapsed="false">
      <c r="A31" s="10"/>
      <c r="B31" s="10"/>
      <c r="C31" s="10"/>
      <c r="D31" s="10"/>
      <c r="E31" s="10"/>
      <c r="F31" s="7"/>
      <c r="G31" s="13" t="n">
        <f aca="false">((B31*$C$52)/$B$52)</f>
        <v>0</v>
      </c>
      <c r="H31" s="13"/>
      <c r="I31" s="13" t="n">
        <f aca="false">((B31*$I$52)/$B$52)</f>
        <v>0</v>
      </c>
    </row>
    <row r="32" s="9" customFormat="true" ht="15" hidden="true" customHeight="true" outlineLevel="0" collapsed="false">
      <c r="A32" s="10"/>
      <c r="B32" s="10"/>
      <c r="C32" s="10"/>
      <c r="D32" s="10"/>
      <c r="E32" s="10"/>
      <c r="F32" s="7"/>
      <c r="G32" s="13" t="n">
        <f aca="false">((B32*$C$52)/$B$52)</f>
        <v>0</v>
      </c>
      <c r="H32" s="13"/>
      <c r="I32" s="13" t="n">
        <f aca="false">((B32*$I$52)/$B$52)</f>
        <v>0</v>
      </c>
    </row>
    <row r="33" s="9" customFormat="true" ht="15" hidden="true" customHeight="true" outlineLevel="0" collapsed="false">
      <c r="A33" s="10"/>
      <c r="B33" s="10"/>
      <c r="C33" s="10"/>
      <c r="D33" s="10"/>
      <c r="E33" s="10"/>
      <c r="F33" s="7"/>
      <c r="G33" s="13" t="n">
        <f aca="false">((B33*$C$52)/$B$52)</f>
        <v>0</v>
      </c>
      <c r="H33" s="13"/>
      <c r="I33" s="13" t="n">
        <f aca="false">((B33*$I$52)/$B$52)</f>
        <v>0</v>
      </c>
    </row>
    <row r="34" s="9" customFormat="true" ht="15" hidden="true" customHeight="true" outlineLevel="0" collapsed="false">
      <c r="A34" s="10"/>
      <c r="B34" s="10"/>
      <c r="C34" s="10"/>
      <c r="D34" s="10"/>
      <c r="E34" s="10"/>
      <c r="F34" s="7"/>
      <c r="G34" s="13" t="n">
        <f aca="false">((B34*$C$52)/$B$52)</f>
        <v>0</v>
      </c>
      <c r="H34" s="13"/>
      <c r="I34" s="13" t="n">
        <f aca="false">((B34*$I$52)/$B$52)</f>
        <v>0</v>
      </c>
    </row>
    <row r="35" s="9" customFormat="true" ht="15" hidden="true" customHeight="true" outlineLevel="0" collapsed="false">
      <c r="A35" s="10"/>
      <c r="B35" s="10"/>
      <c r="C35" s="10"/>
      <c r="D35" s="10"/>
      <c r="E35" s="10"/>
      <c r="F35" s="7"/>
      <c r="G35" s="13" t="n">
        <f aca="false">((B35*$C$52)/$B$52)</f>
        <v>0</v>
      </c>
      <c r="H35" s="13"/>
      <c r="I35" s="13" t="n">
        <f aca="false">((B35*$I$52)/$B$52)</f>
        <v>0</v>
      </c>
    </row>
    <row r="36" s="9" customFormat="true" ht="15.75" hidden="true" customHeight="true" outlineLevel="0" collapsed="false">
      <c r="A36" s="10"/>
      <c r="B36" s="10"/>
      <c r="C36" s="10"/>
      <c r="D36" s="10"/>
      <c r="E36" s="10"/>
      <c r="F36" s="7"/>
      <c r="G36" s="13" t="n">
        <f aca="false">((B36*$C$52)/$B$52)</f>
        <v>0</v>
      </c>
      <c r="H36" s="13"/>
      <c r="I36" s="13" t="n">
        <f aca="false">((B36*$I$52)/$B$52)</f>
        <v>0</v>
      </c>
    </row>
    <row r="37" s="9" customFormat="true" ht="15" hidden="true" customHeight="true" outlineLevel="0" collapsed="false">
      <c r="A37" s="10"/>
      <c r="B37" s="10"/>
      <c r="C37" s="10"/>
      <c r="D37" s="10"/>
      <c r="E37" s="10"/>
      <c r="F37" s="7"/>
      <c r="G37" s="13" t="n">
        <f aca="false">((B37*$C$52)/$B$52)</f>
        <v>0</v>
      </c>
      <c r="H37" s="13"/>
      <c r="I37" s="13" t="n">
        <f aca="false">((B37*$I$52)/$B$52)</f>
        <v>0</v>
      </c>
    </row>
    <row r="38" s="9" customFormat="true" ht="15.75" hidden="true" customHeight="true" outlineLevel="0" collapsed="false">
      <c r="A38" s="10"/>
      <c r="B38" s="10"/>
      <c r="C38" s="10"/>
      <c r="D38" s="10"/>
      <c r="E38" s="10"/>
      <c r="F38" s="7"/>
      <c r="G38" s="13" t="n">
        <f aca="false">((B38*$C$52)/$B$52)</f>
        <v>0</v>
      </c>
      <c r="H38" s="13"/>
      <c r="I38" s="13" t="n">
        <f aca="false">((B38*$I$52)/$B$52)</f>
        <v>0</v>
      </c>
    </row>
    <row r="39" s="9" customFormat="true" ht="15" hidden="true" customHeight="true" outlineLevel="0" collapsed="false">
      <c r="A39" s="10"/>
      <c r="B39" s="10"/>
      <c r="C39" s="10"/>
      <c r="D39" s="10"/>
      <c r="E39" s="10"/>
      <c r="F39" s="7"/>
      <c r="G39" s="13" t="n">
        <f aca="false">((B39*$C$52)/$B$52)</f>
        <v>0</v>
      </c>
      <c r="H39" s="13"/>
      <c r="I39" s="13" t="n">
        <f aca="false">((B39*$I$52)/$B$52)</f>
        <v>0</v>
      </c>
    </row>
    <row r="40" s="9" customFormat="true" ht="15" hidden="true" customHeight="true" outlineLevel="0" collapsed="false">
      <c r="A40" s="10"/>
      <c r="B40" s="10"/>
      <c r="C40" s="10"/>
      <c r="D40" s="10"/>
      <c r="E40" s="10"/>
      <c r="F40" s="7"/>
      <c r="G40" s="13" t="n">
        <f aca="false">((B40*$C$52)/$B$52)</f>
        <v>0</v>
      </c>
      <c r="H40" s="13"/>
      <c r="I40" s="13" t="n">
        <f aca="false">((B40*$I$52)/$B$52)</f>
        <v>0</v>
      </c>
    </row>
    <row r="41" s="9" customFormat="true" ht="15.75" hidden="true" customHeight="true" outlineLevel="0" collapsed="false">
      <c r="A41" s="10"/>
      <c r="B41" s="10"/>
      <c r="C41" s="10"/>
      <c r="D41" s="10"/>
      <c r="E41" s="10"/>
      <c r="F41" s="7"/>
      <c r="G41" s="13" t="n">
        <f aca="false">((B41*$C$52)/$B$52)</f>
        <v>0</v>
      </c>
      <c r="H41" s="13"/>
      <c r="I41" s="13" t="n">
        <f aca="false">((B41*$I$52)/$B$52)</f>
        <v>0</v>
      </c>
    </row>
    <row r="42" s="9" customFormat="true" ht="15.75" hidden="true" customHeight="true" outlineLevel="0" collapsed="false">
      <c r="A42" s="10"/>
      <c r="B42" s="10"/>
      <c r="C42" s="10"/>
      <c r="D42" s="10"/>
      <c r="E42" s="10"/>
      <c r="F42" s="7"/>
      <c r="G42" s="13" t="n">
        <f aca="false">((B42*$C$52)/$B$52)</f>
        <v>0</v>
      </c>
      <c r="H42" s="13"/>
      <c r="I42" s="13" t="n">
        <f aca="false">((B42*$I$52)/$B$52)</f>
        <v>0</v>
      </c>
    </row>
    <row r="43" s="9" customFormat="true" ht="20.25" hidden="true" customHeight="false" outlineLevel="0" collapsed="false">
      <c r="A43" s="10"/>
      <c r="B43" s="10"/>
      <c r="C43" s="10"/>
      <c r="D43" s="10"/>
      <c r="E43" s="10"/>
      <c r="F43" s="7"/>
      <c r="G43" s="13" t="n">
        <f aca="false">((B43*$C$52)/$B$52)</f>
        <v>0</v>
      </c>
      <c r="H43" s="13"/>
      <c r="I43" s="13" t="n">
        <f aca="false">((B43*$I$52)/$B$52)</f>
        <v>0</v>
      </c>
    </row>
    <row r="44" s="9" customFormat="true" ht="15.75" hidden="true" customHeight="true" outlineLevel="0" collapsed="false">
      <c r="A44" s="2" t="s">
        <v>15</v>
      </c>
      <c r="B44" s="10"/>
      <c r="C44" s="10"/>
      <c r="D44" s="10"/>
      <c r="E44" s="10"/>
      <c r="F44" s="7"/>
      <c r="G44" s="13" t="n">
        <f aca="false">((B44*$C$52)/$B$52)</f>
        <v>0</v>
      </c>
      <c r="H44" s="13"/>
      <c r="I44" s="13" t="n">
        <f aca="false">((B44*$I$52)/$B$52)</f>
        <v>0</v>
      </c>
    </row>
    <row r="45" s="9" customFormat="true" ht="20.25" hidden="true" customHeight="false" outlineLevel="0" collapsed="false">
      <c r="A45" s="14" t="e">
        <f aca="false">#REF!*525</f>
        <v>#REF!</v>
      </c>
      <c r="B45" s="10"/>
      <c r="C45" s="10"/>
      <c r="D45" s="10"/>
      <c r="E45" s="10"/>
      <c r="F45" s="7"/>
      <c r="G45" s="13" t="n">
        <f aca="false">((B45*$C$52)/$B$52)</f>
        <v>0</v>
      </c>
      <c r="H45" s="13"/>
      <c r="I45" s="13" t="n">
        <f aca="false">((B45*$I$52)/$B$52)</f>
        <v>0</v>
      </c>
    </row>
    <row r="46" s="9" customFormat="true" ht="20.25" hidden="true" customHeight="false" outlineLevel="0" collapsed="false">
      <c r="A46" s="14" t="e">
        <f aca="false">#REF!*700</f>
        <v>#REF!</v>
      </c>
      <c r="B46" s="10"/>
      <c r="C46" s="10"/>
      <c r="D46" s="10"/>
      <c r="E46" s="10"/>
      <c r="F46" s="7"/>
      <c r="G46" s="13" t="n">
        <f aca="false">((B46*$C$52)/$B$52)</f>
        <v>0</v>
      </c>
      <c r="H46" s="13"/>
      <c r="I46" s="13" t="n">
        <f aca="false">((B46*$I$52)/$B$52)</f>
        <v>0</v>
      </c>
    </row>
    <row r="47" s="9" customFormat="true" ht="20.25" hidden="true" customHeight="false" outlineLevel="0" collapsed="false">
      <c r="A47" s="14" t="e">
        <f aca="false">#REF!*1100</f>
        <v>#REF!</v>
      </c>
      <c r="B47" s="10"/>
      <c r="C47" s="10"/>
      <c r="D47" s="10"/>
      <c r="E47" s="10"/>
      <c r="F47" s="7"/>
      <c r="G47" s="13" t="n">
        <f aca="false">((B47*$C$52)/$B$52)</f>
        <v>0</v>
      </c>
      <c r="H47" s="13"/>
      <c r="I47" s="13" t="n">
        <f aca="false">((B47*$I$52)/$B$52)</f>
        <v>0</v>
      </c>
    </row>
    <row r="48" s="9" customFormat="true" ht="20.25" hidden="true" customHeight="false" outlineLevel="0" collapsed="false">
      <c r="A48" s="14" t="e">
        <f aca="false">SUM(A45:A47)</f>
        <v>#REF!</v>
      </c>
      <c r="B48" s="10"/>
      <c r="C48" s="10"/>
      <c r="D48" s="10"/>
      <c r="E48" s="10"/>
      <c r="F48" s="7"/>
      <c r="G48" s="13" t="n">
        <f aca="false">((B48*$C$52)/$B$52)</f>
        <v>0</v>
      </c>
      <c r="H48" s="13"/>
      <c r="I48" s="13" t="n">
        <f aca="false">((B48*$I$52)/$B$52)</f>
        <v>0</v>
      </c>
    </row>
    <row r="49" s="9" customFormat="true" ht="20.25" hidden="true" customHeight="false" outlineLevel="0" collapsed="false">
      <c r="A49" s="10"/>
      <c r="B49" s="10"/>
      <c r="C49" s="10"/>
      <c r="D49" s="10"/>
      <c r="E49" s="10"/>
      <c r="F49" s="7"/>
      <c r="G49" s="13" t="n">
        <f aca="false">((B49*$C$52)/$B$52)</f>
        <v>0</v>
      </c>
      <c r="H49" s="13"/>
      <c r="I49" s="13" t="n">
        <f aca="false">((B49*$I$52)/$B$52)</f>
        <v>0</v>
      </c>
    </row>
    <row r="50" s="9" customFormat="true" ht="18" hidden="true" customHeight="true" outlineLevel="0" collapsed="false">
      <c r="A50" s="15" t="e">
        <f aca="false">A48+#REF!+#REF!</f>
        <v>#REF!</v>
      </c>
      <c r="B50" s="10"/>
      <c r="C50" s="10"/>
      <c r="D50" s="10"/>
      <c r="E50" s="10"/>
      <c r="F50" s="7"/>
      <c r="G50" s="13" t="n">
        <f aca="false">((B50*$C$52)/$B$52)</f>
        <v>0</v>
      </c>
      <c r="H50" s="13"/>
      <c r="I50" s="13" t="n">
        <f aca="false">((B50*$I$52)/$B$52)</f>
        <v>0</v>
      </c>
    </row>
    <row r="51" s="9" customFormat="true" ht="20.25" hidden="false" customHeight="false" outlineLevel="0" collapsed="false">
      <c r="A51" s="10"/>
      <c r="B51" s="10"/>
      <c r="C51" s="10"/>
      <c r="D51" s="10"/>
      <c r="E51" s="10"/>
      <c r="F51" s="7"/>
      <c r="G51" s="13"/>
      <c r="H51" s="13"/>
      <c r="I51" s="13"/>
    </row>
    <row r="52" s="9" customFormat="true" ht="20.25" hidden="false" customHeight="false" outlineLevel="0" collapsed="false">
      <c r="A52" s="10" t="s">
        <v>16</v>
      </c>
      <c r="B52" s="12" t="n">
        <f aca="false">SUM(B25:B51)</f>
        <v>1179455</v>
      </c>
      <c r="C52" s="10" t="n">
        <v>79</v>
      </c>
      <c r="D52" s="10" t="n">
        <v>58</v>
      </c>
      <c r="E52" s="10" t="n">
        <v>21</v>
      </c>
      <c r="F52" s="7"/>
      <c r="G52" s="13" t="n">
        <f aca="false">((B52*$C$52)/$B$52)</f>
        <v>79</v>
      </c>
      <c r="H52" s="13" t="n">
        <v>40</v>
      </c>
      <c r="I52" s="13" t="n">
        <v>7</v>
      </c>
    </row>
    <row r="53" s="9" customFormat="true" ht="15.75" hidden="false" customHeight="true" outlineLevel="0" collapsed="false">
      <c r="A53" s="10"/>
      <c r="B53" s="10"/>
      <c r="C53" s="10"/>
      <c r="D53" s="10"/>
      <c r="E53" s="10"/>
      <c r="F53" s="7"/>
      <c r="G53" s="7"/>
      <c r="H53" s="7"/>
      <c r="I53" s="7"/>
    </row>
    <row r="54" s="9" customFormat="true" ht="20.2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</row>
    <row r="59" s="16" customFormat="true" ht="15" hidden="false" customHeight="false" outlineLevel="0" collapsed="false"/>
  </sheetData>
  <mergeCells count="2">
    <mergeCell ref="A23:E23"/>
    <mergeCell ref="G23:I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35.56"/>
    <col collapsed="false" customWidth="true" hidden="false" outlineLevel="0" max="3" min="3" style="0" width="9.7"/>
    <col collapsed="false" customWidth="true" hidden="true" outlineLevel="0" max="4" min="4" style="0" width="12.85"/>
    <col collapsed="false" customWidth="true" hidden="true" outlineLevel="0" max="5" min="5" style="0" width="17.7"/>
    <col collapsed="false" customWidth="false" hidden="true" outlineLevel="0" max="6" min="6" style="0" width="9.06"/>
    <col collapsed="false" customWidth="true" hidden="false" outlineLevel="0" max="7" min="7" style="0" width="14.85"/>
    <col collapsed="false" customWidth="false" hidden="true" outlineLevel="0" max="9" min="8" style="0" width="9.06"/>
  </cols>
  <sheetData>
    <row r="1" customFormat="false" ht="2.25" hidden="false" customHeight="true" outlineLevel="0" collapsed="false">
      <c r="A1" s="1"/>
      <c r="B1" s="1"/>
      <c r="C1" s="1"/>
      <c r="D1" s="1"/>
      <c r="E1" s="1"/>
    </row>
    <row r="2" s="9" customFormat="true" ht="21" hidden="false" customHeight="false" outlineLevel="0" collapsed="false">
      <c r="A2" s="17" t="s">
        <v>17</v>
      </c>
      <c r="B2" s="17"/>
      <c r="C2" s="17"/>
      <c r="D2" s="17"/>
      <c r="E2" s="17"/>
      <c r="G2" s="18" t="s">
        <v>1</v>
      </c>
      <c r="H2" s="18"/>
      <c r="I2" s="18"/>
    </row>
    <row r="3" s="9" customFormat="true" ht="20.25" hidden="false" customHeight="false" outlineLevel="0" collapsed="false">
      <c r="A3" s="19" t="s">
        <v>18</v>
      </c>
      <c r="B3" s="19" t="s">
        <v>3</v>
      </c>
      <c r="C3" s="19"/>
      <c r="D3" s="20" t="s">
        <v>5</v>
      </c>
      <c r="E3" s="19" t="s">
        <v>6</v>
      </c>
      <c r="G3" s="21" t="s">
        <v>5</v>
      </c>
    </row>
    <row r="4" s="9" customFormat="true" ht="20.25" hidden="false" customHeight="false" outlineLevel="0" collapsed="false">
      <c r="A4" s="19" t="s">
        <v>19</v>
      </c>
      <c r="B4" s="22"/>
      <c r="C4" s="22"/>
      <c r="D4" s="22"/>
      <c r="E4" s="19"/>
      <c r="G4" s="23"/>
      <c r="H4" s="19"/>
      <c r="I4" s="23"/>
    </row>
    <row r="5" s="9" customFormat="true" ht="20.25" hidden="false" customHeight="false" outlineLevel="0" collapsed="false">
      <c r="A5" s="19" t="s">
        <v>12</v>
      </c>
      <c r="B5" s="24" t="n">
        <v>208754</v>
      </c>
      <c r="C5" s="19"/>
      <c r="D5" s="20" t="n">
        <v>23</v>
      </c>
      <c r="E5" s="19" t="n">
        <v>5</v>
      </c>
      <c r="G5" s="23" t="n">
        <f aca="false">((B5*$C$9)/$B$9)</f>
        <v>13.1899936991124</v>
      </c>
      <c r="H5" s="23" t="n">
        <f aca="false">((B5*$D$9)/$B$9)</f>
        <v>23.0824889734468</v>
      </c>
      <c r="I5" s="23" t="n">
        <f aca="false">((B5*$E$9)/$B$9)</f>
        <v>5.12944199409928</v>
      </c>
    </row>
    <row r="6" s="9" customFormat="true" ht="20.25" hidden="false" customHeight="false" outlineLevel="0" collapsed="false">
      <c r="A6" s="19" t="s">
        <v>13</v>
      </c>
      <c r="B6" s="24" t="n">
        <v>230351</v>
      </c>
      <c r="C6" s="19"/>
      <c r="D6" s="20" t="n">
        <v>25</v>
      </c>
      <c r="E6" s="19" t="n">
        <v>5</v>
      </c>
      <c r="G6" s="23" t="n">
        <f aca="false">((B6*$C$9)/$B$9)</f>
        <v>14.5545869232889</v>
      </c>
      <c r="H6" s="23" t="n">
        <f aca="false">((B6*$D$9)/$B$9)</f>
        <v>25.4705271157556</v>
      </c>
      <c r="I6" s="23" t="n">
        <f aca="false">((B6*$E$9)/$B$9)</f>
        <v>5.66011713683457</v>
      </c>
    </row>
    <row r="7" s="9" customFormat="true" ht="20.25" hidden="false" customHeight="false" outlineLevel="0" collapsed="false">
      <c r="A7" s="19" t="s">
        <v>20</v>
      </c>
      <c r="B7" s="24" t="n">
        <v>130656</v>
      </c>
      <c r="C7" s="19"/>
      <c r="D7" s="20" t="n">
        <v>14</v>
      </c>
      <c r="E7" s="19" t="n">
        <v>4</v>
      </c>
      <c r="G7" s="23" t="n">
        <f aca="false">((B7*$C$9)/$B$9)</f>
        <v>8.25541937759868</v>
      </c>
      <c r="H7" s="23" t="n">
        <f aca="false">((B7*$D$9)/$B$9)</f>
        <v>14.4469839107977</v>
      </c>
      <c r="I7" s="23" t="n">
        <f aca="false">((B7*$E$9)/$B$9)</f>
        <v>3.21044086906615</v>
      </c>
    </row>
    <row r="8" s="9" customFormat="true" ht="20.25" hidden="false" customHeight="false" outlineLevel="0" collapsed="false">
      <c r="G8" s="25" t="n">
        <v>36</v>
      </c>
      <c r="H8" s="26" t="n">
        <v>63</v>
      </c>
      <c r="I8" s="25" t="n">
        <v>14</v>
      </c>
    </row>
    <row r="9" s="9" customFormat="true" ht="20.25" hidden="false" customHeight="false" outlineLevel="0" collapsed="false">
      <c r="A9" s="19" t="s">
        <v>16</v>
      </c>
      <c r="B9" s="24" t="n">
        <f aca="false">SUM(B5:B8)</f>
        <v>569761</v>
      </c>
      <c r="C9" s="19" t="n">
        <v>36</v>
      </c>
      <c r="D9" s="19" t="n">
        <v>63</v>
      </c>
      <c r="E9" s="19" t="n">
        <v>14</v>
      </c>
      <c r="G9" s="27"/>
      <c r="H9" s="22"/>
      <c r="I9" s="27"/>
    </row>
    <row r="10" s="9" customFormat="true" ht="20.25" hidden="false" customHeight="false" outlineLevel="0" collapsed="false">
      <c r="G10" s="27"/>
      <c r="H10" s="22"/>
      <c r="I10" s="27"/>
    </row>
  </sheetData>
  <mergeCells count="2">
    <mergeCell ref="A2:E2"/>
    <mergeCell ref="G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0.13"/>
    <col collapsed="false" customWidth="true" hidden="false" outlineLevel="0" max="3" min="3" style="0" width="16.99"/>
    <col collapsed="false" customWidth="true" hidden="false" outlineLevel="0" max="4" min="4" style="0" width="8.56"/>
    <col collapsed="false" customWidth="true" hidden="false" outlineLevel="0" max="5" min="5" style="0" width="12.42"/>
    <col collapsed="false" customWidth="true" hidden="false" outlineLevel="0" max="6" min="6" style="0" width="12.7"/>
  </cols>
  <sheetData>
    <row r="1" customFormat="false" ht="16.5" hidden="false" customHeight="false" outlineLevel="0" collapsed="false">
      <c r="A1" s="28"/>
      <c r="B1" s="29" t="s">
        <v>21</v>
      </c>
      <c r="C1" s="29"/>
      <c r="D1" s="30" t="s">
        <v>1</v>
      </c>
      <c r="E1" s="30"/>
      <c r="F1" s="30"/>
    </row>
    <row r="2" s="9" customFormat="true" ht="20.25" hidden="false" customHeight="false" outlineLevel="0" collapsed="false">
      <c r="A2" s="31"/>
      <c r="B2" s="32" t="s">
        <v>22</v>
      </c>
      <c r="C2" s="32" t="s">
        <v>3</v>
      </c>
      <c r="D2" s="33" t="s">
        <v>4</v>
      </c>
      <c r="E2" s="33" t="s">
        <v>5</v>
      </c>
      <c r="F2" s="33" t="s">
        <v>6</v>
      </c>
    </row>
    <row r="3" s="9" customFormat="true" ht="20.25" hidden="false" customHeight="false" outlineLevel="0" collapsed="false">
      <c r="A3" s="31" t="n">
        <v>1</v>
      </c>
      <c r="B3" s="32" t="s">
        <v>23</v>
      </c>
      <c r="C3" s="34" t="n">
        <v>67074</v>
      </c>
      <c r="D3" s="35"/>
      <c r="E3" s="35"/>
      <c r="F3" s="35" t="n">
        <v>1</v>
      </c>
      <c r="I3" s="36"/>
    </row>
    <row r="4" s="9" customFormat="true" ht="20.25" hidden="false" customHeight="false" outlineLevel="0" collapsed="false">
      <c r="A4" s="31" t="n">
        <v>2</v>
      </c>
      <c r="B4" s="32" t="s">
        <v>24</v>
      </c>
      <c r="C4" s="34" t="n">
        <v>75881</v>
      </c>
      <c r="D4" s="35"/>
      <c r="E4" s="35"/>
      <c r="F4" s="35" t="n">
        <v>1</v>
      </c>
      <c r="I4" s="36"/>
    </row>
    <row r="5" s="9" customFormat="true" ht="20.25" hidden="false" customHeight="false" outlineLevel="0" collapsed="false">
      <c r="A5" s="31" t="n">
        <v>3</v>
      </c>
      <c r="B5" s="32" t="s">
        <v>25</v>
      </c>
      <c r="C5" s="34" t="n">
        <v>46442</v>
      </c>
      <c r="D5" s="35"/>
      <c r="E5" s="35"/>
      <c r="F5" s="35" t="n">
        <v>1</v>
      </c>
      <c r="I5" s="36"/>
    </row>
    <row r="6" s="9" customFormat="true" ht="20.25" hidden="false" customHeight="false" outlineLevel="0" collapsed="false">
      <c r="A6" s="31" t="n">
        <v>4</v>
      </c>
      <c r="B6" s="32" t="s">
        <v>26</v>
      </c>
      <c r="C6" s="37" t="n">
        <v>215772</v>
      </c>
      <c r="D6" s="35"/>
      <c r="E6" s="35"/>
      <c r="F6" s="35" t="n">
        <v>2</v>
      </c>
      <c r="I6" s="36"/>
    </row>
    <row r="7" s="9" customFormat="true" ht="20.25" hidden="false" customHeight="false" outlineLevel="0" collapsed="false">
      <c r="A7" s="31" t="n">
        <v>5</v>
      </c>
      <c r="B7" s="32" t="s">
        <v>27</v>
      </c>
      <c r="C7" s="34" t="n">
        <v>142254</v>
      </c>
      <c r="D7" s="35"/>
      <c r="E7" s="35"/>
      <c r="F7" s="35" t="n">
        <v>1</v>
      </c>
      <c r="I7" s="36"/>
    </row>
    <row r="8" s="9" customFormat="true" ht="20.25" hidden="false" customHeight="false" outlineLevel="0" collapsed="false">
      <c r="A8" s="31" t="n">
        <v>6</v>
      </c>
      <c r="B8" s="32" t="s">
        <v>28</v>
      </c>
      <c r="C8" s="34" t="n">
        <v>95686</v>
      </c>
      <c r="D8" s="35"/>
      <c r="E8" s="38" t="n">
        <v>10</v>
      </c>
      <c r="F8" s="35" t="n">
        <v>1</v>
      </c>
      <c r="I8" s="36"/>
    </row>
    <row r="9" s="9" customFormat="true" ht="20.25" hidden="false" customHeight="false" outlineLevel="0" collapsed="false">
      <c r="A9" s="31" t="n">
        <v>7</v>
      </c>
      <c r="B9" s="32" t="s">
        <v>29</v>
      </c>
      <c r="C9" s="34" t="n">
        <v>116771</v>
      </c>
      <c r="D9" s="35"/>
      <c r="E9" s="38" t="n">
        <v>13</v>
      </c>
      <c r="F9" s="35" t="n">
        <v>1</v>
      </c>
      <c r="I9" s="36"/>
    </row>
    <row r="10" s="9" customFormat="true" ht="20.25" hidden="false" customHeight="false" outlineLevel="0" collapsed="false">
      <c r="A10" s="31" t="n">
        <v>8</v>
      </c>
      <c r="B10" s="32" t="s">
        <v>30</v>
      </c>
      <c r="C10" s="34" t="n">
        <v>55070</v>
      </c>
      <c r="D10" s="35"/>
      <c r="E10" s="38" t="n">
        <f aca="false">((C10*$E$29)/$E$30)</f>
        <v>3.05972370494132</v>
      </c>
      <c r="F10" s="35" t="n">
        <v>1</v>
      </c>
      <c r="I10" s="36"/>
    </row>
    <row r="11" s="9" customFormat="true" ht="20.25" hidden="false" customHeight="false" outlineLevel="0" collapsed="false">
      <c r="A11" s="31" t="n">
        <v>9</v>
      </c>
      <c r="B11" s="39" t="s">
        <v>31</v>
      </c>
      <c r="C11" s="34" t="n">
        <v>104572</v>
      </c>
      <c r="D11" s="35"/>
      <c r="E11" s="38" t="n">
        <f aca="false">((C11*$E$29)/$E$30)</f>
        <v>5.81008584116804</v>
      </c>
      <c r="F11" s="35" t="n">
        <v>1</v>
      </c>
      <c r="I11" s="36"/>
    </row>
    <row r="12" s="9" customFormat="true" ht="20.25" hidden="false" customHeight="false" outlineLevel="0" collapsed="false">
      <c r="A12" s="31" t="n">
        <v>10</v>
      </c>
      <c r="B12" s="32" t="s">
        <v>32</v>
      </c>
      <c r="C12" s="34" t="n">
        <v>104523</v>
      </c>
      <c r="D12" s="35"/>
      <c r="E12" s="38" t="n">
        <f aca="false">((C12*$E$29)/$E$30)</f>
        <v>5.80736337046635</v>
      </c>
      <c r="F12" s="35" t="n">
        <v>1</v>
      </c>
      <c r="I12" s="36"/>
    </row>
    <row r="13" s="9" customFormat="true" ht="20.25" hidden="false" customHeight="false" outlineLevel="0" collapsed="false">
      <c r="A13" s="31" t="n">
        <v>11</v>
      </c>
      <c r="B13" s="32" t="s">
        <v>33</v>
      </c>
      <c r="C13" s="34" t="n">
        <v>66012</v>
      </c>
      <c r="D13" s="35"/>
      <c r="E13" s="38" t="n">
        <f aca="false">((C13*$E$29)/$E$30)</f>
        <v>3.6676680808169</v>
      </c>
      <c r="F13" s="35" t="n">
        <v>1</v>
      </c>
      <c r="I13" s="36"/>
    </row>
    <row r="14" s="9" customFormat="true" ht="20.25" hidden="false" customHeight="false" outlineLevel="0" collapsed="false">
      <c r="A14" s="31" t="n">
        <v>12</v>
      </c>
      <c r="B14" s="32" t="s">
        <v>34</v>
      </c>
      <c r="C14" s="34" t="n">
        <v>198602</v>
      </c>
      <c r="D14" s="35"/>
      <c r="E14" s="38" t="n">
        <v>20</v>
      </c>
      <c r="F14" s="35" t="n">
        <v>2</v>
      </c>
      <c r="I14" s="36"/>
    </row>
    <row r="15" s="9" customFormat="true" ht="20.25" hidden="false" customHeight="false" outlineLevel="0" collapsed="false">
      <c r="A15" s="31" t="n">
        <v>13</v>
      </c>
      <c r="B15" s="32" t="s">
        <v>35</v>
      </c>
      <c r="C15" s="37" t="n">
        <v>848305</v>
      </c>
      <c r="D15" s="35"/>
      <c r="E15" s="38" t="n">
        <v>92</v>
      </c>
      <c r="F15" s="35" t="n">
        <v>9</v>
      </c>
      <c r="I15" s="36"/>
    </row>
    <row r="16" s="9" customFormat="true" ht="20.25" hidden="false" customHeight="false" outlineLevel="0" collapsed="false">
      <c r="A16" s="31" t="n">
        <v>14</v>
      </c>
      <c r="B16" s="32" t="s">
        <v>36</v>
      </c>
      <c r="C16" s="34" t="n">
        <v>125478</v>
      </c>
      <c r="D16" s="35"/>
      <c r="E16" s="38" t="n">
        <f aca="false">((C16*$E$29)/$E$30)</f>
        <v>6.9716363001385</v>
      </c>
      <c r="F16" s="35" t="n">
        <v>1</v>
      </c>
      <c r="I16" s="36"/>
    </row>
    <row r="17" s="9" customFormat="true" ht="15.75" hidden="false" customHeight="true" outlineLevel="0" collapsed="false">
      <c r="A17" s="31" t="n">
        <v>15</v>
      </c>
      <c r="B17" s="32" t="s">
        <v>37</v>
      </c>
      <c r="C17" s="34" t="n">
        <v>165882</v>
      </c>
      <c r="D17" s="35"/>
      <c r="E17" s="32"/>
      <c r="F17" s="35" t="n">
        <v>1</v>
      </c>
      <c r="I17" s="36"/>
    </row>
    <row r="18" s="9" customFormat="true" ht="20.25" hidden="false" customHeight="false" outlineLevel="0" collapsed="false">
      <c r="A18" s="31" t="n">
        <v>16</v>
      </c>
      <c r="B18" s="32" t="s">
        <v>38</v>
      </c>
      <c r="C18" s="37" t="n">
        <v>381154</v>
      </c>
      <c r="D18" s="35"/>
      <c r="E18" s="32"/>
      <c r="F18" s="35" t="n">
        <v>3</v>
      </c>
      <c r="I18" s="36"/>
    </row>
    <row r="19" s="9" customFormat="true" ht="20.25" hidden="false" customHeight="false" outlineLevel="0" collapsed="false">
      <c r="A19" s="31" t="n">
        <v>17</v>
      </c>
      <c r="B19" s="32" t="s">
        <v>39</v>
      </c>
      <c r="C19" s="34" t="n">
        <v>174574</v>
      </c>
      <c r="D19" s="35"/>
      <c r="E19" s="32"/>
      <c r="F19" s="35" t="n">
        <v>1</v>
      </c>
      <c r="I19" s="36"/>
    </row>
    <row r="20" s="9" customFormat="true" ht="20.25" hidden="false" customHeight="false" outlineLevel="0" collapsed="false">
      <c r="A20" s="31" t="n">
        <v>18</v>
      </c>
      <c r="B20" s="32" t="s">
        <v>40</v>
      </c>
      <c r="C20" s="37" t="n">
        <v>247041</v>
      </c>
      <c r="D20" s="35"/>
      <c r="E20" s="32"/>
      <c r="F20" s="35" t="n">
        <v>2</v>
      </c>
      <c r="I20" s="36"/>
    </row>
    <row r="21" s="9" customFormat="true" ht="20.25" hidden="false" customHeight="false" outlineLevel="0" collapsed="false">
      <c r="A21" s="31" t="n">
        <v>19</v>
      </c>
      <c r="B21" s="32" t="s">
        <v>41</v>
      </c>
      <c r="C21" s="34" t="n">
        <v>53697</v>
      </c>
      <c r="D21" s="35"/>
      <c r="E21" s="32"/>
      <c r="F21" s="35" t="n">
        <v>1</v>
      </c>
      <c r="I21" s="36"/>
    </row>
    <row r="22" s="9" customFormat="true" ht="20.25" hidden="false" customHeight="false" outlineLevel="0" collapsed="false">
      <c r="A22" s="31" t="n">
        <v>20</v>
      </c>
      <c r="B22" s="32" t="s">
        <v>42</v>
      </c>
      <c r="C22" s="34" t="n">
        <v>67586</v>
      </c>
      <c r="D22" s="35"/>
      <c r="E22" s="32"/>
      <c r="F22" s="35" t="n">
        <v>1</v>
      </c>
      <c r="I22" s="36"/>
    </row>
    <row r="23" s="9" customFormat="true" ht="20.25" hidden="false" customHeight="false" outlineLevel="0" collapsed="false">
      <c r="A23" s="31" t="n">
        <v>21</v>
      </c>
      <c r="B23" s="32" t="s">
        <v>43</v>
      </c>
      <c r="C23" s="34" t="n">
        <v>51854</v>
      </c>
      <c r="D23" s="35"/>
      <c r="E23" s="32"/>
      <c r="F23" s="35" t="n">
        <v>1</v>
      </c>
      <c r="I23" s="36"/>
    </row>
    <row r="24" s="9" customFormat="true" ht="20.25" hidden="false" customHeight="false" outlineLevel="0" collapsed="false">
      <c r="A24" s="31" t="n">
        <v>22</v>
      </c>
      <c r="B24" s="32" t="s">
        <v>44</v>
      </c>
      <c r="C24" s="34" t="n">
        <v>37707</v>
      </c>
      <c r="D24" s="35"/>
      <c r="E24" s="32"/>
      <c r="F24" s="35" t="n">
        <v>1</v>
      </c>
      <c r="I24" s="36"/>
    </row>
    <row r="25" s="9" customFormat="true" ht="20.25" hidden="false" customHeight="false" outlineLevel="0" collapsed="false">
      <c r="A25" s="31" t="n">
        <v>23</v>
      </c>
      <c r="B25" s="32" t="s">
        <v>45</v>
      </c>
      <c r="C25" s="34" t="n">
        <v>22444</v>
      </c>
      <c r="D25" s="35"/>
      <c r="E25" s="32"/>
      <c r="F25" s="35" t="n">
        <v>1</v>
      </c>
      <c r="I25" s="36"/>
    </row>
    <row r="26" s="9" customFormat="true" ht="20.25" hidden="false" customHeight="false" outlineLevel="0" collapsed="false">
      <c r="A26" s="31" t="n">
        <v>24</v>
      </c>
      <c r="B26" s="32" t="s">
        <v>46</v>
      </c>
      <c r="C26" s="34" t="n">
        <v>48820</v>
      </c>
      <c r="D26" s="35"/>
      <c r="E26" s="38" t="n">
        <f aca="false">((C26*$E$29)/$E$30)</f>
        <v>2.71246978890931</v>
      </c>
      <c r="F26" s="35" t="n">
        <v>1</v>
      </c>
      <c r="I26" s="36"/>
    </row>
    <row r="27" s="9" customFormat="true" ht="20.25" hidden="false" customHeight="false" outlineLevel="0" collapsed="false">
      <c r="A27" s="31" t="n">
        <v>25</v>
      </c>
      <c r="B27" s="32" t="s">
        <v>47</v>
      </c>
      <c r="C27" s="34" t="n">
        <v>63483</v>
      </c>
      <c r="D27" s="35"/>
      <c r="E27" s="32"/>
      <c r="F27" s="35" t="n">
        <v>1</v>
      </c>
      <c r="I27" s="36"/>
    </row>
    <row r="28" s="9" customFormat="true" ht="20.25" hidden="false" customHeight="false" outlineLevel="0" collapsed="false">
      <c r="A28" s="31"/>
      <c r="B28" s="32" t="s">
        <v>16</v>
      </c>
      <c r="C28" s="34" t="n">
        <f aca="false">SUM(C3:C27)</f>
        <v>3576684</v>
      </c>
      <c r="D28" s="32"/>
      <c r="E28" s="32"/>
      <c r="F28" s="32"/>
    </row>
    <row r="29" s="9" customFormat="true" ht="20.25" hidden="false" customHeight="false" outlineLevel="0" collapsed="false">
      <c r="A29" s="31"/>
      <c r="B29" s="33"/>
      <c r="C29" s="33"/>
      <c r="D29" s="32" t="n">
        <v>136</v>
      </c>
      <c r="E29" s="32" t="n">
        <v>98</v>
      </c>
      <c r="F29" s="32" t="n">
        <v>38</v>
      </c>
    </row>
    <row r="30" s="9" customFormat="true" ht="20.25" hidden="false" customHeight="false" outlineLevel="0" collapsed="false">
      <c r="A30" s="31"/>
      <c r="B30" s="33"/>
      <c r="C30" s="33"/>
      <c r="D30" s="32" t="s">
        <v>48</v>
      </c>
      <c r="E30" s="40" t="n">
        <f aca="false">C8+C9+C10+C11+C12+C13+C14+C15+C16+C26</f>
        <v>1763839</v>
      </c>
      <c r="F30" s="40" t="n">
        <f aca="false">C3+C4+C5+C6+C7+C17+C18+C19+C20+C21+C22+C23+C24+C25+C27</f>
        <v>1812845</v>
      </c>
    </row>
    <row r="31" customFormat="false" ht="15.75" hidden="false" customHeight="false" outlineLevel="0" collapsed="false">
      <c r="B31" s="7"/>
      <c r="C31" s="7"/>
      <c r="D31" s="7"/>
      <c r="E31" s="7"/>
      <c r="F31" s="41"/>
    </row>
    <row r="32" customFormat="false" ht="12.75" hidden="false" customHeight="false" outlineLevel="0" collapsed="false">
      <c r="B32" s="42"/>
      <c r="C32" s="42"/>
      <c r="D32" s="42"/>
      <c r="E32" s="42"/>
      <c r="F32" s="42"/>
    </row>
  </sheetData>
  <mergeCells count="2">
    <mergeCell ref="B1:C1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9.99"/>
    <col collapsed="false" customWidth="true" hidden="true" outlineLevel="0" max="6" min="3" style="0" width="9.14"/>
    <col collapsed="false" customWidth="true" hidden="false" outlineLevel="0" max="7" min="7" style="0" width="15.13"/>
    <col collapsed="false" customWidth="false" hidden="true" outlineLevel="0" max="9" min="8" style="0" width="9.06"/>
  </cols>
  <sheetData>
    <row r="1" s="9" customFormat="true" ht="20.25" hidden="false" customHeight="false" outlineLevel="0" collapsed="false">
      <c r="A1" s="6" t="s">
        <v>49</v>
      </c>
      <c r="B1" s="6"/>
      <c r="C1" s="6"/>
      <c r="D1" s="6"/>
      <c r="E1" s="6"/>
      <c r="F1" s="7"/>
      <c r="G1" s="6" t="s">
        <v>1</v>
      </c>
      <c r="H1" s="6"/>
      <c r="I1" s="6"/>
    </row>
    <row r="2" s="9" customFormat="true" ht="20.25" hidden="false" customHeight="false" outlineLevel="0" collapsed="false">
      <c r="A2" s="10" t="s">
        <v>22</v>
      </c>
      <c r="B2" s="10" t="s">
        <v>3</v>
      </c>
      <c r="C2" s="10" t="s">
        <v>4</v>
      </c>
      <c r="D2" s="10" t="s">
        <v>5</v>
      </c>
      <c r="E2" s="10" t="s">
        <v>6</v>
      </c>
      <c r="F2" s="7"/>
      <c r="G2" s="6" t="s">
        <v>7</v>
      </c>
      <c r="H2" s="10" t="s">
        <v>8</v>
      </c>
      <c r="I2" s="10" t="s">
        <v>9</v>
      </c>
    </row>
    <row r="3" s="9" customFormat="true" ht="20.25" hidden="false" customHeight="false" outlineLevel="0" collapsed="false">
      <c r="A3" s="10" t="s">
        <v>19</v>
      </c>
      <c r="B3" s="12"/>
      <c r="C3" s="10"/>
      <c r="D3" s="10"/>
      <c r="E3" s="10"/>
      <c r="F3" s="7"/>
      <c r="G3" s="7"/>
      <c r="H3" s="7"/>
      <c r="I3" s="7"/>
    </row>
    <row r="4" s="9" customFormat="true" ht="20.25" hidden="false" customHeight="false" outlineLevel="0" collapsed="false">
      <c r="A4" s="10" t="s">
        <v>37</v>
      </c>
      <c r="B4" s="12" t="n">
        <v>165882</v>
      </c>
      <c r="C4" s="10" t="n">
        <v>17</v>
      </c>
      <c r="D4" s="10" t="n">
        <v>17</v>
      </c>
      <c r="E4" s="10" t="n">
        <v>2</v>
      </c>
      <c r="F4" s="7"/>
      <c r="G4" s="13" t="n">
        <f aca="false">((B4*$G$10)/$B$10)</f>
        <v>10.5411044628492</v>
      </c>
      <c r="H4" s="13" t="n">
        <f aca="false">((B4*$D$10)/$B$10)</f>
        <v>17.8740466978747</v>
      </c>
      <c r="I4" s="13" t="n">
        <f aca="false">((B4*$E$10)/$B$10)</f>
        <v>1.37492666906729</v>
      </c>
    </row>
    <row r="5" s="9" customFormat="true" ht="20.25" hidden="false" customHeight="false" outlineLevel="0" collapsed="false">
      <c r="A5" s="10" t="s">
        <v>38</v>
      </c>
      <c r="B5" s="12" t="n">
        <v>381154</v>
      </c>
      <c r="C5" s="10" t="n">
        <v>34</v>
      </c>
      <c r="D5" s="10" t="n">
        <v>34</v>
      </c>
      <c r="E5" s="10" t="n">
        <v>2</v>
      </c>
      <c r="F5" s="7"/>
      <c r="G5" s="13" t="n">
        <f aca="false">((B5*$G$10)/$B$10)</f>
        <v>24.2207360077213</v>
      </c>
      <c r="H5" s="13" t="n">
        <f aca="false">((B5*$D$10)/$B$10)</f>
        <v>41.0699436652665</v>
      </c>
      <c r="I5" s="13" t="n">
        <f aca="false">((B5*$E$10)/$B$10)</f>
        <v>3.15922643578973</v>
      </c>
    </row>
    <row r="6" s="9" customFormat="true" ht="20.25" hidden="false" customHeight="false" outlineLevel="0" collapsed="false">
      <c r="A6" s="10" t="s">
        <v>39</v>
      </c>
      <c r="B6" s="12" t="n">
        <v>174574</v>
      </c>
      <c r="C6" s="10" t="n">
        <v>17</v>
      </c>
      <c r="D6" s="10" t="n">
        <v>17</v>
      </c>
      <c r="E6" s="10" t="n">
        <v>1</v>
      </c>
      <c r="F6" s="7"/>
      <c r="G6" s="13" t="n">
        <f aca="false">((B6*$G$10)/$B$10)</f>
        <v>11.093444559973</v>
      </c>
      <c r="H6" s="13" t="n">
        <f aca="false">((B6*$D$10)/$B$10)</f>
        <v>18.810623384302</v>
      </c>
      <c r="I6" s="13" t="n">
        <f aca="false">((B6*$E$10)/$B$10)</f>
        <v>1.44697102956169</v>
      </c>
    </row>
    <row r="7" s="9" customFormat="true" ht="20.25" hidden="false" customHeight="false" outlineLevel="0" collapsed="false">
      <c r="A7" s="10" t="s">
        <v>40</v>
      </c>
      <c r="B7" s="12" t="n">
        <v>247041</v>
      </c>
      <c r="C7" s="10" t="n">
        <v>28</v>
      </c>
      <c r="D7" s="10" t="n">
        <v>28</v>
      </c>
      <c r="E7" s="10" t="n">
        <v>2</v>
      </c>
      <c r="F7" s="7"/>
      <c r="G7" s="13" t="n">
        <f aca="false">((B7*$G$10)/$B$10)</f>
        <v>15.6984180779514</v>
      </c>
      <c r="H7" s="13" t="n">
        <f aca="false">((B7*$D$10)/$B$10)</f>
        <v>26.619056740874</v>
      </c>
      <c r="I7" s="13" t="n">
        <f aca="false">((B7*$E$10)/$B$10)</f>
        <v>2.047619749298</v>
      </c>
    </row>
    <row r="8" s="9" customFormat="true" ht="20.25" hidden="false" customHeight="false" outlineLevel="0" collapsed="false">
      <c r="A8" s="10" t="s">
        <v>41</v>
      </c>
      <c r="B8" s="12" t="n">
        <v>53697</v>
      </c>
      <c r="C8" s="10" t="n">
        <v>10</v>
      </c>
      <c r="D8" s="10" t="n">
        <v>10</v>
      </c>
      <c r="E8" s="10" t="n">
        <v>1</v>
      </c>
      <c r="F8" s="7"/>
      <c r="G8" s="13" t="n">
        <f aca="false">((B8*$G$10)/$B$10)</f>
        <v>3.41221884436897</v>
      </c>
      <c r="H8" s="13" t="n">
        <f aca="false">((B8*$D$10)/$B$10)</f>
        <v>5.78593630132129</v>
      </c>
      <c r="I8" s="43" t="n">
        <f aca="false">((B8*$E$10)/$B$10)</f>
        <v>0.445072023178561</v>
      </c>
    </row>
    <row r="9" s="9" customFormat="true" ht="20.25" hidden="false" customHeight="false" outlineLevel="0" collapsed="false">
      <c r="A9" s="10" t="s">
        <v>47</v>
      </c>
      <c r="B9" s="12" t="n">
        <v>63483</v>
      </c>
      <c r="C9" s="10" t="n">
        <v>11</v>
      </c>
      <c r="D9" s="10" t="n">
        <v>11</v>
      </c>
      <c r="E9" s="10" t="n">
        <v>1</v>
      </c>
      <c r="F9" s="7"/>
      <c r="G9" s="13" t="n">
        <f aca="false">((B9*$G$10)/$B$10)</f>
        <v>4.03407804713625</v>
      </c>
      <c r="H9" s="13" t="n">
        <f aca="false">((B9*$D$10)/$B$10)</f>
        <v>6.84039321036147</v>
      </c>
      <c r="I9" s="13" t="n">
        <f aca="false">((B9*$E$10)/$B$10)</f>
        <v>0.526184093104728</v>
      </c>
    </row>
    <row r="10" s="9" customFormat="true" ht="20.25" hidden="false" customHeight="false" outlineLevel="0" collapsed="false">
      <c r="A10" s="10" t="s">
        <v>16</v>
      </c>
      <c r="B10" s="12" t="n">
        <f aca="false">SUM(B4:B9)</f>
        <v>1085831</v>
      </c>
      <c r="C10" s="10" t="n">
        <v>117</v>
      </c>
      <c r="D10" s="10" t="n">
        <v>117</v>
      </c>
      <c r="E10" s="10" t="n">
        <v>9</v>
      </c>
      <c r="F10" s="7"/>
      <c r="G10" s="13" t="n">
        <v>69</v>
      </c>
      <c r="H10" s="13" t="n">
        <f aca="false">((B10*$D$10)/$B$10)</f>
        <v>117</v>
      </c>
      <c r="I10" s="13" t="n">
        <f aca="false">((B10*$E$10)/$B$10)</f>
        <v>9</v>
      </c>
    </row>
    <row r="11" customFormat="false" ht="15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15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15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customFormat="false" ht="15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</sheetData>
  <mergeCells count="2">
    <mergeCell ref="A1:E1"/>
    <mergeCell ref="G1:I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9.85"/>
    <col collapsed="false" customWidth="true" hidden="true" outlineLevel="0" max="6" min="3" style="0" width="9.14"/>
    <col collapsed="false" customWidth="true" hidden="false" outlineLevel="0" max="7" min="7" style="0" width="14.56"/>
    <col collapsed="false" customWidth="false" hidden="true" outlineLevel="0" max="9" min="8" style="0" width="9.06"/>
  </cols>
  <sheetData>
    <row r="1" s="9" customFormat="true" ht="20.25" hidden="false" customHeight="false" outlineLevel="0" collapsed="false">
      <c r="A1" s="6" t="s">
        <v>50</v>
      </c>
      <c r="B1" s="6"/>
      <c r="C1" s="6"/>
      <c r="D1" s="6"/>
      <c r="E1" s="6"/>
      <c r="F1" s="7"/>
      <c r="G1" s="6" t="s">
        <v>1</v>
      </c>
      <c r="H1" s="6"/>
      <c r="I1" s="6"/>
    </row>
    <row r="2" s="9" customFormat="true" ht="20.25" hidden="false" customHeight="false" outlineLevel="0" collapsed="false">
      <c r="A2" s="10" t="s">
        <v>51</v>
      </c>
      <c r="B2" s="10" t="s">
        <v>3</v>
      </c>
      <c r="C2" s="10" t="s">
        <v>4</v>
      </c>
      <c r="D2" s="10" t="s">
        <v>5</v>
      </c>
      <c r="E2" s="10" t="s">
        <v>6</v>
      </c>
      <c r="F2" s="7"/>
      <c r="G2" s="6" t="s">
        <v>7</v>
      </c>
      <c r="H2" s="10" t="s">
        <v>8</v>
      </c>
      <c r="I2" s="10" t="s">
        <v>9</v>
      </c>
    </row>
    <row r="3" s="9" customFormat="true" ht="20.25" hidden="false" customHeight="false" outlineLevel="0" collapsed="false">
      <c r="A3" s="10" t="s">
        <v>19</v>
      </c>
      <c r="B3" s="12"/>
      <c r="C3" s="10"/>
      <c r="D3" s="10"/>
      <c r="E3" s="10"/>
      <c r="F3" s="7"/>
      <c r="G3" s="7"/>
      <c r="H3" s="7"/>
      <c r="I3" s="7"/>
    </row>
    <row r="4" s="9" customFormat="true" ht="20.25" hidden="false" customHeight="false" outlineLevel="0" collapsed="false">
      <c r="A4" s="10" t="s">
        <v>23</v>
      </c>
      <c r="B4" s="12" t="n">
        <v>67074</v>
      </c>
      <c r="C4" s="10" t="n">
        <v>8</v>
      </c>
      <c r="D4" s="10" t="n">
        <v>8</v>
      </c>
      <c r="E4" s="10" t="n">
        <v>1</v>
      </c>
      <c r="F4" s="7"/>
      <c r="G4" s="13" t="n">
        <f aca="false">((B4*$G$13)/$B$13)</f>
        <v>4.15168071041273</v>
      </c>
      <c r="H4" s="13" t="n">
        <f aca="false">((B4*$D$13)/$B$13)</f>
        <v>7.1962465647154</v>
      </c>
      <c r="I4" s="13" t="n">
        <f aca="false">((B4*$E$13)/$B$13)</f>
        <v>0.830336142082546</v>
      </c>
    </row>
    <row r="5" s="9" customFormat="true" ht="20.25" hidden="false" customHeight="false" outlineLevel="0" collapsed="false">
      <c r="A5" s="10" t="s">
        <v>24</v>
      </c>
      <c r="B5" s="12" t="n">
        <v>75881</v>
      </c>
      <c r="C5" s="10" t="n">
        <v>9</v>
      </c>
      <c r="D5" s="10" t="n">
        <v>9</v>
      </c>
      <c r="E5" s="10" t="n">
        <v>1</v>
      </c>
      <c r="F5" s="7"/>
      <c r="G5" s="13" t="n">
        <f aca="false">((B5*$G$13)/$B$13)</f>
        <v>4.69680776436217</v>
      </c>
      <c r="H5" s="13" t="n">
        <f aca="false">((B5*$D$13)/$B$13)</f>
        <v>8.14113345822777</v>
      </c>
      <c r="I5" s="13" t="n">
        <f aca="false">((B5*$E$13)/$B$13)</f>
        <v>0.939361552872434</v>
      </c>
    </row>
    <row r="6" s="9" customFormat="true" ht="20.25" hidden="false" customHeight="false" outlineLevel="0" collapsed="false">
      <c r="A6" s="10" t="s">
        <v>25</v>
      </c>
      <c r="B6" s="12" t="n">
        <v>46442</v>
      </c>
      <c r="C6" s="10" t="n">
        <v>5</v>
      </c>
      <c r="D6" s="10" t="n">
        <v>5</v>
      </c>
      <c r="E6" s="10" t="n">
        <v>1</v>
      </c>
      <c r="F6" s="7"/>
      <c r="G6" s="13" t="n">
        <f aca="false">((B6*$G$13)/$B$13)</f>
        <v>2.87462139656183</v>
      </c>
      <c r="H6" s="13" t="n">
        <f aca="false">((B6*$D$13)/$B$13)</f>
        <v>4.98267708737383</v>
      </c>
      <c r="I6" s="13" t="n">
        <f aca="false">((B6*$E$13)/$B$13)</f>
        <v>0.574924279312365</v>
      </c>
    </row>
    <row r="7" s="9" customFormat="true" ht="20.25" hidden="false" customHeight="false" outlineLevel="0" collapsed="false">
      <c r="A7" s="10" t="s">
        <v>26</v>
      </c>
      <c r="B7" s="12" t="n">
        <v>215772</v>
      </c>
      <c r="C7" s="10" t="n">
        <v>21</v>
      </c>
      <c r="D7" s="10" t="n">
        <v>20</v>
      </c>
      <c r="E7" s="10" t="n">
        <v>2</v>
      </c>
      <c r="F7" s="7"/>
      <c r="G7" s="13" t="n">
        <f aca="false">((B7*$G$13)/$B$13)</f>
        <v>13.3556437702713</v>
      </c>
      <c r="H7" s="13" t="n">
        <f aca="false">((B7*$D$13)/$B$13)</f>
        <v>23.1497825351369</v>
      </c>
      <c r="I7" s="13" t="n">
        <f aca="false">((B7*$E$13)/$B$13)</f>
        <v>2.67112875405426</v>
      </c>
    </row>
    <row r="8" s="9" customFormat="true" ht="20.25" hidden="false" customHeight="false" outlineLevel="0" collapsed="false">
      <c r="A8" s="10" t="s">
        <v>42</v>
      </c>
      <c r="B8" s="12" t="n">
        <v>67586</v>
      </c>
      <c r="C8" s="10" t="n">
        <v>7</v>
      </c>
      <c r="D8" s="10" t="n">
        <v>7</v>
      </c>
      <c r="E8" s="10" t="n">
        <v>1</v>
      </c>
      <c r="F8" s="7"/>
      <c r="G8" s="13" t="n">
        <f aca="false">((B8*$G$13)/$B$13)</f>
        <v>4.18337198458352</v>
      </c>
      <c r="H8" s="13" t="n">
        <f aca="false">((B8*$D$13)/$B$13)</f>
        <v>7.25117810661143</v>
      </c>
      <c r="I8" s="13" t="n">
        <f aca="false">((B8*$E$13)/$B$13)</f>
        <v>0.836674396916703</v>
      </c>
    </row>
    <row r="9" s="9" customFormat="true" ht="20.25" hidden="false" customHeight="false" outlineLevel="0" collapsed="false">
      <c r="A9" s="10" t="s">
        <v>27</v>
      </c>
      <c r="B9" s="12" t="n">
        <v>142254</v>
      </c>
      <c r="C9" s="10" t="n">
        <v>15</v>
      </c>
      <c r="D9" s="10" t="n">
        <v>15</v>
      </c>
      <c r="E9" s="10" t="n">
        <v>2</v>
      </c>
      <c r="F9" s="7"/>
      <c r="G9" s="13" t="n">
        <f aca="false">((B9*$G$13)/$B$13)</f>
        <v>8.80509866384966</v>
      </c>
      <c r="H9" s="13" t="n">
        <f aca="false">((B9*$D$13)/$B$13)</f>
        <v>15.2621710173394</v>
      </c>
      <c r="I9" s="13" t="n">
        <f aca="false">((B9*$E$13)/$B$13)</f>
        <v>1.76101973276993</v>
      </c>
    </row>
    <row r="10" s="9" customFormat="true" ht="20.25" hidden="false" customHeight="false" outlineLevel="0" collapsed="false">
      <c r="A10" s="10" t="s">
        <v>43</v>
      </c>
      <c r="B10" s="12" t="n">
        <v>51854</v>
      </c>
      <c r="C10" s="10" t="n">
        <v>6</v>
      </c>
      <c r="D10" s="10" t="n">
        <v>6</v>
      </c>
      <c r="E10" s="10" t="n">
        <v>1</v>
      </c>
      <c r="F10" s="7"/>
      <c r="G10" s="13" t="n">
        <f aca="false">((B10*$G$13)/$B$13)</f>
        <v>3.20960806807022</v>
      </c>
      <c r="H10" s="13" t="n">
        <f aca="false">((B10*$D$13)/$B$13)</f>
        <v>5.56332065132171</v>
      </c>
      <c r="I10" s="13" t="n">
        <f aca="false">((B10*$E$13)/$B$13)</f>
        <v>0.641921613614043</v>
      </c>
    </row>
    <row r="11" s="9" customFormat="true" ht="20.25" hidden="false" customHeight="false" outlineLevel="0" collapsed="false">
      <c r="A11" s="10" t="s">
        <v>44</v>
      </c>
      <c r="B11" s="12" t="n">
        <v>37707</v>
      </c>
      <c r="C11" s="10" t="n">
        <v>4</v>
      </c>
      <c r="D11" s="10" t="n">
        <v>4</v>
      </c>
      <c r="E11" s="10" t="n">
        <v>1</v>
      </c>
      <c r="F11" s="7"/>
      <c r="G11" s="13" t="n">
        <f aca="false">((B11*$G$13)/$B$13)</f>
        <v>2.33395092804265</v>
      </c>
      <c r="H11" s="13" t="n">
        <f aca="false">((B11*$D$13)/$B$13)</f>
        <v>4.0455149419406</v>
      </c>
      <c r="I11" s="43" t="n">
        <f aca="false">((B11*$E$13)/$B$13)</f>
        <v>0.46679018560853</v>
      </c>
    </row>
    <row r="12" s="9" customFormat="true" ht="20.25" hidden="false" customHeight="false" outlineLevel="0" collapsed="false">
      <c r="A12" s="10" t="s">
        <v>45</v>
      </c>
      <c r="B12" s="12" t="n">
        <v>22444</v>
      </c>
      <c r="C12" s="10" t="n">
        <v>3</v>
      </c>
      <c r="D12" s="10" t="n">
        <v>4</v>
      </c>
      <c r="E12" s="10" t="n">
        <v>1</v>
      </c>
      <c r="F12" s="7"/>
      <c r="G12" s="13" t="n">
        <f aca="false">((B12*$G$13)/$B$13)</f>
        <v>1.38921671384595</v>
      </c>
      <c r="H12" s="13" t="n">
        <f aca="false">((B12*$D$13)/$B$13)</f>
        <v>2.40797563733298</v>
      </c>
      <c r="I12" s="43" t="n">
        <f aca="false">((B12*$E$13)/$B$13)</f>
        <v>0.27784334276919</v>
      </c>
    </row>
    <row r="13" s="9" customFormat="true" ht="20.25" hidden="false" customHeight="false" outlineLevel="0" collapsed="false">
      <c r="A13" s="10" t="s">
        <v>16</v>
      </c>
      <c r="B13" s="12" t="n">
        <f aca="false">SUM(B4:B12)</f>
        <v>727014</v>
      </c>
      <c r="C13" s="10" t="n">
        <v>78</v>
      </c>
      <c r="D13" s="10" t="n">
        <v>78</v>
      </c>
      <c r="E13" s="10" t="n">
        <v>9</v>
      </c>
      <c r="F13" s="7"/>
      <c r="G13" s="13" t="n">
        <v>45</v>
      </c>
      <c r="H13" s="13" t="n">
        <f aca="false">((B13*$D$13)/$B$13)</f>
        <v>78</v>
      </c>
      <c r="I13" s="13" t="n">
        <f aca="false">((B13*$E$13)/$B$13)</f>
        <v>9</v>
      </c>
    </row>
    <row r="14" customFormat="false" ht="15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</sheetData>
  <mergeCells count="2">
    <mergeCell ref="A1:E1"/>
    <mergeCell ref="G1:I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9.28"/>
    <col collapsed="false" customWidth="true" hidden="true" outlineLevel="0" max="4" min="3" style="0" width="9.14"/>
    <col collapsed="false" customWidth="true" hidden="true" outlineLevel="0" max="5" min="5" style="0" width="9.56"/>
    <col collapsed="false" customWidth="true" hidden="true" outlineLevel="0" max="7" min="6" style="0" width="9.14"/>
  </cols>
  <sheetData>
    <row r="1" s="9" customFormat="true" ht="20.25" hidden="false" customHeight="false" outlineLevel="0" collapsed="false">
      <c r="A1" s="6" t="s">
        <v>52</v>
      </c>
      <c r="B1" s="6"/>
      <c r="C1" s="6"/>
      <c r="D1" s="6"/>
      <c r="E1" s="6"/>
      <c r="F1" s="7"/>
      <c r="G1" s="6" t="s">
        <v>1</v>
      </c>
      <c r="H1" s="6"/>
      <c r="I1" s="6"/>
    </row>
    <row r="2" s="9" customFormat="true" ht="20.25" hidden="false" customHeight="false" outlineLevel="0" collapsed="false">
      <c r="A2" s="10" t="s">
        <v>53</v>
      </c>
      <c r="B2" s="10" t="s">
        <v>3</v>
      </c>
      <c r="C2" s="10" t="s">
        <v>4</v>
      </c>
      <c r="D2" s="10" t="s">
        <v>5</v>
      </c>
      <c r="E2" s="10" t="s">
        <v>6</v>
      </c>
      <c r="F2" s="7"/>
      <c r="G2" s="6" t="s">
        <v>7</v>
      </c>
      <c r="H2" s="10" t="s">
        <v>8</v>
      </c>
      <c r="I2" s="10" t="s">
        <v>9</v>
      </c>
    </row>
    <row r="3" s="9" customFormat="true" ht="20.25" hidden="false" customHeight="false" outlineLevel="0" collapsed="false">
      <c r="A3" s="10" t="s">
        <v>19</v>
      </c>
      <c r="B3" s="12"/>
      <c r="C3" s="10"/>
      <c r="D3" s="10"/>
      <c r="E3" s="10"/>
      <c r="F3" s="7"/>
      <c r="G3" s="7"/>
      <c r="H3" s="7"/>
      <c r="I3" s="7"/>
    </row>
    <row r="4" s="9" customFormat="true" ht="20.25" hidden="false" customHeight="false" outlineLevel="0" collapsed="false">
      <c r="A4" s="10" t="s">
        <v>54</v>
      </c>
      <c r="B4" s="12" t="n">
        <v>96163</v>
      </c>
      <c r="C4" s="10" t="n">
        <v>11</v>
      </c>
      <c r="D4" s="10" t="n">
        <v>11</v>
      </c>
      <c r="E4" s="10" t="n">
        <v>2</v>
      </c>
      <c r="F4" s="7"/>
      <c r="G4" s="13" t="n">
        <f aca="false">((B4*$C$11)/$B$11)</f>
        <v>11.422827602804</v>
      </c>
      <c r="H4" s="13" t="n">
        <f aca="false">((B4*$H$11)/$B$11)</f>
        <v>5.93393641704102</v>
      </c>
      <c r="I4" s="13" t="n">
        <f aca="false">((B4*$I$11)/$B$11)</f>
        <v>0.815916257343141</v>
      </c>
      <c r="K4" s="36"/>
    </row>
    <row r="5" s="9" customFormat="true" ht="20.25" hidden="false" customHeight="false" outlineLevel="0" collapsed="false">
      <c r="A5" s="10" t="s">
        <v>55</v>
      </c>
      <c r="B5" s="12" t="n">
        <v>65020</v>
      </c>
      <c r="C5" s="10" t="n">
        <v>8</v>
      </c>
      <c r="D5" s="10" t="n">
        <v>8</v>
      </c>
      <c r="E5" s="10" t="n">
        <v>1</v>
      </c>
      <c r="F5" s="7"/>
      <c r="G5" s="13" t="n">
        <f aca="false">((B5*$C$11)/$B$11)</f>
        <v>7.7234721330898</v>
      </c>
      <c r="H5" s="13" t="n">
        <f aca="false">((B5*$H$11)/$B$11)</f>
        <v>4.0121933158908</v>
      </c>
      <c r="I5" s="13" t="n">
        <f aca="false">((B5*$I$11)/$B$11)</f>
        <v>0.551676580934985</v>
      </c>
      <c r="K5" s="36"/>
    </row>
    <row r="6" s="9" customFormat="true" ht="20.25" hidden="false" customHeight="false" outlineLevel="0" collapsed="false">
      <c r="A6" s="10" t="s">
        <v>56</v>
      </c>
      <c r="B6" s="12" t="n">
        <v>72057</v>
      </c>
      <c r="C6" s="10" t="n">
        <v>9</v>
      </c>
      <c r="D6" s="10" t="n">
        <v>9</v>
      </c>
      <c r="E6" s="10" t="n">
        <v>2</v>
      </c>
      <c r="F6" s="7"/>
      <c r="G6" s="13" t="n">
        <f aca="false">((B6*$C$11)/$B$11)</f>
        <v>8.5593699091672</v>
      </c>
      <c r="H6" s="13" t="n">
        <f aca="false">((B6*$H$11)/$B$11)</f>
        <v>4.44642592684011</v>
      </c>
      <c r="I6" s="13" t="n">
        <f aca="false">((B6*$I$11)/$B$11)</f>
        <v>0.611383564940514</v>
      </c>
      <c r="K6" s="36"/>
    </row>
    <row r="7" s="9" customFormat="true" ht="20.25" hidden="false" customHeight="false" outlineLevel="0" collapsed="false">
      <c r="A7" s="10" t="s">
        <v>57</v>
      </c>
      <c r="B7" s="12" t="n">
        <v>398596</v>
      </c>
      <c r="C7" s="10" t="n">
        <v>47</v>
      </c>
      <c r="D7" s="10" t="n">
        <v>47</v>
      </c>
      <c r="E7" s="10" t="n">
        <v>5</v>
      </c>
      <c r="F7" s="7"/>
      <c r="G7" s="13" t="n">
        <f aca="false">((B7*$C$11)/$B$11)</f>
        <v>47.3476637705485</v>
      </c>
      <c r="H7" s="13" t="n">
        <f aca="false">((B7*$H$11)/$B$11)</f>
        <v>24.5961889717135</v>
      </c>
      <c r="I7" s="13" t="n">
        <f aca="false">((B7*$I$11)/$B$11)</f>
        <v>3.3819759836106</v>
      </c>
      <c r="K7" s="36"/>
    </row>
    <row r="8" s="9" customFormat="true" ht="20.25" hidden="false" customHeight="false" outlineLevel="0" collapsed="false">
      <c r="A8" s="10" t="s">
        <v>58</v>
      </c>
      <c r="B8" s="12" t="n">
        <v>480575</v>
      </c>
      <c r="C8" s="10" t="n">
        <v>57</v>
      </c>
      <c r="D8" s="10" t="n">
        <v>57</v>
      </c>
      <c r="E8" s="10" t="n">
        <v>6</v>
      </c>
      <c r="F8" s="7"/>
      <c r="G8" s="13" t="n">
        <f aca="false">((B8*$C$11)/$B$11)</f>
        <v>57.085629350348</v>
      </c>
      <c r="H8" s="13" t="n">
        <f aca="false">((B8*$H$11)/$B$11)</f>
        <v>29.6548723897912</v>
      </c>
      <c r="I8" s="13" t="n">
        <v>3</v>
      </c>
      <c r="K8" s="36"/>
    </row>
    <row r="9" s="9" customFormat="true" ht="20.25" hidden="false" customHeight="false" outlineLevel="0" collapsed="false">
      <c r="A9" s="10" t="s">
        <v>59</v>
      </c>
      <c r="B9" s="12" t="n">
        <v>57514</v>
      </c>
      <c r="C9" s="10" t="n">
        <v>7</v>
      </c>
      <c r="D9" s="10" t="n">
        <v>7</v>
      </c>
      <c r="E9" s="10" t="n">
        <v>1</v>
      </c>
      <c r="F9" s="7"/>
      <c r="G9" s="13" t="n">
        <f aca="false">((B9*$C$11)/$B$11)</f>
        <v>6.83186367675372</v>
      </c>
      <c r="H9" s="13" t="n">
        <f aca="false">((B9*$H$11)/$B$11)</f>
        <v>3.54902009182011</v>
      </c>
      <c r="I9" s="13" t="n">
        <v>1</v>
      </c>
      <c r="K9" s="36"/>
    </row>
    <row r="10" s="9" customFormat="true" ht="20.25" hidden="false" customHeight="false" outlineLevel="0" collapsed="false">
      <c r="A10" s="10" t="s">
        <v>60</v>
      </c>
      <c r="B10" s="12" t="n">
        <v>126523</v>
      </c>
      <c r="C10" s="10" t="n">
        <v>15</v>
      </c>
      <c r="D10" s="10" t="n">
        <v>13</v>
      </c>
      <c r="E10" s="10" t="n">
        <v>2</v>
      </c>
      <c r="F10" s="7"/>
      <c r="G10" s="13" t="n">
        <f aca="false">((B10*$C$11)/$B$11)</f>
        <v>15.0291735572888</v>
      </c>
      <c r="H10" s="13" t="n">
        <f aca="false">((B10*$H$11)/$B$11)</f>
        <v>7.80736288690329</v>
      </c>
      <c r="I10" s="13" t="n">
        <f aca="false">((B10*$I$11)/$B$11)</f>
        <v>1.0735123969492</v>
      </c>
      <c r="K10" s="36"/>
    </row>
    <row r="11" s="9" customFormat="true" ht="20.25" hidden="false" customHeight="false" outlineLevel="0" collapsed="false">
      <c r="A11" s="10" t="s">
        <v>16</v>
      </c>
      <c r="B11" s="12" t="n">
        <f aca="false">SUM(B4:B10)</f>
        <v>1296448</v>
      </c>
      <c r="C11" s="10" t="n">
        <v>154</v>
      </c>
      <c r="D11" s="10" t="n">
        <v>135</v>
      </c>
      <c r="E11" s="10" t="n">
        <v>19</v>
      </c>
      <c r="F11" s="7"/>
      <c r="G11" s="13" t="n">
        <f aca="false">((B11*$C$11)/$B$11)</f>
        <v>154</v>
      </c>
      <c r="H11" s="13" t="n">
        <v>80</v>
      </c>
      <c r="I11" s="10" t="n">
        <v>11</v>
      </c>
    </row>
    <row r="12" customFormat="false" ht="15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15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customFormat="false" ht="15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5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5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20" customFormat="false" ht="12.75" hidden="false" customHeight="false" outlineLevel="0" collapsed="false">
      <c r="J20" s="0" t="s">
        <v>61</v>
      </c>
    </row>
  </sheetData>
  <mergeCells count="2">
    <mergeCell ref="A1:E1"/>
    <mergeCell ref="G1:I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14:01:07Z</dcterms:created>
  <dc:creator>Print</dc:creator>
  <dc:description/>
  <dc:language>en-US</dc:language>
  <cp:lastModifiedBy>remorlc</cp:lastModifiedBy>
  <cp:lastPrinted>2012-08-06T16:09:35Z</cp:lastPrinted>
  <dcterms:modified xsi:type="dcterms:W3CDTF">2012-11-14T20:11:29Z</dcterms:modified>
  <cp:revision>0</cp:revision>
  <dc:subject/>
  <dc:title/>
</cp:coreProperties>
</file>