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otal-jul á dez" sheetId="1" state="visible" r:id="rId2"/>
    <sheet name="Mês á Mês-jul á de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PROPOSTA PARA RESSARCIMENTO DE TERAPIA RENAL SUBSTITUTA - TRS</t>
  </si>
  <si>
    <t xml:space="preserve">Julho á Dezembro -  2010 </t>
  </si>
  <si>
    <t xml:space="preserve"> GPSM - MUNICÍPIO</t>
  </si>
  <si>
    <t xml:space="preserve">TOTAL  - Julho até Dezembro</t>
  </si>
  <si>
    <t xml:space="preserve">TETO  - FAEC               </t>
  </si>
  <si>
    <t xml:space="preserve">MS-PAGOU  </t>
  </si>
  <si>
    <t xml:space="preserve">VEPE  Aprovado     </t>
  </si>
  <si>
    <t xml:space="preserve">DIFERENÇA Repasse x Vepe</t>
  </si>
  <si>
    <t xml:space="preserve">PROPOSTA</t>
  </si>
  <si>
    <t xml:space="preserve">420200 Balneário Camboriú</t>
  </si>
  <si>
    <t xml:space="preserve">420240 Blumenau</t>
  </si>
  <si>
    <t xml:space="preserve">420290 Brusque</t>
  </si>
  <si>
    <t xml:space="preserve">420420 Chapecó</t>
  </si>
  <si>
    <t xml:space="preserve">420430 Concórdia</t>
  </si>
  <si>
    <t xml:space="preserve">420460 Criciúma</t>
  </si>
  <si>
    <t xml:space="preserve">420820 Itajaí</t>
  </si>
  <si>
    <t xml:space="preserve">420890 Jaraguá do Sul</t>
  </si>
  <si>
    <t xml:space="preserve">420910 Joinville</t>
  </si>
  <si>
    <t xml:space="preserve">420930 Lages</t>
  </si>
  <si>
    <t xml:space="preserve">421480 Rio do Sul</t>
  </si>
  <si>
    <t xml:space="preserve">421580 São Bento do Sul</t>
  </si>
  <si>
    <t xml:space="preserve">Total</t>
  </si>
  <si>
    <t xml:space="preserve">*Balneário camboriú - não realizado o encontro de contas- problemas no processamento - (ausência de dados de várias competências no Tabwin)</t>
  </si>
  <si>
    <t xml:space="preserve">TOTAL - PLENOS</t>
  </si>
  <si>
    <t xml:space="preserve">GESTÃO</t>
  </si>
  <si>
    <t xml:space="preserve">TOTAL - Julho até Dezembro</t>
  </si>
  <si>
    <t xml:space="preserve">SES</t>
  </si>
  <si>
    <t xml:space="preserve">TOTAL - SES</t>
  </si>
  <si>
    <t xml:space="preserve">TOTAL GERAL</t>
  </si>
  <si>
    <t xml:space="preserve">TRS -VEPE APROVADO - SIA</t>
  </si>
  <si>
    <t xml:space="preserve">Munic.do Estabel-PLENO</t>
  </si>
  <si>
    <t xml:space="preserve">TETO jul-10</t>
  </si>
  <si>
    <t xml:space="preserve">Jul</t>
  </si>
  <si>
    <t xml:space="preserve">Ago</t>
  </si>
  <si>
    <t xml:space="preserve">Set</t>
  </si>
  <si>
    <t xml:space="preserve">TETO out/10</t>
  </si>
  <si>
    <t xml:space="preserve">Out</t>
  </si>
  <si>
    <t xml:space="preserve">TETO nov/10</t>
  </si>
  <si>
    <t xml:space="preserve">Nov</t>
  </si>
  <si>
    <t xml:space="preserve">Dez</t>
  </si>
  <si>
    <t xml:space="preserve">Total-Prod.</t>
  </si>
  <si>
    <t xml:space="preserve">Municipios Gestão - SES</t>
  </si>
  <si>
    <t xml:space="preserve">420140 Araranguá</t>
  </si>
  <si>
    <t xml:space="preserve">420480 Curitibanos</t>
  </si>
  <si>
    <t xml:space="preserve">420540 Florianópolis</t>
  </si>
  <si>
    <t xml:space="preserve">420900 Joaçaba</t>
  </si>
  <si>
    <t xml:space="preserve">421010 Mafra</t>
  </si>
  <si>
    <t xml:space="preserve">421660 São José</t>
  </si>
  <si>
    <t xml:space="preserve">421720 São Miguel do Oeste</t>
  </si>
  <si>
    <t xml:space="preserve">421820 Timbó</t>
  </si>
  <si>
    <t xml:space="preserve">421870 Tubarão</t>
  </si>
  <si>
    <t xml:space="preserve">421930 Videira</t>
  </si>
  <si>
    <t xml:space="preserve">421950 Xanxerê</t>
  </si>
  <si>
    <t xml:space="preserve">MINISTÉRIO DA SAÚDE REPASSOU AO FUNDO MUNICIPAL</t>
  </si>
  <si>
    <t xml:space="preserve">Munic.do Estabel</t>
  </si>
  <si>
    <t xml:space="preserve">Total-Repasse</t>
  </si>
  <si>
    <t xml:space="preserve">MINISTÉRIO DA SAÚDE REPASSOU AO FUNDO ESTAD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#,##0.00;[RED]\-#,##0.00"/>
    <numFmt numFmtId="168" formatCode="#,##0;[RED]\-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28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26.99"/>
    <col collapsed="false" customWidth="true" hidden="false" outlineLevel="0" max="10" min="10" style="0" width="14.7"/>
    <col collapsed="false" customWidth="true" hidden="false" outlineLevel="0" max="11" min="11" style="0" width="12.7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G5" s="2"/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6"/>
    </row>
    <row r="8" customFormat="false" ht="48" hidden="false" customHeight="false" outlineLevel="0" collapsed="false">
      <c r="A8" s="7"/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/>
      <c r="I8" s="12"/>
      <c r="J8" s="13"/>
    </row>
    <row r="9" customFormat="false" ht="15.75" hidden="false" customHeight="false" outlineLevel="0" collapsed="false">
      <c r="A9" s="14" t="s">
        <v>9</v>
      </c>
      <c r="B9" s="15"/>
      <c r="C9" s="15"/>
      <c r="D9" s="16"/>
      <c r="E9" s="17"/>
      <c r="F9" s="18"/>
      <c r="G9" s="19"/>
      <c r="I9" s="12"/>
      <c r="J9" s="20"/>
    </row>
    <row r="10" customFormat="false" ht="15.75" hidden="false" customHeight="false" outlineLevel="0" collapsed="false">
      <c r="A10" s="21" t="s">
        <v>10</v>
      </c>
      <c r="B10" s="15" t="n">
        <v>1403956.7075</v>
      </c>
      <c r="C10" s="15" t="n">
        <v>1385710.17</v>
      </c>
      <c r="D10" s="22" t="n">
        <v>1406594.33</v>
      </c>
      <c r="E10" s="23" t="n">
        <f aca="false">C10-D10</f>
        <v>-20884.1600000002</v>
      </c>
      <c r="F10" s="24" t="n">
        <v>20884.16</v>
      </c>
      <c r="G10" s="19"/>
      <c r="I10" s="12"/>
      <c r="J10" s="20"/>
    </row>
    <row r="11" customFormat="false" ht="15.75" hidden="false" customHeight="false" outlineLevel="0" collapsed="false">
      <c r="A11" s="21" t="s">
        <v>11</v>
      </c>
      <c r="B11" s="15" t="n">
        <v>770922.424166667</v>
      </c>
      <c r="C11" s="15" t="n">
        <v>767720.27</v>
      </c>
      <c r="D11" s="22" t="n">
        <v>780297.58</v>
      </c>
      <c r="E11" s="23" t="n">
        <f aca="false">C11-D11</f>
        <v>-12577.3099999999</v>
      </c>
      <c r="F11" s="24" t="n">
        <v>12577.31</v>
      </c>
      <c r="G11" s="19"/>
      <c r="I11" s="12"/>
      <c r="J11" s="20"/>
    </row>
    <row r="12" customFormat="false" ht="15.75" hidden="false" customHeight="false" outlineLevel="0" collapsed="false">
      <c r="A12" s="21" t="s">
        <v>12</v>
      </c>
      <c r="B12" s="15" t="n">
        <v>1525381.00166667</v>
      </c>
      <c r="C12" s="15" t="n">
        <v>1503769.5</v>
      </c>
      <c r="D12" s="22" t="n">
        <v>1518681.68</v>
      </c>
      <c r="E12" s="23" t="n">
        <f aca="false">C12-D12</f>
        <v>-14912.1799999999</v>
      </c>
      <c r="F12" s="24" t="n">
        <v>14912.18</v>
      </c>
      <c r="G12" s="19"/>
      <c r="I12" s="12"/>
      <c r="J12" s="20"/>
    </row>
    <row r="13" customFormat="false" ht="15.75" hidden="false" customHeight="false" outlineLevel="0" collapsed="false">
      <c r="A13" s="21" t="s">
        <v>13</v>
      </c>
      <c r="B13" s="15" t="n">
        <v>457248.628333333</v>
      </c>
      <c r="C13" s="15" t="n">
        <v>380497.48</v>
      </c>
      <c r="D13" s="22" t="n">
        <v>380497.48</v>
      </c>
      <c r="E13" s="23" t="n">
        <f aca="false">C13-D13</f>
        <v>0</v>
      </c>
      <c r="F13" s="24" t="n">
        <v>0</v>
      </c>
      <c r="G13" s="19"/>
      <c r="I13" s="12"/>
      <c r="J13" s="20"/>
    </row>
    <row r="14" customFormat="false" ht="15.75" hidden="false" customHeight="false" outlineLevel="0" collapsed="false">
      <c r="A14" s="21" t="s">
        <v>14</v>
      </c>
      <c r="B14" s="15" t="n">
        <v>1761803.36833333</v>
      </c>
      <c r="C14" s="15" t="n">
        <v>1726387.82</v>
      </c>
      <c r="D14" s="22" t="n">
        <v>1765998.94</v>
      </c>
      <c r="E14" s="23" t="n">
        <f aca="false">C14-D14</f>
        <v>-39611.1199999999</v>
      </c>
      <c r="F14" s="24" t="n">
        <v>39611.12</v>
      </c>
      <c r="G14" s="19"/>
      <c r="I14" s="12"/>
      <c r="J14" s="20"/>
    </row>
    <row r="15" customFormat="false" ht="15.75" hidden="false" customHeight="false" outlineLevel="0" collapsed="false">
      <c r="A15" s="21" t="s">
        <v>15</v>
      </c>
      <c r="B15" s="15" t="n">
        <v>1205653.50583333</v>
      </c>
      <c r="C15" s="15" t="n">
        <v>1184380.72</v>
      </c>
      <c r="D15" s="22" t="n">
        <v>1304653.88</v>
      </c>
      <c r="E15" s="23" t="n">
        <f aca="false">C15-D15</f>
        <v>-120273.16</v>
      </c>
      <c r="F15" s="24" t="n">
        <v>120273.16</v>
      </c>
      <c r="G15" s="19"/>
      <c r="I15" s="12"/>
      <c r="J15" s="20"/>
    </row>
    <row r="16" customFormat="false" ht="15.75" hidden="false" customHeight="false" outlineLevel="0" collapsed="false">
      <c r="A16" s="21" t="s">
        <v>16</v>
      </c>
      <c r="B16" s="15" t="n">
        <v>639374.3725</v>
      </c>
      <c r="C16" s="15" t="n">
        <v>625481.91</v>
      </c>
      <c r="D16" s="22" t="n">
        <v>651293.19</v>
      </c>
      <c r="E16" s="23" t="n">
        <f aca="false">C16-D16</f>
        <v>-25811.2799999999</v>
      </c>
      <c r="F16" s="24" t="n">
        <v>25811.28</v>
      </c>
      <c r="G16" s="19"/>
      <c r="I16" s="12"/>
      <c r="J16" s="20"/>
    </row>
    <row r="17" customFormat="false" ht="15.75" hidden="false" customHeight="false" outlineLevel="0" collapsed="false">
      <c r="A17" s="21" t="s">
        <v>17</v>
      </c>
      <c r="B17" s="15" t="n">
        <v>3021186.64416667</v>
      </c>
      <c r="C17" s="15" t="n">
        <v>3021186.64</v>
      </c>
      <c r="D17" s="22" t="n">
        <v>3213583.49</v>
      </c>
      <c r="E17" s="23" t="n">
        <f aca="false">C17-D17</f>
        <v>-192396.85</v>
      </c>
      <c r="F17" s="24" t="n">
        <v>192396.85</v>
      </c>
      <c r="G17" s="19"/>
      <c r="I17" s="12"/>
      <c r="J17" s="20"/>
    </row>
    <row r="18" customFormat="false" ht="15.75" hidden="false" customHeight="false" outlineLevel="0" collapsed="false">
      <c r="A18" s="21" t="s">
        <v>18</v>
      </c>
      <c r="B18" s="15" t="n">
        <v>888115.0525</v>
      </c>
      <c r="C18" s="15" t="n">
        <v>886002.73</v>
      </c>
      <c r="D18" s="22" t="n">
        <v>918552.42</v>
      </c>
      <c r="E18" s="23" t="n">
        <f aca="false">C18-D18</f>
        <v>-32549.6900000001</v>
      </c>
      <c r="F18" s="24" t="n">
        <v>32549.69</v>
      </c>
      <c r="G18" s="19"/>
      <c r="I18" s="12"/>
      <c r="J18" s="20"/>
    </row>
    <row r="19" customFormat="false" ht="15.75" hidden="false" customHeight="false" outlineLevel="0" collapsed="false">
      <c r="A19" s="21" t="s">
        <v>19</v>
      </c>
      <c r="B19" s="15" t="n">
        <v>1082263.19583333</v>
      </c>
      <c r="C19" s="15" t="n">
        <v>1082263.2</v>
      </c>
      <c r="D19" s="22" t="n">
        <v>1156513.68</v>
      </c>
      <c r="E19" s="23" t="n">
        <f aca="false">C19-D19</f>
        <v>-74250.48</v>
      </c>
      <c r="F19" s="24" t="n">
        <v>74250.48</v>
      </c>
      <c r="G19" s="19"/>
      <c r="I19" s="12"/>
      <c r="J19" s="20"/>
    </row>
    <row r="20" customFormat="false" ht="16.5" hidden="false" customHeight="false" outlineLevel="0" collapsed="false">
      <c r="A20" s="25" t="s">
        <v>20</v>
      </c>
      <c r="B20" s="26" t="n">
        <v>834562.33</v>
      </c>
      <c r="C20" s="26" t="n">
        <v>822058.9</v>
      </c>
      <c r="D20" s="27" t="n">
        <v>844089.93</v>
      </c>
      <c r="E20" s="28" t="n">
        <f aca="false">C20-D20</f>
        <v>-22031.03</v>
      </c>
      <c r="F20" s="29" t="n">
        <v>22031.03</v>
      </c>
      <c r="G20" s="19"/>
      <c r="I20" s="12"/>
      <c r="J20" s="20"/>
    </row>
    <row r="21" customFormat="false" ht="20.25" hidden="false" customHeight="true" outlineLevel="0" collapsed="false">
      <c r="A21" s="30" t="s">
        <v>21</v>
      </c>
      <c r="B21" s="31" t="n">
        <v>14397561.6933333</v>
      </c>
      <c r="C21" s="31" t="n">
        <v>13621527.7</v>
      </c>
      <c r="D21" s="32" t="n">
        <v>14304636.1</v>
      </c>
      <c r="E21" s="33" t="n">
        <f aca="false">C21-D21</f>
        <v>-683108.400000004</v>
      </c>
      <c r="F21" s="34" t="n">
        <f aca="false">SUM(F9:F20)</f>
        <v>555297.26</v>
      </c>
      <c r="G21" s="35"/>
      <c r="I21" s="12"/>
      <c r="J21" s="36"/>
    </row>
    <row r="23" customFormat="false" ht="12.75" hidden="false" customHeight="false" outlineLevel="0" collapsed="false">
      <c r="A23" s="37" t="s">
        <v>22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38"/>
      <c r="B24" s="39"/>
    </row>
    <row r="25" customFormat="false" ht="18.75" hidden="false" customHeight="false" outlineLevel="0" collapsed="false">
      <c r="D25" s="40" t="s">
        <v>23</v>
      </c>
      <c r="E25" s="40"/>
      <c r="F25" s="41" t="n">
        <f aca="false">F21</f>
        <v>555297.26</v>
      </c>
    </row>
    <row r="28" customFormat="false" ht="11.25" hidden="false" customHeight="true" outlineLevel="0" collapsed="false">
      <c r="A28" s="42"/>
      <c r="B28" s="42"/>
      <c r="C28" s="42"/>
      <c r="D28" s="42"/>
      <c r="E28" s="42"/>
      <c r="F28" s="42"/>
      <c r="G28" s="43"/>
      <c r="H28" s="43"/>
    </row>
    <row r="29" customFormat="false" ht="15.75" hidden="false" customHeight="true" outlineLevel="0" collapsed="false">
      <c r="A29" s="7" t="s">
        <v>24</v>
      </c>
      <c r="B29" s="8" t="s">
        <v>25</v>
      </c>
      <c r="C29" s="8"/>
      <c r="D29" s="8"/>
      <c r="E29" s="8"/>
      <c r="F29" s="8"/>
    </row>
    <row r="30" customFormat="false" ht="32.25" hidden="false" customHeight="true" outlineLevel="0" collapsed="false">
      <c r="A30" s="7"/>
      <c r="B30" s="9" t="s">
        <v>4</v>
      </c>
      <c r="C30" s="9" t="s">
        <v>5</v>
      </c>
      <c r="D30" s="9" t="s">
        <v>6</v>
      </c>
      <c r="E30" s="9" t="s">
        <v>7</v>
      </c>
      <c r="F30" s="10" t="s">
        <v>8</v>
      </c>
    </row>
    <row r="31" customFormat="false" ht="21.75" hidden="false" customHeight="true" outlineLevel="0" collapsed="false">
      <c r="A31" s="44" t="s">
        <v>26</v>
      </c>
      <c r="B31" s="45" t="n">
        <v>8802650.96416667</v>
      </c>
      <c r="C31" s="46" t="n">
        <v>8778564.15</v>
      </c>
      <c r="D31" s="46" t="n">
        <v>8924556.81</v>
      </c>
      <c r="E31" s="47" t="n">
        <f aca="false">C31-D31</f>
        <v>-145992.66</v>
      </c>
      <c r="F31" s="48" t="n">
        <v>145992.66</v>
      </c>
    </row>
    <row r="32" customFormat="false" ht="20.25" hidden="false" customHeight="false" outlineLevel="0" collapsed="false">
      <c r="A32" s="42"/>
      <c r="B32" s="42"/>
      <c r="C32" s="49"/>
      <c r="D32" s="42"/>
      <c r="E32" s="42"/>
      <c r="F32" s="42"/>
      <c r="G32" s="43"/>
      <c r="H32" s="43"/>
    </row>
    <row r="33" customFormat="false" ht="13.5" hidden="false" customHeight="false" outlineLevel="0" collapsed="false">
      <c r="B33" s="50"/>
      <c r="C33" s="51"/>
      <c r="D33" s="51"/>
      <c r="E33" s="51"/>
      <c r="F33" s="51"/>
      <c r="G33" s="51"/>
    </row>
    <row r="34" customFormat="false" ht="18.75" hidden="false" customHeight="false" outlineLevel="0" collapsed="false">
      <c r="D34" s="40" t="s">
        <v>27</v>
      </c>
      <c r="E34" s="40"/>
      <c r="F34" s="41" t="n">
        <f aca="false">F31</f>
        <v>145992.66</v>
      </c>
    </row>
    <row r="35" customFormat="false" ht="18.75" hidden="false" customHeight="false" outlineLevel="0" collapsed="false">
      <c r="E35" s="52"/>
      <c r="F35" s="52"/>
      <c r="G35" s="53"/>
    </row>
    <row r="36" customFormat="false" ht="18.75" hidden="false" customHeight="false" outlineLevel="0" collapsed="false">
      <c r="C36" s="54" t="s">
        <v>28</v>
      </c>
      <c r="D36" s="54"/>
      <c r="E36" s="54"/>
      <c r="F36" s="55" t="n">
        <f aca="false">F25+F34</f>
        <v>701289.92</v>
      </c>
      <c r="G36" s="53"/>
    </row>
  </sheetData>
  <mergeCells count="10">
    <mergeCell ref="A2:F2"/>
    <mergeCell ref="A3:F3"/>
    <mergeCell ref="A7:A8"/>
    <mergeCell ref="B7:F7"/>
    <mergeCell ref="A23:F23"/>
    <mergeCell ref="D25:E25"/>
    <mergeCell ref="A29:A30"/>
    <mergeCell ref="B29:F29"/>
    <mergeCell ref="D34:E34"/>
    <mergeCell ref="C36:E36"/>
  </mergeCells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7"/>
    <col collapsed="false" customWidth="true" hidden="false" outlineLevel="0" max="5" min="3" style="0" width="12.7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10" min="9" style="0" width="12.7"/>
    <col collapsed="false" customWidth="true" hidden="false" outlineLevel="0" max="11" min="11" style="0" width="13.85"/>
  </cols>
  <sheetData>
    <row r="1" customFormat="false" ht="18.75" hidden="false" customHeight="true" outlineLevel="0" collapsed="false">
      <c r="C1" s="54" t="s">
        <v>29</v>
      </c>
      <c r="D1" s="54"/>
      <c r="E1" s="54"/>
      <c r="F1" s="54"/>
      <c r="G1" s="54"/>
      <c r="H1" s="54"/>
      <c r="I1" s="54"/>
      <c r="J1" s="56"/>
    </row>
    <row r="2" customFormat="false" ht="11.25" hidden="false" customHeight="true" outlineLevel="0" collapsed="false"/>
    <row r="3" customFormat="false" ht="15.75" hidden="false" customHeight="false" outlineLevel="0" collapsed="false">
      <c r="A3" s="57" t="s">
        <v>30</v>
      </c>
      <c r="B3" s="58" t="s">
        <v>31</v>
      </c>
      <c r="C3" s="59" t="s">
        <v>32</v>
      </c>
      <c r="D3" s="59" t="s">
        <v>33</v>
      </c>
      <c r="E3" s="59" t="s">
        <v>34</v>
      </c>
      <c r="F3" s="58" t="s">
        <v>35</v>
      </c>
      <c r="G3" s="59" t="s">
        <v>36</v>
      </c>
      <c r="H3" s="58" t="s">
        <v>37</v>
      </c>
      <c r="I3" s="59" t="s">
        <v>38</v>
      </c>
      <c r="J3" s="60" t="s">
        <v>39</v>
      </c>
      <c r="K3" s="61" t="s">
        <v>40</v>
      </c>
    </row>
    <row r="4" customFormat="false" ht="15" hidden="false" customHeight="false" outlineLevel="0" collapsed="false">
      <c r="A4" s="62" t="s">
        <v>9</v>
      </c>
      <c r="B4" s="63" t="n">
        <v>130059.08</v>
      </c>
      <c r="C4" s="64" t="n">
        <v>127811.14</v>
      </c>
      <c r="D4" s="64" t="n">
        <v>119872.38</v>
      </c>
      <c r="E4" s="64" t="n">
        <v>116195.98</v>
      </c>
      <c r="F4" s="15" t="n">
        <v>135766.9825</v>
      </c>
      <c r="G4" s="65"/>
      <c r="H4" s="66" t="n">
        <v>140575.12</v>
      </c>
      <c r="I4" s="65"/>
      <c r="J4" s="67"/>
      <c r="K4" s="68" t="n">
        <f aca="false">C4+D4+E4+G4+I4+J4</f>
        <v>363879.5</v>
      </c>
    </row>
    <row r="5" customFormat="false" ht="15" hidden="false" customHeight="false" outlineLevel="0" collapsed="false">
      <c r="A5" s="69" t="s">
        <v>10</v>
      </c>
      <c r="B5" s="70" t="n">
        <v>227888.4</v>
      </c>
      <c r="C5" s="71" t="n">
        <v>218728.31</v>
      </c>
      <c r="D5" s="71" t="n">
        <v>218801.95</v>
      </c>
      <c r="E5" s="71" t="n">
        <v>229557.67</v>
      </c>
      <c r="F5" s="15" t="n">
        <v>240097.1675</v>
      </c>
      <c r="G5" s="71" t="n">
        <v>240787.93</v>
      </c>
      <c r="H5" s="15" t="n">
        <v>240097.17</v>
      </c>
      <c r="I5" s="71" t="n">
        <v>243023.85</v>
      </c>
      <c r="J5" s="72" t="n">
        <v>255694.62</v>
      </c>
      <c r="K5" s="73" t="n">
        <f aca="false">C5+D5+E5+G5+I5+J5</f>
        <v>1406594.33</v>
      </c>
    </row>
    <row r="6" customFormat="false" ht="15" hidden="false" customHeight="false" outlineLevel="0" collapsed="false">
      <c r="A6" s="69" t="s">
        <v>11</v>
      </c>
      <c r="B6" s="70" t="n">
        <v>124058.77</v>
      </c>
      <c r="C6" s="71" t="n">
        <v>123440.23</v>
      </c>
      <c r="D6" s="71" t="n">
        <v>123698.62</v>
      </c>
      <c r="E6" s="71" t="n">
        <v>121835.31</v>
      </c>
      <c r="F6" s="15" t="n">
        <v>132915.374166667</v>
      </c>
      <c r="G6" s="71" t="n">
        <v>134853.81</v>
      </c>
      <c r="H6" s="15" t="n">
        <v>132915.37</v>
      </c>
      <c r="I6" s="71" t="n">
        <v>135136.71</v>
      </c>
      <c r="J6" s="72" t="n">
        <v>141332.9</v>
      </c>
      <c r="K6" s="73" t="n">
        <f aca="false">C6+D6+E6+G6+I6+J6</f>
        <v>780297.58</v>
      </c>
    </row>
    <row r="7" customFormat="false" ht="15" hidden="false" customHeight="false" outlineLevel="0" collapsed="false">
      <c r="A7" s="69" t="s">
        <v>12</v>
      </c>
      <c r="B7" s="70" t="n">
        <v>244608.59</v>
      </c>
      <c r="C7" s="71" t="n">
        <v>254483.81</v>
      </c>
      <c r="D7" s="71" t="n">
        <v>242350.92</v>
      </c>
      <c r="E7" s="71" t="n">
        <v>243234.64</v>
      </c>
      <c r="F7" s="15" t="n">
        <v>262233.451666667</v>
      </c>
      <c r="G7" s="71" t="n">
        <v>255500.34</v>
      </c>
      <c r="H7" s="15" t="n">
        <v>264660.89</v>
      </c>
      <c r="I7" s="71" t="n">
        <v>253414.12</v>
      </c>
      <c r="J7" s="72" t="n">
        <v>269697.85</v>
      </c>
      <c r="K7" s="73" t="n">
        <f aca="false">C7+D7+E7+G7+I7+J7</f>
        <v>1518681.68</v>
      </c>
    </row>
    <row r="8" customFormat="false" ht="15" hidden="false" customHeight="false" outlineLevel="0" collapsed="false">
      <c r="A8" s="69" t="s">
        <v>13</v>
      </c>
      <c r="B8" s="70" t="n">
        <v>73763.96</v>
      </c>
      <c r="C8" s="71" t="n">
        <v>56887.18</v>
      </c>
      <c r="D8" s="71" t="n">
        <v>57160.88</v>
      </c>
      <c r="E8" s="71" t="n">
        <v>58396.96</v>
      </c>
      <c r="F8" s="15" t="n">
        <v>78652.2483333333</v>
      </c>
      <c r="G8" s="71" t="n">
        <v>65742.86</v>
      </c>
      <c r="H8" s="74" t="n">
        <v>78652.25</v>
      </c>
      <c r="I8" s="71" t="n">
        <v>70478.57</v>
      </c>
      <c r="J8" s="72" t="n">
        <v>71831.03</v>
      </c>
      <c r="K8" s="73" t="n">
        <f aca="false">C8+D8+E8+G8+I8+J8</f>
        <v>380497.48</v>
      </c>
    </row>
    <row r="9" customFormat="false" ht="15" hidden="false" customHeight="false" outlineLevel="0" collapsed="false">
      <c r="A9" s="69" t="s">
        <v>14</v>
      </c>
      <c r="B9" s="70" t="n">
        <v>283431.83</v>
      </c>
      <c r="C9" s="71" t="n">
        <v>298116.25</v>
      </c>
      <c r="D9" s="71" t="n">
        <v>294801.83</v>
      </c>
      <c r="E9" s="71" t="n">
        <v>296988.53</v>
      </c>
      <c r="F9" s="15" t="n">
        <v>303835.958333333</v>
      </c>
      <c r="G9" s="71" t="n">
        <v>295229.82</v>
      </c>
      <c r="H9" s="15" t="n">
        <v>303835.96</v>
      </c>
      <c r="I9" s="71" t="n">
        <v>282663.93</v>
      </c>
      <c r="J9" s="72" t="n">
        <v>298198.58</v>
      </c>
      <c r="K9" s="73" t="n">
        <f aca="false">C9+D9+E9+G9+I9+J9</f>
        <v>1765998.94</v>
      </c>
    </row>
    <row r="10" customFormat="false" ht="15" hidden="false" customHeight="false" outlineLevel="0" collapsed="false">
      <c r="A10" s="69" t="s">
        <v>15</v>
      </c>
      <c r="B10" s="70" t="n">
        <v>183285.27</v>
      </c>
      <c r="C10" s="71" t="n">
        <v>220338.2</v>
      </c>
      <c r="D10" s="71" t="n">
        <v>215279.51</v>
      </c>
      <c r="E10" s="71" t="n">
        <v>214206.11</v>
      </c>
      <c r="F10" s="15" t="n">
        <v>198630.435833333</v>
      </c>
      <c r="G10" s="71" t="n">
        <v>214447.36</v>
      </c>
      <c r="H10" s="74" t="n">
        <v>228583.63</v>
      </c>
      <c r="I10" s="71" t="n">
        <v>207310.84</v>
      </c>
      <c r="J10" s="72" t="n">
        <v>233071.86</v>
      </c>
      <c r="K10" s="73" t="n">
        <f aca="false">C10+D10+E10+G10+I10+J10</f>
        <v>1304653.88</v>
      </c>
    </row>
    <row r="11" customFormat="false" ht="15" hidden="false" customHeight="false" outlineLevel="0" collapsed="false">
      <c r="A11" s="69" t="s">
        <v>16</v>
      </c>
      <c r="B11" s="70" t="n">
        <v>99910.59</v>
      </c>
      <c r="C11" s="71" t="n">
        <v>112649.66</v>
      </c>
      <c r="D11" s="71" t="n">
        <v>109318.88</v>
      </c>
      <c r="E11" s="71" t="n">
        <v>103574.51</v>
      </c>
      <c r="F11" s="15" t="n">
        <v>107775.3025</v>
      </c>
      <c r="G11" s="71" t="n">
        <v>107223.43</v>
      </c>
      <c r="H11" s="15" t="n">
        <v>115933.65</v>
      </c>
      <c r="I11" s="71" t="n">
        <v>108011.71</v>
      </c>
      <c r="J11" s="72" t="n">
        <v>110515</v>
      </c>
      <c r="K11" s="73" t="n">
        <f aca="false">C11+D11+E11+G11+I11+J11</f>
        <v>651293.19</v>
      </c>
    </row>
    <row r="12" customFormat="false" ht="15" hidden="false" customHeight="false" outlineLevel="0" collapsed="false">
      <c r="A12" s="69" t="s">
        <v>17</v>
      </c>
      <c r="B12" s="70" t="n">
        <v>485659.39</v>
      </c>
      <c r="C12" s="71" t="n">
        <v>520322.130000001</v>
      </c>
      <c r="D12" s="71" t="n">
        <v>508272.970000001</v>
      </c>
      <c r="E12" s="71" t="n">
        <v>517617.130000001</v>
      </c>
      <c r="F12" s="15" t="n">
        <v>515525.034166667</v>
      </c>
      <c r="G12" s="71" t="n">
        <v>561296.66</v>
      </c>
      <c r="H12" s="15" t="n">
        <v>524341.72</v>
      </c>
      <c r="I12" s="71" t="n">
        <v>535357.98</v>
      </c>
      <c r="J12" s="72" t="n">
        <v>570716.62</v>
      </c>
      <c r="K12" s="73" t="n">
        <f aca="false">C12+D12+E12+G12+I12+J12</f>
        <v>3213583.49</v>
      </c>
    </row>
    <row r="13" customFormat="false" ht="15" hidden="false" customHeight="false" outlineLevel="0" collapsed="false">
      <c r="A13" s="69" t="s">
        <v>18</v>
      </c>
      <c r="B13" s="70" t="n">
        <v>143037.65</v>
      </c>
      <c r="C13" s="71" t="n">
        <v>145366.84</v>
      </c>
      <c r="D13" s="71" t="n">
        <v>140925.33</v>
      </c>
      <c r="E13" s="71" t="n">
        <v>144547.51</v>
      </c>
      <c r="F13" s="15" t="n">
        <v>153000.7025</v>
      </c>
      <c r="G13" s="71" t="n">
        <v>157087.28</v>
      </c>
      <c r="H13" s="15" t="n">
        <v>153000.7</v>
      </c>
      <c r="I13" s="71" t="n">
        <v>157087.28</v>
      </c>
      <c r="J13" s="72" t="n">
        <v>173538.18</v>
      </c>
      <c r="K13" s="73" t="n">
        <f aca="false">C13+D13+E13+G13+I13+J13</f>
        <v>918552.42</v>
      </c>
    </row>
    <row r="14" customFormat="false" ht="15" hidden="false" customHeight="false" outlineLevel="0" collapsed="false">
      <c r="A14" s="69" t="s">
        <v>19</v>
      </c>
      <c r="B14" s="70" t="n">
        <v>173203.46</v>
      </c>
      <c r="C14" s="71" t="n">
        <v>183831.48</v>
      </c>
      <c r="D14" s="71" t="n">
        <v>180685.7</v>
      </c>
      <c r="E14" s="71" t="n">
        <v>181580.95</v>
      </c>
      <c r="F14" s="15" t="n">
        <v>185475.715833333</v>
      </c>
      <c r="G14" s="71" t="n">
        <v>200268.81</v>
      </c>
      <c r="H14" s="74" t="n">
        <v>188588.55</v>
      </c>
      <c r="I14" s="71" t="n">
        <v>204380.78</v>
      </c>
      <c r="J14" s="72" t="n">
        <v>205765.96</v>
      </c>
      <c r="K14" s="73" t="n">
        <f aca="false">C14+D14+E14+G14+I14+J14</f>
        <v>1156513.68</v>
      </c>
    </row>
    <row r="15" customFormat="false" ht="15.75" hidden="false" customHeight="false" outlineLevel="0" collapsed="false">
      <c r="A15" s="75" t="s">
        <v>20</v>
      </c>
      <c r="B15" s="76" t="n">
        <v>128914.8</v>
      </c>
      <c r="C15" s="77" t="n">
        <v>139942.8</v>
      </c>
      <c r="D15" s="77" t="n">
        <v>135582.6</v>
      </c>
      <c r="E15" s="77" t="n">
        <v>132436.65</v>
      </c>
      <c r="F15" s="15" t="n">
        <v>139326.59</v>
      </c>
      <c r="G15" s="77" t="n">
        <v>138421.33</v>
      </c>
      <c r="H15" s="78" t="n">
        <v>154245.67</v>
      </c>
      <c r="I15" s="77" t="n">
        <v>142647.5</v>
      </c>
      <c r="J15" s="79" t="n">
        <v>155059.05</v>
      </c>
      <c r="K15" s="80" t="n">
        <f aca="false">C15+D15+E15+G15+I15+J15</f>
        <v>844089.93</v>
      </c>
    </row>
    <row r="16" customFormat="false" ht="15.75" hidden="false" customHeight="false" outlineLevel="0" collapsed="false">
      <c r="A16" s="57" t="s">
        <v>21</v>
      </c>
      <c r="B16" s="81" t="n">
        <f aca="false">SUM(B4:B15)</f>
        <v>2297821.79</v>
      </c>
      <c r="C16" s="82" t="n">
        <f aca="false">SUM(C4:C15)</f>
        <v>2401918.03</v>
      </c>
      <c r="D16" s="82" t="n">
        <f aca="false">SUM(D4:D15)</f>
        <v>2346751.57</v>
      </c>
      <c r="E16" s="82" t="n">
        <f aca="false">SUM(E4:E15)</f>
        <v>2360171.95</v>
      </c>
      <c r="F16" s="81" t="n">
        <f aca="false">SUM(F4:F15)</f>
        <v>2453234.96333333</v>
      </c>
      <c r="G16" s="83" t="n">
        <f aca="false">SUM(G4:G15)</f>
        <v>2370859.63</v>
      </c>
      <c r="H16" s="81" t="n">
        <f aca="false">SUM(H4:H15)</f>
        <v>2525430.68</v>
      </c>
      <c r="I16" s="83" t="n">
        <f aca="false">SUM(I4:I15)</f>
        <v>2339513.27</v>
      </c>
      <c r="J16" s="84" t="n">
        <f aca="false">SUM(J4:J15)</f>
        <v>2485421.65</v>
      </c>
      <c r="K16" s="85" t="n">
        <f aca="false">SUM(K4:K15)</f>
        <v>14304636.1</v>
      </c>
    </row>
    <row r="17" customFormat="false" ht="10.5" hidden="false" customHeight="true" outlineLevel="0" collapsed="false">
      <c r="A17" s="86"/>
      <c r="B17" s="87"/>
      <c r="C17" s="86"/>
      <c r="D17" s="86"/>
      <c r="E17" s="86"/>
      <c r="F17" s="87"/>
      <c r="G17" s="86"/>
      <c r="H17" s="86"/>
      <c r="I17" s="86"/>
      <c r="J17" s="86"/>
      <c r="K17" s="86"/>
    </row>
    <row r="18" customFormat="false" ht="15.75" hidden="false" customHeight="false" outlineLevel="0" collapsed="false">
      <c r="A18" s="57" t="s">
        <v>41</v>
      </c>
      <c r="B18" s="58" t="s">
        <v>31</v>
      </c>
      <c r="C18" s="59" t="s">
        <v>32</v>
      </c>
      <c r="D18" s="59" t="s">
        <v>33</v>
      </c>
      <c r="E18" s="59" t="s">
        <v>34</v>
      </c>
      <c r="F18" s="58" t="s">
        <v>35</v>
      </c>
      <c r="G18" s="59" t="s">
        <v>36</v>
      </c>
      <c r="H18" s="58" t="s">
        <v>37</v>
      </c>
      <c r="I18" s="59" t="s">
        <v>38</v>
      </c>
      <c r="J18" s="60" t="s">
        <v>39</v>
      </c>
      <c r="K18" s="61" t="s">
        <v>40</v>
      </c>
    </row>
    <row r="19" customFormat="false" ht="15" hidden="false" customHeight="false" outlineLevel="0" collapsed="false">
      <c r="A19" s="88" t="s">
        <v>42</v>
      </c>
      <c r="B19" s="89" t="n">
        <v>1409738.19</v>
      </c>
      <c r="C19" s="90" t="n">
        <v>84471.42</v>
      </c>
      <c r="D19" s="90" t="n">
        <v>86892.19</v>
      </c>
      <c r="E19" s="90" t="n">
        <v>86399.5100000001</v>
      </c>
      <c r="F19" s="89" t="n">
        <v>1511199.71416667</v>
      </c>
      <c r="G19" s="90" t="n">
        <v>96558.42</v>
      </c>
      <c r="H19" s="89" t="n">
        <v>1531118.34</v>
      </c>
      <c r="I19" s="90" t="n">
        <v>93596.71</v>
      </c>
      <c r="J19" s="91" t="n">
        <v>88481.71</v>
      </c>
      <c r="K19" s="73" t="n">
        <f aca="false">C19+D19+E19+G19+I19+J19</f>
        <v>536399.96</v>
      </c>
    </row>
    <row r="20" customFormat="false" ht="15" hidden="false" customHeight="false" outlineLevel="0" collapsed="false">
      <c r="A20" s="69" t="s">
        <v>43</v>
      </c>
      <c r="B20" s="89"/>
      <c r="C20" s="90" t="n">
        <v>69409.12</v>
      </c>
      <c r="D20" s="90" t="n">
        <v>69648.75</v>
      </c>
      <c r="E20" s="90" t="n">
        <v>82032.73</v>
      </c>
      <c r="F20" s="89"/>
      <c r="G20" s="90" t="n">
        <v>74713.81</v>
      </c>
      <c r="H20" s="89"/>
      <c r="I20" s="90" t="n">
        <v>66572.29</v>
      </c>
      <c r="J20" s="91" t="n">
        <v>53327.62</v>
      </c>
      <c r="K20" s="73" t="n">
        <f aca="false">C20+D20+E20+G20+I20+J20</f>
        <v>415704.32</v>
      </c>
    </row>
    <row r="21" customFormat="false" ht="15" hidden="false" customHeight="false" outlineLevel="0" collapsed="false">
      <c r="A21" s="69" t="s">
        <v>44</v>
      </c>
      <c r="B21" s="89"/>
      <c r="C21" s="90" t="n">
        <v>264125.86</v>
      </c>
      <c r="D21" s="90" t="n">
        <v>263255.73</v>
      </c>
      <c r="E21" s="90" t="n">
        <v>234463</v>
      </c>
      <c r="F21" s="89"/>
      <c r="G21" s="90" t="n">
        <v>297329.5</v>
      </c>
      <c r="H21" s="89"/>
      <c r="I21" s="90" t="n">
        <v>277413.15</v>
      </c>
      <c r="J21" s="91" t="n">
        <v>303177.51</v>
      </c>
      <c r="K21" s="73" t="n">
        <f aca="false">C21+D21+E21+G21+I21+J21</f>
        <v>1639764.75</v>
      </c>
    </row>
    <row r="22" customFormat="false" ht="15" hidden="false" customHeight="false" outlineLevel="0" collapsed="false">
      <c r="A22" s="69" t="s">
        <v>45</v>
      </c>
      <c r="B22" s="89"/>
      <c r="C22" s="90" t="n">
        <v>88406.06</v>
      </c>
      <c r="D22" s="90" t="n">
        <v>70489.94</v>
      </c>
      <c r="E22" s="90" t="n">
        <v>79277.27</v>
      </c>
      <c r="F22" s="89"/>
      <c r="G22" s="90" t="n">
        <v>90711.63</v>
      </c>
      <c r="H22" s="89"/>
      <c r="I22" s="90" t="n">
        <v>92280.19</v>
      </c>
      <c r="J22" s="91" t="n">
        <v>96593.7</v>
      </c>
      <c r="K22" s="73" t="n">
        <f aca="false">C22+D22+E22+G22+I22+J22</f>
        <v>517758.79</v>
      </c>
    </row>
    <row r="23" customFormat="false" ht="15" hidden="false" customHeight="false" outlineLevel="0" collapsed="false">
      <c r="A23" s="69" t="s">
        <v>46</v>
      </c>
      <c r="B23" s="89"/>
      <c r="C23" s="90" t="n">
        <v>136786.33</v>
      </c>
      <c r="D23" s="90" t="n">
        <v>133178.35</v>
      </c>
      <c r="E23" s="90" t="n">
        <v>122927.08</v>
      </c>
      <c r="F23" s="89"/>
      <c r="G23" s="90" t="n">
        <v>149252.58</v>
      </c>
      <c r="H23" s="89"/>
      <c r="I23" s="90" t="n">
        <v>161254.35</v>
      </c>
      <c r="J23" s="91" t="n">
        <v>163057.61</v>
      </c>
      <c r="K23" s="73" t="n">
        <f aca="false">C23+D23+E23+G23+I23+J23</f>
        <v>866456.3</v>
      </c>
    </row>
    <row r="24" customFormat="false" ht="15" hidden="false" customHeight="false" outlineLevel="0" collapsed="false">
      <c r="A24" s="69" t="s">
        <v>47</v>
      </c>
      <c r="B24" s="89"/>
      <c r="C24" s="90" t="n">
        <v>183869.09</v>
      </c>
      <c r="D24" s="90" t="n">
        <v>184654.1</v>
      </c>
      <c r="E24" s="90" t="n">
        <v>168593.79</v>
      </c>
      <c r="F24" s="89"/>
      <c r="G24" s="90" t="n">
        <v>176409.48</v>
      </c>
      <c r="H24" s="89"/>
      <c r="I24" s="90" t="n">
        <v>156550</v>
      </c>
      <c r="J24" s="91" t="n">
        <v>167090</v>
      </c>
      <c r="K24" s="73" t="n">
        <f aca="false">C24+D24+E24+G24+I24+J24</f>
        <v>1037166.46</v>
      </c>
    </row>
    <row r="25" customFormat="false" ht="15" hidden="false" customHeight="false" outlineLevel="0" collapsed="false">
      <c r="A25" s="69" t="s">
        <v>48</v>
      </c>
      <c r="B25" s="89"/>
      <c r="C25" s="90" t="n">
        <v>134520.71</v>
      </c>
      <c r="D25" s="90" t="n">
        <v>130267.63</v>
      </c>
      <c r="E25" s="90" t="n">
        <v>130174.1</v>
      </c>
      <c r="F25" s="89"/>
      <c r="G25" s="90" t="n">
        <v>144977.53</v>
      </c>
      <c r="H25" s="89"/>
      <c r="I25" s="90" t="n">
        <v>146444.04</v>
      </c>
      <c r="J25" s="91" t="n">
        <v>150547.96</v>
      </c>
      <c r="K25" s="73" t="n">
        <f aca="false">C25+D25+E25+G25+I25+J25</f>
        <v>836931.97</v>
      </c>
    </row>
    <row r="26" customFormat="false" ht="15" hidden="false" customHeight="false" outlineLevel="0" collapsed="false">
      <c r="A26" s="69" t="s">
        <v>49</v>
      </c>
      <c r="B26" s="89"/>
      <c r="C26" s="90" t="n">
        <v>85290.75</v>
      </c>
      <c r="D26" s="90" t="n">
        <v>83092.48</v>
      </c>
      <c r="E26" s="90" t="n">
        <v>84460.71</v>
      </c>
      <c r="F26" s="89"/>
      <c r="G26" s="90" t="n">
        <v>89725.64</v>
      </c>
      <c r="H26" s="89"/>
      <c r="I26" s="90" t="n">
        <v>84038.92</v>
      </c>
      <c r="J26" s="91" t="n">
        <v>83681.23</v>
      </c>
      <c r="K26" s="73" t="n">
        <f aca="false">C26+D26+E26+G26+I26+J26</f>
        <v>510289.73</v>
      </c>
    </row>
    <row r="27" customFormat="false" ht="15" hidden="false" customHeight="false" outlineLevel="0" collapsed="false">
      <c r="A27" s="69" t="s">
        <v>50</v>
      </c>
      <c r="B27" s="89"/>
      <c r="C27" s="90" t="n">
        <v>206331.31</v>
      </c>
      <c r="D27" s="90" t="n">
        <v>202419.57</v>
      </c>
      <c r="E27" s="90" t="n">
        <v>207204.4</v>
      </c>
      <c r="F27" s="89"/>
      <c r="G27" s="90" t="n">
        <v>214305.57</v>
      </c>
      <c r="H27" s="89"/>
      <c r="I27" s="90" t="n">
        <v>205629.38</v>
      </c>
      <c r="J27" s="91" t="n">
        <v>215402</v>
      </c>
      <c r="K27" s="73" t="n">
        <f aca="false">C27+D27+E27+G27+I27+J27</f>
        <v>1251292.23</v>
      </c>
    </row>
    <row r="28" customFormat="false" ht="15" hidden="false" customHeight="false" outlineLevel="0" collapsed="false">
      <c r="A28" s="69" t="s">
        <v>51</v>
      </c>
      <c r="B28" s="89"/>
      <c r="C28" s="90" t="n">
        <v>104662.57</v>
      </c>
      <c r="D28" s="90" t="n">
        <v>117960.75</v>
      </c>
      <c r="E28" s="90" t="n">
        <v>112804.8</v>
      </c>
      <c r="F28" s="89"/>
      <c r="G28" s="90" t="n">
        <v>124237.09</v>
      </c>
      <c r="H28" s="89"/>
      <c r="I28" s="90" t="n">
        <v>123177</v>
      </c>
      <c r="J28" s="91" t="n">
        <v>120132.62</v>
      </c>
      <c r="K28" s="73" t="n">
        <f aca="false">C28+D28+E28+G28+I28+J28</f>
        <v>702974.83</v>
      </c>
    </row>
    <row r="29" customFormat="false" ht="15.75" hidden="false" customHeight="false" outlineLevel="0" collapsed="false">
      <c r="A29" s="92" t="s">
        <v>52</v>
      </c>
      <c r="B29" s="89"/>
      <c r="C29" s="90" t="n">
        <v>99058.8700000001</v>
      </c>
      <c r="D29" s="90" t="n">
        <v>96134.4500000001</v>
      </c>
      <c r="E29" s="90" t="n">
        <v>97530.7200000001</v>
      </c>
      <c r="F29" s="89"/>
      <c r="G29" s="90" t="n">
        <v>103547.62</v>
      </c>
      <c r="H29" s="89"/>
      <c r="I29" s="90" t="n">
        <v>103945.57</v>
      </c>
      <c r="J29" s="91" t="n">
        <v>109600.24</v>
      </c>
      <c r="K29" s="73" t="n">
        <f aca="false">C29+D29+E29+G29+I29+J29</f>
        <v>609817.47</v>
      </c>
    </row>
    <row r="30" customFormat="false" ht="15.75" hidden="false" customHeight="false" outlineLevel="0" collapsed="false">
      <c r="A30" s="57" t="s">
        <v>21</v>
      </c>
      <c r="B30" s="81" t="n">
        <f aca="false">SUM(B19)</f>
        <v>1409738.19</v>
      </c>
      <c r="C30" s="82" t="n">
        <f aca="false">SUM(C19:C29)</f>
        <v>1456932.09</v>
      </c>
      <c r="D30" s="82" t="n">
        <f aca="false">SUM(D19:D29)</f>
        <v>1437993.94</v>
      </c>
      <c r="E30" s="82" t="n">
        <f aca="false">SUM(E19:E29)</f>
        <v>1405868.11</v>
      </c>
      <c r="F30" s="81" t="n">
        <f aca="false">SUM(F19)</f>
        <v>1511199.71416667</v>
      </c>
      <c r="G30" s="83" t="n">
        <f aca="false">SUM(G19:G29)</f>
        <v>1561768.87</v>
      </c>
      <c r="H30" s="81" t="n">
        <f aca="false">SUM(H19)</f>
        <v>1531118.34</v>
      </c>
      <c r="I30" s="83" t="n">
        <f aca="false">SUM(I19:I29)</f>
        <v>1510901.6</v>
      </c>
      <c r="J30" s="84" t="n">
        <f aca="false">SUM(J19:J29)</f>
        <v>1551092.2</v>
      </c>
      <c r="K30" s="85" t="n">
        <f aca="false">SUM(K19:K29)</f>
        <v>8924556.81</v>
      </c>
    </row>
    <row r="31" customFormat="false" ht="11.25" hidden="false" customHeight="true" outlineLevel="0" collapsed="false">
      <c r="C31" s="93"/>
      <c r="D31" s="93"/>
      <c r="E31" s="93"/>
      <c r="F31" s="93"/>
      <c r="H31" s="93"/>
    </row>
    <row r="32" customFormat="false" ht="18" hidden="false" customHeight="true" outlineLevel="0" collapsed="false">
      <c r="B32" s="94" t="s">
        <v>53</v>
      </c>
      <c r="C32" s="94"/>
      <c r="D32" s="94"/>
      <c r="E32" s="94"/>
      <c r="F32" s="94"/>
      <c r="G32" s="94"/>
      <c r="H32" s="95"/>
    </row>
    <row r="33" customFormat="false" ht="12" hidden="false" customHeight="true" outlineLevel="0" collapsed="false">
      <c r="D33" s="96"/>
      <c r="E33" s="36"/>
      <c r="F33" s="96"/>
      <c r="H33" s="96"/>
    </row>
    <row r="34" customFormat="false" ht="14.25" hidden="false" customHeight="true" outlineLevel="0" collapsed="false">
      <c r="A34" s="57" t="s">
        <v>54</v>
      </c>
      <c r="B34" s="58" t="s">
        <v>31</v>
      </c>
      <c r="C34" s="59" t="s">
        <v>32</v>
      </c>
      <c r="D34" s="59" t="s">
        <v>33</v>
      </c>
      <c r="E34" s="59" t="s">
        <v>34</v>
      </c>
      <c r="F34" s="58" t="s">
        <v>35</v>
      </c>
      <c r="G34" s="59" t="s">
        <v>36</v>
      </c>
      <c r="H34" s="58" t="s">
        <v>37</v>
      </c>
      <c r="I34" s="59" t="s">
        <v>38</v>
      </c>
      <c r="J34" s="60" t="s">
        <v>39</v>
      </c>
      <c r="K34" s="97" t="s">
        <v>55</v>
      </c>
    </row>
    <row r="35" customFormat="false" ht="15.75" hidden="false" customHeight="false" outlineLevel="0" collapsed="false">
      <c r="A35" s="88" t="s">
        <v>9</v>
      </c>
      <c r="B35" s="63" t="n">
        <v>130059.08</v>
      </c>
      <c r="C35" s="98"/>
      <c r="D35" s="99" t="n">
        <v>119872.38</v>
      </c>
      <c r="E35" s="99" t="n">
        <v>116195.98</v>
      </c>
      <c r="F35" s="100" t="n">
        <v>135766.9825</v>
      </c>
      <c r="G35" s="101"/>
      <c r="H35" s="102" t="n">
        <v>140575.12</v>
      </c>
      <c r="I35" s="101"/>
      <c r="J35" s="103" t="n">
        <v>140575.12</v>
      </c>
      <c r="K35" s="104" t="n">
        <f aca="false">C35+D35+E35+G35+I35+J35</f>
        <v>376643.48</v>
      </c>
    </row>
    <row r="36" customFormat="false" ht="15" hidden="false" customHeight="false" outlineLevel="0" collapsed="false">
      <c r="A36" s="69" t="s">
        <v>10</v>
      </c>
      <c r="B36" s="70" t="n">
        <v>227888.4</v>
      </c>
      <c r="C36" s="90" t="n">
        <v>218728.31</v>
      </c>
      <c r="D36" s="90" t="n">
        <v>218801.95</v>
      </c>
      <c r="E36" s="90" t="n">
        <v>227888.4</v>
      </c>
      <c r="F36" s="15" t="n">
        <v>240097.1675</v>
      </c>
      <c r="G36" s="105" t="n">
        <v>240097.17</v>
      </c>
      <c r="H36" s="15" t="n">
        <v>240097.17</v>
      </c>
      <c r="I36" s="105" t="n">
        <v>240097.17</v>
      </c>
      <c r="J36" s="106" t="n">
        <v>240097.17</v>
      </c>
      <c r="K36" s="107" t="n">
        <f aca="false">C36+D36+E36+G36+I36+J36</f>
        <v>1385710.17</v>
      </c>
    </row>
    <row r="37" customFormat="false" ht="15" hidden="false" customHeight="false" outlineLevel="0" collapsed="false">
      <c r="A37" s="69" t="s">
        <v>11</v>
      </c>
      <c r="B37" s="70" t="n">
        <v>124058.77</v>
      </c>
      <c r="C37" s="90" t="n">
        <v>123440.23</v>
      </c>
      <c r="D37" s="90" t="n">
        <v>123698.62</v>
      </c>
      <c r="E37" s="90" t="n">
        <v>121835.31</v>
      </c>
      <c r="F37" s="15" t="n">
        <v>132915.374166667</v>
      </c>
      <c r="G37" s="105" t="n">
        <v>132915.37</v>
      </c>
      <c r="H37" s="15" t="n">
        <v>132915.37</v>
      </c>
      <c r="I37" s="105" t="n">
        <v>132915.37</v>
      </c>
      <c r="J37" s="106" t="n">
        <v>132915.37</v>
      </c>
      <c r="K37" s="107" t="n">
        <f aca="false">C37+D37+E37+G37+I37+J37</f>
        <v>767720.27</v>
      </c>
    </row>
    <row r="38" customFormat="false" ht="15" hidden="false" customHeight="false" outlineLevel="0" collapsed="false">
      <c r="A38" s="69" t="s">
        <v>12</v>
      </c>
      <c r="B38" s="70" t="n">
        <v>244608.59</v>
      </c>
      <c r="C38" s="90" t="n">
        <v>244608.59</v>
      </c>
      <c r="D38" s="90" t="n">
        <v>242350.92</v>
      </c>
      <c r="E38" s="90" t="n">
        <v>243234.64</v>
      </c>
      <c r="F38" s="15" t="n">
        <v>262233.451666667</v>
      </c>
      <c r="G38" s="105" t="n">
        <v>255500.34</v>
      </c>
      <c r="H38" s="15" t="n">
        <v>264660.89</v>
      </c>
      <c r="I38" s="105" t="n">
        <v>253414.12</v>
      </c>
      <c r="J38" s="106" t="n">
        <v>264660.89</v>
      </c>
      <c r="K38" s="107" t="n">
        <f aca="false">C38+D38+E38+G38+I38+J38</f>
        <v>1503769.5</v>
      </c>
    </row>
    <row r="39" customFormat="false" ht="15" hidden="false" customHeight="false" outlineLevel="0" collapsed="false">
      <c r="A39" s="69" t="s">
        <v>13</v>
      </c>
      <c r="B39" s="70" t="n">
        <v>73763.96</v>
      </c>
      <c r="C39" s="90" t="n">
        <v>56887.18</v>
      </c>
      <c r="D39" s="90" t="n">
        <v>57160.88</v>
      </c>
      <c r="E39" s="90" t="n">
        <v>58396.96</v>
      </c>
      <c r="F39" s="15" t="n">
        <v>78652.2483333333</v>
      </c>
      <c r="G39" s="105" t="n">
        <v>65742.86</v>
      </c>
      <c r="H39" s="74" t="n">
        <v>78652.25</v>
      </c>
      <c r="I39" s="105" t="n">
        <v>70478.57</v>
      </c>
      <c r="J39" s="106" t="n">
        <v>71831.03</v>
      </c>
      <c r="K39" s="107" t="n">
        <f aca="false">C39+D39+E39+G39+I39+J39</f>
        <v>380497.48</v>
      </c>
    </row>
    <row r="40" customFormat="false" ht="15" hidden="false" customHeight="false" outlineLevel="0" collapsed="false">
      <c r="A40" s="69" t="s">
        <v>14</v>
      </c>
      <c r="B40" s="70" t="n">
        <v>283431.83</v>
      </c>
      <c r="C40" s="90" t="n">
        <v>283431.83</v>
      </c>
      <c r="D40" s="90" t="n">
        <v>283431.83</v>
      </c>
      <c r="E40" s="90" t="n">
        <v>283431.83</v>
      </c>
      <c r="F40" s="15" t="n">
        <v>303835.958333333</v>
      </c>
      <c r="G40" s="105" t="n">
        <v>295229.82</v>
      </c>
      <c r="H40" s="15" t="n">
        <v>303835.96</v>
      </c>
      <c r="I40" s="105" t="n">
        <v>282663.93</v>
      </c>
      <c r="J40" s="106" t="n">
        <v>298198.58</v>
      </c>
      <c r="K40" s="107" t="n">
        <f aca="false">C40+D40+E40+G40+I40+J40</f>
        <v>1726387.82</v>
      </c>
    </row>
    <row r="41" customFormat="false" ht="15" hidden="false" customHeight="false" outlineLevel="0" collapsed="false">
      <c r="A41" s="69" t="s">
        <v>15</v>
      </c>
      <c r="B41" s="70" t="n">
        <v>183285.27</v>
      </c>
      <c r="C41" s="90" t="n">
        <v>183285.27</v>
      </c>
      <c r="D41" s="90" t="n">
        <v>183285.27</v>
      </c>
      <c r="E41" s="90" t="n">
        <v>183285.27</v>
      </c>
      <c r="F41" s="15" t="n">
        <v>198630.435833333</v>
      </c>
      <c r="G41" s="105" t="n">
        <v>198630.44</v>
      </c>
      <c r="H41" s="74" t="n">
        <v>228583.63</v>
      </c>
      <c r="I41" s="105" t="n">
        <v>207310.84</v>
      </c>
      <c r="J41" s="106" t="n">
        <v>228583.63</v>
      </c>
      <c r="K41" s="107" t="n">
        <f aca="false">C41+D41+E41+G41+I41+J41</f>
        <v>1184380.72</v>
      </c>
    </row>
    <row r="42" customFormat="false" ht="15" hidden="false" customHeight="false" outlineLevel="0" collapsed="false">
      <c r="A42" s="69" t="s">
        <v>16</v>
      </c>
      <c r="B42" s="70" t="n">
        <v>99910.59</v>
      </c>
      <c r="C42" s="90" t="n">
        <v>99910.59</v>
      </c>
      <c r="D42" s="90" t="n">
        <v>99910.59</v>
      </c>
      <c r="E42" s="90" t="n">
        <v>99910.59</v>
      </c>
      <c r="F42" s="15" t="n">
        <v>107775.3025</v>
      </c>
      <c r="G42" s="105" t="n">
        <v>107223.43</v>
      </c>
      <c r="H42" s="15" t="n">
        <v>115933.65</v>
      </c>
      <c r="I42" s="105" t="n">
        <v>108011.71</v>
      </c>
      <c r="J42" s="106" t="n">
        <v>110515</v>
      </c>
      <c r="K42" s="107" t="n">
        <f aca="false">C42+D42+E42+G42+I42+J42</f>
        <v>625481.91</v>
      </c>
    </row>
    <row r="43" customFormat="false" ht="15" hidden="false" customHeight="false" outlineLevel="0" collapsed="false">
      <c r="A43" s="69" t="s">
        <v>17</v>
      </c>
      <c r="B43" s="70" t="n">
        <v>485659.39</v>
      </c>
      <c r="C43" s="90" t="n">
        <v>485659.39</v>
      </c>
      <c r="D43" s="90" t="n">
        <v>485659.39</v>
      </c>
      <c r="E43" s="90" t="n">
        <v>485659.39</v>
      </c>
      <c r="F43" s="15" t="n">
        <v>515525.034166667</v>
      </c>
      <c r="G43" s="105" t="n">
        <v>515525.03</v>
      </c>
      <c r="H43" s="15" t="n">
        <v>524341.72</v>
      </c>
      <c r="I43" s="105" t="n">
        <v>524341.72</v>
      </c>
      <c r="J43" s="106" t="n">
        <v>524341.72</v>
      </c>
      <c r="K43" s="107" t="n">
        <f aca="false">C43+D43+E43+G43+I43+J43</f>
        <v>3021186.64</v>
      </c>
    </row>
    <row r="44" customFormat="false" ht="15" hidden="false" customHeight="false" outlineLevel="0" collapsed="false">
      <c r="A44" s="69" t="s">
        <v>18</v>
      </c>
      <c r="B44" s="70" t="n">
        <v>143037.65</v>
      </c>
      <c r="C44" s="90" t="n">
        <v>143037.65</v>
      </c>
      <c r="D44" s="90" t="n">
        <v>140925.33</v>
      </c>
      <c r="E44" s="90" t="n">
        <v>143037.65</v>
      </c>
      <c r="F44" s="15" t="n">
        <v>153000.7025</v>
      </c>
      <c r="G44" s="105" t="n">
        <v>153000.7</v>
      </c>
      <c r="H44" s="15" t="n">
        <v>153000.7</v>
      </c>
      <c r="I44" s="105" t="n">
        <v>153000.7</v>
      </c>
      <c r="J44" s="106" t="n">
        <v>153000.7</v>
      </c>
      <c r="K44" s="107" t="n">
        <f aca="false">C44+D44+E44+G44+I44+J44</f>
        <v>886002.73</v>
      </c>
    </row>
    <row r="45" customFormat="false" ht="15" hidden="false" customHeight="false" outlineLevel="0" collapsed="false">
      <c r="A45" s="69" t="s">
        <v>19</v>
      </c>
      <c r="B45" s="70" t="n">
        <v>173203.46</v>
      </c>
      <c r="C45" s="90" t="n">
        <v>173203.46</v>
      </c>
      <c r="D45" s="90" t="n">
        <v>173203.46</v>
      </c>
      <c r="E45" s="90" t="n">
        <v>173203.46</v>
      </c>
      <c r="F45" s="15" t="n">
        <v>185475.715833333</v>
      </c>
      <c r="G45" s="105" t="n">
        <v>185475.72</v>
      </c>
      <c r="H45" s="74" t="n">
        <v>188588.55</v>
      </c>
      <c r="I45" s="105" t="n">
        <v>188588.55</v>
      </c>
      <c r="J45" s="106" t="n">
        <v>188588.55</v>
      </c>
      <c r="K45" s="107" t="n">
        <f aca="false">C45+D45+E45+G45+I45+J45</f>
        <v>1082263.2</v>
      </c>
    </row>
    <row r="46" customFormat="false" ht="15.75" hidden="false" customHeight="false" outlineLevel="0" collapsed="false">
      <c r="A46" s="92" t="s">
        <v>20</v>
      </c>
      <c r="B46" s="76" t="n">
        <v>128914.8</v>
      </c>
      <c r="C46" s="108" t="n">
        <v>128914.8</v>
      </c>
      <c r="D46" s="108" t="n">
        <v>128914.8</v>
      </c>
      <c r="E46" s="108" t="n">
        <v>128914.8</v>
      </c>
      <c r="F46" s="26" t="n">
        <v>139326.59</v>
      </c>
      <c r="G46" s="109" t="n">
        <v>138421.33</v>
      </c>
      <c r="H46" s="26" t="n">
        <v>154245.67</v>
      </c>
      <c r="I46" s="109" t="n">
        <v>142647.5</v>
      </c>
      <c r="J46" s="110" t="n">
        <v>154245.67</v>
      </c>
      <c r="K46" s="111" t="n">
        <f aca="false">C46+D46+E46+G46+I46+J46</f>
        <v>822058.9</v>
      </c>
    </row>
    <row r="47" customFormat="false" ht="14.25" hidden="false" customHeight="true" outlineLevel="0" collapsed="false">
      <c r="A47" s="57" t="s">
        <v>21</v>
      </c>
      <c r="B47" s="81" t="n">
        <f aca="false">SUM(B35:B46)</f>
        <v>2297821.79</v>
      </c>
      <c r="C47" s="112" t="n">
        <f aca="false">SUM(C35:C46)</f>
        <v>2141107.3</v>
      </c>
      <c r="D47" s="112" t="n">
        <f aca="false">SUM(D35:D46)</f>
        <v>2257215.42</v>
      </c>
      <c r="E47" s="112" t="n">
        <f aca="false">SUM(E35:E46)</f>
        <v>2264994.28</v>
      </c>
      <c r="F47" s="81" t="n">
        <f aca="false">SUM(F35:F46)</f>
        <v>2453234.96333333</v>
      </c>
      <c r="G47" s="113" t="n">
        <f aca="false">SUM(G35:G46)</f>
        <v>2287762.21</v>
      </c>
      <c r="H47" s="81" t="n">
        <f aca="false">SUM(H35:H46)</f>
        <v>2525430.68</v>
      </c>
      <c r="I47" s="113" t="n">
        <f aca="false">SUM(I35:I46)</f>
        <v>2303470.18</v>
      </c>
      <c r="J47" s="114" t="n">
        <f aca="false">SUM(J35:J46)</f>
        <v>2507553.43</v>
      </c>
      <c r="K47" s="115" t="n">
        <f aca="false">C47+D47+E47+G47+I47+J47</f>
        <v>13762102.82</v>
      </c>
    </row>
    <row r="48" customFormat="false" ht="10.5" hidden="false" customHeight="true" outlineLevel="0" collapsed="false"/>
    <row r="49" customFormat="false" ht="18.75" hidden="false" customHeight="true" outlineLevel="0" collapsed="false">
      <c r="B49" s="94" t="s">
        <v>56</v>
      </c>
      <c r="C49" s="94"/>
      <c r="D49" s="94"/>
      <c r="E49" s="94"/>
      <c r="F49" s="94"/>
      <c r="G49" s="94"/>
      <c r="H49" s="95"/>
    </row>
    <row r="50" customFormat="false" ht="10.5" hidden="false" customHeight="true" outlineLevel="0" collapsed="false"/>
    <row r="51" customFormat="false" ht="16.5" hidden="false" customHeight="true" outlineLevel="0" collapsed="false">
      <c r="A51" s="57" t="s">
        <v>54</v>
      </c>
      <c r="B51" s="58" t="s">
        <v>31</v>
      </c>
      <c r="C51" s="59" t="s">
        <v>32</v>
      </c>
      <c r="D51" s="59" t="s">
        <v>33</v>
      </c>
      <c r="E51" s="59" t="s">
        <v>34</v>
      </c>
      <c r="F51" s="58" t="s">
        <v>35</v>
      </c>
      <c r="G51" s="59" t="s">
        <v>36</v>
      </c>
      <c r="H51" s="58" t="s">
        <v>37</v>
      </c>
      <c r="I51" s="59" t="s">
        <v>38</v>
      </c>
      <c r="J51" s="59" t="s">
        <v>39</v>
      </c>
      <c r="K51" s="97" t="s">
        <v>55</v>
      </c>
    </row>
    <row r="52" customFormat="false" ht="17.25" hidden="false" customHeight="true" outlineLevel="0" collapsed="false">
      <c r="A52" s="116" t="s">
        <v>26</v>
      </c>
      <c r="B52" s="81" t="n">
        <v>1409738.19</v>
      </c>
      <c r="C52" s="117" t="n">
        <v>1409738.19</v>
      </c>
      <c r="D52" s="117" t="n">
        <v>1409738.19</v>
      </c>
      <c r="E52" s="117" t="n">
        <v>1405868.11</v>
      </c>
      <c r="F52" s="31" t="n">
        <v>1511199.71416667</v>
      </c>
      <c r="G52" s="117" t="n">
        <v>1511199.72</v>
      </c>
      <c r="H52" s="31" t="n">
        <v>1531118.34</v>
      </c>
      <c r="I52" s="117" t="n">
        <v>1510901.6</v>
      </c>
      <c r="J52" s="117" t="n">
        <v>1531118.34</v>
      </c>
      <c r="K52" s="115" t="n">
        <f aca="false">C52+D52+E52+G52+I52+J52</f>
        <v>8778564.15</v>
      </c>
    </row>
    <row r="54" customFormat="false" ht="12.75" hidden="false" customHeight="false" outlineLevel="0" collapsed="false">
      <c r="C54" s="50"/>
    </row>
  </sheetData>
  <mergeCells count="6">
    <mergeCell ref="C1:I1"/>
    <mergeCell ref="B19:B29"/>
    <mergeCell ref="F19:F29"/>
    <mergeCell ref="H19:H29"/>
    <mergeCell ref="B32:G32"/>
    <mergeCell ref="B49:G49"/>
  </mergeCells>
  <printOptions headings="false" gridLines="false" gridLinesSet="true" horizontalCentered="false" verticalCentered="false"/>
  <pageMargins left="0.7875" right="0" top="0.7875" bottom="0.511805555555556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09:32Z</dcterms:created>
  <dc:creator/>
  <dc:description/>
  <dc:language>en-US</dc:language>
  <cp:lastModifiedBy>remorlc</cp:lastModifiedBy>
  <cp:lastPrinted>2011-05-03T21:09:53Z</cp:lastPrinted>
  <dcterms:modified xsi:type="dcterms:W3CDTF">2011-05-23T18:27:54Z</dcterms:modified>
  <cp:revision>0</cp:revision>
  <dc:subject/>
  <dc:title/>
</cp:coreProperties>
</file>