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RS-jan á jun" sheetId="1" state="visible" r:id="rId2"/>
    <sheet name="VEPE-jan á j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PROPOSTA PARA RESSARCIMENTO DE TERAPIA RENAL SUBSTITUTA - TRS</t>
  </si>
  <si>
    <t xml:space="preserve">Janeiro, Fevereiro, Março, Abril, Maio e Junho - 2010 </t>
  </si>
  <si>
    <t xml:space="preserve"> GPSM - MUNICÍPIO</t>
  </si>
  <si>
    <t xml:space="preserve">TOTAL DE JANEIRO ATÉ JUNHO</t>
  </si>
  <si>
    <t xml:space="preserve">TETO  - FAEC               </t>
  </si>
  <si>
    <t xml:space="preserve">MS-PAGOU  </t>
  </si>
  <si>
    <t xml:space="preserve">VEPE  Aprovado     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*Balneário camboriú - encontro de contas de janeiro á março ( ausência de dados no Tabwin)</t>
  </si>
  <si>
    <t xml:space="preserve">TOTAL - PLENOS</t>
  </si>
  <si>
    <t xml:space="preserve">GESTÃO</t>
  </si>
  <si>
    <t xml:space="preserve">SES</t>
  </si>
  <si>
    <t xml:space="preserve">TOTAL - SES</t>
  </si>
  <si>
    <t xml:space="preserve">TOTAL GERAL</t>
  </si>
  <si>
    <t xml:space="preserve">TRS -VEPE APROVADO - SIA</t>
  </si>
  <si>
    <t xml:space="preserve">Munic.do Estabel-PLENO</t>
  </si>
  <si>
    <t xml:space="preserve">TETO jan-10</t>
  </si>
  <si>
    <t xml:space="preserve">Jan</t>
  </si>
  <si>
    <t xml:space="preserve">Fev</t>
  </si>
  <si>
    <t xml:space="preserve">TETO mar/10</t>
  </si>
  <si>
    <t xml:space="preserve">Mar</t>
  </si>
  <si>
    <t xml:space="preserve">Abr</t>
  </si>
  <si>
    <t xml:space="preserve">Mai</t>
  </si>
  <si>
    <t xml:space="preserve">Jun</t>
  </si>
  <si>
    <t xml:space="preserve">Total-Prod.</t>
  </si>
  <si>
    <t xml:space="preserve">Municipios Gestão - SES</t>
  </si>
  <si>
    <t xml:space="preserve">420140 Araranguá</t>
  </si>
  <si>
    <t xml:space="preserve">420480 Curitibanos</t>
  </si>
  <si>
    <t xml:space="preserve">420540 Florianópoli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MINISTÉRIO DA SAÚDE REPASSOU AO FUNDO MUNICIPAL</t>
  </si>
  <si>
    <t xml:space="preserve">Munic.do Estabel</t>
  </si>
  <si>
    <t xml:space="preserve">Total-Repasse</t>
  </si>
  <si>
    <t xml:space="preserve">MINISTÉRIO DA SAÚDE REPASSOU AO FUNDO ESTA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.00"/>
    <numFmt numFmtId="167" formatCode="[$-409]#,##0.00_);\(#,##0.00\)"/>
    <numFmt numFmtId="168" formatCode="#,##0;[RED]\-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12.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G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6"/>
    </row>
    <row r="8" customFormat="false" ht="48" hidden="false" customHeight="false" outlineLevel="0" collapsed="false">
      <c r="A8" s="7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/>
      <c r="I8" s="12"/>
      <c r="J8" s="13"/>
    </row>
    <row r="9" customFormat="false" ht="15.75" hidden="false" customHeight="false" outlineLevel="0" collapsed="false">
      <c r="A9" s="14" t="s">
        <v>9</v>
      </c>
      <c r="B9" s="15" t="n">
        <v>772863.92</v>
      </c>
      <c r="C9" s="16" t="n">
        <v>382585.32</v>
      </c>
      <c r="D9" s="17" t="n">
        <v>403573.54</v>
      </c>
      <c r="E9" s="18" t="n">
        <f aca="false">C9-D9</f>
        <v>-20988.22</v>
      </c>
      <c r="F9" s="19" t="n">
        <v>20988.22</v>
      </c>
      <c r="G9" s="20"/>
      <c r="I9" s="12"/>
      <c r="J9" s="21"/>
    </row>
    <row r="10" customFormat="false" ht="15.75" hidden="false" customHeight="false" outlineLevel="0" collapsed="false">
      <c r="A10" s="22" t="s">
        <v>10</v>
      </c>
      <c r="B10" s="23" t="n">
        <v>1326662.18</v>
      </c>
      <c r="C10" s="24" t="n">
        <v>1290203.56</v>
      </c>
      <c r="D10" s="25" t="n">
        <v>1295234.23</v>
      </c>
      <c r="E10" s="26" t="n">
        <f aca="false">C10-D10</f>
        <v>-5030.66999999993</v>
      </c>
      <c r="F10" s="27" t="n">
        <v>5030.67</v>
      </c>
      <c r="G10" s="20"/>
      <c r="I10" s="12"/>
      <c r="J10" s="21"/>
    </row>
    <row r="11" customFormat="false" ht="15.75" hidden="false" customHeight="false" outlineLevel="0" collapsed="false">
      <c r="A11" s="22" t="s">
        <v>11</v>
      </c>
      <c r="B11" s="23" t="n">
        <v>731727.26</v>
      </c>
      <c r="C11" s="24" t="n">
        <v>708043.87</v>
      </c>
      <c r="D11" s="25" t="n">
        <v>709483.71</v>
      </c>
      <c r="E11" s="26" t="n">
        <f aca="false">C11-D11</f>
        <v>-1439.83999999997</v>
      </c>
      <c r="F11" s="27" t="n">
        <v>1439.84</v>
      </c>
      <c r="G11" s="20"/>
      <c r="I11" s="12"/>
      <c r="J11" s="21"/>
    </row>
    <row r="12" customFormat="false" ht="15.75" hidden="false" customHeight="false" outlineLevel="0" collapsed="false">
      <c r="A12" s="22" t="s">
        <v>12</v>
      </c>
      <c r="B12" s="23" t="n">
        <v>1467651.54</v>
      </c>
      <c r="C12" s="24" t="n">
        <v>1427510.95</v>
      </c>
      <c r="D12" s="25" t="n">
        <v>1445431.83</v>
      </c>
      <c r="E12" s="26" t="n">
        <f aca="false">C12-D12</f>
        <v>-17920.8800000001</v>
      </c>
      <c r="F12" s="27" t="n">
        <v>17920.88</v>
      </c>
      <c r="G12" s="20"/>
      <c r="I12" s="12"/>
      <c r="J12" s="21"/>
    </row>
    <row r="13" customFormat="false" ht="15.75" hidden="false" customHeight="false" outlineLevel="0" collapsed="false">
      <c r="A13" s="22" t="s">
        <v>13</v>
      </c>
      <c r="B13" s="23" t="n">
        <v>429109.1</v>
      </c>
      <c r="C13" s="24" t="n">
        <v>398217.33</v>
      </c>
      <c r="D13" s="25" t="n">
        <v>405208.67</v>
      </c>
      <c r="E13" s="26" t="n">
        <f aca="false">C13-D13</f>
        <v>-6991.33999999997</v>
      </c>
      <c r="F13" s="27" t="n">
        <v>6991.34</v>
      </c>
      <c r="G13" s="20"/>
      <c r="I13" s="12"/>
      <c r="J13" s="21"/>
    </row>
    <row r="14" customFormat="false" ht="15.75" hidden="false" customHeight="false" outlineLevel="0" collapsed="false">
      <c r="A14" s="22" t="s">
        <v>14</v>
      </c>
      <c r="B14" s="23" t="n">
        <v>1700590.98</v>
      </c>
      <c r="C14" s="24" t="n">
        <v>1650822.31</v>
      </c>
      <c r="D14" s="25" t="n">
        <v>1652947.91</v>
      </c>
      <c r="E14" s="26" t="n">
        <f aca="false">C14-D14</f>
        <v>-2125.59999999986</v>
      </c>
      <c r="F14" s="27" t="n">
        <v>2125.6</v>
      </c>
      <c r="G14" s="20"/>
      <c r="I14" s="12"/>
      <c r="J14" s="21"/>
    </row>
    <row r="15" customFormat="false" ht="15.75" hidden="false" customHeight="false" outlineLevel="0" collapsed="false">
      <c r="A15" s="22" t="s">
        <v>15</v>
      </c>
      <c r="B15" s="23" t="n">
        <v>1085640.3</v>
      </c>
      <c r="C15" s="24" t="n">
        <v>1085640.3</v>
      </c>
      <c r="D15" s="25" t="n">
        <v>1253993.43</v>
      </c>
      <c r="E15" s="26" t="n">
        <f aca="false">C15-D15</f>
        <v>-168353.13</v>
      </c>
      <c r="F15" s="27" t="n">
        <v>168353.13</v>
      </c>
      <c r="G15" s="20"/>
      <c r="I15" s="12"/>
      <c r="J15" s="21"/>
    </row>
    <row r="16" customFormat="false" ht="15.75" hidden="false" customHeight="false" outlineLevel="0" collapsed="false">
      <c r="A16" s="22" t="s">
        <v>16</v>
      </c>
      <c r="B16" s="23" t="n">
        <v>580647.44</v>
      </c>
      <c r="C16" s="24" t="n">
        <v>580647.44</v>
      </c>
      <c r="D16" s="25" t="n">
        <v>626926.73</v>
      </c>
      <c r="E16" s="26" t="n">
        <f aca="false">C16-D16</f>
        <v>-46279.29</v>
      </c>
      <c r="F16" s="27" t="n">
        <v>46279.29</v>
      </c>
      <c r="G16" s="20"/>
      <c r="I16" s="12"/>
      <c r="J16" s="21"/>
    </row>
    <row r="17" customFormat="false" ht="15.75" hidden="false" customHeight="false" outlineLevel="0" collapsed="false">
      <c r="A17" s="22" t="s">
        <v>17</v>
      </c>
      <c r="B17" s="23" t="n">
        <v>2834288.82</v>
      </c>
      <c r="C17" s="24" t="n">
        <v>2834288.82</v>
      </c>
      <c r="D17" s="25" t="n">
        <v>2898037.31000001</v>
      </c>
      <c r="E17" s="26" t="n">
        <f aca="false">C17-D17</f>
        <v>-63748.4900000081</v>
      </c>
      <c r="F17" s="27" t="n">
        <v>63748.49</v>
      </c>
      <c r="G17" s="20"/>
      <c r="I17" s="12"/>
      <c r="J17" s="21"/>
    </row>
    <row r="18" customFormat="false" ht="15.75" hidden="false" customHeight="false" outlineLevel="0" collapsed="false">
      <c r="A18" s="22" t="s">
        <v>18</v>
      </c>
      <c r="B18" s="23" t="n">
        <v>847389.9</v>
      </c>
      <c r="C18" s="24" t="n">
        <v>780990.1</v>
      </c>
      <c r="D18" s="25" t="n">
        <v>789807.38</v>
      </c>
      <c r="E18" s="26" t="n">
        <f aca="false">C18-D18</f>
        <v>-8817.28000000003</v>
      </c>
      <c r="F18" s="27" t="n">
        <v>8817.28</v>
      </c>
      <c r="G18" s="20"/>
      <c r="I18" s="12"/>
      <c r="J18" s="21"/>
    </row>
    <row r="19" customFormat="false" ht="15.75" hidden="false" customHeight="false" outlineLevel="0" collapsed="false">
      <c r="A19" s="22" t="s">
        <v>19</v>
      </c>
      <c r="B19" s="23" t="n">
        <v>1021589.3</v>
      </c>
      <c r="C19" s="24" t="n">
        <v>1011789.62</v>
      </c>
      <c r="D19" s="25" t="n">
        <v>1028738.43</v>
      </c>
      <c r="E19" s="26" t="n">
        <f aca="false">C19-D19</f>
        <v>-16948.8100000001</v>
      </c>
      <c r="F19" s="27" t="n">
        <v>16948.81</v>
      </c>
      <c r="G19" s="20"/>
      <c r="I19" s="12"/>
      <c r="J19" s="21"/>
    </row>
    <row r="20" customFormat="false" ht="16.5" hidden="false" customHeight="false" outlineLevel="0" collapsed="false">
      <c r="A20" s="28" t="s">
        <v>20</v>
      </c>
      <c r="B20" s="29" t="n">
        <v>729148.26</v>
      </c>
      <c r="C20" s="30" t="n">
        <v>729148.26</v>
      </c>
      <c r="D20" s="31" t="n">
        <v>848491.63</v>
      </c>
      <c r="E20" s="32" t="n">
        <f aca="false">C20-D20</f>
        <v>-119343.37</v>
      </c>
      <c r="F20" s="33" t="n">
        <v>119343.37</v>
      </c>
      <c r="G20" s="20"/>
      <c r="I20" s="12"/>
      <c r="J20" s="21"/>
    </row>
    <row r="21" customFormat="false" ht="20.25" hidden="false" customHeight="true" outlineLevel="0" collapsed="false">
      <c r="A21" s="34" t="s">
        <v>21</v>
      </c>
      <c r="B21" s="35" t="n">
        <f aca="false">SUM(B9:B20)</f>
        <v>13527309</v>
      </c>
      <c r="C21" s="36" t="n">
        <f aca="false">SUM(C9:C20)</f>
        <v>12879887.88</v>
      </c>
      <c r="D21" s="37" t="n">
        <v>13357874.8</v>
      </c>
      <c r="E21" s="38" t="n">
        <f aca="false">C21-D21</f>
        <v>-477986.920000011</v>
      </c>
      <c r="F21" s="39" t="n">
        <f aca="false">SUM(F9:F20)</f>
        <v>477986.92</v>
      </c>
      <c r="G21" s="40"/>
      <c r="I21" s="12"/>
      <c r="J21" s="41"/>
    </row>
    <row r="23" customFormat="false" ht="12.75" hidden="false" customHeight="false" outlineLevel="0" collapsed="false">
      <c r="A23" s="42" t="s">
        <v>22</v>
      </c>
      <c r="B23" s="42"/>
      <c r="C23" s="42"/>
      <c r="D23" s="42"/>
      <c r="E23" s="43"/>
      <c r="F23" s="43"/>
    </row>
    <row r="24" customFormat="false" ht="16.5" hidden="false" customHeight="false" outlineLevel="0" collapsed="false">
      <c r="A24" s="44"/>
      <c r="B24" s="45"/>
    </row>
    <row r="25" customFormat="false" ht="18.75" hidden="false" customHeight="false" outlineLevel="0" collapsed="false">
      <c r="D25" s="46" t="s">
        <v>23</v>
      </c>
      <c r="E25" s="46"/>
      <c r="F25" s="47" t="n">
        <f aca="false">F21</f>
        <v>477986.92</v>
      </c>
    </row>
    <row r="28" customFormat="false" ht="11.25" hidden="false" customHeight="true" outlineLevel="0" collapsed="false">
      <c r="A28" s="48"/>
      <c r="B28" s="48"/>
      <c r="C28" s="48"/>
      <c r="D28" s="48"/>
      <c r="E28" s="48"/>
      <c r="F28" s="48"/>
      <c r="G28" s="49"/>
      <c r="H28" s="49"/>
    </row>
    <row r="29" customFormat="false" ht="15.75" hidden="false" customHeight="true" outlineLevel="0" collapsed="false">
      <c r="A29" s="50" t="s">
        <v>24</v>
      </c>
      <c r="B29" s="8" t="s">
        <v>3</v>
      </c>
      <c r="C29" s="8"/>
      <c r="D29" s="8"/>
      <c r="E29" s="8"/>
      <c r="F29" s="8"/>
    </row>
    <row r="30" customFormat="false" ht="32.25" hidden="false" customHeight="true" outlineLevel="0" collapsed="false">
      <c r="A30" s="50"/>
      <c r="B30" s="51" t="s">
        <v>4</v>
      </c>
      <c r="C30" s="51" t="s">
        <v>5</v>
      </c>
      <c r="D30" s="51" t="s">
        <v>6</v>
      </c>
      <c r="E30" s="51" t="s">
        <v>7</v>
      </c>
      <c r="F30" s="52" t="s">
        <v>8</v>
      </c>
    </row>
    <row r="31" customFormat="false" ht="21.75" hidden="false" customHeight="true" outlineLevel="0" collapsed="false">
      <c r="A31" s="53" t="s">
        <v>25</v>
      </c>
      <c r="B31" s="54" t="n">
        <v>8419696.74</v>
      </c>
      <c r="C31" s="54" t="n">
        <v>8318466.59</v>
      </c>
      <c r="D31" s="55" t="n">
        <v>8465327.2</v>
      </c>
      <c r="E31" s="56" t="n">
        <f aca="false">C31-D31</f>
        <v>-146860.610000001</v>
      </c>
      <c r="F31" s="57" t="n">
        <v>146860.61</v>
      </c>
    </row>
    <row r="32" customFormat="false" ht="20.25" hidden="false" customHeight="false" outlineLevel="0" collapsed="false">
      <c r="A32" s="48"/>
      <c r="B32" s="48"/>
      <c r="C32" s="58"/>
      <c r="D32" s="48"/>
      <c r="E32" s="48"/>
      <c r="F32" s="48"/>
      <c r="G32" s="49"/>
      <c r="H32" s="49"/>
    </row>
    <row r="33" customFormat="false" ht="13.5" hidden="false" customHeight="false" outlineLevel="0" collapsed="false">
      <c r="C33" s="59"/>
      <c r="D33" s="59"/>
      <c r="E33" s="59"/>
      <c r="F33" s="59"/>
      <c r="G33" s="59"/>
    </row>
    <row r="34" customFormat="false" ht="18.75" hidden="false" customHeight="false" outlineLevel="0" collapsed="false">
      <c r="D34" s="46" t="s">
        <v>26</v>
      </c>
      <c r="E34" s="46"/>
      <c r="F34" s="47" t="n">
        <f aca="false">F31</f>
        <v>146860.61</v>
      </c>
    </row>
    <row r="35" customFormat="false" ht="18.75" hidden="false" customHeight="false" outlineLevel="0" collapsed="false">
      <c r="E35" s="60"/>
      <c r="F35" s="60"/>
      <c r="G35" s="61"/>
    </row>
    <row r="36" customFormat="false" ht="18.75" hidden="false" customHeight="false" outlineLevel="0" collapsed="false">
      <c r="C36" s="62" t="s">
        <v>27</v>
      </c>
      <c r="D36" s="62"/>
      <c r="E36" s="62"/>
      <c r="F36" s="63" t="n">
        <f aca="false">F25+F34</f>
        <v>624847.53</v>
      </c>
      <c r="G36" s="61"/>
    </row>
  </sheetData>
  <mergeCells count="10">
    <mergeCell ref="A2:F2"/>
    <mergeCell ref="A3:F3"/>
    <mergeCell ref="A7:A8"/>
    <mergeCell ref="B7:F7"/>
    <mergeCell ref="A23:D23"/>
    <mergeCell ref="D25:E25"/>
    <mergeCell ref="A29:A30"/>
    <mergeCell ref="B29:F29"/>
    <mergeCell ref="D34:E34"/>
    <mergeCell ref="C36:E36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4.28"/>
    <col collapsed="false" customWidth="true" hidden="false" outlineLevel="0" max="9" min="6" style="0" width="12.7"/>
    <col collapsed="false" customWidth="true" hidden="false" outlineLevel="0" max="10" min="10" style="0" width="13.85"/>
  </cols>
  <sheetData>
    <row r="1" customFormat="false" ht="18.75" hidden="false" customHeight="true" outlineLevel="0" collapsed="false">
      <c r="C1" s="62" t="s">
        <v>28</v>
      </c>
      <c r="D1" s="62"/>
      <c r="E1" s="62"/>
      <c r="F1" s="62"/>
      <c r="G1" s="62"/>
      <c r="H1" s="62"/>
      <c r="I1" s="64"/>
    </row>
    <row r="2" customFormat="false" ht="11.25" hidden="false" customHeight="true" outlineLevel="0" collapsed="false"/>
    <row r="3" customFormat="false" ht="15.75" hidden="false" customHeight="false" outlineLevel="0" collapsed="false">
      <c r="A3" s="65" t="s">
        <v>29</v>
      </c>
      <c r="B3" s="66" t="s">
        <v>30</v>
      </c>
      <c r="C3" s="67" t="s">
        <v>31</v>
      </c>
      <c r="D3" s="67" t="s">
        <v>32</v>
      </c>
      <c r="E3" s="66" t="s">
        <v>33</v>
      </c>
      <c r="F3" s="67" t="s">
        <v>34</v>
      </c>
      <c r="G3" s="67" t="s">
        <v>35</v>
      </c>
      <c r="H3" s="67" t="s">
        <v>36</v>
      </c>
      <c r="I3" s="68" t="s">
        <v>37</v>
      </c>
      <c r="J3" s="69" t="s">
        <v>38</v>
      </c>
    </row>
    <row r="4" customFormat="false" ht="15" hidden="false" customHeight="false" outlineLevel="0" collapsed="false">
      <c r="A4" s="70" t="s">
        <v>9</v>
      </c>
      <c r="B4" s="71" t="n">
        <v>126313.8</v>
      </c>
      <c r="C4" s="72" t="n">
        <v>145124.29</v>
      </c>
      <c r="D4" s="72" t="n">
        <v>128491.53</v>
      </c>
      <c r="E4" s="71" t="n">
        <v>130059.08</v>
      </c>
      <c r="F4" s="72" t="n">
        <v>129957.72</v>
      </c>
      <c r="G4" s="72" t="n">
        <v>0</v>
      </c>
      <c r="H4" s="72" t="n">
        <v>0</v>
      </c>
      <c r="I4" s="73" t="n">
        <v>0</v>
      </c>
      <c r="J4" s="74" t="n">
        <f aca="false">C4+D4+F4+G4+H4+I4</f>
        <v>403573.54</v>
      </c>
    </row>
    <row r="5" customFormat="false" ht="15" hidden="false" customHeight="false" outlineLevel="0" collapsed="false">
      <c r="A5" s="75" t="s">
        <v>10</v>
      </c>
      <c r="B5" s="76" t="n">
        <v>207554.29</v>
      </c>
      <c r="C5" s="77" t="n">
        <v>212584.96</v>
      </c>
      <c r="D5" s="77" t="n">
        <v>200395.04</v>
      </c>
      <c r="E5" s="76" t="n">
        <v>227888.4</v>
      </c>
      <c r="F5" s="77" t="n">
        <v>220172.65</v>
      </c>
      <c r="G5" s="77" t="n">
        <v>218229.53</v>
      </c>
      <c r="H5" s="77" t="n">
        <v>224460.01</v>
      </c>
      <c r="I5" s="78" t="n">
        <v>219392.04</v>
      </c>
      <c r="J5" s="74" t="n">
        <f aca="false">C5+D5+F5+G5+H5+I5</f>
        <v>1295234.23</v>
      </c>
    </row>
    <row r="6" customFormat="false" ht="15" hidden="false" customHeight="false" outlineLevel="0" collapsed="false">
      <c r="A6" s="75" t="s">
        <v>11</v>
      </c>
      <c r="B6" s="76" t="n">
        <v>117746.09</v>
      </c>
      <c r="C6" s="77" t="n">
        <v>111753.47</v>
      </c>
      <c r="D6" s="77" t="n">
        <v>108326.9</v>
      </c>
      <c r="E6" s="76" t="n">
        <v>124058.77</v>
      </c>
      <c r="F6" s="77" t="n">
        <v>125498.61</v>
      </c>
      <c r="G6" s="77" t="n">
        <v>117558.54</v>
      </c>
      <c r="H6" s="77" t="n">
        <v>122936.19</v>
      </c>
      <c r="I6" s="78" t="n">
        <v>123410</v>
      </c>
      <c r="J6" s="74" t="n">
        <f aca="false">C6+D6+F6+G6+H6+I6</f>
        <v>709483.71</v>
      </c>
    </row>
    <row r="7" customFormat="false" ht="15" hidden="false" customHeight="false" outlineLevel="0" collapsed="false">
      <c r="A7" s="75" t="s">
        <v>12</v>
      </c>
      <c r="B7" s="76" t="n">
        <v>244608.59</v>
      </c>
      <c r="C7" s="77" t="n">
        <v>231377.14</v>
      </c>
      <c r="D7" s="77" t="n">
        <v>217699.45</v>
      </c>
      <c r="E7" s="76" t="n">
        <v>244608.59</v>
      </c>
      <c r="F7" s="77" t="n">
        <v>253687.74</v>
      </c>
      <c r="G7" s="77" t="n">
        <v>244666.74</v>
      </c>
      <c r="H7" s="77" t="n">
        <v>249321.44</v>
      </c>
      <c r="I7" s="78" t="n">
        <v>248679.32</v>
      </c>
      <c r="J7" s="74" t="n">
        <f aca="false">C7+D7+F7+G7+H7+I7</f>
        <v>1445431.83</v>
      </c>
    </row>
    <row r="8" customFormat="false" ht="15" hidden="false" customHeight="false" outlineLevel="0" collapsed="false">
      <c r="A8" s="75" t="s">
        <v>13</v>
      </c>
      <c r="B8" s="76" t="n">
        <v>67026.63</v>
      </c>
      <c r="C8" s="77" t="n">
        <v>72274.4</v>
      </c>
      <c r="D8" s="77" t="n">
        <v>68770.2</v>
      </c>
      <c r="E8" s="76" t="n">
        <v>73763.96</v>
      </c>
      <c r="F8" s="77" t="n">
        <v>68545.83</v>
      </c>
      <c r="G8" s="77" t="n">
        <v>68199.21</v>
      </c>
      <c r="H8" s="77" t="n">
        <v>63742.06</v>
      </c>
      <c r="I8" s="78" t="n">
        <v>63676.97</v>
      </c>
      <c r="J8" s="74" t="n">
        <f aca="false">C8+D8+F8+G8+H8+I8</f>
        <v>405208.67</v>
      </c>
    </row>
    <row r="9" customFormat="false" ht="15" hidden="false" customHeight="false" outlineLevel="0" collapsed="false">
      <c r="A9" s="75" t="s">
        <v>14</v>
      </c>
      <c r="B9" s="76" t="n">
        <v>283431.83</v>
      </c>
      <c r="C9" s="77" t="n">
        <v>282987.73</v>
      </c>
      <c r="D9" s="77" t="n">
        <v>257442.93</v>
      </c>
      <c r="E9" s="76" t="n">
        <v>283431.83</v>
      </c>
      <c r="F9" s="77" t="n">
        <v>285557.43</v>
      </c>
      <c r="G9" s="77" t="n">
        <v>272238.3</v>
      </c>
      <c r="H9" s="77" t="n">
        <v>274954.96</v>
      </c>
      <c r="I9" s="78" t="n">
        <v>279766.56</v>
      </c>
      <c r="J9" s="74" t="n">
        <f aca="false">C9+D9+F9+G9+H9+I9</f>
        <v>1652947.91</v>
      </c>
    </row>
    <row r="10" customFormat="false" ht="15" hidden="false" customHeight="false" outlineLevel="0" collapsed="false">
      <c r="A10" s="75" t="s">
        <v>15</v>
      </c>
      <c r="B10" s="76" t="n">
        <v>176249.61</v>
      </c>
      <c r="C10" s="77" t="n">
        <v>208313.61</v>
      </c>
      <c r="D10" s="77" t="n">
        <v>194900.87</v>
      </c>
      <c r="E10" s="76" t="n">
        <v>183285.27</v>
      </c>
      <c r="F10" s="77" t="n">
        <v>225739.03</v>
      </c>
      <c r="G10" s="77" t="n">
        <v>210073.44</v>
      </c>
      <c r="H10" s="77" t="n">
        <v>206910.37</v>
      </c>
      <c r="I10" s="78" t="n">
        <v>208056.11</v>
      </c>
      <c r="J10" s="74" t="n">
        <f aca="false">C10+D10+F10+G10+H10+I10</f>
        <v>1253993.43</v>
      </c>
    </row>
    <row r="11" customFormat="false" ht="15" hidden="false" customHeight="false" outlineLevel="0" collapsed="false">
      <c r="A11" s="75" t="s">
        <v>16</v>
      </c>
      <c r="B11" s="76" t="n">
        <v>90502.54</v>
      </c>
      <c r="C11" s="77" t="n">
        <v>101112.82</v>
      </c>
      <c r="D11" s="77" t="n">
        <v>91162.7499999999</v>
      </c>
      <c r="E11" s="76" t="n">
        <v>99910.59</v>
      </c>
      <c r="F11" s="77" t="n">
        <v>106971.62</v>
      </c>
      <c r="G11" s="77" t="n">
        <v>108453.84</v>
      </c>
      <c r="H11" s="77" t="n">
        <v>108687.96</v>
      </c>
      <c r="I11" s="78" t="n">
        <v>110537.74</v>
      </c>
      <c r="J11" s="74" t="n">
        <f aca="false">C11+D11+F11+G11+H11+I11</f>
        <v>626926.73</v>
      </c>
    </row>
    <row r="12" customFormat="false" ht="15" hidden="false" customHeight="false" outlineLevel="0" collapsed="false">
      <c r="A12" s="75" t="s">
        <v>17</v>
      </c>
      <c r="B12" s="76" t="n">
        <v>445825.63</v>
      </c>
      <c r="C12" s="77" t="n">
        <v>475630.280000002</v>
      </c>
      <c r="D12" s="77" t="n">
        <v>451502.939999999</v>
      </c>
      <c r="E12" s="76" t="n">
        <v>485659.39</v>
      </c>
      <c r="F12" s="77" t="n">
        <v>499448.420000001</v>
      </c>
      <c r="G12" s="77" t="n">
        <v>488558.570000002</v>
      </c>
      <c r="H12" s="77" t="n">
        <v>492132.820000002</v>
      </c>
      <c r="I12" s="78" t="n">
        <v>490764.280000002</v>
      </c>
      <c r="J12" s="74" t="n">
        <f aca="false">C12+D12+F12+G12+H12+I12</f>
        <v>2898037.31000001</v>
      </c>
    </row>
    <row r="13" customFormat="false" ht="15" hidden="false" customHeight="false" outlineLevel="0" collapsed="false">
      <c r="A13" s="75" t="s">
        <v>18</v>
      </c>
      <c r="B13" s="76" t="n">
        <v>137619.65</v>
      </c>
      <c r="C13" s="77" t="n">
        <v>128750.1</v>
      </c>
      <c r="D13" s="77" t="n">
        <v>114773.68</v>
      </c>
      <c r="E13" s="76" t="n">
        <v>143037.65</v>
      </c>
      <c r="F13" s="77" t="n">
        <v>130098.78</v>
      </c>
      <c r="G13" s="77" t="n">
        <v>151854.93</v>
      </c>
      <c r="H13" s="77" t="n">
        <v>126695.97</v>
      </c>
      <c r="I13" s="78" t="n">
        <v>137633.92</v>
      </c>
      <c r="J13" s="74" t="n">
        <f aca="false">C13+D13+F13+G13+H13+I13</f>
        <v>789807.38</v>
      </c>
    </row>
    <row r="14" customFormat="false" ht="15" hidden="false" customHeight="false" outlineLevel="0" collapsed="false">
      <c r="A14" s="75" t="s">
        <v>19</v>
      </c>
      <c r="B14" s="76" t="n">
        <v>164387.73</v>
      </c>
      <c r="C14" s="77" t="n">
        <v>176633.97</v>
      </c>
      <c r="D14" s="77" t="n">
        <v>154672.16</v>
      </c>
      <c r="E14" s="76" t="n">
        <v>173203.46</v>
      </c>
      <c r="F14" s="77" t="n">
        <v>176319.2</v>
      </c>
      <c r="G14" s="77" t="n">
        <v>173119.35</v>
      </c>
      <c r="H14" s="77" t="n">
        <v>174610.06</v>
      </c>
      <c r="I14" s="78" t="n">
        <v>173383.69</v>
      </c>
      <c r="J14" s="74" t="n">
        <f aca="false">C14+D14+F14+G14+H14+I14</f>
        <v>1028738.43</v>
      </c>
    </row>
    <row r="15" customFormat="false" ht="15.75" hidden="false" customHeight="false" outlineLevel="0" collapsed="false">
      <c r="A15" s="79" t="s">
        <v>20</v>
      </c>
      <c r="B15" s="80" t="n">
        <v>106744.53</v>
      </c>
      <c r="C15" s="81" t="n">
        <v>130444.39</v>
      </c>
      <c r="D15" s="81" t="n">
        <v>125431.14</v>
      </c>
      <c r="E15" s="80" t="n">
        <v>128914.8</v>
      </c>
      <c r="F15" s="81" t="n">
        <v>149231.44</v>
      </c>
      <c r="G15" s="81" t="n">
        <v>148024.7</v>
      </c>
      <c r="H15" s="81" t="n">
        <v>148878.37</v>
      </c>
      <c r="I15" s="82" t="n">
        <v>146481.59</v>
      </c>
      <c r="J15" s="74" t="n">
        <f aca="false">C15+D15+F15+G15+H15+I15</f>
        <v>848491.63</v>
      </c>
    </row>
    <row r="16" customFormat="false" ht="15.75" hidden="false" customHeight="false" outlineLevel="0" collapsed="false">
      <c r="A16" s="65" t="s">
        <v>21</v>
      </c>
      <c r="B16" s="83" t="n">
        <f aca="false">SUM(B4:B15)</f>
        <v>2168010.92</v>
      </c>
      <c r="C16" s="84" t="n">
        <f aca="false">SUM(C4:C15)</f>
        <v>2276987.16</v>
      </c>
      <c r="D16" s="84" t="n">
        <f aca="false">SUM(D4:D15)</f>
        <v>2113569.59</v>
      </c>
      <c r="E16" s="83" t="n">
        <f aca="false">SUM(E4:E15)</f>
        <v>2297821.79</v>
      </c>
      <c r="F16" s="84" t="n">
        <f aca="false">SUM(F4:F15)</f>
        <v>2371228.47</v>
      </c>
      <c r="G16" s="85" t="n">
        <f aca="false">SUM(G4:G15)</f>
        <v>2200977.15</v>
      </c>
      <c r="H16" s="85" t="n">
        <f aca="false">SUM(H4:H15)</f>
        <v>2193330.21</v>
      </c>
      <c r="I16" s="86" t="n">
        <f aca="false">SUM(I4:I15)</f>
        <v>2201782.22</v>
      </c>
      <c r="J16" s="87" t="n">
        <f aca="false">SUM(J4:J15)</f>
        <v>13357874.8</v>
      </c>
    </row>
    <row r="17" customFormat="false" ht="10.5" hidden="false" customHeight="true" outlineLevel="0" collapsed="false">
      <c r="B17" s="88"/>
    </row>
    <row r="18" customFormat="false" ht="15.75" hidden="false" customHeight="false" outlineLevel="0" collapsed="false">
      <c r="A18" s="65" t="s">
        <v>39</v>
      </c>
      <c r="B18" s="66" t="s">
        <v>30</v>
      </c>
      <c r="C18" s="67" t="s">
        <v>31</v>
      </c>
      <c r="D18" s="67" t="s">
        <v>32</v>
      </c>
      <c r="E18" s="66" t="s">
        <v>33</v>
      </c>
      <c r="F18" s="67" t="s">
        <v>34</v>
      </c>
      <c r="G18" s="67" t="s">
        <v>35</v>
      </c>
      <c r="H18" s="67" t="s">
        <v>36</v>
      </c>
      <c r="I18" s="68" t="s">
        <v>37</v>
      </c>
      <c r="J18" s="69" t="s">
        <v>38</v>
      </c>
    </row>
    <row r="19" customFormat="false" ht="15" hidden="false" customHeight="false" outlineLevel="0" collapsed="false">
      <c r="A19" s="70" t="s">
        <v>40</v>
      </c>
      <c r="B19" s="89" t="n">
        <v>1390371.99</v>
      </c>
      <c r="C19" s="72" t="n">
        <v>91547.3900000001</v>
      </c>
      <c r="D19" s="72" t="n">
        <v>84338.89</v>
      </c>
      <c r="E19" s="89" t="n">
        <v>1409738.19</v>
      </c>
      <c r="F19" s="72" t="n">
        <v>87798.97</v>
      </c>
      <c r="G19" s="72" t="n">
        <v>97670.2800000001</v>
      </c>
      <c r="H19" s="72" t="n">
        <v>84858.1200000001</v>
      </c>
      <c r="I19" s="73" t="n">
        <v>87185.6</v>
      </c>
      <c r="J19" s="74" t="n">
        <f aca="false">C19+D19+F19+G19+H19+I19</f>
        <v>533399.25</v>
      </c>
    </row>
    <row r="20" customFormat="false" ht="15" hidden="false" customHeight="false" outlineLevel="0" collapsed="false">
      <c r="A20" s="75" t="s">
        <v>41</v>
      </c>
      <c r="B20" s="89"/>
      <c r="C20" s="77" t="n">
        <v>113556.2</v>
      </c>
      <c r="D20" s="77" t="n">
        <v>68924.9</v>
      </c>
      <c r="E20" s="89"/>
      <c r="F20" s="77" t="n">
        <v>67031.82</v>
      </c>
      <c r="G20" s="77" t="n">
        <v>71940.83</v>
      </c>
      <c r="H20" s="77" t="n">
        <v>64890.86</v>
      </c>
      <c r="I20" s="78" t="n">
        <v>63598.4</v>
      </c>
      <c r="J20" s="74" t="n">
        <f aca="false">C20+D20+F20+G20+H20+I20</f>
        <v>449943.01</v>
      </c>
    </row>
    <row r="21" customFormat="false" ht="15" hidden="false" customHeight="false" outlineLevel="0" collapsed="false">
      <c r="A21" s="75" t="s">
        <v>42</v>
      </c>
      <c r="B21" s="89"/>
      <c r="C21" s="77" t="n">
        <v>210714.43</v>
      </c>
      <c r="D21" s="77" t="n">
        <v>238592.96</v>
      </c>
      <c r="E21" s="89"/>
      <c r="F21" s="77" t="n">
        <v>258930.92</v>
      </c>
      <c r="G21" s="77" t="n">
        <v>251443.89</v>
      </c>
      <c r="H21" s="77" t="n">
        <v>201508.73</v>
      </c>
      <c r="I21" s="78" t="n">
        <v>295593.4</v>
      </c>
      <c r="J21" s="74" t="n">
        <f aca="false">C21+D21+F21+G21+H21+I21</f>
        <v>1456784.33</v>
      </c>
    </row>
    <row r="22" customFormat="false" ht="15" hidden="false" customHeight="false" outlineLevel="0" collapsed="false">
      <c r="A22" s="75" t="s">
        <v>43</v>
      </c>
      <c r="B22" s="89"/>
      <c r="C22" s="77" t="n">
        <v>85372.7</v>
      </c>
      <c r="D22" s="77" t="n">
        <v>77640.14</v>
      </c>
      <c r="E22" s="89"/>
      <c r="F22" s="77" t="n">
        <v>83582.4</v>
      </c>
      <c r="G22" s="77" t="n">
        <v>75873.52</v>
      </c>
      <c r="H22" s="77" t="n">
        <v>71476.36</v>
      </c>
      <c r="I22" s="78" t="n">
        <v>85301.73</v>
      </c>
      <c r="J22" s="74" t="n">
        <f aca="false">C22+D22+F22+G22+H22+I22</f>
        <v>479246.85</v>
      </c>
    </row>
    <row r="23" customFormat="false" ht="15" hidden="false" customHeight="false" outlineLevel="0" collapsed="false">
      <c r="A23" s="75" t="s">
        <v>44</v>
      </c>
      <c r="B23" s="89"/>
      <c r="C23" s="77" t="n">
        <v>137194</v>
      </c>
      <c r="D23" s="77" t="n">
        <v>122544.5</v>
      </c>
      <c r="E23" s="89"/>
      <c r="F23" s="77" t="n">
        <v>137237.26</v>
      </c>
      <c r="G23" s="77" t="n">
        <v>137893.51</v>
      </c>
      <c r="H23" s="77" t="n">
        <v>131421.37</v>
      </c>
      <c r="I23" s="78" t="n">
        <v>126869.32</v>
      </c>
      <c r="J23" s="74" t="n">
        <f aca="false">C23+D23+F23+G23+H23+I23</f>
        <v>793159.96</v>
      </c>
    </row>
    <row r="24" customFormat="false" ht="15" hidden="false" customHeight="false" outlineLevel="0" collapsed="false">
      <c r="A24" s="75" t="s">
        <v>45</v>
      </c>
      <c r="B24" s="89"/>
      <c r="C24" s="77" t="n">
        <v>162398.63</v>
      </c>
      <c r="D24" s="77" t="n">
        <v>171005.86</v>
      </c>
      <c r="E24" s="89"/>
      <c r="F24" s="77" t="n">
        <v>183455.7</v>
      </c>
      <c r="G24" s="77" t="n">
        <v>172355.45</v>
      </c>
      <c r="H24" s="77" t="n">
        <v>187190.88</v>
      </c>
      <c r="I24" s="78" t="n">
        <v>190666.44</v>
      </c>
      <c r="J24" s="74" t="n">
        <f aca="false">C24+D24+F24+G24+H24+I24</f>
        <v>1067072.96</v>
      </c>
    </row>
    <row r="25" customFormat="false" ht="15" hidden="false" customHeight="false" outlineLevel="0" collapsed="false">
      <c r="A25" s="75" t="s">
        <v>46</v>
      </c>
      <c r="B25" s="89"/>
      <c r="C25" s="77" t="n">
        <v>134134.21</v>
      </c>
      <c r="D25" s="77" t="n">
        <v>125591.51</v>
      </c>
      <c r="E25" s="89"/>
      <c r="F25" s="77" t="n">
        <v>135555.71</v>
      </c>
      <c r="G25" s="77" t="n">
        <v>123932.41</v>
      </c>
      <c r="H25" s="77" t="n">
        <v>123802.93</v>
      </c>
      <c r="I25" s="78" t="n">
        <v>126097.37</v>
      </c>
      <c r="J25" s="74" t="n">
        <f aca="false">C25+D25+F25+G25+H25+I25</f>
        <v>769114.14</v>
      </c>
    </row>
    <row r="26" customFormat="false" ht="15" hidden="false" customHeight="false" outlineLevel="0" collapsed="false">
      <c r="A26" s="75" t="s">
        <v>47</v>
      </c>
      <c r="B26" s="89"/>
      <c r="C26" s="77" t="n">
        <v>97884.1700000001</v>
      </c>
      <c r="D26" s="77" t="n">
        <v>79820.04</v>
      </c>
      <c r="E26" s="89"/>
      <c r="F26" s="77" t="n">
        <v>88325.14</v>
      </c>
      <c r="G26" s="77" t="n">
        <v>84572.95</v>
      </c>
      <c r="H26" s="77" t="n">
        <v>87258.18</v>
      </c>
      <c r="I26" s="78" t="n">
        <v>84401.77</v>
      </c>
      <c r="J26" s="74" t="n">
        <f aca="false">C26+D26+F26+G26+H26+I26</f>
        <v>522262.25</v>
      </c>
    </row>
    <row r="27" customFormat="false" ht="15" hidden="false" customHeight="false" outlineLevel="0" collapsed="false">
      <c r="A27" s="75" t="s">
        <v>48</v>
      </c>
      <c r="B27" s="89"/>
      <c r="C27" s="77" t="n">
        <v>200281.98</v>
      </c>
      <c r="D27" s="77" t="n">
        <v>183440.82</v>
      </c>
      <c r="E27" s="89"/>
      <c r="F27" s="77" t="n">
        <v>204350.97</v>
      </c>
      <c r="G27" s="77" t="n">
        <v>196596.96</v>
      </c>
      <c r="H27" s="77" t="n">
        <v>197748.15</v>
      </c>
      <c r="I27" s="78" t="n">
        <v>201501.89</v>
      </c>
      <c r="J27" s="74" t="n">
        <f aca="false">C27+D27+F27+G27+H27+I27</f>
        <v>1183920.77</v>
      </c>
    </row>
    <row r="28" customFormat="false" ht="15" hidden="false" customHeight="false" outlineLevel="0" collapsed="false">
      <c r="A28" s="75" t="s">
        <v>49</v>
      </c>
      <c r="B28" s="89"/>
      <c r="C28" s="77" t="n">
        <v>105449.28</v>
      </c>
      <c r="D28" s="77" t="n">
        <v>105937.9</v>
      </c>
      <c r="E28" s="89"/>
      <c r="F28" s="77" t="n">
        <v>122360.71</v>
      </c>
      <c r="G28" s="77" t="n">
        <v>104955.76</v>
      </c>
      <c r="H28" s="77" t="n">
        <v>110910.65</v>
      </c>
      <c r="I28" s="78" t="n">
        <v>104801.86</v>
      </c>
      <c r="J28" s="74" t="n">
        <f aca="false">C28+D28+F28+G28+H28+I28</f>
        <v>654416.16</v>
      </c>
    </row>
    <row r="29" customFormat="false" ht="15.75" hidden="false" customHeight="false" outlineLevel="0" collapsed="false">
      <c r="A29" s="79" t="s">
        <v>50</v>
      </c>
      <c r="B29" s="89"/>
      <c r="C29" s="81" t="n">
        <v>97315.9700000001</v>
      </c>
      <c r="D29" s="81" t="n">
        <v>86480.85</v>
      </c>
      <c r="E29" s="89"/>
      <c r="F29" s="81" t="n">
        <v>90394.03</v>
      </c>
      <c r="G29" s="81" t="n">
        <v>92214.6400000001</v>
      </c>
      <c r="H29" s="81" t="n">
        <v>93783.4200000001</v>
      </c>
      <c r="I29" s="82" t="n">
        <v>95818.6100000001</v>
      </c>
      <c r="J29" s="74" t="n">
        <f aca="false">C29+D29+F29+G29+H29+I29</f>
        <v>556007.52</v>
      </c>
    </row>
    <row r="30" customFormat="false" ht="15.75" hidden="false" customHeight="false" outlineLevel="0" collapsed="false">
      <c r="A30" s="65" t="s">
        <v>21</v>
      </c>
      <c r="B30" s="83" t="n">
        <f aca="false">SUM(B19)</f>
        <v>1390371.99</v>
      </c>
      <c r="C30" s="84" t="n">
        <f aca="false">SUM(C19:C29)</f>
        <v>1435848.96</v>
      </c>
      <c r="D30" s="84" t="n">
        <f aca="false">SUM(D19:D29)</f>
        <v>1344318.37</v>
      </c>
      <c r="E30" s="83" t="n">
        <f aca="false">SUM(E19)</f>
        <v>1409738.19</v>
      </c>
      <c r="F30" s="84" t="n">
        <f aca="false">SUM(F19:F29)</f>
        <v>1459023.63</v>
      </c>
      <c r="G30" s="85" t="n">
        <f aca="false">SUM(G19:G29)</f>
        <v>1409450.2</v>
      </c>
      <c r="H30" s="85" t="n">
        <f aca="false">SUM(H19:H29)</f>
        <v>1354849.65</v>
      </c>
      <c r="I30" s="86" t="n">
        <f aca="false">SUM(I19:I29)</f>
        <v>1461836.39</v>
      </c>
      <c r="J30" s="87" t="n">
        <f aca="false">SUM(J19:J29)</f>
        <v>8465327.2</v>
      </c>
    </row>
    <row r="31" customFormat="false" ht="11.25" hidden="false" customHeight="true" outlineLevel="0" collapsed="false">
      <c r="C31" s="90"/>
      <c r="D31" s="90"/>
      <c r="E31" s="90"/>
      <c r="F31" s="90"/>
    </row>
    <row r="32" customFormat="false" ht="18" hidden="false" customHeight="true" outlineLevel="0" collapsed="false">
      <c r="B32" s="91" t="s">
        <v>51</v>
      </c>
      <c r="C32" s="91"/>
      <c r="D32" s="91"/>
      <c r="E32" s="91"/>
      <c r="F32" s="91"/>
      <c r="G32" s="91"/>
    </row>
    <row r="33" customFormat="false" ht="12" hidden="false" customHeight="true" outlineLevel="0" collapsed="false">
      <c r="D33" s="92"/>
      <c r="E33" s="92"/>
      <c r="F33" s="41"/>
    </row>
    <row r="34" customFormat="false" ht="14.25" hidden="false" customHeight="true" outlineLevel="0" collapsed="false">
      <c r="A34" s="65" t="s">
        <v>52</v>
      </c>
      <c r="B34" s="66" t="s">
        <v>30</v>
      </c>
      <c r="C34" s="67" t="s">
        <v>31</v>
      </c>
      <c r="D34" s="67" t="s">
        <v>32</v>
      </c>
      <c r="E34" s="66" t="s">
        <v>33</v>
      </c>
      <c r="F34" s="67" t="s">
        <v>34</v>
      </c>
      <c r="G34" s="67" t="s">
        <v>35</v>
      </c>
      <c r="H34" s="67" t="s">
        <v>36</v>
      </c>
      <c r="I34" s="68" t="s">
        <v>37</v>
      </c>
      <c r="J34" s="69" t="s">
        <v>53</v>
      </c>
    </row>
    <row r="35" customFormat="false" ht="15" hidden="false" customHeight="false" outlineLevel="0" collapsed="false">
      <c r="A35" s="70" t="s">
        <v>9</v>
      </c>
      <c r="B35" s="93" t="n">
        <v>126313.8</v>
      </c>
      <c r="C35" s="25" t="n">
        <v>126313.8</v>
      </c>
      <c r="D35" s="25" t="n">
        <v>126313.8</v>
      </c>
      <c r="E35" s="71" t="n">
        <v>130059.08</v>
      </c>
      <c r="F35" s="25" t="n">
        <v>129957.72</v>
      </c>
      <c r="G35" s="94" t="n">
        <v>0</v>
      </c>
      <c r="H35" s="94" t="n">
        <v>0</v>
      </c>
      <c r="I35" s="95" t="n">
        <v>0</v>
      </c>
      <c r="J35" s="96" t="n">
        <f aca="false">C35+D35+F35+G35+H35+I35</f>
        <v>382585.32</v>
      </c>
    </row>
    <row r="36" customFormat="false" ht="15" hidden="false" customHeight="false" outlineLevel="0" collapsed="false">
      <c r="A36" s="75" t="s">
        <v>10</v>
      </c>
      <c r="B36" s="97" t="n">
        <v>207554.29</v>
      </c>
      <c r="C36" s="25" t="n">
        <v>207554.29</v>
      </c>
      <c r="D36" s="25" t="n">
        <v>200395.04</v>
      </c>
      <c r="E36" s="76" t="n">
        <v>227888.4</v>
      </c>
      <c r="F36" s="25" t="n">
        <v>220172.65</v>
      </c>
      <c r="G36" s="94" t="n">
        <v>218229.53</v>
      </c>
      <c r="H36" s="94" t="n">
        <v>224460.01</v>
      </c>
      <c r="I36" s="95" t="n">
        <v>219392.04</v>
      </c>
      <c r="J36" s="98" t="n">
        <f aca="false">C36+D36+F36+G36+H36+I36</f>
        <v>1290203.56</v>
      </c>
    </row>
    <row r="37" customFormat="false" ht="15" hidden="false" customHeight="false" outlineLevel="0" collapsed="false">
      <c r="A37" s="75" t="s">
        <v>11</v>
      </c>
      <c r="B37" s="97" t="n">
        <v>117746.09</v>
      </c>
      <c r="C37" s="25" t="n">
        <v>111753.47</v>
      </c>
      <c r="D37" s="25" t="n">
        <v>108326.9</v>
      </c>
      <c r="E37" s="76" t="n">
        <v>124058.77</v>
      </c>
      <c r="F37" s="25" t="n">
        <v>124058.77</v>
      </c>
      <c r="G37" s="94" t="n">
        <v>117558.54</v>
      </c>
      <c r="H37" s="94" t="n">
        <v>122936.19</v>
      </c>
      <c r="I37" s="95" t="n">
        <v>123410</v>
      </c>
      <c r="J37" s="98" t="n">
        <f aca="false">C37+D37+F37+G37+H37+I37</f>
        <v>708043.87</v>
      </c>
    </row>
    <row r="38" customFormat="false" ht="15" hidden="false" customHeight="false" outlineLevel="0" collapsed="false">
      <c r="A38" s="75" t="s">
        <v>12</v>
      </c>
      <c r="B38" s="97" t="n">
        <v>244608.59</v>
      </c>
      <c r="C38" s="25" t="n">
        <v>231377.14</v>
      </c>
      <c r="D38" s="25" t="n">
        <v>217699.45</v>
      </c>
      <c r="E38" s="76" t="n">
        <v>244608.59</v>
      </c>
      <c r="F38" s="25" t="n">
        <v>244608.59</v>
      </c>
      <c r="G38" s="94" t="n">
        <v>244608.59</v>
      </c>
      <c r="H38" s="94" t="n">
        <v>244608.59</v>
      </c>
      <c r="I38" s="95" t="n">
        <v>244608.59</v>
      </c>
      <c r="J38" s="98" t="n">
        <f aca="false">C38+D38+F38+G38+H38+I38</f>
        <v>1427510.95</v>
      </c>
    </row>
    <row r="39" customFormat="false" ht="15" hidden="false" customHeight="false" outlineLevel="0" collapsed="false">
      <c r="A39" s="75" t="s">
        <v>13</v>
      </c>
      <c r="B39" s="97" t="n">
        <v>67026.63</v>
      </c>
      <c r="C39" s="25" t="n">
        <v>67026.63</v>
      </c>
      <c r="D39" s="25" t="n">
        <v>67026.63</v>
      </c>
      <c r="E39" s="76" t="n">
        <v>73763.96</v>
      </c>
      <c r="F39" s="25" t="n">
        <v>68545.83</v>
      </c>
      <c r="G39" s="94" t="n">
        <v>68199.21</v>
      </c>
      <c r="H39" s="94" t="n">
        <v>63742.06</v>
      </c>
      <c r="I39" s="95" t="n">
        <v>63676.97</v>
      </c>
      <c r="J39" s="98" t="n">
        <f aca="false">C39+D39+F39+G39+H39+I39</f>
        <v>398217.33</v>
      </c>
    </row>
    <row r="40" customFormat="false" ht="15" hidden="false" customHeight="false" outlineLevel="0" collapsed="false">
      <c r="A40" s="75" t="s">
        <v>14</v>
      </c>
      <c r="B40" s="97" t="n">
        <v>283431.83</v>
      </c>
      <c r="C40" s="25" t="n">
        <v>282987.73</v>
      </c>
      <c r="D40" s="25" t="n">
        <v>257442.93</v>
      </c>
      <c r="E40" s="76" t="n">
        <v>283431.83</v>
      </c>
      <c r="F40" s="25" t="n">
        <v>283431.83</v>
      </c>
      <c r="G40" s="94" t="n">
        <v>272238.3</v>
      </c>
      <c r="H40" s="94" t="n">
        <v>274954.96</v>
      </c>
      <c r="I40" s="95" t="n">
        <v>279766.56</v>
      </c>
      <c r="J40" s="98" t="n">
        <f aca="false">C40+D40+F40+G40+H40+I40</f>
        <v>1650822.31</v>
      </c>
    </row>
    <row r="41" customFormat="false" ht="15" hidden="false" customHeight="false" outlineLevel="0" collapsed="false">
      <c r="A41" s="75" t="s">
        <v>15</v>
      </c>
      <c r="B41" s="97" t="n">
        <v>176249.61</v>
      </c>
      <c r="C41" s="25" t="n">
        <v>176249.61</v>
      </c>
      <c r="D41" s="25" t="n">
        <v>176249.61</v>
      </c>
      <c r="E41" s="76" t="n">
        <v>183285.27</v>
      </c>
      <c r="F41" s="25" t="n">
        <v>183285.27</v>
      </c>
      <c r="G41" s="25" t="n">
        <v>183285.27</v>
      </c>
      <c r="H41" s="25" t="n">
        <v>183285.27</v>
      </c>
      <c r="I41" s="99" t="n">
        <v>183285.27</v>
      </c>
      <c r="J41" s="98" t="n">
        <f aca="false">C41+D41+F41+G41+H41+I41</f>
        <v>1085640.3</v>
      </c>
    </row>
    <row r="42" customFormat="false" ht="15" hidden="false" customHeight="false" outlineLevel="0" collapsed="false">
      <c r="A42" s="75" t="s">
        <v>16</v>
      </c>
      <c r="B42" s="97" t="n">
        <v>90502.54</v>
      </c>
      <c r="C42" s="25" t="n">
        <v>90502.54</v>
      </c>
      <c r="D42" s="25" t="n">
        <v>90502.54</v>
      </c>
      <c r="E42" s="76" t="n">
        <v>99910.59</v>
      </c>
      <c r="F42" s="25" t="n">
        <v>99910.59</v>
      </c>
      <c r="G42" s="25" t="n">
        <v>99910.59</v>
      </c>
      <c r="H42" s="25" t="n">
        <v>99910.59</v>
      </c>
      <c r="I42" s="99" t="n">
        <v>99910.59</v>
      </c>
      <c r="J42" s="98" t="n">
        <f aca="false">C42+D42+F42+G42+H42+I42</f>
        <v>580647.44</v>
      </c>
    </row>
    <row r="43" customFormat="false" ht="15" hidden="false" customHeight="false" outlineLevel="0" collapsed="false">
      <c r="A43" s="75" t="s">
        <v>17</v>
      </c>
      <c r="B43" s="97" t="n">
        <v>445825.63</v>
      </c>
      <c r="C43" s="25" t="n">
        <v>445825.63</v>
      </c>
      <c r="D43" s="25" t="n">
        <v>445825.63</v>
      </c>
      <c r="E43" s="76" t="n">
        <v>485659.39</v>
      </c>
      <c r="F43" s="25" t="n">
        <v>485659.39</v>
      </c>
      <c r="G43" s="25" t="n">
        <v>485659.39</v>
      </c>
      <c r="H43" s="25" t="n">
        <v>485659.39</v>
      </c>
      <c r="I43" s="99" t="n">
        <v>485659.39</v>
      </c>
      <c r="J43" s="98" t="n">
        <f aca="false">C43+D43+F43+G43+H43+I43</f>
        <v>2834288.82</v>
      </c>
    </row>
    <row r="44" customFormat="false" ht="15" hidden="false" customHeight="false" outlineLevel="0" collapsed="false">
      <c r="A44" s="75" t="s">
        <v>18</v>
      </c>
      <c r="B44" s="97" t="n">
        <v>137619.65</v>
      </c>
      <c r="C44" s="25" t="n">
        <v>128750.1</v>
      </c>
      <c r="D44" s="25" t="n">
        <v>114773.68</v>
      </c>
      <c r="E44" s="76" t="n">
        <v>143037.65</v>
      </c>
      <c r="F44" s="25" t="n">
        <v>130098.78</v>
      </c>
      <c r="G44" s="94" t="n">
        <v>143037.65</v>
      </c>
      <c r="H44" s="94" t="n">
        <v>126695.97</v>
      </c>
      <c r="I44" s="95" t="n">
        <v>137633.92</v>
      </c>
      <c r="J44" s="98" t="n">
        <f aca="false">C44+D44+F44+G44+H44+I44</f>
        <v>780990.1</v>
      </c>
    </row>
    <row r="45" customFormat="false" ht="15" hidden="false" customHeight="false" outlineLevel="0" collapsed="false">
      <c r="A45" s="75" t="s">
        <v>19</v>
      </c>
      <c r="B45" s="97" t="n">
        <v>164387.73</v>
      </c>
      <c r="C45" s="25" t="n">
        <v>164387.73</v>
      </c>
      <c r="D45" s="25" t="n">
        <v>154672.16</v>
      </c>
      <c r="E45" s="76" t="n">
        <v>173203.46</v>
      </c>
      <c r="F45" s="25" t="n">
        <v>173203.46</v>
      </c>
      <c r="G45" s="94" t="n">
        <v>173119.35</v>
      </c>
      <c r="H45" s="94" t="n">
        <v>173203.46</v>
      </c>
      <c r="I45" s="95" t="n">
        <v>173203.46</v>
      </c>
      <c r="J45" s="98" t="n">
        <f aca="false">C45+D45+F45+G45+H45+I45</f>
        <v>1011789.62</v>
      </c>
    </row>
    <row r="46" customFormat="false" ht="15.75" hidden="false" customHeight="false" outlineLevel="0" collapsed="false">
      <c r="A46" s="79" t="s">
        <v>20</v>
      </c>
      <c r="B46" s="100" t="n">
        <v>106744.53</v>
      </c>
      <c r="C46" s="31" t="n">
        <v>106744.53</v>
      </c>
      <c r="D46" s="31" t="n">
        <v>106744.53</v>
      </c>
      <c r="E46" s="80" t="n">
        <v>128914.8</v>
      </c>
      <c r="F46" s="31" t="n">
        <v>128914.8</v>
      </c>
      <c r="G46" s="31" t="n">
        <v>128914.8</v>
      </c>
      <c r="H46" s="31" t="n">
        <v>128914.8</v>
      </c>
      <c r="I46" s="101" t="n">
        <v>128914.8</v>
      </c>
      <c r="J46" s="102" t="n">
        <f aca="false">C46+D46+F46+G46+H46+I46</f>
        <v>729148.26</v>
      </c>
    </row>
    <row r="47" customFormat="false" ht="14.25" hidden="false" customHeight="true" outlineLevel="0" collapsed="false">
      <c r="A47" s="65" t="s">
        <v>21</v>
      </c>
      <c r="B47" s="103" t="n">
        <f aca="false">SUM(B35:B46)</f>
        <v>2168010.92</v>
      </c>
      <c r="C47" s="84" t="n">
        <f aca="false">SUM(C35:C46)</f>
        <v>2139473.2</v>
      </c>
      <c r="D47" s="84" t="n">
        <f aca="false">SUM(D35:D46)</f>
        <v>2065972.9</v>
      </c>
      <c r="E47" s="83" t="n">
        <f aca="false">SUM(E35:E46)</f>
        <v>2297821.79</v>
      </c>
      <c r="F47" s="84" t="n">
        <f aca="false">SUM(F35:F46)</f>
        <v>2271847.68</v>
      </c>
      <c r="G47" s="104" t="n">
        <f aca="false">SUM(G35:G46)</f>
        <v>2134761.22</v>
      </c>
      <c r="H47" s="104" t="n">
        <f aca="false">SUM(H35:H46)</f>
        <v>2128371.29</v>
      </c>
      <c r="I47" s="105" t="n">
        <f aca="false">SUM(I35:I46)</f>
        <v>2139461.59</v>
      </c>
      <c r="J47" s="106" t="n">
        <f aca="false">C47+D47+F47+G47+H47+I47</f>
        <v>12879887.88</v>
      </c>
    </row>
    <row r="48" customFormat="false" ht="10.5" hidden="false" customHeight="true" outlineLevel="0" collapsed="false"/>
    <row r="49" customFormat="false" ht="18.75" hidden="false" customHeight="true" outlineLevel="0" collapsed="false">
      <c r="B49" s="91" t="s">
        <v>54</v>
      </c>
      <c r="C49" s="91"/>
      <c r="D49" s="91"/>
      <c r="E49" s="91"/>
      <c r="F49" s="91"/>
      <c r="G49" s="91"/>
    </row>
    <row r="50" customFormat="false" ht="10.5" hidden="false" customHeight="true" outlineLevel="0" collapsed="false"/>
    <row r="51" customFormat="false" ht="16.5" hidden="false" customHeight="true" outlineLevel="0" collapsed="false">
      <c r="A51" s="65" t="s">
        <v>52</v>
      </c>
      <c r="B51" s="66" t="s">
        <v>30</v>
      </c>
      <c r="C51" s="67" t="s">
        <v>31</v>
      </c>
      <c r="D51" s="67" t="s">
        <v>32</v>
      </c>
      <c r="E51" s="66" t="s">
        <v>33</v>
      </c>
      <c r="F51" s="67" t="s">
        <v>34</v>
      </c>
      <c r="G51" s="67" t="s">
        <v>35</v>
      </c>
      <c r="H51" s="67" t="s">
        <v>36</v>
      </c>
      <c r="I51" s="68" t="s">
        <v>37</v>
      </c>
      <c r="J51" s="69" t="s">
        <v>53</v>
      </c>
    </row>
    <row r="52" customFormat="false" ht="17.25" hidden="false" customHeight="true" outlineLevel="0" collapsed="false">
      <c r="A52" s="107" t="s">
        <v>25</v>
      </c>
      <c r="B52" s="83" t="n">
        <f aca="false">B30</f>
        <v>1390371.99</v>
      </c>
      <c r="C52" s="108" t="n">
        <v>1390371.99</v>
      </c>
      <c r="D52" s="109" t="n">
        <v>1344318.37</v>
      </c>
      <c r="E52" s="110" t="n">
        <v>1409738.19</v>
      </c>
      <c r="F52" s="111" t="n">
        <v>1409738.19</v>
      </c>
      <c r="G52" s="111" t="n">
        <v>1409450.2</v>
      </c>
      <c r="H52" s="111" t="n">
        <v>1354849.65</v>
      </c>
      <c r="I52" s="112" t="n">
        <v>1409738.19</v>
      </c>
      <c r="J52" s="106" t="n">
        <f aca="false">C52+D52+F52+G52+H52+I52</f>
        <v>8318466.59</v>
      </c>
    </row>
    <row r="54" customFormat="false" ht="12.75" hidden="false" customHeight="false" outlineLevel="0" collapsed="false">
      <c r="B54" s="88"/>
      <c r="C54" s="88"/>
      <c r="D54" s="88"/>
      <c r="E54" s="88"/>
    </row>
    <row r="55" customFormat="false" ht="12.75" hidden="false" customHeight="false" outlineLevel="0" collapsed="false">
      <c r="J55" s="88"/>
    </row>
  </sheetData>
  <mergeCells count="5">
    <mergeCell ref="C1:H1"/>
    <mergeCell ref="B19:B29"/>
    <mergeCell ref="E19:E29"/>
    <mergeCell ref="B32:G32"/>
    <mergeCell ref="B49:G49"/>
  </mergeCells>
  <printOptions headings="false" gridLines="false" gridLinesSet="true" horizontalCentered="false" verticalCentered="false"/>
  <pageMargins left="0.7875" right="0" top="0.7875" bottom="0.511805555555556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/>
  <dc:description/>
  <dc:language>en-US</dc:language>
  <cp:lastModifiedBy>ces</cp:lastModifiedBy>
  <cp:lastPrinted>2010-09-17T14:02:26Z</cp:lastPrinted>
  <dcterms:modified xsi:type="dcterms:W3CDTF">2010-10-22T20:24:11Z</dcterms:modified>
  <cp:revision>0</cp:revision>
  <dc:subject/>
  <dc:title/>
</cp:coreProperties>
</file>