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TRS-out á dez" sheetId="1" state="visible" r:id="rId2"/>
    <sheet name="VEPE-out á dez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PROPOSTA PARA RESSARCIMENTO DE TERAPIA RENAL SUBSTITUTA - TRS</t>
  </si>
  <si>
    <t xml:space="preserve">Outubro, Novembro e Dezembro - 2009 </t>
  </si>
  <si>
    <t xml:space="preserve">MUNICÍPIO</t>
  </si>
  <si>
    <t xml:space="preserve">TETO                 out á dez</t>
  </si>
  <si>
    <t xml:space="preserve">MS-PAGOU   out á dez</t>
  </si>
  <si>
    <t xml:space="preserve">VEPE  Aprovado          out á dez</t>
  </si>
  <si>
    <t xml:space="preserve">DIFERENÇA Repasse x Vepe</t>
  </si>
  <si>
    <t xml:space="preserve">PROPOSTA</t>
  </si>
  <si>
    <t xml:space="preserve">CONCÓRDIA </t>
  </si>
  <si>
    <t xml:space="preserve">RIO DO SUL </t>
  </si>
  <si>
    <t xml:space="preserve">B.CAMBORIÚ </t>
  </si>
  <si>
    <t xml:space="preserve">ITAJAÍ </t>
  </si>
  <si>
    <t xml:space="preserve">BLUMENAU </t>
  </si>
  <si>
    <t xml:space="preserve">BRUSQUE</t>
  </si>
  <si>
    <t xml:space="preserve">CHAPECÓ</t>
  </si>
  <si>
    <t xml:space="preserve">S.B.SUL</t>
  </si>
  <si>
    <t xml:space="preserve">CRICIÚMA </t>
  </si>
  <si>
    <t xml:space="preserve">JOINVILLE </t>
  </si>
  <si>
    <t xml:space="preserve">LAGES </t>
  </si>
  <si>
    <t xml:space="preserve">JARAGUÁ DO SUL </t>
  </si>
  <si>
    <t xml:space="preserve">TOTAL</t>
  </si>
  <si>
    <t xml:space="preserve">TOTAL - PLENOS</t>
  </si>
  <si>
    <t xml:space="preserve">TRS - GESTÃO SES - OUT  Á DEZ - 2009</t>
  </si>
  <si>
    <t xml:space="preserve">VEPE APROVADO  - VALOR </t>
  </si>
  <si>
    <t xml:space="preserve">GESTÃO - SES</t>
  </si>
  <si>
    <t xml:space="preserve">Outubro</t>
  </si>
  <si>
    <t xml:space="preserve">Novembro</t>
  </si>
  <si>
    <t xml:space="preserve">Dezembro</t>
  </si>
  <si>
    <t xml:space="preserve">TETO - FAEC</t>
  </si>
  <si>
    <t xml:space="preserve">MINISTÉRIO DA SAÚDE - Pg</t>
  </si>
  <si>
    <t xml:space="preserve">VEPE APROVADO</t>
  </si>
  <si>
    <t xml:space="preserve">DIFERENÇA :   MS-Pg x VEPE APROVADO</t>
  </si>
  <si>
    <t xml:space="preserve"> - TRS - 2009</t>
  </si>
  <si>
    <t xml:space="preserve">TETO</t>
  </si>
  <si>
    <t xml:space="preserve">MS-PAGOU</t>
  </si>
  <si>
    <t xml:space="preserve">VEPE</t>
  </si>
  <si>
    <t xml:space="preserve">DIFERENÇA</t>
  </si>
  <si>
    <t xml:space="preserve">TOTAL - SES</t>
  </si>
  <si>
    <t xml:space="preserve">TOTAL GERAL</t>
  </si>
  <si>
    <t xml:space="preserve">TRS -VEPE APROVADO - SIA</t>
  </si>
  <si>
    <t xml:space="preserve">Munic.do Estabel-PLENA</t>
  </si>
  <si>
    <t xml:space="preserve">Out/2009</t>
  </si>
  <si>
    <t xml:space="preserve">Nov/2009</t>
  </si>
  <si>
    <t xml:space="preserve">Dez/2009</t>
  </si>
  <si>
    <t xml:space="preserve">420200 Balneário Camboriú</t>
  </si>
  <si>
    <t xml:space="preserve">420240 Blumenau</t>
  </si>
  <si>
    <t xml:space="preserve">420290 Brusque</t>
  </si>
  <si>
    <t xml:space="preserve">420420 Chapecó</t>
  </si>
  <si>
    <t xml:space="preserve">420430 Concórdia</t>
  </si>
  <si>
    <t xml:space="preserve">420460 Criciúma</t>
  </si>
  <si>
    <t xml:space="preserve">420820 Itajaí</t>
  </si>
  <si>
    <t xml:space="preserve">420890 Jaraguá do Sul</t>
  </si>
  <si>
    <t xml:space="preserve">420910 Joinville</t>
  </si>
  <si>
    <t xml:space="preserve">420930 Lages</t>
  </si>
  <si>
    <t xml:space="preserve">421480 Rio do Sul</t>
  </si>
  <si>
    <t xml:space="preserve">421580 São Bento do Sul</t>
  </si>
  <si>
    <t xml:space="preserve">Total</t>
  </si>
  <si>
    <t xml:space="preserve">Municipios Gestão - SES</t>
  </si>
  <si>
    <t xml:space="preserve">420140 Araranguá</t>
  </si>
  <si>
    <t xml:space="preserve">420480 Curitibanos</t>
  </si>
  <si>
    <t xml:space="preserve">420540 Florianópolis</t>
  </si>
  <si>
    <t xml:space="preserve">420900 Joaçaba</t>
  </si>
  <si>
    <t xml:space="preserve">421010 Mafra</t>
  </si>
  <si>
    <t xml:space="preserve">421660 São José</t>
  </si>
  <si>
    <t xml:space="preserve">421720 São Miguel do Oeste</t>
  </si>
  <si>
    <t xml:space="preserve">421820 Timbó</t>
  </si>
  <si>
    <t xml:space="preserve">421870 Tubarão</t>
  </si>
  <si>
    <t xml:space="preserve">421930 Videira</t>
  </si>
  <si>
    <t xml:space="preserve">421950 Xanxerê</t>
  </si>
  <si>
    <t xml:space="preserve">C:\TEMP\RELPROD.TXT</t>
  </si>
  <si>
    <t xml:space="preserve"> SIA/SUS - SES/SC - DIPA/GECOA - Produção Ambulatorial</t>
  </si>
  <si>
    <t xml:space="preserve">Vl.Aprovado por Mês Cobrança segundo Munic.do Estabel</t>
  </si>
  <si>
    <t xml:space="preserve">MINISTÉRIO DA SAÚDE REPASSOU AO FUNDO MUNICIPAL</t>
  </si>
  <si>
    <t xml:space="preserve">Munic.do Estabel</t>
  </si>
  <si>
    <t xml:space="preserve">MINISTÉRIO DA SAÚDE REPASSOU AO FUNDO ESTADUAL</t>
  </si>
  <si>
    <t xml:space="preserve">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\-#,##0.00"/>
    <numFmt numFmtId="167" formatCode="[$-409]#,##0.00_);\(#,##0.00\)"/>
    <numFmt numFmtId="168" formatCode="#,##0;[RED]\-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85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12.85"/>
    <col collapsed="false" customWidth="true" hidden="false" outlineLevel="0" max="8" min="8" style="0" width="16.28"/>
    <col collapsed="false" customWidth="true" hidden="false" outlineLevel="0" max="9" min="9" style="0" width="11.7"/>
    <col collapsed="false" customWidth="true" hidden="false" outlineLevel="0" max="10" min="10" style="0" width="26.99"/>
    <col collapsed="false" customWidth="true" hidden="false" outlineLevel="0" max="11" min="11" style="0" width="14.7"/>
    <col collapsed="false" customWidth="true" hidden="false" outlineLevel="0" max="12" min="12" style="0" width="12.7"/>
  </cols>
  <sheetData>
    <row r="2" customFormat="false" ht="41.25" hidden="false" customHeight="tru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2"/>
      <c r="H4" s="2"/>
    </row>
    <row r="5" customFormat="false" ht="9.75" hidden="false" customHeight="true" outlineLevel="0" collapsed="false">
      <c r="A5" s="5"/>
      <c r="B5" s="6"/>
      <c r="C5" s="6"/>
      <c r="D5" s="6"/>
      <c r="E5" s="6"/>
      <c r="F5" s="6"/>
      <c r="G5" s="6"/>
      <c r="H5" s="6"/>
    </row>
    <row r="6" customFormat="false" ht="48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10"/>
      <c r="H6" s="11"/>
      <c r="J6" s="12"/>
      <c r="K6" s="13"/>
    </row>
    <row r="7" customFormat="false" ht="15.75" hidden="false" customHeight="false" outlineLevel="0" collapsed="false">
      <c r="A7" s="14" t="s">
        <v>8</v>
      </c>
      <c r="B7" s="15" t="n">
        <v>201079.89</v>
      </c>
      <c r="C7" s="16" t="n">
        <v>201079.89</v>
      </c>
      <c r="D7" s="16" t="n">
        <v>231937.15</v>
      </c>
      <c r="E7" s="17" t="n">
        <f aca="false">C7-D7</f>
        <v>-30857.26</v>
      </c>
      <c r="F7" s="18" t="n">
        <v>30857.26</v>
      </c>
      <c r="G7" s="19"/>
      <c r="H7" s="20"/>
      <c r="J7" s="12"/>
      <c r="K7" s="21"/>
    </row>
    <row r="8" customFormat="false" ht="15.75" hidden="false" customHeight="false" outlineLevel="0" collapsed="false">
      <c r="A8" s="22" t="s">
        <v>9</v>
      </c>
      <c r="B8" s="23" t="n">
        <v>493163.19</v>
      </c>
      <c r="C8" s="24" t="n">
        <v>493163.19</v>
      </c>
      <c r="D8" s="24" t="n">
        <v>531455.8</v>
      </c>
      <c r="E8" s="25" t="n">
        <f aca="false">C8-D8</f>
        <v>-38292.61</v>
      </c>
      <c r="F8" s="26" t="n">
        <v>38292.61</v>
      </c>
      <c r="G8" s="19"/>
      <c r="H8" s="20"/>
      <c r="J8" s="12"/>
      <c r="K8" s="21"/>
    </row>
    <row r="9" customFormat="false" ht="15.75" hidden="false" customHeight="false" outlineLevel="0" collapsed="false">
      <c r="A9" s="22" t="s">
        <v>10</v>
      </c>
      <c r="B9" s="23" t="n">
        <v>378941.4</v>
      </c>
      <c r="C9" s="24" t="n">
        <v>378941.4</v>
      </c>
      <c r="D9" s="24" t="n">
        <v>401084.87</v>
      </c>
      <c r="E9" s="25" t="n">
        <f aca="false">C9-D9</f>
        <v>-22143.47</v>
      </c>
      <c r="F9" s="26" t="n">
        <v>22143.47</v>
      </c>
      <c r="G9" s="19"/>
      <c r="H9" s="20"/>
      <c r="J9" s="12"/>
      <c r="K9" s="21"/>
    </row>
    <row r="10" customFormat="false" ht="15.75" hidden="false" customHeight="false" outlineLevel="0" collapsed="false">
      <c r="A10" s="22" t="s">
        <v>11</v>
      </c>
      <c r="B10" s="23" t="n">
        <v>528748.83</v>
      </c>
      <c r="C10" s="24" t="n">
        <v>528748.83</v>
      </c>
      <c r="D10" s="24" t="n">
        <v>592443.92</v>
      </c>
      <c r="E10" s="25" t="n">
        <f aca="false">C10-D10</f>
        <v>-63695.0900000001</v>
      </c>
      <c r="F10" s="26" t="n">
        <v>63695.09</v>
      </c>
      <c r="G10" s="19"/>
      <c r="H10" s="20"/>
      <c r="J10" s="12"/>
      <c r="K10" s="21"/>
    </row>
    <row r="11" customFormat="false" ht="15.75" hidden="false" customHeight="false" outlineLevel="0" collapsed="false">
      <c r="A11" s="22" t="s">
        <v>12</v>
      </c>
      <c r="B11" s="23" t="n">
        <v>622662.87</v>
      </c>
      <c r="C11" s="24" t="n">
        <v>622662.87</v>
      </c>
      <c r="D11" s="24" t="n">
        <v>707620.22</v>
      </c>
      <c r="E11" s="25" t="n">
        <f aca="false">C11-D11</f>
        <v>-84957.35</v>
      </c>
      <c r="F11" s="26" t="n">
        <v>84957.35</v>
      </c>
      <c r="G11" s="19"/>
      <c r="H11" s="20"/>
      <c r="J11" s="12"/>
      <c r="K11" s="21"/>
    </row>
    <row r="12" customFormat="false" ht="15.75" hidden="false" customHeight="false" outlineLevel="0" collapsed="false">
      <c r="A12" s="22" t="s">
        <v>13</v>
      </c>
      <c r="B12" s="23" t="n">
        <v>353238.27</v>
      </c>
      <c r="C12" s="24" t="n">
        <v>349669.04</v>
      </c>
      <c r="D12" s="24" t="n">
        <v>365443.53</v>
      </c>
      <c r="E12" s="25" t="n">
        <f aca="false">C12-D12</f>
        <v>-15774.49</v>
      </c>
      <c r="F12" s="26" t="n">
        <v>15774.49</v>
      </c>
      <c r="G12" s="19"/>
      <c r="H12" s="20"/>
      <c r="J12" s="12"/>
      <c r="K12" s="21"/>
    </row>
    <row r="13" customFormat="false" ht="15.75" hidden="false" customHeight="false" outlineLevel="0" collapsed="false">
      <c r="A13" s="22" t="s">
        <v>14</v>
      </c>
      <c r="B13" s="23" t="n">
        <v>733825.77</v>
      </c>
      <c r="C13" s="24" t="n">
        <v>719164.94</v>
      </c>
      <c r="D13" s="24" t="n">
        <v>728889.72</v>
      </c>
      <c r="E13" s="25" t="n">
        <f aca="false">C13-D13</f>
        <v>-9724.78000000003</v>
      </c>
      <c r="F13" s="26" t="n">
        <v>9724.78</v>
      </c>
      <c r="G13" s="19"/>
      <c r="H13" s="20"/>
      <c r="J13" s="12"/>
      <c r="K13" s="21"/>
    </row>
    <row r="14" customFormat="false" ht="15.75" hidden="false" customHeight="false" outlineLevel="0" collapsed="false">
      <c r="A14" s="22" t="s">
        <v>15</v>
      </c>
      <c r="B14" s="23" t="n">
        <v>320233.59</v>
      </c>
      <c r="C14" s="24" t="n">
        <v>320233.59</v>
      </c>
      <c r="D14" s="24" t="n">
        <v>389813.19</v>
      </c>
      <c r="E14" s="25" t="n">
        <f aca="false">C14-D14</f>
        <v>-69579.6</v>
      </c>
      <c r="F14" s="26" t="n">
        <v>69579.6</v>
      </c>
      <c r="G14" s="19"/>
      <c r="H14" s="20"/>
      <c r="J14" s="12"/>
      <c r="K14" s="21"/>
    </row>
    <row r="15" customFormat="false" ht="15.75" hidden="false" customHeight="false" outlineLevel="0" collapsed="false">
      <c r="A15" s="22" t="s">
        <v>16</v>
      </c>
      <c r="B15" s="23" t="n">
        <v>850295.49</v>
      </c>
      <c r="C15" s="24" t="n">
        <v>831136.17</v>
      </c>
      <c r="D15" s="24" t="n">
        <v>840969.89</v>
      </c>
      <c r="E15" s="25" t="n">
        <f aca="false">C15-D15</f>
        <v>-9833.71999999997</v>
      </c>
      <c r="F15" s="26" t="n">
        <v>9833.72</v>
      </c>
      <c r="G15" s="19"/>
      <c r="H15" s="20"/>
      <c r="J15" s="12"/>
      <c r="K15" s="21"/>
    </row>
    <row r="16" customFormat="false" ht="15.75" hidden="false" customHeight="false" outlineLevel="0" collapsed="false">
      <c r="A16" s="22" t="s">
        <v>17</v>
      </c>
      <c r="B16" s="23" t="n">
        <v>1337476.89</v>
      </c>
      <c r="C16" s="27" t="n">
        <v>1337476.89</v>
      </c>
      <c r="D16" s="27" t="n">
        <v>1474204.16</v>
      </c>
      <c r="E16" s="25" t="n">
        <f aca="false">C16-D16</f>
        <v>-136727.27</v>
      </c>
      <c r="F16" s="26" t="n">
        <v>136727.27</v>
      </c>
      <c r="G16" s="19"/>
      <c r="H16" s="20"/>
      <c r="J16" s="12"/>
      <c r="K16" s="21"/>
    </row>
    <row r="17" customFormat="false" ht="15.75" hidden="false" customHeight="false" outlineLevel="0" collapsed="false">
      <c r="A17" s="22" t="s">
        <v>18</v>
      </c>
      <c r="B17" s="23" t="n">
        <v>412858.95</v>
      </c>
      <c r="C17" s="24" t="n">
        <v>412858.95</v>
      </c>
      <c r="D17" s="24" t="n">
        <v>434930.1</v>
      </c>
      <c r="E17" s="25" t="n">
        <f aca="false">C17-D17</f>
        <v>-22071.15</v>
      </c>
      <c r="F17" s="26" t="n">
        <v>22071.15</v>
      </c>
      <c r="G17" s="19"/>
      <c r="H17" s="20"/>
      <c r="J17" s="12"/>
      <c r="K17" s="21"/>
    </row>
    <row r="18" customFormat="false" ht="16.5" hidden="false" customHeight="false" outlineLevel="0" collapsed="false">
      <c r="A18" s="28" t="s">
        <v>19</v>
      </c>
      <c r="B18" s="29" t="n">
        <v>271507.62</v>
      </c>
      <c r="C18" s="30" t="n">
        <v>271507.62</v>
      </c>
      <c r="D18" s="30" t="n">
        <v>293223.55</v>
      </c>
      <c r="E18" s="31" t="n">
        <f aca="false">C18-D18</f>
        <v>-21715.93</v>
      </c>
      <c r="F18" s="32" t="n">
        <v>21715.93</v>
      </c>
      <c r="G18" s="19"/>
      <c r="H18" s="20"/>
      <c r="J18" s="12"/>
      <c r="K18" s="21"/>
    </row>
    <row r="19" customFormat="false" ht="16.5" hidden="false" customHeight="false" outlineLevel="0" collapsed="false">
      <c r="A19" s="33" t="s">
        <v>20</v>
      </c>
      <c r="B19" s="34" t="n">
        <v>6504032.76</v>
      </c>
      <c r="C19" s="34" t="n">
        <f aca="false">SUM(C7:C18)</f>
        <v>6466643.38</v>
      </c>
      <c r="D19" s="34" t="n">
        <f aca="false">SUM(D7:D18)</f>
        <v>6992016.1</v>
      </c>
      <c r="E19" s="35" t="n">
        <f aca="false">SUM(E7:E18)</f>
        <v>-525372.72</v>
      </c>
      <c r="F19" s="36" t="n">
        <f aca="false">SUM(F7:F18)</f>
        <v>525372.72</v>
      </c>
      <c r="G19" s="37"/>
      <c r="H19" s="37"/>
      <c r="J19" s="12"/>
      <c r="K19" s="38"/>
    </row>
    <row r="21" customFormat="false" ht="16.5" hidden="false" customHeight="false" outlineLevel="0" collapsed="false">
      <c r="A21" s="39"/>
      <c r="B21" s="40"/>
    </row>
    <row r="22" customFormat="false" ht="18.75" hidden="false" customHeight="false" outlineLevel="0" collapsed="false">
      <c r="D22" s="41" t="s">
        <v>21</v>
      </c>
      <c r="E22" s="41"/>
      <c r="F22" s="42" t="n">
        <f aca="false">F19</f>
        <v>525372.72</v>
      </c>
    </row>
    <row r="25" customFormat="false" ht="20.25" hidden="false" customHeight="false" outlineLevel="0" collapsed="false">
      <c r="A25" s="43" t="s">
        <v>22</v>
      </c>
      <c r="B25" s="43"/>
      <c r="C25" s="43"/>
      <c r="D25" s="43"/>
      <c r="E25" s="43"/>
      <c r="F25" s="43"/>
      <c r="G25" s="44"/>
      <c r="H25" s="44"/>
      <c r="I25" s="44"/>
    </row>
    <row r="26" customFormat="false" ht="18" hidden="false" customHeight="false" outlineLevel="0" collapsed="false">
      <c r="A26" s="45" t="s">
        <v>23</v>
      </c>
      <c r="B26" s="45"/>
      <c r="C26" s="45"/>
      <c r="D26" s="45"/>
      <c r="E26" s="45"/>
      <c r="F26" s="45"/>
      <c r="G26" s="46"/>
      <c r="H26" s="46"/>
      <c r="I26" s="46"/>
    </row>
    <row r="27" customFormat="false" ht="13.5" hidden="false" customHeight="false" outlineLevel="0" collapsed="false">
      <c r="C27" s="47"/>
      <c r="D27" s="47"/>
      <c r="E27" s="47"/>
      <c r="F27" s="47"/>
      <c r="G27" s="47"/>
    </row>
    <row r="28" customFormat="false" ht="18" hidden="false" customHeight="true" outlineLevel="0" collapsed="false">
      <c r="A28" s="48" t="s">
        <v>24</v>
      </c>
      <c r="B28" s="48"/>
      <c r="C28" s="49" t="s">
        <v>25</v>
      </c>
      <c r="D28" s="49" t="s">
        <v>26</v>
      </c>
      <c r="E28" s="49" t="s">
        <v>27</v>
      </c>
      <c r="F28" s="50" t="s">
        <v>20</v>
      </c>
      <c r="G28" s="51"/>
      <c r="H28" s="51"/>
      <c r="I28" s="51"/>
      <c r="J28" s="51"/>
      <c r="K28" s="51"/>
      <c r="L28" s="52"/>
    </row>
    <row r="29" customFormat="false" ht="15.75" hidden="false" customHeight="false" outlineLevel="0" collapsed="false">
      <c r="A29" s="53" t="s">
        <v>28</v>
      </c>
      <c r="B29" s="53"/>
      <c r="C29" s="54" t="n">
        <v>1390371.99</v>
      </c>
      <c r="D29" s="54" t="n">
        <v>1390371.99</v>
      </c>
      <c r="E29" s="54" t="n">
        <v>1390371.99</v>
      </c>
      <c r="F29" s="55" t="n">
        <f aca="false">SUM(C29:E29)</f>
        <v>4171115.97</v>
      </c>
      <c r="G29" s="56"/>
      <c r="H29" s="56"/>
      <c r="I29" s="56"/>
      <c r="J29" s="56"/>
      <c r="K29" s="56"/>
      <c r="L29" s="57"/>
    </row>
    <row r="30" customFormat="false" ht="15.75" hidden="false" customHeight="false" outlineLevel="0" collapsed="false">
      <c r="A30" s="58" t="s">
        <v>29</v>
      </c>
      <c r="B30" s="58"/>
      <c r="C30" s="59" t="n">
        <v>1390371.99</v>
      </c>
      <c r="D30" s="59" t="n">
        <v>1353308.55</v>
      </c>
      <c r="E30" s="59" t="n">
        <v>1390371.99</v>
      </c>
      <c r="F30" s="60" t="n">
        <f aca="false">SUM(C30:E30)</f>
        <v>4134052.53</v>
      </c>
      <c r="G30" s="61"/>
      <c r="H30" s="61"/>
      <c r="I30" s="61"/>
      <c r="J30" s="61"/>
      <c r="K30" s="61"/>
      <c r="L30" s="57"/>
    </row>
    <row r="31" customFormat="false" ht="16.5" hidden="false" customHeight="false" outlineLevel="0" collapsed="false">
      <c r="A31" s="62" t="s">
        <v>30</v>
      </c>
      <c r="B31" s="62"/>
      <c r="C31" s="63" t="n">
        <v>1462102.8</v>
      </c>
      <c r="D31" s="63" t="n">
        <v>1353308.55</v>
      </c>
      <c r="E31" s="63" t="n">
        <v>1401407.51</v>
      </c>
      <c r="F31" s="64" t="n">
        <v>4216818.86</v>
      </c>
      <c r="G31" s="65"/>
      <c r="H31" s="65"/>
      <c r="I31" s="65"/>
      <c r="J31" s="65"/>
      <c r="K31" s="65"/>
      <c r="L31" s="66"/>
    </row>
    <row r="32" customFormat="false" ht="16.5" hidden="false" customHeight="false" outlineLevel="0" collapsed="false">
      <c r="A32" s="67" t="s">
        <v>31</v>
      </c>
      <c r="B32" s="67"/>
      <c r="C32" s="68" t="n">
        <f aca="false">C30-C31</f>
        <v>-71730.8100000001</v>
      </c>
      <c r="D32" s="68" t="n">
        <f aca="false">D30-D31</f>
        <v>0</v>
      </c>
      <c r="E32" s="68" t="n">
        <f aca="false">E30-E31</f>
        <v>-11035.52</v>
      </c>
      <c r="F32" s="69" t="n">
        <f aca="false">F30-F31</f>
        <v>-82766.3300000001</v>
      </c>
      <c r="G32" s="70"/>
      <c r="H32" s="70"/>
      <c r="I32" s="70"/>
      <c r="J32" s="70"/>
      <c r="K32" s="70"/>
      <c r="L32" s="57"/>
    </row>
    <row r="33" customFormat="false" ht="13.5" hidden="false" customHeight="false" outlineLevel="0" collapsed="false">
      <c r="C33" s="47"/>
      <c r="D33" s="47"/>
      <c r="E33" s="47"/>
      <c r="F33" s="47"/>
      <c r="G33" s="47"/>
      <c r="H33" s="47"/>
    </row>
    <row r="34" customFormat="false" ht="16.5" hidden="false" customHeight="false" outlineLevel="0" collapsed="false">
      <c r="A34" s="71" t="s">
        <v>32</v>
      </c>
      <c r="B34" s="71"/>
      <c r="C34" s="71"/>
      <c r="D34" s="71"/>
      <c r="E34" s="72"/>
      <c r="F34" s="72"/>
      <c r="G34" s="72"/>
      <c r="H34" s="72"/>
    </row>
    <row r="35" customFormat="false" ht="15.75" hidden="false" customHeight="false" outlineLevel="0" collapsed="false">
      <c r="A35" s="73" t="s">
        <v>33</v>
      </c>
      <c r="B35" s="74" t="s">
        <v>34</v>
      </c>
      <c r="C35" s="74" t="s">
        <v>35</v>
      </c>
      <c r="D35" s="75" t="s">
        <v>36</v>
      </c>
      <c r="E35" s="76"/>
      <c r="F35" s="72"/>
      <c r="G35" s="76"/>
      <c r="H35" s="72"/>
    </row>
    <row r="36" customFormat="false" ht="16.5" hidden="false" customHeight="false" outlineLevel="0" collapsed="false">
      <c r="A36" s="77" t="n">
        <v>4171115.97</v>
      </c>
      <c r="B36" s="78" t="n">
        <v>4134052.53</v>
      </c>
      <c r="C36" s="79" t="n">
        <v>4216818.86</v>
      </c>
      <c r="D36" s="80" t="n">
        <f aca="false">B36-C36</f>
        <v>-82766.3300000005</v>
      </c>
      <c r="E36" s="76"/>
      <c r="F36" s="81"/>
      <c r="G36" s="76"/>
      <c r="H36" s="82"/>
    </row>
    <row r="37" customFormat="false" ht="13.5" hidden="false" customHeight="false" outlineLevel="0" collapsed="false">
      <c r="C37" s="47"/>
      <c r="D37" s="47"/>
      <c r="E37" s="47"/>
      <c r="F37" s="47"/>
      <c r="G37" s="47"/>
      <c r="H37" s="47"/>
    </row>
    <row r="38" customFormat="false" ht="18.75" hidden="false" customHeight="false" outlineLevel="0" collapsed="false">
      <c r="D38" s="41" t="s">
        <v>37</v>
      </c>
      <c r="E38" s="41"/>
      <c r="F38" s="42" t="n">
        <v>82766.33</v>
      </c>
    </row>
    <row r="39" customFormat="false" ht="18.75" hidden="false" customHeight="false" outlineLevel="0" collapsed="false">
      <c r="E39" s="83"/>
      <c r="F39" s="83"/>
      <c r="G39" s="83"/>
      <c r="H39" s="84"/>
    </row>
    <row r="40" customFormat="false" ht="18.75" hidden="false" customHeight="false" outlineLevel="0" collapsed="false">
      <c r="C40" s="85" t="s">
        <v>38</v>
      </c>
      <c r="D40" s="85"/>
      <c r="E40" s="85"/>
      <c r="F40" s="86" t="n">
        <f aca="false">F22+F38</f>
        <v>608139.05</v>
      </c>
      <c r="G40" s="83"/>
      <c r="H40" s="84"/>
    </row>
  </sheetData>
  <mergeCells count="13">
    <mergeCell ref="A2:F2"/>
    <mergeCell ref="A4:F4"/>
    <mergeCell ref="D22:E22"/>
    <mergeCell ref="A25:F25"/>
    <mergeCell ref="A26:F26"/>
    <mergeCell ref="A28:B28"/>
    <mergeCell ref="A29:B29"/>
    <mergeCell ref="A30:B30"/>
    <mergeCell ref="A31:B31"/>
    <mergeCell ref="A32:B32"/>
    <mergeCell ref="A34:D34"/>
    <mergeCell ref="D38:E38"/>
    <mergeCell ref="C40:E40"/>
  </mergeCells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4.7"/>
    <col collapsed="false" customWidth="true" hidden="false" outlineLevel="0" max="5" min="3" style="0" width="17.85"/>
    <col collapsed="false" customWidth="true" hidden="false" outlineLevel="0" max="6" min="6" style="0" width="15.99"/>
    <col collapsed="false" customWidth="true" hidden="false" outlineLevel="0" max="7" min="7" style="0" width="12.85"/>
    <col collapsed="false" customWidth="true" hidden="false" outlineLevel="0" max="8" min="8" style="0" width="17.99"/>
  </cols>
  <sheetData>
    <row r="1" customFormat="false" ht="13.5" hidden="false" customHeight="false" outlineLevel="0" collapsed="false"/>
    <row r="2" customFormat="false" ht="18.75" hidden="false" customHeight="true" outlineLevel="0" collapsed="false">
      <c r="A2" s="85" t="s">
        <v>39</v>
      </c>
      <c r="B2" s="85"/>
      <c r="C2" s="85"/>
      <c r="D2" s="85"/>
      <c r="E2" s="85"/>
      <c r="F2" s="85"/>
    </row>
    <row r="4" customFormat="false" ht="13.5" hidden="false" customHeight="false" outlineLevel="0" collapsed="false"/>
    <row r="5" customFormat="false" ht="16.5" hidden="false" customHeight="false" outlineLevel="0" collapsed="false">
      <c r="A5" s="87" t="s">
        <v>40</v>
      </c>
      <c r="B5" s="88" t="s">
        <v>33</v>
      </c>
      <c r="C5" s="89" t="s">
        <v>41</v>
      </c>
      <c r="D5" s="90" t="s">
        <v>42</v>
      </c>
      <c r="E5" s="90" t="s">
        <v>43</v>
      </c>
      <c r="F5" s="91" t="s">
        <v>20</v>
      </c>
    </row>
    <row r="6" customFormat="false" ht="15.75" hidden="false" customHeight="false" outlineLevel="0" collapsed="false">
      <c r="A6" s="92" t="s">
        <v>44</v>
      </c>
      <c r="B6" s="93" t="n">
        <v>126313.8</v>
      </c>
      <c r="C6" s="94" t="n">
        <v>134912.01</v>
      </c>
      <c r="D6" s="95" t="n">
        <v>126811.8</v>
      </c>
      <c r="E6" s="95" t="n">
        <v>139361.06</v>
      </c>
      <c r="F6" s="96" t="n">
        <f aca="false">C6+D6+E6</f>
        <v>401084.87</v>
      </c>
    </row>
    <row r="7" customFormat="false" ht="15.75" hidden="false" customHeight="false" outlineLevel="0" collapsed="false">
      <c r="A7" s="97" t="s">
        <v>45</v>
      </c>
      <c r="B7" s="98" t="n">
        <v>207554.29</v>
      </c>
      <c r="C7" s="99" t="n">
        <v>237718.27</v>
      </c>
      <c r="D7" s="24" t="n">
        <v>232859.3</v>
      </c>
      <c r="E7" s="24" t="n">
        <v>237042.65</v>
      </c>
      <c r="F7" s="100" t="n">
        <f aca="false">C7+D7+E7</f>
        <v>707620.22</v>
      </c>
    </row>
    <row r="8" customFormat="false" ht="15.75" hidden="false" customHeight="false" outlineLevel="0" collapsed="false">
      <c r="A8" s="97" t="s">
        <v>46</v>
      </c>
      <c r="B8" s="98" t="n">
        <v>117746.09</v>
      </c>
      <c r="C8" s="99" t="n">
        <v>128556.76</v>
      </c>
      <c r="D8" s="24" t="n">
        <v>114176.86</v>
      </c>
      <c r="E8" s="24" t="n">
        <v>122709.91</v>
      </c>
      <c r="F8" s="100" t="n">
        <f aca="false">C8+D8+E8</f>
        <v>365443.53</v>
      </c>
    </row>
    <row r="9" customFormat="false" ht="15.75" hidden="false" customHeight="false" outlineLevel="0" collapsed="false">
      <c r="A9" s="97" t="s">
        <v>47</v>
      </c>
      <c r="B9" s="98" t="n">
        <v>244608.59</v>
      </c>
      <c r="C9" s="99" t="n">
        <v>250256.47</v>
      </c>
      <c r="D9" s="24" t="n">
        <v>229947.76</v>
      </c>
      <c r="E9" s="24" t="n">
        <v>248685.49</v>
      </c>
      <c r="F9" s="100" t="n">
        <f aca="false">C9+D9+E9</f>
        <v>728889.72</v>
      </c>
    </row>
    <row r="10" customFormat="false" ht="15.75" hidden="false" customHeight="false" outlineLevel="0" collapsed="false">
      <c r="A10" s="97" t="s">
        <v>48</v>
      </c>
      <c r="B10" s="98" t="n">
        <v>67026.63</v>
      </c>
      <c r="C10" s="99" t="n">
        <v>77872.4</v>
      </c>
      <c r="D10" s="24" t="n">
        <v>77048.05</v>
      </c>
      <c r="E10" s="24" t="n">
        <v>77016.7</v>
      </c>
      <c r="F10" s="100" t="n">
        <f aca="false">C10+D10+E10</f>
        <v>231937.15</v>
      </c>
    </row>
    <row r="11" customFormat="false" ht="15.75" hidden="false" customHeight="false" outlineLevel="0" collapsed="false">
      <c r="A11" s="97" t="s">
        <v>49</v>
      </c>
      <c r="B11" s="98" t="n">
        <v>283431.83</v>
      </c>
      <c r="C11" s="99" t="n">
        <v>293265.550000001</v>
      </c>
      <c r="D11" s="24" t="n">
        <v>269007.61</v>
      </c>
      <c r="E11" s="24" t="n">
        <v>278696.73</v>
      </c>
      <c r="F11" s="100" t="n">
        <f aca="false">C11+D11+E11</f>
        <v>840969.890000001</v>
      </c>
    </row>
    <row r="12" customFormat="false" ht="15.75" hidden="false" customHeight="false" outlineLevel="0" collapsed="false">
      <c r="A12" s="97" t="s">
        <v>50</v>
      </c>
      <c r="B12" s="98" t="n">
        <v>176249.61</v>
      </c>
      <c r="C12" s="99" t="n">
        <v>197683.84</v>
      </c>
      <c r="D12" s="24" t="n">
        <v>188450.97</v>
      </c>
      <c r="E12" s="24" t="n">
        <v>206309.11</v>
      </c>
      <c r="F12" s="100" t="n">
        <f aca="false">C12+D12+E12</f>
        <v>592443.92</v>
      </c>
    </row>
    <row r="13" customFormat="false" ht="15.75" hidden="false" customHeight="false" outlineLevel="0" collapsed="false">
      <c r="A13" s="97" t="s">
        <v>51</v>
      </c>
      <c r="B13" s="98" t="n">
        <v>90502.54</v>
      </c>
      <c r="C13" s="99" t="n">
        <v>98275.36</v>
      </c>
      <c r="D13" s="24" t="n">
        <v>94839.26</v>
      </c>
      <c r="E13" s="24" t="n">
        <v>100108.93</v>
      </c>
      <c r="F13" s="100" t="n">
        <f aca="false">C13+D13+E13</f>
        <v>293223.55</v>
      </c>
    </row>
    <row r="14" customFormat="false" ht="15.75" hidden="false" customHeight="false" outlineLevel="0" collapsed="false">
      <c r="A14" s="97" t="s">
        <v>52</v>
      </c>
      <c r="B14" s="98" t="n">
        <v>445825.63</v>
      </c>
      <c r="C14" s="101" t="n">
        <v>507686.97</v>
      </c>
      <c r="D14" s="24" t="n">
        <v>473108.130000001</v>
      </c>
      <c r="E14" s="24" t="n">
        <v>493409.060000001</v>
      </c>
      <c r="F14" s="100" t="n">
        <f aca="false">C14+D14+E14</f>
        <v>1474204.16</v>
      </c>
    </row>
    <row r="15" customFormat="false" ht="15.75" hidden="false" customHeight="false" outlineLevel="0" collapsed="false">
      <c r="A15" s="97" t="s">
        <v>53</v>
      </c>
      <c r="B15" s="98" t="n">
        <v>137619.65</v>
      </c>
      <c r="C15" s="99" t="n">
        <v>158087.19</v>
      </c>
      <c r="D15" s="24" t="n">
        <v>138323.88</v>
      </c>
      <c r="E15" s="24" t="n">
        <v>138519.03</v>
      </c>
      <c r="F15" s="100" t="n">
        <f aca="false">C15+D15+E15</f>
        <v>434930.1</v>
      </c>
    </row>
    <row r="16" customFormat="false" ht="15.75" hidden="false" customHeight="false" outlineLevel="0" collapsed="false">
      <c r="A16" s="97" t="s">
        <v>54</v>
      </c>
      <c r="B16" s="98" t="n">
        <v>164387.73</v>
      </c>
      <c r="C16" s="99" t="n">
        <v>179436.89</v>
      </c>
      <c r="D16" s="24" t="n">
        <v>166127.2</v>
      </c>
      <c r="E16" s="24" t="n">
        <v>185891.71</v>
      </c>
      <c r="F16" s="100" t="n">
        <f aca="false">C16+D16+E16</f>
        <v>531455.8</v>
      </c>
    </row>
    <row r="17" customFormat="false" ht="16.5" hidden="false" customHeight="false" outlineLevel="0" collapsed="false">
      <c r="A17" s="102" t="s">
        <v>55</v>
      </c>
      <c r="B17" s="103" t="n">
        <v>106744.53</v>
      </c>
      <c r="C17" s="104" t="n">
        <v>131910.03</v>
      </c>
      <c r="D17" s="30" t="n">
        <v>125014.01</v>
      </c>
      <c r="E17" s="30" t="n">
        <v>132889.15</v>
      </c>
      <c r="F17" s="105" t="n">
        <f aca="false">C17+D17+E17</f>
        <v>389813.19</v>
      </c>
    </row>
    <row r="18" customFormat="false" ht="16.5" hidden="false" customHeight="false" outlineLevel="0" collapsed="false">
      <c r="A18" s="87" t="s">
        <v>56</v>
      </c>
      <c r="B18" s="106" t="n">
        <f aca="false">SUM(B6:B17)</f>
        <v>2168010.92</v>
      </c>
      <c r="C18" s="107" t="n">
        <f aca="false">SUM(C6:C17)</f>
        <v>2395661.74</v>
      </c>
      <c r="D18" s="108" t="n">
        <f aca="false">SUM(D6:D17)</f>
        <v>2235714.83</v>
      </c>
      <c r="E18" s="108" t="n">
        <f aca="false">SUM(E6:E17)</f>
        <v>2360639.53</v>
      </c>
      <c r="F18" s="109" t="n">
        <f aca="false">SUM(F6:F17)</f>
        <v>6992016.1</v>
      </c>
    </row>
    <row r="19" customFormat="false" ht="13.5" hidden="false" customHeight="false" outlineLevel="0" collapsed="false">
      <c r="B19" s="110"/>
    </row>
    <row r="20" customFormat="false" ht="16.5" hidden="false" customHeight="false" outlineLevel="0" collapsed="false">
      <c r="A20" s="111" t="s">
        <v>57</v>
      </c>
      <c r="B20" s="88" t="s">
        <v>33</v>
      </c>
      <c r="C20" s="112" t="s">
        <v>41</v>
      </c>
      <c r="D20" s="112" t="s">
        <v>42</v>
      </c>
      <c r="E20" s="112" t="s">
        <v>43</v>
      </c>
      <c r="F20" s="113" t="s">
        <v>20</v>
      </c>
    </row>
    <row r="21" customFormat="false" ht="15.75" hidden="false" customHeight="false" outlineLevel="0" collapsed="false">
      <c r="A21" s="114" t="s">
        <v>58</v>
      </c>
      <c r="B21" s="115" t="n">
        <v>1390371.99</v>
      </c>
      <c r="C21" s="116" t="n">
        <v>75693.86</v>
      </c>
      <c r="D21" s="16" t="n">
        <v>78127.56</v>
      </c>
      <c r="E21" s="16" t="n">
        <v>87338.5000000001</v>
      </c>
      <c r="F21" s="117" t="n">
        <f aca="false">C21+D21+E21</f>
        <v>241159.92</v>
      </c>
    </row>
    <row r="22" customFormat="false" ht="15.75" hidden="false" customHeight="false" outlineLevel="0" collapsed="false">
      <c r="A22" s="97" t="s">
        <v>59</v>
      </c>
      <c r="B22" s="115"/>
      <c r="C22" s="99" t="n">
        <v>74003.13</v>
      </c>
      <c r="D22" s="24" t="n">
        <v>55793.79</v>
      </c>
      <c r="E22" s="24" t="n">
        <v>43827.68</v>
      </c>
      <c r="F22" s="100" t="n">
        <f aca="false">SUM(C22:E22)</f>
        <v>173624.6</v>
      </c>
    </row>
    <row r="23" customFormat="false" ht="15.75" hidden="false" customHeight="false" outlineLevel="0" collapsed="false">
      <c r="A23" s="97" t="s">
        <v>60</v>
      </c>
      <c r="B23" s="115"/>
      <c r="C23" s="99" t="n">
        <v>268751.15</v>
      </c>
      <c r="D23" s="24" t="n">
        <v>227622.78</v>
      </c>
      <c r="E23" s="24" t="n">
        <v>249853.28</v>
      </c>
      <c r="F23" s="100" t="n">
        <f aca="false">SUM(C23:E23)</f>
        <v>746227.21</v>
      </c>
    </row>
    <row r="24" customFormat="false" ht="15.75" hidden="false" customHeight="false" outlineLevel="0" collapsed="false">
      <c r="A24" s="97" t="s">
        <v>61</v>
      </c>
      <c r="B24" s="115"/>
      <c r="C24" s="99" t="n">
        <v>86957.21</v>
      </c>
      <c r="D24" s="24" t="n">
        <v>82681.03</v>
      </c>
      <c r="E24" s="24" t="n">
        <v>83566.59</v>
      </c>
      <c r="F24" s="100" t="n">
        <f aca="false">SUM(C24:E24)</f>
        <v>253204.83</v>
      </c>
    </row>
    <row r="25" customFormat="false" ht="15.75" hidden="false" customHeight="false" outlineLevel="0" collapsed="false">
      <c r="A25" s="97" t="s">
        <v>62</v>
      </c>
      <c r="B25" s="115"/>
      <c r="C25" s="99" t="n">
        <v>154604.3</v>
      </c>
      <c r="D25" s="24" t="n">
        <v>136767.3</v>
      </c>
      <c r="E25" s="24" t="n">
        <v>139076.24</v>
      </c>
      <c r="F25" s="100" t="n">
        <f aca="false">SUM(C25:E25)</f>
        <v>430447.84</v>
      </c>
    </row>
    <row r="26" customFormat="false" ht="15.75" hidden="false" customHeight="false" outlineLevel="0" collapsed="false">
      <c r="A26" s="97" t="s">
        <v>63</v>
      </c>
      <c r="B26" s="115"/>
      <c r="C26" s="99" t="n">
        <v>189284.69</v>
      </c>
      <c r="D26" s="24" t="n">
        <v>185173.34</v>
      </c>
      <c r="E26" s="24" t="n">
        <v>177890.26</v>
      </c>
      <c r="F26" s="100" t="n">
        <f aca="false">SUM(C26:E26)</f>
        <v>552348.29</v>
      </c>
    </row>
    <row r="27" customFormat="false" ht="15.75" hidden="false" customHeight="false" outlineLevel="0" collapsed="false">
      <c r="A27" s="97" t="s">
        <v>64</v>
      </c>
      <c r="B27" s="115"/>
      <c r="C27" s="99" t="n">
        <v>129420.85</v>
      </c>
      <c r="D27" s="24" t="n">
        <v>121073.14</v>
      </c>
      <c r="E27" s="24" t="n">
        <v>129111.03</v>
      </c>
      <c r="F27" s="100" t="n">
        <f aca="false">SUM(C27:E27)</f>
        <v>379605.02</v>
      </c>
    </row>
    <row r="28" customFormat="false" ht="15.75" hidden="false" customHeight="false" outlineLevel="0" collapsed="false">
      <c r="A28" s="97" t="s">
        <v>65</v>
      </c>
      <c r="B28" s="115"/>
      <c r="C28" s="99" t="n">
        <v>95730.03</v>
      </c>
      <c r="D28" s="24" t="n">
        <v>99246.41</v>
      </c>
      <c r="E28" s="24" t="n">
        <v>98036.5200000001</v>
      </c>
      <c r="F28" s="100" t="n">
        <f aca="false">SUM(C28:E28)</f>
        <v>293012.96</v>
      </c>
    </row>
    <row r="29" customFormat="false" ht="15.75" hidden="false" customHeight="false" outlineLevel="0" collapsed="false">
      <c r="A29" s="97" t="s">
        <v>66</v>
      </c>
      <c r="B29" s="115"/>
      <c r="C29" s="99" t="n">
        <v>198260.21</v>
      </c>
      <c r="D29" s="24" t="n">
        <v>184053.1</v>
      </c>
      <c r="E29" s="24" t="n">
        <v>197280.3</v>
      </c>
      <c r="F29" s="100" t="n">
        <f aca="false">SUM(C29:E29)</f>
        <v>579593.61</v>
      </c>
    </row>
    <row r="30" customFormat="false" ht="15.75" hidden="false" customHeight="false" outlineLevel="0" collapsed="false">
      <c r="A30" s="97" t="s">
        <v>67</v>
      </c>
      <c r="B30" s="115"/>
      <c r="C30" s="99" t="n">
        <v>97959.8000000001</v>
      </c>
      <c r="D30" s="24" t="n">
        <v>90526.46</v>
      </c>
      <c r="E30" s="24" t="n">
        <v>96798.9700000001</v>
      </c>
      <c r="F30" s="100" t="n">
        <f aca="false">SUM(C30:E30)</f>
        <v>285285.23</v>
      </c>
    </row>
    <row r="31" customFormat="false" ht="16.5" hidden="false" customHeight="false" outlineLevel="0" collapsed="false">
      <c r="A31" s="102" t="s">
        <v>68</v>
      </c>
      <c r="B31" s="115"/>
      <c r="C31" s="104" t="n">
        <v>91437.57</v>
      </c>
      <c r="D31" s="30" t="n">
        <v>92243.64</v>
      </c>
      <c r="E31" s="30" t="n">
        <v>98628.1400000001</v>
      </c>
      <c r="F31" s="105" t="n">
        <f aca="false">SUM(C31:E31)</f>
        <v>282309.35</v>
      </c>
    </row>
    <row r="32" customFormat="false" ht="16.5" hidden="false" customHeight="false" outlineLevel="0" collapsed="false">
      <c r="A32" s="87" t="s">
        <v>56</v>
      </c>
      <c r="B32" s="106" t="n">
        <f aca="false">SUM(B21)</f>
        <v>1390371.99</v>
      </c>
      <c r="C32" s="107" t="n">
        <f aca="false">SUM(C21:C31)</f>
        <v>1462102.8</v>
      </c>
      <c r="D32" s="108" t="n">
        <f aca="false">SUM(D21:D31)</f>
        <v>1353308.55</v>
      </c>
      <c r="E32" s="108" t="n">
        <f aca="false">SUM(E21:E31)</f>
        <v>1401407.51</v>
      </c>
      <c r="F32" s="109" t="n">
        <f aca="false">SUM(F21:F31)</f>
        <v>4216818.86</v>
      </c>
    </row>
    <row r="33" customFormat="false" ht="12.75" hidden="false" customHeight="false" outlineLevel="0" collapsed="false">
      <c r="C33" s="118"/>
      <c r="D33" s="118"/>
      <c r="E33" s="118"/>
      <c r="F33" s="118"/>
    </row>
    <row r="34" customFormat="false" ht="12.75" hidden="false" customHeight="false" outlineLevel="0" collapsed="false">
      <c r="A34" s="119" t="s">
        <v>69</v>
      </c>
      <c r="B34" s="119"/>
    </row>
    <row r="35" customFormat="false" ht="12.75" hidden="false" customHeight="false" outlineLevel="0" collapsed="false">
      <c r="A35" s="119" t="s">
        <v>70</v>
      </c>
      <c r="B35" s="119"/>
    </row>
    <row r="36" customFormat="false" ht="12.75" hidden="false" customHeight="false" outlineLevel="0" collapsed="false">
      <c r="A36" s="119" t="s">
        <v>71</v>
      </c>
      <c r="B36" s="119"/>
    </row>
    <row r="37" customFormat="false" ht="13.5" hidden="false" customHeight="false" outlineLevel="0" collapsed="false"/>
    <row r="38" customFormat="false" ht="18.75" hidden="false" customHeight="false" outlineLevel="0" collapsed="false">
      <c r="A38" s="120" t="s">
        <v>72</v>
      </c>
      <c r="B38" s="120"/>
      <c r="C38" s="120"/>
      <c r="D38" s="120"/>
      <c r="E38" s="120"/>
      <c r="F38" s="120"/>
    </row>
    <row r="39" customFormat="false" ht="16.5" hidden="false" customHeight="false" outlineLevel="0" collapsed="false">
      <c r="D39" s="121"/>
      <c r="E39" s="121"/>
      <c r="F39" s="38"/>
    </row>
    <row r="40" customFormat="false" ht="16.5" hidden="false" customHeight="false" outlineLevel="0" collapsed="false">
      <c r="A40" s="122" t="s">
        <v>73</v>
      </c>
      <c r="B40" s="123" t="s">
        <v>33</v>
      </c>
      <c r="C40" s="90" t="s">
        <v>41</v>
      </c>
      <c r="D40" s="90" t="s">
        <v>42</v>
      </c>
      <c r="E40" s="90" t="s">
        <v>43</v>
      </c>
      <c r="F40" s="91" t="s">
        <v>20</v>
      </c>
    </row>
    <row r="41" customFormat="false" ht="15.75" hidden="false" customHeight="false" outlineLevel="0" collapsed="false">
      <c r="A41" s="124" t="s">
        <v>44</v>
      </c>
      <c r="B41" s="125" t="n">
        <v>126313.8</v>
      </c>
      <c r="C41" s="95" t="n">
        <v>126313.8</v>
      </c>
      <c r="D41" s="95" t="n">
        <v>126313.8</v>
      </c>
      <c r="E41" s="95" t="n">
        <v>126313.8</v>
      </c>
      <c r="F41" s="96" t="n">
        <f aca="false">C41+D41+E41</f>
        <v>378941.4</v>
      </c>
    </row>
    <row r="42" customFormat="false" ht="15.75" hidden="false" customHeight="false" outlineLevel="0" collapsed="false">
      <c r="A42" s="126" t="s">
        <v>45</v>
      </c>
      <c r="B42" s="127" t="n">
        <v>207554.29</v>
      </c>
      <c r="C42" s="24" t="n">
        <v>207554.29</v>
      </c>
      <c r="D42" s="24" t="n">
        <v>207554.29</v>
      </c>
      <c r="E42" s="24" t="n">
        <v>207554.29</v>
      </c>
      <c r="F42" s="100" t="n">
        <f aca="false">C42+D42+E42</f>
        <v>622662.87</v>
      </c>
    </row>
    <row r="43" customFormat="false" ht="15.75" hidden="false" customHeight="false" outlineLevel="0" collapsed="false">
      <c r="A43" s="126" t="s">
        <v>46</v>
      </c>
      <c r="B43" s="127" t="n">
        <v>117746.09</v>
      </c>
      <c r="C43" s="24" t="n">
        <v>117746.09</v>
      </c>
      <c r="D43" s="24" t="n">
        <v>114176.86</v>
      </c>
      <c r="E43" s="24" t="n">
        <v>117746.09</v>
      </c>
      <c r="F43" s="100" t="n">
        <f aca="false">C43+D43+E43</f>
        <v>349669.04</v>
      </c>
    </row>
    <row r="44" customFormat="false" ht="15.75" hidden="false" customHeight="false" outlineLevel="0" collapsed="false">
      <c r="A44" s="126" t="s">
        <v>47</v>
      </c>
      <c r="B44" s="127" t="n">
        <v>244608.59</v>
      </c>
      <c r="C44" s="24" t="n">
        <v>244608.59</v>
      </c>
      <c r="D44" s="24" t="n">
        <v>229947.76</v>
      </c>
      <c r="E44" s="24" t="n">
        <v>244608.59</v>
      </c>
      <c r="F44" s="100" t="n">
        <f aca="false">C44+D44+E44</f>
        <v>719164.94</v>
      </c>
    </row>
    <row r="45" customFormat="false" ht="15.75" hidden="false" customHeight="false" outlineLevel="0" collapsed="false">
      <c r="A45" s="126" t="s">
        <v>48</v>
      </c>
      <c r="B45" s="127" t="n">
        <v>67026.63</v>
      </c>
      <c r="C45" s="24" t="n">
        <v>67026.63</v>
      </c>
      <c r="D45" s="24" t="n">
        <v>67026.63</v>
      </c>
      <c r="E45" s="24" t="n">
        <v>67026.63</v>
      </c>
      <c r="F45" s="100" t="n">
        <f aca="false">C45+D45+E45</f>
        <v>201079.89</v>
      </c>
    </row>
    <row r="46" customFormat="false" ht="15.75" hidden="false" customHeight="false" outlineLevel="0" collapsed="false">
      <c r="A46" s="126" t="s">
        <v>49</v>
      </c>
      <c r="B46" s="127" t="n">
        <v>283431.83</v>
      </c>
      <c r="C46" s="24" t="n">
        <v>283431.83</v>
      </c>
      <c r="D46" s="24" t="n">
        <v>269007.61</v>
      </c>
      <c r="E46" s="24" t="n">
        <v>278696.73</v>
      </c>
      <c r="F46" s="100" t="n">
        <f aca="false">C46+D46+E46</f>
        <v>831136.17</v>
      </c>
    </row>
    <row r="47" customFormat="false" ht="15.75" hidden="false" customHeight="false" outlineLevel="0" collapsed="false">
      <c r="A47" s="126" t="s">
        <v>50</v>
      </c>
      <c r="B47" s="127" t="n">
        <v>176249.61</v>
      </c>
      <c r="C47" s="24" t="n">
        <v>176249.61</v>
      </c>
      <c r="D47" s="24" t="n">
        <v>176249.61</v>
      </c>
      <c r="E47" s="24" t="n">
        <v>176249.61</v>
      </c>
      <c r="F47" s="100" t="n">
        <f aca="false">C47+D47+E47</f>
        <v>528748.83</v>
      </c>
    </row>
    <row r="48" customFormat="false" ht="15.75" hidden="false" customHeight="false" outlineLevel="0" collapsed="false">
      <c r="A48" s="126" t="s">
        <v>51</v>
      </c>
      <c r="B48" s="127" t="n">
        <v>90502.54</v>
      </c>
      <c r="C48" s="24" t="n">
        <v>90502.54</v>
      </c>
      <c r="D48" s="24" t="n">
        <v>90502.54</v>
      </c>
      <c r="E48" s="24" t="n">
        <v>90502.54</v>
      </c>
      <c r="F48" s="100" t="n">
        <f aca="false">C48+D48+E48</f>
        <v>271507.62</v>
      </c>
    </row>
    <row r="49" customFormat="false" ht="15.75" hidden="false" customHeight="false" outlineLevel="0" collapsed="false">
      <c r="A49" s="126" t="s">
        <v>52</v>
      </c>
      <c r="B49" s="127" t="n">
        <v>445825.63</v>
      </c>
      <c r="C49" s="24" t="n">
        <v>445825.63</v>
      </c>
      <c r="D49" s="24" t="n">
        <v>445825.63</v>
      </c>
      <c r="E49" s="24" t="n">
        <v>445825.63</v>
      </c>
      <c r="F49" s="100" t="n">
        <f aca="false">C49+D49+E49</f>
        <v>1337476.89</v>
      </c>
    </row>
    <row r="50" customFormat="false" ht="15.75" hidden="false" customHeight="false" outlineLevel="0" collapsed="false">
      <c r="A50" s="126" t="s">
        <v>53</v>
      </c>
      <c r="B50" s="127" t="n">
        <v>137619.65</v>
      </c>
      <c r="C50" s="24" t="n">
        <v>137619.65</v>
      </c>
      <c r="D50" s="24" t="n">
        <v>137619.65</v>
      </c>
      <c r="E50" s="24" t="n">
        <v>137619.65</v>
      </c>
      <c r="F50" s="100" t="n">
        <f aca="false">C50+D50+E50</f>
        <v>412858.95</v>
      </c>
    </row>
    <row r="51" customFormat="false" ht="15.75" hidden="false" customHeight="false" outlineLevel="0" collapsed="false">
      <c r="A51" s="126" t="s">
        <v>54</v>
      </c>
      <c r="B51" s="127" t="n">
        <v>164387.73</v>
      </c>
      <c r="C51" s="24" t="n">
        <v>164387.73</v>
      </c>
      <c r="D51" s="24" t="n">
        <v>164387.73</v>
      </c>
      <c r="E51" s="24" t="n">
        <v>164387.73</v>
      </c>
      <c r="F51" s="100" t="n">
        <f aca="false">C51+D51+E51</f>
        <v>493163.19</v>
      </c>
    </row>
    <row r="52" customFormat="false" ht="16.5" hidden="false" customHeight="false" outlineLevel="0" collapsed="false">
      <c r="A52" s="128" t="s">
        <v>55</v>
      </c>
      <c r="B52" s="129" t="n">
        <v>106744.53</v>
      </c>
      <c r="C52" s="30" t="n">
        <v>106744.53</v>
      </c>
      <c r="D52" s="30" t="n">
        <v>106744.53</v>
      </c>
      <c r="E52" s="30" t="n">
        <v>106744.53</v>
      </c>
      <c r="F52" s="105" t="n">
        <f aca="false">C52+D52+E52</f>
        <v>320233.59</v>
      </c>
    </row>
    <row r="53" customFormat="false" ht="16.5" hidden="false" customHeight="false" outlineLevel="0" collapsed="false">
      <c r="A53" s="122" t="s">
        <v>56</v>
      </c>
      <c r="B53" s="130" t="n">
        <f aca="false">SUM(B41:B52)</f>
        <v>2168010.92</v>
      </c>
      <c r="C53" s="108" t="n">
        <f aca="false">SUM(C41:C52)</f>
        <v>2168010.92</v>
      </c>
      <c r="D53" s="108" t="n">
        <f aca="false">SUM(D41:D52)</f>
        <v>2135356.64</v>
      </c>
      <c r="E53" s="108" t="n">
        <f aca="false">SUM(E41:E52)</f>
        <v>2163275.82</v>
      </c>
      <c r="F53" s="109" t="n">
        <f aca="false">SUM(F41:F52)</f>
        <v>6466643.38</v>
      </c>
    </row>
    <row r="55" customFormat="false" ht="13.5" hidden="false" customHeight="false" outlineLevel="0" collapsed="false"/>
    <row r="56" customFormat="false" ht="18.75" hidden="false" customHeight="false" outlineLevel="0" collapsed="false">
      <c r="A56" s="120" t="s">
        <v>74</v>
      </c>
      <c r="B56" s="120"/>
      <c r="C56" s="120"/>
      <c r="D56" s="120"/>
      <c r="E56" s="120"/>
      <c r="F56" s="120"/>
    </row>
    <row r="57" customFormat="false" ht="13.5" hidden="false" customHeight="false" outlineLevel="0" collapsed="false"/>
    <row r="58" customFormat="false" ht="16.5" hidden="false" customHeight="false" outlineLevel="0" collapsed="false">
      <c r="A58" s="131" t="s">
        <v>75</v>
      </c>
      <c r="B58" s="130" t="n">
        <f aca="false">B32</f>
        <v>1390371.99</v>
      </c>
      <c r="C58" s="132" t="n">
        <v>1390371.99</v>
      </c>
      <c r="D58" s="133" t="n">
        <v>1353308.55</v>
      </c>
      <c r="E58" s="132" t="n">
        <v>1390371.99</v>
      </c>
      <c r="F58" s="134" t="n">
        <f aca="false">SUM(C58:E58)</f>
        <v>4134052.53</v>
      </c>
    </row>
  </sheetData>
  <mergeCells count="4">
    <mergeCell ref="A2:F2"/>
    <mergeCell ref="B21:B31"/>
    <mergeCell ref="A38:F38"/>
    <mergeCell ref="A56:F56"/>
  </mergeCells>
  <printOptions headings="false" gridLines="false" gridLinesSet="true" horizontalCentered="true" verticalCentered="false"/>
  <pageMargins left="0" right="0" top="0.984027777777778" bottom="0.7875" header="0.511805555555556" footer="0.511805555555556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SECRETARIA DE ESTADO DA SAÚDE
DIRETORIA DE PLANEJAMENTO CONTROLE E AVALIAÇÃO
GERÊNCIA DE CONTROLE E AVALIAÇÃO DO SISTEMA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9:09:32Z</dcterms:created>
  <dc:creator/>
  <dc:description/>
  <dc:language>en-US</dc:language>
  <cp:lastModifiedBy>Secretaria de Estado da Saude</cp:lastModifiedBy>
  <cp:lastPrinted>2010-02-25T21:21:21Z</cp:lastPrinted>
  <dcterms:modified xsi:type="dcterms:W3CDTF">2010-03-19T21:19:38Z</dcterms:modified>
  <cp:revision>0</cp:revision>
  <dc:subject/>
  <dc:title/>
</cp:coreProperties>
</file>