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5.xml" ContentType="application/vnd.openxmlformats-officedocument.spreadsheetml.comment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8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_rels/drawing58.xml.rels" ContentType="application/vnd.openxmlformats-package.relationships+xml"/>
  <Override PartName="/xl/drawings/_rels/drawing54.xml.rels" ContentType="application/vnd.openxmlformats-package.relationships+xml"/>
  <Override PartName="/xl/drawings/_rels/drawing4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49.xml.rels" ContentType="application/vnd.openxmlformats-package.relationships+xml"/>
  <Override PartName="/xl/drawings/_rels/drawing39.xml.rels" ContentType="application/vnd.openxmlformats-package.relationships+xml"/>
  <Override PartName="/xl/drawings/_rels/drawing16.xml.rels" ContentType="application/vnd.openxmlformats-package.relationships+xml"/>
  <Override PartName="/xl/drawings/_rels/drawing29.xml.rels" ContentType="application/vnd.openxmlformats-package.relationships+xml"/>
  <Override PartName="/xl/drawings/drawing19.xml" ContentType="application/vnd.openxmlformats-officedocument.drawing+xml"/>
  <Override PartName="/xl/drawings/drawing5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5" activeTab="5"/>
  </bookViews>
  <sheets>
    <sheet name="dados" sheetId="1" state="hidden" r:id="rId2"/>
    <sheet name="pop" sheetId="2" state="hidden" r:id="rId3"/>
    <sheet name="Intern" sheetId="3" state="hidden" r:id="rId4"/>
    <sheet name="NV" sheetId="4" state="hidden" r:id="rId5"/>
    <sheet name="Obitos" sheetId="5" state="hidden" r:id="rId6"/>
    <sheet name="Menu" sheetId="6" state="visible" r:id="rId7"/>
    <sheet name="Instruções" sheetId="7" state="visible" r:id="rId8"/>
    <sheet name="Instruções (2)" sheetId="8" state="visible" r:id="rId9"/>
    <sheet name="Introdução" sheetId="9" state="visible" r:id="rId10"/>
    <sheet name="ID" sheetId="10" state="visible" r:id="rId11"/>
    <sheet name="SIA" sheetId="11" state="hidden" r:id="rId12"/>
    <sheet name="Controle Social" sheetId="12" state="visible" r:id="rId13"/>
    <sheet name="PACTO" sheetId="13" state="visible" r:id="rId14"/>
    <sheet name="Execução" sheetId="14" state="visible" r:id="rId15"/>
    <sheet name="Demonstrativo Orç" sheetId="15" state="visible" r:id="rId16"/>
    <sheet name="Transferencia" sheetId="16" state="visible" r:id="rId17"/>
    <sheet name="Transferencia - Federal" sheetId="17" state="visible" r:id="rId18"/>
    <sheet name="Transferencia - Estadual" sheetId="18" state="visible" r:id="rId19"/>
    <sheet name="Recomendações" sheetId="19" state="visible" r:id="rId20"/>
    <sheet name="IndicadoresPacto" sheetId="20" state="hidden" r:id="rId21"/>
  </sheets>
  <externalReferences>
    <externalReference r:id="rId22"/>
    <externalReference r:id="rId23"/>
  </externalReferences>
  <definedNames>
    <definedName function="false" hidden="false" localSheetId="11" name="_xlnm.Print_Area" vbProcedure="false">'Controle Social'!$B$2:$O$80</definedName>
    <definedName function="false" hidden="false" localSheetId="14" name="_xlnm.Print_Area" vbProcedure="false">'Demonstrativo Orç'!$B$2:$F$58</definedName>
    <definedName function="false" hidden="false" localSheetId="13" name="_xlnm.Print_Area" vbProcedure="false">Execução!$B$2:$G$22</definedName>
    <definedName function="false" hidden="false" localSheetId="9" name="_xlnm.Print_Area" vbProcedure="false">ID!$B$2:$J$53</definedName>
    <definedName function="false" hidden="false" localSheetId="8" name="_xlnm.Print_Area" vbProcedure="false">Introdução!$B$2:$J$38</definedName>
    <definedName function="false" hidden="false" localSheetId="5" name="_xlnm.Print_Area" vbProcedure="false">Menu!$C$3:$N$28</definedName>
    <definedName function="false" hidden="false" localSheetId="12" name="_xlnm.Print_Area" vbProcedure="false">PACTO!$B$2:$E$58</definedName>
    <definedName function="false" hidden="false" localSheetId="18" name="_xlnm.Print_Area" vbProcedure="false">Recomendações!$B$2:$J$49</definedName>
    <definedName function="false" hidden="false" localSheetId="15" name="_xlnm.Print_Area" vbProcedure="false">Transferencia!$B$2:$G$19</definedName>
    <definedName function="false" hidden="false" localSheetId="17" name="_xlnm.Print_Area" vbProcedure="false">'Transferencia - Estadual'!$B$2:$G$31</definedName>
    <definedName function="false" hidden="false" localSheetId="16" name="_xlnm.Print_Area" vbProcedure="false">'Transferencia - Federal'!$B$2:$G$30</definedName>
    <definedName function="false" hidden="false" name="Adm1" vbProcedure="false">#REF!</definedName>
    <definedName function="false" hidden="false" name="Adm2" vbProcedure="false">#REF!</definedName>
    <definedName function="false" hidden="false" name="Adm3" vbProcedure="false">#REF!</definedName>
    <definedName function="false" hidden="false" name="Adm4" vbProcedure="false">#REF!</definedName>
    <definedName function="false" hidden="false" name="Adm5" vbProcedure="false">#REF!</definedName>
    <definedName function="false" hidden="false" name="Adm6" vbProcedure="false">#REF!</definedName>
    <definedName function="false" hidden="false" name="aq_A1" vbProcedure="false">Execução!$B$1</definedName>
    <definedName function="false" hidden="false" name="AssSoc1" vbProcedure="false">#REF!</definedName>
    <definedName function="false" hidden="false" name="AssSoc2" vbProcedure="false">#REF!</definedName>
    <definedName function="false" hidden="false" name="AssSoc3" vbProcedure="false">#REF!</definedName>
    <definedName function="false" hidden="false" name="AssSoc4" vbProcedure="false">#REF!</definedName>
    <definedName function="false" hidden="false" name="AssSoc5" vbProcedure="false">#REF!</definedName>
    <definedName function="false" hidden="false" name="AssSoc6" vbProcedure="false">#REF!</definedName>
    <definedName function="false" hidden="false" name="atb_A1" vbProcedure="false">#REF!</definedName>
    <definedName function="false" hidden="false" name="cs_A1" vbProcedure="false">#REF!</definedName>
    <definedName function="false" hidden="false" name="edu_A1" vbProcedure="false">#REF!</definedName>
    <definedName function="false" hidden="false" name="Enf1" vbProcedure="false">#REF!</definedName>
    <definedName function="false" hidden="false" name="Enf2" vbProcedure="false">#REF!</definedName>
    <definedName function="false" hidden="false" name="Enf3" vbProcedure="false">#REF!</definedName>
    <definedName function="false" hidden="false" name="Enf4" vbProcedure="false">#REF!</definedName>
    <definedName function="false" hidden="false" name="Enf5" vbProcedure="false">#REF!</definedName>
    <definedName function="false" hidden="false" name="Enf6" vbProcedure="false">#REF!</definedName>
    <definedName function="false" hidden="false" name="epi_A1" vbProcedure="false">#REF!</definedName>
    <definedName function="false" hidden="false" name="estrat_A1" vbProcedure="false">#REF!</definedName>
    <definedName function="false" hidden="false" name="estrat_min_A1" vbProcedure="false">#REF!</definedName>
    <definedName function="false" hidden="false" name="Far1" vbProcedure="false">#REF!</definedName>
    <definedName function="false" hidden="false" name="Far2" vbProcedure="false">#REF!</definedName>
    <definedName function="false" hidden="false" name="Far3" vbProcedure="false">#REF!</definedName>
    <definedName function="false" hidden="false" name="Far4" vbProcedure="false">#REF!</definedName>
    <definedName function="false" hidden="false" name="Far5" vbProcedure="false">#REF!</definedName>
    <definedName function="false" hidden="false" name="Far6" vbProcedure="false">#REF!</definedName>
    <definedName function="false" hidden="false" name="gh_A1" vbProcedure="false">#NAME?</definedName>
    <definedName function="false" hidden="false" name="Guia_de_filtragem" vbProcedure="false">[1]Cabeçalho!$D$9</definedName>
    <definedName function="false" hidden="false" name="Horas1" vbProcedure="false">#REF!</definedName>
    <definedName function="false" hidden="false" name="Horas2" vbProcedure="false">#REF!</definedName>
    <definedName function="false" hidden="false" name="Horas3" vbProcedure="false">#REF!</definedName>
    <definedName function="false" hidden="false" name="Horas4" vbProcedure="false">#REF!</definedName>
    <definedName function="false" hidden="false" name="Horas5" vbProcedure="false">#REF!</definedName>
    <definedName function="false" hidden="false" name="Horas6" vbProcedure="false">#REF!</definedName>
    <definedName function="false" hidden="false" name="ident_A1" vbProcedure="false">#REF!</definedName>
    <definedName function="false" hidden="false" name="inst_1" vbProcedure="false">#REF!</definedName>
    <definedName function="false" hidden="false" name="inst_10" vbProcedure="false">#REF!</definedName>
    <definedName function="false" hidden="false" name="inst_2" vbProcedure="false">#REF!</definedName>
    <definedName function="false" hidden="false" name="inst_3" vbProcedure="false">#REF!</definedName>
    <definedName function="false" hidden="false" name="inst_4" vbProcedure="false">#REF!</definedName>
    <definedName function="false" hidden="false" name="inst_5" vbProcedure="false">#REF!</definedName>
    <definedName function="false" hidden="false" name="inst_6" vbProcedure="false">#REF!</definedName>
    <definedName function="false" hidden="false" name="inst_7" vbProcedure="false">#REF!</definedName>
    <definedName function="false" hidden="false" name="inst_8" vbProcedure="false">#REF!</definedName>
    <definedName function="false" hidden="false" name="inst_9" vbProcedure="false">#REF!</definedName>
    <definedName function="false" hidden="false" name="inst_A1" vbProcedure="false">Instruções!$B$2</definedName>
    <definedName function="false" hidden="false" name="inst_A5" vbProcedure="false">#REF!</definedName>
    <definedName function="false" hidden="false" name="Med1" vbProcedure="false">#REF!</definedName>
    <definedName function="false" hidden="false" name="Med2" vbProcedure="false">#REF!</definedName>
    <definedName function="false" hidden="false" name="Med3" vbProcedure="false">#REF!</definedName>
    <definedName function="false" hidden="false" name="Med4" vbProcedure="false">#REF!</definedName>
    <definedName function="false" hidden="false" name="Med5" vbProcedure="false">#REF!</definedName>
    <definedName function="false" hidden="false" name="Med6" vbProcedure="false">#REF!</definedName>
    <definedName function="false" hidden="false" name="MedEnf1" vbProcedure="false">#REF!</definedName>
    <definedName function="false" hidden="false" name="MedEnf2" vbProcedure="false">#REF!</definedName>
    <definedName function="false" hidden="false" name="MedEnf3" vbProcedure="false">#REF!</definedName>
    <definedName function="false" hidden="false" name="MedEnf4" vbProcedure="false">#REF!</definedName>
    <definedName function="false" hidden="false" name="MedEnf5" vbProcedure="false">#REF!</definedName>
    <definedName function="false" hidden="false" name="MedEnf6" vbProcedure="false">#REF!</definedName>
    <definedName function="false" hidden="false" name="MedUrgencia1" vbProcedure="false">#REF!</definedName>
    <definedName function="false" hidden="false" name="MedUrgencia2" vbProcedure="false">#REF!</definedName>
    <definedName function="false" hidden="false" name="MedUrgencia3" vbProcedure="false">#REF!</definedName>
    <definedName function="false" hidden="false" name="MedUrgencia4" vbProcedure="false">#REF!</definedName>
    <definedName function="false" hidden="false" name="MedUrgencia5" vbProcedure="false">#REF!</definedName>
    <definedName function="false" hidden="false" name="MedUrgencia6" vbProcedure="false">#REF!</definedName>
    <definedName function="false" hidden="false" name="menu_A1" vbProcedure="false">#REF!</definedName>
    <definedName function="false" hidden="false" name="NivSup1" vbProcedure="false">#REF!</definedName>
    <definedName function="false" hidden="false" name="NivSup2" vbProcedure="false">#REF!</definedName>
    <definedName function="false" hidden="false" name="NivSup3" vbProcedure="false">#REF!</definedName>
    <definedName function="false" hidden="false" name="NivSup4" vbProcedure="false">#REF!</definedName>
    <definedName function="false" hidden="false" name="NivSup5" vbProcedure="false">#REF!</definedName>
    <definedName function="false" hidden="false" name="NivSup6" vbProcedure="false">#REF!</definedName>
    <definedName function="false" hidden="false" name="NomeDaCidade" vbProcedure="false">[1]Cabeçalho!$D$12</definedName>
    <definedName function="false" hidden="false" name="Nutri1" vbProcedure="false">#REF!</definedName>
    <definedName function="false" hidden="false" name="Nutri2" vbProcedure="false">#REF!</definedName>
    <definedName function="false" hidden="false" name="Nutri3" vbProcedure="false">#REF!</definedName>
    <definedName function="false" hidden="false" name="Nutri4" vbProcedure="false">#REF!</definedName>
    <definedName function="false" hidden="false" name="Nutri5" vbProcedure="false">#REF!</definedName>
    <definedName function="false" hidden="false" name="Nutri6" vbProcedure="false">#REF!</definedName>
    <definedName function="false" hidden="false" name="Odont1" vbProcedure="false">#REF!</definedName>
    <definedName function="false" hidden="false" name="Odont2" vbProcedure="false">#REF!</definedName>
    <definedName function="false" hidden="false" name="Odont3" vbProcedure="false">#REF!</definedName>
    <definedName function="false" hidden="false" name="Odont4" vbProcedure="false">#REF!</definedName>
    <definedName function="false" hidden="false" name="Odont5" vbProcedure="false">#REF!</definedName>
    <definedName function="false" hidden="false" name="Odont6" vbProcedure="false">#REF!</definedName>
    <definedName function="false" hidden="false" name="proc_A1" vbProcedure="false">#REF!</definedName>
    <definedName function="false" hidden="false" name="Psi1" vbProcedure="false">#REF!</definedName>
    <definedName function="false" hidden="false" name="Psi2" vbProcedure="false">#REF!</definedName>
    <definedName function="false" hidden="false" name="Psi3" vbProcedure="false">#REF!</definedName>
    <definedName function="false" hidden="false" name="Psi4" vbProcedure="false">#REF!</definedName>
    <definedName function="false" hidden="false" name="Psi5" vbProcedure="false">#REF!</definedName>
    <definedName function="false" hidden="false" name="Psi6" vbProcedure="false">#REF!</definedName>
    <definedName function="false" hidden="false" name="ref_A1" vbProcedure="false">#REF!</definedName>
    <definedName function="false" hidden="false" name="rh_A1" vbProcedure="false">#NAME?</definedName>
    <definedName function="false" hidden="false" name="rh_C1" vbProcedure="false">#NAME?</definedName>
    <definedName function="false" hidden="false" name="rh_J2" vbProcedure="false">#REF!</definedName>
    <definedName function="false" hidden="false" name="THD1" vbProcedure="false">#REF!</definedName>
    <definedName function="false" hidden="false" name="THD2" vbProcedure="false">#REF!</definedName>
    <definedName function="false" hidden="false" name="THD3" vbProcedure="false">#REF!</definedName>
    <definedName function="false" hidden="false" name="THD4" vbProcedure="false">#REF!</definedName>
    <definedName function="false" hidden="false" name="THD5" vbProcedure="false">#REF!</definedName>
    <definedName function="false" hidden="false" name="THD6" vbProcedure="false">#REF!</definedName>
    <definedName function="false" hidden="false" name="Transferenciaestado" vbProcedure="false">#NAME?</definedName>
    <definedName function="false" hidden="false" localSheetId="7" name="gh_A1" vbProcedure="false">#NAME?</definedName>
    <definedName function="false" hidden="false" localSheetId="7" name="inst_1" vbProcedure="false">#REF!</definedName>
    <definedName function="false" hidden="false" localSheetId="7" name="inst_10" vbProcedure="false">#REF!</definedName>
    <definedName function="false" hidden="false" localSheetId="7" name="inst_2" vbProcedure="false">#REF!</definedName>
    <definedName function="false" hidden="false" localSheetId="7" name="inst_3" vbProcedure="false">#REF!</definedName>
    <definedName function="false" hidden="false" localSheetId="7" name="inst_4" vbProcedure="false">#REF!</definedName>
    <definedName function="false" hidden="false" localSheetId="7" name="inst_5" vbProcedure="false">#REF!</definedName>
    <definedName function="false" hidden="false" localSheetId="7" name="inst_6" vbProcedure="false">#REF!</definedName>
    <definedName function="false" hidden="false" localSheetId="7" name="inst_7" vbProcedure="false">#REF!</definedName>
    <definedName function="false" hidden="false" localSheetId="7" name="inst_8" vbProcedure="false">#REF!</definedName>
    <definedName function="false" hidden="false" localSheetId="7" name="inst_9" vbProcedure="false">#REF!</definedName>
    <definedName function="false" hidden="false" localSheetId="7" name="inst_A1" vbProcedure="false">'Instruções (2)'!$B$2</definedName>
    <definedName function="false" hidden="false" localSheetId="7" name="inst_A5" vbProcedure="false">#REF!</definedName>
    <definedName function="false" hidden="false" localSheetId="7" name="rh_A1" vbProcedure="false">#NAME?</definedName>
    <definedName function="false" hidden="false" localSheetId="7" name="rh_C1" vbProcedure="false">#NAME?</definedName>
    <definedName function="false" hidden="false" localSheetId="7" name="Transferenciaestado" vbProcedure="false">#NAME?</definedName>
    <definedName function="false" hidden="false" localSheetId="11" name="cs_A1" vbProcedure="false">'Controle Social'!$B$1</definedName>
    <definedName function="false" hidden="false" localSheetId="11" name="gh_A1" vbProcedure="false">#NAME?</definedName>
    <definedName function="false" hidden="false" localSheetId="11" name="ident_A1" vbProcedure="false">[2]ID!$A$2</definedName>
    <definedName function="false" hidden="false" localSheetId="11" name="inst_1" vbProcedure="false">[2]Instruções!$B$4</definedName>
    <definedName function="false" hidden="false" localSheetId="11" name="inst_10" vbProcedure="false">[2]Instruções!$B$33</definedName>
    <definedName function="false" hidden="false" localSheetId="11" name="inst_2" vbProcedure="false">[2]Instruções!$B$6</definedName>
    <definedName function="false" hidden="false" localSheetId="11" name="inst_3" vbProcedure="false">[2]Instruções!$B$8</definedName>
    <definedName function="false" hidden="false" localSheetId="11" name="inst_4" vbProcedure="false">[2]Instruções!$A$43</definedName>
    <definedName function="false" hidden="false" localSheetId="11" name="inst_5" vbProcedure="false">[2]Instruções!$B$11</definedName>
    <definedName function="false" hidden="false" localSheetId="11" name="inst_6" vbProcedure="false">[2]Instruções!$B$14</definedName>
    <definedName function="false" hidden="false" localSheetId="11" name="inst_7" vbProcedure="false">[2]Instruções!$B$27</definedName>
    <definedName function="false" hidden="false" localSheetId="11" name="inst_8" vbProcedure="false">[2]Instruções!$B$29</definedName>
    <definedName function="false" hidden="false" localSheetId="11" name="inst_9" vbProcedure="false">[2]Instruções!$B$31</definedName>
    <definedName function="false" hidden="false" localSheetId="11" name="inst_A5" vbProcedure="false">[2]Instruções!$B$4</definedName>
    <definedName function="false" hidden="false" localSheetId="11" name="menu_A1" vbProcedure="false">[2]Menu!$A$3</definedName>
    <definedName function="false" hidden="false" localSheetId="11" name="rh_A1" vbProcedure="false">#NAME?</definedName>
    <definedName function="false" hidden="false" localSheetId="11" name="rh_C1" vbProcedure="false">#NAME?</definedName>
    <definedName function="false" hidden="false" localSheetId="11" name="Transferenciaestado" vbProcedure="false">#NAME?</definedName>
    <definedName function="false" hidden="false" localSheetId="14" name="Adm1" vbProcedure="false">#REF!</definedName>
    <definedName function="false" hidden="false" localSheetId="14" name="Adm2" vbProcedure="false">#REF!</definedName>
    <definedName function="false" hidden="false" localSheetId="14" name="Adm3" vbProcedure="false">#REF!</definedName>
    <definedName function="false" hidden="false" localSheetId="14" name="Adm5" vbProcedure="false">#REF!</definedName>
    <definedName function="false" hidden="false" localSheetId="14" name="Adm6" vbProcedure="false">#REF!</definedName>
    <definedName function="false" hidden="false" localSheetId="14" name="aq_A1" vbProcedure="false">#REF!</definedName>
    <definedName function="false" hidden="false" localSheetId="14" name="AssSoc5" vbProcedure="false">#REF!</definedName>
    <definedName function="false" hidden="false" localSheetId="14" name="AssSoc6" vbProcedure="false">#REF!</definedName>
    <definedName function="false" hidden="false" localSheetId="14" name="Enf5" vbProcedure="false">#REF!</definedName>
    <definedName function="false" hidden="false" localSheetId="14" name="Enf6" vbProcedure="false">#REF!</definedName>
    <definedName function="false" hidden="false" localSheetId="14" name="Excel_BuiltIn__FilterDatabase" vbProcedure="false">#REF!</definedName>
    <definedName function="false" hidden="false" localSheetId="14" name="Far5" vbProcedure="false">#REF!</definedName>
    <definedName function="false" hidden="false" localSheetId="14" name="Far6" vbProcedure="false">#REF!</definedName>
    <definedName function="false" hidden="false" localSheetId="14" name="gh_A1" vbProcedure="false">#NAME?</definedName>
    <definedName function="false" hidden="false" localSheetId="14" name="Horas5" vbProcedure="false">#REF!</definedName>
    <definedName function="false" hidden="false" localSheetId="14" name="Horas6" vbProcedure="false">#REF!</definedName>
    <definedName function="false" hidden="false" localSheetId="14" name="inst_1" vbProcedure="false">#REF!</definedName>
    <definedName function="false" hidden="false" localSheetId="14" name="inst_10" vbProcedure="false">#REF!</definedName>
    <definedName function="false" hidden="false" localSheetId="14" name="inst_2" vbProcedure="false">#REF!</definedName>
    <definedName function="false" hidden="false" localSheetId="14" name="inst_3" vbProcedure="false">#REF!</definedName>
    <definedName function="false" hidden="false" localSheetId="14" name="inst_4" vbProcedure="false">#REF!</definedName>
    <definedName function="false" hidden="false" localSheetId="14" name="inst_5" vbProcedure="false">#REF!</definedName>
    <definedName function="false" hidden="false" localSheetId="14" name="inst_6" vbProcedure="false">#REF!</definedName>
    <definedName function="false" hidden="false" localSheetId="14" name="inst_7" vbProcedure="false">#REF!</definedName>
    <definedName function="false" hidden="false" localSheetId="14" name="inst_8" vbProcedure="false">#REF!</definedName>
    <definedName function="false" hidden="false" localSheetId="14" name="inst_9" vbProcedure="false">#REF!</definedName>
    <definedName function="false" hidden="false" localSheetId="14" name="inst_A5" vbProcedure="false">#REF!</definedName>
    <definedName function="false" hidden="false" localSheetId="14" name="MedEnf5" vbProcedure="false">#REF!</definedName>
    <definedName function="false" hidden="false" localSheetId="14" name="MedEnf6" vbProcedure="false">#REF!</definedName>
    <definedName function="false" hidden="false" localSheetId="14" name="MedUrgencia5" vbProcedure="false">#REF!</definedName>
    <definedName function="false" hidden="false" localSheetId="14" name="MedUrgencia6" vbProcedure="false">#REF!</definedName>
    <definedName function="false" hidden="false" localSheetId="14" name="NivSup5" vbProcedure="false">#REF!</definedName>
    <definedName function="false" hidden="false" localSheetId="14" name="NivSup6" vbProcedure="false">#REF!</definedName>
    <definedName function="false" hidden="false" localSheetId="14" name="Nutri5" vbProcedure="false">#REF!</definedName>
    <definedName function="false" hidden="false" localSheetId="14" name="Nutri6" vbProcedure="false">#REF!</definedName>
    <definedName function="false" hidden="false" localSheetId="14" name="Odont5" vbProcedure="false">#REF!</definedName>
    <definedName function="false" hidden="false" localSheetId="14" name="Odont6" vbProcedure="false">#REF!</definedName>
    <definedName function="false" hidden="false" localSheetId="14" name="Psi5" vbProcedure="false">#REF!</definedName>
    <definedName function="false" hidden="false" localSheetId="14" name="Psi6" vbProcedure="false">#REF!</definedName>
    <definedName function="false" hidden="false" localSheetId="14" name="rh_A1" vbProcedure="false">#NAME?</definedName>
    <definedName function="false" hidden="false" localSheetId="14" name="rh_C1" vbProcedure="false">#NAME?</definedName>
    <definedName function="false" hidden="false" localSheetId="14" name="THD5" vbProcedure="false">#REF!</definedName>
    <definedName function="false" hidden="false" localSheetId="14" name="THD6" vbProcedure="false">#REF!</definedName>
    <definedName function="false" hidden="false" localSheetId="14" name="Transferenciaestado" vbProcedure="false">#NAME?</definedName>
    <definedName function="false" hidden="false" localSheetId="16" name="Adm1" vbProcedure="false">#REF!</definedName>
    <definedName function="false" hidden="false" localSheetId="16" name="Adm2" vbProcedure="false">#REF!</definedName>
    <definedName function="false" hidden="false" localSheetId="16" name="Adm3" vbProcedure="false">#REF!</definedName>
    <definedName function="false" hidden="false" localSheetId="16" name="Adm5" vbProcedure="false">#REF!</definedName>
    <definedName function="false" hidden="false" localSheetId="16" name="Adm6" vbProcedure="false">#REF!</definedName>
    <definedName function="false" hidden="false" localSheetId="16" name="aq_A1" vbProcedure="false">'Transferencia - Federal'!$B$1</definedName>
    <definedName function="false" hidden="false" localSheetId="16" name="AssSoc5" vbProcedure="false">#REF!</definedName>
    <definedName function="false" hidden="false" localSheetId="16" name="AssSoc6" vbProcedure="false">#REF!</definedName>
    <definedName function="false" hidden="false" localSheetId="16" name="Enf5" vbProcedure="false">#REF!</definedName>
    <definedName function="false" hidden="false" localSheetId="16" name="Enf6" vbProcedure="false">#REF!</definedName>
    <definedName function="false" hidden="false" localSheetId="16" name="Excel_BuiltIn__FilterDatabase" vbProcedure="false">#REF!</definedName>
    <definedName function="false" hidden="false" localSheetId="16" name="Far5" vbProcedure="false">#REF!</definedName>
    <definedName function="false" hidden="false" localSheetId="16" name="Far6" vbProcedure="false">#REF!</definedName>
    <definedName function="false" hidden="false" localSheetId="16" name="gh_A1" vbProcedure="false">#NAME?</definedName>
    <definedName function="false" hidden="false" localSheetId="16" name="Horas5" vbProcedure="false">#REF!</definedName>
    <definedName function="false" hidden="false" localSheetId="16" name="Horas6" vbProcedure="false">#REF!</definedName>
    <definedName function="false" hidden="false" localSheetId="16" name="inst_1" vbProcedure="false">#REF!</definedName>
    <definedName function="false" hidden="false" localSheetId="16" name="inst_10" vbProcedure="false">#REF!</definedName>
    <definedName function="false" hidden="false" localSheetId="16" name="inst_2" vbProcedure="false">#REF!</definedName>
    <definedName function="false" hidden="false" localSheetId="16" name="inst_3" vbProcedure="false">#REF!</definedName>
    <definedName function="false" hidden="false" localSheetId="16" name="inst_4" vbProcedure="false">#REF!</definedName>
    <definedName function="false" hidden="false" localSheetId="16" name="inst_5" vbProcedure="false">#REF!</definedName>
    <definedName function="false" hidden="false" localSheetId="16" name="inst_6" vbProcedure="false">#REF!</definedName>
    <definedName function="false" hidden="false" localSheetId="16" name="inst_7" vbProcedure="false">#REF!</definedName>
    <definedName function="false" hidden="false" localSheetId="16" name="inst_8" vbProcedure="false">#REF!</definedName>
    <definedName function="false" hidden="false" localSheetId="16" name="inst_9" vbProcedure="false">#REF!</definedName>
    <definedName function="false" hidden="false" localSheetId="16" name="inst_A5" vbProcedure="false">#REF!</definedName>
    <definedName function="false" hidden="false" localSheetId="16" name="MedEnf5" vbProcedure="false">#REF!</definedName>
    <definedName function="false" hidden="false" localSheetId="16" name="MedEnf6" vbProcedure="false">#REF!</definedName>
    <definedName function="false" hidden="false" localSheetId="16" name="MedUrgencia5" vbProcedure="false">#REF!</definedName>
    <definedName function="false" hidden="false" localSheetId="16" name="MedUrgencia6" vbProcedure="false">#REF!</definedName>
    <definedName function="false" hidden="false" localSheetId="16" name="NivSup5" vbProcedure="false">#REF!</definedName>
    <definedName function="false" hidden="false" localSheetId="16" name="NivSup6" vbProcedure="false">#REF!</definedName>
    <definedName function="false" hidden="false" localSheetId="16" name="Nutri5" vbProcedure="false">#REF!</definedName>
    <definedName function="false" hidden="false" localSheetId="16" name="Nutri6" vbProcedure="false">#REF!</definedName>
    <definedName function="false" hidden="false" localSheetId="16" name="Odont5" vbProcedure="false">#REF!</definedName>
    <definedName function="false" hidden="false" localSheetId="16" name="Odont6" vbProcedure="false">#REF!</definedName>
    <definedName function="false" hidden="false" localSheetId="16" name="Psi5" vbProcedure="false">#REF!</definedName>
    <definedName function="false" hidden="false" localSheetId="16" name="Psi6" vbProcedure="false">#REF!</definedName>
    <definedName function="false" hidden="false" localSheetId="16" name="rh_A1" vbProcedure="false">#NAME?</definedName>
    <definedName function="false" hidden="false" localSheetId="16" name="rh_C1" vbProcedure="false">#NAME?</definedName>
    <definedName function="false" hidden="false" localSheetId="16" name="THD5" vbProcedure="false">#REF!</definedName>
    <definedName function="false" hidden="false" localSheetId="16" name="THD6" vbProcedure="false">#REF!</definedName>
    <definedName function="false" hidden="false" localSheetId="17" name="Adm1" vbProcedure="false">#REF!</definedName>
    <definedName function="false" hidden="false" localSheetId="17" name="Adm2" vbProcedure="false">#REF!</definedName>
    <definedName function="false" hidden="false" localSheetId="17" name="Adm3" vbProcedure="false">#REF!</definedName>
    <definedName function="false" hidden="false" localSheetId="17" name="Adm5" vbProcedure="false">#REF!</definedName>
    <definedName function="false" hidden="false" localSheetId="17" name="Adm6" vbProcedure="false">#REF!</definedName>
    <definedName function="false" hidden="false" localSheetId="17" name="aq_A1" vbProcedure="false">'Transferencia - Estadual'!$B$1</definedName>
    <definedName function="false" hidden="false" localSheetId="17" name="AssSoc5" vbProcedure="false">#REF!</definedName>
    <definedName function="false" hidden="false" localSheetId="17" name="AssSoc6" vbProcedure="false">#REF!</definedName>
    <definedName function="false" hidden="false" localSheetId="17" name="Enf5" vbProcedure="false">#REF!</definedName>
    <definedName function="false" hidden="false" localSheetId="17" name="Enf6" vbProcedure="false">#REF!</definedName>
    <definedName function="false" hidden="false" localSheetId="17" name="Excel_BuiltIn__FilterDatabase" vbProcedure="false">#REF!</definedName>
    <definedName function="false" hidden="false" localSheetId="17" name="Far5" vbProcedure="false">#REF!</definedName>
    <definedName function="false" hidden="false" localSheetId="17" name="Far6" vbProcedure="false">#REF!</definedName>
    <definedName function="false" hidden="false" localSheetId="17" name="gh_A1" vbProcedure="false">#NAME?</definedName>
    <definedName function="false" hidden="false" localSheetId="17" name="Horas5" vbProcedure="false">#REF!</definedName>
    <definedName function="false" hidden="false" localSheetId="17" name="Horas6" vbProcedure="false">#REF!</definedName>
    <definedName function="false" hidden="false" localSheetId="17" name="inst_1" vbProcedure="false">#REF!</definedName>
    <definedName function="false" hidden="false" localSheetId="17" name="inst_10" vbProcedure="false">#REF!</definedName>
    <definedName function="false" hidden="false" localSheetId="17" name="inst_2" vbProcedure="false">#REF!</definedName>
    <definedName function="false" hidden="false" localSheetId="17" name="inst_3" vbProcedure="false">#REF!</definedName>
    <definedName function="false" hidden="false" localSheetId="17" name="inst_4" vbProcedure="false">#REF!</definedName>
    <definedName function="false" hidden="false" localSheetId="17" name="inst_5" vbProcedure="false">#REF!</definedName>
    <definedName function="false" hidden="false" localSheetId="17" name="inst_6" vbProcedure="false">#REF!</definedName>
    <definedName function="false" hidden="false" localSheetId="17" name="inst_7" vbProcedure="false">#REF!</definedName>
    <definedName function="false" hidden="false" localSheetId="17" name="inst_8" vbProcedure="false">#REF!</definedName>
    <definedName function="false" hidden="false" localSheetId="17" name="inst_9" vbProcedure="false">#REF!</definedName>
    <definedName function="false" hidden="false" localSheetId="17" name="inst_A5" vbProcedure="false">#REF!</definedName>
    <definedName function="false" hidden="false" localSheetId="17" name="MedEnf5" vbProcedure="false">#REF!</definedName>
    <definedName function="false" hidden="false" localSheetId="17" name="MedEnf6" vbProcedure="false">#REF!</definedName>
    <definedName function="false" hidden="false" localSheetId="17" name="MedUrgencia5" vbProcedure="false">#REF!</definedName>
    <definedName function="false" hidden="false" localSheetId="17" name="MedUrgencia6" vbProcedure="false">#REF!</definedName>
    <definedName function="false" hidden="false" localSheetId="17" name="NivSup5" vbProcedure="false">#REF!</definedName>
    <definedName function="false" hidden="false" localSheetId="17" name="NivSup6" vbProcedure="false">#REF!</definedName>
    <definedName function="false" hidden="false" localSheetId="17" name="Nutri5" vbProcedure="false">#REF!</definedName>
    <definedName function="false" hidden="false" localSheetId="17" name="Nutri6" vbProcedure="false">#REF!</definedName>
    <definedName function="false" hidden="false" localSheetId="17" name="Odont5" vbProcedure="false">#REF!</definedName>
    <definedName function="false" hidden="false" localSheetId="17" name="Odont6" vbProcedure="false">#REF!</definedName>
    <definedName function="false" hidden="false" localSheetId="17" name="Psi5" vbProcedure="false">#REF!</definedName>
    <definedName function="false" hidden="false" localSheetId="17" name="Psi6" vbProcedure="false">#REF!</definedName>
    <definedName function="false" hidden="false" localSheetId="17" name="rh_A1" vbProcedure="false">#NAME?</definedName>
    <definedName function="false" hidden="false" localSheetId="17" name="rh_C1" vbProcedure="false">#NAME?</definedName>
    <definedName function="false" hidden="false" localSheetId="17" name="THD5" vbProcedure="false">#REF!</definedName>
    <definedName function="false" hidden="false" localSheetId="17" name="THD6" vbProcedure="false">#REF!</definedName>
    <definedName function="false" hidden="false" localSheetId="18" name="gh_A1" vbProcedure="false">#NAME?</definedName>
    <definedName function="false" hidden="false" localSheetId="18" name="rh_A1" vbProcedure="false">#NAME?</definedName>
    <definedName function="false" hidden="false" localSheetId="18" name="rh_C1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Para coletar os Tipos de Unidades de Saúde acesse o site: www.saude.gov.br/saladesituacao e siga os passos das instruções de elaboração no início do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</xdr:row>
                <xdr:rowOff>12</xdr:rowOff>
              </xdr:from>
              <xdr:to>
                <xdr:col>9</xdr:col>
                <xdr:colOff>98</xdr:colOff>
                <xdr:row>31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ado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2</xdr:row>
                <xdr:rowOff>15</xdr:rowOff>
              </xdr:from>
              <xdr:to>
                <xdr:col>6</xdr:col>
                <xdr:colOff>103</xdr:colOff>
                <xdr:row>1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Caso tenha Plano Municpal de Saúde aprovado, encaminhar juntamente com a Resolução ou Ata que aprova o Relatório de Gestão, a cópia da Resolução ou Ata que aprovou o Plano Municipal de Saú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5</xdr:rowOff>
              </xdr:from>
              <xdr:to>
                <xdr:col>9</xdr:col>
                <xdr:colOff>52</xdr:colOff>
                <xdr:row>20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 Para coletar os Tipos de Unidades de Saúde acesse o site: www.saude.gov.br/saladesituacao e siga os passos das instruções de elaboração no início do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7</xdr:rowOff>
              </xdr:from>
              <xdr:to>
                <xdr:col>13</xdr:col>
                <xdr:colOff>113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s informações necessárias para o preenchimento desta planilha podem ser coletadas no link: http://siops.datasus.gov.br/consleirespfiscal.p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6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Esta parte pode ser acessada no seguinte site: http://siops.datasus.gov.br/relindicadoresmun2.php?escmun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6</xdr:rowOff>
              </xdr:from>
              <xdr:to>
                <xdr:col>6</xdr:col>
                <xdr:colOff>30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Arial"/>
            <family val="2"/>
          </rPr>
          <t xml:space="preserve">Para inserir mais linhas, clique com o botão direito do mouse no número 9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182</xdr:colOff>
                <xdr:row>8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13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6</xdr:rowOff>
              </xdr:from>
              <xdr:to>
                <xdr:col>3</xdr:col>
                <xdr:colOff>137</xdr:colOff>
                <xdr:row>14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17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6</xdr:rowOff>
              </xdr:from>
              <xdr:to>
                <xdr:col>3</xdr:col>
                <xdr:colOff>142</xdr:colOff>
                <xdr:row>19</xdr:row>
                <xdr:rowOff>2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21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6</xdr:rowOff>
              </xdr:from>
              <xdr:to>
                <xdr:col>3</xdr:col>
                <xdr:colOff>114</xdr:colOff>
                <xdr:row>24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25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6</xdr:rowOff>
              </xdr:from>
              <xdr:to>
                <xdr:col>3</xdr:col>
                <xdr:colOff>112</xdr:colOff>
                <xdr:row>29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Para coletar os Tipos de Unidades de Saúde acesse o site: www.saude.gov.br/saladesituacao e siga os passos das instruções de elaboração no início do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7</xdr:row>
                <xdr:rowOff>15</xdr:rowOff>
              </xdr:from>
              <xdr:to>
                <xdr:col>6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Arial"/>
            <family val="2"/>
          </rPr>
          <t xml:space="preserve">Para inserir mais linhas, clique com o botão direito do mouse no número 9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182</xdr:colOff>
                <xdr:row>8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13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6</xdr:rowOff>
              </xdr:from>
              <xdr:to>
                <xdr:col>3</xdr:col>
                <xdr:colOff>137</xdr:colOff>
                <xdr:row>14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17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6</xdr:rowOff>
              </xdr:from>
              <xdr:to>
                <xdr:col>3</xdr:col>
                <xdr:colOff>142</xdr:colOff>
                <xdr:row>19</xdr:row>
                <xdr:rowOff>2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21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6</xdr:rowOff>
              </xdr:from>
              <xdr:to>
                <xdr:col>3</xdr:col>
                <xdr:colOff>114</xdr:colOff>
                <xdr:row>24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Para inserir mais linhas, clique com o botão direito do mouse no número 25 localizado no lado esquerdo e clique em "Inseri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6</xdr:rowOff>
              </xdr:from>
              <xdr:to>
                <xdr:col>3</xdr:col>
                <xdr:colOff>112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4" uniqueCount="3991">
  <si>
    <t xml:space="preserve">Campos de CADMUN.DBF</t>
  </si>
  <si>
    <t xml:space="preserve">Código do Município</t>
  </si>
  <si>
    <t xml:space="preserve">Nome</t>
  </si>
  <si>
    <t xml:space="preserve">Guaramirim                                        </t>
  </si>
  <si>
    <t xml:space="preserve">UF - Sigla</t>
  </si>
  <si>
    <t xml:space="preserve">SC</t>
  </si>
  <si>
    <t xml:space="preserve">UF - Nome</t>
  </si>
  <si>
    <t xml:space="preserve">Santa Catarina                                    </t>
  </si>
  <si>
    <t xml:space="preserve">Código da Meso</t>
  </si>
  <si>
    <t xml:space="preserve">Nome da Meso</t>
  </si>
  <si>
    <t xml:space="preserve">Código da Micro</t>
  </si>
  <si>
    <t xml:space="preserve">Nome da Micro</t>
  </si>
  <si>
    <t xml:space="preserve">Código do Distrito</t>
  </si>
  <si>
    <t xml:space="preserve">Nome do Distrito</t>
  </si>
  <si>
    <t xml:space="preserve">Código da Região</t>
  </si>
  <si>
    <t xml:space="preserve">Nome da Região</t>
  </si>
  <si>
    <t xml:space="preserve">Jaraguá do Sul                                    </t>
  </si>
  <si>
    <t xml:space="preserve">Código da Metropol</t>
  </si>
  <si>
    <t xml:space="preserve">Nome da Metropol</t>
  </si>
  <si>
    <t xml:space="preserve">Com. Solidária</t>
  </si>
  <si>
    <t xml:space="preserve">Fronteira</t>
  </si>
  <si>
    <t xml:space="preserve">Amazônia</t>
  </si>
  <si>
    <t xml:space="preserve">Capital</t>
  </si>
  <si>
    <t xml:space="preserve">CGC</t>
  </si>
  <si>
    <t xml:space="preserve">Tipo de Gestão</t>
  </si>
  <si>
    <t xml:space="preserve">Pab Fixo</t>
  </si>
  <si>
    <t xml:space="preserve">Teto PAB</t>
  </si>
  <si>
    <t xml:space="preserve">Agência</t>
  </si>
  <si>
    <t xml:space="preserve">Nome Agência</t>
  </si>
  <si>
    <t xml:space="preserve">Conta PAB</t>
  </si>
  <si>
    <t xml:space="preserve">Conta FNs</t>
  </si>
  <si>
    <t xml:space="preserve">Faixa Etária</t>
  </si>
  <si>
    <t xml:space="preserve">Masculino</t>
  </si>
  <si>
    <t xml:space="preserve">Feminino</t>
  </si>
  <si>
    <t xml:space="preserve">Ignorado</t>
  </si>
  <si>
    <t xml:space="preserve">Total</t>
  </si>
  <si>
    <t xml:space="preserve">0 a 4 anos não detalhado</t>
  </si>
  <si>
    <t xml:space="preserve">Menor 1 ano</t>
  </si>
  <si>
    <t xml:space="preserve">1 a 4 anos</t>
  </si>
  <si>
    <t xml:space="preserve">5 a 9 anos</t>
  </si>
  <si>
    <t xml:space="preserve">10 a 14 anos</t>
  </si>
  <si>
    <t xml:space="preserve">15 a 19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nos e mais não detalhado</t>
  </si>
  <si>
    <t xml:space="preserve">60 a 69 anos</t>
  </si>
  <si>
    <t xml:space="preserve">70 a 79 anos</t>
  </si>
  <si>
    <t xml:space="preserve">80 anos e mais</t>
  </si>
  <si>
    <t xml:space="preserve">Idade ignorada</t>
  </si>
  <si>
    <t xml:space="preserve">Situação</t>
  </si>
  <si>
    <t xml:space="preserve">População Resident</t>
  </si>
  <si>
    <t xml:space="preserve">Urbana</t>
  </si>
  <si>
    <t xml:space="preserve">Rural</t>
  </si>
  <si>
    <t xml:space="preserve">Especialidad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línica cirúrgica</t>
  </si>
  <si>
    <t xml:space="preserve">Obstetrícia</t>
  </si>
  <si>
    <t xml:space="preserve">Clínica médica</t>
  </si>
  <si>
    <t xml:space="preserve">Cuidados prolongados (Crônicos)</t>
  </si>
  <si>
    <t xml:space="preserve">Psiquiatria</t>
  </si>
  <si>
    <t xml:space="preserve">Tisiologia</t>
  </si>
  <si>
    <t xml:space="preserve">Pediatria</t>
  </si>
  <si>
    <t xml:space="preserve">Reabilitação</t>
  </si>
  <si>
    <t xml:space="preserve">Psiquiatria - hospital dia</t>
  </si>
  <si>
    <t xml:space="preserve">Não discriminado</t>
  </si>
  <si>
    <t xml:space="preserve">Local de Ocorr</t>
  </si>
  <si>
    <t xml:space="preserve">Jan-Mar</t>
  </si>
  <si>
    <t xml:space="preserve">Abr-Jun</t>
  </si>
  <si>
    <t xml:space="preserve">Jul-Set</t>
  </si>
  <si>
    <t xml:space="preserve">Out-Dez</t>
  </si>
  <si>
    <t xml:space="preserve">Hospital</t>
  </si>
  <si>
    <t xml:space="preserve">Outro Estabelecimento de Saúde</t>
  </si>
  <si>
    <t xml:space="preserve">Domicílio</t>
  </si>
  <si>
    <t xml:space="preserve">Outro</t>
  </si>
  <si>
    <t xml:space="preserve">Tipo de Parto</t>
  </si>
  <si>
    <t xml:space="preserve">Vaginal</t>
  </si>
  <si>
    <t xml:space="preserve">Cesário</t>
  </si>
  <si>
    <t xml:space="preserve">Peso ao nascer</t>
  </si>
  <si>
    <t xml:space="preserve">Menos de 500g</t>
  </si>
  <si>
    <t xml:space="preserve">500 a 999g</t>
  </si>
  <si>
    <t xml:space="preserve">1000 a 1499 g</t>
  </si>
  <si>
    <t xml:space="preserve">1500 a 2499 g</t>
  </si>
  <si>
    <t xml:space="preserve">2500 a 2999 g</t>
  </si>
  <si>
    <t xml:space="preserve">3000 a 3999 g</t>
  </si>
  <si>
    <t xml:space="preserve">4000g e mais</t>
  </si>
  <si>
    <t xml:space="preserve">Idade da Mãe</t>
  </si>
  <si>
    <t xml:space="preserve">Menor de 10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Mort Infância1</t>
  </si>
  <si>
    <t xml:space="preserve">Afecções Perinatais</t>
  </si>
  <si>
    <t xml:space="preserve">IRA (Infecções Respirat Agudas)</t>
  </si>
  <si>
    <t xml:space="preserve">Doenças Diarréicas</t>
  </si>
  <si>
    <t xml:space="preserve">Causas Externas</t>
  </si>
  <si>
    <t xml:space="preserve">Outras Causas</t>
  </si>
  <si>
    <t xml:space="preserve">Mort Infância2</t>
  </si>
  <si>
    <t xml:space="preserve">Sexo</t>
  </si>
  <si>
    <t xml:space="preserve">Masc</t>
  </si>
  <si>
    <t xml:space="preserve">Fem</t>
  </si>
  <si>
    <t xml:space="preserve">Ign</t>
  </si>
  <si>
    <t xml:space="preserve">Mort Mulher</t>
  </si>
  <si>
    <t xml:space="preserve">Câncer de Mama</t>
  </si>
  <si>
    <t xml:space="preserve">Câncer de Colo de Utero</t>
  </si>
  <si>
    <t xml:space="preserve">Gravidez, parto e puerperio</t>
  </si>
  <si>
    <t xml:space="preserve">Diabetes</t>
  </si>
  <si>
    <t xml:space="preserve">RELATÓRIO ANUAL DE GESTÃO 2008</t>
  </si>
  <si>
    <t xml:space="preserve">MUNICÍPIO:</t>
  </si>
  <si>
    <t xml:space="preserve">Estrutura</t>
  </si>
  <si>
    <t xml:space="preserve">              ANTES DE COMEÇAR LEIA AS INSTRUÇÕES ABAIXO COM ATENÇÃO!</t>
  </si>
  <si>
    <t xml:space="preserve">INSTRUÇÕES DE ENVIO</t>
  </si>
  <si>
    <r>
      <rPr>
        <b val="true"/>
        <sz val="14"/>
        <rFont val="Arial"/>
        <family val="2"/>
      </rPr>
      <t xml:space="preserve">
IMPORTANTE: Depois de preencher todas as planilhas, salvar o arquivo com o nome "Relatório_de_Gestão_2008_Nome_do_Município" e encaminhar para o e-mail: controlesocial@saude.sc.gov.br
A Resolução do Conselho de Saúde que aprovou o Relatório de Gestão, deve ser encaminhada, através das Gerências Regionais de Saúde, para:
Secretaria de Estado da Saúde 
Diretoria de Planejamento, Controle e Avaliação     
Gerência de Planejamento do SUS.          
Rua  Esteves Junior, 160, Ed. Haley, Florianópolis,  Centro, 88015-130.
Contatos
E-mail: </t>
    </r>
    <r>
      <rPr>
        <sz val="14"/>
        <rFont val="Arial"/>
        <family val="2"/>
      </rPr>
      <t xml:space="preserve">gepsa@saude.sc.gov.br
</t>
    </r>
    <r>
      <rPr>
        <b val="true"/>
        <sz val="14"/>
        <rFont val="Arial"/>
        <family val="2"/>
      </rPr>
      <t xml:space="preserve">Telefone: </t>
    </r>
    <r>
      <rPr>
        <sz val="14"/>
        <rFont val="Arial"/>
        <family val="2"/>
      </rPr>
      <t xml:space="preserve">(48) 3221-2095 / 3221-2117 / 3221-2233</t>
    </r>
  </si>
  <si>
    <t xml:space="preserve">INSTRUÇÕES DE ELABORAÇÃO</t>
  </si>
  <si>
    <t xml:space="preserve">O objetivo desta instrução é facilitar a busca dos dados para elaboração do Relatório de Anual de Gestão. É válido ressaltar que se o município possui uma fonte de dados mais atualizada é fundamental que essa seja utilizada, ao invés da proposta pelo modelo. Maiores informações podem ser encontradas no Caderno de Planejamento 6 do PlanejaSUS, disponível no link abaixo:</t>
  </si>
  <si>
    <t xml:space="preserve">http://www.saude.sc.gov.br/planejasus/cadernos/Cadernos_de_Planejamento_-_Volume_6.pdf</t>
  </si>
  <si>
    <t xml:space="preserve">As informações abaixo estão divididas por capítulos(planilhas):</t>
  </si>
  <si>
    <t xml:space="preserve">INTRODUÇÃO</t>
  </si>
  <si>
    <t xml:space="preserve">Nesta parte devem ser apresentados dados e caracterizada a esfera de gestão correspondente; citar o ato ou reunião que aprovou o respectivo Plano de Saúde; e registro de compromissos técnico-político julgados necessários, entre os quais o Termo de Compromisso de Gestão e as suas prioridades.</t>
  </si>
  <si>
    <t xml:space="preserve">IDENTIFICAÇÃO MUNICIPAL</t>
  </si>
  <si>
    <t xml:space="preserve">Nesta planilha, a maioria dos dados podem ser coletados na própria secretaria municipal. Na parte “Rede de Saúde - Estabelecimentos de Saúde” os dados podem ser coletados na Sala de Situação em Saúde do Ministério da Saúde, que pode ser acessada no site abaixo:</t>
  </si>
  <si>
    <t xml:space="preserve">http://www.saude.gov.br/saladesituacao</t>
  </si>
  <si>
    <r>
      <rPr>
        <b val="true"/>
        <sz val="12"/>
        <rFont val="Times New Roman"/>
        <family val="1"/>
      </rPr>
      <t xml:space="preserve">Depois de acessar a página (</t>
    </r>
    <r>
      <rPr>
        <b val="true"/>
        <i val="true"/>
        <sz val="12"/>
        <rFont val="Times New Roman"/>
        <family val="1"/>
      </rPr>
      <t xml:space="preserve">os pop-ups devem estar permitidos no navegador</t>
    </r>
    <r>
      <rPr>
        <b val="true"/>
        <sz val="12"/>
        <rFont val="Times New Roman"/>
        <family val="1"/>
      </rPr>
      <t xml:space="preserve">), clique em "Entrar" na parte inferior central. Em seguida, abrirá uma nova página com 4 quadros diferentes, clique em "Estabelecimentos/ CNES" localizado no quadro amarelo(inferior/esquerda). Em seguida, abrirá outra página e para obter as informações do seu município selecione o estado SANTA CATARINA e após o município desejado no canto esquerdo superior.</t>
    </r>
  </si>
  <si>
    <t xml:space="preserve">Além desta fonte, é possível também acessar esses dados, acessando o link abaixo, clicando no nome do seu município no Caderno de Informações em Saúde do DATASUS:</t>
  </si>
  <si>
    <t xml:space="preserve">http://tabnet.datasus.gov.br/tabdata/cadernos/sc.htm</t>
  </si>
  <si>
    <t xml:space="preserve">CONTROLE SOCIAL E PARTICIPAÇÃO POPULAR</t>
  </si>
  <si>
    <t xml:space="preserve">As informações desta parte deverão ser coletadas junto ao Conselho Municipal de Saúde do Município.</t>
  </si>
  <si>
    <t xml:space="preserve">PACTO PELA SAÚDE - INDICADORES E ANÁLISE - PORTARIA Nº 325/GM/2008</t>
  </si>
  <si>
    <r>
      <rPr>
        <b val="true"/>
        <sz val="12"/>
        <rFont val="Times New Roman"/>
        <family val="1"/>
      </rPr>
      <t xml:space="preserve">Os dados para preenchimento desta planilha poderão ser acessados </t>
    </r>
    <r>
      <rPr>
        <b val="true"/>
        <u val="single"/>
        <sz val="12"/>
        <rFont val="Times New Roman"/>
        <family val="1"/>
      </rPr>
      <t xml:space="preserve">a partir de maio</t>
    </r>
    <r>
      <rPr>
        <b val="true"/>
        <sz val="12"/>
        <rFont val="Times New Roman"/>
        <family val="1"/>
      </rPr>
      <t xml:space="preserve"> no site </t>
    </r>
    <r>
      <rPr>
        <b val="true"/>
        <u val="single"/>
        <sz val="12"/>
        <color rgb="FF0000FF"/>
        <rFont val="Times New Roman"/>
        <family val="1"/>
      </rPr>
      <t xml:space="preserve">http://www.saude.sc.gov.br/inf_saude/caderno/index_painel_pacto.htm</t>
    </r>
    <r>
      <rPr>
        <b val="true"/>
        <sz val="12"/>
        <rFont val="Times New Roman"/>
        <family val="1"/>
      </rPr>
      <t xml:space="preserve"> . Após, fazer análise do resultados atingidos por Blocos da Portaria Nº 325/GM/2008, fazendo destaque para as metas cumpridas e compromissos assumidos para tingir as metas não atingidas.</t>
    </r>
  </si>
  <si>
    <t xml:space="preserve">DEMONSTRATIVO DA EXECUÇÃO DAS AÇÕES ANUAIS DO PLANO MUNICIPAL DE SAÚDE</t>
  </si>
  <si>
    <t xml:space="preserve">Nesta parte deverão ser colocadas as ações planejadas, os recursos orçamentários e as observações necessárias para o ano de 2008 de acordo com as  Plano de Saúde do município. É importante destacar que os municípios que já possuem seus Planos de Saúde elaborados de acordo com os eixos do PlanejaSUS (condições de saúde da população, determinantes e condicionantes de saúde e gestão em saúde) podem separar suas metas em planilhas diferentes para cada eixo. Já os municípios que não possúem tal divisão, deverão colocar todas em uma mesma planilha.</t>
  </si>
  <si>
    <t xml:space="preserve">DEMONSTRATIVO ORÇAMENTÁRIO</t>
  </si>
  <si>
    <t xml:space="preserve">Os dados deste capítulo podem ser retirados do site abaixo e clicando no link “[4] Demonstrativos” no lado esquerdo superior:</t>
  </si>
  <si>
    <t xml:space="preserve">http://siops.datasus.gov.br/municipio.php</t>
  </si>
  <si>
    <t xml:space="preserve">Para consultá-los selecione a UF(SC), o período desejado (2008) e o município. É necessário que os dados já tenham sido enviados ao SIOPS, muitos municípios só enviaram os dados do primeiro semestre, por isso os dados não estão completos. Consulte o responsável do seu município.</t>
  </si>
  <si>
    <t xml:space="preserve">DEMONSTRATIVO DE TRANSFERÊNCIA DIRETA E FUNDO A FUNDO – FEDERAL</t>
  </si>
  <si>
    <t xml:space="preserve">A transferência direta e fundo a fundo federal pode ser acessada no link abaixo:</t>
  </si>
  <si>
    <r>
      <rPr>
        <b val="true"/>
        <sz val="12"/>
        <rFont val="Times New Roman"/>
        <family val="1"/>
      </rPr>
      <t xml:space="preserve">Depois de acessar a página </t>
    </r>
    <r>
      <rPr>
        <b val="true"/>
        <i val="true"/>
        <sz val="12"/>
        <rFont val="Times New Roman"/>
        <family val="1"/>
      </rPr>
      <t xml:space="preserve">(os pop-ups devem estar permitidos no navegador)</t>
    </r>
    <r>
      <rPr>
        <b val="true"/>
        <sz val="12"/>
        <rFont val="Times New Roman"/>
        <family val="1"/>
      </rPr>
      <t xml:space="preserve">, clique em "Entrar" na parte inferior central. Em seguida, abrirá uma nova página com 4 quadros diferentes, clique em "Fundo a Fundo" localizado no quadro verde(superior/esquerda). Depois de entrar na página seguinte selecione o estado e o município desejado. As transferências estão divididas em seis blocos, para acessar o bloco desejado clique em cima dos gráficos na barra do ano de 2008. Em seguida, abrirá uma nova janela na qual aparecerão os “sub-blocos”, clique em “+” do lado esquerdo de cada nome de sub-bloco e aparecerão também os programas dentro de cada um e ao lado o recurso financeiro.</t>
    </r>
  </si>
  <si>
    <t xml:space="preserve">O gestor deve também realizar uma justificativa, caso algum problema tenha ocorrido para o não cumprimento da meta e no fim uma análise do que foi realizado.</t>
  </si>
  <si>
    <t xml:space="preserve">DEMONSTRATIVO DE TRANSFERÊNCIA DIRETA E FUNDO A FUNDO – ESTADUAL</t>
  </si>
  <si>
    <t xml:space="preserve">Cada município deve preencher as transferências estaduais divididas nos seis blocos, sub-blocos e programas. Além disso, deve ser inserido também o valor repassado e utilizado, e após, apresentada uma justificativa e análise. Essas informações devem ser coletadas no setor responsável do município.</t>
  </si>
  <si>
    <t xml:space="preserve">RECOMENDAÇÕES</t>
  </si>
  <si>
    <t xml:space="preserve">Nesta parte devem ser relacionadas as recomendações ao Programação Anual de Saúde do próximo ano e eventuais ajustes no Plano de Saúde, com a explicação das razões.</t>
  </si>
  <si>
    <r>
      <rPr>
        <sz val="10"/>
        <rFont val="Arial"/>
        <family val="2"/>
      </rPr>
      <t xml:space="preserve">Digite ou cole aqui a Introdução do seu Relatório Anual de Gestão. Nesta parte devem ser apresentados os dados e caracterizada a esfera de gestão correspondente; </t>
    </r>
    <r>
      <rPr>
        <b val="true"/>
        <sz val="10"/>
        <rFont val="Arial"/>
        <family val="2"/>
      </rPr>
      <t xml:space="preserve">citar o ato ou reunião que aprovou o respectivo Plano de Saúde</t>
    </r>
    <r>
      <rPr>
        <sz val="10"/>
        <rFont val="Arial"/>
        <family val="2"/>
      </rPr>
      <t xml:space="preserve">; e registro de compromissos técnico-político julgados necessários, entre os quais o Termo de Compromisso de Gestão e as suas prioridades (pode ser escrita em no máximo 3 ou 4 parágrafos).
</t>
    </r>
  </si>
  <si>
    <t xml:space="preserve">IDENTIFICAÇÃO ADMINISTRATIVA</t>
  </si>
  <si>
    <t xml:space="preserve">Nome do Município:</t>
  </si>
  <si>
    <t xml:space="preserve">Nome do Prefeito:</t>
  </si>
  <si>
    <t xml:space="preserve">Endereço da Prefeitura:</t>
  </si>
  <si>
    <t xml:space="preserve">CEP:</t>
  </si>
  <si>
    <t xml:space="preserve">Nome do Secretário da Saúde:</t>
  </si>
  <si>
    <t xml:space="preserve">Para maiores informações clique no menu principal do Excel: Exibir&gt;Comentários</t>
  </si>
  <si>
    <t xml:space="preserve">Nome do Gestor do FMS:</t>
  </si>
  <si>
    <t xml:space="preserve">Endereço da Sec. Mun. Saúde:</t>
  </si>
  <si>
    <t xml:space="preserve">Telefone:</t>
  </si>
  <si>
    <t xml:space="preserve"> Fax:  </t>
  </si>
  <si>
    <t xml:space="preserve">SDR:</t>
  </si>
  <si>
    <t xml:space="preserve">E-mail:</t>
  </si>
  <si>
    <t xml:space="preserve">Dados Demográficos</t>
  </si>
  <si>
    <t xml:space="preserve">População</t>
  </si>
  <si>
    <t xml:space="preserve">habitantes</t>
  </si>
  <si>
    <t xml:space="preserve">Bases Legais</t>
  </si>
  <si>
    <t xml:space="preserve">Secretaria Municipal de Saúde</t>
  </si>
  <si>
    <t xml:space="preserve">Lei de Criação nº</t>
  </si>
  <si>
    <t xml:space="preserve">Data de publicação:</t>
  </si>
  <si>
    <t xml:space="preserve">00/00/0000</t>
  </si>
  <si>
    <t xml:space="preserve">Fundo Municipal de Saúde</t>
  </si>
  <si>
    <t xml:space="preserve">Existência de Plano Municipal de Saúde </t>
  </si>
  <si>
    <t xml:space="preserve">Período de Vigência</t>
  </si>
  <si>
    <t xml:space="preserve">Termo de Compromisso de Gestão Assinado</t>
  </si>
  <si>
    <t xml:space="preserve">Data da última Conferência realizada:</t>
  </si>
  <si>
    <t xml:space="preserve">Vigilância Sanitária</t>
  </si>
  <si>
    <t xml:space="preserve">Lei/Decreto de Criação nº</t>
  </si>
  <si>
    <t xml:space="preserve">Auditoria, Controle e Avaliação</t>
  </si>
  <si>
    <t xml:space="preserve">REDE DE SAÚDE - ESTABELECIMENTOS DE SAÚDE</t>
  </si>
  <si>
    <t xml:space="preserve">Existência de Hospital</t>
  </si>
  <si>
    <t xml:space="preserve">Tipo de Unidade de Saúde</t>
  </si>
  <si>
    <t xml:space="preserve">Tipo de Leito</t>
  </si>
  <si>
    <t xml:space="preserve">Qtd. Exist.</t>
  </si>
  <si>
    <t xml:space="preserve">Qtd. SUS</t>
  </si>
  <si>
    <t xml:space="preserve">Base de Dados</t>
  </si>
  <si>
    <t xml:space="preserve">Tipos de Leito</t>
  </si>
  <si>
    <t xml:space="preserve">Tipos Unidades de Saúde</t>
  </si>
  <si>
    <t xml:space="preserve">Municipios</t>
  </si>
  <si>
    <t xml:space="preserve">ACOLHIMENTO NOTURNO </t>
  </si>
  <si>
    <t xml:space="preserve">CENTRAL DE REGULACAO DE SERVICOS DE SAUDE</t>
  </si>
  <si>
    <t xml:space="preserve">Abdon Batista</t>
  </si>
  <si>
    <t xml:space="preserve">AIDS </t>
  </si>
  <si>
    <t xml:space="preserve">CENTRO DE APOIO A SAUDE DA FAMILIA</t>
  </si>
  <si>
    <t xml:space="preserve"> Abelardo Luz</t>
  </si>
  <si>
    <t xml:space="preserve">BUCO MAXILO FACIAL </t>
  </si>
  <si>
    <t xml:space="preserve">CENTRO DE ATENCAO HEMOTERAPIA E OU HEMATOLOGICA</t>
  </si>
  <si>
    <t xml:space="preserve"> Agrolândia</t>
  </si>
  <si>
    <t xml:space="preserve">CARDIOLOGIA </t>
  </si>
  <si>
    <t xml:space="preserve">CENTRO DE ATENCAO PSICOSSOCIAL</t>
  </si>
  <si>
    <t xml:space="preserve"> Agronômica</t>
  </si>
  <si>
    <t xml:space="preserve">CIRURGIA GERAL </t>
  </si>
  <si>
    <t xml:space="preserve">CENTRO DE PARTO NORMAL - ISOLADO</t>
  </si>
  <si>
    <t xml:space="preserve"> Água Doce</t>
  </si>
  <si>
    <t xml:space="preserve">CIRURGICO/DIAGNOSTICO/TERAPEUTICO </t>
  </si>
  <si>
    <t xml:space="preserve">CENTRO DE SAUDE/UNIDADE BASICA</t>
  </si>
  <si>
    <t xml:space="preserve"> Águas de Chapecó</t>
  </si>
  <si>
    <t xml:space="preserve">CLINICA GERAL </t>
  </si>
  <si>
    <t xml:space="preserve">CLINICA ESPECIALIZADA/AMBULATORIO DE ESPECIALIDADE</t>
  </si>
  <si>
    <t xml:space="preserve"> Águas Frias</t>
  </si>
  <si>
    <t xml:space="preserve">CRONICOS </t>
  </si>
  <si>
    <t xml:space="preserve">CONSULTORIO ISOLADO</t>
  </si>
  <si>
    <t xml:space="preserve"> Águas Mornas</t>
  </si>
  <si>
    <t xml:space="preserve">DERMATOLOGIA </t>
  </si>
  <si>
    <t xml:space="preserve">FARMACIA</t>
  </si>
  <si>
    <t xml:space="preserve"> Alfredo Wagner</t>
  </si>
  <si>
    <t xml:space="preserve">ENDOCRINOLOGIA </t>
  </si>
  <si>
    <t xml:space="preserve">HOSPITAL ESPECIALIZADO</t>
  </si>
  <si>
    <t xml:space="preserve"> Alto Bela Vista</t>
  </si>
  <si>
    <t xml:space="preserve">FIBROSE CISTICA </t>
  </si>
  <si>
    <t xml:space="preserve">HOSPITAL GERAL</t>
  </si>
  <si>
    <t xml:space="preserve"> Anchieta</t>
  </si>
  <si>
    <t xml:space="preserve">GASTROENTEROLOGIA </t>
  </si>
  <si>
    <t xml:space="preserve">HOSPITAL/DIA - ISOLADO</t>
  </si>
  <si>
    <t xml:space="preserve"> Angelina</t>
  </si>
  <si>
    <t xml:space="preserve">GERIATRIA </t>
  </si>
  <si>
    <t xml:space="preserve">LABORATORIO CENTRAL DE SAUDE PUBLICA LACEN</t>
  </si>
  <si>
    <t xml:space="preserve"> Anita Garibaldi</t>
  </si>
  <si>
    <t xml:space="preserve">GINECOLOGIA </t>
  </si>
  <si>
    <t xml:space="preserve">POLICLINICA</t>
  </si>
  <si>
    <t xml:space="preserve"> Anitápolis</t>
  </si>
  <si>
    <t xml:space="preserve">HANSENOLOGIA </t>
  </si>
  <si>
    <t xml:space="preserve">POSTO DE SAUDE</t>
  </si>
  <si>
    <t xml:space="preserve"> Antônio Carlos</t>
  </si>
  <si>
    <t xml:space="preserve">HEMATOLOGIA </t>
  </si>
  <si>
    <t xml:space="preserve">PRONTO SOCORRO ESPECIALIZADO</t>
  </si>
  <si>
    <t xml:space="preserve"> Apiúna</t>
  </si>
  <si>
    <t xml:space="preserve">INTERCORRENCIA POS-TRANSPLANTE </t>
  </si>
  <si>
    <t xml:space="preserve">PRONTO SOCORRO GERAL</t>
  </si>
  <si>
    <t xml:space="preserve"> Arabutã</t>
  </si>
  <si>
    <t xml:space="preserve">NEFROLOGIAUROLOGIA </t>
  </si>
  <si>
    <t xml:space="preserve">SECRETARIA DE SAUDE</t>
  </si>
  <si>
    <t xml:space="preserve"> Araquari</t>
  </si>
  <si>
    <t xml:space="preserve">NEFROUROLOGIA </t>
  </si>
  <si>
    <t xml:space="preserve">UNIDADE DE APOIO DIAGNOSE E TERAPIA (SADT ISOLADO)</t>
  </si>
  <si>
    <t xml:space="preserve"> Araranguá</t>
  </si>
  <si>
    <t xml:space="preserve">NEONATOLOGIA </t>
  </si>
  <si>
    <t xml:space="preserve">UNIDADE DE ATENCAO A SAUDE INDIGENA</t>
  </si>
  <si>
    <t xml:space="preserve"> Armazém</t>
  </si>
  <si>
    <t xml:space="preserve">NEUROCIRURGIA </t>
  </si>
  <si>
    <t xml:space="preserve">UNIDADE DE VIGILANCIA EM SAUDE</t>
  </si>
  <si>
    <t xml:space="preserve"> Arroio Trinta</t>
  </si>
  <si>
    <t xml:space="preserve">NEUROLOGIA </t>
  </si>
  <si>
    <t xml:space="preserve">UNIDADE MISTA</t>
  </si>
  <si>
    <t xml:space="preserve"> Arvoredo</t>
  </si>
  <si>
    <t xml:space="preserve">OBSTETRICIA CIRURGICA </t>
  </si>
  <si>
    <t xml:space="preserve">UNIDADE MOVEL DE NIVEL PRE-HOSP - URGENCIA/EMERGENCIA</t>
  </si>
  <si>
    <t xml:space="preserve"> Ascurra</t>
  </si>
  <si>
    <t xml:space="preserve">OBSTETRICIA CLINICA </t>
  </si>
  <si>
    <t xml:space="preserve">UNIDADE MOVEL FLUVIAL</t>
  </si>
  <si>
    <t xml:space="preserve"> Atalanta</t>
  </si>
  <si>
    <t xml:space="preserve">OFTALMOLOGIA </t>
  </si>
  <si>
    <t xml:space="preserve">UNIDADE MOVEL TERRESTRE</t>
  </si>
  <si>
    <t xml:space="preserve"> Aurora</t>
  </si>
  <si>
    <t xml:space="preserve">ONCOLOGIA </t>
  </si>
  <si>
    <t xml:space="preserve"> Balneário Arroio do Silva</t>
  </si>
  <si>
    <t xml:space="preserve">ORTOPEDIATRAUMATOLOGIA </t>
  </si>
  <si>
    <t xml:space="preserve"> Balneário Barra do Sul</t>
  </si>
  <si>
    <t xml:space="preserve">OTORRINOLARINGOLOGIA </t>
  </si>
  <si>
    <t xml:space="preserve"> Balneário Camboriú</t>
  </si>
  <si>
    <t xml:space="preserve">PEDIATRIA CIRURGICA </t>
  </si>
  <si>
    <t xml:space="preserve"> Balneário de Piçarras</t>
  </si>
  <si>
    <t xml:space="preserve">PEDIATRIA CLINICA </t>
  </si>
  <si>
    <t xml:space="preserve"> Balneário Gaivota</t>
  </si>
  <si>
    <t xml:space="preserve">PLASTICA </t>
  </si>
  <si>
    <t xml:space="preserve"> Bandeirante</t>
  </si>
  <si>
    <t xml:space="preserve">PNEUMOLOGIA </t>
  </si>
  <si>
    <t xml:space="preserve"> Barra Bonita</t>
  </si>
  <si>
    <t xml:space="preserve">PSIQUIATRIA </t>
  </si>
  <si>
    <t xml:space="preserve"> Barra Velha</t>
  </si>
  <si>
    <t xml:space="preserve">REABILITACAO </t>
  </si>
  <si>
    <t xml:space="preserve"> Bela Vista do Toldo</t>
  </si>
  <si>
    <t xml:space="preserve">SAUDE MENTAL </t>
  </si>
  <si>
    <t xml:space="preserve"> Belmonte</t>
  </si>
  <si>
    <t xml:space="preserve">TISIOLOGIA </t>
  </si>
  <si>
    <t xml:space="preserve"> Benedito Novo</t>
  </si>
  <si>
    <t xml:space="preserve">TORAXICA </t>
  </si>
  <si>
    <t xml:space="preserve"> Biguaçu</t>
  </si>
  <si>
    <t xml:space="preserve">TRANSPLANTE </t>
  </si>
  <si>
    <t xml:space="preserve"> Blumenau</t>
  </si>
  <si>
    <t xml:space="preserve">UNIDADE INTERMEDIARIA </t>
  </si>
  <si>
    <t xml:space="preserve"> Bocaina do Sul</t>
  </si>
  <si>
    <t xml:space="preserve">UNIDADE INTERMEDIARIA NEONATAL </t>
  </si>
  <si>
    <t xml:space="preserve"> Bom Jardim da Serra</t>
  </si>
  <si>
    <t xml:space="preserve">UNIDADE ISOLAMENTO </t>
  </si>
  <si>
    <t xml:space="preserve"> Bom Jesus</t>
  </si>
  <si>
    <t xml:space="preserve">UTI ADULTO - TIPO I </t>
  </si>
  <si>
    <t xml:space="preserve"> Bom Jesus do Oeste</t>
  </si>
  <si>
    <t xml:space="preserve">UTI ADULTO - TIPO II </t>
  </si>
  <si>
    <t xml:space="preserve"> Bom Retiro</t>
  </si>
  <si>
    <t xml:space="preserve">UTI ADULTO - TIPO III </t>
  </si>
  <si>
    <t xml:space="preserve"> Bombinhas</t>
  </si>
  <si>
    <t xml:space="preserve">UTI DE QUEIMADOS </t>
  </si>
  <si>
    <t xml:space="preserve"> Botuverá</t>
  </si>
  <si>
    <t xml:space="preserve">UTI NEONATAL - TIPO I </t>
  </si>
  <si>
    <t xml:space="preserve"> Braço do Norte</t>
  </si>
  <si>
    <t xml:space="preserve">UTI NEONATAL - TIPO II </t>
  </si>
  <si>
    <t xml:space="preserve"> Braço do Trombudo</t>
  </si>
  <si>
    <t xml:space="preserve">UTI NEONATAL - TIPO III </t>
  </si>
  <si>
    <t xml:space="preserve"> Brunópolis</t>
  </si>
  <si>
    <t xml:space="preserve">UTI PEDIATRICA - TIPO I </t>
  </si>
  <si>
    <t xml:space="preserve"> Brusque</t>
  </si>
  <si>
    <t xml:space="preserve">UTI PEDIATRICA - TIPO II </t>
  </si>
  <si>
    <t xml:space="preserve"> Caçador</t>
  </si>
  <si>
    <t xml:space="preserve">UTI PEDIATRICA - TIPO III </t>
  </si>
  <si>
    <t xml:space="preserve"> Caibi</t>
  </si>
  <si>
    <t xml:space="preserve"> Calmon</t>
  </si>
  <si>
    <t xml:space="preserve"> Camboriú</t>
  </si>
  <si>
    <t xml:space="preserve"> Campo Alegre</t>
  </si>
  <si>
    <t xml:space="preserve"> Campo Belo do Sul</t>
  </si>
  <si>
    <t xml:space="preserve"> Campo Erê</t>
  </si>
  <si>
    <t xml:space="preserve"> Campos Novos</t>
  </si>
  <si>
    <t xml:space="preserve"> Canelinha</t>
  </si>
  <si>
    <t xml:space="preserve"> Canoinhas</t>
  </si>
  <si>
    <t xml:space="preserve"> Capão Alto</t>
  </si>
  <si>
    <t xml:space="preserve"> Capinzal</t>
  </si>
  <si>
    <t xml:space="preserve"> Capivari de Baixo</t>
  </si>
  <si>
    <t xml:space="preserve"> Catanduvas</t>
  </si>
  <si>
    <t xml:space="preserve"> Caxambu do Sul</t>
  </si>
  <si>
    <t xml:space="preserve"> Celso Ramos</t>
  </si>
  <si>
    <t xml:space="preserve"> Cerro Negro</t>
  </si>
  <si>
    <t xml:space="preserve"> Chapadão do Lageado</t>
  </si>
  <si>
    <t xml:space="preserve"> Chapecó</t>
  </si>
  <si>
    <t xml:space="preserve"> Cocal do Sul</t>
  </si>
  <si>
    <t xml:space="preserve"> Concórdia</t>
  </si>
  <si>
    <t xml:space="preserve"> Cordilheira Alta</t>
  </si>
  <si>
    <t xml:space="preserve"> Coronel Freitas</t>
  </si>
  <si>
    <t xml:space="preserve"> Coronel Martins</t>
  </si>
  <si>
    <t xml:space="preserve"> Correia Pinto</t>
  </si>
  <si>
    <t xml:space="preserve"> Corupá</t>
  </si>
  <si>
    <t xml:space="preserve"> Criciúma</t>
  </si>
  <si>
    <t xml:space="preserve"> Cunha Porã</t>
  </si>
  <si>
    <t xml:space="preserve"> Cunhataí</t>
  </si>
  <si>
    <t xml:space="preserve"> Curitibanos</t>
  </si>
  <si>
    <t xml:space="preserve"> Descanso</t>
  </si>
  <si>
    <t xml:space="preserve"> Dionísio Cerqueira</t>
  </si>
  <si>
    <t xml:space="preserve"> Dona Emma</t>
  </si>
  <si>
    <t xml:space="preserve"> Doutor Pedrinho</t>
  </si>
  <si>
    <t xml:space="preserve"> Entre Rios</t>
  </si>
  <si>
    <t xml:space="preserve"> Ermo</t>
  </si>
  <si>
    <t xml:space="preserve"> Erval Velho</t>
  </si>
  <si>
    <t xml:space="preserve"> Faxinal dos Guedes</t>
  </si>
  <si>
    <t xml:space="preserve"> Flor do Sertão</t>
  </si>
  <si>
    <t xml:space="preserve"> Florianópolis</t>
  </si>
  <si>
    <t xml:space="preserve"> Formosa do Sul</t>
  </si>
  <si>
    <t xml:space="preserve"> Forquilhinha</t>
  </si>
  <si>
    <t xml:space="preserve"> Fraiburgo</t>
  </si>
  <si>
    <t xml:space="preserve"> Frei Rogério</t>
  </si>
  <si>
    <t xml:space="preserve"> Galvão</t>
  </si>
  <si>
    <t xml:space="preserve"> Garopaba</t>
  </si>
  <si>
    <t xml:space="preserve"> Garuva</t>
  </si>
  <si>
    <t xml:space="preserve"> Gaspar</t>
  </si>
  <si>
    <t xml:space="preserve"> Governador Celso Ramos</t>
  </si>
  <si>
    <t xml:space="preserve"> Grão-Pará</t>
  </si>
  <si>
    <t xml:space="preserve"> Gravatal</t>
  </si>
  <si>
    <t xml:space="preserve"> Guabiruba</t>
  </si>
  <si>
    <t xml:space="preserve"> Guaraciaba</t>
  </si>
  <si>
    <t xml:space="preserve"> Guaramirim</t>
  </si>
  <si>
    <t xml:space="preserve"> Guarujá do Sul</t>
  </si>
  <si>
    <t xml:space="preserve"> Guatambu</t>
  </si>
  <si>
    <t xml:space="preserve"> Herval D´Oeste</t>
  </si>
  <si>
    <t xml:space="preserve"> Ibiam</t>
  </si>
  <si>
    <t xml:space="preserve"> Ibicaré</t>
  </si>
  <si>
    <t xml:space="preserve"> Ibirama</t>
  </si>
  <si>
    <t xml:space="preserve"> Içara</t>
  </si>
  <si>
    <t xml:space="preserve"> Ilhota</t>
  </si>
  <si>
    <t xml:space="preserve"> Imaruí</t>
  </si>
  <si>
    <t xml:space="preserve"> Imbituba</t>
  </si>
  <si>
    <t xml:space="preserve"> Imbuia</t>
  </si>
  <si>
    <t xml:space="preserve"> Indaial</t>
  </si>
  <si>
    <t xml:space="preserve"> Iomerê</t>
  </si>
  <si>
    <t xml:space="preserve"> Ipira</t>
  </si>
  <si>
    <t xml:space="preserve"> Iporã do Oeste</t>
  </si>
  <si>
    <t xml:space="preserve"> Ipuaçu</t>
  </si>
  <si>
    <t xml:space="preserve"> Ipumirim</t>
  </si>
  <si>
    <t xml:space="preserve"> Iraceminha</t>
  </si>
  <si>
    <t xml:space="preserve"> Irani</t>
  </si>
  <si>
    <t xml:space="preserve"> Irati</t>
  </si>
  <si>
    <t xml:space="preserve"> Irineópolis</t>
  </si>
  <si>
    <t xml:space="preserve"> Itá</t>
  </si>
  <si>
    <t xml:space="preserve"> Itaiópolis</t>
  </si>
  <si>
    <t xml:space="preserve"> Itajaí</t>
  </si>
  <si>
    <t xml:space="preserve"> Itapema</t>
  </si>
  <si>
    <t xml:space="preserve"> Itapiranga</t>
  </si>
  <si>
    <t xml:space="preserve"> Itapoá</t>
  </si>
  <si>
    <t xml:space="preserve"> Ituporanga</t>
  </si>
  <si>
    <t xml:space="preserve"> Jaborá</t>
  </si>
  <si>
    <t xml:space="preserve"> Jacinto Machado</t>
  </si>
  <si>
    <t xml:space="preserve"> Jaguaruna</t>
  </si>
  <si>
    <t xml:space="preserve"> Jaraguá do Sul</t>
  </si>
  <si>
    <t xml:space="preserve"> Jardinópolis</t>
  </si>
  <si>
    <t xml:space="preserve"> Joaçaba</t>
  </si>
  <si>
    <t xml:space="preserve"> Joinville</t>
  </si>
  <si>
    <t xml:space="preserve"> José Boiteux</t>
  </si>
  <si>
    <t xml:space="preserve"> Jupiá</t>
  </si>
  <si>
    <t xml:space="preserve"> Lacerdópolis</t>
  </si>
  <si>
    <t xml:space="preserve"> Lages</t>
  </si>
  <si>
    <t xml:space="preserve"> Laguna</t>
  </si>
  <si>
    <t xml:space="preserve"> Lajeado Grande</t>
  </si>
  <si>
    <t xml:space="preserve"> Laurentino</t>
  </si>
  <si>
    <t xml:space="preserve"> Lauro Müller</t>
  </si>
  <si>
    <t xml:space="preserve"> Lebon Régis</t>
  </si>
  <si>
    <t xml:space="preserve"> Leoberto Leal</t>
  </si>
  <si>
    <t xml:space="preserve"> Lindóia do Sul</t>
  </si>
  <si>
    <t xml:space="preserve"> Lontras</t>
  </si>
  <si>
    <t xml:space="preserve"> Luiz Alves</t>
  </si>
  <si>
    <t xml:space="preserve"> Luzerna</t>
  </si>
  <si>
    <t xml:space="preserve"> Macieira</t>
  </si>
  <si>
    <t xml:space="preserve"> Mafra</t>
  </si>
  <si>
    <t xml:space="preserve"> Major Gercino</t>
  </si>
  <si>
    <t xml:space="preserve"> Major Vieira</t>
  </si>
  <si>
    <t xml:space="preserve"> Maracajá</t>
  </si>
  <si>
    <t xml:space="preserve"> Maravilha</t>
  </si>
  <si>
    <t xml:space="preserve"> Marema</t>
  </si>
  <si>
    <t xml:space="preserve"> Massaranduba</t>
  </si>
  <si>
    <t xml:space="preserve"> Matos Costa</t>
  </si>
  <si>
    <t xml:space="preserve"> Meleiro</t>
  </si>
  <si>
    <t xml:space="preserve"> Mirim Doce</t>
  </si>
  <si>
    <t xml:space="preserve"> Modelo</t>
  </si>
  <si>
    <t xml:space="preserve"> Mondaí</t>
  </si>
  <si>
    <t xml:space="preserve"> Monte Carlo</t>
  </si>
  <si>
    <t xml:space="preserve"> Monte Castelo</t>
  </si>
  <si>
    <t xml:space="preserve"> Morro da Fumaça</t>
  </si>
  <si>
    <t xml:space="preserve"> Morro Grande</t>
  </si>
  <si>
    <t xml:space="preserve"> Navegantes</t>
  </si>
  <si>
    <t xml:space="preserve"> Nova Erechim</t>
  </si>
  <si>
    <t xml:space="preserve"> Nova Itaberaba</t>
  </si>
  <si>
    <t xml:space="preserve"> Nova Trento</t>
  </si>
  <si>
    <t xml:space="preserve"> Nova Veneza</t>
  </si>
  <si>
    <t xml:space="preserve"> Novo Horizonte</t>
  </si>
  <si>
    <t xml:space="preserve"> Orleans</t>
  </si>
  <si>
    <t xml:space="preserve"> Otacílio Costa</t>
  </si>
  <si>
    <t xml:space="preserve"> Ouro</t>
  </si>
  <si>
    <t xml:space="preserve"> Ouro Verde</t>
  </si>
  <si>
    <t xml:space="preserve"> Paial</t>
  </si>
  <si>
    <t xml:space="preserve"> Painel</t>
  </si>
  <si>
    <t xml:space="preserve"> Palhoça</t>
  </si>
  <si>
    <t xml:space="preserve"> Palma Sola</t>
  </si>
  <si>
    <t xml:space="preserve"> Palmeira</t>
  </si>
  <si>
    <t xml:space="preserve"> Palmitos</t>
  </si>
  <si>
    <t xml:space="preserve"> Papanduva</t>
  </si>
  <si>
    <t xml:space="preserve"> Paraíso</t>
  </si>
  <si>
    <t xml:space="preserve"> Passo de Torres</t>
  </si>
  <si>
    <t xml:space="preserve"> Passos Maia</t>
  </si>
  <si>
    <t xml:space="preserve"> Paulo Lopes</t>
  </si>
  <si>
    <t xml:space="preserve"> Pedras Grandes</t>
  </si>
  <si>
    <t xml:space="preserve"> Penha</t>
  </si>
  <si>
    <t xml:space="preserve"> Peritiba</t>
  </si>
  <si>
    <t xml:space="preserve"> Petrolândia</t>
  </si>
  <si>
    <t xml:space="preserve"> Pinhalzinho</t>
  </si>
  <si>
    <t xml:space="preserve"> Pinheiro Preto</t>
  </si>
  <si>
    <t xml:space="preserve"> Piratuba</t>
  </si>
  <si>
    <t xml:space="preserve"> Planalto Alegre</t>
  </si>
  <si>
    <t xml:space="preserve"> Pomerode</t>
  </si>
  <si>
    <t xml:space="preserve"> Ponte Alta</t>
  </si>
  <si>
    <t xml:space="preserve"> Ponte Alta do Norte</t>
  </si>
  <si>
    <t xml:space="preserve"> Ponte Serrada</t>
  </si>
  <si>
    <t xml:space="preserve"> Porto Belo</t>
  </si>
  <si>
    <t xml:space="preserve"> Porto União</t>
  </si>
  <si>
    <t xml:space="preserve"> Pouso Redondo</t>
  </si>
  <si>
    <t xml:space="preserve"> Praia Grande</t>
  </si>
  <si>
    <t xml:space="preserve"> Presidente Castelo Branco</t>
  </si>
  <si>
    <t xml:space="preserve"> Presidente Getúlio</t>
  </si>
  <si>
    <t xml:space="preserve"> Presidente Nereu</t>
  </si>
  <si>
    <t xml:space="preserve"> Princesa</t>
  </si>
  <si>
    <t xml:space="preserve"> Quilombo</t>
  </si>
  <si>
    <t xml:space="preserve"> Rancho Queimado</t>
  </si>
  <si>
    <t xml:space="preserve"> Rio das Antas</t>
  </si>
  <si>
    <t xml:space="preserve"> Rio do Campo</t>
  </si>
  <si>
    <t xml:space="preserve"> Rio do Oeste</t>
  </si>
  <si>
    <t xml:space="preserve"> Rio do Sul</t>
  </si>
  <si>
    <t xml:space="preserve"> Rio dos Cedros</t>
  </si>
  <si>
    <t xml:space="preserve"> Rio Fortuna</t>
  </si>
  <si>
    <t xml:space="preserve"> Rio Negrinho</t>
  </si>
  <si>
    <t xml:space="preserve"> Rio Rufino</t>
  </si>
  <si>
    <t xml:space="preserve"> Riqueza</t>
  </si>
  <si>
    <t xml:space="preserve"> Rodeio</t>
  </si>
  <si>
    <t xml:space="preserve"> Romelândia</t>
  </si>
  <si>
    <t xml:space="preserve"> Salete</t>
  </si>
  <si>
    <t xml:space="preserve"> Saltinho</t>
  </si>
  <si>
    <t xml:space="preserve"> Salto Veloso</t>
  </si>
  <si>
    <t xml:space="preserve"> Sangão</t>
  </si>
  <si>
    <t xml:space="preserve"> Santa Cecília</t>
  </si>
  <si>
    <t xml:space="preserve"> Santa Helena</t>
  </si>
  <si>
    <t xml:space="preserve"> Santa Rosa de Lima</t>
  </si>
  <si>
    <t xml:space="preserve"> Santa Rosa do Sul</t>
  </si>
  <si>
    <t xml:space="preserve"> Santa Terezinha</t>
  </si>
  <si>
    <t xml:space="preserve"> Santa Terezinha do Progresso</t>
  </si>
  <si>
    <t xml:space="preserve"> Santiago do Sul</t>
  </si>
  <si>
    <t xml:space="preserve"> Santo Amaro da Imperatriz</t>
  </si>
  <si>
    <t xml:space="preserve"> São Bento do Sul</t>
  </si>
  <si>
    <t xml:space="preserve"> São Bernardino</t>
  </si>
  <si>
    <t xml:space="preserve"> São Bonifácio</t>
  </si>
  <si>
    <t xml:space="preserve"> São Carlos</t>
  </si>
  <si>
    <t xml:space="preserve"> São Cristóvão do Sul</t>
  </si>
  <si>
    <t xml:space="preserve"> São Domingos</t>
  </si>
  <si>
    <t xml:space="preserve"> São Francisco do Sul</t>
  </si>
  <si>
    <t xml:space="preserve"> São João Batista</t>
  </si>
  <si>
    <t xml:space="preserve"> São João do Itaperiú</t>
  </si>
  <si>
    <t xml:space="preserve"> São João do Oeste</t>
  </si>
  <si>
    <t xml:space="preserve"> São João do Sul</t>
  </si>
  <si>
    <t xml:space="preserve"> São Joaquim</t>
  </si>
  <si>
    <t xml:space="preserve"> São José</t>
  </si>
  <si>
    <t xml:space="preserve"> São José do Cedro</t>
  </si>
  <si>
    <t xml:space="preserve"> São José do Cerrito</t>
  </si>
  <si>
    <t xml:space="preserve"> São Lourenço do Oeste</t>
  </si>
  <si>
    <t xml:space="preserve"> São Ludgero</t>
  </si>
  <si>
    <t xml:space="preserve"> São Martinho</t>
  </si>
  <si>
    <t xml:space="preserve"> São Miguel da Boa Vista</t>
  </si>
  <si>
    <t xml:space="preserve"> São Miguel do Oeste</t>
  </si>
  <si>
    <t xml:space="preserve"> São Pedro de Alcântara</t>
  </si>
  <si>
    <t xml:space="preserve"> Saudades</t>
  </si>
  <si>
    <t xml:space="preserve"> Schroeder</t>
  </si>
  <si>
    <t xml:space="preserve"> Seara</t>
  </si>
  <si>
    <t xml:space="preserve"> Serra Alta</t>
  </si>
  <si>
    <t xml:space="preserve"> Siderópolis</t>
  </si>
  <si>
    <t xml:space="preserve"> Sombrio</t>
  </si>
  <si>
    <t xml:space="preserve"> Sul Brasil</t>
  </si>
  <si>
    <t xml:space="preserve"> Taió</t>
  </si>
  <si>
    <t xml:space="preserve"> Tangará</t>
  </si>
  <si>
    <t xml:space="preserve"> Tigrinhos</t>
  </si>
  <si>
    <t xml:space="preserve"> Tijucas</t>
  </si>
  <si>
    <t xml:space="preserve"> Timbé do Sul</t>
  </si>
  <si>
    <t xml:space="preserve"> Timbó</t>
  </si>
  <si>
    <t xml:space="preserve"> Timbó Grande</t>
  </si>
  <si>
    <t xml:space="preserve"> Três Barras</t>
  </si>
  <si>
    <t xml:space="preserve"> Treviso</t>
  </si>
  <si>
    <t xml:space="preserve"> Treze de Maio</t>
  </si>
  <si>
    <t xml:space="preserve"> Treze Tílias</t>
  </si>
  <si>
    <t xml:space="preserve"> Trombudo Central</t>
  </si>
  <si>
    <t xml:space="preserve"> Tubarão</t>
  </si>
  <si>
    <t xml:space="preserve"> Tunápolis</t>
  </si>
  <si>
    <t xml:space="preserve"> Turvo</t>
  </si>
  <si>
    <t xml:space="preserve"> União do Oeste</t>
  </si>
  <si>
    <t xml:space="preserve"> Urubici</t>
  </si>
  <si>
    <t xml:space="preserve"> Urupema</t>
  </si>
  <si>
    <t xml:space="preserve"> Urussanga</t>
  </si>
  <si>
    <t xml:space="preserve"> Vargeão</t>
  </si>
  <si>
    <t xml:space="preserve"> Vargem</t>
  </si>
  <si>
    <t xml:space="preserve"> Vargem Bonita</t>
  </si>
  <si>
    <t xml:space="preserve"> Vidal Ramos</t>
  </si>
  <si>
    <t xml:space="preserve"> Videira</t>
  </si>
  <si>
    <t xml:space="preserve"> Vítor Meireles</t>
  </si>
  <si>
    <t xml:space="preserve"> Witmarsum</t>
  </si>
  <si>
    <t xml:space="preserve"> Xanxerê</t>
  </si>
  <si>
    <t xml:space="preserve"> Xavantina</t>
  </si>
  <si>
    <t xml:space="preserve"> Xaxim</t>
  </si>
  <si>
    <t xml:space="preserve"> Zortéa</t>
  </si>
  <si>
    <t xml:space="preserve">Categoria Proced.</t>
  </si>
  <si>
    <t xml:space="preserve">Atendimento Básico</t>
  </si>
  <si>
    <t xml:space="preserve">Atend. não Básico</t>
  </si>
  <si>
    <t xml:space="preserve">Proced.após 10/99</t>
  </si>
  <si>
    <t xml:space="preserve">Qtd.Aprovada</t>
  </si>
  <si>
    <t xml:space="preserve">Valor Aprovado</t>
  </si>
  <si>
    <t xml:space="preserve">0101101-APLIC. VACINA FEBRE AMARELA DOSE ÚNICA</t>
  </si>
  <si>
    <t xml:space="preserve">0101102-APLIC. VACINA FEBRE AMARELA REFORÇO</t>
  </si>
  <si>
    <t xml:space="preserve">0101103-APLIC. VACINA HAEMOPHILUS INFLUENZAE B 1ª</t>
  </si>
  <si>
    <t xml:space="preserve">0101104-APLIC. VACINA HAEMOPHILUS INFLUENZAE B 2ª</t>
  </si>
  <si>
    <t xml:space="preserve">0101105-APLIC. VACINA HAEMOPHILUS INFLUENZAE B 3ª</t>
  </si>
  <si>
    <t xml:space="preserve">0101106-APLIC. VACINA HAEMOPHILUS INFLUENZAE B REF</t>
  </si>
  <si>
    <t xml:space="preserve">0101107-APLIC.VACINA INATIV.POLIOMIEL.1ªDOSE(SALK)</t>
  </si>
  <si>
    <t xml:space="preserve">0101108-APLIC.VACINA INATIV.POLIOMIEL.2ªDOSE(SALK)</t>
  </si>
  <si>
    <t xml:space="preserve">0101109-APLIC.VACINA INATIV.POLIOMIEL.REFORÇO(SALK</t>
  </si>
  <si>
    <t xml:space="preserve">0101110-APLIC. VACINA HEPATITE B 1ª DOSE</t>
  </si>
  <si>
    <t xml:space="preserve">0101111-APLIC. VACINA HEPATITE B 2ª DOSE</t>
  </si>
  <si>
    <t xml:space="preserve">0101112-APLIC. VACINA HEPATITE B 3ª DOSE</t>
  </si>
  <si>
    <t xml:space="preserve">0101113-APLIC. VACINA MENINGOCOCO AC DOSE ÚNICA</t>
  </si>
  <si>
    <t xml:space="preserve">0101114-APLIC. VACINA MENINGOCOCO BC 1ª DOSE</t>
  </si>
  <si>
    <t xml:space="preserve">0101115-APLIC. VACINA MENINGOCOCO BC 2ª DOSE</t>
  </si>
  <si>
    <t xml:space="preserve">0101116-APLIC. VACINA MENINGOCOCO C DOSE ÚNICA</t>
  </si>
  <si>
    <t xml:space="preserve">0101117-APLIC. VACINA RAIVA HUMANA 1ª DOSE</t>
  </si>
  <si>
    <t xml:space="preserve">0101118-APLIC. VACINA RAIVA HUMANA 2ª DOSE</t>
  </si>
  <si>
    <t xml:space="preserve">0101119-APLIC. VACINA RAIVA HUMANA 3ª DOSE</t>
  </si>
  <si>
    <t xml:space="preserve">0101120-APLIC. VACINA RAIVA HUMANA 4ª DOSE</t>
  </si>
  <si>
    <t xml:space="preserve">0101121-APLIC. VACINA RAIVA HUMANA 5ª DOSE</t>
  </si>
  <si>
    <t xml:space="preserve">0101122-APLIC. VACINA RAIVA HUMANA 6ª DOSE</t>
  </si>
  <si>
    <t xml:space="preserve">0101123-APLIC. VACINA RAIVA HUMANA 7ª DOSE</t>
  </si>
  <si>
    <t xml:space="preserve">0101124-APLIC. VACINA RAIVA HUMANA 8ª DOSE</t>
  </si>
  <si>
    <t xml:space="preserve">0101125-APLIC. VACINA RAIVA HUMANA 9ª DOSE</t>
  </si>
  <si>
    <t xml:space="preserve">0101126-APLIC. VACINA RAIVA HUMANA 10ª DOSE</t>
  </si>
  <si>
    <t xml:space="preserve">0101127-APLIC. VACINA RAIVA HUMANA REFORÇO</t>
  </si>
  <si>
    <t xml:space="preserve">0101128-APLIC. VACINA RUBÉOLA(MONOVAL.) DOSE ÚNICA</t>
  </si>
  <si>
    <t xml:space="preserve">0101129-APLIC. VACINA SARAMPO 1ª DOSE</t>
  </si>
  <si>
    <t xml:space="preserve">0101130-APLIC. VACINA SARAMPO REFORÇO</t>
  </si>
  <si>
    <t xml:space="preserve">0101131-APLIC. VACINA INFLUENZA UMA DOSE ANUAL</t>
  </si>
  <si>
    <t xml:space="preserve">0101133-APLIC. VACINA PNEUMOCOCO DOSE ÚNICA</t>
  </si>
  <si>
    <t xml:space="preserve">0101134-APLIC. VACINA PNEUMOCOCO REFORÇO</t>
  </si>
  <si>
    <t xml:space="preserve">0101135-APLIC. VACINA ORAL PÓLIOMIEL.(SABIN) 1ªDOS</t>
  </si>
  <si>
    <t xml:space="preserve">0101136-APLIC. VACINA ORAL PÓLIOMIEL.(SABIN) 2ªDOS</t>
  </si>
  <si>
    <t xml:space="preserve">0101137-APLIC. VACINA ORAL PÓLIOMIEL.(SABIN) 3ªDOS</t>
  </si>
  <si>
    <t xml:space="preserve">0101138-APLIC. VACINA ORAL PÓLIOMIEL.(SABIN)REFORÇ</t>
  </si>
  <si>
    <t xml:space="preserve">0101139-APLIC. VACINA BCG DOSE ÚNICA</t>
  </si>
  <si>
    <t xml:space="preserve">0101140-APLIC.VACINA BCG EM COMUNIC.HANSEN./TUBERC</t>
  </si>
  <si>
    <t xml:space="preserve">0101141-APLIC. VACINA BCG REFORÇO</t>
  </si>
  <si>
    <t xml:space="preserve">0101142-APLIC. VACINA DUPLA INFANTIL (DT) 1ª DOSE</t>
  </si>
  <si>
    <t xml:space="preserve">0101143-APLIC. VACINA DUPLA INFANTIL (DT) 2ª DOSE</t>
  </si>
  <si>
    <t xml:space="preserve">0101144-APLIC. VACINA DUPLA INFANTIL (DT) 3ª DOSE</t>
  </si>
  <si>
    <t xml:space="preserve">0101145-APLIC. VACINA DUPLA INFANTIL (DT) REFORÇO</t>
  </si>
  <si>
    <t xml:space="preserve">0101146-APLIC. VACINA DUPLA ADULTO (DT) 1ªDOSE</t>
  </si>
  <si>
    <t xml:space="preserve">0101147-APLIC. VACINA DUPLA ADULTO (DT) 2ªDOSE</t>
  </si>
  <si>
    <t xml:space="preserve">0101148-APLIC. VACINA DUPLA ADULTO (DT) 3ªDOSE</t>
  </si>
  <si>
    <t xml:space="preserve">0101149-APLIC. VACINA DUPLA ADULTO (DT) REFORÇO</t>
  </si>
  <si>
    <t xml:space="preserve">0101150-APLIC. VACINA TÉTANO (TT) 1ª DOSE</t>
  </si>
  <si>
    <t xml:space="preserve">0101151-APLIC. VACINA TÉTANO (TT) 2ª DOSE</t>
  </si>
  <si>
    <t xml:space="preserve">0101152-APLIC. VACINA TÉTANO (TT) 3ª DOSE</t>
  </si>
  <si>
    <t xml:space="preserve">0101153-APLIC. VACINA TÉTANO (TT) REFORÇO</t>
  </si>
  <si>
    <t xml:space="preserve">0101154-APLIC. VACINA TRÍPLICE BACTER.(DTP) 1ª DOS</t>
  </si>
  <si>
    <t xml:space="preserve">0101155-APLIC. VACINA TRÍPLICE BACTER.(DTP) 2ª DOS</t>
  </si>
  <si>
    <t xml:space="preserve">0101156-APLIC. VACINA TRÍPLICE BACTER.(DTP) 3ª DOS</t>
  </si>
  <si>
    <t xml:space="preserve">0101157-APLIC. VACINA TRÍPLICE BACTER.(DTP) REFORÇ</t>
  </si>
  <si>
    <t xml:space="preserve">0101158-APLIC.VAC.TRÍPL.VIRAL(SARAM./CACHUM./RUBÉO</t>
  </si>
  <si>
    <t xml:space="preserve">0102201-ADMINIST. MEDICAMENTO P/ PACIENTE</t>
  </si>
  <si>
    <t xml:space="preserve">0102202-ADMINIST. MEDICAMENTO P/ TUBERCULOSE</t>
  </si>
  <si>
    <t xml:space="preserve">0102203-ADMIN.MEDIC.POLIQUIMIOTERÁPICOS/OMS P/HANS</t>
  </si>
  <si>
    <t xml:space="preserve">0102204-ASSISTÊNCIA AO PARTO S/DISTÓCIA P/PARTEIRA</t>
  </si>
  <si>
    <t xml:space="preserve">0102205-COLETA LINFA PARA PESQUISA DEM. leprae</t>
  </si>
  <si>
    <t xml:space="preserve">0102206-COL.MATER.P/EXAME LABORAT.PATOLOGIA CLÍNIC</t>
  </si>
  <si>
    <t xml:space="preserve">0102207-CURATIVO POR PACIENTE</t>
  </si>
  <si>
    <t xml:space="preserve">0102208-INALAÇÃO / NEBULIZAÇÃO</t>
  </si>
  <si>
    <t xml:space="preserve">0102209-MITSUDA (HANSENÍASE) ID</t>
  </si>
  <si>
    <t xml:space="preserve">0102210-PESQUISA DE PLASMÓDIOS (GOTA ESPESSA)</t>
  </si>
  <si>
    <t xml:space="preserve">0102211-PPD (TUBERCULOSE)-ID</t>
  </si>
  <si>
    <t xml:space="preserve">0102212-RETIRADA PONTOS CIRURGIAS BÁSICAS-P/PACIEN</t>
  </si>
  <si>
    <t xml:space="preserve">0102213-TERAPIA DE REHIDRATAÇÃO ORAL</t>
  </si>
  <si>
    <t xml:space="preserve">0102214-CONSULTA PRE-NATAL REALIZADA POR ENFERMEIR</t>
  </si>
  <si>
    <t xml:space="preserve">0102215-CONS. PUERPERAL P/ENFERM.P/FIM ASSIST.OBST</t>
  </si>
  <si>
    <t xml:space="preserve">0102217-AT CAMP DETECC.DIABETES-SX FEM C/GLIC.CAP</t>
  </si>
  <si>
    <t xml:space="preserve">0102218-AT CAMP DETEC.DIABETES-SX MASC C/GLIC.CAP</t>
  </si>
  <si>
    <t xml:space="preserve">0102219-AT CAMP DETC.DIAB.-SX FEM GLIC CAP AN.PA N</t>
  </si>
  <si>
    <t xml:space="preserve">0102220-AT CAMP DETC.DIAB.-SX MASC GLIC CAP AN.PA</t>
  </si>
  <si>
    <t xml:space="preserve">0102221-AT CAMP DETC.DIAB.-SX FEM GLIC CAP AN.PA E</t>
  </si>
  <si>
    <t xml:space="preserve">0102222-AT CAMP DETC.DIAB.-SX MASC GLIC CAP AN.PA</t>
  </si>
  <si>
    <t xml:space="preserve">0102223-CONS.P/DIAGN.DIABETES MELL.REALIZ.P/ENFERM</t>
  </si>
  <si>
    <t xml:space="preserve">0102224-ACOMP/AVAL.PORTAD.DIABET.MELL.REALIZ.P/ENF</t>
  </si>
  <si>
    <t xml:space="preserve">0102225-ATENDIM.HIPERTENSÃO ARTER. NORMAL-SEXO FEM</t>
  </si>
  <si>
    <t xml:space="preserve">0102226-ATENDIM.HIPERTENSÃO ARTER. NORMAL-SEXO MAS</t>
  </si>
  <si>
    <t xml:space="preserve">0102227-ATENDIM.HIPERTENSÃO ARTER.ELEVADA-SEXO FEM</t>
  </si>
  <si>
    <t xml:space="preserve">0102228-ATENDIM.HIPERTENSÃO ARTER.ELEVADA-SEXO MAS</t>
  </si>
  <si>
    <t xml:space="preserve">0102301-ATIV.EDUC.C/ GRUPO NA COMUNIDADE-NÍVEL MÉD</t>
  </si>
  <si>
    <t xml:space="preserve">0102302-ATIV.EXECUT.P/AGENTE COMUNITÁRIO SAÚDE-PAC</t>
  </si>
  <si>
    <t xml:space="preserve">0102303-ATIV.EDUC.C/ GRUPO NA UNIDADE-NÍVEL MÉDIO</t>
  </si>
  <si>
    <t xml:space="preserve">0102304-VISITA DOMICIL. P/PROFISS.NÍVEL MÉDIO</t>
  </si>
  <si>
    <t xml:space="preserve">0201101-ASSIST.AO PARTO DOMICIL.S/DISTÓC.P/MÉD. PS</t>
  </si>
  <si>
    <t xml:space="preserve">0201102-CONS./ATEND.URGÊNCIA CLÍNIC.BÁSICA C/REMOÇ</t>
  </si>
  <si>
    <t xml:space="preserve">0201103-CONS./ATEND. URGÊNCIA EM CLÍNICAS BÁSICAS</t>
  </si>
  <si>
    <t xml:space="preserve">0201104-ATEND.MEDICO URGENCIA C/OBSERV.-ATE 8 HORA</t>
  </si>
  <si>
    <t xml:space="preserve">0201201-ATEND.CLÍNICO P/INDIC./FORNECIMEN.DIAFRÁGM</t>
  </si>
  <si>
    <t xml:space="preserve">0201202-ATEND.CLÍNICO P/INDIC./FORNEC./INSERÇÃO DI</t>
  </si>
  <si>
    <t xml:space="preserve">0201203-CONSULTA DE PRÉ-NATAL REALIZADA POR MEDICO</t>
  </si>
  <si>
    <t xml:space="preserve">0201204-CONSULTA EM CLÍNICA MÉDICA</t>
  </si>
  <si>
    <t xml:space="preserve">0201205-CONSULTA EM GINECO-OBSTETRÍCIA</t>
  </si>
  <si>
    <t xml:space="preserve">0201206-CONSULTA EM GINECOLOGIA</t>
  </si>
  <si>
    <t xml:space="preserve">0201207-CONSULTA EM PEDIATRIA</t>
  </si>
  <si>
    <t xml:space="preserve">0201208-CONSULTA MÉDICA DO PSF</t>
  </si>
  <si>
    <t xml:space="preserve">0201209-CONSULTA MÉDICA DOMICILIAR</t>
  </si>
  <si>
    <t xml:space="preserve">0201210-CONSULTA MÉDICA PARA HANSENIASE</t>
  </si>
  <si>
    <t xml:space="preserve">0201211-CONS. MEDICA PUERPERAL P/CONCL.ASSIST.OBST</t>
  </si>
  <si>
    <t xml:space="preserve">0201212-CONS. P/DIAGN.DIABETES.MELL.REALIZ.P/MEDIC</t>
  </si>
  <si>
    <t xml:space="preserve">0201213-ACOMP/AVAL.PORT.DIABET.MELL.REALIZ.P/MEDIC</t>
  </si>
  <si>
    <t xml:space="preserve">0201214-CONSULTA ESPEC.IDENT.CASOS NOVOS TUBERCULO</t>
  </si>
  <si>
    <t xml:space="preserve">0201215-CONS.TR.AUTO ADM.P/ALTA P/CURA PAC.TUBERCU</t>
  </si>
  <si>
    <t xml:space="preserve">0201216-CONS.TR.SUPERVIS.P/ALTA P/CURA PAC.TUBERCU</t>
  </si>
  <si>
    <t xml:space="preserve">0202101-EXCISÃO/SUT.SIMPLES PEQ.LESÕES PELE/MUCOSA</t>
  </si>
  <si>
    <t xml:space="preserve">0202102-FRENECTOMIA</t>
  </si>
  <si>
    <t xml:space="preserve">0202103-INCISÃO E DRENAGEM DE ABSCESSO</t>
  </si>
  <si>
    <t xml:space="preserve">0202104-RETIRADA CORPO ESTRANHO CAVID. AUDIT./NASA</t>
  </si>
  <si>
    <t xml:space="preserve">0301101-PROCEDIMENTOS COLETIVOS (PACIENTE/MES)</t>
  </si>
  <si>
    <t xml:space="preserve">0302101-CONSULTA ODONTOLÓGICA (1ª CONSULTA)</t>
  </si>
  <si>
    <t xml:space="preserve">0302201-APLIC.TERAPÊUT.INTENSIVA C/FLUOR-P/SESSÃO</t>
  </si>
  <si>
    <t xml:space="preserve">0302202-APLICAÇÃO DE CARIOSTÁTICO POR DENTE</t>
  </si>
  <si>
    <t xml:space="preserve">0302203-APLICAÇÃO DE SELANTE POR DENTE</t>
  </si>
  <si>
    <t xml:space="preserve">0302204-CONTROLE DA PLACA BACTERIANA</t>
  </si>
  <si>
    <t xml:space="preserve">0302205-ESCARIAÇÃO POR DENTE</t>
  </si>
  <si>
    <t xml:space="preserve">0302206-RAP-RASPAGEM/ALISAM./POLIM. P/HEMI-ARCADA</t>
  </si>
  <si>
    <t xml:space="preserve">0302207-CURETAG.SUB-GENGIVAL/POLIM.DENT.P/HEMI-ARC</t>
  </si>
  <si>
    <t xml:space="preserve">0302208-SELAM.CAVIDADES C/CIMENTO PROVIS.-P/DENTE</t>
  </si>
  <si>
    <t xml:space="preserve">0303101-CAPEAMENTO PULPAR DIRETO DENTE PERMANENTE</t>
  </si>
  <si>
    <t xml:space="preserve">0303102-PULPOTOMIA DENTE DECÍDUO/PERM. SELAM.PROVI</t>
  </si>
  <si>
    <t xml:space="preserve">0303103-RESTAURAÇÃO A PINO</t>
  </si>
  <si>
    <t xml:space="preserve">0303104-RESTAURAÇÃO C/AMALGAMA DUAS/MAIS FACES</t>
  </si>
  <si>
    <t xml:space="preserve">0303105-RESTAURAÇÃO COM AMALGAMA UMA FACE</t>
  </si>
  <si>
    <t xml:space="preserve">0303106-RESTAURAÇÃO C/COMPÓSITO DUAS/MAIS FACES</t>
  </si>
  <si>
    <t xml:space="preserve">0303107-RESTAURAÇÃO COM COMPÓSITO UMA FACE</t>
  </si>
  <si>
    <t xml:space="preserve">0303108-RESTAURAÇ.C/COMPÓSITO ENVOLV.ÂNGULO INCISA</t>
  </si>
  <si>
    <t xml:space="preserve">0303109-RESTAURAÇÃO COM SILICATO DUAS/MAIS FACES</t>
  </si>
  <si>
    <t xml:space="preserve">0303110-RESTAURAÇÃO COM SILICATO UMA FACE</t>
  </si>
  <si>
    <t xml:space="preserve">0303111-RESTAURAÇÃO FOTOPOLIMERIZÁVEL 2/MAIS FACES</t>
  </si>
  <si>
    <t xml:space="preserve">0303112-RESTAURAÇÃO FOTOPOLIMERIZÁVEL UMA FACE</t>
  </si>
  <si>
    <t xml:space="preserve">0304101-EXODONTIA DE DENTE DECÍDUO</t>
  </si>
  <si>
    <t xml:space="preserve">0304102-EXODONTIA DE DENTE PERMANENTE</t>
  </si>
  <si>
    <t xml:space="preserve">0304103-REMOÇÃO DE RESTO RADICULAR</t>
  </si>
  <si>
    <t xml:space="preserve">0304105-TRATAMENTO DE ALVEOLITE</t>
  </si>
  <si>
    <t xml:space="preserve">0304106-TRATA.HEMORRAGIA/PEQUEN.PROCEDIM.EMERGÊNCI</t>
  </si>
  <si>
    <t xml:space="preserve">0304107-ULOTOMIA</t>
  </si>
  <si>
    <t xml:space="preserve">0401101-ASSIST.AO PARTO S/DISTÓCIA P/ENFERM./OBSTE</t>
  </si>
  <si>
    <t xml:space="preserve">0401102-ATIV.EDUC.ATENÇ.BÁSICA C/GRUPO COMUN.NV SU</t>
  </si>
  <si>
    <t xml:space="preserve">0401103-ATIVID.EDUC.ATENÇ.BÁSICA C/GRUPO NA UNIDAD</t>
  </si>
  <si>
    <t xml:space="preserve">0401104-CONS./ATEND.ATENÇÃO BÁSICA ENFERMEIRO(A)</t>
  </si>
  <si>
    <t xml:space="preserve">0401105-CONS./ATEND.ATENÇ.BÁSICA OUTROS PROFISSION</t>
  </si>
  <si>
    <t xml:space="preserve">0401106-CONS./ATEND.DOMICIL.ATENÇ.BÁSICA ENFERMEI</t>
  </si>
  <si>
    <t xml:space="preserve">0401107-VISITA DOMICIL.CONS./ATEND. ATENÇÃO BÁSICA</t>
  </si>
  <si>
    <t xml:space="preserve">0401201-ATIV.EDUC.C/GRUPOS NA COMUNIDADE(PACS/PSF)</t>
  </si>
  <si>
    <t xml:space="preserve">0401202-CONS./ATEND.ENFERMEIRO NA UNIDADE(PACS/PSF</t>
  </si>
  <si>
    <t xml:space="preserve">0401203-CONS./ATEND.DOMICIL.ENFERMEIRO (PACS/PSF)</t>
  </si>
  <si>
    <t xml:space="preserve">0401204-ASSIST.DOMIC.ATENC.BAS.P/PROF.NIVEL SUP.PS</t>
  </si>
  <si>
    <t xml:space="preserve">0501101-DEPÓSITO DE ALIMENTOS</t>
  </si>
  <si>
    <t xml:space="preserve">0501102-DEPÓSITO DE CORRELATOS</t>
  </si>
  <si>
    <t xml:space="preserve">0501103-DEPÓSITOS PRODUT.SANEANTES DOMISSANITÁRIOS</t>
  </si>
  <si>
    <t xml:space="preserve">0501104-DEPÓS.MEDICAM.S/DROGAS/INSUMOS FARMACÊUTIC</t>
  </si>
  <si>
    <t xml:space="preserve">0501105-DEPÓSITOS COSMÉTICOS/PERFUMES/PROD.HIGIENE</t>
  </si>
  <si>
    <t xml:space="preserve">0501201-EMPRESA DE TRANSPORTES DE ALIMENTOS</t>
  </si>
  <si>
    <t xml:space="preserve">0501202-EMPRESA DE TRANSPORTEDE CORRELATOS</t>
  </si>
  <si>
    <t xml:space="preserve">0501203-EMPR.TRANSP.PROD.SANEANTES DOMISSANITÁRIOS</t>
  </si>
  <si>
    <t xml:space="preserve">0501204-EMPR.TRANSP.MEDICAM./DROGAS/INSUMOS FARMAC</t>
  </si>
  <si>
    <t xml:space="preserve">0501205-EMPR.TRANSP.COSMÉTICOS/PERFUMES/PROD.HIGIE</t>
  </si>
  <si>
    <t xml:space="preserve">0501207-DISTRIBUIDORA S/FRACIONAMENTO DE CORRELATO</t>
  </si>
  <si>
    <t xml:space="preserve">0501208-DISTR.S/FRACIONAM.PRODUT.SANEANTES DOMISSA</t>
  </si>
  <si>
    <t xml:space="preserve">0501301-EM COMÉRCIO DE ALIMENTOS</t>
  </si>
  <si>
    <t xml:space="preserve">0501302-COMÉRCIO DE CORRELATOS</t>
  </si>
  <si>
    <t xml:space="preserve">0501303-COMÉRCIO PRODUTO SANEANTE DOMISSANITÁRIO</t>
  </si>
  <si>
    <t xml:space="preserve">0501305-COMÉRC.COSMÉTICOS/PERFUMES/PRODUTOS HIGIEN</t>
  </si>
  <si>
    <t xml:space="preserve">0501501-DROGARIA / ERVANARIA / POSTO MEDICAMENTOS</t>
  </si>
  <si>
    <t xml:space="preserve">0501502-DISPENSÁRIO DE MEDICAMENTOS</t>
  </si>
  <si>
    <t xml:space="preserve">0501505-UNIDADE DE SAÚDE S/PROCEDIMENTO INVASIVO</t>
  </si>
  <si>
    <t xml:space="preserve">0501601-INSTITUTOS BELEZA S/RESPONSABILIDADE MÉDIC</t>
  </si>
  <si>
    <t xml:space="preserve">0501602-ESTABELECIMENTOS DE MASSAGEM/TATUAGEM</t>
  </si>
  <si>
    <t xml:space="preserve">0501603-INSPEÇÃO SANITÁRIA CRECHE/ESTABELEC. ENSIN</t>
  </si>
  <si>
    <t xml:space="preserve">0501701-HABIT.UNIFAM./COLET./MULTIFAM./LAZER/RELIG</t>
  </si>
  <si>
    <t xml:space="preserve">0501702-PISCINA DE USO PÚBLICO / RESTRITO</t>
  </si>
  <si>
    <t xml:space="preserve">0501703-CEMITÉRIO / NECROTÉRIO / CREMATÓRIO</t>
  </si>
  <si>
    <t xml:space="preserve">0501704-TERRENO BALDIO</t>
  </si>
  <si>
    <t xml:space="preserve">0501705-HOTÉIS, MOTÉIS E CONGÊNERES</t>
  </si>
  <si>
    <t xml:space="preserve">0501706-ESTAÇÕES RODOVIÁRIAS E FERROVIÁRIAS</t>
  </si>
  <si>
    <t xml:space="preserve">0502101-MONITOR.QUALIDADE ÁGUA P/CONSUMO HUMANO VI</t>
  </si>
  <si>
    <t xml:space="preserve">0503101-ATIV.EDUC.C/GRUPO COMUNIDADE EM VIGIL.SANI</t>
  </si>
  <si>
    <t xml:space="preserve">0701101-ATEND. MÉDICO C/OBSERVAÇÃO ATÉ 24 HORAS</t>
  </si>
  <si>
    <t xml:space="preserve">0701102-ATEND. PRÉ-HOSPITALAR EMERGÊNCIA/TRAUMA II</t>
  </si>
  <si>
    <t xml:space="preserve">0701103-PARECER PARA ESTABELECIMENTO DE NEXO CAUSA</t>
  </si>
  <si>
    <t xml:space="preserve">0701104-ATEND.MÉDICO ESPECIALIZ.URGÊNCIA/EMERGÊNCI</t>
  </si>
  <si>
    <t xml:space="preserve">0701105-ATEND.ALTA PAC.SUBMET.TRAT.TUBERC.AUTO ADM</t>
  </si>
  <si>
    <t xml:space="preserve">0701106-ATEND.ALTA PAC.SUBMET.TRAT.TUBERC.SUPERVIS</t>
  </si>
  <si>
    <t xml:space="preserve">0701107-PARECER P/ ESTAB. DE NEXO CAUSAL EM SRST</t>
  </si>
  <si>
    <t xml:space="preserve">0701201-CONS./ATEND.AO ACIDENTADO DO TRABALHO</t>
  </si>
  <si>
    <t xml:space="preserve">0701202-CONSULTA EM ALERGIA E IMUNOLOGIA</t>
  </si>
  <si>
    <t xml:space="preserve">0701203-CONSULTA EM ANGIOLOGIA</t>
  </si>
  <si>
    <t xml:space="preserve">0701204-CONSULTA ONCOLOGIA S/QUIMIOTER.1ªCons./seg</t>
  </si>
  <si>
    <t xml:space="preserve">0701205-CONSULTA EM CARDIOLOGIA</t>
  </si>
  <si>
    <t xml:space="preserve">0701206-CONSULTA EM CIRURG. DA CABEÇA E PESCOÇO</t>
  </si>
  <si>
    <t xml:space="preserve">0701207-CONSULTA EM CIRURGIA GERAL</t>
  </si>
  <si>
    <t xml:space="preserve">0701208-CONSULTA EM CIRURGIA PEDIÁTRICA</t>
  </si>
  <si>
    <t xml:space="preserve">0701209-CONSULTA EM CIRURGIA PLÁSTICA</t>
  </si>
  <si>
    <t xml:space="preserve">0701210-CONSULTA EM CIRURGIA TORÁCICA</t>
  </si>
  <si>
    <t xml:space="preserve">0701211-CONSULTA EM CIRURGIA VASCULAR</t>
  </si>
  <si>
    <t xml:space="preserve">0701212-CONSULTA EM DERMATOLOGIA</t>
  </si>
  <si>
    <t xml:space="preserve">0701213-CONSULTA EM ENDOCRINOLOGIA E METABOLOGIA</t>
  </si>
  <si>
    <t xml:space="preserve">0701214-CONSULTA EM FISIATRIA</t>
  </si>
  <si>
    <t xml:space="preserve">0701215-CONSULTA EM GASTROENTEROLOGIA</t>
  </si>
  <si>
    <t xml:space="preserve">0701216-CONSULTA EM GENÉTICA CLÍNICA</t>
  </si>
  <si>
    <t xml:space="preserve">0701217-CONSULTA EM GERIATRIA</t>
  </si>
  <si>
    <t xml:space="preserve">0701218-CONSULTA EM HEMATOLOGIA</t>
  </si>
  <si>
    <t xml:space="preserve">0701219-CONSULTA EM HOMEOPATIA</t>
  </si>
  <si>
    <t xml:space="preserve">0701220-CONSULTA EM INFECTOLOGIA</t>
  </si>
  <si>
    <t xml:space="preserve">0701221-CONSULTA MEDIC.TRABALHO S/ESTAB.NEXO CAUSA</t>
  </si>
  <si>
    <t xml:space="preserve">0701222-CONSULTA EM NEFROLOGIA</t>
  </si>
  <si>
    <t xml:space="preserve">0701223-CONSULTA EM NEUROCIRURGIA</t>
  </si>
  <si>
    <t xml:space="preserve">0701224-CONSULTA EM NEUROLOGIA</t>
  </si>
  <si>
    <t xml:space="preserve">0701225-CONSULTA EM OFTALMOLOGIA</t>
  </si>
  <si>
    <t xml:space="preserve">0701226-CONSULTA EM ORTOPEDIA</t>
  </si>
  <si>
    <t xml:space="preserve">0701227-CONSULTA EM OTORRINOLARINGOLOGIA</t>
  </si>
  <si>
    <t xml:space="preserve">0701228-CONSULTA EM PNEUMOLOGIA</t>
  </si>
  <si>
    <t xml:space="preserve">0701229-CONSULTA EM PROCTOLOGIA</t>
  </si>
  <si>
    <t xml:space="preserve">0701230-CONSULTA EM PSIQUIATRIA</t>
  </si>
  <si>
    <t xml:space="preserve">0701231-CONSULTA EM REUMATOLOGIA</t>
  </si>
  <si>
    <t xml:space="preserve">0701232-CONSULTA EM TISIOLOGIA</t>
  </si>
  <si>
    <t xml:space="preserve">0701233-CONSULTA EM UROLOGIA</t>
  </si>
  <si>
    <t xml:space="preserve">0701234-CONSULTA MÉDICA EM ACUPUNTURA</t>
  </si>
  <si>
    <t xml:space="preserve">0701235-CONSULTA PARA HANSENIASE</t>
  </si>
  <si>
    <t xml:space="preserve">0701236-CONSULTA PRÉ ANESTÉSICA</t>
  </si>
  <si>
    <t xml:space="preserve">0701237-CONSULTA ORTOPEDICA IMOBILIZACAO PROVISORI</t>
  </si>
  <si>
    <t xml:space="preserve">0701238-CONSULTA EM MASTOLOGIA</t>
  </si>
  <si>
    <t xml:space="preserve">0701239-CONS.MEDIC.TRAB.S/ESTAB.NEXO CAUSAL EM SRS</t>
  </si>
  <si>
    <t xml:space="preserve">0702101-ATIV.EDUC.ASS.ESP./ALTA COMPL.C/GR.COMUNID</t>
  </si>
  <si>
    <t xml:space="preserve">0702102-ATIV.EDUC.ASS.ESP./ALTA COMPL.C/GR.UNIDADE</t>
  </si>
  <si>
    <t xml:space="preserve">0702103-CONS./ATEND.ASSIST.ESPECIAL./ALTA COMPLEX.</t>
  </si>
  <si>
    <t xml:space="preserve">0702104-APLICAÇÃO TESTE PARA PSICODIAGNÓSTICO</t>
  </si>
  <si>
    <t xml:space="preserve">0702105-TERAPIAS EM GRUPO</t>
  </si>
  <si>
    <t xml:space="preserve">0702106-TERAPIAS INDIVIDUAIS</t>
  </si>
  <si>
    <t xml:space="preserve">0702107-VISITA DOMICIL.P/CONS./ATEND.ASSIST.E</t>
  </si>
  <si>
    <t xml:space="preserve">0703101-ATEND.PRÉ-HOSPITALAR EMERGÊNCIA/TRAUMA I</t>
  </si>
  <si>
    <t xml:space="preserve">0703102-ADMINISTRAÇÃO MEDICAMENTOS P/ PACIENTE</t>
  </si>
  <si>
    <t xml:space="preserve">0703103-TESTE ESPEC.P/DIAB.MELLITUS-GLICEMIA CAPIL</t>
  </si>
  <si>
    <t xml:space="preserve">0703104-TESTE ESPEC.P/DIAB.MELLITUS-GLICOSÚRIA</t>
  </si>
  <si>
    <t xml:space="preserve">0703105-TESTE ESPEC. P/DIABETES MELLITUS-CETONÚRIA</t>
  </si>
  <si>
    <t xml:space="preserve">0703106-COLETA EXTERNA LEITE MATERNO-P/ DOADORA</t>
  </si>
  <si>
    <t xml:space="preserve">0703107-PASTEURIZAÇÃO LEITE HUMANO-CADA 5 LITROS</t>
  </si>
  <si>
    <t xml:space="preserve">0704101-ATEND.DOMICIL.TERAP.MULTIPROF.-ADTM-POR.HI</t>
  </si>
  <si>
    <t xml:space="preserve">0704102-ATEND.DOMICIL.TERAP.MULTIPROF.-ADTM-OUTRAS</t>
  </si>
  <si>
    <t xml:space="preserve">0705101-COLETA MATERIAL P/EXAMES CITOPATOLÓGICOS</t>
  </si>
  <si>
    <t xml:space="preserve">0705102-TESTES RÁPIDOS P/TRIAGEM SÍFILIS E/OU HIV</t>
  </si>
  <si>
    <t xml:space="preserve">0705103-COLETA DE SANGUE PARA TRIAGEM NEONATAL</t>
  </si>
  <si>
    <t xml:space="preserve">0706101-UNID.REMUN.P/TRANSP.AÉREO 200milh.P/PAC./A</t>
  </si>
  <si>
    <t xml:space="preserve">0706102-UNID.REMUN.P/TRANSP.TERR. 50 KM P/PAC./ACO</t>
  </si>
  <si>
    <t xml:space="preserve">0706103-UNID.REMUN.P/TRANSP.FLUVIAL 50 KM P/PAC./A</t>
  </si>
  <si>
    <t xml:space="preserve">0706201-AJUDA CUSTO P/ALIMENT.P/PAC./ACOMP.S/PERNO</t>
  </si>
  <si>
    <t xml:space="preserve">0706202-AJ.CUSTO DIÁR.COMPL.(ALIM./PERN.)PAC./ACOM</t>
  </si>
  <si>
    <t xml:space="preserve">0706203-AJUDA CUSTO P/ALIMENT.P/PAC.S/ACOMP.S/PERN</t>
  </si>
  <si>
    <t xml:space="preserve">0706204-AJ.CUSTO DIÁR.COMPL.(ALIM./PERN.)PAC.S/ACO</t>
  </si>
  <si>
    <t xml:space="preserve">0707102-ADESAO AO COMPON.I -INCENT.ASSIST.PRE-NATA</t>
  </si>
  <si>
    <t xml:space="preserve">0707103-CONCLUSAO DA ASSISTENCIA PRE NATAL</t>
  </si>
  <si>
    <t xml:space="preserve">0708101-VISTOR.EM ES/PREENCHIM.FCES EM UN C/INTERN</t>
  </si>
  <si>
    <t xml:space="preserve">0708102-VISTOR.EM ES/PREENCHIM.FCES EM UN S/INTERN</t>
  </si>
  <si>
    <t xml:space="preserve">0708201-VISTOR.EM ES/PREENCH.QUEST.PNASH-UN C/INTE</t>
  </si>
  <si>
    <t xml:space="preserve">0709101-INCENT.ATIV.AVAL.PARECER TEC.P/UH.REF.AC H</t>
  </si>
  <si>
    <t xml:space="preserve">0801101-BIÓPSIA DE TECIDO DA CAVIDADE BUCAL</t>
  </si>
  <si>
    <t xml:space="preserve">0801102-BIÓPSIA DE LÁBIO</t>
  </si>
  <si>
    <t xml:space="preserve">0801103-BIÓPSIA DE LÍNGUA</t>
  </si>
  <si>
    <t xml:space="preserve">0801104-BIÓPSIA DE PÁLPEBRAS</t>
  </si>
  <si>
    <t xml:space="preserve">0801105-BIÓPSIA DE PAVILHÃO AURICULAR</t>
  </si>
  <si>
    <t xml:space="preserve">0801106-BIÓPSIA/PUNÇÃO TUMORES SUPERFICIAIS DE PEL</t>
  </si>
  <si>
    <t xml:space="preserve">0801107-DEBRIDAMENTO E CURATIVO ESCARA/ULCERAÇÃO</t>
  </si>
  <si>
    <t xml:space="preserve">0801108-ELETROCOAGULAÇÃO</t>
  </si>
  <si>
    <t xml:space="preserve">0801109-EXCISÃO E SUTURA DE HEMANGIOMA</t>
  </si>
  <si>
    <t xml:space="preserve">0801110-EXCISÃO E SUTURA DE LESÃO NA BOCA</t>
  </si>
  <si>
    <t xml:space="preserve">0801111-EXCISÃO E SUTURA DE TEGUMENTO NA FACE</t>
  </si>
  <si>
    <t xml:space="preserve">0801112-EXCISÃO E SUTURA DE TUMORES DA ORELHA</t>
  </si>
  <si>
    <t xml:space="preserve">0801113-EXCISÃO EM CUNHADO LÁBIO</t>
  </si>
  <si>
    <t xml:space="preserve">0801114-EXERESE DE CISTO SACRO-COCCÍGEO</t>
  </si>
  <si>
    <t xml:space="preserve">0801115-EXERESE DE CISTO SEBÁCEO</t>
  </si>
  <si>
    <t xml:space="preserve">0801116-EXERESE DE LIPOMA</t>
  </si>
  <si>
    <t xml:space="preserve">0801117-EXERESE DE TUMOR DE PELE</t>
  </si>
  <si>
    <t xml:space="preserve">0801118-FULGURAÇÃO/CAUTERIZ.QUÍMICA LESÕES CUTÂNEA</t>
  </si>
  <si>
    <t xml:space="preserve">0801119-INCISÃO E DRENAGEM DE HEMATOMA</t>
  </si>
  <si>
    <t xml:space="preserve">0801120-INCISÃO E DRENAGEM ABCESSO DA BOCA/ANEXOS</t>
  </si>
  <si>
    <t xml:space="preserve">0801121-INCISÃO E DRENAGEM DE CELULITE</t>
  </si>
  <si>
    <t xml:space="preserve">0801122-INCISÃO E DRENAGEM DE FLEIMÃO</t>
  </si>
  <si>
    <t xml:space="preserve">0801123-EXCISÃO E SUTURA EM LEITO UNGUEAL</t>
  </si>
  <si>
    <t xml:space="preserve">0801125-LINFADENECTOMIA SUPERFICIAL</t>
  </si>
  <si>
    <t xml:space="preserve">0801126-REMOÇÃO DE CÁLCULO SALIVAR</t>
  </si>
  <si>
    <t xml:space="preserve">0801127-RESSUTURA</t>
  </si>
  <si>
    <t xml:space="preserve">0801128-RETIRADA DE LESÃO POR SHAVING</t>
  </si>
  <si>
    <t xml:space="preserve">0801129-TRATAMENTO CIRÚRGICO DO SINUS PRÉ-AURICULA</t>
  </si>
  <si>
    <t xml:space="preserve">0801130-TRATAMENTO DE MIÍASE FURUNCULÓIDE</t>
  </si>
  <si>
    <t xml:space="preserve">0801131-SUTURA DE FERIDA DA MUCOSA BUCAL E FACE</t>
  </si>
  <si>
    <t xml:space="preserve">0801133-RETIRADA DE CORPO ESTRANHO SUBCUTÂNEO</t>
  </si>
  <si>
    <t xml:space="preserve">0801134-EXERESE DE CALO</t>
  </si>
  <si>
    <t xml:space="preserve">0801135-BIÓPSIA DE GLÂNDULA SALIVAR</t>
  </si>
  <si>
    <t xml:space="preserve">0801136-BIÓPSIA DA BOCA</t>
  </si>
  <si>
    <t xml:space="preserve">0801137-BIÓPSIA PELE/TECIDO CELULAR/GÂNGLIO SUBCUT</t>
  </si>
  <si>
    <t xml:space="preserve">0801201-AUTONOMIZAÇÃO DE RETALHO</t>
  </si>
  <si>
    <t xml:space="preserve">0801202-CURATIVO COM DEBRIDAMENTO EM PÉ DIABÉTICO</t>
  </si>
  <si>
    <t xml:space="preserve">0801203-EXCISÃO E SUTURA DE LINFANGIOMA / NEVUS</t>
  </si>
  <si>
    <t xml:space="preserve">0801204-REVERSÃO DE MAMILO INVERTIDO</t>
  </si>
  <si>
    <t xml:space="preserve">0801205-LINFADENECTOMIA PROFUNDA</t>
  </si>
  <si>
    <t xml:space="preserve">0801206-PLÁSTICA MAMÁRIA MASCULINA</t>
  </si>
  <si>
    <t xml:space="preserve">0801207-RESSECÇ.TUMOR FACE VIA EXT./ENDOBUCAL/NASA</t>
  </si>
  <si>
    <t xml:space="preserve">0801208-SUTURA FERIMENT.EXTENSOS, COM/SEM DEBRIDAM</t>
  </si>
  <si>
    <t xml:space="preserve">0801209-TRANSECÇÃO DE RETALHOS</t>
  </si>
  <si>
    <t xml:space="preserve">0801210-TRAT.CIRÚRGICO FÍSTULA PESCOÇO P/APROXIMAÇ</t>
  </si>
  <si>
    <t xml:space="preserve">0801211-TRATAMENTO DE FÍSTULA ORO-NASAL</t>
  </si>
  <si>
    <t xml:space="preserve">0802101-BIÓPSIA ANU-RETAL</t>
  </si>
  <si>
    <t xml:space="preserve">0802102-BIÓPSIA DE PAREDE ABDOMINAL</t>
  </si>
  <si>
    <t xml:space="preserve">0802103-DILATAÇ.DIGITAL/INSTRUMENTAL ANUS E/OU RET</t>
  </si>
  <si>
    <t xml:space="preserve">0802104-DRENAGEM DE ABCESSO ANU-RETAL</t>
  </si>
  <si>
    <t xml:space="preserve">0802105-DRENAGEM DE ABCESSO ISQUIO-RETAL</t>
  </si>
  <si>
    <t xml:space="preserve">0802106-ELETROCAUTERIZAÇÃO LESÃO ANAL TRANSPARIETA</t>
  </si>
  <si>
    <t xml:space="preserve">0802107-LIGADURA ELÁSTICA DE HEMORRÓIDAS (SESSÃO)</t>
  </si>
  <si>
    <t xml:space="preserve">0802108-TRATAMENTO ESCLEROSANTE HEMORRÓIDAS(SESSÃO</t>
  </si>
  <si>
    <t xml:space="preserve">0802109-PARACENTESE ABDOMINAL</t>
  </si>
  <si>
    <t xml:space="preserve">0802110-PNEUMOPERITONIO (SESSÃO)</t>
  </si>
  <si>
    <t xml:space="preserve">0802111-REDUÇÃO MANUAL DE PROCIDÊNCIA DE RETO</t>
  </si>
  <si>
    <t xml:space="preserve">0802112-REMOÇÃO MANUAL DE FECALOMA</t>
  </si>
  <si>
    <t xml:space="preserve">0802113-RETIRADA DE CORPO ESTRANHO DO RETO</t>
  </si>
  <si>
    <t xml:space="preserve">0802201-BÍÓPSIA DE PERITÔNIO</t>
  </si>
  <si>
    <t xml:space="preserve">0802202-BIÓPSIA ESPLÊNICA-TRANSPARIETAL</t>
  </si>
  <si>
    <t xml:space="preserve">0802203-BIÓPSIA HEPÁTICA</t>
  </si>
  <si>
    <t xml:space="preserve">0802204-CERCLAGEM ANAL</t>
  </si>
  <si>
    <t xml:space="preserve">0802205-DESTORÇÃO DE VOLVO VIA ENDOSCÓPICA</t>
  </si>
  <si>
    <t xml:space="preserve">0802206-EXCISÃO LOCAL DE TUMOR ANU RETAL</t>
  </si>
  <si>
    <t xml:space="preserve">0802207-EXERESE DE TROMBOSE HEMORROIDÁRIA</t>
  </si>
  <si>
    <t xml:space="preserve">0802208-TRATAMENTO CIRÚRGICO DE PRURIDO ANAL</t>
  </si>
  <si>
    <t xml:space="preserve">0802209-CIR.HÉRNIA ING.UNILAT.S/TELA INOR.-CAMPANH</t>
  </si>
  <si>
    <t xml:space="preserve">0802210-CIR.HÉRNIA ING.UNILAT.C/TELA INOR.-CAMPANH</t>
  </si>
  <si>
    <t xml:space="preserve">0802211-CIR.HÉRNIA ING.BILAT.S/TELA INOR.- CAMPANH</t>
  </si>
  <si>
    <t xml:space="preserve">0802212-CIR.HÉRNIA ING.BILAT.C/TELA INOR.- CAMPANH</t>
  </si>
  <si>
    <t xml:space="preserve">0802217-RETOSIGMOIDOSCOPIA COM POLIPECTOMIA</t>
  </si>
  <si>
    <t xml:space="preserve">0802220-RETOSSIGMOIDOSCOPIA/RETIRADA CORPO ESTRANH</t>
  </si>
  <si>
    <t xml:space="preserve">0802221-RETOSSIGMOIDOSCOPIA C/FULGURAÇÃO DE PÓLIPO</t>
  </si>
  <si>
    <t xml:space="preserve">0803101-BIÓPSIA DE COLO UTERINO OU ENDOMÉTRIO</t>
  </si>
  <si>
    <t xml:space="preserve">0803102-BIÓPSIA DE TECIDO EMBRIONÁRIO OU FETAL</t>
  </si>
  <si>
    <t xml:space="preserve">0803103-BIÓPSIA DE VULVA</t>
  </si>
  <si>
    <t xml:space="preserve">0803104-BIÓPSIA DE VAGINA</t>
  </si>
  <si>
    <t xml:space="preserve">0803105-CERCLAGEM DO COLO UTERINO</t>
  </si>
  <si>
    <t xml:space="preserve">0803106-DILATAÇÃO DO COLO UTERINO</t>
  </si>
  <si>
    <t xml:space="preserve">0803107-EXTIRP.LESÃO VULVA/PERÍNEO(ELETROC./FULGUR</t>
  </si>
  <si>
    <t xml:space="preserve">0803108-EXTRAÇÃO DE CORPO ESTRANHO NA VAGINA</t>
  </si>
  <si>
    <t xml:space="preserve">0803109-HIMENOTOMIA</t>
  </si>
  <si>
    <t xml:space="preserve">0803110-INCISÃO/DRENAGEM GLÂNDULA BARTHOLINE/SKENE</t>
  </si>
  <si>
    <t xml:space="preserve">0803111-PUNÇÃO DO FUNDO DE SACO VAGINAL</t>
  </si>
  <si>
    <t xml:space="preserve">0803112-RESSUTURA DE EPISIORRAFIA PÓS-PARTO</t>
  </si>
  <si>
    <t xml:space="preserve">0803113-PUNCAO DA VAGINA</t>
  </si>
  <si>
    <t xml:space="preserve">0803114-BIOPS.ENDOMETR.P/ASPIR.MANUAL INTRA-UTERIN</t>
  </si>
  <si>
    <t xml:space="preserve">0803201-BARTOLINECTOMIA</t>
  </si>
  <si>
    <t xml:space="preserve">0803202-COLPOTOMIA</t>
  </si>
  <si>
    <t xml:space="preserve">0803203-CURETAGEM PÓS ABORTAMENTO</t>
  </si>
  <si>
    <t xml:space="preserve">0803204-CURETAGEM SEMIÓTICA COM/SEM DILATAÇ.DO COL</t>
  </si>
  <si>
    <t xml:space="preserve">0803205-EXCISÃO DE POLIPO UTERINO</t>
  </si>
  <si>
    <t xml:space="preserve">0803206-EXERESE DE CISTO VAGINAL</t>
  </si>
  <si>
    <t xml:space="preserve">0803207-EXERESE DE GLÂNDULA DE SKENE</t>
  </si>
  <si>
    <t xml:space="preserve">0803208-REVERS.ÚTERO INV.(AG.)PARTO ANTES ADM.HOSP</t>
  </si>
  <si>
    <t xml:space="preserve">0803301-DESCOLAMENTO MANUAL DA PLACENTA</t>
  </si>
  <si>
    <t xml:space="preserve">0803302-SUTUR.LACERAÇ.TRAJ.PÉLV.PARTO ANTES ADM.HO</t>
  </si>
  <si>
    <t xml:space="preserve">0803303-CIRURG.ALTA FREQ.TRATO GENITAL INFERIOR-CA</t>
  </si>
  <si>
    <t xml:space="preserve">0803304-HISTEROSCOPIA DIAGNOSTICA</t>
  </si>
  <si>
    <t xml:space="preserve">0803305-HISTER.CIRURG.P/BIOPSIA DIRIG. E REM DE CE</t>
  </si>
  <si>
    <t xml:space="preserve">0803306-HIST.CIR.C/RESSET.P/METROPL,POLIPECT,MIOME</t>
  </si>
  <si>
    <t xml:space="preserve">0804101-PUNÇÕES / BIÓPSIA DE MAMA</t>
  </si>
  <si>
    <t xml:space="preserve">0804201-BIÓPSIA CIRÚRGICA DE MAMA</t>
  </si>
  <si>
    <t xml:space="preserve">0804202-ESVAZIAMENTO PERCUTÂNEO DE CISTO MAMÁRIO</t>
  </si>
  <si>
    <t xml:space="preserve">0804203-EXTIRPAÇÃO DE MAMA SUPRANUMERÁRIA</t>
  </si>
  <si>
    <t xml:space="preserve">0804204-EXTIRPAÇÃO DE MAMILO</t>
  </si>
  <si>
    <t xml:space="preserve">0804205-EXTIRPAÇÃO DE TUMOR / ADENOMA</t>
  </si>
  <si>
    <t xml:space="preserve">0804206-INCISÃO E DRENAGEM DE ABSCESSO DE MAMA</t>
  </si>
  <si>
    <t xml:space="preserve">0805101-BIÓPSIA DE MÚSCULO</t>
  </si>
  <si>
    <t xml:space="preserve">0805102-INJEÇÕES INTRA-ARTICULARES</t>
  </si>
  <si>
    <t xml:space="preserve">0805103-PUNÇÃO/BIÓPSIA DE OSSOS</t>
  </si>
  <si>
    <t xml:space="preserve">0805104-PUNÇÕES DIAGNÓSTICAS OU DE ESVAZIAMENTO</t>
  </si>
  <si>
    <t xml:space="preserve">0805105-TRAÇÃO CUTÂNEA</t>
  </si>
  <si>
    <t xml:space="preserve">0805201-BIÓPSIA CIRÚRGICA ARTICULAÇÃO SACRO-ILÍACA</t>
  </si>
  <si>
    <t xml:space="preserve">0805202-BIÓPSIA CIRÚRGICA DE COTOVELO</t>
  </si>
  <si>
    <t xml:space="preserve">0805203-BIÓPSIA CIRÚRGICA DE OSSOS DA PERNA</t>
  </si>
  <si>
    <t xml:space="preserve">0805204-BIÓPSIA CIRÚRGICA DE OSSOS DO PÉ</t>
  </si>
  <si>
    <t xml:space="preserve">0805205-BIÓPSIA CIRÚRGICA DE PUNHO</t>
  </si>
  <si>
    <t xml:space="preserve">0805206-BIÓPSIA CIRÚRGICA DE ÚMERO</t>
  </si>
  <si>
    <t xml:space="preserve">0805207-BIÓPSIA CIRÚRGICA DO FEMUR</t>
  </si>
  <si>
    <t xml:space="preserve">0805208-BIÓPSIA CIRÚRGICA EM OSSOS DA MÃO</t>
  </si>
  <si>
    <t xml:space="preserve">0805209-BIÓPSIA DE BAINHA TENDINOSA OU TENDÃO</t>
  </si>
  <si>
    <t xml:space="preserve">0805210-BIÓPSIA DE MEDULA ÓSSEA</t>
  </si>
  <si>
    <t xml:space="preserve">0805211-BIÓPSIA DE OMOPLATA</t>
  </si>
  <si>
    <t xml:space="preserve">0805212-BIÓPSIA DE OSSO MANDIBULAR</t>
  </si>
  <si>
    <t xml:space="preserve">0805213-BIÓPSIA DE OSSO MAXILAR</t>
  </si>
  <si>
    <t xml:space="preserve">0805214-BIÓPSIA SINOVIAL</t>
  </si>
  <si>
    <t xml:space="preserve">0805215-BIÓPSIAS CIRÚRGICAS DE TORNOZELO</t>
  </si>
  <si>
    <t xml:space="preserve">0805216-COLETA POR BIÓPSIA/BIÓPSIA ASPIRATIVA</t>
  </si>
  <si>
    <t xml:space="preserve">0805301-ARTROTOMIA DE COTOVELO</t>
  </si>
  <si>
    <t xml:space="preserve">0805302-CAPSULOTOMIA DE COTOVELO</t>
  </si>
  <si>
    <t xml:space="preserve">0805303-RESSECÇÃO DEBOLSA SINOVIAL DE COTOVELO</t>
  </si>
  <si>
    <t xml:space="preserve">0805304-ARTROCENTESE DO COTOVELO</t>
  </si>
  <si>
    <t xml:space="preserve">0805305-ARTROCENTESE ESCÁPULO UMERAL</t>
  </si>
  <si>
    <t xml:space="preserve">0805401-RESSECÇÃO DE APÓFISE ESTILÓIDE DE RADIO</t>
  </si>
  <si>
    <t xml:space="preserve">0805501-ARTROTOMIA DE PUNHO</t>
  </si>
  <si>
    <t xml:space="preserve">0805502-RESSECÇÃO DE OSSO DO CARPO</t>
  </si>
  <si>
    <t xml:space="preserve">0805503-SINOVECTOMIA DE PUNHO</t>
  </si>
  <si>
    <t xml:space="preserve">0805504-TRATAM.CIRÚRGICO DA SÍNDROME CANAL CARPIAN</t>
  </si>
  <si>
    <t xml:space="preserve">0805505-ARTROCENTESE DO PUNHO</t>
  </si>
  <si>
    <t xml:space="preserve">0805601-AMPUTAÇÃO DE DEDO-POR DEDO</t>
  </si>
  <si>
    <t xml:space="preserve">0805602-ARTRODESE INTERFALANGEANA</t>
  </si>
  <si>
    <t xml:space="preserve">0805603-ARTRODESE METACARPO-FALANGEANA</t>
  </si>
  <si>
    <t xml:space="preserve">0805604-CAPSULOTOMIA A NÍVEL DE MÃO</t>
  </si>
  <si>
    <t xml:space="preserve">0805605-FASCIOTOMIA PALMAR</t>
  </si>
  <si>
    <t xml:space="preserve">0805606-SINOVIECTOMIA AO NÍVEL DA MÃO</t>
  </si>
  <si>
    <t xml:space="preserve">0805607-TENOSSINOVITE ABCESSO MÃO/DEDOS-P/DRENAGEM</t>
  </si>
  <si>
    <t xml:space="preserve">0805608-TRAT.CIRÚRGICO POLIDACTILIA NÃO ARTICULADA</t>
  </si>
  <si>
    <t xml:space="preserve">0805609-TRAT.CIRÚRGICO RUTURA APAREL.EXTENSOR DEDO</t>
  </si>
  <si>
    <t xml:space="preserve">0805610-TRAT.CIRÚRGICO RUTURAS LIGAMENTARES DA MÃO</t>
  </si>
  <si>
    <t xml:space="preserve">0805611-TRATAMENTO CIRÚRGICO DO DEDO EM GATILHO</t>
  </si>
  <si>
    <t xml:space="preserve">0805612-ARTROCENTESE DA ARTICULAÇÃO COXO-FEMURAL</t>
  </si>
  <si>
    <t xml:space="preserve">0805801-MANIPULAÇ.P/CORREÇ.CONTRATURA FLEXÃO JOELH</t>
  </si>
  <si>
    <t xml:space="preserve">0805802-RESSECÇÃO CIRÚRGICA BOLSA PRE-ROTULIANA</t>
  </si>
  <si>
    <t xml:space="preserve">0805803-TRATAMENTO CIRÚRGICO DE CISTO DE BAKER</t>
  </si>
  <si>
    <t xml:space="preserve">0805804-ARTROCENTESE DO JOELHO</t>
  </si>
  <si>
    <t xml:space="preserve">0805901-ARTROTOMIA DE TORNOZELO</t>
  </si>
  <si>
    <t xml:space="preserve">0805902-ARTROCENTESE DO TORNOZELO</t>
  </si>
  <si>
    <t xml:space="preserve">0806101-FASCIOTOMIA PLANTAR</t>
  </si>
  <si>
    <t xml:space="preserve">0806102-OSTEOTOMIA DOS OSSOS DO PÉ</t>
  </si>
  <si>
    <t xml:space="preserve">0806103-RESSECÇÃO DE OSSOS DO PÉ</t>
  </si>
  <si>
    <t xml:space="preserve">0806201-ABERTURA DE BAINHA TENDINOSA</t>
  </si>
  <si>
    <t xml:space="preserve">0806202-ALONGAMENTO DE TENDÕES</t>
  </si>
  <si>
    <t xml:space="preserve">0806203-BURSECTOMIA</t>
  </si>
  <si>
    <t xml:space="preserve">0806204-DESINSERÇÃO MUSCULAR</t>
  </si>
  <si>
    <t xml:space="preserve">0806205-ENCURTAMENTO DE TENDÃO</t>
  </si>
  <si>
    <t xml:space="preserve">0806206-EXPLORAÇÃO CIRÚRGICA DE TENDÃO</t>
  </si>
  <si>
    <t xml:space="preserve">0806207-MIORRAFIA</t>
  </si>
  <si>
    <t xml:space="preserve">0806208-MIOTOMIA</t>
  </si>
  <si>
    <t xml:space="preserve">0806209-RESSECÇÃO DE CISTO SINOVIAL</t>
  </si>
  <si>
    <t xml:space="preserve">0806210-RESSECÇÃO MUSCULAR</t>
  </si>
  <si>
    <t xml:space="preserve">0806211-TENÓLISE OU TENODESE</t>
  </si>
  <si>
    <t xml:space="preserve">0806212-TENORRAFIA</t>
  </si>
  <si>
    <t xml:space="preserve">0806213-TENOTOMIA</t>
  </si>
  <si>
    <t xml:space="preserve">0806301-RETIRADA CORPO ESTRANHO INTRA-MUSCULAR</t>
  </si>
  <si>
    <t xml:space="preserve">0806302-RETIRADA CORPO ESTRANHO INTRA-ARTICULAR</t>
  </si>
  <si>
    <t xml:space="preserve">0806303-RETIRADA DE CORPO ESTRANHO INTRA-ÓSSEO</t>
  </si>
  <si>
    <t xml:space="preserve">0806304-RETIR.MAT.SÍNTESE(FIO KIR./HASTE/PAR./PL./</t>
  </si>
  <si>
    <t xml:space="preserve">0806401-REVISÃO DE COTO AMPUTADO (BRAÇO)</t>
  </si>
  <si>
    <t xml:space="preserve">0806402-REVISÃO DE COTO AMPUTADO (ANTEBRAÇO)</t>
  </si>
  <si>
    <t xml:space="preserve">0806403-REVISÃO DE COTO AMPUTADO (COXA)</t>
  </si>
  <si>
    <t xml:space="preserve">0806404-REVISÃO DE COTO AMPUTADO (PERNA)</t>
  </si>
  <si>
    <t xml:space="preserve">0806405-REVISÃO DE COTO AMPUTADO (PUNHO / DEDOS)</t>
  </si>
  <si>
    <t xml:space="preserve">0806406-REVISÃO DE COTO AMPUTADO (TORNOZELO)</t>
  </si>
  <si>
    <t xml:space="preserve">0806407-REVISÃO DE COTO AMPUTADO (OSSOS DO PÉ)</t>
  </si>
  <si>
    <t xml:space="preserve">0806501-ARTROSCOPIA</t>
  </si>
  <si>
    <t xml:space="preserve">0806502-CAPILAROSCOPIA</t>
  </si>
  <si>
    <t xml:space="preserve">0806503-CIRURGIA DE HIGROMA</t>
  </si>
  <si>
    <t xml:space="preserve">0806504-RESSECÇÃO DE EXOSTOSE</t>
  </si>
  <si>
    <t xml:space="preserve">0806505-TRAÇÃO TRANS-ESQUELÉTICA-POR MEMBRO</t>
  </si>
  <si>
    <t xml:space="preserve">0806506-TRATAMENTO CONSERVADOR DE OSTEOMIELITE</t>
  </si>
  <si>
    <t xml:space="preserve">0807101-CATETERISMO DE VEIA CENTRAL POR PUNÇÃO</t>
  </si>
  <si>
    <t xml:space="preserve">0807102-DISSECÇÃO DE VEIA OU ARTÉRIA</t>
  </si>
  <si>
    <t xml:space="preserve">0807201-BIÓPSIA DE GÂNGLIO LINFÁTICO</t>
  </si>
  <si>
    <t xml:space="preserve">0807202-BIÓPSIA DE MIOCARDIO</t>
  </si>
  <si>
    <t xml:space="preserve">0807203-BIÓPSIA VASCULAR DIAGNÓSTICA</t>
  </si>
  <si>
    <t xml:space="preserve">0807204-DEBRIDAMENTO DE ÚLCERA OU NECROSE</t>
  </si>
  <si>
    <t xml:space="preserve">0807205-PERICARDIOCENTESE</t>
  </si>
  <si>
    <t xml:space="preserve">0808101-BLOQ.ANESTÉSICO NERVOS S/FINALID.CIRÚRGICA</t>
  </si>
  <si>
    <t xml:space="preserve">0808102-PUNÇÃO LOMBAR C/ RAQUIMANOMETRIA</t>
  </si>
  <si>
    <t xml:space="preserve">0808103-PUNÇÃO SUBDURAL</t>
  </si>
  <si>
    <t xml:space="preserve">0808104-PUNÇÃO LOMBAR PARA COLETA DE LÍQUOR</t>
  </si>
  <si>
    <t xml:space="preserve">0808201-ALCOOLIZAÇÃO DE GÂNGLIO DE GASSER</t>
  </si>
  <si>
    <t xml:space="preserve">0808202-ALCOOLIZAÇÃO DE NERVOS CRANIANOS</t>
  </si>
  <si>
    <t xml:space="preserve">0808203-ALCOOLIZAÇÃO DO TRIGEMIO</t>
  </si>
  <si>
    <t xml:space="preserve">0808204-BIÓPSIA DE NERVOS</t>
  </si>
  <si>
    <t xml:space="preserve">0808205-NEURECTOMIA DIFERENCIADA NERVOS PERIFÉRICO</t>
  </si>
  <si>
    <t xml:space="preserve">0808206-PUNÇÃO CISTERNAL SUB-OCCIPITAL</t>
  </si>
  <si>
    <t xml:space="preserve">0808207-PUNÇÃO VENTRICULAR TRANSFONTANELAR</t>
  </si>
  <si>
    <t xml:space="preserve">0809101-BIÓPSIA DE APARELHO AURICULAR C.A.E.</t>
  </si>
  <si>
    <t xml:space="preserve">0809102-DRENAGEM DE FURÚNCULO C.A.E.</t>
  </si>
  <si>
    <t xml:space="preserve">0809103-DUCHA DE POLITZER-POR C.A.E</t>
  </si>
  <si>
    <t xml:space="preserve">0809104-EXERESE DE TUMOR BENIGNO DE C.A.E.</t>
  </si>
  <si>
    <t xml:space="preserve">0809105-MIRINGOTOMIA</t>
  </si>
  <si>
    <t xml:space="preserve">0809106-REMOÇÃO DE CERUMEN DE C.A.E.</t>
  </si>
  <si>
    <t xml:space="preserve">0809107-TIMPANOTOMIA PARA TUBO DE VENTILAÇÃO</t>
  </si>
  <si>
    <t xml:space="preserve">0809108-PARACENTESE DO TÍMPANO</t>
  </si>
  <si>
    <t xml:space="preserve">0809201-RETIR.CORPO ESTR. C.A.E.SOB ANESTESIA GERA</t>
  </si>
  <si>
    <t xml:space="preserve">0809202-TRATAMENTO CIRÚRGICO PERICONDRITE PAVILHÃO</t>
  </si>
  <si>
    <t xml:space="preserve">0810101-BIÓPSIA DE PLEURA COM AGULHA</t>
  </si>
  <si>
    <t xml:space="preserve">0810102-DRENAGEM PLEURAL</t>
  </si>
  <si>
    <t xml:space="preserve">0810103-DRENAGEM DE PNEUMOTÓRAX</t>
  </si>
  <si>
    <t xml:space="preserve">0810104-PUNÇÃO TRAQUEAL COM ASPIRAÇÃO</t>
  </si>
  <si>
    <t xml:space="preserve">0810105-TORACOCENTESE</t>
  </si>
  <si>
    <t xml:space="preserve">0810106-COLETA DE LAVADO BRÔNQUICO</t>
  </si>
  <si>
    <t xml:space="preserve">0811101-BIÓPSIA CORDÃO ESPERMÁTICO (UNILATERAL)</t>
  </si>
  <si>
    <t xml:space="preserve">0811102-BIÓPSIA DE EPIDÍDIMO</t>
  </si>
  <si>
    <t xml:space="preserve">0811103-DRENAGEM DO DEFERENTE</t>
  </si>
  <si>
    <t xml:space="preserve">0811104-EXERESE DE CISTO DE CORDÃO ESPERMÁTICO</t>
  </si>
  <si>
    <t xml:space="preserve">0811105-EXERESE DE CISTO DE EPIDÍDIMO</t>
  </si>
  <si>
    <t xml:space="preserve">0811106-EXPLORAÇÃO CIRÚRGICA DO DEFERENTE</t>
  </si>
  <si>
    <t xml:space="preserve">0811107-VASOTOMIA</t>
  </si>
  <si>
    <t xml:space="preserve">0811201-BIÓPSIA DE PRÓSTATA</t>
  </si>
  <si>
    <t xml:space="preserve">0811301-BIÓPSIA ENDOSCÓPICA DE BEXIGA</t>
  </si>
  <si>
    <t xml:space="preserve">0811302-CISTOSTOMIA SUPRA PÚBICA</t>
  </si>
  <si>
    <t xml:space="preserve">0811303-RESSECÇÃO ENDOSCÓPICA DE COLO VESICAL</t>
  </si>
  <si>
    <t xml:space="preserve">0811304-RESSECÇÃO ENDOSCÓPICADE POLIPO VESICAL</t>
  </si>
  <si>
    <t xml:space="preserve">0811305-TRATAMENTO CIRÚRGICO FÍSTULA VESICO-CUTÂNE</t>
  </si>
  <si>
    <t xml:space="preserve">0811306-TRATAMEN.CIRÚRGICODA INCONTINÊNCIA URINÁRI</t>
  </si>
  <si>
    <t xml:space="preserve">0811307-VESICOSTOMIA</t>
  </si>
  <si>
    <t xml:space="preserve">0811401-BIÓPSIA DE TESTÍCULO-POR TESTÍCULO</t>
  </si>
  <si>
    <t xml:space="preserve">0811402-CORREÇÃO CIRURGICA TORÇÃO NO TESTÍCULO</t>
  </si>
  <si>
    <t xml:space="preserve">0811403-ORQUIECTOMIA UNILATERAL</t>
  </si>
  <si>
    <t xml:space="preserve">0811501-BIÓPSIA ENDOSCÓPICA DE URETER</t>
  </si>
  <si>
    <t xml:space="preserve">0811502-BIÓPSIA ENDOSCÓPICA DE URETRA</t>
  </si>
  <si>
    <t xml:space="preserve">0811503-DESBLOQUEIO ENDOSCÓPICO UNILATERAL/BILATER</t>
  </si>
  <si>
    <t xml:space="preserve">0811504-DILATAÇÃO ENDOSCÓPICA UNILATERAL/BILATERAL</t>
  </si>
  <si>
    <t xml:space="preserve">0811505-EXTRAÇÃO CORPO ESTRANHO TRANSCISTOSCÓPICA</t>
  </si>
  <si>
    <t xml:space="preserve">0811506-EXTRAÇÃO ENDOSCÓPICA DE CÁLCULO</t>
  </si>
  <si>
    <t xml:space="preserve">0811507-EXTRAÇÃO ENDOSCÓPICA CORPO ESTRANHO URETRA</t>
  </si>
  <si>
    <t xml:space="preserve">0811508-IMPLANTE CATETER URETRAL TÉCN.CISTOSCÓPICA</t>
  </si>
  <si>
    <t xml:space="preserve">0811509-URETROSTOMIA</t>
  </si>
  <si>
    <t xml:space="preserve">0811510-MEATOTOMIA ENDOSCÓPICA</t>
  </si>
  <si>
    <t xml:space="preserve">0811511-MEATOTOMIA SIMPLES</t>
  </si>
  <si>
    <t xml:space="preserve">0811512-RESSECÇÃO DE CARÚNCULA</t>
  </si>
  <si>
    <t xml:space="preserve">0811513-RESSECÇÃO DE CORDA</t>
  </si>
  <si>
    <t xml:space="preserve">0811514-RESSECÇ.PROLÁP.MUC.URETRAL/VÁLV.URETRA POS</t>
  </si>
  <si>
    <t xml:space="preserve">0811515-URETROTOMIA INTERNA</t>
  </si>
  <si>
    <t xml:space="preserve">0811516-URETROTOMIA RETIRADA CÁLCULO/CORPO ESTRANH</t>
  </si>
  <si>
    <t xml:space="preserve">0811517-IMPLANTACAO ENDOSCOPICA DE CATETER DUPLO J</t>
  </si>
  <si>
    <t xml:space="preserve">0811601-PLÁSTICA DE FREIO BALANO-PREPUCIAL</t>
  </si>
  <si>
    <t xml:space="preserve">0811602-POSTECTOMIA</t>
  </si>
  <si>
    <t xml:space="preserve">0811701-CORREÇÃO CIRÚRGICA HIDROCELE (UNILATERAL)</t>
  </si>
  <si>
    <t xml:space="preserve">0811801-BIÓPSIA RENAL POR PUNÇÃO</t>
  </si>
  <si>
    <t xml:space="preserve">0811802-NEFROTOMIA POR PUNÇÃO</t>
  </si>
  <si>
    <t xml:space="preserve">0811901-BIÓPSIA DE BOLSA ESCROTAL</t>
  </si>
  <si>
    <t xml:space="preserve">0811902-BIÓPSIA DE PÊNIS</t>
  </si>
  <si>
    <t xml:space="preserve">0811903-CORREÇÃO DE PARAFIMOSE</t>
  </si>
  <si>
    <t xml:space="preserve">0811904-DRENAGEM DE ABSCESSO DE BOLSA ESCROTAL</t>
  </si>
  <si>
    <t xml:space="preserve">0811905-DRENAGEM DE ABSCESSO DE EPIDÍDIMO</t>
  </si>
  <si>
    <t xml:space="preserve">0811906-ELETROCOAGULAÇÃO LESÕES CUTÂNEAS DO PÊNIS</t>
  </si>
  <si>
    <t xml:space="preserve">0811907-EXERESE DE CISTO DE BOLSA ESCROTAL</t>
  </si>
  <si>
    <t xml:space="preserve">0811908-INCISÃO E DRENAGEM DE ABSCESSO PERI-URETRA</t>
  </si>
  <si>
    <t xml:space="preserve">0811909-INCISÃO E DRENAGEM DE FLEIMÃO URINOSO</t>
  </si>
  <si>
    <t xml:space="preserve">0811910-PUNÇÃO EXPLORADORA DO DEFERENTE</t>
  </si>
  <si>
    <t xml:space="preserve">0811911-PUNÇÃO OU ASPIRAÇÃO VESICAL</t>
  </si>
  <si>
    <t xml:space="preserve">0811912-INCISÃO DE PREPÚCIO</t>
  </si>
  <si>
    <t xml:space="preserve">0812101-BIÓPSIA DE PARATIREÓIDE</t>
  </si>
  <si>
    <t xml:space="preserve">0812102-BIÓPSIA DE TIREÓIDE</t>
  </si>
  <si>
    <t xml:space="preserve">0812103-PUNÇÃO DE TIREÓIDE</t>
  </si>
  <si>
    <t xml:space="preserve">0813101-BIÓPSIA DE HIPOFARINGE</t>
  </si>
  <si>
    <t xml:space="preserve">0813102-BIÓPSIA DE OROFARINGE</t>
  </si>
  <si>
    <t xml:space="preserve">0813103-BIÓPSIA DE PIRÂMIDE NASAL</t>
  </si>
  <si>
    <t xml:space="preserve">0813104-BIÓPSIA DE SEIOS PARANASAIS</t>
  </si>
  <si>
    <t xml:space="preserve">0813105-BIÓPSIA DO NARIZ</t>
  </si>
  <si>
    <t xml:space="preserve">0813106-DRENAGEM DE ABSCESSO FARINGEO</t>
  </si>
  <si>
    <t xml:space="preserve">0813107-DRENAGEM DE ABSCESSO/HEMATOMA (SEPTO NASAL</t>
  </si>
  <si>
    <t xml:space="preserve">0813108-INFILTRAÇÃO MEDICAMENTOSA CORNETO INFERIOR</t>
  </si>
  <si>
    <t xml:space="preserve">0813109-PUNÇ.TRANSMEÁTICA P/SEIO MAXILAR-UNILATERA</t>
  </si>
  <si>
    <t xml:space="preserve">0813110-RETIRADA DE CORPO ESTRANHO EM FARINGE</t>
  </si>
  <si>
    <t xml:space="preserve">0813111-TAMPONAMENTO ANTERIOR (EPISTAXE)</t>
  </si>
  <si>
    <t xml:space="preserve">0813112-TAMPONAMENTO ANTERO-POSTERIOR</t>
  </si>
  <si>
    <t xml:space="preserve">0813113-BIÓPSIA DO CAVUM</t>
  </si>
  <si>
    <t xml:space="preserve">0813201-ADENOIDECTOMIA</t>
  </si>
  <si>
    <t xml:space="preserve">0813202-AMIDALECTOMIA DAS PALATINAS</t>
  </si>
  <si>
    <t xml:space="preserve">0813203-ANTROSTOMIA MAXILAR INTRA-NASAL</t>
  </si>
  <si>
    <t xml:space="preserve">0813204-CORREÇ.CIRÚRG.FÍSTULA ORO-NASAL/ORO-SINUSA</t>
  </si>
  <si>
    <t xml:space="preserve">0813205-EXERESE CISTO NASO-ALVEOLAR E GLOBULAR</t>
  </si>
  <si>
    <t xml:space="preserve">0813206-EXERESE DE TUMOR BENÍGNO INTRA-NASAL</t>
  </si>
  <si>
    <t xml:space="preserve">0813207-RESSECÇÃO DE SINEQUIAS</t>
  </si>
  <si>
    <t xml:space="preserve">0813208-RESSECÇÃO DE TUMOR BENÍGNO DO FARINGE</t>
  </si>
  <si>
    <t xml:space="preserve">0813209-RETIR.CORPO ESTRANHO FARINGE SOB ANEST.GER</t>
  </si>
  <si>
    <t xml:space="preserve">0813210-RETIR.CORPO ESTRANHO NARIZ SOB ANEST.GERAL</t>
  </si>
  <si>
    <t xml:space="preserve">0813211-TURBINECTOMIA</t>
  </si>
  <si>
    <t xml:space="preserve">0813212-AMIDALECTOMIA COM ADENOIDECTOMIA</t>
  </si>
  <si>
    <t xml:space="preserve">0814101-BIÓPSIA DE CONJUNTIVA</t>
  </si>
  <si>
    <t xml:space="preserve">0814102-CANALICULOTOMIA</t>
  </si>
  <si>
    <t xml:space="preserve">0814103-CAUTERIZAÇÃO DE CÓRNEA</t>
  </si>
  <si>
    <t xml:space="preserve">0814104-CERATECTOMIA SUPERFICIAL</t>
  </si>
  <si>
    <t xml:space="preserve">0814105-CORREÇÃO CIRÚRGICA ASTIGMATISMO SECUNDÁRIO</t>
  </si>
  <si>
    <t xml:space="preserve">0814106-DENERVAÇÃO QUÍMICA</t>
  </si>
  <si>
    <t xml:space="preserve">0814107-DRENAGEM DE ABSCESSO LACRIMAL</t>
  </si>
  <si>
    <t xml:space="preserve">0814108-DRENAGEM DE ABSCESSO PALPEBRAL</t>
  </si>
  <si>
    <t xml:space="preserve">0814109-EPILAÇÃO DE CÍLIOS</t>
  </si>
  <si>
    <t xml:space="preserve">0814110-EXERESE DE CALÁZIO</t>
  </si>
  <si>
    <t xml:space="preserve">0814111-INJEÇÃO RETROBULBAR OU PERIBULBAR</t>
  </si>
  <si>
    <t xml:space="preserve">0814112-OCLUSÃO DE PONTO LACRIMAL</t>
  </si>
  <si>
    <t xml:space="preserve">0814113-RETIRADA DE CORPO ESTRANHO DA CÓRNEA</t>
  </si>
  <si>
    <t xml:space="preserve">0814114-SONDAGEM DAS VIAS LACRIMAIS</t>
  </si>
  <si>
    <t xml:space="preserve">0814115-TRATAMENTO  CIRÚRGICO DE MIÍASE PALPEBRAL</t>
  </si>
  <si>
    <t xml:space="preserve">0814201-BIÓPSIA DE CÓRNEA</t>
  </si>
  <si>
    <t xml:space="preserve">0814202-BIÓPSIA DE ESCLERA</t>
  </si>
  <si>
    <t xml:space="preserve">0814203-BIÓPSIA DE TUMOR EXTRA-OCULAR</t>
  </si>
  <si>
    <t xml:space="preserve">0814205-SUTURA DE PÁLPEBRA</t>
  </si>
  <si>
    <t xml:space="preserve">0814301-CIRURGIA DE PTERÍGIO</t>
  </si>
  <si>
    <t xml:space="preserve">0814302-EXERESE DE TUMOR DE CONJUNTIVA</t>
  </si>
  <si>
    <t xml:space="preserve">0814303-PARECENTESE DE CÂMARA ANTERIOR</t>
  </si>
  <si>
    <t xml:space="preserve">0814304-RECOBRIMENTO CONJUNTIVAL</t>
  </si>
  <si>
    <t xml:space="preserve">0814307-SUTURA DE CONJUNTIVA</t>
  </si>
  <si>
    <t xml:space="preserve">0814401-BIÓPSIA DE IRIS E CORPO CILIAR</t>
  </si>
  <si>
    <t xml:space="preserve">0814402-BLEFAROCÁLASE</t>
  </si>
  <si>
    <t xml:space="preserve">0814403-CAPSULECTOMIA CIRÚRGICA</t>
  </si>
  <si>
    <t xml:space="preserve">0814404-CICLOCRIOCOAGULAÇÃO OU DIATERMIA</t>
  </si>
  <si>
    <t xml:space="preserve">0814405-CIRURGIA DE TRIQUIASE</t>
  </si>
  <si>
    <t xml:space="preserve">0814406-CIRURGIA DE XANTELASMA</t>
  </si>
  <si>
    <t xml:space="preserve">0814407-CORREÇÃO CIRÚRGICA DE EPICANTO</t>
  </si>
  <si>
    <t xml:space="preserve">0814408-CORREÇÃO CIRÚRGICA DE LAGOFTALMO</t>
  </si>
  <si>
    <t xml:space="preserve">0814409-CORREÇÃO DEISCÊNCIA SUTURA CÓRNEA/ESCLERA</t>
  </si>
  <si>
    <t xml:space="preserve">0814410-CORREÇÃO CIRÚRGICA ENTRÓPIO E ECTRÓPIO</t>
  </si>
  <si>
    <t xml:space="preserve">0814411-ENUCLEAÇÃO DO GLOBO OCULAR</t>
  </si>
  <si>
    <t xml:space="preserve">0814412-EVISCERAÇÃO DO GLOBO OCULAR</t>
  </si>
  <si>
    <t xml:space="preserve">0814413-EXTIRPAÇÃO DO SACO LACRIMAL</t>
  </si>
  <si>
    <t xml:space="preserve">0814414-SIMBLEFAROPLASTIA</t>
  </si>
  <si>
    <t xml:space="preserve">0814415-SONDAGEM DE CANAL LACRIMAL COM SEDAÇÃO</t>
  </si>
  <si>
    <t xml:space="preserve">0814416-SUTURA DE CÓRNEA</t>
  </si>
  <si>
    <t xml:space="preserve">0814417-SUTURA DE ESCLERA</t>
  </si>
  <si>
    <t xml:space="preserve">0814501-CICLODIÁLISE</t>
  </si>
  <si>
    <t xml:space="preserve">0814502-CIRURGIA FISTULIZANTE ANTI-GLAUCOMATOSA</t>
  </si>
  <si>
    <t xml:space="preserve">0814503-CORREÇÃO CIRÚRGICA DE HÉRNIA DE IRIS</t>
  </si>
  <si>
    <t xml:space="preserve">0814504-CORREÇÃO CIRÚRGICA DO ESTRABISMO</t>
  </si>
  <si>
    <t xml:space="preserve">0814505-CRIO-RETIPROPLEXIA</t>
  </si>
  <si>
    <t xml:space="preserve">0814506-EXTIRPAÇÃO DE GLÂNDULA LACRIMAL</t>
  </si>
  <si>
    <t xml:space="preserve">0814507-FACECTOMIA SEM IMPLANTE LENTE INTRA-OCULAR</t>
  </si>
  <si>
    <t xml:space="preserve">0814508-IRIDECTOMIA CIRÚRGICA</t>
  </si>
  <si>
    <t xml:space="preserve">0814509-RECONSTITUIÇÃO DE CAVIDADE</t>
  </si>
  <si>
    <t xml:space="preserve">0814510-RECONSTITUIÇÃO DE FORNIX CONJUNTIVAL</t>
  </si>
  <si>
    <t xml:space="preserve">0814511-RECONSTITUIÇÃO PARCIAL DE PÁLPEBRA</t>
  </si>
  <si>
    <t xml:space="preserve">0814512-RETIRADA CORPO ESTRANHO DA CÂMARA ANTERIOR</t>
  </si>
  <si>
    <t xml:space="preserve">0814513-SINEQUIOTOMIA CIRÚRGICA</t>
  </si>
  <si>
    <t xml:space="preserve">0814514-TRABECULOTOMIA</t>
  </si>
  <si>
    <t xml:space="preserve">0814515-TRATAMENTO DE NEOPLASIA DE ESCLERA</t>
  </si>
  <si>
    <t xml:space="preserve">0814516-TRATAMENTO PTOSE E COLOBOMA DE PÁLPEBRA</t>
  </si>
  <si>
    <t xml:space="preserve">0814517-VITRECTOMIA ANTERIOR</t>
  </si>
  <si>
    <t xml:space="preserve">0814601-DACRIOCISTORRINOSTOMIA</t>
  </si>
  <si>
    <t xml:space="preserve">0814603-FACECTOMIA C/LENTE INTRA-OCULAR INCLU.VALO</t>
  </si>
  <si>
    <t xml:space="preserve">0814604-IMPLANTAÇÃO DE PRÓTESE ANTI-GLAUCOMATOSA</t>
  </si>
  <si>
    <t xml:space="preserve">0814606-INTROFLEXÃO ESCLERAL</t>
  </si>
  <si>
    <t xml:space="preserve">0814607-RECONSTITUIÇÃO DO CANAL LACRIMAL</t>
  </si>
  <si>
    <t xml:space="preserve">0814609-RETINOPEXIA PRIMÁRIA</t>
  </si>
  <si>
    <t xml:space="preserve">0814610-TRANSPLANTE DE CÓRNEA</t>
  </si>
  <si>
    <t xml:space="preserve">0814614-FACECTOM.C/IMPL.LENTE INTRA OCULAR MUT.CAT</t>
  </si>
  <si>
    <t xml:space="preserve">0814615-FACECT.C/LENTE INTRA-OCULAR,TONOMET./BIOME</t>
  </si>
  <si>
    <t xml:space="preserve">0814616-FACOEMULSIFIC.C/IMPL.LENTE INTRA OCUL.DOBR</t>
  </si>
  <si>
    <t xml:space="preserve">0814701-RECONSTRUÇÃO CÂMARA ANTERIOR PÓS-TRAUMA</t>
  </si>
  <si>
    <t xml:space="preserve">0814702-RECONSTRUÇÃO TOTAL DE PÁLPEBRA</t>
  </si>
  <si>
    <t xml:space="preserve">0814703-EXPLANAÇÃO E/OU SUBSTIT. LENTE INTRAOCULAR</t>
  </si>
  <si>
    <t xml:space="preserve">0814704-IMPLANTE INTERLAMELAR DE CÓRNEA</t>
  </si>
  <si>
    <t xml:space="preserve">0814705-REOPERAÇÃO/RETINOPEXIA C/VÍTREO-INTERVENÇÃ</t>
  </si>
  <si>
    <t xml:space="preserve">0814706-TRANSPLANTE DE ESCLERA</t>
  </si>
  <si>
    <t xml:space="preserve">0814801-TRANSPLANTE CÓRNEA EM CIRURGIAS COMBINADAS</t>
  </si>
  <si>
    <t xml:space="preserve">0814802-TRANSPLANTE CÓRNEA EM REOPERAÇÃO</t>
  </si>
  <si>
    <t xml:space="preserve">0815101-PRIMEIRO ATEND. PAC. C/PEQUENAS QUEIMADURA</t>
  </si>
  <si>
    <t xml:space="preserve">0815102-PRIMEIRO ATEND.PAC.C/QUEIMADUR.2§ E/OU 3§G</t>
  </si>
  <si>
    <t xml:space="preserve">0815103-CURAT.QUEIM.C/ATÉ 10% SUPERF.CORP.ATIN.S/A</t>
  </si>
  <si>
    <t xml:space="preserve">0901101-IMOB.PROV.COLUNA CERVICAL C/COLAR CERV.GES</t>
  </si>
  <si>
    <t xml:space="preserve">0901102-IMOB.PROV.COLUNA CERVIC.C/IMOB.CERV.NÃO GE</t>
  </si>
  <si>
    <t xml:space="preserve">0901103-IMOB.PROV.MEMB.INFERIOR.C/TALA GES.CRURO-P</t>
  </si>
  <si>
    <t xml:space="preserve">0901104-IMOB.PROV.MEMB.INFERIOR.C/TALA GES.SURO-PO</t>
  </si>
  <si>
    <t xml:space="preserve">0901105-IMOB.PROV.MEMB.SUPER./CINT.ESCAP.TIPO VELP</t>
  </si>
  <si>
    <t xml:space="preserve">0901106-IMOB.PROV.MEMB.SUPER.C/TALA ANTEBRAQ.PALMA</t>
  </si>
  <si>
    <t xml:space="preserve">0901107-IMOB.PROV.MEMB.SUPERIOR.C/TALA AXILO-PALMA</t>
  </si>
  <si>
    <t xml:space="preserve">0901108-ATEND. ORTOPEDICO C/IMOBILIZAÇÃO PROVISORI</t>
  </si>
  <si>
    <t xml:space="preserve">0902101-TRAT.FRAT.ÚMERO C/AP.GESS.AXILO-PALMAR/IND</t>
  </si>
  <si>
    <t xml:space="preserve">0902102-TRAT.FRAT.ÚMERO C/APAR.GESS.TÓRACO-BRAQUIA</t>
  </si>
  <si>
    <t xml:space="preserve">0902103-TRAT.FRAT./LUXAÇ.INTER.DIÁFISE ANTEB.AP.GE</t>
  </si>
  <si>
    <t xml:space="preserve">0902104-TRAT.FRAT./LUXAÇ.OSSOS METACÁRPICOS/FALANG</t>
  </si>
  <si>
    <t xml:space="preserve">0902105-TRAT.C/TROCA GESSO ARTIC.ACROM./EXT.-CLAVI</t>
  </si>
  <si>
    <t xml:space="preserve">0902106-TRAT.FRAT./LUXAÇ.CINTURA ESCAP./VELPEAU GE</t>
  </si>
  <si>
    <t xml:space="preserve">0902107-TRAT.FRAT./LUXAÇ.ESCÁP.-UMERAL C/AP.GES.TO</t>
  </si>
  <si>
    <t xml:space="preserve">0902108-TRATAM.FRAT./LUXAÇ.ESCÁPULO-UMERAL/VELPEAU</t>
  </si>
  <si>
    <t xml:space="preserve">0902109-TRAT.FRAT./LUXAÇ.PUNHO C/AP.GES.BRAQUIO-PA</t>
  </si>
  <si>
    <t xml:space="preserve">0902110-TRAT.LUX./FRAT.COTOVELO APAR.GES.AXILO-PAL</t>
  </si>
  <si>
    <t xml:space="preserve">0902201-TRAT.LUX./FRAT.QUADRIL C/AP.GES.PELVI-PODÁ</t>
  </si>
  <si>
    <t xml:space="preserve">0902202-TRAT.DISJUNÇ./FRAT./LUX.PELVE C/AP.GES.PEL</t>
  </si>
  <si>
    <t xml:space="preserve">0902203-TRAT.FRAT.DIÁFISE TIBIAL ASSOC./NÃO FÍBULA</t>
  </si>
  <si>
    <t xml:space="preserve">0902204-TRAT.FRAT.METÁFISE DISTAL FÊMUR/PROX.TÍBIA</t>
  </si>
  <si>
    <t xml:space="preserve">0902205-TRAT.ARTICUL.COXO-FEMURAL C/IMOBIL.GESSADA</t>
  </si>
  <si>
    <t xml:space="preserve">0902206-TRAT.LUX./FRAT.JOELHO C/AP.GES.CRURO-PODAL</t>
  </si>
  <si>
    <t xml:space="preserve">0902207-TRAT.LUX./FRAT.ANTE-PÉ/DEDOS C/ BOTA GESSA</t>
  </si>
  <si>
    <t xml:space="preserve">0902208-TRAT.LUX./FRAT.RETRO-PÉ/MÉDIO-PÉ C/BOTA GE</t>
  </si>
  <si>
    <t xml:space="preserve">0902209-TRAT.LUX./FRAT.TORNOZELO C/AP.GES.CRURO-PO</t>
  </si>
  <si>
    <t xml:space="preserve">0902301-TRAT.LUXAÇÃO/FRATURA COLUNA C/APAR. GESSAD</t>
  </si>
  <si>
    <t xml:space="preserve">0902302-TRAT.LUX./FRAT.COLUNA TORÁC./LOMB C/COLETE</t>
  </si>
  <si>
    <t xml:space="preserve">0902401-FRATURA DA MANDÍBULA POR HEMIFACE</t>
  </si>
  <si>
    <t xml:space="preserve">0902402-TRATAMENTO LUXAÇÃO TÊMPORO-MANDIBULAR</t>
  </si>
  <si>
    <t xml:space="preserve">0902403-TRATAMENTO DO ARCO ZIGOMÁTICO</t>
  </si>
  <si>
    <t xml:space="preserve">0902404-TRATAMENTO DOS OSSOS DO NARIZ</t>
  </si>
  <si>
    <t xml:space="preserve">0902405-TRATAMENTO DOS OSSOS DA FACE</t>
  </si>
  <si>
    <t xml:space="preserve">0903101-TRATAM.FRATURA DA CLAVÍCULA/VELPEAU GESSAD</t>
  </si>
  <si>
    <t xml:space="preserve">0903102-TRATAM.FRATURA DA ESCÁPULA/VELPEAU GESSADO</t>
  </si>
  <si>
    <t xml:space="preserve">0903103-TRAT.FRAT.COTOVELO C/APAR.GESS.AXILO-PALMA</t>
  </si>
  <si>
    <t xml:space="preserve">0903104-TRAT.FRAT.OSSOS ANTEBRAÇO C/AP.GES.AXILO-P</t>
  </si>
  <si>
    <t xml:space="preserve">0903105-TRAT.FRAT.OSSO METACÁRPICO COM LUVA GESSAD</t>
  </si>
  <si>
    <t xml:space="preserve">0903106-TRAT.FRAT.FALANGE C/TALA ALUMÍNIO/LUVA GES</t>
  </si>
  <si>
    <t xml:space="preserve">0903107-TRATAMENTO FRATURA PUNHO COM LUVA GESSADA</t>
  </si>
  <si>
    <t xml:space="preserve">0903108-TRAT.FRAT.ÚMERO C/AP.GES.AXILO-PALMAR/PEND</t>
  </si>
  <si>
    <t xml:space="preserve">0903109-TRAT.FRAT.ÚMERO C/APAR.GESS.TÓRACO-BRAQUIA</t>
  </si>
  <si>
    <t xml:space="preserve">0903110-TRAT.LESÃO MECAN.EXTENS.C/TALA ALUMÍN./LUV</t>
  </si>
  <si>
    <t xml:space="preserve">0903201-TRAT.FRAT./LESÃO LIGAM.JOELHO C/AP.GES.CRU</t>
  </si>
  <si>
    <t xml:space="preserve">0903202-TRAT.FRAT.METÁFISE DISTAL FÊMUR/PROXI.TÍBI</t>
  </si>
  <si>
    <t xml:space="preserve">0903203-TRAT.FRAT.DIÁFISE TIBIAL/FIBULAR C/AP.GES.</t>
  </si>
  <si>
    <t xml:space="preserve">0903204-TRAT.FRAT.DO RETRO-PÉ/MEDIO-PÉ C/BOTA GESS</t>
  </si>
  <si>
    <t xml:space="preserve">0903205-TRAT.FRATURA ANTE-PÉ/DEDOS COM BOTA GESSAD</t>
  </si>
  <si>
    <t xml:space="preserve">0903206-TRAT.FRAT.TORNOZELO C/APAR.GESS.CRURO-PODÁ</t>
  </si>
  <si>
    <t xml:space="preserve">0903207-TRAT.FRAT.METÁFISE FEMORAL PROXIM.PELVI-PO</t>
  </si>
  <si>
    <t xml:space="preserve">0903208-TRAT.LESÃO LIGAM.TORNOZ./RETRO/MÉDIO-PÉ C/</t>
  </si>
  <si>
    <t xml:space="preserve">0903301-TRATAM. DA COLUNA CERVICAL C/COLAR GESSADO</t>
  </si>
  <si>
    <t xml:space="preserve">0903302-TRAT.COLUNA VERTEBR.C/IMOB.GES.C/COLETE GE</t>
  </si>
  <si>
    <t xml:space="preserve">0903303-TRAT.DA COLUNA VERTEBRAL C/IMOB.NÃO GESSAD</t>
  </si>
  <si>
    <t xml:space="preserve">0903304-TRAT.COL.VERTEBR.C/IMOB.GES.MESA ESP./GESS</t>
  </si>
  <si>
    <t xml:space="preserve">0903401-TRATAMENTO DOS OSSOS DA FACE</t>
  </si>
  <si>
    <t xml:space="preserve">0903501-TRATAM.FRATURA ESTERNO C/IMOBIL.NÃO GESSAD</t>
  </si>
  <si>
    <t xml:space="preserve">0903502-TRATAMENTO COSTELAS C/IMOBILIZ. NÃO GESSAD</t>
  </si>
  <si>
    <t xml:space="preserve">0904101-REVISÃO C/TROCA APAREL.GESS.LESÃO ANTEBRAÇ</t>
  </si>
  <si>
    <t xml:space="preserve">0904102-REV./TROCA AP.GES.LESÃO ART.ESCAP.HUMERAL/</t>
  </si>
  <si>
    <t xml:space="preserve">0904103-REV./TROCA AP.GES.LESÃO COTOV./BRAÇO/ANTE-</t>
  </si>
  <si>
    <t xml:space="preserve">0904104-REV./TROCA GES.ART.ACROMIO-CLAVIC./CALV./O</t>
  </si>
  <si>
    <t xml:space="preserve">0904105-REV./TROCA AP.GES.LESÃO ARTICUL.ESCÁPULO U</t>
  </si>
  <si>
    <t xml:space="preserve">0904106-REVISÃO C/TROCA APARELHO GESSSADO PUNHO</t>
  </si>
  <si>
    <t xml:space="preserve">0904107-REVISÃO C/TROCA APARELHO GESSADO MÃO</t>
  </si>
  <si>
    <t xml:space="preserve">0904108-REV./TROCA AP.GES.LESÃO ÚMERO TIPO ÁXILO P</t>
  </si>
  <si>
    <t xml:space="preserve">0904201-REV./TROCA AP.GES.LESÃO QUADRIL-GESSO DUPL</t>
  </si>
  <si>
    <t xml:space="preserve">0904202-REV./TROCA APARELHO GESSADO LESÃO TORNOZEL</t>
  </si>
  <si>
    <t xml:space="preserve">0904203-REV./TROCA AP.GES.LESÃO ART.COXO-FEMURAL/F</t>
  </si>
  <si>
    <t xml:space="preserve">0904204-REV./TROCA AP.GES.LESÃO OSSOS PERNA/JOELHO</t>
  </si>
  <si>
    <t xml:space="preserve">0904205-REV./TROCA AP.GES.LESÃO PÉLVICA-"SPICA" GE</t>
  </si>
  <si>
    <t xml:space="preserve">0904206-REV./TROCA GES.EM LUX./FRAT./ANTE-PÉ E DED</t>
  </si>
  <si>
    <t xml:space="preserve">0904301-REV.C/IMOB. NÃO GESS.LESÃO COLUNA VERTEBRA</t>
  </si>
  <si>
    <t xml:space="preserve">0904302-REVISÃO/TROCA GESSO LESÃO COLUNA VERTEBRAL</t>
  </si>
  <si>
    <t xml:space="preserve">0904303-REV./TROCA AP.GES.LESÃO COLUNA VERT.EM MES</t>
  </si>
  <si>
    <t xml:space="preserve">0904304-REVIS.TRAT.COLUNA CERVICAL C/COLAR GESSADO</t>
  </si>
  <si>
    <t xml:space="preserve">0904401-REVISÃO/TROCA APAR.GESS.LESÃO OSSOS DA FAC</t>
  </si>
  <si>
    <t xml:space="preserve">0904501-REVISÃO C/IMOBIL.NÃO GESS.EM LESÃO COSTELA</t>
  </si>
  <si>
    <t xml:space="preserve">0904502-REVISÃO C/IMOBIL.NÃO GESS.EM LESÃO ESTERNO</t>
  </si>
  <si>
    <t xml:space="preserve">1001101-RESTAURAÇ.C/IONÔMERO VIDRO DUAS/MAIS FACES</t>
  </si>
  <si>
    <t xml:space="preserve">1001102-RESTAURAÇÃO COM IONÔMERO VIDRO UMA FACE</t>
  </si>
  <si>
    <t xml:space="preserve">1002101-CIRURGIA PERIODONTAL POR HEMI-ARCADA</t>
  </si>
  <si>
    <t xml:space="preserve">1002102-ENXERTO GENGIVAL</t>
  </si>
  <si>
    <t xml:space="preserve">1002103-GENGIVECTOMIA</t>
  </si>
  <si>
    <t xml:space="preserve">1002105-GENGIVOPLASTIA POR HEMI-ARCADA</t>
  </si>
  <si>
    <t xml:space="preserve">1002106-RASPAGEM CORONO-RADICULAR POR HEMI-ARCADA</t>
  </si>
  <si>
    <t xml:space="preserve">1002107-TRATAM. PERIODONTAL EM SITUAÇÃO EMERGÊNCIA</t>
  </si>
  <si>
    <t xml:space="preserve">1002108-CURETAGEM SUBGENGIVAL POR INDIVIDUO</t>
  </si>
  <si>
    <t xml:space="preserve">1003101-COLOCAÇÃODE MANTENEDOR DE ESPAÇO</t>
  </si>
  <si>
    <t xml:space="preserve">1003102-COLOCAÇ.APAREL.FIXO BILAT.P/FECHAM.DIÁSTEM</t>
  </si>
  <si>
    <t xml:space="preserve">1003103-COLOCAÇÃO DE APARELHOS REMOVÍVEL</t>
  </si>
  <si>
    <t xml:space="preserve">1003104-COLOCAÇÃO DE PLACA DE MORDIDA</t>
  </si>
  <si>
    <t xml:space="preserve">1003105-COLOCAÇÃO DE PLANO INCLINADO</t>
  </si>
  <si>
    <t xml:space="preserve">1003106-MANUTENÇÃO/CONSERTO APARELHOS ORTODÔNTICOS</t>
  </si>
  <si>
    <t xml:space="preserve">1003107-TRAT.ORTODONTICO ANOMALIAS CRANIO FACIAIS</t>
  </si>
  <si>
    <t xml:space="preserve">1003108-TRAT.ORTOD.MANUT.APAR.ANOMALIAS CRANIO FAC</t>
  </si>
  <si>
    <t xml:space="preserve">1004101-NECROPULPECTOMIA DENTE DECÍDUO/PERMANENTE</t>
  </si>
  <si>
    <t xml:space="preserve">1004102-RETRATAM.ENDODÔNT.DENTE PERM. UNI-RADICULA</t>
  </si>
  <si>
    <t xml:space="preserve">1004103-TRATAM.ENDODÔNT.DENTE DECÍDUO UNI-RADICULA</t>
  </si>
  <si>
    <t xml:space="preserve">1004104-RETRAT.ENDODÔNT.DENTE DECIDUO UNI-RADICULA</t>
  </si>
  <si>
    <t xml:space="preserve">1004105-TRATAM.ENDODÔNT.DENTE PERMAN. UNI-RADICULA</t>
  </si>
  <si>
    <t xml:space="preserve">1004201-RETRATAM.ENDODÔNT.DENTE PERMAN.BI-RADICULA</t>
  </si>
  <si>
    <t xml:space="preserve">1004202-TRATAM.ENDODÔNT.DENTE PERMENT.BI-RADICULAR</t>
  </si>
  <si>
    <t xml:space="preserve">1004301-RETRATAM.ENDODÔNT.DENTE PERM.TRI-RADICULAR</t>
  </si>
  <si>
    <t xml:space="preserve">1004302-TRATAMENTO DE PERFURAÇÃO RADICULAR</t>
  </si>
  <si>
    <t xml:space="preserve">1004303-TRATAMENTO ENDODÔNT.DENTE PERM.TRI-RADICUL</t>
  </si>
  <si>
    <t xml:space="preserve">1004401-TRATAM.ENDODÔNT.DENTE DECÍDUO MULTI-RADICU</t>
  </si>
  <si>
    <t xml:space="preserve">1004402-RETRAT.ENDODÔNT.DENTE DECÍCUO MULTI-RADICU</t>
  </si>
  <si>
    <t xml:space="preserve">1005101-APICECTOMIA COM/SEM OBTURAÇÃO RETRÓGRADA</t>
  </si>
  <si>
    <t xml:space="preserve">1005102-APROFUNDAMENTO VESTIBULO P/ HEMI-ARCADA</t>
  </si>
  <si>
    <t xml:space="preserve">1005103-AVEOLOTOMIA POR ARCADA</t>
  </si>
  <si>
    <t xml:space="preserve">1005104-CIRURGIA COM FINALIDADE ORTODÔNTICA</t>
  </si>
  <si>
    <t xml:space="preserve">1005105-CORREÇÃO DE BRIDAS MUSCULARES</t>
  </si>
  <si>
    <t xml:space="preserve">1005106-CORREÇÃO DE HIPERTROFIA DE REBORDO ALVEOLA</t>
  </si>
  <si>
    <t xml:space="preserve">1005107-CORREÇÃO DE TUBEROSIDADE</t>
  </si>
  <si>
    <t xml:space="preserve">1005108-CURETAGEM PERIAPICAL</t>
  </si>
  <si>
    <t xml:space="preserve">1005109-ENXERTO ÓSSEO</t>
  </si>
  <si>
    <t xml:space="preserve">1005110-EXCISÃO CÁLCULO DE GLÂNDULA SALIVAR</t>
  </si>
  <si>
    <t xml:space="preserve">1005111-EXCISÃO FENÔMENOS DE RETENÇÃO SALIVAR</t>
  </si>
  <si>
    <t xml:space="preserve">1005112-EXCISÃO DE GLÂNDULA SUBMAXILAR</t>
  </si>
  <si>
    <t xml:space="preserve">1005114-EXODONT.MÚLTIP.C/ALVEOLOPLASTIA P/HEMI-ARC</t>
  </si>
  <si>
    <t xml:space="preserve">1005115-GLOSSORRAFIA</t>
  </si>
  <si>
    <t xml:space="preserve">1005116-MARSUPIALIZAÇÃO DE CISTOS</t>
  </si>
  <si>
    <t xml:space="preserve">1005117-MARSUPIALIZAÇÃO DE LESÕES</t>
  </si>
  <si>
    <t xml:space="preserve">1005118-RECONSTRUÇÃO DE SULCO GENGIVO-LABIAL</t>
  </si>
  <si>
    <t xml:space="preserve">1005119-RECONSTRUÇÃO PARCIAL DO LÁBIO TRAUMATIZADO</t>
  </si>
  <si>
    <t xml:space="preserve">1005120-REDUÇ.INCRUEN./LUXAÇ.ARTICUL.TÊMPERO-MANDI</t>
  </si>
  <si>
    <t xml:space="preserve">1005121-REIMPLANTE/TRANSPLANTE DENTAL POR ELEMENTO</t>
  </si>
  <si>
    <t xml:space="preserve">1005122-REMOÇÃO DE CISTO</t>
  </si>
  <si>
    <t xml:space="preserve">1005123-REMOÇ.CORPO ESTR. REGIÃO BUCO-MAXILO-FACIA</t>
  </si>
  <si>
    <t xml:space="preserve">1005124-REMOÇÃO DENTE RETIDO (INCLUSO/IMPACTADO)</t>
  </si>
  <si>
    <t xml:space="preserve">1005125-REMOÇÃO DE TÓRUS E EXOSTOSES</t>
  </si>
  <si>
    <t xml:space="preserve">1005126-REMOÇÃO DO FOCO RESIDUAL</t>
  </si>
  <si>
    <t xml:space="preserve">1005127-RETIR.MATER.SÍNTESE(FIOS/PINOS/ARCOS/PLACA</t>
  </si>
  <si>
    <t xml:space="preserve">1005128-SELAMENTO FÍSTULA CUTÂNEA ODONTOGÊNICA</t>
  </si>
  <si>
    <t xml:space="preserve">1005129-SINUSOTOMIA MAXILAR UNILATERAL</t>
  </si>
  <si>
    <t xml:space="preserve">1005131-TRATAMENTO CIRÚRGICO FÍSTULA BUCO-NASAL</t>
  </si>
  <si>
    <t xml:space="preserve">1005132-TRATAMENTO CIRÚRGICO FÍSTULA EXTRA ORAL</t>
  </si>
  <si>
    <t xml:space="preserve">1005133-TRATAMENTO CIRÚRGICO FÍSTULA INTRA ORAL</t>
  </si>
  <si>
    <t xml:space="preserve">1005134-TRATAMENTO CLÍNICO DAS NEVRALGIAS FACIAIS</t>
  </si>
  <si>
    <t xml:space="preserve">1005135-TRAT.EMERG./FRAT.ALVÉOLO-DENTÁRIA RED.CRUE</t>
  </si>
  <si>
    <t xml:space="preserve">1005136-ULECTOMIA</t>
  </si>
  <si>
    <t xml:space="preserve">1005137-APICETOMIA COM OBSTRUÇÃO RETRÓGADA</t>
  </si>
  <si>
    <t xml:space="preserve">1005138-LAÇADA, TUNELIZAÇÃO</t>
  </si>
  <si>
    <t xml:space="preserve">1005139-CIR.DENTE INCLUSO PAC.ANOM.CRANIO FACIAIS</t>
  </si>
  <si>
    <t xml:space="preserve">1006101-CONTENÇÃO (SPLINTAGEM)</t>
  </si>
  <si>
    <t xml:space="preserve">1006102-REDUÇÃO CRUENTA FRATURA ALVÉOLO-DENTÁRIA</t>
  </si>
  <si>
    <t xml:space="preserve">1006103-REDUÇÃO INCRUENTA FRATURA ALVÉOLO-DENTÁRIA</t>
  </si>
  <si>
    <t xml:space="preserve">1007101-IMPLANTE OSTEO-INTEGRADO (POR ELEMENTO)</t>
  </si>
  <si>
    <t xml:space="preserve">1007102-IMPLANTE DENTARIO OSTEO INTEGRADO (1 UNID.</t>
  </si>
  <si>
    <t xml:space="preserve">1007103-IMPLANTE DENTARIO OSTEO INTEGRADO (2 UNID.</t>
  </si>
  <si>
    <t xml:space="preserve">1007104-IMPLANTE DENTARIO OSTEO INTEGRADO (3 UNID.</t>
  </si>
  <si>
    <t xml:space="preserve">1007105-IMPLANTE DENTARIO OSTEO INTEGRADO(4/6 UNID</t>
  </si>
  <si>
    <t xml:space="preserve">1007106-IMPLANTE DENTARIO OSTEO INTEGRADO(6/+ UNID</t>
  </si>
  <si>
    <t xml:space="preserve">1008101-COROA PROVISÓRIA</t>
  </si>
  <si>
    <t xml:space="preserve">1008102-MANUT.PERIÓDICA PRÓTESE BUCO-MAXILO-FACIAL</t>
  </si>
  <si>
    <t xml:space="preserve">1008103-RECOLOCAÇÃO DE INCRUSTAÇÃO OU COROA</t>
  </si>
  <si>
    <t xml:space="preserve">1008104-REEMBASAMENTO DE PRÓTESE</t>
  </si>
  <si>
    <t xml:space="preserve">1008105-REMOÇÃO DE PRÓTESE FIXA</t>
  </si>
  <si>
    <t xml:space="preserve">1008106-RETIRADA E TROCA APARELHO GESSADO/SIMILAR</t>
  </si>
  <si>
    <t xml:space="preserve">1008201-APARELHO PARA BLOQUEIO MAXILO-MANDIBULAR</t>
  </si>
  <si>
    <t xml:space="preserve">1008202-AUTOMOBILIZADORES</t>
  </si>
  <si>
    <t xml:space="preserve">1008203-COROAS POLICARBOXILATO (DENTE DECÍDUO)</t>
  </si>
  <si>
    <t xml:space="preserve">1008204-COROAS PROTÉTICAS</t>
  </si>
  <si>
    <t xml:space="preserve">1008205-GOTEIRAS DENTAIS</t>
  </si>
  <si>
    <t xml:space="preserve">1008206-GUIA SAGITAL</t>
  </si>
  <si>
    <t xml:space="preserve">1008207-PLACAS DE CONTENÇÃO</t>
  </si>
  <si>
    <t xml:space="preserve">1008208-PLACAS OCLUSAIS</t>
  </si>
  <si>
    <t xml:space="preserve">1008209-PRÓTESE PARCIAL TEMPORÁRIA</t>
  </si>
  <si>
    <t xml:space="preserve">1008210-PRÓTESE TOTAL MANDIBULAR</t>
  </si>
  <si>
    <t xml:space="preserve">1008211-PRÓTESE TOTAL MAXILAR</t>
  </si>
  <si>
    <t xml:space="preserve">1008212-PRÓTESES PARA GRANDES PERDAS MAXILARES</t>
  </si>
  <si>
    <t xml:space="preserve">1008301-PRÓTESE COMPLEMENTAR DAS RADIOTERAPIAS</t>
  </si>
  <si>
    <t xml:space="preserve">1008302-PRÓTESES PARCIAIS REMOV. MAXILAR/MANDIBULA</t>
  </si>
  <si>
    <t xml:space="preserve">1008401-COROA DE AÇO</t>
  </si>
  <si>
    <t xml:space="preserve">1008402-COROAS COM ENCAIXES</t>
  </si>
  <si>
    <t xml:space="preserve">1008403-COROAS DENTÁRIAS ISOLADAS</t>
  </si>
  <si>
    <t xml:space="preserve">1008404-INCRUSTAÇÃO METÁLICA FUNDIDA</t>
  </si>
  <si>
    <t xml:space="preserve">1008405-NÚCL.METÁL.P/RECONST.PARCIAL COROA DENTÁRI</t>
  </si>
  <si>
    <t xml:space="preserve">1008406-PRÓTESE-PARCIAIS FIXAS-POR ELEMENTO</t>
  </si>
  <si>
    <t xml:space="preserve">1008407-PRÓTESE ADESIVA METALOCERÂMICA P/ ELEMENTO</t>
  </si>
  <si>
    <t xml:space="preserve">1008408-PRÓTESE ADESIVA METALOPLÁSTICA P/ ELEMENTO</t>
  </si>
  <si>
    <t xml:space="preserve">1008409-TR.PROTETICO ANOMAL.CRANIO FACIAIS(PROT.RE</t>
  </si>
  <si>
    <t xml:space="preserve">1008410-TR.PROTETICO ANOMAL.CRANIO FACIAIS(PROT.FI</t>
  </si>
  <si>
    <t xml:space="preserve">1009101-PRÓTESE AURICULAR</t>
  </si>
  <si>
    <t xml:space="preserve">1009102-PRÓTESE NASAL</t>
  </si>
  <si>
    <t xml:space="preserve">1009103-PRÓTESE ÓCULO-PALPEBRAL</t>
  </si>
  <si>
    <t xml:space="preserve">1009104-PRÓTESE EXTENSA OU COMBINADAS</t>
  </si>
  <si>
    <t xml:space="preserve">1009105-PRÓTESE LABIAL</t>
  </si>
  <si>
    <t xml:space="preserve">1009106-PRÓTESES ZIGOMÁTICAS</t>
  </si>
  <si>
    <t xml:space="preserve">1009201-PRÓTESE INFRA-ORBITÁRIA</t>
  </si>
  <si>
    <t xml:space="preserve">1009202-PRÓTESE MANDIBULAR</t>
  </si>
  <si>
    <t xml:space="preserve">1010101-RADIOGRAFIA OCLUSAL</t>
  </si>
  <si>
    <t xml:space="preserve">1010102-RADIOGRAFIA PERI-APICAL/INTERPR.(BITE-WING</t>
  </si>
  <si>
    <t xml:space="preserve">1010201-RADIOGRAFIA DE ARCADA DENTÁRIA</t>
  </si>
  <si>
    <t xml:space="preserve">1010202-TELERRADIOGRAFIA COM/SEM TRAÇADOS</t>
  </si>
  <si>
    <t xml:space="preserve">1101101-ÁCIDO ASCÓRBICO</t>
  </si>
  <si>
    <t xml:space="preserve">1101102-ÁCIDO CÍTRICO</t>
  </si>
  <si>
    <t xml:space="preserve">1101103-ÁCIDO ÚRICO</t>
  </si>
  <si>
    <t xml:space="preserve">1101104-ÁCIDOS GRAXOS ESTERIFICADOS</t>
  </si>
  <si>
    <t xml:space="preserve">1101105-ÁCIDOS GRAXOS NÃO ESTERIFICADOS</t>
  </si>
  <si>
    <t xml:space="preserve">1101106-AMILASE</t>
  </si>
  <si>
    <t xml:space="preserve">1101107-BETA-GLICURONIDASE</t>
  </si>
  <si>
    <t xml:space="preserve">1101108-BILIRRUBINA TOTAL E FRAÇÕES</t>
  </si>
  <si>
    <t xml:space="preserve">1101109-CÁLCIO</t>
  </si>
  <si>
    <t xml:space="preserve">1101110-CAPACIDADE DE FIXAÇÃO DO FERRO</t>
  </si>
  <si>
    <t xml:space="preserve">1101111-CLORETO</t>
  </si>
  <si>
    <t xml:space="preserve">1101112-COLESTEROL TOTAL</t>
  </si>
  <si>
    <t xml:space="preserve">1101113-COLESTEROL/ESTEREFICADO</t>
  </si>
  <si>
    <t xml:space="preserve">1101114-CREATININA</t>
  </si>
  <si>
    <t xml:space="preserve">1101115-FOSFATASE ALCALINA</t>
  </si>
  <si>
    <t xml:space="preserve">1101116-FOSFOLIPÍDIOS</t>
  </si>
  <si>
    <t xml:space="preserve">1101117-FÓSFORO</t>
  </si>
  <si>
    <t xml:space="preserve">1101118-FRUTOSE</t>
  </si>
  <si>
    <t xml:space="preserve">1101120-GLICOSE</t>
  </si>
  <si>
    <t xml:space="preserve">1101121-HANGER (CEFALINA-COLESTEROL) REAÇÃO DE</t>
  </si>
  <si>
    <t xml:space="preserve">1101122-KUNKEL (SULFATO DE ZINCO) REAÇÃO DE</t>
  </si>
  <si>
    <t xml:space="preserve">1101123-LIPASE</t>
  </si>
  <si>
    <t xml:space="preserve">1101124-LIPÍDIOS TOTAIS</t>
  </si>
  <si>
    <t xml:space="preserve">1101125-MAGNÉSIO</t>
  </si>
  <si>
    <t xml:space="preserve">1101126-MUCO PROTEÍNAS</t>
  </si>
  <si>
    <t xml:space="preserve">1101127-POTÁSSIO</t>
  </si>
  <si>
    <t xml:space="preserve">1101128-POTÁSSIO HEMÁTICO</t>
  </si>
  <si>
    <t xml:space="preserve">1101129-PROTEINAS TOTAIS</t>
  </si>
  <si>
    <t xml:space="preserve">1101130-PROTEÍNAS TOTAIS E FRAÇÕES</t>
  </si>
  <si>
    <t xml:space="preserve">1101131-RESERVA ALCALINA (BICARBONATO)</t>
  </si>
  <si>
    <t xml:space="preserve">1101133-SÓDIO</t>
  </si>
  <si>
    <t xml:space="preserve">1101134-SÓDIO HEMÁTICO</t>
  </si>
  <si>
    <t xml:space="preserve">1101135-TIMOL (TURVAÇÃO/FLOCULAÇÃO) REAÇÃO DO</t>
  </si>
  <si>
    <t xml:space="preserve">1101136-TRANSAM.OXALACÉT.(ASPARTATO AMINO TRANSFER</t>
  </si>
  <si>
    <t xml:space="preserve">1101137-TRANSAM.PIRÚVICA(ALANINA AMINO TRANSFERASE</t>
  </si>
  <si>
    <t xml:space="preserve">1101138-URÉIA</t>
  </si>
  <si>
    <t xml:space="preserve">1101139-UROBILINOGÊNIO</t>
  </si>
  <si>
    <t xml:space="preserve">1101141-ACETONA</t>
  </si>
  <si>
    <t xml:space="preserve">1101142-NITROGÊNIO ALFA AMÍNICO</t>
  </si>
  <si>
    <t xml:space="preserve">1101201-5 NUCLEOTIDASE</t>
  </si>
  <si>
    <t xml:space="preserve">1101202-ÁCIDO 2-3 DIFOSFOGLICÉRICO</t>
  </si>
  <si>
    <t xml:space="preserve">1101203-CAROTENO</t>
  </si>
  <si>
    <t xml:space="preserve">1101204-CISTINA</t>
  </si>
  <si>
    <t xml:space="preserve">1101205-CLEARANCE DE ÁCIDO ÚRICO</t>
  </si>
  <si>
    <t xml:space="preserve">1101206-CLEARANCE DE ÁGUA LIVRE</t>
  </si>
  <si>
    <t xml:space="preserve">1101207-CLEARANCE DE CREATININA</t>
  </si>
  <si>
    <t xml:space="preserve">1101208-CLEARANCE DE FOSFATO</t>
  </si>
  <si>
    <t xml:space="preserve">1101209-CLEARANCE DE URÉIA</t>
  </si>
  <si>
    <t xml:space="preserve">1101210-CLEARANCE OSMOLAR</t>
  </si>
  <si>
    <t xml:space="preserve">1101211-CLORO HEMÁTICO</t>
  </si>
  <si>
    <t xml:space="preserve">1101212-COLINESTERASE</t>
  </si>
  <si>
    <t xml:space="preserve">1101213-CREATINA</t>
  </si>
  <si>
    <t xml:space="preserve">1101214-FERRO SÉRICO</t>
  </si>
  <si>
    <t xml:space="preserve">1101215-FORMALDEÍDO</t>
  </si>
  <si>
    <t xml:space="preserve">1101216-FOSFATASE ÁCIDA TOTAL</t>
  </si>
  <si>
    <t xml:space="preserve">1101217-GAMA-GLUTAMIL TRANSFERASE-GAMA GT</t>
  </si>
  <si>
    <t xml:space="preserve">1101218-ISOMERASE FOSFOHEXOSE</t>
  </si>
  <si>
    <t xml:space="preserve">1101219-LEUCINO AMINOPEPTIDASE</t>
  </si>
  <si>
    <t xml:space="preserve">1101220-NITROGÊNIO AMONIACAL</t>
  </si>
  <si>
    <t xml:space="preserve">1101221-NITROGÊNIO TOTAL</t>
  </si>
  <si>
    <t xml:space="preserve">1101222-PORFIRINAS QUANTITATIVAS (CADA)</t>
  </si>
  <si>
    <t xml:space="preserve">1101223-SULFONAMIDAS LIVRE E ACETILADA</t>
  </si>
  <si>
    <t xml:space="preserve">1101224-TRIGLICERÍDEOS</t>
  </si>
  <si>
    <t xml:space="preserve">1101225-FOSFATASE ÁCIDA-FRAÇÃO PROSTÁTICA</t>
  </si>
  <si>
    <t xml:space="preserve">1101302-ÁCIDO LÁTICO</t>
  </si>
  <si>
    <t xml:space="preserve">1101303-ÁCIDO OXÁLICO</t>
  </si>
  <si>
    <t xml:space="preserve">1101304-ÁCIDO PIRÚVICO</t>
  </si>
  <si>
    <t xml:space="preserve">1101305-ÁCIDO SIÁLICO</t>
  </si>
  <si>
    <t xml:space="preserve">1101306-ALDOLASE</t>
  </si>
  <si>
    <t xml:space="preserve">1101307-AMÔNIA</t>
  </si>
  <si>
    <t xml:space="preserve">1101308-CÁLCIO IÔNIZÁVEL</t>
  </si>
  <si>
    <t xml:space="preserve">1101309-COLESTEROL (LDL)</t>
  </si>
  <si>
    <t xml:space="preserve">1101310-COLESTEROL (HDL)</t>
  </si>
  <si>
    <t xml:space="preserve">1101311-COLESTEROL (VLDL)</t>
  </si>
  <si>
    <t xml:space="preserve">1101312-CREATINOFOSFOQUINASE (CPK)</t>
  </si>
  <si>
    <t xml:space="preserve">1101313-CREATINOFOSFOQUINASE-FRAÇÃO MB</t>
  </si>
  <si>
    <t xml:space="preserve">1101314-DESIDROGENASE LÁTICA</t>
  </si>
  <si>
    <t xml:space="preserve">1101315-DESIDROGENASE LÁTICA-ISOENZIMAS FRACIONADA</t>
  </si>
  <si>
    <t xml:space="preserve">1101316-GLICOSE-6-FOSFATO DESIDROGENASE</t>
  </si>
  <si>
    <t xml:space="preserve">1101317-OSMOLARIDADE</t>
  </si>
  <si>
    <t xml:space="preserve">1101401-ALFA 1 ANTITRIPSINA</t>
  </si>
  <si>
    <t xml:space="preserve">1101402-ALFA 1 GLICOPROTEÍNA ÁCIDA</t>
  </si>
  <si>
    <t xml:space="preserve">1101403-ALFA 2 MACROGLOBULINA</t>
  </si>
  <si>
    <t xml:space="preserve">1101404-CERULOPLASMINA</t>
  </si>
  <si>
    <t xml:space="preserve">1101405-DESIDROGENASE ALFA-HIDROXIBUTÍRICA</t>
  </si>
  <si>
    <t xml:space="preserve">1101406-DESIDROGENASE GLUTÂMICA</t>
  </si>
  <si>
    <t xml:space="preserve">1101407-DESIDROGENASE ISOCÍTRICA</t>
  </si>
  <si>
    <t xml:space="preserve">1101408-ELETROFORESE DE GLICO PROTEÍNAS</t>
  </si>
  <si>
    <t xml:space="preserve">1101409-ELETROFORESE DE LIPOPROTEÍNAS</t>
  </si>
  <si>
    <t xml:space="preserve">1101410-ELETROFORESE DE PROTEÍNAS</t>
  </si>
  <si>
    <t xml:space="preserve">1101412-GALACTOSE (ENZIMÁTICA)</t>
  </si>
  <si>
    <t xml:space="preserve">1101413-HAPTOGLOBINA</t>
  </si>
  <si>
    <t xml:space="preserve">1101414-HEMOGLOBINA GLICOSILADA</t>
  </si>
  <si>
    <t xml:space="preserve">1101415-HIDROXIPROLINA</t>
  </si>
  <si>
    <t xml:space="preserve">1101416-PROVA DA D. XILOSE</t>
  </si>
  <si>
    <t xml:space="preserve">1101417-TRANSFERRINA</t>
  </si>
  <si>
    <t xml:space="preserve">1101419-CURVA GLICÊMICA P/INDUÇ.C/CORTISONA-4 DOSA</t>
  </si>
  <si>
    <t xml:space="preserve">1101420-FENOLSULFONAFTALEINA</t>
  </si>
  <si>
    <t xml:space="preserve">1101422-HEMOGLOBINA PLASMÁTICA LIVRE</t>
  </si>
  <si>
    <t xml:space="preserve">1101423-TRIPTOFANO</t>
  </si>
  <si>
    <t xml:space="preserve">1101424-GALACTOSE (URINA)</t>
  </si>
  <si>
    <t xml:space="preserve">1101501-ÁCIDO FÓLICO</t>
  </si>
  <si>
    <t xml:space="preserve">1101502-CROMATOGRAFIA DE AMINOÁCIDOS</t>
  </si>
  <si>
    <t xml:space="preserve">1101503-CURVA GLICÊMICA5 DOSAGENS INDUÇ.P/CORTISON</t>
  </si>
  <si>
    <t xml:space="preserve">1101504-CURVA GLICÊMICA-2 DOSAGENS-ORAL</t>
  </si>
  <si>
    <t xml:space="preserve">1101505-CURVA GLICÊMICA CLÁSSICA 5 DOSAGENS-ORAL</t>
  </si>
  <si>
    <t xml:space="preserve">1101506-FERRITINA</t>
  </si>
  <si>
    <t xml:space="preserve">1101507-GASOMETRIA(PH/PCO2/PO2/BICARB./SA/02/EXC.B</t>
  </si>
  <si>
    <t xml:space="preserve">1101508-LIPIDOGR.COMPL.(LIPID.TOTAIS/COLEST./TRIGL</t>
  </si>
  <si>
    <t xml:space="preserve">1101509-TESTE TOLERÂNCIA INSULINA/HIPOGLICEM. ORAI</t>
  </si>
  <si>
    <t xml:space="preserve">1101510-VITAMINA B12</t>
  </si>
  <si>
    <t xml:space="preserve">1101511-BROMOSSULFALEINA</t>
  </si>
  <si>
    <t xml:space="preserve">1101601-ÁCIDO VALPRÓICO</t>
  </si>
  <si>
    <t xml:space="preserve">1101602-ALCOOL ETÍLICO</t>
  </si>
  <si>
    <t xml:space="preserve">1101603-ANFETAMINA</t>
  </si>
  <si>
    <t xml:space="preserve">1101604-ANTIDEPRESSIVOS TRICÍCLICOS</t>
  </si>
  <si>
    <t xml:space="preserve">1101605-BENZODIAZEPÍNICOS</t>
  </si>
  <si>
    <t xml:space="preserve">1101606-CARBAMAZEPINA</t>
  </si>
  <si>
    <t xml:space="preserve">1101607-CICLOSPORINA</t>
  </si>
  <si>
    <t xml:space="preserve">1101608-CLONAZEPAN</t>
  </si>
  <si>
    <t xml:space="preserve">1101609-DIGITOXINA</t>
  </si>
  <si>
    <t xml:space="preserve">1101610-DIGOXINA</t>
  </si>
  <si>
    <t xml:space="preserve">1101611-ETOSUXIMIDA</t>
  </si>
  <si>
    <t xml:space="preserve">1101612-FENITOÍNA</t>
  </si>
  <si>
    <t xml:space="preserve">1101613-FENOBARBITAL</t>
  </si>
  <si>
    <t xml:space="preserve">1101614-GENTAMICINA</t>
  </si>
  <si>
    <t xml:space="preserve">1101615-LÍTIO SÉRICO</t>
  </si>
  <si>
    <t xml:space="preserve">1101616-METABÓLICOS DA COCAINA</t>
  </si>
  <si>
    <t xml:space="preserve">1101617-METHOTREXATE</t>
  </si>
  <si>
    <t xml:space="preserve">1101618-PRIMIDONA</t>
  </si>
  <si>
    <t xml:space="preserve">1101619-QUINIDINA</t>
  </si>
  <si>
    <t xml:space="preserve">1101620-TEOFILINA</t>
  </si>
  <si>
    <t xml:space="preserve">1101621-BARBITURATOS</t>
  </si>
  <si>
    <t xml:space="preserve">1101622-TACROLIMUS</t>
  </si>
  <si>
    <t xml:space="preserve">1102101-ÁCIDO CÍTRICO</t>
  </si>
  <si>
    <t xml:space="preserve">1102102-ANTICORPOS ANTIESPERMATOZÓIDES-PESQUISA</t>
  </si>
  <si>
    <t xml:space="preserve">1102103-ESPERMOGR.CAR.FÍSICOS/MOBIL./CONTAG./MORFO</t>
  </si>
  <si>
    <t xml:space="preserve">1102104-FOSFATASE ÁCIDA (ESPERMA)</t>
  </si>
  <si>
    <t xml:space="preserve">1102105-FOSFATASE ALCALINA (ESPERMA)</t>
  </si>
  <si>
    <t xml:space="preserve">1102106-FRUTOSE (ESPERMA)</t>
  </si>
  <si>
    <t xml:space="preserve">1102107-PROVA DE PROGRESSÃO ESPERMÁTICA (CADA)</t>
  </si>
  <si>
    <t xml:space="preserve">1102108-PESQUISA ESPERMATOZÓIDES APÓS VASECTOMIA</t>
  </si>
  <si>
    <t xml:space="preserve">1102201-ANTICORPOS ANTIESPERMATOZÓIDES (ELISA)</t>
  </si>
  <si>
    <t xml:space="preserve">1102202-TESTE DE PENETRAÇÃO "IN VITRO"</t>
  </si>
  <si>
    <t xml:space="preserve">1103101-ENZIMAS PROTEOLÍTICAS-INVESTIGAÇÃO DE</t>
  </si>
  <si>
    <t xml:space="preserve">1103102-EOSINÓFILOS-PESQUISA</t>
  </si>
  <si>
    <t xml:space="preserve">1103103-ESTERCOBILINOGÊNIO FECAL-DOSAGEM</t>
  </si>
  <si>
    <t xml:space="preserve">1103104-GORDURA FECAL (SUDAM III)-PESQUISA</t>
  </si>
  <si>
    <t xml:space="preserve">1103105-EXAME FRAGM./PARTES HELMINTOS P/IDENTIFICA</t>
  </si>
  <si>
    <t xml:space="preserve">1103106-PESQUISA LARVAS-(MÉTODO BAERMANN/RUGAI)</t>
  </si>
  <si>
    <t xml:space="preserve">1103107-PESQUISA DE LEUCÓCITOS FECAIS</t>
  </si>
  <si>
    <t xml:space="preserve">1103108-PESQUISA DE LEVEDURAS</t>
  </si>
  <si>
    <t xml:space="preserve">1103109-PESQUISA OXIURUS COM COLETA POR SWAB ANAL</t>
  </si>
  <si>
    <t xml:space="preserve">1103110-PESQ.PROTOZOÁRIOS-MÉTODO HEMATOXIL.FÉRRICA</t>
  </si>
  <si>
    <t xml:space="preserve">1103111-PESQUISA DE SANGUE OCULTO NAS FEZES</t>
  </si>
  <si>
    <t xml:space="preserve">1103113-PESQUISA SUBSTÂNCIAS REDUTORAS NAS FEZES</t>
  </si>
  <si>
    <t xml:space="preserve">1103114-PROVA DE TRIPSINA</t>
  </si>
  <si>
    <t xml:space="preserve">1103115-PESQUISA DE ALBUMINA</t>
  </si>
  <si>
    <t xml:space="preserve">1103116-PESQUISA DE MUCINA</t>
  </si>
  <si>
    <t xml:space="preserve">1103201-CARACTERES GERAIS DE ACIDEZ</t>
  </si>
  <si>
    <t xml:space="preserve">1103202-DIGESTIBILIDADE-PROVA DE</t>
  </si>
  <si>
    <t xml:space="preserve">1103203-ÁCIDOS ORGÂNICOS, DOSAGEM</t>
  </si>
  <si>
    <t xml:space="preserve">1103204-AMONÍACO, DOSAGEM</t>
  </si>
  <si>
    <t xml:space="preserve">1103205-GORDURA FECAL, DOSAGEM DE</t>
  </si>
  <si>
    <t xml:space="preserve">1103206-NITROGÊNIO FECAL, DOSAGEM</t>
  </si>
  <si>
    <t xml:space="preserve">1103207-PARASITOLÓGICO (MÉTODOS DE CONCENTRAÇÃO)</t>
  </si>
  <si>
    <t xml:space="preserve">1103208-PARASITOL.-COL.MÚLTIPLA-C/FORN.LIQ.CONSERV</t>
  </si>
  <si>
    <t xml:space="preserve">1103209-PESQ.SCHISTOSOMA-OVOS-FRAGM.MUCOSA-S/COLET</t>
  </si>
  <si>
    <t xml:space="preserve">1104101-FATOR Rh (INCLUI Do Fraco)</t>
  </si>
  <si>
    <t xml:space="preserve">1104102-FILÁRIA-PESQUISA</t>
  </si>
  <si>
    <t xml:space="preserve">1104103-GRUPO ABO-DETERMINAÇÃO</t>
  </si>
  <si>
    <t xml:space="preserve">1104104-HAM, TESTE DE(HEMÓLISE ÁCIDA)</t>
  </si>
  <si>
    <t xml:space="preserve">1104105-HEINZ-PESQUISA CORPÚSCULOS DE</t>
  </si>
  <si>
    <t xml:space="preserve">1104107-HEMÁCIAS FETAIS-PESQUISA</t>
  </si>
  <si>
    <t xml:space="preserve">1104110-HEMOGLOBINA FETAL-DOSAGEM P/DESNAT.ALCALIN</t>
  </si>
  <si>
    <t xml:space="preserve">1104111-HEMOSSIDERINA(SIDERÓCITOS)SANG./URINA-PESQ</t>
  </si>
  <si>
    <t xml:space="preserve">1104113-FRAÇÃO DO HEMOGRAMA-PLAQUETAS-CONTAGEM</t>
  </si>
  <si>
    <t xml:space="preserve">1104115-PROVA DO LAÇO</t>
  </si>
  <si>
    <t xml:space="preserve">1104116-RESISTÊNCIA GLOBULAR-CURVA</t>
  </si>
  <si>
    <t xml:space="preserve">1104117-RETICULÓCITOS-CONTAGEM</t>
  </si>
  <si>
    <t xml:space="preserve">1104118-RETRAÇÃO DO COÁGULO</t>
  </si>
  <si>
    <t xml:space="preserve">1104119-SULFO-HEMOGLOBINA-DETERMINAÇÃO</t>
  </si>
  <si>
    <t xml:space="preserve">1104120-TEMPO DE COAGULAÇÃO(CELITE)</t>
  </si>
  <si>
    <t xml:space="preserve">1104121-TEMPO DE COAGULAÇÃO(LEE WHITE)</t>
  </si>
  <si>
    <t xml:space="preserve">1104122-TEMPO DE LISE DA EUGLOBULINA</t>
  </si>
  <si>
    <t xml:space="preserve">1104123-TEMPO E ATIVIDADE PROTOMBINICA</t>
  </si>
  <si>
    <t xml:space="preserve">1104124-HEMOGLOBINA-INSTABILIDADE A 37 §C</t>
  </si>
  <si>
    <t xml:space="preserve">1104125-TEMPO DE RECALCIFICAÇÃO DO PLASMA</t>
  </si>
  <si>
    <t xml:space="preserve">1104126-TEMPO DE SANGRAMENTO (DUKE)</t>
  </si>
  <si>
    <t xml:space="preserve">1104127-TEMPO DE TROMBOPLASTINA ATIVADA (PTTA)</t>
  </si>
  <si>
    <t xml:space="preserve">1104128-TESTEDE SIA PARA MACROGLOBINAS</t>
  </si>
  <si>
    <t xml:space="preserve">1104129-TESTE DE FALCIZAÇÃO</t>
  </si>
  <si>
    <t xml:space="preserve">1104130-TESTE DE GELIFICAÇÃO DA PROTAMINA</t>
  </si>
  <si>
    <t xml:space="preserve">1104131-TESTE DE GELIFICAÇÃO PELO ETANOL</t>
  </si>
  <si>
    <t xml:space="preserve">1104132-TRIPANOSSOMA-PESQUISA</t>
  </si>
  <si>
    <t xml:space="preserve">1104133-VELOCIDADE DE HEMOSSEDIMENTAÇÃO (VHS)</t>
  </si>
  <si>
    <t xml:space="preserve">1104134-HEMATÓCRITO</t>
  </si>
  <si>
    <t xml:space="preserve">1104135-EX.PRÉ-OPER.MUTIR.CIR.VARIZ(COAG,HEMO,GLIC</t>
  </si>
  <si>
    <t xml:space="preserve">1104136-DOSAGEM DE HEMOGLOBINA</t>
  </si>
  <si>
    <t xml:space="preserve">1104137-EX.PRE-OP.CN CATARATA(GLIC.,HEMOG.,COAGUL.</t>
  </si>
  <si>
    <t xml:space="preserve">1104201-CÉLULAS LE-PESQUISA</t>
  </si>
  <si>
    <t xml:space="preserve">1104202-COOMBS DIRETO</t>
  </si>
  <si>
    <t xml:space="preserve">1104203-ENZIMAS ERITROCITÁRIAS-RASTREIO P/DEFICIÊN</t>
  </si>
  <si>
    <t xml:space="preserve">1104204-ERITROGRAMA(ERITRÓCIT./HEMOGLOB./HEMATÓCRI</t>
  </si>
  <si>
    <t xml:space="preserve">1104205-FIBRINOGÊNIO-DOSAGEM</t>
  </si>
  <si>
    <t xml:space="preserve">1104206-TIPAGEM SANG.-GR.ABO FAT.Rh(INCLUI D FRACO</t>
  </si>
  <si>
    <t xml:space="preserve">1104208-LEUCOGRAMA</t>
  </si>
  <si>
    <t xml:space="preserve">1104209-TEMPO DE REPTILASE</t>
  </si>
  <si>
    <t xml:space="preserve">1104210-TEMPO DE SANGRAMENTO DE IVY</t>
  </si>
  <si>
    <t xml:space="preserve">1104211-TEMPO DE TROMBINA</t>
  </si>
  <si>
    <t xml:space="preserve">1104212-TESTE NEUTRALIZAÇÃO DA HEPARINA-PROTAMINA</t>
  </si>
  <si>
    <t xml:space="preserve">1104301-ANTICOAGULANTE CIRCULANTE-DOSAGEM</t>
  </si>
  <si>
    <t xml:space="preserve">1104302-ANTICORPOS ANTI A E/OU ANTI B-PESQUISA</t>
  </si>
  <si>
    <t xml:space="preserve">1104303-ANTICORP.SÉRIC.IRREGUL.MEIO SALINO-37ø-PES</t>
  </si>
  <si>
    <t xml:space="preserve">1104304-ANTICORPOS SÉRICOS IRREGUL. A FRIO-PESQUIS</t>
  </si>
  <si>
    <t xml:space="preserve">1104305-CARBOXIHEMOGLOBINA-DETERMINAÇÃO</t>
  </si>
  <si>
    <t xml:space="preserve">1104306-CONSUMO DE PROTROMBINA</t>
  </si>
  <si>
    <t xml:space="preserve">1104307-COOMBSINDIRETO (INCLUI QUANTITATIVO)</t>
  </si>
  <si>
    <t xml:space="preserve">1104308-ENZIMAS ERITROCITÁRIAS DETERMINAÇÃO-CADA</t>
  </si>
  <si>
    <t xml:space="preserve">1104309-FATOR II-DOSAGEM</t>
  </si>
  <si>
    <t xml:space="preserve">1104310-FATOR III-DOSAGEM</t>
  </si>
  <si>
    <t xml:space="preserve">1104311-FATOR V-DOSAGEM</t>
  </si>
  <si>
    <t xml:space="preserve">1104312-FATOR VII-DOSAGEM</t>
  </si>
  <si>
    <t xml:space="preserve">1104313-FATOR VIII-DOSAGEM</t>
  </si>
  <si>
    <t xml:space="preserve">1104314-FATOR IX-DOSAGEM</t>
  </si>
  <si>
    <t xml:space="preserve">1104315-FATOR X-DOSAGEM</t>
  </si>
  <si>
    <t xml:space="preserve">1104316-FATOR XI-DOSAGEM</t>
  </si>
  <si>
    <t xml:space="preserve">1104317-FATOR XII-DOSAGEM</t>
  </si>
  <si>
    <t xml:space="preserve">1104318-FATOR XIII-DOSAGEM</t>
  </si>
  <si>
    <t xml:space="preserve">1104319-HEMOGLOBINA-ELETROF.GEL AMINO/ACET.CELULOS</t>
  </si>
  <si>
    <t xml:space="preserve">1104320-HEMOGRAMA COMPLETO</t>
  </si>
  <si>
    <t xml:space="preserve">1104321-META-HEMOGLOBINA-DETERMINAÇÃO</t>
  </si>
  <si>
    <t xml:space="preserve">1104322-PLASMINOGÊNIO-DOSAGEM</t>
  </si>
  <si>
    <t xml:space="preserve">1104323-TROMBOPLASTINA-TESTE DE GERAÇÃO</t>
  </si>
  <si>
    <t xml:space="preserve">1104324-ELETROFORESE HEMOGLOBINA-FOCALIZAÇÃO ISOEL</t>
  </si>
  <si>
    <t xml:space="preserve">1104401-CITOQUÍMICA</t>
  </si>
  <si>
    <t xml:space="preserve">1104402-COAGULOGRAMA(T.Sang./T.Coag./P.Laço/Ret.Co</t>
  </si>
  <si>
    <t xml:space="preserve">1104403-ESPLENOGRAMA</t>
  </si>
  <si>
    <t xml:space="preserve">1104404-FATOR PLAQUETÁRIO-DOSAGEM</t>
  </si>
  <si>
    <t xml:space="preserve">1104405-FATOR VIII-DOSAGEM DO ANTÍGENO</t>
  </si>
  <si>
    <t xml:space="preserve">1104406-FATOR VIII-DOSAGEM DO INIBIDOR</t>
  </si>
  <si>
    <t xml:space="preserve">1104407-HEMÁCIAS-TEMPO DE SOBREVIDA</t>
  </si>
  <si>
    <t xml:space="preserve">1104408-HEPARINA CIRCULANTE-DOSAGEM</t>
  </si>
  <si>
    <t xml:space="preserve">1104409-PLAQUETAS-TESTE DE ADESIVIDADE</t>
  </si>
  <si>
    <t xml:space="preserve">1104410-PLAQUETAS-TESTE AGREGAÇ.P/ AGENTE AGREGANT</t>
  </si>
  <si>
    <t xml:space="preserve">1104411-PRODUTOS DEGRADAÇÃO FIBRINA-PDF PESQUISA</t>
  </si>
  <si>
    <t xml:space="preserve">1104412-TEMPO TROMBOPLASTINA PARC.ATIV.-TTP ATIVAD</t>
  </si>
  <si>
    <t xml:space="preserve">1104413-DETERMINAÇÃO DA VOLEMIA PELO AZUL DE EVANS</t>
  </si>
  <si>
    <t xml:space="preserve">1104501-ADENOGRAMA</t>
  </si>
  <si>
    <t xml:space="preserve">1104502-ANTICORPOS ANTI-PLAQUETÁRIOS-DETERMINAÇÃO</t>
  </si>
  <si>
    <t xml:space="preserve">1104503-ANTITROMBINA III-DOSAGEM</t>
  </si>
  <si>
    <t xml:space="preserve">1104504-MIELOGRAMA</t>
  </si>
  <si>
    <t xml:space="preserve">1104601-ANTICORPOS IRREGULAR P/MÉT.ELUIÇÃO/PESQUIS</t>
  </si>
  <si>
    <t xml:space="preserve">1104602-ANTIC.SÉRIC.IRREG.C/PAINEL HEMÁCIAS-IDENTI</t>
  </si>
  <si>
    <t xml:space="preserve">1104604-FENOTIPAGEM DO SISTEMA Rh-Hr</t>
  </si>
  <si>
    <t xml:space="preserve">1105101-17-CETOSTERÓIDES TOTAIS (17-CTS)</t>
  </si>
  <si>
    <t xml:space="preserve">1105102-17 HIDRÓXICORTICOSTEROIDES</t>
  </si>
  <si>
    <t xml:space="preserve">1105201-CORTISOL-CADA AMOSTRA-MÁXIMO 3 DOSAGENS</t>
  </si>
  <si>
    <t xml:space="preserve">1105202-FOLÍCULO ESTIMULANTE, HORMÔNIO-FSH</t>
  </si>
  <si>
    <t xml:space="preserve">1105203-GONADOTROFINA CORIÔNICA-BETAHCG</t>
  </si>
  <si>
    <t xml:space="preserve">1105204-INSULINA</t>
  </si>
  <si>
    <t xml:space="preserve">1105205-LUTEINIZANTE, HORMÔNIO-LH (CADA)</t>
  </si>
  <si>
    <t xml:space="preserve">1105206-PROVA PARA INVESTIGAÇ.DO DIABETES INSÍPIDU</t>
  </si>
  <si>
    <t xml:space="preserve">1105207-SEROTONINA-(ÁCIDO 5-HIDROXI-INDOL-ACÉTICO)</t>
  </si>
  <si>
    <t xml:space="preserve">1105209-TIROXINA-T4</t>
  </si>
  <si>
    <t xml:space="preserve">1105210-TRIIODOTIRONINA-T3</t>
  </si>
  <si>
    <t xml:space="preserve">1105211-TESTE TRIAGEM NEONATAL-(TSH/FENIL ALANINA)</t>
  </si>
  <si>
    <t xml:space="preserve">1105301-ÁCIDO VANIL MANDÉLICO</t>
  </si>
  <si>
    <t xml:space="preserve">1105302-AMPCÍCLICO</t>
  </si>
  <si>
    <t xml:space="preserve">1105303-TESTE DE VASOPRESSINA</t>
  </si>
  <si>
    <t xml:space="preserve">1105304-ESTRADIOL</t>
  </si>
  <si>
    <t xml:space="preserve">1105305-ESTRONA</t>
  </si>
  <si>
    <t xml:space="preserve">1105306-GASTRINA</t>
  </si>
  <si>
    <t xml:space="preserve">1105307-HORMÔNIO DE CRESCIMENTO-HGH</t>
  </si>
  <si>
    <t xml:space="preserve">1105308-TSH-HORMÔNIO ESTIMULANTE TIREÓIDE</t>
  </si>
  <si>
    <t xml:space="preserve">1105309-PROLACTINA</t>
  </si>
  <si>
    <t xml:space="preserve">1105310-TIROXINA LIVRE</t>
  </si>
  <si>
    <t xml:space="preserve">1105311-TESTE APL-SEYDIG</t>
  </si>
  <si>
    <t xml:space="preserve">1105401-ALDOSTERONA</t>
  </si>
  <si>
    <t xml:space="preserve">1105402-DEHIDROEPIANDROSTERONA-DHEA</t>
  </si>
  <si>
    <t xml:space="preserve">1105403-DEHIDROEPIANDROSTERONA-SULFATO DE</t>
  </si>
  <si>
    <t xml:space="preserve">1105404-DIHIDROTESTOTERONA-DHT</t>
  </si>
  <si>
    <t xml:space="preserve">1105405-ESTRIOL</t>
  </si>
  <si>
    <t xml:space="preserve">1105406-LACTOGÊNIO PLACENTÁRIO-HORMÔNIO-HPL</t>
  </si>
  <si>
    <t xml:space="preserve">1105408-PROGESTERONA PLASMÁTICA</t>
  </si>
  <si>
    <t xml:space="preserve">1105409-RENINA</t>
  </si>
  <si>
    <t xml:space="preserve">1105411-TESTOSTERONA TOTAL</t>
  </si>
  <si>
    <t xml:space="preserve">1105412-HORMÔNIO CORIÔNICO SOMATROTÓFICO</t>
  </si>
  <si>
    <t xml:space="preserve">1105413-ESTRÓGENOS TOTAIS E FRAÇÕES</t>
  </si>
  <si>
    <t xml:space="preserve">1105414-TESTE DE SIDDE</t>
  </si>
  <si>
    <t xml:space="preserve">1105415-ALDOSTEROXINA</t>
  </si>
  <si>
    <t xml:space="preserve">1105501-17 ALFA HIDROXI PROGESTERONA</t>
  </si>
  <si>
    <t xml:space="preserve">1105502-ANDROSTENEDIONA</t>
  </si>
  <si>
    <t xml:space="preserve">1105504-PARATORMÔNIO-DOSAGEM</t>
  </si>
  <si>
    <t xml:space="preserve">1105506-SOMATOMEDINA C</t>
  </si>
  <si>
    <t xml:space="preserve">1105508-TESTE SUPRESS.C/DEXAMETAZ.-DOS.CORTISOL(2D</t>
  </si>
  <si>
    <t xml:space="preserve">1105509-TIREOGLOBULINA</t>
  </si>
  <si>
    <t xml:space="preserve">1105601-ADRENOCORTICOTRÓFICO, HORMÔNIO-ACTH</t>
  </si>
  <si>
    <t xml:space="preserve">1105602-CALCITONINA</t>
  </si>
  <si>
    <t xml:space="preserve">1105603-CURVA GLICÊMICA E INSULINICA (6D)</t>
  </si>
  <si>
    <t xml:space="preserve">1105604-PROVA DO LH-HR: DOS.FSH(6D), DOS.LH(6D)</t>
  </si>
  <si>
    <t xml:space="preserve">1105605-PROVA TRH: DOS.PROLACTINA(4D), DOS.TSH(4D)</t>
  </si>
  <si>
    <t xml:space="preserve">1105606-TESTE ESTÍMUL.HGH APÓS GLUCAGON DOS.HGH(4D</t>
  </si>
  <si>
    <t xml:space="preserve">1105607-TESTE ESTÍMUL.CLORPROMAZ.DOS.PROLACTINA(6D</t>
  </si>
  <si>
    <t xml:space="preserve">1105608-TESTE SUPRESS.C/SOBREC. GLICOSE-DOS.HGH(4D</t>
  </si>
  <si>
    <t xml:space="preserve">1105701-TAQUI TESTE</t>
  </si>
  <si>
    <t xml:space="preserve">1105801-TESTE DE ABRAHAM</t>
  </si>
  <si>
    <t xml:space="preserve">1106101-AMEBÍASE, HA</t>
  </si>
  <si>
    <t xml:space="preserve">1106102-ANTI-HIALURONIDASE,DETERMINAÇÃO</t>
  </si>
  <si>
    <t xml:space="preserve">1106103-ANTIESTREPTOLISINA O (ASLO),DETERM.QUANTIT</t>
  </si>
  <si>
    <t xml:space="preserve">1106104-BLASTOMICOSE, ID</t>
  </si>
  <si>
    <t xml:space="preserve">1106105-BLASTOMICOSE, RFC</t>
  </si>
  <si>
    <t xml:space="preserve">1106106-BRUCELOSE, ID</t>
  </si>
  <si>
    <t xml:space="preserve">1106107-BRUCELOSE SORO AGLUTIN.(INCL.ANTICORP.BLOQ</t>
  </si>
  <si>
    <t xml:space="preserve">1106108-CANDIDIASE, ID</t>
  </si>
  <si>
    <t xml:space="preserve">1106109-CHAGAS, IFI</t>
  </si>
  <si>
    <t xml:space="preserve">1106110-CHAGAS, RFC</t>
  </si>
  <si>
    <t xml:space="preserve">1106111-CHAGAS, HA</t>
  </si>
  <si>
    <t xml:space="preserve">1106112-CISTICERCOSE, HA</t>
  </si>
  <si>
    <t xml:space="preserve">1106113-CISTICERCOSE, ID</t>
  </si>
  <si>
    <t xml:space="preserve">1106114-CISTICERCOSE, RFC</t>
  </si>
  <si>
    <t xml:space="preserve">1106115-CITOMEGALOVIRUS, IFI (IGG/IGM) CADA</t>
  </si>
  <si>
    <t xml:space="preserve">1106116-CRIOAGLUTININA-DOSAGEM</t>
  </si>
  <si>
    <t xml:space="preserve">1106117-CRIOAGLUTININAS, PESQUISA</t>
  </si>
  <si>
    <t xml:space="preserve">1106118-CRIOGLOBULINAS,PESQUISA</t>
  </si>
  <si>
    <t xml:space="preserve">1106119-CRIPTOCOCOSE, REAÇÃO POR LATEX</t>
  </si>
  <si>
    <t xml:space="preserve">1106120-DNCB-TESTE DE CONTATO</t>
  </si>
  <si>
    <t xml:space="preserve">1106121-EQUINOCOCOSE,ID</t>
  </si>
  <si>
    <t xml:space="preserve">1106122-EQUINOCOCOSE, RFC</t>
  </si>
  <si>
    <t xml:space="preserve">1106123-ESPOROTRICOSE (IFI)</t>
  </si>
  <si>
    <t xml:space="preserve">1106124-ESPOROTRICOSE RFC</t>
  </si>
  <si>
    <t xml:space="preserve">1106125-ESPOROTRIQUINA, ID</t>
  </si>
  <si>
    <t xml:space="preserve">1106126-ESTREPTOQUINASE-DORNASE, ID</t>
  </si>
  <si>
    <t xml:space="preserve">1106127-FATOR REUMATÓIDE, TESTE DO LÁTEX</t>
  </si>
  <si>
    <t xml:space="preserve">1106128-FREI (LINFOGRANULOMA VENÉREO), ID</t>
  </si>
  <si>
    <t xml:space="preserve">1106129-FTA-ABS, PARA SÍFILIS-IGG</t>
  </si>
  <si>
    <t xml:space="preserve">1106130-FTA-ABS, PARA SÍFILIS,IGM</t>
  </si>
  <si>
    <t xml:space="preserve">1106131-GRAVIDEZ, TESTE IMUNOLÓGICO (LATEX)</t>
  </si>
  <si>
    <t xml:space="preserve">1106132-HEMOPHILLUS PERTUSSIS IFD</t>
  </si>
  <si>
    <t xml:space="preserve">1106133-HERPES VIRUS, IFD</t>
  </si>
  <si>
    <t xml:space="preserve">1106134-HIPERSENSIBILIDADE RETARDADA, TESTE (CADA)</t>
  </si>
  <si>
    <t xml:space="preserve">1106135-HISTOPLASMOSE, AGLUTINAÇÃO PELO LÁTEX</t>
  </si>
  <si>
    <t xml:space="preserve">1106136-HISTOPLASMOSE, RFC</t>
  </si>
  <si>
    <t xml:space="preserve">1106137-HISTOPLASMOSE, ID</t>
  </si>
  <si>
    <t xml:space="preserve">1106138-INIBIDOR DE C1-ESTERASE</t>
  </si>
  <si>
    <t xml:space="preserve">1106139-ITO (CANCRO MOLE),ID</t>
  </si>
  <si>
    <t xml:space="preserve">1106140-LEISCHMANIOSE, IFI</t>
  </si>
  <si>
    <t xml:space="preserve">1106141-LEPTOSPIROSE, REAÇÃO AGLUTINAÇÃO</t>
  </si>
  <si>
    <t xml:space="preserve">1106142-LISTÉRIA IFD</t>
  </si>
  <si>
    <t xml:space="preserve">1106143-LISTERIOSE, REAÇÃO AGLUTINAÇÃO P/ ANTÍGENO</t>
  </si>
  <si>
    <t xml:space="preserve">1106144-MALÁRIA, IFI</t>
  </si>
  <si>
    <t xml:space="preserve">1106145-MANTOUX (ID)</t>
  </si>
  <si>
    <t xml:space="preserve">1106147-MONONUCLEOSE, SOROLOGIA (MONOTESTE)</t>
  </si>
  <si>
    <t xml:space="preserve">1106148-MONTENEGRO (LEISCHMANIOSE), ID</t>
  </si>
  <si>
    <t xml:space="preserve">1106149-PAUL-BUNELL-DAVIDSHON(MONONUCLEOSE) REAÇ.D</t>
  </si>
  <si>
    <t xml:space="preserve">1106151-PROTEÍNA C REATIVA, PESQUISA</t>
  </si>
  <si>
    <t xml:space="preserve">1106152-RICKETTSIA, REAÇÃO DE AGLUTINAÇÃO</t>
  </si>
  <si>
    <t xml:space="preserve">1106153-SARAMPO, RFC/IFI</t>
  </si>
  <si>
    <t xml:space="preserve">1106154-SCHISTOSOMOSE, RFC</t>
  </si>
  <si>
    <t xml:space="preserve">1106156-TOXOPLASMOSE, HA</t>
  </si>
  <si>
    <t xml:space="preserve">1106157-TOXOPLASMOSE, RFC</t>
  </si>
  <si>
    <t xml:space="preserve">1106158-TREPONEMA PALLIDUM, REAÇÃO HEMAGLUTINAÇÃO</t>
  </si>
  <si>
    <t xml:space="preserve">1106159-VDRL (INCLUSIVE QUANTITATIVO)</t>
  </si>
  <si>
    <t xml:space="preserve">1106160-WALER-ROSE</t>
  </si>
  <si>
    <t xml:space="preserve">1106161-WEINBERG (CISTICERCOSE), REAÇÃO DE</t>
  </si>
  <si>
    <t xml:space="preserve">1106162-WIDAL (FEBRE TIFÓIDE)</t>
  </si>
  <si>
    <t xml:space="preserve">1106163-BRUCELOSE (HA)</t>
  </si>
  <si>
    <t xml:space="preserve">1106165-HISTOPLASMOSE (IFD) / (IFI)</t>
  </si>
  <si>
    <t xml:space="preserve">1106166-HISTOPLASMOSE (IFI)-IGM</t>
  </si>
  <si>
    <t xml:space="preserve">1106167-SCHISTOSOMOSE (ID)</t>
  </si>
  <si>
    <t xml:space="preserve">1106168-SCHISTOSOMOSE (IFI)</t>
  </si>
  <si>
    <t xml:space="preserve">1106201-ADENOVÍRUS, RFC</t>
  </si>
  <si>
    <t xml:space="preserve">1106202-AMEBÍASE, RFC, IFI</t>
  </si>
  <si>
    <t xml:space="preserve">1106203-ANTI-DESOXIRIBONUCLEASE,NEUTRAL.QUANTITATI</t>
  </si>
  <si>
    <t xml:space="preserve">1106204-ANTI-ESCLERODERMA (SCL 70)</t>
  </si>
  <si>
    <t xml:space="preserve">1106205-ANTICORPOS ANTI-CORTEX SUPRARENAL, IFI</t>
  </si>
  <si>
    <t xml:space="preserve">1106206-ANTICORPOS (NATURAIS) PESQUISA</t>
  </si>
  <si>
    <t xml:space="preserve">1106207-ANTICORPOS ANTI-DNA, HA</t>
  </si>
  <si>
    <t xml:space="preserve">1106208-ANTICORPOS ANTI-DNA, IFI</t>
  </si>
  <si>
    <t xml:space="preserve">1106209-ANTICORPOS ANTI-FÍGADO, IFI</t>
  </si>
  <si>
    <t xml:space="preserve">1106210-ANTICORPOS ANTI-GLOMÉRULO-IFI</t>
  </si>
  <si>
    <t xml:space="preserve">1106211-ANTICORPOS ANTI-ILHOTA DE LANGHERANS-IFI</t>
  </si>
  <si>
    <t xml:space="preserve">1106212-ANTICORPOS ANTI-MITOCÔNDRIA, IFI</t>
  </si>
  <si>
    <t xml:space="preserve">1106213-ANTICORPOS ANTI-MUSCULO LISO (IFI)</t>
  </si>
  <si>
    <t xml:space="preserve">1106214-ANTICORPOS ANTI-NÚCLEO, IFI</t>
  </si>
  <si>
    <t xml:space="preserve">1106215-ANTICORPOS ANTI-NUCLERARES PARIETAIS, IFI</t>
  </si>
  <si>
    <t xml:space="preserve">1106216-ANTICORPOS ANTIMICROSSOMAL(TIREOIDEANO)-IF</t>
  </si>
  <si>
    <t xml:space="preserve">1106217-ANTICORPOS CONTRA O VÍRUS EPSTEIN-BARR, IF</t>
  </si>
  <si>
    <t xml:space="preserve">1106218-ANTIGLIADINA (GLÚTEN) IGG/IGA-(CADA-EIE)</t>
  </si>
  <si>
    <t xml:space="preserve">1106219-ASPERGILUS, RFC</t>
  </si>
  <si>
    <t xml:space="preserve">1106220-CANDIDÍASE, RFC</t>
  </si>
  <si>
    <t xml:space="preserve">1106221-CHAGAS, EIE</t>
  </si>
  <si>
    <t xml:space="preserve">1106223-CISTICERCOSE, EIE</t>
  </si>
  <si>
    <t xml:space="preserve">1106224-CITOMEGALOVIRUS, EIE</t>
  </si>
  <si>
    <t xml:space="preserve">1106225-COMPLEMENTO (CH50), DOSAGEM</t>
  </si>
  <si>
    <t xml:space="preserve">1106226-COMPLEMENTO C3, IDR</t>
  </si>
  <si>
    <t xml:space="preserve">1106227-COMPLEMENTO C4, IDR</t>
  </si>
  <si>
    <t xml:space="preserve">1106228-CRIPTOCOCOSE, AGLUTINAÇÃO PELO LÁTEX</t>
  </si>
  <si>
    <t xml:space="preserve">1106229-CRIPTOCOCOSE, IFI</t>
  </si>
  <si>
    <t xml:space="preserve">1106230-IGA, IDR</t>
  </si>
  <si>
    <t xml:space="preserve">1106231-IgE POR ALEGENO ESPECIFICO</t>
  </si>
  <si>
    <t xml:space="preserve">1106232-IgE POR GRUPO ESPECIFICO</t>
  </si>
  <si>
    <t xml:space="preserve">1106233-IgE TOTAL</t>
  </si>
  <si>
    <t xml:space="preserve">1106235-IGM, IDR</t>
  </si>
  <si>
    <t xml:space="preserve">1106236-LEISCHMANIOSE, REAÇÃO SOROLÓGICA</t>
  </si>
  <si>
    <t xml:space="preserve">1106237-PPLO, IGG IFI</t>
  </si>
  <si>
    <t xml:space="preserve">1106238-PPLO, IGM IFI</t>
  </si>
  <si>
    <t xml:space="preserve">1106239-PROTEÍNA C REATIVA, DETERMINAÇ.QUANTITATIV</t>
  </si>
  <si>
    <t xml:space="preserve">1106240-RUBÉOLA, ANTICORPOS IGG</t>
  </si>
  <si>
    <t xml:space="preserve">1106241-RUBÉOLA ,HA</t>
  </si>
  <si>
    <t xml:space="preserve">1106301-ANTI-CARDIOLIPINA, IGG-EIE</t>
  </si>
  <si>
    <t xml:space="preserve">1106302-ANTI-CARDIOLIPINA, IGM-EIE</t>
  </si>
  <si>
    <t xml:space="preserve">1106303-ANTI HBc-IGG ANTICOR.IGG CON.ANTÍG."c"HEP.</t>
  </si>
  <si>
    <t xml:space="preserve">1106304-ANTI HBc-IGM ANTICOR.IGM CON.ANTÍG."c"HEP.</t>
  </si>
  <si>
    <t xml:space="preserve">1106305-ANTI HBc-ANTICOR.CONTRA ANTÍG."c"HEPATITE</t>
  </si>
  <si>
    <t xml:space="preserve">1106306-ANTI HBe-ANTICOR.CONTRA ANTÍG."e"HEPATITE</t>
  </si>
  <si>
    <t xml:space="preserve">1106307-ANTI HBs-ANTICOR.CONTRA ANTÍG."s"HEPATITE</t>
  </si>
  <si>
    <t xml:space="preserve">1106308-ANTI HCV ANTICORPOS CONTRA VIRUS HEPATITE</t>
  </si>
  <si>
    <t xml:space="preserve">1106309-ANTICORPOS ANTI-DMP</t>
  </si>
  <si>
    <t xml:space="preserve">1106310-ANTICORPOS IGM CONTRA O VÍRUS EPSTEIN-BARR</t>
  </si>
  <si>
    <t xml:space="preserve">1106311-ANTICORPOS ANTI-ENA (HA)</t>
  </si>
  <si>
    <t xml:space="preserve">1106312-ANTICORPOS ANTI-INSULINA</t>
  </si>
  <si>
    <t xml:space="preserve">1106313-ANTICORPOS ANTI-MÚSCULO ESTRIADO</t>
  </si>
  <si>
    <t xml:space="preserve">1106314-ANTICORPOS ANTI-SM</t>
  </si>
  <si>
    <t xml:space="preserve">1106315-ANTICORPOS ANTI-SS-A (RO)-EIE</t>
  </si>
  <si>
    <t xml:space="preserve">1106316-ANTICORPOS ANTI-SS-B (LA)-EIE</t>
  </si>
  <si>
    <t xml:space="preserve">1106317-ANTICORPOS CONTRA ANTÍGENO DELTA DA HEPATI</t>
  </si>
  <si>
    <t xml:space="preserve">1106318-ANTICORPOS IGG CONTRA O VÍRUS EPSTEIN-BARR</t>
  </si>
  <si>
    <t xml:space="preserve">1106319-ANTICORPOS NATURAIS (TITULAGEM)</t>
  </si>
  <si>
    <t xml:space="preserve">1106320-ANTICORPOS RNP</t>
  </si>
  <si>
    <t xml:space="preserve">1106321-CLAMÍDIA (EIE)</t>
  </si>
  <si>
    <t xml:space="preserve">1106322-CLAMÍDIA IGG-IFI</t>
  </si>
  <si>
    <t xml:space="preserve">1106323-CLAMÍDIA IGM-IFI</t>
  </si>
  <si>
    <t xml:space="preserve">1106324-HAV-IGG ANTICOR.IGG CONTRA VIRUS HEPATITE</t>
  </si>
  <si>
    <t xml:space="preserve">1106325-HAV-IGM ANTICOR.IGM CONTRA VIRUS HEPATITE</t>
  </si>
  <si>
    <t xml:space="preserve">1106326-HBeAG-ANTÍGENO "e" DA HEPATITE B</t>
  </si>
  <si>
    <t xml:space="preserve">1106327-HBsAG-ANTÍGENO "s" (SUPERFÍCIE) HEPATITE B</t>
  </si>
  <si>
    <t xml:space="preserve">1106328-HELICOBACTER PYLORI-EIE</t>
  </si>
  <si>
    <t xml:space="preserve">1106329-HERPES SIMPLES, PESQUISA ANTICORPOS, IGG</t>
  </si>
  <si>
    <t xml:space="preserve">1106330-HERPES SIMPLES, PESQUISA ANTICORPOS, IGM</t>
  </si>
  <si>
    <t xml:space="preserve">1106331-HERPES ZOSTER, PESQUISA ANTICORPOS, IGM</t>
  </si>
  <si>
    <t xml:space="preserve">1106332-HERPES ZOSTER, PESQUISA ANTICORPOS, IGG</t>
  </si>
  <si>
    <t xml:space="preserve">1106333-HTLV-I-EIE</t>
  </si>
  <si>
    <t xml:space="preserve">1106334-HTLV-II-EIE</t>
  </si>
  <si>
    <t xml:space="preserve">1106336-TOXOPLASMOSE IFI-IGG</t>
  </si>
  <si>
    <t xml:space="preserve">1106337-TOXOPLASMOSE IFI (IGM)</t>
  </si>
  <si>
    <t xml:space="preserve">1106338-VÍRUS SINCICIAL RESPIRATÓRIO, PESQ.DIRETA</t>
  </si>
  <si>
    <t xml:space="preserve">1106341-ANTÍGENO AUSTRALIA</t>
  </si>
  <si>
    <t xml:space="preserve">1106342-ID PARA FUNÇÃO DE LINFÓCITO B (SHIK)</t>
  </si>
  <si>
    <t xml:space="preserve">1106343-PESQUISA ARBOVIRUS-IFI(dengue/febre amarel</t>
  </si>
  <si>
    <t xml:space="preserve">1106344-SOROLOGIA P/ELISA P/ARBOVIRUS(dengue/f.ama</t>
  </si>
  <si>
    <t xml:space="preserve">1106345-ANTI-HDV-anticorpos contra vírus hepatite</t>
  </si>
  <si>
    <t xml:space="preserve">1106401-ANTICORPOS ANTI-HIV1 + HIV2-(ELISA)</t>
  </si>
  <si>
    <t xml:space="preserve">1106402-ANTICORPOS ANTI-TIREOGLOBULINA, EIE</t>
  </si>
  <si>
    <t xml:space="preserve">1106403-IMUNOELETROFORESE(EST.GAMOPATIA MONOCLONAL</t>
  </si>
  <si>
    <t xml:space="preserve">1106404-IMUNOFLUORESCÊNCIA PARA HIV (IFI)</t>
  </si>
  <si>
    <t xml:space="preserve">1106501-ALFA FETO PROTEINA</t>
  </si>
  <si>
    <t xml:space="preserve">1106502-BETA 2 MICROGLOBULINA</t>
  </si>
  <si>
    <t xml:space="preserve">1106503-CEA (ANTÍGENO CARCINOEMBRIOGÊNICO)</t>
  </si>
  <si>
    <t xml:space="preserve">1106504-LINFÓCITOS B, CONTAGEM</t>
  </si>
  <si>
    <t xml:space="preserve">1106507-LINFÓCITOS T, CONTAGEM</t>
  </si>
  <si>
    <t xml:space="preserve">1106509-DETECÇ.P/TECN.ÁC.NUCLEICO(T.QUAL.)P/CLAMÍD</t>
  </si>
  <si>
    <t xml:space="preserve">1106512-PSA (ANTÍGENO PROSTÁTICO ESPECÍFICO)</t>
  </si>
  <si>
    <t xml:space="preserve">1106513-IMUNOFENOTIPAGEM HEMOP.MALIG.MÁX.10 EX.P/P</t>
  </si>
  <si>
    <t xml:space="preserve">1106514-EXAMES PRÉ-OPERAT.MUTIR.PRÓSTATA(PSA/OUTRO</t>
  </si>
  <si>
    <t xml:space="preserve">1106515-HCV DETECÇÃO TECN.BIOMOL.AC.RIBONUCL.(QUAL</t>
  </si>
  <si>
    <t xml:space="preserve">1106516-GENOTIPAGEM DO HCV - BIOLOGIA MOLECULAR</t>
  </si>
  <si>
    <t xml:space="preserve">1106517-HCV-DETECCAO TECNOLOGIA BIOMOL.AC.RIBONUCL</t>
  </si>
  <si>
    <t xml:space="preserve">1106601-AUTO PROVA CRUZADA</t>
  </si>
  <si>
    <t xml:space="preserve">1106602-PROVA CRUZADA CONTRA LINFÓCITOS TOTAIS</t>
  </si>
  <si>
    <t xml:space="preserve">1106603-REALIZ.MOD.SOROLOGICO POSSIVEL DOADOR ORGA</t>
  </si>
  <si>
    <t xml:space="preserve">1106701-DETERMINAÇÃO ANTÍGENO HLA CLASSE I</t>
  </si>
  <si>
    <t xml:space="preserve">1106702-PROVA CRUZADA CONTRA LINFÓCITOSB</t>
  </si>
  <si>
    <t xml:space="preserve">1106703-PROVA CRUZ.LINFÓC. B APÓS ABSORÇ.C/PLAQUET</t>
  </si>
  <si>
    <t xml:space="preserve">1106704-PROVA CRUZ.LINFÓC.B C/ADIÇ.DITIOTREITOL-DT</t>
  </si>
  <si>
    <t xml:space="preserve">1106705-PROVA CRUZADA CONTRA LINFÓCITOS T</t>
  </si>
  <si>
    <t xml:space="preserve">1106706-PROVA CRUZ.LINFÓC.T APÓS ABSORÇÃO C/PLAQUE</t>
  </si>
  <si>
    <t xml:space="preserve">1106707-PR.CRUZ.LINFÓC.T C/ADIÇ.ANTI-GLOBUL.HUM.AG</t>
  </si>
  <si>
    <t xml:space="preserve">1106708-PROVA CRUZ.LINFÓC.T C/ADIÇ.DITIOTREITOL-DT</t>
  </si>
  <si>
    <t xml:space="preserve">1106801-DETERMINAÇÃO ANTÍGENO HLA CLASSE II</t>
  </si>
  <si>
    <t xml:space="preserve">1106901-CULTURA MISTA DE LINFÓCITOS</t>
  </si>
  <si>
    <t xml:space="preserve">1107101-AVALIAÇ.REATIV.PAINEL CLASSE I(MÍN.20 CEL.</t>
  </si>
  <si>
    <t xml:space="preserve">1107201-AVALIAÇ.REATIV.PAINEL CLASSE II(MÍN.20 CÉL</t>
  </si>
  <si>
    <t xml:space="preserve">1107301-ANTICORPOS ANTI HIV (WESTERN BLOT)</t>
  </si>
  <si>
    <t xml:space="preserve">1107302-HIV-DETECÇ.P/TECNOL.ÁCIDO NUCLEICO(T.QUAL.</t>
  </si>
  <si>
    <t xml:space="preserve">1107303-HIV-QUANTIFICAÇ. ÁCIDO NUCLEICO-CARGA VIRA</t>
  </si>
  <si>
    <t xml:space="preserve">1107304-CONTAGEM DE LINFOCITOS CD4/CD8</t>
  </si>
  <si>
    <t xml:space="preserve">1108101-CLEMENTS, TESTE DE</t>
  </si>
  <si>
    <t xml:space="preserve">1108102-PESQUISA DE CÉLULAS ORANGIÓFILAS</t>
  </si>
  <si>
    <t xml:space="preserve">1108103-CREATININA-DOSAGEM-LÍQUIDO AMNIÓTICO</t>
  </si>
  <si>
    <t xml:space="preserve">1108201-FOSFOLIPÍDIOS-RELAÇ.LECITINA/ESFINGOMIELIN</t>
  </si>
  <si>
    <t xml:space="preserve">1108202-ESPECTROFOTOMETRIA (LÍQUIDO AMNIÓTICO)</t>
  </si>
  <si>
    <t xml:space="preserve">1109101-CRISTAIS C/LUZ POLARIZADA, PESQUISA DE</t>
  </si>
  <si>
    <t xml:space="preserve">1109102-EX.CARACT.FÍSICO,CONTAG.GLOBAL/ESPEC.CÉLUL</t>
  </si>
  <si>
    <t xml:space="preserve">1109103-GLICOSE (LÍQUIDO SINOVIAL E DERRAMES)</t>
  </si>
  <si>
    <t xml:space="preserve">1109104-PROTEINAS (LÍQUIDO SINOVIAL E DERRAMES)</t>
  </si>
  <si>
    <t xml:space="preserve">1109105-ÁCIDO ÚRICO (LÍQUIDO SINOVIAL E DERRAMES)</t>
  </si>
  <si>
    <t xml:space="preserve">1109106-PROVA DO LÁTEX (LÍQUIDO SINOVIAL/DERRAMES)</t>
  </si>
  <si>
    <t xml:space="preserve">1109107-BACTERIOSCOPIA(LÍQ.SINOVIAL/DERRAME)-LÂMIN</t>
  </si>
  <si>
    <t xml:space="preserve">1109108-RAGÓCITOS, PESQ.(LÍQUIDO SINOVIAL/DERRAMES</t>
  </si>
  <si>
    <t xml:space="preserve">1109109-RIVALTA, REAÇÃO (LÍQUIDO SINOVIAL/DERRAMES</t>
  </si>
  <si>
    <t xml:space="preserve">1110101-CONTAGEM ESPECÍFICA DE CÉLULAS (LÍQUOR)</t>
  </si>
  <si>
    <t xml:space="preserve">1110102-CONTAGEM GLOBAL DE CÉLULAS (LÍQUOR)</t>
  </si>
  <si>
    <t xml:space="preserve">1110103-LÁTEX(H.INFLUEN./S.PNEUMON./N.MENING.A/B/C</t>
  </si>
  <si>
    <t xml:space="preserve">1110104-NONNE-APPELT, REAÇÃO DE</t>
  </si>
  <si>
    <t xml:space="preserve">1110105-PANDY, REAÇÃO DE</t>
  </si>
  <si>
    <t xml:space="preserve">1110106-FUNGOS, EXAME DIRETO (LIQUOR)</t>
  </si>
  <si>
    <t xml:space="preserve">1110107-TAKATA-ARA, REAÇÃO DE</t>
  </si>
  <si>
    <t xml:space="preserve">1110110-CARACTERES FÍSICOS (LIQUOR)</t>
  </si>
  <si>
    <t xml:space="preserve">1110111-REAÇÃO DE WEICHBRODT (LIQUOR)</t>
  </si>
  <si>
    <t xml:space="preserve">1110112-REAÇÃO DE VDRL (LIQUOR)</t>
  </si>
  <si>
    <t xml:space="preserve">1110201-ELETROFORESE PROTEÍNA C/CONCENTRAÇ.(LIQUOR</t>
  </si>
  <si>
    <t xml:space="preserve">1110202-CULTURA PARA GERMENS (LIQUOR)</t>
  </si>
  <si>
    <t xml:space="preserve">1111101-BACILO DIFTÉRICO, PESQUISA</t>
  </si>
  <si>
    <t xml:space="preserve">1111102-BACIL.DIR.P/PESQ.BAAR P/DIAGNÓS.TUBERCULOS</t>
  </si>
  <si>
    <t xml:space="preserve">1111103-BACIL.DIR.P/PESQ.BAAR P/CONTR./TRAT.TUBERC</t>
  </si>
  <si>
    <t xml:space="preserve">1111105-BACIL.DIR.P/PESQ.BAAR P/DIAGNÓST.HANSENÍAS</t>
  </si>
  <si>
    <t xml:space="preserve">1111106-BACTEROSCOPIA (POR LÂMINA)</t>
  </si>
  <si>
    <t xml:space="preserve">1111107-LEPTOSPIRAPESQUISA</t>
  </si>
  <si>
    <t xml:space="preserve">1111108-EXAME À FRESCO</t>
  </si>
  <si>
    <t xml:space="preserve">1111109-PHYTIRIUSPUBIS, PESQUISA</t>
  </si>
  <si>
    <t xml:space="preserve">1111110-TREPONEMA (PALLIDUM), PESQUISA</t>
  </si>
  <si>
    <t xml:space="preserve">1111111-TRICHOMONAS sp,PESQUISA</t>
  </si>
  <si>
    <t xml:space="preserve">1111113-ESCABIOSE (PESQUISA)</t>
  </si>
  <si>
    <t xml:space="preserve">1111115-SECREÇÃO VAGINAL (BACTERIOSCOPIA)</t>
  </si>
  <si>
    <t xml:space="preserve">1111116-SECREÇÃO VAGINAL (EXAME A FRESCO)</t>
  </si>
  <si>
    <t xml:space="preserve">1111117-SECREÇÃO URETRAL (BACTERIOSCOPIA)</t>
  </si>
  <si>
    <t xml:space="preserve">1111118-SECREÇÃO URETRAL (EXAME A FRESCO)</t>
  </si>
  <si>
    <t xml:space="preserve">1111119-BACÍLO DUCREY (PESQUISA)</t>
  </si>
  <si>
    <t xml:space="preserve">1111201-CULTURA PARA IDENTIFICAÇÃO DE BACTÉRIAS</t>
  </si>
  <si>
    <t xml:space="preserve">1111202-CLAMÍDIA, CULTURA</t>
  </si>
  <si>
    <t xml:space="preserve">1111203-CULT.FEZES SALMON./SHIGELLA/ESCHER.COLI EN</t>
  </si>
  <si>
    <t xml:space="preserve">1111204-CULTURA FEZES PARA CAMPYLOBACTER SP</t>
  </si>
  <si>
    <t xml:space="preserve">1111205-CULTURA URINA C/ CONTAGEM DE COLÔNIAS</t>
  </si>
  <si>
    <t xml:space="preserve">1111206-CULTURA PARA BAAR</t>
  </si>
  <si>
    <t xml:space="preserve">1111208-CULTURA LEITE MATERNO PÓS PASTEURIZAÇÃO</t>
  </si>
  <si>
    <t xml:space="preserve">1111209-CULTURAS AUTOMATIZADAS</t>
  </si>
  <si>
    <t xml:space="preserve">1111211-HELICOBACTER PYLORI, PESQUISA DIRETA</t>
  </si>
  <si>
    <t xml:space="preserve">1111212-HERPESVIRUS, CITOLOGIA</t>
  </si>
  <si>
    <t xml:space="preserve">1111213-HERPESVIRUS, CULTURA</t>
  </si>
  <si>
    <t xml:space="preserve">1111214-MICOPLASMA, CULTURA</t>
  </si>
  <si>
    <t xml:space="preserve">1111215-PNEMOCYSTI CARINI, PEQUISA</t>
  </si>
  <si>
    <t xml:space="preserve">1111216-PROTOZOÁRIOS, CULTURA</t>
  </si>
  <si>
    <t xml:space="preserve">1111217-STREPTOCOCUS BETA-HEMOLÍTICO GRUPO A, PESQ</t>
  </si>
  <si>
    <t xml:space="preserve">1111218-VACINA AUTÓGENA</t>
  </si>
  <si>
    <t xml:space="preserve">1111219-ANTIBIOGRAMA</t>
  </si>
  <si>
    <t xml:space="preserve">1111301-ANTIBIOGRAMA AUTOMATIZADO</t>
  </si>
  <si>
    <t xml:space="preserve">1111302-ANTIBIOGR.P/BACILO ÁLC.-ÁCIDO RES.(1ª/2ªL.</t>
  </si>
  <si>
    <t xml:space="preserve">1111303-BACTERIAS ANAERÓBICAS, CULTURA</t>
  </si>
  <si>
    <t xml:space="preserve">1111304-CLAMÍDIA,CITOLOGIA</t>
  </si>
  <si>
    <t xml:space="preserve">1111305-HEMOCULTURA P/BACTÉRIAS ANAERÓBICAS-P/AMOS</t>
  </si>
  <si>
    <t xml:space="preserve">1111306-HEMOCULTURA(INCL.ANTIBIOGR.SE NECESS.)-P/A</t>
  </si>
  <si>
    <t xml:space="preserve">1111307-INOCULAÇÃO EM COBAIA</t>
  </si>
  <si>
    <t xml:space="preserve">1111308-ROTAVIRUS (FEZES), PESQUISA</t>
  </si>
  <si>
    <t xml:space="preserve">1112101-TESTE GASTROACIDOGR.-SECREÇ.BASAL P/60'/4a</t>
  </si>
  <si>
    <t xml:space="preserve">1112102-HOLLANDER, TESTE (SUCO GÁSTRICO)</t>
  </si>
  <si>
    <t xml:space="preserve">1114101-ACIDEZ TITULÁVEL</t>
  </si>
  <si>
    <t xml:space="preserve">1114102-ÁCIDO DELTA AMINO LEVULÍNICO-PESQ.(URINA)</t>
  </si>
  <si>
    <t xml:space="preserve">1114103-ÁCIDO FENIL PIRÚVICO,PESQUISA (URINA)</t>
  </si>
  <si>
    <t xml:space="preserve">1114104-ÁCIDO HIPÚRICO-PESQUISA (URINA)</t>
  </si>
  <si>
    <t xml:space="preserve">1114105-ÁCIDO HOMOGENTÍSICO, PESQUISA (URINA)</t>
  </si>
  <si>
    <t xml:space="preserve">1114106-ÁCIDO METIL HIPÚRICO-PESQUISA (URINA)</t>
  </si>
  <si>
    <t xml:space="preserve">1114107-ADDIS, CONTAGEM</t>
  </si>
  <si>
    <t xml:space="preserve">1114108-ALCAPTONÚRIA, PESQUISA</t>
  </si>
  <si>
    <t xml:space="preserve">1114109-BETA MERCAPTO-LACTATO-DISULFIDURIA,PESQUIS</t>
  </si>
  <si>
    <t xml:space="preserve">1114110-CHUMBO-PESQUISA (URINA)</t>
  </si>
  <si>
    <t xml:space="preserve">1114111-CISTINÚRIA, PESQUISA</t>
  </si>
  <si>
    <t xml:space="preserve">1114112-COPROPORFIRINA URINÁRIA,PESQUISA</t>
  </si>
  <si>
    <t xml:space="preserve">1114113-FENILCETONÚRIA, PESQUISA</t>
  </si>
  <si>
    <t xml:space="preserve">1114114-FENOL, PESQUISA (URINA)</t>
  </si>
  <si>
    <t xml:space="preserve">1114115-FRUTOSÚRIA, PESQUISA</t>
  </si>
  <si>
    <t xml:space="preserve">1114116-GALACTOSÚRIA, PESQUISA</t>
  </si>
  <si>
    <t xml:space="preserve">1114117-HISTIDINA, PESQUISA (URINA)</t>
  </si>
  <si>
    <t xml:space="preserve">1114118-HOMOCISTINA, PESQUISA (URINA)</t>
  </si>
  <si>
    <t xml:space="preserve">1114119-LACTOSÚRIA, PESQUISA</t>
  </si>
  <si>
    <t xml:space="preserve">1114120-LIPÓIDES, PESQUISA (URINA)</t>
  </si>
  <si>
    <t xml:space="preserve">1114121-MELANINA, PESQUISA (URINA)</t>
  </si>
  <si>
    <t xml:space="preserve">1114122-MERCÚRIO, PESQUISA (URINA)</t>
  </si>
  <si>
    <t xml:space="preserve">1114123-PORFOBILINOGÊNIO-PESQUISA (URINA)</t>
  </si>
  <si>
    <t xml:space="preserve">1114124-PROTEÍNA DE BENCE JONES, PESQUISA</t>
  </si>
  <si>
    <t xml:space="preserve">1114125-PROTEINÚRIA DE 24 HORAS</t>
  </si>
  <si>
    <t xml:space="preserve">1114126-PROVA DA DILUIÇÃO (URINA)</t>
  </si>
  <si>
    <t xml:space="preserve">1114127-PROVA DA SOBRECARGA DE ÁGUA (URINA)</t>
  </si>
  <si>
    <t xml:space="preserve">1114128-PROVA DE CONCENTRAÇÃO (URINA)</t>
  </si>
  <si>
    <t xml:space="preserve">1114129-SEDIMENTO CORADO</t>
  </si>
  <si>
    <t xml:space="preserve">1114130-TIROSINOSE, PESQUISA (URINA)</t>
  </si>
  <si>
    <t xml:space="preserve">1114201-ÁCIDO FENILPIRÚVICO,DOSAGEM</t>
  </si>
  <si>
    <t xml:space="preserve">1114202-ÁCIDO HOMOGENTÍSICO,DOSAGEM</t>
  </si>
  <si>
    <t xml:space="preserve">1114203-AMINOACIDOS TOTAIS, PESQUISA</t>
  </si>
  <si>
    <t xml:space="preserve">1114204-BARBITURATOS, PESQUISA</t>
  </si>
  <si>
    <t xml:space="preserve">1114205-CADEIAS LEVES:KAPA E LAMBDA, PESQUISA</t>
  </si>
  <si>
    <t xml:space="preserve">1114206-CÁLCULOS URINÁRIOS, EXAME QUALITATIVO</t>
  </si>
  <si>
    <t xml:space="preserve">1114207-CÉLULAS C/INCLUSÃO CITOMEGÁLICA, PESQUISA</t>
  </si>
  <si>
    <t xml:space="preserve">1114208-COPROPORFIRINA III, DOSAGEM</t>
  </si>
  <si>
    <t xml:space="preserve">1114211-MELITÚRIA, PESQUISA</t>
  </si>
  <si>
    <t xml:space="preserve">1114212-MUCOPOLISSACARIDOSE, PESQUISA</t>
  </si>
  <si>
    <t xml:space="preserve">1114213-OSMOLALIDADE, DETERMINAÇÃO</t>
  </si>
  <si>
    <t xml:space="preserve">1114214-PESQUISA ELEM. ANORMAIS/SEDIM.NA URINA</t>
  </si>
  <si>
    <t xml:space="preserve">1114215-PESQ.ERROS INATOS METAB.(INCL.AMINOÁC.MELI</t>
  </si>
  <si>
    <t xml:space="preserve">1114301-CROMATOGRAFIA DE AÇUCARES (MELITÚRIA)</t>
  </si>
  <si>
    <t xml:space="preserve">1114302-CROMATOGRAFIA DE AMINOÁCIDOS</t>
  </si>
  <si>
    <t xml:space="preserve">1114303-ELETROFORESE PROTEÍNAS URINÁRIAS C/CONCENT</t>
  </si>
  <si>
    <t xml:space="preserve">1115101-CARIÓTIPO SANGUE PERIFÉRICO C/TÉCN.DE BAND</t>
  </si>
  <si>
    <t xml:space="preserve">1115201-CARIÓTIPO MEDULA ÓSSEA/VILOSID.CORIÔN.C/TÉ</t>
  </si>
  <si>
    <t xml:space="preserve">1115301-CARIÓTIPO C/TÉCN.BANDA CULTURA LONGA DURAÇ</t>
  </si>
  <si>
    <t xml:space="preserve">1116101-FUNGOS,EXAME DIRETO</t>
  </si>
  <si>
    <t xml:space="preserve">1116102-FUNGOS, CULTURA</t>
  </si>
  <si>
    <t xml:space="preserve">1116103-BLASTOMICETOS(EXAME DIRETO)</t>
  </si>
  <si>
    <t xml:space="preserve">1116104-CRIPTOCOCOS (EXAME DIRETO)</t>
  </si>
  <si>
    <t xml:space="preserve">1116105-MONILIA (EXAME DIRETO)</t>
  </si>
  <si>
    <t xml:space="preserve">1116106-PARACOCCIDIODES (EXAME DIRETO)</t>
  </si>
  <si>
    <t xml:space="preserve">1116107-BLASTOMICETOS (CULTURA)</t>
  </si>
  <si>
    <t xml:space="preserve">1116108-PARACOCCIDIODES (CULTURA)</t>
  </si>
  <si>
    <t xml:space="preserve">1116110-MONILIA (CULTURA)</t>
  </si>
  <si>
    <t xml:space="preserve">1116111-CRIPTOCOCOS (CULTURA)</t>
  </si>
  <si>
    <t xml:space="preserve">1117101-ÁCIDO TRICLOROACÉTICO</t>
  </si>
  <si>
    <t xml:space="preserve">1117102-ÁCIDO DELTA AMINOLEVULÍNICO</t>
  </si>
  <si>
    <t xml:space="preserve">1117103-TIOCIANATO</t>
  </si>
  <si>
    <t xml:space="preserve">1117104-SALICILATOS (PESQUISA)</t>
  </si>
  <si>
    <t xml:space="preserve">1117105-SULFATOS</t>
  </si>
  <si>
    <t xml:space="preserve">1117201-ÁCIDO DELTA AMINOLEVULÍNICO DEHIDRASE</t>
  </si>
  <si>
    <t xml:space="preserve">1117202-ÁCIDO HIPÚRICO</t>
  </si>
  <si>
    <t xml:space="preserve">1117203-ÁCIDO MANDÉLICO</t>
  </si>
  <si>
    <t xml:space="preserve">1117204-ÁCIDO MANDÉLICO (PARA ETIL BENZENO)</t>
  </si>
  <si>
    <t xml:space="preserve">1117205-FENOL</t>
  </si>
  <si>
    <t xml:space="preserve">1117301-CÁDMIO</t>
  </si>
  <si>
    <t xml:space="preserve">1117302-CHUMBO</t>
  </si>
  <si>
    <t xml:space="preserve">1117303-COBRE</t>
  </si>
  <si>
    <t xml:space="preserve">1117304-ZINCO</t>
  </si>
  <si>
    <t xml:space="preserve">1117401-ALUMÍNIO SÉRICO</t>
  </si>
  <si>
    <t xml:space="preserve">1120101-DOSAGEM DE FENILALANINA E TSH (OU T4)</t>
  </si>
  <si>
    <t xml:space="preserve">1120201-DOS.FENILALAN./TSH(T4)DETECC.VARIAT.HEMOGL</t>
  </si>
  <si>
    <t xml:space="preserve">1120301-DOSAGEM DE TRIPSINA IMUNORREATIVA</t>
  </si>
  <si>
    <t xml:space="preserve">1121101-DOSAGEM FENILALANINA(CONTR./DIAGNOST.TARDI</t>
  </si>
  <si>
    <t xml:space="preserve">1121102-DOSAGEM TSH/T4 LIVRE(CONTROLE/DIAGN.TARDIO</t>
  </si>
  <si>
    <t xml:space="preserve">1121103-DETECCAO VARIANTES HEMOGLOBINA(DIAGN.TARDI</t>
  </si>
  <si>
    <t xml:space="preserve">1121104-DETECCAO MOLEC.MUTACAO HEMOGLOBINOP.(CONFI</t>
  </si>
  <si>
    <t xml:space="preserve">1121105-DETECCAO MOLECULAR P/FIBROSE CISTICA(CONFI</t>
  </si>
  <si>
    <t xml:space="preserve">1199101-ALDOSTERONA</t>
  </si>
  <si>
    <t xml:space="preserve">1199102-ANDROSTENEDIONA</t>
  </si>
  <si>
    <t xml:space="preserve">1199103-ANTÍGENO AUSTRALIA</t>
  </si>
  <si>
    <t xml:space="preserve">1199104-CORTISOL</t>
  </si>
  <si>
    <t xml:space="preserve">1199105-HORMONIO DO CRESCIMENTO</t>
  </si>
  <si>
    <t xml:space="preserve">1199106-DEHIDROEPIANDROSTERONA</t>
  </si>
  <si>
    <t xml:space="preserve">1199107-DIHIDROTESTOSTERONA</t>
  </si>
  <si>
    <t xml:space="preserve">1199108-DIAGNÓSTICO PRECOCE DA GRAVIDEZ</t>
  </si>
  <si>
    <t xml:space="preserve">1199109-DIGITOXINA</t>
  </si>
  <si>
    <t xml:space="preserve">1199110-DIGOXINA</t>
  </si>
  <si>
    <t xml:space="preserve">1199111-ESTRADIOL</t>
  </si>
  <si>
    <t xml:space="preserve">1199112-ESTRIOL</t>
  </si>
  <si>
    <t xml:space="preserve">1199113-ESTRONA</t>
  </si>
  <si>
    <t xml:space="preserve">1199114-HORMÔNIO GONADOTRÓFICO CORIÔNICO</t>
  </si>
  <si>
    <t xml:space="preserve">1199115-ÍNDICE DE TIROXINA LIVRE</t>
  </si>
  <si>
    <t xml:space="preserve">1199116-INSULINA</t>
  </si>
  <si>
    <t xml:space="preserve">1199117-HORMÔNIO LUTEINIZANTE</t>
  </si>
  <si>
    <t xml:space="preserve">1199118-PROGESTERONA</t>
  </si>
  <si>
    <t xml:space="preserve">1199119-PROLACTINA</t>
  </si>
  <si>
    <t xml:space="preserve">1199120-SULFATO DE DEHIDROEPIANDROSTERONA</t>
  </si>
  <si>
    <t xml:space="preserve">1199121-TESTOSTERONA LIVRE</t>
  </si>
  <si>
    <t xml:space="preserve">1199122-TESTOSTERONA TOTAL</t>
  </si>
  <si>
    <t xml:space="preserve">1199123-HORMÔNIO TIREOESTIMULANTE</t>
  </si>
  <si>
    <t xml:space="preserve">1199124-TIROXINA (T4)</t>
  </si>
  <si>
    <t xml:space="preserve">1199125-TRIIODOTIRONINA (T3)</t>
  </si>
  <si>
    <t xml:space="preserve">1199126-T3 RETENÇÃO</t>
  </si>
  <si>
    <t xml:space="preserve">1199127-VITAMINA B12</t>
  </si>
  <si>
    <t xml:space="preserve">1199201-HORMÔNIO ADRENOCORTICOTRÓFICO</t>
  </si>
  <si>
    <t xml:space="preserve">1199202-ALFA FETOPROTEÍNA</t>
  </si>
  <si>
    <t xml:space="preserve">1199203-ANTÍGENO CARCINOEMBRIOGÊNICO</t>
  </si>
  <si>
    <t xml:space="preserve">1199204-CALCITONINA</t>
  </si>
  <si>
    <t xml:space="preserve">1199205-FERRITINA</t>
  </si>
  <si>
    <t xml:space="preserve">1199206-GASTRINA</t>
  </si>
  <si>
    <t xml:space="preserve">1199207-GLOBULINA TRANSPORTADORA DE TIROXINA</t>
  </si>
  <si>
    <t xml:space="preserve">1199208-HORMÔNIO LACTOGÊNIO PLACENTÁRIO</t>
  </si>
  <si>
    <t xml:space="preserve">1199209-HORMÔNIO MELANÓCITO ESTIMULANTE</t>
  </si>
  <si>
    <t xml:space="preserve">1199210-PEPTÍDEO C</t>
  </si>
  <si>
    <t xml:space="preserve">1199211-17-ALFA-HIDROPROGESTERONA</t>
  </si>
  <si>
    <t xml:space="preserve">1199212-RENINA</t>
  </si>
  <si>
    <t xml:space="preserve">1199213-T3 REVERSO</t>
  </si>
  <si>
    <t xml:space="preserve">1199214-SOMATOMEDINAC</t>
  </si>
  <si>
    <t xml:space="preserve">1199215-TIREOGLOBULINA</t>
  </si>
  <si>
    <t xml:space="preserve">1199301-CURVA GLICÊMICA E INSULINICA (6 D)</t>
  </si>
  <si>
    <t xml:space="preserve">1199302-PROVA DO LH-RH: DOS.FSH-(6 D)DOS.LH-(6 D)</t>
  </si>
  <si>
    <t xml:space="preserve">1199303-PROVA TRH-DOS.PROLACT.(4D)/DOS.HORM.EST.TI</t>
  </si>
  <si>
    <t xml:space="preserve">1199304-TESTE ACTH-DOSAGEM CORTISOL-3 DOSAGENS</t>
  </si>
  <si>
    <t xml:space="preserve">1199305-TESTE ESTÍM.HGH-APÓS GLUCAGON-DOS.HGH(4D)A</t>
  </si>
  <si>
    <t xml:space="preserve">1199306-TESTE SUPRES.C/DEXAMETAZONA-DOS.CORTIZOL-2</t>
  </si>
  <si>
    <t xml:space="preserve">1199307-TESTE SUPRES.C/SOBRECARG.GLICOSE-DOS.HGH-4</t>
  </si>
  <si>
    <t xml:space="preserve">1199308-TESTE ESTÍM.CLORPROMAZINA:DOS.PROLACTINA-6</t>
  </si>
  <si>
    <t xml:space="preserve">1201101-EXAME CITOPATOL. CÉRVICO-VAGINAL/MICROFLOR</t>
  </si>
  <si>
    <t xml:space="preserve">1201102-CONTROLE QUALID.EX.CITOPAT. CÉRVICO-VAGINA</t>
  </si>
  <si>
    <t xml:space="preserve">1201103-EX.ANATOMO-PATOL.P/BIOPSIA/BIOPSIA ASPIRAT</t>
  </si>
  <si>
    <t xml:space="preserve">1201201-EX.ANATOMO-PATOLÓG.PEÇA CIRÚRG.CONVENCIONA</t>
  </si>
  <si>
    <t xml:space="preserve">1201202-EX.CITOPATOL.HORMONAL SERIADO(MÍN.3 COLETA</t>
  </si>
  <si>
    <t xml:space="preserve">1201203-EXAME ANÁTOMO PATOLÓGICO DO COLO UTERINO</t>
  </si>
  <si>
    <t xml:space="preserve">1201204-EX.CITOPATOL.LIQUIDOS(ASCIT.,PLEURAL,URINA</t>
  </si>
  <si>
    <t xml:space="preserve">1201301-EX.ANATOMOPATOLOG.PEROPERATÓRIO(CONGELAÇÃO</t>
  </si>
  <si>
    <t xml:space="preserve">1201401-DETERMINAÇÃO RECEPTORES TUMORAIS HORMONAIS</t>
  </si>
  <si>
    <t xml:space="preserve">1201402-IMUNOHISTOQ.NEOPLAS.MALÍGN.(P/MARC.)MÁX.4e</t>
  </si>
  <si>
    <t xml:space="preserve">1301101-ARCOS ZIGOMÁTICOS-MALAR-ESTILÓIDES:AP,OBLÍ</t>
  </si>
  <si>
    <t xml:space="preserve">1301102-CRÂNIO: PA + LATERAL</t>
  </si>
  <si>
    <t xml:space="preserve">1301103-MAXILAR INFERIOR: PA + OBLÍQUAS</t>
  </si>
  <si>
    <t xml:space="preserve">1301104-ÓRBITAS - P A + OBLIQUAS + HIRTZ</t>
  </si>
  <si>
    <t xml:space="preserve">1301105-ÓSSOS DA FACE - M.N. + LATERAL + HIRTZ</t>
  </si>
  <si>
    <t xml:space="preserve">1301106-SEIOS DA FACE: F.N. + M.N. + LATERAL</t>
  </si>
  <si>
    <t xml:space="preserve">1301107-SELA TÚRSICA: PA + LATERAL + BRETTON</t>
  </si>
  <si>
    <t xml:space="preserve">1301108-ARCADA ZIGOMÁTICA-MALAR: AP +OBLÍQUAS</t>
  </si>
  <si>
    <t xml:space="preserve">1301201-ADENOIDES - LATERAL</t>
  </si>
  <si>
    <t xml:space="preserve">1301202-CAVUM - LATERAL + HIRTZ</t>
  </si>
  <si>
    <t xml:space="preserve">1301203-SEIOS DA FACE: F.N., M.N., LATERAL-HIRTZ</t>
  </si>
  <si>
    <t xml:space="preserve">1301301-ARTICULAÇÃO TÊMPORO MANDIBULAR BILATERAL</t>
  </si>
  <si>
    <t xml:space="preserve">1301302-CONDUTOS AUDITIVOS INTERNOS</t>
  </si>
  <si>
    <t xml:space="preserve">1301303-CRÂNIO - PA + LAT. + OBLI./BRETTON + HIRTZ</t>
  </si>
  <si>
    <t xml:space="preserve">1301304-CRÂNIO - PA + LATERAL + BRETTON</t>
  </si>
  <si>
    <t xml:space="preserve">1301305-MASTÓIDE OU ROCHEDOS BILATERAL</t>
  </si>
  <si>
    <t xml:space="preserve">1301401-PANORÂMICA DE MANDÍBULA-ORTOPANTOGRAFIA</t>
  </si>
  <si>
    <t xml:space="preserve">1301402-PLANIGRAFIA CRANIANA</t>
  </si>
  <si>
    <t xml:space="preserve">1301403-PLANIGRAFIA DE FACE</t>
  </si>
  <si>
    <t xml:space="preserve">1301404-PLANIGRAFIA DE SELA TÚRSICA</t>
  </si>
  <si>
    <t xml:space="preserve">1301405-PLANIGRAFIA DOS ROCHEDOS E MASTÓIDES</t>
  </si>
  <si>
    <t xml:space="preserve">1301406-TELEPERFIL EM CEFALOSTATO-COM TRAÇADO</t>
  </si>
  <si>
    <t xml:space="preserve">1301407-TELEPERFIL EM CEFALOSTATO-SEM TRAÇADO</t>
  </si>
  <si>
    <t xml:space="preserve">1301408-TOMOGRAF.CRANIANA MULTIDIRECIONAL(PLANIGRA</t>
  </si>
  <si>
    <t xml:space="preserve">1302101-COLUNA CERVICAL : AP + LATERAL + T.O/FLEXÃ</t>
  </si>
  <si>
    <t xml:space="preserve">1302102-COLUNA DORSAL : AP + LATERAL</t>
  </si>
  <si>
    <t xml:space="preserve">1302103-SACRO-COCCIX</t>
  </si>
  <si>
    <t xml:space="preserve">1302104-TRANSIÇÃO D-LOMBAR</t>
  </si>
  <si>
    <t xml:space="preserve">1302201-COLUNA CERVICAL:AP + LATERAL + TO + OBLÍQU</t>
  </si>
  <si>
    <t xml:space="preserve">1302202-COLUNA CERVICAL: FUNCIONAL / DINÂMICA</t>
  </si>
  <si>
    <t xml:space="preserve">1302203-COLUNA DORSO-LOMBAR PARA ESCOLIÓSE</t>
  </si>
  <si>
    <t xml:space="preserve">1302204-COLUNA LOMBO-SACRA</t>
  </si>
  <si>
    <t xml:space="preserve">1302301-COLUNA DORSO-LOMBAR PARA ESCOLIOSE DINÂMIC</t>
  </si>
  <si>
    <t xml:space="preserve">1302302-COLUNA LOMBO SACRA COM OBLÍQUAS</t>
  </si>
  <si>
    <t xml:space="preserve">1302303-COLUNA LOMBO SACRA FUNCIONAL / DINÂMICA</t>
  </si>
  <si>
    <t xml:space="preserve">1302401-COLUNA TOT.P/ESCOLIOSE PANORÂM.(TELESPONDI</t>
  </si>
  <si>
    <t xml:space="preserve">1302501-PLANIGRAFIA COLUNA VERTEBRAL (DOIS PLANOS)</t>
  </si>
  <si>
    <t xml:space="preserve">1303101-ARTICULAÇÃO ACRÔMIO-CLAVICULAR</t>
  </si>
  <si>
    <t xml:space="preserve">1303102-ARTICULAÇÃO ESCÁPULO-UMERAL</t>
  </si>
  <si>
    <t xml:space="preserve">1303103-ARTICULAÇÃO ESTERNO-CLAVICULAR</t>
  </si>
  <si>
    <t xml:space="preserve">1303104-BRAÇO</t>
  </si>
  <si>
    <t xml:space="preserve">1303105-CLAVÍCULA</t>
  </si>
  <si>
    <t xml:space="preserve">1303106-COSTELAS-POR HEMITÓRAX</t>
  </si>
  <si>
    <t xml:space="preserve">1303107-ESTERNO</t>
  </si>
  <si>
    <t xml:space="preserve">1303108-OMOPLATA OU OMBRO : TRÊS POSIÇÕES</t>
  </si>
  <si>
    <t xml:space="preserve">1303201-ANTEBRAÇO</t>
  </si>
  <si>
    <t xml:space="preserve">1303202-COTOVÊLO</t>
  </si>
  <si>
    <t xml:space="preserve">1303203-MÃO (DUAS INCIDÊNCIAS)</t>
  </si>
  <si>
    <t xml:space="preserve">1303204-MÃOS E PUNHOS PARA IDADE ÓSSEA</t>
  </si>
  <si>
    <t xml:space="preserve">1303205-PUNHO : AP + LATERAL + OBLIQUOS</t>
  </si>
  <si>
    <t xml:space="preserve">1303206-QUIRODÁCTILOS</t>
  </si>
  <si>
    <t xml:space="preserve">1304101-ARTICULAÇÃO COXO-FEMORAL (CADA LADO)</t>
  </si>
  <si>
    <t xml:space="preserve">1304102-ARTICULAÇÃO SACRO ILÍACA</t>
  </si>
  <si>
    <t xml:space="preserve">1304103-BACIA</t>
  </si>
  <si>
    <t xml:space="preserve">1304104-COXA</t>
  </si>
  <si>
    <t xml:space="preserve">1304105-ESCANOMETRIA</t>
  </si>
  <si>
    <t xml:space="preserve">1304106-PERNA</t>
  </si>
  <si>
    <t xml:space="preserve">1304201-ARTICULAÇÃO TÍBIO-TÁRSICA</t>
  </si>
  <si>
    <t xml:space="preserve">1304202-CALCÁNEO</t>
  </si>
  <si>
    <t xml:space="preserve">1304203-JOELHO : AP + LATERAL</t>
  </si>
  <si>
    <t xml:space="preserve">1304204-JOELHO OU RÓTULA-AP + LAT. + AXIAL</t>
  </si>
  <si>
    <t xml:space="preserve">1304205-PANORÂMICA DE MEMBROS INFERIORES</t>
  </si>
  <si>
    <t xml:space="preserve">1304206-PÉ OU PODODÁCTILOS</t>
  </si>
  <si>
    <t xml:space="preserve">1304301-JOELHO/RÓTULA-AP + LAT.-OBLIQUAS + 3 AXIAI</t>
  </si>
  <si>
    <t xml:space="preserve">1304302-RADIOPELVIMETRIA OBSTÉTRICA/BACIA 2 POSIÇÕ</t>
  </si>
  <si>
    <t xml:space="preserve">1305101-LARINGE</t>
  </si>
  <si>
    <t xml:space="preserve">1305102-TÓRAX: ÁPICO-LORDÓRTICA</t>
  </si>
  <si>
    <t xml:space="preserve">1305103-TÓRAX: P.A</t>
  </si>
  <si>
    <t xml:space="preserve">1305104-EX.PRÉ-OPER.MUTIR.PRÓSTATA(RX TÓRAX PA/PER</t>
  </si>
  <si>
    <t xml:space="preserve">1305105-EX.PRÉ-OPER.MUTIR.VARIZES(RX TÓRAX PA/PERF</t>
  </si>
  <si>
    <t xml:space="preserve">1305106-TORAX PA ESP.P/PNEUMOCONIOSES-ORG.INT.TRAB</t>
  </si>
  <si>
    <t xml:space="preserve">1305201-CORAÇÃO E VASOS DA BASE PA + LATERAL</t>
  </si>
  <si>
    <t xml:space="preserve">1305202-MEDIASTINO PA E PERFIL</t>
  </si>
  <si>
    <t xml:space="preserve">1305203-TÓRAX : PA E PERFIL</t>
  </si>
  <si>
    <t xml:space="preserve">1305301-CORAÇÃO/VASOS DA BASE PA + LAT.+ OBLÍQUAS</t>
  </si>
  <si>
    <t xml:space="preserve">1305302-TÓRAXPA + INSPIRAÇÃO + EXPIRAÇÃO + LATERAL</t>
  </si>
  <si>
    <t xml:space="preserve">1305303-TÓRAX PA + LAT. + OBLÍQUA</t>
  </si>
  <si>
    <t xml:space="preserve">1305401-PLANIGRAFIA BILATERAL DO TÓRAX</t>
  </si>
  <si>
    <t xml:space="preserve">1305402-PLANIGRAFIA DA LARINGE</t>
  </si>
  <si>
    <t xml:space="preserve">1305403-PLANIGRAFIA SEGMENTAR DE HEMITÓRAX</t>
  </si>
  <si>
    <t xml:space="preserve">1305404-PLANIGRAFIA MEDIASTINO</t>
  </si>
  <si>
    <t xml:space="preserve">1305405-PLANIGRAFIA SEGMENTAR (POR PLANO)</t>
  </si>
  <si>
    <t xml:space="preserve">1306101-COLECISTOGRAMA ORAL</t>
  </si>
  <si>
    <t xml:space="preserve">1306102-ESÔFAGO</t>
  </si>
  <si>
    <t xml:space="preserve">1306103-HIPOFARINGE</t>
  </si>
  <si>
    <t xml:space="preserve">1306201-COLANGIOGRAFIA PÓS-OPERATÓRIO</t>
  </si>
  <si>
    <t xml:space="preserve">1306202-COLANGIOGRAFIA PER-OPERATÓRIO</t>
  </si>
  <si>
    <t xml:space="preserve">1306301-CLISTER OPACO COM DUPLO CONTRASTE</t>
  </si>
  <si>
    <t xml:space="preserve">1306302-DUODENOGRAFIA HIPOTÔNICA</t>
  </si>
  <si>
    <t xml:space="preserve">1306303-ESÔFAG0, HIATO, ESTÔMAGO E DUODENO</t>
  </si>
  <si>
    <t xml:space="preserve">1306304-ESTÔMAGO E DUODENO</t>
  </si>
  <si>
    <t xml:space="preserve">1306305-ESTOMAGO E DUODENO</t>
  </si>
  <si>
    <t xml:space="preserve">1306306-TRÂNSITO E MORFOLOGIA DO DELGADO</t>
  </si>
  <si>
    <t xml:space="preserve">1306307-COLANGIOGRAFIA VENOSA</t>
  </si>
  <si>
    <t xml:space="preserve">1306308-COLANGIOGRAFIA VENOSA COM TOMOGRAFIA</t>
  </si>
  <si>
    <t xml:space="preserve">1307102-TOMOGRAFIA RENAL SEM CONTRASTE</t>
  </si>
  <si>
    <t xml:space="preserve">1307103-UROGRAF.VEN.C/BEX.PRÉ/PÓS MICÇ.(D.SIMP.CON</t>
  </si>
  <si>
    <t xml:space="preserve">1307201-UROGRAFIA VENOSA COM NEFROTOMOGRAFIAS</t>
  </si>
  <si>
    <t xml:space="preserve">1307202-UROGRAFIA VENOSA MINUTADA-1-2-3</t>
  </si>
  <si>
    <t xml:space="preserve">1307203-UROGRAFIA VENOSA COM DRIPPING/MACRODOSE</t>
  </si>
  <si>
    <t xml:space="preserve">1307301-PIELOGRAFIA ASCENDENTE</t>
  </si>
  <si>
    <t xml:space="preserve">1307302-URETROCISTOGRAFIA</t>
  </si>
  <si>
    <t xml:space="preserve">1308101-ABDÔMEN SIMPLES: AP</t>
  </si>
  <si>
    <t xml:space="preserve">1308201-ABDÔMEN: AP-LATERAL OU LOCALIZADA</t>
  </si>
  <si>
    <t xml:space="preserve">1308202-ÚTERO GRÁVIDO</t>
  </si>
  <si>
    <t xml:space="preserve">1308301-ABDÔMEN AGUDO (MÍNIMO 3 INCIDÊNCIAS)</t>
  </si>
  <si>
    <t xml:space="preserve">1309101-LOCALIZ.TRIDIM.CORPO ESTRANHO GLOBO OCULAR</t>
  </si>
  <si>
    <t xml:space="preserve">1309201-MAMOGRAF.ASSOC.PUNÇÃO/MARCAÇ.PRÉ-CIRÚRGICA</t>
  </si>
  <si>
    <t xml:space="preserve">1309202-MAMOGRAFIA BILATERAL</t>
  </si>
  <si>
    <t xml:space="preserve">1309203-PLANIGRAFIA OSSO/SUBSID.OUTROS EX.-P/PLANO</t>
  </si>
  <si>
    <t xml:space="preserve">1309204-TOMOGRAF.OSSO EM DOIS PLANOS (PLANIGRAFIA)</t>
  </si>
  <si>
    <t xml:space="preserve">1309205-DENSITOMETRIA ÓSSEA DUO ENERGÉTICA COLUNA</t>
  </si>
  <si>
    <t xml:space="preserve">1310101-BRONCOGRAFIA UNILATERAL</t>
  </si>
  <si>
    <t xml:space="preserve">1310102-LARINGOGRAFIA</t>
  </si>
  <si>
    <t xml:space="preserve">1310201-PNEUMOMEDIASTINO</t>
  </si>
  <si>
    <t xml:space="preserve">1310202-PNEUMOPELVIGRAFIA</t>
  </si>
  <si>
    <t xml:space="preserve">1310203-PNEUMOPERITÔNIO</t>
  </si>
  <si>
    <t xml:space="preserve">1310204-RETROPNEUMOPERITÔNIO</t>
  </si>
  <si>
    <t xml:space="preserve">1310301-DUCTOGRAFIA-POR MAMA</t>
  </si>
  <si>
    <t xml:space="preserve">1310401-COLANGIOGRAFIA TRANS-CUTÂNEA</t>
  </si>
  <si>
    <t xml:space="preserve">1310402-DACRIOCISTOGRAFIA</t>
  </si>
  <si>
    <t xml:space="preserve">1310403-FISTULOGRAFIA</t>
  </si>
  <si>
    <t xml:space="preserve">1310404-SIALOGRAFIA-POR GLÂNDULA</t>
  </si>
  <si>
    <t xml:space="preserve">1310501-ARTROGRAFIA</t>
  </si>
  <si>
    <t xml:space="preserve">1310502-COLANGIOPANCREATOGRAFIA RETRÓGRADA</t>
  </si>
  <si>
    <t xml:space="preserve">1310503-HISTEROSSALPINGOGRAFIA</t>
  </si>
  <si>
    <t xml:space="preserve">1310504-FLEBOGRAFIA INTRA-ÓSSEA</t>
  </si>
  <si>
    <t xml:space="preserve">1311101-CISTERNOGRAFIA</t>
  </si>
  <si>
    <t xml:space="preserve">1311102-MIELOGRAFIA-1 SEGMENTO</t>
  </si>
  <si>
    <t xml:space="preserve">1311103-PNEUMOENCEFALOGRAFIA</t>
  </si>
  <si>
    <t xml:space="preserve">1311104-PNEUMOMIELOGRAFIA</t>
  </si>
  <si>
    <t xml:space="preserve">1311105-VENTRICULOGRAFIA</t>
  </si>
  <si>
    <t xml:space="preserve">1311201-PNEUMOMIELOGRAFIA DE DOIS/MAIS SEGMENTOS</t>
  </si>
  <si>
    <t xml:space="preserve">1311202-MIELOGRAFIA DE DOIS OU MAIS SEGMENTOS</t>
  </si>
  <si>
    <t xml:space="preserve">1312101-AORTOGRAFIA ABDOMINAL</t>
  </si>
  <si>
    <t xml:space="preserve">1312102-ARTERIOGRAFIA DE CARÓTIDA</t>
  </si>
  <si>
    <t xml:space="preserve">1312103-ARTERIOGRAFIA DO MEMBRO INFERIOR</t>
  </si>
  <si>
    <t xml:space="preserve">1312104-ARTERIOGRAFIA DE MEMBRO SUPERIOR</t>
  </si>
  <si>
    <t xml:space="preserve">1312105-CAVERNOSOGRAFIA</t>
  </si>
  <si>
    <t xml:space="preserve">1312106-ESPLENOPORTOGRAFIA</t>
  </si>
  <si>
    <t xml:space="preserve">1312107-FLEBOGRAFIADE MEMBRO</t>
  </si>
  <si>
    <t xml:space="preserve">1312108-AORTOGRAFIA TRANS-LOMBAR</t>
  </si>
  <si>
    <t xml:space="preserve">1312109-PORTOGRAFIA</t>
  </si>
  <si>
    <t xml:space="preserve">1312201-AORTOGRAFIA ABDOMINAL</t>
  </si>
  <si>
    <t xml:space="preserve">1312202-AORTOGRAFIA TORÁCICA</t>
  </si>
  <si>
    <t xml:space="preserve">1312203-ARCO AÓRTICO</t>
  </si>
  <si>
    <t xml:space="preserve">1312204-ARTERIOG.SELETIVA P/CATETER P/VASO (MÁX.2)</t>
  </si>
  <si>
    <t xml:space="preserve">1312205-ARTERIOGRAFIA SELETIVA VERTEBRAL</t>
  </si>
  <si>
    <t xml:space="preserve">1312206-ARTERIOGRAF.SELETIVA CARÓTIDA-P/CATETERISM</t>
  </si>
  <si>
    <t xml:space="preserve">1312207-ARTERIOGRAFIA CÉRVICO-TORÁCICA</t>
  </si>
  <si>
    <t xml:space="preserve">1312208-ARTERIOGRAFIA DIGITAL P/ VIA VENOSA</t>
  </si>
  <si>
    <t xml:space="preserve">1312209-ARTERIOGRAFIA MEDULAR</t>
  </si>
  <si>
    <t xml:space="preserve">1312210-ARTERIOGRAFIA SELETIVA BRAQUIAL</t>
  </si>
  <si>
    <t xml:space="preserve">1312211-ARTERIOGRAFIA SELETIVA CARÓTIDA EXTERNA</t>
  </si>
  <si>
    <t xml:space="preserve">1312212-ARTERIOGRAFIA SELETIVA FEMORAL</t>
  </si>
  <si>
    <t xml:space="preserve">1312213-ARTERIOGRAFIA SELETIVA SUBCLÁVIA</t>
  </si>
  <si>
    <t xml:space="preserve">1312214-ARTERIOGR.SELETIVA VISCERAL (ARTÉRIA/VEIA)</t>
  </si>
  <si>
    <t xml:space="preserve">1312215-CAVOGRAFIA INFERIOR OU SUPERIOR</t>
  </si>
  <si>
    <t xml:space="preserve">1312216-FLEBOGRAFIA RETRÓGRADA P/ CATETERISMO</t>
  </si>
  <si>
    <t xml:space="preserve">1312217-LINFOANGIODENOGRAFIA-UNILATERAL</t>
  </si>
  <si>
    <t xml:space="preserve">1312218-PORTOGRAFIA TRANS-HEPÁTICA</t>
  </si>
  <si>
    <t xml:space="preserve">1312219-ARTERIOGRAFIA SELETIVA CARÓTIDA COMUM</t>
  </si>
  <si>
    <t xml:space="preserve">1312220-AORTOGRAFIA PÉLVICA</t>
  </si>
  <si>
    <t xml:space="preserve">1312301-ARTERIOGRAFIA MEDULAR MULTISEGMENTAR</t>
  </si>
  <si>
    <t xml:space="preserve">1401101-ULTRA-SONOGRAFIA PÉLVICA (GINECOLÓGICA)</t>
  </si>
  <si>
    <t xml:space="preserve">1401201-ULTRA-SONOGRAFIA OBSTÉTRICA</t>
  </si>
  <si>
    <t xml:space="preserve">1401202-ULTRA-SONOGRAFIA TRANSVAGINAL</t>
  </si>
  <si>
    <t xml:space="preserve">1401301-ULTRA-SONOGRAFIA CRANIANA</t>
  </si>
  <si>
    <t xml:space="preserve">1401302-ULTRA-SONOGRAFIA DO GLOBO OCULAR/ÓRBITA</t>
  </si>
  <si>
    <t xml:space="preserve">1401401-ECOGRAFIA DE BOLSA ESCROTAL</t>
  </si>
  <si>
    <t xml:space="preserve">1401402-ECOGRAFIA DE MAMAS-BILATERAL</t>
  </si>
  <si>
    <t xml:space="preserve">1401403-ECOGRAFIA DE PRÓSTATA (VIA ABDOMINAL)</t>
  </si>
  <si>
    <t xml:space="preserve">1401404-ECOGRAFIA DE TIREÓIDE</t>
  </si>
  <si>
    <t xml:space="preserve">1401405-ULTRA-SONOGRAF.APARELHO URINÁRIO-RINS,BEXI</t>
  </si>
  <si>
    <t xml:space="preserve">1401406-ULTRA-SONOGRAFIA DO RETROPERITÔNIO</t>
  </si>
  <si>
    <t xml:space="preserve">1401501-ECOCARDIOGRAF.BI-DIMENSION.COM/SEM DOPPLER</t>
  </si>
  <si>
    <t xml:space="preserve">1401601-ECOCARDIOGRAFIA MODO M</t>
  </si>
  <si>
    <t xml:space="preserve">1401701-ECOGRAFIA ÓRGÃO ABDOMINAL ISOLADO(MÁX. 2)</t>
  </si>
  <si>
    <t xml:space="preserve">1401801-ECOGRAFIA ABDÔMEN TOTAL(ABD.SUP.RETROP./RI</t>
  </si>
  <si>
    <t xml:space="preserve">1401901-ULTRA-SONOGRAFIA DE ARTICULAÇÃO</t>
  </si>
  <si>
    <t xml:space="preserve">1401902-ULTRA-SONOG.DOPPLER COLORIDO DOIS VASOS</t>
  </si>
  <si>
    <t xml:space="preserve">1401903-ULTRA-SONOG.DOPPLER COLOR.ORGÃO/ESTRUT.ISO</t>
  </si>
  <si>
    <t xml:space="preserve">1401904-ULTRA-SONOG.DOPPLER COLORIDO TRÊS VASOS</t>
  </si>
  <si>
    <t xml:space="preserve">1401905-ULTRA-SONOGRAFIA DOPPLER COLORIDO UM VASO</t>
  </si>
  <si>
    <t xml:space="preserve">1401906-ULTRA-SONOGRAFIA DOPPLER FLUXO OBSTÉTRICO</t>
  </si>
  <si>
    <t xml:space="preserve">1401907-ULTRA-SONOG.EST.1 VASO C/DOPPLER PULS.CONT</t>
  </si>
  <si>
    <t xml:space="preserve">1401908-ULTRA-SONOG.EST.2 VASO C/DOPPLER PULS.CONT</t>
  </si>
  <si>
    <t xml:space="preserve">1401909-ULTRA-SONOG.EST.3/MAIS VASOS C/DOPPLER PUL</t>
  </si>
  <si>
    <t xml:space="preserve">1401910-ULTRA-SONOG.HIPOCÔNDRIO DIREITO(FÍG./VESÍC</t>
  </si>
  <si>
    <t xml:space="preserve">1401911-ULTRA-SONOG.OBSTÉTRICA: C/DOPPLER COLORIDO</t>
  </si>
  <si>
    <t xml:space="preserve">1401912-ULTRA-SONOGRAFIA PRÓSTATA (VIA TRANSRETAL)</t>
  </si>
  <si>
    <t xml:space="preserve">1401913-ULTRA-SONOGRAFIA TÓRAX (EXTRACARDÍACO)</t>
  </si>
  <si>
    <t xml:space="preserve">1401914-EX.PRÉ-OPER.MUT.VARIZE(MAP.DUPLEX VEN.MMII</t>
  </si>
  <si>
    <t xml:space="preserve">1701101-PROVAS DE PRAUSNITZ-KISTNER (P.K.)</t>
  </si>
  <si>
    <t xml:space="preserve">1701102-PROVAS DE PROVOCAÇÃO</t>
  </si>
  <si>
    <t xml:space="preserve">1701103-PROVAS IMUNO-ALÉRGICAS BACTERIANAS</t>
  </si>
  <si>
    <t xml:space="preserve">1701104-TESTES CUTÂNEOS DE LEITURA IMEDIATA</t>
  </si>
  <si>
    <t xml:space="preserve">1701105-TESTES DE CONTATOS (ATÉ 15 SUBSTÂNCIAS)</t>
  </si>
  <si>
    <t xml:space="preserve">1702101-INVESTIGAÇÃO ULTRASSÔNICA, PLETISMOGRAFIA</t>
  </si>
  <si>
    <t xml:space="preserve">1702102-OSCILOMETRIA</t>
  </si>
  <si>
    <t xml:space="preserve">1702103-PLETISMOGRAFIA POR LATERALIDADE/TERRITÓRIO</t>
  </si>
  <si>
    <t xml:space="preserve">1703101-ELETROCARDIOGRAMA</t>
  </si>
  <si>
    <t xml:space="preserve">1703102-EX.PRÉ-OPERATÓR.MUTIR.PRÓSTATA(ELETROCARD.</t>
  </si>
  <si>
    <t xml:space="preserve">1703103-EX.PRÉ-OPERATÓR.MUT.CIR.VARIZES(ELETROCARD</t>
  </si>
  <si>
    <t xml:space="preserve">1703104-ELETROCARDIOGRAMA (C.N.CATARATA)</t>
  </si>
  <si>
    <t xml:space="preserve">1703201-AVALIAÇÃO DE MARCA PASSO CARDÍACO</t>
  </si>
  <si>
    <t xml:space="preserve">1703202-CARDIOESTIMULAÇÃO TRANSESOFÁGICA</t>
  </si>
  <si>
    <t xml:space="preserve">1703203-MONITORIZAÇÃO AMBULATORIAL PRESSÃO ARTERIA</t>
  </si>
  <si>
    <t xml:space="preserve">1703204-SISTEMA HOLTER24 HS-2 CANAIS</t>
  </si>
  <si>
    <t xml:space="preserve">1703205-TESTE DE ESFORÇO / TESTE ERGOMÉTRICO</t>
  </si>
  <si>
    <t xml:space="preserve">1703208-VECTOCARDIOGRAFIA</t>
  </si>
  <si>
    <t xml:space="preserve">1704101-EXAME MUSCULAR</t>
  </si>
  <si>
    <t xml:space="preserve">1704102-CRONAXIMETRIA, CURVA I/T</t>
  </si>
  <si>
    <t xml:space="preserve">1704103-ELETRODIAGNÓSTICO</t>
  </si>
  <si>
    <t xml:space="preserve">1704104-TESTE DE HEALD</t>
  </si>
  <si>
    <t xml:space="preserve">1705101-COLPOSCOPIA</t>
  </si>
  <si>
    <t xml:space="preserve">1705102-EXAME FRESCO DO CONTEÚDOVAGINAL/CERVICAL</t>
  </si>
  <si>
    <t xml:space="preserve">1705103-PERSUFLAÇÃO TUBÁRIA DIAGNÓSTICA</t>
  </si>
  <si>
    <t xml:space="preserve">1705104-TESTE DE HUHMER</t>
  </si>
  <si>
    <t xml:space="preserve">1705201-AMNIOCENTESE</t>
  </si>
  <si>
    <t xml:space="preserve">1705202-AMNIOSCOPIA</t>
  </si>
  <si>
    <t xml:space="preserve">1705203-TOCOCARDIOGRAFIA ANTE-PARTO</t>
  </si>
  <si>
    <t xml:space="preserve">1706101-ELETROENCEFALOGR.(VELOC.CONDUÇ.NERVOSA/TES</t>
  </si>
  <si>
    <t xml:space="preserve">1706102-ELETROENCEFALOGR.VIGILIA C/FOTO ESTÍMULO</t>
  </si>
  <si>
    <t xml:space="preserve">1706201-EEG C/SONO MEDICAMENTOSO C/FOTO ESTÍMULO</t>
  </si>
  <si>
    <t xml:space="preserve">1706202-EEG VIGÍLIA/SONO ESPONTÂNEO C/FOTO ESTÍMUL</t>
  </si>
  <si>
    <t xml:space="preserve">1706203-ELETRONEUROMIOGRAFIA</t>
  </si>
  <si>
    <t xml:space="preserve">1706204-POTENCIAL EVOCADO AUDITIVO</t>
  </si>
  <si>
    <t xml:space="preserve">1706205-POTENCIAL EVOCADO VISUAL</t>
  </si>
  <si>
    <t xml:space="preserve">1706206-POTENCIAL OSMATO-SENSITIVO</t>
  </si>
  <si>
    <t xml:space="preserve">1707101-POTENCIAL DE ACUIDADE VISUAL</t>
  </si>
  <si>
    <t xml:space="preserve">1707102-TONOMETRIA APLANAÇÃO</t>
  </si>
  <si>
    <t xml:space="preserve">1707103-FUNDOSCOPIA</t>
  </si>
  <si>
    <t xml:space="preserve">1707104-ESTESIOMETRIA</t>
  </si>
  <si>
    <t xml:space="preserve">1707105-GONIOSCOPIA</t>
  </si>
  <si>
    <t xml:space="preserve">1707106-MEDIDA DE OFUSCAMENTO E CONTRASTE</t>
  </si>
  <si>
    <t xml:space="preserve">1707107-TESTE DE SCHIRMER</t>
  </si>
  <si>
    <t xml:space="preserve">1707108-TESTE DE VISÃO DE CORES</t>
  </si>
  <si>
    <t xml:space="preserve">1707201-CHECK-UP DE GLAUCOMA</t>
  </si>
  <si>
    <t xml:space="preserve">1707202-CURVA TENSIONAL DIÁRIA</t>
  </si>
  <si>
    <t xml:space="preserve">1707203-PAQUIMETRIA ULTRASSÔNICA</t>
  </si>
  <si>
    <t xml:space="preserve">1707204-BIOMETRIA ULTRASSÔNICA</t>
  </si>
  <si>
    <t xml:space="preserve">1707205-RETINOGRAFIA (COLORIDA)</t>
  </si>
  <si>
    <t xml:space="preserve">1707206-TESTE DE PROVOCAÇÃO DE GLAUCOMA</t>
  </si>
  <si>
    <t xml:space="preserve">1707207-CONS.OFTALMOLOGICA/RETINOGRAFIA/MAP.RETINA</t>
  </si>
  <si>
    <t xml:space="preserve">1707301-CAMPIMETRIA MANUAL</t>
  </si>
  <si>
    <t xml:space="preserve">1707302-CHECK-UP DE ESTRABISMO COM SINOPTÓFORO</t>
  </si>
  <si>
    <t xml:space="preserve">1707303-CAMPIMETRIA (INSTRUMENTAL COM GRÁFICO)</t>
  </si>
  <si>
    <t xml:space="preserve">1707304-TESTE PARA ADAPTAÇÃO DE LENTE CONTATO</t>
  </si>
  <si>
    <t xml:space="preserve">1707305-TESTE DE ADAPTAÇÃO DE VISÃO SUB-NORMAL</t>
  </si>
  <si>
    <t xml:space="preserve">1707306-MAPEAMENTO DE RETINA</t>
  </si>
  <si>
    <t xml:space="preserve">1707307-CAMPIMETRIA COMPUTADORIZADA</t>
  </si>
  <si>
    <t xml:space="preserve">1707308-OFTAMODINAMOMETRIA</t>
  </si>
  <si>
    <t xml:space="preserve">1707310-TESTE ENZIMÁTICO DA LÁGRIMA</t>
  </si>
  <si>
    <t xml:space="preserve">1707401-ELETRORETINOGRAFIA</t>
  </si>
  <si>
    <t xml:space="preserve">1707402-ELETROOCULOGRAFIA</t>
  </si>
  <si>
    <t xml:space="preserve">1707403-POTENCIAL EVOCADO</t>
  </si>
  <si>
    <t xml:space="preserve">1707404-RETINOGRAFIA FLUORESCENTE</t>
  </si>
  <si>
    <t xml:space="preserve">1707405-MICROSCOPIA ESPECULAR DE CÓRNEA</t>
  </si>
  <si>
    <t xml:space="preserve">1707406-TOMOGRAFIA COMPUTADORIZADA DE CÓRNEA</t>
  </si>
  <si>
    <t xml:space="preserve">1707407-CERATOSCOPIA COMPUTADORIZADA COM GRÁFICO</t>
  </si>
  <si>
    <t xml:space="preserve">1707408-TESTE DE FÓRFORO RADIOATIVO</t>
  </si>
  <si>
    <t xml:space="preserve">1708101-AUDIOMET.VOCAL-PESQ.LIMIAR DISCRIMINAÇ.-SD</t>
  </si>
  <si>
    <t xml:space="preserve">1708102-AUDIOMET.VOCAL-PESQ.LIMIAR INTELIGIBIL.-SR</t>
  </si>
  <si>
    <t xml:space="preserve">1708103-AUDIOMET.VOCAL-PESQ.RECONHECIMENTO FALA-IR</t>
  </si>
  <si>
    <t xml:space="preserve">1708104-TIMPAREOMETRIA</t>
  </si>
  <si>
    <t xml:space="preserve">1708105-COMPLACÊNCIA ESTÁTICA/PESQ.REFLEXO ESTAPÉD</t>
  </si>
  <si>
    <t xml:space="preserve">1708106-PROVA DE FUNÇÃO TUBÁRIA</t>
  </si>
  <si>
    <t xml:space="preserve">1708107-PESQUISA DE FENÔMENO DE TÚLIO</t>
  </si>
  <si>
    <t xml:space="preserve">1708108-PESQUISA DO DECAY DO REFLEXO DO ESTOPÉDIO</t>
  </si>
  <si>
    <t xml:space="preserve">1708109-PESQUISA DO RECRUTAMENTO DE METZ</t>
  </si>
  <si>
    <t xml:space="preserve">1708110-PROVA DE SCHWABACH (DIAPASÃO)</t>
  </si>
  <si>
    <t xml:space="preserve">1708111-PROVA DE WEBER (DIAPASÃO)</t>
  </si>
  <si>
    <t xml:space="preserve">1708112-PROVA DE RIME (DIAPASÃO)</t>
  </si>
  <si>
    <t xml:space="preserve">1708113-TESTE ADAPTAÇÃO PATOLÓGICA-TONE DECAY TEST</t>
  </si>
  <si>
    <t xml:space="preserve">1708114-TESTE DE SISI</t>
  </si>
  <si>
    <t xml:space="preserve">1708115-TESTE DE FOWLER</t>
  </si>
  <si>
    <t xml:space="preserve">1708116-IMPEDANCIOMETRIA</t>
  </si>
  <si>
    <t xml:space="preserve">1708201-AUDIOMETRIA TONAL LIMIAR</t>
  </si>
  <si>
    <t xml:space="preserve">1708202-AUDIOMETRIA OBSERV.COMPORT.INFANT.INCONDIC</t>
  </si>
  <si>
    <t xml:space="preserve">1708203-AUDIOMETR.TONAL LIM.INFAN.CONDIC.-PEEP SHO</t>
  </si>
  <si>
    <t xml:space="preserve">1708204-TESTES PROCESSAMENTO AUDITIVO CENTRAL</t>
  </si>
  <si>
    <t xml:space="preserve">1708205-TESTE PRÓTESE AUDITIVA P/SELEÇÃO/VERIFICAÇ</t>
  </si>
  <si>
    <t xml:space="preserve">1708206-TESTE VERIFICAÇ.GANHO INSERÇ.PRÓTESE AUDIT</t>
  </si>
  <si>
    <t xml:space="preserve">1708207-ELETROCOCLEOGRAFIA</t>
  </si>
  <si>
    <t xml:space="preserve">1708208-EX.OTOEMISSÕES ACÚSTICAS EVOCAD.TRANSIENTE</t>
  </si>
  <si>
    <t xml:space="preserve">1708209-EX.OTOEMISSÕES ACÚSTICAS EVOC.P/PROD.DISTO</t>
  </si>
  <si>
    <t xml:space="preserve">1708210-PESQ.POTENCIAIS AUDITI.TRONCO CEREBR.(BERA</t>
  </si>
  <si>
    <t xml:space="preserve">1708211-AUDIOMETRIA CORTICAL (ERA)</t>
  </si>
  <si>
    <t xml:space="preserve">1708212-TESTES VESTIBUL./OTONEUROLÓG.-VECTONISTAGM</t>
  </si>
  <si>
    <t xml:space="preserve">1708213-TESTES VESTIBUL./OTONEUROLÓG.-VECTOELETRON</t>
  </si>
  <si>
    <t xml:space="preserve">1708214-PROVA DE LOMBARD</t>
  </si>
  <si>
    <t xml:space="preserve">1708215-PROVA DE STENGER</t>
  </si>
  <si>
    <t xml:space="preserve">1708216-AUDIOMETRIA TIPO VAN BEKELY</t>
  </si>
  <si>
    <t xml:space="preserve">1708217-AUDIOMETRIA VOCAL C/MENS.COMPETIT.(SSI,SSW</t>
  </si>
  <si>
    <t xml:space="preserve">1708218-TESTES VESTIBULARES COM/SEM ELETROMIOTAGMO</t>
  </si>
  <si>
    <t xml:space="preserve">1708219-DETECCAO DEF.AUDIT.ESCOLAR.TRIADOS 1F-CAMP</t>
  </si>
  <si>
    <t xml:space="preserve">1708301-OLFATOMETRIA-PROVA DE DOERFLER-STEWART</t>
  </si>
  <si>
    <t xml:space="preserve">1708302-GUSTOMETRIA</t>
  </si>
  <si>
    <t xml:space="preserve">1708303-ELETROGUSTOMETRIA</t>
  </si>
  <si>
    <t xml:space="preserve">1708304-TESTE DE HILGER PARA PARALISIA FACIAL</t>
  </si>
  <si>
    <t xml:space="preserve">1708305-ELETRONEUROGRAFIA PARA PARALISIA FACIAL</t>
  </si>
  <si>
    <t xml:space="preserve">1708306-PESQ.PARES CRANIANOS RELACION.C/ OITAVO PA</t>
  </si>
  <si>
    <t xml:space="preserve">1708307-MÉTODO DE PROETZ-POR SESSÃO</t>
  </si>
  <si>
    <t xml:space="preserve">1708401-AVALIAÇ.VOCAL(HABILID.VOCAIS,PADRÃO,RÍTMO,</t>
  </si>
  <si>
    <t xml:space="preserve">1708402-ANÁLISE PADR.VOCAL ATRAVÉS LABORAT.VOZ C/E</t>
  </si>
  <si>
    <t xml:space="preserve">1708403-EX.MORFO-FUNCIONAL ÓRGÃO FONO-ARTICULATÓRI</t>
  </si>
  <si>
    <t xml:space="preserve">1708404-EX.PADR.SUCÇÃO/MASTIGAÇ./DEGLUT.-COM/SEM E</t>
  </si>
  <si>
    <t xml:space="preserve">1708405-EX.NÍVEL LINGUÁGEM(INTEGR./EXPRESS./COMPRE</t>
  </si>
  <si>
    <t xml:space="preserve">1708406-EXAME DE PRAXIS DA FALA</t>
  </si>
  <si>
    <t xml:space="preserve">1708407-EXAME FONÉTICO-FONOLÓGICO</t>
  </si>
  <si>
    <t xml:space="preserve">1708408-EXAME ANÁLISE/QUANT.VOCABUL./AVALIAÇ.COMUN</t>
  </si>
  <si>
    <t xml:space="preserve">1708409-EX.ORGANIZ.PERSEPTIVA(AUDIT./TÁTIL/VISUAL/</t>
  </si>
  <si>
    <t xml:space="preserve">1708410-EXAME NEUROPSICOMOTOR EVOLUTIVO</t>
  </si>
  <si>
    <t xml:space="preserve">1709101-DETERMINAÇÃO DA MECÂNICA RESPIRATÓRIA</t>
  </si>
  <si>
    <t xml:space="preserve">1709102-ESPIROGRAFIA C/DETERMINAÇÃO VOLUME RESIDUA</t>
  </si>
  <si>
    <t xml:space="preserve">1709103-ESPIROGRAFIA SIMPLES</t>
  </si>
  <si>
    <t xml:space="preserve">1709104-ESTUDO FUNÇÃO PULMONAR (PULMÕES SEPARADO)</t>
  </si>
  <si>
    <t xml:space="preserve">1709106-GASOMETRIA APÓS EXERCICIO CICLO ERGOMÉTRIC</t>
  </si>
  <si>
    <t xml:space="preserve">1709107-GASOMETR.APÓS OXIG.100% DUR.DIFUS.ALVE.-CA</t>
  </si>
  <si>
    <t xml:space="preserve">1709108-PROVA DE ESFORÇO</t>
  </si>
  <si>
    <t xml:space="preserve">1709109-PROVA FARMACODINÂMICA</t>
  </si>
  <si>
    <t xml:space="preserve">1709110-GASOMETRIA</t>
  </si>
  <si>
    <t xml:space="preserve">1709201-COMPLACÊNCIA PULMONAR</t>
  </si>
  <si>
    <t xml:space="preserve">1709202-CURVA FLUXO-VOLUME (ESTUDO DOS FLUXOS)</t>
  </si>
  <si>
    <t xml:space="preserve">1709203-PROVA DE FUNÇÃO PULMONAR COMPLETA</t>
  </si>
  <si>
    <t xml:space="preserve">1709204-PROVA VENTILATÓRIA COMPLETA</t>
  </si>
  <si>
    <t xml:space="preserve">1709301-BRONCOSCOPIA/ BRONCOFIBROSCOPIA</t>
  </si>
  <si>
    <t xml:space="preserve">1709302-COLETA DE LAVADO BRÔNQUICO</t>
  </si>
  <si>
    <t xml:space="preserve">1710101-CATETERISMO URETRAL</t>
  </si>
  <si>
    <t xml:space="preserve">1710102-CISTOMETRIA COM CISTÔMETRO</t>
  </si>
  <si>
    <t xml:space="preserve">1710103-CISTOMETRIA SIMPLES</t>
  </si>
  <si>
    <t xml:space="preserve">1710104-CISTOSCOPIA COM PROVA DE FUNÇÃO</t>
  </si>
  <si>
    <t xml:space="preserve">1710105-CISTOSCOPIA E/OU URETROSCOPIA</t>
  </si>
  <si>
    <t xml:space="preserve">1710106-PERFIL DE PRESSÃO URETRAL</t>
  </si>
  <si>
    <t xml:space="preserve">1710107-PRESSÃO INTRA-ABDOMINAL</t>
  </si>
  <si>
    <t xml:space="preserve">1710108-URETEROSCOPIA</t>
  </si>
  <si>
    <t xml:space="preserve">1710109-UROFLUXOMETRIA</t>
  </si>
  <si>
    <t xml:space="preserve">1710111-CISTOSCOPIA COM BIÓPSIA DE BEXIGA</t>
  </si>
  <si>
    <t xml:space="preserve">1710201-URODINÂMICA COMPLETA</t>
  </si>
  <si>
    <t xml:space="preserve">1711101-COLONOSCOPIA</t>
  </si>
  <si>
    <t xml:space="preserve">1711102-ESOFAGOSCOPIA</t>
  </si>
  <si>
    <t xml:space="preserve">1711103-GASTRO-DUODENOSCOPIA</t>
  </si>
  <si>
    <t xml:space="preserve">1711104-ILEOSCOPIA</t>
  </si>
  <si>
    <t xml:space="preserve">1711105-LAPAROSCOPIA</t>
  </si>
  <si>
    <t xml:space="preserve">1711106-RETOSIGMOIDOSCOPIA</t>
  </si>
  <si>
    <t xml:space="preserve">1711107-TUBAGEM GASTRO-INTESTINAL</t>
  </si>
  <si>
    <t xml:space="preserve">1711108-VIDEOLAPAROSCOPIA</t>
  </si>
  <si>
    <t xml:space="preserve">1711109-LARINGOSCOPIA DIRETA</t>
  </si>
  <si>
    <t xml:space="preserve">1711110-EXAME VÍDEOLARINGOSCOPIA(C/USO EQUIPAMENTO</t>
  </si>
  <si>
    <t xml:space="preserve">1801101-ATENDIMENTO A ALTERAÇÕES MOTORAS</t>
  </si>
  <si>
    <t xml:space="preserve">1801102-ALTERAÇÕES SENSITIVAS</t>
  </si>
  <si>
    <t xml:space="preserve">1801103-ATAXIAS</t>
  </si>
  <si>
    <t xml:space="preserve">1801104-MIOPATIAS</t>
  </si>
  <si>
    <t xml:space="preserve">1801105-PARALISIA CEREBRAL/RETARDO DESENVOLV. MOTO</t>
  </si>
  <si>
    <t xml:space="preserve">1801106-PARESIAS</t>
  </si>
  <si>
    <t xml:space="preserve">1801107-PARKINSON</t>
  </si>
  <si>
    <t xml:space="preserve">1801108-PLEGIAS</t>
  </si>
  <si>
    <t xml:space="preserve">1801109-PROCESSOS DISTRÓFICOS</t>
  </si>
  <si>
    <t xml:space="preserve">1802101-DISFUN.DECORR.DISTÚR.CIRCUL./ARTÉRIO/VENOS</t>
  </si>
  <si>
    <t xml:space="preserve">1803101-ASSIST.RESPIR.PRÉ/PÓS OPERAT.COM/SEM USO E</t>
  </si>
  <si>
    <t xml:space="preserve">1803102-REEDUCAÇÃO VENTILATÓRIA DOENÇAS PULMONARES</t>
  </si>
  <si>
    <t xml:space="preserve">1804101-ALTERAÇÕES DO EIXO DA COLUNA VERTEBRAL</t>
  </si>
  <si>
    <t xml:space="preserve">1804102-DISFUNÇÕES DECORRENTES AMPUTAÇÃO MEMBRO</t>
  </si>
  <si>
    <t xml:space="preserve">1804103-DISFUNÇÕES DECORRENTES DE CONTUSÕES</t>
  </si>
  <si>
    <t xml:space="preserve">1804104-DISFUNÇÕES DECORRENTES DE ENTORSES</t>
  </si>
  <si>
    <t xml:space="preserve">1804105-DOENÇA ORIGEM REUMÁT.MEMB./COLUNA VERTEBRA</t>
  </si>
  <si>
    <t xml:space="preserve">1804106-DOENÇA TENDINOSA/MUSCULAR P/LESÕES LIGAMEN</t>
  </si>
  <si>
    <t xml:space="preserve">1804107-RECUPERAÇ.FUNCIONAL PÓS-CIRÚRG./APÓS IMOBI</t>
  </si>
  <si>
    <t xml:space="preserve">1804108-SEQUELA TRAUMATISMOS TORÁCICOS/ABDOMINAIS</t>
  </si>
  <si>
    <t xml:space="preserve">1805101-PACIENTES C/DOENÇA ISQUÊMICA DO CORAÇÃO</t>
  </si>
  <si>
    <t xml:space="preserve">1805102-PRÉ/PÓS CIRURG.CARDÍACA/TRANSPLANTE ÓRGÃOS</t>
  </si>
  <si>
    <t xml:space="preserve">1901101-HIPOSENSIB.C/PROD.AUTÓGENO-P/TRAT.COMPLETO</t>
  </si>
  <si>
    <t xml:space="preserve">1901102-HIPOSENSIBIL.INESPECÍFICA-P/TRATAM.COMPLET</t>
  </si>
  <si>
    <t xml:space="preserve">1901103-HIPERSENSIBILAÇ.ESPECÍFICA-P/TRAT.COMPLETO</t>
  </si>
  <si>
    <t xml:space="preserve">1902101-BOTA DE UïNNA</t>
  </si>
  <si>
    <t xml:space="preserve">1902102-TRAT.CURAT.ÚLCERA ESTASE/NECROSE EXTR.P/SE</t>
  </si>
  <si>
    <t xml:space="preserve">1902103-ESCLEROTERAPIA VEIAS(C/MEDICAÇ.INCL.)-P/SE</t>
  </si>
  <si>
    <t xml:space="preserve">1902104-INJEÇÃO INTRA-ARTERIAL</t>
  </si>
  <si>
    <t xml:space="preserve">1903101-CARDIOVERSÃO ELÉTRICA ELETIVA</t>
  </si>
  <si>
    <t xml:space="preserve">1904101-CRIOTERAPIA-POR SESSÃO</t>
  </si>
  <si>
    <t xml:space="preserve">1904201-CALOSIDADE E/OU MAL PERFURANTE (DESBASTAM.</t>
  </si>
  <si>
    <t xml:space="preserve">1904202-CAUTERIZAÇÃO QUÍMICA DE PEQUENAS LESÕES</t>
  </si>
  <si>
    <t xml:space="preserve">1904203-ESFOLIAÇÃO QUÍMICA-POR SESSÃO</t>
  </si>
  <si>
    <t xml:space="preserve">1905101-HIDROTUBAÇÃO-POR TRATAMENTO COMPLETO</t>
  </si>
  <si>
    <t xml:space="preserve">1905102-PERSUFLAÇÃO P/DESOBSTR.TUBÁRIA-P/TRAT.COMP</t>
  </si>
  <si>
    <t xml:space="preserve">1905201-CRIOCAUTERIZAÇÃO/ELETROCOAGULAÇ. COLO ÚTER</t>
  </si>
  <si>
    <t xml:space="preserve">1906101-EXERCÍCIO ORTÓPTICO (POR SESSÃO)</t>
  </si>
  <si>
    <t xml:space="preserve">1906201-INJEÇÃO SUBCONJUNTIVAL</t>
  </si>
  <si>
    <t xml:space="preserve">1906301-CAPSULOTOMIA A YAG LASER</t>
  </si>
  <si>
    <t xml:space="preserve">1906302-FOTOCOAGULAÇÃO A LASER-POR APLICAÇÃO</t>
  </si>
  <si>
    <t xml:space="preserve">1906303-FOTOTRABECULOPLASTIA A LASER</t>
  </si>
  <si>
    <t xml:space="preserve">1906304-IRIDOTOMIA A LASER</t>
  </si>
  <si>
    <t xml:space="preserve">1906305-SINEQUIÓLISE A YAG LASER</t>
  </si>
  <si>
    <t xml:space="preserve">1906306-VITRIÓLISE A YAG LASER</t>
  </si>
  <si>
    <t xml:space="preserve">1906307-FOTOCOAGULAÇÃO A LASER - POR APLICAÇÃO</t>
  </si>
  <si>
    <t xml:space="preserve">1906401-INJEÇÃO INTRA-VÍTREO</t>
  </si>
  <si>
    <t xml:space="preserve">1907101-AEROSOLTERAPIA COM PRESSÃO POSITIVA</t>
  </si>
  <si>
    <t xml:space="preserve">1907102-REEDUCAÇÃO FUNCIONAL RESPIRATÓRIA-P/SESSÃO</t>
  </si>
  <si>
    <t xml:space="preserve">1907201-TRAQUEOSCOPIA PARA DILATAÇÃO DE ESTENOSE</t>
  </si>
  <si>
    <t xml:space="preserve">1907202-TRAQUEOSCOPIA PARA RETIRADA CORPO ESTRANHO</t>
  </si>
  <si>
    <t xml:space="preserve">1907203-TRAQUEOSCOPIA PARA RETIRADA DE PAPILOMA</t>
  </si>
  <si>
    <t xml:space="preserve">1907204-PNEUMOTORAX (SESSÃO TERAPÊUTICA)</t>
  </si>
  <si>
    <t xml:space="preserve">1907301-BRONCOSCOPIA COM DILATAÇÃO PARA ESTENOSE</t>
  </si>
  <si>
    <t xml:space="preserve">1907302-BRONCOSCOPIA PARA RETIRADA CORPO ESTRANHO</t>
  </si>
  <si>
    <t xml:space="preserve">1907303-BRONCOSCOPIA PARA RETIRADA DE PAPILOMA</t>
  </si>
  <si>
    <t xml:space="preserve">1907401-INSTAL./MANUTENCAO VENTILADOR VOLUMET.BIPA</t>
  </si>
  <si>
    <t xml:space="preserve">1908101-CATETERISMO VESICAL EVACUADOR</t>
  </si>
  <si>
    <t xml:space="preserve">1908102-DILATAÇÃO URETRAL-POR SESSÃO</t>
  </si>
  <si>
    <t xml:space="preserve">1908103-INSTILAÇÃO VESICAL</t>
  </si>
  <si>
    <t xml:space="preserve">1908104-MASSAGEM PROSTÁTICA-POR SESSÃO</t>
  </si>
  <si>
    <t xml:space="preserve">1908201-CATETERISMO DE CANAIS EJACULADORES</t>
  </si>
  <si>
    <t xml:space="preserve">1908202-CAUTERIZAÇÃO QUÍMICA VESICAL</t>
  </si>
  <si>
    <t xml:space="preserve">1908301-LITOTRIP.EXTRACORP.ONDA CHOQUE 1=70Oimpuls</t>
  </si>
  <si>
    <t xml:space="preserve">1908302-LITIASE-LIT.EXT.CORP.ON.CH.PARC/CMPL 1R.RE</t>
  </si>
  <si>
    <t xml:space="preserve">1908303-LITIASE-LIT.EXT.CORP.ON.CH.PARC/CMPL 2R.RE</t>
  </si>
  <si>
    <t xml:space="preserve">1908304-LITIASE-LIT.EXT.CORP.ON.CH.TRAT.SUBS.1R.RE</t>
  </si>
  <si>
    <t xml:space="preserve">1908305-LITIASE-LIT.EXT.CORP.ON.CH.TRAT.SUBS.2R.RE</t>
  </si>
  <si>
    <t xml:space="preserve">1909101-DILATAÇÃO ESÔFAGO COM BALÃO PNEUMÁTICO</t>
  </si>
  <si>
    <t xml:space="preserve">1909102-DILAT.ESÔFAGO C/OGIVAS SOB VISÃO ENDOSCÓP.</t>
  </si>
  <si>
    <t xml:space="preserve">1909103-DILATAÇÃO DO ESÔFAGO COM VELAS-P/ SESSÃO</t>
  </si>
  <si>
    <t xml:space="preserve">1909104-ESCLEROSE DE VARIZES ESOFAGIANAS</t>
  </si>
  <si>
    <t xml:space="preserve">1909201-RETIRADA DE CORPO ESTRANHO DE ESÔFAGO</t>
  </si>
  <si>
    <t xml:space="preserve">1909202-RETIRADA CORPO ESTRANHO ESTÔMAGO/DUODENO</t>
  </si>
  <si>
    <t xml:space="preserve">1909301-POLIPECTOMIA DE COLON</t>
  </si>
  <si>
    <t xml:space="preserve">1909302-POLIPECTOMIA DE DUODENO</t>
  </si>
  <si>
    <t xml:space="preserve">1909303-POLIPECTOMIA DE ESÔFAGO</t>
  </si>
  <si>
    <t xml:space="preserve">1909304-POLIPECTOMIA DE ESTÔMAGO</t>
  </si>
  <si>
    <t xml:space="preserve">1910101-LARINGOSC.DIR.C/DILATAÇ.P/ESTENOSE-P/SESSÃ</t>
  </si>
  <si>
    <t xml:space="preserve">1910102-LARINGOSC. DIRETA P/EXERESE NÓDULO/PAPILOM</t>
  </si>
  <si>
    <t xml:space="preserve">1910103-LARINGOSCOPIA DIRETA P/EXERESE POLIPO</t>
  </si>
  <si>
    <t xml:space="preserve">1910104-LARINGOSC. DIRETA P/RETIRADA CORPO ESTRANH</t>
  </si>
  <si>
    <t xml:space="preserve">1910201-LARINGOSC.DIRETA C/MICROSC.P/EXERESE PÓLIP</t>
  </si>
  <si>
    <t xml:space="preserve">1910202-LARINGOSC.DIRETA C/MICROSC.P/NÓDULO/PAPILO</t>
  </si>
  <si>
    <t xml:space="preserve">1910301-LARINGOSC.P/RETIRAR NÓDULO/PAPILOMA C/LASE</t>
  </si>
  <si>
    <t xml:space="preserve">1910302-LARINGOSCOPIA P/RETIRADA DE POLIPO C/LASER</t>
  </si>
  <si>
    <t xml:space="preserve">1911101-PULSOTERAPIA I-POR APLICAÇÃO</t>
  </si>
  <si>
    <t xml:space="preserve">1911102-PULSOTERAPIA II-POR APLICAÇÃO</t>
  </si>
  <si>
    <t xml:space="preserve">1912101-DIETA ENTERAL-POR DIA</t>
  </si>
  <si>
    <t xml:space="preserve">1914101-AT.PAC.INTENS.REAB.VISUAL/AUD/MENTAL/AUTIS</t>
  </si>
  <si>
    <t xml:space="preserve">1914102-AT.ALTA CMPL PAC.INT.MED.FIS.REAB 2T PACDI</t>
  </si>
  <si>
    <t xml:space="preserve">1914103-AT.AC.PAC.INTENS.MED.FIS.REAB 1T/DIA 20/ME</t>
  </si>
  <si>
    <t xml:space="preserve">1914104-AT. MEDIA COMPL PAC REAB FIS 1 T/DIA 15/ME</t>
  </si>
  <si>
    <t xml:space="preserve">1915101-ATEND.NÚCLEOS/CENTROS ATENÇ.PSICOSS.-2 TUR</t>
  </si>
  <si>
    <t xml:space="preserve">1915102-ATEND.NÚCLEOS/CENTROS ATENÇ.PSICOSS.-1 TUR</t>
  </si>
  <si>
    <t xml:space="preserve">1915103-ATENDIMENTO OFICINA TERAPÊUTICA I-P/OFICIN</t>
  </si>
  <si>
    <t xml:space="preserve">1915104-ATENDIMENTO OFICINA TERAPÊUTIC.II-P/OFICIN</t>
  </si>
  <si>
    <t xml:space="preserve">1915105-ATEND.OFIC.TERAP.I-P/PORT.DEFICIENC.P/OFIC</t>
  </si>
  <si>
    <t xml:space="preserve">1915106-ATEND.OFIC.TERAP.II-P/PORT.DEFICIEN.P/OFIC</t>
  </si>
  <si>
    <t xml:space="preserve">1915107-ATEND.OFIC.TERAP.I-P/TRANST.MENTAL P/OFICI</t>
  </si>
  <si>
    <t xml:space="preserve">1915108-ATEND.OFIC.TERAP.II-P/TRANST.MENTAL P/OFIC</t>
  </si>
  <si>
    <t xml:space="preserve">1916101-ABORD.COGNIT.-COMPORT.FUMANTE P/ATEND./PAC</t>
  </si>
  <si>
    <t xml:space="preserve">1916201-TRAT.MEDIC.FUMANTE C/GOMA MASCAR NICOT. 2M</t>
  </si>
  <si>
    <t xml:space="preserve">1916202-TRAT.MEDICAM.FUMANTE C/ADESIVO NICOTINA 7M</t>
  </si>
  <si>
    <t xml:space="preserve">1916203-TRAT.MEDICAM.FUMANTE C/ADESIVO NICOTINA14M</t>
  </si>
  <si>
    <t xml:space="preserve">1916204-TRAT.MEDICAM.FUMANTE C/ADESIVO NICOTINA21M</t>
  </si>
  <si>
    <t xml:space="preserve">1916205-TRAT.MEDIC.FUMANTE C/BUPROPINA COMPR. 150M</t>
  </si>
  <si>
    <t xml:space="preserve">2001101-INSTALACAO ENDOSCOPICA DE CATETER DUPLO J</t>
  </si>
  <si>
    <t xml:space="preserve">2101101-PRÓTESE AUDIT.C/AMPL.RETRO/INTRA AURICULAR</t>
  </si>
  <si>
    <t xml:space="preserve">2101102-PRÓTESE AUDITIVA INTRA-CANAL</t>
  </si>
  <si>
    <t xml:space="preserve">2102101-BENGALA TIPO ANTENA ARTICUL.P/DEFIC.VISUAI</t>
  </si>
  <si>
    <t xml:space="preserve">2102102-LENTE ESCLERAL PINTADA</t>
  </si>
  <si>
    <t xml:space="preserve">2102103-LUPA PARA VISÃO SUBNORMAL ASFÉRICA</t>
  </si>
  <si>
    <t xml:space="preserve">2102104-ÓCULOS LENTES CORRET.IGUAL/MAIOR 0,5 DIOPT</t>
  </si>
  <si>
    <t xml:space="preserve">2102105-PRÓTESE OCULAR COM CORREÇÃO ESTÉTICA</t>
  </si>
  <si>
    <t xml:space="preserve">2102106-PRÓTESE OCULAR PROVISÓRIA</t>
  </si>
  <si>
    <t xml:space="preserve">2102107-ÓCULOS C/LENTES CORRETORAS MUTIRÃO CATARAT</t>
  </si>
  <si>
    <t xml:space="preserve">2103101-BOLSA COLOSTOMIA C/ADESIVO MICROP.DREN.E/O</t>
  </si>
  <si>
    <t xml:space="preserve">2103102-BOLSA COLOSTOMIA C/ADES.MICROPOROSO FECHAD</t>
  </si>
  <si>
    <t xml:space="preserve">2103103-BOLSA COLOSTOM.C/ADES.MICROP.C/KARAYA/BARR</t>
  </si>
  <si>
    <t xml:space="preserve">2103104-CONJUNTO DE PLACA E BOLSA</t>
  </si>
  <si>
    <t xml:space="preserve">2103105-CONJUNTO PLACA E BOLSA PARA UROSTOMIZADOS</t>
  </si>
  <si>
    <t xml:space="preserve">2103106-BOLSA COLETORA PARA UROSTOMIZADOS</t>
  </si>
  <si>
    <t xml:space="preserve">2103107-BOLSAS COLETORAS PEDIÁTRICAS OSTOMIA</t>
  </si>
  <si>
    <t xml:space="preserve">2103108-COLETOR URINÁRIO DE PERNA</t>
  </si>
  <si>
    <t xml:space="preserve">2103109-BARREIRAS PROTETORAS PELE SINTÉT.E/OU MIST</t>
  </si>
  <si>
    <t xml:space="preserve">2105101-CADEIRA DE RODAS ADULTO / INFANTIL</t>
  </si>
  <si>
    <t xml:space="preserve">2105102-CADEIRA RODAS P/BANHO C/ASSENTO SANITÁRIO</t>
  </si>
  <si>
    <t xml:space="preserve">2105103-CADEIRA DE RODAS PARA TETRAPLÉGICO</t>
  </si>
  <si>
    <t xml:space="preserve">2105104-CARRINHO DOBRÁVEL P/TRANSP.DEFIC.C/ASS.-EN</t>
  </si>
  <si>
    <t xml:space="preserve">2105201-CALÇ.ANATÔMICOS C/PALMILH.P/PÉ NEUROPÁTICO</t>
  </si>
  <si>
    <t xml:space="preserve">2105202-CALÇADOS ORTOPÉDIC.SOB MEDIDA ATÉ N§33(PAR</t>
  </si>
  <si>
    <t xml:space="preserve">2105203-CALÇ.ORTOPÉD.PRÉ-FABR.C/PALMIL.ATÉ N§33(PA</t>
  </si>
  <si>
    <t xml:space="preserve">2105204-CALÇ.S/MED.P/COMPENSAÇ.ENCURT.À PARTIR N§3</t>
  </si>
  <si>
    <t xml:space="preserve">2105205-CALÇ.S/MED.P/COMPENSAÇ.ENCURT.ATÉ N§33(PAR</t>
  </si>
  <si>
    <t xml:space="preserve">2105301-MULETA AXILAR ALUMÍNIO,REGULÁVEL ALTURA(PA</t>
  </si>
  <si>
    <t xml:space="preserve">2105302-MULETA AXILAR MADEIRA,REGULÁVEL ALTURA(PAR</t>
  </si>
  <si>
    <t xml:space="preserve">2105303-MULETA CANADENSE REGULÁVEL ALTURA(PAR)</t>
  </si>
  <si>
    <t xml:space="preserve">2105304-ANDADOR FIXO/ARTICULADO ALUMÍN.REGUL.ALTUR</t>
  </si>
  <si>
    <t xml:space="preserve">2105402-ÓRTESE IMOBIL.CERV.C/APOIO TORÁCICO (COLAR</t>
  </si>
  <si>
    <t xml:space="preserve">2105403-ÓRTESE CORRETIVO TIPO MILWAUKEE(COLETE)</t>
  </si>
  <si>
    <t xml:space="preserve">2105404-ÓRT. CORRET.TÓRACO-LOMBAR POLIPROP.(COLETE</t>
  </si>
  <si>
    <t xml:space="preserve">2105405-ÓRTESE HIPEREXTENÇÃO TÓRACO-LOMBAR(COLETE)</t>
  </si>
  <si>
    <t xml:space="preserve">2105406-ÓRTESE SUSTENTAÇ.LOMBO-SACRA TECIDO(COLETE</t>
  </si>
  <si>
    <t xml:space="preserve">2105407-ÓRT.SUSTENT.TÓRACO-LOMBAR SACRA TECIDO(COL</t>
  </si>
  <si>
    <t xml:space="preserve">2105408-ÓRT.SUST.LOMBAR C/PARTE POSTER.RÍGIDA(COLE</t>
  </si>
  <si>
    <t xml:space="preserve">2105409-ÓRT.SUST.TORACO-LOMBAR C/PARTE POST.RÍGIDA</t>
  </si>
  <si>
    <t xml:space="preserve">2105410-ÓRT.IMOBIL.LOMBO-SACRA POLIPROPILENO(COLET</t>
  </si>
  <si>
    <t xml:space="preserve">2105411-ÓRT.IMOBIL.TÓRACO-LOMBAR SACRA POLIPR.(COL</t>
  </si>
  <si>
    <t xml:space="preserve">2105412-ÓRTESE DE PAVLIX (SUSPENSÓRIO)</t>
  </si>
  <si>
    <t xml:space="preserve">2105413-ÓRTESE CRUROMALEOLAR P/LIMITAÇ.MOVIM.JOELH</t>
  </si>
  <si>
    <t xml:space="preserve">2105414-ÓRTESE CRUROMALEOLAR POLIPROP.P/IMOB.JOELH</t>
  </si>
  <si>
    <t xml:space="preserve">2105415-ÓRTESE CRUROPODÁLICA ADULTO,METÁLICA S/CAL</t>
  </si>
  <si>
    <t xml:space="preserve">2105416-ÓRTESE CRUROPODÁLICA INFAN.,METÁLICA S/CAL</t>
  </si>
  <si>
    <t xml:space="preserve">2105417-ÓRTESE DINÂMICA DE COMPRESSÃO TORÁCICA</t>
  </si>
  <si>
    <t xml:space="preserve">2105418-ÓRTESE DINÂMICA PÉLVICO-CRURAL TIPO ATLANT</t>
  </si>
  <si>
    <t xml:space="preserve">2105419-ÓRTESE DINÂM. SUROPODÁL.TIPO MOLA CODEVILL</t>
  </si>
  <si>
    <t xml:space="preserve">2105420-ÓRTESE GENUPODÁLICO PROPILENO TIPO SARMIEN</t>
  </si>
  <si>
    <t xml:space="preserve">2105421-ÓRTESE IMOBILIZADORA AXILO-PALMAR</t>
  </si>
  <si>
    <t xml:space="preserve">2105422-ÓRTESE MOBILIZADORA TIPO SARMIENTO P/ÚMERO</t>
  </si>
  <si>
    <t xml:space="preserve">2105423-ÓRTESE PÉLVICO-PODÁLICA ADULTO,METÁL.S/CAL</t>
  </si>
  <si>
    <t xml:space="preserve">2105424-ÓRTESE PÉLVICO-PODÁLICA DESCARGA ISQUIÁTIC</t>
  </si>
  <si>
    <t xml:space="preserve">2105425-ÓRTESE PÉLVICO-PODÁLICA INF.,METAL.S/CALÇA</t>
  </si>
  <si>
    <t xml:space="preserve">2105426-ÓRTESE RÍGIDA P/LUXAÇÃO CONGÊNITA QUADRIL</t>
  </si>
  <si>
    <t xml:space="preserve">2105427-ÓRTESE SUROPOD.ADUL.ARTIC.POLIPR.UNILATERA</t>
  </si>
  <si>
    <t xml:space="preserve">2105428-ÓRTESE SUROPODÁL. ADULTO METÁLICA S/CALÇAD</t>
  </si>
  <si>
    <t xml:space="preserve">2105429-ÓRTESE SUROPODÁL.ADULTO S/ARTICUL.POLIPROP</t>
  </si>
  <si>
    <t xml:space="preserve">2105430-ÓRTESE SUROPODÁL.INFANT.ARTICUL.POLIPROPIL</t>
  </si>
  <si>
    <t xml:space="preserve">2105431-ÓRTESE CRUROPOD.INFAN.C/DISTR.P/GENUV./VAR</t>
  </si>
  <si>
    <t xml:space="preserve">2105432-ÓRTESE SUROPODÁL.INFANTIL METÁLICA S/CALÇA</t>
  </si>
  <si>
    <t xml:space="preserve">2105433-ÓRTESE SUROPODÁL.INFAN.S/ARTICUL.POLIPROPI</t>
  </si>
  <si>
    <t xml:space="preserve">2105434-CATETER DUPLO J</t>
  </si>
  <si>
    <t xml:space="preserve">2105501-PALMILHAS P/PÉS C/DEFORMID. SOB MEDIDA(PAR</t>
  </si>
  <si>
    <t xml:space="preserve">2105502-PALMILHAS P/PÉS NEUROPÁT.SOB MED.GESSO(PAR</t>
  </si>
  <si>
    <t xml:space="preserve">2105503-PALMILHAS P/SUST.ARCOS PLANT.ACIMA N§34(PA</t>
  </si>
  <si>
    <t xml:space="preserve">2105504-PALMILHAS P/SUST.ARCOS PLANTAR.ATÉ N§33(PA</t>
  </si>
  <si>
    <t xml:space="preserve">2105601-PRÓTESE EXOESQUELÉT.NÃO FUNCION.P/DESARTIC</t>
  </si>
  <si>
    <t xml:space="preserve">2105602-PRÓTESE ENDOESQUELÉTICA P/AMPUTAÇ.TRANSFEM</t>
  </si>
  <si>
    <t xml:space="preserve">2105603-PRÓTESE EXOESQ.P/AMPUT.TRANSTIB. TIPO PTB-</t>
  </si>
  <si>
    <t xml:space="preserve">2105604-PRÓTESE ENDOESQUELÉTICA P/DESARTICUL.JOELH</t>
  </si>
  <si>
    <t xml:space="preserve">2105605-PRÓTESE ENDOESQUELÉT. P/DESARTICUL. QUADRI</t>
  </si>
  <si>
    <t xml:space="preserve">2105606-PRÓT.EXOES.P/AMPUT.TP.CHOPART-PIROGOFF-SYM</t>
  </si>
  <si>
    <t xml:space="preserve">2105607-PRÓTESE EXOESQUELÉT.P/AMPUTAÇ. TRANSFEMURA</t>
  </si>
  <si>
    <t xml:space="preserve">2105608-PRÓTESE EXOESQUELÉTICA P/DESARTICUL. JOELH</t>
  </si>
  <si>
    <t xml:space="preserve">2105609-PRÓT. EXOESQ.P/AMPUT.TRASTIBIAL C/MANG.COX</t>
  </si>
  <si>
    <t xml:space="preserve">2105610-PRÓTESE EXOESQUELÉTICA P/DESARTICUL.QUADRI</t>
  </si>
  <si>
    <t xml:space="preserve">2105611-PRÓTESE FUNCIONAL EXOESQ. P/DESART.COTOVEL</t>
  </si>
  <si>
    <t xml:space="preserve">2105612-PRÓTESE FUNCIONAL EXOESQUEL.P/DESART.COTOV</t>
  </si>
  <si>
    <t xml:space="preserve">2105613-PRÓT.FUNC.EXOESQ.TRANSR.P/PUNHO ROSCA P/MÃ</t>
  </si>
  <si>
    <t xml:space="preserve">2105614-PRÓT.FUNC.EXOESQ.TRANSR.C/ARTICUL./MULTIPL</t>
  </si>
  <si>
    <t xml:space="preserve">2105615-PRÓT.FUNC.EXOESQ.TRANSR.C/ARTICUL./MULTIPL</t>
  </si>
  <si>
    <t xml:space="preserve">2105616-PRÓT.FUNC.EXOESQ.TRANSRAD.P/PUNHO TROCA RA</t>
  </si>
  <si>
    <t xml:space="preserve">2105617-PRÓTESE FUNCION. P/AMPUT.TRANSUMERAL TIPO</t>
  </si>
  <si>
    <t xml:space="preserve">2105618-PRÓTESE FUNCION. EXOESQ.TRANSUMERAL TIPO I</t>
  </si>
  <si>
    <t xml:space="preserve">2105619-PRÓTESE NÃO FUNC. ENDOESQUEL.P/DESART.OMBR</t>
  </si>
  <si>
    <t xml:space="preserve">2105620-PRÓTESE NÃO FUNCIONAL ENDOESQ. TRANSUMERAL</t>
  </si>
  <si>
    <t xml:space="preserve">2105621-PRÓTESE NÃO FUNC.EXOESQ.P/AMPUT.PARCIAL MÃ</t>
  </si>
  <si>
    <t xml:space="preserve">2105622-PRÓT. TIPO PALMILHA P/COMPLEM.NÍVEL ANTE P</t>
  </si>
  <si>
    <t xml:space="preserve">2105623-PRÓT.ENDOESQ.P/AMPUT.TRANSTIB.- PTB-PTS-KB</t>
  </si>
  <si>
    <t xml:space="preserve">2105701-SUBSTIT.ESPUMA/MEIA PRÓT.ENDOESQ.TRANSFEMU</t>
  </si>
  <si>
    <t xml:space="preserve">2105702-SUBSTIT.ESPUMA/MEIA PRÓT.ENDOESQ.TRANSTIBI</t>
  </si>
  <si>
    <t xml:space="preserve">2105703-SUBSTIT.ESPUMA/MEIA PRÓT.ENDOESQ.TRANSUMER</t>
  </si>
  <si>
    <t xml:space="preserve">2105704-SUBSTIT.LUVA COSMÉTICA MÃOS ESTÉT./MECÂNIC</t>
  </si>
  <si>
    <t xml:space="preserve">2105705-SUBSTIT.SIMPLES PÉ SACH/ARTIC.S/ADAPT.S/FE</t>
  </si>
  <si>
    <t xml:space="preserve">2105706-SUBSTIT.ENCAIXE RESINA ACRÍLICA C/REF.FIBR</t>
  </si>
  <si>
    <t xml:space="preserve">2105707-SUBST.SIMPLES PÉ ADAPT.DINÂM.AO SOLO S/ADA</t>
  </si>
  <si>
    <t xml:space="preserve">2105708-SUBST.ENCAIXE LAMIN.RES.ACRÍLICA,PRÓT.ENDO</t>
  </si>
  <si>
    <t xml:space="preserve">2105709-ÓRTESE(COLAR)SUST.CERV.C/APOIO OCCIPITO-ME</t>
  </si>
  <si>
    <t xml:space="preserve">2106101-PRÓTESE MAMÁRIA</t>
  </si>
  <si>
    <t xml:space="preserve">2201101-ANEST.GERAL CIR./EX. DEFIC.FÍS./MENT./CRIA</t>
  </si>
  <si>
    <t xml:space="preserve">2201201-ANEST.GERAL TR.ODONT./CIR.ODONT./TRAUM.BUC</t>
  </si>
  <si>
    <t xml:space="preserve">2601101-CATET.CÂMARA CARDÍAC.DIR./ESQ.,CINEANGIOVE</t>
  </si>
  <si>
    <t xml:space="preserve">2601102-CATET.CÂMARA CARD.DIR./ESQ.,AORTOGR./CINEA</t>
  </si>
  <si>
    <t xml:space="preserve">2602102-ESTUD.METABOL.MIOCÁRD.C/CATET.SEIOS VEN.CO</t>
  </si>
  <si>
    <t xml:space="preserve">2701101-ACESSO P/HEMODIÁL.:IMPL.CATETER LONGA PERM</t>
  </si>
  <si>
    <t xml:space="preserve">2701102-ACESSO P/HEMODIAL.:IMPL.CATÉTER DUPLO LÚME</t>
  </si>
  <si>
    <t xml:space="preserve">2701103-ACESSO P/HEMOD.:CRIAÇÃO/INTERV.SOBRE FÍSTU</t>
  </si>
  <si>
    <t xml:space="preserve">2701104-INST.CAT.TENCKHOFF/SIMILAR L.PERM.DPAC/DPA</t>
  </si>
  <si>
    <t xml:space="preserve">2701105-INST.CAT.TENCKHOFF/SIMILAR LONGA PERM.P/DP</t>
  </si>
  <si>
    <t xml:space="preserve">2701106-RETIR.CAT.TENCKHOFF/SIM.L.PERM.DPI/DPAC/DP</t>
  </si>
  <si>
    <t xml:space="preserve">2702101-CATETER P/SUBCLÁVIA DUPLO LÚMEN P/HEMODIÁL</t>
  </si>
  <si>
    <t xml:space="preserve">2702102-CATETER LONGA PERMANÊNCIA P/HEMODIÁLISE</t>
  </si>
  <si>
    <t xml:space="preserve">2702103-CATETER TENCKHOFF/SIMIL.L.PERM.DPI/DPAC/DP</t>
  </si>
  <si>
    <t xml:space="preserve">2702106-DILATADOR PARA IMPLANTE CATETER DUPLO LÚME</t>
  </si>
  <si>
    <t xml:space="preserve">2702107-GUIA METÁLICO P/INTRODUÇ.CATET. DUPLO LUME</t>
  </si>
  <si>
    <t xml:space="preserve">2702201-CONJ.TROCA P/TREIN.PAC.SUBM. DPA/DPAC-9 DI</t>
  </si>
  <si>
    <t xml:space="preserve">2702202-INS.DOM/MAN.MAQ.CICL/CJ.TROCA P/DPA-PAC/ME</t>
  </si>
  <si>
    <t xml:space="preserve">2702203-CONJUNTO TROCA P/PAC.SUBMETIDO DPAC-PAC/ME</t>
  </si>
  <si>
    <t xml:space="preserve">2702204-INST.DOM/MAN.MAQ.CICL/CJ.TROCA-DPA PAC/15D</t>
  </si>
  <si>
    <t xml:space="preserve">2702205-CONJ.TROCA P/PAC.SUBMETIDO DPAC-PAC./15DIA</t>
  </si>
  <si>
    <t xml:space="preserve">2703101-TREIN.PAC.SUBM.A DIAL.PERIT.-DPAC/DPA 9 DI</t>
  </si>
  <si>
    <t xml:space="preserve">2703103-DIÁLISE PERIT.INTERMIT.-DPI-MÁX.2 SES.P/SE</t>
  </si>
  <si>
    <t xml:space="preserve">2703104-HEMODIÁLISE (MÁXIMO 3 SESSÕES P/ SEMANA)</t>
  </si>
  <si>
    <t xml:space="preserve">2703105-HEMODIÁLISE/DPI(EXCEPCION.)-MÁX.1 SES.P/SE</t>
  </si>
  <si>
    <t xml:space="preserve">2703106-MANUT./ACOMP.DOMIC.PAC.SUBMET.A DPA-PAC/MÊ</t>
  </si>
  <si>
    <t xml:space="preserve">2703107-MANUT./ACOMP.DOMIC.PAC.SUBM.A DPAC-PAC/MÊS</t>
  </si>
  <si>
    <t xml:space="preserve">2703108-MANUT./ACOMP.DOMIC.PAC.SUBM.DPA-PAC/15 DIA</t>
  </si>
  <si>
    <t xml:space="preserve">2703109-MANUT./ACOMP.DOMIC.PAC.SUBM.DPAC-P/PAC/15d</t>
  </si>
  <si>
    <t xml:space="preserve">2703111-HEMODIALISE-(MAX.3 SESS./SEM./PAC.PORT.HIV</t>
  </si>
  <si>
    <t xml:space="preserve">2703112-HEMOD.-EXCEPC.(MAX.3 SESS/SEM./PAC.PORT.HI</t>
  </si>
  <si>
    <t xml:space="preserve">2703113-DIÁL.PERITON.INTERMIT-DPI(EXCEPC) 1SESS/SE</t>
  </si>
  <si>
    <t xml:space="preserve">2703114-HEMODIALISE I - MAXIMO 03 SESSOES/SEMANA</t>
  </si>
  <si>
    <t xml:space="preserve">2703115-HEMODIAL.I-(EXCEPCIONALIDADE)MAX.1 SESS/SE</t>
  </si>
  <si>
    <t xml:space="preserve">2703116-HEMODIAL.I-MAX.3 SESSOES/SEM.- PAC.PORT.HI</t>
  </si>
  <si>
    <t xml:space="preserve">2703117-HEMODIAL.I(EXCEPC) MAX.1 SESSAO/SEM-P.P.HI</t>
  </si>
  <si>
    <t xml:space="preserve">2703118-HEMODIALISE II - MAXIMO 03 SESSOES/SEMANA</t>
  </si>
  <si>
    <t xml:space="preserve">2703119-HEMODIAL.II(EXCEPCIONALIDADE)-MAX.1SESS/SE</t>
  </si>
  <si>
    <t xml:space="preserve">2703120-HEMODIAL.II-MAX.3 SESSOES/SEM.-PAC.PORT.HI</t>
  </si>
  <si>
    <t xml:space="preserve">2703121-HEMODIAL.II(EXCEP)MAX.1 SESSAO/SEM.-P.P.HI</t>
  </si>
  <si>
    <t xml:space="preserve">2704101-ACOMPANHAMENTO RECEPTOR TRANSPLANTE RENAL</t>
  </si>
  <si>
    <t xml:space="preserve">2801101-ACELERADOR LINEAR/SÓ DE FÓTONS (P0R CAMPO)</t>
  </si>
  <si>
    <t xml:space="preserve">2801102-ACELER.LINEAR DE FÓTONS/ELÉTRONS(P0R CAMPO</t>
  </si>
  <si>
    <t xml:space="preserve">2801103-BETATERAP.DÉRMICA(P/CAMPO)-MÁX.10 CAMPOS P</t>
  </si>
  <si>
    <t xml:space="preserve">2801104-BETATERAP.OFTÁLMICA (P/ CAMPO)-MÁX.5 CAMPO</t>
  </si>
  <si>
    <t xml:space="preserve">2801105-BLOCO COLIMAÇÃO PERSONAL.(P/BLOCO)-MÁX.2 B</t>
  </si>
  <si>
    <t xml:space="preserve">2801106-BRAQUITERAP.ALTA TAXA DE DOSE-EXCL.P/CÂNCE</t>
  </si>
  <si>
    <t xml:space="preserve">2801107-CHECK-FILM (POR MÊS)</t>
  </si>
  <si>
    <t xml:space="preserve">2801108-COBALTOTERAPIA-POR CAMPO</t>
  </si>
  <si>
    <t xml:space="preserve">2801109-CONTATOTERAPIA-ORTOVOLTAGEM SW 10 A15 KV(P</t>
  </si>
  <si>
    <t xml:space="preserve">2801110-IRRADIAÇÃO MEIO CORPO MÁXIMO 5 P/ TRAT.</t>
  </si>
  <si>
    <t xml:space="preserve">2801111-IRRADIAÇÃO PELE TOTAL MÁXIMO 18 P/ TRAT.</t>
  </si>
  <si>
    <t xml:space="preserve">2801112-IRRADIAÇÃO CORPO INTEIRO PRÉ-TMO MÁX.8 P/T</t>
  </si>
  <si>
    <t xml:space="preserve">2801113-MÁSCARA/ IMOBILIZAÇ.PERSONALIZADA (P/TRAT.</t>
  </si>
  <si>
    <t xml:space="preserve">2801114-NARCOSE DE CRIANÇA (P/ PROCEDIMENTO)</t>
  </si>
  <si>
    <t xml:space="preserve">2801115-PLANEJAMENTO COM SIMULADOR (P/ TRAT.)</t>
  </si>
  <si>
    <t xml:space="preserve">2801116-PLANEJAM.BRAQUITERAP.ALTA TAXA DE DOSE(P/T</t>
  </si>
  <si>
    <t xml:space="preserve">2801117-PLANEJAMENTO SEM SIMULADOR (P/ TRAT.)</t>
  </si>
  <si>
    <t xml:space="preserve">2801118-RADIOTERAP.ESTEREOTÁXICA-(P/ TRAT.) MÁX.1</t>
  </si>
  <si>
    <t xml:space="preserve">2801119-ROENTGENTERAP.PROF.ORTOVOLT.150 A 500KV-(P</t>
  </si>
  <si>
    <t xml:space="preserve">2801120-ROENTGENTERAP.SUPERFIC.(P/CAMPO)-MÁX.30 P/</t>
  </si>
  <si>
    <t xml:space="preserve">2801121-BRAQUITER.ALTA DOSE P/ADENOCARCIN.ENDOMETR</t>
  </si>
  <si>
    <t xml:space="preserve">2801122-BRAQUITER.ALTA DOSE P/CARCIN EPIDERM.VAGIN</t>
  </si>
  <si>
    <t xml:space="preserve">2801123-BRAQUITER.ALTA DOSE P/CARCIN EPIDERM.VULVA</t>
  </si>
  <si>
    <t xml:space="preserve">2802101-BETATERAP.P/PROFILAX.PTERÍGIO(P/CAMPO)-MÁX</t>
  </si>
  <si>
    <t xml:space="preserve">2802102-RADIOTERAP.ANTIINFLAM.(P/CAMPO)-MÁX.10 CAM</t>
  </si>
  <si>
    <t xml:space="preserve">2802103-RADIOTERAPIAP/PROFIL.QUELÓIDE(P/CAMPO) BET</t>
  </si>
  <si>
    <t xml:space="preserve">2901101-CARCINOMA DE NASOFARINGE</t>
  </si>
  <si>
    <t xml:space="preserve">2901102-NEOPLASIA MALÍGNA EPITELIAL CABEÇA/PESCOÇO</t>
  </si>
  <si>
    <t xml:space="preserve">2901103-CARCINOMA PULM. CÉLULAS NÃO PEQUENAS(EST.I</t>
  </si>
  <si>
    <t xml:space="preserve">2901105-CARCINOMA PULM. INDIFERENCIADO CÉLULAS PEQ</t>
  </si>
  <si>
    <t xml:space="preserve">2901106-ADENOCARCINOMA DE PÂNCREAS</t>
  </si>
  <si>
    <t xml:space="preserve">2901107-CARCINOMA EPIDERMÓIDE/ADENOCARCINOM.ESÔFAG</t>
  </si>
  <si>
    <t xml:space="preserve">2901108-ADENOCARCINOMA DE ESTÔMAGO</t>
  </si>
  <si>
    <t xml:space="preserve">2901109-ADENOCARCINOMA DE CÓLON-1ª LINHA</t>
  </si>
  <si>
    <t xml:space="preserve">2902102-ADENOCARCINOMADE CÓLON 2ª LINHA</t>
  </si>
  <si>
    <t xml:space="preserve">2902103-ADENOCARCINOMA DE RETO 1ª LINHA</t>
  </si>
  <si>
    <t xml:space="preserve">2902105-ADENOCARCINOMA DE RETO 2ª LINHA</t>
  </si>
  <si>
    <t xml:space="preserve">2902106-CARCINOMA EPIDERM. RETO, CANAL ANAL/MARGEM</t>
  </si>
  <si>
    <t xml:space="preserve">2902107-ADENOCARC.PRÓSTATA-HORMONIOTERAPIA-1ª LINH</t>
  </si>
  <si>
    <t xml:space="preserve">2902108-ADENOCARC.PRÓSTATA-HORMONIOTERAPIA-2ª LINH</t>
  </si>
  <si>
    <t xml:space="preserve">2902109-ADENOCARC.PRÓSTATA RESIST.À HORMONIOTERAPI</t>
  </si>
  <si>
    <t xml:space="preserve">2902110-TUMOR DO ESTROMA GASTROINTESTINAL</t>
  </si>
  <si>
    <t xml:space="preserve">2903101-CARCINOMA EPIDERMÓIDE/ADENOCARC.COLO UTERI</t>
  </si>
  <si>
    <t xml:space="preserve">2903102-ADENOCARCINOMA ENDOMÉTRIO-HORMONIOTERAPIA</t>
  </si>
  <si>
    <t xml:space="preserve">2903103-NEOPL.MALÍGNA EPIT.OVÁRIO(ESTÁD.IV/RECIDIV</t>
  </si>
  <si>
    <t xml:space="preserve">2903105-NEOPL.MALÍGNA EPIT.OVÁRIO(ESTÁD.IV/RECIDIV</t>
  </si>
  <si>
    <t xml:space="preserve">2903106-CARCINOMA MAMA-HORMONIOTERAPIA-1ª LINHA</t>
  </si>
  <si>
    <t xml:space="preserve">2903107-CARCINOMA MAMA-2ª LINHA</t>
  </si>
  <si>
    <t xml:space="preserve">2903108-CARCINOMA MAMA-EXCL.P/PÓS MENOPAUSA-HORMON</t>
  </si>
  <si>
    <t xml:space="preserve">2903109-CARCINOMA MAMA(AMBOS SEXOS)-QUIMIOT.-1ªLIN</t>
  </si>
  <si>
    <t xml:space="preserve">2904101-CARCINOMA MAMA(AMBOS SEXOS)QUIMIOT.-2ªLINH</t>
  </si>
  <si>
    <t xml:space="preserve">2904102-DOENÇA LINFOPROLIFERATIVA RARA-1ª LINHA</t>
  </si>
  <si>
    <t xml:space="preserve">2904103-DOENÇA LINFOPROLIFERATIVA RARA-2ª LINHA</t>
  </si>
  <si>
    <t xml:space="preserve">2904104-DOENÇA MIELOPROLIFERATIVA RARA-1ª LINHA</t>
  </si>
  <si>
    <t xml:space="preserve">2904105-DOENÇA MIELOPROLIFERATIVA RARA-2ª LINHA</t>
  </si>
  <si>
    <t xml:space="preserve">2904106-FASE BLÁST.LEUCEM.MIELÓIDE CRÔNICA-1ª LINH</t>
  </si>
  <si>
    <t xml:space="preserve">2904107-FASE BLÁST.LEUCEM.MIELÓIDE CRÔNICA-2ª LINH</t>
  </si>
  <si>
    <t xml:space="preserve">2904108-CARCINOMA INDIFERENCIADO DE TIREÓIDE</t>
  </si>
  <si>
    <t xml:space="preserve">2904109-CARCINOMA DE ADRENAL</t>
  </si>
  <si>
    <t xml:space="preserve">2905101-CARCIN.CÉL.RENAIS PELVE RENAL,URETER/BEXIG</t>
  </si>
  <si>
    <t xml:space="preserve">2905102-CARCINOMA DE PÊNIS</t>
  </si>
  <si>
    <t xml:space="preserve">2905103-MELANOMA MALIGNO</t>
  </si>
  <si>
    <t xml:space="preserve">2905104-TUMORES DO SISTEMA NERVOSO CENTRAL (GLIOMA</t>
  </si>
  <si>
    <t xml:space="preserve">2905105-APUDOMA</t>
  </si>
  <si>
    <t xml:space="preserve">2905106-SARCOMA PARTES MOLES(ESTÁDIO IV B/RECIDIVA</t>
  </si>
  <si>
    <t xml:space="preserve">2905107-SARCOMA ÓSSEO</t>
  </si>
  <si>
    <t xml:space="preserve">2905108-METÁSTASE TUMOR PRIMÁR.DESCONH.(ADENOCARCI</t>
  </si>
  <si>
    <t xml:space="preserve">2905109-METÁST.TUMOR PRIMÁR.DESCONH.(CARC.EPIDERMÓ</t>
  </si>
  <si>
    <t xml:space="preserve">2906101-METÁSTASE TUMOR PRIMÁRIO DESCONHECIDO</t>
  </si>
  <si>
    <t xml:space="preserve">2906102-FASE TRANSFORMAÇ.LEUCEMIA MIELÓIDE CRÔNICA</t>
  </si>
  <si>
    <t xml:space="preserve">2907101-LINF.NÃO HODGKIN BAIXO GRAU MALIGN.-1ªLINH</t>
  </si>
  <si>
    <t xml:space="preserve">2907102-LINF.NÃO HODGKIN BAIXO GRAU MALIGN.-2ªLINH</t>
  </si>
  <si>
    <t xml:space="preserve">2907103-LEUCEMIA LINFOCÍTICA CRÔNICA</t>
  </si>
  <si>
    <t xml:space="preserve">2907104-FASE CRON.LEUC.MIELOIDE CRON.(CONTR.SANGUI</t>
  </si>
  <si>
    <t xml:space="preserve">2907105-F.CRON.LEUC.MIEL.CRON.(CNTR.SANG/CITOG)1 L</t>
  </si>
  <si>
    <t xml:space="preserve">2907106-TRICOLEUCEMIA</t>
  </si>
  <si>
    <t xml:space="preserve">2907107-TRICOLEUCEMIA(PROCEDIMENTO ÚNICO/EXCLUSIVO</t>
  </si>
  <si>
    <t xml:space="preserve">2907108-NEOPLASIA CÉLULAS PLASMÁTICAS-1ª LINHA</t>
  </si>
  <si>
    <t xml:space="preserve">2907109-NEOPLASIA CÉLULAS PLASMÁTICAS-2ª LINHA</t>
  </si>
  <si>
    <t xml:space="preserve">2907110-LEUCEMIA LINFOCÍTICA CRÔNICA-2ª LINHA</t>
  </si>
  <si>
    <t xml:space="preserve">2907111-F.CR.LEUC.MIELOIDE CR(CONT.SANGUINEO)2 LIN</t>
  </si>
  <si>
    <t xml:space="preserve">2907114-F.TRANSF.LEUC.MIEL.CR(S/TRAT.ANTER. 2L)1LI</t>
  </si>
  <si>
    <t xml:space="preserve">2907115-F.TRANSF.LEUC.MIEL.CR(C/TRAT.ANTER. 2L)1LI</t>
  </si>
  <si>
    <t xml:space="preserve">2907116-F.TRANSF.LEUC.MIEL.CR(INCL.ANTIB.PROFIL)2L</t>
  </si>
  <si>
    <t xml:space="preserve">2907117-F.BLAST.LEUC.MIEL.CR(S/TRAT.ANT.2LINHA)1LI</t>
  </si>
  <si>
    <t xml:space="preserve">2907118-F.BLAST.LEUC.MIEL.CR(C/TRAT.ANT.2LINHA)1LI</t>
  </si>
  <si>
    <t xml:space="preserve">2907119-F.BLAST.LEUC.MIEL.CR(INCL.PROFILATICOS)2LI</t>
  </si>
  <si>
    <t xml:space="preserve">2908101-CARCIN.EPIDER.SEIOS PARA-NASAIS,LARIN./HIP</t>
  </si>
  <si>
    <t xml:space="preserve">2908102-CARCINOMA DE NASOFARINGE</t>
  </si>
  <si>
    <t xml:space="preserve">2908103-CARCINOMA PULM.CÉL.NÃO PEQ.(EST.III A/III</t>
  </si>
  <si>
    <t xml:space="preserve">2908104-CARCINOMA PULMONAR INDIFERENC. CÉLULAS PEQ</t>
  </si>
  <si>
    <t xml:space="preserve">2908105-CARCIN.EPIDERM./ADENOCARC.ESÔFAGO (EST.III</t>
  </si>
  <si>
    <t xml:space="preserve">2908106-ADENOCARCINOMA RETO(EST.II/III OU DUKES B/</t>
  </si>
  <si>
    <t xml:space="preserve">2908107-CARCIN.EPIDERM.RETO,CANAL ANAL/MARGENS ANA</t>
  </si>
  <si>
    <t xml:space="preserve">2908108-CARCIN.EPID./ADENOC.COLO UTER.(EST.III/IVA</t>
  </si>
  <si>
    <t xml:space="preserve">2908109-CARCINOMA EPIDERMÓIDE VULVA</t>
  </si>
  <si>
    <t xml:space="preserve">2909101-NEOPLASIA MALIGN.EPITEL.OVÁRIO(EST.III)-1ª</t>
  </si>
  <si>
    <t xml:space="preserve">2909102-NEOPLASIA MALIGN.EPITEL.OVÁRIO(EST.III)-2ª</t>
  </si>
  <si>
    <t xml:space="preserve">2909103-CARCINOMA MAMA(AMBOS SEXOS)-(EST.III)-Q.1ª</t>
  </si>
  <si>
    <t xml:space="preserve">2909104-CARCINOMA MAMA(AMBOS SEXOS)-(EST.III)-Q.2ª</t>
  </si>
  <si>
    <t xml:space="preserve">2909105-CARCINOMA BEXIGA (ESTÁDIO III)</t>
  </si>
  <si>
    <t xml:space="preserve">2909106-SARCOMA ÓSSEO/OSTEOSSARCOMA 1ª LINHA</t>
  </si>
  <si>
    <t xml:space="preserve">2909107-OSTEOSSARCOMA-2ª LINHA</t>
  </si>
  <si>
    <t xml:space="preserve">2910101-CARCIN.NASOFARINGE(EST.III/IV)S/METÁS.À DI</t>
  </si>
  <si>
    <t xml:space="preserve">2910102-CARCINOMA EPIDERMÓIDE CABEÇA E PESCOÇO</t>
  </si>
  <si>
    <t xml:space="preserve">2910103-CARCINOMA PULM.CÉLULAS NÃO PEQ.(EST.III B)</t>
  </si>
  <si>
    <t xml:space="preserve">2910105-CARCINOMA PULM.INDIFER.CÉL.PEQ.(DOENÇ.LIMI</t>
  </si>
  <si>
    <t xml:space="preserve">2910106-ADENOCARCIN. CÓLON(EST.II/III OU DUKES B/C</t>
  </si>
  <si>
    <t xml:space="preserve">2910107-ADENOCARCINOMA RETO(EST.II/III OU DUKES B/</t>
  </si>
  <si>
    <t xml:space="preserve">2910108-NEOPLAS.MALIG.EPIT.OVÁR.(EST.IA IB/G3 G4/I</t>
  </si>
  <si>
    <t xml:space="preserve">2911102-NEOPLASIA CÉLULAS GERMINATIVAS OVÁRIO</t>
  </si>
  <si>
    <t xml:space="preserve">2911103-CARCINOMA MAMA(EST.CLÍN./PATOL.)RECEPTOR</t>
  </si>
  <si>
    <t xml:space="preserve">2911104-CARCINOMA MAMA(EST.II CLÍN./PATOLÓG.-S/LIN</t>
  </si>
  <si>
    <t xml:space="preserve">2911105-CARCINOMA MAMA{EST.II CLÍN./PATOLÓG.-S/LIN</t>
  </si>
  <si>
    <t xml:space="preserve">2911106-CARCINOMA MAMA{EST.II CLÍN./PATOLÓG.-S/LIN</t>
  </si>
  <si>
    <t xml:space="preserve">2911107-CARCINOMA MAMA{EST.II CLÍN./PATOL.-C/1 a 3</t>
  </si>
  <si>
    <t xml:space="preserve">2911108-CARCINOMA MAMA{EST.II CLÍN./PATOL.-C/1 a 3</t>
  </si>
  <si>
    <t xml:space="preserve">2911109-CARCINOMA MAMA{EST.II CLÍN./PATOL.-C/1 a 3</t>
  </si>
  <si>
    <t xml:space="preserve">2911110-CARCINOMA MAMA(EST.I CLÍN./PATOL.)-HORMONI</t>
  </si>
  <si>
    <t xml:space="preserve">2912101-CARCINOMA MAMA AMBOS SEXOS(EST.II CLÍN./PA</t>
  </si>
  <si>
    <t xml:space="preserve">2912102-CARCINOMA MAMA AMBOS SEXOS(EST.II CLÍN./PA</t>
  </si>
  <si>
    <t xml:space="preserve">2912103-CARCINOMA MAMA{EST.II CLÍN./PATOL.-C/4 OU</t>
  </si>
  <si>
    <t xml:space="preserve">2912104-CARCINOMA MAMA{(AMBOS SEXOS)EST.III CLÍN./</t>
  </si>
  <si>
    <t xml:space="preserve">2912105-CARCINOMA MAMA{(AMBOS SEXOS)EST.III CLÍN./</t>
  </si>
  <si>
    <t xml:space="preserve">2912106-CARCINOMA MAMA{(AMBOS SEXOS EST.III CLÍN./</t>
  </si>
  <si>
    <t xml:space="preserve">2912109-SARCOMA PARTES MOLES-(G2/G3 TUMOR&gt;5CM EXTR</t>
  </si>
  <si>
    <t xml:space="preserve">2913101-OSTEOSSARCOMA</t>
  </si>
  <si>
    <t xml:space="preserve">2913102-SARCOMA ÓSSEO</t>
  </si>
  <si>
    <t xml:space="preserve">2914101-DOENÇA DE HODGKIN (ESTÁDIO I E II)</t>
  </si>
  <si>
    <t xml:space="preserve">2914102-DOENÇA HODGKIN (ESTÁDIO III E IV)-1ª LINHA</t>
  </si>
  <si>
    <t xml:space="preserve">2914103-DOENÇA HODGKIN (QUALQUER ESTÁDIO)-2ª LINHA</t>
  </si>
  <si>
    <t xml:space="preserve">2914104-LINF.NÃO HODGKIN GR.MALIGN.INTERM./ALTO 1ª</t>
  </si>
  <si>
    <t xml:space="preserve">2914105-LINF.NÃO HODGKIN GR.MALIGN.INTERM./ALTO 2ª</t>
  </si>
  <si>
    <t xml:space="preserve">2914106-LINF.NÃO HODGKIN GR.MALIGN.INTERM./ALTO 3ª</t>
  </si>
  <si>
    <t xml:space="preserve">2914107-DOENÇA LINFOPROLIFERATIVA RARA</t>
  </si>
  <si>
    <t xml:space="preserve">2914108-LEUCEMIAS AGUDAS</t>
  </si>
  <si>
    <t xml:space="preserve">2914109-LEUCEMIA PRO-MIELOCÍTICA AGUDA-1ª LINHA</t>
  </si>
  <si>
    <t xml:space="preserve">2914110-LEUCEMIA PRÓ-MIELOCÍTICA AGUDA-FASES SUBSE</t>
  </si>
  <si>
    <t xml:space="preserve">2914111-DOENÇA HODGKIN(QUALQUER ESTADIO)-3ª LINHA</t>
  </si>
  <si>
    <t xml:space="preserve">2915101-TUMORES MALIGNOS TESTÍCULO-1ª LINHA</t>
  </si>
  <si>
    <t xml:space="preserve">2915103-TUMORES MALIGNOS TESTÍCULO-2ª LINHA</t>
  </si>
  <si>
    <t xml:space="preserve">2915104-NEOPLASIA TROFOBLÁSTICA GESTACIONAL</t>
  </si>
  <si>
    <t xml:space="preserve">2915105-NEOPLASIA TROFOBLÁST.GESTAC.(CORIOCAR.RISC</t>
  </si>
  <si>
    <t xml:space="preserve">2915106-NEOPLASIA TROFOBLÁST.GESTAC.(CORIOCAR.RISC</t>
  </si>
  <si>
    <t xml:space="preserve">2915107-NEOPLASIA OVARIANA DE CÉLULAS GERMINATIVAS</t>
  </si>
  <si>
    <t xml:space="preserve">2915108-NEOPLASIA CÉLULAS GERMINATIV. EXTRA-GONADA</t>
  </si>
  <si>
    <t xml:space="preserve">2915109-LEUCEMIAS AGUDAS (1ª RECIDIVA)</t>
  </si>
  <si>
    <t xml:space="preserve">2915110-LEUCEMIAS AGUDAS (2ª RECIDIVA)</t>
  </si>
  <si>
    <t xml:space="preserve">2915111-LEUCEMIAS AGUDAS (3ª RECIDIVA)</t>
  </si>
  <si>
    <t xml:space="preserve">2916101-CÂNCER NA INFÂNCIA/ADOLESCÊNCIA(ATÉ 18 ANO</t>
  </si>
  <si>
    <t xml:space="preserve">2916102-CÂNCER NA INFÂNCIA/ADOLESCÊNCIA-1ª RECIDIV</t>
  </si>
  <si>
    <t xml:space="preserve">2916103-OSTEOSSARCOMA RECIDIVADO</t>
  </si>
  <si>
    <t xml:space="preserve">2916104-CÂNCER NA INFÂNCIA/ODOLESCÊNCIA-2ª RECIDIV</t>
  </si>
  <si>
    <t xml:space="preserve">2916105-CÂNCER NA INFÂNCIA/ADOLESCÊNCIA-3ª RECIDIV</t>
  </si>
  <si>
    <t xml:space="preserve">2917101-INIBIDOR DA OSTEÓLISE</t>
  </si>
  <si>
    <t xml:space="preserve">2917102-FATOR ESTIMUL.CRESCIM.COLÔNIAS GRANULÓCITO</t>
  </si>
  <si>
    <t xml:space="preserve">2917103-QUIMIOTERAPIA INTRA-TECAL</t>
  </si>
  <si>
    <t xml:space="preserve">2917104-QUIMIOTERAPIA INTRA-VESICAL</t>
  </si>
  <si>
    <t xml:space="preserve">3001101-ID.DOAD.APAR.MED.ÓSSEA/OUT.PRECUR.H-1.FASE</t>
  </si>
  <si>
    <t xml:space="preserve">3001102-ID.DOAD.APAR.MED.ÓSSEA/OUT.PRECUR.H-2.FASE</t>
  </si>
  <si>
    <t xml:space="preserve">3001103-ID.DOAD.APAR.MED.ÓSSEA/OUT.PRECUR.H-3.FASE</t>
  </si>
  <si>
    <t xml:space="preserve">3001104-ID.DOADOR NAO APAR.MED.OSSEA/OUT.PREC.H-1.</t>
  </si>
  <si>
    <t xml:space="preserve">3001105-ID.DOADOR NAO APAR.MED.OSSEA/OUT.PREC.H-2.</t>
  </si>
  <si>
    <t xml:space="preserve">3001106-ID.RECEPTOR APAR.MED.OSSEA/OUT.PREC.H-1.FA</t>
  </si>
  <si>
    <t xml:space="preserve">3001107-ID.RECEPTOR APAR.MED.OSSEA/OUT.PREC.H-2.FA</t>
  </si>
  <si>
    <t xml:space="preserve">3001201-BUSCA INTER.DOADOR NÃO APAREN.MED.ÓSSEA-1ª</t>
  </si>
  <si>
    <t xml:space="preserve">3001202-BUSCA INTER.DOADOR NÃO APAREN.MED.ÓSSEA-2ª</t>
  </si>
  <si>
    <t xml:space="preserve">3001203-COLETA/TRANSPORTE MEDULA ÓSSEA DO EXTERIOR</t>
  </si>
  <si>
    <t xml:space="preserve">3001204-FORN./ACOND./TRANSP.EXTER.MAT.CORDÃO UMBEL</t>
  </si>
  <si>
    <t xml:space="preserve">3001205-FORN./ACOND./TRANSP.EXTER.LINFÓC.DOADOR NÃ</t>
  </si>
  <si>
    <t xml:space="preserve">3002101-ID RECEPTOR DE RIM, PANCREAS E RIM/PANCREA</t>
  </si>
  <si>
    <t xml:space="preserve">3002102-AVALIACAO DE REATIVIDADE CONTRA PAINEL-CL.</t>
  </si>
  <si>
    <t xml:space="preserve">3002201-ID DOADOR VIVO DE RIM - 1.FASE</t>
  </si>
  <si>
    <t xml:space="preserve">3002202-ID DOADOR VIVO DE RIM - 2.FASE</t>
  </si>
  <si>
    <t xml:space="preserve">3002203-PROVAS CRUZADAS-DOADOR VIVO-CROSS MATCH</t>
  </si>
  <si>
    <t xml:space="preserve">3002204-AUTO PROVA CRUZ.-DOAD.VIVO-AUTO CROSS MATC</t>
  </si>
  <si>
    <t xml:space="preserve">3002205-PROV.CRUZ.-DOAD.VIVO-CROSS MATCH-CONTR.LIN</t>
  </si>
  <si>
    <t xml:space="preserve">3002301-ID DOADOR CADAVER RIM,PANCREAS RIM/PANCREA</t>
  </si>
  <si>
    <t xml:space="preserve">3002302-PROVAS CRUZADAS-DOADOR CADAVER-CROSS MATCH</t>
  </si>
  <si>
    <t xml:space="preserve">3003101-PROVAS CRUZADAS-DOADOR CORACAO-CROSS MATCH</t>
  </si>
  <si>
    <t xml:space="preserve">3005101-PR.PRESERV.AVAL.MICROSC.CORNEA TRNSPL.max.</t>
  </si>
  <si>
    <t xml:space="preserve">3101101-ANGIOGRAFIA POR RESSONÂNCIA MAGNÉTICA</t>
  </si>
  <si>
    <t xml:space="preserve">3101102-RESSONÂNCIA MAGNÉTICA TORNOZELO/PÉ(UNILATE</t>
  </si>
  <si>
    <t xml:space="preserve">3101103-RESSONÂN.MAGNÉT.ARTICUL.COXO-FEMURAL(BILAT</t>
  </si>
  <si>
    <t xml:space="preserve">3101104-RESSONÂNCIA MAGNÉTICA DA COLUNA CERVICAL</t>
  </si>
  <si>
    <t xml:space="preserve">3101105-RESSONÂNCIA MAGNÉTICA DA COLUNA LOMBO-SACR</t>
  </si>
  <si>
    <t xml:space="preserve">3101106-RESSONÂNCIA MAGNÉTICA DA COLUNA TORÁCICA</t>
  </si>
  <si>
    <t xml:space="preserve">3101107-RESSONÂNCIA MAGNÉTICA DE ATM (BILATERAL)</t>
  </si>
  <si>
    <t xml:space="preserve">3101108-RESSONÂNCIA MAGNÉTICA DE BACIA OU PELVIS</t>
  </si>
  <si>
    <t xml:space="preserve">3101109-RESSONÂN.MAGNÉTICA COTOVÊLO/PUNHO(UNILATER</t>
  </si>
  <si>
    <t xml:space="preserve">3101110-RESSONÂNCIA MAGNÉTICA DE CRÂNIO</t>
  </si>
  <si>
    <t xml:space="preserve">3101111-RESSONÂNCIA MAGNÉTICA DE OMBRO (UNILATERAL</t>
  </si>
  <si>
    <t xml:space="preserve">3101112-RESSONÂN.MAGNÉTICA SEGM.APENDICULAR(UNILAT</t>
  </si>
  <si>
    <t xml:space="preserve">3101113-RESSONÂNCIA MAGNÉTICA DE VIAS BILIARES</t>
  </si>
  <si>
    <t xml:space="preserve">3101114-RESSONÂNCIA MAGNÉTICA DO ABDÔMEN SUPERIOR</t>
  </si>
  <si>
    <t xml:space="preserve">3101115-RESSONÂNCIA MAGNÉTICA DO JOELHO(UNILATERAL</t>
  </si>
  <si>
    <t xml:space="preserve">3101116-RESSONÂN.MAGNÉTICA PLEXO BRAQUIAL(UNILATER</t>
  </si>
  <si>
    <t xml:space="preserve">3101117-RESSONÂNCIA MAGNÉTICA DO TÓRAX</t>
  </si>
  <si>
    <t xml:space="preserve">3101201-RESSONÂN.MAGNÉTICA CORAÇÃO/AORTA C/CINE-RM</t>
  </si>
  <si>
    <t xml:space="preserve">3201101-ANGIOGRAFIA RADIOISOTÓPICA</t>
  </si>
  <si>
    <t xml:space="preserve">3201102-CINTILOGR. PARA PESQUISA HEMORRAGIAS ATIVA</t>
  </si>
  <si>
    <t xml:space="preserve">3201103-CINTILOG.P/PESQUISA HEMORRAGIAS NÃO ATIVAS</t>
  </si>
  <si>
    <t xml:space="preserve">3201104-CINTILOG.MIOCÁRDIO/NECROSE(MÍN.3 PROJEÇÕES</t>
  </si>
  <si>
    <t xml:space="preserve">3201105-CINTILOG.SINCRON.CÂMARAS CARDÍACAS/-REPOUS</t>
  </si>
  <si>
    <t xml:space="preserve">3201106-CINTILOG.P/QUANTIFIC."SHUNT" DA DIR.P/ ESQ</t>
  </si>
  <si>
    <t xml:space="preserve">3201201-CINTILOG.P/AVALIAÇ.FLUXO SANGUÍNEO EXTREMI</t>
  </si>
  <si>
    <t xml:space="preserve">3201202-CINTILOG.SINCRON.CÂMARAS CARDÍACAS-ESFORÇO</t>
  </si>
  <si>
    <t xml:space="preserve">3201203-QUANTIFICAÇÃO DE "SHUNT" PERIFÉRICO</t>
  </si>
  <si>
    <t xml:space="preserve">3201204-CINTILOGRAFIA PARA AVALIAÇÃO FLUXO VENOSO</t>
  </si>
  <si>
    <t xml:space="preserve">3201205-VENOGRAFIA RADIOISOTÓPICA (MÍN.03 IMAGENS)</t>
  </si>
  <si>
    <t xml:space="preserve">3201301-CINTIL.MIOCÁR./PERFUSÃO-ESTRESSE(MÍN.3 PRJ</t>
  </si>
  <si>
    <t xml:space="preserve">3201302-CINTIL.MIOCÁR./PERFUSÃO-REPOUSO(MÍN.3 PROJ</t>
  </si>
  <si>
    <t xml:space="preserve">3202101-QUANTIFIC. ABSORÇÃO GORDURA C/RADIOISÓTOPO</t>
  </si>
  <si>
    <t xml:space="preserve">3202102-CINTILOGR. PARA PESQUISA DIVERTÍCULO MECKE</t>
  </si>
  <si>
    <t xml:space="preserve">3202103-CINTILOG.P/AVAL.ESVAZIAM.ESOFÁGICO(LÍQUIDO</t>
  </si>
  <si>
    <t xml:space="preserve">3202104-CINTILOG. P/AVALIAÇÃO ESVAZIAMENTO GÁSTRIC</t>
  </si>
  <si>
    <t xml:space="preserve">3202105-CINTILOG.FLUXO SANGUÍNEO HEPÁTICO(QUAL.E/O</t>
  </si>
  <si>
    <t xml:space="preserve">3202106-QUANTIFICAÇ.PERDAS PROTÉICAS C/RADIOISÓTOP</t>
  </si>
  <si>
    <t xml:space="preserve">3202107-CINTILOG.P/PESQUISA REFLUXO GASTRO-ESOFÁGI</t>
  </si>
  <si>
    <t xml:space="preserve">3202108-CINTILOGRAF.P/PESQUISA HEMORRAGIA NÃO ATIV</t>
  </si>
  <si>
    <t xml:space="preserve">3202109-CINTILOG.GLÂNDULAS SALIVARES COM/SEM ESTÍM</t>
  </si>
  <si>
    <t xml:space="preserve">3202110-CINTILOG.P/AVALIAÇ.ESVAZ.ESOFÁG.(SEMI-SÓLI</t>
  </si>
  <si>
    <t xml:space="preserve">3202201-CINTILOGRAFIA FÍGADO/BAÇO-MÍN.5 IMAGENS</t>
  </si>
  <si>
    <t xml:space="preserve">3202202-CINTILOGRAFIA DO FÍGADO E VIAS BILIARES</t>
  </si>
  <si>
    <t xml:space="preserve">3202203-CINTILOGRAFIA P/PESQUISA HEMORRAGIAS ATIVA</t>
  </si>
  <si>
    <t xml:space="preserve">3203101-CINTILOGR. TIREÓIDE COM/SEM CAPTAÇ.(TC 99m</t>
  </si>
  <si>
    <t xml:space="preserve">3203102-CINTILOGR. TIREÓIDE COM/SEM CAPTAÇ.(I 131)</t>
  </si>
  <si>
    <t xml:space="preserve">3203103-CINTILOGR. TIREÓIDE C/TESTE SUPRESS.(T3/T4</t>
  </si>
  <si>
    <t xml:space="preserve">3203104-CINTILOGR. TIREÓIDE C/TESTE ESTÍMULO (TSH)</t>
  </si>
  <si>
    <t xml:space="preserve">3203105-TESTE DO PERCLORATO C/RADIOISÓTOPO</t>
  </si>
  <si>
    <t xml:space="preserve">3203106-CINTILOGR. P/PESQUISA DO CORPO INTEIRO(PCI</t>
  </si>
  <si>
    <t xml:space="preserve">3203201-CINTILOGRAFIA DE PARATIREÓIDE</t>
  </si>
  <si>
    <t xml:space="preserve">3204101-CINTILOGR.RENAL(QUALITAT.E/OU QUANTITATIVA</t>
  </si>
  <si>
    <t xml:space="preserve">3204102-CINTILOGRAFIA TESTICULAR (BOLSA ESCROTAL)</t>
  </si>
  <si>
    <t xml:space="preserve">3204103-DETERMINAÇ.FILTRAÇ.GLOMERULAR C/RADIOISÓTO</t>
  </si>
  <si>
    <t xml:space="preserve">3204104-DETERMINAÇ.FLUXO PLASMÁT.RENAL C/RADIOISÓT</t>
  </si>
  <si>
    <t xml:space="preserve">3204105-RENOGRAMA</t>
  </si>
  <si>
    <t xml:space="preserve">3204106-CISTOCINTILOGRAFIA INDIRETA</t>
  </si>
  <si>
    <t xml:space="preserve">3204201-CISTOCINTILOGRAFIA DIRETA</t>
  </si>
  <si>
    <t xml:space="preserve">3204202-ESTUDO RENAL DINÂMICO, SEM DIURÉTICO</t>
  </si>
  <si>
    <t xml:space="preserve">3204203-ESTUDO RENAL DINÂMICO, COM DIURÉTICO</t>
  </si>
  <si>
    <t xml:space="preserve">3205102-CINTILOG.ARTICULAÇÕES E/OU EXTREMID.COM/SE</t>
  </si>
  <si>
    <t xml:space="preserve">3205103-CINTILOG.ÓSSEA COM/SEM FLUXO SANG.(COR.INT</t>
  </si>
  <si>
    <t xml:space="preserve">3205104-DENSITOM.ÓSSEA DUO ENERGÉT.COLUNA(VÉRT.LOM</t>
  </si>
  <si>
    <t xml:space="preserve">3206101-FLUXO SANGUÍNEO CEREBRAL</t>
  </si>
  <si>
    <t xml:space="preserve">3206102-CINTILOGRAFIA CEREBRAL</t>
  </si>
  <si>
    <t xml:space="preserve">3206201-CISTERNOCINTILOGRAFIA (MÍNIMO 05 IMAGENS)</t>
  </si>
  <si>
    <t xml:space="preserve">3206202-CINTILOGRAF. P/PESQUISA FÍSTULAS LIQUÓRICA</t>
  </si>
  <si>
    <t xml:space="preserve">3206203-CINTILOGR.P/AVALIAÇÃO DO TRÂNSITO LIQUÓRIC</t>
  </si>
  <si>
    <t xml:space="preserve">3206206-MIELOCINTILOGRAFIA (MÍNIMO 04 IMAGENS)</t>
  </si>
  <si>
    <t xml:space="preserve">3206208-VENTRÍCULOCINTILOGRAFIA (MÍNIMO 05 IMAGENS</t>
  </si>
  <si>
    <t xml:space="preserve">3206209-PERFUSÃO CEREBRAL</t>
  </si>
  <si>
    <t xml:space="preserve">3207101-LINFOCINTILOGRAFIA</t>
  </si>
  <si>
    <t xml:space="preserve">3207201-CINTILOG.CORPO INT.C/GÁLIO 67-EXCL.P/DOENÇ</t>
  </si>
  <si>
    <t xml:space="preserve">3207203-CINTILOG.CORPO INT.C/GÁLIO 67-EXCL.P/INF.A</t>
  </si>
  <si>
    <t xml:space="preserve">3207204-CINTILOGRAFIA DE MAMA</t>
  </si>
  <si>
    <t xml:space="preserve">3207206-CINTILOG.P/QUANTIFICAÇ.CAPTAÇ.PULM.GÁLIO 6</t>
  </si>
  <si>
    <t xml:space="preserve">3207207-CINTILOGRAFIA DE CORAÇAO COM GALIO 67</t>
  </si>
  <si>
    <t xml:space="preserve">3207208-CINTILOGRAFIA DE RIM COM GALIO 67</t>
  </si>
  <si>
    <t xml:space="preserve">3207209-CINTILOGRAFIA DE SEGMENTO OSSEO C/GALIO 67</t>
  </si>
  <si>
    <t xml:space="preserve">3208102-CINTILOG.PULMONAR(INALAÇÃO)-MÍN.2 PROJEÇÕE</t>
  </si>
  <si>
    <t xml:space="preserve">3208201-CINTILOGRAFIA PULMONAR P/PESQUISA ASPIRAÇÃ</t>
  </si>
  <si>
    <t xml:space="preserve">3208202-CINTILOG.PULMONAR(PERFUSÃO)-MÍN.4 PROJEÇÕE</t>
  </si>
  <si>
    <t xml:space="preserve">3209101-CINTILO.SIST.RETÍCULO-ENDOTELIAL(MED.ÓSSEA</t>
  </si>
  <si>
    <t xml:space="preserve">3209102-DEMONSTR.SEQUESTRO HEMÁCIAS P/BAÇO C/RADIO</t>
  </si>
  <si>
    <t xml:space="preserve">3209103-DETERMINAÇ.DA VOLEMIA COM RADIOISÓTOPOS</t>
  </si>
  <si>
    <t xml:space="preserve">3209104-DETERMINAÇ.SOBREVIDA HEMÁCIAS C/RADIOSÓTOP</t>
  </si>
  <si>
    <t xml:space="preserve">3209105-DETERMINAÇ.VOLUME ERITROCITÁRIO C/RADIOISÓ</t>
  </si>
  <si>
    <t xml:space="preserve">3209106-DETERMINAÇ.VOLUME PLASMÁTICO C/RADIOISÓTOP</t>
  </si>
  <si>
    <t xml:space="preserve">3209201-ABSORÇ.VITAM.B12(TESTE SCHILLING)C/RADIOIS</t>
  </si>
  <si>
    <t xml:space="preserve">3210101-ESTUDO DO SHUNT DE LEE VEEN</t>
  </si>
  <si>
    <t xml:space="preserve">3210102-CINTILOG.GLÂNDULA LACRIMAL-DACRIOCISTOGRAF</t>
  </si>
  <si>
    <t xml:space="preserve">3210103-IMUNO CINTILOGRAFIA (ANTICORPOS MONOCLONAL</t>
  </si>
  <si>
    <t xml:space="preserve">3211101-TRATAMENTODE POLICITEMIA VERA</t>
  </si>
  <si>
    <t xml:space="preserve">3211102-TRATAMENTO DO HIPERTIREOIDISMO (GRAVES)</t>
  </si>
  <si>
    <t xml:space="preserve">3211103-TRATAM. HIPERTIREOIDISMO(PLUMMER)ATÉ 30 mC</t>
  </si>
  <si>
    <t xml:space="preserve">3211201-TRAT.DOR ÓSSEA C/SAMÁRIO-P/PAC.(PROC.ÚNICO</t>
  </si>
  <si>
    <t xml:space="preserve">3301101-ANGIOPLASTIA TRANSLUMINAL(P/VASO SANGÜÍNEO</t>
  </si>
  <si>
    <t xml:space="preserve">3301102-BIÓPSIA PERCUTÂNEA ORIENTADA P/CT,US/RX CT</t>
  </si>
  <si>
    <t xml:space="preserve">3301103-COLOCAÇÃO DE PRÓTESE BILIAR</t>
  </si>
  <si>
    <t xml:space="preserve">3301104-COLOC.PERCUT.CAT.PIELO-URETERO-VESICAL UNI</t>
  </si>
  <si>
    <t xml:space="preserve">3301105-COLOCAÇ.PERCUTÂNEA FILTRO VEIA CAVA</t>
  </si>
  <si>
    <t xml:space="preserve">3301106-DILATAÇ.PERCUT.ESTENOSES BILIARES/ANAST.BÍ</t>
  </si>
  <si>
    <t xml:space="preserve">3301107-DILAT.PERCUT.ESTEN.URETER./JUNÇ.URETERO-PE</t>
  </si>
  <si>
    <t xml:space="preserve">3301108-DRENAGEM BILIAR PERCUTÂNEA EXTERNA</t>
  </si>
  <si>
    <t xml:space="preserve">3301109-DRENAGEM BILIAR PERCUTÂNEA INTERNA-EXTERNA</t>
  </si>
  <si>
    <t xml:space="preserve">3301110-DRENAGEM COLEÇÕES VISCER./CAVITÁR.P/CATETE</t>
  </si>
  <si>
    <t xml:space="preserve">3301111-DRENAGEM PERCUT.COLEÇÕES MÚSCULO-ESQUELÉTI</t>
  </si>
  <si>
    <t xml:space="preserve">3301112-DRENAGEM PERCUT.COLEÇÕES APARELHO UROGENIT</t>
  </si>
  <si>
    <t xml:space="preserve">3301113-DRENAGEM PERCUTÂNEA COLEÇÕES NO TÓRAX</t>
  </si>
  <si>
    <t xml:space="preserve">3301114-EMBOLIZAÇÃO ARTERIAL HEMORRAGIA DIGESTIVA</t>
  </si>
  <si>
    <t xml:space="preserve">3301115-EMBOLIZAÇ.FÍSTULA/MAL FORMAÇ.(ARTÉRIO-VENO</t>
  </si>
  <si>
    <t xml:space="preserve">3301116-EMBOLIZAÇÃO DE TUMOR DO APARELHO DIGESTIVO</t>
  </si>
  <si>
    <t xml:space="preserve">3301117-EMBOLIZAÇÃO DE TUMORES ÓSSEOS E MUSCULARES</t>
  </si>
  <si>
    <t xml:space="preserve">3301118-EMBOLIZAÇÃO DE TUMORES DA CABEÇA/PESCOÇO</t>
  </si>
  <si>
    <t xml:space="preserve">3301119-EMBOLIZAÇÃO TUMORES RIM/SUPRA-RENAL/BEXIGA</t>
  </si>
  <si>
    <t xml:space="preserve">3301120-EMBOLIZAÇÃO/ESCLEROSE VARIZES ESOFAGIANAS</t>
  </si>
  <si>
    <t xml:space="preserve">3301121-EMBOLIZ.PERCUT.FÍSTULA/MÁ FORMAÇ.ARTÉRIO V</t>
  </si>
  <si>
    <t xml:space="preserve">3301122-ESPLENECTOMIA POR EMBOLIZAÇÃO PERCUTÂNEA</t>
  </si>
  <si>
    <t xml:space="preserve">3301123-PIELOGRAFIA ANTERÓGRADA PERCUTÂNEA</t>
  </si>
  <si>
    <t xml:space="preserve">3301124-PUNÇÃO DE CISTO RENAL</t>
  </si>
  <si>
    <t xml:space="preserve">3301125-RETIRADA PERCUTÂNEA DE CÁLCULOS BILIARES</t>
  </si>
  <si>
    <t xml:space="preserve">3301126-RETIRADA PERCUTÂNEA DE CÁLCULOS RENAIS</t>
  </si>
  <si>
    <t xml:space="preserve">3301127-RETIRADA PERCUT.CORPO ESTRAN.INTRA-VASCULA</t>
  </si>
  <si>
    <t xml:space="preserve">3301128-TRAT.HEMATÚRIA/SANGRAM.GENITAL PÓS EMBOLIZ</t>
  </si>
  <si>
    <t xml:space="preserve">3301129-TRATAMENTO DE EPISTAXE POR EMBOLIZAÇÃO</t>
  </si>
  <si>
    <t xml:space="preserve">3301130-TRAT.FÍST.CARÓTIDA CAVERNOSA P/COL.PERC.BA</t>
  </si>
  <si>
    <t xml:space="preserve">3301131-TRATAM.HEMOPTISE P/ EMBOLIZAÇÃO PERCUTÂNEA</t>
  </si>
  <si>
    <t xml:space="preserve">3301132-TRAT.VARICOCELE P/EMBOLIZ./ESCLER.PERCUTÂN</t>
  </si>
  <si>
    <t xml:space="preserve">3301133-TRATAMENTO DE ISQUEMIA P/ INFUSÃO ARTERIAL</t>
  </si>
  <si>
    <t xml:space="preserve">3301134-QUIMIOT.ARTERIAL REGIONAL P/CAT.PERCUTÂNEO</t>
  </si>
  <si>
    <t xml:space="preserve">3301135-INFUS.SELET.INTRA-VASCULAR ENZ.TROMBOLÍTIC</t>
  </si>
  <si>
    <t xml:space="preserve">3301136-NEFROSTOMIA PERCUTÂNEA</t>
  </si>
  <si>
    <t xml:space="preserve">3501101-TOMOGRAF.COMPUT.COLUNA CERVICAL/DORSAL/LOM</t>
  </si>
  <si>
    <t xml:space="preserve">3501102-TOMOGRAFIA COMPUTADORIZADA DE CRÂNEO</t>
  </si>
  <si>
    <t xml:space="preserve">3501201-TOMOGRAFIA COMPUTADORIZADA DO TORAX</t>
  </si>
  <si>
    <t xml:space="preserve">3501301-TOMOGRAFIA COMPUTADORIZADA ABDÔMEN SUPERIO</t>
  </si>
  <si>
    <t xml:space="preserve">3501403-TOMOGRAF.COMPUT.FACE/SEIOS FACE/ARTIC.TEMP</t>
  </si>
  <si>
    <t xml:space="preserve">3501404-TOMOGRAFIA COMPUTADORIZADA MASTÓIDES/OUVID</t>
  </si>
  <si>
    <t xml:space="preserve">3501405-TOMOGRAFIA COMPUTADORIZADA DE PÉLVE/BACIA</t>
  </si>
  <si>
    <t xml:space="preserve">3501406-TOMOGR.COMPUT.PESCOÇO(PARTES MOLES/LARINGE</t>
  </si>
  <si>
    <t xml:space="preserve">3501407-TOMOGR.COMPUT.SEGM.APENDICULARES(BRAÇOS,A</t>
  </si>
  <si>
    <t xml:space="preserve">3501408-TOMOMIELOGRAFIA ATÉ TRÊS SEGMENTOS</t>
  </si>
  <si>
    <t xml:space="preserve">3501410-TOMOGRAF.COMPUT.ARTICULAÇ.EXTERNO-CLAVICUL</t>
  </si>
  <si>
    <t xml:space="preserve">3501411-TOMOGRAFIA COMPUTADORIZ.ARTICULAÇÕES OMBRO</t>
  </si>
  <si>
    <t xml:space="preserve">3501412-TOMOGRAFIA COMPUTAD. ARTICULAÇÕES COTOVELO</t>
  </si>
  <si>
    <t xml:space="preserve">3501413-TOMOGRAFIA COMPUTADORIZ.ARTICULAÇÕES PUNHO</t>
  </si>
  <si>
    <t xml:space="preserve">3501414-TOMOGRAF.COMPUTAD.ARTICULAÇÕES SACRO-ILÍAC</t>
  </si>
  <si>
    <t xml:space="preserve">3501415-TOMOGRAF.COMPUT. ARTICULAÇÕES COXO-FEMURAI</t>
  </si>
  <si>
    <t xml:space="preserve">3501416-TOMOGRAFIA COMPUTADOR. ARTICULAÇÕES JOELHO</t>
  </si>
  <si>
    <t xml:space="preserve">3601101-ACETATO DE CIPROTERONA 50 MG-COMPRIMIDOS</t>
  </si>
  <si>
    <t xml:space="preserve">3602101-IMIGLUCERASE 200 UI-INJET.-P/ FRASCO/AMPOL</t>
  </si>
  <si>
    <t xml:space="preserve">3603101-BIFOSFONATO - 10 MG - POR COMPRIMIDO</t>
  </si>
  <si>
    <t xml:space="preserve">3603102-CLORIDRATO DE RALOXIFENO 60 MG P/COMPRIMID</t>
  </si>
  <si>
    <t xml:space="preserve">3604101-BROMOCRIPTINA 2,5 MG-COMPRIMIDOS</t>
  </si>
  <si>
    <t xml:space="preserve">3604102-BROMOCRIPTINA 2,5 MG-COMPRIMIDOS</t>
  </si>
  <si>
    <t xml:space="preserve">3604103-CABERGOLINA 0.5 MG P/COMPRIMIDO</t>
  </si>
  <si>
    <t xml:space="preserve">3605101-CALCIT.SINTÉT.SALMÃO-SPRAY NASAL 200 UI-FR</t>
  </si>
  <si>
    <t xml:space="preserve">3605102-CALCIT.SINTÉT.SALMÃO-SPRAY NASAL 100 UI-FR</t>
  </si>
  <si>
    <t xml:space="preserve">3605103-CALCITON.SINTÉTICA SALMÃO 50UI-INJET.AMPOL</t>
  </si>
  <si>
    <t xml:space="preserve">3605104-CALCITON.SINTÉTICA SALMÃO 100UI-INJET.AMPO</t>
  </si>
  <si>
    <t xml:space="preserve">3606101-CALCITRIOL 0,25 MCG POR CÁPSULA</t>
  </si>
  <si>
    <t xml:space="preserve">3606102-CALCITRIOL 1,0 MCG INJETÁVEL POR AMPOLA</t>
  </si>
  <si>
    <t xml:space="preserve">3606103-ALFACALCIDOL 0,25 MCG COMPRIMIDOS</t>
  </si>
  <si>
    <t xml:space="preserve">3606104-ALFACALCIDOL 1,0 MCG COMPRIMIDOS</t>
  </si>
  <si>
    <t xml:space="preserve">3607101-CICLOSPORINA 100MG-SOL.ORAL P/ FRASCO 50 M</t>
  </si>
  <si>
    <t xml:space="preserve">3607102-CICLOSPORINA 25 MG-CÁPSULAS</t>
  </si>
  <si>
    <t xml:space="preserve">3607103-CICLOSPORINA 50 MG-CÁPSULAS</t>
  </si>
  <si>
    <t xml:space="preserve">3607104-CICLOSPORINA 100 MG-CÁPSULAS</t>
  </si>
  <si>
    <t xml:space="preserve">3607105-MICOFENOLATO MOFETIL 500 Mg COMPRIMIDOS</t>
  </si>
  <si>
    <t xml:space="preserve">3607106-CICLOSPORINA 10 MG CÁPSULA</t>
  </si>
  <si>
    <t xml:space="preserve">3607107-TACROLIMUS 1 MG POR CÁPSULA</t>
  </si>
  <si>
    <t xml:space="preserve">3607108-TACROLIMUS 5 MG POR CÁPSULA</t>
  </si>
  <si>
    <t xml:space="preserve">3607109-AZATIOPRINA - 50 MG - POR COMPRIMIDO</t>
  </si>
  <si>
    <t xml:space="preserve">3607110-SIROLIMUS SOLUCAO ORAL 1MG/ML - POR ML</t>
  </si>
  <si>
    <t xml:space="preserve">3607111-INFLIXIMAB-10 MG INJETAVEL P/AMPOLA DE 1 M</t>
  </si>
  <si>
    <t xml:space="preserve">3607112-METOTREXATO-25MG/ML INJETAVEL P/AMPOLA 2 M</t>
  </si>
  <si>
    <t xml:space="preserve">3607113-METOTREXATO-25MG/ML INJETAVEL P/AMPOLA 20M</t>
  </si>
  <si>
    <t xml:space="preserve">3607114-LEFLUNOMIDE 20 MG POR COMPRIMIDO</t>
  </si>
  <si>
    <t xml:space="preserve">3607115-LEFLUNOMIDE 100 MG POR COMPRIMIDO</t>
  </si>
  <si>
    <t xml:space="preserve">3607116-CLOROQUINA 150 MG POR COMPRIMIDO</t>
  </si>
  <si>
    <t xml:space="preserve">3607117-SULFATO DE HIDROXICLOROQUINA 400MG P/COMPR</t>
  </si>
  <si>
    <t xml:space="preserve">3608101-CLOZAPINA100 MG COMPRIMIDOS</t>
  </si>
  <si>
    <t xml:space="preserve">3608102-RISPERIDONA 1 MG COMPRIMIDOS</t>
  </si>
  <si>
    <t xml:space="preserve">3608103-RISPERIDONA 2 MG COMPRIMIDOS</t>
  </si>
  <si>
    <t xml:space="preserve">3608104-OLANZAPINA  5 MG COMPRIMIDOS</t>
  </si>
  <si>
    <t xml:space="preserve">3608105-OLANZAPINA 10 MG COMPRIMIDOS</t>
  </si>
  <si>
    <t xml:space="preserve">3608106-CLOZAPINA 25 MG - COMPRIMIDOS</t>
  </si>
  <si>
    <t xml:space="preserve">3608107-QUETIAPINA 25 MG POR COMPRIMIDO</t>
  </si>
  <si>
    <t xml:space="preserve">3608108-QUETIAPINA 100 MG POR COMPRIMIDO</t>
  </si>
  <si>
    <t xml:space="preserve">3608109-QUETIAPINA 200 MG POR COMPRIMIDO</t>
  </si>
  <si>
    <t xml:space="preserve">3608110-ZIPRASIDONA 40 MG POR COMPRIMIDO</t>
  </si>
  <si>
    <t xml:space="preserve">3608111-ZIPRASIDONA 80 MG POR COMPRIMIDO</t>
  </si>
  <si>
    <t xml:space="preserve">3609101-DANAZOL 100 MG CÁPSULAS</t>
  </si>
  <si>
    <t xml:space="preserve">3610101-DEFEROXAMINA 500 MG INJETÁVEL POR FRASCO</t>
  </si>
  <si>
    <t xml:space="preserve">3610102-DEFEROXAMINA 500 MG INJETAVEL POR FRASCO</t>
  </si>
  <si>
    <t xml:space="preserve">3610201-PENICILINAMINA 250 MG CÁPSULAS</t>
  </si>
  <si>
    <t xml:space="preserve">3610202-TRIENTINA 250 MG POR COMPRIMIDO</t>
  </si>
  <si>
    <t xml:space="preserve">3610203-CLORIDRATO DE SEVELAMER 400 MG P/COMPRIDO</t>
  </si>
  <si>
    <t xml:space="preserve">3610204-CLORIDRATO DE SEVELAMER 800 MG P/COMPRIDO</t>
  </si>
  <si>
    <t xml:space="preserve">3611101-ACET. DESMOPRESSINA 0,1MG/ML-NASAL-FR.2,5M</t>
  </si>
  <si>
    <t xml:space="preserve">3612101-DORNASE ALFA 2,5 MG-AMPOLA</t>
  </si>
  <si>
    <t xml:space="preserve">3613101-ENZ.PANCREÁT.MICROG.C/LIB.ENTÉR.(LIPASE,AM</t>
  </si>
  <si>
    <t xml:space="preserve">3613102-ENZ.PANCR-MICROG.C/LIB.ENT.4000 UI LIP-cap</t>
  </si>
  <si>
    <t xml:space="preserve">3613103-ENZ.PANCR-MICROG.C/LIB.ENT.4500 UI LIP-cap</t>
  </si>
  <si>
    <t xml:space="preserve">3613104-ENZ.PANCR-MICROG.C/LIB.ENT.8000 UI LIP-cap</t>
  </si>
  <si>
    <t xml:space="preserve">3613105-ENZ.PANCR-MICROG.C/LIB.ENT.12000UI LIP-cap</t>
  </si>
  <si>
    <t xml:space="preserve">3613106-ENZ.PANCR-MICROG.C/LIB.ENT.18000UI LIP-cap</t>
  </si>
  <si>
    <t xml:space="preserve">3613107-ENZ.PANCR-MICROG.C/LIB.ENT.20000UI LIP-cap</t>
  </si>
  <si>
    <t xml:space="preserve">3614101-ERITROPOET.HUMANA RECOMBIN.1.000 UI-INJETÁ</t>
  </si>
  <si>
    <t xml:space="preserve">3614102-ERITROPOET.HUMANA RECOMBIN.2.000 UI-INJETÁ</t>
  </si>
  <si>
    <t xml:space="preserve">3614103-ERITROPOET.HUMANA RECOMBIN.3.000 UI-INJETÁ</t>
  </si>
  <si>
    <t xml:space="preserve">3614104-ERITROPOET.HUMANA RECOMBIN.4.000 UI-INJETÁ</t>
  </si>
  <si>
    <t xml:space="preserve">3614105-ERITROPOET.HUMANA RECOMBIN.10.000 UI-INJET</t>
  </si>
  <si>
    <t xml:space="preserve">3615101-ACITRETINA 10 MG-CÁPSULA</t>
  </si>
  <si>
    <t xml:space="preserve">3615102-ACITRETINA 25 MG - CAPSULA</t>
  </si>
  <si>
    <t xml:space="preserve">3616101-GOSERELINA,TRIPTOREL./ACET.LEUPROLIDE-INJE</t>
  </si>
  <si>
    <t xml:space="preserve">3616102-GOSERELINA 3.60mg INJET.- P/ FRASCO/AMPOLA</t>
  </si>
  <si>
    <t xml:space="preserve">3616103-TRIPTORELINA 3.75mg INJET.- P/FRASCO/AMPOL</t>
  </si>
  <si>
    <t xml:space="preserve">3616104-ACETATO DE LEUPROLIDA 3.75mg INJ. -P/FRASC</t>
  </si>
  <si>
    <t xml:space="preserve">3616105-GOSERELINA 10,80 mg INJET.-P/SERINGA PRONT</t>
  </si>
  <si>
    <t xml:space="preserve">3617101-HIDRÓXIDO DE FERRO ENDOVENOSO-INJET.P/FRAS</t>
  </si>
  <si>
    <t xml:space="preserve">3618101-IMUNOGLOBULINA HUM.INTRAVENOSA 500MG INJ-F</t>
  </si>
  <si>
    <t xml:space="preserve">3618102-IMUNOGLOBULINA HUM.INTRAVENOSA 2,5GR INJ-F</t>
  </si>
  <si>
    <t xml:space="preserve">3618103-IMUNOGLOBULINA HUM.INTRAVENOSA 5GR INJ-FRA</t>
  </si>
  <si>
    <t xml:space="preserve">3618104-IMUNOGLOBULINA HUM.INTRAVENOSA 1GR INJ-FRA</t>
  </si>
  <si>
    <t xml:space="preserve">3618105-IMUNOGLOBULINA HUM.INTRAVENOSA 3GR INJ-FRA</t>
  </si>
  <si>
    <t xml:space="preserve">3618106-IMUNOGLOBULINA HUM.INTRAVENOSA 6GR INJ-FRA</t>
  </si>
  <si>
    <t xml:space="preserve">3618107-IMUNOGLOBULINA HEPATITE B-100MG INJET.P/FR</t>
  </si>
  <si>
    <t xml:space="preserve">3618108-IMUNOGLOBULINA HEPATITE B-200MG INJET.P/FR</t>
  </si>
  <si>
    <t xml:space="preserve">3618109-IMUNOGLOBULINA HEPATITE B-500MG INJET.P/FR</t>
  </si>
  <si>
    <t xml:space="preserve">3618110-IMUNOGLOBULINA HEPATITE B-1000MG INJ.P/FRA</t>
  </si>
  <si>
    <t xml:space="preserve">3619101-INTERFERON ALFA 2a/2b 3.000.000 U.I.-INJET</t>
  </si>
  <si>
    <t xml:space="preserve">3619102-INTERF.ALFA 2a/2b 4.500.000/5.000.000 UI-I</t>
  </si>
  <si>
    <t xml:space="preserve">3619103-INTERF.ALFA 2a/2b 9.000.000/10.000.000 UI-</t>
  </si>
  <si>
    <t xml:space="preserve">3619104-INTERFERON BETA 1a-3.000.000 UI INJETÁVEL</t>
  </si>
  <si>
    <t xml:space="preserve">3619105-INTERFERON BETA 1b-9.600.000 UI INJETÁVEL</t>
  </si>
  <si>
    <t xml:space="preserve">3620101-LAMOTRIGINA 100 MG-COMPRIMIDOS</t>
  </si>
  <si>
    <t xml:space="preserve">3620102-VIGABATRINA 500 MG-COMPRIMIDOS</t>
  </si>
  <si>
    <t xml:space="preserve">3620103-TOPIRAMATO 25 MG - COMPRIMIDOS</t>
  </si>
  <si>
    <t xml:space="preserve">3620104-TOPIRAMATO 50 MG - COMPRIMIDOS</t>
  </si>
  <si>
    <t xml:space="preserve">3620105-TOPIRAMATO 100 MG - COMPRIMIDOS</t>
  </si>
  <si>
    <t xml:space="preserve">3620106-GABAPENTINA 300 MG - COMPRIMIDOS</t>
  </si>
  <si>
    <t xml:space="preserve">3620107-GABAPENTINA 400 MG - COMPRIMIDOS</t>
  </si>
  <si>
    <t xml:space="preserve">3621101-MOLGRAMOSTIMA/LENOGRAST./FILGASTR.300MG IN</t>
  </si>
  <si>
    <t xml:space="preserve">3622101-METILPREDINISOLONA 500 MG-INJETÁVEL</t>
  </si>
  <si>
    <t xml:space="preserve">3623101-OCTREOTIDA 0,1 MG/ML-INJET.-P/FRASCO/AMPOL</t>
  </si>
  <si>
    <t xml:space="preserve">3623102-OCTREOTIDA LAR 10MG-INJETÁV-P/FRASCO/AMPOL</t>
  </si>
  <si>
    <t xml:space="preserve">3623103-OCTREOTIDA LAR 20MG-INJETÁV-P/FRASCO/AMPOL</t>
  </si>
  <si>
    <t xml:space="preserve">3623104-OCTREOTIDA LAR 30MG-INJETÁV-P/FRASCO/AMPOL</t>
  </si>
  <si>
    <t xml:space="preserve">3623105-ACETATO LANREOTIDA 30 MG - P/ FRASCO/AMPOL</t>
  </si>
  <si>
    <t xml:space="preserve">3625101-SULFASSALAZINA 500 MG-COMPRIMIDOS</t>
  </si>
  <si>
    <t xml:space="preserve">3625102-MESALAZINA 400 MG - COMPRIMIDOS</t>
  </si>
  <si>
    <t xml:space="preserve">3625103-MESALAZINA 500 MG POR COMPRIMIDO</t>
  </si>
  <si>
    <t xml:space="preserve">3625104-MESALAZINA 3G+DILUENTE 100ML(ENEMA) P/DOSE</t>
  </si>
  <si>
    <t xml:space="preserve">3625105-MESALAZINA 250 MG + SUPOSITORIO POR DOSE</t>
  </si>
  <si>
    <t xml:space="preserve">3625106-MESALAZINA 1000 MG + SUPOSITORIO POR DOSE</t>
  </si>
  <si>
    <t xml:space="preserve">3626101-SOMATOTROFINA RECOMBIANTE HUMANA 4UI-INJET</t>
  </si>
  <si>
    <t xml:space="preserve">3626102-SOMATOTROFINA RECOMBIANTE HUMANA 12UI-INJE</t>
  </si>
  <si>
    <t xml:space="preserve">3626201-FLUDROCORTISONA 0,1 MG POR COMPRIMIDO</t>
  </si>
  <si>
    <t xml:space="preserve">3626202-FLUTAMIDA  250 MG POR COMPRIMIDO</t>
  </si>
  <si>
    <t xml:space="preserve">3627101-TOXINA TP A CLOSTRIDIUM BOTULINUM 100MG IN</t>
  </si>
  <si>
    <t xml:space="preserve">3627102-TOXINA TP A CLOSTRIDIUM BOTULINUM 500UI IN</t>
  </si>
  <si>
    <t xml:space="preserve">3628101-RIBAVIRINA 250 MG POR CÁPSULAS</t>
  </si>
  <si>
    <t xml:space="preserve">3628102-INTERF.ALFA 2a/2b 3.000.000UI-INJ-FRAS./AM</t>
  </si>
  <si>
    <t xml:space="preserve">3628103-INTERFERON ALFA 2a/2b 4.500.000/5.000.000U</t>
  </si>
  <si>
    <t xml:space="preserve">3628104-INTERF.ALFA 2a/2b 9.000.000/10.000.000 UI</t>
  </si>
  <si>
    <t xml:space="preserve">3628105-INTERF.ALFA-PEGUIL.TRAT.HEPAT.VIRAL CRON.</t>
  </si>
  <si>
    <t xml:space="preserve">3628106-LAMIVUDINA 100 MG POR COMPRIMIDO</t>
  </si>
  <si>
    <t xml:space="preserve">3628107-LAMIVUDINA 10 MG/ML - ORAL - FRASCO C/254M</t>
  </si>
  <si>
    <t xml:space="preserve">3629101-ACET.GLATIRAMER.20MG INJEÇ.SUB.DIL.SERIN.A</t>
  </si>
  <si>
    <t xml:space="preserve">3629102-INTERFERON BETA 1a-3.000.000UI(11mcg)-INJE</t>
  </si>
  <si>
    <t xml:space="preserve">3629103-INTERFERON BETA 1b-9.600.000 UI(0,3mg)-INJ</t>
  </si>
  <si>
    <t xml:space="preserve">3629104-INTERFERON BETA 1-6.000.000 UI(22mcg)-INJE</t>
  </si>
  <si>
    <t xml:space="preserve">3629105-INTERFERON BETA 1a-12.000.000 UI(44mcg)-IN</t>
  </si>
  <si>
    <t xml:space="preserve">3629106-INTERF.BETA1-6000000UI 30mcg AMP.INTRAM.DI</t>
  </si>
  <si>
    <t xml:space="preserve">3630101-ISOTRETINOINA 10 MG-USO ORAL-POR CAPSULA</t>
  </si>
  <si>
    <t xml:space="preserve">3630102-ISOTRETINOINA 20 MG-USO ORAL-POR CAPSULA</t>
  </si>
  <si>
    <t xml:space="preserve">3631101-RIVASTIGMINA 1,5 MG - POR CAPSULA GEL DURA</t>
  </si>
  <si>
    <t xml:space="preserve">3631102-RIVASTIGMINA 3 MG - POR CAPSULA GEL DURA</t>
  </si>
  <si>
    <t xml:space="preserve">3631103-RIVASTIGMINA 4,5 MG - POR CAPSULA GEL DURA</t>
  </si>
  <si>
    <t xml:space="preserve">3631104-RIVASTIGMINA 6 MG - POR CAPSULA GEL DURA</t>
  </si>
  <si>
    <t xml:space="preserve">3631105-RIVASTIGMINA SOLUC.ORAL C/2MG/ML-P/FR.120M</t>
  </si>
  <si>
    <t xml:space="preserve">3631106-DONEPEZIL 5 MG - POR COMPRIMIDO</t>
  </si>
  <si>
    <t xml:space="preserve">3631107-DONEPEZIL 10 MG - POR COMPRIMIDO</t>
  </si>
  <si>
    <t xml:space="preserve">3632101-LEVOTIROXINA SODICA 25 MCG - POR COMPRIMID</t>
  </si>
  <si>
    <t xml:space="preserve">3632102-LEVOTIROXINA SODICA 50 MCG - POR COMPRIMID</t>
  </si>
  <si>
    <t xml:space="preserve">3632103-LEVOTIROXINA SODICA 100 MCG- POR COMPRIMID</t>
  </si>
  <si>
    <t xml:space="preserve">3632104-LEVOTIROXINA SODICA 150 MCG- POR COMPRIMID</t>
  </si>
  <si>
    <t xml:space="preserve">3633101-HIDROXIUREIA - 500 MG POR CAPSULA</t>
  </si>
  <si>
    <t xml:space="preserve">3634101-COMPL.ALIM.FENILCETONURICOS P/PACS MEN.1AN</t>
  </si>
  <si>
    <t xml:space="preserve">3634102-COMPL.ALIM.FENILCETONURICOS P/PACS MAI.1AN</t>
  </si>
  <si>
    <t xml:space="preserve">3635101-SELEGILINA - 5 MG - POR COMPRIMIDO</t>
  </si>
  <si>
    <t xml:space="preserve">3635102-SELEGILINA - 10 MG - POR COMPRIMIDO</t>
  </si>
  <si>
    <t xml:space="preserve">3635103-LEVODOPA 250MG+CARBIDOPA 25MG P/COMPRIMIDO</t>
  </si>
  <si>
    <t xml:space="preserve">3635104-LEVODOPA 200MG+CARBIDOPA 50MG P/CAPSouCOMP</t>
  </si>
  <si>
    <t xml:space="preserve">3635105-LEVODOPA 100MG+BENSERAZIDA 25MG-CAPSouCOMP</t>
  </si>
  <si>
    <t xml:space="preserve">3635106-LEVODOPA 200MG+BENSERAZIDA 50MG P/COMPRIM.</t>
  </si>
  <si>
    <t xml:space="preserve">3635107-PERGOLIDA 0,25 MG POR COMPRIMIDO</t>
  </si>
  <si>
    <t xml:space="preserve">3635108-PERGOLIDA 1 MG POR COMPRIMIDO</t>
  </si>
  <si>
    <t xml:space="preserve">3635109-PRAMIPEXOL 0,125 MG POR COMPRIMIDO</t>
  </si>
  <si>
    <t xml:space="preserve">3635110-PRAMIPEXOL 0,25 MG POR COMPRIMIDO</t>
  </si>
  <si>
    <t xml:space="preserve">3635111-PRAMIPEXOL 1 MG POR COMPRIMIDO</t>
  </si>
  <si>
    <t xml:space="preserve">3635112-TOLCAPONE - 100 MG POR COMPRIMIDO</t>
  </si>
  <si>
    <t xml:space="preserve">3635113-TOLCAPONE - 200 MG POR COMPRIMIDO</t>
  </si>
  <si>
    <t xml:space="preserve">3635114-ENTACAPONE - 200 MG POR COMPRIMIDO</t>
  </si>
  <si>
    <t xml:space="preserve">3635115-TRIEXIFENIDILA 5 MG POR COMPRIMIDO</t>
  </si>
  <si>
    <t xml:space="preserve">3635116-BIPERIDENO 2 MG POR COMPRIMIDO</t>
  </si>
  <si>
    <t xml:space="preserve">3635117-BIPERIDENO 4 MG POR COMPRIMIDO</t>
  </si>
  <si>
    <t xml:space="preserve">3635118-AMANTADINA 100 MG  POR COMPRIMIDO</t>
  </si>
  <si>
    <t xml:space="preserve">3636101-RILUZOL - 50 MG POR COMPRIMIDO</t>
  </si>
  <si>
    <t xml:space="preserve">3637101-SULFATO DE MORFINA - 10 MG P/AMPOLA C/ 1 M</t>
  </si>
  <si>
    <t xml:space="preserve">3637102-SULFATO DE MORFINA - 10 MG POR COMPRIMIDO</t>
  </si>
  <si>
    <t xml:space="preserve">3637103-SULFATO DE MORFINA - 30 MG POR COMPRIMIDO</t>
  </si>
  <si>
    <t xml:space="preserve">3637104-SULFATO DE MORFINA LC - 30 MG POR CAPSULA</t>
  </si>
  <si>
    <t xml:space="preserve">3637105-SULFATO DE MORFINA LC - 60 MG POR CAPSULA</t>
  </si>
  <si>
    <t xml:space="preserve">3637106-SULFATO MORFINA LC - 100 MG POR CAPSULA</t>
  </si>
  <si>
    <t xml:space="preserve">3637107-SULFATO MORFINA-10MG/ML SOL.ORAL P/FRAS60M</t>
  </si>
  <si>
    <t xml:space="preserve">3637108-CLORIDRATO DE METADONA - 5 MG P/ COMPRIMID</t>
  </si>
  <si>
    <t xml:space="preserve">3637109-CLORIDRATO DE METADONA - 10 MG P/COMPRIMID</t>
  </si>
  <si>
    <t xml:space="preserve">3637110-CLORIDRATO METADONA-10MG/ML INJ.P/AMPOL10M</t>
  </si>
  <si>
    <t xml:space="preserve">3637111-FOSFATO DE CODEINA - 30 MG POR COMPRIMIDO</t>
  </si>
  <si>
    <t xml:space="preserve">3637112-FOSFATO DE CODEINA - 60 MG POR COMPRIMIDO</t>
  </si>
  <si>
    <t xml:space="preserve">3637113-FOSFATO CODEINA-30MG/ML SOL.ORAL P/FR.120M</t>
  </si>
  <si>
    <t xml:space="preserve">3637114-FOSFATO DE CODEINA-30 MG/ML P/AMPOLA C/ 2M</t>
  </si>
  <si>
    <t xml:space="preserve">3638101-ATORVASTATINA - 10 MG - POR COMPRIMIDO</t>
  </si>
  <si>
    <t xml:space="preserve">3638102-ATORVASTATINA - 20 MG - POR COMPRIMIDO</t>
  </si>
  <si>
    <t xml:space="preserve">3638103-PRAVASTATINA - 10 MG - POR COMPRIMIDO</t>
  </si>
  <si>
    <t xml:space="preserve">3638104-PRAVASTATINA - 20 MG - POR COMPRIMIDO</t>
  </si>
  <si>
    <t xml:space="preserve">3638105-PRAVASTATINA - 40 MG - POR COMPRIMIDO</t>
  </si>
  <si>
    <t xml:space="preserve">3638106-SINVASTATINA - 5 MG - POR COMPRIMIDO</t>
  </si>
  <si>
    <t xml:space="preserve">3638107-SINVASTATINA - 10 MG - POR COMPRIMIDO</t>
  </si>
  <si>
    <t xml:space="preserve">3638108-SINVASTATINA - 20 MG - POR COMPRIMIDO</t>
  </si>
  <si>
    <t xml:space="preserve">3638109-SINVASTATINA - 40 MG - POR COMPRIMIDO</t>
  </si>
  <si>
    <t xml:space="preserve">3638110-SINVASTATINA - 80 MG - POR COMPRIMIDO</t>
  </si>
  <si>
    <t xml:space="preserve">3638111-FLUVASTATINA - 20 MG - POR COMPRIMIDO</t>
  </si>
  <si>
    <t xml:space="preserve">3638112-FLUVASTATINA - 40 MG - POR COMPRIMIDO</t>
  </si>
  <si>
    <t xml:space="preserve">3638113-LOVASTATINA - 10 MG - POR COMPRIMIDO</t>
  </si>
  <si>
    <t xml:space="preserve">3638114-LOVASTATINA - 20 MG - POR COMPRIMIDO</t>
  </si>
  <si>
    <t xml:space="preserve">3638115-LOVASTATINA - 40 MG - POR COMPRIMIDO</t>
  </si>
  <si>
    <t xml:space="preserve">3639101-SULFATO SALBUTAMOL-100MCG/DOSE-AER-200DOSE</t>
  </si>
  <si>
    <t xml:space="preserve">3639102-BROMIDR.FENOTEROL-0,2MG/DOSE-AEROS-200DOSE</t>
  </si>
  <si>
    <t xml:space="preserve">3639103-BROMIDRATO FENOTEROL-2MG/ML-AEROS.10ML+BUC</t>
  </si>
  <si>
    <t xml:space="preserve">3639104-DIPROPIONATO BECLOMETASONA-50MCG NASAL-200</t>
  </si>
  <si>
    <t xml:space="preserve">3639105-DIPROPIONATO BECLOMETASONA-50MCG ORAL-200</t>
  </si>
  <si>
    <t xml:space="preserve">3639106-DIPROPIONATO BECLOMETASON-250MCG SPRAY-200</t>
  </si>
  <si>
    <t xml:space="preserve">3639107-DIPROPIONATO BECLOMETASONA-100MCG INAL-100</t>
  </si>
  <si>
    <t xml:space="preserve">3639108-DIPROPIONATO BECLOMETASONA-200MCG INAL-100</t>
  </si>
  <si>
    <t xml:space="preserve">3639109-DIPROPIONATO BECLOMETASONA-400MCG-INAL-100</t>
  </si>
  <si>
    <t xml:space="preserve">3639110-FUMARATO FORMOTEROL-6MCG-PO INALANT-60DOSE</t>
  </si>
  <si>
    <t xml:space="preserve">3639111-FUMARATO FORMOTEROL-12MCG-PO INALAN-60DOSE</t>
  </si>
  <si>
    <t xml:space="preserve">3639112-FUMARATO FORMOTEROL-12MCG-AEROSOL-5ML-50JA</t>
  </si>
  <si>
    <t xml:space="preserve">3639113-FUMARATO FORMOTEROL-12MCG-30CAP.-C/INALADO</t>
  </si>
  <si>
    <t xml:space="preserve">3639114-FUMARATO FORMOTEROL-12MCG-60CAP.-C/INALADO</t>
  </si>
  <si>
    <t xml:space="preserve">3639115-FUMARATO FORMOTEROL-12MCG-30CAP.-S/INALADO</t>
  </si>
  <si>
    <t xml:space="preserve">3639116-FUMARATO FORMOTEROL-12MCG-60CAP.-S/INALADO</t>
  </si>
  <si>
    <t xml:space="preserve">3639117-XINAFOATO SALMETEROL 50MCG-PO INAL.-60DOSE</t>
  </si>
  <si>
    <t xml:space="preserve">3639118-BUDESONIDA 32 MCG-SUSPENSAO NASAL 120 DOSE</t>
  </si>
  <si>
    <t xml:space="preserve">3639119-BUDESONIDA 50 MCG-SUSPENSAO NASAL 200 DOSE</t>
  </si>
  <si>
    <t xml:space="preserve">3639120-BUDESONIDA 64 MCG-SUSPENSAO NASAL 120 DOSE</t>
  </si>
  <si>
    <t xml:space="preserve">3639121-BUDESONIDA 100 MCG-SUSPENSAO NASAL 200DOSE</t>
  </si>
  <si>
    <t xml:space="preserve">3639122-BUDESONIDA 0,050 MG-AEROSOL NASAL COM 10 M</t>
  </si>
  <si>
    <t xml:space="preserve">3639123-BUDESONIDA 0,050MG-AEROS.BUCAL 5ML-100DOSE</t>
  </si>
  <si>
    <t xml:space="preserve">3639124-BUDESONIDA 0,200MG-AEROS.BUCAL 5ML-100DOSE</t>
  </si>
  <si>
    <t xml:space="preserve">3639125-BUDESONIDA 100 MCG - PO INALANTE 200 DOSES</t>
  </si>
  <si>
    <t xml:space="preserve">3639126-BUDESONIDA 200 MCG - PO INALANTE 100 DOSES</t>
  </si>
  <si>
    <t xml:space="preserve">3639127-BUDESONIDA 200MCG-60CAPS.PO INALANTE-C/INA</t>
  </si>
  <si>
    <t xml:space="preserve">3639128-BUDESONIDA 200MCG-60CAPS.PO INALANTE-S/INA</t>
  </si>
  <si>
    <t xml:space="preserve">3639129-FUMAR.FORMOT.6MCG BUDESONIDA 100MCG 60DOSE</t>
  </si>
  <si>
    <t xml:space="preserve">3639130-FUMAR.FORMOT.6MCG BUDESONIDA 200MCG 60DOSE</t>
  </si>
  <si>
    <t xml:space="preserve">3639131-FUMAR.FORMOT.12MCG BUDESONIDA 200MCG 60DOS</t>
  </si>
  <si>
    <t xml:space="preserve">3639132-FUMAR.FORMOT.12MCG BUDESONIDA 400MCG 60DOS</t>
  </si>
  <si>
    <t xml:space="preserve">3640101-CLORIDRATO DE CIPROFLOXACINA 250MG P/COMPR</t>
  </si>
  <si>
    <t xml:space="preserve">3640102-CLORIDRATO DE CIPROFLOXACINA 500MG P/COMPR</t>
  </si>
  <si>
    <t xml:space="preserve">3641101-BENZAFIBRATO - 200 MG POR DRAGEA</t>
  </si>
  <si>
    <t xml:space="preserve">3641102-BENZAFIBRATO - 400 MG POR DRAGEA RETARD</t>
  </si>
  <si>
    <t xml:space="preserve">3641103-CIPROFIBRATO - 100 MG POR COMPRIMIDO</t>
  </si>
  <si>
    <t xml:space="preserve">3641104-CIPROFIBRATO - 360 MG POR DRAGEA</t>
  </si>
  <si>
    <t xml:space="preserve">3641105-ETOFIBRATO - 500 MG POR CAPSULA</t>
  </si>
  <si>
    <t xml:space="preserve">3641106-FENOFIBRATO - 200 MG POR CAPSULA</t>
  </si>
  <si>
    <t xml:space="preserve">3641107-FENOFIBRATO - 250 MG POR CAPSULA RETARD</t>
  </si>
  <si>
    <t xml:space="preserve">3641108-GENFIBRATO - 600 MG POR CAPSULA/COMPRIMIDO</t>
  </si>
  <si>
    <t xml:space="preserve">3641109-GENFIBRATO - 900 MG POR COMPRIMIDO</t>
  </si>
  <si>
    <t xml:space="preserve">3701101-TRIAGEM CLÍNICA DE DOADOR(A) DE SANGUE</t>
  </si>
  <si>
    <t xml:space="preserve">3701102-COLETA DE SANGUE</t>
  </si>
  <si>
    <t xml:space="preserve">3701103-COLETA P/ PROCESSADORA AUTOMÁTICA SANGUE</t>
  </si>
  <si>
    <t xml:space="preserve">3701104-COL.SANGUE,DESTIN.EX.HISTOC.P/CAD.DOAD.RED</t>
  </si>
  <si>
    <t xml:space="preserve">3702101-EXAMES IMUNOHEMATOLÓGICOS</t>
  </si>
  <si>
    <t xml:space="preserve">3703101-SOROLOGIA I</t>
  </si>
  <si>
    <t xml:space="preserve">3703102-SOROLOGIA II</t>
  </si>
  <si>
    <t xml:space="preserve">3704101-PROCESSAMENTO DO SANGUE</t>
  </si>
  <si>
    <t xml:space="preserve">3705101-PRÉ-TRANSFUSIONAL I</t>
  </si>
  <si>
    <t xml:space="preserve">3705102-PRÉ-TRANSFUSIONAL II</t>
  </si>
  <si>
    <t xml:space="preserve">3706101-TRANSFUSÃO DA UNIDADE DE SANGUE TOTAL</t>
  </si>
  <si>
    <t xml:space="preserve">3706102-TRANSFUSÃO DE SUBSTITUIÇÃO OU TROCA</t>
  </si>
  <si>
    <t xml:space="preserve">3706103-TRANSFUSÃO DE CRIOPRECIPITADO</t>
  </si>
  <si>
    <t xml:space="preserve">3706104-TRANSFUSÃO DE CONCENTRADOS DE PLAQUETAS</t>
  </si>
  <si>
    <t xml:space="preserve">3706105-TRANSFUSÃO DE PLAQUETAS POR AFÉRESE</t>
  </si>
  <si>
    <t xml:space="preserve">3706106-TRANSFUSÃO DE PLASMA FRESCO</t>
  </si>
  <si>
    <t xml:space="preserve">3706107-TRANSFUSÃO DE PLASMA NORMAL</t>
  </si>
  <si>
    <t xml:space="preserve">3706108-TRANSFUSÃO DE CONCENTRADO DE LEUCÓCITOS</t>
  </si>
  <si>
    <t xml:space="preserve">3706109-TRANSFUSÃO DE CONCENTRADO DE HEMÁCIAS</t>
  </si>
  <si>
    <t xml:space="preserve">3706110-TRANSFUSÃO FETAL INTRA-UTERINA</t>
  </si>
  <si>
    <t xml:space="preserve">3707101-SANGRIA TERAPÊUTICA</t>
  </si>
  <si>
    <t xml:space="preserve">3708101-AFÉRESE TERAPÊUTICA AMBULATORIAL</t>
  </si>
  <si>
    <t xml:space="preserve">3708102-IRRADIAÇ.SANGUE/COMPON.DESTIN. À TRANSFUSÃ</t>
  </si>
  <si>
    <t xml:space="preserve">3708103-DELEUCOTIZAÇ.CONCENT.PLAQ.DESTIN.À TRANSFU</t>
  </si>
  <si>
    <t xml:space="preserve">3708104-DELEUCOTIZ.CONCENT.HEMÁCIAS DESTIN.À TRANS</t>
  </si>
  <si>
    <t xml:space="preserve">3708105-PREPARO COMPON.LAVADOS/ALIQUOT.DESTIN.À TR</t>
  </si>
  <si>
    <t xml:space="preserve">3708106-APLICAÇÃO FATORES COAGULAÇÃO VIII/IX</t>
  </si>
  <si>
    <t xml:space="preserve">3801101-AC.PAC.POS.TRANSPLANTE CORNEA BI/UNILATERA</t>
  </si>
  <si>
    <t xml:space="preserve">3801102-AC.PAC.POS.TRAN.RIM,FIG,COR,PULM,MED,OSS,P</t>
  </si>
  <si>
    <t xml:space="preserve">3802101-DOSAGEM SERICA DE CICLOSPORINA PAC.TRANSPL</t>
  </si>
  <si>
    <t xml:space="preserve">3802102-DOSAGEM SERICA DE TRACOLIMUS PAC.TRANSPLAN</t>
  </si>
  <si>
    <t xml:space="preserve">3802103-CD4/CD3 EM PAC TRANSPLANTADO</t>
  </si>
  <si>
    <t xml:space="preserve">3802104-MOD.MICR.PAC.TRANSPL.CULT.ANTIB.GERM./BACT</t>
  </si>
  <si>
    <t xml:space="preserve">3802201-ECOGRAFIA EM PACIENTE TRANSPLANTADO</t>
  </si>
  <si>
    <t xml:space="preserve">3802301-BIOPSIA E EX. ANATOMO/CITOP.EM PAC.TRANSPL</t>
  </si>
  <si>
    <t xml:space="preserve">3802401-RADIOLOGIA EM PAC.TRANSPL.(ORGAO TRANSPL.)</t>
  </si>
  <si>
    <t xml:space="preserve">3803101-DIAGNOSTICO DEF AUDITIVA UNI OU BILATERAL</t>
  </si>
  <si>
    <t xml:space="preserve">3803102-AC./AVAL.DEF.AUDITIVA CRIANCA COM 1OU2 AAS</t>
  </si>
  <si>
    <t xml:space="preserve">3803103-AC./AVAL.DEF.AUDITIVA ADULTO COM 1OU2 AASI</t>
  </si>
  <si>
    <t xml:space="preserve">3803104-AC./AVAL.DEF.AUD.CRIA.NAO ADAPT.C/1OU2 AAS</t>
  </si>
  <si>
    <t xml:space="preserve">3803105-AC./AVAL.DEF.AUD.ADUL.NAO ADAPT.C/1OU2 AAS</t>
  </si>
  <si>
    <t xml:space="preserve">3803106-AC./AVAL.DEF.AUD.CRIANCA C/IMPLANTE COCLEA</t>
  </si>
  <si>
    <t xml:space="preserve">3803107-AC./AVAL.DEF.AUD.ADULTO C/IMPLANTE COCLEAR</t>
  </si>
  <si>
    <t xml:space="preserve">3803108-AC./AVAL.LESOES LABIOPAL E/OU CRI.C/DEF.AU</t>
  </si>
  <si>
    <t xml:space="preserve">3803109-AC./AVAL.LESOES LABIOPAL E/OU AD.C/DEF.AUD</t>
  </si>
  <si>
    <t xml:space="preserve">3803201-POTENCIAL EVOCADO DE TRONCO CEREBRAL - BER</t>
  </si>
  <si>
    <t xml:space="preserve">3803202-EMISSOES OTOACUSTICAS</t>
  </si>
  <si>
    <t xml:space="preserve">3803301-SELECAO MODELO AASI CRIANCA</t>
  </si>
  <si>
    <t xml:space="preserve">3803302-SELECAO MODELO AASI ADULTO</t>
  </si>
  <si>
    <t xml:space="preserve">3803401-AASI EXTERNO C/ AP CONVENCIONAL UNITARIO</t>
  </si>
  <si>
    <t xml:space="preserve">3803402-AASI EXT.C/AMPL.RETRO AURICUL.ANALOG. UNIT</t>
  </si>
  <si>
    <t xml:space="preserve">3803403-AASI EXT.C/AMPL.RETRO AURICUL.DIGITAL UNIT</t>
  </si>
  <si>
    <t xml:space="preserve">3803404-AASI EXT.C/AMPL.RETRO AURIC.ANAL.PROG.UNIT</t>
  </si>
  <si>
    <t xml:space="preserve">3803405-AASI EXT.C/AMPLIF.INTRA AURICULAR ANALOGIC</t>
  </si>
  <si>
    <t xml:space="preserve">3803406-AASI EXT.C/ AMPLIF.INTRA AURICULAR DIGITAL</t>
  </si>
  <si>
    <t xml:space="preserve">3803407-AASI EXT.C/AMPLIF.INTRA AURIC.ANALOG.PROGR</t>
  </si>
  <si>
    <t xml:space="preserve">3803408-AASI EXT.C/ AMPLIF.INTRA CANAL ANALOG</t>
  </si>
  <si>
    <t xml:space="preserve">3803409-AASI EXT.C/ AMPLIF.INTRA CANAL DIGITAL</t>
  </si>
  <si>
    <t xml:space="preserve">3803410-AASI EXT.C/AMPLIF.INTRA CANAL ANALOG.PROGR</t>
  </si>
  <si>
    <t xml:space="preserve">3803411-AASI EXT.C/ AMPLIF.MICROCANAL ANALOGICO</t>
  </si>
  <si>
    <t xml:space="preserve">3803412-AASI EXT.C/ AMPLIF.MICROCANAL DIGITAL</t>
  </si>
  <si>
    <t xml:space="preserve">3803413-AASI EXT.C/AMPLIF.MICROCANAL ANALOG.PROGRA</t>
  </si>
  <si>
    <t xml:space="preserve">3803414-AASI EXT C/ VIBRADOR OSSEO</t>
  </si>
  <si>
    <t xml:space="preserve">3803501-REP AASI EXT.C/AP.CONV.INITARIO</t>
  </si>
  <si>
    <t xml:space="preserve">3803502-REP AASI EXT.C/AMPL.RETRO AURIC.ANALOG.UNI</t>
  </si>
  <si>
    <t xml:space="preserve">3803503-REP AASI EXT.C/AMPL.RETRO AURIC.DIGITAL UN</t>
  </si>
  <si>
    <t xml:space="preserve">3803504-REP AASI EXT.C/AMPL.RETRO AUR.ANAL.PROG.UN</t>
  </si>
  <si>
    <t xml:space="preserve">3803505-REP AASI EXTER.C/AMPLIF.INTRA AURIC.ANALOG</t>
  </si>
  <si>
    <t xml:space="preserve">3803506-REP AASI EXTER.C/AMPLIF.INTRA AURIC.DIGITA</t>
  </si>
  <si>
    <t xml:space="preserve">3803507-REP AASI EXT.C/AMPLIF.INTRA AURIC.ANAL.PRO</t>
  </si>
  <si>
    <t xml:space="preserve">3803508-REP AASI EXTER.C/AMPLIF.INTRA CANAL ANALOG</t>
  </si>
  <si>
    <t xml:space="preserve">3803509-REP AASI EXTER.C/AMPLIF.INTRA CANAL DIGITA</t>
  </si>
  <si>
    <t xml:space="preserve">3803510-REP AASI EXT.C/AMPLIF.INTRA CANAL ANAL.PRO</t>
  </si>
  <si>
    <t xml:space="preserve">3803511-REP AASI EXTER. C/AMPLIF.MICROCANAL ANALOG</t>
  </si>
  <si>
    <t xml:space="preserve">3803512-REP AASI EXTER. C/AMPLIF.MICROCANAL DIGITA</t>
  </si>
  <si>
    <t xml:space="preserve">3803513-REP AASI EXT.C/AMPLIF.MICROCANAL ANAL.PROG</t>
  </si>
  <si>
    <t xml:space="preserve">3803514-REP AASI EXTERNO C/ VIBRADOR OSSEO</t>
  </si>
  <si>
    <t xml:space="preserve">3803601-FONO INDIV (P/ SESSAO,2X SEM,MIN 60 MIN)</t>
  </si>
  <si>
    <t xml:space="preserve">3803602-FONO GRUPAL(MAX 4PESS.P/SESS,2X SEM,MIN90m</t>
  </si>
  <si>
    <t xml:space="preserve">3804101-AC.PAC.RESID.TER.SAUDE MENTAL-ATÉ 31/AC/P/</t>
  </si>
  <si>
    <t xml:space="preserve">3804201-ACOMP.PAC.DEMANDEM CUIDAD.INTENS.MAX 25PRO</t>
  </si>
  <si>
    <t xml:space="preserve">3804202-ACOMP.PAC.DEMANDEM CUID.SEMI-INTENS MAX12P</t>
  </si>
  <si>
    <t xml:space="preserve">3804203-ACOMP.PAC.DEMANDEM CUID.NAO INTENS.MAX3PRO</t>
  </si>
  <si>
    <t xml:space="preserve">3804204-AC.CRIAN./ADOL.C/TRANST.MENTAIS CUID.INTEN</t>
  </si>
  <si>
    <t xml:space="preserve">3804205-AC.CRIAN./ADOL.C/TRANST.MENTAIS SEMI-INTEN</t>
  </si>
  <si>
    <t xml:space="preserve">3804206-AC.CRIAN./ADOL.C/TRANST.MENTAIS NAO INTENS</t>
  </si>
  <si>
    <t xml:space="preserve">3804207-AC.PAC.DEP.ALCOOL/DROGAS CUIDADO INTENSIVO</t>
  </si>
  <si>
    <t xml:space="preserve">3804208-AC.PAC.DEP.ALCOOL/DROGAS CUIDADO SEMI-INTE</t>
  </si>
  <si>
    <t xml:space="preserve">3804209-AC.PAC.DEP.ALCOOL/DROGAS CUIDADO NAO INTEN</t>
  </si>
  <si>
    <t xml:space="preserve">3804210-ACOMP.PAC.DEMAN.CUIDADOS SAUDE MENTAL MAX.</t>
  </si>
  <si>
    <t xml:space="preserve">3805101-AC.PAC.MEDIO/GRANDE QUEIM.-ATEND.ALTA COMP</t>
  </si>
  <si>
    <t xml:space="preserve">3805102-AC.PAC.MEDIO/GRANDE QUEIM.-ATEND.INTERMEDI</t>
  </si>
  <si>
    <t xml:space="preserve">3805103-AC.PAC.MEDIO/GRANDE QUEIM.-AMBUL.HOSP.GERA</t>
  </si>
  <si>
    <t xml:space="preserve">3805104-ACOMP.PACIENTE PEQ.QUEIMADO-ATEND.ALTA COM</t>
  </si>
  <si>
    <t xml:space="preserve">3805105-ACOMP.PACIENTE PEQ.QUEIMADO-ATEND.INTERMED</t>
  </si>
  <si>
    <t xml:space="preserve">3805106-ACOMP.PACIENTE PEQUENO QUEIMADO-ATEND.BASI</t>
  </si>
  <si>
    <t xml:space="preserve">3805201-CURATIVO PEQUENO POS ALTA</t>
  </si>
  <si>
    <t xml:space="preserve">3805202-CURATIVO MEDIO POS ALTA</t>
  </si>
  <si>
    <t xml:space="preserve">3805203-CURATIVO GRANDE POS ALTA</t>
  </si>
  <si>
    <t xml:space="preserve">3805204-CURATIVO POS ALTA</t>
  </si>
  <si>
    <t xml:space="preserve">3805301-MALHA TR.SEQ.QUEIM-LUVA C/,S/DEDOS AT.OMBR</t>
  </si>
  <si>
    <t xml:space="preserve">3805302-MALHA TR.SEQ.QUEIM-LUVA C/,S/DEDOS AT.PULS</t>
  </si>
  <si>
    <t xml:space="preserve">3805303-MALHA TR.SEQ.QUEIM-MEIO CANO OU CANO P E B</t>
  </si>
  <si>
    <t xml:space="preserve">3805304-MALHA TR.SEQ.QUEIM-TORAX C/MANGAS P,M,G(PC</t>
  </si>
  <si>
    <t xml:space="preserve">3805305-MALHA TR.SEQ.QUEIM-TORAX S/MANGAS P,M,G(PC</t>
  </si>
  <si>
    <t xml:space="preserve">3805306-MALHA TR.SEQ.QUEIM-M.CALCA C/1P C/L PMG(PC</t>
  </si>
  <si>
    <t xml:space="preserve">3805307-MALHA TR.SEQ.QUEIM-M.CALCA P/1P  P,M,G(PC)</t>
  </si>
  <si>
    <t xml:space="preserve">3805308-MALHA TR.SEQ.QUEIM-M.CALCA COMP,1P  PMG(PC</t>
  </si>
  <si>
    <t xml:space="preserve">3805309-MALHA SEQ.QUEIM-MEIA ATE VIR.JOE.PMG(PC/PA</t>
  </si>
  <si>
    <t xml:space="preserve">3805310-MALHA COMPR.TRAT.SEQ.QUEIM.CAB./PESC. P,M,</t>
  </si>
  <si>
    <t xml:space="preserve">3806101-ACOMP/AVAL PAC.AMPUTADOS-TRAT.PRE-PROTETIC</t>
  </si>
  <si>
    <t xml:space="preserve">3806102-ACOMP/AVAL PAC.AMPUTADOS-TRAT.POS-PROTETIC</t>
  </si>
  <si>
    <t xml:space="preserve">3806103-ACOMP/AVAL PAC.NECESS.ORTESES/MEIOS AUX.LO</t>
  </si>
  <si>
    <t xml:space="preserve">3807101-AC.SRTN PAC.DIAG.FENILCETONURIA TRIMESTRAL</t>
  </si>
  <si>
    <t xml:space="preserve">3807102-AC.SRTN PAC.DIAG.HIPOTIREOID.CONGEN.TRIMES</t>
  </si>
  <si>
    <t xml:space="preserve">3807103-AC.SRTN PAC.DIAG.DOENCA HEMONOGLOBIN.-ANUA</t>
  </si>
  <si>
    <t xml:space="preserve">3807104-ACOMP.SRTN PAC.DIAG.FIBROSE CISTICA 1V./AN</t>
  </si>
  <si>
    <t xml:space="preserve">3808101-AC./AVAL.DOMIC.PAC.PORT.DISTROF.MUSC.-VNIP</t>
  </si>
  <si>
    <t xml:space="preserve">3809101-CONSULTA/DIAGNOSTICO/AVALIACAO DE GLAUCOMA</t>
  </si>
  <si>
    <t xml:space="preserve">3809102-ACOMP/AVAL GLAUC.EX.FUNDOSC./TONOMET.4 ANO</t>
  </si>
  <si>
    <t xml:space="preserve">3809201-TRAT.OFTALMOL.PACIENTE GLAUCOMA-1 LINH MON</t>
  </si>
  <si>
    <t xml:space="preserve">3809202-TRAT.OFTALMOL.PACIENTE GLAUCOMA-1 LINH.BIN</t>
  </si>
  <si>
    <t xml:space="preserve">3809203-TRAT.OFTALMOL.PACIENTE GLAUCOMA-2 LINH MON</t>
  </si>
  <si>
    <t xml:space="preserve">3809204-TRAT.OFTALMOL.PACIENTE GLAUCOMA-2 LINH.BIN</t>
  </si>
  <si>
    <t xml:space="preserve">3809205-TRAT.OFTALMOL.PACIENTE GLAUCOMA-3 LIN. MON</t>
  </si>
  <si>
    <t xml:space="preserve">3809206-TRAT.OFTALMOL.PACIENTE GLAUCOMA-3 LIN.BINO</t>
  </si>
  <si>
    <t xml:space="preserve">3809207-TRAT.OFTAL.PAC GLAUCOMA SIT A-ACETAZOL. M/</t>
  </si>
  <si>
    <t xml:space="preserve">3809208-TRAT.OFTALMOL.PAC GLAUCOMA SIT B-PILO MONO</t>
  </si>
  <si>
    <t xml:space="preserve">3809209-TRAT.OFTALMOL.PAC GLAUCOMA SIT B-PILOC.BIN</t>
  </si>
  <si>
    <t xml:space="preserve">3810101-ACOMP.PAC.NECESSIT.ESTIMULACAO NEURO-SENSO</t>
  </si>
  <si>
    <t xml:space="preserve">3811101-ACOMP.PAC.EM SRST PORT.AGRAVOS RELAC.TRABA</t>
  </si>
  <si>
    <t xml:space="preserve">3811102-ACOMP.PAC.EM SRST PORT.SEQUELAS REL.TRABAL</t>
  </si>
  <si>
    <t xml:space="preserve">4001101-ACOMPANHAMENTO PSICOLOGICO EM REABILITACAO</t>
  </si>
  <si>
    <t xml:space="preserve">4001102-ACOMPANHAMENTO DO NEURODESENVOLVIMENTO</t>
  </si>
  <si>
    <t xml:space="preserve">4001103-ACOMPANHAMENTO NEUROPSICOLOGICO</t>
  </si>
  <si>
    <t xml:space="preserve">4001104-ACOMPANHAMENTO PSICOPEDAGOG.EM REABILITACA</t>
  </si>
  <si>
    <t xml:space="preserve">4001105-ACOMPANHAMENTO PROCED. MEDICOS HOSPITALARE</t>
  </si>
  <si>
    <t xml:space="preserve">4001106-ACOMPANHAMENTO DE APRENDIZ. EM REABILITACA</t>
  </si>
  <si>
    <t xml:space="preserve">4001107-ACOMPANHAMENTO ESCOLAR EM REABILITACAO</t>
  </si>
  <si>
    <t xml:space="preserve">4001108-ACOMPANHAMENTO DE COMUNICACAO ALTERNATIVA</t>
  </si>
  <si>
    <t xml:space="preserve">4001109-ACOMP. DE REEDUCACAO FISICA EM REABILITACA</t>
  </si>
  <si>
    <t xml:space="preserve">4001110-ACOMPANHAMENTO SOCIAL EM REABILITACAO</t>
  </si>
  <si>
    <t xml:space="preserve">4001111-ACOMPANHAMENTO NUTRICIONAL EM REABILITACAO</t>
  </si>
  <si>
    <t xml:space="preserve">4001112-ACOMPANHAM MULTIDISCIPLINAR EM REABILITACA</t>
  </si>
  <si>
    <t xml:space="preserve">4001201-REEDUCACAO/REINSERCAO SOCIAL EM REABILITAC</t>
  </si>
  <si>
    <t xml:space="preserve">4001202-REEDUCACAO COGNITIVA</t>
  </si>
  <si>
    <t xml:space="preserve">4001203-REINICIACAO DESPORTIVA EM REABILITACAO</t>
  </si>
  <si>
    <t xml:space="preserve">4001301-AVALIACAO FISICA/DESPORTIVA EM REABILITACA</t>
  </si>
  <si>
    <t xml:space="preserve">4001302-AVALIACAO SOCIAL EM REABILITACAO</t>
  </si>
  <si>
    <t xml:space="preserve">4001303-AVALIACAO NUTRICIONAL EM REABILITACAO</t>
  </si>
  <si>
    <t xml:space="preserve">4001401-VISITA DOMICILIAR/INSTITUCIONAL EM REABILI</t>
  </si>
  <si>
    <t xml:space="preserve">4001501-ORIENTACAO EM REABILITACAO</t>
  </si>
  <si>
    <t xml:space="preserve">4002101-AVALIACAO DE PARAMETROS LINEARES</t>
  </si>
  <si>
    <t xml:space="preserve">4002102-AVALIACAO CINEMATICA/DE PARAMETROS LINEARE</t>
  </si>
  <si>
    <t xml:space="preserve">4002103-AVALIAC.CINETICA/CINEMAT./DE PARAM.LINEARE</t>
  </si>
  <si>
    <t xml:space="preserve">4002104-ELETROMIOGR.DINAM./AV.CINET./CINEMAT./PAR.</t>
  </si>
  <si>
    <t xml:space="preserve">4002201-AVALIACAO EQUILIBR.ESTATICO EM PLACA FORCA</t>
  </si>
  <si>
    <t xml:space="preserve">4002301-AVALIACAO DO MOVIMENTO POR IMAGEM</t>
  </si>
  <si>
    <t xml:space="preserve">4003101-DOR ESPECIFICADA/NAO ESPECIFICADA (ALGIAS)</t>
  </si>
  <si>
    <t xml:space="preserve">4003102-LESAO CEREBRAL TRAUMATICA</t>
  </si>
  <si>
    <t xml:space="preserve">4003103-LESAO NERVOS PERIF./TRAUMATICA OU NAO TRAU</t>
  </si>
  <si>
    <t xml:space="preserve">4003104-MIELOMENINGOCELE/DISRAFISMO MEDULAR</t>
  </si>
  <si>
    <t xml:space="preserve">4003105-ERRO INATO DO METABOLISMO</t>
  </si>
  <si>
    <t xml:space="preserve">4003106-SINDROMES</t>
  </si>
  <si>
    <t xml:space="preserve">4003201-LESÃO CEREBRAL VASCULAR</t>
  </si>
  <si>
    <t xml:space="preserve">4003301-SEQUELA FRATURA/LUXÇÃAO TRAUMÁTICA/NÃO TRA</t>
  </si>
  <si>
    <t xml:space="preserve">4003302-DOENCAS DEGEN. SISTEMA MUSCULO ESQUELÉTICO</t>
  </si>
  <si>
    <t xml:space="preserve">4003303-ARTROGRIPOSE</t>
  </si>
  <si>
    <t xml:space="preserve">Conselho Municipal de Saúde</t>
  </si>
  <si>
    <t xml:space="preserve">PRESIDENTE:</t>
  </si>
  <si>
    <t xml:space="preserve">Membro Nato</t>
  </si>
  <si>
    <t xml:space="preserve">Ou</t>
  </si>
  <si>
    <t xml:space="preserve">Eleito</t>
  </si>
  <si>
    <t xml:space="preserve">Representações Sociais no Conselho Municipal de Saúde</t>
  </si>
  <si>
    <t xml:space="preserve">Sindicato dos Trabalhadores</t>
  </si>
  <si>
    <t xml:space="preserve">Associação Pais          e Professores</t>
  </si>
  <si>
    <t xml:space="preserve">Associações Comunitárias</t>
  </si>
  <si>
    <t xml:space="preserve">Centros Comunitários</t>
  </si>
  <si>
    <t xml:space="preserve">Conselho Local       Nº:</t>
  </si>
  <si>
    <t xml:space="preserve"> Outras? Quais:</t>
  </si>
  <si>
    <t xml:space="preserve">Conselho Municipal  de Saúde</t>
  </si>
  <si>
    <t xml:space="preserve">Lei Nº</t>
  </si>
  <si>
    <t xml:space="preserve">Decreto/Portaria de Nomeação dos Membros do Conselho Nº</t>
  </si>
  <si>
    <t xml:space="preserve">Ano: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euniões do Conselho Municipal de Saúde</t>
  </si>
  <si>
    <t xml:space="preserve">Ordinárias</t>
  </si>
  <si>
    <t xml:space="preserve">Extraordinárias</t>
  </si>
  <si>
    <t xml:space="preserve">Nº de Resoluções</t>
  </si>
  <si>
    <t xml:space="preserve">Aprovadas</t>
  </si>
  <si>
    <t xml:space="preserve">Implementadas</t>
  </si>
  <si>
    <t xml:space="preserve">Principais Temas de Apreciação do Conselhos de Saúde</t>
  </si>
  <si>
    <t xml:space="preserve">Orçamento em Saúde</t>
  </si>
  <si>
    <t xml:space="preserve">Data</t>
  </si>
  <si>
    <t xml:space="preserve">Nº Res.</t>
  </si>
  <si>
    <t xml:space="preserve">LDO</t>
  </si>
  <si>
    <t xml:space="preserve">LOA</t>
  </si>
  <si>
    <t xml:space="preserve">Valor Proposto (R$)</t>
  </si>
  <si>
    <t xml:space="preserve">Apresentação</t>
  </si>
  <si>
    <t xml:space="preserve">Valor Executado (R$)</t>
  </si>
  <si>
    <t xml:space="preserve">Aprovação</t>
  </si>
  <si>
    <t xml:space="preserve">Apresentação do CMS</t>
  </si>
  <si>
    <t xml:space="preserve">Plano Municipal de Saúde</t>
  </si>
  <si>
    <t xml:space="preserve">Relatório de Gestão</t>
  </si>
  <si>
    <t xml:space="preserve">PPI</t>
  </si>
  <si>
    <t xml:space="preserve">Revisão Anual</t>
  </si>
  <si>
    <t xml:space="preserve">SISPACTO</t>
  </si>
  <si>
    <t xml:space="preserve">Prestação de Contas Trimestral</t>
  </si>
  <si>
    <t xml:space="preserve">Pré-conferências</t>
  </si>
  <si>
    <t xml:space="preserve">Data da realização:</t>
  </si>
  <si>
    <t xml:space="preserve">Nº:</t>
  </si>
  <si>
    <t xml:space="preserve">Conferência Municipal de Saúde</t>
  </si>
  <si>
    <t xml:space="preserve">Data da realização: </t>
  </si>
  <si>
    <t xml:space="preserve">Nº: </t>
  </si>
  <si>
    <t xml:space="preserve">Descrição de outras resoluções importantes</t>
  </si>
  <si>
    <t xml:space="preserve">Janeiro</t>
  </si>
  <si>
    <t xml:space="preserve">Julho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ATENÇÃO! Os dados necessários para preenchimento serão disponibilizados a partir do mês de maio no site da Secretaria de Estado da Saúde (www.saude.sc.gov.br). Além disso, é importante lembrar que abaixo deve ser escrita a análise por prioridades de acordo com o modelo abaixo do quadro de indicadores.</t>
  </si>
  <si>
    <t xml:space="preserve">PACTO PELA SAÚDE - INDICADORES E ANÁLISE</t>
  </si>
  <si>
    <t xml:space="preserve">AVALIAÇÃO DAS METAS PACTUADAS PARA 2008 - Portaria nº 325/GM/MS de 21 de Fevereiro de 2008</t>
  </si>
  <si>
    <t xml:space="preserve">Prioridades</t>
  </si>
  <si>
    <t xml:space="preserve">Indicadores</t>
  </si>
  <si>
    <t xml:space="preserve">Meta 2008</t>
  </si>
  <si>
    <t xml:space="preserve">Alcançado 2008</t>
  </si>
  <si>
    <t xml:space="preserve">Atenção à Saúde do Idoso</t>
  </si>
  <si>
    <t xml:space="preserve">Taxa de internação hospitalar em pessoas idosas por fratura do fêmur.</t>
  </si>
  <si>
    <t xml:space="preserve">Abaixo está o espaço para Análise do Resultados Atingidos!</t>
  </si>
  <si>
    <t xml:space="preserve">Controle do câncer de colo de útero e de mama</t>
  </si>
  <si>
    <t xml:space="preserve">Razão de exames citopatológico cérvico-vaginais na faixa etária de 25 a 59 anos em relação à população-alvo, em determinado local, por ano.</t>
  </si>
  <si>
    <t xml:space="preserve">Percentual de tratamento/seguimento no nível ambulatoria das lesões precursoras do câncer do colo de útero (lesões de alto grau - NIC II e NIC III), em determinado local, no ano.</t>
  </si>
  <si>
    <t xml:space="preserve">Proporção de serviços (SUS e credenciado) de mamografia ao SUS capacitados no SISMAMA.</t>
  </si>
  <si>
    <t xml:space="preserve">Redução da mortalidade infantil e materna</t>
  </si>
  <si>
    <t xml:space="preserve">Proporção de investigação de óbitos infantis.</t>
  </si>
  <si>
    <t xml:space="preserve">Proporção de óbitos de mulheres em idade fértil investigados.</t>
  </si>
  <si>
    <t xml:space="preserve">Número de Óbitos no período pós-neonatal</t>
  </si>
  <si>
    <t xml:space="preserve">Número de Óbitos no período neonatal</t>
  </si>
  <si>
    <t xml:space="preserve">Coeficiente de mortalidade pós-neonatal.</t>
  </si>
  <si>
    <t xml:space="preserve">Coeficiente de mortalidade neonatal.</t>
  </si>
  <si>
    <t xml:space="preserve">Número de casos de sífilis congênita.</t>
  </si>
  <si>
    <t xml:space="preserve">Taxa de Cesáreas.</t>
  </si>
  <si>
    <t xml:space="preserve">Doenças Emergentes/ Endemias</t>
  </si>
  <si>
    <t xml:space="preserve">Proporção de cura de casos novos de tuberculose pulmonar bacilífera.</t>
  </si>
  <si>
    <t xml:space="preserve">Proporção de cura dos casos novos de hanseníase diagnosticados nos anos das coortes.</t>
  </si>
  <si>
    <t xml:space="preserve">Proporção de casos de hepatites B e C confirmados por sorologia.</t>
  </si>
  <si>
    <t xml:space="preserve">Taxa de incidência de aids em menores de 5 anos de idade.</t>
  </si>
  <si>
    <t xml:space="preserve">Promoção da Saúde</t>
  </si>
  <si>
    <t xml:space="preserve">Percentual de unidades de saúde que desenvolvem ações no campo da atividade física.</t>
  </si>
  <si>
    <t xml:space="preserve">Prevalência do tabagismo.</t>
  </si>
  <si>
    <t xml:space="preserve">Fortalecimento da Atenção Básica</t>
  </si>
  <si>
    <t xml:space="preserve">Proporção da população cadastrada pela Estratégia Saúde da Família.</t>
  </si>
  <si>
    <t xml:space="preserve">Proporção de Equipes de Saúde da Família com o projeto Avaliação para Melhoria da Qualidade da Estratégia Saúde da Família (AMQ) implantado.</t>
  </si>
  <si>
    <t xml:space="preserve">Recurso financeiro (em reais) próprio dispendido na atenção básica.</t>
  </si>
  <si>
    <t xml:space="preserve">Média anual da ação coletiva escovação supervisionada.</t>
  </si>
  <si>
    <t xml:space="preserve">Cobertura de primeira consulta odontológica programática.</t>
  </si>
  <si>
    <t xml:space="preserve">Taxa de internações por Acidente Vascular Cerebral.</t>
  </si>
  <si>
    <t xml:space="preserve">Taxa de internação por diabetes mellitus e suas complicações na população de 30 anos ou mais.</t>
  </si>
  <si>
    <t xml:space="preserve">Média anual de consultas médicas por habitante nas especialidades básicas.</t>
  </si>
  <si>
    <t xml:space="preserve">Proporção de nascidos vivos de mães com 4 ou mais consultas pré-natal.</t>
  </si>
  <si>
    <t xml:space="preserve">Proporção de nascidos vivos de mães com 7 ou mais consultas pré-natal.</t>
  </si>
  <si>
    <t xml:space="preserve">Média mensal de visitas domiciliares por família realizadas por Agente Comunitário de Saúde.</t>
  </si>
  <si>
    <t xml:space="preserve">Percentual de crianças menores de cinco anos com baixo peso para idade.</t>
  </si>
  <si>
    <t xml:space="preserve">Percentual de famílias com perfil saúde beneficiárias do programa bolsa família acompanhadas pela atenção básica.</t>
  </si>
  <si>
    <t xml:space="preserve">Saúde do Trabalhador</t>
  </si>
  <si>
    <t xml:space="preserve">Número de profissionais de saúde matriculados.</t>
  </si>
  <si>
    <t xml:space="preserve">Saúde Mental</t>
  </si>
  <si>
    <t xml:space="preserve">Taxa de cobertura CAPS por 100 mil habitantes.</t>
  </si>
  <si>
    <t xml:space="preserve">Taxa de cobertura do Programa de Volta para Casa.</t>
  </si>
  <si>
    <t xml:space="preserve">Responsabilidades Sanitárias</t>
  </si>
  <si>
    <t xml:space="preserve">Cobertura vacinal por tetravalente em menores de um ano de idade.</t>
  </si>
  <si>
    <t xml:space="preserve">Proporção de óbitos não fetais informados ao SIM com causas básicas definidas.</t>
  </si>
  <si>
    <t xml:space="preserve">Taxa de notificação de casos de Paralisia Flácida Aguda (PFA) em menores de 15 anos.</t>
  </si>
  <si>
    <t xml:space="preserve">Proporção de doenças exantemáticas investigados oportunamente.</t>
  </si>
  <si>
    <t xml:space="preserve">Proporção de casos de doenças de notificação compulsória (DNC) encerrados oportunamente após notificação.</t>
  </si>
  <si>
    <t xml:space="preserve">Proporção da receita própria aplicada em saúde conforme previsto na regulamentação da EC 29/2000.</t>
  </si>
  <si>
    <t xml:space="preserve">Índice de alimentação regular das bases de dados nacionais obrigatórias. (SIASUS - SIHSUS - CNES - SIAB).</t>
  </si>
  <si>
    <t xml:space="preserve">Índice de contratualização de unidades conveniadas ao SUS, nos estados e municípios.</t>
  </si>
  <si>
    <t xml:space="preserve">ANÁLISE DOS RESULTADOS ATINGIDOS</t>
  </si>
  <si>
    <t xml:space="preserve">Escreva aqui a análise para cada uma das prioridades do pacto.</t>
  </si>
  <si>
    <t xml:space="preserve"> DEMONSTRATIVO DA EXECUÇÃO DAS AÇÕES ANUAIS DO PLANO MUNICIPAL DE SAÚDE</t>
  </si>
  <si>
    <t xml:space="preserve">AÇÕES ANUAIS</t>
  </si>
  <si>
    <t xml:space="preserve">METAS ANUAIS</t>
  </si>
  <si>
    <t xml:space="preserve">RECURSOS ORÇAMENTÁRIOS</t>
  </si>
  <si>
    <t xml:space="preserve">OBSERVAÇÕES ESPECÍFICAS</t>
  </si>
  <si>
    <t xml:space="preserve">Prevista</t>
  </si>
  <si>
    <t xml:space="preserve">Realizada</t>
  </si>
  <si>
    <t xml:space="preserve">Previstos</t>
  </si>
  <si>
    <t xml:space="preserve">Executados</t>
  </si>
  <si>
    <t xml:space="preserve">Eixo:</t>
  </si>
  <si>
    <t xml:space="preserve">ATENÇÃO! Os dados necessários para preenchimento dessa planilha estão no SIOPS (http://siops.datasus.gov.br/municipio.php), deste modo para consultá-los é necessário que os dados já tenham sido enviados antes de preenchê-la.</t>
  </si>
  <si>
    <t xml:space="preserve">RECEITAS</t>
  </si>
  <si>
    <t xml:space="preserve">Previsão</t>
  </si>
  <si>
    <t xml:space="preserve">Receitas Realizadas</t>
  </si>
  <si>
    <t xml:space="preserve">RECEITA DE IMPOSTOS LÍQUIDA E TRANSFERÊNCIAS CONSTITUCIONAIS LEGAIS (I)</t>
  </si>
  <si>
    <t xml:space="preserve">Impostos</t>
  </si>
  <si>
    <t xml:space="preserve">Multas, Juros de Mora e Outros Encargos dos Impostos</t>
  </si>
  <si>
    <t xml:space="preserve">Dívida Ativa dos Impostos</t>
  </si>
  <si>
    <t xml:space="preserve">Multas, Juros de Mora, Atualização Monetária e Outros Encargos da Dívida Ativa dos Impostos</t>
  </si>
  <si>
    <t xml:space="preserve">Receitas de Transferências Constitucionais e Legais</t>
  </si>
  <si>
    <t xml:space="preserve">Da União</t>
  </si>
  <si>
    <t xml:space="preserve">Do Estado</t>
  </si>
  <si>
    <t xml:space="preserve">TRANSFERÊNCIA DE RECURSOS DO SISTEMA ÚNICO DE SAÚDE - SUS (II)</t>
  </si>
  <si>
    <t xml:space="preserve">Da União para o Município</t>
  </si>
  <si>
    <t xml:space="preserve">Do Estado para o Município</t>
  </si>
  <si>
    <t xml:space="preserve">Demais Municípios para o Município</t>
  </si>
  <si>
    <t xml:space="preserve">Outras Receitas do SUS</t>
  </si>
  <si>
    <t xml:space="preserve">RECEITA DE OPERAÇÕES DE CRÉDITO VINCULADAS À SAÚDE (III)</t>
  </si>
  <si>
    <t xml:space="preserve">OUTRAS RECEITAS ORÇAMENTÁRIAS</t>
  </si>
  <si>
    <t xml:space="preserve">(-) DEDUÇÃO PARA O FUNDEB</t>
  </si>
  <si>
    <t xml:space="preserve">TOTAL</t>
  </si>
  <si>
    <t xml:space="preserve">DESPESAS</t>
  </si>
  <si>
    <t xml:space="preserve">Dotação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CONTROLE DE RESTOS A PAGAR VINCULADOS À SAÚDE INSCRITOS EM EXECÍCIOS ANTERIORES</t>
  </si>
  <si>
    <t xml:space="preserve">Restos a pagar inscritos com disponibilidade financeira de recursos próprios vinculados</t>
  </si>
  <si>
    <t xml:space="preserve">Inscritos em Exercícios Anteriores</t>
  </si>
  <si>
    <t xml:space="preserve">Cancelados no 1º semestre de 2007</t>
  </si>
  <si>
    <t xml:space="preserve">RP DE DESPESAS PRÓPRIAS COM AÇÕES E SERVIÇOS PÚBLICOS DE SAÚDE</t>
  </si>
  <si>
    <t xml:space="preserve">PARTICIPAÇÃO DAS DESPESAS COM AÇÕES E SERVIÇOS PÚBLICOS DE SAÚDE NA RECEITA DE IMPOSTOS LÍQUIDA E TRANSFERÊNCIAS CONSTITUCIONAIS E LEGAIS - LIMITE CONSTITUCIONAL EC 29 (15%)</t>
  </si>
  <si>
    <t xml:space="preserve">INDICADORES</t>
  </si>
  <si>
    <t xml:space="preserve">Valor</t>
  </si>
  <si>
    <t xml:space="preserve">Participação da receita de impostos na receita total do Município</t>
  </si>
  <si>
    <t xml:space="preserve">Participação das transferências intergovernamentais na receita total do Município</t>
  </si>
  <si>
    <t xml:space="preserve">Participação % das Transferências para a Saúde (SUS) no total de recursos transferidos para o Município</t>
  </si>
  <si>
    <t xml:space="preserve">Participação % das Transferências da União para a Saúde no total de recursos transferidos para a saúde no Município</t>
  </si>
  <si>
    <t xml:space="preserve">Participação % das Transferências da União para a Saúde (SUS) no total de Transferências da União para o Município</t>
  </si>
  <si>
    <t xml:space="preserve">Participação % da Receita de Impostos e Transferências Constitucionais e Legais na Receita Total do Município</t>
  </si>
  <si>
    <t xml:space="preserve">Despesa total com Saúde, sob a responsabilidade do Município, por habitante</t>
  </si>
  <si>
    <t xml:space="preserve">Participação da despesa com pessoal na despesa total com Saúde</t>
  </si>
  <si>
    <t xml:space="preserve">Participação da despesa com medicamentos na despesa total com Saúde</t>
  </si>
  <si>
    <t xml:space="preserve">Participação da desp. com serviços de terceiros - pessoa jurídica na despesa total com Saúde</t>
  </si>
  <si>
    <t xml:space="preserve">Participação da despesa com investimentos na despesa total com Saúde</t>
  </si>
  <si>
    <t xml:space="preserve">Participação das transferências para a Saúde em relação à despesa total do Município com saúde</t>
  </si>
  <si>
    <t xml:space="preserve">Participação da receita própria aplicada em Saúde conforme a EC 29/2000</t>
  </si>
  <si>
    <t xml:space="preserve">DEMONSTRATIVO DE TRANSFERÊNCIA DIRETA E FUNDO A FUNDO</t>
  </si>
  <si>
    <t xml:space="preserve">É importante ressaltar que cada município deve preencher as duas planilhas abaixo!</t>
  </si>
  <si>
    <t xml:space="preserve">DEMONSTRATIVO DE TRANSFERÊNCIA DIRETA E FUNDO A FUNDO - FEDERAL</t>
  </si>
  <si>
    <t xml:space="preserve">BLOCO DE FINANCIAMENTO</t>
  </si>
  <si>
    <t xml:space="preserve">SUB-BLOCO</t>
  </si>
  <si>
    <t xml:space="preserve">PROGRAMA</t>
  </si>
  <si>
    <t xml:space="preserve">VALOR (R$)</t>
  </si>
  <si>
    <t xml:space="preserve">Justicativa</t>
  </si>
  <si>
    <t xml:space="preserve">Repassado</t>
  </si>
  <si>
    <t xml:space="preserve">Utilizado</t>
  </si>
  <si>
    <t xml:space="preserve">Atenção Básica</t>
  </si>
  <si>
    <t xml:space="preserve">Diversos</t>
  </si>
  <si>
    <t xml:space="preserve">Média e Alta Complexidade</t>
  </si>
  <si>
    <t xml:space="preserve">Assitência Farmacêutica</t>
  </si>
  <si>
    <t xml:space="preserve">Gestão do SUS</t>
  </si>
  <si>
    <t xml:space="preserve">Vigilância em Saúde</t>
  </si>
  <si>
    <t xml:space="preserve">ANÁLISE</t>
  </si>
  <si>
    <t xml:space="preserve">DEMONSTRATIVO DE TRANSFERÊNCIA DIRETA E FUNDO A FUNDO - ESTADUAL</t>
  </si>
  <si>
    <t xml:space="preserve">Digite ou cole aqui as Recomendações do seu Relatório Anual de Gestão.</t>
  </si>
  <si>
    <t xml:space="preserve">1. Número absoluto de óbitos em menores de um ano</t>
  </si>
  <si>
    <t xml:space="preserve">2. Taxa de mortalidade infantil </t>
  </si>
  <si>
    <t xml:space="preserve">3. Proporção de óbitos em menores de um ano de idade por causas evitáveis</t>
  </si>
  <si>
    <t xml:space="preserve">3. Proporção de óbitos em menores de um ano de idade por causas mal definidas</t>
  </si>
  <si>
    <t xml:space="preserve">5. . Taxa de internação por Infecção Respiratória Aguda (IRA) em menores de 5 anos</t>
  </si>
  <si>
    <t xml:space="preserve">6. Cobertura vacinal de rotina por DPT em menores de 1 ano</t>
  </si>
  <si>
    <t xml:space="preserve">7. Homogeneidade da cobertura vacinal de rotina por DPT em menores de 1 ano de idade</t>
  </si>
  <si>
    <t xml:space="preserve">8. Número absoluto de óbitos neonatais</t>
  </si>
  <si>
    <t xml:space="preserve">9. Taxa de mortalidade infantil neonatal</t>
  </si>
  <si>
    <t xml:space="preserve">10. Proporção de nascidos vivos com baixo peso ao nascer</t>
  </si>
  <si>
    <t xml:space="preserve">11. Taxa de mortalidade materna</t>
  </si>
  <si>
    <t xml:space="preserve">12. Número de casos confirmados de tétano neonatal</t>
  </si>
  <si>
    <t xml:space="preserve">13. Proporção de nascidos vivos de mães com 4 ou mais consultas de pré-natal</t>
  </si>
  <si>
    <t xml:space="preserve">14. Proporção de óbitos de mulheres em idade fértil investigados</t>
  </si>
  <si>
    <t xml:space="preserve">15. Razão entre exames citopatológicos cérvico-vaginais em mulheres de 25 a 59 anos e a população feminina nesta faixa etária</t>
  </si>
  <si>
    <t xml:space="preserve">16. Taxa de mortalidade em mulheres por câncer de colo de útero</t>
  </si>
  <si>
    <t xml:space="preserve">17. Número de casos confirmados de sífilis congênita</t>
  </si>
  <si>
    <t xml:space="preserve">18. Taxa de mortalidade em mulheres por câncer de mama</t>
  </si>
  <si>
    <t xml:space="preserve">19. Proporção de nascidos vivos de mães com 7 ou mais consultas de pré-natal</t>
  </si>
  <si>
    <t xml:space="preserve">20. Taxa de internação por acidente vascular cerebral (AVC)</t>
  </si>
  <si>
    <t xml:space="preserve">21.Taxa de mortalidade por doenças cerebro-vasculares</t>
  </si>
  <si>
    <t xml:space="preserve">22. Taxa de internação por insuficiência cardíaca congestiva (ICC)</t>
  </si>
  <si>
    <t xml:space="preserve">23. Taxa de internação por cetoacidose e coma diabético </t>
  </si>
  <si>
    <t xml:space="preserve">24. Taxa de internação por Diabetes</t>
  </si>
  <si>
    <t xml:space="preserve">25. Percentual de cura nos casos novos de tuberculose</t>
  </si>
  <si>
    <t xml:space="preserve">26. Percentual de abandono do tratamento de tuberculose </t>
  </si>
  <si>
    <t xml:space="preserve">27. Coeficiente de incidência de tuberculose bacilífera</t>
  </si>
  <si>
    <t xml:space="preserve">28. Taxa de mortalidade por tuberculose </t>
  </si>
  <si>
    <t xml:space="preserve">29. Percentual de abandono do tratamento de Hanseníase</t>
  </si>
  <si>
    <t xml:space="preserve">30. Taxa de detecção de casos de Hanseníase</t>
  </si>
  <si>
    <t xml:space="preserve">31. Percentual de cura nos casos novos de hanseníase diagnosticados</t>
  </si>
  <si>
    <t xml:space="preserve">32. Taxa de prevalência de hanseníase</t>
  </si>
  <si>
    <t xml:space="preserve">33. Grau de incapacidade I e II no momento do diagnóstico</t>
  </si>
  <si>
    <t xml:space="preserve">34. Taxa de cobertura de primeira consulta odontológica</t>
  </si>
  <si>
    <t xml:space="preserve">35. Razão entre procedimentos odontológicos coletivos e a população de 0 a 14 anos</t>
  </si>
  <si>
    <t xml:space="preserve">36.Proporção de exodontias em relação às ações básicas individuais</t>
  </si>
  <si>
    <t xml:space="preserve">37. Proporção da população coberta pelo Programa de Saúde da Família </t>
  </si>
  <si>
    <t xml:space="preserve">38. Proporção de casos suspeitos de sarampo investigados em 48 horas após a notificação</t>
  </si>
  <si>
    <t xml:space="preserve">39. Cobertura vacinal contra influenza em idosos</t>
  </si>
  <si>
    <t xml:space="preserve">40. Média anual de consultas médicas nas especialidades básicas por habitante </t>
  </si>
  <si>
    <t xml:space="preserve">41. Média mensal de visitas domiciliares por família</t>
  </si>
  <si>
    <t xml:space="preserve">-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u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ó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"/>
    <numFmt numFmtId="167" formatCode="@"/>
    <numFmt numFmtId="168" formatCode="General"/>
    <numFmt numFmtId="169" formatCode="[$-409]m/d/yyyy"/>
    <numFmt numFmtId="170" formatCode="#,##0"/>
    <numFmt numFmtId="171" formatCode="dd/mm/yy;@"/>
    <numFmt numFmtId="172" formatCode="0.0"/>
    <numFmt numFmtId="173" formatCode="_(* #,##0.00_);_(* \(#,##0.00\);_(* \-??_);_(@_)"/>
    <numFmt numFmtId="174" formatCode="_(&quot;R$&quot;* #,##0.00_);_(&quot;R$&quot;* \(#,##0.00\);_(&quot;R$&quot;* \-??_);_(@_)"/>
    <numFmt numFmtId="175" formatCode="&quot;R$ &quot;#,##0.00"/>
    <numFmt numFmtId="176" formatCode="0.00%"/>
    <numFmt numFmtId="177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color rgb="FF00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9.7"/>
      <color rgb="FF0000FF"/>
      <name val="Arial"/>
      <family val="0"/>
    </font>
    <font>
      <b val="true"/>
      <u val="single"/>
      <sz val="13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.7"/>
      <color rgb="FF0000FF"/>
      <name val="Times New Roman"/>
      <family val="1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7.5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6666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0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dern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Identificação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Municipal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12280</xdr:colOff>
      <xdr:row>2</xdr:row>
      <xdr:rowOff>57240</xdr:rowOff>
    </xdr:from>
    <xdr:to>
      <xdr:col>13</xdr:col>
      <xdr:colOff>598680</xdr:colOff>
      <xdr:row>5</xdr:row>
      <xdr:rowOff>1911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7388640" y="295200"/>
          <a:ext cx="1247400" cy="73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INSTRUÇÕES DE ENV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NV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Controle Social e Participação Pop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e Social e Participação Pop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Demonstrativo de Execução das Ações Anuais do Plano Municipal de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onstrativo de Execução das Ações Anuais do Plano Municipal de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Indicadores do Pacto pela 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adores do Pacto pela 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Transferência Fundo a Fu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ência Fundo a Fund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80280</xdr:colOff>
      <xdr:row>2</xdr:row>
      <xdr:rowOff>75960</xdr:rowOff>
    </xdr:from>
    <xdr:to>
      <xdr:col>3</xdr:col>
      <xdr:colOff>906120</xdr:colOff>
      <xdr:row>5</xdr:row>
      <xdr:rowOff>13392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1020240" y="313920"/>
          <a:ext cx="1368720" cy="65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0" descr="Introdu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4" descr="Recomend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mend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5" descr="Demonstrativo Orçamen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onstrativo Orçament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6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4200</xdr:colOff>
      <xdr:row>1</xdr:row>
      <xdr:rowOff>10080</xdr:rowOff>
    </xdr:from>
    <xdr:to>
      <xdr:col>9</xdr:col>
      <xdr:colOff>1128600</xdr:colOff>
      <xdr:row>1</xdr:row>
      <xdr:rowOff>266760</xdr:rowOff>
    </xdr:to>
    <xdr:pic>
      <xdr:nvPicPr>
        <xdr:cNvPr id="2" name="Figura 2" descr=""/>
        <xdr:cNvPicPr/>
      </xdr:nvPicPr>
      <xdr:blipFill>
        <a:blip r:embed="rId1"/>
        <a:stretch/>
      </xdr:blipFill>
      <xdr:spPr>
        <a:xfrm>
          <a:off x="6046560" y="181440"/>
          <a:ext cx="4644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26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0</xdr:rowOff>
    </xdr:to>
    <xdr:sp>
      <xdr:nvSpPr>
        <xdr:cNvPr id="4" name="Line 82"/>
        <xdr:cNvSpPr/>
      </xdr:nvSpPr>
      <xdr:spPr>
        <a:xfrm>
          <a:off x="265572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1</xdr:row>
      <xdr:rowOff>10080</xdr:rowOff>
    </xdr:from>
    <xdr:to>
      <xdr:col>9</xdr:col>
      <xdr:colOff>977400</xdr:colOff>
      <xdr:row>1</xdr:row>
      <xdr:rowOff>266760</xdr:rowOff>
    </xdr:to>
    <xdr:pic>
      <xdr:nvPicPr>
        <xdr:cNvPr id="5" name="Figura 2" descr=""/>
        <xdr:cNvPicPr/>
      </xdr:nvPicPr>
      <xdr:blipFill>
        <a:blip r:embed="rId1"/>
        <a:stretch/>
      </xdr:blipFill>
      <xdr:spPr>
        <a:xfrm>
          <a:off x="7857720" y="200520"/>
          <a:ext cx="46404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6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6" descr="Clique aqui para inserir nova l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inserir nova l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3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880</xdr:colOff>
      <xdr:row>1</xdr:row>
      <xdr:rowOff>9360</xdr:rowOff>
    </xdr:from>
    <xdr:to>
      <xdr:col>15</xdr:col>
      <xdr:colOff>21240</xdr:colOff>
      <xdr:row>1</xdr:row>
      <xdr:rowOff>38160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11227680" y="180720"/>
          <a:ext cx="645120" cy="3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4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83560</xdr:colOff>
      <xdr:row>1</xdr:row>
      <xdr:rowOff>19800</xdr:rowOff>
    </xdr:from>
    <xdr:to>
      <xdr:col>4</xdr:col>
      <xdr:colOff>1087200</xdr:colOff>
      <xdr:row>1</xdr:row>
      <xdr:rowOff>305640</xdr:rowOff>
    </xdr:to>
    <xdr:pic>
      <xdr:nvPicPr>
        <xdr:cNvPr id="7" name="Figura 13" descr=""/>
        <xdr:cNvPicPr/>
      </xdr:nvPicPr>
      <xdr:blipFill>
        <a:blip r:embed="rId1"/>
        <a:stretch/>
      </xdr:blipFill>
      <xdr:spPr>
        <a:xfrm>
          <a:off x="7971840" y="562680"/>
          <a:ext cx="50364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16</xdr:row>
      <xdr:rowOff>571680</xdr:rowOff>
    </xdr:to>
    <xdr:sp>
      <xdr:nvSpPr>
        <xdr:cNvPr id="8" name="Text 200"/>
        <xdr:cNvSpPr/>
      </xdr:nvSpPr>
      <xdr:spPr>
        <a:xfrm>
          <a:off x="4559760" y="1819440"/>
          <a:ext cx="1440" cy="57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16</xdr:row>
      <xdr:rowOff>571680</xdr:rowOff>
    </xdr:to>
    <xdr:sp>
      <xdr:nvSpPr>
        <xdr:cNvPr id="9" name="Text 201"/>
        <xdr:cNvSpPr/>
      </xdr:nvSpPr>
      <xdr:spPr>
        <a:xfrm>
          <a:off x="7478280" y="1819440"/>
          <a:ext cx="1440" cy="57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19</xdr:row>
      <xdr:rowOff>571320</xdr:rowOff>
    </xdr:to>
    <xdr:sp>
      <xdr:nvSpPr>
        <xdr:cNvPr id="10" name="Text 203"/>
        <xdr:cNvSpPr/>
      </xdr:nvSpPr>
      <xdr:spPr>
        <a:xfrm>
          <a:off x="7478280" y="8677440"/>
          <a:ext cx="14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21</xdr:row>
      <xdr:rowOff>571320</xdr:rowOff>
    </xdr:to>
    <xdr:sp>
      <xdr:nvSpPr>
        <xdr:cNvPr id="11" name="Text 204"/>
        <xdr:cNvSpPr/>
      </xdr:nvSpPr>
      <xdr:spPr>
        <a:xfrm>
          <a:off x="7478280" y="9248760"/>
          <a:ext cx="14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8640</xdr:colOff>
      <xdr:row>1</xdr:row>
      <xdr:rowOff>18000</xdr:rowOff>
    </xdr:from>
    <xdr:to>
      <xdr:col>6</xdr:col>
      <xdr:colOff>3535920</xdr:colOff>
      <xdr:row>1</xdr:row>
      <xdr:rowOff>390240</xdr:rowOff>
    </xdr:to>
    <xdr:pic>
      <xdr:nvPicPr>
        <xdr:cNvPr id="12" name="Figura 13" descr=""/>
        <xdr:cNvPicPr/>
      </xdr:nvPicPr>
      <xdr:blipFill>
        <a:blip r:embed="rId1"/>
        <a:stretch/>
      </xdr:blipFill>
      <xdr:spPr>
        <a:xfrm>
          <a:off x="13285440" y="218160"/>
          <a:ext cx="647280" cy="3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16</xdr:row>
      <xdr:rowOff>571680</xdr:rowOff>
    </xdr:to>
    <xdr:sp>
      <xdr:nvSpPr>
        <xdr:cNvPr id="13" name="Text 216"/>
        <xdr:cNvSpPr/>
      </xdr:nvSpPr>
      <xdr:spPr>
        <a:xfrm>
          <a:off x="4559760" y="1819440"/>
          <a:ext cx="1440" cy="57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16</xdr:row>
      <xdr:rowOff>571680</xdr:rowOff>
    </xdr:to>
    <xdr:sp>
      <xdr:nvSpPr>
        <xdr:cNvPr id="14" name="Text 217"/>
        <xdr:cNvSpPr/>
      </xdr:nvSpPr>
      <xdr:spPr>
        <a:xfrm>
          <a:off x="7478280" y="1819440"/>
          <a:ext cx="1440" cy="57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440</xdr:colOff>
      <xdr:row>19</xdr:row>
      <xdr:rowOff>571320</xdr:rowOff>
    </xdr:to>
    <xdr:sp>
      <xdr:nvSpPr>
        <xdr:cNvPr id="15" name="Text 219"/>
        <xdr:cNvSpPr/>
      </xdr:nvSpPr>
      <xdr:spPr>
        <a:xfrm>
          <a:off x="7478280" y="8677440"/>
          <a:ext cx="14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21</xdr:row>
      <xdr:rowOff>571320</xdr:rowOff>
    </xdr:to>
    <xdr:sp>
      <xdr:nvSpPr>
        <xdr:cNvPr id="16" name="Text 220"/>
        <xdr:cNvSpPr/>
      </xdr:nvSpPr>
      <xdr:spPr>
        <a:xfrm>
          <a:off x="7478280" y="9248760"/>
          <a:ext cx="14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2" descr="Clique aqui para Inserir nova l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Inserir nova l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5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7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9360</xdr:rowOff>
    </xdr:from>
    <xdr:to>
      <xdr:col>5</xdr:col>
      <xdr:colOff>1309320</xdr:colOff>
      <xdr:row>1</xdr:row>
      <xdr:rowOff>352440</xdr:rowOff>
    </xdr:to>
    <xdr:pic>
      <xdr:nvPicPr>
        <xdr:cNvPr id="17" name="Figura 13" descr=""/>
        <xdr:cNvPicPr/>
      </xdr:nvPicPr>
      <xdr:blipFill>
        <a:blip r:embed="rId1"/>
        <a:stretch/>
      </xdr:blipFill>
      <xdr:spPr>
        <a:xfrm>
          <a:off x="9480960" y="533160"/>
          <a:ext cx="65556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5080</xdr:colOff>
      <xdr:row>1</xdr:row>
      <xdr:rowOff>18360</xdr:rowOff>
    </xdr:from>
    <xdr:to>
      <xdr:col>6</xdr:col>
      <xdr:colOff>4121640</xdr:colOff>
      <xdr:row>1</xdr:row>
      <xdr:rowOff>390600</xdr:rowOff>
    </xdr:to>
    <xdr:pic>
      <xdr:nvPicPr>
        <xdr:cNvPr id="18" name="Figura 13" descr=""/>
        <xdr:cNvPicPr/>
      </xdr:nvPicPr>
      <xdr:blipFill>
        <a:blip r:embed="rId1"/>
        <a:stretch/>
      </xdr:blipFill>
      <xdr:spPr>
        <a:xfrm>
          <a:off x="8181000" y="189720"/>
          <a:ext cx="646560" cy="3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ara acessar Transferência Direta e Fundo a Fundo FEDERAL -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acessar Transferência Direta e Fundo a Fundo FEDERAL -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Para acessar Transferência Direta e Fundo a Fundo ESTADUAL - Clique Aq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 acessar Transferência Direta e Fundo a Fundo ESTADUAL - Clique Aq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Instruções de Elabo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 de Elaboração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920</xdr:colOff>
      <xdr:row>1</xdr:row>
      <xdr:rowOff>9000</xdr:rowOff>
    </xdr:from>
    <xdr:to>
      <xdr:col>6</xdr:col>
      <xdr:colOff>1413000</xdr:colOff>
      <xdr:row>1</xdr:row>
      <xdr:rowOff>361440</xdr:rowOff>
    </xdr:to>
    <xdr:pic>
      <xdr:nvPicPr>
        <xdr:cNvPr id="19" name="Figura 13" descr=""/>
        <xdr:cNvPicPr/>
      </xdr:nvPicPr>
      <xdr:blipFill>
        <a:blip r:embed="rId1"/>
        <a:stretch/>
      </xdr:blipFill>
      <xdr:spPr>
        <a:xfrm>
          <a:off x="12812400" y="209160"/>
          <a:ext cx="64908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Retorna ao Menu 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Anteri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17</xdr:row>
      <xdr:rowOff>316800</xdr:rowOff>
    </xdr:to>
    <xdr:sp>
      <xdr:nvSpPr>
        <xdr:cNvPr id="20" name="Text 36"/>
        <xdr:cNvSpPr/>
      </xdr:nvSpPr>
      <xdr:spPr>
        <a:xfrm>
          <a:off x="9129960" y="1507320"/>
          <a:ext cx="1440" cy="29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30</xdr:row>
      <xdr:rowOff>316800</xdr:rowOff>
    </xdr:to>
    <xdr:sp>
      <xdr:nvSpPr>
        <xdr:cNvPr id="21" name="Text 37"/>
        <xdr:cNvSpPr/>
      </xdr:nvSpPr>
      <xdr:spPr>
        <a:xfrm>
          <a:off x="9129960" y="5460480"/>
          <a:ext cx="1440" cy="25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30</xdr:row>
      <xdr:rowOff>316800</xdr:rowOff>
    </xdr:to>
    <xdr:sp>
      <xdr:nvSpPr>
        <xdr:cNvPr id="22" name="Text 38"/>
        <xdr:cNvSpPr/>
      </xdr:nvSpPr>
      <xdr:spPr>
        <a:xfrm>
          <a:off x="9129960" y="5460480"/>
          <a:ext cx="1440" cy="25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17</xdr:row>
      <xdr:rowOff>316800</xdr:rowOff>
    </xdr:to>
    <xdr:sp>
      <xdr:nvSpPr>
        <xdr:cNvPr id="23" name="Text 1"/>
        <xdr:cNvSpPr/>
      </xdr:nvSpPr>
      <xdr:spPr>
        <a:xfrm>
          <a:off x="9190440" y="1507320"/>
          <a:ext cx="1440" cy="29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30</xdr:row>
      <xdr:rowOff>316800</xdr:rowOff>
    </xdr:to>
    <xdr:sp>
      <xdr:nvSpPr>
        <xdr:cNvPr id="24" name="Text 2"/>
        <xdr:cNvSpPr/>
      </xdr:nvSpPr>
      <xdr:spPr>
        <a:xfrm>
          <a:off x="9190440" y="5460480"/>
          <a:ext cx="1440" cy="25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1</xdr:row>
      <xdr:rowOff>9000</xdr:rowOff>
    </xdr:from>
    <xdr:to>
      <xdr:col>6</xdr:col>
      <xdr:colOff>1412640</xdr:colOff>
      <xdr:row>1</xdr:row>
      <xdr:rowOff>370440</xdr:rowOff>
    </xdr:to>
    <xdr:pic>
      <xdr:nvPicPr>
        <xdr:cNvPr id="25" name="Figura 13" descr=""/>
        <xdr:cNvPicPr/>
      </xdr:nvPicPr>
      <xdr:blipFill>
        <a:blip r:embed="rId1"/>
        <a:stretch/>
      </xdr:blipFill>
      <xdr:spPr>
        <a:xfrm>
          <a:off x="12872880" y="209160"/>
          <a:ext cx="64872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440</xdr:colOff>
      <xdr:row>30</xdr:row>
      <xdr:rowOff>316800</xdr:rowOff>
    </xdr:to>
    <xdr:sp>
      <xdr:nvSpPr>
        <xdr:cNvPr id="26" name="Text 16"/>
        <xdr:cNvSpPr/>
      </xdr:nvSpPr>
      <xdr:spPr>
        <a:xfrm>
          <a:off x="9190440" y="5460480"/>
          <a:ext cx="1440" cy="258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Retorna ao Menu 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Anterio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680</xdr:colOff>
      <xdr:row>1</xdr:row>
      <xdr:rowOff>10080</xdr:rowOff>
    </xdr:from>
    <xdr:to>
      <xdr:col>10</xdr:col>
      <xdr:colOff>360</xdr:colOff>
      <xdr:row>1</xdr:row>
      <xdr:rowOff>275760</xdr:rowOff>
    </xdr:to>
    <xdr:pic>
      <xdr:nvPicPr>
        <xdr:cNvPr id="27" name="Figura 2" descr=""/>
        <xdr:cNvPicPr/>
      </xdr:nvPicPr>
      <xdr:blipFill>
        <a:blip r:embed="rId1"/>
        <a:stretch/>
      </xdr:blipFill>
      <xdr:spPr>
        <a:xfrm>
          <a:off x="6076440" y="181440"/>
          <a:ext cx="463320" cy="26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stru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torna ao Menu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 ao Menu Princip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aude.sc.gov.br/LEU%5Csaladesituacao20%5CSS_PLANIL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IB%202009/TEMAS%20PARA%20REUNIAO%20CIB/abril%202009/Modelo_Proposto_de_Relato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ALA DO GERENTE"/>
      <sheetName val="Cabeçalho"/>
      <sheetName val="Cab.Seção2"/>
      <sheetName val="Demanda e Oferta"/>
      <sheetName val="Orçamento"/>
      <sheetName val="Orçamento (2002)"/>
      <sheetName val="AtividadesRealizadas"/>
      <sheetName val="Menores1ano"/>
      <sheetName val="Crianças1a9anos"/>
      <sheetName val="Adolescentes"/>
      <sheetName val="Mulher"/>
      <sheetName val="Epidemiologia1"/>
      <sheetName val="Epidemiologia2"/>
      <sheetName val="Situação Sanitária"/>
      <sheetName val="GestãoDemocrática"/>
      <sheetName val="Decisões"/>
      <sheetName val="PAB"/>
      <sheetName val="Criar..."/>
      <sheetName val="Utilitários"/>
      <sheetName val="Como começar"/>
      <sheetName val="Manual"/>
      <sheetName val="HistóricoDePreenchimento"/>
      <sheetName val="Histórico_SS"/>
      <sheetName val="UF"/>
      <sheetName val="DF"/>
      <sheetName val="GO"/>
      <sheetName val="MT"/>
      <sheetName val="MS"/>
      <sheetName val="RS"/>
      <sheetName val="SC"/>
      <sheetName val="PR"/>
      <sheetName val="SP"/>
      <sheetName val="RJ"/>
      <sheetName val="ES"/>
      <sheetName val="MG"/>
      <sheetName val="BA"/>
      <sheetName val="SE"/>
      <sheetName val="AL"/>
      <sheetName val="PE"/>
      <sheetName val="PB"/>
      <sheetName val="RN"/>
      <sheetName val="CE"/>
      <sheetName val="PI"/>
      <sheetName val="MA"/>
      <sheetName val="TO"/>
      <sheetName val="AP"/>
      <sheetName val="PA"/>
      <sheetName val="RR"/>
      <sheetName val="AM"/>
      <sheetName val="AC"/>
      <sheetName val="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pop"/>
      <sheetName val="Intern"/>
      <sheetName val="NV"/>
      <sheetName val="Obitos"/>
      <sheetName val="Menu"/>
      <sheetName val="Instruções"/>
      <sheetName val="Introdução"/>
      <sheetName val="ID"/>
      <sheetName val="SIA"/>
      <sheetName val="EPI"/>
      <sheetName val="PACTO"/>
      <sheetName val="Execução"/>
      <sheetName val="Execução de Ações Anuais"/>
      <sheetName val="Transferencia"/>
      <sheetName val="Transferencia - Federal"/>
      <sheetName val="Transferencia - Estadual"/>
      <sheetName val="Recomendações"/>
      <sheetName val="IndicadoresPa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sc.gov.br/portalturismo/Default.asp?CodMunicipio=10&amp;Pag=1" TargetMode="External"/><Relationship Id="rId3" Type="http://schemas.openxmlformats.org/officeDocument/2006/relationships/hyperlink" Target="http://www.sc.gov.br/portalturismo/Default.asp?CodMunicipio=327&amp;Pag=1" TargetMode="External"/><Relationship Id="rId4" Type="http://schemas.openxmlformats.org/officeDocument/2006/relationships/hyperlink" Target="http://www.sc.gov.br/portalturismo/Default.asp?CodMunicipio=228&amp;Pag=1" TargetMode="External"/><Relationship Id="rId5" Type="http://schemas.openxmlformats.org/officeDocument/2006/relationships/hyperlink" Target="http://www.sc.gov.br/portalturismo/Default.asp?CodMunicipio=229&amp;Pag=1" TargetMode="External"/><Relationship Id="rId6" Type="http://schemas.openxmlformats.org/officeDocument/2006/relationships/hyperlink" Target="http://www.sc.gov.br/portalturismo/Default.asp?CodMunicipio=328&amp;Pag=1" TargetMode="External"/><Relationship Id="rId7" Type="http://schemas.openxmlformats.org/officeDocument/2006/relationships/hyperlink" Target="http://www.sc.gov.br/portalturismo/Default.asp?CodMunicipio=329&amp;Pag=1" TargetMode="External"/><Relationship Id="rId8" Type="http://schemas.openxmlformats.org/officeDocument/2006/relationships/hyperlink" Target="http://www.sc.gov.br/portalturismo/Default.asp?CodMunicipio=230&amp;Pag=1" TargetMode="External"/><Relationship Id="rId9" Type="http://schemas.openxmlformats.org/officeDocument/2006/relationships/hyperlink" Target="http://www.sc.gov.br/portalturismo/Default.asp?CodMunicipio=231&amp;Pag=1" TargetMode="External"/><Relationship Id="rId10" Type="http://schemas.openxmlformats.org/officeDocument/2006/relationships/hyperlink" Target="http://www.sc.gov.br/portalturismo/Default.asp?CodMunicipio=11&amp;Pag=1" TargetMode="External"/><Relationship Id="rId11" Type="http://schemas.openxmlformats.org/officeDocument/2006/relationships/hyperlink" Target="http://www.sc.gov.br/portalturismo/Default.asp?CodMunicipio=12&amp;Pag=1" TargetMode="External"/><Relationship Id="rId12" Type="http://schemas.openxmlformats.org/officeDocument/2006/relationships/hyperlink" Target="http://www.sc.gov.br/portalturismo/Default.asp?CodMunicipio=232&amp;Pag=1" TargetMode="External"/><Relationship Id="rId13" Type="http://schemas.openxmlformats.org/officeDocument/2006/relationships/hyperlink" Target="http://www.sc.gov.br/portalturismo/Default.asp?CodMunicipio=330&amp;Pag=1" TargetMode="External"/><Relationship Id="rId14" Type="http://schemas.openxmlformats.org/officeDocument/2006/relationships/hyperlink" Target="http://www.sc.gov.br/portalturismo/Default.asp?CodMunicipio=233&amp;Pag=1" TargetMode="External"/><Relationship Id="rId15" Type="http://schemas.openxmlformats.org/officeDocument/2006/relationships/hyperlink" Target="http://www.sc.gov.br/portalturismo/Default.asp?CodMunicipio=234&amp;Pag=1" TargetMode="External"/><Relationship Id="rId16" Type="http://schemas.openxmlformats.org/officeDocument/2006/relationships/hyperlink" Target="http://www.sc.gov.br/portalturismo/Default.asp?CodMunicipio=13&amp;Pag=1" TargetMode="External"/><Relationship Id="rId17" Type="http://schemas.openxmlformats.org/officeDocument/2006/relationships/hyperlink" Target="http://www.sc.gov.br/portalturismo/Default.asp?CodMunicipio=235&amp;Pag=1" TargetMode="External"/><Relationship Id="rId18" Type="http://schemas.openxmlformats.org/officeDocument/2006/relationships/hyperlink" Target="http://www.sc.gov.br/portalturismo/Default.asp?CodMunicipio=236&amp;Pag=1" TargetMode="External"/><Relationship Id="rId19" Type="http://schemas.openxmlformats.org/officeDocument/2006/relationships/hyperlink" Target="http://www.sc.gov.br/portalturismo/Default.asp?CodMunicipio=237&amp;Pag=1" TargetMode="External"/><Relationship Id="rId20" Type="http://schemas.openxmlformats.org/officeDocument/2006/relationships/hyperlink" Target="http://www.sc.gov.br/portalturismo/Default.asp?CodMunicipio=14&amp;Pag=1" TargetMode="External"/><Relationship Id="rId21" Type="http://schemas.openxmlformats.org/officeDocument/2006/relationships/hyperlink" Target="http://www.sc.gov.br/portalturismo/Default.asp?CodMunicipio=331&amp;Pag=1" TargetMode="External"/><Relationship Id="rId22" Type="http://schemas.openxmlformats.org/officeDocument/2006/relationships/hyperlink" Target="http://www.sc.gov.br/portalturismo/Default.asp?CodMunicipio=332&amp;Pag=1" TargetMode="External"/><Relationship Id="rId23" Type="http://schemas.openxmlformats.org/officeDocument/2006/relationships/hyperlink" Target="http://www.sc.gov.br/portalturismo/Default.asp?CodMunicipio=15&amp;Pag=1" TargetMode="External"/><Relationship Id="rId24" Type="http://schemas.openxmlformats.org/officeDocument/2006/relationships/hyperlink" Target="http://www.sc.gov.br/portalturismo/Default.asp?CodMunicipio=16&amp;Pag=1" TargetMode="External"/><Relationship Id="rId25" Type="http://schemas.openxmlformats.org/officeDocument/2006/relationships/hyperlink" Target="http://www.sc.gov.br/portalturismo/Default.asp?CodMunicipio=86&amp;Pag=1" TargetMode="External"/><Relationship Id="rId26" Type="http://schemas.openxmlformats.org/officeDocument/2006/relationships/hyperlink" Target="http://www.sc.gov.br/portalturismo/Default.asp?CodMunicipio=17&amp;Pag=1" TargetMode="External"/><Relationship Id="rId27" Type="http://schemas.openxmlformats.org/officeDocument/2006/relationships/hyperlink" Target="http://www.sc.gov.br/portalturismo/Default.asp?CodMunicipio=238&amp;Pag=1" TargetMode="External"/><Relationship Id="rId28" Type="http://schemas.openxmlformats.org/officeDocument/2006/relationships/hyperlink" Target="http://www.sc.gov.br/portalturismo/Default.asp?CodMunicipio=333&amp;Pag=1" TargetMode="External"/><Relationship Id="rId29" Type="http://schemas.openxmlformats.org/officeDocument/2006/relationships/hyperlink" Target="http://www.sc.gov.br/portalturismo/Default.asp?CodMunicipio=18&amp;Pag=1" TargetMode="External"/><Relationship Id="rId30" Type="http://schemas.openxmlformats.org/officeDocument/2006/relationships/hyperlink" Target="http://www.sc.gov.br/portalturismo/Default.asp?CodMunicipio=334&amp;Pag=1" TargetMode="External"/><Relationship Id="rId31" Type="http://schemas.openxmlformats.org/officeDocument/2006/relationships/hyperlink" Target="http://www.sc.gov.br/portalturismo/Default.asp?CodMunicipio=335&amp;Pag=1" TargetMode="External"/><Relationship Id="rId32" Type="http://schemas.openxmlformats.org/officeDocument/2006/relationships/hyperlink" Target="http://www.sc.gov.br/portalturismo/Default.asp?CodMunicipio=239&amp;Pag=1" TargetMode="External"/><Relationship Id="rId33" Type="http://schemas.openxmlformats.org/officeDocument/2006/relationships/hyperlink" Target="http://www.sc.gov.br/portalturismo/Default.asp?CodMunicipio=240&amp;Pag=1" TargetMode="External"/><Relationship Id="rId34" Type="http://schemas.openxmlformats.org/officeDocument/2006/relationships/hyperlink" Target="http://www.sc.gov.br/portalturismo/Default.asp?CodMunicipio=29&amp;Pag=1" TargetMode="External"/><Relationship Id="rId35" Type="http://schemas.openxmlformats.org/officeDocument/2006/relationships/hyperlink" Target="http://www.sc.gov.br/portalturismo/Default.asp?CodMunicipio=241&amp;Pag=1" TargetMode="External"/><Relationship Id="rId36" Type="http://schemas.openxmlformats.org/officeDocument/2006/relationships/hyperlink" Target="http://www.sc.gov.br/portalturismo/Default.asp?CodMunicipio=242&amp;Pag=1" TargetMode="External"/><Relationship Id="rId37" Type="http://schemas.openxmlformats.org/officeDocument/2006/relationships/hyperlink" Target="http://www.sc.gov.br/portalturismo/Default.asp?CodMunicipio=337&amp;Pag=1" TargetMode="External"/><Relationship Id="rId38" Type="http://schemas.openxmlformats.org/officeDocument/2006/relationships/hyperlink" Target="http://www.sc.gov.br/portalturismo/Default.asp?CodMunicipio=336&amp;Pag=1" TargetMode="External"/><Relationship Id="rId39" Type="http://schemas.openxmlformats.org/officeDocument/2006/relationships/hyperlink" Target="http://www.sc.gov.br/portalturismo/Default.asp?CodMunicipio=243&amp;Pag=1" TargetMode="External"/><Relationship Id="rId40" Type="http://schemas.openxmlformats.org/officeDocument/2006/relationships/hyperlink" Target="http://www.sc.gov.br/portalturismo/Default.asp?CodMunicipio=4&amp;Pag=1" TargetMode="External"/><Relationship Id="rId41" Type="http://schemas.openxmlformats.org/officeDocument/2006/relationships/hyperlink" Target="http://www.sc.gov.br/portalturismo/Default.asp?CodMunicipio=30&amp;Pag=1" TargetMode="External"/><Relationship Id="rId42" Type="http://schemas.openxmlformats.org/officeDocument/2006/relationships/hyperlink" Target="http://www.sc.gov.br/portalturismo/Default.asp?CodMunicipio=31&amp;Pag=1" TargetMode="External"/><Relationship Id="rId43" Type="http://schemas.openxmlformats.org/officeDocument/2006/relationships/hyperlink" Target="http://www.sc.gov.br/portalturismo/Default.asp?CodMunicipio=244&amp;Pag=1" TargetMode="External"/><Relationship Id="rId44" Type="http://schemas.openxmlformats.org/officeDocument/2006/relationships/hyperlink" Target="http://www.sc.gov.br/portalturismo/Default.asp?CodMunicipio=338&amp;Pag=1" TargetMode="External"/><Relationship Id="rId45" Type="http://schemas.openxmlformats.org/officeDocument/2006/relationships/hyperlink" Target="http://www.sc.gov.br/portalturismo/Default.asp?CodMunicipio=32&amp;Pag=1" TargetMode="External"/><Relationship Id="rId46" Type="http://schemas.openxmlformats.org/officeDocument/2006/relationships/hyperlink" Target="http://www.sc.gov.br/portalturismo/Default.asp?CodMunicipio=33&amp;Pag=1" TargetMode="External"/><Relationship Id="rId47" Type="http://schemas.openxmlformats.org/officeDocument/2006/relationships/hyperlink" Target="http://www.sc.gov.br/portalturismo/Default.asp?CodMunicipio=339&amp;Pag=1" TargetMode="External"/><Relationship Id="rId48" Type="http://schemas.openxmlformats.org/officeDocument/2006/relationships/hyperlink" Target="http://www.sc.gov.br/portalturismo/Default.asp?CodMunicipio=324&amp;Pag=1" TargetMode="External"/><Relationship Id="rId49" Type="http://schemas.openxmlformats.org/officeDocument/2006/relationships/hyperlink" Target="http://www.sc.gov.br/portalturismo/Default.asp?CodMunicipio=34&amp;Pag=1" TargetMode="External"/><Relationship Id="rId50" Type="http://schemas.openxmlformats.org/officeDocument/2006/relationships/hyperlink" Target="http://www.sc.gov.br/portalturismo/Default.asp?CodMunicipio=35&amp;Pag=1" TargetMode="External"/><Relationship Id="rId51" Type="http://schemas.openxmlformats.org/officeDocument/2006/relationships/hyperlink" Target="http://www.sc.gov.br/portalturismo/Default.asp?CodMunicipio=325&amp;Pag=1" TargetMode="External"/><Relationship Id="rId52" Type="http://schemas.openxmlformats.org/officeDocument/2006/relationships/hyperlink" Target="http://www.sc.gov.br/portalturismo/Default.asp?CodMunicipio=36&amp;Pag=1" TargetMode="External"/><Relationship Id="rId53" Type="http://schemas.openxmlformats.org/officeDocument/2006/relationships/hyperlink" Target="http://www.sc.gov.br/portalturismo/Default.asp?CodMunicipio=245&amp;Pag=1" TargetMode="External"/><Relationship Id="rId54" Type="http://schemas.openxmlformats.org/officeDocument/2006/relationships/hyperlink" Target="http://www.sc.gov.br/portalturismo/Default.asp?CodMunicipio=246&amp;Pag=1" TargetMode="External"/><Relationship Id="rId55" Type="http://schemas.openxmlformats.org/officeDocument/2006/relationships/hyperlink" Target="http://www.sc.gov.br/portalturismo/Default.asp?CodMunicipio=37&amp;Pag=1" TargetMode="External"/><Relationship Id="rId56" Type="http://schemas.openxmlformats.org/officeDocument/2006/relationships/hyperlink" Target="http://www.sc.gov.br/portalturismo/Default.asp?CodMunicipio=247&amp;Pag=1" TargetMode="External"/><Relationship Id="rId57" Type="http://schemas.openxmlformats.org/officeDocument/2006/relationships/hyperlink" Target="http://www.sc.gov.br/portalturismo/Default.asp?CodMunicipio=248&amp;Pag=1" TargetMode="External"/><Relationship Id="rId58" Type="http://schemas.openxmlformats.org/officeDocument/2006/relationships/hyperlink" Target="http://www.sc.gov.br/portalturismo/Default.asp?CodMunicipio=249&amp;Pag=1" TargetMode="External"/><Relationship Id="rId59" Type="http://schemas.openxmlformats.org/officeDocument/2006/relationships/hyperlink" Target="http://www.sc.gov.br/portalturismo/Default.asp?CodMunicipio=250&amp;Pag=1" TargetMode="External"/><Relationship Id="rId60" Type="http://schemas.openxmlformats.org/officeDocument/2006/relationships/hyperlink" Target="http://www.sc.gov.br/portalturismo/Default.asp?CodMunicipio=340&amp;Pag=1" TargetMode="External"/><Relationship Id="rId61" Type="http://schemas.openxmlformats.org/officeDocument/2006/relationships/hyperlink" Target="http://www.sc.gov.br/portalturismo/Default.asp?CodMunicipio=38&amp;Pag=1" TargetMode="External"/><Relationship Id="rId62" Type="http://schemas.openxmlformats.org/officeDocument/2006/relationships/hyperlink" Target="http://www.sc.gov.br/portalturismo/Default.asp?CodMunicipio=251&amp;Pag=1" TargetMode="External"/><Relationship Id="rId63" Type="http://schemas.openxmlformats.org/officeDocument/2006/relationships/hyperlink" Target="http://www.sc.gov.br/portalturismo/Default.asp?CodMunicipio=39&amp;Pag=1" TargetMode="External"/><Relationship Id="rId64" Type="http://schemas.openxmlformats.org/officeDocument/2006/relationships/hyperlink" Target="http://www.sc.gov.br/portalturismo/Default.asp?CodMunicipio=41&amp;Pag=1" TargetMode="External"/><Relationship Id="rId65" Type="http://schemas.openxmlformats.org/officeDocument/2006/relationships/hyperlink" Target="http://www.sc.gov.br/portalturismo/Default.asp?CodMunicipio=252&amp;Pag=1" TargetMode="External"/><Relationship Id="rId66" Type="http://schemas.openxmlformats.org/officeDocument/2006/relationships/hyperlink" Target="http://www.sc.gov.br/portalturismo/Default.asp?CodMunicipio=42&amp;Pag=1" TargetMode="External"/><Relationship Id="rId67" Type="http://schemas.openxmlformats.org/officeDocument/2006/relationships/hyperlink" Target="http://www.sc.gov.br/portalturismo/Default.asp?CodMunicipio=341&amp;Pag=1" TargetMode="External"/><Relationship Id="rId68" Type="http://schemas.openxmlformats.org/officeDocument/2006/relationships/hyperlink" Target="http://www.sc.gov.br/portalturismo/Default.asp?CodMunicipio=342&amp;Pag=1" TargetMode="External"/><Relationship Id="rId69" Type="http://schemas.openxmlformats.org/officeDocument/2006/relationships/hyperlink" Target="http://www.sc.gov.br/portalturismo/Default.asp?CodMunicipio=343&amp;Pag=1" TargetMode="External"/><Relationship Id="rId70" Type="http://schemas.openxmlformats.org/officeDocument/2006/relationships/hyperlink" Target="http://www.sc.gov.br/portalturismo/Default.asp?CodMunicipio=253&amp;Pag=1" TargetMode="External"/><Relationship Id="rId71" Type="http://schemas.openxmlformats.org/officeDocument/2006/relationships/hyperlink" Target="http://www.sc.gov.br/portalturismo/Default.asp?CodMunicipio=43&amp;Pag=1" TargetMode="External"/><Relationship Id="rId72" Type="http://schemas.openxmlformats.org/officeDocument/2006/relationships/hyperlink" Target="http://www.sc.gov.br/portalturismo/Default.asp?CodMunicipio=44&amp;Pag=1" TargetMode="External"/><Relationship Id="rId73" Type="http://schemas.openxmlformats.org/officeDocument/2006/relationships/hyperlink" Target="http://www.sc.gov.br/portalturismo/Default.asp?CodMunicipio=344&amp;Pag=1" TargetMode="External"/><Relationship Id="rId74" Type="http://schemas.openxmlformats.org/officeDocument/2006/relationships/hyperlink" Target="http://www.sc.gov.br/portalturismo/Default.asp?CodMunicipio=345&amp;Pag=1" TargetMode="External"/><Relationship Id="rId75" Type="http://schemas.openxmlformats.org/officeDocument/2006/relationships/hyperlink" Target="http://www.sc.gov.br/portalturismo/Default.asp?CodMunicipio=45&amp;Pag=1" TargetMode="External"/><Relationship Id="rId76" Type="http://schemas.openxmlformats.org/officeDocument/2006/relationships/hyperlink" Target="http://www.sc.gov.br/portalturismo/Default.asp?CodMunicipio=346&amp;Pag=1" TargetMode="External"/><Relationship Id="rId77" Type="http://schemas.openxmlformats.org/officeDocument/2006/relationships/hyperlink" Target="http://www.sc.gov.br/portalturismo/Default.asp?CodMunicipio=46&amp;Pag=1" TargetMode="External"/><Relationship Id="rId78" Type="http://schemas.openxmlformats.org/officeDocument/2006/relationships/hyperlink" Target="http://www.sc.gov.br/portalturismo/Default.asp?CodMunicipio=254&amp;Pag=1" TargetMode="External"/><Relationship Id="rId79" Type="http://schemas.openxmlformats.org/officeDocument/2006/relationships/hyperlink" Target="http://www.sc.gov.br/portalturismo/Default.asp?CodMunicipio=255&amp;Pag=1" TargetMode="External"/><Relationship Id="rId80" Type="http://schemas.openxmlformats.org/officeDocument/2006/relationships/hyperlink" Target="http://www.sc.gov.br/portalturismo/Default.asp?CodMunicipio=347&amp;Pag=1" TargetMode="External"/><Relationship Id="rId81" Type="http://schemas.openxmlformats.org/officeDocument/2006/relationships/hyperlink" Target="http://www.sc.gov.br/portalturismo/Default.asp?CodMunicipio=256&amp;Pag=1" TargetMode="External"/><Relationship Id="rId82" Type="http://schemas.openxmlformats.org/officeDocument/2006/relationships/hyperlink" Target="http://www.sc.gov.br/portalturismo/Default.asp?CodMunicipio=257&amp;Pag=1" TargetMode="External"/><Relationship Id="rId83" Type="http://schemas.openxmlformats.org/officeDocument/2006/relationships/hyperlink" Target="http://www.sc.gov.br/portalturismo/Default.asp?CodMunicipio=258&amp;Pag=1" TargetMode="External"/><Relationship Id="rId84" Type="http://schemas.openxmlformats.org/officeDocument/2006/relationships/hyperlink" Target="http://www.sc.gov.br/portalturismo/Default.asp?CodMunicipio=348&amp;Pag=1" TargetMode="External"/><Relationship Id="rId85" Type="http://schemas.openxmlformats.org/officeDocument/2006/relationships/hyperlink" Target="http://www.sc.gov.br/portalturismo/Default.asp?CodMunicipio=2&amp;Pag=1" TargetMode="External"/><Relationship Id="rId86" Type="http://schemas.openxmlformats.org/officeDocument/2006/relationships/hyperlink" Target="http://www.sc.gov.br/portalturismo/Default.asp?CodMunicipio=349&amp;Pag=1" TargetMode="External"/><Relationship Id="rId87" Type="http://schemas.openxmlformats.org/officeDocument/2006/relationships/hyperlink" Target="http://www.sc.gov.br/portalturismo/Default.asp?CodMunicipio=259&amp;Pag=1" TargetMode="External"/><Relationship Id="rId88" Type="http://schemas.openxmlformats.org/officeDocument/2006/relationships/hyperlink" Target="http://www.sc.gov.br/portalturismo/Default.asp?CodMunicipio=48&amp;Pag=1" TargetMode="External"/><Relationship Id="rId89" Type="http://schemas.openxmlformats.org/officeDocument/2006/relationships/hyperlink" Target="http://www.sc.gov.br/portalturismo/Default.asp?CodMunicipio=49&amp;Pag=1" TargetMode="External"/><Relationship Id="rId90" Type="http://schemas.openxmlformats.org/officeDocument/2006/relationships/hyperlink" Target="http://www.sc.gov.br/portalturismo/Default.asp?CodMunicipio=350&amp;Pag=1" TargetMode="External"/><Relationship Id="rId91" Type="http://schemas.openxmlformats.org/officeDocument/2006/relationships/hyperlink" Target="http://www.sc.gov.br/portalturismo/Default.asp?CodMunicipio=3&amp;Pag=1" TargetMode="External"/><Relationship Id="rId92" Type="http://schemas.openxmlformats.org/officeDocument/2006/relationships/hyperlink" Target="http://www.sc.gov.br/portalturismo/Default.asp?CodMunicipio=260&amp;Pag=1" TargetMode="External"/><Relationship Id="rId93" Type="http://schemas.openxmlformats.org/officeDocument/2006/relationships/hyperlink" Target="http://www.sc.gov.br/portalturismo/Default.asp?CodMunicipio=50&amp;Pag=1" TargetMode="External"/><Relationship Id="rId94" Type="http://schemas.openxmlformats.org/officeDocument/2006/relationships/hyperlink" Target="http://www.sc.gov.br/portalturismo/Default.asp?CodMunicipio=51&amp;Pag=1" TargetMode="External"/><Relationship Id="rId95" Type="http://schemas.openxmlformats.org/officeDocument/2006/relationships/hyperlink" Target="http://www.sc.gov.br/portalturismo/Default.asp?CodMunicipio=261&amp;Pag=1" TargetMode="External"/><Relationship Id="rId96" Type="http://schemas.openxmlformats.org/officeDocument/2006/relationships/hyperlink" Target="http://www.sc.gov.br/portalturismo/Default.asp?CodMunicipio=52&amp;Pag=1" TargetMode="External"/><Relationship Id="rId97" Type="http://schemas.openxmlformats.org/officeDocument/2006/relationships/hyperlink" Target="http://www.sc.gov.br/portalturismo/Default.asp?CodMunicipio=262&amp;Pag=1" TargetMode="External"/><Relationship Id="rId98" Type="http://schemas.openxmlformats.org/officeDocument/2006/relationships/hyperlink" Target="http://www.sc.gov.br/portalturismo/Default.asp?CodMunicipio=263&amp;Pag=1" TargetMode="External"/><Relationship Id="rId99" Type="http://schemas.openxmlformats.org/officeDocument/2006/relationships/hyperlink" Target="http://www.sc.gov.br/portalturismo/Default.asp?CodMunicipio=264&amp;Pag=1" TargetMode="External"/><Relationship Id="rId100" Type="http://schemas.openxmlformats.org/officeDocument/2006/relationships/hyperlink" Target="http://www.sc.gov.br/portalturismo/Default.asp?CodMunicipio=351&amp;Pag=1" TargetMode="External"/><Relationship Id="rId101" Type="http://schemas.openxmlformats.org/officeDocument/2006/relationships/hyperlink" Target="http://www.sc.gov.br/portalturismo/Default.asp?CodMunicipio=352&amp;Pag=1" TargetMode="External"/><Relationship Id="rId102" Type="http://schemas.openxmlformats.org/officeDocument/2006/relationships/hyperlink" Target="http://www.sc.gov.br/portalturismo/Default.asp?CodMunicipio=53&amp;Pag=1" TargetMode="External"/><Relationship Id="rId103" Type="http://schemas.openxmlformats.org/officeDocument/2006/relationships/hyperlink" Target="http://www.sc.gov.br/portalturismo/Default.asp?CodMunicipio=353&amp;Pag=1" TargetMode="External"/><Relationship Id="rId104" Type="http://schemas.openxmlformats.org/officeDocument/2006/relationships/hyperlink" Target="http://www.sc.gov.br/portalturismo/Default.asp?CodMunicipio=265&amp;Pag=1" TargetMode="External"/><Relationship Id="rId105" Type="http://schemas.openxmlformats.org/officeDocument/2006/relationships/hyperlink" Target="http://www.sc.gov.br/portalturismo/Default.asp?CodMunicipio=54&amp;Pag=1" TargetMode="External"/><Relationship Id="rId106" Type="http://schemas.openxmlformats.org/officeDocument/2006/relationships/hyperlink" Target="http://www.sc.gov.br/portalturismo/Default.asp?CodMunicipio=55&amp;Pag=1" TargetMode="External"/><Relationship Id="rId107" Type="http://schemas.openxmlformats.org/officeDocument/2006/relationships/hyperlink" Target="http://www.sc.gov.br/portalturismo/Default.asp?CodMunicipio=266&amp;Pag=1" TargetMode="External"/><Relationship Id="rId108" Type="http://schemas.openxmlformats.org/officeDocument/2006/relationships/hyperlink" Target="http://www.sc.gov.br/portalturismo/Default.asp?CodMunicipio=267&amp;Pag=1" TargetMode="External"/><Relationship Id="rId109" Type="http://schemas.openxmlformats.org/officeDocument/2006/relationships/hyperlink" Target="http://www.sc.gov.br/portalturismo/Default.asp?CodMunicipio=56&amp;Pag=1" TargetMode="External"/><Relationship Id="rId110" Type="http://schemas.openxmlformats.org/officeDocument/2006/relationships/hyperlink" Target="http://www.sc.gov.br/portalturismo/Default.asp?CodMunicipio=354&amp;Pag=1" TargetMode="External"/><Relationship Id="rId111" Type="http://schemas.openxmlformats.org/officeDocument/2006/relationships/hyperlink" Target="http://www.sc.gov.br/portalturismo/Default.asp?CodMunicipio=268&amp;Pag=1" TargetMode="External"/><Relationship Id="rId112" Type="http://schemas.openxmlformats.org/officeDocument/2006/relationships/hyperlink" Target="http://www.sc.gov.br/portalturismo/Default.asp?CodMunicipio=355&amp;Pag=1" TargetMode="External"/><Relationship Id="rId113" Type="http://schemas.openxmlformats.org/officeDocument/2006/relationships/hyperlink" Target="http://www.sc.gov.br/portalturismo/Default.asp?CodMunicipio=269&amp;Pag=1" TargetMode="External"/><Relationship Id="rId114" Type="http://schemas.openxmlformats.org/officeDocument/2006/relationships/hyperlink" Target="http://www.sc.gov.br/portalturismo/Default.asp?CodMunicipio=356&amp;Pag=1" TargetMode="External"/><Relationship Id="rId115" Type="http://schemas.openxmlformats.org/officeDocument/2006/relationships/hyperlink" Target="http://www.sc.gov.br/portalturismo/Default.asp?CodMunicipio=357&amp;Pag=1" TargetMode="External"/><Relationship Id="rId116" Type="http://schemas.openxmlformats.org/officeDocument/2006/relationships/hyperlink" Target="http://www.sc.gov.br/portalturismo/Default.asp?CodMunicipio=57&amp;Pag=1" TargetMode="External"/><Relationship Id="rId117" Type="http://schemas.openxmlformats.org/officeDocument/2006/relationships/hyperlink" Target="http://www.sc.gov.br/portalturismo/Default.asp?CodMunicipio=358&amp;Pag=1" TargetMode="External"/><Relationship Id="rId118" Type="http://schemas.openxmlformats.org/officeDocument/2006/relationships/hyperlink" Target="http://www.sc.gov.br/portalturismo/Default.asp?CodMunicipio=58&amp;Pag=1" TargetMode="External"/><Relationship Id="rId119" Type="http://schemas.openxmlformats.org/officeDocument/2006/relationships/hyperlink" Target="http://www.sc.gov.br/portalturismo/Default.asp?CodMunicipio=359&amp;Pag=1" TargetMode="External"/><Relationship Id="rId120" Type="http://schemas.openxmlformats.org/officeDocument/2006/relationships/hyperlink" Target="http://www.sc.gov.br/portalturismo/Default.asp?CodMunicipio=360&amp;Pag=1" TargetMode="External"/><Relationship Id="rId121" Type="http://schemas.openxmlformats.org/officeDocument/2006/relationships/hyperlink" Target="http://www.sc.gov.br/portalturismo/Default.asp?CodMunicipio=59&amp;Pag=1" TargetMode="External"/><Relationship Id="rId122" Type="http://schemas.openxmlformats.org/officeDocument/2006/relationships/hyperlink" Target="http://www.sc.gov.br/portalturismo/Default.asp?CodMunicipio=270&amp;Pag=1" TargetMode="External"/><Relationship Id="rId123" Type="http://schemas.openxmlformats.org/officeDocument/2006/relationships/hyperlink" Target="http://www.sc.gov.br/portalturismo/Default.asp?CodMunicipio=60&amp;Pag=1" TargetMode="External"/><Relationship Id="rId124" Type="http://schemas.openxmlformats.org/officeDocument/2006/relationships/hyperlink" Target="http://www.sc.gov.br/portalturismo/Default.asp?CodMunicipio=61&amp;Pag=1" TargetMode="External"/><Relationship Id="rId125" Type="http://schemas.openxmlformats.org/officeDocument/2006/relationships/hyperlink" Target="http://www.sc.gov.br/portalturismo/Default.asp?CodMunicipio=271&amp;Pag=1" TargetMode="External"/><Relationship Id="rId126" Type="http://schemas.openxmlformats.org/officeDocument/2006/relationships/hyperlink" Target="http://www.sc.gov.br/portalturismo/Default.asp?CodMunicipio=62&amp;Pag=1" TargetMode="External"/><Relationship Id="rId127" Type="http://schemas.openxmlformats.org/officeDocument/2006/relationships/hyperlink" Target="http://www.sc.gov.br/portalturismo/Default.asp?CodMunicipio=272&amp;Pag=1" TargetMode="External"/><Relationship Id="rId128" Type="http://schemas.openxmlformats.org/officeDocument/2006/relationships/hyperlink" Target="http://www.sc.gov.br/portalturismo/Default.asp?CodMunicipio=273&amp;Pag=1" TargetMode="External"/><Relationship Id="rId129" Type="http://schemas.openxmlformats.org/officeDocument/2006/relationships/hyperlink" Target="http://www.sc.gov.br/portalturismo/Default.asp?CodMunicipio=274&amp;Pag=1" TargetMode="External"/><Relationship Id="rId130" Type="http://schemas.openxmlformats.org/officeDocument/2006/relationships/hyperlink" Target="http://www.sc.gov.br/portalturismo/Default.asp?CodMunicipio=63&amp;Pag=1" TargetMode="External"/><Relationship Id="rId131" Type="http://schemas.openxmlformats.org/officeDocument/2006/relationships/hyperlink" Target="http://www.sc.gov.br/portalturismo/Default.asp?CodMunicipio=64&amp;Pag=1" TargetMode="External"/><Relationship Id="rId132" Type="http://schemas.openxmlformats.org/officeDocument/2006/relationships/hyperlink" Target="http://www.sc.gov.br/portalturismo/Default.asp?CodMunicipio=361&amp;Pag=1" TargetMode="External"/><Relationship Id="rId133" Type="http://schemas.openxmlformats.org/officeDocument/2006/relationships/hyperlink" Target="http://www.sc.gov.br/portalturismo/Default.asp?CodMunicipio=65&amp;Pag=1" TargetMode="External"/><Relationship Id="rId134" Type="http://schemas.openxmlformats.org/officeDocument/2006/relationships/hyperlink" Target="http://www.sc.gov.br/portalturismo/Default.asp?CodMunicipio=66&amp;Pag=1" TargetMode="External"/><Relationship Id="rId135" Type="http://schemas.openxmlformats.org/officeDocument/2006/relationships/hyperlink" Target="http://www.sc.gov.br/portalturismo/Default.asp?CodMunicipio=362&amp;Pag=1" TargetMode="External"/><Relationship Id="rId136" Type="http://schemas.openxmlformats.org/officeDocument/2006/relationships/hyperlink" Target="http://www.sc.gov.br/portalturismo/Default.asp?CodMunicipio=363&amp;Pag=1" TargetMode="External"/><Relationship Id="rId137" Type="http://schemas.openxmlformats.org/officeDocument/2006/relationships/hyperlink" Target="http://www.sc.gov.br/portalturismo/Default.asp?CodMunicipio=364&amp;Pag=1" TargetMode="External"/><Relationship Id="rId138" Type="http://schemas.openxmlformats.org/officeDocument/2006/relationships/hyperlink" Target="http://www.sc.gov.br/portalturismo/Default.asp?CodMunicipio=67&amp;Pag=1" TargetMode="External"/><Relationship Id="rId139" Type="http://schemas.openxmlformats.org/officeDocument/2006/relationships/hyperlink" Target="http://www.sc.gov.br/portalturismo/Default.asp?CodMunicipio=68&amp;Pag=1" TargetMode="External"/><Relationship Id="rId140" Type="http://schemas.openxmlformats.org/officeDocument/2006/relationships/hyperlink" Target="http://www.sc.gov.br/portalturismo/Default.asp?CodMunicipio=365&amp;Pag=1" TargetMode="External"/><Relationship Id="rId141" Type="http://schemas.openxmlformats.org/officeDocument/2006/relationships/hyperlink" Target="http://www.sc.gov.br/portalturismo/Default.asp?CodMunicipio=366&amp;Pag=1" TargetMode="External"/><Relationship Id="rId142" Type="http://schemas.openxmlformats.org/officeDocument/2006/relationships/hyperlink" Target="http://www.sc.gov.br/portalturismo/Default.asp?CodMunicipio=69&amp;Pag=1" TargetMode="External"/><Relationship Id="rId143" Type="http://schemas.openxmlformats.org/officeDocument/2006/relationships/hyperlink" Target="http://www.sc.gov.br/portalturismo/Default.asp?CodMunicipio=275&amp;Pag=1" TargetMode="External"/><Relationship Id="rId144" Type="http://schemas.openxmlformats.org/officeDocument/2006/relationships/hyperlink" Target="http://www.sc.gov.br/portalturismo/Default.asp?CodMunicipio=367&amp;Pag=1" TargetMode="External"/><Relationship Id="rId145" Type="http://schemas.openxmlformats.org/officeDocument/2006/relationships/hyperlink" Target="http://www.sc.gov.br/portalturismo/Default.asp?CodMunicipio=368&amp;Pag=1" TargetMode="External"/><Relationship Id="rId146" Type="http://schemas.openxmlformats.org/officeDocument/2006/relationships/hyperlink" Target="http://www.sc.gov.br/portalturismo/Default.asp?CodMunicipio=369&amp;Pag=1" TargetMode="External"/><Relationship Id="rId147" Type="http://schemas.openxmlformats.org/officeDocument/2006/relationships/hyperlink" Target="http://www.sc.gov.br/portalturismo/Default.asp?CodMunicipio=70&amp;Pag=1" TargetMode="External"/><Relationship Id="rId148" Type="http://schemas.openxmlformats.org/officeDocument/2006/relationships/hyperlink" Target="http://www.sc.gov.br/portalturismo/Default.asp?CodMunicipio=276&amp;Pag=1" TargetMode="External"/><Relationship Id="rId149" Type="http://schemas.openxmlformats.org/officeDocument/2006/relationships/hyperlink" Target="http://www.sc.gov.br/portalturismo/Default.asp?CodMunicipio=277&amp;Pag=1" TargetMode="External"/><Relationship Id="rId150" Type="http://schemas.openxmlformats.org/officeDocument/2006/relationships/hyperlink" Target="http://www.sc.gov.br/portalturismo/Default.asp?CodMunicipio=71&amp;Pag=1" TargetMode="External"/><Relationship Id="rId151" Type="http://schemas.openxmlformats.org/officeDocument/2006/relationships/hyperlink" Target="http://www.sc.gov.br/portalturismo/Default.asp?CodMunicipio=370&amp;Pag=1" TargetMode="External"/><Relationship Id="rId152" Type="http://schemas.openxmlformats.org/officeDocument/2006/relationships/hyperlink" Target="http://www.sc.gov.br/portalturismo/Default.asp?CodMunicipio=371&amp;Pag=1" TargetMode="External"/><Relationship Id="rId153" Type="http://schemas.openxmlformats.org/officeDocument/2006/relationships/hyperlink" Target="http://www.sc.gov.br/portalturismo/Default.asp?CodMunicipio=372&amp;Pag=1" TargetMode="External"/><Relationship Id="rId154" Type="http://schemas.openxmlformats.org/officeDocument/2006/relationships/hyperlink" Target="http://www.sc.gov.br/portalturismo/Default.asp?CodMunicipio=278&amp;Pag=1" TargetMode="External"/><Relationship Id="rId155" Type="http://schemas.openxmlformats.org/officeDocument/2006/relationships/hyperlink" Target="http://www.sc.gov.br/portalturismo/Default.asp?CodMunicipio=373&amp;Pag=1" TargetMode="External"/><Relationship Id="rId156" Type="http://schemas.openxmlformats.org/officeDocument/2006/relationships/hyperlink" Target="http://www.sc.gov.br/portalturismo/Default.asp?CodMunicipio=279&amp;Pag=1" TargetMode="External"/><Relationship Id="rId157" Type="http://schemas.openxmlformats.org/officeDocument/2006/relationships/hyperlink" Target="http://www.sc.gov.br/portalturismo/Default.asp?CodMunicipio=374&amp;Pag=1" TargetMode="External"/><Relationship Id="rId158" Type="http://schemas.openxmlformats.org/officeDocument/2006/relationships/hyperlink" Target="http://www.sc.gov.br/portalturismo/Default.asp?CodMunicipio=280&amp;Pag=1" TargetMode="External"/><Relationship Id="rId159" Type="http://schemas.openxmlformats.org/officeDocument/2006/relationships/hyperlink" Target="http://www.sc.gov.br/portalturismo/Default.asp?CodMunicipio=375&amp;Pag=1" TargetMode="External"/><Relationship Id="rId160" Type="http://schemas.openxmlformats.org/officeDocument/2006/relationships/hyperlink" Target="http://www.sc.gov.br/portalturismo/Default.asp?CodMunicipio=72&amp;Pag=1" TargetMode="External"/><Relationship Id="rId161" Type="http://schemas.openxmlformats.org/officeDocument/2006/relationships/hyperlink" Target="http://www.sc.gov.br/portalturismo/Default.asp?CodMunicipio=281&amp;Pag=1" TargetMode="External"/><Relationship Id="rId162" Type="http://schemas.openxmlformats.org/officeDocument/2006/relationships/hyperlink" Target="http://www.sc.gov.br/portalturismo/Default.asp?CodMunicipio=376&amp;Pag=1" TargetMode="External"/><Relationship Id="rId163" Type="http://schemas.openxmlformats.org/officeDocument/2006/relationships/hyperlink" Target="http://www.sc.gov.br/portalturismo/Default.asp?CodMunicipio=377&amp;Pag=1" TargetMode="External"/><Relationship Id="rId164" Type="http://schemas.openxmlformats.org/officeDocument/2006/relationships/hyperlink" Target="http://www.sc.gov.br/portalturismo/Default.asp?CodMunicipio=378&amp;Pag=1" TargetMode="External"/><Relationship Id="rId165" Type="http://schemas.openxmlformats.org/officeDocument/2006/relationships/hyperlink" Target="http://www.sc.gov.br/portalturismo/Default.asp?CodMunicipio=282&amp;Pag=1" TargetMode="External"/><Relationship Id="rId166" Type="http://schemas.openxmlformats.org/officeDocument/2006/relationships/hyperlink" Target="http://www.sc.gov.br/portalturismo/Default.asp?CodMunicipio=79&amp;Pag=1" TargetMode="External"/><Relationship Id="rId167" Type="http://schemas.openxmlformats.org/officeDocument/2006/relationships/hyperlink" Target="http://www.sc.gov.br/portalturismo/Default.asp?CodMunicipio=379&amp;Pag=1" TargetMode="External"/><Relationship Id="rId168" Type="http://schemas.openxmlformats.org/officeDocument/2006/relationships/hyperlink" Target="http://www.sc.gov.br/portalturismo/Default.asp?CodMunicipio=380&amp;Pag=1" TargetMode="External"/><Relationship Id="rId169" Type="http://schemas.openxmlformats.org/officeDocument/2006/relationships/hyperlink" Target="http://www.sc.gov.br/portalturismo/Default.asp?CodMunicipio=80&amp;Pag=1" TargetMode="External"/><Relationship Id="rId170" Type="http://schemas.openxmlformats.org/officeDocument/2006/relationships/hyperlink" Target="http://www.sc.gov.br/portalturismo/Default.asp?CodMunicipio=283&amp;Pag=1" TargetMode="External"/><Relationship Id="rId171" Type="http://schemas.openxmlformats.org/officeDocument/2006/relationships/hyperlink" Target="http://www.sc.gov.br/portalturismo/Default.asp?CodMunicipio=381&amp;Pag=1" TargetMode="External"/><Relationship Id="rId172" Type="http://schemas.openxmlformats.org/officeDocument/2006/relationships/hyperlink" Target="http://www.sc.gov.br/portalturismo/Default.asp?CodMunicipio=284&amp;Pag=1" TargetMode="External"/><Relationship Id="rId173" Type="http://schemas.openxmlformats.org/officeDocument/2006/relationships/hyperlink" Target="http://www.sc.gov.br/portalturismo/Default.asp?CodMunicipio=285&amp;Pag=1" TargetMode="External"/><Relationship Id="rId174" Type="http://schemas.openxmlformats.org/officeDocument/2006/relationships/hyperlink" Target="http://www.sc.gov.br/portalturismo/Default.asp?CodMunicipio=286&amp;Pag=1" TargetMode="External"/><Relationship Id="rId175" Type="http://schemas.openxmlformats.org/officeDocument/2006/relationships/hyperlink" Target="http://www.sc.gov.br/portalturismo/Default.asp?CodMunicipio=382&amp;Pag=1" TargetMode="External"/><Relationship Id="rId176" Type="http://schemas.openxmlformats.org/officeDocument/2006/relationships/hyperlink" Target="http://www.sc.gov.br/portalturismo/Default.asp?CodMunicipio=383&amp;Pag=1" TargetMode="External"/><Relationship Id="rId177" Type="http://schemas.openxmlformats.org/officeDocument/2006/relationships/hyperlink" Target="http://www.sc.gov.br/portalturismo/Default.asp?CodMunicipio=287&amp;Pag=1" TargetMode="External"/><Relationship Id="rId178" Type="http://schemas.openxmlformats.org/officeDocument/2006/relationships/hyperlink" Target="http://www.sc.gov.br/portalturismo/Default.asp?CodMunicipio=81&amp;Pag=1" TargetMode="External"/><Relationship Id="rId179" Type="http://schemas.openxmlformats.org/officeDocument/2006/relationships/hyperlink" Target="http://www.sc.gov.br/portalturismo/Default.asp?CodMunicipio=384&amp;Pag=1" TargetMode="External"/><Relationship Id="rId180" Type="http://schemas.openxmlformats.org/officeDocument/2006/relationships/hyperlink" Target="http://www.sc.gov.br/portalturismo/Default.asp?CodMunicipio=288&amp;Pag=1" TargetMode="External"/><Relationship Id="rId181" Type="http://schemas.openxmlformats.org/officeDocument/2006/relationships/hyperlink" Target="http://www.sc.gov.br/portalturismo/Default.asp?CodMunicipio=82&amp;Pag=1" TargetMode="External"/><Relationship Id="rId182" Type="http://schemas.openxmlformats.org/officeDocument/2006/relationships/hyperlink" Target="http://www.sc.gov.br/portalturismo/Default.asp?CodMunicipio=385&amp;Pag=1" TargetMode="External"/><Relationship Id="rId183" Type="http://schemas.openxmlformats.org/officeDocument/2006/relationships/hyperlink" Target="http://www.sc.gov.br/portalturismo/Default.asp?CodMunicipio=289&amp;Pag=1" TargetMode="External"/><Relationship Id="rId184" Type="http://schemas.openxmlformats.org/officeDocument/2006/relationships/hyperlink" Target="http://www.sc.gov.br/portalturismo/Default.asp?CodMunicipio=290&amp;Pag=1" TargetMode="External"/><Relationship Id="rId185" Type="http://schemas.openxmlformats.org/officeDocument/2006/relationships/hyperlink" Target="http://www.sc.gov.br/portalturismo/Default.asp?CodMunicipio=386&amp;Pag=1" TargetMode="External"/><Relationship Id="rId186" Type="http://schemas.openxmlformats.org/officeDocument/2006/relationships/hyperlink" Target="http://www.sc.gov.br/portalturismo/Default.asp?CodMunicipio=387&amp;Pag=1" TargetMode="External"/><Relationship Id="rId187" Type="http://schemas.openxmlformats.org/officeDocument/2006/relationships/hyperlink" Target="http://www.sc.gov.br/portalturismo/Default.asp?CodMunicipio=83&amp;Pag=1" TargetMode="External"/><Relationship Id="rId188" Type="http://schemas.openxmlformats.org/officeDocument/2006/relationships/hyperlink" Target="http://www.sc.gov.br/portalturismo/Default.asp?CodMunicipio=84&amp;Pag=1" TargetMode="External"/><Relationship Id="rId189" Type="http://schemas.openxmlformats.org/officeDocument/2006/relationships/hyperlink" Target="http://www.sc.gov.br/portalturismo/Default.asp?CodMunicipio=85&amp;Pag=1" TargetMode="External"/><Relationship Id="rId190" Type="http://schemas.openxmlformats.org/officeDocument/2006/relationships/hyperlink" Target="http://www.sc.gov.br/portalturismo/Default.asp?CodMunicipio=388&amp;Pag=1" TargetMode="External"/><Relationship Id="rId191" Type="http://schemas.openxmlformats.org/officeDocument/2006/relationships/hyperlink" Target="http://www.sc.gov.br/portalturismo/Default.asp?CodMunicipio=291&amp;Pag=1" TargetMode="External"/><Relationship Id="rId192" Type="http://schemas.openxmlformats.org/officeDocument/2006/relationships/hyperlink" Target="http://www.sc.gov.br/portalturismo/Default.asp?CodMunicipio=292&amp;Pag=1" TargetMode="External"/><Relationship Id="rId193" Type="http://schemas.openxmlformats.org/officeDocument/2006/relationships/hyperlink" Target="http://www.sc.gov.br/portalturismo/Default.asp?CodMunicipio=87&amp;Pag=1" TargetMode="External"/><Relationship Id="rId194" Type="http://schemas.openxmlformats.org/officeDocument/2006/relationships/hyperlink" Target="http://www.sc.gov.br/portalturismo/Default.asp?CodMunicipio=389&amp;Pag=1" TargetMode="External"/><Relationship Id="rId195" Type="http://schemas.openxmlformats.org/officeDocument/2006/relationships/hyperlink" Target="http://www.sc.gov.br/portalturismo/Default.asp?CodMunicipio=88&amp;Pag=1" TargetMode="External"/><Relationship Id="rId196" Type="http://schemas.openxmlformats.org/officeDocument/2006/relationships/hyperlink" Target="http://www.sc.gov.br/portalturismo/Default.asp?CodMunicipio=293&amp;Pag=1" TargetMode="External"/><Relationship Id="rId197" Type="http://schemas.openxmlformats.org/officeDocument/2006/relationships/hyperlink" Target="http://www.sc.gov.br/portalturismo/Default.asp?CodMunicipio=390&amp;Pag=1" TargetMode="External"/><Relationship Id="rId198" Type="http://schemas.openxmlformats.org/officeDocument/2006/relationships/hyperlink" Target="http://www.sc.gov.br/portalturismo/Default.asp?CodMunicipio=294&amp;Pag=1" TargetMode="External"/><Relationship Id="rId199" Type="http://schemas.openxmlformats.org/officeDocument/2006/relationships/hyperlink" Target="http://www.sc.gov.br/portalturismo/Default.asp?CodMunicipio=89&amp;Pag=1" TargetMode="External"/><Relationship Id="rId200" Type="http://schemas.openxmlformats.org/officeDocument/2006/relationships/hyperlink" Target="http://www.sc.gov.br/portalturismo/Default.asp?CodMunicipio=295&amp;Pag=1" TargetMode="External"/><Relationship Id="rId201" Type="http://schemas.openxmlformats.org/officeDocument/2006/relationships/hyperlink" Target="http://www.sc.gov.br/portalturismo/Default.asp?CodMunicipio=296&amp;Pag=1" TargetMode="External"/><Relationship Id="rId202" Type="http://schemas.openxmlformats.org/officeDocument/2006/relationships/hyperlink" Target="http://www.sc.gov.br/portalturismo/Default.asp?CodMunicipio=90&amp;Pag=1" TargetMode="External"/><Relationship Id="rId203" Type="http://schemas.openxmlformats.org/officeDocument/2006/relationships/hyperlink" Target="http://www.sc.gov.br/portalturismo/Default.asp?CodMunicipio=391&amp;Pag=1" TargetMode="External"/><Relationship Id="rId204" Type="http://schemas.openxmlformats.org/officeDocument/2006/relationships/hyperlink" Target="http://www.sc.gov.br/portalturismo/Default.asp?CodMunicipio=91&amp;Pag=1" TargetMode="External"/><Relationship Id="rId205" Type="http://schemas.openxmlformats.org/officeDocument/2006/relationships/hyperlink" Target="http://www.sc.gov.br/portalturismo/Default.asp?CodMunicipio=392&amp;Pag=1" TargetMode="External"/><Relationship Id="rId206" Type="http://schemas.openxmlformats.org/officeDocument/2006/relationships/hyperlink" Target="http://www.sc.gov.br/portalturismo/Default.asp?CodMunicipio=297&amp;Pag=1" TargetMode="External"/><Relationship Id="rId207" Type="http://schemas.openxmlformats.org/officeDocument/2006/relationships/hyperlink" Target="http://www.sc.gov.br/portalturismo/Default.asp?CodMunicipio=92&amp;Pag=1" TargetMode="External"/><Relationship Id="rId208" Type="http://schemas.openxmlformats.org/officeDocument/2006/relationships/hyperlink" Target="http://www.sc.gov.br/portalturismo/Default.asp?CodMunicipio=93&amp;Pag=1" TargetMode="External"/><Relationship Id="rId209" Type="http://schemas.openxmlformats.org/officeDocument/2006/relationships/hyperlink" Target="http://www.sc.gov.br/portalturismo/Default.asp?CodMunicipio=298&amp;Pag=1" TargetMode="External"/><Relationship Id="rId210" Type="http://schemas.openxmlformats.org/officeDocument/2006/relationships/hyperlink" Target="http://www.sc.gov.br/portalturismo/Default.asp?CodMunicipio=393&amp;Pag=1" TargetMode="External"/><Relationship Id="rId211" Type="http://schemas.openxmlformats.org/officeDocument/2006/relationships/hyperlink" Target="http://www.sc.gov.br/portalturismo/Default.asp?CodMunicipio=394&amp;Pag=1" TargetMode="External"/><Relationship Id="rId212" Type="http://schemas.openxmlformats.org/officeDocument/2006/relationships/hyperlink" Target="http://www.sc.gov.br/portalturismo/Default.asp?CodMunicipio=94&amp;Pag=1" TargetMode="External"/><Relationship Id="rId213" Type="http://schemas.openxmlformats.org/officeDocument/2006/relationships/hyperlink" Target="http://www.sc.gov.br/portalturismo/Default.asp?CodMunicipio=95&amp;Pag=1" TargetMode="External"/><Relationship Id="rId214" Type="http://schemas.openxmlformats.org/officeDocument/2006/relationships/hyperlink" Target="http://www.sc.gov.br/portalturismo/Default.asp?CodMunicipio=96&amp;Pag=1" TargetMode="External"/><Relationship Id="rId215" Type="http://schemas.openxmlformats.org/officeDocument/2006/relationships/hyperlink" Target="http://www.sc.gov.br/portalturismo/Default.asp?CodMunicipio=97&amp;Pag=1" TargetMode="External"/><Relationship Id="rId216" Type="http://schemas.openxmlformats.org/officeDocument/2006/relationships/hyperlink" Target="http://www.sc.gov.br/portalturismo/Default.asp?CodMunicipio=299&amp;Pag=1" TargetMode="External"/><Relationship Id="rId217" Type="http://schemas.openxmlformats.org/officeDocument/2006/relationships/hyperlink" Target="http://www.sc.gov.br/portalturismo/Default.asp?CodMunicipio=395&amp;Pag=1" TargetMode="External"/><Relationship Id="rId218" Type="http://schemas.openxmlformats.org/officeDocument/2006/relationships/hyperlink" Target="http://www.sc.gov.br/portalturismo/Default.asp?CodMunicipio=98&amp;Pag=1" TargetMode="External"/><Relationship Id="rId219" Type="http://schemas.openxmlformats.org/officeDocument/2006/relationships/hyperlink" Target="http://www.sc.gov.br/portalturismo/Default.asp?CodMunicipio=300&amp;Pag=1" TargetMode="External"/><Relationship Id="rId220" Type="http://schemas.openxmlformats.org/officeDocument/2006/relationships/hyperlink" Target="http://www.sc.gov.br/portalturismo/Default.asp?CodMunicipio=99&amp;Pag=1" TargetMode="External"/><Relationship Id="rId221" Type="http://schemas.openxmlformats.org/officeDocument/2006/relationships/hyperlink" Target="http://www.sc.gov.br/portalturismo/Default.asp?CodMunicipio=396&amp;Pag=1" TargetMode="External"/><Relationship Id="rId222" Type="http://schemas.openxmlformats.org/officeDocument/2006/relationships/hyperlink" Target="http://www.sc.gov.br/portalturismo/Default.asp?CodMunicipio=225&amp;Pag=1" TargetMode="External"/><Relationship Id="rId223" Type="http://schemas.openxmlformats.org/officeDocument/2006/relationships/hyperlink" Target="http://www.sc.gov.br/portalturismo/Default.asp?CodMunicipio=397&amp;Pag=1" TargetMode="External"/><Relationship Id="rId224" Type="http://schemas.openxmlformats.org/officeDocument/2006/relationships/hyperlink" Target="http://www.sc.gov.br/portalturismo/Default.asp?CodMunicipio=398&amp;Pag=1" TargetMode="External"/><Relationship Id="rId225" Type="http://schemas.openxmlformats.org/officeDocument/2006/relationships/hyperlink" Target="http://www.sc.gov.br/portalturismo/Default.asp?CodMunicipio=399&amp;Pag=1" TargetMode="External"/><Relationship Id="rId226" Type="http://schemas.openxmlformats.org/officeDocument/2006/relationships/hyperlink" Target="http://www.sc.gov.br/portalturismo/Default.asp?CodMunicipio=101&amp;Pag=1" TargetMode="External"/><Relationship Id="rId227" Type="http://schemas.openxmlformats.org/officeDocument/2006/relationships/hyperlink" Target="http://www.sc.gov.br/portalturismo/Default.asp?CodMunicipio=301&amp;Pag=1" TargetMode="External"/><Relationship Id="rId228" Type="http://schemas.openxmlformats.org/officeDocument/2006/relationships/hyperlink" Target="http://www.sc.gov.br/portalturismo/Default.asp?CodMunicipio=400&amp;Pag=1" TargetMode="External"/><Relationship Id="rId229" Type="http://schemas.openxmlformats.org/officeDocument/2006/relationships/hyperlink" Target="http://www.sc.gov.br/portalturismo/Default.asp?CodMunicipio=401&amp;Pag=1" TargetMode="External"/><Relationship Id="rId230" Type="http://schemas.openxmlformats.org/officeDocument/2006/relationships/hyperlink" Target="http://www.sc.gov.br/portalturismo/Default.asp?CodMunicipio=402&amp;Pag=1" TargetMode="External"/><Relationship Id="rId231" Type="http://schemas.openxmlformats.org/officeDocument/2006/relationships/hyperlink" Target="http://www.sc.gov.br/portalturismo/Default.asp?CodMunicipio=102&amp;Pag=1" TargetMode="External"/><Relationship Id="rId232" Type="http://schemas.openxmlformats.org/officeDocument/2006/relationships/hyperlink" Target="http://www.sc.gov.br/portalturismo/Default.asp?CodMunicipio=103&amp;Pag=1" TargetMode="External"/><Relationship Id="rId233" Type="http://schemas.openxmlformats.org/officeDocument/2006/relationships/hyperlink" Target="http://www.sc.gov.br/portalturismo/Default.asp?CodMunicipio=403&amp;Pag=1" TargetMode="External"/><Relationship Id="rId234" Type="http://schemas.openxmlformats.org/officeDocument/2006/relationships/hyperlink" Target="http://www.sc.gov.br/portalturismo/Default.asp?CodMunicipio=104&amp;Pag=1" TargetMode="External"/><Relationship Id="rId235" Type="http://schemas.openxmlformats.org/officeDocument/2006/relationships/hyperlink" Target="http://www.sc.gov.br/portalturismo/Default.asp?CodMunicipio=105&amp;Pag=1" TargetMode="External"/><Relationship Id="rId236" Type="http://schemas.openxmlformats.org/officeDocument/2006/relationships/hyperlink" Target="http://www.sc.gov.br/portalturismo/Default.asp?CodMunicipio=404&amp;Pag=1" TargetMode="External"/><Relationship Id="rId237" Type="http://schemas.openxmlformats.org/officeDocument/2006/relationships/hyperlink" Target="http://www.sc.gov.br/portalturismo/Default.asp?CodMunicipio=106&amp;Pag=1" TargetMode="External"/><Relationship Id="rId238" Type="http://schemas.openxmlformats.org/officeDocument/2006/relationships/hyperlink" Target="http://www.sc.gov.br/portalturismo/Default.asp?CodMunicipio=107&amp;Pag=1" TargetMode="External"/><Relationship Id="rId239" Type="http://schemas.openxmlformats.org/officeDocument/2006/relationships/hyperlink" Target="http://www.sc.gov.br/portalturismo/Default.asp?CodMunicipio=108&amp;Pag=1" TargetMode="External"/><Relationship Id="rId240" Type="http://schemas.openxmlformats.org/officeDocument/2006/relationships/hyperlink" Target="http://www.sc.gov.br/portalturismo/Default.asp?CodMunicipio=405&amp;Pag=1" TargetMode="External"/><Relationship Id="rId241" Type="http://schemas.openxmlformats.org/officeDocument/2006/relationships/hyperlink" Target="http://www.sc.gov.br/portalturismo/Default.asp?CodMunicipio=302&amp;Pag=1" TargetMode="External"/><Relationship Id="rId242" Type="http://schemas.openxmlformats.org/officeDocument/2006/relationships/hyperlink" Target="http://www.sc.gov.br/portalturismo/Default.asp?CodMunicipio=109&amp;Pag=1" TargetMode="External"/><Relationship Id="rId243" Type="http://schemas.openxmlformats.org/officeDocument/2006/relationships/hyperlink" Target="http://www.sc.gov.br/portalturismo/Default.asp?CodMunicipio=110&amp;Pag=1" TargetMode="External"/><Relationship Id="rId244" Type="http://schemas.openxmlformats.org/officeDocument/2006/relationships/hyperlink" Target="http://www.sc.gov.br/portalturismo/Default.asp?CodMunicipio=304&amp;Pag=1" TargetMode="External"/><Relationship Id="rId245" Type="http://schemas.openxmlformats.org/officeDocument/2006/relationships/hyperlink" Target="http://www.sc.gov.br/portalturismo/Default.asp?CodMunicipio=406&amp;Pag=1" TargetMode="External"/><Relationship Id="rId246" Type="http://schemas.openxmlformats.org/officeDocument/2006/relationships/hyperlink" Target="http://www.sc.gov.br/portalturismo/Default.asp?CodMunicipio=303&amp;Pag=1" TargetMode="External"/><Relationship Id="rId247" Type="http://schemas.openxmlformats.org/officeDocument/2006/relationships/hyperlink" Target="http://www.sc.gov.br/portalturismo/Default.asp?CodMunicipio=305&amp;Pag=1" TargetMode="External"/><Relationship Id="rId248" Type="http://schemas.openxmlformats.org/officeDocument/2006/relationships/hyperlink" Target="http://www.sc.gov.br/portalturismo/Default.asp?CodMunicipio=306&amp;Pag=1" TargetMode="External"/><Relationship Id="rId249" Type="http://schemas.openxmlformats.org/officeDocument/2006/relationships/hyperlink" Target="http://www.sc.gov.br/portalturismo/Default.asp?CodMunicipio=111&amp;Pag=1" TargetMode="External"/><Relationship Id="rId250" Type="http://schemas.openxmlformats.org/officeDocument/2006/relationships/hyperlink" Target="http://www.sc.gov.br/portalturismo/Default.asp?CodMunicipio=407&amp;Pag=1" TargetMode="External"/><Relationship Id="rId251" Type="http://schemas.openxmlformats.org/officeDocument/2006/relationships/hyperlink" Target="http://www.sc.gov.br/portalturismo/Default.asp?CodMunicipio=112&amp;Pag=1" TargetMode="External"/><Relationship Id="rId252" Type="http://schemas.openxmlformats.org/officeDocument/2006/relationships/hyperlink" Target="http://www.sc.gov.br/portalturismo/Default.asp?CodMunicipio=113&amp;Pag=1" TargetMode="External"/><Relationship Id="rId253" Type="http://schemas.openxmlformats.org/officeDocument/2006/relationships/hyperlink" Target="http://www.sc.gov.br/portalturismo/Default.asp?CodMunicipio=114&amp;Pag=1" TargetMode="External"/><Relationship Id="rId254" Type="http://schemas.openxmlformats.org/officeDocument/2006/relationships/hyperlink" Target="http://www.sc.gov.br/portalturismo/Default.asp?CodMunicipio=307&amp;Pag=1" TargetMode="External"/><Relationship Id="rId255" Type="http://schemas.openxmlformats.org/officeDocument/2006/relationships/hyperlink" Target="http://www.sc.gov.br/portalturismo/Default.asp?CodMunicipio=115&amp;Pag=1" TargetMode="External"/><Relationship Id="rId256" Type="http://schemas.openxmlformats.org/officeDocument/2006/relationships/hyperlink" Target="http://www.sc.gov.br/portalturismo/Default.asp?CodMunicipio=408&amp;Pag=1" TargetMode="External"/><Relationship Id="rId257" Type="http://schemas.openxmlformats.org/officeDocument/2006/relationships/hyperlink" Target="http://www.sc.gov.br/portalturismo/Default.asp?CodMunicipio=308&amp;Pag=1" TargetMode="External"/><Relationship Id="rId258" Type="http://schemas.openxmlformats.org/officeDocument/2006/relationships/hyperlink" Target="http://www.sc.gov.br/portalturismo/Default.asp?CodMunicipio=309&amp;Pag=1" TargetMode="External"/><Relationship Id="rId259" Type="http://schemas.openxmlformats.org/officeDocument/2006/relationships/hyperlink" Target="http://www.sc.gov.br/portalturismo/Default.asp?CodMunicipio=409&amp;Pag=1" TargetMode="External"/><Relationship Id="rId260" Type="http://schemas.openxmlformats.org/officeDocument/2006/relationships/hyperlink" Target="http://www.sc.gov.br/portalturismo/Default.asp?CodMunicipio=310&amp;Pag=1" TargetMode="External"/><Relationship Id="rId261" Type="http://schemas.openxmlformats.org/officeDocument/2006/relationships/hyperlink" Target="http://www.sc.gov.br/portalturismo/Default.asp?CodMunicipio=116&amp;Pag=1" TargetMode="External"/><Relationship Id="rId262" Type="http://schemas.openxmlformats.org/officeDocument/2006/relationships/hyperlink" Target="http://www.sc.gov.br/portalturismo/Default.asp?CodMunicipio=410&amp;Pag=1" TargetMode="External"/><Relationship Id="rId263" Type="http://schemas.openxmlformats.org/officeDocument/2006/relationships/hyperlink" Target="http://www.sc.gov.br/portalturismo/Default.asp?CodMunicipio=117&amp;Pag=1" TargetMode="External"/><Relationship Id="rId264" Type="http://schemas.openxmlformats.org/officeDocument/2006/relationships/hyperlink" Target="http://www.sc.gov.br/portalturismo/Default.asp?CodMunicipio=311&amp;Pag=1" TargetMode="External"/><Relationship Id="rId265" Type="http://schemas.openxmlformats.org/officeDocument/2006/relationships/hyperlink" Target="http://www.sc.gov.br/portalturismo/Default.asp?CodMunicipio=118&amp;Pag=1" TargetMode="External"/><Relationship Id="rId266" Type="http://schemas.openxmlformats.org/officeDocument/2006/relationships/hyperlink" Target="http://www.sc.gov.br/portalturismo/Default.asp?CodMunicipio=411&amp;Pag=1" TargetMode="External"/><Relationship Id="rId267" Type="http://schemas.openxmlformats.org/officeDocument/2006/relationships/hyperlink" Target="http://www.sc.gov.br/portalturismo/Default.asp?CodMunicipio=312&amp;Pag=1" TargetMode="External"/><Relationship Id="rId268" Type="http://schemas.openxmlformats.org/officeDocument/2006/relationships/hyperlink" Target="http://www.sc.gov.br/portalturismo/Default.asp?CodMunicipio=313&amp;Pag=1" TargetMode="External"/><Relationship Id="rId269" Type="http://schemas.openxmlformats.org/officeDocument/2006/relationships/hyperlink" Target="http://www.sc.gov.br/portalturismo/Default.asp?CodMunicipio=412&amp;Pag=1" TargetMode="External"/><Relationship Id="rId270" Type="http://schemas.openxmlformats.org/officeDocument/2006/relationships/hyperlink" Target="http://www.sc.gov.br/portalturismo/Default.asp?CodMunicipio=119&amp;Pag=1" TargetMode="External"/><Relationship Id="rId271" Type="http://schemas.openxmlformats.org/officeDocument/2006/relationships/hyperlink" Target="http://www.sc.gov.br/portalturismo/Default.asp?CodMunicipio=314&amp;Pag=1" TargetMode="External"/><Relationship Id="rId272" Type="http://schemas.openxmlformats.org/officeDocument/2006/relationships/hyperlink" Target="http://www.sc.gov.br/portalturismo/Default.asp?CodMunicipio=120&amp;Pag=1" TargetMode="External"/><Relationship Id="rId273" Type="http://schemas.openxmlformats.org/officeDocument/2006/relationships/hyperlink" Target="http://www.sc.gov.br/portalturismo/Default.asp?CodMunicipio=315&amp;Pag=1" TargetMode="External"/><Relationship Id="rId274" Type="http://schemas.openxmlformats.org/officeDocument/2006/relationships/hyperlink" Target="http://www.sc.gov.br/portalturismo/Default.asp?CodMunicipio=316&amp;Pag=1" TargetMode="External"/><Relationship Id="rId275" Type="http://schemas.openxmlformats.org/officeDocument/2006/relationships/hyperlink" Target="http://www.sc.gov.br/portalturismo/Default.asp?CodMunicipio=413&amp;Pag=1" TargetMode="External"/><Relationship Id="rId276" Type="http://schemas.openxmlformats.org/officeDocument/2006/relationships/hyperlink" Target="http://www.sc.gov.br/portalturismo/Default.asp?CodMunicipio=121&amp;Pag=1" TargetMode="External"/><Relationship Id="rId277" Type="http://schemas.openxmlformats.org/officeDocument/2006/relationships/hyperlink" Target="http://www.sc.gov.br/portalturismo/Default.asp?CodMunicipio=122&amp;Pag=1" TargetMode="External"/><Relationship Id="rId278" Type="http://schemas.openxmlformats.org/officeDocument/2006/relationships/hyperlink" Target="http://www.sc.gov.br/portalturismo/Default.asp?CodMunicipio=317&amp;Pag=1" TargetMode="External"/><Relationship Id="rId279" Type="http://schemas.openxmlformats.org/officeDocument/2006/relationships/hyperlink" Target="http://www.sc.gov.br/portalturismo/Default.asp?CodMunicipio=318&amp;Pag=1" TargetMode="External"/><Relationship Id="rId280" Type="http://schemas.openxmlformats.org/officeDocument/2006/relationships/hyperlink" Target="http://www.sc.gov.br/portalturismo/Default.asp?CodMunicipio=414&amp;Pag=1" TargetMode="External"/><Relationship Id="rId281" Type="http://schemas.openxmlformats.org/officeDocument/2006/relationships/hyperlink" Target="http://www.sc.gov.br/portalturismo/Default.asp?CodMunicipio=319&amp;Pag=1" TargetMode="External"/><Relationship Id="rId282" Type="http://schemas.openxmlformats.org/officeDocument/2006/relationships/hyperlink" Target="http://www.sc.gov.br/portalturismo/Default.asp?CodMunicipio=415&amp;Pag=1" TargetMode="External"/><Relationship Id="rId283" Type="http://schemas.openxmlformats.org/officeDocument/2006/relationships/drawing" Target="../drawings/drawing19.xml"/><Relationship Id="rId284" Type="http://schemas.openxmlformats.org/officeDocument/2006/relationships/vmlDrawing" Target="../drawings/vmlDrawing5.vml"/><Relationship Id="rId285" Type="http://schemas.openxmlformats.org/officeDocument/2006/relationships/ctrlProp" Target="../ctrlProps/ctrlProps20.xml"/><Relationship Id="rId286" Type="http://schemas.openxmlformats.org/officeDocument/2006/relationships/ctrlProp" Target="../ctrlProps/ctrlProps21.xml"/><Relationship Id="rId287" Type="http://schemas.openxmlformats.org/officeDocument/2006/relationships/ctrlProp" Target="../ctrlProps/ctrlProps22.xml"/><Relationship Id="rId288" Type="http://schemas.openxmlformats.org/officeDocument/2006/relationships/ctrlProp" Target="../ctrlProps/ctrlProps23.xml"/><Relationship Id="rId289" Type="http://schemas.openxmlformats.org/officeDocument/2006/relationships/ctrlProp" Target="../ctrlProps/ctrlProps24.xml"/><Relationship Id="rId290" Type="http://schemas.openxmlformats.org/officeDocument/2006/relationships/ctrlProp" Target="../ctrlProps/ctrlProps25.xml"/><Relationship Id="rId291" Type="http://schemas.openxmlformats.org/officeDocument/2006/relationships/ctrlProp" Target="../ctrlProps/ctrlProps26.xml"/><Relationship Id="rId292" Type="http://schemas.openxmlformats.org/officeDocument/2006/relationships/ctrlProp" Target="../ctrlProps/ctrlProps27.xml"/><Relationship Id="rId293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ude.sc.gov.br/planejasus/cadernos/Cadernos_de_Planejamento_-_Volume_6.pdf" TargetMode="External"/><Relationship Id="rId2" Type="http://schemas.openxmlformats.org/officeDocument/2006/relationships/hyperlink" Target="http://www.saude.gov.br/saladesituacao" TargetMode="External"/><Relationship Id="rId3" Type="http://schemas.openxmlformats.org/officeDocument/2006/relationships/hyperlink" Target="http://tabnet.datasus.gov.br/tabdata/cadernos/sc.htm" TargetMode="External"/><Relationship Id="rId4" Type="http://schemas.openxmlformats.org/officeDocument/2006/relationships/hyperlink" Target="http://siops.datasus.gov.br/municipio.php" TargetMode="External"/><Relationship Id="rId5" Type="http://schemas.openxmlformats.org/officeDocument/2006/relationships/hyperlink" Target="http://www.saude.gov.br/saladesituacao" TargetMode="External"/><Relationship Id="rId6" Type="http://schemas.openxmlformats.org/officeDocument/2006/relationships/drawing" Target="../drawings/drawing14.xml"/><Relationship Id="rId7" Type="http://schemas.openxmlformats.org/officeDocument/2006/relationships/vmlDrawing" Target="../drawings/vmlDrawing3.vml"/><Relationship Id="rId8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4206504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  <c r="B12" s="0" t="n">
        <v>4217</v>
      </c>
    </row>
    <row r="13" customFormat="false" ht="12.75" hidden="false" customHeight="false" outlineLevel="0" collapsed="false">
      <c r="A13" s="0" t="s">
        <v>15</v>
      </c>
      <c r="B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  <c r="B20" s="1"/>
    </row>
    <row r="21" customFormat="false" ht="12.75" hidden="false" customHeight="false" outlineLevel="0" collapsed="false">
      <c r="A21" s="0" t="s">
        <v>24</v>
      </c>
    </row>
    <row r="22" customFormat="false" ht="12.75" hidden="false" customHeight="false" outlineLevel="0" collapsed="false">
      <c r="A22" s="0" t="s">
        <v>25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7.9921875" defaultRowHeight="15" zeroHeight="false" outlineLevelRow="0" outlineLevelCol="0"/>
  <cols>
    <col collapsed="false" customWidth="true" hidden="false" outlineLevel="0" max="1" min="1" style="21" width="2.13"/>
    <col collapsed="false" customWidth="true" hidden="false" outlineLevel="0" max="2" min="2" style="21" width="8.28"/>
    <col collapsed="false" customWidth="true" hidden="false" outlineLevel="0" max="3" min="3" style="21" width="20.85"/>
    <col collapsed="false" customWidth="true" hidden="false" outlineLevel="0" max="4" min="4" style="21" width="6.41"/>
    <col collapsed="false" customWidth="true" hidden="false" outlineLevel="0" max="5" min="5" style="21" width="18.7"/>
    <col collapsed="false" customWidth="true" hidden="false" outlineLevel="0" max="6" min="6" style="21" width="20.13"/>
    <col collapsed="false" customWidth="true" hidden="false" outlineLevel="0" max="7" min="7" style="21" width="17.42"/>
    <col collapsed="false" customWidth="true" hidden="false" outlineLevel="0" max="9" min="8" style="21" width="5.13"/>
    <col collapsed="false" customWidth="true" hidden="false" outlineLevel="0" max="10" min="10" style="21" width="13.99"/>
    <col collapsed="false" customWidth="true" hidden="false" outlineLevel="0" max="11" min="11" style="21" width="1.28"/>
    <col collapsed="false" customWidth="false" hidden="false" outlineLevel="0" max="257" min="12" style="21" width="17.99"/>
  </cols>
  <sheetData>
    <row r="2" s="60" customFormat="true" ht="22.5" hidden="false" customHeight="true" outlineLevel="0" collapsed="false">
      <c r="B2" s="61" t="s">
        <v>136</v>
      </c>
      <c r="C2" s="61"/>
      <c r="D2" s="61"/>
      <c r="E2" s="61"/>
      <c r="F2" s="61"/>
      <c r="G2" s="61"/>
      <c r="H2" s="61"/>
      <c r="I2" s="61"/>
      <c r="J2" s="61"/>
    </row>
    <row r="3" s="60" customFormat="true" ht="6.75" hidden="false" customHeight="true" outlineLevel="0" collapsed="false">
      <c r="B3" s="62"/>
      <c r="C3" s="63"/>
      <c r="D3" s="64"/>
      <c r="E3" s="64"/>
      <c r="F3" s="65"/>
      <c r="G3" s="66"/>
      <c r="H3" s="67"/>
      <c r="I3" s="67"/>
      <c r="J3" s="68"/>
    </row>
    <row r="4" customFormat="false" ht="15" hidden="false" customHeight="true" outlineLevel="0" collapsed="false">
      <c r="B4" s="69" t="s">
        <v>161</v>
      </c>
      <c r="C4" s="69"/>
      <c r="D4" s="69"/>
      <c r="E4" s="69"/>
      <c r="F4" s="69"/>
      <c r="G4" s="69"/>
      <c r="H4" s="69"/>
      <c r="I4" s="69"/>
      <c r="J4" s="69"/>
    </row>
    <row r="5" s="70" customFormat="true" ht="15" hidden="false" customHeight="true" outlineLevel="0" collapsed="false">
      <c r="B5" s="71" t="s">
        <v>162</v>
      </c>
      <c r="C5" s="72"/>
      <c r="D5" s="73"/>
      <c r="E5" s="73"/>
      <c r="F5" s="73"/>
      <c r="G5" s="73"/>
      <c r="H5" s="74"/>
      <c r="I5" s="74"/>
      <c r="J5" s="75"/>
    </row>
    <row r="6" s="70" customFormat="true" ht="15" hidden="false" customHeight="true" outlineLevel="0" collapsed="false">
      <c r="B6" s="76" t="s">
        <v>163</v>
      </c>
      <c r="C6" s="77"/>
      <c r="D6" s="78"/>
      <c r="E6" s="78"/>
      <c r="F6" s="78"/>
      <c r="G6" s="78"/>
      <c r="H6" s="77"/>
      <c r="I6" s="77"/>
      <c r="J6" s="79"/>
    </row>
    <row r="7" s="70" customFormat="true" ht="15" hidden="false" customHeight="true" outlineLevel="0" collapsed="false">
      <c r="B7" s="76" t="s">
        <v>164</v>
      </c>
      <c r="C7" s="77"/>
      <c r="D7" s="78"/>
      <c r="E7" s="78"/>
      <c r="F7" s="78"/>
      <c r="G7" s="78"/>
      <c r="H7" s="80" t="s">
        <v>165</v>
      </c>
      <c r="I7" s="80"/>
      <c r="J7" s="79"/>
    </row>
    <row r="8" s="70" customFormat="true" ht="15" hidden="false" customHeight="true" outlineLevel="0" collapsed="false">
      <c r="B8" s="76" t="s">
        <v>166</v>
      </c>
      <c r="C8" s="77"/>
      <c r="D8" s="78"/>
      <c r="E8" s="78"/>
      <c r="F8" s="78"/>
      <c r="G8" s="78"/>
      <c r="H8" s="77"/>
      <c r="I8" s="77"/>
      <c r="J8" s="79"/>
      <c r="L8" s="81" t="s">
        <v>167</v>
      </c>
    </row>
    <row r="9" s="70" customFormat="true" ht="15" hidden="false" customHeight="true" outlineLevel="0" collapsed="false">
      <c r="B9" s="76" t="s">
        <v>168</v>
      </c>
      <c r="C9" s="77"/>
      <c r="D9" s="78"/>
      <c r="E9" s="78"/>
      <c r="F9" s="78"/>
      <c r="G9" s="78"/>
      <c r="H9" s="77"/>
      <c r="I9" s="77"/>
      <c r="J9" s="79"/>
      <c r="L9" s="81"/>
    </row>
    <row r="10" s="70" customFormat="true" ht="15" hidden="false" customHeight="true" outlineLevel="0" collapsed="false">
      <c r="B10" s="76" t="s">
        <v>169</v>
      </c>
      <c r="C10" s="77"/>
      <c r="D10" s="78"/>
      <c r="E10" s="78"/>
      <c r="F10" s="78"/>
      <c r="G10" s="78"/>
      <c r="H10" s="80" t="s">
        <v>165</v>
      </c>
      <c r="I10" s="80"/>
      <c r="J10" s="79"/>
      <c r="L10" s="81"/>
    </row>
    <row r="11" s="70" customFormat="true" ht="15" hidden="false" customHeight="true" outlineLevel="0" collapsed="false">
      <c r="B11" s="76" t="s">
        <v>170</v>
      </c>
      <c r="C11" s="82"/>
      <c r="D11" s="83" t="s">
        <v>171</v>
      </c>
      <c r="E11" s="82"/>
      <c r="F11" s="84" t="s">
        <v>172</v>
      </c>
      <c r="G11" s="82"/>
      <c r="H11" s="77"/>
      <c r="I11" s="77"/>
      <c r="J11" s="79"/>
      <c r="L11" s="81"/>
    </row>
    <row r="12" s="70" customFormat="true" ht="15" hidden="false" customHeight="true" outlineLevel="0" collapsed="false">
      <c r="B12" s="76" t="s">
        <v>173</v>
      </c>
      <c r="C12" s="85"/>
      <c r="D12" s="85"/>
      <c r="E12" s="85"/>
      <c r="F12" s="74"/>
      <c r="G12" s="74"/>
      <c r="H12" s="74"/>
      <c r="I12" s="74"/>
      <c r="J12" s="75"/>
    </row>
    <row r="13" customFormat="false" ht="15" hidden="false" customHeight="true" outlineLevel="0" collapsed="false">
      <c r="B13" s="69" t="s">
        <v>174</v>
      </c>
      <c r="C13" s="69"/>
      <c r="D13" s="69"/>
      <c r="E13" s="69"/>
      <c r="F13" s="69"/>
      <c r="G13" s="69"/>
      <c r="H13" s="69"/>
      <c r="I13" s="69"/>
      <c r="J13" s="69"/>
      <c r="K13" s="60"/>
    </row>
    <row r="14" s="70" customFormat="true" ht="15" hidden="false" customHeight="true" outlineLevel="0" collapsed="false">
      <c r="B14" s="86"/>
      <c r="C14" s="87"/>
      <c r="D14" s="73" t="s">
        <v>175</v>
      </c>
      <c r="E14" s="73"/>
      <c r="F14" s="73"/>
      <c r="G14" s="73"/>
      <c r="H14" s="88" t="s">
        <v>176</v>
      </c>
      <c r="I14" s="88"/>
      <c r="J14" s="89"/>
    </row>
    <row r="15" customFormat="false" ht="15" hidden="false" customHeight="true" outlineLevel="0" collapsed="false">
      <c r="B15" s="90" t="s">
        <v>177</v>
      </c>
      <c r="C15" s="90"/>
      <c r="D15" s="90"/>
      <c r="E15" s="90"/>
      <c r="F15" s="90"/>
      <c r="G15" s="90"/>
      <c r="H15" s="90"/>
      <c r="I15" s="90"/>
      <c r="J15" s="90"/>
    </row>
    <row r="16" s="70" customFormat="true" ht="15" hidden="false" customHeight="true" outlineLevel="0" collapsed="false">
      <c r="B16" s="91" t="s">
        <v>178</v>
      </c>
      <c r="C16" s="92"/>
      <c r="D16" s="93"/>
      <c r="E16" s="94" t="s">
        <v>179</v>
      </c>
      <c r="F16" s="95"/>
      <c r="G16" s="93" t="s">
        <v>180</v>
      </c>
      <c r="H16" s="96"/>
      <c r="I16" s="97" t="s">
        <v>181</v>
      </c>
      <c r="J16" s="97"/>
    </row>
    <row r="17" s="70" customFormat="true" ht="15" hidden="false" customHeight="true" outlineLevel="0" collapsed="false">
      <c r="B17" s="98" t="s">
        <v>182</v>
      </c>
      <c r="C17" s="99"/>
      <c r="D17" s="94"/>
      <c r="E17" s="94" t="s">
        <v>179</v>
      </c>
      <c r="F17" s="100"/>
      <c r="G17" s="101" t="s">
        <v>180</v>
      </c>
      <c r="H17" s="102"/>
      <c r="I17" s="103" t="s">
        <v>181</v>
      </c>
      <c r="J17" s="103"/>
    </row>
    <row r="18" s="70" customFormat="true" ht="1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</row>
    <row r="19" s="70" customFormat="true" ht="15" hidden="false" customHeight="true" outlineLevel="0" collapsed="false">
      <c r="B19" s="105" t="s">
        <v>183</v>
      </c>
      <c r="C19" s="106"/>
      <c r="D19" s="106"/>
      <c r="E19" s="106"/>
      <c r="F19" s="107"/>
      <c r="G19" s="107" t="s">
        <v>184</v>
      </c>
      <c r="H19" s="74"/>
      <c r="I19" s="74"/>
      <c r="J19" s="108" t="s">
        <v>181</v>
      </c>
    </row>
    <row r="20" s="70" customFormat="true" ht="8.25" hidden="false" customHeight="true" outlineLevel="0" collapsed="false">
      <c r="B20" s="105"/>
      <c r="C20" s="106"/>
      <c r="D20" s="106"/>
      <c r="E20" s="106"/>
      <c r="F20" s="107"/>
      <c r="G20" s="107"/>
      <c r="H20" s="74"/>
      <c r="I20" s="74"/>
      <c r="J20" s="109"/>
    </row>
    <row r="21" s="70" customFormat="true" ht="15" hidden="false" customHeight="true" outlineLevel="0" collapsed="false">
      <c r="B21" s="105" t="s">
        <v>185</v>
      </c>
      <c r="C21" s="106"/>
      <c r="D21" s="106"/>
      <c r="E21" s="106"/>
      <c r="F21" s="107"/>
      <c r="G21" s="107"/>
      <c r="H21" s="74"/>
      <c r="I21" s="74"/>
      <c r="J21" s="109"/>
    </row>
    <row r="22" s="70" customFormat="true" ht="10.5" hidden="false" customHeight="true" outlineLevel="0" collapsed="false">
      <c r="B22" s="110"/>
      <c r="C22" s="111"/>
      <c r="D22" s="107"/>
      <c r="E22" s="107"/>
      <c r="F22" s="107"/>
      <c r="G22" s="93"/>
      <c r="H22" s="72"/>
      <c r="I22" s="72"/>
      <c r="J22" s="112"/>
    </row>
    <row r="23" s="70" customFormat="true" ht="15" hidden="false" customHeight="true" outlineLevel="0" collapsed="false">
      <c r="B23" s="113" t="s">
        <v>186</v>
      </c>
      <c r="C23" s="113"/>
      <c r="D23" s="113"/>
      <c r="E23" s="113"/>
      <c r="F23" s="114" t="s">
        <v>181</v>
      </c>
      <c r="G23" s="74"/>
      <c r="H23" s="74"/>
      <c r="I23" s="74"/>
      <c r="J23" s="89"/>
    </row>
    <row r="24" s="70" customFormat="true" ht="15" hidden="false" customHeight="true" outlineLevel="0" collapsed="false">
      <c r="B24" s="115" t="s">
        <v>187</v>
      </c>
      <c r="C24" s="115"/>
      <c r="D24" s="116" t="s">
        <v>188</v>
      </c>
      <c r="E24" s="82"/>
      <c r="F24" s="117"/>
      <c r="G24" s="118" t="s">
        <v>180</v>
      </c>
      <c r="H24" s="77"/>
      <c r="I24" s="77"/>
      <c r="J24" s="108" t="s">
        <v>181</v>
      </c>
    </row>
    <row r="25" s="70" customFormat="true" ht="15" hidden="false" customHeight="true" outlineLevel="0" collapsed="false">
      <c r="B25" s="119" t="s">
        <v>189</v>
      </c>
      <c r="C25" s="119"/>
      <c r="D25" s="119"/>
      <c r="E25" s="120" t="s">
        <v>179</v>
      </c>
      <c r="F25" s="120"/>
      <c r="G25" s="121" t="s">
        <v>180</v>
      </c>
      <c r="H25" s="122"/>
      <c r="I25" s="122"/>
      <c r="J25" s="123" t="s">
        <v>181</v>
      </c>
    </row>
    <row r="26" customFormat="false" ht="16.5" hidden="false" customHeight="true" outlineLevel="0" collapsed="false">
      <c r="B26" s="90" t="s">
        <v>190</v>
      </c>
      <c r="C26" s="90"/>
      <c r="D26" s="90"/>
      <c r="E26" s="90"/>
      <c r="F26" s="90"/>
      <c r="G26" s="90"/>
      <c r="H26" s="90"/>
      <c r="I26" s="90"/>
      <c r="J26" s="90"/>
    </row>
    <row r="27" customFormat="false" ht="7.5" hidden="false" customHeight="true" outlineLevel="0" collapsed="false">
      <c r="B27" s="124"/>
      <c r="C27" s="125"/>
      <c r="D27" s="125"/>
      <c r="E27" s="125"/>
      <c r="F27" s="125"/>
      <c r="G27" s="125"/>
      <c r="H27" s="125"/>
      <c r="I27" s="125"/>
      <c r="J27" s="126"/>
    </row>
    <row r="28" s="70" customFormat="true" ht="12" hidden="false" customHeight="true" outlineLevel="0" collapsed="false">
      <c r="B28" s="86" t="s">
        <v>191</v>
      </c>
      <c r="C28" s="127"/>
      <c r="D28" s="127"/>
      <c r="E28" s="127"/>
      <c r="F28" s="127"/>
      <c r="G28" s="127"/>
      <c r="H28" s="127"/>
      <c r="I28" s="127"/>
      <c r="J28" s="128"/>
    </row>
    <row r="29" customFormat="false" ht="10.5" hidden="false" customHeight="true" outlineLevel="0" collapsed="false">
      <c r="B29" s="124"/>
      <c r="C29" s="125"/>
      <c r="D29" s="125"/>
      <c r="E29" s="125"/>
      <c r="F29" s="125"/>
      <c r="G29" s="125"/>
      <c r="H29" s="125"/>
      <c r="I29" s="125"/>
      <c r="J29" s="126"/>
    </row>
    <row r="30" customFormat="false" ht="12.75" hidden="false" customHeight="true" outlineLevel="0" collapsed="false">
      <c r="B30" s="129" t="s">
        <v>192</v>
      </c>
      <c r="C30" s="129"/>
      <c r="D30" s="130" t="s">
        <v>35</v>
      </c>
      <c r="E30" s="125"/>
      <c r="F30" s="130" t="s">
        <v>193</v>
      </c>
      <c r="G30" s="130"/>
      <c r="H30" s="130" t="s">
        <v>194</v>
      </c>
      <c r="I30" s="130"/>
      <c r="J30" s="131" t="s">
        <v>195</v>
      </c>
    </row>
    <row r="31" customFormat="false" ht="21" hidden="false" customHeight="true" outlineLevel="0" collapsed="false">
      <c r="B31" s="132"/>
      <c r="C31" s="132"/>
      <c r="D31" s="133"/>
      <c r="E31" s="134"/>
      <c r="F31" s="135"/>
      <c r="G31" s="135"/>
      <c r="H31" s="136"/>
      <c r="I31" s="136"/>
      <c r="J31" s="137"/>
    </row>
    <row r="32" customFormat="false" ht="21" hidden="false" customHeight="true" outlineLevel="0" collapsed="false">
      <c r="B32" s="132"/>
      <c r="C32" s="132"/>
      <c r="D32" s="133"/>
      <c r="E32" s="134"/>
      <c r="F32" s="135"/>
      <c r="G32" s="135"/>
      <c r="H32" s="136"/>
      <c r="I32" s="136"/>
      <c r="J32" s="137"/>
    </row>
    <row r="33" customFormat="false" ht="21" hidden="false" customHeight="true" outlineLevel="0" collapsed="false">
      <c r="B33" s="132"/>
      <c r="C33" s="132"/>
      <c r="D33" s="133"/>
      <c r="E33" s="134"/>
      <c r="F33" s="135"/>
      <c r="G33" s="135"/>
      <c r="H33" s="136"/>
      <c r="I33" s="136"/>
      <c r="J33" s="137"/>
    </row>
    <row r="34" customFormat="false" ht="21" hidden="false" customHeight="true" outlineLevel="0" collapsed="false">
      <c r="B34" s="132"/>
      <c r="C34" s="132"/>
      <c r="D34" s="133"/>
      <c r="E34" s="134"/>
      <c r="F34" s="135"/>
      <c r="G34" s="135"/>
      <c r="H34" s="136"/>
      <c r="I34" s="136"/>
      <c r="J34" s="137"/>
    </row>
    <row r="35" customFormat="false" ht="21" hidden="false" customHeight="true" outlineLevel="0" collapsed="false">
      <c r="B35" s="138"/>
      <c r="C35" s="138"/>
      <c r="D35" s="133"/>
      <c r="E35" s="134"/>
      <c r="F35" s="135"/>
      <c r="G35" s="135"/>
      <c r="H35" s="133"/>
      <c r="I35" s="133"/>
      <c r="J35" s="137"/>
    </row>
    <row r="36" customFormat="false" ht="21" hidden="false" customHeight="true" outlineLevel="0" collapsed="false">
      <c r="B36" s="138"/>
      <c r="C36" s="138"/>
      <c r="D36" s="133"/>
      <c r="E36" s="134"/>
      <c r="F36" s="135"/>
      <c r="G36" s="135"/>
      <c r="H36" s="133"/>
      <c r="I36" s="133"/>
      <c r="J36" s="137"/>
    </row>
    <row r="37" customFormat="false" ht="21" hidden="false" customHeight="true" outlineLevel="0" collapsed="false">
      <c r="B37" s="138"/>
      <c r="C37" s="138"/>
      <c r="D37" s="133"/>
      <c r="E37" s="134"/>
      <c r="F37" s="135"/>
      <c r="G37" s="135"/>
      <c r="H37" s="133"/>
      <c r="I37" s="133"/>
      <c r="J37" s="137"/>
    </row>
    <row r="38" customFormat="false" ht="21" hidden="false" customHeight="true" outlineLevel="0" collapsed="false">
      <c r="B38" s="138"/>
      <c r="C38" s="138"/>
      <c r="D38" s="133"/>
      <c r="E38" s="134"/>
      <c r="F38" s="135"/>
      <c r="G38" s="135"/>
      <c r="H38" s="133"/>
      <c r="I38" s="133"/>
      <c r="J38" s="137"/>
    </row>
    <row r="39" customFormat="false" ht="21" hidden="false" customHeight="true" outlineLevel="0" collapsed="false">
      <c r="B39" s="138"/>
      <c r="C39" s="138"/>
      <c r="D39" s="133"/>
      <c r="E39" s="134"/>
      <c r="F39" s="135"/>
      <c r="G39" s="135"/>
      <c r="H39" s="133"/>
      <c r="I39" s="133"/>
      <c r="J39" s="137"/>
    </row>
    <row r="40" customFormat="false" ht="21" hidden="false" customHeight="true" outlineLevel="0" collapsed="false">
      <c r="B40" s="138"/>
      <c r="C40" s="138"/>
      <c r="D40" s="133"/>
      <c r="E40" s="134"/>
      <c r="F40" s="135"/>
      <c r="G40" s="135"/>
      <c r="H40" s="133"/>
      <c r="I40" s="133"/>
      <c r="J40" s="137"/>
    </row>
    <row r="41" customFormat="false" ht="21" hidden="false" customHeight="true" outlineLevel="0" collapsed="false">
      <c r="B41" s="138"/>
      <c r="C41" s="138"/>
      <c r="D41" s="133"/>
      <c r="E41" s="134"/>
      <c r="F41" s="135"/>
      <c r="G41" s="135"/>
      <c r="H41" s="133"/>
      <c r="I41" s="133"/>
      <c r="J41" s="137"/>
    </row>
    <row r="42" customFormat="false" ht="21" hidden="false" customHeight="true" outlineLevel="0" collapsed="false">
      <c r="B42" s="138"/>
      <c r="C42" s="138"/>
      <c r="D42" s="133"/>
      <c r="E42" s="134"/>
      <c r="F42" s="135"/>
      <c r="G42" s="135"/>
      <c r="H42" s="133"/>
      <c r="I42" s="133"/>
      <c r="J42" s="137"/>
    </row>
    <row r="43" customFormat="false" ht="21" hidden="false" customHeight="true" outlineLevel="0" collapsed="false">
      <c r="B43" s="138"/>
      <c r="C43" s="138"/>
      <c r="D43" s="133"/>
      <c r="E43" s="134"/>
      <c r="F43" s="135"/>
      <c r="G43" s="135"/>
      <c r="H43" s="133"/>
      <c r="I43" s="133"/>
      <c r="J43" s="137"/>
    </row>
    <row r="44" customFormat="false" ht="21" hidden="false" customHeight="true" outlineLevel="0" collapsed="false">
      <c r="B44" s="138"/>
      <c r="C44" s="138"/>
      <c r="D44" s="133"/>
      <c r="E44" s="134"/>
      <c r="F44" s="135"/>
      <c r="G44" s="135"/>
      <c r="H44" s="133"/>
      <c r="I44" s="133"/>
      <c r="J44" s="137"/>
    </row>
    <row r="45" customFormat="false" ht="21" hidden="false" customHeight="true" outlineLevel="0" collapsed="false">
      <c r="B45" s="132"/>
      <c r="C45" s="132"/>
      <c r="D45" s="133"/>
      <c r="E45" s="134"/>
      <c r="F45" s="139"/>
      <c r="G45" s="139"/>
      <c r="H45" s="133"/>
      <c r="I45" s="133"/>
      <c r="J45" s="137"/>
    </row>
    <row r="46" customFormat="false" ht="21" hidden="false" customHeight="true" outlineLevel="0" collapsed="false">
      <c r="B46" s="132"/>
      <c r="C46" s="132"/>
      <c r="D46" s="133"/>
      <c r="E46" s="134"/>
      <c r="F46" s="139"/>
      <c r="G46" s="139"/>
      <c r="H46" s="133"/>
      <c r="I46" s="133"/>
      <c r="J46" s="137"/>
    </row>
    <row r="47" customFormat="false" ht="21" hidden="false" customHeight="true" outlineLevel="0" collapsed="false">
      <c r="B47" s="132"/>
      <c r="C47" s="132"/>
      <c r="D47" s="133"/>
      <c r="E47" s="134"/>
      <c r="F47" s="139"/>
      <c r="G47" s="139"/>
      <c r="H47" s="136"/>
      <c r="I47" s="136"/>
      <c r="J47" s="137"/>
    </row>
    <row r="48" customFormat="false" ht="21" hidden="false" customHeight="true" outlineLevel="0" collapsed="false">
      <c r="B48" s="132"/>
      <c r="C48" s="132"/>
      <c r="D48" s="133"/>
      <c r="E48" s="134"/>
      <c r="F48" s="139"/>
      <c r="G48" s="139"/>
      <c r="H48" s="136"/>
      <c r="I48" s="136"/>
      <c r="J48" s="137"/>
    </row>
    <row r="49" customFormat="false" ht="21" hidden="false" customHeight="true" outlineLevel="0" collapsed="false">
      <c r="B49" s="132"/>
      <c r="C49" s="132"/>
      <c r="D49" s="133"/>
      <c r="E49" s="134"/>
      <c r="F49" s="139"/>
      <c r="G49" s="139"/>
      <c r="H49" s="136"/>
      <c r="I49" s="136"/>
      <c r="J49" s="137"/>
    </row>
    <row r="50" customFormat="false" ht="21" hidden="false" customHeight="true" outlineLevel="0" collapsed="false">
      <c r="B50" s="132"/>
      <c r="C50" s="132"/>
      <c r="D50" s="133"/>
      <c r="E50" s="140"/>
      <c r="F50" s="139"/>
      <c r="G50" s="139"/>
      <c r="H50" s="136"/>
      <c r="I50" s="136"/>
      <c r="J50" s="137"/>
    </row>
    <row r="51" customFormat="false" ht="21" hidden="false" customHeight="true" outlineLevel="0" collapsed="false">
      <c r="B51" s="132"/>
      <c r="C51" s="132"/>
      <c r="D51" s="133"/>
      <c r="E51" s="140"/>
      <c r="F51" s="139"/>
      <c r="G51" s="139"/>
      <c r="H51" s="136"/>
      <c r="I51" s="136"/>
      <c r="J51" s="137"/>
    </row>
    <row r="52" customFormat="false" ht="21" hidden="false" customHeight="true" outlineLevel="0" collapsed="false">
      <c r="B52" s="132"/>
      <c r="C52" s="132"/>
      <c r="D52" s="133"/>
      <c r="E52" s="140"/>
      <c r="F52" s="139"/>
      <c r="G52" s="139"/>
      <c r="H52" s="136"/>
      <c r="I52" s="136"/>
      <c r="J52" s="137"/>
    </row>
    <row r="53" customFormat="false" ht="21" hidden="false" customHeight="true" outlineLevel="0" collapsed="false">
      <c r="B53" s="141"/>
      <c r="C53" s="141"/>
      <c r="D53" s="142"/>
      <c r="E53" s="143"/>
      <c r="F53" s="144"/>
      <c r="G53" s="144"/>
      <c r="H53" s="145"/>
      <c r="I53" s="145"/>
      <c r="J53" s="146"/>
    </row>
    <row r="122" customFormat="false" ht="15" hidden="false" customHeight="true" outlineLevel="0" collapsed="false">
      <c r="B122" s="147" t="s">
        <v>196</v>
      </c>
      <c r="C122" s="148"/>
      <c r="D122" s="148"/>
      <c r="E122" s="148"/>
    </row>
    <row r="123" customFormat="false" ht="15" hidden="false" customHeight="true" outlineLevel="0" collapsed="false">
      <c r="B123" s="148" t="s">
        <v>197</v>
      </c>
      <c r="D123" s="148"/>
      <c r="E123" s="148" t="s">
        <v>198</v>
      </c>
      <c r="H123" s="148" t="s">
        <v>199</v>
      </c>
    </row>
    <row r="124" customFormat="false" ht="15" hidden="false" customHeight="true" outlineLevel="0" collapsed="false">
      <c r="B124" s="149" t="s">
        <v>200</v>
      </c>
      <c r="E124" s="150" t="s">
        <v>201</v>
      </c>
      <c r="H124" s="0" t="s">
        <v>202</v>
      </c>
    </row>
    <row r="125" customFormat="false" ht="15" hidden="false" customHeight="true" outlineLevel="0" collapsed="false">
      <c r="B125" s="149" t="s">
        <v>203</v>
      </c>
      <c r="E125" s="150" t="s">
        <v>204</v>
      </c>
      <c r="H125" s="0" t="s">
        <v>205</v>
      </c>
    </row>
    <row r="126" customFormat="false" ht="15" hidden="false" customHeight="true" outlineLevel="0" collapsed="false">
      <c r="B126" s="149" t="s">
        <v>206</v>
      </c>
      <c r="E126" s="150" t="s">
        <v>207</v>
      </c>
      <c r="H126" s="0" t="s">
        <v>208</v>
      </c>
    </row>
    <row r="127" customFormat="false" ht="15" hidden="false" customHeight="true" outlineLevel="0" collapsed="false">
      <c r="B127" s="149" t="s">
        <v>209</v>
      </c>
      <c r="E127" s="150" t="s">
        <v>210</v>
      </c>
      <c r="H127" s="0" t="s">
        <v>211</v>
      </c>
    </row>
    <row r="128" customFormat="false" ht="15" hidden="false" customHeight="true" outlineLevel="0" collapsed="false">
      <c r="B128" s="149" t="s">
        <v>212</v>
      </c>
      <c r="E128" s="150" t="s">
        <v>213</v>
      </c>
      <c r="H128" s="0" t="s">
        <v>214</v>
      </c>
    </row>
    <row r="129" customFormat="false" ht="15" hidden="false" customHeight="true" outlineLevel="0" collapsed="false">
      <c r="B129" s="149" t="s">
        <v>215</v>
      </c>
      <c r="E129" s="150" t="s">
        <v>216</v>
      </c>
      <c r="H129" s="151" t="s">
        <v>217</v>
      </c>
    </row>
    <row r="130" customFormat="false" ht="15" hidden="false" customHeight="true" outlineLevel="0" collapsed="false">
      <c r="B130" s="149" t="s">
        <v>218</v>
      </c>
      <c r="E130" s="150" t="s">
        <v>219</v>
      </c>
      <c r="H130" s="151" t="s">
        <v>220</v>
      </c>
    </row>
    <row r="131" customFormat="false" ht="15" hidden="false" customHeight="true" outlineLevel="0" collapsed="false">
      <c r="B131" s="149" t="s">
        <v>221</v>
      </c>
      <c r="E131" s="150" t="s">
        <v>222</v>
      </c>
      <c r="H131" s="151" t="s">
        <v>223</v>
      </c>
    </row>
    <row r="132" customFormat="false" ht="15" hidden="false" customHeight="true" outlineLevel="0" collapsed="false">
      <c r="B132" s="149" t="s">
        <v>224</v>
      </c>
      <c r="E132" s="150" t="s">
        <v>225</v>
      </c>
      <c r="H132" s="151" t="s">
        <v>226</v>
      </c>
    </row>
    <row r="133" customFormat="false" ht="15" hidden="false" customHeight="true" outlineLevel="0" collapsed="false">
      <c r="B133" s="149" t="s">
        <v>227</v>
      </c>
      <c r="E133" s="150" t="s">
        <v>228</v>
      </c>
      <c r="H133" s="151" t="s">
        <v>229</v>
      </c>
    </row>
    <row r="134" customFormat="false" ht="15" hidden="false" customHeight="true" outlineLevel="0" collapsed="false">
      <c r="B134" s="149" t="s">
        <v>230</v>
      </c>
      <c r="E134" s="150" t="s">
        <v>231</v>
      </c>
      <c r="H134" s="151" t="s">
        <v>232</v>
      </c>
    </row>
    <row r="135" customFormat="false" ht="15" hidden="false" customHeight="true" outlineLevel="0" collapsed="false">
      <c r="B135" s="149" t="s">
        <v>233</v>
      </c>
      <c r="E135" s="150" t="s">
        <v>234</v>
      </c>
      <c r="H135" s="151" t="s">
        <v>235</v>
      </c>
    </row>
    <row r="136" customFormat="false" ht="15" hidden="false" customHeight="true" outlineLevel="0" collapsed="false">
      <c r="B136" s="149" t="s">
        <v>236</v>
      </c>
      <c r="E136" s="150" t="s">
        <v>237</v>
      </c>
      <c r="H136" s="152" t="s">
        <v>238</v>
      </c>
    </row>
    <row r="137" customFormat="false" ht="15" hidden="false" customHeight="true" outlineLevel="0" collapsed="false">
      <c r="B137" s="149" t="s">
        <v>239</v>
      </c>
      <c r="E137" s="150" t="s">
        <v>240</v>
      </c>
      <c r="H137" s="152" t="s">
        <v>241</v>
      </c>
    </row>
    <row r="138" customFormat="false" ht="15" hidden="false" customHeight="true" outlineLevel="0" collapsed="false">
      <c r="B138" s="149" t="s">
        <v>242</v>
      </c>
      <c r="E138" s="150" t="s">
        <v>243</v>
      </c>
      <c r="H138" s="152" t="s">
        <v>244</v>
      </c>
    </row>
    <row r="139" customFormat="false" ht="15" hidden="false" customHeight="true" outlineLevel="0" collapsed="false">
      <c r="B139" s="149" t="s">
        <v>245</v>
      </c>
      <c r="E139" s="150" t="s">
        <v>246</v>
      </c>
      <c r="H139" s="152" t="s">
        <v>247</v>
      </c>
    </row>
    <row r="140" customFormat="false" ht="15" hidden="false" customHeight="true" outlineLevel="0" collapsed="false">
      <c r="B140" s="149" t="s">
        <v>248</v>
      </c>
      <c r="E140" s="150" t="s">
        <v>249</v>
      </c>
      <c r="H140" s="152" t="s">
        <v>250</v>
      </c>
    </row>
    <row r="141" customFormat="false" ht="15" hidden="false" customHeight="true" outlineLevel="0" collapsed="false">
      <c r="B141" s="149" t="s">
        <v>251</v>
      </c>
      <c r="E141" s="150" t="s">
        <v>252</v>
      </c>
      <c r="H141" s="152" t="s">
        <v>253</v>
      </c>
    </row>
    <row r="142" customFormat="false" ht="15" hidden="false" customHeight="true" outlineLevel="0" collapsed="false">
      <c r="B142" s="149" t="s">
        <v>254</v>
      </c>
      <c r="E142" s="150" t="s">
        <v>255</v>
      </c>
      <c r="H142" s="152" t="s">
        <v>256</v>
      </c>
    </row>
    <row r="143" customFormat="false" ht="15" hidden="false" customHeight="true" outlineLevel="0" collapsed="false">
      <c r="B143" s="149" t="s">
        <v>257</v>
      </c>
      <c r="E143" s="150" t="s">
        <v>258</v>
      </c>
      <c r="H143" s="152" t="s">
        <v>259</v>
      </c>
    </row>
    <row r="144" customFormat="false" ht="15" hidden="false" customHeight="true" outlineLevel="0" collapsed="false">
      <c r="B144" s="149" t="s">
        <v>260</v>
      </c>
      <c r="E144" s="150" t="s">
        <v>261</v>
      </c>
      <c r="H144" s="152" t="s">
        <v>262</v>
      </c>
    </row>
    <row r="145" customFormat="false" ht="15" hidden="false" customHeight="true" outlineLevel="0" collapsed="false">
      <c r="B145" s="149" t="s">
        <v>263</v>
      </c>
      <c r="E145" s="150" t="s">
        <v>264</v>
      </c>
      <c r="H145" s="152" t="s">
        <v>265</v>
      </c>
    </row>
    <row r="146" customFormat="false" ht="15" hidden="false" customHeight="true" outlineLevel="0" collapsed="false">
      <c r="B146" s="149" t="s">
        <v>266</v>
      </c>
      <c r="E146" s="150" t="s">
        <v>267</v>
      </c>
      <c r="H146" s="152" t="s">
        <v>268</v>
      </c>
    </row>
    <row r="147" customFormat="false" ht="15" hidden="false" customHeight="true" outlineLevel="0" collapsed="false">
      <c r="B147" s="149" t="s">
        <v>269</v>
      </c>
      <c r="E147" s="150" t="s">
        <v>270</v>
      </c>
      <c r="H147" s="152" t="s">
        <v>271</v>
      </c>
    </row>
    <row r="148" customFormat="false" ht="15" hidden="false" customHeight="true" outlineLevel="0" collapsed="false">
      <c r="B148" s="149" t="s">
        <v>272</v>
      </c>
      <c r="E148" s="150" t="s">
        <v>273</v>
      </c>
      <c r="H148" s="152" t="s">
        <v>274</v>
      </c>
    </row>
    <row r="149" customFormat="false" ht="15" hidden="false" customHeight="true" outlineLevel="0" collapsed="false">
      <c r="B149" s="149" t="s">
        <v>275</v>
      </c>
      <c r="H149" s="152" t="s">
        <v>276</v>
      </c>
    </row>
    <row r="150" customFormat="false" ht="15" hidden="false" customHeight="true" outlineLevel="0" collapsed="false">
      <c r="B150" s="149" t="s">
        <v>277</v>
      </c>
      <c r="H150" s="152" t="s">
        <v>278</v>
      </c>
    </row>
    <row r="151" customFormat="false" ht="15" hidden="false" customHeight="true" outlineLevel="0" collapsed="false">
      <c r="B151" s="149" t="s">
        <v>279</v>
      </c>
      <c r="H151" s="152" t="s">
        <v>280</v>
      </c>
    </row>
    <row r="152" customFormat="false" ht="15" hidden="false" customHeight="true" outlineLevel="0" collapsed="false">
      <c r="B152" s="149" t="s">
        <v>281</v>
      </c>
      <c r="H152" s="152" t="s">
        <v>282</v>
      </c>
    </row>
    <row r="153" customFormat="false" ht="15" hidden="false" customHeight="true" outlineLevel="0" collapsed="false">
      <c r="B153" s="149" t="s">
        <v>283</v>
      </c>
      <c r="H153" s="152" t="s">
        <v>284</v>
      </c>
    </row>
    <row r="154" customFormat="false" ht="15" hidden="false" customHeight="true" outlineLevel="0" collapsed="false">
      <c r="B154" s="149" t="s">
        <v>285</v>
      </c>
      <c r="H154" s="152" t="s">
        <v>286</v>
      </c>
    </row>
    <row r="155" customFormat="false" ht="15" hidden="false" customHeight="true" outlineLevel="0" collapsed="false">
      <c r="B155" s="149" t="s">
        <v>287</v>
      </c>
      <c r="H155" s="152" t="s">
        <v>288</v>
      </c>
    </row>
    <row r="156" customFormat="false" ht="15" hidden="false" customHeight="true" outlineLevel="0" collapsed="false">
      <c r="B156" s="149" t="s">
        <v>289</v>
      </c>
      <c r="H156" s="152" t="s">
        <v>290</v>
      </c>
    </row>
    <row r="157" customFormat="false" ht="15" hidden="false" customHeight="true" outlineLevel="0" collapsed="false">
      <c r="B157" s="149" t="s">
        <v>291</v>
      </c>
      <c r="H157" s="152" t="s">
        <v>292</v>
      </c>
    </row>
    <row r="158" customFormat="false" ht="15" hidden="false" customHeight="true" outlineLevel="0" collapsed="false">
      <c r="B158" s="149" t="s">
        <v>293</v>
      </c>
      <c r="H158" s="152" t="s">
        <v>294</v>
      </c>
    </row>
    <row r="159" customFormat="false" ht="15" hidden="false" customHeight="true" outlineLevel="0" collapsed="false">
      <c r="B159" s="149" t="s">
        <v>295</v>
      </c>
      <c r="H159" s="152" t="s">
        <v>296</v>
      </c>
    </row>
    <row r="160" customFormat="false" ht="15" hidden="false" customHeight="true" outlineLevel="0" collapsed="false">
      <c r="B160" s="149" t="s">
        <v>297</v>
      </c>
      <c r="H160" s="152" t="s">
        <v>298</v>
      </c>
    </row>
    <row r="161" customFormat="false" ht="15" hidden="false" customHeight="true" outlineLevel="0" collapsed="false">
      <c r="B161" s="149" t="s">
        <v>299</v>
      </c>
      <c r="H161" s="152" t="s">
        <v>300</v>
      </c>
    </row>
    <row r="162" customFormat="false" ht="15" hidden="false" customHeight="true" outlineLevel="0" collapsed="false">
      <c r="B162" s="149" t="s">
        <v>301</v>
      </c>
      <c r="H162" s="152" t="s">
        <v>302</v>
      </c>
    </row>
    <row r="163" customFormat="false" ht="15" hidden="false" customHeight="true" outlineLevel="0" collapsed="false">
      <c r="B163" s="149" t="s">
        <v>303</v>
      </c>
      <c r="H163" s="152" t="s">
        <v>304</v>
      </c>
    </row>
    <row r="164" customFormat="false" ht="15" hidden="false" customHeight="true" outlineLevel="0" collapsed="false">
      <c r="B164" s="149" t="s">
        <v>305</v>
      </c>
      <c r="H164" s="152" t="s">
        <v>306</v>
      </c>
    </row>
    <row r="165" customFormat="false" ht="15" hidden="false" customHeight="true" outlineLevel="0" collapsed="false">
      <c r="B165" s="149" t="s">
        <v>307</v>
      </c>
      <c r="H165" s="152" t="s">
        <v>308</v>
      </c>
    </row>
    <row r="166" customFormat="false" ht="15" hidden="false" customHeight="true" outlineLevel="0" collapsed="false">
      <c r="B166" s="149" t="s">
        <v>309</v>
      </c>
      <c r="H166" s="152" t="s">
        <v>310</v>
      </c>
    </row>
    <row r="167" customFormat="false" ht="15" hidden="false" customHeight="true" outlineLevel="0" collapsed="false">
      <c r="B167" s="149" t="s">
        <v>311</v>
      </c>
      <c r="H167" s="152" t="s">
        <v>312</v>
      </c>
    </row>
    <row r="168" customFormat="false" ht="15" hidden="false" customHeight="true" outlineLevel="0" collapsed="false">
      <c r="B168" s="149" t="s">
        <v>313</v>
      </c>
      <c r="H168" s="152" t="s">
        <v>314</v>
      </c>
    </row>
    <row r="169" customFormat="false" ht="15" hidden="false" customHeight="true" outlineLevel="0" collapsed="false">
      <c r="B169" s="149" t="s">
        <v>315</v>
      </c>
      <c r="H169" s="152" t="s">
        <v>316</v>
      </c>
    </row>
    <row r="170" customFormat="false" ht="15" hidden="false" customHeight="true" outlineLevel="0" collapsed="false">
      <c r="B170" s="149" t="s">
        <v>317</v>
      </c>
      <c r="H170" s="152" t="s">
        <v>318</v>
      </c>
    </row>
    <row r="171" customFormat="false" ht="15" hidden="false" customHeight="true" outlineLevel="0" collapsed="false">
      <c r="B171" s="149" t="s">
        <v>319</v>
      </c>
      <c r="H171" s="152" t="s">
        <v>320</v>
      </c>
    </row>
    <row r="172" customFormat="false" ht="15" hidden="false" customHeight="true" outlineLevel="0" collapsed="false">
      <c r="B172" s="149" t="s">
        <v>321</v>
      </c>
      <c r="H172" s="152" t="s">
        <v>322</v>
      </c>
    </row>
    <row r="173" customFormat="false" ht="15" hidden="false" customHeight="true" outlineLevel="0" collapsed="false">
      <c r="B173" s="149" t="s">
        <v>323</v>
      </c>
      <c r="H173" s="152" t="s">
        <v>324</v>
      </c>
    </row>
    <row r="174" customFormat="false" ht="15" hidden="false" customHeight="true" outlineLevel="0" collapsed="false">
      <c r="B174" s="149" t="s">
        <v>325</v>
      </c>
      <c r="H174" s="152" t="s">
        <v>326</v>
      </c>
    </row>
    <row r="175" customFormat="false" ht="15" hidden="false" customHeight="true" outlineLevel="0" collapsed="false">
      <c r="H175" s="152" t="s">
        <v>327</v>
      </c>
    </row>
    <row r="176" customFormat="false" ht="15" hidden="false" customHeight="true" outlineLevel="0" collapsed="false">
      <c r="H176" s="152" t="s">
        <v>328</v>
      </c>
    </row>
    <row r="177" customFormat="false" ht="15" hidden="false" customHeight="true" outlineLevel="0" collapsed="false">
      <c r="H177" s="152" t="s">
        <v>329</v>
      </c>
    </row>
    <row r="178" customFormat="false" ht="15" hidden="false" customHeight="true" outlineLevel="0" collapsed="false">
      <c r="H178" s="152" t="s">
        <v>330</v>
      </c>
    </row>
    <row r="179" customFormat="false" ht="15" hidden="false" customHeight="true" outlineLevel="0" collapsed="false">
      <c r="H179" s="152" t="s">
        <v>331</v>
      </c>
    </row>
    <row r="180" customFormat="false" ht="15" hidden="false" customHeight="true" outlineLevel="0" collapsed="false">
      <c r="H180" s="152" t="s">
        <v>332</v>
      </c>
    </row>
    <row r="181" customFormat="false" ht="15" hidden="false" customHeight="true" outlineLevel="0" collapsed="false">
      <c r="H181" s="152" t="s">
        <v>333</v>
      </c>
    </row>
    <row r="182" customFormat="false" ht="15" hidden="false" customHeight="true" outlineLevel="0" collapsed="false">
      <c r="H182" s="152" t="s">
        <v>334</v>
      </c>
    </row>
    <row r="183" customFormat="false" ht="15" hidden="false" customHeight="true" outlineLevel="0" collapsed="false">
      <c r="H183" s="152" t="s">
        <v>335</v>
      </c>
    </row>
    <row r="184" customFormat="false" ht="15" hidden="false" customHeight="true" outlineLevel="0" collapsed="false">
      <c r="H184" s="152" t="s">
        <v>336</v>
      </c>
    </row>
    <row r="185" customFormat="false" ht="15" hidden="false" customHeight="true" outlineLevel="0" collapsed="false">
      <c r="H185" s="152" t="s">
        <v>337</v>
      </c>
    </row>
    <row r="186" customFormat="false" ht="15" hidden="false" customHeight="true" outlineLevel="0" collapsed="false">
      <c r="H186" s="152" t="s">
        <v>338</v>
      </c>
    </row>
    <row r="187" customFormat="false" ht="15" hidden="false" customHeight="true" outlineLevel="0" collapsed="false">
      <c r="H187" s="152" t="s">
        <v>339</v>
      </c>
    </row>
    <row r="188" customFormat="false" ht="15" hidden="false" customHeight="true" outlineLevel="0" collapsed="false">
      <c r="H188" s="152" t="s">
        <v>340</v>
      </c>
    </row>
    <row r="189" customFormat="false" ht="15" hidden="false" customHeight="true" outlineLevel="0" collapsed="false">
      <c r="H189" s="152" t="s">
        <v>341</v>
      </c>
    </row>
    <row r="190" customFormat="false" ht="15" hidden="false" customHeight="true" outlineLevel="0" collapsed="false">
      <c r="H190" s="152" t="s">
        <v>342</v>
      </c>
    </row>
    <row r="191" customFormat="false" ht="15" hidden="false" customHeight="true" outlineLevel="0" collapsed="false">
      <c r="H191" s="152" t="s">
        <v>343</v>
      </c>
    </row>
    <row r="192" customFormat="false" ht="15" hidden="false" customHeight="true" outlineLevel="0" collapsed="false">
      <c r="H192" s="152" t="s">
        <v>344</v>
      </c>
    </row>
    <row r="193" customFormat="false" ht="15" hidden="false" customHeight="true" outlineLevel="0" collapsed="false">
      <c r="H193" s="152" t="s">
        <v>345</v>
      </c>
    </row>
    <row r="194" customFormat="false" ht="15" hidden="false" customHeight="true" outlineLevel="0" collapsed="false">
      <c r="H194" s="152" t="s">
        <v>346</v>
      </c>
    </row>
    <row r="195" customFormat="false" ht="15" hidden="false" customHeight="true" outlineLevel="0" collapsed="false">
      <c r="H195" s="152" t="s">
        <v>347</v>
      </c>
    </row>
    <row r="196" customFormat="false" ht="15" hidden="false" customHeight="true" outlineLevel="0" collapsed="false">
      <c r="H196" s="152" t="s">
        <v>348</v>
      </c>
    </row>
    <row r="197" customFormat="false" ht="15" hidden="false" customHeight="true" outlineLevel="0" collapsed="false">
      <c r="H197" s="152" t="s">
        <v>349</v>
      </c>
    </row>
    <row r="198" customFormat="false" ht="15" hidden="false" customHeight="true" outlineLevel="0" collapsed="false">
      <c r="H198" s="152" t="s">
        <v>350</v>
      </c>
    </row>
    <row r="199" customFormat="false" ht="15" hidden="false" customHeight="true" outlineLevel="0" collapsed="false">
      <c r="H199" s="152" t="s">
        <v>351</v>
      </c>
    </row>
    <row r="200" customFormat="false" ht="15" hidden="false" customHeight="true" outlineLevel="0" collapsed="false">
      <c r="H200" s="152" t="s">
        <v>352</v>
      </c>
    </row>
    <row r="201" customFormat="false" ht="15" hidden="false" customHeight="true" outlineLevel="0" collapsed="false">
      <c r="H201" s="152" t="s">
        <v>353</v>
      </c>
    </row>
    <row r="202" customFormat="false" ht="15" hidden="false" customHeight="true" outlineLevel="0" collapsed="false">
      <c r="H202" s="152" t="s">
        <v>354</v>
      </c>
    </row>
    <row r="203" customFormat="false" ht="15" hidden="false" customHeight="true" outlineLevel="0" collapsed="false">
      <c r="H203" s="152" t="s">
        <v>355</v>
      </c>
    </row>
    <row r="204" customFormat="false" ht="15" hidden="false" customHeight="true" outlineLevel="0" collapsed="false">
      <c r="H204" s="152" t="s">
        <v>356</v>
      </c>
    </row>
    <row r="205" customFormat="false" ht="15" hidden="false" customHeight="true" outlineLevel="0" collapsed="false">
      <c r="H205" s="152" t="s">
        <v>357</v>
      </c>
    </row>
    <row r="206" customFormat="false" ht="15" hidden="false" customHeight="true" outlineLevel="0" collapsed="false">
      <c r="H206" s="152" t="s">
        <v>358</v>
      </c>
    </row>
    <row r="207" customFormat="false" ht="15" hidden="false" customHeight="true" outlineLevel="0" collapsed="false">
      <c r="H207" s="152" t="s">
        <v>359</v>
      </c>
    </row>
    <row r="208" customFormat="false" ht="15" hidden="false" customHeight="true" outlineLevel="0" collapsed="false">
      <c r="H208" s="152" t="s">
        <v>360</v>
      </c>
    </row>
    <row r="209" customFormat="false" ht="15" hidden="false" customHeight="true" outlineLevel="0" collapsed="false">
      <c r="H209" s="152" t="s">
        <v>361</v>
      </c>
    </row>
    <row r="210" customFormat="false" ht="15" hidden="false" customHeight="true" outlineLevel="0" collapsed="false">
      <c r="H210" s="152" t="s">
        <v>362</v>
      </c>
    </row>
    <row r="211" customFormat="false" ht="15" hidden="false" customHeight="true" outlineLevel="0" collapsed="false">
      <c r="H211" s="152" t="s">
        <v>363</v>
      </c>
    </row>
    <row r="212" customFormat="false" ht="15" hidden="false" customHeight="true" outlineLevel="0" collapsed="false">
      <c r="H212" s="152" t="s">
        <v>364</v>
      </c>
    </row>
    <row r="213" customFormat="false" ht="15" hidden="false" customHeight="true" outlineLevel="0" collapsed="false">
      <c r="H213" s="152" t="s">
        <v>365</v>
      </c>
    </row>
    <row r="214" customFormat="false" ht="15" hidden="false" customHeight="true" outlineLevel="0" collapsed="false">
      <c r="H214" s="152" t="s">
        <v>366</v>
      </c>
    </row>
    <row r="215" customFormat="false" ht="15" hidden="false" customHeight="true" outlineLevel="0" collapsed="false">
      <c r="H215" s="152" t="s">
        <v>367</v>
      </c>
    </row>
    <row r="216" customFormat="false" ht="15" hidden="false" customHeight="true" outlineLevel="0" collapsed="false">
      <c r="H216" s="152" t="s">
        <v>368</v>
      </c>
    </row>
    <row r="217" customFormat="false" ht="15" hidden="false" customHeight="true" outlineLevel="0" collapsed="false">
      <c r="H217" s="152" t="s">
        <v>369</v>
      </c>
    </row>
    <row r="218" customFormat="false" ht="15" hidden="false" customHeight="true" outlineLevel="0" collapsed="false">
      <c r="H218" s="152" t="s">
        <v>370</v>
      </c>
    </row>
    <row r="219" customFormat="false" ht="15" hidden="false" customHeight="true" outlineLevel="0" collapsed="false">
      <c r="H219" s="152" t="s">
        <v>371</v>
      </c>
    </row>
    <row r="220" customFormat="false" ht="15" hidden="false" customHeight="true" outlineLevel="0" collapsed="false">
      <c r="H220" s="152" t="s">
        <v>372</v>
      </c>
    </row>
    <row r="221" customFormat="false" ht="15" hidden="false" customHeight="true" outlineLevel="0" collapsed="false">
      <c r="H221" s="152" t="s">
        <v>373</v>
      </c>
    </row>
    <row r="222" customFormat="false" ht="15" hidden="false" customHeight="true" outlineLevel="0" collapsed="false">
      <c r="H222" s="152" t="s">
        <v>374</v>
      </c>
    </row>
    <row r="223" customFormat="false" ht="15" hidden="false" customHeight="true" outlineLevel="0" collapsed="false">
      <c r="H223" s="152" t="s">
        <v>375</v>
      </c>
    </row>
    <row r="224" customFormat="false" ht="15" hidden="false" customHeight="true" outlineLevel="0" collapsed="false">
      <c r="H224" s="152" t="s">
        <v>376</v>
      </c>
    </row>
    <row r="225" customFormat="false" ht="15" hidden="false" customHeight="true" outlineLevel="0" collapsed="false">
      <c r="H225" s="152" t="s">
        <v>377</v>
      </c>
    </row>
    <row r="226" customFormat="false" ht="15" hidden="false" customHeight="true" outlineLevel="0" collapsed="false">
      <c r="H226" s="152" t="s">
        <v>378</v>
      </c>
    </row>
    <row r="227" customFormat="false" ht="15" hidden="false" customHeight="true" outlineLevel="0" collapsed="false">
      <c r="H227" s="152" t="s">
        <v>379</v>
      </c>
    </row>
    <row r="228" customFormat="false" ht="15" hidden="false" customHeight="true" outlineLevel="0" collapsed="false">
      <c r="H228" s="152" t="s">
        <v>380</v>
      </c>
    </row>
    <row r="229" customFormat="false" ht="15" hidden="false" customHeight="true" outlineLevel="0" collapsed="false">
      <c r="H229" s="152" t="s">
        <v>381</v>
      </c>
    </row>
    <row r="230" customFormat="false" ht="15" hidden="false" customHeight="true" outlineLevel="0" collapsed="false">
      <c r="H230" s="152" t="s">
        <v>382</v>
      </c>
    </row>
    <row r="231" customFormat="false" ht="15" hidden="false" customHeight="true" outlineLevel="0" collapsed="false">
      <c r="H231" s="152" t="s">
        <v>383</v>
      </c>
    </row>
    <row r="232" customFormat="false" ht="15" hidden="false" customHeight="true" outlineLevel="0" collapsed="false">
      <c r="H232" s="152" t="s">
        <v>384</v>
      </c>
    </row>
    <row r="233" customFormat="false" ht="15" hidden="false" customHeight="true" outlineLevel="0" collapsed="false">
      <c r="H233" s="152" t="s">
        <v>385</v>
      </c>
    </row>
    <row r="234" customFormat="false" ht="15" hidden="false" customHeight="true" outlineLevel="0" collapsed="false">
      <c r="H234" s="152" t="s">
        <v>386</v>
      </c>
    </row>
    <row r="235" customFormat="false" ht="15" hidden="false" customHeight="true" outlineLevel="0" collapsed="false">
      <c r="H235" s="152" t="s">
        <v>387</v>
      </c>
    </row>
    <row r="236" customFormat="false" ht="15" hidden="false" customHeight="true" outlineLevel="0" collapsed="false">
      <c r="H236" s="152" t="s">
        <v>388</v>
      </c>
    </row>
    <row r="237" customFormat="false" ht="15" hidden="false" customHeight="true" outlineLevel="0" collapsed="false">
      <c r="H237" s="152" t="s">
        <v>389</v>
      </c>
    </row>
    <row r="238" customFormat="false" ht="15" hidden="false" customHeight="true" outlineLevel="0" collapsed="false">
      <c r="H238" s="152" t="s">
        <v>390</v>
      </c>
    </row>
    <row r="239" customFormat="false" ht="15" hidden="false" customHeight="true" outlineLevel="0" collapsed="false">
      <c r="H239" s="152" t="s">
        <v>391</v>
      </c>
    </row>
    <row r="240" customFormat="false" ht="15" hidden="false" customHeight="true" outlineLevel="0" collapsed="false">
      <c r="H240" s="152" t="s">
        <v>392</v>
      </c>
    </row>
    <row r="241" customFormat="false" ht="15" hidden="false" customHeight="true" outlineLevel="0" collapsed="false">
      <c r="H241" s="152" t="s">
        <v>393</v>
      </c>
    </row>
    <row r="242" customFormat="false" ht="15" hidden="false" customHeight="true" outlineLevel="0" collapsed="false">
      <c r="H242" s="152" t="s">
        <v>394</v>
      </c>
    </row>
    <row r="243" customFormat="false" ht="15" hidden="false" customHeight="true" outlineLevel="0" collapsed="false">
      <c r="H243" s="152" t="s">
        <v>395</v>
      </c>
    </row>
    <row r="244" customFormat="false" ht="15" hidden="false" customHeight="true" outlineLevel="0" collapsed="false">
      <c r="H244" s="152" t="s">
        <v>396</v>
      </c>
    </row>
    <row r="245" customFormat="false" ht="15" hidden="false" customHeight="true" outlineLevel="0" collapsed="false">
      <c r="H245" s="152" t="s">
        <v>397</v>
      </c>
    </row>
    <row r="246" customFormat="false" ht="15" hidden="false" customHeight="true" outlineLevel="0" collapsed="false">
      <c r="H246" s="152" t="s">
        <v>398</v>
      </c>
    </row>
    <row r="247" customFormat="false" ht="15" hidden="false" customHeight="true" outlineLevel="0" collapsed="false">
      <c r="H247" s="152" t="s">
        <v>399</v>
      </c>
    </row>
    <row r="248" customFormat="false" ht="15" hidden="false" customHeight="true" outlineLevel="0" collapsed="false">
      <c r="H248" s="152" t="s">
        <v>400</v>
      </c>
    </row>
    <row r="249" customFormat="false" ht="15" hidden="false" customHeight="true" outlineLevel="0" collapsed="false">
      <c r="H249" s="152" t="s">
        <v>401</v>
      </c>
    </row>
    <row r="250" customFormat="false" ht="15" hidden="false" customHeight="true" outlineLevel="0" collapsed="false">
      <c r="H250" s="152" t="s">
        <v>402</v>
      </c>
    </row>
    <row r="251" customFormat="false" ht="15" hidden="false" customHeight="true" outlineLevel="0" collapsed="false">
      <c r="H251" s="152" t="s">
        <v>403</v>
      </c>
    </row>
    <row r="252" customFormat="false" ht="15" hidden="false" customHeight="true" outlineLevel="0" collapsed="false">
      <c r="H252" s="152" t="s">
        <v>404</v>
      </c>
    </row>
    <row r="253" customFormat="false" ht="15" hidden="false" customHeight="true" outlineLevel="0" collapsed="false">
      <c r="H253" s="152" t="s">
        <v>405</v>
      </c>
    </row>
    <row r="254" customFormat="false" ht="15" hidden="false" customHeight="true" outlineLevel="0" collapsed="false">
      <c r="H254" s="152" t="s">
        <v>406</v>
      </c>
    </row>
    <row r="255" customFormat="false" ht="15" hidden="false" customHeight="true" outlineLevel="0" collapsed="false">
      <c r="H255" s="152" t="s">
        <v>407</v>
      </c>
    </row>
    <row r="256" customFormat="false" ht="15" hidden="false" customHeight="true" outlineLevel="0" collapsed="false">
      <c r="H256" s="152" t="s">
        <v>408</v>
      </c>
    </row>
    <row r="257" customFormat="false" ht="15" hidden="false" customHeight="true" outlineLevel="0" collapsed="false">
      <c r="H257" s="152" t="s">
        <v>409</v>
      </c>
    </row>
    <row r="258" customFormat="false" ht="15" hidden="false" customHeight="true" outlineLevel="0" collapsed="false">
      <c r="H258" s="152" t="s">
        <v>410</v>
      </c>
    </row>
    <row r="259" customFormat="false" ht="15" hidden="false" customHeight="true" outlineLevel="0" collapsed="false">
      <c r="H259" s="152" t="s">
        <v>411</v>
      </c>
    </row>
    <row r="260" customFormat="false" ht="15" hidden="false" customHeight="true" outlineLevel="0" collapsed="false">
      <c r="H260" s="152" t="s">
        <v>412</v>
      </c>
    </row>
    <row r="261" customFormat="false" ht="15" hidden="false" customHeight="true" outlineLevel="0" collapsed="false">
      <c r="H261" s="152" t="s">
        <v>413</v>
      </c>
    </row>
    <row r="262" customFormat="false" ht="15" hidden="false" customHeight="true" outlineLevel="0" collapsed="false">
      <c r="H262" s="152" t="s">
        <v>414</v>
      </c>
    </row>
    <row r="263" customFormat="false" ht="15" hidden="false" customHeight="true" outlineLevel="0" collapsed="false">
      <c r="H263" s="152" t="s">
        <v>415</v>
      </c>
    </row>
    <row r="264" customFormat="false" ht="15" hidden="false" customHeight="true" outlineLevel="0" collapsed="false">
      <c r="H264" s="152" t="s">
        <v>416</v>
      </c>
    </row>
    <row r="265" customFormat="false" ht="15" hidden="false" customHeight="true" outlineLevel="0" collapsed="false">
      <c r="H265" s="152" t="s">
        <v>417</v>
      </c>
    </row>
    <row r="266" customFormat="false" ht="15" hidden="false" customHeight="true" outlineLevel="0" collapsed="false">
      <c r="H266" s="152" t="s">
        <v>418</v>
      </c>
    </row>
    <row r="267" customFormat="false" ht="15" hidden="false" customHeight="true" outlineLevel="0" collapsed="false">
      <c r="H267" s="152" t="s">
        <v>419</v>
      </c>
    </row>
    <row r="268" customFormat="false" ht="15" hidden="false" customHeight="true" outlineLevel="0" collapsed="false">
      <c r="H268" s="152" t="s">
        <v>420</v>
      </c>
    </row>
    <row r="269" customFormat="false" ht="15" hidden="false" customHeight="true" outlineLevel="0" collapsed="false">
      <c r="H269" s="152" t="s">
        <v>421</v>
      </c>
    </row>
    <row r="270" customFormat="false" ht="15" hidden="false" customHeight="true" outlineLevel="0" collapsed="false">
      <c r="H270" s="152" t="s">
        <v>422</v>
      </c>
    </row>
    <row r="271" customFormat="false" ht="15" hidden="false" customHeight="true" outlineLevel="0" collapsed="false">
      <c r="H271" s="152" t="s">
        <v>423</v>
      </c>
    </row>
    <row r="272" customFormat="false" ht="15" hidden="false" customHeight="true" outlineLevel="0" collapsed="false">
      <c r="H272" s="152" t="s">
        <v>424</v>
      </c>
    </row>
    <row r="273" customFormat="false" ht="15" hidden="false" customHeight="true" outlineLevel="0" collapsed="false">
      <c r="H273" s="152" t="s">
        <v>425</v>
      </c>
    </row>
    <row r="274" customFormat="false" ht="15" hidden="false" customHeight="true" outlineLevel="0" collapsed="false">
      <c r="H274" s="152" t="s">
        <v>426</v>
      </c>
    </row>
    <row r="275" customFormat="false" ht="15" hidden="false" customHeight="true" outlineLevel="0" collapsed="false">
      <c r="H275" s="152" t="s">
        <v>427</v>
      </c>
    </row>
    <row r="276" customFormat="false" ht="15" hidden="false" customHeight="true" outlineLevel="0" collapsed="false">
      <c r="H276" s="152" t="s">
        <v>428</v>
      </c>
    </row>
    <row r="277" customFormat="false" ht="15" hidden="false" customHeight="true" outlineLevel="0" collapsed="false">
      <c r="H277" s="152" t="s">
        <v>429</v>
      </c>
    </row>
    <row r="278" customFormat="false" ht="15" hidden="false" customHeight="true" outlineLevel="0" collapsed="false">
      <c r="H278" s="152" t="s">
        <v>430</v>
      </c>
    </row>
    <row r="279" customFormat="false" ht="15" hidden="false" customHeight="true" outlineLevel="0" collapsed="false">
      <c r="H279" s="152" t="s">
        <v>431</v>
      </c>
    </row>
    <row r="280" customFormat="false" ht="15" hidden="false" customHeight="true" outlineLevel="0" collapsed="false">
      <c r="H280" s="152" t="s">
        <v>432</v>
      </c>
    </row>
    <row r="281" customFormat="false" ht="15" hidden="false" customHeight="true" outlineLevel="0" collapsed="false">
      <c r="H281" s="152" t="s">
        <v>433</v>
      </c>
    </row>
    <row r="282" customFormat="false" ht="15" hidden="false" customHeight="true" outlineLevel="0" collapsed="false">
      <c r="H282" s="152" t="s">
        <v>434</v>
      </c>
    </row>
    <row r="283" customFormat="false" ht="15" hidden="false" customHeight="true" outlineLevel="0" collapsed="false">
      <c r="H283" s="152" t="s">
        <v>435</v>
      </c>
    </row>
    <row r="284" customFormat="false" ht="15" hidden="false" customHeight="true" outlineLevel="0" collapsed="false">
      <c r="H284" s="152" t="s">
        <v>436</v>
      </c>
    </row>
    <row r="285" customFormat="false" ht="15" hidden="false" customHeight="true" outlineLevel="0" collapsed="false">
      <c r="H285" s="152" t="s">
        <v>437</v>
      </c>
    </row>
    <row r="286" customFormat="false" ht="15" hidden="false" customHeight="true" outlineLevel="0" collapsed="false">
      <c r="H286" s="152" t="s">
        <v>438</v>
      </c>
    </row>
    <row r="287" customFormat="false" ht="15" hidden="false" customHeight="true" outlineLevel="0" collapsed="false">
      <c r="H287" s="152" t="s">
        <v>439</v>
      </c>
    </row>
    <row r="288" customFormat="false" ht="15" hidden="false" customHeight="true" outlineLevel="0" collapsed="false">
      <c r="H288" s="152" t="s">
        <v>440</v>
      </c>
    </row>
    <row r="289" customFormat="false" ht="15" hidden="false" customHeight="true" outlineLevel="0" collapsed="false">
      <c r="H289" s="152" t="s">
        <v>441</v>
      </c>
    </row>
    <row r="290" customFormat="false" ht="15" hidden="false" customHeight="true" outlineLevel="0" collapsed="false">
      <c r="H290" s="152" t="s">
        <v>442</v>
      </c>
    </row>
    <row r="291" customFormat="false" ht="15" hidden="false" customHeight="true" outlineLevel="0" collapsed="false">
      <c r="H291" s="152" t="s">
        <v>443</v>
      </c>
    </row>
    <row r="292" customFormat="false" ht="15" hidden="false" customHeight="true" outlineLevel="0" collapsed="false">
      <c r="H292" s="152" t="s">
        <v>444</v>
      </c>
    </row>
    <row r="293" customFormat="false" ht="15" hidden="false" customHeight="true" outlineLevel="0" collapsed="false">
      <c r="H293" s="152" t="s">
        <v>445</v>
      </c>
    </row>
    <row r="294" customFormat="false" ht="15" hidden="false" customHeight="true" outlineLevel="0" collapsed="false">
      <c r="H294" s="152" t="s">
        <v>446</v>
      </c>
    </row>
    <row r="295" customFormat="false" ht="15" hidden="false" customHeight="true" outlineLevel="0" collapsed="false">
      <c r="H295" s="152" t="s">
        <v>447</v>
      </c>
    </row>
    <row r="296" customFormat="false" ht="15" hidden="false" customHeight="true" outlineLevel="0" collapsed="false">
      <c r="H296" s="152" t="s">
        <v>448</v>
      </c>
    </row>
    <row r="297" customFormat="false" ht="15" hidden="false" customHeight="true" outlineLevel="0" collapsed="false">
      <c r="H297" s="152" t="s">
        <v>449</v>
      </c>
    </row>
    <row r="298" customFormat="false" ht="15" hidden="false" customHeight="true" outlineLevel="0" collapsed="false">
      <c r="H298" s="152" t="s">
        <v>450</v>
      </c>
    </row>
    <row r="299" customFormat="false" ht="15" hidden="false" customHeight="true" outlineLevel="0" collapsed="false">
      <c r="H299" s="152" t="s">
        <v>451</v>
      </c>
    </row>
    <row r="300" customFormat="false" ht="15" hidden="false" customHeight="true" outlineLevel="0" collapsed="false">
      <c r="H300" s="152" t="s">
        <v>452</v>
      </c>
    </row>
    <row r="301" customFormat="false" ht="15" hidden="false" customHeight="true" outlineLevel="0" collapsed="false">
      <c r="H301" s="152" t="s">
        <v>453</v>
      </c>
    </row>
    <row r="302" customFormat="false" ht="15" hidden="false" customHeight="true" outlineLevel="0" collapsed="false">
      <c r="H302" s="152" t="s">
        <v>454</v>
      </c>
    </row>
    <row r="303" customFormat="false" ht="15" hidden="false" customHeight="true" outlineLevel="0" collapsed="false">
      <c r="H303" s="152" t="s">
        <v>455</v>
      </c>
    </row>
    <row r="304" customFormat="false" ht="15" hidden="false" customHeight="true" outlineLevel="0" collapsed="false">
      <c r="H304" s="152" t="s">
        <v>456</v>
      </c>
    </row>
    <row r="305" customFormat="false" ht="15" hidden="false" customHeight="true" outlineLevel="0" collapsed="false">
      <c r="H305" s="152" t="s">
        <v>457</v>
      </c>
    </row>
    <row r="306" customFormat="false" ht="15" hidden="false" customHeight="true" outlineLevel="0" collapsed="false">
      <c r="H306" s="152" t="s">
        <v>458</v>
      </c>
    </row>
    <row r="307" customFormat="false" ht="15" hidden="false" customHeight="true" outlineLevel="0" collapsed="false">
      <c r="H307" s="152" t="s">
        <v>459</v>
      </c>
    </row>
    <row r="308" customFormat="false" ht="15" hidden="false" customHeight="true" outlineLevel="0" collapsed="false">
      <c r="H308" s="152" t="s">
        <v>460</v>
      </c>
    </row>
    <row r="309" customFormat="false" ht="15" hidden="false" customHeight="true" outlineLevel="0" collapsed="false">
      <c r="H309" s="152" t="s">
        <v>461</v>
      </c>
    </row>
    <row r="310" customFormat="false" ht="15" hidden="false" customHeight="true" outlineLevel="0" collapsed="false">
      <c r="H310" s="152" t="s">
        <v>462</v>
      </c>
    </row>
    <row r="311" customFormat="false" ht="15" hidden="false" customHeight="true" outlineLevel="0" collapsed="false">
      <c r="H311" s="152" t="s">
        <v>463</v>
      </c>
    </row>
    <row r="312" customFormat="false" ht="15" hidden="false" customHeight="true" outlineLevel="0" collapsed="false">
      <c r="H312" s="152" t="s">
        <v>464</v>
      </c>
    </row>
    <row r="313" customFormat="false" ht="15" hidden="false" customHeight="true" outlineLevel="0" collapsed="false">
      <c r="H313" s="152" t="s">
        <v>465</v>
      </c>
    </row>
    <row r="314" customFormat="false" ht="15" hidden="false" customHeight="true" outlineLevel="0" collapsed="false">
      <c r="H314" s="152" t="s">
        <v>466</v>
      </c>
    </row>
    <row r="315" customFormat="false" ht="15" hidden="false" customHeight="true" outlineLevel="0" collapsed="false">
      <c r="H315" s="152" t="s">
        <v>467</v>
      </c>
    </row>
    <row r="316" customFormat="false" ht="15" hidden="false" customHeight="true" outlineLevel="0" collapsed="false">
      <c r="H316" s="152" t="s">
        <v>468</v>
      </c>
    </row>
    <row r="317" customFormat="false" ht="15" hidden="false" customHeight="true" outlineLevel="0" collapsed="false">
      <c r="H317" s="152" t="s">
        <v>469</v>
      </c>
    </row>
    <row r="318" customFormat="false" ht="15" hidden="false" customHeight="true" outlineLevel="0" collapsed="false">
      <c r="H318" s="152" t="s">
        <v>470</v>
      </c>
    </row>
    <row r="319" customFormat="false" ht="15" hidden="false" customHeight="true" outlineLevel="0" collapsed="false">
      <c r="H319" s="152" t="s">
        <v>471</v>
      </c>
    </row>
    <row r="320" customFormat="false" ht="15" hidden="false" customHeight="true" outlineLevel="0" collapsed="false">
      <c r="H320" s="152" t="s">
        <v>472</v>
      </c>
    </row>
    <row r="321" customFormat="false" ht="15" hidden="false" customHeight="true" outlineLevel="0" collapsed="false">
      <c r="H321" s="152" t="s">
        <v>473</v>
      </c>
    </row>
    <row r="322" customFormat="false" ht="15" hidden="false" customHeight="true" outlineLevel="0" collapsed="false">
      <c r="H322" s="152" t="s">
        <v>474</v>
      </c>
    </row>
    <row r="323" customFormat="false" ht="15" hidden="false" customHeight="true" outlineLevel="0" collapsed="false">
      <c r="H323" s="152" t="s">
        <v>475</v>
      </c>
    </row>
    <row r="324" customFormat="false" ht="15" hidden="false" customHeight="true" outlineLevel="0" collapsed="false">
      <c r="H324" s="152" t="s">
        <v>476</v>
      </c>
    </row>
    <row r="325" customFormat="false" ht="15" hidden="false" customHeight="true" outlineLevel="0" collapsed="false">
      <c r="H325" s="152" t="s">
        <v>477</v>
      </c>
    </row>
    <row r="326" customFormat="false" ht="15" hidden="false" customHeight="true" outlineLevel="0" collapsed="false">
      <c r="H326" s="152" t="s">
        <v>478</v>
      </c>
    </row>
    <row r="327" customFormat="false" ht="15" hidden="false" customHeight="true" outlineLevel="0" collapsed="false">
      <c r="H327" s="152" t="s">
        <v>479</v>
      </c>
    </row>
    <row r="328" customFormat="false" ht="15" hidden="false" customHeight="true" outlineLevel="0" collapsed="false">
      <c r="H328" s="152" t="s">
        <v>480</v>
      </c>
    </row>
    <row r="329" customFormat="false" ht="15" hidden="false" customHeight="true" outlineLevel="0" collapsed="false">
      <c r="H329" s="152" t="s">
        <v>481</v>
      </c>
    </row>
    <row r="330" customFormat="false" ht="15" hidden="false" customHeight="true" outlineLevel="0" collapsed="false">
      <c r="H330" s="152" t="s">
        <v>482</v>
      </c>
    </row>
    <row r="331" customFormat="false" ht="15" hidden="false" customHeight="true" outlineLevel="0" collapsed="false">
      <c r="H331" s="152" t="s">
        <v>483</v>
      </c>
    </row>
    <row r="332" customFormat="false" ht="15" hidden="false" customHeight="true" outlineLevel="0" collapsed="false">
      <c r="H332" s="152" t="s">
        <v>484</v>
      </c>
    </row>
    <row r="333" customFormat="false" ht="15" hidden="false" customHeight="true" outlineLevel="0" collapsed="false">
      <c r="H333" s="152" t="s">
        <v>485</v>
      </c>
    </row>
    <row r="334" customFormat="false" ht="15" hidden="false" customHeight="true" outlineLevel="0" collapsed="false">
      <c r="H334" s="152" t="s">
        <v>486</v>
      </c>
    </row>
    <row r="335" customFormat="false" ht="15" hidden="false" customHeight="true" outlineLevel="0" collapsed="false">
      <c r="H335" s="152" t="s">
        <v>487</v>
      </c>
    </row>
    <row r="336" customFormat="false" ht="15" hidden="false" customHeight="true" outlineLevel="0" collapsed="false">
      <c r="H336" s="152" t="s">
        <v>488</v>
      </c>
    </row>
    <row r="337" customFormat="false" ht="15" hidden="false" customHeight="true" outlineLevel="0" collapsed="false">
      <c r="H337" s="152" t="s">
        <v>489</v>
      </c>
    </row>
    <row r="338" customFormat="false" ht="15" hidden="false" customHeight="true" outlineLevel="0" collapsed="false">
      <c r="H338" s="152" t="s">
        <v>490</v>
      </c>
    </row>
    <row r="339" customFormat="false" ht="15" hidden="false" customHeight="true" outlineLevel="0" collapsed="false">
      <c r="H339" s="152" t="s">
        <v>491</v>
      </c>
    </row>
    <row r="340" customFormat="false" ht="15" hidden="false" customHeight="true" outlineLevel="0" collapsed="false">
      <c r="H340" s="152" t="s">
        <v>492</v>
      </c>
    </row>
    <row r="341" customFormat="false" ht="15" hidden="false" customHeight="true" outlineLevel="0" collapsed="false">
      <c r="H341" s="152" t="s">
        <v>493</v>
      </c>
    </row>
    <row r="342" customFormat="false" ht="15" hidden="false" customHeight="true" outlineLevel="0" collapsed="false">
      <c r="H342" s="152" t="s">
        <v>494</v>
      </c>
    </row>
    <row r="343" customFormat="false" ht="15" hidden="false" customHeight="true" outlineLevel="0" collapsed="false">
      <c r="H343" s="152" t="s">
        <v>495</v>
      </c>
    </row>
    <row r="344" customFormat="false" ht="15" hidden="false" customHeight="true" outlineLevel="0" collapsed="false">
      <c r="H344" s="152" t="s">
        <v>496</v>
      </c>
    </row>
    <row r="345" customFormat="false" ht="15" hidden="false" customHeight="true" outlineLevel="0" collapsed="false">
      <c r="H345" s="152" t="s">
        <v>497</v>
      </c>
    </row>
    <row r="346" customFormat="false" ht="15" hidden="false" customHeight="true" outlineLevel="0" collapsed="false">
      <c r="H346" s="152" t="s">
        <v>498</v>
      </c>
    </row>
    <row r="347" customFormat="false" ht="15" hidden="false" customHeight="true" outlineLevel="0" collapsed="false">
      <c r="H347" s="152" t="s">
        <v>499</v>
      </c>
    </row>
    <row r="348" customFormat="false" ht="15" hidden="false" customHeight="true" outlineLevel="0" collapsed="false">
      <c r="H348" s="152" t="s">
        <v>500</v>
      </c>
    </row>
    <row r="349" customFormat="false" ht="15" hidden="false" customHeight="true" outlineLevel="0" collapsed="false">
      <c r="H349" s="152" t="s">
        <v>501</v>
      </c>
    </row>
    <row r="350" customFormat="false" ht="15" hidden="false" customHeight="true" outlineLevel="0" collapsed="false">
      <c r="H350" s="152" t="s">
        <v>502</v>
      </c>
    </row>
    <row r="351" customFormat="false" ht="15" hidden="false" customHeight="true" outlineLevel="0" collapsed="false">
      <c r="H351" s="152" t="s">
        <v>503</v>
      </c>
    </row>
    <row r="352" customFormat="false" ht="15" hidden="false" customHeight="true" outlineLevel="0" collapsed="false">
      <c r="H352" s="152" t="s">
        <v>504</v>
      </c>
    </row>
    <row r="353" customFormat="false" ht="15" hidden="false" customHeight="true" outlineLevel="0" collapsed="false">
      <c r="H353" s="152" t="s">
        <v>505</v>
      </c>
    </row>
    <row r="354" customFormat="false" ht="15" hidden="false" customHeight="true" outlineLevel="0" collapsed="false">
      <c r="H354" s="152" t="s">
        <v>506</v>
      </c>
    </row>
    <row r="355" customFormat="false" ht="15" hidden="false" customHeight="true" outlineLevel="0" collapsed="false">
      <c r="H355" s="152" t="s">
        <v>507</v>
      </c>
    </row>
    <row r="356" customFormat="false" ht="15" hidden="false" customHeight="true" outlineLevel="0" collapsed="false">
      <c r="H356" s="152" t="s">
        <v>508</v>
      </c>
    </row>
    <row r="357" customFormat="false" ht="15" hidden="false" customHeight="true" outlineLevel="0" collapsed="false">
      <c r="H357" s="152" t="s">
        <v>509</v>
      </c>
    </row>
    <row r="358" customFormat="false" ht="15" hidden="false" customHeight="true" outlineLevel="0" collapsed="false">
      <c r="H358" s="152" t="s">
        <v>510</v>
      </c>
    </row>
    <row r="359" customFormat="false" ht="15" hidden="false" customHeight="true" outlineLevel="0" collapsed="false">
      <c r="H359" s="152" t="s">
        <v>511</v>
      </c>
    </row>
    <row r="360" customFormat="false" ht="15" hidden="false" customHeight="true" outlineLevel="0" collapsed="false">
      <c r="H360" s="152" t="s">
        <v>512</v>
      </c>
    </row>
    <row r="361" customFormat="false" ht="15" hidden="false" customHeight="true" outlineLevel="0" collapsed="false">
      <c r="H361" s="152" t="s">
        <v>513</v>
      </c>
    </row>
    <row r="362" customFormat="false" ht="15" hidden="false" customHeight="true" outlineLevel="0" collapsed="false">
      <c r="H362" s="152" t="s">
        <v>514</v>
      </c>
    </row>
    <row r="363" customFormat="false" ht="15" hidden="false" customHeight="true" outlineLevel="0" collapsed="false">
      <c r="H363" s="152" t="s">
        <v>515</v>
      </c>
    </row>
    <row r="364" customFormat="false" ht="15" hidden="false" customHeight="true" outlineLevel="0" collapsed="false">
      <c r="H364" s="152" t="s">
        <v>516</v>
      </c>
    </row>
    <row r="365" customFormat="false" ht="15" hidden="false" customHeight="true" outlineLevel="0" collapsed="false">
      <c r="H365" s="152" t="s">
        <v>517</v>
      </c>
    </row>
    <row r="366" customFormat="false" ht="15" hidden="false" customHeight="true" outlineLevel="0" collapsed="false">
      <c r="H366" s="152" t="s">
        <v>518</v>
      </c>
    </row>
    <row r="367" customFormat="false" ht="15" hidden="false" customHeight="true" outlineLevel="0" collapsed="false">
      <c r="H367" s="152" t="s">
        <v>519</v>
      </c>
    </row>
    <row r="368" customFormat="false" ht="15" hidden="false" customHeight="true" outlineLevel="0" collapsed="false">
      <c r="H368" s="152" t="s">
        <v>520</v>
      </c>
    </row>
    <row r="369" customFormat="false" ht="15" hidden="false" customHeight="true" outlineLevel="0" collapsed="false">
      <c r="H369" s="152" t="s">
        <v>521</v>
      </c>
    </row>
    <row r="370" customFormat="false" ht="15" hidden="false" customHeight="true" outlineLevel="0" collapsed="false">
      <c r="H370" s="152" t="s">
        <v>522</v>
      </c>
    </row>
    <row r="371" customFormat="false" ht="15" hidden="false" customHeight="true" outlineLevel="0" collapsed="false">
      <c r="H371" s="152" t="s">
        <v>523</v>
      </c>
    </row>
    <row r="372" customFormat="false" ht="15" hidden="false" customHeight="true" outlineLevel="0" collapsed="false">
      <c r="H372" s="152" t="s">
        <v>524</v>
      </c>
    </row>
    <row r="373" customFormat="false" ht="15" hidden="false" customHeight="true" outlineLevel="0" collapsed="false">
      <c r="H373" s="152" t="s">
        <v>525</v>
      </c>
    </row>
    <row r="374" customFormat="false" ht="15" hidden="false" customHeight="true" outlineLevel="0" collapsed="false">
      <c r="H374" s="152" t="s">
        <v>526</v>
      </c>
    </row>
    <row r="375" customFormat="false" ht="15" hidden="false" customHeight="true" outlineLevel="0" collapsed="false">
      <c r="H375" s="152" t="s">
        <v>527</v>
      </c>
    </row>
    <row r="376" customFormat="false" ht="15" hidden="false" customHeight="true" outlineLevel="0" collapsed="false">
      <c r="H376" s="152" t="s">
        <v>528</v>
      </c>
    </row>
    <row r="377" customFormat="false" ht="15" hidden="false" customHeight="true" outlineLevel="0" collapsed="false">
      <c r="H377" s="152" t="s">
        <v>529</v>
      </c>
    </row>
    <row r="378" customFormat="false" ht="15" hidden="false" customHeight="true" outlineLevel="0" collapsed="false">
      <c r="H378" s="152" t="s">
        <v>530</v>
      </c>
    </row>
    <row r="379" customFormat="false" ht="15" hidden="false" customHeight="true" outlineLevel="0" collapsed="false">
      <c r="H379" s="152" t="s">
        <v>531</v>
      </c>
    </row>
    <row r="380" customFormat="false" ht="15" hidden="false" customHeight="true" outlineLevel="0" collapsed="false">
      <c r="H380" s="152" t="s">
        <v>532</v>
      </c>
    </row>
    <row r="381" customFormat="false" ht="15" hidden="false" customHeight="true" outlineLevel="0" collapsed="false">
      <c r="H381" s="152" t="s">
        <v>533</v>
      </c>
    </row>
    <row r="382" customFormat="false" ht="15" hidden="false" customHeight="true" outlineLevel="0" collapsed="false">
      <c r="H382" s="152" t="s">
        <v>534</v>
      </c>
    </row>
    <row r="383" customFormat="false" ht="15" hidden="false" customHeight="true" outlineLevel="0" collapsed="false">
      <c r="H383" s="152" t="s">
        <v>535</v>
      </c>
    </row>
    <row r="384" customFormat="false" ht="15" hidden="false" customHeight="true" outlineLevel="0" collapsed="false">
      <c r="H384" s="152" t="s">
        <v>536</v>
      </c>
    </row>
    <row r="385" customFormat="false" ht="15" hidden="false" customHeight="true" outlineLevel="0" collapsed="false">
      <c r="H385" s="152" t="s">
        <v>537</v>
      </c>
    </row>
    <row r="386" customFormat="false" ht="15" hidden="false" customHeight="true" outlineLevel="0" collapsed="false">
      <c r="H386" s="152" t="s">
        <v>538</v>
      </c>
    </row>
    <row r="387" customFormat="false" ht="15" hidden="false" customHeight="true" outlineLevel="0" collapsed="false">
      <c r="H387" s="152" t="s">
        <v>539</v>
      </c>
    </row>
    <row r="388" customFormat="false" ht="15" hidden="false" customHeight="true" outlineLevel="0" collapsed="false">
      <c r="H388" s="152" t="s">
        <v>540</v>
      </c>
    </row>
    <row r="389" customFormat="false" ht="15" hidden="false" customHeight="true" outlineLevel="0" collapsed="false">
      <c r="H389" s="152" t="s">
        <v>541</v>
      </c>
    </row>
    <row r="390" customFormat="false" ht="15" hidden="false" customHeight="true" outlineLevel="0" collapsed="false">
      <c r="H390" s="152" t="s">
        <v>542</v>
      </c>
    </row>
    <row r="391" customFormat="false" ht="15" hidden="false" customHeight="true" outlineLevel="0" collapsed="false">
      <c r="H391" s="152" t="s">
        <v>543</v>
      </c>
    </row>
    <row r="392" customFormat="false" ht="15" hidden="false" customHeight="true" outlineLevel="0" collapsed="false">
      <c r="H392" s="152" t="s">
        <v>544</v>
      </c>
    </row>
    <row r="393" customFormat="false" ht="15" hidden="false" customHeight="true" outlineLevel="0" collapsed="false">
      <c r="H393" s="152" t="s">
        <v>545</v>
      </c>
    </row>
    <row r="394" customFormat="false" ht="15" hidden="false" customHeight="true" outlineLevel="0" collapsed="false">
      <c r="H394" s="152" t="s">
        <v>546</v>
      </c>
    </row>
    <row r="395" customFormat="false" ht="15" hidden="false" customHeight="true" outlineLevel="0" collapsed="false">
      <c r="H395" s="152" t="s">
        <v>547</v>
      </c>
    </row>
    <row r="396" customFormat="false" ht="15" hidden="false" customHeight="true" outlineLevel="0" collapsed="false">
      <c r="H396" s="152" t="s">
        <v>548</v>
      </c>
    </row>
    <row r="397" customFormat="false" ht="15" hidden="false" customHeight="true" outlineLevel="0" collapsed="false">
      <c r="H397" s="152" t="s">
        <v>549</v>
      </c>
    </row>
    <row r="398" customFormat="false" ht="15" hidden="false" customHeight="true" outlineLevel="0" collapsed="false">
      <c r="H398" s="152" t="s">
        <v>550</v>
      </c>
    </row>
    <row r="399" customFormat="false" ht="15" hidden="false" customHeight="true" outlineLevel="0" collapsed="false">
      <c r="H399" s="152" t="s">
        <v>551</v>
      </c>
    </row>
    <row r="400" customFormat="false" ht="15" hidden="false" customHeight="true" outlineLevel="0" collapsed="false">
      <c r="H400" s="152" t="s">
        <v>552</v>
      </c>
    </row>
    <row r="401" customFormat="false" ht="15" hidden="false" customHeight="true" outlineLevel="0" collapsed="false">
      <c r="H401" s="152" t="s">
        <v>553</v>
      </c>
    </row>
    <row r="402" customFormat="false" ht="15" hidden="false" customHeight="true" outlineLevel="0" collapsed="false">
      <c r="H402" s="152" t="s">
        <v>554</v>
      </c>
    </row>
    <row r="403" customFormat="false" ht="15" hidden="false" customHeight="true" outlineLevel="0" collapsed="false">
      <c r="H403" s="152" t="s">
        <v>555</v>
      </c>
    </row>
    <row r="404" customFormat="false" ht="15" hidden="false" customHeight="true" outlineLevel="0" collapsed="false">
      <c r="H404" s="152" t="s">
        <v>556</v>
      </c>
    </row>
    <row r="405" customFormat="false" ht="15" hidden="false" customHeight="true" outlineLevel="0" collapsed="false">
      <c r="H405" s="152" t="s">
        <v>557</v>
      </c>
    </row>
    <row r="406" customFormat="false" ht="15" hidden="false" customHeight="true" outlineLevel="0" collapsed="false">
      <c r="H406" s="152" t="s">
        <v>558</v>
      </c>
    </row>
    <row r="407" customFormat="false" ht="15" hidden="false" customHeight="true" outlineLevel="0" collapsed="false">
      <c r="H407" s="152" t="s">
        <v>559</v>
      </c>
    </row>
    <row r="408" customFormat="false" ht="15" hidden="false" customHeight="true" outlineLevel="0" collapsed="false">
      <c r="H408" s="152" t="s">
        <v>560</v>
      </c>
    </row>
    <row r="409" customFormat="false" ht="15" hidden="false" customHeight="true" outlineLevel="0" collapsed="false">
      <c r="H409" s="152" t="s">
        <v>561</v>
      </c>
    </row>
    <row r="410" customFormat="false" ht="15" hidden="false" customHeight="true" outlineLevel="0" collapsed="false">
      <c r="H410" s="0" t="s">
        <v>562</v>
      </c>
    </row>
    <row r="411" customFormat="false" ht="15" hidden="false" customHeight="true" outlineLevel="0" collapsed="false">
      <c r="H411" s="0" t="s">
        <v>563</v>
      </c>
    </row>
    <row r="412" customFormat="false" ht="15" hidden="false" customHeight="true" outlineLevel="0" collapsed="false">
      <c r="H412" s="0" t="s">
        <v>564</v>
      </c>
    </row>
    <row r="413" customFormat="false" ht="15" hidden="false" customHeight="true" outlineLevel="0" collapsed="false">
      <c r="H413" s="0" t="s">
        <v>565</v>
      </c>
    </row>
    <row r="414" customFormat="false" ht="15" hidden="false" customHeight="true" outlineLevel="0" collapsed="false">
      <c r="H414" s="0" t="s">
        <v>566</v>
      </c>
    </row>
    <row r="415" customFormat="false" ht="15" hidden="false" customHeight="true" outlineLevel="0" collapsed="false">
      <c r="H415" s="0" t="s">
        <v>567</v>
      </c>
    </row>
    <row r="416" customFormat="false" ht="15" hidden="false" customHeight="true" outlineLevel="0" collapsed="false">
      <c r="H416" s="0" t="s">
        <v>568</v>
      </c>
    </row>
  </sheetData>
  <mergeCells count="95">
    <mergeCell ref="B2:J2"/>
    <mergeCell ref="B4:J4"/>
    <mergeCell ref="D5:G5"/>
    <mergeCell ref="D6:G6"/>
    <mergeCell ref="D7:G7"/>
    <mergeCell ref="H7:I7"/>
    <mergeCell ref="D8:G8"/>
    <mergeCell ref="L8:L11"/>
    <mergeCell ref="D9:G9"/>
    <mergeCell ref="D10:G10"/>
    <mergeCell ref="H10:I10"/>
    <mergeCell ref="C12:E12"/>
    <mergeCell ref="B13:J13"/>
    <mergeCell ref="D14:E14"/>
    <mergeCell ref="F14:G14"/>
    <mergeCell ref="B15:J15"/>
    <mergeCell ref="I16:J16"/>
    <mergeCell ref="I17:J17"/>
    <mergeCell ref="B18:J18"/>
    <mergeCell ref="B23:E23"/>
    <mergeCell ref="B24:C24"/>
    <mergeCell ref="B25:D25"/>
    <mergeCell ref="B26:J26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B42:C42"/>
    <mergeCell ref="F42:G42"/>
    <mergeCell ref="H42:I42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C50"/>
    <mergeCell ref="F50:G50"/>
    <mergeCell ref="H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</mergeCells>
  <dataValidations count="3">
    <dataValidation allowBlank="true" errorStyle="stop" operator="between" prompt="Tipos de Unidade de Saúde" promptTitle="Selecione" showDropDown="false" showErrorMessage="false" showInputMessage="true" sqref="B31:C31 B32:B53 C45:C53" type="list">
      <formula1>$E$124:$E$148</formula1>
      <formula2>0</formula2>
    </dataValidation>
    <dataValidation allowBlank="true" errorStyle="stop" operator="between" prompt="Tipo de Leito" promptTitle="Selecione" showDropDown="false" showErrorMessage="false" showInputMessage="true" sqref="F31:F53 G45:G53" type="list">
      <formula1>$B$124:$B$174</formula1>
      <formula2>0</formula2>
    </dataValidation>
    <dataValidation allowBlank="true" errorStyle="stop" operator="between" prompt="seu Município" promptTitle="Selecione" showDropDown="false" showErrorMessage="false" showInputMessage="true" sqref="D5:G5" type="list">
      <formula1>$H$124:$H$416</formula1>
      <formula2>0</formula2>
    </dataValidation>
  </dataValidations>
  <hyperlinks>
    <hyperlink ref="H129" r:id="rId2" display=" Águas de Chapecó"/>
    <hyperlink ref="H130" r:id="rId3" display=" Águas Frias"/>
    <hyperlink ref="H131" r:id="rId4" display=" Águas Mornas"/>
    <hyperlink ref="H132" r:id="rId5" display=" Alfredo Wagner"/>
    <hyperlink ref="H133" r:id="rId6" display=" Alto Bela Vista"/>
    <hyperlink ref="H134" r:id="rId7" display=" Anchieta"/>
    <hyperlink ref="H135" r:id="rId8" display=" Angelina"/>
    <hyperlink ref="H136" r:id="rId9" display=" Anita Garibaldi"/>
    <hyperlink ref="H137" r:id="rId10" display=" Anitápolis"/>
    <hyperlink ref="H138" r:id="rId11" display=" Antônio Carlos"/>
    <hyperlink ref="H139" r:id="rId12" display=" Apiúna"/>
    <hyperlink ref="H140" r:id="rId13" display=" Arabutã"/>
    <hyperlink ref="H141" r:id="rId14" display=" Araquari"/>
    <hyperlink ref="H142" r:id="rId15" display=" Araranguá"/>
    <hyperlink ref="H143" r:id="rId16" display=" Armazém"/>
    <hyperlink ref="H144" r:id="rId17" display=" Arroio Trinta"/>
    <hyperlink ref="H145" r:id="rId18" display=" Arvoredo"/>
    <hyperlink ref="H146" r:id="rId19" display=" Ascurra"/>
    <hyperlink ref="H147" r:id="rId20" display=" Atalanta"/>
    <hyperlink ref="H148" r:id="rId21" display=" Aurora"/>
    <hyperlink ref="H149" r:id="rId22" display=" Balneário Arroio do Silva"/>
    <hyperlink ref="H150" r:id="rId23" display=" Balneário Barra do Sul"/>
    <hyperlink ref="H151" r:id="rId24" display=" Balneário Camboriú"/>
    <hyperlink ref="H152" r:id="rId25" display=" Balneário de Piçarras"/>
    <hyperlink ref="H153" r:id="rId26" display=" Balneário Gaivota"/>
    <hyperlink ref="H154" r:id="rId27" display=" Bandeirante"/>
    <hyperlink ref="H155" r:id="rId28" display=" Barra Bonita"/>
    <hyperlink ref="H156" r:id="rId29" display=" Barra Velha"/>
    <hyperlink ref="H157" r:id="rId30" display=" Bela Vista do Toldo"/>
    <hyperlink ref="H158" r:id="rId31" display=" Belmonte"/>
    <hyperlink ref="H159" r:id="rId32" display=" Benedito Novo"/>
    <hyperlink ref="H160" r:id="rId33" display=" Biguaçu"/>
    <hyperlink ref="H161" r:id="rId34" display=" Blumenau"/>
    <hyperlink ref="H162" r:id="rId35" display=" Bocaina do Sul"/>
    <hyperlink ref="H163" r:id="rId36" display=" Bom Jardim da Serra"/>
    <hyperlink ref="H164" r:id="rId37" display=" Bom Jesus"/>
    <hyperlink ref="H165" r:id="rId38" display=" Bom Jesus do Oeste"/>
    <hyperlink ref="H166" r:id="rId39" display=" Bom Retiro"/>
    <hyperlink ref="H167" r:id="rId40" display=" Bombinhas"/>
    <hyperlink ref="H168" r:id="rId41" display=" Botuverá"/>
    <hyperlink ref="H169" r:id="rId42" display=" Braço do Norte"/>
    <hyperlink ref="H170" r:id="rId43" display=" Braço do Trombudo"/>
    <hyperlink ref="H171" r:id="rId44" display=" Brunópolis"/>
    <hyperlink ref="H172" r:id="rId45" display=" Brusque"/>
    <hyperlink ref="H173" r:id="rId46" display=" Caçador"/>
    <hyperlink ref="H174" r:id="rId47" display=" Caibi"/>
    <hyperlink ref="H175" r:id="rId48" display=" Calmon"/>
    <hyperlink ref="H176" r:id="rId49" display=" Camboriú"/>
    <hyperlink ref="H177" r:id="rId50" display=" Campo Alegre"/>
    <hyperlink ref="H178" r:id="rId51" display=" Campo Belo do Sul"/>
    <hyperlink ref="H179" r:id="rId52" display=" Campo Erê"/>
    <hyperlink ref="H180" r:id="rId53" display=" Campos Novos"/>
    <hyperlink ref="H181" r:id="rId54" display=" Canelinha"/>
    <hyperlink ref="H182" r:id="rId55" display=" Canoinhas"/>
    <hyperlink ref="H183" r:id="rId56" display=" Capão Alto"/>
    <hyperlink ref="H184" r:id="rId57" display=" Capinzal"/>
    <hyperlink ref="H185" r:id="rId58" display=" Capivari de Baixo"/>
    <hyperlink ref="H186" r:id="rId59" display=" Catanduvas"/>
    <hyperlink ref="H187" r:id="rId60" display=" Caxambu do Sul"/>
    <hyperlink ref="H188" r:id="rId61" display=" Celso Ramos"/>
    <hyperlink ref="H189" r:id="rId62" display=" Cerro Negro"/>
    <hyperlink ref="H190" r:id="rId63" display=" Chapadão do Lageado"/>
    <hyperlink ref="H191" r:id="rId64" display=" Chapecó"/>
    <hyperlink ref="H192" r:id="rId65" display=" Cocal do Sul"/>
    <hyperlink ref="H193" r:id="rId66" display=" Concórdia"/>
    <hyperlink ref="H194" r:id="rId67" display=" Cordilheira Alta"/>
    <hyperlink ref="H195" r:id="rId68" display=" Coronel Freitas"/>
    <hyperlink ref="H196" r:id="rId69" display=" Coronel Martins"/>
    <hyperlink ref="H197" r:id="rId70" display=" Correia Pinto"/>
    <hyperlink ref="H198" r:id="rId71" display=" Corupá"/>
    <hyperlink ref="H199" r:id="rId72" display=" Criciúma"/>
    <hyperlink ref="H200" r:id="rId73" display=" Cunha Porã"/>
    <hyperlink ref="H201" r:id="rId74" display=" Cunhataí"/>
    <hyperlink ref="H202" r:id="rId75" display=" Curitibanos"/>
    <hyperlink ref="H203" r:id="rId76" display=" Descanso"/>
    <hyperlink ref="H204" r:id="rId77" display=" Dionísio Cerqueira"/>
    <hyperlink ref="H205" r:id="rId78" display=" Dona Emma"/>
    <hyperlink ref="H206" r:id="rId79" display=" Doutor Pedrinho"/>
    <hyperlink ref="H207" r:id="rId80" display=" Entre Rios"/>
    <hyperlink ref="H208" r:id="rId81" display=" Ermo"/>
    <hyperlink ref="H209" r:id="rId82" display=" Erval Velho"/>
    <hyperlink ref="H210" r:id="rId83" display=" Faxinal dos Guedes"/>
    <hyperlink ref="H211" r:id="rId84" display=" Flor do Sertão"/>
    <hyperlink ref="H212" r:id="rId85" display=" Florianópolis"/>
    <hyperlink ref="H213" r:id="rId86" display=" Formosa do Sul"/>
    <hyperlink ref="H214" r:id="rId87" display=" Forquilhinha"/>
    <hyperlink ref="H215" r:id="rId88" display=" Fraiburgo"/>
    <hyperlink ref="H216" r:id="rId89" display=" Frei Rogério"/>
    <hyperlink ref="H217" r:id="rId90" display=" Galvão"/>
    <hyperlink ref="H218" r:id="rId91" display=" Garopaba"/>
    <hyperlink ref="H219" r:id="rId92" display=" Garuva"/>
    <hyperlink ref="H220" r:id="rId93" display=" Gaspar"/>
    <hyperlink ref="H221" r:id="rId94" display=" Governador Celso Ramos"/>
    <hyperlink ref="H222" r:id="rId95" display=" Grão-Pará"/>
    <hyperlink ref="H223" r:id="rId96" display=" Gravatal"/>
    <hyperlink ref="H224" r:id="rId97" display=" Guabiruba"/>
    <hyperlink ref="H225" r:id="rId98" display=" Guaraciaba"/>
    <hyperlink ref="H226" r:id="rId99" display=" Guaramirim"/>
    <hyperlink ref="H227" r:id="rId100" display=" Guarujá do Sul"/>
    <hyperlink ref="H228" r:id="rId101" display=" Guatambu"/>
    <hyperlink ref="H229" r:id="rId102" display=" Herval D´Oeste"/>
    <hyperlink ref="H230" r:id="rId103" display=" Ibiam"/>
    <hyperlink ref="H231" r:id="rId104" display=" Ibicaré"/>
    <hyperlink ref="H232" r:id="rId105" display=" Ibirama"/>
    <hyperlink ref="H233" r:id="rId106" display=" Içara"/>
    <hyperlink ref="H234" r:id="rId107" display=" Ilhota"/>
    <hyperlink ref="H235" r:id="rId108" display=" Imaruí"/>
    <hyperlink ref="H236" r:id="rId109" display=" Imbituba"/>
    <hyperlink ref="H237" r:id="rId110" display=" Imbuia"/>
    <hyperlink ref="H238" r:id="rId111" display=" Indaial"/>
    <hyperlink ref="H239" r:id="rId112" display=" Iomerê"/>
    <hyperlink ref="H240" r:id="rId113" display=" Ipira"/>
    <hyperlink ref="H241" r:id="rId114" display=" Iporã do Oeste"/>
    <hyperlink ref="H242" r:id="rId115" display=" Ipuaçu"/>
    <hyperlink ref="H243" r:id="rId116" display=" Ipumirim"/>
    <hyperlink ref="H244" r:id="rId117" display=" Iraceminha"/>
    <hyperlink ref="H245" r:id="rId118" display=" Irani"/>
    <hyperlink ref="H246" r:id="rId119" display=" Irati"/>
    <hyperlink ref="H247" r:id="rId120" display=" Irineópolis"/>
    <hyperlink ref="H248" r:id="rId121" display=" Itá"/>
    <hyperlink ref="H249" r:id="rId122" display=" Itaiópolis"/>
    <hyperlink ref="H250" r:id="rId123" display=" Itajaí"/>
    <hyperlink ref="H251" r:id="rId124" display=" Itapema"/>
    <hyperlink ref="H252" r:id="rId125" display=" Itapiranga"/>
    <hyperlink ref="H253" r:id="rId126" display=" Itapoá"/>
    <hyperlink ref="H254" r:id="rId127" display=" Ituporanga"/>
    <hyperlink ref="H255" r:id="rId128" display=" Jaborá"/>
    <hyperlink ref="H256" r:id="rId129" display=" Jacinto Machado"/>
    <hyperlink ref="H257" r:id="rId130" display=" Jaguaruna"/>
    <hyperlink ref="H258" r:id="rId131" display=" Jaraguá do Sul"/>
    <hyperlink ref="H259" r:id="rId132" display=" Jardinópolis"/>
    <hyperlink ref="H260" r:id="rId133" display=" Joaçaba"/>
    <hyperlink ref="H261" r:id="rId134" display=" Joinville"/>
    <hyperlink ref="H262" r:id="rId135" display=" José Boiteux"/>
    <hyperlink ref="H263" r:id="rId136" display=" Jupiá"/>
    <hyperlink ref="H264" r:id="rId137" display=" Lacerdópolis"/>
    <hyperlink ref="H265" r:id="rId138" display=" Lages"/>
    <hyperlink ref="H266" r:id="rId139" display=" Laguna"/>
    <hyperlink ref="H267" r:id="rId140" display=" Lajeado Grande"/>
    <hyperlink ref="H268" r:id="rId141" display=" Laurentino"/>
    <hyperlink ref="H269" r:id="rId142" display=" Lauro Müller"/>
    <hyperlink ref="H270" r:id="rId143" display=" Lebon Régis"/>
    <hyperlink ref="H271" r:id="rId144" display=" Leoberto Leal"/>
    <hyperlink ref="H272" r:id="rId145" display=" Lindóia do Sul"/>
    <hyperlink ref="H273" r:id="rId146" display=" Lontras"/>
    <hyperlink ref="H274" r:id="rId147" display=" Luiz Alves"/>
    <hyperlink ref="H275" r:id="rId148" display=" Luzerna"/>
    <hyperlink ref="H276" r:id="rId149" display=" Macieira"/>
    <hyperlink ref="H277" r:id="rId150" display=" Mafra"/>
    <hyperlink ref="H278" r:id="rId151" display=" Major Gercino"/>
    <hyperlink ref="H279" r:id="rId152" display=" Major Vieira"/>
    <hyperlink ref="H280" r:id="rId153" display=" Maracajá"/>
    <hyperlink ref="H281" r:id="rId154" display=" Maravilha"/>
    <hyperlink ref="H282" r:id="rId155" display=" Marema"/>
    <hyperlink ref="H283" r:id="rId156" display=" Massaranduba"/>
    <hyperlink ref="H284" r:id="rId157" display=" Matos Costa"/>
    <hyperlink ref="H285" r:id="rId158" display=" Meleiro"/>
    <hyperlink ref="H286" r:id="rId159" display=" Mirim Doce"/>
    <hyperlink ref="H287" r:id="rId160" display=" Modelo"/>
    <hyperlink ref="H288" r:id="rId161" display=" Mondaí"/>
    <hyperlink ref="H289" r:id="rId162" display=" Monte Carlo"/>
    <hyperlink ref="H290" r:id="rId163" display=" Monte Castelo"/>
    <hyperlink ref="H291" r:id="rId164" display=" Morro da Fumaça"/>
    <hyperlink ref="H292" r:id="rId165" display=" Morro Grande"/>
    <hyperlink ref="H293" r:id="rId166" display=" Navegantes"/>
    <hyperlink ref="H294" r:id="rId167" display=" Nova Erechim"/>
    <hyperlink ref="H295" r:id="rId168" display=" Nova Itaberaba"/>
    <hyperlink ref="H296" r:id="rId169" display=" Nova Trento"/>
    <hyperlink ref="H297" r:id="rId170" display=" Nova Veneza"/>
    <hyperlink ref="H298" r:id="rId171" display=" Novo Horizonte"/>
    <hyperlink ref="H299" r:id="rId172" display=" Orleans"/>
    <hyperlink ref="H300" r:id="rId173" display=" Otacílio Costa"/>
    <hyperlink ref="H301" r:id="rId174" display=" Ouro"/>
    <hyperlink ref="H302" r:id="rId175" display=" Ouro Verde"/>
    <hyperlink ref="H303" r:id="rId176" display=" Paial"/>
    <hyperlink ref="H304" r:id="rId177" display=" Painel"/>
    <hyperlink ref="H305" r:id="rId178" display=" Palhoça"/>
    <hyperlink ref="H306" r:id="rId179" display=" Palma Sola"/>
    <hyperlink ref="H307" r:id="rId180" display=" Palmeira"/>
    <hyperlink ref="H308" r:id="rId181" display=" Palmitos"/>
    <hyperlink ref="H309" r:id="rId182" display=" Papanduva"/>
    <hyperlink ref="H310" r:id="rId183" display=" Paraíso"/>
    <hyperlink ref="H311" r:id="rId184" display=" Passo de Torres"/>
    <hyperlink ref="H312" r:id="rId185" display=" Passos Maia"/>
    <hyperlink ref="H313" r:id="rId186" display=" Paulo Lopes"/>
    <hyperlink ref="H314" r:id="rId187" display=" Pedras Grandes"/>
    <hyperlink ref="H315" r:id="rId188" display=" Penha"/>
    <hyperlink ref="H316" r:id="rId189" display=" Peritiba"/>
    <hyperlink ref="H317" r:id="rId190" display=" Petrolândia"/>
    <hyperlink ref="H318" r:id="rId191" display=" Pinhalzinho"/>
    <hyperlink ref="H319" r:id="rId192" display=" Pinheiro Preto"/>
    <hyperlink ref="H320" r:id="rId193" display=" Piratuba"/>
    <hyperlink ref="H321" r:id="rId194" display=" Planalto Alegre"/>
    <hyperlink ref="H322" r:id="rId195" display=" Pomerode"/>
    <hyperlink ref="H323" r:id="rId196" display=" Ponte Alta"/>
    <hyperlink ref="H324" r:id="rId197" display=" Ponte Alta do Norte"/>
    <hyperlink ref="H325" r:id="rId198" display=" Ponte Serrada"/>
    <hyperlink ref="H326" r:id="rId199" display=" Porto Belo"/>
    <hyperlink ref="H327" r:id="rId200" display=" Porto União"/>
    <hyperlink ref="H328" r:id="rId201" display=" Pouso Redondo"/>
    <hyperlink ref="H329" r:id="rId202" display=" Praia Grande"/>
    <hyperlink ref="H330" r:id="rId203" display=" Presidente Castelo Branco"/>
    <hyperlink ref="H331" r:id="rId204" display=" Presidente Getúlio"/>
    <hyperlink ref="H332" r:id="rId205" display=" Presidente Nereu"/>
    <hyperlink ref="H333" r:id="rId206" display=" Princesa"/>
    <hyperlink ref="H334" r:id="rId207" display=" Quilombo"/>
    <hyperlink ref="H335" r:id="rId208" display=" Rancho Queimado"/>
    <hyperlink ref="H336" r:id="rId209" display=" Rio das Antas"/>
    <hyperlink ref="H337" r:id="rId210" display=" Rio do Campo"/>
    <hyperlink ref="H338" r:id="rId211" display=" Rio do Oeste"/>
    <hyperlink ref="H339" r:id="rId212" display=" Rio do Sul"/>
    <hyperlink ref="H340" r:id="rId213" display=" Rio dos Cedros"/>
    <hyperlink ref="H341" r:id="rId214" display=" Rio Fortuna"/>
    <hyperlink ref="H342" r:id="rId215" display=" Rio Negrinho"/>
    <hyperlink ref="H343" r:id="rId216" display=" Rio Rufino"/>
    <hyperlink ref="H344" r:id="rId217" display=" Riqueza"/>
    <hyperlink ref="H345" r:id="rId218" display=" Rodeio"/>
    <hyperlink ref="H346" r:id="rId219" display=" Romelândia"/>
    <hyperlink ref="H347" r:id="rId220" display=" Salete"/>
    <hyperlink ref="H348" r:id="rId221" display=" Saltinho"/>
    <hyperlink ref="H349" r:id="rId222" display=" Salto Veloso"/>
    <hyperlink ref="H350" r:id="rId223" display=" Sangão"/>
    <hyperlink ref="H351" r:id="rId224" display=" Santa Cecília"/>
    <hyperlink ref="H352" r:id="rId225" display=" Santa Helena"/>
    <hyperlink ref="H353" r:id="rId226" display=" Santa Rosa de Lima"/>
    <hyperlink ref="H354" r:id="rId227" display=" Santa Rosa do Sul"/>
    <hyperlink ref="H355" r:id="rId228" display=" Santa Terezinha"/>
    <hyperlink ref="H356" r:id="rId229" display=" Santa Terezinha do Progresso"/>
    <hyperlink ref="H357" r:id="rId230" display=" Santiago do Sul"/>
    <hyperlink ref="H358" r:id="rId231" display=" Santo Amaro da Imperatriz"/>
    <hyperlink ref="H359" r:id="rId232" display=" São Bento do Sul"/>
    <hyperlink ref="H360" r:id="rId233" display=" São Bernardino"/>
    <hyperlink ref="H361" r:id="rId234" display=" São Bonifácio"/>
    <hyperlink ref="H362" r:id="rId235" display=" São Carlos"/>
    <hyperlink ref="H363" r:id="rId236" display=" São Cristóvão do Sul"/>
    <hyperlink ref="H364" r:id="rId237" display=" São Domingos"/>
    <hyperlink ref="H365" r:id="rId238" display=" São Francisco do Sul"/>
    <hyperlink ref="H366" r:id="rId239" display=" São João Batista"/>
    <hyperlink ref="H367" r:id="rId240" display=" São João do Itaperiú"/>
    <hyperlink ref="H368" r:id="rId241" display=" São João do Oeste"/>
    <hyperlink ref="H369" r:id="rId242" display=" São João do Sul"/>
    <hyperlink ref="H370" r:id="rId243" display=" São Joaquim"/>
    <hyperlink ref="H371" r:id="rId244" display=" São José"/>
    <hyperlink ref="H372" r:id="rId245" display=" São José do Cedro"/>
    <hyperlink ref="H373" r:id="rId246" display=" São José do Cerrito"/>
    <hyperlink ref="H374" r:id="rId247" display=" São Lourenço do Oeste"/>
    <hyperlink ref="H375" r:id="rId248" display=" São Ludgero"/>
    <hyperlink ref="H376" r:id="rId249" display=" São Martinho"/>
    <hyperlink ref="H377" r:id="rId250" display=" São Miguel da Boa Vista"/>
    <hyperlink ref="H378" r:id="rId251" display=" São Miguel do Oeste"/>
    <hyperlink ref="H379" r:id="rId252" display=" São Pedro de Alcântara"/>
    <hyperlink ref="H380" r:id="rId253" display=" Saudades"/>
    <hyperlink ref="H381" r:id="rId254" display=" Schroeder"/>
    <hyperlink ref="H382" r:id="rId255" display=" Seara"/>
    <hyperlink ref="H383" r:id="rId256" display=" Serra Alta"/>
    <hyperlink ref="H384" r:id="rId257" display=" Siderópolis"/>
    <hyperlink ref="H385" r:id="rId258" display=" Sombrio"/>
    <hyperlink ref="H386" r:id="rId259" display=" Sul Brasil"/>
    <hyperlink ref="H387" r:id="rId260" display=" Taió"/>
    <hyperlink ref="H388" r:id="rId261" display=" Tangará"/>
    <hyperlink ref="H389" r:id="rId262" display=" Tigrinhos"/>
    <hyperlink ref="H390" r:id="rId263" display=" Tijucas"/>
    <hyperlink ref="H391" r:id="rId264" display=" Timbé do Sul"/>
    <hyperlink ref="H392" r:id="rId265" display=" Timbó"/>
    <hyperlink ref="H393" r:id="rId266" display=" Timbó Grande"/>
    <hyperlink ref="H394" r:id="rId267" display=" Três Barras"/>
    <hyperlink ref="H395" r:id="rId268" display=" Treviso"/>
    <hyperlink ref="H396" r:id="rId269" display=" Treze de Maio"/>
    <hyperlink ref="H397" r:id="rId270" display=" Treze Tílias"/>
    <hyperlink ref="H398" r:id="rId271" display=" Trombudo Central"/>
    <hyperlink ref="H399" r:id="rId272" display=" Tubarão"/>
    <hyperlink ref="H400" r:id="rId273" display=" Tunápolis"/>
    <hyperlink ref="H401" r:id="rId274" display=" Turvo"/>
    <hyperlink ref="H402" r:id="rId275" display=" União do Oeste"/>
    <hyperlink ref="H403" r:id="rId276" display=" Urubici"/>
    <hyperlink ref="H404" r:id="rId277" display=" Urupema"/>
    <hyperlink ref="H405" r:id="rId278" display=" Urussanga"/>
    <hyperlink ref="H406" r:id="rId279" display=" Vargeão"/>
    <hyperlink ref="H407" r:id="rId280" display=" Vargem"/>
    <hyperlink ref="H408" r:id="rId281" display=" Vargem Bonita"/>
    <hyperlink ref="H409" r:id="rId282" display=" Vidal Ramos"/>
  </hyperlinks>
  <printOptions headings="false" gridLines="false" gridLinesSet="true" horizontalCentered="true" verticalCentered="true"/>
  <pageMargins left="0.39375" right="0.0784722222222222" top="0.11805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3"/>
  <legacyDrawing r:id="rId28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85" name="Button 102">
              <controlPr defaultSize="0" print="false" autoFill="0" autoPict="0" macro="Módulo1.menu">
                <anchor moveWithCells="true" sizeWithCells="false">
                  <from>
                    <xdr:col>10</xdr:col>
                    <xdr:colOff>80280</xdr:colOff>
                    <xdr:row>1</xdr:row>
                    <xdr:rowOff>0</xdr:rowOff>
                  </from>
                  <to>
                    <xdr:col>12</xdr:col>
                    <xdr:colOff>1324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86" name="Sim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87" name="Não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88" name="Nã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89" name="Sim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90" name="Sim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91" name="Nã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92" name="Button 116">
              <controlPr defaultSize="0" print="false" autoFill="0" autoPict="0" macro="Módulo6.instipoleitounid">
                <anchor moveWithCells="true" sizeWithCells="false">
                  <from>
                    <xdr:col>4</xdr:col>
                    <xdr:colOff>271440</xdr:colOff>
                    <xdr:row>30</xdr:row>
                    <xdr:rowOff>114480</xdr:rowOff>
                  </from>
                  <to>
                    <xdr:col>5</xdr:col>
                    <xdr:colOff>-180000</xdr:colOff>
                    <xdr:row>3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93" name="Button 133">
              <controlPr defaultSize="0" print="false" autoFill="0" autoPict="0" macro="Módulo9.instru2">
                <anchor moveWithCells="true" sizeWithCells="false">
                  <from>
                    <xdr:col>11</xdr:col>
                    <xdr:colOff>0</xdr:colOff>
                    <xdr:row>4</xdr:row>
                    <xdr:rowOff>57240</xdr:rowOff>
                  </from>
                  <to>
                    <xdr:col>12</xdr:col>
                    <xdr:colOff>12276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</cols>
  <sheetData>
    <row r="3" customFormat="false" ht="12.75" hidden="false" customHeight="false" outlineLevel="0" collapsed="false">
      <c r="A3" s="0" t="n">
        <v>2002</v>
      </c>
    </row>
    <row r="4" customFormat="false" ht="12.75" hidden="false" customHeight="false" outlineLevel="0" collapsed="false">
      <c r="A4" s="0" t="s">
        <v>569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  <c r="I4" s="0" t="s">
        <v>63</v>
      </c>
      <c r="J4" s="0" t="s">
        <v>64</v>
      </c>
      <c r="K4" s="0" t="s">
        <v>65</v>
      </c>
      <c r="L4" s="0" t="s">
        <v>66</v>
      </c>
      <c r="M4" s="0" t="s">
        <v>67</v>
      </c>
      <c r="N4" s="0" t="s">
        <v>35</v>
      </c>
    </row>
    <row r="5" customFormat="false" ht="12.75" hidden="false" customHeight="false" outlineLevel="0" collapsed="false">
      <c r="A5" s="0" t="s">
        <v>570</v>
      </c>
      <c r="B5" s="0" t="n">
        <v>4460</v>
      </c>
      <c r="C5" s="0" t="n">
        <v>5260</v>
      </c>
      <c r="D5" s="0" t="n">
        <v>6827</v>
      </c>
      <c r="E5" s="0" t="n">
        <v>6715</v>
      </c>
      <c r="F5" s="0" t="n">
        <v>6645</v>
      </c>
      <c r="G5" s="0" t="n">
        <v>7902</v>
      </c>
      <c r="H5" s="0" t="n">
        <v>7453</v>
      </c>
      <c r="I5" s="0" t="n">
        <v>0</v>
      </c>
      <c r="J5" s="0" t="n">
        <v>18406</v>
      </c>
      <c r="K5" s="0" t="n">
        <v>0</v>
      </c>
      <c r="L5" s="0" t="n">
        <v>10747</v>
      </c>
      <c r="M5" s="0" t="n">
        <v>9534</v>
      </c>
      <c r="N5" s="0" t="n">
        <v>83949</v>
      </c>
    </row>
    <row r="6" customFormat="false" ht="12.75" hidden="false" customHeight="false" outlineLevel="0" collapsed="false">
      <c r="A6" s="0" t="s">
        <v>571</v>
      </c>
      <c r="B6" s="0" t="n">
        <v>3066</v>
      </c>
      <c r="C6" s="0" t="n">
        <v>2398</v>
      </c>
      <c r="D6" s="0" t="n">
        <v>3699</v>
      </c>
      <c r="E6" s="0" t="n">
        <v>3860</v>
      </c>
      <c r="F6" s="0" t="n">
        <v>3746</v>
      </c>
      <c r="G6" s="0" t="n">
        <v>3572</v>
      </c>
      <c r="H6" s="0" t="n">
        <v>3464</v>
      </c>
      <c r="I6" s="0" t="n">
        <v>0</v>
      </c>
      <c r="J6" s="0" t="n">
        <v>6598</v>
      </c>
      <c r="K6" s="0" t="n">
        <v>0</v>
      </c>
      <c r="L6" s="0" t="n">
        <v>3368</v>
      </c>
      <c r="M6" s="0" t="n">
        <v>3871</v>
      </c>
      <c r="N6" s="0" t="n">
        <v>37642</v>
      </c>
    </row>
    <row r="7" customFormat="false" ht="12.75" hidden="false" customHeight="false" outlineLevel="0" collapsed="false">
      <c r="A7" s="0" t="s">
        <v>35</v>
      </c>
      <c r="B7" s="0" t="n">
        <v>7526</v>
      </c>
      <c r="C7" s="0" t="n">
        <v>7658</v>
      </c>
      <c r="D7" s="0" t="n">
        <v>10526</v>
      </c>
      <c r="E7" s="0" t="n">
        <v>10575</v>
      </c>
      <c r="F7" s="0" t="n">
        <v>10391</v>
      </c>
      <c r="G7" s="0" t="n">
        <v>11474</v>
      </c>
      <c r="H7" s="0" t="n">
        <v>10917</v>
      </c>
      <c r="I7" s="0" t="n">
        <v>0</v>
      </c>
      <c r="J7" s="0" t="n">
        <v>25004</v>
      </c>
      <c r="K7" s="0" t="n">
        <v>0</v>
      </c>
      <c r="L7" s="0" t="n">
        <v>14115</v>
      </c>
      <c r="M7" s="0" t="n">
        <v>13405</v>
      </c>
      <c r="N7" s="0" t="n">
        <v>121591</v>
      </c>
    </row>
    <row r="13" customFormat="false" ht="12.75" hidden="false" customHeight="false" outlineLevel="0" collapsed="false">
      <c r="A13" s="0" t="n">
        <v>2002</v>
      </c>
    </row>
    <row r="14" customFormat="false" ht="12.75" hidden="false" customHeight="false" outlineLevel="0" collapsed="false">
      <c r="A14" s="0" t="s">
        <v>572</v>
      </c>
      <c r="B14" s="0" t="s">
        <v>573</v>
      </c>
      <c r="C14" s="0" t="s">
        <v>574</v>
      </c>
    </row>
    <row r="15" customFormat="false" ht="12.75" hidden="false" customHeight="false" outlineLevel="0" collapsed="false">
      <c r="A15" s="0" t="s">
        <v>575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576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577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578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579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580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581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582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583</v>
      </c>
      <c r="B23" s="0" t="n">
        <v>0</v>
      </c>
      <c r="C23" s="0" t="n">
        <v>0</v>
      </c>
    </row>
    <row r="24" customFormat="false" ht="12.75" hidden="false" customHeight="false" outlineLevel="0" collapsed="false">
      <c r="A24" s="0" t="s">
        <v>584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585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586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587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588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589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590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s">
        <v>591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592</v>
      </c>
      <c r="B32" s="0" t="n">
        <v>0</v>
      </c>
      <c r="C32" s="0" t="n">
        <v>0</v>
      </c>
    </row>
    <row r="33" customFormat="false" ht="12.75" hidden="false" customHeight="false" outlineLevel="0" collapsed="false">
      <c r="A33" s="0" t="s">
        <v>593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594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595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596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597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598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599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600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601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602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603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604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605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606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607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608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609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610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611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612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613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614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615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616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617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618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619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620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621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622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623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624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625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626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627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628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s">
        <v>629</v>
      </c>
      <c r="B69" s="0" t="n">
        <v>159</v>
      </c>
      <c r="C69" s="0" t="n">
        <v>0</v>
      </c>
    </row>
    <row r="70" customFormat="false" ht="12.75" hidden="false" customHeight="false" outlineLevel="0" collapsed="false">
      <c r="A70" s="0" t="s">
        <v>630</v>
      </c>
      <c r="B70" s="0" t="n">
        <v>0</v>
      </c>
      <c r="C70" s="0" t="n">
        <v>0</v>
      </c>
    </row>
    <row r="71" customFormat="false" ht="12.75" hidden="false" customHeight="false" outlineLevel="0" collapsed="false">
      <c r="A71" s="0" t="s">
        <v>631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632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s">
        <v>633</v>
      </c>
      <c r="B73" s="0" t="n">
        <v>0</v>
      </c>
      <c r="C73" s="0" t="n">
        <v>0</v>
      </c>
    </row>
    <row r="74" customFormat="false" ht="12.75" hidden="false" customHeight="false" outlineLevel="0" collapsed="false">
      <c r="A74" s="0" t="s">
        <v>634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635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636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s">
        <v>637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638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s">
        <v>639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640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641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642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643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644</v>
      </c>
      <c r="B84" s="0" t="n">
        <v>0</v>
      </c>
      <c r="C84" s="0" t="n">
        <v>0</v>
      </c>
    </row>
    <row r="85" customFormat="false" ht="12.75" hidden="false" customHeight="false" outlineLevel="0" collapsed="false">
      <c r="A85" s="0" t="s">
        <v>645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646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647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648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649</v>
      </c>
      <c r="B89" s="0" t="n">
        <v>0</v>
      </c>
      <c r="C89" s="0" t="n">
        <v>0</v>
      </c>
    </row>
    <row r="90" customFormat="false" ht="12.75" hidden="false" customHeight="false" outlineLevel="0" collapsed="false">
      <c r="A90" s="0" t="s">
        <v>650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651</v>
      </c>
      <c r="B91" s="0" t="n">
        <v>0</v>
      </c>
      <c r="C91" s="0" t="n">
        <v>0</v>
      </c>
    </row>
    <row r="92" customFormat="false" ht="12.75" hidden="false" customHeight="false" outlineLevel="0" collapsed="false">
      <c r="A92" s="0" t="s">
        <v>652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653</v>
      </c>
      <c r="B93" s="0" t="n">
        <v>0</v>
      </c>
      <c r="C93" s="0" t="n">
        <v>0</v>
      </c>
    </row>
    <row r="94" customFormat="false" ht="12.75" hidden="false" customHeight="false" outlineLevel="0" collapsed="false">
      <c r="A94" s="0" t="s">
        <v>654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655</v>
      </c>
      <c r="B95" s="0" t="n">
        <v>0</v>
      </c>
      <c r="C95" s="0" t="n">
        <v>0</v>
      </c>
    </row>
    <row r="96" customFormat="false" ht="12.75" hidden="false" customHeight="false" outlineLevel="0" collapsed="false">
      <c r="A96" s="0" t="s">
        <v>656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657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658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659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660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661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662</v>
      </c>
      <c r="B102" s="0" t="n">
        <v>279</v>
      </c>
      <c r="C102" s="0" t="n">
        <v>0</v>
      </c>
    </row>
    <row r="103" customFormat="false" ht="12.75" hidden="false" customHeight="false" outlineLevel="0" collapsed="false">
      <c r="A103" s="0" t="s">
        <v>663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664</v>
      </c>
      <c r="B104" s="0" t="n">
        <v>1</v>
      </c>
      <c r="C104" s="0" t="n">
        <v>0</v>
      </c>
    </row>
    <row r="105" customFormat="false" ht="12.75" hidden="false" customHeight="false" outlineLevel="0" collapsed="false">
      <c r="A105" s="0" t="s">
        <v>665</v>
      </c>
      <c r="B105" s="0" t="n">
        <v>11668</v>
      </c>
      <c r="C105" s="0" t="n">
        <v>0</v>
      </c>
    </row>
    <row r="106" customFormat="false" ht="12.75" hidden="false" customHeight="false" outlineLevel="0" collapsed="false">
      <c r="A106" s="0" t="s">
        <v>666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667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s">
        <v>668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669</v>
      </c>
      <c r="B109" s="0" t="n">
        <v>1357</v>
      </c>
      <c r="C109" s="0" t="n">
        <v>0</v>
      </c>
    </row>
    <row r="110" customFormat="false" ht="12.75" hidden="false" customHeight="false" outlineLevel="0" collapsed="false">
      <c r="A110" s="0" t="s">
        <v>670</v>
      </c>
      <c r="B110" s="0" t="n">
        <v>11300</v>
      </c>
      <c r="C110" s="0" t="n">
        <v>0</v>
      </c>
    </row>
    <row r="111" customFormat="false" ht="12.75" hidden="false" customHeight="false" outlineLevel="0" collapsed="false">
      <c r="A111" s="0" t="s">
        <v>671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672</v>
      </c>
      <c r="B112" s="0" t="n">
        <v>3882</v>
      </c>
      <c r="C112" s="0" t="n">
        <v>0</v>
      </c>
    </row>
    <row r="113" customFormat="false" ht="12.75" hidden="false" customHeight="false" outlineLevel="0" collapsed="false">
      <c r="A113" s="0" t="s">
        <v>673</v>
      </c>
      <c r="B113" s="0" t="n">
        <v>7786</v>
      </c>
      <c r="C113" s="0" t="n">
        <v>0</v>
      </c>
    </row>
    <row r="114" customFormat="false" ht="12.75" hidden="false" customHeight="false" outlineLevel="0" collapsed="false">
      <c r="A114" s="0" t="s">
        <v>674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675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676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677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678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679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680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681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682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683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684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685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s">
        <v>686</v>
      </c>
      <c r="B126" s="0" t="n">
        <v>0</v>
      </c>
      <c r="C126" s="0" t="n">
        <v>0</v>
      </c>
    </row>
    <row r="127" customFormat="false" ht="12.75" hidden="false" customHeight="false" outlineLevel="0" collapsed="false">
      <c r="A127" s="0" t="s">
        <v>687</v>
      </c>
      <c r="B127" s="0" t="n">
        <v>9339</v>
      </c>
      <c r="C127" s="0" t="n">
        <v>0</v>
      </c>
    </row>
    <row r="128" customFormat="false" ht="12.75" hidden="false" customHeight="false" outlineLevel="0" collapsed="false">
      <c r="A128" s="0" t="s">
        <v>688</v>
      </c>
      <c r="B128" s="0" t="n">
        <v>1247</v>
      </c>
      <c r="C128" s="0" t="n">
        <v>0</v>
      </c>
    </row>
    <row r="129" customFormat="false" ht="12.75" hidden="false" customHeight="false" outlineLevel="0" collapsed="false">
      <c r="A129" s="0" t="s">
        <v>689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690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691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692</v>
      </c>
      <c r="B132" s="0" t="n">
        <v>0</v>
      </c>
      <c r="C132" s="0" t="n">
        <v>0</v>
      </c>
    </row>
    <row r="133" customFormat="false" ht="12.75" hidden="false" customHeight="false" outlineLevel="0" collapsed="false">
      <c r="A133" s="0" t="s">
        <v>693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s">
        <v>694</v>
      </c>
      <c r="B134" s="0" t="n">
        <v>0</v>
      </c>
      <c r="C134" s="0" t="n">
        <v>0</v>
      </c>
    </row>
    <row r="135" customFormat="false" ht="12.75" hidden="false" customHeight="false" outlineLevel="0" collapsed="false">
      <c r="A135" s="0" t="s">
        <v>695</v>
      </c>
      <c r="B135" s="0" t="n">
        <v>0</v>
      </c>
      <c r="C135" s="0" t="n">
        <v>0</v>
      </c>
    </row>
    <row r="136" customFormat="false" ht="12.75" hidden="false" customHeight="false" outlineLevel="0" collapsed="false">
      <c r="A136" s="0" t="s">
        <v>696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697</v>
      </c>
      <c r="B137" s="0" t="n">
        <v>0</v>
      </c>
      <c r="C137" s="0" t="n">
        <v>0</v>
      </c>
    </row>
    <row r="138" customFormat="false" ht="12.75" hidden="false" customHeight="false" outlineLevel="0" collapsed="false">
      <c r="A138" s="0" t="s">
        <v>698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0" t="s">
        <v>699</v>
      </c>
      <c r="B139" s="0" t="n">
        <v>0</v>
      </c>
      <c r="C139" s="0" t="n">
        <v>0</v>
      </c>
    </row>
    <row r="140" customFormat="false" ht="12.75" hidden="false" customHeight="false" outlineLevel="0" collapsed="false">
      <c r="A140" s="0" t="s">
        <v>700</v>
      </c>
      <c r="B140" s="0" t="n">
        <v>0</v>
      </c>
      <c r="C140" s="0" t="n">
        <v>0</v>
      </c>
    </row>
    <row r="141" customFormat="false" ht="12.75" hidden="false" customHeight="false" outlineLevel="0" collapsed="false">
      <c r="A141" s="0" t="s">
        <v>701</v>
      </c>
      <c r="B141" s="0" t="n">
        <v>0</v>
      </c>
      <c r="C141" s="0" t="n">
        <v>0</v>
      </c>
    </row>
    <row r="142" customFormat="false" ht="12.75" hidden="false" customHeight="false" outlineLevel="0" collapsed="false">
      <c r="A142" s="0" t="s">
        <v>702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703</v>
      </c>
      <c r="B143" s="0" t="n">
        <v>0</v>
      </c>
      <c r="C143" s="0" t="n">
        <v>0</v>
      </c>
    </row>
    <row r="144" customFormat="false" ht="12.75" hidden="false" customHeight="false" outlineLevel="0" collapsed="false">
      <c r="A144" s="0" t="s">
        <v>704</v>
      </c>
      <c r="B144" s="0" t="n">
        <v>0</v>
      </c>
      <c r="C144" s="0" t="n">
        <v>0</v>
      </c>
    </row>
    <row r="145" customFormat="false" ht="12.75" hidden="false" customHeight="false" outlineLevel="0" collapsed="false">
      <c r="A145" s="0" t="s">
        <v>705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0" t="s">
        <v>706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707</v>
      </c>
      <c r="B147" s="0" t="n">
        <v>0</v>
      </c>
      <c r="C147" s="0" t="n">
        <v>0</v>
      </c>
    </row>
    <row r="148" customFormat="false" ht="12.75" hidden="false" customHeight="false" outlineLevel="0" collapsed="false">
      <c r="A148" s="0" t="s">
        <v>708</v>
      </c>
      <c r="B148" s="0" t="n">
        <v>0</v>
      </c>
      <c r="C148" s="0" t="n">
        <v>0</v>
      </c>
    </row>
    <row r="149" customFormat="false" ht="12.75" hidden="false" customHeight="false" outlineLevel="0" collapsed="false">
      <c r="A149" s="0" t="s">
        <v>709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710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711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0" t="s">
        <v>712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713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714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715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716</v>
      </c>
      <c r="B156" s="0" t="n">
        <v>31</v>
      </c>
      <c r="C156" s="0" t="n">
        <v>0</v>
      </c>
    </row>
    <row r="157" customFormat="false" ht="12.75" hidden="false" customHeight="false" outlineLevel="0" collapsed="false">
      <c r="A157" s="0" t="s">
        <v>717</v>
      </c>
      <c r="B157" s="0" t="n">
        <v>0</v>
      </c>
      <c r="C157" s="0" t="n">
        <v>0</v>
      </c>
    </row>
    <row r="158" customFormat="false" ht="12.75" hidden="false" customHeight="false" outlineLevel="0" collapsed="false">
      <c r="A158" s="0" t="s">
        <v>718</v>
      </c>
      <c r="B158" s="0" t="n">
        <v>0</v>
      </c>
      <c r="C158" s="0" t="n">
        <v>0</v>
      </c>
    </row>
    <row r="159" customFormat="false" ht="12.75" hidden="false" customHeight="false" outlineLevel="0" collapsed="false">
      <c r="A159" s="0" t="s">
        <v>719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720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721</v>
      </c>
      <c r="B161" s="0" t="n">
        <v>0</v>
      </c>
      <c r="C161" s="0" t="n">
        <v>0</v>
      </c>
    </row>
    <row r="162" customFormat="false" ht="12.75" hidden="false" customHeight="false" outlineLevel="0" collapsed="false">
      <c r="A162" s="0" t="s">
        <v>722</v>
      </c>
      <c r="B162" s="0" t="n">
        <v>0</v>
      </c>
      <c r="C162" s="0" t="n">
        <v>0</v>
      </c>
    </row>
    <row r="163" customFormat="false" ht="12.75" hidden="false" customHeight="false" outlineLevel="0" collapsed="false">
      <c r="A163" s="0" t="s">
        <v>723</v>
      </c>
      <c r="B163" s="0" t="n">
        <v>0</v>
      </c>
      <c r="C163" s="0" t="n">
        <v>0</v>
      </c>
    </row>
    <row r="164" customFormat="false" ht="12.75" hidden="false" customHeight="false" outlineLevel="0" collapsed="false">
      <c r="A164" s="0" t="s">
        <v>724</v>
      </c>
      <c r="B164" s="0" t="n">
        <v>0</v>
      </c>
      <c r="C164" s="0" t="n">
        <v>0</v>
      </c>
    </row>
    <row r="165" customFormat="false" ht="12.75" hidden="false" customHeight="false" outlineLevel="0" collapsed="false">
      <c r="A165" s="0" t="s">
        <v>725</v>
      </c>
      <c r="B165" s="0" t="n">
        <v>0</v>
      </c>
      <c r="C165" s="0" t="n">
        <v>0</v>
      </c>
    </row>
    <row r="166" customFormat="false" ht="12.75" hidden="false" customHeight="false" outlineLevel="0" collapsed="false">
      <c r="A166" s="0" t="s">
        <v>726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727</v>
      </c>
      <c r="B167" s="0" t="n">
        <v>0</v>
      </c>
      <c r="C167" s="0" t="n">
        <v>0</v>
      </c>
    </row>
    <row r="168" customFormat="false" ht="12.75" hidden="false" customHeight="false" outlineLevel="0" collapsed="false">
      <c r="A168" s="0" t="s">
        <v>728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729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0" t="s">
        <v>730</v>
      </c>
      <c r="B170" s="0" t="n">
        <v>0</v>
      </c>
      <c r="C170" s="0" t="n">
        <v>0</v>
      </c>
    </row>
    <row r="171" customFormat="false" ht="12.75" hidden="false" customHeight="false" outlineLevel="0" collapsed="false">
      <c r="A171" s="0" t="s">
        <v>731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s">
        <v>732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0" t="s">
        <v>733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0" t="s">
        <v>734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0" t="s">
        <v>735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736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737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0" t="s">
        <v>738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739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0" t="s">
        <v>740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741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s">
        <v>742</v>
      </c>
      <c r="B182" s="0" t="n">
        <v>0</v>
      </c>
      <c r="C182" s="0" t="n">
        <v>0</v>
      </c>
    </row>
    <row r="183" customFormat="false" ht="12.75" hidden="false" customHeight="false" outlineLevel="0" collapsed="false">
      <c r="A183" s="0" t="s">
        <v>743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744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745</v>
      </c>
      <c r="B185" s="0" t="n">
        <v>0</v>
      </c>
      <c r="C185" s="0" t="n">
        <v>0</v>
      </c>
    </row>
    <row r="186" customFormat="false" ht="12.75" hidden="false" customHeight="false" outlineLevel="0" collapsed="false">
      <c r="A186" s="0" t="s">
        <v>746</v>
      </c>
      <c r="B186" s="0" t="n">
        <v>0</v>
      </c>
      <c r="C186" s="0" t="n">
        <v>0</v>
      </c>
    </row>
    <row r="187" customFormat="false" ht="12.75" hidden="false" customHeight="false" outlineLevel="0" collapsed="false">
      <c r="A187" s="0" t="s">
        <v>747</v>
      </c>
      <c r="B187" s="0" t="n">
        <v>0</v>
      </c>
      <c r="C187" s="0" t="n">
        <v>0</v>
      </c>
    </row>
    <row r="188" customFormat="false" ht="12.75" hidden="false" customHeight="false" outlineLevel="0" collapsed="false">
      <c r="A188" s="0" t="s">
        <v>748</v>
      </c>
      <c r="B188" s="0" t="n">
        <v>0</v>
      </c>
      <c r="C188" s="0" t="n">
        <v>0</v>
      </c>
    </row>
    <row r="189" customFormat="false" ht="12.75" hidden="false" customHeight="false" outlineLevel="0" collapsed="false">
      <c r="A189" s="0" t="s">
        <v>749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750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0" t="s">
        <v>751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752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s">
        <v>753</v>
      </c>
      <c r="B193" s="0" t="n">
        <v>0</v>
      </c>
      <c r="C193" s="0" t="n">
        <v>0</v>
      </c>
    </row>
    <row r="194" customFormat="false" ht="12.75" hidden="false" customHeight="false" outlineLevel="0" collapsed="false">
      <c r="A194" s="0" t="s">
        <v>754</v>
      </c>
      <c r="B194" s="0" t="n">
        <v>0</v>
      </c>
      <c r="C194" s="0" t="n">
        <v>0</v>
      </c>
    </row>
    <row r="195" customFormat="false" ht="12.75" hidden="false" customHeight="false" outlineLevel="0" collapsed="false">
      <c r="A195" s="0" t="s">
        <v>755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756</v>
      </c>
      <c r="B196" s="0" t="n">
        <v>0</v>
      </c>
      <c r="C196" s="0" t="n">
        <v>0</v>
      </c>
    </row>
    <row r="197" customFormat="false" ht="12.75" hidden="false" customHeight="false" outlineLevel="0" collapsed="false">
      <c r="A197" s="0" t="s">
        <v>757</v>
      </c>
      <c r="B197" s="0" t="n">
        <v>0</v>
      </c>
      <c r="C197" s="0" t="n">
        <v>0</v>
      </c>
    </row>
    <row r="198" customFormat="false" ht="12.75" hidden="false" customHeight="false" outlineLevel="0" collapsed="false">
      <c r="A198" s="0" t="s">
        <v>758</v>
      </c>
      <c r="B198" s="0" t="n">
        <v>0</v>
      </c>
      <c r="C198" s="0" t="n">
        <v>0</v>
      </c>
    </row>
    <row r="199" customFormat="false" ht="12.75" hidden="false" customHeight="false" outlineLevel="0" collapsed="false">
      <c r="A199" s="0" t="s">
        <v>759</v>
      </c>
      <c r="B199" s="0" t="n">
        <v>0</v>
      </c>
      <c r="C199" s="0" t="n">
        <v>0</v>
      </c>
    </row>
    <row r="200" customFormat="false" ht="12.75" hidden="false" customHeight="false" outlineLevel="0" collapsed="false">
      <c r="A200" s="0" t="s">
        <v>760</v>
      </c>
      <c r="B200" s="0" t="n">
        <v>0</v>
      </c>
      <c r="C200" s="0" t="n">
        <v>0</v>
      </c>
    </row>
    <row r="201" customFormat="false" ht="12.75" hidden="false" customHeight="false" outlineLevel="0" collapsed="false">
      <c r="A201" s="0" t="s">
        <v>761</v>
      </c>
      <c r="B201" s="0" t="n">
        <v>0</v>
      </c>
      <c r="C201" s="0" t="n">
        <v>0</v>
      </c>
    </row>
    <row r="202" customFormat="false" ht="12.75" hidden="false" customHeight="false" outlineLevel="0" collapsed="false">
      <c r="A202" s="0" t="s">
        <v>762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763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764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765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766</v>
      </c>
      <c r="B206" s="0" t="n">
        <v>0</v>
      </c>
      <c r="C206" s="0" t="n">
        <v>0</v>
      </c>
    </row>
    <row r="207" customFormat="false" ht="12.75" hidden="false" customHeight="false" outlineLevel="0" collapsed="false">
      <c r="A207" s="0" t="s">
        <v>767</v>
      </c>
      <c r="B207" s="0" t="n">
        <v>0</v>
      </c>
      <c r="C207" s="0" t="n">
        <v>0</v>
      </c>
    </row>
    <row r="208" customFormat="false" ht="12.75" hidden="false" customHeight="false" outlineLevel="0" collapsed="false">
      <c r="A208" s="0" t="s">
        <v>768</v>
      </c>
      <c r="B208" s="0" t="n">
        <v>0</v>
      </c>
      <c r="C208" s="0" t="n">
        <v>0</v>
      </c>
    </row>
    <row r="209" customFormat="false" ht="12.75" hidden="false" customHeight="false" outlineLevel="0" collapsed="false">
      <c r="A209" s="0" t="s">
        <v>769</v>
      </c>
      <c r="B209" s="0" t="n">
        <v>0</v>
      </c>
      <c r="C209" s="0" t="n">
        <v>0</v>
      </c>
    </row>
    <row r="210" customFormat="false" ht="12.75" hidden="false" customHeight="false" outlineLevel="0" collapsed="false">
      <c r="A210" s="0" t="s">
        <v>770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771</v>
      </c>
      <c r="B211" s="0" t="n">
        <v>0</v>
      </c>
      <c r="C211" s="0" t="n">
        <v>0</v>
      </c>
    </row>
    <row r="212" customFormat="false" ht="12.75" hidden="false" customHeight="false" outlineLevel="0" collapsed="false">
      <c r="A212" s="0" t="s">
        <v>772</v>
      </c>
      <c r="B212" s="0" t="n">
        <v>0</v>
      </c>
      <c r="C212" s="0" t="n">
        <v>0</v>
      </c>
    </row>
    <row r="213" customFormat="false" ht="12.75" hidden="false" customHeight="false" outlineLevel="0" collapsed="false">
      <c r="A213" s="0" t="s">
        <v>773</v>
      </c>
      <c r="B213" s="0" t="n">
        <v>0</v>
      </c>
      <c r="C213" s="0" t="n">
        <v>0</v>
      </c>
    </row>
    <row r="214" customFormat="false" ht="12.75" hidden="false" customHeight="false" outlineLevel="0" collapsed="false">
      <c r="A214" s="0" t="s">
        <v>774</v>
      </c>
      <c r="B214" s="0" t="n">
        <v>0</v>
      </c>
      <c r="C214" s="0" t="n">
        <v>0</v>
      </c>
    </row>
    <row r="215" customFormat="false" ht="12.75" hidden="false" customHeight="false" outlineLevel="0" collapsed="false">
      <c r="A215" s="0" t="s">
        <v>775</v>
      </c>
      <c r="B215" s="0" t="n">
        <v>0</v>
      </c>
      <c r="C215" s="0" t="n">
        <v>0</v>
      </c>
    </row>
    <row r="216" customFormat="false" ht="12.75" hidden="false" customHeight="false" outlineLevel="0" collapsed="false">
      <c r="A216" s="0" t="s">
        <v>776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777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778</v>
      </c>
      <c r="B218" s="0" t="n">
        <v>0</v>
      </c>
      <c r="C218" s="0" t="n">
        <v>0</v>
      </c>
    </row>
    <row r="219" customFormat="false" ht="12.75" hidden="false" customHeight="false" outlineLevel="0" collapsed="false">
      <c r="A219" s="0" t="s">
        <v>779</v>
      </c>
      <c r="B219" s="0" t="n">
        <v>0</v>
      </c>
      <c r="C219" s="0" t="n">
        <v>0</v>
      </c>
    </row>
    <row r="220" customFormat="false" ht="12.75" hidden="false" customHeight="false" outlineLevel="0" collapsed="false">
      <c r="A220" s="0" t="s">
        <v>780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781</v>
      </c>
      <c r="B221" s="0" t="n">
        <v>0</v>
      </c>
      <c r="C221" s="0" t="n">
        <v>0</v>
      </c>
    </row>
    <row r="222" customFormat="false" ht="12.75" hidden="false" customHeight="false" outlineLevel="0" collapsed="false">
      <c r="A222" s="0" t="s">
        <v>782</v>
      </c>
      <c r="B222" s="0" t="n">
        <v>0</v>
      </c>
      <c r="C222" s="0" t="n">
        <v>0</v>
      </c>
    </row>
    <row r="223" customFormat="false" ht="12.75" hidden="false" customHeight="false" outlineLevel="0" collapsed="false">
      <c r="A223" s="0" t="s">
        <v>783</v>
      </c>
      <c r="B223" s="0" t="n">
        <v>0</v>
      </c>
      <c r="C223" s="0" t="n">
        <v>0</v>
      </c>
    </row>
    <row r="224" customFormat="false" ht="12.75" hidden="false" customHeight="false" outlineLevel="0" collapsed="false">
      <c r="A224" s="0" t="s">
        <v>784</v>
      </c>
      <c r="B224" s="0" t="n">
        <v>0</v>
      </c>
      <c r="C224" s="0" t="n">
        <v>0</v>
      </c>
    </row>
    <row r="225" customFormat="false" ht="12.75" hidden="false" customHeight="false" outlineLevel="0" collapsed="false">
      <c r="A225" s="0" t="s">
        <v>785</v>
      </c>
      <c r="B225" s="0" t="n">
        <v>0</v>
      </c>
      <c r="C225" s="0" t="n">
        <v>0</v>
      </c>
    </row>
    <row r="226" customFormat="false" ht="12.75" hidden="false" customHeight="false" outlineLevel="0" collapsed="false">
      <c r="A226" s="0" t="s">
        <v>786</v>
      </c>
      <c r="B226" s="0" t="n">
        <v>0</v>
      </c>
      <c r="C226" s="0" t="n">
        <v>0</v>
      </c>
    </row>
    <row r="227" customFormat="false" ht="12.75" hidden="false" customHeight="false" outlineLevel="0" collapsed="false">
      <c r="A227" s="0" t="s">
        <v>787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788</v>
      </c>
      <c r="B228" s="0" t="n">
        <v>0</v>
      </c>
      <c r="C228" s="0" t="n">
        <v>0</v>
      </c>
    </row>
    <row r="229" customFormat="false" ht="12.75" hidden="false" customHeight="false" outlineLevel="0" collapsed="false">
      <c r="A229" s="0" t="s">
        <v>789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790</v>
      </c>
      <c r="B230" s="0" t="n">
        <v>0</v>
      </c>
      <c r="C230" s="0" t="n">
        <v>0</v>
      </c>
    </row>
    <row r="231" customFormat="false" ht="12.75" hidden="false" customHeight="false" outlineLevel="0" collapsed="false">
      <c r="A231" s="0" t="s">
        <v>791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792</v>
      </c>
      <c r="B232" s="0" t="n">
        <v>0</v>
      </c>
      <c r="C232" s="0" t="n">
        <v>0</v>
      </c>
    </row>
    <row r="233" customFormat="false" ht="12.75" hidden="false" customHeight="false" outlineLevel="0" collapsed="false">
      <c r="A233" s="0" t="s">
        <v>793</v>
      </c>
      <c r="B233" s="0" t="n">
        <v>0</v>
      </c>
      <c r="C233" s="0" t="n">
        <v>0</v>
      </c>
    </row>
    <row r="234" customFormat="false" ht="12.75" hidden="false" customHeight="false" outlineLevel="0" collapsed="false">
      <c r="A234" s="0" t="s">
        <v>794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0" t="s">
        <v>795</v>
      </c>
      <c r="B235" s="0" t="n">
        <v>0</v>
      </c>
      <c r="C235" s="0" t="n">
        <v>0</v>
      </c>
    </row>
    <row r="236" customFormat="false" ht="12.75" hidden="false" customHeight="false" outlineLevel="0" collapsed="false">
      <c r="A236" s="0" t="s">
        <v>796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797</v>
      </c>
      <c r="B237" s="0" t="n">
        <v>0</v>
      </c>
      <c r="C237" s="0" t="n">
        <v>0</v>
      </c>
    </row>
    <row r="238" customFormat="false" ht="12.75" hidden="false" customHeight="false" outlineLevel="0" collapsed="false">
      <c r="A238" s="0" t="s">
        <v>798</v>
      </c>
      <c r="B238" s="0" t="n">
        <v>0</v>
      </c>
      <c r="C238" s="0" t="n">
        <v>0</v>
      </c>
    </row>
    <row r="239" customFormat="false" ht="12.75" hidden="false" customHeight="false" outlineLevel="0" collapsed="false">
      <c r="A239" s="0" t="s">
        <v>799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800</v>
      </c>
      <c r="B240" s="0" t="n">
        <v>0</v>
      </c>
      <c r="C240" s="0" t="n">
        <v>0</v>
      </c>
    </row>
    <row r="241" customFormat="false" ht="12.75" hidden="false" customHeight="false" outlineLevel="0" collapsed="false">
      <c r="A241" s="0" t="s">
        <v>801</v>
      </c>
      <c r="B241" s="0" t="n">
        <v>0</v>
      </c>
      <c r="C241" s="0" t="n">
        <v>0</v>
      </c>
    </row>
    <row r="242" customFormat="false" ht="12.75" hidden="false" customHeight="false" outlineLevel="0" collapsed="false">
      <c r="A242" s="0" t="s">
        <v>802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803</v>
      </c>
      <c r="B243" s="0" t="n">
        <v>0</v>
      </c>
      <c r="C243" s="0" t="n">
        <v>0</v>
      </c>
    </row>
    <row r="244" customFormat="false" ht="12.75" hidden="false" customHeight="false" outlineLevel="0" collapsed="false">
      <c r="A244" s="0" t="s">
        <v>804</v>
      </c>
      <c r="B244" s="0" t="n">
        <v>0</v>
      </c>
      <c r="C244" s="0" t="n">
        <v>0</v>
      </c>
    </row>
    <row r="245" customFormat="false" ht="12.75" hidden="false" customHeight="false" outlineLevel="0" collapsed="false">
      <c r="A245" s="0" t="s">
        <v>805</v>
      </c>
      <c r="B245" s="0" t="n">
        <v>0</v>
      </c>
      <c r="C245" s="0" t="n">
        <v>0</v>
      </c>
    </row>
    <row r="246" customFormat="false" ht="12.75" hidden="false" customHeight="false" outlineLevel="0" collapsed="false">
      <c r="A246" s="0" t="s">
        <v>806</v>
      </c>
      <c r="B246" s="0" t="n">
        <v>0</v>
      </c>
      <c r="C246" s="0" t="n">
        <v>0</v>
      </c>
    </row>
    <row r="247" customFormat="false" ht="12.75" hidden="false" customHeight="false" outlineLevel="0" collapsed="false">
      <c r="A247" s="0" t="s">
        <v>807</v>
      </c>
      <c r="B247" s="0" t="n">
        <v>0</v>
      </c>
      <c r="C247" s="0" t="n">
        <v>0</v>
      </c>
    </row>
    <row r="248" customFormat="false" ht="12.75" hidden="false" customHeight="false" outlineLevel="0" collapsed="false">
      <c r="A248" s="0" t="s">
        <v>808</v>
      </c>
      <c r="B248" s="0" t="n">
        <v>0</v>
      </c>
      <c r="C248" s="0" t="n">
        <v>0</v>
      </c>
    </row>
    <row r="249" customFormat="false" ht="12.75" hidden="false" customHeight="false" outlineLevel="0" collapsed="false">
      <c r="A249" s="0" t="s">
        <v>809</v>
      </c>
      <c r="B249" s="0" t="n">
        <v>0</v>
      </c>
      <c r="C249" s="0" t="n">
        <v>0</v>
      </c>
    </row>
    <row r="250" customFormat="false" ht="12.75" hidden="false" customHeight="false" outlineLevel="0" collapsed="false">
      <c r="A250" s="0" t="s">
        <v>810</v>
      </c>
      <c r="B250" s="0" t="n">
        <v>0</v>
      </c>
      <c r="C250" s="0" t="n">
        <v>0</v>
      </c>
    </row>
    <row r="251" customFormat="false" ht="12.75" hidden="false" customHeight="false" outlineLevel="0" collapsed="false">
      <c r="A251" s="0" t="s">
        <v>811</v>
      </c>
      <c r="B251" s="0" t="n">
        <v>311</v>
      </c>
      <c r="C251" s="0" t="n">
        <v>195.93</v>
      </c>
    </row>
    <row r="252" customFormat="false" ht="12.75" hidden="false" customHeight="false" outlineLevel="0" collapsed="false">
      <c r="A252" s="0" t="s">
        <v>812</v>
      </c>
      <c r="B252" s="0" t="n">
        <v>0</v>
      </c>
      <c r="C252" s="0" t="n">
        <v>0</v>
      </c>
    </row>
    <row r="253" customFormat="false" ht="12.75" hidden="false" customHeight="false" outlineLevel="0" collapsed="false">
      <c r="A253" s="0" t="s">
        <v>813</v>
      </c>
      <c r="B253" s="0" t="n">
        <v>0</v>
      </c>
      <c r="C253" s="0" t="n">
        <v>0</v>
      </c>
    </row>
    <row r="254" customFormat="false" ht="12.75" hidden="false" customHeight="false" outlineLevel="0" collapsed="false">
      <c r="A254" s="0" t="s">
        <v>814</v>
      </c>
      <c r="B254" s="0" t="n">
        <v>0</v>
      </c>
      <c r="C254" s="0" t="n">
        <v>0</v>
      </c>
    </row>
    <row r="255" customFormat="false" ht="12.75" hidden="false" customHeight="false" outlineLevel="0" collapsed="false">
      <c r="A255" s="0" t="s">
        <v>815</v>
      </c>
      <c r="B255" s="0" t="n">
        <v>0</v>
      </c>
      <c r="C255" s="0" t="n">
        <v>0</v>
      </c>
    </row>
    <row r="256" customFormat="false" ht="12.75" hidden="false" customHeight="false" outlineLevel="0" collapsed="false">
      <c r="A256" s="0" t="s">
        <v>816</v>
      </c>
      <c r="B256" s="0" t="n">
        <v>0</v>
      </c>
      <c r="C256" s="0" t="n">
        <v>0</v>
      </c>
    </row>
    <row r="257" customFormat="false" ht="12.75" hidden="false" customHeight="false" outlineLevel="0" collapsed="false">
      <c r="A257" s="0" t="s">
        <v>817</v>
      </c>
      <c r="B257" s="0" t="n">
        <v>0</v>
      </c>
      <c r="C257" s="0" t="n">
        <v>0</v>
      </c>
    </row>
    <row r="258" customFormat="false" ht="12.75" hidden="false" customHeight="false" outlineLevel="0" collapsed="false">
      <c r="A258" s="0" t="s">
        <v>818</v>
      </c>
      <c r="B258" s="0" t="n">
        <v>1791</v>
      </c>
      <c r="C258" s="0" t="n">
        <v>1791</v>
      </c>
    </row>
    <row r="259" customFormat="false" ht="12.75" hidden="false" customHeight="false" outlineLevel="0" collapsed="false">
      <c r="A259" s="0" t="s">
        <v>819</v>
      </c>
      <c r="B259" s="0" t="n">
        <v>0</v>
      </c>
      <c r="C259" s="0" t="n">
        <v>0</v>
      </c>
    </row>
    <row r="260" customFormat="false" ht="12.75" hidden="false" customHeight="false" outlineLevel="0" collapsed="false">
      <c r="A260" s="0" t="s">
        <v>820</v>
      </c>
      <c r="B260" s="0" t="n">
        <v>0</v>
      </c>
      <c r="C260" s="0" t="n">
        <v>0</v>
      </c>
    </row>
    <row r="261" customFormat="false" ht="12.75" hidden="false" customHeight="false" outlineLevel="0" collapsed="false">
      <c r="A261" s="0" t="s">
        <v>821</v>
      </c>
      <c r="B261" s="0" t="n">
        <v>0</v>
      </c>
      <c r="C261" s="0" t="n">
        <v>0</v>
      </c>
    </row>
    <row r="262" customFormat="false" ht="12.75" hidden="false" customHeight="false" outlineLevel="0" collapsed="false">
      <c r="A262" s="0" t="s">
        <v>822</v>
      </c>
      <c r="B262" s="0" t="n">
        <v>0</v>
      </c>
      <c r="C262" s="0" t="n">
        <v>0</v>
      </c>
    </row>
    <row r="263" customFormat="false" ht="12.75" hidden="false" customHeight="false" outlineLevel="0" collapsed="false">
      <c r="A263" s="0" t="s">
        <v>823</v>
      </c>
      <c r="B263" s="0" t="n">
        <v>0</v>
      </c>
      <c r="C263" s="0" t="n">
        <v>0</v>
      </c>
    </row>
    <row r="264" customFormat="false" ht="12.75" hidden="false" customHeight="false" outlineLevel="0" collapsed="false">
      <c r="A264" s="0" t="s">
        <v>824</v>
      </c>
      <c r="B264" s="0" t="n">
        <v>0</v>
      </c>
      <c r="C264" s="0" t="n">
        <v>0</v>
      </c>
    </row>
    <row r="265" customFormat="false" ht="12.75" hidden="false" customHeight="false" outlineLevel="0" collapsed="false">
      <c r="A265" s="0" t="s">
        <v>825</v>
      </c>
      <c r="B265" s="0" t="n">
        <v>0</v>
      </c>
      <c r="C265" s="0" t="n">
        <v>0</v>
      </c>
    </row>
    <row r="266" customFormat="false" ht="12.75" hidden="false" customHeight="false" outlineLevel="0" collapsed="false">
      <c r="A266" s="0" t="s">
        <v>826</v>
      </c>
      <c r="B266" s="0" t="n">
        <v>0</v>
      </c>
      <c r="C266" s="0" t="n">
        <v>0</v>
      </c>
    </row>
    <row r="267" customFormat="false" ht="12.75" hidden="false" customHeight="false" outlineLevel="0" collapsed="false">
      <c r="A267" s="0" t="s">
        <v>827</v>
      </c>
      <c r="B267" s="0" t="n">
        <v>0</v>
      </c>
      <c r="C267" s="0" t="n">
        <v>0</v>
      </c>
    </row>
    <row r="268" customFormat="false" ht="12.75" hidden="false" customHeight="false" outlineLevel="0" collapsed="false">
      <c r="A268" s="0" t="s">
        <v>828</v>
      </c>
      <c r="B268" s="0" t="n">
        <v>0</v>
      </c>
      <c r="C268" s="0" t="n">
        <v>0</v>
      </c>
    </row>
    <row r="269" customFormat="false" ht="12.75" hidden="false" customHeight="false" outlineLevel="0" collapsed="false">
      <c r="A269" s="0" t="s">
        <v>829</v>
      </c>
      <c r="B269" s="0" t="n">
        <v>0</v>
      </c>
      <c r="C269" s="0" t="n">
        <v>0</v>
      </c>
    </row>
    <row r="270" customFormat="false" ht="12.75" hidden="false" customHeight="false" outlineLevel="0" collapsed="false">
      <c r="A270" s="0" t="s">
        <v>830</v>
      </c>
      <c r="B270" s="0" t="n">
        <v>0</v>
      </c>
      <c r="C270" s="0" t="n">
        <v>0</v>
      </c>
    </row>
    <row r="271" customFormat="false" ht="12.75" hidden="false" customHeight="false" outlineLevel="0" collapsed="false">
      <c r="A271" s="0" t="s">
        <v>831</v>
      </c>
      <c r="B271" s="0" t="n">
        <v>0</v>
      </c>
      <c r="C271" s="0" t="n">
        <v>0</v>
      </c>
    </row>
    <row r="272" customFormat="false" ht="12.75" hidden="false" customHeight="false" outlineLevel="0" collapsed="false">
      <c r="A272" s="0" t="s">
        <v>832</v>
      </c>
      <c r="B272" s="0" t="n">
        <v>0</v>
      </c>
      <c r="C272" s="0" t="n">
        <v>0</v>
      </c>
    </row>
    <row r="273" customFormat="false" ht="12.75" hidden="false" customHeight="false" outlineLevel="0" collapsed="false">
      <c r="A273" s="0" t="s">
        <v>833</v>
      </c>
      <c r="B273" s="0" t="n">
        <v>0</v>
      </c>
      <c r="C273" s="0" t="n">
        <v>0</v>
      </c>
    </row>
    <row r="274" customFormat="false" ht="12.75" hidden="false" customHeight="false" outlineLevel="0" collapsed="false">
      <c r="A274" s="0" t="s">
        <v>834</v>
      </c>
      <c r="B274" s="0" t="n">
        <v>0</v>
      </c>
      <c r="C274" s="0" t="n">
        <v>0</v>
      </c>
    </row>
    <row r="275" customFormat="false" ht="12.75" hidden="false" customHeight="false" outlineLevel="0" collapsed="false">
      <c r="A275" s="0" t="s">
        <v>835</v>
      </c>
      <c r="B275" s="0" t="n">
        <v>0</v>
      </c>
      <c r="C275" s="0" t="n">
        <v>0</v>
      </c>
    </row>
    <row r="276" customFormat="false" ht="12.75" hidden="false" customHeight="false" outlineLevel="0" collapsed="false">
      <c r="A276" s="0" t="s">
        <v>836</v>
      </c>
      <c r="B276" s="0" t="n">
        <v>0</v>
      </c>
      <c r="C276" s="0" t="n">
        <v>0</v>
      </c>
    </row>
    <row r="277" customFormat="false" ht="12.75" hidden="false" customHeight="false" outlineLevel="0" collapsed="false">
      <c r="A277" s="0" t="s">
        <v>837</v>
      </c>
      <c r="B277" s="0" t="n">
        <v>0</v>
      </c>
      <c r="C277" s="0" t="n">
        <v>0</v>
      </c>
    </row>
    <row r="278" customFormat="false" ht="12.75" hidden="false" customHeight="false" outlineLevel="0" collapsed="false">
      <c r="A278" s="0" t="s">
        <v>838</v>
      </c>
      <c r="B278" s="0" t="n">
        <v>0</v>
      </c>
      <c r="C278" s="0" t="n">
        <v>0</v>
      </c>
    </row>
    <row r="279" customFormat="false" ht="12.75" hidden="false" customHeight="false" outlineLevel="0" collapsed="false">
      <c r="A279" s="0" t="s">
        <v>839</v>
      </c>
      <c r="B279" s="0" t="n">
        <v>0</v>
      </c>
      <c r="C279" s="0" t="n">
        <v>0</v>
      </c>
    </row>
    <row r="280" customFormat="false" ht="12.75" hidden="false" customHeight="false" outlineLevel="0" collapsed="false">
      <c r="A280" s="0" t="s">
        <v>840</v>
      </c>
      <c r="B280" s="0" t="n">
        <v>0</v>
      </c>
      <c r="C280" s="0" t="n">
        <v>0</v>
      </c>
    </row>
    <row r="281" customFormat="false" ht="12.75" hidden="false" customHeight="false" outlineLevel="0" collapsed="false">
      <c r="A281" s="0" t="s">
        <v>841</v>
      </c>
      <c r="B281" s="0" t="n">
        <v>0</v>
      </c>
      <c r="C281" s="0" t="n">
        <v>0</v>
      </c>
    </row>
    <row r="282" customFormat="false" ht="12.75" hidden="false" customHeight="false" outlineLevel="0" collapsed="false">
      <c r="A282" s="0" t="s">
        <v>842</v>
      </c>
      <c r="B282" s="0" t="n">
        <v>0</v>
      </c>
      <c r="C282" s="0" t="n">
        <v>0</v>
      </c>
    </row>
    <row r="283" customFormat="false" ht="12.75" hidden="false" customHeight="false" outlineLevel="0" collapsed="false">
      <c r="A283" s="0" t="s">
        <v>843</v>
      </c>
      <c r="B283" s="0" t="n">
        <v>0</v>
      </c>
      <c r="C283" s="0" t="n">
        <v>0</v>
      </c>
    </row>
    <row r="284" customFormat="false" ht="12.75" hidden="false" customHeight="false" outlineLevel="0" collapsed="false">
      <c r="A284" s="0" t="s">
        <v>844</v>
      </c>
      <c r="B284" s="0" t="n">
        <v>0</v>
      </c>
      <c r="C284" s="0" t="n">
        <v>0</v>
      </c>
    </row>
    <row r="285" customFormat="false" ht="12.75" hidden="false" customHeight="false" outlineLevel="0" collapsed="false">
      <c r="A285" s="0" t="s">
        <v>845</v>
      </c>
      <c r="B285" s="0" t="n">
        <v>0</v>
      </c>
      <c r="C285" s="0" t="n">
        <v>0</v>
      </c>
    </row>
    <row r="286" customFormat="false" ht="12.75" hidden="false" customHeight="false" outlineLevel="0" collapsed="false">
      <c r="A286" s="0" t="s">
        <v>846</v>
      </c>
      <c r="B286" s="0" t="n">
        <v>0</v>
      </c>
      <c r="C286" s="0" t="n">
        <v>0</v>
      </c>
    </row>
    <row r="287" customFormat="false" ht="12.75" hidden="false" customHeight="false" outlineLevel="0" collapsed="false">
      <c r="A287" s="0" t="s">
        <v>847</v>
      </c>
      <c r="B287" s="0" t="n">
        <v>0</v>
      </c>
      <c r="C287" s="0" t="n">
        <v>0</v>
      </c>
    </row>
    <row r="288" customFormat="false" ht="12.75" hidden="false" customHeight="false" outlineLevel="0" collapsed="false">
      <c r="A288" s="0" t="s">
        <v>848</v>
      </c>
      <c r="B288" s="0" t="n">
        <v>0</v>
      </c>
      <c r="C288" s="0" t="n">
        <v>0</v>
      </c>
    </row>
    <row r="289" customFormat="false" ht="12.75" hidden="false" customHeight="false" outlineLevel="0" collapsed="false">
      <c r="A289" s="0" t="s">
        <v>849</v>
      </c>
      <c r="B289" s="0" t="n">
        <v>0</v>
      </c>
      <c r="C289" s="0" t="n">
        <v>0</v>
      </c>
    </row>
    <row r="290" customFormat="false" ht="12.75" hidden="false" customHeight="false" outlineLevel="0" collapsed="false">
      <c r="A290" s="0" t="s">
        <v>850</v>
      </c>
      <c r="B290" s="0" t="n">
        <v>0</v>
      </c>
      <c r="C290" s="0" t="n">
        <v>0</v>
      </c>
    </row>
    <row r="291" customFormat="false" ht="12.75" hidden="false" customHeight="false" outlineLevel="0" collapsed="false">
      <c r="A291" s="0" t="s">
        <v>851</v>
      </c>
      <c r="B291" s="0" t="n">
        <v>0</v>
      </c>
      <c r="C291" s="0" t="n">
        <v>0</v>
      </c>
    </row>
    <row r="292" customFormat="false" ht="12.75" hidden="false" customHeight="false" outlineLevel="0" collapsed="false">
      <c r="A292" s="0" t="s">
        <v>852</v>
      </c>
      <c r="B292" s="0" t="n">
        <v>0</v>
      </c>
      <c r="C292" s="0" t="n">
        <v>0</v>
      </c>
    </row>
    <row r="293" customFormat="false" ht="12.75" hidden="false" customHeight="false" outlineLevel="0" collapsed="false">
      <c r="A293" s="0" t="s">
        <v>853</v>
      </c>
      <c r="B293" s="0" t="n">
        <v>0</v>
      </c>
      <c r="C293" s="0" t="n">
        <v>0</v>
      </c>
    </row>
    <row r="294" customFormat="false" ht="12.75" hidden="false" customHeight="false" outlineLevel="0" collapsed="false">
      <c r="A294" s="0" t="s">
        <v>854</v>
      </c>
      <c r="B294" s="0" t="n">
        <v>0</v>
      </c>
      <c r="C294" s="0" t="n">
        <v>0</v>
      </c>
    </row>
    <row r="295" customFormat="false" ht="12.75" hidden="false" customHeight="false" outlineLevel="0" collapsed="false">
      <c r="A295" s="0" t="s">
        <v>855</v>
      </c>
      <c r="B295" s="0" t="n">
        <v>0</v>
      </c>
      <c r="C295" s="0" t="n">
        <v>0</v>
      </c>
    </row>
    <row r="296" customFormat="false" ht="12.75" hidden="false" customHeight="false" outlineLevel="0" collapsed="false">
      <c r="A296" s="0" t="s">
        <v>856</v>
      </c>
      <c r="B296" s="0" t="n">
        <v>0</v>
      </c>
      <c r="C296" s="0" t="n">
        <v>0</v>
      </c>
    </row>
    <row r="297" customFormat="false" ht="12.75" hidden="false" customHeight="false" outlineLevel="0" collapsed="false">
      <c r="A297" s="0" t="s">
        <v>857</v>
      </c>
      <c r="B297" s="0" t="n">
        <v>0</v>
      </c>
      <c r="C297" s="0" t="n">
        <v>0</v>
      </c>
    </row>
    <row r="298" customFormat="false" ht="12.75" hidden="false" customHeight="false" outlineLevel="0" collapsed="false">
      <c r="A298" s="0" t="s">
        <v>858</v>
      </c>
      <c r="B298" s="0" t="n">
        <v>0</v>
      </c>
      <c r="C298" s="0" t="n">
        <v>0</v>
      </c>
    </row>
    <row r="299" customFormat="false" ht="12.75" hidden="false" customHeight="false" outlineLevel="0" collapsed="false">
      <c r="A299" s="0" t="s">
        <v>859</v>
      </c>
      <c r="B299" s="0" t="n">
        <v>0</v>
      </c>
      <c r="C299" s="0" t="n">
        <v>0</v>
      </c>
    </row>
    <row r="300" customFormat="false" ht="12.75" hidden="false" customHeight="false" outlineLevel="0" collapsed="false">
      <c r="A300" s="0" t="s">
        <v>860</v>
      </c>
      <c r="B300" s="0" t="n">
        <v>0</v>
      </c>
      <c r="C300" s="0" t="n">
        <v>0</v>
      </c>
    </row>
    <row r="301" customFormat="false" ht="12.75" hidden="false" customHeight="false" outlineLevel="0" collapsed="false">
      <c r="A301" s="0" t="s">
        <v>861</v>
      </c>
      <c r="B301" s="0" t="n">
        <v>0</v>
      </c>
      <c r="C301" s="0" t="n">
        <v>0</v>
      </c>
    </row>
    <row r="302" customFormat="false" ht="12.75" hidden="false" customHeight="false" outlineLevel="0" collapsed="false">
      <c r="A302" s="0" t="s">
        <v>862</v>
      </c>
      <c r="B302" s="0" t="n">
        <v>0</v>
      </c>
      <c r="C302" s="0" t="n">
        <v>0</v>
      </c>
    </row>
    <row r="303" customFormat="false" ht="12.75" hidden="false" customHeight="false" outlineLevel="0" collapsed="false">
      <c r="A303" s="0" t="s">
        <v>863</v>
      </c>
      <c r="B303" s="0" t="n">
        <v>0</v>
      </c>
      <c r="C303" s="0" t="n">
        <v>0</v>
      </c>
    </row>
    <row r="304" customFormat="false" ht="12.75" hidden="false" customHeight="false" outlineLevel="0" collapsed="false">
      <c r="A304" s="0" t="s">
        <v>864</v>
      </c>
      <c r="B304" s="0" t="n">
        <v>0</v>
      </c>
      <c r="C304" s="0" t="n">
        <v>0</v>
      </c>
    </row>
    <row r="305" customFormat="false" ht="12.75" hidden="false" customHeight="false" outlineLevel="0" collapsed="false">
      <c r="A305" s="0" t="s">
        <v>865</v>
      </c>
      <c r="B305" s="0" t="n">
        <v>1</v>
      </c>
      <c r="C305" s="0" t="n">
        <v>11.28</v>
      </c>
    </row>
    <row r="306" customFormat="false" ht="12.75" hidden="false" customHeight="false" outlineLevel="0" collapsed="false">
      <c r="A306" s="0" t="s">
        <v>866</v>
      </c>
      <c r="B306" s="0" t="n">
        <v>0</v>
      </c>
      <c r="C306" s="0" t="n">
        <v>0</v>
      </c>
    </row>
    <row r="307" customFormat="false" ht="12.75" hidden="false" customHeight="false" outlineLevel="0" collapsed="false">
      <c r="A307" s="0" t="s">
        <v>867</v>
      </c>
      <c r="B307" s="0" t="n">
        <v>0</v>
      </c>
      <c r="C307" s="0" t="n">
        <v>0</v>
      </c>
    </row>
    <row r="308" customFormat="false" ht="12.75" hidden="false" customHeight="false" outlineLevel="0" collapsed="false">
      <c r="A308" s="0" t="s">
        <v>868</v>
      </c>
      <c r="B308" s="0" t="n">
        <v>0</v>
      </c>
      <c r="C308" s="0" t="n">
        <v>0</v>
      </c>
    </row>
    <row r="309" customFormat="false" ht="12.75" hidden="false" customHeight="false" outlineLevel="0" collapsed="false">
      <c r="A309" s="0" t="s">
        <v>869</v>
      </c>
      <c r="B309" s="0" t="n">
        <v>0</v>
      </c>
      <c r="C309" s="0" t="n">
        <v>0</v>
      </c>
    </row>
    <row r="310" customFormat="false" ht="12.75" hidden="false" customHeight="false" outlineLevel="0" collapsed="false">
      <c r="A310" s="0" t="s">
        <v>870</v>
      </c>
      <c r="B310" s="0" t="n">
        <v>0</v>
      </c>
      <c r="C310" s="0" t="n">
        <v>0</v>
      </c>
    </row>
    <row r="311" customFormat="false" ht="12.75" hidden="false" customHeight="false" outlineLevel="0" collapsed="false">
      <c r="A311" s="0" t="s">
        <v>871</v>
      </c>
      <c r="B311" s="0" t="n">
        <v>0</v>
      </c>
      <c r="C311" s="0" t="n">
        <v>0</v>
      </c>
    </row>
    <row r="312" customFormat="false" ht="12.75" hidden="false" customHeight="false" outlineLevel="0" collapsed="false">
      <c r="A312" s="0" t="s">
        <v>872</v>
      </c>
      <c r="B312" s="0" t="n">
        <v>0</v>
      </c>
      <c r="C312" s="0" t="n">
        <v>0</v>
      </c>
    </row>
    <row r="313" customFormat="false" ht="12.75" hidden="false" customHeight="false" outlineLevel="0" collapsed="false">
      <c r="A313" s="0" t="s">
        <v>873</v>
      </c>
      <c r="B313" s="0" t="n">
        <v>0</v>
      </c>
      <c r="C313" s="0" t="n">
        <v>0</v>
      </c>
    </row>
    <row r="314" customFormat="false" ht="12.75" hidden="false" customHeight="false" outlineLevel="0" collapsed="false">
      <c r="A314" s="0" t="s">
        <v>874</v>
      </c>
      <c r="B314" s="0" t="n">
        <v>0</v>
      </c>
      <c r="C314" s="0" t="n">
        <v>0</v>
      </c>
    </row>
    <row r="315" customFormat="false" ht="12.75" hidden="false" customHeight="false" outlineLevel="0" collapsed="false">
      <c r="A315" s="0" t="s">
        <v>875</v>
      </c>
      <c r="B315" s="0" t="n">
        <v>0</v>
      </c>
      <c r="C315" s="0" t="n">
        <v>0</v>
      </c>
    </row>
    <row r="316" customFormat="false" ht="12.75" hidden="false" customHeight="false" outlineLevel="0" collapsed="false">
      <c r="A316" s="0" t="s">
        <v>876</v>
      </c>
      <c r="B316" s="0" t="n">
        <v>0</v>
      </c>
      <c r="C316" s="0" t="n">
        <v>0</v>
      </c>
    </row>
    <row r="317" customFormat="false" ht="12.75" hidden="false" customHeight="false" outlineLevel="0" collapsed="false">
      <c r="A317" s="0" t="s">
        <v>877</v>
      </c>
      <c r="B317" s="0" t="n">
        <v>0</v>
      </c>
      <c r="C317" s="0" t="n">
        <v>0</v>
      </c>
    </row>
    <row r="318" customFormat="false" ht="12.75" hidden="false" customHeight="false" outlineLevel="0" collapsed="false">
      <c r="A318" s="0" t="s">
        <v>878</v>
      </c>
      <c r="B318" s="0" t="n">
        <v>0</v>
      </c>
      <c r="C318" s="0" t="n">
        <v>0</v>
      </c>
    </row>
    <row r="319" customFormat="false" ht="12.75" hidden="false" customHeight="false" outlineLevel="0" collapsed="false">
      <c r="A319" s="0" t="s">
        <v>879</v>
      </c>
      <c r="B319" s="0" t="n">
        <v>0</v>
      </c>
      <c r="C319" s="0" t="n">
        <v>0</v>
      </c>
    </row>
    <row r="320" customFormat="false" ht="12.75" hidden="false" customHeight="false" outlineLevel="0" collapsed="false">
      <c r="A320" s="0" t="s">
        <v>880</v>
      </c>
      <c r="B320" s="0" t="n">
        <v>0</v>
      </c>
      <c r="C320" s="0" t="n">
        <v>0</v>
      </c>
    </row>
    <row r="321" customFormat="false" ht="12.75" hidden="false" customHeight="false" outlineLevel="0" collapsed="false">
      <c r="A321" s="0" t="s">
        <v>881</v>
      </c>
      <c r="B321" s="0" t="n">
        <v>0</v>
      </c>
      <c r="C321" s="0" t="n">
        <v>0</v>
      </c>
    </row>
    <row r="322" customFormat="false" ht="12.75" hidden="false" customHeight="false" outlineLevel="0" collapsed="false">
      <c r="A322" s="0" t="s">
        <v>882</v>
      </c>
      <c r="B322" s="0" t="n">
        <v>0</v>
      </c>
      <c r="C322" s="0" t="n">
        <v>0</v>
      </c>
    </row>
    <row r="323" customFormat="false" ht="12.75" hidden="false" customHeight="false" outlineLevel="0" collapsed="false">
      <c r="A323" s="0" t="s">
        <v>883</v>
      </c>
      <c r="B323" s="0" t="n">
        <v>0</v>
      </c>
      <c r="C323" s="0" t="n">
        <v>0</v>
      </c>
    </row>
    <row r="324" customFormat="false" ht="12.75" hidden="false" customHeight="false" outlineLevel="0" collapsed="false">
      <c r="A324" s="0" t="s">
        <v>884</v>
      </c>
      <c r="B324" s="0" t="n">
        <v>0</v>
      </c>
      <c r="C324" s="0" t="n">
        <v>0</v>
      </c>
    </row>
    <row r="325" customFormat="false" ht="12.75" hidden="false" customHeight="false" outlineLevel="0" collapsed="false">
      <c r="A325" s="0" t="s">
        <v>885</v>
      </c>
      <c r="B325" s="0" t="n">
        <v>0</v>
      </c>
      <c r="C325" s="0" t="n">
        <v>0</v>
      </c>
    </row>
    <row r="326" customFormat="false" ht="12.75" hidden="false" customHeight="false" outlineLevel="0" collapsed="false">
      <c r="A326" s="0" t="s">
        <v>886</v>
      </c>
      <c r="B326" s="0" t="n">
        <v>0</v>
      </c>
      <c r="C326" s="0" t="n">
        <v>0</v>
      </c>
    </row>
    <row r="327" customFormat="false" ht="12.75" hidden="false" customHeight="false" outlineLevel="0" collapsed="false">
      <c r="A327" s="0" t="s">
        <v>887</v>
      </c>
      <c r="B327" s="0" t="n">
        <v>0</v>
      </c>
      <c r="C327" s="0" t="n">
        <v>0</v>
      </c>
    </row>
    <row r="328" customFormat="false" ht="12.75" hidden="false" customHeight="false" outlineLevel="0" collapsed="false">
      <c r="A328" s="0" t="s">
        <v>888</v>
      </c>
      <c r="B328" s="0" t="n">
        <v>0</v>
      </c>
      <c r="C328" s="0" t="n">
        <v>0</v>
      </c>
    </row>
    <row r="329" customFormat="false" ht="12.75" hidden="false" customHeight="false" outlineLevel="0" collapsed="false">
      <c r="A329" s="0" t="s">
        <v>889</v>
      </c>
      <c r="B329" s="0" t="n">
        <v>0</v>
      </c>
      <c r="C329" s="0" t="n">
        <v>0</v>
      </c>
    </row>
    <row r="330" customFormat="false" ht="12.75" hidden="false" customHeight="false" outlineLevel="0" collapsed="false">
      <c r="A330" s="0" t="s">
        <v>890</v>
      </c>
      <c r="B330" s="0" t="n">
        <v>0</v>
      </c>
      <c r="C330" s="0" t="n">
        <v>0</v>
      </c>
    </row>
    <row r="331" customFormat="false" ht="12.75" hidden="false" customHeight="false" outlineLevel="0" collapsed="false">
      <c r="A331" s="0" t="s">
        <v>891</v>
      </c>
      <c r="B331" s="0" t="n">
        <v>0</v>
      </c>
      <c r="C331" s="0" t="n">
        <v>0</v>
      </c>
    </row>
    <row r="332" customFormat="false" ht="12.75" hidden="false" customHeight="false" outlineLevel="0" collapsed="false">
      <c r="A332" s="0" t="s">
        <v>892</v>
      </c>
      <c r="B332" s="0" t="n">
        <v>0</v>
      </c>
      <c r="C332" s="0" t="n">
        <v>0</v>
      </c>
    </row>
    <row r="333" customFormat="false" ht="12.75" hidden="false" customHeight="false" outlineLevel="0" collapsed="false">
      <c r="A333" s="0" t="s">
        <v>893</v>
      </c>
      <c r="B333" s="0" t="n">
        <v>0</v>
      </c>
      <c r="C333" s="0" t="n">
        <v>0</v>
      </c>
    </row>
    <row r="334" customFormat="false" ht="12.75" hidden="false" customHeight="false" outlineLevel="0" collapsed="false">
      <c r="A334" s="0" t="s">
        <v>894</v>
      </c>
      <c r="B334" s="0" t="n">
        <v>0</v>
      </c>
      <c r="C334" s="0" t="n">
        <v>0</v>
      </c>
    </row>
    <row r="335" customFormat="false" ht="12.75" hidden="false" customHeight="false" outlineLevel="0" collapsed="false">
      <c r="A335" s="0" t="s">
        <v>895</v>
      </c>
      <c r="B335" s="0" t="n">
        <v>0</v>
      </c>
      <c r="C335" s="0" t="n">
        <v>0</v>
      </c>
    </row>
    <row r="336" customFormat="false" ht="12.75" hidden="false" customHeight="false" outlineLevel="0" collapsed="false">
      <c r="A336" s="0" t="s">
        <v>896</v>
      </c>
      <c r="B336" s="0" t="n">
        <v>0</v>
      </c>
      <c r="C336" s="0" t="n">
        <v>0</v>
      </c>
    </row>
    <row r="337" customFormat="false" ht="12.75" hidden="false" customHeight="false" outlineLevel="0" collapsed="false">
      <c r="A337" s="0" t="s">
        <v>897</v>
      </c>
      <c r="B337" s="0" t="n">
        <v>0</v>
      </c>
      <c r="C337" s="0" t="n">
        <v>0</v>
      </c>
    </row>
    <row r="338" customFormat="false" ht="12.75" hidden="false" customHeight="false" outlineLevel="0" collapsed="false">
      <c r="A338" s="0" t="s">
        <v>898</v>
      </c>
      <c r="B338" s="0" t="n">
        <v>0</v>
      </c>
      <c r="C338" s="0" t="n">
        <v>0</v>
      </c>
    </row>
    <row r="339" customFormat="false" ht="12.75" hidden="false" customHeight="false" outlineLevel="0" collapsed="false">
      <c r="A339" s="0" t="s">
        <v>899</v>
      </c>
      <c r="B339" s="0" t="n">
        <v>0</v>
      </c>
      <c r="C339" s="0" t="n">
        <v>0</v>
      </c>
    </row>
    <row r="340" customFormat="false" ht="12.75" hidden="false" customHeight="false" outlineLevel="0" collapsed="false">
      <c r="A340" s="0" t="s">
        <v>900</v>
      </c>
      <c r="B340" s="0" t="n">
        <v>0</v>
      </c>
      <c r="C340" s="0" t="n">
        <v>0</v>
      </c>
    </row>
    <row r="341" customFormat="false" ht="12.75" hidden="false" customHeight="false" outlineLevel="0" collapsed="false">
      <c r="A341" s="0" t="s">
        <v>901</v>
      </c>
      <c r="B341" s="0" t="n">
        <v>0</v>
      </c>
      <c r="C341" s="0" t="n">
        <v>0</v>
      </c>
    </row>
    <row r="342" customFormat="false" ht="12.75" hidden="false" customHeight="false" outlineLevel="0" collapsed="false">
      <c r="A342" s="0" t="s">
        <v>902</v>
      </c>
      <c r="B342" s="0" t="n">
        <v>0</v>
      </c>
      <c r="C342" s="0" t="n">
        <v>0</v>
      </c>
    </row>
    <row r="343" customFormat="false" ht="12.75" hidden="false" customHeight="false" outlineLevel="0" collapsed="false">
      <c r="A343" s="0" t="s">
        <v>903</v>
      </c>
      <c r="B343" s="0" t="n">
        <v>0</v>
      </c>
      <c r="C343" s="0" t="n">
        <v>0</v>
      </c>
    </row>
    <row r="344" customFormat="false" ht="12.75" hidden="false" customHeight="false" outlineLevel="0" collapsed="false">
      <c r="A344" s="0" t="s">
        <v>904</v>
      </c>
      <c r="B344" s="0" t="n">
        <v>0</v>
      </c>
      <c r="C344" s="0" t="n">
        <v>0</v>
      </c>
    </row>
    <row r="345" customFormat="false" ht="12.75" hidden="false" customHeight="false" outlineLevel="0" collapsed="false">
      <c r="A345" s="0" t="s">
        <v>905</v>
      </c>
      <c r="B345" s="0" t="n">
        <v>0</v>
      </c>
      <c r="C345" s="0" t="n">
        <v>0</v>
      </c>
    </row>
    <row r="346" customFormat="false" ht="12.75" hidden="false" customHeight="false" outlineLevel="0" collapsed="false">
      <c r="A346" s="0" t="s">
        <v>906</v>
      </c>
      <c r="B346" s="0" t="n">
        <v>0</v>
      </c>
      <c r="C346" s="0" t="n">
        <v>0</v>
      </c>
    </row>
    <row r="347" customFormat="false" ht="12.75" hidden="false" customHeight="false" outlineLevel="0" collapsed="false">
      <c r="A347" s="0" t="s">
        <v>907</v>
      </c>
      <c r="B347" s="0" t="n">
        <v>0</v>
      </c>
      <c r="C347" s="0" t="n">
        <v>0</v>
      </c>
    </row>
    <row r="348" customFormat="false" ht="12.75" hidden="false" customHeight="false" outlineLevel="0" collapsed="false">
      <c r="A348" s="0" t="s">
        <v>908</v>
      </c>
      <c r="B348" s="0" t="n">
        <v>0</v>
      </c>
      <c r="C348" s="0" t="n">
        <v>0</v>
      </c>
    </row>
    <row r="349" customFormat="false" ht="12.75" hidden="false" customHeight="false" outlineLevel="0" collapsed="false">
      <c r="A349" s="0" t="s">
        <v>909</v>
      </c>
      <c r="B349" s="0" t="n">
        <v>0</v>
      </c>
      <c r="C349" s="0" t="n">
        <v>0</v>
      </c>
    </row>
    <row r="350" customFormat="false" ht="12.75" hidden="false" customHeight="false" outlineLevel="0" collapsed="false">
      <c r="A350" s="0" t="s">
        <v>910</v>
      </c>
      <c r="B350" s="0" t="n">
        <v>0</v>
      </c>
      <c r="C350" s="0" t="n">
        <v>0</v>
      </c>
    </row>
    <row r="351" customFormat="false" ht="12.75" hidden="false" customHeight="false" outlineLevel="0" collapsed="false">
      <c r="A351" s="0" t="s">
        <v>911</v>
      </c>
      <c r="B351" s="0" t="n">
        <v>0</v>
      </c>
      <c r="C351" s="0" t="n">
        <v>0</v>
      </c>
    </row>
    <row r="352" customFormat="false" ht="12.75" hidden="false" customHeight="false" outlineLevel="0" collapsed="false">
      <c r="A352" s="0" t="s">
        <v>912</v>
      </c>
      <c r="B352" s="0" t="n">
        <v>0</v>
      </c>
      <c r="C352" s="0" t="n">
        <v>0</v>
      </c>
    </row>
    <row r="353" customFormat="false" ht="12.75" hidden="false" customHeight="false" outlineLevel="0" collapsed="false">
      <c r="A353" s="0" t="s">
        <v>913</v>
      </c>
      <c r="B353" s="0" t="n">
        <v>0</v>
      </c>
      <c r="C353" s="0" t="n">
        <v>0</v>
      </c>
    </row>
    <row r="354" customFormat="false" ht="12.75" hidden="false" customHeight="false" outlineLevel="0" collapsed="false">
      <c r="A354" s="0" t="s">
        <v>914</v>
      </c>
      <c r="B354" s="0" t="n">
        <v>0</v>
      </c>
      <c r="C354" s="0" t="n">
        <v>0</v>
      </c>
    </row>
    <row r="355" customFormat="false" ht="12.75" hidden="false" customHeight="false" outlineLevel="0" collapsed="false">
      <c r="A355" s="0" t="s">
        <v>915</v>
      </c>
      <c r="B355" s="0" t="n">
        <v>0</v>
      </c>
      <c r="C355" s="0" t="n">
        <v>0</v>
      </c>
    </row>
    <row r="356" customFormat="false" ht="12.75" hidden="false" customHeight="false" outlineLevel="0" collapsed="false">
      <c r="A356" s="0" t="s">
        <v>916</v>
      </c>
      <c r="B356" s="0" t="n">
        <v>0</v>
      </c>
      <c r="C356" s="0" t="n">
        <v>0</v>
      </c>
    </row>
    <row r="357" customFormat="false" ht="12.75" hidden="false" customHeight="false" outlineLevel="0" collapsed="false">
      <c r="A357" s="0" t="s">
        <v>917</v>
      </c>
      <c r="B357" s="0" t="n">
        <v>0</v>
      </c>
      <c r="C357" s="0" t="n">
        <v>0</v>
      </c>
    </row>
    <row r="358" customFormat="false" ht="12.75" hidden="false" customHeight="false" outlineLevel="0" collapsed="false">
      <c r="A358" s="0" t="s">
        <v>918</v>
      </c>
      <c r="B358" s="0" t="n">
        <v>0</v>
      </c>
      <c r="C358" s="0" t="n">
        <v>0</v>
      </c>
    </row>
    <row r="359" customFormat="false" ht="12.75" hidden="false" customHeight="false" outlineLevel="0" collapsed="false">
      <c r="A359" s="0" t="s">
        <v>919</v>
      </c>
      <c r="B359" s="0" t="n">
        <v>0</v>
      </c>
      <c r="C359" s="0" t="n">
        <v>0</v>
      </c>
    </row>
    <row r="360" customFormat="false" ht="12.75" hidden="false" customHeight="false" outlineLevel="0" collapsed="false">
      <c r="A360" s="0" t="s">
        <v>920</v>
      </c>
      <c r="B360" s="0" t="n">
        <v>0</v>
      </c>
      <c r="C360" s="0" t="n">
        <v>0</v>
      </c>
    </row>
    <row r="361" customFormat="false" ht="12.75" hidden="false" customHeight="false" outlineLevel="0" collapsed="false">
      <c r="A361" s="0" t="s">
        <v>921</v>
      </c>
      <c r="B361" s="0" t="n">
        <v>0</v>
      </c>
      <c r="C361" s="0" t="n">
        <v>0</v>
      </c>
    </row>
    <row r="362" customFormat="false" ht="12.75" hidden="false" customHeight="false" outlineLevel="0" collapsed="false">
      <c r="A362" s="0" t="s">
        <v>922</v>
      </c>
      <c r="B362" s="0" t="n">
        <v>0</v>
      </c>
      <c r="C362" s="0" t="n">
        <v>0</v>
      </c>
    </row>
    <row r="363" customFormat="false" ht="12.75" hidden="false" customHeight="false" outlineLevel="0" collapsed="false">
      <c r="A363" s="0" t="s">
        <v>923</v>
      </c>
      <c r="B363" s="0" t="n">
        <v>0</v>
      </c>
      <c r="C363" s="0" t="n">
        <v>0</v>
      </c>
    </row>
    <row r="364" customFormat="false" ht="12.75" hidden="false" customHeight="false" outlineLevel="0" collapsed="false">
      <c r="A364" s="0" t="s">
        <v>924</v>
      </c>
      <c r="B364" s="0" t="n">
        <v>0</v>
      </c>
      <c r="C364" s="0" t="n">
        <v>0</v>
      </c>
    </row>
    <row r="365" customFormat="false" ht="12.75" hidden="false" customHeight="false" outlineLevel="0" collapsed="false">
      <c r="A365" s="0" t="s">
        <v>925</v>
      </c>
      <c r="B365" s="0" t="n">
        <v>0</v>
      </c>
      <c r="C365" s="0" t="n">
        <v>0</v>
      </c>
    </row>
    <row r="366" customFormat="false" ht="12.75" hidden="false" customHeight="false" outlineLevel="0" collapsed="false">
      <c r="A366" s="0" t="s">
        <v>926</v>
      </c>
      <c r="B366" s="0" t="n">
        <v>0</v>
      </c>
      <c r="C366" s="0" t="n">
        <v>0</v>
      </c>
    </row>
    <row r="367" customFormat="false" ht="12.75" hidden="false" customHeight="false" outlineLevel="0" collapsed="false">
      <c r="A367" s="0" t="s">
        <v>927</v>
      </c>
      <c r="B367" s="0" t="n">
        <v>0</v>
      </c>
      <c r="C367" s="0" t="n">
        <v>0</v>
      </c>
    </row>
    <row r="368" customFormat="false" ht="12.75" hidden="false" customHeight="false" outlineLevel="0" collapsed="false">
      <c r="A368" s="0" t="s">
        <v>928</v>
      </c>
      <c r="B368" s="0" t="n">
        <v>0</v>
      </c>
      <c r="C368" s="0" t="n">
        <v>0</v>
      </c>
    </row>
    <row r="369" customFormat="false" ht="12.75" hidden="false" customHeight="false" outlineLevel="0" collapsed="false">
      <c r="A369" s="0" t="s">
        <v>929</v>
      </c>
      <c r="B369" s="0" t="n">
        <v>0</v>
      </c>
      <c r="C369" s="0" t="n">
        <v>0</v>
      </c>
    </row>
    <row r="370" customFormat="false" ht="12.75" hidden="false" customHeight="false" outlineLevel="0" collapsed="false">
      <c r="A370" s="0" t="s">
        <v>930</v>
      </c>
      <c r="B370" s="0" t="n">
        <v>0</v>
      </c>
      <c r="C370" s="0" t="n">
        <v>0</v>
      </c>
    </row>
    <row r="371" customFormat="false" ht="12.75" hidden="false" customHeight="false" outlineLevel="0" collapsed="false">
      <c r="A371" s="0" t="s">
        <v>931</v>
      </c>
      <c r="B371" s="0" t="n">
        <v>0</v>
      </c>
      <c r="C371" s="0" t="n">
        <v>0</v>
      </c>
    </row>
    <row r="372" customFormat="false" ht="12.75" hidden="false" customHeight="false" outlineLevel="0" collapsed="false">
      <c r="A372" s="0" t="s">
        <v>932</v>
      </c>
      <c r="B372" s="0" t="n">
        <v>0</v>
      </c>
      <c r="C372" s="0" t="n">
        <v>0</v>
      </c>
    </row>
    <row r="373" customFormat="false" ht="12.75" hidden="false" customHeight="false" outlineLevel="0" collapsed="false">
      <c r="A373" s="0" t="s">
        <v>933</v>
      </c>
      <c r="B373" s="0" t="n">
        <v>0</v>
      </c>
      <c r="C373" s="0" t="n">
        <v>0</v>
      </c>
    </row>
    <row r="374" customFormat="false" ht="12.75" hidden="false" customHeight="false" outlineLevel="0" collapsed="false">
      <c r="A374" s="0" t="s">
        <v>934</v>
      </c>
      <c r="B374" s="0" t="n">
        <v>0</v>
      </c>
      <c r="C374" s="0" t="n">
        <v>0</v>
      </c>
    </row>
    <row r="375" customFormat="false" ht="12.75" hidden="false" customHeight="false" outlineLevel="0" collapsed="false">
      <c r="A375" s="0" t="s">
        <v>935</v>
      </c>
      <c r="B375" s="0" t="n">
        <v>0</v>
      </c>
      <c r="C375" s="0" t="n">
        <v>0</v>
      </c>
    </row>
    <row r="376" customFormat="false" ht="12.75" hidden="false" customHeight="false" outlineLevel="0" collapsed="false">
      <c r="A376" s="0" t="s">
        <v>936</v>
      </c>
      <c r="B376" s="0" t="n">
        <v>0</v>
      </c>
      <c r="C376" s="0" t="n">
        <v>0</v>
      </c>
    </row>
    <row r="377" customFormat="false" ht="12.75" hidden="false" customHeight="false" outlineLevel="0" collapsed="false">
      <c r="A377" s="0" t="s">
        <v>937</v>
      </c>
      <c r="B377" s="0" t="n">
        <v>0</v>
      </c>
      <c r="C377" s="0" t="n">
        <v>0</v>
      </c>
    </row>
    <row r="378" customFormat="false" ht="12.75" hidden="false" customHeight="false" outlineLevel="0" collapsed="false">
      <c r="A378" s="0" t="s">
        <v>938</v>
      </c>
      <c r="B378" s="0" t="n">
        <v>0</v>
      </c>
      <c r="C378" s="0" t="n">
        <v>0</v>
      </c>
    </row>
    <row r="379" customFormat="false" ht="12.75" hidden="false" customHeight="false" outlineLevel="0" collapsed="false">
      <c r="A379" s="0" t="s">
        <v>939</v>
      </c>
      <c r="B379" s="0" t="n">
        <v>0</v>
      </c>
      <c r="C379" s="0" t="n">
        <v>0</v>
      </c>
    </row>
    <row r="380" customFormat="false" ht="12.75" hidden="false" customHeight="false" outlineLevel="0" collapsed="false">
      <c r="A380" s="0" t="s">
        <v>940</v>
      </c>
      <c r="B380" s="0" t="n">
        <v>0</v>
      </c>
      <c r="C380" s="0" t="n">
        <v>0</v>
      </c>
    </row>
    <row r="381" customFormat="false" ht="12.75" hidden="false" customHeight="false" outlineLevel="0" collapsed="false">
      <c r="A381" s="0" t="s">
        <v>941</v>
      </c>
      <c r="B381" s="0" t="n">
        <v>0</v>
      </c>
      <c r="C381" s="0" t="n">
        <v>0</v>
      </c>
    </row>
    <row r="382" customFormat="false" ht="12.75" hidden="false" customHeight="false" outlineLevel="0" collapsed="false">
      <c r="A382" s="0" t="s">
        <v>942</v>
      </c>
      <c r="B382" s="0" t="n">
        <v>0</v>
      </c>
      <c r="C382" s="0" t="n">
        <v>0</v>
      </c>
    </row>
    <row r="383" customFormat="false" ht="12.75" hidden="false" customHeight="false" outlineLevel="0" collapsed="false">
      <c r="A383" s="0" t="s">
        <v>943</v>
      </c>
      <c r="B383" s="0" t="n">
        <v>0</v>
      </c>
      <c r="C383" s="0" t="n">
        <v>0</v>
      </c>
    </row>
    <row r="384" customFormat="false" ht="12.75" hidden="false" customHeight="false" outlineLevel="0" collapsed="false">
      <c r="A384" s="0" t="s">
        <v>944</v>
      </c>
      <c r="B384" s="0" t="n">
        <v>0</v>
      </c>
      <c r="C384" s="0" t="n">
        <v>0</v>
      </c>
    </row>
    <row r="385" customFormat="false" ht="12.75" hidden="false" customHeight="false" outlineLevel="0" collapsed="false">
      <c r="A385" s="0" t="s">
        <v>945</v>
      </c>
      <c r="B385" s="0" t="n">
        <v>0</v>
      </c>
      <c r="C385" s="0" t="n">
        <v>0</v>
      </c>
    </row>
    <row r="386" customFormat="false" ht="12.75" hidden="false" customHeight="false" outlineLevel="0" collapsed="false">
      <c r="A386" s="0" t="s">
        <v>946</v>
      </c>
      <c r="B386" s="0" t="n">
        <v>0</v>
      </c>
      <c r="C386" s="0" t="n">
        <v>0</v>
      </c>
    </row>
    <row r="387" customFormat="false" ht="12.75" hidden="false" customHeight="false" outlineLevel="0" collapsed="false">
      <c r="A387" s="0" t="s">
        <v>947</v>
      </c>
      <c r="B387" s="0" t="n">
        <v>0</v>
      </c>
      <c r="C387" s="0" t="n">
        <v>0</v>
      </c>
    </row>
    <row r="388" customFormat="false" ht="12.75" hidden="false" customHeight="false" outlineLevel="0" collapsed="false">
      <c r="A388" s="0" t="s">
        <v>948</v>
      </c>
      <c r="B388" s="0" t="n">
        <v>0</v>
      </c>
      <c r="C388" s="0" t="n">
        <v>0</v>
      </c>
    </row>
    <row r="389" customFormat="false" ht="12.75" hidden="false" customHeight="false" outlineLevel="0" collapsed="false">
      <c r="A389" s="0" t="s">
        <v>949</v>
      </c>
      <c r="B389" s="0" t="n">
        <v>0</v>
      </c>
      <c r="C389" s="0" t="n">
        <v>0</v>
      </c>
    </row>
    <row r="390" customFormat="false" ht="12.75" hidden="false" customHeight="false" outlineLevel="0" collapsed="false">
      <c r="A390" s="0" t="s">
        <v>950</v>
      </c>
      <c r="B390" s="0" t="n">
        <v>0</v>
      </c>
      <c r="C390" s="0" t="n">
        <v>0</v>
      </c>
    </row>
    <row r="391" customFormat="false" ht="12.75" hidden="false" customHeight="false" outlineLevel="0" collapsed="false">
      <c r="A391" s="0" t="s">
        <v>951</v>
      </c>
      <c r="B391" s="0" t="n">
        <v>0</v>
      </c>
      <c r="C391" s="0" t="n">
        <v>0</v>
      </c>
    </row>
    <row r="392" customFormat="false" ht="12.75" hidden="false" customHeight="false" outlineLevel="0" collapsed="false">
      <c r="A392" s="0" t="s">
        <v>952</v>
      </c>
      <c r="B392" s="0" t="n">
        <v>0</v>
      </c>
      <c r="C392" s="0" t="n">
        <v>0</v>
      </c>
    </row>
    <row r="393" customFormat="false" ht="12.75" hidden="false" customHeight="false" outlineLevel="0" collapsed="false">
      <c r="A393" s="0" t="s">
        <v>953</v>
      </c>
      <c r="B393" s="0" t="n">
        <v>0</v>
      </c>
      <c r="C393" s="0" t="n">
        <v>0</v>
      </c>
    </row>
    <row r="394" customFormat="false" ht="12.75" hidden="false" customHeight="false" outlineLevel="0" collapsed="false">
      <c r="A394" s="0" t="s">
        <v>954</v>
      </c>
      <c r="B394" s="0" t="n">
        <v>0</v>
      </c>
      <c r="C394" s="0" t="n">
        <v>0</v>
      </c>
    </row>
    <row r="395" customFormat="false" ht="12.75" hidden="false" customHeight="false" outlineLevel="0" collapsed="false">
      <c r="A395" s="0" t="s">
        <v>955</v>
      </c>
      <c r="B395" s="0" t="n">
        <v>0</v>
      </c>
      <c r="C395" s="0" t="n">
        <v>0</v>
      </c>
    </row>
    <row r="396" customFormat="false" ht="12.75" hidden="false" customHeight="false" outlineLevel="0" collapsed="false">
      <c r="A396" s="0" t="s">
        <v>956</v>
      </c>
      <c r="B396" s="0" t="n">
        <v>0</v>
      </c>
      <c r="C396" s="0" t="n">
        <v>0</v>
      </c>
    </row>
    <row r="397" customFormat="false" ht="12.75" hidden="false" customHeight="false" outlineLevel="0" collapsed="false">
      <c r="A397" s="0" t="s">
        <v>957</v>
      </c>
      <c r="B397" s="0" t="n">
        <v>0</v>
      </c>
      <c r="C397" s="0" t="n">
        <v>0</v>
      </c>
    </row>
    <row r="398" customFormat="false" ht="12.75" hidden="false" customHeight="false" outlineLevel="0" collapsed="false">
      <c r="A398" s="0" t="s">
        <v>958</v>
      </c>
      <c r="B398" s="0" t="n">
        <v>0</v>
      </c>
      <c r="C398" s="0" t="n">
        <v>0</v>
      </c>
    </row>
    <row r="399" customFormat="false" ht="12.75" hidden="false" customHeight="false" outlineLevel="0" collapsed="false">
      <c r="A399" s="0" t="s">
        <v>959</v>
      </c>
      <c r="B399" s="0" t="n">
        <v>0</v>
      </c>
      <c r="C399" s="0" t="n">
        <v>0</v>
      </c>
    </row>
    <row r="400" customFormat="false" ht="12.75" hidden="false" customHeight="false" outlineLevel="0" collapsed="false">
      <c r="A400" s="0" t="s">
        <v>960</v>
      </c>
      <c r="B400" s="0" t="n">
        <v>0</v>
      </c>
      <c r="C400" s="0" t="n">
        <v>0</v>
      </c>
    </row>
    <row r="401" customFormat="false" ht="12.75" hidden="false" customHeight="false" outlineLevel="0" collapsed="false">
      <c r="A401" s="0" t="s">
        <v>961</v>
      </c>
      <c r="B401" s="0" t="n">
        <v>0</v>
      </c>
      <c r="C401" s="0" t="n">
        <v>0</v>
      </c>
    </row>
    <row r="402" customFormat="false" ht="12.75" hidden="false" customHeight="false" outlineLevel="0" collapsed="false">
      <c r="A402" s="0" t="s">
        <v>962</v>
      </c>
      <c r="B402" s="0" t="n">
        <v>0</v>
      </c>
      <c r="C402" s="0" t="n">
        <v>0</v>
      </c>
    </row>
    <row r="403" customFormat="false" ht="12.75" hidden="false" customHeight="false" outlineLevel="0" collapsed="false">
      <c r="A403" s="0" t="s">
        <v>963</v>
      </c>
      <c r="B403" s="0" t="n">
        <v>0</v>
      </c>
      <c r="C403" s="0" t="n">
        <v>0</v>
      </c>
    </row>
    <row r="404" customFormat="false" ht="12.75" hidden="false" customHeight="false" outlineLevel="0" collapsed="false">
      <c r="A404" s="0" t="s">
        <v>964</v>
      </c>
      <c r="B404" s="0" t="n">
        <v>0</v>
      </c>
      <c r="C404" s="0" t="n">
        <v>0</v>
      </c>
    </row>
    <row r="405" customFormat="false" ht="12.75" hidden="false" customHeight="false" outlineLevel="0" collapsed="false">
      <c r="A405" s="0" t="s">
        <v>965</v>
      </c>
      <c r="B405" s="0" t="n">
        <v>0</v>
      </c>
      <c r="C405" s="0" t="n">
        <v>0</v>
      </c>
    </row>
    <row r="406" customFormat="false" ht="12.75" hidden="false" customHeight="false" outlineLevel="0" collapsed="false">
      <c r="A406" s="0" t="s">
        <v>966</v>
      </c>
      <c r="B406" s="0" t="n">
        <v>0</v>
      </c>
      <c r="C406" s="0" t="n">
        <v>0</v>
      </c>
    </row>
    <row r="407" customFormat="false" ht="12.75" hidden="false" customHeight="false" outlineLevel="0" collapsed="false">
      <c r="A407" s="0" t="s">
        <v>967</v>
      </c>
      <c r="B407" s="0" t="n">
        <v>0</v>
      </c>
      <c r="C407" s="0" t="n">
        <v>0</v>
      </c>
    </row>
    <row r="408" customFormat="false" ht="12.75" hidden="false" customHeight="false" outlineLevel="0" collapsed="false">
      <c r="A408" s="0" t="s">
        <v>968</v>
      </c>
      <c r="B408" s="0" t="n">
        <v>0</v>
      </c>
      <c r="C408" s="0" t="n">
        <v>0</v>
      </c>
    </row>
    <row r="409" customFormat="false" ht="12.75" hidden="false" customHeight="false" outlineLevel="0" collapsed="false">
      <c r="A409" s="0" t="s">
        <v>969</v>
      </c>
      <c r="B409" s="0" t="n">
        <v>0</v>
      </c>
      <c r="C409" s="0" t="n">
        <v>0</v>
      </c>
    </row>
    <row r="410" customFormat="false" ht="12.75" hidden="false" customHeight="false" outlineLevel="0" collapsed="false">
      <c r="A410" s="0" t="s">
        <v>970</v>
      </c>
      <c r="B410" s="0" t="n">
        <v>0</v>
      </c>
      <c r="C410" s="0" t="n">
        <v>0</v>
      </c>
    </row>
    <row r="411" customFormat="false" ht="12.75" hidden="false" customHeight="false" outlineLevel="0" collapsed="false">
      <c r="A411" s="0" t="s">
        <v>971</v>
      </c>
      <c r="B411" s="0" t="n">
        <v>0</v>
      </c>
      <c r="C411" s="0" t="n">
        <v>0</v>
      </c>
    </row>
    <row r="412" customFormat="false" ht="12.75" hidden="false" customHeight="false" outlineLevel="0" collapsed="false">
      <c r="A412" s="0" t="s">
        <v>972</v>
      </c>
      <c r="B412" s="0" t="n">
        <v>0</v>
      </c>
      <c r="C412" s="0" t="n">
        <v>0</v>
      </c>
    </row>
    <row r="413" customFormat="false" ht="12.75" hidden="false" customHeight="false" outlineLevel="0" collapsed="false">
      <c r="A413" s="0" t="s">
        <v>973</v>
      </c>
      <c r="B413" s="0" t="n">
        <v>0</v>
      </c>
      <c r="C413" s="0" t="n">
        <v>0</v>
      </c>
    </row>
    <row r="414" customFormat="false" ht="12.75" hidden="false" customHeight="false" outlineLevel="0" collapsed="false">
      <c r="A414" s="0" t="s">
        <v>974</v>
      </c>
      <c r="B414" s="0" t="n">
        <v>0</v>
      </c>
      <c r="C414" s="0" t="n">
        <v>0</v>
      </c>
    </row>
    <row r="415" customFormat="false" ht="12.75" hidden="false" customHeight="false" outlineLevel="0" collapsed="false">
      <c r="A415" s="0" t="s">
        <v>975</v>
      </c>
      <c r="B415" s="0" t="n">
        <v>0</v>
      </c>
      <c r="C415" s="0" t="n">
        <v>0</v>
      </c>
    </row>
    <row r="416" customFormat="false" ht="12.75" hidden="false" customHeight="false" outlineLevel="0" collapsed="false">
      <c r="A416" s="0" t="s">
        <v>976</v>
      </c>
      <c r="B416" s="0" t="n">
        <v>0</v>
      </c>
      <c r="C416" s="0" t="n">
        <v>0</v>
      </c>
    </row>
    <row r="417" customFormat="false" ht="12.75" hidden="false" customHeight="false" outlineLevel="0" collapsed="false">
      <c r="A417" s="0" t="s">
        <v>977</v>
      </c>
      <c r="B417" s="0" t="n">
        <v>0</v>
      </c>
      <c r="C417" s="0" t="n">
        <v>0</v>
      </c>
    </row>
    <row r="418" customFormat="false" ht="12.75" hidden="false" customHeight="false" outlineLevel="0" collapsed="false">
      <c r="A418" s="0" t="s">
        <v>978</v>
      </c>
      <c r="B418" s="0" t="n">
        <v>0</v>
      </c>
      <c r="C418" s="0" t="n">
        <v>0</v>
      </c>
    </row>
    <row r="419" customFormat="false" ht="12.75" hidden="false" customHeight="false" outlineLevel="0" collapsed="false">
      <c r="A419" s="0" t="s">
        <v>979</v>
      </c>
      <c r="B419" s="0" t="n">
        <v>0</v>
      </c>
      <c r="C419" s="0" t="n">
        <v>0</v>
      </c>
    </row>
    <row r="420" customFormat="false" ht="12.75" hidden="false" customHeight="false" outlineLevel="0" collapsed="false">
      <c r="A420" s="0" t="s">
        <v>980</v>
      </c>
      <c r="B420" s="0" t="n">
        <v>0</v>
      </c>
      <c r="C420" s="0" t="n">
        <v>0</v>
      </c>
    </row>
    <row r="421" customFormat="false" ht="12.75" hidden="false" customHeight="false" outlineLevel="0" collapsed="false">
      <c r="A421" s="0" t="s">
        <v>981</v>
      </c>
      <c r="B421" s="0" t="n">
        <v>0</v>
      </c>
      <c r="C421" s="0" t="n">
        <v>0</v>
      </c>
    </row>
    <row r="422" customFormat="false" ht="12.75" hidden="false" customHeight="false" outlineLevel="0" collapsed="false">
      <c r="A422" s="0" t="s">
        <v>982</v>
      </c>
      <c r="B422" s="0" t="n">
        <v>0</v>
      </c>
      <c r="C422" s="0" t="n">
        <v>0</v>
      </c>
    </row>
    <row r="423" customFormat="false" ht="12.75" hidden="false" customHeight="false" outlineLevel="0" collapsed="false">
      <c r="A423" s="0" t="s">
        <v>983</v>
      </c>
      <c r="B423" s="0" t="n">
        <v>0</v>
      </c>
      <c r="C423" s="0" t="n">
        <v>0</v>
      </c>
    </row>
    <row r="424" customFormat="false" ht="12.75" hidden="false" customHeight="false" outlineLevel="0" collapsed="false">
      <c r="A424" s="0" t="s">
        <v>984</v>
      </c>
      <c r="B424" s="0" t="n">
        <v>0</v>
      </c>
      <c r="C424" s="0" t="n">
        <v>0</v>
      </c>
    </row>
    <row r="425" customFormat="false" ht="12.75" hidden="false" customHeight="false" outlineLevel="0" collapsed="false">
      <c r="A425" s="0" t="s">
        <v>985</v>
      </c>
      <c r="B425" s="0" t="n">
        <v>0</v>
      </c>
      <c r="C425" s="0" t="n">
        <v>0</v>
      </c>
    </row>
    <row r="426" customFormat="false" ht="12.75" hidden="false" customHeight="false" outlineLevel="0" collapsed="false">
      <c r="A426" s="0" t="s">
        <v>986</v>
      </c>
      <c r="B426" s="0" t="n">
        <v>0</v>
      </c>
      <c r="C426" s="0" t="n">
        <v>0</v>
      </c>
    </row>
    <row r="427" customFormat="false" ht="12.75" hidden="false" customHeight="false" outlineLevel="0" collapsed="false">
      <c r="A427" s="0" t="s">
        <v>987</v>
      </c>
      <c r="B427" s="0" t="n">
        <v>0</v>
      </c>
      <c r="C427" s="0" t="n">
        <v>0</v>
      </c>
    </row>
    <row r="428" customFormat="false" ht="12.75" hidden="false" customHeight="false" outlineLevel="0" collapsed="false">
      <c r="A428" s="0" t="s">
        <v>988</v>
      </c>
      <c r="B428" s="0" t="n">
        <v>0</v>
      </c>
      <c r="C428" s="0" t="n">
        <v>0</v>
      </c>
    </row>
    <row r="429" customFormat="false" ht="12.75" hidden="false" customHeight="false" outlineLevel="0" collapsed="false">
      <c r="A429" s="0" t="s">
        <v>989</v>
      </c>
      <c r="B429" s="0" t="n">
        <v>0</v>
      </c>
      <c r="C429" s="0" t="n">
        <v>0</v>
      </c>
    </row>
    <row r="430" customFormat="false" ht="12.75" hidden="false" customHeight="false" outlineLevel="0" collapsed="false">
      <c r="A430" s="0" t="s">
        <v>990</v>
      </c>
      <c r="B430" s="0" t="n">
        <v>0</v>
      </c>
      <c r="C430" s="0" t="n">
        <v>0</v>
      </c>
    </row>
    <row r="431" customFormat="false" ht="12.75" hidden="false" customHeight="false" outlineLevel="0" collapsed="false">
      <c r="A431" s="0" t="s">
        <v>991</v>
      </c>
      <c r="B431" s="0" t="n">
        <v>0</v>
      </c>
      <c r="C431" s="0" t="n">
        <v>0</v>
      </c>
    </row>
    <row r="432" customFormat="false" ht="12.75" hidden="false" customHeight="false" outlineLevel="0" collapsed="false">
      <c r="A432" s="0" t="s">
        <v>992</v>
      </c>
      <c r="B432" s="0" t="n">
        <v>0</v>
      </c>
      <c r="C432" s="0" t="n">
        <v>0</v>
      </c>
    </row>
    <row r="433" customFormat="false" ht="12.75" hidden="false" customHeight="false" outlineLevel="0" collapsed="false">
      <c r="A433" s="0" t="s">
        <v>993</v>
      </c>
      <c r="B433" s="0" t="n">
        <v>0</v>
      </c>
      <c r="C433" s="0" t="n">
        <v>0</v>
      </c>
    </row>
    <row r="434" customFormat="false" ht="12.75" hidden="false" customHeight="false" outlineLevel="0" collapsed="false">
      <c r="A434" s="0" t="s">
        <v>994</v>
      </c>
      <c r="B434" s="0" t="n">
        <v>0</v>
      </c>
      <c r="C434" s="0" t="n">
        <v>0</v>
      </c>
    </row>
    <row r="435" customFormat="false" ht="12.75" hidden="false" customHeight="false" outlineLevel="0" collapsed="false">
      <c r="A435" s="0" t="s">
        <v>995</v>
      </c>
      <c r="B435" s="0" t="n">
        <v>0</v>
      </c>
      <c r="C435" s="0" t="n">
        <v>0</v>
      </c>
    </row>
    <row r="436" customFormat="false" ht="12.75" hidden="false" customHeight="false" outlineLevel="0" collapsed="false">
      <c r="A436" s="0" t="s">
        <v>996</v>
      </c>
      <c r="B436" s="0" t="n">
        <v>0</v>
      </c>
      <c r="C436" s="0" t="n">
        <v>0</v>
      </c>
    </row>
    <row r="437" customFormat="false" ht="12.75" hidden="false" customHeight="false" outlineLevel="0" collapsed="false">
      <c r="A437" s="0" t="s">
        <v>997</v>
      </c>
      <c r="B437" s="0" t="n">
        <v>0</v>
      </c>
      <c r="C437" s="0" t="n">
        <v>0</v>
      </c>
    </row>
    <row r="438" customFormat="false" ht="12.75" hidden="false" customHeight="false" outlineLevel="0" collapsed="false">
      <c r="A438" s="0" t="s">
        <v>998</v>
      </c>
      <c r="B438" s="0" t="n">
        <v>0</v>
      </c>
      <c r="C438" s="0" t="n">
        <v>0</v>
      </c>
    </row>
    <row r="439" customFormat="false" ht="12.75" hidden="false" customHeight="false" outlineLevel="0" collapsed="false">
      <c r="A439" s="0" t="s">
        <v>999</v>
      </c>
      <c r="B439" s="0" t="n">
        <v>0</v>
      </c>
      <c r="C439" s="0" t="n">
        <v>0</v>
      </c>
    </row>
    <row r="440" customFormat="false" ht="12.75" hidden="false" customHeight="false" outlineLevel="0" collapsed="false">
      <c r="A440" s="0" t="s">
        <v>1000</v>
      </c>
      <c r="B440" s="0" t="n">
        <v>0</v>
      </c>
      <c r="C440" s="0" t="n">
        <v>0</v>
      </c>
    </row>
    <row r="441" customFormat="false" ht="12.75" hidden="false" customHeight="false" outlineLevel="0" collapsed="false">
      <c r="A441" s="0" t="s">
        <v>1001</v>
      </c>
      <c r="B441" s="0" t="n">
        <v>0</v>
      </c>
      <c r="C441" s="0" t="n">
        <v>0</v>
      </c>
    </row>
    <row r="442" customFormat="false" ht="12.75" hidden="false" customHeight="false" outlineLevel="0" collapsed="false">
      <c r="A442" s="0" t="s">
        <v>1002</v>
      </c>
      <c r="B442" s="0" t="n">
        <v>0</v>
      </c>
      <c r="C442" s="0" t="n">
        <v>0</v>
      </c>
    </row>
    <row r="443" customFormat="false" ht="12.75" hidden="false" customHeight="false" outlineLevel="0" collapsed="false">
      <c r="A443" s="0" t="s">
        <v>1003</v>
      </c>
      <c r="B443" s="0" t="n">
        <v>0</v>
      </c>
      <c r="C443" s="0" t="n">
        <v>0</v>
      </c>
    </row>
    <row r="444" customFormat="false" ht="12.75" hidden="false" customHeight="false" outlineLevel="0" collapsed="false">
      <c r="A444" s="0" t="s">
        <v>1004</v>
      </c>
      <c r="B444" s="0" t="n">
        <v>0</v>
      </c>
      <c r="C444" s="0" t="n">
        <v>0</v>
      </c>
    </row>
    <row r="445" customFormat="false" ht="12.75" hidden="false" customHeight="false" outlineLevel="0" collapsed="false">
      <c r="A445" s="0" t="s">
        <v>1005</v>
      </c>
      <c r="B445" s="0" t="n">
        <v>0</v>
      </c>
      <c r="C445" s="0" t="n">
        <v>0</v>
      </c>
    </row>
    <row r="446" customFormat="false" ht="12.75" hidden="false" customHeight="false" outlineLevel="0" collapsed="false">
      <c r="A446" s="0" t="s">
        <v>1006</v>
      </c>
      <c r="B446" s="0" t="n">
        <v>0</v>
      </c>
      <c r="C446" s="0" t="n">
        <v>0</v>
      </c>
    </row>
    <row r="447" customFormat="false" ht="12.75" hidden="false" customHeight="false" outlineLevel="0" collapsed="false">
      <c r="A447" s="0" t="s">
        <v>1007</v>
      </c>
      <c r="B447" s="0" t="n">
        <v>0</v>
      </c>
      <c r="C447" s="0" t="n">
        <v>0</v>
      </c>
    </row>
    <row r="448" customFormat="false" ht="12.75" hidden="false" customHeight="false" outlineLevel="0" collapsed="false">
      <c r="A448" s="0" t="s">
        <v>1008</v>
      </c>
      <c r="B448" s="0" t="n">
        <v>0</v>
      </c>
      <c r="C448" s="0" t="n">
        <v>0</v>
      </c>
    </row>
    <row r="449" customFormat="false" ht="12.75" hidden="false" customHeight="false" outlineLevel="0" collapsed="false">
      <c r="A449" s="0" t="s">
        <v>1009</v>
      </c>
      <c r="B449" s="0" t="n">
        <v>0</v>
      </c>
      <c r="C449" s="0" t="n">
        <v>0</v>
      </c>
    </row>
    <row r="450" customFormat="false" ht="12.75" hidden="false" customHeight="false" outlineLevel="0" collapsed="false">
      <c r="A450" s="0" t="s">
        <v>1010</v>
      </c>
      <c r="B450" s="0" t="n">
        <v>0</v>
      </c>
      <c r="C450" s="0" t="n">
        <v>0</v>
      </c>
    </row>
    <row r="451" customFormat="false" ht="12.75" hidden="false" customHeight="false" outlineLevel="0" collapsed="false">
      <c r="A451" s="0" t="s">
        <v>1011</v>
      </c>
      <c r="B451" s="0" t="n">
        <v>0</v>
      </c>
      <c r="C451" s="0" t="n">
        <v>0</v>
      </c>
    </row>
    <row r="452" customFormat="false" ht="12.75" hidden="false" customHeight="false" outlineLevel="0" collapsed="false">
      <c r="A452" s="0" t="s">
        <v>1012</v>
      </c>
      <c r="B452" s="0" t="n">
        <v>0</v>
      </c>
      <c r="C452" s="0" t="n">
        <v>0</v>
      </c>
    </row>
    <row r="453" customFormat="false" ht="12.75" hidden="false" customHeight="false" outlineLevel="0" collapsed="false">
      <c r="A453" s="0" t="s">
        <v>1013</v>
      </c>
      <c r="B453" s="0" t="n">
        <v>0</v>
      </c>
      <c r="C453" s="0" t="n">
        <v>0</v>
      </c>
    </row>
    <row r="454" customFormat="false" ht="12.75" hidden="false" customHeight="false" outlineLevel="0" collapsed="false">
      <c r="A454" s="0" t="s">
        <v>1014</v>
      </c>
      <c r="B454" s="0" t="n">
        <v>0</v>
      </c>
      <c r="C454" s="0" t="n">
        <v>0</v>
      </c>
    </row>
    <row r="455" customFormat="false" ht="12.75" hidden="false" customHeight="false" outlineLevel="0" collapsed="false">
      <c r="A455" s="0" t="s">
        <v>1015</v>
      </c>
      <c r="B455" s="0" t="n">
        <v>0</v>
      </c>
      <c r="C455" s="0" t="n">
        <v>0</v>
      </c>
    </row>
    <row r="456" customFormat="false" ht="12.75" hidden="false" customHeight="false" outlineLevel="0" collapsed="false">
      <c r="A456" s="0" t="s">
        <v>1016</v>
      </c>
      <c r="B456" s="0" t="n">
        <v>0</v>
      </c>
      <c r="C456" s="0" t="n">
        <v>0</v>
      </c>
    </row>
    <row r="457" customFormat="false" ht="12.75" hidden="false" customHeight="false" outlineLevel="0" collapsed="false">
      <c r="A457" s="0" t="s">
        <v>1017</v>
      </c>
      <c r="B457" s="0" t="n">
        <v>0</v>
      </c>
      <c r="C457" s="0" t="n">
        <v>0</v>
      </c>
    </row>
    <row r="458" customFormat="false" ht="12.75" hidden="false" customHeight="false" outlineLevel="0" collapsed="false">
      <c r="A458" s="0" t="s">
        <v>1018</v>
      </c>
      <c r="B458" s="0" t="n">
        <v>0</v>
      </c>
      <c r="C458" s="0" t="n">
        <v>0</v>
      </c>
    </row>
    <row r="459" customFormat="false" ht="12.75" hidden="false" customHeight="false" outlineLevel="0" collapsed="false">
      <c r="A459" s="0" t="s">
        <v>1019</v>
      </c>
      <c r="B459" s="0" t="n">
        <v>0</v>
      </c>
      <c r="C459" s="0" t="n">
        <v>0</v>
      </c>
    </row>
    <row r="460" customFormat="false" ht="12.75" hidden="false" customHeight="false" outlineLevel="0" collapsed="false">
      <c r="A460" s="0" t="s">
        <v>1020</v>
      </c>
      <c r="B460" s="0" t="n">
        <v>0</v>
      </c>
      <c r="C460" s="0" t="n">
        <v>0</v>
      </c>
    </row>
    <row r="461" customFormat="false" ht="12.75" hidden="false" customHeight="false" outlineLevel="0" collapsed="false">
      <c r="A461" s="0" t="s">
        <v>1021</v>
      </c>
      <c r="B461" s="0" t="n">
        <v>0</v>
      </c>
      <c r="C461" s="0" t="n">
        <v>0</v>
      </c>
    </row>
    <row r="462" customFormat="false" ht="12.75" hidden="false" customHeight="false" outlineLevel="0" collapsed="false">
      <c r="A462" s="0" t="s">
        <v>1022</v>
      </c>
      <c r="B462" s="0" t="n">
        <v>0</v>
      </c>
      <c r="C462" s="0" t="n">
        <v>0</v>
      </c>
    </row>
    <row r="463" customFormat="false" ht="12.75" hidden="false" customHeight="false" outlineLevel="0" collapsed="false">
      <c r="A463" s="0" t="s">
        <v>1023</v>
      </c>
      <c r="B463" s="0" t="n">
        <v>0</v>
      </c>
      <c r="C463" s="0" t="n">
        <v>0</v>
      </c>
    </row>
    <row r="464" customFormat="false" ht="12.75" hidden="false" customHeight="false" outlineLevel="0" collapsed="false">
      <c r="A464" s="0" t="s">
        <v>1024</v>
      </c>
      <c r="B464" s="0" t="n">
        <v>0</v>
      </c>
      <c r="C464" s="0" t="n">
        <v>0</v>
      </c>
    </row>
    <row r="465" customFormat="false" ht="12.75" hidden="false" customHeight="false" outlineLevel="0" collapsed="false">
      <c r="A465" s="0" t="s">
        <v>1025</v>
      </c>
      <c r="B465" s="0" t="n">
        <v>0</v>
      </c>
      <c r="C465" s="0" t="n">
        <v>0</v>
      </c>
    </row>
    <row r="466" customFormat="false" ht="12.75" hidden="false" customHeight="false" outlineLevel="0" collapsed="false">
      <c r="A466" s="0" t="s">
        <v>1026</v>
      </c>
      <c r="B466" s="0" t="n">
        <v>0</v>
      </c>
      <c r="C466" s="0" t="n">
        <v>0</v>
      </c>
    </row>
    <row r="467" customFormat="false" ht="12.75" hidden="false" customHeight="false" outlineLevel="0" collapsed="false">
      <c r="A467" s="0" t="s">
        <v>1027</v>
      </c>
      <c r="B467" s="0" t="n">
        <v>0</v>
      </c>
      <c r="C467" s="0" t="n">
        <v>0</v>
      </c>
    </row>
    <row r="468" customFormat="false" ht="12.75" hidden="false" customHeight="false" outlineLevel="0" collapsed="false">
      <c r="A468" s="0" t="s">
        <v>1028</v>
      </c>
      <c r="B468" s="0" t="n">
        <v>0</v>
      </c>
      <c r="C468" s="0" t="n">
        <v>0</v>
      </c>
    </row>
    <row r="469" customFormat="false" ht="12.75" hidden="false" customHeight="false" outlineLevel="0" collapsed="false">
      <c r="A469" s="0" t="s">
        <v>1029</v>
      </c>
      <c r="B469" s="0" t="n">
        <v>0</v>
      </c>
      <c r="C469" s="0" t="n">
        <v>0</v>
      </c>
    </row>
    <row r="470" customFormat="false" ht="12.75" hidden="false" customHeight="false" outlineLevel="0" collapsed="false">
      <c r="A470" s="0" t="s">
        <v>1030</v>
      </c>
      <c r="B470" s="0" t="n">
        <v>0</v>
      </c>
      <c r="C470" s="0" t="n">
        <v>0</v>
      </c>
    </row>
    <row r="471" customFormat="false" ht="12.75" hidden="false" customHeight="false" outlineLevel="0" collapsed="false">
      <c r="A471" s="0" t="s">
        <v>1031</v>
      </c>
      <c r="B471" s="0" t="n">
        <v>0</v>
      </c>
      <c r="C471" s="0" t="n">
        <v>0</v>
      </c>
    </row>
    <row r="472" customFormat="false" ht="12.75" hidden="false" customHeight="false" outlineLevel="0" collapsed="false">
      <c r="A472" s="0" t="s">
        <v>1032</v>
      </c>
      <c r="B472" s="0" t="n">
        <v>0</v>
      </c>
      <c r="C472" s="0" t="n">
        <v>0</v>
      </c>
    </row>
    <row r="473" customFormat="false" ht="12.75" hidden="false" customHeight="false" outlineLevel="0" collapsed="false">
      <c r="A473" s="0" t="s">
        <v>1033</v>
      </c>
      <c r="B473" s="0" t="n">
        <v>0</v>
      </c>
      <c r="C473" s="0" t="n">
        <v>0</v>
      </c>
    </row>
    <row r="474" customFormat="false" ht="12.75" hidden="false" customHeight="false" outlineLevel="0" collapsed="false">
      <c r="A474" s="0" t="s">
        <v>1034</v>
      </c>
      <c r="B474" s="0" t="n">
        <v>0</v>
      </c>
      <c r="C474" s="0" t="n">
        <v>0</v>
      </c>
    </row>
    <row r="475" customFormat="false" ht="12.75" hidden="false" customHeight="false" outlineLevel="0" collapsed="false">
      <c r="A475" s="0" t="s">
        <v>1035</v>
      </c>
      <c r="B475" s="0" t="n">
        <v>0</v>
      </c>
      <c r="C475" s="0" t="n">
        <v>0</v>
      </c>
    </row>
    <row r="476" customFormat="false" ht="12.75" hidden="false" customHeight="false" outlineLevel="0" collapsed="false">
      <c r="A476" s="0" t="s">
        <v>1036</v>
      </c>
      <c r="B476" s="0" t="n">
        <v>0</v>
      </c>
      <c r="C476" s="0" t="n">
        <v>0</v>
      </c>
    </row>
    <row r="477" customFormat="false" ht="12.75" hidden="false" customHeight="false" outlineLevel="0" collapsed="false">
      <c r="A477" s="0" t="s">
        <v>1037</v>
      </c>
      <c r="B477" s="0" t="n">
        <v>0</v>
      </c>
      <c r="C477" s="0" t="n">
        <v>0</v>
      </c>
    </row>
    <row r="478" customFormat="false" ht="12.75" hidden="false" customHeight="false" outlineLevel="0" collapsed="false">
      <c r="A478" s="0" t="s">
        <v>1038</v>
      </c>
      <c r="B478" s="0" t="n">
        <v>0</v>
      </c>
      <c r="C478" s="0" t="n">
        <v>0</v>
      </c>
    </row>
    <row r="479" customFormat="false" ht="12.75" hidden="false" customHeight="false" outlineLevel="0" collapsed="false">
      <c r="A479" s="0" t="s">
        <v>1039</v>
      </c>
      <c r="B479" s="0" t="n">
        <v>0</v>
      </c>
      <c r="C479" s="0" t="n">
        <v>0</v>
      </c>
    </row>
    <row r="480" customFormat="false" ht="12.75" hidden="false" customHeight="false" outlineLevel="0" collapsed="false">
      <c r="A480" s="0" t="s">
        <v>1040</v>
      </c>
      <c r="B480" s="0" t="n">
        <v>0</v>
      </c>
      <c r="C480" s="0" t="n">
        <v>0</v>
      </c>
    </row>
    <row r="481" customFormat="false" ht="12.75" hidden="false" customHeight="false" outlineLevel="0" collapsed="false">
      <c r="A481" s="0" t="s">
        <v>1041</v>
      </c>
      <c r="B481" s="0" t="n">
        <v>0</v>
      </c>
      <c r="C481" s="0" t="n">
        <v>0</v>
      </c>
    </row>
    <row r="482" customFormat="false" ht="12.75" hidden="false" customHeight="false" outlineLevel="0" collapsed="false">
      <c r="A482" s="0" t="s">
        <v>1042</v>
      </c>
      <c r="B482" s="0" t="n">
        <v>0</v>
      </c>
      <c r="C482" s="0" t="n">
        <v>0</v>
      </c>
    </row>
    <row r="483" customFormat="false" ht="12.75" hidden="false" customHeight="false" outlineLevel="0" collapsed="false">
      <c r="A483" s="0" t="s">
        <v>1043</v>
      </c>
      <c r="B483" s="0" t="n">
        <v>0</v>
      </c>
      <c r="C483" s="0" t="n">
        <v>0</v>
      </c>
    </row>
    <row r="484" customFormat="false" ht="12.75" hidden="false" customHeight="false" outlineLevel="0" collapsed="false">
      <c r="A484" s="0" t="s">
        <v>1044</v>
      </c>
      <c r="B484" s="0" t="n">
        <v>0</v>
      </c>
      <c r="C484" s="0" t="n">
        <v>0</v>
      </c>
    </row>
    <row r="485" customFormat="false" ht="12.75" hidden="false" customHeight="false" outlineLevel="0" collapsed="false">
      <c r="A485" s="0" t="s">
        <v>1045</v>
      </c>
      <c r="B485" s="0" t="n">
        <v>0</v>
      </c>
      <c r="C485" s="0" t="n">
        <v>0</v>
      </c>
    </row>
    <row r="486" customFormat="false" ht="12.75" hidden="false" customHeight="false" outlineLevel="0" collapsed="false">
      <c r="A486" s="0" t="s">
        <v>1046</v>
      </c>
      <c r="B486" s="0" t="n">
        <v>0</v>
      </c>
      <c r="C486" s="0" t="n">
        <v>0</v>
      </c>
    </row>
    <row r="487" customFormat="false" ht="12.75" hidden="false" customHeight="false" outlineLevel="0" collapsed="false">
      <c r="A487" s="0" t="s">
        <v>1047</v>
      </c>
      <c r="B487" s="0" t="n">
        <v>0</v>
      </c>
      <c r="C487" s="0" t="n">
        <v>0</v>
      </c>
    </row>
    <row r="488" customFormat="false" ht="12.75" hidden="false" customHeight="false" outlineLevel="0" collapsed="false">
      <c r="A488" s="0" t="s">
        <v>1048</v>
      </c>
      <c r="B488" s="0" t="n">
        <v>0</v>
      </c>
      <c r="C488" s="0" t="n">
        <v>0</v>
      </c>
    </row>
    <row r="489" customFormat="false" ht="12.75" hidden="false" customHeight="false" outlineLevel="0" collapsed="false">
      <c r="A489" s="0" t="s">
        <v>1049</v>
      </c>
      <c r="B489" s="0" t="n">
        <v>0</v>
      </c>
      <c r="C489" s="0" t="n">
        <v>0</v>
      </c>
    </row>
    <row r="490" customFormat="false" ht="12.75" hidden="false" customHeight="false" outlineLevel="0" collapsed="false">
      <c r="A490" s="0" t="s">
        <v>1050</v>
      </c>
      <c r="B490" s="0" t="n">
        <v>0</v>
      </c>
      <c r="C490" s="0" t="n">
        <v>0</v>
      </c>
    </row>
    <row r="491" customFormat="false" ht="12.75" hidden="false" customHeight="false" outlineLevel="0" collapsed="false">
      <c r="A491" s="0" t="s">
        <v>1051</v>
      </c>
      <c r="B491" s="0" t="n">
        <v>0</v>
      </c>
      <c r="C491" s="0" t="n">
        <v>0</v>
      </c>
    </row>
    <row r="492" customFormat="false" ht="12.75" hidden="false" customHeight="false" outlineLevel="0" collapsed="false">
      <c r="A492" s="0" t="s">
        <v>1052</v>
      </c>
      <c r="B492" s="0" t="n">
        <v>0</v>
      </c>
      <c r="C492" s="0" t="n">
        <v>0</v>
      </c>
    </row>
    <row r="493" customFormat="false" ht="12.75" hidden="false" customHeight="false" outlineLevel="0" collapsed="false">
      <c r="A493" s="0" t="s">
        <v>1053</v>
      </c>
      <c r="B493" s="0" t="n">
        <v>0</v>
      </c>
      <c r="C493" s="0" t="n">
        <v>0</v>
      </c>
    </row>
    <row r="494" customFormat="false" ht="12.75" hidden="false" customHeight="false" outlineLevel="0" collapsed="false">
      <c r="A494" s="0" t="s">
        <v>1054</v>
      </c>
      <c r="B494" s="0" t="n">
        <v>0</v>
      </c>
      <c r="C494" s="0" t="n">
        <v>0</v>
      </c>
    </row>
    <row r="495" customFormat="false" ht="12.75" hidden="false" customHeight="false" outlineLevel="0" collapsed="false">
      <c r="A495" s="0" t="s">
        <v>1055</v>
      </c>
      <c r="B495" s="0" t="n">
        <v>0</v>
      </c>
      <c r="C495" s="0" t="n">
        <v>0</v>
      </c>
    </row>
    <row r="496" customFormat="false" ht="12.75" hidden="false" customHeight="false" outlineLevel="0" collapsed="false">
      <c r="A496" s="0" t="s">
        <v>1056</v>
      </c>
      <c r="B496" s="0" t="n">
        <v>0</v>
      </c>
      <c r="C496" s="0" t="n">
        <v>0</v>
      </c>
    </row>
    <row r="497" customFormat="false" ht="12.75" hidden="false" customHeight="false" outlineLevel="0" collapsed="false">
      <c r="A497" s="0" t="s">
        <v>1057</v>
      </c>
      <c r="B497" s="0" t="n">
        <v>0</v>
      </c>
      <c r="C497" s="0" t="n">
        <v>0</v>
      </c>
    </row>
    <row r="498" customFormat="false" ht="12.75" hidden="false" customHeight="false" outlineLevel="0" collapsed="false">
      <c r="A498" s="0" t="s">
        <v>1058</v>
      </c>
      <c r="B498" s="0" t="n">
        <v>0</v>
      </c>
      <c r="C498" s="0" t="n">
        <v>0</v>
      </c>
    </row>
    <row r="499" customFormat="false" ht="12.75" hidden="false" customHeight="false" outlineLevel="0" collapsed="false">
      <c r="A499" s="0" t="s">
        <v>1059</v>
      </c>
      <c r="B499" s="0" t="n">
        <v>0</v>
      </c>
      <c r="C499" s="0" t="n">
        <v>0</v>
      </c>
    </row>
    <row r="500" customFormat="false" ht="12.75" hidden="false" customHeight="false" outlineLevel="0" collapsed="false">
      <c r="A500" s="0" t="s">
        <v>1060</v>
      </c>
      <c r="B500" s="0" t="n">
        <v>0</v>
      </c>
      <c r="C500" s="0" t="n">
        <v>0</v>
      </c>
    </row>
    <row r="501" customFormat="false" ht="12.75" hidden="false" customHeight="false" outlineLevel="0" collapsed="false">
      <c r="A501" s="0" t="s">
        <v>1061</v>
      </c>
      <c r="B501" s="0" t="n">
        <v>0</v>
      </c>
      <c r="C501" s="0" t="n">
        <v>0</v>
      </c>
    </row>
    <row r="502" customFormat="false" ht="12.75" hidden="false" customHeight="false" outlineLevel="0" collapsed="false">
      <c r="A502" s="0" t="s">
        <v>1062</v>
      </c>
      <c r="B502" s="0" t="n">
        <v>0</v>
      </c>
      <c r="C502" s="0" t="n">
        <v>0</v>
      </c>
    </row>
    <row r="503" customFormat="false" ht="12.75" hidden="false" customHeight="false" outlineLevel="0" collapsed="false">
      <c r="A503" s="0" t="s">
        <v>1063</v>
      </c>
      <c r="B503" s="0" t="n">
        <v>0</v>
      </c>
      <c r="C503" s="0" t="n">
        <v>0</v>
      </c>
    </row>
    <row r="504" customFormat="false" ht="12.75" hidden="false" customHeight="false" outlineLevel="0" collapsed="false">
      <c r="A504" s="0" t="s">
        <v>1064</v>
      </c>
      <c r="B504" s="0" t="n">
        <v>0</v>
      </c>
      <c r="C504" s="0" t="n">
        <v>0</v>
      </c>
    </row>
    <row r="505" customFormat="false" ht="12.75" hidden="false" customHeight="false" outlineLevel="0" collapsed="false">
      <c r="A505" s="0" t="s">
        <v>1065</v>
      </c>
      <c r="B505" s="0" t="n">
        <v>0</v>
      </c>
      <c r="C505" s="0" t="n">
        <v>0</v>
      </c>
    </row>
    <row r="506" customFormat="false" ht="12.75" hidden="false" customHeight="false" outlineLevel="0" collapsed="false">
      <c r="A506" s="0" t="s">
        <v>1066</v>
      </c>
      <c r="B506" s="0" t="n">
        <v>0</v>
      </c>
      <c r="C506" s="0" t="n">
        <v>0</v>
      </c>
    </row>
    <row r="507" customFormat="false" ht="12.75" hidden="false" customHeight="false" outlineLevel="0" collapsed="false">
      <c r="A507" s="0" t="s">
        <v>1067</v>
      </c>
      <c r="B507" s="0" t="n">
        <v>0</v>
      </c>
      <c r="C507" s="0" t="n">
        <v>0</v>
      </c>
    </row>
    <row r="508" customFormat="false" ht="12.75" hidden="false" customHeight="false" outlineLevel="0" collapsed="false">
      <c r="A508" s="0" t="s">
        <v>1068</v>
      </c>
      <c r="B508" s="0" t="n">
        <v>0</v>
      </c>
      <c r="C508" s="0" t="n">
        <v>0</v>
      </c>
    </row>
    <row r="509" customFormat="false" ht="12.75" hidden="false" customHeight="false" outlineLevel="0" collapsed="false">
      <c r="A509" s="0" t="s">
        <v>1069</v>
      </c>
      <c r="B509" s="0" t="n">
        <v>0</v>
      </c>
      <c r="C509" s="0" t="n">
        <v>0</v>
      </c>
    </row>
    <row r="510" customFormat="false" ht="12.75" hidden="false" customHeight="false" outlineLevel="0" collapsed="false">
      <c r="A510" s="0" t="s">
        <v>1070</v>
      </c>
      <c r="B510" s="0" t="n">
        <v>0</v>
      </c>
      <c r="C510" s="0" t="n">
        <v>0</v>
      </c>
    </row>
    <row r="511" customFormat="false" ht="12.75" hidden="false" customHeight="false" outlineLevel="0" collapsed="false">
      <c r="A511" s="0" t="s">
        <v>1071</v>
      </c>
      <c r="B511" s="0" t="n">
        <v>0</v>
      </c>
      <c r="C511" s="0" t="n">
        <v>0</v>
      </c>
    </row>
    <row r="512" customFormat="false" ht="12.75" hidden="false" customHeight="false" outlineLevel="0" collapsed="false">
      <c r="A512" s="0" t="s">
        <v>1072</v>
      </c>
      <c r="B512" s="0" t="n">
        <v>0</v>
      </c>
      <c r="C512" s="0" t="n">
        <v>0</v>
      </c>
    </row>
    <row r="513" customFormat="false" ht="12.75" hidden="false" customHeight="false" outlineLevel="0" collapsed="false">
      <c r="A513" s="0" t="s">
        <v>1073</v>
      </c>
      <c r="B513" s="0" t="n">
        <v>0</v>
      </c>
      <c r="C513" s="0" t="n">
        <v>0</v>
      </c>
    </row>
    <row r="514" customFormat="false" ht="12.75" hidden="false" customHeight="false" outlineLevel="0" collapsed="false">
      <c r="A514" s="0" t="s">
        <v>1074</v>
      </c>
      <c r="B514" s="0" t="n">
        <v>0</v>
      </c>
      <c r="C514" s="0" t="n">
        <v>0</v>
      </c>
    </row>
    <row r="515" customFormat="false" ht="12.75" hidden="false" customHeight="false" outlineLevel="0" collapsed="false">
      <c r="A515" s="0" t="s">
        <v>1075</v>
      </c>
      <c r="B515" s="0" t="n">
        <v>0</v>
      </c>
      <c r="C515" s="0" t="n">
        <v>0</v>
      </c>
    </row>
    <row r="516" customFormat="false" ht="12.75" hidden="false" customHeight="false" outlineLevel="0" collapsed="false">
      <c r="A516" s="0" t="s">
        <v>1076</v>
      </c>
      <c r="B516" s="0" t="n">
        <v>0</v>
      </c>
      <c r="C516" s="0" t="n">
        <v>0</v>
      </c>
    </row>
    <row r="517" customFormat="false" ht="12.75" hidden="false" customHeight="false" outlineLevel="0" collapsed="false">
      <c r="A517" s="0" t="s">
        <v>1077</v>
      </c>
      <c r="B517" s="0" t="n">
        <v>0</v>
      </c>
      <c r="C517" s="0" t="n">
        <v>0</v>
      </c>
    </row>
    <row r="518" customFormat="false" ht="12.75" hidden="false" customHeight="false" outlineLevel="0" collapsed="false">
      <c r="A518" s="0" t="s">
        <v>1078</v>
      </c>
      <c r="B518" s="0" t="n">
        <v>0</v>
      </c>
      <c r="C518" s="0" t="n">
        <v>0</v>
      </c>
    </row>
    <row r="519" customFormat="false" ht="12.75" hidden="false" customHeight="false" outlineLevel="0" collapsed="false">
      <c r="A519" s="0" t="s">
        <v>1079</v>
      </c>
      <c r="B519" s="0" t="n">
        <v>0</v>
      </c>
      <c r="C519" s="0" t="n">
        <v>0</v>
      </c>
    </row>
    <row r="520" customFormat="false" ht="12.75" hidden="false" customHeight="false" outlineLevel="0" collapsed="false">
      <c r="A520" s="0" t="s">
        <v>1080</v>
      </c>
      <c r="B520" s="0" t="n">
        <v>0</v>
      </c>
      <c r="C520" s="0" t="n">
        <v>0</v>
      </c>
    </row>
    <row r="521" customFormat="false" ht="12.75" hidden="false" customHeight="false" outlineLevel="0" collapsed="false">
      <c r="A521" s="0" t="s">
        <v>1081</v>
      </c>
      <c r="B521" s="0" t="n">
        <v>0</v>
      </c>
      <c r="C521" s="0" t="n">
        <v>0</v>
      </c>
    </row>
    <row r="522" customFormat="false" ht="12.75" hidden="false" customHeight="false" outlineLevel="0" collapsed="false">
      <c r="A522" s="0" t="s">
        <v>1082</v>
      </c>
      <c r="B522" s="0" t="n">
        <v>0</v>
      </c>
      <c r="C522" s="0" t="n">
        <v>0</v>
      </c>
    </row>
    <row r="523" customFormat="false" ht="12.75" hidden="false" customHeight="false" outlineLevel="0" collapsed="false">
      <c r="A523" s="0" t="s">
        <v>1083</v>
      </c>
      <c r="B523" s="0" t="n">
        <v>0</v>
      </c>
      <c r="C523" s="0" t="n">
        <v>0</v>
      </c>
    </row>
    <row r="524" customFormat="false" ht="12.75" hidden="false" customHeight="false" outlineLevel="0" collapsed="false">
      <c r="A524" s="0" t="s">
        <v>1084</v>
      </c>
      <c r="B524" s="0" t="n">
        <v>0</v>
      </c>
      <c r="C524" s="0" t="n">
        <v>0</v>
      </c>
    </row>
    <row r="525" customFormat="false" ht="12.75" hidden="false" customHeight="false" outlineLevel="0" collapsed="false">
      <c r="A525" s="0" t="s">
        <v>1085</v>
      </c>
      <c r="B525" s="0" t="n">
        <v>0</v>
      </c>
      <c r="C525" s="0" t="n">
        <v>0</v>
      </c>
    </row>
    <row r="526" customFormat="false" ht="12.75" hidden="false" customHeight="false" outlineLevel="0" collapsed="false">
      <c r="A526" s="0" t="s">
        <v>1086</v>
      </c>
      <c r="B526" s="0" t="n">
        <v>0</v>
      </c>
      <c r="C526" s="0" t="n">
        <v>0</v>
      </c>
    </row>
    <row r="527" customFormat="false" ht="12.75" hidden="false" customHeight="false" outlineLevel="0" collapsed="false">
      <c r="A527" s="0" t="s">
        <v>1087</v>
      </c>
      <c r="B527" s="0" t="n">
        <v>0</v>
      </c>
      <c r="C527" s="0" t="n">
        <v>0</v>
      </c>
    </row>
    <row r="528" customFormat="false" ht="12.75" hidden="false" customHeight="false" outlineLevel="0" collapsed="false">
      <c r="A528" s="0" t="s">
        <v>1088</v>
      </c>
      <c r="B528" s="0" t="n">
        <v>0</v>
      </c>
      <c r="C528" s="0" t="n">
        <v>0</v>
      </c>
    </row>
    <row r="529" customFormat="false" ht="12.75" hidden="false" customHeight="false" outlineLevel="0" collapsed="false">
      <c r="A529" s="0" t="s">
        <v>1089</v>
      </c>
      <c r="B529" s="0" t="n">
        <v>0</v>
      </c>
      <c r="C529" s="0" t="n">
        <v>0</v>
      </c>
    </row>
    <row r="530" customFormat="false" ht="12.75" hidden="false" customHeight="false" outlineLevel="0" collapsed="false">
      <c r="A530" s="0" t="s">
        <v>1090</v>
      </c>
      <c r="B530" s="0" t="n">
        <v>0</v>
      </c>
      <c r="C530" s="0" t="n">
        <v>0</v>
      </c>
    </row>
    <row r="531" customFormat="false" ht="12.75" hidden="false" customHeight="false" outlineLevel="0" collapsed="false">
      <c r="A531" s="0" t="s">
        <v>1091</v>
      </c>
      <c r="B531" s="0" t="n">
        <v>0</v>
      </c>
      <c r="C531" s="0" t="n">
        <v>0</v>
      </c>
    </row>
    <row r="532" customFormat="false" ht="12.75" hidden="false" customHeight="false" outlineLevel="0" collapsed="false">
      <c r="A532" s="0" t="s">
        <v>1092</v>
      </c>
      <c r="B532" s="0" t="n">
        <v>0</v>
      </c>
      <c r="C532" s="0" t="n">
        <v>0</v>
      </c>
    </row>
    <row r="533" customFormat="false" ht="12.75" hidden="false" customHeight="false" outlineLevel="0" collapsed="false">
      <c r="A533" s="0" t="s">
        <v>1093</v>
      </c>
      <c r="B533" s="0" t="n">
        <v>0</v>
      </c>
      <c r="C533" s="0" t="n">
        <v>0</v>
      </c>
    </row>
    <row r="534" customFormat="false" ht="12.75" hidden="false" customHeight="false" outlineLevel="0" collapsed="false">
      <c r="A534" s="0" t="s">
        <v>1094</v>
      </c>
      <c r="B534" s="0" t="n">
        <v>0</v>
      </c>
      <c r="C534" s="0" t="n">
        <v>0</v>
      </c>
    </row>
    <row r="535" customFormat="false" ht="12.75" hidden="false" customHeight="false" outlineLevel="0" collapsed="false">
      <c r="A535" s="0" t="s">
        <v>1095</v>
      </c>
      <c r="B535" s="0" t="n">
        <v>0</v>
      </c>
      <c r="C535" s="0" t="n">
        <v>0</v>
      </c>
    </row>
    <row r="536" customFormat="false" ht="12.75" hidden="false" customHeight="false" outlineLevel="0" collapsed="false">
      <c r="A536" s="0" t="s">
        <v>1096</v>
      </c>
      <c r="B536" s="0" t="n">
        <v>0</v>
      </c>
      <c r="C536" s="0" t="n">
        <v>0</v>
      </c>
    </row>
    <row r="537" customFormat="false" ht="12.75" hidden="false" customHeight="false" outlineLevel="0" collapsed="false">
      <c r="A537" s="0" t="s">
        <v>1097</v>
      </c>
      <c r="B537" s="0" t="n">
        <v>0</v>
      </c>
      <c r="C537" s="0" t="n">
        <v>0</v>
      </c>
    </row>
    <row r="538" customFormat="false" ht="12.75" hidden="false" customHeight="false" outlineLevel="0" collapsed="false">
      <c r="A538" s="0" t="s">
        <v>1098</v>
      </c>
      <c r="B538" s="0" t="n">
        <v>0</v>
      </c>
      <c r="C538" s="0" t="n">
        <v>0</v>
      </c>
    </row>
    <row r="539" customFormat="false" ht="12.75" hidden="false" customHeight="false" outlineLevel="0" collapsed="false">
      <c r="A539" s="0" t="s">
        <v>1099</v>
      </c>
      <c r="B539" s="0" t="n">
        <v>0</v>
      </c>
      <c r="C539" s="0" t="n">
        <v>0</v>
      </c>
    </row>
    <row r="540" customFormat="false" ht="12.75" hidden="false" customHeight="false" outlineLevel="0" collapsed="false">
      <c r="A540" s="0" t="s">
        <v>1100</v>
      </c>
      <c r="B540" s="0" t="n">
        <v>0</v>
      </c>
      <c r="C540" s="0" t="n">
        <v>0</v>
      </c>
    </row>
    <row r="541" customFormat="false" ht="12.75" hidden="false" customHeight="false" outlineLevel="0" collapsed="false">
      <c r="A541" s="0" t="s">
        <v>1101</v>
      </c>
      <c r="B541" s="0" t="n">
        <v>0</v>
      </c>
      <c r="C541" s="0" t="n">
        <v>0</v>
      </c>
    </row>
    <row r="542" customFormat="false" ht="12.75" hidden="false" customHeight="false" outlineLevel="0" collapsed="false">
      <c r="A542" s="0" t="s">
        <v>1102</v>
      </c>
      <c r="B542" s="0" t="n">
        <v>0</v>
      </c>
      <c r="C542" s="0" t="n">
        <v>0</v>
      </c>
    </row>
    <row r="543" customFormat="false" ht="12.75" hidden="false" customHeight="false" outlineLevel="0" collapsed="false">
      <c r="A543" s="0" t="s">
        <v>1103</v>
      </c>
      <c r="B543" s="0" t="n">
        <v>0</v>
      </c>
      <c r="C543" s="0" t="n">
        <v>0</v>
      </c>
    </row>
    <row r="544" customFormat="false" ht="12.75" hidden="false" customHeight="false" outlineLevel="0" collapsed="false">
      <c r="A544" s="0" t="s">
        <v>1104</v>
      </c>
      <c r="B544" s="0" t="n">
        <v>0</v>
      </c>
      <c r="C544" s="0" t="n">
        <v>0</v>
      </c>
    </row>
    <row r="545" customFormat="false" ht="12.75" hidden="false" customHeight="false" outlineLevel="0" collapsed="false">
      <c r="A545" s="0" t="s">
        <v>1105</v>
      </c>
      <c r="B545" s="0" t="n">
        <v>0</v>
      </c>
      <c r="C545" s="0" t="n">
        <v>0</v>
      </c>
    </row>
    <row r="546" customFormat="false" ht="12.75" hidden="false" customHeight="false" outlineLevel="0" collapsed="false">
      <c r="A546" s="0" t="s">
        <v>1106</v>
      </c>
      <c r="B546" s="0" t="n">
        <v>0</v>
      </c>
      <c r="C546" s="0" t="n">
        <v>0</v>
      </c>
    </row>
    <row r="547" customFormat="false" ht="12.75" hidden="false" customHeight="false" outlineLevel="0" collapsed="false">
      <c r="A547" s="0" t="s">
        <v>1107</v>
      </c>
      <c r="B547" s="0" t="n">
        <v>0</v>
      </c>
      <c r="C547" s="0" t="n">
        <v>0</v>
      </c>
    </row>
    <row r="548" customFormat="false" ht="12.75" hidden="false" customHeight="false" outlineLevel="0" collapsed="false">
      <c r="A548" s="0" t="s">
        <v>1108</v>
      </c>
      <c r="B548" s="0" t="n">
        <v>0</v>
      </c>
      <c r="C548" s="0" t="n">
        <v>0</v>
      </c>
    </row>
    <row r="549" customFormat="false" ht="12.75" hidden="false" customHeight="false" outlineLevel="0" collapsed="false">
      <c r="A549" s="0" t="s">
        <v>1109</v>
      </c>
      <c r="B549" s="0" t="n">
        <v>0</v>
      </c>
      <c r="C549" s="0" t="n">
        <v>0</v>
      </c>
    </row>
    <row r="550" customFormat="false" ht="12.75" hidden="false" customHeight="false" outlineLevel="0" collapsed="false">
      <c r="A550" s="0" t="s">
        <v>1110</v>
      </c>
      <c r="B550" s="0" t="n">
        <v>0</v>
      </c>
      <c r="C550" s="0" t="n">
        <v>0</v>
      </c>
    </row>
    <row r="551" customFormat="false" ht="12.75" hidden="false" customHeight="false" outlineLevel="0" collapsed="false">
      <c r="A551" s="0" t="s">
        <v>1111</v>
      </c>
      <c r="B551" s="0" t="n">
        <v>0</v>
      </c>
      <c r="C551" s="0" t="n">
        <v>0</v>
      </c>
    </row>
    <row r="552" customFormat="false" ht="12.75" hidden="false" customHeight="false" outlineLevel="0" collapsed="false">
      <c r="A552" s="0" t="s">
        <v>1112</v>
      </c>
      <c r="B552" s="0" t="n">
        <v>0</v>
      </c>
      <c r="C552" s="0" t="n">
        <v>0</v>
      </c>
    </row>
    <row r="553" customFormat="false" ht="12.75" hidden="false" customHeight="false" outlineLevel="0" collapsed="false">
      <c r="A553" s="0" t="s">
        <v>1113</v>
      </c>
      <c r="B553" s="0" t="n">
        <v>0</v>
      </c>
      <c r="C553" s="0" t="n">
        <v>0</v>
      </c>
    </row>
    <row r="554" customFormat="false" ht="12.75" hidden="false" customHeight="false" outlineLevel="0" collapsed="false">
      <c r="A554" s="0" t="s">
        <v>1114</v>
      </c>
      <c r="B554" s="0" t="n">
        <v>0</v>
      </c>
      <c r="C554" s="0" t="n">
        <v>0</v>
      </c>
    </row>
    <row r="555" customFormat="false" ht="12.75" hidden="false" customHeight="false" outlineLevel="0" collapsed="false">
      <c r="A555" s="0" t="s">
        <v>1115</v>
      </c>
      <c r="B555" s="0" t="n">
        <v>0</v>
      </c>
      <c r="C555" s="0" t="n">
        <v>0</v>
      </c>
    </row>
    <row r="556" customFormat="false" ht="12.75" hidden="false" customHeight="false" outlineLevel="0" collapsed="false">
      <c r="A556" s="0" t="s">
        <v>1116</v>
      </c>
      <c r="B556" s="0" t="n">
        <v>0</v>
      </c>
      <c r="C556" s="0" t="n">
        <v>0</v>
      </c>
    </row>
    <row r="557" customFormat="false" ht="12.75" hidden="false" customHeight="false" outlineLevel="0" collapsed="false">
      <c r="A557" s="0" t="s">
        <v>1117</v>
      </c>
      <c r="B557" s="0" t="n">
        <v>0</v>
      </c>
      <c r="C557" s="0" t="n">
        <v>0</v>
      </c>
    </row>
    <row r="558" customFormat="false" ht="12.75" hidden="false" customHeight="false" outlineLevel="0" collapsed="false">
      <c r="A558" s="0" t="s">
        <v>1118</v>
      </c>
      <c r="B558" s="0" t="n">
        <v>0</v>
      </c>
      <c r="C558" s="0" t="n">
        <v>0</v>
      </c>
    </row>
    <row r="559" customFormat="false" ht="12.75" hidden="false" customHeight="false" outlineLevel="0" collapsed="false">
      <c r="A559" s="0" t="s">
        <v>1119</v>
      </c>
      <c r="B559" s="0" t="n">
        <v>0</v>
      </c>
      <c r="C559" s="0" t="n">
        <v>0</v>
      </c>
    </row>
    <row r="560" customFormat="false" ht="12.75" hidden="false" customHeight="false" outlineLevel="0" collapsed="false">
      <c r="A560" s="0" t="s">
        <v>1120</v>
      </c>
      <c r="B560" s="0" t="n">
        <v>0</v>
      </c>
      <c r="C560" s="0" t="n">
        <v>0</v>
      </c>
    </row>
    <row r="561" customFormat="false" ht="12.75" hidden="false" customHeight="false" outlineLevel="0" collapsed="false">
      <c r="A561" s="0" t="s">
        <v>1121</v>
      </c>
      <c r="B561" s="0" t="n">
        <v>0</v>
      </c>
      <c r="C561" s="0" t="n">
        <v>0</v>
      </c>
    </row>
    <row r="562" customFormat="false" ht="12.75" hidden="false" customHeight="false" outlineLevel="0" collapsed="false">
      <c r="A562" s="0" t="s">
        <v>1122</v>
      </c>
      <c r="B562" s="0" t="n">
        <v>0</v>
      </c>
      <c r="C562" s="0" t="n">
        <v>0</v>
      </c>
    </row>
    <row r="563" customFormat="false" ht="12.75" hidden="false" customHeight="false" outlineLevel="0" collapsed="false">
      <c r="A563" s="0" t="s">
        <v>1123</v>
      </c>
      <c r="B563" s="0" t="n">
        <v>0</v>
      </c>
      <c r="C563" s="0" t="n">
        <v>0</v>
      </c>
    </row>
    <row r="564" customFormat="false" ht="12.75" hidden="false" customHeight="false" outlineLevel="0" collapsed="false">
      <c r="A564" s="0" t="s">
        <v>1124</v>
      </c>
      <c r="B564" s="0" t="n">
        <v>0</v>
      </c>
      <c r="C564" s="0" t="n">
        <v>0</v>
      </c>
    </row>
    <row r="565" customFormat="false" ht="12.75" hidden="false" customHeight="false" outlineLevel="0" collapsed="false">
      <c r="A565" s="0" t="s">
        <v>1125</v>
      </c>
      <c r="B565" s="0" t="n">
        <v>0</v>
      </c>
      <c r="C565" s="0" t="n">
        <v>0</v>
      </c>
    </row>
    <row r="566" customFormat="false" ht="12.75" hidden="false" customHeight="false" outlineLevel="0" collapsed="false">
      <c r="A566" s="0" t="s">
        <v>1126</v>
      </c>
      <c r="B566" s="0" t="n">
        <v>0</v>
      </c>
      <c r="C566" s="0" t="n">
        <v>0</v>
      </c>
    </row>
    <row r="567" customFormat="false" ht="12.75" hidden="false" customHeight="false" outlineLevel="0" collapsed="false">
      <c r="A567" s="0" t="s">
        <v>1127</v>
      </c>
      <c r="B567" s="0" t="n">
        <v>0</v>
      </c>
      <c r="C567" s="0" t="n">
        <v>0</v>
      </c>
    </row>
    <row r="568" customFormat="false" ht="12.75" hidden="false" customHeight="false" outlineLevel="0" collapsed="false">
      <c r="A568" s="0" t="s">
        <v>1128</v>
      </c>
      <c r="B568" s="0" t="n">
        <v>0</v>
      </c>
      <c r="C568" s="0" t="n">
        <v>0</v>
      </c>
    </row>
    <row r="569" customFormat="false" ht="12.75" hidden="false" customHeight="false" outlineLevel="0" collapsed="false">
      <c r="A569" s="0" t="s">
        <v>1129</v>
      </c>
      <c r="B569" s="0" t="n">
        <v>0</v>
      </c>
      <c r="C569" s="0" t="n">
        <v>0</v>
      </c>
    </row>
    <row r="570" customFormat="false" ht="12.75" hidden="false" customHeight="false" outlineLevel="0" collapsed="false">
      <c r="A570" s="0" t="s">
        <v>1130</v>
      </c>
      <c r="B570" s="0" t="n">
        <v>0</v>
      </c>
      <c r="C570" s="0" t="n">
        <v>0</v>
      </c>
    </row>
    <row r="571" customFormat="false" ht="12.75" hidden="false" customHeight="false" outlineLevel="0" collapsed="false">
      <c r="A571" s="0" t="s">
        <v>1131</v>
      </c>
      <c r="B571" s="0" t="n">
        <v>0</v>
      </c>
      <c r="C571" s="0" t="n">
        <v>0</v>
      </c>
    </row>
    <row r="572" customFormat="false" ht="12.75" hidden="false" customHeight="false" outlineLevel="0" collapsed="false">
      <c r="A572" s="0" t="s">
        <v>1132</v>
      </c>
      <c r="B572" s="0" t="n">
        <v>0</v>
      </c>
      <c r="C572" s="0" t="n">
        <v>0</v>
      </c>
    </row>
    <row r="573" customFormat="false" ht="12.75" hidden="false" customHeight="false" outlineLevel="0" collapsed="false">
      <c r="A573" s="0" t="s">
        <v>1133</v>
      </c>
      <c r="B573" s="0" t="n">
        <v>0</v>
      </c>
      <c r="C573" s="0" t="n">
        <v>0</v>
      </c>
    </row>
    <row r="574" customFormat="false" ht="12.75" hidden="false" customHeight="false" outlineLevel="0" collapsed="false">
      <c r="A574" s="0" t="s">
        <v>1134</v>
      </c>
      <c r="B574" s="0" t="n">
        <v>0</v>
      </c>
      <c r="C574" s="0" t="n">
        <v>0</v>
      </c>
    </row>
    <row r="575" customFormat="false" ht="12.75" hidden="false" customHeight="false" outlineLevel="0" collapsed="false">
      <c r="A575" s="0" t="s">
        <v>1135</v>
      </c>
      <c r="B575" s="0" t="n">
        <v>0</v>
      </c>
      <c r="C575" s="0" t="n">
        <v>0</v>
      </c>
    </row>
    <row r="576" customFormat="false" ht="12.75" hidden="false" customHeight="false" outlineLevel="0" collapsed="false">
      <c r="A576" s="0" t="s">
        <v>1136</v>
      </c>
      <c r="B576" s="0" t="n">
        <v>0</v>
      </c>
      <c r="C576" s="0" t="n">
        <v>0</v>
      </c>
    </row>
    <row r="577" customFormat="false" ht="12.75" hidden="false" customHeight="false" outlineLevel="0" collapsed="false">
      <c r="A577" s="0" t="s">
        <v>1137</v>
      </c>
      <c r="B577" s="0" t="n">
        <v>0</v>
      </c>
      <c r="C577" s="0" t="n">
        <v>0</v>
      </c>
    </row>
    <row r="578" customFormat="false" ht="12.75" hidden="false" customHeight="false" outlineLevel="0" collapsed="false">
      <c r="A578" s="0" t="s">
        <v>1138</v>
      </c>
      <c r="B578" s="0" t="n">
        <v>0</v>
      </c>
      <c r="C578" s="0" t="n">
        <v>0</v>
      </c>
    </row>
    <row r="579" customFormat="false" ht="12.75" hidden="false" customHeight="false" outlineLevel="0" collapsed="false">
      <c r="A579" s="0" t="s">
        <v>1139</v>
      </c>
      <c r="B579" s="0" t="n">
        <v>0</v>
      </c>
      <c r="C579" s="0" t="n">
        <v>0</v>
      </c>
    </row>
    <row r="580" customFormat="false" ht="12.75" hidden="false" customHeight="false" outlineLevel="0" collapsed="false">
      <c r="A580" s="0" t="s">
        <v>1140</v>
      </c>
      <c r="B580" s="0" t="n">
        <v>0</v>
      </c>
      <c r="C580" s="0" t="n">
        <v>0</v>
      </c>
    </row>
    <row r="581" customFormat="false" ht="12.75" hidden="false" customHeight="false" outlineLevel="0" collapsed="false">
      <c r="A581" s="0" t="s">
        <v>1141</v>
      </c>
      <c r="B581" s="0" t="n">
        <v>0</v>
      </c>
      <c r="C581" s="0" t="n">
        <v>0</v>
      </c>
    </row>
    <row r="582" customFormat="false" ht="12.75" hidden="false" customHeight="false" outlineLevel="0" collapsed="false">
      <c r="A582" s="0" t="s">
        <v>1142</v>
      </c>
      <c r="B582" s="0" t="n">
        <v>0</v>
      </c>
      <c r="C582" s="0" t="n">
        <v>0</v>
      </c>
    </row>
    <row r="583" customFormat="false" ht="12.75" hidden="false" customHeight="false" outlineLevel="0" collapsed="false">
      <c r="A583" s="0" t="s">
        <v>1143</v>
      </c>
      <c r="B583" s="0" t="n">
        <v>0</v>
      </c>
      <c r="C583" s="0" t="n">
        <v>0</v>
      </c>
    </row>
    <row r="584" customFormat="false" ht="12.75" hidden="false" customHeight="false" outlineLevel="0" collapsed="false">
      <c r="A584" s="0" t="s">
        <v>1144</v>
      </c>
      <c r="B584" s="0" t="n">
        <v>0</v>
      </c>
      <c r="C584" s="0" t="n">
        <v>0</v>
      </c>
    </row>
    <row r="585" customFormat="false" ht="12.75" hidden="false" customHeight="false" outlineLevel="0" collapsed="false">
      <c r="A585" s="0" t="s">
        <v>1145</v>
      </c>
      <c r="B585" s="0" t="n">
        <v>0</v>
      </c>
      <c r="C585" s="0" t="n">
        <v>0</v>
      </c>
    </row>
    <row r="586" customFormat="false" ht="12.75" hidden="false" customHeight="false" outlineLevel="0" collapsed="false">
      <c r="A586" s="0" t="s">
        <v>1146</v>
      </c>
      <c r="B586" s="0" t="n">
        <v>0</v>
      </c>
      <c r="C586" s="0" t="n">
        <v>0</v>
      </c>
    </row>
    <row r="587" customFormat="false" ht="12.75" hidden="false" customHeight="false" outlineLevel="0" collapsed="false">
      <c r="A587" s="0" t="s">
        <v>1147</v>
      </c>
      <c r="B587" s="0" t="n">
        <v>0</v>
      </c>
      <c r="C587" s="0" t="n">
        <v>0</v>
      </c>
    </row>
    <row r="588" customFormat="false" ht="12.75" hidden="false" customHeight="false" outlineLevel="0" collapsed="false">
      <c r="A588" s="0" t="s">
        <v>1148</v>
      </c>
      <c r="B588" s="0" t="n">
        <v>0</v>
      </c>
      <c r="C588" s="0" t="n">
        <v>0</v>
      </c>
    </row>
    <row r="589" customFormat="false" ht="12.75" hidden="false" customHeight="false" outlineLevel="0" collapsed="false">
      <c r="A589" s="0" t="s">
        <v>1149</v>
      </c>
      <c r="B589" s="0" t="n">
        <v>0</v>
      </c>
      <c r="C589" s="0" t="n">
        <v>0</v>
      </c>
    </row>
    <row r="590" customFormat="false" ht="12.75" hidden="false" customHeight="false" outlineLevel="0" collapsed="false">
      <c r="A590" s="0" t="s">
        <v>1150</v>
      </c>
      <c r="B590" s="0" t="n">
        <v>0</v>
      </c>
      <c r="C590" s="0" t="n">
        <v>0</v>
      </c>
    </row>
    <row r="591" customFormat="false" ht="12.75" hidden="false" customHeight="false" outlineLevel="0" collapsed="false">
      <c r="A591" s="0" t="s">
        <v>1151</v>
      </c>
      <c r="B591" s="0" t="n">
        <v>0</v>
      </c>
      <c r="C591" s="0" t="n">
        <v>0</v>
      </c>
    </row>
    <row r="592" customFormat="false" ht="12.75" hidden="false" customHeight="false" outlineLevel="0" collapsed="false">
      <c r="A592" s="0" t="s">
        <v>1152</v>
      </c>
      <c r="B592" s="0" t="n">
        <v>0</v>
      </c>
      <c r="C592" s="0" t="n">
        <v>0</v>
      </c>
    </row>
    <row r="593" customFormat="false" ht="12.75" hidden="false" customHeight="false" outlineLevel="0" collapsed="false">
      <c r="A593" s="0" t="s">
        <v>1153</v>
      </c>
      <c r="B593" s="0" t="n">
        <v>0</v>
      </c>
      <c r="C593" s="0" t="n">
        <v>0</v>
      </c>
    </row>
    <row r="594" customFormat="false" ht="12.75" hidden="false" customHeight="false" outlineLevel="0" collapsed="false">
      <c r="A594" s="0" t="s">
        <v>1154</v>
      </c>
      <c r="B594" s="0" t="n">
        <v>0</v>
      </c>
      <c r="C594" s="0" t="n">
        <v>0</v>
      </c>
    </row>
    <row r="595" customFormat="false" ht="12.75" hidden="false" customHeight="false" outlineLevel="0" collapsed="false">
      <c r="A595" s="0" t="s">
        <v>1155</v>
      </c>
      <c r="B595" s="0" t="n">
        <v>0</v>
      </c>
      <c r="C595" s="0" t="n">
        <v>0</v>
      </c>
    </row>
    <row r="596" customFormat="false" ht="12.75" hidden="false" customHeight="false" outlineLevel="0" collapsed="false">
      <c r="A596" s="0" t="s">
        <v>1156</v>
      </c>
      <c r="B596" s="0" t="n">
        <v>0</v>
      </c>
      <c r="C596" s="0" t="n">
        <v>0</v>
      </c>
    </row>
    <row r="597" customFormat="false" ht="12.75" hidden="false" customHeight="false" outlineLevel="0" collapsed="false">
      <c r="A597" s="0" t="s">
        <v>1157</v>
      </c>
      <c r="B597" s="0" t="n">
        <v>0</v>
      </c>
      <c r="C597" s="0" t="n">
        <v>0</v>
      </c>
    </row>
    <row r="598" customFormat="false" ht="12.75" hidden="false" customHeight="false" outlineLevel="0" collapsed="false">
      <c r="A598" s="0" t="s">
        <v>1158</v>
      </c>
      <c r="B598" s="0" t="n">
        <v>0</v>
      </c>
      <c r="C598" s="0" t="n">
        <v>0</v>
      </c>
    </row>
    <row r="599" customFormat="false" ht="12.75" hidden="false" customHeight="false" outlineLevel="0" collapsed="false">
      <c r="A599" s="0" t="s">
        <v>1159</v>
      </c>
      <c r="B599" s="0" t="n">
        <v>0</v>
      </c>
      <c r="C599" s="0" t="n">
        <v>0</v>
      </c>
    </row>
    <row r="600" customFormat="false" ht="12.75" hidden="false" customHeight="false" outlineLevel="0" collapsed="false">
      <c r="A600" s="0" t="s">
        <v>1160</v>
      </c>
      <c r="B600" s="0" t="n">
        <v>0</v>
      </c>
      <c r="C600" s="0" t="n">
        <v>0</v>
      </c>
    </row>
    <row r="601" customFormat="false" ht="12.75" hidden="false" customHeight="false" outlineLevel="0" collapsed="false">
      <c r="A601" s="0" t="s">
        <v>1161</v>
      </c>
      <c r="B601" s="0" t="n">
        <v>0</v>
      </c>
      <c r="C601" s="0" t="n">
        <v>0</v>
      </c>
    </row>
    <row r="602" customFormat="false" ht="12.75" hidden="false" customHeight="false" outlineLevel="0" collapsed="false">
      <c r="A602" s="0" t="s">
        <v>1162</v>
      </c>
      <c r="B602" s="0" t="n">
        <v>0</v>
      </c>
      <c r="C602" s="0" t="n">
        <v>0</v>
      </c>
    </row>
    <row r="603" customFormat="false" ht="12.75" hidden="false" customHeight="false" outlineLevel="0" collapsed="false">
      <c r="A603" s="0" t="s">
        <v>1163</v>
      </c>
      <c r="B603" s="0" t="n">
        <v>0</v>
      </c>
      <c r="C603" s="0" t="n">
        <v>0</v>
      </c>
    </row>
    <row r="604" customFormat="false" ht="12.75" hidden="false" customHeight="false" outlineLevel="0" collapsed="false">
      <c r="A604" s="0" t="s">
        <v>1164</v>
      </c>
      <c r="B604" s="0" t="n">
        <v>0</v>
      </c>
      <c r="C604" s="0" t="n">
        <v>0</v>
      </c>
    </row>
    <row r="605" customFormat="false" ht="12.75" hidden="false" customHeight="false" outlineLevel="0" collapsed="false">
      <c r="A605" s="0" t="s">
        <v>1165</v>
      </c>
      <c r="B605" s="0" t="n">
        <v>0</v>
      </c>
      <c r="C605" s="0" t="n">
        <v>0</v>
      </c>
    </row>
    <row r="606" customFormat="false" ht="12.75" hidden="false" customHeight="false" outlineLevel="0" collapsed="false">
      <c r="A606" s="0" t="s">
        <v>1166</v>
      </c>
      <c r="B606" s="0" t="n">
        <v>0</v>
      </c>
      <c r="C606" s="0" t="n">
        <v>0</v>
      </c>
    </row>
    <row r="607" customFormat="false" ht="12.75" hidden="false" customHeight="false" outlineLevel="0" collapsed="false">
      <c r="A607" s="0" t="s">
        <v>1167</v>
      </c>
      <c r="B607" s="0" t="n">
        <v>0</v>
      </c>
      <c r="C607" s="0" t="n">
        <v>0</v>
      </c>
    </row>
    <row r="608" customFormat="false" ht="12.75" hidden="false" customHeight="false" outlineLevel="0" collapsed="false">
      <c r="A608" s="0" t="s">
        <v>1168</v>
      </c>
      <c r="B608" s="0" t="n">
        <v>0</v>
      </c>
      <c r="C608" s="0" t="n">
        <v>0</v>
      </c>
    </row>
    <row r="609" customFormat="false" ht="12.75" hidden="false" customHeight="false" outlineLevel="0" collapsed="false">
      <c r="A609" s="0" t="s">
        <v>1169</v>
      </c>
      <c r="B609" s="0" t="n">
        <v>0</v>
      </c>
      <c r="C609" s="0" t="n">
        <v>0</v>
      </c>
    </row>
    <row r="610" customFormat="false" ht="12.75" hidden="false" customHeight="false" outlineLevel="0" collapsed="false">
      <c r="A610" s="0" t="s">
        <v>1170</v>
      </c>
      <c r="B610" s="0" t="n">
        <v>0</v>
      </c>
      <c r="C610" s="0" t="n">
        <v>0</v>
      </c>
    </row>
    <row r="611" customFormat="false" ht="12.75" hidden="false" customHeight="false" outlineLevel="0" collapsed="false">
      <c r="A611" s="0" t="s">
        <v>1171</v>
      </c>
      <c r="B611" s="0" t="n">
        <v>0</v>
      </c>
      <c r="C611" s="0" t="n">
        <v>0</v>
      </c>
    </row>
    <row r="612" customFormat="false" ht="12.75" hidden="false" customHeight="false" outlineLevel="0" collapsed="false">
      <c r="A612" s="0" t="s">
        <v>1172</v>
      </c>
      <c r="B612" s="0" t="n">
        <v>0</v>
      </c>
      <c r="C612" s="0" t="n">
        <v>0</v>
      </c>
    </row>
    <row r="613" customFormat="false" ht="12.75" hidden="false" customHeight="false" outlineLevel="0" collapsed="false">
      <c r="A613" s="0" t="s">
        <v>1173</v>
      </c>
      <c r="B613" s="0" t="n">
        <v>0</v>
      </c>
      <c r="C613" s="0" t="n">
        <v>0</v>
      </c>
    </row>
    <row r="614" customFormat="false" ht="12.75" hidden="false" customHeight="false" outlineLevel="0" collapsed="false">
      <c r="A614" s="0" t="s">
        <v>1174</v>
      </c>
      <c r="B614" s="0" t="n">
        <v>0</v>
      </c>
      <c r="C614" s="0" t="n">
        <v>0</v>
      </c>
    </row>
    <row r="615" customFormat="false" ht="12.75" hidden="false" customHeight="false" outlineLevel="0" collapsed="false">
      <c r="A615" s="0" t="s">
        <v>1175</v>
      </c>
      <c r="B615" s="0" t="n">
        <v>0</v>
      </c>
      <c r="C615" s="0" t="n">
        <v>0</v>
      </c>
    </row>
    <row r="616" customFormat="false" ht="12.75" hidden="false" customHeight="false" outlineLevel="0" collapsed="false">
      <c r="A616" s="0" t="s">
        <v>1176</v>
      </c>
      <c r="B616" s="0" t="n">
        <v>0</v>
      </c>
      <c r="C616" s="0" t="n">
        <v>0</v>
      </c>
    </row>
    <row r="617" customFormat="false" ht="12.75" hidden="false" customHeight="false" outlineLevel="0" collapsed="false">
      <c r="A617" s="0" t="s">
        <v>1177</v>
      </c>
      <c r="B617" s="0" t="n">
        <v>0</v>
      </c>
      <c r="C617" s="0" t="n">
        <v>0</v>
      </c>
    </row>
    <row r="618" customFormat="false" ht="12.75" hidden="false" customHeight="false" outlineLevel="0" collapsed="false">
      <c r="A618" s="0" t="s">
        <v>1178</v>
      </c>
      <c r="B618" s="0" t="n">
        <v>0</v>
      </c>
      <c r="C618" s="0" t="n">
        <v>0</v>
      </c>
    </row>
    <row r="619" customFormat="false" ht="12.75" hidden="false" customHeight="false" outlineLevel="0" collapsed="false">
      <c r="A619" s="0" t="s">
        <v>1179</v>
      </c>
      <c r="B619" s="0" t="n">
        <v>0</v>
      </c>
      <c r="C619" s="0" t="n">
        <v>0</v>
      </c>
    </row>
    <row r="620" customFormat="false" ht="12.75" hidden="false" customHeight="false" outlineLevel="0" collapsed="false">
      <c r="A620" s="0" t="s">
        <v>1180</v>
      </c>
      <c r="B620" s="0" t="n">
        <v>0</v>
      </c>
      <c r="C620" s="0" t="n">
        <v>0</v>
      </c>
    </row>
    <row r="621" customFormat="false" ht="12.75" hidden="false" customHeight="false" outlineLevel="0" collapsed="false">
      <c r="A621" s="0" t="s">
        <v>1181</v>
      </c>
      <c r="B621" s="0" t="n">
        <v>0</v>
      </c>
      <c r="C621" s="0" t="n">
        <v>0</v>
      </c>
    </row>
    <row r="622" customFormat="false" ht="12.75" hidden="false" customHeight="false" outlineLevel="0" collapsed="false">
      <c r="A622" s="0" t="s">
        <v>1182</v>
      </c>
      <c r="B622" s="0" t="n">
        <v>0</v>
      </c>
      <c r="C622" s="0" t="n">
        <v>0</v>
      </c>
    </row>
    <row r="623" customFormat="false" ht="12.75" hidden="false" customHeight="false" outlineLevel="0" collapsed="false">
      <c r="A623" s="0" t="s">
        <v>1183</v>
      </c>
      <c r="B623" s="0" t="n">
        <v>0</v>
      </c>
      <c r="C623" s="0" t="n">
        <v>0</v>
      </c>
    </row>
    <row r="624" customFormat="false" ht="12.75" hidden="false" customHeight="false" outlineLevel="0" collapsed="false">
      <c r="A624" s="0" t="s">
        <v>1184</v>
      </c>
      <c r="B624" s="0" t="n">
        <v>0</v>
      </c>
      <c r="C624" s="0" t="n">
        <v>0</v>
      </c>
    </row>
    <row r="625" customFormat="false" ht="12.75" hidden="false" customHeight="false" outlineLevel="0" collapsed="false">
      <c r="A625" s="0" t="s">
        <v>1185</v>
      </c>
      <c r="B625" s="0" t="n">
        <v>0</v>
      </c>
      <c r="C625" s="0" t="n">
        <v>0</v>
      </c>
    </row>
    <row r="626" customFormat="false" ht="12.75" hidden="false" customHeight="false" outlineLevel="0" collapsed="false">
      <c r="A626" s="0" t="s">
        <v>1186</v>
      </c>
      <c r="B626" s="0" t="n">
        <v>0</v>
      </c>
      <c r="C626" s="0" t="n">
        <v>0</v>
      </c>
    </row>
    <row r="627" customFormat="false" ht="12.75" hidden="false" customHeight="false" outlineLevel="0" collapsed="false">
      <c r="A627" s="0" t="s">
        <v>1187</v>
      </c>
      <c r="B627" s="0" t="n">
        <v>0</v>
      </c>
      <c r="C627" s="0" t="n">
        <v>0</v>
      </c>
    </row>
    <row r="628" customFormat="false" ht="12.75" hidden="false" customHeight="false" outlineLevel="0" collapsed="false">
      <c r="A628" s="0" t="s">
        <v>1188</v>
      </c>
      <c r="B628" s="0" t="n">
        <v>0</v>
      </c>
      <c r="C628" s="0" t="n">
        <v>0</v>
      </c>
    </row>
    <row r="629" customFormat="false" ht="12.75" hidden="false" customHeight="false" outlineLevel="0" collapsed="false">
      <c r="A629" s="0" t="s">
        <v>1189</v>
      </c>
      <c r="B629" s="0" t="n">
        <v>0</v>
      </c>
      <c r="C629" s="0" t="n">
        <v>0</v>
      </c>
    </row>
    <row r="630" customFormat="false" ht="12.75" hidden="false" customHeight="false" outlineLevel="0" collapsed="false">
      <c r="A630" s="0" t="s">
        <v>1190</v>
      </c>
      <c r="B630" s="0" t="n">
        <v>0</v>
      </c>
      <c r="C630" s="0" t="n">
        <v>0</v>
      </c>
    </row>
    <row r="631" customFormat="false" ht="12.75" hidden="false" customHeight="false" outlineLevel="0" collapsed="false">
      <c r="A631" s="0" t="s">
        <v>1191</v>
      </c>
      <c r="B631" s="0" t="n">
        <v>0</v>
      </c>
      <c r="C631" s="0" t="n">
        <v>0</v>
      </c>
    </row>
    <row r="632" customFormat="false" ht="12.75" hidden="false" customHeight="false" outlineLevel="0" collapsed="false">
      <c r="A632" s="0" t="s">
        <v>1192</v>
      </c>
      <c r="B632" s="0" t="n">
        <v>0</v>
      </c>
      <c r="C632" s="0" t="n">
        <v>0</v>
      </c>
    </row>
    <row r="633" customFormat="false" ht="12.75" hidden="false" customHeight="false" outlineLevel="0" collapsed="false">
      <c r="A633" s="0" t="s">
        <v>1193</v>
      </c>
      <c r="B633" s="0" t="n">
        <v>0</v>
      </c>
      <c r="C633" s="0" t="n">
        <v>0</v>
      </c>
    </row>
    <row r="634" customFormat="false" ht="12.75" hidden="false" customHeight="false" outlineLevel="0" collapsed="false">
      <c r="A634" s="0" t="s">
        <v>1194</v>
      </c>
      <c r="B634" s="0" t="n">
        <v>0</v>
      </c>
      <c r="C634" s="0" t="n">
        <v>0</v>
      </c>
    </row>
    <row r="635" customFormat="false" ht="12.75" hidden="false" customHeight="false" outlineLevel="0" collapsed="false">
      <c r="A635" s="0" t="s">
        <v>1195</v>
      </c>
      <c r="B635" s="0" t="n">
        <v>0</v>
      </c>
      <c r="C635" s="0" t="n">
        <v>0</v>
      </c>
    </row>
    <row r="636" customFormat="false" ht="12.75" hidden="false" customHeight="false" outlineLevel="0" collapsed="false">
      <c r="A636" s="0" t="s">
        <v>1196</v>
      </c>
      <c r="B636" s="0" t="n">
        <v>0</v>
      </c>
      <c r="C636" s="0" t="n">
        <v>0</v>
      </c>
    </row>
    <row r="637" customFormat="false" ht="12.75" hidden="false" customHeight="false" outlineLevel="0" collapsed="false">
      <c r="A637" s="0" t="s">
        <v>1197</v>
      </c>
      <c r="B637" s="0" t="n">
        <v>0</v>
      </c>
      <c r="C637" s="0" t="n">
        <v>0</v>
      </c>
    </row>
    <row r="638" customFormat="false" ht="12.75" hidden="false" customHeight="false" outlineLevel="0" collapsed="false">
      <c r="A638" s="0" t="s">
        <v>1198</v>
      </c>
      <c r="B638" s="0" t="n">
        <v>0</v>
      </c>
      <c r="C638" s="0" t="n">
        <v>0</v>
      </c>
    </row>
    <row r="639" customFormat="false" ht="12.75" hidden="false" customHeight="false" outlineLevel="0" collapsed="false">
      <c r="A639" s="0" t="s">
        <v>1199</v>
      </c>
      <c r="B639" s="0" t="n">
        <v>0</v>
      </c>
      <c r="C639" s="0" t="n">
        <v>0</v>
      </c>
    </row>
    <row r="640" customFormat="false" ht="12.75" hidden="false" customHeight="false" outlineLevel="0" collapsed="false">
      <c r="A640" s="0" t="s">
        <v>1200</v>
      </c>
      <c r="B640" s="0" t="n">
        <v>0</v>
      </c>
      <c r="C640" s="0" t="n">
        <v>0</v>
      </c>
    </row>
    <row r="641" customFormat="false" ht="12.75" hidden="false" customHeight="false" outlineLevel="0" collapsed="false">
      <c r="A641" s="0" t="s">
        <v>1201</v>
      </c>
      <c r="B641" s="0" t="n">
        <v>0</v>
      </c>
      <c r="C641" s="0" t="n">
        <v>0</v>
      </c>
    </row>
    <row r="642" customFormat="false" ht="12.75" hidden="false" customHeight="false" outlineLevel="0" collapsed="false">
      <c r="A642" s="0" t="s">
        <v>1202</v>
      </c>
      <c r="B642" s="0" t="n">
        <v>0</v>
      </c>
      <c r="C642" s="0" t="n">
        <v>0</v>
      </c>
    </row>
    <row r="643" customFormat="false" ht="12.75" hidden="false" customHeight="false" outlineLevel="0" collapsed="false">
      <c r="A643" s="0" t="s">
        <v>1203</v>
      </c>
      <c r="B643" s="0" t="n">
        <v>0</v>
      </c>
      <c r="C643" s="0" t="n">
        <v>0</v>
      </c>
    </row>
    <row r="644" customFormat="false" ht="12.75" hidden="false" customHeight="false" outlineLevel="0" collapsed="false">
      <c r="A644" s="0" t="s">
        <v>1204</v>
      </c>
      <c r="B644" s="0" t="n">
        <v>0</v>
      </c>
      <c r="C644" s="0" t="n">
        <v>0</v>
      </c>
    </row>
    <row r="645" customFormat="false" ht="12.75" hidden="false" customHeight="false" outlineLevel="0" collapsed="false">
      <c r="A645" s="0" t="s">
        <v>1205</v>
      </c>
      <c r="B645" s="0" t="n">
        <v>0</v>
      </c>
      <c r="C645" s="0" t="n">
        <v>0</v>
      </c>
    </row>
    <row r="646" customFormat="false" ht="12.75" hidden="false" customHeight="false" outlineLevel="0" collapsed="false">
      <c r="A646" s="0" t="s">
        <v>1206</v>
      </c>
      <c r="B646" s="0" t="n">
        <v>0</v>
      </c>
      <c r="C646" s="0" t="n">
        <v>0</v>
      </c>
    </row>
    <row r="647" customFormat="false" ht="12.75" hidden="false" customHeight="false" outlineLevel="0" collapsed="false">
      <c r="A647" s="0" t="s">
        <v>1207</v>
      </c>
      <c r="B647" s="0" t="n">
        <v>0</v>
      </c>
      <c r="C647" s="0" t="n">
        <v>0</v>
      </c>
    </row>
    <row r="648" customFormat="false" ht="12.75" hidden="false" customHeight="false" outlineLevel="0" collapsed="false">
      <c r="A648" s="0" t="s">
        <v>1208</v>
      </c>
      <c r="B648" s="0" t="n">
        <v>0</v>
      </c>
      <c r="C648" s="0" t="n">
        <v>0</v>
      </c>
    </row>
    <row r="649" customFormat="false" ht="12.75" hidden="false" customHeight="false" outlineLevel="0" collapsed="false">
      <c r="A649" s="0" t="s">
        <v>1209</v>
      </c>
      <c r="B649" s="0" t="n">
        <v>0</v>
      </c>
      <c r="C649" s="0" t="n">
        <v>0</v>
      </c>
    </row>
    <row r="650" customFormat="false" ht="12.75" hidden="false" customHeight="false" outlineLevel="0" collapsed="false">
      <c r="A650" s="0" t="s">
        <v>1210</v>
      </c>
      <c r="B650" s="0" t="n">
        <v>0</v>
      </c>
      <c r="C650" s="0" t="n">
        <v>0</v>
      </c>
    </row>
    <row r="651" customFormat="false" ht="12.75" hidden="false" customHeight="false" outlineLevel="0" collapsed="false">
      <c r="A651" s="0" t="s">
        <v>1211</v>
      </c>
      <c r="B651" s="0" t="n">
        <v>0</v>
      </c>
      <c r="C651" s="0" t="n">
        <v>0</v>
      </c>
    </row>
    <row r="652" customFormat="false" ht="12.75" hidden="false" customHeight="false" outlineLevel="0" collapsed="false">
      <c r="A652" s="0" t="s">
        <v>1212</v>
      </c>
      <c r="B652" s="0" t="n">
        <v>0</v>
      </c>
      <c r="C652" s="0" t="n">
        <v>0</v>
      </c>
    </row>
    <row r="653" customFormat="false" ht="12.75" hidden="false" customHeight="false" outlineLevel="0" collapsed="false">
      <c r="A653" s="0" t="s">
        <v>1213</v>
      </c>
      <c r="B653" s="0" t="n">
        <v>0</v>
      </c>
      <c r="C653" s="0" t="n">
        <v>0</v>
      </c>
    </row>
    <row r="654" customFormat="false" ht="12.75" hidden="false" customHeight="false" outlineLevel="0" collapsed="false">
      <c r="A654" s="0" t="s">
        <v>1214</v>
      </c>
      <c r="B654" s="0" t="n">
        <v>0</v>
      </c>
      <c r="C654" s="0" t="n">
        <v>0</v>
      </c>
    </row>
    <row r="655" customFormat="false" ht="12.75" hidden="false" customHeight="false" outlineLevel="0" collapsed="false">
      <c r="A655" s="0" t="s">
        <v>1215</v>
      </c>
      <c r="B655" s="0" t="n">
        <v>0</v>
      </c>
      <c r="C655" s="0" t="n">
        <v>0</v>
      </c>
    </row>
    <row r="656" customFormat="false" ht="12.75" hidden="false" customHeight="false" outlineLevel="0" collapsed="false">
      <c r="A656" s="0" t="s">
        <v>1216</v>
      </c>
      <c r="B656" s="0" t="n">
        <v>12</v>
      </c>
      <c r="C656" s="0" t="n">
        <v>120</v>
      </c>
    </row>
    <row r="657" customFormat="false" ht="12.75" hidden="false" customHeight="false" outlineLevel="0" collapsed="false">
      <c r="A657" s="0" t="s">
        <v>1217</v>
      </c>
      <c r="B657" s="0" t="n">
        <v>0</v>
      </c>
      <c r="C657" s="0" t="n">
        <v>0</v>
      </c>
    </row>
    <row r="658" customFormat="false" ht="12.75" hidden="false" customHeight="false" outlineLevel="0" collapsed="false">
      <c r="A658" s="0" t="s">
        <v>1218</v>
      </c>
      <c r="B658" s="0" t="n">
        <v>0</v>
      </c>
      <c r="C658" s="0" t="n">
        <v>0</v>
      </c>
    </row>
    <row r="659" customFormat="false" ht="12.75" hidden="false" customHeight="false" outlineLevel="0" collapsed="false">
      <c r="A659" s="0" t="s">
        <v>1219</v>
      </c>
      <c r="B659" s="0" t="n">
        <v>0</v>
      </c>
      <c r="C659" s="0" t="n">
        <v>0</v>
      </c>
    </row>
    <row r="660" customFormat="false" ht="12.75" hidden="false" customHeight="false" outlineLevel="0" collapsed="false">
      <c r="A660" s="0" t="s">
        <v>1220</v>
      </c>
      <c r="B660" s="0" t="n">
        <v>0</v>
      </c>
      <c r="C660" s="0" t="n">
        <v>0</v>
      </c>
    </row>
    <row r="661" customFormat="false" ht="12.75" hidden="false" customHeight="false" outlineLevel="0" collapsed="false">
      <c r="A661" s="0" t="s">
        <v>1221</v>
      </c>
      <c r="B661" s="0" t="n">
        <v>0</v>
      </c>
      <c r="C661" s="0" t="n">
        <v>0</v>
      </c>
    </row>
    <row r="662" customFormat="false" ht="12.75" hidden="false" customHeight="false" outlineLevel="0" collapsed="false">
      <c r="A662" s="0" t="s">
        <v>1222</v>
      </c>
      <c r="B662" s="0" t="n">
        <v>0</v>
      </c>
      <c r="C662" s="0" t="n">
        <v>0</v>
      </c>
    </row>
    <row r="663" customFormat="false" ht="12.75" hidden="false" customHeight="false" outlineLevel="0" collapsed="false">
      <c r="A663" s="0" t="s">
        <v>1223</v>
      </c>
      <c r="B663" s="0" t="n">
        <v>0</v>
      </c>
      <c r="C663" s="0" t="n">
        <v>0</v>
      </c>
    </row>
    <row r="664" customFormat="false" ht="12.75" hidden="false" customHeight="false" outlineLevel="0" collapsed="false">
      <c r="A664" s="0" t="s">
        <v>1224</v>
      </c>
      <c r="B664" s="0" t="n">
        <v>0</v>
      </c>
      <c r="C664" s="0" t="n">
        <v>0</v>
      </c>
    </row>
    <row r="665" customFormat="false" ht="12.75" hidden="false" customHeight="false" outlineLevel="0" collapsed="false">
      <c r="A665" s="0" t="s">
        <v>1225</v>
      </c>
      <c r="B665" s="0" t="n">
        <v>0</v>
      </c>
      <c r="C665" s="0" t="n">
        <v>0</v>
      </c>
    </row>
    <row r="666" customFormat="false" ht="12.75" hidden="false" customHeight="false" outlineLevel="0" collapsed="false">
      <c r="A666" s="0" t="s">
        <v>1226</v>
      </c>
      <c r="B666" s="0" t="n">
        <v>0</v>
      </c>
      <c r="C666" s="0" t="n">
        <v>0</v>
      </c>
    </row>
    <row r="667" customFormat="false" ht="12.75" hidden="false" customHeight="false" outlineLevel="0" collapsed="false">
      <c r="A667" s="0" t="s">
        <v>1227</v>
      </c>
      <c r="B667" s="0" t="n">
        <v>0</v>
      </c>
      <c r="C667" s="0" t="n">
        <v>0</v>
      </c>
    </row>
    <row r="668" customFormat="false" ht="12.75" hidden="false" customHeight="false" outlineLevel="0" collapsed="false">
      <c r="A668" s="0" t="s">
        <v>1228</v>
      </c>
      <c r="B668" s="0" t="n">
        <v>0</v>
      </c>
      <c r="C668" s="0" t="n">
        <v>0</v>
      </c>
    </row>
    <row r="669" customFormat="false" ht="12.75" hidden="false" customHeight="false" outlineLevel="0" collapsed="false">
      <c r="A669" s="0" t="s">
        <v>1229</v>
      </c>
      <c r="B669" s="0" t="n">
        <v>0</v>
      </c>
      <c r="C669" s="0" t="n">
        <v>0</v>
      </c>
    </row>
    <row r="670" customFormat="false" ht="12.75" hidden="false" customHeight="false" outlineLevel="0" collapsed="false">
      <c r="A670" s="0" t="s">
        <v>1230</v>
      </c>
      <c r="B670" s="0" t="n">
        <v>0</v>
      </c>
      <c r="C670" s="0" t="n">
        <v>0</v>
      </c>
    </row>
    <row r="671" customFormat="false" ht="12.75" hidden="false" customHeight="false" outlineLevel="0" collapsed="false">
      <c r="A671" s="0" t="s">
        <v>1231</v>
      </c>
      <c r="B671" s="0" t="n">
        <v>0</v>
      </c>
      <c r="C671" s="0" t="n">
        <v>0</v>
      </c>
    </row>
    <row r="672" customFormat="false" ht="12.75" hidden="false" customHeight="false" outlineLevel="0" collapsed="false">
      <c r="A672" s="0" t="s">
        <v>1232</v>
      </c>
      <c r="B672" s="0" t="n">
        <v>0</v>
      </c>
      <c r="C672" s="0" t="n">
        <v>0</v>
      </c>
    </row>
    <row r="673" customFormat="false" ht="12.75" hidden="false" customHeight="false" outlineLevel="0" collapsed="false">
      <c r="A673" s="0" t="s">
        <v>1233</v>
      </c>
      <c r="B673" s="0" t="n">
        <v>0</v>
      </c>
      <c r="C673" s="0" t="n">
        <v>0</v>
      </c>
    </row>
    <row r="674" customFormat="false" ht="12.75" hidden="false" customHeight="false" outlineLevel="0" collapsed="false">
      <c r="A674" s="0" t="s">
        <v>1234</v>
      </c>
      <c r="B674" s="0" t="n">
        <v>0</v>
      </c>
      <c r="C674" s="0" t="n">
        <v>0</v>
      </c>
    </row>
    <row r="675" customFormat="false" ht="12.75" hidden="false" customHeight="false" outlineLevel="0" collapsed="false">
      <c r="A675" s="0" t="s">
        <v>1235</v>
      </c>
      <c r="B675" s="0" t="n">
        <v>0</v>
      </c>
      <c r="C675" s="0" t="n">
        <v>0</v>
      </c>
    </row>
    <row r="676" customFormat="false" ht="12.75" hidden="false" customHeight="false" outlineLevel="0" collapsed="false">
      <c r="A676" s="0" t="s">
        <v>1236</v>
      </c>
      <c r="B676" s="0" t="n">
        <v>0</v>
      </c>
      <c r="C676" s="0" t="n">
        <v>0</v>
      </c>
    </row>
    <row r="677" customFormat="false" ht="12.75" hidden="false" customHeight="false" outlineLevel="0" collapsed="false">
      <c r="A677" s="0" t="s">
        <v>1237</v>
      </c>
      <c r="B677" s="0" t="n">
        <v>0</v>
      </c>
      <c r="C677" s="0" t="n">
        <v>0</v>
      </c>
    </row>
    <row r="678" customFormat="false" ht="12.75" hidden="false" customHeight="false" outlineLevel="0" collapsed="false">
      <c r="A678" s="0" t="s">
        <v>1238</v>
      </c>
      <c r="B678" s="0" t="n">
        <v>0</v>
      </c>
      <c r="C678" s="0" t="n">
        <v>0</v>
      </c>
    </row>
    <row r="679" customFormat="false" ht="12.75" hidden="false" customHeight="false" outlineLevel="0" collapsed="false">
      <c r="A679" s="0" t="s">
        <v>1239</v>
      </c>
      <c r="B679" s="0" t="n">
        <v>0</v>
      </c>
      <c r="C679" s="0" t="n">
        <v>0</v>
      </c>
    </row>
    <row r="680" customFormat="false" ht="12.75" hidden="false" customHeight="false" outlineLevel="0" collapsed="false">
      <c r="A680" s="0" t="s">
        <v>1240</v>
      </c>
      <c r="B680" s="0" t="n">
        <v>0</v>
      </c>
      <c r="C680" s="0" t="n">
        <v>0</v>
      </c>
    </row>
    <row r="681" customFormat="false" ht="12.75" hidden="false" customHeight="false" outlineLevel="0" collapsed="false">
      <c r="A681" s="0" t="s">
        <v>1241</v>
      </c>
      <c r="B681" s="0" t="n">
        <v>0</v>
      </c>
      <c r="C681" s="0" t="n">
        <v>0</v>
      </c>
    </row>
    <row r="682" customFormat="false" ht="12.75" hidden="false" customHeight="false" outlineLevel="0" collapsed="false">
      <c r="A682" s="0" t="s">
        <v>1242</v>
      </c>
      <c r="B682" s="0" t="n">
        <v>0</v>
      </c>
      <c r="C682" s="0" t="n">
        <v>0</v>
      </c>
    </row>
    <row r="683" customFormat="false" ht="12.75" hidden="false" customHeight="false" outlineLevel="0" collapsed="false">
      <c r="A683" s="0" t="s">
        <v>1243</v>
      </c>
      <c r="B683" s="0" t="n">
        <v>0</v>
      </c>
      <c r="C683" s="0" t="n">
        <v>0</v>
      </c>
    </row>
    <row r="684" customFormat="false" ht="12.75" hidden="false" customHeight="false" outlineLevel="0" collapsed="false">
      <c r="A684" s="0" t="s">
        <v>1244</v>
      </c>
      <c r="B684" s="0" t="n">
        <v>0</v>
      </c>
      <c r="C684" s="0" t="n">
        <v>0</v>
      </c>
    </row>
    <row r="685" customFormat="false" ht="12.75" hidden="false" customHeight="false" outlineLevel="0" collapsed="false">
      <c r="A685" s="0" t="s">
        <v>1245</v>
      </c>
      <c r="B685" s="0" t="n">
        <v>0</v>
      </c>
      <c r="C685" s="0" t="n">
        <v>0</v>
      </c>
    </row>
    <row r="686" customFormat="false" ht="12.75" hidden="false" customHeight="false" outlineLevel="0" collapsed="false">
      <c r="A686" s="0" t="s">
        <v>1246</v>
      </c>
      <c r="B686" s="0" t="n">
        <v>0</v>
      </c>
      <c r="C686" s="0" t="n">
        <v>0</v>
      </c>
    </row>
    <row r="687" customFormat="false" ht="12.75" hidden="false" customHeight="false" outlineLevel="0" collapsed="false">
      <c r="A687" s="0" t="s">
        <v>1247</v>
      </c>
      <c r="B687" s="0" t="n">
        <v>0</v>
      </c>
      <c r="C687" s="0" t="n">
        <v>0</v>
      </c>
    </row>
    <row r="688" customFormat="false" ht="12.75" hidden="false" customHeight="false" outlineLevel="0" collapsed="false">
      <c r="A688" s="0" t="s">
        <v>1248</v>
      </c>
      <c r="B688" s="0" t="n">
        <v>0</v>
      </c>
      <c r="C688" s="0" t="n">
        <v>0</v>
      </c>
    </row>
    <row r="689" customFormat="false" ht="12.75" hidden="false" customHeight="false" outlineLevel="0" collapsed="false">
      <c r="A689" s="0" t="s">
        <v>1249</v>
      </c>
      <c r="B689" s="0" t="n">
        <v>0</v>
      </c>
      <c r="C689" s="0" t="n">
        <v>0</v>
      </c>
    </row>
    <row r="690" customFormat="false" ht="12.75" hidden="false" customHeight="false" outlineLevel="0" collapsed="false">
      <c r="A690" s="0" t="s">
        <v>1250</v>
      </c>
      <c r="B690" s="0" t="n">
        <v>0</v>
      </c>
      <c r="C690" s="0" t="n">
        <v>0</v>
      </c>
    </row>
    <row r="691" customFormat="false" ht="12.75" hidden="false" customHeight="false" outlineLevel="0" collapsed="false">
      <c r="A691" s="0" t="s">
        <v>1251</v>
      </c>
      <c r="B691" s="0" t="n">
        <v>0</v>
      </c>
      <c r="C691" s="0" t="n">
        <v>0</v>
      </c>
    </row>
    <row r="692" customFormat="false" ht="12.75" hidden="false" customHeight="false" outlineLevel="0" collapsed="false">
      <c r="A692" s="0" t="s">
        <v>1252</v>
      </c>
      <c r="B692" s="0" t="n">
        <v>0</v>
      </c>
      <c r="C692" s="0" t="n">
        <v>0</v>
      </c>
    </row>
    <row r="693" customFormat="false" ht="12.75" hidden="false" customHeight="false" outlineLevel="0" collapsed="false">
      <c r="A693" s="0" t="s">
        <v>1253</v>
      </c>
      <c r="B693" s="0" t="n">
        <v>0</v>
      </c>
      <c r="C693" s="0" t="n">
        <v>0</v>
      </c>
    </row>
    <row r="694" customFormat="false" ht="12.75" hidden="false" customHeight="false" outlineLevel="0" collapsed="false">
      <c r="A694" s="0" t="s">
        <v>1254</v>
      </c>
      <c r="B694" s="0" t="n">
        <v>0</v>
      </c>
      <c r="C694" s="0" t="n">
        <v>0</v>
      </c>
    </row>
    <row r="695" customFormat="false" ht="12.75" hidden="false" customHeight="false" outlineLevel="0" collapsed="false">
      <c r="A695" s="0" t="s">
        <v>1255</v>
      </c>
      <c r="B695" s="0" t="n">
        <v>0</v>
      </c>
      <c r="C695" s="0" t="n">
        <v>0</v>
      </c>
    </row>
    <row r="696" customFormat="false" ht="12.75" hidden="false" customHeight="false" outlineLevel="0" collapsed="false">
      <c r="A696" s="0" t="s">
        <v>1256</v>
      </c>
      <c r="B696" s="0" t="n">
        <v>0</v>
      </c>
      <c r="C696" s="0" t="n">
        <v>0</v>
      </c>
    </row>
    <row r="697" customFormat="false" ht="12.75" hidden="false" customHeight="false" outlineLevel="0" collapsed="false">
      <c r="A697" s="0" t="s">
        <v>1257</v>
      </c>
      <c r="B697" s="0" t="n">
        <v>0</v>
      </c>
      <c r="C697" s="0" t="n">
        <v>0</v>
      </c>
    </row>
    <row r="698" customFormat="false" ht="12.75" hidden="false" customHeight="false" outlineLevel="0" collapsed="false">
      <c r="A698" s="0" t="s">
        <v>1258</v>
      </c>
      <c r="B698" s="0" t="n">
        <v>0</v>
      </c>
      <c r="C698" s="0" t="n">
        <v>0</v>
      </c>
    </row>
    <row r="699" customFormat="false" ht="12.75" hidden="false" customHeight="false" outlineLevel="0" collapsed="false">
      <c r="A699" s="0" t="s">
        <v>1259</v>
      </c>
      <c r="B699" s="0" t="n">
        <v>0</v>
      </c>
      <c r="C699" s="0" t="n">
        <v>0</v>
      </c>
    </row>
    <row r="700" customFormat="false" ht="12.75" hidden="false" customHeight="false" outlineLevel="0" collapsed="false">
      <c r="A700" s="0" t="s">
        <v>1260</v>
      </c>
      <c r="B700" s="0" t="n">
        <v>0</v>
      </c>
      <c r="C700" s="0" t="n">
        <v>0</v>
      </c>
    </row>
    <row r="701" customFormat="false" ht="12.75" hidden="false" customHeight="false" outlineLevel="0" collapsed="false">
      <c r="A701" s="0" t="s">
        <v>1261</v>
      </c>
      <c r="B701" s="0" t="n">
        <v>0</v>
      </c>
      <c r="C701" s="0" t="n">
        <v>0</v>
      </c>
    </row>
    <row r="702" customFormat="false" ht="12.75" hidden="false" customHeight="false" outlineLevel="0" collapsed="false">
      <c r="A702" s="0" t="s">
        <v>1262</v>
      </c>
      <c r="B702" s="0" t="n">
        <v>0</v>
      </c>
      <c r="C702" s="0" t="n">
        <v>0</v>
      </c>
    </row>
    <row r="703" customFormat="false" ht="12.75" hidden="false" customHeight="false" outlineLevel="0" collapsed="false">
      <c r="A703" s="0" t="s">
        <v>1263</v>
      </c>
      <c r="B703" s="0" t="n">
        <v>0</v>
      </c>
      <c r="C703" s="0" t="n">
        <v>0</v>
      </c>
    </row>
    <row r="704" customFormat="false" ht="12.75" hidden="false" customHeight="false" outlineLevel="0" collapsed="false">
      <c r="A704" s="0" t="s">
        <v>1264</v>
      </c>
      <c r="B704" s="0" t="n">
        <v>0</v>
      </c>
      <c r="C704" s="0" t="n">
        <v>0</v>
      </c>
    </row>
    <row r="705" customFormat="false" ht="12.75" hidden="false" customHeight="false" outlineLevel="0" collapsed="false">
      <c r="A705" s="0" t="s">
        <v>1265</v>
      </c>
      <c r="B705" s="0" t="n">
        <v>0</v>
      </c>
      <c r="C705" s="0" t="n">
        <v>0</v>
      </c>
    </row>
    <row r="706" customFormat="false" ht="12.75" hidden="false" customHeight="false" outlineLevel="0" collapsed="false">
      <c r="A706" s="0" t="s">
        <v>1266</v>
      </c>
      <c r="B706" s="0" t="n">
        <v>0</v>
      </c>
      <c r="C706" s="0" t="n">
        <v>0</v>
      </c>
    </row>
    <row r="707" customFormat="false" ht="12.75" hidden="false" customHeight="false" outlineLevel="0" collapsed="false">
      <c r="A707" s="0" t="s">
        <v>1267</v>
      </c>
      <c r="B707" s="0" t="n">
        <v>0</v>
      </c>
      <c r="C707" s="0" t="n">
        <v>0</v>
      </c>
    </row>
    <row r="708" customFormat="false" ht="12.75" hidden="false" customHeight="false" outlineLevel="0" collapsed="false">
      <c r="A708" s="0" t="s">
        <v>1268</v>
      </c>
      <c r="B708" s="0" t="n">
        <v>0</v>
      </c>
      <c r="C708" s="0" t="n">
        <v>0</v>
      </c>
    </row>
    <row r="709" customFormat="false" ht="12.75" hidden="false" customHeight="false" outlineLevel="0" collapsed="false">
      <c r="A709" s="0" t="s">
        <v>1269</v>
      </c>
      <c r="B709" s="0" t="n">
        <v>0</v>
      </c>
      <c r="C709" s="0" t="n">
        <v>0</v>
      </c>
    </row>
    <row r="710" customFormat="false" ht="12.75" hidden="false" customHeight="false" outlineLevel="0" collapsed="false">
      <c r="A710" s="0" t="s">
        <v>1270</v>
      </c>
      <c r="B710" s="0" t="n">
        <v>0</v>
      </c>
      <c r="C710" s="0" t="n">
        <v>0</v>
      </c>
    </row>
    <row r="711" customFormat="false" ht="12.75" hidden="false" customHeight="false" outlineLevel="0" collapsed="false">
      <c r="A711" s="0" t="s">
        <v>1271</v>
      </c>
      <c r="B711" s="0" t="n">
        <v>0</v>
      </c>
      <c r="C711" s="0" t="n">
        <v>0</v>
      </c>
    </row>
    <row r="712" customFormat="false" ht="12.75" hidden="false" customHeight="false" outlineLevel="0" collapsed="false">
      <c r="A712" s="0" t="s">
        <v>1272</v>
      </c>
      <c r="B712" s="0" t="n">
        <v>0</v>
      </c>
      <c r="C712" s="0" t="n">
        <v>0</v>
      </c>
    </row>
    <row r="713" customFormat="false" ht="12.75" hidden="false" customHeight="false" outlineLevel="0" collapsed="false">
      <c r="A713" s="0" t="s">
        <v>1273</v>
      </c>
      <c r="B713" s="0" t="n">
        <v>0</v>
      </c>
      <c r="C713" s="0" t="n">
        <v>0</v>
      </c>
    </row>
    <row r="714" customFormat="false" ht="12.75" hidden="false" customHeight="false" outlineLevel="0" collapsed="false">
      <c r="A714" s="0" t="s">
        <v>1274</v>
      </c>
      <c r="B714" s="0" t="n">
        <v>0</v>
      </c>
      <c r="C714" s="0" t="n">
        <v>0</v>
      </c>
    </row>
    <row r="715" customFormat="false" ht="12.75" hidden="false" customHeight="false" outlineLevel="0" collapsed="false">
      <c r="A715" s="0" t="s">
        <v>1275</v>
      </c>
      <c r="B715" s="0" t="n">
        <v>0</v>
      </c>
      <c r="C715" s="0" t="n">
        <v>0</v>
      </c>
    </row>
    <row r="716" customFormat="false" ht="12.75" hidden="false" customHeight="false" outlineLevel="0" collapsed="false">
      <c r="A716" s="0" t="s">
        <v>1276</v>
      </c>
      <c r="B716" s="0" t="n">
        <v>0</v>
      </c>
      <c r="C716" s="0" t="n">
        <v>0</v>
      </c>
    </row>
    <row r="717" customFormat="false" ht="12.75" hidden="false" customHeight="false" outlineLevel="0" collapsed="false">
      <c r="A717" s="0" t="s">
        <v>1277</v>
      </c>
      <c r="B717" s="0" t="n">
        <v>0</v>
      </c>
      <c r="C717" s="0" t="n">
        <v>0</v>
      </c>
    </row>
    <row r="718" customFormat="false" ht="12.75" hidden="false" customHeight="false" outlineLevel="0" collapsed="false">
      <c r="A718" s="0" t="s">
        <v>1278</v>
      </c>
      <c r="B718" s="0" t="n">
        <v>0</v>
      </c>
      <c r="C718" s="0" t="n">
        <v>0</v>
      </c>
    </row>
    <row r="719" customFormat="false" ht="12.75" hidden="false" customHeight="false" outlineLevel="0" collapsed="false">
      <c r="A719" s="0" t="s">
        <v>1279</v>
      </c>
      <c r="B719" s="0" t="n">
        <v>0</v>
      </c>
      <c r="C719" s="0" t="n">
        <v>0</v>
      </c>
    </row>
    <row r="720" customFormat="false" ht="12.75" hidden="false" customHeight="false" outlineLevel="0" collapsed="false">
      <c r="A720" s="0" t="s">
        <v>1280</v>
      </c>
      <c r="B720" s="0" t="n">
        <v>0</v>
      </c>
      <c r="C720" s="0" t="n">
        <v>0</v>
      </c>
    </row>
    <row r="721" customFormat="false" ht="12.75" hidden="false" customHeight="false" outlineLevel="0" collapsed="false">
      <c r="A721" s="0" t="s">
        <v>1281</v>
      </c>
      <c r="B721" s="0" t="n">
        <v>0</v>
      </c>
      <c r="C721" s="0" t="n">
        <v>0</v>
      </c>
    </row>
    <row r="722" customFormat="false" ht="12.75" hidden="false" customHeight="false" outlineLevel="0" collapsed="false">
      <c r="A722" s="0" t="s">
        <v>1282</v>
      </c>
      <c r="B722" s="0" t="n">
        <v>0</v>
      </c>
      <c r="C722" s="0" t="n">
        <v>0</v>
      </c>
    </row>
    <row r="723" customFormat="false" ht="12.75" hidden="false" customHeight="false" outlineLevel="0" collapsed="false">
      <c r="A723" s="0" t="s">
        <v>1283</v>
      </c>
      <c r="B723" s="0" t="n">
        <v>0</v>
      </c>
      <c r="C723" s="0" t="n">
        <v>0</v>
      </c>
    </row>
    <row r="724" customFormat="false" ht="12.75" hidden="false" customHeight="false" outlineLevel="0" collapsed="false">
      <c r="A724" s="0" t="s">
        <v>1284</v>
      </c>
      <c r="B724" s="0" t="n">
        <v>0</v>
      </c>
      <c r="C724" s="0" t="n">
        <v>0</v>
      </c>
    </row>
    <row r="725" customFormat="false" ht="12.75" hidden="false" customHeight="false" outlineLevel="0" collapsed="false">
      <c r="A725" s="0" t="s">
        <v>1285</v>
      </c>
      <c r="B725" s="0" t="n">
        <v>0</v>
      </c>
      <c r="C725" s="0" t="n">
        <v>0</v>
      </c>
    </row>
    <row r="726" customFormat="false" ht="12.75" hidden="false" customHeight="false" outlineLevel="0" collapsed="false">
      <c r="A726" s="0" t="s">
        <v>1286</v>
      </c>
      <c r="B726" s="0" t="n">
        <v>0</v>
      </c>
      <c r="C726" s="0" t="n">
        <v>0</v>
      </c>
    </row>
    <row r="727" customFormat="false" ht="12.75" hidden="false" customHeight="false" outlineLevel="0" collapsed="false">
      <c r="A727" s="0" t="s">
        <v>1287</v>
      </c>
      <c r="B727" s="0" t="n">
        <v>0</v>
      </c>
      <c r="C727" s="0" t="n">
        <v>0</v>
      </c>
    </row>
    <row r="728" customFormat="false" ht="12.75" hidden="false" customHeight="false" outlineLevel="0" collapsed="false">
      <c r="A728" s="0" t="s">
        <v>1288</v>
      </c>
      <c r="B728" s="0" t="n">
        <v>0</v>
      </c>
      <c r="C728" s="0" t="n">
        <v>0</v>
      </c>
    </row>
    <row r="729" customFormat="false" ht="12.75" hidden="false" customHeight="false" outlineLevel="0" collapsed="false">
      <c r="A729" s="0" t="s">
        <v>1289</v>
      </c>
      <c r="B729" s="0" t="n">
        <v>0</v>
      </c>
      <c r="C729" s="0" t="n">
        <v>0</v>
      </c>
    </row>
    <row r="730" customFormat="false" ht="12.75" hidden="false" customHeight="false" outlineLevel="0" collapsed="false">
      <c r="A730" s="0" t="s">
        <v>1290</v>
      </c>
      <c r="B730" s="0" t="n">
        <v>0</v>
      </c>
      <c r="C730" s="0" t="n">
        <v>0</v>
      </c>
    </row>
    <row r="731" customFormat="false" ht="12.75" hidden="false" customHeight="false" outlineLevel="0" collapsed="false">
      <c r="A731" s="0" t="s">
        <v>1291</v>
      </c>
      <c r="B731" s="0" t="n">
        <v>0</v>
      </c>
      <c r="C731" s="0" t="n">
        <v>0</v>
      </c>
    </row>
    <row r="732" customFormat="false" ht="12.75" hidden="false" customHeight="false" outlineLevel="0" collapsed="false">
      <c r="A732" s="0" t="s">
        <v>1292</v>
      </c>
      <c r="B732" s="0" t="n">
        <v>0</v>
      </c>
      <c r="C732" s="0" t="n">
        <v>0</v>
      </c>
    </row>
    <row r="733" customFormat="false" ht="12.75" hidden="false" customHeight="false" outlineLevel="0" collapsed="false">
      <c r="A733" s="0" t="s">
        <v>1293</v>
      </c>
      <c r="B733" s="0" t="n">
        <v>0</v>
      </c>
      <c r="C733" s="0" t="n">
        <v>0</v>
      </c>
    </row>
    <row r="734" customFormat="false" ht="12.75" hidden="false" customHeight="false" outlineLevel="0" collapsed="false">
      <c r="A734" s="0" t="s">
        <v>1294</v>
      </c>
      <c r="B734" s="0" t="n">
        <v>0</v>
      </c>
      <c r="C734" s="0" t="n">
        <v>0</v>
      </c>
    </row>
    <row r="735" customFormat="false" ht="12.75" hidden="false" customHeight="false" outlineLevel="0" collapsed="false">
      <c r="A735" s="0" t="s">
        <v>1295</v>
      </c>
      <c r="B735" s="0" t="n">
        <v>0</v>
      </c>
      <c r="C735" s="0" t="n">
        <v>0</v>
      </c>
    </row>
    <row r="736" customFormat="false" ht="12.75" hidden="false" customHeight="false" outlineLevel="0" collapsed="false">
      <c r="A736" s="0" t="s">
        <v>1296</v>
      </c>
      <c r="B736" s="0" t="n">
        <v>0</v>
      </c>
      <c r="C736" s="0" t="n">
        <v>0</v>
      </c>
    </row>
    <row r="737" customFormat="false" ht="12.75" hidden="false" customHeight="false" outlineLevel="0" collapsed="false">
      <c r="A737" s="0" t="s">
        <v>1297</v>
      </c>
      <c r="B737" s="0" t="n">
        <v>0</v>
      </c>
      <c r="C737" s="0" t="n">
        <v>0</v>
      </c>
    </row>
    <row r="738" customFormat="false" ht="12.75" hidden="false" customHeight="false" outlineLevel="0" collapsed="false">
      <c r="A738" s="0" t="s">
        <v>1298</v>
      </c>
      <c r="B738" s="0" t="n">
        <v>0</v>
      </c>
      <c r="C738" s="0" t="n">
        <v>0</v>
      </c>
    </row>
    <row r="739" customFormat="false" ht="12.75" hidden="false" customHeight="false" outlineLevel="0" collapsed="false">
      <c r="A739" s="0" t="s">
        <v>1299</v>
      </c>
      <c r="B739" s="0" t="n">
        <v>0</v>
      </c>
      <c r="C739" s="0" t="n">
        <v>0</v>
      </c>
    </row>
    <row r="740" customFormat="false" ht="12.75" hidden="false" customHeight="false" outlineLevel="0" collapsed="false">
      <c r="A740" s="0" t="s">
        <v>1300</v>
      </c>
      <c r="B740" s="0" t="n">
        <v>0</v>
      </c>
      <c r="C740" s="0" t="n">
        <v>0</v>
      </c>
    </row>
    <row r="741" customFormat="false" ht="12.75" hidden="false" customHeight="false" outlineLevel="0" collapsed="false">
      <c r="A741" s="0" t="s">
        <v>1301</v>
      </c>
      <c r="B741" s="0" t="n">
        <v>0</v>
      </c>
      <c r="C741" s="0" t="n">
        <v>0</v>
      </c>
    </row>
    <row r="742" customFormat="false" ht="12.75" hidden="false" customHeight="false" outlineLevel="0" collapsed="false">
      <c r="A742" s="0" t="s">
        <v>1302</v>
      </c>
      <c r="B742" s="0" t="n">
        <v>0</v>
      </c>
      <c r="C742" s="0" t="n">
        <v>0</v>
      </c>
    </row>
    <row r="743" customFormat="false" ht="12.75" hidden="false" customHeight="false" outlineLevel="0" collapsed="false">
      <c r="A743" s="0" t="s">
        <v>1303</v>
      </c>
      <c r="B743" s="0" t="n">
        <v>0</v>
      </c>
      <c r="C743" s="0" t="n">
        <v>0</v>
      </c>
    </row>
    <row r="744" customFormat="false" ht="12.75" hidden="false" customHeight="false" outlineLevel="0" collapsed="false">
      <c r="A744" s="0" t="s">
        <v>1304</v>
      </c>
      <c r="B744" s="0" t="n">
        <v>0</v>
      </c>
      <c r="C744" s="0" t="n">
        <v>0</v>
      </c>
    </row>
    <row r="745" customFormat="false" ht="12.75" hidden="false" customHeight="false" outlineLevel="0" collapsed="false">
      <c r="A745" s="0" t="s">
        <v>1305</v>
      </c>
      <c r="B745" s="0" t="n">
        <v>0</v>
      </c>
      <c r="C745" s="0" t="n">
        <v>0</v>
      </c>
    </row>
    <row r="746" customFormat="false" ht="12.75" hidden="false" customHeight="false" outlineLevel="0" collapsed="false">
      <c r="A746" s="0" t="s">
        <v>1306</v>
      </c>
      <c r="B746" s="0" t="n">
        <v>0</v>
      </c>
      <c r="C746" s="0" t="n">
        <v>0</v>
      </c>
    </row>
    <row r="747" customFormat="false" ht="12.75" hidden="false" customHeight="false" outlineLevel="0" collapsed="false">
      <c r="A747" s="0" t="s">
        <v>1307</v>
      </c>
      <c r="B747" s="0" t="n">
        <v>0</v>
      </c>
      <c r="C747" s="0" t="n">
        <v>0</v>
      </c>
    </row>
    <row r="748" customFormat="false" ht="12.75" hidden="false" customHeight="false" outlineLevel="0" collapsed="false">
      <c r="A748" s="0" t="s">
        <v>1308</v>
      </c>
      <c r="B748" s="0" t="n">
        <v>0</v>
      </c>
      <c r="C748" s="0" t="n">
        <v>0</v>
      </c>
    </row>
    <row r="749" customFormat="false" ht="12.75" hidden="false" customHeight="false" outlineLevel="0" collapsed="false">
      <c r="A749" s="0" t="s">
        <v>1309</v>
      </c>
      <c r="B749" s="0" t="n">
        <v>0</v>
      </c>
      <c r="C749" s="0" t="n">
        <v>0</v>
      </c>
    </row>
    <row r="750" customFormat="false" ht="12.75" hidden="false" customHeight="false" outlineLevel="0" collapsed="false">
      <c r="A750" s="0" t="s">
        <v>1310</v>
      </c>
      <c r="B750" s="0" t="n">
        <v>0</v>
      </c>
      <c r="C750" s="0" t="n">
        <v>0</v>
      </c>
    </row>
    <row r="751" customFormat="false" ht="12.75" hidden="false" customHeight="false" outlineLevel="0" collapsed="false">
      <c r="A751" s="0" t="s">
        <v>1311</v>
      </c>
      <c r="B751" s="0" t="n">
        <v>0</v>
      </c>
      <c r="C751" s="0" t="n">
        <v>0</v>
      </c>
    </row>
    <row r="752" customFormat="false" ht="12.75" hidden="false" customHeight="false" outlineLevel="0" collapsed="false">
      <c r="A752" s="0" t="s">
        <v>1312</v>
      </c>
      <c r="B752" s="0" t="n">
        <v>0</v>
      </c>
      <c r="C752" s="0" t="n">
        <v>0</v>
      </c>
    </row>
    <row r="753" customFormat="false" ht="12.75" hidden="false" customHeight="false" outlineLevel="0" collapsed="false">
      <c r="A753" s="0" t="s">
        <v>1313</v>
      </c>
      <c r="B753" s="0" t="n">
        <v>0</v>
      </c>
      <c r="C753" s="0" t="n">
        <v>0</v>
      </c>
    </row>
    <row r="754" customFormat="false" ht="12.75" hidden="false" customHeight="false" outlineLevel="0" collapsed="false">
      <c r="A754" s="0" t="s">
        <v>1314</v>
      </c>
      <c r="B754" s="0" t="n">
        <v>0</v>
      </c>
      <c r="C754" s="0" t="n">
        <v>0</v>
      </c>
    </row>
    <row r="755" customFormat="false" ht="12.75" hidden="false" customHeight="false" outlineLevel="0" collapsed="false">
      <c r="A755" s="0" t="s">
        <v>1315</v>
      </c>
      <c r="B755" s="0" t="n">
        <v>0</v>
      </c>
      <c r="C755" s="0" t="n">
        <v>0</v>
      </c>
    </row>
    <row r="756" customFormat="false" ht="12.75" hidden="false" customHeight="false" outlineLevel="0" collapsed="false">
      <c r="A756" s="0" t="s">
        <v>1316</v>
      </c>
      <c r="B756" s="0" t="n">
        <v>0</v>
      </c>
      <c r="C756" s="0" t="n">
        <v>0</v>
      </c>
    </row>
    <row r="757" customFormat="false" ht="12.75" hidden="false" customHeight="false" outlineLevel="0" collapsed="false">
      <c r="A757" s="0" t="s">
        <v>1317</v>
      </c>
      <c r="B757" s="0" t="n">
        <v>0</v>
      </c>
      <c r="C757" s="0" t="n">
        <v>0</v>
      </c>
    </row>
    <row r="758" customFormat="false" ht="12.75" hidden="false" customHeight="false" outlineLevel="0" collapsed="false">
      <c r="A758" s="0" t="s">
        <v>1318</v>
      </c>
      <c r="B758" s="0" t="n">
        <v>0</v>
      </c>
      <c r="C758" s="0" t="n">
        <v>0</v>
      </c>
    </row>
    <row r="759" customFormat="false" ht="12.75" hidden="false" customHeight="false" outlineLevel="0" collapsed="false">
      <c r="A759" s="0" t="s">
        <v>1319</v>
      </c>
      <c r="B759" s="0" t="n">
        <v>0</v>
      </c>
      <c r="C759" s="0" t="n">
        <v>0</v>
      </c>
    </row>
    <row r="760" customFormat="false" ht="12.75" hidden="false" customHeight="false" outlineLevel="0" collapsed="false">
      <c r="A760" s="0" t="s">
        <v>1320</v>
      </c>
      <c r="B760" s="0" t="n">
        <v>0</v>
      </c>
      <c r="C760" s="0" t="n">
        <v>0</v>
      </c>
    </row>
    <row r="761" customFormat="false" ht="12.75" hidden="false" customHeight="false" outlineLevel="0" collapsed="false">
      <c r="A761" s="0" t="s">
        <v>1321</v>
      </c>
      <c r="B761" s="0" t="n">
        <v>0</v>
      </c>
      <c r="C761" s="0" t="n">
        <v>0</v>
      </c>
    </row>
    <row r="762" customFormat="false" ht="12.75" hidden="false" customHeight="false" outlineLevel="0" collapsed="false">
      <c r="A762" s="0" t="s">
        <v>1322</v>
      </c>
      <c r="B762" s="0" t="n">
        <v>0</v>
      </c>
      <c r="C762" s="0" t="n">
        <v>0</v>
      </c>
    </row>
    <row r="763" customFormat="false" ht="12.75" hidden="false" customHeight="false" outlineLevel="0" collapsed="false">
      <c r="A763" s="0" t="s">
        <v>1323</v>
      </c>
      <c r="B763" s="0" t="n">
        <v>0</v>
      </c>
      <c r="C763" s="0" t="n">
        <v>0</v>
      </c>
    </row>
    <row r="764" customFormat="false" ht="12.75" hidden="false" customHeight="false" outlineLevel="0" collapsed="false">
      <c r="A764" s="0" t="s">
        <v>1324</v>
      </c>
      <c r="B764" s="0" t="n">
        <v>0</v>
      </c>
      <c r="C764" s="0" t="n">
        <v>0</v>
      </c>
    </row>
    <row r="765" customFormat="false" ht="12.75" hidden="false" customHeight="false" outlineLevel="0" collapsed="false">
      <c r="A765" s="0" t="s">
        <v>1325</v>
      </c>
      <c r="B765" s="0" t="n">
        <v>0</v>
      </c>
      <c r="C765" s="0" t="n">
        <v>0</v>
      </c>
    </row>
    <row r="766" customFormat="false" ht="12.75" hidden="false" customHeight="false" outlineLevel="0" collapsed="false">
      <c r="A766" s="0" t="s">
        <v>1326</v>
      </c>
      <c r="B766" s="0" t="n">
        <v>0</v>
      </c>
      <c r="C766" s="0" t="n">
        <v>0</v>
      </c>
    </row>
    <row r="767" customFormat="false" ht="12.75" hidden="false" customHeight="false" outlineLevel="0" collapsed="false">
      <c r="A767" s="0" t="s">
        <v>1327</v>
      </c>
      <c r="B767" s="0" t="n">
        <v>0</v>
      </c>
      <c r="C767" s="0" t="n">
        <v>0</v>
      </c>
    </row>
    <row r="768" customFormat="false" ht="12.75" hidden="false" customHeight="false" outlineLevel="0" collapsed="false">
      <c r="A768" s="0" t="s">
        <v>1328</v>
      </c>
      <c r="B768" s="0" t="n">
        <v>0</v>
      </c>
      <c r="C768" s="0" t="n">
        <v>0</v>
      </c>
    </row>
    <row r="769" customFormat="false" ht="12.75" hidden="false" customHeight="false" outlineLevel="0" collapsed="false">
      <c r="A769" s="0" t="s">
        <v>1329</v>
      </c>
      <c r="B769" s="0" t="n">
        <v>0</v>
      </c>
      <c r="C769" s="0" t="n">
        <v>0</v>
      </c>
    </row>
    <row r="770" customFormat="false" ht="12.75" hidden="false" customHeight="false" outlineLevel="0" collapsed="false">
      <c r="A770" s="0" t="s">
        <v>1330</v>
      </c>
      <c r="B770" s="0" t="n">
        <v>0</v>
      </c>
      <c r="C770" s="0" t="n">
        <v>0</v>
      </c>
    </row>
    <row r="771" customFormat="false" ht="12.75" hidden="false" customHeight="false" outlineLevel="0" collapsed="false">
      <c r="A771" s="0" t="s">
        <v>1331</v>
      </c>
      <c r="B771" s="0" t="n">
        <v>0</v>
      </c>
      <c r="C771" s="0" t="n">
        <v>0</v>
      </c>
    </row>
    <row r="772" customFormat="false" ht="12.75" hidden="false" customHeight="false" outlineLevel="0" collapsed="false">
      <c r="A772" s="0" t="s">
        <v>1332</v>
      </c>
      <c r="B772" s="0" t="n">
        <v>0</v>
      </c>
      <c r="C772" s="0" t="n">
        <v>0</v>
      </c>
    </row>
    <row r="773" customFormat="false" ht="12.75" hidden="false" customHeight="false" outlineLevel="0" collapsed="false">
      <c r="A773" s="0" t="s">
        <v>1333</v>
      </c>
      <c r="B773" s="0" t="n">
        <v>0</v>
      </c>
      <c r="C773" s="0" t="n">
        <v>0</v>
      </c>
    </row>
    <row r="774" customFormat="false" ht="12.75" hidden="false" customHeight="false" outlineLevel="0" collapsed="false">
      <c r="A774" s="0" t="s">
        <v>1334</v>
      </c>
      <c r="B774" s="0" t="n">
        <v>0</v>
      </c>
      <c r="C774" s="0" t="n">
        <v>0</v>
      </c>
    </row>
    <row r="775" customFormat="false" ht="12.75" hidden="false" customHeight="false" outlineLevel="0" collapsed="false">
      <c r="A775" s="0" t="s">
        <v>1335</v>
      </c>
      <c r="B775" s="0" t="n">
        <v>0</v>
      </c>
      <c r="C775" s="0" t="n">
        <v>0</v>
      </c>
    </row>
    <row r="776" customFormat="false" ht="12.75" hidden="false" customHeight="false" outlineLevel="0" collapsed="false">
      <c r="A776" s="0" t="s">
        <v>1336</v>
      </c>
      <c r="B776" s="0" t="n">
        <v>0</v>
      </c>
      <c r="C776" s="0" t="n">
        <v>0</v>
      </c>
    </row>
    <row r="777" customFormat="false" ht="12.75" hidden="false" customHeight="false" outlineLevel="0" collapsed="false">
      <c r="A777" s="0" t="s">
        <v>1337</v>
      </c>
      <c r="B777" s="0" t="n">
        <v>0</v>
      </c>
      <c r="C777" s="0" t="n">
        <v>0</v>
      </c>
    </row>
    <row r="778" customFormat="false" ht="12.75" hidden="false" customHeight="false" outlineLevel="0" collapsed="false">
      <c r="A778" s="0" t="s">
        <v>1338</v>
      </c>
      <c r="B778" s="0" t="n">
        <v>0</v>
      </c>
      <c r="C778" s="0" t="n">
        <v>0</v>
      </c>
    </row>
    <row r="779" customFormat="false" ht="12.75" hidden="false" customHeight="false" outlineLevel="0" collapsed="false">
      <c r="A779" s="0" t="s">
        <v>1339</v>
      </c>
      <c r="B779" s="0" t="n">
        <v>0</v>
      </c>
      <c r="C779" s="0" t="n">
        <v>0</v>
      </c>
    </row>
    <row r="780" customFormat="false" ht="12.75" hidden="false" customHeight="false" outlineLevel="0" collapsed="false">
      <c r="A780" s="0" t="s">
        <v>1340</v>
      </c>
      <c r="B780" s="0" t="n">
        <v>0</v>
      </c>
      <c r="C780" s="0" t="n">
        <v>0</v>
      </c>
    </row>
    <row r="781" customFormat="false" ht="12.75" hidden="false" customHeight="false" outlineLevel="0" collapsed="false">
      <c r="A781" s="0" t="s">
        <v>1341</v>
      </c>
      <c r="B781" s="0" t="n">
        <v>0</v>
      </c>
      <c r="C781" s="0" t="n">
        <v>0</v>
      </c>
    </row>
    <row r="782" customFormat="false" ht="12.75" hidden="false" customHeight="false" outlineLevel="0" collapsed="false">
      <c r="A782" s="0" t="s">
        <v>1342</v>
      </c>
      <c r="B782" s="0" t="n">
        <v>0</v>
      </c>
      <c r="C782" s="0" t="n">
        <v>0</v>
      </c>
    </row>
    <row r="783" customFormat="false" ht="12.75" hidden="false" customHeight="false" outlineLevel="0" collapsed="false">
      <c r="A783" s="0" t="s">
        <v>1343</v>
      </c>
      <c r="B783" s="0" t="n">
        <v>0</v>
      </c>
      <c r="C783" s="0" t="n">
        <v>0</v>
      </c>
    </row>
    <row r="784" customFormat="false" ht="12.75" hidden="false" customHeight="false" outlineLevel="0" collapsed="false">
      <c r="A784" s="0" t="s">
        <v>1344</v>
      </c>
      <c r="B784" s="0" t="n">
        <v>0</v>
      </c>
      <c r="C784" s="0" t="n">
        <v>0</v>
      </c>
    </row>
    <row r="785" customFormat="false" ht="12.75" hidden="false" customHeight="false" outlineLevel="0" collapsed="false">
      <c r="A785" s="0" t="s">
        <v>1345</v>
      </c>
      <c r="B785" s="0" t="n">
        <v>0</v>
      </c>
      <c r="C785" s="0" t="n">
        <v>0</v>
      </c>
    </row>
    <row r="786" customFormat="false" ht="12.75" hidden="false" customHeight="false" outlineLevel="0" collapsed="false">
      <c r="A786" s="0" t="s">
        <v>1346</v>
      </c>
      <c r="B786" s="0" t="n">
        <v>0</v>
      </c>
      <c r="C786" s="0" t="n">
        <v>0</v>
      </c>
    </row>
    <row r="787" customFormat="false" ht="12.75" hidden="false" customHeight="false" outlineLevel="0" collapsed="false">
      <c r="A787" s="0" t="s">
        <v>1347</v>
      </c>
      <c r="B787" s="0" t="n">
        <v>0</v>
      </c>
      <c r="C787" s="0" t="n">
        <v>0</v>
      </c>
    </row>
    <row r="788" customFormat="false" ht="12.75" hidden="false" customHeight="false" outlineLevel="0" collapsed="false">
      <c r="A788" s="0" t="s">
        <v>1348</v>
      </c>
      <c r="B788" s="0" t="n">
        <v>0</v>
      </c>
      <c r="C788" s="0" t="n">
        <v>0</v>
      </c>
    </row>
    <row r="789" customFormat="false" ht="12.75" hidden="false" customHeight="false" outlineLevel="0" collapsed="false">
      <c r="A789" s="0" t="s">
        <v>1349</v>
      </c>
      <c r="B789" s="0" t="n">
        <v>0</v>
      </c>
      <c r="C789" s="0" t="n">
        <v>0</v>
      </c>
    </row>
    <row r="790" customFormat="false" ht="12.75" hidden="false" customHeight="false" outlineLevel="0" collapsed="false">
      <c r="A790" s="0" t="s">
        <v>1350</v>
      </c>
      <c r="B790" s="0" t="n">
        <v>0</v>
      </c>
      <c r="C790" s="0" t="n">
        <v>0</v>
      </c>
    </row>
    <row r="791" customFormat="false" ht="12.75" hidden="false" customHeight="false" outlineLevel="0" collapsed="false">
      <c r="A791" s="0" t="s">
        <v>1351</v>
      </c>
      <c r="B791" s="0" t="n">
        <v>0</v>
      </c>
      <c r="C791" s="0" t="n">
        <v>0</v>
      </c>
    </row>
    <row r="792" customFormat="false" ht="12.75" hidden="false" customHeight="false" outlineLevel="0" collapsed="false">
      <c r="A792" s="0" t="s">
        <v>1352</v>
      </c>
      <c r="B792" s="0" t="n">
        <v>0</v>
      </c>
      <c r="C792" s="0" t="n">
        <v>0</v>
      </c>
    </row>
    <row r="793" customFormat="false" ht="12.75" hidden="false" customHeight="false" outlineLevel="0" collapsed="false">
      <c r="A793" s="0" t="s">
        <v>1353</v>
      </c>
      <c r="B793" s="0" t="n">
        <v>0</v>
      </c>
      <c r="C793" s="0" t="n">
        <v>0</v>
      </c>
    </row>
    <row r="794" customFormat="false" ht="12.75" hidden="false" customHeight="false" outlineLevel="0" collapsed="false">
      <c r="A794" s="0" t="s">
        <v>1354</v>
      </c>
      <c r="B794" s="0" t="n">
        <v>0</v>
      </c>
      <c r="C794" s="0" t="n">
        <v>0</v>
      </c>
    </row>
    <row r="795" customFormat="false" ht="12.75" hidden="false" customHeight="false" outlineLevel="0" collapsed="false">
      <c r="A795" s="0" t="s">
        <v>1355</v>
      </c>
      <c r="B795" s="0" t="n">
        <v>0</v>
      </c>
      <c r="C795" s="0" t="n">
        <v>0</v>
      </c>
    </row>
    <row r="796" customFormat="false" ht="12.75" hidden="false" customHeight="false" outlineLevel="0" collapsed="false">
      <c r="A796" s="0" t="s">
        <v>1356</v>
      </c>
      <c r="B796" s="0" t="n">
        <v>0</v>
      </c>
      <c r="C796" s="0" t="n">
        <v>0</v>
      </c>
    </row>
    <row r="797" customFormat="false" ht="12.75" hidden="false" customHeight="false" outlineLevel="0" collapsed="false">
      <c r="A797" s="0" t="s">
        <v>1357</v>
      </c>
      <c r="B797" s="0" t="n">
        <v>0</v>
      </c>
      <c r="C797" s="0" t="n">
        <v>0</v>
      </c>
    </row>
    <row r="798" customFormat="false" ht="12.75" hidden="false" customHeight="false" outlineLevel="0" collapsed="false">
      <c r="A798" s="0" t="s">
        <v>1358</v>
      </c>
      <c r="B798" s="0" t="n">
        <v>0</v>
      </c>
      <c r="C798" s="0" t="n">
        <v>0</v>
      </c>
    </row>
    <row r="799" customFormat="false" ht="12.75" hidden="false" customHeight="false" outlineLevel="0" collapsed="false">
      <c r="A799" s="0" t="s">
        <v>1359</v>
      </c>
      <c r="B799" s="0" t="n">
        <v>0</v>
      </c>
      <c r="C799" s="0" t="n">
        <v>0</v>
      </c>
    </row>
    <row r="800" customFormat="false" ht="12.75" hidden="false" customHeight="false" outlineLevel="0" collapsed="false">
      <c r="A800" s="0" t="s">
        <v>1360</v>
      </c>
      <c r="B800" s="0" t="n">
        <v>0</v>
      </c>
      <c r="C800" s="0" t="n">
        <v>0</v>
      </c>
    </row>
    <row r="801" customFormat="false" ht="12.75" hidden="false" customHeight="false" outlineLevel="0" collapsed="false">
      <c r="A801" s="0" t="s">
        <v>1361</v>
      </c>
      <c r="B801" s="0" t="n">
        <v>0</v>
      </c>
      <c r="C801" s="0" t="n">
        <v>0</v>
      </c>
    </row>
    <row r="802" customFormat="false" ht="12.75" hidden="false" customHeight="false" outlineLevel="0" collapsed="false">
      <c r="A802" s="0" t="s">
        <v>1362</v>
      </c>
      <c r="B802" s="0" t="n">
        <v>0</v>
      </c>
      <c r="C802" s="0" t="n">
        <v>0</v>
      </c>
    </row>
    <row r="803" customFormat="false" ht="12.75" hidden="false" customHeight="false" outlineLevel="0" collapsed="false">
      <c r="A803" s="0" t="s">
        <v>1363</v>
      </c>
      <c r="B803" s="0" t="n">
        <v>0</v>
      </c>
      <c r="C803" s="0" t="n">
        <v>0</v>
      </c>
    </row>
    <row r="804" customFormat="false" ht="12.75" hidden="false" customHeight="false" outlineLevel="0" collapsed="false">
      <c r="A804" s="0" t="s">
        <v>1364</v>
      </c>
      <c r="B804" s="0" t="n">
        <v>0</v>
      </c>
      <c r="C804" s="0" t="n">
        <v>0</v>
      </c>
    </row>
    <row r="805" customFormat="false" ht="12.75" hidden="false" customHeight="false" outlineLevel="0" collapsed="false">
      <c r="A805" s="0" t="s">
        <v>1365</v>
      </c>
      <c r="B805" s="0" t="n">
        <v>0</v>
      </c>
      <c r="C805" s="0" t="n">
        <v>0</v>
      </c>
    </row>
    <row r="806" customFormat="false" ht="12.75" hidden="false" customHeight="false" outlineLevel="0" collapsed="false">
      <c r="A806" s="0" t="s">
        <v>1366</v>
      </c>
      <c r="B806" s="0" t="n">
        <v>0</v>
      </c>
      <c r="C806" s="0" t="n">
        <v>0</v>
      </c>
    </row>
    <row r="807" customFormat="false" ht="12.75" hidden="false" customHeight="false" outlineLevel="0" collapsed="false">
      <c r="A807" s="0" t="s">
        <v>1367</v>
      </c>
      <c r="B807" s="0" t="n">
        <v>0</v>
      </c>
      <c r="C807" s="0" t="n">
        <v>0</v>
      </c>
    </row>
    <row r="808" customFormat="false" ht="12.75" hidden="false" customHeight="false" outlineLevel="0" collapsed="false">
      <c r="A808" s="0" t="s">
        <v>1368</v>
      </c>
      <c r="B808" s="0" t="n">
        <v>0</v>
      </c>
      <c r="C808" s="0" t="n">
        <v>0</v>
      </c>
    </row>
    <row r="809" customFormat="false" ht="12.75" hidden="false" customHeight="false" outlineLevel="0" collapsed="false">
      <c r="A809" s="0" t="s">
        <v>1369</v>
      </c>
      <c r="B809" s="0" t="n">
        <v>0</v>
      </c>
      <c r="C809" s="0" t="n">
        <v>0</v>
      </c>
    </row>
    <row r="810" customFormat="false" ht="12.75" hidden="false" customHeight="false" outlineLevel="0" collapsed="false">
      <c r="A810" s="0" t="s">
        <v>1370</v>
      </c>
      <c r="B810" s="0" t="n">
        <v>0</v>
      </c>
      <c r="C810" s="0" t="n">
        <v>0</v>
      </c>
    </row>
    <row r="811" customFormat="false" ht="12.75" hidden="false" customHeight="false" outlineLevel="0" collapsed="false">
      <c r="A811" s="0" t="s">
        <v>1371</v>
      </c>
      <c r="B811" s="0" t="n">
        <v>0</v>
      </c>
      <c r="C811" s="0" t="n">
        <v>0</v>
      </c>
    </row>
    <row r="812" customFormat="false" ht="12.75" hidden="false" customHeight="false" outlineLevel="0" collapsed="false">
      <c r="A812" s="0" t="s">
        <v>1372</v>
      </c>
      <c r="B812" s="0" t="n">
        <v>0</v>
      </c>
      <c r="C812" s="0" t="n">
        <v>0</v>
      </c>
    </row>
    <row r="813" customFormat="false" ht="12.75" hidden="false" customHeight="false" outlineLevel="0" collapsed="false">
      <c r="A813" s="0" t="s">
        <v>1373</v>
      </c>
      <c r="B813" s="0" t="n">
        <v>0</v>
      </c>
      <c r="C813" s="0" t="n">
        <v>0</v>
      </c>
    </row>
    <row r="814" customFormat="false" ht="12.75" hidden="false" customHeight="false" outlineLevel="0" collapsed="false">
      <c r="A814" s="0" t="s">
        <v>1374</v>
      </c>
      <c r="B814" s="0" t="n">
        <v>0</v>
      </c>
      <c r="C814" s="0" t="n">
        <v>0</v>
      </c>
    </row>
    <row r="815" customFormat="false" ht="12.75" hidden="false" customHeight="false" outlineLevel="0" collapsed="false">
      <c r="A815" s="0" t="s">
        <v>1375</v>
      </c>
      <c r="B815" s="0" t="n">
        <v>0</v>
      </c>
      <c r="C815" s="0" t="n">
        <v>0</v>
      </c>
    </row>
    <row r="816" customFormat="false" ht="12.75" hidden="false" customHeight="false" outlineLevel="0" collapsed="false">
      <c r="A816" s="0" t="s">
        <v>1376</v>
      </c>
      <c r="B816" s="0" t="n">
        <v>0</v>
      </c>
      <c r="C816" s="0" t="n">
        <v>0</v>
      </c>
    </row>
    <row r="817" customFormat="false" ht="12.75" hidden="false" customHeight="false" outlineLevel="0" collapsed="false">
      <c r="A817" s="0" t="s">
        <v>1377</v>
      </c>
      <c r="B817" s="0" t="n">
        <v>0</v>
      </c>
      <c r="C817" s="0" t="n">
        <v>0</v>
      </c>
    </row>
    <row r="818" customFormat="false" ht="12.75" hidden="false" customHeight="false" outlineLevel="0" collapsed="false">
      <c r="A818" s="0" t="s">
        <v>1378</v>
      </c>
      <c r="B818" s="0" t="n">
        <v>0</v>
      </c>
      <c r="C818" s="0" t="n">
        <v>0</v>
      </c>
    </row>
    <row r="819" customFormat="false" ht="12.75" hidden="false" customHeight="false" outlineLevel="0" collapsed="false">
      <c r="A819" s="0" t="s">
        <v>1379</v>
      </c>
      <c r="B819" s="0" t="n">
        <v>0</v>
      </c>
      <c r="C819" s="0" t="n">
        <v>0</v>
      </c>
    </row>
    <row r="820" customFormat="false" ht="12.75" hidden="false" customHeight="false" outlineLevel="0" collapsed="false">
      <c r="A820" s="0" t="s">
        <v>1380</v>
      </c>
      <c r="B820" s="0" t="n">
        <v>0</v>
      </c>
      <c r="C820" s="0" t="n">
        <v>0</v>
      </c>
    </row>
    <row r="821" customFormat="false" ht="12.75" hidden="false" customHeight="false" outlineLevel="0" collapsed="false">
      <c r="A821" s="0" t="s">
        <v>1381</v>
      </c>
      <c r="B821" s="0" t="n">
        <v>0</v>
      </c>
      <c r="C821" s="0" t="n">
        <v>0</v>
      </c>
    </row>
    <row r="822" customFormat="false" ht="12.75" hidden="false" customHeight="false" outlineLevel="0" collapsed="false">
      <c r="A822" s="0" t="s">
        <v>1382</v>
      </c>
      <c r="B822" s="0" t="n">
        <v>0</v>
      </c>
      <c r="C822" s="0" t="n">
        <v>0</v>
      </c>
    </row>
    <row r="823" customFormat="false" ht="12.75" hidden="false" customHeight="false" outlineLevel="0" collapsed="false">
      <c r="A823" s="0" t="s">
        <v>1383</v>
      </c>
      <c r="B823" s="0" t="n">
        <v>0</v>
      </c>
      <c r="C823" s="0" t="n">
        <v>0</v>
      </c>
    </row>
    <row r="824" customFormat="false" ht="12.75" hidden="false" customHeight="false" outlineLevel="0" collapsed="false">
      <c r="A824" s="0" t="s">
        <v>1384</v>
      </c>
      <c r="B824" s="0" t="n">
        <v>0</v>
      </c>
      <c r="C824" s="0" t="n">
        <v>0</v>
      </c>
    </row>
    <row r="825" customFormat="false" ht="12.75" hidden="false" customHeight="false" outlineLevel="0" collapsed="false">
      <c r="A825" s="0" t="s">
        <v>1385</v>
      </c>
      <c r="B825" s="0" t="n">
        <v>0</v>
      </c>
      <c r="C825" s="0" t="n">
        <v>0</v>
      </c>
    </row>
    <row r="826" customFormat="false" ht="12.75" hidden="false" customHeight="false" outlineLevel="0" collapsed="false">
      <c r="A826" s="0" t="s">
        <v>1386</v>
      </c>
      <c r="B826" s="0" t="n">
        <v>0</v>
      </c>
      <c r="C826" s="0" t="n">
        <v>0</v>
      </c>
    </row>
    <row r="827" customFormat="false" ht="12.75" hidden="false" customHeight="false" outlineLevel="0" collapsed="false">
      <c r="A827" s="0" t="s">
        <v>1387</v>
      </c>
      <c r="B827" s="0" t="n">
        <v>0</v>
      </c>
      <c r="C827" s="0" t="n">
        <v>0</v>
      </c>
    </row>
    <row r="828" customFormat="false" ht="12.75" hidden="false" customHeight="false" outlineLevel="0" collapsed="false">
      <c r="A828" s="0" t="s">
        <v>1388</v>
      </c>
      <c r="B828" s="0" t="n">
        <v>0</v>
      </c>
      <c r="C828" s="0" t="n">
        <v>0</v>
      </c>
    </row>
    <row r="829" customFormat="false" ht="12.75" hidden="false" customHeight="false" outlineLevel="0" collapsed="false">
      <c r="A829" s="0" t="s">
        <v>1389</v>
      </c>
      <c r="B829" s="0" t="n">
        <v>0</v>
      </c>
      <c r="C829" s="0" t="n">
        <v>0</v>
      </c>
    </row>
    <row r="830" customFormat="false" ht="12.75" hidden="false" customHeight="false" outlineLevel="0" collapsed="false">
      <c r="A830" s="0" t="s">
        <v>1390</v>
      </c>
      <c r="B830" s="0" t="n">
        <v>0</v>
      </c>
      <c r="C830" s="0" t="n">
        <v>0</v>
      </c>
    </row>
    <row r="831" customFormat="false" ht="12.75" hidden="false" customHeight="false" outlineLevel="0" collapsed="false">
      <c r="A831" s="0" t="s">
        <v>1391</v>
      </c>
      <c r="B831" s="0" t="n">
        <v>0</v>
      </c>
      <c r="C831" s="0" t="n">
        <v>0</v>
      </c>
    </row>
    <row r="832" customFormat="false" ht="12.75" hidden="false" customHeight="false" outlineLevel="0" collapsed="false">
      <c r="A832" s="0" t="s">
        <v>1392</v>
      </c>
      <c r="B832" s="0" t="n">
        <v>0</v>
      </c>
      <c r="C832" s="0" t="n">
        <v>0</v>
      </c>
    </row>
    <row r="833" customFormat="false" ht="12.75" hidden="false" customHeight="false" outlineLevel="0" collapsed="false">
      <c r="A833" s="0" t="s">
        <v>1393</v>
      </c>
      <c r="B833" s="0" t="n">
        <v>0</v>
      </c>
      <c r="C833" s="0" t="n">
        <v>0</v>
      </c>
    </row>
    <row r="834" customFormat="false" ht="12.75" hidden="false" customHeight="false" outlineLevel="0" collapsed="false">
      <c r="A834" s="0" t="s">
        <v>1394</v>
      </c>
      <c r="B834" s="0" t="n">
        <v>0</v>
      </c>
      <c r="C834" s="0" t="n">
        <v>0</v>
      </c>
    </row>
    <row r="835" customFormat="false" ht="12.75" hidden="false" customHeight="false" outlineLevel="0" collapsed="false">
      <c r="A835" s="0" t="s">
        <v>1395</v>
      </c>
      <c r="B835" s="0" t="n">
        <v>0</v>
      </c>
      <c r="C835" s="0" t="n">
        <v>0</v>
      </c>
    </row>
    <row r="836" customFormat="false" ht="12.75" hidden="false" customHeight="false" outlineLevel="0" collapsed="false">
      <c r="A836" s="0" t="s">
        <v>1396</v>
      </c>
      <c r="B836" s="0" t="n">
        <v>0</v>
      </c>
      <c r="C836" s="0" t="n">
        <v>0</v>
      </c>
    </row>
    <row r="837" customFormat="false" ht="12.75" hidden="false" customHeight="false" outlineLevel="0" collapsed="false">
      <c r="A837" s="0" t="s">
        <v>1397</v>
      </c>
      <c r="B837" s="0" t="n">
        <v>0</v>
      </c>
      <c r="C837" s="0" t="n">
        <v>0</v>
      </c>
    </row>
    <row r="838" customFormat="false" ht="12.75" hidden="false" customHeight="false" outlineLevel="0" collapsed="false">
      <c r="A838" s="0" t="s">
        <v>1398</v>
      </c>
      <c r="B838" s="0" t="n">
        <v>0</v>
      </c>
      <c r="C838" s="0" t="n">
        <v>0</v>
      </c>
    </row>
    <row r="839" customFormat="false" ht="12.75" hidden="false" customHeight="false" outlineLevel="0" collapsed="false">
      <c r="A839" s="0" t="s">
        <v>1399</v>
      </c>
      <c r="B839" s="0" t="n">
        <v>0</v>
      </c>
      <c r="C839" s="0" t="n">
        <v>0</v>
      </c>
    </row>
    <row r="840" customFormat="false" ht="12.75" hidden="false" customHeight="false" outlineLevel="0" collapsed="false">
      <c r="A840" s="0" t="s">
        <v>1400</v>
      </c>
      <c r="B840" s="0" t="n">
        <v>0</v>
      </c>
      <c r="C840" s="0" t="n">
        <v>0</v>
      </c>
    </row>
    <row r="841" customFormat="false" ht="12.75" hidden="false" customHeight="false" outlineLevel="0" collapsed="false">
      <c r="A841" s="0" t="s">
        <v>1401</v>
      </c>
      <c r="B841" s="0" t="n">
        <v>0</v>
      </c>
      <c r="C841" s="0" t="n">
        <v>0</v>
      </c>
    </row>
    <row r="842" customFormat="false" ht="12.75" hidden="false" customHeight="false" outlineLevel="0" collapsed="false">
      <c r="A842" s="0" t="s">
        <v>1402</v>
      </c>
      <c r="B842" s="0" t="n">
        <v>0</v>
      </c>
      <c r="C842" s="0" t="n">
        <v>0</v>
      </c>
    </row>
    <row r="843" customFormat="false" ht="12.75" hidden="false" customHeight="false" outlineLevel="0" collapsed="false">
      <c r="A843" s="0" t="s">
        <v>1403</v>
      </c>
      <c r="B843" s="0" t="n">
        <v>0</v>
      </c>
      <c r="C843" s="0" t="n">
        <v>0</v>
      </c>
    </row>
    <row r="844" customFormat="false" ht="12.75" hidden="false" customHeight="false" outlineLevel="0" collapsed="false">
      <c r="A844" s="0" t="s">
        <v>1404</v>
      </c>
      <c r="B844" s="0" t="n">
        <v>0</v>
      </c>
      <c r="C844" s="0" t="n">
        <v>0</v>
      </c>
    </row>
    <row r="845" customFormat="false" ht="12.75" hidden="false" customHeight="false" outlineLevel="0" collapsed="false">
      <c r="A845" s="0" t="s">
        <v>1405</v>
      </c>
      <c r="B845" s="0" t="n">
        <v>0</v>
      </c>
      <c r="C845" s="0" t="n">
        <v>0</v>
      </c>
    </row>
    <row r="846" customFormat="false" ht="12.75" hidden="false" customHeight="false" outlineLevel="0" collapsed="false">
      <c r="A846" s="0" t="s">
        <v>1406</v>
      </c>
      <c r="B846" s="0" t="n">
        <v>0</v>
      </c>
      <c r="C846" s="0" t="n">
        <v>0</v>
      </c>
    </row>
    <row r="847" customFormat="false" ht="12.75" hidden="false" customHeight="false" outlineLevel="0" collapsed="false">
      <c r="A847" s="0" t="s">
        <v>1407</v>
      </c>
      <c r="B847" s="0" t="n">
        <v>0</v>
      </c>
      <c r="C847" s="0" t="n">
        <v>0</v>
      </c>
    </row>
    <row r="848" customFormat="false" ht="12.75" hidden="false" customHeight="false" outlineLevel="0" collapsed="false">
      <c r="A848" s="0" t="s">
        <v>1408</v>
      </c>
      <c r="B848" s="0" t="n">
        <v>0</v>
      </c>
      <c r="C848" s="0" t="n">
        <v>0</v>
      </c>
    </row>
    <row r="849" customFormat="false" ht="12.75" hidden="false" customHeight="false" outlineLevel="0" collapsed="false">
      <c r="A849" s="0" t="s">
        <v>1409</v>
      </c>
      <c r="B849" s="0" t="n">
        <v>0</v>
      </c>
      <c r="C849" s="0" t="n">
        <v>0</v>
      </c>
    </row>
    <row r="850" customFormat="false" ht="12.75" hidden="false" customHeight="false" outlineLevel="0" collapsed="false">
      <c r="A850" s="0" t="s">
        <v>1410</v>
      </c>
      <c r="B850" s="0" t="n">
        <v>0</v>
      </c>
      <c r="C850" s="0" t="n">
        <v>0</v>
      </c>
    </row>
    <row r="851" customFormat="false" ht="12.75" hidden="false" customHeight="false" outlineLevel="0" collapsed="false">
      <c r="A851" s="0" t="s">
        <v>1411</v>
      </c>
      <c r="B851" s="0" t="n">
        <v>0</v>
      </c>
      <c r="C851" s="0" t="n">
        <v>0</v>
      </c>
    </row>
    <row r="852" customFormat="false" ht="12.75" hidden="false" customHeight="false" outlineLevel="0" collapsed="false">
      <c r="A852" s="0" t="s">
        <v>1412</v>
      </c>
      <c r="B852" s="0" t="n">
        <v>0</v>
      </c>
      <c r="C852" s="0" t="n">
        <v>0</v>
      </c>
    </row>
    <row r="853" customFormat="false" ht="12.75" hidden="false" customHeight="false" outlineLevel="0" collapsed="false">
      <c r="A853" s="0" t="s">
        <v>1413</v>
      </c>
      <c r="B853" s="0" t="n">
        <v>0</v>
      </c>
      <c r="C853" s="0" t="n">
        <v>0</v>
      </c>
    </row>
    <row r="854" customFormat="false" ht="12.75" hidden="false" customHeight="false" outlineLevel="0" collapsed="false">
      <c r="A854" s="0" t="s">
        <v>1414</v>
      </c>
      <c r="B854" s="0" t="n">
        <v>0</v>
      </c>
      <c r="C854" s="0" t="n">
        <v>0</v>
      </c>
    </row>
    <row r="855" customFormat="false" ht="12.75" hidden="false" customHeight="false" outlineLevel="0" collapsed="false">
      <c r="A855" s="0" t="s">
        <v>1415</v>
      </c>
      <c r="B855" s="0" t="n">
        <v>0</v>
      </c>
      <c r="C855" s="0" t="n">
        <v>0</v>
      </c>
    </row>
    <row r="856" customFormat="false" ht="12.75" hidden="false" customHeight="false" outlineLevel="0" collapsed="false">
      <c r="A856" s="0" t="s">
        <v>1416</v>
      </c>
      <c r="B856" s="0" t="n">
        <v>0</v>
      </c>
      <c r="C856" s="0" t="n">
        <v>0</v>
      </c>
    </row>
    <row r="857" customFormat="false" ht="12.75" hidden="false" customHeight="false" outlineLevel="0" collapsed="false">
      <c r="A857" s="0" t="s">
        <v>1417</v>
      </c>
      <c r="B857" s="0" t="n">
        <v>0</v>
      </c>
      <c r="C857" s="0" t="n">
        <v>0</v>
      </c>
    </row>
    <row r="858" customFormat="false" ht="12.75" hidden="false" customHeight="false" outlineLevel="0" collapsed="false">
      <c r="A858" s="0" t="s">
        <v>1418</v>
      </c>
      <c r="B858" s="0" t="n">
        <v>0</v>
      </c>
      <c r="C858" s="0" t="n">
        <v>0</v>
      </c>
    </row>
    <row r="859" customFormat="false" ht="12.75" hidden="false" customHeight="false" outlineLevel="0" collapsed="false">
      <c r="A859" s="0" t="s">
        <v>1419</v>
      </c>
      <c r="B859" s="0" t="n">
        <v>0</v>
      </c>
      <c r="C859" s="0" t="n">
        <v>0</v>
      </c>
    </row>
    <row r="860" customFormat="false" ht="12.75" hidden="false" customHeight="false" outlineLevel="0" collapsed="false">
      <c r="A860" s="0" t="s">
        <v>1420</v>
      </c>
      <c r="B860" s="0" t="n">
        <v>0</v>
      </c>
      <c r="C860" s="0" t="n">
        <v>0</v>
      </c>
    </row>
    <row r="861" customFormat="false" ht="12.75" hidden="false" customHeight="false" outlineLevel="0" collapsed="false">
      <c r="A861" s="0" t="s">
        <v>1421</v>
      </c>
      <c r="B861" s="0" t="n">
        <v>0</v>
      </c>
      <c r="C861" s="0" t="n">
        <v>0</v>
      </c>
    </row>
    <row r="862" customFormat="false" ht="12.75" hidden="false" customHeight="false" outlineLevel="0" collapsed="false">
      <c r="A862" s="0" t="s">
        <v>1422</v>
      </c>
      <c r="B862" s="0" t="n">
        <v>0</v>
      </c>
      <c r="C862" s="0" t="n">
        <v>0</v>
      </c>
    </row>
    <row r="863" customFormat="false" ht="12.75" hidden="false" customHeight="false" outlineLevel="0" collapsed="false">
      <c r="A863" s="0" t="s">
        <v>1423</v>
      </c>
      <c r="B863" s="0" t="n">
        <v>0</v>
      </c>
      <c r="C863" s="0" t="n">
        <v>0</v>
      </c>
    </row>
    <row r="864" customFormat="false" ht="12.75" hidden="false" customHeight="false" outlineLevel="0" collapsed="false">
      <c r="A864" s="0" t="s">
        <v>1424</v>
      </c>
      <c r="B864" s="0" t="n">
        <v>0</v>
      </c>
      <c r="C864" s="0" t="n">
        <v>0</v>
      </c>
    </row>
    <row r="865" customFormat="false" ht="12.75" hidden="false" customHeight="false" outlineLevel="0" collapsed="false">
      <c r="A865" s="0" t="s">
        <v>1425</v>
      </c>
      <c r="B865" s="0" t="n">
        <v>0</v>
      </c>
      <c r="C865" s="0" t="n">
        <v>0</v>
      </c>
    </row>
    <row r="866" customFormat="false" ht="12.75" hidden="false" customHeight="false" outlineLevel="0" collapsed="false">
      <c r="A866" s="0" t="s">
        <v>1426</v>
      </c>
      <c r="B866" s="0" t="n">
        <v>0</v>
      </c>
      <c r="C866" s="0" t="n">
        <v>0</v>
      </c>
    </row>
    <row r="867" customFormat="false" ht="12.75" hidden="false" customHeight="false" outlineLevel="0" collapsed="false">
      <c r="A867" s="0" t="s">
        <v>1427</v>
      </c>
      <c r="B867" s="0" t="n">
        <v>0</v>
      </c>
      <c r="C867" s="0" t="n">
        <v>0</v>
      </c>
    </row>
    <row r="868" customFormat="false" ht="12.75" hidden="false" customHeight="false" outlineLevel="0" collapsed="false">
      <c r="A868" s="0" t="s">
        <v>1428</v>
      </c>
      <c r="B868" s="0" t="n">
        <v>0</v>
      </c>
      <c r="C868" s="0" t="n">
        <v>0</v>
      </c>
    </row>
    <row r="869" customFormat="false" ht="12.75" hidden="false" customHeight="false" outlineLevel="0" collapsed="false">
      <c r="A869" s="0" t="s">
        <v>1429</v>
      </c>
      <c r="B869" s="0" t="n">
        <v>0</v>
      </c>
      <c r="C869" s="0" t="n">
        <v>0</v>
      </c>
    </row>
    <row r="870" customFormat="false" ht="12.75" hidden="false" customHeight="false" outlineLevel="0" collapsed="false">
      <c r="A870" s="0" t="s">
        <v>1430</v>
      </c>
      <c r="B870" s="0" t="n">
        <v>0</v>
      </c>
      <c r="C870" s="0" t="n">
        <v>0</v>
      </c>
    </row>
    <row r="871" customFormat="false" ht="12.75" hidden="false" customHeight="false" outlineLevel="0" collapsed="false">
      <c r="A871" s="0" t="s">
        <v>1431</v>
      </c>
      <c r="B871" s="0" t="n">
        <v>0</v>
      </c>
      <c r="C871" s="0" t="n">
        <v>0</v>
      </c>
    </row>
    <row r="872" customFormat="false" ht="12.75" hidden="false" customHeight="false" outlineLevel="0" collapsed="false">
      <c r="A872" s="0" t="s">
        <v>1432</v>
      </c>
      <c r="B872" s="0" t="n">
        <v>0</v>
      </c>
      <c r="C872" s="0" t="n">
        <v>0</v>
      </c>
    </row>
    <row r="873" customFormat="false" ht="12.75" hidden="false" customHeight="false" outlineLevel="0" collapsed="false">
      <c r="A873" s="0" t="s">
        <v>1433</v>
      </c>
      <c r="B873" s="0" t="n">
        <v>0</v>
      </c>
      <c r="C873" s="0" t="n">
        <v>0</v>
      </c>
    </row>
    <row r="874" customFormat="false" ht="12.75" hidden="false" customHeight="false" outlineLevel="0" collapsed="false">
      <c r="A874" s="0" t="s">
        <v>1434</v>
      </c>
      <c r="B874" s="0" t="n">
        <v>0</v>
      </c>
      <c r="C874" s="0" t="n">
        <v>0</v>
      </c>
    </row>
    <row r="875" customFormat="false" ht="12.75" hidden="false" customHeight="false" outlineLevel="0" collapsed="false">
      <c r="A875" s="0" t="s">
        <v>1435</v>
      </c>
      <c r="B875" s="0" t="n">
        <v>0</v>
      </c>
      <c r="C875" s="0" t="n">
        <v>0</v>
      </c>
    </row>
    <row r="876" customFormat="false" ht="12.75" hidden="false" customHeight="false" outlineLevel="0" collapsed="false">
      <c r="A876" s="0" t="s">
        <v>1436</v>
      </c>
      <c r="B876" s="0" t="n">
        <v>0</v>
      </c>
      <c r="C876" s="0" t="n">
        <v>0</v>
      </c>
    </row>
    <row r="877" customFormat="false" ht="12.75" hidden="false" customHeight="false" outlineLevel="0" collapsed="false">
      <c r="A877" s="0" t="s">
        <v>1437</v>
      </c>
      <c r="B877" s="0" t="n">
        <v>0</v>
      </c>
      <c r="C877" s="0" t="n">
        <v>0</v>
      </c>
    </row>
    <row r="878" customFormat="false" ht="12.75" hidden="false" customHeight="false" outlineLevel="0" collapsed="false">
      <c r="A878" s="0" t="s">
        <v>1438</v>
      </c>
      <c r="B878" s="0" t="n">
        <v>0</v>
      </c>
      <c r="C878" s="0" t="n">
        <v>0</v>
      </c>
    </row>
    <row r="879" customFormat="false" ht="12.75" hidden="false" customHeight="false" outlineLevel="0" collapsed="false">
      <c r="A879" s="0" t="s">
        <v>1439</v>
      </c>
      <c r="B879" s="0" t="n">
        <v>0</v>
      </c>
      <c r="C879" s="0" t="n">
        <v>0</v>
      </c>
    </row>
    <row r="880" customFormat="false" ht="12.75" hidden="false" customHeight="false" outlineLevel="0" collapsed="false">
      <c r="A880" s="0" t="s">
        <v>1440</v>
      </c>
      <c r="B880" s="0" t="n">
        <v>0</v>
      </c>
      <c r="C880" s="0" t="n">
        <v>0</v>
      </c>
    </row>
    <row r="881" customFormat="false" ht="12.75" hidden="false" customHeight="false" outlineLevel="0" collapsed="false">
      <c r="A881" s="0" t="s">
        <v>1441</v>
      </c>
      <c r="B881" s="0" t="n">
        <v>0</v>
      </c>
      <c r="C881" s="0" t="n">
        <v>0</v>
      </c>
    </row>
    <row r="882" customFormat="false" ht="12.75" hidden="false" customHeight="false" outlineLevel="0" collapsed="false">
      <c r="A882" s="0" t="s">
        <v>1442</v>
      </c>
      <c r="B882" s="0" t="n">
        <v>0</v>
      </c>
      <c r="C882" s="0" t="n">
        <v>0</v>
      </c>
    </row>
    <row r="883" customFormat="false" ht="12.75" hidden="false" customHeight="false" outlineLevel="0" collapsed="false">
      <c r="A883" s="0" t="s">
        <v>1443</v>
      </c>
      <c r="B883" s="0" t="n">
        <v>0</v>
      </c>
      <c r="C883" s="0" t="n">
        <v>0</v>
      </c>
    </row>
    <row r="884" customFormat="false" ht="12.75" hidden="false" customHeight="false" outlineLevel="0" collapsed="false">
      <c r="A884" s="0" t="s">
        <v>1444</v>
      </c>
      <c r="B884" s="0" t="n">
        <v>0</v>
      </c>
      <c r="C884" s="0" t="n">
        <v>0</v>
      </c>
    </row>
    <row r="885" customFormat="false" ht="12.75" hidden="false" customHeight="false" outlineLevel="0" collapsed="false">
      <c r="A885" s="0" t="s">
        <v>1445</v>
      </c>
      <c r="B885" s="0" t="n">
        <v>0</v>
      </c>
      <c r="C885" s="0" t="n">
        <v>0</v>
      </c>
    </row>
    <row r="886" customFormat="false" ht="12.75" hidden="false" customHeight="false" outlineLevel="0" collapsed="false">
      <c r="A886" s="0" t="s">
        <v>1446</v>
      </c>
      <c r="B886" s="0" t="n">
        <v>0</v>
      </c>
      <c r="C886" s="0" t="n">
        <v>0</v>
      </c>
    </row>
    <row r="887" customFormat="false" ht="12.75" hidden="false" customHeight="false" outlineLevel="0" collapsed="false">
      <c r="A887" s="0" t="s">
        <v>1447</v>
      </c>
      <c r="B887" s="0" t="n">
        <v>0</v>
      </c>
      <c r="C887" s="0" t="n">
        <v>0</v>
      </c>
    </row>
    <row r="888" customFormat="false" ht="12.75" hidden="false" customHeight="false" outlineLevel="0" collapsed="false">
      <c r="A888" s="0" t="s">
        <v>1448</v>
      </c>
      <c r="B888" s="0" t="n">
        <v>0</v>
      </c>
      <c r="C888" s="0" t="n">
        <v>0</v>
      </c>
    </row>
    <row r="889" customFormat="false" ht="12.75" hidden="false" customHeight="false" outlineLevel="0" collapsed="false">
      <c r="A889" s="0" t="s">
        <v>1449</v>
      </c>
      <c r="B889" s="0" t="n">
        <v>0</v>
      </c>
      <c r="C889" s="0" t="n">
        <v>0</v>
      </c>
    </row>
    <row r="890" customFormat="false" ht="12.75" hidden="false" customHeight="false" outlineLevel="0" collapsed="false">
      <c r="A890" s="0" t="s">
        <v>1450</v>
      </c>
      <c r="B890" s="0" t="n">
        <v>0</v>
      </c>
      <c r="C890" s="0" t="n">
        <v>0</v>
      </c>
    </row>
    <row r="891" customFormat="false" ht="12.75" hidden="false" customHeight="false" outlineLevel="0" collapsed="false">
      <c r="A891" s="0" t="s">
        <v>1451</v>
      </c>
      <c r="B891" s="0" t="n">
        <v>0</v>
      </c>
      <c r="C891" s="0" t="n">
        <v>0</v>
      </c>
    </row>
    <row r="892" customFormat="false" ht="12.75" hidden="false" customHeight="false" outlineLevel="0" collapsed="false">
      <c r="A892" s="0" t="s">
        <v>1452</v>
      </c>
      <c r="B892" s="0" t="n">
        <v>0</v>
      </c>
      <c r="C892" s="0" t="n">
        <v>0</v>
      </c>
    </row>
    <row r="893" customFormat="false" ht="12.75" hidden="false" customHeight="false" outlineLevel="0" collapsed="false">
      <c r="A893" s="0" t="s">
        <v>1453</v>
      </c>
      <c r="B893" s="0" t="n">
        <v>0</v>
      </c>
      <c r="C893" s="0" t="n">
        <v>0</v>
      </c>
    </row>
    <row r="894" customFormat="false" ht="12.75" hidden="false" customHeight="false" outlineLevel="0" collapsed="false">
      <c r="A894" s="0" t="s">
        <v>1454</v>
      </c>
      <c r="B894" s="0" t="n">
        <v>0</v>
      </c>
      <c r="C894" s="0" t="n">
        <v>0</v>
      </c>
    </row>
    <row r="895" customFormat="false" ht="12.75" hidden="false" customHeight="false" outlineLevel="0" collapsed="false">
      <c r="A895" s="0" t="s">
        <v>1455</v>
      </c>
      <c r="B895" s="0" t="n">
        <v>0</v>
      </c>
      <c r="C895" s="0" t="n">
        <v>0</v>
      </c>
    </row>
    <row r="896" customFormat="false" ht="12.75" hidden="false" customHeight="false" outlineLevel="0" collapsed="false">
      <c r="A896" s="0" t="s">
        <v>1456</v>
      </c>
      <c r="B896" s="0" t="n">
        <v>0</v>
      </c>
      <c r="C896" s="0" t="n">
        <v>0</v>
      </c>
    </row>
    <row r="897" customFormat="false" ht="12.75" hidden="false" customHeight="false" outlineLevel="0" collapsed="false">
      <c r="A897" s="0" t="s">
        <v>1457</v>
      </c>
      <c r="B897" s="0" t="n">
        <v>0</v>
      </c>
      <c r="C897" s="0" t="n">
        <v>0</v>
      </c>
    </row>
    <row r="898" customFormat="false" ht="12.75" hidden="false" customHeight="false" outlineLevel="0" collapsed="false">
      <c r="A898" s="0" t="s">
        <v>1458</v>
      </c>
      <c r="B898" s="0" t="n">
        <v>0</v>
      </c>
      <c r="C898" s="0" t="n">
        <v>0</v>
      </c>
    </row>
    <row r="899" customFormat="false" ht="12.75" hidden="false" customHeight="false" outlineLevel="0" collapsed="false">
      <c r="A899" s="0" t="s">
        <v>1459</v>
      </c>
      <c r="B899" s="0" t="n">
        <v>0</v>
      </c>
      <c r="C899" s="0" t="n">
        <v>0</v>
      </c>
    </row>
    <row r="900" customFormat="false" ht="12.75" hidden="false" customHeight="false" outlineLevel="0" collapsed="false">
      <c r="A900" s="0" t="s">
        <v>1460</v>
      </c>
      <c r="B900" s="0" t="n">
        <v>0</v>
      </c>
      <c r="C900" s="0" t="n">
        <v>0</v>
      </c>
    </row>
    <row r="901" customFormat="false" ht="12.75" hidden="false" customHeight="false" outlineLevel="0" collapsed="false">
      <c r="A901" s="0" t="s">
        <v>1461</v>
      </c>
      <c r="B901" s="0" t="n">
        <v>0</v>
      </c>
      <c r="C901" s="0" t="n">
        <v>0</v>
      </c>
    </row>
    <row r="902" customFormat="false" ht="12.75" hidden="false" customHeight="false" outlineLevel="0" collapsed="false">
      <c r="A902" s="0" t="s">
        <v>1462</v>
      </c>
      <c r="B902" s="0" t="n">
        <v>0</v>
      </c>
      <c r="C902" s="0" t="n">
        <v>0</v>
      </c>
    </row>
    <row r="903" customFormat="false" ht="12.75" hidden="false" customHeight="false" outlineLevel="0" collapsed="false">
      <c r="A903" s="0" t="s">
        <v>1463</v>
      </c>
      <c r="B903" s="0" t="n">
        <v>0</v>
      </c>
      <c r="C903" s="0" t="n">
        <v>0</v>
      </c>
    </row>
    <row r="904" customFormat="false" ht="12.75" hidden="false" customHeight="false" outlineLevel="0" collapsed="false">
      <c r="A904" s="0" t="s">
        <v>1464</v>
      </c>
      <c r="B904" s="0" t="n">
        <v>0</v>
      </c>
      <c r="C904" s="0" t="n">
        <v>0</v>
      </c>
    </row>
    <row r="905" customFormat="false" ht="12.75" hidden="false" customHeight="false" outlineLevel="0" collapsed="false">
      <c r="A905" s="0" t="s">
        <v>1465</v>
      </c>
      <c r="B905" s="0" t="n">
        <v>0</v>
      </c>
      <c r="C905" s="0" t="n">
        <v>0</v>
      </c>
    </row>
    <row r="906" customFormat="false" ht="12.75" hidden="false" customHeight="false" outlineLevel="0" collapsed="false">
      <c r="A906" s="0" t="s">
        <v>1466</v>
      </c>
      <c r="B906" s="0" t="n">
        <v>0</v>
      </c>
      <c r="C906" s="0" t="n">
        <v>0</v>
      </c>
    </row>
    <row r="907" customFormat="false" ht="12.75" hidden="false" customHeight="false" outlineLevel="0" collapsed="false">
      <c r="A907" s="0" t="s">
        <v>1467</v>
      </c>
      <c r="B907" s="0" t="n">
        <v>0</v>
      </c>
      <c r="C907" s="0" t="n">
        <v>0</v>
      </c>
    </row>
    <row r="908" customFormat="false" ht="12.75" hidden="false" customHeight="false" outlineLevel="0" collapsed="false">
      <c r="A908" s="0" t="s">
        <v>1468</v>
      </c>
      <c r="B908" s="0" t="n">
        <v>0</v>
      </c>
      <c r="C908" s="0" t="n">
        <v>0</v>
      </c>
    </row>
    <row r="909" customFormat="false" ht="12.75" hidden="false" customHeight="false" outlineLevel="0" collapsed="false">
      <c r="A909" s="0" t="s">
        <v>1469</v>
      </c>
      <c r="B909" s="0" t="n">
        <v>0</v>
      </c>
      <c r="C909" s="0" t="n">
        <v>0</v>
      </c>
    </row>
    <row r="910" customFormat="false" ht="12.75" hidden="false" customHeight="false" outlineLevel="0" collapsed="false">
      <c r="A910" s="0" t="s">
        <v>1470</v>
      </c>
      <c r="B910" s="0" t="n">
        <v>0</v>
      </c>
      <c r="C910" s="0" t="n">
        <v>0</v>
      </c>
    </row>
    <row r="911" customFormat="false" ht="12.75" hidden="false" customHeight="false" outlineLevel="0" collapsed="false">
      <c r="A911" s="0" t="s">
        <v>1471</v>
      </c>
      <c r="B911" s="0" t="n">
        <v>0</v>
      </c>
      <c r="C911" s="0" t="n">
        <v>0</v>
      </c>
    </row>
    <row r="912" customFormat="false" ht="12.75" hidden="false" customHeight="false" outlineLevel="0" collapsed="false">
      <c r="A912" s="0" t="s">
        <v>1472</v>
      </c>
      <c r="B912" s="0" t="n">
        <v>0</v>
      </c>
      <c r="C912" s="0" t="n">
        <v>0</v>
      </c>
    </row>
    <row r="913" customFormat="false" ht="12.75" hidden="false" customHeight="false" outlineLevel="0" collapsed="false">
      <c r="A913" s="0" t="s">
        <v>1473</v>
      </c>
      <c r="B913" s="0" t="n">
        <v>0</v>
      </c>
      <c r="C913" s="0" t="n">
        <v>0</v>
      </c>
    </row>
    <row r="914" customFormat="false" ht="12.75" hidden="false" customHeight="false" outlineLevel="0" collapsed="false">
      <c r="A914" s="0" t="s">
        <v>1474</v>
      </c>
      <c r="B914" s="0" t="n">
        <v>0</v>
      </c>
      <c r="C914" s="0" t="n">
        <v>0</v>
      </c>
    </row>
    <row r="915" customFormat="false" ht="12.75" hidden="false" customHeight="false" outlineLevel="0" collapsed="false">
      <c r="A915" s="0" t="s">
        <v>1475</v>
      </c>
      <c r="B915" s="0" t="n">
        <v>0</v>
      </c>
      <c r="C915" s="0" t="n">
        <v>0</v>
      </c>
    </row>
    <row r="916" customFormat="false" ht="12.75" hidden="false" customHeight="false" outlineLevel="0" collapsed="false">
      <c r="A916" s="0" t="s">
        <v>1476</v>
      </c>
      <c r="B916" s="0" t="n">
        <v>0</v>
      </c>
      <c r="C916" s="0" t="n">
        <v>0</v>
      </c>
    </row>
    <row r="917" customFormat="false" ht="12.75" hidden="false" customHeight="false" outlineLevel="0" collapsed="false">
      <c r="A917" s="0" t="s">
        <v>1477</v>
      </c>
      <c r="B917" s="0" t="n">
        <v>0</v>
      </c>
      <c r="C917" s="0" t="n">
        <v>0</v>
      </c>
    </row>
    <row r="918" customFormat="false" ht="12.75" hidden="false" customHeight="false" outlineLevel="0" collapsed="false">
      <c r="A918" s="0" t="s">
        <v>1478</v>
      </c>
      <c r="B918" s="0" t="n">
        <v>0</v>
      </c>
      <c r="C918" s="0" t="n">
        <v>0</v>
      </c>
    </row>
    <row r="919" customFormat="false" ht="12.75" hidden="false" customHeight="false" outlineLevel="0" collapsed="false">
      <c r="A919" s="0" t="s">
        <v>1479</v>
      </c>
      <c r="B919" s="0" t="n">
        <v>0</v>
      </c>
      <c r="C919" s="0" t="n">
        <v>0</v>
      </c>
    </row>
    <row r="920" customFormat="false" ht="12.75" hidden="false" customHeight="false" outlineLevel="0" collapsed="false">
      <c r="A920" s="0" t="s">
        <v>1480</v>
      </c>
      <c r="B920" s="0" t="n">
        <v>0</v>
      </c>
      <c r="C920" s="0" t="n">
        <v>0</v>
      </c>
    </row>
    <row r="921" customFormat="false" ht="12.75" hidden="false" customHeight="false" outlineLevel="0" collapsed="false">
      <c r="A921" s="0" t="s">
        <v>1481</v>
      </c>
      <c r="B921" s="0" t="n">
        <v>0</v>
      </c>
      <c r="C921" s="0" t="n">
        <v>0</v>
      </c>
    </row>
    <row r="922" customFormat="false" ht="12.75" hidden="false" customHeight="false" outlineLevel="0" collapsed="false">
      <c r="A922" s="0" t="s">
        <v>1482</v>
      </c>
      <c r="B922" s="0" t="n">
        <v>0</v>
      </c>
      <c r="C922" s="0" t="n">
        <v>0</v>
      </c>
    </row>
    <row r="923" customFormat="false" ht="12.75" hidden="false" customHeight="false" outlineLevel="0" collapsed="false">
      <c r="A923" s="0" t="s">
        <v>1483</v>
      </c>
      <c r="B923" s="0" t="n">
        <v>0</v>
      </c>
      <c r="C923" s="0" t="n">
        <v>0</v>
      </c>
    </row>
    <row r="924" customFormat="false" ht="12.75" hidden="false" customHeight="false" outlineLevel="0" collapsed="false">
      <c r="A924" s="0" t="s">
        <v>1484</v>
      </c>
      <c r="B924" s="0" t="n">
        <v>0</v>
      </c>
      <c r="C924" s="0" t="n">
        <v>0</v>
      </c>
    </row>
    <row r="925" customFormat="false" ht="12.75" hidden="false" customHeight="false" outlineLevel="0" collapsed="false">
      <c r="A925" s="0" t="s">
        <v>1485</v>
      </c>
      <c r="B925" s="0" t="n">
        <v>0</v>
      </c>
      <c r="C925" s="0" t="n">
        <v>0</v>
      </c>
    </row>
    <row r="926" customFormat="false" ht="12.75" hidden="false" customHeight="false" outlineLevel="0" collapsed="false">
      <c r="A926" s="0" t="s">
        <v>1486</v>
      </c>
      <c r="B926" s="0" t="n">
        <v>0</v>
      </c>
      <c r="C926" s="0" t="n">
        <v>0</v>
      </c>
    </row>
    <row r="927" customFormat="false" ht="12.75" hidden="false" customHeight="false" outlineLevel="0" collapsed="false">
      <c r="A927" s="0" t="s">
        <v>1487</v>
      </c>
      <c r="B927" s="0" t="n">
        <v>0</v>
      </c>
      <c r="C927" s="0" t="n">
        <v>0</v>
      </c>
    </row>
    <row r="928" customFormat="false" ht="12.75" hidden="false" customHeight="false" outlineLevel="0" collapsed="false">
      <c r="A928" s="0" t="s">
        <v>1488</v>
      </c>
      <c r="B928" s="0" t="n">
        <v>0</v>
      </c>
      <c r="C928" s="0" t="n">
        <v>0</v>
      </c>
    </row>
    <row r="929" customFormat="false" ht="12.75" hidden="false" customHeight="false" outlineLevel="0" collapsed="false">
      <c r="A929" s="0" t="s">
        <v>1489</v>
      </c>
      <c r="B929" s="0" t="n">
        <v>0</v>
      </c>
      <c r="C929" s="0" t="n">
        <v>0</v>
      </c>
    </row>
    <row r="930" customFormat="false" ht="12.75" hidden="false" customHeight="false" outlineLevel="0" collapsed="false">
      <c r="A930" s="0" t="s">
        <v>1490</v>
      </c>
      <c r="B930" s="0" t="n">
        <v>0</v>
      </c>
      <c r="C930" s="0" t="n">
        <v>0</v>
      </c>
    </row>
    <row r="931" customFormat="false" ht="12.75" hidden="false" customHeight="false" outlineLevel="0" collapsed="false">
      <c r="A931" s="0" t="s">
        <v>1491</v>
      </c>
      <c r="B931" s="0" t="n">
        <v>0</v>
      </c>
      <c r="C931" s="0" t="n">
        <v>0</v>
      </c>
    </row>
    <row r="932" customFormat="false" ht="12.75" hidden="false" customHeight="false" outlineLevel="0" collapsed="false">
      <c r="A932" s="0" t="s">
        <v>1492</v>
      </c>
      <c r="B932" s="0" t="n">
        <v>0</v>
      </c>
      <c r="C932" s="0" t="n">
        <v>0</v>
      </c>
    </row>
    <row r="933" customFormat="false" ht="12.75" hidden="false" customHeight="false" outlineLevel="0" collapsed="false">
      <c r="A933" s="0" t="s">
        <v>1493</v>
      </c>
      <c r="B933" s="0" t="n">
        <v>0</v>
      </c>
      <c r="C933" s="0" t="n">
        <v>0</v>
      </c>
    </row>
    <row r="934" customFormat="false" ht="12.75" hidden="false" customHeight="false" outlineLevel="0" collapsed="false">
      <c r="A934" s="0" t="s">
        <v>1494</v>
      </c>
      <c r="B934" s="0" t="n">
        <v>0</v>
      </c>
      <c r="C934" s="0" t="n">
        <v>0</v>
      </c>
    </row>
    <row r="935" customFormat="false" ht="12.75" hidden="false" customHeight="false" outlineLevel="0" collapsed="false">
      <c r="A935" s="0" t="s">
        <v>1495</v>
      </c>
      <c r="B935" s="0" t="n">
        <v>0</v>
      </c>
      <c r="C935" s="0" t="n">
        <v>0</v>
      </c>
    </row>
    <row r="936" customFormat="false" ht="12.75" hidden="false" customHeight="false" outlineLevel="0" collapsed="false">
      <c r="A936" s="0" t="s">
        <v>1496</v>
      </c>
      <c r="B936" s="0" t="n">
        <v>0</v>
      </c>
      <c r="C936" s="0" t="n">
        <v>0</v>
      </c>
    </row>
    <row r="937" customFormat="false" ht="12.75" hidden="false" customHeight="false" outlineLevel="0" collapsed="false">
      <c r="A937" s="0" t="s">
        <v>1497</v>
      </c>
      <c r="B937" s="0" t="n">
        <v>0</v>
      </c>
      <c r="C937" s="0" t="n">
        <v>0</v>
      </c>
    </row>
    <row r="938" customFormat="false" ht="12.75" hidden="false" customHeight="false" outlineLevel="0" collapsed="false">
      <c r="A938" s="0" t="s">
        <v>1498</v>
      </c>
      <c r="B938" s="0" t="n">
        <v>0</v>
      </c>
      <c r="C938" s="0" t="n">
        <v>0</v>
      </c>
    </row>
    <row r="939" customFormat="false" ht="12.75" hidden="false" customHeight="false" outlineLevel="0" collapsed="false">
      <c r="A939" s="0" t="s">
        <v>1499</v>
      </c>
      <c r="B939" s="0" t="n">
        <v>0</v>
      </c>
      <c r="C939" s="0" t="n">
        <v>0</v>
      </c>
    </row>
    <row r="940" customFormat="false" ht="12.75" hidden="false" customHeight="false" outlineLevel="0" collapsed="false">
      <c r="A940" s="0" t="s">
        <v>1500</v>
      </c>
      <c r="B940" s="0" t="n">
        <v>0</v>
      </c>
      <c r="C940" s="0" t="n">
        <v>0</v>
      </c>
    </row>
    <row r="941" customFormat="false" ht="12.75" hidden="false" customHeight="false" outlineLevel="0" collapsed="false">
      <c r="A941" s="0" t="s">
        <v>1501</v>
      </c>
      <c r="B941" s="0" t="n">
        <v>0</v>
      </c>
      <c r="C941" s="0" t="n">
        <v>0</v>
      </c>
    </row>
    <row r="942" customFormat="false" ht="12.75" hidden="false" customHeight="false" outlineLevel="0" collapsed="false">
      <c r="A942" s="0" t="s">
        <v>1502</v>
      </c>
      <c r="B942" s="0" t="n">
        <v>0</v>
      </c>
      <c r="C942" s="0" t="n">
        <v>0</v>
      </c>
    </row>
    <row r="943" customFormat="false" ht="12.75" hidden="false" customHeight="false" outlineLevel="0" collapsed="false">
      <c r="A943" s="0" t="s">
        <v>1503</v>
      </c>
      <c r="B943" s="0" t="n">
        <v>0</v>
      </c>
      <c r="C943" s="0" t="n">
        <v>0</v>
      </c>
    </row>
    <row r="944" customFormat="false" ht="12.75" hidden="false" customHeight="false" outlineLevel="0" collapsed="false">
      <c r="A944" s="0" t="s">
        <v>1504</v>
      </c>
      <c r="B944" s="0" t="n">
        <v>0</v>
      </c>
      <c r="C944" s="0" t="n">
        <v>0</v>
      </c>
    </row>
    <row r="945" customFormat="false" ht="12.75" hidden="false" customHeight="false" outlineLevel="0" collapsed="false">
      <c r="A945" s="0" t="s">
        <v>1505</v>
      </c>
      <c r="B945" s="0" t="n">
        <v>0</v>
      </c>
      <c r="C945" s="0" t="n">
        <v>0</v>
      </c>
    </row>
    <row r="946" customFormat="false" ht="12.75" hidden="false" customHeight="false" outlineLevel="0" collapsed="false">
      <c r="A946" s="0" t="s">
        <v>1506</v>
      </c>
      <c r="B946" s="0" t="n">
        <v>0</v>
      </c>
      <c r="C946" s="0" t="n">
        <v>0</v>
      </c>
    </row>
    <row r="947" customFormat="false" ht="12.75" hidden="false" customHeight="false" outlineLevel="0" collapsed="false">
      <c r="A947" s="0" t="s">
        <v>1507</v>
      </c>
      <c r="B947" s="0" t="n">
        <v>0</v>
      </c>
      <c r="C947" s="0" t="n">
        <v>0</v>
      </c>
    </row>
    <row r="948" customFormat="false" ht="12.75" hidden="false" customHeight="false" outlineLevel="0" collapsed="false">
      <c r="A948" s="0" t="s">
        <v>1508</v>
      </c>
      <c r="B948" s="0" t="n">
        <v>0</v>
      </c>
      <c r="C948" s="0" t="n">
        <v>0</v>
      </c>
    </row>
    <row r="949" customFormat="false" ht="12.75" hidden="false" customHeight="false" outlineLevel="0" collapsed="false">
      <c r="A949" s="0" t="s">
        <v>1509</v>
      </c>
      <c r="B949" s="0" t="n">
        <v>0</v>
      </c>
      <c r="C949" s="0" t="n">
        <v>0</v>
      </c>
    </row>
    <row r="950" customFormat="false" ht="12.75" hidden="false" customHeight="false" outlineLevel="0" collapsed="false">
      <c r="A950" s="0" t="s">
        <v>1510</v>
      </c>
      <c r="B950" s="0" t="n">
        <v>0</v>
      </c>
      <c r="C950" s="0" t="n">
        <v>0</v>
      </c>
    </row>
    <row r="951" customFormat="false" ht="12.75" hidden="false" customHeight="false" outlineLevel="0" collapsed="false">
      <c r="A951" s="0" t="s">
        <v>1511</v>
      </c>
      <c r="B951" s="0" t="n">
        <v>0</v>
      </c>
      <c r="C951" s="0" t="n">
        <v>0</v>
      </c>
    </row>
    <row r="952" customFormat="false" ht="12.75" hidden="false" customHeight="false" outlineLevel="0" collapsed="false">
      <c r="A952" s="0" t="s">
        <v>1512</v>
      </c>
      <c r="B952" s="0" t="n">
        <v>0</v>
      </c>
      <c r="C952" s="0" t="n">
        <v>0</v>
      </c>
    </row>
    <row r="953" customFormat="false" ht="12.75" hidden="false" customHeight="false" outlineLevel="0" collapsed="false">
      <c r="A953" s="0" t="s">
        <v>1513</v>
      </c>
      <c r="B953" s="0" t="n">
        <v>0</v>
      </c>
      <c r="C953" s="0" t="n">
        <v>0</v>
      </c>
    </row>
    <row r="954" customFormat="false" ht="12.75" hidden="false" customHeight="false" outlineLevel="0" collapsed="false">
      <c r="A954" s="0" t="s">
        <v>1514</v>
      </c>
      <c r="B954" s="0" t="n">
        <v>0</v>
      </c>
      <c r="C954" s="0" t="n">
        <v>0</v>
      </c>
    </row>
    <row r="955" customFormat="false" ht="12.75" hidden="false" customHeight="false" outlineLevel="0" collapsed="false">
      <c r="A955" s="0" t="s">
        <v>1515</v>
      </c>
      <c r="B955" s="0" t="n">
        <v>0</v>
      </c>
      <c r="C955" s="0" t="n">
        <v>0</v>
      </c>
    </row>
    <row r="956" customFormat="false" ht="12.75" hidden="false" customHeight="false" outlineLevel="0" collapsed="false">
      <c r="A956" s="0" t="s">
        <v>1516</v>
      </c>
      <c r="B956" s="0" t="n">
        <v>0</v>
      </c>
      <c r="C956" s="0" t="n">
        <v>0</v>
      </c>
    </row>
    <row r="957" customFormat="false" ht="12.75" hidden="false" customHeight="false" outlineLevel="0" collapsed="false">
      <c r="A957" s="0" t="s">
        <v>1517</v>
      </c>
      <c r="B957" s="0" t="n">
        <v>0</v>
      </c>
      <c r="C957" s="0" t="n">
        <v>0</v>
      </c>
    </row>
    <row r="958" customFormat="false" ht="12.75" hidden="false" customHeight="false" outlineLevel="0" collapsed="false">
      <c r="A958" s="0" t="s">
        <v>1518</v>
      </c>
      <c r="B958" s="0" t="n">
        <v>0</v>
      </c>
      <c r="C958" s="0" t="n">
        <v>0</v>
      </c>
    </row>
    <row r="959" customFormat="false" ht="12.75" hidden="false" customHeight="false" outlineLevel="0" collapsed="false">
      <c r="A959" s="0" t="s">
        <v>1519</v>
      </c>
      <c r="B959" s="0" t="n">
        <v>0</v>
      </c>
      <c r="C959" s="0" t="n">
        <v>0</v>
      </c>
    </row>
    <row r="960" customFormat="false" ht="12.75" hidden="false" customHeight="false" outlineLevel="0" collapsed="false">
      <c r="A960" s="0" t="s">
        <v>1520</v>
      </c>
      <c r="B960" s="0" t="n">
        <v>0</v>
      </c>
      <c r="C960" s="0" t="n">
        <v>0</v>
      </c>
    </row>
    <row r="961" customFormat="false" ht="12.75" hidden="false" customHeight="false" outlineLevel="0" collapsed="false">
      <c r="A961" s="0" t="s">
        <v>1521</v>
      </c>
      <c r="B961" s="0" t="n">
        <v>0</v>
      </c>
      <c r="C961" s="0" t="n">
        <v>0</v>
      </c>
    </row>
    <row r="962" customFormat="false" ht="12.75" hidden="false" customHeight="false" outlineLevel="0" collapsed="false">
      <c r="A962" s="0" t="s">
        <v>1522</v>
      </c>
      <c r="B962" s="0" t="n">
        <v>0</v>
      </c>
      <c r="C962" s="0" t="n">
        <v>0</v>
      </c>
    </row>
    <row r="963" customFormat="false" ht="12.75" hidden="false" customHeight="false" outlineLevel="0" collapsed="false">
      <c r="A963" s="0" t="s">
        <v>1523</v>
      </c>
      <c r="B963" s="0" t="n">
        <v>0</v>
      </c>
      <c r="C963" s="0" t="n">
        <v>0</v>
      </c>
    </row>
    <row r="964" customFormat="false" ht="12.75" hidden="false" customHeight="false" outlineLevel="0" collapsed="false">
      <c r="A964" s="0" t="s">
        <v>1524</v>
      </c>
      <c r="B964" s="0" t="n">
        <v>0</v>
      </c>
      <c r="C964" s="0" t="n">
        <v>0</v>
      </c>
    </row>
    <row r="965" customFormat="false" ht="12.75" hidden="false" customHeight="false" outlineLevel="0" collapsed="false">
      <c r="A965" s="0" t="s">
        <v>1525</v>
      </c>
      <c r="B965" s="0" t="n">
        <v>0</v>
      </c>
      <c r="C965" s="0" t="n">
        <v>0</v>
      </c>
    </row>
    <row r="966" customFormat="false" ht="12.75" hidden="false" customHeight="false" outlineLevel="0" collapsed="false">
      <c r="A966" s="0" t="s">
        <v>1526</v>
      </c>
      <c r="B966" s="0" t="n">
        <v>0</v>
      </c>
      <c r="C966" s="0" t="n">
        <v>0</v>
      </c>
    </row>
    <row r="967" customFormat="false" ht="12.75" hidden="false" customHeight="false" outlineLevel="0" collapsed="false">
      <c r="A967" s="0" t="s">
        <v>1527</v>
      </c>
      <c r="B967" s="0" t="n">
        <v>0</v>
      </c>
      <c r="C967" s="0" t="n">
        <v>0</v>
      </c>
    </row>
    <row r="968" customFormat="false" ht="12.75" hidden="false" customHeight="false" outlineLevel="0" collapsed="false">
      <c r="A968" s="0" t="s">
        <v>1528</v>
      </c>
      <c r="B968" s="0" t="n">
        <v>0</v>
      </c>
      <c r="C968" s="0" t="n">
        <v>0</v>
      </c>
    </row>
    <row r="969" customFormat="false" ht="12.75" hidden="false" customHeight="false" outlineLevel="0" collapsed="false">
      <c r="A969" s="0" t="s">
        <v>1529</v>
      </c>
      <c r="B969" s="0" t="n">
        <v>0</v>
      </c>
      <c r="C969" s="0" t="n">
        <v>0</v>
      </c>
    </row>
    <row r="970" customFormat="false" ht="12.75" hidden="false" customHeight="false" outlineLevel="0" collapsed="false">
      <c r="A970" s="0" t="s">
        <v>1530</v>
      </c>
      <c r="B970" s="0" t="n">
        <v>0</v>
      </c>
      <c r="C970" s="0" t="n">
        <v>0</v>
      </c>
    </row>
    <row r="971" customFormat="false" ht="12.75" hidden="false" customHeight="false" outlineLevel="0" collapsed="false">
      <c r="A971" s="0" t="s">
        <v>1531</v>
      </c>
      <c r="B971" s="0" t="n">
        <v>0</v>
      </c>
      <c r="C971" s="0" t="n">
        <v>0</v>
      </c>
    </row>
    <row r="972" customFormat="false" ht="12.75" hidden="false" customHeight="false" outlineLevel="0" collapsed="false">
      <c r="A972" s="0" t="s">
        <v>1532</v>
      </c>
      <c r="B972" s="0" t="n">
        <v>0</v>
      </c>
      <c r="C972" s="0" t="n">
        <v>0</v>
      </c>
    </row>
    <row r="973" customFormat="false" ht="12.75" hidden="false" customHeight="false" outlineLevel="0" collapsed="false">
      <c r="A973" s="0" t="s">
        <v>1533</v>
      </c>
      <c r="B973" s="0" t="n">
        <v>0</v>
      </c>
      <c r="C973" s="0" t="n">
        <v>0</v>
      </c>
    </row>
    <row r="974" customFormat="false" ht="12.75" hidden="false" customHeight="false" outlineLevel="0" collapsed="false">
      <c r="A974" s="0" t="s">
        <v>1534</v>
      </c>
      <c r="B974" s="0" t="n">
        <v>0</v>
      </c>
      <c r="C974" s="0" t="n">
        <v>0</v>
      </c>
    </row>
    <row r="975" customFormat="false" ht="12.75" hidden="false" customHeight="false" outlineLevel="0" collapsed="false">
      <c r="A975" s="0" t="s">
        <v>1535</v>
      </c>
      <c r="B975" s="0" t="n">
        <v>0</v>
      </c>
      <c r="C975" s="0" t="n">
        <v>0</v>
      </c>
    </row>
    <row r="976" customFormat="false" ht="12.75" hidden="false" customHeight="false" outlineLevel="0" collapsed="false">
      <c r="A976" s="0" t="s">
        <v>1536</v>
      </c>
      <c r="B976" s="0" t="n">
        <v>0</v>
      </c>
      <c r="C976" s="0" t="n">
        <v>0</v>
      </c>
    </row>
    <row r="977" customFormat="false" ht="12.75" hidden="false" customHeight="false" outlineLevel="0" collapsed="false">
      <c r="A977" s="0" t="s">
        <v>1537</v>
      </c>
      <c r="B977" s="0" t="n">
        <v>0</v>
      </c>
      <c r="C977" s="0" t="n">
        <v>0</v>
      </c>
    </row>
    <row r="978" customFormat="false" ht="12.75" hidden="false" customHeight="false" outlineLevel="0" collapsed="false">
      <c r="A978" s="0" t="s">
        <v>1538</v>
      </c>
      <c r="B978" s="0" t="n">
        <v>0</v>
      </c>
      <c r="C978" s="0" t="n">
        <v>0</v>
      </c>
    </row>
    <row r="979" customFormat="false" ht="12.75" hidden="false" customHeight="false" outlineLevel="0" collapsed="false">
      <c r="A979" s="0" t="s">
        <v>1539</v>
      </c>
      <c r="B979" s="0" t="n">
        <v>0</v>
      </c>
      <c r="C979" s="0" t="n">
        <v>0</v>
      </c>
    </row>
    <row r="980" customFormat="false" ht="12.75" hidden="false" customHeight="false" outlineLevel="0" collapsed="false">
      <c r="A980" s="0" t="s">
        <v>1540</v>
      </c>
      <c r="B980" s="0" t="n">
        <v>0</v>
      </c>
      <c r="C980" s="0" t="n">
        <v>0</v>
      </c>
    </row>
    <row r="981" customFormat="false" ht="12.75" hidden="false" customHeight="false" outlineLevel="0" collapsed="false">
      <c r="A981" s="0" t="s">
        <v>1541</v>
      </c>
      <c r="B981" s="0" t="n">
        <v>0</v>
      </c>
      <c r="C981" s="0" t="n">
        <v>0</v>
      </c>
    </row>
    <row r="982" customFormat="false" ht="12.75" hidden="false" customHeight="false" outlineLevel="0" collapsed="false">
      <c r="A982" s="0" t="s">
        <v>1542</v>
      </c>
      <c r="B982" s="0" t="n">
        <v>0</v>
      </c>
      <c r="C982" s="0" t="n">
        <v>0</v>
      </c>
    </row>
    <row r="983" customFormat="false" ht="12.75" hidden="false" customHeight="false" outlineLevel="0" collapsed="false">
      <c r="A983" s="0" t="s">
        <v>1543</v>
      </c>
      <c r="B983" s="0" t="n">
        <v>0</v>
      </c>
      <c r="C983" s="0" t="n">
        <v>0</v>
      </c>
    </row>
    <row r="984" customFormat="false" ht="12.75" hidden="false" customHeight="false" outlineLevel="0" collapsed="false">
      <c r="A984" s="0" t="s">
        <v>1544</v>
      </c>
      <c r="B984" s="0" t="n">
        <v>0</v>
      </c>
      <c r="C984" s="0" t="n">
        <v>0</v>
      </c>
    </row>
    <row r="985" customFormat="false" ht="12.75" hidden="false" customHeight="false" outlineLevel="0" collapsed="false">
      <c r="A985" s="0" t="s">
        <v>1545</v>
      </c>
      <c r="B985" s="0" t="n">
        <v>0</v>
      </c>
      <c r="C985" s="0" t="n">
        <v>0</v>
      </c>
    </row>
    <row r="986" customFormat="false" ht="12.75" hidden="false" customHeight="false" outlineLevel="0" collapsed="false">
      <c r="A986" s="0" t="s">
        <v>1546</v>
      </c>
      <c r="B986" s="0" t="n">
        <v>0</v>
      </c>
      <c r="C986" s="0" t="n">
        <v>0</v>
      </c>
    </row>
    <row r="987" customFormat="false" ht="12.75" hidden="false" customHeight="false" outlineLevel="0" collapsed="false">
      <c r="A987" s="0" t="s">
        <v>1547</v>
      </c>
      <c r="B987" s="0" t="n">
        <v>0</v>
      </c>
      <c r="C987" s="0" t="n">
        <v>0</v>
      </c>
    </row>
    <row r="988" customFormat="false" ht="12.75" hidden="false" customHeight="false" outlineLevel="0" collapsed="false">
      <c r="A988" s="0" t="s">
        <v>1548</v>
      </c>
      <c r="B988" s="0" t="n">
        <v>0</v>
      </c>
      <c r="C988" s="0" t="n">
        <v>0</v>
      </c>
    </row>
    <row r="989" customFormat="false" ht="12.75" hidden="false" customHeight="false" outlineLevel="0" collapsed="false">
      <c r="A989" s="0" t="s">
        <v>1549</v>
      </c>
      <c r="B989" s="0" t="n">
        <v>0</v>
      </c>
      <c r="C989" s="0" t="n">
        <v>0</v>
      </c>
    </row>
    <row r="990" customFormat="false" ht="12.75" hidden="false" customHeight="false" outlineLevel="0" collapsed="false">
      <c r="A990" s="0" t="s">
        <v>1550</v>
      </c>
      <c r="B990" s="0" t="n">
        <v>0</v>
      </c>
      <c r="C990" s="0" t="n">
        <v>0</v>
      </c>
    </row>
    <row r="991" customFormat="false" ht="12.75" hidden="false" customHeight="false" outlineLevel="0" collapsed="false">
      <c r="A991" s="0" t="s">
        <v>1551</v>
      </c>
      <c r="B991" s="0" t="n">
        <v>0</v>
      </c>
      <c r="C991" s="0" t="n">
        <v>0</v>
      </c>
    </row>
    <row r="992" customFormat="false" ht="12.75" hidden="false" customHeight="false" outlineLevel="0" collapsed="false">
      <c r="A992" s="0" t="s">
        <v>1552</v>
      </c>
      <c r="B992" s="0" t="n">
        <v>0</v>
      </c>
      <c r="C992" s="0" t="n">
        <v>0</v>
      </c>
    </row>
    <row r="993" customFormat="false" ht="12.75" hidden="false" customHeight="false" outlineLevel="0" collapsed="false">
      <c r="A993" s="0" t="s">
        <v>1553</v>
      </c>
      <c r="B993" s="0" t="n">
        <v>0</v>
      </c>
      <c r="C993" s="0" t="n">
        <v>0</v>
      </c>
    </row>
    <row r="994" customFormat="false" ht="12.75" hidden="false" customHeight="false" outlineLevel="0" collapsed="false">
      <c r="A994" s="0" t="s">
        <v>1554</v>
      </c>
      <c r="B994" s="0" t="n">
        <v>0</v>
      </c>
      <c r="C994" s="0" t="n">
        <v>0</v>
      </c>
    </row>
    <row r="995" customFormat="false" ht="12.75" hidden="false" customHeight="false" outlineLevel="0" collapsed="false">
      <c r="A995" s="0" t="s">
        <v>1555</v>
      </c>
      <c r="B995" s="0" t="n">
        <v>0</v>
      </c>
      <c r="C995" s="0" t="n">
        <v>0</v>
      </c>
    </row>
    <row r="996" customFormat="false" ht="12.75" hidden="false" customHeight="false" outlineLevel="0" collapsed="false">
      <c r="A996" s="0" t="s">
        <v>1556</v>
      </c>
      <c r="B996" s="0" t="n">
        <v>0</v>
      </c>
      <c r="C996" s="0" t="n">
        <v>0</v>
      </c>
    </row>
    <row r="997" customFormat="false" ht="12.75" hidden="false" customHeight="false" outlineLevel="0" collapsed="false">
      <c r="A997" s="0" t="s">
        <v>1557</v>
      </c>
      <c r="B997" s="0" t="n">
        <v>0</v>
      </c>
      <c r="C997" s="0" t="n">
        <v>0</v>
      </c>
    </row>
    <row r="998" customFormat="false" ht="12.75" hidden="false" customHeight="false" outlineLevel="0" collapsed="false">
      <c r="A998" s="0" t="s">
        <v>1558</v>
      </c>
      <c r="B998" s="0" t="n">
        <v>0</v>
      </c>
      <c r="C998" s="0" t="n">
        <v>0</v>
      </c>
    </row>
    <row r="999" customFormat="false" ht="12.75" hidden="false" customHeight="false" outlineLevel="0" collapsed="false">
      <c r="A999" s="0" t="s">
        <v>1559</v>
      </c>
      <c r="B999" s="0" t="n">
        <v>0</v>
      </c>
      <c r="C999" s="0" t="n">
        <v>0</v>
      </c>
    </row>
    <row r="1000" customFormat="false" ht="12.75" hidden="false" customHeight="false" outlineLevel="0" collapsed="false">
      <c r="A1000" s="0" t="s">
        <v>1560</v>
      </c>
      <c r="B1000" s="0" t="n">
        <v>0</v>
      </c>
      <c r="C1000" s="0" t="n">
        <v>0</v>
      </c>
    </row>
    <row r="1001" customFormat="false" ht="12.75" hidden="false" customHeight="false" outlineLevel="0" collapsed="false">
      <c r="A1001" s="0" t="s">
        <v>1561</v>
      </c>
      <c r="B1001" s="0" t="n">
        <v>0</v>
      </c>
      <c r="C1001" s="0" t="n">
        <v>0</v>
      </c>
    </row>
    <row r="1002" customFormat="false" ht="12.75" hidden="false" customHeight="false" outlineLevel="0" collapsed="false">
      <c r="A1002" s="0" t="s">
        <v>1562</v>
      </c>
      <c r="B1002" s="0" t="n">
        <v>0</v>
      </c>
      <c r="C1002" s="0" t="n">
        <v>0</v>
      </c>
    </row>
    <row r="1003" customFormat="false" ht="12.75" hidden="false" customHeight="false" outlineLevel="0" collapsed="false">
      <c r="A1003" s="0" t="s">
        <v>1563</v>
      </c>
      <c r="B1003" s="0" t="n">
        <v>0</v>
      </c>
      <c r="C1003" s="0" t="n">
        <v>0</v>
      </c>
    </row>
    <row r="1004" customFormat="false" ht="12.75" hidden="false" customHeight="false" outlineLevel="0" collapsed="false">
      <c r="A1004" s="0" t="s">
        <v>1564</v>
      </c>
      <c r="B1004" s="0" t="n">
        <v>0</v>
      </c>
      <c r="C1004" s="0" t="n">
        <v>0</v>
      </c>
    </row>
    <row r="1005" customFormat="false" ht="12.75" hidden="false" customHeight="false" outlineLevel="0" collapsed="false">
      <c r="A1005" s="0" t="s">
        <v>1565</v>
      </c>
      <c r="B1005" s="0" t="n">
        <v>0</v>
      </c>
      <c r="C1005" s="0" t="n">
        <v>0</v>
      </c>
    </row>
    <row r="1006" customFormat="false" ht="12.75" hidden="false" customHeight="false" outlineLevel="0" collapsed="false">
      <c r="A1006" s="0" t="s">
        <v>1566</v>
      </c>
      <c r="B1006" s="0" t="n">
        <v>0</v>
      </c>
      <c r="C1006" s="0" t="n">
        <v>0</v>
      </c>
    </row>
    <row r="1007" customFormat="false" ht="12.75" hidden="false" customHeight="false" outlineLevel="0" collapsed="false">
      <c r="A1007" s="0" t="s">
        <v>1567</v>
      </c>
      <c r="B1007" s="0" t="n">
        <v>0</v>
      </c>
      <c r="C1007" s="0" t="n">
        <v>0</v>
      </c>
    </row>
    <row r="1008" customFormat="false" ht="12.75" hidden="false" customHeight="false" outlineLevel="0" collapsed="false">
      <c r="A1008" s="0" t="s">
        <v>1568</v>
      </c>
      <c r="B1008" s="0" t="n">
        <v>0</v>
      </c>
      <c r="C1008" s="0" t="n">
        <v>0</v>
      </c>
    </row>
    <row r="1009" customFormat="false" ht="12.75" hidden="false" customHeight="false" outlineLevel="0" collapsed="false">
      <c r="A1009" s="0" t="s">
        <v>1569</v>
      </c>
      <c r="B1009" s="0" t="n">
        <v>0</v>
      </c>
      <c r="C1009" s="0" t="n">
        <v>0</v>
      </c>
    </row>
    <row r="1010" customFormat="false" ht="12.75" hidden="false" customHeight="false" outlineLevel="0" collapsed="false">
      <c r="A1010" s="0" t="s">
        <v>1570</v>
      </c>
      <c r="B1010" s="0" t="n">
        <v>0</v>
      </c>
      <c r="C1010" s="0" t="n">
        <v>0</v>
      </c>
    </row>
    <row r="1011" customFormat="false" ht="12.75" hidden="false" customHeight="false" outlineLevel="0" collapsed="false">
      <c r="A1011" s="0" t="s">
        <v>1571</v>
      </c>
      <c r="B1011" s="0" t="n">
        <v>0</v>
      </c>
      <c r="C1011" s="0" t="n">
        <v>0</v>
      </c>
    </row>
    <row r="1012" customFormat="false" ht="12.75" hidden="false" customHeight="false" outlineLevel="0" collapsed="false">
      <c r="A1012" s="0" t="s">
        <v>1572</v>
      </c>
      <c r="B1012" s="0" t="n">
        <v>0</v>
      </c>
      <c r="C1012" s="0" t="n">
        <v>0</v>
      </c>
    </row>
    <row r="1013" customFormat="false" ht="12.75" hidden="false" customHeight="false" outlineLevel="0" collapsed="false">
      <c r="A1013" s="0" t="s">
        <v>1573</v>
      </c>
      <c r="B1013" s="0" t="n">
        <v>0</v>
      </c>
      <c r="C1013" s="0" t="n">
        <v>0</v>
      </c>
    </row>
    <row r="1014" customFormat="false" ht="12.75" hidden="false" customHeight="false" outlineLevel="0" collapsed="false">
      <c r="A1014" s="0" t="s">
        <v>1574</v>
      </c>
      <c r="B1014" s="0" t="n">
        <v>0</v>
      </c>
      <c r="C1014" s="0" t="n">
        <v>0</v>
      </c>
    </row>
    <row r="1015" customFormat="false" ht="12.75" hidden="false" customHeight="false" outlineLevel="0" collapsed="false">
      <c r="A1015" s="0" t="s">
        <v>1575</v>
      </c>
      <c r="B1015" s="0" t="n">
        <v>0</v>
      </c>
      <c r="C1015" s="0" t="n">
        <v>0</v>
      </c>
    </row>
    <row r="1016" customFormat="false" ht="12.75" hidden="false" customHeight="false" outlineLevel="0" collapsed="false">
      <c r="A1016" s="0" t="s">
        <v>1576</v>
      </c>
      <c r="B1016" s="0" t="n">
        <v>0</v>
      </c>
      <c r="C1016" s="0" t="n">
        <v>0</v>
      </c>
    </row>
    <row r="1017" customFormat="false" ht="12.75" hidden="false" customHeight="false" outlineLevel="0" collapsed="false">
      <c r="A1017" s="0" t="s">
        <v>1577</v>
      </c>
      <c r="B1017" s="0" t="n">
        <v>0</v>
      </c>
      <c r="C1017" s="0" t="n">
        <v>0</v>
      </c>
    </row>
    <row r="1018" customFormat="false" ht="12.75" hidden="false" customHeight="false" outlineLevel="0" collapsed="false">
      <c r="A1018" s="0" t="s">
        <v>1578</v>
      </c>
      <c r="B1018" s="0" t="n">
        <v>0</v>
      </c>
      <c r="C1018" s="0" t="n">
        <v>0</v>
      </c>
    </row>
    <row r="1019" customFormat="false" ht="12.75" hidden="false" customHeight="false" outlineLevel="0" collapsed="false">
      <c r="A1019" s="0" t="s">
        <v>1579</v>
      </c>
      <c r="B1019" s="0" t="n">
        <v>0</v>
      </c>
      <c r="C1019" s="0" t="n">
        <v>0</v>
      </c>
    </row>
    <row r="1020" customFormat="false" ht="12.75" hidden="false" customHeight="false" outlineLevel="0" collapsed="false">
      <c r="A1020" s="0" t="s">
        <v>1580</v>
      </c>
      <c r="B1020" s="0" t="n">
        <v>0</v>
      </c>
      <c r="C1020" s="0" t="n">
        <v>0</v>
      </c>
    </row>
    <row r="1021" customFormat="false" ht="12.75" hidden="false" customHeight="false" outlineLevel="0" collapsed="false">
      <c r="A1021" s="0" t="s">
        <v>1581</v>
      </c>
      <c r="B1021" s="0" t="n">
        <v>0</v>
      </c>
      <c r="C1021" s="0" t="n">
        <v>0</v>
      </c>
    </row>
    <row r="1022" customFormat="false" ht="12.75" hidden="false" customHeight="false" outlineLevel="0" collapsed="false">
      <c r="A1022" s="0" t="s">
        <v>1582</v>
      </c>
      <c r="B1022" s="0" t="n">
        <v>0</v>
      </c>
      <c r="C1022" s="0" t="n">
        <v>0</v>
      </c>
    </row>
    <row r="1023" customFormat="false" ht="12.75" hidden="false" customHeight="false" outlineLevel="0" collapsed="false">
      <c r="A1023" s="0" t="s">
        <v>1583</v>
      </c>
      <c r="B1023" s="0" t="n">
        <v>0</v>
      </c>
      <c r="C1023" s="0" t="n">
        <v>0</v>
      </c>
    </row>
    <row r="1024" customFormat="false" ht="12.75" hidden="false" customHeight="false" outlineLevel="0" collapsed="false">
      <c r="A1024" s="0" t="s">
        <v>1584</v>
      </c>
      <c r="B1024" s="0" t="n">
        <v>0</v>
      </c>
      <c r="C1024" s="0" t="n">
        <v>0</v>
      </c>
    </row>
    <row r="1025" customFormat="false" ht="12.75" hidden="false" customHeight="false" outlineLevel="0" collapsed="false">
      <c r="A1025" s="0" t="s">
        <v>1585</v>
      </c>
      <c r="B1025" s="0" t="n">
        <v>0</v>
      </c>
      <c r="C1025" s="0" t="n">
        <v>0</v>
      </c>
    </row>
    <row r="1026" customFormat="false" ht="12.75" hidden="false" customHeight="false" outlineLevel="0" collapsed="false">
      <c r="A1026" s="0" t="s">
        <v>1586</v>
      </c>
      <c r="B1026" s="0" t="n">
        <v>0</v>
      </c>
      <c r="C1026" s="0" t="n">
        <v>0</v>
      </c>
    </row>
    <row r="1027" customFormat="false" ht="12.75" hidden="false" customHeight="false" outlineLevel="0" collapsed="false">
      <c r="A1027" s="0" t="s">
        <v>1587</v>
      </c>
      <c r="B1027" s="0" t="n">
        <v>0</v>
      </c>
      <c r="C1027" s="0" t="n">
        <v>0</v>
      </c>
    </row>
    <row r="1028" customFormat="false" ht="12.75" hidden="false" customHeight="false" outlineLevel="0" collapsed="false">
      <c r="A1028" s="0" t="s">
        <v>1588</v>
      </c>
      <c r="B1028" s="0" t="n">
        <v>0</v>
      </c>
      <c r="C1028" s="0" t="n">
        <v>0</v>
      </c>
    </row>
    <row r="1029" customFormat="false" ht="12.75" hidden="false" customHeight="false" outlineLevel="0" collapsed="false">
      <c r="A1029" s="0" t="s">
        <v>1589</v>
      </c>
      <c r="B1029" s="0" t="n">
        <v>0</v>
      </c>
      <c r="C1029" s="0" t="n">
        <v>0</v>
      </c>
    </row>
    <row r="1030" customFormat="false" ht="12.75" hidden="false" customHeight="false" outlineLevel="0" collapsed="false">
      <c r="A1030" s="0" t="s">
        <v>1590</v>
      </c>
      <c r="B1030" s="0" t="n">
        <v>0</v>
      </c>
      <c r="C1030" s="0" t="n">
        <v>0</v>
      </c>
    </row>
    <row r="1031" customFormat="false" ht="12.75" hidden="false" customHeight="false" outlineLevel="0" collapsed="false">
      <c r="A1031" s="0" t="s">
        <v>1591</v>
      </c>
      <c r="B1031" s="0" t="n">
        <v>0</v>
      </c>
      <c r="C1031" s="0" t="n">
        <v>0</v>
      </c>
    </row>
    <row r="1032" customFormat="false" ht="12.75" hidden="false" customHeight="false" outlineLevel="0" collapsed="false">
      <c r="A1032" s="0" t="s">
        <v>1592</v>
      </c>
      <c r="B1032" s="0" t="n">
        <v>0</v>
      </c>
      <c r="C1032" s="0" t="n">
        <v>0</v>
      </c>
    </row>
    <row r="1033" customFormat="false" ht="12.75" hidden="false" customHeight="false" outlineLevel="0" collapsed="false">
      <c r="A1033" s="0" t="s">
        <v>1593</v>
      </c>
      <c r="B1033" s="0" t="n">
        <v>0</v>
      </c>
      <c r="C1033" s="0" t="n">
        <v>0</v>
      </c>
    </row>
    <row r="1034" customFormat="false" ht="12.75" hidden="false" customHeight="false" outlineLevel="0" collapsed="false">
      <c r="A1034" s="0" t="s">
        <v>1594</v>
      </c>
      <c r="B1034" s="0" t="n">
        <v>0</v>
      </c>
      <c r="C1034" s="0" t="n">
        <v>0</v>
      </c>
    </row>
    <row r="1035" customFormat="false" ht="12.75" hidden="false" customHeight="false" outlineLevel="0" collapsed="false">
      <c r="A1035" s="0" t="s">
        <v>1595</v>
      </c>
      <c r="B1035" s="0" t="n">
        <v>0</v>
      </c>
      <c r="C1035" s="0" t="n">
        <v>0</v>
      </c>
    </row>
    <row r="1036" customFormat="false" ht="12.75" hidden="false" customHeight="false" outlineLevel="0" collapsed="false">
      <c r="A1036" s="0" t="s">
        <v>1596</v>
      </c>
      <c r="B1036" s="0" t="n">
        <v>0</v>
      </c>
      <c r="C1036" s="0" t="n">
        <v>0</v>
      </c>
    </row>
    <row r="1037" customFormat="false" ht="12.75" hidden="false" customHeight="false" outlineLevel="0" collapsed="false">
      <c r="A1037" s="0" t="s">
        <v>1597</v>
      </c>
      <c r="B1037" s="0" t="n">
        <v>0</v>
      </c>
      <c r="C1037" s="0" t="n">
        <v>0</v>
      </c>
    </row>
    <row r="1038" customFormat="false" ht="12.75" hidden="false" customHeight="false" outlineLevel="0" collapsed="false">
      <c r="A1038" s="0" t="s">
        <v>1598</v>
      </c>
      <c r="B1038" s="0" t="n">
        <v>0</v>
      </c>
      <c r="C1038" s="0" t="n">
        <v>0</v>
      </c>
    </row>
    <row r="1039" customFormat="false" ht="12.75" hidden="false" customHeight="false" outlineLevel="0" collapsed="false">
      <c r="A1039" s="0" t="s">
        <v>1599</v>
      </c>
      <c r="B1039" s="0" t="n">
        <v>0</v>
      </c>
      <c r="C1039" s="0" t="n">
        <v>0</v>
      </c>
    </row>
    <row r="1040" customFormat="false" ht="12.75" hidden="false" customHeight="false" outlineLevel="0" collapsed="false">
      <c r="A1040" s="0" t="s">
        <v>1600</v>
      </c>
      <c r="B1040" s="0" t="n">
        <v>0</v>
      </c>
      <c r="C1040" s="0" t="n">
        <v>0</v>
      </c>
    </row>
    <row r="1041" customFormat="false" ht="12.75" hidden="false" customHeight="false" outlineLevel="0" collapsed="false">
      <c r="A1041" s="0" t="s">
        <v>1601</v>
      </c>
      <c r="B1041" s="0" t="n">
        <v>0</v>
      </c>
      <c r="C1041" s="0" t="n">
        <v>0</v>
      </c>
    </row>
    <row r="1042" customFormat="false" ht="12.75" hidden="false" customHeight="false" outlineLevel="0" collapsed="false">
      <c r="A1042" s="0" t="s">
        <v>1602</v>
      </c>
      <c r="B1042" s="0" t="n">
        <v>0</v>
      </c>
      <c r="C1042" s="0" t="n">
        <v>0</v>
      </c>
    </row>
    <row r="1043" customFormat="false" ht="12.75" hidden="false" customHeight="false" outlineLevel="0" collapsed="false">
      <c r="A1043" s="0" t="s">
        <v>1603</v>
      </c>
      <c r="B1043" s="0" t="n">
        <v>0</v>
      </c>
      <c r="C1043" s="0" t="n">
        <v>0</v>
      </c>
    </row>
    <row r="1044" customFormat="false" ht="12.75" hidden="false" customHeight="false" outlineLevel="0" collapsed="false">
      <c r="A1044" s="0" t="s">
        <v>1604</v>
      </c>
      <c r="B1044" s="0" t="n">
        <v>0</v>
      </c>
      <c r="C1044" s="0" t="n">
        <v>0</v>
      </c>
    </row>
    <row r="1045" customFormat="false" ht="12.75" hidden="false" customHeight="false" outlineLevel="0" collapsed="false">
      <c r="A1045" s="0" t="s">
        <v>1605</v>
      </c>
      <c r="B1045" s="0" t="n">
        <v>0</v>
      </c>
      <c r="C1045" s="0" t="n">
        <v>0</v>
      </c>
    </row>
    <row r="1046" customFormat="false" ht="12.75" hidden="false" customHeight="false" outlineLevel="0" collapsed="false">
      <c r="A1046" s="0" t="s">
        <v>1606</v>
      </c>
      <c r="B1046" s="0" t="n">
        <v>0</v>
      </c>
      <c r="C1046" s="0" t="n">
        <v>0</v>
      </c>
    </row>
    <row r="1047" customFormat="false" ht="12.75" hidden="false" customHeight="false" outlineLevel="0" collapsed="false">
      <c r="A1047" s="0" t="s">
        <v>1607</v>
      </c>
      <c r="B1047" s="0" t="n">
        <v>0</v>
      </c>
      <c r="C1047" s="0" t="n">
        <v>0</v>
      </c>
    </row>
    <row r="1048" customFormat="false" ht="12.75" hidden="false" customHeight="false" outlineLevel="0" collapsed="false">
      <c r="A1048" s="0" t="s">
        <v>1608</v>
      </c>
      <c r="B1048" s="0" t="n">
        <v>0</v>
      </c>
      <c r="C1048" s="0" t="n">
        <v>0</v>
      </c>
    </row>
    <row r="1049" customFormat="false" ht="12.75" hidden="false" customHeight="false" outlineLevel="0" collapsed="false">
      <c r="A1049" s="0" t="s">
        <v>1609</v>
      </c>
      <c r="B1049" s="0" t="n">
        <v>0</v>
      </c>
      <c r="C1049" s="0" t="n">
        <v>0</v>
      </c>
    </row>
    <row r="1050" customFormat="false" ht="12.75" hidden="false" customHeight="false" outlineLevel="0" collapsed="false">
      <c r="A1050" s="0" t="s">
        <v>1610</v>
      </c>
      <c r="B1050" s="0" t="n">
        <v>0</v>
      </c>
      <c r="C1050" s="0" t="n">
        <v>0</v>
      </c>
    </row>
    <row r="1051" customFormat="false" ht="12.75" hidden="false" customHeight="false" outlineLevel="0" collapsed="false">
      <c r="A1051" s="0" t="s">
        <v>1611</v>
      </c>
      <c r="B1051" s="0" t="n">
        <v>0</v>
      </c>
      <c r="C1051" s="0" t="n">
        <v>0</v>
      </c>
    </row>
    <row r="1052" customFormat="false" ht="12.75" hidden="false" customHeight="false" outlineLevel="0" collapsed="false">
      <c r="A1052" s="0" t="s">
        <v>1612</v>
      </c>
      <c r="B1052" s="0" t="n">
        <v>0</v>
      </c>
      <c r="C1052" s="0" t="n">
        <v>0</v>
      </c>
    </row>
    <row r="1053" customFormat="false" ht="12.75" hidden="false" customHeight="false" outlineLevel="0" collapsed="false">
      <c r="A1053" s="0" t="s">
        <v>1613</v>
      </c>
      <c r="B1053" s="0" t="n">
        <v>0</v>
      </c>
      <c r="C1053" s="0" t="n">
        <v>0</v>
      </c>
    </row>
    <row r="1054" customFormat="false" ht="12.75" hidden="false" customHeight="false" outlineLevel="0" collapsed="false">
      <c r="A1054" s="0" t="s">
        <v>1614</v>
      </c>
      <c r="B1054" s="0" t="n">
        <v>0</v>
      </c>
      <c r="C1054" s="0" t="n">
        <v>0</v>
      </c>
    </row>
    <row r="1055" customFormat="false" ht="12.75" hidden="false" customHeight="false" outlineLevel="0" collapsed="false">
      <c r="A1055" s="0" t="s">
        <v>1615</v>
      </c>
      <c r="B1055" s="0" t="n">
        <v>0</v>
      </c>
      <c r="C1055" s="0" t="n">
        <v>0</v>
      </c>
    </row>
    <row r="1056" customFormat="false" ht="12.75" hidden="false" customHeight="false" outlineLevel="0" collapsed="false">
      <c r="A1056" s="0" t="s">
        <v>1616</v>
      </c>
      <c r="B1056" s="0" t="n">
        <v>0</v>
      </c>
      <c r="C1056" s="0" t="n">
        <v>0</v>
      </c>
    </row>
    <row r="1057" customFormat="false" ht="12.75" hidden="false" customHeight="false" outlineLevel="0" collapsed="false">
      <c r="A1057" s="0" t="s">
        <v>1617</v>
      </c>
      <c r="B1057" s="0" t="n">
        <v>0</v>
      </c>
      <c r="C1057" s="0" t="n">
        <v>0</v>
      </c>
    </row>
    <row r="1058" customFormat="false" ht="12.75" hidden="false" customHeight="false" outlineLevel="0" collapsed="false">
      <c r="A1058" s="0" t="s">
        <v>1618</v>
      </c>
      <c r="B1058" s="0" t="n">
        <v>0</v>
      </c>
      <c r="C1058" s="0" t="n">
        <v>0</v>
      </c>
    </row>
    <row r="1059" customFormat="false" ht="12.75" hidden="false" customHeight="false" outlineLevel="0" collapsed="false">
      <c r="A1059" s="0" t="s">
        <v>1619</v>
      </c>
      <c r="B1059" s="0" t="n">
        <v>0</v>
      </c>
      <c r="C1059" s="0" t="n">
        <v>0</v>
      </c>
    </row>
    <row r="1060" customFormat="false" ht="12.75" hidden="false" customHeight="false" outlineLevel="0" collapsed="false">
      <c r="A1060" s="0" t="s">
        <v>1620</v>
      </c>
      <c r="B1060" s="0" t="n">
        <v>0</v>
      </c>
      <c r="C1060" s="0" t="n">
        <v>0</v>
      </c>
    </row>
    <row r="1061" customFormat="false" ht="12.75" hidden="false" customHeight="false" outlineLevel="0" collapsed="false">
      <c r="A1061" s="0" t="s">
        <v>1621</v>
      </c>
      <c r="B1061" s="0" t="n">
        <v>0</v>
      </c>
      <c r="C1061" s="0" t="n">
        <v>0</v>
      </c>
    </row>
    <row r="1062" customFormat="false" ht="12.75" hidden="false" customHeight="false" outlineLevel="0" collapsed="false">
      <c r="A1062" s="0" t="s">
        <v>1622</v>
      </c>
      <c r="B1062" s="0" t="n">
        <v>0</v>
      </c>
      <c r="C1062" s="0" t="n">
        <v>0</v>
      </c>
    </row>
    <row r="1063" customFormat="false" ht="12.75" hidden="false" customHeight="false" outlineLevel="0" collapsed="false">
      <c r="A1063" s="0" t="s">
        <v>1623</v>
      </c>
      <c r="B1063" s="0" t="n">
        <v>0</v>
      </c>
      <c r="C1063" s="0" t="n">
        <v>0</v>
      </c>
    </row>
    <row r="1064" customFormat="false" ht="12.75" hidden="false" customHeight="false" outlineLevel="0" collapsed="false">
      <c r="A1064" s="0" t="s">
        <v>1624</v>
      </c>
      <c r="B1064" s="0" t="n">
        <v>0</v>
      </c>
      <c r="C1064" s="0" t="n">
        <v>0</v>
      </c>
    </row>
    <row r="1065" customFormat="false" ht="12.75" hidden="false" customHeight="false" outlineLevel="0" collapsed="false">
      <c r="A1065" s="0" t="s">
        <v>1625</v>
      </c>
      <c r="B1065" s="0" t="n">
        <v>0</v>
      </c>
      <c r="C1065" s="0" t="n">
        <v>0</v>
      </c>
    </row>
    <row r="1066" customFormat="false" ht="12.75" hidden="false" customHeight="false" outlineLevel="0" collapsed="false">
      <c r="A1066" s="0" t="s">
        <v>1626</v>
      </c>
      <c r="B1066" s="0" t="n">
        <v>0</v>
      </c>
      <c r="C1066" s="0" t="n">
        <v>0</v>
      </c>
    </row>
    <row r="1067" customFormat="false" ht="12.75" hidden="false" customHeight="false" outlineLevel="0" collapsed="false">
      <c r="A1067" s="0" t="s">
        <v>1627</v>
      </c>
      <c r="B1067" s="0" t="n">
        <v>0</v>
      </c>
      <c r="C1067" s="0" t="n">
        <v>0</v>
      </c>
    </row>
    <row r="1068" customFormat="false" ht="12.75" hidden="false" customHeight="false" outlineLevel="0" collapsed="false">
      <c r="A1068" s="0" t="s">
        <v>1628</v>
      </c>
      <c r="B1068" s="0" t="n">
        <v>0</v>
      </c>
      <c r="C1068" s="0" t="n">
        <v>0</v>
      </c>
    </row>
    <row r="1069" customFormat="false" ht="12.75" hidden="false" customHeight="false" outlineLevel="0" collapsed="false">
      <c r="A1069" s="0" t="s">
        <v>1629</v>
      </c>
      <c r="B1069" s="0" t="n">
        <v>0</v>
      </c>
      <c r="C1069" s="0" t="n">
        <v>0</v>
      </c>
    </row>
    <row r="1070" customFormat="false" ht="12.75" hidden="false" customHeight="false" outlineLevel="0" collapsed="false">
      <c r="A1070" s="0" t="s">
        <v>1630</v>
      </c>
      <c r="B1070" s="0" t="n">
        <v>0</v>
      </c>
      <c r="C1070" s="0" t="n">
        <v>0</v>
      </c>
    </row>
    <row r="1071" customFormat="false" ht="12.75" hidden="false" customHeight="false" outlineLevel="0" collapsed="false">
      <c r="A1071" s="0" t="s">
        <v>1631</v>
      </c>
      <c r="B1071" s="0" t="n">
        <v>0</v>
      </c>
      <c r="C1071" s="0" t="n">
        <v>0</v>
      </c>
    </row>
    <row r="1072" customFormat="false" ht="12.75" hidden="false" customHeight="false" outlineLevel="0" collapsed="false">
      <c r="A1072" s="0" t="s">
        <v>1632</v>
      </c>
      <c r="B1072" s="0" t="n">
        <v>0</v>
      </c>
      <c r="C1072" s="0" t="n">
        <v>0</v>
      </c>
    </row>
    <row r="1073" customFormat="false" ht="12.75" hidden="false" customHeight="false" outlineLevel="0" collapsed="false">
      <c r="A1073" s="0" t="s">
        <v>1633</v>
      </c>
      <c r="B1073" s="0" t="n">
        <v>0</v>
      </c>
      <c r="C1073" s="0" t="n">
        <v>0</v>
      </c>
    </row>
    <row r="1074" customFormat="false" ht="12.75" hidden="false" customHeight="false" outlineLevel="0" collapsed="false">
      <c r="A1074" s="0" t="s">
        <v>1634</v>
      </c>
      <c r="B1074" s="0" t="n">
        <v>0</v>
      </c>
      <c r="C1074" s="0" t="n">
        <v>0</v>
      </c>
    </row>
    <row r="1075" customFormat="false" ht="12.75" hidden="false" customHeight="false" outlineLevel="0" collapsed="false">
      <c r="A1075" s="0" t="s">
        <v>1635</v>
      </c>
      <c r="B1075" s="0" t="n">
        <v>0</v>
      </c>
      <c r="C1075" s="0" t="n">
        <v>0</v>
      </c>
    </row>
    <row r="1076" customFormat="false" ht="12.75" hidden="false" customHeight="false" outlineLevel="0" collapsed="false">
      <c r="A1076" s="0" t="s">
        <v>1636</v>
      </c>
      <c r="B1076" s="0" t="n">
        <v>0</v>
      </c>
      <c r="C1076" s="0" t="n">
        <v>0</v>
      </c>
    </row>
    <row r="1077" customFormat="false" ht="12.75" hidden="false" customHeight="false" outlineLevel="0" collapsed="false">
      <c r="A1077" s="0" t="s">
        <v>1637</v>
      </c>
      <c r="B1077" s="0" t="n">
        <v>0</v>
      </c>
      <c r="C1077" s="0" t="n">
        <v>0</v>
      </c>
    </row>
    <row r="1078" customFormat="false" ht="12.75" hidden="false" customHeight="false" outlineLevel="0" collapsed="false">
      <c r="A1078" s="0" t="s">
        <v>1638</v>
      </c>
      <c r="B1078" s="0" t="n">
        <v>0</v>
      </c>
      <c r="C1078" s="0" t="n">
        <v>0</v>
      </c>
    </row>
    <row r="1079" customFormat="false" ht="12.75" hidden="false" customHeight="false" outlineLevel="0" collapsed="false">
      <c r="A1079" s="0" t="s">
        <v>1639</v>
      </c>
      <c r="B1079" s="0" t="n">
        <v>0</v>
      </c>
      <c r="C1079" s="0" t="n">
        <v>0</v>
      </c>
    </row>
    <row r="1080" customFormat="false" ht="12.75" hidden="false" customHeight="false" outlineLevel="0" collapsed="false">
      <c r="A1080" s="0" t="s">
        <v>1640</v>
      </c>
      <c r="B1080" s="0" t="n">
        <v>0</v>
      </c>
      <c r="C1080" s="0" t="n">
        <v>0</v>
      </c>
    </row>
    <row r="1081" customFormat="false" ht="12.75" hidden="false" customHeight="false" outlineLevel="0" collapsed="false">
      <c r="A1081" s="0" t="s">
        <v>1641</v>
      </c>
      <c r="B1081" s="0" t="n">
        <v>0</v>
      </c>
      <c r="C1081" s="0" t="n">
        <v>0</v>
      </c>
    </row>
    <row r="1082" customFormat="false" ht="12.75" hidden="false" customHeight="false" outlineLevel="0" collapsed="false">
      <c r="A1082" s="0" t="s">
        <v>1642</v>
      </c>
      <c r="B1082" s="0" t="n">
        <v>0</v>
      </c>
      <c r="C1082" s="0" t="n">
        <v>0</v>
      </c>
    </row>
    <row r="1083" customFormat="false" ht="12.75" hidden="false" customHeight="false" outlineLevel="0" collapsed="false">
      <c r="A1083" s="0" t="s">
        <v>1643</v>
      </c>
      <c r="B1083" s="0" t="n">
        <v>0</v>
      </c>
      <c r="C1083" s="0" t="n">
        <v>0</v>
      </c>
    </row>
    <row r="1084" customFormat="false" ht="12.75" hidden="false" customHeight="false" outlineLevel="0" collapsed="false">
      <c r="A1084" s="0" t="s">
        <v>1644</v>
      </c>
      <c r="B1084" s="0" t="n">
        <v>0</v>
      </c>
      <c r="C1084" s="0" t="n">
        <v>0</v>
      </c>
    </row>
    <row r="1085" customFormat="false" ht="12.75" hidden="false" customHeight="false" outlineLevel="0" collapsed="false">
      <c r="A1085" s="0" t="s">
        <v>1645</v>
      </c>
      <c r="B1085" s="0" t="n">
        <v>0</v>
      </c>
      <c r="C1085" s="0" t="n">
        <v>0</v>
      </c>
    </row>
    <row r="1086" customFormat="false" ht="12.75" hidden="false" customHeight="false" outlineLevel="0" collapsed="false">
      <c r="A1086" s="0" t="s">
        <v>1646</v>
      </c>
      <c r="B1086" s="0" t="n">
        <v>0</v>
      </c>
      <c r="C1086" s="0" t="n">
        <v>0</v>
      </c>
    </row>
    <row r="1087" customFormat="false" ht="12.75" hidden="false" customHeight="false" outlineLevel="0" collapsed="false">
      <c r="A1087" s="0" t="s">
        <v>1647</v>
      </c>
      <c r="B1087" s="0" t="n">
        <v>0</v>
      </c>
      <c r="C1087" s="0" t="n">
        <v>0</v>
      </c>
    </row>
    <row r="1088" customFormat="false" ht="12.75" hidden="false" customHeight="false" outlineLevel="0" collapsed="false">
      <c r="A1088" s="0" t="s">
        <v>1648</v>
      </c>
      <c r="B1088" s="0" t="n">
        <v>0</v>
      </c>
      <c r="C1088" s="0" t="n">
        <v>0</v>
      </c>
    </row>
    <row r="1089" customFormat="false" ht="12.75" hidden="false" customHeight="false" outlineLevel="0" collapsed="false">
      <c r="A1089" s="0" t="s">
        <v>1649</v>
      </c>
      <c r="B1089" s="0" t="n">
        <v>0</v>
      </c>
      <c r="C1089" s="0" t="n">
        <v>0</v>
      </c>
    </row>
    <row r="1090" customFormat="false" ht="12.75" hidden="false" customHeight="false" outlineLevel="0" collapsed="false">
      <c r="A1090" s="0" t="s">
        <v>1650</v>
      </c>
      <c r="B1090" s="0" t="n">
        <v>0</v>
      </c>
      <c r="C1090" s="0" t="n">
        <v>0</v>
      </c>
    </row>
    <row r="1091" customFormat="false" ht="12.75" hidden="false" customHeight="false" outlineLevel="0" collapsed="false">
      <c r="A1091" s="0" t="s">
        <v>1651</v>
      </c>
      <c r="B1091" s="0" t="n">
        <v>0</v>
      </c>
      <c r="C1091" s="0" t="n">
        <v>0</v>
      </c>
    </row>
    <row r="1092" customFormat="false" ht="12.75" hidden="false" customHeight="false" outlineLevel="0" collapsed="false">
      <c r="A1092" s="0" t="s">
        <v>1652</v>
      </c>
      <c r="B1092" s="0" t="n">
        <v>0</v>
      </c>
      <c r="C1092" s="0" t="n">
        <v>0</v>
      </c>
    </row>
    <row r="1093" customFormat="false" ht="12.75" hidden="false" customHeight="false" outlineLevel="0" collapsed="false">
      <c r="A1093" s="0" t="s">
        <v>1653</v>
      </c>
      <c r="B1093" s="0" t="n">
        <v>0</v>
      </c>
      <c r="C1093" s="0" t="n">
        <v>0</v>
      </c>
    </row>
    <row r="1094" customFormat="false" ht="12.75" hidden="false" customHeight="false" outlineLevel="0" collapsed="false">
      <c r="A1094" s="0" t="s">
        <v>1654</v>
      </c>
      <c r="B1094" s="0" t="n">
        <v>0</v>
      </c>
      <c r="C1094" s="0" t="n">
        <v>0</v>
      </c>
    </row>
    <row r="1095" customFormat="false" ht="12.75" hidden="false" customHeight="false" outlineLevel="0" collapsed="false">
      <c r="A1095" s="0" t="s">
        <v>1655</v>
      </c>
      <c r="B1095" s="0" t="n">
        <v>0</v>
      </c>
      <c r="C1095" s="0" t="n">
        <v>0</v>
      </c>
    </row>
    <row r="1096" customFormat="false" ht="12.75" hidden="false" customHeight="false" outlineLevel="0" collapsed="false">
      <c r="A1096" s="0" t="s">
        <v>1656</v>
      </c>
      <c r="B1096" s="0" t="n">
        <v>0</v>
      </c>
      <c r="C1096" s="0" t="n">
        <v>0</v>
      </c>
    </row>
    <row r="1097" customFormat="false" ht="12.75" hidden="false" customHeight="false" outlineLevel="0" collapsed="false">
      <c r="A1097" s="0" t="s">
        <v>1657</v>
      </c>
      <c r="B1097" s="0" t="n">
        <v>0</v>
      </c>
      <c r="C1097" s="0" t="n">
        <v>0</v>
      </c>
    </row>
    <row r="1098" customFormat="false" ht="12.75" hidden="false" customHeight="false" outlineLevel="0" collapsed="false">
      <c r="A1098" s="0" t="s">
        <v>1658</v>
      </c>
      <c r="B1098" s="0" t="n">
        <v>0</v>
      </c>
      <c r="C1098" s="0" t="n">
        <v>0</v>
      </c>
    </row>
    <row r="1099" customFormat="false" ht="12.75" hidden="false" customHeight="false" outlineLevel="0" collapsed="false">
      <c r="A1099" s="0" t="s">
        <v>1659</v>
      </c>
      <c r="B1099" s="0" t="n">
        <v>0</v>
      </c>
      <c r="C1099" s="0" t="n">
        <v>0</v>
      </c>
    </row>
    <row r="1100" customFormat="false" ht="12.75" hidden="false" customHeight="false" outlineLevel="0" collapsed="false">
      <c r="A1100" s="0" t="s">
        <v>1660</v>
      </c>
      <c r="B1100" s="0" t="n">
        <v>0</v>
      </c>
      <c r="C1100" s="0" t="n">
        <v>0</v>
      </c>
    </row>
    <row r="1101" customFormat="false" ht="12.75" hidden="false" customHeight="false" outlineLevel="0" collapsed="false">
      <c r="A1101" s="0" t="s">
        <v>1661</v>
      </c>
      <c r="B1101" s="0" t="n">
        <v>0</v>
      </c>
      <c r="C1101" s="0" t="n">
        <v>0</v>
      </c>
    </row>
    <row r="1102" customFormat="false" ht="12.75" hidden="false" customHeight="false" outlineLevel="0" collapsed="false">
      <c r="A1102" s="0" t="s">
        <v>1662</v>
      </c>
      <c r="B1102" s="0" t="n">
        <v>0</v>
      </c>
      <c r="C1102" s="0" t="n">
        <v>0</v>
      </c>
    </row>
    <row r="1103" customFormat="false" ht="12.75" hidden="false" customHeight="false" outlineLevel="0" collapsed="false">
      <c r="A1103" s="0" t="s">
        <v>1663</v>
      </c>
      <c r="B1103" s="0" t="n">
        <v>0</v>
      </c>
      <c r="C1103" s="0" t="n">
        <v>0</v>
      </c>
    </row>
    <row r="1104" customFormat="false" ht="12.75" hidden="false" customHeight="false" outlineLevel="0" collapsed="false">
      <c r="A1104" s="0" t="s">
        <v>1664</v>
      </c>
      <c r="B1104" s="0" t="n">
        <v>0</v>
      </c>
      <c r="C1104" s="0" t="n">
        <v>0</v>
      </c>
    </row>
    <row r="1105" customFormat="false" ht="12.75" hidden="false" customHeight="false" outlineLevel="0" collapsed="false">
      <c r="A1105" s="0" t="s">
        <v>1665</v>
      </c>
      <c r="B1105" s="0" t="n">
        <v>0</v>
      </c>
      <c r="C1105" s="0" t="n">
        <v>0</v>
      </c>
    </row>
    <row r="1106" customFormat="false" ht="12.75" hidden="false" customHeight="false" outlineLevel="0" collapsed="false">
      <c r="A1106" s="0" t="s">
        <v>1666</v>
      </c>
      <c r="B1106" s="0" t="n">
        <v>0</v>
      </c>
      <c r="C1106" s="0" t="n">
        <v>0</v>
      </c>
    </row>
    <row r="1107" customFormat="false" ht="12.75" hidden="false" customHeight="false" outlineLevel="0" collapsed="false">
      <c r="A1107" s="0" t="s">
        <v>1667</v>
      </c>
      <c r="B1107" s="0" t="n">
        <v>0</v>
      </c>
      <c r="C1107" s="0" t="n">
        <v>0</v>
      </c>
    </row>
    <row r="1108" customFormat="false" ht="12.75" hidden="false" customHeight="false" outlineLevel="0" collapsed="false">
      <c r="A1108" s="0" t="s">
        <v>1668</v>
      </c>
      <c r="B1108" s="0" t="n">
        <v>0</v>
      </c>
      <c r="C1108" s="0" t="n">
        <v>0</v>
      </c>
    </row>
    <row r="1109" customFormat="false" ht="12.75" hidden="false" customHeight="false" outlineLevel="0" collapsed="false">
      <c r="A1109" s="0" t="s">
        <v>1669</v>
      </c>
      <c r="B1109" s="0" t="n">
        <v>0</v>
      </c>
      <c r="C1109" s="0" t="n">
        <v>0</v>
      </c>
    </row>
    <row r="1110" customFormat="false" ht="12.75" hidden="false" customHeight="false" outlineLevel="0" collapsed="false">
      <c r="A1110" s="0" t="s">
        <v>1670</v>
      </c>
      <c r="B1110" s="0" t="n">
        <v>0</v>
      </c>
      <c r="C1110" s="0" t="n">
        <v>0</v>
      </c>
    </row>
    <row r="1111" customFormat="false" ht="12.75" hidden="false" customHeight="false" outlineLevel="0" collapsed="false">
      <c r="A1111" s="0" t="s">
        <v>1671</v>
      </c>
      <c r="B1111" s="0" t="n">
        <v>0</v>
      </c>
      <c r="C1111" s="0" t="n">
        <v>0</v>
      </c>
    </row>
    <row r="1112" customFormat="false" ht="12.75" hidden="false" customHeight="false" outlineLevel="0" collapsed="false">
      <c r="A1112" s="0" t="s">
        <v>1672</v>
      </c>
      <c r="B1112" s="0" t="n">
        <v>0</v>
      </c>
      <c r="C1112" s="0" t="n">
        <v>0</v>
      </c>
    </row>
    <row r="1113" customFormat="false" ht="12.75" hidden="false" customHeight="false" outlineLevel="0" collapsed="false">
      <c r="A1113" s="0" t="s">
        <v>1673</v>
      </c>
      <c r="B1113" s="0" t="n">
        <v>0</v>
      </c>
      <c r="C1113" s="0" t="n">
        <v>0</v>
      </c>
    </row>
    <row r="1114" customFormat="false" ht="12.75" hidden="false" customHeight="false" outlineLevel="0" collapsed="false">
      <c r="A1114" s="0" t="s">
        <v>1674</v>
      </c>
      <c r="B1114" s="0" t="n">
        <v>0</v>
      </c>
      <c r="C1114" s="0" t="n">
        <v>0</v>
      </c>
    </row>
    <row r="1115" customFormat="false" ht="12.75" hidden="false" customHeight="false" outlineLevel="0" collapsed="false">
      <c r="A1115" s="0" t="s">
        <v>1675</v>
      </c>
      <c r="B1115" s="0" t="n">
        <v>0</v>
      </c>
      <c r="C1115" s="0" t="n">
        <v>0</v>
      </c>
    </row>
    <row r="1116" customFormat="false" ht="12.75" hidden="false" customHeight="false" outlineLevel="0" collapsed="false">
      <c r="A1116" s="0" t="s">
        <v>1676</v>
      </c>
      <c r="B1116" s="0" t="n">
        <v>0</v>
      </c>
      <c r="C1116" s="0" t="n">
        <v>0</v>
      </c>
    </row>
    <row r="1117" customFormat="false" ht="12.75" hidden="false" customHeight="false" outlineLevel="0" collapsed="false">
      <c r="A1117" s="0" t="s">
        <v>1677</v>
      </c>
      <c r="B1117" s="0" t="n">
        <v>0</v>
      </c>
      <c r="C1117" s="0" t="n">
        <v>0</v>
      </c>
    </row>
    <row r="1118" customFormat="false" ht="12.75" hidden="false" customHeight="false" outlineLevel="0" collapsed="false">
      <c r="A1118" s="0" t="s">
        <v>1678</v>
      </c>
      <c r="B1118" s="0" t="n">
        <v>0</v>
      </c>
      <c r="C1118" s="0" t="n">
        <v>0</v>
      </c>
    </row>
    <row r="1119" customFormat="false" ht="12.75" hidden="false" customHeight="false" outlineLevel="0" collapsed="false">
      <c r="A1119" s="0" t="s">
        <v>1679</v>
      </c>
      <c r="B1119" s="0" t="n">
        <v>0</v>
      </c>
      <c r="C1119" s="0" t="n">
        <v>0</v>
      </c>
    </row>
    <row r="1120" customFormat="false" ht="12.75" hidden="false" customHeight="false" outlineLevel="0" collapsed="false">
      <c r="A1120" s="0" t="s">
        <v>1680</v>
      </c>
      <c r="B1120" s="0" t="n">
        <v>0</v>
      </c>
      <c r="C1120" s="0" t="n">
        <v>0</v>
      </c>
    </row>
    <row r="1121" customFormat="false" ht="12.75" hidden="false" customHeight="false" outlineLevel="0" collapsed="false">
      <c r="A1121" s="0" t="s">
        <v>1681</v>
      </c>
      <c r="B1121" s="0" t="n">
        <v>0</v>
      </c>
      <c r="C1121" s="0" t="n">
        <v>0</v>
      </c>
    </row>
    <row r="1122" customFormat="false" ht="12.75" hidden="false" customHeight="false" outlineLevel="0" collapsed="false">
      <c r="A1122" s="0" t="s">
        <v>1682</v>
      </c>
      <c r="B1122" s="0" t="n">
        <v>0</v>
      </c>
      <c r="C1122" s="0" t="n">
        <v>0</v>
      </c>
    </row>
    <row r="1123" customFormat="false" ht="12.75" hidden="false" customHeight="false" outlineLevel="0" collapsed="false">
      <c r="A1123" s="0" t="s">
        <v>1683</v>
      </c>
      <c r="B1123" s="0" t="n">
        <v>0</v>
      </c>
      <c r="C1123" s="0" t="n">
        <v>0</v>
      </c>
    </row>
    <row r="1124" customFormat="false" ht="12.75" hidden="false" customHeight="false" outlineLevel="0" collapsed="false">
      <c r="A1124" s="0" t="s">
        <v>1684</v>
      </c>
      <c r="B1124" s="0" t="n">
        <v>0</v>
      </c>
      <c r="C1124" s="0" t="n">
        <v>0</v>
      </c>
    </row>
    <row r="1125" customFormat="false" ht="12.75" hidden="false" customHeight="false" outlineLevel="0" collapsed="false">
      <c r="A1125" s="0" t="s">
        <v>1685</v>
      </c>
      <c r="B1125" s="0" t="n">
        <v>0</v>
      </c>
      <c r="C1125" s="0" t="n">
        <v>0</v>
      </c>
    </row>
    <row r="1126" customFormat="false" ht="12.75" hidden="false" customHeight="false" outlineLevel="0" collapsed="false">
      <c r="A1126" s="0" t="s">
        <v>1686</v>
      </c>
      <c r="B1126" s="0" t="n">
        <v>0</v>
      </c>
      <c r="C1126" s="0" t="n">
        <v>0</v>
      </c>
    </row>
    <row r="1127" customFormat="false" ht="12.75" hidden="false" customHeight="false" outlineLevel="0" collapsed="false">
      <c r="A1127" s="0" t="s">
        <v>1687</v>
      </c>
      <c r="B1127" s="0" t="n">
        <v>0</v>
      </c>
      <c r="C1127" s="0" t="n">
        <v>0</v>
      </c>
    </row>
    <row r="1128" customFormat="false" ht="12.75" hidden="false" customHeight="false" outlineLevel="0" collapsed="false">
      <c r="A1128" s="0" t="s">
        <v>1688</v>
      </c>
      <c r="B1128" s="0" t="n">
        <v>0</v>
      </c>
      <c r="C1128" s="0" t="n">
        <v>0</v>
      </c>
    </row>
    <row r="1129" customFormat="false" ht="12.75" hidden="false" customHeight="false" outlineLevel="0" collapsed="false">
      <c r="A1129" s="0" t="s">
        <v>1689</v>
      </c>
      <c r="B1129" s="0" t="n">
        <v>0</v>
      </c>
      <c r="C1129" s="0" t="n">
        <v>0</v>
      </c>
    </row>
    <row r="1130" customFormat="false" ht="12.75" hidden="false" customHeight="false" outlineLevel="0" collapsed="false">
      <c r="A1130" s="0" t="s">
        <v>1690</v>
      </c>
      <c r="B1130" s="0" t="n">
        <v>0</v>
      </c>
      <c r="C1130" s="0" t="n">
        <v>0</v>
      </c>
    </row>
    <row r="1131" customFormat="false" ht="12.75" hidden="false" customHeight="false" outlineLevel="0" collapsed="false">
      <c r="A1131" s="0" t="s">
        <v>1691</v>
      </c>
      <c r="B1131" s="0" t="n">
        <v>0</v>
      </c>
      <c r="C1131" s="0" t="n">
        <v>0</v>
      </c>
    </row>
    <row r="1132" customFormat="false" ht="12.75" hidden="false" customHeight="false" outlineLevel="0" collapsed="false">
      <c r="A1132" s="0" t="s">
        <v>1692</v>
      </c>
      <c r="B1132" s="0" t="n">
        <v>0</v>
      </c>
      <c r="C1132" s="0" t="n">
        <v>0</v>
      </c>
    </row>
    <row r="1133" customFormat="false" ht="12.75" hidden="false" customHeight="false" outlineLevel="0" collapsed="false">
      <c r="A1133" s="0" t="s">
        <v>1693</v>
      </c>
      <c r="B1133" s="0" t="n">
        <v>0</v>
      </c>
      <c r="C1133" s="0" t="n">
        <v>0</v>
      </c>
    </row>
    <row r="1134" customFormat="false" ht="12.75" hidden="false" customHeight="false" outlineLevel="0" collapsed="false">
      <c r="A1134" s="0" t="s">
        <v>1694</v>
      </c>
      <c r="B1134" s="0" t="n">
        <v>0</v>
      </c>
      <c r="C1134" s="0" t="n">
        <v>0</v>
      </c>
    </row>
    <row r="1135" customFormat="false" ht="12.75" hidden="false" customHeight="false" outlineLevel="0" collapsed="false">
      <c r="A1135" s="0" t="s">
        <v>1695</v>
      </c>
      <c r="B1135" s="0" t="n">
        <v>0</v>
      </c>
      <c r="C1135" s="0" t="n">
        <v>0</v>
      </c>
    </row>
    <row r="1136" customFormat="false" ht="12.75" hidden="false" customHeight="false" outlineLevel="0" collapsed="false">
      <c r="A1136" s="0" t="s">
        <v>1696</v>
      </c>
      <c r="B1136" s="0" t="n">
        <v>0</v>
      </c>
      <c r="C1136" s="0" t="n">
        <v>0</v>
      </c>
    </row>
    <row r="1137" customFormat="false" ht="12.75" hidden="false" customHeight="false" outlineLevel="0" collapsed="false">
      <c r="A1137" s="0" t="s">
        <v>1697</v>
      </c>
      <c r="B1137" s="0" t="n">
        <v>0</v>
      </c>
      <c r="C1137" s="0" t="n">
        <v>0</v>
      </c>
    </row>
    <row r="1138" customFormat="false" ht="12.75" hidden="false" customHeight="false" outlineLevel="0" collapsed="false">
      <c r="A1138" s="0" t="s">
        <v>1698</v>
      </c>
      <c r="B1138" s="0" t="n">
        <v>0</v>
      </c>
      <c r="C1138" s="0" t="n">
        <v>0</v>
      </c>
    </row>
    <row r="1139" customFormat="false" ht="12.75" hidden="false" customHeight="false" outlineLevel="0" collapsed="false">
      <c r="A1139" s="0" t="s">
        <v>1699</v>
      </c>
      <c r="B1139" s="0" t="n">
        <v>0</v>
      </c>
      <c r="C1139" s="0" t="n">
        <v>0</v>
      </c>
    </row>
    <row r="1140" customFormat="false" ht="12.75" hidden="false" customHeight="false" outlineLevel="0" collapsed="false">
      <c r="A1140" s="0" t="s">
        <v>1700</v>
      </c>
      <c r="B1140" s="0" t="n">
        <v>0</v>
      </c>
      <c r="C1140" s="0" t="n">
        <v>0</v>
      </c>
    </row>
    <row r="1141" customFormat="false" ht="12.75" hidden="false" customHeight="false" outlineLevel="0" collapsed="false">
      <c r="A1141" s="0" t="s">
        <v>1701</v>
      </c>
      <c r="B1141" s="0" t="n">
        <v>0</v>
      </c>
      <c r="C1141" s="0" t="n">
        <v>0</v>
      </c>
    </row>
    <row r="1142" customFormat="false" ht="12.75" hidden="false" customHeight="false" outlineLevel="0" collapsed="false">
      <c r="A1142" s="0" t="s">
        <v>1702</v>
      </c>
      <c r="B1142" s="0" t="n">
        <v>0</v>
      </c>
      <c r="C1142" s="0" t="n">
        <v>0</v>
      </c>
    </row>
    <row r="1143" customFormat="false" ht="12.75" hidden="false" customHeight="false" outlineLevel="0" collapsed="false">
      <c r="A1143" s="0" t="s">
        <v>1703</v>
      </c>
      <c r="B1143" s="0" t="n">
        <v>0</v>
      </c>
      <c r="C1143" s="0" t="n">
        <v>0</v>
      </c>
    </row>
    <row r="1144" customFormat="false" ht="12.75" hidden="false" customHeight="false" outlineLevel="0" collapsed="false">
      <c r="A1144" s="0" t="s">
        <v>1704</v>
      </c>
      <c r="B1144" s="0" t="n">
        <v>0</v>
      </c>
      <c r="C1144" s="0" t="n">
        <v>0</v>
      </c>
    </row>
    <row r="1145" customFormat="false" ht="12.75" hidden="false" customHeight="false" outlineLevel="0" collapsed="false">
      <c r="A1145" s="0" t="s">
        <v>1705</v>
      </c>
      <c r="B1145" s="0" t="n">
        <v>0</v>
      </c>
      <c r="C1145" s="0" t="n">
        <v>0</v>
      </c>
    </row>
    <row r="1146" customFormat="false" ht="12.75" hidden="false" customHeight="false" outlineLevel="0" collapsed="false">
      <c r="A1146" s="0" t="s">
        <v>1706</v>
      </c>
      <c r="B1146" s="0" t="n">
        <v>0</v>
      </c>
      <c r="C1146" s="0" t="n">
        <v>0</v>
      </c>
    </row>
    <row r="1147" customFormat="false" ht="12.75" hidden="false" customHeight="false" outlineLevel="0" collapsed="false">
      <c r="A1147" s="0" t="s">
        <v>1707</v>
      </c>
      <c r="B1147" s="0" t="n">
        <v>0</v>
      </c>
      <c r="C1147" s="0" t="n">
        <v>0</v>
      </c>
    </row>
    <row r="1148" customFormat="false" ht="12.75" hidden="false" customHeight="false" outlineLevel="0" collapsed="false">
      <c r="A1148" s="0" t="s">
        <v>1708</v>
      </c>
      <c r="B1148" s="0" t="n">
        <v>0</v>
      </c>
      <c r="C1148" s="0" t="n">
        <v>0</v>
      </c>
    </row>
    <row r="1149" customFormat="false" ht="12.75" hidden="false" customHeight="false" outlineLevel="0" collapsed="false">
      <c r="A1149" s="0" t="s">
        <v>1709</v>
      </c>
      <c r="B1149" s="0" t="n">
        <v>0</v>
      </c>
      <c r="C1149" s="0" t="n">
        <v>0</v>
      </c>
    </row>
    <row r="1150" customFormat="false" ht="12.75" hidden="false" customHeight="false" outlineLevel="0" collapsed="false">
      <c r="A1150" s="0" t="s">
        <v>1710</v>
      </c>
      <c r="B1150" s="0" t="n">
        <v>0</v>
      </c>
      <c r="C1150" s="0" t="n">
        <v>0</v>
      </c>
    </row>
    <row r="1151" customFormat="false" ht="12.75" hidden="false" customHeight="false" outlineLevel="0" collapsed="false">
      <c r="A1151" s="0" t="s">
        <v>1711</v>
      </c>
      <c r="B1151" s="0" t="n">
        <v>0</v>
      </c>
      <c r="C1151" s="0" t="n">
        <v>0</v>
      </c>
    </row>
    <row r="1152" customFormat="false" ht="12.75" hidden="false" customHeight="false" outlineLevel="0" collapsed="false">
      <c r="A1152" s="0" t="s">
        <v>1712</v>
      </c>
      <c r="B1152" s="0" t="n">
        <v>0</v>
      </c>
      <c r="C1152" s="0" t="n">
        <v>0</v>
      </c>
    </row>
    <row r="1153" customFormat="false" ht="12.75" hidden="false" customHeight="false" outlineLevel="0" collapsed="false">
      <c r="A1153" s="0" t="s">
        <v>1713</v>
      </c>
      <c r="B1153" s="0" t="n">
        <v>0</v>
      </c>
      <c r="C1153" s="0" t="n">
        <v>0</v>
      </c>
    </row>
    <row r="1154" customFormat="false" ht="12.75" hidden="false" customHeight="false" outlineLevel="0" collapsed="false">
      <c r="A1154" s="0" t="s">
        <v>1714</v>
      </c>
      <c r="B1154" s="0" t="n">
        <v>0</v>
      </c>
      <c r="C1154" s="0" t="n">
        <v>0</v>
      </c>
    </row>
    <row r="1155" customFormat="false" ht="12.75" hidden="false" customHeight="false" outlineLevel="0" collapsed="false">
      <c r="A1155" s="0" t="s">
        <v>1715</v>
      </c>
      <c r="B1155" s="0" t="n">
        <v>0</v>
      </c>
      <c r="C1155" s="0" t="n">
        <v>0</v>
      </c>
    </row>
    <row r="1156" customFormat="false" ht="12.75" hidden="false" customHeight="false" outlineLevel="0" collapsed="false">
      <c r="A1156" s="0" t="s">
        <v>1716</v>
      </c>
      <c r="B1156" s="0" t="n">
        <v>0</v>
      </c>
      <c r="C1156" s="0" t="n">
        <v>0</v>
      </c>
    </row>
    <row r="1157" customFormat="false" ht="12.75" hidden="false" customHeight="false" outlineLevel="0" collapsed="false">
      <c r="A1157" s="0" t="s">
        <v>1717</v>
      </c>
      <c r="B1157" s="0" t="n">
        <v>0</v>
      </c>
      <c r="C1157" s="0" t="n">
        <v>0</v>
      </c>
    </row>
    <row r="1158" customFormat="false" ht="12.75" hidden="false" customHeight="false" outlineLevel="0" collapsed="false">
      <c r="A1158" s="0" t="s">
        <v>1718</v>
      </c>
      <c r="B1158" s="0" t="n">
        <v>0</v>
      </c>
      <c r="C1158" s="0" t="n">
        <v>0</v>
      </c>
    </row>
    <row r="1159" customFormat="false" ht="12.75" hidden="false" customHeight="false" outlineLevel="0" collapsed="false">
      <c r="A1159" s="0" t="s">
        <v>1719</v>
      </c>
      <c r="B1159" s="0" t="n">
        <v>0</v>
      </c>
      <c r="C1159" s="0" t="n">
        <v>0</v>
      </c>
    </row>
    <row r="1160" customFormat="false" ht="12.75" hidden="false" customHeight="false" outlineLevel="0" collapsed="false">
      <c r="A1160" s="0" t="s">
        <v>1720</v>
      </c>
      <c r="B1160" s="0" t="n">
        <v>0</v>
      </c>
      <c r="C1160" s="0" t="n">
        <v>0</v>
      </c>
    </row>
    <row r="1161" customFormat="false" ht="12.75" hidden="false" customHeight="false" outlineLevel="0" collapsed="false">
      <c r="A1161" s="0" t="s">
        <v>1721</v>
      </c>
      <c r="B1161" s="0" t="n">
        <v>0</v>
      </c>
      <c r="C1161" s="0" t="n">
        <v>0</v>
      </c>
    </row>
    <row r="1162" customFormat="false" ht="12.75" hidden="false" customHeight="false" outlineLevel="0" collapsed="false">
      <c r="A1162" s="0" t="s">
        <v>1722</v>
      </c>
      <c r="B1162" s="0" t="n">
        <v>0</v>
      </c>
      <c r="C1162" s="0" t="n">
        <v>0</v>
      </c>
    </row>
    <row r="1163" customFormat="false" ht="12.75" hidden="false" customHeight="false" outlineLevel="0" collapsed="false">
      <c r="A1163" s="0" t="s">
        <v>1723</v>
      </c>
      <c r="B1163" s="0" t="n">
        <v>0</v>
      </c>
      <c r="C1163" s="0" t="n">
        <v>0</v>
      </c>
    </row>
    <row r="1164" customFormat="false" ht="12.75" hidden="false" customHeight="false" outlineLevel="0" collapsed="false">
      <c r="A1164" s="0" t="s">
        <v>1724</v>
      </c>
      <c r="B1164" s="0" t="n">
        <v>0</v>
      </c>
      <c r="C1164" s="0" t="n">
        <v>0</v>
      </c>
    </row>
    <row r="1165" customFormat="false" ht="12.75" hidden="false" customHeight="false" outlineLevel="0" collapsed="false">
      <c r="A1165" s="0" t="s">
        <v>1725</v>
      </c>
      <c r="B1165" s="0" t="n">
        <v>0</v>
      </c>
      <c r="C1165" s="0" t="n">
        <v>0</v>
      </c>
    </row>
    <row r="1166" customFormat="false" ht="12.75" hidden="false" customHeight="false" outlineLevel="0" collapsed="false">
      <c r="A1166" s="0" t="s">
        <v>1726</v>
      </c>
      <c r="B1166" s="0" t="n">
        <v>0</v>
      </c>
      <c r="C1166" s="0" t="n">
        <v>0</v>
      </c>
    </row>
    <row r="1167" customFormat="false" ht="12.75" hidden="false" customHeight="false" outlineLevel="0" collapsed="false">
      <c r="A1167" s="0" t="s">
        <v>1727</v>
      </c>
      <c r="B1167" s="0" t="n">
        <v>0</v>
      </c>
      <c r="C1167" s="0" t="n">
        <v>0</v>
      </c>
    </row>
    <row r="1168" customFormat="false" ht="12.75" hidden="false" customHeight="false" outlineLevel="0" collapsed="false">
      <c r="A1168" s="0" t="s">
        <v>1728</v>
      </c>
      <c r="B1168" s="0" t="n">
        <v>0</v>
      </c>
      <c r="C1168" s="0" t="n">
        <v>0</v>
      </c>
    </row>
    <row r="1169" customFormat="false" ht="12.75" hidden="false" customHeight="false" outlineLevel="0" collapsed="false">
      <c r="A1169" s="0" t="s">
        <v>1729</v>
      </c>
      <c r="B1169" s="0" t="n">
        <v>0</v>
      </c>
      <c r="C1169" s="0" t="n">
        <v>0</v>
      </c>
    </row>
    <row r="1170" customFormat="false" ht="12.75" hidden="false" customHeight="false" outlineLevel="0" collapsed="false">
      <c r="A1170" s="0" t="s">
        <v>1730</v>
      </c>
      <c r="B1170" s="0" t="n">
        <v>0</v>
      </c>
      <c r="C1170" s="0" t="n">
        <v>0</v>
      </c>
    </row>
    <row r="1171" customFormat="false" ht="12.75" hidden="false" customHeight="false" outlineLevel="0" collapsed="false">
      <c r="A1171" s="0" t="s">
        <v>1731</v>
      </c>
      <c r="B1171" s="0" t="n">
        <v>0</v>
      </c>
      <c r="C1171" s="0" t="n">
        <v>0</v>
      </c>
    </row>
    <row r="1172" customFormat="false" ht="12.75" hidden="false" customHeight="false" outlineLevel="0" collapsed="false">
      <c r="A1172" s="0" t="s">
        <v>1732</v>
      </c>
      <c r="B1172" s="0" t="n">
        <v>0</v>
      </c>
      <c r="C1172" s="0" t="n">
        <v>0</v>
      </c>
    </row>
    <row r="1173" customFormat="false" ht="12.75" hidden="false" customHeight="false" outlineLevel="0" collapsed="false">
      <c r="A1173" s="0" t="s">
        <v>1733</v>
      </c>
      <c r="B1173" s="0" t="n">
        <v>0</v>
      </c>
      <c r="C1173" s="0" t="n">
        <v>0</v>
      </c>
    </row>
    <row r="1174" customFormat="false" ht="12.75" hidden="false" customHeight="false" outlineLevel="0" collapsed="false">
      <c r="A1174" s="0" t="s">
        <v>1734</v>
      </c>
      <c r="B1174" s="0" t="n">
        <v>0</v>
      </c>
      <c r="C1174" s="0" t="n">
        <v>0</v>
      </c>
    </row>
    <row r="1175" customFormat="false" ht="12.75" hidden="false" customHeight="false" outlineLevel="0" collapsed="false">
      <c r="A1175" s="0" t="s">
        <v>1735</v>
      </c>
      <c r="B1175" s="0" t="n">
        <v>0</v>
      </c>
      <c r="C1175" s="0" t="n">
        <v>0</v>
      </c>
    </row>
    <row r="1176" customFormat="false" ht="12.75" hidden="false" customHeight="false" outlineLevel="0" collapsed="false">
      <c r="A1176" s="0" t="s">
        <v>1736</v>
      </c>
      <c r="B1176" s="0" t="n">
        <v>0</v>
      </c>
      <c r="C1176" s="0" t="n">
        <v>0</v>
      </c>
    </row>
    <row r="1177" customFormat="false" ht="12.75" hidden="false" customHeight="false" outlineLevel="0" collapsed="false">
      <c r="A1177" s="0" t="s">
        <v>1737</v>
      </c>
      <c r="B1177" s="0" t="n">
        <v>0</v>
      </c>
      <c r="C1177" s="0" t="n">
        <v>0</v>
      </c>
    </row>
    <row r="1178" customFormat="false" ht="12.75" hidden="false" customHeight="false" outlineLevel="0" collapsed="false">
      <c r="A1178" s="0" t="s">
        <v>1738</v>
      </c>
      <c r="B1178" s="0" t="n">
        <v>0</v>
      </c>
      <c r="C1178" s="0" t="n">
        <v>0</v>
      </c>
    </row>
    <row r="1179" customFormat="false" ht="12.75" hidden="false" customHeight="false" outlineLevel="0" collapsed="false">
      <c r="A1179" s="0" t="s">
        <v>1739</v>
      </c>
      <c r="B1179" s="0" t="n">
        <v>0</v>
      </c>
      <c r="C1179" s="0" t="n">
        <v>0</v>
      </c>
    </row>
    <row r="1180" customFormat="false" ht="12.75" hidden="false" customHeight="false" outlineLevel="0" collapsed="false">
      <c r="A1180" s="0" t="s">
        <v>1740</v>
      </c>
      <c r="B1180" s="0" t="n">
        <v>0</v>
      </c>
      <c r="C1180" s="0" t="n">
        <v>0</v>
      </c>
    </row>
    <row r="1181" customFormat="false" ht="12.75" hidden="false" customHeight="false" outlineLevel="0" collapsed="false">
      <c r="A1181" s="0" t="s">
        <v>1741</v>
      </c>
      <c r="B1181" s="0" t="n">
        <v>0</v>
      </c>
      <c r="C1181" s="0" t="n">
        <v>0</v>
      </c>
    </row>
    <row r="1182" customFormat="false" ht="12.75" hidden="false" customHeight="false" outlineLevel="0" collapsed="false">
      <c r="A1182" s="0" t="s">
        <v>1742</v>
      </c>
      <c r="B1182" s="0" t="n">
        <v>0</v>
      </c>
      <c r="C1182" s="0" t="n">
        <v>0</v>
      </c>
    </row>
    <row r="1183" customFormat="false" ht="12.75" hidden="false" customHeight="false" outlineLevel="0" collapsed="false">
      <c r="A1183" s="0" t="s">
        <v>1743</v>
      </c>
      <c r="B1183" s="0" t="n">
        <v>0</v>
      </c>
      <c r="C1183" s="0" t="n">
        <v>0</v>
      </c>
    </row>
    <row r="1184" customFormat="false" ht="12.75" hidden="false" customHeight="false" outlineLevel="0" collapsed="false">
      <c r="A1184" s="0" t="s">
        <v>1744</v>
      </c>
      <c r="B1184" s="0" t="n">
        <v>0</v>
      </c>
      <c r="C1184" s="0" t="n">
        <v>0</v>
      </c>
    </row>
    <row r="1185" customFormat="false" ht="12.75" hidden="false" customHeight="false" outlineLevel="0" collapsed="false">
      <c r="A1185" s="0" t="s">
        <v>1745</v>
      </c>
      <c r="B1185" s="0" t="n">
        <v>0</v>
      </c>
      <c r="C1185" s="0" t="n">
        <v>0</v>
      </c>
    </row>
    <row r="1186" customFormat="false" ht="12.75" hidden="false" customHeight="false" outlineLevel="0" collapsed="false">
      <c r="A1186" s="0" t="s">
        <v>1746</v>
      </c>
      <c r="B1186" s="0" t="n">
        <v>0</v>
      </c>
      <c r="C1186" s="0" t="n">
        <v>0</v>
      </c>
    </row>
    <row r="1187" customFormat="false" ht="12.75" hidden="false" customHeight="false" outlineLevel="0" collapsed="false">
      <c r="A1187" s="0" t="s">
        <v>1747</v>
      </c>
      <c r="B1187" s="0" t="n">
        <v>0</v>
      </c>
      <c r="C1187" s="0" t="n">
        <v>0</v>
      </c>
    </row>
    <row r="1188" customFormat="false" ht="12.75" hidden="false" customHeight="false" outlineLevel="0" collapsed="false">
      <c r="A1188" s="0" t="s">
        <v>1748</v>
      </c>
      <c r="B1188" s="0" t="n">
        <v>0</v>
      </c>
      <c r="C1188" s="0" t="n">
        <v>0</v>
      </c>
    </row>
    <row r="1189" customFormat="false" ht="12.75" hidden="false" customHeight="false" outlineLevel="0" collapsed="false">
      <c r="A1189" s="0" t="s">
        <v>1749</v>
      </c>
      <c r="B1189" s="0" t="n">
        <v>0</v>
      </c>
      <c r="C1189" s="0" t="n">
        <v>0</v>
      </c>
    </row>
    <row r="1190" customFormat="false" ht="12.75" hidden="false" customHeight="false" outlineLevel="0" collapsed="false">
      <c r="A1190" s="0" t="s">
        <v>1750</v>
      </c>
      <c r="B1190" s="0" t="n">
        <v>0</v>
      </c>
      <c r="C1190" s="0" t="n">
        <v>0</v>
      </c>
    </row>
    <row r="1191" customFormat="false" ht="12.75" hidden="false" customHeight="false" outlineLevel="0" collapsed="false">
      <c r="A1191" s="0" t="s">
        <v>1751</v>
      </c>
      <c r="B1191" s="0" t="n">
        <v>0</v>
      </c>
      <c r="C1191" s="0" t="n">
        <v>0</v>
      </c>
    </row>
    <row r="1192" customFormat="false" ht="12.75" hidden="false" customHeight="false" outlineLevel="0" collapsed="false">
      <c r="A1192" s="0" t="s">
        <v>1752</v>
      </c>
      <c r="B1192" s="0" t="n">
        <v>0</v>
      </c>
      <c r="C1192" s="0" t="n">
        <v>0</v>
      </c>
    </row>
    <row r="1193" customFormat="false" ht="12.75" hidden="false" customHeight="false" outlineLevel="0" collapsed="false">
      <c r="A1193" s="0" t="s">
        <v>1753</v>
      </c>
      <c r="B1193" s="0" t="n">
        <v>342</v>
      </c>
      <c r="C1193" s="0" t="n">
        <v>967.86</v>
      </c>
    </row>
    <row r="1194" customFormat="false" ht="12.75" hidden="false" customHeight="false" outlineLevel="0" collapsed="false">
      <c r="A1194" s="0" t="s">
        <v>1754</v>
      </c>
      <c r="B1194" s="0" t="n">
        <v>0</v>
      </c>
      <c r="C1194" s="0" t="n">
        <v>0</v>
      </c>
    </row>
    <row r="1195" customFormat="false" ht="12.75" hidden="false" customHeight="false" outlineLevel="0" collapsed="false">
      <c r="A1195" s="0" t="s">
        <v>1755</v>
      </c>
      <c r="B1195" s="0" t="n">
        <v>0</v>
      </c>
      <c r="C1195" s="0" t="n">
        <v>0</v>
      </c>
    </row>
    <row r="1196" customFormat="false" ht="12.75" hidden="false" customHeight="false" outlineLevel="0" collapsed="false">
      <c r="A1196" s="0" t="s">
        <v>1756</v>
      </c>
      <c r="B1196" s="0" t="n">
        <v>0</v>
      </c>
      <c r="C1196" s="0" t="n">
        <v>0</v>
      </c>
    </row>
    <row r="1197" customFormat="false" ht="12.75" hidden="false" customHeight="false" outlineLevel="0" collapsed="false">
      <c r="A1197" s="0" t="s">
        <v>1757</v>
      </c>
      <c r="B1197" s="0" t="n">
        <v>0</v>
      </c>
      <c r="C1197" s="0" t="n">
        <v>0</v>
      </c>
    </row>
    <row r="1198" customFormat="false" ht="12.75" hidden="false" customHeight="false" outlineLevel="0" collapsed="false">
      <c r="A1198" s="0" t="s">
        <v>1758</v>
      </c>
      <c r="B1198" s="0" t="n">
        <v>0</v>
      </c>
      <c r="C1198" s="0" t="n">
        <v>0</v>
      </c>
    </row>
    <row r="1199" customFormat="false" ht="12.75" hidden="false" customHeight="false" outlineLevel="0" collapsed="false">
      <c r="A1199" s="0" t="s">
        <v>1759</v>
      </c>
      <c r="B1199" s="0" t="n">
        <v>0</v>
      </c>
      <c r="C1199" s="0" t="n">
        <v>0</v>
      </c>
    </row>
    <row r="1200" customFormat="false" ht="12.75" hidden="false" customHeight="false" outlineLevel="0" collapsed="false">
      <c r="A1200" s="0" t="s">
        <v>1760</v>
      </c>
      <c r="B1200" s="0" t="n">
        <v>0</v>
      </c>
      <c r="C1200" s="0" t="n">
        <v>0</v>
      </c>
    </row>
    <row r="1201" customFormat="false" ht="12.75" hidden="false" customHeight="false" outlineLevel="0" collapsed="false">
      <c r="A1201" s="0" t="s">
        <v>1761</v>
      </c>
      <c r="B1201" s="0" t="n">
        <v>0</v>
      </c>
      <c r="C1201" s="0" t="n">
        <v>0</v>
      </c>
    </row>
    <row r="1202" customFormat="false" ht="12.75" hidden="false" customHeight="false" outlineLevel="0" collapsed="false">
      <c r="A1202" s="0" t="s">
        <v>1762</v>
      </c>
      <c r="B1202" s="0" t="n">
        <v>0</v>
      </c>
      <c r="C1202" s="0" t="n">
        <v>0</v>
      </c>
    </row>
    <row r="1203" customFormat="false" ht="12.75" hidden="false" customHeight="false" outlineLevel="0" collapsed="false">
      <c r="A1203" s="0" t="s">
        <v>1763</v>
      </c>
      <c r="B1203" s="0" t="n">
        <v>0</v>
      </c>
      <c r="C1203" s="0" t="n">
        <v>0</v>
      </c>
    </row>
    <row r="1204" customFormat="false" ht="12.75" hidden="false" customHeight="false" outlineLevel="0" collapsed="false">
      <c r="A1204" s="0" t="s">
        <v>1764</v>
      </c>
      <c r="B1204" s="0" t="n">
        <v>0</v>
      </c>
      <c r="C1204" s="0" t="n">
        <v>0</v>
      </c>
    </row>
    <row r="1205" customFormat="false" ht="12.75" hidden="false" customHeight="false" outlineLevel="0" collapsed="false">
      <c r="A1205" s="0" t="s">
        <v>1765</v>
      </c>
      <c r="B1205" s="0" t="n">
        <v>0</v>
      </c>
      <c r="C1205" s="0" t="n">
        <v>0</v>
      </c>
    </row>
    <row r="1206" customFormat="false" ht="12.75" hidden="false" customHeight="false" outlineLevel="0" collapsed="false">
      <c r="A1206" s="0" t="s">
        <v>1766</v>
      </c>
      <c r="B1206" s="0" t="n">
        <v>0</v>
      </c>
      <c r="C1206" s="0" t="n">
        <v>0</v>
      </c>
    </row>
    <row r="1207" customFormat="false" ht="12.75" hidden="false" customHeight="false" outlineLevel="0" collapsed="false">
      <c r="A1207" s="0" t="s">
        <v>1767</v>
      </c>
      <c r="B1207" s="0" t="n">
        <v>0</v>
      </c>
      <c r="C1207" s="0" t="n">
        <v>0</v>
      </c>
    </row>
    <row r="1208" customFormat="false" ht="12.75" hidden="false" customHeight="false" outlineLevel="0" collapsed="false">
      <c r="A1208" s="0" t="s">
        <v>1768</v>
      </c>
      <c r="B1208" s="0" t="n">
        <v>0</v>
      </c>
      <c r="C1208" s="0" t="n">
        <v>0</v>
      </c>
    </row>
    <row r="1209" customFormat="false" ht="12.75" hidden="false" customHeight="false" outlineLevel="0" collapsed="false">
      <c r="A1209" s="0" t="s">
        <v>1769</v>
      </c>
      <c r="B1209" s="0" t="n">
        <v>0</v>
      </c>
      <c r="C1209" s="0" t="n">
        <v>0</v>
      </c>
    </row>
    <row r="1210" customFormat="false" ht="12.75" hidden="false" customHeight="false" outlineLevel="0" collapsed="false">
      <c r="A1210" s="0" t="s">
        <v>1770</v>
      </c>
      <c r="B1210" s="0" t="n">
        <v>0</v>
      </c>
      <c r="C1210" s="0" t="n">
        <v>0</v>
      </c>
    </row>
    <row r="1211" customFormat="false" ht="12.75" hidden="false" customHeight="false" outlineLevel="0" collapsed="false">
      <c r="A1211" s="0" t="s">
        <v>1771</v>
      </c>
      <c r="B1211" s="0" t="n">
        <v>0</v>
      </c>
      <c r="C1211" s="0" t="n">
        <v>0</v>
      </c>
    </row>
    <row r="1212" customFormat="false" ht="12.75" hidden="false" customHeight="false" outlineLevel="0" collapsed="false">
      <c r="A1212" s="0" t="s">
        <v>1772</v>
      </c>
      <c r="B1212" s="0" t="n">
        <v>0</v>
      </c>
      <c r="C1212" s="0" t="n">
        <v>0</v>
      </c>
    </row>
    <row r="1213" customFormat="false" ht="12.75" hidden="false" customHeight="false" outlineLevel="0" collapsed="false">
      <c r="A1213" s="0" t="s">
        <v>1773</v>
      </c>
      <c r="B1213" s="0" t="n">
        <v>0</v>
      </c>
      <c r="C1213" s="0" t="n">
        <v>0</v>
      </c>
    </row>
    <row r="1214" customFormat="false" ht="12.75" hidden="false" customHeight="false" outlineLevel="0" collapsed="false">
      <c r="A1214" s="0" t="s">
        <v>1774</v>
      </c>
      <c r="B1214" s="0" t="n">
        <v>0</v>
      </c>
      <c r="C1214" s="0" t="n">
        <v>0</v>
      </c>
    </row>
    <row r="1215" customFormat="false" ht="12.75" hidden="false" customHeight="false" outlineLevel="0" collapsed="false">
      <c r="A1215" s="0" t="s">
        <v>1775</v>
      </c>
      <c r="B1215" s="0" t="n">
        <v>0</v>
      </c>
      <c r="C1215" s="0" t="n">
        <v>0</v>
      </c>
    </row>
    <row r="1216" customFormat="false" ht="12.75" hidden="false" customHeight="false" outlineLevel="0" collapsed="false">
      <c r="A1216" s="0" t="s">
        <v>1776</v>
      </c>
      <c r="B1216" s="0" t="n">
        <v>0</v>
      </c>
      <c r="C1216" s="0" t="n">
        <v>0</v>
      </c>
    </row>
    <row r="1217" customFormat="false" ht="12.75" hidden="false" customHeight="false" outlineLevel="0" collapsed="false">
      <c r="A1217" s="0" t="s">
        <v>1777</v>
      </c>
      <c r="B1217" s="0" t="n">
        <v>0</v>
      </c>
      <c r="C1217" s="0" t="n">
        <v>0</v>
      </c>
    </row>
    <row r="1218" customFormat="false" ht="12.75" hidden="false" customHeight="false" outlineLevel="0" collapsed="false">
      <c r="A1218" s="0" t="s">
        <v>1778</v>
      </c>
      <c r="B1218" s="0" t="n">
        <v>0</v>
      </c>
      <c r="C1218" s="0" t="n">
        <v>0</v>
      </c>
    </row>
    <row r="1219" customFormat="false" ht="12.75" hidden="false" customHeight="false" outlineLevel="0" collapsed="false">
      <c r="A1219" s="0" t="s">
        <v>1779</v>
      </c>
      <c r="B1219" s="0" t="n">
        <v>0</v>
      </c>
      <c r="C1219" s="0" t="n">
        <v>0</v>
      </c>
    </row>
    <row r="1220" customFormat="false" ht="12.75" hidden="false" customHeight="false" outlineLevel="0" collapsed="false">
      <c r="A1220" s="0" t="s">
        <v>1780</v>
      </c>
      <c r="B1220" s="0" t="n">
        <v>0</v>
      </c>
      <c r="C1220" s="0" t="n">
        <v>0</v>
      </c>
    </row>
    <row r="1221" customFormat="false" ht="12.75" hidden="false" customHeight="false" outlineLevel="0" collapsed="false">
      <c r="A1221" s="0" t="s">
        <v>1781</v>
      </c>
      <c r="B1221" s="0" t="n">
        <v>0</v>
      </c>
      <c r="C1221" s="0" t="n">
        <v>0</v>
      </c>
    </row>
    <row r="1222" customFormat="false" ht="12.75" hidden="false" customHeight="false" outlineLevel="0" collapsed="false">
      <c r="A1222" s="0" t="s">
        <v>1782</v>
      </c>
      <c r="B1222" s="0" t="n">
        <v>0</v>
      </c>
      <c r="C1222" s="0" t="n">
        <v>0</v>
      </c>
    </row>
    <row r="1223" customFormat="false" ht="12.75" hidden="false" customHeight="false" outlineLevel="0" collapsed="false">
      <c r="A1223" s="0" t="s">
        <v>1783</v>
      </c>
      <c r="B1223" s="0" t="n">
        <v>0</v>
      </c>
      <c r="C1223" s="0" t="n">
        <v>0</v>
      </c>
    </row>
    <row r="1224" customFormat="false" ht="12.75" hidden="false" customHeight="false" outlineLevel="0" collapsed="false">
      <c r="A1224" s="0" t="s">
        <v>1784</v>
      </c>
      <c r="B1224" s="0" t="n">
        <v>0</v>
      </c>
      <c r="C1224" s="0" t="n">
        <v>0</v>
      </c>
    </row>
    <row r="1225" customFormat="false" ht="12.75" hidden="false" customHeight="false" outlineLevel="0" collapsed="false">
      <c r="A1225" s="0" t="s">
        <v>1785</v>
      </c>
      <c r="B1225" s="0" t="n">
        <v>0</v>
      </c>
      <c r="C1225" s="0" t="n">
        <v>0</v>
      </c>
    </row>
    <row r="1226" customFormat="false" ht="12.75" hidden="false" customHeight="false" outlineLevel="0" collapsed="false">
      <c r="A1226" s="0" t="s">
        <v>1786</v>
      </c>
      <c r="B1226" s="0" t="n">
        <v>0</v>
      </c>
      <c r="C1226" s="0" t="n">
        <v>0</v>
      </c>
    </row>
    <row r="1227" customFormat="false" ht="12.75" hidden="false" customHeight="false" outlineLevel="0" collapsed="false">
      <c r="A1227" s="0" t="s">
        <v>1787</v>
      </c>
      <c r="B1227" s="0" t="n">
        <v>0</v>
      </c>
      <c r="C1227" s="0" t="n">
        <v>0</v>
      </c>
    </row>
    <row r="1228" customFormat="false" ht="12.75" hidden="false" customHeight="false" outlineLevel="0" collapsed="false">
      <c r="A1228" s="0" t="s">
        <v>1788</v>
      </c>
      <c r="B1228" s="0" t="n">
        <v>0</v>
      </c>
      <c r="C1228" s="0" t="n">
        <v>0</v>
      </c>
    </row>
    <row r="1229" customFormat="false" ht="12.75" hidden="false" customHeight="false" outlineLevel="0" collapsed="false">
      <c r="A1229" s="0" t="s">
        <v>1789</v>
      </c>
      <c r="B1229" s="0" t="n">
        <v>0</v>
      </c>
      <c r="C1229" s="0" t="n">
        <v>0</v>
      </c>
    </row>
    <row r="1230" customFormat="false" ht="12.75" hidden="false" customHeight="false" outlineLevel="0" collapsed="false">
      <c r="A1230" s="0" t="s">
        <v>1790</v>
      </c>
      <c r="B1230" s="0" t="n">
        <v>0</v>
      </c>
      <c r="C1230" s="0" t="n">
        <v>0</v>
      </c>
    </row>
    <row r="1231" customFormat="false" ht="12.75" hidden="false" customHeight="false" outlineLevel="0" collapsed="false">
      <c r="A1231" s="0" t="s">
        <v>1791</v>
      </c>
      <c r="B1231" s="0" t="n">
        <v>0</v>
      </c>
      <c r="C1231" s="0" t="n">
        <v>0</v>
      </c>
    </row>
    <row r="1232" customFormat="false" ht="12.75" hidden="false" customHeight="false" outlineLevel="0" collapsed="false">
      <c r="A1232" s="0" t="s">
        <v>1792</v>
      </c>
      <c r="B1232" s="0" t="n">
        <v>0</v>
      </c>
      <c r="C1232" s="0" t="n">
        <v>0</v>
      </c>
    </row>
    <row r="1233" customFormat="false" ht="12.75" hidden="false" customHeight="false" outlineLevel="0" collapsed="false">
      <c r="A1233" s="0" t="s">
        <v>1793</v>
      </c>
      <c r="B1233" s="0" t="n">
        <v>0</v>
      </c>
      <c r="C1233" s="0" t="n">
        <v>0</v>
      </c>
    </row>
    <row r="1234" customFormat="false" ht="12.75" hidden="false" customHeight="false" outlineLevel="0" collapsed="false">
      <c r="A1234" s="0" t="s">
        <v>1794</v>
      </c>
      <c r="B1234" s="0" t="n">
        <v>0</v>
      </c>
      <c r="C1234" s="0" t="n">
        <v>0</v>
      </c>
    </row>
    <row r="1235" customFormat="false" ht="12.75" hidden="false" customHeight="false" outlineLevel="0" collapsed="false">
      <c r="A1235" s="0" t="s">
        <v>1795</v>
      </c>
      <c r="B1235" s="0" t="n">
        <v>0</v>
      </c>
      <c r="C1235" s="0" t="n">
        <v>0</v>
      </c>
    </row>
    <row r="1236" customFormat="false" ht="12.75" hidden="false" customHeight="false" outlineLevel="0" collapsed="false">
      <c r="A1236" s="0" t="s">
        <v>1796</v>
      </c>
      <c r="B1236" s="0" t="n">
        <v>0</v>
      </c>
      <c r="C1236" s="0" t="n">
        <v>0</v>
      </c>
    </row>
    <row r="1237" customFormat="false" ht="12.75" hidden="false" customHeight="false" outlineLevel="0" collapsed="false">
      <c r="A1237" s="0" t="s">
        <v>1797</v>
      </c>
      <c r="B1237" s="0" t="n">
        <v>0</v>
      </c>
      <c r="C1237" s="0" t="n">
        <v>0</v>
      </c>
    </row>
    <row r="1238" customFormat="false" ht="12.75" hidden="false" customHeight="false" outlineLevel="0" collapsed="false">
      <c r="A1238" s="0" t="s">
        <v>1798</v>
      </c>
      <c r="B1238" s="0" t="n">
        <v>0</v>
      </c>
      <c r="C1238" s="0" t="n">
        <v>0</v>
      </c>
    </row>
    <row r="1239" customFormat="false" ht="12.75" hidden="false" customHeight="false" outlineLevel="0" collapsed="false">
      <c r="A1239" s="0" t="s">
        <v>1799</v>
      </c>
      <c r="B1239" s="0" t="n">
        <v>0</v>
      </c>
      <c r="C1239" s="0" t="n">
        <v>0</v>
      </c>
    </row>
    <row r="1240" customFormat="false" ht="12.75" hidden="false" customHeight="false" outlineLevel="0" collapsed="false">
      <c r="A1240" s="0" t="s">
        <v>1800</v>
      </c>
      <c r="B1240" s="0" t="n">
        <v>0</v>
      </c>
      <c r="C1240" s="0" t="n">
        <v>0</v>
      </c>
    </row>
    <row r="1241" customFormat="false" ht="12.75" hidden="false" customHeight="false" outlineLevel="0" collapsed="false">
      <c r="A1241" s="0" t="s">
        <v>1801</v>
      </c>
      <c r="B1241" s="0" t="n">
        <v>0</v>
      </c>
      <c r="C1241" s="0" t="n">
        <v>0</v>
      </c>
    </row>
    <row r="1242" customFormat="false" ht="12.75" hidden="false" customHeight="false" outlineLevel="0" collapsed="false">
      <c r="A1242" s="0" t="s">
        <v>1802</v>
      </c>
      <c r="B1242" s="0" t="n">
        <v>0</v>
      </c>
      <c r="C1242" s="0" t="n">
        <v>0</v>
      </c>
    </row>
    <row r="1243" customFormat="false" ht="12.75" hidden="false" customHeight="false" outlineLevel="0" collapsed="false">
      <c r="A1243" s="0" t="s">
        <v>1803</v>
      </c>
      <c r="B1243" s="0" t="n">
        <v>0</v>
      </c>
      <c r="C1243" s="0" t="n">
        <v>0</v>
      </c>
    </row>
    <row r="1244" customFormat="false" ht="12.75" hidden="false" customHeight="false" outlineLevel="0" collapsed="false">
      <c r="A1244" s="0" t="s">
        <v>1804</v>
      </c>
      <c r="B1244" s="0" t="n">
        <v>0</v>
      </c>
      <c r="C1244" s="0" t="n">
        <v>0</v>
      </c>
    </row>
    <row r="1245" customFormat="false" ht="12.75" hidden="false" customHeight="false" outlineLevel="0" collapsed="false">
      <c r="A1245" s="0" t="s">
        <v>1805</v>
      </c>
      <c r="B1245" s="0" t="n">
        <v>0</v>
      </c>
      <c r="C1245" s="0" t="n">
        <v>0</v>
      </c>
    </row>
    <row r="1246" customFormat="false" ht="12.75" hidden="false" customHeight="false" outlineLevel="0" collapsed="false">
      <c r="A1246" s="0" t="s">
        <v>1806</v>
      </c>
      <c r="B1246" s="0" t="n">
        <v>0</v>
      </c>
      <c r="C1246" s="0" t="n">
        <v>0</v>
      </c>
    </row>
    <row r="1247" customFormat="false" ht="12.75" hidden="false" customHeight="false" outlineLevel="0" collapsed="false">
      <c r="A1247" s="0" t="s">
        <v>1807</v>
      </c>
      <c r="B1247" s="0" t="n">
        <v>0</v>
      </c>
      <c r="C1247" s="0" t="n">
        <v>0</v>
      </c>
    </row>
    <row r="1248" customFormat="false" ht="12.75" hidden="false" customHeight="false" outlineLevel="0" collapsed="false">
      <c r="A1248" s="0" t="s">
        <v>1808</v>
      </c>
      <c r="B1248" s="0" t="n">
        <v>0</v>
      </c>
      <c r="C1248" s="0" t="n">
        <v>0</v>
      </c>
    </row>
    <row r="1249" customFormat="false" ht="12.75" hidden="false" customHeight="false" outlineLevel="0" collapsed="false">
      <c r="A1249" s="0" t="s">
        <v>1809</v>
      </c>
      <c r="B1249" s="0" t="n">
        <v>0</v>
      </c>
      <c r="C1249" s="0" t="n">
        <v>0</v>
      </c>
    </row>
    <row r="1250" customFormat="false" ht="12.75" hidden="false" customHeight="false" outlineLevel="0" collapsed="false">
      <c r="A1250" s="0" t="s">
        <v>1810</v>
      </c>
      <c r="B1250" s="0" t="n">
        <v>0</v>
      </c>
      <c r="C1250" s="0" t="n">
        <v>0</v>
      </c>
    </row>
    <row r="1251" customFormat="false" ht="12.75" hidden="false" customHeight="false" outlineLevel="0" collapsed="false">
      <c r="A1251" s="0" t="s">
        <v>1811</v>
      </c>
      <c r="B1251" s="0" t="n">
        <v>0</v>
      </c>
      <c r="C1251" s="0" t="n">
        <v>0</v>
      </c>
    </row>
    <row r="1252" customFormat="false" ht="12.75" hidden="false" customHeight="false" outlineLevel="0" collapsed="false">
      <c r="A1252" s="0" t="s">
        <v>1812</v>
      </c>
      <c r="B1252" s="0" t="n">
        <v>0</v>
      </c>
      <c r="C1252" s="0" t="n">
        <v>0</v>
      </c>
    </row>
    <row r="1253" customFormat="false" ht="12.75" hidden="false" customHeight="false" outlineLevel="0" collapsed="false">
      <c r="A1253" s="0" t="s">
        <v>1813</v>
      </c>
      <c r="B1253" s="0" t="n">
        <v>0</v>
      </c>
      <c r="C1253" s="0" t="n">
        <v>0</v>
      </c>
    </row>
    <row r="1254" customFormat="false" ht="12.75" hidden="false" customHeight="false" outlineLevel="0" collapsed="false">
      <c r="A1254" s="0" t="s">
        <v>1814</v>
      </c>
      <c r="B1254" s="0" t="n">
        <v>0</v>
      </c>
      <c r="C1254" s="0" t="n">
        <v>0</v>
      </c>
    </row>
    <row r="1255" customFormat="false" ht="12.75" hidden="false" customHeight="false" outlineLevel="0" collapsed="false">
      <c r="A1255" s="0" t="s">
        <v>1815</v>
      </c>
      <c r="B1255" s="0" t="n">
        <v>0</v>
      </c>
      <c r="C1255" s="0" t="n">
        <v>0</v>
      </c>
    </row>
    <row r="1256" customFormat="false" ht="12.75" hidden="false" customHeight="false" outlineLevel="0" collapsed="false">
      <c r="A1256" s="0" t="s">
        <v>1816</v>
      </c>
      <c r="B1256" s="0" t="n">
        <v>0</v>
      </c>
      <c r="C1256" s="0" t="n">
        <v>0</v>
      </c>
    </row>
    <row r="1257" customFormat="false" ht="12.75" hidden="false" customHeight="false" outlineLevel="0" collapsed="false">
      <c r="A1257" s="0" t="s">
        <v>1817</v>
      </c>
      <c r="B1257" s="0" t="n">
        <v>0</v>
      </c>
      <c r="C1257" s="0" t="n">
        <v>0</v>
      </c>
    </row>
    <row r="1258" customFormat="false" ht="12.75" hidden="false" customHeight="false" outlineLevel="0" collapsed="false">
      <c r="A1258" s="0" t="s">
        <v>1818</v>
      </c>
      <c r="B1258" s="0" t="n">
        <v>0</v>
      </c>
      <c r="C1258" s="0" t="n">
        <v>0</v>
      </c>
    </row>
    <row r="1259" customFormat="false" ht="12.75" hidden="false" customHeight="false" outlineLevel="0" collapsed="false">
      <c r="A1259" s="0" t="s">
        <v>1819</v>
      </c>
      <c r="B1259" s="0" t="n">
        <v>0</v>
      </c>
      <c r="C1259" s="0" t="n">
        <v>0</v>
      </c>
    </row>
    <row r="1260" customFormat="false" ht="12.75" hidden="false" customHeight="false" outlineLevel="0" collapsed="false">
      <c r="A1260" s="0" t="s">
        <v>1820</v>
      </c>
      <c r="B1260" s="0" t="n">
        <v>0</v>
      </c>
      <c r="C1260" s="0" t="n">
        <v>0</v>
      </c>
    </row>
    <row r="1261" customFormat="false" ht="12.75" hidden="false" customHeight="false" outlineLevel="0" collapsed="false">
      <c r="A1261" s="0" t="s">
        <v>1821</v>
      </c>
      <c r="B1261" s="0" t="n">
        <v>0</v>
      </c>
      <c r="C1261" s="0" t="n">
        <v>0</v>
      </c>
    </row>
    <row r="1262" customFormat="false" ht="12.75" hidden="false" customHeight="false" outlineLevel="0" collapsed="false">
      <c r="A1262" s="0" t="s">
        <v>1822</v>
      </c>
      <c r="B1262" s="0" t="n">
        <v>0</v>
      </c>
      <c r="C1262" s="0" t="n">
        <v>0</v>
      </c>
    </row>
    <row r="1263" customFormat="false" ht="12.75" hidden="false" customHeight="false" outlineLevel="0" collapsed="false">
      <c r="A1263" s="0" t="s">
        <v>1823</v>
      </c>
      <c r="B1263" s="0" t="n">
        <v>0</v>
      </c>
      <c r="C1263" s="0" t="n">
        <v>0</v>
      </c>
    </row>
    <row r="1264" customFormat="false" ht="12.75" hidden="false" customHeight="false" outlineLevel="0" collapsed="false">
      <c r="A1264" s="0" t="s">
        <v>1824</v>
      </c>
      <c r="B1264" s="0" t="n">
        <v>0</v>
      </c>
      <c r="C1264" s="0" t="n">
        <v>0</v>
      </c>
    </row>
    <row r="1265" customFormat="false" ht="12.75" hidden="false" customHeight="false" outlineLevel="0" collapsed="false">
      <c r="A1265" s="0" t="s">
        <v>1825</v>
      </c>
      <c r="B1265" s="0" t="n">
        <v>0</v>
      </c>
      <c r="C1265" s="0" t="n">
        <v>0</v>
      </c>
    </row>
    <row r="1266" customFormat="false" ht="12.75" hidden="false" customHeight="false" outlineLevel="0" collapsed="false">
      <c r="A1266" s="0" t="s">
        <v>1826</v>
      </c>
      <c r="B1266" s="0" t="n">
        <v>0</v>
      </c>
      <c r="C1266" s="0" t="n">
        <v>0</v>
      </c>
    </row>
    <row r="1267" customFormat="false" ht="12.75" hidden="false" customHeight="false" outlineLevel="0" collapsed="false">
      <c r="A1267" s="0" t="s">
        <v>1827</v>
      </c>
      <c r="B1267" s="0" t="n">
        <v>0</v>
      </c>
      <c r="C1267" s="0" t="n">
        <v>0</v>
      </c>
    </row>
    <row r="1268" customFormat="false" ht="12.75" hidden="false" customHeight="false" outlineLevel="0" collapsed="false">
      <c r="A1268" s="0" t="s">
        <v>1828</v>
      </c>
      <c r="B1268" s="0" t="n">
        <v>0</v>
      </c>
      <c r="C1268" s="0" t="n">
        <v>0</v>
      </c>
    </row>
    <row r="1269" customFormat="false" ht="12.75" hidden="false" customHeight="false" outlineLevel="0" collapsed="false">
      <c r="A1269" s="0" t="s">
        <v>1829</v>
      </c>
      <c r="B1269" s="0" t="n">
        <v>0</v>
      </c>
      <c r="C1269" s="0" t="n">
        <v>0</v>
      </c>
    </row>
    <row r="1270" customFormat="false" ht="12.75" hidden="false" customHeight="false" outlineLevel="0" collapsed="false">
      <c r="A1270" s="0" t="s">
        <v>1830</v>
      </c>
      <c r="B1270" s="0" t="n">
        <v>0</v>
      </c>
      <c r="C1270" s="0" t="n">
        <v>0</v>
      </c>
    </row>
    <row r="1271" customFormat="false" ht="12.75" hidden="false" customHeight="false" outlineLevel="0" collapsed="false">
      <c r="A1271" s="0" t="s">
        <v>1831</v>
      </c>
      <c r="B1271" s="0" t="n">
        <v>0</v>
      </c>
      <c r="C1271" s="0" t="n">
        <v>0</v>
      </c>
    </row>
    <row r="1272" customFormat="false" ht="12.75" hidden="false" customHeight="false" outlineLevel="0" collapsed="false">
      <c r="A1272" s="0" t="s">
        <v>1832</v>
      </c>
      <c r="B1272" s="0" t="n">
        <v>0</v>
      </c>
      <c r="C1272" s="0" t="n">
        <v>0</v>
      </c>
    </row>
    <row r="1273" customFormat="false" ht="12.75" hidden="false" customHeight="false" outlineLevel="0" collapsed="false">
      <c r="A1273" s="0" t="s">
        <v>1833</v>
      </c>
      <c r="B1273" s="0" t="n">
        <v>0</v>
      </c>
      <c r="C1273" s="0" t="n">
        <v>0</v>
      </c>
    </row>
    <row r="1274" customFormat="false" ht="12.75" hidden="false" customHeight="false" outlineLevel="0" collapsed="false">
      <c r="A1274" s="0" t="s">
        <v>1834</v>
      </c>
      <c r="B1274" s="0" t="n">
        <v>0</v>
      </c>
      <c r="C1274" s="0" t="n">
        <v>0</v>
      </c>
    </row>
    <row r="1275" customFormat="false" ht="12.75" hidden="false" customHeight="false" outlineLevel="0" collapsed="false">
      <c r="A1275" s="0" t="s">
        <v>1835</v>
      </c>
      <c r="B1275" s="0" t="n">
        <v>0</v>
      </c>
      <c r="C1275" s="0" t="n">
        <v>0</v>
      </c>
    </row>
    <row r="1276" customFormat="false" ht="12.75" hidden="false" customHeight="false" outlineLevel="0" collapsed="false">
      <c r="A1276" s="0" t="s">
        <v>1836</v>
      </c>
      <c r="B1276" s="0" t="n">
        <v>0</v>
      </c>
      <c r="C1276" s="0" t="n">
        <v>0</v>
      </c>
    </row>
    <row r="1277" customFormat="false" ht="12.75" hidden="false" customHeight="false" outlineLevel="0" collapsed="false">
      <c r="A1277" s="0" t="s">
        <v>1837</v>
      </c>
      <c r="B1277" s="0" t="n">
        <v>0</v>
      </c>
      <c r="C1277" s="0" t="n">
        <v>0</v>
      </c>
    </row>
    <row r="1278" customFormat="false" ht="12.75" hidden="false" customHeight="false" outlineLevel="0" collapsed="false">
      <c r="A1278" s="0" t="s">
        <v>1838</v>
      </c>
      <c r="B1278" s="0" t="n">
        <v>0</v>
      </c>
      <c r="C1278" s="0" t="n">
        <v>0</v>
      </c>
    </row>
    <row r="1279" customFormat="false" ht="12.75" hidden="false" customHeight="false" outlineLevel="0" collapsed="false">
      <c r="A1279" s="0" t="s">
        <v>1839</v>
      </c>
      <c r="B1279" s="0" t="n">
        <v>0</v>
      </c>
      <c r="C1279" s="0" t="n">
        <v>0</v>
      </c>
    </row>
    <row r="1280" customFormat="false" ht="12.75" hidden="false" customHeight="false" outlineLevel="0" collapsed="false">
      <c r="A1280" s="0" t="s">
        <v>1840</v>
      </c>
      <c r="B1280" s="0" t="n">
        <v>0</v>
      </c>
      <c r="C1280" s="0" t="n">
        <v>0</v>
      </c>
    </row>
    <row r="1281" customFormat="false" ht="12.75" hidden="false" customHeight="false" outlineLevel="0" collapsed="false">
      <c r="A1281" s="0" t="s">
        <v>1841</v>
      </c>
      <c r="B1281" s="0" t="n">
        <v>0</v>
      </c>
      <c r="C1281" s="0" t="n">
        <v>0</v>
      </c>
    </row>
    <row r="1282" customFormat="false" ht="12.75" hidden="false" customHeight="false" outlineLevel="0" collapsed="false">
      <c r="A1282" s="0" t="s">
        <v>1842</v>
      </c>
      <c r="B1282" s="0" t="n">
        <v>0</v>
      </c>
      <c r="C1282" s="0" t="n">
        <v>0</v>
      </c>
    </row>
    <row r="1283" customFormat="false" ht="12.75" hidden="false" customHeight="false" outlineLevel="0" collapsed="false">
      <c r="A1283" s="0" t="s">
        <v>1843</v>
      </c>
      <c r="B1283" s="0" t="n">
        <v>0</v>
      </c>
      <c r="C1283" s="0" t="n">
        <v>0</v>
      </c>
    </row>
    <row r="1284" customFormat="false" ht="12.75" hidden="false" customHeight="false" outlineLevel="0" collapsed="false">
      <c r="A1284" s="0" t="s">
        <v>1844</v>
      </c>
      <c r="B1284" s="0" t="n">
        <v>0</v>
      </c>
      <c r="C1284" s="0" t="n">
        <v>0</v>
      </c>
    </row>
    <row r="1285" customFormat="false" ht="12.75" hidden="false" customHeight="false" outlineLevel="0" collapsed="false">
      <c r="A1285" s="0" t="s">
        <v>1845</v>
      </c>
      <c r="B1285" s="0" t="n">
        <v>0</v>
      </c>
      <c r="C1285" s="0" t="n">
        <v>0</v>
      </c>
    </row>
    <row r="1286" customFormat="false" ht="12.75" hidden="false" customHeight="false" outlineLevel="0" collapsed="false">
      <c r="A1286" s="0" t="s">
        <v>1846</v>
      </c>
      <c r="B1286" s="0" t="n">
        <v>0</v>
      </c>
      <c r="C1286" s="0" t="n">
        <v>0</v>
      </c>
    </row>
    <row r="1287" customFormat="false" ht="12.75" hidden="false" customHeight="false" outlineLevel="0" collapsed="false">
      <c r="A1287" s="0" t="s">
        <v>1847</v>
      </c>
      <c r="B1287" s="0" t="n">
        <v>0</v>
      </c>
      <c r="C1287" s="0" t="n">
        <v>0</v>
      </c>
    </row>
    <row r="1288" customFormat="false" ht="12.75" hidden="false" customHeight="false" outlineLevel="0" collapsed="false">
      <c r="A1288" s="0" t="s">
        <v>1848</v>
      </c>
      <c r="B1288" s="0" t="n">
        <v>0</v>
      </c>
      <c r="C1288" s="0" t="n">
        <v>0</v>
      </c>
    </row>
    <row r="1289" customFormat="false" ht="12.75" hidden="false" customHeight="false" outlineLevel="0" collapsed="false">
      <c r="A1289" s="0" t="s">
        <v>1849</v>
      </c>
      <c r="B1289" s="0" t="n">
        <v>0</v>
      </c>
      <c r="C1289" s="0" t="n">
        <v>0</v>
      </c>
    </row>
    <row r="1290" customFormat="false" ht="12.75" hidden="false" customHeight="false" outlineLevel="0" collapsed="false">
      <c r="A1290" s="0" t="s">
        <v>1850</v>
      </c>
      <c r="B1290" s="0" t="n">
        <v>0</v>
      </c>
      <c r="C1290" s="0" t="n">
        <v>0</v>
      </c>
    </row>
    <row r="1291" customFormat="false" ht="12.75" hidden="false" customHeight="false" outlineLevel="0" collapsed="false">
      <c r="A1291" s="0" t="s">
        <v>1851</v>
      </c>
      <c r="B1291" s="0" t="n">
        <v>0</v>
      </c>
      <c r="C1291" s="0" t="n">
        <v>0</v>
      </c>
    </row>
    <row r="1292" customFormat="false" ht="12.75" hidden="false" customHeight="false" outlineLevel="0" collapsed="false">
      <c r="A1292" s="0" t="s">
        <v>1852</v>
      </c>
      <c r="B1292" s="0" t="n">
        <v>0</v>
      </c>
      <c r="C1292" s="0" t="n">
        <v>0</v>
      </c>
    </row>
    <row r="1293" customFormat="false" ht="12.75" hidden="false" customHeight="false" outlineLevel="0" collapsed="false">
      <c r="A1293" s="0" t="s">
        <v>1853</v>
      </c>
      <c r="B1293" s="0" t="n">
        <v>0</v>
      </c>
      <c r="C1293" s="0" t="n">
        <v>0</v>
      </c>
    </row>
    <row r="1294" customFormat="false" ht="12.75" hidden="false" customHeight="false" outlineLevel="0" collapsed="false">
      <c r="A1294" s="0" t="s">
        <v>1854</v>
      </c>
      <c r="B1294" s="0" t="n">
        <v>0</v>
      </c>
      <c r="C1294" s="0" t="n">
        <v>0</v>
      </c>
    </row>
    <row r="1295" customFormat="false" ht="12.75" hidden="false" customHeight="false" outlineLevel="0" collapsed="false">
      <c r="A1295" s="0" t="s">
        <v>1855</v>
      </c>
      <c r="B1295" s="0" t="n">
        <v>0</v>
      </c>
      <c r="C1295" s="0" t="n">
        <v>0</v>
      </c>
    </row>
    <row r="1296" customFormat="false" ht="12.75" hidden="false" customHeight="false" outlineLevel="0" collapsed="false">
      <c r="A1296" s="0" t="s">
        <v>1856</v>
      </c>
      <c r="B1296" s="0" t="n">
        <v>0</v>
      </c>
      <c r="C1296" s="0" t="n">
        <v>0</v>
      </c>
    </row>
    <row r="1297" customFormat="false" ht="12.75" hidden="false" customHeight="false" outlineLevel="0" collapsed="false">
      <c r="A1297" s="0" t="s">
        <v>1857</v>
      </c>
      <c r="B1297" s="0" t="n">
        <v>0</v>
      </c>
      <c r="C1297" s="0" t="n">
        <v>0</v>
      </c>
    </row>
    <row r="1298" customFormat="false" ht="12.75" hidden="false" customHeight="false" outlineLevel="0" collapsed="false">
      <c r="A1298" s="0" t="s">
        <v>1858</v>
      </c>
      <c r="B1298" s="0" t="n">
        <v>0</v>
      </c>
      <c r="C1298" s="0" t="n">
        <v>0</v>
      </c>
    </row>
    <row r="1299" customFormat="false" ht="12.75" hidden="false" customHeight="false" outlineLevel="0" collapsed="false">
      <c r="A1299" s="0" t="s">
        <v>1859</v>
      </c>
      <c r="B1299" s="0" t="n">
        <v>0</v>
      </c>
      <c r="C1299" s="0" t="n">
        <v>0</v>
      </c>
    </row>
    <row r="1300" customFormat="false" ht="12.75" hidden="false" customHeight="false" outlineLevel="0" collapsed="false">
      <c r="A1300" s="0" t="s">
        <v>1860</v>
      </c>
      <c r="B1300" s="0" t="n">
        <v>0</v>
      </c>
      <c r="C1300" s="0" t="n">
        <v>0</v>
      </c>
    </row>
    <row r="1301" customFormat="false" ht="12.75" hidden="false" customHeight="false" outlineLevel="0" collapsed="false">
      <c r="A1301" s="0" t="s">
        <v>1861</v>
      </c>
      <c r="B1301" s="0" t="n">
        <v>0</v>
      </c>
      <c r="C1301" s="0" t="n">
        <v>0</v>
      </c>
    </row>
    <row r="1302" customFormat="false" ht="12.75" hidden="false" customHeight="false" outlineLevel="0" collapsed="false">
      <c r="A1302" s="0" t="s">
        <v>1862</v>
      </c>
      <c r="B1302" s="0" t="n">
        <v>0</v>
      </c>
      <c r="C1302" s="0" t="n">
        <v>0</v>
      </c>
    </row>
    <row r="1303" customFormat="false" ht="12.75" hidden="false" customHeight="false" outlineLevel="0" collapsed="false">
      <c r="A1303" s="0" t="s">
        <v>1863</v>
      </c>
      <c r="B1303" s="0" t="n">
        <v>0</v>
      </c>
      <c r="C1303" s="0" t="n">
        <v>0</v>
      </c>
    </row>
    <row r="1304" customFormat="false" ht="12.75" hidden="false" customHeight="false" outlineLevel="0" collapsed="false">
      <c r="A1304" s="0" t="s">
        <v>1864</v>
      </c>
      <c r="B1304" s="0" t="n">
        <v>0</v>
      </c>
      <c r="C1304" s="0" t="n">
        <v>0</v>
      </c>
    </row>
    <row r="1305" customFormat="false" ht="12.75" hidden="false" customHeight="false" outlineLevel="0" collapsed="false">
      <c r="A1305" s="0" t="s">
        <v>1865</v>
      </c>
      <c r="B1305" s="0" t="n">
        <v>0</v>
      </c>
      <c r="C1305" s="0" t="n">
        <v>0</v>
      </c>
    </row>
    <row r="1306" customFormat="false" ht="12.75" hidden="false" customHeight="false" outlineLevel="0" collapsed="false">
      <c r="A1306" s="0" t="s">
        <v>1866</v>
      </c>
      <c r="B1306" s="0" t="n">
        <v>0</v>
      </c>
      <c r="C1306" s="0" t="n">
        <v>0</v>
      </c>
    </row>
    <row r="1307" customFormat="false" ht="12.75" hidden="false" customHeight="false" outlineLevel="0" collapsed="false">
      <c r="A1307" s="0" t="s">
        <v>1867</v>
      </c>
      <c r="B1307" s="0" t="n">
        <v>0</v>
      </c>
      <c r="C1307" s="0" t="n">
        <v>0</v>
      </c>
    </row>
    <row r="1308" customFormat="false" ht="12.75" hidden="false" customHeight="false" outlineLevel="0" collapsed="false">
      <c r="A1308" s="0" t="s">
        <v>1868</v>
      </c>
      <c r="B1308" s="0" t="n">
        <v>0</v>
      </c>
      <c r="C1308" s="0" t="n">
        <v>0</v>
      </c>
    </row>
    <row r="1309" customFormat="false" ht="12.75" hidden="false" customHeight="false" outlineLevel="0" collapsed="false">
      <c r="A1309" s="0" t="s">
        <v>1869</v>
      </c>
      <c r="B1309" s="0" t="n">
        <v>0</v>
      </c>
      <c r="C1309" s="0" t="n">
        <v>0</v>
      </c>
    </row>
    <row r="1310" customFormat="false" ht="12.75" hidden="false" customHeight="false" outlineLevel="0" collapsed="false">
      <c r="A1310" s="0" t="s">
        <v>1870</v>
      </c>
      <c r="B1310" s="0" t="n">
        <v>0</v>
      </c>
      <c r="C1310" s="0" t="n">
        <v>0</v>
      </c>
    </row>
    <row r="1311" customFormat="false" ht="12.75" hidden="false" customHeight="false" outlineLevel="0" collapsed="false">
      <c r="A1311" s="0" t="s">
        <v>1871</v>
      </c>
      <c r="B1311" s="0" t="n">
        <v>0</v>
      </c>
      <c r="C1311" s="0" t="n">
        <v>0</v>
      </c>
    </row>
    <row r="1312" customFormat="false" ht="12.75" hidden="false" customHeight="false" outlineLevel="0" collapsed="false">
      <c r="A1312" s="0" t="s">
        <v>1872</v>
      </c>
      <c r="B1312" s="0" t="n">
        <v>0</v>
      </c>
      <c r="C1312" s="0" t="n">
        <v>0</v>
      </c>
    </row>
    <row r="1313" customFormat="false" ht="12.75" hidden="false" customHeight="false" outlineLevel="0" collapsed="false">
      <c r="A1313" s="0" t="s">
        <v>1873</v>
      </c>
      <c r="B1313" s="0" t="n">
        <v>0</v>
      </c>
      <c r="C1313" s="0" t="n">
        <v>0</v>
      </c>
    </row>
    <row r="1314" customFormat="false" ht="12.75" hidden="false" customHeight="false" outlineLevel="0" collapsed="false">
      <c r="A1314" s="0" t="s">
        <v>1874</v>
      </c>
      <c r="B1314" s="0" t="n">
        <v>0</v>
      </c>
      <c r="C1314" s="0" t="n">
        <v>0</v>
      </c>
    </row>
    <row r="1315" customFormat="false" ht="12.75" hidden="false" customHeight="false" outlineLevel="0" collapsed="false">
      <c r="A1315" s="0" t="s">
        <v>1875</v>
      </c>
      <c r="B1315" s="0" t="n">
        <v>0</v>
      </c>
      <c r="C1315" s="0" t="n">
        <v>0</v>
      </c>
    </row>
    <row r="1316" customFormat="false" ht="12.75" hidden="false" customHeight="false" outlineLevel="0" collapsed="false">
      <c r="A1316" s="0" t="s">
        <v>1876</v>
      </c>
      <c r="B1316" s="0" t="n">
        <v>0</v>
      </c>
      <c r="C1316" s="0" t="n">
        <v>0</v>
      </c>
    </row>
    <row r="1317" customFormat="false" ht="12.75" hidden="false" customHeight="false" outlineLevel="0" collapsed="false">
      <c r="A1317" s="0" t="s">
        <v>1877</v>
      </c>
      <c r="B1317" s="0" t="n">
        <v>0</v>
      </c>
      <c r="C1317" s="0" t="n">
        <v>0</v>
      </c>
    </row>
    <row r="1318" customFormat="false" ht="12.75" hidden="false" customHeight="false" outlineLevel="0" collapsed="false">
      <c r="A1318" s="0" t="s">
        <v>1878</v>
      </c>
      <c r="B1318" s="0" t="n">
        <v>0</v>
      </c>
      <c r="C1318" s="0" t="n">
        <v>0</v>
      </c>
    </row>
    <row r="1319" customFormat="false" ht="12.75" hidden="false" customHeight="false" outlineLevel="0" collapsed="false">
      <c r="A1319" s="0" t="s">
        <v>1879</v>
      </c>
      <c r="B1319" s="0" t="n">
        <v>0</v>
      </c>
      <c r="C1319" s="0" t="n">
        <v>0</v>
      </c>
    </row>
    <row r="1320" customFormat="false" ht="12.75" hidden="false" customHeight="false" outlineLevel="0" collapsed="false">
      <c r="A1320" s="0" t="s">
        <v>1880</v>
      </c>
      <c r="B1320" s="0" t="n">
        <v>0</v>
      </c>
      <c r="C1320" s="0" t="n">
        <v>0</v>
      </c>
    </row>
    <row r="1321" customFormat="false" ht="12.75" hidden="false" customHeight="false" outlineLevel="0" collapsed="false">
      <c r="A1321" s="0" t="s">
        <v>1881</v>
      </c>
      <c r="B1321" s="0" t="n">
        <v>0</v>
      </c>
      <c r="C1321" s="0" t="n">
        <v>0</v>
      </c>
    </row>
    <row r="1322" customFormat="false" ht="12.75" hidden="false" customHeight="false" outlineLevel="0" collapsed="false">
      <c r="A1322" s="0" t="s">
        <v>1882</v>
      </c>
      <c r="B1322" s="0" t="n">
        <v>0</v>
      </c>
      <c r="C1322" s="0" t="n">
        <v>0</v>
      </c>
    </row>
    <row r="1323" customFormat="false" ht="12.75" hidden="false" customHeight="false" outlineLevel="0" collapsed="false">
      <c r="A1323" s="0" t="s">
        <v>1883</v>
      </c>
      <c r="B1323" s="0" t="n">
        <v>0</v>
      </c>
      <c r="C1323" s="0" t="n">
        <v>0</v>
      </c>
    </row>
    <row r="1324" customFormat="false" ht="12.75" hidden="false" customHeight="false" outlineLevel="0" collapsed="false">
      <c r="A1324" s="0" t="s">
        <v>1884</v>
      </c>
      <c r="B1324" s="0" t="n">
        <v>0</v>
      </c>
      <c r="C1324" s="0" t="n">
        <v>0</v>
      </c>
    </row>
    <row r="1325" customFormat="false" ht="12.75" hidden="false" customHeight="false" outlineLevel="0" collapsed="false">
      <c r="A1325" s="0" t="s">
        <v>1885</v>
      </c>
      <c r="B1325" s="0" t="n">
        <v>0</v>
      </c>
      <c r="C1325" s="0" t="n">
        <v>0</v>
      </c>
    </row>
    <row r="1326" customFormat="false" ht="12.75" hidden="false" customHeight="false" outlineLevel="0" collapsed="false">
      <c r="A1326" s="0" t="s">
        <v>1886</v>
      </c>
      <c r="B1326" s="0" t="n">
        <v>0</v>
      </c>
      <c r="C1326" s="0" t="n">
        <v>0</v>
      </c>
    </row>
    <row r="1327" customFormat="false" ht="12.75" hidden="false" customHeight="false" outlineLevel="0" collapsed="false">
      <c r="A1327" s="0" t="s">
        <v>1887</v>
      </c>
      <c r="B1327" s="0" t="n">
        <v>0</v>
      </c>
      <c r="C1327" s="0" t="n">
        <v>0</v>
      </c>
    </row>
    <row r="1328" customFormat="false" ht="12.75" hidden="false" customHeight="false" outlineLevel="0" collapsed="false">
      <c r="A1328" s="0" t="s">
        <v>1888</v>
      </c>
      <c r="B1328" s="0" t="n">
        <v>0</v>
      </c>
      <c r="C1328" s="0" t="n">
        <v>0</v>
      </c>
    </row>
    <row r="1329" customFormat="false" ht="12.75" hidden="false" customHeight="false" outlineLevel="0" collapsed="false">
      <c r="A1329" s="0" t="s">
        <v>1889</v>
      </c>
      <c r="B1329" s="0" t="n">
        <v>0</v>
      </c>
      <c r="C1329" s="0" t="n">
        <v>0</v>
      </c>
    </row>
    <row r="1330" customFormat="false" ht="12.75" hidden="false" customHeight="false" outlineLevel="0" collapsed="false">
      <c r="A1330" s="0" t="s">
        <v>1890</v>
      </c>
      <c r="B1330" s="0" t="n">
        <v>0</v>
      </c>
      <c r="C1330" s="0" t="n">
        <v>0</v>
      </c>
    </row>
    <row r="1331" customFormat="false" ht="12.75" hidden="false" customHeight="false" outlineLevel="0" collapsed="false">
      <c r="A1331" s="0" t="s">
        <v>1891</v>
      </c>
      <c r="B1331" s="0" t="n">
        <v>0</v>
      </c>
      <c r="C1331" s="0" t="n">
        <v>0</v>
      </c>
    </row>
    <row r="1332" customFormat="false" ht="12.75" hidden="false" customHeight="false" outlineLevel="0" collapsed="false">
      <c r="A1332" s="0" t="s">
        <v>1892</v>
      </c>
      <c r="B1332" s="0" t="n">
        <v>0</v>
      </c>
      <c r="C1332" s="0" t="n">
        <v>0</v>
      </c>
    </row>
    <row r="1333" customFormat="false" ht="12.75" hidden="false" customHeight="false" outlineLevel="0" collapsed="false">
      <c r="A1333" s="0" t="s">
        <v>1893</v>
      </c>
      <c r="B1333" s="0" t="n">
        <v>0</v>
      </c>
      <c r="C1333" s="0" t="n">
        <v>0</v>
      </c>
    </row>
    <row r="1334" customFormat="false" ht="12.75" hidden="false" customHeight="false" outlineLevel="0" collapsed="false">
      <c r="A1334" s="0" t="s">
        <v>1894</v>
      </c>
      <c r="B1334" s="0" t="n">
        <v>0</v>
      </c>
      <c r="C1334" s="0" t="n">
        <v>0</v>
      </c>
    </row>
    <row r="1335" customFormat="false" ht="12.75" hidden="false" customHeight="false" outlineLevel="0" collapsed="false">
      <c r="A1335" s="0" t="s">
        <v>1895</v>
      </c>
      <c r="B1335" s="0" t="n">
        <v>0</v>
      </c>
      <c r="C1335" s="0" t="n">
        <v>0</v>
      </c>
    </row>
    <row r="1336" customFormat="false" ht="12.75" hidden="false" customHeight="false" outlineLevel="0" collapsed="false">
      <c r="A1336" s="0" t="s">
        <v>1896</v>
      </c>
      <c r="B1336" s="0" t="n">
        <v>0</v>
      </c>
      <c r="C1336" s="0" t="n">
        <v>0</v>
      </c>
    </row>
    <row r="1337" customFormat="false" ht="12.75" hidden="false" customHeight="false" outlineLevel="0" collapsed="false">
      <c r="A1337" s="0" t="s">
        <v>1897</v>
      </c>
      <c r="B1337" s="0" t="n">
        <v>0</v>
      </c>
      <c r="C1337" s="0" t="n">
        <v>0</v>
      </c>
    </row>
    <row r="1338" customFormat="false" ht="12.75" hidden="false" customHeight="false" outlineLevel="0" collapsed="false">
      <c r="A1338" s="0" t="s">
        <v>1898</v>
      </c>
      <c r="B1338" s="0" t="n">
        <v>0</v>
      </c>
      <c r="C1338" s="0" t="n">
        <v>0</v>
      </c>
    </row>
    <row r="1339" customFormat="false" ht="12.75" hidden="false" customHeight="false" outlineLevel="0" collapsed="false">
      <c r="A1339" s="0" t="s">
        <v>1899</v>
      </c>
      <c r="B1339" s="0" t="n">
        <v>0</v>
      </c>
      <c r="C1339" s="0" t="n">
        <v>0</v>
      </c>
    </row>
    <row r="1340" customFormat="false" ht="12.75" hidden="false" customHeight="false" outlineLevel="0" collapsed="false">
      <c r="A1340" s="0" t="s">
        <v>1900</v>
      </c>
      <c r="B1340" s="0" t="n">
        <v>0</v>
      </c>
      <c r="C1340" s="0" t="n">
        <v>0</v>
      </c>
    </row>
    <row r="1341" customFormat="false" ht="12.75" hidden="false" customHeight="false" outlineLevel="0" collapsed="false">
      <c r="A1341" s="0" t="s">
        <v>1901</v>
      </c>
      <c r="B1341" s="0" t="n">
        <v>0</v>
      </c>
      <c r="C1341" s="0" t="n">
        <v>0</v>
      </c>
    </row>
    <row r="1342" customFormat="false" ht="12.75" hidden="false" customHeight="false" outlineLevel="0" collapsed="false">
      <c r="A1342" s="0" t="s">
        <v>1902</v>
      </c>
      <c r="B1342" s="0" t="n">
        <v>0</v>
      </c>
      <c r="C1342" s="0" t="n">
        <v>0</v>
      </c>
    </row>
    <row r="1343" customFormat="false" ht="12.75" hidden="false" customHeight="false" outlineLevel="0" collapsed="false">
      <c r="A1343" s="0" t="s">
        <v>1903</v>
      </c>
      <c r="B1343" s="0" t="n">
        <v>0</v>
      </c>
      <c r="C1343" s="0" t="n">
        <v>0</v>
      </c>
    </row>
    <row r="1344" customFormat="false" ht="12.75" hidden="false" customHeight="false" outlineLevel="0" collapsed="false">
      <c r="A1344" s="0" t="s">
        <v>1904</v>
      </c>
      <c r="B1344" s="0" t="n">
        <v>0</v>
      </c>
      <c r="C1344" s="0" t="n">
        <v>0</v>
      </c>
    </row>
    <row r="1345" customFormat="false" ht="12.75" hidden="false" customHeight="false" outlineLevel="0" collapsed="false">
      <c r="A1345" s="0" t="s">
        <v>1905</v>
      </c>
      <c r="B1345" s="0" t="n">
        <v>0</v>
      </c>
      <c r="C1345" s="0" t="n">
        <v>0</v>
      </c>
    </row>
    <row r="1346" customFormat="false" ht="12.75" hidden="false" customHeight="false" outlineLevel="0" collapsed="false">
      <c r="A1346" s="0" t="s">
        <v>1906</v>
      </c>
      <c r="B1346" s="0" t="n">
        <v>0</v>
      </c>
      <c r="C1346" s="0" t="n">
        <v>0</v>
      </c>
    </row>
    <row r="1347" customFormat="false" ht="12.75" hidden="false" customHeight="false" outlineLevel="0" collapsed="false">
      <c r="A1347" s="0" t="s">
        <v>1907</v>
      </c>
      <c r="B1347" s="0" t="n">
        <v>0</v>
      </c>
      <c r="C1347" s="0" t="n">
        <v>0</v>
      </c>
    </row>
    <row r="1348" customFormat="false" ht="12.75" hidden="false" customHeight="false" outlineLevel="0" collapsed="false">
      <c r="A1348" s="0" t="s">
        <v>1908</v>
      </c>
      <c r="B1348" s="0" t="n">
        <v>0</v>
      </c>
      <c r="C1348" s="0" t="n">
        <v>0</v>
      </c>
    </row>
    <row r="1349" customFormat="false" ht="12.75" hidden="false" customHeight="false" outlineLevel="0" collapsed="false">
      <c r="A1349" s="0" t="s">
        <v>1909</v>
      </c>
      <c r="B1349" s="0" t="n">
        <v>0</v>
      </c>
      <c r="C1349" s="0" t="n">
        <v>0</v>
      </c>
    </row>
    <row r="1350" customFormat="false" ht="12.75" hidden="false" customHeight="false" outlineLevel="0" collapsed="false">
      <c r="A1350" s="0" t="s">
        <v>1910</v>
      </c>
      <c r="B1350" s="0" t="n">
        <v>0</v>
      </c>
      <c r="C1350" s="0" t="n">
        <v>0</v>
      </c>
    </row>
    <row r="1351" customFormat="false" ht="12.75" hidden="false" customHeight="false" outlineLevel="0" collapsed="false">
      <c r="A1351" s="0" t="s">
        <v>1911</v>
      </c>
      <c r="B1351" s="0" t="n">
        <v>0</v>
      </c>
      <c r="C1351" s="0" t="n">
        <v>0</v>
      </c>
    </row>
    <row r="1352" customFormat="false" ht="12.75" hidden="false" customHeight="false" outlineLevel="0" collapsed="false">
      <c r="A1352" s="0" t="s">
        <v>1912</v>
      </c>
      <c r="B1352" s="0" t="n">
        <v>0</v>
      </c>
      <c r="C1352" s="0" t="n">
        <v>0</v>
      </c>
    </row>
    <row r="1353" customFormat="false" ht="12.75" hidden="false" customHeight="false" outlineLevel="0" collapsed="false">
      <c r="A1353" s="0" t="s">
        <v>1913</v>
      </c>
      <c r="B1353" s="0" t="n">
        <v>0</v>
      </c>
      <c r="C1353" s="0" t="n">
        <v>0</v>
      </c>
    </row>
    <row r="1354" customFormat="false" ht="12.75" hidden="false" customHeight="false" outlineLevel="0" collapsed="false">
      <c r="A1354" s="0" t="s">
        <v>1914</v>
      </c>
      <c r="B1354" s="0" t="n">
        <v>0</v>
      </c>
      <c r="C1354" s="0" t="n">
        <v>0</v>
      </c>
    </row>
    <row r="1355" customFormat="false" ht="12.75" hidden="false" customHeight="false" outlineLevel="0" collapsed="false">
      <c r="A1355" s="0" t="s">
        <v>1915</v>
      </c>
      <c r="B1355" s="0" t="n">
        <v>0</v>
      </c>
      <c r="C1355" s="0" t="n">
        <v>0</v>
      </c>
    </row>
    <row r="1356" customFormat="false" ht="12.75" hidden="false" customHeight="false" outlineLevel="0" collapsed="false">
      <c r="A1356" s="0" t="s">
        <v>1916</v>
      </c>
      <c r="B1356" s="0" t="n">
        <v>0</v>
      </c>
      <c r="C1356" s="0" t="n">
        <v>0</v>
      </c>
    </row>
    <row r="1357" customFormat="false" ht="12.75" hidden="false" customHeight="false" outlineLevel="0" collapsed="false">
      <c r="A1357" s="0" t="s">
        <v>1917</v>
      </c>
      <c r="B1357" s="0" t="n">
        <v>0</v>
      </c>
      <c r="C1357" s="0" t="n">
        <v>0</v>
      </c>
    </row>
    <row r="1358" customFormat="false" ht="12.75" hidden="false" customHeight="false" outlineLevel="0" collapsed="false">
      <c r="A1358" s="0" t="s">
        <v>1918</v>
      </c>
      <c r="B1358" s="0" t="n">
        <v>0</v>
      </c>
      <c r="C1358" s="0" t="n">
        <v>0</v>
      </c>
    </row>
    <row r="1359" customFormat="false" ht="12.75" hidden="false" customHeight="false" outlineLevel="0" collapsed="false">
      <c r="A1359" s="0" t="s">
        <v>1919</v>
      </c>
      <c r="B1359" s="0" t="n">
        <v>0</v>
      </c>
      <c r="C1359" s="0" t="n">
        <v>0</v>
      </c>
    </row>
    <row r="1360" customFormat="false" ht="12.75" hidden="false" customHeight="false" outlineLevel="0" collapsed="false">
      <c r="A1360" s="0" t="s">
        <v>1920</v>
      </c>
      <c r="B1360" s="0" t="n">
        <v>0</v>
      </c>
      <c r="C1360" s="0" t="n">
        <v>0</v>
      </c>
    </row>
    <row r="1361" customFormat="false" ht="12.75" hidden="false" customHeight="false" outlineLevel="0" collapsed="false">
      <c r="A1361" s="0" t="s">
        <v>1921</v>
      </c>
      <c r="B1361" s="0" t="n">
        <v>0</v>
      </c>
      <c r="C1361" s="0" t="n">
        <v>0</v>
      </c>
    </row>
    <row r="1362" customFormat="false" ht="12.75" hidden="false" customHeight="false" outlineLevel="0" collapsed="false">
      <c r="A1362" s="0" t="s">
        <v>1922</v>
      </c>
      <c r="B1362" s="0" t="n">
        <v>0</v>
      </c>
      <c r="C1362" s="0" t="n">
        <v>0</v>
      </c>
    </row>
    <row r="1363" customFormat="false" ht="12.75" hidden="false" customHeight="false" outlineLevel="0" collapsed="false">
      <c r="A1363" s="0" t="s">
        <v>1923</v>
      </c>
      <c r="B1363" s="0" t="n">
        <v>0</v>
      </c>
      <c r="C1363" s="0" t="n">
        <v>0</v>
      </c>
    </row>
    <row r="1364" customFormat="false" ht="12.75" hidden="false" customHeight="false" outlineLevel="0" collapsed="false">
      <c r="A1364" s="0" t="s">
        <v>1924</v>
      </c>
      <c r="B1364" s="0" t="n">
        <v>0</v>
      </c>
      <c r="C1364" s="0" t="n">
        <v>0</v>
      </c>
    </row>
    <row r="1365" customFormat="false" ht="12.75" hidden="false" customHeight="false" outlineLevel="0" collapsed="false">
      <c r="A1365" s="0" t="s">
        <v>1925</v>
      </c>
      <c r="B1365" s="0" t="n">
        <v>0</v>
      </c>
      <c r="C1365" s="0" t="n">
        <v>0</v>
      </c>
    </row>
    <row r="1366" customFormat="false" ht="12.75" hidden="false" customHeight="false" outlineLevel="0" collapsed="false">
      <c r="A1366" s="0" t="s">
        <v>1926</v>
      </c>
      <c r="B1366" s="0" t="n">
        <v>0</v>
      </c>
      <c r="C1366" s="0" t="n">
        <v>0</v>
      </c>
    </row>
    <row r="1367" customFormat="false" ht="12.75" hidden="false" customHeight="false" outlineLevel="0" collapsed="false">
      <c r="A1367" s="0" t="s">
        <v>1927</v>
      </c>
      <c r="B1367" s="0" t="n">
        <v>0</v>
      </c>
      <c r="C1367" s="0" t="n">
        <v>0</v>
      </c>
    </row>
    <row r="1368" customFormat="false" ht="12.75" hidden="false" customHeight="false" outlineLevel="0" collapsed="false">
      <c r="A1368" s="0" t="s">
        <v>1928</v>
      </c>
      <c r="B1368" s="0" t="n">
        <v>0</v>
      </c>
      <c r="C1368" s="0" t="n">
        <v>0</v>
      </c>
    </row>
    <row r="1369" customFormat="false" ht="12.75" hidden="false" customHeight="false" outlineLevel="0" collapsed="false">
      <c r="A1369" s="0" t="s">
        <v>1929</v>
      </c>
      <c r="B1369" s="0" t="n">
        <v>0</v>
      </c>
      <c r="C1369" s="0" t="n">
        <v>0</v>
      </c>
    </row>
    <row r="1370" customFormat="false" ht="12.75" hidden="false" customHeight="false" outlineLevel="0" collapsed="false">
      <c r="A1370" s="0" t="s">
        <v>1930</v>
      </c>
      <c r="B1370" s="0" t="n">
        <v>0</v>
      </c>
      <c r="C1370" s="0" t="n">
        <v>0</v>
      </c>
    </row>
    <row r="1371" customFormat="false" ht="12.75" hidden="false" customHeight="false" outlineLevel="0" collapsed="false">
      <c r="A1371" s="0" t="s">
        <v>1931</v>
      </c>
      <c r="B1371" s="0" t="n">
        <v>0</v>
      </c>
      <c r="C1371" s="0" t="n">
        <v>0</v>
      </c>
    </row>
    <row r="1372" customFormat="false" ht="12.75" hidden="false" customHeight="false" outlineLevel="0" collapsed="false">
      <c r="A1372" s="0" t="s">
        <v>1932</v>
      </c>
      <c r="B1372" s="0" t="n">
        <v>0</v>
      </c>
      <c r="C1372" s="0" t="n">
        <v>0</v>
      </c>
    </row>
    <row r="1373" customFormat="false" ht="12.75" hidden="false" customHeight="false" outlineLevel="0" collapsed="false">
      <c r="A1373" s="0" t="s">
        <v>1933</v>
      </c>
      <c r="B1373" s="0" t="n">
        <v>0</v>
      </c>
      <c r="C1373" s="0" t="n">
        <v>0</v>
      </c>
    </row>
    <row r="1374" customFormat="false" ht="12.75" hidden="false" customHeight="false" outlineLevel="0" collapsed="false">
      <c r="A1374" s="0" t="s">
        <v>1934</v>
      </c>
      <c r="B1374" s="0" t="n">
        <v>0</v>
      </c>
      <c r="C1374" s="0" t="n">
        <v>0</v>
      </c>
    </row>
    <row r="1375" customFormat="false" ht="12.75" hidden="false" customHeight="false" outlineLevel="0" collapsed="false">
      <c r="A1375" s="0" t="s">
        <v>1935</v>
      </c>
      <c r="B1375" s="0" t="n">
        <v>0</v>
      </c>
      <c r="C1375" s="0" t="n">
        <v>0</v>
      </c>
    </row>
    <row r="1376" customFormat="false" ht="12.75" hidden="false" customHeight="false" outlineLevel="0" collapsed="false">
      <c r="A1376" s="0" t="s">
        <v>1936</v>
      </c>
      <c r="B1376" s="0" t="n">
        <v>0</v>
      </c>
      <c r="C1376" s="0" t="n">
        <v>0</v>
      </c>
    </row>
    <row r="1377" customFormat="false" ht="12.75" hidden="false" customHeight="false" outlineLevel="0" collapsed="false">
      <c r="A1377" s="0" t="s">
        <v>1937</v>
      </c>
      <c r="B1377" s="0" t="n">
        <v>0</v>
      </c>
      <c r="C1377" s="0" t="n">
        <v>0</v>
      </c>
    </row>
    <row r="1378" customFormat="false" ht="12.75" hidden="false" customHeight="false" outlineLevel="0" collapsed="false">
      <c r="A1378" s="0" t="s">
        <v>1938</v>
      </c>
      <c r="B1378" s="0" t="n">
        <v>0</v>
      </c>
      <c r="C1378" s="0" t="n">
        <v>0</v>
      </c>
    </row>
    <row r="1379" customFormat="false" ht="12.75" hidden="false" customHeight="false" outlineLevel="0" collapsed="false">
      <c r="A1379" s="0" t="s">
        <v>1939</v>
      </c>
      <c r="B1379" s="0" t="n">
        <v>0</v>
      </c>
      <c r="C1379" s="0" t="n">
        <v>0</v>
      </c>
    </row>
    <row r="1380" customFormat="false" ht="12.75" hidden="false" customHeight="false" outlineLevel="0" collapsed="false">
      <c r="A1380" s="0" t="s">
        <v>1940</v>
      </c>
      <c r="B1380" s="0" t="n">
        <v>0</v>
      </c>
      <c r="C1380" s="0" t="n">
        <v>0</v>
      </c>
    </row>
    <row r="1381" customFormat="false" ht="12.75" hidden="false" customHeight="false" outlineLevel="0" collapsed="false">
      <c r="A1381" s="0" t="s">
        <v>1941</v>
      </c>
      <c r="B1381" s="0" t="n">
        <v>0</v>
      </c>
      <c r="C1381" s="0" t="n">
        <v>0</v>
      </c>
    </row>
    <row r="1382" customFormat="false" ht="12.75" hidden="false" customHeight="false" outlineLevel="0" collapsed="false">
      <c r="A1382" s="0" t="s">
        <v>1942</v>
      </c>
      <c r="B1382" s="0" t="n">
        <v>0</v>
      </c>
      <c r="C1382" s="0" t="n">
        <v>0</v>
      </c>
    </row>
    <row r="1383" customFormat="false" ht="12.75" hidden="false" customHeight="false" outlineLevel="0" collapsed="false">
      <c r="A1383" s="0" t="s">
        <v>1943</v>
      </c>
      <c r="B1383" s="0" t="n">
        <v>0</v>
      </c>
      <c r="C1383" s="0" t="n">
        <v>0</v>
      </c>
    </row>
    <row r="1384" customFormat="false" ht="12.75" hidden="false" customHeight="false" outlineLevel="0" collapsed="false">
      <c r="A1384" s="0" t="s">
        <v>1944</v>
      </c>
      <c r="B1384" s="0" t="n">
        <v>0</v>
      </c>
      <c r="C1384" s="0" t="n">
        <v>0</v>
      </c>
    </row>
    <row r="1385" customFormat="false" ht="12.75" hidden="false" customHeight="false" outlineLevel="0" collapsed="false">
      <c r="A1385" s="0" t="s">
        <v>1945</v>
      </c>
      <c r="B1385" s="0" t="n">
        <v>0</v>
      </c>
      <c r="C1385" s="0" t="n">
        <v>0</v>
      </c>
    </row>
    <row r="1386" customFormat="false" ht="12.75" hidden="false" customHeight="false" outlineLevel="0" collapsed="false">
      <c r="A1386" s="0" t="s">
        <v>1946</v>
      </c>
      <c r="B1386" s="0" t="n">
        <v>0</v>
      </c>
      <c r="C1386" s="0" t="n">
        <v>0</v>
      </c>
    </row>
    <row r="1387" customFormat="false" ht="12.75" hidden="false" customHeight="false" outlineLevel="0" collapsed="false">
      <c r="A1387" s="0" t="s">
        <v>1947</v>
      </c>
      <c r="B1387" s="0" t="n">
        <v>0</v>
      </c>
      <c r="C1387" s="0" t="n">
        <v>0</v>
      </c>
    </row>
    <row r="1388" customFormat="false" ht="12.75" hidden="false" customHeight="false" outlineLevel="0" collapsed="false">
      <c r="A1388" s="0" t="s">
        <v>1948</v>
      </c>
      <c r="B1388" s="0" t="n">
        <v>0</v>
      </c>
      <c r="C1388" s="0" t="n">
        <v>0</v>
      </c>
    </row>
    <row r="1389" customFormat="false" ht="12.75" hidden="false" customHeight="false" outlineLevel="0" collapsed="false">
      <c r="A1389" s="0" t="s">
        <v>1949</v>
      </c>
      <c r="B1389" s="0" t="n">
        <v>0</v>
      </c>
      <c r="C1389" s="0" t="n">
        <v>0</v>
      </c>
    </row>
    <row r="1390" customFormat="false" ht="12.75" hidden="false" customHeight="false" outlineLevel="0" collapsed="false">
      <c r="A1390" s="0" t="s">
        <v>1950</v>
      </c>
      <c r="B1390" s="0" t="n">
        <v>0</v>
      </c>
      <c r="C1390" s="0" t="n">
        <v>0</v>
      </c>
    </row>
    <row r="1391" customFormat="false" ht="12.75" hidden="false" customHeight="false" outlineLevel="0" collapsed="false">
      <c r="A1391" s="0" t="s">
        <v>1951</v>
      </c>
      <c r="B1391" s="0" t="n">
        <v>0</v>
      </c>
      <c r="C1391" s="0" t="n">
        <v>0</v>
      </c>
    </row>
    <row r="1392" customFormat="false" ht="12.75" hidden="false" customHeight="false" outlineLevel="0" collapsed="false">
      <c r="A1392" s="0" t="s">
        <v>1952</v>
      </c>
      <c r="B1392" s="0" t="n">
        <v>0</v>
      </c>
      <c r="C1392" s="0" t="n">
        <v>0</v>
      </c>
    </row>
    <row r="1393" customFormat="false" ht="12.75" hidden="false" customHeight="false" outlineLevel="0" collapsed="false">
      <c r="A1393" s="0" t="s">
        <v>1953</v>
      </c>
      <c r="B1393" s="0" t="n">
        <v>0</v>
      </c>
      <c r="C1393" s="0" t="n">
        <v>0</v>
      </c>
    </row>
    <row r="1394" customFormat="false" ht="12.75" hidden="false" customHeight="false" outlineLevel="0" collapsed="false">
      <c r="A1394" s="0" t="s">
        <v>1954</v>
      </c>
      <c r="B1394" s="0" t="n">
        <v>0</v>
      </c>
      <c r="C1394" s="0" t="n">
        <v>0</v>
      </c>
    </row>
    <row r="1395" customFormat="false" ht="12.75" hidden="false" customHeight="false" outlineLevel="0" collapsed="false">
      <c r="A1395" s="0" t="s">
        <v>1955</v>
      </c>
      <c r="B1395" s="0" t="n">
        <v>0</v>
      </c>
      <c r="C1395" s="0" t="n">
        <v>0</v>
      </c>
    </row>
    <row r="1396" customFormat="false" ht="12.75" hidden="false" customHeight="false" outlineLevel="0" collapsed="false">
      <c r="A1396" s="0" t="s">
        <v>1956</v>
      </c>
      <c r="B1396" s="0" t="n">
        <v>0</v>
      </c>
      <c r="C1396" s="0" t="n">
        <v>0</v>
      </c>
    </row>
    <row r="1397" customFormat="false" ht="12.75" hidden="false" customHeight="false" outlineLevel="0" collapsed="false">
      <c r="A1397" s="0" t="s">
        <v>1957</v>
      </c>
      <c r="B1397" s="0" t="n">
        <v>0</v>
      </c>
      <c r="C1397" s="0" t="n">
        <v>0</v>
      </c>
    </row>
    <row r="1398" customFormat="false" ht="12.75" hidden="false" customHeight="false" outlineLevel="0" collapsed="false">
      <c r="A1398" s="0" t="s">
        <v>1958</v>
      </c>
      <c r="B1398" s="0" t="n">
        <v>0</v>
      </c>
      <c r="C1398" s="0" t="n">
        <v>0</v>
      </c>
    </row>
    <row r="1399" customFormat="false" ht="12.75" hidden="false" customHeight="false" outlineLevel="0" collapsed="false">
      <c r="A1399" s="0" t="s">
        <v>1959</v>
      </c>
      <c r="B1399" s="0" t="n">
        <v>0</v>
      </c>
      <c r="C1399" s="0" t="n">
        <v>0</v>
      </c>
    </row>
    <row r="1400" customFormat="false" ht="12.75" hidden="false" customHeight="false" outlineLevel="0" collapsed="false">
      <c r="A1400" s="0" t="s">
        <v>1960</v>
      </c>
      <c r="B1400" s="0" t="n">
        <v>0</v>
      </c>
      <c r="C1400" s="0" t="n">
        <v>0</v>
      </c>
    </row>
    <row r="1401" customFormat="false" ht="12.75" hidden="false" customHeight="false" outlineLevel="0" collapsed="false">
      <c r="A1401" s="0" t="s">
        <v>1961</v>
      </c>
      <c r="B1401" s="0" t="n">
        <v>0</v>
      </c>
      <c r="C1401" s="0" t="n">
        <v>0</v>
      </c>
    </row>
    <row r="1402" customFormat="false" ht="12.75" hidden="false" customHeight="false" outlineLevel="0" collapsed="false">
      <c r="A1402" s="0" t="s">
        <v>1962</v>
      </c>
      <c r="B1402" s="0" t="n">
        <v>0</v>
      </c>
      <c r="C1402" s="0" t="n">
        <v>0</v>
      </c>
    </row>
    <row r="1403" customFormat="false" ht="12.75" hidden="false" customHeight="false" outlineLevel="0" collapsed="false">
      <c r="A1403" s="0" t="s">
        <v>1963</v>
      </c>
      <c r="B1403" s="0" t="n">
        <v>0</v>
      </c>
      <c r="C1403" s="0" t="n">
        <v>0</v>
      </c>
    </row>
    <row r="1404" customFormat="false" ht="12.75" hidden="false" customHeight="false" outlineLevel="0" collapsed="false">
      <c r="A1404" s="0" t="s">
        <v>1964</v>
      </c>
      <c r="B1404" s="0" t="n">
        <v>0</v>
      </c>
      <c r="C1404" s="0" t="n">
        <v>0</v>
      </c>
    </row>
    <row r="1405" customFormat="false" ht="12.75" hidden="false" customHeight="false" outlineLevel="0" collapsed="false">
      <c r="A1405" s="0" t="s">
        <v>1965</v>
      </c>
      <c r="B1405" s="0" t="n">
        <v>0</v>
      </c>
      <c r="C1405" s="0" t="n">
        <v>0</v>
      </c>
    </row>
    <row r="1406" customFormat="false" ht="12.75" hidden="false" customHeight="false" outlineLevel="0" collapsed="false">
      <c r="A1406" s="0" t="s">
        <v>1966</v>
      </c>
      <c r="B1406" s="0" t="n">
        <v>0</v>
      </c>
      <c r="C1406" s="0" t="n">
        <v>0</v>
      </c>
    </row>
    <row r="1407" customFormat="false" ht="12.75" hidden="false" customHeight="false" outlineLevel="0" collapsed="false">
      <c r="A1407" s="0" t="s">
        <v>1967</v>
      </c>
      <c r="B1407" s="0" t="n">
        <v>0</v>
      </c>
      <c r="C1407" s="0" t="n">
        <v>0</v>
      </c>
    </row>
    <row r="1408" customFormat="false" ht="12.75" hidden="false" customHeight="false" outlineLevel="0" collapsed="false">
      <c r="A1408" s="0" t="s">
        <v>1968</v>
      </c>
      <c r="B1408" s="0" t="n">
        <v>0</v>
      </c>
      <c r="C1408" s="0" t="n">
        <v>0</v>
      </c>
    </row>
    <row r="1409" customFormat="false" ht="12.75" hidden="false" customHeight="false" outlineLevel="0" collapsed="false">
      <c r="A1409" s="0" t="s">
        <v>1969</v>
      </c>
      <c r="B1409" s="0" t="n">
        <v>0</v>
      </c>
      <c r="C1409" s="0" t="n">
        <v>0</v>
      </c>
    </row>
    <row r="1410" customFormat="false" ht="12.75" hidden="false" customHeight="false" outlineLevel="0" collapsed="false">
      <c r="A1410" s="0" t="s">
        <v>1970</v>
      </c>
      <c r="B1410" s="0" t="n">
        <v>0</v>
      </c>
      <c r="C1410" s="0" t="n">
        <v>0</v>
      </c>
    </row>
    <row r="1411" customFormat="false" ht="12.75" hidden="false" customHeight="false" outlineLevel="0" collapsed="false">
      <c r="A1411" s="0" t="s">
        <v>1971</v>
      </c>
      <c r="B1411" s="0" t="n">
        <v>0</v>
      </c>
      <c r="C1411" s="0" t="n">
        <v>0</v>
      </c>
    </row>
    <row r="1412" customFormat="false" ht="12.75" hidden="false" customHeight="false" outlineLevel="0" collapsed="false">
      <c r="A1412" s="0" t="s">
        <v>1972</v>
      </c>
      <c r="B1412" s="0" t="n">
        <v>0</v>
      </c>
      <c r="C1412" s="0" t="n">
        <v>0</v>
      </c>
    </row>
    <row r="1413" customFormat="false" ht="12.75" hidden="false" customHeight="false" outlineLevel="0" collapsed="false">
      <c r="A1413" s="0" t="s">
        <v>1973</v>
      </c>
      <c r="B1413" s="0" t="n">
        <v>0</v>
      </c>
      <c r="C1413" s="0" t="n">
        <v>0</v>
      </c>
    </row>
    <row r="1414" customFormat="false" ht="12.75" hidden="false" customHeight="false" outlineLevel="0" collapsed="false">
      <c r="A1414" s="0" t="s">
        <v>1974</v>
      </c>
      <c r="B1414" s="0" t="n">
        <v>0</v>
      </c>
      <c r="C1414" s="0" t="n">
        <v>0</v>
      </c>
    </row>
    <row r="1415" customFormat="false" ht="12.75" hidden="false" customHeight="false" outlineLevel="0" collapsed="false">
      <c r="A1415" s="0" t="s">
        <v>1975</v>
      </c>
      <c r="B1415" s="0" t="n">
        <v>0</v>
      </c>
      <c r="C1415" s="0" t="n">
        <v>0</v>
      </c>
    </row>
    <row r="1416" customFormat="false" ht="12.75" hidden="false" customHeight="false" outlineLevel="0" collapsed="false">
      <c r="A1416" s="0" t="s">
        <v>1976</v>
      </c>
      <c r="B1416" s="0" t="n">
        <v>0</v>
      </c>
      <c r="C1416" s="0" t="n">
        <v>0</v>
      </c>
    </row>
    <row r="1417" customFormat="false" ht="12.75" hidden="false" customHeight="false" outlineLevel="0" collapsed="false">
      <c r="A1417" s="0" t="s">
        <v>1977</v>
      </c>
      <c r="B1417" s="0" t="n">
        <v>0</v>
      </c>
      <c r="C1417" s="0" t="n">
        <v>0</v>
      </c>
    </row>
    <row r="1418" customFormat="false" ht="12.75" hidden="false" customHeight="false" outlineLevel="0" collapsed="false">
      <c r="A1418" s="0" t="s">
        <v>1978</v>
      </c>
      <c r="B1418" s="0" t="n">
        <v>0</v>
      </c>
      <c r="C1418" s="0" t="n">
        <v>0</v>
      </c>
    </row>
    <row r="1419" customFormat="false" ht="12.75" hidden="false" customHeight="false" outlineLevel="0" collapsed="false">
      <c r="A1419" s="0" t="s">
        <v>1979</v>
      </c>
      <c r="B1419" s="0" t="n">
        <v>0</v>
      </c>
      <c r="C1419" s="0" t="n">
        <v>0</v>
      </c>
    </row>
    <row r="1420" customFormat="false" ht="12.75" hidden="false" customHeight="false" outlineLevel="0" collapsed="false">
      <c r="A1420" s="0" t="s">
        <v>1980</v>
      </c>
      <c r="B1420" s="0" t="n">
        <v>0</v>
      </c>
      <c r="C1420" s="0" t="n">
        <v>0</v>
      </c>
    </row>
    <row r="1421" customFormat="false" ht="12.75" hidden="false" customHeight="false" outlineLevel="0" collapsed="false">
      <c r="A1421" s="0" t="s">
        <v>1981</v>
      </c>
      <c r="B1421" s="0" t="n">
        <v>0</v>
      </c>
      <c r="C1421" s="0" t="n">
        <v>0</v>
      </c>
    </row>
    <row r="1422" customFormat="false" ht="12.75" hidden="false" customHeight="false" outlineLevel="0" collapsed="false">
      <c r="A1422" s="0" t="s">
        <v>1982</v>
      </c>
      <c r="B1422" s="0" t="n">
        <v>0</v>
      </c>
      <c r="C1422" s="0" t="n">
        <v>0</v>
      </c>
    </row>
    <row r="1423" customFormat="false" ht="12.75" hidden="false" customHeight="false" outlineLevel="0" collapsed="false">
      <c r="A1423" s="0" t="s">
        <v>1983</v>
      </c>
      <c r="B1423" s="0" t="n">
        <v>0</v>
      </c>
      <c r="C1423" s="0" t="n">
        <v>0</v>
      </c>
    </row>
    <row r="1424" customFormat="false" ht="12.75" hidden="false" customHeight="false" outlineLevel="0" collapsed="false">
      <c r="A1424" s="0" t="s">
        <v>1984</v>
      </c>
      <c r="B1424" s="0" t="n">
        <v>0</v>
      </c>
      <c r="C1424" s="0" t="n">
        <v>0</v>
      </c>
    </row>
    <row r="1425" customFormat="false" ht="12.75" hidden="false" customHeight="false" outlineLevel="0" collapsed="false">
      <c r="A1425" s="0" t="s">
        <v>1985</v>
      </c>
      <c r="B1425" s="0" t="n">
        <v>0</v>
      </c>
      <c r="C1425" s="0" t="n">
        <v>0</v>
      </c>
    </row>
    <row r="1426" customFormat="false" ht="12.75" hidden="false" customHeight="false" outlineLevel="0" collapsed="false">
      <c r="A1426" s="0" t="s">
        <v>1986</v>
      </c>
      <c r="B1426" s="0" t="n">
        <v>0</v>
      </c>
      <c r="C1426" s="0" t="n">
        <v>0</v>
      </c>
    </row>
    <row r="1427" customFormat="false" ht="12.75" hidden="false" customHeight="false" outlineLevel="0" collapsed="false">
      <c r="A1427" s="0" t="s">
        <v>1987</v>
      </c>
      <c r="B1427" s="0" t="n">
        <v>0</v>
      </c>
      <c r="C1427" s="0" t="n">
        <v>0</v>
      </c>
    </row>
    <row r="1428" customFormat="false" ht="12.75" hidden="false" customHeight="false" outlineLevel="0" collapsed="false">
      <c r="A1428" s="0" t="s">
        <v>1988</v>
      </c>
      <c r="B1428" s="0" t="n">
        <v>0</v>
      </c>
      <c r="C1428" s="0" t="n">
        <v>0</v>
      </c>
    </row>
    <row r="1429" customFormat="false" ht="12.75" hidden="false" customHeight="false" outlineLevel="0" collapsed="false">
      <c r="A1429" s="0" t="s">
        <v>1989</v>
      </c>
      <c r="B1429" s="0" t="n">
        <v>0</v>
      </c>
      <c r="C1429" s="0" t="n">
        <v>0</v>
      </c>
    </row>
    <row r="1430" customFormat="false" ht="12.75" hidden="false" customHeight="false" outlineLevel="0" collapsed="false">
      <c r="A1430" s="0" t="s">
        <v>1990</v>
      </c>
      <c r="B1430" s="0" t="n">
        <v>0</v>
      </c>
      <c r="C1430" s="0" t="n">
        <v>0</v>
      </c>
    </row>
    <row r="1431" customFormat="false" ht="12.75" hidden="false" customHeight="false" outlineLevel="0" collapsed="false">
      <c r="A1431" s="0" t="s">
        <v>1991</v>
      </c>
      <c r="B1431" s="0" t="n">
        <v>0</v>
      </c>
      <c r="C1431" s="0" t="n">
        <v>0</v>
      </c>
    </row>
    <row r="1432" customFormat="false" ht="12.75" hidden="false" customHeight="false" outlineLevel="0" collapsed="false">
      <c r="A1432" s="0" t="s">
        <v>1992</v>
      </c>
      <c r="B1432" s="0" t="n">
        <v>0</v>
      </c>
      <c r="C1432" s="0" t="n">
        <v>0</v>
      </c>
    </row>
    <row r="1433" customFormat="false" ht="12.75" hidden="false" customHeight="false" outlineLevel="0" collapsed="false">
      <c r="A1433" s="0" t="s">
        <v>1993</v>
      </c>
      <c r="B1433" s="0" t="n">
        <v>0</v>
      </c>
      <c r="C1433" s="0" t="n">
        <v>0</v>
      </c>
    </row>
    <row r="1434" customFormat="false" ht="12.75" hidden="false" customHeight="false" outlineLevel="0" collapsed="false">
      <c r="A1434" s="0" t="s">
        <v>1994</v>
      </c>
      <c r="B1434" s="0" t="n">
        <v>0</v>
      </c>
      <c r="C1434" s="0" t="n">
        <v>0</v>
      </c>
    </row>
    <row r="1435" customFormat="false" ht="12.75" hidden="false" customHeight="false" outlineLevel="0" collapsed="false">
      <c r="A1435" s="0" t="s">
        <v>1995</v>
      </c>
      <c r="B1435" s="0" t="n">
        <v>0</v>
      </c>
      <c r="C1435" s="0" t="n">
        <v>0</v>
      </c>
    </row>
    <row r="1436" customFormat="false" ht="12.75" hidden="false" customHeight="false" outlineLevel="0" collapsed="false">
      <c r="A1436" s="0" t="s">
        <v>1996</v>
      </c>
      <c r="B1436" s="0" t="n">
        <v>0</v>
      </c>
      <c r="C1436" s="0" t="n">
        <v>0</v>
      </c>
    </row>
    <row r="1437" customFormat="false" ht="12.75" hidden="false" customHeight="false" outlineLevel="0" collapsed="false">
      <c r="A1437" s="0" t="s">
        <v>1997</v>
      </c>
      <c r="B1437" s="0" t="n">
        <v>0</v>
      </c>
      <c r="C1437" s="0" t="n">
        <v>0</v>
      </c>
    </row>
    <row r="1438" customFormat="false" ht="12.75" hidden="false" customHeight="false" outlineLevel="0" collapsed="false">
      <c r="A1438" s="0" t="s">
        <v>1998</v>
      </c>
      <c r="B1438" s="0" t="n">
        <v>0</v>
      </c>
      <c r="C1438" s="0" t="n">
        <v>0</v>
      </c>
    </row>
    <row r="1439" customFormat="false" ht="12.75" hidden="false" customHeight="false" outlineLevel="0" collapsed="false">
      <c r="A1439" s="0" t="s">
        <v>1999</v>
      </c>
      <c r="B1439" s="0" t="n">
        <v>0</v>
      </c>
      <c r="C1439" s="0" t="n">
        <v>0</v>
      </c>
    </row>
    <row r="1440" customFormat="false" ht="12.75" hidden="false" customHeight="false" outlineLevel="0" collapsed="false">
      <c r="A1440" s="0" t="s">
        <v>2000</v>
      </c>
      <c r="B1440" s="0" t="n">
        <v>0</v>
      </c>
      <c r="C1440" s="0" t="n">
        <v>0</v>
      </c>
    </row>
    <row r="1441" customFormat="false" ht="12.75" hidden="false" customHeight="false" outlineLevel="0" collapsed="false">
      <c r="A1441" s="0" t="s">
        <v>2001</v>
      </c>
      <c r="B1441" s="0" t="n">
        <v>0</v>
      </c>
      <c r="C1441" s="0" t="n">
        <v>0</v>
      </c>
    </row>
    <row r="1442" customFormat="false" ht="12.75" hidden="false" customHeight="false" outlineLevel="0" collapsed="false">
      <c r="A1442" s="0" t="s">
        <v>2002</v>
      </c>
      <c r="B1442" s="0" t="n">
        <v>0</v>
      </c>
      <c r="C1442" s="0" t="n">
        <v>0</v>
      </c>
    </row>
    <row r="1443" customFormat="false" ht="12.75" hidden="false" customHeight="false" outlineLevel="0" collapsed="false">
      <c r="A1443" s="0" t="s">
        <v>2003</v>
      </c>
      <c r="B1443" s="0" t="n">
        <v>0</v>
      </c>
      <c r="C1443" s="0" t="n">
        <v>0</v>
      </c>
    </row>
    <row r="1444" customFormat="false" ht="12.75" hidden="false" customHeight="false" outlineLevel="0" collapsed="false">
      <c r="A1444" s="0" t="s">
        <v>2004</v>
      </c>
      <c r="B1444" s="0" t="n">
        <v>0</v>
      </c>
      <c r="C1444" s="0" t="n">
        <v>0</v>
      </c>
    </row>
    <row r="1445" customFormat="false" ht="12.75" hidden="false" customHeight="false" outlineLevel="0" collapsed="false">
      <c r="A1445" s="0" t="s">
        <v>2005</v>
      </c>
      <c r="B1445" s="0" t="n">
        <v>0</v>
      </c>
      <c r="C1445" s="0" t="n">
        <v>0</v>
      </c>
    </row>
    <row r="1446" customFormat="false" ht="12.75" hidden="false" customHeight="false" outlineLevel="0" collapsed="false">
      <c r="A1446" s="0" t="s">
        <v>2006</v>
      </c>
      <c r="B1446" s="0" t="n">
        <v>0</v>
      </c>
      <c r="C1446" s="0" t="n">
        <v>0</v>
      </c>
    </row>
    <row r="1447" customFormat="false" ht="12.75" hidden="false" customHeight="false" outlineLevel="0" collapsed="false">
      <c r="A1447" s="0" t="s">
        <v>2007</v>
      </c>
      <c r="B1447" s="0" t="n">
        <v>0</v>
      </c>
      <c r="C1447" s="0" t="n">
        <v>0</v>
      </c>
    </row>
    <row r="1448" customFormat="false" ht="12.75" hidden="false" customHeight="false" outlineLevel="0" collapsed="false">
      <c r="A1448" s="0" t="s">
        <v>2008</v>
      </c>
      <c r="B1448" s="0" t="n">
        <v>0</v>
      </c>
      <c r="C1448" s="0" t="n">
        <v>0</v>
      </c>
    </row>
    <row r="1449" customFormat="false" ht="12.75" hidden="false" customHeight="false" outlineLevel="0" collapsed="false">
      <c r="A1449" s="0" t="s">
        <v>2009</v>
      </c>
      <c r="B1449" s="0" t="n">
        <v>0</v>
      </c>
      <c r="C1449" s="0" t="n">
        <v>0</v>
      </c>
    </row>
    <row r="1450" customFormat="false" ht="12.75" hidden="false" customHeight="false" outlineLevel="0" collapsed="false">
      <c r="A1450" s="0" t="s">
        <v>2010</v>
      </c>
      <c r="B1450" s="0" t="n">
        <v>0</v>
      </c>
      <c r="C1450" s="0" t="n">
        <v>0</v>
      </c>
    </row>
    <row r="1451" customFormat="false" ht="12.75" hidden="false" customHeight="false" outlineLevel="0" collapsed="false">
      <c r="A1451" s="0" t="s">
        <v>2011</v>
      </c>
      <c r="B1451" s="0" t="n">
        <v>0</v>
      </c>
      <c r="C1451" s="0" t="n">
        <v>0</v>
      </c>
    </row>
    <row r="1452" customFormat="false" ht="12.75" hidden="false" customHeight="false" outlineLevel="0" collapsed="false">
      <c r="A1452" s="0" t="s">
        <v>2012</v>
      </c>
      <c r="B1452" s="0" t="n">
        <v>0</v>
      </c>
      <c r="C1452" s="0" t="n">
        <v>0</v>
      </c>
    </row>
    <row r="1453" customFormat="false" ht="12.75" hidden="false" customHeight="false" outlineLevel="0" collapsed="false">
      <c r="A1453" s="0" t="s">
        <v>2013</v>
      </c>
      <c r="B1453" s="0" t="n">
        <v>0</v>
      </c>
      <c r="C1453" s="0" t="n">
        <v>0</v>
      </c>
    </row>
    <row r="1454" customFormat="false" ht="12.75" hidden="false" customHeight="false" outlineLevel="0" collapsed="false">
      <c r="A1454" s="0" t="s">
        <v>2014</v>
      </c>
      <c r="B1454" s="0" t="n">
        <v>0</v>
      </c>
      <c r="C1454" s="0" t="n">
        <v>0</v>
      </c>
    </row>
    <row r="1455" customFormat="false" ht="12.75" hidden="false" customHeight="false" outlineLevel="0" collapsed="false">
      <c r="A1455" s="0" t="s">
        <v>2015</v>
      </c>
      <c r="B1455" s="0" t="n">
        <v>0</v>
      </c>
      <c r="C1455" s="0" t="n">
        <v>0</v>
      </c>
    </row>
    <row r="1456" customFormat="false" ht="12.75" hidden="false" customHeight="false" outlineLevel="0" collapsed="false">
      <c r="A1456" s="0" t="s">
        <v>2016</v>
      </c>
      <c r="B1456" s="0" t="n">
        <v>0</v>
      </c>
      <c r="C1456" s="0" t="n">
        <v>0</v>
      </c>
    </row>
    <row r="1457" customFormat="false" ht="12.75" hidden="false" customHeight="false" outlineLevel="0" collapsed="false">
      <c r="A1457" s="0" t="s">
        <v>2017</v>
      </c>
      <c r="B1457" s="0" t="n">
        <v>0</v>
      </c>
      <c r="C1457" s="0" t="n">
        <v>0</v>
      </c>
    </row>
    <row r="1458" customFormat="false" ht="12.75" hidden="false" customHeight="false" outlineLevel="0" collapsed="false">
      <c r="A1458" s="0" t="s">
        <v>2018</v>
      </c>
      <c r="B1458" s="0" t="n">
        <v>0</v>
      </c>
      <c r="C1458" s="0" t="n">
        <v>0</v>
      </c>
    </row>
    <row r="1459" customFormat="false" ht="12.75" hidden="false" customHeight="false" outlineLevel="0" collapsed="false">
      <c r="A1459" s="0" t="s">
        <v>2019</v>
      </c>
      <c r="B1459" s="0" t="n">
        <v>0</v>
      </c>
      <c r="C1459" s="0" t="n">
        <v>0</v>
      </c>
    </row>
    <row r="1460" customFormat="false" ht="12.75" hidden="false" customHeight="false" outlineLevel="0" collapsed="false">
      <c r="A1460" s="0" t="s">
        <v>2020</v>
      </c>
      <c r="B1460" s="0" t="n">
        <v>0</v>
      </c>
      <c r="C1460" s="0" t="n">
        <v>0</v>
      </c>
    </row>
    <row r="1461" customFormat="false" ht="12.75" hidden="false" customHeight="false" outlineLevel="0" collapsed="false">
      <c r="A1461" s="0" t="s">
        <v>2021</v>
      </c>
      <c r="B1461" s="0" t="n">
        <v>0</v>
      </c>
      <c r="C1461" s="0" t="n">
        <v>0</v>
      </c>
    </row>
    <row r="1462" customFormat="false" ht="12.75" hidden="false" customHeight="false" outlineLevel="0" collapsed="false">
      <c r="A1462" s="0" t="s">
        <v>2022</v>
      </c>
      <c r="B1462" s="0" t="n">
        <v>0</v>
      </c>
      <c r="C1462" s="0" t="n">
        <v>0</v>
      </c>
    </row>
    <row r="1463" customFormat="false" ht="12.75" hidden="false" customHeight="false" outlineLevel="0" collapsed="false">
      <c r="A1463" s="0" t="s">
        <v>2023</v>
      </c>
      <c r="B1463" s="0" t="n">
        <v>0</v>
      </c>
      <c r="C1463" s="0" t="n">
        <v>0</v>
      </c>
    </row>
    <row r="1464" customFormat="false" ht="12.75" hidden="false" customHeight="false" outlineLevel="0" collapsed="false">
      <c r="A1464" s="0" t="s">
        <v>2024</v>
      </c>
      <c r="B1464" s="0" t="n">
        <v>0</v>
      </c>
      <c r="C1464" s="0" t="n">
        <v>0</v>
      </c>
    </row>
    <row r="1465" customFormat="false" ht="12.75" hidden="false" customHeight="false" outlineLevel="0" collapsed="false">
      <c r="A1465" s="0" t="s">
        <v>2025</v>
      </c>
      <c r="B1465" s="0" t="n">
        <v>0</v>
      </c>
      <c r="C1465" s="0" t="n">
        <v>0</v>
      </c>
    </row>
    <row r="1466" customFormat="false" ht="12.75" hidden="false" customHeight="false" outlineLevel="0" collapsed="false">
      <c r="A1466" s="0" t="s">
        <v>2026</v>
      </c>
      <c r="B1466" s="0" t="n">
        <v>0</v>
      </c>
      <c r="C1466" s="0" t="n">
        <v>0</v>
      </c>
    </row>
    <row r="1467" customFormat="false" ht="12.75" hidden="false" customHeight="false" outlineLevel="0" collapsed="false">
      <c r="A1467" s="0" t="s">
        <v>2027</v>
      </c>
      <c r="B1467" s="0" t="n">
        <v>0</v>
      </c>
      <c r="C1467" s="0" t="n">
        <v>0</v>
      </c>
    </row>
    <row r="1468" customFormat="false" ht="12.75" hidden="false" customHeight="false" outlineLevel="0" collapsed="false">
      <c r="A1468" s="0" t="s">
        <v>2028</v>
      </c>
      <c r="B1468" s="0" t="n">
        <v>0</v>
      </c>
      <c r="C1468" s="0" t="n">
        <v>0</v>
      </c>
    </row>
    <row r="1469" customFormat="false" ht="12.75" hidden="false" customHeight="false" outlineLevel="0" collapsed="false">
      <c r="A1469" s="0" t="s">
        <v>2029</v>
      </c>
      <c r="B1469" s="0" t="n">
        <v>0</v>
      </c>
      <c r="C1469" s="0" t="n">
        <v>0</v>
      </c>
    </row>
    <row r="1470" customFormat="false" ht="12.75" hidden="false" customHeight="false" outlineLevel="0" collapsed="false">
      <c r="A1470" s="0" t="s">
        <v>2030</v>
      </c>
      <c r="B1470" s="0" t="n">
        <v>0</v>
      </c>
      <c r="C1470" s="0" t="n">
        <v>0</v>
      </c>
    </row>
    <row r="1471" customFormat="false" ht="12.75" hidden="false" customHeight="false" outlineLevel="0" collapsed="false">
      <c r="A1471" s="0" t="s">
        <v>2031</v>
      </c>
      <c r="B1471" s="0" t="n">
        <v>0</v>
      </c>
      <c r="C1471" s="0" t="n">
        <v>0</v>
      </c>
    </row>
    <row r="1472" customFormat="false" ht="12.75" hidden="false" customHeight="false" outlineLevel="0" collapsed="false">
      <c r="A1472" s="0" t="s">
        <v>2032</v>
      </c>
      <c r="B1472" s="0" t="n">
        <v>0</v>
      </c>
      <c r="C1472" s="0" t="n">
        <v>0</v>
      </c>
    </row>
    <row r="1473" customFormat="false" ht="12.75" hidden="false" customHeight="false" outlineLevel="0" collapsed="false">
      <c r="A1473" s="0" t="s">
        <v>2033</v>
      </c>
      <c r="B1473" s="0" t="n">
        <v>0</v>
      </c>
      <c r="C1473" s="0" t="n">
        <v>0</v>
      </c>
    </row>
    <row r="1474" customFormat="false" ht="12.75" hidden="false" customHeight="false" outlineLevel="0" collapsed="false">
      <c r="A1474" s="0" t="s">
        <v>2034</v>
      </c>
      <c r="B1474" s="0" t="n">
        <v>0</v>
      </c>
      <c r="C1474" s="0" t="n">
        <v>0</v>
      </c>
    </row>
    <row r="1475" customFormat="false" ht="12.75" hidden="false" customHeight="false" outlineLevel="0" collapsed="false">
      <c r="A1475" s="0" t="s">
        <v>2035</v>
      </c>
      <c r="B1475" s="0" t="n">
        <v>0</v>
      </c>
      <c r="C1475" s="0" t="n">
        <v>0</v>
      </c>
    </row>
    <row r="1476" customFormat="false" ht="12.75" hidden="false" customHeight="false" outlineLevel="0" collapsed="false">
      <c r="A1476" s="0" t="s">
        <v>2036</v>
      </c>
      <c r="B1476" s="0" t="n">
        <v>0</v>
      </c>
      <c r="C1476" s="0" t="n">
        <v>0</v>
      </c>
    </row>
    <row r="1477" customFormat="false" ht="12.75" hidden="false" customHeight="false" outlineLevel="0" collapsed="false">
      <c r="A1477" s="0" t="s">
        <v>2037</v>
      </c>
      <c r="B1477" s="0" t="n">
        <v>0</v>
      </c>
      <c r="C1477" s="0" t="n">
        <v>0</v>
      </c>
    </row>
    <row r="1478" customFormat="false" ht="12.75" hidden="false" customHeight="false" outlineLevel="0" collapsed="false">
      <c r="A1478" s="0" t="s">
        <v>2038</v>
      </c>
      <c r="B1478" s="0" t="n">
        <v>0</v>
      </c>
      <c r="C1478" s="0" t="n">
        <v>0</v>
      </c>
    </row>
    <row r="1479" customFormat="false" ht="12.75" hidden="false" customHeight="false" outlineLevel="0" collapsed="false">
      <c r="A1479" s="0" t="s">
        <v>2039</v>
      </c>
      <c r="B1479" s="0" t="n">
        <v>0</v>
      </c>
      <c r="C1479" s="0" t="n">
        <v>0</v>
      </c>
    </row>
    <row r="1480" customFormat="false" ht="12.75" hidden="false" customHeight="false" outlineLevel="0" collapsed="false">
      <c r="A1480" s="0" t="s">
        <v>2040</v>
      </c>
      <c r="B1480" s="0" t="n">
        <v>0</v>
      </c>
      <c r="C1480" s="0" t="n">
        <v>0</v>
      </c>
    </row>
    <row r="1481" customFormat="false" ht="12.75" hidden="false" customHeight="false" outlineLevel="0" collapsed="false">
      <c r="A1481" s="0" t="s">
        <v>2041</v>
      </c>
      <c r="B1481" s="0" t="n">
        <v>0</v>
      </c>
      <c r="C1481" s="0" t="n">
        <v>0</v>
      </c>
    </row>
    <row r="1482" customFormat="false" ht="12.75" hidden="false" customHeight="false" outlineLevel="0" collapsed="false">
      <c r="A1482" s="0" t="s">
        <v>2042</v>
      </c>
      <c r="B1482" s="0" t="n">
        <v>0</v>
      </c>
      <c r="C1482" s="0" t="n">
        <v>0</v>
      </c>
    </row>
    <row r="1483" customFormat="false" ht="12.75" hidden="false" customHeight="false" outlineLevel="0" collapsed="false">
      <c r="A1483" s="0" t="s">
        <v>2043</v>
      </c>
      <c r="B1483" s="0" t="n">
        <v>0</v>
      </c>
      <c r="C1483" s="0" t="n">
        <v>0</v>
      </c>
    </row>
    <row r="1484" customFormat="false" ht="12.75" hidden="false" customHeight="false" outlineLevel="0" collapsed="false">
      <c r="A1484" s="0" t="s">
        <v>2044</v>
      </c>
      <c r="B1484" s="0" t="n">
        <v>0</v>
      </c>
      <c r="C1484" s="0" t="n">
        <v>0</v>
      </c>
    </row>
    <row r="1485" customFormat="false" ht="12.75" hidden="false" customHeight="false" outlineLevel="0" collapsed="false">
      <c r="A1485" s="0" t="s">
        <v>2045</v>
      </c>
      <c r="B1485" s="0" t="n">
        <v>0</v>
      </c>
      <c r="C1485" s="0" t="n">
        <v>0</v>
      </c>
    </row>
    <row r="1486" customFormat="false" ht="12.75" hidden="false" customHeight="false" outlineLevel="0" collapsed="false">
      <c r="A1486" s="0" t="s">
        <v>2046</v>
      </c>
      <c r="B1486" s="0" t="n">
        <v>0</v>
      </c>
      <c r="C1486" s="0" t="n">
        <v>0</v>
      </c>
    </row>
    <row r="1487" customFormat="false" ht="12.75" hidden="false" customHeight="false" outlineLevel="0" collapsed="false">
      <c r="A1487" s="0" t="s">
        <v>2047</v>
      </c>
      <c r="B1487" s="0" t="n">
        <v>0</v>
      </c>
      <c r="C1487" s="0" t="n">
        <v>0</v>
      </c>
    </row>
    <row r="1488" customFormat="false" ht="12.75" hidden="false" customHeight="false" outlineLevel="0" collapsed="false">
      <c r="A1488" s="0" t="s">
        <v>2048</v>
      </c>
      <c r="B1488" s="0" t="n">
        <v>0</v>
      </c>
      <c r="C1488" s="0" t="n">
        <v>0</v>
      </c>
    </row>
    <row r="1489" customFormat="false" ht="12.75" hidden="false" customHeight="false" outlineLevel="0" collapsed="false">
      <c r="A1489" s="0" t="s">
        <v>2049</v>
      </c>
      <c r="B1489" s="0" t="n">
        <v>0</v>
      </c>
      <c r="C1489" s="0" t="n">
        <v>0</v>
      </c>
    </row>
    <row r="1490" customFormat="false" ht="12.75" hidden="false" customHeight="false" outlineLevel="0" collapsed="false">
      <c r="A1490" s="0" t="s">
        <v>2050</v>
      </c>
      <c r="B1490" s="0" t="n">
        <v>0</v>
      </c>
      <c r="C1490" s="0" t="n">
        <v>0</v>
      </c>
    </row>
    <row r="1491" customFormat="false" ht="12.75" hidden="false" customHeight="false" outlineLevel="0" collapsed="false">
      <c r="A1491" s="0" t="s">
        <v>2051</v>
      </c>
      <c r="B1491" s="0" t="n">
        <v>0</v>
      </c>
      <c r="C1491" s="0" t="n">
        <v>0</v>
      </c>
    </row>
    <row r="1492" customFormat="false" ht="12.75" hidden="false" customHeight="false" outlineLevel="0" collapsed="false">
      <c r="A1492" s="0" t="s">
        <v>2052</v>
      </c>
      <c r="B1492" s="0" t="n">
        <v>0</v>
      </c>
      <c r="C1492" s="0" t="n">
        <v>0</v>
      </c>
    </row>
    <row r="1493" customFormat="false" ht="12.75" hidden="false" customHeight="false" outlineLevel="0" collapsed="false">
      <c r="A1493" s="0" t="s">
        <v>2053</v>
      </c>
      <c r="B1493" s="0" t="n">
        <v>0</v>
      </c>
      <c r="C1493" s="0" t="n">
        <v>0</v>
      </c>
    </row>
    <row r="1494" customFormat="false" ht="12.75" hidden="false" customHeight="false" outlineLevel="0" collapsed="false">
      <c r="A1494" s="0" t="s">
        <v>2054</v>
      </c>
      <c r="B1494" s="0" t="n">
        <v>0</v>
      </c>
      <c r="C1494" s="0" t="n">
        <v>0</v>
      </c>
    </row>
    <row r="1495" customFormat="false" ht="12.75" hidden="false" customHeight="false" outlineLevel="0" collapsed="false">
      <c r="A1495" s="0" t="s">
        <v>2055</v>
      </c>
      <c r="B1495" s="0" t="n">
        <v>0</v>
      </c>
      <c r="C1495" s="0" t="n">
        <v>0</v>
      </c>
    </row>
    <row r="1496" customFormat="false" ht="12.75" hidden="false" customHeight="false" outlineLevel="0" collapsed="false">
      <c r="A1496" s="0" t="s">
        <v>2056</v>
      </c>
      <c r="B1496" s="0" t="n">
        <v>0</v>
      </c>
      <c r="C1496" s="0" t="n">
        <v>0</v>
      </c>
    </row>
    <row r="1497" customFormat="false" ht="12.75" hidden="false" customHeight="false" outlineLevel="0" collapsed="false">
      <c r="A1497" s="0" t="s">
        <v>2057</v>
      </c>
      <c r="B1497" s="0" t="n">
        <v>0</v>
      </c>
      <c r="C1497" s="0" t="n">
        <v>0</v>
      </c>
    </row>
    <row r="1498" customFormat="false" ht="12.75" hidden="false" customHeight="false" outlineLevel="0" collapsed="false">
      <c r="A1498" s="0" t="s">
        <v>2058</v>
      </c>
      <c r="B1498" s="0" t="n">
        <v>0</v>
      </c>
      <c r="C1498" s="0" t="n">
        <v>0</v>
      </c>
    </row>
    <row r="1499" customFormat="false" ht="12.75" hidden="false" customHeight="false" outlineLevel="0" collapsed="false">
      <c r="A1499" s="0" t="s">
        <v>2059</v>
      </c>
      <c r="B1499" s="0" t="n">
        <v>0</v>
      </c>
      <c r="C1499" s="0" t="n">
        <v>0</v>
      </c>
    </row>
    <row r="1500" customFormat="false" ht="12.75" hidden="false" customHeight="false" outlineLevel="0" collapsed="false">
      <c r="A1500" s="0" t="s">
        <v>2060</v>
      </c>
      <c r="B1500" s="0" t="n">
        <v>0</v>
      </c>
      <c r="C1500" s="0" t="n">
        <v>0</v>
      </c>
    </row>
    <row r="1501" customFormat="false" ht="12.75" hidden="false" customHeight="false" outlineLevel="0" collapsed="false">
      <c r="A1501" s="0" t="s">
        <v>2061</v>
      </c>
      <c r="B1501" s="0" t="n">
        <v>0</v>
      </c>
      <c r="C1501" s="0" t="n">
        <v>0</v>
      </c>
    </row>
    <row r="1502" customFormat="false" ht="12.75" hidden="false" customHeight="false" outlineLevel="0" collapsed="false">
      <c r="A1502" s="0" t="s">
        <v>2062</v>
      </c>
      <c r="B1502" s="0" t="n">
        <v>0</v>
      </c>
      <c r="C1502" s="0" t="n">
        <v>0</v>
      </c>
    </row>
    <row r="1503" customFormat="false" ht="12.75" hidden="false" customHeight="false" outlineLevel="0" collapsed="false">
      <c r="A1503" s="0" t="s">
        <v>2063</v>
      </c>
      <c r="B1503" s="0" t="n">
        <v>0</v>
      </c>
      <c r="C1503" s="0" t="n">
        <v>0</v>
      </c>
    </row>
    <row r="1504" customFormat="false" ht="12.75" hidden="false" customHeight="false" outlineLevel="0" collapsed="false">
      <c r="A1504" s="0" t="s">
        <v>2064</v>
      </c>
      <c r="B1504" s="0" t="n">
        <v>0</v>
      </c>
      <c r="C1504" s="0" t="n">
        <v>0</v>
      </c>
    </row>
    <row r="1505" customFormat="false" ht="12.75" hidden="false" customHeight="false" outlineLevel="0" collapsed="false">
      <c r="A1505" s="0" t="s">
        <v>2065</v>
      </c>
      <c r="B1505" s="0" t="n">
        <v>0</v>
      </c>
      <c r="C1505" s="0" t="n">
        <v>0</v>
      </c>
    </row>
    <row r="1506" customFormat="false" ht="12.75" hidden="false" customHeight="false" outlineLevel="0" collapsed="false">
      <c r="A1506" s="0" t="s">
        <v>2066</v>
      </c>
      <c r="B1506" s="0" t="n">
        <v>0</v>
      </c>
      <c r="C1506" s="0" t="n">
        <v>0</v>
      </c>
    </row>
    <row r="1507" customFormat="false" ht="12.75" hidden="false" customHeight="false" outlineLevel="0" collapsed="false">
      <c r="A1507" s="0" t="s">
        <v>2067</v>
      </c>
      <c r="B1507" s="0" t="n">
        <v>0</v>
      </c>
      <c r="C1507" s="0" t="n">
        <v>0</v>
      </c>
    </row>
    <row r="1508" customFormat="false" ht="12.75" hidden="false" customHeight="false" outlineLevel="0" collapsed="false">
      <c r="A1508" s="0" t="s">
        <v>2068</v>
      </c>
      <c r="B1508" s="0" t="n">
        <v>0</v>
      </c>
      <c r="C1508" s="0" t="n">
        <v>0</v>
      </c>
    </row>
    <row r="1509" customFormat="false" ht="12.75" hidden="false" customHeight="false" outlineLevel="0" collapsed="false">
      <c r="A1509" s="0" t="s">
        <v>2069</v>
      </c>
      <c r="B1509" s="0" t="n">
        <v>0</v>
      </c>
      <c r="C1509" s="0" t="n">
        <v>0</v>
      </c>
    </row>
    <row r="1510" customFormat="false" ht="12.75" hidden="false" customHeight="false" outlineLevel="0" collapsed="false">
      <c r="A1510" s="0" t="s">
        <v>2070</v>
      </c>
      <c r="B1510" s="0" t="n">
        <v>0</v>
      </c>
      <c r="C1510" s="0" t="n">
        <v>0</v>
      </c>
    </row>
    <row r="1511" customFormat="false" ht="12.75" hidden="false" customHeight="false" outlineLevel="0" collapsed="false">
      <c r="A1511" s="0" t="s">
        <v>2071</v>
      </c>
      <c r="B1511" s="0" t="n">
        <v>0</v>
      </c>
      <c r="C1511" s="0" t="n">
        <v>0</v>
      </c>
    </row>
    <row r="1512" customFormat="false" ht="12.75" hidden="false" customHeight="false" outlineLevel="0" collapsed="false">
      <c r="A1512" s="0" t="s">
        <v>2072</v>
      </c>
      <c r="B1512" s="0" t="n">
        <v>0</v>
      </c>
      <c r="C1512" s="0" t="n">
        <v>0</v>
      </c>
    </row>
    <row r="1513" customFormat="false" ht="12.75" hidden="false" customHeight="false" outlineLevel="0" collapsed="false">
      <c r="A1513" s="0" t="s">
        <v>2073</v>
      </c>
      <c r="B1513" s="0" t="n">
        <v>0</v>
      </c>
      <c r="C1513" s="0" t="n">
        <v>0</v>
      </c>
    </row>
    <row r="1514" customFormat="false" ht="12.75" hidden="false" customHeight="false" outlineLevel="0" collapsed="false">
      <c r="A1514" s="0" t="s">
        <v>2074</v>
      </c>
      <c r="B1514" s="0" t="n">
        <v>0</v>
      </c>
      <c r="C1514" s="0" t="n">
        <v>0</v>
      </c>
    </row>
    <row r="1515" customFormat="false" ht="12.75" hidden="false" customHeight="false" outlineLevel="0" collapsed="false">
      <c r="A1515" s="0" t="s">
        <v>2075</v>
      </c>
      <c r="B1515" s="0" t="n">
        <v>0</v>
      </c>
      <c r="C1515" s="0" t="n">
        <v>0</v>
      </c>
    </row>
    <row r="1516" customFormat="false" ht="12.75" hidden="false" customHeight="false" outlineLevel="0" collapsed="false">
      <c r="A1516" s="0" t="s">
        <v>2076</v>
      </c>
      <c r="B1516" s="0" t="n">
        <v>0</v>
      </c>
      <c r="C1516" s="0" t="n">
        <v>0</v>
      </c>
    </row>
    <row r="1517" customFormat="false" ht="12.75" hidden="false" customHeight="false" outlineLevel="0" collapsed="false">
      <c r="A1517" s="0" t="s">
        <v>2077</v>
      </c>
      <c r="B1517" s="0" t="n">
        <v>0</v>
      </c>
      <c r="C1517" s="0" t="n">
        <v>0</v>
      </c>
    </row>
    <row r="1518" customFormat="false" ht="12.75" hidden="false" customHeight="false" outlineLevel="0" collapsed="false">
      <c r="A1518" s="0" t="s">
        <v>2078</v>
      </c>
      <c r="B1518" s="0" t="n">
        <v>0</v>
      </c>
      <c r="C1518" s="0" t="n">
        <v>0</v>
      </c>
    </row>
    <row r="1519" customFormat="false" ht="12.75" hidden="false" customHeight="false" outlineLevel="0" collapsed="false">
      <c r="A1519" s="0" t="s">
        <v>2079</v>
      </c>
      <c r="B1519" s="0" t="n">
        <v>0</v>
      </c>
      <c r="C1519" s="0" t="n">
        <v>0</v>
      </c>
    </row>
    <row r="1520" customFormat="false" ht="12.75" hidden="false" customHeight="false" outlineLevel="0" collapsed="false">
      <c r="A1520" s="0" t="s">
        <v>2080</v>
      </c>
      <c r="B1520" s="0" t="n">
        <v>0</v>
      </c>
      <c r="C1520" s="0" t="n">
        <v>0</v>
      </c>
    </row>
    <row r="1521" customFormat="false" ht="12.75" hidden="false" customHeight="false" outlineLevel="0" collapsed="false">
      <c r="A1521" s="0" t="s">
        <v>2081</v>
      </c>
      <c r="B1521" s="0" t="n">
        <v>0</v>
      </c>
      <c r="C1521" s="0" t="n">
        <v>0</v>
      </c>
    </row>
    <row r="1522" customFormat="false" ht="12.75" hidden="false" customHeight="false" outlineLevel="0" collapsed="false">
      <c r="A1522" s="0" t="s">
        <v>2082</v>
      </c>
      <c r="B1522" s="0" t="n">
        <v>0</v>
      </c>
      <c r="C1522" s="0" t="n">
        <v>0</v>
      </c>
    </row>
    <row r="1523" customFormat="false" ht="12.75" hidden="false" customHeight="false" outlineLevel="0" collapsed="false">
      <c r="A1523" s="0" t="s">
        <v>2083</v>
      </c>
      <c r="B1523" s="0" t="n">
        <v>0</v>
      </c>
      <c r="C1523" s="0" t="n">
        <v>0</v>
      </c>
    </row>
    <row r="1524" customFormat="false" ht="12.75" hidden="false" customHeight="false" outlineLevel="0" collapsed="false">
      <c r="A1524" s="0" t="s">
        <v>2084</v>
      </c>
      <c r="B1524" s="0" t="n">
        <v>0</v>
      </c>
      <c r="C1524" s="0" t="n">
        <v>0</v>
      </c>
    </row>
    <row r="1525" customFormat="false" ht="12.75" hidden="false" customHeight="false" outlineLevel="0" collapsed="false">
      <c r="A1525" s="0" t="s">
        <v>2085</v>
      </c>
      <c r="B1525" s="0" t="n">
        <v>0</v>
      </c>
      <c r="C1525" s="0" t="n">
        <v>0</v>
      </c>
    </row>
    <row r="1526" customFormat="false" ht="12.75" hidden="false" customHeight="false" outlineLevel="0" collapsed="false">
      <c r="A1526" s="0" t="s">
        <v>2086</v>
      </c>
      <c r="B1526" s="0" t="n">
        <v>0</v>
      </c>
      <c r="C1526" s="0" t="n">
        <v>0</v>
      </c>
    </row>
    <row r="1527" customFormat="false" ht="12.75" hidden="false" customHeight="false" outlineLevel="0" collapsed="false">
      <c r="A1527" s="0" t="s">
        <v>2087</v>
      </c>
      <c r="B1527" s="0" t="n">
        <v>0</v>
      </c>
      <c r="C1527" s="0" t="n">
        <v>0</v>
      </c>
    </row>
    <row r="1528" customFormat="false" ht="12.75" hidden="false" customHeight="false" outlineLevel="0" collapsed="false">
      <c r="A1528" s="0" t="s">
        <v>2088</v>
      </c>
      <c r="B1528" s="0" t="n">
        <v>0</v>
      </c>
      <c r="C1528" s="0" t="n">
        <v>0</v>
      </c>
    </row>
    <row r="1529" customFormat="false" ht="12.75" hidden="false" customHeight="false" outlineLevel="0" collapsed="false">
      <c r="A1529" s="0" t="s">
        <v>2089</v>
      </c>
      <c r="B1529" s="0" t="n">
        <v>0</v>
      </c>
      <c r="C1529" s="0" t="n">
        <v>0</v>
      </c>
    </row>
    <row r="1530" customFormat="false" ht="12.75" hidden="false" customHeight="false" outlineLevel="0" collapsed="false">
      <c r="A1530" s="0" t="s">
        <v>2090</v>
      </c>
      <c r="B1530" s="0" t="n">
        <v>0</v>
      </c>
      <c r="C1530" s="0" t="n">
        <v>0</v>
      </c>
    </row>
    <row r="1531" customFormat="false" ht="12.75" hidden="false" customHeight="false" outlineLevel="0" collapsed="false">
      <c r="A1531" s="0" t="s">
        <v>2091</v>
      </c>
      <c r="B1531" s="0" t="n">
        <v>0</v>
      </c>
      <c r="C1531" s="0" t="n">
        <v>0</v>
      </c>
    </row>
    <row r="1532" customFormat="false" ht="12.75" hidden="false" customHeight="false" outlineLevel="0" collapsed="false">
      <c r="A1532" s="0" t="s">
        <v>2092</v>
      </c>
      <c r="B1532" s="0" t="n">
        <v>0</v>
      </c>
      <c r="C1532" s="0" t="n">
        <v>0</v>
      </c>
    </row>
    <row r="1533" customFormat="false" ht="12.75" hidden="false" customHeight="false" outlineLevel="0" collapsed="false">
      <c r="A1533" s="0" t="s">
        <v>2093</v>
      </c>
      <c r="B1533" s="0" t="n">
        <v>0</v>
      </c>
      <c r="C1533" s="0" t="n">
        <v>0</v>
      </c>
    </row>
    <row r="1534" customFormat="false" ht="12.75" hidden="false" customHeight="false" outlineLevel="0" collapsed="false">
      <c r="A1534" s="0" t="s">
        <v>2094</v>
      </c>
      <c r="B1534" s="0" t="n">
        <v>0</v>
      </c>
      <c r="C1534" s="0" t="n">
        <v>0</v>
      </c>
    </row>
    <row r="1535" customFormat="false" ht="12.75" hidden="false" customHeight="false" outlineLevel="0" collapsed="false">
      <c r="A1535" s="0" t="s">
        <v>2095</v>
      </c>
      <c r="B1535" s="0" t="n">
        <v>0</v>
      </c>
      <c r="C1535" s="0" t="n">
        <v>0</v>
      </c>
    </row>
    <row r="1536" customFormat="false" ht="12.75" hidden="false" customHeight="false" outlineLevel="0" collapsed="false">
      <c r="A1536" s="0" t="s">
        <v>2096</v>
      </c>
      <c r="B1536" s="0" t="n">
        <v>0</v>
      </c>
      <c r="C1536" s="0" t="n">
        <v>0</v>
      </c>
    </row>
    <row r="1537" customFormat="false" ht="12.75" hidden="false" customHeight="false" outlineLevel="0" collapsed="false">
      <c r="A1537" s="0" t="s">
        <v>2097</v>
      </c>
      <c r="B1537" s="0" t="n">
        <v>0</v>
      </c>
      <c r="C1537" s="0" t="n">
        <v>0</v>
      </c>
    </row>
    <row r="1538" customFormat="false" ht="12.75" hidden="false" customHeight="false" outlineLevel="0" collapsed="false">
      <c r="A1538" s="0" t="s">
        <v>2098</v>
      </c>
      <c r="B1538" s="0" t="n">
        <v>0</v>
      </c>
      <c r="C1538" s="0" t="n">
        <v>0</v>
      </c>
    </row>
    <row r="1539" customFormat="false" ht="12.75" hidden="false" customHeight="false" outlineLevel="0" collapsed="false">
      <c r="A1539" s="0" t="s">
        <v>2099</v>
      </c>
      <c r="B1539" s="0" t="n">
        <v>0</v>
      </c>
      <c r="C1539" s="0" t="n">
        <v>0</v>
      </c>
    </row>
    <row r="1540" customFormat="false" ht="12.75" hidden="false" customHeight="false" outlineLevel="0" collapsed="false">
      <c r="A1540" s="0" t="s">
        <v>2100</v>
      </c>
      <c r="B1540" s="0" t="n">
        <v>0</v>
      </c>
      <c r="C1540" s="0" t="n">
        <v>0</v>
      </c>
    </row>
    <row r="1541" customFormat="false" ht="12.75" hidden="false" customHeight="false" outlineLevel="0" collapsed="false">
      <c r="A1541" s="0" t="s">
        <v>2101</v>
      </c>
      <c r="B1541" s="0" t="n">
        <v>0</v>
      </c>
      <c r="C1541" s="0" t="n">
        <v>0</v>
      </c>
    </row>
    <row r="1542" customFormat="false" ht="12.75" hidden="false" customHeight="false" outlineLevel="0" collapsed="false">
      <c r="A1542" s="0" t="s">
        <v>2102</v>
      </c>
      <c r="B1542" s="0" t="n">
        <v>0</v>
      </c>
      <c r="C1542" s="0" t="n">
        <v>0</v>
      </c>
    </row>
    <row r="1543" customFormat="false" ht="12.75" hidden="false" customHeight="false" outlineLevel="0" collapsed="false">
      <c r="A1543" s="0" t="s">
        <v>2103</v>
      </c>
      <c r="B1543" s="0" t="n">
        <v>0</v>
      </c>
      <c r="C1543" s="0" t="n">
        <v>0</v>
      </c>
    </row>
    <row r="1544" customFormat="false" ht="12.75" hidden="false" customHeight="false" outlineLevel="0" collapsed="false">
      <c r="A1544" s="0" t="s">
        <v>2104</v>
      </c>
      <c r="B1544" s="0" t="n">
        <v>0</v>
      </c>
      <c r="C1544" s="0" t="n">
        <v>0</v>
      </c>
    </row>
    <row r="1545" customFormat="false" ht="12.75" hidden="false" customHeight="false" outlineLevel="0" collapsed="false">
      <c r="A1545" s="0" t="s">
        <v>2105</v>
      </c>
      <c r="B1545" s="0" t="n">
        <v>0</v>
      </c>
      <c r="C1545" s="0" t="n">
        <v>0</v>
      </c>
    </row>
    <row r="1546" customFormat="false" ht="12.75" hidden="false" customHeight="false" outlineLevel="0" collapsed="false">
      <c r="A1546" s="0" t="s">
        <v>2106</v>
      </c>
      <c r="B1546" s="0" t="n">
        <v>0</v>
      </c>
      <c r="C1546" s="0" t="n">
        <v>0</v>
      </c>
    </row>
    <row r="1547" customFormat="false" ht="12.75" hidden="false" customHeight="false" outlineLevel="0" collapsed="false">
      <c r="A1547" s="0" t="s">
        <v>2107</v>
      </c>
      <c r="B1547" s="0" t="n">
        <v>0</v>
      </c>
      <c r="C1547" s="0" t="n">
        <v>0</v>
      </c>
    </row>
    <row r="1548" customFormat="false" ht="12.75" hidden="false" customHeight="false" outlineLevel="0" collapsed="false">
      <c r="A1548" s="0" t="s">
        <v>2108</v>
      </c>
      <c r="B1548" s="0" t="n">
        <v>0</v>
      </c>
      <c r="C1548" s="0" t="n">
        <v>0</v>
      </c>
    </row>
    <row r="1549" customFormat="false" ht="12.75" hidden="false" customHeight="false" outlineLevel="0" collapsed="false">
      <c r="A1549" s="0" t="s">
        <v>2109</v>
      </c>
      <c r="B1549" s="0" t="n">
        <v>0</v>
      </c>
      <c r="C1549" s="0" t="n">
        <v>0</v>
      </c>
    </row>
    <row r="1550" customFormat="false" ht="12.75" hidden="false" customHeight="false" outlineLevel="0" collapsed="false">
      <c r="A1550" s="0" t="s">
        <v>2110</v>
      </c>
      <c r="B1550" s="0" t="n">
        <v>0</v>
      </c>
      <c r="C1550" s="0" t="n">
        <v>0</v>
      </c>
    </row>
    <row r="1551" customFormat="false" ht="12.75" hidden="false" customHeight="false" outlineLevel="0" collapsed="false">
      <c r="A1551" s="0" t="s">
        <v>2111</v>
      </c>
      <c r="B1551" s="0" t="n">
        <v>0</v>
      </c>
      <c r="C1551" s="0" t="n">
        <v>0</v>
      </c>
    </row>
    <row r="1552" customFormat="false" ht="12.75" hidden="false" customHeight="false" outlineLevel="0" collapsed="false">
      <c r="A1552" s="0" t="s">
        <v>2112</v>
      </c>
      <c r="B1552" s="0" t="n">
        <v>0</v>
      </c>
      <c r="C1552" s="0" t="n">
        <v>0</v>
      </c>
    </row>
    <row r="1553" customFormat="false" ht="12.75" hidden="false" customHeight="false" outlineLevel="0" collapsed="false">
      <c r="A1553" s="0" t="s">
        <v>2113</v>
      </c>
      <c r="B1553" s="0" t="n">
        <v>0</v>
      </c>
      <c r="C1553" s="0" t="n">
        <v>0</v>
      </c>
    </row>
    <row r="1554" customFormat="false" ht="12.75" hidden="false" customHeight="false" outlineLevel="0" collapsed="false">
      <c r="A1554" s="0" t="s">
        <v>2114</v>
      </c>
      <c r="B1554" s="0" t="n">
        <v>0</v>
      </c>
      <c r="C1554" s="0" t="n">
        <v>0</v>
      </c>
    </row>
    <row r="1555" customFormat="false" ht="12.75" hidden="false" customHeight="false" outlineLevel="0" collapsed="false">
      <c r="A1555" s="0" t="s">
        <v>2115</v>
      </c>
      <c r="B1555" s="0" t="n">
        <v>0</v>
      </c>
      <c r="C1555" s="0" t="n">
        <v>0</v>
      </c>
    </row>
    <row r="1556" customFormat="false" ht="12.75" hidden="false" customHeight="false" outlineLevel="0" collapsed="false">
      <c r="A1556" s="0" t="s">
        <v>2116</v>
      </c>
      <c r="B1556" s="0" t="n">
        <v>0</v>
      </c>
      <c r="C1556" s="0" t="n">
        <v>0</v>
      </c>
    </row>
    <row r="1557" customFormat="false" ht="12.75" hidden="false" customHeight="false" outlineLevel="0" collapsed="false">
      <c r="A1557" s="0" t="s">
        <v>2117</v>
      </c>
      <c r="B1557" s="0" t="n">
        <v>0</v>
      </c>
      <c r="C1557" s="0" t="n">
        <v>0</v>
      </c>
    </row>
    <row r="1558" customFormat="false" ht="12.75" hidden="false" customHeight="false" outlineLevel="0" collapsed="false">
      <c r="A1558" s="0" t="s">
        <v>2118</v>
      </c>
      <c r="B1558" s="0" t="n">
        <v>0</v>
      </c>
      <c r="C1558" s="0" t="n">
        <v>0</v>
      </c>
    </row>
    <row r="1559" customFormat="false" ht="12.75" hidden="false" customHeight="false" outlineLevel="0" collapsed="false">
      <c r="A1559" s="0" t="s">
        <v>2119</v>
      </c>
      <c r="B1559" s="0" t="n">
        <v>0</v>
      </c>
      <c r="C1559" s="0" t="n">
        <v>0</v>
      </c>
    </row>
    <row r="1560" customFormat="false" ht="12.75" hidden="false" customHeight="false" outlineLevel="0" collapsed="false">
      <c r="A1560" s="0" t="s">
        <v>2120</v>
      </c>
      <c r="B1560" s="0" t="n">
        <v>0</v>
      </c>
      <c r="C1560" s="0" t="n">
        <v>0</v>
      </c>
    </row>
    <row r="1561" customFormat="false" ht="12.75" hidden="false" customHeight="false" outlineLevel="0" collapsed="false">
      <c r="A1561" s="0" t="s">
        <v>2121</v>
      </c>
      <c r="B1561" s="0" t="n">
        <v>0</v>
      </c>
      <c r="C1561" s="0" t="n">
        <v>0</v>
      </c>
    </row>
    <row r="1562" customFormat="false" ht="12.75" hidden="false" customHeight="false" outlineLevel="0" collapsed="false">
      <c r="A1562" s="0" t="s">
        <v>2122</v>
      </c>
      <c r="B1562" s="0" t="n">
        <v>0</v>
      </c>
      <c r="C1562" s="0" t="n">
        <v>0</v>
      </c>
    </row>
    <row r="1563" customFormat="false" ht="12.75" hidden="false" customHeight="false" outlineLevel="0" collapsed="false">
      <c r="A1563" s="0" t="s">
        <v>2123</v>
      </c>
      <c r="B1563" s="0" t="n">
        <v>0</v>
      </c>
      <c r="C1563" s="0" t="n">
        <v>0</v>
      </c>
    </row>
    <row r="1564" customFormat="false" ht="12.75" hidden="false" customHeight="false" outlineLevel="0" collapsed="false">
      <c r="A1564" s="0" t="s">
        <v>2124</v>
      </c>
      <c r="B1564" s="0" t="n">
        <v>0</v>
      </c>
      <c r="C1564" s="0" t="n">
        <v>0</v>
      </c>
    </row>
    <row r="1565" customFormat="false" ht="12.75" hidden="false" customHeight="false" outlineLevel="0" collapsed="false">
      <c r="A1565" s="0" t="s">
        <v>2125</v>
      </c>
      <c r="B1565" s="0" t="n">
        <v>0</v>
      </c>
      <c r="C1565" s="0" t="n">
        <v>0</v>
      </c>
    </row>
    <row r="1566" customFormat="false" ht="12.75" hidden="false" customHeight="false" outlineLevel="0" collapsed="false">
      <c r="A1566" s="0" t="s">
        <v>2126</v>
      </c>
      <c r="B1566" s="0" t="n">
        <v>0</v>
      </c>
      <c r="C1566" s="0" t="n">
        <v>0</v>
      </c>
    </row>
    <row r="1567" customFormat="false" ht="12.75" hidden="false" customHeight="false" outlineLevel="0" collapsed="false">
      <c r="A1567" s="0" t="s">
        <v>2127</v>
      </c>
      <c r="B1567" s="0" t="n">
        <v>0</v>
      </c>
      <c r="C1567" s="0" t="n">
        <v>0</v>
      </c>
    </row>
    <row r="1568" customFormat="false" ht="12.75" hidden="false" customHeight="false" outlineLevel="0" collapsed="false">
      <c r="A1568" s="0" t="s">
        <v>2128</v>
      </c>
      <c r="B1568" s="0" t="n">
        <v>0</v>
      </c>
      <c r="C1568" s="0" t="n">
        <v>0</v>
      </c>
    </row>
    <row r="1569" customFormat="false" ht="12.75" hidden="false" customHeight="false" outlineLevel="0" collapsed="false">
      <c r="A1569" s="0" t="s">
        <v>2129</v>
      </c>
      <c r="B1569" s="0" t="n">
        <v>0</v>
      </c>
      <c r="C1569" s="0" t="n">
        <v>0</v>
      </c>
    </row>
    <row r="1570" customFormat="false" ht="12.75" hidden="false" customHeight="false" outlineLevel="0" collapsed="false">
      <c r="A1570" s="0" t="s">
        <v>2130</v>
      </c>
      <c r="B1570" s="0" t="n">
        <v>0</v>
      </c>
      <c r="C1570" s="0" t="n">
        <v>0</v>
      </c>
    </row>
    <row r="1571" customFormat="false" ht="12.75" hidden="false" customHeight="false" outlineLevel="0" collapsed="false">
      <c r="A1571" s="0" t="s">
        <v>2131</v>
      </c>
      <c r="B1571" s="0" t="n">
        <v>0</v>
      </c>
      <c r="C1571" s="0" t="n">
        <v>0</v>
      </c>
    </row>
    <row r="1572" customFormat="false" ht="12.75" hidden="false" customHeight="false" outlineLevel="0" collapsed="false">
      <c r="A1572" s="0" t="s">
        <v>2132</v>
      </c>
      <c r="B1572" s="0" t="n">
        <v>0</v>
      </c>
      <c r="C1572" s="0" t="n">
        <v>0</v>
      </c>
    </row>
    <row r="1573" customFormat="false" ht="12.75" hidden="false" customHeight="false" outlineLevel="0" collapsed="false">
      <c r="A1573" s="0" t="s">
        <v>2133</v>
      </c>
      <c r="B1573" s="0" t="n">
        <v>0</v>
      </c>
      <c r="C1573" s="0" t="n">
        <v>0</v>
      </c>
    </row>
    <row r="1574" customFormat="false" ht="12.75" hidden="false" customHeight="false" outlineLevel="0" collapsed="false">
      <c r="A1574" s="0" t="s">
        <v>2134</v>
      </c>
      <c r="B1574" s="0" t="n">
        <v>0</v>
      </c>
      <c r="C1574" s="0" t="n">
        <v>0</v>
      </c>
    </row>
    <row r="1575" customFormat="false" ht="12.75" hidden="false" customHeight="false" outlineLevel="0" collapsed="false">
      <c r="A1575" s="0" t="s">
        <v>2135</v>
      </c>
      <c r="B1575" s="0" t="n">
        <v>0</v>
      </c>
      <c r="C1575" s="0" t="n">
        <v>0</v>
      </c>
    </row>
    <row r="1576" customFormat="false" ht="12.75" hidden="false" customHeight="false" outlineLevel="0" collapsed="false">
      <c r="A1576" s="0" t="s">
        <v>2136</v>
      </c>
      <c r="B1576" s="0" t="n">
        <v>0</v>
      </c>
      <c r="C1576" s="0" t="n">
        <v>0</v>
      </c>
    </row>
    <row r="1577" customFormat="false" ht="12.75" hidden="false" customHeight="false" outlineLevel="0" collapsed="false">
      <c r="A1577" s="0" t="s">
        <v>2137</v>
      </c>
      <c r="B1577" s="0" t="n">
        <v>0</v>
      </c>
      <c r="C1577" s="0" t="n">
        <v>0</v>
      </c>
    </row>
    <row r="1578" customFormat="false" ht="12.75" hidden="false" customHeight="false" outlineLevel="0" collapsed="false">
      <c r="A1578" s="0" t="s">
        <v>2138</v>
      </c>
      <c r="B1578" s="0" t="n">
        <v>0</v>
      </c>
      <c r="C1578" s="0" t="n">
        <v>0</v>
      </c>
    </row>
    <row r="1579" customFormat="false" ht="12.75" hidden="false" customHeight="false" outlineLevel="0" collapsed="false">
      <c r="A1579" s="0" t="s">
        <v>2139</v>
      </c>
      <c r="B1579" s="0" t="n">
        <v>0</v>
      </c>
      <c r="C1579" s="0" t="n">
        <v>0</v>
      </c>
    </row>
    <row r="1580" customFormat="false" ht="12.75" hidden="false" customHeight="false" outlineLevel="0" collapsed="false">
      <c r="A1580" s="0" t="s">
        <v>2140</v>
      </c>
      <c r="B1580" s="0" t="n">
        <v>0</v>
      </c>
      <c r="C1580" s="0" t="n">
        <v>0</v>
      </c>
    </row>
    <row r="1581" customFormat="false" ht="12.75" hidden="false" customHeight="false" outlineLevel="0" collapsed="false">
      <c r="A1581" s="0" t="s">
        <v>2141</v>
      </c>
      <c r="B1581" s="0" t="n">
        <v>0</v>
      </c>
      <c r="C1581" s="0" t="n">
        <v>0</v>
      </c>
    </row>
    <row r="1582" customFormat="false" ht="12.75" hidden="false" customHeight="false" outlineLevel="0" collapsed="false">
      <c r="A1582" s="0" t="s">
        <v>2142</v>
      </c>
      <c r="B1582" s="0" t="n">
        <v>0</v>
      </c>
      <c r="C1582" s="0" t="n">
        <v>0</v>
      </c>
    </row>
    <row r="1583" customFormat="false" ht="12.75" hidden="false" customHeight="false" outlineLevel="0" collapsed="false">
      <c r="A1583" s="0" t="s">
        <v>2143</v>
      </c>
      <c r="B1583" s="0" t="n">
        <v>0</v>
      </c>
      <c r="C1583" s="0" t="n">
        <v>0</v>
      </c>
    </row>
    <row r="1584" customFormat="false" ht="12.75" hidden="false" customHeight="false" outlineLevel="0" collapsed="false">
      <c r="A1584" s="0" t="s">
        <v>2144</v>
      </c>
      <c r="B1584" s="0" t="n">
        <v>0</v>
      </c>
      <c r="C1584" s="0" t="n">
        <v>0</v>
      </c>
    </row>
    <row r="1585" customFormat="false" ht="12.75" hidden="false" customHeight="false" outlineLevel="0" collapsed="false">
      <c r="A1585" s="0" t="s">
        <v>2145</v>
      </c>
      <c r="B1585" s="0" t="n">
        <v>0</v>
      </c>
      <c r="C1585" s="0" t="n">
        <v>0</v>
      </c>
    </row>
    <row r="1586" customFormat="false" ht="12.75" hidden="false" customHeight="false" outlineLevel="0" collapsed="false">
      <c r="A1586" s="0" t="s">
        <v>2146</v>
      </c>
      <c r="B1586" s="0" t="n">
        <v>0</v>
      </c>
      <c r="C1586" s="0" t="n">
        <v>0</v>
      </c>
    </row>
    <row r="1587" customFormat="false" ht="12.75" hidden="false" customHeight="false" outlineLevel="0" collapsed="false">
      <c r="A1587" s="0" t="s">
        <v>2147</v>
      </c>
      <c r="B1587" s="0" t="n">
        <v>0</v>
      </c>
      <c r="C1587" s="0" t="n">
        <v>0</v>
      </c>
    </row>
    <row r="1588" customFormat="false" ht="12.75" hidden="false" customHeight="false" outlineLevel="0" collapsed="false">
      <c r="A1588" s="0" t="s">
        <v>2148</v>
      </c>
      <c r="B1588" s="0" t="n">
        <v>0</v>
      </c>
      <c r="C1588" s="0" t="n">
        <v>0</v>
      </c>
    </row>
    <row r="1589" customFormat="false" ht="12.75" hidden="false" customHeight="false" outlineLevel="0" collapsed="false">
      <c r="A1589" s="0" t="s">
        <v>2149</v>
      </c>
      <c r="B1589" s="0" t="n">
        <v>0</v>
      </c>
      <c r="C1589" s="0" t="n">
        <v>0</v>
      </c>
    </row>
    <row r="1590" customFormat="false" ht="12.75" hidden="false" customHeight="false" outlineLevel="0" collapsed="false">
      <c r="A1590" s="0" t="s">
        <v>2150</v>
      </c>
      <c r="B1590" s="0" t="n">
        <v>0</v>
      </c>
      <c r="C1590" s="0" t="n">
        <v>0</v>
      </c>
    </row>
    <row r="1591" customFormat="false" ht="12.75" hidden="false" customHeight="false" outlineLevel="0" collapsed="false">
      <c r="A1591" s="0" t="s">
        <v>2151</v>
      </c>
      <c r="B1591" s="0" t="n">
        <v>0</v>
      </c>
      <c r="C1591" s="0" t="n">
        <v>0</v>
      </c>
    </row>
    <row r="1592" customFormat="false" ht="12.75" hidden="false" customHeight="false" outlineLevel="0" collapsed="false">
      <c r="A1592" s="0" t="s">
        <v>2152</v>
      </c>
      <c r="B1592" s="0" t="n">
        <v>0</v>
      </c>
      <c r="C1592" s="0" t="n">
        <v>0</v>
      </c>
    </row>
    <row r="1593" customFormat="false" ht="12.75" hidden="false" customHeight="false" outlineLevel="0" collapsed="false">
      <c r="A1593" s="0" t="s">
        <v>2153</v>
      </c>
      <c r="B1593" s="0" t="n">
        <v>0</v>
      </c>
      <c r="C1593" s="0" t="n">
        <v>0</v>
      </c>
    </row>
    <row r="1594" customFormat="false" ht="12.75" hidden="false" customHeight="false" outlineLevel="0" collapsed="false">
      <c r="A1594" s="0" t="s">
        <v>2154</v>
      </c>
      <c r="B1594" s="0" t="n">
        <v>0</v>
      </c>
      <c r="C1594" s="0" t="n">
        <v>0</v>
      </c>
    </row>
    <row r="1595" customFormat="false" ht="12.75" hidden="false" customHeight="false" outlineLevel="0" collapsed="false">
      <c r="A1595" s="0" t="s">
        <v>2155</v>
      </c>
      <c r="B1595" s="0" t="n">
        <v>0</v>
      </c>
      <c r="C1595" s="0" t="n">
        <v>0</v>
      </c>
    </row>
    <row r="1596" customFormat="false" ht="12.75" hidden="false" customHeight="false" outlineLevel="0" collapsed="false">
      <c r="A1596" s="0" t="s">
        <v>2156</v>
      </c>
      <c r="B1596" s="0" t="n">
        <v>0</v>
      </c>
      <c r="C1596" s="0" t="n">
        <v>0</v>
      </c>
    </row>
    <row r="1597" customFormat="false" ht="12.75" hidden="false" customHeight="false" outlineLevel="0" collapsed="false">
      <c r="A1597" s="0" t="s">
        <v>2157</v>
      </c>
      <c r="B1597" s="0" t="n">
        <v>0</v>
      </c>
      <c r="C1597" s="0" t="n">
        <v>0</v>
      </c>
    </row>
    <row r="1598" customFormat="false" ht="12.75" hidden="false" customHeight="false" outlineLevel="0" collapsed="false">
      <c r="A1598" s="0" t="s">
        <v>2158</v>
      </c>
      <c r="B1598" s="0" t="n">
        <v>0</v>
      </c>
      <c r="C1598" s="0" t="n">
        <v>0</v>
      </c>
    </row>
    <row r="1599" customFormat="false" ht="12.75" hidden="false" customHeight="false" outlineLevel="0" collapsed="false">
      <c r="A1599" s="0" t="s">
        <v>2159</v>
      </c>
      <c r="B1599" s="0" t="n">
        <v>0</v>
      </c>
      <c r="C1599" s="0" t="n">
        <v>0</v>
      </c>
    </row>
    <row r="1600" customFormat="false" ht="12.75" hidden="false" customHeight="false" outlineLevel="0" collapsed="false">
      <c r="A1600" s="0" t="s">
        <v>2160</v>
      </c>
      <c r="B1600" s="0" t="n">
        <v>0</v>
      </c>
      <c r="C1600" s="0" t="n">
        <v>0</v>
      </c>
    </row>
    <row r="1601" customFormat="false" ht="12.75" hidden="false" customHeight="false" outlineLevel="0" collapsed="false">
      <c r="A1601" s="0" t="s">
        <v>2161</v>
      </c>
      <c r="B1601" s="0" t="n">
        <v>0</v>
      </c>
      <c r="C1601" s="0" t="n">
        <v>0</v>
      </c>
    </row>
    <row r="1602" customFormat="false" ht="12.75" hidden="false" customHeight="false" outlineLevel="0" collapsed="false">
      <c r="A1602" s="0" t="s">
        <v>2162</v>
      </c>
      <c r="B1602" s="0" t="n">
        <v>0</v>
      </c>
      <c r="C1602" s="0" t="n">
        <v>0</v>
      </c>
    </row>
    <row r="1603" customFormat="false" ht="12.75" hidden="false" customHeight="false" outlineLevel="0" collapsed="false">
      <c r="A1603" s="0" t="s">
        <v>2163</v>
      </c>
      <c r="B1603" s="0" t="n">
        <v>0</v>
      </c>
      <c r="C1603" s="0" t="n">
        <v>0</v>
      </c>
    </row>
    <row r="1604" customFormat="false" ht="12.75" hidden="false" customHeight="false" outlineLevel="0" collapsed="false">
      <c r="A1604" s="0" t="s">
        <v>2164</v>
      </c>
      <c r="B1604" s="0" t="n">
        <v>0</v>
      </c>
      <c r="C1604" s="0" t="n">
        <v>0</v>
      </c>
    </row>
    <row r="1605" customFormat="false" ht="12.75" hidden="false" customHeight="false" outlineLevel="0" collapsed="false">
      <c r="A1605" s="0" t="s">
        <v>2165</v>
      </c>
      <c r="B1605" s="0" t="n">
        <v>0</v>
      </c>
      <c r="C1605" s="0" t="n">
        <v>0</v>
      </c>
    </row>
    <row r="1606" customFormat="false" ht="12.75" hidden="false" customHeight="false" outlineLevel="0" collapsed="false">
      <c r="A1606" s="0" t="s">
        <v>2166</v>
      </c>
      <c r="B1606" s="0" t="n">
        <v>0</v>
      </c>
      <c r="C1606" s="0" t="n">
        <v>0</v>
      </c>
    </row>
    <row r="1607" customFormat="false" ht="12.75" hidden="false" customHeight="false" outlineLevel="0" collapsed="false">
      <c r="A1607" s="0" t="s">
        <v>2167</v>
      </c>
      <c r="B1607" s="0" t="n">
        <v>0</v>
      </c>
      <c r="C1607" s="0" t="n">
        <v>0</v>
      </c>
    </row>
    <row r="1608" customFormat="false" ht="12.75" hidden="false" customHeight="false" outlineLevel="0" collapsed="false">
      <c r="A1608" s="0" t="s">
        <v>2168</v>
      </c>
      <c r="B1608" s="0" t="n">
        <v>0</v>
      </c>
      <c r="C1608" s="0" t="n">
        <v>0</v>
      </c>
    </row>
    <row r="1609" customFormat="false" ht="12.75" hidden="false" customHeight="false" outlineLevel="0" collapsed="false">
      <c r="A1609" s="0" t="s">
        <v>2169</v>
      </c>
      <c r="B1609" s="0" t="n">
        <v>0</v>
      </c>
      <c r="C1609" s="0" t="n">
        <v>0</v>
      </c>
    </row>
    <row r="1610" customFormat="false" ht="12.75" hidden="false" customHeight="false" outlineLevel="0" collapsed="false">
      <c r="A1610" s="0" t="s">
        <v>2170</v>
      </c>
      <c r="B1610" s="0" t="n">
        <v>0</v>
      </c>
      <c r="C1610" s="0" t="n">
        <v>0</v>
      </c>
    </row>
    <row r="1611" customFormat="false" ht="12.75" hidden="false" customHeight="false" outlineLevel="0" collapsed="false">
      <c r="A1611" s="0" t="s">
        <v>2171</v>
      </c>
      <c r="B1611" s="0" t="n">
        <v>0</v>
      </c>
      <c r="C1611" s="0" t="n">
        <v>0</v>
      </c>
    </row>
    <row r="1612" customFormat="false" ht="12.75" hidden="false" customHeight="false" outlineLevel="0" collapsed="false">
      <c r="A1612" s="0" t="s">
        <v>2172</v>
      </c>
      <c r="B1612" s="0" t="n">
        <v>0</v>
      </c>
      <c r="C1612" s="0" t="n">
        <v>0</v>
      </c>
    </row>
    <row r="1613" customFormat="false" ht="12.75" hidden="false" customHeight="false" outlineLevel="0" collapsed="false">
      <c r="A1613" s="0" t="s">
        <v>2173</v>
      </c>
      <c r="B1613" s="0" t="n">
        <v>0</v>
      </c>
      <c r="C1613" s="0" t="n">
        <v>0</v>
      </c>
    </row>
    <row r="1614" customFormat="false" ht="12.75" hidden="false" customHeight="false" outlineLevel="0" collapsed="false">
      <c r="A1614" s="0" t="s">
        <v>2174</v>
      </c>
      <c r="B1614" s="0" t="n">
        <v>0</v>
      </c>
      <c r="C1614" s="0" t="n">
        <v>0</v>
      </c>
    </row>
    <row r="1615" customFormat="false" ht="12.75" hidden="false" customHeight="false" outlineLevel="0" collapsed="false">
      <c r="A1615" s="0" t="s">
        <v>2175</v>
      </c>
      <c r="B1615" s="0" t="n">
        <v>0</v>
      </c>
      <c r="C1615" s="0" t="n">
        <v>0</v>
      </c>
    </row>
    <row r="1616" customFormat="false" ht="12.75" hidden="false" customHeight="false" outlineLevel="0" collapsed="false">
      <c r="A1616" s="0" t="s">
        <v>2176</v>
      </c>
      <c r="B1616" s="0" t="n">
        <v>0</v>
      </c>
      <c r="C1616" s="0" t="n">
        <v>0</v>
      </c>
    </row>
    <row r="1617" customFormat="false" ht="12.75" hidden="false" customHeight="false" outlineLevel="0" collapsed="false">
      <c r="A1617" s="0" t="s">
        <v>2177</v>
      </c>
      <c r="B1617" s="0" t="n">
        <v>0</v>
      </c>
      <c r="C1617" s="0" t="n">
        <v>0</v>
      </c>
    </row>
    <row r="1618" customFormat="false" ht="12.75" hidden="false" customHeight="false" outlineLevel="0" collapsed="false">
      <c r="A1618" s="0" t="s">
        <v>2178</v>
      </c>
      <c r="B1618" s="0" t="n">
        <v>0</v>
      </c>
      <c r="C1618" s="0" t="n">
        <v>0</v>
      </c>
    </row>
    <row r="1619" customFormat="false" ht="12.75" hidden="false" customHeight="false" outlineLevel="0" collapsed="false">
      <c r="A1619" s="0" t="s">
        <v>2179</v>
      </c>
      <c r="B1619" s="0" t="n">
        <v>0</v>
      </c>
      <c r="C1619" s="0" t="n">
        <v>0</v>
      </c>
    </row>
    <row r="1620" customFormat="false" ht="12.75" hidden="false" customHeight="false" outlineLevel="0" collapsed="false">
      <c r="A1620" s="0" t="s">
        <v>2180</v>
      </c>
      <c r="B1620" s="0" t="n">
        <v>0</v>
      </c>
      <c r="C1620" s="0" t="n">
        <v>0</v>
      </c>
    </row>
    <row r="1621" customFormat="false" ht="12.75" hidden="false" customHeight="false" outlineLevel="0" collapsed="false">
      <c r="A1621" s="0" t="s">
        <v>2181</v>
      </c>
      <c r="B1621" s="0" t="n">
        <v>0</v>
      </c>
      <c r="C1621" s="0" t="n">
        <v>0</v>
      </c>
    </row>
    <row r="1622" customFormat="false" ht="12.75" hidden="false" customHeight="false" outlineLevel="0" collapsed="false">
      <c r="A1622" s="0" t="s">
        <v>2182</v>
      </c>
      <c r="B1622" s="0" t="n">
        <v>0</v>
      </c>
      <c r="C1622" s="0" t="n">
        <v>0</v>
      </c>
    </row>
    <row r="1623" customFormat="false" ht="12.75" hidden="false" customHeight="false" outlineLevel="0" collapsed="false">
      <c r="A1623" s="0" t="s">
        <v>2183</v>
      </c>
      <c r="B1623" s="0" t="n">
        <v>0</v>
      </c>
      <c r="C1623" s="0" t="n">
        <v>0</v>
      </c>
    </row>
    <row r="1624" customFormat="false" ht="12.75" hidden="false" customHeight="false" outlineLevel="0" collapsed="false">
      <c r="A1624" s="0" t="s">
        <v>2184</v>
      </c>
      <c r="B1624" s="0" t="n">
        <v>0</v>
      </c>
      <c r="C1624" s="0" t="n">
        <v>0</v>
      </c>
    </row>
    <row r="1625" customFormat="false" ht="12.75" hidden="false" customHeight="false" outlineLevel="0" collapsed="false">
      <c r="A1625" s="0" t="s">
        <v>2185</v>
      </c>
      <c r="B1625" s="0" t="n">
        <v>0</v>
      </c>
      <c r="C1625" s="0" t="n">
        <v>0</v>
      </c>
    </row>
    <row r="1626" customFormat="false" ht="12.75" hidden="false" customHeight="false" outlineLevel="0" collapsed="false">
      <c r="A1626" s="0" t="s">
        <v>2186</v>
      </c>
      <c r="B1626" s="0" t="n">
        <v>0</v>
      </c>
      <c r="C1626" s="0" t="n">
        <v>0</v>
      </c>
    </row>
    <row r="1627" customFormat="false" ht="12.75" hidden="false" customHeight="false" outlineLevel="0" collapsed="false">
      <c r="A1627" s="0" t="s">
        <v>2187</v>
      </c>
      <c r="B1627" s="0" t="n">
        <v>0</v>
      </c>
      <c r="C1627" s="0" t="n">
        <v>0</v>
      </c>
    </row>
    <row r="1628" customFormat="false" ht="12.75" hidden="false" customHeight="false" outlineLevel="0" collapsed="false">
      <c r="A1628" s="0" t="s">
        <v>2188</v>
      </c>
      <c r="B1628" s="0" t="n">
        <v>0</v>
      </c>
      <c r="C1628" s="0" t="n">
        <v>0</v>
      </c>
    </row>
    <row r="1629" customFormat="false" ht="12.75" hidden="false" customHeight="false" outlineLevel="0" collapsed="false">
      <c r="A1629" s="0" t="s">
        <v>2189</v>
      </c>
      <c r="B1629" s="0" t="n">
        <v>0</v>
      </c>
      <c r="C1629" s="0" t="n">
        <v>0</v>
      </c>
    </row>
    <row r="1630" customFormat="false" ht="12.75" hidden="false" customHeight="false" outlineLevel="0" collapsed="false">
      <c r="A1630" s="0" t="s">
        <v>2190</v>
      </c>
      <c r="B1630" s="0" t="n">
        <v>0</v>
      </c>
      <c r="C1630" s="0" t="n">
        <v>0</v>
      </c>
    </row>
    <row r="1631" customFormat="false" ht="12.75" hidden="false" customHeight="false" outlineLevel="0" collapsed="false">
      <c r="A1631" s="0" t="s">
        <v>2191</v>
      </c>
      <c r="B1631" s="0" t="n">
        <v>0</v>
      </c>
      <c r="C1631" s="0" t="n">
        <v>0</v>
      </c>
    </row>
    <row r="1632" customFormat="false" ht="12.75" hidden="false" customHeight="false" outlineLevel="0" collapsed="false">
      <c r="A1632" s="0" t="s">
        <v>2192</v>
      </c>
      <c r="B1632" s="0" t="n">
        <v>0</v>
      </c>
      <c r="C1632" s="0" t="n">
        <v>0</v>
      </c>
    </row>
    <row r="1633" customFormat="false" ht="12.75" hidden="false" customHeight="false" outlineLevel="0" collapsed="false">
      <c r="A1633" s="0" t="s">
        <v>2193</v>
      </c>
      <c r="B1633" s="0" t="n">
        <v>0</v>
      </c>
      <c r="C1633" s="0" t="n">
        <v>0</v>
      </c>
    </row>
    <row r="1634" customFormat="false" ht="12.75" hidden="false" customHeight="false" outlineLevel="0" collapsed="false">
      <c r="A1634" s="0" t="s">
        <v>2194</v>
      </c>
      <c r="B1634" s="0" t="n">
        <v>0</v>
      </c>
      <c r="C1634" s="0" t="n">
        <v>0</v>
      </c>
    </row>
    <row r="1635" customFormat="false" ht="12.75" hidden="false" customHeight="false" outlineLevel="0" collapsed="false">
      <c r="A1635" s="0" t="s">
        <v>2195</v>
      </c>
      <c r="B1635" s="0" t="n">
        <v>0</v>
      </c>
      <c r="C1635" s="0" t="n">
        <v>0</v>
      </c>
    </row>
    <row r="1636" customFormat="false" ht="12.75" hidden="false" customHeight="false" outlineLevel="0" collapsed="false">
      <c r="A1636" s="0" t="s">
        <v>2196</v>
      </c>
      <c r="B1636" s="0" t="n">
        <v>0</v>
      </c>
      <c r="C1636" s="0" t="n">
        <v>0</v>
      </c>
    </row>
    <row r="1637" customFormat="false" ht="12.75" hidden="false" customHeight="false" outlineLevel="0" collapsed="false">
      <c r="A1637" s="0" t="s">
        <v>2197</v>
      </c>
      <c r="B1637" s="0" t="n">
        <v>0</v>
      </c>
      <c r="C1637" s="0" t="n">
        <v>0</v>
      </c>
    </row>
    <row r="1638" customFormat="false" ht="12.75" hidden="false" customHeight="false" outlineLevel="0" collapsed="false">
      <c r="A1638" s="0" t="s">
        <v>2198</v>
      </c>
      <c r="B1638" s="0" t="n">
        <v>0</v>
      </c>
      <c r="C1638" s="0" t="n">
        <v>0</v>
      </c>
    </row>
    <row r="1639" customFormat="false" ht="12.75" hidden="false" customHeight="false" outlineLevel="0" collapsed="false">
      <c r="A1639" s="0" t="s">
        <v>2199</v>
      </c>
      <c r="B1639" s="0" t="n">
        <v>0</v>
      </c>
      <c r="C1639" s="0" t="n">
        <v>0</v>
      </c>
    </row>
    <row r="1640" customFormat="false" ht="12.75" hidden="false" customHeight="false" outlineLevel="0" collapsed="false">
      <c r="A1640" s="0" t="s">
        <v>2200</v>
      </c>
      <c r="B1640" s="0" t="n">
        <v>0</v>
      </c>
      <c r="C1640" s="0" t="n">
        <v>0</v>
      </c>
    </row>
    <row r="1641" customFormat="false" ht="12.75" hidden="false" customHeight="false" outlineLevel="0" collapsed="false">
      <c r="A1641" s="0" t="s">
        <v>2201</v>
      </c>
      <c r="B1641" s="0" t="n">
        <v>0</v>
      </c>
      <c r="C1641" s="0" t="n">
        <v>0</v>
      </c>
    </row>
    <row r="1642" customFormat="false" ht="12.75" hidden="false" customHeight="false" outlineLevel="0" collapsed="false">
      <c r="A1642" s="0" t="s">
        <v>2202</v>
      </c>
      <c r="B1642" s="0" t="n">
        <v>0</v>
      </c>
      <c r="C1642" s="0" t="n">
        <v>0</v>
      </c>
    </row>
    <row r="1643" customFormat="false" ht="12.75" hidden="false" customHeight="false" outlineLevel="0" collapsed="false">
      <c r="A1643" s="0" t="s">
        <v>2203</v>
      </c>
      <c r="B1643" s="0" t="n">
        <v>0</v>
      </c>
      <c r="C1643" s="0" t="n">
        <v>0</v>
      </c>
    </row>
    <row r="1644" customFormat="false" ht="12.75" hidden="false" customHeight="false" outlineLevel="0" collapsed="false">
      <c r="A1644" s="0" t="s">
        <v>2204</v>
      </c>
      <c r="B1644" s="0" t="n">
        <v>0</v>
      </c>
      <c r="C1644" s="0" t="n">
        <v>0</v>
      </c>
    </row>
    <row r="1645" customFormat="false" ht="12.75" hidden="false" customHeight="false" outlineLevel="0" collapsed="false">
      <c r="A1645" s="0" t="s">
        <v>2205</v>
      </c>
      <c r="B1645" s="0" t="n">
        <v>0</v>
      </c>
      <c r="C1645" s="0" t="n">
        <v>0</v>
      </c>
    </row>
    <row r="1646" customFormat="false" ht="12.75" hidden="false" customHeight="false" outlineLevel="0" collapsed="false">
      <c r="A1646" s="0" t="s">
        <v>2206</v>
      </c>
      <c r="B1646" s="0" t="n">
        <v>0</v>
      </c>
      <c r="C1646" s="0" t="n">
        <v>0</v>
      </c>
    </row>
    <row r="1647" customFormat="false" ht="12.75" hidden="false" customHeight="false" outlineLevel="0" collapsed="false">
      <c r="A1647" s="0" t="s">
        <v>2207</v>
      </c>
      <c r="B1647" s="0" t="n">
        <v>0</v>
      </c>
      <c r="C1647" s="0" t="n">
        <v>0</v>
      </c>
    </row>
    <row r="1648" customFormat="false" ht="12.75" hidden="false" customHeight="false" outlineLevel="0" collapsed="false">
      <c r="A1648" s="0" t="s">
        <v>2208</v>
      </c>
      <c r="B1648" s="0" t="n">
        <v>0</v>
      </c>
      <c r="C1648" s="0" t="n">
        <v>0</v>
      </c>
    </row>
    <row r="1649" customFormat="false" ht="12.75" hidden="false" customHeight="false" outlineLevel="0" collapsed="false">
      <c r="A1649" s="0" t="s">
        <v>2209</v>
      </c>
      <c r="B1649" s="0" t="n">
        <v>0</v>
      </c>
      <c r="C1649" s="0" t="n">
        <v>0</v>
      </c>
    </row>
    <row r="1650" customFormat="false" ht="12.75" hidden="false" customHeight="false" outlineLevel="0" collapsed="false">
      <c r="A1650" s="0" t="s">
        <v>2210</v>
      </c>
      <c r="B1650" s="0" t="n">
        <v>0</v>
      </c>
      <c r="C1650" s="0" t="n">
        <v>0</v>
      </c>
    </row>
    <row r="1651" customFormat="false" ht="12.75" hidden="false" customHeight="false" outlineLevel="0" collapsed="false">
      <c r="A1651" s="0" t="s">
        <v>2211</v>
      </c>
      <c r="B1651" s="0" t="n">
        <v>0</v>
      </c>
      <c r="C1651" s="0" t="n">
        <v>0</v>
      </c>
    </row>
    <row r="1652" customFormat="false" ht="12.75" hidden="false" customHeight="false" outlineLevel="0" collapsed="false">
      <c r="A1652" s="0" t="s">
        <v>2212</v>
      </c>
      <c r="B1652" s="0" t="n">
        <v>0</v>
      </c>
      <c r="C1652" s="0" t="n">
        <v>0</v>
      </c>
    </row>
    <row r="1653" customFormat="false" ht="12.75" hidden="false" customHeight="false" outlineLevel="0" collapsed="false">
      <c r="A1653" s="0" t="s">
        <v>2213</v>
      </c>
      <c r="B1653" s="0" t="n">
        <v>0</v>
      </c>
      <c r="C1653" s="0" t="n">
        <v>0</v>
      </c>
    </row>
    <row r="1654" customFormat="false" ht="12.75" hidden="false" customHeight="false" outlineLevel="0" collapsed="false">
      <c r="A1654" s="0" t="s">
        <v>2214</v>
      </c>
      <c r="B1654" s="0" t="n">
        <v>0</v>
      </c>
      <c r="C1654" s="0" t="n">
        <v>0</v>
      </c>
    </row>
    <row r="1655" customFormat="false" ht="12.75" hidden="false" customHeight="false" outlineLevel="0" collapsed="false">
      <c r="A1655" s="0" t="s">
        <v>2215</v>
      </c>
      <c r="B1655" s="0" t="n">
        <v>0</v>
      </c>
      <c r="C1655" s="0" t="n">
        <v>0</v>
      </c>
    </row>
    <row r="1656" customFormat="false" ht="12.75" hidden="false" customHeight="false" outlineLevel="0" collapsed="false">
      <c r="A1656" s="0" t="s">
        <v>2216</v>
      </c>
      <c r="B1656" s="0" t="n">
        <v>0</v>
      </c>
      <c r="C1656" s="0" t="n">
        <v>0</v>
      </c>
    </row>
    <row r="1657" customFormat="false" ht="12.75" hidden="false" customHeight="false" outlineLevel="0" collapsed="false">
      <c r="A1657" s="0" t="s">
        <v>2217</v>
      </c>
      <c r="B1657" s="0" t="n">
        <v>0</v>
      </c>
      <c r="C1657" s="0" t="n">
        <v>0</v>
      </c>
    </row>
    <row r="1658" customFormat="false" ht="12.75" hidden="false" customHeight="false" outlineLevel="0" collapsed="false">
      <c r="A1658" s="0" t="s">
        <v>2218</v>
      </c>
      <c r="B1658" s="0" t="n">
        <v>0</v>
      </c>
      <c r="C1658" s="0" t="n">
        <v>0</v>
      </c>
    </row>
    <row r="1659" customFormat="false" ht="12.75" hidden="false" customHeight="false" outlineLevel="0" collapsed="false">
      <c r="A1659" s="0" t="s">
        <v>2219</v>
      </c>
      <c r="B1659" s="0" t="n">
        <v>0</v>
      </c>
      <c r="C1659" s="0" t="n">
        <v>0</v>
      </c>
    </row>
    <row r="1660" customFormat="false" ht="12.75" hidden="false" customHeight="false" outlineLevel="0" collapsed="false">
      <c r="A1660" s="0" t="s">
        <v>2220</v>
      </c>
      <c r="B1660" s="0" t="n">
        <v>0</v>
      </c>
      <c r="C1660" s="0" t="n">
        <v>0</v>
      </c>
    </row>
    <row r="1661" customFormat="false" ht="12.75" hidden="false" customHeight="false" outlineLevel="0" collapsed="false">
      <c r="A1661" s="0" t="s">
        <v>2221</v>
      </c>
      <c r="B1661" s="0" t="n">
        <v>0</v>
      </c>
      <c r="C1661" s="0" t="n">
        <v>0</v>
      </c>
    </row>
    <row r="1662" customFormat="false" ht="12.75" hidden="false" customHeight="false" outlineLevel="0" collapsed="false">
      <c r="A1662" s="0" t="s">
        <v>2222</v>
      </c>
      <c r="B1662" s="0" t="n">
        <v>0</v>
      </c>
      <c r="C1662" s="0" t="n">
        <v>0</v>
      </c>
    </row>
    <row r="1663" customFormat="false" ht="12.75" hidden="false" customHeight="false" outlineLevel="0" collapsed="false">
      <c r="A1663" s="0" t="s">
        <v>2223</v>
      </c>
      <c r="B1663" s="0" t="n">
        <v>0</v>
      </c>
      <c r="C1663" s="0" t="n">
        <v>0</v>
      </c>
    </row>
    <row r="1664" customFormat="false" ht="12.75" hidden="false" customHeight="false" outlineLevel="0" collapsed="false">
      <c r="A1664" s="0" t="s">
        <v>2224</v>
      </c>
      <c r="B1664" s="0" t="n">
        <v>0</v>
      </c>
      <c r="C1664" s="0" t="n">
        <v>0</v>
      </c>
    </row>
    <row r="1665" customFormat="false" ht="12.75" hidden="false" customHeight="false" outlineLevel="0" collapsed="false">
      <c r="A1665" s="0" t="s">
        <v>2225</v>
      </c>
      <c r="B1665" s="0" t="n">
        <v>0</v>
      </c>
      <c r="C1665" s="0" t="n">
        <v>0</v>
      </c>
    </row>
    <row r="1666" customFormat="false" ht="12.75" hidden="false" customHeight="false" outlineLevel="0" collapsed="false">
      <c r="A1666" s="0" t="s">
        <v>2226</v>
      </c>
      <c r="B1666" s="0" t="n">
        <v>0</v>
      </c>
      <c r="C1666" s="0" t="n">
        <v>0</v>
      </c>
    </row>
    <row r="1667" customFormat="false" ht="12.75" hidden="false" customHeight="false" outlineLevel="0" collapsed="false">
      <c r="A1667" s="0" t="s">
        <v>2227</v>
      </c>
      <c r="B1667" s="0" t="n">
        <v>0</v>
      </c>
      <c r="C1667" s="0" t="n">
        <v>0</v>
      </c>
    </row>
    <row r="1668" customFormat="false" ht="12.75" hidden="false" customHeight="false" outlineLevel="0" collapsed="false">
      <c r="A1668" s="0" t="s">
        <v>2228</v>
      </c>
      <c r="B1668" s="0" t="n">
        <v>0</v>
      </c>
      <c r="C1668" s="0" t="n">
        <v>0</v>
      </c>
    </row>
    <row r="1669" customFormat="false" ht="12.75" hidden="false" customHeight="false" outlineLevel="0" collapsed="false">
      <c r="A1669" s="0" t="s">
        <v>2229</v>
      </c>
      <c r="B1669" s="0" t="n">
        <v>0</v>
      </c>
      <c r="C1669" s="0" t="n">
        <v>0</v>
      </c>
    </row>
    <row r="1670" customFormat="false" ht="12.75" hidden="false" customHeight="false" outlineLevel="0" collapsed="false">
      <c r="A1670" s="0" t="s">
        <v>2230</v>
      </c>
      <c r="B1670" s="0" t="n">
        <v>0</v>
      </c>
      <c r="C1670" s="0" t="n">
        <v>0</v>
      </c>
    </row>
    <row r="1671" customFormat="false" ht="12.75" hidden="false" customHeight="false" outlineLevel="0" collapsed="false">
      <c r="A1671" s="0" t="s">
        <v>2231</v>
      </c>
      <c r="B1671" s="0" t="n">
        <v>0</v>
      </c>
      <c r="C1671" s="0" t="n">
        <v>0</v>
      </c>
    </row>
    <row r="1672" customFormat="false" ht="12.75" hidden="false" customHeight="false" outlineLevel="0" collapsed="false">
      <c r="A1672" s="0" t="s">
        <v>2232</v>
      </c>
      <c r="B1672" s="0" t="n">
        <v>0</v>
      </c>
      <c r="C1672" s="0" t="n">
        <v>0</v>
      </c>
    </row>
    <row r="1673" customFormat="false" ht="12.75" hidden="false" customHeight="false" outlineLevel="0" collapsed="false">
      <c r="A1673" s="0" t="s">
        <v>2233</v>
      </c>
      <c r="B1673" s="0" t="n">
        <v>0</v>
      </c>
      <c r="C1673" s="0" t="n">
        <v>0</v>
      </c>
    </row>
    <row r="1674" customFormat="false" ht="12.75" hidden="false" customHeight="false" outlineLevel="0" collapsed="false">
      <c r="A1674" s="0" t="s">
        <v>2234</v>
      </c>
      <c r="B1674" s="0" t="n">
        <v>0</v>
      </c>
      <c r="C1674" s="0" t="n">
        <v>0</v>
      </c>
    </row>
    <row r="1675" customFormat="false" ht="12.75" hidden="false" customHeight="false" outlineLevel="0" collapsed="false">
      <c r="A1675" s="0" t="s">
        <v>2235</v>
      </c>
      <c r="B1675" s="0" t="n">
        <v>0</v>
      </c>
      <c r="C1675" s="0" t="n">
        <v>0</v>
      </c>
    </row>
    <row r="1676" customFormat="false" ht="12.75" hidden="false" customHeight="false" outlineLevel="0" collapsed="false">
      <c r="A1676" s="0" t="s">
        <v>2236</v>
      </c>
      <c r="B1676" s="0" t="n">
        <v>0</v>
      </c>
      <c r="C1676" s="0" t="n">
        <v>0</v>
      </c>
    </row>
    <row r="1677" customFormat="false" ht="12.75" hidden="false" customHeight="false" outlineLevel="0" collapsed="false">
      <c r="A1677" s="0" t="s">
        <v>2237</v>
      </c>
      <c r="B1677" s="0" t="n">
        <v>0</v>
      </c>
      <c r="C1677" s="0" t="n">
        <v>0</v>
      </c>
    </row>
    <row r="1678" customFormat="false" ht="12.75" hidden="false" customHeight="false" outlineLevel="0" collapsed="false">
      <c r="A1678" s="0" t="s">
        <v>2238</v>
      </c>
      <c r="B1678" s="0" t="n">
        <v>0</v>
      </c>
      <c r="C1678" s="0" t="n">
        <v>0</v>
      </c>
    </row>
    <row r="1679" customFormat="false" ht="12.75" hidden="false" customHeight="false" outlineLevel="0" collapsed="false">
      <c r="A1679" s="0" t="s">
        <v>2239</v>
      </c>
      <c r="B1679" s="0" t="n">
        <v>0</v>
      </c>
      <c r="C1679" s="0" t="n">
        <v>0</v>
      </c>
    </row>
    <row r="1680" customFormat="false" ht="12.75" hidden="false" customHeight="false" outlineLevel="0" collapsed="false">
      <c r="A1680" s="0" t="s">
        <v>2240</v>
      </c>
      <c r="B1680" s="0" t="n">
        <v>0</v>
      </c>
      <c r="C1680" s="0" t="n">
        <v>0</v>
      </c>
    </row>
    <row r="1681" customFormat="false" ht="12.75" hidden="false" customHeight="false" outlineLevel="0" collapsed="false">
      <c r="A1681" s="0" t="s">
        <v>2241</v>
      </c>
      <c r="B1681" s="0" t="n">
        <v>0</v>
      </c>
      <c r="C1681" s="0" t="n">
        <v>0</v>
      </c>
    </row>
    <row r="1682" customFormat="false" ht="12.75" hidden="false" customHeight="false" outlineLevel="0" collapsed="false">
      <c r="A1682" s="0" t="s">
        <v>2242</v>
      </c>
      <c r="B1682" s="0" t="n">
        <v>0</v>
      </c>
      <c r="C1682" s="0" t="n">
        <v>0</v>
      </c>
    </row>
    <row r="1683" customFormat="false" ht="12.75" hidden="false" customHeight="false" outlineLevel="0" collapsed="false">
      <c r="A1683" s="0" t="s">
        <v>2243</v>
      </c>
      <c r="B1683" s="0" t="n">
        <v>0</v>
      </c>
      <c r="C1683" s="0" t="n">
        <v>0</v>
      </c>
    </row>
    <row r="1684" customFormat="false" ht="12.75" hidden="false" customHeight="false" outlineLevel="0" collapsed="false">
      <c r="A1684" s="0" t="s">
        <v>2244</v>
      </c>
      <c r="B1684" s="0" t="n">
        <v>0</v>
      </c>
      <c r="C1684" s="0" t="n">
        <v>0</v>
      </c>
    </row>
    <row r="1685" customFormat="false" ht="12.75" hidden="false" customHeight="false" outlineLevel="0" collapsed="false">
      <c r="A1685" s="0" t="s">
        <v>2245</v>
      </c>
      <c r="B1685" s="0" t="n">
        <v>0</v>
      </c>
      <c r="C1685" s="0" t="n">
        <v>0</v>
      </c>
    </row>
    <row r="1686" customFormat="false" ht="12.75" hidden="false" customHeight="false" outlineLevel="0" collapsed="false">
      <c r="A1686" s="0" t="s">
        <v>2246</v>
      </c>
      <c r="B1686" s="0" t="n">
        <v>0</v>
      </c>
      <c r="C1686" s="0" t="n">
        <v>0</v>
      </c>
    </row>
    <row r="1687" customFormat="false" ht="12.75" hidden="false" customHeight="false" outlineLevel="0" collapsed="false">
      <c r="A1687" s="0" t="s">
        <v>2247</v>
      </c>
      <c r="B1687" s="0" t="n">
        <v>0</v>
      </c>
      <c r="C1687" s="0" t="n">
        <v>0</v>
      </c>
    </row>
    <row r="1688" customFormat="false" ht="12.75" hidden="false" customHeight="false" outlineLevel="0" collapsed="false">
      <c r="A1688" s="0" t="s">
        <v>2248</v>
      </c>
      <c r="B1688" s="0" t="n">
        <v>0</v>
      </c>
      <c r="C1688" s="0" t="n">
        <v>0</v>
      </c>
    </row>
    <row r="1689" customFormat="false" ht="12.75" hidden="false" customHeight="false" outlineLevel="0" collapsed="false">
      <c r="A1689" s="0" t="s">
        <v>2249</v>
      </c>
      <c r="B1689" s="0" t="n">
        <v>0</v>
      </c>
      <c r="C1689" s="0" t="n">
        <v>0</v>
      </c>
    </row>
    <row r="1690" customFormat="false" ht="12.75" hidden="false" customHeight="false" outlineLevel="0" collapsed="false">
      <c r="A1690" s="0" t="s">
        <v>2250</v>
      </c>
      <c r="B1690" s="0" t="n">
        <v>0</v>
      </c>
      <c r="C1690" s="0" t="n">
        <v>0</v>
      </c>
    </row>
    <row r="1691" customFormat="false" ht="12.75" hidden="false" customHeight="false" outlineLevel="0" collapsed="false">
      <c r="A1691" s="0" t="s">
        <v>2251</v>
      </c>
      <c r="B1691" s="0" t="n">
        <v>0</v>
      </c>
      <c r="C1691" s="0" t="n">
        <v>0</v>
      </c>
    </row>
    <row r="1692" customFormat="false" ht="12.75" hidden="false" customHeight="false" outlineLevel="0" collapsed="false">
      <c r="A1692" s="0" t="s">
        <v>2252</v>
      </c>
      <c r="B1692" s="0" t="n">
        <v>0</v>
      </c>
      <c r="C1692" s="0" t="n">
        <v>0</v>
      </c>
    </row>
    <row r="1693" customFormat="false" ht="12.75" hidden="false" customHeight="false" outlineLevel="0" collapsed="false">
      <c r="A1693" s="0" t="s">
        <v>2253</v>
      </c>
      <c r="B1693" s="0" t="n">
        <v>0</v>
      </c>
      <c r="C1693" s="0" t="n">
        <v>0</v>
      </c>
    </row>
    <row r="1694" customFormat="false" ht="12.75" hidden="false" customHeight="false" outlineLevel="0" collapsed="false">
      <c r="A1694" s="0" t="s">
        <v>2254</v>
      </c>
      <c r="B1694" s="0" t="n">
        <v>0</v>
      </c>
      <c r="C1694" s="0" t="n">
        <v>0</v>
      </c>
    </row>
    <row r="1695" customFormat="false" ht="12.75" hidden="false" customHeight="false" outlineLevel="0" collapsed="false">
      <c r="A1695" s="0" t="s">
        <v>2255</v>
      </c>
      <c r="B1695" s="0" t="n">
        <v>0</v>
      </c>
      <c r="C1695" s="0" t="n">
        <v>0</v>
      </c>
    </row>
    <row r="1696" customFormat="false" ht="12.75" hidden="false" customHeight="false" outlineLevel="0" collapsed="false">
      <c r="A1696" s="0" t="s">
        <v>2256</v>
      </c>
      <c r="B1696" s="0" t="n">
        <v>0</v>
      </c>
      <c r="C1696" s="0" t="n">
        <v>0</v>
      </c>
    </row>
    <row r="1697" customFormat="false" ht="12.75" hidden="false" customHeight="false" outlineLevel="0" collapsed="false">
      <c r="A1697" s="0" t="s">
        <v>2257</v>
      </c>
      <c r="B1697" s="0" t="n">
        <v>0</v>
      </c>
      <c r="C1697" s="0" t="n">
        <v>0</v>
      </c>
    </row>
    <row r="1698" customFormat="false" ht="12.75" hidden="false" customHeight="false" outlineLevel="0" collapsed="false">
      <c r="A1698" s="0" t="s">
        <v>2258</v>
      </c>
      <c r="B1698" s="0" t="n">
        <v>0</v>
      </c>
      <c r="C1698" s="0" t="n">
        <v>0</v>
      </c>
    </row>
    <row r="1699" customFormat="false" ht="12.75" hidden="false" customHeight="false" outlineLevel="0" collapsed="false">
      <c r="A1699" s="0" t="s">
        <v>2259</v>
      </c>
      <c r="B1699" s="0" t="n">
        <v>0</v>
      </c>
      <c r="C1699" s="0" t="n">
        <v>0</v>
      </c>
    </row>
    <row r="1700" customFormat="false" ht="12.75" hidden="false" customHeight="false" outlineLevel="0" collapsed="false">
      <c r="A1700" s="0" t="s">
        <v>2260</v>
      </c>
      <c r="B1700" s="0" t="n">
        <v>0</v>
      </c>
      <c r="C1700" s="0" t="n">
        <v>0</v>
      </c>
    </row>
    <row r="1701" customFormat="false" ht="12.75" hidden="false" customHeight="false" outlineLevel="0" collapsed="false">
      <c r="A1701" s="0" t="s">
        <v>2261</v>
      </c>
      <c r="B1701" s="0" t="n">
        <v>0</v>
      </c>
      <c r="C1701" s="0" t="n">
        <v>0</v>
      </c>
    </row>
    <row r="1702" customFormat="false" ht="12.75" hidden="false" customHeight="false" outlineLevel="0" collapsed="false">
      <c r="A1702" s="0" t="s">
        <v>2262</v>
      </c>
      <c r="B1702" s="0" t="n">
        <v>0</v>
      </c>
      <c r="C1702" s="0" t="n">
        <v>0</v>
      </c>
    </row>
    <row r="1703" customFormat="false" ht="12.75" hidden="false" customHeight="false" outlineLevel="0" collapsed="false">
      <c r="A1703" s="0" t="s">
        <v>2263</v>
      </c>
      <c r="B1703" s="0" t="n">
        <v>0</v>
      </c>
      <c r="C1703" s="0" t="n">
        <v>0</v>
      </c>
    </row>
    <row r="1704" customFormat="false" ht="12.75" hidden="false" customHeight="false" outlineLevel="0" collapsed="false">
      <c r="A1704" s="0" t="s">
        <v>2264</v>
      </c>
      <c r="B1704" s="0" t="n">
        <v>0</v>
      </c>
      <c r="C1704" s="0" t="n">
        <v>0</v>
      </c>
    </row>
    <row r="1705" customFormat="false" ht="12.75" hidden="false" customHeight="false" outlineLevel="0" collapsed="false">
      <c r="A1705" s="0" t="s">
        <v>2265</v>
      </c>
      <c r="B1705" s="0" t="n">
        <v>0</v>
      </c>
      <c r="C1705" s="0" t="n">
        <v>0</v>
      </c>
    </row>
    <row r="1706" customFormat="false" ht="12.75" hidden="false" customHeight="false" outlineLevel="0" collapsed="false">
      <c r="A1706" s="0" t="s">
        <v>2266</v>
      </c>
      <c r="B1706" s="0" t="n">
        <v>0</v>
      </c>
      <c r="C1706" s="0" t="n">
        <v>0</v>
      </c>
    </row>
    <row r="1707" customFormat="false" ht="12.75" hidden="false" customHeight="false" outlineLevel="0" collapsed="false">
      <c r="A1707" s="0" t="s">
        <v>2267</v>
      </c>
      <c r="B1707" s="0" t="n">
        <v>0</v>
      </c>
      <c r="C1707" s="0" t="n">
        <v>0</v>
      </c>
    </row>
    <row r="1708" customFormat="false" ht="12.75" hidden="false" customHeight="false" outlineLevel="0" collapsed="false">
      <c r="A1708" s="0" t="s">
        <v>2268</v>
      </c>
      <c r="B1708" s="0" t="n">
        <v>0</v>
      </c>
      <c r="C1708" s="0" t="n">
        <v>0</v>
      </c>
    </row>
    <row r="1709" customFormat="false" ht="12.75" hidden="false" customHeight="false" outlineLevel="0" collapsed="false">
      <c r="A1709" s="0" t="s">
        <v>2269</v>
      </c>
      <c r="B1709" s="0" t="n">
        <v>0</v>
      </c>
      <c r="C1709" s="0" t="n">
        <v>0</v>
      </c>
    </row>
    <row r="1710" customFormat="false" ht="12.75" hidden="false" customHeight="false" outlineLevel="0" collapsed="false">
      <c r="A1710" s="0" t="s">
        <v>2270</v>
      </c>
      <c r="B1710" s="0" t="n">
        <v>0</v>
      </c>
      <c r="C1710" s="0" t="n">
        <v>0</v>
      </c>
    </row>
    <row r="1711" customFormat="false" ht="12.75" hidden="false" customHeight="false" outlineLevel="0" collapsed="false">
      <c r="A1711" s="0" t="s">
        <v>2271</v>
      </c>
      <c r="B1711" s="0" t="n">
        <v>0</v>
      </c>
      <c r="C1711" s="0" t="n">
        <v>0</v>
      </c>
    </row>
    <row r="1712" customFormat="false" ht="12.75" hidden="false" customHeight="false" outlineLevel="0" collapsed="false">
      <c r="A1712" s="0" t="s">
        <v>2272</v>
      </c>
      <c r="B1712" s="0" t="n">
        <v>0</v>
      </c>
      <c r="C1712" s="0" t="n">
        <v>0</v>
      </c>
    </row>
    <row r="1713" customFormat="false" ht="12.75" hidden="false" customHeight="false" outlineLevel="0" collapsed="false">
      <c r="A1713" s="0" t="s">
        <v>2273</v>
      </c>
      <c r="B1713" s="0" t="n">
        <v>0</v>
      </c>
      <c r="C1713" s="0" t="n">
        <v>0</v>
      </c>
    </row>
    <row r="1714" customFormat="false" ht="12.75" hidden="false" customHeight="false" outlineLevel="0" collapsed="false">
      <c r="A1714" s="0" t="s">
        <v>2274</v>
      </c>
      <c r="B1714" s="0" t="n">
        <v>0</v>
      </c>
      <c r="C1714" s="0" t="n">
        <v>0</v>
      </c>
    </row>
    <row r="1715" customFormat="false" ht="12.75" hidden="false" customHeight="false" outlineLevel="0" collapsed="false">
      <c r="A1715" s="0" t="s">
        <v>2275</v>
      </c>
      <c r="B1715" s="0" t="n">
        <v>0</v>
      </c>
      <c r="C1715" s="0" t="n">
        <v>0</v>
      </c>
    </row>
    <row r="1716" customFormat="false" ht="12.75" hidden="false" customHeight="false" outlineLevel="0" collapsed="false">
      <c r="A1716" s="0" t="s">
        <v>2276</v>
      </c>
      <c r="B1716" s="0" t="n">
        <v>0</v>
      </c>
      <c r="C1716" s="0" t="n">
        <v>0</v>
      </c>
    </row>
    <row r="1717" customFormat="false" ht="12.75" hidden="false" customHeight="false" outlineLevel="0" collapsed="false">
      <c r="A1717" s="0" t="s">
        <v>2277</v>
      </c>
      <c r="B1717" s="0" t="n">
        <v>0</v>
      </c>
      <c r="C1717" s="0" t="n">
        <v>0</v>
      </c>
    </row>
    <row r="1718" customFormat="false" ht="12.75" hidden="false" customHeight="false" outlineLevel="0" collapsed="false">
      <c r="A1718" s="0" t="s">
        <v>2278</v>
      </c>
      <c r="B1718" s="0" t="n">
        <v>0</v>
      </c>
      <c r="C1718" s="0" t="n">
        <v>0</v>
      </c>
    </row>
    <row r="1719" customFormat="false" ht="12.75" hidden="false" customHeight="false" outlineLevel="0" collapsed="false">
      <c r="A1719" s="0" t="s">
        <v>2279</v>
      </c>
      <c r="B1719" s="0" t="n">
        <v>0</v>
      </c>
      <c r="C1719" s="0" t="n">
        <v>0</v>
      </c>
    </row>
    <row r="1720" customFormat="false" ht="12.75" hidden="false" customHeight="false" outlineLevel="0" collapsed="false">
      <c r="A1720" s="0" t="s">
        <v>2280</v>
      </c>
      <c r="B1720" s="0" t="n">
        <v>0</v>
      </c>
      <c r="C1720" s="0" t="n">
        <v>0</v>
      </c>
    </row>
    <row r="1721" customFormat="false" ht="12.75" hidden="false" customHeight="false" outlineLevel="0" collapsed="false">
      <c r="A1721" s="0" t="s">
        <v>2281</v>
      </c>
      <c r="B1721" s="0" t="n">
        <v>0</v>
      </c>
      <c r="C1721" s="0" t="n">
        <v>0</v>
      </c>
    </row>
    <row r="1722" customFormat="false" ht="12.75" hidden="false" customHeight="false" outlineLevel="0" collapsed="false">
      <c r="A1722" s="0" t="s">
        <v>2282</v>
      </c>
      <c r="B1722" s="0" t="n">
        <v>0</v>
      </c>
      <c r="C1722" s="0" t="n">
        <v>0</v>
      </c>
    </row>
    <row r="1723" customFormat="false" ht="12.75" hidden="false" customHeight="false" outlineLevel="0" collapsed="false">
      <c r="A1723" s="0" t="s">
        <v>2283</v>
      </c>
      <c r="B1723" s="0" t="n">
        <v>0</v>
      </c>
      <c r="C1723" s="0" t="n">
        <v>0</v>
      </c>
    </row>
    <row r="1724" customFormat="false" ht="12.75" hidden="false" customHeight="false" outlineLevel="0" collapsed="false">
      <c r="A1724" s="0" t="s">
        <v>2284</v>
      </c>
      <c r="B1724" s="0" t="n">
        <v>0</v>
      </c>
      <c r="C1724" s="0" t="n">
        <v>0</v>
      </c>
    </row>
    <row r="1725" customFormat="false" ht="12.75" hidden="false" customHeight="false" outlineLevel="0" collapsed="false">
      <c r="A1725" s="0" t="s">
        <v>2285</v>
      </c>
      <c r="B1725" s="0" t="n">
        <v>0</v>
      </c>
      <c r="C1725" s="0" t="n">
        <v>0</v>
      </c>
    </row>
    <row r="1726" customFormat="false" ht="12.75" hidden="false" customHeight="false" outlineLevel="0" collapsed="false">
      <c r="A1726" s="0" t="s">
        <v>2286</v>
      </c>
      <c r="B1726" s="0" t="n">
        <v>0</v>
      </c>
      <c r="C1726" s="0" t="n">
        <v>0</v>
      </c>
    </row>
    <row r="1727" customFormat="false" ht="12.75" hidden="false" customHeight="false" outlineLevel="0" collapsed="false">
      <c r="A1727" s="0" t="s">
        <v>2287</v>
      </c>
      <c r="B1727" s="0" t="n">
        <v>0</v>
      </c>
      <c r="C1727" s="0" t="n">
        <v>0</v>
      </c>
    </row>
    <row r="1728" customFormat="false" ht="12.75" hidden="false" customHeight="false" outlineLevel="0" collapsed="false">
      <c r="A1728" s="0" t="s">
        <v>2288</v>
      </c>
      <c r="B1728" s="0" t="n">
        <v>0</v>
      </c>
      <c r="C1728" s="0" t="n">
        <v>0</v>
      </c>
    </row>
    <row r="1729" customFormat="false" ht="12.75" hidden="false" customHeight="false" outlineLevel="0" collapsed="false">
      <c r="A1729" s="0" t="s">
        <v>2289</v>
      </c>
      <c r="B1729" s="0" t="n">
        <v>0</v>
      </c>
      <c r="C1729" s="0" t="n">
        <v>0</v>
      </c>
    </row>
    <row r="1730" customFormat="false" ht="12.75" hidden="false" customHeight="false" outlineLevel="0" collapsed="false">
      <c r="A1730" s="0" t="s">
        <v>2290</v>
      </c>
      <c r="B1730" s="0" t="n">
        <v>0</v>
      </c>
      <c r="C1730" s="0" t="n">
        <v>0</v>
      </c>
    </row>
    <row r="1731" customFormat="false" ht="12.75" hidden="false" customHeight="false" outlineLevel="0" collapsed="false">
      <c r="A1731" s="0" t="s">
        <v>2291</v>
      </c>
      <c r="B1731" s="0" t="n">
        <v>0</v>
      </c>
      <c r="C1731" s="0" t="n">
        <v>0</v>
      </c>
    </row>
    <row r="1732" customFormat="false" ht="12.75" hidden="false" customHeight="false" outlineLevel="0" collapsed="false">
      <c r="A1732" s="0" t="s">
        <v>2292</v>
      </c>
      <c r="B1732" s="0" t="n">
        <v>0</v>
      </c>
      <c r="C1732" s="0" t="n">
        <v>0</v>
      </c>
    </row>
    <row r="1733" customFormat="false" ht="12.75" hidden="false" customHeight="false" outlineLevel="0" collapsed="false">
      <c r="A1733" s="0" t="s">
        <v>2293</v>
      </c>
      <c r="B1733" s="0" t="n">
        <v>0</v>
      </c>
      <c r="C1733" s="0" t="n">
        <v>0</v>
      </c>
    </row>
    <row r="1734" customFormat="false" ht="12.75" hidden="false" customHeight="false" outlineLevel="0" collapsed="false">
      <c r="A1734" s="0" t="s">
        <v>2294</v>
      </c>
      <c r="B1734" s="0" t="n">
        <v>0</v>
      </c>
      <c r="C1734" s="0" t="n">
        <v>0</v>
      </c>
    </row>
    <row r="1735" customFormat="false" ht="12.75" hidden="false" customHeight="false" outlineLevel="0" collapsed="false">
      <c r="A1735" s="0" t="s">
        <v>2295</v>
      </c>
      <c r="B1735" s="0" t="n">
        <v>0</v>
      </c>
      <c r="C1735" s="0" t="n">
        <v>0</v>
      </c>
    </row>
    <row r="1736" customFormat="false" ht="12.75" hidden="false" customHeight="false" outlineLevel="0" collapsed="false">
      <c r="A1736" s="0" t="s">
        <v>2296</v>
      </c>
      <c r="B1736" s="0" t="n">
        <v>0</v>
      </c>
      <c r="C1736" s="0" t="n">
        <v>0</v>
      </c>
    </row>
    <row r="1737" customFormat="false" ht="12.75" hidden="false" customHeight="false" outlineLevel="0" collapsed="false">
      <c r="A1737" s="0" t="s">
        <v>2297</v>
      </c>
      <c r="B1737" s="0" t="n">
        <v>0</v>
      </c>
      <c r="C1737" s="0" t="n">
        <v>0</v>
      </c>
    </row>
    <row r="1738" customFormat="false" ht="12.75" hidden="false" customHeight="false" outlineLevel="0" collapsed="false">
      <c r="A1738" s="0" t="s">
        <v>2298</v>
      </c>
      <c r="B1738" s="0" t="n">
        <v>0</v>
      </c>
      <c r="C1738" s="0" t="n">
        <v>0</v>
      </c>
    </row>
    <row r="1739" customFormat="false" ht="12.75" hidden="false" customHeight="false" outlineLevel="0" collapsed="false">
      <c r="A1739" s="0" t="s">
        <v>2299</v>
      </c>
      <c r="B1739" s="0" t="n">
        <v>0</v>
      </c>
      <c r="C1739" s="0" t="n">
        <v>0</v>
      </c>
    </row>
    <row r="1740" customFormat="false" ht="12.75" hidden="false" customHeight="false" outlineLevel="0" collapsed="false">
      <c r="A1740" s="0" t="s">
        <v>2300</v>
      </c>
      <c r="B1740" s="0" t="n">
        <v>0</v>
      </c>
      <c r="C1740" s="0" t="n">
        <v>0</v>
      </c>
    </row>
    <row r="1741" customFormat="false" ht="12.75" hidden="false" customHeight="false" outlineLevel="0" collapsed="false">
      <c r="A1741" s="0" t="s">
        <v>2301</v>
      </c>
      <c r="B1741" s="0" t="n">
        <v>0</v>
      </c>
      <c r="C1741" s="0" t="n">
        <v>0</v>
      </c>
    </row>
    <row r="1742" customFormat="false" ht="12.75" hidden="false" customHeight="false" outlineLevel="0" collapsed="false">
      <c r="A1742" s="0" t="s">
        <v>2302</v>
      </c>
      <c r="B1742" s="0" t="n">
        <v>0</v>
      </c>
      <c r="C1742" s="0" t="n">
        <v>0</v>
      </c>
    </row>
    <row r="1743" customFormat="false" ht="12.75" hidden="false" customHeight="false" outlineLevel="0" collapsed="false">
      <c r="A1743" s="0" t="s">
        <v>2303</v>
      </c>
      <c r="B1743" s="0" t="n">
        <v>0</v>
      </c>
      <c r="C1743" s="0" t="n">
        <v>0</v>
      </c>
    </row>
    <row r="1744" customFormat="false" ht="12.75" hidden="false" customHeight="false" outlineLevel="0" collapsed="false">
      <c r="A1744" s="0" t="s">
        <v>2304</v>
      </c>
      <c r="B1744" s="0" t="n">
        <v>0</v>
      </c>
      <c r="C1744" s="0" t="n">
        <v>0</v>
      </c>
    </row>
    <row r="1745" customFormat="false" ht="12.75" hidden="false" customHeight="false" outlineLevel="0" collapsed="false">
      <c r="A1745" s="0" t="s">
        <v>2305</v>
      </c>
      <c r="B1745" s="0" t="n">
        <v>0</v>
      </c>
      <c r="C1745" s="0" t="n">
        <v>0</v>
      </c>
    </row>
    <row r="1746" customFormat="false" ht="12.75" hidden="false" customHeight="false" outlineLevel="0" collapsed="false">
      <c r="A1746" s="0" t="s">
        <v>2306</v>
      </c>
      <c r="B1746" s="0" t="n">
        <v>0</v>
      </c>
      <c r="C1746" s="0" t="n">
        <v>0</v>
      </c>
    </row>
    <row r="1747" customFormat="false" ht="12.75" hidden="false" customHeight="false" outlineLevel="0" collapsed="false">
      <c r="A1747" s="0" t="s">
        <v>2307</v>
      </c>
      <c r="B1747" s="0" t="n">
        <v>0</v>
      </c>
      <c r="C1747" s="0" t="n">
        <v>0</v>
      </c>
    </row>
    <row r="1748" customFormat="false" ht="12.75" hidden="false" customHeight="false" outlineLevel="0" collapsed="false">
      <c r="A1748" s="0" t="s">
        <v>2308</v>
      </c>
      <c r="B1748" s="0" t="n">
        <v>0</v>
      </c>
      <c r="C1748" s="0" t="n">
        <v>0</v>
      </c>
    </row>
    <row r="1749" customFormat="false" ht="12.75" hidden="false" customHeight="false" outlineLevel="0" collapsed="false">
      <c r="A1749" s="0" t="s">
        <v>2309</v>
      </c>
      <c r="B1749" s="0" t="n">
        <v>0</v>
      </c>
      <c r="C1749" s="0" t="n">
        <v>0</v>
      </c>
    </row>
    <row r="1750" customFormat="false" ht="12.75" hidden="false" customHeight="false" outlineLevel="0" collapsed="false">
      <c r="A1750" s="0" t="s">
        <v>2310</v>
      </c>
      <c r="B1750" s="0" t="n">
        <v>0</v>
      </c>
      <c r="C1750" s="0" t="n">
        <v>0</v>
      </c>
    </row>
    <row r="1751" customFormat="false" ht="12.75" hidden="false" customHeight="false" outlineLevel="0" collapsed="false">
      <c r="A1751" s="0" t="s">
        <v>2311</v>
      </c>
      <c r="B1751" s="0" t="n">
        <v>0</v>
      </c>
      <c r="C1751" s="0" t="n">
        <v>0</v>
      </c>
    </row>
    <row r="1752" customFormat="false" ht="12.75" hidden="false" customHeight="false" outlineLevel="0" collapsed="false">
      <c r="A1752" s="0" t="s">
        <v>2312</v>
      </c>
      <c r="B1752" s="0" t="n">
        <v>0</v>
      </c>
      <c r="C1752" s="0" t="n">
        <v>0</v>
      </c>
    </row>
    <row r="1753" customFormat="false" ht="12.75" hidden="false" customHeight="false" outlineLevel="0" collapsed="false">
      <c r="A1753" s="0" t="s">
        <v>2313</v>
      </c>
      <c r="B1753" s="0" t="n">
        <v>0</v>
      </c>
      <c r="C1753" s="0" t="n">
        <v>0</v>
      </c>
    </row>
    <row r="1754" customFormat="false" ht="12.75" hidden="false" customHeight="false" outlineLevel="0" collapsed="false">
      <c r="A1754" s="0" t="s">
        <v>2314</v>
      </c>
      <c r="B1754" s="0" t="n">
        <v>0</v>
      </c>
      <c r="C1754" s="0" t="n">
        <v>0</v>
      </c>
    </row>
    <row r="1755" customFormat="false" ht="12.75" hidden="false" customHeight="false" outlineLevel="0" collapsed="false">
      <c r="A1755" s="0" t="s">
        <v>2315</v>
      </c>
      <c r="B1755" s="0" t="n">
        <v>0</v>
      </c>
      <c r="C1755" s="0" t="n">
        <v>0</v>
      </c>
    </row>
    <row r="1756" customFormat="false" ht="12.75" hidden="false" customHeight="false" outlineLevel="0" collapsed="false">
      <c r="A1756" s="0" t="s">
        <v>2316</v>
      </c>
      <c r="B1756" s="0" t="n">
        <v>0</v>
      </c>
      <c r="C1756" s="0" t="n">
        <v>0</v>
      </c>
    </row>
    <row r="1757" customFormat="false" ht="12.75" hidden="false" customHeight="false" outlineLevel="0" collapsed="false">
      <c r="A1757" s="0" t="s">
        <v>2317</v>
      </c>
      <c r="B1757" s="0" t="n">
        <v>0</v>
      </c>
      <c r="C1757" s="0" t="n">
        <v>0</v>
      </c>
    </row>
    <row r="1758" customFormat="false" ht="12.75" hidden="false" customHeight="false" outlineLevel="0" collapsed="false">
      <c r="A1758" s="0" t="s">
        <v>2318</v>
      </c>
      <c r="B1758" s="0" t="n">
        <v>0</v>
      </c>
      <c r="C1758" s="0" t="n">
        <v>0</v>
      </c>
    </row>
    <row r="1759" customFormat="false" ht="12.75" hidden="false" customHeight="false" outlineLevel="0" collapsed="false">
      <c r="A1759" s="0" t="s">
        <v>2319</v>
      </c>
      <c r="B1759" s="0" t="n">
        <v>0</v>
      </c>
      <c r="C1759" s="0" t="n">
        <v>0</v>
      </c>
    </row>
    <row r="1760" customFormat="false" ht="12.75" hidden="false" customHeight="false" outlineLevel="0" collapsed="false">
      <c r="A1760" s="0" t="s">
        <v>2320</v>
      </c>
      <c r="B1760" s="0" t="n">
        <v>0</v>
      </c>
      <c r="C1760" s="0" t="n">
        <v>0</v>
      </c>
    </row>
    <row r="1761" customFormat="false" ht="12.75" hidden="false" customHeight="false" outlineLevel="0" collapsed="false">
      <c r="A1761" s="0" t="s">
        <v>2321</v>
      </c>
      <c r="B1761" s="0" t="n">
        <v>0</v>
      </c>
      <c r="C1761" s="0" t="n">
        <v>0</v>
      </c>
    </row>
    <row r="1762" customFormat="false" ht="12.75" hidden="false" customHeight="false" outlineLevel="0" collapsed="false">
      <c r="A1762" s="0" t="s">
        <v>2322</v>
      </c>
      <c r="B1762" s="0" t="n">
        <v>0</v>
      </c>
      <c r="C1762" s="0" t="n">
        <v>0</v>
      </c>
    </row>
    <row r="1763" customFormat="false" ht="12.75" hidden="false" customHeight="false" outlineLevel="0" collapsed="false">
      <c r="A1763" s="0" t="s">
        <v>2323</v>
      </c>
      <c r="B1763" s="0" t="n">
        <v>0</v>
      </c>
      <c r="C1763" s="0" t="n">
        <v>0</v>
      </c>
    </row>
    <row r="1764" customFormat="false" ht="12.75" hidden="false" customHeight="false" outlineLevel="0" collapsed="false">
      <c r="A1764" s="0" t="s">
        <v>2324</v>
      </c>
      <c r="B1764" s="0" t="n">
        <v>0</v>
      </c>
      <c r="C1764" s="0" t="n">
        <v>0</v>
      </c>
    </row>
    <row r="1765" customFormat="false" ht="12.75" hidden="false" customHeight="false" outlineLevel="0" collapsed="false">
      <c r="A1765" s="0" t="s">
        <v>2325</v>
      </c>
      <c r="B1765" s="0" t="n">
        <v>0</v>
      </c>
      <c r="C1765" s="0" t="n">
        <v>0</v>
      </c>
    </row>
    <row r="1766" customFormat="false" ht="12.75" hidden="false" customHeight="false" outlineLevel="0" collapsed="false">
      <c r="A1766" s="0" t="s">
        <v>2326</v>
      </c>
      <c r="B1766" s="0" t="n">
        <v>0</v>
      </c>
      <c r="C1766" s="0" t="n">
        <v>0</v>
      </c>
    </row>
    <row r="1767" customFormat="false" ht="12.75" hidden="false" customHeight="false" outlineLevel="0" collapsed="false">
      <c r="A1767" s="0" t="s">
        <v>2327</v>
      </c>
      <c r="B1767" s="0" t="n">
        <v>0</v>
      </c>
      <c r="C1767" s="0" t="n">
        <v>0</v>
      </c>
    </row>
    <row r="1768" customFormat="false" ht="12.75" hidden="false" customHeight="false" outlineLevel="0" collapsed="false">
      <c r="A1768" s="0" t="s">
        <v>2328</v>
      </c>
      <c r="B1768" s="0" t="n">
        <v>0</v>
      </c>
      <c r="C1768" s="0" t="n">
        <v>0</v>
      </c>
    </row>
    <row r="1769" customFormat="false" ht="12.75" hidden="false" customHeight="false" outlineLevel="0" collapsed="false">
      <c r="A1769" s="0" t="s">
        <v>2329</v>
      </c>
      <c r="B1769" s="0" t="n">
        <v>0</v>
      </c>
      <c r="C1769" s="0" t="n">
        <v>0</v>
      </c>
    </row>
    <row r="1770" customFormat="false" ht="12.75" hidden="false" customHeight="false" outlineLevel="0" collapsed="false">
      <c r="A1770" s="0" t="s">
        <v>2330</v>
      </c>
      <c r="B1770" s="0" t="n">
        <v>0</v>
      </c>
      <c r="C1770" s="0" t="n">
        <v>0</v>
      </c>
    </row>
    <row r="1771" customFormat="false" ht="12.75" hidden="false" customHeight="false" outlineLevel="0" collapsed="false">
      <c r="A1771" s="0" t="s">
        <v>2331</v>
      </c>
      <c r="B1771" s="0" t="n">
        <v>0</v>
      </c>
      <c r="C1771" s="0" t="n">
        <v>0</v>
      </c>
    </row>
    <row r="1772" customFormat="false" ht="12.75" hidden="false" customHeight="false" outlineLevel="0" collapsed="false">
      <c r="A1772" s="0" t="s">
        <v>2332</v>
      </c>
      <c r="B1772" s="0" t="n">
        <v>0</v>
      </c>
      <c r="C1772" s="0" t="n">
        <v>0</v>
      </c>
    </row>
    <row r="1773" customFormat="false" ht="12.75" hidden="false" customHeight="false" outlineLevel="0" collapsed="false">
      <c r="A1773" s="0" t="s">
        <v>2333</v>
      </c>
      <c r="B1773" s="0" t="n">
        <v>0</v>
      </c>
      <c r="C1773" s="0" t="n">
        <v>0</v>
      </c>
    </row>
    <row r="1774" customFormat="false" ht="12.75" hidden="false" customHeight="false" outlineLevel="0" collapsed="false">
      <c r="A1774" s="0" t="s">
        <v>2334</v>
      </c>
      <c r="B1774" s="0" t="n">
        <v>0</v>
      </c>
      <c r="C1774" s="0" t="n">
        <v>0</v>
      </c>
    </row>
    <row r="1775" customFormat="false" ht="12.75" hidden="false" customHeight="false" outlineLevel="0" collapsed="false">
      <c r="A1775" s="0" t="s">
        <v>2335</v>
      </c>
      <c r="B1775" s="0" t="n">
        <v>0</v>
      </c>
      <c r="C1775" s="0" t="n">
        <v>0</v>
      </c>
    </row>
    <row r="1776" customFormat="false" ht="12.75" hidden="false" customHeight="false" outlineLevel="0" collapsed="false">
      <c r="A1776" s="0" t="s">
        <v>2336</v>
      </c>
      <c r="B1776" s="0" t="n">
        <v>0</v>
      </c>
      <c r="C1776" s="0" t="n">
        <v>0</v>
      </c>
    </row>
    <row r="1777" customFormat="false" ht="12.75" hidden="false" customHeight="false" outlineLevel="0" collapsed="false">
      <c r="A1777" s="0" t="s">
        <v>2337</v>
      </c>
      <c r="B1777" s="0" t="n">
        <v>0</v>
      </c>
      <c r="C1777" s="0" t="n">
        <v>0</v>
      </c>
    </row>
    <row r="1778" customFormat="false" ht="12.75" hidden="false" customHeight="false" outlineLevel="0" collapsed="false">
      <c r="A1778" s="0" t="s">
        <v>2338</v>
      </c>
      <c r="B1778" s="0" t="n">
        <v>0</v>
      </c>
      <c r="C1778" s="0" t="n">
        <v>0</v>
      </c>
    </row>
    <row r="1779" customFormat="false" ht="12.75" hidden="false" customHeight="false" outlineLevel="0" collapsed="false">
      <c r="A1779" s="0" t="s">
        <v>2339</v>
      </c>
      <c r="B1779" s="0" t="n">
        <v>0</v>
      </c>
      <c r="C1779" s="0" t="n">
        <v>0</v>
      </c>
    </row>
    <row r="1780" customFormat="false" ht="12.75" hidden="false" customHeight="false" outlineLevel="0" collapsed="false">
      <c r="A1780" s="0" t="s">
        <v>2340</v>
      </c>
      <c r="B1780" s="0" t="n">
        <v>0</v>
      </c>
      <c r="C1780" s="0" t="n">
        <v>0</v>
      </c>
    </row>
    <row r="1781" customFormat="false" ht="12.75" hidden="false" customHeight="false" outlineLevel="0" collapsed="false">
      <c r="A1781" s="0" t="s">
        <v>2341</v>
      </c>
      <c r="B1781" s="0" t="n">
        <v>0</v>
      </c>
      <c r="C1781" s="0" t="n">
        <v>0</v>
      </c>
    </row>
    <row r="1782" customFormat="false" ht="12.75" hidden="false" customHeight="false" outlineLevel="0" collapsed="false">
      <c r="A1782" s="0" t="s">
        <v>2342</v>
      </c>
      <c r="B1782" s="0" t="n">
        <v>0</v>
      </c>
      <c r="C1782" s="0" t="n">
        <v>0</v>
      </c>
    </row>
    <row r="1783" customFormat="false" ht="12.75" hidden="false" customHeight="false" outlineLevel="0" collapsed="false">
      <c r="A1783" s="0" t="s">
        <v>2343</v>
      </c>
      <c r="B1783" s="0" t="n">
        <v>0</v>
      </c>
      <c r="C1783" s="0" t="n">
        <v>0</v>
      </c>
    </row>
    <row r="1784" customFormat="false" ht="12.75" hidden="false" customHeight="false" outlineLevel="0" collapsed="false">
      <c r="A1784" s="0" t="s">
        <v>2344</v>
      </c>
      <c r="B1784" s="0" t="n">
        <v>0</v>
      </c>
      <c r="C1784" s="0" t="n">
        <v>0</v>
      </c>
    </row>
    <row r="1785" customFormat="false" ht="12.75" hidden="false" customHeight="false" outlineLevel="0" collapsed="false">
      <c r="A1785" s="0" t="s">
        <v>2345</v>
      </c>
      <c r="B1785" s="0" t="n">
        <v>0</v>
      </c>
      <c r="C1785" s="0" t="n">
        <v>0</v>
      </c>
    </row>
    <row r="1786" customFormat="false" ht="12.75" hidden="false" customHeight="false" outlineLevel="0" collapsed="false">
      <c r="A1786" s="0" t="s">
        <v>2346</v>
      </c>
      <c r="B1786" s="0" t="n">
        <v>0</v>
      </c>
      <c r="C1786" s="0" t="n">
        <v>0</v>
      </c>
    </row>
    <row r="1787" customFormat="false" ht="12.75" hidden="false" customHeight="false" outlineLevel="0" collapsed="false">
      <c r="A1787" s="0" t="s">
        <v>2347</v>
      </c>
      <c r="B1787" s="0" t="n">
        <v>0</v>
      </c>
      <c r="C1787" s="0" t="n">
        <v>0</v>
      </c>
    </row>
    <row r="1788" customFormat="false" ht="12.75" hidden="false" customHeight="false" outlineLevel="0" collapsed="false">
      <c r="A1788" s="0" t="s">
        <v>2348</v>
      </c>
      <c r="B1788" s="0" t="n">
        <v>0</v>
      </c>
      <c r="C1788" s="0" t="n">
        <v>0</v>
      </c>
    </row>
    <row r="1789" customFormat="false" ht="12.75" hidden="false" customHeight="false" outlineLevel="0" collapsed="false">
      <c r="A1789" s="0" t="s">
        <v>2349</v>
      </c>
      <c r="B1789" s="0" t="n">
        <v>0</v>
      </c>
      <c r="C1789" s="0" t="n">
        <v>0</v>
      </c>
    </row>
    <row r="1790" customFormat="false" ht="12.75" hidden="false" customHeight="false" outlineLevel="0" collapsed="false">
      <c r="A1790" s="0" t="s">
        <v>2350</v>
      </c>
      <c r="B1790" s="0" t="n">
        <v>0</v>
      </c>
      <c r="C1790" s="0" t="n">
        <v>0</v>
      </c>
    </row>
    <row r="1791" customFormat="false" ht="12.75" hidden="false" customHeight="false" outlineLevel="0" collapsed="false">
      <c r="A1791" s="0" t="s">
        <v>2351</v>
      </c>
      <c r="B1791" s="0" t="n">
        <v>0</v>
      </c>
      <c r="C1791" s="0" t="n">
        <v>0</v>
      </c>
    </row>
    <row r="1792" customFormat="false" ht="12.75" hidden="false" customHeight="false" outlineLevel="0" collapsed="false">
      <c r="A1792" s="0" t="s">
        <v>2352</v>
      </c>
      <c r="B1792" s="0" t="n">
        <v>0</v>
      </c>
      <c r="C1792" s="0" t="n">
        <v>0</v>
      </c>
    </row>
    <row r="1793" customFormat="false" ht="12.75" hidden="false" customHeight="false" outlineLevel="0" collapsed="false">
      <c r="A1793" s="0" t="s">
        <v>2353</v>
      </c>
      <c r="B1793" s="0" t="n">
        <v>0</v>
      </c>
      <c r="C1793" s="0" t="n">
        <v>0</v>
      </c>
    </row>
    <row r="1794" customFormat="false" ht="12.75" hidden="false" customHeight="false" outlineLevel="0" collapsed="false">
      <c r="A1794" s="0" t="s">
        <v>2354</v>
      </c>
      <c r="B1794" s="0" t="n">
        <v>0</v>
      </c>
      <c r="C1794" s="0" t="n">
        <v>0</v>
      </c>
    </row>
    <row r="1795" customFormat="false" ht="12.75" hidden="false" customHeight="false" outlineLevel="0" collapsed="false">
      <c r="A1795" s="0" t="s">
        <v>2355</v>
      </c>
      <c r="B1795" s="0" t="n">
        <v>0</v>
      </c>
      <c r="C1795" s="0" t="n">
        <v>0</v>
      </c>
    </row>
    <row r="1796" customFormat="false" ht="12.75" hidden="false" customHeight="false" outlineLevel="0" collapsed="false">
      <c r="A1796" s="0" t="s">
        <v>2356</v>
      </c>
      <c r="B1796" s="0" t="n">
        <v>0</v>
      </c>
      <c r="C1796" s="0" t="n">
        <v>0</v>
      </c>
    </row>
    <row r="1797" customFormat="false" ht="12.75" hidden="false" customHeight="false" outlineLevel="0" collapsed="false">
      <c r="A1797" s="0" t="s">
        <v>2357</v>
      </c>
      <c r="B1797" s="0" t="n">
        <v>0</v>
      </c>
      <c r="C1797" s="0" t="n">
        <v>0</v>
      </c>
    </row>
    <row r="1798" customFormat="false" ht="12.75" hidden="false" customHeight="false" outlineLevel="0" collapsed="false">
      <c r="A1798" s="0" t="s">
        <v>2358</v>
      </c>
      <c r="B1798" s="0" t="n">
        <v>0</v>
      </c>
      <c r="C1798" s="0" t="n">
        <v>0</v>
      </c>
    </row>
    <row r="1799" customFormat="false" ht="12.75" hidden="false" customHeight="false" outlineLevel="0" collapsed="false">
      <c r="A1799" s="0" t="s">
        <v>2359</v>
      </c>
      <c r="B1799" s="0" t="n">
        <v>0</v>
      </c>
      <c r="C1799" s="0" t="n">
        <v>0</v>
      </c>
    </row>
    <row r="1800" customFormat="false" ht="12.75" hidden="false" customHeight="false" outlineLevel="0" collapsed="false">
      <c r="A1800" s="0" t="s">
        <v>2360</v>
      </c>
      <c r="B1800" s="0" t="n">
        <v>0</v>
      </c>
      <c r="C1800" s="0" t="n">
        <v>0</v>
      </c>
    </row>
    <row r="1801" customFormat="false" ht="12.75" hidden="false" customHeight="false" outlineLevel="0" collapsed="false">
      <c r="A1801" s="0" t="s">
        <v>2361</v>
      </c>
      <c r="B1801" s="0" t="n">
        <v>0</v>
      </c>
      <c r="C1801" s="0" t="n">
        <v>0</v>
      </c>
    </row>
    <row r="1802" customFormat="false" ht="12.75" hidden="false" customHeight="false" outlineLevel="0" collapsed="false">
      <c r="A1802" s="0" t="s">
        <v>2362</v>
      </c>
      <c r="B1802" s="0" t="n">
        <v>0</v>
      </c>
      <c r="C1802" s="0" t="n">
        <v>0</v>
      </c>
    </row>
    <row r="1803" customFormat="false" ht="12.75" hidden="false" customHeight="false" outlineLevel="0" collapsed="false">
      <c r="A1803" s="0" t="s">
        <v>2363</v>
      </c>
      <c r="B1803" s="0" t="n">
        <v>0</v>
      </c>
      <c r="C1803" s="0" t="n">
        <v>0</v>
      </c>
    </row>
    <row r="1804" customFormat="false" ht="12.75" hidden="false" customHeight="false" outlineLevel="0" collapsed="false">
      <c r="A1804" s="0" t="s">
        <v>2364</v>
      </c>
      <c r="B1804" s="0" t="n">
        <v>0</v>
      </c>
      <c r="C1804" s="0" t="n">
        <v>0</v>
      </c>
    </row>
    <row r="1805" customFormat="false" ht="12.75" hidden="false" customHeight="false" outlineLevel="0" collapsed="false">
      <c r="A1805" s="0" t="s">
        <v>2365</v>
      </c>
      <c r="B1805" s="0" t="n">
        <v>0</v>
      </c>
      <c r="C1805" s="0" t="n">
        <v>0</v>
      </c>
    </row>
    <row r="1806" customFormat="false" ht="12.75" hidden="false" customHeight="false" outlineLevel="0" collapsed="false">
      <c r="A1806" s="0" t="s">
        <v>2366</v>
      </c>
      <c r="B1806" s="0" t="n">
        <v>0</v>
      </c>
      <c r="C1806" s="0" t="n">
        <v>0</v>
      </c>
    </row>
    <row r="1807" customFormat="false" ht="12.75" hidden="false" customHeight="false" outlineLevel="0" collapsed="false">
      <c r="A1807" s="0" t="s">
        <v>2367</v>
      </c>
      <c r="B1807" s="0" t="n">
        <v>0</v>
      </c>
      <c r="C1807" s="0" t="n">
        <v>0</v>
      </c>
    </row>
    <row r="1808" customFormat="false" ht="12.75" hidden="false" customHeight="false" outlineLevel="0" collapsed="false">
      <c r="A1808" s="0" t="s">
        <v>2368</v>
      </c>
      <c r="B1808" s="0" t="n">
        <v>0</v>
      </c>
      <c r="C1808" s="0" t="n">
        <v>0</v>
      </c>
    </row>
    <row r="1809" customFormat="false" ht="12.75" hidden="false" customHeight="false" outlineLevel="0" collapsed="false">
      <c r="A1809" s="0" t="s">
        <v>2369</v>
      </c>
      <c r="B1809" s="0" t="n">
        <v>0</v>
      </c>
      <c r="C1809" s="0" t="n">
        <v>0</v>
      </c>
    </row>
    <row r="1810" customFormat="false" ht="12.75" hidden="false" customHeight="false" outlineLevel="0" collapsed="false">
      <c r="A1810" s="0" t="s">
        <v>2370</v>
      </c>
      <c r="B1810" s="0" t="n">
        <v>0</v>
      </c>
      <c r="C1810" s="0" t="n">
        <v>0</v>
      </c>
    </row>
    <row r="1811" customFormat="false" ht="12.75" hidden="false" customHeight="false" outlineLevel="0" collapsed="false">
      <c r="A1811" s="0" t="s">
        <v>2371</v>
      </c>
      <c r="B1811" s="0" t="n">
        <v>0</v>
      </c>
      <c r="C1811" s="0" t="n">
        <v>0</v>
      </c>
    </row>
    <row r="1812" customFormat="false" ht="12.75" hidden="false" customHeight="false" outlineLevel="0" collapsed="false">
      <c r="A1812" s="0" t="s">
        <v>2372</v>
      </c>
      <c r="B1812" s="0" t="n">
        <v>0</v>
      </c>
      <c r="C1812" s="0" t="n">
        <v>0</v>
      </c>
    </row>
    <row r="1813" customFormat="false" ht="12.75" hidden="false" customHeight="false" outlineLevel="0" collapsed="false">
      <c r="A1813" s="0" t="s">
        <v>2373</v>
      </c>
      <c r="B1813" s="0" t="n">
        <v>0</v>
      </c>
      <c r="C1813" s="0" t="n">
        <v>0</v>
      </c>
    </row>
    <row r="1814" customFormat="false" ht="12.75" hidden="false" customHeight="false" outlineLevel="0" collapsed="false">
      <c r="A1814" s="0" t="s">
        <v>2374</v>
      </c>
      <c r="B1814" s="0" t="n">
        <v>0</v>
      </c>
      <c r="C1814" s="0" t="n">
        <v>0</v>
      </c>
    </row>
    <row r="1815" customFormat="false" ht="12.75" hidden="false" customHeight="false" outlineLevel="0" collapsed="false">
      <c r="A1815" s="0" t="s">
        <v>2375</v>
      </c>
      <c r="B1815" s="0" t="n">
        <v>0</v>
      </c>
      <c r="C1815" s="0" t="n">
        <v>0</v>
      </c>
    </row>
    <row r="1816" customFormat="false" ht="12.75" hidden="false" customHeight="false" outlineLevel="0" collapsed="false">
      <c r="A1816" s="0" t="s">
        <v>2376</v>
      </c>
      <c r="B1816" s="0" t="n">
        <v>0</v>
      </c>
      <c r="C1816" s="0" t="n">
        <v>0</v>
      </c>
    </row>
    <row r="1817" customFormat="false" ht="12.75" hidden="false" customHeight="false" outlineLevel="0" collapsed="false">
      <c r="A1817" s="0" t="s">
        <v>2377</v>
      </c>
      <c r="B1817" s="0" t="n">
        <v>0</v>
      </c>
      <c r="C1817" s="0" t="n">
        <v>0</v>
      </c>
    </row>
    <row r="1818" customFormat="false" ht="12.75" hidden="false" customHeight="false" outlineLevel="0" collapsed="false">
      <c r="A1818" s="0" t="s">
        <v>2378</v>
      </c>
      <c r="B1818" s="0" t="n">
        <v>0</v>
      </c>
      <c r="C1818" s="0" t="n">
        <v>0</v>
      </c>
    </row>
    <row r="1819" customFormat="false" ht="12.75" hidden="false" customHeight="false" outlineLevel="0" collapsed="false">
      <c r="A1819" s="0" t="s">
        <v>2379</v>
      </c>
      <c r="B1819" s="0" t="n">
        <v>0</v>
      </c>
      <c r="C1819" s="0" t="n">
        <v>0</v>
      </c>
    </row>
    <row r="1820" customFormat="false" ht="12.75" hidden="false" customHeight="false" outlineLevel="0" collapsed="false">
      <c r="A1820" s="0" t="s">
        <v>2380</v>
      </c>
      <c r="B1820" s="0" t="n">
        <v>0</v>
      </c>
      <c r="C1820" s="0" t="n">
        <v>0</v>
      </c>
    </row>
    <row r="1821" customFormat="false" ht="12.75" hidden="false" customHeight="false" outlineLevel="0" collapsed="false">
      <c r="A1821" s="0" t="s">
        <v>2381</v>
      </c>
      <c r="B1821" s="0" t="n">
        <v>0</v>
      </c>
      <c r="C1821" s="0" t="n">
        <v>0</v>
      </c>
    </row>
    <row r="1822" customFormat="false" ht="12.75" hidden="false" customHeight="false" outlineLevel="0" collapsed="false">
      <c r="A1822" s="0" t="s">
        <v>2382</v>
      </c>
      <c r="B1822" s="0" t="n">
        <v>0</v>
      </c>
      <c r="C1822" s="0" t="n">
        <v>0</v>
      </c>
    </row>
    <row r="1823" customFormat="false" ht="12.75" hidden="false" customHeight="false" outlineLevel="0" collapsed="false">
      <c r="A1823" s="0" t="s">
        <v>2383</v>
      </c>
      <c r="B1823" s="0" t="n">
        <v>0</v>
      </c>
      <c r="C1823" s="0" t="n">
        <v>0</v>
      </c>
    </row>
    <row r="1824" customFormat="false" ht="12.75" hidden="false" customHeight="false" outlineLevel="0" collapsed="false">
      <c r="A1824" s="0" t="s">
        <v>2384</v>
      </c>
      <c r="B1824" s="0" t="n">
        <v>0</v>
      </c>
      <c r="C1824" s="0" t="n">
        <v>0</v>
      </c>
    </row>
    <row r="1825" customFormat="false" ht="12.75" hidden="false" customHeight="false" outlineLevel="0" collapsed="false">
      <c r="A1825" s="0" t="s">
        <v>2385</v>
      </c>
      <c r="B1825" s="0" t="n">
        <v>0</v>
      </c>
      <c r="C1825" s="0" t="n">
        <v>0</v>
      </c>
    </row>
    <row r="1826" customFormat="false" ht="12.75" hidden="false" customHeight="false" outlineLevel="0" collapsed="false">
      <c r="A1826" s="0" t="s">
        <v>2386</v>
      </c>
      <c r="B1826" s="0" t="n">
        <v>0</v>
      </c>
      <c r="C1826" s="0" t="n">
        <v>0</v>
      </c>
    </row>
    <row r="1827" customFormat="false" ht="12.75" hidden="false" customHeight="false" outlineLevel="0" collapsed="false">
      <c r="A1827" s="0" t="s">
        <v>2387</v>
      </c>
      <c r="B1827" s="0" t="n">
        <v>0</v>
      </c>
      <c r="C1827" s="0" t="n">
        <v>0</v>
      </c>
    </row>
    <row r="1828" customFormat="false" ht="12.75" hidden="false" customHeight="false" outlineLevel="0" collapsed="false">
      <c r="A1828" s="0" t="s">
        <v>2388</v>
      </c>
      <c r="B1828" s="0" t="n">
        <v>0</v>
      </c>
      <c r="C1828" s="0" t="n">
        <v>0</v>
      </c>
    </row>
    <row r="1829" customFormat="false" ht="12.75" hidden="false" customHeight="false" outlineLevel="0" collapsed="false">
      <c r="A1829" s="0" t="s">
        <v>2389</v>
      </c>
      <c r="B1829" s="0" t="n">
        <v>0</v>
      </c>
      <c r="C1829" s="0" t="n">
        <v>0</v>
      </c>
    </row>
    <row r="1830" customFormat="false" ht="12.75" hidden="false" customHeight="false" outlineLevel="0" collapsed="false">
      <c r="A1830" s="0" t="s">
        <v>2390</v>
      </c>
      <c r="B1830" s="0" t="n">
        <v>0</v>
      </c>
      <c r="C1830" s="0" t="n">
        <v>0</v>
      </c>
    </row>
    <row r="1831" customFormat="false" ht="12.75" hidden="false" customHeight="false" outlineLevel="0" collapsed="false">
      <c r="A1831" s="0" t="s">
        <v>2391</v>
      </c>
      <c r="B1831" s="0" t="n">
        <v>0</v>
      </c>
      <c r="C1831" s="0" t="n">
        <v>0</v>
      </c>
    </row>
    <row r="1832" customFormat="false" ht="12.75" hidden="false" customHeight="false" outlineLevel="0" collapsed="false">
      <c r="A1832" s="0" t="s">
        <v>2392</v>
      </c>
      <c r="B1832" s="0" t="n">
        <v>0</v>
      </c>
      <c r="C1832" s="0" t="n">
        <v>0</v>
      </c>
    </row>
    <row r="1833" customFormat="false" ht="12.75" hidden="false" customHeight="false" outlineLevel="0" collapsed="false">
      <c r="A1833" s="0" t="s">
        <v>2393</v>
      </c>
      <c r="B1833" s="0" t="n">
        <v>0</v>
      </c>
      <c r="C1833" s="0" t="n">
        <v>0</v>
      </c>
    </row>
    <row r="1834" customFormat="false" ht="12.75" hidden="false" customHeight="false" outlineLevel="0" collapsed="false">
      <c r="A1834" s="0" t="s">
        <v>2394</v>
      </c>
      <c r="B1834" s="0" t="n">
        <v>0</v>
      </c>
      <c r="C1834" s="0" t="n">
        <v>0</v>
      </c>
    </row>
    <row r="1835" customFormat="false" ht="12.75" hidden="false" customHeight="false" outlineLevel="0" collapsed="false">
      <c r="A1835" s="0" t="s">
        <v>2395</v>
      </c>
      <c r="B1835" s="0" t="n">
        <v>0</v>
      </c>
      <c r="C1835" s="0" t="n">
        <v>0</v>
      </c>
    </row>
    <row r="1836" customFormat="false" ht="12.75" hidden="false" customHeight="false" outlineLevel="0" collapsed="false">
      <c r="A1836" s="0" t="s">
        <v>2396</v>
      </c>
      <c r="B1836" s="0" t="n">
        <v>0</v>
      </c>
      <c r="C1836" s="0" t="n">
        <v>0</v>
      </c>
    </row>
    <row r="1837" customFormat="false" ht="12.75" hidden="false" customHeight="false" outlineLevel="0" collapsed="false">
      <c r="A1837" s="0" t="s">
        <v>2397</v>
      </c>
      <c r="B1837" s="0" t="n">
        <v>0</v>
      </c>
      <c r="C1837" s="0" t="n">
        <v>0</v>
      </c>
    </row>
    <row r="1838" customFormat="false" ht="12.75" hidden="false" customHeight="false" outlineLevel="0" collapsed="false">
      <c r="A1838" s="0" t="s">
        <v>2398</v>
      </c>
      <c r="B1838" s="0" t="n">
        <v>0</v>
      </c>
      <c r="C1838" s="0" t="n">
        <v>0</v>
      </c>
    </row>
    <row r="1839" customFormat="false" ht="12.75" hidden="false" customHeight="false" outlineLevel="0" collapsed="false">
      <c r="A1839" s="0" t="s">
        <v>2399</v>
      </c>
      <c r="B1839" s="0" t="n">
        <v>0</v>
      </c>
      <c r="C1839" s="0" t="n">
        <v>0</v>
      </c>
    </row>
    <row r="1840" customFormat="false" ht="12.75" hidden="false" customHeight="false" outlineLevel="0" collapsed="false">
      <c r="A1840" s="0" t="s">
        <v>2400</v>
      </c>
      <c r="B1840" s="0" t="n">
        <v>0</v>
      </c>
      <c r="C1840" s="0" t="n">
        <v>0</v>
      </c>
    </row>
    <row r="1841" customFormat="false" ht="12.75" hidden="false" customHeight="false" outlineLevel="0" collapsed="false">
      <c r="A1841" s="0" t="s">
        <v>2401</v>
      </c>
      <c r="B1841" s="0" t="n">
        <v>0</v>
      </c>
      <c r="C1841" s="0" t="n">
        <v>0</v>
      </c>
    </row>
    <row r="1842" customFormat="false" ht="12.75" hidden="false" customHeight="false" outlineLevel="0" collapsed="false">
      <c r="A1842" s="0" t="s">
        <v>2402</v>
      </c>
      <c r="B1842" s="0" t="n">
        <v>0</v>
      </c>
      <c r="C1842" s="0" t="n">
        <v>0</v>
      </c>
    </row>
    <row r="1843" customFormat="false" ht="12.75" hidden="false" customHeight="false" outlineLevel="0" collapsed="false">
      <c r="A1843" s="0" t="s">
        <v>2403</v>
      </c>
      <c r="B1843" s="0" t="n">
        <v>0</v>
      </c>
      <c r="C1843" s="0" t="n">
        <v>0</v>
      </c>
    </row>
    <row r="1844" customFormat="false" ht="12.75" hidden="false" customHeight="false" outlineLevel="0" collapsed="false">
      <c r="A1844" s="0" t="s">
        <v>2404</v>
      </c>
      <c r="B1844" s="0" t="n">
        <v>0</v>
      </c>
      <c r="C1844" s="0" t="n">
        <v>0</v>
      </c>
    </row>
    <row r="1845" customFormat="false" ht="12.75" hidden="false" customHeight="false" outlineLevel="0" collapsed="false">
      <c r="A1845" s="0" t="s">
        <v>2405</v>
      </c>
      <c r="B1845" s="0" t="n">
        <v>0</v>
      </c>
      <c r="C1845" s="0" t="n">
        <v>0</v>
      </c>
    </row>
    <row r="1846" customFormat="false" ht="12.75" hidden="false" customHeight="false" outlineLevel="0" collapsed="false">
      <c r="A1846" s="0" t="s">
        <v>2406</v>
      </c>
      <c r="B1846" s="0" t="n">
        <v>0</v>
      </c>
      <c r="C1846" s="0" t="n">
        <v>0</v>
      </c>
    </row>
    <row r="1847" customFormat="false" ht="12.75" hidden="false" customHeight="false" outlineLevel="0" collapsed="false">
      <c r="A1847" s="0" t="s">
        <v>2407</v>
      </c>
      <c r="B1847" s="0" t="n">
        <v>0</v>
      </c>
      <c r="C1847" s="0" t="n">
        <v>0</v>
      </c>
    </row>
    <row r="1848" customFormat="false" ht="12.75" hidden="false" customHeight="false" outlineLevel="0" collapsed="false">
      <c r="A1848" s="0" t="s">
        <v>2408</v>
      </c>
      <c r="B1848" s="0" t="n">
        <v>0</v>
      </c>
      <c r="C1848" s="0" t="n">
        <v>0</v>
      </c>
    </row>
    <row r="1849" customFormat="false" ht="12.75" hidden="false" customHeight="false" outlineLevel="0" collapsed="false">
      <c r="A1849" s="0" t="s">
        <v>2409</v>
      </c>
      <c r="B1849" s="0" t="n">
        <v>0</v>
      </c>
      <c r="C1849" s="0" t="n">
        <v>0</v>
      </c>
    </row>
    <row r="1850" customFormat="false" ht="12.75" hidden="false" customHeight="false" outlineLevel="0" collapsed="false">
      <c r="A1850" s="0" t="s">
        <v>2410</v>
      </c>
      <c r="B1850" s="0" t="n">
        <v>0</v>
      </c>
      <c r="C1850" s="0" t="n">
        <v>0</v>
      </c>
    </row>
    <row r="1851" customFormat="false" ht="12.75" hidden="false" customHeight="false" outlineLevel="0" collapsed="false">
      <c r="A1851" s="0" t="s">
        <v>2411</v>
      </c>
      <c r="B1851" s="0" t="n">
        <v>0</v>
      </c>
      <c r="C1851" s="0" t="n">
        <v>0</v>
      </c>
    </row>
    <row r="1852" customFormat="false" ht="12.75" hidden="false" customHeight="false" outlineLevel="0" collapsed="false">
      <c r="A1852" s="0" t="s">
        <v>2412</v>
      </c>
      <c r="B1852" s="0" t="n">
        <v>0</v>
      </c>
      <c r="C1852" s="0" t="n">
        <v>0</v>
      </c>
    </row>
    <row r="1853" customFormat="false" ht="12.75" hidden="false" customHeight="false" outlineLevel="0" collapsed="false">
      <c r="A1853" s="0" t="s">
        <v>2413</v>
      </c>
      <c r="B1853" s="0" t="n">
        <v>0</v>
      </c>
      <c r="C1853" s="0" t="n">
        <v>0</v>
      </c>
    </row>
    <row r="1854" customFormat="false" ht="12.75" hidden="false" customHeight="false" outlineLevel="0" collapsed="false">
      <c r="A1854" s="0" t="s">
        <v>2414</v>
      </c>
      <c r="B1854" s="0" t="n">
        <v>0</v>
      </c>
      <c r="C1854" s="0" t="n">
        <v>0</v>
      </c>
    </row>
    <row r="1855" customFormat="false" ht="12.75" hidden="false" customHeight="false" outlineLevel="0" collapsed="false">
      <c r="A1855" s="0" t="s">
        <v>2415</v>
      </c>
      <c r="B1855" s="0" t="n">
        <v>0</v>
      </c>
      <c r="C1855" s="0" t="n">
        <v>0</v>
      </c>
    </row>
    <row r="1856" customFormat="false" ht="12.75" hidden="false" customHeight="false" outlineLevel="0" collapsed="false">
      <c r="A1856" s="0" t="s">
        <v>2416</v>
      </c>
      <c r="B1856" s="0" t="n">
        <v>0</v>
      </c>
      <c r="C1856" s="0" t="n">
        <v>0</v>
      </c>
    </row>
    <row r="1857" customFormat="false" ht="12.75" hidden="false" customHeight="false" outlineLevel="0" collapsed="false">
      <c r="A1857" s="0" t="s">
        <v>2417</v>
      </c>
      <c r="B1857" s="0" t="n">
        <v>0</v>
      </c>
      <c r="C1857" s="0" t="n">
        <v>0</v>
      </c>
    </row>
    <row r="1858" customFormat="false" ht="12.75" hidden="false" customHeight="false" outlineLevel="0" collapsed="false">
      <c r="A1858" s="0" t="s">
        <v>2418</v>
      </c>
      <c r="B1858" s="0" t="n">
        <v>0</v>
      </c>
      <c r="C1858" s="0" t="n">
        <v>0</v>
      </c>
    </row>
    <row r="1859" customFormat="false" ht="12.75" hidden="false" customHeight="false" outlineLevel="0" collapsed="false">
      <c r="A1859" s="0" t="s">
        <v>2419</v>
      </c>
      <c r="B1859" s="0" t="n">
        <v>0</v>
      </c>
      <c r="C1859" s="0" t="n">
        <v>0</v>
      </c>
    </row>
    <row r="1860" customFormat="false" ht="12.75" hidden="false" customHeight="false" outlineLevel="0" collapsed="false">
      <c r="A1860" s="0" t="s">
        <v>2420</v>
      </c>
      <c r="B1860" s="0" t="n">
        <v>0</v>
      </c>
      <c r="C1860" s="0" t="n">
        <v>0</v>
      </c>
    </row>
    <row r="1861" customFormat="false" ht="12.75" hidden="false" customHeight="false" outlineLevel="0" collapsed="false">
      <c r="A1861" s="0" t="s">
        <v>2421</v>
      </c>
      <c r="B1861" s="0" t="n">
        <v>0</v>
      </c>
      <c r="C1861" s="0" t="n">
        <v>0</v>
      </c>
    </row>
    <row r="1862" customFormat="false" ht="12.75" hidden="false" customHeight="false" outlineLevel="0" collapsed="false">
      <c r="A1862" s="0" t="s">
        <v>2422</v>
      </c>
      <c r="B1862" s="0" t="n">
        <v>0</v>
      </c>
      <c r="C1862" s="0" t="n">
        <v>0</v>
      </c>
    </row>
    <row r="1863" customFormat="false" ht="12.75" hidden="false" customHeight="false" outlineLevel="0" collapsed="false">
      <c r="A1863" s="0" t="s">
        <v>2423</v>
      </c>
      <c r="B1863" s="0" t="n">
        <v>0</v>
      </c>
      <c r="C1863" s="0" t="n">
        <v>0</v>
      </c>
    </row>
    <row r="1864" customFormat="false" ht="12.75" hidden="false" customHeight="false" outlineLevel="0" collapsed="false">
      <c r="A1864" s="0" t="s">
        <v>2424</v>
      </c>
      <c r="B1864" s="0" t="n">
        <v>0</v>
      </c>
      <c r="C1864" s="0" t="n">
        <v>0</v>
      </c>
    </row>
    <row r="1865" customFormat="false" ht="12.75" hidden="false" customHeight="false" outlineLevel="0" collapsed="false">
      <c r="A1865" s="0" t="s">
        <v>2425</v>
      </c>
      <c r="B1865" s="0" t="n">
        <v>0</v>
      </c>
      <c r="C1865" s="0" t="n">
        <v>0</v>
      </c>
    </row>
    <row r="1866" customFormat="false" ht="12.75" hidden="false" customHeight="false" outlineLevel="0" collapsed="false">
      <c r="A1866" s="0" t="s">
        <v>2426</v>
      </c>
      <c r="B1866" s="0" t="n">
        <v>0</v>
      </c>
      <c r="C1866" s="0" t="n">
        <v>0</v>
      </c>
    </row>
    <row r="1867" customFormat="false" ht="12.75" hidden="false" customHeight="false" outlineLevel="0" collapsed="false">
      <c r="A1867" s="0" t="s">
        <v>2427</v>
      </c>
      <c r="B1867" s="0" t="n">
        <v>0</v>
      </c>
      <c r="C1867" s="0" t="n">
        <v>0</v>
      </c>
    </row>
    <row r="1868" customFormat="false" ht="12.75" hidden="false" customHeight="false" outlineLevel="0" collapsed="false">
      <c r="A1868" s="0" t="s">
        <v>2428</v>
      </c>
      <c r="B1868" s="0" t="n">
        <v>0</v>
      </c>
      <c r="C1868" s="0" t="n">
        <v>0</v>
      </c>
    </row>
    <row r="1869" customFormat="false" ht="12.75" hidden="false" customHeight="false" outlineLevel="0" collapsed="false">
      <c r="A1869" s="0" t="s">
        <v>2429</v>
      </c>
      <c r="B1869" s="0" t="n">
        <v>0</v>
      </c>
      <c r="C1869" s="0" t="n">
        <v>0</v>
      </c>
    </row>
    <row r="1870" customFormat="false" ht="12.75" hidden="false" customHeight="false" outlineLevel="0" collapsed="false">
      <c r="A1870" s="0" t="s">
        <v>2430</v>
      </c>
      <c r="B1870" s="0" t="n">
        <v>0</v>
      </c>
      <c r="C1870" s="0" t="n">
        <v>0</v>
      </c>
    </row>
    <row r="1871" customFormat="false" ht="12.75" hidden="false" customHeight="false" outlineLevel="0" collapsed="false">
      <c r="A1871" s="0" t="s">
        <v>2431</v>
      </c>
      <c r="B1871" s="0" t="n">
        <v>0</v>
      </c>
      <c r="C1871" s="0" t="n">
        <v>0</v>
      </c>
    </row>
    <row r="1872" customFormat="false" ht="12.75" hidden="false" customHeight="false" outlineLevel="0" collapsed="false">
      <c r="A1872" s="0" t="s">
        <v>2432</v>
      </c>
      <c r="B1872" s="0" t="n">
        <v>0</v>
      </c>
      <c r="C1872" s="0" t="n">
        <v>0</v>
      </c>
    </row>
    <row r="1873" customFormat="false" ht="12.75" hidden="false" customHeight="false" outlineLevel="0" collapsed="false">
      <c r="A1873" s="0" t="s">
        <v>2433</v>
      </c>
      <c r="B1873" s="0" t="n">
        <v>0</v>
      </c>
      <c r="C1873" s="0" t="n">
        <v>0</v>
      </c>
    </row>
    <row r="1874" customFormat="false" ht="12.75" hidden="false" customHeight="false" outlineLevel="0" collapsed="false">
      <c r="A1874" s="0" t="s">
        <v>2434</v>
      </c>
      <c r="B1874" s="0" t="n">
        <v>0</v>
      </c>
      <c r="C1874" s="0" t="n">
        <v>0</v>
      </c>
    </row>
    <row r="1875" customFormat="false" ht="12.75" hidden="false" customHeight="false" outlineLevel="0" collapsed="false">
      <c r="A1875" s="0" t="s">
        <v>2435</v>
      </c>
      <c r="B1875" s="0" t="n">
        <v>0</v>
      </c>
      <c r="C1875" s="0" t="n">
        <v>0</v>
      </c>
    </row>
    <row r="1876" customFormat="false" ht="12.75" hidden="false" customHeight="false" outlineLevel="0" collapsed="false">
      <c r="A1876" s="0" t="s">
        <v>2436</v>
      </c>
      <c r="B1876" s="0" t="n">
        <v>0</v>
      </c>
      <c r="C1876" s="0" t="n">
        <v>0</v>
      </c>
    </row>
    <row r="1877" customFormat="false" ht="12.75" hidden="false" customHeight="false" outlineLevel="0" collapsed="false">
      <c r="A1877" s="0" t="s">
        <v>2437</v>
      </c>
      <c r="B1877" s="0" t="n">
        <v>0</v>
      </c>
      <c r="C1877" s="0" t="n">
        <v>0</v>
      </c>
    </row>
    <row r="1878" customFormat="false" ht="12.75" hidden="false" customHeight="false" outlineLevel="0" collapsed="false">
      <c r="A1878" s="0" t="s">
        <v>2438</v>
      </c>
      <c r="B1878" s="0" t="n">
        <v>0</v>
      </c>
      <c r="C1878" s="0" t="n">
        <v>0</v>
      </c>
    </row>
    <row r="1879" customFormat="false" ht="12.75" hidden="false" customHeight="false" outlineLevel="0" collapsed="false">
      <c r="A1879" s="0" t="s">
        <v>2439</v>
      </c>
      <c r="B1879" s="0" t="n">
        <v>0</v>
      </c>
      <c r="C1879" s="0" t="n">
        <v>0</v>
      </c>
    </row>
    <row r="1880" customFormat="false" ht="12.75" hidden="false" customHeight="false" outlineLevel="0" collapsed="false">
      <c r="A1880" s="0" t="s">
        <v>2440</v>
      </c>
      <c r="B1880" s="0" t="n">
        <v>0</v>
      </c>
      <c r="C1880" s="0" t="n">
        <v>0</v>
      </c>
    </row>
    <row r="1881" customFormat="false" ht="12.75" hidden="false" customHeight="false" outlineLevel="0" collapsed="false">
      <c r="A1881" s="0" t="s">
        <v>2441</v>
      </c>
      <c r="B1881" s="0" t="n">
        <v>0</v>
      </c>
      <c r="C1881" s="0" t="n">
        <v>0</v>
      </c>
    </row>
    <row r="1882" customFormat="false" ht="12.75" hidden="false" customHeight="false" outlineLevel="0" collapsed="false">
      <c r="A1882" s="0" t="s">
        <v>2442</v>
      </c>
      <c r="B1882" s="0" t="n">
        <v>0</v>
      </c>
      <c r="C1882" s="0" t="n">
        <v>0</v>
      </c>
    </row>
    <row r="1883" customFormat="false" ht="12.75" hidden="false" customHeight="false" outlineLevel="0" collapsed="false">
      <c r="A1883" s="0" t="s">
        <v>2443</v>
      </c>
      <c r="B1883" s="0" t="n">
        <v>0</v>
      </c>
      <c r="C1883" s="0" t="n">
        <v>0</v>
      </c>
    </row>
    <row r="1884" customFormat="false" ht="12.75" hidden="false" customHeight="false" outlineLevel="0" collapsed="false">
      <c r="A1884" s="0" t="s">
        <v>2444</v>
      </c>
      <c r="B1884" s="0" t="n">
        <v>0</v>
      </c>
      <c r="C1884" s="0" t="n">
        <v>0</v>
      </c>
    </row>
    <row r="1885" customFormat="false" ht="12.75" hidden="false" customHeight="false" outlineLevel="0" collapsed="false">
      <c r="A1885" s="0" t="s">
        <v>2445</v>
      </c>
      <c r="B1885" s="0" t="n">
        <v>0</v>
      </c>
      <c r="C1885" s="0" t="n">
        <v>0</v>
      </c>
    </row>
    <row r="1886" customFormat="false" ht="12.75" hidden="false" customHeight="false" outlineLevel="0" collapsed="false">
      <c r="A1886" s="0" t="s">
        <v>2446</v>
      </c>
      <c r="B1886" s="0" t="n">
        <v>0</v>
      </c>
      <c r="C1886" s="0" t="n">
        <v>0</v>
      </c>
    </row>
    <row r="1887" customFormat="false" ht="12.75" hidden="false" customHeight="false" outlineLevel="0" collapsed="false">
      <c r="A1887" s="0" t="s">
        <v>2447</v>
      </c>
      <c r="B1887" s="0" t="n">
        <v>0</v>
      </c>
      <c r="C1887" s="0" t="n">
        <v>0</v>
      </c>
    </row>
    <row r="1888" customFormat="false" ht="12.75" hidden="false" customHeight="false" outlineLevel="0" collapsed="false">
      <c r="A1888" s="0" t="s">
        <v>2448</v>
      </c>
      <c r="B1888" s="0" t="n">
        <v>0</v>
      </c>
      <c r="C1888" s="0" t="n">
        <v>0</v>
      </c>
    </row>
    <row r="1889" customFormat="false" ht="12.75" hidden="false" customHeight="false" outlineLevel="0" collapsed="false">
      <c r="A1889" s="0" t="s">
        <v>2449</v>
      </c>
      <c r="B1889" s="0" t="n">
        <v>0</v>
      </c>
      <c r="C1889" s="0" t="n">
        <v>0</v>
      </c>
    </row>
    <row r="1890" customFormat="false" ht="12.75" hidden="false" customHeight="false" outlineLevel="0" collapsed="false">
      <c r="A1890" s="0" t="s">
        <v>2450</v>
      </c>
      <c r="B1890" s="0" t="n">
        <v>0</v>
      </c>
      <c r="C1890" s="0" t="n">
        <v>0</v>
      </c>
    </row>
    <row r="1891" customFormat="false" ht="12.75" hidden="false" customHeight="false" outlineLevel="0" collapsed="false">
      <c r="A1891" s="0" t="s">
        <v>2451</v>
      </c>
      <c r="B1891" s="0" t="n">
        <v>0</v>
      </c>
      <c r="C1891" s="0" t="n">
        <v>0</v>
      </c>
    </row>
    <row r="1892" customFormat="false" ht="12.75" hidden="false" customHeight="false" outlineLevel="0" collapsed="false">
      <c r="A1892" s="0" t="s">
        <v>2452</v>
      </c>
      <c r="B1892" s="0" t="n">
        <v>0</v>
      </c>
      <c r="C1892" s="0" t="n">
        <v>0</v>
      </c>
    </row>
    <row r="1893" customFormat="false" ht="12.75" hidden="false" customHeight="false" outlineLevel="0" collapsed="false">
      <c r="A1893" s="0" t="s">
        <v>2453</v>
      </c>
      <c r="B1893" s="0" t="n">
        <v>0</v>
      </c>
      <c r="C1893" s="0" t="n">
        <v>0</v>
      </c>
    </row>
    <row r="1894" customFormat="false" ht="12.75" hidden="false" customHeight="false" outlineLevel="0" collapsed="false">
      <c r="A1894" s="0" t="s">
        <v>2454</v>
      </c>
      <c r="B1894" s="0" t="n">
        <v>0</v>
      </c>
      <c r="C1894" s="0" t="n">
        <v>0</v>
      </c>
    </row>
    <row r="1895" customFormat="false" ht="12.75" hidden="false" customHeight="false" outlineLevel="0" collapsed="false">
      <c r="A1895" s="0" t="s">
        <v>2455</v>
      </c>
      <c r="B1895" s="0" t="n">
        <v>0</v>
      </c>
      <c r="C1895" s="0" t="n">
        <v>0</v>
      </c>
    </row>
    <row r="1896" customFormat="false" ht="12.75" hidden="false" customHeight="false" outlineLevel="0" collapsed="false">
      <c r="A1896" s="0" t="s">
        <v>2456</v>
      </c>
      <c r="B1896" s="0" t="n">
        <v>0</v>
      </c>
      <c r="C1896" s="0" t="n">
        <v>0</v>
      </c>
    </row>
    <row r="1897" customFormat="false" ht="12.75" hidden="false" customHeight="false" outlineLevel="0" collapsed="false">
      <c r="A1897" s="0" t="s">
        <v>2457</v>
      </c>
      <c r="B1897" s="0" t="n">
        <v>0</v>
      </c>
      <c r="C1897" s="0" t="n">
        <v>0</v>
      </c>
    </row>
    <row r="1898" customFormat="false" ht="12.75" hidden="false" customHeight="false" outlineLevel="0" collapsed="false">
      <c r="A1898" s="0" t="s">
        <v>2458</v>
      </c>
      <c r="B1898" s="0" t="n">
        <v>0</v>
      </c>
      <c r="C1898" s="0" t="n">
        <v>0</v>
      </c>
    </row>
    <row r="1899" customFormat="false" ht="12.75" hidden="false" customHeight="false" outlineLevel="0" collapsed="false">
      <c r="A1899" s="0" t="s">
        <v>2459</v>
      </c>
      <c r="B1899" s="0" t="n">
        <v>0</v>
      </c>
      <c r="C1899" s="0" t="n">
        <v>0</v>
      </c>
    </row>
    <row r="1900" customFormat="false" ht="12.75" hidden="false" customHeight="false" outlineLevel="0" collapsed="false">
      <c r="A1900" s="0" t="s">
        <v>2460</v>
      </c>
      <c r="B1900" s="0" t="n">
        <v>0</v>
      </c>
      <c r="C1900" s="0" t="n">
        <v>0</v>
      </c>
    </row>
    <row r="1901" customFormat="false" ht="12.75" hidden="false" customHeight="false" outlineLevel="0" collapsed="false">
      <c r="A1901" s="0" t="s">
        <v>2461</v>
      </c>
      <c r="B1901" s="0" t="n">
        <v>0</v>
      </c>
      <c r="C1901" s="0" t="n">
        <v>0</v>
      </c>
    </row>
    <row r="1902" customFormat="false" ht="12.75" hidden="false" customHeight="false" outlineLevel="0" collapsed="false">
      <c r="A1902" s="0" t="s">
        <v>2462</v>
      </c>
      <c r="B1902" s="0" t="n">
        <v>0</v>
      </c>
      <c r="C1902" s="0" t="n">
        <v>0</v>
      </c>
    </row>
    <row r="1903" customFormat="false" ht="12.75" hidden="false" customHeight="false" outlineLevel="0" collapsed="false">
      <c r="A1903" s="0" t="s">
        <v>2463</v>
      </c>
      <c r="B1903" s="0" t="n">
        <v>0</v>
      </c>
      <c r="C1903" s="0" t="n">
        <v>0</v>
      </c>
    </row>
    <row r="1904" customFormat="false" ht="12.75" hidden="false" customHeight="false" outlineLevel="0" collapsed="false">
      <c r="A1904" s="0" t="s">
        <v>2464</v>
      </c>
      <c r="B1904" s="0" t="n">
        <v>0</v>
      </c>
      <c r="C1904" s="0" t="n">
        <v>0</v>
      </c>
    </row>
    <row r="1905" customFormat="false" ht="12.75" hidden="false" customHeight="false" outlineLevel="0" collapsed="false">
      <c r="A1905" s="0" t="s">
        <v>2465</v>
      </c>
      <c r="B1905" s="0" t="n">
        <v>0</v>
      </c>
      <c r="C1905" s="0" t="n">
        <v>0</v>
      </c>
    </row>
    <row r="1906" customFormat="false" ht="12.75" hidden="false" customHeight="false" outlineLevel="0" collapsed="false">
      <c r="A1906" s="0" t="s">
        <v>2466</v>
      </c>
      <c r="B1906" s="0" t="n">
        <v>0</v>
      </c>
      <c r="C1906" s="0" t="n">
        <v>0</v>
      </c>
    </row>
    <row r="1907" customFormat="false" ht="12.75" hidden="false" customHeight="false" outlineLevel="0" collapsed="false">
      <c r="A1907" s="0" t="s">
        <v>2467</v>
      </c>
      <c r="B1907" s="0" t="n">
        <v>0</v>
      </c>
      <c r="C1907" s="0" t="n">
        <v>0</v>
      </c>
    </row>
    <row r="1908" customFormat="false" ht="12.75" hidden="false" customHeight="false" outlineLevel="0" collapsed="false">
      <c r="A1908" s="0" t="s">
        <v>2468</v>
      </c>
      <c r="B1908" s="0" t="n">
        <v>0</v>
      </c>
      <c r="C1908" s="0" t="n">
        <v>0</v>
      </c>
    </row>
    <row r="1909" customFormat="false" ht="12.75" hidden="false" customHeight="false" outlineLevel="0" collapsed="false">
      <c r="A1909" s="0" t="s">
        <v>2469</v>
      </c>
      <c r="B1909" s="0" t="n">
        <v>0</v>
      </c>
      <c r="C1909" s="0" t="n">
        <v>0</v>
      </c>
    </row>
    <row r="1910" customFormat="false" ht="12.75" hidden="false" customHeight="false" outlineLevel="0" collapsed="false">
      <c r="A1910" s="0" t="s">
        <v>2470</v>
      </c>
      <c r="B1910" s="0" t="n">
        <v>0</v>
      </c>
      <c r="C1910" s="0" t="n">
        <v>0</v>
      </c>
    </row>
    <row r="1911" customFormat="false" ht="12.75" hidden="false" customHeight="false" outlineLevel="0" collapsed="false">
      <c r="A1911" s="0" t="s">
        <v>2471</v>
      </c>
      <c r="B1911" s="0" t="n">
        <v>0</v>
      </c>
      <c r="C1911" s="0" t="n">
        <v>0</v>
      </c>
    </row>
    <row r="1912" customFormat="false" ht="12.75" hidden="false" customHeight="false" outlineLevel="0" collapsed="false">
      <c r="A1912" s="0" t="s">
        <v>2472</v>
      </c>
      <c r="B1912" s="0" t="n">
        <v>0</v>
      </c>
      <c r="C1912" s="0" t="n">
        <v>0</v>
      </c>
    </row>
    <row r="1913" customFormat="false" ht="12.75" hidden="false" customHeight="false" outlineLevel="0" collapsed="false">
      <c r="A1913" s="0" t="s">
        <v>2473</v>
      </c>
      <c r="B1913" s="0" t="n">
        <v>0</v>
      </c>
      <c r="C1913" s="0" t="n">
        <v>0</v>
      </c>
    </row>
    <row r="1914" customFormat="false" ht="12.75" hidden="false" customHeight="false" outlineLevel="0" collapsed="false">
      <c r="A1914" s="0" t="s">
        <v>2474</v>
      </c>
      <c r="B1914" s="0" t="n">
        <v>0</v>
      </c>
      <c r="C1914" s="0" t="n">
        <v>0</v>
      </c>
    </row>
    <row r="1915" customFormat="false" ht="12.75" hidden="false" customHeight="false" outlineLevel="0" collapsed="false">
      <c r="A1915" s="0" t="s">
        <v>2475</v>
      </c>
      <c r="B1915" s="0" t="n">
        <v>0</v>
      </c>
      <c r="C1915" s="0" t="n">
        <v>0</v>
      </c>
    </row>
    <row r="1916" customFormat="false" ht="12.75" hidden="false" customHeight="false" outlineLevel="0" collapsed="false">
      <c r="A1916" s="0" t="s">
        <v>2476</v>
      </c>
      <c r="B1916" s="0" t="n">
        <v>0</v>
      </c>
      <c r="C1916" s="0" t="n">
        <v>0</v>
      </c>
    </row>
    <row r="1917" customFormat="false" ht="12.75" hidden="false" customHeight="false" outlineLevel="0" collapsed="false">
      <c r="A1917" s="0" t="s">
        <v>2477</v>
      </c>
      <c r="B1917" s="0" t="n">
        <v>0</v>
      </c>
      <c r="C1917" s="0" t="n">
        <v>0</v>
      </c>
    </row>
    <row r="1918" customFormat="false" ht="12.75" hidden="false" customHeight="false" outlineLevel="0" collapsed="false">
      <c r="A1918" s="0" t="s">
        <v>2478</v>
      </c>
      <c r="B1918" s="0" t="n">
        <v>0</v>
      </c>
      <c r="C1918" s="0" t="n">
        <v>0</v>
      </c>
    </row>
    <row r="1919" customFormat="false" ht="12.75" hidden="false" customHeight="false" outlineLevel="0" collapsed="false">
      <c r="A1919" s="0" t="s">
        <v>2479</v>
      </c>
      <c r="B1919" s="0" t="n">
        <v>0</v>
      </c>
      <c r="C1919" s="0" t="n">
        <v>0</v>
      </c>
    </row>
    <row r="1920" customFormat="false" ht="12.75" hidden="false" customHeight="false" outlineLevel="0" collapsed="false">
      <c r="A1920" s="0" t="s">
        <v>2480</v>
      </c>
      <c r="B1920" s="0" t="n">
        <v>0</v>
      </c>
      <c r="C1920" s="0" t="n">
        <v>0</v>
      </c>
    </row>
    <row r="1921" customFormat="false" ht="12.75" hidden="false" customHeight="false" outlineLevel="0" collapsed="false">
      <c r="A1921" s="0" t="s">
        <v>2481</v>
      </c>
      <c r="B1921" s="0" t="n">
        <v>0</v>
      </c>
      <c r="C1921" s="0" t="n">
        <v>0</v>
      </c>
    </row>
    <row r="1922" customFormat="false" ht="12.75" hidden="false" customHeight="false" outlineLevel="0" collapsed="false">
      <c r="A1922" s="0" t="s">
        <v>2482</v>
      </c>
      <c r="B1922" s="0" t="n">
        <v>0</v>
      </c>
      <c r="C1922" s="0" t="n">
        <v>0</v>
      </c>
    </row>
    <row r="1923" customFormat="false" ht="12.75" hidden="false" customHeight="false" outlineLevel="0" collapsed="false">
      <c r="A1923" s="0" t="s">
        <v>2483</v>
      </c>
      <c r="B1923" s="0" t="n">
        <v>0</v>
      </c>
      <c r="C1923" s="0" t="n">
        <v>0</v>
      </c>
    </row>
    <row r="1924" customFormat="false" ht="12.75" hidden="false" customHeight="false" outlineLevel="0" collapsed="false">
      <c r="A1924" s="0" t="s">
        <v>2484</v>
      </c>
      <c r="B1924" s="0" t="n">
        <v>0</v>
      </c>
      <c r="C1924" s="0" t="n">
        <v>0</v>
      </c>
    </row>
    <row r="1925" customFormat="false" ht="12.75" hidden="false" customHeight="false" outlineLevel="0" collapsed="false">
      <c r="A1925" s="0" t="s">
        <v>2485</v>
      </c>
      <c r="B1925" s="0" t="n">
        <v>0</v>
      </c>
      <c r="C1925" s="0" t="n">
        <v>0</v>
      </c>
    </row>
    <row r="1926" customFormat="false" ht="12.75" hidden="false" customHeight="false" outlineLevel="0" collapsed="false">
      <c r="A1926" s="0" t="s">
        <v>2486</v>
      </c>
      <c r="B1926" s="0" t="n">
        <v>0</v>
      </c>
      <c r="C1926" s="0" t="n">
        <v>0</v>
      </c>
    </row>
    <row r="1927" customFormat="false" ht="12.75" hidden="false" customHeight="false" outlineLevel="0" collapsed="false">
      <c r="A1927" s="0" t="s">
        <v>2487</v>
      </c>
      <c r="B1927" s="0" t="n">
        <v>0</v>
      </c>
      <c r="C1927" s="0" t="n">
        <v>0</v>
      </c>
    </row>
    <row r="1928" customFormat="false" ht="12.75" hidden="false" customHeight="false" outlineLevel="0" collapsed="false">
      <c r="A1928" s="0" t="s">
        <v>2488</v>
      </c>
      <c r="B1928" s="0" t="n">
        <v>0</v>
      </c>
      <c r="C1928" s="0" t="n">
        <v>0</v>
      </c>
    </row>
    <row r="1929" customFormat="false" ht="12.75" hidden="false" customHeight="false" outlineLevel="0" collapsed="false">
      <c r="A1929" s="0" t="s">
        <v>2489</v>
      </c>
      <c r="B1929" s="0" t="n">
        <v>0</v>
      </c>
      <c r="C1929" s="0" t="n">
        <v>0</v>
      </c>
    </row>
    <row r="1930" customFormat="false" ht="12.75" hidden="false" customHeight="false" outlineLevel="0" collapsed="false">
      <c r="A1930" s="0" t="s">
        <v>2490</v>
      </c>
      <c r="B1930" s="0" t="n">
        <v>0</v>
      </c>
      <c r="C1930" s="0" t="n">
        <v>0</v>
      </c>
    </row>
    <row r="1931" customFormat="false" ht="12.75" hidden="false" customHeight="false" outlineLevel="0" collapsed="false">
      <c r="A1931" s="0" t="s">
        <v>2491</v>
      </c>
      <c r="B1931" s="0" t="n">
        <v>0</v>
      </c>
      <c r="C1931" s="0" t="n">
        <v>0</v>
      </c>
    </row>
    <row r="1932" customFormat="false" ht="12.75" hidden="false" customHeight="false" outlineLevel="0" collapsed="false">
      <c r="A1932" s="0" t="s">
        <v>2492</v>
      </c>
      <c r="B1932" s="0" t="n">
        <v>0</v>
      </c>
      <c r="C1932" s="0" t="n">
        <v>0</v>
      </c>
    </row>
    <row r="1933" customFormat="false" ht="12.75" hidden="false" customHeight="false" outlineLevel="0" collapsed="false">
      <c r="A1933" s="0" t="s">
        <v>2493</v>
      </c>
      <c r="B1933" s="0" t="n">
        <v>0</v>
      </c>
      <c r="C1933" s="0" t="n">
        <v>0</v>
      </c>
    </row>
    <row r="1934" customFormat="false" ht="12.75" hidden="false" customHeight="false" outlineLevel="0" collapsed="false">
      <c r="A1934" s="0" t="s">
        <v>2494</v>
      </c>
      <c r="B1934" s="0" t="n">
        <v>0</v>
      </c>
      <c r="C1934" s="0" t="n">
        <v>0</v>
      </c>
    </row>
    <row r="1935" customFormat="false" ht="12.75" hidden="false" customHeight="false" outlineLevel="0" collapsed="false">
      <c r="A1935" s="0" t="s">
        <v>2495</v>
      </c>
      <c r="B1935" s="0" t="n">
        <v>0</v>
      </c>
      <c r="C1935" s="0" t="n">
        <v>0</v>
      </c>
    </row>
    <row r="1936" customFormat="false" ht="12.75" hidden="false" customHeight="false" outlineLevel="0" collapsed="false">
      <c r="A1936" s="0" t="s">
        <v>2496</v>
      </c>
      <c r="B1936" s="0" t="n">
        <v>0</v>
      </c>
      <c r="C1936" s="0" t="n">
        <v>0</v>
      </c>
    </row>
    <row r="1937" customFormat="false" ht="12.75" hidden="false" customHeight="false" outlineLevel="0" collapsed="false">
      <c r="A1937" s="0" t="s">
        <v>2497</v>
      </c>
      <c r="B1937" s="0" t="n">
        <v>0</v>
      </c>
      <c r="C1937" s="0" t="n">
        <v>0</v>
      </c>
    </row>
    <row r="1938" customFormat="false" ht="12.75" hidden="false" customHeight="false" outlineLevel="0" collapsed="false">
      <c r="A1938" s="0" t="s">
        <v>2498</v>
      </c>
      <c r="B1938" s="0" t="n">
        <v>0</v>
      </c>
      <c r="C1938" s="0" t="n">
        <v>0</v>
      </c>
    </row>
    <row r="1939" customFormat="false" ht="12.75" hidden="false" customHeight="false" outlineLevel="0" collapsed="false">
      <c r="A1939" s="0" t="s">
        <v>2499</v>
      </c>
      <c r="B1939" s="0" t="n">
        <v>0</v>
      </c>
      <c r="C1939" s="0" t="n">
        <v>0</v>
      </c>
    </row>
    <row r="1940" customFormat="false" ht="12.75" hidden="false" customHeight="false" outlineLevel="0" collapsed="false">
      <c r="A1940" s="0" t="s">
        <v>2500</v>
      </c>
      <c r="B1940" s="0" t="n">
        <v>0</v>
      </c>
      <c r="C1940" s="0" t="n">
        <v>0</v>
      </c>
    </row>
    <row r="1941" customFormat="false" ht="12.75" hidden="false" customHeight="false" outlineLevel="0" collapsed="false">
      <c r="A1941" s="0" t="s">
        <v>2501</v>
      </c>
      <c r="B1941" s="0" t="n">
        <v>0</v>
      </c>
      <c r="C1941" s="0" t="n">
        <v>0</v>
      </c>
    </row>
    <row r="1942" customFormat="false" ht="12.75" hidden="false" customHeight="false" outlineLevel="0" collapsed="false">
      <c r="A1942" s="0" t="s">
        <v>2502</v>
      </c>
      <c r="B1942" s="0" t="n">
        <v>0</v>
      </c>
      <c r="C1942" s="0" t="n">
        <v>0</v>
      </c>
    </row>
    <row r="1943" customFormat="false" ht="12.75" hidden="false" customHeight="false" outlineLevel="0" collapsed="false">
      <c r="A1943" s="0" t="s">
        <v>2503</v>
      </c>
      <c r="B1943" s="0" t="n">
        <v>0</v>
      </c>
      <c r="C1943" s="0" t="n">
        <v>0</v>
      </c>
    </row>
    <row r="1944" customFormat="false" ht="12.75" hidden="false" customHeight="false" outlineLevel="0" collapsed="false">
      <c r="A1944" s="0" t="s">
        <v>2504</v>
      </c>
      <c r="B1944" s="0" t="n">
        <v>0</v>
      </c>
      <c r="C1944" s="0" t="n">
        <v>0</v>
      </c>
    </row>
    <row r="1945" customFormat="false" ht="12.75" hidden="false" customHeight="false" outlineLevel="0" collapsed="false">
      <c r="A1945" s="0" t="s">
        <v>2505</v>
      </c>
      <c r="B1945" s="0" t="n">
        <v>0</v>
      </c>
      <c r="C1945" s="0" t="n">
        <v>0</v>
      </c>
    </row>
    <row r="1946" customFormat="false" ht="12.75" hidden="false" customHeight="false" outlineLevel="0" collapsed="false">
      <c r="A1946" s="0" t="s">
        <v>2506</v>
      </c>
      <c r="B1946" s="0" t="n">
        <v>0</v>
      </c>
      <c r="C1946" s="0" t="n">
        <v>0</v>
      </c>
    </row>
    <row r="1947" customFormat="false" ht="12.75" hidden="false" customHeight="false" outlineLevel="0" collapsed="false">
      <c r="A1947" s="0" t="s">
        <v>2507</v>
      </c>
      <c r="B1947" s="0" t="n">
        <v>0</v>
      </c>
      <c r="C1947" s="0" t="n">
        <v>0</v>
      </c>
    </row>
    <row r="1948" customFormat="false" ht="12.75" hidden="false" customHeight="false" outlineLevel="0" collapsed="false">
      <c r="A1948" s="0" t="s">
        <v>2508</v>
      </c>
      <c r="B1948" s="0" t="n">
        <v>0</v>
      </c>
      <c r="C1948" s="0" t="n">
        <v>0</v>
      </c>
    </row>
    <row r="1949" customFormat="false" ht="12.75" hidden="false" customHeight="false" outlineLevel="0" collapsed="false">
      <c r="A1949" s="0" t="s">
        <v>2509</v>
      </c>
      <c r="B1949" s="0" t="n">
        <v>0</v>
      </c>
      <c r="C1949" s="0" t="n">
        <v>0</v>
      </c>
    </row>
    <row r="1950" customFormat="false" ht="12.75" hidden="false" customHeight="false" outlineLevel="0" collapsed="false">
      <c r="A1950" s="0" t="s">
        <v>2510</v>
      </c>
      <c r="B1950" s="0" t="n">
        <v>0</v>
      </c>
      <c r="C1950" s="0" t="n">
        <v>0</v>
      </c>
    </row>
    <row r="1951" customFormat="false" ht="12.75" hidden="false" customHeight="false" outlineLevel="0" collapsed="false">
      <c r="A1951" s="0" t="s">
        <v>2511</v>
      </c>
      <c r="B1951" s="0" t="n">
        <v>0</v>
      </c>
      <c r="C1951" s="0" t="n">
        <v>0</v>
      </c>
    </row>
    <row r="1952" customFormat="false" ht="12.75" hidden="false" customHeight="false" outlineLevel="0" collapsed="false">
      <c r="A1952" s="0" t="s">
        <v>2512</v>
      </c>
      <c r="B1952" s="0" t="n">
        <v>0</v>
      </c>
      <c r="C1952" s="0" t="n">
        <v>0</v>
      </c>
    </row>
    <row r="1953" customFormat="false" ht="12.75" hidden="false" customHeight="false" outlineLevel="0" collapsed="false">
      <c r="A1953" s="0" t="s">
        <v>2513</v>
      </c>
      <c r="B1953" s="0" t="n">
        <v>0</v>
      </c>
      <c r="C1953" s="0" t="n">
        <v>0</v>
      </c>
    </row>
    <row r="1954" customFormat="false" ht="12.75" hidden="false" customHeight="false" outlineLevel="0" collapsed="false">
      <c r="A1954" s="0" t="s">
        <v>2514</v>
      </c>
      <c r="B1954" s="0" t="n">
        <v>0</v>
      </c>
      <c r="C1954" s="0" t="n">
        <v>0</v>
      </c>
    </row>
    <row r="1955" customFormat="false" ht="12.75" hidden="false" customHeight="false" outlineLevel="0" collapsed="false">
      <c r="A1955" s="0" t="s">
        <v>2515</v>
      </c>
      <c r="B1955" s="0" t="n">
        <v>0</v>
      </c>
      <c r="C1955" s="0" t="n">
        <v>0</v>
      </c>
    </row>
    <row r="1956" customFormat="false" ht="12.75" hidden="false" customHeight="false" outlineLevel="0" collapsed="false">
      <c r="A1956" s="0" t="s">
        <v>2516</v>
      </c>
      <c r="B1956" s="0" t="n">
        <v>0</v>
      </c>
      <c r="C1956" s="0" t="n">
        <v>0</v>
      </c>
    </row>
    <row r="1957" customFormat="false" ht="12.75" hidden="false" customHeight="false" outlineLevel="0" collapsed="false">
      <c r="A1957" s="0" t="s">
        <v>2517</v>
      </c>
      <c r="B1957" s="0" t="n">
        <v>0</v>
      </c>
      <c r="C1957" s="0" t="n">
        <v>0</v>
      </c>
    </row>
    <row r="1958" customFormat="false" ht="12.75" hidden="false" customHeight="false" outlineLevel="0" collapsed="false">
      <c r="A1958" s="0" t="s">
        <v>2518</v>
      </c>
      <c r="B1958" s="0" t="n">
        <v>0</v>
      </c>
      <c r="C1958" s="0" t="n">
        <v>0</v>
      </c>
    </row>
    <row r="1959" customFormat="false" ht="12.75" hidden="false" customHeight="false" outlineLevel="0" collapsed="false">
      <c r="A1959" s="0" t="s">
        <v>2519</v>
      </c>
      <c r="B1959" s="0" t="n">
        <v>0</v>
      </c>
      <c r="C1959" s="0" t="n">
        <v>0</v>
      </c>
    </row>
    <row r="1960" customFormat="false" ht="12.75" hidden="false" customHeight="false" outlineLevel="0" collapsed="false">
      <c r="A1960" s="0" t="s">
        <v>2520</v>
      </c>
      <c r="B1960" s="0" t="n">
        <v>0</v>
      </c>
      <c r="C1960" s="0" t="n">
        <v>0</v>
      </c>
    </row>
    <row r="1961" customFormat="false" ht="12.75" hidden="false" customHeight="false" outlineLevel="0" collapsed="false">
      <c r="A1961" s="0" t="s">
        <v>2521</v>
      </c>
      <c r="B1961" s="0" t="n">
        <v>0</v>
      </c>
      <c r="C1961" s="0" t="n">
        <v>0</v>
      </c>
    </row>
    <row r="1962" customFormat="false" ht="12.75" hidden="false" customHeight="false" outlineLevel="0" collapsed="false">
      <c r="A1962" s="0" t="s">
        <v>2522</v>
      </c>
      <c r="B1962" s="0" t="n">
        <v>0</v>
      </c>
      <c r="C1962" s="0" t="n">
        <v>0</v>
      </c>
    </row>
    <row r="1963" customFormat="false" ht="12.75" hidden="false" customHeight="false" outlineLevel="0" collapsed="false">
      <c r="A1963" s="0" t="s">
        <v>2523</v>
      </c>
      <c r="B1963" s="0" t="n">
        <v>0</v>
      </c>
      <c r="C1963" s="0" t="n">
        <v>0</v>
      </c>
    </row>
    <row r="1964" customFormat="false" ht="12.75" hidden="false" customHeight="false" outlineLevel="0" collapsed="false">
      <c r="A1964" s="0" t="s">
        <v>2524</v>
      </c>
      <c r="B1964" s="0" t="n">
        <v>0</v>
      </c>
      <c r="C1964" s="0" t="n">
        <v>0</v>
      </c>
    </row>
    <row r="1965" customFormat="false" ht="12.75" hidden="false" customHeight="false" outlineLevel="0" collapsed="false">
      <c r="A1965" s="0" t="s">
        <v>2525</v>
      </c>
      <c r="B1965" s="0" t="n">
        <v>0</v>
      </c>
      <c r="C1965" s="0" t="n">
        <v>0</v>
      </c>
    </row>
    <row r="1966" customFormat="false" ht="12.75" hidden="false" customHeight="false" outlineLevel="0" collapsed="false">
      <c r="A1966" s="0" t="s">
        <v>2526</v>
      </c>
      <c r="B1966" s="0" t="n">
        <v>0</v>
      </c>
      <c r="C1966" s="0" t="n">
        <v>0</v>
      </c>
    </row>
    <row r="1967" customFormat="false" ht="12.75" hidden="false" customHeight="false" outlineLevel="0" collapsed="false">
      <c r="A1967" s="0" t="s">
        <v>2527</v>
      </c>
      <c r="B1967" s="0" t="n">
        <v>0</v>
      </c>
      <c r="C1967" s="0" t="n">
        <v>0</v>
      </c>
    </row>
    <row r="1968" customFormat="false" ht="12.75" hidden="false" customHeight="false" outlineLevel="0" collapsed="false">
      <c r="A1968" s="0" t="s">
        <v>2528</v>
      </c>
      <c r="B1968" s="0" t="n">
        <v>0</v>
      </c>
      <c r="C1968" s="0" t="n">
        <v>0</v>
      </c>
    </row>
    <row r="1969" customFormat="false" ht="12.75" hidden="false" customHeight="false" outlineLevel="0" collapsed="false">
      <c r="A1969" s="0" t="s">
        <v>2529</v>
      </c>
      <c r="B1969" s="0" t="n">
        <v>0</v>
      </c>
      <c r="C1969" s="0" t="n">
        <v>0</v>
      </c>
    </row>
    <row r="1970" customFormat="false" ht="12.75" hidden="false" customHeight="false" outlineLevel="0" collapsed="false">
      <c r="A1970" s="0" t="s">
        <v>2530</v>
      </c>
      <c r="B1970" s="0" t="n">
        <v>0</v>
      </c>
      <c r="C1970" s="0" t="n">
        <v>0</v>
      </c>
    </row>
    <row r="1971" customFormat="false" ht="12.75" hidden="false" customHeight="false" outlineLevel="0" collapsed="false">
      <c r="A1971" s="0" t="s">
        <v>2531</v>
      </c>
      <c r="B1971" s="0" t="n">
        <v>0</v>
      </c>
      <c r="C1971" s="0" t="n">
        <v>0</v>
      </c>
    </row>
    <row r="1972" customFormat="false" ht="12.75" hidden="false" customHeight="false" outlineLevel="0" collapsed="false">
      <c r="A1972" s="0" t="s">
        <v>2532</v>
      </c>
      <c r="B1972" s="0" t="n">
        <v>0</v>
      </c>
      <c r="C1972" s="0" t="n">
        <v>0</v>
      </c>
    </row>
    <row r="1973" customFormat="false" ht="12.75" hidden="false" customHeight="false" outlineLevel="0" collapsed="false">
      <c r="A1973" s="0" t="s">
        <v>2533</v>
      </c>
      <c r="B1973" s="0" t="n">
        <v>0</v>
      </c>
      <c r="C1973" s="0" t="n">
        <v>0</v>
      </c>
    </row>
    <row r="1974" customFormat="false" ht="12.75" hidden="false" customHeight="false" outlineLevel="0" collapsed="false">
      <c r="A1974" s="0" t="s">
        <v>2534</v>
      </c>
      <c r="B1974" s="0" t="n">
        <v>0</v>
      </c>
      <c r="C1974" s="0" t="n">
        <v>0</v>
      </c>
    </row>
    <row r="1975" customFormat="false" ht="12.75" hidden="false" customHeight="false" outlineLevel="0" collapsed="false">
      <c r="A1975" s="0" t="s">
        <v>2535</v>
      </c>
      <c r="B1975" s="0" t="n">
        <v>0</v>
      </c>
      <c r="C1975" s="0" t="n">
        <v>0</v>
      </c>
    </row>
    <row r="1976" customFormat="false" ht="12.75" hidden="false" customHeight="false" outlineLevel="0" collapsed="false">
      <c r="A1976" s="0" t="s">
        <v>2536</v>
      </c>
      <c r="B1976" s="0" t="n">
        <v>0</v>
      </c>
      <c r="C1976" s="0" t="n">
        <v>0</v>
      </c>
    </row>
    <row r="1977" customFormat="false" ht="12.75" hidden="false" customHeight="false" outlineLevel="0" collapsed="false">
      <c r="A1977" s="0" t="s">
        <v>2537</v>
      </c>
      <c r="B1977" s="0" t="n">
        <v>0</v>
      </c>
      <c r="C1977" s="0" t="n">
        <v>0</v>
      </c>
    </row>
    <row r="1978" customFormat="false" ht="12.75" hidden="false" customHeight="false" outlineLevel="0" collapsed="false">
      <c r="A1978" s="0" t="s">
        <v>2538</v>
      </c>
      <c r="B1978" s="0" t="n">
        <v>0</v>
      </c>
      <c r="C1978" s="0" t="n">
        <v>0</v>
      </c>
    </row>
    <row r="1979" customFormat="false" ht="12.75" hidden="false" customHeight="false" outlineLevel="0" collapsed="false">
      <c r="A1979" s="0" t="s">
        <v>2539</v>
      </c>
      <c r="B1979" s="0" t="n">
        <v>0</v>
      </c>
      <c r="C1979" s="0" t="n">
        <v>0</v>
      </c>
    </row>
    <row r="1980" customFormat="false" ht="12.75" hidden="false" customHeight="false" outlineLevel="0" collapsed="false">
      <c r="A1980" s="0" t="s">
        <v>2540</v>
      </c>
      <c r="B1980" s="0" t="n">
        <v>0</v>
      </c>
      <c r="C1980" s="0" t="n">
        <v>0</v>
      </c>
    </row>
    <row r="1981" customFormat="false" ht="12.75" hidden="false" customHeight="false" outlineLevel="0" collapsed="false">
      <c r="A1981" s="0" t="s">
        <v>2541</v>
      </c>
      <c r="B1981" s="0" t="n">
        <v>0</v>
      </c>
      <c r="C1981" s="0" t="n">
        <v>0</v>
      </c>
    </row>
    <row r="1982" customFormat="false" ht="12.75" hidden="false" customHeight="false" outlineLevel="0" collapsed="false">
      <c r="A1982" s="0" t="s">
        <v>2542</v>
      </c>
      <c r="B1982" s="0" t="n">
        <v>0</v>
      </c>
      <c r="C1982" s="0" t="n">
        <v>0</v>
      </c>
    </row>
    <row r="1983" customFormat="false" ht="12.75" hidden="false" customHeight="false" outlineLevel="0" collapsed="false">
      <c r="A1983" s="0" t="s">
        <v>2543</v>
      </c>
      <c r="B1983" s="0" t="n">
        <v>0</v>
      </c>
      <c r="C1983" s="0" t="n">
        <v>0</v>
      </c>
    </row>
    <row r="1984" customFormat="false" ht="12.75" hidden="false" customHeight="false" outlineLevel="0" collapsed="false">
      <c r="A1984" s="0" t="s">
        <v>2544</v>
      </c>
      <c r="B1984" s="0" t="n">
        <v>0</v>
      </c>
      <c r="C1984" s="0" t="n">
        <v>0</v>
      </c>
    </row>
    <row r="1985" customFormat="false" ht="12.75" hidden="false" customHeight="false" outlineLevel="0" collapsed="false">
      <c r="A1985" s="0" t="s">
        <v>2545</v>
      </c>
      <c r="B1985" s="0" t="n">
        <v>0</v>
      </c>
      <c r="C1985" s="0" t="n">
        <v>0</v>
      </c>
    </row>
    <row r="1986" customFormat="false" ht="12.75" hidden="false" customHeight="false" outlineLevel="0" collapsed="false">
      <c r="A1986" s="0" t="s">
        <v>2546</v>
      </c>
      <c r="B1986" s="0" t="n">
        <v>0</v>
      </c>
      <c r="C1986" s="0" t="n">
        <v>0</v>
      </c>
    </row>
    <row r="1987" customFormat="false" ht="12.75" hidden="false" customHeight="false" outlineLevel="0" collapsed="false">
      <c r="A1987" s="0" t="s">
        <v>2547</v>
      </c>
      <c r="B1987" s="0" t="n">
        <v>0</v>
      </c>
      <c r="C1987" s="0" t="n">
        <v>0</v>
      </c>
    </row>
    <row r="1988" customFormat="false" ht="12.75" hidden="false" customHeight="false" outlineLevel="0" collapsed="false">
      <c r="A1988" s="0" t="s">
        <v>2548</v>
      </c>
      <c r="B1988" s="0" t="n">
        <v>0</v>
      </c>
      <c r="C1988" s="0" t="n">
        <v>0</v>
      </c>
    </row>
    <row r="1989" customFormat="false" ht="12.75" hidden="false" customHeight="false" outlineLevel="0" collapsed="false">
      <c r="A1989" s="0" t="s">
        <v>2549</v>
      </c>
      <c r="B1989" s="0" t="n">
        <v>0</v>
      </c>
      <c r="C1989" s="0" t="n">
        <v>0</v>
      </c>
    </row>
    <row r="1990" customFormat="false" ht="12.75" hidden="false" customHeight="false" outlineLevel="0" collapsed="false">
      <c r="A1990" s="0" t="s">
        <v>2550</v>
      </c>
      <c r="B1990" s="0" t="n">
        <v>0</v>
      </c>
      <c r="C1990" s="0" t="n">
        <v>0</v>
      </c>
    </row>
    <row r="1991" customFormat="false" ht="12.75" hidden="false" customHeight="false" outlineLevel="0" collapsed="false">
      <c r="A1991" s="0" t="s">
        <v>2551</v>
      </c>
      <c r="B1991" s="0" t="n">
        <v>0</v>
      </c>
      <c r="C1991" s="0" t="n">
        <v>0</v>
      </c>
    </row>
    <row r="1992" customFormat="false" ht="12.75" hidden="false" customHeight="false" outlineLevel="0" collapsed="false">
      <c r="A1992" s="0" t="s">
        <v>2552</v>
      </c>
      <c r="B1992" s="0" t="n">
        <v>0</v>
      </c>
      <c r="C1992" s="0" t="n">
        <v>0</v>
      </c>
    </row>
    <row r="1993" customFormat="false" ht="12.75" hidden="false" customHeight="false" outlineLevel="0" collapsed="false">
      <c r="A1993" s="0" t="s">
        <v>2553</v>
      </c>
      <c r="B1993" s="0" t="n">
        <v>0</v>
      </c>
      <c r="C1993" s="0" t="n">
        <v>0</v>
      </c>
    </row>
    <row r="1994" customFormat="false" ht="12.75" hidden="false" customHeight="false" outlineLevel="0" collapsed="false">
      <c r="A1994" s="0" t="s">
        <v>2554</v>
      </c>
      <c r="B1994" s="0" t="n">
        <v>0</v>
      </c>
      <c r="C1994" s="0" t="n">
        <v>0</v>
      </c>
    </row>
    <row r="1995" customFormat="false" ht="12.75" hidden="false" customHeight="false" outlineLevel="0" collapsed="false">
      <c r="A1995" s="0" t="s">
        <v>2555</v>
      </c>
      <c r="B1995" s="0" t="n">
        <v>0</v>
      </c>
      <c r="C1995" s="0" t="n">
        <v>0</v>
      </c>
    </row>
    <row r="1996" customFormat="false" ht="12.75" hidden="false" customHeight="false" outlineLevel="0" collapsed="false">
      <c r="A1996" s="0" t="s">
        <v>2556</v>
      </c>
      <c r="B1996" s="0" t="n">
        <v>0</v>
      </c>
      <c r="C1996" s="0" t="n">
        <v>0</v>
      </c>
    </row>
    <row r="1997" customFormat="false" ht="12.75" hidden="false" customHeight="false" outlineLevel="0" collapsed="false">
      <c r="A1997" s="0" t="s">
        <v>2557</v>
      </c>
      <c r="B1997" s="0" t="n">
        <v>0</v>
      </c>
      <c r="C1997" s="0" t="n">
        <v>0</v>
      </c>
    </row>
    <row r="1998" customFormat="false" ht="12.75" hidden="false" customHeight="false" outlineLevel="0" collapsed="false">
      <c r="A1998" s="0" t="s">
        <v>2558</v>
      </c>
      <c r="B1998" s="0" t="n">
        <v>0</v>
      </c>
      <c r="C1998" s="0" t="n">
        <v>0</v>
      </c>
    </row>
    <row r="1999" customFormat="false" ht="12.75" hidden="false" customHeight="false" outlineLevel="0" collapsed="false">
      <c r="A1999" s="0" t="s">
        <v>2559</v>
      </c>
      <c r="B1999" s="0" t="n">
        <v>0</v>
      </c>
      <c r="C1999" s="0" t="n">
        <v>0</v>
      </c>
    </row>
    <row r="2000" customFormat="false" ht="12.75" hidden="false" customHeight="false" outlineLevel="0" collapsed="false">
      <c r="A2000" s="0" t="s">
        <v>2560</v>
      </c>
      <c r="B2000" s="0" t="n">
        <v>0</v>
      </c>
      <c r="C2000" s="0" t="n">
        <v>0</v>
      </c>
    </row>
    <row r="2001" customFormat="false" ht="12.75" hidden="false" customHeight="false" outlineLevel="0" collapsed="false">
      <c r="A2001" s="0" t="s">
        <v>2561</v>
      </c>
      <c r="B2001" s="0" t="n">
        <v>0</v>
      </c>
      <c r="C2001" s="0" t="n">
        <v>0</v>
      </c>
    </row>
    <row r="2002" customFormat="false" ht="12.75" hidden="false" customHeight="false" outlineLevel="0" collapsed="false">
      <c r="A2002" s="0" t="s">
        <v>2562</v>
      </c>
      <c r="B2002" s="0" t="n">
        <v>0</v>
      </c>
      <c r="C2002" s="0" t="n">
        <v>0</v>
      </c>
    </row>
    <row r="2003" customFormat="false" ht="12.75" hidden="false" customHeight="false" outlineLevel="0" collapsed="false">
      <c r="A2003" s="0" t="s">
        <v>2563</v>
      </c>
      <c r="B2003" s="0" t="n">
        <v>0</v>
      </c>
      <c r="C2003" s="0" t="n">
        <v>0</v>
      </c>
    </row>
    <row r="2004" customFormat="false" ht="12.75" hidden="false" customHeight="false" outlineLevel="0" collapsed="false">
      <c r="A2004" s="0" t="s">
        <v>2564</v>
      </c>
      <c r="B2004" s="0" t="n">
        <v>0</v>
      </c>
      <c r="C2004" s="0" t="n">
        <v>0</v>
      </c>
    </row>
    <row r="2005" customFormat="false" ht="12.75" hidden="false" customHeight="false" outlineLevel="0" collapsed="false">
      <c r="A2005" s="0" t="s">
        <v>2565</v>
      </c>
      <c r="B2005" s="0" t="n">
        <v>0</v>
      </c>
      <c r="C2005" s="0" t="n">
        <v>0</v>
      </c>
    </row>
    <row r="2006" customFormat="false" ht="12.75" hidden="false" customHeight="false" outlineLevel="0" collapsed="false">
      <c r="A2006" s="0" t="s">
        <v>2566</v>
      </c>
      <c r="B2006" s="0" t="n">
        <v>0</v>
      </c>
      <c r="C2006" s="0" t="n">
        <v>0</v>
      </c>
    </row>
    <row r="2007" customFormat="false" ht="12.75" hidden="false" customHeight="false" outlineLevel="0" collapsed="false">
      <c r="A2007" s="0" t="s">
        <v>2567</v>
      </c>
      <c r="B2007" s="0" t="n">
        <v>0</v>
      </c>
      <c r="C2007" s="0" t="n">
        <v>0</v>
      </c>
    </row>
    <row r="2008" customFormat="false" ht="12.75" hidden="false" customHeight="false" outlineLevel="0" collapsed="false">
      <c r="A2008" s="0" t="s">
        <v>2568</v>
      </c>
      <c r="B2008" s="0" t="n">
        <v>0</v>
      </c>
      <c r="C2008" s="0" t="n">
        <v>0</v>
      </c>
    </row>
    <row r="2009" customFormat="false" ht="12.75" hidden="false" customHeight="false" outlineLevel="0" collapsed="false">
      <c r="A2009" s="0" t="s">
        <v>2569</v>
      </c>
      <c r="B2009" s="0" t="n">
        <v>0</v>
      </c>
      <c r="C2009" s="0" t="n">
        <v>0</v>
      </c>
    </row>
    <row r="2010" customFormat="false" ht="12.75" hidden="false" customHeight="false" outlineLevel="0" collapsed="false">
      <c r="A2010" s="0" t="s">
        <v>2570</v>
      </c>
      <c r="B2010" s="0" t="n">
        <v>0</v>
      </c>
      <c r="C2010" s="0" t="n">
        <v>0</v>
      </c>
    </row>
    <row r="2011" customFormat="false" ht="12.75" hidden="false" customHeight="false" outlineLevel="0" collapsed="false">
      <c r="A2011" s="0" t="s">
        <v>2571</v>
      </c>
      <c r="B2011" s="0" t="n">
        <v>0</v>
      </c>
      <c r="C2011" s="0" t="n">
        <v>0</v>
      </c>
    </row>
    <row r="2012" customFormat="false" ht="12.75" hidden="false" customHeight="false" outlineLevel="0" collapsed="false">
      <c r="A2012" s="0" t="s">
        <v>2572</v>
      </c>
      <c r="B2012" s="0" t="n">
        <v>0</v>
      </c>
      <c r="C2012" s="0" t="n">
        <v>0</v>
      </c>
    </row>
    <row r="2013" customFormat="false" ht="12.75" hidden="false" customHeight="false" outlineLevel="0" collapsed="false">
      <c r="A2013" s="0" t="s">
        <v>2573</v>
      </c>
      <c r="B2013" s="0" t="n">
        <v>0</v>
      </c>
      <c r="C2013" s="0" t="n">
        <v>0</v>
      </c>
    </row>
    <row r="2014" customFormat="false" ht="12.75" hidden="false" customHeight="false" outlineLevel="0" collapsed="false">
      <c r="A2014" s="0" t="s">
        <v>2574</v>
      </c>
      <c r="B2014" s="0" t="n">
        <v>0</v>
      </c>
      <c r="C2014" s="0" t="n">
        <v>0</v>
      </c>
    </row>
    <row r="2015" customFormat="false" ht="12.75" hidden="false" customHeight="false" outlineLevel="0" collapsed="false">
      <c r="A2015" s="0" t="s">
        <v>2575</v>
      </c>
      <c r="B2015" s="0" t="n">
        <v>0</v>
      </c>
      <c r="C2015" s="0" t="n">
        <v>0</v>
      </c>
    </row>
    <row r="2016" customFormat="false" ht="12.75" hidden="false" customHeight="false" outlineLevel="0" collapsed="false">
      <c r="A2016" s="0" t="s">
        <v>2576</v>
      </c>
      <c r="B2016" s="0" t="n">
        <v>0</v>
      </c>
      <c r="C2016" s="0" t="n">
        <v>0</v>
      </c>
    </row>
    <row r="2017" customFormat="false" ht="12.75" hidden="false" customHeight="false" outlineLevel="0" collapsed="false">
      <c r="A2017" s="0" t="s">
        <v>2577</v>
      </c>
      <c r="B2017" s="0" t="n">
        <v>0</v>
      </c>
      <c r="C2017" s="0" t="n">
        <v>0</v>
      </c>
    </row>
    <row r="2018" customFormat="false" ht="12.75" hidden="false" customHeight="false" outlineLevel="0" collapsed="false">
      <c r="A2018" s="0" t="s">
        <v>2578</v>
      </c>
      <c r="B2018" s="0" t="n">
        <v>0</v>
      </c>
      <c r="C2018" s="0" t="n">
        <v>0</v>
      </c>
    </row>
    <row r="2019" customFormat="false" ht="12.75" hidden="false" customHeight="false" outlineLevel="0" collapsed="false">
      <c r="A2019" s="0" t="s">
        <v>2579</v>
      </c>
      <c r="B2019" s="0" t="n">
        <v>0</v>
      </c>
      <c r="C2019" s="0" t="n">
        <v>0</v>
      </c>
    </row>
    <row r="2020" customFormat="false" ht="12.75" hidden="false" customHeight="false" outlineLevel="0" collapsed="false">
      <c r="A2020" s="0" t="s">
        <v>2580</v>
      </c>
      <c r="B2020" s="0" t="n">
        <v>0</v>
      </c>
      <c r="C2020" s="0" t="n">
        <v>0</v>
      </c>
    </row>
    <row r="2021" customFormat="false" ht="12.75" hidden="false" customHeight="false" outlineLevel="0" collapsed="false">
      <c r="A2021" s="0" t="s">
        <v>2581</v>
      </c>
      <c r="B2021" s="0" t="n">
        <v>0</v>
      </c>
      <c r="C2021" s="0" t="n">
        <v>0</v>
      </c>
    </row>
    <row r="2022" customFormat="false" ht="12.75" hidden="false" customHeight="false" outlineLevel="0" collapsed="false">
      <c r="A2022" s="0" t="s">
        <v>2582</v>
      </c>
      <c r="B2022" s="0" t="n">
        <v>0</v>
      </c>
      <c r="C2022" s="0" t="n">
        <v>0</v>
      </c>
    </row>
    <row r="2023" customFormat="false" ht="12.75" hidden="false" customHeight="false" outlineLevel="0" collapsed="false">
      <c r="A2023" s="0" t="s">
        <v>2583</v>
      </c>
      <c r="B2023" s="0" t="n">
        <v>0</v>
      </c>
      <c r="C2023" s="0" t="n">
        <v>0</v>
      </c>
    </row>
    <row r="2024" customFormat="false" ht="12.75" hidden="false" customHeight="false" outlineLevel="0" collapsed="false">
      <c r="A2024" s="0" t="s">
        <v>2584</v>
      </c>
      <c r="B2024" s="0" t="n">
        <v>0</v>
      </c>
      <c r="C2024" s="0" t="n">
        <v>0</v>
      </c>
    </row>
    <row r="2025" customFormat="false" ht="12.75" hidden="false" customHeight="false" outlineLevel="0" collapsed="false">
      <c r="A2025" s="0" t="s">
        <v>2585</v>
      </c>
      <c r="B2025" s="0" t="n">
        <v>0</v>
      </c>
      <c r="C2025" s="0" t="n">
        <v>0</v>
      </c>
    </row>
    <row r="2026" customFormat="false" ht="12.75" hidden="false" customHeight="false" outlineLevel="0" collapsed="false">
      <c r="A2026" s="0" t="s">
        <v>2586</v>
      </c>
      <c r="B2026" s="0" t="n">
        <v>0</v>
      </c>
      <c r="C2026" s="0" t="n">
        <v>0</v>
      </c>
    </row>
    <row r="2027" customFormat="false" ht="12.75" hidden="false" customHeight="false" outlineLevel="0" collapsed="false">
      <c r="A2027" s="0" t="s">
        <v>2587</v>
      </c>
      <c r="B2027" s="0" t="n">
        <v>0</v>
      </c>
      <c r="C2027" s="0" t="n">
        <v>0</v>
      </c>
    </row>
    <row r="2028" customFormat="false" ht="12.75" hidden="false" customHeight="false" outlineLevel="0" collapsed="false">
      <c r="A2028" s="0" t="s">
        <v>2588</v>
      </c>
      <c r="B2028" s="0" t="n">
        <v>0</v>
      </c>
      <c r="C2028" s="0" t="n">
        <v>0</v>
      </c>
    </row>
    <row r="2029" customFormat="false" ht="12.75" hidden="false" customHeight="false" outlineLevel="0" collapsed="false">
      <c r="A2029" s="0" t="s">
        <v>2589</v>
      </c>
      <c r="B2029" s="0" t="n">
        <v>0</v>
      </c>
      <c r="C2029" s="0" t="n">
        <v>0</v>
      </c>
    </row>
    <row r="2030" customFormat="false" ht="12.75" hidden="false" customHeight="false" outlineLevel="0" collapsed="false">
      <c r="A2030" s="0" t="s">
        <v>2590</v>
      </c>
      <c r="B2030" s="0" t="n">
        <v>0</v>
      </c>
      <c r="C2030" s="0" t="n">
        <v>0</v>
      </c>
    </row>
    <row r="2031" customFormat="false" ht="12.75" hidden="false" customHeight="false" outlineLevel="0" collapsed="false">
      <c r="A2031" s="0" t="s">
        <v>2591</v>
      </c>
      <c r="B2031" s="0" t="n">
        <v>0</v>
      </c>
      <c r="C2031" s="0" t="n">
        <v>0</v>
      </c>
    </row>
    <row r="2032" customFormat="false" ht="12.75" hidden="false" customHeight="false" outlineLevel="0" collapsed="false">
      <c r="A2032" s="0" t="s">
        <v>2592</v>
      </c>
      <c r="B2032" s="0" t="n">
        <v>0</v>
      </c>
      <c r="C2032" s="0" t="n">
        <v>0</v>
      </c>
    </row>
    <row r="2033" customFormat="false" ht="12.75" hidden="false" customHeight="false" outlineLevel="0" collapsed="false">
      <c r="A2033" s="0" t="s">
        <v>2593</v>
      </c>
      <c r="B2033" s="0" t="n">
        <v>0</v>
      </c>
      <c r="C2033" s="0" t="n">
        <v>0</v>
      </c>
    </row>
    <row r="2034" customFormat="false" ht="12.75" hidden="false" customHeight="false" outlineLevel="0" collapsed="false">
      <c r="A2034" s="0" t="s">
        <v>2594</v>
      </c>
      <c r="B2034" s="0" t="n">
        <v>0</v>
      </c>
      <c r="C2034" s="0" t="n">
        <v>0</v>
      </c>
    </row>
    <row r="2035" customFormat="false" ht="12.75" hidden="false" customHeight="false" outlineLevel="0" collapsed="false">
      <c r="A2035" s="0" t="s">
        <v>2595</v>
      </c>
      <c r="B2035" s="0" t="n">
        <v>0</v>
      </c>
      <c r="C2035" s="0" t="n">
        <v>0</v>
      </c>
    </row>
    <row r="2036" customFormat="false" ht="12.75" hidden="false" customHeight="false" outlineLevel="0" collapsed="false">
      <c r="A2036" s="0" t="s">
        <v>2596</v>
      </c>
      <c r="B2036" s="0" t="n">
        <v>0</v>
      </c>
      <c r="C2036" s="0" t="n">
        <v>0</v>
      </c>
    </row>
    <row r="2037" customFormat="false" ht="12.75" hidden="false" customHeight="false" outlineLevel="0" collapsed="false">
      <c r="A2037" s="0" t="s">
        <v>2597</v>
      </c>
      <c r="B2037" s="0" t="n">
        <v>0</v>
      </c>
      <c r="C2037" s="0" t="n">
        <v>0</v>
      </c>
    </row>
    <row r="2038" customFormat="false" ht="12.75" hidden="false" customHeight="false" outlineLevel="0" collapsed="false">
      <c r="A2038" s="0" t="s">
        <v>2598</v>
      </c>
      <c r="B2038" s="0" t="n">
        <v>0</v>
      </c>
      <c r="C2038" s="0" t="n">
        <v>0</v>
      </c>
    </row>
    <row r="2039" customFormat="false" ht="12.75" hidden="false" customHeight="false" outlineLevel="0" collapsed="false">
      <c r="A2039" s="0" t="s">
        <v>2599</v>
      </c>
      <c r="B2039" s="0" t="n">
        <v>0</v>
      </c>
      <c r="C2039" s="0" t="n">
        <v>0</v>
      </c>
    </row>
    <row r="2040" customFormat="false" ht="12.75" hidden="false" customHeight="false" outlineLevel="0" collapsed="false">
      <c r="A2040" s="0" t="s">
        <v>2600</v>
      </c>
      <c r="B2040" s="0" t="n">
        <v>0</v>
      </c>
      <c r="C2040" s="0" t="n">
        <v>0</v>
      </c>
    </row>
    <row r="2041" customFormat="false" ht="12.75" hidden="false" customHeight="false" outlineLevel="0" collapsed="false">
      <c r="A2041" s="0" t="s">
        <v>2601</v>
      </c>
      <c r="B2041" s="0" t="n">
        <v>0</v>
      </c>
      <c r="C2041" s="0" t="n">
        <v>0</v>
      </c>
    </row>
    <row r="2042" customFormat="false" ht="12.75" hidden="false" customHeight="false" outlineLevel="0" collapsed="false">
      <c r="A2042" s="0" t="s">
        <v>2602</v>
      </c>
      <c r="B2042" s="0" t="n">
        <v>0</v>
      </c>
      <c r="C2042" s="0" t="n">
        <v>0</v>
      </c>
    </row>
    <row r="2043" customFormat="false" ht="12.75" hidden="false" customHeight="false" outlineLevel="0" collapsed="false">
      <c r="A2043" s="0" t="s">
        <v>2603</v>
      </c>
      <c r="B2043" s="0" t="n">
        <v>0</v>
      </c>
      <c r="C2043" s="0" t="n">
        <v>0</v>
      </c>
    </row>
    <row r="2044" customFormat="false" ht="12.75" hidden="false" customHeight="false" outlineLevel="0" collapsed="false">
      <c r="A2044" s="0" t="s">
        <v>2604</v>
      </c>
      <c r="B2044" s="0" t="n">
        <v>0</v>
      </c>
      <c r="C2044" s="0" t="n">
        <v>0</v>
      </c>
    </row>
    <row r="2045" customFormat="false" ht="12.75" hidden="false" customHeight="false" outlineLevel="0" collapsed="false">
      <c r="A2045" s="0" t="s">
        <v>2605</v>
      </c>
      <c r="B2045" s="0" t="n">
        <v>0</v>
      </c>
      <c r="C2045" s="0" t="n">
        <v>0</v>
      </c>
    </row>
    <row r="2046" customFormat="false" ht="12.75" hidden="false" customHeight="false" outlineLevel="0" collapsed="false">
      <c r="A2046" s="0" t="s">
        <v>2606</v>
      </c>
      <c r="B2046" s="0" t="n">
        <v>0</v>
      </c>
      <c r="C2046" s="0" t="n">
        <v>0</v>
      </c>
    </row>
    <row r="2047" customFormat="false" ht="12.75" hidden="false" customHeight="false" outlineLevel="0" collapsed="false">
      <c r="A2047" s="0" t="s">
        <v>2607</v>
      </c>
      <c r="B2047" s="0" t="n">
        <v>0</v>
      </c>
      <c r="C2047" s="0" t="n">
        <v>0</v>
      </c>
    </row>
    <row r="2048" customFormat="false" ht="12.75" hidden="false" customHeight="false" outlineLevel="0" collapsed="false">
      <c r="A2048" s="0" t="s">
        <v>2608</v>
      </c>
      <c r="B2048" s="0" t="n">
        <v>0</v>
      </c>
      <c r="C2048" s="0" t="n">
        <v>0</v>
      </c>
    </row>
    <row r="2049" customFormat="false" ht="12.75" hidden="false" customHeight="false" outlineLevel="0" collapsed="false">
      <c r="A2049" s="0" t="s">
        <v>2609</v>
      </c>
      <c r="B2049" s="0" t="n">
        <v>0</v>
      </c>
      <c r="C2049" s="0" t="n">
        <v>0</v>
      </c>
    </row>
    <row r="2050" customFormat="false" ht="12.75" hidden="false" customHeight="false" outlineLevel="0" collapsed="false">
      <c r="A2050" s="0" t="s">
        <v>2610</v>
      </c>
      <c r="B2050" s="0" t="n">
        <v>0</v>
      </c>
      <c r="C2050" s="0" t="n">
        <v>0</v>
      </c>
    </row>
    <row r="2051" customFormat="false" ht="12.75" hidden="false" customHeight="false" outlineLevel="0" collapsed="false">
      <c r="A2051" s="0" t="s">
        <v>2611</v>
      </c>
      <c r="B2051" s="0" t="n">
        <v>0</v>
      </c>
      <c r="C2051" s="0" t="n">
        <v>0</v>
      </c>
    </row>
    <row r="2052" customFormat="false" ht="12.75" hidden="false" customHeight="false" outlineLevel="0" collapsed="false">
      <c r="A2052" s="0" t="s">
        <v>2612</v>
      </c>
      <c r="B2052" s="0" t="n">
        <v>0</v>
      </c>
      <c r="C2052" s="0" t="n">
        <v>0</v>
      </c>
    </row>
    <row r="2053" customFormat="false" ht="12.75" hidden="false" customHeight="false" outlineLevel="0" collapsed="false">
      <c r="A2053" s="0" t="s">
        <v>2613</v>
      </c>
      <c r="B2053" s="0" t="n">
        <v>0</v>
      </c>
      <c r="C2053" s="0" t="n">
        <v>0</v>
      </c>
    </row>
    <row r="2054" customFormat="false" ht="12.75" hidden="false" customHeight="false" outlineLevel="0" collapsed="false">
      <c r="A2054" s="0" t="s">
        <v>2614</v>
      </c>
      <c r="B2054" s="0" t="n">
        <v>0</v>
      </c>
      <c r="C2054" s="0" t="n">
        <v>0</v>
      </c>
    </row>
    <row r="2055" customFormat="false" ht="12.75" hidden="false" customHeight="false" outlineLevel="0" collapsed="false">
      <c r="A2055" s="0" t="s">
        <v>2615</v>
      </c>
      <c r="B2055" s="0" t="n">
        <v>0</v>
      </c>
      <c r="C2055" s="0" t="n">
        <v>0</v>
      </c>
    </row>
    <row r="2056" customFormat="false" ht="12.75" hidden="false" customHeight="false" outlineLevel="0" collapsed="false">
      <c r="A2056" s="0" t="s">
        <v>2616</v>
      </c>
      <c r="B2056" s="0" t="n">
        <v>0</v>
      </c>
      <c r="C2056" s="0" t="n">
        <v>0</v>
      </c>
    </row>
    <row r="2057" customFormat="false" ht="12.75" hidden="false" customHeight="false" outlineLevel="0" collapsed="false">
      <c r="A2057" s="0" t="s">
        <v>2617</v>
      </c>
      <c r="B2057" s="0" t="n">
        <v>0</v>
      </c>
      <c r="C2057" s="0" t="n">
        <v>0</v>
      </c>
    </row>
    <row r="2058" customFormat="false" ht="12.75" hidden="false" customHeight="false" outlineLevel="0" collapsed="false">
      <c r="A2058" s="0" t="s">
        <v>2618</v>
      </c>
      <c r="B2058" s="0" t="n">
        <v>0</v>
      </c>
      <c r="C2058" s="0" t="n">
        <v>0</v>
      </c>
    </row>
    <row r="2059" customFormat="false" ht="12.75" hidden="false" customHeight="false" outlineLevel="0" collapsed="false">
      <c r="A2059" s="0" t="s">
        <v>2619</v>
      </c>
      <c r="B2059" s="0" t="n">
        <v>0</v>
      </c>
      <c r="C2059" s="0" t="n">
        <v>0</v>
      </c>
    </row>
    <row r="2060" customFormat="false" ht="12.75" hidden="false" customHeight="false" outlineLevel="0" collapsed="false">
      <c r="A2060" s="0" t="s">
        <v>2620</v>
      </c>
      <c r="B2060" s="0" t="n">
        <v>0</v>
      </c>
      <c r="C2060" s="0" t="n">
        <v>0</v>
      </c>
    </row>
    <row r="2061" customFormat="false" ht="12.75" hidden="false" customHeight="false" outlineLevel="0" collapsed="false">
      <c r="A2061" s="0" t="s">
        <v>2621</v>
      </c>
      <c r="B2061" s="0" t="n">
        <v>0</v>
      </c>
      <c r="C2061" s="0" t="n">
        <v>0</v>
      </c>
    </row>
    <row r="2062" customFormat="false" ht="12.75" hidden="false" customHeight="false" outlineLevel="0" collapsed="false">
      <c r="A2062" s="0" t="s">
        <v>2622</v>
      </c>
      <c r="B2062" s="0" t="n">
        <v>0</v>
      </c>
      <c r="C2062" s="0" t="n">
        <v>0</v>
      </c>
    </row>
    <row r="2063" customFormat="false" ht="12.75" hidden="false" customHeight="false" outlineLevel="0" collapsed="false">
      <c r="A2063" s="0" t="s">
        <v>2623</v>
      </c>
      <c r="B2063" s="0" t="n">
        <v>0</v>
      </c>
      <c r="C2063" s="0" t="n">
        <v>0</v>
      </c>
    </row>
    <row r="2064" customFormat="false" ht="12.75" hidden="false" customHeight="false" outlineLevel="0" collapsed="false">
      <c r="A2064" s="0" t="s">
        <v>2624</v>
      </c>
      <c r="B2064" s="0" t="n">
        <v>0</v>
      </c>
      <c r="C2064" s="0" t="n">
        <v>0</v>
      </c>
    </row>
    <row r="2065" customFormat="false" ht="12.75" hidden="false" customHeight="false" outlineLevel="0" collapsed="false">
      <c r="A2065" s="0" t="s">
        <v>2625</v>
      </c>
      <c r="B2065" s="0" t="n">
        <v>0</v>
      </c>
      <c r="C2065" s="0" t="n">
        <v>0</v>
      </c>
    </row>
    <row r="2066" customFormat="false" ht="12.75" hidden="false" customHeight="false" outlineLevel="0" collapsed="false">
      <c r="A2066" s="0" t="s">
        <v>2626</v>
      </c>
      <c r="B2066" s="0" t="n">
        <v>0</v>
      </c>
      <c r="C2066" s="0" t="n">
        <v>0</v>
      </c>
    </row>
    <row r="2067" customFormat="false" ht="12.75" hidden="false" customHeight="false" outlineLevel="0" collapsed="false">
      <c r="A2067" s="0" t="s">
        <v>2627</v>
      </c>
      <c r="B2067" s="0" t="n">
        <v>0</v>
      </c>
      <c r="C2067" s="0" t="n">
        <v>0</v>
      </c>
    </row>
    <row r="2068" customFormat="false" ht="12.75" hidden="false" customHeight="false" outlineLevel="0" collapsed="false">
      <c r="A2068" s="0" t="s">
        <v>2628</v>
      </c>
      <c r="B2068" s="0" t="n">
        <v>0</v>
      </c>
      <c r="C2068" s="0" t="n">
        <v>0</v>
      </c>
    </row>
    <row r="2069" customFormat="false" ht="12.75" hidden="false" customHeight="false" outlineLevel="0" collapsed="false">
      <c r="A2069" s="0" t="s">
        <v>2629</v>
      </c>
      <c r="B2069" s="0" t="n">
        <v>0</v>
      </c>
      <c r="C2069" s="0" t="n">
        <v>0</v>
      </c>
    </row>
    <row r="2070" customFormat="false" ht="12.75" hidden="false" customHeight="false" outlineLevel="0" collapsed="false">
      <c r="A2070" s="0" t="s">
        <v>2630</v>
      </c>
      <c r="B2070" s="0" t="n">
        <v>0</v>
      </c>
      <c r="C2070" s="0" t="n">
        <v>0</v>
      </c>
    </row>
    <row r="2071" customFormat="false" ht="12.75" hidden="false" customHeight="false" outlineLevel="0" collapsed="false">
      <c r="A2071" s="0" t="s">
        <v>2631</v>
      </c>
      <c r="B2071" s="0" t="n">
        <v>0</v>
      </c>
      <c r="C2071" s="0" t="n">
        <v>0</v>
      </c>
    </row>
    <row r="2072" customFormat="false" ht="12.75" hidden="false" customHeight="false" outlineLevel="0" collapsed="false">
      <c r="A2072" s="0" t="s">
        <v>2632</v>
      </c>
      <c r="B2072" s="0" t="n">
        <v>0</v>
      </c>
      <c r="C2072" s="0" t="n">
        <v>0</v>
      </c>
    </row>
    <row r="2073" customFormat="false" ht="12.75" hidden="false" customHeight="false" outlineLevel="0" collapsed="false">
      <c r="A2073" s="0" t="s">
        <v>2633</v>
      </c>
      <c r="B2073" s="0" t="n">
        <v>0</v>
      </c>
      <c r="C2073" s="0" t="n">
        <v>0</v>
      </c>
    </row>
    <row r="2074" customFormat="false" ht="12.75" hidden="false" customHeight="false" outlineLevel="0" collapsed="false">
      <c r="A2074" s="0" t="s">
        <v>2634</v>
      </c>
      <c r="B2074" s="0" t="n">
        <v>0</v>
      </c>
      <c r="C2074" s="0" t="n">
        <v>0</v>
      </c>
    </row>
    <row r="2075" customFormat="false" ht="12.75" hidden="false" customHeight="false" outlineLevel="0" collapsed="false">
      <c r="A2075" s="0" t="s">
        <v>2635</v>
      </c>
      <c r="B2075" s="0" t="n">
        <v>0</v>
      </c>
      <c r="C2075" s="0" t="n">
        <v>0</v>
      </c>
    </row>
    <row r="2076" customFormat="false" ht="12.75" hidden="false" customHeight="false" outlineLevel="0" collapsed="false">
      <c r="A2076" s="0" t="s">
        <v>2636</v>
      </c>
      <c r="B2076" s="0" t="n">
        <v>0</v>
      </c>
      <c r="C2076" s="0" t="n">
        <v>0</v>
      </c>
    </row>
    <row r="2077" customFormat="false" ht="12.75" hidden="false" customHeight="false" outlineLevel="0" collapsed="false">
      <c r="A2077" s="0" t="s">
        <v>2637</v>
      </c>
      <c r="B2077" s="0" t="n">
        <v>0</v>
      </c>
      <c r="C2077" s="0" t="n">
        <v>0</v>
      </c>
    </row>
    <row r="2078" customFormat="false" ht="12.75" hidden="false" customHeight="false" outlineLevel="0" collapsed="false">
      <c r="A2078" s="0" t="s">
        <v>2638</v>
      </c>
      <c r="B2078" s="0" t="n">
        <v>0</v>
      </c>
      <c r="C2078" s="0" t="n">
        <v>0</v>
      </c>
    </row>
    <row r="2079" customFormat="false" ht="12.75" hidden="false" customHeight="false" outlineLevel="0" collapsed="false">
      <c r="A2079" s="0" t="s">
        <v>2639</v>
      </c>
      <c r="B2079" s="0" t="n">
        <v>0</v>
      </c>
      <c r="C2079" s="0" t="n">
        <v>0</v>
      </c>
    </row>
    <row r="2080" customFormat="false" ht="12.75" hidden="false" customHeight="false" outlineLevel="0" collapsed="false">
      <c r="A2080" s="0" t="s">
        <v>2640</v>
      </c>
      <c r="B2080" s="0" t="n">
        <v>0</v>
      </c>
      <c r="C2080" s="0" t="n">
        <v>0</v>
      </c>
    </row>
    <row r="2081" customFormat="false" ht="12.75" hidden="false" customHeight="false" outlineLevel="0" collapsed="false">
      <c r="A2081" s="0" t="s">
        <v>2641</v>
      </c>
      <c r="B2081" s="0" t="n">
        <v>0</v>
      </c>
      <c r="C2081" s="0" t="n">
        <v>0</v>
      </c>
    </row>
    <row r="2082" customFormat="false" ht="12.75" hidden="false" customHeight="false" outlineLevel="0" collapsed="false">
      <c r="A2082" s="0" t="s">
        <v>2642</v>
      </c>
      <c r="B2082" s="0" t="n">
        <v>0</v>
      </c>
      <c r="C2082" s="0" t="n">
        <v>0</v>
      </c>
    </row>
    <row r="2083" customFormat="false" ht="12.75" hidden="false" customHeight="false" outlineLevel="0" collapsed="false">
      <c r="A2083" s="0" t="s">
        <v>2643</v>
      </c>
      <c r="B2083" s="0" t="n">
        <v>0</v>
      </c>
      <c r="C2083" s="0" t="n">
        <v>0</v>
      </c>
    </row>
    <row r="2084" customFormat="false" ht="12.75" hidden="false" customHeight="false" outlineLevel="0" collapsed="false">
      <c r="A2084" s="0" t="s">
        <v>2644</v>
      </c>
      <c r="B2084" s="0" t="n">
        <v>0</v>
      </c>
      <c r="C2084" s="0" t="n">
        <v>0</v>
      </c>
    </row>
    <row r="2085" customFormat="false" ht="12.75" hidden="false" customHeight="false" outlineLevel="0" collapsed="false">
      <c r="A2085" s="0" t="s">
        <v>2645</v>
      </c>
      <c r="B2085" s="0" t="n">
        <v>0</v>
      </c>
      <c r="C2085" s="0" t="n">
        <v>0</v>
      </c>
    </row>
    <row r="2086" customFormat="false" ht="12.75" hidden="false" customHeight="false" outlineLevel="0" collapsed="false">
      <c r="A2086" s="0" t="s">
        <v>2646</v>
      </c>
      <c r="B2086" s="0" t="n">
        <v>0</v>
      </c>
      <c r="C2086" s="0" t="n">
        <v>0</v>
      </c>
    </row>
    <row r="2087" customFormat="false" ht="12.75" hidden="false" customHeight="false" outlineLevel="0" collapsed="false">
      <c r="A2087" s="0" t="s">
        <v>2647</v>
      </c>
      <c r="B2087" s="0" t="n">
        <v>0</v>
      </c>
      <c r="C2087" s="0" t="n">
        <v>0</v>
      </c>
    </row>
    <row r="2088" customFormat="false" ht="12.75" hidden="false" customHeight="false" outlineLevel="0" collapsed="false">
      <c r="A2088" s="0" t="s">
        <v>2648</v>
      </c>
      <c r="B2088" s="0" t="n">
        <v>0</v>
      </c>
      <c r="C2088" s="0" t="n">
        <v>0</v>
      </c>
    </row>
    <row r="2089" customFormat="false" ht="12.75" hidden="false" customHeight="false" outlineLevel="0" collapsed="false">
      <c r="A2089" s="0" t="s">
        <v>2649</v>
      </c>
      <c r="B2089" s="0" t="n">
        <v>0</v>
      </c>
      <c r="C2089" s="0" t="n">
        <v>0</v>
      </c>
    </row>
    <row r="2090" customFormat="false" ht="12.75" hidden="false" customHeight="false" outlineLevel="0" collapsed="false">
      <c r="A2090" s="0" t="s">
        <v>2650</v>
      </c>
      <c r="B2090" s="0" t="n">
        <v>0</v>
      </c>
      <c r="C2090" s="0" t="n">
        <v>0</v>
      </c>
    </row>
    <row r="2091" customFormat="false" ht="12.75" hidden="false" customHeight="false" outlineLevel="0" collapsed="false">
      <c r="A2091" s="0" t="s">
        <v>2651</v>
      </c>
      <c r="B2091" s="0" t="n">
        <v>0</v>
      </c>
      <c r="C2091" s="0" t="n">
        <v>0</v>
      </c>
    </row>
    <row r="2092" customFormat="false" ht="12.75" hidden="false" customHeight="false" outlineLevel="0" collapsed="false">
      <c r="A2092" s="0" t="s">
        <v>2652</v>
      </c>
      <c r="B2092" s="0" t="n">
        <v>0</v>
      </c>
      <c r="C2092" s="0" t="n">
        <v>0</v>
      </c>
    </row>
    <row r="2093" customFormat="false" ht="12.75" hidden="false" customHeight="false" outlineLevel="0" collapsed="false">
      <c r="A2093" s="0" t="s">
        <v>2653</v>
      </c>
      <c r="B2093" s="0" t="n">
        <v>0</v>
      </c>
      <c r="C2093" s="0" t="n">
        <v>0</v>
      </c>
    </row>
    <row r="2094" customFormat="false" ht="12.75" hidden="false" customHeight="false" outlineLevel="0" collapsed="false">
      <c r="A2094" s="0" t="s">
        <v>2654</v>
      </c>
      <c r="B2094" s="0" t="n">
        <v>0</v>
      </c>
      <c r="C2094" s="0" t="n">
        <v>0</v>
      </c>
    </row>
    <row r="2095" customFormat="false" ht="12.75" hidden="false" customHeight="false" outlineLevel="0" collapsed="false">
      <c r="A2095" s="0" t="s">
        <v>2655</v>
      </c>
      <c r="B2095" s="0" t="n">
        <v>0</v>
      </c>
      <c r="C2095" s="0" t="n">
        <v>0</v>
      </c>
    </row>
    <row r="2096" customFormat="false" ht="12.75" hidden="false" customHeight="false" outlineLevel="0" collapsed="false">
      <c r="A2096" s="0" t="s">
        <v>2656</v>
      </c>
      <c r="B2096" s="0" t="n">
        <v>0</v>
      </c>
      <c r="C2096" s="0" t="n">
        <v>0</v>
      </c>
    </row>
    <row r="2097" customFormat="false" ht="12.75" hidden="false" customHeight="false" outlineLevel="0" collapsed="false">
      <c r="A2097" s="0" t="s">
        <v>2657</v>
      </c>
      <c r="B2097" s="0" t="n">
        <v>0</v>
      </c>
      <c r="C2097" s="0" t="n">
        <v>0</v>
      </c>
    </row>
    <row r="2098" customFormat="false" ht="12.75" hidden="false" customHeight="false" outlineLevel="0" collapsed="false">
      <c r="A2098" s="0" t="s">
        <v>2658</v>
      </c>
      <c r="B2098" s="0" t="n">
        <v>0</v>
      </c>
      <c r="C2098" s="0" t="n">
        <v>0</v>
      </c>
    </row>
    <row r="2099" customFormat="false" ht="12.75" hidden="false" customHeight="false" outlineLevel="0" collapsed="false">
      <c r="A2099" s="0" t="s">
        <v>2659</v>
      </c>
      <c r="B2099" s="0" t="n">
        <v>0</v>
      </c>
      <c r="C2099" s="0" t="n">
        <v>0</v>
      </c>
    </row>
    <row r="2100" customFormat="false" ht="12.75" hidden="false" customHeight="false" outlineLevel="0" collapsed="false">
      <c r="A2100" s="0" t="s">
        <v>2660</v>
      </c>
      <c r="B2100" s="0" t="n">
        <v>0</v>
      </c>
      <c r="C2100" s="0" t="n">
        <v>0</v>
      </c>
    </row>
    <row r="2101" customFormat="false" ht="12.75" hidden="false" customHeight="false" outlineLevel="0" collapsed="false">
      <c r="A2101" s="0" t="s">
        <v>2661</v>
      </c>
      <c r="B2101" s="0" t="n">
        <v>0</v>
      </c>
      <c r="C2101" s="0" t="n">
        <v>0</v>
      </c>
    </row>
    <row r="2102" customFormat="false" ht="12.75" hidden="false" customHeight="false" outlineLevel="0" collapsed="false">
      <c r="A2102" s="0" t="s">
        <v>2662</v>
      </c>
      <c r="B2102" s="0" t="n">
        <v>0</v>
      </c>
      <c r="C2102" s="0" t="n">
        <v>0</v>
      </c>
    </row>
    <row r="2103" customFormat="false" ht="12.75" hidden="false" customHeight="false" outlineLevel="0" collapsed="false">
      <c r="A2103" s="0" t="s">
        <v>2663</v>
      </c>
      <c r="B2103" s="0" t="n">
        <v>0</v>
      </c>
      <c r="C2103" s="0" t="n">
        <v>0</v>
      </c>
    </row>
    <row r="2104" customFormat="false" ht="12.75" hidden="false" customHeight="false" outlineLevel="0" collapsed="false">
      <c r="A2104" s="0" t="s">
        <v>2664</v>
      </c>
      <c r="B2104" s="0" t="n">
        <v>0</v>
      </c>
      <c r="C2104" s="0" t="n">
        <v>0</v>
      </c>
    </row>
    <row r="2105" customFormat="false" ht="12.75" hidden="false" customHeight="false" outlineLevel="0" collapsed="false">
      <c r="A2105" s="0" t="s">
        <v>2665</v>
      </c>
      <c r="B2105" s="0" t="n">
        <v>0</v>
      </c>
      <c r="C2105" s="0" t="n">
        <v>0</v>
      </c>
    </row>
    <row r="2106" customFormat="false" ht="12.75" hidden="false" customHeight="false" outlineLevel="0" collapsed="false">
      <c r="A2106" s="0" t="s">
        <v>2666</v>
      </c>
      <c r="B2106" s="0" t="n">
        <v>0</v>
      </c>
      <c r="C2106" s="0" t="n">
        <v>0</v>
      </c>
    </row>
    <row r="2107" customFormat="false" ht="12.75" hidden="false" customHeight="false" outlineLevel="0" collapsed="false">
      <c r="A2107" s="0" t="s">
        <v>2667</v>
      </c>
      <c r="B2107" s="0" t="n">
        <v>0</v>
      </c>
      <c r="C2107" s="0" t="n">
        <v>0</v>
      </c>
    </row>
    <row r="2108" customFormat="false" ht="12.75" hidden="false" customHeight="false" outlineLevel="0" collapsed="false">
      <c r="A2108" s="0" t="s">
        <v>2668</v>
      </c>
      <c r="B2108" s="0" t="n">
        <v>0</v>
      </c>
      <c r="C2108" s="0" t="n">
        <v>0</v>
      </c>
    </row>
    <row r="2109" customFormat="false" ht="12.75" hidden="false" customHeight="false" outlineLevel="0" collapsed="false">
      <c r="A2109" s="0" t="s">
        <v>2669</v>
      </c>
      <c r="B2109" s="0" t="n">
        <v>0</v>
      </c>
      <c r="C2109" s="0" t="n">
        <v>0</v>
      </c>
    </row>
    <row r="2110" customFormat="false" ht="12.75" hidden="false" customHeight="false" outlineLevel="0" collapsed="false">
      <c r="A2110" s="0" t="s">
        <v>2670</v>
      </c>
      <c r="B2110" s="0" t="n">
        <v>0</v>
      </c>
      <c r="C2110" s="0" t="n">
        <v>0</v>
      </c>
    </row>
    <row r="2111" customFormat="false" ht="12.75" hidden="false" customHeight="false" outlineLevel="0" collapsed="false">
      <c r="A2111" s="0" t="s">
        <v>2671</v>
      </c>
      <c r="B2111" s="0" t="n">
        <v>0</v>
      </c>
      <c r="C2111" s="0" t="n">
        <v>0</v>
      </c>
    </row>
    <row r="2112" customFormat="false" ht="12.75" hidden="false" customHeight="false" outlineLevel="0" collapsed="false">
      <c r="A2112" s="0" t="s">
        <v>2672</v>
      </c>
      <c r="B2112" s="0" t="n">
        <v>0</v>
      </c>
      <c r="C2112" s="0" t="n">
        <v>0</v>
      </c>
    </row>
    <row r="2113" customFormat="false" ht="12.75" hidden="false" customHeight="false" outlineLevel="0" collapsed="false">
      <c r="A2113" s="0" t="s">
        <v>2673</v>
      </c>
      <c r="B2113" s="0" t="n">
        <v>0</v>
      </c>
      <c r="C2113" s="0" t="n">
        <v>0</v>
      </c>
    </row>
    <row r="2114" customFormat="false" ht="12.75" hidden="false" customHeight="false" outlineLevel="0" collapsed="false">
      <c r="A2114" s="0" t="s">
        <v>2674</v>
      </c>
      <c r="B2114" s="0" t="n">
        <v>0</v>
      </c>
      <c r="C2114" s="0" t="n">
        <v>0</v>
      </c>
    </row>
    <row r="2115" customFormat="false" ht="12.75" hidden="false" customHeight="false" outlineLevel="0" collapsed="false">
      <c r="A2115" s="0" t="s">
        <v>2675</v>
      </c>
      <c r="B2115" s="0" t="n">
        <v>0</v>
      </c>
      <c r="C2115" s="0" t="n">
        <v>0</v>
      </c>
    </row>
    <row r="2116" customFormat="false" ht="12.75" hidden="false" customHeight="false" outlineLevel="0" collapsed="false">
      <c r="A2116" s="0" t="s">
        <v>2676</v>
      </c>
      <c r="B2116" s="0" t="n">
        <v>0</v>
      </c>
      <c r="C2116" s="0" t="n">
        <v>0</v>
      </c>
    </row>
    <row r="2117" customFormat="false" ht="12.75" hidden="false" customHeight="false" outlineLevel="0" collapsed="false">
      <c r="A2117" s="0" t="s">
        <v>2677</v>
      </c>
      <c r="B2117" s="0" t="n">
        <v>0</v>
      </c>
      <c r="C2117" s="0" t="n">
        <v>0</v>
      </c>
    </row>
    <row r="2118" customFormat="false" ht="12.75" hidden="false" customHeight="false" outlineLevel="0" collapsed="false">
      <c r="A2118" s="0" t="s">
        <v>2678</v>
      </c>
      <c r="B2118" s="0" t="n">
        <v>0</v>
      </c>
      <c r="C2118" s="0" t="n">
        <v>0</v>
      </c>
    </row>
    <row r="2119" customFormat="false" ht="12.75" hidden="false" customHeight="false" outlineLevel="0" collapsed="false">
      <c r="A2119" s="0" t="s">
        <v>2679</v>
      </c>
      <c r="B2119" s="0" t="n">
        <v>0</v>
      </c>
      <c r="C2119" s="0" t="n">
        <v>0</v>
      </c>
    </row>
    <row r="2120" customFormat="false" ht="12.75" hidden="false" customHeight="false" outlineLevel="0" collapsed="false">
      <c r="A2120" s="0" t="s">
        <v>2680</v>
      </c>
      <c r="B2120" s="0" t="n">
        <v>0</v>
      </c>
      <c r="C2120" s="0" t="n">
        <v>0</v>
      </c>
    </row>
    <row r="2121" customFormat="false" ht="12.75" hidden="false" customHeight="false" outlineLevel="0" collapsed="false">
      <c r="A2121" s="0" t="s">
        <v>2681</v>
      </c>
      <c r="B2121" s="0" t="n">
        <v>0</v>
      </c>
      <c r="C2121" s="0" t="n">
        <v>0</v>
      </c>
    </row>
    <row r="2122" customFormat="false" ht="12.75" hidden="false" customHeight="false" outlineLevel="0" collapsed="false">
      <c r="A2122" s="0" t="s">
        <v>2682</v>
      </c>
      <c r="B2122" s="0" t="n">
        <v>0</v>
      </c>
      <c r="C2122" s="0" t="n">
        <v>0</v>
      </c>
    </row>
    <row r="2123" customFormat="false" ht="12.75" hidden="false" customHeight="false" outlineLevel="0" collapsed="false">
      <c r="A2123" s="0" t="s">
        <v>2683</v>
      </c>
      <c r="B2123" s="0" t="n">
        <v>0</v>
      </c>
      <c r="C2123" s="0" t="n">
        <v>0</v>
      </c>
    </row>
    <row r="2124" customFormat="false" ht="12.75" hidden="false" customHeight="false" outlineLevel="0" collapsed="false">
      <c r="A2124" s="0" t="s">
        <v>2684</v>
      </c>
      <c r="B2124" s="0" t="n">
        <v>0</v>
      </c>
      <c r="C2124" s="0" t="n">
        <v>0</v>
      </c>
    </row>
    <row r="2125" customFormat="false" ht="12.75" hidden="false" customHeight="false" outlineLevel="0" collapsed="false">
      <c r="A2125" s="0" t="s">
        <v>2685</v>
      </c>
      <c r="B2125" s="0" t="n">
        <v>0</v>
      </c>
      <c r="C2125" s="0" t="n">
        <v>0</v>
      </c>
    </row>
    <row r="2126" customFormat="false" ht="12.75" hidden="false" customHeight="false" outlineLevel="0" collapsed="false">
      <c r="A2126" s="0" t="s">
        <v>2686</v>
      </c>
      <c r="B2126" s="0" t="n">
        <v>0</v>
      </c>
      <c r="C2126" s="0" t="n">
        <v>0</v>
      </c>
    </row>
    <row r="2127" customFormat="false" ht="12.75" hidden="false" customHeight="false" outlineLevel="0" collapsed="false">
      <c r="A2127" s="0" t="s">
        <v>2687</v>
      </c>
      <c r="B2127" s="0" t="n">
        <v>0</v>
      </c>
      <c r="C2127" s="0" t="n">
        <v>0</v>
      </c>
    </row>
    <row r="2128" customFormat="false" ht="12.75" hidden="false" customHeight="false" outlineLevel="0" collapsed="false">
      <c r="A2128" s="0" t="s">
        <v>2688</v>
      </c>
      <c r="B2128" s="0" t="n">
        <v>0</v>
      </c>
      <c r="C2128" s="0" t="n">
        <v>0</v>
      </c>
    </row>
    <row r="2129" customFormat="false" ht="12.75" hidden="false" customHeight="false" outlineLevel="0" collapsed="false">
      <c r="A2129" s="0" t="s">
        <v>2689</v>
      </c>
      <c r="B2129" s="0" t="n">
        <v>0</v>
      </c>
      <c r="C2129" s="0" t="n">
        <v>0</v>
      </c>
    </row>
    <row r="2130" customFormat="false" ht="12.75" hidden="false" customHeight="false" outlineLevel="0" collapsed="false">
      <c r="A2130" s="0" t="s">
        <v>2690</v>
      </c>
      <c r="B2130" s="0" t="n">
        <v>0</v>
      </c>
      <c r="C2130" s="0" t="n">
        <v>0</v>
      </c>
    </row>
    <row r="2131" customFormat="false" ht="12.75" hidden="false" customHeight="false" outlineLevel="0" collapsed="false">
      <c r="A2131" s="0" t="s">
        <v>2691</v>
      </c>
      <c r="B2131" s="0" t="n">
        <v>0</v>
      </c>
      <c r="C2131" s="0" t="n">
        <v>0</v>
      </c>
    </row>
    <row r="2132" customFormat="false" ht="12.75" hidden="false" customHeight="false" outlineLevel="0" collapsed="false">
      <c r="A2132" s="0" t="s">
        <v>2692</v>
      </c>
      <c r="B2132" s="0" t="n">
        <v>0</v>
      </c>
      <c r="C2132" s="0" t="n">
        <v>0</v>
      </c>
    </row>
    <row r="2133" customFormat="false" ht="12.75" hidden="false" customHeight="false" outlineLevel="0" collapsed="false">
      <c r="A2133" s="0" t="s">
        <v>2693</v>
      </c>
      <c r="B2133" s="0" t="n">
        <v>0</v>
      </c>
      <c r="C2133" s="0" t="n">
        <v>0</v>
      </c>
    </row>
    <row r="2134" customFormat="false" ht="12.75" hidden="false" customHeight="false" outlineLevel="0" collapsed="false">
      <c r="A2134" s="0" t="s">
        <v>2694</v>
      </c>
      <c r="B2134" s="0" t="n">
        <v>0</v>
      </c>
      <c r="C2134" s="0" t="n">
        <v>0</v>
      </c>
    </row>
    <row r="2135" customFormat="false" ht="12.75" hidden="false" customHeight="false" outlineLevel="0" collapsed="false">
      <c r="A2135" s="0" t="s">
        <v>2695</v>
      </c>
      <c r="B2135" s="0" t="n">
        <v>0</v>
      </c>
      <c r="C2135" s="0" t="n">
        <v>0</v>
      </c>
    </row>
    <row r="2136" customFormat="false" ht="12.75" hidden="false" customHeight="false" outlineLevel="0" collapsed="false">
      <c r="A2136" s="0" t="s">
        <v>2696</v>
      </c>
      <c r="B2136" s="0" t="n">
        <v>0</v>
      </c>
      <c r="C2136" s="0" t="n">
        <v>0</v>
      </c>
    </row>
    <row r="2137" customFormat="false" ht="12.75" hidden="false" customHeight="false" outlineLevel="0" collapsed="false">
      <c r="A2137" s="0" t="s">
        <v>2697</v>
      </c>
      <c r="B2137" s="0" t="n">
        <v>0</v>
      </c>
      <c r="C2137" s="0" t="n">
        <v>0</v>
      </c>
    </row>
    <row r="2138" customFormat="false" ht="12.75" hidden="false" customHeight="false" outlineLevel="0" collapsed="false">
      <c r="A2138" s="0" t="s">
        <v>2698</v>
      </c>
      <c r="B2138" s="0" t="n">
        <v>0</v>
      </c>
      <c r="C2138" s="0" t="n">
        <v>0</v>
      </c>
    </row>
    <row r="2139" customFormat="false" ht="12.75" hidden="false" customHeight="false" outlineLevel="0" collapsed="false">
      <c r="A2139" s="0" t="s">
        <v>2699</v>
      </c>
      <c r="B2139" s="0" t="n">
        <v>0</v>
      </c>
      <c r="C2139" s="0" t="n">
        <v>0</v>
      </c>
    </row>
    <row r="2140" customFormat="false" ht="12.75" hidden="false" customHeight="false" outlineLevel="0" collapsed="false">
      <c r="A2140" s="0" t="s">
        <v>2700</v>
      </c>
      <c r="B2140" s="0" t="n">
        <v>0</v>
      </c>
      <c r="C2140" s="0" t="n">
        <v>0</v>
      </c>
    </row>
    <row r="2141" customFormat="false" ht="12.75" hidden="false" customHeight="false" outlineLevel="0" collapsed="false">
      <c r="A2141" s="0" t="s">
        <v>2701</v>
      </c>
      <c r="B2141" s="0" t="n">
        <v>0</v>
      </c>
      <c r="C2141" s="0" t="n">
        <v>0</v>
      </c>
    </row>
    <row r="2142" customFormat="false" ht="12.75" hidden="false" customHeight="false" outlineLevel="0" collapsed="false">
      <c r="A2142" s="0" t="s">
        <v>2702</v>
      </c>
      <c r="B2142" s="0" t="n">
        <v>0</v>
      </c>
      <c r="C2142" s="0" t="n">
        <v>0</v>
      </c>
    </row>
    <row r="2143" customFormat="false" ht="12.75" hidden="false" customHeight="false" outlineLevel="0" collapsed="false">
      <c r="A2143" s="0" t="s">
        <v>2703</v>
      </c>
      <c r="B2143" s="0" t="n">
        <v>0</v>
      </c>
      <c r="C2143" s="0" t="n">
        <v>0</v>
      </c>
    </row>
    <row r="2144" customFormat="false" ht="12.75" hidden="false" customHeight="false" outlineLevel="0" collapsed="false">
      <c r="A2144" s="0" t="s">
        <v>2704</v>
      </c>
      <c r="B2144" s="0" t="n">
        <v>0</v>
      </c>
      <c r="C2144" s="0" t="n">
        <v>0</v>
      </c>
    </row>
    <row r="2145" customFormat="false" ht="12.75" hidden="false" customHeight="false" outlineLevel="0" collapsed="false">
      <c r="A2145" s="0" t="s">
        <v>2705</v>
      </c>
      <c r="B2145" s="0" t="n">
        <v>0</v>
      </c>
      <c r="C2145" s="0" t="n">
        <v>0</v>
      </c>
    </row>
    <row r="2146" customFormat="false" ht="12.75" hidden="false" customHeight="false" outlineLevel="0" collapsed="false">
      <c r="A2146" s="0" t="s">
        <v>2706</v>
      </c>
      <c r="B2146" s="0" t="n">
        <v>0</v>
      </c>
      <c r="C2146" s="0" t="n">
        <v>0</v>
      </c>
    </row>
    <row r="2147" customFormat="false" ht="12.75" hidden="false" customHeight="false" outlineLevel="0" collapsed="false">
      <c r="A2147" s="0" t="s">
        <v>2707</v>
      </c>
      <c r="B2147" s="0" t="n">
        <v>0</v>
      </c>
      <c r="C2147" s="0" t="n">
        <v>0</v>
      </c>
    </row>
    <row r="2148" customFormat="false" ht="12.75" hidden="false" customHeight="false" outlineLevel="0" collapsed="false">
      <c r="A2148" s="0" t="s">
        <v>2708</v>
      </c>
      <c r="B2148" s="0" t="n">
        <v>0</v>
      </c>
      <c r="C2148" s="0" t="n">
        <v>0</v>
      </c>
    </row>
    <row r="2149" customFormat="false" ht="12.75" hidden="false" customHeight="false" outlineLevel="0" collapsed="false">
      <c r="A2149" s="0" t="s">
        <v>2709</v>
      </c>
      <c r="B2149" s="0" t="n">
        <v>0</v>
      </c>
      <c r="C2149" s="0" t="n">
        <v>0</v>
      </c>
    </row>
    <row r="2150" customFormat="false" ht="12.75" hidden="false" customHeight="false" outlineLevel="0" collapsed="false">
      <c r="A2150" s="0" t="s">
        <v>2710</v>
      </c>
      <c r="B2150" s="0" t="n">
        <v>0</v>
      </c>
      <c r="C2150" s="0" t="n">
        <v>0</v>
      </c>
    </row>
    <row r="2151" customFormat="false" ht="12.75" hidden="false" customHeight="false" outlineLevel="0" collapsed="false">
      <c r="A2151" s="0" t="s">
        <v>2711</v>
      </c>
      <c r="B2151" s="0" t="n">
        <v>0</v>
      </c>
      <c r="C2151" s="0" t="n">
        <v>0</v>
      </c>
    </row>
    <row r="2152" customFormat="false" ht="12.75" hidden="false" customHeight="false" outlineLevel="0" collapsed="false">
      <c r="A2152" s="0" t="s">
        <v>2712</v>
      </c>
      <c r="B2152" s="0" t="n">
        <v>0</v>
      </c>
      <c r="C2152" s="0" t="n">
        <v>0</v>
      </c>
    </row>
    <row r="2153" customFormat="false" ht="12.75" hidden="false" customHeight="false" outlineLevel="0" collapsed="false">
      <c r="A2153" s="0" t="s">
        <v>2713</v>
      </c>
      <c r="B2153" s="0" t="n">
        <v>0</v>
      </c>
      <c r="C2153" s="0" t="n">
        <v>0</v>
      </c>
    </row>
    <row r="2154" customFormat="false" ht="12.75" hidden="false" customHeight="false" outlineLevel="0" collapsed="false">
      <c r="A2154" s="0" t="s">
        <v>2714</v>
      </c>
      <c r="B2154" s="0" t="n">
        <v>0</v>
      </c>
      <c r="C2154" s="0" t="n">
        <v>0</v>
      </c>
    </row>
    <row r="2155" customFormat="false" ht="12.75" hidden="false" customHeight="false" outlineLevel="0" collapsed="false">
      <c r="A2155" s="0" t="s">
        <v>2715</v>
      </c>
      <c r="B2155" s="0" t="n">
        <v>0</v>
      </c>
      <c r="C2155" s="0" t="n">
        <v>0</v>
      </c>
    </row>
    <row r="2156" customFormat="false" ht="12.75" hidden="false" customHeight="false" outlineLevel="0" collapsed="false">
      <c r="A2156" s="0" t="s">
        <v>2716</v>
      </c>
      <c r="B2156" s="0" t="n">
        <v>0</v>
      </c>
      <c r="C2156" s="0" t="n">
        <v>0</v>
      </c>
    </row>
    <row r="2157" customFormat="false" ht="12.75" hidden="false" customHeight="false" outlineLevel="0" collapsed="false">
      <c r="A2157" s="0" t="s">
        <v>2717</v>
      </c>
      <c r="B2157" s="0" t="n">
        <v>0</v>
      </c>
      <c r="C2157" s="0" t="n">
        <v>0</v>
      </c>
    </row>
    <row r="2158" customFormat="false" ht="12.75" hidden="false" customHeight="false" outlineLevel="0" collapsed="false">
      <c r="A2158" s="0" t="s">
        <v>2718</v>
      </c>
      <c r="B2158" s="0" t="n">
        <v>0</v>
      </c>
      <c r="C2158" s="0" t="n">
        <v>0</v>
      </c>
    </row>
    <row r="2159" customFormat="false" ht="12.75" hidden="false" customHeight="false" outlineLevel="0" collapsed="false">
      <c r="A2159" s="0" t="s">
        <v>2719</v>
      </c>
      <c r="B2159" s="0" t="n">
        <v>0</v>
      </c>
      <c r="C2159" s="0" t="n">
        <v>0</v>
      </c>
    </row>
    <row r="2160" customFormat="false" ht="12.75" hidden="false" customHeight="false" outlineLevel="0" collapsed="false">
      <c r="A2160" s="0" t="s">
        <v>2720</v>
      </c>
      <c r="B2160" s="0" t="n">
        <v>0</v>
      </c>
      <c r="C2160" s="0" t="n">
        <v>0</v>
      </c>
    </row>
    <row r="2161" customFormat="false" ht="12.75" hidden="false" customHeight="false" outlineLevel="0" collapsed="false">
      <c r="A2161" s="0" t="s">
        <v>2721</v>
      </c>
      <c r="B2161" s="0" t="n">
        <v>0</v>
      </c>
      <c r="C2161" s="0" t="n">
        <v>0</v>
      </c>
    </row>
    <row r="2162" customFormat="false" ht="12.75" hidden="false" customHeight="false" outlineLevel="0" collapsed="false">
      <c r="A2162" s="0" t="s">
        <v>2722</v>
      </c>
      <c r="B2162" s="0" t="n">
        <v>0</v>
      </c>
      <c r="C2162" s="0" t="n">
        <v>0</v>
      </c>
    </row>
    <row r="2163" customFormat="false" ht="12.75" hidden="false" customHeight="false" outlineLevel="0" collapsed="false">
      <c r="A2163" s="0" t="s">
        <v>2723</v>
      </c>
      <c r="B2163" s="0" t="n">
        <v>0</v>
      </c>
      <c r="C2163" s="0" t="n">
        <v>0</v>
      </c>
    </row>
    <row r="2164" customFormat="false" ht="12.75" hidden="false" customHeight="false" outlineLevel="0" collapsed="false">
      <c r="A2164" s="0" t="s">
        <v>2724</v>
      </c>
      <c r="B2164" s="0" t="n">
        <v>0</v>
      </c>
      <c r="C2164" s="0" t="n">
        <v>0</v>
      </c>
    </row>
    <row r="2165" customFormat="false" ht="12.75" hidden="false" customHeight="false" outlineLevel="0" collapsed="false">
      <c r="A2165" s="0" t="s">
        <v>2725</v>
      </c>
      <c r="B2165" s="0" t="n">
        <v>0</v>
      </c>
      <c r="C2165" s="0" t="n">
        <v>0</v>
      </c>
    </row>
    <row r="2166" customFormat="false" ht="12.75" hidden="false" customHeight="false" outlineLevel="0" collapsed="false">
      <c r="A2166" s="0" t="s">
        <v>2726</v>
      </c>
      <c r="B2166" s="0" t="n">
        <v>0</v>
      </c>
      <c r="C2166" s="0" t="n">
        <v>0</v>
      </c>
    </row>
    <row r="2167" customFormat="false" ht="12.75" hidden="false" customHeight="false" outlineLevel="0" collapsed="false">
      <c r="A2167" s="0" t="s">
        <v>2727</v>
      </c>
      <c r="B2167" s="0" t="n">
        <v>0</v>
      </c>
      <c r="C2167" s="0" t="n">
        <v>0</v>
      </c>
    </row>
    <row r="2168" customFormat="false" ht="12.75" hidden="false" customHeight="false" outlineLevel="0" collapsed="false">
      <c r="A2168" s="0" t="s">
        <v>2728</v>
      </c>
      <c r="B2168" s="0" t="n">
        <v>0</v>
      </c>
      <c r="C2168" s="0" t="n">
        <v>0</v>
      </c>
    </row>
    <row r="2169" customFormat="false" ht="12.75" hidden="false" customHeight="false" outlineLevel="0" collapsed="false">
      <c r="A2169" s="0" t="s">
        <v>2729</v>
      </c>
      <c r="B2169" s="0" t="n">
        <v>0</v>
      </c>
      <c r="C2169" s="0" t="n">
        <v>0</v>
      </c>
    </row>
    <row r="2170" customFormat="false" ht="12.75" hidden="false" customHeight="false" outlineLevel="0" collapsed="false">
      <c r="A2170" s="0" t="s">
        <v>2730</v>
      </c>
      <c r="B2170" s="0" t="n">
        <v>0</v>
      </c>
      <c r="C2170" s="0" t="n">
        <v>0</v>
      </c>
    </row>
    <row r="2171" customFormat="false" ht="12.75" hidden="false" customHeight="false" outlineLevel="0" collapsed="false">
      <c r="A2171" s="0" t="s">
        <v>2731</v>
      </c>
      <c r="B2171" s="0" t="n">
        <v>0</v>
      </c>
      <c r="C2171" s="0" t="n">
        <v>0</v>
      </c>
    </row>
    <row r="2172" customFormat="false" ht="12.75" hidden="false" customHeight="false" outlineLevel="0" collapsed="false">
      <c r="A2172" s="0" t="s">
        <v>2732</v>
      </c>
      <c r="B2172" s="0" t="n">
        <v>0</v>
      </c>
      <c r="C2172" s="0" t="n">
        <v>0</v>
      </c>
    </row>
    <row r="2173" customFormat="false" ht="12.75" hidden="false" customHeight="false" outlineLevel="0" collapsed="false">
      <c r="A2173" s="0" t="s">
        <v>2733</v>
      </c>
      <c r="B2173" s="0" t="n">
        <v>0</v>
      </c>
      <c r="C2173" s="0" t="n">
        <v>0</v>
      </c>
    </row>
    <row r="2174" customFormat="false" ht="12.75" hidden="false" customHeight="false" outlineLevel="0" collapsed="false">
      <c r="A2174" s="0" t="s">
        <v>2734</v>
      </c>
      <c r="B2174" s="0" t="n">
        <v>0</v>
      </c>
      <c r="C2174" s="0" t="n">
        <v>0</v>
      </c>
    </row>
    <row r="2175" customFormat="false" ht="12.75" hidden="false" customHeight="false" outlineLevel="0" collapsed="false">
      <c r="A2175" s="0" t="s">
        <v>2735</v>
      </c>
      <c r="B2175" s="0" t="n">
        <v>0</v>
      </c>
      <c r="C2175" s="0" t="n">
        <v>0</v>
      </c>
    </row>
    <row r="2176" customFormat="false" ht="12.75" hidden="false" customHeight="false" outlineLevel="0" collapsed="false">
      <c r="A2176" s="0" t="s">
        <v>2736</v>
      </c>
      <c r="B2176" s="0" t="n">
        <v>0</v>
      </c>
      <c r="C2176" s="0" t="n">
        <v>0</v>
      </c>
    </row>
    <row r="2177" customFormat="false" ht="12.75" hidden="false" customHeight="false" outlineLevel="0" collapsed="false">
      <c r="A2177" s="0" t="s">
        <v>2737</v>
      </c>
      <c r="B2177" s="0" t="n">
        <v>0</v>
      </c>
      <c r="C2177" s="0" t="n">
        <v>0</v>
      </c>
    </row>
    <row r="2178" customFormat="false" ht="12.75" hidden="false" customHeight="false" outlineLevel="0" collapsed="false">
      <c r="A2178" s="0" t="s">
        <v>2738</v>
      </c>
      <c r="B2178" s="0" t="n">
        <v>0</v>
      </c>
      <c r="C2178" s="0" t="n">
        <v>0</v>
      </c>
    </row>
    <row r="2179" customFormat="false" ht="12.75" hidden="false" customHeight="false" outlineLevel="0" collapsed="false">
      <c r="A2179" s="0" t="s">
        <v>2739</v>
      </c>
      <c r="B2179" s="0" t="n">
        <v>0</v>
      </c>
      <c r="C2179" s="0" t="n">
        <v>0</v>
      </c>
    </row>
    <row r="2180" customFormat="false" ht="12.75" hidden="false" customHeight="false" outlineLevel="0" collapsed="false">
      <c r="A2180" s="0" t="s">
        <v>2740</v>
      </c>
      <c r="B2180" s="0" t="n">
        <v>0</v>
      </c>
      <c r="C2180" s="0" t="n">
        <v>0</v>
      </c>
    </row>
    <row r="2181" customFormat="false" ht="12.75" hidden="false" customHeight="false" outlineLevel="0" collapsed="false">
      <c r="A2181" s="0" t="s">
        <v>2741</v>
      </c>
      <c r="B2181" s="0" t="n">
        <v>0</v>
      </c>
      <c r="C2181" s="0" t="n">
        <v>0</v>
      </c>
    </row>
    <row r="2182" customFormat="false" ht="12.75" hidden="false" customHeight="false" outlineLevel="0" collapsed="false">
      <c r="A2182" s="0" t="s">
        <v>2742</v>
      </c>
      <c r="B2182" s="0" t="n">
        <v>0</v>
      </c>
      <c r="C2182" s="0" t="n">
        <v>0</v>
      </c>
    </row>
    <row r="2183" customFormat="false" ht="12.75" hidden="false" customHeight="false" outlineLevel="0" collapsed="false">
      <c r="A2183" s="0" t="s">
        <v>2743</v>
      </c>
      <c r="B2183" s="0" t="n">
        <v>0</v>
      </c>
      <c r="C2183" s="0" t="n">
        <v>0</v>
      </c>
    </row>
    <row r="2184" customFormat="false" ht="12.75" hidden="false" customHeight="false" outlineLevel="0" collapsed="false">
      <c r="A2184" s="0" t="s">
        <v>2744</v>
      </c>
      <c r="B2184" s="0" t="n">
        <v>0</v>
      </c>
      <c r="C2184" s="0" t="n">
        <v>0</v>
      </c>
    </row>
    <row r="2185" customFormat="false" ht="12.75" hidden="false" customHeight="false" outlineLevel="0" collapsed="false">
      <c r="A2185" s="0" t="s">
        <v>2745</v>
      </c>
      <c r="B2185" s="0" t="n">
        <v>0</v>
      </c>
      <c r="C2185" s="0" t="n">
        <v>0</v>
      </c>
    </row>
    <row r="2186" customFormat="false" ht="12.75" hidden="false" customHeight="false" outlineLevel="0" collapsed="false">
      <c r="A2186" s="0" t="s">
        <v>2746</v>
      </c>
      <c r="B2186" s="0" t="n">
        <v>0</v>
      </c>
      <c r="C2186" s="0" t="n">
        <v>0</v>
      </c>
    </row>
    <row r="2187" customFormat="false" ht="12.75" hidden="false" customHeight="false" outlineLevel="0" collapsed="false">
      <c r="A2187" s="0" t="s">
        <v>2747</v>
      </c>
      <c r="B2187" s="0" t="n">
        <v>0</v>
      </c>
      <c r="C2187" s="0" t="n">
        <v>0</v>
      </c>
    </row>
    <row r="2188" customFormat="false" ht="12.75" hidden="false" customHeight="false" outlineLevel="0" collapsed="false">
      <c r="A2188" s="0" t="s">
        <v>2748</v>
      </c>
      <c r="B2188" s="0" t="n">
        <v>0</v>
      </c>
      <c r="C2188" s="0" t="n">
        <v>0</v>
      </c>
    </row>
    <row r="2189" customFormat="false" ht="12.75" hidden="false" customHeight="false" outlineLevel="0" collapsed="false">
      <c r="A2189" s="0" t="s">
        <v>2749</v>
      </c>
      <c r="B2189" s="0" t="n">
        <v>0</v>
      </c>
      <c r="C2189" s="0" t="n">
        <v>0</v>
      </c>
    </row>
    <row r="2190" customFormat="false" ht="12.75" hidden="false" customHeight="false" outlineLevel="0" collapsed="false">
      <c r="A2190" s="0" t="s">
        <v>2750</v>
      </c>
      <c r="B2190" s="0" t="n">
        <v>0</v>
      </c>
      <c r="C2190" s="0" t="n">
        <v>0</v>
      </c>
    </row>
    <row r="2191" customFormat="false" ht="12.75" hidden="false" customHeight="false" outlineLevel="0" collapsed="false">
      <c r="A2191" s="0" t="s">
        <v>2751</v>
      </c>
      <c r="B2191" s="0" t="n">
        <v>0</v>
      </c>
      <c r="C2191" s="0" t="n">
        <v>0</v>
      </c>
    </row>
    <row r="2192" customFormat="false" ht="12.75" hidden="false" customHeight="false" outlineLevel="0" collapsed="false">
      <c r="A2192" s="0" t="s">
        <v>2752</v>
      </c>
      <c r="B2192" s="0" t="n">
        <v>0</v>
      </c>
      <c r="C2192" s="0" t="n">
        <v>0</v>
      </c>
    </row>
    <row r="2193" customFormat="false" ht="12.75" hidden="false" customHeight="false" outlineLevel="0" collapsed="false">
      <c r="A2193" s="0" t="s">
        <v>2753</v>
      </c>
      <c r="B2193" s="0" t="n">
        <v>0</v>
      </c>
      <c r="C2193" s="0" t="n">
        <v>0</v>
      </c>
    </row>
    <row r="2194" customFormat="false" ht="12.75" hidden="false" customHeight="false" outlineLevel="0" collapsed="false">
      <c r="A2194" s="0" t="s">
        <v>2754</v>
      </c>
      <c r="B2194" s="0" t="n">
        <v>0</v>
      </c>
      <c r="C2194" s="0" t="n">
        <v>0</v>
      </c>
    </row>
    <row r="2195" customFormat="false" ht="12.75" hidden="false" customHeight="false" outlineLevel="0" collapsed="false">
      <c r="A2195" s="0" t="s">
        <v>2755</v>
      </c>
      <c r="B2195" s="0" t="n">
        <v>0</v>
      </c>
      <c r="C2195" s="0" t="n">
        <v>0</v>
      </c>
    </row>
    <row r="2196" customFormat="false" ht="12.75" hidden="false" customHeight="false" outlineLevel="0" collapsed="false">
      <c r="A2196" s="0" t="s">
        <v>2756</v>
      </c>
      <c r="B2196" s="0" t="n">
        <v>0</v>
      </c>
      <c r="C2196" s="0" t="n">
        <v>0</v>
      </c>
    </row>
    <row r="2197" customFormat="false" ht="12.75" hidden="false" customHeight="false" outlineLevel="0" collapsed="false">
      <c r="A2197" s="0" t="s">
        <v>2757</v>
      </c>
      <c r="B2197" s="0" t="n">
        <v>0</v>
      </c>
      <c r="C2197" s="0" t="n">
        <v>0</v>
      </c>
    </row>
    <row r="2198" customFormat="false" ht="12.75" hidden="false" customHeight="false" outlineLevel="0" collapsed="false">
      <c r="A2198" s="0" t="s">
        <v>2758</v>
      </c>
      <c r="B2198" s="0" t="n">
        <v>0</v>
      </c>
      <c r="C2198" s="0" t="n">
        <v>0</v>
      </c>
    </row>
    <row r="2199" customFormat="false" ht="12.75" hidden="false" customHeight="false" outlineLevel="0" collapsed="false">
      <c r="A2199" s="0" t="s">
        <v>2759</v>
      </c>
      <c r="B2199" s="0" t="n">
        <v>0</v>
      </c>
      <c r="C2199" s="0" t="n">
        <v>0</v>
      </c>
    </row>
    <row r="2200" customFormat="false" ht="12.75" hidden="false" customHeight="false" outlineLevel="0" collapsed="false">
      <c r="A2200" s="0" t="s">
        <v>2760</v>
      </c>
      <c r="B2200" s="0" t="n">
        <v>0</v>
      </c>
      <c r="C2200" s="0" t="n">
        <v>0</v>
      </c>
    </row>
    <row r="2201" customFormat="false" ht="12.75" hidden="false" customHeight="false" outlineLevel="0" collapsed="false">
      <c r="A2201" s="0" t="s">
        <v>2761</v>
      </c>
      <c r="B2201" s="0" t="n">
        <v>0</v>
      </c>
      <c r="C2201" s="0" t="n">
        <v>0</v>
      </c>
    </row>
    <row r="2202" customFormat="false" ht="12.75" hidden="false" customHeight="false" outlineLevel="0" collapsed="false">
      <c r="A2202" s="0" t="s">
        <v>2762</v>
      </c>
      <c r="B2202" s="0" t="n">
        <v>0</v>
      </c>
      <c r="C2202" s="0" t="n">
        <v>0</v>
      </c>
    </row>
    <row r="2203" customFormat="false" ht="12.75" hidden="false" customHeight="false" outlineLevel="0" collapsed="false">
      <c r="A2203" s="0" t="s">
        <v>2763</v>
      </c>
      <c r="B2203" s="0" t="n">
        <v>0</v>
      </c>
      <c r="C2203" s="0" t="n">
        <v>0</v>
      </c>
    </row>
    <row r="2204" customFormat="false" ht="12.75" hidden="false" customHeight="false" outlineLevel="0" collapsed="false">
      <c r="A2204" s="0" t="s">
        <v>2764</v>
      </c>
      <c r="B2204" s="0" t="n">
        <v>0</v>
      </c>
      <c r="C2204" s="0" t="n">
        <v>0</v>
      </c>
    </row>
    <row r="2205" customFormat="false" ht="12.75" hidden="false" customHeight="false" outlineLevel="0" collapsed="false">
      <c r="A2205" s="0" t="s">
        <v>2765</v>
      </c>
      <c r="B2205" s="0" t="n">
        <v>0</v>
      </c>
      <c r="C2205" s="0" t="n">
        <v>0</v>
      </c>
    </row>
    <row r="2206" customFormat="false" ht="12.75" hidden="false" customHeight="false" outlineLevel="0" collapsed="false">
      <c r="A2206" s="0" t="s">
        <v>2766</v>
      </c>
      <c r="B2206" s="0" t="n">
        <v>0</v>
      </c>
      <c r="C2206" s="0" t="n">
        <v>0</v>
      </c>
    </row>
    <row r="2207" customFormat="false" ht="12.75" hidden="false" customHeight="false" outlineLevel="0" collapsed="false">
      <c r="A2207" s="0" t="s">
        <v>2767</v>
      </c>
      <c r="B2207" s="0" t="n">
        <v>0</v>
      </c>
      <c r="C2207" s="0" t="n">
        <v>0</v>
      </c>
    </row>
    <row r="2208" customFormat="false" ht="12.75" hidden="false" customHeight="false" outlineLevel="0" collapsed="false">
      <c r="A2208" s="0" t="s">
        <v>2768</v>
      </c>
      <c r="B2208" s="0" t="n">
        <v>0</v>
      </c>
      <c r="C2208" s="0" t="n">
        <v>0</v>
      </c>
    </row>
    <row r="2209" customFormat="false" ht="12.75" hidden="false" customHeight="false" outlineLevel="0" collapsed="false">
      <c r="A2209" s="0" t="s">
        <v>2769</v>
      </c>
      <c r="B2209" s="0" t="n">
        <v>0</v>
      </c>
      <c r="C2209" s="0" t="n">
        <v>0</v>
      </c>
    </row>
    <row r="2210" customFormat="false" ht="12.75" hidden="false" customHeight="false" outlineLevel="0" collapsed="false">
      <c r="A2210" s="0" t="s">
        <v>2770</v>
      </c>
      <c r="B2210" s="0" t="n">
        <v>0</v>
      </c>
      <c r="C2210" s="0" t="n">
        <v>0</v>
      </c>
    </row>
    <row r="2211" customFormat="false" ht="12.75" hidden="false" customHeight="false" outlineLevel="0" collapsed="false">
      <c r="A2211" s="0" t="s">
        <v>2771</v>
      </c>
      <c r="B2211" s="0" t="n">
        <v>0</v>
      </c>
      <c r="C2211" s="0" t="n">
        <v>0</v>
      </c>
    </row>
    <row r="2212" customFormat="false" ht="12.75" hidden="false" customHeight="false" outlineLevel="0" collapsed="false">
      <c r="A2212" s="0" t="s">
        <v>2772</v>
      </c>
      <c r="B2212" s="0" t="n">
        <v>0</v>
      </c>
      <c r="C2212" s="0" t="n">
        <v>0</v>
      </c>
    </row>
    <row r="2213" customFormat="false" ht="12.75" hidden="false" customHeight="false" outlineLevel="0" collapsed="false">
      <c r="A2213" s="0" t="s">
        <v>2773</v>
      </c>
      <c r="B2213" s="0" t="n">
        <v>0</v>
      </c>
      <c r="C2213" s="0" t="n">
        <v>0</v>
      </c>
    </row>
    <row r="2214" customFormat="false" ht="12.75" hidden="false" customHeight="false" outlineLevel="0" collapsed="false">
      <c r="A2214" s="0" t="s">
        <v>2774</v>
      </c>
      <c r="B2214" s="0" t="n">
        <v>0</v>
      </c>
      <c r="C2214" s="0" t="n">
        <v>0</v>
      </c>
    </row>
    <row r="2215" customFormat="false" ht="12.75" hidden="false" customHeight="false" outlineLevel="0" collapsed="false">
      <c r="A2215" s="0" t="s">
        <v>2775</v>
      </c>
      <c r="B2215" s="0" t="n">
        <v>0</v>
      </c>
      <c r="C2215" s="0" t="n">
        <v>0</v>
      </c>
    </row>
    <row r="2216" customFormat="false" ht="12.75" hidden="false" customHeight="false" outlineLevel="0" collapsed="false">
      <c r="A2216" s="0" t="s">
        <v>2776</v>
      </c>
      <c r="B2216" s="0" t="n">
        <v>0</v>
      </c>
      <c r="C2216" s="0" t="n">
        <v>0</v>
      </c>
    </row>
    <row r="2217" customFormat="false" ht="12.75" hidden="false" customHeight="false" outlineLevel="0" collapsed="false">
      <c r="A2217" s="0" t="s">
        <v>2777</v>
      </c>
      <c r="B2217" s="0" t="n">
        <v>0</v>
      </c>
      <c r="C2217" s="0" t="n">
        <v>0</v>
      </c>
    </row>
    <row r="2218" customFormat="false" ht="12.75" hidden="false" customHeight="false" outlineLevel="0" collapsed="false">
      <c r="A2218" s="0" t="s">
        <v>2778</v>
      </c>
      <c r="B2218" s="0" t="n">
        <v>0</v>
      </c>
      <c r="C2218" s="0" t="n">
        <v>0</v>
      </c>
    </row>
    <row r="2219" customFormat="false" ht="12.75" hidden="false" customHeight="false" outlineLevel="0" collapsed="false">
      <c r="A2219" s="0" t="s">
        <v>2779</v>
      </c>
      <c r="B2219" s="0" t="n">
        <v>0</v>
      </c>
      <c r="C2219" s="0" t="n">
        <v>0</v>
      </c>
    </row>
    <row r="2220" customFormat="false" ht="12.75" hidden="false" customHeight="false" outlineLevel="0" collapsed="false">
      <c r="A2220" s="0" t="s">
        <v>2780</v>
      </c>
      <c r="B2220" s="0" t="n">
        <v>0</v>
      </c>
      <c r="C2220" s="0" t="n">
        <v>0</v>
      </c>
    </row>
    <row r="2221" customFormat="false" ht="12.75" hidden="false" customHeight="false" outlineLevel="0" collapsed="false">
      <c r="A2221" s="0" t="s">
        <v>2781</v>
      </c>
      <c r="B2221" s="0" t="n">
        <v>0</v>
      </c>
      <c r="C2221" s="0" t="n">
        <v>0</v>
      </c>
    </row>
    <row r="2222" customFormat="false" ht="12.75" hidden="false" customHeight="false" outlineLevel="0" collapsed="false">
      <c r="A2222" s="0" t="s">
        <v>2782</v>
      </c>
      <c r="B2222" s="0" t="n">
        <v>0</v>
      </c>
      <c r="C2222" s="0" t="n">
        <v>0</v>
      </c>
    </row>
    <row r="2223" customFormat="false" ht="12.75" hidden="false" customHeight="false" outlineLevel="0" collapsed="false">
      <c r="A2223" s="0" t="s">
        <v>2783</v>
      </c>
      <c r="B2223" s="0" t="n">
        <v>0</v>
      </c>
      <c r="C2223" s="0" t="n">
        <v>0</v>
      </c>
    </row>
    <row r="2224" customFormat="false" ht="12.75" hidden="false" customHeight="false" outlineLevel="0" collapsed="false">
      <c r="A2224" s="0" t="s">
        <v>2784</v>
      </c>
      <c r="B2224" s="0" t="n">
        <v>0</v>
      </c>
      <c r="C2224" s="0" t="n">
        <v>0</v>
      </c>
    </row>
    <row r="2225" customFormat="false" ht="12.75" hidden="false" customHeight="false" outlineLevel="0" collapsed="false">
      <c r="A2225" s="0" t="s">
        <v>2785</v>
      </c>
      <c r="B2225" s="0" t="n">
        <v>0</v>
      </c>
      <c r="C2225" s="0" t="n">
        <v>0</v>
      </c>
    </row>
    <row r="2226" customFormat="false" ht="12.75" hidden="false" customHeight="false" outlineLevel="0" collapsed="false">
      <c r="A2226" s="0" t="s">
        <v>2786</v>
      </c>
      <c r="B2226" s="0" t="n">
        <v>0</v>
      </c>
      <c r="C2226" s="0" t="n">
        <v>0</v>
      </c>
    </row>
    <row r="2227" customFormat="false" ht="12.75" hidden="false" customHeight="false" outlineLevel="0" collapsed="false">
      <c r="A2227" s="0" t="s">
        <v>2787</v>
      </c>
      <c r="B2227" s="0" t="n">
        <v>0</v>
      </c>
      <c r="C2227" s="0" t="n">
        <v>0</v>
      </c>
    </row>
    <row r="2228" customFormat="false" ht="12.75" hidden="false" customHeight="false" outlineLevel="0" collapsed="false">
      <c r="A2228" s="0" t="s">
        <v>2788</v>
      </c>
      <c r="B2228" s="0" t="n">
        <v>0</v>
      </c>
      <c r="C2228" s="0" t="n">
        <v>0</v>
      </c>
    </row>
    <row r="2229" customFormat="false" ht="12.75" hidden="false" customHeight="false" outlineLevel="0" collapsed="false">
      <c r="A2229" s="0" t="s">
        <v>2789</v>
      </c>
      <c r="B2229" s="0" t="n">
        <v>0</v>
      </c>
      <c r="C2229" s="0" t="n">
        <v>0</v>
      </c>
    </row>
    <row r="2230" customFormat="false" ht="12.75" hidden="false" customHeight="false" outlineLevel="0" collapsed="false">
      <c r="A2230" s="0" t="s">
        <v>2790</v>
      </c>
      <c r="B2230" s="0" t="n">
        <v>0</v>
      </c>
      <c r="C2230" s="0" t="n">
        <v>0</v>
      </c>
    </row>
    <row r="2231" customFormat="false" ht="12.75" hidden="false" customHeight="false" outlineLevel="0" collapsed="false">
      <c r="A2231" s="0" t="s">
        <v>2791</v>
      </c>
      <c r="B2231" s="0" t="n">
        <v>0</v>
      </c>
      <c r="C2231" s="0" t="n">
        <v>0</v>
      </c>
    </row>
    <row r="2232" customFormat="false" ht="12.75" hidden="false" customHeight="false" outlineLevel="0" collapsed="false">
      <c r="A2232" s="0" t="s">
        <v>2792</v>
      </c>
      <c r="B2232" s="0" t="n">
        <v>0</v>
      </c>
      <c r="C2232" s="0" t="n">
        <v>0</v>
      </c>
    </row>
    <row r="2233" customFormat="false" ht="12.75" hidden="false" customHeight="false" outlineLevel="0" collapsed="false">
      <c r="A2233" s="0" t="s">
        <v>2793</v>
      </c>
      <c r="B2233" s="0" t="n">
        <v>0</v>
      </c>
      <c r="C2233" s="0" t="n">
        <v>0</v>
      </c>
    </row>
    <row r="2234" customFormat="false" ht="12.75" hidden="false" customHeight="false" outlineLevel="0" collapsed="false">
      <c r="A2234" s="0" t="s">
        <v>2794</v>
      </c>
      <c r="B2234" s="0" t="n">
        <v>0</v>
      </c>
      <c r="C2234" s="0" t="n">
        <v>0</v>
      </c>
    </row>
    <row r="2235" customFormat="false" ht="12.75" hidden="false" customHeight="false" outlineLevel="0" collapsed="false">
      <c r="A2235" s="0" t="s">
        <v>2795</v>
      </c>
      <c r="B2235" s="0" t="n">
        <v>0</v>
      </c>
      <c r="C2235" s="0" t="n">
        <v>0</v>
      </c>
    </row>
    <row r="2236" customFormat="false" ht="12.75" hidden="false" customHeight="false" outlineLevel="0" collapsed="false">
      <c r="A2236" s="0" t="s">
        <v>2796</v>
      </c>
      <c r="B2236" s="0" t="n">
        <v>0</v>
      </c>
      <c r="C2236" s="0" t="n">
        <v>0</v>
      </c>
    </row>
    <row r="2237" customFormat="false" ht="12.75" hidden="false" customHeight="false" outlineLevel="0" collapsed="false">
      <c r="A2237" s="0" t="s">
        <v>2797</v>
      </c>
      <c r="B2237" s="0" t="n">
        <v>0</v>
      </c>
      <c r="C2237" s="0" t="n">
        <v>0</v>
      </c>
    </row>
    <row r="2238" customFormat="false" ht="12.75" hidden="false" customHeight="false" outlineLevel="0" collapsed="false">
      <c r="A2238" s="0" t="s">
        <v>2798</v>
      </c>
      <c r="B2238" s="0" t="n">
        <v>0</v>
      </c>
      <c r="C2238" s="0" t="n">
        <v>0</v>
      </c>
    </row>
    <row r="2239" customFormat="false" ht="12.75" hidden="false" customHeight="false" outlineLevel="0" collapsed="false">
      <c r="A2239" s="0" t="s">
        <v>2799</v>
      </c>
      <c r="B2239" s="0" t="n">
        <v>0</v>
      </c>
      <c r="C2239" s="0" t="n">
        <v>0</v>
      </c>
    </row>
    <row r="2240" customFormat="false" ht="12.75" hidden="false" customHeight="false" outlineLevel="0" collapsed="false">
      <c r="A2240" s="0" t="s">
        <v>2800</v>
      </c>
      <c r="B2240" s="0" t="n">
        <v>0</v>
      </c>
      <c r="C2240" s="0" t="n">
        <v>0</v>
      </c>
    </row>
    <row r="2241" customFormat="false" ht="12.75" hidden="false" customHeight="false" outlineLevel="0" collapsed="false">
      <c r="A2241" s="0" t="s">
        <v>2801</v>
      </c>
      <c r="B2241" s="0" t="n">
        <v>0</v>
      </c>
      <c r="C2241" s="0" t="n">
        <v>0</v>
      </c>
    </row>
    <row r="2242" customFormat="false" ht="12.75" hidden="false" customHeight="false" outlineLevel="0" collapsed="false">
      <c r="A2242" s="0" t="s">
        <v>2802</v>
      </c>
      <c r="B2242" s="0" t="n">
        <v>0</v>
      </c>
      <c r="C2242" s="0" t="n">
        <v>0</v>
      </c>
    </row>
    <row r="2243" customFormat="false" ht="12.75" hidden="false" customHeight="false" outlineLevel="0" collapsed="false">
      <c r="A2243" s="0" t="s">
        <v>2803</v>
      </c>
      <c r="B2243" s="0" t="n">
        <v>0</v>
      </c>
      <c r="C2243" s="0" t="n">
        <v>0</v>
      </c>
    </row>
    <row r="2244" customFormat="false" ht="12.75" hidden="false" customHeight="false" outlineLevel="0" collapsed="false">
      <c r="A2244" s="0" t="s">
        <v>2804</v>
      </c>
      <c r="B2244" s="0" t="n">
        <v>0</v>
      </c>
      <c r="C2244" s="0" t="n">
        <v>0</v>
      </c>
    </row>
    <row r="2245" customFormat="false" ht="12.75" hidden="false" customHeight="false" outlineLevel="0" collapsed="false">
      <c r="A2245" s="0" t="s">
        <v>2805</v>
      </c>
      <c r="B2245" s="0" t="n">
        <v>0</v>
      </c>
      <c r="C2245" s="0" t="n">
        <v>0</v>
      </c>
    </row>
    <row r="2246" customFormat="false" ht="12.75" hidden="false" customHeight="false" outlineLevel="0" collapsed="false">
      <c r="A2246" s="0" t="s">
        <v>2806</v>
      </c>
      <c r="B2246" s="0" t="n">
        <v>0</v>
      </c>
      <c r="C2246" s="0" t="n">
        <v>0</v>
      </c>
    </row>
    <row r="2247" customFormat="false" ht="12.75" hidden="false" customHeight="false" outlineLevel="0" collapsed="false">
      <c r="A2247" s="0" t="s">
        <v>2807</v>
      </c>
      <c r="B2247" s="0" t="n">
        <v>0</v>
      </c>
      <c r="C2247" s="0" t="n">
        <v>0</v>
      </c>
    </row>
    <row r="2248" customFormat="false" ht="12.75" hidden="false" customHeight="false" outlineLevel="0" collapsed="false">
      <c r="A2248" s="0" t="s">
        <v>2808</v>
      </c>
      <c r="B2248" s="0" t="n">
        <v>0</v>
      </c>
      <c r="C2248" s="0" t="n">
        <v>0</v>
      </c>
    </row>
    <row r="2249" customFormat="false" ht="12.75" hidden="false" customHeight="false" outlineLevel="0" collapsed="false">
      <c r="A2249" s="0" t="s">
        <v>2809</v>
      </c>
      <c r="B2249" s="0" t="n">
        <v>0</v>
      </c>
      <c r="C2249" s="0" t="n">
        <v>0</v>
      </c>
    </row>
    <row r="2250" customFormat="false" ht="12.75" hidden="false" customHeight="false" outlineLevel="0" collapsed="false">
      <c r="A2250" s="0" t="s">
        <v>2810</v>
      </c>
      <c r="B2250" s="0" t="n">
        <v>0</v>
      </c>
      <c r="C2250" s="0" t="n">
        <v>0</v>
      </c>
    </row>
    <row r="2251" customFormat="false" ht="12.75" hidden="false" customHeight="false" outlineLevel="0" collapsed="false">
      <c r="A2251" s="0" t="s">
        <v>2811</v>
      </c>
      <c r="B2251" s="0" t="n">
        <v>0</v>
      </c>
      <c r="C2251" s="0" t="n">
        <v>0</v>
      </c>
    </row>
    <row r="2252" customFormat="false" ht="12.75" hidden="false" customHeight="false" outlineLevel="0" collapsed="false">
      <c r="A2252" s="0" t="s">
        <v>2812</v>
      </c>
      <c r="B2252" s="0" t="n">
        <v>0</v>
      </c>
      <c r="C2252" s="0" t="n">
        <v>0</v>
      </c>
    </row>
    <row r="2253" customFormat="false" ht="12.75" hidden="false" customHeight="false" outlineLevel="0" collapsed="false">
      <c r="A2253" s="0" t="s">
        <v>2813</v>
      </c>
      <c r="B2253" s="0" t="n">
        <v>0</v>
      </c>
      <c r="C2253" s="0" t="n">
        <v>0</v>
      </c>
    </row>
    <row r="2254" customFormat="false" ht="12.75" hidden="false" customHeight="false" outlineLevel="0" collapsed="false">
      <c r="A2254" s="0" t="s">
        <v>2814</v>
      </c>
      <c r="B2254" s="0" t="n">
        <v>0</v>
      </c>
      <c r="C2254" s="0" t="n">
        <v>0</v>
      </c>
    </row>
    <row r="2255" customFormat="false" ht="12.75" hidden="false" customHeight="false" outlineLevel="0" collapsed="false">
      <c r="A2255" s="0" t="s">
        <v>2815</v>
      </c>
      <c r="B2255" s="0" t="n">
        <v>0</v>
      </c>
      <c r="C2255" s="0" t="n">
        <v>0</v>
      </c>
    </row>
    <row r="2256" customFormat="false" ht="12.75" hidden="false" customHeight="false" outlineLevel="0" collapsed="false">
      <c r="A2256" s="0" t="s">
        <v>2816</v>
      </c>
      <c r="B2256" s="0" t="n">
        <v>0</v>
      </c>
      <c r="C2256" s="0" t="n">
        <v>0</v>
      </c>
    </row>
    <row r="2257" customFormat="false" ht="12.75" hidden="false" customHeight="false" outlineLevel="0" collapsed="false">
      <c r="A2257" s="0" t="s">
        <v>2817</v>
      </c>
      <c r="B2257" s="0" t="n">
        <v>0</v>
      </c>
      <c r="C2257" s="0" t="n">
        <v>0</v>
      </c>
    </row>
    <row r="2258" customFormat="false" ht="12.75" hidden="false" customHeight="false" outlineLevel="0" collapsed="false">
      <c r="A2258" s="0" t="s">
        <v>2818</v>
      </c>
      <c r="B2258" s="0" t="n">
        <v>0</v>
      </c>
      <c r="C2258" s="0" t="n">
        <v>0</v>
      </c>
    </row>
    <row r="2259" customFormat="false" ht="12.75" hidden="false" customHeight="false" outlineLevel="0" collapsed="false">
      <c r="A2259" s="0" t="s">
        <v>2819</v>
      </c>
      <c r="B2259" s="0" t="n">
        <v>0</v>
      </c>
      <c r="C2259" s="0" t="n">
        <v>0</v>
      </c>
    </row>
    <row r="2260" customFormat="false" ht="12.75" hidden="false" customHeight="false" outlineLevel="0" collapsed="false">
      <c r="A2260" s="0" t="s">
        <v>2820</v>
      </c>
      <c r="B2260" s="0" t="n">
        <v>0</v>
      </c>
      <c r="C2260" s="0" t="n">
        <v>0</v>
      </c>
    </row>
    <row r="2261" customFormat="false" ht="12.75" hidden="false" customHeight="false" outlineLevel="0" collapsed="false">
      <c r="A2261" s="0" t="s">
        <v>2821</v>
      </c>
      <c r="B2261" s="0" t="n">
        <v>0</v>
      </c>
      <c r="C2261" s="0" t="n">
        <v>0</v>
      </c>
    </row>
    <row r="2262" customFormat="false" ht="12.75" hidden="false" customHeight="false" outlineLevel="0" collapsed="false">
      <c r="A2262" s="0" t="s">
        <v>2822</v>
      </c>
      <c r="B2262" s="0" t="n">
        <v>0</v>
      </c>
      <c r="C2262" s="0" t="n">
        <v>0</v>
      </c>
    </row>
    <row r="2263" customFormat="false" ht="12.75" hidden="false" customHeight="false" outlineLevel="0" collapsed="false">
      <c r="A2263" s="0" t="s">
        <v>2823</v>
      </c>
      <c r="B2263" s="0" t="n">
        <v>0</v>
      </c>
      <c r="C2263" s="0" t="n">
        <v>0</v>
      </c>
    </row>
    <row r="2264" customFormat="false" ht="12.75" hidden="false" customHeight="false" outlineLevel="0" collapsed="false">
      <c r="A2264" s="0" t="s">
        <v>2824</v>
      </c>
      <c r="B2264" s="0" t="n">
        <v>0</v>
      </c>
      <c r="C2264" s="0" t="n">
        <v>0</v>
      </c>
    </row>
    <row r="2265" customFormat="false" ht="12.75" hidden="false" customHeight="false" outlineLevel="0" collapsed="false">
      <c r="A2265" s="0" t="s">
        <v>2825</v>
      </c>
      <c r="B2265" s="0" t="n">
        <v>0</v>
      </c>
      <c r="C2265" s="0" t="n">
        <v>0</v>
      </c>
    </row>
    <row r="2266" customFormat="false" ht="12.75" hidden="false" customHeight="false" outlineLevel="0" collapsed="false">
      <c r="A2266" s="0" t="s">
        <v>2826</v>
      </c>
      <c r="B2266" s="0" t="n">
        <v>0</v>
      </c>
      <c r="C2266" s="0" t="n">
        <v>0</v>
      </c>
    </row>
    <row r="2267" customFormat="false" ht="12.75" hidden="false" customHeight="false" outlineLevel="0" collapsed="false">
      <c r="A2267" s="0" t="s">
        <v>2827</v>
      </c>
      <c r="B2267" s="0" t="n">
        <v>0</v>
      </c>
      <c r="C2267" s="0" t="n">
        <v>0</v>
      </c>
    </row>
    <row r="2268" customFormat="false" ht="12.75" hidden="false" customHeight="false" outlineLevel="0" collapsed="false">
      <c r="A2268" s="0" t="s">
        <v>2828</v>
      </c>
      <c r="B2268" s="0" t="n">
        <v>0</v>
      </c>
      <c r="C2268" s="0" t="n">
        <v>0</v>
      </c>
    </row>
    <row r="2269" customFormat="false" ht="12.75" hidden="false" customHeight="false" outlineLevel="0" collapsed="false">
      <c r="A2269" s="0" t="s">
        <v>2829</v>
      </c>
      <c r="B2269" s="0" t="n">
        <v>0</v>
      </c>
      <c r="C2269" s="0" t="n">
        <v>0</v>
      </c>
    </row>
    <row r="2270" customFormat="false" ht="12.75" hidden="false" customHeight="false" outlineLevel="0" collapsed="false">
      <c r="A2270" s="0" t="s">
        <v>2830</v>
      </c>
      <c r="B2270" s="0" t="n">
        <v>0</v>
      </c>
      <c r="C2270" s="0" t="n">
        <v>0</v>
      </c>
    </row>
    <row r="2271" customFormat="false" ht="12.75" hidden="false" customHeight="false" outlineLevel="0" collapsed="false">
      <c r="A2271" s="0" t="s">
        <v>2831</v>
      </c>
      <c r="B2271" s="0" t="n">
        <v>0</v>
      </c>
      <c r="C2271" s="0" t="n">
        <v>0</v>
      </c>
    </row>
    <row r="2272" customFormat="false" ht="12.75" hidden="false" customHeight="false" outlineLevel="0" collapsed="false">
      <c r="A2272" s="0" t="s">
        <v>2832</v>
      </c>
      <c r="B2272" s="0" t="n">
        <v>0</v>
      </c>
      <c r="C2272" s="0" t="n">
        <v>0</v>
      </c>
    </row>
    <row r="2273" customFormat="false" ht="12.75" hidden="false" customHeight="false" outlineLevel="0" collapsed="false">
      <c r="A2273" s="0" t="s">
        <v>2833</v>
      </c>
      <c r="B2273" s="0" t="n">
        <v>0</v>
      </c>
      <c r="C2273" s="0" t="n">
        <v>0</v>
      </c>
    </row>
    <row r="2274" customFormat="false" ht="12.75" hidden="false" customHeight="false" outlineLevel="0" collapsed="false">
      <c r="A2274" s="0" t="s">
        <v>2834</v>
      </c>
      <c r="B2274" s="0" t="n">
        <v>0</v>
      </c>
      <c r="C2274" s="0" t="n">
        <v>0</v>
      </c>
    </row>
    <row r="2275" customFormat="false" ht="12.75" hidden="false" customHeight="false" outlineLevel="0" collapsed="false">
      <c r="A2275" s="0" t="s">
        <v>2835</v>
      </c>
      <c r="B2275" s="0" t="n">
        <v>0</v>
      </c>
      <c r="C2275" s="0" t="n">
        <v>0</v>
      </c>
    </row>
    <row r="2276" customFormat="false" ht="12.75" hidden="false" customHeight="false" outlineLevel="0" collapsed="false">
      <c r="A2276" s="0" t="s">
        <v>2836</v>
      </c>
      <c r="B2276" s="0" t="n">
        <v>0</v>
      </c>
      <c r="C2276" s="0" t="n">
        <v>0</v>
      </c>
    </row>
    <row r="2277" customFormat="false" ht="12.75" hidden="false" customHeight="false" outlineLevel="0" collapsed="false">
      <c r="A2277" s="0" t="s">
        <v>2837</v>
      </c>
      <c r="B2277" s="0" t="n">
        <v>0</v>
      </c>
      <c r="C2277" s="0" t="n">
        <v>0</v>
      </c>
    </row>
    <row r="2278" customFormat="false" ht="12.75" hidden="false" customHeight="false" outlineLevel="0" collapsed="false">
      <c r="A2278" s="0" t="s">
        <v>2838</v>
      </c>
      <c r="B2278" s="0" t="n">
        <v>0</v>
      </c>
      <c r="C2278" s="0" t="n">
        <v>0</v>
      </c>
    </row>
    <row r="2279" customFormat="false" ht="12.75" hidden="false" customHeight="false" outlineLevel="0" collapsed="false">
      <c r="A2279" s="0" t="s">
        <v>2839</v>
      </c>
      <c r="B2279" s="0" t="n">
        <v>0</v>
      </c>
      <c r="C2279" s="0" t="n">
        <v>0</v>
      </c>
    </row>
    <row r="2280" customFormat="false" ht="12.75" hidden="false" customHeight="false" outlineLevel="0" collapsed="false">
      <c r="A2280" s="0" t="s">
        <v>2840</v>
      </c>
      <c r="B2280" s="0" t="n">
        <v>0</v>
      </c>
      <c r="C2280" s="0" t="n">
        <v>0</v>
      </c>
    </row>
    <row r="2281" customFormat="false" ht="12.75" hidden="false" customHeight="false" outlineLevel="0" collapsed="false">
      <c r="A2281" s="0" t="s">
        <v>2841</v>
      </c>
      <c r="B2281" s="0" t="n">
        <v>0</v>
      </c>
      <c r="C2281" s="0" t="n">
        <v>0</v>
      </c>
    </row>
    <row r="2282" customFormat="false" ht="12.75" hidden="false" customHeight="false" outlineLevel="0" collapsed="false">
      <c r="A2282" s="0" t="s">
        <v>2842</v>
      </c>
      <c r="B2282" s="0" t="n">
        <v>0</v>
      </c>
      <c r="C2282" s="0" t="n">
        <v>0</v>
      </c>
    </row>
    <row r="2283" customFormat="false" ht="12.75" hidden="false" customHeight="false" outlineLevel="0" collapsed="false">
      <c r="A2283" s="0" t="s">
        <v>2843</v>
      </c>
      <c r="B2283" s="0" t="n">
        <v>0</v>
      </c>
      <c r="C2283" s="0" t="n">
        <v>0</v>
      </c>
    </row>
    <row r="2284" customFormat="false" ht="12.75" hidden="false" customHeight="false" outlineLevel="0" collapsed="false">
      <c r="A2284" s="0" t="s">
        <v>2844</v>
      </c>
      <c r="B2284" s="0" t="n">
        <v>0</v>
      </c>
      <c r="C2284" s="0" t="n">
        <v>0</v>
      </c>
    </row>
    <row r="2285" customFormat="false" ht="12.75" hidden="false" customHeight="false" outlineLevel="0" collapsed="false">
      <c r="A2285" s="0" t="s">
        <v>2845</v>
      </c>
      <c r="B2285" s="0" t="n">
        <v>0</v>
      </c>
      <c r="C2285" s="0" t="n">
        <v>0</v>
      </c>
    </row>
    <row r="2286" customFormat="false" ht="12.75" hidden="false" customHeight="false" outlineLevel="0" collapsed="false">
      <c r="A2286" s="0" t="s">
        <v>2846</v>
      </c>
      <c r="B2286" s="0" t="n">
        <v>0</v>
      </c>
      <c r="C2286" s="0" t="n">
        <v>0</v>
      </c>
    </row>
    <row r="2287" customFormat="false" ht="12.75" hidden="false" customHeight="false" outlineLevel="0" collapsed="false">
      <c r="A2287" s="0" t="s">
        <v>2847</v>
      </c>
      <c r="B2287" s="0" t="n">
        <v>0</v>
      </c>
      <c r="C2287" s="0" t="n">
        <v>0</v>
      </c>
    </row>
    <row r="2288" customFormat="false" ht="12.75" hidden="false" customHeight="false" outlineLevel="0" collapsed="false">
      <c r="A2288" s="0" t="s">
        <v>2848</v>
      </c>
      <c r="B2288" s="0" t="n">
        <v>0</v>
      </c>
      <c r="C2288" s="0" t="n">
        <v>0</v>
      </c>
    </row>
    <row r="2289" customFormat="false" ht="12.75" hidden="false" customHeight="false" outlineLevel="0" collapsed="false">
      <c r="A2289" s="0" t="s">
        <v>2849</v>
      </c>
      <c r="B2289" s="0" t="n">
        <v>0</v>
      </c>
      <c r="C2289" s="0" t="n">
        <v>0</v>
      </c>
    </row>
    <row r="2290" customFormat="false" ht="12.75" hidden="false" customHeight="false" outlineLevel="0" collapsed="false">
      <c r="A2290" s="0" t="s">
        <v>2850</v>
      </c>
      <c r="B2290" s="0" t="n">
        <v>0</v>
      </c>
      <c r="C2290" s="0" t="n">
        <v>0</v>
      </c>
    </row>
    <row r="2291" customFormat="false" ht="12.75" hidden="false" customHeight="false" outlineLevel="0" collapsed="false">
      <c r="A2291" s="0" t="s">
        <v>2851</v>
      </c>
      <c r="B2291" s="0" t="n">
        <v>0</v>
      </c>
      <c r="C2291" s="0" t="n">
        <v>0</v>
      </c>
    </row>
    <row r="2292" customFormat="false" ht="12.75" hidden="false" customHeight="false" outlineLevel="0" collapsed="false">
      <c r="A2292" s="0" t="s">
        <v>2852</v>
      </c>
      <c r="B2292" s="0" t="n">
        <v>0</v>
      </c>
      <c r="C2292" s="0" t="n">
        <v>0</v>
      </c>
    </row>
    <row r="2293" customFormat="false" ht="12.75" hidden="false" customHeight="false" outlineLevel="0" collapsed="false">
      <c r="A2293" s="0" t="s">
        <v>2853</v>
      </c>
      <c r="B2293" s="0" t="n">
        <v>0</v>
      </c>
      <c r="C2293" s="0" t="n">
        <v>0</v>
      </c>
    </row>
    <row r="2294" customFormat="false" ht="12.75" hidden="false" customHeight="false" outlineLevel="0" collapsed="false">
      <c r="A2294" s="0" t="s">
        <v>2854</v>
      </c>
      <c r="B2294" s="0" t="n">
        <v>0</v>
      </c>
      <c r="C2294" s="0" t="n">
        <v>0</v>
      </c>
    </row>
    <row r="2295" customFormat="false" ht="12.75" hidden="false" customHeight="false" outlineLevel="0" collapsed="false">
      <c r="A2295" s="0" t="s">
        <v>2855</v>
      </c>
      <c r="B2295" s="0" t="n">
        <v>0</v>
      </c>
      <c r="C2295" s="0" t="n">
        <v>0</v>
      </c>
    </row>
    <row r="2296" customFormat="false" ht="12.75" hidden="false" customHeight="false" outlineLevel="0" collapsed="false">
      <c r="A2296" s="0" t="s">
        <v>2856</v>
      </c>
      <c r="B2296" s="0" t="n">
        <v>0</v>
      </c>
      <c r="C2296" s="0" t="n">
        <v>0</v>
      </c>
    </row>
    <row r="2297" customFormat="false" ht="12.75" hidden="false" customHeight="false" outlineLevel="0" collapsed="false">
      <c r="A2297" s="0" t="s">
        <v>2857</v>
      </c>
      <c r="B2297" s="0" t="n">
        <v>0</v>
      </c>
      <c r="C2297" s="0" t="n">
        <v>0</v>
      </c>
    </row>
    <row r="2298" customFormat="false" ht="12.75" hidden="false" customHeight="false" outlineLevel="0" collapsed="false">
      <c r="A2298" s="0" t="s">
        <v>2858</v>
      </c>
      <c r="B2298" s="0" t="n">
        <v>0</v>
      </c>
      <c r="C2298" s="0" t="n">
        <v>0</v>
      </c>
    </row>
    <row r="2299" customFormat="false" ht="12.75" hidden="false" customHeight="false" outlineLevel="0" collapsed="false">
      <c r="A2299" s="0" t="s">
        <v>2859</v>
      </c>
      <c r="B2299" s="0" t="n">
        <v>0</v>
      </c>
      <c r="C2299" s="0" t="n">
        <v>0</v>
      </c>
    </row>
    <row r="2300" customFormat="false" ht="12.75" hidden="false" customHeight="false" outlineLevel="0" collapsed="false">
      <c r="A2300" s="0" t="s">
        <v>2860</v>
      </c>
      <c r="B2300" s="0" t="n">
        <v>0</v>
      </c>
      <c r="C2300" s="0" t="n">
        <v>0</v>
      </c>
    </row>
    <row r="2301" customFormat="false" ht="12.75" hidden="false" customHeight="false" outlineLevel="0" collapsed="false">
      <c r="A2301" s="0" t="s">
        <v>2861</v>
      </c>
      <c r="B2301" s="0" t="n">
        <v>0</v>
      </c>
      <c r="C2301" s="0" t="n">
        <v>0</v>
      </c>
    </row>
    <row r="2302" customFormat="false" ht="12.75" hidden="false" customHeight="false" outlineLevel="0" collapsed="false">
      <c r="A2302" s="0" t="s">
        <v>2862</v>
      </c>
      <c r="B2302" s="0" t="n">
        <v>0</v>
      </c>
      <c r="C2302" s="0" t="n">
        <v>0</v>
      </c>
    </row>
    <row r="2303" customFormat="false" ht="12.75" hidden="false" customHeight="false" outlineLevel="0" collapsed="false">
      <c r="A2303" s="0" t="s">
        <v>2863</v>
      </c>
      <c r="B2303" s="0" t="n">
        <v>0</v>
      </c>
      <c r="C2303" s="0" t="n">
        <v>0</v>
      </c>
    </row>
    <row r="2304" customFormat="false" ht="12.75" hidden="false" customHeight="false" outlineLevel="0" collapsed="false">
      <c r="A2304" s="0" t="s">
        <v>2864</v>
      </c>
      <c r="B2304" s="0" t="n">
        <v>0</v>
      </c>
      <c r="C2304" s="0" t="n">
        <v>0</v>
      </c>
    </row>
    <row r="2305" customFormat="false" ht="12.75" hidden="false" customHeight="false" outlineLevel="0" collapsed="false">
      <c r="A2305" s="0" t="s">
        <v>2865</v>
      </c>
      <c r="B2305" s="0" t="n">
        <v>0</v>
      </c>
      <c r="C2305" s="0" t="n">
        <v>0</v>
      </c>
    </row>
    <row r="2306" customFormat="false" ht="12.75" hidden="false" customHeight="false" outlineLevel="0" collapsed="false">
      <c r="A2306" s="0" t="s">
        <v>2866</v>
      </c>
      <c r="B2306" s="0" t="n">
        <v>0</v>
      </c>
      <c r="C2306" s="0" t="n">
        <v>0</v>
      </c>
    </row>
    <row r="2307" customFormat="false" ht="12.75" hidden="false" customHeight="false" outlineLevel="0" collapsed="false">
      <c r="A2307" s="0" t="s">
        <v>2867</v>
      </c>
      <c r="B2307" s="0" t="n">
        <v>0</v>
      </c>
      <c r="C2307" s="0" t="n">
        <v>0</v>
      </c>
    </row>
    <row r="2308" customFormat="false" ht="12.75" hidden="false" customHeight="false" outlineLevel="0" collapsed="false">
      <c r="A2308" s="0" t="s">
        <v>2868</v>
      </c>
      <c r="B2308" s="0" t="n">
        <v>0</v>
      </c>
      <c r="C2308" s="0" t="n">
        <v>0</v>
      </c>
    </row>
    <row r="2309" customFormat="false" ht="12.75" hidden="false" customHeight="false" outlineLevel="0" collapsed="false">
      <c r="A2309" s="0" t="s">
        <v>2869</v>
      </c>
      <c r="B2309" s="0" t="n">
        <v>0</v>
      </c>
      <c r="C2309" s="0" t="n">
        <v>0</v>
      </c>
    </row>
    <row r="2310" customFormat="false" ht="12.75" hidden="false" customHeight="false" outlineLevel="0" collapsed="false">
      <c r="A2310" s="0" t="s">
        <v>2870</v>
      </c>
      <c r="B2310" s="0" t="n">
        <v>0</v>
      </c>
      <c r="C2310" s="0" t="n">
        <v>0</v>
      </c>
    </row>
    <row r="2311" customFormat="false" ht="12.75" hidden="false" customHeight="false" outlineLevel="0" collapsed="false">
      <c r="A2311" s="0" t="s">
        <v>2871</v>
      </c>
      <c r="B2311" s="0" t="n">
        <v>0</v>
      </c>
      <c r="C2311" s="0" t="n">
        <v>0</v>
      </c>
    </row>
    <row r="2312" customFormat="false" ht="12.75" hidden="false" customHeight="false" outlineLevel="0" collapsed="false">
      <c r="A2312" s="0" t="s">
        <v>2872</v>
      </c>
      <c r="B2312" s="0" t="n">
        <v>0</v>
      </c>
      <c r="C2312" s="0" t="n">
        <v>0</v>
      </c>
    </row>
    <row r="2313" customFormat="false" ht="12.75" hidden="false" customHeight="false" outlineLevel="0" collapsed="false">
      <c r="A2313" s="0" t="s">
        <v>2873</v>
      </c>
      <c r="B2313" s="0" t="n">
        <v>0</v>
      </c>
      <c r="C2313" s="0" t="n">
        <v>0</v>
      </c>
    </row>
    <row r="2314" customFormat="false" ht="12.75" hidden="false" customHeight="false" outlineLevel="0" collapsed="false">
      <c r="A2314" s="0" t="s">
        <v>2874</v>
      </c>
      <c r="B2314" s="0" t="n">
        <v>0</v>
      </c>
      <c r="C2314" s="0" t="n">
        <v>0</v>
      </c>
    </row>
    <row r="2315" customFormat="false" ht="12.75" hidden="false" customHeight="false" outlineLevel="0" collapsed="false">
      <c r="A2315" s="0" t="s">
        <v>2875</v>
      </c>
      <c r="B2315" s="0" t="n">
        <v>0</v>
      </c>
      <c r="C2315" s="0" t="n">
        <v>0</v>
      </c>
    </row>
    <row r="2316" customFormat="false" ht="12.75" hidden="false" customHeight="false" outlineLevel="0" collapsed="false">
      <c r="A2316" s="0" t="s">
        <v>2876</v>
      </c>
      <c r="B2316" s="0" t="n">
        <v>0</v>
      </c>
      <c r="C2316" s="0" t="n">
        <v>0</v>
      </c>
    </row>
    <row r="2317" customFormat="false" ht="12.75" hidden="false" customHeight="false" outlineLevel="0" collapsed="false">
      <c r="A2317" s="0" t="s">
        <v>2877</v>
      </c>
      <c r="B2317" s="0" t="n">
        <v>0</v>
      </c>
      <c r="C2317" s="0" t="n">
        <v>0</v>
      </c>
    </row>
    <row r="2318" customFormat="false" ht="12.75" hidden="false" customHeight="false" outlineLevel="0" collapsed="false">
      <c r="A2318" s="0" t="s">
        <v>2878</v>
      </c>
      <c r="B2318" s="0" t="n">
        <v>0</v>
      </c>
      <c r="C2318" s="0" t="n">
        <v>0</v>
      </c>
    </row>
    <row r="2319" customFormat="false" ht="12.75" hidden="false" customHeight="false" outlineLevel="0" collapsed="false">
      <c r="A2319" s="0" t="s">
        <v>2879</v>
      </c>
      <c r="B2319" s="0" t="n">
        <v>0</v>
      </c>
      <c r="C2319" s="0" t="n">
        <v>0</v>
      </c>
    </row>
    <row r="2320" customFormat="false" ht="12.75" hidden="false" customHeight="false" outlineLevel="0" collapsed="false">
      <c r="A2320" s="0" t="s">
        <v>2880</v>
      </c>
      <c r="B2320" s="0" t="n">
        <v>0</v>
      </c>
      <c r="C2320" s="0" t="n">
        <v>0</v>
      </c>
    </row>
    <row r="2321" customFormat="false" ht="12.75" hidden="false" customHeight="false" outlineLevel="0" collapsed="false">
      <c r="A2321" s="0" t="s">
        <v>2881</v>
      </c>
      <c r="B2321" s="0" t="n">
        <v>0</v>
      </c>
      <c r="C2321" s="0" t="n">
        <v>0</v>
      </c>
    </row>
    <row r="2322" customFormat="false" ht="12.75" hidden="false" customHeight="false" outlineLevel="0" collapsed="false">
      <c r="A2322" s="0" t="s">
        <v>2882</v>
      </c>
      <c r="B2322" s="0" t="n">
        <v>0</v>
      </c>
      <c r="C2322" s="0" t="n">
        <v>0</v>
      </c>
    </row>
    <row r="2323" customFormat="false" ht="12.75" hidden="false" customHeight="false" outlineLevel="0" collapsed="false">
      <c r="A2323" s="0" t="s">
        <v>2883</v>
      </c>
      <c r="B2323" s="0" t="n">
        <v>0</v>
      </c>
      <c r="C2323" s="0" t="n">
        <v>0</v>
      </c>
    </row>
    <row r="2324" customFormat="false" ht="12.75" hidden="false" customHeight="false" outlineLevel="0" collapsed="false">
      <c r="A2324" s="0" t="s">
        <v>2884</v>
      </c>
      <c r="B2324" s="0" t="n">
        <v>0</v>
      </c>
      <c r="C2324" s="0" t="n">
        <v>0</v>
      </c>
    </row>
    <row r="2325" customFormat="false" ht="12.75" hidden="false" customHeight="false" outlineLevel="0" collapsed="false">
      <c r="A2325" s="0" t="s">
        <v>2885</v>
      </c>
      <c r="B2325" s="0" t="n">
        <v>0</v>
      </c>
      <c r="C2325" s="0" t="n">
        <v>0</v>
      </c>
    </row>
    <row r="2326" customFormat="false" ht="12.75" hidden="false" customHeight="false" outlineLevel="0" collapsed="false">
      <c r="A2326" s="0" t="s">
        <v>2886</v>
      </c>
      <c r="B2326" s="0" t="n">
        <v>0</v>
      </c>
      <c r="C2326" s="0" t="n">
        <v>0</v>
      </c>
    </row>
    <row r="2327" customFormat="false" ht="12.75" hidden="false" customHeight="false" outlineLevel="0" collapsed="false">
      <c r="A2327" s="0" t="s">
        <v>2887</v>
      </c>
      <c r="B2327" s="0" t="n">
        <v>0</v>
      </c>
      <c r="C2327" s="0" t="n">
        <v>0</v>
      </c>
    </row>
    <row r="2328" customFormat="false" ht="12.75" hidden="false" customHeight="false" outlineLevel="0" collapsed="false">
      <c r="A2328" s="0" t="s">
        <v>2888</v>
      </c>
      <c r="B2328" s="0" t="n">
        <v>0</v>
      </c>
      <c r="C2328" s="0" t="n">
        <v>0</v>
      </c>
    </row>
    <row r="2329" customFormat="false" ht="12.75" hidden="false" customHeight="false" outlineLevel="0" collapsed="false">
      <c r="A2329" s="0" t="s">
        <v>2889</v>
      </c>
      <c r="B2329" s="0" t="n">
        <v>0</v>
      </c>
      <c r="C2329" s="0" t="n">
        <v>0</v>
      </c>
    </row>
    <row r="2330" customFormat="false" ht="12.75" hidden="false" customHeight="false" outlineLevel="0" collapsed="false">
      <c r="A2330" s="0" t="s">
        <v>2890</v>
      </c>
      <c r="B2330" s="0" t="n">
        <v>0</v>
      </c>
      <c r="C2330" s="0" t="n">
        <v>0</v>
      </c>
    </row>
    <row r="2331" customFormat="false" ht="12.75" hidden="false" customHeight="false" outlineLevel="0" collapsed="false">
      <c r="A2331" s="0" t="s">
        <v>2891</v>
      </c>
      <c r="B2331" s="0" t="n">
        <v>0</v>
      </c>
      <c r="C2331" s="0" t="n">
        <v>0</v>
      </c>
    </row>
    <row r="2332" customFormat="false" ht="12.75" hidden="false" customHeight="false" outlineLevel="0" collapsed="false">
      <c r="A2332" s="0" t="s">
        <v>2892</v>
      </c>
      <c r="B2332" s="0" t="n">
        <v>0</v>
      </c>
      <c r="C2332" s="0" t="n">
        <v>0</v>
      </c>
    </row>
    <row r="2333" customFormat="false" ht="12.75" hidden="false" customHeight="false" outlineLevel="0" collapsed="false">
      <c r="A2333" s="0" t="s">
        <v>2893</v>
      </c>
      <c r="B2333" s="0" t="n">
        <v>0</v>
      </c>
      <c r="C2333" s="0" t="n">
        <v>0</v>
      </c>
    </row>
    <row r="2334" customFormat="false" ht="12.75" hidden="false" customHeight="false" outlineLevel="0" collapsed="false">
      <c r="A2334" s="0" t="s">
        <v>2894</v>
      </c>
      <c r="B2334" s="0" t="n">
        <v>0</v>
      </c>
      <c r="C2334" s="0" t="n">
        <v>0</v>
      </c>
    </row>
    <row r="2335" customFormat="false" ht="12.75" hidden="false" customHeight="false" outlineLevel="0" collapsed="false">
      <c r="A2335" s="0" t="s">
        <v>2895</v>
      </c>
      <c r="B2335" s="0" t="n">
        <v>0</v>
      </c>
      <c r="C2335" s="0" t="n">
        <v>0</v>
      </c>
    </row>
    <row r="2336" customFormat="false" ht="12.75" hidden="false" customHeight="false" outlineLevel="0" collapsed="false">
      <c r="A2336" s="0" t="s">
        <v>2896</v>
      </c>
      <c r="B2336" s="0" t="n">
        <v>0</v>
      </c>
      <c r="C2336" s="0" t="n">
        <v>0</v>
      </c>
    </row>
    <row r="2337" customFormat="false" ht="12.75" hidden="false" customHeight="false" outlineLevel="0" collapsed="false">
      <c r="A2337" s="0" t="s">
        <v>2897</v>
      </c>
      <c r="B2337" s="0" t="n">
        <v>0</v>
      </c>
      <c r="C2337" s="0" t="n">
        <v>0</v>
      </c>
    </row>
    <row r="2338" customFormat="false" ht="12.75" hidden="false" customHeight="false" outlineLevel="0" collapsed="false">
      <c r="A2338" s="0" t="s">
        <v>2898</v>
      </c>
      <c r="B2338" s="0" t="n">
        <v>0</v>
      </c>
      <c r="C2338" s="0" t="n">
        <v>0</v>
      </c>
    </row>
    <row r="2339" customFormat="false" ht="12.75" hidden="false" customHeight="false" outlineLevel="0" collapsed="false">
      <c r="A2339" s="0" t="s">
        <v>2899</v>
      </c>
      <c r="B2339" s="0" t="n">
        <v>0</v>
      </c>
      <c r="C2339" s="0" t="n">
        <v>0</v>
      </c>
    </row>
    <row r="2340" customFormat="false" ht="12.75" hidden="false" customHeight="false" outlineLevel="0" collapsed="false">
      <c r="A2340" s="0" t="s">
        <v>2900</v>
      </c>
      <c r="B2340" s="0" t="n">
        <v>0</v>
      </c>
      <c r="C2340" s="0" t="n">
        <v>0</v>
      </c>
    </row>
    <row r="2341" customFormat="false" ht="12.75" hidden="false" customHeight="false" outlineLevel="0" collapsed="false">
      <c r="A2341" s="0" t="s">
        <v>2901</v>
      </c>
      <c r="B2341" s="0" t="n">
        <v>0</v>
      </c>
      <c r="C2341" s="0" t="n">
        <v>0</v>
      </c>
    </row>
    <row r="2342" customFormat="false" ht="12.75" hidden="false" customHeight="false" outlineLevel="0" collapsed="false">
      <c r="A2342" s="0" t="s">
        <v>2902</v>
      </c>
      <c r="B2342" s="0" t="n">
        <v>0</v>
      </c>
      <c r="C2342" s="0" t="n">
        <v>0</v>
      </c>
    </row>
    <row r="2343" customFormat="false" ht="12.75" hidden="false" customHeight="false" outlineLevel="0" collapsed="false">
      <c r="A2343" s="0" t="s">
        <v>2903</v>
      </c>
      <c r="B2343" s="0" t="n">
        <v>0</v>
      </c>
      <c r="C2343" s="0" t="n">
        <v>0</v>
      </c>
    </row>
    <row r="2344" customFormat="false" ht="12.75" hidden="false" customHeight="false" outlineLevel="0" collapsed="false">
      <c r="A2344" s="0" t="s">
        <v>2904</v>
      </c>
      <c r="B2344" s="0" t="n">
        <v>0</v>
      </c>
      <c r="C2344" s="0" t="n">
        <v>0</v>
      </c>
    </row>
    <row r="2345" customFormat="false" ht="12.75" hidden="false" customHeight="false" outlineLevel="0" collapsed="false">
      <c r="A2345" s="0" t="s">
        <v>2905</v>
      </c>
      <c r="B2345" s="0" t="n">
        <v>0</v>
      </c>
      <c r="C2345" s="0" t="n">
        <v>0</v>
      </c>
    </row>
    <row r="2346" customFormat="false" ht="12.75" hidden="false" customHeight="false" outlineLevel="0" collapsed="false">
      <c r="A2346" s="0" t="s">
        <v>2906</v>
      </c>
      <c r="B2346" s="0" t="n">
        <v>0</v>
      </c>
      <c r="C2346" s="0" t="n">
        <v>0</v>
      </c>
    </row>
    <row r="2347" customFormat="false" ht="12.75" hidden="false" customHeight="false" outlineLevel="0" collapsed="false">
      <c r="A2347" s="0" t="s">
        <v>2907</v>
      </c>
      <c r="B2347" s="0" t="n">
        <v>0</v>
      </c>
      <c r="C2347" s="0" t="n">
        <v>0</v>
      </c>
    </row>
    <row r="2348" customFormat="false" ht="12.75" hidden="false" customHeight="false" outlineLevel="0" collapsed="false">
      <c r="A2348" s="0" t="s">
        <v>2908</v>
      </c>
      <c r="B2348" s="0" t="n">
        <v>0</v>
      </c>
      <c r="C2348" s="0" t="n">
        <v>0</v>
      </c>
    </row>
    <row r="2349" customFormat="false" ht="12.75" hidden="false" customHeight="false" outlineLevel="0" collapsed="false">
      <c r="A2349" s="0" t="s">
        <v>2909</v>
      </c>
      <c r="B2349" s="0" t="n">
        <v>0</v>
      </c>
      <c r="C2349" s="0" t="n">
        <v>0</v>
      </c>
    </row>
    <row r="2350" customFormat="false" ht="12.75" hidden="false" customHeight="false" outlineLevel="0" collapsed="false">
      <c r="A2350" s="0" t="s">
        <v>2910</v>
      </c>
      <c r="B2350" s="0" t="n">
        <v>0</v>
      </c>
      <c r="C2350" s="0" t="n">
        <v>0</v>
      </c>
    </row>
    <row r="2351" customFormat="false" ht="12.75" hidden="false" customHeight="false" outlineLevel="0" collapsed="false">
      <c r="A2351" s="0" t="s">
        <v>2911</v>
      </c>
      <c r="B2351" s="0" t="n">
        <v>0</v>
      </c>
      <c r="C2351" s="0" t="n">
        <v>0</v>
      </c>
    </row>
    <row r="2352" customFormat="false" ht="12.75" hidden="false" customHeight="false" outlineLevel="0" collapsed="false">
      <c r="A2352" s="0" t="s">
        <v>2912</v>
      </c>
      <c r="B2352" s="0" t="n">
        <v>0</v>
      </c>
      <c r="C2352" s="0" t="n">
        <v>0</v>
      </c>
    </row>
    <row r="2353" customFormat="false" ht="12.75" hidden="false" customHeight="false" outlineLevel="0" collapsed="false">
      <c r="A2353" s="0" t="s">
        <v>2913</v>
      </c>
      <c r="B2353" s="0" t="n">
        <v>0</v>
      </c>
      <c r="C2353" s="0" t="n">
        <v>0</v>
      </c>
    </row>
    <row r="2354" customFormat="false" ht="12.75" hidden="false" customHeight="false" outlineLevel="0" collapsed="false">
      <c r="A2354" s="0" t="s">
        <v>2914</v>
      </c>
      <c r="B2354" s="0" t="n">
        <v>0</v>
      </c>
      <c r="C2354" s="0" t="n">
        <v>0</v>
      </c>
    </row>
    <row r="2355" customFormat="false" ht="12.75" hidden="false" customHeight="false" outlineLevel="0" collapsed="false">
      <c r="A2355" s="0" t="s">
        <v>2915</v>
      </c>
      <c r="B2355" s="0" t="n">
        <v>0</v>
      </c>
      <c r="C2355" s="0" t="n">
        <v>0</v>
      </c>
    </row>
    <row r="2356" customFormat="false" ht="12.75" hidden="false" customHeight="false" outlineLevel="0" collapsed="false">
      <c r="A2356" s="0" t="s">
        <v>2916</v>
      </c>
      <c r="B2356" s="0" t="n">
        <v>0</v>
      </c>
      <c r="C2356" s="0" t="n">
        <v>0</v>
      </c>
    </row>
    <row r="2357" customFormat="false" ht="12.75" hidden="false" customHeight="false" outlineLevel="0" collapsed="false">
      <c r="A2357" s="0" t="s">
        <v>2917</v>
      </c>
      <c r="B2357" s="0" t="n">
        <v>0</v>
      </c>
      <c r="C2357" s="0" t="n">
        <v>0</v>
      </c>
    </row>
    <row r="2358" customFormat="false" ht="12.75" hidden="false" customHeight="false" outlineLevel="0" collapsed="false">
      <c r="A2358" s="0" t="s">
        <v>2918</v>
      </c>
      <c r="B2358" s="0" t="n">
        <v>0</v>
      </c>
      <c r="C2358" s="0" t="n">
        <v>0</v>
      </c>
    </row>
    <row r="2359" customFormat="false" ht="12.75" hidden="false" customHeight="false" outlineLevel="0" collapsed="false">
      <c r="A2359" s="0" t="s">
        <v>2919</v>
      </c>
      <c r="B2359" s="0" t="n">
        <v>0</v>
      </c>
      <c r="C2359" s="0" t="n">
        <v>0</v>
      </c>
    </row>
    <row r="2360" customFormat="false" ht="12.75" hidden="false" customHeight="false" outlineLevel="0" collapsed="false">
      <c r="A2360" s="0" t="s">
        <v>2920</v>
      </c>
      <c r="B2360" s="0" t="n">
        <v>0</v>
      </c>
      <c r="C2360" s="0" t="n">
        <v>0</v>
      </c>
    </row>
    <row r="2361" customFormat="false" ht="12.75" hidden="false" customHeight="false" outlineLevel="0" collapsed="false">
      <c r="A2361" s="0" t="s">
        <v>2921</v>
      </c>
      <c r="B2361" s="0" t="n">
        <v>0</v>
      </c>
      <c r="C2361" s="0" t="n">
        <v>0</v>
      </c>
    </row>
    <row r="2362" customFormat="false" ht="12.75" hidden="false" customHeight="false" outlineLevel="0" collapsed="false">
      <c r="A2362" s="0" t="s">
        <v>2922</v>
      </c>
      <c r="B2362" s="0" t="n">
        <v>0</v>
      </c>
      <c r="C2362" s="0" t="n">
        <v>0</v>
      </c>
    </row>
    <row r="2363" customFormat="false" ht="12.75" hidden="false" customHeight="false" outlineLevel="0" collapsed="false">
      <c r="A2363" s="0" t="s">
        <v>2923</v>
      </c>
      <c r="B2363" s="0" t="n">
        <v>0</v>
      </c>
      <c r="C2363" s="0" t="n">
        <v>0</v>
      </c>
    </row>
    <row r="2364" customFormat="false" ht="12.75" hidden="false" customHeight="false" outlineLevel="0" collapsed="false">
      <c r="A2364" s="0" t="s">
        <v>2924</v>
      </c>
      <c r="B2364" s="0" t="n">
        <v>0</v>
      </c>
      <c r="C2364" s="0" t="n">
        <v>0</v>
      </c>
    </row>
    <row r="2365" customFormat="false" ht="12.75" hidden="false" customHeight="false" outlineLevel="0" collapsed="false">
      <c r="A2365" s="0" t="s">
        <v>2925</v>
      </c>
      <c r="B2365" s="0" t="n">
        <v>0</v>
      </c>
      <c r="C2365" s="0" t="n">
        <v>0</v>
      </c>
    </row>
    <row r="2366" customFormat="false" ht="12.75" hidden="false" customHeight="false" outlineLevel="0" collapsed="false">
      <c r="A2366" s="0" t="s">
        <v>2926</v>
      </c>
      <c r="B2366" s="0" t="n">
        <v>0</v>
      </c>
      <c r="C2366" s="0" t="n">
        <v>0</v>
      </c>
    </row>
    <row r="2367" customFormat="false" ht="12.75" hidden="false" customHeight="false" outlineLevel="0" collapsed="false">
      <c r="A2367" s="0" t="s">
        <v>2927</v>
      </c>
      <c r="B2367" s="0" t="n">
        <v>0</v>
      </c>
      <c r="C2367" s="0" t="n">
        <v>0</v>
      </c>
    </row>
    <row r="2368" customFormat="false" ht="12.75" hidden="false" customHeight="false" outlineLevel="0" collapsed="false">
      <c r="A2368" s="0" t="s">
        <v>2928</v>
      </c>
      <c r="B2368" s="0" t="n">
        <v>0</v>
      </c>
      <c r="C2368" s="0" t="n">
        <v>0</v>
      </c>
    </row>
    <row r="2369" customFormat="false" ht="12.75" hidden="false" customHeight="false" outlineLevel="0" collapsed="false">
      <c r="A2369" s="0" t="s">
        <v>2929</v>
      </c>
      <c r="B2369" s="0" t="n">
        <v>0</v>
      </c>
      <c r="C2369" s="0" t="n">
        <v>0</v>
      </c>
    </row>
    <row r="2370" customFormat="false" ht="12.75" hidden="false" customHeight="false" outlineLevel="0" collapsed="false">
      <c r="A2370" s="0" t="s">
        <v>2930</v>
      </c>
      <c r="B2370" s="0" t="n">
        <v>0</v>
      </c>
      <c r="C2370" s="0" t="n">
        <v>0</v>
      </c>
    </row>
    <row r="2371" customFormat="false" ht="12.75" hidden="false" customHeight="false" outlineLevel="0" collapsed="false">
      <c r="A2371" s="0" t="s">
        <v>2931</v>
      </c>
      <c r="B2371" s="0" t="n">
        <v>0</v>
      </c>
      <c r="C2371" s="0" t="n">
        <v>0</v>
      </c>
    </row>
    <row r="2372" customFormat="false" ht="12.75" hidden="false" customHeight="false" outlineLevel="0" collapsed="false">
      <c r="A2372" s="0" t="s">
        <v>2932</v>
      </c>
      <c r="B2372" s="0" t="n">
        <v>0</v>
      </c>
      <c r="C2372" s="0" t="n">
        <v>0</v>
      </c>
    </row>
    <row r="2373" customFormat="false" ht="12.75" hidden="false" customHeight="false" outlineLevel="0" collapsed="false">
      <c r="A2373" s="0" t="s">
        <v>2933</v>
      </c>
      <c r="B2373" s="0" t="n">
        <v>0</v>
      </c>
      <c r="C2373" s="0" t="n">
        <v>0</v>
      </c>
    </row>
    <row r="2374" customFormat="false" ht="12.75" hidden="false" customHeight="false" outlineLevel="0" collapsed="false">
      <c r="A2374" s="0" t="s">
        <v>2934</v>
      </c>
      <c r="B2374" s="0" t="n">
        <v>0</v>
      </c>
      <c r="C2374" s="0" t="n">
        <v>0</v>
      </c>
    </row>
    <row r="2375" customFormat="false" ht="12.75" hidden="false" customHeight="false" outlineLevel="0" collapsed="false">
      <c r="A2375" s="0" t="s">
        <v>2935</v>
      </c>
      <c r="B2375" s="0" t="n">
        <v>0</v>
      </c>
      <c r="C2375" s="0" t="n">
        <v>0</v>
      </c>
    </row>
    <row r="2376" customFormat="false" ht="12.75" hidden="false" customHeight="false" outlineLevel="0" collapsed="false">
      <c r="A2376" s="0" t="s">
        <v>2936</v>
      </c>
      <c r="B2376" s="0" t="n">
        <v>0</v>
      </c>
      <c r="C2376" s="0" t="n">
        <v>0</v>
      </c>
    </row>
    <row r="2377" customFormat="false" ht="12.75" hidden="false" customHeight="false" outlineLevel="0" collapsed="false">
      <c r="A2377" s="0" t="s">
        <v>2937</v>
      </c>
      <c r="B2377" s="0" t="n">
        <v>0</v>
      </c>
      <c r="C2377" s="0" t="n">
        <v>0</v>
      </c>
    </row>
    <row r="2378" customFormat="false" ht="12.75" hidden="false" customHeight="false" outlineLevel="0" collapsed="false">
      <c r="A2378" s="0" t="s">
        <v>2938</v>
      </c>
      <c r="B2378" s="0" t="n">
        <v>0</v>
      </c>
      <c r="C2378" s="0" t="n">
        <v>0</v>
      </c>
    </row>
    <row r="2379" customFormat="false" ht="12.75" hidden="false" customHeight="false" outlineLevel="0" collapsed="false">
      <c r="A2379" s="0" t="s">
        <v>2939</v>
      </c>
      <c r="B2379" s="0" t="n">
        <v>0</v>
      </c>
      <c r="C2379" s="0" t="n">
        <v>0</v>
      </c>
    </row>
    <row r="2380" customFormat="false" ht="12.75" hidden="false" customHeight="false" outlineLevel="0" collapsed="false">
      <c r="A2380" s="0" t="s">
        <v>2940</v>
      </c>
      <c r="B2380" s="0" t="n">
        <v>0</v>
      </c>
      <c r="C2380" s="0" t="n">
        <v>0</v>
      </c>
    </row>
    <row r="2381" customFormat="false" ht="12.75" hidden="false" customHeight="false" outlineLevel="0" collapsed="false">
      <c r="A2381" s="0" t="s">
        <v>2941</v>
      </c>
      <c r="B2381" s="0" t="n">
        <v>0</v>
      </c>
      <c r="C2381" s="0" t="n">
        <v>0</v>
      </c>
    </row>
    <row r="2382" customFormat="false" ht="12.75" hidden="false" customHeight="false" outlineLevel="0" collapsed="false">
      <c r="A2382" s="0" t="s">
        <v>2942</v>
      </c>
      <c r="B2382" s="0" t="n">
        <v>0</v>
      </c>
      <c r="C2382" s="0" t="n">
        <v>0</v>
      </c>
    </row>
    <row r="2383" customFormat="false" ht="12.75" hidden="false" customHeight="false" outlineLevel="0" collapsed="false">
      <c r="A2383" s="0" t="s">
        <v>2943</v>
      </c>
      <c r="B2383" s="0" t="n">
        <v>0</v>
      </c>
      <c r="C2383" s="0" t="n">
        <v>0</v>
      </c>
    </row>
    <row r="2384" customFormat="false" ht="12.75" hidden="false" customHeight="false" outlineLevel="0" collapsed="false">
      <c r="A2384" s="0" t="s">
        <v>2944</v>
      </c>
      <c r="B2384" s="0" t="n">
        <v>0</v>
      </c>
      <c r="C2384" s="0" t="n">
        <v>0</v>
      </c>
    </row>
    <row r="2385" customFormat="false" ht="12.75" hidden="false" customHeight="false" outlineLevel="0" collapsed="false">
      <c r="A2385" s="0" t="s">
        <v>2945</v>
      </c>
      <c r="B2385" s="0" t="n">
        <v>0</v>
      </c>
      <c r="C2385" s="0" t="n">
        <v>0</v>
      </c>
    </row>
    <row r="2386" customFormat="false" ht="12.75" hidden="false" customHeight="false" outlineLevel="0" collapsed="false">
      <c r="A2386" s="0" t="s">
        <v>2946</v>
      </c>
      <c r="B2386" s="0" t="n">
        <v>0</v>
      </c>
      <c r="C2386" s="0" t="n">
        <v>0</v>
      </c>
    </row>
    <row r="2387" customFormat="false" ht="12.75" hidden="false" customHeight="false" outlineLevel="0" collapsed="false">
      <c r="A2387" s="0" t="s">
        <v>2947</v>
      </c>
      <c r="B2387" s="0" t="n">
        <v>0</v>
      </c>
      <c r="C2387" s="0" t="n">
        <v>0</v>
      </c>
    </row>
    <row r="2388" customFormat="false" ht="12.75" hidden="false" customHeight="false" outlineLevel="0" collapsed="false">
      <c r="A2388" s="0" t="s">
        <v>2948</v>
      </c>
      <c r="B2388" s="0" t="n">
        <v>0</v>
      </c>
      <c r="C2388" s="0" t="n">
        <v>0</v>
      </c>
    </row>
    <row r="2389" customFormat="false" ht="12.75" hidden="false" customHeight="false" outlineLevel="0" collapsed="false">
      <c r="A2389" s="0" t="s">
        <v>2949</v>
      </c>
      <c r="B2389" s="0" t="n">
        <v>0</v>
      </c>
      <c r="C2389" s="0" t="n">
        <v>0</v>
      </c>
    </row>
    <row r="2390" customFormat="false" ht="12.75" hidden="false" customHeight="false" outlineLevel="0" collapsed="false">
      <c r="A2390" s="0" t="s">
        <v>2950</v>
      </c>
      <c r="B2390" s="0" t="n">
        <v>0</v>
      </c>
      <c r="C2390" s="0" t="n">
        <v>0</v>
      </c>
    </row>
    <row r="2391" customFormat="false" ht="12.75" hidden="false" customHeight="false" outlineLevel="0" collapsed="false">
      <c r="A2391" s="0" t="s">
        <v>2951</v>
      </c>
      <c r="B2391" s="0" t="n">
        <v>0</v>
      </c>
      <c r="C2391" s="0" t="n">
        <v>0</v>
      </c>
    </row>
    <row r="2392" customFormat="false" ht="12.75" hidden="false" customHeight="false" outlineLevel="0" collapsed="false">
      <c r="A2392" s="0" t="s">
        <v>2952</v>
      </c>
      <c r="B2392" s="0" t="n">
        <v>0</v>
      </c>
      <c r="C2392" s="0" t="n">
        <v>0</v>
      </c>
    </row>
    <row r="2393" customFormat="false" ht="12.75" hidden="false" customHeight="false" outlineLevel="0" collapsed="false">
      <c r="A2393" s="0" t="s">
        <v>2953</v>
      </c>
      <c r="B2393" s="0" t="n">
        <v>0</v>
      </c>
      <c r="C2393" s="0" t="n">
        <v>0</v>
      </c>
    </row>
    <row r="2394" customFormat="false" ht="12.75" hidden="false" customHeight="false" outlineLevel="0" collapsed="false">
      <c r="A2394" s="0" t="s">
        <v>2954</v>
      </c>
      <c r="B2394" s="0" t="n">
        <v>0</v>
      </c>
      <c r="C2394" s="0" t="n">
        <v>0</v>
      </c>
    </row>
    <row r="2395" customFormat="false" ht="12.75" hidden="false" customHeight="false" outlineLevel="0" collapsed="false">
      <c r="A2395" s="0" t="s">
        <v>2955</v>
      </c>
      <c r="B2395" s="0" t="n">
        <v>0</v>
      </c>
      <c r="C2395" s="0" t="n">
        <v>0</v>
      </c>
    </row>
    <row r="2396" customFormat="false" ht="12.75" hidden="false" customHeight="false" outlineLevel="0" collapsed="false">
      <c r="A2396" s="0" t="s">
        <v>2956</v>
      </c>
      <c r="B2396" s="0" t="n">
        <v>0</v>
      </c>
      <c r="C2396" s="0" t="n">
        <v>0</v>
      </c>
    </row>
    <row r="2397" customFormat="false" ht="12.75" hidden="false" customHeight="false" outlineLevel="0" collapsed="false">
      <c r="A2397" s="0" t="s">
        <v>2957</v>
      </c>
      <c r="B2397" s="0" t="n">
        <v>0</v>
      </c>
      <c r="C2397" s="0" t="n">
        <v>0</v>
      </c>
    </row>
    <row r="2398" customFormat="false" ht="12.75" hidden="false" customHeight="false" outlineLevel="0" collapsed="false">
      <c r="A2398" s="0" t="s">
        <v>2958</v>
      </c>
      <c r="B2398" s="0" t="n">
        <v>0</v>
      </c>
      <c r="C2398" s="0" t="n">
        <v>0</v>
      </c>
    </row>
    <row r="2399" customFormat="false" ht="12.75" hidden="false" customHeight="false" outlineLevel="0" collapsed="false">
      <c r="A2399" s="0" t="s">
        <v>2959</v>
      </c>
      <c r="B2399" s="0" t="n">
        <v>0</v>
      </c>
      <c r="C2399" s="0" t="n">
        <v>0</v>
      </c>
    </row>
    <row r="2400" customFormat="false" ht="12.75" hidden="false" customHeight="false" outlineLevel="0" collapsed="false">
      <c r="A2400" s="0" t="s">
        <v>2960</v>
      </c>
      <c r="B2400" s="0" t="n">
        <v>0</v>
      </c>
      <c r="C2400" s="0" t="n">
        <v>0</v>
      </c>
    </row>
    <row r="2401" customFormat="false" ht="12.75" hidden="false" customHeight="false" outlineLevel="0" collapsed="false">
      <c r="A2401" s="0" t="s">
        <v>2961</v>
      </c>
      <c r="B2401" s="0" t="n">
        <v>0</v>
      </c>
      <c r="C2401" s="0" t="n">
        <v>0</v>
      </c>
    </row>
    <row r="2402" customFormat="false" ht="12.75" hidden="false" customHeight="false" outlineLevel="0" collapsed="false">
      <c r="A2402" s="0" t="s">
        <v>2962</v>
      </c>
      <c r="B2402" s="0" t="n">
        <v>0</v>
      </c>
      <c r="C2402" s="0" t="n">
        <v>0</v>
      </c>
    </row>
    <row r="2403" customFormat="false" ht="12.75" hidden="false" customHeight="false" outlineLevel="0" collapsed="false">
      <c r="A2403" s="0" t="s">
        <v>2963</v>
      </c>
      <c r="B2403" s="0" t="n">
        <v>0</v>
      </c>
      <c r="C2403" s="0" t="n">
        <v>0</v>
      </c>
    </row>
    <row r="2404" customFormat="false" ht="12.75" hidden="false" customHeight="false" outlineLevel="0" collapsed="false">
      <c r="A2404" s="0" t="s">
        <v>2964</v>
      </c>
      <c r="B2404" s="0" t="n">
        <v>0</v>
      </c>
      <c r="C2404" s="0" t="n">
        <v>0</v>
      </c>
    </row>
    <row r="2405" customFormat="false" ht="12.75" hidden="false" customHeight="false" outlineLevel="0" collapsed="false">
      <c r="A2405" s="0" t="s">
        <v>2965</v>
      </c>
      <c r="B2405" s="0" t="n">
        <v>0</v>
      </c>
      <c r="C2405" s="0" t="n">
        <v>0</v>
      </c>
    </row>
    <row r="2406" customFormat="false" ht="12.75" hidden="false" customHeight="false" outlineLevel="0" collapsed="false">
      <c r="A2406" s="0" t="s">
        <v>2966</v>
      </c>
      <c r="B2406" s="0" t="n">
        <v>0</v>
      </c>
      <c r="C2406" s="0" t="n">
        <v>0</v>
      </c>
    </row>
    <row r="2407" customFormat="false" ht="12.75" hidden="false" customHeight="false" outlineLevel="0" collapsed="false">
      <c r="A2407" s="0" t="s">
        <v>2967</v>
      </c>
      <c r="B2407" s="0" t="n">
        <v>0</v>
      </c>
      <c r="C2407" s="0" t="n">
        <v>0</v>
      </c>
    </row>
    <row r="2408" customFormat="false" ht="12.75" hidden="false" customHeight="false" outlineLevel="0" collapsed="false">
      <c r="A2408" s="0" t="s">
        <v>2968</v>
      </c>
      <c r="B2408" s="0" t="n">
        <v>0</v>
      </c>
      <c r="C2408" s="0" t="n">
        <v>0</v>
      </c>
    </row>
    <row r="2409" customFormat="false" ht="12.75" hidden="false" customHeight="false" outlineLevel="0" collapsed="false">
      <c r="A2409" s="0" t="s">
        <v>2969</v>
      </c>
      <c r="B2409" s="0" t="n">
        <v>0</v>
      </c>
      <c r="C2409" s="0" t="n">
        <v>0</v>
      </c>
    </row>
    <row r="2410" customFormat="false" ht="12.75" hidden="false" customHeight="false" outlineLevel="0" collapsed="false">
      <c r="A2410" s="0" t="s">
        <v>2970</v>
      </c>
      <c r="B2410" s="0" t="n">
        <v>0</v>
      </c>
      <c r="C2410" s="0" t="n">
        <v>0</v>
      </c>
    </row>
    <row r="2411" customFormat="false" ht="12.75" hidden="false" customHeight="false" outlineLevel="0" collapsed="false">
      <c r="A2411" s="0" t="s">
        <v>2971</v>
      </c>
      <c r="B2411" s="0" t="n">
        <v>0</v>
      </c>
      <c r="C2411" s="0" t="n">
        <v>0</v>
      </c>
    </row>
    <row r="2412" customFormat="false" ht="12.75" hidden="false" customHeight="false" outlineLevel="0" collapsed="false">
      <c r="A2412" s="0" t="s">
        <v>2972</v>
      </c>
      <c r="B2412" s="0" t="n">
        <v>0</v>
      </c>
      <c r="C2412" s="0" t="n">
        <v>0</v>
      </c>
    </row>
    <row r="2413" customFormat="false" ht="12.75" hidden="false" customHeight="false" outlineLevel="0" collapsed="false">
      <c r="A2413" s="0" t="s">
        <v>2973</v>
      </c>
      <c r="B2413" s="0" t="n">
        <v>0</v>
      </c>
      <c r="C2413" s="0" t="n">
        <v>0</v>
      </c>
    </row>
    <row r="2414" customFormat="false" ht="12.75" hidden="false" customHeight="false" outlineLevel="0" collapsed="false">
      <c r="A2414" s="0" t="s">
        <v>2974</v>
      </c>
      <c r="B2414" s="0" t="n">
        <v>0</v>
      </c>
      <c r="C2414" s="0" t="n">
        <v>0</v>
      </c>
    </row>
    <row r="2415" customFormat="false" ht="12.75" hidden="false" customHeight="false" outlineLevel="0" collapsed="false">
      <c r="A2415" s="0" t="s">
        <v>2975</v>
      </c>
      <c r="B2415" s="0" t="n">
        <v>0</v>
      </c>
      <c r="C2415" s="0" t="n">
        <v>0</v>
      </c>
    </row>
    <row r="2416" customFormat="false" ht="12.75" hidden="false" customHeight="false" outlineLevel="0" collapsed="false">
      <c r="A2416" s="0" t="s">
        <v>2976</v>
      </c>
      <c r="B2416" s="0" t="n">
        <v>0</v>
      </c>
      <c r="C2416" s="0" t="n">
        <v>0</v>
      </c>
    </row>
    <row r="2417" customFormat="false" ht="12.75" hidden="false" customHeight="false" outlineLevel="0" collapsed="false">
      <c r="A2417" s="0" t="s">
        <v>2977</v>
      </c>
      <c r="B2417" s="0" t="n">
        <v>0</v>
      </c>
      <c r="C2417" s="0" t="n">
        <v>0</v>
      </c>
    </row>
    <row r="2418" customFormat="false" ht="12.75" hidden="false" customHeight="false" outlineLevel="0" collapsed="false">
      <c r="A2418" s="0" t="s">
        <v>2978</v>
      </c>
      <c r="B2418" s="0" t="n">
        <v>0</v>
      </c>
      <c r="C2418" s="0" t="n">
        <v>0</v>
      </c>
    </row>
    <row r="2419" customFormat="false" ht="12.75" hidden="false" customHeight="false" outlineLevel="0" collapsed="false">
      <c r="A2419" s="0" t="s">
        <v>2979</v>
      </c>
      <c r="B2419" s="0" t="n">
        <v>0</v>
      </c>
      <c r="C2419" s="0" t="n">
        <v>0</v>
      </c>
    </row>
    <row r="2420" customFormat="false" ht="12.75" hidden="false" customHeight="false" outlineLevel="0" collapsed="false">
      <c r="A2420" s="0" t="s">
        <v>2980</v>
      </c>
      <c r="B2420" s="0" t="n">
        <v>0</v>
      </c>
      <c r="C2420" s="0" t="n">
        <v>0</v>
      </c>
    </row>
    <row r="2421" customFormat="false" ht="12.75" hidden="false" customHeight="false" outlineLevel="0" collapsed="false">
      <c r="A2421" s="0" t="s">
        <v>2981</v>
      </c>
      <c r="B2421" s="0" t="n">
        <v>0</v>
      </c>
      <c r="C2421" s="0" t="n">
        <v>0</v>
      </c>
    </row>
    <row r="2422" customFormat="false" ht="12.75" hidden="false" customHeight="false" outlineLevel="0" collapsed="false">
      <c r="A2422" s="0" t="s">
        <v>2982</v>
      </c>
      <c r="B2422" s="0" t="n">
        <v>0</v>
      </c>
      <c r="C2422" s="0" t="n">
        <v>0</v>
      </c>
    </row>
    <row r="2423" customFormat="false" ht="12.75" hidden="false" customHeight="false" outlineLevel="0" collapsed="false">
      <c r="A2423" s="0" t="s">
        <v>2983</v>
      </c>
      <c r="B2423" s="0" t="n">
        <v>0</v>
      </c>
      <c r="C2423" s="0" t="n">
        <v>0</v>
      </c>
    </row>
    <row r="2424" customFormat="false" ht="12.75" hidden="false" customHeight="false" outlineLevel="0" collapsed="false">
      <c r="A2424" s="0" t="s">
        <v>2984</v>
      </c>
      <c r="B2424" s="0" t="n">
        <v>0</v>
      </c>
      <c r="C2424" s="0" t="n">
        <v>0</v>
      </c>
    </row>
    <row r="2425" customFormat="false" ht="12.75" hidden="false" customHeight="false" outlineLevel="0" collapsed="false">
      <c r="A2425" s="0" t="s">
        <v>2985</v>
      </c>
      <c r="B2425" s="0" t="n">
        <v>0</v>
      </c>
      <c r="C2425" s="0" t="n">
        <v>0</v>
      </c>
    </row>
    <row r="2426" customFormat="false" ht="12.75" hidden="false" customHeight="false" outlineLevel="0" collapsed="false">
      <c r="A2426" s="0" t="s">
        <v>2986</v>
      </c>
      <c r="B2426" s="0" t="n">
        <v>0</v>
      </c>
      <c r="C2426" s="0" t="n">
        <v>0</v>
      </c>
    </row>
    <row r="2427" customFormat="false" ht="12.75" hidden="false" customHeight="false" outlineLevel="0" collapsed="false">
      <c r="A2427" s="0" t="s">
        <v>2987</v>
      </c>
      <c r="B2427" s="0" t="n">
        <v>0</v>
      </c>
      <c r="C2427" s="0" t="n">
        <v>0</v>
      </c>
    </row>
    <row r="2428" customFormat="false" ht="12.75" hidden="false" customHeight="false" outlineLevel="0" collapsed="false">
      <c r="A2428" s="0" t="s">
        <v>2988</v>
      </c>
      <c r="B2428" s="0" t="n">
        <v>0</v>
      </c>
      <c r="C2428" s="0" t="n">
        <v>0</v>
      </c>
    </row>
    <row r="2429" customFormat="false" ht="12.75" hidden="false" customHeight="false" outlineLevel="0" collapsed="false">
      <c r="A2429" s="0" t="s">
        <v>2989</v>
      </c>
      <c r="B2429" s="0" t="n">
        <v>0</v>
      </c>
      <c r="C2429" s="0" t="n">
        <v>0</v>
      </c>
    </row>
    <row r="2430" customFormat="false" ht="12.75" hidden="false" customHeight="false" outlineLevel="0" collapsed="false">
      <c r="A2430" s="0" t="s">
        <v>2990</v>
      </c>
      <c r="B2430" s="0" t="n">
        <v>0</v>
      </c>
      <c r="C2430" s="0" t="n">
        <v>0</v>
      </c>
    </row>
    <row r="2431" customFormat="false" ht="12.75" hidden="false" customHeight="false" outlineLevel="0" collapsed="false">
      <c r="A2431" s="0" t="s">
        <v>2991</v>
      </c>
      <c r="B2431" s="0" t="n">
        <v>0</v>
      </c>
      <c r="C2431" s="0" t="n">
        <v>0</v>
      </c>
    </row>
    <row r="2432" customFormat="false" ht="12.75" hidden="false" customHeight="false" outlineLevel="0" collapsed="false">
      <c r="A2432" s="0" t="s">
        <v>2992</v>
      </c>
      <c r="B2432" s="0" t="n">
        <v>0</v>
      </c>
      <c r="C2432" s="0" t="n">
        <v>0</v>
      </c>
    </row>
    <row r="2433" customFormat="false" ht="12.75" hidden="false" customHeight="false" outlineLevel="0" collapsed="false">
      <c r="A2433" s="0" t="s">
        <v>2993</v>
      </c>
      <c r="B2433" s="0" t="n">
        <v>0</v>
      </c>
      <c r="C2433" s="0" t="n">
        <v>0</v>
      </c>
    </row>
    <row r="2434" customFormat="false" ht="12.75" hidden="false" customHeight="false" outlineLevel="0" collapsed="false">
      <c r="A2434" s="0" t="s">
        <v>2994</v>
      </c>
      <c r="B2434" s="0" t="n">
        <v>0</v>
      </c>
      <c r="C2434" s="0" t="n">
        <v>0</v>
      </c>
    </row>
    <row r="2435" customFormat="false" ht="12.75" hidden="false" customHeight="false" outlineLevel="0" collapsed="false">
      <c r="A2435" s="0" t="s">
        <v>2995</v>
      </c>
      <c r="B2435" s="0" t="n">
        <v>0</v>
      </c>
      <c r="C2435" s="0" t="n">
        <v>0</v>
      </c>
    </row>
    <row r="2436" customFormat="false" ht="12.75" hidden="false" customHeight="false" outlineLevel="0" collapsed="false">
      <c r="A2436" s="0" t="s">
        <v>2996</v>
      </c>
      <c r="B2436" s="0" t="n">
        <v>0</v>
      </c>
      <c r="C2436" s="0" t="n">
        <v>0</v>
      </c>
    </row>
    <row r="2437" customFormat="false" ht="12.75" hidden="false" customHeight="false" outlineLevel="0" collapsed="false">
      <c r="A2437" s="0" t="s">
        <v>2997</v>
      </c>
      <c r="B2437" s="0" t="n">
        <v>0</v>
      </c>
      <c r="C2437" s="0" t="n">
        <v>0</v>
      </c>
    </row>
    <row r="2438" customFormat="false" ht="12.75" hidden="false" customHeight="false" outlineLevel="0" collapsed="false">
      <c r="A2438" s="0" t="s">
        <v>2998</v>
      </c>
      <c r="B2438" s="0" t="n">
        <v>0</v>
      </c>
      <c r="C2438" s="0" t="n">
        <v>0</v>
      </c>
    </row>
    <row r="2439" customFormat="false" ht="12.75" hidden="false" customHeight="false" outlineLevel="0" collapsed="false">
      <c r="A2439" s="0" t="s">
        <v>2999</v>
      </c>
      <c r="B2439" s="0" t="n">
        <v>0</v>
      </c>
      <c r="C2439" s="0" t="n">
        <v>0</v>
      </c>
    </row>
    <row r="2440" customFormat="false" ht="12.75" hidden="false" customHeight="false" outlineLevel="0" collapsed="false">
      <c r="A2440" s="0" t="s">
        <v>3000</v>
      </c>
      <c r="B2440" s="0" t="n">
        <v>0</v>
      </c>
      <c r="C2440" s="0" t="n">
        <v>0</v>
      </c>
    </row>
    <row r="2441" customFormat="false" ht="12.75" hidden="false" customHeight="false" outlineLevel="0" collapsed="false">
      <c r="A2441" s="0" t="s">
        <v>3001</v>
      </c>
      <c r="B2441" s="0" t="n">
        <v>0</v>
      </c>
      <c r="C2441" s="0" t="n">
        <v>0</v>
      </c>
    </row>
    <row r="2442" customFormat="false" ht="12.75" hidden="false" customHeight="false" outlineLevel="0" collapsed="false">
      <c r="A2442" s="0" t="s">
        <v>3002</v>
      </c>
      <c r="B2442" s="0" t="n">
        <v>0</v>
      </c>
      <c r="C2442" s="0" t="n">
        <v>0</v>
      </c>
    </row>
    <row r="2443" customFormat="false" ht="12.75" hidden="false" customHeight="false" outlineLevel="0" collapsed="false">
      <c r="A2443" s="0" t="s">
        <v>3003</v>
      </c>
      <c r="B2443" s="0" t="n">
        <v>0</v>
      </c>
      <c r="C2443" s="0" t="n">
        <v>0</v>
      </c>
    </row>
    <row r="2444" customFormat="false" ht="12.75" hidden="false" customHeight="false" outlineLevel="0" collapsed="false">
      <c r="A2444" s="0" t="s">
        <v>3004</v>
      </c>
      <c r="B2444" s="0" t="n">
        <v>0</v>
      </c>
      <c r="C2444" s="0" t="n">
        <v>0</v>
      </c>
    </row>
    <row r="2445" customFormat="false" ht="12.75" hidden="false" customHeight="false" outlineLevel="0" collapsed="false">
      <c r="A2445" s="0" t="s">
        <v>3005</v>
      </c>
      <c r="B2445" s="0" t="n">
        <v>0</v>
      </c>
      <c r="C2445" s="0" t="n">
        <v>0</v>
      </c>
    </row>
    <row r="2446" customFormat="false" ht="12.75" hidden="false" customHeight="false" outlineLevel="0" collapsed="false">
      <c r="A2446" s="0" t="s">
        <v>3006</v>
      </c>
      <c r="B2446" s="0" t="n">
        <v>0</v>
      </c>
      <c r="C2446" s="0" t="n">
        <v>0</v>
      </c>
    </row>
    <row r="2447" customFormat="false" ht="12.75" hidden="false" customHeight="false" outlineLevel="0" collapsed="false">
      <c r="A2447" s="0" t="s">
        <v>3007</v>
      </c>
      <c r="B2447" s="0" t="n">
        <v>0</v>
      </c>
      <c r="C2447" s="0" t="n">
        <v>0</v>
      </c>
    </row>
    <row r="2448" customFormat="false" ht="12.75" hidden="false" customHeight="false" outlineLevel="0" collapsed="false">
      <c r="A2448" s="0" t="s">
        <v>3008</v>
      </c>
      <c r="B2448" s="0" t="n">
        <v>0</v>
      </c>
      <c r="C2448" s="0" t="n">
        <v>0</v>
      </c>
    </row>
    <row r="2449" customFormat="false" ht="12.75" hidden="false" customHeight="false" outlineLevel="0" collapsed="false">
      <c r="A2449" s="0" t="s">
        <v>3009</v>
      </c>
      <c r="B2449" s="0" t="n">
        <v>0</v>
      </c>
      <c r="C2449" s="0" t="n">
        <v>0</v>
      </c>
    </row>
    <row r="2450" customFormat="false" ht="12.75" hidden="false" customHeight="false" outlineLevel="0" collapsed="false">
      <c r="A2450" s="0" t="s">
        <v>3010</v>
      </c>
      <c r="B2450" s="0" t="n">
        <v>0</v>
      </c>
      <c r="C2450" s="0" t="n">
        <v>0</v>
      </c>
    </row>
    <row r="2451" customFormat="false" ht="12.75" hidden="false" customHeight="false" outlineLevel="0" collapsed="false">
      <c r="A2451" s="0" t="s">
        <v>3011</v>
      </c>
      <c r="B2451" s="0" t="n">
        <v>0</v>
      </c>
      <c r="C2451" s="0" t="n">
        <v>0</v>
      </c>
    </row>
    <row r="2452" customFormat="false" ht="12.75" hidden="false" customHeight="false" outlineLevel="0" collapsed="false">
      <c r="A2452" s="0" t="s">
        <v>3012</v>
      </c>
      <c r="B2452" s="0" t="n">
        <v>0</v>
      </c>
      <c r="C2452" s="0" t="n">
        <v>0</v>
      </c>
    </row>
    <row r="2453" customFormat="false" ht="12.75" hidden="false" customHeight="false" outlineLevel="0" collapsed="false">
      <c r="A2453" s="0" t="s">
        <v>3013</v>
      </c>
      <c r="B2453" s="0" t="n">
        <v>0</v>
      </c>
      <c r="C2453" s="0" t="n">
        <v>0</v>
      </c>
    </row>
    <row r="2454" customFormat="false" ht="12.75" hidden="false" customHeight="false" outlineLevel="0" collapsed="false">
      <c r="A2454" s="0" t="s">
        <v>3014</v>
      </c>
      <c r="B2454" s="0" t="n">
        <v>0</v>
      </c>
      <c r="C2454" s="0" t="n">
        <v>0</v>
      </c>
    </row>
    <row r="2455" customFormat="false" ht="12.75" hidden="false" customHeight="false" outlineLevel="0" collapsed="false">
      <c r="A2455" s="0" t="s">
        <v>3015</v>
      </c>
      <c r="B2455" s="0" t="n">
        <v>0</v>
      </c>
      <c r="C2455" s="0" t="n">
        <v>0</v>
      </c>
    </row>
    <row r="2456" customFormat="false" ht="12.75" hidden="false" customHeight="false" outlineLevel="0" collapsed="false">
      <c r="A2456" s="0" t="s">
        <v>3016</v>
      </c>
      <c r="B2456" s="0" t="n">
        <v>0</v>
      </c>
      <c r="C2456" s="0" t="n">
        <v>0</v>
      </c>
    </row>
    <row r="2457" customFormat="false" ht="12.75" hidden="false" customHeight="false" outlineLevel="0" collapsed="false">
      <c r="A2457" s="0" t="s">
        <v>3017</v>
      </c>
      <c r="B2457" s="0" t="n">
        <v>0</v>
      </c>
      <c r="C2457" s="0" t="n">
        <v>0</v>
      </c>
    </row>
    <row r="2458" customFormat="false" ht="12.75" hidden="false" customHeight="false" outlineLevel="0" collapsed="false">
      <c r="A2458" s="0" t="s">
        <v>3018</v>
      </c>
      <c r="B2458" s="0" t="n">
        <v>0</v>
      </c>
      <c r="C2458" s="0" t="n">
        <v>0</v>
      </c>
    </row>
    <row r="2459" customFormat="false" ht="12.75" hidden="false" customHeight="false" outlineLevel="0" collapsed="false">
      <c r="A2459" s="0" t="s">
        <v>3019</v>
      </c>
      <c r="B2459" s="0" t="n">
        <v>0</v>
      </c>
      <c r="C2459" s="0" t="n">
        <v>0</v>
      </c>
    </row>
    <row r="2460" customFormat="false" ht="12.75" hidden="false" customHeight="false" outlineLevel="0" collapsed="false">
      <c r="A2460" s="0" t="s">
        <v>3020</v>
      </c>
      <c r="B2460" s="0" t="n">
        <v>0</v>
      </c>
      <c r="C2460" s="0" t="n">
        <v>0</v>
      </c>
    </row>
    <row r="2461" customFormat="false" ht="12.75" hidden="false" customHeight="false" outlineLevel="0" collapsed="false">
      <c r="A2461" s="0" t="s">
        <v>3021</v>
      </c>
      <c r="B2461" s="0" t="n">
        <v>0</v>
      </c>
      <c r="C2461" s="0" t="n">
        <v>0</v>
      </c>
    </row>
    <row r="2462" customFormat="false" ht="12.75" hidden="false" customHeight="false" outlineLevel="0" collapsed="false">
      <c r="A2462" s="0" t="s">
        <v>3022</v>
      </c>
      <c r="B2462" s="0" t="n">
        <v>0</v>
      </c>
      <c r="C2462" s="0" t="n">
        <v>0</v>
      </c>
    </row>
    <row r="2463" customFormat="false" ht="12.75" hidden="false" customHeight="false" outlineLevel="0" collapsed="false">
      <c r="A2463" s="0" t="s">
        <v>3023</v>
      </c>
      <c r="B2463" s="0" t="n">
        <v>0</v>
      </c>
      <c r="C2463" s="0" t="n">
        <v>0</v>
      </c>
    </row>
    <row r="2464" customFormat="false" ht="12.75" hidden="false" customHeight="false" outlineLevel="0" collapsed="false">
      <c r="A2464" s="0" t="s">
        <v>3024</v>
      </c>
      <c r="B2464" s="0" t="n">
        <v>0</v>
      </c>
      <c r="C2464" s="0" t="n">
        <v>0</v>
      </c>
    </row>
    <row r="2465" customFormat="false" ht="12.75" hidden="false" customHeight="false" outlineLevel="0" collapsed="false">
      <c r="A2465" s="0" t="s">
        <v>3025</v>
      </c>
      <c r="B2465" s="0" t="n">
        <v>0</v>
      </c>
      <c r="C2465" s="0" t="n">
        <v>0</v>
      </c>
    </row>
    <row r="2466" customFormat="false" ht="12.75" hidden="false" customHeight="false" outlineLevel="0" collapsed="false">
      <c r="A2466" s="0" t="s">
        <v>3026</v>
      </c>
      <c r="B2466" s="0" t="n">
        <v>0</v>
      </c>
      <c r="C2466" s="0" t="n">
        <v>0</v>
      </c>
    </row>
    <row r="2467" customFormat="false" ht="12.75" hidden="false" customHeight="false" outlineLevel="0" collapsed="false">
      <c r="A2467" s="0" t="s">
        <v>3027</v>
      </c>
      <c r="B2467" s="0" t="n">
        <v>0</v>
      </c>
      <c r="C2467" s="0" t="n">
        <v>0</v>
      </c>
    </row>
    <row r="2468" customFormat="false" ht="12.75" hidden="false" customHeight="false" outlineLevel="0" collapsed="false">
      <c r="A2468" s="0" t="s">
        <v>3028</v>
      </c>
      <c r="B2468" s="0" t="n">
        <v>0</v>
      </c>
      <c r="C2468" s="0" t="n">
        <v>0</v>
      </c>
    </row>
    <row r="2469" customFormat="false" ht="12.75" hidden="false" customHeight="false" outlineLevel="0" collapsed="false">
      <c r="A2469" s="0" t="s">
        <v>3029</v>
      </c>
      <c r="B2469" s="0" t="n">
        <v>0</v>
      </c>
      <c r="C2469" s="0" t="n">
        <v>0</v>
      </c>
    </row>
    <row r="2470" customFormat="false" ht="12.75" hidden="false" customHeight="false" outlineLevel="0" collapsed="false">
      <c r="A2470" s="0" t="s">
        <v>3030</v>
      </c>
      <c r="B2470" s="0" t="n">
        <v>0</v>
      </c>
      <c r="C2470" s="0" t="n">
        <v>0</v>
      </c>
    </row>
    <row r="2471" customFormat="false" ht="12.75" hidden="false" customHeight="false" outlineLevel="0" collapsed="false">
      <c r="A2471" s="0" t="s">
        <v>3031</v>
      </c>
      <c r="B2471" s="0" t="n">
        <v>0</v>
      </c>
      <c r="C2471" s="0" t="n">
        <v>0</v>
      </c>
    </row>
    <row r="2472" customFormat="false" ht="12.75" hidden="false" customHeight="false" outlineLevel="0" collapsed="false">
      <c r="A2472" s="0" t="s">
        <v>3032</v>
      </c>
      <c r="B2472" s="0" t="n">
        <v>0</v>
      </c>
      <c r="C2472" s="0" t="n">
        <v>0</v>
      </c>
    </row>
    <row r="2473" customFormat="false" ht="12.75" hidden="false" customHeight="false" outlineLevel="0" collapsed="false">
      <c r="A2473" s="0" t="s">
        <v>3033</v>
      </c>
      <c r="B2473" s="0" t="n">
        <v>0</v>
      </c>
      <c r="C2473" s="0" t="n">
        <v>0</v>
      </c>
    </row>
    <row r="2474" customFormat="false" ht="12.75" hidden="false" customHeight="false" outlineLevel="0" collapsed="false">
      <c r="A2474" s="0" t="s">
        <v>3034</v>
      </c>
      <c r="B2474" s="0" t="n">
        <v>0</v>
      </c>
      <c r="C2474" s="0" t="n">
        <v>0</v>
      </c>
    </row>
    <row r="2475" customFormat="false" ht="12.75" hidden="false" customHeight="false" outlineLevel="0" collapsed="false">
      <c r="A2475" s="0" t="s">
        <v>3035</v>
      </c>
      <c r="B2475" s="0" t="n">
        <v>0</v>
      </c>
      <c r="C2475" s="0" t="n">
        <v>0</v>
      </c>
    </row>
    <row r="2476" customFormat="false" ht="12.75" hidden="false" customHeight="false" outlineLevel="0" collapsed="false">
      <c r="A2476" s="0" t="s">
        <v>3036</v>
      </c>
      <c r="B2476" s="0" t="n">
        <v>0</v>
      </c>
      <c r="C2476" s="0" t="n">
        <v>0</v>
      </c>
    </row>
    <row r="2477" customFormat="false" ht="12.75" hidden="false" customHeight="false" outlineLevel="0" collapsed="false">
      <c r="A2477" s="0" t="s">
        <v>3037</v>
      </c>
      <c r="B2477" s="0" t="n">
        <v>0</v>
      </c>
      <c r="C2477" s="0" t="n">
        <v>0</v>
      </c>
    </row>
    <row r="2478" customFormat="false" ht="12.75" hidden="false" customHeight="false" outlineLevel="0" collapsed="false">
      <c r="A2478" s="0" t="s">
        <v>3038</v>
      </c>
      <c r="B2478" s="0" t="n">
        <v>0</v>
      </c>
      <c r="C2478" s="0" t="n">
        <v>0</v>
      </c>
    </row>
    <row r="2479" customFormat="false" ht="12.75" hidden="false" customHeight="false" outlineLevel="0" collapsed="false">
      <c r="A2479" s="0" t="s">
        <v>3039</v>
      </c>
      <c r="B2479" s="0" t="n">
        <v>0</v>
      </c>
      <c r="C2479" s="0" t="n">
        <v>0</v>
      </c>
    </row>
    <row r="2480" customFormat="false" ht="12.75" hidden="false" customHeight="false" outlineLevel="0" collapsed="false">
      <c r="A2480" s="0" t="s">
        <v>3040</v>
      </c>
      <c r="B2480" s="0" t="n">
        <v>0</v>
      </c>
      <c r="C2480" s="0" t="n">
        <v>0</v>
      </c>
    </row>
    <row r="2481" customFormat="false" ht="12.75" hidden="false" customHeight="false" outlineLevel="0" collapsed="false">
      <c r="A2481" s="0" t="s">
        <v>3041</v>
      </c>
      <c r="B2481" s="0" t="n">
        <v>0</v>
      </c>
      <c r="C2481" s="0" t="n">
        <v>0</v>
      </c>
    </row>
    <row r="2482" customFormat="false" ht="12.75" hidden="false" customHeight="false" outlineLevel="0" collapsed="false">
      <c r="A2482" s="0" t="s">
        <v>3042</v>
      </c>
      <c r="B2482" s="0" t="n">
        <v>0</v>
      </c>
      <c r="C2482" s="0" t="n">
        <v>0</v>
      </c>
    </row>
    <row r="2483" customFormat="false" ht="12.75" hidden="false" customHeight="false" outlineLevel="0" collapsed="false">
      <c r="A2483" s="0" t="s">
        <v>3043</v>
      </c>
      <c r="B2483" s="0" t="n">
        <v>0</v>
      </c>
      <c r="C2483" s="0" t="n">
        <v>0</v>
      </c>
    </row>
    <row r="2484" customFormat="false" ht="12.75" hidden="false" customHeight="false" outlineLevel="0" collapsed="false">
      <c r="A2484" s="0" t="s">
        <v>3044</v>
      </c>
      <c r="B2484" s="0" t="n">
        <v>0</v>
      </c>
      <c r="C2484" s="0" t="n">
        <v>0</v>
      </c>
    </row>
    <row r="2485" customFormat="false" ht="12.75" hidden="false" customHeight="false" outlineLevel="0" collapsed="false">
      <c r="A2485" s="0" t="s">
        <v>3045</v>
      </c>
      <c r="B2485" s="0" t="n">
        <v>0</v>
      </c>
      <c r="C2485" s="0" t="n">
        <v>0</v>
      </c>
    </row>
    <row r="2486" customFormat="false" ht="12.75" hidden="false" customHeight="false" outlineLevel="0" collapsed="false">
      <c r="A2486" s="0" t="s">
        <v>3046</v>
      </c>
      <c r="B2486" s="0" t="n">
        <v>0</v>
      </c>
      <c r="C2486" s="0" t="n">
        <v>0</v>
      </c>
    </row>
    <row r="2487" customFormat="false" ht="12.75" hidden="false" customHeight="false" outlineLevel="0" collapsed="false">
      <c r="A2487" s="0" t="s">
        <v>3047</v>
      </c>
      <c r="B2487" s="0" t="n">
        <v>0</v>
      </c>
      <c r="C2487" s="0" t="n">
        <v>0</v>
      </c>
    </row>
    <row r="2488" customFormat="false" ht="12.75" hidden="false" customHeight="false" outlineLevel="0" collapsed="false">
      <c r="A2488" s="0" t="s">
        <v>3048</v>
      </c>
      <c r="B2488" s="0" t="n">
        <v>0</v>
      </c>
      <c r="C2488" s="0" t="n">
        <v>0</v>
      </c>
    </row>
    <row r="2489" customFormat="false" ht="12.75" hidden="false" customHeight="false" outlineLevel="0" collapsed="false">
      <c r="A2489" s="0" t="s">
        <v>3049</v>
      </c>
      <c r="B2489" s="0" t="n">
        <v>0</v>
      </c>
      <c r="C2489" s="0" t="n">
        <v>0</v>
      </c>
    </row>
    <row r="2490" customFormat="false" ht="12.75" hidden="false" customHeight="false" outlineLevel="0" collapsed="false">
      <c r="A2490" s="0" t="s">
        <v>3050</v>
      </c>
      <c r="B2490" s="0" t="n">
        <v>0</v>
      </c>
      <c r="C2490" s="0" t="n">
        <v>0</v>
      </c>
    </row>
    <row r="2491" customFormat="false" ht="12.75" hidden="false" customHeight="false" outlineLevel="0" collapsed="false">
      <c r="A2491" s="0" t="s">
        <v>3051</v>
      </c>
      <c r="B2491" s="0" t="n">
        <v>0</v>
      </c>
      <c r="C2491" s="0" t="n">
        <v>0</v>
      </c>
    </row>
    <row r="2492" customFormat="false" ht="12.75" hidden="false" customHeight="false" outlineLevel="0" collapsed="false">
      <c r="A2492" s="0" t="s">
        <v>3052</v>
      </c>
      <c r="B2492" s="0" t="n">
        <v>0</v>
      </c>
      <c r="C2492" s="0" t="n">
        <v>0</v>
      </c>
    </row>
    <row r="2493" customFormat="false" ht="12.75" hidden="false" customHeight="false" outlineLevel="0" collapsed="false">
      <c r="A2493" s="0" t="s">
        <v>3053</v>
      </c>
      <c r="B2493" s="0" t="n">
        <v>0</v>
      </c>
      <c r="C2493" s="0" t="n">
        <v>0</v>
      </c>
    </row>
    <row r="2494" customFormat="false" ht="12.75" hidden="false" customHeight="false" outlineLevel="0" collapsed="false">
      <c r="A2494" s="0" t="s">
        <v>3054</v>
      </c>
      <c r="B2494" s="0" t="n">
        <v>0</v>
      </c>
      <c r="C2494" s="0" t="n">
        <v>0</v>
      </c>
    </row>
    <row r="2495" customFormat="false" ht="12.75" hidden="false" customHeight="false" outlineLevel="0" collapsed="false">
      <c r="A2495" s="0" t="s">
        <v>3055</v>
      </c>
      <c r="B2495" s="0" t="n">
        <v>0</v>
      </c>
      <c r="C2495" s="0" t="n">
        <v>0</v>
      </c>
    </row>
    <row r="2496" customFormat="false" ht="12.75" hidden="false" customHeight="false" outlineLevel="0" collapsed="false">
      <c r="A2496" s="0" t="s">
        <v>3056</v>
      </c>
      <c r="B2496" s="0" t="n">
        <v>0</v>
      </c>
      <c r="C2496" s="0" t="n">
        <v>0</v>
      </c>
    </row>
    <row r="2497" customFormat="false" ht="12.75" hidden="false" customHeight="false" outlineLevel="0" collapsed="false">
      <c r="A2497" s="0" t="s">
        <v>3057</v>
      </c>
      <c r="B2497" s="0" t="n">
        <v>0</v>
      </c>
      <c r="C2497" s="0" t="n">
        <v>0</v>
      </c>
    </row>
    <row r="2498" customFormat="false" ht="12.75" hidden="false" customHeight="false" outlineLevel="0" collapsed="false">
      <c r="A2498" s="0" t="s">
        <v>3058</v>
      </c>
      <c r="B2498" s="0" t="n">
        <v>0</v>
      </c>
      <c r="C2498" s="0" t="n">
        <v>0</v>
      </c>
    </row>
    <row r="2499" customFormat="false" ht="12.75" hidden="false" customHeight="false" outlineLevel="0" collapsed="false">
      <c r="A2499" s="0" t="s">
        <v>3059</v>
      </c>
      <c r="B2499" s="0" t="n">
        <v>0</v>
      </c>
      <c r="C2499" s="0" t="n">
        <v>0</v>
      </c>
    </row>
    <row r="2500" customFormat="false" ht="12.75" hidden="false" customHeight="false" outlineLevel="0" collapsed="false">
      <c r="A2500" s="0" t="s">
        <v>3060</v>
      </c>
      <c r="B2500" s="0" t="n">
        <v>0</v>
      </c>
      <c r="C2500" s="0" t="n">
        <v>0</v>
      </c>
    </row>
    <row r="2501" customFormat="false" ht="12.75" hidden="false" customHeight="false" outlineLevel="0" collapsed="false">
      <c r="A2501" s="0" t="s">
        <v>3061</v>
      </c>
      <c r="B2501" s="0" t="n">
        <v>0</v>
      </c>
      <c r="C2501" s="0" t="n">
        <v>0</v>
      </c>
    </row>
    <row r="2502" customFormat="false" ht="12.75" hidden="false" customHeight="false" outlineLevel="0" collapsed="false">
      <c r="A2502" s="0" t="s">
        <v>3062</v>
      </c>
      <c r="B2502" s="0" t="n">
        <v>0</v>
      </c>
      <c r="C2502" s="0" t="n">
        <v>0</v>
      </c>
    </row>
    <row r="2503" customFormat="false" ht="12.75" hidden="false" customHeight="false" outlineLevel="0" collapsed="false">
      <c r="A2503" s="0" t="s">
        <v>3063</v>
      </c>
      <c r="B2503" s="0" t="n">
        <v>0</v>
      </c>
      <c r="C2503" s="0" t="n">
        <v>0</v>
      </c>
    </row>
    <row r="2504" customFormat="false" ht="12.75" hidden="false" customHeight="false" outlineLevel="0" collapsed="false">
      <c r="A2504" s="0" t="s">
        <v>3064</v>
      </c>
      <c r="B2504" s="0" t="n">
        <v>0</v>
      </c>
      <c r="C2504" s="0" t="n">
        <v>0</v>
      </c>
    </row>
    <row r="2505" customFormat="false" ht="12.75" hidden="false" customHeight="false" outlineLevel="0" collapsed="false">
      <c r="A2505" s="0" t="s">
        <v>3065</v>
      </c>
      <c r="B2505" s="0" t="n">
        <v>0</v>
      </c>
      <c r="C2505" s="0" t="n">
        <v>0</v>
      </c>
    </row>
    <row r="2506" customFormat="false" ht="12.75" hidden="false" customHeight="false" outlineLevel="0" collapsed="false">
      <c r="A2506" s="0" t="s">
        <v>3066</v>
      </c>
      <c r="B2506" s="0" t="n">
        <v>0</v>
      </c>
      <c r="C2506" s="0" t="n">
        <v>0</v>
      </c>
    </row>
    <row r="2507" customFormat="false" ht="12.75" hidden="false" customHeight="false" outlineLevel="0" collapsed="false">
      <c r="A2507" s="0" t="s">
        <v>3067</v>
      </c>
      <c r="B2507" s="0" t="n">
        <v>0</v>
      </c>
      <c r="C2507" s="0" t="n">
        <v>0</v>
      </c>
    </row>
    <row r="2508" customFormat="false" ht="12.75" hidden="false" customHeight="false" outlineLevel="0" collapsed="false">
      <c r="A2508" s="0" t="s">
        <v>3068</v>
      </c>
      <c r="B2508" s="0" t="n">
        <v>0</v>
      </c>
      <c r="C2508" s="0" t="n">
        <v>0</v>
      </c>
    </row>
    <row r="2509" customFormat="false" ht="12.75" hidden="false" customHeight="false" outlineLevel="0" collapsed="false">
      <c r="A2509" s="0" t="s">
        <v>3069</v>
      </c>
      <c r="B2509" s="0" t="n">
        <v>0</v>
      </c>
      <c r="C2509" s="0" t="n">
        <v>0</v>
      </c>
    </row>
    <row r="2510" customFormat="false" ht="12.75" hidden="false" customHeight="false" outlineLevel="0" collapsed="false">
      <c r="A2510" s="0" t="s">
        <v>3070</v>
      </c>
      <c r="B2510" s="0" t="n">
        <v>0</v>
      </c>
      <c r="C2510" s="0" t="n">
        <v>0</v>
      </c>
    </row>
    <row r="2511" customFormat="false" ht="12.75" hidden="false" customHeight="false" outlineLevel="0" collapsed="false">
      <c r="A2511" s="0" t="s">
        <v>3071</v>
      </c>
      <c r="B2511" s="0" t="n">
        <v>0</v>
      </c>
      <c r="C2511" s="0" t="n">
        <v>0</v>
      </c>
    </row>
    <row r="2512" customFormat="false" ht="12.75" hidden="false" customHeight="false" outlineLevel="0" collapsed="false">
      <c r="A2512" s="0" t="s">
        <v>3072</v>
      </c>
      <c r="B2512" s="0" t="n">
        <v>0</v>
      </c>
      <c r="C2512" s="0" t="n">
        <v>0</v>
      </c>
    </row>
    <row r="2513" customFormat="false" ht="12.75" hidden="false" customHeight="false" outlineLevel="0" collapsed="false">
      <c r="A2513" s="0" t="s">
        <v>3073</v>
      </c>
      <c r="B2513" s="0" t="n">
        <v>0</v>
      </c>
      <c r="C2513" s="0" t="n">
        <v>0</v>
      </c>
    </row>
    <row r="2514" customFormat="false" ht="12.75" hidden="false" customHeight="false" outlineLevel="0" collapsed="false">
      <c r="A2514" s="0" t="s">
        <v>3074</v>
      </c>
      <c r="B2514" s="0" t="n">
        <v>0</v>
      </c>
      <c r="C2514" s="0" t="n">
        <v>0</v>
      </c>
    </row>
    <row r="2515" customFormat="false" ht="12.75" hidden="false" customHeight="false" outlineLevel="0" collapsed="false">
      <c r="A2515" s="0" t="s">
        <v>3075</v>
      </c>
      <c r="B2515" s="0" t="n">
        <v>0</v>
      </c>
      <c r="C2515" s="0" t="n">
        <v>0</v>
      </c>
    </row>
    <row r="2516" customFormat="false" ht="12.75" hidden="false" customHeight="false" outlineLevel="0" collapsed="false">
      <c r="A2516" s="0" t="s">
        <v>3076</v>
      </c>
      <c r="B2516" s="0" t="n">
        <v>0</v>
      </c>
      <c r="C2516" s="0" t="n">
        <v>0</v>
      </c>
    </row>
    <row r="2517" customFormat="false" ht="12.75" hidden="false" customHeight="false" outlineLevel="0" collapsed="false">
      <c r="A2517" s="0" t="s">
        <v>3077</v>
      </c>
      <c r="B2517" s="0" t="n">
        <v>0</v>
      </c>
      <c r="C2517" s="0" t="n">
        <v>0</v>
      </c>
    </row>
    <row r="2518" customFormat="false" ht="12.75" hidden="false" customHeight="false" outlineLevel="0" collapsed="false">
      <c r="A2518" s="0" t="s">
        <v>3078</v>
      </c>
      <c r="B2518" s="0" t="n">
        <v>0</v>
      </c>
      <c r="C2518" s="0" t="n">
        <v>0</v>
      </c>
    </row>
    <row r="2519" customFormat="false" ht="12.75" hidden="false" customHeight="false" outlineLevel="0" collapsed="false">
      <c r="A2519" s="0" t="s">
        <v>3079</v>
      </c>
      <c r="B2519" s="0" t="n">
        <v>0</v>
      </c>
      <c r="C2519" s="0" t="n">
        <v>0</v>
      </c>
    </row>
    <row r="2520" customFormat="false" ht="12.75" hidden="false" customHeight="false" outlineLevel="0" collapsed="false">
      <c r="A2520" s="0" t="s">
        <v>3080</v>
      </c>
      <c r="B2520" s="0" t="n">
        <v>0</v>
      </c>
      <c r="C2520" s="0" t="n">
        <v>0</v>
      </c>
    </row>
    <row r="2521" customFormat="false" ht="12.75" hidden="false" customHeight="false" outlineLevel="0" collapsed="false">
      <c r="A2521" s="0" t="s">
        <v>3081</v>
      </c>
      <c r="B2521" s="0" t="n">
        <v>0</v>
      </c>
      <c r="C2521" s="0" t="n">
        <v>0</v>
      </c>
    </row>
    <row r="2522" customFormat="false" ht="12.75" hidden="false" customHeight="false" outlineLevel="0" collapsed="false">
      <c r="A2522" s="0" t="s">
        <v>3082</v>
      </c>
      <c r="B2522" s="0" t="n">
        <v>0</v>
      </c>
      <c r="C2522" s="0" t="n">
        <v>0</v>
      </c>
    </row>
    <row r="2523" customFormat="false" ht="12.75" hidden="false" customHeight="false" outlineLevel="0" collapsed="false">
      <c r="A2523" s="0" t="s">
        <v>3083</v>
      </c>
      <c r="B2523" s="0" t="n">
        <v>0</v>
      </c>
      <c r="C2523" s="0" t="n">
        <v>0</v>
      </c>
    </row>
    <row r="2524" customFormat="false" ht="12.75" hidden="false" customHeight="false" outlineLevel="0" collapsed="false">
      <c r="A2524" s="0" t="s">
        <v>3084</v>
      </c>
      <c r="B2524" s="0" t="n">
        <v>0</v>
      </c>
      <c r="C2524" s="0" t="n">
        <v>0</v>
      </c>
    </row>
    <row r="2525" customFormat="false" ht="12.75" hidden="false" customHeight="false" outlineLevel="0" collapsed="false">
      <c r="A2525" s="0" t="s">
        <v>3085</v>
      </c>
      <c r="B2525" s="0" t="n">
        <v>0</v>
      </c>
      <c r="C2525" s="0" t="n">
        <v>0</v>
      </c>
    </row>
    <row r="2526" customFormat="false" ht="12.75" hidden="false" customHeight="false" outlineLevel="0" collapsed="false">
      <c r="A2526" s="0" t="s">
        <v>3086</v>
      </c>
      <c r="B2526" s="0" t="n">
        <v>0</v>
      </c>
      <c r="C2526" s="0" t="n">
        <v>0</v>
      </c>
    </row>
    <row r="2527" customFormat="false" ht="12.75" hidden="false" customHeight="false" outlineLevel="0" collapsed="false">
      <c r="A2527" s="0" t="s">
        <v>3087</v>
      </c>
      <c r="B2527" s="0" t="n">
        <v>0</v>
      </c>
      <c r="C2527" s="0" t="n">
        <v>0</v>
      </c>
    </row>
    <row r="2528" customFormat="false" ht="12.75" hidden="false" customHeight="false" outlineLevel="0" collapsed="false">
      <c r="A2528" s="0" t="s">
        <v>3088</v>
      </c>
      <c r="B2528" s="0" t="n">
        <v>0</v>
      </c>
      <c r="C2528" s="0" t="n">
        <v>0</v>
      </c>
    </row>
    <row r="2529" customFormat="false" ht="12.75" hidden="false" customHeight="false" outlineLevel="0" collapsed="false">
      <c r="A2529" s="0" t="s">
        <v>3089</v>
      </c>
      <c r="B2529" s="0" t="n">
        <v>0</v>
      </c>
      <c r="C2529" s="0" t="n">
        <v>0</v>
      </c>
    </row>
    <row r="2530" customFormat="false" ht="12.75" hidden="false" customHeight="false" outlineLevel="0" collapsed="false">
      <c r="A2530" s="0" t="s">
        <v>3090</v>
      </c>
      <c r="B2530" s="0" t="n">
        <v>0</v>
      </c>
      <c r="C2530" s="0" t="n">
        <v>0</v>
      </c>
    </row>
    <row r="2531" customFormat="false" ht="12.75" hidden="false" customHeight="false" outlineLevel="0" collapsed="false">
      <c r="A2531" s="0" t="s">
        <v>3091</v>
      </c>
      <c r="B2531" s="0" t="n">
        <v>0</v>
      </c>
      <c r="C2531" s="0" t="n">
        <v>0</v>
      </c>
    </row>
    <row r="2532" customFormat="false" ht="12.75" hidden="false" customHeight="false" outlineLevel="0" collapsed="false">
      <c r="A2532" s="0" t="s">
        <v>3092</v>
      </c>
      <c r="B2532" s="0" t="n">
        <v>0</v>
      </c>
      <c r="C2532" s="0" t="n">
        <v>0</v>
      </c>
    </row>
    <row r="2533" customFormat="false" ht="12.75" hidden="false" customHeight="false" outlineLevel="0" collapsed="false">
      <c r="A2533" s="0" t="s">
        <v>3093</v>
      </c>
      <c r="B2533" s="0" t="n">
        <v>0</v>
      </c>
      <c r="C2533" s="0" t="n">
        <v>0</v>
      </c>
    </row>
    <row r="2534" customFormat="false" ht="12.75" hidden="false" customHeight="false" outlineLevel="0" collapsed="false">
      <c r="A2534" s="0" t="s">
        <v>3094</v>
      </c>
      <c r="B2534" s="0" t="n">
        <v>0</v>
      </c>
      <c r="C2534" s="0" t="n">
        <v>0</v>
      </c>
    </row>
    <row r="2535" customFormat="false" ht="12.75" hidden="false" customHeight="false" outlineLevel="0" collapsed="false">
      <c r="A2535" s="0" t="s">
        <v>3095</v>
      </c>
      <c r="B2535" s="0" t="n">
        <v>0</v>
      </c>
      <c r="C2535" s="0" t="n">
        <v>0</v>
      </c>
    </row>
    <row r="2536" customFormat="false" ht="12.75" hidden="false" customHeight="false" outlineLevel="0" collapsed="false">
      <c r="A2536" s="0" t="s">
        <v>3096</v>
      </c>
      <c r="B2536" s="0" t="n">
        <v>0</v>
      </c>
      <c r="C2536" s="0" t="n">
        <v>0</v>
      </c>
    </row>
    <row r="2537" customFormat="false" ht="12.75" hidden="false" customHeight="false" outlineLevel="0" collapsed="false">
      <c r="A2537" s="0" t="s">
        <v>3097</v>
      </c>
      <c r="B2537" s="0" t="n">
        <v>0</v>
      </c>
      <c r="C2537" s="0" t="n">
        <v>0</v>
      </c>
    </row>
    <row r="2538" customFormat="false" ht="12.75" hidden="false" customHeight="false" outlineLevel="0" collapsed="false">
      <c r="A2538" s="0" t="s">
        <v>3098</v>
      </c>
      <c r="B2538" s="0" t="n">
        <v>0</v>
      </c>
      <c r="C2538" s="0" t="n">
        <v>0</v>
      </c>
    </row>
    <row r="2539" customFormat="false" ht="12.75" hidden="false" customHeight="false" outlineLevel="0" collapsed="false">
      <c r="A2539" s="0" t="s">
        <v>3099</v>
      </c>
      <c r="B2539" s="0" t="n">
        <v>0</v>
      </c>
      <c r="C2539" s="0" t="n">
        <v>0</v>
      </c>
    </row>
    <row r="2540" customFormat="false" ht="12.75" hidden="false" customHeight="false" outlineLevel="0" collapsed="false">
      <c r="A2540" s="0" t="s">
        <v>3100</v>
      </c>
      <c r="B2540" s="0" t="n">
        <v>0</v>
      </c>
      <c r="C2540" s="0" t="n">
        <v>0</v>
      </c>
    </row>
    <row r="2541" customFormat="false" ht="12.75" hidden="false" customHeight="false" outlineLevel="0" collapsed="false">
      <c r="A2541" s="0" t="s">
        <v>3101</v>
      </c>
      <c r="B2541" s="0" t="n">
        <v>0</v>
      </c>
      <c r="C2541" s="0" t="n">
        <v>0</v>
      </c>
    </row>
    <row r="2542" customFormat="false" ht="12.75" hidden="false" customHeight="false" outlineLevel="0" collapsed="false">
      <c r="A2542" s="0" t="s">
        <v>3102</v>
      </c>
      <c r="B2542" s="0" t="n">
        <v>0</v>
      </c>
      <c r="C2542" s="0" t="n">
        <v>0</v>
      </c>
    </row>
    <row r="2543" customFormat="false" ht="12.75" hidden="false" customHeight="false" outlineLevel="0" collapsed="false">
      <c r="A2543" s="0" t="s">
        <v>3103</v>
      </c>
      <c r="B2543" s="0" t="n">
        <v>0</v>
      </c>
      <c r="C2543" s="0" t="n">
        <v>0</v>
      </c>
    </row>
    <row r="2544" customFormat="false" ht="12.75" hidden="false" customHeight="false" outlineLevel="0" collapsed="false">
      <c r="A2544" s="0" t="s">
        <v>3104</v>
      </c>
      <c r="B2544" s="0" t="n">
        <v>0</v>
      </c>
      <c r="C2544" s="0" t="n">
        <v>0</v>
      </c>
    </row>
    <row r="2545" customFormat="false" ht="12.75" hidden="false" customHeight="false" outlineLevel="0" collapsed="false">
      <c r="A2545" s="0" t="s">
        <v>3105</v>
      </c>
      <c r="B2545" s="0" t="n">
        <v>0</v>
      </c>
      <c r="C2545" s="0" t="n">
        <v>0</v>
      </c>
    </row>
    <row r="2546" customFormat="false" ht="12.75" hidden="false" customHeight="false" outlineLevel="0" collapsed="false">
      <c r="A2546" s="0" t="s">
        <v>3106</v>
      </c>
      <c r="B2546" s="0" t="n">
        <v>0</v>
      </c>
      <c r="C2546" s="0" t="n">
        <v>0</v>
      </c>
    </row>
    <row r="2547" customFormat="false" ht="12.75" hidden="false" customHeight="false" outlineLevel="0" collapsed="false">
      <c r="A2547" s="0" t="s">
        <v>3107</v>
      </c>
      <c r="B2547" s="0" t="n">
        <v>0</v>
      </c>
      <c r="C2547" s="0" t="n">
        <v>0</v>
      </c>
    </row>
    <row r="2548" customFormat="false" ht="12.75" hidden="false" customHeight="false" outlineLevel="0" collapsed="false">
      <c r="A2548" s="0" t="s">
        <v>3108</v>
      </c>
      <c r="B2548" s="0" t="n">
        <v>0</v>
      </c>
      <c r="C2548" s="0" t="n">
        <v>0</v>
      </c>
    </row>
    <row r="2549" customFormat="false" ht="12.75" hidden="false" customHeight="false" outlineLevel="0" collapsed="false">
      <c r="A2549" s="0" t="s">
        <v>3109</v>
      </c>
      <c r="B2549" s="0" t="n">
        <v>0</v>
      </c>
      <c r="C2549" s="0" t="n">
        <v>0</v>
      </c>
    </row>
    <row r="2550" customFormat="false" ht="12.75" hidden="false" customHeight="false" outlineLevel="0" collapsed="false">
      <c r="A2550" s="0" t="s">
        <v>3110</v>
      </c>
      <c r="B2550" s="0" t="n">
        <v>0</v>
      </c>
      <c r="C2550" s="0" t="n">
        <v>0</v>
      </c>
    </row>
    <row r="2551" customFormat="false" ht="12.75" hidden="false" customHeight="false" outlineLevel="0" collapsed="false">
      <c r="A2551" s="0" t="s">
        <v>3111</v>
      </c>
      <c r="B2551" s="0" t="n">
        <v>0</v>
      </c>
      <c r="C2551" s="0" t="n">
        <v>0</v>
      </c>
    </row>
    <row r="2552" customFormat="false" ht="12.75" hidden="false" customHeight="false" outlineLevel="0" collapsed="false">
      <c r="A2552" s="0" t="s">
        <v>3112</v>
      </c>
      <c r="B2552" s="0" t="n">
        <v>0</v>
      </c>
      <c r="C2552" s="0" t="n">
        <v>0</v>
      </c>
    </row>
    <row r="2553" customFormat="false" ht="12.75" hidden="false" customHeight="false" outlineLevel="0" collapsed="false">
      <c r="A2553" s="0" t="s">
        <v>3113</v>
      </c>
      <c r="B2553" s="0" t="n">
        <v>0</v>
      </c>
      <c r="C2553" s="0" t="n">
        <v>0</v>
      </c>
    </row>
    <row r="2554" customFormat="false" ht="12.75" hidden="false" customHeight="false" outlineLevel="0" collapsed="false">
      <c r="A2554" s="0" t="s">
        <v>3114</v>
      </c>
      <c r="B2554" s="0" t="n">
        <v>0</v>
      </c>
      <c r="C2554" s="0" t="n">
        <v>0</v>
      </c>
    </row>
    <row r="2555" customFormat="false" ht="12.75" hidden="false" customHeight="false" outlineLevel="0" collapsed="false">
      <c r="A2555" s="0" t="s">
        <v>3115</v>
      </c>
      <c r="B2555" s="0" t="n">
        <v>0</v>
      </c>
      <c r="C2555" s="0" t="n">
        <v>0</v>
      </c>
    </row>
    <row r="2556" customFormat="false" ht="12.75" hidden="false" customHeight="false" outlineLevel="0" collapsed="false">
      <c r="A2556" s="0" t="s">
        <v>3116</v>
      </c>
      <c r="B2556" s="0" t="n">
        <v>0</v>
      </c>
      <c r="C2556" s="0" t="n">
        <v>0</v>
      </c>
    </row>
    <row r="2557" customFormat="false" ht="12.75" hidden="false" customHeight="false" outlineLevel="0" collapsed="false">
      <c r="A2557" s="0" t="s">
        <v>3117</v>
      </c>
      <c r="B2557" s="0" t="n">
        <v>0</v>
      </c>
      <c r="C2557" s="0" t="n">
        <v>0</v>
      </c>
    </row>
    <row r="2558" customFormat="false" ht="12.75" hidden="false" customHeight="false" outlineLevel="0" collapsed="false">
      <c r="A2558" s="0" t="s">
        <v>3118</v>
      </c>
      <c r="B2558" s="0" t="n">
        <v>0</v>
      </c>
      <c r="C2558" s="0" t="n">
        <v>0</v>
      </c>
    </row>
    <row r="2559" customFormat="false" ht="12.75" hidden="false" customHeight="false" outlineLevel="0" collapsed="false">
      <c r="A2559" s="0" t="s">
        <v>3119</v>
      </c>
      <c r="B2559" s="0" t="n">
        <v>0</v>
      </c>
      <c r="C2559" s="0" t="n">
        <v>0</v>
      </c>
    </row>
    <row r="2560" customFormat="false" ht="12.75" hidden="false" customHeight="false" outlineLevel="0" collapsed="false">
      <c r="A2560" s="0" t="s">
        <v>3120</v>
      </c>
      <c r="B2560" s="0" t="n">
        <v>0</v>
      </c>
      <c r="C2560" s="0" t="n">
        <v>0</v>
      </c>
    </row>
    <row r="2561" customFormat="false" ht="12.75" hidden="false" customHeight="false" outlineLevel="0" collapsed="false">
      <c r="A2561" s="0" t="s">
        <v>3121</v>
      </c>
      <c r="B2561" s="0" t="n">
        <v>0</v>
      </c>
      <c r="C2561" s="0" t="n">
        <v>0</v>
      </c>
    </row>
    <row r="2562" customFormat="false" ht="12.75" hidden="false" customHeight="false" outlineLevel="0" collapsed="false">
      <c r="A2562" s="0" t="s">
        <v>3122</v>
      </c>
      <c r="B2562" s="0" t="n">
        <v>0</v>
      </c>
      <c r="C2562" s="0" t="n">
        <v>0</v>
      </c>
    </row>
    <row r="2563" customFormat="false" ht="12.75" hidden="false" customHeight="false" outlineLevel="0" collapsed="false">
      <c r="A2563" s="0" t="s">
        <v>3123</v>
      </c>
      <c r="B2563" s="0" t="n">
        <v>0</v>
      </c>
      <c r="C2563" s="0" t="n">
        <v>0</v>
      </c>
    </row>
    <row r="2564" customFormat="false" ht="12.75" hidden="false" customHeight="false" outlineLevel="0" collapsed="false">
      <c r="A2564" s="0" t="s">
        <v>3124</v>
      </c>
      <c r="B2564" s="0" t="n">
        <v>0</v>
      </c>
      <c r="C2564" s="0" t="n">
        <v>0</v>
      </c>
    </row>
    <row r="2565" customFormat="false" ht="12.75" hidden="false" customHeight="false" outlineLevel="0" collapsed="false">
      <c r="A2565" s="0" t="s">
        <v>3125</v>
      </c>
      <c r="B2565" s="0" t="n">
        <v>0</v>
      </c>
      <c r="C2565" s="0" t="n">
        <v>0</v>
      </c>
    </row>
    <row r="2566" customFormat="false" ht="12.75" hidden="false" customHeight="false" outlineLevel="0" collapsed="false">
      <c r="A2566" s="0" t="s">
        <v>3126</v>
      </c>
      <c r="B2566" s="0" t="n">
        <v>0</v>
      </c>
      <c r="C2566" s="0" t="n">
        <v>0</v>
      </c>
    </row>
    <row r="2567" customFormat="false" ht="12.75" hidden="false" customHeight="false" outlineLevel="0" collapsed="false">
      <c r="A2567" s="0" t="s">
        <v>3127</v>
      </c>
      <c r="B2567" s="0" t="n">
        <v>0</v>
      </c>
      <c r="C2567" s="0" t="n">
        <v>0</v>
      </c>
    </row>
    <row r="2568" customFormat="false" ht="12.75" hidden="false" customHeight="false" outlineLevel="0" collapsed="false">
      <c r="A2568" s="0" t="s">
        <v>3128</v>
      </c>
      <c r="B2568" s="0" t="n">
        <v>0</v>
      </c>
      <c r="C2568" s="0" t="n">
        <v>0</v>
      </c>
    </row>
    <row r="2569" customFormat="false" ht="12.75" hidden="false" customHeight="false" outlineLevel="0" collapsed="false">
      <c r="A2569" s="0" t="s">
        <v>3129</v>
      </c>
      <c r="B2569" s="0" t="n">
        <v>0</v>
      </c>
      <c r="C2569" s="0" t="n">
        <v>0</v>
      </c>
    </row>
    <row r="2570" customFormat="false" ht="12.75" hidden="false" customHeight="false" outlineLevel="0" collapsed="false">
      <c r="A2570" s="0" t="s">
        <v>3130</v>
      </c>
      <c r="B2570" s="0" t="n">
        <v>0</v>
      </c>
      <c r="C2570" s="0" t="n">
        <v>0</v>
      </c>
    </row>
    <row r="2571" customFormat="false" ht="12.75" hidden="false" customHeight="false" outlineLevel="0" collapsed="false">
      <c r="A2571" s="0" t="s">
        <v>3131</v>
      </c>
      <c r="B2571" s="0" t="n">
        <v>0</v>
      </c>
      <c r="C2571" s="0" t="n">
        <v>0</v>
      </c>
    </row>
    <row r="2572" customFormat="false" ht="12.75" hidden="false" customHeight="false" outlineLevel="0" collapsed="false">
      <c r="A2572" s="0" t="s">
        <v>3132</v>
      </c>
      <c r="B2572" s="0" t="n">
        <v>0</v>
      </c>
      <c r="C2572" s="0" t="n">
        <v>0</v>
      </c>
    </row>
    <row r="2573" customFormat="false" ht="12.75" hidden="false" customHeight="false" outlineLevel="0" collapsed="false">
      <c r="A2573" s="0" t="s">
        <v>3133</v>
      </c>
      <c r="B2573" s="0" t="n">
        <v>0</v>
      </c>
      <c r="C2573" s="0" t="n">
        <v>0</v>
      </c>
    </row>
    <row r="2574" customFormat="false" ht="12.75" hidden="false" customHeight="false" outlineLevel="0" collapsed="false">
      <c r="A2574" s="0" t="s">
        <v>3134</v>
      </c>
      <c r="B2574" s="0" t="n">
        <v>0</v>
      </c>
      <c r="C2574" s="0" t="n">
        <v>0</v>
      </c>
    </row>
    <row r="2575" customFormat="false" ht="12.75" hidden="false" customHeight="false" outlineLevel="0" collapsed="false">
      <c r="A2575" s="0" t="s">
        <v>3135</v>
      </c>
      <c r="B2575" s="0" t="n">
        <v>0</v>
      </c>
      <c r="C2575" s="0" t="n">
        <v>0</v>
      </c>
    </row>
    <row r="2576" customFormat="false" ht="12.75" hidden="false" customHeight="false" outlineLevel="0" collapsed="false">
      <c r="A2576" s="0" t="s">
        <v>3136</v>
      </c>
      <c r="B2576" s="0" t="n">
        <v>0</v>
      </c>
      <c r="C2576" s="0" t="n">
        <v>0</v>
      </c>
    </row>
    <row r="2577" customFormat="false" ht="12.75" hidden="false" customHeight="false" outlineLevel="0" collapsed="false">
      <c r="A2577" s="0" t="s">
        <v>3137</v>
      </c>
      <c r="B2577" s="0" t="n">
        <v>0</v>
      </c>
      <c r="C2577" s="0" t="n">
        <v>0</v>
      </c>
    </row>
    <row r="2578" customFormat="false" ht="12.75" hidden="false" customHeight="false" outlineLevel="0" collapsed="false">
      <c r="A2578" s="0" t="s">
        <v>3138</v>
      </c>
      <c r="B2578" s="0" t="n">
        <v>0</v>
      </c>
      <c r="C2578" s="0" t="n">
        <v>0</v>
      </c>
    </row>
    <row r="2579" customFormat="false" ht="12.75" hidden="false" customHeight="false" outlineLevel="0" collapsed="false">
      <c r="A2579" s="0" t="s">
        <v>3139</v>
      </c>
      <c r="B2579" s="0" t="n">
        <v>0</v>
      </c>
      <c r="C2579" s="0" t="n">
        <v>0</v>
      </c>
    </row>
    <row r="2580" customFormat="false" ht="12.75" hidden="false" customHeight="false" outlineLevel="0" collapsed="false">
      <c r="A2580" s="0" t="s">
        <v>3140</v>
      </c>
      <c r="B2580" s="0" t="n">
        <v>0</v>
      </c>
      <c r="C2580" s="0" t="n">
        <v>0</v>
      </c>
    </row>
    <row r="2581" customFormat="false" ht="12.75" hidden="false" customHeight="false" outlineLevel="0" collapsed="false">
      <c r="A2581" s="0" t="s">
        <v>3141</v>
      </c>
      <c r="B2581" s="0" t="n">
        <v>0</v>
      </c>
      <c r="C2581" s="0" t="n">
        <v>0</v>
      </c>
    </row>
    <row r="2582" customFormat="false" ht="12.75" hidden="false" customHeight="false" outlineLevel="0" collapsed="false">
      <c r="A2582" s="0" t="s">
        <v>3142</v>
      </c>
      <c r="B2582" s="0" t="n">
        <v>0</v>
      </c>
      <c r="C2582" s="0" t="n">
        <v>0</v>
      </c>
    </row>
    <row r="2583" customFormat="false" ht="12.75" hidden="false" customHeight="false" outlineLevel="0" collapsed="false">
      <c r="A2583" s="0" t="s">
        <v>3143</v>
      </c>
      <c r="B2583" s="0" t="n">
        <v>0</v>
      </c>
      <c r="C2583" s="0" t="n">
        <v>0</v>
      </c>
    </row>
    <row r="2584" customFormat="false" ht="12.75" hidden="false" customHeight="false" outlineLevel="0" collapsed="false">
      <c r="A2584" s="0" t="s">
        <v>3144</v>
      </c>
      <c r="B2584" s="0" t="n">
        <v>0</v>
      </c>
      <c r="C2584" s="0" t="n">
        <v>0</v>
      </c>
    </row>
    <row r="2585" customFormat="false" ht="12.75" hidden="false" customHeight="false" outlineLevel="0" collapsed="false">
      <c r="A2585" s="0" t="s">
        <v>3145</v>
      </c>
      <c r="B2585" s="0" t="n">
        <v>0</v>
      </c>
      <c r="C2585" s="0" t="n">
        <v>0</v>
      </c>
    </row>
    <row r="2586" customFormat="false" ht="12.75" hidden="false" customHeight="false" outlineLevel="0" collapsed="false">
      <c r="A2586" s="0" t="s">
        <v>3146</v>
      </c>
      <c r="B2586" s="0" t="n">
        <v>0</v>
      </c>
      <c r="C2586" s="0" t="n">
        <v>0</v>
      </c>
    </row>
    <row r="2587" customFormat="false" ht="12.75" hidden="false" customHeight="false" outlineLevel="0" collapsed="false">
      <c r="A2587" s="0" t="s">
        <v>3147</v>
      </c>
      <c r="B2587" s="0" t="n">
        <v>0</v>
      </c>
      <c r="C2587" s="0" t="n">
        <v>0</v>
      </c>
    </row>
    <row r="2588" customFormat="false" ht="12.75" hidden="false" customHeight="false" outlineLevel="0" collapsed="false">
      <c r="A2588" s="0" t="s">
        <v>3148</v>
      </c>
      <c r="B2588" s="0" t="n">
        <v>0</v>
      </c>
      <c r="C2588" s="0" t="n">
        <v>0</v>
      </c>
    </row>
    <row r="2589" customFormat="false" ht="12.75" hidden="false" customHeight="false" outlineLevel="0" collapsed="false">
      <c r="A2589" s="0" t="s">
        <v>3149</v>
      </c>
      <c r="B2589" s="0" t="n">
        <v>0</v>
      </c>
      <c r="C2589" s="0" t="n">
        <v>0</v>
      </c>
    </row>
    <row r="2590" customFormat="false" ht="12.75" hidden="false" customHeight="false" outlineLevel="0" collapsed="false">
      <c r="A2590" s="0" t="s">
        <v>3150</v>
      </c>
      <c r="B2590" s="0" t="n">
        <v>0</v>
      </c>
      <c r="C2590" s="0" t="n">
        <v>0</v>
      </c>
    </row>
    <row r="2591" customFormat="false" ht="12.75" hidden="false" customHeight="false" outlineLevel="0" collapsed="false">
      <c r="A2591" s="0" t="s">
        <v>3151</v>
      </c>
      <c r="B2591" s="0" t="n">
        <v>0</v>
      </c>
      <c r="C2591" s="0" t="n">
        <v>0</v>
      </c>
    </row>
    <row r="2592" customFormat="false" ht="12.75" hidden="false" customHeight="false" outlineLevel="0" collapsed="false">
      <c r="A2592" s="0" t="s">
        <v>3152</v>
      </c>
      <c r="B2592" s="0" t="n">
        <v>0</v>
      </c>
      <c r="C2592" s="0" t="n">
        <v>0</v>
      </c>
    </row>
    <row r="2593" customFormat="false" ht="12.75" hidden="false" customHeight="false" outlineLevel="0" collapsed="false">
      <c r="A2593" s="0" t="s">
        <v>3153</v>
      </c>
      <c r="B2593" s="0" t="n">
        <v>0</v>
      </c>
      <c r="C2593" s="0" t="n">
        <v>0</v>
      </c>
    </row>
    <row r="2594" customFormat="false" ht="12.75" hidden="false" customHeight="false" outlineLevel="0" collapsed="false">
      <c r="A2594" s="0" t="s">
        <v>3154</v>
      </c>
      <c r="B2594" s="0" t="n">
        <v>0</v>
      </c>
      <c r="C2594" s="0" t="n">
        <v>0</v>
      </c>
    </row>
    <row r="2595" customFormat="false" ht="12.75" hidden="false" customHeight="false" outlineLevel="0" collapsed="false">
      <c r="A2595" s="0" t="s">
        <v>3155</v>
      </c>
      <c r="B2595" s="0" t="n">
        <v>0</v>
      </c>
      <c r="C2595" s="0" t="n">
        <v>0</v>
      </c>
    </row>
    <row r="2596" customFormat="false" ht="12.75" hidden="false" customHeight="false" outlineLevel="0" collapsed="false">
      <c r="A2596" s="0" t="s">
        <v>3156</v>
      </c>
      <c r="B2596" s="0" t="n">
        <v>0</v>
      </c>
      <c r="C2596" s="0" t="n">
        <v>0</v>
      </c>
    </row>
    <row r="2597" customFormat="false" ht="12.75" hidden="false" customHeight="false" outlineLevel="0" collapsed="false">
      <c r="A2597" s="0" t="s">
        <v>3157</v>
      </c>
      <c r="B2597" s="0" t="n">
        <v>0</v>
      </c>
      <c r="C2597" s="0" t="n">
        <v>0</v>
      </c>
    </row>
    <row r="2598" customFormat="false" ht="12.75" hidden="false" customHeight="false" outlineLevel="0" collapsed="false">
      <c r="A2598" s="0" t="s">
        <v>3158</v>
      </c>
      <c r="B2598" s="0" t="n">
        <v>0</v>
      </c>
      <c r="C2598" s="0" t="n">
        <v>0</v>
      </c>
    </row>
    <row r="2599" customFormat="false" ht="12.75" hidden="false" customHeight="false" outlineLevel="0" collapsed="false">
      <c r="A2599" s="0" t="s">
        <v>3159</v>
      </c>
      <c r="B2599" s="0" t="n">
        <v>0</v>
      </c>
      <c r="C2599" s="0" t="n">
        <v>0</v>
      </c>
    </row>
    <row r="2600" customFormat="false" ht="12.75" hidden="false" customHeight="false" outlineLevel="0" collapsed="false">
      <c r="A2600" s="0" t="s">
        <v>3160</v>
      </c>
      <c r="B2600" s="0" t="n">
        <v>0</v>
      </c>
      <c r="C2600" s="0" t="n">
        <v>0</v>
      </c>
    </row>
    <row r="2601" customFormat="false" ht="12.75" hidden="false" customHeight="false" outlineLevel="0" collapsed="false">
      <c r="A2601" s="0" t="s">
        <v>3161</v>
      </c>
      <c r="B2601" s="0" t="n">
        <v>0</v>
      </c>
      <c r="C2601" s="0" t="n">
        <v>0</v>
      </c>
    </row>
    <row r="2602" customFormat="false" ht="12.75" hidden="false" customHeight="false" outlineLevel="0" collapsed="false">
      <c r="A2602" s="0" t="s">
        <v>3162</v>
      </c>
      <c r="B2602" s="0" t="n">
        <v>0</v>
      </c>
      <c r="C2602" s="0" t="n">
        <v>0</v>
      </c>
    </row>
    <row r="2603" customFormat="false" ht="12.75" hidden="false" customHeight="false" outlineLevel="0" collapsed="false">
      <c r="A2603" s="0" t="s">
        <v>3163</v>
      </c>
      <c r="B2603" s="0" t="n">
        <v>0</v>
      </c>
      <c r="C2603" s="0" t="n">
        <v>0</v>
      </c>
    </row>
    <row r="2604" customFormat="false" ht="12.75" hidden="false" customHeight="false" outlineLevel="0" collapsed="false">
      <c r="A2604" s="0" t="s">
        <v>3164</v>
      </c>
      <c r="B2604" s="0" t="n">
        <v>0</v>
      </c>
      <c r="C2604" s="0" t="n">
        <v>0</v>
      </c>
    </row>
    <row r="2605" customFormat="false" ht="12.75" hidden="false" customHeight="false" outlineLevel="0" collapsed="false">
      <c r="A2605" s="0" t="s">
        <v>3165</v>
      </c>
      <c r="B2605" s="0" t="n">
        <v>0</v>
      </c>
      <c r="C2605" s="0" t="n">
        <v>0</v>
      </c>
    </row>
    <row r="2606" customFormat="false" ht="12.75" hidden="false" customHeight="false" outlineLevel="0" collapsed="false">
      <c r="A2606" s="0" t="s">
        <v>3166</v>
      </c>
      <c r="B2606" s="0" t="n">
        <v>0</v>
      </c>
      <c r="C2606" s="0" t="n">
        <v>0</v>
      </c>
    </row>
    <row r="2607" customFormat="false" ht="12.75" hidden="false" customHeight="false" outlineLevel="0" collapsed="false">
      <c r="A2607" s="0" t="s">
        <v>3167</v>
      </c>
      <c r="B2607" s="0" t="n">
        <v>0</v>
      </c>
      <c r="C2607" s="0" t="n">
        <v>0</v>
      </c>
    </row>
    <row r="2608" customFormat="false" ht="12.75" hidden="false" customHeight="false" outlineLevel="0" collapsed="false">
      <c r="A2608" s="0" t="s">
        <v>3168</v>
      </c>
      <c r="B2608" s="0" t="n">
        <v>0</v>
      </c>
      <c r="C2608" s="0" t="n">
        <v>0</v>
      </c>
    </row>
    <row r="2609" customFormat="false" ht="12.75" hidden="false" customHeight="false" outlineLevel="0" collapsed="false">
      <c r="A2609" s="0" t="s">
        <v>3169</v>
      </c>
      <c r="B2609" s="0" t="n">
        <v>0</v>
      </c>
      <c r="C2609" s="0" t="n">
        <v>0</v>
      </c>
    </row>
    <row r="2610" customFormat="false" ht="12.75" hidden="false" customHeight="false" outlineLevel="0" collapsed="false">
      <c r="A2610" s="0" t="s">
        <v>3170</v>
      </c>
      <c r="B2610" s="0" t="n">
        <v>0</v>
      </c>
      <c r="C2610" s="0" t="n">
        <v>0</v>
      </c>
    </row>
    <row r="2611" customFormat="false" ht="12.75" hidden="false" customHeight="false" outlineLevel="0" collapsed="false">
      <c r="A2611" s="0" t="s">
        <v>3171</v>
      </c>
      <c r="B2611" s="0" t="n">
        <v>0</v>
      </c>
      <c r="C2611" s="0" t="n">
        <v>0</v>
      </c>
    </row>
    <row r="2612" customFormat="false" ht="12.75" hidden="false" customHeight="false" outlineLevel="0" collapsed="false">
      <c r="A2612" s="0" t="s">
        <v>3172</v>
      </c>
      <c r="B2612" s="0" t="n">
        <v>0</v>
      </c>
      <c r="C2612" s="0" t="n">
        <v>0</v>
      </c>
    </row>
    <row r="2613" customFormat="false" ht="12.75" hidden="false" customHeight="false" outlineLevel="0" collapsed="false">
      <c r="A2613" s="0" t="s">
        <v>3173</v>
      </c>
      <c r="B2613" s="0" t="n">
        <v>0</v>
      </c>
      <c r="C2613" s="0" t="n">
        <v>0</v>
      </c>
    </row>
    <row r="2614" customFormat="false" ht="12.75" hidden="false" customHeight="false" outlineLevel="0" collapsed="false">
      <c r="A2614" s="0" t="s">
        <v>3174</v>
      </c>
      <c r="B2614" s="0" t="n">
        <v>0</v>
      </c>
      <c r="C2614" s="0" t="n">
        <v>0</v>
      </c>
    </row>
    <row r="2615" customFormat="false" ht="12.75" hidden="false" customHeight="false" outlineLevel="0" collapsed="false">
      <c r="A2615" s="0" t="s">
        <v>3175</v>
      </c>
      <c r="B2615" s="0" t="n">
        <v>0</v>
      </c>
      <c r="C2615" s="0" t="n">
        <v>0</v>
      </c>
    </row>
    <row r="2616" customFormat="false" ht="12.75" hidden="false" customHeight="false" outlineLevel="0" collapsed="false">
      <c r="A2616" s="0" t="s">
        <v>3176</v>
      </c>
      <c r="B2616" s="0" t="n">
        <v>0</v>
      </c>
      <c r="C2616" s="0" t="n">
        <v>0</v>
      </c>
    </row>
    <row r="2617" customFormat="false" ht="12.75" hidden="false" customHeight="false" outlineLevel="0" collapsed="false">
      <c r="A2617" s="0" t="s">
        <v>3177</v>
      </c>
      <c r="B2617" s="0" t="n">
        <v>0</v>
      </c>
      <c r="C2617" s="0" t="n">
        <v>0</v>
      </c>
    </row>
    <row r="2618" customFormat="false" ht="12.75" hidden="false" customHeight="false" outlineLevel="0" collapsed="false">
      <c r="A2618" s="0" t="s">
        <v>3178</v>
      </c>
      <c r="B2618" s="0" t="n">
        <v>0</v>
      </c>
      <c r="C2618" s="0" t="n">
        <v>0</v>
      </c>
    </row>
    <row r="2619" customFormat="false" ht="12.75" hidden="false" customHeight="false" outlineLevel="0" collapsed="false">
      <c r="A2619" s="0" t="s">
        <v>3179</v>
      </c>
      <c r="B2619" s="0" t="n">
        <v>0</v>
      </c>
      <c r="C2619" s="0" t="n">
        <v>0</v>
      </c>
    </row>
    <row r="2620" customFormat="false" ht="12.75" hidden="false" customHeight="false" outlineLevel="0" collapsed="false">
      <c r="A2620" s="0" t="s">
        <v>3180</v>
      </c>
      <c r="B2620" s="0" t="n">
        <v>0</v>
      </c>
      <c r="C2620" s="0" t="n">
        <v>0</v>
      </c>
    </row>
    <row r="2621" customFormat="false" ht="12.75" hidden="false" customHeight="false" outlineLevel="0" collapsed="false">
      <c r="A2621" s="0" t="s">
        <v>3181</v>
      </c>
      <c r="B2621" s="0" t="n">
        <v>0</v>
      </c>
      <c r="C2621" s="0" t="n">
        <v>0</v>
      </c>
    </row>
    <row r="2622" customFormat="false" ht="12.75" hidden="false" customHeight="false" outlineLevel="0" collapsed="false">
      <c r="A2622" s="0" t="s">
        <v>3182</v>
      </c>
      <c r="B2622" s="0" t="n">
        <v>0</v>
      </c>
      <c r="C2622" s="0" t="n">
        <v>0</v>
      </c>
    </row>
    <row r="2623" customFormat="false" ht="12.75" hidden="false" customHeight="false" outlineLevel="0" collapsed="false">
      <c r="A2623" s="0" t="s">
        <v>3183</v>
      </c>
      <c r="B2623" s="0" t="n">
        <v>0</v>
      </c>
      <c r="C2623" s="0" t="n">
        <v>0</v>
      </c>
    </row>
    <row r="2624" customFormat="false" ht="12.75" hidden="false" customHeight="false" outlineLevel="0" collapsed="false">
      <c r="A2624" s="0" t="s">
        <v>3184</v>
      </c>
      <c r="B2624" s="0" t="n">
        <v>0</v>
      </c>
      <c r="C2624" s="0" t="n">
        <v>0</v>
      </c>
    </row>
    <row r="2625" customFormat="false" ht="12.75" hidden="false" customHeight="false" outlineLevel="0" collapsed="false">
      <c r="A2625" s="0" t="s">
        <v>3185</v>
      </c>
      <c r="B2625" s="0" t="n">
        <v>0</v>
      </c>
      <c r="C2625" s="0" t="n">
        <v>0</v>
      </c>
    </row>
    <row r="2626" customFormat="false" ht="12.75" hidden="false" customHeight="false" outlineLevel="0" collapsed="false">
      <c r="A2626" s="0" t="s">
        <v>3186</v>
      </c>
      <c r="B2626" s="0" t="n">
        <v>0</v>
      </c>
      <c r="C2626" s="0" t="n">
        <v>0</v>
      </c>
    </row>
    <row r="2627" customFormat="false" ht="12.75" hidden="false" customHeight="false" outlineLevel="0" collapsed="false">
      <c r="A2627" s="0" t="s">
        <v>3187</v>
      </c>
      <c r="B2627" s="0" t="n">
        <v>0</v>
      </c>
      <c r="C2627" s="0" t="n">
        <v>0</v>
      </c>
    </row>
    <row r="2628" customFormat="false" ht="12.75" hidden="false" customHeight="false" outlineLevel="0" collapsed="false">
      <c r="A2628" s="0" t="s">
        <v>3188</v>
      </c>
      <c r="B2628" s="0" t="n">
        <v>0</v>
      </c>
      <c r="C2628" s="0" t="n">
        <v>0</v>
      </c>
    </row>
    <row r="2629" customFormat="false" ht="12.75" hidden="false" customHeight="false" outlineLevel="0" collapsed="false">
      <c r="A2629" s="0" t="s">
        <v>3189</v>
      </c>
      <c r="B2629" s="0" t="n">
        <v>0</v>
      </c>
      <c r="C2629" s="0" t="n">
        <v>0</v>
      </c>
    </row>
    <row r="2630" customFormat="false" ht="12.75" hidden="false" customHeight="false" outlineLevel="0" collapsed="false">
      <c r="A2630" s="0" t="s">
        <v>3190</v>
      </c>
      <c r="B2630" s="0" t="n">
        <v>0</v>
      </c>
      <c r="C2630" s="0" t="n">
        <v>0</v>
      </c>
    </row>
    <row r="2631" customFormat="false" ht="12.75" hidden="false" customHeight="false" outlineLevel="0" collapsed="false">
      <c r="A2631" s="0" t="s">
        <v>3191</v>
      </c>
      <c r="B2631" s="0" t="n">
        <v>0</v>
      </c>
      <c r="C2631" s="0" t="n">
        <v>0</v>
      </c>
    </row>
    <row r="2632" customFormat="false" ht="12.75" hidden="false" customHeight="false" outlineLevel="0" collapsed="false">
      <c r="A2632" s="0" t="s">
        <v>3192</v>
      </c>
      <c r="B2632" s="0" t="n">
        <v>0</v>
      </c>
      <c r="C2632" s="0" t="n">
        <v>0</v>
      </c>
    </row>
    <row r="2633" customFormat="false" ht="12.75" hidden="false" customHeight="false" outlineLevel="0" collapsed="false">
      <c r="A2633" s="0" t="s">
        <v>3193</v>
      </c>
      <c r="B2633" s="0" t="n">
        <v>0</v>
      </c>
      <c r="C2633" s="0" t="n">
        <v>0</v>
      </c>
    </row>
    <row r="2634" customFormat="false" ht="12.75" hidden="false" customHeight="false" outlineLevel="0" collapsed="false">
      <c r="A2634" s="0" t="s">
        <v>3194</v>
      </c>
      <c r="B2634" s="0" t="n">
        <v>0</v>
      </c>
      <c r="C2634" s="0" t="n">
        <v>0</v>
      </c>
    </row>
    <row r="2635" customFormat="false" ht="12.75" hidden="false" customHeight="false" outlineLevel="0" collapsed="false">
      <c r="A2635" s="0" t="s">
        <v>3195</v>
      </c>
      <c r="B2635" s="0" t="n">
        <v>0</v>
      </c>
      <c r="C2635" s="0" t="n">
        <v>0</v>
      </c>
    </row>
    <row r="2636" customFormat="false" ht="12.75" hidden="false" customHeight="false" outlineLevel="0" collapsed="false">
      <c r="A2636" s="0" t="s">
        <v>3196</v>
      </c>
      <c r="B2636" s="0" t="n">
        <v>0</v>
      </c>
      <c r="C2636" s="0" t="n">
        <v>0</v>
      </c>
    </row>
    <row r="2637" customFormat="false" ht="12.75" hidden="false" customHeight="false" outlineLevel="0" collapsed="false">
      <c r="A2637" s="0" t="s">
        <v>3197</v>
      </c>
      <c r="B2637" s="0" t="n">
        <v>0</v>
      </c>
      <c r="C2637" s="0" t="n">
        <v>0</v>
      </c>
    </row>
    <row r="2638" customFormat="false" ht="12.75" hidden="false" customHeight="false" outlineLevel="0" collapsed="false">
      <c r="A2638" s="0" t="s">
        <v>3198</v>
      </c>
      <c r="B2638" s="0" t="n">
        <v>0</v>
      </c>
      <c r="C2638" s="0" t="n">
        <v>0</v>
      </c>
    </row>
    <row r="2639" customFormat="false" ht="12.75" hidden="false" customHeight="false" outlineLevel="0" collapsed="false">
      <c r="A2639" s="0" t="s">
        <v>3199</v>
      </c>
      <c r="B2639" s="0" t="n">
        <v>0</v>
      </c>
      <c r="C2639" s="0" t="n">
        <v>0</v>
      </c>
    </row>
    <row r="2640" customFormat="false" ht="12.75" hidden="false" customHeight="false" outlineLevel="0" collapsed="false">
      <c r="A2640" s="0" t="s">
        <v>3200</v>
      </c>
      <c r="B2640" s="0" t="n">
        <v>0</v>
      </c>
      <c r="C2640" s="0" t="n">
        <v>0</v>
      </c>
    </row>
    <row r="2641" customFormat="false" ht="12.75" hidden="false" customHeight="false" outlineLevel="0" collapsed="false">
      <c r="A2641" s="0" t="s">
        <v>3201</v>
      </c>
      <c r="B2641" s="0" t="n">
        <v>0</v>
      </c>
      <c r="C2641" s="0" t="n">
        <v>0</v>
      </c>
    </row>
    <row r="2642" customFormat="false" ht="12.75" hidden="false" customHeight="false" outlineLevel="0" collapsed="false">
      <c r="A2642" s="0" t="s">
        <v>3202</v>
      </c>
      <c r="B2642" s="0" t="n">
        <v>0</v>
      </c>
      <c r="C2642" s="0" t="n">
        <v>0</v>
      </c>
    </row>
    <row r="2643" customFormat="false" ht="12.75" hidden="false" customHeight="false" outlineLevel="0" collapsed="false">
      <c r="A2643" s="0" t="s">
        <v>3203</v>
      </c>
      <c r="B2643" s="0" t="n">
        <v>0</v>
      </c>
      <c r="C2643" s="0" t="n">
        <v>0</v>
      </c>
    </row>
    <row r="2644" customFormat="false" ht="12.75" hidden="false" customHeight="false" outlineLevel="0" collapsed="false">
      <c r="A2644" s="0" t="s">
        <v>3204</v>
      </c>
      <c r="B2644" s="0" t="n">
        <v>0</v>
      </c>
      <c r="C2644" s="0" t="n">
        <v>0</v>
      </c>
    </row>
    <row r="2645" customFormat="false" ht="12.75" hidden="false" customHeight="false" outlineLevel="0" collapsed="false">
      <c r="A2645" s="0" t="s">
        <v>3205</v>
      </c>
      <c r="B2645" s="0" t="n">
        <v>0</v>
      </c>
      <c r="C2645" s="0" t="n">
        <v>0</v>
      </c>
    </row>
    <row r="2646" customFormat="false" ht="12.75" hidden="false" customHeight="false" outlineLevel="0" collapsed="false">
      <c r="A2646" s="0" t="s">
        <v>3206</v>
      </c>
      <c r="B2646" s="0" t="n">
        <v>0</v>
      </c>
      <c r="C2646" s="0" t="n">
        <v>0</v>
      </c>
    </row>
    <row r="2647" customFormat="false" ht="12.75" hidden="false" customHeight="false" outlineLevel="0" collapsed="false">
      <c r="A2647" s="0" t="s">
        <v>3207</v>
      </c>
      <c r="B2647" s="0" t="n">
        <v>0</v>
      </c>
      <c r="C2647" s="0" t="n">
        <v>0</v>
      </c>
    </row>
    <row r="2648" customFormat="false" ht="12.75" hidden="false" customHeight="false" outlineLevel="0" collapsed="false">
      <c r="A2648" s="0" t="s">
        <v>3208</v>
      </c>
      <c r="B2648" s="0" t="n">
        <v>0</v>
      </c>
      <c r="C2648" s="0" t="n">
        <v>0</v>
      </c>
    </row>
    <row r="2649" customFormat="false" ht="12.75" hidden="false" customHeight="false" outlineLevel="0" collapsed="false">
      <c r="A2649" s="0" t="s">
        <v>3209</v>
      </c>
      <c r="B2649" s="0" t="n">
        <v>0</v>
      </c>
      <c r="C2649" s="0" t="n">
        <v>0</v>
      </c>
    </row>
    <row r="2650" customFormat="false" ht="12.75" hidden="false" customHeight="false" outlineLevel="0" collapsed="false">
      <c r="A2650" s="0" t="s">
        <v>3210</v>
      </c>
      <c r="B2650" s="0" t="n">
        <v>0</v>
      </c>
      <c r="C2650" s="0" t="n">
        <v>0</v>
      </c>
    </row>
    <row r="2651" customFormat="false" ht="12.75" hidden="false" customHeight="false" outlineLevel="0" collapsed="false">
      <c r="A2651" s="0" t="s">
        <v>3211</v>
      </c>
      <c r="B2651" s="0" t="n">
        <v>0</v>
      </c>
      <c r="C2651" s="0" t="n">
        <v>0</v>
      </c>
    </row>
    <row r="2652" customFormat="false" ht="12.75" hidden="false" customHeight="false" outlineLevel="0" collapsed="false">
      <c r="A2652" s="0" t="s">
        <v>3212</v>
      </c>
      <c r="B2652" s="0" t="n">
        <v>0</v>
      </c>
      <c r="C2652" s="0" t="n">
        <v>0</v>
      </c>
    </row>
    <row r="2653" customFormat="false" ht="12.75" hidden="false" customHeight="false" outlineLevel="0" collapsed="false">
      <c r="A2653" s="0" t="s">
        <v>3213</v>
      </c>
      <c r="B2653" s="0" t="n">
        <v>0</v>
      </c>
      <c r="C2653" s="0" t="n">
        <v>0</v>
      </c>
    </row>
    <row r="2654" customFormat="false" ht="12.75" hidden="false" customHeight="false" outlineLevel="0" collapsed="false">
      <c r="A2654" s="0" t="s">
        <v>3214</v>
      </c>
      <c r="B2654" s="0" t="n">
        <v>0</v>
      </c>
      <c r="C2654" s="0" t="n">
        <v>0</v>
      </c>
    </row>
    <row r="2655" customFormat="false" ht="12.75" hidden="false" customHeight="false" outlineLevel="0" collapsed="false">
      <c r="A2655" s="0" t="s">
        <v>3215</v>
      </c>
      <c r="B2655" s="0" t="n">
        <v>0</v>
      </c>
      <c r="C2655" s="0" t="n">
        <v>0</v>
      </c>
    </row>
    <row r="2656" customFormat="false" ht="12.75" hidden="false" customHeight="false" outlineLevel="0" collapsed="false">
      <c r="A2656" s="0" t="s">
        <v>3216</v>
      </c>
      <c r="B2656" s="0" t="n">
        <v>0</v>
      </c>
      <c r="C2656" s="0" t="n">
        <v>0</v>
      </c>
    </row>
    <row r="2657" customFormat="false" ht="12.75" hidden="false" customHeight="false" outlineLevel="0" collapsed="false">
      <c r="A2657" s="0" t="s">
        <v>3217</v>
      </c>
      <c r="B2657" s="0" t="n">
        <v>0</v>
      </c>
      <c r="C2657" s="0" t="n">
        <v>0</v>
      </c>
    </row>
    <row r="2658" customFormat="false" ht="12.75" hidden="false" customHeight="false" outlineLevel="0" collapsed="false">
      <c r="A2658" s="0" t="s">
        <v>3218</v>
      </c>
      <c r="B2658" s="0" t="n">
        <v>0</v>
      </c>
      <c r="C2658" s="0" t="n">
        <v>0</v>
      </c>
    </row>
    <row r="2659" customFormat="false" ht="12.75" hidden="false" customHeight="false" outlineLevel="0" collapsed="false">
      <c r="A2659" s="0" t="s">
        <v>3219</v>
      </c>
      <c r="B2659" s="0" t="n">
        <v>0</v>
      </c>
      <c r="C2659" s="0" t="n">
        <v>0</v>
      </c>
    </row>
    <row r="2660" customFormat="false" ht="12.75" hidden="false" customHeight="false" outlineLevel="0" collapsed="false">
      <c r="A2660" s="0" t="s">
        <v>3220</v>
      </c>
      <c r="B2660" s="0" t="n">
        <v>0</v>
      </c>
      <c r="C2660" s="0" t="n">
        <v>0</v>
      </c>
    </row>
    <row r="2661" customFormat="false" ht="12.75" hidden="false" customHeight="false" outlineLevel="0" collapsed="false">
      <c r="A2661" s="0" t="s">
        <v>3221</v>
      </c>
      <c r="B2661" s="0" t="n">
        <v>0</v>
      </c>
      <c r="C2661" s="0" t="n">
        <v>0</v>
      </c>
    </row>
    <row r="2662" customFormat="false" ht="12.75" hidden="false" customHeight="false" outlineLevel="0" collapsed="false">
      <c r="A2662" s="0" t="s">
        <v>3222</v>
      </c>
      <c r="B2662" s="0" t="n">
        <v>0</v>
      </c>
      <c r="C2662" s="0" t="n">
        <v>0</v>
      </c>
    </row>
    <row r="2663" customFormat="false" ht="12.75" hidden="false" customHeight="false" outlineLevel="0" collapsed="false">
      <c r="A2663" s="0" t="s">
        <v>3223</v>
      </c>
      <c r="B2663" s="0" t="n">
        <v>0</v>
      </c>
      <c r="C2663" s="0" t="n">
        <v>0</v>
      </c>
    </row>
    <row r="2664" customFormat="false" ht="12.75" hidden="false" customHeight="false" outlineLevel="0" collapsed="false">
      <c r="A2664" s="0" t="s">
        <v>3224</v>
      </c>
      <c r="B2664" s="0" t="n">
        <v>0</v>
      </c>
      <c r="C2664" s="0" t="n">
        <v>0</v>
      </c>
    </row>
    <row r="2665" customFormat="false" ht="12.75" hidden="false" customHeight="false" outlineLevel="0" collapsed="false">
      <c r="A2665" s="0" t="s">
        <v>3225</v>
      </c>
      <c r="B2665" s="0" t="n">
        <v>0</v>
      </c>
      <c r="C2665" s="0" t="n">
        <v>0</v>
      </c>
    </row>
    <row r="2666" customFormat="false" ht="12.75" hidden="false" customHeight="false" outlineLevel="0" collapsed="false">
      <c r="A2666" s="0" t="s">
        <v>3226</v>
      </c>
      <c r="B2666" s="0" t="n">
        <v>0</v>
      </c>
      <c r="C2666" s="0" t="n">
        <v>0</v>
      </c>
    </row>
    <row r="2667" customFormat="false" ht="12.75" hidden="false" customHeight="false" outlineLevel="0" collapsed="false">
      <c r="A2667" s="0" t="s">
        <v>3227</v>
      </c>
      <c r="B2667" s="0" t="n">
        <v>0</v>
      </c>
      <c r="C2667" s="0" t="n">
        <v>0</v>
      </c>
    </row>
    <row r="2668" customFormat="false" ht="12.75" hidden="false" customHeight="false" outlineLevel="0" collapsed="false">
      <c r="A2668" s="0" t="s">
        <v>3228</v>
      </c>
      <c r="B2668" s="0" t="n">
        <v>0</v>
      </c>
      <c r="C2668" s="0" t="n">
        <v>0</v>
      </c>
    </row>
    <row r="2669" customFormat="false" ht="12.75" hidden="false" customHeight="false" outlineLevel="0" collapsed="false">
      <c r="A2669" s="0" t="s">
        <v>3229</v>
      </c>
      <c r="B2669" s="0" t="n">
        <v>0</v>
      </c>
      <c r="C2669" s="0" t="n">
        <v>0</v>
      </c>
    </row>
    <row r="2670" customFormat="false" ht="12.75" hidden="false" customHeight="false" outlineLevel="0" collapsed="false">
      <c r="A2670" s="0" t="s">
        <v>3230</v>
      </c>
      <c r="B2670" s="0" t="n">
        <v>0</v>
      </c>
      <c r="C2670" s="0" t="n">
        <v>0</v>
      </c>
    </row>
    <row r="2671" customFormat="false" ht="12.75" hidden="false" customHeight="false" outlineLevel="0" collapsed="false">
      <c r="A2671" s="0" t="s">
        <v>3231</v>
      </c>
      <c r="B2671" s="0" t="n">
        <v>0</v>
      </c>
      <c r="C2671" s="0" t="n">
        <v>0</v>
      </c>
    </row>
    <row r="2672" customFormat="false" ht="12.75" hidden="false" customHeight="false" outlineLevel="0" collapsed="false">
      <c r="A2672" s="0" t="s">
        <v>3232</v>
      </c>
      <c r="B2672" s="0" t="n">
        <v>0</v>
      </c>
      <c r="C2672" s="0" t="n">
        <v>0</v>
      </c>
    </row>
    <row r="2673" customFormat="false" ht="12.75" hidden="false" customHeight="false" outlineLevel="0" collapsed="false">
      <c r="A2673" s="0" t="s">
        <v>3233</v>
      </c>
      <c r="B2673" s="0" t="n">
        <v>0</v>
      </c>
      <c r="C2673" s="0" t="n">
        <v>0</v>
      </c>
    </row>
    <row r="2674" customFormat="false" ht="12.75" hidden="false" customHeight="false" outlineLevel="0" collapsed="false">
      <c r="A2674" s="0" t="s">
        <v>3234</v>
      </c>
      <c r="B2674" s="0" t="n">
        <v>0</v>
      </c>
      <c r="C2674" s="0" t="n">
        <v>0</v>
      </c>
    </row>
    <row r="2675" customFormat="false" ht="12.75" hidden="false" customHeight="false" outlineLevel="0" collapsed="false">
      <c r="A2675" s="0" t="s">
        <v>3235</v>
      </c>
      <c r="B2675" s="0" t="n">
        <v>0</v>
      </c>
      <c r="C2675" s="0" t="n">
        <v>0</v>
      </c>
    </row>
    <row r="2676" customFormat="false" ht="12.75" hidden="false" customHeight="false" outlineLevel="0" collapsed="false">
      <c r="A2676" s="0" t="s">
        <v>3236</v>
      </c>
      <c r="B2676" s="0" t="n">
        <v>0</v>
      </c>
      <c r="C2676" s="0" t="n">
        <v>0</v>
      </c>
    </row>
    <row r="2677" customFormat="false" ht="12.75" hidden="false" customHeight="false" outlineLevel="0" collapsed="false">
      <c r="A2677" s="0" t="s">
        <v>3237</v>
      </c>
      <c r="B2677" s="0" t="n">
        <v>0</v>
      </c>
      <c r="C2677" s="0" t="n">
        <v>0</v>
      </c>
    </row>
    <row r="2678" customFormat="false" ht="12.75" hidden="false" customHeight="false" outlineLevel="0" collapsed="false">
      <c r="A2678" s="0" t="s">
        <v>3238</v>
      </c>
      <c r="B2678" s="0" t="n">
        <v>0</v>
      </c>
      <c r="C2678" s="0" t="n">
        <v>0</v>
      </c>
    </row>
    <row r="2679" customFormat="false" ht="12.75" hidden="false" customHeight="false" outlineLevel="0" collapsed="false">
      <c r="A2679" s="0" t="s">
        <v>3239</v>
      </c>
      <c r="B2679" s="0" t="n">
        <v>0</v>
      </c>
      <c r="C2679" s="0" t="n">
        <v>0</v>
      </c>
    </row>
    <row r="2680" customFormat="false" ht="12.75" hidden="false" customHeight="false" outlineLevel="0" collapsed="false">
      <c r="A2680" s="0" t="s">
        <v>3240</v>
      </c>
      <c r="B2680" s="0" t="n">
        <v>0</v>
      </c>
      <c r="C2680" s="0" t="n">
        <v>0</v>
      </c>
    </row>
    <row r="2681" customFormat="false" ht="12.75" hidden="false" customHeight="false" outlineLevel="0" collapsed="false">
      <c r="A2681" s="0" t="s">
        <v>3241</v>
      </c>
      <c r="B2681" s="0" t="n">
        <v>0</v>
      </c>
      <c r="C2681" s="0" t="n">
        <v>0</v>
      </c>
    </row>
    <row r="2682" customFormat="false" ht="12.75" hidden="false" customHeight="false" outlineLevel="0" collapsed="false">
      <c r="A2682" s="0" t="s">
        <v>3242</v>
      </c>
      <c r="B2682" s="0" t="n">
        <v>0</v>
      </c>
      <c r="C2682" s="0" t="n">
        <v>0</v>
      </c>
    </row>
    <row r="2683" customFormat="false" ht="12.75" hidden="false" customHeight="false" outlineLevel="0" collapsed="false">
      <c r="A2683" s="0" t="s">
        <v>3243</v>
      </c>
      <c r="B2683" s="0" t="n">
        <v>0</v>
      </c>
      <c r="C2683" s="0" t="n">
        <v>0</v>
      </c>
    </row>
    <row r="2684" customFormat="false" ht="12.75" hidden="false" customHeight="false" outlineLevel="0" collapsed="false">
      <c r="A2684" s="0" t="s">
        <v>3244</v>
      </c>
      <c r="B2684" s="0" t="n">
        <v>0</v>
      </c>
      <c r="C2684" s="0" t="n">
        <v>0</v>
      </c>
    </row>
    <row r="2685" customFormat="false" ht="12.75" hidden="false" customHeight="false" outlineLevel="0" collapsed="false">
      <c r="A2685" s="0" t="s">
        <v>3245</v>
      </c>
      <c r="B2685" s="0" t="n">
        <v>0</v>
      </c>
      <c r="C2685" s="0" t="n">
        <v>0</v>
      </c>
    </row>
    <row r="2686" customFormat="false" ht="12.75" hidden="false" customHeight="false" outlineLevel="0" collapsed="false">
      <c r="A2686" s="0" t="s">
        <v>3246</v>
      </c>
      <c r="B2686" s="0" t="n">
        <v>0</v>
      </c>
      <c r="C2686" s="0" t="n">
        <v>0</v>
      </c>
    </row>
    <row r="2687" customFormat="false" ht="12.75" hidden="false" customHeight="false" outlineLevel="0" collapsed="false">
      <c r="A2687" s="0" t="s">
        <v>3247</v>
      </c>
      <c r="B2687" s="0" t="n">
        <v>0</v>
      </c>
      <c r="C2687" s="0" t="n">
        <v>0</v>
      </c>
    </row>
    <row r="2688" customFormat="false" ht="12.75" hidden="false" customHeight="false" outlineLevel="0" collapsed="false">
      <c r="A2688" s="0" t="s">
        <v>3248</v>
      </c>
      <c r="B2688" s="0" t="n">
        <v>0</v>
      </c>
      <c r="C2688" s="0" t="n">
        <v>0</v>
      </c>
    </row>
    <row r="2689" customFormat="false" ht="12.75" hidden="false" customHeight="false" outlineLevel="0" collapsed="false">
      <c r="A2689" s="0" t="s">
        <v>3249</v>
      </c>
      <c r="B2689" s="0" t="n">
        <v>0</v>
      </c>
      <c r="C2689" s="0" t="n">
        <v>0</v>
      </c>
    </row>
    <row r="2690" customFormat="false" ht="12.75" hidden="false" customHeight="false" outlineLevel="0" collapsed="false">
      <c r="A2690" s="0" t="s">
        <v>3250</v>
      </c>
      <c r="B2690" s="0" t="n">
        <v>0</v>
      </c>
      <c r="C2690" s="0" t="n">
        <v>0</v>
      </c>
    </row>
    <row r="2691" customFormat="false" ht="12.75" hidden="false" customHeight="false" outlineLevel="0" collapsed="false">
      <c r="A2691" s="0" t="s">
        <v>3251</v>
      </c>
      <c r="B2691" s="0" t="n">
        <v>0</v>
      </c>
      <c r="C2691" s="0" t="n">
        <v>0</v>
      </c>
    </row>
    <row r="2692" customFormat="false" ht="12.75" hidden="false" customHeight="false" outlineLevel="0" collapsed="false">
      <c r="A2692" s="0" t="s">
        <v>3252</v>
      </c>
      <c r="B2692" s="0" t="n">
        <v>0</v>
      </c>
      <c r="C2692" s="0" t="n">
        <v>0</v>
      </c>
    </row>
    <row r="2693" customFormat="false" ht="12.75" hidden="false" customHeight="false" outlineLevel="0" collapsed="false">
      <c r="A2693" s="0" t="s">
        <v>3253</v>
      </c>
      <c r="B2693" s="0" t="n">
        <v>0</v>
      </c>
      <c r="C2693" s="0" t="n">
        <v>0</v>
      </c>
    </row>
    <row r="2694" customFormat="false" ht="12.75" hidden="false" customHeight="false" outlineLevel="0" collapsed="false">
      <c r="A2694" s="0" t="s">
        <v>3254</v>
      </c>
      <c r="B2694" s="0" t="n">
        <v>0</v>
      </c>
      <c r="C2694" s="0" t="n">
        <v>0</v>
      </c>
    </row>
    <row r="2695" customFormat="false" ht="12.75" hidden="false" customHeight="false" outlineLevel="0" collapsed="false">
      <c r="A2695" s="0" t="s">
        <v>3255</v>
      </c>
      <c r="B2695" s="0" t="n">
        <v>0</v>
      </c>
      <c r="C2695" s="0" t="n">
        <v>0</v>
      </c>
    </row>
    <row r="2696" customFormat="false" ht="12.75" hidden="false" customHeight="false" outlineLevel="0" collapsed="false">
      <c r="A2696" s="0" t="s">
        <v>3256</v>
      </c>
      <c r="B2696" s="0" t="n">
        <v>0</v>
      </c>
      <c r="C2696" s="0" t="n">
        <v>0</v>
      </c>
    </row>
    <row r="2697" customFormat="false" ht="12.75" hidden="false" customHeight="false" outlineLevel="0" collapsed="false">
      <c r="A2697" s="0" t="s">
        <v>3257</v>
      </c>
      <c r="B2697" s="0" t="n">
        <v>0</v>
      </c>
      <c r="C2697" s="0" t="n">
        <v>0</v>
      </c>
    </row>
    <row r="2698" customFormat="false" ht="12.75" hidden="false" customHeight="false" outlineLevel="0" collapsed="false">
      <c r="A2698" s="0" t="s">
        <v>3258</v>
      </c>
      <c r="B2698" s="0" t="n">
        <v>0</v>
      </c>
      <c r="C2698" s="0" t="n">
        <v>0</v>
      </c>
    </row>
    <row r="2699" customFormat="false" ht="12.75" hidden="false" customHeight="false" outlineLevel="0" collapsed="false">
      <c r="A2699" s="0" t="s">
        <v>3259</v>
      </c>
      <c r="B2699" s="0" t="n">
        <v>0</v>
      </c>
      <c r="C2699" s="0" t="n">
        <v>0</v>
      </c>
    </row>
    <row r="2700" customFormat="false" ht="12.75" hidden="false" customHeight="false" outlineLevel="0" collapsed="false">
      <c r="A2700" s="0" t="s">
        <v>3260</v>
      </c>
      <c r="B2700" s="0" t="n">
        <v>0</v>
      </c>
      <c r="C2700" s="0" t="n">
        <v>0</v>
      </c>
    </row>
    <row r="2701" customFormat="false" ht="12.75" hidden="false" customHeight="false" outlineLevel="0" collapsed="false">
      <c r="A2701" s="0" t="s">
        <v>3261</v>
      </c>
      <c r="B2701" s="0" t="n">
        <v>0</v>
      </c>
      <c r="C2701" s="0" t="n">
        <v>0</v>
      </c>
    </row>
    <row r="2702" customFormat="false" ht="12.75" hidden="false" customHeight="false" outlineLevel="0" collapsed="false">
      <c r="A2702" s="0" t="s">
        <v>3262</v>
      </c>
      <c r="B2702" s="0" t="n">
        <v>0</v>
      </c>
      <c r="C2702" s="0" t="n">
        <v>0</v>
      </c>
    </row>
    <row r="2703" customFormat="false" ht="12.75" hidden="false" customHeight="false" outlineLevel="0" collapsed="false">
      <c r="A2703" s="0" t="s">
        <v>3263</v>
      </c>
      <c r="B2703" s="0" t="n">
        <v>0</v>
      </c>
      <c r="C2703" s="0" t="n">
        <v>0</v>
      </c>
    </row>
    <row r="2704" customFormat="false" ht="12.75" hidden="false" customHeight="false" outlineLevel="0" collapsed="false">
      <c r="A2704" s="0" t="s">
        <v>3264</v>
      </c>
      <c r="B2704" s="0" t="n">
        <v>0</v>
      </c>
      <c r="C2704" s="0" t="n">
        <v>0</v>
      </c>
    </row>
    <row r="2705" customFormat="false" ht="12.75" hidden="false" customHeight="false" outlineLevel="0" collapsed="false">
      <c r="A2705" s="0" t="s">
        <v>3265</v>
      </c>
      <c r="B2705" s="0" t="n">
        <v>0</v>
      </c>
      <c r="C2705" s="0" t="n">
        <v>0</v>
      </c>
    </row>
    <row r="2706" customFormat="false" ht="12.75" hidden="false" customHeight="false" outlineLevel="0" collapsed="false">
      <c r="A2706" s="0" t="s">
        <v>3266</v>
      </c>
      <c r="B2706" s="0" t="n">
        <v>0</v>
      </c>
      <c r="C2706" s="0" t="n">
        <v>0</v>
      </c>
    </row>
    <row r="2707" customFormat="false" ht="12.75" hidden="false" customHeight="false" outlineLevel="0" collapsed="false">
      <c r="A2707" s="0" t="s">
        <v>3267</v>
      </c>
      <c r="B2707" s="0" t="n">
        <v>0</v>
      </c>
      <c r="C2707" s="0" t="n">
        <v>0</v>
      </c>
    </row>
    <row r="2708" customFormat="false" ht="12.75" hidden="false" customHeight="false" outlineLevel="0" collapsed="false">
      <c r="A2708" s="0" t="s">
        <v>3268</v>
      </c>
      <c r="B2708" s="0" t="n">
        <v>0</v>
      </c>
      <c r="C2708" s="0" t="n">
        <v>0</v>
      </c>
    </row>
    <row r="2709" customFormat="false" ht="12.75" hidden="false" customHeight="false" outlineLevel="0" collapsed="false">
      <c r="A2709" s="0" t="s">
        <v>3269</v>
      </c>
      <c r="B2709" s="0" t="n">
        <v>0</v>
      </c>
      <c r="C2709" s="0" t="n">
        <v>0</v>
      </c>
    </row>
    <row r="2710" customFormat="false" ht="12.75" hidden="false" customHeight="false" outlineLevel="0" collapsed="false">
      <c r="A2710" s="0" t="s">
        <v>3270</v>
      </c>
      <c r="B2710" s="0" t="n">
        <v>0</v>
      </c>
      <c r="C2710" s="0" t="n">
        <v>0</v>
      </c>
    </row>
    <row r="2711" customFormat="false" ht="12.75" hidden="false" customHeight="false" outlineLevel="0" collapsed="false">
      <c r="A2711" s="0" t="s">
        <v>3271</v>
      </c>
      <c r="B2711" s="0" t="n">
        <v>0</v>
      </c>
      <c r="C2711" s="0" t="n">
        <v>0</v>
      </c>
    </row>
    <row r="2712" customFormat="false" ht="12.75" hidden="false" customHeight="false" outlineLevel="0" collapsed="false">
      <c r="A2712" s="0" t="s">
        <v>3272</v>
      </c>
      <c r="B2712" s="0" t="n">
        <v>0</v>
      </c>
      <c r="C2712" s="0" t="n">
        <v>0</v>
      </c>
    </row>
    <row r="2713" customFormat="false" ht="12.75" hidden="false" customHeight="false" outlineLevel="0" collapsed="false">
      <c r="A2713" s="0" t="s">
        <v>3273</v>
      </c>
      <c r="B2713" s="0" t="n">
        <v>0</v>
      </c>
      <c r="C2713" s="0" t="n">
        <v>0</v>
      </c>
    </row>
    <row r="2714" customFormat="false" ht="12.75" hidden="false" customHeight="false" outlineLevel="0" collapsed="false">
      <c r="A2714" s="0" t="s">
        <v>3274</v>
      </c>
      <c r="B2714" s="0" t="n">
        <v>0</v>
      </c>
      <c r="C2714" s="0" t="n">
        <v>0</v>
      </c>
    </row>
    <row r="2715" customFormat="false" ht="12.75" hidden="false" customHeight="false" outlineLevel="0" collapsed="false">
      <c r="A2715" s="0" t="s">
        <v>3275</v>
      </c>
      <c r="B2715" s="0" t="n">
        <v>0</v>
      </c>
      <c r="C2715" s="0" t="n">
        <v>0</v>
      </c>
    </row>
    <row r="2716" customFormat="false" ht="12.75" hidden="false" customHeight="false" outlineLevel="0" collapsed="false">
      <c r="A2716" s="0" t="s">
        <v>3276</v>
      </c>
      <c r="B2716" s="0" t="n">
        <v>0</v>
      </c>
      <c r="C2716" s="0" t="n">
        <v>0</v>
      </c>
    </row>
    <row r="2717" customFormat="false" ht="12.75" hidden="false" customHeight="false" outlineLevel="0" collapsed="false">
      <c r="A2717" s="0" t="s">
        <v>3277</v>
      </c>
      <c r="B2717" s="0" t="n">
        <v>0</v>
      </c>
      <c r="C2717" s="0" t="n">
        <v>0</v>
      </c>
    </row>
    <row r="2718" customFormat="false" ht="12.75" hidden="false" customHeight="false" outlineLevel="0" collapsed="false">
      <c r="A2718" s="0" t="s">
        <v>3278</v>
      </c>
      <c r="B2718" s="0" t="n">
        <v>0</v>
      </c>
      <c r="C2718" s="0" t="n">
        <v>0</v>
      </c>
    </row>
    <row r="2719" customFormat="false" ht="12.75" hidden="false" customHeight="false" outlineLevel="0" collapsed="false">
      <c r="A2719" s="0" t="s">
        <v>3279</v>
      </c>
      <c r="B2719" s="0" t="n">
        <v>0</v>
      </c>
      <c r="C2719" s="0" t="n">
        <v>0</v>
      </c>
    </row>
    <row r="2720" customFormat="false" ht="12.75" hidden="false" customHeight="false" outlineLevel="0" collapsed="false">
      <c r="A2720" s="0" t="s">
        <v>3280</v>
      </c>
      <c r="B2720" s="0" t="n">
        <v>0</v>
      </c>
      <c r="C2720" s="0" t="n">
        <v>0</v>
      </c>
    </row>
    <row r="2721" customFormat="false" ht="12.75" hidden="false" customHeight="false" outlineLevel="0" collapsed="false">
      <c r="A2721" s="0" t="s">
        <v>3281</v>
      </c>
      <c r="B2721" s="0" t="n">
        <v>0</v>
      </c>
      <c r="C2721" s="0" t="n">
        <v>0</v>
      </c>
    </row>
    <row r="2722" customFormat="false" ht="12.75" hidden="false" customHeight="false" outlineLevel="0" collapsed="false">
      <c r="A2722" s="0" t="s">
        <v>3282</v>
      </c>
      <c r="B2722" s="0" t="n">
        <v>0</v>
      </c>
      <c r="C2722" s="0" t="n">
        <v>0</v>
      </c>
    </row>
    <row r="2723" customFormat="false" ht="12.75" hidden="false" customHeight="false" outlineLevel="0" collapsed="false">
      <c r="A2723" s="0" t="s">
        <v>3283</v>
      </c>
      <c r="B2723" s="0" t="n">
        <v>0</v>
      </c>
      <c r="C2723" s="0" t="n">
        <v>0</v>
      </c>
    </row>
    <row r="2724" customFormat="false" ht="12.75" hidden="false" customHeight="false" outlineLevel="0" collapsed="false">
      <c r="A2724" s="0" t="s">
        <v>3284</v>
      </c>
      <c r="B2724" s="0" t="n">
        <v>0</v>
      </c>
      <c r="C2724" s="0" t="n">
        <v>0</v>
      </c>
    </row>
    <row r="2725" customFormat="false" ht="12.75" hidden="false" customHeight="false" outlineLevel="0" collapsed="false">
      <c r="A2725" s="0" t="s">
        <v>3285</v>
      </c>
      <c r="B2725" s="0" t="n">
        <v>0</v>
      </c>
      <c r="C2725" s="0" t="n">
        <v>0</v>
      </c>
    </row>
    <row r="2726" customFormat="false" ht="12.75" hidden="false" customHeight="false" outlineLevel="0" collapsed="false">
      <c r="A2726" s="0" t="s">
        <v>3286</v>
      </c>
      <c r="B2726" s="0" t="n">
        <v>0</v>
      </c>
      <c r="C2726" s="0" t="n">
        <v>0</v>
      </c>
    </row>
    <row r="2727" customFormat="false" ht="12.75" hidden="false" customHeight="false" outlineLevel="0" collapsed="false">
      <c r="A2727" s="0" t="s">
        <v>3287</v>
      </c>
      <c r="B2727" s="0" t="n">
        <v>0</v>
      </c>
      <c r="C2727" s="0" t="n">
        <v>0</v>
      </c>
    </row>
    <row r="2728" customFormat="false" ht="12.75" hidden="false" customHeight="false" outlineLevel="0" collapsed="false">
      <c r="A2728" s="0" t="s">
        <v>3288</v>
      </c>
      <c r="B2728" s="0" t="n">
        <v>0</v>
      </c>
      <c r="C2728" s="0" t="n">
        <v>0</v>
      </c>
    </row>
    <row r="2729" customFormat="false" ht="12.75" hidden="false" customHeight="false" outlineLevel="0" collapsed="false">
      <c r="A2729" s="0" t="s">
        <v>3289</v>
      </c>
      <c r="B2729" s="0" t="n">
        <v>0</v>
      </c>
      <c r="C2729" s="0" t="n">
        <v>0</v>
      </c>
    </row>
    <row r="2730" customFormat="false" ht="12.75" hidden="false" customHeight="false" outlineLevel="0" collapsed="false">
      <c r="A2730" s="0" t="s">
        <v>3290</v>
      </c>
      <c r="B2730" s="0" t="n">
        <v>0</v>
      </c>
      <c r="C2730" s="0" t="n">
        <v>0</v>
      </c>
    </row>
    <row r="2731" customFormat="false" ht="12.75" hidden="false" customHeight="false" outlineLevel="0" collapsed="false">
      <c r="A2731" s="0" t="s">
        <v>3291</v>
      </c>
      <c r="B2731" s="0" t="n">
        <v>0</v>
      </c>
      <c r="C2731" s="0" t="n">
        <v>0</v>
      </c>
    </row>
    <row r="2732" customFormat="false" ht="12.75" hidden="false" customHeight="false" outlineLevel="0" collapsed="false">
      <c r="A2732" s="0" t="s">
        <v>3292</v>
      </c>
      <c r="B2732" s="0" t="n">
        <v>0</v>
      </c>
      <c r="C2732" s="0" t="n">
        <v>0</v>
      </c>
    </row>
    <row r="2733" customFormat="false" ht="12.75" hidden="false" customHeight="false" outlineLevel="0" collapsed="false">
      <c r="A2733" s="0" t="s">
        <v>3293</v>
      </c>
      <c r="B2733" s="0" t="n">
        <v>0</v>
      </c>
      <c r="C2733" s="0" t="n">
        <v>0</v>
      </c>
    </row>
    <row r="2734" customFormat="false" ht="12.75" hidden="false" customHeight="false" outlineLevel="0" collapsed="false">
      <c r="A2734" s="0" t="s">
        <v>3294</v>
      </c>
      <c r="B2734" s="0" t="n">
        <v>0</v>
      </c>
      <c r="C2734" s="0" t="n">
        <v>0</v>
      </c>
    </row>
    <row r="2735" customFormat="false" ht="12.75" hidden="false" customHeight="false" outlineLevel="0" collapsed="false">
      <c r="A2735" s="0" t="s">
        <v>3295</v>
      </c>
      <c r="B2735" s="0" t="n">
        <v>0</v>
      </c>
      <c r="C2735" s="0" t="n">
        <v>0</v>
      </c>
    </row>
    <row r="2736" customFormat="false" ht="12.75" hidden="false" customHeight="false" outlineLevel="0" collapsed="false">
      <c r="A2736" s="0" t="s">
        <v>3296</v>
      </c>
      <c r="B2736" s="0" t="n">
        <v>0</v>
      </c>
      <c r="C2736" s="0" t="n">
        <v>0</v>
      </c>
    </row>
    <row r="2737" customFormat="false" ht="12.75" hidden="false" customHeight="false" outlineLevel="0" collapsed="false">
      <c r="A2737" s="0" t="s">
        <v>3297</v>
      </c>
      <c r="B2737" s="0" t="n">
        <v>0</v>
      </c>
      <c r="C2737" s="0" t="n">
        <v>0</v>
      </c>
    </row>
    <row r="2738" customFormat="false" ht="12.75" hidden="false" customHeight="false" outlineLevel="0" collapsed="false">
      <c r="A2738" s="0" t="s">
        <v>3298</v>
      </c>
      <c r="B2738" s="0" t="n">
        <v>0</v>
      </c>
      <c r="C2738" s="0" t="n">
        <v>0</v>
      </c>
    </row>
    <row r="2739" customFormat="false" ht="12.75" hidden="false" customHeight="false" outlineLevel="0" collapsed="false">
      <c r="A2739" s="0" t="s">
        <v>3299</v>
      </c>
      <c r="B2739" s="0" t="n">
        <v>0</v>
      </c>
      <c r="C2739" s="0" t="n">
        <v>0</v>
      </c>
    </row>
    <row r="2740" customFormat="false" ht="12.75" hidden="false" customHeight="false" outlineLevel="0" collapsed="false">
      <c r="A2740" s="0" t="s">
        <v>3300</v>
      </c>
      <c r="B2740" s="0" t="n">
        <v>0</v>
      </c>
      <c r="C2740" s="0" t="n">
        <v>0</v>
      </c>
    </row>
    <row r="2741" customFormat="false" ht="12.75" hidden="false" customHeight="false" outlineLevel="0" collapsed="false">
      <c r="A2741" s="0" t="s">
        <v>3301</v>
      </c>
      <c r="B2741" s="0" t="n">
        <v>0</v>
      </c>
      <c r="C2741" s="0" t="n">
        <v>0</v>
      </c>
    </row>
    <row r="2742" customFormat="false" ht="12.75" hidden="false" customHeight="false" outlineLevel="0" collapsed="false">
      <c r="A2742" s="0" t="s">
        <v>3302</v>
      </c>
      <c r="B2742" s="0" t="n">
        <v>0</v>
      </c>
      <c r="C2742" s="0" t="n">
        <v>0</v>
      </c>
    </row>
    <row r="2743" customFormat="false" ht="12.75" hidden="false" customHeight="false" outlineLevel="0" collapsed="false">
      <c r="A2743" s="0" t="s">
        <v>3303</v>
      </c>
      <c r="B2743" s="0" t="n">
        <v>0</v>
      </c>
      <c r="C2743" s="0" t="n">
        <v>0</v>
      </c>
    </row>
    <row r="2744" customFormat="false" ht="12.75" hidden="false" customHeight="false" outlineLevel="0" collapsed="false">
      <c r="A2744" s="0" t="s">
        <v>3304</v>
      </c>
      <c r="B2744" s="0" t="n">
        <v>0</v>
      </c>
      <c r="C2744" s="0" t="n">
        <v>0</v>
      </c>
    </row>
    <row r="2745" customFormat="false" ht="12.75" hidden="false" customHeight="false" outlineLevel="0" collapsed="false">
      <c r="A2745" s="0" t="s">
        <v>3305</v>
      </c>
      <c r="B2745" s="0" t="n">
        <v>0</v>
      </c>
      <c r="C2745" s="0" t="n">
        <v>0</v>
      </c>
    </row>
    <row r="2746" customFormat="false" ht="12.75" hidden="false" customHeight="false" outlineLevel="0" collapsed="false">
      <c r="A2746" s="0" t="s">
        <v>3306</v>
      </c>
      <c r="B2746" s="0" t="n">
        <v>0</v>
      </c>
      <c r="C2746" s="0" t="n">
        <v>0</v>
      </c>
    </row>
    <row r="2747" customFormat="false" ht="12.75" hidden="false" customHeight="false" outlineLevel="0" collapsed="false">
      <c r="A2747" s="0" t="s">
        <v>3307</v>
      </c>
      <c r="B2747" s="0" t="n">
        <v>0</v>
      </c>
      <c r="C2747" s="0" t="n">
        <v>0</v>
      </c>
    </row>
    <row r="2748" customFormat="false" ht="12.75" hidden="false" customHeight="false" outlineLevel="0" collapsed="false">
      <c r="A2748" s="0" t="s">
        <v>3308</v>
      </c>
      <c r="B2748" s="0" t="n">
        <v>0</v>
      </c>
      <c r="C2748" s="0" t="n">
        <v>0</v>
      </c>
    </row>
    <row r="2749" customFormat="false" ht="12.75" hidden="false" customHeight="false" outlineLevel="0" collapsed="false">
      <c r="A2749" s="0" t="s">
        <v>3309</v>
      </c>
      <c r="B2749" s="0" t="n">
        <v>0</v>
      </c>
      <c r="C2749" s="0" t="n">
        <v>0</v>
      </c>
    </row>
    <row r="2750" customFormat="false" ht="12.75" hidden="false" customHeight="false" outlineLevel="0" collapsed="false">
      <c r="A2750" s="0" t="s">
        <v>3310</v>
      </c>
      <c r="B2750" s="0" t="n">
        <v>0</v>
      </c>
      <c r="C2750" s="0" t="n">
        <v>0</v>
      </c>
    </row>
    <row r="2751" customFormat="false" ht="12.75" hidden="false" customHeight="false" outlineLevel="0" collapsed="false">
      <c r="A2751" s="0" t="s">
        <v>3311</v>
      </c>
      <c r="B2751" s="0" t="n">
        <v>0</v>
      </c>
      <c r="C2751" s="0" t="n">
        <v>0</v>
      </c>
    </row>
    <row r="2752" customFormat="false" ht="12.75" hidden="false" customHeight="false" outlineLevel="0" collapsed="false">
      <c r="A2752" s="0" t="s">
        <v>3312</v>
      </c>
      <c r="B2752" s="0" t="n">
        <v>0</v>
      </c>
      <c r="C2752" s="0" t="n">
        <v>0</v>
      </c>
    </row>
    <row r="2753" customFormat="false" ht="12.75" hidden="false" customHeight="false" outlineLevel="0" collapsed="false">
      <c r="A2753" s="0" t="s">
        <v>3313</v>
      </c>
      <c r="B2753" s="0" t="n">
        <v>0</v>
      </c>
      <c r="C2753" s="0" t="n">
        <v>0</v>
      </c>
    </row>
    <row r="2754" customFormat="false" ht="12.75" hidden="false" customHeight="false" outlineLevel="0" collapsed="false">
      <c r="A2754" s="0" t="s">
        <v>3314</v>
      </c>
      <c r="B2754" s="0" t="n">
        <v>0</v>
      </c>
      <c r="C2754" s="0" t="n">
        <v>0</v>
      </c>
    </row>
    <row r="2755" customFormat="false" ht="12.75" hidden="false" customHeight="false" outlineLevel="0" collapsed="false">
      <c r="A2755" s="0" t="s">
        <v>3315</v>
      </c>
      <c r="B2755" s="0" t="n">
        <v>0</v>
      </c>
      <c r="C2755" s="0" t="n">
        <v>0</v>
      </c>
    </row>
    <row r="2756" customFormat="false" ht="12.75" hidden="false" customHeight="false" outlineLevel="0" collapsed="false">
      <c r="A2756" s="0" t="s">
        <v>3316</v>
      </c>
      <c r="B2756" s="0" t="n">
        <v>0</v>
      </c>
      <c r="C2756" s="0" t="n">
        <v>0</v>
      </c>
    </row>
    <row r="2757" customFormat="false" ht="12.75" hidden="false" customHeight="false" outlineLevel="0" collapsed="false">
      <c r="A2757" s="0" t="s">
        <v>3317</v>
      </c>
      <c r="B2757" s="0" t="n">
        <v>0</v>
      </c>
      <c r="C2757" s="0" t="n">
        <v>0</v>
      </c>
    </row>
    <row r="2758" customFormat="false" ht="12.75" hidden="false" customHeight="false" outlineLevel="0" collapsed="false">
      <c r="A2758" s="0" t="s">
        <v>3318</v>
      </c>
      <c r="B2758" s="0" t="n">
        <v>0</v>
      </c>
      <c r="C2758" s="0" t="n">
        <v>0</v>
      </c>
    </row>
    <row r="2759" customFormat="false" ht="12.75" hidden="false" customHeight="false" outlineLevel="0" collapsed="false">
      <c r="A2759" s="0" t="s">
        <v>3319</v>
      </c>
      <c r="B2759" s="0" t="n">
        <v>0</v>
      </c>
      <c r="C2759" s="0" t="n">
        <v>0</v>
      </c>
    </row>
    <row r="2760" customFormat="false" ht="12.75" hidden="false" customHeight="false" outlineLevel="0" collapsed="false">
      <c r="A2760" s="0" t="s">
        <v>3320</v>
      </c>
      <c r="B2760" s="0" t="n">
        <v>0</v>
      </c>
      <c r="C2760" s="0" t="n">
        <v>0</v>
      </c>
    </row>
    <row r="2761" customFormat="false" ht="12.75" hidden="false" customHeight="false" outlineLevel="0" collapsed="false">
      <c r="A2761" s="0" t="s">
        <v>3321</v>
      </c>
      <c r="B2761" s="0" t="n">
        <v>0</v>
      </c>
      <c r="C2761" s="0" t="n">
        <v>0</v>
      </c>
    </row>
    <row r="2762" customFormat="false" ht="12.75" hidden="false" customHeight="false" outlineLevel="0" collapsed="false">
      <c r="A2762" s="0" t="s">
        <v>3322</v>
      </c>
      <c r="B2762" s="0" t="n">
        <v>0</v>
      </c>
      <c r="C2762" s="0" t="n">
        <v>0</v>
      </c>
    </row>
    <row r="2763" customFormat="false" ht="12.75" hidden="false" customHeight="false" outlineLevel="0" collapsed="false">
      <c r="A2763" s="0" t="s">
        <v>3323</v>
      </c>
      <c r="B2763" s="0" t="n">
        <v>0</v>
      </c>
      <c r="C2763" s="0" t="n">
        <v>0</v>
      </c>
    </row>
    <row r="2764" customFormat="false" ht="12.75" hidden="false" customHeight="false" outlineLevel="0" collapsed="false">
      <c r="A2764" s="0" t="s">
        <v>3324</v>
      </c>
      <c r="B2764" s="0" t="n">
        <v>0</v>
      </c>
      <c r="C2764" s="0" t="n">
        <v>0</v>
      </c>
    </row>
    <row r="2765" customFormat="false" ht="12.75" hidden="false" customHeight="false" outlineLevel="0" collapsed="false">
      <c r="A2765" s="0" t="s">
        <v>3325</v>
      </c>
      <c r="B2765" s="0" t="n">
        <v>0</v>
      </c>
      <c r="C2765" s="0" t="n">
        <v>0</v>
      </c>
    </row>
    <row r="2766" customFormat="false" ht="12.75" hidden="false" customHeight="false" outlineLevel="0" collapsed="false">
      <c r="A2766" s="0" t="s">
        <v>3326</v>
      </c>
      <c r="B2766" s="0" t="n">
        <v>0</v>
      </c>
      <c r="C2766" s="0" t="n">
        <v>0</v>
      </c>
    </row>
    <row r="2767" customFormat="false" ht="12.75" hidden="false" customHeight="false" outlineLevel="0" collapsed="false">
      <c r="A2767" s="0" t="s">
        <v>3327</v>
      </c>
      <c r="B2767" s="0" t="n">
        <v>0</v>
      </c>
      <c r="C2767" s="0" t="n">
        <v>0</v>
      </c>
    </row>
    <row r="2768" customFormat="false" ht="12.75" hidden="false" customHeight="false" outlineLevel="0" collapsed="false">
      <c r="A2768" s="0" t="s">
        <v>3328</v>
      </c>
      <c r="B2768" s="0" t="n">
        <v>0</v>
      </c>
      <c r="C2768" s="0" t="n">
        <v>0</v>
      </c>
    </row>
    <row r="2769" customFormat="false" ht="12.75" hidden="false" customHeight="false" outlineLevel="0" collapsed="false">
      <c r="A2769" s="0" t="s">
        <v>3329</v>
      </c>
      <c r="B2769" s="0" t="n">
        <v>0</v>
      </c>
      <c r="C2769" s="0" t="n">
        <v>0</v>
      </c>
    </row>
    <row r="2770" customFormat="false" ht="12.75" hidden="false" customHeight="false" outlineLevel="0" collapsed="false">
      <c r="A2770" s="0" t="s">
        <v>3330</v>
      </c>
      <c r="B2770" s="0" t="n">
        <v>0</v>
      </c>
      <c r="C2770" s="0" t="n">
        <v>0</v>
      </c>
    </row>
    <row r="2771" customFormat="false" ht="12.75" hidden="false" customHeight="false" outlineLevel="0" collapsed="false">
      <c r="A2771" s="0" t="s">
        <v>3331</v>
      </c>
      <c r="B2771" s="0" t="n">
        <v>0</v>
      </c>
      <c r="C2771" s="0" t="n">
        <v>0</v>
      </c>
    </row>
    <row r="2772" customFormat="false" ht="12.75" hidden="false" customHeight="false" outlineLevel="0" collapsed="false">
      <c r="A2772" s="0" t="s">
        <v>3332</v>
      </c>
      <c r="B2772" s="0" t="n">
        <v>0</v>
      </c>
      <c r="C2772" s="0" t="n">
        <v>0</v>
      </c>
    </row>
    <row r="2773" customFormat="false" ht="12.75" hidden="false" customHeight="false" outlineLevel="0" collapsed="false">
      <c r="A2773" s="0" t="s">
        <v>3333</v>
      </c>
      <c r="B2773" s="0" t="n">
        <v>0</v>
      </c>
      <c r="C2773" s="0" t="n">
        <v>0</v>
      </c>
    </row>
    <row r="2774" customFormat="false" ht="12.75" hidden="false" customHeight="false" outlineLevel="0" collapsed="false">
      <c r="A2774" s="0" t="s">
        <v>3334</v>
      </c>
      <c r="B2774" s="0" t="n">
        <v>0</v>
      </c>
      <c r="C2774" s="0" t="n">
        <v>0</v>
      </c>
    </row>
    <row r="2775" customFormat="false" ht="12.75" hidden="false" customHeight="false" outlineLevel="0" collapsed="false">
      <c r="A2775" s="0" t="s">
        <v>3335</v>
      </c>
      <c r="B2775" s="0" t="n">
        <v>0</v>
      </c>
      <c r="C2775" s="0" t="n">
        <v>0</v>
      </c>
    </row>
    <row r="2776" customFormat="false" ht="12.75" hidden="false" customHeight="false" outlineLevel="0" collapsed="false">
      <c r="A2776" s="0" t="s">
        <v>3336</v>
      </c>
      <c r="B2776" s="0" t="n">
        <v>0</v>
      </c>
      <c r="C2776" s="0" t="n">
        <v>0</v>
      </c>
    </row>
    <row r="2777" customFormat="false" ht="12.75" hidden="false" customHeight="false" outlineLevel="0" collapsed="false">
      <c r="A2777" s="0" t="s">
        <v>3337</v>
      </c>
      <c r="B2777" s="0" t="n">
        <v>0</v>
      </c>
      <c r="C2777" s="0" t="n">
        <v>0</v>
      </c>
    </row>
    <row r="2778" customFormat="false" ht="12.75" hidden="false" customHeight="false" outlineLevel="0" collapsed="false">
      <c r="A2778" s="0" t="s">
        <v>3338</v>
      </c>
      <c r="B2778" s="0" t="n">
        <v>0</v>
      </c>
      <c r="C2778" s="0" t="n">
        <v>0</v>
      </c>
    </row>
    <row r="2779" customFormat="false" ht="12.75" hidden="false" customHeight="false" outlineLevel="0" collapsed="false">
      <c r="A2779" s="0" t="s">
        <v>3339</v>
      </c>
      <c r="B2779" s="0" t="n">
        <v>0</v>
      </c>
      <c r="C2779" s="0" t="n">
        <v>0</v>
      </c>
    </row>
    <row r="2780" customFormat="false" ht="12.75" hidden="false" customHeight="false" outlineLevel="0" collapsed="false">
      <c r="A2780" s="0" t="s">
        <v>3340</v>
      </c>
      <c r="B2780" s="0" t="n">
        <v>0</v>
      </c>
      <c r="C2780" s="0" t="n">
        <v>0</v>
      </c>
    </row>
    <row r="2781" customFormat="false" ht="12.75" hidden="false" customHeight="false" outlineLevel="0" collapsed="false">
      <c r="A2781" s="0" t="s">
        <v>3341</v>
      </c>
      <c r="B2781" s="0" t="n">
        <v>0</v>
      </c>
      <c r="C2781" s="0" t="n">
        <v>0</v>
      </c>
    </row>
    <row r="2782" customFormat="false" ht="12.75" hidden="false" customHeight="false" outlineLevel="0" collapsed="false">
      <c r="A2782" s="0" t="s">
        <v>3342</v>
      </c>
      <c r="B2782" s="0" t="n">
        <v>0</v>
      </c>
      <c r="C2782" s="0" t="n">
        <v>0</v>
      </c>
    </row>
    <row r="2783" customFormat="false" ht="12.75" hidden="false" customHeight="false" outlineLevel="0" collapsed="false">
      <c r="A2783" s="0" t="s">
        <v>3343</v>
      </c>
      <c r="B2783" s="0" t="n">
        <v>0</v>
      </c>
      <c r="C2783" s="0" t="n">
        <v>0</v>
      </c>
    </row>
    <row r="2784" customFormat="false" ht="12.75" hidden="false" customHeight="false" outlineLevel="0" collapsed="false">
      <c r="A2784" s="0" t="s">
        <v>3344</v>
      </c>
      <c r="B2784" s="0" t="n">
        <v>0</v>
      </c>
      <c r="C2784" s="0" t="n">
        <v>0</v>
      </c>
    </row>
    <row r="2785" customFormat="false" ht="12.75" hidden="false" customHeight="false" outlineLevel="0" collapsed="false">
      <c r="A2785" s="0" t="s">
        <v>3345</v>
      </c>
      <c r="B2785" s="0" t="n">
        <v>0</v>
      </c>
      <c r="C2785" s="0" t="n">
        <v>0</v>
      </c>
    </row>
    <row r="2786" customFormat="false" ht="12.75" hidden="false" customHeight="false" outlineLevel="0" collapsed="false">
      <c r="A2786" s="0" t="s">
        <v>3346</v>
      </c>
      <c r="B2786" s="0" t="n">
        <v>0</v>
      </c>
      <c r="C2786" s="0" t="n">
        <v>0</v>
      </c>
    </row>
    <row r="2787" customFormat="false" ht="12.75" hidden="false" customHeight="false" outlineLevel="0" collapsed="false">
      <c r="A2787" s="0" t="s">
        <v>3347</v>
      </c>
      <c r="B2787" s="0" t="n">
        <v>0</v>
      </c>
      <c r="C2787" s="0" t="n">
        <v>0</v>
      </c>
    </row>
    <row r="2788" customFormat="false" ht="12.75" hidden="false" customHeight="false" outlineLevel="0" collapsed="false">
      <c r="A2788" s="0" t="s">
        <v>3348</v>
      </c>
      <c r="B2788" s="0" t="n">
        <v>0</v>
      </c>
      <c r="C2788" s="0" t="n">
        <v>0</v>
      </c>
    </row>
    <row r="2789" customFormat="false" ht="12.75" hidden="false" customHeight="false" outlineLevel="0" collapsed="false">
      <c r="A2789" s="0" t="s">
        <v>3349</v>
      </c>
      <c r="B2789" s="0" t="n">
        <v>0</v>
      </c>
      <c r="C2789" s="0" t="n">
        <v>0</v>
      </c>
    </row>
    <row r="2790" customFormat="false" ht="12.75" hidden="false" customHeight="false" outlineLevel="0" collapsed="false">
      <c r="A2790" s="0" t="s">
        <v>3350</v>
      </c>
      <c r="B2790" s="0" t="n">
        <v>0</v>
      </c>
      <c r="C2790" s="0" t="n">
        <v>0</v>
      </c>
    </row>
    <row r="2791" customFormat="false" ht="12.75" hidden="false" customHeight="false" outlineLevel="0" collapsed="false">
      <c r="A2791" s="0" t="s">
        <v>3351</v>
      </c>
      <c r="B2791" s="0" t="n">
        <v>0</v>
      </c>
      <c r="C2791" s="0" t="n">
        <v>0</v>
      </c>
    </row>
    <row r="2792" customFormat="false" ht="12.75" hidden="false" customHeight="false" outlineLevel="0" collapsed="false">
      <c r="A2792" s="0" t="s">
        <v>3352</v>
      </c>
      <c r="B2792" s="0" t="n">
        <v>0</v>
      </c>
      <c r="C2792" s="0" t="n">
        <v>0</v>
      </c>
    </row>
    <row r="2793" customFormat="false" ht="12.75" hidden="false" customHeight="false" outlineLevel="0" collapsed="false">
      <c r="A2793" s="0" t="s">
        <v>3353</v>
      </c>
      <c r="B2793" s="0" t="n">
        <v>0</v>
      </c>
      <c r="C2793" s="0" t="n">
        <v>0</v>
      </c>
    </row>
    <row r="2794" customFormat="false" ht="12.75" hidden="false" customHeight="false" outlineLevel="0" collapsed="false">
      <c r="A2794" s="0" t="s">
        <v>3354</v>
      </c>
      <c r="B2794" s="0" t="n">
        <v>0</v>
      </c>
      <c r="C2794" s="0" t="n">
        <v>0</v>
      </c>
    </row>
    <row r="2795" customFormat="false" ht="12.75" hidden="false" customHeight="false" outlineLevel="0" collapsed="false">
      <c r="A2795" s="0" t="s">
        <v>3355</v>
      </c>
      <c r="B2795" s="0" t="n">
        <v>0</v>
      </c>
      <c r="C2795" s="0" t="n">
        <v>0</v>
      </c>
    </row>
    <row r="2796" customFormat="false" ht="12.75" hidden="false" customHeight="false" outlineLevel="0" collapsed="false">
      <c r="A2796" s="0" t="s">
        <v>3356</v>
      </c>
      <c r="B2796" s="0" t="n">
        <v>0</v>
      </c>
      <c r="C2796" s="0" t="n">
        <v>0</v>
      </c>
    </row>
    <row r="2797" customFormat="false" ht="12.75" hidden="false" customHeight="false" outlineLevel="0" collapsed="false">
      <c r="A2797" s="0" t="s">
        <v>3357</v>
      </c>
      <c r="B2797" s="0" t="n">
        <v>0</v>
      </c>
      <c r="C2797" s="0" t="n">
        <v>0</v>
      </c>
    </row>
    <row r="2798" customFormat="false" ht="12.75" hidden="false" customHeight="false" outlineLevel="0" collapsed="false">
      <c r="A2798" s="0" t="s">
        <v>3358</v>
      </c>
      <c r="B2798" s="0" t="n">
        <v>0</v>
      </c>
      <c r="C2798" s="0" t="n">
        <v>0</v>
      </c>
    </row>
    <row r="2799" customFormat="false" ht="12.75" hidden="false" customHeight="false" outlineLevel="0" collapsed="false">
      <c r="A2799" s="0" t="s">
        <v>3359</v>
      </c>
      <c r="B2799" s="0" t="n">
        <v>0</v>
      </c>
      <c r="C2799" s="0" t="n">
        <v>0</v>
      </c>
    </row>
    <row r="2800" customFormat="false" ht="12.75" hidden="false" customHeight="false" outlineLevel="0" collapsed="false">
      <c r="A2800" s="0" t="s">
        <v>3360</v>
      </c>
      <c r="B2800" s="0" t="n">
        <v>0</v>
      </c>
      <c r="C2800" s="0" t="n">
        <v>0</v>
      </c>
    </row>
    <row r="2801" customFormat="false" ht="12.75" hidden="false" customHeight="false" outlineLevel="0" collapsed="false">
      <c r="A2801" s="0" t="s">
        <v>3361</v>
      </c>
      <c r="B2801" s="0" t="n">
        <v>0</v>
      </c>
      <c r="C2801" s="0" t="n">
        <v>0</v>
      </c>
    </row>
    <row r="2802" customFormat="false" ht="12.75" hidden="false" customHeight="false" outlineLevel="0" collapsed="false">
      <c r="A2802" s="0" t="s">
        <v>3362</v>
      </c>
      <c r="B2802" s="0" t="n">
        <v>0</v>
      </c>
      <c r="C2802" s="0" t="n">
        <v>0</v>
      </c>
    </row>
    <row r="2803" customFormat="false" ht="12.75" hidden="false" customHeight="false" outlineLevel="0" collapsed="false">
      <c r="A2803" s="0" t="s">
        <v>3363</v>
      </c>
      <c r="B2803" s="0" t="n">
        <v>0</v>
      </c>
      <c r="C2803" s="0" t="n">
        <v>0</v>
      </c>
    </row>
    <row r="2804" customFormat="false" ht="12.75" hidden="false" customHeight="false" outlineLevel="0" collapsed="false">
      <c r="A2804" s="0" t="s">
        <v>3364</v>
      </c>
      <c r="B2804" s="0" t="n">
        <v>0</v>
      </c>
      <c r="C2804" s="0" t="n">
        <v>0</v>
      </c>
    </row>
    <row r="2805" customFormat="false" ht="12.75" hidden="false" customHeight="false" outlineLevel="0" collapsed="false">
      <c r="A2805" s="0" t="s">
        <v>3365</v>
      </c>
      <c r="B2805" s="0" t="n">
        <v>0</v>
      </c>
      <c r="C2805" s="0" t="n">
        <v>0</v>
      </c>
    </row>
    <row r="2806" customFormat="false" ht="12.75" hidden="false" customHeight="false" outlineLevel="0" collapsed="false">
      <c r="A2806" s="0" t="s">
        <v>3366</v>
      </c>
      <c r="B2806" s="0" t="n">
        <v>0</v>
      </c>
      <c r="C2806" s="0" t="n">
        <v>0</v>
      </c>
    </row>
    <row r="2807" customFormat="false" ht="12.75" hidden="false" customHeight="false" outlineLevel="0" collapsed="false">
      <c r="A2807" s="0" t="s">
        <v>3367</v>
      </c>
      <c r="B2807" s="0" t="n">
        <v>0</v>
      </c>
      <c r="C2807" s="0" t="n">
        <v>0</v>
      </c>
    </row>
    <row r="2808" customFormat="false" ht="12.75" hidden="false" customHeight="false" outlineLevel="0" collapsed="false">
      <c r="A2808" s="0" t="s">
        <v>3368</v>
      </c>
      <c r="B2808" s="0" t="n">
        <v>0</v>
      </c>
      <c r="C2808" s="0" t="n">
        <v>0</v>
      </c>
    </row>
    <row r="2809" customFormat="false" ht="12.75" hidden="false" customHeight="false" outlineLevel="0" collapsed="false">
      <c r="A2809" s="0" t="s">
        <v>3369</v>
      </c>
      <c r="B2809" s="0" t="n">
        <v>0</v>
      </c>
      <c r="C2809" s="0" t="n">
        <v>0</v>
      </c>
    </row>
    <row r="2810" customFormat="false" ht="12.75" hidden="false" customHeight="false" outlineLevel="0" collapsed="false">
      <c r="A2810" s="0" t="s">
        <v>3370</v>
      </c>
      <c r="B2810" s="0" t="n">
        <v>0</v>
      </c>
      <c r="C2810" s="0" t="n">
        <v>0</v>
      </c>
    </row>
    <row r="2811" customFormat="false" ht="12.75" hidden="false" customHeight="false" outlineLevel="0" collapsed="false">
      <c r="A2811" s="0" t="s">
        <v>3371</v>
      </c>
      <c r="B2811" s="0" t="n">
        <v>0</v>
      </c>
      <c r="C2811" s="0" t="n">
        <v>0</v>
      </c>
    </row>
    <row r="2812" customFormat="false" ht="12.75" hidden="false" customHeight="false" outlineLevel="0" collapsed="false">
      <c r="A2812" s="0" t="s">
        <v>3372</v>
      </c>
      <c r="B2812" s="0" t="n">
        <v>0</v>
      </c>
      <c r="C2812" s="0" t="n">
        <v>0</v>
      </c>
    </row>
    <row r="2813" customFormat="false" ht="12.75" hidden="false" customHeight="false" outlineLevel="0" collapsed="false">
      <c r="A2813" s="0" t="s">
        <v>3373</v>
      </c>
      <c r="B2813" s="0" t="n">
        <v>0</v>
      </c>
      <c r="C2813" s="0" t="n">
        <v>0</v>
      </c>
    </row>
    <row r="2814" customFormat="false" ht="12.75" hidden="false" customHeight="false" outlineLevel="0" collapsed="false">
      <c r="A2814" s="0" t="s">
        <v>3374</v>
      </c>
      <c r="B2814" s="0" t="n">
        <v>0</v>
      </c>
      <c r="C2814" s="0" t="n">
        <v>0</v>
      </c>
    </row>
    <row r="2815" customFormat="false" ht="12.75" hidden="false" customHeight="false" outlineLevel="0" collapsed="false">
      <c r="A2815" s="0" t="s">
        <v>3375</v>
      </c>
      <c r="B2815" s="0" t="n">
        <v>0</v>
      </c>
      <c r="C2815" s="0" t="n">
        <v>0</v>
      </c>
    </row>
    <row r="2816" customFormat="false" ht="12.75" hidden="false" customHeight="false" outlineLevel="0" collapsed="false">
      <c r="A2816" s="0" t="s">
        <v>3376</v>
      </c>
      <c r="B2816" s="0" t="n">
        <v>0</v>
      </c>
      <c r="C2816" s="0" t="n">
        <v>0</v>
      </c>
    </row>
    <row r="2817" customFormat="false" ht="12.75" hidden="false" customHeight="false" outlineLevel="0" collapsed="false">
      <c r="A2817" s="0" t="s">
        <v>3377</v>
      </c>
      <c r="B2817" s="0" t="n">
        <v>0</v>
      </c>
      <c r="C2817" s="0" t="n">
        <v>0</v>
      </c>
    </row>
    <row r="2818" customFormat="false" ht="12.75" hidden="false" customHeight="false" outlineLevel="0" collapsed="false">
      <c r="A2818" s="0" t="s">
        <v>3378</v>
      </c>
      <c r="B2818" s="0" t="n">
        <v>0</v>
      </c>
      <c r="C2818" s="0" t="n">
        <v>0</v>
      </c>
    </row>
    <row r="2819" customFormat="false" ht="12.75" hidden="false" customHeight="false" outlineLevel="0" collapsed="false">
      <c r="A2819" s="0" t="s">
        <v>3379</v>
      </c>
      <c r="B2819" s="0" t="n">
        <v>0</v>
      </c>
      <c r="C2819" s="0" t="n">
        <v>0</v>
      </c>
    </row>
    <row r="2820" customFormat="false" ht="12.75" hidden="false" customHeight="false" outlineLevel="0" collapsed="false">
      <c r="A2820" s="0" t="s">
        <v>3380</v>
      </c>
      <c r="B2820" s="0" t="n">
        <v>0</v>
      </c>
      <c r="C2820" s="0" t="n">
        <v>0</v>
      </c>
    </row>
    <row r="2821" customFormat="false" ht="12.75" hidden="false" customHeight="false" outlineLevel="0" collapsed="false">
      <c r="A2821" s="0" t="s">
        <v>3381</v>
      </c>
      <c r="B2821" s="0" t="n">
        <v>0</v>
      </c>
      <c r="C2821" s="0" t="n">
        <v>0</v>
      </c>
    </row>
    <row r="2822" customFormat="false" ht="12.75" hidden="false" customHeight="false" outlineLevel="0" collapsed="false">
      <c r="A2822" s="0" t="s">
        <v>3382</v>
      </c>
      <c r="B2822" s="0" t="n">
        <v>0</v>
      </c>
      <c r="C2822" s="0" t="n">
        <v>0</v>
      </c>
    </row>
    <row r="2823" customFormat="false" ht="12.75" hidden="false" customHeight="false" outlineLevel="0" collapsed="false">
      <c r="A2823" s="0" t="s">
        <v>3383</v>
      </c>
      <c r="B2823" s="0" t="n">
        <v>0</v>
      </c>
      <c r="C2823" s="0" t="n">
        <v>0</v>
      </c>
    </row>
    <row r="2824" customFormat="false" ht="12.75" hidden="false" customHeight="false" outlineLevel="0" collapsed="false">
      <c r="A2824" s="0" t="s">
        <v>3384</v>
      </c>
      <c r="B2824" s="0" t="n">
        <v>0</v>
      </c>
      <c r="C2824" s="0" t="n">
        <v>0</v>
      </c>
    </row>
    <row r="2825" customFormat="false" ht="12.75" hidden="false" customHeight="false" outlineLevel="0" collapsed="false">
      <c r="A2825" s="0" t="s">
        <v>3385</v>
      </c>
      <c r="B2825" s="0" t="n">
        <v>0</v>
      </c>
      <c r="C2825" s="0" t="n">
        <v>0</v>
      </c>
    </row>
    <row r="2826" customFormat="false" ht="12.75" hidden="false" customHeight="false" outlineLevel="0" collapsed="false">
      <c r="A2826" s="0" t="s">
        <v>3386</v>
      </c>
      <c r="B2826" s="0" t="n">
        <v>0</v>
      </c>
      <c r="C2826" s="0" t="n">
        <v>0</v>
      </c>
    </row>
    <row r="2827" customFormat="false" ht="12.75" hidden="false" customHeight="false" outlineLevel="0" collapsed="false">
      <c r="A2827" s="0" t="s">
        <v>3387</v>
      </c>
      <c r="B2827" s="0" t="n">
        <v>0</v>
      </c>
      <c r="C2827" s="0" t="n">
        <v>0</v>
      </c>
    </row>
    <row r="2828" customFormat="false" ht="12.75" hidden="false" customHeight="false" outlineLevel="0" collapsed="false">
      <c r="A2828" s="0" t="s">
        <v>3388</v>
      </c>
      <c r="B2828" s="0" t="n">
        <v>0</v>
      </c>
      <c r="C2828" s="0" t="n">
        <v>0</v>
      </c>
    </row>
    <row r="2829" customFormat="false" ht="12.75" hidden="false" customHeight="false" outlineLevel="0" collapsed="false">
      <c r="A2829" s="0" t="s">
        <v>3389</v>
      </c>
      <c r="B2829" s="0" t="n">
        <v>0</v>
      </c>
      <c r="C2829" s="0" t="n">
        <v>0</v>
      </c>
    </row>
    <row r="2830" customFormat="false" ht="12.75" hidden="false" customHeight="false" outlineLevel="0" collapsed="false">
      <c r="A2830" s="0" t="s">
        <v>3390</v>
      </c>
      <c r="B2830" s="0" t="n">
        <v>0</v>
      </c>
      <c r="C2830" s="0" t="n">
        <v>0</v>
      </c>
    </row>
    <row r="2831" customFormat="false" ht="12.75" hidden="false" customHeight="false" outlineLevel="0" collapsed="false">
      <c r="A2831" s="0" t="s">
        <v>3391</v>
      </c>
      <c r="B2831" s="0" t="n">
        <v>0</v>
      </c>
      <c r="C2831" s="0" t="n">
        <v>0</v>
      </c>
    </row>
    <row r="2832" customFormat="false" ht="12.75" hidden="false" customHeight="false" outlineLevel="0" collapsed="false">
      <c r="A2832" s="0" t="s">
        <v>3392</v>
      </c>
      <c r="B2832" s="0" t="n">
        <v>0</v>
      </c>
      <c r="C2832" s="0" t="n">
        <v>0</v>
      </c>
    </row>
    <row r="2833" customFormat="false" ht="12.75" hidden="false" customHeight="false" outlineLevel="0" collapsed="false">
      <c r="A2833" s="0" t="s">
        <v>3393</v>
      </c>
      <c r="B2833" s="0" t="n">
        <v>0</v>
      </c>
      <c r="C2833" s="0" t="n">
        <v>0</v>
      </c>
    </row>
    <row r="2834" customFormat="false" ht="12.75" hidden="false" customHeight="false" outlineLevel="0" collapsed="false">
      <c r="A2834" s="0" t="s">
        <v>3394</v>
      </c>
      <c r="B2834" s="0" t="n">
        <v>0</v>
      </c>
      <c r="C2834" s="0" t="n">
        <v>0</v>
      </c>
    </row>
    <row r="2835" customFormat="false" ht="12.75" hidden="false" customHeight="false" outlineLevel="0" collapsed="false">
      <c r="A2835" s="0" t="s">
        <v>3395</v>
      </c>
      <c r="B2835" s="0" t="n">
        <v>0</v>
      </c>
      <c r="C2835" s="0" t="n">
        <v>0</v>
      </c>
    </row>
    <row r="2836" customFormat="false" ht="12.75" hidden="false" customHeight="false" outlineLevel="0" collapsed="false">
      <c r="A2836" s="0" t="s">
        <v>3396</v>
      </c>
      <c r="B2836" s="0" t="n">
        <v>0</v>
      </c>
      <c r="C2836" s="0" t="n">
        <v>0</v>
      </c>
    </row>
    <row r="2837" customFormat="false" ht="12.75" hidden="false" customHeight="false" outlineLevel="0" collapsed="false">
      <c r="A2837" s="0" t="s">
        <v>3397</v>
      </c>
      <c r="B2837" s="0" t="n">
        <v>0</v>
      </c>
      <c r="C2837" s="0" t="n">
        <v>0</v>
      </c>
    </row>
    <row r="2838" customFormat="false" ht="12.75" hidden="false" customHeight="false" outlineLevel="0" collapsed="false">
      <c r="A2838" s="0" t="s">
        <v>3398</v>
      </c>
      <c r="B2838" s="0" t="n">
        <v>0</v>
      </c>
      <c r="C2838" s="0" t="n">
        <v>0</v>
      </c>
    </row>
    <row r="2839" customFormat="false" ht="12.75" hidden="false" customHeight="false" outlineLevel="0" collapsed="false">
      <c r="A2839" s="0" t="s">
        <v>3399</v>
      </c>
      <c r="B2839" s="0" t="n">
        <v>0</v>
      </c>
      <c r="C2839" s="0" t="n">
        <v>0</v>
      </c>
    </row>
    <row r="2840" customFormat="false" ht="12.75" hidden="false" customHeight="false" outlineLevel="0" collapsed="false">
      <c r="A2840" s="0" t="s">
        <v>3400</v>
      </c>
      <c r="B2840" s="0" t="n">
        <v>0</v>
      </c>
      <c r="C2840" s="0" t="n">
        <v>0</v>
      </c>
    </row>
    <row r="2841" customFormat="false" ht="12.75" hidden="false" customHeight="false" outlineLevel="0" collapsed="false">
      <c r="A2841" s="0" t="s">
        <v>3401</v>
      </c>
      <c r="B2841" s="0" t="n">
        <v>0</v>
      </c>
      <c r="C2841" s="0" t="n">
        <v>0</v>
      </c>
    </row>
    <row r="2842" customFormat="false" ht="12.75" hidden="false" customHeight="false" outlineLevel="0" collapsed="false">
      <c r="A2842" s="0" t="s">
        <v>3402</v>
      </c>
      <c r="B2842" s="0" t="n">
        <v>0</v>
      </c>
      <c r="C2842" s="0" t="n">
        <v>0</v>
      </c>
    </row>
    <row r="2843" customFormat="false" ht="12.75" hidden="false" customHeight="false" outlineLevel="0" collapsed="false">
      <c r="A2843" s="0" t="s">
        <v>3403</v>
      </c>
      <c r="B2843" s="0" t="n">
        <v>0</v>
      </c>
      <c r="C2843" s="0" t="n">
        <v>0</v>
      </c>
    </row>
    <row r="2844" customFormat="false" ht="12.75" hidden="false" customHeight="false" outlineLevel="0" collapsed="false">
      <c r="A2844" s="0" t="s">
        <v>3404</v>
      </c>
      <c r="B2844" s="0" t="n">
        <v>0</v>
      </c>
      <c r="C2844" s="0" t="n">
        <v>0</v>
      </c>
    </row>
    <row r="2845" customFormat="false" ht="12.75" hidden="false" customHeight="false" outlineLevel="0" collapsed="false">
      <c r="A2845" s="0" t="s">
        <v>3405</v>
      </c>
      <c r="B2845" s="0" t="n">
        <v>0</v>
      </c>
      <c r="C2845" s="0" t="n">
        <v>0</v>
      </c>
    </row>
    <row r="2846" customFormat="false" ht="12.75" hidden="false" customHeight="false" outlineLevel="0" collapsed="false">
      <c r="A2846" s="0" t="s">
        <v>3406</v>
      </c>
      <c r="B2846" s="0" t="n">
        <v>0</v>
      </c>
      <c r="C2846" s="0" t="n">
        <v>0</v>
      </c>
    </row>
    <row r="2847" customFormat="false" ht="12.75" hidden="false" customHeight="false" outlineLevel="0" collapsed="false">
      <c r="A2847" s="0" t="s">
        <v>3407</v>
      </c>
      <c r="B2847" s="0" t="n">
        <v>0</v>
      </c>
      <c r="C2847" s="0" t="n">
        <v>0</v>
      </c>
    </row>
    <row r="2848" customFormat="false" ht="12.75" hidden="false" customHeight="false" outlineLevel="0" collapsed="false">
      <c r="A2848" s="0" t="s">
        <v>3408</v>
      </c>
      <c r="B2848" s="0" t="n">
        <v>0</v>
      </c>
      <c r="C2848" s="0" t="n">
        <v>0</v>
      </c>
    </row>
    <row r="2849" customFormat="false" ht="12.75" hidden="false" customHeight="false" outlineLevel="0" collapsed="false">
      <c r="A2849" s="0" t="s">
        <v>3409</v>
      </c>
      <c r="B2849" s="0" t="n">
        <v>0</v>
      </c>
      <c r="C2849" s="0" t="n">
        <v>0</v>
      </c>
    </row>
    <row r="2850" customFormat="false" ht="12.75" hidden="false" customHeight="false" outlineLevel="0" collapsed="false">
      <c r="A2850" s="0" t="s">
        <v>3410</v>
      </c>
      <c r="B2850" s="0" t="n">
        <v>0</v>
      </c>
      <c r="C2850" s="0" t="n">
        <v>0</v>
      </c>
    </row>
    <row r="2851" customFormat="false" ht="12.75" hidden="false" customHeight="false" outlineLevel="0" collapsed="false">
      <c r="A2851" s="0" t="s">
        <v>3411</v>
      </c>
      <c r="B2851" s="0" t="n">
        <v>0</v>
      </c>
      <c r="C2851" s="0" t="n">
        <v>0</v>
      </c>
    </row>
    <row r="2852" customFormat="false" ht="12.75" hidden="false" customHeight="false" outlineLevel="0" collapsed="false">
      <c r="A2852" s="0" t="s">
        <v>3412</v>
      </c>
      <c r="B2852" s="0" t="n">
        <v>0</v>
      </c>
      <c r="C2852" s="0" t="n">
        <v>0</v>
      </c>
    </row>
    <row r="2853" customFormat="false" ht="12.75" hidden="false" customHeight="false" outlineLevel="0" collapsed="false">
      <c r="A2853" s="0" t="s">
        <v>3413</v>
      </c>
      <c r="B2853" s="0" t="n">
        <v>0</v>
      </c>
      <c r="C2853" s="0" t="n">
        <v>0</v>
      </c>
    </row>
    <row r="2854" customFormat="false" ht="12.75" hidden="false" customHeight="false" outlineLevel="0" collapsed="false">
      <c r="A2854" s="0" t="s">
        <v>3414</v>
      </c>
      <c r="B2854" s="0" t="n">
        <v>0</v>
      </c>
      <c r="C2854" s="0" t="n">
        <v>0</v>
      </c>
    </row>
    <row r="2855" customFormat="false" ht="12.75" hidden="false" customHeight="false" outlineLevel="0" collapsed="false">
      <c r="A2855" s="0" t="s">
        <v>3415</v>
      </c>
      <c r="B2855" s="0" t="n">
        <v>0</v>
      </c>
      <c r="C2855" s="0" t="n">
        <v>0</v>
      </c>
    </row>
    <row r="2856" customFormat="false" ht="12.75" hidden="false" customHeight="false" outlineLevel="0" collapsed="false">
      <c r="A2856" s="0" t="s">
        <v>3416</v>
      </c>
      <c r="B2856" s="0" t="n">
        <v>0</v>
      </c>
      <c r="C2856" s="0" t="n">
        <v>0</v>
      </c>
    </row>
    <row r="2857" customFormat="false" ht="12.75" hidden="false" customHeight="false" outlineLevel="0" collapsed="false">
      <c r="A2857" s="0" t="s">
        <v>3417</v>
      </c>
      <c r="B2857" s="0" t="n">
        <v>0</v>
      </c>
      <c r="C2857" s="0" t="n">
        <v>0</v>
      </c>
    </row>
    <row r="2858" customFormat="false" ht="12.75" hidden="false" customHeight="false" outlineLevel="0" collapsed="false">
      <c r="A2858" s="0" t="s">
        <v>3418</v>
      </c>
      <c r="B2858" s="0" t="n">
        <v>0</v>
      </c>
      <c r="C2858" s="0" t="n">
        <v>0</v>
      </c>
    </row>
    <row r="2859" customFormat="false" ht="12.75" hidden="false" customHeight="false" outlineLevel="0" collapsed="false">
      <c r="A2859" s="0" t="s">
        <v>3419</v>
      </c>
      <c r="B2859" s="0" t="n">
        <v>0</v>
      </c>
      <c r="C2859" s="0" t="n">
        <v>0</v>
      </c>
    </row>
    <row r="2860" customFormat="false" ht="12.75" hidden="false" customHeight="false" outlineLevel="0" collapsed="false">
      <c r="A2860" s="0" t="s">
        <v>3420</v>
      </c>
      <c r="B2860" s="0" t="n">
        <v>0</v>
      </c>
      <c r="C2860" s="0" t="n">
        <v>0</v>
      </c>
    </row>
    <row r="2861" customFormat="false" ht="12.75" hidden="false" customHeight="false" outlineLevel="0" collapsed="false">
      <c r="A2861" s="0" t="s">
        <v>3421</v>
      </c>
      <c r="B2861" s="0" t="n">
        <v>0</v>
      </c>
      <c r="C2861" s="0" t="n">
        <v>0</v>
      </c>
    </row>
    <row r="2862" customFormat="false" ht="12.75" hidden="false" customHeight="false" outlineLevel="0" collapsed="false">
      <c r="A2862" s="0" t="s">
        <v>3422</v>
      </c>
      <c r="B2862" s="0" t="n">
        <v>0</v>
      </c>
      <c r="C2862" s="0" t="n">
        <v>0</v>
      </c>
    </row>
    <row r="2863" customFormat="false" ht="12.75" hidden="false" customHeight="false" outlineLevel="0" collapsed="false">
      <c r="A2863" s="0" t="s">
        <v>3423</v>
      </c>
      <c r="B2863" s="0" t="n">
        <v>0</v>
      </c>
      <c r="C2863" s="0" t="n">
        <v>0</v>
      </c>
    </row>
    <row r="2864" customFormat="false" ht="12.75" hidden="false" customHeight="false" outlineLevel="0" collapsed="false">
      <c r="A2864" s="0" t="s">
        <v>3424</v>
      </c>
      <c r="B2864" s="0" t="n">
        <v>0</v>
      </c>
      <c r="C2864" s="0" t="n">
        <v>0</v>
      </c>
    </row>
    <row r="2865" customFormat="false" ht="12.75" hidden="false" customHeight="false" outlineLevel="0" collapsed="false">
      <c r="A2865" s="0" t="s">
        <v>3425</v>
      </c>
      <c r="B2865" s="0" t="n">
        <v>0</v>
      </c>
      <c r="C2865" s="0" t="n">
        <v>0</v>
      </c>
    </row>
    <row r="2866" customFormat="false" ht="12.75" hidden="false" customHeight="false" outlineLevel="0" collapsed="false">
      <c r="A2866" s="0" t="s">
        <v>3426</v>
      </c>
      <c r="B2866" s="0" t="n">
        <v>0</v>
      </c>
      <c r="C2866" s="0" t="n">
        <v>0</v>
      </c>
    </row>
    <row r="2867" customFormat="false" ht="12.75" hidden="false" customHeight="false" outlineLevel="0" collapsed="false">
      <c r="A2867" s="0" t="s">
        <v>3427</v>
      </c>
      <c r="B2867" s="0" t="n">
        <v>0</v>
      </c>
      <c r="C2867" s="0" t="n">
        <v>0</v>
      </c>
    </row>
    <row r="2868" customFormat="false" ht="12.75" hidden="false" customHeight="false" outlineLevel="0" collapsed="false">
      <c r="A2868" s="0" t="s">
        <v>3428</v>
      </c>
      <c r="B2868" s="0" t="n">
        <v>0</v>
      </c>
      <c r="C2868" s="0" t="n">
        <v>0</v>
      </c>
    </row>
    <row r="2869" customFormat="false" ht="12.75" hidden="false" customHeight="false" outlineLevel="0" collapsed="false">
      <c r="A2869" s="0" t="s">
        <v>3429</v>
      </c>
      <c r="B2869" s="0" t="n">
        <v>0</v>
      </c>
      <c r="C2869" s="0" t="n">
        <v>0</v>
      </c>
    </row>
    <row r="2870" customFormat="false" ht="12.75" hidden="false" customHeight="false" outlineLevel="0" collapsed="false">
      <c r="A2870" s="0" t="s">
        <v>3430</v>
      </c>
      <c r="B2870" s="0" t="n">
        <v>0</v>
      </c>
      <c r="C2870" s="0" t="n">
        <v>0</v>
      </c>
    </row>
    <row r="2871" customFormat="false" ht="12.75" hidden="false" customHeight="false" outlineLevel="0" collapsed="false">
      <c r="A2871" s="0" t="s">
        <v>3431</v>
      </c>
      <c r="B2871" s="0" t="n">
        <v>0</v>
      </c>
      <c r="C2871" s="0" t="n">
        <v>0</v>
      </c>
    </row>
    <row r="2872" customFormat="false" ht="12.75" hidden="false" customHeight="false" outlineLevel="0" collapsed="false">
      <c r="A2872" s="0" t="s">
        <v>3432</v>
      </c>
      <c r="B2872" s="0" t="n">
        <v>0</v>
      </c>
      <c r="C2872" s="0" t="n">
        <v>0</v>
      </c>
    </row>
    <row r="2873" customFormat="false" ht="12.75" hidden="false" customHeight="false" outlineLevel="0" collapsed="false">
      <c r="A2873" s="0" t="s">
        <v>3433</v>
      </c>
      <c r="B2873" s="0" t="n">
        <v>0</v>
      </c>
      <c r="C2873" s="0" t="n">
        <v>0</v>
      </c>
    </row>
    <row r="2874" customFormat="false" ht="12.75" hidden="false" customHeight="false" outlineLevel="0" collapsed="false">
      <c r="A2874" s="0" t="s">
        <v>3434</v>
      </c>
      <c r="B2874" s="0" t="n">
        <v>0</v>
      </c>
      <c r="C2874" s="0" t="n">
        <v>0</v>
      </c>
    </row>
    <row r="2875" customFormat="false" ht="12.75" hidden="false" customHeight="false" outlineLevel="0" collapsed="false">
      <c r="A2875" s="0" t="s">
        <v>3435</v>
      </c>
      <c r="B2875" s="0" t="n">
        <v>0</v>
      </c>
      <c r="C2875" s="0" t="n">
        <v>0</v>
      </c>
    </row>
    <row r="2876" customFormat="false" ht="12.75" hidden="false" customHeight="false" outlineLevel="0" collapsed="false">
      <c r="A2876" s="0" t="s">
        <v>3436</v>
      </c>
      <c r="B2876" s="0" t="n">
        <v>0</v>
      </c>
      <c r="C2876" s="0" t="n">
        <v>0</v>
      </c>
    </row>
    <row r="2877" customFormat="false" ht="12.75" hidden="false" customHeight="false" outlineLevel="0" collapsed="false">
      <c r="A2877" s="0" t="s">
        <v>3437</v>
      </c>
      <c r="B2877" s="0" t="n">
        <v>0</v>
      </c>
      <c r="C2877" s="0" t="n">
        <v>0</v>
      </c>
    </row>
    <row r="2878" customFormat="false" ht="12.75" hidden="false" customHeight="false" outlineLevel="0" collapsed="false">
      <c r="A2878" s="0" t="s">
        <v>3438</v>
      </c>
      <c r="B2878" s="0" t="n">
        <v>0</v>
      </c>
      <c r="C2878" s="0" t="n">
        <v>0</v>
      </c>
    </row>
    <row r="2879" customFormat="false" ht="12.75" hidden="false" customHeight="false" outlineLevel="0" collapsed="false">
      <c r="A2879" s="0" t="s">
        <v>3439</v>
      </c>
      <c r="B2879" s="0" t="n">
        <v>0</v>
      </c>
      <c r="C2879" s="0" t="n">
        <v>0</v>
      </c>
    </row>
    <row r="2880" customFormat="false" ht="12.75" hidden="false" customHeight="false" outlineLevel="0" collapsed="false">
      <c r="A2880" s="0" t="s">
        <v>3440</v>
      </c>
      <c r="B2880" s="0" t="n">
        <v>0</v>
      </c>
      <c r="C2880" s="0" t="n">
        <v>0</v>
      </c>
    </row>
    <row r="2881" customFormat="false" ht="12.75" hidden="false" customHeight="false" outlineLevel="0" collapsed="false">
      <c r="A2881" s="0" t="s">
        <v>3441</v>
      </c>
      <c r="B2881" s="0" t="n">
        <v>0</v>
      </c>
      <c r="C2881" s="0" t="n">
        <v>0</v>
      </c>
    </row>
    <row r="2882" customFormat="false" ht="12.75" hidden="false" customHeight="false" outlineLevel="0" collapsed="false">
      <c r="A2882" s="0" t="s">
        <v>3442</v>
      </c>
      <c r="B2882" s="0" t="n">
        <v>0</v>
      </c>
      <c r="C2882" s="0" t="n">
        <v>0</v>
      </c>
    </row>
    <row r="2883" customFormat="false" ht="12.75" hidden="false" customHeight="false" outlineLevel="0" collapsed="false">
      <c r="A2883" s="0" t="s">
        <v>3443</v>
      </c>
      <c r="B2883" s="0" t="n">
        <v>0</v>
      </c>
      <c r="C2883" s="0" t="n">
        <v>0</v>
      </c>
    </row>
    <row r="2884" customFormat="false" ht="12.75" hidden="false" customHeight="false" outlineLevel="0" collapsed="false">
      <c r="A2884" s="0" t="s">
        <v>3444</v>
      </c>
      <c r="B2884" s="0" t="n">
        <v>0</v>
      </c>
      <c r="C2884" s="0" t="n">
        <v>0</v>
      </c>
    </row>
    <row r="2885" customFormat="false" ht="12.75" hidden="false" customHeight="false" outlineLevel="0" collapsed="false">
      <c r="A2885" s="0" t="s">
        <v>35</v>
      </c>
      <c r="B2885" s="0" t="n">
        <v>49506</v>
      </c>
      <c r="C2885" s="0" t="n">
        <v>308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19.14"/>
    <col collapsed="false" customWidth="true" hidden="false" outlineLevel="0" max="3" min="3" style="20" width="18.28"/>
    <col collapsed="false" customWidth="true" hidden="false" outlineLevel="0" max="5" min="4" style="20" width="11.7"/>
    <col collapsed="false" customWidth="true" hidden="false" outlineLevel="0" max="6" min="6" style="20" width="9.28"/>
    <col collapsed="false" customWidth="true" hidden="false" outlineLevel="0" max="7" min="7" style="20" width="12.56"/>
    <col collapsed="false" customWidth="true" hidden="false" outlineLevel="0" max="8" min="8" style="20" width="9.99"/>
    <col collapsed="false" customWidth="true" hidden="false" outlineLevel="0" max="9" min="9" style="20" width="8.7"/>
    <col collapsed="false" customWidth="true" hidden="false" outlineLevel="0" max="10" min="10" style="20" width="12.28"/>
    <col collapsed="false" customWidth="true" hidden="false" outlineLevel="0" max="11" min="11" style="20" width="12.14"/>
    <col collapsed="false" customWidth="true" hidden="false" outlineLevel="0" max="12" min="12" style="20" width="9.14"/>
    <col collapsed="false" customWidth="true" hidden="false" outlineLevel="0" max="13" min="13" style="20" width="8.7"/>
    <col collapsed="false" customWidth="true" hidden="false" outlineLevel="0" max="14" min="14" style="20" width="12.7"/>
    <col collapsed="false" customWidth="true" hidden="false" outlineLevel="0" max="15" min="15" style="20" width="8.7"/>
    <col collapsed="false" customWidth="false" hidden="false" outlineLevel="0" max="257" min="16" style="20" width="11.42"/>
  </cols>
  <sheetData>
    <row r="1" customFormat="false" ht="13.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30.75" hidden="false" customHeight="true" outlineLevel="0" collapsed="false">
      <c r="B2" s="32" t="s">
        <v>14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7.5" hidden="false" customHeight="true" outlineLevel="0" collapsed="false">
      <c r="B3" s="154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5"/>
    </row>
    <row r="4" customFormat="false" ht="16.5" hidden="false" customHeight="false" outlineLevel="0" collapsed="false">
      <c r="B4" s="156" t="s">
        <v>3445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20.25" hidden="false" customHeight="true" outlineLevel="0" collapsed="false">
      <c r="B5" s="157" t="s">
        <v>3446</v>
      </c>
      <c r="C5" s="158"/>
      <c r="D5" s="158"/>
      <c r="E5" s="158"/>
      <c r="F5" s="158"/>
      <c r="G5" s="158"/>
      <c r="H5" s="158"/>
      <c r="I5" s="158"/>
      <c r="J5" s="159"/>
      <c r="K5" s="160" t="s">
        <v>3447</v>
      </c>
      <c r="L5" s="161" t="s">
        <v>3448</v>
      </c>
      <c r="M5" s="162" t="s">
        <v>3449</v>
      </c>
      <c r="N5" s="163"/>
      <c r="O5" s="164"/>
    </row>
    <row r="6" customFormat="false" ht="16.5" hidden="false" customHeight="false" outlineLevel="0" collapsed="false">
      <c r="B6" s="165" t="s">
        <v>3450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3.95" hidden="false" customHeight="true" outlineLevel="0" collapsed="false">
      <c r="B7" s="166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8"/>
    </row>
    <row r="8" s="169" customFormat="true" ht="25.5" hidden="false" customHeight="true" outlineLevel="0" collapsed="false">
      <c r="B8" s="170" t="s">
        <v>3451</v>
      </c>
      <c r="C8" s="171" t="s">
        <v>3452</v>
      </c>
      <c r="D8" s="171" t="s">
        <v>3453</v>
      </c>
      <c r="E8" s="171"/>
      <c r="F8" s="171" t="s">
        <v>3454</v>
      </c>
      <c r="G8" s="171"/>
      <c r="H8" s="171"/>
      <c r="I8" s="172" t="s">
        <v>3455</v>
      </c>
      <c r="J8" s="172"/>
      <c r="K8" s="173"/>
      <c r="L8" s="174"/>
      <c r="M8" s="174"/>
      <c r="N8" s="174"/>
      <c r="O8" s="174"/>
    </row>
    <row r="9" customFormat="false" ht="3.95" hidden="false" customHeight="true" outlineLevel="0" collapsed="false">
      <c r="B9" s="175"/>
      <c r="C9" s="176"/>
      <c r="D9" s="176"/>
      <c r="E9" s="176"/>
      <c r="F9" s="176"/>
      <c r="G9" s="176"/>
      <c r="H9" s="177"/>
      <c r="I9" s="177"/>
      <c r="J9" s="178"/>
      <c r="K9" s="176"/>
      <c r="L9" s="179"/>
      <c r="M9" s="179"/>
      <c r="N9" s="179"/>
      <c r="O9" s="180"/>
    </row>
    <row r="10" customFormat="false" ht="15.75" hidden="false" customHeight="true" outlineLevel="0" collapsed="false">
      <c r="B10" s="181" t="s">
        <v>3456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3.5" hidden="false" customHeight="false" outlineLevel="0" collapsed="false">
      <c r="B11" s="183" t="s">
        <v>3457</v>
      </c>
      <c r="C11" s="183"/>
      <c r="D11" s="184" t="s">
        <v>3458</v>
      </c>
      <c r="E11" s="185"/>
      <c r="F11" s="186" t="s">
        <v>3459</v>
      </c>
      <c r="G11" s="187"/>
      <c r="H11" s="187"/>
      <c r="I11" s="187"/>
      <c r="J11" s="187"/>
      <c r="K11" s="188"/>
      <c r="L11" s="189"/>
      <c r="M11" s="190" t="s">
        <v>3460</v>
      </c>
      <c r="N11" s="191"/>
      <c r="O11" s="188"/>
    </row>
    <row r="12" customFormat="false" ht="13.5" hidden="false" customHeight="false" outlineLevel="0" collapsed="false">
      <c r="B12" s="192"/>
      <c r="C12" s="193"/>
      <c r="D12" s="194" t="s">
        <v>3461</v>
      </c>
      <c r="E12" s="195" t="s">
        <v>3462</v>
      </c>
      <c r="F12" s="195" t="s">
        <v>3463</v>
      </c>
      <c r="G12" s="195" t="s">
        <v>3464</v>
      </c>
      <c r="H12" s="195" t="s">
        <v>3465</v>
      </c>
      <c r="I12" s="195" t="s">
        <v>3466</v>
      </c>
      <c r="J12" s="195" t="s">
        <v>3467</v>
      </c>
      <c r="K12" s="195" t="s">
        <v>3468</v>
      </c>
      <c r="L12" s="195" t="s">
        <v>3469</v>
      </c>
      <c r="M12" s="196" t="s">
        <v>3470</v>
      </c>
      <c r="N12" s="197" t="s">
        <v>3471</v>
      </c>
      <c r="O12" s="198" t="s">
        <v>3472</v>
      </c>
    </row>
    <row r="13" customFormat="false" ht="12.75" hidden="false" customHeight="true" outlineLevel="0" collapsed="false">
      <c r="B13" s="199" t="s">
        <v>3473</v>
      </c>
      <c r="C13" s="200" t="s">
        <v>3474</v>
      </c>
      <c r="D13" s="201"/>
      <c r="E13" s="202"/>
      <c r="F13" s="202"/>
      <c r="G13" s="202"/>
      <c r="H13" s="202"/>
      <c r="I13" s="202"/>
      <c r="J13" s="202"/>
      <c r="K13" s="202"/>
      <c r="L13" s="202"/>
      <c r="M13" s="202"/>
      <c r="N13" s="203"/>
      <c r="O13" s="204"/>
    </row>
    <row r="14" customFormat="false" ht="12.75" hidden="false" customHeight="false" outlineLevel="0" collapsed="false">
      <c r="B14" s="199"/>
      <c r="C14" s="205" t="s">
        <v>3475</v>
      </c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7"/>
      <c r="O14" s="208"/>
    </row>
    <row r="15" customFormat="false" ht="13.5" hidden="false" customHeight="false" outlineLevel="0" collapsed="false">
      <c r="B15" s="199"/>
      <c r="C15" s="209" t="s">
        <v>35</v>
      </c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1"/>
      <c r="O15" s="212"/>
    </row>
    <row r="16" customFormat="false" ht="12.75" hidden="false" customHeight="true" outlineLevel="0" collapsed="false">
      <c r="B16" s="213" t="s">
        <v>3476</v>
      </c>
      <c r="C16" s="214" t="s">
        <v>3477</v>
      </c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6"/>
      <c r="O16" s="217"/>
    </row>
    <row r="17" customFormat="false" ht="13.5" hidden="false" customHeight="false" outlineLevel="0" collapsed="false">
      <c r="B17" s="213"/>
      <c r="C17" s="218" t="s">
        <v>3478</v>
      </c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20"/>
      <c r="O17" s="221"/>
    </row>
    <row r="18" customFormat="false" ht="16.5" hidden="false" customHeight="false" outlineLevel="0" collapsed="false">
      <c r="B18" s="156" t="s">
        <v>3479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</row>
    <row r="19" s="222" customFormat="true" ht="12.75" hidden="false" customHeight="false" outlineLevel="0" collapsed="false">
      <c r="B19" s="223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5"/>
    </row>
    <row r="20" s="226" customFormat="true" ht="23.25" hidden="false" customHeight="true" outlineLevel="0" collapsed="false">
      <c r="B20" s="227"/>
      <c r="C20" s="228" t="s">
        <v>3480</v>
      </c>
      <c r="D20" s="228" t="s">
        <v>3481</v>
      </c>
      <c r="E20" s="228" t="s">
        <v>3482</v>
      </c>
      <c r="F20" s="229"/>
      <c r="G20" s="228" t="s">
        <v>3483</v>
      </c>
      <c r="H20" s="228" t="s">
        <v>3481</v>
      </c>
      <c r="I20" s="228" t="s">
        <v>3482</v>
      </c>
      <c r="J20" s="229"/>
      <c r="K20" s="228" t="s">
        <v>3484</v>
      </c>
      <c r="L20" s="228" t="s">
        <v>3481</v>
      </c>
      <c r="M20" s="228" t="s">
        <v>3482</v>
      </c>
      <c r="N20" s="230"/>
      <c r="O20" s="231"/>
    </row>
    <row r="21" s="226" customFormat="true" ht="12.75" hidden="false" customHeight="true" outlineLevel="0" collapsed="false">
      <c r="B21" s="227"/>
      <c r="C21" s="232" t="s">
        <v>3485</v>
      </c>
      <c r="D21" s="233" t="s">
        <v>181</v>
      </c>
      <c r="E21" s="232"/>
      <c r="F21" s="234"/>
      <c r="G21" s="232" t="s">
        <v>3486</v>
      </c>
      <c r="H21" s="235" t="s">
        <v>181</v>
      </c>
      <c r="I21" s="232"/>
      <c r="J21" s="234"/>
      <c r="K21" s="232" t="s">
        <v>3486</v>
      </c>
      <c r="L21" s="235" t="s">
        <v>181</v>
      </c>
      <c r="M21" s="232"/>
      <c r="N21" s="230"/>
      <c r="O21" s="231"/>
    </row>
    <row r="22" s="226" customFormat="true" ht="12.75" hidden="false" customHeight="true" outlineLevel="0" collapsed="false">
      <c r="B22" s="227"/>
      <c r="C22" s="232" t="s">
        <v>3487</v>
      </c>
      <c r="D22" s="233" t="s">
        <v>181</v>
      </c>
      <c r="E22" s="232"/>
      <c r="F22" s="234"/>
      <c r="G22" s="232" t="s">
        <v>3488</v>
      </c>
      <c r="H22" s="235" t="s">
        <v>181</v>
      </c>
      <c r="I22" s="232"/>
      <c r="J22" s="234"/>
      <c r="K22" s="232" t="s">
        <v>3488</v>
      </c>
      <c r="L22" s="235" t="s">
        <v>181</v>
      </c>
      <c r="M22" s="232"/>
      <c r="N22" s="230"/>
      <c r="O22" s="231"/>
    </row>
    <row r="23" s="226" customFormat="true" ht="15" hidden="false" customHeight="true" outlineLevel="0" collapsed="false">
      <c r="B23" s="227"/>
      <c r="C23" s="232" t="s">
        <v>3489</v>
      </c>
      <c r="D23" s="233" t="s">
        <v>181</v>
      </c>
      <c r="E23" s="232"/>
      <c r="F23" s="234"/>
      <c r="G23" s="234"/>
      <c r="H23" s="234"/>
      <c r="I23" s="234"/>
      <c r="J23" s="234"/>
      <c r="K23" s="234"/>
      <c r="L23" s="234"/>
      <c r="M23" s="234"/>
      <c r="N23" s="230"/>
      <c r="O23" s="231"/>
    </row>
    <row r="24" s="226" customFormat="true" ht="12" hidden="false" customHeight="false" outlineLevel="0" collapsed="false">
      <c r="B24" s="227"/>
      <c r="C24" s="236"/>
      <c r="D24" s="236"/>
      <c r="E24" s="236"/>
      <c r="F24" s="234"/>
      <c r="G24" s="234"/>
      <c r="H24" s="234"/>
      <c r="I24" s="234"/>
      <c r="J24" s="234"/>
      <c r="K24" s="234"/>
      <c r="L24" s="234"/>
      <c r="M24" s="234"/>
      <c r="N24" s="230"/>
      <c r="O24" s="231"/>
    </row>
    <row r="25" s="226" customFormat="true" ht="24" hidden="false" customHeight="false" outlineLevel="0" collapsed="false">
      <c r="B25" s="227"/>
      <c r="C25" s="237" t="s">
        <v>3490</v>
      </c>
      <c r="D25" s="228" t="s">
        <v>3481</v>
      </c>
      <c r="E25" s="228" t="s">
        <v>3482</v>
      </c>
      <c r="F25" s="229"/>
      <c r="G25" s="228" t="s">
        <v>3491</v>
      </c>
      <c r="H25" s="228" t="s">
        <v>3481</v>
      </c>
      <c r="I25" s="228" t="s">
        <v>3482</v>
      </c>
      <c r="J25" s="229"/>
      <c r="K25" s="228" t="s">
        <v>3492</v>
      </c>
      <c r="L25" s="228" t="s">
        <v>3481</v>
      </c>
      <c r="M25" s="228" t="s">
        <v>3482</v>
      </c>
      <c r="N25" s="230"/>
      <c r="O25" s="231"/>
    </row>
    <row r="26" s="226" customFormat="true" ht="12.75" hidden="false" customHeight="true" outlineLevel="0" collapsed="false">
      <c r="B26" s="227"/>
      <c r="C26" s="232" t="s">
        <v>3486</v>
      </c>
      <c r="D26" s="235" t="s">
        <v>181</v>
      </c>
      <c r="E26" s="232"/>
      <c r="F26" s="234"/>
      <c r="G26" s="232" t="s">
        <v>3486</v>
      </c>
      <c r="H26" s="235" t="s">
        <v>181</v>
      </c>
      <c r="I26" s="232"/>
      <c r="J26" s="234"/>
      <c r="K26" s="232" t="s">
        <v>3486</v>
      </c>
      <c r="L26" s="235" t="s">
        <v>181</v>
      </c>
      <c r="M26" s="232"/>
      <c r="N26" s="230"/>
      <c r="O26" s="231"/>
    </row>
    <row r="27" s="226" customFormat="true" ht="12.75" hidden="false" customHeight="true" outlineLevel="0" collapsed="false">
      <c r="B27" s="227"/>
      <c r="C27" s="232" t="s">
        <v>3493</v>
      </c>
      <c r="D27" s="235" t="s">
        <v>181</v>
      </c>
      <c r="E27" s="232"/>
      <c r="F27" s="234"/>
      <c r="G27" s="232" t="s">
        <v>3488</v>
      </c>
      <c r="H27" s="235" t="s">
        <v>181</v>
      </c>
      <c r="I27" s="232"/>
      <c r="J27" s="234"/>
      <c r="K27" s="232" t="s">
        <v>3488</v>
      </c>
      <c r="L27" s="235" t="s">
        <v>181</v>
      </c>
      <c r="M27" s="232"/>
      <c r="N27" s="230"/>
      <c r="O27" s="231"/>
    </row>
    <row r="28" s="226" customFormat="true" ht="12.75" hidden="false" customHeight="true" outlineLevel="0" collapsed="false">
      <c r="B28" s="227"/>
      <c r="C28" s="238" t="s">
        <v>3488</v>
      </c>
      <c r="D28" s="235" t="s">
        <v>181</v>
      </c>
      <c r="E28" s="232"/>
      <c r="F28" s="234"/>
      <c r="G28" s="234"/>
      <c r="H28" s="234"/>
      <c r="I28" s="234"/>
      <c r="J28" s="234"/>
      <c r="K28" s="234"/>
      <c r="L28" s="234"/>
      <c r="M28" s="234"/>
      <c r="N28" s="230"/>
      <c r="O28" s="231"/>
    </row>
    <row r="29" s="226" customFormat="true" ht="12" hidden="false" customHeight="false" outlineLevel="0" collapsed="false">
      <c r="B29" s="227"/>
      <c r="C29" s="236"/>
      <c r="D29" s="236"/>
      <c r="E29" s="236"/>
      <c r="F29" s="234"/>
      <c r="G29" s="234"/>
      <c r="H29" s="234"/>
      <c r="I29" s="234"/>
      <c r="J29" s="234"/>
      <c r="K29" s="234"/>
      <c r="L29" s="234"/>
      <c r="M29" s="234"/>
      <c r="N29" s="230"/>
      <c r="O29" s="231"/>
    </row>
    <row r="30" s="226" customFormat="true" ht="36" hidden="false" customHeight="false" outlineLevel="0" collapsed="false">
      <c r="B30" s="227"/>
      <c r="C30" s="237" t="s">
        <v>3494</v>
      </c>
      <c r="D30" s="228" t="s">
        <v>3481</v>
      </c>
      <c r="E30" s="228" t="s">
        <v>3482</v>
      </c>
      <c r="F30" s="230"/>
      <c r="G30" s="228" t="s">
        <v>3495</v>
      </c>
      <c r="H30" s="228" t="s">
        <v>3481</v>
      </c>
      <c r="I30" s="228" t="s">
        <v>3482</v>
      </c>
      <c r="J30" s="230"/>
      <c r="K30" s="230"/>
      <c r="L30" s="230"/>
      <c r="M30" s="230"/>
      <c r="N30" s="230"/>
      <c r="O30" s="231"/>
    </row>
    <row r="31" s="226" customFormat="true" ht="12" hidden="false" customHeight="false" outlineLevel="0" collapsed="false">
      <c r="B31" s="227"/>
      <c r="C31" s="232" t="s">
        <v>3486</v>
      </c>
      <c r="D31" s="235" t="s">
        <v>181</v>
      </c>
      <c r="E31" s="232"/>
      <c r="F31" s="230"/>
      <c r="G31" s="232"/>
      <c r="H31" s="235" t="s">
        <v>181</v>
      </c>
      <c r="I31" s="232"/>
      <c r="J31" s="230"/>
      <c r="K31" s="230"/>
      <c r="L31" s="230"/>
      <c r="M31" s="230"/>
      <c r="N31" s="230"/>
      <c r="O31" s="231"/>
    </row>
    <row r="32" s="226" customFormat="true" ht="12" hidden="false" customHeight="false" outlineLevel="0" collapsed="false">
      <c r="B32" s="227"/>
      <c r="C32" s="232" t="s">
        <v>3488</v>
      </c>
      <c r="D32" s="235" t="s">
        <v>181</v>
      </c>
      <c r="E32" s="232"/>
      <c r="F32" s="230"/>
      <c r="G32" s="232"/>
      <c r="H32" s="235" t="s">
        <v>181</v>
      </c>
      <c r="I32" s="232"/>
      <c r="J32" s="230"/>
      <c r="K32" s="230"/>
      <c r="L32" s="230"/>
      <c r="M32" s="230"/>
      <c r="N32" s="230"/>
      <c r="O32" s="231"/>
    </row>
    <row r="33" s="226" customFormat="true" ht="12" hidden="false" customHeight="false" outlineLevel="0" collapsed="false">
      <c r="B33" s="227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1"/>
    </row>
    <row r="34" s="226" customFormat="true" ht="12" hidden="false" customHeight="false" outlineLevel="0" collapsed="false">
      <c r="B34" s="227"/>
      <c r="C34" s="230"/>
      <c r="D34" s="239" t="s">
        <v>3496</v>
      </c>
      <c r="E34" s="239"/>
      <c r="F34" s="239"/>
      <c r="G34" s="239"/>
      <c r="H34" s="239"/>
      <c r="I34" s="239"/>
      <c r="J34" s="230"/>
      <c r="K34" s="230"/>
      <c r="L34" s="230"/>
      <c r="M34" s="230"/>
      <c r="N34" s="230"/>
      <c r="O34" s="231"/>
    </row>
    <row r="35" s="226" customFormat="true" ht="3.95" hidden="false" customHeight="true" outlineLevel="0" collapsed="false">
      <c r="B35" s="227"/>
      <c r="C35" s="230"/>
      <c r="D35" s="240"/>
      <c r="E35" s="241"/>
      <c r="F35" s="241"/>
      <c r="G35" s="241"/>
      <c r="H35" s="241"/>
      <c r="I35" s="242"/>
      <c r="J35" s="230"/>
      <c r="K35" s="230"/>
      <c r="L35" s="230"/>
      <c r="M35" s="230"/>
      <c r="N35" s="230"/>
      <c r="O35" s="231"/>
    </row>
    <row r="36" s="226" customFormat="true" ht="12" hidden="false" customHeight="false" outlineLevel="0" collapsed="false">
      <c r="B36" s="227"/>
      <c r="C36" s="230"/>
      <c r="D36" s="243" t="s">
        <v>3497</v>
      </c>
      <c r="E36" s="244"/>
      <c r="F36" s="245" t="s">
        <v>181</v>
      </c>
      <c r="G36" s="245"/>
      <c r="H36" s="246" t="s">
        <v>3498</v>
      </c>
      <c r="I36" s="247"/>
      <c r="J36" s="230"/>
      <c r="K36" s="230"/>
      <c r="L36" s="230"/>
      <c r="M36" s="230"/>
      <c r="N36" s="230"/>
      <c r="O36" s="231"/>
    </row>
    <row r="37" s="226" customFormat="true" ht="3.95" hidden="false" customHeight="true" outlineLevel="0" collapsed="false">
      <c r="B37" s="227"/>
      <c r="C37" s="230"/>
      <c r="D37" s="248"/>
      <c r="E37" s="249"/>
      <c r="F37" s="249"/>
      <c r="G37" s="249"/>
      <c r="H37" s="249"/>
      <c r="I37" s="250"/>
      <c r="J37" s="230"/>
      <c r="K37" s="230"/>
      <c r="L37" s="230"/>
      <c r="M37" s="230"/>
      <c r="N37" s="230"/>
      <c r="O37" s="231"/>
    </row>
    <row r="38" s="226" customFormat="true" ht="12" hidden="false" customHeight="false" outlineLevel="0" collapsed="false">
      <c r="B38" s="227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1"/>
    </row>
    <row r="39" s="226" customFormat="true" ht="12" hidden="false" customHeight="false" outlineLevel="0" collapsed="false">
      <c r="B39" s="227"/>
      <c r="C39" s="230"/>
      <c r="D39" s="239" t="s">
        <v>3499</v>
      </c>
      <c r="E39" s="239"/>
      <c r="F39" s="239"/>
      <c r="G39" s="239"/>
      <c r="H39" s="239"/>
      <c r="I39" s="239"/>
      <c r="J39" s="230"/>
      <c r="K39" s="230"/>
      <c r="L39" s="230"/>
      <c r="M39" s="230"/>
      <c r="N39" s="230"/>
      <c r="O39" s="231"/>
    </row>
    <row r="40" s="226" customFormat="true" ht="3.95" hidden="false" customHeight="true" outlineLevel="0" collapsed="false">
      <c r="B40" s="227"/>
      <c r="C40" s="230"/>
      <c r="D40" s="240"/>
      <c r="E40" s="241"/>
      <c r="F40" s="241"/>
      <c r="G40" s="241"/>
      <c r="H40" s="241"/>
      <c r="I40" s="242"/>
      <c r="J40" s="230"/>
      <c r="K40" s="230"/>
      <c r="L40" s="230"/>
      <c r="M40" s="230"/>
      <c r="N40" s="230"/>
      <c r="O40" s="231"/>
    </row>
    <row r="41" s="226" customFormat="true" ht="12" hidden="false" customHeight="false" outlineLevel="0" collapsed="false">
      <c r="B41" s="227"/>
      <c r="C41" s="230"/>
      <c r="D41" s="243" t="s">
        <v>3500</v>
      </c>
      <c r="E41" s="244"/>
      <c r="F41" s="245" t="s">
        <v>181</v>
      </c>
      <c r="G41" s="245"/>
      <c r="H41" s="246" t="s">
        <v>3501</v>
      </c>
      <c r="I41" s="247"/>
      <c r="J41" s="230"/>
      <c r="K41" s="230"/>
      <c r="L41" s="230"/>
      <c r="M41" s="230"/>
      <c r="N41" s="230"/>
      <c r="O41" s="231"/>
    </row>
    <row r="42" customFormat="false" ht="3.95" hidden="false" customHeight="true" outlineLevel="0" collapsed="false">
      <c r="B42" s="154"/>
      <c r="C42" s="153"/>
      <c r="D42" s="251"/>
      <c r="E42" s="252"/>
      <c r="F42" s="252"/>
      <c r="G42" s="252"/>
      <c r="H42" s="252"/>
      <c r="I42" s="253"/>
      <c r="J42" s="153"/>
      <c r="K42" s="153"/>
      <c r="L42" s="153"/>
      <c r="M42" s="153"/>
      <c r="N42" s="153"/>
      <c r="O42" s="155"/>
    </row>
    <row r="43" customFormat="false" ht="13.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</row>
    <row r="44" customFormat="false" ht="16.5" hidden="false" customHeight="false" outlineLevel="0" collapsed="false">
      <c r="B44" s="156" t="s">
        <v>350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6.5" hidden="false" customHeight="false" outlineLevel="0" collapsed="false">
      <c r="B45" s="254" t="s">
        <v>3503</v>
      </c>
      <c r="C45" s="254"/>
      <c r="D45" s="254"/>
      <c r="E45" s="254"/>
      <c r="F45" s="254"/>
      <c r="G45" s="254"/>
      <c r="H45" s="255"/>
      <c r="I45" s="256" t="s">
        <v>3504</v>
      </c>
      <c r="J45" s="256"/>
      <c r="K45" s="256"/>
      <c r="L45" s="256"/>
      <c r="M45" s="256"/>
      <c r="N45" s="256"/>
      <c r="O45" s="256"/>
    </row>
    <row r="46" customFormat="false" ht="15" hidden="false" customHeight="false" outlineLevel="0" collapsed="false">
      <c r="B46" s="257"/>
      <c r="C46" s="257"/>
      <c r="D46" s="257"/>
      <c r="E46" s="257"/>
      <c r="F46" s="257"/>
      <c r="G46" s="257"/>
      <c r="H46" s="258"/>
      <c r="I46" s="257"/>
      <c r="J46" s="257"/>
      <c r="K46" s="257"/>
      <c r="L46" s="257"/>
      <c r="M46" s="257"/>
      <c r="N46" s="257"/>
      <c r="O46" s="257"/>
    </row>
    <row r="47" customFormat="false" ht="15" hidden="false" customHeight="false" outlineLevel="0" collapsed="false">
      <c r="B47" s="257"/>
      <c r="C47" s="257"/>
      <c r="D47" s="257"/>
      <c r="E47" s="257"/>
      <c r="F47" s="257"/>
      <c r="G47" s="257"/>
      <c r="H47" s="258"/>
      <c r="I47" s="257"/>
      <c r="J47" s="257"/>
      <c r="K47" s="257"/>
      <c r="L47" s="257"/>
      <c r="M47" s="257"/>
      <c r="N47" s="257"/>
      <c r="O47" s="257"/>
    </row>
    <row r="48" customFormat="false" ht="15" hidden="false" customHeight="false" outlineLevel="0" collapsed="false">
      <c r="B48" s="257"/>
      <c r="C48" s="257"/>
      <c r="D48" s="257"/>
      <c r="E48" s="257"/>
      <c r="F48" s="257"/>
      <c r="G48" s="257"/>
      <c r="H48" s="258"/>
      <c r="I48" s="257"/>
      <c r="J48" s="257"/>
      <c r="K48" s="257"/>
      <c r="L48" s="257"/>
      <c r="M48" s="257"/>
      <c r="N48" s="257"/>
      <c r="O48" s="257"/>
    </row>
    <row r="49" customFormat="false" ht="15.75" hidden="false" customHeight="false" outlineLevel="0" collapsed="false">
      <c r="B49" s="257"/>
      <c r="C49" s="257"/>
      <c r="D49" s="257"/>
      <c r="E49" s="257"/>
      <c r="F49" s="257"/>
      <c r="G49" s="257"/>
      <c r="H49" s="258"/>
      <c r="I49" s="257"/>
      <c r="J49" s="257"/>
      <c r="K49" s="257"/>
      <c r="L49" s="257"/>
      <c r="M49" s="257"/>
      <c r="N49" s="257"/>
      <c r="O49" s="257"/>
    </row>
    <row r="50" customFormat="false" ht="7.5" hidden="false" customHeight="true" outlineLevel="0" collapsed="false">
      <c r="B50" s="259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60"/>
    </row>
    <row r="51" customFormat="false" ht="16.5" hidden="false" customHeight="false" outlineLevel="0" collapsed="false">
      <c r="B51" s="259" t="s">
        <v>3505</v>
      </c>
      <c r="C51" s="259"/>
      <c r="D51" s="259"/>
      <c r="E51" s="259"/>
      <c r="F51" s="259"/>
      <c r="G51" s="259"/>
      <c r="H51" s="255"/>
      <c r="I51" s="260" t="s">
        <v>3506</v>
      </c>
      <c r="J51" s="260"/>
      <c r="K51" s="260"/>
      <c r="L51" s="260"/>
      <c r="M51" s="260"/>
      <c r="N51" s="260"/>
      <c r="O51" s="260"/>
    </row>
    <row r="52" customFormat="false" ht="15" hidden="false" customHeight="false" outlineLevel="0" collapsed="false">
      <c r="B52" s="257"/>
      <c r="C52" s="257"/>
      <c r="D52" s="257"/>
      <c r="E52" s="257"/>
      <c r="F52" s="257"/>
      <c r="G52" s="257"/>
      <c r="H52" s="261"/>
      <c r="I52" s="257"/>
      <c r="J52" s="257"/>
      <c r="K52" s="257"/>
      <c r="L52" s="257"/>
      <c r="M52" s="257"/>
      <c r="N52" s="257"/>
      <c r="O52" s="257"/>
    </row>
    <row r="53" customFormat="false" ht="15" hidden="false" customHeight="false" outlineLevel="0" collapsed="false">
      <c r="B53" s="257"/>
      <c r="C53" s="257"/>
      <c r="D53" s="257"/>
      <c r="E53" s="257"/>
      <c r="F53" s="257"/>
      <c r="G53" s="257"/>
      <c r="H53" s="261"/>
      <c r="I53" s="257"/>
      <c r="J53" s="257"/>
      <c r="K53" s="257"/>
      <c r="L53" s="257"/>
      <c r="M53" s="257"/>
      <c r="N53" s="257"/>
      <c r="O53" s="257"/>
    </row>
    <row r="54" customFormat="false" ht="15" hidden="false" customHeight="false" outlineLevel="0" collapsed="false">
      <c r="B54" s="257"/>
      <c r="C54" s="257"/>
      <c r="D54" s="257"/>
      <c r="E54" s="257"/>
      <c r="F54" s="257"/>
      <c r="G54" s="257"/>
      <c r="H54" s="261"/>
      <c r="I54" s="257"/>
      <c r="J54" s="257"/>
      <c r="K54" s="257"/>
      <c r="L54" s="257"/>
      <c r="M54" s="257"/>
      <c r="N54" s="257"/>
      <c r="O54" s="257"/>
    </row>
    <row r="55" customFormat="false" ht="15.75" hidden="false" customHeight="false" outlineLevel="0" collapsed="false">
      <c r="B55" s="257"/>
      <c r="C55" s="257"/>
      <c r="D55" s="257"/>
      <c r="E55" s="257"/>
      <c r="F55" s="257"/>
      <c r="G55" s="257"/>
      <c r="H55" s="261"/>
      <c r="I55" s="257"/>
      <c r="J55" s="257"/>
      <c r="K55" s="257"/>
      <c r="L55" s="257"/>
      <c r="M55" s="257"/>
      <c r="N55" s="257"/>
      <c r="O55" s="257"/>
    </row>
    <row r="56" customFormat="false" ht="9" hidden="false" customHeight="true" outlineLevel="0" collapsed="false">
      <c r="B56" s="259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60"/>
    </row>
    <row r="57" customFormat="false" ht="16.5" hidden="false" customHeight="false" outlineLevel="0" collapsed="false">
      <c r="B57" s="259" t="s">
        <v>3507</v>
      </c>
      <c r="C57" s="259"/>
      <c r="D57" s="259"/>
      <c r="E57" s="259"/>
      <c r="F57" s="259"/>
      <c r="G57" s="259"/>
      <c r="H57" s="255"/>
      <c r="I57" s="260" t="s">
        <v>3508</v>
      </c>
      <c r="J57" s="260"/>
      <c r="K57" s="260"/>
      <c r="L57" s="260"/>
      <c r="M57" s="260"/>
      <c r="N57" s="260"/>
      <c r="O57" s="260"/>
    </row>
    <row r="58" customFormat="false" ht="15" hidden="false" customHeight="false" outlineLevel="0" collapsed="false">
      <c r="B58" s="257"/>
      <c r="C58" s="257"/>
      <c r="D58" s="257"/>
      <c r="E58" s="257"/>
      <c r="F58" s="257"/>
      <c r="G58" s="257"/>
      <c r="H58" s="261"/>
      <c r="I58" s="257"/>
      <c r="J58" s="257"/>
      <c r="K58" s="257"/>
      <c r="L58" s="257"/>
      <c r="M58" s="257"/>
      <c r="N58" s="257"/>
      <c r="O58" s="257"/>
    </row>
    <row r="59" customFormat="false" ht="15" hidden="false" customHeight="false" outlineLevel="0" collapsed="false">
      <c r="B59" s="257"/>
      <c r="C59" s="257"/>
      <c r="D59" s="257"/>
      <c r="E59" s="257"/>
      <c r="F59" s="257"/>
      <c r="G59" s="257"/>
      <c r="H59" s="261"/>
      <c r="I59" s="257"/>
      <c r="J59" s="257"/>
      <c r="K59" s="257"/>
      <c r="L59" s="257"/>
      <c r="M59" s="257"/>
      <c r="N59" s="257"/>
      <c r="O59" s="257"/>
    </row>
    <row r="60" customFormat="false" ht="15" hidden="false" customHeight="false" outlineLevel="0" collapsed="false">
      <c r="B60" s="257"/>
      <c r="C60" s="257"/>
      <c r="D60" s="257"/>
      <c r="E60" s="257"/>
      <c r="F60" s="257"/>
      <c r="G60" s="257"/>
      <c r="H60" s="261"/>
      <c r="I60" s="257"/>
      <c r="J60" s="257"/>
      <c r="K60" s="257"/>
      <c r="L60" s="257"/>
      <c r="M60" s="257"/>
      <c r="N60" s="257"/>
      <c r="O60" s="257"/>
    </row>
    <row r="61" customFormat="false" ht="15.75" hidden="false" customHeight="false" outlineLevel="0" collapsed="false">
      <c r="B61" s="257"/>
      <c r="C61" s="257"/>
      <c r="D61" s="257"/>
      <c r="E61" s="257"/>
      <c r="F61" s="257"/>
      <c r="G61" s="257"/>
      <c r="H61" s="261"/>
      <c r="I61" s="257"/>
      <c r="J61" s="257"/>
      <c r="K61" s="257"/>
      <c r="L61" s="257"/>
      <c r="M61" s="257"/>
      <c r="N61" s="257"/>
      <c r="O61" s="257"/>
    </row>
    <row r="62" customFormat="false" ht="6" hidden="false" customHeight="true" outlineLevel="0" collapsed="false">
      <c r="B62" s="259"/>
      <c r="C62" s="255"/>
      <c r="D62" s="255"/>
      <c r="E62" s="255"/>
      <c r="F62" s="255"/>
      <c r="G62" s="255"/>
      <c r="H62" s="255"/>
      <c r="I62" s="262"/>
      <c r="J62" s="262"/>
      <c r="K62" s="262"/>
      <c r="L62" s="262"/>
      <c r="M62" s="262"/>
      <c r="N62" s="262"/>
      <c r="O62" s="263"/>
    </row>
    <row r="63" customFormat="false" ht="14.25" hidden="false" customHeight="true" outlineLevel="0" collapsed="false">
      <c r="B63" s="264" t="s">
        <v>3509</v>
      </c>
      <c r="C63" s="264"/>
      <c r="D63" s="264"/>
      <c r="E63" s="264"/>
      <c r="F63" s="264"/>
      <c r="G63" s="264"/>
      <c r="H63" s="255"/>
      <c r="I63" s="260" t="s">
        <v>3510</v>
      </c>
      <c r="J63" s="260"/>
      <c r="K63" s="260"/>
      <c r="L63" s="260"/>
      <c r="M63" s="260"/>
      <c r="N63" s="260"/>
      <c r="O63" s="260"/>
    </row>
    <row r="64" customFormat="false" ht="15" hidden="false" customHeight="false" outlineLevel="0" collapsed="false">
      <c r="B64" s="257"/>
      <c r="C64" s="257"/>
      <c r="D64" s="257"/>
      <c r="E64" s="257"/>
      <c r="F64" s="257"/>
      <c r="G64" s="257"/>
      <c r="H64" s="258"/>
      <c r="I64" s="257"/>
      <c r="J64" s="257"/>
      <c r="K64" s="257"/>
      <c r="L64" s="257"/>
      <c r="M64" s="257"/>
      <c r="N64" s="257"/>
      <c r="O64" s="257"/>
    </row>
    <row r="65" customFormat="false" ht="15" hidden="false" customHeight="false" outlineLevel="0" collapsed="false">
      <c r="B65" s="257"/>
      <c r="C65" s="257"/>
      <c r="D65" s="257"/>
      <c r="E65" s="257"/>
      <c r="F65" s="257"/>
      <c r="G65" s="257"/>
      <c r="H65" s="258"/>
      <c r="I65" s="257"/>
      <c r="J65" s="257"/>
      <c r="K65" s="257"/>
      <c r="L65" s="257"/>
      <c r="M65" s="257"/>
      <c r="N65" s="257"/>
      <c r="O65" s="257"/>
    </row>
    <row r="66" customFormat="false" ht="15" hidden="false" customHeight="false" outlineLevel="0" collapsed="false">
      <c r="B66" s="257"/>
      <c r="C66" s="257"/>
      <c r="D66" s="257"/>
      <c r="E66" s="257"/>
      <c r="F66" s="257"/>
      <c r="G66" s="257"/>
      <c r="H66" s="258"/>
      <c r="I66" s="257"/>
      <c r="J66" s="257"/>
      <c r="K66" s="257"/>
      <c r="L66" s="257"/>
      <c r="M66" s="257"/>
      <c r="N66" s="257"/>
      <c r="O66" s="257"/>
    </row>
    <row r="67" customFormat="false" ht="15.75" hidden="false" customHeight="false" outlineLevel="0" collapsed="false">
      <c r="B67" s="257"/>
      <c r="C67" s="257"/>
      <c r="D67" s="257"/>
      <c r="E67" s="257"/>
      <c r="F67" s="257"/>
      <c r="G67" s="257"/>
      <c r="H67" s="258"/>
      <c r="I67" s="257"/>
      <c r="J67" s="257"/>
      <c r="K67" s="257"/>
      <c r="L67" s="257"/>
      <c r="M67" s="257"/>
      <c r="N67" s="257"/>
      <c r="O67" s="257"/>
    </row>
    <row r="68" customFormat="false" ht="6" hidden="false" customHeight="true" outlineLevel="0" collapsed="false">
      <c r="B68" s="259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60"/>
    </row>
    <row r="69" customFormat="false" ht="15" hidden="false" customHeight="true" outlineLevel="0" collapsed="false">
      <c r="B69" s="259" t="s">
        <v>3511</v>
      </c>
      <c r="C69" s="259"/>
      <c r="D69" s="259"/>
      <c r="E69" s="259"/>
      <c r="F69" s="259"/>
      <c r="G69" s="259"/>
      <c r="H69" s="255"/>
      <c r="I69" s="260" t="s">
        <v>3512</v>
      </c>
      <c r="J69" s="260"/>
      <c r="K69" s="260"/>
      <c r="L69" s="260"/>
      <c r="M69" s="260"/>
      <c r="N69" s="260"/>
      <c r="O69" s="260"/>
    </row>
    <row r="70" customFormat="false" ht="15" hidden="false" customHeight="false" outlineLevel="0" collapsed="false">
      <c r="B70" s="257"/>
      <c r="C70" s="257"/>
      <c r="D70" s="257"/>
      <c r="E70" s="257"/>
      <c r="F70" s="257"/>
      <c r="G70" s="257"/>
      <c r="H70" s="261"/>
      <c r="I70" s="257"/>
      <c r="J70" s="257"/>
      <c r="K70" s="257"/>
      <c r="L70" s="257"/>
      <c r="M70" s="257"/>
      <c r="N70" s="257"/>
      <c r="O70" s="257"/>
    </row>
    <row r="71" customFormat="false" ht="15" hidden="false" customHeight="false" outlineLevel="0" collapsed="false">
      <c r="B71" s="257"/>
      <c r="C71" s="257"/>
      <c r="D71" s="257"/>
      <c r="E71" s="257"/>
      <c r="F71" s="257"/>
      <c r="G71" s="257"/>
      <c r="H71" s="261"/>
      <c r="I71" s="257"/>
      <c r="J71" s="257"/>
      <c r="K71" s="257"/>
      <c r="L71" s="257"/>
      <c r="M71" s="257"/>
      <c r="N71" s="257"/>
      <c r="O71" s="257"/>
    </row>
    <row r="72" customFormat="false" ht="15" hidden="false" customHeight="false" outlineLevel="0" collapsed="false">
      <c r="B72" s="257"/>
      <c r="C72" s="257"/>
      <c r="D72" s="257"/>
      <c r="E72" s="257"/>
      <c r="F72" s="257"/>
      <c r="G72" s="257"/>
      <c r="H72" s="261"/>
      <c r="I72" s="257"/>
      <c r="J72" s="257"/>
      <c r="K72" s="257"/>
      <c r="L72" s="257"/>
      <c r="M72" s="257"/>
      <c r="N72" s="257"/>
      <c r="O72" s="257"/>
    </row>
    <row r="73" customFormat="false" ht="15.75" hidden="false" customHeight="false" outlineLevel="0" collapsed="false">
      <c r="B73" s="257"/>
      <c r="C73" s="257"/>
      <c r="D73" s="257"/>
      <c r="E73" s="257"/>
      <c r="F73" s="257"/>
      <c r="G73" s="257"/>
      <c r="H73" s="261"/>
      <c r="I73" s="257"/>
      <c r="J73" s="257"/>
      <c r="K73" s="257"/>
      <c r="L73" s="257"/>
      <c r="M73" s="257"/>
      <c r="N73" s="257"/>
      <c r="O73" s="257"/>
    </row>
    <row r="74" customFormat="false" ht="6.75" hidden="false" customHeight="true" outlineLevel="0" collapsed="false">
      <c r="B74" s="259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60"/>
    </row>
    <row r="75" customFormat="false" ht="16.5" hidden="false" customHeight="false" outlineLevel="0" collapsed="false">
      <c r="B75" s="259" t="s">
        <v>3513</v>
      </c>
      <c r="C75" s="259"/>
      <c r="D75" s="259"/>
      <c r="E75" s="259"/>
      <c r="F75" s="259"/>
      <c r="G75" s="259"/>
      <c r="H75" s="255"/>
      <c r="I75" s="260" t="s">
        <v>3514</v>
      </c>
      <c r="J75" s="260"/>
      <c r="K75" s="260"/>
      <c r="L75" s="260"/>
      <c r="M75" s="260"/>
      <c r="N75" s="260"/>
      <c r="O75" s="260"/>
    </row>
    <row r="76" customFormat="false" ht="15" hidden="false" customHeight="false" outlineLevel="0" collapsed="false">
      <c r="B76" s="257"/>
      <c r="C76" s="257"/>
      <c r="D76" s="257"/>
      <c r="E76" s="257"/>
      <c r="F76" s="257"/>
      <c r="G76" s="257"/>
      <c r="H76" s="261"/>
      <c r="I76" s="257"/>
      <c r="J76" s="257"/>
      <c r="K76" s="257"/>
      <c r="L76" s="257"/>
      <c r="M76" s="257"/>
      <c r="N76" s="257"/>
      <c r="O76" s="257"/>
    </row>
    <row r="77" customFormat="false" ht="15" hidden="false" customHeight="false" outlineLevel="0" collapsed="false">
      <c r="B77" s="257"/>
      <c r="C77" s="257"/>
      <c r="D77" s="257"/>
      <c r="E77" s="257"/>
      <c r="F77" s="257"/>
      <c r="G77" s="257"/>
      <c r="H77" s="261"/>
      <c r="I77" s="257"/>
      <c r="J77" s="257"/>
      <c r="K77" s="257"/>
      <c r="L77" s="257"/>
      <c r="M77" s="257"/>
      <c r="N77" s="257"/>
      <c r="O77" s="257"/>
    </row>
    <row r="78" customFormat="false" ht="15" hidden="false" customHeight="false" outlineLevel="0" collapsed="false">
      <c r="B78" s="257"/>
      <c r="C78" s="257"/>
      <c r="D78" s="257"/>
      <c r="E78" s="257"/>
      <c r="F78" s="257"/>
      <c r="G78" s="257"/>
      <c r="H78" s="261"/>
      <c r="I78" s="257"/>
      <c r="J78" s="257"/>
      <c r="K78" s="257"/>
      <c r="L78" s="257"/>
      <c r="M78" s="257"/>
      <c r="N78" s="257"/>
      <c r="O78" s="257"/>
    </row>
    <row r="79" customFormat="false" ht="15.75" hidden="false" customHeight="false" outlineLevel="0" collapsed="false">
      <c r="B79" s="257"/>
      <c r="C79" s="257"/>
      <c r="D79" s="257"/>
      <c r="E79" s="257"/>
      <c r="F79" s="257"/>
      <c r="G79" s="257"/>
      <c r="H79" s="261"/>
      <c r="I79" s="257"/>
      <c r="J79" s="257"/>
      <c r="K79" s="257"/>
      <c r="L79" s="257"/>
      <c r="M79" s="257"/>
      <c r="N79" s="257"/>
      <c r="O79" s="257"/>
    </row>
    <row r="80" customFormat="false" ht="13.5" hidden="false" customHeight="fals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</row>
    <row r="98" customFormat="false" ht="12.75" hidden="false" customHeight="false" outlineLevel="0" collapsed="false">
      <c r="O98" s="153"/>
    </row>
    <row r="99" customFormat="false" ht="12.75" hidden="false" customHeight="false" outlineLevel="0" collapsed="false">
      <c r="O99" s="153"/>
    </row>
    <row r="100" customFormat="false" ht="12.75" hidden="false" customHeight="false" outlineLevel="0" collapsed="false">
      <c r="O100" s="153"/>
    </row>
  </sheetData>
  <mergeCells count="42">
    <mergeCell ref="B2:O2"/>
    <mergeCell ref="B4:O4"/>
    <mergeCell ref="C5:I5"/>
    <mergeCell ref="B6:O6"/>
    <mergeCell ref="D8:E8"/>
    <mergeCell ref="F8:G8"/>
    <mergeCell ref="I8:J8"/>
    <mergeCell ref="L8:O8"/>
    <mergeCell ref="C10:O10"/>
    <mergeCell ref="B11:C11"/>
    <mergeCell ref="B13:B15"/>
    <mergeCell ref="B16:B17"/>
    <mergeCell ref="B18:O18"/>
    <mergeCell ref="D34:I34"/>
    <mergeCell ref="F36:G36"/>
    <mergeCell ref="D39:I39"/>
    <mergeCell ref="F41:G41"/>
    <mergeCell ref="B44:O44"/>
    <mergeCell ref="B45:G45"/>
    <mergeCell ref="I45:O45"/>
    <mergeCell ref="B46:G49"/>
    <mergeCell ref="I46:O49"/>
    <mergeCell ref="B51:G51"/>
    <mergeCell ref="I51:O51"/>
    <mergeCell ref="B52:G55"/>
    <mergeCell ref="I52:O55"/>
    <mergeCell ref="B57:G57"/>
    <mergeCell ref="I57:O57"/>
    <mergeCell ref="B58:G61"/>
    <mergeCell ref="I58:O61"/>
    <mergeCell ref="B63:G63"/>
    <mergeCell ref="I63:O63"/>
    <mergeCell ref="B64:G67"/>
    <mergeCell ref="I64:O67"/>
    <mergeCell ref="B69:G69"/>
    <mergeCell ref="I69:O69"/>
    <mergeCell ref="B70:G73"/>
    <mergeCell ref="I70:O73"/>
    <mergeCell ref="B75:G75"/>
    <mergeCell ref="I75:O75"/>
    <mergeCell ref="B76:G79"/>
    <mergeCell ref="I76:O7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false" autoFill="0" autoPict="0" macro="Módulo1.menu">
                <anchor moveWithCells="true" sizeWithCells="false">
                  <from>
                    <xdr:col>15</xdr:col>
                    <xdr:colOff>161280</xdr:colOff>
                    <xdr:row>1</xdr:row>
                    <xdr:rowOff>9360</xdr:rowOff>
                  </from>
                  <to>
                    <xdr:col>16</xdr:col>
                    <xdr:colOff>7250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4">
              <controlPr defaultSize="0" print="false" autoFill="0" autoPict="0" macro="Módulo9.instru2">
                <anchor moveWithCells="true" sizeWithCells="false">
                  <from>
                    <xdr:col>15</xdr:col>
                    <xdr:colOff>161280</xdr:colOff>
                    <xdr:row>3</xdr:row>
                    <xdr:rowOff>180720</xdr:rowOff>
                  </from>
                  <to>
                    <xdr:col>16</xdr:col>
                    <xdr:colOff>744840</xdr:colOff>
                    <xdr:row>5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23.99"/>
    <col collapsed="false" customWidth="true" hidden="false" outlineLevel="0" max="3" min="3" style="20" width="62.85"/>
    <col collapsed="false" customWidth="true" hidden="false" outlineLevel="0" max="5" min="4" style="20" width="15.7"/>
    <col collapsed="false" customWidth="false" hidden="false" outlineLevel="0" max="257" min="6" style="20" width="11.42"/>
  </cols>
  <sheetData>
    <row r="1" s="265" customFormat="true" ht="42.75" hidden="false" customHeight="true" outlineLevel="0" collapsed="false">
      <c r="B1" s="266" t="s">
        <v>3515</v>
      </c>
      <c r="C1" s="266"/>
      <c r="D1" s="266"/>
      <c r="E1" s="266"/>
    </row>
    <row r="2" customFormat="false" ht="24.75" hidden="false" customHeight="true" outlineLevel="0" collapsed="false">
      <c r="B2" s="32" t="s">
        <v>3516</v>
      </c>
      <c r="C2" s="32"/>
      <c r="D2" s="32"/>
      <c r="E2" s="32"/>
    </row>
    <row r="3" customFormat="false" ht="4.5" hidden="false" customHeight="true" outlineLevel="0" collapsed="false">
      <c r="B3" s="267"/>
      <c r="C3" s="268"/>
      <c r="D3" s="268"/>
      <c r="E3" s="182"/>
    </row>
    <row r="4" customFormat="false" ht="13.5" hidden="false" customHeight="true" outlineLevel="0" collapsed="false">
      <c r="B4" s="269" t="s">
        <v>3517</v>
      </c>
      <c r="C4" s="269"/>
      <c r="D4" s="269"/>
      <c r="E4" s="269"/>
    </row>
    <row r="5" customFormat="false" ht="13.5" hidden="false" customHeight="true" outlineLevel="0" collapsed="false">
      <c r="B5" s="270" t="s">
        <v>3518</v>
      </c>
      <c r="C5" s="270" t="s">
        <v>3519</v>
      </c>
      <c r="D5" s="271" t="s">
        <v>3520</v>
      </c>
      <c r="E5" s="271" t="s">
        <v>3521</v>
      </c>
    </row>
    <row r="6" customFormat="false" ht="13.5" hidden="false" customHeight="true" outlineLevel="0" collapsed="false">
      <c r="B6" s="270"/>
      <c r="C6" s="270"/>
      <c r="D6" s="271"/>
      <c r="E6" s="271"/>
    </row>
    <row r="7" customFormat="false" ht="26.25" hidden="false" customHeight="true" outlineLevel="0" collapsed="false">
      <c r="B7" s="272" t="s">
        <v>3522</v>
      </c>
      <c r="C7" s="273" t="s">
        <v>3523</v>
      </c>
      <c r="D7" s="274"/>
      <c r="E7" s="275"/>
      <c r="F7" s="276" t="s">
        <v>3524</v>
      </c>
      <c r="G7" s="276"/>
    </row>
    <row r="8" customFormat="false" ht="26.25" hidden="false" customHeight="true" outlineLevel="0" collapsed="false">
      <c r="B8" s="277" t="s">
        <v>3525</v>
      </c>
      <c r="C8" s="278" t="s">
        <v>3526</v>
      </c>
      <c r="D8" s="279"/>
      <c r="E8" s="280"/>
      <c r="F8" s="276"/>
      <c r="G8" s="276"/>
    </row>
    <row r="9" customFormat="false" ht="38.25" hidden="false" customHeight="false" outlineLevel="0" collapsed="false">
      <c r="B9" s="277"/>
      <c r="C9" s="281" t="s">
        <v>3527</v>
      </c>
      <c r="D9" s="282"/>
      <c r="E9" s="283"/>
    </row>
    <row r="10" customFormat="false" ht="26.25" hidden="false" customHeight="true" outlineLevel="0" collapsed="false">
      <c r="B10" s="277"/>
      <c r="C10" s="284" t="s">
        <v>3528</v>
      </c>
      <c r="D10" s="285"/>
      <c r="E10" s="286"/>
    </row>
    <row r="11" customFormat="false" ht="13.5" hidden="false" customHeight="true" outlineLevel="0" collapsed="false">
      <c r="B11" s="277" t="s">
        <v>3529</v>
      </c>
      <c r="C11" s="278" t="s">
        <v>3530</v>
      </c>
      <c r="D11" s="279"/>
      <c r="E11" s="280"/>
    </row>
    <row r="12" customFormat="false" ht="13.5" hidden="false" customHeight="true" outlineLevel="0" collapsed="false">
      <c r="B12" s="277"/>
      <c r="C12" s="281" t="s">
        <v>3531</v>
      </c>
      <c r="D12" s="287"/>
      <c r="E12" s="288"/>
    </row>
    <row r="13" customFormat="false" ht="13.5" hidden="false" customHeight="true" outlineLevel="0" collapsed="false">
      <c r="B13" s="277"/>
      <c r="C13" s="281" t="s">
        <v>3532</v>
      </c>
      <c r="D13" s="287"/>
      <c r="E13" s="288"/>
    </row>
    <row r="14" customFormat="false" ht="12.75" hidden="false" customHeight="false" outlineLevel="0" collapsed="false">
      <c r="B14" s="277"/>
      <c r="C14" s="281" t="s">
        <v>3533</v>
      </c>
      <c r="D14" s="287"/>
      <c r="E14" s="288"/>
    </row>
    <row r="15" customFormat="false" ht="12.75" hidden="false" customHeight="false" outlineLevel="0" collapsed="false">
      <c r="B15" s="277"/>
      <c r="C15" s="281" t="s">
        <v>3534</v>
      </c>
      <c r="D15" s="287"/>
      <c r="E15" s="288"/>
    </row>
    <row r="16" customFormat="false" ht="12.75" hidden="false" customHeight="false" outlineLevel="0" collapsed="false">
      <c r="B16" s="277"/>
      <c r="C16" s="281" t="s">
        <v>3535</v>
      </c>
      <c r="D16" s="282"/>
      <c r="E16" s="283"/>
    </row>
    <row r="17" customFormat="false" ht="12.75" hidden="false" customHeight="false" outlineLevel="0" collapsed="false">
      <c r="B17" s="277"/>
      <c r="C17" s="281" t="s">
        <v>3536</v>
      </c>
      <c r="D17" s="287"/>
      <c r="E17" s="289"/>
    </row>
    <row r="18" customFormat="false" ht="13.5" hidden="false" customHeight="false" outlineLevel="0" collapsed="false">
      <c r="B18" s="277"/>
      <c r="C18" s="284" t="s">
        <v>3537</v>
      </c>
      <c r="D18" s="285"/>
      <c r="E18" s="286"/>
    </row>
    <row r="19" customFormat="false" ht="12.75" hidden="false" customHeight="true" outlineLevel="0" collapsed="false">
      <c r="B19" s="290" t="s">
        <v>3538</v>
      </c>
      <c r="C19" s="281" t="s">
        <v>3539</v>
      </c>
      <c r="D19" s="291"/>
      <c r="E19" s="292"/>
    </row>
    <row r="20" customFormat="false" ht="25.5" hidden="false" customHeight="false" outlineLevel="0" collapsed="false">
      <c r="B20" s="290"/>
      <c r="C20" s="281" t="s">
        <v>3540</v>
      </c>
      <c r="D20" s="287"/>
      <c r="E20" s="288"/>
    </row>
    <row r="21" customFormat="false" ht="12.75" hidden="false" customHeight="false" outlineLevel="0" collapsed="false">
      <c r="B21" s="290"/>
      <c r="C21" s="281" t="s">
        <v>3541</v>
      </c>
      <c r="D21" s="287"/>
      <c r="E21" s="288"/>
    </row>
    <row r="22" customFormat="false" ht="13.5" hidden="false" customHeight="false" outlineLevel="0" collapsed="false">
      <c r="B22" s="290"/>
      <c r="C22" s="293" t="s">
        <v>3542</v>
      </c>
      <c r="D22" s="287"/>
      <c r="E22" s="288"/>
    </row>
    <row r="23" customFormat="false" ht="25.5" hidden="false" customHeight="true" outlineLevel="0" collapsed="false">
      <c r="B23" s="277" t="s">
        <v>3543</v>
      </c>
      <c r="C23" s="278" t="s">
        <v>3544</v>
      </c>
      <c r="D23" s="279"/>
      <c r="E23" s="280"/>
    </row>
    <row r="24" customFormat="false" ht="13.5" hidden="false" customHeight="false" outlineLevel="0" collapsed="false">
      <c r="B24" s="277"/>
      <c r="C24" s="284" t="s">
        <v>3545</v>
      </c>
      <c r="D24" s="285"/>
      <c r="E24" s="286"/>
    </row>
    <row r="25" customFormat="false" ht="12.75" hidden="false" customHeight="true" outlineLevel="0" collapsed="false">
      <c r="B25" s="277" t="s">
        <v>3546</v>
      </c>
      <c r="C25" s="278" t="s">
        <v>3547</v>
      </c>
      <c r="D25" s="279"/>
      <c r="E25" s="280"/>
    </row>
    <row r="26" customFormat="false" ht="25.5" hidden="false" customHeight="true" outlineLevel="0" collapsed="false">
      <c r="B26" s="277"/>
      <c r="C26" s="281" t="s">
        <v>3548</v>
      </c>
      <c r="D26" s="287"/>
      <c r="E26" s="288"/>
    </row>
    <row r="27" customFormat="false" ht="12.75" hidden="false" customHeight="false" outlineLevel="0" collapsed="false">
      <c r="B27" s="277"/>
      <c r="C27" s="281" t="s">
        <v>3549</v>
      </c>
      <c r="D27" s="287"/>
      <c r="E27" s="288"/>
    </row>
    <row r="28" customFormat="false" ht="12.75" hidden="false" customHeight="false" outlineLevel="0" collapsed="false">
      <c r="B28" s="277"/>
      <c r="C28" s="281" t="s">
        <v>3550</v>
      </c>
      <c r="D28" s="287"/>
      <c r="E28" s="288"/>
    </row>
    <row r="29" customFormat="false" ht="12.75" hidden="false" customHeight="false" outlineLevel="0" collapsed="false">
      <c r="B29" s="277"/>
      <c r="C29" s="281" t="s">
        <v>3551</v>
      </c>
      <c r="D29" s="287"/>
      <c r="E29" s="288"/>
    </row>
    <row r="30" customFormat="false" ht="12.75" hidden="false" customHeight="false" outlineLevel="0" collapsed="false">
      <c r="B30" s="277"/>
      <c r="C30" s="281" t="s">
        <v>3552</v>
      </c>
      <c r="D30" s="287"/>
      <c r="E30" s="288"/>
    </row>
    <row r="31" customFormat="false" ht="25.5" hidden="false" customHeight="false" outlineLevel="0" collapsed="false">
      <c r="B31" s="277"/>
      <c r="C31" s="281" t="s">
        <v>3553</v>
      </c>
      <c r="D31" s="287"/>
      <c r="E31" s="288"/>
    </row>
    <row r="32" customFormat="false" ht="25.5" hidden="false" customHeight="false" outlineLevel="0" collapsed="false">
      <c r="B32" s="277"/>
      <c r="C32" s="281" t="s">
        <v>3554</v>
      </c>
      <c r="D32" s="294"/>
      <c r="E32" s="288"/>
    </row>
    <row r="33" customFormat="false" ht="13.5" hidden="false" customHeight="true" outlineLevel="0" collapsed="false">
      <c r="B33" s="277"/>
      <c r="C33" s="281" t="s">
        <v>3555</v>
      </c>
      <c r="D33" s="295"/>
      <c r="E33" s="288"/>
    </row>
    <row r="34" customFormat="false" ht="13.5" hidden="false" customHeight="true" outlineLevel="0" collapsed="false">
      <c r="B34" s="277"/>
      <c r="C34" s="281" t="s">
        <v>3556</v>
      </c>
      <c r="D34" s="295"/>
      <c r="E34" s="288"/>
    </row>
    <row r="35" customFormat="false" ht="25.5" hidden="false" customHeight="false" outlineLevel="0" collapsed="false">
      <c r="B35" s="277"/>
      <c r="C35" s="281" t="s">
        <v>3557</v>
      </c>
      <c r="D35" s="287"/>
      <c r="E35" s="288"/>
    </row>
    <row r="36" customFormat="false" ht="25.5" hidden="false" customHeight="false" outlineLevel="0" collapsed="false">
      <c r="B36" s="277"/>
      <c r="C36" s="281" t="s">
        <v>3558</v>
      </c>
      <c r="D36" s="287"/>
      <c r="E36" s="288"/>
    </row>
    <row r="37" customFormat="false" ht="26.25" hidden="false" customHeight="false" outlineLevel="0" collapsed="false">
      <c r="B37" s="277"/>
      <c r="C37" s="284" t="s">
        <v>3559</v>
      </c>
      <c r="D37" s="285"/>
      <c r="E37" s="286"/>
    </row>
    <row r="38" customFormat="false" ht="31.5" hidden="false" customHeight="true" outlineLevel="0" collapsed="false">
      <c r="B38" s="296" t="s">
        <v>3560</v>
      </c>
      <c r="C38" s="297" t="s">
        <v>3561</v>
      </c>
      <c r="D38" s="298"/>
      <c r="E38" s="299"/>
    </row>
    <row r="39" customFormat="false" ht="12.75" hidden="false" customHeight="true" outlineLevel="0" collapsed="false">
      <c r="B39" s="277" t="s">
        <v>3562</v>
      </c>
      <c r="C39" s="278" t="s">
        <v>3563</v>
      </c>
      <c r="D39" s="279"/>
      <c r="E39" s="280"/>
    </row>
    <row r="40" customFormat="false" ht="13.5" hidden="false" customHeight="false" outlineLevel="0" collapsed="false">
      <c r="B40" s="277"/>
      <c r="C40" s="284" t="s">
        <v>3564</v>
      </c>
      <c r="D40" s="285"/>
      <c r="E40" s="286"/>
    </row>
    <row r="41" customFormat="false" ht="12.75" hidden="false" customHeight="true" outlineLevel="0" collapsed="false">
      <c r="B41" s="300" t="s">
        <v>3565</v>
      </c>
      <c r="C41" s="301" t="s">
        <v>3566</v>
      </c>
      <c r="D41" s="291"/>
      <c r="E41" s="292"/>
    </row>
    <row r="42" customFormat="false" ht="25.5" hidden="false" customHeight="false" outlineLevel="0" collapsed="false">
      <c r="B42" s="300"/>
      <c r="C42" s="281" t="s">
        <v>3567</v>
      </c>
      <c r="D42" s="302"/>
      <c r="E42" s="303"/>
    </row>
    <row r="43" customFormat="false" ht="12.75" hidden="false" customHeight="true" outlineLevel="0" collapsed="false">
      <c r="B43" s="300"/>
      <c r="C43" s="281" t="s">
        <v>3568</v>
      </c>
      <c r="D43" s="302"/>
      <c r="E43" s="303"/>
    </row>
    <row r="44" customFormat="false" ht="12.75" hidden="false" customHeight="false" outlineLevel="0" collapsed="false">
      <c r="B44" s="300"/>
      <c r="C44" s="281" t="s">
        <v>3569</v>
      </c>
      <c r="D44" s="302"/>
      <c r="E44" s="303"/>
    </row>
    <row r="45" customFormat="false" ht="25.5" hidden="false" customHeight="false" outlineLevel="0" collapsed="false">
      <c r="B45" s="300"/>
      <c r="C45" s="281" t="s">
        <v>3570</v>
      </c>
      <c r="D45" s="302"/>
      <c r="E45" s="303"/>
    </row>
    <row r="46" customFormat="false" ht="25.5" hidden="false" customHeight="false" outlineLevel="0" collapsed="false">
      <c r="B46" s="300"/>
      <c r="C46" s="281" t="s">
        <v>3571</v>
      </c>
      <c r="D46" s="302"/>
      <c r="E46" s="303"/>
    </row>
    <row r="47" customFormat="false" ht="25.5" hidden="false" customHeight="false" outlineLevel="0" collapsed="false">
      <c r="B47" s="300"/>
      <c r="C47" s="281" t="s">
        <v>3572</v>
      </c>
      <c r="D47" s="302"/>
      <c r="E47" s="303"/>
    </row>
    <row r="48" customFormat="false" ht="26.25" hidden="false" customHeight="false" outlineLevel="0" collapsed="false">
      <c r="B48" s="300"/>
      <c r="C48" s="284" t="s">
        <v>3573</v>
      </c>
      <c r="D48" s="304"/>
      <c r="E48" s="305"/>
    </row>
    <row r="49" customFormat="false" ht="20.25" hidden="false" customHeight="true" outlineLevel="0" collapsed="false">
      <c r="B49" s="269" t="s">
        <v>3574</v>
      </c>
      <c r="C49" s="269"/>
      <c r="D49" s="269"/>
      <c r="E49" s="269"/>
    </row>
    <row r="50" customFormat="false" ht="60" hidden="false" customHeight="true" outlineLevel="0" collapsed="false">
      <c r="B50" s="272" t="s">
        <v>3522</v>
      </c>
      <c r="C50" s="306" t="s">
        <v>3575</v>
      </c>
      <c r="D50" s="306"/>
      <c r="E50" s="306"/>
    </row>
    <row r="51" customFormat="false" ht="60" hidden="false" customHeight="true" outlineLevel="0" collapsed="false">
      <c r="B51" s="307" t="s">
        <v>3525</v>
      </c>
      <c r="C51" s="308"/>
      <c r="D51" s="308"/>
      <c r="E51" s="308"/>
    </row>
    <row r="52" customFormat="false" ht="60" hidden="false" customHeight="true" outlineLevel="0" collapsed="false">
      <c r="B52" s="307" t="s">
        <v>3529</v>
      </c>
      <c r="C52" s="308"/>
      <c r="D52" s="308"/>
      <c r="E52" s="308"/>
    </row>
    <row r="53" customFormat="false" ht="60" hidden="false" customHeight="true" outlineLevel="0" collapsed="false">
      <c r="B53" s="277" t="s">
        <v>3538</v>
      </c>
      <c r="C53" s="308"/>
      <c r="D53" s="308"/>
      <c r="E53" s="308"/>
    </row>
    <row r="54" customFormat="false" ht="60" hidden="false" customHeight="true" outlineLevel="0" collapsed="false">
      <c r="B54" s="307" t="s">
        <v>3543</v>
      </c>
      <c r="C54" s="308"/>
      <c r="D54" s="308"/>
      <c r="E54" s="308"/>
    </row>
    <row r="55" customFormat="false" ht="60" hidden="false" customHeight="true" outlineLevel="0" collapsed="false">
      <c r="B55" s="307" t="s">
        <v>3546</v>
      </c>
      <c r="C55" s="308"/>
      <c r="D55" s="308"/>
      <c r="E55" s="308"/>
    </row>
    <row r="56" customFormat="false" ht="60" hidden="false" customHeight="true" outlineLevel="0" collapsed="false">
      <c r="B56" s="296" t="s">
        <v>3560</v>
      </c>
      <c r="C56" s="308"/>
      <c r="D56" s="308"/>
      <c r="E56" s="308"/>
    </row>
    <row r="57" customFormat="false" ht="60" hidden="false" customHeight="true" outlineLevel="0" collapsed="false">
      <c r="B57" s="307" t="s">
        <v>3562</v>
      </c>
      <c r="C57" s="308"/>
      <c r="D57" s="308"/>
      <c r="E57" s="308"/>
    </row>
    <row r="58" customFormat="false" ht="60" hidden="false" customHeight="true" outlineLevel="0" collapsed="false">
      <c r="B58" s="277" t="s">
        <v>3565</v>
      </c>
      <c r="C58" s="308"/>
      <c r="D58" s="308"/>
      <c r="E58" s="308"/>
    </row>
  </sheetData>
  <mergeCells count="25">
    <mergeCell ref="B1:E1"/>
    <mergeCell ref="B2:E2"/>
    <mergeCell ref="B4:E4"/>
    <mergeCell ref="B5:B6"/>
    <mergeCell ref="C5:C6"/>
    <mergeCell ref="D5:D6"/>
    <mergeCell ref="E5:E6"/>
    <mergeCell ref="F7:G8"/>
    <mergeCell ref="B8:B10"/>
    <mergeCell ref="B11:B18"/>
    <mergeCell ref="B19:B22"/>
    <mergeCell ref="B23:B24"/>
    <mergeCell ref="B25:B37"/>
    <mergeCell ref="B39:B40"/>
    <mergeCell ref="B41:B48"/>
    <mergeCell ref="B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menu">
                <anchor moveWithCells="true" sizeWithCells="false">
                  <from>
                    <xdr:col>5</xdr:col>
                    <xdr:colOff>180720</xdr:colOff>
                    <xdr:row>0</xdr:row>
                    <xdr:rowOff>209880</xdr:rowOff>
                  </from>
                  <to>
                    <xdr:col>6</xdr:col>
                    <xdr:colOff>755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ódulo9.instru2">
                <anchor moveWithCells="true" sizeWithCells="false">
                  <from>
                    <xdr:col>5</xdr:col>
                    <xdr:colOff>180720</xdr:colOff>
                    <xdr:row>3</xdr:row>
                    <xdr:rowOff>9360</xdr:rowOff>
                  </from>
                  <to>
                    <xdr:col>6</xdr:col>
                    <xdr:colOff>76536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61.41"/>
    <col collapsed="false" customWidth="true" hidden="false" outlineLevel="0" max="6" min="3" style="20" width="20.7"/>
    <col collapsed="false" customWidth="true" hidden="false" outlineLevel="0" max="7" min="7" style="20" width="50.56"/>
    <col collapsed="false" customWidth="false" hidden="false" outlineLevel="0" max="257" min="8" style="20" width="9.14"/>
  </cols>
  <sheetData>
    <row r="1" s="265" customFormat="true" ht="15.75" hidden="false" customHeight="false" outlineLevel="0" collapsed="false">
      <c r="B1" s="309"/>
      <c r="C1" s="309"/>
      <c r="D1" s="310"/>
      <c r="E1" s="310"/>
      <c r="F1" s="310"/>
      <c r="G1" s="310"/>
    </row>
    <row r="2" s="265" customFormat="true" ht="30.75" hidden="false" customHeight="true" outlineLevel="0" collapsed="false">
      <c r="B2" s="32" t="s">
        <v>3576</v>
      </c>
      <c r="C2" s="32"/>
      <c r="D2" s="32"/>
      <c r="E2" s="32"/>
      <c r="F2" s="32"/>
      <c r="G2" s="32"/>
    </row>
    <row r="3" s="265" customFormat="true" ht="22.5" hidden="false" customHeight="true" outlineLevel="0" collapsed="false">
      <c r="B3" s="311"/>
      <c r="C3" s="312"/>
      <c r="D3" s="313"/>
      <c r="E3" s="313"/>
      <c r="F3" s="314"/>
      <c r="G3" s="314"/>
    </row>
    <row r="4" s="265" customFormat="true" ht="15" hidden="false" customHeight="true" outlineLevel="0" collapsed="false">
      <c r="B4" s="315" t="s">
        <v>3577</v>
      </c>
      <c r="C4" s="316" t="s">
        <v>3578</v>
      </c>
      <c r="D4" s="316"/>
      <c r="E4" s="316" t="s">
        <v>3579</v>
      </c>
      <c r="F4" s="316"/>
      <c r="G4" s="317" t="s">
        <v>3580</v>
      </c>
    </row>
    <row r="5" customFormat="false" ht="15.75" hidden="false" customHeight="true" outlineLevel="0" collapsed="false">
      <c r="B5" s="315"/>
      <c r="C5" s="316"/>
      <c r="D5" s="316"/>
      <c r="E5" s="316"/>
      <c r="F5" s="316"/>
      <c r="G5" s="317"/>
    </row>
    <row r="6" s="318" customFormat="true" ht="21.75" hidden="false" customHeight="true" outlineLevel="0" collapsed="false">
      <c r="B6" s="315"/>
      <c r="C6" s="319" t="s">
        <v>3581</v>
      </c>
      <c r="D6" s="319" t="s">
        <v>3582</v>
      </c>
      <c r="E6" s="319" t="s">
        <v>3583</v>
      </c>
      <c r="F6" s="319" t="s">
        <v>3584</v>
      </c>
      <c r="G6" s="317"/>
      <c r="H6" s="20"/>
    </row>
    <row r="7" s="318" customFormat="true" ht="21.75" hidden="false" customHeight="true" outlineLevel="0" collapsed="false">
      <c r="B7" s="320" t="s">
        <v>3585</v>
      </c>
      <c r="C7" s="320"/>
      <c r="D7" s="320"/>
      <c r="E7" s="320"/>
      <c r="F7" s="320"/>
      <c r="G7" s="320"/>
      <c r="H7" s="20"/>
    </row>
    <row r="8" customFormat="false" ht="45" hidden="false" customHeight="true" outlineLevel="0" collapsed="false">
      <c r="B8" s="321"/>
      <c r="C8" s="322"/>
      <c r="D8" s="322"/>
      <c r="E8" s="323" t="n">
        <v>0</v>
      </c>
      <c r="F8" s="323" t="n">
        <v>0</v>
      </c>
      <c r="G8" s="324"/>
    </row>
    <row r="9" customFormat="false" ht="45" hidden="false" customHeight="true" outlineLevel="0" collapsed="false">
      <c r="B9" s="325"/>
      <c r="C9" s="326"/>
      <c r="D9" s="326"/>
      <c r="E9" s="327" t="n">
        <v>0</v>
      </c>
      <c r="F9" s="327" t="n">
        <v>0</v>
      </c>
      <c r="G9" s="328"/>
    </row>
    <row r="10" customFormat="false" ht="45" hidden="false" customHeight="true" outlineLevel="0" collapsed="false">
      <c r="B10" s="325"/>
      <c r="C10" s="326"/>
      <c r="D10" s="326"/>
      <c r="E10" s="327" t="n">
        <v>0</v>
      </c>
      <c r="F10" s="327" t="n">
        <v>0</v>
      </c>
      <c r="G10" s="328"/>
    </row>
    <row r="11" customFormat="false" ht="45" hidden="false" customHeight="true" outlineLevel="0" collapsed="false">
      <c r="B11" s="325"/>
      <c r="C11" s="326"/>
      <c r="D11" s="326"/>
      <c r="E11" s="327" t="n">
        <v>0</v>
      </c>
      <c r="F11" s="327" t="n">
        <v>0</v>
      </c>
      <c r="G11" s="328"/>
    </row>
    <row r="12" customFormat="false" ht="45" hidden="false" customHeight="true" outlineLevel="0" collapsed="false">
      <c r="B12" s="325"/>
      <c r="C12" s="326"/>
      <c r="D12" s="326"/>
      <c r="E12" s="327" t="n">
        <v>0</v>
      </c>
      <c r="F12" s="327" t="n">
        <v>0</v>
      </c>
      <c r="G12" s="328"/>
    </row>
    <row r="13" customFormat="false" ht="45" hidden="false" customHeight="true" outlineLevel="0" collapsed="false">
      <c r="B13" s="325"/>
      <c r="C13" s="326"/>
      <c r="D13" s="326"/>
      <c r="E13" s="327" t="n">
        <v>0</v>
      </c>
      <c r="F13" s="327" t="n">
        <v>0</v>
      </c>
      <c r="G13" s="328"/>
    </row>
    <row r="14" customFormat="false" ht="45" hidden="false" customHeight="true" outlineLevel="0" collapsed="false">
      <c r="B14" s="325"/>
      <c r="C14" s="326"/>
      <c r="D14" s="326"/>
      <c r="E14" s="327" t="n">
        <v>0</v>
      </c>
      <c r="F14" s="327" t="n">
        <v>0</v>
      </c>
      <c r="G14" s="328"/>
    </row>
    <row r="15" customFormat="false" ht="45" hidden="false" customHeight="true" outlineLevel="0" collapsed="false">
      <c r="B15" s="329"/>
      <c r="C15" s="330"/>
      <c r="D15" s="330"/>
      <c r="E15" s="327" t="n">
        <v>0</v>
      </c>
      <c r="F15" s="327" t="n">
        <v>0</v>
      </c>
      <c r="G15" s="331"/>
    </row>
    <row r="16" customFormat="false" ht="45" hidden="false" customHeight="true" outlineLevel="0" collapsed="false">
      <c r="B16" s="329"/>
      <c r="C16" s="330"/>
      <c r="D16" s="330"/>
      <c r="E16" s="327" t="n">
        <v>0</v>
      </c>
      <c r="F16" s="327" t="n">
        <v>0</v>
      </c>
      <c r="G16" s="331"/>
      <c r="I16" s="332"/>
    </row>
    <row r="17" customFormat="false" ht="45" hidden="false" customHeight="true" outlineLevel="0" collapsed="false">
      <c r="B17" s="329"/>
      <c r="C17" s="330"/>
      <c r="D17" s="330"/>
      <c r="E17" s="327" t="n">
        <v>0</v>
      </c>
      <c r="F17" s="327" t="n">
        <v>0</v>
      </c>
      <c r="G17" s="331"/>
      <c r="H17" s="318"/>
    </row>
    <row r="18" customFormat="false" ht="45" hidden="false" customHeight="true" outlineLevel="0" collapsed="false">
      <c r="B18" s="329"/>
      <c r="C18" s="330"/>
      <c r="D18" s="330"/>
      <c r="E18" s="327" t="n">
        <v>0</v>
      </c>
      <c r="F18" s="327" t="n">
        <v>0</v>
      </c>
      <c r="G18" s="331"/>
    </row>
    <row r="19" customFormat="false" ht="45" hidden="false" customHeight="true" outlineLevel="0" collapsed="false">
      <c r="B19" s="329"/>
      <c r="C19" s="330"/>
      <c r="D19" s="330"/>
      <c r="E19" s="327" t="n">
        <v>0</v>
      </c>
      <c r="F19" s="327" t="n">
        <v>0</v>
      </c>
      <c r="G19" s="331"/>
    </row>
    <row r="20" customFormat="false" ht="45" hidden="false" customHeight="true" outlineLevel="0" collapsed="false">
      <c r="B20" s="329"/>
      <c r="C20" s="330"/>
      <c r="D20" s="330"/>
      <c r="E20" s="327" t="n">
        <v>0</v>
      </c>
      <c r="F20" s="327" t="n">
        <v>0</v>
      </c>
      <c r="G20" s="331"/>
    </row>
    <row r="21" customFormat="false" ht="45" hidden="false" customHeight="true" outlineLevel="0" collapsed="false">
      <c r="B21" s="329"/>
      <c r="C21" s="330"/>
      <c r="D21" s="330"/>
      <c r="E21" s="327" t="n">
        <v>0</v>
      </c>
      <c r="F21" s="327" t="n">
        <v>0</v>
      </c>
      <c r="G21" s="331"/>
    </row>
    <row r="22" customFormat="false" ht="45" hidden="false" customHeight="true" outlineLevel="0" collapsed="false">
      <c r="B22" s="333"/>
      <c r="C22" s="334"/>
      <c r="D22" s="334"/>
      <c r="E22" s="335" t="n">
        <v>0</v>
      </c>
      <c r="F22" s="335" t="n">
        <v>0</v>
      </c>
      <c r="G22" s="336"/>
    </row>
  </sheetData>
  <mergeCells count="8">
    <mergeCell ref="F1:G1"/>
    <mergeCell ref="B2:G2"/>
    <mergeCell ref="F3:G3"/>
    <mergeCell ref="B4:B6"/>
    <mergeCell ref="C4:D5"/>
    <mergeCell ref="E4:F5"/>
    <mergeCell ref="G4:G6"/>
    <mergeCell ref="B7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2">
              <controlPr defaultSize="0" print="false" autoFill="0" autoPict="0" macro="Módulo12.inser">
                <anchor moveWithCells="true" sizeWithCells="false">
                  <from>
                    <xdr:col>7</xdr:col>
                    <xdr:colOff>160920</xdr:colOff>
                    <xdr:row>4</xdr:row>
                    <xdr:rowOff>143280</xdr:rowOff>
                  </from>
                  <to>
                    <xdr:col>9</xdr:col>
                    <xdr:colOff>292320</xdr:colOff>
                    <xdr:row>7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5">
              <controlPr defaultSize="0" print="false" autoFill="0" autoPict="0" macro="Módulo9.instru2">
                <anchor moveWithCells="true" sizeWithCells="false">
                  <from>
                    <xdr:col>7</xdr:col>
                    <xdr:colOff>181080</xdr:colOff>
                    <xdr:row>7</xdr:row>
                    <xdr:rowOff>314640</xdr:rowOff>
                  </from>
                  <to>
                    <xdr:col>9</xdr:col>
                    <xdr:colOff>282600</xdr:colOff>
                    <xdr:row>8</xdr:row>
                    <xdr:rowOff>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7">
              <controlPr defaultSize="0" print="false" autoFill="0" autoPict="0" macro="Módulo1.menu">
                <anchor moveWithCells="true" sizeWithCells="false">
                  <from>
                    <xdr:col>7</xdr:col>
                    <xdr:colOff>171000</xdr:colOff>
                    <xdr:row>0</xdr:row>
                    <xdr:rowOff>190800</xdr:rowOff>
                  </from>
                  <to>
                    <xdr:col>9</xdr:col>
                    <xdr:colOff>29232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21.99"/>
    <col collapsed="false" customWidth="true" hidden="false" outlineLevel="0" max="3" min="3" style="20" width="45.56"/>
    <col collapsed="false" customWidth="true" hidden="false" outlineLevel="0" max="4" min="4" style="20" width="34.13"/>
    <col collapsed="false" customWidth="true" hidden="false" outlineLevel="0" max="6" min="5" style="20" width="18.7"/>
    <col collapsed="false" customWidth="false" hidden="false" outlineLevel="0" max="22" min="7" style="20" width="9.14"/>
    <col collapsed="false" customWidth="true" hidden="false" outlineLevel="0" max="23" min="23" style="20" width="17.28"/>
    <col collapsed="false" customWidth="false" hidden="false" outlineLevel="0" max="257" min="24" style="20" width="9.14"/>
  </cols>
  <sheetData>
    <row r="1" s="265" customFormat="true" ht="41.25" hidden="false" customHeight="true" outlineLevel="0" collapsed="false">
      <c r="B1" s="337" t="s">
        <v>3586</v>
      </c>
      <c r="C1" s="337"/>
      <c r="D1" s="337"/>
      <c r="E1" s="337"/>
      <c r="F1" s="337"/>
    </row>
    <row r="2" s="265" customFormat="true" ht="30.75" hidden="false" customHeight="true" outlineLevel="0" collapsed="false">
      <c r="B2" s="22" t="s">
        <v>148</v>
      </c>
      <c r="C2" s="22"/>
      <c r="D2" s="22"/>
      <c r="E2" s="22"/>
      <c r="F2" s="22"/>
    </row>
    <row r="3" s="265" customFormat="true" ht="7.5" hidden="false" customHeight="true" outlineLevel="0" collapsed="false"/>
    <row r="4" s="265" customFormat="true" ht="9.95" hidden="false" customHeight="true" outlineLevel="0" collapsed="false">
      <c r="B4" s="338" t="s">
        <v>3587</v>
      </c>
      <c r="C4" s="338"/>
      <c r="D4" s="338"/>
      <c r="E4" s="339" t="s">
        <v>3588</v>
      </c>
      <c r="F4" s="339" t="s">
        <v>3589</v>
      </c>
    </row>
    <row r="5" customFormat="false" ht="9.95" hidden="false" customHeight="true" outlineLevel="0" collapsed="false">
      <c r="B5" s="338"/>
      <c r="C5" s="338"/>
      <c r="D5" s="338"/>
      <c r="E5" s="339"/>
      <c r="F5" s="339"/>
    </row>
    <row r="6" s="318" customFormat="true" ht="9.95" hidden="false" customHeight="true" outlineLevel="0" collapsed="false">
      <c r="B6" s="338"/>
      <c r="C6" s="338"/>
      <c r="D6" s="338"/>
      <c r="E6" s="339"/>
      <c r="F6" s="339"/>
    </row>
    <row r="7" customFormat="false" ht="17.1" hidden="false" customHeight="true" outlineLevel="0" collapsed="false">
      <c r="B7" s="340" t="s">
        <v>3590</v>
      </c>
      <c r="C7" s="340"/>
      <c r="D7" s="340"/>
      <c r="E7" s="341" t="n">
        <v>0</v>
      </c>
      <c r="F7" s="342" t="n">
        <v>0</v>
      </c>
    </row>
    <row r="8" customFormat="false" ht="17.1" hidden="false" customHeight="true" outlineLevel="0" collapsed="false">
      <c r="B8" s="343" t="s">
        <v>3591</v>
      </c>
      <c r="C8" s="343"/>
      <c r="D8" s="343"/>
      <c r="E8" s="344" t="n">
        <v>0</v>
      </c>
      <c r="F8" s="345" t="n">
        <v>0</v>
      </c>
    </row>
    <row r="9" customFormat="false" ht="17.1" hidden="false" customHeight="true" outlineLevel="0" collapsed="false">
      <c r="B9" s="343" t="s">
        <v>3592</v>
      </c>
      <c r="C9" s="343"/>
      <c r="D9" s="343"/>
      <c r="E9" s="344" t="n">
        <v>0</v>
      </c>
      <c r="F9" s="345" t="n">
        <v>0</v>
      </c>
    </row>
    <row r="10" customFormat="false" ht="17.1" hidden="false" customHeight="true" outlineLevel="0" collapsed="false">
      <c r="B10" s="343" t="s">
        <v>3593</v>
      </c>
      <c r="C10" s="343"/>
      <c r="D10" s="343"/>
      <c r="E10" s="344" t="n">
        <v>0</v>
      </c>
      <c r="F10" s="345" t="n">
        <v>0</v>
      </c>
    </row>
    <row r="11" customFormat="false" ht="17.1" hidden="false" customHeight="true" outlineLevel="0" collapsed="false">
      <c r="B11" s="343" t="s">
        <v>3594</v>
      </c>
      <c r="C11" s="343"/>
      <c r="D11" s="343"/>
      <c r="E11" s="344" t="n">
        <v>0</v>
      </c>
      <c r="F11" s="345" t="n">
        <v>0</v>
      </c>
    </row>
    <row r="12" customFormat="false" ht="17.1" hidden="false" customHeight="true" outlineLevel="0" collapsed="false">
      <c r="B12" s="343" t="s">
        <v>3595</v>
      </c>
      <c r="C12" s="343"/>
      <c r="D12" s="343"/>
      <c r="E12" s="344" t="n">
        <v>0</v>
      </c>
      <c r="F12" s="345" t="n">
        <v>0</v>
      </c>
    </row>
    <row r="13" customFormat="false" ht="17.1" hidden="false" customHeight="true" outlineLevel="0" collapsed="false">
      <c r="B13" s="343" t="s">
        <v>3596</v>
      </c>
      <c r="C13" s="343"/>
      <c r="D13" s="343"/>
      <c r="E13" s="344" t="n">
        <v>0</v>
      </c>
      <c r="F13" s="345" t="n">
        <v>0</v>
      </c>
    </row>
    <row r="14" customFormat="false" ht="17.1" hidden="false" customHeight="true" outlineLevel="0" collapsed="false">
      <c r="B14" s="343" t="s">
        <v>3597</v>
      </c>
      <c r="C14" s="343"/>
      <c r="D14" s="343"/>
      <c r="E14" s="344" t="n">
        <v>0</v>
      </c>
      <c r="F14" s="345" t="n">
        <v>0</v>
      </c>
    </row>
    <row r="15" customFormat="false" ht="17.1" hidden="false" customHeight="true" outlineLevel="0" collapsed="false">
      <c r="B15" s="346" t="s">
        <v>3598</v>
      </c>
      <c r="C15" s="346"/>
      <c r="D15" s="346"/>
      <c r="E15" s="344" t="n">
        <v>0</v>
      </c>
      <c r="F15" s="345" t="n">
        <v>0</v>
      </c>
    </row>
    <row r="16" customFormat="false" ht="17.1" hidden="false" customHeight="true" outlineLevel="0" collapsed="false">
      <c r="B16" s="343" t="s">
        <v>3599</v>
      </c>
      <c r="C16" s="343"/>
      <c r="D16" s="343"/>
      <c r="E16" s="344" t="n">
        <v>0</v>
      </c>
      <c r="F16" s="345" t="n">
        <v>0</v>
      </c>
    </row>
    <row r="17" customFormat="false" ht="17.1" hidden="false" customHeight="true" outlineLevel="0" collapsed="false">
      <c r="B17" s="343" t="s">
        <v>3600</v>
      </c>
      <c r="C17" s="343"/>
      <c r="D17" s="343"/>
      <c r="E17" s="344" t="n">
        <v>0</v>
      </c>
      <c r="F17" s="345" t="n">
        <v>0</v>
      </c>
    </row>
    <row r="18" customFormat="false" ht="17.1" hidden="false" customHeight="true" outlineLevel="0" collapsed="false">
      <c r="B18" s="343" t="s">
        <v>3601</v>
      </c>
      <c r="C18" s="343"/>
      <c r="D18" s="343"/>
      <c r="E18" s="344" t="n">
        <v>0</v>
      </c>
      <c r="F18" s="345" t="n">
        <v>0</v>
      </c>
    </row>
    <row r="19" customFormat="false" ht="17.1" hidden="false" customHeight="true" outlineLevel="0" collapsed="false">
      <c r="B19" s="343" t="s">
        <v>3602</v>
      </c>
      <c r="C19" s="343"/>
      <c r="D19" s="343"/>
      <c r="E19" s="344" t="n">
        <v>0</v>
      </c>
      <c r="F19" s="345" t="n">
        <v>0</v>
      </c>
    </row>
    <row r="20" customFormat="false" ht="17.1" hidden="false" customHeight="true" outlineLevel="0" collapsed="false">
      <c r="B20" s="346" t="s">
        <v>3603</v>
      </c>
      <c r="C20" s="346"/>
      <c r="D20" s="346"/>
      <c r="E20" s="344" t="n">
        <v>0</v>
      </c>
      <c r="F20" s="345" t="n">
        <v>0</v>
      </c>
    </row>
    <row r="21" customFormat="false" ht="17.1" hidden="false" customHeight="true" outlineLevel="0" collapsed="false">
      <c r="B21" s="346" t="s">
        <v>3604</v>
      </c>
      <c r="C21" s="346"/>
      <c r="D21" s="346"/>
      <c r="E21" s="344" t="n">
        <v>0</v>
      </c>
      <c r="F21" s="345" t="n">
        <v>0</v>
      </c>
    </row>
    <row r="22" customFormat="false" ht="17.1" hidden="false" customHeight="true" outlineLevel="0" collapsed="false">
      <c r="B22" s="346" t="s">
        <v>3605</v>
      </c>
      <c r="C22" s="346"/>
      <c r="D22" s="346"/>
      <c r="E22" s="344" t="n">
        <v>0</v>
      </c>
      <c r="F22" s="345" t="n">
        <v>0</v>
      </c>
    </row>
    <row r="23" customFormat="false" ht="17.1" hidden="false" customHeight="true" outlineLevel="0" collapsed="false">
      <c r="B23" s="347" t="s">
        <v>3606</v>
      </c>
      <c r="C23" s="347"/>
      <c r="D23" s="347"/>
      <c r="E23" s="348" t="n">
        <v>0</v>
      </c>
      <c r="F23" s="349" t="n">
        <v>0</v>
      </c>
    </row>
    <row r="24" customFormat="false" ht="9.95" hidden="false" customHeight="true" outlineLevel="0" collapsed="false">
      <c r="A24" s="265"/>
      <c r="B24" s="350" t="s">
        <v>3607</v>
      </c>
      <c r="C24" s="350"/>
      <c r="D24" s="350"/>
      <c r="E24" s="351" t="s">
        <v>3608</v>
      </c>
      <c r="F24" s="352" t="s">
        <v>3589</v>
      </c>
    </row>
    <row r="25" customFormat="false" ht="9.95" hidden="false" customHeight="true" outlineLevel="0" collapsed="false">
      <c r="B25" s="350"/>
      <c r="C25" s="350"/>
      <c r="D25" s="350"/>
      <c r="E25" s="351"/>
      <c r="F25" s="352"/>
    </row>
    <row r="26" customFormat="false" ht="9.95" hidden="false" customHeight="true" outlineLevel="0" collapsed="false">
      <c r="A26" s="318"/>
      <c r="B26" s="350"/>
      <c r="C26" s="350"/>
      <c r="D26" s="350"/>
      <c r="E26" s="351"/>
      <c r="F26" s="352"/>
    </row>
    <row r="27" customFormat="false" ht="17.1" hidden="false" customHeight="true" outlineLevel="0" collapsed="false">
      <c r="B27" s="353" t="s">
        <v>3609</v>
      </c>
      <c r="C27" s="353"/>
      <c r="D27" s="353"/>
      <c r="E27" s="354" t="n">
        <v>0</v>
      </c>
      <c r="F27" s="355" t="n">
        <v>0</v>
      </c>
    </row>
    <row r="28" customFormat="false" ht="17.1" hidden="false" customHeight="true" outlineLevel="0" collapsed="false">
      <c r="B28" s="343" t="s">
        <v>3610</v>
      </c>
      <c r="C28" s="343"/>
      <c r="D28" s="343"/>
      <c r="E28" s="344" t="n">
        <v>0</v>
      </c>
      <c r="F28" s="345" t="n">
        <v>0</v>
      </c>
    </row>
    <row r="29" customFormat="false" ht="17.1" hidden="false" customHeight="true" outlineLevel="0" collapsed="false">
      <c r="B29" s="343" t="s">
        <v>3611</v>
      </c>
      <c r="C29" s="343"/>
      <c r="D29" s="343"/>
      <c r="E29" s="344" t="n">
        <v>0</v>
      </c>
      <c r="F29" s="345" t="n">
        <v>0</v>
      </c>
    </row>
    <row r="30" customFormat="false" ht="17.1" hidden="false" customHeight="true" outlineLevel="0" collapsed="false">
      <c r="B30" s="343" t="s">
        <v>3612</v>
      </c>
      <c r="C30" s="343"/>
      <c r="D30" s="343"/>
      <c r="E30" s="344" t="n">
        <v>0</v>
      </c>
      <c r="F30" s="345" t="n">
        <v>0</v>
      </c>
    </row>
    <row r="31" customFormat="false" ht="17.1" hidden="false" customHeight="true" outlineLevel="0" collapsed="false">
      <c r="B31" s="343" t="s">
        <v>3613</v>
      </c>
      <c r="C31" s="343"/>
      <c r="D31" s="343"/>
      <c r="E31" s="344" t="n">
        <v>0</v>
      </c>
      <c r="F31" s="345" t="n">
        <v>0</v>
      </c>
    </row>
    <row r="32" customFormat="false" ht="17.1" hidden="false" customHeight="true" outlineLevel="0" collapsed="false">
      <c r="B32" s="343" t="s">
        <v>3614</v>
      </c>
      <c r="C32" s="343"/>
      <c r="D32" s="343"/>
      <c r="E32" s="344" t="n">
        <v>0</v>
      </c>
      <c r="F32" s="345" t="n">
        <v>0</v>
      </c>
    </row>
    <row r="33" customFormat="false" ht="17.1" hidden="false" customHeight="true" outlineLevel="0" collapsed="false">
      <c r="B33" s="343" t="s">
        <v>3615</v>
      </c>
      <c r="C33" s="343"/>
      <c r="D33" s="343"/>
      <c r="E33" s="344" t="n">
        <v>0</v>
      </c>
      <c r="F33" s="345" t="n">
        <v>0</v>
      </c>
    </row>
    <row r="34" customFormat="false" ht="17.1" hidden="false" customHeight="true" outlineLevel="0" collapsed="false">
      <c r="B34" s="343" t="s">
        <v>3616</v>
      </c>
      <c r="C34" s="343"/>
      <c r="D34" s="343"/>
      <c r="E34" s="344" t="n">
        <v>0</v>
      </c>
      <c r="F34" s="345" t="n">
        <v>0</v>
      </c>
    </row>
    <row r="35" customFormat="false" ht="17.1" hidden="false" customHeight="true" outlineLevel="0" collapsed="false">
      <c r="B35" s="347" t="s">
        <v>3606</v>
      </c>
      <c r="C35" s="347"/>
      <c r="D35" s="347"/>
      <c r="E35" s="348" t="n">
        <v>0</v>
      </c>
      <c r="F35" s="349" t="n">
        <v>0</v>
      </c>
    </row>
    <row r="36" customFormat="false" ht="9.95" hidden="false" customHeight="true" outlineLevel="0" collapsed="false">
      <c r="A36" s="265"/>
      <c r="B36" s="356" t="s">
        <v>3617</v>
      </c>
      <c r="C36" s="356"/>
      <c r="D36" s="356"/>
      <c r="E36" s="269" t="s">
        <v>3618</v>
      </c>
      <c r="F36" s="269"/>
    </row>
    <row r="37" customFormat="false" ht="15" hidden="false" customHeight="true" outlineLevel="0" collapsed="false">
      <c r="B37" s="356"/>
      <c r="C37" s="356"/>
      <c r="D37" s="356"/>
      <c r="E37" s="269"/>
      <c r="F37" s="269"/>
    </row>
    <row r="38" customFormat="false" ht="39" hidden="false" customHeight="false" outlineLevel="0" collapsed="false">
      <c r="A38" s="318"/>
      <c r="B38" s="356"/>
      <c r="C38" s="356"/>
      <c r="D38" s="356"/>
      <c r="E38" s="269" t="s">
        <v>3619</v>
      </c>
      <c r="F38" s="269" t="s">
        <v>3620</v>
      </c>
    </row>
    <row r="39" customFormat="false" ht="17.1" hidden="false" customHeight="true" outlineLevel="0" collapsed="false">
      <c r="B39" s="357" t="s">
        <v>3621</v>
      </c>
      <c r="C39" s="357"/>
      <c r="D39" s="357"/>
      <c r="E39" s="358" t="n">
        <v>0</v>
      </c>
      <c r="F39" s="359" t="n">
        <v>0</v>
      </c>
    </row>
    <row r="40" customFormat="false" ht="8.1" hidden="false" customHeight="true" outlineLevel="0" collapsed="false">
      <c r="A40" s="265"/>
      <c r="B40" s="356" t="s">
        <v>3622</v>
      </c>
      <c r="C40" s="356"/>
      <c r="D40" s="356"/>
      <c r="E40" s="360"/>
      <c r="F40" s="360"/>
    </row>
    <row r="41" customFormat="false" ht="14.1" hidden="false" customHeight="true" outlineLevel="0" collapsed="false">
      <c r="B41" s="356"/>
      <c r="C41" s="356"/>
      <c r="D41" s="356"/>
      <c r="E41" s="361" t="n">
        <v>0</v>
      </c>
      <c r="F41" s="361"/>
    </row>
    <row r="42" customFormat="false" ht="8.1" hidden="false" customHeight="true" outlineLevel="0" collapsed="false">
      <c r="A42" s="318"/>
      <c r="B42" s="356"/>
      <c r="C42" s="356"/>
      <c r="D42" s="356"/>
      <c r="E42" s="360"/>
      <c r="F42" s="360"/>
    </row>
    <row r="43" customFormat="false" ht="9.95" hidden="false" customHeight="true" outlineLevel="0" collapsed="false">
      <c r="A43" s="265"/>
      <c r="B43" s="356" t="s">
        <v>3623</v>
      </c>
      <c r="C43" s="356"/>
      <c r="D43" s="356"/>
      <c r="E43" s="269" t="s">
        <v>3624</v>
      </c>
      <c r="F43" s="269"/>
    </row>
    <row r="44" customFormat="false" ht="9.95" hidden="false" customHeight="true" outlineLevel="0" collapsed="false">
      <c r="B44" s="356"/>
      <c r="C44" s="356"/>
      <c r="D44" s="356"/>
      <c r="E44" s="269"/>
      <c r="F44" s="269"/>
    </row>
    <row r="45" customFormat="false" ht="9.95" hidden="false" customHeight="true" outlineLevel="0" collapsed="false">
      <c r="A45" s="318"/>
      <c r="B45" s="356"/>
      <c r="C45" s="356"/>
      <c r="D45" s="356"/>
      <c r="E45" s="269"/>
      <c r="F45" s="269"/>
    </row>
    <row r="46" customFormat="false" ht="17.1" hidden="false" customHeight="true" outlineLevel="0" collapsed="false">
      <c r="B46" s="362" t="s">
        <v>3625</v>
      </c>
      <c r="C46" s="362"/>
      <c r="D46" s="362"/>
      <c r="E46" s="363" t="n">
        <v>0</v>
      </c>
      <c r="F46" s="363"/>
    </row>
    <row r="47" customFormat="false" ht="17.1" hidden="false" customHeight="true" outlineLevel="0" collapsed="false">
      <c r="B47" s="343" t="s">
        <v>3626</v>
      </c>
      <c r="C47" s="343"/>
      <c r="D47" s="343"/>
      <c r="E47" s="364" t="n">
        <v>0</v>
      </c>
      <c r="F47" s="364"/>
    </row>
    <row r="48" customFormat="false" ht="17.1" hidden="false" customHeight="true" outlineLevel="0" collapsed="false">
      <c r="B48" s="343" t="s">
        <v>3627</v>
      </c>
      <c r="C48" s="343"/>
      <c r="D48" s="343"/>
      <c r="E48" s="364" t="n">
        <v>0</v>
      </c>
      <c r="F48" s="364"/>
    </row>
    <row r="49" customFormat="false" ht="24.75" hidden="false" customHeight="true" outlineLevel="0" collapsed="false">
      <c r="B49" s="343" t="s">
        <v>3628</v>
      </c>
      <c r="C49" s="343"/>
      <c r="D49" s="343"/>
      <c r="E49" s="364" t="n">
        <v>0</v>
      </c>
      <c r="F49" s="364"/>
    </row>
    <row r="50" customFormat="false" ht="16.5" hidden="false" customHeight="true" outlineLevel="0" collapsed="false">
      <c r="B50" s="343" t="s">
        <v>3629</v>
      </c>
      <c r="C50" s="343"/>
      <c r="D50" s="343"/>
      <c r="E50" s="364" t="n">
        <v>0</v>
      </c>
      <c r="F50" s="364"/>
    </row>
    <row r="51" customFormat="false" ht="17.1" hidden="false" customHeight="true" outlineLevel="0" collapsed="false">
      <c r="B51" s="343" t="s">
        <v>3630</v>
      </c>
      <c r="C51" s="343"/>
      <c r="D51" s="343"/>
      <c r="E51" s="364" t="n">
        <v>0</v>
      </c>
      <c r="F51" s="364"/>
    </row>
    <row r="52" customFormat="false" ht="17.1" hidden="false" customHeight="true" outlineLevel="0" collapsed="false">
      <c r="B52" s="343" t="s">
        <v>3631</v>
      </c>
      <c r="C52" s="343"/>
      <c r="D52" s="343"/>
      <c r="E52" s="365" t="n">
        <v>0</v>
      </c>
      <c r="F52" s="365"/>
    </row>
    <row r="53" customFormat="false" ht="17.1" hidden="false" customHeight="true" outlineLevel="0" collapsed="false">
      <c r="B53" s="343" t="s">
        <v>3632</v>
      </c>
      <c r="C53" s="343"/>
      <c r="D53" s="343"/>
      <c r="E53" s="364" t="n">
        <v>0</v>
      </c>
      <c r="F53" s="364"/>
    </row>
    <row r="54" customFormat="false" ht="17.1" hidden="false" customHeight="true" outlineLevel="0" collapsed="false">
      <c r="B54" s="343" t="s">
        <v>3633</v>
      </c>
      <c r="C54" s="343"/>
      <c r="D54" s="343"/>
      <c r="E54" s="364" t="n">
        <v>0</v>
      </c>
      <c r="F54" s="364"/>
    </row>
    <row r="55" customFormat="false" ht="17.1" hidden="false" customHeight="true" outlineLevel="0" collapsed="false">
      <c r="B55" s="343" t="s">
        <v>3634</v>
      </c>
      <c r="C55" s="343"/>
      <c r="D55" s="343"/>
      <c r="E55" s="364" t="n">
        <v>0</v>
      </c>
      <c r="F55" s="364"/>
    </row>
    <row r="56" customFormat="false" ht="17.1" hidden="false" customHeight="true" outlineLevel="0" collapsed="false">
      <c r="B56" s="343" t="s">
        <v>3635</v>
      </c>
      <c r="C56" s="343"/>
      <c r="D56" s="343"/>
      <c r="E56" s="364" t="n">
        <v>0</v>
      </c>
      <c r="F56" s="364"/>
    </row>
    <row r="57" customFormat="false" ht="17.1" hidden="false" customHeight="true" outlineLevel="0" collapsed="false">
      <c r="B57" s="343" t="s">
        <v>3636</v>
      </c>
      <c r="C57" s="343"/>
      <c r="D57" s="343"/>
      <c r="E57" s="364" t="n">
        <v>0</v>
      </c>
      <c r="F57" s="364"/>
    </row>
    <row r="58" customFormat="false" ht="17.1" hidden="false" customHeight="true" outlineLevel="0" collapsed="false">
      <c r="B58" s="366" t="s">
        <v>3637</v>
      </c>
      <c r="C58" s="366"/>
      <c r="D58" s="366"/>
      <c r="E58" s="367" t="n">
        <v>0</v>
      </c>
      <c r="F58" s="367"/>
    </row>
    <row r="59" customFormat="false" ht="12.75" hidden="false" customHeight="false" outlineLevel="0" collapsed="false">
      <c r="B59" s="368"/>
      <c r="C59" s="368"/>
      <c r="D59" s="368"/>
      <c r="E59" s="369"/>
      <c r="F59" s="369"/>
    </row>
  </sheetData>
  <mergeCells count="69">
    <mergeCell ref="B1:F1"/>
    <mergeCell ref="B2:F2"/>
    <mergeCell ref="B4:D6"/>
    <mergeCell ref="E4:E6"/>
    <mergeCell ref="F4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6"/>
    <mergeCell ref="E24:E26"/>
    <mergeCell ref="F24:F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8"/>
    <mergeCell ref="E36:F37"/>
    <mergeCell ref="B39:D39"/>
    <mergeCell ref="B40:D42"/>
    <mergeCell ref="E40:F40"/>
    <mergeCell ref="E41:F41"/>
    <mergeCell ref="E42:F42"/>
    <mergeCell ref="B43:D45"/>
    <mergeCell ref="E43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 macro="Módulo1.menu">
                <anchor moveWithCells="true" sizeWithCells="false">
                  <from>
                    <xdr:col>6</xdr:col>
                    <xdr:colOff>120600</xdr:colOff>
                    <xdr:row>0</xdr:row>
                    <xdr:rowOff>190440</xdr:rowOff>
                  </from>
                  <to>
                    <xdr:col>8</xdr:col>
                    <xdr:colOff>292320</xdr:colOff>
                    <xdr:row>1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7">
              <controlPr defaultSize="0" print="false" autoFill="0" autoPict="0" macro="Módulo9.instru2">
                <anchor moveWithCells="true" sizeWithCells="false">
                  <from>
                    <xdr:col>6</xdr:col>
                    <xdr:colOff>130680</xdr:colOff>
                    <xdr:row>2</xdr:row>
                    <xdr:rowOff>19080</xdr:rowOff>
                  </from>
                  <to>
                    <xdr:col>8</xdr:col>
                    <xdr:colOff>30240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.13"/>
    <col collapsed="false" customWidth="true" hidden="false" outlineLevel="0" max="6" min="6" style="0" width="28.41"/>
    <col collapsed="false" customWidth="true" hidden="false" outlineLevel="0" max="7" min="7" style="0" width="58.71"/>
    <col collapsed="false" customWidth="true" hidden="false" outlineLevel="0" max="8" min="8" style="370" width="40.84"/>
  </cols>
  <sheetData>
    <row r="1" s="370" customFormat="true" ht="13.5" hidden="false" customHeight="false" outlineLevel="0" collapsed="false"/>
    <row r="2" s="265" customFormat="true" ht="30.75" hidden="false" customHeight="true" outlineLevel="0" collapsed="false">
      <c r="A2" s="371"/>
      <c r="B2" s="32" t="s">
        <v>3638</v>
      </c>
      <c r="C2" s="32"/>
      <c r="D2" s="32"/>
      <c r="E2" s="32"/>
      <c r="F2" s="32"/>
      <c r="G2" s="32"/>
      <c r="H2" s="371"/>
    </row>
    <row r="3" customFormat="false" ht="12.75" hidden="false" customHeight="false" outlineLevel="0" collapsed="false">
      <c r="B3" s="372"/>
      <c r="C3" s="373"/>
      <c r="D3" s="373"/>
      <c r="E3" s="373"/>
      <c r="F3" s="373"/>
      <c r="G3" s="374"/>
    </row>
    <row r="4" customFormat="false" ht="12.75" hidden="false" customHeight="false" outlineLevel="0" collapsed="false">
      <c r="B4" s="375" t="s">
        <v>3639</v>
      </c>
      <c r="C4" s="375"/>
      <c r="D4" s="375"/>
      <c r="E4" s="375"/>
      <c r="F4" s="375"/>
      <c r="G4" s="375"/>
    </row>
    <row r="5" customFormat="false" ht="12.75" hidden="false" customHeight="false" outlineLevel="0" collapsed="false">
      <c r="B5" s="376"/>
      <c r="C5" s="377"/>
      <c r="D5" s="377"/>
      <c r="E5" s="377"/>
      <c r="F5" s="377"/>
      <c r="G5" s="378"/>
    </row>
    <row r="6" customFormat="false" ht="12.75" hidden="false" customHeight="false" outlineLevel="0" collapsed="false">
      <c r="B6" s="376"/>
      <c r="C6" s="377"/>
      <c r="D6" s="377"/>
      <c r="E6" s="377"/>
      <c r="F6" s="377"/>
      <c r="G6" s="378"/>
    </row>
    <row r="7" customFormat="false" ht="12.75" hidden="false" customHeight="false" outlineLevel="0" collapsed="false">
      <c r="B7" s="376"/>
      <c r="C7" s="377"/>
      <c r="D7" s="377"/>
      <c r="E7" s="377"/>
      <c r="F7" s="377"/>
      <c r="G7" s="378"/>
    </row>
    <row r="8" customFormat="false" ht="12.75" hidden="false" customHeight="false" outlineLevel="0" collapsed="false">
      <c r="B8" s="376"/>
      <c r="C8" s="377"/>
      <c r="D8" s="377"/>
      <c r="E8" s="377"/>
      <c r="F8" s="377"/>
      <c r="G8" s="378"/>
    </row>
    <row r="9" customFormat="false" ht="12.75" hidden="false" customHeight="false" outlineLevel="0" collapsed="false">
      <c r="B9" s="376"/>
      <c r="C9" s="377"/>
      <c r="D9" s="377"/>
      <c r="E9" s="377"/>
      <c r="F9" s="377"/>
      <c r="G9" s="378"/>
    </row>
    <row r="10" customFormat="false" ht="12.75" hidden="false" customHeight="false" outlineLevel="0" collapsed="false">
      <c r="B10" s="376"/>
      <c r="C10" s="377"/>
      <c r="D10" s="377"/>
      <c r="E10" s="377"/>
      <c r="F10" s="377"/>
      <c r="G10" s="378"/>
    </row>
    <row r="11" customFormat="false" ht="12.75" hidden="false" customHeight="false" outlineLevel="0" collapsed="false">
      <c r="B11" s="376"/>
      <c r="C11" s="377"/>
      <c r="D11" s="377"/>
      <c r="E11" s="377"/>
      <c r="F11" s="377"/>
      <c r="G11" s="378"/>
    </row>
    <row r="12" customFormat="false" ht="12.75" hidden="false" customHeight="false" outlineLevel="0" collapsed="false">
      <c r="B12" s="376"/>
      <c r="C12" s="377"/>
      <c r="D12" s="377"/>
      <c r="E12" s="377"/>
      <c r="F12" s="377"/>
      <c r="G12" s="378"/>
    </row>
    <row r="13" customFormat="false" ht="12.75" hidden="false" customHeight="false" outlineLevel="0" collapsed="false">
      <c r="B13" s="376"/>
      <c r="C13" s="377"/>
      <c r="D13" s="377"/>
      <c r="E13" s="377"/>
      <c r="F13" s="377"/>
      <c r="G13" s="378"/>
    </row>
    <row r="14" customFormat="false" ht="12.75" hidden="false" customHeight="false" outlineLevel="0" collapsed="false">
      <c r="B14" s="376"/>
      <c r="C14" s="377"/>
      <c r="D14" s="377"/>
      <c r="E14" s="377"/>
      <c r="F14" s="377"/>
      <c r="G14" s="378"/>
    </row>
    <row r="15" customFormat="false" ht="12.75" hidden="false" customHeight="false" outlineLevel="0" collapsed="false">
      <c r="B15" s="376"/>
      <c r="C15" s="377"/>
      <c r="D15" s="377"/>
      <c r="E15" s="377"/>
      <c r="F15" s="377"/>
      <c r="G15" s="378"/>
    </row>
    <row r="16" customFormat="false" ht="12.75" hidden="false" customHeight="false" outlineLevel="0" collapsed="false">
      <c r="B16" s="376"/>
      <c r="C16" s="377"/>
      <c r="D16" s="377"/>
      <c r="E16" s="377"/>
      <c r="F16" s="377"/>
      <c r="G16" s="378"/>
    </row>
    <row r="17" customFormat="false" ht="12.75" hidden="false" customHeight="false" outlineLevel="0" collapsed="false">
      <c r="B17" s="376"/>
      <c r="C17" s="377"/>
      <c r="D17" s="377"/>
      <c r="E17" s="377"/>
      <c r="F17" s="377"/>
      <c r="G17" s="378"/>
    </row>
    <row r="18" customFormat="false" ht="12.75" hidden="false" customHeight="false" outlineLevel="0" collapsed="false">
      <c r="B18" s="376"/>
      <c r="C18" s="377"/>
      <c r="D18" s="377"/>
      <c r="E18" s="377"/>
      <c r="F18" s="377"/>
      <c r="G18" s="378"/>
    </row>
    <row r="19" customFormat="false" ht="13.5" hidden="false" customHeight="false" outlineLevel="0" collapsed="false">
      <c r="B19" s="379"/>
      <c r="C19" s="380"/>
      <c r="D19" s="380"/>
      <c r="E19" s="380"/>
      <c r="F19" s="380"/>
      <c r="G19" s="381"/>
    </row>
    <row r="20" customFormat="false" ht="12.75" hidden="false" customHeight="false" outlineLevel="0" collapsed="false">
      <c r="B20" s="370"/>
      <c r="C20" s="370"/>
      <c r="D20" s="370"/>
      <c r="E20" s="370"/>
      <c r="F20" s="370"/>
      <c r="G20" s="370"/>
    </row>
    <row r="21" customFormat="false" ht="12.75" hidden="false" customHeight="false" outlineLevel="0" collapsed="false">
      <c r="B21" s="370"/>
      <c r="C21" s="370"/>
      <c r="D21" s="370"/>
      <c r="E21" s="370"/>
      <c r="F21" s="370"/>
      <c r="G21" s="370"/>
    </row>
    <row r="22" customFormat="false" ht="12.75" hidden="false" customHeight="false" outlineLevel="0" collapsed="false">
      <c r="B22" s="370"/>
      <c r="C22" s="370"/>
      <c r="D22" s="370"/>
      <c r="E22" s="370"/>
      <c r="F22" s="370"/>
      <c r="G22" s="370"/>
    </row>
    <row r="23" customFormat="false" ht="12.75" hidden="false" customHeight="false" outlineLevel="0" collapsed="false">
      <c r="B23" s="370"/>
      <c r="C23" s="370"/>
      <c r="D23" s="370"/>
      <c r="E23" s="370"/>
      <c r="F23" s="370"/>
      <c r="G23" s="370"/>
    </row>
    <row r="24" customFormat="false" ht="12.75" hidden="false" customHeight="false" outlineLevel="0" collapsed="false">
      <c r="B24" s="370"/>
      <c r="C24" s="370"/>
      <c r="D24" s="370"/>
      <c r="E24" s="370"/>
      <c r="F24" s="370"/>
      <c r="G24" s="370"/>
    </row>
    <row r="25" customFormat="false" ht="12.75" hidden="false" customHeight="false" outlineLevel="0" collapsed="false">
      <c r="B25" s="370"/>
      <c r="C25" s="370"/>
      <c r="D25" s="370"/>
      <c r="E25" s="370"/>
      <c r="F25" s="370"/>
      <c r="G25" s="370"/>
    </row>
    <row r="26" customFormat="false" ht="12.75" hidden="false" customHeight="false" outlineLevel="0" collapsed="false">
      <c r="B26" s="370"/>
      <c r="C26" s="370"/>
      <c r="D26" s="370"/>
      <c r="E26" s="370"/>
      <c r="F26" s="370"/>
      <c r="G26" s="370"/>
    </row>
    <row r="27" customFormat="false" ht="12.75" hidden="false" customHeight="false" outlineLevel="0" collapsed="false">
      <c r="B27" s="370"/>
      <c r="C27" s="370"/>
      <c r="D27" s="370"/>
      <c r="E27" s="370"/>
      <c r="F27" s="370"/>
      <c r="G27" s="370"/>
    </row>
    <row r="28" customFormat="false" ht="12.75" hidden="false" customHeight="false" outlineLevel="0" collapsed="false">
      <c r="B28" s="370"/>
      <c r="C28" s="370"/>
      <c r="D28" s="370"/>
      <c r="E28" s="370"/>
      <c r="F28" s="370"/>
      <c r="G28" s="370"/>
    </row>
    <row r="29" customFormat="false" ht="12.75" hidden="false" customHeight="false" outlineLevel="0" collapsed="false">
      <c r="B29" s="370"/>
      <c r="C29" s="370"/>
      <c r="D29" s="370"/>
      <c r="E29" s="370"/>
      <c r="F29" s="370"/>
      <c r="G29" s="370"/>
    </row>
    <row r="30" customFormat="false" ht="12.75" hidden="false" customHeight="false" outlineLevel="0" collapsed="false">
      <c r="B30" s="370"/>
      <c r="C30" s="370"/>
      <c r="D30" s="370"/>
      <c r="E30" s="370"/>
      <c r="F30" s="370"/>
      <c r="G30" s="370"/>
    </row>
    <row r="31" customFormat="false" ht="12.75" hidden="false" customHeight="false" outlineLevel="0" collapsed="false">
      <c r="B31" s="370"/>
      <c r="C31" s="370"/>
      <c r="D31" s="370"/>
      <c r="E31" s="370"/>
      <c r="F31" s="370"/>
      <c r="G31" s="370"/>
    </row>
    <row r="32" customFormat="false" ht="12.75" hidden="false" customHeight="false" outlineLevel="0" collapsed="false">
      <c r="B32" s="370"/>
      <c r="C32" s="370"/>
      <c r="D32" s="370"/>
      <c r="E32" s="370"/>
      <c r="F32" s="370"/>
      <c r="G32" s="370"/>
    </row>
    <row r="33" s="370" customFormat="true" ht="12.75" hidden="false" customHeight="false" outlineLevel="0" collapsed="false"/>
    <row r="34" s="370" customFormat="true" ht="12.75" hidden="false" customHeight="false" outlineLevel="0" collapsed="false"/>
    <row r="35" s="370" customFormat="true" ht="12.75" hidden="false" customHeight="false" outlineLevel="0" collapsed="false"/>
    <row r="36" s="370" customFormat="true" ht="12.75" hidden="false" customHeight="false" outlineLevel="0" collapsed="false"/>
    <row r="37" s="370" customFormat="true" ht="12.75" hidden="false" customHeight="false" outlineLevel="0" collapsed="false"/>
    <row r="38" s="370" customFormat="true" ht="12.75" hidden="false" customHeight="false" outlineLevel="0" collapsed="false"/>
    <row r="39" s="370" customFormat="true" ht="12.75" hidden="false" customHeight="false" outlineLevel="0" collapsed="false"/>
    <row r="40" s="370" customFormat="true" ht="12.75" hidden="false" customHeight="false" outlineLevel="0" collapsed="false"/>
    <row r="41" s="370" customFormat="true" ht="12.75" hidden="false" customHeight="fals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menu">
                <anchor moveWithCells="true" sizeWithCells="false">
                  <from>
                    <xdr:col>5</xdr:col>
                    <xdr:colOff>985680</xdr:colOff>
                    <xdr:row>11</xdr:row>
                    <xdr:rowOff>66600</xdr:rowOff>
                  </from>
                  <to>
                    <xdr:col>6</xdr:col>
                    <xdr:colOff>39600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5.transfederal">
                <anchor moveWithCells="true" sizeWithCells="false">
                  <from>
                    <xdr:col>4</xdr:col>
                    <xdr:colOff>438840</xdr:colOff>
                    <xdr:row>5</xdr:row>
                    <xdr:rowOff>57240</xdr:rowOff>
                  </from>
                  <to>
                    <xdr:col>5</xdr:col>
                    <xdr:colOff>154116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5.transfestad">
                <anchor moveWithCells="true" sizeWithCells="false">
                  <from>
                    <xdr:col>5</xdr:col>
                    <xdr:colOff>1961640</xdr:colOff>
                    <xdr:row>5</xdr:row>
                    <xdr:rowOff>57240</xdr:rowOff>
                  </from>
                  <to>
                    <xdr:col>6</xdr:col>
                    <xdr:colOff>17053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9.instru2">
                <anchor moveWithCells="true" sizeWithCells="false">
                  <from>
                    <xdr:col>5</xdr:col>
                    <xdr:colOff>975960</xdr:colOff>
                    <xdr:row>15</xdr:row>
                    <xdr:rowOff>38160</xdr:rowOff>
                  </from>
                  <to>
                    <xdr:col>6</xdr:col>
                    <xdr:colOff>367920</xdr:colOff>
                    <xdr:row>1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1.99"/>
    <col collapsed="false" customWidth="true" hidden="false" outlineLevel="0" max="3" min="3" style="20" width="45.56"/>
    <col collapsed="false" customWidth="true" hidden="false" outlineLevel="0" max="4" min="4" style="20" width="59.99"/>
    <col collapsed="false" customWidth="true" hidden="false" outlineLevel="0" max="6" min="5" style="20" width="20.7"/>
    <col collapsed="false" customWidth="true" hidden="false" outlineLevel="0" max="7" min="7" style="20" width="47.85"/>
    <col collapsed="false" customWidth="false" hidden="false" outlineLevel="0" max="23" min="8" style="20" width="9.14"/>
    <col collapsed="false" customWidth="true" hidden="false" outlineLevel="0" max="24" min="24" style="20" width="17.28"/>
    <col collapsed="false" customWidth="false" hidden="false" outlineLevel="0" max="257" min="25" style="20" width="9.14"/>
  </cols>
  <sheetData>
    <row r="1" s="265" customFormat="true" ht="15.75" hidden="false" customHeight="false" outlineLevel="0" collapsed="false">
      <c r="B1" s="309"/>
      <c r="C1" s="309"/>
      <c r="D1" s="310"/>
      <c r="E1" s="310"/>
      <c r="F1" s="310"/>
      <c r="G1" s="310"/>
    </row>
    <row r="2" s="265" customFormat="true" ht="30.75" hidden="false" customHeight="true" outlineLevel="0" collapsed="false">
      <c r="B2" s="32" t="s">
        <v>3640</v>
      </c>
      <c r="C2" s="32"/>
      <c r="D2" s="32"/>
      <c r="E2" s="32"/>
      <c r="F2" s="32"/>
      <c r="G2" s="32"/>
    </row>
    <row r="3" s="265" customFormat="true" ht="15.75" hidden="false" customHeight="false" outlineLevel="0" collapsed="false">
      <c r="B3" s="382"/>
      <c r="C3" s="309"/>
      <c r="D3" s="310"/>
      <c r="E3" s="310"/>
      <c r="F3" s="310"/>
      <c r="G3" s="383"/>
    </row>
    <row r="4" s="265" customFormat="true" ht="15" hidden="false" customHeight="true" outlineLevel="0" collapsed="false">
      <c r="B4" s="350" t="s">
        <v>3641</v>
      </c>
      <c r="C4" s="384" t="s">
        <v>3642</v>
      </c>
      <c r="D4" s="385" t="s">
        <v>3643</v>
      </c>
      <c r="E4" s="386" t="s">
        <v>3644</v>
      </c>
      <c r="F4" s="386"/>
      <c r="G4" s="387" t="s">
        <v>3645</v>
      </c>
    </row>
    <row r="5" customFormat="false" ht="15.75" hidden="false" customHeight="true" outlineLevel="0" collapsed="false">
      <c r="B5" s="350"/>
      <c r="C5" s="384"/>
      <c r="D5" s="385"/>
      <c r="E5" s="386"/>
      <c r="F5" s="386"/>
      <c r="G5" s="387"/>
    </row>
    <row r="6" s="318" customFormat="true" ht="21.75" hidden="false" customHeight="true" outlineLevel="0" collapsed="false">
      <c r="B6" s="350"/>
      <c r="C6" s="384"/>
      <c r="D6" s="385"/>
      <c r="E6" s="388" t="s">
        <v>3646</v>
      </c>
      <c r="F6" s="388" t="s">
        <v>3647</v>
      </c>
      <c r="G6" s="387"/>
    </row>
    <row r="7" s="318" customFormat="true" ht="3.95" hidden="false" customHeight="true" outlineLevel="0" collapsed="false">
      <c r="B7" s="389"/>
      <c r="C7" s="390"/>
      <c r="D7" s="390"/>
      <c r="E7" s="391"/>
      <c r="F7" s="391"/>
      <c r="G7" s="392"/>
    </row>
    <row r="8" customFormat="false" ht="24.95" hidden="false" customHeight="true" outlineLevel="0" collapsed="false">
      <c r="B8" s="393" t="s">
        <v>3648</v>
      </c>
      <c r="C8" s="394"/>
      <c r="D8" s="395"/>
      <c r="E8" s="396" t="n">
        <v>0</v>
      </c>
      <c r="F8" s="396" t="n">
        <v>0</v>
      </c>
      <c r="G8" s="397"/>
    </row>
    <row r="9" customFormat="false" ht="24.95" hidden="false" customHeight="true" outlineLevel="0" collapsed="false">
      <c r="B9" s="393"/>
      <c r="C9" s="398"/>
      <c r="D9" s="399"/>
      <c r="E9" s="400" t="n">
        <v>0</v>
      </c>
      <c r="F9" s="400" t="n">
        <v>0</v>
      </c>
      <c r="G9" s="401"/>
    </row>
    <row r="10" customFormat="false" ht="24.95" hidden="false" customHeight="true" outlineLevel="0" collapsed="false">
      <c r="B10" s="393"/>
      <c r="C10" s="398"/>
      <c r="D10" s="399"/>
      <c r="E10" s="400" t="n">
        <v>0</v>
      </c>
      <c r="F10" s="400" t="n">
        <v>0</v>
      </c>
      <c r="G10" s="401"/>
    </row>
    <row r="11" customFormat="false" ht="24.95" hidden="false" customHeight="true" outlineLevel="0" collapsed="false">
      <c r="B11" s="393" t="s">
        <v>3649</v>
      </c>
      <c r="C11" s="402"/>
      <c r="D11" s="403"/>
      <c r="E11" s="404" t="n">
        <v>0</v>
      </c>
      <c r="F11" s="404" t="n">
        <v>0</v>
      </c>
      <c r="G11" s="405"/>
    </row>
    <row r="12" customFormat="false" ht="3.95" hidden="false" customHeight="true" outlineLevel="0" collapsed="false">
      <c r="B12" s="406"/>
      <c r="C12" s="407"/>
      <c r="D12" s="407"/>
      <c r="E12" s="408"/>
      <c r="F12" s="408"/>
      <c r="G12" s="408"/>
    </row>
    <row r="13" customFormat="false" ht="24.95" hidden="false" customHeight="true" outlineLevel="0" collapsed="false">
      <c r="B13" s="393" t="s">
        <v>3650</v>
      </c>
      <c r="C13" s="409"/>
      <c r="D13" s="410"/>
      <c r="E13" s="411" t="n">
        <v>0</v>
      </c>
      <c r="F13" s="411" t="n">
        <v>0</v>
      </c>
      <c r="G13" s="411"/>
    </row>
    <row r="14" customFormat="false" ht="24.95" hidden="false" customHeight="true" outlineLevel="0" collapsed="false">
      <c r="B14" s="393"/>
      <c r="C14" s="409"/>
      <c r="D14" s="410"/>
      <c r="E14" s="401" t="n">
        <v>0</v>
      </c>
      <c r="F14" s="401" t="n">
        <v>0</v>
      </c>
      <c r="G14" s="411"/>
    </row>
    <row r="15" customFormat="false" ht="24.95" hidden="false" customHeight="true" outlineLevel="0" collapsed="false">
      <c r="B15" s="393"/>
      <c r="C15" s="398"/>
      <c r="D15" s="399"/>
      <c r="E15" s="401" t="n">
        <v>0</v>
      </c>
      <c r="F15" s="401" t="n">
        <v>0</v>
      </c>
      <c r="G15" s="401"/>
    </row>
    <row r="16" customFormat="false" ht="24.95" hidden="false" customHeight="true" outlineLevel="0" collapsed="false">
      <c r="B16" s="393" t="s">
        <v>3649</v>
      </c>
      <c r="C16" s="412"/>
      <c r="D16" s="412"/>
      <c r="E16" s="413" t="n">
        <v>0</v>
      </c>
      <c r="F16" s="413" t="n">
        <v>0</v>
      </c>
      <c r="G16" s="413"/>
    </row>
    <row r="17" customFormat="false" ht="3.95" hidden="false" customHeight="true" outlineLevel="0" collapsed="false">
      <c r="B17" s="414"/>
      <c r="C17" s="415"/>
      <c r="D17" s="415"/>
      <c r="E17" s="416"/>
      <c r="F17" s="416"/>
      <c r="G17" s="416"/>
    </row>
    <row r="18" customFormat="false" ht="24.95" hidden="false" customHeight="true" outlineLevel="0" collapsed="false">
      <c r="B18" s="393" t="s">
        <v>3651</v>
      </c>
      <c r="C18" s="409"/>
      <c r="D18" s="410"/>
      <c r="E18" s="411" t="n">
        <v>0</v>
      </c>
      <c r="F18" s="411" t="n">
        <v>0</v>
      </c>
      <c r="G18" s="411"/>
    </row>
    <row r="19" customFormat="false" ht="24.95" hidden="false" customHeight="true" outlineLevel="0" collapsed="false">
      <c r="B19" s="393"/>
      <c r="C19" s="409"/>
      <c r="D19" s="410"/>
      <c r="E19" s="401" t="n">
        <v>0</v>
      </c>
      <c r="F19" s="401" t="n">
        <v>0</v>
      </c>
      <c r="G19" s="411"/>
    </row>
    <row r="20" customFormat="false" ht="24.95" hidden="false" customHeight="true" outlineLevel="0" collapsed="false">
      <c r="B20" s="393"/>
      <c r="C20" s="398"/>
      <c r="D20" s="399"/>
      <c r="E20" s="401" t="n">
        <v>0</v>
      </c>
      <c r="F20" s="401" t="n">
        <v>0</v>
      </c>
      <c r="G20" s="401"/>
    </row>
    <row r="21" customFormat="false" ht="24.95" hidden="false" customHeight="true" outlineLevel="0" collapsed="false">
      <c r="B21" s="393" t="s">
        <v>3649</v>
      </c>
      <c r="C21" s="412"/>
      <c r="D21" s="412"/>
      <c r="E21" s="413" t="n">
        <v>0</v>
      </c>
      <c r="F21" s="413" t="n">
        <v>0</v>
      </c>
      <c r="G21" s="413"/>
    </row>
    <row r="22" customFormat="false" ht="3.95" hidden="false" customHeight="true" outlineLevel="0" collapsed="false">
      <c r="B22" s="414"/>
      <c r="C22" s="415"/>
      <c r="D22" s="415"/>
      <c r="E22" s="416"/>
      <c r="F22" s="416"/>
      <c r="G22" s="416"/>
    </row>
    <row r="23" customFormat="false" ht="24.95" hidden="false" customHeight="true" outlineLevel="0" collapsed="false">
      <c r="B23" s="393" t="s">
        <v>3652</v>
      </c>
      <c r="C23" s="409"/>
      <c r="D23" s="410"/>
      <c r="E23" s="411" t="n">
        <v>0</v>
      </c>
      <c r="F23" s="411" t="n">
        <v>0</v>
      </c>
      <c r="G23" s="411"/>
    </row>
    <row r="24" customFormat="false" ht="24.95" hidden="false" customHeight="true" outlineLevel="0" collapsed="false">
      <c r="B24" s="393"/>
      <c r="C24" s="409"/>
      <c r="D24" s="410"/>
      <c r="E24" s="401" t="n">
        <v>0</v>
      </c>
      <c r="F24" s="401" t="n">
        <v>0</v>
      </c>
      <c r="G24" s="411"/>
    </row>
    <row r="25" customFormat="false" ht="24.95" hidden="false" customHeight="true" outlineLevel="0" collapsed="false">
      <c r="B25" s="393"/>
      <c r="C25" s="398"/>
      <c r="D25" s="399"/>
      <c r="E25" s="401" t="n">
        <v>0</v>
      </c>
      <c r="F25" s="401" t="n">
        <v>0</v>
      </c>
      <c r="G25" s="401"/>
    </row>
    <row r="26" customFormat="false" ht="24.95" hidden="false" customHeight="true" outlineLevel="0" collapsed="false">
      <c r="B26" s="393" t="s">
        <v>3649</v>
      </c>
      <c r="C26" s="412"/>
      <c r="D26" s="412"/>
      <c r="E26" s="413" t="n">
        <v>0</v>
      </c>
      <c r="F26" s="413" t="n">
        <v>0</v>
      </c>
      <c r="G26" s="413"/>
    </row>
    <row r="27" customFormat="false" ht="3.95" hidden="false" customHeight="true" outlineLevel="0" collapsed="false">
      <c r="B27" s="414"/>
      <c r="C27" s="415"/>
      <c r="D27" s="415"/>
      <c r="E27" s="416"/>
      <c r="F27" s="416"/>
      <c r="G27" s="416"/>
    </row>
    <row r="28" customFormat="false" ht="24.95" hidden="false" customHeight="true" outlineLevel="0" collapsed="false">
      <c r="B28" s="393" t="s">
        <v>3653</v>
      </c>
      <c r="C28" s="417"/>
      <c r="D28" s="395"/>
      <c r="E28" s="397" t="n">
        <v>0</v>
      </c>
      <c r="F28" s="397" t="n">
        <v>0</v>
      </c>
      <c r="G28" s="397"/>
    </row>
    <row r="29" customFormat="false" ht="24.95" hidden="false" customHeight="true" outlineLevel="0" collapsed="false">
      <c r="B29" s="393"/>
      <c r="C29" s="418"/>
      <c r="D29" s="410"/>
      <c r="E29" s="401" t="n">
        <v>0</v>
      </c>
      <c r="F29" s="401" t="n">
        <v>0</v>
      </c>
      <c r="G29" s="411"/>
    </row>
    <row r="30" customFormat="false" ht="24.75" hidden="false" customHeight="true" outlineLevel="0" collapsed="false">
      <c r="B30" s="393"/>
      <c r="C30" s="419"/>
      <c r="D30" s="399"/>
      <c r="E30" s="401" t="n">
        <v>0</v>
      </c>
      <c r="F30" s="401" t="n">
        <v>0</v>
      </c>
      <c r="G30" s="401"/>
    </row>
    <row r="31" customFormat="false" ht="24.95" hidden="false" customHeight="true" outlineLevel="0" collapsed="false">
      <c r="B31" s="393" t="s">
        <v>3649</v>
      </c>
      <c r="C31" s="420"/>
      <c r="D31" s="403"/>
      <c r="E31" s="405" t="n">
        <v>0</v>
      </c>
      <c r="F31" s="405" t="n">
        <v>0</v>
      </c>
      <c r="G31" s="405"/>
    </row>
    <row r="32" customFormat="false" ht="21" hidden="false" customHeight="true" outlineLevel="0" collapsed="false">
      <c r="B32" s="421" t="s">
        <v>3654</v>
      </c>
      <c r="C32" s="421"/>
      <c r="D32" s="421"/>
      <c r="E32" s="421"/>
      <c r="F32" s="421"/>
      <c r="G32" s="421"/>
    </row>
    <row r="33" customFormat="false" ht="364.5" hidden="false" customHeight="true" outlineLevel="0" collapsed="false">
      <c r="B33" s="308"/>
      <c r="C33" s="308"/>
      <c r="D33" s="308"/>
      <c r="E33" s="308"/>
      <c r="F33" s="308"/>
      <c r="G33" s="308"/>
    </row>
  </sheetData>
  <mergeCells count="13">
    <mergeCell ref="B2:G2"/>
    <mergeCell ref="B4:B6"/>
    <mergeCell ref="C4:C6"/>
    <mergeCell ref="D4:D6"/>
    <mergeCell ref="E4:F5"/>
    <mergeCell ref="G4:G6"/>
    <mergeCell ref="B8:B10"/>
    <mergeCell ref="B13:B15"/>
    <mergeCell ref="B18:B20"/>
    <mergeCell ref="B23:B25"/>
    <mergeCell ref="B28:B30"/>
    <mergeCell ref="B32:G32"/>
    <mergeCell ref="B33:G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ódulo7.link5">
                <anchor moveWithCells="true" sizeWithCells="false">
                  <from>
                    <xdr:col>7</xdr:col>
                    <xdr:colOff>90720</xdr:colOff>
                    <xdr:row>0</xdr:row>
                    <xdr:rowOff>190800</xdr:rowOff>
                  </from>
                  <to>
                    <xdr:col>9</xdr:col>
                    <xdr:colOff>51372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2.85"/>
    <col collapsed="false" customWidth="true" hidden="false" outlineLevel="0" max="3" min="3" style="20" width="45.56"/>
    <col collapsed="false" customWidth="true" hidden="false" outlineLevel="0" max="4" min="4" style="20" width="59.99"/>
    <col collapsed="false" customWidth="true" hidden="false" outlineLevel="0" max="6" min="5" style="20" width="20.7"/>
    <col collapsed="false" customWidth="true" hidden="false" outlineLevel="0" max="7" min="7" style="20" width="47.85"/>
    <col collapsed="false" customWidth="false" hidden="false" outlineLevel="0" max="23" min="8" style="20" width="9.14"/>
    <col collapsed="false" customWidth="true" hidden="false" outlineLevel="0" max="24" min="24" style="20" width="17.28"/>
    <col collapsed="false" customWidth="false" hidden="false" outlineLevel="0" max="257" min="25" style="20" width="9.14"/>
  </cols>
  <sheetData>
    <row r="1" s="265" customFormat="true" ht="15.75" hidden="false" customHeight="false" outlineLevel="0" collapsed="false">
      <c r="B1" s="309"/>
      <c r="C1" s="309"/>
      <c r="D1" s="310"/>
      <c r="E1" s="310"/>
      <c r="F1" s="310"/>
      <c r="G1" s="310"/>
    </row>
    <row r="2" s="265" customFormat="true" ht="30.75" hidden="false" customHeight="true" outlineLevel="0" collapsed="false">
      <c r="B2" s="32" t="s">
        <v>3655</v>
      </c>
      <c r="C2" s="32"/>
      <c r="D2" s="32"/>
      <c r="E2" s="32"/>
      <c r="F2" s="32"/>
      <c r="G2" s="32"/>
    </row>
    <row r="3" s="265" customFormat="true" ht="15.75" hidden="false" customHeight="false" outlineLevel="0" collapsed="false">
      <c r="B3" s="382"/>
      <c r="C3" s="309"/>
      <c r="D3" s="310"/>
      <c r="E3" s="310"/>
      <c r="F3" s="310"/>
      <c r="G3" s="383"/>
    </row>
    <row r="4" s="265" customFormat="true" ht="15" hidden="false" customHeight="true" outlineLevel="0" collapsed="false">
      <c r="B4" s="350" t="s">
        <v>3641</v>
      </c>
      <c r="C4" s="384" t="s">
        <v>3642</v>
      </c>
      <c r="D4" s="385" t="s">
        <v>3643</v>
      </c>
      <c r="E4" s="386" t="s">
        <v>3644</v>
      </c>
      <c r="F4" s="386"/>
      <c r="G4" s="387" t="s">
        <v>3645</v>
      </c>
    </row>
    <row r="5" customFormat="false" ht="15.75" hidden="false" customHeight="true" outlineLevel="0" collapsed="false">
      <c r="B5" s="350"/>
      <c r="C5" s="384"/>
      <c r="D5" s="385"/>
      <c r="E5" s="386"/>
      <c r="F5" s="386"/>
      <c r="G5" s="387"/>
    </row>
    <row r="6" s="318" customFormat="true" ht="21.75" hidden="false" customHeight="true" outlineLevel="0" collapsed="false">
      <c r="B6" s="350"/>
      <c r="C6" s="384"/>
      <c r="D6" s="385"/>
      <c r="E6" s="388" t="s">
        <v>3646</v>
      </c>
      <c r="F6" s="388" t="s">
        <v>3647</v>
      </c>
      <c r="G6" s="387"/>
    </row>
    <row r="7" s="318" customFormat="true" ht="3.95" hidden="false" customHeight="true" outlineLevel="0" collapsed="false">
      <c r="B7" s="389"/>
      <c r="C7" s="390"/>
      <c r="D7" s="390"/>
      <c r="E7" s="391"/>
      <c r="F7" s="391"/>
      <c r="G7" s="392"/>
    </row>
    <row r="8" customFormat="false" ht="24.95" hidden="false" customHeight="true" outlineLevel="0" collapsed="false">
      <c r="B8" s="393" t="s">
        <v>3648</v>
      </c>
      <c r="C8" s="394"/>
      <c r="D8" s="395"/>
      <c r="E8" s="396" t="n">
        <v>0</v>
      </c>
      <c r="F8" s="396" t="n">
        <v>0</v>
      </c>
      <c r="G8" s="397"/>
    </row>
    <row r="9" customFormat="false" ht="24.95" hidden="false" customHeight="true" outlineLevel="0" collapsed="false">
      <c r="B9" s="393"/>
      <c r="C9" s="398"/>
      <c r="D9" s="399"/>
      <c r="E9" s="400" t="n">
        <v>0</v>
      </c>
      <c r="F9" s="400" t="n">
        <v>0</v>
      </c>
      <c r="G9" s="401"/>
    </row>
    <row r="10" customFormat="false" ht="24.95" hidden="false" customHeight="true" outlineLevel="0" collapsed="false">
      <c r="B10" s="393"/>
      <c r="C10" s="398"/>
      <c r="D10" s="399"/>
      <c r="E10" s="400" t="n">
        <v>0</v>
      </c>
      <c r="F10" s="400" t="n">
        <v>0</v>
      </c>
      <c r="G10" s="401"/>
    </row>
    <row r="11" customFormat="false" ht="24.95" hidden="false" customHeight="true" outlineLevel="0" collapsed="false">
      <c r="B11" s="393" t="s">
        <v>3649</v>
      </c>
      <c r="C11" s="402"/>
      <c r="D11" s="403"/>
      <c r="E11" s="404" t="n">
        <v>0</v>
      </c>
      <c r="F11" s="404" t="n">
        <v>0</v>
      </c>
      <c r="G11" s="405"/>
    </row>
    <row r="12" customFormat="false" ht="3.95" hidden="false" customHeight="true" outlineLevel="0" collapsed="false">
      <c r="B12" s="406"/>
      <c r="C12" s="407"/>
      <c r="D12" s="407"/>
      <c r="E12" s="408"/>
      <c r="F12" s="408"/>
      <c r="G12" s="408"/>
    </row>
    <row r="13" customFormat="false" ht="24.95" hidden="false" customHeight="true" outlineLevel="0" collapsed="false">
      <c r="B13" s="393" t="s">
        <v>3650</v>
      </c>
      <c r="C13" s="409"/>
      <c r="D13" s="410"/>
      <c r="E13" s="411" t="n">
        <v>0</v>
      </c>
      <c r="F13" s="411" t="n">
        <v>0</v>
      </c>
      <c r="G13" s="411"/>
    </row>
    <row r="14" customFormat="false" ht="24.95" hidden="false" customHeight="true" outlineLevel="0" collapsed="false">
      <c r="B14" s="393"/>
      <c r="C14" s="409"/>
      <c r="D14" s="410"/>
      <c r="E14" s="401" t="n">
        <v>0</v>
      </c>
      <c r="F14" s="401" t="n">
        <v>0</v>
      </c>
      <c r="G14" s="411"/>
    </row>
    <row r="15" customFormat="false" ht="24.95" hidden="false" customHeight="true" outlineLevel="0" collapsed="false">
      <c r="B15" s="393"/>
      <c r="C15" s="398"/>
      <c r="D15" s="399"/>
      <c r="E15" s="401" t="n">
        <v>0</v>
      </c>
      <c r="F15" s="401" t="n">
        <v>0</v>
      </c>
      <c r="G15" s="401"/>
    </row>
    <row r="16" customFormat="false" ht="24.95" hidden="false" customHeight="true" outlineLevel="0" collapsed="false">
      <c r="B16" s="393" t="s">
        <v>3649</v>
      </c>
      <c r="C16" s="412"/>
      <c r="D16" s="412"/>
      <c r="E16" s="413" t="n">
        <v>0</v>
      </c>
      <c r="F16" s="413" t="n">
        <v>0</v>
      </c>
      <c r="G16" s="413"/>
    </row>
    <row r="17" customFormat="false" ht="3.95" hidden="false" customHeight="true" outlineLevel="0" collapsed="false">
      <c r="B17" s="414"/>
      <c r="C17" s="415"/>
      <c r="D17" s="415"/>
      <c r="E17" s="416"/>
      <c r="F17" s="416"/>
      <c r="G17" s="416"/>
    </row>
    <row r="18" customFormat="false" ht="24.95" hidden="false" customHeight="true" outlineLevel="0" collapsed="false">
      <c r="B18" s="393" t="s">
        <v>3651</v>
      </c>
      <c r="C18" s="409"/>
      <c r="D18" s="410"/>
      <c r="E18" s="411" t="n">
        <v>0</v>
      </c>
      <c r="F18" s="411" t="n">
        <v>0</v>
      </c>
      <c r="G18" s="411"/>
    </row>
    <row r="19" customFormat="false" ht="24.95" hidden="false" customHeight="true" outlineLevel="0" collapsed="false">
      <c r="B19" s="393"/>
      <c r="C19" s="409"/>
      <c r="D19" s="410"/>
      <c r="E19" s="401" t="n">
        <v>0</v>
      </c>
      <c r="F19" s="401" t="n">
        <v>0</v>
      </c>
      <c r="G19" s="411"/>
    </row>
    <row r="20" customFormat="false" ht="24.95" hidden="false" customHeight="true" outlineLevel="0" collapsed="false">
      <c r="B20" s="393"/>
      <c r="C20" s="398"/>
      <c r="D20" s="399"/>
      <c r="E20" s="401" t="n">
        <v>0</v>
      </c>
      <c r="F20" s="401" t="n">
        <v>0</v>
      </c>
      <c r="G20" s="401"/>
    </row>
    <row r="21" customFormat="false" ht="24.95" hidden="false" customHeight="true" outlineLevel="0" collapsed="false">
      <c r="B21" s="393" t="s">
        <v>3649</v>
      </c>
      <c r="C21" s="412"/>
      <c r="D21" s="412"/>
      <c r="E21" s="413" t="n">
        <v>0</v>
      </c>
      <c r="F21" s="413" t="n">
        <v>0</v>
      </c>
      <c r="G21" s="413"/>
    </row>
    <row r="22" customFormat="false" ht="3.95" hidden="false" customHeight="true" outlineLevel="0" collapsed="false">
      <c r="B22" s="414"/>
      <c r="C22" s="415"/>
      <c r="D22" s="415"/>
      <c r="E22" s="416"/>
      <c r="F22" s="416"/>
      <c r="G22" s="416"/>
    </row>
    <row r="23" customFormat="false" ht="24.95" hidden="false" customHeight="true" outlineLevel="0" collapsed="false">
      <c r="B23" s="393" t="s">
        <v>3652</v>
      </c>
      <c r="C23" s="409"/>
      <c r="D23" s="410"/>
      <c r="E23" s="411" t="n">
        <v>0</v>
      </c>
      <c r="F23" s="411" t="n">
        <v>0</v>
      </c>
      <c r="G23" s="411"/>
    </row>
    <row r="24" customFormat="false" ht="24.95" hidden="false" customHeight="true" outlineLevel="0" collapsed="false">
      <c r="B24" s="393"/>
      <c r="C24" s="409"/>
      <c r="D24" s="410"/>
      <c r="E24" s="401" t="n">
        <v>0</v>
      </c>
      <c r="F24" s="401" t="n">
        <v>0</v>
      </c>
      <c r="G24" s="411"/>
    </row>
    <row r="25" customFormat="false" ht="24.95" hidden="false" customHeight="true" outlineLevel="0" collapsed="false">
      <c r="B25" s="393"/>
      <c r="C25" s="398"/>
      <c r="D25" s="399"/>
      <c r="E25" s="401" t="n">
        <v>0</v>
      </c>
      <c r="F25" s="401" t="n">
        <v>0</v>
      </c>
      <c r="G25" s="401"/>
    </row>
    <row r="26" customFormat="false" ht="24.95" hidden="false" customHeight="true" outlineLevel="0" collapsed="false">
      <c r="B26" s="393" t="s">
        <v>3649</v>
      </c>
      <c r="C26" s="412"/>
      <c r="D26" s="412"/>
      <c r="E26" s="413" t="n">
        <v>0</v>
      </c>
      <c r="F26" s="413" t="n">
        <v>0</v>
      </c>
      <c r="G26" s="413"/>
    </row>
    <row r="27" customFormat="false" ht="3.95" hidden="false" customHeight="true" outlineLevel="0" collapsed="false">
      <c r="B27" s="414"/>
      <c r="C27" s="415"/>
      <c r="D27" s="415"/>
      <c r="E27" s="416"/>
      <c r="F27" s="416"/>
      <c r="G27" s="416"/>
    </row>
    <row r="28" customFormat="false" ht="24.95" hidden="false" customHeight="true" outlineLevel="0" collapsed="false">
      <c r="B28" s="393" t="s">
        <v>3653</v>
      </c>
      <c r="C28" s="409"/>
      <c r="D28" s="410"/>
      <c r="E28" s="411" t="n">
        <v>0</v>
      </c>
      <c r="F28" s="411" t="n">
        <v>0</v>
      </c>
      <c r="G28" s="411"/>
    </row>
    <row r="29" customFormat="false" ht="24.95" hidden="false" customHeight="true" outlineLevel="0" collapsed="false">
      <c r="B29" s="393"/>
      <c r="C29" s="409"/>
      <c r="D29" s="410"/>
      <c r="E29" s="401" t="n">
        <v>0</v>
      </c>
      <c r="F29" s="401" t="n">
        <v>0</v>
      </c>
      <c r="G29" s="411"/>
    </row>
    <row r="30" customFormat="false" ht="24.75" hidden="false" customHeight="true" outlineLevel="0" collapsed="false">
      <c r="B30" s="393"/>
      <c r="C30" s="398"/>
      <c r="D30" s="399"/>
      <c r="E30" s="401" t="n">
        <v>0</v>
      </c>
      <c r="F30" s="401" t="n">
        <v>0</v>
      </c>
      <c r="G30" s="401"/>
    </row>
    <row r="31" customFormat="false" ht="24.95" hidden="false" customHeight="true" outlineLevel="0" collapsed="false">
      <c r="B31" s="393" t="s">
        <v>3649</v>
      </c>
      <c r="C31" s="412"/>
      <c r="D31" s="412"/>
      <c r="E31" s="413" t="n">
        <v>0</v>
      </c>
      <c r="F31" s="413" t="n">
        <v>0</v>
      </c>
      <c r="G31" s="413"/>
    </row>
    <row r="32" customFormat="false" ht="24.95" hidden="false" customHeight="true" outlineLevel="0" collapsed="false">
      <c r="B32" s="421" t="s">
        <v>3654</v>
      </c>
      <c r="C32" s="421"/>
      <c r="D32" s="421"/>
      <c r="E32" s="421"/>
      <c r="F32" s="421"/>
      <c r="G32" s="421"/>
    </row>
    <row r="33" customFormat="false" ht="409.5" hidden="false" customHeight="true" outlineLevel="0" collapsed="false">
      <c r="B33" s="308"/>
      <c r="C33" s="308"/>
      <c r="D33" s="308"/>
      <c r="E33" s="308"/>
      <c r="F33" s="308"/>
      <c r="G33" s="308"/>
    </row>
  </sheetData>
  <mergeCells count="13">
    <mergeCell ref="B2:G2"/>
    <mergeCell ref="B4:B6"/>
    <mergeCell ref="C4:C6"/>
    <mergeCell ref="D4:D6"/>
    <mergeCell ref="E4:F5"/>
    <mergeCell ref="G4:G6"/>
    <mergeCell ref="B8:B10"/>
    <mergeCell ref="B13:B15"/>
    <mergeCell ref="B18:B20"/>
    <mergeCell ref="B23:B25"/>
    <mergeCell ref="B28:B30"/>
    <mergeCell ref="B32:G32"/>
    <mergeCell ref="B33:G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">
              <controlPr defaultSize="0" print="false" autoFill="0" autoPict="0" macro="Módulo7.link5">
                <anchor moveWithCells="true" sizeWithCells="false">
                  <from>
                    <xdr:col>7</xdr:col>
                    <xdr:colOff>140760</xdr:colOff>
                    <xdr:row>0</xdr:row>
                    <xdr:rowOff>190800</xdr:rowOff>
                  </from>
                  <to>
                    <xdr:col>9</xdr:col>
                    <xdr:colOff>25200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84"/>
    <col collapsed="false" customWidth="false" hidden="false" outlineLevel="0" max="9" min="2" style="20" width="9.14"/>
    <col collapsed="false" customWidth="true" hidden="false" outlineLevel="0" max="10" min="10" style="20" width="16.84"/>
    <col collapsed="false" customWidth="false" hidden="false" outlineLevel="0" max="24" min="11" style="57" width="9.14"/>
    <col collapsed="false" customWidth="false" hidden="false" outlineLevel="0" max="257" min="25" style="20" width="9.14"/>
  </cols>
  <sheetData>
    <row r="1" s="57" customFormat="true" ht="13.5" hidden="false" customHeight="false" outlineLevel="0" collapsed="false"/>
    <row r="2" s="58" customFormat="true" ht="22.5" hidden="false" customHeight="true" outlineLevel="0" collapsed="false">
      <c r="A2" s="57"/>
      <c r="B2" s="32" t="s">
        <v>158</v>
      </c>
      <c r="C2" s="32"/>
      <c r="D2" s="32"/>
      <c r="E2" s="32"/>
      <c r="F2" s="32"/>
      <c r="G2" s="32"/>
      <c r="H2" s="32"/>
      <c r="I2" s="32"/>
      <c r="J2" s="32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2.75" hidden="false" customHeight="true" outlineLevel="0" collapsed="false">
      <c r="B3" s="422" t="s">
        <v>3656</v>
      </c>
      <c r="C3" s="422"/>
      <c r="D3" s="422"/>
      <c r="E3" s="422"/>
      <c r="F3" s="422"/>
      <c r="G3" s="422"/>
      <c r="H3" s="422"/>
      <c r="I3" s="422"/>
      <c r="J3" s="422"/>
    </row>
    <row r="4" customFormat="false" ht="12.75" hidden="false" customHeight="false" outlineLevel="0" collapsed="false">
      <c r="B4" s="422"/>
      <c r="C4" s="422"/>
      <c r="D4" s="422"/>
      <c r="E4" s="422"/>
      <c r="F4" s="422"/>
      <c r="G4" s="422"/>
      <c r="H4" s="422"/>
      <c r="I4" s="422"/>
      <c r="J4" s="422"/>
    </row>
    <row r="5" customFormat="false" ht="12.75" hidden="false" customHeight="false" outlineLevel="0" collapsed="false">
      <c r="B5" s="422"/>
      <c r="C5" s="422"/>
      <c r="D5" s="422"/>
      <c r="E5" s="422"/>
      <c r="F5" s="422"/>
      <c r="G5" s="422"/>
      <c r="H5" s="422"/>
      <c r="I5" s="422"/>
      <c r="J5" s="422"/>
    </row>
    <row r="6" customFormat="false" ht="12.75" hidden="false" customHeight="false" outlineLevel="0" collapsed="false">
      <c r="B6" s="422"/>
      <c r="C6" s="422"/>
      <c r="D6" s="422"/>
      <c r="E6" s="422"/>
      <c r="F6" s="422"/>
      <c r="G6" s="422"/>
      <c r="H6" s="422"/>
      <c r="I6" s="422"/>
      <c r="J6" s="422"/>
    </row>
    <row r="7" customFormat="false" ht="12.75" hidden="false" customHeight="false" outlineLevel="0" collapsed="false">
      <c r="B7" s="422"/>
      <c r="C7" s="422"/>
      <c r="D7" s="422"/>
      <c r="E7" s="422"/>
      <c r="F7" s="422"/>
      <c r="G7" s="422"/>
      <c r="H7" s="422"/>
      <c r="I7" s="422"/>
      <c r="J7" s="422"/>
    </row>
    <row r="8" customFormat="false" ht="12.75" hidden="false" customHeight="false" outlineLevel="0" collapsed="false">
      <c r="B8" s="422"/>
      <c r="C8" s="422"/>
      <c r="D8" s="422"/>
      <c r="E8" s="422"/>
      <c r="F8" s="422"/>
      <c r="G8" s="422"/>
      <c r="H8" s="422"/>
      <c r="I8" s="422"/>
      <c r="J8" s="422"/>
    </row>
    <row r="9" customFormat="false" ht="12.75" hidden="false" customHeight="false" outlineLevel="0" collapsed="false">
      <c r="B9" s="422"/>
      <c r="C9" s="422"/>
      <c r="D9" s="422"/>
      <c r="E9" s="422"/>
      <c r="F9" s="422"/>
      <c r="G9" s="422"/>
      <c r="H9" s="422"/>
      <c r="I9" s="422"/>
      <c r="J9" s="422"/>
    </row>
    <row r="10" customFormat="false" ht="12.75" hidden="false" customHeight="false" outlineLevel="0" collapsed="false">
      <c r="B10" s="422"/>
      <c r="C10" s="422"/>
      <c r="D10" s="422"/>
      <c r="E10" s="422"/>
      <c r="F10" s="422"/>
      <c r="G10" s="422"/>
      <c r="H10" s="422"/>
      <c r="I10" s="422"/>
      <c r="J10" s="422"/>
    </row>
    <row r="11" customFormat="false" ht="12.75" hidden="false" customHeight="false" outlineLevel="0" collapsed="false">
      <c r="B11" s="422"/>
      <c r="C11" s="422"/>
      <c r="D11" s="422"/>
      <c r="E11" s="422"/>
      <c r="F11" s="422"/>
      <c r="G11" s="422"/>
      <c r="H11" s="422"/>
      <c r="I11" s="422"/>
      <c r="J11" s="422"/>
    </row>
    <row r="12" customFormat="false" ht="12.75" hidden="false" customHeight="false" outlineLevel="0" collapsed="false">
      <c r="B12" s="422"/>
      <c r="C12" s="422"/>
      <c r="D12" s="422"/>
      <c r="E12" s="422"/>
      <c r="F12" s="422"/>
      <c r="G12" s="422"/>
      <c r="H12" s="422"/>
      <c r="I12" s="422"/>
      <c r="J12" s="422"/>
    </row>
    <row r="13" customFormat="false" ht="12.75" hidden="false" customHeight="false" outlineLevel="0" collapsed="false">
      <c r="B13" s="422"/>
      <c r="C13" s="422"/>
      <c r="D13" s="422"/>
      <c r="E13" s="422"/>
      <c r="F13" s="422"/>
      <c r="G13" s="422"/>
      <c r="H13" s="422"/>
      <c r="I13" s="422"/>
      <c r="J13" s="422"/>
    </row>
    <row r="14" customFormat="false" ht="12.75" hidden="false" customHeight="false" outlineLevel="0" collapsed="false">
      <c r="B14" s="422"/>
      <c r="C14" s="422"/>
      <c r="D14" s="422"/>
      <c r="E14" s="422"/>
      <c r="F14" s="422"/>
      <c r="G14" s="422"/>
      <c r="H14" s="422"/>
      <c r="I14" s="422"/>
      <c r="J14" s="422"/>
    </row>
    <row r="15" customFormat="false" ht="12.75" hidden="false" customHeight="false" outlineLevel="0" collapsed="false">
      <c r="B15" s="422"/>
      <c r="C15" s="422"/>
      <c r="D15" s="422"/>
      <c r="E15" s="422"/>
      <c r="F15" s="422"/>
      <c r="G15" s="422"/>
      <c r="H15" s="422"/>
      <c r="I15" s="422"/>
      <c r="J15" s="422"/>
    </row>
    <row r="16" customFormat="false" ht="12.75" hidden="false" customHeight="false" outlineLevel="0" collapsed="false">
      <c r="B16" s="422"/>
      <c r="C16" s="422"/>
      <c r="D16" s="422"/>
      <c r="E16" s="422"/>
      <c r="F16" s="422"/>
      <c r="G16" s="422"/>
      <c r="H16" s="422"/>
      <c r="I16" s="422"/>
      <c r="J16" s="422"/>
    </row>
    <row r="17" customFormat="false" ht="12.75" hidden="false" customHeight="false" outlineLevel="0" collapsed="false">
      <c r="B17" s="422"/>
      <c r="C17" s="422"/>
      <c r="D17" s="422"/>
      <c r="E17" s="422"/>
      <c r="F17" s="422"/>
      <c r="G17" s="422"/>
      <c r="H17" s="422"/>
      <c r="I17" s="422"/>
      <c r="J17" s="422"/>
    </row>
    <row r="18" customFormat="false" ht="12.75" hidden="false" customHeight="false" outlineLevel="0" collapsed="false">
      <c r="B18" s="422"/>
      <c r="C18" s="422"/>
      <c r="D18" s="422"/>
      <c r="E18" s="422"/>
      <c r="F18" s="422"/>
      <c r="G18" s="422"/>
      <c r="H18" s="422"/>
      <c r="I18" s="422"/>
      <c r="J18" s="422"/>
    </row>
    <row r="19" customFormat="false" ht="12.75" hidden="false" customHeight="false" outlineLevel="0" collapsed="false">
      <c r="B19" s="422"/>
      <c r="C19" s="422"/>
      <c r="D19" s="422"/>
      <c r="E19" s="422"/>
      <c r="F19" s="422"/>
      <c r="G19" s="422"/>
      <c r="H19" s="422"/>
      <c r="I19" s="422"/>
      <c r="J19" s="422"/>
    </row>
    <row r="20" customFormat="false" ht="11.25" hidden="false" customHeight="true" outlineLevel="0" collapsed="false">
      <c r="B20" s="422"/>
      <c r="C20" s="422"/>
      <c r="D20" s="422"/>
      <c r="E20" s="422"/>
      <c r="F20" s="422"/>
      <c r="G20" s="422"/>
      <c r="H20" s="422"/>
      <c r="I20" s="422"/>
      <c r="J20" s="422"/>
    </row>
    <row r="21" customFormat="false" ht="12.75" hidden="false" customHeight="false" outlineLevel="0" collapsed="false">
      <c r="B21" s="422"/>
      <c r="C21" s="422"/>
      <c r="D21" s="422"/>
      <c r="E21" s="422"/>
      <c r="F21" s="422"/>
      <c r="G21" s="422"/>
      <c r="H21" s="422"/>
      <c r="I21" s="422"/>
      <c r="J21" s="422"/>
    </row>
    <row r="22" customFormat="false" ht="12.75" hidden="false" customHeight="false" outlineLevel="0" collapsed="false">
      <c r="B22" s="422"/>
      <c r="C22" s="422"/>
      <c r="D22" s="422"/>
      <c r="E22" s="422"/>
      <c r="F22" s="422"/>
      <c r="G22" s="422"/>
      <c r="H22" s="422"/>
      <c r="I22" s="422"/>
      <c r="J22" s="422"/>
    </row>
    <row r="23" customFormat="false" ht="12.75" hidden="false" customHeight="false" outlineLevel="0" collapsed="false">
      <c r="B23" s="422"/>
      <c r="C23" s="422"/>
      <c r="D23" s="422"/>
      <c r="E23" s="422"/>
      <c r="F23" s="422"/>
      <c r="G23" s="422"/>
      <c r="H23" s="422"/>
      <c r="I23" s="422"/>
      <c r="J23" s="422"/>
    </row>
    <row r="24" customFormat="false" ht="12.75" hidden="false" customHeight="false" outlineLevel="0" collapsed="false">
      <c r="B24" s="422"/>
      <c r="C24" s="422"/>
      <c r="D24" s="422"/>
      <c r="E24" s="422"/>
      <c r="F24" s="422"/>
      <c r="G24" s="422"/>
      <c r="H24" s="422"/>
      <c r="I24" s="422"/>
      <c r="J24" s="422"/>
    </row>
    <row r="25" customFormat="false" ht="12.75" hidden="false" customHeight="false" outlineLevel="0" collapsed="false">
      <c r="B25" s="422"/>
      <c r="C25" s="422"/>
      <c r="D25" s="422"/>
      <c r="E25" s="422"/>
      <c r="F25" s="422"/>
      <c r="G25" s="422"/>
      <c r="H25" s="422"/>
      <c r="I25" s="422"/>
      <c r="J25" s="422"/>
    </row>
    <row r="26" customFormat="false" ht="12.75" hidden="false" customHeight="false" outlineLevel="0" collapsed="false">
      <c r="B26" s="422"/>
      <c r="C26" s="422"/>
      <c r="D26" s="422"/>
      <c r="E26" s="422"/>
      <c r="F26" s="422"/>
      <c r="G26" s="422"/>
      <c r="H26" s="422"/>
      <c r="I26" s="422"/>
      <c r="J26" s="422"/>
    </row>
    <row r="27" customFormat="false" ht="12.75" hidden="false" customHeight="false" outlineLevel="0" collapsed="false">
      <c r="B27" s="422"/>
      <c r="C27" s="422"/>
      <c r="D27" s="422"/>
      <c r="E27" s="422"/>
      <c r="F27" s="422"/>
      <c r="G27" s="422"/>
      <c r="H27" s="422"/>
      <c r="I27" s="422"/>
      <c r="J27" s="422"/>
    </row>
    <row r="28" customFormat="false" ht="12.75" hidden="false" customHeight="false" outlineLevel="0" collapsed="false">
      <c r="B28" s="422"/>
      <c r="C28" s="422"/>
      <c r="D28" s="422"/>
      <c r="E28" s="422"/>
      <c r="F28" s="422"/>
      <c r="G28" s="422"/>
      <c r="H28" s="422"/>
      <c r="I28" s="422"/>
      <c r="J28" s="422"/>
    </row>
    <row r="29" customFormat="false" ht="12.75" hidden="false" customHeight="false" outlineLevel="0" collapsed="false">
      <c r="B29" s="422"/>
      <c r="C29" s="422"/>
      <c r="D29" s="422"/>
      <c r="E29" s="422"/>
      <c r="F29" s="422"/>
      <c r="G29" s="422"/>
      <c r="H29" s="422"/>
      <c r="I29" s="422"/>
      <c r="J29" s="422"/>
    </row>
    <row r="30" customFormat="false" ht="12.75" hidden="false" customHeight="false" outlineLevel="0" collapsed="false">
      <c r="B30" s="422"/>
      <c r="C30" s="422"/>
      <c r="D30" s="422"/>
      <c r="E30" s="422"/>
      <c r="F30" s="422"/>
      <c r="G30" s="422"/>
      <c r="H30" s="422"/>
      <c r="I30" s="422"/>
      <c r="J30" s="422"/>
    </row>
    <row r="31" customFormat="false" ht="12.75" hidden="false" customHeight="false" outlineLevel="0" collapsed="false">
      <c r="B31" s="422"/>
      <c r="C31" s="422"/>
      <c r="D31" s="422"/>
      <c r="E31" s="422"/>
      <c r="F31" s="422"/>
      <c r="G31" s="422"/>
      <c r="H31" s="422"/>
      <c r="I31" s="422"/>
      <c r="J31" s="422"/>
    </row>
    <row r="32" customFormat="false" ht="12.75" hidden="false" customHeight="false" outlineLevel="0" collapsed="false">
      <c r="B32" s="422"/>
      <c r="C32" s="422"/>
      <c r="D32" s="422"/>
      <c r="E32" s="422"/>
      <c r="F32" s="422"/>
      <c r="G32" s="422"/>
      <c r="H32" s="422"/>
      <c r="I32" s="422"/>
      <c r="J32" s="422"/>
    </row>
    <row r="33" customFormat="false" ht="12.75" hidden="false" customHeight="false" outlineLevel="0" collapsed="false">
      <c r="B33" s="422"/>
      <c r="C33" s="422"/>
      <c r="D33" s="422"/>
      <c r="E33" s="422"/>
      <c r="F33" s="422"/>
      <c r="G33" s="422"/>
      <c r="H33" s="422"/>
      <c r="I33" s="422"/>
      <c r="J33" s="422"/>
    </row>
    <row r="34" customFormat="false" ht="12.75" hidden="false" customHeight="false" outlineLevel="0" collapsed="false">
      <c r="B34" s="422"/>
      <c r="C34" s="422"/>
      <c r="D34" s="422"/>
      <c r="E34" s="422"/>
      <c r="F34" s="422"/>
      <c r="G34" s="422"/>
      <c r="H34" s="422"/>
      <c r="I34" s="422"/>
      <c r="J34" s="422"/>
    </row>
    <row r="35" customFormat="false" ht="12.75" hidden="false" customHeight="false" outlineLevel="0" collapsed="false">
      <c r="B35" s="422"/>
      <c r="C35" s="422"/>
      <c r="D35" s="422"/>
      <c r="E35" s="422"/>
      <c r="F35" s="422"/>
      <c r="G35" s="422"/>
      <c r="H35" s="422"/>
      <c r="I35" s="422"/>
      <c r="J35" s="422"/>
    </row>
    <row r="36" customFormat="false" ht="12.75" hidden="false" customHeight="false" outlineLevel="0" collapsed="false">
      <c r="B36" s="422"/>
      <c r="C36" s="422"/>
      <c r="D36" s="422"/>
      <c r="E36" s="422"/>
      <c r="F36" s="422"/>
      <c r="G36" s="422"/>
      <c r="H36" s="422"/>
      <c r="I36" s="422"/>
      <c r="J36" s="422"/>
    </row>
    <row r="37" customFormat="false" ht="12.75" hidden="false" customHeight="false" outlineLevel="0" collapsed="false">
      <c r="B37" s="422"/>
      <c r="C37" s="422"/>
      <c r="D37" s="422"/>
      <c r="E37" s="422"/>
      <c r="F37" s="422"/>
      <c r="G37" s="422"/>
      <c r="H37" s="422"/>
      <c r="I37" s="422"/>
      <c r="J37" s="422"/>
    </row>
    <row r="38" customFormat="false" ht="12.75" hidden="false" customHeight="false" outlineLevel="0" collapsed="false">
      <c r="B38" s="422"/>
      <c r="C38" s="422"/>
      <c r="D38" s="422"/>
      <c r="E38" s="422"/>
      <c r="F38" s="422"/>
      <c r="G38" s="422"/>
      <c r="H38" s="422"/>
      <c r="I38" s="422"/>
      <c r="J38" s="422"/>
    </row>
    <row r="39" customFormat="false" ht="12.75" hidden="false" customHeight="false" outlineLevel="0" collapsed="false">
      <c r="B39" s="422"/>
      <c r="C39" s="422"/>
      <c r="D39" s="422"/>
      <c r="E39" s="422"/>
      <c r="F39" s="422"/>
      <c r="G39" s="422"/>
      <c r="H39" s="422"/>
      <c r="I39" s="422"/>
      <c r="J39" s="422"/>
    </row>
    <row r="40" customFormat="false" ht="12.75" hidden="false" customHeight="false" outlineLevel="0" collapsed="false">
      <c r="B40" s="422"/>
      <c r="C40" s="422"/>
      <c r="D40" s="422"/>
      <c r="E40" s="422"/>
      <c r="F40" s="422"/>
      <c r="G40" s="422"/>
      <c r="H40" s="422"/>
      <c r="I40" s="422"/>
      <c r="J40" s="422"/>
    </row>
    <row r="41" customFormat="false" ht="12.75" hidden="false" customHeight="false" outlineLevel="0" collapsed="false">
      <c r="B41" s="422"/>
      <c r="C41" s="422"/>
      <c r="D41" s="422"/>
      <c r="E41" s="422"/>
      <c r="F41" s="422"/>
      <c r="G41" s="422"/>
      <c r="H41" s="422"/>
      <c r="I41" s="422"/>
      <c r="J41" s="422"/>
    </row>
    <row r="42" customFormat="false" ht="12.75" hidden="false" customHeight="false" outlineLevel="0" collapsed="false">
      <c r="B42" s="422"/>
      <c r="C42" s="422"/>
      <c r="D42" s="422"/>
      <c r="E42" s="422"/>
      <c r="F42" s="422"/>
      <c r="G42" s="422"/>
      <c r="H42" s="422"/>
      <c r="I42" s="422"/>
      <c r="J42" s="422"/>
    </row>
    <row r="43" customFormat="false" ht="12.75" hidden="false" customHeight="false" outlineLevel="0" collapsed="false">
      <c r="B43" s="422"/>
      <c r="C43" s="422"/>
      <c r="D43" s="422"/>
      <c r="E43" s="422"/>
      <c r="F43" s="422"/>
      <c r="G43" s="422"/>
      <c r="H43" s="422"/>
      <c r="I43" s="422"/>
      <c r="J43" s="422"/>
    </row>
    <row r="44" customFormat="false" ht="12.75" hidden="false" customHeight="false" outlineLevel="0" collapsed="false">
      <c r="B44" s="422"/>
      <c r="C44" s="422"/>
      <c r="D44" s="422"/>
      <c r="E44" s="422"/>
      <c r="F44" s="422"/>
      <c r="G44" s="422"/>
      <c r="H44" s="422"/>
      <c r="I44" s="422"/>
      <c r="J44" s="422"/>
    </row>
    <row r="45" customFormat="false" ht="12.75" hidden="false" customHeight="false" outlineLevel="0" collapsed="false">
      <c r="B45" s="422"/>
      <c r="C45" s="422"/>
      <c r="D45" s="422"/>
      <c r="E45" s="422"/>
      <c r="F45" s="422"/>
      <c r="G45" s="422"/>
      <c r="H45" s="422"/>
      <c r="I45" s="422"/>
      <c r="J45" s="422"/>
    </row>
    <row r="46" customFormat="false" ht="12.75" hidden="false" customHeight="false" outlineLevel="0" collapsed="false">
      <c r="B46" s="422"/>
      <c r="C46" s="422"/>
      <c r="D46" s="422"/>
      <c r="E46" s="422"/>
      <c r="F46" s="422"/>
      <c r="G46" s="422"/>
      <c r="H46" s="422"/>
      <c r="I46" s="422"/>
      <c r="J46" s="422"/>
    </row>
    <row r="47" customFormat="false" ht="12.75" hidden="false" customHeight="false" outlineLevel="0" collapsed="false">
      <c r="B47" s="422"/>
      <c r="C47" s="422"/>
      <c r="D47" s="422"/>
      <c r="E47" s="422"/>
      <c r="F47" s="422"/>
      <c r="G47" s="422"/>
      <c r="H47" s="422"/>
      <c r="I47" s="422"/>
      <c r="J47" s="422"/>
    </row>
    <row r="48" customFormat="false" ht="12.75" hidden="false" customHeight="false" outlineLevel="0" collapsed="false">
      <c r="B48" s="422"/>
      <c r="C48" s="422"/>
      <c r="D48" s="422"/>
      <c r="E48" s="422"/>
      <c r="F48" s="422"/>
      <c r="G48" s="422"/>
      <c r="H48" s="422"/>
      <c r="I48" s="422"/>
      <c r="J48" s="422"/>
    </row>
    <row r="49" customFormat="false" ht="13.5" hidden="false" customHeight="false" outlineLevel="0" collapsed="false">
      <c r="B49" s="422"/>
      <c r="C49" s="422"/>
      <c r="D49" s="422"/>
      <c r="E49" s="422"/>
      <c r="F49" s="422"/>
      <c r="G49" s="422"/>
      <c r="H49" s="422"/>
      <c r="I49" s="422"/>
      <c r="J49" s="422"/>
    </row>
    <row r="50" customFormat="false" ht="12.7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2">
    <mergeCell ref="B2:J2"/>
    <mergeCell ref="B3:J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nstrucoes">
                <anchor moveWithCells="true" sizeWithCells="false">
                  <from>
                    <xdr:col>10</xdr:col>
                    <xdr:colOff>150840</xdr:colOff>
                    <xdr:row>4</xdr:row>
                    <xdr:rowOff>9360</xdr:rowOff>
                  </from>
                  <to>
                    <xdr:col>12</xdr:col>
                    <xdr:colOff>27216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enu">
                <anchor moveWithCells="true" sizeWithCells="false">
                  <from>
                    <xdr:col>10</xdr:col>
                    <xdr:colOff>140760</xdr:colOff>
                    <xdr:row>1</xdr:row>
                    <xdr:rowOff>0</xdr:rowOff>
                  </from>
                  <to>
                    <xdr:col>12</xdr:col>
                    <xdr:colOff>2620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3" customFormat="false" ht="12.75" hidden="false" customHeight="false" outlineLevel="0" collapsed="false">
      <c r="A3" s="0" t="n">
        <v>2002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5</v>
      </c>
    </row>
    <row r="5" customFormat="false" ht="12.75" hidden="false" customHeight="false" outlineLevel="0" collapsed="false">
      <c r="A5" s="0" t="s">
        <v>36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37</v>
      </c>
      <c r="B6" s="0" t="n">
        <v>290</v>
      </c>
      <c r="C6" s="0" t="n">
        <v>219</v>
      </c>
      <c r="D6" s="0" t="n">
        <v>0</v>
      </c>
      <c r="E6" s="0" t="n">
        <v>509</v>
      </c>
    </row>
    <row r="7" customFormat="false" ht="12.75" hidden="false" customHeight="false" outlineLevel="0" collapsed="false">
      <c r="A7" s="0" t="s">
        <v>38</v>
      </c>
      <c r="B7" s="0" t="n">
        <v>989</v>
      </c>
      <c r="C7" s="0" t="n">
        <v>914</v>
      </c>
      <c r="D7" s="0" t="n">
        <v>0</v>
      </c>
      <c r="E7" s="0" t="n">
        <v>1903</v>
      </c>
    </row>
    <row r="8" customFormat="false" ht="12.75" hidden="false" customHeight="false" outlineLevel="0" collapsed="false">
      <c r="A8" s="0" t="s">
        <v>39</v>
      </c>
      <c r="B8" s="0" t="n">
        <v>1262</v>
      </c>
      <c r="C8" s="0" t="n">
        <v>1247</v>
      </c>
      <c r="D8" s="0" t="n">
        <v>0</v>
      </c>
      <c r="E8" s="0" t="n">
        <v>2509</v>
      </c>
    </row>
    <row r="9" customFormat="false" ht="12.75" hidden="false" customHeight="false" outlineLevel="0" collapsed="false">
      <c r="A9" s="0" t="s">
        <v>40</v>
      </c>
      <c r="B9" s="0" t="n">
        <v>1238</v>
      </c>
      <c r="C9" s="0" t="n">
        <v>1211</v>
      </c>
      <c r="D9" s="0" t="n">
        <v>0</v>
      </c>
      <c r="E9" s="0" t="n">
        <v>2449</v>
      </c>
    </row>
    <row r="10" customFormat="false" ht="12.75" hidden="false" customHeight="false" outlineLevel="0" collapsed="false">
      <c r="A10" s="0" t="s">
        <v>41</v>
      </c>
      <c r="B10" s="0" t="n">
        <v>1248</v>
      </c>
      <c r="C10" s="0" t="n">
        <v>1213</v>
      </c>
      <c r="D10" s="0" t="n">
        <v>0</v>
      </c>
      <c r="E10" s="0" t="n">
        <v>2461</v>
      </c>
    </row>
    <row r="11" customFormat="false" ht="12.75" hidden="false" customHeight="false" outlineLevel="0" collapsed="false">
      <c r="A11" s="0" t="s">
        <v>42</v>
      </c>
      <c r="B11" s="0" t="n">
        <v>2443</v>
      </c>
      <c r="C11" s="0" t="n">
        <v>2373</v>
      </c>
      <c r="D11" s="0" t="n">
        <v>0</v>
      </c>
      <c r="E11" s="0" t="n">
        <v>4816</v>
      </c>
    </row>
    <row r="12" customFormat="false" ht="12.75" hidden="false" customHeight="false" outlineLevel="0" collapsed="false">
      <c r="A12" s="0" t="s">
        <v>43</v>
      </c>
      <c r="B12" s="0" t="n">
        <v>2274</v>
      </c>
      <c r="C12" s="0" t="n">
        <v>2083</v>
      </c>
      <c r="D12" s="0" t="n">
        <v>0</v>
      </c>
      <c r="E12" s="0" t="n">
        <v>4357</v>
      </c>
    </row>
    <row r="13" customFormat="false" ht="12.75" hidden="false" customHeight="false" outlineLevel="0" collapsed="false">
      <c r="A13" s="0" t="s">
        <v>44</v>
      </c>
      <c r="B13" s="0" t="n">
        <v>1463</v>
      </c>
      <c r="C13" s="0" t="n">
        <v>1388</v>
      </c>
      <c r="D13" s="0" t="n">
        <v>0</v>
      </c>
      <c r="E13" s="0" t="n">
        <v>2851</v>
      </c>
    </row>
    <row r="14" customFormat="false" ht="12.75" hidden="false" customHeight="false" outlineLevel="0" collapsed="false">
      <c r="A14" s="0" t="s">
        <v>45</v>
      </c>
      <c r="B14" s="0" t="n">
        <v>792</v>
      </c>
      <c r="C14" s="0" t="n">
        <v>784</v>
      </c>
      <c r="D14" s="0" t="n">
        <v>0</v>
      </c>
      <c r="E14" s="0" t="n">
        <v>1576</v>
      </c>
    </row>
    <row r="15" customFormat="false" ht="12.75" hidden="false" customHeight="false" outlineLevel="0" collapsed="false">
      <c r="A15" s="0" t="s">
        <v>46</v>
      </c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47</v>
      </c>
      <c r="B16" s="0" t="n">
        <v>461</v>
      </c>
      <c r="C16" s="0" t="n">
        <v>478</v>
      </c>
      <c r="D16" s="0" t="n">
        <v>0</v>
      </c>
      <c r="E16" s="0" t="n">
        <v>939</v>
      </c>
    </row>
    <row r="17" customFormat="false" ht="12.75" hidden="false" customHeight="false" outlineLevel="0" collapsed="false">
      <c r="A17" s="0" t="s">
        <v>48</v>
      </c>
      <c r="B17" s="0" t="n">
        <v>246</v>
      </c>
      <c r="C17" s="0" t="n">
        <v>288</v>
      </c>
      <c r="D17" s="0" t="n">
        <v>0</v>
      </c>
      <c r="E17" s="0" t="n">
        <v>534</v>
      </c>
    </row>
    <row r="18" customFormat="false" ht="12.75" hidden="false" customHeight="false" outlineLevel="0" collapsed="false">
      <c r="A18" s="0" t="s">
        <v>49</v>
      </c>
      <c r="B18" s="0" t="n">
        <v>82</v>
      </c>
      <c r="C18" s="0" t="n">
        <v>103</v>
      </c>
      <c r="D18" s="0" t="n">
        <v>0</v>
      </c>
      <c r="E18" s="0" t="n">
        <v>185</v>
      </c>
    </row>
    <row r="19" customFormat="false" ht="12.75" hidden="false" customHeight="false" outlineLevel="0" collapsed="false">
      <c r="A19" s="0" t="s">
        <v>50</v>
      </c>
      <c r="B19" s="0" t="n">
        <v>0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35</v>
      </c>
      <c r="B20" s="0" t="n">
        <v>12788</v>
      </c>
      <c r="C20" s="0" t="n">
        <v>12301</v>
      </c>
      <c r="D20" s="0" t="n">
        <v>0</v>
      </c>
      <c r="E20" s="0" t="n">
        <v>25089</v>
      </c>
    </row>
    <row r="22" customFormat="false" ht="12.75" hidden="false" customHeight="false" outlineLevel="0" collapsed="false">
      <c r="A22" s="0" t="n">
        <v>2000</v>
      </c>
    </row>
    <row r="23" customFormat="false" ht="12.75" hidden="false" customHeight="false" outlineLevel="0" collapsed="false">
      <c r="A23" s="0" t="s">
        <v>51</v>
      </c>
      <c r="B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  <c r="C25" s="0" t="e">
        <f aca="false">B25/B27%</f>
        <v>#DIV/0!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5.56"/>
    <col collapsed="false" customWidth="false" hidden="false" outlineLevel="0" max="257" min="2" style="423" width="9.14"/>
  </cols>
  <sheetData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J3" s="424"/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</row>
    <row r="4" customFormat="false" ht="12.75" hidden="false" customHeight="false" outlineLevel="0" collapsed="false"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  <c r="AS4" s="425"/>
      <c r="AT4" s="425"/>
      <c r="AU4" s="425"/>
      <c r="AV4" s="425"/>
    </row>
    <row r="5" customFormat="false" ht="12.75" hidden="false" customHeight="false" outlineLevel="0" collapsed="false"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</row>
    <row r="6" customFormat="false" ht="12.75" hidden="false" customHeight="fals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</row>
    <row r="7" customFormat="false" ht="12.75" hidden="false" customHeight="false" outlineLevel="0" collapsed="false">
      <c r="B7" s="427" t="s">
        <v>3657</v>
      </c>
      <c r="C7" s="428" t="s">
        <v>3658</v>
      </c>
      <c r="D7" s="428" t="s">
        <v>3659</v>
      </c>
      <c r="E7" s="428" t="s">
        <v>3660</v>
      </c>
      <c r="F7" s="428" t="s">
        <v>3661</v>
      </c>
      <c r="G7" s="428" t="s">
        <v>3662</v>
      </c>
      <c r="H7" s="428" t="s">
        <v>3663</v>
      </c>
      <c r="I7" s="427" t="s">
        <v>3664</v>
      </c>
      <c r="J7" s="428" t="s">
        <v>3665</v>
      </c>
      <c r="K7" s="428" t="s">
        <v>3666</v>
      </c>
      <c r="L7" s="428" t="s">
        <v>3667</v>
      </c>
      <c r="M7" s="428" t="s">
        <v>3668</v>
      </c>
      <c r="N7" s="428" t="s">
        <v>3669</v>
      </c>
      <c r="O7" s="428" t="s">
        <v>3670</v>
      </c>
      <c r="P7" s="428" t="s">
        <v>3671</v>
      </c>
      <c r="Q7" s="428" t="s">
        <v>3672</v>
      </c>
      <c r="R7" s="428" t="s">
        <v>3673</v>
      </c>
      <c r="S7" s="428" t="s">
        <v>3674</v>
      </c>
      <c r="T7" s="428" t="s">
        <v>3675</v>
      </c>
      <c r="U7" s="428" t="s">
        <v>3676</v>
      </c>
      <c r="V7" s="428" t="s">
        <v>3677</v>
      </c>
      <c r="W7" s="428" t="s">
        <v>3678</v>
      </c>
      <c r="X7" s="428" t="s">
        <v>3679</v>
      </c>
      <c r="Y7" s="428" t="s">
        <v>3680</v>
      </c>
      <c r="Z7" s="428" t="s">
        <v>3681</v>
      </c>
      <c r="AA7" s="428" t="s">
        <v>3682</v>
      </c>
      <c r="AB7" s="428" t="s">
        <v>3683</v>
      </c>
      <c r="AC7" s="428" t="s">
        <v>3684</v>
      </c>
      <c r="AD7" s="428" t="s">
        <v>3685</v>
      </c>
      <c r="AE7" s="428" t="s">
        <v>3686</v>
      </c>
      <c r="AF7" s="428" t="s">
        <v>3687</v>
      </c>
      <c r="AG7" s="428" t="s">
        <v>3688</v>
      </c>
      <c r="AH7" s="428" t="s">
        <v>3689</v>
      </c>
      <c r="AI7" s="428" t="s">
        <v>3690</v>
      </c>
      <c r="AJ7" s="428" t="s">
        <v>3691</v>
      </c>
      <c r="AK7" s="428" t="s">
        <v>3692</v>
      </c>
      <c r="AL7" s="429" t="s">
        <v>3693</v>
      </c>
      <c r="AM7" s="428" t="s">
        <v>3694</v>
      </c>
      <c r="AN7" s="428" t="s">
        <v>3695</v>
      </c>
      <c r="AO7" s="428" t="s">
        <v>3696</v>
      </c>
      <c r="AP7" s="428" t="s">
        <v>3697</v>
      </c>
      <c r="AQ7" s="428"/>
      <c r="AR7" s="428"/>
      <c r="AS7" s="428"/>
      <c r="AT7" s="427"/>
      <c r="AU7" s="428"/>
      <c r="AV7" s="428"/>
    </row>
    <row r="8" customFormat="false" ht="12.75" hidden="false" customHeight="false" outlineLevel="0" collapsed="false">
      <c r="B8" s="427" t="n">
        <v>2</v>
      </c>
      <c r="C8" s="428" t="n">
        <v>3</v>
      </c>
      <c r="D8" s="427" t="n">
        <v>4</v>
      </c>
      <c r="E8" s="428" t="n">
        <v>5</v>
      </c>
      <c r="F8" s="427" t="n">
        <v>6</v>
      </c>
      <c r="G8" s="428" t="n">
        <v>7</v>
      </c>
      <c r="H8" s="427" t="n">
        <v>8</v>
      </c>
      <c r="I8" s="428" t="n">
        <v>9</v>
      </c>
      <c r="J8" s="427" t="n">
        <v>10</v>
      </c>
      <c r="K8" s="428" t="n">
        <v>11</v>
      </c>
      <c r="L8" s="427" t="n">
        <v>12</v>
      </c>
      <c r="M8" s="428" t="n">
        <v>13</v>
      </c>
      <c r="N8" s="427" t="n">
        <v>14</v>
      </c>
      <c r="O8" s="428" t="n">
        <v>15</v>
      </c>
      <c r="P8" s="427" t="n">
        <v>16</v>
      </c>
      <c r="Q8" s="428" t="n">
        <v>17</v>
      </c>
      <c r="R8" s="427" t="n">
        <v>18</v>
      </c>
      <c r="S8" s="428" t="n">
        <v>19</v>
      </c>
      <c r="T8" s="427" t="n">
        <v>20</v>
      </c>
      <c r="U8" s="428" t="n">
        <v>21</v>
      </c>
      <c r="V8" s="427" t="n">
        <v>22</v>
      </c>
      <c r="W8" s="428" t="n">
        <v>23</v>
      </c>
      <c r="X8" s="427" t="n">
        <v>24</v>
      </c>
      <c r="Y8" s="428" t="n">
        <v>25</v>
      </c>
      <c r="Z8" s="427" t="n">
        <v>26</v>
      </c>
      <c r="AA8" s="428" t="n">
        <v>27</v>
      </c>
      <c r="AB8" s="427" t="n">
        <v>28</v>
      </c>
      <c r="AC8" s="428" t="n">
        <v>29</v>
      </c>
      <c r="AD8" s="427" t="n">
        <v>30</v>
      </c>
      <c r="AE8" s="428" t="n">
        <v>31</v>
      </c>
      <c r="AF8" s="427" t="n">
        <v>32</v>
      </c>
      <c r="AG8" s="428" t="n">
        <v>33</v>
      </c>
      <c r="AH8" s="427" t="n">
        <v>34</v>
      </c>
      <c r="AI8" s="428" t="n">
        <v>35</v>
      </c>
      <c r="AJ8" s="427" t="n">
        <v>36</v>
      </c>
      <c r="AK8" s="428" t="n">
        <v>37</v>
      </c>
      <c r="AL8" s="427" t="n">
        <v>38</v>
      </c>
      <c r="AM8" s="428" t="n">
        <v>39</v>
      </c>
      <c r="AN8" s="427" t="n">
        <v>40</v>
      </c>
      <c r="AO8" s="428" t="n">
        <v>41</v>
      </c>
      <c r="AP8" s="427" t="n">
        <v>42</v>
      </c>
      <c r="AQ8" s="428"/>
      <c r="AR8" s="428"/>
      <c r="AS8" s="428"/>
      <c r="AT8" s="427"/>
      <c r="AU8" s="428"/>
      <c r="AV8" s="428"/>
    </row>
    <row r="9" customFormat="false" ht="12.75" hidden="false" customHeight="false" outlineLevel="0" collapsed="false">
      <c r="B9" s="430" t="n">
        <v>2002</v>
      </c>
      <c r="C9" s="431" t="n">
        <v>2002</v>
      </c>
      <c r="D9" s="431" t="n">
        <v>2002</v>
      </c>
      <c r="E9" s="431" t="n">
        <v>2002</v>
      </c>
      <c r="F9" s="431" t="n">
        <v>2002</v>
      </c>
      <c r="G9" s="431" t="n">
        <v>2002</v>
      </c>
      <c r="H9" s="431" t="n">
        <v>2002</v>
      </c>
      <c r="I9" s="430" t="n">
        <v>2002</v>
      </c>
      <c r="J9" s="431" t="n">
        <v>2002</v>
      </c>
      <c r="K9" s="431" t="n">
        <v>2002</v>
      </c>
      <c r="L9" s="431" t="n">
        <v>2002</v>
      </c>
      <c r="M9" s="431" t="n">
        <v>2002</v>
      </c>
      <c r="N9" s="431" t="n">
        <v>2002</v>
      </c>
      <c r="O9" s="431" t="n">
        <v>2002</v>
      </c>
      <c r="P9" s="431" t="n">
        <v>2002</v>
      </c>
      <c r="Q9" s="431" t="n">
        <v>2002</v>
      </c>
      <c r="R9" s="431" t="n">
        <v>2002</v>
      </c>
      <c r="S9" s="431" t="n">
        <v>2002</v>
      </c>
      <c r="T9" s="431" t="n">
        <v>2002</v>
      </c>
      <c r="U9" s="431" t="n">
        <v>2002</v>
      </c>
      <c r="V9" s="431" t="n">
        <v>2002</v>
      </c>
      <c r="W9" s="431" t="n">
        <v>2002</v>
      </c>
      <c r="X9" s="431" t="n">
        <v>2002</v>
      </c>
      <c r="Y9" s="431" t="n">
        <v>2002</v>
      </c>
      <c r="Z9" s="431" t="n">
        <v>2002</v>
      </c>
      <c r="AA9" s="431" t="n">
        <v>2002</v>
      </c>
      <c r="AB9" s="431" t="n">
        <v>2002</v>
      </c>
      <c r="AC9" s="431" t="n">
        <v>2002</v>
      </c>
      <c r="AD9" s="431" t="n">
        <v>2002</v>
      </c>
      <c r="AE9" s="431" t="n">
        <v>2002</v>
      </c>
      <c r="AF9" s="431" t="n">
        <v>2002</v>
      </c>
      <c r="AG9" s="431" t="n">
        <v>2002</v>
      </c>
      <c r="AH9" s="431" t="n">
        <v>2002</v>
      </c>
      <c r="AI9" s="431" t="n">
        <v>2002</v>
      </c>
      <c r="AJ9" s="431" t="n">
        <v>2002</v>
      </c>
      <c r="AK9" s="431" t="n">
        <v>2002</v>
      </c>
      <c r="AL9" s="432" t="n">
        <v>2002</v>
      </c>
      <c r="AM9" s="431" t="n">
        <v>2002</v>
      </c>
      <c r="AN9" s="431" t="n">
        <v>2002</v>
      </c>
      <c r="AO9" s="431" t="n">
        <v>2002</v>
      </c>
      <c r="AP9" s="431" t="n">
        <v>2002</v>
      </c>
      <c r="AQ9" s="431" t="n">
        <v>2002</v>
      </c>
      <c r="AR9" s="431" t="n">
        <v>2002</v>
      </c>
      <c r="AS9" s="431" t="n">
        <v>2002</v>
      </c>
      <c r="AT9" s="430" t="n">
        <v>2002</v>
      </c>
      <c r="AU9" s="431" t="n">
        <v>2002</v>
      </c>
      <c r="AV9" s="431" t="n">
        <v>2002</v>
      </c>
    </row>
    <row r="10" customFormat="false" ht="12.75" hidden="false" customHeight="false" outlineLevel="0" collapsed="false">
      <c r="B10" s="430" t="n">
        <v>1247</v>
      </c>
      <c r="C10" s="431" t="n">
        <v>15.48</v>
      </c>
      <c r="D10" s="431" t="n">
        <v>84.44</v>
      </c>
      <c r="E10" s="431" t="n">
        <v>7.22</v>
      </c>
      <c r="F10" s="431" t="n">
        <v>7.31</v>
      </c>
      <c r="G10" s="431" t="n">
        <v>69.49</v>
      </c>
      <c r="H10" s="431" t="n">
        <v>17.06</v>
      </c>
      <c r="I10" s="430" t="n">
        <v>808</v>
      </c>
      <c r="J10" s="431" t="n">
        <v>10.03</v>
      </c>
      <c r="K10" s="431" t="n">
        <v>7.86</v>
      </c>
      <c r="L10" s="431" t="n">
        <v>32.27</v>
      </c>
      <c r="M10" s="431"/>
      <c r="N10" s="431" t="n">
        <v>91.8</v>
      </c>
      <c r="O10" s="431"/>
      <c r="P10" s="431" t="n">
        <v>0.25</v>
      </c>
      <c r="Q10" s="431" t="n">
        <v>3.82</v>
      </c>
      <c r="R10" s="431"/>
      <c r="S10" s="431" t="n">
        <v>9.84</v>
      </c>
      <c r="T10" s="431" t="n">
        <v>54.05</v>
      </c>
      <c r="U10" s="431" t="n">
        <v>15.01</v>
      </c>
      <c r="V10" s="431" t="n">
        <v>47.09</v>
      </c>
      <c r="W10" s="431" t="n">
        <v>26.46</v>
      </c>
      <c r="X10" s="431" t="n">
        <v>0.8</v>
      </c>
      <c r="Y10" s="431" t="n">
        <v>10.36</v>
      </c>
      <c r="Z10" s="431"/>
      <c r="AA10" s="431"/>
      <c r="AB10" s="431"/>
      <c r="AC10" s="431" t="n">
        <v>0.98</v>
      </c>
      <c r="AD10" s="431"/>
      <c r="AE10" s="431"/>
      <c r="AF10" s="431"/>
      <c r="AG10" s="431"/>
      <c r="AH10" s="431"/>
      <c r="AI10" s="431" t="n">
        <v>15.88</v>
      </c>
      <c r="AJ10" s="431" t="n">
        <v>0.47</v>
      </c>
      <c r="AK10" s="431" t="n">
        <v>8.02</v>
      </c>
      <c r="AL10" s="432"/>
      <c r="AM10" s="431"/>
      <c r="AN10" s="431" t="n">
        <v>0</v>
      </c>
      <c r="AO10" s="431" t="n">
        <v>1.42</v>
      </c>
      <c r="AP10" s="431" t="n">
        <v>0.32</v>
      </c>
      <c r="AQ10" s="431"/>
      <c r="AR10" s="431"/>
      <c r="AS10" s="431"/>
      <c r="AT10" s="430"/>
      <c r="AU10" s="431"/>
      <c r="AV10" s="431"/>
    </row>
    <row r="11" customFormat="false" ht="12.75" hidden="false" customHeight="false" outlineLevel="0" collapsed="false">
      <c r="A11" s="0" t="s">
        <v>202</v>
      </c>
      <c r="B11" s="430" t="n">
        <v>0</v>
      </c>
      <c r="C11" s="431" t="n">
        <v>0</v>
      </c>
      <c r="D11" s="431" t="n">
        <v>0</v>
      </c>
      <c r="E11" s="431" t="n">
        <v>0</v>
      </c>
      <c r="F11" s="431" t="n">
        <v>4.42</v>
      </c>
      <c r="G11" s="431" t="n">
        <v>102.5</v>
      </c>
      <c r="H11" s="431" t="n">
        <v>100</v>
      </c>
      <c r="I11" s="430" t="n">
        <v>0</v>
      </c>
      <c r="J11" s="431" t="n">
        <v>0</v>
      </c>
      <c r="K11" s="431" t="n">
        <v>5.13</v>
      </c>
      <c r="L11" s="431" t="n">
        <v>0</v>
      </c>
      <c r="M11" s="431"/>
      <c r="N11" s="431" t="n">
        <v>89.74</v>
      </c>
      <c r="O11" s="431"/>
      <c r="P11" s="431" t="n">
        <v>0.64</v>
      </c>
      <c r="Q11" s="431" t="n">
        <v>0</v>
      </c>
      <c r="R11" s="431" t="n">
        <v>0</v>
      </c>
      <c r="S11" s="431" t="n">
        <v>0</v>
      </c>
      <c r="T11" s="431" t="n">
        <v>25.64</v>
      </c>
      <c r="U11" s="431" t="n">
        <v>18.67</v>
      </c>
      <c r="V11" s="431" t="n">
        <v>37.34</v>
      </c>
      <c r="W11" s="431" t="n">
        <v>26.14</v>
      </c>
      <c r="X11" s="431" t="n">
        <v>0</v>
      </c>
      <c r="Y11" s="431" t="n">
        <v>18.67</v>
      </c>
      <c r="Z11" s="431" t="s">
        <v>3698</v>
      </c>
      <c r="AA11" s="431" t="s">
        <v>3698</v>
      </c>
      <c r="AB11" s="431" t="n">
        <v>0</v>
      </c>
      <c r="AC11" s="431" t="n">
        <v>0</v>
      </c>
      <c r="AD11" s="431" t="n">
        <v>0</v>
      </c>
      <c r="AE11" s="431" t="n">
        <v>0</v>
      </c>
      <c r="AF11" s="431"/>
      <c r="AG11" s="431" t="n">
        <v>3.73412994772218</v>
      </c>
      <c r="AH11" s="431"/>
      <c r="AI11" s="431" t="n">
        <v>4.18</v>
      </c>
      <c r="AJ11" s="431" t="n">
        <v>0.42</v>
      </c>
      <c r="AK11" s="431" t="n">
        <v>27.63</v>
      </c>
      <c r="AL11" s="432" t="n">
        <v>128.827483196415</v>
      </c>
      <c r="AM11" s="431" t="n">
        <v>0</v>
      </c>
      <c r="AN11" s="431" t="n">
        <v>87.34</v>
      </c>
      <c r="AO11" s="431" t="n">
        <v>1.46</v>
      </c>
      <c r="AP11" s="431" t="n">
        <v>0.06</v>
      </c>
      <c r="AQ11" s="431"/>
      <c r="AR11" s="431"/>
      <c r="AS11" s="431"/>
      <c r="AT11" s="430"/>
      <c r="AU11" s="431"/>
      <c r="AV11" s="431"/>
    </row>
    <row r="12" customFormat="false" ht="12.75" hidden="false" customHeight="false" outlineLevel="0" collapsed="false">
      <c r="A12" s="0" t="s">
        <v>3699</v>
      </c>
      <c r="B12" s="430" t="n">
        <v>10</v>
      </c>
      <c r="C12" s="431" t="n">
        <v>31.75</v>
      </c>
      <c r="D12" s="431" t="n">
        <v>80</v>
      </c>
      <c r="E12" s="431" t="n">
        <v>10</v>
      </c>
      <c r="F12" s="431" t="n">
        <v>0.48</v>
      </c>
      <c r="G12" s="431" t="n">
        <v>77.83</v>
      </c>
      <c r="H12" s="431" t="n">
        <v>0</v>
      </c>
      <c r="I12" s="430" t="n">
        <v>7</v>
      </c>
      <c r="J12" s="431" t="n">
        <v>22.22</v>
      </c>
      <c r="K12" s="431" t="n">
        <v>11.11</v>
      </c>
      <c r="L12" s="431" t="n">
        <v>0</v>
      </c>
      <c r="M12" s="431"/>
      <c r="N12" s="431" t="n">
        <v>82.43</v>
      </c>
      <c r="O12" s="431"/>
      <c r="P12" s="431" t="n">
        <v>0.43</v>
      </c>
      <c r="Q12" s="431" t="n">
        <v>0</v>
      </c>
      <c r="R12" s="431" t="n">
        <v>0</v>
      </c>
      <c r="S12" s="431" t="n">
        <v>0</v>
      </c>
      <c r="T12" s="431" t="n">
        <v>41.55</v>
      </c>
      <c r="U12" s="431" t="n">
        <v>20.41</v>
      </c>
      <c r="V12" s="431" t="n">
        <v>23.33</v>
      </c>
      <c r="W12" s="431" t="n">
        <v>50.74</v>
      </c>
      <c r="X12" s="431" t="n">
        <v>0</v>
      </c>
      <c r="Y12" s="431" t="n">
        <v>4.67</v>
      </c>
      <c r="Z12" s="431" t="n">
        <v>0</v>
      </c>
      <c r="AA12" s="431" t="n">
        <v>0</v>
      </c>
      <c r="AB12" s="431" t="n">
        <v>17.4978127734033</v>
      </c>
      <c r="AC12" s="431" t="n">
        <v>0</v>
      </c>
      <c r="AD12" s="431"/>
      <c r="AE12" s="431" t="n">
        <v>0</v>
      </c>
      <c r="AF12" s="431"/>
      <c r="AG12" s="431" t="n">
        <v>0</v>
      </c>
      <c r="AH12" s="431"/>
      <c r="AI12" s="431" t="n">
        <v>14.17</v>
      </c>
      <c r="AJ12" s="431" t="n">
        <v>0.34</v>
      </c>
      <c r="AK12" s="431" t="n">
        <v>20.48</v>
      </c>
      <c r="AL12" s="432" t="n">
        <v>80.4899387576553</v>
      </c>
      <c r="AM12" s="431" t="n">
        <v>0</v>
      </c>
      <c r="AN12" s="431" t="n">
        <v>67.81</v>
      </c>
      <c r="AO12" s="431" t="n">
        <v>1.73</v>
      </c>
      <c r="AP12" s="431" t="n">
        <v>0.51</v>
      </c>
      <c r="AQ12" s="431"/>
      <c r="AR12" s="431"/>
      <c r="AS12" s="431"/>
      <c r="AT12" s="430"/>
      <c r="AU12" s="431"/>
      <c r="AV12" s="431"/>
    </row>
    <row r="13" customFormat="false" ht="12.75" hidden="false" customHeight="false" outlineLevel="0" collapsed="false">
      <c r="A13" s="0" t="s">
        <v>3700</v>
      </c>
      <c r="B13" s="430" t="n">
        <v>1</v>
      </c>
      <c r="C13" s="431" t="n">
        <v>11.24</v>
      </c>
      <c r="D13" s="431" t="n">
        <v>100</v>
      </c>
      <c r="E13" s="431" t="n">
        <v>0</v>
      </c>
      <c r="F13" s="431" t="n">
        <v>15.43</v>
      </c>
      <c r="G13" s="431" t="n">
        <v>81.74</v>
      </c>
      <c r="H13" s="431" t="n">
        <v>0</v>
      </c>
      <c r="I13" s="430" t="n">
        <v>0</v>
      </c>
      <c r="J13" s="431" t="n">
        <v>0</v>
      </c>
      <c r="K13" s="431" t="n">
        <v>5.62</v>
      </c>
      <c r="L13" s="431" t="n">
        <v>0</v>
      </c>
      <c r="M13" s="431"/>
      <c r="N13" s="431" t="n">
        <v>87.64</v>
      </c>
      <c r="O13" s="431"/>
      <c r="P13" s="431" t="n">
        <v>0.31</v>
      </c>
      <c r="Q13" s="431" t="n">
        <v>0</v>
      </c>
      <c r="R13" s="431" t="n">
        <v>0</v>
      </c>
      <c r="S13" s="431" t="n">
        <v>76.84</v>
      </c>
      <c r="T13" s="431" t="n">
        <v>53.93</v>
      </c>
      <c r="U13" s="431" t="n">
        <v>10.08</v>
      </c>
      <c r="V13" s="431" t="n">
        <v>37.79</v>
      </c>
      <c r="W13" s="431" t="n">
        <v>49.12</v>
      </c>
      <c r="X13" s="431" t="n">
        <v>0</v>
      </c>
      <c r="Y13" s="431" t="n">
        <v>2.52</v>
      </c>
      <c r="Z13" s="431" t="s">
        <v>3698</v>
      </c>
      <c r="AA13" s="431" t="s">
        <v>3698</v>
      </c>
      <c r="AB13" s="431" t="n">
        <v>0</v>
      </c>
      <c r="AC13" s="431" t="n">
        <v>0</v>
      </c>
      <c r="AD13" s="431"/>
      <c r="AE13" s="431" t="n">
        <v>0</v>
      </c>
      <c r="AF13" s="431"/>
      <c r="AG13" s="431" t="n">
        <v>0</v>
      </c>
      <c r="AH13" s="431"/>
      <c r="AI13" s="431" t="n">
        <v>1.76</v>
      </c>
      <c r="AJ13" s="431" t="n">
        <v>1.4</v>
      </c>
      <c r="AK13" s="431" t="n">
        <v>21.04</v>
      </c>
      <c r="AL13" s="432" t="n">
        <v>86.9127094092455</v>
      </c>
      <c r="AM13" s="431" t="n">
        <v>0</v>
      </c>
      <c r="AN13" s="431" t="n">
        <v>54.02</v>
      </c>
      <c r="AO13" s="431" t="n">
        <v>2.87</v>
      </c>
      <c r="AP13" s="431" t="n">
        <v>0.68</v>
      </c>
      <c r="AQ13" s="431"/>
      <c r="AR13" s="431"/>
      <c r="AS13" s="431"/>
      <c r="AT13" s="430"/>
      <c r="AU13" s="431"/>
      <c r="AV13" s="431"/>
    </row>
    <row r="14" customFormat="false" ht="12.75" hidden="false" customHeight="false" outlineLevel="0" collapsed="false">
      <c r="A14" s="0" t="s">
        <v>3701</v>
      </c>
      <c r="B14" s="430" t="n">
        <v>0</v>
      </c>
      <c r="C14" s="431" t="n">
        <v>0</v>
      </c>
      <c r="D14" s="431" t="n">
        <v>0</v>
      </c>
      <c r="E14" s="431" t="n">
        <v>0</v>
      </c>
      <c r="F14" s="431" t="n">
        <v>2.76</v>
      </c>
      <c r="G14" s="431" t="n">
        <v>53.85</v>
      </c>
      <c r="H14" s="431" t="n">
        <v>0</v>
      </c>
      <c r="I14" s="430" t="n">
        <v>0</v>
      </c>
      <c r="J14" s="431" t="n">
        <v>0</v>
      </c>
      <c r="K14" s="431" t="n">
        <v>4.26</v>
      </c>
      <c r="L14" s="431" t="n">
        <v>0</v>
      </c>
      <c r="M14" s="431"/>
      <c r="N14" s="431" t="n">
        <v>91.49</v>
      </c>
      <c r="O14" s="431"/>
      <c r="P14" s="431" t="n">
        <v>0.3</v>
      </c>
      <c r="Q14" s="431" t="n">
        <v>0</v>
      </c>
      <c r="R14" s="431" t="n">
        <v>0</v>
      </c>
      <c r="S14" s="431" t="n">
        <v>0</v>
      </c>
      <c r="T14" s="431" t="n">
        <v>38.3</v>
      </c>
      <c r="U14" s="431" t="n">
        <v>25.23</v>
      </c>
      <c r="V14" s="431" t="n">
        <v>68.81</v>
      </c>
      <c r="W14" s="431" t="n">
        <v>52.75</v>
      </c>
      <c r="X14" s="431" t="n">
        <v>0</v>
      </c>
      <c r="Y14" s="431" t="n">
        <v>9.17</v>
      </c>
      <c r="Z14" s="431" t="s">
        <v>3698</v>
      </c>
      <c r="AA14" s="431" t="s">
        <v>3698</v>
      </c>
      <c r="AB14" s="431" t="n">
        <v>0</v>
      </c>
      <c r="AC14" s="431" t="n">
        <v>0</v>
      </c>
      <c r="AD14" s="431"/>
      <c r="AE14" s="431" t="n">
        <v>0</v>
      </c>
      <c r="AF14" s="431"/>
      <c r="AG14" s="431" t="n">
        <v>0</v>
      </c>
      <c r="AH14" s="431"/>
      <c r="AI14" s="431" t="n">
        <v>6.54</v>
      </c>
      <c r="AJ14" s="431" t="n">
        <v>0.02</v>
      </c>
      <c r="AK14" s="431" t="n">
        <v>21.09</v>
      </c>
      <c r="AL14" s="432" t="n">
        <v>79.1284403669725</v>
      </c>
      <c r="AM14" s="431" t="n">
        <v>0</v>
      </c>
      <c r="AN14" s="431" t="n">
        <v>46.17</v>
      </c>
      <c r="AO14" s="431" t="n">
        <v>2.05</v>
      </c>
      <c r="AP14" s="431" t="n">
        <v>0.57</v>
      </c>
      <c r="AQ14" s="431"/>
      <c r="AR14" s="431"/>
      <c r="AS14" s="431"/>
      <c r="AT14" s="430"/>
      <c r="AU14" s="431"/>
      <c r="AV14" s="431"/>
    </row>
    <row r="15" customFormat="false" ht="12.75" hidden="false" customHeight="false" outlineLevel="0" collapsed="false">
      <c r="A15" s="0" t="s">
        <v>3702</v>
      </c>
      <c r="B15" s="430" t="n">
        <v>6</v>
      </c>
      <c r="C15" s="431" t="n">
        <v>51.72</v>
      </c>
      <c r="D15" s="431" t="n">
        <v>100</v>
      </c>
      <c r="E15" s="431" t="n">
        <v>0</v>
      </c>
      <c r="F15" s="431" t="n">
        <v>4.53</v>
      </c>
      <c r="G15" s="431" t="n">
        <v>68</v>
      </c>
      <c r="H15" s="431" t="n">
        <v>0</v>
      </c>
      <c r="I15" s="430" t="n">
        <v>5</v>
      </c>
      <c r="J15" s="431" t="n">
        <v>43.1</v>
      </c>
      <c r="K15" s="431" t="n">
        <v>9.48</v>
      </c>
      <c r="L15" s="431" t="n">
        <v>0</v>
      </c>
      <c r="M15" s="431"/>
      <c r="N15" s="431" t="n">
        <v>88.7</v>
      </c>
      <c r="O15" s="431"/>
      <c r="P15" s="431" t="n">
        <v>0.49</v>
      </c>
      <c r="Q15" s="431" t="n">
        <v>0</v>
      </c>
      <c r="R15" s="431" t="n">
        <v>0</v>
      </c>
      <c r="S15" s="431" t="n">
        <v>29.97</v>
      </c>
      <c r="T15" s="431" t="n">
        <v>53.04</v>
      </c>
      <c r="U15" s="431" t="n">
        <v>10.22</v>
      </c>
      <c r="V15" s="431" t="n">
        <v>0</v>
      </c>
      <c r="W15" s="431" t="n">
        <v>39.42</v>
      </c>
      <c r="X15" s="431" t="n">
        <v>0</v>
      </c>
      <c r="Y15" s="431" t="n">
        <v>7.3</v>
      </c>
      <c r="Z15" s="431" t="n">
        <v>0</v>
      </c>
      <c r="AA15" s="431" t="n">
        <v>0</v>
      </c>
      <c r="AB15" s="431" t="n">
        <v>29.20134326179</v>
      </c>
      <c r="AC15" s="431" t="n">
        <v>0</v>
      </c>
      <c r="AD15" s="431"/>
      <c r="AE15" s="431" t="n">
        <v>0</v>
      </c>
      <c r="AF15" s="431"/>
      <c r="AG15" s="431" t="n">
        <v>0</v>
      </c>
      <c r="AH15" s="431"/>
      <c r="AI15" s="431" t="n">
        <v>9.26</v>
      </c>
      <c r="AJ15" s="431" t="n">
        <v>0.38</v>
      </c>
      <c r="AK15" s="431" t="n">
        <v>14.31</v>
      </c>
      <c r="AL15" s="432" t="n">
        <v>100.744634253176</v>
      </c>
      <c r="AM15" s="431" t="n">
        <v>0</v>
      </c>
      <c r="AN15" s="431" t="n">
        <v>78.06</v>
      </c>
      <c r="AO15" s="431" t="n">
        <v>1.86</v>
      </c>
      <c r="AP15" s="431" t="n">
        <v>0.91</v>
      </c>
      <c r="AQ15" s="431"/>
      <c r="AR15" s="431"/>
      <c r="AS15" s="431"/>
      <c r="AT15" s="430"/>
      <c r="AU15" s="431"/>
      <c r="AV15" s="431"/>
    </row>
    <row r="16" customFormat="false" ht="12.75" hidden="false" customHeight="false" outlineLevel="0" collapsed="false">
      <c r="A16" s="0" t="s">
        <v>3703</v>
      </c>
      <c r="B16" s="430" t="n">
        <v>2</v>
      </c>
      <c r="C16" s="431" t="n">
        <v>24.39</v>
      </c>
      <c r="D16" s="431" t="n">
        <v>50</v>
      </c>
      <c r="E16" s="431" t="n">
        <v>0</v>
      </c>
      <c r="F16" s="431" t="n">
        <v>13.13</v>
      </c>
      <c r="G16" s="431" t="n">
        <v>71.26</v>
      </c>
      <c r="H16" s="431" t="n">
        <v>0</v>
      </c>
      <c r="I16" s="430" t="n">
        <v>1</v>
      </c>
      <c r="J16" s="431" t="n">
        <v>12.2</v>
      </c>
      <c r="K16" s="431" t="n">
        <v>7.32</v>
      </c>
      <c r="L16" s="431" t="n">
        <v>0</v>
      </c>
      <c r="M16" s="431"/>
      <c r="N16" s="431" t="n">
        <v>93.9</v>
      </c>
      <c r="O16" s="431"/>
      <c r="P16" s="431" t="n">
        <v>0.31</v>
      </c>
      <c r="Q16" s="431" t="n">
        <v>72.99</v>
      </c>
      <c r="R16" s="431" t="n">
        <v>0</v>
      </c>
      <c r="S16" s="431" t="n">
        <v>0</v>
      </c>
      <c r="T16" s="431" t="n">
        <v>71.95</v>
      </c>
      <c r="U16" s="431" t="n">
        <v>15.95</v>
      </c>
      <c r="V16" s="431" t="n">
        <v>124.05</v>
      </c>
      <c r="W16" s="431" t="n">
        <v>54.94</v>
      </c>
      <c r="X16" s="431" t="n">
        <v>0</v>
      </c>
      <c r="Y16" s="431" t="n">
        <v>3.54</v>
      </c>
      <c r="Z16" s="431" t="n">
        <v>0</v>
      </c>
      <c r="AA16" s="431" t="n">
        <v>0</v>
      </c>
      <c r="AB16" s="431" t="n">
        <v>35.4421407052986</v>
      </c>
      <c r="AC16" s="431" t="n">
        <v>0</v>
      </c>
      <c r="AD16" s="431"/>
      <c r="AE16" s="431" t="n">
        <v>0</v>
      </c>
      <c r="AF16" s="431"/>
      <c r="AG16" s="431" t="n">
        <v>0</v>
      </c>
      <c r="AH16" s="431"/>
      <c r="AI16" s="431" t="n">
        <v>38.51</v>
      </c>
      <c r="AJ16" s="431" t="n">
        <v>0.8</v>
      </c>
      <c r="AK16" s="431" t="n">
        <v>15.17</v>
      </c>
      <c r="AL16" s="432" t="n">
        <v>183.41307814992</v>
      </c>
      <c r="AM16" s="431" t="n">
        <v>0</v>
      </c>
      <c r="AN16" s="431" t="n">
        <v>66.21</v>
      </c>
      <c r="AO16" s="431" t="n">
        <v>1.52</v>
      </c>
      <c r="AP16" s="431" t="n">
        <v>0.67</v>
      </c>
      <c r="AQ16" s="431"/>
      <c r="AR16" s="431"/>
      <c r="AS16" s="431"/>
      <c r="AT16" s="430"/>
      <c r="AU16" s="431"/>
      <c r="AV16" s="431"/>
    </row>
    <row r="17" customFormat="false" ht="12.75" hidden="false" customHeight="false" outlineLevel="0" collapsed="false">
      <c r="A17" s="0" t="s">
        <v>3704</v>
      </c>
      <c r="B17" s="430" t="n">
        <v>0</v>
      </c>
      <c r="C17" s="431" t="n">
        <v>0</v>
      </c>
      <c r="D17" s="431" t="n">
        <v>0</v>
      </c>
      <c r="E17" s="431" t="n">
        <v>0</v>
      </c>
      <c r="F17" s="431" t="n">
        <v>62.83</v>
      </c>
      <c r="G17" s="431" t="n">
        <v>60</v>
      </c>
      <c r="H17" s="431" t="n">
        <v>0</v>
      </c>
      <c r="I17" s="430" t="n">
        <v>0</v>
      </c>
      <c r="J17" s="431" t="n">
        <v>0</v>
      </c>
      <c r="K17" s="431" t="n">
        <v>8.7</v>
      </c>
      <c r="L17" s="431" t="n">
        <v>0</v>
      </c>
      <c r="M17" s="431"/>
      <c r="N17" s="431" t="n">
        <v>100</v>
      </c>
      <c r="O17" s="431"/>
      <c r="P17" s="431" t="n">
        <v>0.39</v>
      </c>
      <c r="Q17" s="431" t="n">
        <v>0</v>
      </c>
      <c r="R17" s="431" t="n">
        <v>0</v>
      </c>
      <c r="S17" s="431" t="n">
        <v>0</v>
      </c>
      <c r="T17" s="431" t="n">
        <v>52.17</v>
      </c>
      <c r="U17" s="431" t="n">
        <v>0</v>
      </c>
      <c r="V17" s="431" t="n">
        <v>83.86</v>
      </c>
      <c r="W17" s="431" t="n">
        <v>33.54</v>
      </c>
      <c r="X17" s="431" t="n">
        <v>0</v>
      </c>
      <c r="Y17" s="431" t="n">
        <v>4.19</v>
      </c>
      <c r="Z17" s="431" t="s">
        <v>3698</v>
      </c>
      <c r="AA17" s="431" t="s">
        <v>3698</v>
      </c>
      <c r="AB17" s="431" t="n">
        <v>0</v>
      </c>
      <c r="AC17" s="431" t="n">
        <v>0</v>
      </c>
      <c r="AD17" s="431"/>
      <c r="AE17" s="431" t="n">
        <v>0</v>
      </c>
      <c r="AF17" s="431"/>
      <c r="AG17" s="431" t="n">
        <v>0</v>
      </c>
      <c r="AH17" s="431"/>
      <c r="AI17" s="431" t="n">
        <v>47.3</v>
      </c>
      <c r="AJ17" s="431" t="n">
        <v>0.72</v>
      </c>
      <c r="AK17" s="431" t="n">
        <v>1.46</v>
      </c>
      <c r="AL17" s="432" t="n">
        <v>144.654088050314</v>
      </c>
      <c r="AM17" s="431" t="n">
        <v>0</v>
      </c>
      <c r="AN17" s="431" t="n">
        <v>97.2</v>
      </c>
      <c r="AO17" s="431" t="n">
        <v>1.73</v>
      </c>
      <c r="AP17" s="431" t="n">
        <v>0.17</v>
      </c>
      <c r="AQ17" s="431"/>
      <c r="AR17" s="431"/>
      <c r="AS17" s="431"/>
      <c r="AT17" s="430"/>
      <c r="AU17" s="431"/>
      <c r="AV17" s="431"/>
    </row>
    <row r="18" customFormat="false" ht="12.75" hidden="false" customHeight="false" outlineLevel="0" collapsed="false">
      <c r="A18" s="0" t="s">
        <v>3705</v>
      </c>
      <c r="B18" s="430" t="n">
        <v>1</v>
      </c>
      <c r="C18" s="431" t="n">
        <v>20.83</v>
      </c>
      <c r="D18" s="431" t="n">
        <v>0</v>
      </c>
      <c r="E18" s="431" t="n">
        <v>0</v>
      </c>
      <c r="F18" s="431" t="n">
        <v>6.48</v>
      </c>
      <c r="G18" s="431" t="n">
        <v>76.25</v>
      </c>
      <c r="H18" s="431" t="n">
        <v>0</v>
      </c>
      <c r="I18" s="430" t="n">
        <v>0</v>
      </c>
      <c r="J18" s="431" t="n">
        <v>0</v>
      </c>
      <c r="K18" s="431" t="n">
        <v>6.25</v>
      </c>
      <c r="L18" s="431" t="n">
        <v>0</v>
      </c>
      <c r="M18" s="431"/>
      <c r="N18" s="431" t="n">
        <v>93.75</v>
      </c>
      <c r="O18" s="431"/>
      <c r="P18" s="431" t="n">
        <v>0.52</v>
      </c>
      <c r="Q18" s="431" t="n">
        <v>0</v>
      </c>
      <c r="R18" s="431" t="n">
        <v>0</v>
      </c>
      <c r="S18" s="431" t="n">
        <v>0</v>
      </c>
      <c r="T18" s="431" t="n">
        <v>45.83</v>
      </c>
      <c r="U18" s="431" t="n">
        <v>5.4</v>
      </c>
      <c r="V18" s="431" t="n">
        <v>0</v>
      </c>
      <c r="W18" s="431" t="n">
        <v>36.01</v>
      </c>
      <c r="X18" s="431" t="n">
        <v>0</v>
      </c>
      <c r="Y18" s="431" t="n">
        <v>9</v>
      </c>
      <c r="Z18" s="431" t="s">
        <v>3698</v>
      </c>
      <c r="AA18" s="431" t="s">
        <v>3698</v>
      </c>
      <c r="AB18" s="431" t="n">
        <v>0</v>
      </c>
      <c r="AC18" s="431" t="n">
        <v>0</v>
      </c>
      <c r="AD18" s="431"/>
      <c r="AE18" s="431" t="n">
        <v>0</v>
      </c>
      <c r="AF18" s="431"/>
      <c r="AG18" s="431" t="n">
        <v>0</v>
      </c>
      <c r="AH18" s="431"/>
      <c r="AI18" s="431" t="n">
        <v>15.84</v>
      </c>
      <c r="AJ18" s="431" t="n">
        <v>1.02</v>
      </c>
      <c r="AK18" s="431" t="n">
        <v>2.81</v>
      </c>
      <c r="AL18" s="432" t="n">
        <v>124.234785740007</v>
      </c>
      <c r="AM18" s="431" t="n">
        <v>0</v>
      </c>
      <c r="AN18" s="431" t="n">
        <v>74.11</v>
      </c>
      <c r="AO18" s="431" t="n">
        <v>2.33</v>
      </c>
      <c r="AP18" s="431" t="n">
        <v>0.9</v>
      </c>
      <c r="AQ18" s="431"/>
      <c r="AR18" s="431"/>
      <c r="AS18" s="431"/>
      <c r="AT18" s="430"/>
      <c r="AU18" s="431"/>
      <c r="AV18" s="431"/>
    </row>
    <row r="19" customFormat="false" ht="12.75" hidden="false" customHeight="false" outlineLevel="0" collapsed="false">
      <c r="A19" s="0" t="s">
        <v>3706</v>
      </c>
      <c r="B19" s="430" t="n">
        <v>1</v>
      </c>
      <c r="C19" s="431" t="n">
        <v>6.94</v>
      </c>
      <c r="D19" s="431" t="n">
        <v>100</v>
      </c>
      <c r="E19" s="431" t="n">
        <v>0</v>
      </c>
      <c r="F19" s="431" t="n">
        <v>7.53</v>
      </c>
      <c r="G19" s="431" t="n">
        <v>117.45</v>
      </c>
      <c r="H19" s="431" t="n">
        <v>100</v>
      </c>
      <c r="I19" s="430" t="n">
        <v>1</v>
      </c>
      <c r="J19" s="431" t="n">
        <v>6.94</v>
      </c>
      <c r="K19" s="431" t="n">
        <v>6.25</v>
      </c>
      <c r="L19" s="431" t="n">
        <v>0</v>
      </c>
      <c r="M19" s="431"/>
      <c r="N19" s="431" t="n">
        <v>78.72</v>
      </c>
      <c r="O19" s="431"/>
      <c r="P19" s="431" t="n">
        <v>0.49</v>
      </c>
      <c r="Q19" s="431" t="n">
        <v>0</v>
      </c>
      <c r="R19" s="431" t="n">
        <v>0</v>
      </c>
      <c r="S19" s="431" t="n">
        <v>0</v>
      </c>
      <c r="T19" s="431" t="n">
        <v>29.79</v>
      </c>
      <c r="U19" s="431" t="n">
        <v>10.39</v>
      </c>
      <c r="V19" s="431" t="n">
        <v>46.18</v>
      </c>
      <c r="W19" s="431" t="n">
        <v>32.33</v>
      </c>
      <c r="X19" s="431" t="n">
        <v>0</v>
      </c>
      <c r="Y19" s="431" t="n">
        <v>19.63</v>
      </c>
      <c r="Z19" s="431" t="s">
        <v>3698</v>
      </c>
      <c r="AA19" s="431" t="s">
        <v>3698</v>
      </c>
      <c r="AB19" s="431" t="n">
        <v>0</v>
      </c>
      <c r="AC19" s="431" t="n">
        <v>0</v>
      </c>
      <c r="AD19" s="431"/>
      <c r="AE19" s="431" t="n">
        <v>0</v>
      </c>
      <c r="AF19" s="431"/>
      <c r="AG19" s="431" t="n">
        <v>0</v>
      </c>
      <c r="AH19" s="431"/>
      <c r="AI19" s="431" t="n">
        <v>8.43</v>
      </c>
      <c r="AJ19" s="431" t="n">
        <v>0.22</v>
      </c>
      <c r="AK19" s="431" t="n">
        <v>10.48</v>
      </c>
      <c r="AL19" s="432" t="n">
        <v>119.50121233114</v>
      </c>
      <c r="AM19" s="431" t="n">
        <v>0</v>
      </c>
      <c r="AN19" s="431" t="n">
        <v>95.79</v>
      </c>
      <c r="AO19" s="431" t="n">
        <v>1.92</v>
      </c>
      <c r="AP19" s="431" t="n">
        <v>0.76</v>
      </c>
      <c r="AQ19" s="431"/>
      <c r="AR19" s="431"/>
      <c r="AS19" s="431"/>
      <c r="AT19" s="430"/>
      <c r="AU19" s="431"/>
      <c r="AV19" s="431"/>
    </row>
    <row r="20" customFormat="false" ht="12.75" hidden="false" customHeight="false" outlineLevel="0" collapsed="false">
      <c r="A20" s="0" t="s">
        <v>3707</v>
      </c>
      <c r="B20" s="430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23.33</v>
      </c>
      <c r="H20" s="431" t="n">
        <v>0</v>
      </c>
      <c r="I20" s="430" t="n">
        <v>0</v>
      </c>
      <c r="J20" s="431" t="n">
        <v>0</v>
      </c>
      <c r="K20" s="431" t="n">
        <v>0</v>
      </c>
      <c r="L20" s="431" t="n">
        <v>0</v>
      </c>
      <c r="M20" s="431"/>
      <c r="N20" s="431" t="n">
        <v>100</v>
      </c>
      <c r="O20" s="431"/>
      <c r="P20" s="431" t="n">
        <v>0.66</v>
      </c>
      <c r="Q20" s="431" t="n">
        <v>0</v>
      </c>
      <c r="R20" s="431" t="n">
        <v>0</v>
      </c>
      <c r="S20" s="431" t="n">
        <v>0</v>
      </c>
      <c r="T20" s="431" t="n">
        <v>83.33</v>
      </c>
      <c r="U20" s="431" t="n">
        <v>4.94</v>
      </c>
      <c r="V20" s="431" t="n">
        <v>0</v>
      </c>
      <c r="W20" s="431" t="n">
        <v>39.53</v>
      </c>
      <c r="X20" s="431" t="n">
        <v>0</v>
      </c>
      <c r="Y20" s="431" t="n">
        <v>0</v>
      </c>
      <c r="Z20" s="431" t="s">
        <v>3698</v>
      </c>
      <c r="AA20" s="431" t="s">
        <v>3698</v>
      </c>
      <c r="AB20" s="431" t="n">
        <v>0</v>
      </c>
      <c r="AC20" s="431" t="n">
        <v>0</v>
      </c>
      <c r="AD20" s="431"/>
      <c r="AE20" s="431" t="n">
        <v>0</v>
      </c>
      <c r="AF20" s="431"/>
      <c r="AG20" s="431" t="n">
        <v>0</v>
      </c>
      <c r="AH20" s="431"/>
      <c r="AI20" s="431" t="n">
        <v>23.22</v>
      </c>
      <c r="AJ20" s="431" t="n">
        <v>0.64</v>
      </c>
      <c r="AK20" s="431" t="n">
        <v>3.46</v>
      </c>
      <c r="AL20" s="432" t="n">
        <v>170.454545454545</v>
      </c>
      <c r="AM20" s="431" t="n">
        <v>0</v>
      </c>
      <c r="AN20" s="431" t="n">
        <v>96.01</v>
      </c>
      <c r="AO20" s="431" t="n">
        <v>2.16</v>
      </c>
      <c r="AP20" s="431" t="n">
        <v>0.87</v>
      </c>
      <c r="AQ20" s="431"/>
      <c r="AR20" s="431"/>
      <c r="AS20" s="431"/>
      <c r="AT20" s="430"/>
      <c r="AU20" s="431"/>
      <c r="AV20" s="431"/>
    </row>
    <row r="21" customFormat="false" ht="12.75" hidden="false" customHeight="false" outlineLevel="0" collapsed="false">
      <c r="A21" s="0" t="s">
        <v>3708</v>
      </c>
      <c r="B21" s="430" t="n">
        <v>1</v>
      </c>
      <c r="C21" s="431" t="n">
        <v>9.26</v>
      </c>
      <c r="D21" s="431" t="n">
        <v>100</v>
      </c>
      <c r="E21" s="431" t="n">
        <v>0</v>
      </c>
      <c r="F21" s="431" t="n">
        <v>5.02</v>
      </c>
      <c r="G21" s="431" t="n">
        <v>62.81</v>
      </c>
      <c r="H21" s="431" t="n">
        <v>0</v>
      </c>
      <c r="I21" s="430" t="n">
        <v>0</v>
      </c>
      <c r="J21" s="431" t="n">
        <v>0</v>
      </c>
      <c r="K21" s="431" t="n">
        <v>2.78</v>
      </c>
      <c r="L21" s="431" t="n">
        <v>0</v>
      </c>
      <c r="M21" s="431"/>
      <c r="N21" s="431" t="n">
        <v>90.74</v>
      </c>
      <c r="O21" s="431"/>
      <c r="P21" s="431" t="n">
        <v>0.57</v>
      </c>
      <c r="Q21" s="431" t="n">
        <v>0</v>
      </c>
      <c r="R21" s="431" t="n">
        <v>0</v>
      </c>
      <c r="S21" s="431" t="n">
        <v>30.4</v>
      </c>
      <c r="T21" s="431" t="n">
        <v>40.74</v>
      </c>
      <c r="U21" s="431" t="n">
        <v>10.47</v>
      </c>
      <c r="V21" s="431" t="n">
        <v>44.86</v>
      </c>
      <c r="W21" s="431" t="n">
        <v>40.38</v>
      </c>
      <c r="X21" s="431" t="n">
        <v>0</v>
      </c>
      <c r="Y21" s="431" t="n">
        <v>17.95</v>
      </c>
      <c r="Z21" s="431" t="s">
        <v>3698</v>
      </c>
      <c r="AA21" s="431" t="s">
        <v>3698</v>
      </c>
      <c r="AB21" s="431" t="n">
        <v>0</v>
      </c>
      <c r="AC21" s="431" t="n">
        <v>0</v>
      </c>
      <c r="AD21" s="431"/>
      <c r="AE21" s="431" t="n">
        <v>2.99087782264095</v>
      </c>
      <c r="AF21" s="431" t="n">
        <v>100</v>
      </c>
      <c r="AG21" s="431" t="n">
        <v>0</v>
      </c>
      <c r="AH21" s="431"/>
      <c r="AI21" s="431" t="n">
        <v>76.12</v>
      </c>
      <c r="AJ21" s="431" t="n">
        <v>0.06</v>
      </c>
      <c r="AK21" s="431" t="n">
        <v>12.44</v>
      </c>
      <c r="AL21" s="432" t="n">
        <v>103.185284881113</v>
      </c>
      <c r="AM21" s="431" t="n">
        <v>0</v>
      </c>
      <c r="AN21" s="431" t="n">
        <v>80.87</v>
      </c>
      <c r="AO21" s="431" t="n">
        <v>1.8</v>
      </c>
      <c r="AP21" s="431" t="n">
        <v>0.29</v>
      </c>
      <c r="AQ21" s="431"/>
      <c r="AR21" s="431"/>
      <c r="AS21" s="431"/>
      <c r="AT21" s="430"/>
      <c r="AU21" s="431"/>
      <c r="AV21" s="431"/>
    </row>
    <row r="22" customFormat="false" ht="12.75" hidden="false" customHeight="false" outlineLevel="0" collapsed="false">
      <c r="A22" s="0" t="s">
        <v>3709</v>
      </c>
      <c r="B22" s="430" t="n">
        <v>4</v>
      </c>
      <c r="C22" s="431" t="n">
        <v>571.43</v>
      </c>
      <c r="D22" s="431" t="n">
        <v>100</v>
      </c>
      <c r="E22" s="431" t="n">
        <v>0</v>
      </c>
      <c r="F22" s="431" t="n">
        <v>0</v>
      </c>
      <c r="G22" s="431" t="n">
        <v>62.5</v>
      </c>
      <c r="H22" s="431" t="n">
        <v>0</v>
      </c>
      <c r="I22" s="430" t="n">
        <v>3</v>
      </c>
      <c r="J22" s="431" t="n">
        <v>428.57</v>
      </c>
      <c r="K22" s="431" t="n">
        <v>0</v>
      </c>
      <c r="L22" s="431" t="n">
        <v>0</v>
      </c>
      <c r="M22" s="431"/>
      <c r="N22" s="431" t="n">
        <v>85.71</v>
      </c>
      <c r="O22" s="431"/>
      <c r="P22" s="431" t="n">
        <v>0.18</v>
      </c>
      <c r="Q22" s="431" t="n">
        <v>0</v>
      </c>
      <c r="R22" s="431" t="n">
        <v>0</v>
      </c>
      <c r="S22" s="431" t="n">
        <v>0</v>
      </c>
      <c r="T22" s="431" t="n">
        <v>14.29</v>
      </c>
      <c r="U22" s="431" t="n">
        <v>15.87</v>
      </c>
      <c r="V22" s="431" t="n">
        <v>105.82</v>
      </c>
      <c r="W22" s="431" t="n">
        <v>15.87</v>
      </c>
      <c r="X22" s="431" t="n">
        <v>0</v>
      </c>
      <c r="Y22" s="431" t="n">
        <v>8.82</v>
      </c>
      <c r="Z22" s="431" t="s">
        <v>3698</v>
      </c>
      <c r="AA22" s="431" t="s">
        <v>3698</v>
      </c>
      <c r="AB22" s="431" t="n">
        <v>0</v>
      </c>
      <c r="AC22" s="431" t="n">
        <v>0</v>
      </c>
      <c r="AD22" s="431"/>
      <c r="AE22" s="431" t="n">
        <v>0</v>
      </c>
      <c r="AF22" s="431"/>
      <c r="AG22" s="431" t="n">
        <v>0</v>
      </c>
      <c r="AH22" s="431"/>
      <c r="AI22" s="431" t="n">
        <v>3.07</v>
      </c>
      <c r="AJ22" s="431" t="n">
        <v>0.33</v>
      </c>
      <c r="AK22" s="431" t="n">
        <v>13</v>
      </c>
      <c r="AL22" s="432" t="n">
        <v>182.539682539683</v>
      </c>
      <c r="AM22" s="431" t="n">
        <v>0</v>
      </c>
      <c r="AN22" s="431" t="n">
        <v>53.18</v>
      </c>
      <c r="AO22" s="431" t="n">
        <v>0.76</v>
      </c>
      <c r="AP22" s="431" t="n">
        <v>0.09</v>
      </c>
      <c r="AQ22" s="431"/>
      <c r="AR22" s="431"/>
      <c r="AS22" s="431"/>
      <c r="AT22" s="430"/>
      <c r="AU22" s="431"/>
      <c r="AV22" s="431"/>
    </row>
    <row r="23" customFormat="false" ht="12.75" hidden="false" customHeight="false" outlineLevel="0" collapsed="false">
      <c r="A23" s="0" t="s">
        <v>3710</v>
      </c>
      <c r="B23" s="430" t="n">
        <v>3</v>
      </c>
      <c r="C23" s="431" t="n">
        <v>21.58</v>
      </c>
      <c r="D23" s="431" t="n">
        <v>66.67</v>
      </c>
      <c r="E23" s="431" t="n">
        <v>0</v>
      </c>
      <c r="F23" s="431" t="n">
        <v>9.43</v>
      </c>
      <c r="G23" s="431" t="n">
        <v>100</v>
      </c>
      <c r="H23" s="431" t="n">
        <v>100</v>
      </c>
      <c r="I23" s="430" t="n">
        <v>2</v>
      </c>
      <c r="J23" s="431" t="n">
        <v>14.39</v>
      </c>
      <c r="K23" s="431" t="n">
        <v>5.93</v>
      </c>
      <c r="L23" s="431" t="n">
        <v>0</v>
      </c>
      <c r="M23" s="431"/>
      <c r="N23" s="431" t="n">
        <v>94.96</v>
      </c>
      <c r="O23" s="431"/>
      <c r="P23" s="431" t="n">
        <v>0.37</v>
      </c>
      <c r="Q23" s="431" t="n">
        <v>0</v>
      </c>
      <c r="R23" s="431" t="n">
        <v>1</v>
      </c>
      <c r="S23" s="431" t="n">
        <v>0</v>
      </c>
      <c r="T23" s="431" t="n">
        <v>10.07</v>
      </c>
      <c r="U23" s="431" t="n">
        <v>13.74</v>
      </c>
      <c r="V23" s="431" t="n">
        <v>68.7</v>
      </c>
      <c r="W23" s="431" t="n">
        <v>19.63</v>
      </c>
      <c r="X23" s="431" t="n">
        <v>0.98</v>
      </c>
      <c r="Y23" s="431" t="n">
        <v>8.83</v>
      </c>
      <c r="Z23" s="431" t="s">
        <v>3698</v>
      </c>
      <c r="AA23" s="431" t="s">
        <v>3698</v>
      </c>
      <c r="AB23" s="431" t="n">
        <v>0</v>
      </c>
      <c r="AC23" s="431" t="n">
        <v>0</v>
      </c>
      <c r="AD23" s="431"/>
      <c r="AE23" s="431" t="n">
        <v>0</v>
      </c>
      <c r="AF23" s="431"/>
      <c r="AG23" s="431" t="n">
        <v>0</v>
      </c>
      <c r="AH23" s="431"/>
      <c r="AI23" s="431" t="n">
        <v>8.94</v>
      </c>
      <c r="AJ23" s="431" t="n">
        <v>0.59</v>
      </c>
      <c r="AK23" s="431" t="n">
        <v>25</v>
      </c>
      <c r="AL23" s="432" t="n">
        <v>33.8600451467269</v>
      </c>
      <c r="AM23" s="431" t="n">
        <v>0</v>
      </c>
      <c r="AN23" s="431" t="n">
        <v>54.97</v>
      </c>
      <c r="AO23" s="431" t="n">
        <v>1.3</v>
      </c>
      <c r="AP23" s="431" t="n">
        <v>0.93</v>
      </c>
      <c r="AQ23" s="431"/>
      <c r="AR23" s="431"/>
      <c r="AS23" s="431"/>
      <c r="AT23" s="430"/>
      <c r="AU23" s="431"/>
      <c r="AV23" s="431"/>
    </row>
    <row r="24" customFormat="false" ht="12.75" hidden="false" customHeight="false" outlineLevel="0" collapsed="false">
      <c r="A24" s="0" t="s">
        <v>3711</v>
      </c>
      <c r="B24" s="430" t="n">
        <v>0</v>
      </c>
      <c r="C24" s="431" t="n">
        <v>0</v>
      </c>
      <c r="D24" s="431" t="n">
        <v>0</v>
      </c>
      <c r="E24" s="431" t="n">
        <v>0</v>
      </c>
      <c r="F24" s="431" t="n">
        <v>0</v>
      </c>
      <c r="G24" s="431" t="n">
        <v>65.45</v>
      </c>
      <c r="H24" s="431" t="n">
        <v>0</v>
      </c>
      <c r="I24" s="430" t="n">
        <v>0</v>
      </c>
      <c r="J24" s="431" t="n">
        <v>0</v>
      </c>
      <c r="K24" s="431" t="n">
        <v>6.25</v>
      </c>
      <c r="L24" s="431" t="n">
        <v>0</v>
      </c>
      <c r="M24" s="431"/>
      <c r="N24" s="431" t="n">
        <v>97.87</v>
      </c>
      <c r="O24" s="431"/>
      <c r="P24" s="431" t="n">
        <v>0.39</v>
      </c>
      <c r="Q24" s="431" t="n">
        <v>0</v>
      </c>
      <c r="R24" s="431" t="n">
        <v>0</v>
      </c>
      <c r="S24" s="431" t="n">
        <v>0</v>
      </c>
      <c r="T24" s="431" t="n">
        <v>42.55</v>
      </c>
      <c r="U24" s="431" t="n">
        <v>18.95</v>
      </c>
      <c r="V24" s="431" t="n">
        <v>189.45</v>
      </c>
      <c r="W24" s="431" t="n">
        <v>230.5</v>
      </c>
      <c r="X24" s="431" t="n">
        <v>0</v>
      </c>
      <c r="Y24" s="431" t="n">
        <v>9.47</v>
      </c>
      <c r="Z24" s="431" t="n">
        <v>0</v>
      </c>
      <c r="AA24" s="431" t="n">
        <v>0</v>
      </c>
      <c r="AB24" s="431" t="n">
        <v>31.5756236185665</v>
      </c>
      <c r="AC24" s="431" t="n">
        <v>0</v>
      </c>
      <c r="AD24" s="431"/>
      <c r="AE24" s="431" t="n">
        <v>0</v>
      </c>
      <c r="AF24" s="431"/>
      <c r="AG24" s="431" t="n">
        <v>0</v>
      </c>
      <c r="AH24" s="431"/>
      <c r="AI24" s="431" t="n">
        <v>4.39</v>
      </c>
      <c r="AJ24" s="431" t="n">
        <v>0.7</v>
      </c>
      <c r="AK24" s="431" t="n">
        <v>6.03</v>
      </c>
      <c r="AL24" s="432" t="n">
        <v>108.935901484054</v>
      </c>
      <c r="AM24" s="431" t="n">
        <v>0</v>
      </c>
      <c r="AN24" s="431" t="n">
        <v>78.85</v>
      </c>
      <c r="AO24" s="431" t="n">
        <v>2.3</v>
      </c>
      <c r="AP24" s="431" t="n">
        <v>0</v>
      </c>
      <c r="AQ24" s="431"/>
      <c r="AR24" s="431"/>
      <c r="AS24" s="431"/>
      <c r="AT24" s="430"/>
      <c r="AU24" s="431"/>
      <c r="AV24" s="431"/>
    </row>
    <row r="25" customFormat="false" ht="12.75" hidden="false" customHeight="false" outlineLevel="0" collapsed="false">
      <c r="A25" s="0" t="s">
        <v>3712</v>
      </c>
      <c r="B25" s="430" t="n">
        <v>1</v>
      </c>
      <c r="C25" s="431" t="n">
        <v>23.26</v>
      </c>
      <c r="D25" s="431" t="n">
        <v>100</v>
      </c>
      <c r="E25" s="431" t="n">
        <v>0</v>
      </c>
      <c r="F25" s="431" t="n">
        <v>7.25</v>
      </c>
      <c r="G25" s="431" t="n">
        <v>109.62</v>
      </c>
      <c r="H25" s="431" t="n">
        <v>100</v>
      </c>
      <c r="I25" s="430" t="n">
        <v>0</v>
      </c>
      <c r="J25" s="431" t="n">
        <v>0</v>
      </c>
      <c r="K25" s="431" t="n">
        <v>2.33</v>
      </c>
      <c r="L25" s="431" t="n">
        <v>0</v>
      </c>
      <c r="M25" s="431"/>
      <c r="N25" s="431" t="n">
        <v>100</v>
      </c>
      <c r="O25" s="431"/>
      <c r="P25" s="431" t="n">
        <v>0.51</v>
      </c>
      <c r="Q25" s="431" t="n">
        <v>0</v>
      </c>
      <c r="R25" s="431" t="n">
        <v>0</v>
      </c>
      <c r="S25" s="431" t="n">
        <v>0</v>
      </c>
      <c r="T25" s="431" t="n">
        <v>57.14</v>
      </c>
      <c r="U25" s="431" t="n">
        <v>13.63</v>
      </c>
      <c r="V25" s="431" t="n">
        <v>60.56</v>
      </c>
      <c r="W25" s="431" t="n">
        <v>10.6</v>
      </c>
      <c r="X25" s="431" t="n">
        <v>0</v>
      </c>
      <c r="Y25" s="431" t="n">
        <v>1.51</v>
      </c>
      <c r="Z25" s="431" t="s">
        <v>3698</v>
      </c>
      <c r="AA25" s="431" t="s">
        <v>3698</v>
      </c>
      <c r="AB25" s="431" t="n">
        <v>0</v>
      </c>
      <c r="AC25" s="431" t="n">
        <v>0</v>
      </c>
      <c r="AD25" s="431"/>
      <c r="AE25" s="431" t="n">
        <v>0</v>
      </c>
      <c r="AF25" s="431"/>
      <c r="AG25" s="431" t="n">
        <v>0</v>
      </c>
      <c r="AH25" s="431"/>
      <c r="AI25" s="431" t="n">
        <v>21.6</v>
      </c>
      <c r="AJ25" s="431" t="n">
        <v>0</v>
      </c>
      <c r="AK25" s="431" t="n">
        <v>6.7</v>
      </c>
      <c r="AL25" s="432" t="n">
        <v>156.69947009841</v>
      </c>
      <c r="AM25" s="431" t="n">
        <v>0</v>
      </c>
      <c r="AN25" s="431" t="n">
        <v>85.94</v>
      </c>
      <c r="AO25" s="431" t="n">
        <v>2.95</v>
      </c>
      <c r="AP25" s="431" t="n">
        <v>0.05</v>
      </c>
      <c r="AQ25" s="431"/>
      <c r="AR25" s="431"/>
      <c r="AS25" s="431"/>
      <c r="AT25" s="430"/>
      <c r="AU25" s="431"/>
      <c r="AV25" s="431"/>
    </row>
    <row r="26" customFormat="false" ht="12.75" hidden="false" customHeight="false" outlineLevel="0" collapsed="false">
      <c r="A26" s="0" t="s">
        <v>3713</v>
      </c>
      <c r="B26" s="430" t="n">
        <v>1</v>
      </c>
      <c r="C26" s="431" t="n">
        <v>6.99</v>
      </c>
      <c r="D26" s="431" t="n">
        <v>100</v>
      </c>
      <c r="E26" s="431" t="n">
        <v>0</v>
      </c>
      <c r="F26" s="431" t="n">
        <v>14.2</v>
      </c>
      <c r="G26" s="431" t="n">
        <v>64.2</v>
      </c>
      <c r="H26" s="431" t="n">
        <v>0</v>
      </c>
      <c r="I26" s="430" t="n">
        <v>1</v>
      </c>
      <c r="J26" s="431" t="n">
        <v>6.99</v>
      </c>
      <c r="K26" s="431" t="n">
        <v>6.29</v>
      </c>
      <c r="L26" s="431" t="n">
        <v>0</v>
      </c>
      <c r="M26" s="431"/>
      <c r="N26" s="431" t="n">
        <v>91.61</v>
      </c>
      <c r="O26" s="431"/>
      <c r="P26" s="431" t="n">
        <v>0.35</v>
      </c>
      <c r="Q26" s="431" t="n">
        <v>46.51</v>
      </c>
      <c r="R26" s="431" t="n">
        <v>0</v>
      </c>
      <c r="S26" s="431" t="n">
        <v>0</v>
      </c>
      <c r="T26" s="431" t="n">
        <v>50.35</v>
      </c>
      <c r="U26" s="431" t="n">
        <v>21.87</v>
      </c>
      <c r="V26" s="431" t="n">
        <v>34.54</v>
      </c>
      <c r="W26" s="431" t="n">
        <v>34.54</v>
      </c>
      <c r="X26" s="431" t="n">
        <v>0</v>
      </c>
      <c r="Y26" s="431" t="n">
        <v>6.91</v>
      </c>
      <c r="Z26" s="431" t="s">
        <v>3698</v>
      </c>
      <c r="AA26" s="431" t="s">
        <v>3698</v>
      </c>
      <c r="AB26" s="431" t="n">
        <v>0</v>
      </c>
      <c r="AC26" s="431" t="n">
        <v>0</v>
      </c>
      <c r="AD26" s="431"/>
      <c r="AE26" s="431" t="n">
        <v>0</v>
      </c>
      <c r="AF26" s="431"/>
      <c r="AG26" s="431" t="n">
        <v>0</v>
      </c>
      <c r="AH26" s="431"/>
      <c r="AI26" s="431" t="n">
        <v>24.94</v>
      </c>
      <c r="AJ26" s="431" t="n">
        <v>0.58</v>
      </c>
      <c r="AK26" s="431" t="n">
        <v>12</v>
      </c>
      <c r="AL26" s="432" t="n">
        <v>39.7190881878886</v>
      </c>
      <c r="AM26" s="431" t="n">
        <v>0</v>
      </c>
      <c r="AN26" s="431" t="n">
        <v>75.68</v>
      </c>
      <c r="AO26" s="431" t="n">
        <v>1.86</v>
      </c>
      <c r="AP26" s="431" t="n">
        <v>0.92</v>
      </c>
      <c r="AQ26" s="431"/>
      <c r="AR26" s="431"/>
      <c r="AS26" s="431"/>
      <c r="AT26" s="430"/>
      <c r="AU26" s="431"/>
      <c r="AV26" s="431"/>
    </row>
    <row r="27" customFormat="false" ht="12.75" hidden="false" customHeight="false" outlineLevel="0" collapsed="false">
      <c r="A27" s="0" t="s">
        <v>3714</v>
      </c>
      <c r="B27" s="430" t="n">
        <v>1</v>
      </c>
      <c r="C27" s="431" t="n">
        <v>47.62</v>
      </c>
      <c r="D27" s="431" t="n">
        <v>100</v>
      </c>
      <c r="E27" s="431" t="n">
        <v>0</v>
      </c>
      <c r="F27" s="431" t="n">
        <v>0</v>
      </c>
      <c r="G27" s="431" t="n">
        <v>42.59</v>
      </c>
      <c r="H27" s="431" t="n">
        <v>0</v>
      </c>
      <c r="I27" s="430" t="n">
        <v>1</v>
      </c>
      <c r="J27" s="431" t="n">
        <v>47.62</v>
      </c>
      <c r="K27" s="431" t="n">
        <v>9.52</v>
      </c>
      <c r="L27" s="431" t="n">
        <v>0</v>
      </c>
      <c r="M27" s="431"/>
      <c r="N27" s="431" t="n">
        <v>100</v>
      </c>
      <c r="O27" s="431"/>
      <c r="P27" s="431" t="n">
        <v>0.42</v>
      </c>
      <c r="Q27" s="431" t="n">
        <v>0</v>
      </c>
      <c r="R27" s="431" t="n">
        <v>0</v>
      </c>
      <c r="S27" s="431" t="n">
        <v>0</v>
      </c>
      <c r="T27" s="431" t="n">
        <v>85.71</v>
      </c>
      <c r="U27" s="431" t="n">
        <v>19.18</v>
      </c>
      <c r="V27" s="431" t="n">
        <v>0</v>
      </c>
      <c r="W27" s="431" t="n">
        <v>127.1</v>
      </c>
      <c r="X27" s="431" t="n">
        <v>0</v>
      </c>
      <c r="Y27" s="431" t="n">
        <v>14.39</v>
      </c>
      <c r="Z27" s="431" t="s">
        <v>3698</v>
      </c>
      <c r="AA27" s="431" t="s">
        <v>3698</v>
      </c>
      <c r="AB27" s="431" t="n">
        <v>0</v>
      </c>
      <c r="AC27" s="431" t="n">
        <v>0</v>
      </c>
      <c r="AD27" s="431"/>
      <c r="AE27" s="431" t="n">
        <v>0</v>
      </c>
      <c r="AF27" s="431"/>
      <c r="AG27" s="431" t="n">
        <v>0</v>
      </c>
      <c r="AH27" s="431"/>
      <c r="AI27" s="431" t="n">
        <v>7.55</v>
      </c>
      <c r="AJ27" s="431" t="n">
        <v>0</v>
      </c>
      <c r="AK27" s="431" t="n">
        <v>5.62</v>
      </c>
      <c r="AL27" s="432" t="n">
        <v>82.7338129496403</v>
      </c>
      <c r="AM27" s="431" t="n">
        <v>0</v>
      </c>
      <c r="AN27" s="431" t="n">
        <v>72.23</v>
      </c>
      <c r="AO27" s="431" t="n">
        <v>1.72</v>
      </c>
      <c r="AP27" s="431" t="n">
        <v>0.01</v>
      </c>
      <c r="AQ27" s="431"/>
      <c r="AR27" s="431"/>
      <c r="AS27" s="431"/>
      <c r="AT27" s="430"/>
      <c r="AU27" s="431"/>
      <c r="AV27" s="431"/>
    </row>
    <row r="28" customFormat="false" ht="12.75" hidden="false" customHeight="false" outlineLevel="0" collapsed="false">
      <c r="A28" s="0" t="s">
        <v>3715</v>
      </c>
      <c r="B28" s="430" t="n">
        <v>3</v>
      </c>
      <c r="C28" s="431" t="n">
        <v>9.84</v>
      </c>
      <c r="D28" s="431" t="n">
        <v>66.67</v>
      </c>
      <c r="E28" s="431" t="n">
        <v>0</v>
      </c>
      <c r="F28" s="431" t="n">
        <v>3.9</v>
      </c>
      <c r="G28" s="431" t="n">
        <v>59.75</v>
      </c>
      <c r="H28" s="431" t="n">
        <v>0</v>
      </c>
      <c r="I28" s="430" t="n">
        <v>2</v>
      </c>
      <c r="J28" s="431" t="n">
        <v>6.56</v>
      </c>
      <c r="K28" s="431" t="n">
        <v>9.84</v>
      </c>
      <c r="L28" s="431" t="n">
        <v>0</v>
      </c>
      <c r="M28" s="431"/>
      <c r="N28" s="431" t="n">
        <v>81.58</v>
      </c>
      <c r="O28" s="431"/>
      <c r="P28" s="431" t="n">
        <v>0.12</v>
      </c>
      <c r="Q28" s="431" t="n">
        <v>11.42</v>
      </c>
      <c r="R28" s="431" t="n">
        <v>0</v>
      </c>
      <c r="S28" s="431" t="n">
        <v>11.42</v>
      </c>
      <c r="T28" s="431" t="n">
        <v>37.5</v>
      </c>
      <c r="U28" s="431" t="n">
        <v>7.81</v>
      </c>
      <c r="V28" s="431" t="n">
        <v>11.16</v>
      </c>
      <c r="W28" s="431" t="n">
        <v>16.18</v>
      </c>
      <c r="X28" s="431" t="n">
        <v>1.12</v>
      </c>
      <c r="Y28" s="431" t="n">
        <v>13.95</v>
      </c>
      <c r="Z28" s="431" t="n">
        <v>0</v>
      </c>
      <c r="AA28" s="431" t="n">
        <v>0</v>
      </c>
      <c r="AB28" s="431" t="n">
        <v>5.57911180540058</v>
      </c>
      <c r="AC28" s="431" t="n">
        <v>5.58</v>
      </c>
      <c r="AD28" s="431"/>
      <c r="AE28" s="431" t="n">
        <v>1.67373354162017</v>
      </c>
      <c r="AF28" s="431" t="n">
        <v>100</v>
      </c>
      <c r="AG28" s="431" t="n">
        <v>0</v>
      </c>
      <c r="AH28" s="431"/>
      <c r="AI28" s="431" t="n">
        <v>31.92</v>
      </c>
      <c r="AJ28" s="431" t="n">
        <v>0.42</v>
      </c>
      <c r="AK28" s="431" t="n">
        <v>12.47</v>
      </c>
      <c r="AL28" s="432" t="n">
        <v>19.247935728632</v>
      </c>
      <c r="AM28" s="431" t="n">
        <v>100</v>
      </c>
      <c r="AN28" s="431" t="n">
        <v>96.65</v>
      </c>
      <c r="AO28" s="431" t="n">
        <v>1.24</v>
      </c>
      <c r="AP28" s="431" t="n">
        <v>0.4</v>
      </c>
      <c r="AQ28" s="431"/>
      <c r="AR28" s="431"/>
      <c r="AS28" s="431"/>
      <c r="AT28" s="430"/>
      <c r="AU28" s="431"/>
      <c r="AV28" s="431"/>
    </row>
    <row r="29" customFormat="false" ht="12.75" hidden="false" customHeight="false" outlineLevel="0" collapsed="false">
      <c r="A29" s="0" t="s">
        <v>3716</v>
      </c>
      <c r="B29" s="430" t="n">
        <v>15</v>
      </c>
      <c r="C29" s="431" t="n">
        <v>16.52</v>
      </c>
      <c r="D29" s="431" t="n">
        <v>80</v>
      </c>
      <c r="E29" s="431" t="n">
        <v>13.33</v>
      </c>
      <c r="F29" s="431" t="n">
        <v>9.34</v>
      </c>
      <c r="G29" s="431" t="n">
        <v>63.24</v>
      </c>
      <c r="H29" s="431" t="n">
        <v>0</v>
      </c>
      <c r="I29" s="430" t="n">
        <v>12</v>
      </c>
      <c r="J29" s="431" t="n">
        <v>13.22</v>
      </c>
      <c r="K29" s="431" t="n">
        <v>7.06</v>
      </c>
      <c r="L29" s="431" t="n">
        <v>0</v>
      </c>
      <c r="M29" s="431"/>
      <c r="N29" s="431" t="n">
        <v>86.7</v>
      </c>
      <c r="O29" s="431"/>
      <c r="P29" s="431" t="n">
        <v>0.19</v>
      </c>
      <c r="Q29" s="431" t="n">
        <v>6.96</v>
      </c>
      <c r="R29" s="431" t="n">
        <v>0</v>
      </c>
      <c r="S29" s="431" t="n">
        <v>6.96</v>
      </c>
      <c r="T29" s="431" t="n">
        <v>41.8</v>
      </c>
      <c r="U29" s="431" t="n">
        <v>15.46</v>
      </c>
      <c r="V29" s="431" t="n">
        <v>68.53</v>
      </c>
      <c r="W29" s="431" t="n">
        <v>39.54</v>
      </c>
      <c r="X29" s="431" t="n">
        <v>2.28</v>
      </c>
      <c r="Y29" s="431" t="n">
        <v>14.41</v>
      </c>
      <c r="Z29" s="431" t="n">
        <v>80</v>
      </c>
      <c r="AA29" s="431" t="n">
        <v>5</v>
      </c>
      <c r="AB29" s="431" t="n">
        <v>22.844289806175</v>
      </c>
      <c r="AC29" s="431" t="n">
        <v>0</v>
      </c>
      <c r="AD29" s="431" t="n">
        <v>0</v>
      </c>
      <c r="AE29" s="431" t="n">
        <v>0.175725306201346</v>
      </c>
      <c r="AF29" s="431" t="n">
        <v>0</v>
      </c>
      <c r="AG29" s="431" t="n">
        <v>0.527175918604038</v>
      </c>
      <c r="AH29" s="431"/>
      <c r="AI29" s="431" t="n">
        <v>8.61</v>
      </c>
      <c r="AJ29" s="431" t="n">
        <v>0.38</v>
      </c>
      <c r="AK29" s="431" t="n">
        <v>24.59</v>
      </c>
      <c r="AL29" s="432" t="n">
        <v>72.7502767673573</v>
      </c>
      <c r="AM29" s="431" t="n">
        <v>0</v>
      </c>
      <c r="AN29" s="431" t="n">
        <v>77.47</v>
      </c>
      <c r="AO29" s="431" t="n">
        <v>1.33</v>
      </c>
      <c r="AP29" s="431" t="n">
        <v>0.69</v>
      </c>
      <c r="AQ29" s="431"/>
      <c r="AR29" s="431"/>
      <c r="AS29" s="431"/>
      <c r="AT29" s="430"/>
      <c r="AU29" s="431"/>
      <c r="AV29" s="431"/>
    </row>
    <row r="30" customFormat="false" ht="12.75" hidden="false" customHeight="false" outlineLevel="0" collapsed="false">
      <c r="A30" s="0" t="s">
        <v>3717</v>
      </c>
      <c r="B30" s="430" t="n">
        <v>1</v>
      </c>
      <c r="C30" s="431" t="n">
        <v>10.1</v>
      </c>
      <c r="D30" s="431" t="n">
        <v>100</v>
      </c>
      <c r="E30" s="431" t="n">
        <v>0</v>
      </c>
      <c r="F30" s="431" t="n">
        <v>3.65</v>
      </c>
      <c r="G30" s="431" t="n">
        <v>97</v>
      </c>
      <c r="H30" s="431" t="n">
        <v>100</v>
      </c>
      <c r="I30" s="430" t="n">
        <v>0</v>
      </c>
      <c r="J30" s="431" t="n">
        <v>0</v>
      </c>
      <c r="K30" s="431" t="n">
        <v>5.05</v>
      </c>
      <c r="L30" s="431" t="n">
        <v>0</v>
      </c>
      <c r="M30" s="431"/>
      <c r="N30" s="431" t="n">
        <v>100</v>
      </c>
      <c r="O30" s="431"/>
      <c r="P30" s="431" t="n">
        <v>0.35</v>
      </c>
      <c r="Q30" s="431" t="n">
        <v>0</v>
      </c>
      <c r="R30" s="431" t="n">
        <v>0</v>
      </c>
      <c r="S30" s="431" t="n">
        <v>0</v>
      </c>
      <c r="T30" s="431" t="n">
        <v>61.62</v>
      </c>
      <c r="U30" s="431" t="n">
        <v>61.15</v>
      </c>
      <c r="V30" s="431" t="n">
        <v>156.43</v>
      </c>
      <c r="W30" s="431" t="n">
        <v>63.99</v>
      </c>
      <c r="X30" s="431" t="n">
        <v>5.69</v>
      </c>
      <c r="Y30" s="431" t="n">
        <v>12.8</v>
      </c>
      <c r="Z30" s="431" t="s">
        <v>3698</v>
      </c>
      <c r="AA30" s="431" t="s">
        <v>3698</v>
      </c>
      <c r="AB30" s="431" t="n">
        <v>0</v>
      </c>
      <c r="AC30" s="431" t="n">
        <v>0</v>
      </c>
      <c r="AD30" s="431"/>
      <c r="AE30" s="431" t="n">
        <v>0</v>
      </c>
      <c r="AF30" s="431"/>
      <c r="AG30" s="431" t="n">
        <v>0</v>
      </c>
      <c r="AH30" s="431"/>
      <c r="AI30" s="431" t="n">
        <v>145.24</v>
      </c>
      <c r="AJ30" s="431" t="n">
        <v>0.02</v>
      </c>
      <c r="AK30" s="431" t="n">
        <v>15.71</v>
      </c>
      <c r="AL30" s="432" t="n">
        <v>98.122866894198</v>
      </c>
      <c r="AM30" s="431" t="n">
        <v>0</v>
      </c>
      <c r="AN30" s="431" t="n">
        <v>78.44</v>
      </c>
      <c r="AO30" s="431" t="n">
        <v>1.19</v>
      </c>
      <c r="AP30" s="431" t="n">
        <v>0.47</v>
      </c>
      <c r="AQ30" s="431"/>
      <c r="AR30" s="431"/>
      <c r="AS30" s="431"/>
      <c r="AT30" s="430"/>
      <c r="AU30" s="431"/>
      <c r="AV30" s="431"/>
    </row>
    <row r="31" customFormat="false" ht="12.75" hidden="false" customHeight="false" outlineLevel="0" collapsed="false">
      <c r="A31" s="0" t="s">
        <v>3718</v>
      </c>
      <c r="B31" s="430" t="n">
        <v>0</v>
      </c>
      <c r="C31" s="431" t="n">
        <v>0</v>
      </c>
      <c r="D31" s="431" t="n">
        <v>0</v>
      </c>
      <c r="E31" s="431" t="n">
        <v>0</v>
      </c>
      <c r="F31" s="431" t="n">
        <v>0</v>
      </c>
      <c r="G31" s="431" t="n">
        <v>74.55</v>
      </c>
      <c r="H31" s="431" t="n">
        <v>0</v>
      </c>
      <c r="I31" s="430" t="n">
        <v>0</v>
      </c>
      <c r="J31" s="431" t="n">
        <v>0</v>
      </c>
      <c r="K31" s="431" t="n">
        <v>4</v>
      </c>
      <c r="L31" s="431" t="n">
        <v>0</v>
      </c>
      <c r="M31" s="431"/>
      <c r="N31" s="431" t="n">
        <v>100</v>
      </c>
      <c r="O31" s="431"/>
      <c r="P31" s="431" t="n">
        <v>0.63</v>
      </c>
      <c r="Q31" s="431" t="n">
        <v>0</v>
      </c>
      <c r="R31" s="431" t="n">
        <v>0</v>
      </c>
      <c r="S31" s="431" t="n">
        <v>0</v>
      </c>
      <c r="T31" s="431" t="n">
        <v>96</v>
      </c>
      <c r="U31" s="431" t="n">
        <v>5.67</v>
      </c>
      <c r="V31" s="431" t="n">
        <v>28.34</v>
      </c>
      <c r="W31" s="431" t="n">
        <v>2.83</v>
      </c>
      <c r="X31" s="431" t="n">
        <v>0</v>
      </c>
      <c r="Y31" s="431" t="n">
        <v>11.34</v>
      </c>
      <c r="Z31" s="431" t="s">
        <v>3698</v>
      </c>
      <c r="AA31" s="431" t="s">
        <v>3698</v>
      </c>
      <c r="AB31" s="431" t="n">
        <v>0</v>
      </c>
      <c r="AC31" s="431" t="n">
        <v>0</v>
      </c>
      <c r="AD31" s="431"/>
      <c r="AE31" s="431" t="n">
        <v>0</v>
      </c>
      <c r="AF31" s="431"/>
      <c r="AG31" s="431" t="n">
        <v>0</v>
      </c>
      <c r="AH31" s="431"/>
      <c r="AI31" s="431" t="n">
        <v>0</v>
      </c>
      <c r="AJ31" s="431" t="n">
        <v>0</v>
      </c>
      <c r="AK31" s="431" t="n">
        <v>0.97</v>
      </c>
      <c r="AL31" s="432" t="n">
        <v>97.7891156462585</v>
      </c>
      <c r="AM31" s="431" t="n">
        <v>0</v>
      </c>
      <c r="AN31" s="431" t="n">
        <v>77.32</v>
      </c>
      <c r="AO31" s="431" t="n">
        <v>1.8</v>
      </c>
      <c r="AP31" s="431" t="n">
        <v>0.8</v>
      </c>
      <c r="AQ31" s="431"/>
      <c r="AR31" s="431"/>
      <c r="AS31" s="431"/>
      <c r="AT31" s="430"/>
      <c r="AU31" s="431"/>
      <c r="AV31" s="431"/>
    </row>
    <row r="32" customFormat="false" ht="12.75" hidden="false" customHeight="false" outlineLevel="0" collapsed="false">
      <c r="A32" s="0" t="s">
        <v>3719</v>
      </c>
      <c r="B32" s="430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110.81</v>
      </c>
      <c r="H32" s="431" t="n">
        <v>100</v>
      </c>
      <c r="I32" s="430" t="n">
        <v>0</v>
      </c>
      <c r="J32" s="431" t="n">
        <v>0</v>
      </c>
      <c r="K32" s="431" t="n">
        <v>16</v>
      </c>
      <c r="L32" s="431" t="n">
        <v>0</v>
      </c>
      <c r="M32" s="431"/>
      <c r="N32" s="431" t="n">
        <v>88</v>
      </c>
      <c r="O32" s="431"/>
      <c r="P32" s="431" t="n">
        <v>0.44</v>
      </c>
      <c r="Q32" s="431" t="n">
        <v>0</v>
      </c>
      <c r="R32" s="431" t="n">
        <v>0</v>
      </c>
      <c r="S32" s="431" t="n">
        <v>0</v>
      </c>
      <c r="T32" s="431" t="n">
        <v>52</v>
      </c>
      <c r="U32" s="431" t="n">
        <v>22.47</v>
      </c>
      <c r="V32" s="431" t="n">
        <v>44.94</v>
      </c>
      <c r="W32" s="431" t="n">
        <v>31.46</v>
      </c>
      <c r="X32" s="431" t="n">
        <v>0</v>
      </c>
      <c r="Y32" s="431" t="n">
        <v>22.47</v>
      </c>
      <c r="Z32" s="431" t="s">
        <v>3698</v>
      </c>
      <c r="AA32" s="431" t="s">
        <v>3698</v>
      </c>
      <c r="AB32" s="431" t="n">
        <v>0</v>
      </c>
      <c r="AC32" s="431" t="n">
        <v>0</v>
      </c>
      <c r="AD32" s="431"/>
      <c r="AE32" s="431" t="n">
        <v>0</v>
      </c>
      <c r="AF32" s="431"/>
      <c r="AG32" s="431" t="n">
        <v>0</v>
      </c>
      <c r="AH32" s="431"/>
      <c r="AI32" s="431" t="n">
        <v>11.78</v>
      </c>
      <c r="AJ32" s="431" t="n">
        <v>0.66</v>
      </c>
      <c r="AK32" s="431" t="n">
        <v>9.82</v>
      </c>
      <c r="AL32" s="432" t="n">
        <v>155.056179775281</v>
      </c>
      <c r="AM32" s="431" t="n">
        <v>0</v>
      </c>
      <c r="AN32" s="431" t="n">
        <v>84.82</v>
      </c>
      <c r="AO32" s="431" t="n">
        <v>2.47</v>
      </c>
      <c r="AP32" s="431" t="n">
        <v>0.01</v>
      </c>
      <c r="AQ32" s="431"/>
      <c r="AR32" s="431"/>
      <c r="AS32" s="431"/>
      <c r="AT32" s="430"/>
      <c r="AU32" s="431"/>
      <c r="AV32" s="431"/>
    </row>
    <row r="33" customFormat="false" ht="12.75" hidden="false" customHeight="false" outlineLevel="0" collapsed="false">
      <c r="A33" s="0" t="s">
        <v>3720</v>
      </c>
      <c r="B33" s="430" t="n">
        <v>2</v>
      </c>
      <c r="C33" s="431" t="n">
        <v>25.32</v>
      </c>
      <c r="D33" s="431" t="n">
        <v>100</v>
      </c>
      <c r="E33" s="431" t="n">
        <v>0</v>
      </c>
      <c r="F33" s="431" t="n">
        <v>24.21</v>
      </c>
      <c r="G33" s="431" t="n">
        <v>72.45</v>
      </c>
      <c r="H33" s="431" t="n">
        <v>0</v>
      </c>
      <c r="I33" s="430" t="n">
        <v>2</v>
      </c>
      <c r="J33" s="431" t="n">
        <v>25.32</v>
      </c>
      <c r="K33" s="431" t="n">
        <v>6.33</v>
      </c>
      <c r="L33" s="431" t="n">
        <v>0</v>
      </c>
      <c r="M33" s="431"/>
      <c r="N33" s="431" t="n">
        <v>93.59</v>
      </c>
      <c r="O33" s="431"/>
      <c r="P33" s="431" t="n">
        <v>0.15</v>
      </c>
      <c r="Q33" s="431" t="n">
        <v>0</v>
      </c>
      <c r="R33" s="431" t="n">
        <v>0</v>
      </c>
      <c r="S33" s="431" t="n">
        <v>28.05</v>
      </c>
      <c r="T33" s="431" t="n">
        <v>58.97</v>
      </c>
      <c r="U33" s="431" t="n">
        <v>7.05</v>
      </c>
      <c r="V33" s="431" t="n">
        <v>42.29</v>
      </c>
      <c r="W33" s="431" t="n">
        <v>40.88</v>
      </c>
      <c r="X33" s="431" t="n">
        <v>0</v>
      </c>
      <c r="Y33" s="431" t="n">
        <v>5.64</v>
      </c>
      <c r="Z33" s="431" t="s">
        <v>3698</v>
      </c>
      <c r="AA33" s="431" t="s">
        <v>3698</v>
      </c>
      <c r="AB33" s="431" t="n">
        <v>0</v>
      </c>
      <c r="AC33" s="431" t="n">
        <v>0</v>
      </c>
      <c r="AD33" s="431"/>
      <c r="AE33" s="431" t="n">
        <v>0</v>
      </c>
      <c r="AF33" s="431"/>
      <c r="AG33" s="431" t="n">
        <v>0</v>
      </c>
      <c r="AH33" s="431"/>
      <c r="AI33" s="431" t="n">
        <v>1.03</v>
      </c>
      <c r="AJ33" s="431" t="n">
        <v>0.01</v>
      </c>
      <c r="AK33" s="431" t="n">
        <v>20.55</v>
      </c>
      <c r="AL33" s="432" t="n">
        <v>97.2652946151678</v>
      </c>
      <c r="AM33" s="431" t="n">
        <v>0</v>
      </c>
      <c r="AN33" s="431" t="n">
        <v>62.98</v>
      </c>
      <c r="AO33" s="431" t="n">
        <v>1.66</v>
      </c>
      <c r="AP33" s="431" t="n">
        <v>0</v>
      </c>
      <c r="AQ33" s="431"/>
      <c r="AR33" s="431"/>
      <c r="AS33" s="431"/>
      <c r="AT33" s="430"/>
      <c r="AU33" s="431"/>
      <c r="AV33" s="431"/>
    </row>
    <row r="34" customFormat="false" ht="12.75" hidden="false" customHeight="false" outlineLevel="0" collapsed="false">
      <c r="A34" s="0" t="s">
        <v>3721</v>
      </c>
      <c r="B34" s="430" t="n">
        <v>0</v>
      </c>
      <c r="C34" s="431" t="n">
        <v>0</v>
      </c>
      <c r="D34" s="431" t="n">
        <v>0</v>
      </c>
      <c r="E34" s="431" t="n">
        <v>0</v>
      </c>
      <c r="F34" s="431" t="n">
        <v>6.97</v>
      </c>
      <c r="G34" s="431" t="n">
        <v>66.67</v>
      </c>
      <c r="H34" s="431" t="n">
        <v>0</v>
      </c>
      <c r="I34" s="430" t="n">
        <v>0</v>
      </c>
      <c r="J34" s="431" t="n">
        <v>0</v>
      </c>
      <c r="K34" s="431" t="n">
        <v>7.14</v>
      </c>
      <c r="L34" s="431" t="n">
        <v>0</v>
      </c>
      <c r="M34" s="431"/>
      <c r="N34" s="431" t="n">
        <v>88.1</v>
      </c>
      <c r="O34" s="431"/>
      <c r="P34" s="431" t="n">
        <v>0.4</v>
      </c>
      <c r="Q34" s="431" t="n">
        <v>0</v>
      </c>
      <c r="R34" s="431" t="n">
        <v>0</v>
      </c>
      <c r="S34" s="431" t="n">
        <v>0</v>
      </c>
      <c r="T34" s="431" t="n">
        <v>45.24</v>
      </c>
      <c r="U34" s="431" t="n">
        <v>8.9</v>
      </c>
      <c r="V34" s="431" t="n">
        <v>0</v>
      </c>
      <c r="W34" s="431" t="n">
        <v>59.31</v>
      </c>
      <c r="X34" s="431" t="n">
        <v>0</v>
      </c>
      <c r="Y34" s="431" t="n">
        <v>2.97</v>
      </c>
      <c r="Z34" s="431" t="s">
        <v>3698</v>
      </c>
      <c r="AA34" s="431" t="s">
        <v>3698</v>
      </c>
      <c r="AB34" s="431" t="n">
        <v>0</v>
      </c>
      <c r="AC34" s="431" t="n">
        <v>0</v>
      </c>
      <c r="AD34" s="431"/>
      <c r="AE34" s="431" t="n">
        <v>0</v>
      </c>
      <c r="AF34" s="431"/>
      <c r="AG34" s="431" t="n">
        <v>0</v>
      </c>
      <c r="AH34" s="431"/>
      <c r="AI34" s="431" t="n">
        <v>13.02</v>
      </c>
      <c r="AJ34" s="431" t="n">
        <v>0.51</v>
      </c>
      <c r="AK34" s="431" t="n">
        <v>4.28</v>
      </c>
      <c r="AL34" s="432" t="n">
        <v>102.313167259786</v>
      </c>
      <c r="AM34" s="431" t="n">
        <v>0</v>
      </c>
      <c r="AN34" s="431" t="n">
        <v>93.62</v>
      </c>
      <c r="AO34" s="431" t="n">
        <v>2.62</v>
      </c>
      <c r="AP34" s="431" t="n">
        <v>0.6</v>
      </c>
      <c r="AQ34" s="431"/>
      <c r="AR34" s="431"/>
      <c r="AS34" s="431"/>
      <c r="AT34" s="430"/>
      <c r="AU34" s="431"/>
      <c r="AV34" s="431"/>
    </row>
    <row r="35" customFormat="false" ht="12.75" hidden="false" customHeight="false" outlineLevel="0" collapsed="false">
      <c r="A35" s="0" t="s">
        <v>3722</v>
      </c>
      <c r="B35" s="430" t="n">
        <v>0</v>
      </c>
      <c r="C35" s="431" t="n">
        <v>0</v>
      </c>
      <c r="D35" s="431" t="n">
        <v>0</v>
      </c>
      <c r="E35" s="431" t="n">
        <v>0</v>
      </c>
      <c r="F35" s="431" t="n">
        <v>61.27</v>
      </c>
      <c r="G35" s="431" t="n">
        <v>47.06</v>
      </c>
      <c r="H35" s="431" t="n">
        <v>0</v>
      </c>
      <c r="I35" s="430" t="n">
        <v>0</v>
      </c>
      <c r="J35" s="431" t="n">
        <v>0</v>
      </c>
      <c r="K35" s="431" t="n">
        <v>4.48</v>
      </c>
      <c r="L35" s="431" t="n">
        <v>0</v>
      </c>
      <c r="M35" s="431"/>
      <c r="N35" s="431" t="n">
        <v>100</v>
      </c>
      <c r="O35" s="431"/>
      <c r="P35" s="431" t="n">
        <v>0.46</v>
      </c>
      <c r="Q35" s="431" t="n">
        <v>0</v>
      </c>
      <c r="R35" s="431" t="n">
        <v>0</v>
      </c>
      <c r="S35" s="431" t="n">
        <v>0</v>
      </c>
      <c r="T35" s="431" t="n">
        <v>91.04</v>
      </c>
      <c r="U35" s="431" t="n">
        <v>13.09</v>
      </c>
      <c r="V35" s="431" t="n">
        <v>74.81</v>
      </c>
      <c r="W35" s="431" t="n">
        <v>26.18</v>
      </c>
      <c r="X35" s="431" t="n">
        <v>0</v>
      </c>
      <c r="Y35" s="431" t="n">
        <v>11.22</v>
      </c>
      <c r="Z35" s="431" t="n">
        <v>0</v>
      </c>
      <c r="AA35" s="431" t="n">
        <v>0</v>
      </c>
      <c r="AB35" s="431" t="n">
        <v>0</v>
      </c>
      <c r="AC35" s="431" t="n">
        <v>0</v>
      </c>
      <c r="AD35" s="431"/>
      <c r="AE35" s="431" t="n">
        <v>1.87020759304283</v>
      </c>
      <c r="AF35" s="431" t="n">
        <v>0</v>
      </c>
      <c r="AG35" s="431" t="n">
        <v>0</v>
      </c>
      <c r="AH35" s="431"/>
      <c r="AI35" s="431" t="n">
        <v>4.17</v>
      </c>
      <c r="AJ35" s="431" t="n">
        <v>0.76</v>
      </c>
      <c r="AK35" s="431" t="n">
        <v>4.48</v>
      </c>
      <c r="AL35" s="432" t="n">
        <v>129.044323919955</v>
      </c>
      <c r="AM35" s="431" t="n">
        <v>0</v>
      </c>
      <c r="AN35" s="431" t="n">
        <v>59.59</v>
      </c>
      <c r="AO35" s="431" t="n">
        <v>1.55</v>
      </c>
      <c r="AP35" s="431" t="n">
        <v>0.58</v>
      </c>
      <c r="AQ35" s="431"/>
      <c r="AR35" s="431"/>
      <c r="AS35" s="431"/>
      <c r="AT35" s="430"/>
      <c r="AU35" s="431"/>
      <c r="AV35" s="431"/>
    </row>
    <row r="36" customFormat="false" ht="12.75" hidden="false" customHeight="false" outlineLevel="0" collapsed="false">
      <c r="A36" s="0" t="s">
        <v>3723</v>
      </c>
      <c r="B36" s="430" t="n">
        <v>1</v>
      </c>
      <c r="C36" s="431" t="n">
        <v>11.24</v>
      </c>
      <c r="D36" s="431" t="n">
        <v>100</v>
      </c>
      <c r="E36" s="431" t="n">
        <v>0</v>
      </c>
      <c r="F36" s="431" t="n">
        <v>5.47</v>
      </c>
      <c r="G36" s="431" t="n">
        <v>83.15</v>
      </c>
      <c r="H36" s="431" t="n">
        <v>0</v>
      </c>
      <c r="I36" s="430" t="n">
        <v>1</v>
      </c>
      <c r="J36" s="431" t="n">
        <v>11.24</v>
      </c>
      <c r="K36" s="431" t="n">
        <v>8.99</v>
      </c>
      <c r="L36" s="431" t="n">
        <v>0</v>
      </c>
      <c r="M36" s="431"/>
      <c r="N36" s="431" t="n">
        <v>94.32</v>
      </c>
      <c r="O36" s="431"/>
      <c r="P36" s="431" t="n">
        <v>0.26</v>
      </c>
      <c r="Q36" s="431" t="n">
        <v>0</v>
      </c>
      <c r="R36" s="431" t="n">
        <v>0</v>
      </c>
      <c r="S36" s="431" t="n">
        <v>0</v>
      </c>
      <c r="T36" s="431" t="n">
        <v>36.36</v>
      </c>
      <c r="U36" s="431" t="n">
        <v>18.65</v>
      </c>
      <c r="V36" s="431" t="n">
        <v>31.09</v>
      </c>
      <c r="W36" s="431" t="n">
        <v>40.42</v>
      </c>
      <c r="X36" s="431" t="n">
        <v>0</v>
      </c>
      <c r="Y36" s="431" t="n">
        <v>15.54</v>
      </c>
      <c r="Z36" s="431" t="s">
        <v>3698</v>
      </c>
      <c r="AA36" s="431" t="s">
        <v>3698</v>
      </c>
      <c r="AB36" s="431" t="n">
        <v>0</v>
      </c>
      <c r="AC36" s="431" t="n">
        <v>0</v>
      </c>
      <c r="AD36" s="431"/>
      <c r="AE36" s="431" t="n">
        <v>1.55448468832582</v>
      </c>
      <c r="AF36" s="431" t="n">
        <v>0</v>
      </c>
      <c r="AG36" s="431" t="n">
        <v>0</v>
      </c>
      <c r="AH36" s="431"/>
      <c r="AI36" s="431" t="n">
        <v>50.51</v>
      </c>
      <c r="AJ36" s="431" t="n">
        <v>1.51</v>
      </c>
      <c r="AK36" s="431" t="n">
        <v>21.1</v>
      </c>
      <c r="AL36" s="432" t="n">
        <v>107.259443494482</v>
      </c>
      <c r="AM36" s="431" t="n">
        <v>0</v>
      </c>
      <c r="AN36" s="431" t="n">
        <v>79.18</v>
      </c>
      <c r="AO36" s="431" t="n">
        <v>1.86</v>
      </c>
      <c r="AP36" s="431" t="n">
        <v>1.04</v>
      </c>
      <c r="AQ36" s="431"/>
      <c r="AR36" s="431"/>
      <c r="AS36" s="431"/>
      <c r="AT36" s="430"/>
      <c r="AU36" s="431"/>
      <c r="AV36" s="431"/>
    </row>
    <row r="37" customFormat="false" ht="12.75" hidden="false" customHeight="false" outlineLevel="0" collapsed="false">
      <c r="A37" s="0" t="s">
        <v>3724</v>
      </c>
      <c r="B37" s="430" t="n">
        <v>12</v>
      </c>
      <c r="C37" s="431" t="n">
        <v>9.88</v>
      </c>
      <c r="D37" s="431" t="n">
        <v>75</v>
      </c>
      <c r="E37" s="431" t="n">
        <v>8.33</v>
      </c>
      <c r="F37" s="431" t="n">
        <v>5.26</v>
      </c>
      <c r="G37" s="431" t="n">
        <v>45.37</v>
      </c>
      <c r="H37" s="431" t="n">
        <v>0</v>
      </c>
      <c r="I37" s="430" t="n">
        <v>9</v>
      </c>
      <c r="J37" s="431" t="n">
        <v>7.41</v>
      </c>
      <c r="K37" s="431" t="n">
        <v>7.57</v>
      </c>
      <c r="L37" s="431" t="n">
        <v>164.61</v>
      </c>
      <c r="M37" s="431"/>
      <c r="N37" s="431" t="n">
        <v>96.36</v>
      </c>
      <c r="O37" s="431"/>
      <c r="P37" s="431" t="n">
        <v>0.16</v>
      </c>
      <c r="Q37" s="431" t="n">
        <v>0</v>
      </c>
      <c r="R37" s="431" t="n">
        <v>0</v>
      </c>
      <c r="S37" s="431" t="n">
        <v>92.51</v>
      </c>
      <c r="T37" s="431" t="n">
        <v>87.6</v>
      </c>
      <c r="U37" s="431" t="n">
        <v>7.59</v>
      </c>
      <c r="V37" s="431" t="n">
        <v>470.7</v>
      </c>
      <c r="W37" s="431" t="n">
        <v>15.18</v>
      </c>
      <c r="X37" s="431" t="n">
        <v>0</v>
      </c>
      <c r="Y37" s="431" t="n">
        <v>4.56</v>
      </c>
      <c r="Z37" s="431" t="n">
        <v>46.6666666666667</v>
      </c>
      <c r="AA37" s="431" t="n">
        <v>10</v>
      </c>
      <c r="AB37" s="431" t="n">
        <v>334.041907075615</v>
      </c>
      <c r="AC37" s="431" t="n">
        <v>0</v>
      </c>
      <c r="AD37" s="431" t="n">
        <v>0</v>
      </c>
      <c r="AE37" s="431" t="n">
        <v>4.55511691466748</v>
      </c>
      <c r="AF37" s="431" t="n">
        <v>0</v>
      </c>
      <c r="AG37" s="431" t="n">
        <v>9.11023382933495</v>
      </c>
      <c r="AH37" s="431"/>
      <c r="AI37" s="431" t="n">
        <v>33.4</v>
      </c>
      <c r="AJ37" s="431" t="n">
        <v>0</v>
      </c>
      <c r="AK37" s="431" t="n">
        <v>11.67</v>
      </c>
      <c r="AL37" s="432" t="n">
        <v>0</v>
      </c>
      <c r="AM37" s="431" t="n">
        <v>0</v>
      </c>
      <c r="AN37" s="431" t="n">
        <v>64.38</v>
      </c>
      <c r="AO37" s="431" t="n">
        <v>1.56</v>
      </c>
      <c r="AP37" s="431" t="n">
        <v>0.17</v>
      </c>
      <c r="AQ37" s="431"/>
      <c r="AR37" s="431"/>
      <c r="AS37" s="431"/>
      <c r="AT37" s="430"/>
      <c r="AU37" s="431"/>
      <c r="AV37" s="431"/>
    </row>
    <row r="38" customFormat="false" ht="12.75" hidden="false" customHeight="false" outlineLevel="0" collapsed="false">
      <c r="A38" s="0" t="s">
        <v>3725</v>
      </c>
      <c r="B38" s="430" t="n">
        <v>3</v>
      </c>
      <c r="C38" s="431" t="n">
        <v>36.59</v>
      </c>
      <c r="D38" s="431" t="n">
        <v>100</v>
      </c>
      <c r="E38" s="431" t="n">
        <v>0</v>
      </c>
      <c r="F38" s="431" t="n">
        <v>5.08</v>
      </c>
      <c r="G38" s="431" t="n">
        <v>71.75</v>
      </c>
      <c r="H38" s="431" t="n">
        <v>0</v>
      </c>
      <c r="I38" s="430" t="n">
        <v>2</v>
      </c>
      <c r="J38" s="431" t="n">
        <v>24.39</v>
      </c>
      <c r="K38" s="431" t="n">
        <v>9.76</v>
      </c>
      <c r="L38" s="431" t="n">
        <v>0</v>
      </c>
      <c r="M38" s="431"/>
      <c r="N38" s="431" t="n">
        <v>79.27</v>
      </c>
      <c r="O38" s="431"/>
      <c r="P38" s="431" t="n">
        <v>0.01</v>
      </c>
      <c r="Q38" s="431" t="n">
        <v>0</v>
      </c>
      <c r="R38" s="431" t="n">
        <v>0</v>
      </c>
      <c r="S38" s="431" t="n">
        <v>0</v>
      </c>
      <c r="T38" s="431" t="n">
        <v>31.71</v>
      </c>
      <c r="U38" s="431" t="n">
        <v>11.07</v>
      </c>
      <c r="V38" s="431" t="n">
        <v>3.73</v>
      </c>
      <c r="W38" s="431" t="n">
        <v>11.19</v>
      </c>
      <c r="X38" s="431" t="n">
        <v>1.99</v>
      </c>
      <c r="Y38" s="431" t="n">
        <v>5.59</v>
      </c>
      <c r="Z38" s="431" t="s">
        <v>3698</v>
      </c>
      <c r="AA38" s="431" t="s">
        <v>3698</v>
      </c>
      <c r="AB38" s="431" t="n">
        <v>0</v>
      </c>
      <c r="AC38" s="431" t="n">
        <v>0</v>
      </c>
      <c r="AD38" s="431"/>
      <c r="AE38" s="431" t="n">
        <v>0</v>
      </c>
      <c r="AF38" s="431"/>
      <c r="AG38" s="431" t="n">
        <v>0</v>
      </c>
      <c r="AH38" s="431"/>
      <c r="AI38" s="431" t="n">
        <v>7.44</v>
      </c>
      <c r="AJ38" s="431" t="n">
        <v>0.28</v>
      </c>
      <c r="AK38" s="431" t="n">
        <v>9.18</v>
      </c>
      <c r="AL38" s="432" t="n">
        <v>17.1575636259651</v>
      </c>
      <c r="AM38" s="431" t="n">
        <v>100</v>
      </c>
      <c r="AN38" s="431" t="n">
        <v>54.99</v>
      </c>
      <c r="AO38" s="431" t="n">
        <v>0.85</v>
      </c>
      <c r="AP38" s="431" t="n">
        <v>0.2</v>
      </c>
      <c r="AQ38" s="431"/>
      <c r="AR38" s="431"/>
      <c r="AS38" s="431"/>
      <c r="AT38" s="430"/>
      <c r="AU38" s="431"/>
      <c r="AV38" s="431"/>
    </row>
    <row r="39" customFormat="false" ht="12.75" hidden="false" customHeight="false" outlineLevel="0" collapsed="false">
      <c r="A39" s="0" t="s">
        <v>3726</v>
      </c>
      <c r="B39" s="430" t="n">
        <v>0</v>
      </c>
      <c r="C39" s="431" t="n">
        <v>0</v>
      </c>
      <c r="D39" s="431" t="n">
        <v>0</v>
      </c>
      <c r="E39" s="431" t="n">
        <v>0</v>
      </c>
      <c r="F39" s="431" t="n">
        <v>20.52</v>
      </c>
      <c r="G39" s="431" t="n">
        <v>41.96</v>
      </c>
      <c r="H39" s="431" t="n">
        <v>0</v>
      </c>
      <c r="I39" s="430" t="n">
        <v>0</v>
      </c>
      <c r="J39" s="431" t="n">
        <v>0</v>
      </c>
      <c r="K39" s="431" t="n">
        <v>2.11</v>
      </c>
      <c r="L39" s="431" t="n">
        <v>0</v>
      </c>
      <c r="M39" s="431"/>
      <c r="N39" s="431" t="n">
        <v>77.89</v>
      </c>
      <c r="O39" s="431"/>
      <c r="P39" s="431" t="n">
        <v>0.15</v>
      </c>
      <c r="Q39" s="431" t="n">
        <v>0</v>
      </c>
      <c r="R39" s="431" t="n">
        <v>0</v>
      </c>
      <c r="S39" s="431" t="n">
        <v>0</v>
      </c>
      <c r="T39" s="431" t="n">
        <v>29.47</v>
      </c>
      <c r="U39" s="431" t="n">
        <v>32.78</v>
      </c>
      <c r="V39" s="431" t="n">
        <v>69</v>
      </c>
      <c r="W39" s="431" t="n">
        <v>25.88</v>
      </c>
      <c r="X39" s="431" t="n">
        <v>0</v>
      </c>
      <c r="Y39" s="431" t="n">
        <v>12.08</v>
      </c>
      <c r="Z39" s="431" t="s">
        <v>3698</v>
      </c>
      <c r="AA39" s="431" t="s">
        <v>3698</v>
      </c>
      <c r="AB39" s="431" t="n">
        <v>0</v>
      </c>
      <c r="AC39" s="431" t="n">
        <v>0</v>
      </c>
      <c r="AD39" s="431"/>
      <c r="AE39" s="431" t="n">
        <v>0</v>
      </c>
      <c r="AF39" s="431"/>
      <c r="AG39" s="431" t="n">
        <v>0</v>
      </c>
      <c r="AH39" s="431"/>
      <c r="AI39" s="431" t="n">
        <v>8.33</v>
      </c>
      <c r="AJ39" s="431" t="n">
        <v>0.53</v>
      </c>
      <c r="AK39" s="431" t="n">
        <v>37.65</v>
      </c>
      <c r="AL39" s="432" t="n">
        <v>119.027082973952</v>
      </c>
      <c r="AM39" s="431" t="n">
        <v>0</v>
      </c>
      <c r="AN39" s="431" t="n">
        <v>79.34</v>
      </c>
      <c r="AO39" s="431" t="n">
        <v>2.95</v>
      </c>
      <c r="AP39" s="431" t="n">
        <v>0.69</v>
      </c>
      <c r="AQ39" s="431"/>
      <c r="AR39" s="431"/>
      <c r="AS39" s="431"/>
      <c r="AT39" s="430"/>
      <c r="AU39" s="431"/>
      <c r="AV39" s="431"/>
    </row>
    <row r="40" customFormat="false" ht="12.75" hidden="false" customHeight="false" outlineLevel="0" collapsed="false">
      <c r="A40" s="0" t="s">
        <v>3727</v>
      </c>
      <c r="B40" s="430" t="n">
        <v>0</v>
      </c>
      <c r="C40" s="431" t="n">
        <v>0</v>
      </c>
      <c r="D40" s="431" t="n">
        <v>0</v>
      </c>
      <c r="E40" s="431" t="n">
        <v>0</v>
      </c>
      <c r="F40" s="431" t="n">
        <v>0</v>
      </c>
      <c r="G40" s="431" t="n">
        <v>71.79</v>
      </c>
      <c r="H40" s="431" t="n">
        <v>0</v>
      </c>
      <c r="I40" s="430" t="n">
        <v>0</v>
      </c>
      <c r="J40" s="431" t="n">
        <v>0</v>
      </c>
      <c r="K40" s="431" t="n">
        <v>11.11</v>
      </c>
      <c r="L40" s="431" t="n">
        <v>0</v>
      </c>
      <c r="M40" s="431"/>
      <c r="N40" s="431" t="n">
        <v>66.67</v>
      </c>
      <c r="O40" s="431"/>
      <c r="P40" s="431" t="n">
        <v>0.57</v>
      </c>
      <c r="Q40" s="431" t="n">
        <v>0</v>
      </c>
      <c r="R40" s="431" t="n">
        <v>0</v>
      </c>
      <c r="S40" s="431" t="n">
        <v>0</v>
      </c>
      <c r="T40" s="431" t="n">
        <v>33.33</v>
      </c>
      <c r="U40" s="431" t="n">
        <v>16.32</v>
      </c>
      <c r="V40" s="431" t="n">
        <v>97.94</v>
      </c>
      <c r="W40" s="431" t="n">
        <v>62.03</v>
      </c>
      <c r="X40" s="431" t="n">
        <v>0</v>
      </c>
      <c r="Y40" s="431" t="n">
        <v>9.79</v>
      </c>
      <c r="Z40" s="431" t="s">
        <v>3698</v>
      </c>
      <c r="AA40" s="431" t="s">
        <v>3698</v>
      </c>
      <c r="AB40" s="431" t="n">
        <v>0</v>
      </c>
      <c r="AC40" s="431" t="n">
        <v>0</v>
      </c>
      <c r="AD40" s="431"/>
      <c r="AE40" s="431" t="n">
        <v>0</v>
      </c>
      <c r="AF40" s="431"/>
      <c r="AG40" s="431" t="n">
        <v>0</v>
      </c>
      <c r="AH40" s="431"/>
      <c r="AI40" s="431" t="n">
        <v>159.45</v>
      </c>
      <c r="AJ40" s="431" t="n">
        <v>0.87</v>
      </c>
      <c r="AK40" s="431" t="n">
        <v>4.27</v>
      </c>
      <c r="AL40" s="432" t="n">
        <v>112.634671890304</v>
      </c>
      <c r="AM40" s="431" t="n">
        <v>0</v>
      </c>
      <c r="AN40" s="431" t="n">
        <v>97.08</v>
      </c>
      <c r="AO40" s="431" t="n">
        <v>1.41</v>
      </c>
      <c r="AP40" s="431" t="n">
        <v>0.92</v>
      </c>
      <c r="AQ40" s="431"/>
      <c r="AR40" s="431"/>
      <c r="AS40" s="431"/>
      <c r="AT40" s="430"/>
      <c r="AU40" s="431"/>
      <c r="AV40" s="431"/>
    </row>
    <row r="41" customFormat="false" ht="12.75" hidden="false" customHeight="false" outlineLevel="0" collapsed="false">
      <c r="A41" s="0" t="s">
        <v>3728</v>
      </c>
      <c r="B41" s="430" t="n">
        <v>0</v>
      </c>
      <c r="C41" s="431" t="n">
        <v>0</v>
      </c>
      <c r="D41" s="431" t="n">
        <v>0</v>
      </c>
      <c r="E41" s="431" t="n">
        <v>0</v>
      </c>
      <c r="F41" s="431" t="n">
        <v>0</v>
      </c>
      <c r="G41" s="431" t="n">
        <v>93.75</v>
      </c>
      <c r="H41" s="431" t="n">
        <v>100</v>
      </c>
      <c r="I41" s="430" t="n">
        <v>0</v>
      </c>
      <c r="J41" s="431" t="n">
        <v>0</v>
      </c>
      <c r="K41" s="431" t="n">
        <v>8.57</v>
      </c>
      <c r="L41" s="431" t="n">
        <v>0</v>
      </c>
      <c r="M41" s="431"/>
      <c r="N41" s="431" t="n">
        <v>94.29</v>
      </c>
      <c r="O41" s="431"/>
      <c r="P41" s="431" t="n">
        <v>0.47</v>
      </c>
      <c r="Q41" s="431" t="n">
        <v>0</v>
      </c>
      <c r="R41" s="431" t="n">
        <v>0</v>
      </c>
      <c r="S41" s="431" t="n">
        <v>0</v>
      </c>
      <c r="T41" s="431" t="n">
        <v>28.57</v>
      </c>
      <c r="U41" s="431" t="n">
        <v>4.83</v>
      </c>
      <c r="V41" s="431" t="n">
        <v>48.33</v>
      </c>
      <c r="W41" s="431" t="n">
        <v>82.17</v>
      </c>
      <c r="X41" s="431" t="n">
        <v>0</v>
      </c>
      <c r="Y41" s="431" t="n">
        <v>4.83</v>
      </c>
      <c r="Z41" s="431" t="s">
        <v>3698</v>
      </c>
      <c r="AA41" s="431" t="s">
        <v>3698</v>
      </c>
      <c r="AB41" s="431" t="n">
        <v>0</v>
      </c>
      <c r="AC41" s="431" t="n">
        <v>0</v>
      </c>
      <c r="AD41" s="431"/>
      <c r="AE41" s="431" t="n">
        <v>0</v>
      </c>
      <c r="AF41" s="431"/>
      <c r="AG41" s="431" t="n">
        <v>0</v>
      </c>
      <c r="AH41" s="431"/>
      <c r="AI41" s="431" t="n">
        <v>150.94</v>
      </c>
      <c r="AJ41" s="431" t="n">
        <v>1.33</v>
      </c>
      <c r="AK41" s="431" t="n">
        <v>10.09</v>
      </c>
      <c r="AL41" s="432" t="n">
        <v>166.747220879652</v>
      </c>
      <c r="AM41" s="431" t="n">
        <v>0</v>
      </c>
      <c r="AN41" s="431" t="n">
        <v>109.68</v>
      </c>
      <c r="AO41" s="431" t="n">
        <v>2.95</v>
      </c>
      <c r="AP41" s="431" t="n">
        <v>0.48</v>
      </c>
      <c r="AQ41" s="431"/>
      <c r="AR41" s="431"/>
      <c r="AS41" s="431"/>
      <c r="AT41" s="430"/>
      <c r="AU41" s="431"/>
      <c r="AV41" s="431"/>
    </row>
    <row r="42" customFormat="false" ht="12.75" hidden="false" customHeight="false" outlineLevel="0" collapsed="false">
      <c r="A42" s="0" t="s">
        <v>3729</v>
      </c>
      <c r="B42" s="430" t="n">
        <v>5</v>
      </c>
      <c r="C42" s="431" t="n">
        <v>19.46</v>
      </c>
      <c r="D42" s="431" t="n">
        <v>80</v>
      </c>
      <c r="E42" s="431" t="n">
        <v>20</v>
      </c>
      <c r="F42" s="431" t="n">
        <v>3.11</v>
      </c>
      <c r="G42" s="431" t="n">
        <v>83.94</v>
      </c>
      <c r="H42" s="431" t="n">
        <v>0</v>
      </c>
      <c r="I42" s="430" t="n">
        <v>0</v>
      </c>
      <c r="J42" s="431" t="n">
        <v>0</v>
      </c>
      <c r="K42" s="431" t="n">
        <v>5.86</v>
      </c>
      <c r="L42" s="431" t="n">
        <v>0</v>
      </c>
      <c r="M42" s="431"/>
      <c r="N42" s="431" t="n">
        <v>84.77</v>
      </c>
      <c r="O42" s="431"/>
      <c r="P42" s="431" t="n">
        <v>0.2</v>
      </c>
      <c r="Q42" s="431" t="n">
        <v>0</v>
      </c>
      <c r="R42" s="431" t="n">
        <v>0</v>
      </c>
      <c r="S42" s="431" t="n">
        <v>23.95</v>
      </c>
      <c r="T42" s="431" t="n">
        <v>39.84</v>
      </c>
      <c r="U42" s="431" t="n">
        <v>10.86</v>
      </c>
      <c r="V42" s="431" t="n">
        <v>72.37</v>
      </c>
      <c r="W42" s="431" t="n">
        <v>18.09</v>
      </c>
      <c r="X42" s="431" t="n">
        <v>0.6</v>
      </c>
      <c r="Y42" s="431" t="n">
        <v>10.86</v>
      </c>
      <c r="Z42" s="431" t="s">
        <v>3698</v>
      </c>
      <c r="AA42" s="431" t="s">
        <v>3698</v>
      </c>
      <c r="AB42" s="431" t="n">
        <v>0</v>
      </c>
      <c r="AC42" s="431" t="n">
        <v>0</v>
      </c>
      <c r="AD42" s="431"/>
      <c r="AE42" s="431" t="n">
        <v>0.603099933659007</v>
      </c>
      <c r="AF42" s="431" t="n">
        <v>0</v>
      </c>
      <c r="AG42" s="431" t="n">
        <v>0</v>
      </c>
      <c r="AH42" s="431"/>
      <c r="AI42" s="431" t="n">
        <v>33.1</v>
      </c>
      <c r="AJ42" s="431" t="n">
        <v>0.43</v>
      </c>
      <c r="AK42" s="431" t="n">
        <v>16.26</v>
      </c>
      <c r="AL42" s="432" t="n">
        <v>83.227790844943</v>
      </c>
      <c r="AM42" s="431" t="n">
        <v>0</v>
      </c>
      <c r="AN42" s="431" t="n">
        <v>75.53</v>
      </c>
      <c r="AO42" s="431" t="n">
        <v>1.93</v>
      </c>
      <c r="AP42" s="431" t="n">
        <v>0.04</v>
      </c>
      <c r="AQ42" s="431"/>
      <c r="AR42" s="431"/>
      <c r="AS42" s="431"/>
      <c r="AT42" s="430"/>
      <c r="AU42" s="431"/>
      <c r="AV42" s="431"/>
    </row>
    <row r="43" customFormat="false" ht="12.75" hidden="false" customHeight="false" outlineLevel="0" collapsed="false">
      <c r="A43" s="0" t="s">
        <v>3730</v>
      </c>
      <c r="B43" s="430" t="n">
        <v>1</v>
      </c>
      <c r="C43" s="431" t="n">
        <v>11.49</v>
      </c>
      <c r="D43" s="431" t="n">
        <v>100</v>
      </c>
      <c r="E43" s="431" t="n">
        <v>100</v>
      </c>
      <c r="F43" s="431" t="n">
        <v>14.21</v>
      </c>
      <c r="G43" s="431" t="n">
        <v>73.27</v>
      </c>
      <c r="H43" s="431" t="n">
        <v>0</v>
      </c>
      <c r="I43" s="430" t="n">
        <v>0</v>
      </c>
      <c r="J43" s="431" t="n">
        <v>0</v>
      </c>
      <c r="K43" s="431" t="n">
        <v>11.49</v>
      </c>
      <c r="L43" s="431" t="n">
        <v>0</v>
      </c>
      <c r="M43" s="431"/>
      <c r="N43" s="431" t="n">
        <v>88.51</v>
      </c>
      <c r="O43" s="431"/>
      <c r="P43" s="431" t="n">
        <v>0.43</v>
      </c>
      <c r="Q43" s="431" t="n">
        <v>0</v>
      </c>
      <c r="R43" s="431" t="n">
        <v>0</v>
      </c>
      <c r="S43" s="431" t="n">
        <v>0</v>
      </c>
      <c r="T43" s="431" t="n">
        <v>36.78</v>
      </c>
      <c r="U43" s="431" t="n">
        <v>19.23</v>
      </c>
      <c r="V43" s="431" t="n">
        <v>87.4</v>
      </c>
      <c r="W43" s="431" t="n">
        <v>24.47</v>
      </c>
      <c r="X43" s="431" t="n">
        <v>0</v>
      </c>
      <c r="Y43" s="431" t="n">
        <v>10.49</v>
      </c>
      <c r="Z43" s="431" t="s">
        <v>3698</v>
      </c>
      <c r="AA43" s="431" t="s">
        <v>3698</v>
      </c>
      <c r="AB43" s="431" t="n">
        <v>0</v>
      </c>
      <c r="AC43" s="431" t="n">
        <v>0</v>
      </c>
      <c r="AD43" s="431"/>
      <c r="AE43" s="431" t="n">
        <v>0</v>
      </c>
      <c r="AF43" s="431"/>
      <c r="AG43" s="431" t="n">
        <v>0</v>
      </c>
      <c r="AH43" s="431"/>
      <c r="AI43" s="431" t="n">
        <v>9.6</v>
      </c>
      <c r="AJ43" s="431" t="n">
        <v>0.6</v>
      </c>
      <c r="AK43" s="431" t="n">
        <v>21.11</v>
      </c>
      <c r="AL43" s="432" t="n">
        <v>60.3041426324069</v>
      </c>
      <c r="AM43" s="431" t="n">
        <v>0</v>
      </c>
      <c r="AN43" s="431" t="n">
        <v>83.22</v>
      </c>
      <c r="AO43" s="431" t="n">
        <v>1.51</v>
      </c>
      <c r="AP43" s="431" t="n">
        <v>0.1</v>
      </c>
      <c r="AQ43" s="431"/>
      <c r="AR43" s="431"/>
      <c r="AS43" s="431"/>
      <c r="AT43" s="430"/>
      <c r="AU43" s="431"/>
      <c r="AV43" s="431"/>
    </row>
    <row r="44" customFormat="false" ht="12.75" hidden="false" customHeight="false" outlineLevel="0" collapsed="false">
      <c r="A44" s="0" t="s">
        <v>3731</v>
      </c>
      <c r="B44" s="430" t="n">
        <v>0</v>
      </c>
      <c r="C44" s="431" t="n">
        <v>0</v>
      </c>
      <c r="D44" s="431" t="n">
        <v>0</v>
      </c>
      <c r="E44" s="431" t="n">
        <v>0</v>
      </c>
      <c r="F44" s="431" t="n">
        <v>35.53</v>
      </c>
      <c r="G44" s="431" t="n">
        <v>90.91</v>
      </c>
      <c r="H44" s="431" t="n">
        <v>100</v>
      </c>
      <c r="I44" s="430" t="n">
        <v>0</v>
      </c>
      <c r="J44" s="431" t="n">
        <v>0</v>
      </c>
      <c r="K44" s="431" t="n">
        <v>7.5</v>
      </c>
      <c r="L44" s="431" t="n">
        <v>0</v>
      </c>
      <c r="M44" s="431"/>
      <c r="N44" s="431" t="n">
        <v>94.87</v>
      </c>
      <c r="O44" s="431"/>
      <c r="P44" s="431" t="n">
        <v>0.4</v>
      </c>
      <c r="Q44" s="431" t="n">
        <v>0</v>
      </c>
      <c r="R44" s="431" t="n">
        <v>0</v>
      </c>
      <c r="S44" s="431" t="n">
        <v>82.3</v>
      </c>
      <c r="T44" s="431" t="n">
        <v>84.62</v>
      </c>
      <c r="U44" s="431" t="n">
        <v>4.08</v>
      </c>
      <c r="V44" s="431" t="n">
        <v>40.83</v>
      </c>
      <c r="W44" s="431" t="n">
        <v>16.33</v>
      </c>
      <c r="X44" s="431" t="n">
        <v>0</v>
      </c>
      <c r="Y44" s="431" t="n">
        <v>4.08</v>
      </c>
      <c r="Z44" s="431" t="s">
        <v>3698</v>
      </c>
      <c r="AA44" s="431" t="s">
        <v>3698</v>
      </c>
      <c r="AB44" s="431" t="n">
        <v>0</v>
      </c>
      <c r="AC44" s="431" t="n">
        <v>0</v>
      </c>
      <c r="AD44" s="431"/>
      <c r="AE44" s="431" t="n">
        <v>0</v>
      </c>
      <c r="AF44" s="431"/>
      <c r="AG44" s="431" t="n">
        <v>0</v>
      </c>
      <c r="AH44" s="431"/>
      <c r="AI44" s="431" t="n">
        <v>124.05</v>
      </c>
      <c r="AJ44" s="431" t="n">
        <v>0.84</v>
      </c>
      <c r="AK44" s="431" t="n">
        <v>4.21</v>
      </c>
      <c r="AL44" s="432" t="n">
        <v>140.87382605145</v>
      </c>
      <c r="AM44" s="431" t="n">
        <v>0</v>
      </c>
      <c r="AN44" s="431" t="n">
        <v>87.01</v>
      </c>
      <c r="AO44" s="431" t="n">
        <v>2.3</v>
      </c>
      <c r="AP44" s="431" t="n">
        <v>0.37</v>
      </c>
      <c r="AQ44" s="431"/>
      <c r="AR44" s="431"/>
      <c r="AS44" s="431"/>
      <c r="AT44" s="430"/>
      <c r="AU44" s="431"/>
      <c r="AV44" s="431"/>
    </row>
    <row r="45" customFormat="false" ht="12.75" hidden="false" customHeight="false" outlineLevel="0" collapsed="false">
      <c r="A45" s="0" t="s">
        <v>3732</v>
      </c>
      <c r="B45" s="430" t="n">
        <v>0</v>
      </c>
      <c r="C45" s="431" t="n">
        <v>0</v>
      </c>
      <c r="D45" s="431" t="n">
        <v>0</v>
      </c>
      <c r="E45" s="431" t="n">
        <v>0</v>
      </c>
      <c r="F45" s="431" t="n">
        <v>21.65</v>
      </c>
      <c r="G45" s="431" t="n">
        <v>72.37</v>
      </c>
      <c r="H45" s="431" t="n">
        <v>0</v>
      </c>
      <c r="I45" s="430" t="n">
        <v>0</v>
      </c>
      <c r="J45" s="431" t="n">
        <v>0</v>
      </c>
      <c r="K45" s="431" t="n">
        <v>3.41</v>
      </c>
      <c r="L45" s="431" t="n">
        <v>1136.36</v>
      </c>
      <c r="M45" s="431"/>
      <c r="N45" s="431" t="n">
        <v>95.45</v>
      </c>
      <c r="O45" s="431"/>
      <c r="P45" s="431" t="n">
        <v>0.14</v>
      </c>
      <c r="Q45" s="431" t="n">
        <v>0</v>
      </c>
      <c r="R45" s="431" t="n">
        <v>0</v>
      </c>
      <c r="S45" s="431" t="n">
        <v>22.44</v>
      </c>
      <c r="T45" s="431" t="n">
        <v>59.09</v>
      </c>
      <c r="U45" s="431" t="n">
        <v>24.96</v>
      </c>
      <c r="V45" s="431" t="n">
        <v>151.91</v>
      </c>
      <c r="W45" s="431" t="n">
        <v>37.98</v>
      </c>
      <c r="X45" s="431" t="n">
        <v>6.51</v>
      </c>
      <c r="Y45" s="431" t="n">
        <v>19.53</v>
      </c>
      <c r="Z45" s="431" t="s">
        <v>3698</v>
      </c>
      <c r="AA45" s="431" t="s">
        <v>3698</v>
      </c>
      <c r="AB45" s="431" t="n">
        <v>0</v>
      </c>
      <c r="AC45" s="431" t="n">
        <v>0</v>
      </c>
      <c r="AD45" s="431"/>
      <c r="AE45" s="431" t="n">
        <v>1.08506944444444</v>
      </c>
      <c r="AF45" s="431" t="n">
        <v>100</v>
      </c>
      <c r="AG45" s="431" t="n">
        <v>0</v>
      </c>
      <c r="AH45" s="431"/>
      <c r="AI45" s="431" t="n">
        <v>14.58</v>
      </c>
      <c r="AJ45" s="431" t="n">
        <v>0.04</v>
      </c>
      <c r="AK45" s="431" t="n">
        <v>11.32</v>
      </c>
      <c r="AL45" s="432" t="n">
        <v>74.8697916666667</v>
      </c>
      <c r="AM45" s="431" t="n">
        <v>0</v>
      </c>
      <c r="AN45" s="431" t="n">
        <v>56.38</v>
      </c>
      <c r="AO45" s="431" t="n">
        <v>1.92</v>
      </c>
      <c r="AP45" s="431" t="n">
        <v>0.25</v>
      </c>
      <c r="AQ45" s="431"/>
      <c r="AR45" s="431"/>
      <c r="AS45" s="431"/>
      <c r="AT45" s="430"/>
      <c r="AU45" s="431"/>
      <c r="AV45" s="431"/>
    </row>
    <row r="46" customFormat="false" ht="12.75" hidden="false" customHeight="false" outlineLevel="0" collapsed="false">
      <c r="A46" s="0" t="s">
        <v>3733</v>
      </c>
      <c r="B46" s="430" t="n">
        <v>9</v>
      </c>
      <c r="C46" s="431" t="n">
        <v>14.08</v>
      </c>
      <c r="D46" s="431" t="n">
        <v>66.67</v>
      </c>
      <c r="E46" s="431" t="n">
        <v>0</v>
      </c>
      <c r="F46" s="431" t="n">
        <v>2.58</v>
      </c>
      <c r="G46" s="431" t="n">
        <v>61.36</v>
      </c>
      <c r="H46" s="431" t="n">
        <v>0</v>
      </c>
      <c r="I46" s="430" t="n">
        <v>7</v>
      </c>
      <c r="J46" s="431" t="n">
        <v>10.95</v>
      </c>
      <c r="K46" s="431" t="n">
        <v>5.95</v>
      </c>
      <c r="L46" s="431" t="n">
        <v>0</v>
      </c>
      <c r="M46" s="431"/>
      <c r="N46" s="431" t="n">
        <v>88.83</v>
      </c>
      <c r="O46" s="431"/>
      <c r="P46" s="431" t="n">
        <v>0.22</v>
      </c>
      <c r="Q46" s="431" t="n">
        <v>0</v>
      </c>
      <c r="R46" s="431" t="n">
        <v>3</v>
      </c>
      <c r="S46" s="431" t="n">
        <v>3.92</v>
      </c>
      <c r="T46" s="431" t="n">
        <v>45.95</v>
      </c>
      <c r="U46" s="431" t="n">
        <v>9.41</v>
      </c>
      <c r="V46" s="431" t="n">
        <v>31.36</v>
      </c>
      <c r="W46" s="431" t="n">
        <v>8.62</v>
      </c>
      <c r="X46" s="431" t="n">
        <v>0.39</v>
      </c>
      <c r="Y46" s="431" t="n">
        <v>2.94</v>
      </c>
      <c r="Z46" s="431" t="n">
        <v>0</v>
      </c>
      <c r="AA46" s="431" t="n">
        <v>0</v>
      </c>
      <c r="AB46" s="431" t="n">
        <v>5.87935562262376</v>
      </c>
      <c r="AC46" s="431" t="n">
        <v>0</v>
      </c>
      <c r="AD46" s="431" t="n">
        <v>0</v>
      </c>
      <c r="AE46" s="431" t="n">
        <v>0.391957041508251</v>
      </c>
      <c r="AF46" s="431" t="n">
        <v>0</v>
      </c>
      <c r="AG46" s="431" t="n">
        <v>0.391957041508251</v>
      </c>
      <c r="AH46" s="431"/>
      <c r="AI46" s="431" t="n">
        <v>8.9</v>
      </c>
      <c r="AJ46" s="431" t="n">
        <v>0</v>
      </c>
      <c r="AK46" s="431" t="n">
        <v>7.29</v>
      </c>
      <c r="AL46" s="432" t="n">
        <v>81.1351075922079</v>
      </c>
      <c r="AM46" s="431" t="n">
        <v>100</v>
      </c>
      <c r="AN46" s="431" t="n">
        <v>74.01</v>
      </c>
      <c r="AO46" s="431" t="n">
        <v>1.28</v>
      </c>
      <c r="AP46" s="431" t="n">
        <v>0.05</v>
      </c>
      <c r="AQ46" s="431"/>
      <c r="AR46" s="431"/>
      <c r="AS46" s="431"/>
      <c r="AT46" s="430"/>
      <c r="AU46" s="431"/>
      <c r="AV46" s="431"/>
    </row>
    <row r="47" customFormat="false" ht="12.75" hidden="false" customHeight="false" outlineLevel="0" collapsed="false">
      <c r="A47" s="0" t="s">
        <v>3734</v>
      </c>
      <c r="B47" s="430" t="n">
        <v>37</v>
      </c>
      <c r="C47" s="431" t="n">
        <v>9.53</v>
      </c>
      <c r="D47" s="431" t="n">
        <v>67.57</v>
      </c>
      <c r="E47" s="431" t="n">
        <v>5.41</v>
      </c>
      <c r="F47" s="431" t="n">
        <v>5.96</v>
      </c>
      <c r="G47" s="431" t="n">
        <v>58.77</v>
      </c>
      <c r="H47" s="431" t="n">
        <v>0</v>
      </c>
      <c r="I47" s="430" t="n">
        <v>27</v>
      </c>
      <c r="J47" s="431" t="n">
        <v>6.96</v>
      </c>
      <c r="K47" s="431" t="n">
        <v>7.24</v>
      </c>
      <c r="L47" s="431" t="n">
        <v>51.53</v>
      </c>
      <c r="M47" s="431"/>
      <c r="N47" s="431" t="n">
        <v>97.19</v>
      </c>
      <c r="O47" s="431"/>
      <c r="P47" s="431" t="n">
        <v>0.12</v>
      </c>
      <c r="Q47" s="431" t="n">
        <v>8.64</v>
      </c>
      <c r="R47" s="431" t="n">
        <v>1</v>
      </c>
      <c r="S47" s="431" t="n">
        <v>14.4</v>
      </c>
      <c r="T47" s="431" t="n">
        <v>53.03</v>
      </c>
      <c r="U47" s="431" t="n">
        <v>13.07</v>
      </c>
      <c r="V47" s="431" t="n">
        <v>52.15</v>
      </c>
      <c r="W47" s="431" t="n">
        <v>20.13</v>
      </c>
      <c r="X47" s="431" t="n">
        <v>0.48</v>
      </c>
      <c r="Y47" s="431" t="n">
        <v>6.1</v>
      </c>
      <c r="Z47" s="431" t="n">
        <v>33.3333333333333</v>
      </c>
      <c r="AA47" s="431" t="n">
        <v>12.8205128205128</v>
      </c>
      <c r="AB47" s="431" t="n">
        <v>9.18162353139932</v>
      </c>
      <c r="AC47" s="431" t="n">
        <v>1.1</v>
      </c>
      <c r="AD47" s="431" t="n">
        <v>0</v>
      </c>
      <c r="AE47" s="431" t="n">
        <v>0.183632470627986</v>
      </c>
      <c r="AF47" s="431" t="n">
        <v>20</v>
      </c>
      <c r="AG47" s="431" t="n">
        <v>0.330538447130375</v>
      </c>
      <c r="AH47" s="431"/>
      <c r="AI47" s="431" t="n">
        <v>17.4</v>
      </c>
      <c r="AJ47" s="431" t="n">
        <v>0.63</v>
      </c>
      <c r="AK47" s="431" t="n">
        <v>3.9</v>
      </c>
      <c r="AL47" s="432" t="n">
        <v>35.477793325327</v>
      </c>
      <c r="AM47" s="431" t="n">
        <v>87</v>
      </c>
      <c r="AN47" s="431" t="n">
        <v>51.81</v>
      </c>
      <c r="AO47" s="431" t="n">
        <v>1.28</v>
      </c>
      <c r="AP47" s="431" t="n">
        <v>0.15</v>
      </c>
      <c r="AQ47" s="431"/>
      <c r="AR47" s="431"/>
      <c r="AS47" s="431"/>
      <c r="AT47" s="430"/>
      <c r="AU47" s="431"/>
      <c r="AV47" s="431"/>
    </row>
    <row r="48" customFormat="false" ht="12.75" hidden="false" customHeight="false" outlineLevel="0" collapsed="false">
      <c r="A48" s="0" t="s">
        <v>3735</v>
      </c>
      <c r="B48" s="430" t="n">
        <v>1</v>
      </c>
      <c r="C48" s="431" t="n">
        <v>19.61</v>
      </c>
      <c r="D48" s="431" t="n">
        <v>100</v>
      </c>
      <c r="E48" s="431" t="n">
        <v>0</v>
      </c>
      <c r="F48" s="431" t="n">
        <v>0</v>
      </c>
      <c r="G48" s="431" t="n">
        <v>120.41</v>
      </c>
      <c r="H48" s="431" t="n">
        <v>100</v>
      </c>
      <c r="I48" s="430" t="n">
        <v>1</v>
      </c>
      <c r="J48" s="431" t="n">
        <v>19.61</v>
      </c>
      <c r="K48" s="431" t="n">
        <v>11.76</v>
      </c>
      <c r="L48" s="431" t="n">
        <v>0</v>
      </c>
      <c r="M48" s="431"/>
      <c r="N48" s="431" t="n">
        <v>86</v>
      </c>
      <c r="O48" s="431"/>
      <c r="P48" s="431" t="n">
        <v>0.63</v>
      </c>
      <c r="Q48" s="431" t="n">
        <v>0</v>
      </c>
      <c r="R48" s="431" t="n">
        <v>0</v>
      </c>
      <c r="S48" s="431" t="n">
        <v>0</v>
      </c>
      <c r="T48" s="431" t="n">
        <v>22</v>
      </c>
      <c r="U48" s="431" t="n">
        <v>20.13</v>
      </c>
      <c r="V48" s="431" t="n">
        <v>100.67</v>
      </c>
      <c r="W48" s="431" t="n">
        <v>23.49</v>
      </c>
      <c r="X48" s="431" t="n">
        <v>0</v>
      </c>
      <c r="Y48" s="431" t="n">
        <v>0</v>
      </c>
      <c r="Z48" s="431" t="s">
        <v>3698</v>
      </c>
      <c r="AA48" s="431" t="s">
        <v>3698</v>
      </c>
      <c r="AB48" s="431" t="n">
        <v>0</v>
      </c>
      <c r="AC48" s="431" t="n">
        <v>0</v>
      </c>
      <c r="AD48" s="431"/>
      <c r="AE48" s="431" t="n">
        <v>0</v>
      </c>
      <c r="AF48" s="431"/>
      <c r="AG48" s="431" t="n">
        <v>0</v>
      </c>
      <c r="AH48" s="431"/>
      <c r="AI48" s="431" t="n">
        <v>28.15</v>
      </c>
      <c r="AJ48" s="431" t="n">
        <v>0.52</v>
      </c>
      <c r="AK48" s="431" t="n">
        <v>3.47</v>
      </c>
      <c r="AL48" s="432" t="n">
        <v>115.771812080537</v>
      </c>
      <c r="AM48" s="431" t="n">
        <v>0</v>
      </c>
      <c r="AN48" s="431" t="n">
        <v>44.21</v>
      </c>
      <c r="AO48" s="431" t="n">
        <v>2.04</v>
      </c>
      <c r="AP48" s="431" t="n">
        <v>0.5</v>
      </c>
      <c r="AQ48" s="431"/>
      <c r="AR48" s="431"/>
      <c r="AS48" s="431"/>
      <c r="AT48" s="430"/>
      <c r="AU48" s="431"/>
      <c r="AV48" s="431"/>
    </row>
    <row r="49" customFormat="false" ht="12.75" hidden="false" customHeight="false" outlineLevel="0" collapsed="false">
      <c r="A49" s="0" t="s">
        <v>3736</v>
      </c>
      <c r="B49" s="430" t="n">
        <v>1</v>
      </c>
      <c r="C49" s="431" t="n">
        <v>22.73</v>
      </c>
      <c r="D49" s="431" t="n">
        <v>100</v>
      </c>
      <c r="E49" s="431" t="n">
        <v>0</v>
      </c>
      <c r="F49" s="431" t="n">
        <v>4.98</v>
      </c>
      <c r="G49" s="431" t="n">
        <v>67.12</v>
      </c>
      <c r="H49" s="431" t="n">
        <v>0</v>
      </c>
      <c r="I49" s="430" t="n">
        <v>1</v>
      </c>
      <c r="J49" s="431" t="n">
        <v>22.73</v>
      </c>
      <c r="K49" s="431" t="n">
        <v>18.18</v>
      </c>
      <c r="L49" s="431" t="n">
        <v>0</v>
      </c>
      <c r="M49" s="431"/>
      <c r="N49" s="431" t="n">
        <v>74.42</v>
      </c>
      <c r="O49" s="431"/>
      <c r="P49" s="431" t="n">
        <v>0.14</v>
      </c>
      <c r="Q49" s="431" t="n">
        <v>49.16</v>
      </c>
      <c r="R49" s="431" t="n">
        <v>0</v>
      </c>
      <c r="S49" s="431" t="n">
        <v>0</v>
      </c>
      <c r="T49" s="431" t="n">
        <v>30.23</v>
      </c>
      <c r="U49" s="431" t="n">
        <v>19.66</v>
      </c>
      <c r="V49" s="431" t="n">
        <v>0</v>
      </c>
      <c r="W49" s="431" t="n">
        <v>56.51</v>
      </c>
      <c r="X49" s="431" t="n">
        <v>14.74</v>
      </c>
      <c r="Y49" s="431" t="n">
        <v>34.4</v>
      </c>
      <c r="Z49" s="431" t="n">
        <v>0</v>
      </c>
      <c r="AA49" s="431" t="n">
        <v>0</v>
      </c>
      <c r="AB49" s="431" t="n">
        <v>24.5700245700246</v>
      </c>
      <c r="AC49" s="431" t="n">
        <v>0</v>
      </c>
      <c r="AD49" s="431" t="n">
        <v>0</v>
      </c>
      <c r="AE49" s="431" t="n">
        <v>0</v>
      </c>
      <c r="AF49" s="431"/>
      <c r="AG49" s="431" t="n">
        <v>0</v>
      </c>
      <c r="AH49" s="431"/>
      <c r="AI49" s="431" t="n">
        <v>1.43</v>
      </c>
      <c r="AJ49" s="431" t="n">
        <v>0.44</v>
      </c>
      <c r="AK49" s="431" t="n">
        <v>27.43</v>
      </c>
      <c r="AL49" s="432" t="n">
        <v>169.53316953317</v>
      </c>
      <c r="AM49" s="431" t="n">
        <v>0</v>
      </c>
      <c r="AN49" s="431" t="n">
        <v>74.01</v>
      </c>
      <c r="AO49" s="431" t="n">
        <v>1.54</v>
      </c>
      <c r="AP49" s="431" t="n">
        <v>0.01</v>
      </c>
      <c r="AQ49" s="431"/>
      <c r="AR49" s="431"/>
      <c r="AS49" s="431"/>
      <c r="AT49" s="430"/>
      <c r="AU49" s="431"/>
      <c r="AV49" s="431"/>
    </row>
    <row r="50" customFormat="false" ht="12.75" hidden="false" customHeight="false" outlineLevel="0" collapsed="false">
      <c r="A50" s="0" t="s">
        <v>3737</v>
      </c>
      <c r="B50" s="430" t="n">
        <v>0</v>
      </c>
      <c r="C50" s="431" t="n">
        <v>0</v>
      </c>
      <c r="D50" s="431" t="n">
        <v>0</v>
      </c>
      <c r="E50" s="431" t="n">
        <v>0</v>
      </c>
      <c r="F50" s="431" t="n">
        <v>0</v>
      </c>
      <c r="G50" s="431" t="n">
        <v>94.59</v>
      </c>
      <c r="H50" s="431" t="n">
        <v>100</v>
      </c>
      <c r="I50" s="430" t="n">
        <v>0</v>
      </c>
      <c r="J50" s="431" t="n">
        <v>0</v>
      </c>
      <c r="K50" s="431" t="n">
        <v>0</v>
      </c>
      <c r="L50" s="431" t="n">
        <v>0</v>
      </c>
      <c r="M50" s="431"/>
      <c r="N50" s="431" t="n">
        <v>100</v>
      </c>
      <c r="O50" s="431"/>
      <c r="P50" s="431" t="n">
        <v>0.59</v>
      </c>
      <c r="Q50" s="431" t="n">
        <v>0</v>
      </c>
      <c r="R50" s="431" t="n">
        <v>0</v>
      </c>
      <c r="S50" s="431" t="n">
        <v>0</v>
      </c>
      <c r="T50" s="431" t="n">
        <v>39.29</v>
      </c>
      <c r="U50" s="431" t="n">
        <v>29.25</v>
      </c>
      <c r="V50" s="431" t="n">
        <v>48.76</v>
      </c>
      <c r="W50" s="431" t="n">
        <v>92.64</v>
      </c>
      <c r="X50" s="431" t="n">
        <v>0</v>
      </c>
      <c r="Y50" s="431" t="n">
        <v>9.75</v>
      </c>
      <c r="Z50" s="431" t="s">
        <v>3698</v>
      </c>
      <c r="AA50" s="431" t="s">
        <v>3698</v>
      </c>
      <c r="AB50" s="431" t="n">
        <v>0</v>
      </c>
      <c r="AC50" s="431" t="n">
        <v>0</v>
      </c>
      <c r="AD50" s="431"/>
      <c r="AE50" s="431" t="n">
        <v>0</v>
      </c>
      <c r="AF50" s="431"/>
      <c r="AG50" s="431" t="n">
        <v>0</v>
      </c>
      <c r="AH50" s="431"/>
      <c r="AI50" s="431" t="n">
        <v>1.37</v>
      </c>
      <c r="AJ50" s="431" t="n">
        <v>0.77</v>
      </c>
      <c r="AK50" s="431" t="n">
        <v>4.99</v>
      </c>
      <c r="AL50" s="432" t="n">
        <v>168.210628961482</v>
      </c>
      <c r="AM50" s="431" t="n">
        <v>0</v>
      </c>
      <c r="AN50" s="431" t="n">
        <v>68.48</v>
      </c>
      <c r="AO50" s="431" t="n">
        <v>2.7</v>
      </c>
      <c r="AP50" s="431" t="n">
        <v>0.49</v>
      </c>
      <c r="AQ50" s="431"/>
      <c r="AR50" s="431"/>
      <c r="AS50" s="431"/>
      <c r="AT50" s="430"/>
      <c r="AU50" s="431"/>
      <c r="AV50" s="431"/>
    </row>
    <row r="51" customFormat="false" ht="12.75" hidden="false" customHeight="false" outlineLevel="0" collapsed="false">
      <c r="A51" s="0" t="s">
        <v>3738</v>
      </c>
      <c r="B51" s="430" t="n">
        <v>4</v>
      </c>
      <c r="C51" s="431" t="n">
        <v>23.67</v>
      </c>
      <c r="D51" s="431" t="n">
        <v>100</v>
      </c>
      <c r="E51" s="431" t="n">
        <v>25</v>
      </c>
      <c r="F51" s="431" t="n">
        <v>12.2</v>
      </c>
      <c r="G51" s="431" t="n">
        <v>71.88</v>
      </c>
      <c r="H51" s="431" t="n">
        <v>0</v>
      </c>
      <c r="I51" s="430" t="n">
        <v>3</v>
      </c>
      <c r="J51" s="431" t="n">
        <v>17.75</v>
      </c>
      <c r="K51" s="431" t="n">
        <v>7.1</v>
      </c>
      <c r="L51" s="431" t="n">
        <v>0</v>
      </c>
      <c r="M51" s="431"/>
      <c r="N51" s="431" t="n">
        <v>82.74</v>
      </c>
      <c r="O51" s="431"/>
      <c r="P51" s="431" t="n">
        <v>0.52</v>
      </c>
      <c r="Q51" s="431" t="n">
        <v>0</v>
      </c>
      <c r="R51" s="431" t="n">
        <v>0</v>
      </c>
      <c r="S51" s="431" t="n">
        <v>95.88</v>
      </c>
      <c r="T51" s="431" t="n">
        <v>75.6</v>
      </c>
      <c r="U51" s="431" t="n">
        <v>0</v>
      </c>
      <c r="V51" s="431" t="n">
        <v>281.29</v>
      </c>
      <c r="W51" s="431" t="n">
        <v>9.38</v>
      </c>
      <c r="X51" s="431" t="n">
        <v>0</v>
      </c>
      <c r="Y51" s="431" t="n">
        <v>4.69</v>
      </c>
      <c r="Z51" s="431" t="s">
        <v>3698</v>
      </c>
      <c r="AA51" s="431" t="s">
        <v>3698</v>
      </c>
      <c r="AB51" s="431" t="n">
        <v>0</v>
      </c>
      <c r="AC51" s="431" t="n">
        <v>0</v>
      </c>
      <c r="AD51" s="431"/>
      <c r="AE51" s="431" t="n">
        <v>0</v>
      </c>
      <c r="AF51" s="431"/>
      <c r="AG51" s="431" t="n">
        <v>0</v>
      </c>
      <c r="AH51" s="431"/>
      <c r="AI51" s="431" t="n">
        <v>54.57</v>
      </c>
      <c r="AJ51" s="431" t="n">
        <v>1.01</v>
      </c>
      <c r="AK51" s="431" t="n">
        <v>1.93</v>
      </c>
      <c r="AL51" s="432" t="n">
        <v>161.744022503516</v>
      </c>
      <c r="AM51" s="431" t="n">
        <v>0</v>
      </c>
      <c r="AN51" s="431" t="n">
        <v>112.37</v>
      </c>
      <c r="AO51" s="431" t="n">
        <v>2.65</v>
      </c>
      <c r="AP51" s="431" t="n">
        <v>0.97</v>
      </c>
      <c r="AQ51" s="431"/>
      <c r="AR51" s="431"/>
      <c r="AS51" s="431"/>
      <c r="AT51" s="430"/>
      <c r="AU51" s="431"/>
      <c r="AV51" s="431"/>
    </row>
    <row r="52" customFormat="false" ht="12.75" hidden="false" customHeight="false" outlineLevel="0" collapsed="false">
      <c r="A52" s="0" t="s">
        <v>3739</v>
      </c>
      <c r="B52" s="430" t="n">
        <v>2</v>
      </c>
      <c r="C52" s="431" t="n">
        <v>14.18</v>
      </c>
      <c r="D52" s="431" t="n">
        <v>100</v>
      </c>
      <c r="E52" s="431" t="n">
        <v>0</v>
      </c>
      <c r="F52" s="431" t="n">
        <v>4.56</v>
      </c>
      <c r="G52" s="431" t="n">
        <v>70.16</v>
      </c>
      <c r="H52" s="431" t="n">
        <v>0</v>
      </c>
      <c r="I52" s="430" t="n">
        <v>0</v>
      </c>
      <c r="J52" s="431" t="n">
        <v>0</v>
      </c>
      <c r="K52" s="431" t="n">
        <v>7.8</v>
      </c>
      <c r="L52" s="431" t="n">
        <v>0</v>
      </c>
      <c r="M52" s="431"/>
      <c r="N52" s="431" t="n">
        <v>92.09</v>
      </c>
      <c r="O52" s="431"/>
      <c r="P52" s="431" t="n">
        <v>0.32</v>
      </c>
      <c r="Q52" s="431" t="n">
        <v>0</v>
      </c>
      <c r="R52" s="431" t="n">
        <v>0</v>
      </c>
      <c r="S52" s="431" t="n">
        <v>0</v>
      </c>
      <c r="T52" s="431" t="n">
        <v>71.94</v>
      </c>
      <c r="U52" s="431" t="n">
        <v>15.96</v>
      </c>
      <c r="V52" s="431" t="n">
        <v>49.12</v>
      </c>
      <c r="W52" s="431" t="n">
        <v>29.47</v>
      </c>
      <c r="X52" s="431" t="n">
        <v>1.23</v>
      </c>
      <c r="Y52" s="431" t="n">
        <v>12.28</v>
      </c>
      <c r="Z52" s="431" t="s">
        <v>3698</v>
      </c>
      <c r="AA52" s="431" t="s">
        <v>3698</v>
      </c>
      <c r="AB52" s="431" t="n">
        <v>0</v>
      </c>
      <c r="AC52" s="431" t="n">
        <v>0</v>
      </c>
      <c r="AD52" s="431"/>
      <c r="AE52" s="431" t="n">
        <v>0</v>
      </c>
      <c r="AF52" s="431"/>
      <c r="AG52" s="431" t="n">
        <v>0</v>
      </c>
      <c r="AH52" s="431"/>
      <c r="AI52" s="431" t="n">
        <v>23.44</v>
      </c>
      <c r="AJ52" s="431" t="n">
        <v>0.16</v>
      </c>
      <c r="AK52" s="431" t="n">
        <v>11.81</v>
      </c>
      <c r="AL52" s="432" t="n">
        <v>84.7353555200786</v>
      </c>
      <c r="AM52" s="431" t="n">
        <v>0</v>
      </c>
      <c r="AN52" s="431" t="n">
        <v>93.64</v>
      </c>
      <c r="AO52" s="431" t="n">
        <v>1.56</v>
      </c>
      <c r="AP52" s="431" t="n">
        <v>0.4</v>
      </c>
      <c r="AQ52" s="431"/>
      <c r="AR52" s="431"/>
      <c r="AS52" s="431"/>
      <c r="AT52" s="430"/>
      <c r="AU52" s="431"/>
      <c r="AV52" s="431"/>
    </row>
    <row r="53" customFormat="false" ht="12.75" hidden="false" customHeight="false" outlineLevel="0" collapsed="false">
      <c r="A53" s="0" t="s">
        <v>3740</v>
      </c>
      <c r="B53" s="430" t="n">
        <v>0</v>
      </c>
      <c r="C53" s="431" t="n">
        <v>0</v>
      </c>
      <c r="D53" s="431" t="n">
        <v>0</v>
      </c>
      <c r="E53" s="431" t="n">
        <v>0</v>
      </c>
      <c r="F53" s="431" t="n">
        <v>4.45</v>
      </c>
      <c r="G53" s="431" t="n">
        <v>80.34</v>
      </c>
      <c r="H53" s="431" t="n">
        <v>0</v>
      </c>
      <c r="I53" s="430" t="n">
        <v>0</v>
      </c>
      <c r="J53" s="431" t="n">
        <v>0</v>
      </c>
      <c r="K53" s="431" t="n">
        <v>15.38</v>
      </c>
      <c r="L53" s="431" t="n">
        <v>0</v>
      </c>
      <c r="M53" s="431"/>
      <c r="N53" s="431" t="n">
        <v>87.18</v>
      </c>
      <c r="O53" s="431"/>
      <c r="P53" s="431" t="n">
        <v>0.5</v>
      </c>
      <c r="Q53" s="431" t="n">
        <v>0</v>
      </c>
      <c r="R53" s="431" t="n">
        <v>0</v>
      </c>
      <c r="S53" s="431" t="n">
        <v>0</v>
      </c>
      <c r="T53" s="431" t="n">
        <v>43.59</v>
      </c>
      <c r="U53" s="431" t="n">
        <v>9.42</v>
      </c>
      <c r="V53" s="431" t="n">
        <v>20.94</v>
      </c>
      <c r="W53" s="431" t="n">
        <v>12.56</v>
      </c>
      <c r="X53" s="431" t="n">
        <v>0</v>
      </c>
      <c r="Y53" s="431" t="n">
        <v>5.23</v>
      </c>
      <c r="Z53" s="431" t="s">
        <v>3698</v>
      </c>
      <c r="AA53" s="431" t="s">
        <v>3698</v>
      </c>
      <c r="AB53" s="431" t="n">
        <v>0</v>
      </c>
      <c r="AC53" s="431" t="n">
        <v>10.47</v>
      </c>
      <c r="AD53" s="431"/>
      <c r="AE53" s="431" t="n">
        <v>0</v>
      </c>
      <c r="AF53" s="431"/>
      <c r="AG53" s="431" t="n">
        <v>0</v>
      </c>
      <c r="AH53" s="431"/>
      <c r="AI53" s="431" t="n">
        <v>29.51</v>
      </c>
      <c r="AJ53" s="431" t="n">
        <v>0.3</v>
      </c>
      <c r="AK53" s="431" t="n">
        <v>7.59</v>
      </c>
      <c r="AL53" s="432" t="n">
        <v>144.457238563802</v>
      </c>
      <c r="AM53" s="431" t="n">
        <v>0</v>
      </c>
      <c r="AN53" s="431" t="n">
        <v>66.76</v>
      </c>
      <c r="AO53" s="431" t="n">
        <v>2.83</v>
      </c>
      <c r="AP53" s="431" t="n">
        <v>0.26</v>
      </c>
      <c r="AQ53" s="431"/>
      <c r="AR53" s="431"/>
      <c r="AS53" s="431"/>
      <c r="AT53" s="430"/>
      <c r="AU53" s="431"/>
      <c r="AV53" s="431"/>
    </row>
    <row r="54" customFormat="false" ht="12.75" hidden="false" customHeight="false" outlineLevel="0" collapsed="false">
      <c r="A54" s="0" t="s">
        <v>3741</v>
      </c>
      <c r="B54" s="430" t="n">
        <v>0</v>
      </c>
      <c r="C54" s="431" t="n">
        <v>0</v>
      </c>
      <c r="D54" s="431" t="n">
        <v>0</v>
      </c>
      <c r="E54" s="431" t="n">
        <v>0</v>
      </c>
      <c r="F54" s="431" t="n">
        <v>4.18</v>
      </c>
      <c r="G54" s="431" t="n">
        <v>65.31</v>
      </c>
      <c r="H54" s="431" t="n">
        <v>0</v>
      </c>
      <c r="I54" s="430" t="n">
        <v>0</v>
      </c>
      <c r="J54" s="431" t="n">
        <v>0</v>
      </c>
      <c r="K54" s="431" t="n">
        <v>5</v>
      </c>
      <c r="L54" s="431" t="n">
        <v>0</v>
      </c>
      <c r="M54" s="431"/>
      <c r="N54" s="431" t="n">
        <v>100</v>
      </c>
      <c r="O54" s="431"/>
      <c r="P54" s="431" t="n">
        <v>0.3</v>
      </c>
      <c r="Q54" s="431" t="n">
        <v>0</v>
      </c>
      <c r="R54" s="431" t="n">
        <v>0</v>
      </c>
      <c r="S54" s="431" t="n">
        <v>0</v>
      </c>
      <c r="T54" s="431" t="n">
        <v>100</v>
      </c>
      <c r="U54" s="431" t="n">
        <v>18.94</v>
      </c>
      <c r="V54" s="431" t="n">
        <v>54.13</v>
      </c>
      <c r="W54" s="431" t="n">
        <v>56.83</v>
      </c>
      <c r="X54" s="431" t="n">
        <v>0</v>
      </c>
      <c r="Y54" s="431" t="n">
        <v>10.83</v>
      </c>
      <c r="Z54" s="431" t="s">
        <v>3698</v>
      </c>
      <c r="AA54" s="431" t="s">
        <v>3698</v>
      </c>
      <c r="AB54" s="431" t="n">
        <v>0</v>
      </c>
      <c r="AC54" s="431" t="n">
        <v>0</v>
      </c>
      <c r="AD54" s="431"/>
      <c r="AE54" s="431" t="n">
        <v>0</v>
      </c>
      <c r="AF54" s="431"/>
      <c r="AG54" s="431" t="n">
        <v>0</v>
      </c>
      <c r="AH54" s="431"/>
      <c r="AI54" s="431" t="n">
        <v>86.47</v>
      </c>
      <c r="AJ54" s="431" t="n">
        <v>0</v>
      </c>
      <c r="AK54" s="431" t="n">
        <v>18.94</v>
      </c>
      <c r="AL54" s="432" t="n">
        <v>93.3694181326116</v>
      </c>
      <c r="AM54" s="431" t="n">
        <v>100</v>
      </c>
      <c r="AN54" s="431" t="n">
        <v>74</v>
      </c>
      <c r="AO54" s="431" t="n">
        <v>1.79</v>
      </c>
      <c r="AP54" s="431" t="n">
        <v>0</v>
      </c>
      <c r="AQ54" s="431"/>
      <c r="AR54" s="431"/>
      <c r="AS54" s="431"/>
      <c r="AT54" s="430"/>
      <c r="AU54" s="431"/>
      <c r="AV54" s="431"/>
    </row>
    <row r="55" customFormat="false" ht="12.75" hidden="false" customHeight="false" outlineLevel="0" collapsed="false">
      <c r="A55" s="0" t="s">
        <v>3742</v>
      </c>
      <c r="B55" s="430" t="n">
        <v>7</v>
      </c>
      <c r="C55" s="431" t="n">
        <v>16.13</v>
      </c>
      <c r="D55" s="431" t="n">
        <v>100</v>
      </c>
      <c r="E55" s="431" t="n">
        <v>14.29</v>
      </c>
      <c r="F55" s="431" t="n">
        <v>1.58</v>
      </c>
      <c r="G55" s="431" t="n">
        <v>69.59</v>
      </c>
      <c r="H55" s="431" t="n">
        <v>0</v>
      </c>
      <c r="I55" s="430" t="n">
        <v>5</v>
      </c>
      <c r="J55" s="431" t="n">
        <v>11.52</v>
      </c>
      <c r="K55" s="431" t="n">
        <v>8.29</v>
      </c>
      <c r="L55" s="431" t="n">
        <v>230.41</v>
      </c>
      <c r="M55" s="431"/>
      <c r="N55" s="431" t="n">
        <v>96.05</v>
      </c>
      <c r="O55" s="431"/>
      <c r="P55" s="431" t="n">
        <v>0.48</v>
      </c>
      <c r="Q55" s="431" t="n">
        <v>0</v>
      </c>
      <c r="R55" s="431" t="n">
        <v>0</v>
      </c>
      <c r="S55" s="431" t="n">
        <v>0</v>
      </c>
      <c r="T55" s="431" t="n">
        <v>87.44</v>
      </c>
      <c r="U55" s="431" t="n">
        <v>22.23</v>
      </c>
      <c r="V55" s="431" t="n">
        <v>60.29</v>
      </c>
      <c r="W55" s="431" t="n">
        <v>51.24</v>
      </c>
      <c r="X55" s="431" t="n">
        <v>0</v>
      </c>
      <c r="Y55" s="431" t="n">
        <v>26</v>
      </c>
      <c r="Z55" s="431" t="n">
        <v>150</v>
      </c>
      <c r="AA55" s="431" t="n">
        <v>50</v>
      </c>
      <c r="AB55" s="431" t="n">
        <v>0</v>
      </c>
      <c r="AC55" s="431" t="n">
        <v>0</v>
      </c>
      <c r="AD55" s="431" t="n">
        <v>0</v>
      </c>
      <c r="AE55" s="431" t="n">
        <v>0.376789751318764</v>
      </c>
      <c r="AF55" s="431" t="n">
        <v>0</v>
      </c>
      <c r="AG55" s="431" t="n">
        <v>0</v>
      </c>
      <c r="AH55" s="431"/>
      <c r="AI55" s="431" t="n">
        <v>7.33</v>
      </c>
      <c r="AJ55" s="431" t="n">
        <v>0.55</v>
      </c>
      <c r="AK55" s="431" t="n">
        <v>10.78</v>
      </c>
      <c r="AL55" s="432" t="n">
        <v>77.9954785229842</v>
      </c>
      <c r="AM55" s="431" t="n">
        <v>0</v>
      </c>
      <c r="AN55" s="431" t="n">
        <v>89.53</v>
      </c>
      <c r="AO55" s="431" t="n">
        <v>1.2</v>
      </c>
      <c r="AP55" s="431" t="n">
        <v>0.48</v>
      </c>
      <c r="AQ55" s="431"/>
      <c r="AR55" s="431"/>
      <c r="AS55" s="431"/>
      <c r="AT55" s="430"/>
      <c r="AU55" s="431"/>
      <c r="AV55" s="431"/>
    </row>
    <row r="56" customFormat="false" ht="12.75" hidden="false" customHeight="false" outlineLevel="0" collapsed="false">
      <c r="A56" s="0" t="s">
        <v>3743</v>
      </c>
      <c r="B56" s="430" t="n">
        <v>0</v>
      </c>
      <c r="C56" s="431" t="n">
        <v>0</v>
      </c>
      <c r="D56" s="431" t="n">
        <v>0</v>
      </c>
      <c r="E56" s="431" t="n">
        <v>0</v>
      </c>
      <c r="F56" s="431" t="n">
        <v>0</v>
      </c>
      <c r="G56" s="431" t="n">
        <v>78.72</v>
      </c>
      <c r="H56" s="431" t="n">
        <v>0</v>
      </c>
      <c r="I56" s="430" t="n">
        <v>0</v>
      </c>
      <c r="J56" s="431" t="n">
        <v>0</v>
      </c>
      <c r="K56" s="431" t="n">
        <v>4.17</v>
      </c>
      <c r="L56" s="431" t="n">
        <v>0</v>
      </c>
      <c r="M56" s="431"/>
      <c r="N56" s="431" t="n">
        <v>97.92</v>
      </c>
      <c r="O56" s="431"/>
      <c r="P56" s="431" t="n">
        <v>0.45</v>
      </c>
      <c r="Q56" s="431" t="n">
        <v>0</v>
      </c>
      <c r="R56" s="431" t="n">
        <v>0</v>
      </c>
      <c r="S56" s="431" t="n">
        <v>0</v>
      </c>
      <c r="T56" s="431" t="n">
        <v>41.67</v>
      </c>
      <c r="U56" s="431" t="n">
        <v>24.05</v>
      </c>
      <c r="V56" s="431" t="n">
        <v>90.2</v>
      </c>
      <c r="W56" s="431" t="n">
        <v>18.04</v>
      </c>
      <c r="X56" s="431" t="n">
        <v>0</v>
      </c>
      <c r="Y56" s="431" t="n">
        <v>3.01</v>
      </c>
      <c r="Z56" s="431" t="s">
        <v>3698</v>
      </c>
      <c r="AA56" s="431" t="s">
        <v>3698</v>
      </c>
      <c r="AB56" s="431" t="n">
        <v>0</v>
      </c>
      <c r="AC56" s="431" t="n">
        <v>0</v>
      </c>
      <c r="AD56" s="431"/>
      <c r="AE56" s="431" t="n">
        <v>0</v>
      </c>
      <c r="AF56" s="431"/>
      <c r="AG56" s="431" t="n">
        <v>0</v>
      </c>
      <c r="AH56" s="431"/>
      <c r="AI56" s="431" t="n">
        <v>24.53</v>
      </c>
      <c r="AJ56" s="431" t="n">
        <v>0.81</v>
      </c>
      <c r="AK56" s="431" t="n">
        <v>11.05</v>
      </c>
      <c r="AL56" s="432" t="n">
        <v>103.728202044498</v>
      </c>
      <c r="AM56" s="431" t="n">
        <v>100</v>
      </c>
      <c r="AN56" s="431" t="n">
        <v>47.72</v>
      </c>
      <c r="AO56" s="431" t="n">
        <v>2.07</v>
      </c>
      <c r="AP56" s="431" t="n">
        <v>0.93</v>
      </c>
      <c r="AQ56" s="431"/>
      <c r="AR56" s="431"/>
      <c r="AS56" s="431"/>
      <c r="AT56" s="430"/>
      <c r="AU56" s="431"/>
      <c r="AV56" s="431"/>
    </row>
    <row r="57" customFormat="false" ht="12.75" hidden="false" customHeight="false" outlineLevel="0" collapsed="false">
      <c r="A57" s="0" t="s">
        <v>3744</v>
      </c>
      <c r="B57" s="430" t="n">
        <v>1</v>
      </c>
      <c r="C57" s="431" t="n">
        <v>18.18</v>
      </c>
      <c r="D57" s="431" t="n">
        <v>100</v>
      </c>
      <c r="E57" s="431" t="n">
        <v>0</v>
      </c>
      <c r="F57" s="431" t="n">
        <v>41.3</v>
      </c>
      <c r="G57" s="431" t="n">
        <v>60.87</v>
      </c>
      <c r="H57" s="431" t="n">
        <v>0</v>
      </c>
      <c r="I57" s="430" t="n">
        <v>0</v>
      </c>
      <c r="J57" s="431" t="n">
        <v>0</v>
      </c>
      <c r="K57" s="431" t="n">
        <v>14.55</v>
      </c>
      <c r="L57" s="431" t="n">
        <v>0</v>
      </c>
      <c r="M57" s="431"/>
      <c r="N57" s="431" t="n">
        <v>83.64</v>
      </c>
      <c r="O57" s="431"/>
      <c r="P57" s="431" t="n">
        <v>0.3</v>
      </c>
      <c r="Q57" s="431" t="n">
        <v>0</v>
      </c>
      <c r="R57" s="431" t="n">
        <v>0</v>
      </c>
      <c r="S57" s="431" t="n">
        <v>0</v>
      </c>
      <c r="T57" s="431" t="n">
        <v>20</v>
      </c>
      <c r="U57" s="431" t="n">
        <v>15.06</v>
      </c>
      <c r="V57" s="431" t="n">
        <v>120.45</v>
      </c>
      <c r="W57" s="431" t="n">
        <v>24.09</v>
      </c>
      <c r="X57" s="431" t="n">
        <v>0</v>
      </c>
      <c r="Y57" s="431" t="n">
        <v>12.04</v>
      </c>
      <c r="Z57" s="431" t="s">
        <v>3698</v>
      </c>
      <c r="AA57" s="431" t="s">
        <v>3698</v>
      </c>
      <c r="AB57" s="431" t="n">
        <v>0</v>
      </c>
      <c r="AC57" s="431" t="n">
        <v>0</v>
      </c>
      <c r="AD57" s="431"/>
      <c r="AE57" s="431" t="n">
        <v>0</v>
      </c>
      <c r="AF57" s="431"/>
      <c r="AG57" s="431" t="n">
        <v>0</v>
      </c>
      <c r="AH57" s="431"/>
      <c r="AI57" s="431" t="n">
        <v>0</v>
      </c>
      <c r="AJ57" s="431" t="n">
        <v>0.45</v>
      </c>
      <c r="AK57" s="431" t="n">
        <v>16.14</v>
      </c>
      <c r="AL57" s="432" t="n">
        <v>103.884372177055</v>
      </c>
      <c r="AM57" s="431" t="n">
        <v>0</v>
      </c>
      <c r="AN57" s="431" t="n">
        <v>73.46</v>
      </c>
      <c r="AO57" s="431" t="n">
        <v>2.31</v>
      </c>
      <c r="AP57" s="431" t="n">
        <v>0.97</v>
      </c>
      <c r="AQ57" s="431"/>
      <c r="AR57" s="431"/>
      <c r="AS57" s="431"/>
      <c r="AT57" s="430"/>
      <c r="AU57" s="431"/>
      <c r="AV57" s="431"/>
    </row>
    <row r="58" customFormat="false" ht="12.75" hidden="false" customHeight="false" outlineLevel="0" collapsed="false">
      <c r="A58" s="0" t="s">
        <v>3745</v>
      </c>
      <c r="B58" s="430" t="n">
        <v>14</v>
      </c>
      <c r="C58" s="431" t="n">
        <v>12.53</v>
      </c>
      <c r="D58" s="431" t="n">
        <v>85.71</v>
      </c>
      <c r="E58" s="431" t="n">
        <v>0</v>
      </c>
      <c r="F58" s="431" t="n">
        <v>17.08</v>
      </c>
      <c r="G58" s="431" t="n">
        <v>58.88</v>
      </c>
      <c r="H58" s="431" t="n">
        <v>0</v>
      </c>
      <c r="I58" s="430" t="n">
        <v>10</v>
      </c>
      <c r="J58" s="431" t="n">
        <v>8.95</v>
      </c>
      <c r="K58" s="431" t="n">
        <v>7.7</v>
      </c>
      <c r="L58" s="431" t="n">
        <v>0</v>
      </c>
      <c r="M58" s="431"/>
      <c r="N58" s="431" t="n">
        <v>98.74</v>
      </c>
      <c r="O58" s="431"/>
      <c r="P58" s="431" t="n">
        <v>0.29</v>
      </c>
      <c r="Q58" s="431" t="n">
        <v>0</v>
      </c>
      <c r="R58" s="431" t="n">
        <v>1</v>
      </c>
      <c r="S58" s="431" t="n">
        <v>12.32</v>
      </c>
      <c r="T58" s="431" t="n">
        <v>91.84</v>
      </c>
      <c r="U58" s="431" t="n">
        <v>29.32</v>
      </c>
      <c r="V58" s="431" t="n">
        <v>55.13</v>
      </c>
      <c r="W58" s="431" t="n">
        <v>37.46</v>
      </c>
      <c r="X58" s="431" t="n">
        <v>0.63</v>
      </c>
      <c r="Y58" s="431" t="n">
        <v>10.78</v>
      </c>
      <c r="Z58" s="431" t="n">
        <v>7.69230769230769</v>
      </c>
      <c r="AA58" s="431" t="n">
        <v>0</v>
      </c>
      <c r="AB58" s="431" t="n">
        <v>16.2882774520122</v>
      </c>
      <c r="AC58" s="431" t="n">
        <v>1.25</v>
      </c>
      <c r="AD58" s="431" t="n">
        <v>0</v>
      </c>
      <c r="AE58" s="431" t="n">
        <v>0.626472209692778</v>
      </c>
      <c r="AF58" s="431" t="n">
        <v>20</v>
      </c>
      <c r="AG58" s="431" t="n">
        <v>0.877061093569889</v>
      </c>
      <c r="AH58" s="431"/>
      <c r="AI58" s="431" t="n">
        <v>18.55</v>
      </c>
      <c r="AJ58" s="431" t="n">
        <v>0.34</v>
      </c>
      <c r="AK58" s="431" t="n">
        <v>3.83</v>
      </c>
      <c r="AL58" s="432" t="n">
        <v>69.1625319500827</v>
      </c>
      <c r="AM58" s="431" t="n">
        <v>0</v>
      </c>
      <c r="AN58" s="431" t="n">
        <v>57.16</v>
      </c>
      <c r="AO58" s="431" t="n">
        <v>1.31</v>
      </c>
      <c r="AP58" s="431" t="n">
        <v>0.56</v>
      </c>
      <c r="AQ58" s="431"/>
      <c r="AR58" s="431"/>
      <c r="AS58" s="431"/>
      <c r="AT58" s="430"/>
      <c r="AU58" s="431"/>
      <c r="AV58" s="431"/>
    </row>
    <row r="59" customFormat="false" ht="12.75" hidden="false" customHeight="false" outlineLevel="0" collapsed="false">
      <c r="A59" s="0" t="s">
        <v>3746</v>
      </c>
      <c r="B59" s="430" t="n">
        <v>19</v>
      </c>
      <c r="C59" s="431" t="n">
        <v>15.78</v>
      </c>
      <c r="D59" s="431" t="n">
        <v>78.95</v>
      </c>
      <c r="E59" s="431" t="n">
        <v>5.26</v>
      </c>
      <c r="F59" s="431" t="n">
        <v>13.23</v>
      </c>
      <c r="G59" s="431" t="n">
        <v>81.62</v>
      </c>
      <c r="H59" s="431" t="n">
        <v>0</v>
      </c>
      <c r="I59" s="430" t="n">
        <v>11</v>
      </c>
      <c r="J59" s="431" t="n">
        <v>9.14</v>
      </c>
      <c r="K59" s="431" t="n">
        <v>10.14</v>
      </c>
      <c r="L59" s="431" t="n">
        <v>0</v>
      </c>
      <c r="M59" s="431"/>
      <c r="N59" s="431" t="n">
        <v>90.69</v>
      </c>
      <c r="O59" s="431"/>
      <c r="P59" s="431" t="n">
        <v>0.26</v>
      </c>
      <c r="Q59" s="431" t="n">
        <v>3.03</v>
      </c>
      <c r="R59" s="431" t="n">
        <v>0</v>
      </c>
      <c r="S59" s="431" t="n">
        <v>9.1</v>
      </c>
      <c r="T59" s="431" t="n">
        <v>55.44</v>
      </c>
      <c r="U59" s="431" t="n">
        <v>6.52</v>
      </c>
      <c r="V59" s="431" t="n">
        <v>54.57</v>
      </c>
      <c r="W59" s="431" t="n">
        <v>19.86</v>
      </c>
      <c r="X59" s="431" t="n">
        <v>2.12</v>
      </c>
      <c r="Y59" s="431" t="n">
        <v>4.24</v>
      </c>
      <c r="Z59" s="431" t="n">
        <v>45.4545454545455</v>
      </c>
      <c r="AA59" s="431" t="n">
        <v>0</v>
      </c>
      <c r="AB59" s="431" t="n">
        <v>9.09559470030015</v>
      </c>
      <c r="AC59" s="431" t="n">
        <v>3.03</v>
      </c>
      <c r="AD59" s="431" t="n">
        <v>0</v>
      </c>
      <c r="AE59" s="431" t="n">
        <v>0.909559470030016</v>
      </c>
      <c r="AF59" s="431" t="n">
        <v>33.3333333333333</v>
      </c>
      <c r="AG59" s="431" t="n">
        <v>0.909559470030016</v>
      </c>
      <c r="AH59" s="431"/>
      <c r="AI59" s="431" t="n">
        <v>18</v>
      </c>
      <c r="AJ59" s="431" t="n">
        <v>0.57</v>
      </c>
      <c r="AK59" s="431" t="n">
        <v>8.06</v>
      </c>
      <c r="AL59" s="432" t="n">
        <v>0</v>
      </c>
      <c r="AM59" s="431" t="n">
        <v>0</v>
      </c>
      <c r="AN59" s="431" t="n">
        <v>74.69</v>
      </c>
      <c r="AO59" s="431" t="n">
        <v>0.73</v>
      </c>
      <c r="AP59" s="431" t="n">
        <v>0.02</v>
      </c>
      <c r="AQ59" s="431"/>
      <c r="AR59" s="431"/>
      <c r="AS59" s="431"/>
      <c r="AT59" s="430"/>
      <c r="AU59" s="431"/>
      <c r="AV59" s="431"/>
    </row>
    <row r="60" customFormat="false" ht="12.75" hidden="false" customHeight="false" outlineLevel="0" collapsed="false">
      <c r="A60" s="0" t="s">
        <v>3747</v>
      </c>
      <c r="B60" s="430" t="n">
        <v>2</v>
      </c>
      <c r="C60" s="431" t="n">
        <v>25.64</v>
      </c>
      <c r="D60" s="431" t="n">
        <v>100</v>
      </c>
      <c r="E60" s="431" t="n">
        <v>0</v>
      </c>
      <c r="F60" s="431" t="n">
        <v>4.07</v>
      </c>
      <c r="G60" s="431" t="n">
        <v>82.11</v>
      </c>
      <c r="H60" s="431" t="n">
        <v>0</v>
      </c>
      <c r="I60" s="430" t="n">
        <v>2</v>
      </c>
      <c r="J60" s="431" t="n">
        <v>25.64</v>
      </c>
      <c r="K60" s="431" t="n">
        <v>7.69</v>
      </c>
      <c r="L60" s="431" t="n">
        <v>0</v>
      </c>
      <c r="M60" s="431"/>
      <c r="N60" s="431" t="n">
        <v>92.31</v>
      </c>
      <c r="O60" s="431"/>
      <c r="P60" s="431" t="n">
        <v>0.28</v>
      </c>
      <c r="Q60" s="431" t="n">
        <v>0</v>
      </c>
      <c r="R60" s="431" t="n">
        <v>0</v>
      </c>
      <c r="S60" s="431" t="n">
        <v>0</v>
      </c>
      <c r="T60" s="431" t="n">
        <v>69.23</v>
      </c>
      <c r="U60" s="431" t="n">
        <v>3.26</v>
      </c>
      <c r="V60" s="431" t="n">
        <v>16.32</v>
      </c>
      <c r="W60" s="431" t="n">
        <v>50.6</v>
      </c>
      <c r="X60" s="431" t="n">
        <v>8.16</v>
      </c>
      <c r="Y60" s="431" t="n">
        <v>16.32</v>
      </c>
      <c r="Z60" s="431" t="s">
        <v>3698</v>
      </c>
      <c r="AA60" s="431" t="s">
        <v>3698</v>
      </c>
      <c r="AB60" s="431" t="n">
        <v>0</v>
      </c>
      <c r="AC60" s="431" t="n">
        <v>0</v>
      </c>
      <c r="AD60" s="431" t="n">
        <v>0</v>
      </c>
      <c r="AE60" s="431" t="n">
        <v>3.26477309826967</v>
      </c>
      <c r="AF60" s="431" t="n">
        <v>0</v>
      </c>
      <c r="AG60" s="431" t="n">
        <v>3.26477309826967</v>
      </c>
      <c r="AH60" s="431"/>
      <c r="AI60" s="431" t="n">
        <v>41.61</v>
      </c>
      <c r="AJ60" s="431" t="n">
        <v>0.75</v>
      </c>
      <c r="AK60" s="431" t="n">
        <v>9.84</v>
      </c>
      <c r="AL60" s="432" t="n">
        <v>112.634671890304</v>
      </c>
      <c r="AM60" s="431" t="n">
        <v>0</v>
      </c>
      <c r="AN60" s="431" t="n">
        <v>68.25</v>
      </c>
      <c r="AO60" s="431" t="n">
        <v>1.75</v>
      </c>
      <c r="AP60" s="431" t="n">
        <v>0.79</v>
      </c>
      <c r="AQ60" s="431"/>
      <c r="AR60" s="431"/>
      <c r="AS60" s="431"/>
      <c r="AT60" s="430"/>
      <c r="AU60" s="431"/>
      <c r="AV60" s="431"/>
    </row>
    <row r="61" customFormat="false" ht="12.75" hidden="false" customHeight="false" outlineLevel="0" collapsed="false">
      <c r="A61" s="0" t="s">
        <v>3748</v>
      </c>
      <c r="B61" s="430" t="n">
        <v>0</v>
      </c>
      <c r="C61" s="431" t="n">
        <v>0</v>
      </c>
      <c r="D61" s="431" t="n">
        <v>0</v>
      </c>
      <c r="E61" s="431" t="n">
        <v>0</v>
      </c>
      <c r="F61" s="431" t="n">
        <v>5.42</v>
      </c>
      <c r="G61" s="431" t="n">
        <v>61.34</v>
      </c>
      <c r="H61" s="431" t="n">
        <v>0</v>
      </c>
      <c r="I61" s="430" t="n">
        <v>0</v>
      </c>
      <c r="J61" s="431" t="n">
        <v>0</v>
      </c>
      <c r="K61" s="431" t="n">
        <v>2.33</v>
      </c>
      <c r="L61" s="431" t="n">
        <v>0</v>
      </c>
      <c r="M61" s="431"/>
      <c r="N61" s="431" t="n">
        <v>72.09</v>
      </c>
      <c r="O61" s="431"/>
      <c r="P61" s="431" t="n">
        <v>0.47</v>
      </c>
      <c r="Q61" s="431" t="n">
        <v>0</v>
      </c>
      <c r="R61" s="431" t="n">
        <v>0</v>
      </c>
      <c r="S61" s="431" t="n">
        <v>0</v>
      </c>
      <c r="T61" s="431" t="n">
        <v>23.26</v>
      </c>
      <c r="U61" s="431" t="n">
        <v>5.49</v>
      </c>
      <c r="V61" s="431" t="n">
        <v>0</v>
      </c>
      <c r="W61" s="431" t="n">
        <v>10.98</v>
      </c>
      <c r="X61" s="431" t="n">
        <v>2.75</v>
      </c>
      <c r="Y61" s="431" t="n">
        <v>5.49</v>
      </c>
      <c r="Z61" s="431" t="s">
        <v>3698</v>
      </c>
      <c r="AA61" s="431" t="s">
        <v>3698</v>
      </c>
      <c r="AB61" s="431" t="n">
        <v>0</v>
      </c>
      <c r="AC61" s="431" t="n">
        <v>0</v>
      </c>
      <c r="AD61" s="431"/>
      <c r="AE61" s="431" t="n">
        <v>0</v>
      </c>
      <c r="AF61" s="431"/>
      <c r="AG61" s="431" t="n">
        <v>0</v>
      </c>
      <c r="AH61" s="431"/>
      <c r="AI61" s="431" t="n">
        <v>16.36</v>
      </c>
      <c r="AJ61" s="431" t="n">
        <v>0.52</v>
      </c>
      <c r="AK61" s="431" t="n">
        <v>15.8</v>
      </c>
      <c r="AL61" s="432" t="n">
        <v>94.7281713344316</v>
      </c>
      <c r="AM61" s="431" t="n">
        <v>0</v>
      </c>
      <c r="AN61" s="431" t="n">
        <v>76.24</v>
      </c>
      <c r="AO61" s="431" t="n">
        <v>1.9</v>
      </c>
      <c r="AP61" s="431" t="n">
        <v>0.07</v>
      </c>
      <c r="AQ61" s="431"/>
      <c r="AR61" s="431"/>
      <c r="AS61" s="431"/>
      <c r="AT61" s="430"/>
      <c r="AU61" s="431"/>
      <c r="AV61" s="431"/>
    </row>
    <row r="62" customFormat="false" ht="12.75" hidden="false" customHeight="false" outlineLevel="0" collapsed="false">
      <c r="A62" s="0" t="s">
        <v>3749</v>
      </c>
      <c r="B62" s="430" t="n">
        <v>11</v>
      </c>
      <c r="C62" s="431" t="n">
        <v>12.36</v>
      </c>
      <c r="D62" s="431" t="n">
        <v>100</v>
      </c>
      <c r="E62" s="431" t="n">
        <v>36.36</v>
      </c>
      <c r="F62" s="431" t="n">
        <v>2.61</v>
      </c>
      <c r="G62" s="431" t="n">
        <v>80</v>
      </c>
      <c r="H62" s="431" t="n">
        <v>0</v>
      </c>
      <c r="I62" s="430" t="n">
        <v>2</v>
      </c>
      <c r="J62" s="431" t="n">
        <v>2.25</v>
      </c>
      <c r="K62" s="431" t="n">
        <v>7.64</v>
      </c>
      <c r="L62" s="431" t="n">
        <v>0</v>
      </c>
      <c r="M62" s="431"/>
      <c r="N62" s="431" t="n">
        <v>85.83</v>
      </c>
      <c r="O62" s="431"/>
      <c r="P62" s="431" t="n">
        <v>0.18</v>
      </c>
      <c r="Q62" s="431" t="n">
        <v>17.94</v>
      </c>
      <c r="R62" s="431" t="n">
        <v>0</v>
      </c>
      <c r="S62" s="431" t="n">
        <v>0</v>
      </c>
      <c r="T62" s="431" t="n">
        <v>55.68</v>
      </c>
      <c r="U62" s="431" t="n">
        <v>13.64</v>
      </c>
      <c r="V62" s="431" t="n">
        <v>42.47</v>
      </c>
      <c r="W62" s="431" t="n">
        <v>23.7</v>
      </c>
      <c r="X62" s="431" t="n">
        <v>0.45</v>
      </c>
      <c r="Y62" s="431" t="n">
        <v>13.64</v>
      </c>
      <c r="Z62" s="431" t="n">
        <v>72.2222222222222</v>
      </c>
      <c r="AA62" s="431" t="n">
        <v>77.7777777777778</v>
      </c>
      <c r="AB62" s="431" t="n">
        <v>15.6477031407176</v>
      </c>
      <c r="AC62" s="431" t="n">
        <v>8.94</v>
      </c>
      <c r="AD62" s="431" t="n">
        <v>0</v>
      </c>
      <c r="AE62" s="431" t="n">
        <v>1.34123169777579</v>
      </c>
      <c r="AF62" s="431" t="n">
        <v>16.6666666666667</v>
      </c>
      <c r="AG62" s="431" t="n">
        <v>1.56477031407176</v>
      </c>
      <c r="AH62" s="431"/>
      <c r="AI62" s="431" t="n">
        <v>10.41</v>
      </c>
      <c r="AJ62" s="431" t="n">
        <v>0.23</v>
      </c>
      <c r="AK62" s="431" t="n">
        <v>10.08</v>
      </c>
      <c r="AL62" s="432" t="n">
        <v>61.6966580976864</v>
      </c>
      <c r="AM62" s="431" t="n">
        <v>0</v>
      </c>
      <c r="AN62" s="431" t="n">
        <v>77.9</v>
      </c>
      <c r="AO62" s="431" t="n">
        <v>2.06</v>
      </c>
      <c r="AP62" s="431" t="n">
        <v>0.33</v>
      </c>
      <c r="AQ62" s="431"/>
      <c r="AR62" s="431"/>
      <c r="AS62" s="431"/>
      <c r="AT62" s="430"/>
      <c r="AU62" s="431"/>
      <c r="AV62" s="431"/>
    </row>
    <row r="63" customFormat="false" ht="12.75" hidden="false" customHeight="false" outlineLevel="0" collapsed="false">
      <c r="A63" s="0" t="s">
        <v>3750</v>
      </c>
      <c r="B63" s="430" t="n">
        <v>4</v>
      </c>
      <c r="C63" s="431" t="n">
        <v>37.74</v>
      </c>
      <c r="D63" s="431" t="n">
        <v>100</v>
      </c>
      <c r="E63" s="431" t="n">
        <v>0</v>
      </c>
      <c r="F63" s="431" t="n">
        <v>69.73</v>
      </c>
      <c r="G63" s="431" t="n">
        <v>50.4</v>
      </c>
      <c r="H63" s="431" t="n">
        <v>0</v>
      </c>
      <c r="I63" s="430" t="n">
        <v>2</v>
      </c>
      <c r="J63" s="431" t="n">
        <v>18.87</v>
      </c>
      <c r="K63" s="431" t="n">
        <v>12.62</v>
      </c>
      <c r="L63" s="431" t="n">
        <v>0</v>
      </c>
      <c r="M63" s="431"/>
      <c r="N63" s="431" t="n">
        <v>87.62</v>
      </c>
      <c r="O63" s="431"/>
      <c r="P63" s="431" t="n">
        <v>0.23</v>
      </c>
      <c r="Q63" s="431" t="n">
        <v>17.16</v>
      </c>
      <c r="R63" s="431" t="n">
        <v>0</v>
      </c>
      <c r="S63" s="431" t="n">
        <v>17.16</v>
      </c>
      <c r="T63" s="431" t="n">
        <v>39.05</v>
      </c>
      <c r="U63" s="431" t="n">
        <v>18.39</v>
      </c>
      <c r="V63" s="431" t="n">
        <v>25.08</v>
      </c>
      <c r="W63" s="431" t="n">
        <v>40.97</v>
      </c>
      <c r="X63" s="431" t="n">
        <v>0.84</v>
      </c>
      <c r="Y63" s="431" t="n">
        <v>7.53</v>
      </c>
      <c r="Z63" s="431" t="s">
        <v>3698</v>
      </c>
      <c r="AA63" s="431" t="s">
        <v>3698</v>
      </c>
      <c r="AB63" s="431" t="n">
        <v>0</v>
      </c>
      <c r="AC63" s="431" t="n">
        <v>0</v>
      </c>
      <c r="AD63" s="431"/>
      <c r="AE63" s="431" t="n">
        <v>0</v>
      </c>
      <c r="AF63" s="431"/>
      <c r="AG63" s="431" t="n">
        <v>0</v>
      </c>
      <c r="AH63" s="431"/>
      <c r="AI63" s="431" t="n">
        <v>10.9</v>
      </c>
      <c r="AJ63" s="431" t="n">
        <v>0.6</v>
      </c>
      <c r="AK63" s="431" t="n">
        <v>10.75</v>
      </c>
      <c r="AL63" s="432" t="n">
        <v>0</v>
      </c>
      <c r="AM63" s="431" t="n">
        <v>0</v>
      </c>
      <c r="AN63" s="431" t="n">
        <v>51.03</v>
      </c>
      <c r="AO63" s="431" t="n">
        <v>1.14</v>
      </c>
      <c r="AP63" s="431" t="n">
        <v>0.01</v>
      </c>
      <c r="AQ63" s="431"/>
      <c r="AR63" s="431"/>
      <c r="AS63" s="431"/>
      <c r="AT63" s="430"/>
      <c r="AU63" s="431"/>
      <c r="AV63" s="431"/>
    </row>
    <row r="64" customFormat="false" ht="12.75" hidden="false" customHeight="false" outlineLevel="0" collapsed="false">
      <c r="A64" s="0" t="s">
        <v>3751</v>
      </c>
      <c r="B64" s="430" t="n">
        <v>5</v>
      </c>
      <c r="C64" s="431" t="n">
        <v>22.32</v>
      </c>
      <c r="D64" s="431" t="n">
        <v>80</v>
      </c>
      <c r="E64" s="431" t="n">
        <v>0</v>
      </c>
      <c r="F64" s="431" t="n">
        <v>5.15</v>
      </c>
      <c r="G64" s="431" t="n">
        <v>60.26</v>
      </c>
      <c r="H64" s="431" t="n">
        <v>0</v>
      </c>
      <c r="I64" s="430" t="n">
        <v>4</v>
      </c>
      <c r="J64" s="431" t="n">
        <v>17.86</v>
      </c>
      <c r="K64" s="431" t="n">
        <v>9.82</v>
      </c>
      <c r="L64" s="431" t="n">
        <v>0</v>
      </c>
      <c r="M64" s="431"/>
      <c r="N64" s="431" t="n">
        <v>81.61</v>
      </c>
      <c r="O64" s="431"/>
      <c r="P64" s="431" t="n">
        <v>0.38</v>
      </c>
      <c r="Q64" s="431" t="n">
        <v>25.85</v>
      </c>
      <c r="R64" s="431" t="n">
        <v>0</v>
      </c>
      <c r="S64" s="431" t="n">
        <v>0</v>
      </c>
      <c r="T64" s="431" t="n">
        <v>34.53</v>
      </c>
      <c r="U64" s="431" t="n">
        <v>14.9</v>
      </c>
      <c r="V64" s="431" t="n">
        <v>37.25</v>
      </c>
      <c r="W64" s="431" t="n">
        <v>13.66</v>
      </c>
      <c r="X64" s="431" t="n">
        <v>2.48</v>
      </c>
      <c r="Y64" s="431" t="n">
        <v>26.07</v>
      </c>
      <c r="Z64" s="431" t="s">
        <v>3698</v>
      </c>
      <c r="AA64" s="431" t="s">
        <v>3698</v>
      </c>
      <c r="AB64" s="431" t="n">
        <v>0</v>
      </c>
      <c r="AC64" s="431" t="n">
        <v>0</v>
      </c>
      <c r="AD64" s="431" t="n">
        <v>0</v>
      </c>
      <c r="AE64" s="431" t="n">
        <v>0</v>
      </c>
      <c r="AF64" s="431"/>
      <c r="AG64" s="431" t="n">
        <v>1.24161907126893</v>
      </c>
      <c r="AH64" s="431"/>
      <c r="AI64" s="431" t="n">
        <v>20.56</v>
      </c>
      <c r="AJ64" s="431" t="n">
        <v>0.34</v>
      </c>
      <c r="AK64" s="431" t="n">
        <v>25.8</v>
      </c>
      <c r="AL64" s="432" t="n">
        <v>85.6717159175565</v>
      </c>
      <c r="AM64" s="431" t="n">
        <v>0</v>
      </c>
      <c r="AN64" s="431" t="n">
        <v>49.76</v>
      </c>
      <c r="AO64" s="431" t="n">
        <v>1.47</v>
      </c>
      <c r="AP64" s="431" t="n">
        <v>0.37</v>
      </c>
      <c r="AQ64" s="431"/>
      <c r="AR64" s="431"/>
      <c r="AS64" s="431"/>
      <c r="AT64" s="430"/>
      <c r="AU64" s="431"/>
      <c r="AV64" s="431"/>
    </row>
    <row r="65" customFormat="false" ht="12.75" hidden="false" customHeight="false" outlineLevel="0" collapsed="false">
      <c r="A65" s="0" t="s">
        <v>3752</v>
      </c>
      <c r="B65" s="430" t="n">
        <v>5</v>
      </c>
      <c r="C65" s="431" t="n">
        <v>8.85</v>
      </c>
      <c r="D65" s="431" t="n">
        <v>80</v>
      </c>
      <c r="E65" s="431" t="n">
        <v>20</v>
      </c>
      <c r="F65" s="431" t="n">
        <v>1.81</v>
      </c>
      <c r="G65" s="431" t="n">
        <v>77.97</v>
      </c>
      <c r="H65" s="431" t="n">
        <v>0</v>
      </c>
      <c r="I65" s="430" t="n">
        <v>5</v>
      </c>
      <c r="J65" s="431" t="n">
        <v>8.85</v>
      </c>
      <c r="K65" s="431" t="n">
        <v>10.28</v>
      </c>
      <c r="L65" s="431" t="n">
        <v>0</v>
      </c>
      <c r="M65" s="431"/>
      <c r="N65" s="431" t="n">
        <v>86.61</v>
      </c>
      <c r="O65" s="431"/>
      <c r="P65" s="431" t="n">
        <v>0.34</v>
      </c>
      <c r="Q65" s="431" t="n">
        <v>0</v>
      </c>
      <c r="R65" s="431" t="n">
        <v>0</v>
      </c>
      <c r="S65" s="431" t="n">
        <v>20.45</v>
      </c>
      <c r="T65" s="431" t="n">
        <v>43.39</v>
      </c>
      <c r="U65" s="431" t="n">
        <v>41.91</v>
      </c>
      <c r="V65" s="431" t="n">
        <v>265.74</v>
      </c>
      <c r="W65" s="431" t="n">
        <v>41.91</v>
      </c>
      <c r="X65" s="431" t="n">
        <v>1.02</v>
      </c>
      <c r="Y65" s="431" t="n">
        <v>4.09</v>
      </c>
      <c r="Z65" s="431" t="s">
        <v>3698</v>
      </c>
      <c r="AA65" s="431" t="s">
        <v>3698</v>
      </c>
      <c r="AB65" s="431" t="n">
        <v>0</v>
      </c>
      <c r="AC65" s="431" t="n">
        <v>0</v>
      </c>
      <c r="AD65" s="431"/>
      <c r="AE65" s="431" t="n">
        <v>0</v>
      </c>
      <c r="AF65" s="431"/>
      <c r="AG65" s="431" t="n">
        <v>0</v>
      </c>
      <c r="AH65" s="431"/>
      <c r="AI65" s="431" t="n">
        <v>17.35</v>
      </c>
      <c r="AJ65" s="431" t="n">
        <v>0.34</v>
      </c>
      <c r="AK65" s="431" t="n">
        <v>10.7</v>
      </c>
      <c r="AL65" s="432" t="n">
        <v>70.5233033524121</v>
      </c>
      <c r="AM65" s="431" t="n">
        <v>0</v>
      </c>
      <c r="AN65" s="431" t="n">
        <v>70.67</v>
      </c>
      <c r="AO65" s="431" t="n">
        <v>1.74</v>
      </c>
      <c r="AP65" s="431" t="n">
        <v>0.42</v>
      </c>
      <c r="AQ65" s="431"/>
      <c r="AR65" s="431"/>
      <c r="AS65" s="431"/>
      <c r="AT65" s="430"/>
      <c r="AU65" s="431"/>
      <c r="AV65" s="431"/>
    </row>
    <row r="66" customFormat="false" ht="12.75" hidden="false" customHeight="false" outlineLevel="0" collapsed="false">
      <c r="A66" s="0" t="s">
        <v>3753</v>
      </c>
      <c r="B66" s="430" t="n">
        <v>0</v>
      </c>
      <c r="C66" s="431" t="n">
        <v>0</v>
      </c>
      <c r="D66" s="431" t="n">
        <v>0</v>
      </c>
      <c r="E66" s="431" t="n">
        <v>0</v>
      </c>
      <c r="F66" s="431" t="n">
        <v>1.41</v>
      </c>
      <c r="G66" s="431" t="n">
        <v>79.8</v>
      </c>
      <c r="H66" s="431" t="n">
        <v>0</v>
      </c>
      <c r="I66" s="430" t="n">
        <v>0</v>
      </c>
      <c r="J66" s="431" t="n">
        <v>0</v>
      </c>
      <c r="K66" s="431" t="n">
        <v>3.2</v>
      </c>
      <c r="L66" s="431" t="n">
        <v>0</v>
      </c>
      <c r="M66" s="431"/>
      <c r="N66" s="431" t="n">
        <v>75.81</v>
      </c>
      <c r="O66" s="431"/>
      <c r="P66" s="431" t="n">
        <v>0.27</v>
      </c>
      <c r="Q66" s="431" t="n">
        <v>0</v>
      </c>
      <c r="R66" s="431" t="n">
        <v>0</v>
      </c>
      <c r="S66" s="431" t="n">
        <v>13.75</v>
      </c>
      <c r="T66" s="431" t="n">
        <v>46.77</v>
      </c>
      <c r="U66" s="431" t="n">
        <v>35.31</v>
      </c>
      <c r="V66" s="431" t="n">
        <v>6.92</v>
      </c>
      <c r="W66" s="431" t="n">
        <v>31.15</v>
      </c>
      <c r="X66" s="431" t="n">
        <v>1.73</v>
      </c>
      <c r="Y66" s="431" t="n">
        <v>19.73</v>
      </c>
      <c r="Z66" s="431" t="s">
        <v>3698</v>
      </c>
      <c r="AA66" s="431" t="s">
        <v>3698</v>
      </c>
      <c r="AB66" s="431" t="n">
        <v>0</v>
      </c>
      <c r="AC66" s="431" t="n">
        <v>0</v>
      </c>
      <c r="AD66" s="431" t="n">
        <v>0</v>
      </c>
      <c r="AE66" s="431" t="n">
        <v>0.692281066112842</v>
      </c>
      <c r="AF66" s="431" t="n">
        <v>0</v>
      </c>
      <c r="AG66" s="431" t="n">
        <v>0.692281066112842</v>
      </c>
      <c r="AH66" s="431"/>
      <c r="AI66" s="431" t="n">
        <v>0</v>
      </c>
      <c r="AJ66" s="431" t="n">
        <v>0</v>
      </c>
      <c r="AK66" s="431" t="n">
        <v>54.87</v>
      </c>
      <c r="AL66" s="432" t="n">
        <v>107.476635514019</v>
      </c>
      <c r="AM66" s="431" t="n">
        <v>0</v>
      </c>
      <c r="AN66" s="431" t="n">
        <v>79.27</v>
      </c>
      <c r="AO66" s="431" t="n">
        <v>1.25</v>
      </c>
      <c r="AP66" s="431" t="n">
        <v>0.82</v>
      </c>
      <c r="AQ66" s="431"/>
      <c r="AR66" s="431"/>
      <c r="AS66" s="431"/>
      <c r="AT66" s="430"/>
      <c r="AU66" s="431"/>
      <c r="AV66" s="431"/>
    </row>
    <row r="67" customFormat="false" ht="12.75" hidden="false" customHeight="false" outlineLevel="0" collapsed="false">
      <c r="A67" s="0" t="s">
        <v>3754</v>
      </c>
      <c r="B67" s="430" t="n">
        <v>13</v>
      </c>
      <c r="C67" s="431" t="n">
        <v>15.68</v>
      </c>
      <c r="D67" s="431" t="n">
        <v>76.92</v>
      </c>
      <c r="E67" s="431" t="n">
        <v>15.38</v>
      </c>
      <c r="F67" s="431" t="n">
        <v>13.16</v>
      </c>
      <c r="G67" s="431" t="n">
        <v>67.82</v>
      </c>
      <c r="H67" s="431" t="n">
        <v>0</v>
      </c>
      <c r="I67" s="430" t="n">
        <v>6</v>
      </c>
      <c r="J67" s="431" t="n">
        <v>7.24</v>
      </c>
      <c r="K67" s="431" t="n">
        <v>8.69</v>
      </c>
      <c r="L67" s="431" t="n">
        <v>120.63</v>
      </c>
      <c r="M67" s="431"/>
      <c r="N67" s="431" t="n">
        <v>91.38</v>
      </c>
      <c r="O67" s="431"/>
      <c r="P67" s="431" t="n">
        <v>0.21</v>
      </c>
      <c r="Q67" s="431" t="n">
        <v>0</v>
      </c>
      <c r="R67" s="431" t="n">
        <v>0</v>
      </c>
      <c r="S67" s="431" t="n">
        <v>66.15</v>
      </c>
      <c r="T67" s="431" t="n">
        <v>33.63</v>
      </c>
      <c r="U67" s="431" t="n">
        <v>18.52</v>
      </c>
      <c r="V67" s="431" t="n">
        <v>315.94</v>
      </c>
      <c r="W67" s="431" t="n">
        <v>39.22</v>
      </c>
      <c r="X67" s="431" t="n">
        <v>0</v>
      </c>
      <c r="Y67" s="431" t="n">
        <v>20.7</v>
      </c>
      <c r="Z67" s="431" t="n">
        <v>300</v>
      </c>
      <c r="AA67" s="431" t="n">
        <v>0</v>
      </c>
      <c r="AB67" s="431" t="n">
        <v>0</v>
      </c>
      <c r="AC67" s="431" t="n">
        <v>21.79</v>
      </c>
      <c r="AD67" s="431" t="n">
        <v>0</v>
      </c>
      <c r="AE67" s="431" t="n">
        <v>1.08944329447652</v>
      </c>
      <c r="AF67" s="431" t="n">
        <v>0</v>
      </c>
      <c r="AG67" s="431" t="n">
        <v>5.44721647238261</v>
      </c>
      <c r="AH67" s="431"/>
      <c r="AI67" s="431" t="n">
        <v>0.13</v>
      </c>
      <c r="AJ67" s="431" t="n">
        <v>0.02</v>
      </c>
      <c r="AK67" s="431" t="n">
        <v>12.05</v>
      </c>
      <c r="AL67" s="432" t="n">
        <v>112.75738097832</v>
      </c>
      <c r="AM67" s="431" t="n">
        <v>100</v>
      </c>
      <c r="AN67" s="431" t="n">
        <v>72.22</v>
      </c>
      <c r="AO67" s="431" t="n">
        <v>1.89</v>
      </c>
      <c r="AP67" s="431" t="n">
        <v>0.09</v>
      </c>
      <c r="AQ67" s="431"/>
      <c r="AR67" s="431"/>
      <c r="AS67" s="431"/>
      <c r="AT67" s="430"/>
      <c r="AU67" s="431"/>
      <c r="AV67" s="431"/>
    </row>
    <row r="68" customFormat="false" ht="12.75" hidden="false" customHeight="false" outlineLevel="0" collapsed="false">
      <c r="A68" s="0" t="s">
        <v>3755</v>
      </c>
      <c r="B68" s="430" t="n">
        <v>0</v>
      </c>
      <c r="C68" s="431" t="n">
        <v>0</v>
      </c>
      <c r="D68" s="431" t="n">
        <v>0</v>
      </c>
      <c r="E68" s="431" t="n">
        <v>0</v>
      </c>
      <c r="F68" s="431" t="n">
        <v>21.72</v>
      </c>
      <c r="G68" s="431" t="n">
        <v>60.06</v>
      </c>
      <c r="H68" s="431" t="n">
        <v>0</v>
      </c>
      <c r="I68" s="430" t="n">
        <v>0</v>
      </c>
      <c r="J68" s="431" t="n">
        <v>0</v>
      </c>
      <c r="K68" s="431" t="n">
        <v>8.7</v>
      </c>
      <c r="L68" s="431" t="n">
        <v>0</v>
      </c>
      <c r="M68" s="431"/>
      <c r="N68" s="431" t="n">
        <v>86.96</v>
      </c>
      <c r="O68" s="431"/>
      <c r="P68" s="431" t="n">
        <v>0.39</v>
      </c>
      <c r="Q68" s="431" t="n">
        <v>0</v>
      </c>
      <c r="R68" s="431" t="n">
        <v>0</v>
      </c>
      <c r="S68" s="431" t="n">
        <v>3.82</v>
      </c>
      <c r="T68" s="431" t="n">
        <v>8.7</v>
      </c>
      <c r="U68" s="431" t="n">
        <v>19.6</v>
      </c>
      <c r="V68" s="431" t="n">
        <v>1.92</v>
      </c>
      <c r="W68" s="431" t="n">
        <v>40.54</v>
      </c>
      <c r="X68" s="431" t="n">
        <v>0.38</v>
      </c>
      <c r="Y68" s="431" t="n">
        <v>5.76</v>
      </c>
      <c r="Z68" s="431" t="n">
        <v>0</v>
      </c>
      <c r="AA68" s="431" t="n">
        <v>0</v>
      </c>
      <c r="AB68" s="431" t="n">
        <v>0</v>
      </c>
      <c r="AC68" s="431" t="n">
        <v>0</v>
      </c>
      <c r="AD68" s="431"/>
      <c r="AE68" s="431" t="n">
        <v>0</v>
      </c>
      <c r="AF68" s="431"/>
      <c r="AG68" s="431" t="n">
        <v>0</v>
      </c>
      <c r="AH68" s="431"/>
      <c r="AI68" s="431" t="n">
        <v>10.19</v>
      </c>
      <c r="AJ68" s="431" t="n">
        <v>0.21</v>
      </c>
      <c r="AK68" s="431" t="n">
        <v>3.06</v>
      </c>
      <c r="AL68" s="432" t="n">
        <v>145.82973082022</v>
      </c>
      <c r="AM68" s="431" t="n">
        <v>0</v>
      </c>
      <c r="AN68" s="431" t="n">
        <v>83.8</v>
      </c>
      <c r="AO68" s="431" t="n">
        <v>2.09</v>
      </c>
      <c r="AP68" s="431" t="n">
        <v>0.27</v>
      </c>
      <c r="AQ68" s="431"/>
      <c r="AR68" s="431"/>
      <c r="AS68" s="431"/>
      <c r="AT68" s="430"/>
      <c r="AU68" s="431"/>
      <c r="AV68" s="431"/>
    </row>
    <row r="69" customFormat="false" ht="12.75" hidden="false" customHeight="false" outlineLevel="0" collapsed="false">
      <c r="A69" s="0" t="s">
        <v>3756</v>
      </c>
      <c r="B69" s="430" t="n">
        <v>5</v>
      </c>
      <c r="C69" s="431" t="n">
        <v>27.32</v>
      </c>
      <c r="D69" s="431" t="n">
        <v>100</v>
      </c>
      <c r="E69" s="431" t="n">
        <v>0</v>
      </c>
      <c r="F69" s="431" t="n">
        <v>3.5</v>
      </c>
      <c r="G69" s="431" t="n">
        <v>68.85</v>
      </c>
      <c r="H69" s="431" t="n">
        <v>0</v>
      </c>
      <c r="I69" s="430" t="n">
        <v>4</v>
      </c>
      <c r="J69" s="431" t="n">
        <v>21.86</v>
      </c>
      <c r="K69" s="431" t="n">
        <v>7.65</v>
      </c>
      <c r="L69" s="431" t="n">
        <v>0</v>
      </c>
      <c r="M69" s="431"/>
      <c r="N69" s="431" t="n">
        <v>76.11</v>
      </c>
      <c r="O69" s="431"/>
      <c r="P69" s="431" t="n">
        <v>0.17</v>
      </c>
      <c r="Q69" s="431" t="n">
        <v>0</v>
      </c>
      <c r="R69" s="431" t="n">
        <v>0</v>
      </c>
      <c r="S69" s="431" t="n">
        <v>69.69</v>
      </c>
      <c r="T69" s="431" t="n">
        <v>40</v>
      </c>
      <c r="U69" s="431" t="n">
        <v>3.26</v>
      </c>
      <c r="V69" s="431" t="n">
        <v>228.46</v>
      </c>
      <c r="W69" s="431" t="n">
        <v>9.79</v>
      </c>
      <c r="X69" s="431" t="n">
        <v>0</v>
      </c>
      <c r="Y69" s="431" t="n">
        <v>0</v>
      </c>
      <c r="Z69" s="431" t="n">
        <v>30</v>
      </c>
      <c r="AA69" s="431" t="n">
        <v>0</v>
      </c>
      <c r="AB69" s="431" t="n">
        <v>326.370757180157</v>
      </c>
      <c r="AC69" s="431" t="n">
        <v>0</v>
      </c>
      <c r="AD69" s="431" t="n">
        <v>11.7647058823529</v>
      </c>
      <c r="AE69" s="431" t="n">
        <v>29.3733681462141</v>
      </c>
      <c r="AF69" s="431" t="n">
        <v>11.1111111111111</v>
      </c>
      <c r="AG69" s="431" t="n">
        <v>55.4830287206266</v>
      </c>
      <c r="AH69" s="431"/>
      <c r="AI69" s="431" t="n">
        <v>0</v>
      </c>
      <c r="AJ69" s="431" t="n">
        <v>0</v>
      </c>
      <c r="AK69" s="431" t="n">
        <v>0</v>
      </c>
      <c r="AL69" s="432" t="n">
        <v>112.597911227154</v>
      </c>
      <c r="AM69" s="431" t="n">
        <v>0</v>
      </c>
      <c r="AN69" s="431" t="n">
        <v>82.1</v>
      </c>
      <c r="AO69" s="431" t="n">
        <v>4.06</v>
      </c>
      <c r="AP69" s="431" t="n">
        <v>0.12</v>
      </c>
      <c r="AQ69" s="431"/>
      <c r="AR69" s="431"/>
      <c r="AS69" s="431"/>
      <c r="AT69" s="430"/>
      <c r="AU69" s="431"/>
      <c r="AV69" s="431"/>
    </row>
    <row r="70" customFormat="false" ht="12.75" hidden="false" customHeight="false" outlineLevel="0" collapsed="false">
      <c r="A70" s="0" t="s">
        <v>3757</v>
      </c>
      <c r="B70" s="430" t="n">
        <v>9</v>
      </c>
      <c r="C70" s="431" t="n">
        <v>23.56</v>
      </c>
      <c r="D70" s="431" t="n">
        <v>88.89</v>
      </c>
      <c r="E70" s="431" t="n">
        <v>11.11</v>
      </c>
      <c r="F70" s="431" t="n">
        <v>8.61</v>
      </c>
      <c r="G70" s="431" t="n">
        <v>80.99</v>
      </c>
      <c r="H70" s="431" t="n">
        <v>0</v>
      </c>
      <c r="I70" s="430" t="n">
        <v>5</v>
      </c>
      <c r="J70" s="431" t="n">
        <v>13.09</v>
      </c>
      <c r="K70" s="431" t="n">
        <v>7.33</v>
      </c>
      <c r="L70" s="431" t="n">
        <v>0</v>
      </c>
      <c r="M70" s="431"/>
      <c r="N70" s="431" t="n">
        <v>96.84</v>
      </c>
      <c r="O70" s="431"/>
      <c r="P70" s="431" t="n">
        <v>0.32</v>
      </c>
      <c r="Q70" s="431" t="n">
        <v>9.44</v>
      </c>
      <c r="R70" s="431" t="n">
        <v>0</v>
      </c>
      <c r="S70" s="431" t="n">
        <v>0</v>
      </c>
      <c r="T70" s="431" t="n">
        <v>34.74</v>
      </c>
      <c r="U70" s="431" t="n">
        <v>7.52</v>
      </c>
      <c r="V70" s="431" t="n">
        <v>37.61</v>
      </c>
      <c r="W70" s="431" t="n">
        <v>16.45</v>
      </c>
      <c r="X70" s="431" t="n">
        <v>0.47</v>
      </c>
      <c r="Y70" s="431" t="n">
        <v>7.99</v>
      </c>
      <c r="Z70" s="431" t="n">
        <v>100</v>
      </c>
      <c r="AA70" s="431" t="n">
        <v>0</v>
      </c>
      <c r="AB70" s="431" t="n">
        <v>4.70123642517982</v>
      </c>
      <c r="AC70" s="431" t="n">
        <v>0</v>
      </c>
      <c r="AD70" s="431" t="n">
        <v>0</v>
      </c>
      <c r="AE70" s="431" t="n">
        <v>0.940247285035964</v>
      </c>
      <c r="AF70" s="431" t="n">
        <v>0</v>
      </c>
      <c r="AG70" s="431" t="n">
        <v>0.470123642517982</v>
      </c>
      <c r="AH70" s="431"/>
      <c r="AI70" s="431" t="n">
        <v>5.04</v>
      </c>
      <c r="AJ70" s="431" t="n">
        <v>0.47</v>
      </c>
      <c r="AK70" s="431" t="n">
        <v>6.39</v>
      </c>
      <c r="AL70" s="432" t="n">
        <v>16.2192656668704</v>
      </c>
      <c r="AM70" s="431" t="n">
        <v>0</v>
      </c>
      <c r="AN70" s="431" t="n">
        <v>61.83</v>
      </c>
      <c r="AO70" s="431" t="n">
        <v>1.27</v>
      </c>
      <c r="AP70" s="431" t="n">
        <v>0.05</v>
      </c>
      <c r="AQ70" s="431"/>
      <c r="AR70" s="431"/>
      <c r="AS70" s="431"/>
      <c r="AT70" s="430"/>
      <c r="AU70" s="431"/>
      <c r="AV70" s="431"/>
    </row>
    <row r="71" customFormat="false" ht="12.75" hidden="false" customHeight="false" outlineLevel="0" collapsed="false">
      <c r="A71" s="0" t="s">
        <v>3758</v>
      </c>
      <c r="B71" s="430" t="n">
        <v>4</v>
      </c>
      <c r="C71" s="431" t="n">
        <v>14.34</v>
      </c>
      <c r="D71" s="431" t="n">
        <v>100</v>
      </c>
      <c r="E71" s="431" t="n">
        <v>0</v>
      </c>
      <c r="F71" s="431" t="n">
        <v>3.63</v>
      </c>
      <c r="G71" s="431" t="n">
        <v>87.58</v>
      </c>
      <c r="H71" s="431" t="n">
        <v>0</v>
      </c>
      <c r="I71" s="430" t="n">
        <v>3</v>
      </c>
      <c r="J71" s="431" t="n">
        <v>10.75</v>
      </c>
      <c r="K71" s="431" t="n">
        <v>7.53</v>
      </c>
      <c r="L71" s="431" t="n">
        <v>0</v>
      </c>
      <c r="M71" s="431"/>
      <c r="N71" s="431" t="n">
        <v>93.43</v>
      </c>
      <c r="O71" s="431"/>
      <c r="P71" s="431" t="n">
        <v>0.24</v>
      </c>
      <c r="Q71" s="431" t="n">
        <v>0</v>
      </c>
      <c r="R71" s="431" t="n">
        <v>0</v>
      </c>
      <c r="S71" s="431" t="n">
        <v>20.48</v>
      </c>
      <c r="T71" s="431" t="n">
        <v>55.11</v>
      </c>
      <c r="U71" s="431" t="n">
        <v>28.23</v>
      </c>
      <c r="V71" s="431" t="n">
        <v>47.06</v>
      </c>
      <c r="W71" s="431" t="n">
        <v>50.19</v>
      </c>
      <c r="X71" s="431" t="n">
        <v>0</v>
      </c>
      <c r="Y71" s="431" t="n">
        <v>21.44</v>
      </c>
      <c r="Z71" s="431" t="s">
        <v>3698</v>
      </c>
      <c r="AA71" s="431" t="s">
        <v>3698</v>
      </c>
      <c r="AB71" s="431" t="n">
        <v>0</v>
      </c>
      <c r="AC71" s="431" t="n">
        <v>0</v>
      </c>
      <c r="AD71" s="431"/>
      <c r="AE71" s="431" t="n">
        <v>0</v>
      </c>
      <c r="AF71" s="431"/>
      <c r="AG71" s="431" t="n">
        <v>0</v>
      </c>
      <c r="AH71" s="431"/>
      <c r="AI71" s="431" t="n">
        <v>11.43</v>
      </c>
      <c r="AJ71" s="431" t="n">
        <v>0.6</v>
      </c>
      <c r="AK71" s="431" t="n">
        <v>14.03</v>
      </c>
      <c r="AL71" s="432" t="n">
        <v>90.191362543135</v>
      </c>
      <c r="AM71" s="431" t="n">
        <v>0</v>
      </c>
      <c r="AN71" s="431" t="n">
        <v>100.49</v>
      </c>
      <c r="AO71" s="431" t="n">
        <v>2.02</v>
      </c>
      <c r="AP71" s="431" t="n">
        <v>0.58</v>
      </c>
      <c r="AQ71" s="431"/>
      <c r="AR71" s="431"/>
      <c r="AS71" s="431"/>
      <c r="AT71" s="430"/>
      <c r="AU71" s="431"/>
      <c r="AV71" s="431"/>
    </row>
    <row r="72" customFormat="false" ht="12.75" hidden="false" customHeight="false" outlineLevel="0" collapsed="false">
      <c r="A72" s="0" t="s">
        <v>3759</v>
      </c>
      <c r="B72" s="430" t="n">
        <v>5</v>
      </c>
      <c r="C72" s="431" t="n">
        <v>33.33</v>
      </c>
      <c r="D72" s="431" t="n">
        <v>80</v>
      </c>
      <c r="E72" s="431" t="n">
        <v>0</v>
      </c>
      <c r="F72" s="431" t="n">
        <v>1.02</v>
      </c>
      <c r="G72" s="431" t="n">
        <v>56.81</v>
      </c>
      <c r="H72" s="431" t="n">
        <v>0</v>
      </c>
      <c r="I72" s="430" t="n">
        <v>4</v>
      </c>
      <c r="J72" s="431" t="n">
        <v>26.67</v>
      </c>
      <c r="K72" s="431" t="n">
        <v>5.33</v>
      </c>
      <c r="L72" s="431" t="n">
        <v>0</v>
      </c>
      <c r="M72" s="431"/>
      <c r="N72" s="431" t="n">
        <v>94</v>
      </c>
      <c r="O72" s="431"/>
      <c r="P72" s="431" t="n">
        <v>0.4</v>
      </c>
      <c r="Q72" s="431" t="n">
        <v>0</v>
      </c>
      <c r="R72" s="431" t="n">
        <v>0</v>
      </c>
      <c r="S72" s="431" t="n">
        <v>0</v>
      </c>
      <c r="T72" s="431" t="n">
        <v>70</v>
      </c>
      <c r="U72" s="431" t="n">
        <v>12.7</v>
      </c>
      <c r="V72" s="431" t="n">
        <v>23.09</v>
      </c>
      <c r="W72" s="431" t="n">
        <v>21.94</v>
      </c>
      <c r="X72" s="431" t="n">
        <v>0</v>
      </c>
      <c r="Y72" s="431" t="n">
        <v>6.93</v>
      </c>
      <c r="Z72" s="431" t="n">
        <v>150</v>
      </c>
      <c r="AA72" s="431" t="n">
        <v>0</v>
      </c>
      <c r="AB72" s="431" t="n">
        <v>11.5473441108545</v>
      </c>
      <c r="AC72" s="431" t="n">
        <v>11.55</v>
      </c>
      <c r="AD72" s="431"/>
      <c r="AE72" s="431" t="n">
        <v>0</v>
      </c>
      <c r="AF72" s="431"/>
      <c r="AG72" s="431" t="n">
        <v>0</v>
      </c>
      <c r="AH72" s="431"/>
      <c r="AI72" s="431" t="n">
        <v>6.76</v>
      </c>
      <c r="AJ72" s="431" t="n">
        <v>0.39</v>
      </c>
      <c r="AK72" s="431" t="n">
        <v>1.19</v>
      </c>
      <c r="AL72" s="432" t="n">
        <v>79.6766743648961</v>
      </c>
      <c r="AM72" s="431" t="n">
        <v>0</v>
      </c>
      <c r="AN72" s="431" t="n">
        <v>65.16</v>
      </c>
      <c r="AO72" s="431" t="n">
        <v>1.79</v>
      </c>
      <c r="AP72" s="431" t="n">
        <v>0.37</v>
      </c>
      <c r="AQ72" s="431"/>
      <c r="AR72" s="431"/>
      <c r="AS72" s="431"/>
      <c r="AT72" s="430"/>
      <c r="AU72" s="431"/>
      <c r="AV72" s="431"/>
    </row>
    <row r="73" customFormat="false" ht="12.75" hidden="false" customHeight="false" outlineLevel="0" collapsed="false">
      <c r="A73" s="0" t="s">
        <v>3760</v>
      </c>
      <c r="B73" s="430" t="n">
        <v>1</v>
      </c>
      <c r="C73" s="431" t="n">
        <v>16.39</v>
      </c>
      <c r="D73" s="431" t="n">
        <v>100</v>
      </c>
      <c r="E73" s="431" t="n">
        <v>0</v>
      </c>
      <c r="F73" s="431" t="n">
        <v>0</v>
      </c>
      <c r="G73" s="431" t="n">
        <v>66.22</v>
      </c>
      <c r="H73" s="431" t="n">
        <v>0</v>
      </c>
      <c r="I73" s="430" t="n">
        <v>1</v>
      </c>
      <c r="J73" s="431" t="n">
        <v>16.39</v>
      </c>
      <c r="K73" s="431" t="n">
        <v>1.64</v>
      </c>
      <c r="L73" s="431" t="n">
        <v>0</v>
      </c>
      <c r="M73" s="431"/>
      <c r="N73" s="431" t="n">
        <v>95.08</v>
      </c>
      <c r="O73" s="431"/>
      <c r="P73" s="431" t="n">
        <v>0.36</v>
      </c>
      <c r="Q73" s="431" t="n">
        <v>0</v>
      </c>
      <c r="R73" s="431" t="n">
        <v>0</v>
      </c>
      <c r="S73" s="431" t="n">
        <v>0</v>
      </c>
      <c r="T73" s="431" t="n">
        <v>57.38</v>
      </c>
      <c r="U73" s="431" t="n">
        <v>21.51</v>
      </c>
      <c r="V73" s="431" t="n">
        <v>97.77</v>
      </c>
      <c r="W73" s="431" t="n">
        <v>33.24</v>
      </c>
      <c r="X73" s="431" t="n">
        <v>0</v>
      </c>
      <c r="Y73" s="431" t="n">
        <v>11.73</v>
      </c>
      <c r="Z73" s="431" t="s">
        <v>3698</v>
      </c>
      <c r="AA73" s="431" t="s">
        <v>3698</v>
      </c>
      <c r="AB73" s="431" t="n">
        <v>0</v>
      </c>
      <c r="AC73" s="431" t="n">
        <v>0</v>
      </c>
      <c r="AD73" s="431"/>
      <c r="AE73" s="431" t="n">
        <v>0</v>
      </c>
      <c r="AF73" s="431"/>
      <c r="AG73" s="431" t="n">
        <v>0</v>
      </c>
      <c r="AH73" s="431"/>
      <c r="AI73" s="431" t="n">
        <v>12.98</v>
      </c>
      <c r="AJ73" s="431" t="n">
        <v>0.14</v>
      </c>
      <c r="AK73" s="431" t="n">
        <v>6.57</v>
      </c>
      <c r="AL73" s="432" t="n">
        <v>67.4618693781776</v>
      </c>
      <c r="AM73" s="431" t="n">
        <v>0</v>
      </c>
      <c r="AN73" s="431" t="n">
        <v>54.98</v>
      </c>
      <c r="AO73" s="431" t="n">
        <v>1.8</v>
      </c>
      <c r="AP73" s="431" t="n">
        <v>0.56</v>
      </c>
      <c r="AQ73" s="431"/>
      <c r="AR73" s="431"/>
      <c r="AS73" s="431"/>
      <c r="AT73" s="430"/>
      <c r="AU73" s="431"/>
      <c r="AV73" s="431"/>
    </row>
    <row r="74" customFormat="false" ht="12.75" hidden="false" customHeight="false" outlineLevel="0" collapsed="false">
      <c r="A74" s="0" t="s">
        <v>3761</v>
      </c>
      <c r="B74" s="430" t="n">
        <v>0</v>
      </c>
      <c r="C74" s="431" t="n">
        <v>0</v>
      </c>
      <c r="D74" s="431" t="n">
        <v>0</v>
      </c>
      <c r="E74" s="431" t="n">
        <v>0</v>
      </c>
      <c r="F74" s="431" t="n">
        <v>8.85</v>
      </c>
      <c r="G74" s="431" t="n">
        <v>53.19</v>
      </c>
      <c r="H74" s="431" t="n">
        <v>0</v>
      </c>
      <c r="I74" s="430" t="n">
        <v>0</v>
      </c>
      <c r="J74" s="431" t="n">
        <v>0</v>
      </c>
      <c r="K74" s="431" t="n">
        <v>3.7</v>
      </c>
      <c r="L74" s="431" t="n">
        <v>0</v>
      </c>
      <c r="M74" s="431"/>
      <c r="N74" s="431" t="n">
        <v>96.3</v>
      </c>
      <c r="O74" s="431"/>
      <c r="P74" s="431" t="n">
        <v>0.33</v>
      </c>
      <c r="Q74" s="431" t="n">
        <v>0</v>
      </c>
      <c r="R74" s="431" t="n">
        <v>0</v>
      </c>
      <c r="S74" s="431" t="n">
        <v>0</v>
      </c>
      <c r="T74" s="431" t="n">
        <v>22.22</v>
      </c>
      <c r="U74" s="431" t="n">
        <v>18.43</v>
      </c>
      <c r="V74" s="431" t="n">
        <v>0</v>
      </c>
      <c r="W74" s="431" t="n">
        <v>47.92</v>
      </c>
      <c r="X74" s="431" t="n">
        <v>0</v>
      </c>
      <c r="Y74" s="431" t="n">
        <v>7.37</v>
      </c>
      <c r="Z74" s="431" t="s">
        <v>3698</v>
      </c>
      <c r="AA74" s="431" t="s">
        <v>3698</v>
      </c>
      <c r="AB74" s="431" t="n">
        <v>0</v>
      </c>
      <c r="AC74" s="431" t="n">
        <v>0</v>
      </c>
      <c r="AD74" s="431"/>
      <c r="AE74" s="431" t="n">
        <v>0</v>
      </c>
      <c r="AF74" s="431"/>
      <c r="AG74" s="431" t="n">
        <v>0</v>
      </c>
      <c r="AH74" s="431"/>
      <c r="AI74" s="431" t="n">
        <v>20.46</v>
      </c>
      <c r="AJ74" s="431" t="n">
        <v>1.28</v>
      </c>
      <c r="AK74" s="431" t="n">
        <v>10.3</v>
      </c>
      <c r="AL74" s="432" t="n">
        <v>127.165499447107</v>
      </c>
      <c r="AM74" s="431" t="n">
        <v>0</v>
      </c>
      <c r="AN74" s="431" t="n">
        <v>71.38</v>
      </c>
      <c r="AO74" s="431" t="n">
        <v>1.67</v>
      </c>
      <c r="AP74" s="431" t="n">
        <v>0.18</v>
      </c>
      <c r="AQ74" s="431"/>
      <c r="AR74" s="431"/>
      <c r="AS74" s="431"/>
      <c r="AT74" s="430"/>
      <c r="AU74" s="431"/>
      <c r="AV74" s="431"/>
    </row>
    <row r="75" customFormat="false" ht="12.75" hidden="false" customHeight="false" outlineLevel="0" collapsed="false">
      <c r="A75" s="0" t="s">
        <v>3762</v>
      </c>
      <c r="B75" s="430" t="n">
        <v>1</v>
      </c>
      <c r="C75" s="431" t="n">
        <v>22.73</v>
      </c>
      <c r="D75" s="431" t="n">
        <v>100</v>
      </c>
      <c r="E75" s="431" t="n">
        <v>0</v>
      </c>
      <c r="F75" s="431" t="n">
        <v>5.04</v>
      </c>
      <c r="G75" s="431" t="n">
        <v>66.67</v>
      </c>
      <c r="H75" s="431" t="n">
        <v>0</v>
      </c>
      <c r="I75" s="430" t="n">
        <v>0</v>
      </c>
      <c r="J75" s="431" t="n">
        <v>0</v>
      </c>
      <c r="K75" s="431" t="n">
        <v>4.55</v>
      </c>
      <c r="L75" s="431" t="n">
        <v>0</v>
      </c>
      <c r="M75" s="431"/>
      <c r="N75" s="431" t="n">
        <v>93.02</v>
      </c>
      <c r="O75" s="431"/>
      <c r="P75" s="431" t="n">
        <v>0.28</v>
      </c>
      <c r="Q75" s="431" t="n">
        <v>0</v>
      </c>
      <c r="R75" s="431" t="n">
        <v>0</v>
      </c>
      <c r="S75" s="431" t="n">
        <v>0</v>
      </c>
      <c r="T75" s="431" t="n">
        <v>16.28</v>
      </c>
      <c r="U75" s="431" t="n">
        <v>18.06</v>
      </c>
      <c r="V75" s="431" t="n">
        <v>51.61</v>
      </c>
      <c r="W75" s="431" t="n">
        <v>12.9</v>
      </c>
      <c r="X75" s="431" t="n">
        <v>0</v>
      </c>
      <c r="Y75" s="431" t="n">
        <v>7.74</v>
      </c>
      <c r="Z75" s="431" t="s">
        <v>3698</v>
      </c>
      <c r="AA75" s="431" t="s">
        <v>3698</v>
      </c>
      <c r="AB75" s="431" t="n">
        <v>0</v>
      </c>
      <c r="AC75" s="431" t="n">
        <v>0</v>
      </c>
      <c r="AD75" s="431" t="n">
        <v>0</v>
      </c>
      <c r="AE75" s="431" t="n">
        <v>2.58064516129032</v>
      </c>
      <c r="AF75" s="431" t="n">
        <v>100</v>
      </c>
      <c r="AG75" s="431" t="n">
        <v>2.58064516129032</v>
      </c>
      <c r="AH75" s="431"/>
      <c r="AI75" s="431" t="n">
        <v>3.87</v>
      </c>
      <c r="AJ75" s="431" t="n">
        <v>0</v>
      </c>
      <c r="AK75" s="431" t="n">
        <v>38.55</v>
      </c>
      <c r="AL75" s="432" t="n">
        <v>89.0322580645161</v>
      </c>
      <c r="AM75" s="431" t="n">
        <v>0</v>
      </c>
      <c r="AN75" s="431" t="n">
        <v>77.44</v>
      </c>
      <c r="AO75" s="431" t="n">
        <v>1.19</v>
      </c>
      <c r="AP75" s="431" t="n">
        <v>0</v>
      </c>
      <c r="AQ75" s="431"/>
      <c r="AR75" s="431"/>
      <c r="AS75" s="431"/>
      <c r="AT75" s="430"/>
      <c r="AU75" s="431"/>
      <c r="AV75" s="431"/>
    </row>
    <row r="76" customFormat="false" ht="12.75" hidden="false" customHeight="false" outlineLevel="0" collapsed="false">
      <c r="A76" s="0" t="s">
        <v>3763</v>
      </c>
      <c r="B76" s="430" t="n">
        <v>0</v>
      </c>
      <c r="C76" s="431" t="n">
        <v>0</v>
      </c>
      <c r="D76" s="431" t="n">
        <v>0</v>
      </c>
      <c r="E76" s="431" t="n">
        <v>0</v>
      </c>
      <c r="F76" s="431" t="n">
        <v>3.66</v>
      </c>
      <c r="G76" s="431" t="n">
        <v>42.59</v>
      </c>
      <c r="H76" s="431" t="n">
        <v>0</v>
      </c>
      <c r="I76" s="430" t="n">
        <v>0</v>
      </c>
      <c r="J76" s="431" t="n">
        <v>0</v>
      </c>
      <c r="K76" s="431" t="n">
        <v>8.33</v>
      </c>
      <c r="L76" s="431" t="n">
        <v>0</v>
      </c>
      <c r="M76" s="431"/>
      <c r="N76" s="431" t="n">
        <v>97.92</v>
      </c>
      <c r="O76" s="431"/>
      <c r="P76" s="431" t="n">
        <v>0.37</v>
      </c>
      <c r="Q76" s="431" t="n">
        <v>0</v>
      </c>
      <c r="R76" s="431" t="n">
        <v>0</v>
      </c>
      <c r="S76" s="431" t="n">
        <v>0</v>
      </c>
      <c r="T76" s="431" t="n">
        <v>85.42</v>
      </c>
      <c r="U76" s="431" t="n">
        <v>3.9</v>
      </c>
      <c r="V76" s="431" t="n">
        <v>0</v>
      </c>
      <c r="W76" s="431" t="n">
        <v>11.71</v>
      </c>
      <c r="X76" s="431" t="n">
        <v>0</v>
      </c>
      <c r="Y76" s="431" t="n">
        <v>3.9</v>
      </c>
      <c r="Z76" s="431" t="s">
        <v>3698</v>
      </c>
      <c r="AA76" s="431" t="s">
        <v>3698</v>
      </c>
      <c r="AB76" s="431" t="n">
        <v>0</v>
      </c>
      <c r="AC76" s="431" t="n">
        <v>0</v>
      </c>
      <c r="AD76" s="431"/>
      <c r="AE76" s="431" t="n">
        <v>0</v>
      </c>
      <c r="AF76" s="431"/>
      <c r="AG76" s="431" t="n">
        <v>0</v>
      </c>
      <c r="AH76" s="431"/>
      <c r="AI76" s="431" t="n">
        <v>4.69</v>
      </c>
      <c r="AJ76" s="431" t="n">
        <v>0.01</v>
      </c>
      <c r="AK76" s="431" t="n">
        <v>9.38</v>
      </c>
      <c r="AL76" s="432" t="n">
        <v>134.713002733307</v>
      </c>
      <c r="AM76" s="431" t="n">
        <v>0</v>
      </c>
      <c r="AN76" s="431" t="n">
        <v>86.34</v>
      </c>
      <c r="AO76" s="431" t="n">
        <v>1.24</v>
      </c>
      <c r="AP76" s="431" t="n">
        <v>0</v>
      </c>
      <c r="AQ76" s="431"/>
      <c r="AR76" s="431"/>
      <c r="AS76" s="431"/>
      <c r="AT76" s="430"/>
      <c r="AU76" s="431"/>
      <c r="AV76" s="431"/>
    </row>
    <row r="77" customFormat="false" ht="12.75" hidden="false" customHeight="false" outlineLevel="0" collapsed="false">
      <c r="A77" s="0" t="s">
        <v>3764</v>
      </c>
      <c r="B77" s="430" t="n">
        <v>38</v>
      </c>
      <c r="C77" s="431" t="n">
        <v>19.98</v>
      </c>
      <c r="D77" s="431" t="n">
        <v>97.37</v>
      </c>
      <c r="E77" s="431" t="n">
        <v>2.63</v>
      </c>
      <c r="F77" s="431" t="n">
        <v>3.54</v>
      </c>
      <c r="G77" s="431" t="n">
        <v>71.33</v>
      </c>
      <c r="H77" s="431" t="n">
        <v>0</v>
      </c>
      <c r="I77" s="430" t="n">
        <v>27</v>
      </c>
      <c r="J77" s="431" t="n">
        <v>14.2</v>
      </c>
      <c r="K77" s="431" t="n">
        <v>9.41</v>
      </c>
      <c r="L77" s="431" t="n">
        <v>105.15</v>
      </c>
      <c r="M77" s="431"/>
      <c r="N77" s="431" t="n">
        <v>92.79</v>
      </c>
      <c r="O77" s="431"/>
      <c r="P77" s="431" t="n">
        <v>0.31</v>
      </c>
      <c r="Q77" s="431" t="n">
        <v>2.56</v>
      </c>
      <c r="R77" s="431" t="n">
        <v>2</v>
      </c>
      <c r="S77" s="431" t="n">
        <v>12.8</v>
      </c>
      <c r="T77" s="431" t="n">
        <v>65.68</v>
      </c>
      <c r="U77" s="431" t="n">
        <v>7.12</v>
      </c>
      <c r="V77" s="431" t="n">
        <v>28.49</v>
      </c>
      <c r="W77" s="431" t="n">
        <v>13.73</v>
      </c>
      <c r="X77" s="431" t="n">
        <v>0</v>
      </c>
      <c r="Y77" s="431" t="n">
        <v>2.14</v>
      </c>
      <c r="Z77" s="431" t="n">
        <v>72.4137931034483</v>
      </c>
      <c r="AA77" s="431" t="n">
        <v>6.89655172413793</v>
      </c>
      <c r="AB77" s="431" t="n">
        <v>8.4167999326656</v>
      </c>
      <c r="AC77" s="431" t="n">
        <v>0.65</v>
      </c>
      <c r="AD77" s="431" t="n">
        <v>0</v>
      </c>
      <c r="AE77" s="431" t="n">
        <v>0.906424608133219</v>
      </c>
      <c r="AF77" s="431" t="n">
        <v>7.14285714285714</v>
      </c>
      <c r="AG77" s="431" t="n">
        <v>1.61861537166646</v>
      </c>
      <c r="AH77" s="431"/>
      <c r="AI77" s="431" t="n">
        <v>15.71</v>
      </c>
      <c r="AJ77" s="431" t="n">
        <v>0.3</v>
      </c>
      <c r="AK77" s="431" t="n">
        <v>6.34</v>
      </c>
      <c r="AL77" s="432" t="n">
        <v>31.271648980596</v>
      </c>
      <c r="AM77" s="431" t="n">
        <v>0</v>
      </c>
      <c r="AN77" s="431" t="n">
        <v>61.96</v>
      </c>
      <c r="AO77" s="431" t="n">
        <v>1.28</v>
      </c>
      <c r="AP77" s="431" t="n">
        <v>0.28</v>
      </c>
      <c r="AQ77" s="431"/>
      <c r="AR77" s="431"/>
      <c r="AS77" s="431"/>
      <c r="AT77" s="430"/>
      <c r="AU77" s="431"/>
      <c r="AV77" s="431"/>
    </row>
    <row r="78" customFormat="false" ht="12.75" hidden="false" customHeight="false" outlineLevel="0" collapsed="false">
      <c r="A78" s="0" t="s">
        <v>3765</v>
      </c>
      <c r="B78" s="430" t="n">
        <v>0</v>
      </c>
      <c r="C78" s="431" t="n">
        <v>0</v>
      </c>
      <c r="D78" s="431" t="n">
        <v>0</v>
      </c>
      <c r="E78" s="431" t="n">
        <v>0</v>
      </c>
      <c r="F78" s="431" t="n">
        <v>5.23</v>
      </c>
      <c r="G78" s="431" t="n">
        <v>63.11</v>
      </c>
      <c r="H78" s="431" t="n">
        <v>0</v>
      </c>
      <c r="I78" s="430" t="n">
        <v>0</v>
      </c>
      <c r="J78" s="431" t="n">
        <v>0</v>
      </c>
      <c r="K78" s="431" t="n">
        <v>5.56</v>
      </c>
      <c r="L78" s="431" t="n">
        <v>0</v>
      </c>
      <c r="M78" s="431"/>
      <c r="N78" s="431" t="n">
        <v>95.03</v>
      </c>
      <c r="O78" s="431"/>
      <c r="P78" s="431" t="n">
        <v>0.22</v>
      </c>
      <c r="Q78" s="431" t="n">
        <v>14.16</v>
      </c>
      <c r="R78" s="431" t="n">
        <v>0</v>
      </c>
      <c r="S78" s="431" t="n">
        <v>0</v>
      </c>
      <c r="T78" s="431" t="n">
        <v>46.58</v>
      </c>
      <c r="U78" s="431" t="n">
        <v>9.92</v>
      </c>
      <c r="V78" s="431" t="n">
        <v>28.35</v>
      </c>
      <c r="W78" s="431" t="n">
        <v>24.81</v>
      </c>
      <c r="X78" s="431" t="n">
        <v>1.42</v>
      </c>
      <c r="Y78" s="431" t="n">
        <v>15.59</v>
      </c>
      <c r="Z78" s="431" t="s">
        <v>3698</v>
      </c>
      <c r="AA78" s="431" t="s">
        <v>3698</v>
      </c>
      <c r="AB78" s="431" t="n">
        <v>0</v>
      </c>
      <c r="AC78" s="431" t="n">
        <v>0</v>
      </c>
      <c r="AD78" s="431"/>
      <c r="AE78" s="431" t="n">
        <v>0</v>
      </c>
      <c r="AF78" s="431"/>
      <c r="AG78" s="431" t="n">
        <v>0</v>
      </c>
      <c r="AH78" s="431"/>
      <c r="AI78" s="431" t="n">
        <v>79.61</v>
      </c>
      <c r="AJ78" s="431" t="n">
        <v>0.2</v>
      </c>
      <c r="AK78" s="431" t="n">
        <v>5.79</v>
      </c>
      <c r="AL78" s="432" t="n">
        <v>146.714862853498</v>
      </c>
      <c r="AM78" s="431" t="n">
        <v>0</v>
      </c>
      <c r="AN78" s="431" t="n">
        <v>73.71</v>
      </c>
      <c r="AO78" s="431" t="n">
        <v>2.06</v>
      </c>
      <c r="AP78" s="431" t="n">
        <v>1</v>
      </c>
      <c r="AQ78" s="431"/>
      <c r="AR78" s="431"/>
      <c r="AS78" s="431"/>
      <c r="AT78" s="430"/>
      <c r="AU78" s="431"/>
      <c r="AV78" s="431"/>
    </row>
    <row r="79" customFormat="false" ht="12.75" hidden="false" customHeight="false" outlineLevel="0" collapsed="false">
      <c r="A79" s="0" t="s">
        <v>3766</v>
      </c>
      <c r="B79" s="430" t="n">
        <v>19</v>
      </c>
      <c r="C79" s="431" t="n">
        <v>19.73</v>
      </c>
      <c r="D79" s="431" t="n">
        <v>73.68</v>
      </c>
      <c r="E79" s="431" t="n">
        <v>0</v>
      </c>
      <c r="F79" s="431" t="n">
        <v>1.3</v>
      </c>
      <c r="G79" s="431" t="n">
        <v>67.86</v>
      </c>
      <c r="H79" s="431" t="n">
        <v>0</v>
      </c>
      <c r="I79" s="430" t="n">
        <v>12</v>
      </c>
      <c r="J79" s="431" t="n">
        <v>12.46</v>
      </c>
      <c r="K79" s="431" t="n">
        <v>9.45</v>
      </c>
      <c r="L79" s="431" t="n">
        <v>0</v>
      </c>
      <c r="M79" s="431"/>
      <c r="N79" s="431" t="n">
        <v>94.7</v>
      </c>
      <c r="O79" s="431"/>
      <c r="P79" s="431" t="n">
        <v>0.41</v>
      </c>
      <c r="Q79" s="431" t="n">
        <v>0</v>
      </c>
      <c r="R79" s="431" t="n">
        <v>0</v>
      </c>
      <c r="S79" s="431" t="n">
        <v>3.08</v>
      </c>
      <c r="T79" s="431" t="n">
        <v>80.46</v>
      </c>
      <c r="U79" s="431" t="n">
        <v>10.75</v>
      </c>
      <c r="V79" s="431" t="n">
        <v>43.64</v>
      </c>
      <c r="W79" s="431" t="n">
        <v>29.3</v>
      </c>
      <c r="X79" s="431" t="n">
        <v>0.31</v>
      </c>
      <c r="Y79" s="431" t="n">
        <v>10.13</v>
      </c>
      <c r="Z79" s="431" t="n">
        <v>14.2857142857143</v>
      </c>
      <c r="AA79" s="431" t="n">
        <v>0</v>
      </c>
      <c r="AB79" s="431" t="n">
        <v>10.9097143213378</v>
      </c>
      <c r="AC79" s="431" t="n">
        <v>0</v>
      </c>
      <c r="AD79" s="431" t="n">
        <v>0</v>
      </c>
      <c r="AE79" s="431" t="n">
        <v>0.779265308666989</v>
      </c>
      <c r="AF79" s="431" t="n">
        <v>0</v>
      </c>
      <c r="AG79" s="431" t="n">
        <v>0.779265308666989</v>
      </c>
      <c r="AH79" s="431"/>
      <c r="AI79" s="431" t="n">
        <v>12.32</v>
      </c>
      <c r="AJ79" s="431" t="n">
        <v>0.53</v>
      </c>
      <c r="AK79" s="431" t="n">
        <v>3.12</v>
      </c>
      <c r="AL79" s="432" t="n">
        <v>16.1307918894067</v>
      </c>
      <c r="AM79" s="431" t="n">
        <v>100</v>
      </c>
      <c r="AN79" s="431" t="n">
        <v>67.32</v>
      </c>
      <c r="AO79" s="431" t="n">
        <v>1.54</v>
      </c>
      <c r="AP79" s="431" t="n">
        <v>0.14</v>
      </c>
      <c r="AQ79" s="431"/>
      <c r="AR79" s="431"/>
      <c r="AS79" s="431"/>
      <c r="AT79" s="430"/>
      <c r="AU79" s="431"/>
      <c r="AV79" s="431"/>
    </row>
    <row r="80" customFormat="false" ht="12.75" hidden="false" customHeight="false" outlineLevel="0" collapsed="false">
      <c r="A80" s="0" t="s">
        <v>3767</v>
      </c>
      <c r="B80" s="430" t="n">
        <v>1</v>
      </c>
      <c r="C80" s="431" t="n">
        <v>30.3</v>
      </c>
      <c r="D80" s="431" t="n">
        <v>100</v>
      </c>
      <c r="E80" s="431" t="n">
        <v>0</v>
      </c>
      <c r="F80" s="431" t="n">
        <v>0</v>
      </c>
      <c r="G80" s="431" t="n">
        <v>85.71</v>
      </c>
      <c r="H80" s="431" t="n">
        <v>0</v>
      </c>
      <c r="I80" s="430" t="n">
        <v>1</v>
      </c>
      <c r="J80" s="431" t="n">
        <v>30.3</v>
      </c>
      <c r="K80" s="431" t="n">
        <v>6.06</v>
      </c>
      <c r="L80" s="431" t="n">
        <v>0</v>
      </c>
      <c r="M80" s="431"/>
      <c r="N80" s="431" t="n">
        <v>96.97</v>
      </c>
      <c r="O80" s="431"/>
      <c r="P80" s="431" t="n">
        <v>0.6</v>
      </c>
      <c r="Q80" s="431" t="n">
        <v>0</v>
      </c>
      <c r="R80" s="431" t="n">
        <v>0</v>
      </c>
      <c r="S80" s="431" t="n">
        <v>0</v>
      </c>
      <c r="T80" s="431" t="n">
        <v>57.58</v>
      </c>
      <c r="U80" s="431" t="n">
        <v>6.37</v>
      </c>
      <c r="V80" s="431" t="n">
        <v>63.73</v>
      </c>
      <c r="W80" s="431" t="n">
        <v>6.37</v>
      </c>
      <c r="X80" s="431" t="n">
        <v>0</v>
      </c>
      <c r="Y80" s="431" t="n">
        <v>3.19</v>
      </c>
      <c r="Z80" s="431" t="n">
        <v>0</v>
      </c>
      <c r="AA80" s="431" t="n">
        <v>0</v>
      </c>
      <c r="AB80" s="431" t="n">
        <v>31.8674314850223</v>
      </c>
      <c r="AC80" s="431" t="n">
        <v>0</v>
      </c>
      <c r="AD80" s="431"/>
      <c r="AE80" s="431" t="n">
        <v>0</v>
      </c>
      <c r="AF80" s="431"/>
      <c r="AG80" s="431" t="n">
        <v>0</v>
      </c>
      <c r="AH80" s="431"/>
      <c r="AI80" s="431" t="n">
        <v>44.74</v>
      </c>
      <c r="AJ80" s="431" t="n">
        <v>0.74</v>
      </c>
      <c r="AK80" s="431" t="n">
        <v>3.17</v>
      </c>
      <c r="AL80" s="432" t="n">
        <v>109.942638623327</v>
      </c>
      <c r="AM80" s="431" t="n">
        <v>0</v>
      </c>
      <c r="AN80" s="431" t="n">
        <v>86.96</v>
      </c>
      <c r="AO80" s="431" t="n">
        <v>1.92</v>
      </c>
      <c r="AP80" s="431" t="n">
        <v>0.32</v>
      </c>
      <c r="AQ80" s="431"/>
      <c r="AR80" s="431"/>
      <c r="AS80" s="431"/>
      <c r="AT80" s="430"/>
      <c r="AU80" s="431"/>
      <c r="AV80" s="431"/>
    </row>
    <row r="81" customFormat="false" ht="12.75" hidden="false" customHeight="false" outlineLevel="0" collapsed="false">
      <c r="A81" s="0" t="s">
        <v>3768</v>
      </c>
      <c r="B81" s="430" t="n">
        <v>2</v>
      </c>
      <c r="C81" s="431" t="n">
        <v>19.23</v>
      </c>
      <c r="D81" s="431" t="n">
        <v>100</v>
      </c>
      <c r="E81" s="431" t="n">
        <v>0</v>
      </c>
      <c r="F81" s="431" t="n">
        <v>18.41</v>
      </c>
      <c r="G81" s="431" t="n">
        <v>59.88</v>
      </c>
      <c r="H81" s="431" t="n">
        <v>0</v>
      </c>
      <c r="I81" s="430" t="n">
        <v>0</v>
      </c>
      <c r="J81" s="431" t="n">
        <v>0</v>
      </c>
      <c r="K81" s="431" t="n">
        <v>6.73</v>
      </c>
      <c r="L81" s="431" t="n">
        <v>0</v>
      </c>
      <c r="M81" s="431"/>
      <c r="N81" s="431" t="n">
        <v>92.31</v>
      </c>
      <c r="O81" s="431"/>
      <c r="P81" s="431" t="n">
        <v>0.5</v>
      </c>
      <c r="Q81" s="431" t="n">
        <v>19.38</v>
      </c>
      <c r="R81" s="431" t="n">
        <v>0</v>
      </c>
      <c r="S81" s="431" t="n">
        <v>0</v>
      </c>
      <c r="T81" s="431" t="n">
        <v>66.35</v>
      </c>
      <c r="U81" s="431" t="n">
        <v>3.79</v>
      </c>
      <c r="V81" s="431" t="n">
        <v>18.94</v>
      </c>
      <c r="W81" s="431" t="n">
        <v>18.94</v>
      </c>
      <c r="X81" s="431" t="n">
        <v>0</v>
      </c>
      <c r="Y81" s="431" t="n">
        <v>2.84</v>
      </c>
      <c r="Z81" s="431" t="s">
        <v>3698</v>
      </c>
      <c r="AA81" s="431" t="s">
        <v>3698</v>
      </c>
      <c r="AB81" s="431" t="n">
        <v>0</v>
      </c>
      <c r="AC81" s="431" t="n">
        <v>0</v>
      </c>
      <c r="AD81" s="431"/>
      <c r="AE81" s="431" t="n">
        <v>0</v>
      </c>
      <c r="AF81" s="431"/>
      <c r="AG81" s="431" t="n">
        <v>0</v>
      </c>
      <c r="AH81" s="431"/>
      <c r="AI81" s="431" t="n">
        <v>11.61</v>
      </c>
      <c r="AJ81" s="431" t="n">
        <v>0.54</v>
      </c>
      <c r="AK81" s="431" t="n">
        <v>22.35</v>
      </c>
      <c r="AL81" s="432" t="n">
        <v>98.0020831360667</v>
      </c>
      <c r="AM81" s="431" t="n">
        <v>0</v>
      </c>
      <c r="AN81" s="431" t="n">
        <v>89.92</v>
      </c>
      <c r="AO81" s="431" t="n">
        <v>1.32</v>
      </c>
      <c r="AP81" s="431" t="n">
        <v>0.65</v>
      </c>
      <c r="AQ81" s="431"/>
      <c r="AR81" s="431"/>
      <c r="AS81" s="431"/>
      <c r="AT81" s="430"/>
      <c r="AU81" s="431"/>
      <c r="AV81" s="431"/>
    </row>
    <row r="82" customFormat="false" ht="12.75" hidden="false" customHeight="false" outlineLevel="0" collapsed="false">
      <c r="A82" s="0" t="s">
        <v>3769</v>
      </c>
      <c r="B82" s="430" t="n">
        <v>0</v>
      </c>
      <c r="C82" s="431" t="n">
        <v>0</v>
      </c>
      <c r="D82" s="431" t="n">
        <v>0</v>
      </c>
      <c r="E82" s="431" t="n">
        <v>0</v>
      </c>
      <c r="F82" s="431" t="n">
        <v>4.61</v>
      </c>
      <c r="G82" s="431" t="n">
        <v>74</v>
      </c>
      <c r="H82" s="431" t="n">
        <v>0</v>
      </c>
      <c r="I82" s="430" t="n">
        <v>0</v>
      </c>
      <c r="J82" s="431" t="n">
        <v>0</v>
      </c>
      <c r="K82" s="431" t="n">
        <v>3.03</v>
      </c>
      <c r="L82" s="431" t="n">
        <v>0</v>
      </c>
      <c r="M82" s="431"/>
      <c r="N82" s="431" t="n">
        <v>90.91</v>
      </c>
      <c r="O82" s="431"/>
      <c r="P82" s="431" t="n">
        <v>0.39</v>
      </c>
      <c r="Q82" s="431" t="n">
        <v>0</v>
      </c>
      <c r="R82" s="431" t="n">
        <v>0</v>
      </c>
      <c r="S82" s="431" t="n">
        <v>0</v>
      </c>
      <c r="T82" s="431" t="n">
        <v>63.64</v>
      </c>
      <c r="U82" s="431" t="n">
        <v>9.13</v>
      </c>
      <c r="V82" s="431" t="n">
        <v>0</v>
      </c>
      <c r="W82" s="431" t="n">
        <v>36.51</v>
      </c>
      <c r="X82" s="431" t="n">
        <v>0</v>
      </c>
      <c r="Y82" s="431" t="n">
        <v>13.69</v>
      </c>
      <c r="Z82" s="431" t="s">
        <v>3698</v>
      </c>
      <c r="AA82" s="431" t="s">
        <v>3698</v>
      </c>
      <c r="AB82" s="431" t="n">
        <v>0</v>
      </c>
      <c r="AC82" s="431" t="n">
        <v>0</v>
      </c>
      <c r="AD82" s="431"/>
      <c r="AE82" s="431" t="n">
        <v>0</v>
      </c>
      <c r="AF82" s="431"/>
      <c r="AG82" s="431" t="n">
        <v>0</v>
      </c>
      <c r="AH82" s="431"/>
      <c r="AI82" s="431" t="n">
        <v>87.45</v>
      </c>
      <c r="AJ82" s="431" t="n">
        <v>0.91</v>
      </c>
      <c r="AK82" s="431" t="n">
        <v>13.18</v>
      </c>
      <c r="AL82" s="432" t="n">
        <v>157.462345960749</v>
      </c>
      <c r="AM82" s="431" t="n">
        <v>0</v>
      </c>
      <c r="AN82" s="431" t="n">
        <v>96.43</v>
      </c>
      <c r="AO82" s="431" t="n">
        <v>2.43</v>
      </c>
      <c r="AP82" s="431" t="n">
        <v>0.76</v>
      </c>
      <c r="AQ82" s="431"/>
      <c r="AR82" s="431"/>
      <c r="AS82" s="431"/>
      <c r="AT82" s="430"/>
      <c r="AU82" s="431"/>
      <c r="AV82" s="431"/>
    </row>
    <row r="83" customFormat="false" ht="12.75" hidden="false" customHeight="false" outlineLevel="0" collapsed="false">
      <c r="A83" s="0" t="s">
        <v>3770</v>
      </c>
      <c r="B83" s="430" t="n">
        <v>1</v>
      </c>
      <c r="C83" s="431" t="n">
        <v>6.29</v>
      </c>
      <c r="D83" s="431" t="n">
        <v>100</v>
      </c>
      <c r="E83" s="431" t="n">
        <v>0</v>
      </c>
      <c r="F83" s="431" t="n">
        <v>5.37</v>
      </c>
      <c r="G83" s="431" t="n">
        <v>44.55</v>
      </c>
      <c r="H83" s="431" t="n">
        <v>0</v>
      </c>
      <c r="I83" s="430" t="n">
        <v>1</v>
      </c>
      <c r="J83" s="431" t="n">
        <v>6.29</v>
      </c>
      <c r="K83" s="431" t="n">
        <v>6.29</v>
      </c>
      <c r="L83" s="431" t="n">
        <v>628.93</v>
      </c>
      <c r="M83" s="431"/>
      <c r="N83" s="431" t="n">
        <v>93.71</v>
      </c>
      <c r="O83" s="431"/>
      <c r="P83" s="431" t="n">
        <v>0.29</v>
      </c>
      <c r="Q83" s="431" t="n">
        <v>0</v>
      </c>
      <c r="R83" s="431" t="n">
        <v>0</v>
      </c>
      <c r="S83" s="431" t="n">
        <v>11.99</v>
      </c>
      <c r="T83" s="431" t="n">
        <v>47.17</v>
      </c>
      <c r="U83" s="431" t="n">
        <v>19.98</v>
      </c>
      <c r="V83" s="431" t="n">
        <v>35.25</v>
      </c>
      <c r="W83" s="431" t="n">
        <v>25.27</v>
      </c>
      <c r="X83" s="431" t="n">
        <v>20.57</v>
      </c>
      <c r="Y83" s="431" t="n">
        <v>28.79</v>
      </c>
      <c r="Z83" s="431" t="s">
        <v>3698</v>
      </c>
      <c r="AA83" s="431" t="s">
        <v>3698</v>
      </c>
      <c r="AB83" s="431" t="n">
        <v>0</v>
      </c>
      <c r="AC83" s="431" t="n">
        <v>0</v>
      </c>
      <c r="AD83" s="431"/>
      <c r="AE83" s="431" t="n">
        <v>0</v>
      </c>
      <c r="AF83" s="431"/>
      <c r="AG83" s="431" t="n">
        <v>0</v>
      </c>
      <c r="AH83" s="431"/>
      <c r="AI83" s="431" t="n">
        <v>2.7</v>
      </c>
      <c r="AJ83" s="431" t="n">
        <v>0.42</v>
      </c>
      <c r="AK83" s="431" t="n">
        <v>47.11</v>
      </c>
      <c r="AL83" s="432" t="n">
        <v>81.0858452317998</v>
      </c>
      <c r="AM83" s="431" t="n">
        <v>0</v>
      </c>
      <c r="AN83" s="431" t="n">
        <v>66.12</v>
      </c>
      <c r="AO83" s="431" t="n">
        <v>1.99</v>
      </c>
      <c r="AP83" s="431" t="n">
        <v>0.54</v>
      </c>
      <c r="AQ83" s="431"/>
      <c r="AR83" s="431"/>
      <c r="AS83" s="431"/>
      <c r="AT83" s="430"/>
      <c r="AU83" s="431"/>
      <c r="AV83" s="431"/>
    </row>
    <row r="84" customFormat="false" ht="12.75" hidden="false" customHeight="false" outlineLevel="0" collapsed="false">
      <c r="A84" s="0" t="s">
        <v>3771</v>
      </c>
      <c r="B84" s="430" t="n">
        <v>12</v>
      </c>
      <c r="C84" s="431" t="n">
        <v>63.49</v>
      </c>
      <c r="D84" s="431" t="n">
        <v>91.67</v>
      </c>
      <c r="E84" s="431" t="n">
        <v>16.67</v>
      </c>
      <c r="F84" s="431" t="n">
        <v>15.06</v>
      </c>
      <c r="G84" s="431" t="n">
        <v>75.14</v>
      </c>
      <c r="H84" s="431" t="n">
        <v>0</v>
      </c>
      <c r="I84" s="430" t="n">
        <v>5</v>
      </c>
      <c r="J84" s="431" t="n">
        <v>26.46</v>
      </c>
      <c r="K84" s="431" t="n">
        <v>12.23</v>
      </c>
      <c r="L84" s="431" t="n">
        <v>0</v>
      </c>
      <c r="M84" s="431"/>
      <c r="N84" s="431" t="n">
        <v>86.49</v>
      </c>
      <c r="O84" s="431"/>
      <c r="P84" s="431" t="n">
        <v>0.2</v>
      </c>
      <c r="Q84" s="431" t="n">
        <v>16.73</v>
      </c>
      <c r="R84" s="431" t="n">
        <v>0</v>
      </c>
      <c r="S84" s="431" t="n">
        <v>16.73</v>
      </c>
      <c r="T84" s="431" t="n">
        <v>30.81</v>
      </c>
      <c r="U84" s="431" t="n">
        <v>12.34</v>
      </c>
      <c r="V84" s="431" t="n">
        <v>32.91</v>
      </c>
      <c r="W84" s="431" t="n">
        <v>16.45</v>
      </c>
      <c r="X84" s="431" t="n">
        <v>0</v>
      </c>
      <c r="Y84" s="431" t="n">
        <v>3.29</v>
      </c>
      <c r="Z84" s="431" t="s">
        <v>3698</v>
      </c>
      <c r="AA84" s="431" t="s">
        <v>3698</v>
      </c>
      <c r="AB84" s="431" t="n">
        <v>0</v>
      </c>
      <c r="AC84" s="431" t="n">
        <v>0</v>
      </c>
      <c r="AD84" s="431"/>
      <c r="AE84" s="431" t="n">
        <v>0</v>
      </c>
      <c r="AF84" s="431"/>
      <c r="AG84" s="431" t="n">
        <v>0</v>
      </c>
      <c r="AH84" s="431"/>
      <c r="AI84" s="431" t="n">
        <v>9.24</v>
      </c>
      <c r="AJ84" s="431" t="n">
        <v>0.45</v>
      </c>
      <c r="AK84" s="431" t="n">
        <v>25.43</v>
      </c>
      <c r="AL84" s="432" t="n">
        <v>56.7620927936821</v>
      </c>
      <c r="AM84" s="431" t="n">
        <v>0</v>
      </c>
      <c r="AN84" s="431" t="n">
        <v>50.33</v>
      </c>
      <c r="AO84" s="431" t="n">
        <v>1.31</v>
      </c>
      <c r="AP84" s="431" t="n">
        <v>0.77</v>
      </c>
      <c r="AQ84" s="431"/>
      <c r="AR84" s="431"/>
      <c r="AS84" s="431"/>
      <c r="AT84" s="430"/>
      <c r="AU84" s="431"/>
      <c r="AV84" s="431"/>
    </row>
    <row r="85" customFormat="false" ht="12.75" hidden="false" customHeight="false" outlineLevel="0" collapsed="false">
      <c r="A85" s="0" t="s">
        <v>3772</v>
      </c>
      <c r="B85" s="430" t="n">
        <v>53</v>
      </c>
      <c r="C85" s="431" t="n">
        <v>22.38</v>
      </c>
      <c r="D85" s="431" t="n">
        <v>84.91</v>
      </c>
      <c r="E85" s="431" t="n">
        <v>0</v>
      </c>
      <c r="F85" s="431" t="n">
        <v>4.52</v>
      </c>
      <c r="G85" s="431" t="n">
        <v>59.93</v>
      </c>
      <c r="H85" s="431" t="n">
        <v>0</v>
      </c>
      <c r="I85" s="430" t="n">
        <v>37</v>
      </c>
      <c r="J85" s="431" t="n">
        <v>15.63</v>
      </c>
      <c r="K85" s="431" t="n">
        <v>7.96</v>
      </c>
      <c r="L85" s="431" t="n">
        <v>0</v>
      </c>
      <c r="M85" s="431"/>
      <c r="N85" s="431" t="n">
        <v>95.95</v>
      </c>
      <c r="O85" s="431"/>
      <c r="P85" s="431" t="n">
        <v>0.28</v>
      </c>
      <c r="Q85" s="431" t="n">
        <v>4.49</v>
      </c>
      <c r="R85" s="431" t="n">
        <v>0</v>
      </c>
      <c r="S85" s="431" t="n">
        <v>10.11</v>
      </c>
      <c r="T85" s="431" t="n">
        <v>32</v>
      </c>
      <c r="U85" s="431" t="n">
        <v>16.13</v>
      </c>
      <c r="V85" s="431" t="n">
        <v>52.42</v>
      </c>
      <c r="W85" s="431" t="n">
        <v>27.58</v>
      </c>
      <c r="X85" s="431" t="n">
        <v>1.42</v>
      </c>
      <c r="Y85" s="431" t="n">
        <v>13.11</v>
      </c>
      <c r="Z85" s="431" t="n">
        <v>70.3703703703704</v>
      </c>
      <c r="AA85" s="431" t="n">
        <v>2.46913580246914</v>
      </c>
      <c r="AB85" s="431" t="n">
        <v>21.0837022981236</v>
      </c>
      <c r="AC85" s="431" t="n">
        <v>0.57</v>
      </c>
      <c r="AD85" s="431" t="n">
        <v>12.5</v>
      </c>
      <c r="AE85" s="431" t="n">
        <v>0.0569829791841177</v>
      </c>
      <c r="AF85" s="431" t="n">
        <v>0</v>
      </c>
      <c r="AG85" s="431" t="n">
        <v>0</v>
      </c>
      <c r="AH85" s="431"/>
      <c r="AI85" s="431" t="n">
        <v>17.88</v>
      </c>
      <c r="AJ85" s="431" t="n">
        <v>0.72</v>
      </c>
      <c r="AK85" s="431" t="n">
        <v>7.23</v>
      </c>
      <c r="AL85" s="432" t="n">
        <v>45.2159939825974</v>
      </c>
      <c r="AM85" s="431" t="n">
        <v>100</v>
      </c>
      <c r="AN85" s="431" t="n">
        <v>69.82</v>
      </c>
      <c r="AO85" s="431" t="n">
        <v>1.69</v>
      </c>
      <c r="AP85" s="431" t="n">
        <v>0.43</v>
      </c>
      <c r="AQ85" s="431"/>
      <c r="AR85" s="431"/>
      <c r="AS85" s="431"/>
      <c r="AT85" s="430"/>
      <c r="AU85" s="431"/>
      <c r="AV85" s="431"/>
    </row>
    <row r="86" customFormat="false" ht="12.75" hidden="false" customHeight="false" outlineLevel="0" collapsed="false">
      <c r="A86" s="0" t="s">
        <v>3773</v>
      </c>
      <c r="B86" s="430" t="n">
        <v>2</v>
      </c>
      <c r="C86" s="431" t="n">
        <v>17.54</v>
      </c>
      <c r="D86" s="431" t="n">
        <v>100</v>
      </c>
      <c r="E86" s="431" t="n">
        <v>0</v>
      </c>
      <c r="F86" s="431" t="n">
        <v>2.68</v>
      </c>
      <c r="G86" s="431" t="n">
        <v>66.45</v>
      </c>
      <c r="H86" s="431" t="n">
        <v>0</v>
      </c>
      <c r="I86" s="430" t="n">
        <v>1</v>
      </c>
      <c r="J86" s="431" t="n">
        <v>8.77</v>
      </c>
      <c r="K86" s="431" t="n">
        <v>6.14</v>
      </c>
      <c r="L86" s="431" t="n">
        <v>0</v>
      </c>
      <c r="M86" s="431"/>
      <c r="N86" s="431" t="n">
        <v>96.36</v>
      </c>
      <c r="O86" s="431"/>
      <c r="P86" s="431" t="n">
        <v>0.25</v>
      </c>
      <c r="Q86" s="431" t="n">
        <v>0</v>
      </c>
      <c r="R86" s="431" t="n">
        <v>0</v>
      </c>
      <c r="S86" s="431" t="n">
        <v>0</v>
      </c>
      <c r="T86" s="431" t="n">
        <v>62.73</v>
      </c>
      <c r="U86" s="431" t="n">
        <v>24.72</v>
      </c>
      <c r="V86" s="431" t="n">
        <v>69.22</v>
      </c>
      <c r="W86" s="431" t="n">
        <v>28.68</v>
      </c>
      <c r="X86" s="431" t="n">
        <v>0</v>
      </c>
      <c r="Y86" s="431" t="n">
        <v>10.88</v>
      </c>
      <c r="Z86" s="431" t="s">
        <v>3698</v>
      </c>
      <c r="AA86" s="431" t="s">
        <v>3698</v>
      </c>
      <c r="AB86" s="431" t="n">
        <v>0</v>
      </c>
      <c r="AC86" s="431" t="n">
        <v>0</v>
      </c>
      <c r="AD86" s="431" t="n">
        <v>0</v>
      </c>
      <c r="AE86" s="431" t="n">
        <v>0.988826263225551</v>
      </c>
      <c r="AF86" s="431" t="n">
        <v>0</v>
      </c>
      <c r="AG86" s="431" t="n">
        <v>0</v>
      </c>
      <c r="AH86" s="431"/>
      <c r="AI86" s="431" t="n">
        <v>23.48</v>
      </c>
      <c r="AJ86" s="431" t="n">
        <v>0.55</v>
      </c>
      <c r="AK86" s="431" t="n">
        <v>11.01</v>
      </c>
      <c r="AL86" s="432" t="n">
        <v>68.229012162563</v>
      </c>
      <c r="AM86" s="431" t="n">
        <v>0</v>
      </c>
      <c r="AN86" s="431" t="n">
        <v>81.34</v>
      </c>
      <c r="AO86" s="431" t="n">
        <v>1.39</v>
      </c>
      <c r="AP86" s="431" t="n">
        <v>0.27</v>
      </c>
      <c r="AQ86" s="431"/>
      <c r="AR86" s="431"/>
      <c r="AS86" s="431"/>
      <c r="AT86" s="430"/>
      <c r="AU86" s="431"/>
      <c r="AV86" s="431"/>
    </row>
    <row r="87" customFormat="false" ht="12.75" hidden="false" customHeight="false" outlineLevel="0" collapsed="false">
      <c r="A87" s="0" t="s">
        <v>3774</v>
      </c>
      <c r="B87" s="430" t="n">
        <v>0</v>
      </c>
      <c r="C87" s="431" t="n">
        <v>0</v>
      </c>
      <c r="D87" s="431" t="n">
        <v>0</v>
      </c>
      <c r="E87" s="431" t="n">
        <v>0</v>
      </c>
      <c r="F87" s="431" t="n">
        <v>6.99</v>
      </c>
      <c r="G87" s="431" t="n">
        <v>84.62</v>
      </c>
      <c r="H87" s="431" t="n">
        <v>0</v>
      </c>
      <c r="I87" s="430" t="n">
        <v>0</v>
      </c>
      <c r="J87" s="431" t="n">
        <v>0</v>
      </c>
      <c r="K87" s="431" t="n">
        <v>0</v>
      </c>
      <c r="L87" s="431" t="n">
        <v>0</v>
      </c>
      <c r="M87" s="431"/>
      <c r="N87" s="431" t="n">
        <v>83.33</v>
      </c>
      <c r="O87" s="431"/>
      <c r="P87" s="431" t="n">
        <v>0.45</v>
      </c>
      <c r="Q87" s="431" t="n">
        <v>0</v>
      </c>
      <c r="R87" s="431" t="n">
        <v>0</v>
      </c>
      <c r="S87" s="431" t="n">
        <v>0</v>
      </c>
      <c r="T87" s="431" t="n">
        <v>66.67</v>
      </c>
      <c r="U87" s="431" t="n">
        <v>5.61</v>
      </c>
      <c r="V87" s="431" t="n">
        <v>56.12</v>
      </c>
      <c r="W87" s="431" t="n">
        <v>22.45</v>
      </c>
      <c r="X87" s="431" t="n">
        <v>0</v>
      </c>
      <c r="Y87" s="431" t="n">
        <v>0</v>
      </c>
      <c r="Z87" s="431" t="s">
        <v>3698</v>
      </c>
      <c r="AA87" s="431" t="s">
        <v>3698</v>
      </c>
      <c r="AB87" s="431" t="n">
        <v>0</v>
      </c>
      <c r="AC87" s="431" t="n">
        <v>0</v>
      </c>
      <c r="AD87" s="431"/>
      <c r="AE87" s="431" t="n">
        <v>0</v>
      </c>
      <c r="AF87" s="431"/>
      <c r="AG87" s="431" t="n">
        <v>0</v>
      </c>
      <c r="AH87" s="431"/>
      <c r="AI87" s="431" t="n">
        <v>13.24</v>
      </c>
      <c r="AJ87" s="431" t="n">
        <v>0.48</v>
      </c>
      <c r="AK87" s="431" t="n">
        <v>6.94</v>
      </c>
      <c r="AL87" s="432" t="n">
        <v>193.602693602694</v>
      </c>
      <c r="AM87" s="431" t="n">
        <v>0</v>
      </c>
      <c r="AN87" s="431" t="n">
        <v>82.18</v>
      </c>
      <c r="AO87" s="431" t="n">
        <v>1.69</v>
      </c>
      <c r="AP87" s="431" t="n">
        <v>0.84</v>
      </c>
      <c r="AQ87" s="431"/>
      <c r="AR87" s="431"/>
      <c r="AS87" s="431"/>
      <c r="AT87" s="430"/>
      <c r="AU87" s="431"/>
      <c r="AV87" s="431"/>
    </row>
    <row r="88" customFormat="false" ht="12.75" hidden="false" customHeight="false" outlineLevel="0" collapsed="false">
      <c r="A88" s="0" t="s">
        <v>3775</v>
      </c>
      <c r="B88" s="430" t="n">
        <v>8</v>
      </c>
      <c r="C88" s="431" t="n">
        <v>11.02</v>
      </c>
      <c r="D88" s="431" t="n">
        <v>100</v>
      </c>
      <c r="E88" s="431" t="n">
        <v>12.5</v>
      </c>
      <c r="F88" s="431" t="n">
        <v>17.15</v>
      </c>
      <c r="G88" s="431" t="n">
        <v>80.94</v>
      </c>
      <c r="H88" s="431" t="n">
        <v>0</v>
      </c>
      <c r="I88" s="430" t="n">
        <v>2</v>
      </c>
      <c r="J88" s="431" t="n">
        <v>2.75</v>
      </c>
      <c r="K88" s="431" t="n">
        <v>11.29</v>
      </c>
      <c r="L88" s="431" t="n">
        <v>0</v>
      </c>
      <c r="M88" s="431"/>
      <c r="N88" s="431" t="n">
        <v>85.26</v>
      </c>
      <c r="O88" s="431"/>
      <c r="P88" s="431" t="n">
        <v>0.46</v>
      </c>
      <c r="Q88" s="431" t="n">
        <v>0</v>
      </c>
      <c r="R88" s="431" t="n">
        <v>0</v>
      </c>
      <c r="S88" s="431" t="n">
        <v>0</v>
      </c>
      <c r="T88" s="431" t="n">
        <v>19.56</v>
      </c>
      <c r="U88" s="431" t="n">
        <v>19.93</v>
      </c>
      <c r="V88" s="431" t="n">
        <v>65.51</v>
      </c>
      <c r="W88" s="431" t="n">
        <v>31.66</v>
      </c>
      <c r="X88" s="431" t="n">
        <v>0</v>
      </c>
      <c r="Y88" s="431" t="n">
        <v>7.64</v>
      </c>
      <c r="Z88" s="431" t="n">
        <v>33.3333333333333</v>
      </c>
      <c r="AA88" s="431" t="n">
        <v>0</v>
      </c>
      <c r="AB88" s="431" t="n">
        <v>21.8376371676585</v>
      </c>
      <c r="AC88" s="431" t="n">
        <v>5.46</v>
      </c>
      <c r="AD88" s="431"/>
      <c r="AE88" s="431" t="n">
        <v>0</v>
      </c>
      <c r="AF88" s="431"/>
      <c r="AG88" s="431" t="n">
        <v>0</v>
      </c>
      <c r="AH88" s="431"/>
      <c r="AI88" s="431" t="n">
        <v>12.66</v>
      </c>
      <c r="AJ88" s="431" t="n">
        <v>0.49</v>
      </c>
      <c r="AK88" s="431" t="n">
        <v>11.67</v>
      </c>
      <c r="AL88" s="432" t="n">
        <v>18.8349620571054</v>
      </c>
      <c r="AM88" s="431" t="n">
        <v>0</v>
      </c>
      <c r="AN88" s="431" t="n">
        <v>68.41</v>
      </c>
      <c r="AO88" s="431" t="n">
        <v>1.75</v>
      </c>
      <c r="AP88" s="431" t="n">
        <v>0.19</v>
      </c>
      <c r="AQ88" s="431"/>
      <c r="AR88" s="431"/>
      <c r="AS88" s="431"/>
      <c r="AT88" s="430"/>
      <c r="AU88" s="431"/>
      <c r="AV88" s="431"/>
    </row>
    <row r="89" customFormat="false" ht="12.75" hidden="false" customHeight="false" outlineLevel="0" collapsed="false">
      <c r="A89" s="0" t="s">
        <v>3776</v>
      </c>
      <c r="B89" s="430" t="n">
        <v>0</v>
      </c>
      <c r="C89" s="431" t="n">
        <v>0</v>
      </c>
      <c r="D89" s="431" t="n">
        <v>0</v>
      </c>
      <c r="E89" s="431" t="n">
        <v>0</v>
      </c>
      <c r="F89" s="431" t="n">
        <v>21.8</v>
      </c>
      <c r="G89" s="431" t="n">
        <v>73.02</v>
      </c>
      <c r="H89" s="431" t="n">
        <v>0</v>
      </c>
      <c r="I89" s="430" t="n">
        <v>0</v>
      </c>
      <c r="J89" s="431" t="n">
        <v>0</v>
      </c>
      <c r="K89" s="431" t="n">
        <v>9.17</v>
      </c>
      <c r="L89" s="431" t="n">
        <v>0</v>
      </c>
      <c r="M89" s="431"/>
      <c r="N89" s="431" t="n">
        <v>97.25</v>
      </c>
      <c r="O89" s="431"/>
      <c r="P89" s="431" t="n">
        <v>0.58</v>
      </c>
      <c r="Q89" s="431" t="n">
        <v>0</v>
      </c>
      <c r="R89" s="431" t="n">
        <v>0</v>
      </c>
      <c r="S89" s="431" t="n">
        <v>0</v>
      </c>
      <c r="T89" s="431" t="n">
        <v>88.99</v>
      </c>
      <c r="U89" s="431" t="n">
        <v>20.42</v>
      </c>
      <c r="V89" s="431" t="n">
        <v>22.69</v>
      </c>
      <c r="W89" s="431" t="n">
        <v>21.56</v>
      </c>
      <c r="X89" s="431" t="n">
        <v>0</v>
      </c>
      <c r="Y89" s="431" t="n">
        <v>11.35</v>
      </c>
      <c r="Z89" s="431" t="n">
        <v>0</v>
      </c>
      <c r="AA89" s="431" t="n">
        <v>0</v>
      </c>
      <c r="AB89" s="431" t="n">
        <v>11.3455865668255</v>
      </c>
      <c r="AC89" s="431" t="n">
        <v>0</v>
      </c>
      <c r="AD89" s="431"/>
      <c r="AE89" s="431" t="n">
        <v>0</v>
      </c>
      <c r="AF89" s="431"/>
      <c r="AG89" s="431" t="n">
        <v>0</v>
      </c>
      <c r="AH89" s="431"/>
      <c r="AI89" s="431" t="n">
        <v>14.87</v>
      </c>
      <c r="AJ89" s="431" t="n">
        <v>0.66</v>
      </c>
      <c r="AK89" s="431" t="n">
        <v>1.53</v>
      </c>
      <c r="AL89" s="432" t="n">
        <v>117.426820966644</v>
      </c>
      <c r="AM89" s="431" t="n">
        <v>100</v>
      </c>
      <c r="AN89" s="431" t="n">
        <v>81.81</v>
      </c>
      <c r="AO89" s="431" t="n">
        <v>1.66</v>
      </c>
      <c r="AP89" s="431" t="n">
        <v>1.02</v>
      </c>
      <c r="AQ89" s="431"/>
      <c r="AR89" s="431"/>
      <c r="AS89" s="431"/>
      <c r="AT89" s="430"/>
      <c r="AU89" s="431"/>
      <c r="AV89" s="431"/>
    </row>
    <row r="90" customFormat="false" ht="12.75" hidden="false" customHeight="false" outlineLevel="0" collapsed="false">
      <c r="A90" s="0" t="s">
        <v>3777</v>
      </c>
      <c r="B90" s="430" t="n">
        <v>5</v>
      </c>
      <c r="C90" s="431" t="n">
        <v>22.32</v>
      </c>
      <c r="D90" s="431" t="n">
        <v>80</v>
      </c>
      <c r="E90" s="431" t="n">
        <v>0</v>
      </c>
      <c r="F90" s="431" t="n">
        <v>3.34</v>
      </c>
      <c r="G90" s="431" t="n">
        <v>75.41</v>
      </c>
      <c r="H90" s="431" t="n">
        <v>0</v>
      </c>
      <c r="I90" s="430" t="n">
        <v>2</v>
      </c>
      <c r="J90" s="431" t="n">
        <v>8.93</v>
      </c>
      <c r="K90" s="431" t="n">
        <v>9.91</v>
      </c>
      <c r="L90" s="431" t="n">
        <v>0</v>
      </c>
      <c r="M90" s="431"/>
      <c r="N90" s="431" t="n">
        <v>85.32</v>
      </c>
      <c r="O90" s="431"/>
      <c r="P90" s="431" t="n">
        <v>0.36</v>
      </c>
      <c r="Q90" s="431" t="n">
        <v>0</v>
      </c>
      <c r="R90" s="431" t="n">
        <v>1</v>
      </c>
      <c r="S90" s="431" t="n">
        <v>13.99</v>
      </c>
      <c r="T90" s="431" t="n">
        <v>30.28</v>
      </c>
      <c r="U90" s="431" t="n">
        <v>16.72</v>
      </c>
      <c r="V90" s="431" t="n">
        <v>48.75</v>
      </c>
      <c r="W90" s="431" t="n">
        <v>31.34</v>
      </c>
      <c r="X90" s="431" t="n">
        <v>0</v>
      </c>
      <c r="Y90" s="431" t="n">
        <v>15.32</v>
      </c>
      <c r="Z90" s="431" t="s">
        <v>3698</v>
      </c>
      <c r="AA90" s="431" t="s">
        <v>3698</v>
      </c>
      <c r="AB90" s="431" t="n">
        <v>0</v>
      </c>
      <c r="AC90" s="431" t="n">
        <v>0</v>
      </c>
      <c r="AD90" s="431"/>
      <c r="AE90" s="431" t="n">
        <v>0</v>
      </c>
      <c r="AF90" s="431"/>
      <c r="AG90" s="431" t="n">
        <v>0</v>
      </c>
      <c r="AH90" s="431"/>
      <c r="AI90" s="431" t="n">
        <v>58.52</v>
      </c>
      <c r="AJ90" s="431" t="n">
        <v>0.64</v>
      </c>
      <c r="AK90" s="431" t="n">
        <v>8.93</v>
      </c>
      <c r="AL90" s="432" t="n">
        <v>96.1136648558295</v>
      </c>
      <c r="AM90" s="431" t="n">
        <v>0</v>
      </c>
      <c r="AN90" s="431" t="n">
        <v>71.59</v>
      </c>
      <c r="AO90" s="431" t="n">
        <v>1.23</v>
      </c>
      <c r="AP90" s="431" t="n">
        <v>0.06</v>
      </c>
      <c r="AQ90" s="431"/>
      <c r="AR90" s="431"/>
      <c r="AS90" s="431"/>
      <c r="AT90" s="430"/>
      <c r="AU90" s="431"/>
      <c r="AV90" s="431"/>
    </row>
    <row r="91" customFormat="false" ht="12.75" hidden="false" customHeight="false" outlineLevel="0" collapsed="false">
      <c r="A91" s="0" t="s">
        <v>3778</v>
      </c>
      <c r="B91" s="430" t="n">
        <v>0</v>
      </c>
      <c r="C91" s="431" t="n">
        <v>0</v>
      </c>
      <c r="D91" s="431" t="n">
        <v>0</v>
      </c>
      <c r="E91" s="431" t="n">
        <v>0</v>
      </c>
      <c r="F91" s="431" t="n">
        <v>13.07</v>
      </c>
      <c r="G91" s="431" t="n">
        <v>100</v>
      </c>
      <c r="H91" s="431" t="n">
        <v>100</v>
      </c>
      <c r="I91" s="430" t="n">
        <v>0</v>
      </c>
      <c r="J91" s="431" t="n">
        <v>0</v>
      </c>
      <c r="K91" s="431" t="n">
        <v>5.88</v>
      </c>
      <c r="L91" s="431" t="n">
        <v>0</v>
      </c>
      <c r="M91" s="431"/>
      <c r="N91" s="431" t="n">
        <v>92.16</v>
      </c>
      <c r="O91" s="431"/>
      <c r="P91" s="431" t="n">
        <v>0.38</v>
      </c>
      <c r="Q91" s="431" t="n">
        <v>0</v>
      </c>
      <c r="R91" s="431" t="n">
        <v>0</v>
      </c>
      <c r="S91" s="431" t="n">
        <v>0</v>
      </c>
      <c r="T91" s="431" t="n">
        <v>64.71</v>
      </c>
      <c r="U91" s="431" t="n">
        <v>12.32</v>
      </c>
      <c r="V91" s="431" t="n">
        <v>30.8</v>
      </c>
      <c r="W91" s="431" t="n">
        <v>46.2</v>
      </c>
      <c r="X91" s="431" t="n">
        <v>3.08</v>
      </c>
      <c r="Y91" s="431" t="n">
        <v>21.56</v>
      </c>
      <c r="Z91" s="431" t="s">
        <v>3698</v>
      </c>
      <c r="AA91" s="431" t="s">
        <v>3698</v>
      </c>
      <c r="AB91" s="431" t="n">
        <v>0</v>
      </c>
      <c r="AC91" s="431" t="n">
        <v>0</v>
      </c>
      <c r="AD91" s="431"/>
      <c r="AE91" s="431" t="n">
        <v>0</v>
      </c>
      <c r="AF91" s="431"/>
      <c r="AG91" s="431" t="n">
        <v>0</v>
      </c>
      <c r="AH91" s="431"/>
      <c r="AI91" s="431" t="n">
        <v>13.77</v>
      </c>
      <c r="AJ91" s="431" t="n">
        <v>0.32</v>
      </c>
      <c r="AK91" s="431" t="n">
        <v>0.82</v>
      </c>
      <c r="AL91" s="432" t="n">
        <v>106.251924853711</v>
      </c>
      <c r="AM91" s="431" t="n">
        <v>100</v>
      </c>
      <c r="AN91" s="431" t="n">
        <v>43.35</v>
      </c>
      <c r="AO91" s="431" t="n">
        <v>1.94</v>
      </c>
      <c r="AP91" s="431" t="n">
        <v>0.93</v>
      </c>
      <c r="AQ91" s="431"/>
      <c r="AR91" s="431"/>
      <c r="AS91" s="431"/>
      <c r="AT91" s="430"/>
      <c r="AU91" s="431"/>
      <c r="AV91" s="431"/>
    </row>
    <row r="92" customFormat="false" ht="12.75" hidden="false" customHeight="false" outlineLevel="0" collapsed="false">
      <c r="A92" s="0" t="s">
        <v>3779</v>
      </c>
      <c r="B92" s="430" t="n">
        <v>0</v>
      </c>
      <c r="C92" s="431" t="n">
        <v>0</v>
      </c>
      <c r="D92" s="431" t="n">
        <v>0</v>
      </c>
      <c r="E92" s="431" t="n">
        <v>0</v>
      </c>
      <c r="F92" s="431" t="n">
        <v>20.24</v>
      </c>
      <c r="G92" s="431" t="n">
        <v>94.59</v>
      </c>
      <c r="H92" s="431" t="n">
        <v>100</v>
      </c>
      <c r="I92" s="430" t="n">
        <v>0</v>
      </c>
      <c r="J92" s="431" t="n">
        <v>0</v>
      </c>
      <c r="K92" s="431" t="n">
        <v>0</v>
      </c>
      <c r="L92" s="431" t="n">
        <v>0</v>
      </c>
      <c r="M92" s="431"/>
      <c r="N92" s="431" t="n">
        <v>96.15</v>
      </c>
      <c r="O92" s="431"/>
      <c r="P92" s="431" t="n">
        <v>0.27</v>
      </c>
      <c r="Q92" s="431" t="n">
        <v>0</v>
      </c>
      <c r="R92" s="431" t="n">
        <v>0</v>
      </c>
      <c r="S92" s="431" t="n">
        <v>0</v>
      </c>
      <c r="T92" s="431" t="n">
        <v>38.46</v>
      </c>
      <c r="U92" s="431" t="n">
        <v>9.7</v>
      </c>
      <c r="V92" s="431" t="n">
        <v>0</v>
      </c>
      <c r="W92" s="431" t="n">
        <v>22.63</v>
      </c>
      <c r="X92" s="431" t="n">
        <v>3.23</v>
      </c>
      <c r="Y92" s="431" t="n">
        <v>22.63</v>
      </c>
      <c r="Z92" s="431" t="s">
        <v>3698</v>
      </c>
      <c r="AA92" s="431" t="s">
        <v>3698</v>
      </c>
      <c r="AB92" s="431" t="n">
        <v>0</v>
      </c>
      <c r="AC92" s="431" t="n">
        <v>0</v>
      </c>
      <c r="AD92" s="431"/>
      <c r="AE92" s="431" t="n">
        <v>0</v>
      </c>
      <c r="AF92" s="431"/>
      <c r="AG92" s="431" t="n">
        <v>0</v>
      </c>
      <c r="AH92" s="431"/>
      <c r="AI92" s="431" t="n">
        <v>6.05</v>
      </c>
      <c r="AJ92" s="431" t="n">
        <v>0.87</v>
      </c>
      <c r="AK92" s="431" t="n">
        <v>8.76</v>
      </c>
      <c r="AL92" s="432" t="n">
        <v>111.542192046557</v>
      </c>
      <c r="AM92" s="431" t="n">
        <v>0</v>
      </c>
      <c r="AN92" s="431" t="n">
        <v>67.29</v>
      </c>
      <c r="AO92" s="431" t="n">
        <v>1.53</v>
      </c>
      <c r="AP92" s="431" t="n">
        <v>1</v>
      </c>
      <c r="AQ92" s="431"/>
      <c r="AR92" s="431"/>
      <c r="AS92" s="431"/>
      <c r="AT92" s="430"/>
      <c r="AU92" s="431"/>
      <c r="AV92" s="431"/>
    </row>
    <row r="93" customFormat="false" ht="12.75" hidden="false" customHeight="false" outlineLevel="0" collapsed="false">
      <c r="A93" s="0" t="s">
        <v>3780</v>
      </c>
      <c r="B93" s="430" t="n">
        <v>1</v>
      </c>
      <c r="C93" s="431" t="n">
        <v>12.66</v>
      </c>
      <c r="D93" s="431" t="n">
        <v>100</v>
      </c>
      <c r="E93" s="431" t="n">
        <v>0</v>
      </c>
      <c r="F93" s="431" t="n">
        <v>2.49</v>
      </c>
      <c r="G93" s="431" t="n">
        <v>76.4</v>
      </c>
      <c r="H93" s="431" t="n">
        <v>0</v>
      </c>
      <c r="I93" s="430" t="n">
        <v>1</v>
      </c>
      <c r="J93" s="431" t="n">
        <v>12.66</v>
      </c>
      <c r="K93" s="431" t="n">
        <v>12.66</v>
      </c>
      <c r="L93" s="431" t="n">
        <v>0</v>
      </c>
      <c r="M93" s="431"/>
      <c r="N93" s="431" t="n">
        <v>73.42</v>
      </c>
      <c r="O93" s="431"/>
      <c r="P93" s="431" t="n">
        <v>0.56</v>
      </c>
      <c r="Q93" s="431" t="n">
        <v>0</v>
      </c>
      <c r="R93" s="431" t="n">
        <v>0</v>
      </c>
      <c r="S93" s="431" t="n">
        <v>0</v>
      </c>
      <c r="T93" s="431" t="n">
        <v>24.05</v>
      </c>
      <c r="U93" s="431" t="n">
        <v>7.02</v>
      </c>
      <c r="V93" s="431" t="n">
        <v>70.15</v>
      </c>
      <c r="W93" s="431" t="n">
        <v>31.57</v>
      </c>
      <c r="X93" s="431" t="n">
        <v>0</v>
      </c>
      <c r="Y93" s="431" t="n">
        <v>17.54</v>
      </c>
      <c r="Z93" s="431" t="s">
        <v>3698</v>
      </c>
      <c r="AA93" s="431" t="s">
        <v>3698</v>
      </c>
      <c r="AB93" s="431" t="n">
        <v>0</v>
      </c>
      <c r="AC93" s="431" t="n">
        <v>0</v>
      </c>
      <c r="AD93" s="431"/>
      <c r="AE93" s="431" t="n">
        <v>0</v>
      </c>
      <c r="AF93" s="431"/>
      <c r="AG93" s="431" t="n">
        <v>0</v>
      </c>
      <c r="AH93" s="431"/>
      <c r="AI93" s="431" t="n">
        <v>5.3</v>
      </c>
      <c r="AJ93" s="431" t="n">
        <v>0.5</v>
      </c>
      <c r="AK93" s="431" t="n">
        <v>11.86</v>
      </c>
      <c r="AL93" s="432" t="n">
        <v>121.010171869519</v>
      </c>
      <c r="AM93" s="431" t="n">
        <v>0</v>
      </c>
      <c r="AN93" s="431" t="n">
        <v>72.69</v>
      </c>
      <c r="AO93" s="431" t="n">
        <v>1.65</v>
      </c>
      <c r="AP93" s="431" t="n">
        <v>0.53</v>
      </c>
      <c r="AQ93" s="431"/>
      <c r="AR93" s="431"/>
      <c r="AS93" s="431"/>
      <c r="AT93" s="430"/>
      <c r="AU93" s="431"/>
      <c r="AV93" s="431"/>
    </row>
    <row r="94" customFormat="false" ht="12.75" hidden="false" customHeight="false" outlineLevel="0" collapsed="false">
      <c r="A94" s="0" t="s">
        <v>3781</v>
      </c>
      <c r="B94" s="430" t="n">
        <v>1</v>
      </c>
      <c r="C94" s="431" t="n">
        <v>29.41</v>
      </c>
      <c r="D94" s="431" t="n">
        <v>0</v>
      </c>
      <c r="E94" s="431" t="n">
        <v>100</v>
      </c>
      <c r="F94" s="431" t="n">
        <v>34.68</v>
      </c>
      <c r="G94" s="431" t="n">
        <v>77.42</v>
      </c>
      <c r="H94" s="431" t="n">
        <v>0</v>
      </c>
      <c r="I94" s="430" t="n">
        <v>0</v>
      </c>
      <c r="J94" s="431" t="n">
        <v>0</v>
      </c>
      <c r="K94" s="431" t="n">
        <v>0</v>
      </c>
      <c r="L94" s="431" t="n">
        <v>0</v>
      </c>
      <c r="M94" s="431"/>
      <c r="N94" s="431" t="n">
        <v>93.94</v>
      </c>
      <c r="O94" s="431"/>
      <c r="P94" s="431" t="n">
        <v>0.36</v>
      </c>
      <c r="Q94" s="431" t="n">
        <v>0</v>
      </c>
      <c r="R94" s="431" t="n">
        <v>0</v>
      </c>
      <c r="S94" s="431" t="n">
        <v>0</v>
      </c>
      <c r="T94" s="431" t="n">
        <v>48.48</v>
      </c>
      <c r="U94" s="431" t="n">
        <v>9.72</v>
      </c>
      <c r="V94" s="431" t="n">
        <v>97.23</v>
      </c>
      <c r="W94" s="431" t="n">
        <v>29.17</v>
      </c>
      <c r="X94" s="431" t="n">
        <v>0</v>
      </c>
      <c r="Y94" s="431" t="n">
        <v>4.86</v>
      </c>
      <c r="Z94" s="431" t="s">
        <v>3698</v>
      </c>
      <c r="AA94" s="431" t="s">
        <v>3698</v>
      </c>
      <c r="AB94" s="431" t="n">
        <v>0</v>
      </c>
      <c r="AC94" s="431" t="n">
        <v>0</v>
      </c>
      <c r="AD94" s="431"/>
      <c r="AE94" s="431" t="n">
        <v>0</v>
      </c>
      <c r="AF94" s="431"/>
      <c r="AG94" s="431" t="n">
        <v>0</v>
      </c>
      <c r="AH94" s="431"/>
      <c r="AI94" s="431" t="n">
        <v>51.24</v>
      </c>
      <c r="AJ94" s="431" t="n">
        <v>0.79</v>
      </c>
      <c r="AK94" s="431" t="n">
        <v>7.49</v>
      </c>
      <c r="AL94" s="432" t="n">
        <v>167.719980554205</v>
      </c>
      <c r="AM94" s="431" t="n">
        <v>0</v>
      </c>
      <c r="AN94" s="431" t="n">
        <v>105.05</v>
      </c>
      <c r="AO94" s="431" t="n">
        <v>3.46</v>
      </c>
      <c r="AP94" s="431" t="n">
        <v>1.01</v>
      </c>
      <c r="AQ94" s="431"/>
      <c r="AR94" s="431"/>
      <c r="AS94" s="431"/>
      <c r="AT94" s="430"/>
      <c r="AU94" s="431"/>
      <c r="AV94" s="431"/>
    </row>
    <row r="95" customFormat="false" ht="12.75" hidden="false" customHeight="false" outlineLevel="0" collapsed="false">
      <c r="A95" s="0" t="s">
        <v>3782</v>
      </c>
      <c r="B95" s="430" t="n">
        <v>1</v>
      </c>
      <c r="C95" s="431" t="n">
        <v>19.23</v>
      </c>
      <c r="D95" s="431" t="n">
        <v>100</v>
      </c>
      <c r="E95" s="431" t="n">
        <v>0</v>
      </c>
      <c r="F95" s="431" t="n">
        <v>12.23</v>
      </c>
      <c r="G95" s="431" t="n">
        <v>75</v>
      </c>
      <c r="H95" s="431" t="n">
        <v>0</v>
      </c>
      <c r="I95" s="430" t="n">
        <v>0</v>
      </c>
      <c r="J95" s="431" t="n">
        <v>0</v>
      </c>
      <c r="K95" s="431" t="n">
        <v>3.85</v>
      </c>
      <c r="L95" s="431" t="n">
        <v>0</v>
      </c>
      <c r="M95" s="431"/>
      <c r="N95" s="431" t="n">
        <v>86.54</v>
      </c>
      <c r="O95" s="431"/>
      <c r="P95" s="431" t="n">
        <v>0.53</v>
      </c>
      <c r="Q95" s="431" t="n">
        <v>47.21</v>
      </c>
      <c r="R95" s="431" t="n">
        <v>0</v>
      </c>
      <c r="S95" s="431" t="n">
        <v>0</v>
      </c>
      <c r="T95" s="431" t="n">
        <v>34.62</v>
      </c>
      <c r="U95" s="431" t="n">
        <v>7.14</v>
      </c>
      <c r="V95" s="431" t="n">
        <v>0</v>
      </c>
      <c r="W95" s="431" t="n">
        <v>28.58</v>
      </c>
      <c r="X95" s="431" t="n">
        <v>0</v>
      </c>
      <c r="Y95" s="431" t="n">
        <v>14.29</v>
      </c>
      <c r="Z95" s="431" t="s">
        <v>3698</v>
      </c>
      <c r="AA95" s="431" t="s">
        <v>3698</v>
      </c>
      <c r="AB95" s="431" t="n">
        <v>0</v>
      </c>
      <c r="AC95" s="431" t="n">
        <v>0</v>
      </c>
      <c r="AD95" s="431"/>
      <c r="AE95" s="431" t="n">
        <v>0</v>
      </c>
      <c r="AF95" s="431"/>
      <c r="AG95" s="431" t="n">
        <v>0</v>
      </c>
      <c r="AH95" s="431"/>
      <c r="AI95" s="431" t="n">
        <v>1.93</v>
      </c>
      <c r="AJ95" s="431" t="n">
        <v>0</v>
      </c>
      <c r="AK95" s="431" t="n">
        <v>5.47</v>
      </c>
      <c r="AL95" s="432" t="n">
        <v>164.32483924744</v>
      </c>
      <c r="AM95" s="431" t="n">
        <v>0</v>
      </c>
      <c r="AN95" s="431" t="n">
        <v>83.47</v>
      </c>
      <c r="AO95" s="431" t="n">
        <v>2.1</v>
      </c>
      <c r="AP95" s="431" t="n">
        <v>0.1</v>
      </c>
      <c r="AQ95" s="431"/>
      <c r="AR95" s="431"/>
      <c r="AS95" s="431"/>
      <c r="AT95" s="430"/>
      <c r="AU95" s="431"/>
      <c r="AV95" s="431"/>
    </row>
    <row r="96" customFormat="false" ht="12.75" hidden="false" customHeight="false" outlineLevel="0" collapsed="false">
      <c r="A96" s="0" t="s">
        <v>3783</v>
      </c>
      <c r="B96" s="430" t="n">
        <v>8</v>
      </c>
      <c r="C96" s="431" t="n">
        <v>50.31</v>
      </c>
      <c r="D96" s="431" t="n">
        <v>87.5</v>
      </c>
      <c r="E96" s="431" t="n">
        <v>0</v>
      </c>
      <c r="F96" s="431" t="n">
        <v>1.85</v>
      </c>
      <c r="G96" s="431" t="n">
        <v>66.67</v>
      </c>
      <c r="H96" s="431" t="n">
        <v>0</v>
      </c>
      <c r="I96" s="430" t="n">
        <v>6</v>
      </c>
      <c r="J96" s="431" t="n">
        <v>37.74</v>
      </c>
      <c r="K96" s="431" t="n">
        <v>14.47</v>
      </c>
      <c r="L96" s="431" t="n">
        <v>0</v>
      </c>
      <c r="M96" s="431"/>
      <c r="N96" s="431" t="n">
        <v>93.71</v>
      </c>
      <c r="O96" s="431"/>
      <c r="P96" s="431" t="n">
        <v>0.52</v>
      </c>
      <c r="Q96" s="431" t="n">
        <v>0</v>
      </c>
      <c r="R96" s="431" t="n">
        <v>0</v>
      </c>
      <c r="S96" s="431" t="n">
        <v>0</v>
      </c>
      <c r="T96" s="431" t="n">
        <v>66.04</v>
      </c>
      <c r="U96" s="431" t="n">
        <v>26.17</v>
      </c>
      <c r="V96" s="431" t="n">
        <v>63.18</v>
      </c>
      <c r="W96" s="431" t="n">
        <v>53.25</v>
      </c>
      <c r="X96" s="431" t="n">
        <v>0</v>
      </c>
      <c r="Y96" s="431" t="n">
        <v>3.61</v>
      </c>
      <c r="Z96" s="431" t="n">
        <v>0</v>
      </c>
      <c r="AA96" s="431" t="n">
        <v>0</v>
      </c>
      <c r="AB96" s="431" t="n">
        <v>27.0758122743682</v>
      </c>
      <c r="AC96" s="431" t="n">
        <v>0</v>
      </c>
      <c r="AD96" s="431" t="n">
        <v>0</v>
      </c>
      <c r="AE96" s="431" t="n">
        <v>0</v>
      </c>
      <c r="AF96" s="431"/>
      <c r="AG96" s="431" t="n">
        <v>0.902527075812274</v>
      </c>
      <c r="AH96" s="431"/>
      <c r="AI96" s="431" t="n">
        <v>64.78</v>
      </c>
      <c r="AJ96" s="431" t="n">
        <v>0.43</v>
      </c>
      <c r="AK96" s="431" t="n">
        <v>9.99</v>
      </c>
      <c r="AL96" s="432" t="n">
        <v>62.2743682310469</v>
      </c>
      <c r="AM96" s="431" t="n">
        <v>0</v>
      </c>
      <c r="AN96" s="431" t="n">
        <v>72.13</v>
      </c>
      <c r="AO96" s="431" t="n">
        <v>1.7</v>
      </c>
      <c r="AP96" s="431" t="n">
        <v>0.85</v>
      </c>
      <c r="AQ96" s="431"/>
      <c r="AR96" s="431"/>
      <c r="AS96" s="431"/>
      <c r="AT96" s="430"/>
      <c r="AU96" s="431"/>
      <c r="AV96" s="431"/>
    </row>
    <row r="97" customFormat="false" ht="12.75" hidden="false" customHeight="false" outlineLevel="0" collapsed="false">
      <c r="A97" s="0" t="s">
        <v>3784</v>
      </c>
      <c r="B97" s="430" t="n">
        <v>1</v>
      </c>
      <c r="C97" s="431" t="n">
        <v>45.45</v>
      </c>
      <c r="D97" s="431" t="n">
        <v>100</v>
      </c>
      <c r="E97" s="431" t="n">
        <v>0</v>
      </c>
      <c r="F97" s="431" t="n">
        <v>7.14</v>
      </c>
      <c r="G97" s="431" t="n">
        <v>86.96</v>
      </c>
      <c r="H97" s="431" t="n">
        <v>0</v>
      </c>
      <c r="I97" s="430" t="n">
        <v>1</v>
      </c>
      <c r="J97" s="431" t="n">
        <v>45.45</v>
      </c>
      <c r="K97" s="431" t="n">
        <v>4.55</v>
      </c>
      <c r="L97" s="431" t="n">
        <v>0</v>
      </c>
      <c r="M97" s="431"/>
      <c r="N97" s="431" t="n">
        <v>90.91</v>
      </c>
      <c r="O97" s="431"/>
      <c r="P97" s="431" t="n">
        <v>0.86</v>
      </c>
      <c r="Q97" s="431" t="n">
        <v>0</v>
      </c>
      <c r="R97" s="431" t="n">
        <v>0</v>
      </c>
      <c r="S97" s="431" t="n">
        <v>0</v>
      </c>
      <c r="T97" s="431" t="n">
        <v>36.36</v>
      </c>
      <c r="U97" s="431" t="n">
        <v>24.81</v>
      </c>
      <c r="V97" s="431" t="n">
        <v>62.03</v>
      </c>
      <c r="W97" s="431" t="n">
        <v>6.2</v>
      </c>
      <c r="X97" s="431" t="n">
        <v>0</v>
      </c>
      <c r="Y97" s="431" t="n">
        <v>31.02</v>
      </c>
      <c r="Z97" s="431" t="s">
        <v>3698</v>
      </c>
      <c r="AA97" s="431" t="s">
        <v>3698</v>
      </c>
      <c r="AB97" s="431" t="n">
        <v>0</v>
      </c>
      <c r="AC97" s="431" t="n">
        <v>0</v>
      </c>
      <c r="AD97" s="431"/>
      <c r="AE97" s="431" t="n">
        <v>0</v>
      </c>
      <c r="AF97" s="431"/>
      <c r="AG97" s="431" t="n">
        <v>0</v>
      </c>
      <c r="AH97" s="431"/>
      <c r="AI97" s="431" t="n">
        <v>45.1</v>
      </c>
      <c r="AJ97" s="431" t="n">
        <v>1.06</v>
      </c>
      <c r="AK97" s="431" t="n">
        <v>3.78</v>
      </c>
      <c r="AL97" s="432" t="n">
        <v>214.019851116625</v>
      </c>
      <c r="AM97" s="431" t="n">
        <v>0</v>
      </c>
      <c r="AN97" s="431" t="n">
        <v>96.69</v>
      </c>
      <c r="AO97" s="431" t="n">
        <v>2.24</v>
      </c>
      <c r="AP97" s="431" t="n">
        <v>1.31</v>
      </c>
      <c r="AQ97" s="431"/>
      <c r="AR97" s="431"/>
      <c r="AS97" s="431"/>
      <c r="AT97" s="430"/>
      <c r="AU97" s="431"/>
      <c r="AV97" s="431"/>
    </row>
    <row r="98" customFormat="false" ht="12.75" hidden="false" customHeight="false" outlineLevel="0" collapsed="false">
      <c r="A98" s="0" t="s">
        <v>3785</v>
      </c>
      <c r="B98" s="430" t="n">
        <v>47</v>
      </c>
      <c r="C98" s="431" t="n">
        <v>9.52</v>
      </c>
      <c r="D98" s="431" t="n">
        <v>76.6</v>
      </c>
      <c r="E98" s="431" t="n">
        <v>0</v>
      </c>
      <c r="F98" s="431" t="n">
        <v>2.91</v>
      </c>
      <c r="G98" s="431" t="n">
        <v>71.52</v>
      </c>
      <c r="H98" s="431" t="n">
        <v>0</v>
      </c>
      <c r="I98" s="430" t="n">
        <v>28</v>
      </c>
      <c r="J98" s="431" t="n">
        <v>5.67</v>
      </c>
      <c r="K98" s="431" t="n">
        <v>7.46</v>
      </c>
      <c r="L98" s="431" t="n">
        <v>0</v>
      </c>
      <c r="M98" s="431"/>
      <c r="N98" s="431" t="n">
        <v>92.02</v>
      </c>
      <c r="O98" s="431"/>
      <c r="P98" s="431" t="n">
        <v>0.13</v>
      </c>
      <c r="Q98" s="431" t="n">
        <v>3.22</v>
      </c>
      <c r="R98" s="431" t="n">
        <v>3</v>
      </c>
      <c r="S98" s="431" t="n">
        <v>10.75</v>
      </c>
      <c r="T98" s="431" t="n">
        <v>55.49</v>
      </c>
      <c r="U98" s="431" t="n">
        <v>9.51</v>
      </c>
      <c r="V98" s="431" t="n">
        <v>39.1</v>
      </c>
      <c r="W98" s="431" t="n">
        <v>10.76</v>
      </c>
      <c r="X98" s="431" t="n">
        <v>0.25</v>
      </c>
      <c r="Y98" s="431" t="n">
        <v>6.3</v>
      </c>
      <c r="Z98" s="431" t="n">
        <v>1.03092783505155</v>
      </c>
      <c r="AA98" s="431" t="n">
        <v>1.03092783505155</v>
      </c>
      <c r="AB98" s="431" t="n">
        <v>15.8068568481127</v>
      </c>
      <c r="AC98" s="431" t="n">
        <v>1.39</v>
      </c>
      <c r="AD98" s="431" t="n">
        <v>0</v>
      </c>
      <c r="AE98" s="431" t="n">
        <v>0.221850622429653</v>
      </c>
      <c r="AF98" s="431" t="n">
        <v>25</v>
      </c>
      <c r="AG98" s="431" t="n">
        <v>0.637820539485251</v>
      </c>
      <c r="AH98" s="431"/>
      <c r="AI98" s="431" t="n">
        <v>19.77</v>
      </c>
      <c r="AJ98" s="431" t="n">
        <v>0</v>
      </c>
      <c r="AK98" s="431" t="n">
        <v>7.75</v>
      </c>
      <c r="AL98" s="432" t="n">
        <v>57.4038485536726</v>
      </c>
      <c r="AM98" s="431" t="n">
        <v>100</v>
      </c>
      <c r="AN98" s="431" t="n">
        <v>62.44</v>
      </c>
      <c r="AO98" s="431" t="n">
        <v>0.86</v>
      </c>
      <c r="AP98" s="431" t="n">
        <v>0.22</v>
      </c>
      <c r="AQ98" s="431"/>
      <c r="AR98" s="431"/>
      <c r="AS98" s="431"/>
      <c r="AT98" s="430"/>
      <c r="AU98" s="431"/>
      <c r="AV98" s="431"/>
    </row>
    <row r="99" customFormat="false" ht="12.75" hidden="false" customHeight="false" outlineLevel="0" collapsed="false">
      <c r="A99" s="0" t="s">
        <v>3786</v>
      </c>
      <c r="B99" s="430" t="n">
        <v>1</v>
      </c>
      <c r="C99" s="431" t="n">
        <v>30.3</v>
      </c>
      <c r="D99" s="431" t="n">
        <v>100</v>
      </c>
      <c r="E99" s="431" t="n">
        <v>0</v>
      </c>
      <c r="F99" s="431" t="n">
        <v>0</v>
      </c>
      <c r="G99" s="431" t="n">
        <v>50</v>
      </c>
      <c r="H99" s="431" t="n">
        <v>0</v>
      </c>
      <c r="I99" s="430" t="n">
        <v>0</v>
      </c>
      <c r="J99" s="431" t="n">
        <v>0</v>
      </c>
      <c r="K99" s="431" t="n">
        <v>0</v>
      </c>
      <c r="L99" s="431" t="n">
        <v>0</v>
      </c>
      <c r="M99" s="431"/>
      <c r="N99" s="431" t="n">
        <v>90.91</v>
      </c>
      <c r="O99" s="431"/>
      <c r="P99" s="431" t="n">
        <v>0.51</v>
      </c>
      <c r="Q99" s="431" t="n">
        <v>0</v>
      </c>
      <c r="R99" s="431" t="n">
        <v>0</v>
      </c>
      <c r="S99" s="431" t="n">
        <v>0</v>
      </c>
      <c r="T99" s="431" t="n">
        <v>57.58</v>
      </c>
      <c r="U99" s="431" t="n">
        <v>7.49</v>
      </c>
      <c r="V99" s="431" t="n">
        <v>0</v>
      </c>
      <c r="W99" s="431" t="n">
        <v>11.23</v>
      </c>
      <c r="X99" s="431" t="n">
        <v>0</v>
      </c>
      <c r="Y99" s="431" t="n">
        <v>14.98</v>
      </c>
      <c r="Z99" s="431" t="s">
        <v>3698</v>
      </c>
      <c r="AA99" s="431" t="s">
        <v>3698</v>
      </c>
      <c r="AB99" s="431" t="n">
        <v>0</v>
      </c>
      <c r="AC99" s="431" t="n">
        <v>0</v>
      </c>
      <c r="AD99" s="431"/>
      <c r="AE99" s="431" t="n">
        <v>0</v>
      </c>
      <c r="AF99" s="431"/>
      <c r="AG99" s="431" t="n">
        <v>0</v>
      </c>
      <c r="AH99" s="431"/>
      <c r="AI99" s="431" t="n">
        <v>202.58</v>
      </c>
      <c r="AJ99" s="431" t="n">
        <v>0.88</v>
      </c>
      <c r="AK99" s="431" t="n">
        <v>8.79</v>
      </c>
      <c r="AL99" s="432" t="n">
        <v>129.16510670161</v>
      </c>
      <c r="AM99" s="431" t="n">
        <v>0</v>
      </c>
      <c r="AN99" s="431" t="n">
        <v>77.14</v>
      </c>
      <c r="AO99" s="431" t="n">
        <v>4.32</v>
      </c>
      <c r="AP99" s="431" t="n">
        <v>0.82</v>
      </c>
      <c r="AQ99" s="431"/>
      <c r="AR99" s="431"/>
      <c r="AS99" s="431"/>
      <c r="AT99" s="430"/>
      <c r="AU99" s="431"/>
      <c r="AV99" s="431"/>
    </row>
    <row r="100" customFormat="false" ht="12.75" hidden="false" customHeight="false" outlineLevel="0" collapsed="false">
      <c r="A100" s="0" t="s">
        <v>3787</v>
      </c>
      <c r="B100" s="430" t="n">
        <v>1</v>
      </c>
      <c r="C100" s="431" t="n">
        <v>4.33</v>
      </c>
      <c r="D100" s="431" t="n">
        <v>0</v>
      </c>
      <c r="E100" s="431" t="n">
        <v>0</v>
      </c>
      <c r="F100" s="431" t="n">
        <v>3.65</v>
      </c>
      <c r="G100" s="431" t="n">
        <v>53.93</v>
      </c>
      <c r="H100" s="431" t="n">
        <v>0</v>
      </c>
      <c r="I100" s="430" t="n">
        <v>0</v>
      </c>
      <c r="J100" s="431" t="n">
        <v>0</v>
      </c>
      <c r="K100" s="431" t="n">
        <v>5.19</v>
      </c>
      <c r="L100" s="431" t="n">
        <v>0</v>
      </c>
      <c r="M100" s="431"/>
      <c r="N100" s="431" t="n">
        <v>95.63</v>
      </c>
      <c r="O100" s="431"/>
      <c r="P100" s="431" t="n">
        <v>0.22</v>
      </c>
      <c r="Q100" s="431" t="n">
        <v>0</v>
      </c>
      <c r="R100" s="431" t="n">
        <v>0</v>
      </c>
      <c r="S100" s="431" t="n">
        <v>0</v>
      </c>
      <c r="T100" s="431" t="n">
        <v>18.78</v>
      </c>
      <c r="U100" s="431" t="n">
        <v>17.14</v>
      </c>
      <c r="V100" s="431" t="n">
        <v>10.39</v>
      </c>
      <c r="W100" s="431" t="n">
        <v>37.92</v>
      </c>
      <c r="X100" s="431" t="n">
        <v>11.95</v>
      </c>
      <c r="Y100" s="431" t="n">
        <v>21.82</v>
      </c>
      <c r="Z100" s="431" t="s">
        <v>3698</v>
      </c>
      <c r="AA100" s="431" t="s">
        <v>3698</v>
      </c>
      <c r="AB100" s="431" t="n">
        <v>0</v>
      </c>
      <c r="AC100" s="431" t="n">
        <v>0</v>
      </c>
      <c r="AD100" s="431"/>
      <c r="AE100" s="431" t="n">
        <v>0</v>
      </c>
      <c r="AF100" s="431"/>
      <c r="AG100" s="431" t="n">
        <v>0</v>
      </c>
      <c r="AH100" s="431"/>
      <c r="AI100" s="431" t="n">
        <v>11.2</v>
      </c>
      <c r="AJ100" s="431" t="n">
        <v>1.14</v>
      </c>
      <c r="AK100" s="431" t="n">
        <v>5.82</v>
      </c>
      <c r="AL100" s="432" t="n">
        <v>107.538053924879</v>
      </c>
      <c r="AM100" s="431" t="n">
        <v>100</v>
      </c>
      <c r="AN100" s="431" t="n">
        <v>83.52</v>
      </c>
      <c r="AO100" s="431" t="n">
        <v>2.55</v>
      </c>
      <c r="AP100" s="431" t="n">
        <v>0.84</v>
      </c>
      <c r="AQ100" s="431"/>
      <c r="AR100" s="431"/>
      <c r="AS100" s="431"/>
      <c r="AT100" s="430"/>
      <c r="AU100" s="431"/>
      <c r="AV100" s="431"/>
    </row>
    <row r="101" customFormat="false" ht="12.75" hidden="false" customHeight="false" outlineLevel="0" collapsed="false">
      <c r="A101" s="0" t="s">
        <v>3788</v>
      </c>
      <c r="B101" s="430" t="n">
        <v>13</v>
      </c>
      <c r="C101" s="431" t="n">
        <v>17.83</v>
      </c>
      <c r="D101" s="431" t="n">
        <v>92.31</v>
      </c>
      <c r="E101" s="431" t="n">
        <v>23.08</v>
      </c>
      <c r="F101" s="431" t="n">
        <v>5.75</v>
      </c>
      <c r="G101" s="431" t="n">
        <v>80.48</v>
      </c>
      <c r="H101" s="431" t="n">
        <v>0</v>
      </c>
      <c r="I101" s="430" t="n">
        <v>7</v>
      </c>
      <c r="J101" s="431" t="n">
        <v>9.6</v>
      </c>
      <c r="K101" s="431" t="n">
        <v>8.52</v>
      </c>
      <c r="L101" s="431" t="n">
        <v>137.17</v>
      </c>
      <c r="M101" s="431" t="n">
        <v>1</v>
      </c>
      <c r="N101" s="431" t="n">
        <v>85.99</v>
      </c>
      <c r="O101" s="431"/>
      <c r="P101" s="431" t="n">
        <v>0.22</v>
      </c>
      <c r="Q101" s="431" t="n">
        <v>5.89</v>
      </c>
      <c r="R101" s="431" t="n">
        <v>0</v>
      </c>
      <c r="S101" s="431" t="n">
        <v>5.89</v>
      </c>
      <c r="T101" s="431" t="n">
        <v>57.01</v>
      </c>
      <c r="U101" s="431" t="n">
        <v>13.13</v>
      </c>
      <c r="V101" s="431" t="n">
        <v>35.01</v>
      </c>
      <c r="W101" s="431" t="n">
        <v>19.26</v>
      </c>
      <c r="X101" s="431" t="n">
        <v>10.5</v>
      </c>
      <c r="Y101" s="431" t="n">
        <v>29.76</v>
      </c>
      <c r="Z101" s="428" t="n">
        <v>100</v>
      </c>
      <c r="AA101" s="428" t="n">
        <v>20</v>
      </c>
      <c r="AB101" s="428" t="n">
        <v>11.6699731590617</v>
      </c>
      <c r="AC101" s="428" t="n">
        <v>0</v>
      </c>
      <c r="AD101" s="428" t="n">
        <v>0</v>
      </c>
      <c r="AE101" s="428" t="n">
        <v>0</v>
      </c>
      <c r="AF101" s="428"/>
      <c r="AG101" s="428" t="n">
        <v>0.291749328976543</v>
      </c>
      <c r="AH101" s="428"/>
      <c r="AI101" s="431" t="n">
        <v>4.58</v>
      </c>
      <c r="AJ101" s="431" t="n">
        <v>0.12</v>
      </c>
      <c r="AK101" s="431" t="n">
        <v>0</v>
      </c>
      <c r="AL101" s="432" t="n">
        <v>20.1307036993815</v>
      </c>
      <c r="AM101" s="431" t="n">
        <v>0</v>
      </c>
      <c r="AN101" s="431" t="n">
        <v>66.86</v>
      </c>
      <c r="AO101" s="431" t="n">
        <v>1.86</v>
      </c>
      <c r="AP101" s="431" t="n">
        <v>0.43</v>
      </c>
      <c r="AQ101" s="431"/>
      <c r="AR101" s="431"/>
      <c r="AS101" s="431"/>
      <c r="AT101" s="430"/>
      <c r="AU101" s="431"/>
      <c r="AV101" s="431"/>
    </row>
    <row r="102" customFormat="false" ht="12.75" hidden="false" customHeight="false" outlineLevel="0" collapsed="false">
      <c r="A102" s="0" t="s">
        <v>3789</v>
      </c>
      <c r="B102" s="430" t="n">
        <v>2</v>
      </c>
      <c r="C102" s="431" t="n">
        <v>31.75</v>
      </c>
      <c r="D102" s="431" t="n">
        <v>100</v>
      </c>
      <c r="E102" s="431" t="n">
        <v>50</v>
      </c>
      <c r="F102" s="431" t="n">
        <v>18.29</v>
      </c>
      <c r="G102" s="431" t="n">
        <v>48.68</v>
      </c>
      <c r="H102" s="431" t="n">
        <v>0</v>
      </c>
      <c r="I102" s="430" t="n">
        <v>1</v>
      </c>
      <c r="J102" s="431" t="n">
        <v>15.87</v>
      </c>
      <c r="K102" s="431" t="n">
        <v>12.9</v>
      </c>
      <c r="L102" s="431" t="n">
        <v>0</v>
      </c>
      <c r="M102" s="431"/>
      <c r="N102" s="431" t="n">
        <v>80.95</v>
      </c>
      <c r="O102" s="431"/>
      <c r="P102" s="431" t="n">
        <v>0.26</v>
      </c>
      <c r="Q102" s="431" t="n">
        <v>0</v>
      </c>
      <c r="R102" s="431" t="n">
        <v>0</v>
      </c>
      <c r="S102" s="431" t="n">
        <v>0</v>
      </c>
      <c r="T102" s="431" t="n">
        <v>14.29</v>
      </c>
      <c r="U102" s="431" t="n">
        <v>19.63</v>
      </c>
      <c r="V102" s="431" t="n">
        <v>65.42</v>
      </c>
      <c r="W102" s="431" t="n">
        <v>42.53</v>
      </c>
      <c r="X102" s="431" t="n">
        <v>0</v>
      </c>
      <c r="Y102" s="431" t="n">
        <v>3.27</v>
      </c>
      <c r="Z102" s="431" t="s">
        <v>3698</v>
      </c>
      <c r="AA102" s="431" t="s">
        <v>3698</v>
      </c>
      <c r="AB102" s="431" t="n">
        <v>0</v>
      </c>
      <c r="AC102" s="431" t="n">
        <v>0</v>
      </c>
      <c r="AD102" s="431"/>
      <c r="AE102" s="431" t="n">
        <v>0</v>
      </c>
      <c r="AF102" s="431"/>
      <c r="AG102" s="431" t="n">
        <v>0</v>
      </c>
      <c r="AH102" s="431"/>
      <c r="AI102" s="431" t="n">
        <v>2.03</v>
      </c>
      <c r="AJ102" s="431" t="n">
        <v>0</v>
      </c>
      <c r="AK102" s="431" t="n">
        <v>28.95</v>
      </c>
      <c r="AL102" s="432" t="n">
        <v>112.855740922473</v>
      </c>
      <c r="AM102" s="431" t="n">
        <v>0</v>
      </c>
      <c r="AN102" s="431" t="n">
        <v>76.39</v>
      </c>
      <c r="AO102" s="431" t="n">
        <v>1.03</v>
      </c>
      <c r="AP102" s="431" t="n">
        <v>0.01</v>
      </c>
      <c r="AQ102" s="431"/>
      <c r="AR102" s="431"/>
      <c r="AS102" s="431"/>
      <c r="AT102" s="430"/>
      <c r="AU102" s="431"/>
      <c r="AV102" s="431"/>
    </row>
    <row r="103" customFormat="false" ht="12.75" hidden="false" customHeight="false" outlineLevel="0" collapsed="false">
      <c r="A103" s="0" t="s">
        <v>3790</v>
      </c>
      <c r="B103" s="430" t="n">
        <v>1</v>
      </c>
      <c r="C103" s="431" t="n">
        <v>19.61</v>
      </c>
      <c r="D103" s="431" t="n">
        <v>100</v>
      </c>
      <c r="E103" s="431" t="n">
        <v>0</v>
      </c>
      <c r="F103" s="431" t="n">
        <v>0</v>
      </c>
      <c r="G103" s="431" t="n">
        <v>70.11</v>
      </c>
      <c r="H103" s="431" t="n">
        <v>0</v>
      </c>
      <c r="I103" s="430" t="n">
        <v>0</v>
      </c>
      <c r="J103" s="431" t="n">
        <v>0</v>
      </c>
      <c r="K103" s="431" t="n">
        <v>15.69</v>
      </c>
      <c r="L103" s="431" t="n">
        <v>0</v>
      </c>
      <c r="M103" s="431"/>
      <c r="N103" s="431" t="n">
        <v>92.16</v>
      </c>
      <c r="O103" s="431"/>
      <c r="P103" s="431" t="n">
        <v>0.32</v>
      </c>
      <c r="Q103" s="431" t="n">
        <v>0</v>
      </c>
      <c r="R103" s="431" t="n">
        <v>0</v>
      </c>
      <c r="S103" s="431" t="n">
        <v>0</v>
      </c>
      <c r="T103" s="431" t="n">
        <v>45.1</v>
      </c>
      <c r="U103" s="431" t="n">
        <v>16.92</v>
      </c>
      <c r="V103" s="431" t="n">
        <v>72.5</v>
      </c>
      <c r="W103" s="431" t="n">
        <v>77.33</v>
      </c>
      <c r="X103" s="431" t="n">
        <v>0</v>
      </c>
      <c r="Y103" s="431" t="n">
        <v>14.5</v>
      </c>
      <c r="Z103" s="431" t="n">
        <v>0</v>
      </c>
      <c r="AA103" s="431" t="n">
        <v>0</v>
      </c>
      <c r="AB103" s="431" t="n">
        <v>24.1662638956017</v>
      </c>
      <c r="AC103" s="431" t="n">
        <v>0</v>
      </c>
      <c r="AD103" s="431"/>
      <c r="AE103" s="431" t="n">
        <v>0</v>
      </c>
      <c r="AF103" s="431"/>
      <c r="AG103" s="431" t="n">
        <v>0</v>
      </c>
      <c r="AH103" s="431"/>
      <c r="AI103" s="431" t="n">
        <v>61.62</v>
      </c>
      <c r="AJ103" s="431" t="n">
        <v>0.49</v>
      </c>
      <c r="AK103" s="431" t="n">
        <v>12.36</v>
      </c>
      <c r="AL103" s="432" t="n">
        <v>166.747220879652</v>
      </c>
      <c r="AM103" s="431" t="n">
        <v>0</v>
      </c>
      <c r="AN103" s="431" t="n">
        <v>77.78</v>
      </c>
      <c r="AO103" s="431" t="n">
        <v>1.69</v>
      </c>
      <c r="AP103" s="431" t="n">
        <v>0.86</v>
      </c>
      <c r="AQ103" s="431"/>
      <c r="AR103" s="431"/>
      <c r="AS103" s="431"/>
      <c r="AT103" s="430"/>
      <c r="AU103" s="431"/>
      <c r="AV103" s="431"/>
    </row>
    <row r="104" customFormat="false" ht="12.75" hidden="false" customHeight="false" outlineLevel="0" collapsed="false">
      <c r="A104" s="0" t="s">
        <v>3791</v>
      </c>
      <c r="B104" s="430" t="n">
        <v>4</v>
      </c>
      <c r="C104" s="431" t="n">
        <v>23.95</v>
      </c>
      <c r="D104" s="431" t="n">
        <v>50</v>
      </c>
      <c r="E104" s="431" t="n">
        <v>0</v>
      </c>
      <c r="F104" s="431" t="n">
        <v>3.13</v>
      </c>
      <c r="G104" s="431" t="n">
        <v>68.68</v>
      </c>
      <c r="H104" s="431" t="n">
        <v>0</v>
      </c>
      <c r="I104" s="430" t="n">
        <v>2</v>
      </c>
      <c r="J104" s="431" t="n">
        <v>11.98</v>
      </c>
      <c r="K104" s="431" t="n">
        <v>5.39</v>
      </c>
      <c r="L104" s="431" t="n">
        <v>0</v>
      </c>
      <c r="M104" s="431"/>
      <c r="N104" s="431" t="n">
        <v>94.55</v>
      </c>
      <c r="O104" s="431"/>
      <c r="P104" s="431" t="n">
        <v>0.32</v>
      </c>
      <c r="Q104" s="431" t="n">
        <v>0</v>
      </c>
      <c r="R104" s="431" t="n">
        <v>0</v>
      </c>
      <c r="S104" s="431" t="n">
        <v>14.95</v>
      </c>
      <c r="T104" s="431" t="n">
        <v>59.39</v>
      </c>
      <c r="U104" s="431" t="n">
        <v>13</v>
      </c>
      <c r="V104" s="431" t="n">
        <v>50.55</v>
      </c>
      <c r="W104" s="431" t="n">
        <v>12.28</v>
      </c>
      <c r="X104" s="431" t="n">
        <v>0.72</v>
      </c>
      <c r="Y104" s="431" t="n">
        <v>6.5</v>
      </c>
      <c r="Z104" s="431" t="n">
        <v>100</v>
      </c>
      <c r="AA104" s="431" t="n">
        <v>0</v>
      </c>
      <c r="AB104" s="431" t="n">
        <v>7.22073795941945</v>
      </c>
      <c r="AC104" s="431" t="n">
        <v>0</v>
      </c>
      <c r="AD104" s="431"/>
      <c r="AE104" s="431" t="n">
        <v>0</v>
      </c>
      <c r="AF104" s="431"/>
      <c r="AG104" s="431" t="n">
        <v>0</v>
      </c>
      <c r="AH104" s="431"/>
      <c r="AI104" s="431" t="n">
        <v>10.39</v>
      </c>
      <c r="AJ104" s="431" t="n">
        <v>0</v>
      </c>
      <c r="AK104" s="431" t="n">
        <v>6.42</v>
      </c>
      <c r="AL104" s="432" t="n">
        <v>149.469275759983</v>
      </c>
      <c r="AM104" s="431" t="n">
        <v>0</v>
      </c>
      <c r="AN104" s="431" t="n">
        <v>74.64</v>
      </c>
      <c r="AO104" s="431" t="n">
        <v>2.74</v>
      </c>
      <c r="AP104" s="431" t="n">
        <v>0.75</v>
      </c>
      <c r="AQ104" s="431"/>
      <c r="AR104" s="431"/>
      <c r="AS104" s="431"/>
      <c r="AT104" s="430"/>
      <c r="AU104" s="431"/>
      <c r="AV104" s="431"/>
    </row>
    <row r="105" customFormat="false" ht="12.75" hidden="false" customHeight="false" outlineLevel="0" collapsed="false">
      <c r="A105" s="0" t="s">
        <v>3792</v>
      </c>
      <c r="B105" s="430" t="n">
        <v>2</v>
      </c>
      <c r="C105" s="431" t="n">
        <v>8.44</v>
      </c>
      <c r="D105" s="431" t="n">
        <v>50</v>
      </c>
      <c r="E105" s="431" t="n">
        <v>0</v>
      </c>
      <c r="F105" s="431" t="n">
        <v>0.7</v>
      </c>
      <c r="G105" s="431" t="n">
        <v>60.42</v>
      </c>
      <c r="H105" s="431" t="n">
        <v>0</v>
      </c>
      <c r="I105" s="430" t="n">
        <v>1</v>
      </c>
      <c r="J105" s="431" t="n">
        <v>4.22</v>
      </c>
      <c r="K105" s="431" t="n">
        <v>10.13</v>
      </c>
      <c r="L105" s="431" t="n">
        <v>0</v>
      </c>
      <c r="M105" s="431"/>
      <c r="N105" s="431" t="n">
        <v>88.19</v>
      </c>
      <c r="O105" s="431"/>
      <c r="P105" s="431" t="n">
        <v>0.25</v>
      </c>
      <c r="Q105" s="431" t="n">
        <v>0</v>
      </c>
      <c r="R105" s="431" t="n">
        <v>0</v>
      </c>
      <c r="S105" s="431" t="n">
        <v>0</v>
      </c>
      <c r="T105" s="431" t="n">
        <v>47.26</v>
      </c>
      <c r="U105" s="431" t="n">
        <v>10.9</v>
      </c>
      <c r="V105" s="431" t="n">
        <v>67.07</v>
      </c>
      <c r="W105" s="431" t="n">
        <v>13.41</v>
      </c>
      <c r="X105" s="431" t="n">
        <v>0</v>
      </c>
      <c r="Y105" s="431" t="n">
        <v>7.55</v>
      </c>
      <c r="Z105" s="431" t="s">
        <v>3698</v>
      </c>
      <c r="AA105" s="431" t="s">
        <v>3698</v>
      </c>
      <c r="AB105" s="431" t="n">
        <v>0</v>
      </c>
      <c r="AC105" s="431" t="n">
        <v>0</v>
      </c>
      <c r="AD105" s="431"/>
      <c r="AE105" s="431" t="n">
        <v>0.838433805651044</v>
      </c>
      <c r="AF105" s="431" t="n">
        <v>0</v>
      </c>
      <c r="AG105" s="431" t="n">
        <v>0</v>
      </c>
      <c r="AH105" s="431"/>
      <c r="AI105" s="431" t="n">
        <v>3.73</v>
      </c>
      <c r="AJ105" s="431" t="n">
        <v>0.39</v>
      </c>
      <c r="AK105" s="431" t="n">
        <v>21.09</v>
      </c>
      <c r="AL105" s="432" t="n">
        <v>57.851932589922</v>
      </c>
      <c r="AM105" s="431" t="n">
        <v>0</v>
      </c>
      <c r="AN105" s="431" t="n">
        <v>62.53</v>
      </c>
      <c r="AO105" s="431" t="n">
        <v>1.86</v>
      </c>
      <c r="AP105" s="431" t="n">
        <v>0.1</v>
      </c>
      <c r="AQ105" s="431"/>
      <c r="AR105" s="431"/>
      <c r="AS105" s="431"/>
      <c r="AT105" s="430"/>
      <c r="AU105" s="431"/>
      <c r="AV105" s="431"/>
    </row>
    <row r="106" customFormat="false" ht="12.75" hidden="false" customHeight="false" outlineLevel="0" collapsed="false">
      <c r="A106" s="0" t="s">
        <v>3793</v>
      </c>
      <c r="B106" s="430" t="n">
        <v>11</v>
      </c>
      <c r="C106" s="431" t="n">
        <v>15.65</v>
      </c>
      <c r="D106" s="431" t="n">
        <v>72.73</v>
      </c>
      <c r="E106" s="431" t="n">
        <v>0</v>
      </c>
      <c r="F106" s="431" t="n">
        <v>13</v>
      </c>
      <c r="G106" s="431" t="n">
        <v>44.23</v>
      </c>
      <c r="H106" s="431" t="n">
        <v>0</v>
      </c>
      <c r="I106" s="430" t="n">
        <v>9</v>
      </c>
      <c r="J106" s="431" t="n">
        <v>12.8</v>
      </c>
      <c r="K106" s="431" t="n">
        <v>9.82</v>
      </c>
      <c r="L106" s="431" t="n">
        <v>0</v>
      </c>
      <c r="M106" s="431"/>
      <c r="N106" s="431" t="n">
        <v>93.43</v>
      </c>
      <c r="O106" s="431"/>
      <c r="P106" s="431" t="n">
        <v>0.2</v>
      </c>
      <c r="Q106" s="431" t="n">
        <v>0</v>
      </c>
      <c r="R106" s="431" t="n">
        <v>0</v>
      </c>
      <c r="S106" s="431" t="n">
        <v>0</v>
      </c>
      <c r="T106" s="431" t="n">
        <v>41.29</v>
      </c>
      <c r="U106" s="431" t="n">
        <v>10.27</v>
      </c>
      <c r="V106" s="431" t="n">
        <v>39.02</v>
      </c>
      <c r="W106" s="431" t="n">
        <v>27.93</v>
      </c>
      <c r="X106" s="431" t="n">
        <v>0.21</v>
      </c>
      <c r="Y106" s="431" t="n">
        <v>10.89</v>
      </c>
      <c r="Z106" s="431" t="n">
        <v>70</v>
      </c>
      <c r="AA106" s="431" t="n">
        <v>0</v>
      </c>
      <c r="AB106" s="431" t="n">
        <v>14.377554583359</v>
      </c>
      <c r="AC106" s="431" t="n">
        <v>0</v>
      </c>
      <c r="AD106" s="431"/>
      <c r="AE106" s="431" t="n">
        <v>0</v>
      </c>
      <c r="AF106" s="431"/>
      <c r="AG106" s="431" t="n">
        <v>0</v>
      </c>
      <c r="AH106" s="431"/>
      <c r="AI106" s="431" t="n">
        <v>6.25</v>
      </c>
      <c r="AJ106" s="431" t="n">
        <v>1.21</v>
      </c>
      <c r="AK106" s="431" t="n">
        <v>11.53</v>
      </c>
      <c r="AL106" s="432" t="n">
        <v>42.5164828393616</v>
      </c>
      <c r="AM106" s="431" t="n">
        <v>100</v>
      </c>
      <c r="AN106" s="431" t="n">
        <v>49.38</v>
      </c>
      <c r="AO106" s="431" t="n">
        <v>1.14</v>
      </c>
      <c r="AP106" s="431" t="n">
        <v>0.91</v>
      </c>
      <c r="AQ106" s="431"/>
      <c r="AR106" s="431"/>
      <c r="AS106" s="431"/>
      <c r="AT106" s="430"/>
      <c r="AU106" s="431"/>
      <c r="AV106" s="431"/>
    </row>
    <row r="107" customFormat="false" ht="12.75" hidden="false" customHeight="false" outlineLevel="0" collapsed="false">
      <c r="A107" s="0" t="s">
        <v>3794</v>
      </c>
      <c r="B107" s="430" t="n">
        <v>2</v>
      </c>
      <c r="C107" s="431" t="n">
        <v>13.16</v>
      </c>
      <c r="D107" s="431" t="n">
        <v>50</v>
      </c>
      <c r="E107" s="431" t="n">
        <v>0</v>
      </c>
      <c r="F107" s="431" t="n">
        <v>2.9</v>
      </c>
      <c r="G107" s="431" t="n">
        <v>58.67</v>
      </c>
      <c r="H107" s="431" t="n">
        <v>0</v>
      </c>
      <c r="I107" s="430" t="n">
        <v>0</v>
      </c>
      <c r="J107" s="431" t="n">
        <v>0</v>
      </c>
      <c r="K107" s="431" t="n">
        <v>4.61</v>
      </c>
      <c r="L107" s="431" t="n">
        <v>0</v>
      </c>
      <c r="M107" s="431"/>
      <c r="N107" s="431" t="n">
        <v>90.48</v>
      </c>
      <c r="O107" s="431"/>
      <c r="P107" s="431" t="n">
        <v>0.28</v>
      </c>
      <c r="Q107" s="431" t="n">
        <v>0</v>
      </c>
      <c r="R107" s="431" t="n">
        <v>0</v>
      </c>
      <c r="S107" s="431" t="n">
        <v>0</v>
      </c>
      <c r="T107" s="431" t="n">
        <v>48.98</v>
      </c>
      <c r="U107" s="431" t="n">
        <v>6.66</v>
      </c>
      <c r="V107" s="431" t="n">
        <v>58.28</v>
      </c>
      <c r="W107" s="431" t="n">
        <v>9.99</v>
      </c>
      <c r="X107" s="431" t="n">
        <v>1.67</v>
      </c>
      <c r="Y107" s="431" t="n">
        <v>8.33</v>
      </c>
      <c r="Z107" s="431" t="s">
        <v>3698</v>
      </c>
      <c r="AA107" s="431" t="s">
        <v>3698</v>
      </c>
      <c r="AB107" s="431" t="n">
        <v>0</v>
      </c>
      <c r="AC107" s="431" t="n">
        <v>0</v>
      </c>
      <c r="AD107" s="431"/>
      <c r="AE107" s="431" t="n">
        <v>0.832570144034635</v>
      </c>
      <c r="AF107" s="431" t="n">
        <v>0</v>
      </c>
      <c r="AG107" s="431" t="n">
        <v>0</v>
      </c>
      <c r="AH107" s="431"/>
      <c r="AI107" s="431" t="n">
        <v>16.02</v>
      </c>
      <c r="AJ107" s="431" t="n">
        <v>0</v>
      </c>
      <c r="AK107" s="431" t="n">
        <v>9.26</v>
      </c>
      <c r="AL107" s="432" t="n">
        <v>143.618349845975</v>
      </c>
      <c r="AM107" s="431" t="n">
        <v>0</v>
      </c>
      <c r="AN107" s="431" t="n">
        <v>101.53</v>
      </c>
      <c r="AO107" s="431" t="n">
        <v>1.86</v>
      </c>
      <c r="AP107" s="431" t="n">
        <v>0.68</v>
      </c>
      <c r="AQ107" s="431"/>
      <c r="AR107" s="431"/>
      <c r="AS107" s="431"/>
      <c r="AT107" s="430"/>
      <c r="AU107" s="431"/>
      <c r="AV107" s="431"/>
    </row>
    <row r="108" customFormat="false" ht="12.75" hidden="false" customHeight="false" outlineLevel="0" collapsed="false">
      <c r="A108" s="0" t="s">
        <v>3795</v>
      </c>
      <c r="B108" s="430" t="n">
        <v>2</v>
      </c>
      <c r="C108" s="431" t="n">
        <v>35.71</v>
      </c>
      <c r="D108" s="431" t="n">
        <v>100</v>
      </c>
      <c r="E108" s="431" t="n">
        <v>0</v>
      </c>
      <c r="F108" s="431" t="n">
        <v>8.02</v>
      </c>
      <c r="G108" s="431" t="n">
        <v>49.06</v>
      </c>
      <c r="H108" s="431" t="n">
        <v>0</v>
      </c>
      <c r="I108" s="430" t="n">
        <v>1</v>
      </c>
      <c r="J108" s="431" t="n">
        <v>17.86</v>
      </c>
      <c r="K108" s="431" t="n">
        <v>10.71</v>
      </c>
      <c r="L108" s="431" t="n">
        <v>0</v>
      </c>
      <c r="M108" s="431"/>
      <c r="N108" s="431" t="n">
        <v>94.64</v>
      </c>
      <c r="O108" s="431"/>
      <c r="P108" s="431" t="n">
        <v>0.3</v>
      </c>
      <c r="Q108" s="431" t="n">
        <v>0</v>
      </c>
      <c r="R108" s="431" t="n">
        <v>0</v>
      </c>
      <c r="S108" s="431" t="n">
        <v>34.97</v>
      </c>
      <c r="T108" s="431" t="n">
        <v>85.71</v>
      </c>
      <c r="U108" s="431" t="n">
        <v>20.3</v>
      </c>
      <c r="V108" s="431" t="n">
        <v>50.74</v>
      </c>
      <c r="W108" s="431" t="n">
        <v>49.05</v>
      </c>
      <c r="X108" s="431" t="n">
        <v>0</v>
      </c>
      <c r="Y108" s="431" t="n">
        <v>20.3</v>
      </c>
      <c r="Z108" s="431" t="s">
        <v>3698</v>
      </c>
      <c r="AA108" s="431" t="s">
        <v>3698</v>
      </c>
      <c r="AB108" s="431" t="n">
        <v>0</v>
      </c>
      <c r="AC108" s="431" t="n">
        <v>0</v>
      </c>
      <c r="AD108" s="431"/>
      <c r="AE108" s="431" t="n">
        <v>1.6914749661705</v>
      </c>
      <c r="AF108" s="431" t="n">
        <v>0</v>
      </c>
      <c r="AG108" s="431" t="n">
        <v>0</v>
      </c>
      <c r="AH108" s="431"/>
      <c r="AI108" s="431" t="n">
        <v>17.69</v>
      </c>
      <c r="AJ108" s="431" t="n">
        <v>0</v>
      </c>
      <c r="AK108" s="431" t="n">
        <v>5.67</v>
      </c>
      <c r="AL108" s="432" t="n">
        <v>116.711772665765</v>
      </c>
      <c r="AM108" s="431" t="n">
        <v>0</v>
      </c>
      <c r="AN108" s="431" t="n">
        <v>71.57</v>
      </c>
      <c r="AO108" s="431" t="n">
        <v>2.39</v>
      </c>
      <c r="AP108" s="431" t="n">
        <v>1.01</v>
      </c>
      <c r="AQ108" s="431"/>
      <c r="AR108" s="431"/>
      <c r="AS108" s="431"/>
      <c r="AT108" s="430"/>
      <c r="AU108" s="431"/>
      <c r="AV108" s="431"/>
    </row>
    <row r="109" customFormat="false" ht="12.75" hidden="false" customHeight="false" outlineLevel="0" collapsed="false">
      <c r="A109" s="0" t="s">
        <v>3796</v>
      </c>
      <c r="B109" s="430" t="n">
        <v>1</v>
      </c>
      <c r="C109" s="431" t="n">
        <v>8.62</v>
      </c>
      <c r="D109" s="431" t="n">
        <v>100</v>
      </c>
      <c r="E109" s="431" t="n">
        <v>0</v>
      </c>
      <c r="F109" s="431" t="n">
        <v>2.08</v>
      </c>
      <c r="G109" s="431" t="n">
        <v>47.73</v>
      </c>
      <c r="H109" s="431" t="n">
        <v>0</v>
      </c>
      <c r="I109" s="430" t="n">
        <v>1</v>
      </c>
      <c r="J109" s="431" t="n">
        <v>8.62</v>
      </c>
      <c r="K109" s="431" t="n">
        <v>7.76</v>
      </c>
      <c r="L109" s="431" t="n">
        <v>0</v>
      </c>
      <c r="M109" s="431"/>
      <c r="N109" s="431" t="n">
        <v>96.52</v>
      </c>
      <c r="O109" s="431"/>
      <c r="P109" s="431" t="n">
        <v>0.25</v>
      </c>
      <c r="Q109" s="431" t="n">
        <v>0</v>
      </c>
      <c r="R109" s="431" t="n">
        <v>0</v>
      </c>
      <c r="S109" s="431" t="n">
        <v>17.61</v>
      </c>
      <c r="T109" s="431" t="n">
        <v>53.91</v>
      </c>
      <c r="U109" s="431" t="n">
        <v>31.78</v>
      </c>
      <c r="V109" s="431" t="n">
        <v>44.14</v>
      </c>
      <c r="W109" s="431" t="n">
        <v>57.39</v>
      </c>
      <c r="X109" s="431" t="n">
        <v>0.88</v>
      </c>
      <c r="Y109" s="431" t="n">
        <v>15.01</v>
      </c>
      <c r="Z109" s="431" t="s">
        <v>3698</v>
      </c>
      <c r="AA109" s="431" t="s">
        <v>3698</v>
      </c>
      <c r="AB109" s="431" t="n">
        <v>0</v>
      </c>
      <c r="AC109" s="431" t="n">
        <v>0</v>
      </c>
      <c r="AD109" s="431"/>
      <c r="AE109" s="431" t="n">
        <v>0</v>
      </c>
      <c r="AF109" s="431"/>
      <c r="AG109" s="431" t="n">
        <v>0</v>
      </c>
      <c r="AH109" s="431"/>
      <c r="AI109" s="431" t="n">
        <v>4.5</v>
      </c>
      <c r="AJ109" s="431" t="n">
        <v>0.01</v>
      </c>
      <c r="AK109" s="431" t="n">
        <v>13.68</v>
      </c>
      <c r="AL109" s="432" t="n">
        <v>121.832788911451</v>
      </c>
      <c r="AM109" s="431" t="n">
        <v>0</v>
      </c>
      <c r="AN109" s="431" t="n">
        <v>73.58</v>
      </c>
      <c r="AO109" s="431" t="n">
        <v>1.21</v>
      </c>
      <c r="AP109" s="431" t="n">
        <v>0.87</v>
      </c>
      <c r="AQ109" s="431"/>
      <c r="AR109" s="431"/>
      <c r="AS109" s="431"/>
      <c r="AT109" s="430"/>
      <c r="AU109" s="431"/>
      <c r="AV109" s="431"/>
    </row>
    <row r="110" customFormat="false" ht="12.75" hidden="false" customHeight="false" outlineLevel="0" collapsed="false">
      <c r="A110" s="0" t="s">
        <v>3797</v>
      </c>
      <c r="B110" s="430" t="n">
        <v>3</v>
      </c>
      <c r="C110" s="431" t="n">
        <v>17.14</v>
      </c>
      <c r="D110" s="431" t="n">
        <v>66.67</v>
      </c>
      <c r="E110" s="431" t="n">
        <v>0</v>
      </c>
      <c r="F110" s="431" t="n">
        <v>4.7</v>
      </c>
      <c r="G110" s="431" t="n">
        <v>57.53</v>
      </c>
      <c r="H110" s="431" t="n">
        <v>0</v>
      </c>
      <c r="I110" s="430" t="n">
        <v>3</v>
      </c>
      <c r="J110" s="431" t="n">
        <v>17.14</v>
      </c>
      <c r="K110" s="431" t="n">
        <v>8</v>
      </c>
      <c r="L110" s="431" t="n">
        <v>0</v>
      </c>
      <c r="M110" s="431"/>
      <c r="N110" s="431" t="n">
        <v>95.43</v>
      </c>
      <c r="O110" s="431"/>
      <c r="P110" s="431" t="n">
        <v>0.3</v>
      </c>
      <c r="Q110" s="431" t="n">
        <v>14.97</v>
      </c>
      <c r="R110" s="431" t="n">
        <v>0</v>
      </c>
      <c r="S110" s="431" t="n">
        <v>0</v>
      </c>
      <c r="T110" s="431" t="n">
        <v>87.43</v>
      </c>
      <c r="U110" s="431" t="n">
        <v>22.02</v>
      </c>
      <c r="V110" s="431" t="n">
        <v>29.36</v>
      </c>
      <c r="W110" s="431" t="n">
        <v>29.36</v>
      </c>
      <c r="X110" s="431" t="n">
        <v>0.73</v>
      </c>
      <c r="Y110" s="431" t="n">
        <v>7.34</v>
      </c>
      <c r="Z110" s="431" t="s">
        <v>3698</v>
      </c>
      <c r="AA110" s="431" t="s">
        <v>3698</v>
      </c>
      <c r="AB110" s="431" t="n">
        <v>0</v>
      </c>
      <c r="AC110" s="431" t="n">
        <v>0</v>
      </c>
      <c r="AD110" s="431"/>
      <c r="AE110" s="431" t="n">
        <v>0</v>
      </c>
      <c r="AF110" s="431"/>
      <c r="AG110" s="431" t="n">
        <v>0</v>
      </c>
      <c r="AH110" s="431"/>
      <c r="AI110" s="431" t="n">
        <v>10.52</v>
      </c>
      <c r="AJ110" s="431" t="n">
        <v>0.51</v>
      </c>
      <c r="AK110" s="431" t="n">
        <v>4.91</v>
      </c>
      <c r="AL110" s="432" t="n">
        <v>75.9633027522936</v>
      </c>
      <c r="AM110" s="431" t="n">
        <v>0</v>
      </c>
      <c r="AN110" s="431" t="n">
        <v>49.1</v>
      </c>
      <c r="AO110" s="431" t="n">
        <v>1.48</v>
      </c>
      <c r="AP110" s="431" t="n">
        <v>0.86</v>
      </c>
      <c r="AQ110" s="431"/>
      <c r="AR110" s="431"/>
      <c r="AS110" s="431"/>
      <c r="AT110" s="430"/>
      <c r="AU110" s="431"/>
      <c r="AV110" s="431"/>
    </row>
    <row r="111" customFormat="false" ht="12.75" hidden="false" customHeight="false" outlineLevel="0" collapsed="false">
      <c r="A111" s="0" t="s">
        <v>3798</v>
      </c>
      <c r="B111" s="430" t="n">
        <v>0</v>
      </c>
      <c r="C111" s="431" t="n">
        <v>0</v>
      </c>
      <c r="D111" s="431" t="n">
        <v>0</v>
      </c>
      <c r="E111" s="431" t="n">
        <v>0</v>
      </c>
      <c r="F111" s="431" t="n">
        <v>3.65</v>
      </c>
      <c r="G111" s="431" t="n">
        <v>66.03</v>
      </c>
      <c r="H111" s="431" t="n">
        <v>0</v>
      </c>
      <c r="I111" s="430" t="n">
        <v>0</v>
      </c>
      <c r="J111" s="431" t="n">
        <v>0</v>
      </c>
      <c r="K111" s="431" t="n">
        <v>6.5</v>
      </c>
      <c r="L111" s="431" t="n">
        <v>0</v>
      </c>
      <c r="M111" s="431"/>
      <c r="N111" s="431" t="n">
        <v>92.68</v>
      </c>
      <c r="O111" s="431"/>
      <c r="P111" s="431" t="n">
        <v>0.47</v>
      </c>
      <c r="Q111" s="431" t="n">
        <v>0</v>
      </c>
      <c r="R111" s="431" t="n">
        <v>0</v>
      </c>
      <c r="S111" s="431" t="n">
        <v>0</v>
      </c>
      <c r="T111" s="431" t="n">
        <v>64.23</v>
      </c>
      <c r="U111" s="431" t="n">
        <v>17.64</v>
      </c>
      <c r="V111" s="431" t="n">
        <v>18.57</v>
      </c>
      <c r="W111" s="431" t="n">
        <v>16.71</v>
      </c>
      <c r="X111" s="431" t="n">
        <v>0</v>
      </c>
      <c r="Y111" s="431" t="n">
        <v>7.43</v>
      </c>
      <c r="Z111" s="431" t="n">
        <v>0</v>
      </c>
      <c r="AA111" s="431" t="n">
        <v>0</v>
      </c>
      <c r="AB111" s="431" t="n">
        <v>0</v>
      </c>
      <c r="AC111" s="431" t="n">
        <v>0</v>
      </c>
      <c r="AD111" s="431"/>
      <c r="AE111" s="431" t="n">
        <v>0</v>
      </c>
      <c r="AF111" s="431"/>
      <c r="AG111" s="431" t="n">
        <v>0</v>
      </c>
      <c r="AH111" s="431"/>
      <c r="AI111" s="431" t="n">
        <v>20.49</v>
      </c>
      <c r="AJ111" s="431" t="n">
        <v>0.54</v>
      </c>
      <c r="AK111" s="431" t="n">
        <v>2.13</v>
      </c>
      <c r="AL111" s="432" t="n">
        <v>0</v>
      </c>
      <c r="AM111" s="431" t="n">
        <v>0</v>
      </c>
      <c r="AN111" s="431" t="n">
        <v>92.71</v>
      </c>
      <c r="AO111" s="431" t="n">
        <v>0.76</v>
      </c>
      <c r="AP111" s="431" t="n">
        <v>0.49</v>
      </c>
      <c r="AQ111" s="431"/>
      <c r="AR111" s="431"/>
      <c r="AS111" s="431"/>
      <c r="AT111" s="430"/>
      <c r="AU111" s="431"/>
      <c r="AV111" s="431"/>
    </row>
    <row r="112" customFormat="false" ht="12.75" hidden="false" customHeight="false" outlineLevel="0" collapsed="false">
      <c r="A112" s="0" t="s">
        <v>3799</v>
      </c>
      <c r="B112" s="430" t="n">
        <v>4</v>
      </c>
      <c r="C112" s="431" t="n">
        <v>12.46</v>
      </c>
      <c r="D112" s="431" t="n">
        <v>100</v>
      </c>
      <c r="E112" s="431" t="n">
        <v>50</v>
      </c>
      <c r="F112" s="431" t="n">
        <v>7.88</v>
      </c>
      <c r="G112" s="431" t="n">
        <v>63.26</v>
      </c>
      <c r="H112" s="431" t="n">
        <v>0</v>
      </c>
      <c r="I112" s="430" t="n">
        <v>2</v>
      </c>
      <c r="J112" s="431" t="n">
        <v>6.23</v>
      </c>
      <c r="K112" s="431" t="n">
        <v>7.79</v>
      </c>
      <c r="L112" s="431" t="n">
        <v>0</v>
      </c>
      <c r="M112" s="431"/>
      <c r="N112" s="431" t="n">
        <v>95.64</v>
      </c>
      <c r="O112" s="431"/>
      <c r="P112" s="431" t="n">
        <v>0.15</v>
      </c>
      <c r="Q112" s="431" t="n">
        <v>0</v>
      </c>
      <c r="R112" s="431" t="n">
        <v>0</v>
      </c>
      <c r="S112" s="431" t="n">
        <v>8.13</v>
      </c>
      <c r="T112" s="431" t="n">
        <v>46.73</v>
      </c>
      <c r="U112" s="431" t="n">
        <v>10.36</v>
      </c>
      <c r="V112" s="431" t="n">
        <v>31.89</v>
      </c>
      <c r="W112" s="431" t="n">
        <v>12.36</v>
      </c>
      <c r="X112" s="431" t="n">
        <v>0.8</v>
      </c>
      <c r="Y112" s="431" t="n">
        <v>7.17</v>
      </c>
      <c r="Z112" s="431" t="n">
        <v>75</v>
      </c>
      <c r="AA112" s="431" t="n">
        <v>0</v>
      </c>
      <c r="AB112" s="431" t="n">
        <v>27.900673601977</v>
      </c>
      <c r="AC112" s="431" t="n">
        <v>3.99</v>
      </c>
      <c r="AD112" s="431"/>
      <c r="AE112" s="431" t="n">
        <v>0.797162102913628</v>
      </c>
      <c r="AF112" s="431" t="n">
        <v>0</v>
      </c>
      <c r="AG112" s="431" t="n">
        <v>0</v>
      </c>
      <c r="AH112" s="431"/>
      <c r="AI112" s="431" t="n">
        <v>5.16</v>
      </c>
      <c r="AJ112" s="431" t="n">
        <v>0.42</v>
      </c>
      <c r="AK112" s="431" t="n">
        <v>6.84</v>
      </c>
      <c r="AL112" s="432" t="n">
        <v>0</v>
      </c>
      <c r="AM112" s="431" t="n">
        <v>0</v>
      </c>
      <c r="AN112" s="431" t="n">
        <v>76.36</v>
      </c>
      <c r="AO112" s="431" t="n">
        <v>1.56</v>
      </c>
      <c r="AP112" s="431" t="n">
        <v>0</v>
      </c>
      <c r="AQ112" s="431"/>
      <c r="AR112" s="431"/>
      <c r="AS112" s="431"/>
      <c r="AT112" s="430"/>
      <c r="AU112" s="431"/>
      <c r="AV112" s="431"/>
    </row>
    <row r="113" customFormat="false" ht="12.75" hidden="false" customHeight="false" outlineLevel="0" collapsed="false">
      <c r="A113" s="0" t="s">
        <v>3800</v>
      </c>
      <c r="B113" s="430" t="n">
        <v>1</v>
      </c>
      <c r="C113" s="431" t="n">
        <v>15.87</v>
      </c>
      <c r="D113" s="431" t="n">
        <v>0</v>
      </c>
      <c r="E113" s="431" t="n">
        <v>0</v>
      </c>
      <c r="F113" s="431" t="n">
        <v>0</v>
      </c>
      <c r="G113" s="431" t="n">
        <v>105.08</v>
      </c>
      <c r="H113" s="431" t="n">
        <v>100</v>
      </c>
      <c r="I113" s="430" t="n">
        <v>1</v>
      </c>
      <c r="J113" s="431" t="n">
        <v>15.87</v>
      </c>
      <c r="K113" s="431" t="n">
        <v>4.76</v>
      </c>
      <c r="L113" s="431" t="n">
        <v>1587.3</v>
      </c>
      <c r="M113" s="431"/>
      <c r="N113" s="431" t="n">
        <v>96.83</v>
      </c>
      <c r="O113" s="431"/>
      <c r="P113" s="431" t="n">
        <v>0.52</v>
      </c>
      <c r="Q113" s="431" t="n">
        <v>0</v>
      </c>
      <c r="R113" s="431" t="n">
        <v>0</v>
      </c>
      <c r="S113" s="431" t="n">
        <v>42.35</v>
      </c>
      <c r="T113" s="431" t="n">
        <v>58.73</v>
      </c>
      <c r="U113" s="431" t="n">
        <v>19.21</v>
      </c>
      <c r="V113" s="431" t="n">
        <v>21.34</v>
      </c>
      <c r="W113" s="431" t="n">
        <v>70.42</v>
      </c>
      <c r="X113" s="431" t="n">
        <v>0</v>
      </c>
      <c r="Y113" s="431" t="n">
        <v>12.8</v>
      </c>
      <c r="Z113" s="431" t="s">
        <v>3698</v>
      </c>
      <c r="AA113" s="431" t="s">
        <v>3698</v>
      </c>
      <c r="AB113" s="431" t="n">
        <v>0</v>
      </c>
      <c r="AC113" s="431" t="n">
        <v>0</v>
      </c>
      <c r="AD113" s="431"/>
      <c r="AE113" s="431" t="n">
        <v>0</v>
      </c>
      <c r="AF113" s="431"/>
      <c r="AG113" s="431" t="n">
        <v>0</v>
      </c>
      <c r="AH113" s="431"/>
      <c r="AI113" s="431" t="n">
        <v>14.17</v>
      </c>
      <c r="AJ113" s="431" t="n">
        <v>1.01</v>
      </c>
      <c r="AK113" s="431" t="n">
        <v>11.88</v>
      </c>
      <c r="AL113" s="432" t="n">
        <v>0</v>
      </c>
      <c r="AM113" s="431" t="n">
        <v>0</v>
      </c>
      <c r="AN113" s="431" t="n">
        <v>79.6</v>
      </c>
      <c r="AO113" s="431" t="n">
        <v>1.8</v>
      </c>
      <c r="AP113" s="431" t="n">
        <v>0.02</v>
      </c>
      <c r="AQ113" s="431"/>
      <c r="AR113" s="431"/>
      <c r="AS113" s="431"/>
      <c r="AT113" s="430"/>
      <c r="AU113" s="431"/>
      <c r="AV113" s="431"/>
    </row>
    <row r="114" customFormat="false" ht="12.75" hidden="false" customHeight="false" outlineLevel="0" collapsed="false">
      <c r="A114" s="0" t="s">
        <v>3801</v>
      </c>
      <c r="B114" s="430" t="n">
        <v>0</v>
      </c>
      <c r="C114" s="431" t="n">
        <v>0</v>
      </c>
      <c r="D114" s="431" t="n">
        <v>0</v>
      </c>
      <c r="E114" s="431" t="n">
        <v>0</v>
      </c>
      <c r="F114" s="431" t="n">
        <v>3.9</v>
      </c>
      <c r="G114" s="431" t="n">
        <v>56.7</v>
      </c>
      <c r="H114" s="431" t="n">
        <v>0</v>
      </c>
      <c r="I114" s="430" t="n">
        <v>0</v>
      </c>
      <c r="J114" s="431" t="n">
        <v>0</v>
      </c>
      <c r="K114" s="431" t="n">
        <v>3.45</v>
      </c>
      <c r="L114" s="431" t="n">
        <v>0</v>
      </c>
      <c r="M114" s="431"/>
      <c r="N114" s="431" t="n">
        <v>89.66</v>
      </c>
      <c r="O114" s="431"/>
      <c r="P114" s="431" t="n">
        <v>0.54</v>
      </c>
      <c r="Q114" s="431" t="n">
        <v>0</v>
      </c>
      <c r="R114" s="431" t="n">
        <v>0</v>
      </c>
      <c r="S114" s="431" t="n">
        <v>0</v>
      </c>
      <c r="T114" s="431" t="n">
        <v>44.83</v>
      </c>
      <c r="U114" s="431" t="n">
        <v>12.74</v>
      </c>
      <c r="V114" s="431" t="n">
        <v>0</v>
      </c>
      <c r="W114" s="431" t="n">
        <v>16.99</v>
      </c>
      <c r="X114" s="431" t="n">
        <v>0</v>
      </c>
      <c r="Y114" s="431" t="n">
        <v>4.25</v>
      </c>
      <c r="Z114" s="431" t="n">
        <v>0</v>
      </c>
      <c r="AA114" s="431" t="n">
        <v>0</v>
      </c>
      <c r="AB114" s="431" t="n">
        <v>0</v>
      </c>
      <c r="AC114" s="431" t="n">
        <v>0</v>
      </c>
      <c r="AD114" s="431"/>
      <c r="AE114" s="431" t="n">
        <v>0</v>
      </c>
      <c r="AF114" s="431"/>
      <c r="AG114" s="431" t="n">
        <v>0</v>
      </c>
      <c r="AH114" s="431"/>
      <c r="AI114" s="431" t="n">
        <v>77.42</v>
      </c>
      <c r="AJ114" s="431" t="n">
        <v>0.82</v>
      </c>
      <c r="AK114" s="431" t="n">
        <v>7.54</v>
      </c>
      <c r="AL114" s="432" t="n">
        <v>146.559048428207</v>
      </c>
      <c r="AM114" s="431" t="n">
        <v>0</v>
      </c>
      <c r="AN114" s="431" t="n">
        <v>64.96</v>
      </c>
      <c r="AO114" s="431" t="n">
        <v>1.95</v>
      </c>
      <c r="AP114" s="431" t="n">
        <v>0.06</v>
      </c>
      <c r="AQ114" s="431"/>
      <c r="AR114" s="431"/>
      <c r="AS114" s="431"/>
      <c r="AT114" s="430"/>
      <c r="AU114" s="431"/>
      <c r="AV114" s="431"/>
    </row>
    <row r="115" customFormat="false" ht="12.75" hidden="false" customHeight="false" outlineLevel="0" collapsed="false">
      <c r="A115" s="0" t="s">
        <v>3802</v>
      </c>
      <c r="B115" s="430" t="n">
        <v>9</v>
      </c>
      <c r="C115" s="431" t="n">
        <v>31.69</v>
      </c>
      <c r="D115" s="431" t="n">
        <v>88.89</v>
      </c>
      <c r="E115" s="431" t="n">
        <v>0</v>
      </c>
      <c r="F115" s="431" t="n">
        <v>9.5</v>
      </c>
      <c r="G115" s="431" t="n">
        <v>60.38</v>
      </c>
      <c r="H115" s="431" t="n">
        <v>0</v>
      </c>
      <c r="I115" s="430" t="n">
        <v>9</v>
      </c>
      <c r="J115" s="431" t="n">
        <v>31.69</v>
      </c>
      <c r="K115" s="431" t="n">
        <v>10.92</v>
      </c>
      <c r="L115" s="431" t="n">
        <v>0</v>
      </c>
      <c r="M115" s="431"/>
      <c r="N115" s="431" t="n">
        <v>88.17</v>
      </c>
      <c r="O115" s="431"/>
      <c r="P115" s="431" t="n">
        <v>0.42</v>
      </c>
      <c r="Q115" s="431" t="n">
        <v>0</v>
      </c>
      <c r="R115" s="431" t="n">
        <v>0</v>
      </c>
      <c r="S115" s="431" t="n">
        <v>28.68</v>
      </c>
      <c r="T115" s="431" t="n">
        <v>58.42</v>
      </c>
      <c r="U115" s="431" t="n">
        <v>16.09</v>
      </c>
      <c r="V115" s="431" t="n">
        <v>48.76</v>
      </c>
      <c r="W115" s="431" t="n">
        <v>37.06</v>
      </c>
      <c r="X115" s="431" t="n">
        <v>0</v>
      </c>
      <c r="Y115" s="431" t="n">
        <v>17.55</v>
      </c>
      <c r="Z115" s="431" t="n">
        <v>0</v>
      </c>
      <c r="AA115" s="431" t="n">
        <v>0</v>
      </c>
      <c r="AB115" s="431" t="n">
        <v>4.87590813789068</v>
      </c>
      <c r="AC115" s="431" t="n">
        <v>0</v>
      </c>
      <c r="AD115" s="431"/>
      <c r="AE115" s="431" t="n">
        <v>0</v>
      </c>
      <c r="AF115" s="431"/>
      <c r="AG115" s="431" t="n">
        <v>0</v>
      </c>
      <c r="AH115" s="431"/>
      <c r="AI115" s="431" t="n">
        <v>10.24</v>
      </c>
      <c r="AJ115" s="431" t="n">
        <v>0.28</v>
      </c>
      <c r="AK115" s="431" t="n">
        <v>6.34</v>
      </c>
      <c r="AL115" s="432" t="n">
        <v>33.6437661514457</v>
      </c>
      <c r="AM115" s="431" t="n">
        <v>0</v>
      </c>
      <c r="AN115" s="431" t="n">
        <v>55.13</v>
      </c>
      <c r="AO115" s="431" t="n">
        <v>1.38</v>
      </c>
      <c r="AP115" s="431" t="n">
        <v>0.57</v>
      </c>
      <c r="AQ115" s="431"/>
      <c r="AR115" s="431"/>
      <c r="AS115" s="431"/>
      <c r="AT115" s="430"/>
      <c r="AU115" s="431"/>
      <c r="AV115" s="431"/>
    </row>
    <row r="116" customFormat="false" ht="12.75" hidden="false" customHeight="false" outlineLevel="0" collapsed="false">
      <c r="A116" s="0" t="s">
        <v>3803</v>
      </c>
      <c r="B116" s="430" t="n">
        <v>1</v>
      </c>
      <c r="C116" s="431" t="n">
        <v>40</v>
      </c>
      <c r="D116" s="431" t="n">
        <v>100</v>
      </c>
      <c r="E116" s="431" t="n">
        <v>0</v>
      </c>
      <c r="F116" s="431" t="n">
        <v>12.12</v>
      </c>
      <c r="G116" s="431" t="n">
        <v>51.61</v>
      </c>
      <c r="H116" s="431" t="n">
        <v>0</v>
      </c>
      <c r="I116" s="430" t="n">
        <v>0</v>
      </c>
      <c r="J116" s="431" t="n">
        <v>0</v>
      </c>
      <c r="K116" s="431" t="n">
        <v>4</v>
      </c>
      <c r="L116" s="431" t="n">
        <v>4000</v>
      </c>
      <c r="M116" s="431"/>
      <c r="N116" s="431" t="n">
        <v>100</v>
      </c>
      <c r="O116" s="431"/>
      <c r="P116" s="431" t="n">
        <v>0.76</v>
      </c>
      <c r="Q116" s="431" t="n">
        <v>0</v>
      </c>
      <c r="R116" s="431" t="n">
        <v>0</v>
      </c>
      <c r="S116" s="431" t="n">
        <v>0</v>
      </c>
      <c r="T116" s="431" t="n">
        <v>84</v>
      </c>
      <c r="U116" s="431" t="n">
        <v>25.8</v>
      </c>
      <c r="V116" s="431" t="n">
        <v>0</v>
      </c>
      <c r="W116" s="431" t="n">
        <v>10.32</v>
      </c>
      <c r="X116" s="431" t="n">
        <v>0</v>
      </c>
      <c r="Y116" s="431" t="n">
        <v>5.16</v>
      </c>
      <c r="Z116" s="431" t="s">
        <v>3698</v>
      </c>
      <c r="AA116" s="431" t="s">
        <v>3698</v>
      </c>
      <c r="AB116" s="431" t="n">
        <v>0</v>
      </c>
      <c r="AC116" s="431" t="n">
        <v>0</v>
      </c>
      <c r="AD116" s="431"/>
      <c r="AE116" s="431" t="n">
        <v>0</v>
      </c>
      <c r="AF116" s="431"/>
      <c r="AG116" s="431" t="n">
        <v>0</v>
      </c>
      <c r="AH116" s="431"/>
      <c r="AI116" s="431" t="n">
        <v>19.5</v>
      </c>
      <c r="AJ116" s="431" t="n">
        <v>0.64</v>
      </c>
      <c r="AK116" s="431" t="n">
        <v>11.35</v>
      </c>
      <c r="AL116" s="432" t="n">
        <v>178.018575851393</v>
      </c>
      <c r="AM116" s="431" t="n">
        <v>0</v>
      </c>
      <c r="AN116" s="431" t="n">
        <v>72.09</v>
      </c>
      <c r="AO116" s="431" t="n">
        <v>2.43</v>
      </c>
      <c r="AP116" s="431" t="n">
        <v>0.05</v>
      </c>
      <c r="AQ116" s="431"/>
      <c r="AR116" s="431"/>
      <c r="AS116" s="431"/>
      <c r="AT116" s="430"/>
      <c r="AU116" s="431"/>
      <c r="AV116" s="431"/>
    </row>
    <row r="117" customFormat="false" ht="12.75" hidden="false" customHeight="false" outlineLevel="0" collapsed="false">
      <c r="A117" s="0" t="s">
        <v>3804</v>
      </c>
      <c r="B117" s="430" t="n">
        <v>1</v>
      </c>
      <c r="C117" s="431" t="n">
        <v>30.3</v>
      </c>
      <c r="D117" s="431" t="n">
        <v>100</v>
      </c>
      <c r="E117" s="431" t="n">
        <v>0</v>
      </c>
      <c r="F117" s="431" t="n">
        <v>4.02</v>
      </c>
      <c r="G117" s="431" t="n">
        <v>68.89</v>
      </c>
      <c r="H117" s="431" t="n">
        <v>0</v>
      </c>
      <c r="I117" s="430" t="n">
        <v>1</v>
      </c>
      <c r="J117" s="431" t="n">
        <v>30.3</v>
      </c>
      <c r="K117" s="431" t="n">
        <v>3.03</v>
      </c>
      <c r="L117" s="431" t="n">
        <v>0</v>
      </c>
      <c r="M117" s="431"/>
      <c r="N117" s="431" t="n">
        <v>96.97</v>
      </c>
      <c r="O117" s="431"/>
      <c r="P117" s="431" t="n">
        <v>0.47</v>
      </c>
      <c r="Q117" s="431" t="n">
        <v>0</v>
      </c>
      <c r="R117" s="431" t="n">
        <v>0</v>
      </c>
      <c r="S117" s="431" t="n">
        <v>0</v>
      </c>
      <c r="T117" s="431" t="n">
        <v>78.79</v>
      </c>
      <c r="U117" s="431" t="n">
        <v>11.37</v>
      </c>
      <c r="V117" s="431" t="n">
        <v>56.87</v>
      </c>
      <c r="W117" s="431" t="n">
        <v>36.96</v>
      </c>
      <c r="X117" s="431" t="n">
        <v>0</v>
      </c>
      <c r="Y117" s="431" t="n">
        <v>25.59</v>
      </c>
      <c r="Z117" s="431" t="n">
        <v>0</v>
      </c>
      <c r="AA117" s="431" t="n">
        <v>0</v>
      </c>
      <c r="AB117" s="431" t="n">
        <v>28.4333238555587</v>
      </c>
      <c r="AC117" s="431" t="n">
        <v>0</v>
      </c>
      <c r="AD117" s="431"/>
      <c r="AE117" s="431" t="n">
        <v>0</v>
      </c>
      <c r="AF117" s="431"/>
      <c r="AG117" s="431" t="n">
        <v>0</v>
      </c>
      <c r="AH117" s="431"/>
      <c r="AI117" s="431" t="n">
        <v>22.18</v>
      </c>
      <c r="AJ117" s="431" t="n">
        <v>0.65</v>
      </c>
      <c r="AK117" s="431" t="n">
        <v>5.34</v>
      </c>
      <c r="AL117" s="432" t="n">
        <v>98.0949673016776</v>
      </c>
      <c r="AM117" s="431" t="n">
        <v>0</v>
      </c>
      <c r="AN117" s="431" t="n">
        <v>71.4</v>
      </c>
      <c r="AO117" s="431" t="n">
        <v>1.43</v>
      </c>
      <c r="AP117" s="431" t="n">
        <v>0.85</v>
      </c>
      <c r="AQ117" s="431"/>
      <c r="AR117" s="431"/>
      <c r="AS117" s="431"/>
      <c r="AT117" s="430"/>
      <c r="AU117" s="431"/>
      <c r="AV117" s="431"/>
    </row>
    <row r="118" customFormat="false" ht="12.75" hidden="false" customHeight="false" outlineLevel="0" collapsed="false">
      <c r="A118" s="0" t="s">
        <v>3805</v>
      </c>
      <c r="B118" s="430" t="n">
        <v>4</v>
      </c>
      <c r="C118" s="431" t="n">
        <v>14.98</v>
      </c>
      <c r="D118" s="431" t="n">
        <v>75</v>
      </c>
      <c r="E118" s="431" t="n">
        <v>25</v>
      </c>
      <c r="F118" s="431" t="n">
        <v>12.3</v>
      </c>
      <c r="G118" s="431" t="n">
        <v>66.67</v>
      </c>
      <c r="H118" s="431" t="n">
        <v>0</v>
      </c>
      <c r="I118" s="430" t="n">
        <v>3</v>
      </c>
      <c r="J118" s="431" t="n">
        <v>11.24</v>
      </c>
      <c r="K118" s="431" t="n">
        <v>7.87</v>
      </c>
      <c r="L118" s="431" t="n">
        <v>374.53</v>
      </c>
      <c r="M118" s="431"/>
      <c r="N118" s="431" t="n">
        <v>93.92</v>
      </c>
      <c r="O118" s="431"/>
      <c r="P118" s="431" t="n">
        <v>0.3</v>
      </c>
      <c r="Q118" s="431" t="n">
        <v>0</v>
      </c>
      <c r="R118" s="431" t="n">
        <v>0</v>
      </c>
      <c r="S118" s="431" t="n">
        <v>0</v>
      </c>
      <c r="T118" s="431" t="n">
        <v>61.6</v>
      </c>
      <c r="U118" s="431" t="n">
        <v>19.68</v>
      </c>
      <c r="V118" s="431" t="n">
        <v>67.64</v>
      </c>
      <c r="W118" s="431" t="n">
        <v>35.05</v>
      </c>
      <c r="X118" s="431" t="n">
        <v>0</v>
      </c>
      <c r="Y118" s="431" t="n">
        <v>14.76</v>
      </c>
      <c r="Z118" s="431" t="s">
        <v>3698</v>
      </c>
      <c r="AA118" s="431" t="s">
        <v>3698</v>
      </c>
      <c r="AB118" s="431" t="n">
        <v>0</v>
      </c>
      <c r="AC118" s="431" t="n">
        <v>0</v>
      </c>
      <c r="AD118" s="431"/>
      <c r="AE118" s="431" t="n">
        <v>0</v>
      </c>
      <c r="AF118" s="431"/>
      <c r="AG118" s="431" t="n">
        <v>0</v>
      </c>
      <c r="AH118" s="431"/>
      <c r="AI118" s="431" t="n">
        <v>5.13</v>
      </c>
      <c r="AJ118" s="431" t="n">
        <v>0.5</v>
      </c>
      <c r="AK118" s="431" t="n">
        <v>4.48</v>
      </c>
      <c r="AL118" s="432" t="n">
        <v>84.8551927688618</v>
      </c>
      <c r="AM118" s="431" t="n">
        <v>100</v>
      </c>
      <c r="AN118" s="431" t="n">
        <v>66.14</v>
      </c>
      <c r="AO118" s="431" t="n">
        <v>1.19</v>
      </c>
      <c r="AP118" s="431" t="n">
        <v>0.68</v>
      </c>
      <c r="AQ118" s="431"/>
      <c r="AR118" s="431"/>
      <c r="AS118" s="431"/>
      <c r="AT118" s="430"/>
      <c r="AU118" s="431"/>
      <c r="AV118" s="431"/>
    </row>
    <row r="119" customFormat="false" ht="12.75" hidden="false" customHeight="false" outlineLevel="0" collapsed="false">
      <c r="A119" s="0" t="s">
        <v>3806</v>
      </c>
      <c r="B119" s="430" t="n">
        <v>7</v>
      </c>
      <c r="C119" s="431" t="n">
        <v>8.61</v>
      </c>
      <c r="D119" s="431" t="n">
        <v>100</v>
      </c>
      <c r="E119" s="431" t="n">
        <v>0</v>
      </c>
      <c r="F119" s="431" t="n">
        <v>4.65</v>
      </c>
      <c r="G119" s="431" t="n">
        <v>63.09</v>
      </c>
      <c r="H119" s="431" t="n">
        <v>0</v>
      </c>
      <c r="I119" s="430" t="n">
        <v>5</v>
      </c>
      <c r="J119" s="431" t="n">
        <v>6.15</v>
      </c>
      <c r="K119" s="431" t="n">
        <v>5.78</v>
      </c>
      <c r="L119" s="431" t="n">
        <v>0</v>
      </c>
      <c r="M119" s="431"/>
      <c r="N119" s="431" t="n">
        <v>92.85</v>
      </c>
      <c r="O119" s="431"/>
      <c r="P119" s="431" t="n">
        <v>0.16</v>
      </c>
      <c r="Q119" s="431" t="n">
        <v>0</v>
      </c>
      <c r="R119" s="431" t="n">
        <v>1</v>
      </c>
      <c r="S119" s="431" t="n">
        <v>3.96</v>
      </c>
      <c r="T119" s="431" t="n">
        <v>53.76</v>
      </c>
      <c r="U119" s="431" t="n">
        <v>20.85</v>
      </c>
      <c r="V119" s="431" t="n">
        <v>39.33</v>
      </c>
      <c r="W119" s="431" t="n">
        <v>27.53</v>
      </c>
      <c r="X119" s="431" t="n">
        <v>1.97</v>
      </c>
      <c r="Y119" s="431" t="n">
        <v>13.77</v>
      </c>
      <c r="Z119" s="431" t="n">
        <v>0</v>
      </c>
      <c r="AA119" s="431" t="n">
        <v>0</v>
      </c>
      <c r="AB119" s="431" t="n">
        <v>0</v>
      </c>
      <c r="AC119" s="431" t="n">
        <v>0</v>
      </c>
      <c r="AD119" s="431"/>
      <c r="AE119" s="431" t="n">
        <v>0</v>
      </c>
      <c r="AF119" s="431"/>
      <c r="AG119" s="431" t="n">
        <v>0</v>
      </c>
      <c r="AH119" s="431"/>
      <c r="AI119" s="431" t="n">
        <v>10.57</v>
      </c>
      <c r="AJ119" s="431" t="n">
        <v>0.46</v>
      </c>
      <c r="AK119" s="431" t="n">
        <v>5.52</v>
      </c>
      <c r="AL119" s="432" t="n">
        <v>108.556707113218</v>
      </c>
      <c r="AM119" s="431" t="n">
        <v>100</v>
      </c>
      <c r="AN119" s="431" t="n">
        <v>86.53</v>
      </c>
      <c r="AO119" s="431" t="n">
        <v>1.36</v>
      </c>
      <c r="AP119" s="431" t="n">
        <v>0.73</v>
      </c>
      <c r="AQ119" s="431"/>
      <c r="AR119" s="431"/>
      <c r="AS119" s="431"/>
      <c r="AT119" s="430"/>
      <c r="AU119" s="431"/>
      <c r="AV119" s="431"/>
    </row>
    <row r="120" customFormat="false" ht="12.75" hidden="false" customHeight="false" outlineLevel="0" collapsed="false">
      <c r="A120" s="0" t="s">
        <v>3807</v>
      </c>
      <c r="B120" s="430" t="n">
        <v>4</v>
      </c>
      <c r="C120" s="431" t="n">
        <v>36.04</v>
      </c>
      <c r="D120" s="431" t="n">
        <v>75</v>
      </c>
      <c r="E120" s="431" t="n">
        <v>0</v>
      </c>
      <c r="F120" s="431" t="n">
        <v>11.06</v>
      </c>
      <c r="G120" s="431" t="n">
        <v>84.12</v>
      </c>
      <c r="H120" s="431" t="n">
        <v>0</v>
      </c>
      <c r="I120" s="430" t="n">
        <v>1</v>
      </c>
      <c r="J120" s="431" t="n">
        <v>9.01</v>
      </c>
      <c r="K120" s="431" t="n">
        <v>8.11</v>
      </c>
      <c r="L120" s="431" t="n">
        <v>0</v>
      </c>
      <c r="M120" s="431"/>
      <c r="N120" s="431" t="n">
        <v>91.89</v>
      </c>
      <c r="O120" s="431"/>
      <c r="P120" s="431" t="n">
        <v>0.32</v>
      </c>
      <c r="Q120" s="431" t="n">
        <v>0</v>
      </c>
      <c r="R120" s="431" t="n">
        <v>0</v>
      </c>
      <c r="S120" s="431" t="n">
        <v>18.59</v>
      </c>
      <c r="T120" s="431" t="n">
        <v>43.24</v>
      </c>
      <c r="U120" s="431" t="n">
        <v>15.72</v>
      </c>
      <c r="V120" s="431" t="n">
        <v>46.24</v>
      </c>
      <c r="W120" s="431" t="n">
        <v>30.52</v>
      </c>
      <c r="X120" s="431" t="n">
        <v>0</v>
      </c>
      <c r="Y120" s="431" t="n">
        <v>9.25</v>
      </c>
      <c r="Z120" s="431" t="n">
        <v>0</v>
      </c>
      <c r="AA120" s="431" t="n">
        <v>0</v>
      </c>
      <c r="AB120" s="431" t="n">
        <v>9.24898261191269</v>
      </c>
      <c r="AC120" s="431" t="n">
        <v>0</v>
      </c>
      <c r="AD120" s="431"/>
      <c r="AE120" s="431" t="n">
        <v>0</v>
      </c>
      <c r="AF120" s="431"/>
      <c r="AG120" s="431" t="n">
        <v>0</v>
      </c>
      <c r="AH120" s="431"/>
      <c r="AI120" s="431" t="n">
        <v>29.24</v>
      </c>
      <c r="AJ120" s="431" t="n">
        <v>0</v>
      </c>
      <c r="AK120" s="431" t="n">
        <v>21.28</v>
      </c>
      <c r="AL120" s="432" t="n">
        <v>31.9089900110988</v>
      </c>
      <c r="AM120" s="431" t="n">
        <v>0</v>
      </c>
      <c r="AN120" s="431" t="n">
        <v>90.28</v>
      </c>
      <c r="AO120" s="431" t="n">
        <v>2.68</v>
      </c>
      <c r="AP120" s="431" t="n">
        <v>0.07</v>
      </c>
      <c r="AQ120" s="431"/>
      <c r="AR120" s="431"/>
      <c r="AS120" s="431"/>
      <c r="AT120" s="430"/>
      <c r="AU120" s="431"/>
      <c r="AV120" s="431"/>
    </row>
    <row r="121" customFormat="false" ht="12.75" hidden="false" customHeight="false" outlineLevel="0" collapsed="false">
      <c r="A121" s="0" t="s">
        <v>3808</v>
      </c>
      <c r="B121" s="430" t="n">
        <v>5</v>
      </c>
      <c r="C121" s="431" t="n">
        <v>30.67</v>
      </c>
      <c r="D121" s="431" t="n">
        <v>40</v>
      </c>
      <c r="E121" s="431" t="n">
        <v>0</v>
      </c>
      <c r="F121" s="431" t="n">
        <v>3.91</v>
      </c>
      <c r="G121" s="431" t="n">
        <v>68.21</v>
      </c>
      <c r="H121" s="431" t="n">
        <v>0</v>
      </c>
      <c r="I121" s="430" t="n">
        <v>2</v>
      </c>
      <c r="J121" s="431" t="n">
        <v>12.27</v>
      </c>
      <c r="K121" s="431" t="n">
        <v>7.98</v>
      </c>
      <c r="L121" s="431" t="n">
        <v>0</v>
      </c>
      <c r="M121" s="431"/>
      <c r="N121" s="431" t="n">
        <v>95.6</v>
      </c>
      <c r="O121" s="431"/>
      <c r="P121" s="431" t="n">
        <v>0.46</v>
      </c>
      <c r="Q121" s="431" t="n">
        <v>15.76</v>
      </c>
      <c r="R121" s="431" t="n">
        <v>0</v>
      </c>
      <c r="S121" s="431" t="n">
        <v>15.76</v>
      </c>
      <c r="T121" s="431" t="n">
        <v>59.75</v>
      </c>
      <c r="U121" s="431" t="n">
        <v>50.85</v>
      </c>
      <c r="V121" s="431" t="n">
        <v>61.64</v>
      </c>
      <c r="W121" s="431" t="n">
        <v>69.34</v>
      </c>
      <c r="X121" s="431" t="n">
        <v>0.77</v>
      </c>
      <c r="Y121" s="431" t="n">
        <v>52.39</v>
      </c>
      <c r="Z121" s="431" t="s">
        <v>3698</v>
      </c>
      <c r="AA121" s="431" t="s">
        <v>3698</v>
      </c>
      <c r="AB121" s="431" t="n">
        <v>0</v>
      </c>
      <c r="AC121" s="431" t="n">
        <v>0</v>
      </c>
      <c r="AD121" s="431"/>
      <c r="AE121" s="431" t="n">
        <v>0</v>
      </c>
      <c r="AF121" s="431"/>
      <c r="AG121" s="431" t="n">
        <v>0</v>
      </c>
      <c r="AH121" s="431"/>
      <c r="AI121" s="431" t="n">
        <v>2</v>
      </c>
      <c r="AJ121" s="431" t="n">
        <v>0.55</v>
      </c>
      <c r="AK121" s="431" t="n">
        <v>33.57</v>
      </c>
      <c r="AL121" s="432" t="n">
        <v>132.907003621234</v>
      </c>
      <c r="AM121" s="431" t="n">
        <v>0</v>
      </c>
      <c r="AN121" s="431" t="n">
        <v>68.03</v>
      </c>
      <c r="AO121" s="431" t="n">
        <v>1.68</v>
      </c>
      <c r="AP121" s="431" t="n">
        <v>0.81</v>
      </c>
      <c r="AQ121" s="431"/>
      <c r="AR121" s="431"/>
      <c r="AS121" s="431"/>
      <c r="AT121" s="430"/>
      <c r="AU121" s="431"/>
      <c r="AV121" s="431"/>
    </row>
    <row r="122" customFormat="false" ht="12.75" hidden="false" customHeight="false" outlineLevel="0" collapsed="false">
      <c r="A122" s="0" t="s">
        <v>3809</v>
      </c>
      <c r="B122" s="430" t="n">
        <v>5</v>
      </c>
      <c r="C122" s="431" t="n">
        <v>10.02</v>
      </c>
      <c r="D122" s="431" t="n">
        <v>100</v>
      </c>
      <c r="E122" s="431" t="n">
        <v>0</v>
      </c>
      <c r="F122" s="431" t="n">
        <v>10.81</v>
      </c>
      <c r="G122" s="431" t="n">
        <v>75.83</v>
      </c>
      <c r="H122" s="431" t="n">
        <v>0</v>
      </c>
      <c r="I122" s="430" t="n">
        <v>4</v>
      </c>
      <c r="J122" s="431" t="n">
        <v>8.02</v>
      </c>
      <c r="K122" s="431" t="n">
        <v>6.21</v>
      </c>
      <c r="L122" s="431" t="n">
        <v>0</v>
      </c>
      <c r="M122" s="431"/>
      <c r="N122" s="431" t="n">
        <v>95.12</v>
      </c>
      <c r="O122" s="431"/>
      <c r="P122" s="431" t="n">
        <v>0.41</v>
      </c>
      <c r="Q122" s="431" t="n">
        <v>0</v>
      </c>
      <c r="R122" s="431" t="n">
        <v>0</v>
      </c>
      <c r="S122" s="431" t="n">
        <v>10.76</v>
      </c>
      <c r="T122" s="431" t="n">
        <v>60.16</v>
      </c>
      <c r="U122" s="431" t="n">
        <v>20.98</v>
      </c>
      <c r="V122" s="431" t="n">
        <v>70.84</v>
      </c>
      <c r="W122" s="431" t="n">
        <v>25.07</v>
      </c>
      <c r="X122" s="431" t="n">
        <v>0.54</v>
      </c>
      <c r="Y122" s="431" t="n">
        <v>14.17</v>
      </c>
      <c r="Z122" s="431" t="n">
        <v>0</v>
      </c>
      <c r="AA122" s="431" t="n">
        <v>10</v>
      </c>
      <c r="AB122" s="431" t="n">
        <v>24.5231607629428</v>
      </c>
      <c r="AC122" s="431" t="n">
        <v>0</v>
      </c>
      <c r="AD122" s="431" t="n">
        <v>0</v>
      </c>
      <c r="AE122" s="431" t="n">
        <v>0.272479564032698</v>
      </c>
      <c r="AF122" s="431" t="n">
        <v>0</v>
      </c>
      <c r="AG122" s="431" t="n">
        <v>1.08991825613079</v>
      </c>
      <c r="AH122" s="431"/>
      <c r="AI122" s="431" t="n">
        <v>5.86</v>
      </c>
      <c r="AJ122" s="431" t="n">
        <v>0.22</v>
      </c>
      <c r="AK122" s="431" t="n">
        <v>18.84</v>
      </c>
      <c r="AL122" s="432" t="n">
        <v>84.6049046321526</v>
      </c>
      <c r="AM122" s="431" t="n">
        <v>0</v>
      </c>
      <c r="AN122" s="431" t="n">
        <v>70.13</v>
      </c>
      <c r="AO122" s="431" t="n">
        <v>1.83</v>
      </c>
      <c r="AP122" s="431" t="n">
        <v>0.46</v>
      </c>
      <c r="AQ122" s="431"/>
      <c r="AR122" s="431"/>
      <c r="AS122" s="431"/>
      <c r="AT122" s="430"/>
      <c r="AU122" s="431"/>
      <c r="AV122" s="431"/>
    </row>
    <row r="123" customFormat="false" ht="12.75" hidden="false" customHeight="false" outlineLevel="0" collapsed="false">
      <c r="A123" s="0" t="s">
        <v>3810</v>
      </c>
      <c r="B123" s="430" t="n">
        <v>0</v>
      </c>
      <c r="C123" s="431" t="n">
        <v>0</v>
      </c>
      <c r="D123" s="431" t="n">
        <v>0</v>
      </c>
      <c r="E123" s="431" t="n">
        <v>0</v>
      </c>
      <c r="F123" s="431" t="n">
        <v>1.88</v>
      </c>
      <c r="G123" s="431" t="n">
        <v>110.28</v>
      </c>
      <c r="H123" s="431" t="n">
        <v>100</v>
      </c>
      <c r="I123" s="430" t="n">
        <v>0</v>
      </c>
      <c r="J123" s="431" t="n">
        <v>0</v>
      </c>
      <c r="K123" s="431" t="n">
        <v>8.99</v>
      </c>
      <c r="L123" s="431" t="n">
        <v>0</v>
      </c>
      <c r="M123" s="431"/>
      <c r="N123" s="431" t="n">
        <v>98.88</v>
      </c>
      <c r="O123" s="431"/>
      <c r="P123" s="431" t="n">
        <v>0.21</v>
      </c>
      <c r="Q123" s="431" t="n">
        <v>0</v>
      </c>
      <c r="R123" s="431" t="n">
        <v>0</v>
      </c>
      <c r="S123" s="431" t="n">
        <v>0</v>
      </c>
      <c r="T123" s="431" t="n">
        <v>88.76</v>
      </c>
      <c r="U123" s="431" t="n">
        <v>32.46</v>
      </c>
      <c r="V123" s="431" t="n">
        <v>38.18</v>
      </c>
      <c r="W123" s="431" t="n">
        <v>32.46</v>
      </c>
      <c r="X123" s="431" t="n">
        <v>0</v>
      </c>
      <c r="Y123" s="431" t="n">
        <v>1.91</v>
      </c>
      <c r="Z123" s="431" t="s">
        <v>3698</v>
      </c>
      <c r="AA123" s="431" t="s">
        <v>3698</v>
      </c>
      <c r="AB123" s="431" t="n">
        <v>0</v>
      </c>
      <c r="AC123" s="431" t="n">
        <v>0</v>
      </c>
      <c r="AD123" s="431"/>
      <c r="AE123" s="431" t="n">
        <v>0</v>
      </c>
      <c r="AF123" s="431"/>
      <c r="AG123" s="431" t="n">
        <v>0</v>
      </c>
      <c r="AH123" s="431"/>
      <c r="AI123" s="431" t="n">
        <v>0</v>
      </c>
      <c r="AJ123" s="431" t="n">
        <v>0</v>
      </c>
      <c r="AK123" s="431" t="n">
        <v>21.94</v>
      </c>
      <c r="AL123" s="432" t="n">
        <v>131.729667812142</v>
      </c>
      <c r="AM123" s="431" t="n">
        <v>0</v>
      </c>
      <c r="AN123" s="431" t="n">
        <v>88.1</v>
      </c>
      <c r="AO123" s="431" t="n">
        <v>3.62</v>
      </c>
      <c r="AP123" s="431" t="n">
        <v>0.32</v>
      </c>
      <c r="AQ123" s="431"/>
      <c r="AR123" s="431"/>
      <c r="AS123" s="431"/>
      <c r="AT123" s="430"/>
      <c r="AU123" s="431"/>
      <c r="AV123" s="431"/>
    </row>
    <row r="124" customFormat="false" ht="12.75" hidden="false" customHeight="false" outlineLevel="0" collapsed="false">
      <c r="A124" s="0" t="s">
        <v>3811</v>
      </c>
      <c r="B124" s="430" t="n">
        <v>4</v>
      </c>
      <c r="C124" s="431" t="n">
        <v>5.48</v>
      </c>
      <c r="D124" s="431" t="n">
        <v>50</v>
      </c>
      <c r="E124" s="431" t="n">
        <v>25</v>
      </c>
      <c r="F124" s="431" t="n">
        <v>65.26</v>
      </c>
      <c r="G124" s="431" t="n">
        <v>67.38</v>
      </c>
      <c r="H124" s="431" t="n">
        <v>0</v>
      </c>
      <c r="I124" s="430" t="n">
        <v>2</v>
      </c>
      <c r="J124" s="431" t="n">
        <v>2.74</v>
      </c>
      <c r="K124" s="431" t="n">
        <v>5.89</v>
      </c>
      <c r="L124" s="431" t="n">
        <v>0</v>
      </c>
      <c r="M124" s="431"/>
      <c r="N124" s="431" t="n">
        <v>96.42</v>
      </c>
      <c r="O124" s="431"/>
      <c r="P124" s="431" t="n">
        <v>0.14</v>
      </c>
      <c r="Q124" s="431" t="n">
        <v>9.39</v>
      </c>
      <c r="R124" s="431" t="n">
        <v>0</v>
      </c>
      <c r="S124" s="431" t="n">
        <v>14.08</v>
      </c>
      <c r="T124" s="431" t="n">
        <v>68.18</v>
      </c>
      <c r="U124" s="431" t="n">
        <v>9.45</v>
      </c>
      <c r="V124" s="431" t="n">
        <v>44.91</v>
      </c>
      <c r="W124" s="431" t="n">
        <v>38.76</v>
      </c>
      <c r="X124" s="431" t="n">
        <v>0</v>
      </c>
      <c r="Y124" s="431" t="n">
        <v>15.6</v>
      </c>
      <c r="Z124" s="431" t="n">
        <v>14.2857142857143</v>
      </c>
      <c r="AA124" s="431" t="n">
        <v>0</v>
      </c>
      <c r="AB124" s="431" t="n">
        <v>9.45470016782093</v>
      </c>
      <c r="AC124" s="431" t="n">
        <v>0</v>
      </c>
      <c r="AD124" s="431"/>
      <c r="AE124" s="431" t="n">
        <v>0</v>
      </c>
      <c r="AF124" s="431"/>
      <c r="AG124" s="431" t="n">
        <v>0</v>
      </c>
      <c r="AH124" s="431"/>
      <c r="AI124" s="431" t="n">
        <v>7.65</v>
      </c>
      <c r="AJ124" s="431" t="n">
        <v>0.62</v>
      </c>
      <c r="AK124" s="431" t="n">
        <v>6.87</v>
      </c>
      <c r="AL124" s="432" t="n">
        <v>65.2374311579644</v>
      </c>
      <c r="AM124" s="431" t="n">
        <v>0</v>
      </c>
      <c r="AN124" s="431" t="n">
        <v>41.59</v>
      </c>
      <c r="AO124" s="431" t="n">
        <v>1.34</v>
      </c>
      <c r="AP124" s="431" t="n">
        <v>0.39</v>
      </c>
      <c r="AQ124" s="431"/>
      <c r="AR124" s="431"/>
      <c r="AS124" s="431"/>
      <c r="AT124" s="430"/>
      <c r="AU124" s="431"/>
      <c r="AV124" s="431"/>
    </row>
    <row r="125" customFormat="false" ht="12.75" hidden="false" customHeight="false" outlineLevel="0" collapsed="false">
      <c r="A125" s="0" t="s">
        <v>3812</v>
      </c>
      <c r="B125" s="430" t="n">
        <v>0</v>
      </c>
      <c r="C125" s="431" t="n">
        <v>0</v>
      </c>
      <c r="D125" s="431" t="n">
        <v>0</v>
      </c>
      <c r="E125" s="431" t="n">
        <v>0</v>
      </c>
      <c r="F125" s="431" t="n">
        <v>5.92</v>
      </c>
      <c r="G125" s="431" t="n">
        <v>62.5</v>
      </c>
      <c r="H125" s="431" t="n">
        <v>0</v>
      </c>
      <c r="I125" s="430" t="n">
        <v>0</v>
      </c>
      <c r="J125" s="431" t="n">
        <v>0</v>
      </c>
      <c r="K125" s="431" t="n">
        <v>0</v>
      </c>
      <c r="L125" s="431" t="n">
        <v>0</v>
      </c>
      <c r="M125" s="431"/>
      <c r="N125" s="431" t="n">
        <v>92.31</v>
      </c>
      <c r="O125" s="431"/>
      <c r="P125" s="431" t="n">
        <v>0.61</v>
      </c>
      <c r="Q125" s="431" t="n">
        <v>0</v>
      </c>
      <c r="R125" s="431" t="n">
        <v>0</v>
      </c>
      <c r="S125" s="431" t="n">
        <v>0</v>
      </c>
      <c r="T125" s="431" t="n">
        <v>92.31</v>
      </c>
      <c r="U125" s="431" t="n">
        <v>3.84</v>
      </c>
      <c r="V125" s="431" t="n">
        <v>76.86</v>
      </c>
      <c r="W125" s="431" t="n">
        <v>15.37</v>
      </c>
      <c r="X125" s="431" t="n">
        <v>0</v>
      </c>
      <c r="Y125" s="431" t="n">
        <v>11.53</v>
      </c>
      <c r="Z125" s="431" t="s">
        <v>3698</v>
      </c>
      <c r="AA125" s="431" t="s">
        <v>3698</v>
      </c>
      <c r="AB125" s="431" t="n">
        <v>0</v>
      </c>
      <c r="AC125" s="431" t="n">
        <v>0</v>
      </c>
      <c r="AD125" s="431"/>
      <c r="AE125" s="431" t="n">
        <v>0</v>
      </c>
      <c r="AF125" s="431"/>
      <c r="AG125" s="431" t="n">
        <v>0</v>
      </c>
      <c r="AH125" s="431"/>
      <c r="AI125" s="431" t="n">
        <v>8.72</v>
      </c>
      <c r="AJ125" s="431" t="n">
        <v>0.46</v>
      </c>
      <c r="AK125" s="431" t="n">
        <v>2.63</v>
      </c>
      <c r="AL125" s="432" t="n">
        <v>132.590315142198</v>
      </c>
      <c r="AM125" s="431" t="n">
        <v>0</v>
      </c>
      <c r="AN125" s="431" t="n">
        <v>92.38</v>
      </c>
      <c r="AO125" s="431" t="n">
        <v>1.52</v>
      </c>
      <c r="AP125" s="431" t="n">
        <v>0.7</v>
      </c>
      <c r="AQ125" s="431"/>
      <c r="AR125" s="431"/>
      <c r="AS125" s="431"/>
      <c r="AT125" s="430"/>
      <c r="AU125" s="431"/>
      <c r="AV125" s="431"/>
    </row>
    <row r="126" customFormat="false" ht="12.75" hidden="false" customHeight="false" outlineLevel="0" collapsed="false">
      <c r="A126" s="0" t="s">
        <v>3813</v>
      </c>
      <c r="B126" s="430" t="n">
        <v>1</v>
      </c>
      <c r="C126" s="431" t="n">
        <v>16.13</v>
      </c>
      <c r="D126" s="431" t="n">
        <v>100</v>
      </c>
      <c r="E126" s="431" t="n">
        <v>0</v>
      </c>
      <c r="F126" s="431" t="n">
        <v>2.38</v>
      </c>
      <c r="G126" s="431" t="n">
        <v>58.67</v>
      </c>
      <c r="H126" s="431" t="n">
        <v>0</v>
      </c>
      <c r="I126" s="430" t="n">
        <v>0</v>
      </c>
      <c r="J126" s="431" t="n">
        <v>0</v>
      </c>
      <c r="K126" s="431" t="n">
        <v>6.45</v>
      </c>
      <c r="L126" s="431" t="n">
        <v>0</v>
      </c>
      <c r="M126" s="431"/>
      <c r="N126" s="431" t="n">
        <v>93.55</v>
      </c>
      <c r="O126" s="431"/>
      <c r="P126" s="431" t="n">
        <v>0.41</v>
      </c>
      <c r="Q126" s="431" t="n">
        <v>0</v>
      </c>
      <c r="R126" s="431" t="n">
        <v>0</v>
      </c>
      <c r="S126" s="431" t="n">
        <v>0</v>
      </c>
      <c r="T126" s="431" t="n">
        <v>58.06</v>
      </c>
      <c r="U126" s="431" t="n">
        <v>11.63</v>
      </c>
      <c r="V126" s="431" t="n">
        <v>96.92</v>
      </c>
      <c r="W126" s="431" t="n">
        <v>25.2</v>
      </c>
      <c r="X126" s="431" t="n">
        <v>0</v>
      </c>
      <c r="Y126" s="431" t="n">
        <v>5.82</v>
      </c>
      <c r="Z126" s="431" t="s">
        <v>3698</v>
      </c>
      <c r="AA126" s="431" t="s">
        <v>3698</v>
      </c>
      <c r="AB126" s="431" t="n">
        <v>0</v>
      </c>
      <c r="AC126" s="431" t="n">
        <v>0</v>
      </c>
      <c r="AD126" s="431"/>
      <c r="AE126" s="431" t="n">
        <v>0</v>
      </c>
      <c r="AF126" s="431"/>
      <c r="AG126" s="431" t="n">
        <v>0</v>
      </c>
      <c r="AH126" s="431"/>
      <c r="AI126" s="431" t="n">
        <v>26.89</v>
      </c>
      <c r="AJ126" s="431" t="n">
        <v>0.49</v>
      </c>
      <c r="AK126" s="431" t="n">
        <v>8.44</v>
      </c>
      <c r="AL126" s="432" t="n">
        <v>66.8734250823803</v>
      </c>
      <c r="AM126" s="431" t="n">
        <v>0</v>
      </c>
      <c r="AN126" s="431" t="n">
        <v>83.1</v>
      </c>
      <c r="AO126" s="431" t="n">
        <v>1.35</v>
      </c>
      <c r="AP126" s="431" t="n">
        <v>0.32</v>
      </c>
      <c r="AQ126" s="431"/>
      <c r="AR126" s="431"/>
      <c r="AS126" s="431"/>
      <c r="AT126" s="430"/>
      <c r="AU126" s="431"/>
      <c r="AV126" s="431"/>
    </row>
    <row r="127" customFormat="false" ht="12.75" hidden="false" customHeight="false" outlineLevel="0" collapsed="false">
      <c r="A127" s="0" t="s">
        <v>3814</v>
      </c>
      <c r="B127" s="430" t="n">
        <v>0</v>
      </c>
      <c r="C127" s="431" t="n">
        <v>0</v>
      </c>
      <c r="D127" s="431" t="n">
        <v>0</v>
      </c>
      <c r="E127" s="431" t="n">
        <v>0</v>
      </c>
      <c r="F127" s="431" t="n">
        <v>44.01</v>
      </c>
      <c r="G127" s="431" t="n">
        <v>61.21</v>
      </c>
      <c r="H127" s="431" t="n">
        <v>0</v>
      </c>
      <c r="I127" s="430" t="n">
        <v>0</v>
      </c>
      <c r="J127" s="431" t="n">
        <v>0</v>
      </c>
      <c r="K127" s="431" t="n">
        <v>3.37</v>
      </c>
      <c r="L127" s="431" t="n">
        <v>0</v>
      </c>
      <c r="M127" s="431"/>
      <c r="N127" s="431" t="n">
        <v>98.88</v>
      </c>
      <c r="O127" s="431"/>
      <c r="P127" s="431" t="n">
        <v>0.32</v>
      </c>
      <c r="Q127" s="431" t="n">
        <v>0</v>
      </c>
      <c r="R127" s="431" t="n">
        <v>0</v>
      </c>
      <c r="S127" s="431" t="n">
        <v>0</v>
      </c>
      <c r="T127" s="431" t="n">
        <v>46.07</v>
      </c>
      <c r="U127" s="431" t="n">
        <v>17.94</v>
      </c>
      <c r="V127" s="431" t="n">
        <v>12.82</v>
      </c>
      <c r="W127" s="431" t="n">
        <v>10.25</v>
      </c>
      <c r="X127" s="431" t="n">
        <v>0</v>
      </c>
      <c r="Y127" s="431" t="n">
        <v>8.97</v>
      </c>
      <c r="Z127" s="431" t="s">
        <v>3698</v>
      </c>
      <c r="AA127" s="431" t="s">
        <v>3698</v>
      </c>
      <c r="AB127" s="431" t="n">
        <v>0</v>
      </c>
      <c r="AC127" s="431" t="n">
        <v>0</v>
      </c>
      <c r="AD127" s="431"/>
      <c r="AE127" s="431" t="n">
        <v>1.28172263522174</v>
      </c>
      <c r="AF127" s="431" t="n">
        <v>0</v>
      </c>
      <c r="AG127" s="431" t="n">
        <v>0</v>
      </c>
      <c r="AH127" s="431"/>
      <c r="AI127" s="431" t="n">
        <v>38.23</v>
      </c>
      <c r="AJ127" s="431" t="n">
        <v>0.43</v>
      </c>
      <c r="AK127" s="431" t="n">
        <v>14.32</v>
      </c>
      <c r="AL127" s="432" t="n">
        <v>132.65829274545</v>
      </c>
      <c r="AM127" s="431" t="n">
        <v>0</v>
      </c>
      <c r="AN127" s="431" t="n">
        <v>77.21</v>
      </c>
      <c r="AO127" s="431" t="n">
        <v>1.67</v>
      </c>
      <c r="AP127" s="431" t="n">
        <v>0.03</v>
      </c>
      <c r="AQ127" s="431"/>
      <c r="AR127" s="431"/>
      <c r="AS127" s="431"/>
      <c r="AT127" s="430"/>
      <c r="AU127" s="431"/>
      <c r="AV127" s="431"/>
    </row>
    <row r="128" customFormat="false" ht="12.75" hidden="false" customHeight="false" outlineLevel="0" collapsed="false">
      <c r="A128" s="0" t="s">
        <v>3815</v>
      </c>
      <c r="B128" s="430" t="n">
        <v>2</v>
      </c>
      <c r="C128" s="431" t="n">
        <v>12.42</v>
      </c>
      <c r="D128" s="431" t="n">
        <v>100</v>
      </c>
      <c r="E128" s="431" t="n">
        <v>50</v>
      </c>
      <c r="F128" s="431" t="n">
        <v>0</v>
      </c>
      <c r="G128" s="431" t="n">
        <v>98.92</v>
      </c>
      <c r="H128" s="431" t="n">
        <v>100</v>
      </c>
      <c r="I128" s="430" t="n">
        <v>0</v>
      </c>
      <c r="J128" s="431" t="n">
        <v>0</v>
      </c>
      <c r="K128" s="431" t="n">
        <v>10</v>
      </c>
      <c r="L128" s="431" t="n">
        <v>0</v>
      </c>
      <c r="M128" s="431"/>
      <c r="N128" s="431" t="n">
        <v>74.84</v>
      </c>
      <c r="O128" s="431"/>
      <c r="P128" s="431" t="n">
        <v>0.37</v>
      </c>
      <c r="Q128" s="431" t="n">
        <v>0</v>
      </c>
      <c r="R128" s="431" t="n">
        <v>0</v>
      </c>
      <c r="S128" s="431" t="n">
        <v>0</v>
      </c>
      <c r="T128" s="431" t="n">
        <v>24.53</v>
      </c>
      <c r="U128" s="431" t="n">
        <v>11.32</v>
      </c>
      <c r="V128" s="431" t="n">
        <v>32.35</v>
      </c>
      <c r="W128" s="431" t="n">
        <v>32.35</v>
      </c>
      <c r="X128" s="431" t="n">
        <v>0</v>
      </c>
      <c r="Y128" s="431" t="n">
        <v>0</v>
      </c>
      <c r="Z128" s="431" t="n">
        <v>0</v>
      </c>
      <c r="AA128" s="431" t="n">
        <v>0</v>
      </c>
      <c r="AB128" s="431" t="n">
        <v>16.1759948236817</v>
      </c>
      <c r="AC128" s="431" t="n">
        <v>0</v>
      </c>
      <c r="AD128" s="431"/>
      <c r="AE128" s="431" t="n">
        <v>0</v>
      </c>
      <c r="AF128" s="431"/>
      <c r="AG128" s="431" t="n">
        <v>0</v>
      </c>
      <c r="AH128" s="431"/>
      <c r="AI128" s="431" t="n">
        <v>54.79</v>
      </c>
      <c r="AJ128" s="431" t="n">
        <v>0.67</v>
      </c>
      <c r="AK128" s="431" t="n">
        <v>11.6</v>
      </c>
      <c r="AL128" s="432" t="n">
        <v>111.614364283403</v>
      </c>
      <c r="AM128" s="431" t="n">
        <v>0</v>
      </c>
      <c r="AN128" s="431" t="n">
        <v>73.55</v>
      </c>
      <c r="AO128" s="431" t="n">
        <v>1.58</v>
      </c>
      <c r="AP128" s="431" t="n">
        <v>0.39</v>
      </c>
      <c r="AQ128" s="431"/>
      <c r="AR128" s="431"/>
      <c r="AS128" s="431"/>
      <c r="AT128" s="430"/>
      <c r="AU128" s="431"/>
      <c r="AV128" s="431"/>
    </row>
    <row r="129" customFormat="false" ht="12.75" hidden="false" customHeight="false" outlineLevel="0" collapsed="false">
      <c r="A129" s="0" t="s">
        <v>3816</v>
      </c>
      <c r="B129" s="430" t="n">
        <v>2</v>
      </c>
      <c r="C129" s="431" t="n">
        <v>19.23</v>
      </c>
      <c r="D129" s="431" t="n">
        <v>100</v>
      </c>
      <c r="E129" s="431" t="n">
        <v>0</v>
      </c>
      <c r="F129" s="431" t="n">
        <v>0</v>
      </c>
      <c r="G129" s="431" t="n">
        <v>64.29</v>
      </c>
      <c r="H129" s="431" t="n">
        <v>0</v>
      </c>
      <c r="I129" s="430" t="n">
        <v>0</v>
      </c>
      <c r="J129" s="431" t="n">
        <v>0</v>
      </c>
      <c r="K129" s="431" t="n">
        <v>3.85</v>
      </c>
      <c r="L129" s="431" t="n">
        <v>0</v>
      </c>
      <c r="M129" s="431"/>
      <c r="N129" s="431" t="n">
        <v>95.19</v>
      </c>
      <c r="O129" s="431"/>
      <c r="P129" s="431" t="n">
        <v>0.4</v>
      </c>
      <c r="Q129" s="431" t="n">
        <v>0</v>
      </c>
      <c r="R129" s="431" t="n">
        <v>0</v>
      </c>
      <c r="S129" s="431" t="n">
        <v>29.67</v>
      </c>
      <c r="T129" s="431" t="n">
        <v>69.23</v>
      </c>
      <c r="U129" s="431" t="n">
        <v>5.85</v>
      </c>
      <c r="V129" s="431" t="n">
        <v>73.13</v>
      </c>
      <c r="W129" s="431" t="n">
        <v>40.95</v>
      </c>
      <c r="X129" s="431" t="n">
        <v>0</v>
      </c>
      <c r="Y129" s="431" t="n">
        <v>0</v>
      </c>
      <c r="Z129" s="431" t="s">
        <v>3698</v>
      </c>
      <c r="AA129" s="431" t="s">
        <v>3698</v>
      </c>
      <c r="AB129" s="431" t="n">
        <v>0</v>
      </c>
      <c r="AC129" s="431" t="n">
        <v>0</v>
      </c>
      <c r="AD129" s="431"/>
      <c r="AE129" s="431" t="n">
        <v>0</v>
      </c>
      <c r="AF129" s="431"/>
      <c r="AG129" s="431" t="n">
        <v>0</v>
      </c>
      <c r="AH129" s="431"/>
      <c r="AI129" s="431" t="n">
        <v>28.87</v>
      </c>
      <c r="AJ129" s="431" t="n">
        <v>0.68</v>
      </c>
      <c r="AK129" s="431" t="n">
        <v>5.51</v>
      </c>
      <c r="AL129" s="432" t="n">
        <v>151.382185168934</v>
      </c>
      <c r="AM129" s="431" t="n">
        <v>0</v>
      </c>
      <c r="AN129" s="431" t="n">
        <v>66.3</v>
      </c>
      <c r="AO129" s="431" t="n">
        <v>2.16</v>
      </c>
      <c r="AP129" s="431" t="n">
        <v>0.03</v>
      </c>
      <c r="AQ129" s="431"/>
      <c r="AR129" s="431"/>
      <c r="AS129" s="431"/>
      <c r="AT129" s="430"/>
      <c r="AU129" s="431"/>
      <c r="AV129" s="431"/>
    </row>
    <row r="130" customFormat="false" ht="12.75" hidden="false" customHeight="false" outlineLevel="0" collapsed="false">
      <c r="A130" s="0" t="s">
        <v>3817</v>
      </c>
      <c r="B130" s="430" t="n">
        <v>1</v>
      </c>
      <c r="C130" s="431" t="n">
        <v>13.51</v>
      </c>
      <c r="D130" s="431" t="n">
        <v>100</v>
      </c>
      <c r="E130" s="431" t="n">
        <v>0</v>
      </c>
      <c r="F130" s="431" t="n">
        <v>8.17</v>
      </c>
      <c r="G130" s="431" t="n">
        <v>76.56</v>
      </c>
      <c r="H130" s="431" t="n">
        <v>0</v>
      </c>
      <c r="I130" s="430" t="n">
        <v>0</v>
      </c>
      <c r="J130" s="431" t="n">
        <v>0</v>
      </c>
      <c r="K130" s="431" t="n">
        <v>10.81</v>
      </c>
      <c r="L130" s="431" t="n">
        <v>0</v>
      </c>
      <c r="M130" s="431"/>
      <c r="N130" s="431" t="n">
        <v>93.15</v>
      </c>
      <c r="O130" s="431"/>
      <c r="P130" s="431" t="n">
        <v>0.37</v>
      </c>
      <c r="Q130" s="431" t="n">
        <v>0</v>
      </c>
      <c r="R130" s="431" t="n">
        <v>0</v>
      </c>
      <c r="S130" s="431" t="n">
        <v>0</v>
      </c>
      <c r="T130" s="431" t="n">
        <v>43.84</v>
      </c>
      <c r="U130" s="431" t="n">
        <v>6.89</v>
      </c>
      <c r="V130" s="431" t="n">
        <v>0</v>
      </c>
      <c r="W130" s="431" t="n">
        <v>18.38</v>
      </c>
      <c r="X130" s="431" t="n">
        <v>0</v>
      </c>
      <c r="Y130" s="431" t="n">
        <v>4.6</v>
      </c>
      <c r="Z130" s="431" t="s">
        <v>3698</v>
      </c>
      <c r="AA130" s="431" t="s">
        <v>3698</v>
      </c>
      <c r="AB130" s="431" t="n">
        <v>0</v>
      </c>
      <c r="AC130" s="431" t="n">
        <v>0</v>
      </c>
      <c r="AD130" s="431" t="n">
        <v>0</v>
      </c>
      <c r="AE130" s="431" t="n">
        <v>2.29779411764706</v>
      </c>
      <c r="AF130" s="431" t="n">
        <v>0</v>
      </c>
      <c r="AG130" s="431" t="n">
        <v>2.29779411764706</v>
      </c>
      <c r="AH130" s="431"/>
      <c r="AI130" s="431" t="n">
        <v>99.93</v>
      </c>
      <c r="AJ130" s="431" t="n">
        <v>0.18</v>
      </c>
      <c r="AK130" s="431" t="n">
        <v>1.12</v>
      </c>
      <c r="AL130" s="432" t="n">
        <v>79.2738970588235</v>
      </c>
      <c r="AM130" s="431" t="n">
        <v>0</v>
      </c>
      <c r="AN130" s="431" t="n">
        <v>84.2</v>
      </c>
      <c r="AO130" s="431" t="n">
        <v>1.29</v>
      </c>
      <c r="AP130" s="431" t="n">
        <v>0.22</v>
      </c>
      <c r="AQ130" s="431"/>
      <c r="AR130" s="431"/>
      <c r="AS130" s="431"/>
      <c r="AT130" s="430"/>
      <c r="AU130" s="431"/>
      <c r="AV130" s="431"/>
    </row>
    <row r="131" customFormat="false" ht="12.75" hidden="false" customHeight="false" outlineLevel="0" collapsed="false">
      <c r="A131" s="0" t="s">
        <v>3818</v>
      </c>
      <c r="B131" s="430" t="n">
        <v>1</v>
      </c>
      <c r="C131" s="431" t="n">
        <v>6.58</v>
      </c>
      <c r="D131" s="431" t="n">
        <v>100</v>
      </c>
      <c r="E131" s="431" t="n">
        <v>0</v>
      </c>
      <c r="F131" s="431" t="n">
        <v>1.09</v>
      </c>
      <c r="G131" s="431" t="n">
        <v>54.05</v>
      </c>
      <c r="H131" s="431" t="n">
        <v>0</v>
      </c>
      <c r="I131" s="430" t="n">
        <v>1</v>
      </c>
      <c r="J131" s="431" t="n">
        <v>6.58</v>
      </c>
      <c r="K131" s="431" t="n">
        <v>6.58</v>
      </c>
      <c r="L131" s="431" t="n">
        <v>0</v>
      </c>
      <c r="M131" s="431"/>
      <c r="N131" s="431" t="n">
        <v>75.5</v>
      </c>
      <c r="O131" s="431"/>
      <c r="P131" s="431" t="n">
        <v>0.43</v>
      </c>
      <c r="Q131" s="431" t="n">
        <v>23.17</v>
      </c>
      <c r="R131" s="431" t="n">
        <v>0</v>
      </c>
      <c r="S131" s="431" t="n">
        <v>0</v>
      </c>
      <c r="T131" s="431" t="n">
        <v>46.36</v>
      </c>
      <c r="U131" s="431" t="n">
        <v>4.52</v>
      </c>
      <c r="V131" s="431" t="n">
        <v>22.62</v>
      </c>
      <c r="W131" s="431" t="n">
        <v>59.94</v>
      </c>
      <c r="X131" s="431" t="n">
        <v>0</v>
      </c>
      <c r="Y131" s="431" t="n">
        <v>13.57</v>
      </c>
      <c r="Z131" s="431" t="s">
        <v>3698</v>
      </c>
      <c r="AA131" s="431" t="s">
        <v>3698</v>
      </c>
      <c r="AB131" s="431" t="n">
        <v>0</v>
      </c>
      <c r="AC131" s="431" t="n">
        <v>0</v>
      </c>
      <c r="AD131" s="431"/>
      <c r="AE131" s="431" t="n">
        <v>0</v>
      </c>
      <c r="AF131" s="431"/>
      <c r="AG131" s="431" t="n">
        <v>0</v>
      </c>
      <c r="AH131" s="431"/>
      <c r="AI131" s="431" t="n">
        <v>11.37</v>
      </c>
      <c r="AJ131" s="431" t="n">
        <v>0.08</v>
      </c>
      <c r="AK131" s="431" t="n">
        <v>13.25</v>
      </c>
      <c r="AL131" s="432" t="n">
        <v>78.0366432933726</v>
      </c>
      <c r="AM131" s="431" t="n">
        <v>0</v>
      </c>
      <c r="AN131" s="431" t="n">
        <v>129.15</v>
      </c>
      <c r="AO131" s="431" t="n">
        <v>1.47</v>
      </c>
      <c r="AP131" s="431" t="n">
        <v>0.87</v>
      </c>
      <c r="AQ131" s="431"/>
      <c r="AR131" s="431"/>
      <c r="AS131" s="431"/>
      <c r="AT131" s="430"/>
      <c r="AU131" s="431"/>
      <c r="AV131" s="431"/>
    </row>
    <row r="132" customFormat="false" ht="12.75" hidden="false" customHeight="false" outlineLevel="0" collapsed="false">
      <c r="A132" s="0" t="s">
        <v>3819</v>
      </c>
      <c r="B132" s="430" t="n">
        <v>1</v>
      </c>
      <c r="C132" s="431" t="n">
        <v>35.71</v>
      </c>
      <c r="D132" s="431" t="n">
        <v>100</v>
      </c>
      <c r="E132" s="431" t="n">
        <v>0</v>
      </c>
      <c r="F132" s="431" t="n">
        <v>0</v>
      </c>
      <c r="G132" s="431" t="n">
        <v>88.24</v>
      </c>
      <c r="H132" s="431" t="n">
        <v>0</v>
      </c>
      <c r="I132" s="430" t="n">
        <v>1</v>
      </c>
      <c r="J132" s="431" t="n">
        <v>35.71</v>
      </c>
      <c r="K132" s="431" t="n">
        <v>0</v>
      </c>
      <c r="L132" s="431" t="n">
        <v>0</v>
      </c>
      <c r="M132" s="431"/>
      <c r="N132" s="431" t="n">
        <v>85.71</v>
      </c>
      <c r="O132" s="431"/>
      <c r="P132" s="431" t="n">
        <v>0.33</v>
      </c>
      <c r="Q132" s="431" t="n">
        <v>0</v>
      </c>
      <c r="R132" s="431" t="n">
        <v>0</v>
      </c>
      <c r="S132" s="431" t="n">
        <v>0</v>
      </c>
      <c r="T132" s="431" t="n">
        <v>50</v>
      </c>
      <c r="U132" s="431" t="n">
        <v>18.96</v>
      </c>
      <c r="V132" s="431" t="n">
        <v>47.39</v>
      </c>
      <c r="W132" s="431" t="n">
        <v>56.87</v>
      </c>
      <c r="X132" s="431" t="n">
        <v>0</v>
      </c>
      <c r="Y132" s="431" t="n">
        <v>42.65</v>
      </c>
      <c r="Z132" s="431" t="s">
        <v>3698</v>
      </c>
      <c r="AA132" s="431" t="s">
        <v>3698</v>
      </c>
      <c r="AB132" s="431" t="n">
        <v>0</v>
      </c>
      <c r="AC132" s="431" t="n">
        <v>0</v>
      </c>
      <c r="AD132" s="431"/>
      <c r="AE132" s="431" t="n">
        <v>0</v>
      </c>
      <c r="AF132" s="431"/>
      <c r="AG132" s="431" t="n">
        <v>0</v>
      </c>
      <c r="AH132" s="431"/>
      <c r="AI132" s="431" t="n">
        <v>42.18</v>
      </c>
      <c r="AJ132" s="431" t="n">
        <v>0.39</v>
      </c>
      <c r="AK132" s="431" t="n">
        <v>4.24</v>
      </c>
      <c r="AL132" s="432" t="n">
        <v>163.507109004739</v>
      </c>
      <c r="AM132" s="431" t="n">
        <v>0</v>
      </c>
      <c r="AN132" s="431" t="n">
        <v>53.71</v>
      </c>
      <c r="AO132" s="431" t="n">
        <v>2.08</v>
      </c>
      <c r="AP132" s="431" t="n">
        <v>0.11</v>
      </c>
      <c r="AQ132" s="431"/>
      <c r="AR132" s="431"/>
      <c r="AS132" s="431"/>
      <c r="AT132" s="430"/>
      <c r="AU132" s="431"/>
      <c r="AV132" s="431"/>
    </row>
    <row r="133" customFormat="false" ht="12.75" hidden="false" customHeight="false" outlineLevel="0" collapsed="false">
      <c r="A133" s="0" t="s">
        <v>3820</v>
      </c>
      <c r="B133" s="430" t="n">
        <v>0</v>
      </c>
      <c r="C133" s="431" t="n">
        <v>0</v>
      </c>
      <c r="D133" s="431" t="n">
        <v>0</v>
      </c>
      <c r="E133" s="431" t="n">
        <v>0</v>
      </c>
      <c r="F133" s="431" t="n">
        <v>12.67</v>
      </c>
      <c r="G133" s="431" t="n">
        <v>58.25</v>
      </c>
      <c r="H133" s="431" t="n">
        <v>0</v>
      </c>
      <c r="I133" s="430" t="n">
        <v>0</v>
      </c>
      <c r="J133" s="431" t="n">
        <v>0</v>
      </c>
      <c r="K133" s="431" t="n">
        <v>4.81</v>
      </c>
      <c r="L133" s="431" t="n">
        <v>0</v>
      </c>
      <c r="M133" s="431"/>
      <c r="N133" s="431" t="n">
        <v>77.67</v>
      </c>
      <c r="O133" s="431"/>
      <c r="P133" s="431" t="n">
        <v>0.53</v>
      </c>
      <c r="Q133" s="431" t="n">
        <v>0</v>
      </c>
      <c r="R133" s="431" t="n">
        <v>0</v>
      </c>
      <c r="S133" s="431" t="n">
        <v>0</v>
      </c>
      <c r="T133" s="431" t="n">
        <v>43.69</v>
      </c>
      <c r="U133" s="431" t="n">
        <v>7.19</v>
      </c>
      <c r="V133" s="431" t="n">
        <v>30.82</v>
      </c>
      <c r="W133" s="431" t="n">
        <v>52.4</v>
      </c>
      <c r="X133" s="431" t="n">
        <v>1.03</v>
      </c>
      <c r="Y133" s="431" t="n">
        <v>2.05</v>
      </c>
      <c r="Z133" s="431" t="n">
        <v>0</v>
      </c>
      <c r="AA133" s="431" t="n">
        <v>0</v>
      </c>
      <c r="AB133" s="431" t="n">
        <v>10.2743244631665</v>
      </c>
      <c r="AC133" s="431" t="n">
        <v>10.27</v>
      </c>
      <c r="AD133" s="431"/>
      <c r="AE133" s="431" t="n">
        <v>0</v>
      </c>
      <c r="AF133" s="431"/>
      <c r="AG133" s="431" t="n">
        <v>0</v>
      </c>
      <c r="AH133" s="431"/>
      <c r="AI133" s="431" t="n">
        <v>3.84</v>
      </c>
      <c r="AJ133" s="431" t="n">
        <v>0.33</v>
      </c>
      <c r="AK133" s="431" t="n">
        <v>58.21</v>
      </c>
      <c r="AL133" s="432" t="n">
        <v>106.339258193774</v>
      </c>
      <c r="AM133" s="431" t="n">
        <v>0</v>
      </c>
      <c r="AN133" s="431" t="n">
        <v>72.24</v>
      </c>
      <c r="AO133" s="431" t="n">
        <v>1.07</v>
      </c>
      <c r="AP133" s="431" t="n">
        <v>0</v>
      </c>
      <c r="AQ133" s="431"/>
      <c r="AR133" s="431"/>
      <c r="AS133" s="431"/>
      <c r="AT133" s="430"/>
      <c r="AU133" s="431"/>
      <c r="AV133" s="431"/>
    </row>
    <row r="134" customFormat="false" ht="12.75" hidden="false" customHeight="false" outlineLevel="0" collapsed="false">
      <c r="A134" s="0" t="s">
        <v>3821</v>
      </c>
      <c r="B134" s="430" t="n">
        <v>0</v>
      </c>
      <c r="C134" s="431" t="n">
        <v>0</v>
      </c>
      <c r="D134" s="431" t="n">
        <v>0</v>
      </c>
      <c r="E134" s="431" t="n">
        <v>0</v>
      </c>
      <c r="F134" s="431" t="n">
        <v>0</v>
      </c>
      <c r="G134" s="431" t="n">
        <v>58.62</v>
      </c>
      <c r="H134" s="431" t="n">
        <v>0</v>
      </c>
      <c r="I134" s="430" t="n">
        <v>0</v>
      </c>
      <c r="J134" s="431" t="n">
        <v>0</v>
      </c>
      <c r="K134" s="431" t="n">
        <v>4.76</v>
      </c>
      <c r="L134" s="431" t="n">
        <v>0</v>
      </c>
      <c r="M134" s="431"/>
      <c r="N134" s="431" t="n">
        <v>98.8</v>
      </c>
      <c r="O134" s="431"/>
      <c r="P134" s="431" t="n">
        <v>0.44</v>
      </c>
      <c r="Q134" s="431" t="n">
        <v>0</v>
      </c>
      <c r="R134" s="431" t="n">
        <v>0</v>
      </c>
      <c r="S134" s="431" t="n">
        <v>0</v>
      </c>
      <c r="T134" s="431" t="n">
        <v>71.08</v>
      </c>
      <c r="U134" s="431" t="n">
        <v>23.56</v>
      </c>
      <c r="V134" s="431" t="n">
        <v>44.18</v>
      </c>
      <c r="W134" s="431" t="n">
        <v>81</v>
      </c>
      <c r="X134" s="431" t="n">
        <v>5.89</v>
      </c>
      <c r="Y134" s="431" t="n">
        <v>16.2</v>
      </c>
      <c r="Z134" s="431" t="s">
        <v>3698</v>
      </c>
      <c r="AA134" s="431" t="s">
        <v>3698</v>
      </c>
      <c r="AB134" s="431" t="n">
        <v>0</v>
      </c>
      <c r="AC134" s="431" t="n">
        <v>0</v>
      </c>
      <c r="AD134" s="431"/>
      <c r="AE134" s="431" t="n">
        <v>0</v>
      </c>
      <c r="AF134" s="431"/>
      <c r="AG134" s="431" t="n">
        <v>0</v>
      </c>
      <c r="AH134" s="431"/>
      <c r="AI134" s="431" t="n">
        <v>23.92</v>
      </c>
      <c r="AJ134" s="431" t="n">
        <v>1.98</v>
      </c>
      <c r="AK134" s="431" t="n">
        <v>11.17</v>
      </c>
      <c r="AL134" s="432" t="n">
        <v>152.430044182622</v>
      </c>
      <c r="AM134" s="431" t="n">
        <v>0</v>
      </c>
      <c r="AN134" s="431" t="n">
        <v>69.44</v>
      </c>
      <c r="AO134" s="431" t="n">
        <v>1.41</v>
      </c>
      <c r="AP134" s="431" t="n">
        <v>0.62</v>
      </c>
      <c r="AQ134" s="431"/>
      <c r="AR134" s="431"/>
      <c r="AS134" s="431"/>
      <c r="AT134" s="430"/>
      <c r="AU134" s="431"/>
      <c r="AV134" s="431"/>
    </row>
    <row r="135" customFormat="false" ht="12.75" hidden="false" customHeight="false" outlineLevel="0" collapsed="false">
      <c r="A135" s="0" t="s">
        <v>3822</v>
      </c>
      <c r="B135" s="430" t="n">
        <v>7</v>
      </c>
      <c r="C135" s="431" t="n">
        <v>23.41</v>
      </c>
      <c r="D135" s="431" t="n">
        <v>100</v>
      </c>
      <c r="E135" s="431" t="n">
        <v>42.86</v>
      </c>
      <c r="F135" s="431" t="n">
        <v>27.84</v>
      </c>
      <c r="G135" s="431" t="n">
        <v>70.89</v>
      </c>
      <c r="H135" s="431" t="n">
        <v>0</v>
      </c>
      <c r="I135" s="430" t="n">
        <v>2</v>
      </c>
      <c r="J135" s="431" t="n">
        <v>6.69</v>
      </c>
      <c r="K135" s="431" t="n">
        <v>6.04</v>
      </c>
      <c r="L135" s="431" t="n">
        <v>0</v>
      </c>
      <c r="M135" s="431"/>
      <c r="N135" s="431" t="n">
        <v>85.81</v>
      </c>
      <c r="O135" s="431"/>
      <c r="P135" s="431" t="n">
        <v>0.1</v>
      </c>
      <c r="Q135" s="431" t="n">
        <v>0</v>
      </c>
      <c r="R135" s="431" t="n">
        <v>0</v>
      </c>
      <c r="S135" s="431" t="n">
        <v>10.46</v>
      </c>
      <c r="T135" s="431" t="n">
        <v>43.58</v>
      </c>
      <c r="U135" s="431" t="n">
        <v>10.83</v>
      </c>
      <c r="V135" s="431" t="n">
        <v>46.4</v>
      </c>
      <c r="W135" s="431" t="n">
        <v>33.51</v>
      </c>
      <c r="X135" s="431" t="n">
        <v>1.55</v>
      </c>
      <c r="Y135" s="431" t="n">
        <v>16.5</v>
      </c>
      <c r="Z135" s="431" t="n">
        <v>200</v>
      </c>
      <c r="AA135" s="431" t="n">
        <v>0</v>
      </c>
      <c r="AB135" s="431" t="n">
        <v>0</v>
      </c>
      <c r="AC135" s="431" t="n">
        <v>0</v>
      </c>
      <c r="AD135" s="431" t="n">
        <v>0</v>
      </c>
      <c r="AE135" s="431" t="n">
        <v>1.03108728153838</v>
      </c>
      <c r="AF135" s="431" t="n">
        <v>50</v>
      </c>
      <c r="AG135" s="431" t="n">
        <v>0.515543640769191</v>
      </c>
      <c r="AH135" s="431"/>
      <c r="AI135" s="431" t="n">
        <v>19.83</v>
      </c>
      <c r="AJ135" s="431" t="n">
        <v>0.08</v>
      </c>
      <c r="AK135" s="431" t="n">
        <v>16.9</v>
      </c>
      <c r="AL135" s="432" t="n">
        <v>35.5725112130742</v>
      </c>
      <c r="AM135" s="431" t="n">
        <v>100</v>
      </c>
      <c r="AN135" s="431" t="n">
        <v>79.47</v>
      </c>
      <c r="AO135" s="431" t="n">
        <v>1.56</v>
      </c>
      <c r="AP135" s="431" t="n">
        <v>0.42</v>
      </c>
      <c r="AQ135" s="431"/>
      <c r="AR135" s="431"/>
      <c r="AS135" s="431"/>
      <c r="AT135" s="430"/>
      <c r="AU135" s="431"/>
      <c r="AV135" s="431"/>
    </row>
    <row r="136" customFormat="false" ht="12.75" hidden="false" customHeight="false" outlineLevel="0" collapsed="false">
      <c r="A136" s="0" t="s">
        <v>3823</v>
      </c>
      <c r="B136" s="430" t="n">
        <v>35</v>
      </c>
      <c r="C136" s="431" t="n">
        <v>13.84</v>
      </c>
      <c r="D136" s="431" t="n">
        <v>91.43</v>
      </c>
      <c r="E136" s="431" t="n">
        <v>2.86</v>
      </c>
      <c r="F136" s="431" t="n">
        <v>6.03</v>
      </c>
      <c r="G136" s="431" t="n">
        <v>80.3</v>
      </c>
      <c r="H136" s="431" t="n">
        <v>0</v>
      </c>
      <c r="I136" s="430" t="n">
        <v>17</v>
      </c>
      <c r="J136" s="431" t="n">
        <v>6.72</v>
      </c>
      <c r="K136" s="431" t="n">
        <v>8.31</v>
      </c>
      <c r="L136" s="431" t="n">
        <v>79.08</v>
      </c>
      <c r="M136" s="431"/>
      <c r="N136" s="431" t="n">
        <v>92.19</v>
      </c>
      <c r="O136" s="431"/>
      <c r="P136" s="431" t="n">
        <v>0.17</v>
      </c>
      <c r="Q136" s="431" t="n">
        <v>7.68</v>
      </c>
      <c r="R136" s="431" t="n">
        <v>5</v>
      </c>
      <c r="S136" s="431" t="n">
        <v>7.68</v>
      </c>
      <c r="T136" s="431" t="n">
        <v>66.36</v>
      </c>
      <c r="U136" s="431" t="n">
        <v>14.67</v>
      </c>
      <c r="V136" s="431" t="n">
        <v>54.12</v>
      </c>
      <c r="W136" s="431" t="n">
        <v>22.11</v>
      </c>
      <c r="X136" s="431" t="n">
        <v>1.04</v>
      </c>
      <c r="Y136" s="431" t="n">
        <v>6.72</v>
      </c>
      <c r="Z136" s="431" t="n">
        <v>23.4285714285714</v>
      </c>
      <c r="AA136" s="431" t="n">
        <v>7.42857142857143</v>
      </c>
      <c r="AB136" s="431" t="n">
        <v>38.4723227501842</v>
      </c>
      <c r="AC136" s="431" t="n">
        <v>2.61</v>
      </c>
      <c r="AD136" s="431" t="n">
        <v>5.71428571428571</v>
      </c>
      <c r="AE136" s="431" t="n">
        <v>0.847695247037957</v>
      </c>
      <c r="AF136" s="431" t="n">
        <v>15.3846153846154</v>
      </c>
      <c r="AG136" s="431" t="n">
        <v>2.28225643433296</v>
      </c>
      <c r="AH136" s="431"/>
      <c r="AI136" s="431" t="n">
        <v>8.12</v>
      </c>
      <c r="AJ136" s="431" t="n">
        <v>0</v>
      </c>
      <c r="AK136" s="431" t="n">
        <v>6.54</v>
      </c>
      <c r="AL136" s="432" t="n">
        <v>17.9972221678828</v>
      </c>
      <c r="AM136" s="431" t="n">
        <v>0</v>
      </c>
      <c r="AN136" s="431" t="n">
        <v>60.89</v>
      </c>
      <c r="AO136" s="431" t="n">
        <v>1.35</v>
      </c>
      <c r="AP136" s="431" t="n">
        <v>0.13</v>
      </c>
      <c r="AQ136" s="431"/>
      <c r="AR136" s="431"/>
      <c r="AS136" s="431"/>
      <c r="AT136" s="430"/>
      <c r="AU136" s="431"/>
      <c r="AV136" s="431"/>
    </row>
    <row r="137" customFormat="false" ht="12.75" hidden="false" customHeight="false" outlineLevel="0" collapsed="false">
      <c r="A137" s="0" t="s">
        <v>3824</v>
      </c>
      <c r="B137" s="430" t="n">
        <v>7</v>
      </c>
      <c r="C137" s="431" t="n">
        <v>15.87</v>
      </c>
      <c r="D137" s="431" t="n">
        <v>85.71</v>
      </c>
      <c r="E137" s="431" t="n">
        <v>0</v>
      </c>
      <c r="F137" s="431" t="n">
        <v>3.72</v>
      </c>
      <c r="G137" s="431" t="n">
        <v>56.87</v>
      </c>
      <c r="H137" s="431" t="n">
        <v>0</v>
      </c>
      <c r="I137" s="430" t="n">
        <v>4</v>
      </c>
      <c r="J137" s="431" t="n">
        <v>9.07</v>
      </c>
      <c r="K137" s="431" t="n">
        <v>7.71</v>
      </c>
      <c r="L137" s="431" t="n">
        <v>0</v>
      </c>
      <c r="M137" s="431"/>
      <c r="N137" s="431" t="n">
        <v>83.86</v>
      </c>
      <c r="O137" s="431"/>
      <c r="P137" s="431" t="n">
        <v>0.26</v>
      </c>
      <c r="Q137" s="431" t="n">
        <v>0</v>
      </c>
      <c r="R137" s="431" t="n">
        <v>0</v>
      </c>
      <c r="S137" s="431" t="n">
        <v>27.58</v>
      </c>
      <c r="T137" s="431" t="n">
        <v>37.73</v>
      </c>
      <c r="U137" s="431" t="n">
        <v>11.48</v>
      </c>
      <c r="V137" s="431" t="n">
        <v>38.26</v>
      </c>
      <c r="W137" s="431" t="n">
        <v>19.48</v>
      </c>
      <c r="X137" s="431" t="n">
        <v>0.35</v>
      </c>
      <c r="Y137" s="431" t="n">
        <v>3.48</v>
      </c>
      <c r="Z137" s="431" t="n">
        <v>125</v>
      </c>
      <c r="AA137" s="431" t="n">
        <v>50</v>
      </c>
      <c r="AB137" s="431" t="n">
        <v>0</v>
      </c>
      <c r="AC137" s="431" t="n">
        <v>0</v>
      </c>
      <c r="AD137" s="431" t="n">
        <v>0</v>
      </c>
      <c r="AE137" s="431" t="n">
        <v>1.0435508557117</v>
      </c>
      <c r="AF137" s="431" t="n">
        <v>33.3333333333333</v>
      </c>
      <c r="AG137" s="431" t="n">
        <v>1.0435508557117</v>
      </c>
      <c r="AH137" s="431"/>
      <c r="AI137" s="431" t="n">
        <v>12.62</v>
      </c>
      <c r="AJ137" s="431" t="n">
        <v>0.04</v>
      </c>
      <c r="AK137" s="431" t="n">
        <v>12.51</v>
      </c>
      <c r="AL137" s="432" t="n">
        <v>108.007513566161</v>
      </c>
      <c r="AM137" s="431" t="n">
        <v>0</v>
      </c>
      <c r="AN137" s="431" t="n">
        <v>87.78</v>
      </c>
      <c r="AO137" s="431" t="n">
        <v>2.05</v>
      </c>
      <c r="AP137" s="431" t="n">
        <v>0.43</v>
      </c>
      <c r="AQ137" s="431"/>
      <c r="AR137" s="431"/>
      <c r="AS137" s="431"/>
      <c r="AT137" s="430"/>
      <c r="AU137" s="431"/>
      <c r="AV137" s="431"/>
    </row>
    <row r="138" customFormat="false" ht="12.75" hidden="false" customHeight="false" outlineLevel="0" collapsed="false">
      <c r="A138" s="0" t="s">
        <v>3825</v>
      </c>
      <c r="B138" s="430" t="n">
        <v>4</v>
      </c>
      <c r="C138" s="431" t="n">
        <v>17.47</v>
      </c>
      <c r="D138" s="431" t="n">
        <v>100</v>
      </c>
      <c r="E138" s="431" t="n">
        <v>0</v>
      </c>
      <c r="F138" s="431" t="n">
        <v>19.04</v>
      </c>
      <c r="G138" s="431" t="n">
        <v>65.84</v>
      </c>
      <c r="H138" s="431" t="n">
        <v>0</v>
      </c>
      <c r="I138" s="430" t="n">
        <v>4</v>
      </c>
      <c r="J138" s="431" t="n">
        <v>17.47</v>
      </c>
      <c r="K138" s="431" t="n">
        <v>6.55</v>
      </c>
      <c r="L138" s="431" t="n">
        <v>0</v>
      </c>
      <c r="M138" s="431"/>
      <c r="N138" s="431" t="n">
        <v>96.94</v>
      </c>
      <c r="O138" s="431"/>
      <c r="P138" s="431" t="n">
        <v>0.48</v>
      </c>
      <c r="Q138" s="431" t="n">
        <v>14.92</v>
      </c>
      <c r="R138" s="431" t="n">
        <v>0</v>
      </c>
      <c r="S138" s="431" t="n">
        <v>29.84</v>
      </c>
      <c r="T138" s="431" t="n">
        <v>77.73</v>
      </c>
      <c r="U138" s="431" t="n">
        <v>23.25</v>
      </c>
      <c r="V138" s="431" t="n">
        <v>21.79</v>
      </c>
      <c r="W138" s="431" t="n">
        <v>35.6</v>
      </c>
      <c r="X138" s="431" t="n">
        <v>0</v>
      </c>
      <c r="Y138" s="431" t="n">
        <v>12.35</v>
      </c>
      <c r="Z138" s="431" t="s">
        <v>3698</v>
      </c>
      <c r="AA138" s="431" t="s">
        <v>3698</v>
      </c>
      <c r="AB138" s="431" t="n">
        <v>0</v>
      </c>
      <c r="AC138" s="431" t="n">
        <v>0</v>
      </c>
      <c r="AD138" s="431" t="n">
        <v>0</v>
      </c>
      <c r="AE138" s="431" t="n">
        <v>0.726480203414457</v>
      </c>
      <c r="AF138" s="431" t="n">
        <v>0</v>
      </c>
      <c r="AG138" s="431" t="n">
        <v>0.726480203414457</v>
      </c>
      <c r="AH138" s="431"/>
      <c r="AI138" s="431" t="n">
        <v>18.05</v>
      </c>
      <c r="AJ138" s="431" t="n">
        <v>0.47</v>
      </c>
      <c r="AK138" s="431" t="n">
        <v>7.06</v>
      </c>
      <c r="AL138" s="432" t="n">
        <v>100.254268071195</v>
      </c>
      <c r="AM138" s="431" t="n">
        <v>0</v>
      </c>
      <c r="AN138" s="431" t="n">
        <v>91.05</v>
      </c>
      <c r="AO138" s="431" t="n">
        <v>1.99</v>
      </c>
      <c r="AP138" s="431" t="n">
        <v>0</v>
      </c>
      <c r="AQ138" s="431"/>
      <c r="AR138" s="431"/>
      <c r="AS138" s="431"/>
      <c r="AT138" s="430"/>
      <c r="AU138" s="431"/>
      <c r="AV138" s="431"/>
    </row>
    <row r="139" customFormat="false" ht="12.75" hidden="false" customHeight="false" outlineLevel="0" collapsed="false">
      <c r="A139" s="0" t="s">
        <v>3826</v>
      </c>
      <c r="B139" s="430" t="n">
        <v>1</v>
      </c>
      <c r="C139" s="431" t="n">
        <v>7.41</v>
      </c>
      <c r="D139" s="431" t="n">
        <v>100</v>
      </c>
      <c r="E139" s="431" t="n">
        <v>0</v>
      </c>
      <c r="F139" s="431" t="n">
        <v>1.01</v>
      </c>
      <c r="G139" s="431" t="n">
        <v>83.77</v>
      </c>
      <c r="H139" s="431" t="n">
        <v>0</v>
      </c>
      <c r="I139" s="430" t="n">
        <v>1</v>
      </c>
      <c r="J139" s="431" t="n">
        <v>7.41</v>
      </c>
      <c r="K139" s="431" t="n">
        <v>5.22</v>
      </c>
      <c r="L139" s="431" t="n">
        <v>0</v>
      </c>
      <c r="M139" s="431"/>
      <c r="N139" s="431" t="n">
        <v>93.28</v>
      </c>
      <c r="O139" s="431"/>
      <c r="P139" s="431" t="n">
        <v>0.26</v>
      </c>
      <c r="Q139" s="431" t="n">
        <v>0</v>
      </c>
      <c r="R139" s="431" t="n">
        <v>0</v>
      </c>
      <c r="S139" s="431" t="n">
        <v>20.96</v>
      </c>
      <c r="T139" s="431" t="n">
        <v>59.7</v>
      </c>
      <c r="U139" s="431" t="n">
        <v>11.16</v>
      </c>
      <c r="V139" s="431" t="n">
        <v>40.58</v>
      </c>
      <c r="W139" s="431" t="n">
        <v>6.09</v>
      </c>
      <c r="X139" s="431" t="n">
        <v>0</v>
      </c>
      <c r="Y139" s="431" t="n">
        <v>0</v>
      </c>
      <c r="Z139" s="431" t="s">
        <v>3698</v>
      </c>
      <c r="AA139" s="431" t="s">
        <v>3698</v>
      </c>
      <c r="AB139" s="431" t="n">
        <v>0</v>
      </c>
      <c r="AC139" s="431" t="n">
        <v>0</v>
      </c>
      <c r="AD139" s="431"/>
      <c r="AE139" s="431" t="n">
        <v>2.02901491325961</v>
      </c>
      <c r="AF139" s="431" t="n">
        <v>50</v>
      </c>
      <c r="AG139" s="431" t="n">
        <v>0</v>
      </c>
      <c r="AH139" s="431"/>
      <c r="AI139" s="431" t="n">
        <v>49.08</v>
      </c>
      <c r="AJ139" s="431" t="n">
        <v>0.05</v>
      </c>
      <c r="AK139" s="431" t="n">
        <v>6.74</v>
      </c>
      <c r="AL139" s="432" t="n">
        <v>35.0005072537283</v>
      </c>
      <c r="AM139" s="431" t="n">
        <v>0</v>
      </c>
      <c r="AN139" s="431" t="n">
        <v>70.22</v>
      </c>
      <c r="AO139" s="431" t="n">
        <v>3.03</v>
      </c>
      <c r="AP139" s="431" t="n">
        <v>0.04</v>
      </c>
      <c r="AQ139" s="431"/>
      <c r="AR139" s="431"/>
      <c r="AS139" s="431"/>
      <c r="AT139" s="430"/>
      <c r="AU139" s="431"/>
      <c r="AV139" s="431"/>
    </row>
    <row r="140" customFormat="false" ht="12.75" hidden="false" customHeight="false" outlineLevel="0" collapsed="false">
      <c r="A140" s="0" t="s">
        <v>3827</v>
      </c>
      <c r="B140" s="430" t="n">
        <v>2</v>
      </c>
      <c r="C140" s="431" t="n">
        <v>5.68</v>
      </c>
      <c r="D140" s="431" t="n">
        <v>100</v>
      </c>
      <c r="E140" s="431" t="n">
        <v>50</v>
      </c>
      <c r="F140" s="431" t="n">
        <v>5.07</v>
      </c>
      <c r="G140" s="431" t="n">
        <v>79.1</v>
      </c>
      <c r="H140" s="431" t="n">
        <v>0</v>
      </c>
      <c r="I140" s="430" t="n">
        <v>1</v>
      </c>
      <c r="J140" s="431" t="n">
        <v>2.84</v>
      </c>
      <c r="K140" s="431" t="n">
        <v>8.24</v>
      </c>
      <c r="L140" s="431" t="n">
        <v>0</v>
      </c>
      <c r="M140" s="431"/>
      <c r="N140" s="431" t="n">
        <v>97.44</v>
      </c>
      <c r="O140" s="431"/>
      <c r="P140" s="431" t="n">
        <v>0.36</v>
      </c>
      <c r="Q140" s="431" t="n">
        <v>0</v>
      </c>
      <c r="R140" s="431" t="n">
        <v>0</v>
      </c>
      <c r="S140" s="431" t="n">
        <v>10.15</v>
      </c>
      <c r="T140" s="431" t="n">
        <v>85.23</v>
      </c>
      <c r="U140" s="431" t="n">
        <v>11.19</v>
      </c>
      <c r="V140" s="431" t="n">
        <v>66.12</v>
      </c>
      <c r="W140" s="431" t="n">
        <v>18.82</v>
      </c>
      <c r="X140" s="431" t="n">
        <v>0.51</v>
      </c>
      <c r="Y140" s="431" t="n">
        <v>8.14</v>
      </c>
      <c r="Z140" s="431" t="s">
        <v>3698</v>
      </c>
      <c r="AA140" s="431" t="s">
        <v>3698</v>
      </c>
      <c r="AB140" s="431" t="n">
        <v>0</v>
      </c>
      <c r="AC140" s="431" t="n">
        <v>0</v>
      </c>
      <c r="AD140" s="431"/>
      <c r="AE140" s="431" t="n">
        <v>0</v>
      </c>
      <c r="AF140" s="431"/>
      <c r="AG140" s="431" t="n">
        <v>0</v>
      </c>
      <c r="AH140" s="431"/>
      <c r="AI140" s="431" t="n">
        <v>2.6</v>
      </c>
      <c r="AJ140" s="431" t="n">
        <v>0</v>
      </c>
      <c r="AK140" s="431" t="n">
        <v>18.8</v>
      </c>
      <c r="AL140" s="432" t="n">
        <v>87.7326823314007</v>
      </c>
      <c r="AM140" s="431" t="n">
        <v>100</v>
      </c>
      <c r="AN140" s="431" t="n">
        <v>61.92</v>
      </c>
      <c r="AO140" s="431" t="n">
        <v>1.7</v>
      </c>
      <c r="AP140" s="431" t="n">
        <v>0.76</v>
      </c>
      <c r="AQ140" s="431"/>
      <c r="AR140" s="431"/>
      <c r="AS140" s="431"/>
      <c r="AT140" s="430"/>
      <c r="AU140" s="431"/>
      <c r="AV140" s="431"/>
    </row>
    <row r="141" customFormat="false" ht="12.75" hidden="false" customHeight="false" outlineLevel="0" collapsed="false">
      <c r="A141" s="0" t="s">
        <v>3828</v>
      </c>
      <c r="B141" s="430" t="n">
        <v>0</v>
      </c>
      <c r="C141" s="431" t="n">
        <v>0</v>
      </c>
      <c r="D141" s="431" t="n">
        <v>0</v>
      </c>
      <c r="E141" s="431" t="n">
        <v>0</v>
      </c>
      <c r="F141" s="431" t="n">
        <v>3.04</v>
      </c>
      <c r="G141" s="431" t="n">
        <v>106.9</v>
      </c>
      <c r="H141" s="431" t="n">
        <v>100</v>
      </c>
      <c r="I141" s="430" t="n">
        <v>0</v>
      </c>
      <c r="J141" s="431" t="n">
        <v>0</v>
      </c>
      <c r="K141" s="431" t="n">
        <v>5.17</v>
      </c>
      <c r="L141" s="431" t="n">
        <v>0</v>
      </c>
      <c r="M141" s="431"/>
      <c r="N141" s="431" t="n">
        <v>94.74</v>
      </c>
      <c r="O141" s="431"/>
      <c r="P141" s="431" t="n">
        <v>0.45</v>
      </c>
      <c r="Q141" s="431" t="n">
        <v>0</v>
      </c>
      <c r="R141" s="431" t="n">
        <v>0</v>
      </c>
      <c r="S141" s="431" t="n">
        <v>0</v>
      </c>
      <c r="T141" s="431" t="n">
        <v>63.16</v>
      </c>
      <c r="U141" s="431" t="n">
        <v>12.06</v>
      </c>
      <c r="V141" s="431" t="n">
        <v>0</v>
      </c>
      <c r="W141" s="431" t="n">
        <v>7.24</v>
      </c>
      <c r="X141" s="431" t="n">
        <v>0</v>
      </c>
      <c r="Y141" s="431" t="n">
        <v>4.83</v>
      </c>
      <c r="Z141" s="431" t="s">
        <v>3698</v>
      </c>
      <c r="AA141" s="431" t="s">
        <v>3698</v>
      </c>
      <c r="AB141" s="431" t="n">
        <v>0</v>
      </c>
      <c r="AC141" s="431" t="n">
        <v>0</v>
      </c>
      <c r="AD141" s="431"/>
      <c r="AE141" s="431" t="n">
        <v>0</v>
      </c>
      <c r="AF141" s="431"/>
      <c r="AG141" s="431" t="n">
        <v>0</v>
      </c>
      <c r="AH141" s="431"/>
      <c r="AI141" s="431" t="n">
        <v>11.17</v>
      </c>
      <c r="AJ141" s="431" t="n">
        <v>0.8</v>
      </c>
      <c r="AK141" s="431" t="n">
        <v>17.31</v>
      </c>
      <c r="AL141" s="432" t="n">
        <v>83.232810615199</v>
      </c>
      <c r="AM141" s="431" t="n">
        <v>0</v>
      </c>
      <c r="AN141" s="431" t="n">
        <v>71.02</v>
      </c>
      <c r="AO141" s="431" t="n">
        <v>1.78</v>
      </c>
      <c r="AP141" s="431" t="n">
        <v>0.16</v>
      </c>
      <c r="AQ141" s="431"/>
      <c r="AR141" s="431"/>
      <c r="AS141" s="431"/>
      <c r="AT141" s="430"/>
      <c r="AU141" s="431"/>
      <c r="AV141" s="431"/>
    </row>
    <row r="142" customFormat="false" ht="12.75" hidden="false" customHeight="false" outlineLevel="0" collapsed="false">
      <c r="A142" s="0" t="s">
        <v>3829</v>
      </c>
      <c r="B142" s="430" t="n">
        <v>0</v>
      </c>
      <c r="C142" s="431" t="n">
        <v>0</v>
      </c>
      <c r="D142" s="431" t="n">
        <v>0</v>
      </c>
      <c r="E142" s="431" t="n">
        <v>0</v>
      </c>
      <c r="F142" s="431" t="n">
        <v>8.56</v>
      </c>
      <c r="G142" s="431" t="n">
        <v>64.52</v>
      </c>
      <c r="H142" s="431" t="n">
        <v>0</v>
      </c>
      <c r="I142" s="430" t="n">
        <v>0</v>
      </c>
      <c r="J142" s="431" t="n">
        <v>0</v>
      </c>
      <c r="K142" s="431" t="n">
        <v>6.21</v>
      </c>
      <c r="L142" s="431" t="n">
        <v>0</v>
      </c>
      <c r="M142" s="431"/>
      <c r="N142" s="431" t="n">
        <v>79.56</v>
      </c>
      <c r="O142" s="431"/>
      <c r="P142" s="431" t="n">
        <v>0.17</v>
      </c>
      <c r="Q142" s="431" t="n">
        <v>18.55</v>
      </c>
      <c r="R142" s="431" t="n">
        <v>0</v>
      </c>
      <c r="S142" s="431" t="n">
        <v>18.55</v>
      </c>
      <c r="T142" s="431" t="n">
        <v>31.39</v>
      </c>
      <c r="U142" s="431" t="n">
        <v>49.06</v>
      </c>
      <c r="V142" s="431" t="n">
        <v>101.83</v>
      </c>
      <c r="W142" s="431" t="n">
        <v>67.58</v>
      </c>
      <c r="X142" s="431" t="n">
        <v>0</v>
      </c>
      <c r="Y142" s="431" t="n">
        <v>33.33</v>
      </c>
      <c r="Z142" s="431" t="s">
        <v>3698</v>
      </c>
      <c r="AA142" s="431" t="s">
        <v>3698</v>
      </c>
      <c r="AB142" s="431" t="n">
        <v>0</v>
      </c>
      <c r="AC142" s="431" t="n">
        <v>0</v>
      </c>
      <c r="AD142" s="431"/>
      <c r="AE142" s="431" t="n">
        <v>0</v>
      </c>
      <c r="AF142" s="431"/>
      <c r="AG142" s="431" t="n">
        <v>0</v>
      </c>
      <c r="AH142" s="431"/>
      <c r="AI142" s="431" t="n">
        <v>3.19</v>
      </c>
      <c r="AJ142" s="431" t="n">
        <v>0.53</v>
      </c>
      <c r="AK142" s="431" t="n">
        <v>17.34</v>
      </c>
      <c r="AL142" s="432" t="n">
        <v>95.8155897056101</v>
      </c>
      <c r="AM142" s="431" t="n">
        <v>0</v>
      </c>
      <c r="AN142" s="431" t="n">
        <v>75.99</v>
      </c>
      <c r="AO142" s="431" t="n">
        <v>1.41</v>
      </c>
      <c r="AP142" s="431" t="n">
        <v>0.6</v>
      </c>
      <c r="AQ142" s="431"/>
      <c r="AR142" s="431"/>
      <c r="AS142" s="431"/>
      <c r="AT142" s="430"/>
      <c r="AU142" s="431"/>
      <c r="AV142" s="431"/>
    </row>
    <row r="143" customFormat="false" ht="12.75" hidden="false" customHeight="false" outlineLevel="0" collapsed="false">
      <c r="A143" s="0" t="s">
        <v>3830</v>
      </c>
      <c r="B143" s="430" t="n">
        <v>1</v>
      </c>
      <c r="C143" s="431" t="n">
        <v>4.98</v>
      </c>
      <c r="D143" s="431" t="n">
        <v>100</v>
      </c>
      <c r="E143" s="431" t="n">
        <v>0</v>
      </c>
      <c r="F143" s="431" t="n">
        <v>7.35</v>
      </c>
      <c r="G143" s="431" t="n">
        <v>78.48</v>
      </c>
      <c r="H143" s="431" t="n">
        <v>0</v>
      </c>
      <c r="I143" s="430" t="n">
        <v>1</v>
      </c>
      <c r="J143" s="431" t="n">
        <v>4.98</v>
      </c>
      <c r="K143" s="431" t="n">
        <v>6.97</v>
      </c>
      <c r="L143" s="431" t="n">
        <v>0</v>
      </c>
      <c r="M143" s="431"/>
      <c r="N143" s="431" t="n">
        <v>84.58</v>
      </c>
      <c r="O143" s="431"/>
      <c r="P143" s="431" t="n">
        <v>0.22</v>
      </c>
      <c r="Q143" s="431" t="n">
        <v>13.24</v>
      </c>
      <c r="R143" s="431" t="n">
        <v>0</v>
      </c>
      <c r="S143" s="431" t="n">
        <v>0</v>
      </c>
      <c r="T143" s="431" t="n">
        <v>34.33</v>
      </c>
      <c r="U143" s="431" t="n">
        <v>23.3</v>
      </c>
      <c r="V143" s="431" t="n">
        <v>59.92</v>
      </c>
      <c r="W143" s="431" t="n">
        <v>59.92</v>
      </c>
      <c r="X143" s="431" t="n">
        <v>0</v>
      </c>
      <c r="Y143" s="431" t="n">
        <v>8.66</v>
      </c>
      <c r="Z143" s="431" t="s">
        <v>3698</v>
      </c>
      <c r="AA143" s="431" t="s">
        <v>3698</v>
      </c>
      <c r="AB143" s="431" t="n">
        <v>0</v>
      </c>
      <c r="AC143" s="431" t="n">
        <v>0</v>
      </c>
      <c r="AD143" s="431"/>
      <c r="AE143" s="431" t="n">
        <v>0</v>
      </c>
      <c r="AF143" s="431"/>
      <c r="AG143" s="431" t="n">
        <v>0</v>
      </c>
      <c r="AH143" s="431"/>
      <c r="AI143" s="431" t="n">
        <v>2.88</v>
      </c>
      <c r="AJ143" s="431" t="n">
        <v>0.53</v>
      </c>
      <c r="AK143" s="431" t="n">
        <v>9.55</v>
      </c>
      <c r="AL143" s="432" t="n">
        <v>68.9127105666156</v>
      </c>
      <c r="AM143" s="431" t="n">
        <v>100</v>
      </c>
      <c r="AN143" s="431" t="n">
        <v>77.43</v>
      </c>
      <c r="AO143" s="431" t="n">
        <v>0.82</v>
      </c>
      <c r="AP143" s="431" t="n">
        <v>0.06</v>
      </c>
      <c r="AQ143" s="431"/>
      <c r="AR143" s="431"/>
      <c r="AS143" s="431"/>
      <c r="AT143" s="430"/>
      <c r="AU143" s="431"/>
      <c r="AV143" s="431"/>
    </row>
    <row r="144" customFormat="false" ht="12.75" hidden="false" customHeight="false" outlineLevel="0" collapsed="false">
      <c r="A144" s="0" t="s">
        <v>3831</v>
      </c>
      <c r="B144" s="430" t="n">
        <v>18</v>
      </c>
      <c r="C144" s="431" t="n">
        <v>9.97</v>
      </c>
      <c r="D144" s="431" t="n">
        <v>66.67</v>
      </c>
      <c r="E144" s="431" t="n">
        <v>0</v>
      </c>
      <c r="F144" s="431" t="n">
        <v>7.46</v>
      </c>
      <c r="G144" s="431" t="n">
        <v>64.67</v>
      </c>
      <c r="H144" s="431" t="n">
        <v>0</v>
      </c>
      <c r="I144" s="430" t="n">
        <v>14</v>
      </c>
      <c r="J144" s="431" t="n">
        <v>7.75</v>
      </c>
      <c r="K144" s="431" t="n">
        <v>7.42</v>
      </c>
      <c r="L144" s="431" t="n">
        <v>0</v>
      </c>
      <c r="M144" s="431"/>
      <c r="N144" s="431" t="n">
        <v>97.56</v>
      </c>
      <c r="O144" s="431"/>
      <c r="P144" s="431" t="n">
        <v>0.1</v>
      </c>
      <c r="Q144" s="431" t="n">
        <v>1.75</v>
      </c>
      <c r="R144" s="431" t="n">
        <v>0</v>
      </c>
      <c r="S144" s="431" t="n">
        <v>14.01</v>
      </c>
      <c r="T144" s="431" t="n">
        <v>52.91</v>
      </c>
      <c r="U144" s="431" t="n">
        <v>6.95</v>
      </c>
      <c r="V144" s="431" t="n">
        <v>30.4</v>
      </c>
      <c r="W144" s="431" t="n">
        <v>11.21</v>
      </c>
      <c r="X144" s="431" t="n">
        <v>0.52</v>
      </c>
      <c r="Y144" s="431" t="n">
        <v>7.73</v>
      </c>
      <c r="Z144" s="431" t="n">
        <v>48.4848484848485</v>
      </c>
      <c r="AA144" s="431" t="n">
        <v>9.09090909090909</v>
      </c>
      <c r="AB144" s="431" t="n">
        <v>14.7670711685965</v>
      </c>
      <c r="AC144" s="431" t="n">
        <v>0.87</v>
      </c>
      <c r="AD144" s="431" t="n">
        <v>0</v>
      </c>
      <c r="AE144" s="431" t="n">
        <v>0.347460498084624</v>
      </c>
      <c r="AF144" s="431" t="n">
        <v>25</v>
      </c>
      <c r="AG144" s="431" t="n">
        <v>0.694920996169248</v>
      </c>
      <c r="AH144" s="431"/>
      <c r="AI144" s="431" t="n">
        <v>12.7</v>
      </c>
      <c r="AJ144" s="431" t="n">
        <v>0.5</v>
      </c>
      <c r="AK144" s="431" t="n">
        <v>2.93</v>
      </c>
      <c r="AL144" s="432" t="n">
        <v>11.9873871839195</v>
      </c>
      <c r="AM144" s="431" t="n">
        <v>100</v>
      </c>
      <c r="AN144" s="431" t="n">
        <v>66.71</v>
      </c>
      <c r="AO144" s="431" t="n">
        <v>0.84</v>
      </c>
      <c r="AP144" s="431" t="n">
        <v>0.09</v>
      </c>
      <c r="AQ144" s="431"/>
      <c r="AR144" s="431"/>
      <c r="AS144" s="431"/>
      <c r="AT144" s="430"/>
      <c r="AU144" s="431"/>
      <c r="AV144" s="431"/>
    </row>
    <row r="145" customFormat="false" ht="12.75" hidden="false" customHeight="false" outlineLevel="0" collapsed="false">
      <c r="A145" s="0" t="s">
        <v>3832</v>
      </c>
      <c r="B145" s="430" t="n">
        <v>0</v>
      </c>
      <c r="C145" s="431" t="n">
        <v>0</v>
      </c>
      <c r="D145" s="431" t="n">
        <v>0</v>
      </c>
      <c r="E145" s="431" t="n">
        <v>0</v>
      </c>
      <c r="F145" s="431" t="n">
        <v>14.63</v>
      </c>
      <c r="G145" s="431" t="n">
        <v>67.57</v>
      </c>
      <c r="H145" s="431" t="n">
        <v>0</v>
      </c>
      <c r="I145" s="430" t="n">
        <v>0</v>
      </c>
      <c r="J145" s="431" t="n">
        <v>0</v>
      </c>
      <c r="K145" s="431" t="n">
        <v>4.55</v>
      </c>
      <c r="L145" s="431" t="n">
        <v>0</v>
      </c>
      <c r="M145" s="431"/>
      <c r="N145" s="431" t="n">
        <v>95.45</v>
      </c>
      <c r="O145" s="431"/>
      <c r="P145" s="431" t="n">
        <v>0.52</v>
      </c>
      <c r="Q145" s="431" t="n">
        <v>0</v>
      </c>
      <c r="R145" s="431" t="n">
        <v>0</v>
      </c>
      <c r="S145" s="431" t="n">
        <v>0</v>
      </c>
      <c r="T145" s="431" t="n">
        <v>50</v>
      </c>
      <c r="U145" s="431" t="n">
        <v>0</v>
      </c>
      <c r="V145" s="431" t="n">
        <v>0</v>
      </c>
      <c r="W145" s="431" t="n">
        <v>15.42</v>
      </c>
      <c r="X145" s="431" t="n">
        <v>0</v>
      </c>
      <c r="Y145" s="431" t="n">
        <v>5.14</v>
      </c>
      <c r="Z145" s="431" t="s">
        <v>3698</v>
      </c>
      <c r="AA145" s="431" t="s">
        <v>3698</v>
      </c>
      <c r="AB145" s="431" t="n">
        <v>0</v>
      </c>
      <c r="AC145" s="431" t="n">
        <v>0</v>
      </c>
      <c r="AD145" s="431"/>
      <c r="AE145" s="431" t="n">
        <v>0</v>
      </c>
      <c r="AF145" s="431"/>
      <c r="AG145" s="431" t="n">
        <v>0</v>
      </c>
      <c r="AH145" s="431"/>
      <c r="AI145" s="431" t="n">
        <v>51.26</v>
      </c>
      <c r="AJ145" s="431" t="n">
        <v>0</v>
      </c>
      <c r="AK145" s="431" t="n">
        <v>0.41</v>
      </c>
      <c r="AL145" s="432" t="n">
        <v>177.377892030848</v>
      </c>
      <c r="AM145" s="431" t="n">
        <v>0</v>
      </c>
      <c r="AN145" s="431" t="n">
        <v>88.96</v>
      </c>
      <c r="AO145" s="431" t="n">
        <v>2.58</v>
      </c>
      <c r="AP145" s="431" t="n">
        <v>0.33</v>
      </c>
      <c r="AQ145" s="431"/>
      <c r="AR145" s="431"/>
      <c r="AS145" s="431"/>
      <c r="AT145" s="430"/>
      <c r="AU145" s="431"/>
      <c r="AV145" s="431"/>
    </row>
    <row r="146" customFormat="false" ht="12.75" hidden="false" customHeight="false" outlineLevel="0" collapsed="false">
      <c r="A146" s="0" t="s">
        <v>3833</v>
      </c>
      <c r="B146" s="430" t="n">
        <v>7</v>
      </c>
      <c r="C146" s="431" t="n">
        <v>18.18</v>
      </c>
      <c r="D146" s="431" t="n">
        <v>100</v>
      </c>
      <c r="E146" s="431" t="n">
        <v>0</v>
      </c>
      <c r="F146" s="431" t="n">
        <v>11.53</v>
      </c>
      <c r="G146" s="431" t="n">
        <v>70.06</v>
      </c>
      <c r="H146" s="431" t="n">
        <v>0</v>
      </c>
      <c r="I146" s="430" t="n">
        <v>7</v>
      </c>
      <c r="J146" s="431" t="n">
        <v>18.18</v>
      </c>
      <c r="K146" s="431" t="n">
        <v>9.11</v>
      </c>
      <c r="L146" s="431" t="n">
        <v>0</v>
      </c>
      <c r="M146" s="431"/>
      <c r="N146" s="431" t="n">
        <v>91.84</v>
      </c>
      <c r="O146" s="431"/>
      <c r="P146" s="431" t="n">
        <v>0.29</v>
      </c>
      <c r="Q146" s="431" t="n">
        <v>7.95</v>
      </c>
      <c r="R146" s="431" t="n">
        <v>0</v>
      </c>
      <c r="S146" s="431" t="n">
        <v>23.84</v>
      </c>
      <c r="T146" s="431" t="n">
        <v>63.16</v>
      </c>
      <c r="U146" s="431" t="n">
        <v>8.63</v>
      </c>
      <c r="V146" s="431" t="n">
        <v>53.43</v>
      </c>
      <c r="W146" s="431" t="n">
        <v>22.61</v>
      </c>
      <c r="X146" s="431" t="n">
        <v>0</v>
      </c>
      <c r="Y146" s="431" t="n">
        <v>9.04</v>
      </c>
      <c r="Z146" s="431" t="n">
        <v>0</v>
      </c>
      <c r="AA146" s="431" t="n">
        <v>20</v>
      </c>
      <c r="AB146" s="431" t="n">
        <v>12.3304562268804</v>
      </c>
      <c r="AC146" s="431" t="n">
        <v>0</v>
      </c>
      <c r="AD146" s="431" t="n">
        <v>0</v>
      </c>
      <c r="AE146" s="431" t="n">
        <v>0</v>
      </c>
      <c r="AF146" s="431"/>
      <c r="AG146" s="431" t="n">
        <v>0.41101520756268</v>
      </c>
      <c r="AH146" s="431"/>
      <c r="AI146" s="431" t="n">
        <v>13.03</v>
      </c>
      <c r="AJ146" s="431" t="n">
        <v>0.46</v>
      </c>
      <c r="AK146" s="431" t="n">
        <v>6.64</v>
      </c>
      <c r="AL146" s="432" t="n">
        <v>85.0801479654747</v>
      </c>
      <c r="AM146" s="431" t="n">
        <v>0</v>
      </c>
      <c r="AN146" s="431" t="n">
        <v>71.54</v>
      </c>
      <c r="AO146" s="431" t="n">
        <v>1.13</v>
      </c>
      <c r="AP146" s="431" t="n">
        <v>0.02</v>
      </c>
      <c r="AQ146" s="431"/>
      <c r="AR146" s="431"/>
      <c r="AS146" s="431"/>
      <c r="AT146" s="430"/>
      <c r="AU146" s="431"/>
      <c r="AV146" s="431"/>
    </row>
    <row r="147" customFormat="false" ht="12.75" hidden="false" customHeight="false" outlineLevel="0" collapsed="false">
      <c r="A147" s="0" t="s">
        <v>3834</v>
      </c>
      <c r="B147" s="430" t="n">
        <v>65</v>
      </c>
      <c r="C147" s="431" t="n">
        <v>9.2</v>
      </c>
      <c r="D147" s="431" t="n">
        <v>80</v>
      </c>
      <c r="E147" s="431" t="n">
        <v>13.85</v>
      </c>
      <c r="F147" s="431" t="n">
        <v>2.13</v>
      </c>
      <c r="G147" s="431" t="n">
        <v>65.31</v>
      </c>
      <c r="H147" s="431" t="n">
        <v>0</v>
      </c>
      <c r="I147" s="430" t="n">
        <v>36</v>
      </c>
      <c r="J147" s="431" t="n">
        <v>5.09</v>
      </c>
      <c r="K147" s="431" t="n">
        <v>8.49</v>
      </c>
      <c r="L147" s="431" t="n">
        <v>14.15</v>
      </c>
      <c r="M147" s="431"/>
      <c r="N147" s="431" t="n">
        <v>92.65</v>
      </c>
      <c r="O147" s="431"/>
      <c r="P147" s="431" t="n">
        <v>0.2</v>
      </c>
      <c r="Q147" s="431" t="n">
        <v>3.51</v>
      </c>
      <c r="R147" s="431" t="n">
        <v>0</v>
      </c>
      <c r="S147" s="431" t="n">
        <v>10.95</v>
      </c>
      <c r="T147" s="431" t="n">
        <v>67.22</v>
      </c>
      <c r="U147" s="431" t="n">
        <v>12.25</v>
      </c>
      <c r="V147" s="431" t="n">
        <v>34.16</v>
      </c>
      <c r="W147" s="431" t="n">
        <v>8.46</v>
      </c>
      <c r="X147" s="431" t="n">
        <v>0.2</v>
      </c>
      <c r="Y147" s="431" t="n">
        <v>7.65</v>
      </c>
      <c r="Z147" s="431" t="n">
        <v>60.9243697478992</v>
      </c>
      <c r="AA147" s="431" t="n">
        <v>8.82352941176471</v>
      </c>
      <c r="AB147" s="431" t="n">
        <v>22.9193525282911</v>
      </c>
      <c r="AC147" s="431" t="n">
        <v>1.1</v>
      </c>
      <c r="AD147" s="431" t="n">
        <v>6.25</v>
      </c>
      <c r="AE147" s="431" t="n">
        <v>0.418718940420702</v>
      </c>
      <c r="AF147" s="431" t="n">
        <v>21.0526315789474</v>
      </c>
      <c r="AG147" s="431" t="n">
        <v>0.705210847024341</v>
      </c>
      <c r="AH147" s="431"/>
      <c r="AI147" s="431" t="n">
        <v>8.91</v>
      </c>
      <c r="AJ147" s="431" t="n">
        <v>0.78</v>
      </c>
      <c r="AK147" s="431" t="n">
        <v>3.22</v>
      </c>
      <c r="AL147" s="432" t="n">
        <v>20.5282470000992</v>
      </c>
      <c r="AM147" s="431" t="n">
        <v>66</v>
      </c>
      <c r="AN147" s="431" t="n">
        <v>60.32</v>
      </c>
      <c r="AO147" s="431" t="n">
        <v>0.81</v>
      </c>
      <c r="AP147" s="431" t="n">
        <v>0.11</v>
      </c>
      <c r="AQ147" s="431"/>
      <c r="AR147" s="431"/>
      <c r="AS147" s="431"/>
      <c r="AT147" s="430"/>
      <c r="AU147" s="431"/>
      <c r="AV147" s="431"/>
    </row>
    <row r="148" customFormat="false" ht="12.75" hidden="false" customHeight="false" outlineLevel="0" collapsed="false">
      <c r="A148" s="0" t="s">
        <v>3835</v>
      </c>
      <c r="B148" s="430" t="n">
        <v>0</v>
      </c>
      <c r="C148" s="431" t="n">
        <v>0</v>
      </c>
      <c r="D148" s="431" t="n">
        <v>0</v>
      </c>
      <c r="E148" s="431" t="n">
        <v>0</v>
      </c>
      <c r="F148" s="431" t="n">
        <v>5.73</v>
      </c>
      <c r="G148" s="431" t="n">
        <v>86.49</v>
      </c>
      <c r="H148" s="431" t="n">
        <v>0</v>
      </c>
      <c r="I148" s="430" t="n">
        <v>0</v>
      </c>
      <c r="J148" s="431" t="n">
        <v>0</v>
      </c>
      <c r="K148" s="431" t="n">
        <v>9.18</v>
      </c>
      <c r="L148" s="431" t="n">
        <v>0</v>
      </c>
      <c r="M148" s="431"/>
      <c r="N148" s="431" t="n">
        <v>79.59</v>
      </c>
      <c r="O148" s="431"/>
      <c r="P148" s="431" t="n">
        <v>0.2</v>
      </c>
      <c r="Q148" s="431" t="n">
        <v>0</v>
      </c>
      <c r="R148" s="431" t="n">
        <v>0</v>
      </c>
      <c r="S148" s="431" t="n">
        <v>44.19</v>
      </c>
      <c r="T148" s="431" t="n">
        <v>35.71</v>
      </c>
      <c r="U148" s="431" t="n">
        <v>10.86</v>
      </c>
      <c r="V148" s="431" t="n">
        <v>43.45</v>
      </c>
      <c r="W148" s="431" t="n">
        <v>32.59</v>
      </c>
      <c r="X148" s="431" t="n">
        <v>0</v>
      </c>
      <c r="Y148" s="431" t="n">
        <v>8.69</v>
      </c>
      <c r="Z148" s="431" t="s">
        <v>3698</v>
      </c>
      <c r="AA148" s="431" t="s">
        <v>3698</v>
      </c>
      <c r="AB148" s="431" t="n">
        <v>0</v>
      </c>
      <c r="AC148" s="431" t="n">
        <v>0</v>
      </c>
      <c r="AD148" s="431"/>
      <c r="AE148" s="431" t="n">
        <v>0</v>
      </c>
      <c r="AF148" s="431"/>
      <c r="AG148" s="431" t="n">
        <v>0</v>
      </c>
      <c r="AH148" s="431"/>
      <c r="AI148" s="431" t="n">
        <v>19.97</v>
      </c>
      <c r="AJ148" s="431" t="n">
        <v>0.2</v>
      </c>
      <c r="AK148" s="431" t="n">
        <v>29.02</v>
      </c>
      <c r="AL148" s="432" t="n">
        <v>74.9511188355421</v>
      </c>
      <c r="AM148" s="431" t="n">
        <v>0</v>
      </c>
      <c r="AN148" s="431" t="n">
        <v>58.73</v>
      </c>
      <c r="AO148" s="431" t="n">
        <v>1.49</v>
      </c>
      <c r="AP148" s="431" t="n">
        <v>0.65</v>
      </c>
      <c r="AQ148" s="431"/>
      <c r="AR148" s="431"/>
      <c r="AS148" s="431"/>
      <c r="AT148" s="430"/>
      <c r="AU148" s="431"/>
      <c r="AV148" s="431"/>
    </row>
    <row r="149" customFormat="false" ht="12.75" hidden="false" customHeight="false" outlineLevel="0" collapsed="false">
      <c r="A149" s="0" t="s">
        <v>3836</v>
      </c>
      <c r="B149" s="430" t="n">
        <v>1</v>
      </c>
      <c r="C149" s="431" t="n">
        <v>33.33</v>
      </c>
      <c r="D149" s="431" t="n">
        <v>100</v>
      </c>
      <c r="E149" s="431" t="n">
        <v>0</v>
      </c>
      <c r="F149" s="431" t="n">
        <v>0</v>
      </c>
      <c r="G149" s="431" t="n">
        <v>77.5</v>
      </c>
      <c r="H149" s="431" t="n">
        <v>0</v>
      </c>
      <c r="I149" s="430" t="n">
        <v>1</v>
      </c>
      <c r="J149" s="431" t="n">
        <v>33.33</v>
      </c>
      <c r="K149" s="431" t="n">
        <v>3.33</v>
      </c>
      <c r="L149" s="431" t="n">
        <v>0</v>
      </c>
      <c r="M149" s="431"/>
      <c r="N149" s="431" t="n">
        <v>90</v>
      </c>
      <c r="O149" s="431"/>
      <c r="P149" s="431" t="n">
        <v>0.73</v>
      </c>
      <c r="Q149" s="431" t="n">
        <v>0</v>
      </c>
      <c r="R149" s="431" t="n">
        <v>0</v>
      </c>
      <c r="S149" s="431" t="n">
        <v>0</v>
      </c>
      <c r="T149" s="431" t="n">
        <v>56.67</v>
      </c>
      <c r="U149" s="431" t="n">
        <v>36.73</v>
      </c>
      <c r="V149" s="431" t="n">
        <v>0</v>
      </c>
      <c r="W149" s="431" t="n">
        <v>27.55</v>
      </c>
      <c r="X149" s="431" t="n">
        <v>0</v>
      </c>
      <c r="Y149" s="431" t="n">
        <v>0</v>
      </c>
      <c r="Z149" s="431" t="s">
        <v>3698</v>
      </c>
      <c r="AA149" s="431" t="s">
        <v>3698</v>
      </c>
      <c r="AB149" s="431" t="n">
        <v>0</v>
      </c>
      <c r="AC149" s="431" t="n">
        <v>0</v>
      </c>
      <c r="AD149" s="431"/>
      <c r="AE149" s="431" t="n">
        <v>0</v>
      </c>
      <c r="AF149" s="431"/>
      <c r="AG149" s="431" t="n">
        <v>0</v>
      </c>
      <c r="AH149" s="431"/>
      <c r="AI149" s="431" t="n">
        <v>71.58</v>
      </c>
      <c r="AJ149" s="431" t="n">
        <v>1.27</v>
      </c>
      <c r="AK149" s="431" t="n">
        <v>2.32</v>
      </c>
      <c r="AL149" s="432" t="n">
        <v>158.402203856749</v>
      </c>
      <c r="AM149" s="431" t="n">
        <v>0</v>
      </c>
      <c r="AN149" s="431" t="n">
        <v>81.36</v>
      </c>
      <c r="AO149" s="431" t="n">
        <v>1.84</v>
      </c>
      <c r="AP149" s="431" t="n">
        <v>1.01</v>
      </c>
      <c r="AQ149" s="431"/>
      <c r="AR149" s="431"/>
      <c r="AS149" s="431"/>
      <c r="AT149" s="430"/>
      <c r="AU149" s="431"/>
      <c r="AV149" s="431"/>
    </row>
    <row r="150" customFormat="false" ht="12.75" hidden="false" customHeight="false" outlineLevel="0" collapsed="false">
      <c r="A150" s="0" t="s">
        <v>3837</v>
      </c>
      <c r="B150" s="430" t="n">
        <v>0</v>
      </c>
      <c r="C150" s="431" t="n">
        <v>0</v>
      </c>
      <c r="D150" s="431" t="n">
        <v>0</v>
      </c>
      <c r="E150" s="431" t="n">
        <v>0</v>
      </c>
      <c r="F150" s="431" t="n">
        <v>6.49</v>
      </c>
      <c r="G150" s="431" t="n">
        <v>91.67</v>
      </c>
      <c r="H150" s="431" t="n">
        <v>100</v>
      </c>
      <c r="I150" s="430" t="n">
        <v>0</v>
      </c>
      <c r="J150" s="431" t="n">
        <v>0</v>
      </c>
      <c r="K150" s="431" t="n">
        <v>0</v>
      </c>
      <c r="L150" s="431" t="n">
        <v>0</v>
      </c>
      <c r="M150" s="431"/>
      <c r="N150" s="431" t="n">
        <v>95.45</v>
      </c>
      <c r="O150" s="431"/>
      <c r="P150" s="431" t="n">
        <v>0.56</v>
      </c>
      <c r="Q150" s="431" t="n">
        <v>0</v>
      </c>
      <c r="R150" s="431" t="n">
        <v>0</v>
      </c>
      <c r="S150" s="431" t="n">
        <v>0</v>
      </c>
      <c r="T150" s="431" t="n">
        <v>77.27</v>
      </c>
      <c r="U150" s="431" t="n">
        <v>9.14</v>
      </c>
      <c r="V150" s="431" t="n">
        <v>137.17</v>
      </c>
      <c r="W150" s="431" t="n">
        <v>36.58</v>
      </c>
      <c r="X150" s="431" t="n">
        <v>0</v>
      </c>
      <c r="Y150" s="431" t="n">
        <v>9.14</v>
      </c>
      <c r="Z150" s="431" t="s">
        <v>3698</v>
      </c>
      <c r="AA150" s="431" t="s">
        <v>3698</v>
      </c>
      <c r="AB150" s="431" t="n">
        <v>0</v>
      </c>
      <c r="AC150" s="431" t="n">
        <v>0</v>
      </c>
      <c r="AD150" s="431"/>
      <c r="AE150" s="431" t="n">
        <v>0</v>
      </c>
      <c r="AF150" s="431"/>
      <c r="AG150" s="431" t="n">
        <v>0</v>
      </c>
      <c r="AH150" s="431"/>
      <c r="AI150" s="431" t="n">
        <v>19.3</v>
      </c>
      <c r="AJ150" s="431" t="n">
        <v>0.73</v>
      </c>
      <c r="AK150" s="431" t="n">
        <v>6.29</v>
      </c>
      <c r="AL150" s="432" t="n">
        <v>157.750342935528</v>
      </c>
      <c r="AM150" s="431" t="n">
        <v>0</v>
      </c>
      <c r="AN150" s="431" t="n">
        <v>74.9</v>
      </c>
      <c r="AO150" s="431" t="n">
        <v>4.27</v>
      </c>
      <c r="AP150" s="431" t="n">
        <v>0.23</v>
      </c>
      <c r="AQ150" s="431"/>
      <c r="AR150" s="431"/>
      <c r="AS150" s="431"/>
      <c r="AT150" s="430"/>
      <c r="AU150" s="431"/>
      <c r="AV150" s="431"/>
    </row>
    <row r="151" customFormat="false" ht="12.75" hidden="false" customHeight="false" outlineLevel="0" collapsed="false">
      <c r="A151" s="0" t="s">
        <v>3838</v>
      </c>
      <c r="B151" s="430" t="n">
        <v>66</v>
      </c>
      <c r="C151" s="431" t="n">
        <v>26.27</v>
      </c>
      <c r="D151" s="431" t="n">
        <v>92.42</v>
      </c>
      <c r="E151" s="431" t="n">
        <v>16.67</v>
      </c>
      <c r="F151" s="431" t="n">
        <v>10.63</v>
      </c>
      <c r="G151" s="431" t="n">
        <v>70.65</v>
      </c>
      <c r="H151" s="431" t="n">
        <v>0</v>
      </c>
      <c r="I151" s="430" t="n">
        <v>42</v>
      </c>
      <c r="J151" s="431" t="n">
        <v>16.72</v>
      </c>
      <c r="K151" s="431" t="n">
        <v>9.54</v>
      </c>
      <c r="L151" s="431" t="n">
        <v>79.62</v>
      </c>
      <c r="M151" s="431"/>
      <c r="N151" s="431" t="n">
        <v>92.73</v>
      </c>
      <c r="O151" s="431"/>
      <c r="P151" s="431" t="n">
        <v>0.08</v>
      </c>
      <c r="Q151" s="431" t="n">
        <v>3.63</v>
      </c>
      <c r="R151" s="431" t="n">
        <v>0</v>
      </c>
      <c r="S151" s="431" t="n">
        <v>8.47</v>
      </c>
      <c r="T151" s="431" t="n">
        <v>26.43</v>
      </c>
      <c r="U151" s="431" t="n">
        <v>13.12</v>
      </c>
      <c r="V151" s="431" t="n">
        <v>55.36</v>
      </c>
      <c r="W151" s="431" t="n">
        <v>24.51</v>
      </c>
      <c r="X151" s="431" t="n">
        <v>0.56</v>
      </c>
      <c r="Y151" s="431" t="n">
        <v>8.71</v>
      </c>
      <c r="Z151" s="431" t="n">
        <v>48.7804878048781</v>
      </c>
      <c r="AA151" s="431" t="n">
        <v>0</v>
      </c>
      <c r="AB151" s="431" t="n">
        <v>10.5741120855881</v>
      </c>
      <c r="AC151" s="431" t="n">
        <v>0.62</v>
      </c>
      <c r="AD151" s="431" t="n">
        <v>25</v>
      </c>
      <c r="AE151" s="431" t="n">
        <v>0.373203955961933</v>
      </c>
      <c r="AF151" s="431" t="n">
        <v>33.3333333333333</v>
      </c>
      <c r="AG151" s="431" t="n">
        <v>0.995210549231822</v>
      </c>
      <c r="AH151" s="431"/>
      <c r="AI151" s="431" t="n">
        <v>29.41</v>
      </c>
      <c r="AJ151" s="431" t="n">
        <v>0.52</v>
      </c>
      <c r="AK151" s="431" t="n">
        <v>14.04</v>
      </c>
      <c r="AL151" s="432" t="n">
        <v>53.6480686695279</v>
      </c>
      <c r="AM151" s="431" t="n">
        <v>100</v>
      </c>
      <c r="AN151" s="431" t="n">
        <v>78.02</v>
      </c>
      <c r="AO151" s="431" t="n">
        <v>1.67</v>
      </c>
      <c r="AP151" s="431" t="n">
        <v>0.48</v>
      </c>
      <c r="AQ151" s="431"/>
      <c r="AR151" s="431"/>
      <c r="AS151" s="431"/>
      <c r="AT151" s="430"/>
      <c r="AU151" s="431"/>
      <c r="AV151" s="431"/>
    </row>
    <row r="152" customFormat="false" ht="12.75" hidden="false" customHeight="false" outlineLevel="0" collapsed="false">
      <c r="A152" s="0" t="s">
        <v>3839</v>
      </c>
      <c r="B152" s="430" t="n">
        <v>10</v>
      </c>
      <c r="C152" s="431" t="n">
        <v>15.9</v>
      </c>
      <c r="D152" s="431" t="n">
        <v>80</v>
      </c>
      <c r="E152" s="431" t="n">
        <v>10</v>
      </c>
      <c r="F152" s="431" t="n">
        <v>4.15</v>
      </c>
      <c r="G152" s="431" t="n">
        <v>75.63</v>
      </c>
      <c r="H152" s="431" t="n">
        <v>0</v>
      </c>
      <c r="I152" s="430" t="n">
        <v>8</v>
      </c>
      <c r="J152" s="431" t="n">
        <v>12.72</v>
      </c>
      <c r="K152" s="431" t="n">
        <v>7.31</v>
      </c>
      <c r="L152" s="431" t="n">
        <v>0</v>
      </c>
      <c r="M152" s="431"/>
      <c r="N152" s="431" t="n">
        <v>92.81</v>
      </c>
      <c r="O152" s="431"/>
      <c r="P152" s="431" t="n">
        <v>0.3</v>
      </c>
      <c r="Q152" s="431" t="n">
        <v>8.18</v>
      </c>
      <c r="R152" s="431" t="n">
        <v>0</v>
      </c>
      <c r="S152" s="431" t="n">
        <v>8.18</v>
      </c>
      <c r="T152" s="431" t="n">
        <v>43.93</v>
      </c>
      <c r="U152" s="431" t="n">
        <v>33.24</v>
      </c>
      <c r="V152" s="431" t="n">
        <v>103.87</v>
      </c>
      <c r="W152" s="431" t="n">
        <v>35.94</v>
      </c>
      <c r="X152" s="431" t="n">
        <v>0.21</v>
      </c>
      <c r="Y152" s="431" t="n">
        <v>13.5</v>
      </c>
      <c r="Z152" s="431" t="n">
        <v>42.8571428571429</v>
      </c>
      <c r="AA152" s="431" t="n">
        <v>0</v>
      </c>
      <c r="AB152" s="431" t="n">
        <v>20.774040758668</v>
      </c>
      <c r="AC152" s="431" t="n">
        <v>0</v>
      </c>
      <c r="AD152" s="431" t="n">
        <v>0</v>
      </c>
      <c r="AE152" s="431" t="n">
        <v>0.20774040758668</v>
      </c>
      <c r="AF152" s="431" t="n">
        <v>0</v>
      </c>
      <c r="AG152" s="431" t="n">
        <v>0.623221222760039</v>
      </c>
      <c r="AH152" s="431"/>
      <c r="AI152" s="431" t="n">
        <v>8.08</v>
      </c>
      <c r="AJ152" s="431" t="n">
        <v>0.31</v>
      </c>
      <c r="AK152" s="431" t="n">
        <v>19.32</v>
      </c>
      <c r="AL152" s="432" t="n">
        <v>57.3363524939236</v>
      </c>
      <c r="AM152" s="431" t="n">
        <v>100</v>
      </c>
      <c r="AN152" s="431" t="n">
        <v>57.3</v>
      </c>
      <c r="AO152" s="431" t="n">
        <v>1.17</v>
      </c>
      <c r="AP152" s="431" t="n">
        <v>0.41</v>
      </c>
      <c r="AQ152" s="431"/>
      <c r="AR152" s="431"/>
      <c r="AS152" s="431"/>
      <c r="AT152" s="430"/>
      <c r="AU152" s="431"/>
      <c r="AV152" s="431"/>
    </row>
    <row r="153" customFormat="false" ht="12.75" hidden="false" customHeight="false" outlineLevel="0" collapsed="false">
      <c r="A153" s="0" t="s">
        <v>3840</v>
      </c>
      <c r="B153" s="430" t="n">
        <v>1</v>
      </c>
      <c r="C153" s="431" t="n">
        <v>58.82</v>
      </c>
      <c r="D153" s="431" t="n">
        <v>100</v>
      </c>
      <c r="E153" s="431" t="n">
        <v>0</v>
      </c>
      <c r="F153" s="431" t="n">
        <v>0</v>
      </c>
      <c r="G153" s="431" t="n">
        <v>126.67</v>
      </c>
      <c r="H153" s="431" t="n">
        <v>100</v>
      </c>
      <c r="I153" s="430" t="n">
        <v>1</v>
      </c>
      <c r="J153" s="431" t="n">
        <v>58.82</v>
      </c>
      <c r="K153" s="431" t="n">
        <v>17.65</v>
      </c>
      <c r="L153" s="431" t="n">
        <v>0</v>
      </c>
      <c r="M153" s="431"/>
      <c r="N153" s="431" t="n">
        <v>94.12</v>
      </c>
      <c r="O153" s="431"/>
      <c r="P153" s="431" t="n">
        <v>0.38</v>
      </c>
      <c r="Q153" s="431" t="n">
        <v>0</v>
      </c>
      <c r="R153" s="431" t="n">
        <v>0</v>
      </c>
      <c r="S153" s="431" t="n">
        <v>124.84</v>
      </c>
      <c r="T153" s="431" t="n">
        <v>35.29</v>
      </c>
      <c r="U153" s="431" t="n">
        <v>0</v>
      </c>
      <c r="V153" s="431" t="n">
        <v>0</v>
      </c>
      <c r="W153" s="431" t="n">
        <v>31.39</v>
      </c>
      <c r="X153" s="431" t="n">
        <v>0</v>
      </c>
      <c r="Y153" s="431" t="n">
        <v>12.55</v>
      </c>
      <c r="Z153" s="431" t="s">
        <v>3698</v>
      </c>
      <c r="AA153" s="431" t="s">
        <v>3698</v>
      </c>
      <c r="AB153" s="431" t="n">
        <v>0</v>
      </c>
      <c r="AC153" s="431" t="n">
        <v>0</v>
      </c>
      <c r="AD153" s="431"/>
      <c r="AE153" s="431" t="n">
        <v>0</v>
      </c>
      <c r="AF153" s="431"/>
      <c r="AG153" s="431" t="n">
        <v>0</v>
      </c>
      <c r="AH153" s="431"/>
      <c r="AI153" s="431" t="n">
        <v>138.98</v>
      </c>
      <c r="AJ153" s="431" t="n">
        <v>0.38</v>
      </c>
      <c r="AK153" s="431" t="n">
        <v>4.25</v>
      </c>
      <c r="AL153" s="432" t="n">
        <v>216.572504708098</v>
      </c>
      <c r="AM153" s="431" t="n">
        <v>0</v>
      </c>
      <c r="AN153" s="431" t="n">
        <v>99.43</v>
      </c>
      <c r="AO153" s="431" t="n">
        <v>3.1</v>
      </c>
      <c r="AP153" s="431" t="n">
        <v>0.98</v>
      </c>
      <c r="AQ153" s="431"/>
      <c r="AR153" s="431"/>
      <c r="AS153" s="431"/>
      <c r="AT153" s="430"/>
      <c r="AU153" s="431"/>
      <c r="AV153" s="431"/>
    </row>
    <row r="154" customFormat="false" ht="12.75" hidden="false" customHeight="false" outlineLevel="0" collapsed="false">
      <c r="A154" s="0" t="s">
        <v>3841</v>
      </c>
      <c r="B154" s="430" t="n">
        <v>3</v>
      </c>
      <c r="C154" s="431" t="n">
        <v>45.45</v>
      </c>
      <c r="D154" s="431" t="n">
        <v>100</v>
      </c>
      <c r="E154" s="431" t="n">
        <v>0</v>
      </c>
      <c r="F154" s="431" t="n">
        <v>2.37</v>
      </c>
      <c r="G154" s="431" t="n">
        <v>52.44</v>
      </c>
      <c r="H154" s="431" t="n">
        <v>0</v>
      </c>
      <c r="I154" s="430" t="n">
        <v>3</v>
      </c>
      <c r="J154" s="431" t="n">
        <v>45.45</v>
      </c>
      <c r="K154" s="431" t="n">
        <v>7.58</v>
      </c>
      <c r="L154" s="431" t="n">
        <v>0</v>
      </c>
      <c r="M154" s="431"/>
      <c r="N154" s="431" t="n">
        <v>96.97</v>
      </c>
      <c r="O154" s="431"/>
      <c r="P154" s="431" t="n">
        <v>0.43</v>
      </c>
      <c r="Q154" s="431" t="n">
        <v>0</v>
      </c>
      <c r="R154" s="431" t="n">
        <v>0</v>
      </c>
      <c r="S154" s="431" t="n">
        <v>0</v>
      </c>
      <c r="T154" s="431" t="n">
        <v>45.45</v>
      </c>
      <c r="U154" s="431" t="n">
        <v>13.42</v>
      </c>
      <c r="V154" s="431" t="n">
        <v>57.49</v>
      </c>
      <c r="W154" s="431" t="n">
        <v>11.5</v>
      </c>
      <c r="X154" s="431" t="n">
        <v>0</v>
      </c>
      <c r="Y154" s="431" t="n">
        <v>7.67</v>
      </c>
      <c r="Z154" s="431" t="s">
        <v>3698</v>
      </c>
      <c r="AA154" s="431" t="s">
        <v>3698</v>
      </c>
      <c r="AB154" s="431" t="n">
        <v>0</v>
      </c>
      <c r="AC154" s="431" t="n">
        <v>0</v>
      </c>
      <c r="AD154" s="431"/>
      <c r="AE154" s="431" t="n">
        <v>0</v>
      </c>
      <c r="AF154" s="431"/>
      <c r="AG154" s="431" t="n">
        <v>0</v>
      </c>
      <c r="AH154" s="431"/>
      <c r="AI154" s="431" t="n">
        <v>3.95</v>
      </c>
      <c r="AJ154" s="431" t="n">
        <v>0.39</v>
      </c>
      <c r="AK154" s="431" t="n">
        <v>4.7</v>
      </c>
      <c r="AL154" s="432" t="n">
        <v>66.1172863165964</v>
      </c>
      <c r="AM154" s="431" t="n">
        <v>0</v>
      </c>
      <c r="AN154" s="431" t="n">
        <v>50.75</v>
      </c>
      <c r="AO154" s="431" t="n">
        <v>1.57</v>
      </c>
      <c r="AP154" s="431" t="n">
        <v>0.88</v>
      </c>
      <c r="AQ154" s="431"/>
      <c r="AR154" s="431"/>
      <c r="AS154" s="431"/>
      <c r="AT154" s="430"/>
      <c r="AU154" s="431"/>
      <c r="AV154" s="431"/>
    </row>
    <row r="155" customFormat="false" ht="12.75" hidden="false" customHeight="false" outlineLevel="0" collapsed="false">
      <c r="A155" s="0" t="s">
        <v>3842</v>
      </c>
      <c r="B155" s="430" t="n">
        <v>7</v>
      </c>
      <c r="C155" s="431" t="n">
        <v>34.48</v>
      </c>
      <c r="D155" s="431" t="n">
        <v>100</v>
      </c>
      <c r="E155" s="431" t="n">
        <v>28.57</v>
      </c>
      <c r="F155" s="431" t="n">
        <v>18.43</v>
      </c>
      <c r="G155" s="431" t="n">
        <v>95.26</v>
      </c>
      <c r="H155" s="431" t="n">
        <v>100</v>
      </c>
      <c r="I155" s="430" t="n">
        <v>2</v>
      </c>
      <c r="J155" s="431" t="n">
        <v>9.85</v>
      </c>
      <c r="K155" s="431" t="n">
        <v>4.43</v>
      </c>
      <c r="L155" s="431" t="n">
        <v>0</v>
      </c>
      <c r="M155" s="431"/>
      <c r="N155" s="431" t="n">
        <v>98.52</v>
      </c>
      <c r="O155" s="431"/>
      <c r="P155" s="431" t="n">
        <v>0.26</v>
      </c>
      <c r="Q155" s="431" t="n">
        <v>0</v>
      </c>
      <c r="R155" s="431" t="n">
        <v>0</v>
      </c>
      <c r="S155" s="431" t="n">
        <v>0</v>
      </c>
      <c r="T155" s="431" t="n">
        <v>61.58</v>
      </c>
      <c r="U155" s="431" t="n">
        <v>12.56</v>
      </c>
      <c r="V155" s="431" t="n">
        <v>59.1</v>
      </c>
      <c r="W155" s="431" t="n">
        <v>65.01</v>
      </c>
      <c r="X155" s="431" t="n">
        <v>0.74</v>
      </c>
      <c r="Y155" s="431" t="n">
        <v>28.81</v>
      </c>
      <c r="Z155" s="431" t="s">
        <v>3698</v>
      </c>
      <c r="AA155" s="431" t="s">
        <v>3698</v>
      </c>
      <c r="AB155" s="431" t="n">
        <v>0</v>
      </c>
      <c r="AC155" s="431" t="n">
        <v>0</v>
      </c>
      <c r="AD155" s="431" t="n">
        <v>0</v>
      </c>
      <c r="AE155" s="431" t="n">
        <v>0.73871611139839</v>
      </c>
      <c r="AF155" s="431" t="n">
        <v>0</v>
      </c>
      <c r="AG155" s="431" t="n">
        <v>0.73871611139839</v>
      </c>
      <c r="AH155" s="431"/>
      <c r="AI155" s="431" t="n">
        <v>4.19</v>
      </c>
      <c r="AJ155" s="431" t="n">
        <v>0.68</v>
      </c>
      <c r="AK155" s="431" t="n">
        <v>1.33</v>
      </c>
      <c r="AL155" s="432" t="n">
        <v>152.914235059467</v>
      </c>
      <c r="AM155" s="431" t="n">
        <v>100</v>
      </c>
      <c r="AN155" s="431" t="n">
        <v>90.29</v>
      </c>
      <c r="AO155" s="431" t="n">
        <v>2</v>
      </c>
      <c r="AP155" s="431" t="n">
        <v>0.27</v>
      </c>
      <c r="AQ155" s="431"/>
      <c r="AR155" s="431"/>
      <c r="AS155" s="431"/>
      <c r="AT155" s="430"/>
      <c r="AU155" s="431"/>
      <c r="AV155" s="431"/>
    </row>
    <row r="156" customFormat="false" ht="12.75" hidden="false" customHeight="false" outlineLevel="0" collapsed="false">
      <c r="A156" s="0" t="s">
        <v>3843</v>
      </c>
      <c r="B156" s="430" t="n">
        <v>6</v>
      </c>
      <c r="C156" s="431" t="n">
        <v>37.04</v>
      </c>
      <c r="D156" s="431" t="n">
        <v>83.33</v>
      </c>
      <c r="E156" s="431" t="n">
        <v>50</v>
      </c>
      <c r="F156" s="431" t="n">
        <v>1.97</v>
      </c>
      <c r="G156" s="431" t="n">
        <v>65.47</v>
      </c>
      <c r="H156" s="431" t="n">
        <v>0</v>
      </c>
      <c r="I156" s="430" t="n">
        <v>2</v>
      </c>
      <c r="J156" s="431" t="n">
        <v>12.35</v>
      </c>
      <c r="K156" s="431" t="n">
        <v>7.5</v>
      </c>
      <c r="L156" s="431" t="n">
        <v>0</v>
      </c>
      <c r="M156" s="431"/>
      <c r="N156" s="431" t="n">
        <v>76.4</v>
      </c>
      <c r="O156" s="431"/>
      <c r="P156" s="431" t="n">
        <v>0.28</v>
      </c>
      <c r="Q156" s="431" t="n">
        <v>0</v>
      </c>
      <c r="R156" s="431" t="n">
        <v>0</v>
      </c>
      <c r="S156" s="431" t="n">
        <v>0</v>
      </c>
      <c r="T156" s="431" t="n">
        <v>26.09</v>
      </c>
      <c r="U156" s="431" t="n">
        <v>8.42</v>
      </c>
      <c r="V156" s="431" t="n">
        <v>42.12</v>
      </c>
      <c r="W156" s="431" t="n">
        <v>29.49</v>
      </c>
      <c r="X156" s="431" t="n">
        <v>0</v>
      </c>
      <c r="Y156" s="431" t="n">
        <v>16.01</v>
      </c>
      <c r="Z156" s="431" t="n">
        <v>0</v>
      </c>
      <c r="AA156" s="431" t="n">
        <v>0</v>
      </c>
      <c r="AB156" s="431" t="n">
        <v>8.424599831508</v>
      </c>
      <c r="AC156" s="431" t="n">
        <v>8.42</v>
      </c>
      <c r="AD156" s="431" t="n">
        <v>0</v>
      </c>
      <c r="AE156" s="431" t="n">
        <v>0.8424599831508</v>
      </c>
      <c r="AF156" s="431" t="n">
        <v>0</v>
      </c>
      <c r="AG156" s="431" t="n">
        <v>0.8424599831508</v>
      </c>
      <c r="AH156" s="431"/>
      <c r="AI156" s="431" t="n">
        <v>3.66</v>
      </c>
      <c r="AJ156" s="431" t="n">
        <v>0</v>
      </c>
      <c r="AK156" s="431" t="n">
        <v>24</v>
      </c>
      <c r="AL156" s="432" t="n">
        <v>58.1297388374052</v>
      </c>
      <c r="AM156" s="431" t="n">
        <v>0</v>
      </c>
      <c r="AN156" s="431" t="n">
        <v>52.59</v>
      </c>
      <c r="AO156" s="431" t="n">
        <v>3.52</v>
      </c>
      <c r="AP156" s="431" t="n">
        <v>0</v>
      </c>
      <c r="AQ156" s="431"/>
      <c r="AR156" s="431"/>
      <c r="AS156" s="431"/>
      <c r="AT156" s="430"/>
      <c r="AU156" s="431"/>
      <c r="AV156" s="431"/>
    </row>
    <row r="157" customFormat="false" ht="12.75" hidden="false" customHeight="false" outlineLevel="0" collapsed="false">
      <c r="A157" s="0" t="s">
        <v>3844</v>
      </c>
      <c r="B157" s="430" t="n">
        <v>0</v>
      </c>
      <c r="C157" s="431" t="n">
        <v>0</v>
      </c>
      <c r="D157" s="431" t="n">
        <v>0</v>
      </c>
      <c r="E157" s="431" t="n">
        <v>0</v>
      </c>
      <c r="F157" s="431" t="n">
        <v>6.33</v>
      </c>
      <c r="G157" s="431" t="n">
        <v>83.64</v>
      </c>
      <c r="H157" s="431" t="n">
        <v>0</v>
      </c>
      <c r="I157" s="430" t="n">
        <v>0</v>
      </c>
      <c r="J157" s="431" t="n">
        <v>0</v>
      </c>
      <c r="K157" s="431" t="n">
        <v>2</v>
      </c>
      <c r="L157" s="431" t="n">
        <v>0</v>
      </c>
      <c r="M157" s="431"/>
      <c r="N157" s="431" t="n">
        <v>83.67</v>
      </c>
      <c r="O157" s="431"/>
      <c r="P157" s="431" t="n">
        <v>0.4</v>
      </c>
      <c r="Q157" s="431" t="n">
        <v>0</v>
      </c>
      <c r="R157" s="431" t="n">
        <v>0</v>
      </c>
      <c r="S157" s="431" t="n">
        <v>0</v>
      </c>
      <c r="T157" s="431" t="n">
        <v>32.65</v>
      </c>
      <c r="U157" s="431" t="n">
        <v>11.02</v>
      </c>
      <c r="V157" s="431" t="n">
        <v>0</v>
      </c>
      <c r="W157" s="431" t="n">
        <v>35.8</v>
      </c>
      <c r="X157" s="431" t="n">
        <v>2.75</v>
      </c>
      <c r="Y157" s="431" t="n">
        <v>13.77</v>
      </c>
      <c r="Z157" s="431" t="s">
        <v>3698</v>
      </c>
      <c r="AA157" s="431" t="s">
        <v>3698</v>
      </c>
      <c r="AB157" s="431" t="n">
        <v>0</v>
      </c>
      <c r="AC157" s="431" t="n">
        <v>0</v>
      </c>
      <c r="AD157" s="431"/>
      <c r="AE157" s="431" t="n">
        <v>0</v>
      </c>
      <c r="AF157" s="431"/>
      <c r="AG157" s="431" t="n">
        <v>0</v>
      </c>
      <c r="AH157" s="431"/>
      <c r="AI157" s="431" t="n">
        <v>15.89</v>
      </c>
      <c r="AJ157" s="431" t="n">
        <v>0.97</v>
      </c>
      <c r="AK157" s="431" t="n">
        <v>8.46</v>
      </c>
      <c r="AL157" s="432" t="n">
        <v>190.03029468466</v>
      </c>
      <c r="AM157" s="431" t="n">
        <v>0</v>
      </c>
      <c r="AN157" s="431" t="n">
        <v>65.09</v>
      </c>
      <c r="AO157" s="431" t="n">
        <v>1.3</v>
      </c>
      <c r="AP157" s="431" t="n">
        <v>0.17</v>
      </c>
      <c r="AQ157" s="431"/>
      <c r="AR157" s="431"/>
      <c r="AS157" s="431"/>
      <c r="AT157" s="430"/>
      <c r="AU157" s="431"/>
      <c r="AV157" s="431"/>
    </row>
    <row r="158" customFormat="false" ht="12.75" hidden="false" customHeight="false" outlineLevel="0" collapsed="false">
      <c r="A158" s="0" t="s">
        <v>3845</v>
      </c>
      <c r="B158" s="430" t="n">
        <v>3</v>
      </c>
      <c r="C158" s="431" t="n">
        <v>52.63</v>
      </c>
      <c r="D158" s="431" t="n">
        <v>100</v>
      </c>
      <c r="E158" s="431" t="n">
        <v>0</v>
      </c>
      <c r="F158" s="431" t="n">
        <v>0</v>
      </c>
      <c r="G158" s="431" t="n">
        <v>71.7</v>
      </c>
      <c r="H158" s="431" t="n">
        <v>0</v>
      </c>
      <c r="I158" s="430" t="n">
        <v>3</v>
      </c>
      <c r="J158" s="431" t="n">
        <v>52.63</v>
      </c>
      <c r="K158" s="431" t="n">
        <v>12.28</v>
      </c>
      <c r="L158" s="431" t="n">
        <v>0</v>
      </c>
      <c r="M158" s="431"/>
      <c r="N158" s="431" t="n">
        <v>92.98</v>
      </c>
      <c r="O158" s="431"/>
      <c r="P158" s="431" t="n">
        <v>0.65</v>
      </c>
      <c r="Q158" s="431" t="n">
        <v>0</v>
      </c>
      <c r="R158" s="431" t="n">
        <v>0</v>
      </c>
      <c r="S158" s="431" t="n">
        <v>0</v>
      </c>
      <c r="T158" s="431" t="n">
        <v>73.68</v>
      </c>
      <c r="U158" s="431" t="n">
        <v>14.6</v>
      </c>
      <c r="V158" s="431" t="n">
        <v>20.86</v>
      </c>
      <c r="W158" s="431" t="n">
        <v>16.69</v>
      </c>
      <c r="X158" s="431" t="n">
        <v>0</v>
      </c>
      <c r="Y158" s="431" t="n">
        <v>6.26</v>
      </c>
      <c r="Z158" s="431" t="s">
        <v>3698</v>
      </c>
      <c r="AA158" s="431" t="s">
        <v>3698</v>
      </c>
      <c r="AB158" s="431" t="n">
        <v>0</v>
      </c>
      <c r="AC158" s="431" t="n">
        <v>0</v>
      </c>
      <c r="AD158" s="431"/>
      <c r="AE158" s="431" t="n">
        <v>0</v>
      </c>
      <c r="AF158" s="431"/>
      <c r="AG158" s="431" t="n">
        <v>0</v>
      </c>
      <c r="AH158" s="431"/>
      <c r="AI158" s="431" t="n">
        <v>21.41</v>
      </c>
      <c r="AJ158" s="431" t="n">
        <v>0.38</v>
      </c>
      <c r="AK158" s="431" t="n">
        <v>8.18</v>
      </c>
      <c r="AL158" s="432" t="n">
        <v>71.9799707907365</v>
      </c>
      <c r="AM158" s="431" t="n">
        <v>0</v>
      </c>
      <c r="AN158" s="431" t="n">
        <v>98.11</v>
      </c>
      <c r="AO158" s="431" t="n">
        <v>2.12</v>
      </c>
      <c r="AP158" s="431" t="n">
        <v>0.81</v>
      </c>
      <c r="AQ158" s="431"/>
      <c r="AR158" s="431"/>
      <c r="AS158" s="431"/>
      <c r="AT158" s="430"/>
      <c r="AU158" s="431"/>
      <c r="AV158" s="431"/>
    </row>
    <row r="159" customFormat="false" ht="12.75" hidden="false" customHeight="false" outlineLevel="0" collapsed="false">
      <c r="A159" s="0" t="s">
        <v>3846</v>
      </c>
      <c r="B159" s="430" t="n">
        <v>3</v>
      </c>
      <c r="C159" s="431" t="n">
        <v>21.13</v>
      </c>
      <c r="D159" s="431" t="n">
        <v>100</v>
      </c>
      <c r="E159" s="431" t="n">
        <v>0</v>
      </c>
      <c r="F159" s="431" t="n">
        <v>1.29</v>
      </c>
      <c r="G159" s="431" t="n">
        <v>79.45</v>
      </c>
      <c r="H159" s="431" t="n">
        <v>0</v>
      </c>
      <c r="I159" s="430" t="n">
        <v>3</v>
      </c>
      <c r="J159" s="431" t="n">
        <v>21.13</v>
      </c>
      <c r="K159" s="431" t="n">
        <v>7.75</v>
      </c>
      <c r="L159" s="431" t="n">
        <v>0</v>
      </c>
      <c r="M159" s="431"/>
      <c r="N159" s="431" t="n">
        <v>90.14</v>
      </c>
      <c r="O159" s="431"/>
      <c r="P159" s="431" t="n">
        <v>0.35</v>
      </c>
      <c r="Q159" s="431" t="n">
        <v>0</v>
      </c>
      <c r="R159" s="431" t="n">
        <v>0</v>
      </c>
      <c r="S159" s="431" t="n">
        <v>23.39</v>
      </c>
      <c r="T159" s="431" t="n">
        <v>54.23</v>
      </c>
      <c r="U159" s="431" t="n">
        <v>14.04</v>
      </c>
      <c r="V159" s="431" t="n">
        <v>58.5</v>
      </c>
      <c r="W159" s="431" t="n">
        <v>18.72</v>
      </c>
      <c r="X159" s="431" t="n">
        <v>0</v>
      </c>
      <c r="Y159" s="431" t="n">
        <v>1.17</v>
      </c>
      <c r="Z159" s="431" t="s">
        <v>3698</v>
      </c>
      <c r="AA159" s="431" t="s">
        <v>3698</v>
      </c>
      <c r="AB159" s="431" t="n">
        <v>0</v>
      </c>
      <c r="AC159" s="431" t="n">
        <v>0</v>
      </c>
      <c r="AD159" s="431"/>
      <c r="AE159" s="431" t="n">
        <v>0</v>
      </c>
      <c r="AF159" s="431"/>
      <c r="AG159" s="431" t="n">
        <v>0</v>
      </c>
      <c r="AH159" s="431"/>
      <c r="AI159" s="431" t="n">
        <v>13.23</v>
      </c>
      <c r="AJ159" s="431" t="n">
        <v>0.25</v>
      </c>
      <c r="AK159" s="431" t="n">
        <v>7.01</v>
      </c>
      <c r="AL159" s="432" t="n">
        <v>80.7300807300807</v>
      </c>
      <c r="AM159" s="431" t="n">
        <v>0</v>
      </c>
      <c r="AN159" s="431" t="n">
        <v>61.35</v>
      </c>
      <c r="AO159" s="431" t="n">
        <v>1.63</v>
      </c>
      <c r="AP159" s="431" t="n">
        <v>0.32</v>
      </c>
      <c r="AQ159" s="431"/>
      <c r="AR159" s="431"/>
      <c r="AS159" s="431"/>
      <c r="AT159" s="430"/>
      <c r="AU159" s="431"/>
      <c r="AV159" s="431"/>
    </row>
    <row r="160" customFormat="false" ht="12.75" hidden="false" customHeight="false" outlineLevel="0" collapsed="false">
      <c r="A160" s="0" t="s">
        <v>3847</v>
      </c>
      <c r="B160" s="430" t="n">
        <v>0</v>
      </c>
      <c r="C160" s="431" t="n">
        <v>0</v>
      </c>
      <c r="D160" s="431" t="n">
        <v>0</v>
      </c>
      <c r="E160" s="431" t="n">
        <v>0</v>
      </c>
      <c r="F160" s="431" t="n">
        <v>5.37</v>
      </c>
      <c r="G160" s="431" t="n">
        <v>86.9</v>
      </c>
      <c r="H160" s="431" t="n">
        <v>0</v>
      </c>
      <c r="I160" s="430" t="n">
        <v>0</v>
      </c>
      <c r="J160" s="431" t="n">
        <v>0</v>
      </c>
      <c r="K160" s="431" t="n">
        <v>5.04</v>
      </c>
      <c r="L160" s="431" t="n">
        <v>0</v>
      </c>
      <c r="M160" s="431"/>
      <c r="N160" s="431" t="n">
        <v>96.64</v>
      </c>
      <c r="O160" s="431"/>
      <c r="P160" s="431" t="n">
        <v>0.27</v>
      </c>
      <c r="Q160" s="431" t="n">
        <v>0</v>
      </c>
      <c r="R160" s="431" t="n">
        <v>0</v>
      </c>
      <c r="S160" s="431" t="n">
        <v>0</v>
      </c>
      <c r="T160" s="431" t="n">
        <v>37.82</v>
      </c>
      <c r="U160" s="431" t="n">
        <v>15.66</v>
      </c>
      <c r="V160" s="431" t="n">
        <v>36.14</v>
      </c>
      <c r="W160" s="431" t="n">
        <v>28.92</v>
      </c>
      <c r="X160" s="431" t="n">
        <v>0</v>
      </c>
      <c r="Y160" s="431" t="n">
        <v>7.23</v>
      </c>
      <c r="Z160" s="431" t="s">
        <v>3698</v>
      </c>
      <c r="AA160" s="431" t="s">
        <v>3698</v>
      </c>
      <c r="AB160" s="431" t="n">
        <v>0</v>
      </c>
      <c r="AC160" s="431" t="n">
        <v>0</v>
      </c>
      <c r="AD160" s="431"/>
      <c r="AE160" s="431" t="n">
        <v>0</v>
      </c>
      <c r="AF160" s="431"/>
      <c r="AG160" s="431" t="n">
        <v>0</v>
      </c>
      <c r="AH160" s="431"/>
      <c r="AI160" s="431" t="n">
        <v>7.07</v>
      </c>
      <c r="AJ160" s="431" t="n">
        <v>0.46</v>
      </c>
      <c r="AK160" s="431" t="n">
        <v>4.9</v>
      </c>
      <c r="AL160" s="432" t="n">
        <v>124.698795180723</v>
      </c>
      <c r="AM160" s="431" t="n">
        <v>0</v>
      </c>
      <c r="AN160" s="431" t="n">
        <v>61</v>
      </c>
      <c r="AO160" s="431" t="n">
        <v>2.68</v>
      </c>
      <c r="AP160" s="431" t="n">
        <v>0.86</v>
      </c>
      <c r="AQ160" s="431"/>
      <c r="AR160" s="431"/>
      <c r="AS160" s="431"/>
      <c r="AT160" s="430"/>
      <c r="AU160" s="431"/>
      <c r="AV160" s="431"/>
    </row>
    <row r="161" customFormat="false" ht="12.75" hidden="false" customHeight="false" outlineLevel="0" collapsed="false">
      <c r="A161" s="0" t="s">
        <v>3848</v>
      </c>
      <c r="B161" s="430" t="n">
        <v>1</v>
      </c>
      <c r="C161" s="431" t="n">
        <v>15.87</v>
      </c>
      <c r="D161" s="431" t="n">
        <v>100</v>
      </c>
      <c r="E161" s="431" t="n">
        <v>0</v>
      </c>
      <c r="F161" s="431" t="n">
        <v>2.36</v>
      </c>
      <c r="G161" s="431" t="n">
        <v>76.06</v>
      </c>
      <c r="H161" s="431" t="n">
        <v>0</v>
      </c>
      <c r="I161" s="430" t="n">
        <v>1</v>
      </c>
      <c r="J161" s="431" t="n">
        <v>15.87</v>
      </c>
      <c r="K161" s="431" t="n">
        <v>1.59</v>
      </c>
      <c r="L161" s="431" t="n">
        <v>0</v>
      </c>
      <c r="M161" s="431"/>
      <c r="N161" s="431" t="n">
        <v>96.83</v>
      </c>
      <c r="O161" s="431"/>
      <c r="P161" s="431" t="n">
        <v>0.37</v>
      </c>
      <c r="Q161" s="431" t="n">
        <v>35.01</v>
      </c>
      <c r="R161" s="431" t="n">
        <v>0</v>
      </c>
      <c r="S161" s="431" t="n">
        <v>0</v>
      </c>
      <c r="T161" s="431" t="n">
        <v>63.49</v>
      </c>
      <c r="U161" s="431" t="n">
        <v>10.66</v>
      </c>
      <c r="V161" s="431" t="n">
        <v>35.54</v>
      </c>
      <c r="W161" s="431" t="n">
        <v>42.65</v>
      </c>
      <c r="X161" s="431" t="n">
        <v>1.78</v>
      </c>
      <c r="Y161" s="431" t="n">
        <v>19.55</v>
      </c>
      <c r="Z161" s="431" t="n">
        <v>100</v>
      </c>
      <c r="AA161" s="431" t="n">
        <v>0</v>
      </c>
      <c r="AB161" s="431" t="n">
        <v>0</v>
      </c>
      <c r="AC161" s="431" t="n">
        <v>0</v>
      </c>
      <c r="AD161" s="431"/>
      <c r="AE161" s="431" t="n">
        <v>0</v>
      </c>
      <c r="AF161" s="431"/>
      <c r="AG161" s="431" t="n">
        <v>0</v>
      </c>
      <c r="AH161" s="431"/>
      <c r="AI161" s="431" t="n">
        <v>12.85</v>
      </c>
      <c r="AJ161" s="431" t="n">
        <v>0.94</v>
      </c>
      <c r="AK161" s="431" t="n">
        <v>5.52</v>
      </c>
      <c r="AL161" s="432" t="n">
        <v>122.62306735383</v>
      </c>
      <c r="AM161" s="431" t="n">
        <v>0</v>
      </c>
      <c r="AN161" s="431" t="n">
        <v>57.66</v>
      </c>
      <c r="AO161" s="431" t="n">
        <v>2.34</v>
      </c>
      <c r="AP161" s="431" t="n">
        <v>0.93</v>
      </c>
      <c r="AQ161" s="431"/>
      <c r="AR161" s="431"/>
      <c r="AS161" s="431"/>
      <c r="AT161" s="430"/>
      <c r="AU161" s="431"/>
      <c r="AV161" s="431"/>
    </row>
    <row r="162" customFormat="false" ht="12.75" hidden="false" customHeight="false" outlineLevel="0" collapsed="false">
      <c r="A162" s="0" t="s">
        <v>3849</v>
      </c>
      <c r="B162" s="430" t="n">
        <v>0</v>
      </c>
      <c r="C162" s="431" t="n">
        <v>0</v>
      </c>
      <c r="D162" s="431" t="n">
        <v>0</v>
      </c>
      <c r="E162" s="431" t="n">
        <v>0</v>
      </c>
      <c r="F162" s="431" t="n">
        <v>0</v>
      </c>
      <c r="G162" s="431" t="n">
        <v>87.88</v>
      </c>
      <c r="H162" s="431" t="n">
        <v>0</v>
      </c>
      <c r="I162" s="430" t="n">
        <v>0</v>
      </c>
      <c r="J162" s="431" t="n">
        <v>0</v>
      </c>
      <c r="K162" s="431" t="n">
        <v>0</v>
      </c>
      <c r="L162" s="431" t="n">
        <v>0</v>
      </c>
      <c r="M162" s="431"/>
      <c r="N162" s="431" t="n">
        <v>88.24</v>
      </c>
      <c r="O162" s="431"/>
      <c r="P162" s="431" t="n">
        <v>1.1</v>
      </c>
      <c r="Q162" s="431" t="n">
        <v>0</v>
      </c>
      <c r="R162" s="431" t="n">
        <v>0</v>
      </c>
      <c r="S162" s="431" t="n">
        <v>0</v>
      </c>
      <c r="T162" s="431" t="n">
        <v>29.41</v>
      </c>
      <c r="U162" s="431" t="n">
        <v>0</v>
      </c>
      <c r="V162" s="431" t="n">
        <v>0</v>
      </c>
      <c r="W162" s="431" t="n">
        <v>0</v>
      </c>
      <c r="X162" s="431" t="n">
        <v>0</v>
      </c>
      <c r="Y162" s="431" t="n">
        <v>5.49</v>
      </c>
      <c r="Z162" s="431" t="s">
        <v>3698</v>
      </c>
      <c r="AA162" s="431" t="s">
        <v>3698</v>
      </c>
      <c r="AB162" s="431" t="n">
        <v>0</v>
      </c>
      <c r="AC162" s="431" t="n">
        <v>0</v>
      </c>
      <c r="AD162" s="431"/>
      <c r="AE162" s="431" t="n">
        <v>0</v>
      </c>
      <c r="AF162" s="431"/>
      <c r="AG162" s="431" t="n">
        <v>0</v>
      </c>
      <c r="AH162" s="431"/>
      <c r="AI162" s="431" t="n">
        <v>26.95</v>
      </c>
      <c r="AJ162" s="431" t="n">
        <v>0.9</v>
      </c>
      <c r="AK162" s="431" t="n">
        <v>0.46</v>
      </c>
      <c r="AL162" s="432" t="n">
        <v>189.352360043908</v>
      </c>
      <c r="AM162" s="431" t="n">
        <v>0</v>
      </c>
      <c r="AN162" s="431" t="n">
        <v>112.94</v>
      </c>
      <c r="AO162" s="431" t="n">
        <v>2.01</v>
      </c>
      <c r="AP162" s="431" t="n">
        <v>0.02</v>
      </c>
      <c r="AQ162" s="431"/>
      <c r="AR162" s="431"/>
      <c r="AS162" s="431"/>
      <c r="AT162" s="430"/>
      <c r="AU162" s="431"/>
      <c r="AV162" s="431"/>
    </row>
    <row r="163" customFormat="false" ht="12.75" hidden="false" customHeight="false" outlineLevel="0" collapsed="false">
      <c r="A163" s="0" t="s">
        <v>3850</v>
      </c>
      <c r="B163" s="430" t="n">
        <v>14</v>
      </c>
      <c r="C163" s="431" t="n">
        <v>23.77</v>
      </c>
      <c r="D163" s="431" t="n">
        <v>92.86</v>
      </c>
      <c r="E163" s="431" t="n">
        <v>7.14</v>
      </c>
      <c r="F163" s="431" t="n">
        <v>4.13</v>
      </c>
      <c r="G163" s="431" t="n">
        <v>62.98</v>
      </c>
      <c r="H163" s="431" t="n">
        <v>0</v>
      </c>
      <c r="I163" s="430" t="n">
        <v>10</v>
      </c>
      <c r="J163" s="431" t="n">
        <v>16.98</v>
      </c>
      <c r="K163" s="431" t="n">
        <v>8.67</v>
      </c>
      <c r="L163" s="431" t="n">
        <v>0</v>
      </c>
      <c r="M163" s="431"/>
      <c r="N163" s="431" t="n">
        <v>95.22</v>
      </c>
      <c r="O163" s="431"/>
      <c r="P163" s="431" t="n">
        <v>0.04</v>
      </c>
      <c r="Q163" s="431" t="n">
        <v>0</v>
      </c>
      <c r="R163" s="431" t="n">
        <v>2</v>
      </c>
      <c r="S163" s="431" t="n">
        <v>19.79</v>
      </c>
      <c r="T163" s="431" t="n">
        <v>80.89</v>
      </c>
      <c r="U163" s="431" t="n">
        <v>21.76</v>
      </c>
      <c r="V163" s="431" t="n">
        <v>73.2</v>
      </c>
      <c r="W163" s="431" t="n">
        <v>22.75</v>
      </c>
      <c r="X163" s="431" t="n">
        <v>0.4</v>
      </c>
      <c r="Y163" s="431" t="n">
        <v>10.29</v>
      </c>
      <c r="Z163" s="431" t="n">
        <v>50</v>
      </c>
      <c r="AA163" s="431" t="n">
        <v>0</v>
      </c>
      <c r="AB163" s="431" t="n">
        <v>7.91327055472027</v>
      </c>
      <c r="AC163" s="431" t="n">
        <v>0</v>
      </c>
      <c r="AD163" s="431" t="n">
        <v>0</v>
      </c>
      <c r="AE163" s="431" t="n">
        <v>0.59349529160402</v>
      </c>
      <c r="AF163" s="431" t="n">
        <v>0</v>
      </c>
      <c r="AG163" s="431" t="n">
        <v>1.38482234707605</v>
      </c>
      <c r="AH163" s="431"/>
      <c r="AI163" s="431" t="n">
        <v>9.67</v>
      </c>
      <c r="AJ163" s="431" t="n">
        <v>0.05</v>
      </c>
      <c r="AK163" s="431" t="n">
        <v>15.65</v>
      </c>
      <c r="AL163" s="432" t="n">
        <v>6.82519585344623</v>
      </c>
      <c r="AM163" s="431" t="n">
        <v>100</v>
      </c>
      <c r="AN163" s="431" t="n">
        <v>52.71</v>
      </c>
      <c r="AO163" s="431" t="n">
        <v>1.04</v>
      </c>
      <c r="AP163" s="431" t="n">
        <v>0.46</v>
      </c>
      <c r="AQ163" s="431"/>
      <c r="AR163" s="431"/>
      <c r="AS163" s="431"/>
      <c r="AT163" s="430"/>
      <c r="AU163" s="431"/>
      <c r="AV163" s="431"/>
    </row>
    <row r="164" customFormat="false" ht="12.75" hidden="false" customHeight="false" outlineLevel="0" collapsed="false">
      <c r="A164" s="0" t="s">
        <v>3851</v>
      </c>
      <c r="B164" s="430" t="n">
        <v>0</v>
      </c>
      <c r="C164" s="431" t="n">
        <v>0</v>
      </c>
      <c r="D164" s="431" t="n">
        <v>0</v>
      </c>
      <c r="E164" s="431" t="n">
        <v>0</v>
      </c>
      <c r="F164" s="431" t="n">
        <v>0</v>
      </c>
      <c r="G164" s="431" t="n">
        <v>146.67</v>
      </c>
      <c r="H164" s="431" t="n">
        <v>100</v>
      </c>
      <c r="I164" s="430" t="n">
        <v>0</v>
      </c>
      <c r="J164" s="431" t="n">
        <v>0</v>
      </c>
      <c r="K164" s="431" t="n">
        <v>20</v>
      </c>
      <c r="L164" s="431" t="n">
        <v>0</v>
      </c>
      <c r="M164" s="431"/>
      <c r="N164" s="431" t="n">
        <v>100</v>
      </c>
      <c r="O164" s="431"/>
      <c r="P164" s="431" t="n">
        <v>0.38</v>
      </c>
      <c r="Q164" s="431" t="n">
        <v>0</v>
      </c>
      <c r="R164" s="431" t="n">
        <v>0</v>
      </c>
      <c r="S164" s="431" t="n">
        <v>69.01</v>
      </c>
      <c r="T164" s="431" t="n">
        <v>40</v>
      </c>
      <c r="U164" s="431" t="n">
        <v>36.57</v>
      </c>
      <c r="V164" s="431" t="n">
        <v>66.49</v>
      </c>
      <c r="W164" s="431" t="n">
        <v>39.89</v>
      </c>
      <c r="X164" s="431" t="n">
        <v>0</v>
      </c>
      <c r="Y164" s="431" t="n">
        <v>19.95</v>
      </c>
      <c r="Z164" s="431" t="s">
        <v>3698</v>
      </c>
      <c r="AA164" s="431" t="s">
        <v>3698</v>
      </c>
      <c r="AB164" s="431" t="n">
        <v>0</v>
      </c>
      <c r="AC164" s="431" t="n">
        <v>0</v>
      </c>
      <c r="AD164" s="431"/>
      <c r="AE164" s="431" t="n">
        <v>0</v>
      </c>
      <c r="AF164" s="431"/>
      <c r="AG164" s="431" t="n">
        <v>0</v>
      </c>
      <c r="AH164" s="431"/>
      <c r="AI164" s="431" t="n">
        <v>13.5</v>
      </c>
      <c r="AJ164" s="431" t="n">
        <v>0</v>
      </c>
      <c r="AK164" s="431" t="n">
        <v>7.87</v>
      </c>
      <c r="AL164" s="432" t="n">
        <v>114.69414893617</v>
      </c>
      <c r="AM164" s="431" t="n">
        <v>0</v>
      </c>
      <c r="AN164" s="431" t="n">
        <v>81.66</v>
      </c>
      <c r="AO164" s="431" t="n">
        <v>1.6</v>
      </c>
      <c r="AP164" s="431" t="n">
        <v>0.12</v>
      </c>
      <c r="AQ164" s="431"/>
      <c r="AR164" s="431"/>
      <c r="AS164" s="431"/>
      <c r="AT164" s="430"/>
      <c r="AU164" s="431"/>
      <c r="AV164" s="431"/>
    </row>
    <row r="165" customFormat="false" ht="12.75" hidden="false" customHeight="false" outlineLevel="0" collapsed="false">
      <c r="A165" s="0" t="s">
        <v>3852</v>
      </c>
      <c r="B165" s="430" t="n">
        <v>2</v>
      </c>
      <c r="C165" s="431" t="n">
        <v>17.86</v>
      </c>
      <c r="D165" s="431" t="n">
        <v>100</v>
      </c>
      <c r="E165" s="431" t="n">
        <v>50</v>
      </c>
      <c r="F165" s="431" t="n">
        <v>17.42</v>
      </c>
      <c r="G165" s="431" t="n">
        <v>68.03</v>
      </c>
      <c r="H165" s="431" t="n">
        <v>0</v>
      </c>
      <c r="I165" s="430" t="n">
        <v>0</v>
      </c>
      <c r="J165" s="431" t="n">
        <v>0</v>
      </c>
      <c r="K165" s="431" t="n">
        <v>12.5</v>
      </c>
      <c r="L165" s="431" t="n">
        <v>0</v>
      </c>
      <c r="M165" s="431"/>
      <c r="N165" s="431" t="n">
        <v>83.78</v>
      </c>
      <c r="O165" s="431"/>
      <c r="P165" s="431" t="n">
        <v>0.25</v>
      </c>
      <c r="Q165" s="431" t="n">
        <v>0</v>
      </c>
      <c r="R165" s="431" t="n">
        <v>0</v>
      </c>
      <c r="S165" s="431" t="n">
        <v>0</v>
      </c>
      <c r="T165" s="431" t="n">
        <v>34.23</v>
      </c>
      <c r="U165" s="431" t="n">
        <v>20.54</v>
      </c>
      <c r="V165" s="431" t="n">
        <v>58.69</v>
      </c>
      <c r="W165" s="431" t="n">
        <v>63.1</v>
      </c>
      <c r="X165" s="431" t="n">
        <v>0</v>
      </c>
      <c r="Y165" s="431" t="n">
        <v>11.74</v>
      </c>
      <c r="Z165" s="431" t="s">
        <v>3698</v>
      </c>
      <c r="AA165" s="431" t="s">
        <v>3698</v>
      </c>
      <c r="AB165" s="431" t="n">
        <v>0</v>
      </c>
      <c r="AC165" s="431" t="n">
        <v>14.67</v>
      </c>
      <c r="AD165" s="431"/>
      <c r="AE165" s="431" t="n">
        <v>0</v>
      </c>
      <c r="AF165" s="431"/>
      <c r="AG165" s="431" t="n">
        <v>0</v>
      </c>
      <c r="AH165" s="431"/>
      <c r="AI165" s="431" t="n">
        <v>6.62</v>
      </c>
      <c r="AJ165" s="431" t="n">
        <v>0.35</v>
      </c>
      <c r="AK165" s="431" t="n">
        <v>35.85</v>
      </c>
      <c r="AL165" s="432" t="n">
        <v>101.247248716067</v>
      </c>
      <c r="AM165" s="431" t="n">
        <v>0</v>
      </c>
      <c r="AN165" s="431" t="n">
        <v>84.18</v>
      </c>
      <c r="AO165" s="431" t="n">
        <v>2.2</v>
      </c>
      <c r="AP165" s="431" t="n">
        <v>0.35</v>
      </c>
      <c r="AQ165" s="431"/>
      <c r="AR165" s="431"/>
      <c r="AS165" s="431"/>
      <c r="AT165" s="430"/>
      <c r="AU165" s="431"/>
      <c r="AV165" s="431"/>
    </row>
    <row r="166" customFormat="false" ht="12.75" hidden="false" customHeight="false" outlineLevel="0" collapsed="false">
      <c r="A166" s="0" t="s">
        <v>3853</v>
      </c>
      <c r="B166" s="430" t="n">
        <v>0</v>
      </c>
      <c r="C166" s="431" t="n">
        <v>0</v>
      </c>
      <c r="D166" s="431" t="n">
        <v>0</v>
      </c>
      <c r="E166" s="431" t="n">
        <v>0</v>
      </c>
      <c r="F166" s="431" t="n">
        <v>1.94</v>
      </c>
      <c r="G166" s="431" t="n">
        <v>93.88</v>
      </c>
      <c r="H166" s="431" t="n">
        <v>100</v>
      </c>
      <c r="I166" s="430" t="n">
        <v>0</v>
      </c>
      <c r="J166" s="431" t="n">
        <v>0</v>
      </c>
      <c r="K166" s="431" t="n">
        <v>8.33</v>
      </c>
      <c r="L166" s="431" t="n">
        <v>0</v>
      </c>
      <c r="M166" s="431"/>
      <c r="N166" s="431" t="n">
        <v>93.06</v>
      </c>
      <c r="O166" s="431"/>
      <c r="P166" s="431" t="n">
        <v>0.22</v>
      </c>
      <c r="Q166" s="431" t="n">
        <v>0</v>
      </c>
      <c r="R166" s="431" t="n">
        <v>0</v>
      </c>
      <c r="S166" s="431" t="n">
        <v>0</v>
      </c>
      <c r="T166" s="431" t="n">
        <v>36.11</v>
      </c>
      <c r="U166" s="431" t="n">
        <v>12.22</v>
      </c>
      <c r="V166" s="431" t="n">
        <v>52.36</v>
      </c>
      <c r="W166" s="431" t="n">
        <v>13.96</v>
      </c>
      <c r="X166" s="431" t="n">
        <v>0</v>
      </c>
      <c r="Y166" s="431" t="n">
        <v>6.98</v>
      </c>
      <c r="Z166" s="431" t="s">
        <v>3698</v>
      </c>
      <c r="AA166" s="431" t="s">
        <v>3698</v>
      </c>
      <c r="AB166" s="431" t="n">
        <v>0</v>
      </c>
      <c r="AC166" s="431" t="n">
        <v>0</v>
      </c>
      <c r="AD166" s="431"/>
      <c r="AE166" s="431" t="n">
        <v>0</v>
      </c>
      <c r="AF166" s="431"/>
      <c r="AG166" s="431" t="n">
        <v>0</v>
      </c>
      <c r="AH166" s="431"/>
      <c r="AI166" s="431" t="n">
        <v>17.24</v>
      </c>
      <c r="AJ166" s="431" t="n">
        <v>0.43</v>
      </c>
      <c r="AK166" s="431" t="n">
        <v>15.98</v>
      </c>
      <c r="AL166" s="432" t="n">
        <v>60.2094240837696</v>
      </c>
      <c r="AM166" s="431" t="n">
        <v>0</v>
      </c>
      <c r="AN166" s="431" t="n">
        <v>86.25</v>
      </c>
      <c r="AO166" s="431" t="n">
        <v>2.85</v>
      </c>
      <c r="AP166" s="431" t="n">
        <v>0.67</v>
      </c>
      <c r="AQ166" s="431"/>
      <c r="AR166" s="431"/>
      <c r="AS166" s="431"/>
      <c r="AT166" s="430"/>
      <c r="AU166" s="431"/>
      <c r="AV166" s="431"/>
    </row>
    <row r="167" customFormat="false" ht="12.75" hidden="false" customHeight="false" outlineLevel="0" collapsed="false">
      <c r="A167" s="0" t="s">
        <v>3854</v>
      </c>
      <c r="B167" s="430" t="n">
        <v>3</v>
      </c>
      <c r="C167" s="431" t="n">
        <v>11.15</v>
      </c>
      <c r="D167" s="431" t="n">
        <v>66.67</v>
      </c>
      <c r="E167" s="431" t="n">
        <v>0</v>
      </c>
      <c r="F167" s="431" t="n">
        <v>6.65</v>
      </c>
      <c r="G167" s="431" t="n">
        <v>78.62</v>
      </c>
      <c r="H167" s="431" t="n">
        <v>0</v>
      </c>
      <c r="I167" s="430" t="n">
        <v>3</v>
      </c>
      <c r="J167" s="431" t="n">
        <v>11.15</v>
      </c>
      <c r="K167" s="431" t="n">
        <v>4.83</v>
      </c>
      <c r="L167" s="431" t="n">
        <v>0</v>
      </c>
      <c r="M167" s="431"/>
      <c r="N167" s="431" t="n">
        <v>96.28</v>
      </c>
      <c r="O167" s="431"/>
      <c r="P167" s="431" t="n">
        <v>0.56</v>
      </c>
      <c r="Q167" s="431" t="n">
        <v>0</v>
      </c>
      <c r="R167" s="431" t="n">
        <v>0</v>
      </c>
      <c r="S167" s="431" t="n">
        <v>0</v>
      </c>
      <c r="T167" s="431" t="n">
        <v>39.03</v>
      </c>
      <c r="U167" s="431" t="n">
        <v>12.86</v>
      </c>
      <c r="V167" s="431" t="n">
        <v>16.07</v>
      </c>
      <c r="W167" s="431" t="n">
        <v>23.04</v>
      </c>
      <c r="X167" s="431" t="n">
        <v>0</v>
      </c>
      <c r="Y167" s="431" t="n">
        <v>14.46</v>
      </c>
      <c r="Z167" s="431" t="n">
        <v>50</v>
      </c>
      <c r="AA167" s="431" t="n">
        <v>0</v>
      </c>
      <c r="AB167" s="431" t="n">
        <v>10.7140943911716</v>
      </c>
      <c r="AC167" s="431" t="n">
        <v>0</v>
      </c>
      <c r="AD167" s="431" t="n">
        <v>0</v>
      </c>
      <c r="AE167" s="431" t="n">
        <v>3.21422831735148</v>
      </c>
      <c r="AF167" s="431" t="n">
        <v>16.6666666666667</v>
      </c>
      <c r="AG167" s="431" t="n">
        <v>0</v>
      </c>
      <c r="AH167" s="431"/>
      <c r="AI167" s="431" t="n">
        <v>15.95</v>
      </c>
      <c r="AJ167" s="431" t="n">
        <v>0.82</v>
      </c>
      <c r="AK167" s="431" t="n">
        <v>6.59</v>
      </c>
      <c r="AL167" s="432" t="n">
        <v>55.445438474313</v>
      </c>
      <c r="AM167" s="431" t="n">
        <v>0</v>
      </c>
      <c r="AN167" s="431" t="n">
        <v>72.96</v>
      </c>
      <c r="AO167" s="431" t="n">
        <v>1.06</v>
      </c>
      <c r="AP167" s="431" t="n">
        <v>0.02</v>
      </c>
      <c r="AQ167" s="431"/>
      <c r="AR167" s="431"/>
      <c r="AS167" s="431"/>
      <c r="AT167" s="430"/>
      <c r="AU167" s="431"/>
      <c r="AV167" s="431"/>
    </row>
    <row r="168" customFormat="false" ht="12.75" hidden="false" customHeight="false" outlineLevel="0" collapsed="false">
      <c r="A168" s="0" t="s">
        <v>3855</v>
      </c>
      <c r="B168" s="430" t="n">
        <v>1</v>
      </c>
      <c r="C168" s="431" t="n">
        <v>38.46</v>
      </c>
      <c r="D168" s="431" t="n">
        <v>100</v>
      </c>
      <c r="E168" s="431" t="n">
        <v>0</v>
      </c>
      <c r="F168" s="431" t="n">
        <v>0</v>
      </c>
      <c r="G168" s="431" t="n">
        <v>60.42</v>
      </c>
      <c r="H168" s="431" t="n">
        <v>0</v>
      </c>
      <c r="I168" s="430" t="n">
        <v>1</v>
      </c>
      <c r="J168" s="431" t="n">
        <v>38.46</v>
      </c>
      <c r="K168" s="431" t="n">
        <v>7.69</v>
      </c>
      <c r="L168" s="431" t="n">
        <v>0</v>
      </c>
      <c r="M168" s="431"/>
      <c r="N168" s="431" t="n">
        <v>80.77</v>
      </c>
      <c r="O168" s="431"/>
      <c r="P168" s="431" t="n">
        <v>0.57</v>
      </c>
      <c r="Q168" s="431" t="n">
        <v>0</v>
      </c>
      <c r="R168" s="431" t="n">
        <v>0</v>
      </c>
      <c r="S168" s="431" t="n">
        <v>0</v>
      </c>
      <c r="T168" s="431" t="n">
        <v>42.31</v>
      </c>
      <c r="U168" s="431" t="n">
        <v>19.39</v>
      </c>
      <c r="V168" s="431" t="n">
        <v>155.16</v>
      </c>
      <c r="W168" s="431" t="n">
        <v>23.27</v>
      </c>
      <c r="X168" s="431" t="n">
        <v>0</v>
      </c>
      <c r="Y168" s="431" t="n">
        <v>0</v>
      </c>
      <c r="Z168" s="431" t="s">
        <v>3698</v>
      </c>
      <c r="AA168" s="431" t="s">
        <v>3698</v>
      </c>
      <c r="AB168" s="431" t="n">
        <v>0</v>
      </c>
      <c r="AC168" s="431" t="n">
        <v>0</v>
      </c>
      <c r="AD168" s="431"/>
      <c r="AE168" s="431" t="n">
        <v>0</v>
      </c>
      <c r="AF168" s="431"/>
      <c r="AG168" s="431" t="n">
        <v>0</v>
      </c>
      <c r="AH168" s="431"/>
      <c r="AI168" s="431" t="n">
        <v>8.49</v>
      </c>
      <c r="AJ168" s="431" t="n">
        <v>0.16</v>
      </c>
      <c r="AK168" s="431" t="n">
        <v>10.89</v>
      </c>
      <c r="AL168" s="432" t="n">
        <v>133.824670287044</v>
      </c>
      <c r="AM168" s="431" t="n">
        <v>0</v>
      </c>
      <c r="AN168" s="431" t="n">
        <v>86.89</v>
      </c>
      <c r="AO168" s="431" t="n">
        <v>1.71</v>
      </c>
      <c r="AP168" s="431" t="n">
        <v>0.72</v>
      </c>
      <c r="AQ168" s="431"/>
      <c r="AR168" s="431"/>
      <c r="AS168" s="431"/>
      <c r="AT168" s="430"/>
      <c r="AU168" s="431"/>
      <c r="AV168" s="431"/>
    </row>
    <row r="169" customFormat="false" ht="12.75" hidden="false" customHeight="false" outlineLevel="0" collapsed="false">
      <c r="A169" s="0" t="s">
        <v>3856</v>
      </c>
      <c r="B169" s="430" t="n">
        <v>1</v>
      </c>
      <c r="C169" s="431" t="n">
        <v>6.02</v>
      </c>
      <c r="D169" s="431" t="n">
        <v>100</v>
      </c>
      <c r="E169" s="431" t="n">
        <v>0</v>
      </c>
      <c r="F169" s="431" t="n">
        <v>9.37</v>
      </c>
      <c r="G169" s="431" t="n">
        <v>67</v>
      </c>
      <c r="H169" s="431" t="n">
        <v>0</v>
      </c>
      <c r="I169" s="430" t="n">
        <v>1</v>
      </c>
      <c r="J169" s="431" t="n">
        <v>6.02</v>
      </c>
      <c r="K169" s="431" t="n">
        <v>5.42</v>
      </c>
      <c r="L169" s="431" t="n">
        <v>0</v>
      </c>
      <c r="M169" s="431"/>
      <c r="N169" s="431" t="n">
        <v>96.39</v>
      </c>
      <c r="O169" s="431"/>
      <c r="P169" s="431" t="n">
        <v>0.24</v>
      </c>
      <c r="Q169" s="431" t="n">
        <v>0</v>
      </c>
      <c r="R169" s="431" t="n">
        <v>0</v>
      </c>
      <c r="S169" s="431" t="n">
        <v>0</v>
      </c>
      <c r="T169" s="431" t="n">
        <v>53.01</v>
      </c>
      <c r="U169" s="431" t="n">
        <v>10.89</v>
      </c>
      <c r="V169" s="431" t="n">
        <v>46.67</v>
      </c>
      <c r="W169" s="431" t="n">
        <v>28.78</v>
      </c>
      <c r="X169" s="431" t="n">
        <v>0</v>
      </c>
      <c r="Y169" s="431" t="n">
        <v>3.11</v>
      </c>
      <c r="Z169" s="431" t="s">
        <v>3698</v>
      </c>
      <c r="AA169" s="431" t="s">
        <v>3698</v>
      </c>
      <c r="AB169" s="431" t="n">
        <v>0</v>
      </c>
      <c r="AC169" s="431" t="n">
        <v>0</v>
      </c>
      <c r="AD169" s="431"/>
      <c r="AE169" s="431" t="n">
        <v>0</v>
      </c>
      <c r="AF169" s="431"/>
      <c r="AG169" s="431" t="n">
        <v>0</v>
      </c>
      <c r="AH169" s="431"/>
      <c r="AI169" s="431" t="n">
        <v>20.68</v>
      </c>
      <c r="AJ169" s="431" t="n">
        <v>0.52</v>
      </c>
      <c r="AK169" s="431" t="n">
        <v>4.39</v>
      </c>
      <c r="AL169" s="432" t="n">
        <v>0</v>
      </c>
      <c r="AM169" s="431" t="n">
        <v>0</v>
      </c>
      <c r="AN169" s="431" t="n">
        <v>59.43</v>
      </c>
      <c r="AO169" s="431" t="n">
        <v>1.6</v>
      </c>
      <c r="AP169" s="431" t="n">
        <v>0</v>
      </c>
      <c r="AQ169" s="431"/>
      <c r="AR169" s="431"/>
      <c r="AS169" s="431"/>
      <c r="AT169" s="430"/>
      <c r="AU169" s="431"/>
      <c r="AV169" s="431"/>
    </row>
    <row r="170" customFormat="false" ht="12.75" hidden="false" customHeight="false" outlineLevel="0" collapsed="false">
      <c r="A170" s="0" t="s">
        <v>3857</v>
      </c>
      <c r="B170" s="430" t="n">
        <v>0</v>
      </c>
      <c r="C170" s="431" t="n">
        <v>0</v>
      </c>
      <c r="D170" s="431" t="n">
        <v>0</v>
      </c>
      <c r="E170" s="431" t="n">
        <v>0</v>
      </c>
      <c r="F170" s="431" t="n">
        <v>0</v>
      </c>
      <c r="G170" s="431" t="n">
        <v>100</v>
      </c>
      <c r="H170" s="431" t="n">
        <v>100</v>
      </c>
      <c r="I170" s="430" t="n">
        <v>0</v>
      </c>
      <c r="J170" s="431" t="n">
        <v>0</v>
      </c>
      <c r="K170" s="431" t="n">
        <v>4.76</v>
      </c>
      <c r="L170" s="431" t="n">
        <v>0</v>
      </c>
      <c r="M170" s="431"/>
      <c r="N170" s="431" t="n">
        <v>95</v>
      </c>
      <c r="O170" s="431"/>
      <c r="P170" s="431" t="n">
        <v>0.22</v>
      </c>
      <c r="Q170" s="431" t="n">
        <v>0</v>
      </c>
      <c r="R170" s="431" t="n">
        <v>0</v>
      </c>
      <c r="S170" s="431" t="n">
        <v>61.58</v>
      </c>
      <c r="T170" s="431" t="n">
        <v>70</v>
      </c>
      <c r="U170" s="431" t="n">
        <v>35.44</v>
      </c>
      <c r="V170" s="431" t="n">
        <v>59.07</v>
      </c>
      <c r="W170" s="431" t="n">
        <v>5.91</v>
      </c>
      <c r="X170" s="431" t="n">
        <v>0</v>
      </c>
      <c r="Y170" s="431" t="n">
        <v>0</v>
      </c>
      <c r="Z170" s="431" t="s">
        <v>3698</v>
      </c>
      <c r="AA170" s="431" t="s">
        <v>3698</v>
      </c>
      <c r="AB170" s="431" t="n">
        <v>0</v>
      </c>
      <c r="AC170" s="431" t="n">
        <v>0</v>
      </c>
      <c r="AD170" s="431"/>
      <c r="AE170" s="431" t="n">
        <v>0</v>
      </c>
      <c r="AF170" s="431"/>
      <c r="AG170" s="431" t="n">
        <v>0</v>
      </c>
      <c r="AH170" s="431"/>
      <c r="AI170" s="431" t="n">
        <v>17.75</v>
      </c>
      <c r="AJ170" s="431" t="n">
        <v>0.27</v>
      </c>
      <c r="AK170" s="431" t="n">
        <v>17.38</v>
      </c>
      <c r="AL170" s="432" t="n">
        <v>101.890135853514</v>
      </c>
      <c r="AM170" s="431" t="n">
        <v>0</v>
      </c>
      <c r="AN170" s="431" t="n">
        <v>74.09</v>
      </c>
      <c r="AO170" s="431" t="n">
        <v>0.89</v>
      </c>
      <c r="AP170" s="431" t="n">
        <v>0.01</v>
      </c>
      <c r="AQ170" s="431"/>
      <c r="AR170" s="431"/>
      <c r="AS170" s="431"/>
      <c r="AT170" s="430"/>
      <c r="AU170" s="431"/>
      <c r="AV170" s="431"/>
    </row>
    <row r="171" customFormat="false" ht="12.75" hidden="false" customHeight="false" outlineLevel="0" collapsed="false">
      <c r="A171" s="0" t="s">
        <v>3858</v>
      </c>
      <c r="B171" s="430" t="n">
        <v>1</v>
      </c>
      <c r="C171" s="431" t="n">
        <v>15.38</v>
      </c>
      <c r="D171" s="431" t="n">
        <v>0</v>
      </c>
      <c r="E171" s="431" t="n">
        <v>0</v>
      </c>
      <c r="F171" s="431" t="n">
        <v>0</v>
      </c>
      <c r="G171" s="431" t="n">
        <v>100</v>
      </c>
      <c r="H171" s="431" t="n">
        <v>100</v>
      </c>
      <c r="I171" s="430" t="n">
        <v>1</v>
      </c>
      <c r="J171" s="431" t="n">
        <v>15.38</v>
      </c>
      <c r="K171" s="431" t="n">
        <v>7.69</v>
      </c>
      <c r="L171" s="431" t="n">
        <v>0</v>
      </c>
      <c r="M171" s="431"/>
      <c r="N171" s="431" t="n">
        <v>84.62</v>
      </c>
      <c r="O171" s="431"/>
      <c r="P171" s="431" t="n">
        <v>0.27</v>
      </c>
      <c r="Q171" s="431" t="n">
        <v>0</v>
      </c>
      <c r="R171" s="431" t="n">
        <v>0</v>
      </c>
      <c r="S171" s="431" t="n">
        <v>0</v>
      </c>
      <c r="T171" s="431" t="n">
        <v>23.08</v>
      </c>
      <c r="U171" s="431" t="n">
        <v>27.03</v>
      </c>
      <c r="V171" s="431" t="n">
        <v>71.14</v>
      </c>
      <c r="W171" s="431" t="n">
        <v>35.57</v>
      </c>
      <c r="X171" s="431" t="n">
        <v>17.07</v>
      </c>
      <c r="Y171" s="431" t="n">
        <v>21.34</v>
      </c>
      <c r="Z171" s="431" t="s">
        <v>3698</v>
      </c>
      <c r="AA171" s="431" t="s">
        <v>3698</v>
      </c>
      <c r="AB171" s="431" t="n">
        <v>0</v>
      </c>
      <c r="AC171" s="431" t="n">
        <v>0</v>
      </c>
      <c r="AD171" s="431"/>
      <c r="AE171" s="431" t="n">
        <v>0</v>
      </c>
      <c r="AF171" s="431"/>
      <c r="AG171" s="431" t="n">
        <v>0</v>
      </c>
      <c r="AH171" s="431"/>
      <c r="AI171" s="431" t="n">
        <v>1.79</v>
      </c>
      <c r="AJ171" s="431" t="n">
        <v>0.57</v>
      </c>
      <c r="AK171" s="431" t="n">
        <v>11.45</v>
      </c>
      <c r="AL171" s="432" t="n">
        <v>98.1787137165623</v>
      </c>
      <c r="AM171" s="431" t="n">
        <v>0</v>
      </c>
      <c r="AN171" s="431" t="n">
        <v>82.05</v>
      </c>
      <c r="AO171" s="431" t="n">
        <v>1.24</v>
      </c>
      <c r="AP171" s="431" t="n">
        <v>1.05</v>
      </c>
      <c r="AQ171" s="431"/>
      <c r="AR171" s="431"/>
      <c r="AS171" s="431"/>
      <c r="AT171" s="430"/>
      <c r="AU171" s="431"/>
      <c r="AV171" s="431"/>
    </row>
    <row r="172" customFormat="false" ht="12.75" hidden="false" customHeight="false" outlineLevel="0" collapsed="false">
      <c r="A172" s="0" t="s">
        <v>3859</v>
      </c>
      <c r="B172" s="430" t="n">
        <v>0</v>
      </c>
      <c r="C172" s="431" t="n">
        <v>0</v>
      </c>
      <c r="D172" s="431" t="n">
        <v>0</v>
      </c>
      <c r="E172" s="431" t="n">
        <v>0</v>
      </c>
      <c r="F172" s="431" t="n">
        <v>22.9</v>
      </c>
      <c r="G172" s="431" t="n">
        <v>100</v>
      </c>
      <c r="H172" s="431" t="n">
        <v>100</v>
      </c>
      <c r="I172" s="430" t="n">
        <v>0</v>
      </c>
      <c r="J172" s="431" t="n">
        <v>0</v>
      </c>
      <c r="K172" s="431" t="n">
        <v>6.38</v>
      </c>
      <c r="L172" s="431" t="n">
        <v>0</v>
      </c>
      <c r="M172" s="431"/>
      <c r="N172" s="431" t="n">
        <v>85.11</v>
      </c>
      <c r="O172" s="431"/>
      <c r="P172" s="431" t="n">
        <v>0.23</v>
      </c>
      <c r="Q172" s="431" t="n">
        <v>0</v>
      </c>
      <c r="R172" s="431" t="n">
        <v>0</v>
      </c>
      <c r="S172" s="431" t="n">
        <v>0</v>
      </c>
      <c r="T172" s="431" t="n">
        <v>48.94</v>
      </c>
      <c r="U172" s="431" t="n">
        <v>11.07</v>
      </c>
      <c r="V172" s="431" t="n">
        <v>36.91</v>
      </c>
      <c r="W172" s="431" t="n">
        <v>25.84</v>
      </c>
      <c r="X172" s="431" t="n">
        <v>0</v>
      </c>
      <c r="Y172" s="431" t="n">
        <v>18.46</v>
      </c>
      <c r="Z172" s="431" t="s">
        <v>3698</v>
      </c>
      <c r="AA172" s="431" t="s">
        <v>3698</v>
      </c>
      <c r="AB172" s="431" t="n">
        <v>0</v>
      </c>
      <c r="AC172" s="431" t="n">
        <v>0</v>
      </c>
      <c r="AD172" s="431"/>
      <c r="AE172" s="431" t="n">
        <v>0</v>
      </c>
      <c r="AF172" s="431"/>
      <c r="AG172" s="431" t="n">
        <v>0</v>
      </c>
      <c r="AH172" s="431"/>
      <c r="AI172" s="431" t="n">
        <v>5.68</v>
      </c>
      <c r="AJ172" s="431" t="n">
        <v>0.65</v>
      </c>
      <c r="AK172" s="431" t="n">
        <v>17.07</v>
      </c>
      <c r="AL172" s="432" t="n">
        <v>127.353266888151</v>
      </c>
      <c r="AM172" s="431" t="n">
        <v>0</v>
      </c>
      <c r="AN172" s="431" t="n">
        <v>83.75</v>
      </c>
      <c r="AO172" s="431" t="n">
        <v>2.14</v>
      </c>
      <c r="AP172" s="431" t="n">
        <v>0</v>
      </c>
      <c r="AQ172" s="431"/>
      <c r="AR172" s="431"/>
      <c r="AS172" s="431"/>
      <c r="AT172" s="430"/>
      <c r="AU172" s="431"/>
      <c r="AV172" s="431"/>
    </row>
    <row r="173" customFormat="false" ht="12.75" hidden="false" customHeight="false" outlineLevel="0" collapsed="false">
      <c r="A173" s="0" t="s">
        <v>3860</v>
      </c>
      <c r="B173" s="430" t="n">
        <v>1</v>
      </c>
      <c r="C173" s="431" t="n">
        <v>22.22</v>
      </c>
      <c r="D173" s="431" t="n">
        <v>100</v>
      </c>
      <c r="E173" s="431" t="n">
        <v>0</v>
      </c>
      <c r="F173" s="431" t="n">
        <v>0</v>
      </c>
      <c r="G173" s="431" t="n">
        <v>56.47</v>
      </c>
      <c r="H173" s="431" t="n">
        <v>0</v>
      </c>
      <c r="I173" s="430" t="n">
        <v>1</v>
      </c>
      <c r="J173" s="431" t="n">
        <v>22.22</v>
      </c>
      <c r="K173" s="431" t="n">
        <v>13.64</v>
      </c>
      <c r="L173" s="431" t="n">
        <v>0</v>
      </c>
      <c r="M173" s="431"/>
      <c r="N173" s="431" t="n">
        <v>86.67</v>
      </c>
      <c r="O173" s="431"/>
      <c r="P173" s="431" t="n">
        <v>0.24</v>
      </c>
      <c r="Q173" s="431" t="n">
        <v>0</v>
      </c>
      <c r="R173" s="431" t="n">
        <v>0</v>
      </c>
      <c r="S173" s="431" t="n">
        <v>0</v>
      </c>
      <c r="T173" s="431" t="n">
        <v>33.33</v>
      </c>
      <c r="U173" s="431" t="n">
        <v>12.91</v>
      </c>
      <c r="V173" s="431" t="n">
        <v>0</v>
      </c>
      <c r="W173" s="431" t="n">
        <v>56.82</v>
      </c>
      <c r="X173" s="431" t="n">
        <v>0</v>
      </c>
      <c r="Y173" s="431" t="n">
        <v>12.91</v>
      </c>
      <c r="Z173" s="431" t="s">
        <v>3698</v>
      </c>
      <c r="AA173" s="431" t="s">
        <v>3698</v>
      </c>
      <c r="AB173" s="431" t="n">
        <v>0</v>
      </c>
      <c r="AC173" s="431" t="n">
        <v>0</v>
      </c>
      <c r="AD173" s="431" t="n">
        <v>0</v>
      </c>
      <c r="AE173" s="431" t="n">
        <v>2.58264462809917</v>
      </c>
      <c r="AF173" s="431" t="n">
        <v>0</v>
      </c>
      <c r="AG173" s="431" t="n">
        <v>0</v>
      </c>
      <c r="AH173" s="431"/>
      <c r="AI173" s="431" t="n">
        <v>4.83</v>
      </c>
      <c r="AJ173" s="431" t="n">
        <v>0.68</v>
      </c>
      <c r="AK173" s="431" t="n">
        <v>3.98</v>
      </c>
      <c r="AL173" s="432" t="n">
        <v>89.1012396694215</v>
      </c>
      <c r="AM173" s="431" t="n">
        <v>0</v>
      </c>
      <c r="AN173" s="431" t="n">
        <v>74.43</v>
      </c>
      <c r="AO173" s="431" t="n">
        <v>1.9</v>
      </c>
      <c r="AP173" s="431" t="n">
        <v>0.02</v>
      </c>
      <c r="AQ173" s="431"/>
      <c r="AR173" s="431"/>
      <c r="AS173" s="431"/>
      <c r="AT173" s="430"/>
      <c r="AU173" s="431"/>
      <c r="AV173" s="431"/>
    </row>
    <row r="174" customFormat="false" ht="12.75" hidden="false" customHeight="false" outlineLevel="0" collapsed="false">
      <c r="A174" s="0" t="s">
        <v>3861</v>
      </c>
      <c r="B174" s="430" t="n">
        <v>3</v>
      </c>
      <c r="C174" s="431" t="n">
        <v>25.86</v>
      </c>
      <c r="D174" s="431" t="n">
        <v>100</v>
      </c>
      <c r="E174" s="431" t="n">
        <v>0</v>
      </c>
      <c r="F174" s="431" t="n">
        <v>5.85</v>
      </c>
      <c r="G174" s="431" t="n">
        <v>74.59</v>
      </c>
      <c r="H174" s="431" t="n">
        <v>0</v>
      </c>
      <c r="I174" s="430" t="n">
        <v>3</v>
      </c>
      <c r="J174" s="431" t="n">
        <v>25.86</v>
      </c>
      <c r="K174" s="431" t="n">
        <v>8.62</v>
      </c>
      <c r="L174" s="431" t="n">
        <v>0</v>
      </c>
      <c r="M174" s="431"/>
      <c r="N174" s="431" t="n">
        <v>97.41</v>
      </c>
      <c r="O174" s="431"/>
      <c r="P174" s="431" t="n">
        <v>0.56</v>
      </c>
      <c r="Q174" s="431" t="n">
        <v>23.41</v>
      </c>
      <c r="R174" s="431" t="n">
        <v>0</v>
      </c>
      <c r="S174" s="431" t="n">
        <v>46.83</v>
      </c>
      <c r="T174" s="431" t="n">
        <v>67.24</v>
      </c>
      <c r="U174" s="431" t="n">
        <v>17.43</v>
      </c>
      <c r="V174" s="431" t="n">
        <v>58.09</v>
      </c>
      <c r="W174" s="431" t="n">
        <v>45.31</v>
      </c>
      <c r="X174" s="431" t="n">
        <v>0</v>
      </c>
      <c r="Y174" s="431" t="n">
        <v>18.59</v>
      </c>
      <c r="Z174" s="431" t="n">
        <v>0</v>
      </c>
      <c r="AA174" s="431" t="n">
        <v>0</v>
      </c>
      <c r="AB174" s="431" t="n">
        <v>11.6184500987568</v>
      </c>
      <c r="AC174" s="431" t="n">
        <v>0</v>
      </c>
      <c r="AD174" s="431" t="n">
        <v>0</v>
      </c>
      <c r="AE174" s="431" t="n">
        <v>6.9710700592541</v>
      </c>
      <c r="AF174" s="431" t="n">
        <v>50</v>
      </c>
      <c r="AG174" s="431" t="n">
        <v>0</v>
      </c>
      <c r="AH174" s="431"/>
      <c r="AI174" s="431" t="n">
        <v>47.71</v>
      </c>
      <c r="AJ174" s="431" t="n">
        <v>0.42</v>
      </c>
      <c r="AK174" s="431" t="n">
        <v>12.62</v>
      </c>
      <c r="AL174" s="432" t="n">
        <v>160.334611362844</v>
      </c>
      <c r="AM174" s="431" t="n">
        <v>0</v>
      </c>
      <c r="AN174" s="431" t="n">
        <v>93.62</v>
      </c>
      <c r="AO174" s="431" t="n">
        <v>1.64</v>
      </c>
      <c r="AP174" s="431" t="n">
        <v>0.4</v>
      </c>
      <c r="AQ174" s="431"/>
      <c r="AR174" s="431"/>
      <c r="AS174" s="431"/>
      <c r="AT174" s="430"/>
      <c r="AU174" s="431"/>
      <c r="AV174" s="431"/>
    </row>
    <row r="175" customFormat="false" ht="12.75" hidden="false" customHeight="false" outlineLevel="0" collapsed="false">
      <c r="A175" s="0" t="s">
        <v>3862</v>
      </c>
      <c r="B175" s="430" t="n">
        <v>12</v>
      </c>
      <c r="C175" s="431" t="n">
        <v>50.85</v>
      </c>
      <c r="D175" s="431" t="n">
        <v>91.67</v>
      </c>
      <c r="E175" s="431" t="n">
        <v>8.33</v>
      </c>
      <c r="F175" s="431" t="n">
        <v>1.69</v>
      </c>
      <c r="G175" s="431" t="n">
        <v>77.97</v>
      </c>
      <c r="H175" s="431" t="n">
        <v>0</v>
      </c>
      <c r="I175" s="430" t="n">
        <v>9</v>
      </c>
      <c r="J175" s="431" t="n">
        <v>38.14</v>
      </c>
      <c r="K175" s="431" t="n">
        <v>14.83</v>
      </c>
      <c r="L175" s="431" t="n">
        <v>0</v>
      </c>
      <c r="M175" s="431"/>
      <c r="N175" s="431" t="n">
        <v>95.76</v>
      </c>
      <c r="O175" s="431"/>
      <c r="P175" s="431" t="n">
        <v>0.24</v>
      </c>
      <c r="Q175" s="431" t="n">
        <v>0</v>
      </c>
      <c r="R175" s="431" t="n">
        <v>0</v>
      </c>
      <c r="S175" s="431" t="n">
        <v>0</v>
      </c>
      <c r="T175" s="431" t="n">
        <v>33.9</v>
      </c>
      <c r="U175" s="431" t="n">
        <v>6.56</v>
      </c>
      <c r="V175" s="431" t="n">
        <v>0</v>
      </c>
      <c r="W175" s="431" t="n">
        <v>10.93</v>
      </c>
      <c r="X175" s="431" t="n">
        <v>0</v>
      </c>
      <c r="Y175" s="431" t="n">
        <v>8.74</v>
      </c>
      <c r="Z175" s="431" t="n">
        <v>0</v>
      </c>
      <c r="AA175" s="431" t="n">
        <v>0</v>
      </c>
      <c r="AB175" s="431" t="n">
        <v>10.9253796569431</v>
      </c>
      <c r="AC175" s="431" t="n">
        <v>0</v>
      </c>
      <c r="AD175" s="431"/>
      <c r="AE175" s="431" t="n">
        <v>0</v>
      </c>
      <c r="AF175" s="431"/>
      <c r="AG175" s="431" t="n">
        <v>0</v>
      </c>
      <c r="AH175" s="431"/>
      <c r="AI175" s="431" t="n">
        <v>2.78</v>
      </c>
      <c r="AJ175" s="431" t="n">
        <v>0.38</v>
      </c>
      <c r="AK175" s="431" t="n">
        <v>38.34</v>
      </c>
      <c r="AL175" s="432" t="n">
        <v>150.770239265814</v>
      </c>
      <c r="AM175" s="431" t="n">
        <v>0</v>
      </c>
      <c r="AN175" s="431" t="n">
        <v>67.62</v>
      </c>
      <c r="AO175" s="431" t="n">
        <v>1.59</v>
      </c>
      <c r="AP175" s="431" t="n">
        <v>0.93</v>
      </c>
      <c r="AQ175" s="431"/>
      <c r="AR175" s="431"/>
      <c r="AS175" s="431"/>
      <c r="AT175" s="430"/>
      <c r="AU175" s="431"/>
      <c r="AV175" s="431"/>
    </row>
    <row r="176" customFormat="false" ht="12.75" hidden="false" customHeight="false" outlineLevel="0" collapsed="false">
      <c r="A176" s="0" t="s">
        <v>3863</v>
      </c>
      <c r="B176" s="430" t="n">
        <v>1</v>
      </c>
      <c r="C176" s="431" t="n">
        <v>10.53</v>
      </c>
      <c r="D176" s="431" t="n">
        <v>100</v>
      </c>
      <c r="E176" s="431" t="n">
        <v>0</v>
      </c>
      <c r="F176" s="431" t="n">
        <v>6.5</v>
      </c>
      <c r="G176" s="431" t="n">
        <v>106.51</v>
      </c>
      <c r="H176" s="431" t="n">
        <v>100</v>
      </c>
      <c r="I176" s="430" t="n">
        <v>0</v>
      </c>
      <c r="J176" s="431" t="n">
        <v>0</v>
      </c>
      <c r="K176" s="431" t="n">
        <v>5.26</v>
      </c>
      <c r="L176" s="431" t="n">
        <v>0</v>
      </c>
      <c r="M176" s="431"/>
      <c r="N176" s="431" t="n">
        <v>88.42</v>
      </c>
      <c r="O176" s="431"/>
      <c r="P176" s="431" t="n">
        <v>0.19</v>
      </c>
      <c r="Q176" s="431" t="n">
        <v>0</v>
      </c>
      <c r="R176" s="431" t="n">
        <v>0</v>
      </c>
      <c r="S176" s="431" t="n">
        <v>0</v>
      </c>
      <c r="T176" s="431" t="n">
        <v>43.16</v>
      </c>
      <c r="U176" s="431" t="n">
        <v>19.28</v>
      </c>
      <c r="V176" s="431" t="n">
        <v>24.1</v>
      </c>
      <c r="W176" s="431" t="n">
        <v>92.78</v>
      </c>
      <c r="X176" s="431" t="n">
        <v>0</v>
      </c>
      <c r="Y176" s="431" t="n">
        <v>3.61</v>
      </c>
      <c r="Z176" s="431" t="n">
        <v>0</v>
      </c>
      <c r="AA176" s="431" t="n">
        <v>0</v>
      </c>
      <c r="AB176" s="431" t="n">
        <v>0</v>
      </c>
      <c r="AC176" s="431" t="n">
        <v>12.05</v>
      </c>
      <c r="AD176" s="431"/>
      <c r="AE176" s="431" t="n">
        <v>0</v>
      </c>
      <c r="AF176" s="431"/>
      <c r="AG176" s="431" t="n">
        <v>0</v>
      </c>
      <c r="AH176" s="431"/>
      <c r="AI176" s="431" t="n">
        <v>3.39</v>
      </c>
      <c r="AJ176" s="431" t="n">
        <v>0.08</v>
      </c>
      <c r="AK176" s="431" t="n">
        <v>32.4</v>
      </c>
      <c r="AL176" s="432" t="n">
        <v>83.1425472948548</v>
      </c>
      <c r="AM176" s="431" t="n">
        <v>0</v>
      </c>
      <c r="AN176" s="431" t="n">
        <v>91.71</v>
      </c>
      <c r="AO176" s="431" t="n">
        <v>1.06</v>
      </c>
      <c r="AP176" s="431" t="n">
        <v>0</v>
      </c>
      <c r="AQ176" s="431"/>
      <c r="AR176" s="431"/>
      <c r="AS176" s="431"/>
      <c r="AT176" s="430"/>
      <c r="AU176" s="431"/>
      <c r="AV176" s="431"/>
    </row>
    <row r="177" customFormat="false" ht="12.75" hidden="false" customHeight="false" outlineLevel="0" collapsed="false">
      <c r="A177" s="0" t="s">
        <v>3864</v>
      </c>
      <c r="B177" s="430" t="n">
        <v>0</v>
      </c>
      <c r="C177" s="431" t="n">
        <v>0</v>
      </c>
      <c r="D177" s="431" t="n">
        <v>0</v>
      </c>
      <c r="E177" s="431" t="n">
        <v>0</v>
      </c>
      <c r="F177" s="431" t="n">
        <v>3.63</v>
      </c>
      <c r="G177" s="431" t="n">
        <v>101.28</v>
      </c>
      <c r="H177" s="431" t="n">
        <v>100</v>
      </c>
      <c r="I177" s="430" t="n">
        <v>0</v>
      </c>
      <c r="J177" s="431" t="n">
        <v>0</v>
      </c>
      <c r="K177" s="431" t="n">
        <v>8.91</v>
      </c>
      <c r="L177" s="431" t="n">
        <v>0</v>
      </c>
      <c r="M177" s="431"/>
      <c r="N177" s="431" t="n">
        <v>84</v>
      </c>
      <c r="O177" s="431"/>
      <c r="P177" s="431" t="n">
        <v>0.17</v>
      </c>
      <c r="Q177" s="431" t="n">
        <v>0</v>
      </c>
      <c r="R177" s="431" t="n">
        <v>0</v>
      </c>
      <c r="S177" s="431" t="n">
        <v>26.89</v>
      </c>
      <c r="T177" s="431" t="n">
        <v>37</v>
      </c>
      <c r="U177" s="431" t="n">
        <v>4</v>
      </c>
      <c r="V177" s="431" t="n">
        <v>53.31</v>
      </c>
      <c r="W177" s="431" t="n">
        <v>113.28</v>
      </c>
      <c r="X177" s="431" t="n">
        <v>1.33</v>
      </c>
      <c r="Y177" s="431" t="n">
        <v>7.33</v>
      </c>
      <c r="Z177" s="431" t="s">
        <v>3698</v>
      </c>
      <c r="AA177" s="431" t="s">
        <v>3698</v>
      </c>
      <c r="AB177" s="431" t="n">
        <v>0</v>
      </c>
      <c r="AC177" s="431" t="n">
        <v>0</v>
      </c>
      <c r="AD177" s="431"/>
      <c r="AE177" s="431" t="n">
        <v>0</v>
      </c>
      <c r="AF177" s="431"/>
      <c r="AG177" s="431" t="n">
        <v>0</v>
      </c>
      <c r="AH177" s="431"/>
      <c r="AI177" s="431" t="n">
        <v>26.57</v>
      </c>
      <c r="AJ177" s="431" t="n">
        <v>0.36</v>
      </c>
      <c r="AK177" s="431" t="n">
        <v>15.84</v>
      </c>
      <c r="AL177" s="432" t="n">
        <v>45.9785433464383</v>
      </c>
      <c r="AM177" s="431" t="n">
        <v>0</v>
      </c>
      <c r="AN177" s="431" t="n">
        <v>73.99</v>
      </c>
      <c r="AO177" s="431" t="n">
        <v>1.36</v>
      </c>
      <c r="AP177" s="431" t="n">
        <v>0.13</v>
      </c>
      <c r="AQ177" s="431"/>
      <c r="AR177" s="431"/>
      <c r="AS177" s="431"/>
      <c r="AT177" s="430"/>
      <c r="AU177" s="431"/>
      <c r="AV177" s="431"/>
    </row>
    <row r="178" customFormat="false" ht="12.75" hidden="false" customHeight="false" outlineLevel="0" collapsed="false">
      <c r="A178" s="0" t="s">
        <v>3865</v>
      </c>
      <c r="B178" s="430" t="n">
        <v>0</v>
      </c>
      <c r="C178" s="431" t="n">
        <v>0</v>
      </c>
      <c r="D178" s="431" t="n">
        <v>0</v>
      </c>
      <c r="E178" s="431" t="n">
        <v>0</v>
      </c>
      <c r="F178" s="431" t="n">
        <v>0</v>
      </c>
      <c r="G178" s="431" t="n">
        <v>57.14</v>
      </c>
      <c r="H178" s="431" t="n">
        <v>0</v>
      </c>
      <c r="I178" s="430" t="n">
        <v>0</v>
      </c>
      <c r="J178" s="431" t="n">
        <v>0</v>
      </c>
      <c r="K178" s="431" t="n">
        <v>4.88</v>
      </c>
      <c r="L178" s="431" t="n">
        <v>0</v>
      </c>
      <c r="M178" s="431"/>
      <c r="N178" s="431" t="n">
        <v>92.68</v>
      </c>
      <c r="O178" s="431"/>
      <c r="P178" s="431" t="n">
        <v>0.15</v>
      </c>
      <c r="Q178" s="431" t="n">
        <v>0</v>
      </c>
      <c r="R178" s="431" t="n">
        <v>0</v>
      </c>
      <c r="S178" s="431" t="n">
        <v>0</v>
      </c>
      <c r="T178" s="431" t="n">
        <v>21.95</v>
      </c>
      <c r="U178" s="431" t="n">
        <v>17.26</v>
      </c>
      <c r="V178" s="431" t="n">
        <v>34.52</v>
      </c>
      <c r="W178" s="431" t="n">
        <v>44.87</v>
      </c>
      <c r="X178" s="431" t="n">
        <v>24.16</v>
      </c>
      <c r="Y178" s="431" t="n">
        <v>24.16</v>
      </c>
      <c r="Z178" s="431" t="s">
        <v>3698</v>
      </c>
      <c r="AA178" s="431" t="s">
        <v>3698</v>
      </c>
      <c r="AB178" s="431" t="n">
        <v>0</v>
      </c>
      <c r="AC178" s="431" t="n">
        <v>0</v>
      </c>
      <c r="AD178" s="431"/>
      <c r="AE178" s="431" t="n">
        <v>0</v>
      </c>
      <c r="AF178" s="431"/>
      <c r="AG178" s="431" t="n">
        <v>0</v>
      </c>
      <c r="AH178" s="431"/>
      <c r="AI178" s="431" t="n">
        <v>10.87</v>
      </c>
      <c r="AJ178" s="431" t="n">
        <v>1.13</v>
      </c>
      <c r="AK178" s="431" t="n">
        <v>15.62</v>
      </c>
      <c r="AL178" s="432" t="n">
        <v>119.088712461167</v>
      </c>
      <c r="AM178" s="431" t="n">
        <v>0</v>
      </c>
      <c r="AN178" s="431" t="n">
        <v>83.41</v>
      </c>
      <c r="AO178" s="431" t="n">
        <v>3.9</v>
      </c>
      <c r="AP178" s="431" t="n">
        <v>1.15</v>
      </c>
      <c r="AQ178" s="431"/>
      <c r="AR178" s="431"/>
      <c r="AS178" s="431"/>
      <c r="AT178" s="430"/>
      <c r="AU178" s="431"/>
      <c r="AV178" s="431"/>
    </row>
    <row r="179" customFormat="false" ht="12.75" hidden="false" customHeight="false" outlineLevel="0" collapsed="false">
      <c r="A179" s="0" t="s">
        <v>3866</v>
      </c>
      <c r="B179" s="430" t="n">
        <v>11</v>
      </c>
      <c r="C179" s="431" t="n">
        <v>13.35</v>
      </c>
      <c r="D179" s="431" t="n">
        <v>81.82</v>
      </c>
      <c r="E179" s="431" t="n">
        <v>9.09</v>
      </c>
      <c r="F179" s="431" t="n">
        <v>11.86</v>
      </c>
      <c r="G179" s="431" t="n">
        <v>62.76</v>
      </c>
      <c r="H179" s="431" t="n">
        <v>0</v>
      </c>
      <c r="I179" s="430" t="n">
        <v>5</v>
      </c>
      <c r="J179" s="431" t="n">
        <v>6.07</v>
      </c>
      <c r="K179" s="431" t="n">
        <v>9.59</v>
      </c>
      <c r="L179" s="431" t="n">
        <v>0</v>
      </c>
      <c r="M179" s="431"/>
      <c r="N179" s="431" t="n">
        <v>88.05</v>
      </c>
      <c r="O179" s="431"/>
      <c r="P179" s="431" t="n">
        <v>0.25</v>
      </c>
      <c r="Q179" s="431" t="n">
        <v>0</v>
      </c>
      <c r="R179" s="431" t="n">
        <v>0</v>
      </c>
      <c r="S179" s="431" t="n">
        <v>0</v>
      </c>
      <c r="T179" s="431" t="n">
        <v>41.71</v>
      </c>
      <c r="U179" s="431" t="n">
        <v>9.62</v>
      </c>
      <c r="V179" s="431" t="n">
        <v>49.28</v>
      </c>
      <c r="W179" s="431" t="n">
        <v>14.78</v>
      </c>
      <c r="X179" s="431" t="n">
        <v>0</v>
      </c>
      <c r="Y179" s="431" t="n">
        <v>5.4</v>
      </c>
      <c r="Z179" s="431" t="n">
        <v>46.875</v>
      </c>
      <c r="AA179" s="431" t="n">
        <v>9.375</v>
      </c>
      <c r="AB179" s="431" t="n">
        <v>46.9340342149109</v>
      </c>
      <c r="AC179" s="431" t="n">
        <v>2.35</v>
      </c>
      <c r="AD179" s="431" t="n">
        <v>0</v>
      </c>
      <c r="AE179" s="431" t="n">
        <v>0.469340342149109</v>
      </c>
      <c r="AF179" s="431" t="n">
        <v>0</v>
      </c>
      <c r="AG179" s="431" t="n">
        <v>0</v>
      </c>
      <c r="AH179" s="431"/>
      <c r="AI179" s="431" t="n">
        <v>17.65</v>
      </c>
      <c r="AJ179" s="431" t="n">
        <v>0.28</v>
      </c>
      <c r="AK179" s="431" t="n">
        <v>8.4</v>
      </c>
      <c r="AL179" s="432" t="n">
        <v>89.0573299227935</v>
      </c>
      <c r="AM179" s="431" t="n">
        <v>0</v>
      </c>
      <c r="AN179" s="431" t="n">
        <v>78.7</v>
      </c>
      <c r="AO179" s="431" t="n">
        <v>1.32</v>
      </c>
      <c r="AP179" s="431" t="n">
        <v>0.05</v>
      </c>
      <c r="AQ179" s="431"/>
      <c r="AR179" s="431"/>
      <c r="AS179" s="431"/>
      <c r="AT179" s="430"/>
      <c r="AU179" s="431"/>
      <c r="AV179" s="431"/>
    </row>
    <row r="180" customFormat="false" ht="12.75" hidden="false" customHeight="false" outlineLevel="0" collapsed="false">
      <c r="A180" s="0" t="s">
        <v>3867</v>
      </c>
      <c r="B180" s="430" t="n">
        <v>1</v>
      </c>
      <c r="C180" s="431" t="n">
        <v>20.83</v>
      </c>
      <c r="D180" s="431" t="n">
        <v>0</v>
      </c>
      <c r="E180" s="431" t="n">
        <v>0</v>
      </c>
      <c r="F180" s="431" t="n">
        <v>19.54</v>
      </c>
      <c r="G180" s="431" t="n">
        <v>74.55</v>
      </c>
      <c r="H180" s="431" t="n">
        <v>0</v>
      </c>
      <c r="I180" s="430" t="n">
        <v>1</v>
      </c>
      <c r="J180" s="431" t="n">
        <v>20.83</v>
      </c>
      <c r="K180" s="431" t="n">
        <v>4.26</v>
      </c>
      <c r="L180" s="431" t="n">
        <v>0</v>
      </c>
      <c r="M180" s="431"/>
      <c r="N180" s="431" t="n">
        <v>100</v>
      </c>
      <c r="O180" s="431"/>
      <c r="P180" s="431" t="n">
        <v>0.33</v>
      </c>
      <c r="Q180" s="431" t="n">
        <v>112.87</v>
      </c>
      <c r="R180" s="431" t="n">
        <v>0</v>
      </c>
      <c r="S180" s="431" t="n">
        <v>0</v>
      </c>
      <c r="T180" s="431" t="n">
        <v>62.5</v>
      </c>
      <c r="U180" s="431" t="n">
        <v>2.75</v>
      </c>
      <c r="V180" s="431" t="n">
        <v>55.04</v>
      </c>
      <c r="W180" s="431" t="n">
        <v>11.01</v>
      </c>
      <c r="X180" s="431" t="n">
        <v>0</v>
      </c>
      <c r="Y180" s="431" t="n">
        <v>5.5</v>
      </c>
      <c r="Z180" s="431" t="s">
        <v>3698</v>
      </c>
      <c r="AA180" s="431" t="s">
        <v>3698</v>
      </c>
      <c r="AB180" s="431" t="n">
        <v>0</v>
      </c>
      <c r="AC180" s="431" t="n">
        <v>0</v>
      </c>
      <c r="AD180" s="431"/>
      <c r="AE180" s="431" t="n">
        <v>0</v>
      </c>
      <c r="AF180" s="431"/>
      <c r="AG180" s="431" t="n">
        <v>0</v>
      </c>
      <c r="AH180" s="431"/>
      <c r="AI180" s="431" t="n">
        <v>36.6</v>
      </c>
      <c r="AJ180" s="431" t="n">
        <v>0.65</v>
      </c>
      <c r="AK180" s="431" t="n">
        <v>2.34</v>
      </c>
      <c r="AL180" s="432" t="n">
        <v>94.9367088607595</v>
      </c>
      <c r="AM180" s="431" t="n">
        <v>0</v>
      </c>
      <c r="AN180" s="431" t="n">
        <v>82.67</v>
      </c>
      <c r="AO180" s="431" t="n">
        <v>1.72</v>
      </c>
      <c r="AP180" s="431" t="n">
        <v>0.15</v>
      </c>
      <c r="AQ180" s="431"/>
      <c r="AR180" s="431"/>
      <c r="AS180" s="431"/>
      <c r="AT180" s="430"/>
      <c r="AU180" s="431"/>
      <c r="AV180" s="431"/>
    </row>
    <row r="181" customFormat="false" ht="12.75" hidden="false" customHeight="false" outlineLevel="0" collapsed="false">
      <c r="A181" s="0" t="s">
        <v>3868</v>
      </c>
      <c r="B181" s="430" t="n">
        <v>1</v>
      </c>
      <c r="C181" s="431" t="n">
        <v>17.86</v>
      </c>
      <c r="D181" s="431" t="n">
        <v>100</v>
      </c>
      <c r="E181" s="431" t="n">
        <v>0</v>
      </c>
      <c r="F181" s="431" t="n">
        <v>4.91</v>
      </c>
      <c r="G181" s="431" t="n">
        <v>80.95</v>
      </c>
      <c r="H181" s="431" t="n">
        <v>0</v>
      </c>
      <c r="I181" s="430" t="n">
        <v>1</v>
      </c>
      <c r="J181" s="431" t="n">
        <v>17.86</v>
      </c>
      <c r="K181" s="431" t="n">
        <v>10.71</v>
      </c>
      <c r="L181" s="431" t="n">
        <v>0</v>
      </c>
      <c r="M181" s="431"/>
      <c r="N181" s="431" t="n">
        <v>98.21</v>
      </c>
      <c r="O181" s="431"/>
      <c r="P181" s="431" t="n">
        <v>0.37</v>
      </c>
      <c r="Q181" s="431" t="n">
        <v>0</v>
      </c>
      <c r="R181" s="431" t="n">
        <v>0</v>
      </c>
      <c r="S181" s="431" t="n">
        <v>0</v>
      </c>
      <c r="T181" s="431" t="n">
        <v>42.86</v>
      </c>
      <c r="U181" s="431" t="n">
        <v>4.69</v>
      </c>
      <c r="V181" s="431" t="n">
        <v>0</v>
      </c>
      <c r="W181" s="431" t="n">
        <v>14.07</v>
      </c>
      <c r="X181" s="431" t="n">
        <v>0</v>
      </c>
      <c r="Y181" s="431" t="n">
        <v>0</v>
      </c>
      <c r="Z181" s="431" t="s">
        <v>3698</v>
      </c>
      <c r="AA181" s="431" t="s">
        <v>3698</v>
      </c>
      <c r="AB181" s="431" t="n">
        <v>0</v>
      </c>
      <c r="AC181" s="431" t="n">
        <v>0</v>
      </c>
      <c r="AD181" s="431"/>
      <c r="AE181" s="431" t="n">
        <v>0</v>
      </c>
      <c r="AF181" s="431"/>
      <c r="AG181" s="431" t="n">
        <v>0</v>
      </c>
      <c r="AH181" s="431"/>
      <c r="AI181" s="431" t="n">
        <v>10.62</v>
      </c>
      <c r="AJ181" s="431" t="n">
        <v>0.68</v>
      </c>
      <c r="AK181" s="431" t="n">
        <v>6.62</v>
      </c>
      <c r="AL181" s="432" t="n">
        <v>80.9099437148218</v>
      </c>
      <c r="AM181" s="431" t="n">
        <v>0</v>
      </c>
      <c r="AN181" s="431" t="n">
        <v>77.93</v>
      </c>
      <c r="AO181" s="431" t="n">
        <v>1.75</v>
      </c>
      <c r="AP181" s="431" t="n">
        <v>0.81</v>
      </c>
      <c r="AQ181" s="431"/>
      <c r="AR181" s="431"/>
      <c r="AS181" s="431"/>
      <c r="AT181" s="430"/>
      <c r="AU181" s="431"/>
      <c r="AV181" s="431"/>
    </row>
    <row r="182" customFormat="false" ht="12.75" hidden="false" customHeight="false" outlineLevel="0" collapsed="false">
      <c r="A182" s="0" t="s">
        <v>3869</v>
      </c>
      <c r="B182" s="430" t="n">
        <v>2</v>
      </c>
      <c r="C182" s="431" t="n">
        <v>17.39</v>
      </c>
      <c r="D182" s="431" t="n">
        <v>50</v>
      </c>
      <c r="E182" s="431" t="n">
        <v>0</v>
      </c>
      <c r="F182" s="431" t="n">
        <v>2.72</v>
      </c>
      <c r="G182" s="431" t="n">
        <v>54.93</v>
      </c>
      <c r="H182" s="431" t="n">
        <v>0</v>
      </c>
      <c r="I182" s="430" t="n">
        <v>0</v>
      </c>
      <c r="J182" s="431" t="n">
        <v>0</v>
      </c>
      <c r="K182" s="431" t="n">
        <v>3.48</v>
      </c>
      <c r="L182" s="431" t="n">
        <v>0</v>
      </c>
      <c r="M182" s="431"/>
      <c r="N182" s="431" t="n">
        <v>97.37</v>
      </c>
      <c r="O182" s="431"/>
      <c r="P182" s="431" t="n">
        <v>0.22</v>
      </c>
      <c r="Q182" s="431" t="n">
        <v>0</v>
      </c>
      <c r="R182" s="431" t="n">
        <v>0</v>
      </c>
      <c r="S182" s="431" t="n">
        <v>20.5</v>
      </c>
      <c r="T182" s="431" t="n">
        <v>62.28</v>
      </c>
      <c r="U182" s="431" t="n">
        <v>38.98</v>
      </c>
      <c r="V182" s="431" t="n">
        <v>79.95</v>
      </c>
      <c r="W182" s="431" t="n">
        <v>72.96</v>
      </c>
      <c r="X182" s="431" t="n">
        <v>0</v>
      </c>
      <c r="Y182" s="431" t="n">
        <v>5</v>
      </c>
      <c r="Z182" s="431" t="s">
        <v>3698</v>
      </c>
      <c r="AA182" s="431" t="s">
        <v>3698</v>
      </c>
      <c r="AB182" s="431" t="n">
        <v>0</v>
      </c>
      <c r="AC182" s="431" t="n">
        <v>9.99</v>
      </c>
      <c r="AD182" s="431"/>
      <c r="AE182" s="431" t="n">
        <v>0</v>
      </c>
      <c r="AF182" s="431"/>
      <c r="AG182" s="431" t="n">
        <v>0</v>
      </c>
      <c r="AH182" s="431"/>
      <c r="AI182" s="431" t="n">
        <v>62.73</v>
      </c>
      <c r="AJ182" s="431" t="n">
        <v>0.69</v>
      </c>
      <c r="AK182" s="431" t="n">
        <v>8.78</v>
      </c>
      <c r="AL182" s="432" t="n">
        <v>137.91724965021</v>
      </c>
      <c r="AM182" s="431" t="n">
        <v>100</v>
      </c>
      <c r="AN182" s="431" t="n">
        <v>67.43</v>
      </c>
      <c r="AO182" s="431" t="n">
        <v>2.92</v>
      </c>
      <c r="AP182" s="431" t="n">
        <v>0.03</v>
      </c>
      <c r="AQ182" s="431"/>
      <c r="AR182" s="431"/>
      <c r="AS182" s="431"/>
      <c r="AT182" s="430"/>
      <c r="AU182" s="431"/>
      <c r="AV182" s="431"/>
    </row>
    <row r="183" customFormat="false" ht="12.75" hidden="false" customHeight="false" outlineLevel="0" collapsed="false">
      <c r="A183" s="0" t="s">
        <v>3870</v>
      </c>
      <c r="B183" s="430" t="n">
        <v>1</v>
      </c>
      <c r="C183" s="431" t="n">
        <v>6.25</v>
      </c>
      <c r="D183" s="431" t="n">
        <v>100</v>
      </c>
      <c r="E183" s="431" t="n">
        <v>0</v>
      </c>
      <c r="F183" s="431" t="n">
        <v>6.87</v>
      </c>
      <c r="G183" s="431" t="n">
        <v>91.11</v>
      </c>
      <c r="H183" s="431" t="n">
        <v>100</v>
      </c>
      <c r="I183" s="430" t="n">
        <v>1</v>
      </c>
      <c r="J183" s="431" t="n">
        <v>6.25</v>
      </c>
      <c r="K183" s="431" t="n">
        <v>3.13</v>
      </c>
      <c r="L183" s="431" t="n">
        <v>0</v>
      </c>
      <c r="M183" s="431"/>
      <c r="N183" s="431" t="n">
        <v>100</v>
      </c>
      <c r="O183" s="431"/>
      <c r="P183" s="431" t="n">
        <v>0.21</v>
      </c>
      <c r="Q183" s="431" t="n">
        <v>0</v>
      </c>
      <c r="R183" s="431" t="n">
        <v>0</v>
      </c>
      <c r="S183" s="431" t="n">
        <v>0</v>
      </c>
      <c r="T183" s="431" t="n">
        <v>17.5</v>
      </c>
      <c r="U183" s="431" t="n">
        <v>21.94</v>
      </c>
      <c r="V183" s="431" t="n">
        <v>50.63</v>
      </c>
      <c r="W183" s="431" t="n">
        <v>59.91</v>
      </c>
      <c r="X183" s="431" t="n">
        <v>0.84</v>
      </c>
      <c r="Y183" s="431" t="n">
        <v>5.06</v>
      </c>
      <c r="Z183" s="431" t="s">
        <v>3698</v>
      </c>
      <c r="AA183" s="431" t="s">
        <v>3698</v>
      </c>
      <c r="AB183" s="431" t="n">
        <v>0</v>
      </c>
      <c r="AC183" s="431" t="n">
        <v>0</v>
      </c>
      <c r="AD183" s="431"/>
      <c r="AE183" s="431" t="n">
        <v>0</v>
      </c>
      <c r="AF183" s="431"/>
      <c r="AG183" s="431" t="n">
        <v>0</v>
      </c>
      <c r="AH183" s="431"/>
      <c r="AI183" s="431" t="n">
        <v>12.94</v>
      </c>
      <c r="AJ183" s="431" t="n">
        <v>0.9</v>
      </c>
      <c r="AK183" s="431" t="n">
        <v>9.51</v>
      </c>
      <c r="AL183" s="432" t="n">
        <v>87.3344021601553</v>
      </c>
      <c r="AM183" s="431" t="n">
        <v>100</v>
      </c>
      <c r="AN183" s="431" t="n">
        <v>73.08</v>
      </c>
      <c r="AO183" s="431" t="n">
        <v>2.66</v>
      </c>
      <c r="AP183" s="431" t="n">
        <v>0.62</v>
      </c>
      <c r="AQ183" s="431"/>
      <c r="AR183" s="431"/>
      <c r="AS183" s="431"/>
      <c r="AT183" s="430"/>
      <c r="AU183" s="431"/>
      <c r="AV183" s="431"/>
    </row>
    <row r="184" customFormat="false" ht="12.75" hidden="false" customHeight="false" outlineLevel="0" collapsed="false">
      <c r="A184" s="0" t="s">
        <v>3871</v>
      </c>
      <c r="B184" s="430" t="n">
        <v>2</v>
      </c>
      <c r="C184" s="431" t="n">
        <v>37.74</v>
      </c>
      <c r="D184" s="431" t="n">
        <v>50</v>
      </c>
      <c r="E184" s="431" t="n">
        <v>0</v>
      </c>
      <c r="F184" s="431" t="n">
        <v>0</v>
      </c>
      <c r="G184" s="431" t="n">
        <v>102.33</v>
      </c>
      <c r="H184" s="431" t="n">
        <v>100</v>
      </c>
      <c r="I184" s="430" t="n">
        <v>2</v>
      </c>
      <c r="J184" s="431" t="n">
        <v>37.74</v>
      </c>
      <c r="K184" s="431" t="n">
        <v>13.46</v>
      </c>
      <c r="L184" s="431" t="n">
        <v>0</v>
      </c>
      <c r="M184" s="431"/>
      <c r="N184" s="431" t="n">
        <v>88.68</v>
      </c>
      <c r="O184" s="431"/>
      <c r="P184" s="431" t="n">
        <v>0.31</v>
      </c>
      <c r="Q184" s="431" t="n">
        <v>0</v>
      </c>
      <c r="R184" s="431" t="n">
        <v>0</v>
      </c>
      <c r="S184" s="431" t="n">
        <v>0</v>
      </c>
      <c r="T184" s="431" t="n">
        <v>56.6</v>
      </c>
      <c r="U184" s="431" t="n">
        <v>30.08</v>
      </c>
      <c r="V184" s="431" t="n">
        <v>0</v>
      </c>
      <c r="W184" s="431" t="n">
        <v>26.74</v>
      </c>
      <c r="X184" s="431" t="n">
        <v>0</v>
      </c>
      <c r="Y184" s="431" t="n">
        <v>0</v>
      </c>
      <c r="Z184" s="431" t="s">
        <v>3698</v>
      </c>
      <c r="AA184" s="431" t="s">
        <v>3698</v>
      </c>
      <c r="AB184" s="431" t="n">
        <v>0</v>
      </c>
      <c r="AC184" s="431" t="n">
        <v>0</v>
      </c>
      <c r="AD184" s="431"/>
      <c r="AE184" s="431" t="n">
        <v>0</v>
      </c>
      <c r="AF184" s="431"/>
      <c r="AG184" s="431" t="n">
        <v>0</v>
      </c>
      <c r="AH184" s="431"/>
      <c r="AI184" s="431" t="n">
        <v>12.83</v>
      </c>
      <c r="AJ184" s="431" t="n">
        <v>0.56</v>
      </c>
      <c r="AK184" s="431" t="n">
        <v>11.63</v>
      </c>
      <c r="AL184" s="432" t="n">
        <v>115.307486631016</v>
      </c>
      <c r="AM184" s="431" t="n">
        <v>0</v>
      </c>
      <c r="AN184" s="431" t="n">
        <v>75</v>
      </c>
      <c r="AO184" s="431" t="n">
        <v>2.31</v>
      </c>
      <c r="AP184" s="431" t="n">
        <v>0.84</v>
      </c>
      <c r="AQ184" s="431"/>
      <c r="AR184" s="431"/>
      <c r="AS184" s="431"/>
      <c r="AT184" s="430"/>
      <c r="AU184" s="431"/>
      <c r="AV184" s="431"/>
    </row>
    <row r="185" customFormat="false" ht="12.75" hidden="false" customHeight="false" outlineLevel="0" collapsed="false">
      <c r="A185" s="0" t="s">
        <v>3872</v>
      </c>
      <c r="B185" s="430" t="n">
        <v>4</v>
      </c>
      <c r="C185" s="431" t="n">
        <v>12.12</v>
      </c>
      <c r="D185" s="431" t="n">
        <v>50</v>
      </c>
      <c r="E185" s="431" t="n">
        <v>0</v>
      </c>
      <c r="F185" s="431" t="n">
        <v>13.3</v>
      </c>
      <c r="G185" s="431" t="n">
        <v>73.14</v>
      </c>
      <c r="H185" s="431" t="n">
        <v>0</v>
      </c>
      <c r="I185" s="430" t="n">
        <v>3</v>
      </c>
      <c r="J185" s="431" t="n">
        <v>9.09</v>
      </c>
      <c r="K185" s="431" t="n">
        <v>5.45</v>
      </c>
      <c r="L185" s="431" t="n">
        <v>0</v>
      </c>
      <c r="M185" s="431"/>
      <c r="N185" s="431" t="n">
        <v>96.35</v>
      </c>
      <c r="O185" s="431"/>
      <c r="P185" s="431" t="n">
        <v>0.34</v>
      </c>
      <c r="Q185" s="431" t="n">
        <v>10.06</v>
      </c>
      <c r="R185" s="431" t="n">
        <v>0</v>
      </c>
      <c r="S185" s="431" t="n">
        <v>0</v>
      </c>
      <c r="T185" s="431" t="n">
        <v>37.69</v>
      </c>
      <c r="U185" s="431" t="n">
        <v>17.47</v>
      </c>
      <c r="V185" s="431" t="n">
        <v>54.91</v>
      </c>
      <c r="W185" s="431" t="n">
        <v>55.41</v>
      </c>
      <c r="X185" s="431" t="n">
        <v>0</v>
      </c>
      <c r="Y185" s="431" t="n">
        <v>31.45</v>
      </c>
      <c r="Z185" s="431" t="n">
        <v>50</v>
      </c>
      <c r="AA185" s="431" t="n">
        <v>50</v>
      </c>
      <c r="AB185" s="431" t="n">
        <v>4.99226199390944</v>
      </c>
      <c r="AC185" s="431" t="n">
        <v>0</v>
      </c>
      <c r="AD185" s="431"/>
      <c r="AE185" s="431" t="n">
        <v>0</v>
      </c>
      <c r="AF185" s="431"/>
      <c r="AG185" s="431" t="n">
        <v>0</v>
      </c>
      <c r="AH185" s="431"/>
      <c r="AI185" s="431" t="n">
        <v>12.28</v>
      </c>
      <c r="AJ185" s="431" t="n">
        <v>1.05</v>
      </c>
      <c r="AK185" s="431" t="n">
        <v>6.89</v>
      </c>
      <c r="AL185" s="432" t="n">
        <v>34.4466077579751</v>
      </c>
      <c r="AM185" s="431" t="n">
        <v>100</v>
      </c>
      <c r="AN185" s="431" t="n">
        <v>70.9</v>
      </c>
      <c r="AO185" s="431" t="n">
        <v>2.02</v>
      </c>
      <c r="AP185" s="431" t="n">
        <v>0.28</v>
      </c>
      <c r="AQ185" s="431"/>
      <c r="AR185" s="431"/>
      <c r="AS185" s="431"/>
      <c r="AT185" s="430"/>
      <c r="AU185" s="431"/>
      <c r="AV185" s="431"/>
    </row>
    <row r="186" customFormat="false" ht="12.75" hidden="false" customHeight="false" outlineLevel="0" collapsed="false">
      <c r="A186" s="0" t="s">
        <v>3873</v>
      </c>
      <c r="B186" s="430" t="n">
        <v>7</v>
      </c>
      <c r="C186" s="431" t="n">
        <v>38.25</v>
      </c>
      <c r="D186" s="431" t="n">
        <v>100</v>
      </c>
      <c r="E186" s="431" t="n">
        <v>0</v>
      </c>
      <c r="F186" s="431" t="n">
        <v>2.75</v>
      </c>
      <c r="G186" s="431" t="n">
        <v>71.78</v>
      </c>
      <c r="H186" s="431" t="n">
        <v>0</v>
      </c>
      <c r="I186" s="430" t="n">
        <v>3</v>
      </c>
      <c r="J186" s="431" t="n">
        <v>16.39</v>
      </c>
      <c r="K186" s="431" t="n">
        <v>9.89</v>
      </c>
      <c r="L186" s="431" t="n">
        <v>0</v>
      </c>
      <c r="M186" s="431"/>
      <c r="N186" s="431" t="n">
        <v>93.96</v>
      </c>
      <c r="O186" s="431"/>
      <c r="P186" s="431" t="n">
        <v>0.37</v>
      </c>
      <c r="Q186" s="431" t="n">
        <v>0</v>
      </c>
      <c r="R186" s="431" t="n">
        <v>0</v>
      </c>
      <c r="S186" s="431" t="n">
        <v>0</v>
      </c>
      <c r="T186" s="431" t="n">
        <v>62.09</v>
      </c>
      <c r="U186" s="431" t="n">
        <v>14.02</v>
      </c>
      <c r="V186" s="431" t="n">
        <v>28.03</v>
      </c>
      <c r="W186" s="431" t="n">
        <v>39.95</v>
      </c>
      <c r="X186" s="431" t="n">
        <v>0</v>
      </c>
      <c r="Y186" s="431" t="n">
        <v>15.42</v>
      </c>
      <c r="Z186" s="431" t="s">
        <v>3698</v>
      </c>
      <c r="AA186" s="431" t="s">
        <v>3698</v>
      </c>
      <c r="AB186" s="431" t="n">
        <v>0</v>
      </c>
      <c r="AC186" s="431" t="n">
        <v>0</v>
      </c>
      <c r="AD186" s="431"/>
      <c r="AE186" s="431" t="n">
        <v>0</v>
      </c>
      <c r="AF186" s="431"/>
      <c r="AG186" s="431" t="n">
        <v>0</v>
      </c>
      <c r="AH186" s="431"/>
      <c r="AI186" s="431" t="n">
        <v>2.97</v>
      </c>
      <c r="AJ186" s="431" t="n">
        <v>0.73</v>
      </c>
      <c r="AK186" s="431" t="n">
        <v>9.18</v>
      </c>
      <c r="AL186" s="432" t="n">
        <v>96.713154390637</v>
      </c>
      <c r="AM186" s="431" t="n">
        <v>0</v>
      </c>
      <c r="AN186" s="431" t="n">
        <v>70.03</v>
      </c>
      <c r="AO186" s="431" t="n">
        <v>1.75</v>
      </c>
      <c r="AP186" s="431" t="n">
        <v>0.05</v>
      </c>
      <c r="AQ186" s="431"/>
      <c r="AR186" s="431"/>
      <c r="AS186" s="431"/>
      <c r="AT186" s="430"/>
      <c r="AU186" s="431"/>
      <c r="AV186" s="431"/>
    </row>
    <row r="187" customFormat="false" ht="12.75" hidden="false" customHeight="false" outlineLevel="0" collapsed="false">
      <c r="A187" s="0" t="s">
        <v>3874</v>
      </c>
      <c r="B187" s="430" t="n">
        <v>4</v>
      </c>
      <c r="C187" s="431" t="n">
        <v>36.7</v>
      </c>
      <c r="D187" s="431" t="n">
        <v>100</v>
      </c>
      <c r="E187" s="431" t="n">
        <v>0</v>
      </c>
      <c r="F187" s="431" t="n">
        <v>16.89</v>
      </c>
      <c r="G187" s="431" t="n">
        <v>69.09</v>
      </c>
      <c r="H187" s="431" t="n">
        <v>0</v>
      </c>
      <c r="I187" s="430" t="n">
        <v>4</v>
      </c>
      <c r="J187" s="431" t="n">
        <v>36.7</v>
      </c>
      <c r="K187" s="431" t="n">
        <v>6.42</v>
      </c>
      <c r="L187" s="431" t="n">
        <v>0</v>
      </c>
      <c r="M187" s="431"/>
      <c r="N187" s="431" t="n">
        <v>96.33</v>
      </c>
      <c r="O187" s="431"/>
      <c r="P187" s="431" t="n">
        <v>0.37</v>
      </c>
      <c r="Q187" s="431" t="n">
        <v>0</v>
      </c>
      <c r="R187" s="431" t="n">
        <v>0</v>
      </c>
      <c r="S187" s="431" t="n">
        <v>0</v>
      </c>
      <c r="T187" s="431" t="n">
        <v>27.52</v>
      </c>
      <c r="U187" s="431" t="n">
        <v>9.17</v>
      </c>
      <c r="V187" s="431" t="n">
        <v>65.51</v>
      </c>
      <c r="W187" s="431" t="n">
        <v>3.93</v>
      </c>
      <c r="X187" s="431" t="n">
        <v>0</v>
      </c>
      <c r="Y187" s="431" t="n">
        <v>2.62</v>
      </c>
      <c r="Z187" s="431" t="n">
        <v>0</v>
      </c>
      <c r="AA187" s="431" t="n">
        <v>0</v>
      </c>
      <c r="AB187" s="431" t="n">
        <v>13.1027253668763</v>
      </c>
      <c r="AC187" s="431" t="n">
        <v>0</v>
      </c>
      <c r="AD187" s="431"/>
      <c r="AE187" s="431" t="n">
        <v>0</v>
      </c>
      <c r="AF187" s="431"/>
      <c r="AG187" s="431" t="n">
        <v>0</v>
      </c>
      <c r="AH187" s="431"/>
      <c r="AI187" s="431" t="n">
        <v>11.53</v>
      </c>
      <c r="AJ187" s="431" t="n">
        <v>0.29</v>
      </c>
      <c r="AK187" s="431" t="n">
        <v>7.45</v>
      </c>
      <c r="AL187" s="432" t="n">
        <v>90.4088050314465</v>
      </c>
      <c r="AM187" s="431" t="n">
        <v>0</v>
      </c>
      <c r="AN187" s="431" t="n">
        <v>62.45</v>
      </c>
      <c r="AO187" s="431" t="n">
        <v>1.3</v>
      </c>
      <c r="AP187" s="431" t="n">
        <v>0.19</v>
      </c>
      <c r="AQ187" s="431"/>
      <c r="AR187" s="431"/>
      <c r="AS187" s="431"/>
      <c r="AT187" s="430"/>
      <c r="AU187" s="431"/>
      <c r="AV187" s="431"/>
    </row>
    <row r="188" customFormat="false" ht="12.75" hidden="false" customHeight="false" outlineLevel="0" collapsed="false">
      <c r="A188" s="0" t="s">
        <v>3875</v>
      </c>
      <c r="B188" s="430" t="n">
        <v>2</v>
      </c>
      <c r="C188" s="431" t="n">
        <v>64.52</v>
      </c>
      <c r="D188" s="431" t="n">
        <v>50</v>
      </c>
      <c r="E188" s="431" t="n">
        <v>0</v>
      </c>
      <c r="F188" s="431" t="n">
        <v>29.27</v>
      </c>
      <c r="G188" s="431" t="n">
        <v>66.67</v>
      </c>
      <c r="H188" s="431" t="n">
        <v>0</v>
      </c>
      <c r="I188" s="430" t="n">
        <v>2</v>
      </c>
      <c r="J188" s="431" t="n">
        <v>64.52</v>
      </c>
      <c r="K188" s="431" t="n">
        <v>16.13</v>
      </c>
      <c r="L188" s="431" t="n">
        <v>0</v>
      </c>
      <c r="M188" s="431"/>
      <c r="N188" s="431" t="n">
        <v>100</v>
      </c>
      <c r="O188" s="431"/>
      <c r="P188" s="431" t="n">
        <v>0.54</v>
      </c>
      <c r="Q188" s="431" t="n">
        <v>0</v>
      </c>
      <c r="R188" s="431" t="n">
        <v>0</v>
      </c>
      <c r="S188" s="431" t="n">
        <v>91.58</v>
      </c>
      <c r="T188" s="431" t="n">
        <v>46.43</v>
      </c>
      <c r="U188" s="431" t="n">
        <v>22.04</v>
      </c>
      <c r="V188" s="431" t="n">
        <v>44.07</v>
      </c>
      <c r="W188" s="431" t="n">
        <v>96.96</v>
      </c>
      <c r="X188" s="431" t="n">
        <v>4.41</v>
      </c>
      <c r="Y188" s="431" t="n">
        <v>13.22</v>
      </c>
      <c r="Z188" s="431" t="s">
        <v>3698</v>
      </c>
      <c r="AA188" s="431" t="s">
        <v>3698</v>
      </c>
      <c r="AB188" s="431" t="n">
        <v>0</v>
      </c>
      <c r="AC188" s="431" t="n">
        <v>0</v>
      </c>
      <c r="AD188" s="431"/>
      <c r="AE188" s="431" t="n">
        <v>0</v>
      </c>
      <c r="AF188" s="431"/>
      <c r="AG188" s="431" t="n">
        <v>0</v>
      </c>
      <c r="AH188" s="431"/>
      <c r="AI188" s="431" t="n">
        <v>1.37</v>
      </c>
      <c r="AJ188" s="431" t="n">
        <v>0.32</v>
      </c>
      <c r="AK188" s="431" t="n">
        <v>12.63</v>
      </c>
      <c r="AL188" s="432" t="n">
        <v>152.049360951961</v>
      </c>
      <c r="AM188" s="431" t="n">
        <v>0</v>
      </c>
      <c r="AN188" s="431" t="n">
        <v>74.87</v>
      </c>
      <c r="AO188" s="431" t="n">
        <v>2.24</v>
      </c>
      <c r="AP188" s="431" t="n">
        <v>0.43</v>
      </c>
      <c r="AQ188" s="431"/>
      <c r="AR188" s="431"/>
      <c r="AS188" s="431"/>
      <c r="AT188" s="430"/>
      <c r="AU188" s="431"/>
      <c r="AV188" s="431"/>
    </row>
    <row r="189" customFormat="false" ht="12.75" hidden="false" customHeight="false" outlineLevel="0" collapsed="false">
      <c r="A189" s="0" t="s">
        <v>3876</v>
      </c>
      <c r="B189" s="430" t="n">
        <v>0</v>
      </c>
      <c r="C189" s="431" t="n">
        <v>0</v>
      </c>
      <c r="D189" s="431" t="n">
        <v>0</v>
      </c>
      <c r="E189" s="431" t="n">
        <v>0</v>
      </c>
      <c r="F189" s="431" t="n">
        <v>10.99</v>
      </c>
      <c r="G189" s="431" t="n">
        <v>57.14</v>
      </c>
      <c r="H189" s="431" t="n">
        <v>0</v>
      </c>
      <c r="I189" s="430" t="n">
        <v>0</v>
      </c>
      <c r="J189" s="431" t="n">
        <v>0</v>
      </c>
      <c r="K189" s="431" t="n">
        <v>3.57</v>
      </c>
      <c r="L189" s="431" t="n">
        <v>0</v>
      </c>
      <c r="M189" s="431"/>
      <c r="N189" s="431" t="n">
        <v>89.29</v>
      </c>
      <c r="O189" s="431"/>
      <c r="P189" s="431" t="n">
        <v>0.64</v>
      </c>
      <c r="Q189" s="431" t="n">
        <v>0</v>
      </c>
      <c r="R189" s="431" t="n">
        <v>0</v>
      </c>
      <c r="S189" s="431" t="n">
        <v>0</v>
      </c>
      <c r="T189" s="431" t="n">
        <v>42.86</v>
      </c>
      <c r="U189" s="431" t="n">
        <v>29.5</v>
      </c>
      <c r="V189" s="431" t="n">
        <v>98.33</v>
      </c>
      <c r="W189" s="431" t="n">
        <v>78.66</v>
      </c>
      <c r="X189" s="431" t="n">
        <v>0</v>
      </c>
      <c r="Y189" s="431" t="n">
        <v>24.58</v>
      </c>
      <c r="Z189" s="431" t="s">
        <v>3698</v>
      </c>
      <c r="AA189" s="431" t="s">
        <v>3698</v>
      </c>
      <c r="AB189" s="431" t="n">
        <v>0</v>
      </c>
      <c r="AC189" s="431" t="n">
        <v>0</v>
      </c>
      <c r="AD189" s="431"/>
      <c r="AE189" s="431" t="n">
        <v>0</v>
      </c>
      <c r="AF189" s="431"/>
      <c r="AG189" s="431" t="n">
        <v>0</v>
      </c>
      <c r="AH189" s="431"/>
      <c r="AI189" s="431" t="n">
        <v>25.86</v>
      </c>
      <c r="AJ189" s="431" t="n">
        <v>0.52</v>
      </c>
      <c r="AK189" s="431" t="n">
        <v>19.79</v>
      </c>
      <c r="AL189" s="432" t="n">
        <v>169.616519174041</v>
      </c>
      <c r="AM189" s="431" t="n">
        <v>0</v>
      </c>
      <c r="AN189" s="431" t="n">
        <v>71.66</v>
      </c>
      <c r="AO189" s="431" t="n">
        <v>1.04</v>
      </c>
      <c r="AP189" s="431" t="n">
        <v>0.11</v>
      </c>
      <c r="AQ189" s="431"/>
      <c r="AR189" s="431"/>
      <c r="AS189" s="431"/>
      <c r="AT189" s="430"/>
      <c r="AU189" s="431"/>
      <c r="AV189" s="431"/>
    </row>
    <row r="190" customFormat="false" ht="12.75" hidden="false" customHeight="false" outlineLevel="0" collapsed="false">
      <c r="A190" s="0" t="s">
        <v>3877</v>
      </c>
      <c r="B190" s="430" t="n">
        <v>1</v>
      </c>
      <c r="C190" s="431" t="n">
        <v>37.04</v>
      </c>
      <c r="D190" s="431" t="n">
        <v>100</v>
      </c>
      <c r="E190" s="431" t="n">
        <v>0</v>
      </c>
      <c r="F190" s="431" t="n">
        <v>10.26</v>
      </c>
      <c r="G190" s="431" t="n">
        <v>89.66</v>
      </c>
      <c r="H190" s="431" t="n">
        <v>0</v>
      </c>
      <c r="I190" s="430" t="n">
        <v>1</v>
      </c>
      <c r="J190" s="431" t="n">
        <v>37.04</v>
      </c>
      <c r="K190" s="431" t="n">
        <v>3.7</v>
      </c>
      <c r="L190" s="431" t="n">
        <v>0</v>
      </c>
      <c r="M190" s="431"/>
      <c r="N190" s="431" t="n">
        <v>100</v>
      </c>
      <c r="O190" s="431"/>
      <c r="P190" s="431" t="n">
        <v>0.24</v>
      </c>
      <c r="Q190" s="431" t="n">
        <v>0</v>
      </c>
      <c r="R190" s="431" t="n">
        <v>0</v>
      </c>
      <c r="S190" s="431" t="n">
        <v>0</v>
      </c>
      <c r="T190" s="431" t="n">
        <v>33.33</v>
      </c>
      <c r="U190" s="431" t="n">
        <v>24.78</v>
      </c>
      <c r="V190" s="431" t="n">
        <v>0</v>
      </c>
      <c r="W190" s="431" t="n">
        <v>28.91</v>
      </c>
      <c r="X190" s="431" t="n">
        <v>0</v>
      </c>
      <c r="Y190" s="431" t="n">
        <v>12.39</v>
      </c>
      <c r="Z190" s="431" t="s">
        <v>3698</v>
      </c>
      <c r="AA190" s="431" t="s">
        <v>3698</v>
      </c>
      <c r="AB190" s="431" t="n">
        <v>0</v>
      </c>
      <c r="AC190" s="431" t="n">
        <v>0</v>
      </c>
      <c r="AD190" s="431"/>
      <c r="AE190" s="431" t="n">
        <v>0</v>
      </c>
      <c r="AF190" s="431"/>
      <c r="AG190" s="431" t="n">
        <v>0</v>
      </c>
      <c r="AH190" s="431"/>
      <c r="AI190" s="431" t="n">
        <v>67.33</v>
      </c>
      <c r="AJ190" s="431" t="n">
        <v>0.5</v>
      </c>
      <c r="AK190" s="431" t="n">
        <v>10.83</v>
      </c>
      <c r="AL190" s="432" t="n">
        <v>0</v>
      </c>
      <c r="AM190" s="431" t="n">
        <v>0</v>
      </c>
      <c r="AN190" s="431" t="n">
        <v>43.43</v>
      </c>
      <c r="AO190" s="431" t="n">
        <v>2.07</v>
      </c>
      <c r="AP190" s="431" t="n">
        <v>0.02</v>
      </c>
      <c r="AQ190" s="431"/>
      <c r="AR190" s="431"/>
      <c r="AS190" s="431"/>
      <c r="AT190" s="430"/>
      <c r="AU190" s="431"/>
      <c r="AV190" s="431"/>
    </row>
    <row r="191" customFormat="false" ht="12.75" hidden="false" customHeight="false" outlineLevel="0" collapsed="false">
      <c r="A191" s="0" t="s">
        <v>3878</v>
      </c>
      <c r="B191" s="430" t="n">
        <v>29</v>
      </c>
      <c r="C191" s="431" t="n">
        <v>20.01</v>
      </c>
      <c r="D191" s="431" t="n">
        <v>75.86</v>
      </c>
      <c r="E191" s="431" t="n">
        <v>0</v>
      </c>
      <c r="F191" s="431" t="n">
        <v>3.04</v>
      </c>
      <c r="G191" s="431" t="n">
        <v>58.2</v>
      </c>
      <c r="H191" s="431" t="n">
        <v>0</v>
      </c>
      <c r="I191" s="430" t="n">
        <v>15</v>
      </c>
      <c r="J191" s="431" t="n">
        <v>10.35</v>
      </c>
      <c r="K191" s="431" t="n">
        <v>8.3</v>
      </c>
      <c r="L191" s="431" t="n">
        <v>0</v>
      </c>
      <c r="M191" s="431"/>
      <c r="N191" s="431" t="n">
        <v>83.35</v>
      </c>
      <c r="O191" s="431"/>
      <c r="P191" s="431" t="n">
        <v>0.15</v>
      </c>
      <c r="Q191" s="431" t="n">
        <v>1.82</v>
      </c>
      <c r="R191" s="431" t="n">
        <v>1</v>
      </c>
      <c r="S191" s="431" t="n">
        <v>5.46</v>
      </c>
      <c r="T191" s="431" t="n">
        <v>41.28</v>
      </c>
      <c r="U191" s="431" t="n">
        <v>6.55</v>
      </c>
      <c r="V191" s="431" t="n">
        <v>30.01</v>
      </c>
      <c r="W191" s="431" t="n">
        <v>13.64</v>
      </c>
      <c r="X191" s="431" t="n">
        <v>1.09</v>
      </c>
      <c r="Y191" s="431" t="n">
        <v>6.27</v>
      </c>
      <c r="Z191" s="431" t="n">
        <v>5.26315789473684</v>
      </c>
      <c r="AA191" s="431" t="n">
        <v>0</v>
      </c>
      <c r="AB191" s="431" t="n">
        <v>10.9129600494721</v>
      </c>
      <c r="AC191" s="431" t="n">
        <v>0.91</v>
      </c>
      <c r="AD191" s="431" t="n">
        <v>0</v>
      </c>
      <c r="AE191" s="431" t="n">
        <v>0.454706668728004</v>
      </c>
      <c r="AF191" s="431" t="n">
        <v>0</v>
      </c>
      <c r="AG191" s="431" t="n">
        <v>0</v>
      </c>
      <c r="AH191" s="431"/>
      <c r="AI191" s="431" t="n">
        <v>8.66</v>
      </c>
      <c r="AJ191" s="431" t="n">
        <v>0.46</v>
      </c>
      <c r="AK191" s="431" t="n">
        <v>6.72</v>
      </c>
      <c r="AL191" s="432" t="n">
        <v>94.1242804266967</v>
      </c>
      <c r="AM191" s="431" t="n">
        <v>0</v>
      </c>
      <c r="AN191" s="431" t="n">
        <v>76.57</v>
      </c>
      <c r="AO191" s="431" t="n">
        <v>0.73</v>
      </c>
      <c r="AP191" s="431" t="n">
        <v>0.35</v>
      </c>
      <c r="AQ191" s="431"/>
      <c r="AR191" s="431"/>
      <c r="AS191" s="431"/>
      <c r="AT191" s="430"/>
      <c r="AU191" s="431"/>
      <c r="AV191" s="431"/>
    </row>
    <row r="192" customFormat="false" ht="12.75" hidden="false" customHeight="false" outlineLevel="0" collapsed="false">
      <c r="A192" s="0" t="s">
        <v>3879</v>
      </c>
      <c r="B192" s="430" t="n">
        <v>4</v>
      </c>
      <c r="C192" s="431" t="n">
        <v>28.57</v>
      </c>
      <c r="D192" s="431" t="n">
        <v>100</v>
      </c>
      <c r="E192" s="431" t="n">
        <v>0</v>
      </c>
      <c r="F192" s="431" t="n">
        <v>0</v>
      </c>
      <c r="G192" s="431" t="n">
        <v>69.02</v>
      </c>
      <c r="H192" s="431" t="n">
        <v>0</v>
      </c>
      <c r="I192" s="430" t="n">
        <v>2</v>
      </c>
      <c r="J192" s="431" t="n">
        <v>14.29</v>
      </c>
      <c r="K192" s="431" t="n">
        <v>8.63</v>
      </c>
      <c r="L192" s="431" t="n">
        <v>0</v>
      </c>
      <c r="M192" s="431"/>
      <c r="N192" s="431" t="n">
        <v>91.43</v>
      </c>
      <c r="O192" s="431"/>
      <c r="P192" s="431" t="n">
        <v>0.69</v>
      </c>
      <c r="Q192" s="431" t="n">
        <v>0</v>
      </c>
      <c r="R192" s="431" t="n">
        <v>0</v>
      </c>
      <c r="S192" s="431" t="n">
        <v>25.33</v>
      </c>
      <c r="T192" s="431" t="n">
        <v>28.57</v>
      </c>
      <c r="U192" s="431" t="n">
        <v>21.07</v>
      </c>
      <c r="V192" s="431" t="n">
        <v>24.79</v>
      </c>
      <c r="W192" s="431" t="n">
        <v>123.95</v>
      </c>
      <c r="X192" s="431" t="n">
        <v>0</v>
      </c>
      <c r="Y192" s="431" t="n">
        <v>3.72</v>
      </c>
      <c r="Z192" s="431" t="n">
        <v>0</v>
      </c>
      <c r="AA192" s="431" t="n">
        <v>0</v>
      </c>
      <c r="AB192" s="431" t="n">
        <v>0</v>
      </c>
      <c r="AC192" s="431" t="n">
        <v>0</v>
      </c>
      <c r="AD192" s="431"/>
      <c r="AE192" s="431" t="n">
        <v>0</v>
      </c>
      <c r="AF192" s="431"/>
      <c r="AG192" s="431" t="n">
        <v>0</v>
      </c>
      <c r="AH192" s="431"/>
      <c r="AI192" s="431" t="n">
        <v>12.69</v>
      </c>
      <c r="AJ192" s="431" t="n">
        <v>0.03</v>
      </c>
      <c r="AK192" s="431" t="n">
        <v>12.51</v>
      </c>
      <c r="AL192" s="432" t="n">
        <v>85.5230540406544</v>
      </c>
      <c r="AM192" s="431" t="n">
        <v>0</v>
      </c>
      <c r="AN192" s="431" t="n">
        <v>70.5</v>
      </c>
      <c r="AO192" s="431" t="n">
        <v>1.97</v>
      </c>
      <c r="AP192" s="431" t="n">
        <v>0.75</v>
      </c>
      <c r="AQ192" s="431"/>
      <c r="AR192" s="431"/>
      <c r="AS192" s="431"/>
      <c r="AT192" s="430"/>
      <c r="AU192" s="431"/>
      <c r="AV192" s="431"/>
    </row>
    <row r="193" customFormat="false" ht="12.75" hidden="false" customHeight="false" outlineLevel="0" collapsed="false">
      <c r="A193" s="0" t="s">
        <v>3880</v>
      </c>
      <c r="B193" s="430" t="n">
        <v>0</v>
      </c>
      <c r="C193" s="431" t="n">
        <v>0</v>
      </c>
      <c r="D193" s="431" t="n">
        <v>0</v>
      </c>
      <c r="E193" s="431" t="n">
        <v>0</v>
      </c>
      <c r="F193" s="431" t="n">
        <v>5.29</v>
      </c>
      <c r="G193" s="431" t="n">
        <v>91.43</v>
      </c>
      <c r="H193" s="431" t="n">
        <v>100</v>
      </c>
      <c r="I193" s="430" t="n">
        <v>0</v>
      </c>
      <c r="J193" s="431" t="n">
        <v>0</v>
      </c>
      <c r="K193" s="431" t="n">
        <v>0</v>
      </c>
      <c r="L193" s="431" t="n">
        <v>0</v>
      </c>
      <c r="M193" s="431"/>
      <c r="N193" s="431" t="n">
        <v>100</v>
      </c>
      <c r="O193" s="431"/>
      <c r="P193" s="431" t="n">
        <v>0.47</v>
      </c>
      <c r="Q193" s="431" t="n">
        <v>0</v>
      </c>
      <c r="R193" s="431" t="n">
        <v>0</v>
      </c>
      <c r="S193" s="431" t="n">
        <v>0</v>
      </c>
      <c r="T193" s="431" t="n">
        <v>50</v>
      </c>
      <c r="U193" s="431" t="n">
        <v>4.57</v>
      </c>
      <c r="V193" s="431" t="n">
        <v>45.75</v>
      </c>
      <c r="W193" s="431" t="n">
        <v>36.6</v>
      </c>
      <c r="X193" s="431" t="n">
        <v>0</v>
      </c>
      <c r="Y193" s="431" t="n">
        <v>13.72</v>
      </c>
      <c r="Z193" s="431" t="s">
        <v>3698</v>
      </c>
      <c r="AA193" s="431" t="s">
        <v>3698</v>
      </c>
      <c r="AB193" s="431" t="n">
        <v>0</v>
      </c>
      <c r="AC193" s="431" t="n">
        <v>0</v>
      </c>
      <c r="AD193" s="431"/>
      <c r="AE193" s="431" t="n">
        <v>0</v>
      </c>
      <c r="AF193" s="431"/>
      <c r="AG193" s="431" t="n">
        <v>0</v>
      </c>
      <c r="AH193" s="431"/>
      <c r="AI193" s="431" t="n">
        <v>16.47</v>
      </c>
      <c r="AJ193" s="431" t="n">
        <v>0.48</v>
      </c>
      <c r="AK193" s="431" t="n">
        <v>2.67</v>
      </c>
      <c r="AL193" s="432" t="n">
        <v>157.822506861848</v>
      </c>
      <c r="AM193" s="431" t="n">
        <v>0</v>
      </c>
      <c r="AN193" s="431" t="n">
        <v>55.51</v>
      </c>
      <c r="AO193" s="431" t="n">
        <v>2.36</v>
      </c>
      <c r="AP193" s="431" t="n">
        <v>0.1</v>
      </c>
      <c r="AQ193" s="431"/>
      <c r="AR193" s="431"/>
      <c r="AS193" s="431"/>
      <c r="AT193" s="430"/>
      <c r="AU193" s="431"/>
      <c r="AV193" s="431"/>
    </row>
    <row r="194" customFormat="false" ht="12.75" hidden="false" customHeight="false" outlineLevel="0" collapsed="false">
      <c r="A194" s="0" t="s">
        <v>3881</v>
      </c>
      <c r="B194" s="430" t="n">
        <v>1</v>
      </c>
      <c r="C194" s="431" t="n">
        <v>4.9</v>
      </c>
      <c r="D194" s="431" t="n">
        <v>100</v>
      </c>
      <c r="E194" s="431" t="n">
        <v>0</v>
      </c>
      <c r="F194" s="431" t="n">
        <v>18.87</v>
      </c>
      <c r="G194" s="431" t="n">
        <v>78.92</v>
      </c>
      <c r="H194" s="431" t="n">
        <v>0</v>
      </c>
      <c r="I194" s="430" t="n">
        <v>0</v>
      </c>
      <c r="J194" s="431" t="n">
        <v>0</v>
      </c>
      <c r="K194" s="431" t="n">
        <v>8.33</v>
      </c>
      <c r="L194" s="431" t="n">
        <v>0</v>
      </c>
      <c r="M194" s="431"/>
      <c r="N194" s="431" t="n">
        <v>96.57</v>
      </c>
      <c r="O194" s="431"/>
      <c r="P194" s="431" t="n">
        <v>0.42</v>
      </c>
      <c r="Q194" s="431" t="n">
        <v>38.28</v>
      </c>
      <c r="R194" s="431" t="n">
        <v>0</v>
      </c>
      <c r="S194" s="431" t="n">
        <v>25.52</v>
      </c>
      <c r="T194" s="431" t="n">
        <v>73.53</v>
      </c>
      <c r="U194" s="431" t="n">
        <v>24.88</v>
      </c>
      <c r="V194" s="431" t="n">
        <v>57.42</v>
      </c>
      <c r="W194" s="431" t="n">
        <v>70.18</v>
      </c>
      <c r="X194" s="431" t="n">
        <v>0</v>
      </c>
      <c r="Y194" s="431" t="n">
        <v>17.22</v>
      </c>
      <c r="Z194" s="431" t="n">
        <v>50</v>
      </c>
      <c r="AA194" s="431" t="n">
        <v>25</v>
      </c>
      <c r="AB194" s="431" t="n">
        <v>19.1387559808612</v>
      </c>
      <c r="AC194" s="431" t="n">
        <v>12.76</v>
      </c>
      <c r="AD194" s="431" t="n">
        <v>0</v>
      </c>
      <c r="AE194" s="431" t="n">
        <v>1.27591706539075</v>
      </c>
      <c r="AF194" s="431" t="n">
        <v>0</v>
      </c>
      <c r="AG194" s="431" t="n">
        <v>0</v>
      </c>
      <c r="AH194" s="431"/>
      <c r="AI194" s="431" t="n">
        <v>12.31</v>
      </c>
      <c r="AJ194" s="431" t="n">
        <v>0.51</v>
      </c>
      <c r="AK194" s="431" t="n">
        <v>5.93</v>
      </c>
      <c r="AL194" s="432" t="n">
        <v>88.0382775119617</v>
      </c>
      <c r="AM194" s="431" t="n">
        <v>0</v>
      </c>
      <c r="AN194" s="431" t="n">
        <v>78.03</v>
      </c>
      <c r="AO194" s="431" t="n">
        <v>1.41</v>
      </c>
      <c r="AP194" s="431" t="n">
        <v>0.76</v>
      </c>
      <c r="AQ194" s="431"/>
      <c r="AR194" s="431"/>
      <c r="AS194" s="431"/>
      <c r="AT194" s="430"/>
      <c r="AU194" s="431"/>
      <c r="AV194" s="431"/>
    </row>
    <row r="195" customFormat="false" ht="12.75" hidden="false" customHeight="false" outlineLevel="0" collapsed="false">
      <c r="A195" s="0" t="s">
        <v>3882</v>
      </c>
      <c r="B195" s="430" t="n">
        <v>7</v>
      </c>
      <c r="C195" s="431" t="n">
        <v>21.02</v>
      </c>
      <c r="D195" s="431" t="n">
        <v>100</v>
      </c>
      <c r="E195" s="431" t="n">
        <v>28.57</v>
      </c>
      <c r="F195" s="431" t="n">
        <v>7.04</v>
      </c>
      <c r="G195" s="431" t="n">
        <v>80.35</v>
      </c>
      <c r="H195" s="431" t="n">
        <v>0</v>
      </c>
      <c r="I195" s="430" t="n">
        <v>3</v>
      </c>
      <c r="J195" s="431" t="n">
        <v>9.01</v>
      </c>
      <c r="K195" s="431" t="n">
        <v>6.91</v>
      </c>
      <c r="L195" s="431" t="n">
        <v>0</v>
      </c>
      <c r="M195" s="431"/>
      <c r="N195" s="431" t="n">
        <v>81.63</v>
      </c>
      <c r="O195" s="431"/>
      <c r="P195" s="431" t="n">
        <v>0.06</v>
      </c>
      <c r="Q195" s="431" t="n">
        <v>0</v>
      </c>
      <c r="R195" s="431" t="n">
        <v>0</v>
      </c>
      <c r="S195" s="431" t="n">
        <v>0</v>
      </c>
      <c r="T195" s="431" t="n">
        <v>23.49</v>
      </c>
      <c r="U195" s="431" t="n">
        <v>24.19</v>
      </c>
      <c r="V195" s="431" t="n">
        <v>29.5</v>
      </c>
      <c r="W195" s="431" t="n">
        <v>34.81</v>
      </c>
      <c r="X195" s="431" t="n">
        <v>0.59</v>
      </c>
      <c r="Y195" s="431" t="n">
        <v>12.98</v>
      </c>
      <c r="Z195" s="431" t="n">
        <v>100</v>
      </c>
      <c r="AA195" s="431" t="n">
        <v>0</v>
      </c>
      <c r="AB195" s="431" t="n">
        <v>0</v>
      </c>
      <c r="AC195" s="431" t="n">
        <v>0</v>
      </c>
      <c r="AD195" s="431" t="n">
        <v>0</v>
      </c>
      <c r="AE195" s="431" t="n">
        <v>1.18008024545669</v>
      </c>
      <c r="AF195" s="431" t="n">
        <v>0</v>
      </c>
      <c r="AG195" s="431" t="n">
        <v>0</v>
      </c>
      <c r="AH195" s="431"/>
      <c r="AI195" s="431" t="n">
        <v>2.85</v>
      </c>
      <c r="AJ195" s="431" t="n">
        <v>0.02</v>
      </c>
      <c r="AK195" s="431" t="n">
        <v>24.19</v>
      </c>
      <c r="AL195" s="432" t="n">
        <v>61.0691527023838</v>
      </c>
      <c r="AM195" s="431" t="n">
        <v>0</v>
      </c>
      <c r="AN195" s="431" t="n">
        <v>60.78</v>
      </c>
      <c r="AO195" s="431" t="n">
        <v>1.37</v>
      </c>
      <c r="AP195" s="431" t="n">
        <v>0.52</v>
      </c>
      <c r="AQ195" s="431"/>
      <c r="AR195" s="431"/>
      <c r="AS195" s="431"/>
      <c r="AT195" s="430"/>
      <c r="AU195" s="431"/>
      <c r="AV195" s="431"/>
    </row>
    <row r="196" customFormat="false" ht="12.75" hidden="false" customHeight="false" outlineLevel="0" collapsed="false">
      <c r="A196" s="0" t="s">
        <v>3883</v>
      </c>
      <c r="B196" s="430" t="n">
        <v>1</v>
      </c>
      <c r="C196" s="431" t="n">
        <v>16.39</v>
      </c>
      <c r="D196" s="431" t="n">
        <v>100</v>
      </c>
      <c r="E196" s="431" t="n">
        <v>0</v>
      </c>
      <c r="F196" s="431" t="n">
        <v>0</v>
      </c>
      <c r="G196" s="431" t="n">
        <v>51.85</v>
      </c>
      <c r="H196" s="431" t="n">
        <v>0</v>
      </c>
      <c r="I196" s="430" t="n">
        <v>1</v>
      </c>
      <c r="J196" s="431" t="n">
        <v>16.39</v>
      </c>
      <c r="K196" s="431" t="n">
        <v>4.92</v>
      </c>
      <c r="L196" s="431" t="n">
        <v>0</v>
      </c>
      <c r="M196" s="431"/>
      <c r="N196" s="431" t="n">
        <v>86.44</v>
      </c>
      <c r="O196" s="431"/>
      <c r="P196" s="431" t="n">
        <v>0.46</v>
      </c>
      <c r="Q196" s="431" t="n">
        <v>0</v>
      </c>
      <c r="R196" s="431" t="n">
        <v>0</v>
      </c>
      <c r="S196" s="431" t="n">
        <v>0</v>
      </c>
      <c r="T196" s="431" t="n">
        <v>49.15</v>
      </c>
      <c r="U196" s="431" t="n">
        <v>35.2</v>
      </c>
      <c r="V196" s="431" t="n">
        <v>65.99</v>
      </c>
      <c r="W196" s="431" t="n">
        <v>37.4</v>
      </c>
      <c r="X196" s="431" t="n">
        <v>0</v>
      </c>
      <c r="Y196" s="431" t="n">
        <v>11</v>
      </c>
      <c r="Z196" s="431" t="s">
        <v>3698</v>
      </c>
      <c r="AA196" s="431" t="s">
        <v>3698</v>
      </c>
      <c r="AB196" s="431" t="n">
        <v>0</v>
      </c>
      <c r="AC196" s="431" t="n">
        <v>0</v>
      </c>
      <c r="AD196" s="431"/>
      <c r="AE196" s="431" t="n">
        <v>0</v>
      </c>
      <c r="AF196" s="431"/>
      <c r="AG196" s="431" t="n">
        <v>0</v>
      </c>
      <c r="AH196" s="431"/>
      <c r="AI196" s="431" t="n">
        <v>28.6</v>
      </c>
      <c r="AJ196" s="431" t="n">
        <v>0.73</v>
      </c>
      <c r="AK196" s="431" t="n">
        <v>5.54</v>
      </c>
      <c r="AL196" s="432" t="n">
        <v>151.781786185658</v>
      </c>
      <c r="AM196" s="431" t="n">
        <v>0</v>
      </c>
      <c r="AN196" s="431" t="n">
        <v>96.97</v>
      </c>
      <c r="AO196" s="431" t="n">
        <v>1.47</v>
      </c>
      <c r="AP196" s="431" t="n">
        <v>0.43</v>
      </c>
      <c r="AQ196" s="431"/>
      <c r="AR196" s="431"/>
      <c r="AS196" s="431"/>
      <c r="AT196" s="430"/>
      <c r="AU196" s="431"/>
      <c r="AV196" s="431"/>
    </row>
    <row r="197" customFormat="false" ht="12.75" hidden="false" customHeight="false" outlineLevel="0" collapsed="false">
      <c r="A197" s="0" t="s">
        <v>3884</v>
      </c>
      <c r="B197" s="430" t="n">
        <v>0</v>
      </c>
      <c r="C197" s="431" t="n">
        <v>0</v>
      </c>
      <c r="D197" s="431" t="n">
        <v>0</v>
      </c>
      <c r="E197" s="431" t="n">
        <v>0</v>
      </c>
      <c r="F197" s="431" t="n">
        <v>8.64</v>
      </c>
      <c r="G197" s="431" t="n">
        <v>54.35</v>
      </c>
      <c r="H197" s="431" t="n">
        <v>0</v>
      </c>
      <c r="I197" s="430" t="n">
        <v>0</v>
      </c>
      <c r="J197" s="431" t="n">
        <v>0</v>
      </c>
      <c r="K197" s="431" t="n">
        <v>0</v>
      </c>
      <c r="L197" s="431" t="n">
        <v>0</v>
      </c>
      <c r="M197" s="431"/>
      <c r="N197" s="431" t="n">
        <v>88.89</v>
      </c>
      <c r="O197" s="431"/>
      <c r="P197" s="431" t="n">
        <v>0.16</v>
      </c>
      <c r="Q197" s="431" t="n">
        <v>0</v>
      </c>
      <c r="R197" s="431" t="n">
        <v>0</v>
      </c>
      <c r="S197" s="431" t="n">
        <v>0</v>
      </c>
      <c r="T197" s="431" t="n">
        <v>44.44</v>
      </c>
      <c r="U197" s="431" t="n">
        <v>2.1</v>
      </c>
      <c r="V197" s="431" t="n">
        <v>21.03</v>
      </c>
      <c r="W197" s="431" t="n">
        <v>44.16</v>
      </c>
      <c r="X197" s="431" t="n">
        <v>2.1</v>
      </c>
      <c r="Y197" s="431" t="n">
        <v>12.62</v>
      </c>
      <c r="Z197" s="431" t="s">
        <v>3698</v>
      </c>
      <c r="AA197" s="431" t="s">
        <v>3698</v>
      </c>
      <c r="AB197" s="431" t="n">
        <v>0</v>
      </c>
      <c r="AC197" s="431" t="n">
        <v>0</v>
      </c>
      <c r="AD197" s="431"/>
      <c r="AE197" s="431" t="n">
        <v>0</v>
      </c>
      <c r="AF197" s="431"/>
      <c r="AG197" s="431" t="n">
        <v>0</v>
      </c>
      <c r="AH197" s="431"/>
      <c r="AI197" s="431" t="n">
        <v>6.86</v>
      </c>
      <c r="AJ197" s="431" t="n">
        <v>0.68</v>
      </c>
      <c r="AK197" s="431" t="n">
        <v>15.74</v>
      </c>
      <c r="AL197" s="432" t="n">
        <v>72.5552050473186</v>
      </c>
      <c r="AM197" s="431" t="n">
        <v>0</v>
      </c>
      <c r="AN197" s="431" t="n">
        <v>82.86</v>
      </c>
      <c r="AO197" s="431" t="n">
        <v>1.77</v>
      </c>
      <c r="AP197" s="431" t="n">
        <v>0.01</v>
      </c>
      <c r="AQ197" s="431"/>
      <c r="AR197" s="431"/>
      <c r="AS197" s="431"/>
      <c r="AT197" s="430"/>
      <c r="AU197" s="431"/>
      <c r="AV197" s="431"/>
    </row>
    <row r="198" customFormat="false" ht="12.75" hidden="false" customHeight="false" outlineLevel="0" collapsed="false">
      <c r="A198" s="0" t="s">
        <v>3885</v>
      </c>
      <c r="B198" s="430" t="n">
        <v>0</v>
      </c>
      <c r="C198" s="431" t="n">
        <v>0</v>
      </c>
      <c r="D198" s="431" t="n">
        <v>0</v>
      </c>
      <c r="E198" s="431" t="n">
        <v>0</v>
      </c>
      <c r="F198" s="431" t="n">
        <v>0</v>
      </c>
      <c r="G198" s="431" t="n">
        <v>58.06</v>
      </c>
      <c r="H198" s="431" t="n">
        <v>0</v>
      </c>
      <c r="I198" s="430" t="n">
        <v>0</v>
      </c>
      <c r="J198" s="431" t="n">
        <v>0</v>
      </c>
      <c r="K198" s="431" t="n">
        <v>8.79</v>
      </c>
      <c r="L198" s="431" t="n">
        <v>0</v>
      </c>
      <c r="M198" s="431"/>
      <c r="N198" s="431" t="n">
        <v>94.44</v>
      </c>
      <c r="O198" s="431"/>
      <c r="P198" s="431" t="n">
        <v>0.42</v>
      </c>
      <c r="Q198" s="431" t="n">
        <v>0</v>
      </c>
      <c r="R198" s="431" t="n">
        <v>0</v>
      </c>
      <c r="S198" s="431" t="n">
        <v>0</v>
      </c>
      <c r="T198" s="431" t="n">
        <v>64.44</v>
      </c>
      <c r="U198" s="431" t="n">
        <v>13.76</v>
      </c>
      <c r="V198" s="431" t="n">
        <v>58.96</v>
      </c>
      <c r="W198" s="431" t="n">
        <v>55.03</v>
      </c>
      <c r="X198" s="431" t="n">
        <v>0</v>
      </c>
      <c r="Y198" s="431" t="n">
        <v>3.93</v>
      </c>
      <c r="Z198" s="431" t="s">
        <v>3698</v>
      </c>
      <c r="AA198" s="431" t="s">
        <v>3698</v>
      </c>
      <c r="AB198" s="431" t="n">
        <v>0</v>
      </c>
      <c r="AC198" s="431" t="n">
        <v>0</v>
      </c>
      <c r="AD198" s="431"/>
      <c r="AE198" s="431" t="n">
        <v>1.96540880503145</v>
      </c>
      <c r="AF198" s="431" t="n">
        <v>100</v>
      </c>
      <c r="AG198" s="431" t="n">
        <v>0</v>
      </c>
      <c r="AH198" s="431"/>
      <c r="AI198" s="431" t="n">
        <v>17.94</v>
      </c>
      <c r="AJ198" s="431" t="n">
        <v>0.58</v>
      </c>
      <c r="AK198" s="431" t="n">
        <v>3.08</v>
      </c>
      <c r="AL198" s="432" t="n">
        <v>135.61320754717</v>
      </c>
      <c r="AM198" s="431" t="n">
        <v>0</v>
      </c>
      <c r="AN198" s="431" t="n">
        <v>71.2</v>
      </c>
      <c r="AO198" s="431" t="n">
        <v>1.52</v>
      </c>
      <c r="AP198" s="431" t="n">
        <v>1.03</v>
      </c>
      <c r="AQ198" s="431"/>
      <c r="AR198" s="431"/>
      <c r="AS198" s="431"/>
      <c r="AT198" s="430"/>
      <c r="AU198" s="431"/>
      <c r="AV198" s="431"/>
    </row>
    <row r="199" customFormat="false" ht="12.75" hidden="false" customHeight="false" outlineLevel="0" collapsed="false">
      <c r="A199" s="0" t="s">
        <v>3886</v>
      </c>
      <c r="B199" s="430" t="n">
        <v>1</v>
      </c>
      <c r="C199" s="431" t="n">
        <v>17.24</v>
      </c>
      <c r="D199" s="431" t="n">
        <v>100</v>
      </c>
      <c r="E199" s="431" t="n">
        <v>0</v>
      </c>
      <c r="F199" s="431" t="n">
        <v>0</v>
      </c>
      <c r="G199" s="431" t="n">
        <v>118.63</v>
      </c>
      <c r="H199" s="431" t="n">
        <v>100</v>
      </c>
      <c r="I199" s="430" t="n">
        <v>1</v>
      </c>
      <c r="J199" s="431" t="n">
        <v>17.24</v>
      </c>
      <c r="K199" s="431" t="n">
        <v>3.45</v>
      </c>
      <c r="L199" s="431" t="n">
        <v>0</v>
      </c>
      <c r="M199" s="431"/>
      <c r="N199" s="431" t="n">
        <v>87.72</v>
      </c>
      <c r="O199" s="431"/>
      <c r="P199" s="431" t="n">
        <v>0.2</v>
      </c>
      <c r="Q199" s="431" t="n">
        <v>0</v>
      </c>
      <c r="R199" s="431" t="n">
        <v>0</v>
      </c>
      <c r="S199" s="431" t="n">
        <v>0</v>
      </c>
      <c r="T199" s="431" t="n">
        <v>61.4</v>
      </c>
      <c r="U199" s="431" t="n">
        <v>13.32</v>
      </c>
      <c r="V199" s="431" t="n">
        <v>33.29</v>
      </c>
      <c r="W199" s="431" t="n">
        <v>16.64</v>
      </c>
      <c r="X199" s="431" t="n">
        <v>0</v>
      </c>
      <c r="Y199" s="431" t="n">
        <v>3.33</v>
      </c>
      <c r="Z199" s="431" t="s">
        <v>3698</v>
      </c>
      <c r="AA199" s="431" t="s">
        <v>3698</v>
      </c>
      <c r="AB199" s="431" t="n">
        <v>0</v>
      </c>
      <c r="AC199" s="431" t="n">
        <v>0</v>
      </c>
      <c r="AD199" s="431" t="n">
        <v>0</v>
      </c>
      <c r="AE199" s="431" t="n">
        <v>1.66444740346205</v>
      </c>
      <c r="AF199" s="431" t="n">
        <v>0</v>
      </c>
      <c r="AG199" s="431" t="n">
        <v>0</v>
      </c>
      <c r="AH199" s="431"/>
      <c r="AI199" s="431" t="n">
        <v>39.43</v>
      </c>
      <c r="AJ199" s="431" t="n">
        <v>0.76</v>
      </c>
      <c r="AK199" s="431" t="n">
        <v>8.9</v>
      </c>
      <c r="AL199" s="432" t="n">
        <v>114.846870838882</v>
      </c>
      <c r="AM199" s="431" t="n">
        <v>0</v>
      </c>
      <c r="AN199" s="431" t="n">
        <v>86.39</v>
      </c>
      <c r="AO199" s="431" t="n">
        <v>3.64</v>
      </c>
      <c r="AP199" s="431" t="n">
        <v>0.97</v>
      </c>
      <c r="AQ199" s="431"/>
      <c r="AR199" s="431"/>
      <c r="AS199" s="431"/>
      <c r="AT199" s="430"/>
      <c r="AU199" s="431"/>
      <c r="AV199" s="431"/>
    </row>
    <row r="200" customFormat="false" ht="12.75" hidden="false" customHeight="false" outlineLevel="0" collapsed="false">
      <c r="A200" s="0" t="s">
        <v>3887</v>
      </c>
      <c r="B200" s="430" t="n">
        <v>2</v>
      </c>
      <c r="C200" s="431" t="n">
        <v>38.46</v>
      </c>
      <c r="D200" s="431" t="n">
        <v>100</v>
      </c>
      <c r="E200" s="431" t="n">
        <v>0</v>
      </c>
      <c r="F200" s="431" t="n">
        <v>6.01</v>
      </c>
      <c r="G200" s="431" t="n">
        <v>52.54</v>
      </c>
      <c r="H200" s="431" t="n">
        <v>0</v>
      </c>
      <c r="I200" s="430" t="n">
        <v>2</v>
      </c>
      <c r="J200" s="431" t="n">
        <v>38.46</v>
      </c>
      <c r="K200" s="431" t="n">
        <v>1.92</v>
      </c>
      <c r="L200" s="431" t="n">
        <v>0</v>
      </c>
      <c r="M200" s="431"/>
      <c r="N200" s="431" t="n">
        <v>90.2</v>
      </c>
      <c r="O200" s="431"/>
      <c r="P200" s="431" t="n">
        <v>0.37</v>
      </c>
      <c r="Q200" s="431" t="n">
        <v>0</v>
      </c>
      <c r="R200" s="431" t="n">
        <v>0</v>
      </c>
      <c r="S200" s="431" t="n">
        <v>0</v>
      </c>
      <c r="T200" s="431" t="n">
        <v>41.18</v>
      </c>
      <c r="U200" s="431" t="n">
        <v>24.54</v>
      </c>
      <c r="V200" s="431" t="n">
        <v>40.9</v>
      </c>
      <c r="W200" s="431" t="n">
        <v>38.85</v>
      </c>
      <c r="X200" s="431" t="n">
        <v>0</v>
      </c>
      <c r="Y200" s="431" t="n">
        <v>22.49</v>
      </c>
      <c r="Z200" s="431" t="s">
        <v>3698</v>
      </c>
      <c r="AA200" s="431" t="s">
        <v>3698</v>
      </c>
      <c r="AB200" s="431" t="n">
        <v>0</v>
      </c>
      <c r="AC200" s="431" t="n">
        <v>0</v>
      </c>
      <c r="AD200" s="431"/>
      <c r="AE200" s="431" t="n">
        <v>0</v>
      </c>
      <c r="AF200" s="431"/>
      <c r="AG200" s="431" t="n">
        <v>0</v>
      </c>
      <c r="AH200" s="431"/>
      <c r="AI200" s="431" t="n">
        <v>6.4</v>
      </c>
      <c r="AJ200" s="431" t="n">
        <v>0.76</v>
      </c>
      <c r="AK200" s="431" t="n">
        <v>9.81</v>
      </c>
      <c r="AL200" s="432" t="n">
        <v>0</v>
      </c>
      <c r="AM200" s="431" t="n">
        <v>0</v>
      </c>
      <c r="AN200" s="431" t="n">
        <v>71.45</v>
      </c>
      <c r="AO200" s="431" t="n">
        <v>1.87</v>
      </c>
      <c r="AP200" s="431" t="n">
        <v>0.35</v>
      </c>
      <c r="AQ200" s="431"/>
      <c r="AR200" s="431"/>
      <c r="AS200" s="431"/>
      <c r="AT200" s="430"/>
      <c r="AU200" s="431"/>
      <c r="AV200" s="431"/>
    </row>
    <row r="201" customFormat="false" ht="12.75" hidden="false" customHeight="false" outlineLevel="0" collapsed="false">
      <c r="A201" s="0" t="s">
        <v>3888</v>
      </c>
      <c r="B201" s="430" t="n">
        <v>7</v>
      </c>
      <c r="C201" s="431" t="n">
        <v>24.82</v>
      </c>
      <c r="D201" s="431" t="n">
        <v>71.43</v>
      </c>
      <c r="E201" s="431" t="n">
        <v>0</v>
      </c>
      <c r="F201" s="431" t="n">
        <v>2.34</v>
      </c>
      <c r="G201" s="431" t="n">
        <v>65.28</v>
      </c>
      <c r="H201" s="431" t="n">
        <v>0</v>
      </c>
      <c r="I201" s="430" t="n">
        <v>4</v>
      </c>
      <c r="J201" s="431" t="n">
        <v>14.18</v>
      </c>
      <c r="K201" s="431" t="n">
        <v>9.93</v>
      </c>
      <c r="L201" s="431" t="n">
        <v>0</v>
      </c>
      <c r="M201" s="431"/>
      <c r="N201" s="431" t="n">
        <v>90.78</v>
      </c>
      <c r="O201" s="431"/>
      <c r="P201" s="431" t="n">
        <v>0.01</v>
      </c>
      <c r="Q201" s="431" t="n">
        <v>10.75</v>
      </c>
      <c r="R201" s="431" t="n">
        <v>0</v>
      </c>
      <c r="S201" s="431" t="n">
        <v>0</v>
      </c>
      <c r="T201" s="431" t="n">
        <v>57.09</v>
      </c>
      <c r="U201" s="431" t="n">
        <v>19.31</v>
      </c>
      <c r="V201" s="431" t="n">
        <v>32.19</v>
      </c>
      <c r="W201" s="431" t="n">
        <v>37.02</v>
      </c>
      <c r="X201" s="431" t="n">
        <v>0</v>
      </c>
      <c r="Y201" s="431" t="n">
        <v>6.97</v>
      </c>
      <c r="Z201" s="431" t="n">
        <v>0</v>
      </c>
      <c r="AA201" s="431" t="n">
        <v>0</v>
      </c>
      <c r="AB201" s="431" t="n">
        <v>5.36480686695279</v>
      </c>
      <c r="AC201" s="431" t="n">
        <v>0</v>
      </c>
      <c r="AD201" s="431"/>
      <c r="AE201" s="431" t="n">
        <v>0</v>
      </c>
      <c r="AF201" s="431"/>
      <c r="AG201" s="431" t="n">
        <v>0</v>
      </c>
      <c r="AH201" s="431"/>
      <c r="AI201" s="431" t="n">
        <v>18.04</v>
      </c>
      <c r="AJ201" s="431" t="n">
        <v>0.04</v>
      </c>
      <c r="AK201" s="431" t="n">
        <v>25.95</v>
      </c>
      <c r="AL201" s="432" t="n">
        <v>55.5257510729614</v>
      </c>
      <c r="AM201" s="431" t="n">
        <v>0</v>
      </c>
      <c r="AN201" s="431" t="n">
        <v>81.31</v>
      </c>
      <c r="AO201" s="431" t="n">
        <v>1.08</v>
      </c>
      <c r="AP201" s="431" t="n">
        <v>0.03</v>
      </c>
      <c r="AQ201" s="431"/>
      <c r="AR201" s="431"/>
      <c r="AS201" s="431"/>
      <c r="AT201" s="430"/>
      <c r="AU201" s="431"/>
      <c r="AV201" s="431"/>
    </row>
    <row r="202" customFormat="false" ht="12.75" hidden="false" customHeight="false" outlineLevel="0" collapsed="false">
      <c r="A202" s="0" t="s">
        <v>3889</v>
      </c>
      <c r="B202" s="430" t="n">
        <v>0</v>
      </c>
      <c r="C202" s="431" t="n">
        <v>0</v>
      </c>
      <c r="D202" s="431" t="n">
        <v>0</v>
      </c>
      <c r="E202" s="431" t="n">
        <v>0</v>
      </c>
      <c r="F202" s="431" t="n">
        <v>0</v>
      </c>
      <c r="G202" s="431" t="n">
        <v>62.86</v>
      </c>
      <c r="H202" s="431" t="n">
        <v>0</v>
      </c>
      <c r="I202" s="430" t="n">
        <v>0</v>
      </c>
      <c r="J202" s="431" t="n">
        <v>0</v>
      </c>
      <c r="K202" s="431" t="n">
        <v>0</v>
      </c>
      <c r="L202" s="431" t="n">
        <v>0</v>
      </c>
      <c r="M202" s="431"/>
      <c r="N202" s="431" t="n">
        <v>100</v>
      </c>
      <c r="O202" s="431"/>
      <c r="P202" s="431" t="n">
        <v>0.57</v>
      </c>
      <c r="Q202" s="431" t="n">
        <v>0</v>
      </c>
      <c r="R202" s="431" t="n">
        <v>0</v>
      </c>
      <c r="S202" s="431" t="n">
        <v>0</v>
      </c>
      <c r="T202" s="431" t="n">
        <v>88.89</v>
      </c>
      <c r="U202" s="431" t="n">
        <v>27.81</v>
      </c>
      <c r="V202" s="431" t="n">
        <v>92.71</v>
      </c>
      <c r="W202" s="431" t="n">
        <v>49.44</v>
      </c>
      <c r="X202" s="431" t="n">
        <v>0</v>
      </c>
      <c r="Y202" s="431" t="n">
        <v>12.36</v>
      </c>
      <c r="Z202" s="431" t="s">
        <v>3698</v>
      </c>
      <c r="AA202" s="431" t="s">
        <v>3698</v>
      </c>
      <c r="AB202" s="431" t="n">
        <v>0</v>
      </c>
      <c r="AC202" s="431" t="n">
        <v>0</v>
      </c>
      <c r="AD202" s="431"/>
      <c r="AE202" s="431" t="n">
        <v>0</v>
      </c>
      <c r="AF202" s="431"/>
      <c r="AG202" s="431" t="n">
        <v>0</v>
      </c>
      <c r="AH202" s="431"/>
      <c r="AI202" s="431" t="n">
        <v>24.41</v>
      </c>
      <c r="AJ202" s="431" t="n">
        <v>0.88</v>
      </c>
      <c r="AK202" s="431" t="n">
        <v>19.58</v>
      </c>
      <c r="AL202" s="432" t="n">
        <v>106.613102595797</v>
      </c>
      <c r="AM202" s="431" t="n">
        <v>0</v>
      </c>
      <c r="AN202" s="431" t="n">
        <v>70.53</v>
      </c>
      <c r="AO202" s="431" t="n">
        <v>1.72</v>
      </c>
      <c r="AP202" s="431" t="n">
        <v>0.06</v>
      </c>
      <c r="AQ202" s="431"/>
      <c r="AR202" s="431"/>
      <c r="AS202" s="431"/>
      <c r="AT202" s="430"/>
      <c r="AU202" s="431"/>
      <c r="AV202" s="431"/>
    </row>
    <row r="203" customFormat="false" ht="12.75" hidden="false" customHeight="false" outlineLevel="0" collapsed="false">
      <c r="A203" s="0" t="s">
        <v>3890</v>
      </c>
      <c r="B203" s="430" t="n">
        <v>2</v>
      </c>
      <c r="C203" s="431" t="n">
        <v>28.99</v>
      </c>
      <c r="D203" s="431" t="n">
        <v>100</v>
      </c>
      <c r="E203" s="431" t="n">
        <v>0</v>
      </c>
      <c r="F203" s="431" t="n">
        <v>7.42</v>
      </c>
      <c r="G203" s="431" t="n">
        <v>75.68</v>
      </c>
      <c r="H203" s="431" t="n">
        <v>0</v>
      </c>
      <c r="I203" s="430" t="n">
        <v>2</v>
      </c>
      <c r="J203" s="431" t="n">
        <v>28.99</v>
      </c>
      <c r="K203" s="431" t="n">
        <v>4.35</v>
      </c>
      <c r="L203" s="431" t="n">
        <v>0</v>
      </c>
      <c r="M203" s="431"/>
      <c r="N203" s="431" t="n">
        <v>94.2</v>
      </c>
      <c r="O203" s="431"/>
      <c r="P203" s="431" t="n">
        <v>0.65</v>
      </c>
      <c r="Q203" s="431" t="n">
        <v>0</v>
      </c>
      <c r="R203" s="431" t="n">
        <v>0</v>
      </c>
      <c r="S203" s="431" t="n">
        <v>0</v>
      </c>
      <c r="T203" s="431" t="n">
        <v>75.36</v>
      </c>
      <c r="U203" s="431" t="n">
        <v>15.96</v>
      </c>
      <c r="V203" s="431" t="n">
        <v>79.8</v>
      </c>
      <c r="W203" s="431" t="n">
        <v>9.58</v>
      </c>
      <c r="X203" s="431" t="n">
        <v>0</v>
      </c>
      <c r="Y203" s="431" t="n">
        <v>1.6</v>
      </c>
      <c r="Z203" s="431" t="s">
        <v>3698</v>
      </c>
      <c r="AA203" s="431" t="s">
        <v>3698</v>
      </c>
      <c r="AB203" s="431" t="n">
        <v>0</v>
      </c>
      <c r="AC203" s="431" t="n">
        <v>0</v>
      </c>
      <c r="AD203" s="431"/>
      <c r="AE203" s="431" t="n">
        <v>0</v>
      </c>
      <c r="AF203" s="431"/>
      <c r="AG203" s="431" t="n">
        <v>0</v>
      </c>
      <c r="AH203" s="431"/>
      <c r="AI203" s="431" t="n">
        <v>12.14</v>
      </c>
      <c r="AJ203" s="431" t="n">
        <v>0.53</v>
      </c>
      <c r="AK203" s="431" t="n">
        <v>16.39</v>
      </c>
      <c r="AL203" s="432" t="n">
        <v>110.118097669965</v>
      </c>
      <c r="AM203" s="431" t="n">
        <v>0</v>
      </c>
      <c r="AN203" s="431" t="n">
        <v>80.03</v>
      </c>
      <c r="AO203" s="431" t="n">
        <v>1.65</v>
      </c>
      <c r="AP203" s="431" t="n">
        <v>0.87</v>
      </c>
      <c r="AQ203" s="431"/>
      <c r="AR203" s="431"/>
      <c r="AS203" s="431"/>
      <c r="AT203" s="430"/>
      <c r="AU203" s="431"/>
      <c r="AV203" s="431"/>
    </row>
    <row r="204" customFormat="false" ht="12.75" hidden="false" customHeight="false" outlineLevel="0" collapsed="false">
      <c r="A204" s="0" t="s">
        <v>3891</v>
      </c>
      <c r="B204" s="430" t="n">
        <v>2</v>
      </c>
      <c r="C204" s="431" t="n">
        <v>11.3</v>
      </c>
      <c r="D204" s="431" t="n">
        <v>50</v>
      </c>
      <c r="E204" s="431" t="n">
        <v>0</v>
      </c>
      <c r="F204" s="431" t="n">
        <v>8.11</v>
      </c>
      <c r="G204" s="431" t="n">
        <v>85.46</v>
      </c>
      <c r="H204" s="431" t="n">
        <v>0</v>
      </c>
      <c r="I204" s="430" t="n">
        <v>2</v>
      </c>
      <c r="J204" s="431" t="n">
        <v>11.3</v>
      </c>
      <c r="K204" s="431" t="n">
        <v>8.47</v>
      </c>
      <c r="L204" s="431" t="n">
        <v>0</v>
      </c>
      <c r="M204" s="431"/>
      <c r="N204" s="431" t="n">
        <v>88.14</v>
      </c>
      <c r="O204" s="431"/>
      <c r="P204" s="431" t="n">
        <v>0.1</v>
      </c>
      <c r="Q204" s="431" t="n">
        <v>34.97</v>
      </c>
      <c r="R204" s="431" t="n">
        <v>0</v>
      </c>
      <c r="S204" s="431" t="n">
        <v>17.49</v>
      </c>
      <c r="T204" s="431" t="n">
        <v>63.28</v>
      </c>
      <c r="U204" s="431" t="n">
        <v>13</v>
      </c>
      <c r="V204" s="431" t="n">
        <v>43.34</v>
      </c>
      <c r="W204" s="431" t="n">
        <v>22.54</v>
      </c>
      <c r="X204" s="431" t="n">
        <v>0</v>
      </c>
      <c r="Y204" s="431" t="n">
        <v>6.07</v>
      </c>
      <c r="Z204" s="431" t="n">
        <v>57.1428571428571</v>
      </c>
      <c r="AA204" s="431" t="n">
        <v>42.8571428571429</v>
      </c>
      <c r="AB204" s="431" t="n">
        <v>43.3425797503467</v>
      </c>
      <c r="AC204" s="431" t="n">
        <v>0</v>
      </c>
      <c r="AD204" s="431"/>
      <c r="AE204" s="431" t="n">
        <v>0.866851595006935</v>
      </c>
      <c r="AF204" s="431" t="n">
        <v>0</v>
      </c>
      <c r="AG204" s="431" t="n">
        <v>0</v>
      </c>
      <c r="AH204" s="431"/>
      <c r="AI204" s="431" t="n">
        <v>69.21</v>
      </c>
      <c r="AJ204" s="431" t="n">
        <v>0.29</v>
      </c>
      <c r="AK204" s="431" t="n">
        <v>8.04</v>
      </c>
      <c r="AL204" s="432" t="n">
        <v>119.625520110957</v>
      </c>
      <c r="AM204" s="431" t="n">
        <v>0</v>
      </c>
      <c r="AN204" s="431" t="n">
        <v>89.79</v>
      </c>
      <c r="AO204" s="431" t="n">
        <v>1.81</v>
      </c>
      <c r="AP204" s="431" t="n">
        <v>0.3</v>
      </c>
      <c r="AQ204" s="431"/>
      <c r="AR204" s="431"/>
      <c r="AS204" s="431"/>
      <c r="AT204" s="430"/>
      <c r="AU204" s="431"/>
      <c r="AV204" s="431"/>
    </row>
    <row r="205" customFormat="false" ht="12.75" hidden="false" customHeight="false" outlineLevel="0" collapsed="false">
      <c r="A205" s="0" t="s">
        <v>3892</v>
      </c>
      <c r="B205" s="430" t="n">
        <v>2</v>
      </c>
      <c r="C205" s="431" t="n">
        <v>9.71</v>
      </c>
      <c r="D205" s="431" t="n">
        <v>100</v>
      </c>
      <c r="E205" s="431" t="n">
        <v>0</v>
      </c>
      <c r="F205" s="431" t="n">
        <v>14.38</v>
      </c>
      <c r="G205" s="431" t="n">
        <v>92.27</v>
      </c>
      <c r="H205" s="431" t="n">
        <v>100</v>
      </c>
      <c r="I205" s="430" t="n">
        <v>2</v>
      </c>
      <c r="J205" s="431" t="n">
        <v>9.71</v>
      </c>
      <c r="K205" s="431" t="n">
        <v>9.71</v>
      </c>
      <c r="L205" s="431" t="n">
        <v>485.44</v>
      </c>
      <c r="M205" s="431"/>
      <c r="N205" s="431" t="n">
        <v>98.06</v>
      </c>
      <c r="O205" s="431"/>
      <c r="P205" s="431" t="n">
        <v>0.54</v>
      </c>
      <c r="Q205" s="431" t="n">
        <v>0</v>
      </c>
      <c r="R205" s="431" t="n">
        <v>0</v>
      </c>
      <c r="S205" s="431" t="n">
        <v>0</v>
      </c>
      <c r="T205" s="431" t="n">
        <v>51.94</v>
      </c>
      <c r="U205" s="431" t="n">
        <v>6.29</v>
      </c>
      <c r="V205" s="431" t="n">
        <v>39.34</v>
      </c>
      <c r="W205" s="431" t="n">
        <v>36.19</v>
      </c>
      <c r="X205" s="431" t="n">
        <v>0</v>
      </c>
      <c r="Y205" s="431" t="n">
        <v>11.02</v>
      </c>
      <c r="Z205" s="431" t="n">
        <v>0</v>
      </c>
      <c r="AA205" s="431" t="n">
        <v>0</v>
      </c>
      <c r="AB205" s="431" t="n">
        <v>15.7368793768196</v>
      </c>
      <c r="AC205" s="431" t="n">
        <v>0</v>
      </c>
      <c r="AD205" s="431" t="n">
        <v>0</v>
      </c>
      <c r="AE205" s="431" t="n">
        <v>1.57368793768196</v>
      </c>
      <c r="AF205" s="431" t="n">
        <v>0</v>
      </c>
      <c r="AG205" s="431" t="n">
        <v>0</v>
      </c>
      <c r="AH205" s="431"/>
      <c r="AI205" s="431" t="n">
        <v>27.95</v>
      </c>
      <c r="AJ205" s="431" t="n">
        <v>0.38</v>
      </c>
      <c r="AK205" s="431" t="n">
        <v>3.48</v>
      </c>
      <c r="AL205" s="432" t="n">
        <v>81.4383507750413</v>
      </c>
      <c r="AM205" s="431" t="n">
        <v>0</v>
      </c>
      <c r="AN205" s="431" t="n">
        <v>86.76</v>
      </c>
      <c r="AO205" s="431" t="n">
        <v>1.57</v>
      </c>
      <c r="AP205" s="431" t="n">
        <v>0.7</v>
      </c>
      <c r="AQ205" s="431"/>
      <c r="AR205" s="431"/>
      <c r="AS205" s="431"/>
      <c r="AT205" s="430"/>
      <c r="AU205" s="431"/>
      <c r="AV205" s="431"/>
    </row>
    <row r="206" customFormat="false" ht="12.75" hidden="false" customHeight="false" outlineLevel="0" collapsed="false">
      <c r="A206" s="0" t="s">
        <v>3893</v>
      </c>
      <c r="B206" s="430" t="n">
        <v>0</v>
      </c>
      <c r="C206" s="431" t="n">
        <v>0</v>
      </c>
      <c r="D206" s="431" t="n">
        <v>0</v>
      </c>
      <c r="E206" s="431" t="n">
        <v>0</v>
      </c>
      <c r="F206" s="431" t="n">
        <v>0</v>
      </c>
      <c r="G206" s="431" t="n">
        <v>114.63</v>
      </c>
      <c r="H206" s="431" t="n">
        <v>100</v>
      </c>
      <c r="I206" s="430" t="n">
        <v>0</v>
      </c>
      <c r="J206" s="431" t="n">
        <v>0</v>
      </c>
      <c r="K206" s="431" t="n">
        <v>6.45</v>
      </c>
      <c r="L206" s="431" t="n">
        <v>0</v>
      </c>
      <c r="M206" s="431"/>
      <c r="N206" s="431" t="n">
        <v>100</v>
      </c>
      <c r="O206" s="431"/>
      <c r="P206" s="431" t="n">
        <v>0.47</v>
      </c>
      <c r="Q206" s="431" t="n">
        <v>0</v>
      </c>
      <c r="R206" s="431" t="n">
        <v>0</v>
      </c>
      <c r="S206" s="431" t="n">
        <v>0</v>
      </c>
      <c r="T206" s="431" t="n">
        <v>90.32</v>
      </c>
      <c r="U206" s="431" t="n">
        <v>3.56</v>
      </c>
      <c r="V206" s="431" t="n">
        <v>35.64</v>
      </c>
      <c r="W206" s="431" t="n">
        <v>17.82</v>
      </c>
      <c r="X206" s="431" t="n">
        <v>0</v>
      </c>
      <c r="Y206" s="431" t="n">
        <v>3.56</v>
      </c>
      <c r="Z206" s="431" t="n">
        <v>0</v>
      </c>
      <c r="AA206" s="431" t="n">
        <v>0</v>
      </c>
      <c r="AB206" s="431" t="n">
        <v>0</v>
      </c>
      <c r="AC206" s="431" t="n">
        <v>0</v>
      </c>
      <c r="AD206" s="431" t="n">
        <v>0</v>
      </c>
      <c r="AE206" s="431" t="n">
        <v>0</v>
      </c>
      <c r="AF206" s="431"/>
      <c r="AG206" s="431" t="n">
        <v>0</v>
      </c>
      <c r="AH206" s="431"/>
      <c r="AI206" s="431" t="n">
        <v>11.87</v>
      </c>
      <c r="AJ206" s="431" t="n">
        <v>0.85</v>
      </c>
      <c r="AK206" s="431" t="n">
        <v>9.7</v>
      </c>
      <c r="AL206" s="432" t="n">
        <v>122.950819672131</v>
      </c>
      <c r="AM206" s="431" t="n">
        <v>0</v>
      </c>
      <c r="AN206" s="431" t="n">
        <v>81.59</v>
      </c>
      <c r="AO206" s="431" t="n">
        <v>1.13</v>
      </c>
      <c r="AP206" s="431" t="n">
        <v>0.07</v>
      </c>
      <c r="AQ206" s="431"/>
      <c r="AR206" s="431"/>
      <c r="AS206" s="431"/>
      <c r="AT206" s="430"/>
      <c r="AU206" s="431"/>
      <c r="AV206" s="431"/>
    </row>
    <row r="207" customFormat="false" ht="12.75" hidden="false" customHeight="false" outlineLevel="0" collapsed="false">
      <c r="A207" s="0" t="s">
        <v>3894</v>
      </c>
      <c r="B207" s="430" t="n">
        <v>0</v>
      </c>
      <c r="C207" s="431" t="n">
        <v>0</v>
      </c>
      <c r="D207" s="431" t="n">
        <v>0</v>
      </c>
      <c r="E207" s="431" t="n">
        <v>0</v>
      </c>
      <c r="F207" s="431" t="n">
        <v>4.83</v>
      </c>
      <c r="G207" s="431" t="n">
        <v>40.82</v>
      </c>
      <c r="H207" s="431" t="n">
        <v>0</v>
      </c>
      <c r="I207" s="430" t="n">
        <v>0</v>
      </c>
      <c r="J207" s="431" t="n">
        <v>0</v>
      </c>
      <c r="K207" s="431" t="n">
        <v>7.69</v>
      </c>
      <c r="L207" s="431" t="n">
        <v>0</v>
      </c>
      <c r="M207" s="431"/>
      <c r="N207" s="431" t="n">
        <v>94.23</v>
      </c>
      <c r="O207" s="431"/>
      <c r="P207" s="431" t="n">
        <v>0.36</v>
      </c>
      <c r="Q207" s="431" t="n">
        <v>39.29</v>
      </c>
      <c r="R207" s="431" t="n">
        <v>0</v>
      </c>
      <c r="S207" s="431" t="n">
        <v>0</v>
      </c>
      <c r="T207" s="431" t="n">
        <v>46.15</v>
      </c>
      <c r="U207" s="431" t="n">
        <v>18.33</v>
      </c>
      <c r="V207" s="431" t="n">
        <v>116.65</v>
      </c>
      <c r="W207" s="431" t="n">
        <v>41.66</v>
      </c>
      <c r="X207" s="431" t="n">
        <v>0</v>
      </c>
      <c r="Y207" s="431" t="n">
        <v>5</v>
      </c>
      <c r="Z207" s="431" t="n">
        <v>0</v>
      </c>
      <c r="AA207" s="431" t="n">
        <v>0</v>
      </c>
      <c r="AB207" s="431" t="n">
        <v>0</v>
      </c>
      <c r="AC207" s="431" t="n">
        <v>0</v>
      </c>
      <c r="AD207" s="431"/>
      <c r="AE207" s="431" t="n">
        <v>0</v>
      </c>
      <c r="AF207" s="431"/>
      <c r="AG207" s="431" t="n">
        <v>0</v>
      </c>
      <c r="AH207" s="431"/>
      <c r="AI207" s="431" t="n">
        <v>6.88</v>
      </c>
      <c r="AJ207" s="431" t="n">
        <v>0.21</v>
      </c>
      <c r="AK207" s="431" t="n">
        <v>14.5</v>
      </c>
      <c r="AL207" s="432" t="n">
        <v>57.4904182636227</v>
      </c>
      <c r="AM207" s="431" t="n">
        <v>0</v>
      </c>
      <c r="AN207" s="431" t="n">
        <v>84.9</v>
      </c>
      <c r="AO207" s="431" t="n">
        <v>1.21</v>
      </c>
      <c r="AP207" s="431" t="n">
        <v>0.02</v>
      </c>
      <c r="AQ207" s="431"/>
      <c r="AR207" s="431"/>
      <c r="AS207" s="431"/>
      <c r="AT207" s="430"/>
      <c r="AU207" s="431"/>
      <c r="AV207" s="431"/>
    </row>
    <row r="208" customFormat="false" ht="12.75" hidden="false" customHeight="false" outlineLevel="0" collapsed="false">
      <c r="A208" s="0" t="s">
        <v>3895</v>
      </c>
      <c r="B208" s="430" t="n">
        <v>0</v>
      </c>
      <c r="C208" s="431" t="n">
        <v>0</v>
      </c>
      <c r="D208" s="431" t="n">
        <v>0</v>
      </c>
      <c r="E208" s="431" t="n">
        <v>0</v>
      </c>
      <c r="F208" s="431" t="n">
        <v>0</v>
      </c>
      <c r="G208" s="431" t="n">
        <v>63.16</v>
      </c>
      <c r="H208" s="431" t="n">
        <v>0</v>
      </c>
      <c r="I208" s="430" t="n">
        <v>0</v>
      </c>
      <c r="J208" s="431" t="n">
        <v>0</v>
      </c>
      <c r="K208" s="431" t="n">
        <v>0</v>
      </c>
      <c r="L208" s="431" t="n">
        <v>0</v>
      </c>
      <c r="M208" s="431"/>
      <c r="N208" s="431" t="n">
        <v>96.67</v>
      </c>
      <c r="O208" s="431"/>
      <c r="P208" s="431" t="n">
        <v>0.42</v>
      </c>
      <c r="Q208" s="431" t="n">
        <v>0</v>
      </c>
      <c r="R208" s="431" t="n">
        <v>0</v>
      </c>
      <c r="S208" s="431" t="n">
        <v>0</v>
      </c>
      <c r="T208" s="431" t="n">
        <v>53.33</v>
      </c>
      <c r="U208" s="431" t="n">
        <v>32.92</v>
      </c>
      <c r="V208" s="431" t="n">
        <v>41.15</v>
      </c>
      <c r="W208" s="431" t="n">
        <v>4.12</v>
      </c>
      <c r="X208" s="431" t="n">
        <v>0</v>
      </c>
      <c r="Y208" s="431" t="n">
        <v>4.12</v>
      </c>
      <c r="Z208" s="431" t="n">
        <v>0</v>
      </c>
      <c r="AA208" s="431" t="n">
        <v>0</v>
      </c>
      <c r="AB208" s="431" t="n">
        <v>41.1522633744856</v>
      </c>
      <c r="AC208" s="431" t="n">
        <v>0</v>
      </c>
      <c r="AD208" s="431"/>
      <c r="AE208" s="431" t="n">
        <v>0</v>
      </c>
      <c r="AF208" s="431"/>
      <c r="AG208" s="431" t="n">
        <v>0</v>
      </c>
      <c r="AH208" s="431"/>
      <c r="AI208" s="431" t="n">
        <v>47.28</v>
      </c>
      <c r="AJ208" s="431" t="n">
        <v>0.79</v>
      </c>
      <c r="AK208" s="431" t="n">
        <v>9.91</v>
      </c>
      <c r="AL208" s="432" t="n">
        <v>141.975308641975</v>
      </c>
      <c r="AM208" s="431" t="n">
        <v>0</v>
      </c>
      <c r="AN208" s="431" t="n">
        <v>71.76</v>
      </c>
      <c r="AO208" s="431" t="n">
        <v>3.25</v>
      </c>
      <c r="AP208" s="431" t="n">
        <v>1.18</v>
      </c>
      <c r="AQ208" s="431"/>
      <c r="AR208" s="431"/>
      <c r="AS208" s="431"/>
      <c r="AT208" s="430"/>
      <c r="AU208" s="431"/>
      <c r="AV208" s="431"/>
    </row>
    <row r="209" customFormat="false" ht="12.75" hidden="false" customHeight="false" outlineLevel="0" collapsed="false">
      <c r="A209" s="0" t="s">
        <v>3896</v>
      </c>
      <c r="B209" s="430" t="n">
        <v>1</v>
      </c>
      <c r="C209" s="431" t="n">
        <v>4</v>
      </c>
      <c r="D209" s="431" t="n">
        <v>100</v>
      </c>
      <c r="E209" s="431" t="n">
        <v>0</v>
      </c>
      <c r="F209" s="431" t="n">
        <v>16.52</v>
      </c>
      <c r="G209" s="431" t="n">
        <v>73.21</v>
      </c>
      <c r="H209" s="431" t="n">
        <v>0</v>
      </c>
      <c r="I209" s="430" t="n">
        <v>1</v>
      </c>
      <c r="J209" s="431" t="n">
        <v>4</v>
      </c>
      <c r="K209" s="431" t="n">
        <v>7.6</v>
      </c>
      <c r="L209" s="431" t="n">
        <v>0</v>
      </c>
      <c r="M209" s="431"/>
      <c r="N209" s="431" t="n">
        <v>98.8</v>
      </c>
      <c r="O209" s="431"/>
      <c r="P209" s="431" t="n">
        <v>0.15</v>
      </c>
      <c r="Q209" s="431" t="n">
        <v>0</v>
      </c>
      <c r="R209" s="431" t="n">
        <v>0</v>
      </c>
      <c r="S209" s="431" t="n">
        <v>17.47</v>
      </c>
      <c r="T209" s="431" t="n">
        <v>85.2</v>
      </c>
      <c r="U209" s="431" t="n">
        <v>28.47</v>
      </c>
      <c r="V209" s="431" t="n">
        <v>100.73</v>
      </c>
      <c r="W209" s="431" t="n">
        <v>41.17</v>
      </c>
      <c r="X209" s="431" t="n">
        <v>0</v>
      </c>
      <c r="Y209" s="431" t="n">
        <v>19.71</v>
      </c>
      <c r="Z209" s="431" t="n">
        <v>12.5</v>
      </c>
      <c r="AA209" s="431" t="n">
        <v>0</v>
      </c>
      <c r="AB209" s="431" t="n">
        <v>26.2777558796479</v>
      </c>
      <c r="AC209" s="431" t="n">
        <v>0</v>
      </c>
      <c r="AD209" s="431" t="n">
        <v>0</v>
      </c>
      <c r="AE209" s="431" t="n">
        <v>0.437962597994131</v>
      </c>
      <c r="AF209" s="431" t="n">
        <v>0</v>
      </c>
      <c r="AG209" s="431" t="n">
        <v>0</v>
      </c>
      <c r="AH209" s="431"/>
      <c r="AI209" s="431" t="n">
        <v>11.44</v>
      </c>
      <c r="AJ209" s="431" t="n">
        <v>1</v>
      </c>
      <c r="AK209" s="431" t="n">
        <v>6.05</v>
      </c>
      <c r="AL209" s="432" t="n">
        <v>75.5485481539877</v>
      </c>
      <c r="AM209" s="431" t="n">
        <v>100</v>
      </c>
      <c r="AN209" s="431" t="n">
        <v>36.68</v>
      </c>
      <c r="AO209" s="431" t="n">
        <v>1.46</v>
      </c>
      <c r="AP209" s="431" t="n">
        <v>0.66</v>
      </c>
      <c r="AQ209" s="431"/>
      <c r="AR209" s="431"/>
      <c r="AS209" s="431"/>
      <c r="AT209" s="430"/>
      <c r="AU209" s="431"/>
      <c r="AV209" s="431"/>
    </row>
    <row r="210" customFormat="false" ht="12.75" hidden="false" customHeight="false" outlineLevel="0" collapsed="false">
      <c r="A210" s="0" t="s">
        <v>3897</v>
      </c>
      <c r="B210" s="430" t="n">
        <v>4</v>
      </c>
      <c r="C210" s="431" t="n">
        <v>80</v>
      </c>
      <c r="D210" s="431" t="n">
        <v>75</v>
      </c>
      <c r="E210" s="431" t="n">
        <v>0</v>
      </c>
      <c r="F210" s="431" t="n">
        <v>0</v>
      </c>
      <c r="G210" s="431" t="n">
        <v>84.76</v>
      </c>
      <c r="H210" s="431" t="n">
        <v>0</v>
      </c>
      <c r="I210" s="430" t="n">
        <v>3</v>
      </c>
      <c r="J210" s="431" t="n">
        <v>60</v>
      </c>
      <c r="K210" s="431" t="n">
        <v>8</v>
      </c>
      <c r="L210" s="431" t="n">
        <v>2000</v>
      </c>
      <c r="M210" s="431"/>
      <c r="N210" s="431" t="n">
        <v>84</v>
      </c>
      <c r="O210" s="431"/>
      <c r="P210" s="431" t="n">
        <v>0.47</v>
      </c>
      <c r="Q210" s="431" t="n">
        <v>0</v>
      </c>
      <c r="R210" s="431" t="n">
        <v>0</v>
      </c>
      <c r="S210" s="431" t="n">
        <v>0</v>
      </c>
      <c r="T210" s="431" t="n">
        <v>20</v>
      </c>
      <c r="U210" s="431" t="n">
        <v>30.43</v>
      </c>
      <c r="V210" s="431" t="n">
        <v>76.07</v>
      </c>
      <c r="W210" s="431" t="n">
        <v>24.72</v>
      </c>
      <c r="X210" s="431" t="n">
        <v>9.51</v>
      </c>
      <c r="Y210" s="431" t="n">
        <v>11.41</v>
      </c>
      <c r="Z210" s="431" t="s">
        <v>3698</v>
      </c>
      <c r="AA210" s="431" t="s">
        <v>3698</v>
      </c>
      <c r="AB210" s="431" t="n">
        <v>0</v>
      </c>
      <c r="AC210" s="431" t="n">
        <v>0</v>
      </c>
      <c r="AD210" s="431"/>
      <c r="AE210" s="431" t="n">
        <v>0</v>
      </c>
      <c r="AF210" s="431"/>
      <c r="AG210" s="431" t="n">
        <v>0</v>
      </c>
      <c r="AH210" s="431"/>
      <c r="AI210" s="431" t="n">
        <v>42.56</v>
      </c>
      <c r="AJ210" s="431" t="n">
        <v>0.1</v>
      </c>
      <c r="AK210" s="431" t="n">
        <v>6.36</v>
      </c>
      <c r="AL210" s="432" t="n">
        <v>65.6143020159757</v>
      </c>
      <c r="AM210" s="431" t="n">
        <v>0</v>
      </c>
      <c r="AN210" s="431" t="n">
        <v>51.3</v>
      </c>
      <c r="AO210" s="431" t="n">
        <v>1.85</v>
      </c>
      <c r="AP210" s="431" t="n">
        <v>0</v>
      </c>
      <c r="AQ210" s="431"/>
      <c r="AR210" s="431"/>
      <c r="AS210" s="431"/>
      <c r="AT210" s="430"/>
      <c r="AU210" s="431"/>
      <c r="AV210" s="431"/>
    </row>
    <row r="211" customFormat="false" ht="12.75" hidden="false" customHeight="false" outlineLevel="0" collapsed="false">
      <c r="A211" s="0" t="s">
        <v>3898</v>
      </c>
      <c r="B211" s="430" t="n">
        <v>1</v>
      </c>
      <c r="C211" s="431" t="n">
        <v>17.54</v>
      </c>
      <c r="D211" s="431" t="n">
        <v>100</v>
      </c>
      <c r="E211" s="431" t="n">
        <v>0</v>
      </c>
      <c r="F211" s="431" t="n">
        <v>17.68</v>
      </c>
      <c r="G211" s="431" t="n">
        <v>86.75</v>
      </c>
      <c r="H211" s="431" t="n">
        <v>0</v>
      </c>
      <c r="I211" s="430" t="n">
        <v>0</v>
      </c>
      <c r="J211" s="431" t="n">
        <v>0</v>
      </c>
      <c r="K211" s="431" t="n">
        <v>5.26</v>
      </c>
      <c r="L211" s="431" t="n">
        <v>0</v>
      </c>
      <c r="M211" s="431"/>
      <c r="N211" s="431" t="n">
        <v>92.98</v>
      </c>
      <c r="O211" s="431"/>
      <c r="P211" s="431" t="n">
        <v>0.35</v>
      </c>
      <c r="Q211" s="431" t="n">
        <v>0</v>
      </c>
      <c r="R211" s="431" t="n">
        <v>0</v>
      </c>
      <c r="S211" s="431" t="n">
        <v>0</v>
      </c>
      <c r="T211" s="431" t="n">
        <v>24.56</v>
      </c>
      <c r="U211" s="431" t="n">
        <v>17.92</v>
      </c>
      <c r="V211" s="431" t="n">
        <v>0</v>
      </c>
      <c r="W211" s="431" t="n">
        <v>50.76</v>
      </c>
      <c r="X211" s="431" t="n">
        <v>0</v>
      </c>
      <c r="Y211" s="431" t="n">
        <v>8.96</v>
      </c>
      <c r="Z211" s="431" t="s">
        <v>3698</v>
      </c>
      <c r="AA211" s="431" t="s">
        <v>3698</v>
      </c>
      <c r="AB211" s="431" t="n">
        <v>0</v>
      </c>
      <c r="AC211" s="431" t="n">
        <v>0</v>
      </c>
      <c r="AD211" s="431"/>
      <c r="AE211" s="431" t="n">
        <v>0</v>
      </c>
      <c r="AF211" s="431"/>
      <c r="AG211" s="431" t="n">
        <v>0</v>
      </c>
      <c r="AH211" s="431"/>
      <c r="AI211" s="431" t="n">
        <v>33.35</v>
      </c>
      <c r="AJ211" s="431" t="n">
        <v>1.15</v>
      </c>
      <c r="AK211" s="431" t="n">
        <v>3.77</v>
      </c>
      <c r="AL211" s="432" t="n">
        <v>103.015825619588</v>
      </c>
      <c r="AM211" s="431" t="n">
        <v>0</v>
      </c>
      <c r="AN211" s="431" t="n">
        <v>87.88</v>
      </c>
      <c r="AO211" s="431" t="n">
        <v>2.17</v>
      </c>
      <c r="AP211" s="431" t="n">
        <v>0.45</v>
      </c>
      <c r="AQ211" s="431"/>
      <c r="AR211" s="431"/>
      <c r="AS211" s="431"/>
      <c r="AT211" s="430"/>
      <c r="AU211" s="431"/>
      <c r="AV211" s="431"/>
    </row>
    <row r="212" customFormat="false" ht="12.75" hidden="false" customHeight="false" outlineLevel="0" collapsed="false">
      <c r="A212" s="0" t="s">
        <v>3899</v>
      </c>
      <c r="B212" s="430" t="n">
        <v>6</v>
      </c>
      <c r="C212" s="431" t="n">
        <v>28.57</v>
      </c>
      <c r="D212" s="431" t="n">
        <v>100</v>
      </c>
      <c r="E212" s="431" t="n">
        <v>16.67</v>
      </c>
      <c r="F212" s="431" t="n">
        <v>0.79</v>
      </c>
      <c r="G212" s="431" t="n">
        <v>66.95</v>
      </c>
      <c r="H212" s="431" t="n">
        <v>0</v>
      </c>
      <c r="I212" s="430" t="n">
        <v>4</v>
      </c>
      <c r="J212" s="431" t="n">
        <v>19.05</v>
      </c>
      <c r="K212" s="431" t="n">
        <v>9.52</v>
      </c>
      <c r="L212" s="431" t="n">
        <v>0</v>
      </c>
      <c r="M212" s="431"/>
      <c r="N212" s="431" t="n">
        <v>95.71</v>
      </c>
      <c r="O212" s="431"/>
      <c r="P212" s="431" t="n">
        <v>0.48</v>
      </c>
      <c r="Q212" s="431" t="n">
        <v>0</v>
      </c>
      <c r="R212" s="431" t="n">
        <v>0</v>
      </c>
      <c r="S212" s="431" t="n">
        <v>0</v>
      </c>
      <c r="T212" s="431" t="n">
        <v>70.48</v>
      </c>
      <c r="U212" s="431" t="n">
        <v>23.89</v>
      </c>
      <c r="V212" s="431" t="n">
        <v>27.57</v>
      </c>
      <c r="W212" s="431" t="n">
        <v>26.65</v>
      </c>
      <c r="X212" s="431" t="n">
        <v>0</v>
      </c>
      <c r="Y212" s="431" t="n">
        <v>1.84</v>
      </c>
      <c r="Z212" s="431" t="n">
        <v>0</v>
      </c>
      <c r="AA212" s="431" t="n">
        <v>0</v>
      </c>
      <c r="AB212" s="431" t="n">
        <v>18.3772856749058</v>
      </c>
      <c r="AC212" s="431" t="n">
        <v>0</v>
      </c>
      <c r="AD212" s="431"/>
      <c r="AE212" s="431" t="n">
        <v>0</v>
      </c>
      <c r="AF212" s="431"/>
      <c r="AG212" s="431" t="n">
        <v>0</v>
      </c>
      <c r="AH212" s="431"/>
      <c r="AI212" s="431" t="n">
        <v>17.82</v>
      </c>
      <c r="AJ212" s="431" t="n">
        <v>0.38</v>
      </c>
      <c r="AK212" s="431" t="n">
        <v>15.25</v>
      </c>
      <c r="AL212" s="432" t="n">
        <v>95.1024533676376</v>
      </c>
      <c r="AM212" s="431" t="n">
        <v>0</v>
      </c>
      <c r="AN212" s="431" t="n">
        <v>76.21</v>
      </c>
      <c r="AO212" s="431" t="n">
        <v>1.6</v>
      </c>
      <c r="AP212" s="431" t="n">
        <v>0.77</v>
      </c>
      <c r="AQ212" s="431"/>
      <c r="AR212" s="431"/>
      <c r="AS212" s="431"/>
      <c r="AT212" s="430"/>
      <c r="AU212" s="431"/>
      <c r="AV212" s="431"/>
    </row>
    <row r="213" customFormat="false" ht="12.75" hidden="false" customHeight="false" outlineLevel="0" collapsed="false">
      <c r="A213" s="0" t="s">
        <v>3900</v>
      </c>
      <c r="B213" s="430" t="n">
        <v>1</v>
      </c>
      <c r="C213" s="431" t="n">
        <v>6.85</v>
      </c>
      <c r="D213" s="431" t="n">
        <v>100</v>
      </c>
      <c r="E213" s="431" t="n">
        <v>0</v>
      </c>
      <c r="F213" s="431" t="n">
        <v>0</v>
      </c>
      <c r="G213" s="431" t="n">
        <v>75</v>
      </c>
      <c r="H213" s="431" t="n">
        <v>0</v>
      </c>
      <c r="I213" s="430" t="n">
        <v>1</v>
      </c>
      <c r="J213" s="431" t="n">
        <v>6.85</v>
      </c>
      <c r="K213" s="431" t="n">
        <v>6.16</v>
      </c>
      <c r="L213" s="431" t="n">
        <v>0</v>
      </c>
      <c r="M213" s="431"/>
      <c r="N213" s="431" t="n">
        <v>93.84</v>
      </c>
      <c r="O213" s="431"/>
      <c r="P213" s="431" t="n">
        <v>0.36</v>
      </c>
      <c r="Q213" s="431" t="n">
        <v>0</v>
      </c>
      <c r="R213" s="431" t="n">
        <v>0</v>
      </c>
      <c r="S213" s="431" t="n">
        <v>17.53</v>
      </c>
      <c r="T213" s="431" t="n">
        <v>52.05</v>
      </c>
      <c r="U213" s="431" t="n">
        <v>14.8</v>
      </c>
      <c r="V213" s="431" t="n">
        <v>52.22</v>
      </c>
      <c r="W213" s="431" t="n">
        <v>17.41</v>
      </c>
      <c r="X213" s="431" t="n">
        <v>0.87</v>
      </c>
      <c r="Y213" s="431" t="n">
        <v>8.7</v>
      </c>
      <c r="Z213" s="431" t="n">
        <v>0</v>
      </c>
      <c r="AA213" s="431" t="n">
        <v>0</v>
      </c>
      <c r="AB213" s="431" t="n">
        <v>8.70397771781704</v>
      </c>
      <c r="AC213" s="431" t="n">
        <v>0</v>
      </c>
      <c r="AD213" s="431"/>
      <c r="AE213" s="431" t="n">
        <v>0</v>
      </c>
      <c r="AF213" s="431"/>
      <c r="AG213" s="431" t="n">
        <v>0</v>
      </c>
      <c r="AH213" s="431"/>
      <c r="AI213" s="431" t="n">
        <v>31.1</v>
      </c>
      <c r="AJ213" s="431" t="n">
        <v>0.08</v>
      </c>
      <c r="AK213" s="431" t="n">
        <v>13.83</v>
      </c>
      <c r="AL213" s="432" t="n">
        <v>150.143615632344</v>
      </c>
      <c r="AM213" s="431" t="n">
        <v>100</v>
      </c>
      <c r="AN213" s="431" t="n">
        <v>71.17</v>
      </c>
      <c r="AO213" s="431" t="n">
        <v>2.18</v>
      </c>
      <c r="AP213" s="431" t="n">
        <v>0.29</v>
      </c>
      <c r="AQ213" s="431"/>
      <c r="AR213" s="431"/>
      <c r="AS213" s="431"/>
      <c r="AT213" s="430"/>
      <c r="AU213" s="431"/>
      <c r="AV213" s="431"/>
    </row>
    <row r="214" customFormat="false" ht="12.75" hidden="false" customHeight="false" outlineLevel="0" collapsed="false">
      <c r="A214" s="0" t="s">
        <v>3901</v>
      </c>
      <c r="B214" s="430" t="n">
        <v>12</v>
      </c>
      <c r="C214" s="431" t="n">
        <v>25</v>
      </c>
      <c r="D214" s="431" t="n">
        <v>75</v>
      </c>
      <c r="E214" s="431" t="n">
        <v>0</v>
      </c>
      <c r="F214" s="431" t="n">
        <v>3.96</v>
      </c>
      <c r="G214" s="431" t="n">
        <v>72.51</v>
      </c>
      <c r="H214" s="431" t="n">
        <v>0</v>
      </c>
      <c r="I214" s="430" t="n">
        <v>9</v>
      </c>
      <c r="J214" s="431" t="n">
        <v>18.75</v>
      </c>
      <c r="K214" s="431" t="n">
        <v>7.08</v>
      </c>
      <c r="L214" s="431" t="n">
        <v>0</v>
      </c>
      <c r="M214" s="431"/>
      <c r="N214" s="431" t="n">
        <v>95.39</v>
      </c>
      <c r="O214" s="431"/>
      <c r="P214" s="431" t="n">
        <v>0.17</v>
      </c>
      <c r="Q214" s="431" t="n">
        <v>0</v>
      </c>
      <c r="R214" s="431" t="n">
        <v>0</v>
      </c>
      <c r="S214" s="431" t="n">
        <v>12.14</v>
      </c>
      <c r="T214" s="431" t="n">
        <v>86.58</v>
      </c>
      <c r="U214" s="431" t="n">
        <v>17.66</v>
      </c>
      <c r="V214" s="431" t="n">
        <v>74.36</v>
      </c>
      <c r="W214" s="431" t="n">
        <v>30.67</v>
      </c>
      <c r="X214" s="431" t="n">
        <v>0</v>
      </c>
      <c r="Y214" s="431" t="n">
        <v>13.32</v>
      </c>
      <c r="Z214" s="431" t="n">
        <v>175</v>
      </c>
      <c r="AA214" s="431" t="n">
        <v>25</v>
      </c>
      <c r="AB214" s="431" t="n">
        <v>3.09837335398916</v>
      </c>
      <c r="AC214" s="431" t="n">
        <v>0</v>
      </c>
      <c r="AD214" s="431" t="n">
        <v>0</v>
      </c>
      <c r="AE214" s="431" t="n">
        <v>0.309837335398916</v>
      </c>
      <c r="AF214" s="431" t="n">
        <v>0</v>
      </c>
      <c r="AG214" s="431" t="n">
        <v>0</v>
      </c>
      <c r="AH214" s="431"/>
      <c r="AI214" s="431" t="n">
        <v>3.17</v>
      </c>
      <c r="AJ214" s="431" t="n">
        <v>0.38</v>
      </c>
      <c r="AK214" s="431" t="n">
        <v>15.56</v>
      </c>
      <c r="AL214" s="432" t="n">
        <v>0</v>
      </c>
      <c r="AM214" s="431" t="n">
        <v>0</v>
      </c>
      <c r="AN214" s="431" t="n">
        <v>84.2</v>
      </c>
      <c r="AO214" s="431" t="n">
        <v>1.03</v>
      </c>
      <c r="AP214" s="431" t="n">
        <v>0</v>
      </c>
      <c r="AQ214" s="431"/>
      <c r="AR214" s="431"/>
      <c r="AS214" s="431"/>
      <c r="AT214" s="430"/>
      <c r="AU214" s="431"/>
      <c r="AV214" s="431"/>
    </row>
    <row r="215" customFormat="false" ht="12.75" hidden="false" customHeight="false" outlineLevel="0" collapsed="false">
      <c r="A215" s="0" t="s">
        <v>3902</v>
      </c>
      <c r="B215" s="430" t="n">
        <v>2</v>
      </c>
      <c r="C215" s="431" t="n">
        <v>8.13</v>
      </c>
      <c r="D215" s="431" t="n">
        <v>100</v>
      </c>
      <c r="E215" s="431" t="n">
        <v>0</v>
      </c>
      <c r="F215" s="431" t="n">
        <v>1.81</v>
      </c>
      <c r="G215" s="431" t="n">
        <v>80.58</v>
      </c>
      <c r="H215" s="431" t="n">
        <v>0</v>
      </c>
      <c r="I215" s="430" t="n">
        <v>2</v>
      </c>
      <c r="J215" s="431" t="n">
        <v>8.13</v>
      </c>
      <c r="K215" s="431" t="n">
        <v>3.66</v>
      </c>
      <c r="L215" s="431" t="n">
        <v>0</v>
      </c>
      <c r="M215" s="431"/>
      <c r="N215" s="431" t="n">
        <v>88.48</v>
      </c>
      <c r="O215" s="431"/>
      <c r="P215" s="431" t="n">
        <v>0.38</v>
      </c>
      <c r="Q215" s="431" t="n">
        <v>0</v>
      </c>
      <c r="R215" s="431" t="n">
        <v>0</v>
      </c>
      <c r="S215" s="431" t="n">
        <v>0</v>
      </c>
      <c r="T215" s="431" t="n">
        <v>64.61</v>
      </c>
      <c r="U215" s="431" t="n">
        <v>12.94</v>
      </c>
      <c r="V215" s="431" t="n">
        <v>16.17</v>
      </c>
      <c r="W215" s="431" t="n">
        <v>33.15</v>
      </c>
      <c r="X215" s="431" t="n">
        <v>0.81</v>
      </c>
      <c r="Y215" s="431" t="n">
        <v>17.79</v>
      </c>
      <c r="Z215" s="431" t="n">
        <v>0</v>
      </c>
      <c r="AA215" s="431" t="n">
        <v>0</v>
      </c>
      <c r="AB215" s="431" t="n">
        <v>8.08472794890452</v>
      </c>
      <c r="AC215" s="431" t="n">
        <v>0</v>
      </c>
      <c r="AD215" s="431"/>
      <c r="AE215" s="431" t="n">
        <v>0</v>
      </c>
      <c r="AF215" s="431"/>
      <c r="AG215" s="431" t="n">
        <v>0</v>
      </c>
      <c r="AH215" s="431"/>
      <c r="AI215" s="431" t="n">
        <v>0.18</v>
      </c>
      <c r="AJ215" s="431" t="n">
        <v>0.47</v>
      </c>
      <c r="AK215" s="431" t="n">
        <v>10.91</v>
      </c>
      <c r="AL215" s="432" t="n">
        <v>111.569245694882</v>
      </c>
      <c r="AM215" s="431" t="n">
        <v>100</v>
      </c>
      <c r="AN215" s="431" t="n">
        <v>74.68</v>
      </c>
      <c r="AO215" s="431" t="n">
        <v>1.61</v>
      </c>
      <c r="AP215" s="431" t="n">
        <v>0.94</v>
      </c>
      <c r="AQ215" s="431"/>
      <c r="AR215" s="431"/>
      <c r="AS215" s="431"/>
      <c r="AT215" s="430"/>
      <c r="AU215" s="431"/>
      <c r="AV215" s="431"/>
    </row>
    <row r="216" customFormat="false" ht="12.75" hidden="false" customHeight="false" outlineLevel="0" collapsed="false">
      <c r="A216" s="0" t="s">
        <v>3903</v>
      </c>
      <c r="B216" s="430" t="n">
        <v>2</v>
      </c>
      <c r="C216" s="431" t="n">
        <v>24.39</v>
      </c>
      <c r="D216" s="431" t="n">
        <v>0</v>
      </c>
      <c r="E216" s="431" t="n">
        <v>0</v>
      </c>
      <c r="F216" s="431" t="n">
        <v>3.44</v>
      </c>
      <c r="G216" s="431" t="n">
        <v>99.1</v>
      </c>
      <c r="H216" s="431" t="n">
        <v>100</v>
      </c>
      <c r="I216" s="430" t="n">
        <v>1</v>
      </c>
      <c r="J216" s="431" t="n">
        <v>12.2</v>
      </c>
      <c r="K216" s="431" t="n">
        <v>1.22</v>
      </c>
      <c r="L216" s="431" t="n">
        <v>0</v>
      </c>
      <c r="M216" s="431"/>
      <c r="N216" s="431" t="n">
        <v>84.15</v>
      </c>
      <c r="O216" s="431"/>
      <c r="P216" s="431" t="n">
        <v>0.22</v>
      </c>
      <c r="Q216" s="431" t="n">
        <v>0</v>
      </c>
      <c r="R216" s="431" t="n">
        <v>0</v>
      </c>
      <c r="S216" s="431" t="n">
        <v>0</v>
      </c>
      <c r="T216" s="431" t="n">
        <v>31.71</v>
      </c>
      <c r="U216" s="431" t="n">
        <v>38.74</v>
      </c>
      <c r="V216" s="431" t="n">
        <v>96.85</v>
      </c>
      <c r="W216" s="431" t="n">
        <v>53.96</v>
      </c>
      <c r="X216" s="431" t="n">
        <v>0</v>
      </c>
      <c r="Y216" s="431" t="n">
        <v>40.12</v>
      </c>
      <c r="Z216" s="431" t="s">
        <v>3698</v>
      </c>
      <c r="AA216" s="431" t="s">
        <v>3698</v>
      </c>
      <c r="AB216" s="431" t="n">
        <v>0</v>
      </c>
      <c r="AC216" s="431" t="n">
        <v>0</v>
      </c>
      <c r="AD216" s="431"/>
      <c r="AE216" s="431" t="n">
        <v>0</v>
      </c>
      <c r="AF216" s="431"/>
      <c r="AG216" s="431" t="n">
        <v>0</v>
      </c>
      <c r="AH216" s="431"/>
      <c r="AI216" s="431" t="n">
        <v>13.78</v>
      </c>
      <c r="AJ216" s="431" t="n">
        <v>0.61</v>
      </c>
      <c r="AK216" s="431" t="n">
        <v>8.18</v>
      </c>
      <c r="AL216" s="432" t="n">
        <v>47.7310459324848</v>
      </c>
      <c r="AM216" s="431" t="n">
        <v>0</v>
      </c>
      <c r="AN216" s="431" t="n">
        <v>80.06</v>
      </c>
      <c r="AO216" s="431" t="n">
        <v>1.73</v>
      </c>
      <c r="AP216" s="431" t="n">
        <v>0.46</v>
      </c>
      <c r="AQ216" s="431"/>
      <c r="AR216" s="431"/>
      <c r="AS216" s="431"/>
      <c r="AT216" s="430"/>
      <c r="AU216" s="431"/>
      <c r="AV216" s="431"/>
    </row>
    <row r="217" customFormat="false" ht="12.75" hidden="false" customHeight="false" outlineLevel="0" collapsed="false">
      <c r="A217" s="0" t="s">
        <v>3904</v>
      </c>
      <c r="B217" s="430" t="n">
        <v>1</v>
      </c>
      <c r="C217" s="431" t="n">
        <v>62.5</v>
      </c>
      <c r="D217" s="431" t="n">
        <v>100</v>
      </c>
      <c r="E217" s="431" t="n">
        <v>0</v>
      </c>
      <c r="F217" s="431" t="n">
        <v>0</v>
      </c>
      <c r="G217" s="431" t="n">
        <v>70.97</v>
      </c>
      <c r="H217" s="431" t="n">
        <v>0</v>
      </c>
      <c r="I217" s="430" t="n">
        <v>1</v>
      </c>
      <c r="J217" s="431" t="n">
        <v>62.5</v>
      </c>
      <c r="K217" s="431" t="n">
        <v>0</v>
      </c>
      <c r="L217" s="431" t="n">
        <v>0</v>
      </c>
      <c r="M217" s="431"/>
      <c r="N217" s="431" t="n">
        <v>81.25</v>
      </c>
      <c r="O217" s="431"/>
      <c r="P217" s="431" t="n">
        <v>0.32</v>
      </c>
      <c r="Q217" s="431" t="n">
        <v>0</v>
      </c>
      <c r="R217" s="431" t="n">
        <v>0</v>
      </c>
      <c r="S217" s="431" t="n">
        <v>0</v>
      </c>
      <c r="T217" s="431" t="n">
        <v>50</v>
      </c>
      <c r="U217" s="431" t="n">
        <v>0</v>
      </c>
      <c r="V217" s="431" t="n">
        <v>0</v>
      </c>
      <c r="W217" s="431" t="n">
        <v>30.23</v>
      </c>
      <c r="X217" s="431" t="n">
        <v>0</v>
      </c>
      <c r="Y217" s="431" t="n">
        <v>10.08</v>
      </c>
      <c r="Z217" s="431" t="s">
        <v>3698</v>
      </c>
      <c r="AA217" s="431" t="s">
        <v>3698</v>
      </c>
      <c r="AB217" s="431" t="n">
        <v>0</v>
      </c>
      <c r="AC217" s="431" t="n">
        <v>0</v>
      </c>
      <c r="AD217" s="431" t="n">
        <v>0</v>
      </c>
      <c r="AE217" s="431" t="n">
        <v>5.03778337531486</v>
      </c>
      <c r="AF217" s="431" t="n">
        <v>0</v>
      </c>
      <c r="AG217" s="431" t="n">
        <v>0</v>
      </c>
      <c r="AH217" s="431"/>
      <c r="AI217" s="431" t="n">
        <v>28.56</v>
      </c>
      <c r="AJ217" s="431" t="n">
        <v>0.03</v>
      </c>
      <c r="AK217" s="431" t="n">
        <v>2.37</v>
      </c>
      <c r="AL217" s="432" t="n">
        <v>173.803526448363</v>
      </c>
      <c r="AM217" s="431" t="n">
        <v>0</v>
      </c>
      <c r="AN217" s="431" t="n">
        <v>99.09</v>
      </c>
      <c r="AO217" s="431" t="n">
        <v>1.05</v>
      </c>
      <c r="AP217" s="431" t="n">
        <v>0.03</v>
      </c>
      <c r="AQ217" s="431"/>
      <c r="AR217" s="431"/>
      <c r="AS217" s="431"/>
      <c r="AT217" s="430"/>
      <c r="AU217" s="431"/>
      <c r="AV217" s="431"/>
    </row>
    <row r="218" customFormat="false" ht="12.75" hidden="false" customHeight="false" outlineLevel="0" collapsed="false">
      <c r="A218" s="0" t="s">
        <v>3905</v>
      </c>
      <c r="B218" s="430" t="n">
        <v>1</v>
      </c>
      <c r="C218" s="431" t="n">
        <v>5.78</v>
      </c>
      <c r="D218" s="431" t="n">
        <v>0</v>
      </c>
      <c r="E218" s="431" t="n">
        <v>0</v>
      </c>
      <c r="F218" s="431" t="n">
        <v>7.09</v>
      </c>
      <c r="G218" s="431" t="n">
        <v>79.9</v>
      </c>
      <c r="H218" s="431" t="n">
        <v>0</v>
      </c>
      <c r="I218" s="430" t="n">
        <v>0</v>
      </c>
      <c r="J218" s="431" t="n">
        <v>0</v>
      </c>
      <c r="K218" s="431" t="n">
        <v>4.09</v>
      </c>
      <c r="L218" s="431" t="n">
        <v>578.03</v>
      </c>
      <c r="M218" s="431"/>
      <c r="N218" s="431" t="n">
        <v>94.08</v>
      </c>
      <c r="O218" s="431"/>
      <c r="P218" s="431" t="n">
        <v>0.36</v>
      </c>
      <c r="Q218" s="431" t="n">
        <v>0</v>
      </c>
      <c r="R218" s="431" t="n">
        <v>0</v>
      </c>
      <c r="S218" s="431" t="n">
        <v>0</v>
      </c>
      <c r="T218" s="431" t="n">
        <v>48.52</v>
      </c>
      <c r="U218" s="431" t="n">
        <v>13.56</v>
      </c>
      <c r="V218" s="431" t="n">
        <v>39.89</v>
      </c>
      <c r="W218" s="431" t="n">
        <v>40.69</v>
      </c>
      <c r="X218" s="431" t="n">
        <v>1.6</v>
      </c>
      <c r="Y218" s="431" t="n">
        <v>13.56</v>
      </c>
      <c r="Z218" s="431" t="s">
        <v>3698</v>
      </c>
      <c r="AA218" s="431" t="s">
        <v>3698</v>
      </c>
      <c r="AB218" s="431" t="n">
        <v>0</v>
      </c>
      <c r="AC218" s="431" t="n">
        <v>0</v>
      </c>
      <c r="AD218" s="431"/>
      <c r="AE218" s="431" t="n">
        <v>0</v>
      </c>
      <c r="AF218" s="431"/>
      <c r="AG218" s="431" t="n">
        <v>0</v>
      </c>
      <c r="AH218" s="431"/>
      <c r="AI218" s="431" t="n">
        <v>12.3</v>
      </c>
      <c r="AJ218" s="431" t="n">
        <v>0.96</v>
      </c>
      <c r="AK218" s="431" t="n">
        <v>9.11</v>
      </c>
      <c r="AL218" s="432" t="n">
        <v>82.5688073394496</v>
      </c>
      <c r="AM218" s="431" t="n">
        <v>0</v>
      </c>
      <c r="AN218" s="431" t="n">
        <v>43.8</v>
      </c>
      <c r="AO218" s="431" t="n">
        <v>1.13</v>
      </c>
      <c r="AP218" s="431" t="n">
        <v>0.86</v>
      </c>
      <c r="AQ218" s="431"/>
      <c r="AR218" s="431"/>
      <c r="AS218" s="431"/>
      <c r="AT218" s="430"/>
      <c r="AU218" s="431"/>
      <c r="AV218" s="431"/>
    </row>
    <row r="219" customFormat="false" ht="12.75" hidden="false" customHeight="false" outlineLevel="0" collapsed="false">
      <c r="A219" s="0" t="s">
        <v>3906</v>
      </c>
      <c r="B219" s="430" t="n">
        <v>1</v>
      </c>
      <c r="C219" s="431" t="n">
        <v>38.46</v>
      </c>
      <c r="D219" s="431" t="n">
        <v>100</v>
      </c>
      <c r="E219" s="431" t="n">
        <v>0</v>
      </c>
      <c r="F219" s="431" t="n">
        <v>0</v>
      </c>
      <c r="G219" s="431" t="n">
        <v>73.08</v>
      </c>
      <c r="H219" s="431" t="n">
        <v>0</v>
      </c>
      <c r="I219" s="430" t="n">
        <v>1</v>
      </c>
      <c r="J219" s="431" t="n">
        <v>38.46</v>
      </c>
      <c r="K219" s="431" t="n">
        <v>15.38</v>
      </c>
      <c r="L219" s="431" t="n">
        <v>0</v>
      </c>
      <c r="M219" s="431"/>
      <c r="N219" s="431" t="n">
        <v>92</v>
      </c>
      <c r="O219" s="431"/>
      <c r="P219" s="431" t="n">
        <v>0.6</v>
      </c>
      <c r="Q219" s="431" t="n">
        <v>0</v>
      </c>
      <c r="R219" s="431" t="n">
        <v>0</v>
      </c>
      <c r="S219" s="431" t="n">
        <v>0</v>
      </c>
      <c r="T219" s="431" t="n">
        <v>68</v>
      </c>
      <c r="U219" s="431" t="n">
        <v>4.54</v>
      </c>
      <c r="V219" s="431" t="n">
        <v>0</v>
      </c>
      <c r="W219" s="431" t="n">
        <v>13.61</v>
      </c>
      <c r="X219" s="431" t="n">
        <v>4.54</v>
      </c>
      <c r="Y219" s="431" t="n">
        <v>13.61</v>
      </c>
      <c r="Z219" s="431" t="s">
        <v>3698</v>
      </c>
      <c r="AA219" s="431" t="s">
        <v>3698</v>
      </c>
      <c r="AB219" s="431" t="n">
        <v>0</v>
      </c>
      <c r="AC219" s="431" t="n">
        <v>0</v>
      </c>
      <c r="AD219" s="431"/>
      <c r="AE219" s="431" t="n">
        <v>0</v>
      </c>
      <c r="AF219" s="431"/>
      <c r="AG219" s="431" t="n">
        <v>0</v>
      </c>
      <c r="AH219" s="431"/>
      <c r="AI219" s="431" t="n">
        <v>11.43</v>
      </c>
      <c r="AJ219" s="431" t="n">
        <v>0.5</v>
      </c>
      <c r="AK219" s="431" t="n">
        <v>4.84</v>
      </c>
      <c r="AL219" s="432" t="n">
        <v>156.462585034014</v>
      </c>
      <c r="AM219" s="431" t="n">
        <v>0</v>
      </c>
      <c r="AN219" s="431" t="n">
        <v>40.43</v>
      </c>
      <c r="AO219" s="431" t="n">
        <v>2.04</v>
      </c>
      <c r="AP219" s="431" t="n">
        <v>1.08</v>
      </c>
      <c r="AQ219" s="431"/>
      <c r="AR219" s="431"/>
      <c r="AS219" s="431"/>
      <c r="AT219" s="430"/>
      <c r="AU219" s="431"/>
      <c r="AV219" s="431"/>
    </row>
    <row r="220" customFormat="false" ht="12.75" hidden="false" customHeight="false" outlineLevel="0" collapsed="false">
      <c r="A220" s="0" t="s">
        <v>3907</v>
      </c>
      <c r="B220" s="430" t="n">
        <v>1</v>
      </c>
      <c r="C220" s="431" t="n">
        <v>26.32</v>
      </c>
      <c r="D220" s="431" t="n">
        <v>100</v>
      </c>
      <c r="E220" s="431" t="n">
        <v>0</v>
      </c>
      <c r="F220" s="431" t="n">
        <v>19.51</v>
      </c>
      <c r="G220" s="431" t="n">
        <v>97.44</v>
      </c>
      <c r="H220" s="431" t="n">
        <v>100</v>
      </c>
      <c r="I220" s="430" t="n">
        <v>1</v>
      </c>
      <c r="J220" s="431" t="n">
        <v>26.32</v>
      </c>
      <c r="K220" s="431" t="n">
        <v>10.53</v>
      </c>
      <c r="L220" s="431" t="n">
        <v>0</v>
      </c>
      <c r="M220" s="431"/>
      <c r="N220" s="431" t="n">
        <v>92.11</v>
      </c>
      <c r="O220" s="431"/>
      <c r="P220" s="431" t="n">
        <v>0.46</v>
      </c>
      <c r="Q220" s="431" t="n">
        <v>0</v>
      </c>
      <c r="R220" s="431" t="n">
        <v>0</v>
      </c>
      <c r="S220" s="431" t="n">
        <v>0</v>
      </c>
      <c r="T220" s="431" t="n">
        <v>55.26</v>
      </c>
      <c r="U220" s="431" t="n">
        <v>23.46</v>
      </c>
      <c r="V220" s="431" t="n">
        <v>0</v>
      </c>
      <c r="W220" s="431" t="n">
        <v>7.82</v>
      </c>
      <c r="X220" s="431" t="n">
        <v>0</v>
      </c>
      <c r="Y220" s="431" t="n">
        <v>0</v>
      </c>
      <c r="Z220" s="431" t="s">
        <v>3698</v>
      </c>
      <c r="AA220" s="431" t="s">
        <v>3698</v>
      </c>
      <c r="AB220" s="431" t="n">
        <v>0</v>
      </c>
      <c r="AC220" s="431" t="n">
        <v>0</v>
      </c>
      <c r="AD220" s="431"/>
      <c r="AE220" s="431" t="n">
        <v>0</v>
      </c>
      <c r="AF220" s="431"/>
      <c r="AG220" s="431" t="n">
        <v>0</v>
      </c>
      <c r="AH220" s="431"/>
      <c r="AI220" s="431" t="n">
        <v>19.31</v>
      </c>
      <c r="AJ220" s="431" t="n">
        <v>0.57</v>
      </c>
      <c r="AK220" s="431" t="n">
        <v>20.41</v>
      </c>
      <c r="AL220" s="432" t="n">
        <v>134.870992963253</v>
      </c>
      <c r="AM220" s="431" t="n">
        <v>0</v>
      </c>
      <c r="AN220" s="431" t="n">
        <v>77.25</v>
      </c>
      <c r="AO220" s="431" t="n">
        <v>1.42</v>
      </c>
      <c r="AP220" s="431" t="n">
        <v>0.02</v>
      </c>
      <c r="AQ220" s="431"/>
      <c r="AR220" s="431"/>
      <c r="AS220" s="431"/>
      <c r="AT220" s="430"/>
      <c r="AU220" s="431"/>
      <c r="AV220" s="431"/>
    </row>
    <row r="221" customFormat="false" ht="12.75" hidden="false" customHeight="false" outlineLevel="0" collapsed="false">
      <c r="A221" s="0" t="s">
        <v>3908</v>
      </c>
      <c r="B221" s="430" t="n">
        <v>1</v>
      </c>
      <c r="C221" s="431" t="n">
        <v>8.93</v>
      </c>
      <c r="D221" s="431" t="n">
        <v>100</v>
      </c>
      <c r="E221" s="431" t="n">
        <v>0</v>
      </c>
      <c r="F221" s="431" t="n">
        <v>0</v>
      </c>
      <c r="G221" s="431" t="n">
        <v>76.88</v>
      </c>
      <c r="H221" s="431" t="n">
        <v>0</v>
      </c>
      <c r="I221" s="430" t="n">
        <v>0</v>
      </c>
      <c r="J221" s="431" t="n">
        <v>0</v>
      </c>
      <c r="K221" s="431" t="n">
        <v>4.46</v>
      </c>
      <c r="L221" s="431" t="n">
        <v>0</v>
      </c>
      <c r="M221" s="431"/>
      <c r="N221" s="431" t="n">
        <v>96.43</v>
      </c>
      <c r="O221" s="431"/>
      <c r="P221" s="431" t="n">
        <v>0.39</v>
      </c>
      <c r="Q221" s="431" t="n">
        <v>0</v>
      </c>
      <c r="R221" s="431" t="n">
        <v>0</v>
      </c>
      <c r="S221" s="431" t="n">
        <v>0</v>
      </c>
      <c r="T221" s="431" t="n">
        <v>52.68</v>
      </c>
      <c r="U221" s="431" t="n">
        <v>6.66</v>
      </c>
      <c r="V221" s="431" t="n">
        <v>38.06</v>
      </c>
      <c r="W221" s="431" t="n">
        <v>43.76</v>
      </c>
      <c r="X221" s="431" t="n">
        <v>0</v>
      </c>
      <c r="Y221" s="431" t="n">
        <v>10.47</v>
      </c>
      <c r="Z221" s="431" t="n">
        <v>0</v>
      </c>
      <c r="AA221" s="431" t="n">
        <v>0</v>
      </c>
      <c r="AB221" s="431" t="n">
        <v>9.51384264104272</v>
      </c>
      <c r="AC221" s="431" t="n">
        <v>0</v>
      </c>
      <c r="AD221" s="431" t="n">
        <v>0</v>
      </c>
      <c r="AE221" s="431" t="n">
        <v>2.85415279231282</v>
      </c>
      <c r="AF221" s="431" t="n">
        <v>0</v>
      </c>
      <c r="AG221" s="431" t="n">
        <v>0</v>
      </c>
      <c r="AH221" s="431"/>
      <c r="AI221" s="431" t="n">
        <v>51.01</v>
      </c>
      <c r="AJ221" s="431" t="n">
        <v>0.53</v>
      </c>
      <c r="AK221" s="431" t="n">
        <v>9.12</v>
      </c>
      <c r="AL221" s="432" t="n">
        <v>65.6455142231948</v>
      </c>
      <c r="AM221" s="431" t="n">
        <v>0</v>
      </c>
      <c r="AN221" s="431" t="n">
        <v>71.59</v>
      </c>
      <c r="AO221" s="431" t="n">
        <v>2.32</v>
      </c>
      <c r="AP221" s="431" t="n">
        <v>0.69</v>
      </c>
      <c r="AQ221" s="431"/>
      <c r="AR221" s="431"/>
      <c r="AS221" s="431"/>
      <c r="AT221" s="430"/>
      <c r="AU221" s="431"/>
      <c r="AV221" s="431"/>
    </row>
    <row r="222" customFormat="false" ht="12.75" hidden="false" customHeight="false" outlineLevel="0" collapsed="false">
      <c r="A222" s="0" t="s">
        <v>3909</v>
      </c>
      <c r="B222" s="430" t="n">
        <v>0</v>
      </c>
      <c r="C222" s="431" t="n">
        <v>0</v>
      </c>
      <c r="D222" s="431" t="n">
        <v>0</v>
      </c>
      <c r="E222" s="431" t="n">
        <v>0</v>
      </c>
      <c r="F222" s="431" t="n">
        <v>0</v>
      </c>
      <c r="G222" s="431" t="n">
        <v>50</v>
      </c>
      <c r="H222" s="431" t="n">
        <v>0</v>
      </c>
      <c r="I222" s="430" t="n">
        <v>0</v>
      </c>
      <c r="J222" s="431" t="n">
        <v>0</v>
      </c>
      <c r="K222" s="431" t="n">
        <v>0</v>
      </c>
      <c r="L222" s="431" t="n">
        <v>0</v>
      </c>
      <c r="M222" s="431"/>
      <c r="N222" s="431" t="n">
        <v>92.31</v>
      </c>
      <c r="O222" s="431"/>
      <c r="P222" s="431" t="n">
        <v>0.46</v>
      </c>
      <c r="Q222" s="431" t="n">
        <v>0</v>
      </c>
      <c r="R222" s="431" t="n">
        <v>0</v>
      </c>
      <c r="S222" s="431" t="n">
        <v>0</v>
      </c>
      <c r="T222" s="431" t="n">
        <v>30.77</v>
      </c>
      <c r="U222" s="431" t="n">
        <v>48.29</v>
      </c>
      <c r="V222" s="431" t="n">
        <v>148.59</v>
      </c>
      <c r="W222" s="431" t="n">
        <v>3.71</v>
      </c>
      <c r="X222" s="431" t="n">
        <v>0</v>
      </c>
      <c r="Y222" s="431" t="n">
        <v>11.14</v>
      </c>
      <c r="Z222" s="431" t="s">
        <v>3698</v>
      </c>
      <c r="AA222" s="431" t="s">
        <v>3698</v>
      </c>
      <c r="AB222" s="431" t="n">
        <v>0</v>
      </c>
      <c r="AC222" s="431" t="n">
        <v>0</v>
      </c>
      <c r="AD222" s="431"/>
      <c r="AE222" s="431" t="n">
        <v>0</v>
      </c>
      <c r="AF222" s="431"/>
      <c r="AG222" s="431" t="n">
        <v>0</v>
      </c>
      <c r="AH222" s="431"/>
      <c r="AI222" s="431" t="n">
        <v>1.67</v>
      </c>
      <c r="AJ222" s="431" t="n">
        <v>0.55</v>
      </c>
      <c r="AK222" s="431" t="n">
        <v>4.3</v>
      </c>
      <c r="AL222" s="432" t="n">
        <v>128.15750371471</v>
      </c>
      <c r="AM222" s="431" t="n">
        <v>0</v>
      </c>
      <c r="AN222" s="431" t="n">
        <v>66.12</v>
      </c>
      <c r="AO222" s="431" t="n">
        <v>1.24</v>
      </c>
      <c r="AP222" s="431" t="n">
        <v>0.33</v>
      </c>
      <c r="AQ222" s="431"/>
      <c r="AR222" s="431"/>
      <c r="AS222" s="431"/>
      <c r="AT222" s="430"/>
      <c r="AU222" s="431"/>
      <c r="AV222" s="431"/>
    </row>
    <row r="223" customFormat="false" ht="12.75" hidden="false" customHeight="false" outlineLevel="0" collapsed="false">
      <c r="A223" s="0" t="s">
        <v>3910</v>
      </c>
      <c r="B223" s="430" t="n">
        <v>2</v>
      </c>
      <c r="C223" s="431" t="n">
        <v>27.4</v>
      </c>
      <c r="D223" s="431" t="n">
        <v>50</v>
      </c>
      <c r="E223" s="431" t="n">
        <v>0</v>
      </c>
      <c r="F223" s="431" t="n">
        <v>0</v>
      </c>
      <c r="G223" s="431" t="n">
        <v>86.55</v>
      </c>
      <c r="H223" s="431" t="n">
        <v>0</v>
      </c>
      <c r="I223" s="430" t="n">
        <v>1</v>
      </c>
      <c r="J223" s="431" t="n">
        <v>13.7</v>
      </c>
      <c r="K223" s="431" t="n">
        <v>9.59</v>
      </c>
      <c r="L223" s="431" t="n">
        <v>0</v>
      </c>
      <c r="M223" s="431"/>
      <c r="N223" s="431" t="n">
        <v>86.3</v>
      </c>
      <c r="O223" s="431"/>
      <c r="P223" s="431" t="n">
        <v>0.36</v>
      </c>
      <c r="Q223" s="431" t="n">
        <v>0</v>
      </c>
      <c r="R223" s="431" t="n">
        <v>0</v>
      </c>
      <c r="S223" s="431" t="n">
        <v>0</v>
      </c>
      <c r="T223" s="431" t="n">
        <v>49.32</v>
      </c>
      <c r="U223" s="431" t="n">
        <v>4.83</v>
      </c>
      <c r="V223" s="431" t="n">
        <v>0</v>
      </c>
      <c r="W223" s="431" t="n">
        <v>41.87</v>
      </c>
      <c r="X223" s="431" t="n">
        <v>0</v>
      </c>
      <c r="Y223" s="431" t="n">
        <v>4.83</v>
      </c>
      <c r="Z223" s="431" t="s">
        <v>3698</v>
      </c>
      <c r="AA223" s="431" t="s">
        <v>3698</v>
      </c>
      <c r="AB223" s="431" t="n">
        <v>0</v>
      </c>
      <c r="AC223" s="431" t="n">
        <v>0</v>
      </c>
      <c r="AD223" s="431"/>
      <c r="AE223" s="431" t="n">
        <v>0</v>
      </c>
      <c r="AF223" s="431"/>
      <c r="AG223" s="431" t="n">
        <v>0</v>
      </c>
      <c r="AH223" s="431"/>
      <c r="AI223" s="431" t="n">
        <v>20.71</v>
      </c>
      <c r="AJ223" s="431" t="n">
        <v>0.56</v>
      </c>
      <c r="AK223" s="431" t="n">
        <v>6.66</v>
      </c>
      <c r="AL223" s="432" t="n">
        <v>111.111111111111</v>
      </c>
      <c r="AM223" s="431" t="n">
        <v>0</v>
      </c>
      <c r="AN223" s="431" t="n">
        <v>70.26</v>
      </c>
      <c r="AO223" s="431" t="n">
        <v>2.04</v>
      </c>
      <c r="AP223" s="431" t="n">
        <v>0.01</v>
      </c>
      <c r="AQ223" s="431"/>
      <c r="AR223" s="431"/>
      <c r="AS223" s="431"/>
      <c r="AT223" s="430"/>
      <c r="AU223" s="431"/>
      <c r="AV223" s="431"/>
    </row>
    <row r="224" customFormat="false" ht="12.75" hidden="false" customHeight="false" outlineLevel="0" collapsed="false">
      <c r="A224" s="0" t="s">
        <v>3911</v>
      </c>
      <c r="B224" s="430" t="n">
        <v>3</v>
      </c>
      <c r="C224" s="431" t="n">
        <v>27.78</v>
      </c>
      <c r="D224" s="431" t="n">
        <v>100</v>
      </c>
      <c r="E224" s="431" t="n">
        <v>33.33</v>
      </c>
      <c r="F224" s="431" t="n">
        <v>1.8</v>
      </c>
      <c r="G224" s="431" t="n">
        <v>93.33</v>
      </c>
      <c r="H224" s="431" t="n">
        <v>100</v>
      </c>
      <c r="I224" s="430" t="n">
        <v>1</v>
      </c>
      <c r="J224" s="431" t="n">
        <v>9.26</v>
      </c>
      <c r="K224" s="431" t="n">
        <v>7.41</v>
      </c>
      <c r="L224" s="431" t="n">
        <v>0</v>
      </c>
      <c r="M224" s="431"/>
      <c r="N224" s="431" t="n">
        <v>86.11</v>
      </c>
      <c r="O224" s="431"/>
      <c r="P224" s="431" t="n">
        <v>0.28</v>
      </c>
      <c r="Q224" s="431" t="n">
        <v>0</v>
      </c>
      <c r="R224" s="431" t="n">
        <v>0</v>
      </c>
      <c r="S224" s="431" t="n">
        <v>0</v>
      </c>
      <c r="T224" s="431" t="n">
        <v>50</v>
      </c>
      <c r="U224" s="431" t="n">
        <v>24.84</v>
      </c>
      <c r="V224" s="431" t="n">
        <v>108.66</v>
      </c>
      <c r="W224" s="431" t="n">
        <v>72.96</v>
      </c>
      <c r="X224" s="431" t="n">
        <v>0</v>
      </c>
      <c r="Y224" s="431" t="n">
        <v>10.87</v>
      </c>
      <c r="Z224" s="431" t="s">
        <v>3698</v>
      </c>
      <c r="AA224" s="431" t="s">
        <v>3698</v>
      </c>
      <c r="AB224" s="431" t="n">
        <v>0</v>
      </c>
      <c r="AC224" s="431" t="n">
        <v>0</v>
      </c>
      <c r="AD224" s="431"/>
      <c r="AE224" s="431" t="n">
        <v>0</v>
      </c>
      <c r="AF224" s="431"/>
      <c r="AG224" s="431" t="n">
        <v>0</v>
      </c>
      <c r="AH224" s="431"/>
      <c r="AI224" s="431" t="n">
        <v>18.97</v>
      </c>
      <c r="AJ224" s="431" t="n">
        <v>0.58</v>
      </c>
      <c r="AK224" s="431" t="n">
        <v>16.99</v>
      </c>
      <c r="AL224" s="432" t="n">
        <v>107.109593294008</v>
      </c>
      <c r="AM224" s="431" t="n">
        <v>100</v>
      </c>
      <c r="AN224" s="431" t="n">
        <v>66.55</v>
      </c>
      <c r="AO224" s="431" t="n">
        <v>1.61</v>
      </c>
      <c r="AP224" s="431" t="n">
        <v>0.45</v>
      </c>
      <c r="AQ224" s="431"/>
      <c r="AR224" s="431"/>
      <c r="AS224" s="431"/>
      <c r="AT224" s="430"/>
      <c r="AU224" s="431"/>
      <c r="AV224" s="431"/>
    </row>
    <row r="225" customFormat="false" ht="12.75" hidden="false" customHeight="false" outlineLevel="0" collapsed="false">
      <c r="A225" s="0" t="s">
        <v>3912</v>
      </c>
      <c r="B225" s="430" t="n">
        <v>2</v>
      </c>
      <c r="C225" s="431" t="n">
        <v>28.17</v>
      </c>
      <c r="D225" s="431" t="n">
        <v>100</v>
      </c>
      <c r="E225" s="431" t="n">
        <v>0</v>
      </c>
      <c r="F225" s="431" t="n">
        <v>5.78</v>
      </c>
      <c r="G225" s="431" t="n">
        <v>69.89</v>
      </c>
      <c r="H225" s="431" t="n">
        <v>0</v>
      </c>
      <c r="I225" s="430" t="n">
        <v>0</v>
      </c>
      <c r="J225" s="431" t="n">
        <v>0</v>
      </c>
      <c r="K225" s="431" t="n">
        <v>4.23</v>
      </c>
      <c r="L225" s="431" t="n">
        <v>0</v>
      </c>
      <c r="M225" s="431"/>
      <c r="N225" s="431" t="n">
        <v>100</v>
      </c>
      <c r="O225" s="431"/>
      <c r="P225" s="431" t="n">
        <v>0.27</v>
      </c>
      <c r="Q225" s="431" t="n">
        <v>0</v>
      </c>
      <c r="R225" s="431" t="n">
        <v>0</v>
      </c>
      <c r="S225" s="431" t="n">
        <v>0</v>
      </c>
      <c r="T225" s="431" t="n">
        <v>71.83</v>
      </c>
      <c r="U225" s="431" t="n">
        <v>14.98</v>
      </c>
      <c r="V225" s="431" t="n">
        <v>104.84</v>
      </c>
      <c r="W225" s="431" t="n">
        <v>31.45</v>
      </c>
      <c r="X225" s="431" t="n">
        <v>0</v>
      </c>
      <c r="Y225" s="431" t="n">
        <v>8.99</v>
      </c>
      <c r="Z225" s="431" t="s">
        <v>3698</v>
      </c>
      <c r="AA225" s="431" t="s">
        <v>3698</v>
      </c>
      <c r="AB225" s="431" t="n">
        <v>0</v>
      </c>
      <c r="AC225" s="431" t="n">
        <v>0</v>
      </c>
      <c r="AD225" s="431"/>
      <c r="AE225" s="431" t="n">
        <v>0</v>
      </c>
      <c r="AF225" s="431"/>
      <c r="AG225" s="431" t="n">
        <v>0</v>
      </c>
      <c r="AH225" s="431"/>
      <c r="AI225" s="431" t="n">
        <v>10.66</v>
      </c>
      <c r="AJ225" s="431" t="n">
        <v>0.4</v>
      </c>
      <c r="AK225" s="431" t="n">
        <v>26.05</v>
      </c>
      <c r="AL225" s="432" t="n">
        <v>103.339823273925</v>
      </c>
      <c r="AM225" s="431" t="n">
        <v>0</v>
      </c>
      <c r="AN225" s="431" t="n">
        <v>66.48</v>
      </c>
      <c r="AO225" s="431" t="n">
        <v>1.19</v>
      </c>
      <c r="AP225" s="431" t="n">
        <v>0.22</v>
      </c>
      <c r="AQ225" s="431"/>
      <c r="AR225" s="431"/>
      <c r="AS225" s="431"/>
      <c r="AT225" s="430"/>
      <c r="AU225" s="431"/>
      <c r="AV225" s="431"/>
    </row>
    <row r="226" customFormat="false" ht="12.75" hidden="false" customHeight="false" outlineLevel="0" collapsed="false">
      <c r="A226" s="0" t="s">
        <v>3913</v>
      </c>
      <c r="B226" s="430" t="n">
        <v>0</v>
      </c>
      <c r="C226" s="431" t="n">
        <v>0</v>
      </c>
      <c r="D226" s="431" t="n">
        <v>0</v>
      </c>
      <c r="E226" s="431" t="n">
        <v>0</v>
      </c>
      <c r="F226" s="431" t="n">
        <v>0.69</v>
      </c>
      <c r="G226" s="431" t="n">
        <v>63.47</v>
      </c>
      <c r="H226" s="431" t="n">
        <v>0</v>
      </c>
      <c r="I226" s="430" t="n">
        <v>0</v>
      </c>
      <c r="J226" s="431" t="n">
        <v>0</v>
      </c>
      <c r="K226" s="431" t="n">
        <v>4.08</v>
      </c>
      <c r="L226" s="431" t="n">
        <v>0</v>
      </c>
      <c r="M226" s="431"/>
      <c r="N226" s="431" t="n">
        <v>98.97</v>
      </c>
      <c r="O226" s="431"/>
      <c r="P226" s="431" t="n">
        <v>0.31</v>
      </c>
      <c r="Q226" s="431" t="n">
        <v>3.7</v>
      </c>
      <c r="R226" s="431" t="n">
        <v>0</v>
      </c>
      <c r="S226" s="431" t="n">
        <v>3.7</v>
      </c>
      <c r="T226" s="431" t="n">
        <v>76.29</v>
      </c>
      <c r="U226" s="431" t="n">
        <v>15.69</v>
      </c>
      <c r="V226" s="431" t="n">
        <v>5.67</v>
      </c>
      <c r="W226" s="431" t="n">
        <v>25.14</v>
      </c>
      <c r="X226" s="431" t="n">
        <v>0.95</v>
      </c>
      <c r="Y226" s="431" t="n">
        <v>13.42</v>
      </c>
      <c r="Z226" s="431" t="s">
        <v>3698</v>
      </c>
      <c r="AA226" s="431" t="s">
        <v>3698</v>
      </c>
      <c r="AB226" s="431" t="n">
        <v>0</v>
      </c>
      <c r="AC226" s="431" t="n">
        <v>0</v>
      </c>
      <c r="AD226" s="431"/>
      <c r="AE226" s="431" t="n">
        <v>0</v>
      </c>
      <c r="AF226" s="431"/>
      <c r="AG226" s="431" t="n">
        <v>0</v>
      </c>
      <c r="AH226" s="431"/>
      <c r="AI226" s="431" t="n">
        <v>25.3</v>
      </c>
      <c r="AJ226" s="431" t="n">
        <v>0.76</v>
      </c>
      <c r="AK226" s="431" t="n">
        <v>3.8</v>
      </c>
      <c r="AL226" s="432" t="n">
        <v>26.0844910688971</v>
      </c>
      <c r="AM226" s="431" t="n">
        <v>0</v>
      </c>
      <c r="AN226" s="431" t="n">
        <v>65.28</v>
      </c>
      <c r="AO226" s="431" t="n">
        <v>1.13</v>
      </c>
      <c r="AP226" s="431" t="n">
        <v>0.33</v>
      </c>
      <c r="AQ226" s="431"/>
      <c r="AR226" s="431"/>
      <c r="AS226" s="431"/>
      <c r="AT226" s="430"/>
      <c r="AU226" s="431"/>
      <c r="AV226" s="431"/>
    </row>
    <row r="227" customFormat="false" ht="12.75" hidden="false" customHeight="false" outlineLevel="0" collapsed="false">
      <c r="A227" s="0" t="s">
        <v>3914</v>
      </c>
      <c r="B227" s="430" t="n">
        <v>14</v>
      </c>
      <c r="C227" s="431" t="n">
        <v>18.47</v>
      </c>
      <c r="D227" s="431" t="n">
        <v>50</v>
      </c>
      <c r="E227" s="431" t="n">
        <v>14.29</v>
      </c>
      <c r="F227" s="431" t="n">
        <v>16.37</v>
      </c>
      <c r="G227" s="431" t="n">
        <v>92.45</v>
      </c>
      <c r="H227" s="431" t="n">
        <v>100</v>
      </c>
      <c r="I227" s="430" t="n">
        <v>9</v>
      </c>
      <c r="J227" s="431" t="n">
        <v>11.87</v>
      </c>
      <c r="K227" s="431" t="n">
        <v>8.59</v>
      </c>
      <c r="L227" s="431" t="n">
        <v>263.85</v>
      </c>
      <c r="M227" s="431"/>
      <c r="N227" s="431" t="n">
        <v>92.57</v>
      </c>
      <c r="O227" s="431"/>
      <c r="P227" s="431" t="n">
        <v>0.29</v>
      </c>
      <c r="Q227" s="431" t="n">
        <v>0</v>
      </c>
      <c r="R227" s="431" t="n">
        <v>1</v>
      </c>
      <c r="S227" s="431" t="n">
        <v>182.98</v>
      </c>
      <c r="T227" s="431" t="n">
        <v>57.29</v>
      </c>
      <c r="U227" s="431" t="n">
        <v>10</v>
      </c>
      <c r="V227" s="431" t="n">
        <v>366.59</v>
      </c>
      <c r="W227" s="431" t="n">
        <v>45.55</v>
      </c>
      <c r="X227" s="431" t="n">
        <v>0</v>
      </c>
      <c r="Y227" s="431" t="n">
        <v>27.77</v>
      </c>
      <c r="Z227" s="431" t="n">
        <v>76.4705882352941</v>
      </c>
      <c r="AA227" s="431" t="n">
        <v>0</v>
      </c>
      <c r="AB227" s="431" t="n">
        <v>88.8691401910687</v>
      </c>
      <c r="AC227" s="431" t="n">
        <v>11.11</v>
      </c>
      <c r="AD227" s="431" t="n">
        <v>0</v>
      </c>
      <c r="AE227" s="431" t="n">
        <v>1.11086425238836</v>
      </c>
      <c r="AF227" s="431" t="n">
        <v>0</v>
      </c>
      <c r="AG227" s="431" t="n">
        <v>0</v>
      </c>
      <c r="AH227" s="431"/>
      <c r="AI227" s="431" t="n">
        <v>4.03</v>
      </c>
      <c r="AJ227" s="431" t="n">
        <v>0</v>
      </c>
      <c r="AK227" s="431" t="n">
        <v>36.76</v>
      </c>
      <c r="AL227" s="432" t="n">
        <v>114.974450122195</v>
      </c>
      <c r="AM227" s="431" t="n">
        <v>100</v>
      </c>
      <c r="AN227" s="431" t="n">
        <v>52.51</v>
      </c>
      <c r="AO227" s="431" t="n">
        <v>0.91</v>
      </c>
      <c r="AP227" s="431" t="n">
        <v>0.03</v>
      </c>
      <c r="AQ227" s="431"/>
      <c r="AR227" s="431"/>
      <c r="AS227" s="431"/>
      <c r="AT227" s="430"/>
      <c r="AU227" s="431"/>
      <c r="AV227" s="431"/>
    </row>
    <row r="228" customFormat="false" ht="12.75" hidden="false" customHeight="false" outlineLevel="0" collapsed="false">
      <c r="A228" s="0" t="s">
        <v>3915</v>
      </c>
      <c r="B228" s="430" t="n">
        <v>0</v>
      </c>
      <c r="C228" s="431" t="n">
        <v>0</v>
      </c>
      <c r="D228" s="431" t="n">
        <v>0</v>
      </c>
      <c r="E228" s="431" t="n">
        <v>0</v>
      </c>
      <c r="F228" s="431" t="n">
        <v>13.61</v>
      </c>
      <c r="G228" s="431" t="n">
        <v>68.97</v>
      </c>
      <c r="H228" s="431" t="n">
        <v>0</v>
      </c>
      <c r="I228" s="430" t="n">
        <v>0</v>
      </c>
      <c r="J228" s="431" t="n">
        <v>0</v>
      </c>
      <c r="K228" s="431" t="n">
        <v>0</v>
      </c>
      <c r="L228" s="431" t="n">
        <v>0</v>
      </c>
      <c r="M228" s="431"/>
      <c r="N228" s="431" t="n">
        <v>98.08</v>
      </c>
      <c r="O228" s="431"/>
      <c r="P228" s="431" t="n">
        <v>0.26</v>
      </c>
      <c r="Q228" s="431" t="n">
        <v>0</v>
      </c>
      <c r="R228" s="431" t="n">
        <v>0</v>
      </c>
      <c r="S228" s="431" t="n">
        <v>0</v>
      </c>
      <c r="T228" s="431" t="n">
        <v>82.69</v>
      </c>
      <c r="U228" s="431" t="n">
        <v>34.44</v>
      </c>
      <c r="V228" s="431" t="n">
        <v>68.87</v>
      </c>
      <c r="W228" s="431" t="n">
        <v>43.62</v>
      </c>
      <c r="X228" s="431" t="n">
        <v>0</v>
      </c>
      <c r="Y228" s="431" t="n">
        <v>13.77</v>
      </c>
      <c r="Z228" s="431" t="s">
        <v>3698</v>
      </c>
      <c r="AA228" s="431" t="s">
        <v>3698</v>
      </c>
      <c r="AB228" s="431" t="n">
        <v>0</v>
      </c>
      <c r="AC228" s="431" t="n">
        <v>0</v>
      </c>
      <c r="AD228" s="431"/>
      <c r="AE228" s="431" t="n">
        <v>0</v>
      </c>
      <c r="AF228" s="431"/>
      <c r="AG228" s="431" t="n">
        <v>0</v>
      </c>
      <c r="AH228" s="431"/>
      <c r="AI228" s="431" t="n">
        <v>20.39</v>
      </c>
      <c r="AJ228" s="431" t="n">
        <v>0.3</v>
      </c>
      <c r="AK228" s="431" t="n">
        <v>6.16</v>
      </c>
      <c r="AL228" s="432" t="n">
        <v>79.2011019283747</v>
      </c>
      <c r="AM228" s="431" t="n">
        <v>0</v>
      </c>
      <c r="AN228" s="431" t="n">
        <v>74.4</v>
      </c>
      <c r="AO228" s="431" t="n">
        <v>1.75</v>
      </c>
      <c r="AP228" s="431" t="n">
        <v>0.24</v>
      </c>
      <c r="AQ228" s="431"/>
      <c r="AR228" s="431"/>
      <c r="AS228" s="431"/>
      <c r="AT228" s="430"/>
      <c r="AU228" s="431"/>
      <c r="AV228" s="431"/>
    </row>
    <row r="229" customFormat="false" ht="12.75" hidden="false" customHeight="false" outlineLevel="0" collapsed="false">
      <c r="A229" s="0" t="s">
        <v>3916</v>
      </c>
      <c r="B229" s="430" t="n">
        <v>18</v>
      </c>
      <c r="C229" s="431" t="n">
        <v>23.11</v>
      </c>
      <c r="D229" s="431" t="n">
        <v>88.89</v>
      </c>
      <c r="E229" s="431" t="n">
        <v>5.56</v>
      </c>
      <c r="F229" s="431" t="n">
        <v>14.86</v>
      </c>
      <c r="G229" s="431" t="n">
        <v>70.75</v>
      </c>
      <c r="H229" s="431" t="n">
        <v>0</v>
      </c>
      <c r="I229" s="430" t="n">
        <v>15</v>
      </c>
      <c r="J229" s="431" t="n">
        <v>19.26</v>
      </c>
      <c r="K229" s="431" t="n">
        <v>9.64</v>
      </c>
      <c r="L229" s="431" t="n">
        <v>0</v>
      </c>
      <c r="M229" s="431"/>
      <c r="N229" s="431" t="n">
        <v>83.31</v>
      </c>
      <c r="O229" s="431"/>
      <c r="P229" s="431" t="n">
        <v>0.21</v>
      </c>
      <c r="Q229" s="431" t="n">
        <v>10.19</v>
      </c>
      <c r="R229" s="431" t="n">
        <v>0</v>
      </c>
      <c r="S229" s="431" t="n">
        <v>0</v>
      </c>
      <c r="T229" s="431" t="n">
        <v>41.34</v>
      </c>
      <c r="U229" s="431" t="n">
        <v>17.15</v>
      </c>
      <c r="V229" s="431" t="n">
        <v>50.44</v>
      </c>
      <c r="W229" s="431" t="n">
        <v>21.69</v>
      </c>
      <c r="X229" s="431" t="n">
        <v>0</v>
      </c>
      <c r="Y229" s="431" t="n">
        <v>14.12</v>
      </c>
      <c r="Z229" s="431" t="n">
        <v>76.4705882352941</v>
      </c>
      <c r="AA229" s="431" t="n">
        <v>0</v>
      </c>
      <c r="AB229" s="431" t="n">
        <v>10.0872547536188</v>
      </c>
      <c r="AC229" s="431" t="n">
        <v>0</v>
      </c>
      <c r="AD229" s="431" t="n">
        <v>0</v>
      </c>
      <c r="AE229" s="431" t="n">
        <v>1.00872547536188</v>
      </c>
      <c r="AF229" s="431" t="n">
        <v>25</v>
      </c>
      <c r="AG229" s="431" t="n">
        <v>0</v>
      </c>
      <c r="AH229" s="431"/>
      <c r="AI229" s="431" t="n">
        <v>6.9</v>
      </c>
      <c r="AJ229" s="431" t="n">
        <v>0.48</v>
      </c>
      <c r="AK229" s="431" t="n">
        <v>9.23</v>
      </c>
      <c r="AL229" s="432" t="n">
        <v>34.8010288999849</v>
      </c>
      <c r="AM229" s="431" t="n">
        <v>0</v>
      </c>
      <c r="AN229" s="431" t="n">
        <v>54.51</v>
      </c>
      <c r="AO229" s="431" t="n">
        <v>1.39</v>
      </c>
      <c r="AP229" s="431" t="n">
        <v>0.4</v>
      </c>
      <c r="AQ229" s="431"/>
      <c r="AR229" s="431"/>
      <c r="AS229" s="431"/>
      <c r="AT229" s="430"/>
      <c r="AU229" s="431"/>
      <c r="AV229" s="431"/>
    </row>
    <row r="230" customFormat="false" ht="12.75" hidden="false" customHeight="false" outlineLevel="0" collapsed="false">
      <c r="A230" s="0" t="s">
        <v>3917</v>
      </c>
      <c r="B230" s="430" t="n">
        <v>0</v>
      </c>
      <c r="C230" s="431" t="n">
        <v>0</v>
      </c>
      <c r="D230" s="431" t="n">
        <v>0</v>
      </c>
      <c r="E230" s="431" t="n">
        <v>0</v>
      </c>
      <c r="F230" s="431" t="n">
        <v>7.55</v>
      </c>
      <c r="G230" s="431" t="n">
        <v>103.77</v>
      </c>
      <c r="H230" s="431" t="n">
        <v>100</v>
      </c>
      <c r="I230" s="430" t="n">
        <v>0</v>
      </c>
      <c r="J230" s="431" t="n">
        <v>0</v>
      </c>
      <c r="K230" s="431" t="n">
        <v>3.57</v>
      </c>
      <c r="L230" s="431" t="n">
        <v>0</v>
      </c>
      <c r="M230" s="431"/>
      <c r="N230" s="431" t="n">
        <v>88.46</v>
      </c>
      <c r="O230" s="431"/>
      <c r="P230" s="431" t="n">
        <v>0.57</v>
      </c>
      <c r="Q230" s="431" t="n">
        <v>0</v>
      </c>
      <c r="R230" s="431" t="n">
        <v>0</v>
      </c>
      <c r="S230" s="431" t="n">
        <v>0</v>
      </c>
      <c r="T230" s="431" t="n">
        <v>80.77</v>
      </c>
      <c r="U230" s="431" t="n">
        <v>3.99</v>
      </c>
      <c r="V230" s="431" t="n">
        <v>0</v>
      </c>
      <c r="W230" s="431" t="n">
        <v>11.96</v>
      </c>
      <c r="X230" s="431" t="n">
        <v>0</v>
      </c>
      <c r="Y230" s="431" t="n">
        <v>3.99</v>
      </c>
      <c r="Z230" s="431" t="n">
        <v>0</v>
      </c>
      <c r="AA230" s="431" t="n">
        <v>0</v>
      </c>
      <c r="AB230" s="431" t="n">
        <v>0</v>
      </c>
      <c r="AC230" s="431" t="n">
        <v>0</v>
      </c>
      <c r="AD230" s="431"/>
      <c r="AE230" s="431" t="n">
        <v>0</v>
      </c>
      <c r="AF230" s="431"/>
      <c r="AG230" s="431" t="n">
        <v>0</v>
      </c>
      <c r="AH230" s="431"/>
      <c r="AI230" s="431" t="n">
        <v>31.25</v>
      </c>
      <c r="AJ230" s="431" t="n">
        <v>0.28</v>
      </c>
      <c r="AK230" s="431" t="n">
        <v>5.22</v>
      </c>
      <c r="AL230" s="432" t="n">
        <v>137.504982064568</v>
      </c>
      <c r="AM230" s="431" t="n">
        <v>0</v>
      </c>
      <c r="AN230" s="431" t="n">
        <v>73.54</v>
      </c>
      <c r="AO230" s="431" t="n">
        <v>3.97</v>
      </c>
      <c r="AP230" s="431" t="n">
        <v>0.78</v>
      </c>
      <c r="AQ230" s="431"/>
      <c r="AR230" s="431"/>
      <c r="AS230" s="431"/>
      <c r="AT230" s="430"/>
      <c r="AU230" s="431"/>
      <c r="AV230" s="431"/>
    </row>
    <row r="231" customFormat="false" ht="12.75" hidden="false" customHeight="false" outlineLevel="0" collapsed="false">
      <c r="A231" s="0" t="s">
        <v>3918</v>
      </c>
      <c r="B231" s="430" t="n">
        <v>1</v>
      </c>
      <c r="C231" s="431" t="n">
        <v>13.51</v>
      </c>
      <c r="D231" s="431" t="n">
        <v>100</v>
      </c>
      <c r="E231" s="431" t="n">
        <v>100</v>
      </c>
      <c r="F231" s="431" t="n">
        <v>2.17</v>
      </c>
      <c r="G231" s="431" t="n">
        <v>75.29</v>
      </c>
      <c r="H231" s="431" t="n">
        <v>0</v>
      </c>
      <c r="I231" s="430" t="n">
        <v>0</v>
      </c>
      <c r="J231" s="431" t="n">
        <v>0</v>
      </c>
      <c r="K231" s="431" t="n">
        <v>6.76</v>
      </c>
      <c r="L231" s="431" t="n">
        <v>0</v>
      </c>
      <c r="M231" s="431"/>
      <c r="N231" s="431" t="n">
        <v>94.59</v>
      </c>
      <c r="O231" s="431"/>
      <c r="P231" s="431" t="n">
        <v>0.45</v>
      </c>
      <c r="Q231" s="431" t="n">
        <v>0</v>
      </c>
      <c r="R231" s="431" t="n">
        <v>0</v>
      </c>
      <c r="S231" s="431" t="n">
        <v>41.12</v>
      </c>
      <c r="T231" s="431" t="n">
        <v>77.03</v>
      </c>
      <c r="U231" s="431" t="n">
        <v>20.28</v>
      </c>
      <c r="V231" s="431" t="n">
        <v>60.83</v>
      </c>
      <c r="W231" s="431" t="n">
        <v>36.5</v>
      </c>
      <c r="X231" s="431" t="n">
        <v>0</v>
      </c>
      <c r="Y231" s="431" t="n">
        <v>18.25</v>
      </c>
      <c r="Z231" s="431" t="s">
        <v>3698</v>
      </c>
      <c r="AA231" s="431" t="s">
        <v>3698</v>
      </c>
      <c r="AB231" s="431" t="n">
        <v>0</v>
      </c>
      <c r="AC231" s="431" t="n">
        <v>0</v>
      </c>
      <c r="AD231" s="431"/>
      <c r="AE231" s="431" t="n">
        <v>0</v>
      </c>
      <c r="AF231" s="431"/>
      <c r="AG231" s="431" t="n">
        <v>0</v>
      </c>
      <c r="AH231" s="431"/>
      <c r="AI231" s="431" t="n">
        <v>60.73</v>
      </c>
      <c r="AJ231" s="431" t="n">
        <v>0.43</v>
      </c>
      <c r="AK231" s="431" t="n">
        <v>0</v>
      </c>
      <c r="AL231" s="432" t="n">
        <v>139.902676399027</v>
      </c>
      <c r="AM231" s="431" t="n">
        <v>0</v>
      </c>
      <c r="AN231" s="431" t="n">
        <v>86.27</v>
      </c>
      <c r="AO231" s="431" t="n">
        <v>3.04</v>
      </c>
      <c r="AP231" s="431" t="n">
        <v>0.51</v>
      </c>
      <c r="AQ231" s="431"/>
      <c r="AR231" s="431"/>
      <c r="AS231" s="431"/>
      <c r="AT231" s="430"/>
      <c r="AU231" s="431"/>
      <c r="AV231" s="431"/>
    </row>
    <row r="232" customFormat="false" ht="12.75" hidden="false" customHeight="false" outlineLevel="0" collapsed="false">
      <c r="A232" s="0" t="s">
        <v>3919</v>
      </c>
      <c r="B232" s="430" t="n">
        <v>1</v>
      </c>
      <c r="C232" s="431" t="n">
        <v>10.42</v>
      </c>
      <c r="D232" s="431" t="n">
        <v>100</v>
      </c>
      <c r="E232" s="431" t="n">
        <v>0</v>
      </c>
      <c r="F232" s="431" t="n">
        <v>67.37</v>
      </c>
      <c r="G232" s="431" t="n">
        <v>68.22</v>
      </c>
      <c r="H232" s="431" t="n">
        <v>0</v>
      </c>
      <c r="I232" s="430" t="n">
        <v>1</v>
      </c>
      <c r="J232" s="431" t="n">
        <v>10.42</v>
      </c>
      <c r="K232" s="431" t="n">
        <v>10.42</v>
      </c>
      <c r="L232" s="431" t="n">
        <v>0</v>
      </c>
      <c r="M232" s="431"/>
      <c r="N232" s="431" t="n">
        <v>95.79</v>
      </c>
      <c r="O232" s="431"/>
      <c r="P232" s="431" t="n">
        <v>0.11</v>
      </c>
      <c r="Q232" s="431" t="n">
        <v>0</v>
      </c>
      <c r="R232" s="431" t="n">
        <v>0</v>
      </c>
      <c r="S232" s="431" t="n">
        <v>18.91</v>
      </c>
      <c r="T232" s="431" t="n">
        <v>61.05</v>
      </c>
      <c r="U232" s="431" t="n">
        <v>16.05</v>
      </c>
      <c r="V232" s="431" t="n">
        <v>103.85</v>
      </c>
      <c r="W232" s="431" t="n">
        <v>29.27</v>
      </c>
      <c r="X232" s="431" t="n">
        <v>0.94</v>
      </c>
      <c r="Y232" s="431" t="n">
        <v>17.94</v>
      </c>
      <c r="Z232" s="431" t="s">
        <v>3698</v>
      </c>
      <c r="AA232" s="431" t="s">
        <v>3698</v>
      </c>
      <c r="AB232" s="431" t="n">
        <v>0</v>
      </c>
      <c r="AC232" s="431" t="n">
        <v>0</v>
      </c>
      <c r="AD232" s="431"/>
      <c r="AE232" s="431" t="n">
        <v>0</v>
      </c>
      <c r="AF232" s="431"/>
      <c r="AG232" s="431" t="n">
        <v>0</v>
      </c>
      <c r="AH232" s="431"/>
      <c r="AI232" s="431" t="n">
        <v>3.79</v>
      </c>
      <c r="AJ232" s="431" t="n">
        <v>0</v>
      </c>
      <c r="AK232" s="431" t="n">
        <v>17.45</v>
      </c>
      <c r="AL232" s="432" t="n">
        <v>32.571752265861</v>
      </c>
      <c r="AM232" s="431" t="n">
        <v>0</v>
      </c>
      <c r="AN232" s="431" t="n">
        <v>43.47</v>
      </c>
      <c r="AO232" s="431" t="n">
        <v>1.09</v>
      </c>
      <c r="AP232" s="431" t="n">
        <v>0</v>
      </c>
      <c r="AQ232" s="431"/>
      <c r="AR232" s="431"/>
      <c r="AS232" s="431"/>
      <c r="AT232" s="430"/>
      <c r="AU232" s="431"/>
      <c r="AV232" s="431"/>
    </row>
    <row r="233" customFormat="false" ht="12.75" hidden="false" customHeight="false" outlineLevel="0" collapsed="false">
      <c r="A233" s="0" t="s">
        <v>3920</v>
      </c>
      <c r="B233" s="430" t="n">
        <v>1</v>
      </c>
      <c r="C233" s="431" t="n">
        <v>11.36</v>
      </c>
      <c r="D233" s="431" t="n">
        <v>100</v>
      </c>
      <c r="E233" s="431" t="n">
        <v>0</v>
      </c>
      <c r="F233" s="431" t="n">
        <v>32.49</v>
      </c>
      <c r="G233" s="431" t="n">
        <v>59.82</v>
      </c>
      <c r="H233" s="431" t="n">
        <v>0</v>
      </c>
      <c r="I233" s="430" t="n">
        <v>1</v>
      </c>
      <c r="J233" s="431" t="n">
        <v>11.36</v>
      </c>
      <c r="K233" s="431" t="n">
        <v>4.55</v>
      </c>
      <c r="L233" s="431" t="n">
        <v>0</v>
      </c>
      <c r="M233" s="431"/>
      <c r="N233" s="431" t="n">
        <v>89.77</v>
      </c>
      <c r="O233" s="431"/>
      <c r="P233" s="431" t="n">
        <v>0.31</v>
      </c>
      <c r="Q233" s="431" t="n">
        <v>0</v>
      </c>
      <c r="R233" s="431" t="n">
        <v>0</v>
      </c>
      <c r="S233" s="431" t="n">
        <v>0</v>
      </c>
      <c r="T233" s="431" t="n">
        <v>45.45</v>
      </c>
      <c r="U233" s="431" t="n">
        <v>109.52</v>
      </c>
      <c r="V233" s="431" t="n">
        <v>84.25</v>
      </c>
      <c r="W233" s="431" t="n">
        <v>117.94</v>
      </c>
      <c r="X233" s="431" t="n">
        <v>0</v>
      </c>
      <c r="Y233" s="431" t="n">
        <v>10.11</v>
      </c>
      <c r="Z233" s="431" t="s">
        <v>3698</v>
      </c>
      <c r="AA233" s="431" t="s">
        <v>3698</v>
      </c>
      <c r="AB233" s="431" t="n">
        <v>0</v>
      </c>
      <c r="AC233" s="431" t="n">
        <v>0</v>
      </c>
      <c r="AD233" s="431" t="n">
        <v>0</v>
      </c>
      <c r="AE233" s="431" t="n">
        <v>0</v>
      </c>
      <c r="AF233" s="431"/>
      <c r="AG233" s="431" t="n">
        <v>0</v>
      </c>
      <c r="AH233" s="431"/>
      <c r="AI233" s="431" t="n">
        <v>88.24</v>
      </c>
      <c r="AJ233" s="431" t="n">
        <v>0.95</v>
      </c>
      <c r="AK233" s="431" t="n">
        <v>13.61</v>
      </c>
      <c r="AL233" s="432" t="n">
        <v>0</v>
      </c>
      <c r="AM233" s="431" t="n">
        <v>0</v>
      </c>
      <c r="AN233" s="431" t="n">
        <v>77.45</v>
      </c>
      <c r="AO233" s="431" t="n">
        <v>0.65</v>
      </c>
      <c r="AP233" s="431" t="n">
        <v>0</v>
      </c>
      <c r="AQ233" s="431"/>
      <c r="AR233" s="431"/>
      <c r="AS233" s="431"/>
      <c r="AT233" s="430"/>
      <c r="AU233" s="431"/>
      <c r="AV233" s="431"/>
    </row>
    <row r="234" customFormat="false" ht="12.75" hidden="false" customHeight="false" outlineLevel="0" collapsed="false">
      <c r="A234" s="0" t="s">
        <v>3921</v>
      </c>
      <c r="B234" s="430" t="n">
        <v>0</v>
      </c>
      <c r="C234" s="431" t="n">
        <v>0</v>
      </c>
      <c r="D234" s="431" t="n">
        <v>0</v>
      </c>
      <c r="E234" s="431" t="n">
        <v>0</v>
      </c>
      <c r="F234" s="431" t="n">
        <v>0</v>
      </c>
      <c r="G234" s="431" t="n">
        <v>70.8</v>
      </c>
      <c r="H234" s="431" t="n">
        <v>0</v>
      </c>
      <c r="I234" s="430" t="n">
        <v>0</v>
      </c>
      <c r="J234" s="431" t="n">
        <v>0</v>
      </c>
      <c r="K234" s="431" t="n">
        <v>5.08</v>
      </c>
      <c r="L234" s="431" t="n">
        <v>0</v>
      </c>
      <c r="M234" s="431"/>
      <c r="N234" s="431" t="n">
        <v>96.58</v>
      </c>
      <c r="O234" s="431"/>
      <c r="P234" s="431" t="n">
        <v>0.49</v>
      </c>
      <c r="Q234" s="431" t="n">
        <v>0</v>
      </c>
      <c r="R234" s="431" t="n">
        <v>0</v>
      </c>
      <c r="S234" s="431" t="n">
        <v>0</v>
      </c>
      <c r="T234" s="431" t="n">
        <v>78.63</v>
      </c>
      <c r="U234" s="431" t="n">
        <v>11.18</v>
      </c>
      <c r="V234" s="431" t="n">
        <v>69.86</v>
      </c>
      <c r="W234" s="431" t="n">
        <v>22.36</v>
      </c>
      <c r="X234" s="431" t="n">
        <v>0</v>
      </c>
      <c r="Y234" s="431" t="n">
        <v>23.75</v>
      </c>
      <c r="Z234" s="431" t="s">
        <v>3698</v>
      </c>
      <c r="AA234" s="431" t="s">
        <v>3698</v>
      </c>
      <c r="AB234" s="431" t="n">
        <v>0</v>
      </c>
      <c r="AC234" s="431" t="n">
        <v>0</v>
      </c>
      <c r="AD234" s="431" t="n">
        <v>0</v>
      </c>
      <c r="AE234" s="431" t="n">
        <v>1.39723347771413</v>
      </c>
      <c r="AF234" s="431" t="n">
        <v>0</v>
      </c>
      <c r="AG234" s="431" t="n">
        <v>0</v>
      </c>
      <c r="AH234" s="431"/>
      <c r="AI234" s="431" t="n">
        <v>14.34</v>
      </c>
      <c r="AJ234" s="431" t="n">
        <v>1.39</v>
      </c>
      <c r="AK234" s="431" t="n">
        <v>2.03</v>
      </c>
      <c r="AL234" s="432" t="n">
        <v>96.4091099622747</v>
      </c>
      <c r="AM234" s="431" t="n">
        <v>0</v>
      </c>
      <c r="AN234" s="431" t="n">
        <v>88.17</v>
      </c>
      <c r="AO234" s="431" t="n">
        <v>1.96</v>
      </c>
      <c r="AP234" s="431" t="n">
        <v>0.62</v>
      </c>
      <c r="AQ234" s="431"/>
      <c r="AR234" s="431"/>
      <c r="AS234" s="431"/>
      <c r="AT234" s="430"/>
      <c r="AU234" s="431"/>
      <c r="AV234" s="431"/>
    </row>
    <row r="235" customFormat="false" ht="12.75" hidden="false" customHeight="false" outlineLevel="0" collapsed="false">
      <c r="A235" s="0" t="s">
        <v>3922</v>
      </c>
      <c r="B235" s="430" t="n">
        <v>1</v>
      </c>
      <c r="C235" s="431" t="n">
        <v>12.82</v>
      </c>
      <c r="D235" s="431" t="n">
        <v>100</v>
      </c>
      <c r="E235" s="431" t="n">
        <v>0</v>
      </c>
      <c r="F235" s="431" t="n">
        <v>0</v>
      </c>
      <c r="G235" s="431" t="n">
        <v>108.82</v>
      </c>
      <c r="H235" s="431" t="n">
        <v>100</v>
      </c>
      <c r="I235" s="430" t="n">
        <v>1</v>
      </c>
      <c r="J235" s="431" t="n">
        <v>12.82</v>
      </c>
      <c r="K235" s="431" t="n">
        <v>10.26</v>
      </c>
      <c r="L235" s="431" t="n">
        <v>0</v>
      </c>
      <c r="M235" s="431"/>
      <c r="N235" s="431" t="n">
        <v>87.18</v>
      </c>
      <c r="O235" s="431"/>
      <c r="P235" s="431" t="n">
        <v>0.43</v>
      </c>
      <c r="Q235" s="431" t="n">
        <v>0</v>
      </c>
      <c r="R235" s="431" t="n">
        <v>0</v>
      </c>
      <c r="S235" s="431" t="n">
        <v>0</v>
      </c>
      <c r="T235" s="431" t="n">
        <v>38.46</v>
      </c>
      <c r="U235" s="431" t="n">
        <v>20.57</v>
      </c>
      <c r="V235" s="431" t="n">
        <v>102.83</v>
      </c>
      <c r="W235" s="431" t="n">
        <v>61.7</v>
      </c>
      <c r="X235" s="431" t="n">
        <v>2.57</v>
      </c>
      <c r="Y235" s="431" t="n">
        <v>15.42</v>
      </c>
      <c r="Z235" s="431" t="s">
        <v>3698</v>
      </c>
      <c r="AA235" s="431" t="s">
        <v>3698</v>
      </c>
      <c r="AB235" s="431" t="n">
        <v>0</v>
      </c>
      <c r="AC235" s="431" t="n">
        <v>0</v>
      </c>
      <c r="AD235" s="431" t="n">
        <v>0</v>
      </c>
      <c r="AE235" s="431" t="n">
        <v>5.1413881748072</v>
      </c>
      <c r="AF235" s="431" t="n">
        <v>0</v>
      </c>
      <c r="AG235" s="431" t="n">
        <v>0</v>
      </c>
      <c r="AH235" s="431"/>
      <c r="AI235" s="431" t="n">
        <v>14.34</v>
      </c>
      <c r="AJ235" s="431" t="n">
        <v>0.6</v>
      </c>
      <c r="AK235" s="431" t="n">
        <v>5.92</v>
      </c>
      <c r="AL235" s="432" t="n">
        <v>88.6889460154242</v>
      </c>
      <c r="AM235" s="431" t="n">
        <v>0</v>
      </c>
      <c r="AN235" s="431" t="n">
        <v>79.22</v>
      </c>
      <c r="AO235" s="431" t="n">
        <v>3.04</v>
      </c>
      <c r="AP235" s="431" t="n">
        <v>0.08</v>
      </c>
      <c r="AQ235" s="431"/>
      <c r="AR235" s="431"/>
      <c r="AS235" s="431"/>
      <c r="AT235" s="430"/>
      <c r="AU235" s="431"/>
      <c r="AV235" s="431"/>
    </row>
    <row r="236" customFormat="false" ht="12.75" hidden="false" customHeight="false" outlineLevel="0" collapsed="false">
      <c r="A236" s="0" t="s">
        <v>3923</v>
      </c>
      <c r="B236" s="430" t="n">
        <v>1</v>
      </c>
      <c r="C236" s="431" t="n">
        <v>18.18</v>
      </c>
      <c r="D236" s="431" t="n">
        <v>100</v>
      </c>
      <c r="E236" s="431" t="n">
        <v>0</v>
      </c>
      <c r="F236" s="431" t="n">
        <v>5.45</v>
      </c>
      <c r="G236" s="431" t="n">
        <v>56.76</v>
      </c>
      <c r="H236" s="431" t="n">
        <v>0</v>
      </c>
      <c r="I236" s="430" t="n">
        <v>1</v>
      </c>
      <c r="J236" s="431" t="n">
        <v>18.18</v>
      </c>
      <c r="K236" s="431" t="n">
        <v>3.64</v>
      </c>
      <c r="L236" s="431" t="n">
        <v>0</v>
      </c>
      <c r="M236" s="431"/>
      <c r="N236" s="431" t="n">
        <v>98.15</v>
      </c>
      <c r="O236" s="431"/>
      <c r="P236" s="431" t="n">
        <v>0.39</v>
      </c>
      <c r="Q236" s="431" t="n">
        <v>0</v>
      </c>
      <c r="R236" s="431" t="n">
        <v>0</v>
      </c>
      <c r="S236" s="431" t="n">
        <v>0</v>
      </c>
      <c r="T236" s="431" t="n">
        <v>68.52</v>
      </c>
      <c r="U236" s="431" t="n">
        <v>2.5</v>
      </c>
      <c r="V236" s="431" t="n">
        <v>50.03</v>
      </c>
      <c r="W236" s="431" t="n">
        <v>0</v>
      </c>
      <c r="X236" s="431" t="n">
        <v>0</v>
      </c>
      <c r="Y236" s="431" t="n">
        <v>5</v>
      </c>
      <c r="Z236" s="431" t="n">
        <v>0</v>
      </c>
      <c r="AA236" s="431" t="n">
        <v>0</v>
      </c>
      <c r="AB236" s="431" t="n">
        <v>25.0125062531266</v>
      </c>
      <c r="AC236" s="431" t="n">
        <v>0</v>
      </c>
      <c r="AD236" s="431"/>
      <c r="AE236" s="431" t="n">
        <v>0</v>
      </c>
      <c r="AF236" s="431"/>
      <c r="AG236" s="431" t="n">
        <v>0</v>
      </c>
      <c r="AH236" s="431"/>
      <c r="AI236" s="431" t="n">
        <v>4.75</v>
      </c>
      <c r="AJ236" s="431" t="n">
        <v>0.65</v>
      </c>
      <c r="AK236" s="431" t="n">
        <v>9.41</v>
      </c>
      <c r="AL236" s="432" t="n">
        <v>86.2931465732866</v>
      </c>
      <c r="AM236" s="431" t="n">
        <v>0</v>
      </c>
      <c r="AN236" s="431" t="n">
        <v>77.58</v>
      </c>
      <c r="AO236" s="431" t="n">
        <v>1.21</v>
      </c>
      <c r="AP236" s="431" t="n">
        <v>0.07</v>
      </c>
      <c r="AQ236" s="431"/>
      <c r="AR236" s="431"/>
      <c r="AS236" s="431"/>
      <c r="AT236" s="430"/>
      <c r="AU236" s="431"/>
      <c r="AV236" s="431"/>
    </row>
    <row r="237" customFormat="false" ht="12.75" hidden="false" customHeight="false" outlineLevel="0" collapsed="false">
      <c r="A237" s="0" t="s">
        <v>3924</v>
      </c>
      <c r="B237" s="430" t="n">
        <v>1</v>
      </c>
      <c r="C237" s="431" t="n">
        <v>8.62</v>
      </c>
      <c r="D237" s="431" t="n">
        <v>100</v>
      </c>
      <c r="E237" s="431" t="n">
        <v>0</v>
      </c>
      <c r="F237" s="431" t="n">
        <v>2.15</v>
      </c>
      <c r="G237" s="431" t="n">
        <v>51.09</v>
      </c>
      <c r="H237" s="431" t="n">
        <v>0</v>
      </c>
      <c r="I237" s="430" t="n">
        <v>1</v>
      </c>
      <c r="J237" s="431" t="n">
        <v>8.62</v>
      </c>
      <c r="K237" s="431" t="n">
        <v>9.48</v>
      </c>
      <c r="L237" s="431" t="n">
        <v>0</v>
      </c>
      <c r="M237" s="431"/>
      <c r="N237" s="431" t="n">
        <v>85.22</v>
      </c>
      <c r="O237" s="431"/>
      <c r="P237" s="431" t="n">
        <v>0.26</v>
      </c>
      <c r="Q237" s="431" t="n">
        <v>0</v>
      </c>
      <c r="R237" s="431" t="n">
        <v>0</v>
      </c>
      <c r="S237" s="431" t="n">
        <v>0</v>
      </c>
      <c r="T237" s="431" t="n">
        <v>40</v>
      </c>
      <c r="U237" s="431" t="n">
        <v>15.06</v>
      </c>
      <c r="V237" s="431" t="n">
        <v>57.92</v>
      </c>
      <c r="W237" s="431" t="n">
        <v>62.56</v>
      </c>
      <c r="X237" s="431" t="n">
        <v>0</v>
      </c>
      <c r="Y237" s="431" t="n">
        <v>10.43</v>
      </c>
      <c r="Z237" s="431" t="s">
        <v>3698</v>
      </c>
      <c r="AA237" s="431" t="s">
        <v>3698</v>
      </c>
      <c r="AB237" s="431" t="n">
        <v>0</v>
      </c>
      <c r="AC237" s="431" t="n">
        <v>0</v>
      </c>
      <c r="AD237" s="431"/>
      <c r="AE237" s="431" t="n">
        <v>2.31696014828545</v>
      </c>
      <c r="AF237" s="431" t="n">
        <v>0</v>
      </c>
      <c r="AG237" s="431" t="n">
        <v>0</v>
      </c>
      <c r="AH237" s="431"/>
      <c r="AI237" s="431" t="n">
        <v>5.35</v>
      </c>
      <c r="AJ237" s="431" t="n">
        <v>0.38</v>
      </c>
      <c r="AK237" s="431" t="n">
        <v>12.21</v>
      </c>
      <c r="AL237" s="432" t="n">
        <v>119.902687673772</v>
      </c>
      <c r="AM237" s="431" t="n">
        <v>0</v>
      </c>
      <c r="AN237" s="431" t="n">
        <v>72.45</v>
      </c>
      <c r="AO237" s="431" t="n">
        <v>1.39</v>
      </c>
      <c r="AP237" s="431" t="n">
        <v>0.12</v>
      </c>
      <c r="AQ237" s="431"/>
      <c r="AR237" s="431"/>
      <c r="AS237" s="431"/>
      <c r="AT237" s="430"/>
      <c r="AU237" s="431"/>
      <c r="AV237" s="431"/>
    </row>
    <row r="238" customFormat="false" ht="12.75" hidden="false" customHeight="false" outlineLevel="0" collapsed="false">
      <c r="A238" s="0" t="s">
        <v>3925</v>
      </c>
      <c r="B238" s="430" t="n">
        <v>10</v>
      </c>
      <c r="C238" s="431" t="n">
        <v>25</v>
      </c>
      <c r="D238" s="431" t="n">
        <v>70</v>
      </c>
      <c r="E238" s="431" t="n">
        <v>30</v>
      </c>
      <c r="F238" s="431" t="n">
        <v>0.53</v>
      </c>
      <c r="G238" s="431" t="n">
        <v>77.65</v>
      </c>
      <c r="H238" s="431" t="n">
        <v>0</v>
      </c>
      <c r="I238" s="430" t="n">
        <v>4</v>
      </c>
      <c r="J238" s="431" t="n">
        <v>10</v>
      </c>
      <c r="K238" s="431" t="n">
        <v>10.83</v>
      </c>
      <c r="L238" s="431" t="n">
        <v>250</v>
      </c>
      <c r="M238" s="431"/>
      <c r="N238" s="431" t="n">
        <v>86.56</v>
      </c>
      <c r="O238" s="431"/>
      <c r="P238" s="431" t="n">
        <v>0.2</v>
      </c>
      <c r="Q238" s="431" t="n">
        <v>0</v>
      </c>
      <c r="R238" s="431" t="n">
        <v>0</v>
      </c>
      <c r="S238" s="431" t="n">
        <v>0</v>
      </c>
      <c r="T238" s="431" t="n">
        <v>47.55</v>
      </c>
      <c r="U238" s="431" t="n">
        <v>20.32</v>
      </c>
      <c r="V238" s="431" t="n">
        <v>32.77</v>
      </c>
      <c r="W238" s="431" t="n">
        <v>12.45</v>
      </c>
      <c r="X238" s="431" t="n">
        <v>0</v>
      </c>
      <c r="Y238" s="431" t="n">
        <v>8.52</v>
      </c>
      <c r="Z238" s="431" t="n">
        <v>0</v>
      </c>
      <c r="AA238" s="431" t="n">
        <v>0</v>
      </c>
      <c r="AB238" s="431" t="n">
        <v>19.6618167518679</v>
      </c>
      <c r="AC238" s="431" t="n">
        <v>0</v>
      </c>
      <c r="AD238" s="431"/>
      <c r="AE238" s="431" t="n">
        <v>0</v>
      </c>
      <c r="AF238" s="431"/>
      <c r="AG238" s="431" t="n">
        <v>0</v>
      </c>
      <c r="AH238" s="431"/>
      <c r="AI238" s="431" t="n">
        <v>19.7</v>
      </c>
      <c r="AJ238" s="431" t="n">
        <v>0</v>
      </c>
      <c r="AK238" s="431" t="n">
        <v>13.4</v>
      </c>
      <c r="AL238" s="432" t="n">
        <v>45.2221785292961</v>
      </c>
      <c r="AM238" s="431" t="n">
        <v>0</v>
      </c>
      <c r="AN238" s="431" t="n">
        <v>70.3</v>
      </c>
      <c r="AO238" s="431" t="n">
        <v>1.98</v>
      </c>
      <c r="AP238" s="431" t="n">
        <v>0</v>
      </c>
      <c r="AQ238" s="431"/>
      <c r="AR238" s="431"/>
      <c r="AS238" s="431"/>
      <c r="AT238" s="430"/>
      <c r="AU238" s="431"/>
      <c r="AV238" s="431"/>
    </row>
    <row r="239" customFormat="false" ht="12.75" hidden="false" customHeight="false" outlineLevel="0" collapsed="false">
      <c r="A239" s="0" t="s">
        <v>3926</v>
      </c>
      <c r="B239" s="430" t="n">
        <v>0</v>
      </c>
      <c r="C239" s="431" t="n">
        <v>0</v>
      </c>
      <c r="D239" s="431" t="n">
        <v>0</v>
      </c>
      <c r="E239" s="431" t="n">
        <v>0</v>
      </c>
      <c r="F239" s="431" t="n">
        <v>23.7</v>
      </c>
      <c r="G239" s="431" t="n">
        <v>55.81</v>
      </c>
      <c r="H239" s="431" t="n">
        <v>0</v>
      </c>
      <c r="I239" s="430" t="n">
        <v>0</v>
      </c>
      <c r="J239" s="431" t="n">
        <v>0</v>
      </c>
      <c r="K239" s="431" t="n">
        <v>3.85</v>
      </c>
      <c r="L239" s="431" t="n">
        <v>0</v>
      </c>
      <c r="M239" s="431"/>
      <c r="N239" s="431" t="n">
        <v>92.31</v>
      </c>
      <c r="O239" s="431"/>
      <c r="P239" s="431" t="n">
        <v>0.61</v>
      </c>
      <c r="Q239" s="431" t="n">
        <v>0</v>
      </c>
      <c r="R239" s="431" t="n">
        <v>0</v>
      </c>
      <c r="S239" s="431" t="n">
        <v>0</v>
      </c>
      <c r="T239" s="431" t="n">
        <v>61.54</v>
      </c>
      <c r="U239" s="431" t="n">
        <v>7.98</v>
      </c>
      <c r="V239" s="431" t="n">
        <v>39.89</v>
      </c>
      <c r="W239" s="431" t="n">
        <v>35.9</v>
      </c>
      <c r="X239" s="431" t="n">
        <v>0</v>
      </c>
      <c r="Y239" s="431" t="n">
        <v>15.96</v>
      </c>
      <c r="Z239" s="431" t="s">
        <v>3698</v>
      </c>
      <c r="AA239" s="431" t="s">
        <v>3698</v>
      </c>
      <c r="AB239" s="431" t="n">
        <v>0</v>
      </c>
      <c r="AC239" s="431" t="n">
        <v>0</v>
      </c>
      <c r="AD239" s="431"/>
      <c r="AE239" s="431" t="n">
        <v>0</v>
      </c>
      <c r="AF239" s="431"/>
      <c r="AG239" s="431" t="n">
        <v>0</v>
      </c>
      <c r="AH239" s="431"/>
      <c r="AI239" s="431" t="n">
        <v>1.4</v>
      </c>
      <c r="AJ239" s="431" t="n">
        <v>0.34</v>
      </c>
      <c r="AK239" s="431" t="n">
        <v>15.06</v>
      </c>
      <c r="AL239" s="432" t="n">
        <v>137.614678899083</v>
      </c>
      <c r="AM239" s="431" t="n">
        <v>0</v>
      </c>
      <c r="AN239" s="431" t="n">
        <v>89.96</v>
      </c>
      <c r="AO239" s="431" t="n">
        <v>0.74</v>
      </c>
      <c r="AP239" s="431" t="n">
        <v>0</v>
      </c>
      <c r="AQ239" s="431"/>
      <c r="AR239" s="431"/>
      <c r="AS239" s="431"/>
      <c r="AT239" s="430"/>
      <c r="AU239" s="431"/>
      <c r="AV239" s="431"/>
    </row>
    <row r="240" customFormat="false" ht="12.75" hidden="false" customHeight="false" outlineLevel="0" collapsed="false">
      <c r="A240" s="0" t="s">
        <v>3927</v>
      </c>
      <c r="B240" s="430" t="n">
        <v>1</v>
      </c>
      <c r="C240" s="431" t="n">
        <v>38.46</v>
      </c>
      <c r="D240" s="431" t="n">
        <v>100</v>
      </c>
      <c r="E240" s="431" t="n">
        <v>0</v>
      </c>
      <c r="F240" s="431" t="n">
        <v>0</v>
      </c>
      <c r="G240" s="431" t="n">
        <v>38.78</v>
      </c>
      <c r="H240" s="431" t="n">
        <v>0</v>
      </c>
      <c r="I240" s="430" t="n">
        <v>1</v>
      </c>
      <c r="J240" s="431" t="n">
        <v>38.46</v>
      </c>
      <c r="K240" s="431" t="n">
        <v>11.54</v>
      </c>
      <c r="L240" s="431" t="n">
        <v>0</v>
      </c>
      <c r="M240" s="431"/>
      <c r="N240" s="431" t="n">
        <v>100</v>
      </c>
      <c r="O240" s="431"/>
      <c r="P240" s="431" t="n">
        <v>0.37</v>
      </c>
      <c r="Q240" s="431" t="n">
        <v>0</v>
      </c>
      <c r="R240" s="431" t="n">
        <v>0</v>
      </c>
      <c r="S240" s="431" t="n">
        <v>0</v>
      </c>
      <c r="T240" s="431" t="n">
        <v>84.62</v>
      </c>
      <c r="U240" s="431" t="n">
        <v>9.87</v>
      </c>
      <c r="V240" s="431" t="n">
        <v>98.72</v>
      </c>
      <c r="W240" s="431" t="n">
        <v>54.29</v>
      </c>
      <c r="X240" s="431" t="n">
        <v>0</v>
      </c>
      <c r="Y240" s="431" t="n">
        <v>19.74</v>
      </c>
      <c r="Z240" s="431" t="s">
        <v>3698</v>
      </c>
      <c r="AA240" s="431" t="s">
        <v>3698</v>
      </c>
      <c r="AB240" s="431" t="n">
        <v>0</v>
      </c>
      <c r="AC240" s="431" t="n">
        <v>0</v>
      </c>
      <c r="AD240" s="431"/>
      <c r="AE240" s="431" t="n">
        <v>0</v>
      </c>
      <c r="AF240" s="431"/>
      <c r="AG240" s="431" t="n">
        <v>0</v>
      </c>
      <c r="AH240" s="431"/>
      <c r="AI240" s="431" t="n">
        <v>54.64</v>
      </c>
      <c r="AJ240" s="431" t="n">
        <v>1.12</v>
      </c>
      <c r="AK240" s="431" t="n">
        <v>3.62</v>
      </c>
      <c r="AL240" s="432" t="n">
        <v>170.286278381046</v>
      </c>
      <c r="AM240" s="431" t="n">
        <v>0</v>
      </c>
      <c r="AN240" s="431" t="n">
        <v>73.44</v>
      </c>
      <c r="AO240" s="431" t="n">
        <v>1.33</v>
      </c>
      <c r="AP240" s="431" t="n">
        <v>0.72</v>
      </c>
      <c r="AQ240" s="431"/>
      <c r="AR240" s="431"/>
      <c r="AS240" s="431"/>
      <c r="AT240" s="430"/>
      <c r="AU240" s="431"/>
      <c r="AV240" s="431"/>
    </row>
    <row r="241" customFormat="false" ht="12.75" hidden="false" customHeight="false" outlineLevel="0" collapsed="false">
      <c r="A241" s="0" t="s">
        <v>3928</v>
      </c>
      <c r="B241" s="430" t="n">
        <v>0</v>
      </c>
      <c r="C241" s="431" t="n">
        <v>0</v>
      </c>
      <c r="D241" s="431" t="n">
        <v>0</v>
      </c>
      <c r="E241" s="431" t="n">
        <v>0</v>
      </c>
      <c r="F241" s="431" t="n">
        <v>8.3</v>
      </c>
      <c r="G241" s="431" t="n">
        <v>77.7</v>
      </c>
      <c r="H241" s="431" t="n">
        <v>0</v>
      </c>
      <c r="I241" s="430" t="n">
        <v>0</v>
      </c>
      <c r="J241" s="431" t="n">
        <v>0</v>
      </c>
      <c r="K241" s="431" t="n">
        <v>2.35</v>
      </c>
      <c r="L241" s="431" t="n">
        <v>0</v>
      </c>
      <c r="M241" s="431"/>
      <c r="N241" s="431" t="n">
        <v>95.29</v>
      </c>
      <c r="O241" s="431"/>
      <c r="P241" s="431" t="n">
        <v>0.18</v>
      </c>
      <c r="Q241" s="431" t="n">
        <v>0</v>
      </c>
      <c r="R241" s="431" t="n">
        <v>0</v>
      </c>
      <c r="S241" s="431" t="n">
        <v>0</v>
      </c>
      <c r="T241" s="431" t="n">
        <v>32.94</v>
      </c>
      <c r="U241" s="431" t="n">
        <v>25.22</v>
      </c>
      <c r="V241" s="431" t="n">
        <v>37.84</v>
      </c>
      <c r="W241" s="431" t="n">
        <v>42.88</v>
      </c>
      <c r="X241" s="431" t="n">
        <v>0</v>
      </c>
      <c r="Y241" s="431" t="n">
        <v>12.61</v>
      </c>
      <c r="Z241" s="431" t="s">
        <v>3698</v>
      </c>
      <c r="AA241" s="431" t="s">
        <v>3698</v>
      </c>
      <c r="AB241" s="431" t="n">
        <v>0</v>
      </c>
      <c r="AC241" s="431" t="n">
        <v>0</v>
      </c>
      <c r="AD241" s="431"/>
      <c r="AE241" s="431" t="n">
        <v>0</v>
      </c>
      <c r="AF241" s="431"/>
      <c r="AG241" s="431" t="n">
        <v>0</v>
      </c>
      <c r="AH241" s="431"/>
      <c r="AI241" s="431" t="n">
        <v>13.51</v>
      </c>
      <c r="AJ241" s="431" t="n">
        <v>1.15</v>
      </c>
      <c r="AK241" s="431" t="n">
        <v>10.75</v>
      </c>
      <c r="AL241" s="432" t="n">
        <v>87.0223231176693</v>
      </c>
      <c r="AM241" s="431" t="n">
        <v>0</v>
      </c>
      <c r="AN241" s="431" t="n">
        <v>93.5</v>
      </c>
      <c r="AO241" s="431" t="n">
        <v>2.8</v>
      </c>
      <c r="AP241" s="431" t="n">
        <v>0.92</v>
      </c>
      <c r="AQ241" s="431"/>
      <c r="AR241" s="431"/>
      <c r="AS241" s="431"/>
      <c r="AT241" s="430"/>
      <c r="AU241" s="431"/>
      <c r="AV241" s="431"/>
    </row>
    <row r="242" customFormat="false" ht="12.75" hidden="false" customHeight="false" outlineLevel="0" collapsed="false">
      <c r="A242" s="0" t="s">
        <v>3929</v>
      </c>
      <c r="B242" s="430" t="n">
        <v>2</v>
      </c>
      <c r="C242" s="431" t="n">
        <v>17.09</v>
      </c>
      <c r="D242" s="431" t="n">
        <v>100</v>
      </c>
      <c r="E242" s="431" t="n">
        <v>0</v>
      </c>
      <c r="F242" s="431" t="n">
        <v>4.41</v>
      </c>
      <c r="G242" s="431" t="n">
        <v>68.68</v>
      </c>
      <c r="H242" s="431" t="n">
        <v>0</v>
      </c>
      <c r="I242" s="430" t="n">
        <v>2</v>
      </c>
      <c r="J242" s="431" t="n">
        <v>17.09</v>
      </c>
      <c r="K242" s="431" t="n">
        <v>5.13</v>
      </c>
      <c r="L242" s="431" t="n">
        <v>0</v>
      </c>
      <c r="M242" s="431"/>
      <c r="N242" s="431" t="n">
        <v>79.49</v>
      </c>
      <c r="O242" s="431"/>
      <c r="P242" s="431" t="n">
        <v>0.29</v>
      </c>
      <c r="Q242" s="431" t="n">
        <v>0</v>
      </c>
      <c r="R242" s="431" t="n">
        <v>0</v>
      </c>
      <c r="S242" s="431" t="n">
        <v>0</v>
      </c>
      <c r="T242" s="431" t="n">
        <v>44.44</v>
      </c>
      <c r="U242" s="431" t="n">
        <v>9.01</v>
      </c>
      <c r="V242" s="431" t="n">
        <v>56.29</v>
      </c>
      <c r="W242" s="431" t="n">
        <v>31.52</v>
      </c>
      <c r="X242" s="431" t="n">
        <v>0</v>
      </c>
      <c r="Y242" s="431" t="n">
        <v>5.63</v>
      </c>
      <c r="Z242" s="431" t="s">
        <v>3698</v>
      </c>
      <c r="AA242" s="431" t="s">
        <v>3698</v>
      </c>
      <c r="AB242" s="431" t="n">
        <v>0</v>
      </c>
      <c r="AC242" s="431" t="n">
        <v>0</v>
      </c>
      <c r="AD242" s="431"/>
      <c r="AE242" s="431" t="n">
        <v>0</v>
      </c>
      <c r="AF242" s="431"/>
      <c r="AG242" s="431" t="n">
        <v>0</v>
      </c>
      <c r="AH242" s="431"/>
      <c r="AI242" s="431" t="n">
        <v>8.92</v>
      </c>
      <c r="AJ242" s="431" t="n">
        <v>0.72</v>
      </c>
      <c r="AK242" s="431" t="n">
        <v>30.1</v>
      </c>
      <c r="AL242" s="432" t="n">
        <v>77.6764606551841</v>
      </c>
      <c r="AM242" s="431" t="n">
        <v>0</v>
      </c>
      <c r="AN242" s="431" t="n">
        <v>56.23</v>
      </c>
      <c r="AO242" s="431" t="n">
        <v>1.04</v>
      </c>
      <c r="AP242" s="431" t="n">
        <v>0.41</v>
      </c>
      <c r="AQ242" s="431"/>
      <c r="AR242" s="431"/>
      <c r="AS242" s="431"/>
      <c r="AT242" s="430"/>
      <c r="AU242" s="431"/>
      <c r="AV242" s="431"/>
    </row>
    <row r="243" customFormat="false" ht="12.75" hidden="false" customHeight="false" outlineLevel="0" collapsed="false">
      <c r="A243" s="0" t="s">
        <v>3930</v>
      </c>
      <c r="B243" s="430" t="n">
        <v>2</v>
      </c>
      <c r="C243" s="431" t="n">
        <v>32.79</v>
      </c>
      <c r="D243" s="431" t="n">
        <v>50</v>
      </c>
      <c r="E243" s="431" t="n">
        <v>0</v>
      </c>
      <c r="F243" s="431" t="n">
        <v>0</v>
      </c>
      <c r="G243" s="431" t="n">
        <v>44.12</v>
      </c>
      <c r="H243" s="431" t="n">
        <v>0</v>
      </c>
      <c r="I243" s="430" t="n">
        <v>2</v>
      </c>
      <c r="J243" s="431" t="n">
        <v>32.79</v>
      </c>
      <c r="K243" s="431" t="n">
        <v>3.28</v>
      </c>
      <c r="L243" s="431" t="n">
        <v>0</v>
      </c>
      <c r="M243" s="431"/>
      <c r="N243" s="431" t="n">
        <v>66.67</v>
      </c>
      <c r="O243" s="431"/>
      <c r="P243" s="431" t="n">
        <v>0.29</v>
      </c>
      <c r="Q243" s="431" t="n">
        <v>0</v>
      </c>
      <c r="R243" s="431" t="n">
        <v>0</v>
      </c>
      <c r="S243" s="431" t="n">
        <v>0</v>
      </c>
      <c r="T243" s="431" t="n">
        <v>21.67</v>
      </c>
      <c r="U243" s="431" t="n">
        <v>21.36</v>
      </c>
      <c r="V243" s="431" t="n">
        <v>30.52</v>
      </c>
      <c r="W243" s="431" t="n">
        <v>48.83</v>
      </c>
      <c r="X243" s="431" t="n">
        <v>3.05</v>
      </c>
      <c r="Y243" s="431" t="n">
        <v>15.26</v>
      </c>
      <c r="Z243" s="431" t="s">
        <v>3698</v>
      </c>
      <c r="AA243" s="431" t="s">
        <v>3698</v>
      </c>
      <c r="AB243" s="431" t="n">
        <v>0</v>
      </c>
      <c r="AC243" s="431" t="n">
        <v>0</v>
      </c>
      <c r="AD243" s="431"/>
      <c r="AE243" s="431" t="n">
        <v>0</v>
      </c>
      <c r="AF243" s="431"/>
      <c r="AG243" s="431" t="n">
        <v>0</v>
      </c>
      <c r="AH243" s="431"/>
      <c r="AI243" s="431" t="n">
        <v>19.8</v>
      </c>
      <c r="AJ243" s="431" t="n">
        <v>0.19</v>
      </c>
      <c r="AK243" s="431" t="n">
        <v>8.95</v>
      </c>
      <c r="AL243" s="432" t="n">
        <v>105.279218797681</v>
      </c>
      <c r="AM243" s="431" t="n">
        <v>0</v>
      </c>
      <c r="AN243" s="431" t="n">
        <v>88.85</v>
      </c>
      <c r="AO243" s="431" t="n">
        <v>1.97</v>
      </c>
      <c r="AP243" s="431" t="n">
        <v>0.22</v>
      </c>
      <c r="AQ243" s="431"/>
      <c r="AR243" s="431"/>
      <c r="AS243" s="431"/>
      <c r="AT243" s="430"/>
      <c r="AU243" s="431"/>
      <c r="AV243" s="431"/>
    </row>
    <row r="244" customFormat="false" ht="12.75" hidden="false" customHeight="false" outlineLevel="0" collapsed="false">
      <c r="A244" s="0" t="s">
        <v>3931</v>
      </c>
      <c r="B244" s="430" t="n">
        <v>1</v>
      </c>
      <c r="C244" s="431" t="n">
        <v>166.67</v>
      </c>
      <c r="D244" s="431" t="n">
        <v>100</v>
      </c>
      <c r="E244" s="431" t="n">
        <v>0</v>
      </c>
      <c r="F244" s="431" t="n">
        <v>0</v>
      </c>
      <c r="G244" s="431" t="n">
        <v>25</v>
      </c>
      <c r="H244" s="431" t="n">
        <v>0</v>
      </c>
      <c r="I244" s="430" t="n">
        <v>1</v>
      </c>
      <c r="J244" s="431" t="n">
        <v>166.67</v>
      </c>
      <c r="K244" s="431" t="n">
        <v>0</v>
      </c>
      <c r="L244" s="431" t="n">
        <v>0</v>
      </c>
      <c r="M244" s="431"/>
      <c r="N244" s="431" t="n">
        <v>100</v>
      </c>
      <c r="O244" s="431"/>
      <c r="P244" s="431" t="n">
        <v>0.45</v>
      </c>
      <c r="Q244" s="431" t="n">
        <v>0</v>
      </c>
      <c r="R244" s="431" t="n">
        <v>0</v>
      </c>
      <c r="S244" s="431" t="n">
        <v>128.04</v>
      </c>
      <c r="T244" s="431" t="n">
        <v>50</v>
      </c>
      <c r="U244" s="431" t="n">
        <v>6.08</v>
      </c>
      <c r="V244" s="431" t="n">
        <v>182.26</v>
      </c>
      <c r="W244" s="431" t="n">
        <v>30.38</v>
      </c>
      <c r="X244" s="431" t="n">
        <v>0</v>
      </c>
      <c r="Y244" s="431" t="n">
        <v>6.08</v>
      </c>
      <c r="Z244" s="431" t="s">
        <v>3698</v>
      </c>
      <c r="AA244" s="431" t="s">
        <v>3698</v>
      </c>
      <c r="AB244" s="431" t="n">
        <v>0</v>
      </c>
      <c r="AC244" s="431" t="n">
        <v>0</v>
      </c>
      <c r="AD244" s="431"/>
      <c r="AE244" s="431" t="n">
        <v>0</v>
      </c>
      <c r="AF244" s="431"/>
      <c r="AG244" s="431" t="n">
        <v>0</v>
      </c>
      <c r="AH244" s="431"/>
      <c r="AI244" s="431" t="n">
        <v>27.95</v>
      </c>
      <c r="AJ244" s="431" t="n">
        <v>0.69</v>
      </c>
      <c r="AK244" s="431" t="n">
        <v>3.16</v>
      </c>
      <c r="AL244" s="432" t="n">
        <v>209.599027946537</v>
      </c>
      <c r="AM244" s="431" t="n">
        <v>0</v>
      </c>
      <c r="AN244" s="431" t="n">
        <v>73.38</v>
      </c>
      <c r="AO244" s="431" t="n">
        <v>4.43</v>
      </c>
      <c r="AP244" s="431" t="n">
        <v>0.74</v>
      </c>
      <c r="AQ244" s="431"/>
      <c r="AR244" s="431"/>
      <c r="AS244" s="431"/>
      <c r="AT244" s="430"/>
      <c r="AU244" s="431"/>
      <c r="AV244" s="431"/>
    </row>
    <row r="245" customFormat="false" ht="12.75" hidden="false" customHeight="false" outlineLevel="0" collapsed="false">
      <c r="A245" s="0" t="s">
        <v>3932</v>
      </c>
      <c r="B245" s="430" t="n">
        <v>0</v>
      </c>
      <c r="C245" s="431" t="n">
        <v>0</v>
      </c>
      <c r="D245" s="431" t="n">
        <v>0</v>
      </c>
      <c r="E245" s="431" t="n">
        <v>0</v>
      </c>
      <c r="F245" s="431" t="n">
        <v>10.42</v>
      </c>
      <c r="G245" s="431" t="n">
        <v>64.58</v>
      </c>
      <c r="H245" s="431" t="n">
        <v>0</v>
      </c>
      <c r="I245" s="430" t="n">
        <v>0</v>
      </c>
      <c r="J245" s="431" t="n">
        <v>0</v>
      </c>
      <c r="K245" s="431" t="n">
        <v>5.23</v>
      </c>
      <c r="L245" s="431" t="n">
        <v>0</v>
      </c>
      <c r="M245" s="431"/>
      <c r="N245" s="431" t="n">
        <v>94.61</v>
      </c>
      <c r="O245" s="431"/>
      <c r="P245" s="431" t="n">
        <v>0.25</v>
      </c>
      <c r="Q245" s="431" t="n">
        <v>0</v>
      </c>
      <c r="R245" s="431" t="n">
        <v>0</v>
      </c>
      <c r="S245" s="431" t="n">
        <v>0</v>
      </c>
      <c r="T245" s="431" t="n">
        <v>44.91</v>
      </c>
      <c r="U245" s="431" t="n">
        <v>17.29</v>
      </c>
      <c r="V245" s="431" t="n">
        <v>37.05</v>
      </c>
      <c r="W245" s="431" t="n">
        <v>30.25</v>
      </c>
      <c r="X245" s="431" t="n">
        <v>0</v>
      </c>
      <c r="Y245" s="431" t="n">
        <v>12.97</v>
      </c>
      <c r="Z245" s="431" t="n">
        <v>0</v>
      </c>
      <c r="AA245" s="431" t="n">
        <v>0</v>
      </c>
      <c r="AB245" s="431" t="n">
        <v>12.3487280810077</v>
      </c>
      <c r="AC245" s="431" t="n">
        <v>6.17</v>
      </c>
      <c r="AD245" s="431"/>
      <c r="AE245" s="431" t="n">
        <v>0</v>
      </c>
      <c r="AF245" s="431"/>
      <c r="AG245" s="431" t="n">
        <v>0</v>
      </c>
      <c r="AH245" s="431"/>
      <c r="AI245" s="431" t="n">
        <v>4.38</v>
      </c>
      <c r="AJ245" s="431" t="n">
        <v>0.43</v>
      </c>
      <c r="AK245" s="431" t="n">
        <v>6.93</v>
      </c>
      <c r="AL245" s="432" t="n">
        <v>149.110891578167</v>
      </c>
      <c r="AM245" s="431" t="n">
        <v>0</v>
      </c>
      <c r="AN245" s="431" t="n">
        <v>91.11</v>
      </c>
      <c r="AO245" s="431" t="n">
        <v>1.32</v>
      </c>
      <c r="AP245" s="431" t="n">
        <v>0.78</v>
      </c>
      <c r="AQ245" s="431"/>
      <c r="AR245" s="431"/>
      <c r="AS245" s="431"/>
      <c r="AT245" s="430"/>
      <c r="AU245" s="431"/>
      <c r="AV245" s="431"/>
    </row>
    <row r="246" customFormat="false" ht="12.75" hidden="false" customHeight="false" outlineLevel="0" collapsed="false">
      <c r="A246" s="0" t="s">
        <v>3933</v>
      </c>
      <c r="B246" s="430" t="n">
        <v>2</v>
      </c>
      <c r="C246" s="431" t="n">
        <v>39.22</v>
      </c>
      <c r="D246" s="431" t="n">
        <v>100</v>
      </c>
      <c r="E246" s="431" t="n">
        <v>0</v>
      </c>
      <c r="F246" s="431" t="n">
        <v>11.53</v>
      </c>
      <c r="G246" s="431" t="n">
        <v>70.73</v>
      </c>
      <c r="H246" s="431" t="n">
        <v>0</v>
      </c>
      <c r="I246" s="430" t="n">
        <v>2</v>
      </c>
      <c r="J246" s="431" t="n">
        <v>39.22</v>
      </c>
      <c r="K246" s="431" t="n">
        <v>3.92</v>
      </c>
      <c r="L246" s="431" t="n">
        <v>0</v>
      </c>
      <c r="M246" s="431"/>
      <c r="N246" s="431" t="n">
        <v>94.12</v>
      </c>
      <c r="O246" s="431"/>
      <c r="P246" s="431" t="n">
        <v>0.27</v>
      </c>
      <c r="Q246" s="431" t="n">
        <v>0</v>
      </c>
      <c r="R246" s="431" t="n">
        <v>0</v>
      </c>
      <c r="S246" s="431" t="n">
        <v>0</v>
      </c>
      <c r="T246" s="431" t="n">
        <v>37.25</v>
      </c>
      <c r="U246" s="431" t="n">
        <v>12.24</v>
      </c>
      <c r="V246" s="431" t="n">
        <v>1.46</v>
      </c>
      <c r="W246" s="431" t="n">
        <v>20.4</v>
      </c>
      <c r="X246" s="431" t="n">
        <v>1.02</v>
      </c>
      <c r="Y246" s="431" t="n">
        <v>14.14</v>
      </c>
      <c r="Z246" s="431" t="s">
        <v>3698</v>
      </c>
      <c r="AA246" s="431" t="s">
        <v>3698</v>
      </c>
      <c r="AB246" s="431" t="n">
        <v>0</v>
      </c>
      <c r="AC246" s="431" t="n">
        <v>0</v>
      </c>
      <c r="AD246" s="431"/>
      <c r="AE246" s="431" t="n">
        <v>0</v>
      </c>
      <c r="AF246" s="431"/>
      <c r="AG246" s="431" t="n">
        <v>0</v>
      </c>
      <c r="AH246" s="431"/>
      <c r="AI246" s="431" t="n">
        <v>13.52</v>
      </c>
      <c r="AJ246" s="431" t="n">
        <v>0.48</v>
      </c>
      <c r="AK246" s="431" t="n">
        <v>5.83</v>
      </c>
      <c r="AL246" s="432" t="n">
        <v>15.0839454354669</v>
      </c>
      <c r="AM246" s="431" t="n">
        <v>0</v>
      </c>
      <c r="AN246" s="431" t="n">
        <v>82.99</v>
      </c>
      <c r="AO246" s="431" t="n">
        <v>1.44</v>
      </c>
      <c r="AP246" s="431" t="n">
        <v>0.01</v>
      </c>
      <c r="AQ246" s="431"/>
      <c r="AR246" s="431"/>
      <c r="AS246" s="431"/>
      <c r="AT246" s="430"/>
      <c r="AU246" s="431"/>
      <c r="AV246" s="431"/>
    </row>
    <row r="247" customFormat="false" ht="12.75" hidden="false" customHeight="false" outlineLevel="0" collapsed="false">
      <c r="A247" s="0" t="s">
        <v>3934</v>
      </c>
      <c r="B247" s="430" t="n">
        <v>14</v>
      </c>
      <c r="C247" s="431" t="n">
        <v>11.45</v>
      </c>
      <c r="D247" s="431" t="n">
        <v>100</v>
      </c>
      <c r="E247" s="431" t="n">
        <v>0</v>
      </c>
      <c r="F247" s="431" t="n">
        <v>3.32</v>
      </c>
      <c r="G247" s="431" t="n">
        <v>126.42</v>
      </c>
      <c r="H247" s="431" t="n">
        <v>100</v>
      </c>
      <c r="I247" s="430" t="n">
        <v>7</v>
      </c>
      <c r="J247" s="431" t="n">
        <v>5.72</v>
      </c>
      <c r="K247" s="431" t="n">
        <v>6.13</v>
      </c>
      <c r="L247" s="431" t="n">
        <v>0</v>
      </c>
      <c r="M247" s="431"/>
      <c r="N247" s="431" t="n">
        <v>94.84</v>
      </c>
      <c r="O247" s="431"/>
      <c r="P247" s="431" t="n">
        <v>0.35</v>
      </c>
      <c r="Q247" s="431" t="n">
        <v>71.02</v>
      </c>
      <c r="R247" s="431" t="n">
        <v>0</v>
      </c>
      <c r="S247" s="431" t="n">
        <v>142.05</v>
      </c>
      <c r="T247" s="431" t="n">
        <v>68.17</v>
      </c>
      <c r="U247" s="431" t="n">
        <v>40.5</v>
      </c>
      <c r="V247" s="431" t="n">
        <v>1248.73</v>
      </c>
      <c r="W247" s="431" t="n">
        <v>30.37</v>
      </c>
      <c r="X247" s="431" t="n">
        <v>3.37</v>
      </c>
      <c r="Y247" s="431" t="n">
        <v>10.12</v>
      </c>
      <c r="Z247" s="431" t="n">
        <v>50</v>
      </c>
      <c r="AA247" s="431" t="n">
        <v>2.94117647058824</v>
      </c>
      <c r="AB247" s="431" t="n">
        <v>337.495781302734</v>
      </c>
      <c r="AC247" s="431" t="n">
        <v>101.25</v>
      </c>
      <c r="AD247" s="431" t="n">
        <v>20</v>
      </c>
      <c r="AE247" s="431" t="n">
        <v>10.124873439082</v>
      </c>
      <c r="AF247" s="431" t="n">
        <v>0</v>
      </c>
      <c r="AG247" s="431" t="n">
        <v>16.8747890651367</v>
      </c>
      <c r="AH247" s="431"/>
      <c r="AI247" s="431" t="n">
        <v>7.59</v>
      </c>
      <c r="AJ247" s="431" t="n">
        <v>0.81</v>
      </c>
      <c r="AK247" s="431" t="n">
        <v>20.88</v>
      </c>
      <c r="AL247" s="432" t="n">
        <v>116.436044549443</v>
      </c>
      <c r="AM247" s="431" t="n">
        <v>0</v>
      </c>
      <c r="AN247" s="431" t="n">
        <v>61.03</v>
      </c>
      <c r="AO247" s="431" t="n">
        <v>1.22</v>
      </c>
      <c r="AP247" s="431" t="n">
        <v>0.72</v>
      </c>
      <c r="AQ247" s="431"/>
      <c r="AR247" s="431"/>
      <c r="AS247" s="431"/>
      <c r="AT247" s="430"/>
      <c r="AU247" s="431"/>
      <c r="AV247" s="431"/>
    </row>
    <row r="248" customFormat="false" ht="12.75" hidden="false" customHeight="false" outlineLevel="0" collapsed="false">
      <c r="A248" s="0" t="s">
        <v>3935</v>
      </c>
      <c r="B248" s="430" t="n">
        <v>0</v>
      </c>
      <c r="C248" s="431" t="n">
        <v>0</v>
      </c>
      <c r="D248" s="431" t="n">
        <v>0</v>
      </c>
      <c r="E248" s="431" t="n">
        <v>0</v>
      </c>
      <c r="F248" s="431" t="n">
        <v>0</v>
      </c>
      <c r="G248" s="431" t="n">
        <v>41.86</v>
      </c>
      <c r="H248" s="431" t="n">
        <v>0</v>
      </c>
      <c r="I248" s="430" t="n">
        <v>0</v>
      </c>
      <c r="J248" s="431" t="n">
        <v>0</v>
      </c>
      <c r="K248" s="431" t="n">
        <v>0</v>
      </c>
      <c r="L248" s="431" t="n">
        <v>0</v>
      </c>
      <c r="M248" s="431"/>
      <c r="N248" s="431" t="n">
        <v>100</v>
      </c>
      <c r="O248" s="431"/>
      <c r="P248" s="431" t="n">
        <v>0.16</v>
      </c>
      <c r="Q248" s="431" t="n">
        <v>0</v>
      </c>
      <c r="R248" s="431" t="n">
        <v>0</v>
      </c>
      <c r="S248" s="431" t="n">
        <v>65.36</v>
      </c>
      <c r="T248" s="431" t="n">
        <v>77.27</v>
      </c>
      <c r="U248" s="431" t="n">
        <v>34.54</v>
      </c>
      <c r="V248" s="431" t="n">
        <v>125.59</v>
      </c>
      <c r="W248" s="431" t="n">
        <v>69.07</v>
      </c>
      <c r="X248" s="431" t="n">
        <v>3.14</v>
      </c>
      <c r="Y248" s="431" t="n">
        <v>43.96</v>
      </c>
      <c r="Z248" s="431" t="s">
        <v>3698</v>
      </c>
      <c r="AA248" s="431" t="s">
        <v>3698</v>
      </c>
      <c r="AB248" s="431" t="n">
        <v>0</v>
      </c>
      <c r="AC248" s="431" t="n">
        <v>0</v>
      </c>
      <c r="AD248" s="431"/>
      <c r="AE248" s="431" t="n">
        <v>0</v>
      </c>
      <c r="AF248" s="431"/>
      <c r="AG248" s="431" t="n">
        <v>0</v>
      </c>
      <c r="AH248" s="431"/>
      <c r="AI248" s="431" t="n">
        <v>9.73</v>
      </c>
      <c r="AJ248" s="431" t="n">
        <v>0.57</v>
      </c>
      <c r="AK248" s="431" t="n">
        <v>3.24</v>
      </c>
      <c r="AL248" s="432" t="n">
        <v>108.320251177394</v>
      </c>
      <c r="AM248" s="431" t="n">
        <v>0</v>
      </c>
      <c r="AN248" s="431" t="n">
        <v>70.68</v>
      </c>
      <c r="AO248" s="431" t="n">
        <v>2</v>
      </c>
      <c r="AP248" s="431" t="n">
        <v>0.35</v>
      </c>
      <c r="AQ248" s="431"/>
      <c r="AR248" s="431"/>
      <c r="AS248" s="431"/>
      <c r="AT248" s="430"/>
      <c r="AU248" s="431"/>
      <c r="AV248" s="431"/>
    </row>
    <row r="249" customFormat="false" ht="12.75" hidden="false" customHeight="false" outlineLevel="0" collapsed="false">
      <c r="A249" s="0" t="s">
        <v>3936</v>
      </c>
      <c r="B249" s="430" t="n">
        <v>2</v>
      </c>
      <c r="C249" s="431" t="n">
        <v>18.87</v>
      </c>
      <c r="D249" s="431" t="n">
        <v>100</v>
      </c>
      <c r="E249" s="431" t="n">
        <v>0</v>
      </c>
      <c r="F249" s="431" t="n">
        <v>4.39</v>
      </c>
      <c r="G249" s="431" t="n">
        <v>58.06</v>
      </c>
      <c r="H249" s="431" t="n">
        <v>0</v>
      </c>
      <c r="I249" s="430" t="n">
        <v>2</v>
      </c>
      <c r="J249" s="431" t="n">
        <v>18.87</v>
      </c>
      <c r="K249" s="431" t="n">
        <v>9.52</v>
      </c>
      <c r="L249" s="431" t="n">
        <v>0</v>
      </c>
      <c r="M249" s="431"/>
      <c r="N249" s="431" t="n">
        <v>98.1</v>
      </c>
      <c r="O249" s="431"/>
      <c r="P249" s="431" t="n">
        <v>0.43</v>
      </c>
      <c r="Q249" s="431" t="n">
        <v>0</v>
      </c>
      <c r="R249" s="431" t="n">
        <v>0</v>
      </c>
      <c r="S249" s="431" t="n">
        <v>0</v>
      </c>
      <c r="T249" s="431" t="n">
        <v>79.05</v>
      </c>
      <c r="U249" s="431" t="n">
        <v>15.28</v>
      </c>
      <c r="V249" s="431" t="n">
        <v>43.64</v>
      </c>
      <c r="W249" s="431" t="n">
        <v>76.38</v>
      </c>
      <c r="X249" s="431" t="n">
        <v>0</v>
      </c>
      <c r="Y249" s="431" t="n">
        <v>5.46</v>
      </c>
      <c r="Z249" s="431" t="s">
        <v>3698</v>
      </c>
      <c r="AA249" s="431" t="s">
        <v>3698</v>
      </c>
      <c r="AB249" s="431" t="n">
        <v>0</v>
      </c>
      <c r="AC249" s="431" t="n">
        <v>0</v>
      </c>
      <c r="AD249" s="431" t="n">
        <v>0</v>
      </c>
      <c r="AE249" s="431" t="n">
        <v>2.1822149481724</v>
      </c>
      <c r="AF249" s="431" t="n">
        <v>0</v>
      </c>
      <c r="AG249" s="431" t="n">
        <v>0</v>
      </c>
      <c r="AH249" s="431"/>
      <c r="AI249" s="431" t="n">
        <v>24.67</v>
      </c>
      <c r="AJ249" s="431" t="n">
        <v>0.16</v>
      </c>
      <c r="AK249" s="431" t="n">
        <v>5.89</v>
      </c>
      <c r="AL249" s="432" t="n">
        <v>75.2864157119476</v>
      </c>
      <c r="AM249" s="431" t="n">
        <v>0</v>
      </c>
      <c r="AN249" s="431" t="n">
        <v>68.61</v>
      </c>
      <c r="AO249" s="431" t="n">
        <v>1.61</v>
      </c>
      <c r="AP249" s="431" t="n">
        <v>0.46</v>
      </c>
      <c r="AQ249" s="431"/>
      <c r="AR249" s="431"/>
      <c r="AS249" s="431"/>
      <c r="AT249" s="430"/>
      <c r="AU249" s="431"/>
      <c r="AV249" s="431"/>
    </row>
    <row r="250" customFormat="false" ht="12.75" hidden="false" customHeight="false" outlineLevel="0" collapsed="false">
      <c r="A250" s="0" t="s">
        <v>3937</v>
      </c>
      <c r="B250" s="430" t="n">
        <v>3</v>
      </c>
      <c r="C250" s="431" t="n">
        <v>41.1</v>
      </c>
      <c r="D250" s="431" t="n">
        <v>100</v>
      </c>
      <c r="E250" s="431" t="n">
        <v>33.33</v>
      </c>
      <c r="F250" s="431" t="n">
        <v>11.56</v>
      </c>
      <c r="G250" s="431" t="n">
        <v>72.28</v>
      </c>
      <c r="H250" s="431" t="n">
        <v>0</v>
      </c>
      <c r="I250" s="430" t="n">
        <v>2</v>
      </c>
      <c r="J250" s="431" t="n">
        <v>27.4</v>
      </c>
      <c r="K250" s="431" t="n">
        <v>16.44</v>
      </c>
      <c r="L250" s="431" t="n">
        <v>0</v>
      </c>
      <c r="M250" s="431"/>
      <c r="N250" s="431" t="n">
        <v>90.28</v>
      </c>
      <c r="O250" s="431"/>
      <c r="P250" s="431" t="n">
        <v>0.27</v>
      </c>
      <c r="Q250" s="431" t="n">
        <v>0</v>
      </c>
      <c r="R250" s="431" t="n">
        <v>0</v>
      </c>
      <c r="S250" s="431" t="n">
        <v>0</v>
      </c>
      <c r="T250" s="431" t="n">
        <v>31.94</v>
      </c>
      <c r="U250" s="431" t="n">
        <v>14.98</v>
      </c>
      <c r="V250" s="431" t="n">
        <v>42.8</v>
      </c>
      <c r="W250" s="431" t="n">
        <v>12.84</v>
      </c>
      <c r="X250" s="431" t="n">
        <v>0</v>
      </c>
      <c r="Y250" s="431" t="n">
        <v>8.56</v>
      </c>
      <c r="Z250" s="431" t="s">
        <v>3698</v>
      </c>
      <c r="AA250" s="431" t="s">
        <v>3698</v>
      </c>
      <c r="AB250" s="431" t="n">
        <v>0</v>
      </c>
      <c r="AC250" s="431" t="n">
        <v>0</v>
      </c>
      <c r="AD250" s="431"/>
      <c r="AE250" s="431" t="n">
        <v>0</v>
      </c>
      <c r="AF250" s="431"/>
      <c r="AG250" s="431" t="n">
        <v>0</v>
      </c>
      <c r="AH250" s="431"/>
      <c r="AI250" s="431" t="n">
        <v>9.97</v>
      </c>
      <c r="AJ250" s="431" t="n">
        <v>0.7</v>
      </c>
      <c r="AK250" s="431" t="n">
        <v>39.27</v>
      </c>
      <c r="AL250" s="432" t="n">
        <v>73.8283757757329</v>
      </c>
      <c r="AM250" s="431" t="n">
        <v>100</v>
      </c>
      <c r="AN250" s="431" t="n">
        <v>98.35</v>
      </c>
      <c r="AO250" s="431" t="n">
        <v>1.57</v>
      </c>
      <c r="AP250" s="431" t="n">
        <v>0.15</v>
      </c>
      <c r="AQ250" s="431"/>
      <c r="AR250" s="431"/>
      <c r="AS250" s="431"/>
      <c r="AT250" s="430"/>
      <c r="AU250" s="431"/>
      <c r="AV250" s="431"/>
    </row>
    <row r="251" customFormat="false" ht="12.75" hidden="false" customHeight="false" outlineLevel="0" collapsed="false">
      <c r="A251" s="0" t="s">
        <v>3938</v>
      </c>
      <c r="B251" s="430" t="n">
        <v>2</v>
      </c>
      <c r="C251" s="431" t="n">
        <v>16.26</v>
      </c>
      <c r="D251" s="431" t="n">
        <v>100</v>
      </c>
      <c r="E251" s="431" t="n">
        <v>0</v>
      </c>
      <c r="F251" s="431" t="n">
        <v>0</v>
      </c>
      <c r="G251" s="431" t="n">
        <v>75.69</v>
      </c>
      <c r="H251" s="431" t="n">
        <v>0</v>
      </c>
      <c r="I251" s="430" t="n">
        <v>1</v>
      </c>
      <c r="J251" s="431" t="n">
        <v>8.13</v>
      </c>
      <c r="K251" s="431" t="n">
        <v>9.84</v>
      </c>
      <c r="L251" s="431" t="n">
        <v>0</v>
      </c>
      <c r="M251" s="431"/>
      <c r="N251" s="431" t="n">
        <v>86.55</v>
      </c>
      <c r="O251" s="431"/>
      <c r="P251" s="431" t="n">
        <v>0.27</v>
      </c>
      <c r="Q251" s="431" t="n">
        <v>0</v>
      </c>
      <c r="R251" s="431" t="n">
        <v>0</v>
      </c>
      <c r="S251" s="431" t="n">
        <v>0</v>
      </c>
      <c r="T251" s="431" t="n">
        <v>36.13</v>
      </c>
      <c r="U251" s="431" t="n">
        <v>6.46</v>
      </c>
      <c r="V251" s="431" t="n">
        <v>43.08</v>
      </c>
      <c r="W251" s="431" t="n">
        <v>73.23</v>
      </c>
      <c r="X251" s="431" t="n">
        <v>0</v>
      </c>
      <c r="Y251" s="431" t="n">
        <v>7.54</v>
      </c>
      <c r="Z251" s="431" t="s">
        <v>3698</v>
      </c>
      <c r="AA251" s="431" t="s">
        <v>3698</v>
      </c>
      <c r="AB251" s="431" t="n">
        <v>0</v>
      </c>
      <c r="AC251" s="431" t="n">
        <v>0</v>
      </c>
      <c r="AD251" s="431"/>
      <c r="AE251" s="431" t="n">
        <v>0</v>
      </c>
      <c r="AF251" s="431"/>
      <c r="AG251" s="431" t="n">
        <v>0</v>
      </c>
      <c r="AH251" s="431"/>
      <c r="AI251" s="431" t="n">
        <v>29.95</v>
      </c>
      <c r="AJ251" s="431" t="n">
        <v>0.68</v>
      </c>
      <c r="AK251" s="431" t="n">
        <v>13.9</v>
      </c>
      <c r="AL251" s="432" t="n">
        <v>74.3054059875081</v>
      </c>
      <c r="AM251" s="431" t="n">
        <v>0</v>
      </c>
      <c r="AN251" s="431" t="n">
        <v>75.24</v>
      </c>
      <c r="AO251" s="431" t="n">
        <v>1.55</v>
      </c>
      <c r="AP251" s="431" t="n">
        <v>0.12</v>
      </c>
      <c r="AQ251" s="431"/>
      <c r="AR251" s="431"/>
      <c r="AS251" s="431"/>
      <c r="AT251" s="430"/>
      <c r="AU251" s="431"/>
      <c r="AV251" s="431"/>
    </row>
    <row r="252" customFormat="false" ht="12.75" hidden="false" customHeight="false" outlineLevel="0" collapsed="false">
      <c r="A252" s="0" t="s">
        <v>3939</v>
      </c>
      <c r="B252" s="430" t="n">
        <v>11</v>
      </c>
      <c r="C252" s="431" t="n">
        <v>20.91</v>
      </c>
      <c r="D252" s="431" t="n">
        <v>90.91</v>
      </c>
      <c r="E252" s="431" t="n">
        <v>18.18</v>
      </c>
      <c r="F252" s="431" t="n">
        <v>7.33</v>
      </c>
      <c r="G252" s="431" t="n">
        <v>72.15</v>
      </c>
      <c r="H252" s="431" t="n">
        <v>0</v>
      </c>
      <c r="I252" s="430" t="n">
        <v>8</v>
      </c>
      <c r="J252" s="431" t="n">
        <v>15.21</v>
      </c>
      <c r="K252" s="431" t="n">
        <v>8.56</v>
      </c>
      <c r="L252" s="431" t="n">
        <v>0</v>
      </c>
      <c r="M252" s="431"/>
      <c r="N252" s="431" t="n">
        <v>81.56</v>
      </c>
      <c r="O252" s="431"/>
      <c r="P252" s="431" t="n">
        <v>0.09</v>
      </c>
      <c r="Q252" s="431" t="n">
        <v>0</v>
      </c>
      <c r="R252" s="431" t="n">
        <v>0</v>
      </c>
      <c r="S252" s="431" t="n">
        <v>23.53</v>
      </c>
      <c r="T252" s="431" t="n">
        <v>36.69</v>
      </c>
      <c r="U252" s="431" t="n">
        <v>24.33</v>
      </c>
      <c r="V252" s="431" t="n">
        <v>61.55</v>
      </c>
      <c r="W252" s="431" t="n">
        <v>21.1</v>
      </c>
      <c r="X252" s="431" t="n">
        <v>0</v>
      </c>
      <c r="Y252" s="431" t="n">
        <v>10.55</v>
      </c>
      <c r="Z252" s="431" t="n">
        <v>18.1818181818182</v>
      </c>
      <c r="AA252" s="431" t="n">
        <v>27.2727272727273</v>
      </c>
      <c r="AB252" s="431" t="n">
        <v>26.3774912075029</v>
      </c>
      <c r="AC252" s="431" t="n">
        <v>0</v>
      </c>
      <c r="AD252" s="431"/>
      <c r="AE252" s="431" t="n">
        <v>0</v>
      </c>
      <c r="AF252" s="431"/>
      <c r="AG252" s="431" t="n">
        <v>0</v>
      </c>
      <c r="AH252" s="431"/>
      <c r="AI252" s="431" t="n">
        <v>2.25</v>
      </c>
      <c r="AJ252" s="431" t="n">
        <v>0.46</v>
      </c>
      <c r="AK252" s="431" t="n">
        <v>21.21</v>
      </c>
      <c r="AL252" s="432" t="n">
        <v>30.3341148886284</v>
      </c>
      <c r="AM252" s="431" t="n">
        <v>0</v>
      </c>
      <c r="AN252" s="431" t="n">
        <v>69.67</v>
      </c>
      <c r="AO252" s="431" t="n">
        <v>0.77</v>
      </c>
      <c r="AP252" s="431" t="n">
        <v>0.1</v>
      </c>
      <c r="AQ252" s="431"/>
      <c r="AR252" s="431"/>
      <c r="AS252" s="431"/>
      <c r="AT252" s="430"/>
      <c r="AU252" s="431"/>
      <c r="AV252" s="431"/>
    </row>
    <row r="253" customFormat="false" ht="12.75" hidden="false" customHeight="false" outlineLevel="0" collapsed="false">
      <c r="A253" s="0" t="s">
        <v>3940</v>
      </c>
      <c r="B253" s="430" t="n">
        <v>2</v>
      </c>
      <c r="C253" s="431" t="n">
        <v>52.63</v>
      </c>
      <c r="D253" s="431" t="n">
        <v>50</v>
      </c>
      <c r="E253" s="431" t="n">
        <v>0</v>
      </c>
      <c r="F253" s="431" t="n">
        <v>3.27</v>
      </c>
      <c r="G253" s="431" t="n">
        <v>90.63</v>
      </c>
      <c r="H253" s="431" t="n">
        <v>100</v>
      </c>
      <c r="I253" s="430" t="n">
        <v>2</v>
      </c>
      <c r="J253" s="431" t="n">
        <v>52.63</v>
      </c>
      <c r="K253" s="431" t="n">
        <v>13.16</v>
      </c>
      <c r="L253" s="431" t="n">
        <v>0</v>
      </c>
      <c r="M253" s="431"/>
      <c r="N253" s="431" t="n">
        <v>92.11</v>
      </c>
      <c r="O253" s="431"/>
      <c r="P253" s="431" t="n">
        <v>0.34</v>
      </c>
      <c r="Q253" s="431" t="n">
        <v>0</v>
      </c>
      <c r="R253" s="431" t="n">
        <v>0</v>
      </c>
      <c r="S253" s="431" t="n">
        <v>0</v>
      </c>
      <c r="T253" s="431" t="n">
        <v>39.47</v>
      </c>
      <c r="U253" s="431" t="n">
        <v>15.69</v>
      </c>
      <c r="V253" s="431" t="n">
        <v>19.61</v>
      </c>
      <c r="W253" s="431" t="n">
        <v>55.56</v>
      </c>
      <c r="X253" s="431" t="n">
        <v>0</v>
      </c>
      <c r="Y253" s="431" t="n">
        <v>15.03</v>
      </c>
      <c r="Z253" s="431" t="s">
        <v>3698</v>
      </c>
      <c r="AA253" s="431" t="s">
        <v>3698</v>
      </c>
      <c r="AB253" s="431" t="n">
        <v>0</v>
      </c>
      <c r="AC253" s="431" t="n">
        <v>0</v>
      </c>
      <c r="AD253" s="431" t="n">
        <v>0</v>
      </c>
      <c r="AE253" s="431" t="n">
        <v>0.653637492646578</v>
      </c>
      <c r="AF253" s="431" t="n">
        <v>0</v>
      </c>
      <c r="AG253" s="431" t="n">
        <v>0</v>
      </c>
      <c r="AH253" s="431"/>
      <c r="AI253" s="431" t="n">
        <v>4.89</v>
      </c>
      <c r="AJ253" s="431" t="n">
        <v>0.01</v>
      </c>
      <c r="AK253" s="431" t="n">
        <v>17.43</v>
      </c>
      <c r="AL253" s="432" t="n">
        <v>135.302960977842</v>
      </c>
      <c r="AM253" s="431" t="n">
        <v>0</v>
      </c>
      <c r="AN253" s="431" t="n">
        <v>95.17</v>
      </c>
      <c r="AO253" s="431" t="n">
        <v>1.11</v>
      </c>
      <c r="AP253" s="431" t="n">
        <v>0.05</v>
      </c>
      <c r="AQ253" s="431"/>
      <c r="AR253" s="431"/>
      <c r="AS253" s="431"/>
      <c r="AT253" s="430"/>
      <c r="AU253" s="431"/>
      <c r="AV253" s="431"/>
    </row>
    <row r="254" customFormat="false" ht="12.75" hidden="false" customHeight="false" outlineLevel="0" collapsed="false">
      <c r="A254" s="0" t="s">
        <v>3941</v>
      </c>
      <c r="B254" s="430" t="n">
        <v>1</v>
      </c>
      <c r="C254" s="431" t="n">
        <v>19.23</v>
      </c>
      <c r="D254" s="431" t="n">
        <v>100</v>
      </c>
      <c r="E254" s="431" t="n">
        <v>100</v>
      </c>
      <c r="F254" s="431" t="n">
        <v>3.42</v>
      </c>
      <c r="G254" s="431" t="n">
        <v>74.07</v>
      </c>
      <c r="H254" s="431" t="n">
        <v>0</v>
      </c>
      <c r="I254" s="430" t="n">
        <v>0</v>
      </c>
      <c r="J254" s="431" t="n">
        <v>0</v>
      </c>
      <c r="K254" s="431" t="n">
        <v>3.85</v>
      </c>
      <c r="L254" s="431" t="n">
        <v>0</v>
      </c>
      <c r="M254" s="431"/>
      <c r="N254" s="431" t="n">
        <v>90.38</v>
      </c>
      <c r="O254" s="431"/>
      <c r="P254" s="431" t="n">
        <v>0.3</v>
      </c>
      <c r="Q254" s="431" t="n">
        <v>0</v>
      </c>
      <c r="R254" s="431" t="n">
        <v>0</v>
      </c>
      <c r="S254" s="431" t="n">
        <v>0</v>
      </c>
      <c r="T254" s="431" t="n">
        <v>50</v>
      </c>
      <c r="U254" s="431" t="n">
        <v>6.13</v>
      </c>
      <c r="V254" s="431" t="n">
        <v>122.66</v>
      </c>
      <c r="W254" s="431" t="n">
        <v>6.13</v>
      </c>
      <c r="X254" s="431" t="n">
        <v>0</v>
      </c>
      <c r="Y254" s="431" t="n">
        <v>0</v>
      </c>
      <c r="Z254" s="431" t="n">
        <v>0</v>
      </c>
      <c r="AA254" s="431" t="n">
        <v>0</v>
      </c>
      <c r="AB254" s="431" t="n">
        <v>30.6654400490647</v>
      </c>
      <c r="AC254" s="431" t="n">
        <v>0</v>
      </c>
      <c r="AD254" s="431"/>
      <c r="AE254" s="431" t="n">
        <v>0</v>
      </c>
      <c r="AF254" s="431"/>
      <c r="AG254" s="431" t="n">
        <v>0</v>
      </c>
      <c r="AH254" s="431"/>
      <c r="AI254" s="431" t="n">
        <v>5.12</v>
      </c>
      <c r="AJ254" s="431" t="n">
        <v>0.05</v>
      </c>
      <c r="AK254" s="431" t="n">
        <v>8.59</v>
      </c>
      <c r="AL254" s="432" t="n">
        <v>105.795768169273</v>
      </c>
      <c r="AM254" s="431" t="n">
        <v>0</v>
      </c>
      <c r="AN254" s="431" t="n">
        <v>66.34</v>
      </c>
      <c r="AO254" s="431" t="n">
        <v>2.33</v>
      </c>
      <c r="AP254" s="431" t="n">
        <v>0.07</v>
      </c>
      <c r="AQ254" s="431"/>
      <c r="AR254" s="431"/>
      <c r="AS254" s="431"/>
      <c r="AT254" s="430"/>
      <c r="AU254" s="431"/>
      <c r="AV254" s="431"/>
    </row>
    <row r="255" customFormat="false" ht="12.75" hidden="false" customHeight="false" outlineLevel="0" collapsed="false">
      <c r="A255" s="0" t="s">
        <v>3942</v>
      </c>
      <c r="B255" s="430" t="n">
        <v>2</v>
      </c>
      <c r="C255" s="431" t="n">
        <v>8.4</v>
      </c>
      <c r="D255" s="431" t="n">
        <v>100</v>
      </c>
      <c r="E255" s="431" t="n">
        <v>50</v>
      </c>
      <c r="F255" s="431" t="n">
        <v>4.95</v>
      </c>
      <c r="G255" s="431" t="n">
        <v>94.12</v>
      </c>
      <c r="H255" s="431" t="n">
        <v>100</v>
      </c>
      <c r="I255" s="430" t="n">
        <v>0</v>
      </c>
      <c r="J255" s="431" t="n">
        <v>0</v>
      </c>
      <c r="K255" s="431" t="n">
        <v>4.62</v>
      </c>
      <c r="L255" s="431" t="n">
        <v>0</v>
      </c>
      <c r="M255" s="431"/>
      <c r="N255" s="431" t="n">
        <v>96.12</v>
      </c>
      <c r="O255" s="431"/>
      <c r="P255" s="431" t="n">
        <v>0.53</v>
      </c>
      <c r="Q255" s="431" t="n">
        <v>0</v>
      </c>
      <c r="R255" s="431" t="n">
        <v>0</v>
      </c>
      <c r="S255" s="431" t="n">
        <v>108.11</v>
      </c>
      <c r="T255" s="431" t="n">
        <v>86.64</v>
      </c>
      <c r="U255" s="431" t="n">
        <v>24.97</v>
      </c>
      <c r="V255" s="431" t="n">
        <v>71.35</v>
      </c>
      <c r="W255" s="431" t="n">
        <v>24.97</v>
      </c>
      <c r="X255" s="431" t="n">
        <v>0</v>
      </c>
      <c r="Y255" s="431" t="n">
        <v>16.05</v>
      </c>
      <c r="Z255" s="431" t="s">
        <v>3698</v>
      </c>
      <c r="AA255" s="431" t="s">
        <v>3698</v>
      </c>
      <c r="AB255" s="431" t="n">
        <v>0</v>
      </c>
      <c r="AC255" s="431" t="n">
        <v>0</v>
      </c>
      <c r="AD255" s="431"/>
      <c r="AE255" s="431" t="n">
        <v>1.78380306814128</v>
      </c>
      <c r="AF255" s="431" t="n">
        <v>0</v>
      </c>
      <c r="AG255" s="431" t="n">
        <v>0</v>
      </c>
      <c r="AH255" s="431"/>
      <c r="AI255" s="431" t="n">
        <v>25.28</v>
      </c>
      <c r="AJ255" s="431" t="n">
        <v>0.7</v>
      </c>
      <c r="AK255" s="431" t="n">
        <v>10.54</v>
      </c>
      <c r="AL255" s="432" t="n">
        <v>123.082411701748</v>
      </c>
      <c r="AM255" s="431" t="n">
        <v>100</v>
      </c>
      <c r="AN255" s="431" t="n">
        <v>52.82</v>
      </c>
      <c r="AO255" s="431" t="n">
        <v>1.68</v>
      </c>
      <c r="AP255" s="431" t="n">
        <v>0.04</v>
      </c>
      <c r="AQ255" s="431"/>
      <c r="AR255" s="431"/>
      <c r="AS255" s="431"/>
      <c r="AT255" s="430"/>
      <c r="AU255" s="431"/>
      <c r="AV255" s="431"/>
    </row>
    <row r="256" customFormat="false" ht="12.75" hidden="false" customHeight="false" outlineLevel="0" collapsed="false">
      <c r="A256" s="0" t="s">
        <v>3943</v>
      </c>
      <c r="B256" s="430" t="n">
        <v>1</v>
      </c>
      <c r="C256" s="431" t="n">
        <v>13.16</v>
      </c>
      <c r="D256" s="431" t="n">
        <v>100</v>
      </c>
      <c r="E256" s="431" t="n">
        <v>0</v>
      </c>
      <c r="F256" s="431" t="n">
        <v>6.6</v>
      </c>
      <c r="G256" s="431" t="n">
        <v>69.3</v>
      </c>
      <c r="H256" s="431" t="n">
        <v>0</v>
      </c>
      <c r="I256" s="430" t="n">
        <v>1</v>
      </c>
      <c r="J256" s="431" t="n">
        <v>13.16</v>
      </c>
      <c r="K256" s="431" t="n">
        <v>3.95</v>
      </c>
      <c r="L256" s="431" t="n">
        <v>0</v>
      </c>
      <c r="M256" s="431"/>
      <c r="N256" s="431" t="n">
        <v>98.68</v>
      </c>
      <c r="O256" s="431"/>
      <c r="P256" s="431" t="n">
        <v>0.29</v>
      </c>
      <c r="Q256" s="431" t="n">
        <v>0</v>
      </c>
      <c r="R256" s="431" t="n">
        <v>0</v>
      </c>
      <c r="S256" s="431" t="n">
        <v>0</v>
      </c>
      <c r="T256" s="431" t="n">
        <v>34.21</v>
      </c>
      <c r="U256" s="431" t="n">
        <v>43.52</v>
      </c>
      <c r="V256" s="431" t="n">
        <v>58.02</v>
      </c>
      <c r="W256" s="431" t="n">
        <v>40.62</v>
      </c>
      <c r="X256" s="431" t="n">
        <v>0</v>
      </c>
      <c r="Y256" s="431" t="n">
        <v>11.6</v>
      </c>
      <c r="Z256" s="431" t="s">
        <v>3698</v>
      </c>
      <c r="AA256" s="431" t="s">
        <v>3698</v>
      </c>
      <c r="AB256" s="431" t="n">
        <v>0</v>
      </c>
      <c r="AC256" s="431" t="n">
        <v>0</v>
      </c>
      <c r="AD256" s="431"/>
      <c r="AE256" s="431" t="n">
        <v>0</v>
      </c>
      <c r="AF256" s="431"/>
      <c r="AG256" s="431" t="n">
        <v>0</v>
      </c>
      <c r="AH256" s="431"/>
      <c r="AI256" s="431" t="n">
        <v>6.3</v>
      </c>
      <c r="AJ256" s="431" t="n">
        <v>0.75</v>
      </c>
      <c r="AK256" s="431" t="n">
        <v>12.72</v>
      </c>
      <c r="AL256" s="432" t="n">
        <v>0</v>
      </c>
      <c r="AM256" s="431" t="n">
        <v>0</v>
      </c>
      <c r="AN256" s="431" t="n">
        <v>75.19</v>
      </c>
      <c r="AO256" s="431" t="n">
        <v>1.01</v>
      </c>
      <c r="AP256" s="431" t="n">
        <v>0.63</v>
      </c>
      <c r="AQ256" s="431"/>
      <c r="AR256" s="431"/>
      <c r="AS256" s="431"/>
      <c r="AT256" s="430"/>
      <c r="AU256" s="431"/>
      <c r="AV256" s="431"/>
    </row>
    <row r="257" customFormat="false" ht="12.75" hidden="false" customHeight="false" outlineLevel="0" collapsed="false">
      <c r="A257" s="0" t="s">
        <v>3944</v>
      </c>
      <c r="B257" s="430" t="n">
        <v>9</v>
      </c>
      <c r="C257" s="431" t="n">
        <v>24.59</v>
      </c>
      <c r="D257" s="431" t="n">
        <v>88.89</v>
      </c>
      <c r="E257" s="431" t="n">
        <v>0</v>
      </c>
      <c r="F257" s="431" t="n">
        <v>3.09</v>
      </c>
      <c r="G257" s="431" t="n">
        <v>78.92</v>
      </c>
      <c r="H257" s="431" t="n">
        <v>0</v>
      </c>
      <c r="I257" s="430" t="n">
        <v>8</v>
      </c>
      <c r="J257" s="431" t="n">
        <v>21.86</v>
      </c>
      <c r="K257" s="431" t="n">
        <v>9.86</v>
      </c>
      <c r="L257" s="431" t="n">
        <v>0</v>
      </c>
      <c r="M257" s="431"/>
      <c r="N257" s="431" t="n">
        <v>89.26</v>
      </c>
      <c r="O257" s="431"/>
      <c r="P257" s="431" t="n">
        <v>0.2</v>
      </c>
      <c r="Q257" s="431" t="n">
        <v>0</v>
      </c>
      <c r="R257" s="431" t="n">
        <v>0</v>
      </c>
      <c r="S257" s="431" t="n">
        <v>0</v>
      </c>
      <c r="T257" s="431" t="n">
        <v>65.29</v>
      </c>
      <c r="U257" s="431" t="n">
        <v>16.56</v>
      </c>
      <c r="V257" s="431" t="n">
        <v>65.37</v>
      </c>
      <c r="W257" s="431" t="n">
        <v>50.12</v>
      </c>
      <c r="X257" s="431" t="n">
        <v>9.15</v>
      </c>
      <c r="Y257" s="431" t="n">
        <v>17</v>
      </c>
      <c r="Z257" s="431" t="n">
        <v>133.333333333333</v>
      </c>
      <c r="AA257" s="431" t="n">
        <v>0</v>
      </c>
      <c r="AB257" s="431" t="n">
        <v>0</v>
      </c>
      <c r="AC257" s="431" t="n">
        <v>0</v>
      </c>
      <c r="AD257" s="431"/>
      <c r="AE257" s="431" t="n">
        <v>0</v>
      </c>
      <c r="AF257" s="431"/>
      <c r="AG257" s="431" t="n">
        <v>0</v>
      </c>
      <c r="AH257" s="431"/>
      <c r="AI257" s="431" t="n">
        <v>27.85</v>
      </c>
      <c r="AJ257" s="431" t="n">
        <v>0.95</v>
      </c>
      <c r="AK257" s="431" t="n">
        <v>12.71</v>
      </c>
      <c r="AL257" s="432" t="n">
        <v>45.1039351549222</v>
      </c>
      <c r="AM257" s="431" t="n">
        <v>0</v>
      </c>
      <c r="AN257" s="431" t="n">
        <v>72.15</v>
      </c>
      <c r="AO257" s="431" t="n">
        <v>1.02</v>
      </c>
      <c r="AP257" s="431" t="n">
        <v>0.59</v>
      </c>
      <c r="AQ257" s="431"/>
      <c r="AR257" s="431"/>
      <c r="AS257" s="431"/>
      <c r="AT257" s="430"/>
      <c r="AU257" s="431"/>
      <c r="AV257" s="431"/>
    </row>
    <row r="258" customFormat="false" ht="12.75" hidden="false" customHeight="false" outlineLevel="0" collapsed="false">
      <c r="A258" s="0" t="s">
        <v>3945</v>
      </c>
      <c r="B258" s="430" t="n">
        <v>33</v>
      </c>
      <c r="C258" s="431" t="n">
        <v>17.98</v>
      </c>
      <c r="D258" s="431" t="n">
        <v>78.79</v>
      </c>
      <c r="E258" s="431" t="n">
        <v>0</v>
      </c>
      <c r="F258" s="431" t="n">
        <v>4.28</v>
      </c>
      <c r="G258" s="431" t="n">
        <v>65.56</v>
      </c>
      <c r="H258" s="431" t="n">
        <v>0</v>
      </c>
      <c r="I258" s="430" t="n">
        <v>24</v>
      </c>
      <c r="J258" s="431" t="n">
        <v>13.08</v>
      </c>
      <c r="K258" s="431" t="n">
        <v>5.51</v>
      </c>
      <c r="L258" s="431" t="n">
        <v>0</v>
      </c>
      <c r="M258" s="431"/>
      <c r="N258" s="431" t="n">
        <v>89.99</v>
      </c>
      <c r="O258" s="431"/>
      <c r="P258" s="431" t="n">
        <v>0.35</v>
      </c>
      <c r="Q258" s="431" t="n">
        <v>4.3</v>
      </c>
      <c r="R258" s="431" t="n">
        <v>2</v>
      </c>
      <c r="S258" s="431" t="n">
        <v>17.21</v>
      </c>
      <c r="T258" s="431" t="n">
        <v>58.18</v>
      </c>
      <c r="U258" s="431" t="n">
        <v>15.16</v>
      </c>
      <c r="V258" s="431" t="n">
        <v>35.28</v>
      </c>
      <c r="W258" s="431" t="n">
        <v>11.52</v>
      </c>
      <c r="X258" s="431" t="n">
        <v>0.94</v>
      </c>
      <c r="Y258" s="431" t="n">
        <v>6.78</v>
      </c>
      <c r="Z258" s="431" t="n">
        <v>0</v>
      </c>
      <c r="AA258" s="431" t="n">
        <v>0</v>
      </c>
      <c r="AB258" s="431" t="n">
        <v>4.410119018087</v>
      </c>
      <c r="AC258" s="431" t="n">
        <v>0</v>
      </c>
      <c r="AD258" s="431" t="n">
        <v>0</v>
      </c>
      <c r="AE258" s="431" t="n">
        <v>0.330758926356525</v>
      </c>
      <c r="AF258" s="431" t="n">
        <v>16.6666666666667</v>
      </c>
      <c r="AG258" s="431" t="n">
        <v>0</v>
      </c>
      <c r="AH258" s="431"/>
      <c r="AI258" s="431" t="n">
        <v>9.48</v>
      </c>
      <c r="AJ258" s="431" t="n">
        <v>0.47</v>
      </c>
      <c r="AK258" s="431" t="n">
        <v>4.37</v>
      </c>
      <c r="AL258" s="432" t="n">
        <v>76.0745530620008</v>
      </c>
      <c r="AM258" s="431" t="n">
        <v>100</v>
      </c>
      <c r="AN258" s="431" t="n">
        <v>68.51</v>
      </c>
      <c r="AO258" s="431" t="n">
        <v>1.43</v>
      </c>
      <c r="AP258" s="431" t="n">
        <v>0.08</v>
      </c>
      <c r="AQ258" s="431"/>
      <c r="AR258" s="431"/>
      <c r="AS258" s="431"/>
      <c r="AT258" s="430"/>
      <c r="AU258" s="431"/>
      <c r="AV258" s="431"/>
    </row>
    <row r="259" customFormat="false" ht="12.75" hidden="false" customHeight="false" outlineLevel="0" collapsed="false">
      <c r="A259" s="0" t="s">
        <v>3946</v>
      </c>
      <c r="B259" s="430" t="n">
        <v>1</v>
      </c>
      <c r="C259" s="431" t="n">
        <v>4.67</v>
      </c>
      <c r="D259" s="431" t="n">
        <v>100</v>
      </c>
      <c r="E259" s="431" t="n">
        <v>0</v>
      </c>
      <c r="F259" s="431" t="n">
        <v>19.98</v>
      </c>
      <c r="G259" s="431" t="n">
        <v>76.82</v>
      </c>
      <c r="H259" s="431" t="n">
        <v>0</v>
      </c>
      <c r="I259" s="430" t="n">
        <v>1</v>
      </c>
      <c r="J259" s="431" t="n">
        <v>4.67</v>
      </c>
      <c r="K259" s="431" t="n">
        <v>7.48</v>
      </c>
      <c r="L259" s="431" t="n">
        <v>0</v>
      </c>
      <c r="M259" s="431"/>
      <c r="N259" s="431" t="n">
        <v>94.39</v>
      </c>
      <c r="O259" s="431"/>
      <c r="P259" s="431" t="n">
        <v>0.49</v>
      </c>
      <c r="Q259" s="431" t="n">
        <v>15.12</v>
      </c>
      <c r="R259" s="431" t="n">
        <v>0</v>
      </c>
      <c r="S259" s="431" t="n">
        <v>15.12</v>
      </c>
      <c r="T259" s="431" t="n">
        <v>65.42</v>
      </c>
      <c r="U259" s="431" t="n">
        <v>5.21</v>
      </c>
      <c r="V259" s="431" t="n">
        <v>29.75</v>
      </c>
      <c r="W259" s="431" t="n">
        <v>17.11</v>
      </c>
      <c r="X259" s="431" t="n">
        <v>0</v>
      </c>
      <c r="Y259" s="431" t="n">
        <v>5.21</v>
      </c>
      <c r="Z259" s="431" t="s">
        <v>3698</v>
      </c>
      <c r="AA259" s="431" t="s">
        <v>3698</v>
      </c>
      <c r="AB259" s="431" t="n">
        <v>0</v>
      </c>
      <c r="AC259" s="431" t="n">
        <v>0</v>
      </c>
      <c r="AD259" s="431" t="n">
        <v>0</v>
      </c>
      <c r="AE259" s="431" t="n">
        <v>0</v>
      </c>
      <c r="AF259" s="431"/>
      <c r="AG259" s="431" t="n">
        <v>0</v>
      </c>
      <c r="AH259" s="431"/>
      <c r="AI259" s="431" t="n">
        <v>52.93</v>
      </c>
      <c r="AJ259" s="431" t="n">
        <v>0.7</v>
      </c>
      <c r="AK259" s="431" t="n">
        <v>6.41</v>
      </c>
      <c r="AL259" s="432" t="n">
        <v>51.3163766175814</v>
      </c>
      <c r="AM259" s="431" t="n">
        <v>0</v>
      </c>
      <c r="AN259" s="431" t="n">
        <v>82.04</v>
      </c>
      <c r="AO259" s="431" t="n">
        <v>1.76</v>
      </c>
      <c r="AP259" s="431" t="n">
        <v>0.08</v>
      </c>
      <c r="AQ259" s="431"/>
      <c r="AR259" s="431"/>
      <c r="AS259" s="431"/>
      <c r="AT259" s="430"/>
      <c r="AU259" s="431"/>
      <c r="AV259" s="431"/>
    </row>
    <row r="260" customFormat="false" ht="12.75" hidden="false" customHeight="false" outlineLevel="0" collapsed="false">
      <c r="A260" s="0" t="s">
        <v>3947</v>
      </c>
      <c r="B260" s="430" t="n">
        <v>5</v>
      </c>
      <c r="C260" s="431" t="n">
        <v>44.25</v>
      </c>
      <c r="D260" s="431" t="n">
        <v>100</v>
      </c>
      <c r="E260" s="431" t="n">
        <v>0</v>
      </c>
      <c r="F260" s="431" t="n">
        <v>0</v>
      </c>
      <c r="G260" s="431" t="n">
        <v>55.25</v>
      </c>
      <c r="H260" s="431" t="n">
        <v>0</v>
      </c>
      <c r="I260" s="430" t="n">
        <v>4</v>
      </c>
      <c r="J260" s="431" t="n">
        <v>35.4</v>
      </c>
      <c r="K260" s="431" t="n">
        <v>10.81</v>
      </c>
      <c r="L260" s="431" t="n">
        <v>0</v>
      </c>
      <c r="M260" s="431"/>
      <c r="N260" s="431" t="n">
        <v>80</v>
      </c>
      <c r="O260" s="431"/>
      <c r="P260" s="431" t="n">
        <v>0.35</v>
      </c>
      <c r="Q260" s="431" t="n">
        <v>0</v>
      </c>
      <c r="R260" s="431" t="n">
        <v>0</v>
      </c>
      <c r="S260" s="431" t="n">
        <v>0</v>
      </c>
      <c r="T260" s="431" t="n">
        <v>14.55</v>
      </c>
      <c r="U260" s="431" t="n">
        <v>12.82</v>
      </c>
      <c r="V260" s="431" t="n">
        <v>29.59</v>
      </c>
      <c r="W260" s="431" t="n">
        <v>190.35</v>
      </c>
      <c r="X260" s="431" t="n">
        <v>0.99</v>
      </c>
      <c r="Y260" s="431" t="n">
        <v>12.82</v>
      </c>
      <c r="Z260" s="431" t="s">
        <v>3698</v>
      </c>
      <c r="AA260" s="431" t="s">
        <v>3698</v>
      </c>
      <c r="AB260" s="431" t="n">
        <v>0</v>
      </c>
      <c r="AC260" s="431" t="n">
        <v>0</v>
      </c>
      <c r="AD260" s="431"/>
      <c r="AE260" s="431" t="n">
        <v>0</v>
      </c>
      <c r="AF260" s="431"/>
      <c r="AG260" s="431" t="n">
        <v>0</v>
      </c>
      <c r="AH260" s="431"/>
      <c r="AI260" s="431" t="n">
        <v>5.4</v>
      </c>
      <c r="AJ260" s="431" t="n">
        <v>0</v>
      </c>
      <c r="AK260" s="431" t="n">
        <v>2.84</v>
      </c>
      <c r="AL260" s="432" t="n">
        <v>68.0540487227537</v>
      </c>
      <c r="AM260" s="431" t="n">
        <v>0</v>
      </c>
      <c r="AN260" s="431" t="n">
        <v>65.25</v>
      </c>
      <c r="AO260" s="431" t="n">
        <v>1.19</v>
      </c>
      <c r="AP260" s="431" t="n">
        <v>0.07</v>
      </c>
      <c r="AQ260" s="431"/>
      <c r="AR260" s="431"/>
      <c r="AS260" s="431"/>
      <c r="AT260" s="430"/>
      <c r="AU260" s="431"/>
      <c r="AV260" s="431"/>
    </row>
    <row r="261" customFormat="false" ht="12.75" hidden="false" customHeight="false" outlineLevel="0" collapsed="false">
      <c r="A261" s="0" t="s">
        <v>3948</v>
      </c>
      <c r="B261" s="430" t="n">
        <v>9</v>
      </c>
      <c r="C261" s="431" t="n">
        <v>24.06</v>
      </c>
      <c r="D261" s="431" t="n">
        <v>88.89</v>
      </c>
      <c r="E261" s="431" t="n">
        <v>0</v>
      </c>
      <c r="F261" s="431" t="n">
        <v>2.81</v>
      </c>
      <c r="G261" s="431" t="n">
        <v>80.6</v>
      </c>
      <c r="H261" s="431" t="n">
        <v>0</v>
      </c>
      <c r="I261" s="430" t="n">
        <v>4</v>
      </c>
      <c r="J261" s="431" t="n">
        <v>10.7</v>
      </c>
      <c r="K261" s="431" t="n">
        <v>7.22</v>
      </c>
      <c r="L261" s="431" t="n">
        <v>0</v>
      </c>
      <c r="M261" s="431"/>
      <c r="N261" s="431" t="n">
        <v>93.77</v>
      </c>
      <c r="O261" s="431"/>
      <c r="P261" s="431" t="n">
        <v>0.51</v>
      </c>
      <c r="Q261" s="431" t="n">
        <v>0</v>
      </c>
      <c r="R261" s="431" t="n">
        <v>1</v>
      </c>
      <c r="S261" s="431" t="n">
        <v>10.11</v>
      </c>
      <c r="T261" s="431" t="n">
        <v>72.09</v>
      </c>
      <c r="U261" s="431" t="n">
        <v>21.68</v>
      </c>
      <c r="V261" s="431" t="n">
        <v>45.38</v>
      </c>
      <c r="W261" s="431" t="n">
        <v>42.86</v>
      </c>
      <c r="X261" s="431" t="n">
        <v>2.02</v>
      </c>
      <c r="Y261" s="431" t="n">
        <v>11.6</v>
      </c>
      <c r="Z261" s="431" t="n">
        <v>0</v>
      </c>
      <c r="AA261" s="431" t="n">
        <v>0</v>
      </c>
      <c r="AB261" s="431" t="n">
        <v>5.04210154792518</v>
      </c>
      <c r="AC261" s="431" t="n">
        <v>0</v>
      </c>
      <c r="AD261" s="431" t="n">
        <v>0</v>
      </c>
      <c r="AE261" s="431" t="n">
        <v>0.504210154792518</v>
      </c>
      <c r="AF261" s="431" t="n">
        <v>0</v>
      </c>
      <c r="AG261" s="431" t="n">
        <v>0</v>
      </c>
      <c r="AH261" s="431"/>
      <c r="AI261" s="431" t="n">
        <v>7.75</v>
      </c>
      <c r="AJ261" s="431" t="n">
        <v>0.49</v>
      </c>
      <c r="AK261" s="431" t="n">
        <v>18.22</v>
      </c>
      <c r="AL261" s="432" t="n">
        <v>69.5810013613674</v>
      </c>
      <c r="AM261" s="431" t="n">
        <v>0</v>
      </c>
      <c r="AN261" s="431" t="n">
        <v>67.54</v>
      </c>
      <c r="AO261" s="431" t="n">
        <v>1.35</v>
      </c>
      <c r="AP261" s="431" t="n">
        <v>0.26</v>
      </c>
      <c r="AQ261" s="431"/>
      <c r="AR261" s="431"/>
      <c r="AS261" s="431"/>
      <c r="AT261" s="430"/>
      <c r="AU261" s="431"/>
      <c r="AV261" s="431"/>
    </row>
    <row r="262" customFormat="false" ht="12.75" hidden="false" customHeight="false" outlineLevel="0" collapsed="false">
      <c r="A262" s="0" t="s">
        <v>3949</v>
      </c>
      <c r="B262" s="430" t="n">
        <v>4</v>
      </c>
      <c r="C262" s="431" t="n">
        <v>28.99</v>
      </c>
      <c r="D262" s="431" t="n">
        <v>100</v>
      </c>
      <c r="E262" s="431" t="n">
        <v>0</v>
      </c>
      <c r="F262" s="431" t="n">
        <v>3.42</v>
      </c>
      <c r="G262" s="431" t="n">
        <v>83.02</v>
      </c>
      <c r="H262" s="431" t="n">
        <v>0</v>
      </c>
      <c r="I262" s="430" t="n">
        <v>4</v>
      </c>
      <c r="J262" s="431" t="n">
        <v>28.99</v>
      </c>
      <c r="K262" s="431" t="n">
        <v>11.59</v>
      </c>
      <c r="L262" s="431" t="n">
        <v>0</v>
      </c>
      <c r="M262" s="431"/>
      <c r="N262" s="431" t="n">
        <v>99.26</v>
      </c>
      <c r="O262" s="431"/>
      <c r="P262" s="431" t="n">
        <v>0.67</v>
      </c>
      <c r="Q262" s="431" t="n">
        <v>22.53</v>
      </c>
      <c r="R262" s="431" t="n">
        <v>0</v>
      </c>
      <c r="S262" s="431" t="n">
        <v>0</v>
      </c>
      <c r="T262" s="431" t="n">
        <v>59.26</v>
      </c>
      <c r="U262" s="431" t="n">
        <v>18.62</v>
      </c>
      <c r="V262" s="431" t="n">
        <v>21.91</v>
      </c>
      <c r="W262" s="431" t="n">
        <v>32.87</v>
      </c>
      <c r="X262" s="431" t="n">
        <v>0</v>
      </c>
      <c r="Y262" s="431" t="n">
        <v>10.96</v>
      </c>
      <c r="Z262" s="431" t="s">
        <v>3698</v>
      </c>
      <c r="AA262" s="431" t="s">
        <v>3698</v>
      </c>
      <c r="AB262" s="431" t="n">
        <v>0</v>
      </c>
      <c r="AC262" s="431" t="n">
        <v>0</v>
      </c>
      <c r="AD262" s="431"/>
      <c r="AE262" s="431" t="n">
        <v>1.09553023663453</v>
      </c>
      <c r="AF262" s="431" t="n">
        <v>100</v>
      </c>
      <c r="AG262" s="431" t="n">
        <v>0</v>
      </c>
      <c r="AH262" s="431"/>
      <c r="AI262" s="431" t="n">
        <v>2.16</v>
      </c>
      <c r="AJ262" s="431" t="n">
        <v>0.7</v>
      </c>
      <c r="AK262" s="431" t="n">
        <v>12.26</v>
      </c>
      <c r="AL262" s="432" t="n">
        <v>113.387379491674</v>
      </c>
      <c r="AM262" s="431" t="n">
        <v>0</v>
      </c>
      <c r="AN262" s="431" t="n">
        <v>70.9</v>
      </c>
      <c r="AO262" s="431" t="n">
        <v>2.44</v>
      </c>
      <c r="AP262" s="431" t="n">
        <v>0.17</v>
      </c>
      <c r="AQ262" s="431"/>
      <c r="AR262" s="431"/>
      <c r="AS262" s="431"/>
      <c r="AT262" s="430"/>
      <c r="AU262" s="431"/>
      <c r="AV262" s="431"/>
    </row>
    <row r="263" customFormat="false" ht="12.75" hidden="false" customHeight="false" outlineLevel="0" collapsed="false">
      <c r="A263" s="0" t="s">
        <v>3950</v>
      </c>
      <c r="B263" s="430" t="n">
        <v>0</v>
      </c>
      <c r="C263" s="431" t="n">
        <v>0</v>
      </c>
      <c r="D263" s="431" t="n">
        <v>0</v>
      </c>
      <c r="E263" s="431" t="n">
        <v>0</v>
      </c>
      <c r="F263" s="431" t="n">
        <v>0</v>
      </c>
      <c r="G263" s="431" t="n">
        <v>52</v>
      </c>
      <c r="H263" s="431" t="n">
        <v>0</v>
      </c>
      <c r="I263" s="430" t="n">
        <v>0</v>
      </c>
      <c r="J263" s="431" t="n">
        <v>0</v>
      </c>
      <c r="K263" s="431" t="n">
        <v>2.86</v>
      </c>
      <c r="L263" s="431" t="n">
        <v>0</v>
      </c>
      <c r="M263" s="431"/>
      <c r="N263" s="431" t="n">
        <v>100</v>
      </c>
      <c r="O263" s="431"/>
      <c r="P263" s="431" t="n">
        <v>0.31</v>
      </c>
      <c r="Q263" s="431" t="n">
        <v>0</v>
      </c>
      <c r="R263" s="431" t="n">
        <v>0</v>
      </c>
      <c r="S263" s="431" t="n">
        <v>64.31</v>
      </c>
      <c r="T263" s="431" t="n">
        <v>74.29</v>
      </c>
      <c r="U263" s="431" t="n">
        <v>18.4</v>
      </c>
      <c r="V263" s="431" t="n">
        <v>61.35</v>
      </c>
      <c r="W263" s="431" t="n">
        <v>150.31</v>
      </c>
      <c r="X263" s="431" t="n">
        <v>0</v>
      </c>
      <c r="Y263" s="431" t="n">
        <v>15.34</v>
      </c>
      <c r="Z263" s="431" t="s">
        <v>3698</v>
      </c>
      <c r="AA263" s="431" t="s">
        <v>3698</v>
      </c>
      <c r="AB263" s="431" t="n">
        <v>0</v>
      </c>
      <c r="AC263" s="431" t="n">
        <v>0</v>
      </c>
      <c r="AD263" s="431"/>
      <c r="AE263" s="431" t="n">
        <v>0</v>
      </c>
      <c r="AF263" s="431"/>
      <c r="AG263" s="431" t="n">
        <v>0</v>
      </c>
      <c r="AH263" s="431"/>
      <c r="AI263" s="431" t="n">
        <v>12.73</v>
      </c>
      <c r="AJ263" s="431" t="n">
        <v>2.61</v>
      </c>
      <c r="AK263" s="431" t="n">
        <v>9.45</v>
      </c>
      <c r="AL263" s="432" t="n">
        <v>105.828220858896</v>
      </c>
      <c r="AM263" s="431" t="n">
        <v>0</v>
      </c>
      <c r="AN263" s="431" t="n">
        <v>84.2</v>
      </c>
      <c r="AO263" s="431" t="n">
        <v>1.75</v>
      </c>
      <c r="AP263" s="431" t="n">
        <v>0.42</v>
      </c>
      <c r="AQ263" s="431"/>
      <c r="AR263" s="431"/>
      <c r="AS263" s="431"/>
      <c r="AT263" s="430"/>
      <c r="AU263" s="431"/>
      <c r="AV263" s="431"/>
    </row>
    <row r="264" customFormat="false" ht="12.75" hidden="false" customHeight="false" outlineLevel="0" collapsed="false">
      <c r="A264" s="0" t="s">
        <v>3951</v>
      </c>
      <c r="B264" s="430" t="n">
        <v>0</v>
      </c>
      <c r="C264" s="431" t="n">
        <v>0</v>
      </c>
      <c r="D264" s="431" t="n">
        <v>0</v>
      </c>
      <c r="E264" s="431" t="n">
        <v>0</v>
      </c>
      <c r="F264" s="431" t="n">
        <v>21.43</v>
      </c>
      <c r="G264" s="431" t="n">
        <v>54.55</v>
      </c>
      <c r="H264" s="431" t="n">
        <v>0</v>
      </c>
      <c r="I264" s="430" t="n">
        <v>0</v>
      </c>
      <c r="J264" s="431" t="n">
        <v>0</v>
      </c>
      <c r="K264" s="431" t="n">
        <v>6.8</v>
      </c>
      <c r="L264" s="431" t="n">
        <v>0</v>
      </c>
      <c r="M264" s="431"/>
      <c r="N264" s="431" t="n">
        <v>91.45</v>
      </c>
      <c r="O264" s="431"/>
      <c r="P264" s="431" t="n">
        <v>0.31</v>
      </c>
      <c r="Q264" s="431" t="n">
        <v>0</v>
      </c>
      <c r="R264" s="431" t="n">
        <v>0</v>
      </c>
      <c r="S264" s="431" t="n">
        <v>0</v>
      </c>
      <c r="T264" s="431" t="n">
        <v>53.07</v>
      </c>
      <c r="U264" s="431" t="n">
        <v>21.16</v>
      </c>
      <c r="V264" s="431" t="n">
        <v>0</v>
      </c>
      <c r="W264" s="431" t="n">
        <v>42.33</v>
      </c>
      <c r="X264" s="431" t="n">
        <v>0</v>
      </c>
      <c r="Y264" s="431" t="n">
        <v>5.29</v>
      </c>
      <c r="Z264" s="431" t="s">
        <v>3698</v>
      </c>
      <c r="AA264" s="431" t="s">
        <v>3698</v>
      </c>
      <c r="AB264" s="431" t="n">
        <v>0</v>
      </c>
      <c r="AC264" s="431" t="n">
        <v>0</v>
      </c>
      <c r="AD264" s="431"/>
      <c r="AE264" s="431" t="n">
        <v>0</v>
      </c>
      <c r="AF264" s="431"/>
      <c r="AG264" s="431" t="n">
        <v>0</v>
      </c>
      <c r="AH264" s="431"/>
      <c r="AI264" s="431" t="n">
        <v>0.26</v>
      </c>
      <c r="AJ264" s="431" t="n">
        <v>0.74</v>
      </c>
      <c r="AK264" s="431" t="n">
        <v>3.4</v>
      </c>
      <c r="AL264" s="432" t="n">
        <v>182.539682539683</v>
      </c>
      <c r="AM264" s="431" t="n">
        <v>0</v>
      </c>
      <c r="AN264" s="431" t="n">
        <v>81.96</v>
      </c>
      <c r="AO264" s="431" t="n">
        <v>1.3</v>
      </c>
      <c r="AP264" s="431" t="n">
        <v>0</v>
      </c>
      <c r="AQ264" s="431"/>
      <c r="AR264" s="431"/>
      <c r="AS264" s="431"/>
      <c r="AT264" s="430"/>
      <c r="AU264" s="431"/>
      <c r="AV264" s="431"/>
    </row>
    <row r="265" customFormat="false" ht="12.75" hidden="false" customHeight="false" outlineLevel="0" collapsed="false">
      <c r="A265" s="0" t="s">
        <v>3952</v>
      </c>
      <c r="B265" s="430" t="n">
        <v>7</v>
      </c>
      <c r="C265" s="431" t="n">
        <v>368.42</v>
      </c>
      <c r="D265" s="431" t="n">
        <v>71.43</v>
      </c>
      <c r="E265" s="431" t="n">
        <v>14.29</v>
      </c>
      <c r="F265" s="431" t="n">
        <v>6.4</v>
      </c>
      <c r="G265" s="431" t="n">
        <v>82.59</v>
      </c>
      <c r="H265" s="431" t="n">
        <v>0</v>
      </c>
      <c r="I265" s="430" t="n">
        <v>5</v>
      </c>
      <c r="J265" s="431" t="n">
        <v>263.16</v>
      </c>
      <c r="K265" s="431" t="n">
        <v>0</v>
      </c>
      <c r="L265" s="431" t="n">
        <v>0</v>
      </c>
      <c r="M265" s="431"/>
      <c r="N265" s="431" t="n">
        <v>94.74</v>
      </c>
      <c r="O265" s="431"/>
      <c r="P265" s="431" t="n">
        <v>0.52</v>
      </c>
      <c r="Q265" s="431" t="n">
        <v>6.02</v>
      </c>
      <c r="R265" s="431" t="n">
        <v>0</v>
      </c>
      <c r="S265" s="431" t="n">
        <v>0</v>
      </c>
      <c r="T265" s="431" t="n">
        <v>36.84</v>
      </c>
      <c r="U265" s="431" t="n">
        <v>21.18</v>
      </c>
      <c r="V265" s="431" t="n">
        <v>30.7</v>
      </c>
      <c r="W265" s="431" t="n">
        <v>54.34</v>
      </c>
      <c r="X265" s="431" t="n">
        <v>0</v>
      </c>
      <c r="Y265" s="431" t="n">
        <v>15.35</v>
      </c>
      <c r="Z265" s="431" t="n">
        <v>80</v>
      </c>
      <c r="AA265" s="431" t="n">
        <v>0</v>
      </c>
      <c r="AB265" s="431" t="n">
        <v>158.730158730159</v>
      </c>
      <c r="AC265" s="431" t="n">
        <v>0</v>
      </c>
      <c r="AD265" s="431" t="n">
        <v>0</v>
      </c>
      <c r="AE265" s="431" t="n">
        <v>5.29100529100529</v>
      </c>
      <c r="AF265" s="431" t="n">
        <v>0</v>
      </c>
      <c r="AG265" s="431" t="n">
        <v>0</v>
      </c>
      <c r="AH265" s="431"/>
      <c r="AI265" s="431" t="n">
        <v>45.62</v>
      </c>
      <c r="AJ265" s="431" t="n">
        <v>0.79</v>
      </c>
      <c r="AK265" s="431" t="n">
        <v>1.3</v>
      </c>
      <c r="AL265" s="432" t="n">
        <v>52.9612231739891</v>
      </c>
      <c r="AM265" s="431" t="n">
        <v>0</v>
      </c>
      <c r="AN265" s="431" t="n">
        <v>80.2</v>
      </c>
      <c r="AO265" s="431" t="n">
        <v>1.48</v>
      </c>
      <c r="AP265" s="431" t="n">
        <v>0.32</v>
      </c>
      <c r="AQ265" s="431"/>
      <c r="AR265" s="431"/>
      <c r="AS265" s="431"/>
      <c r="AT265" s="430"/>
      <c r="AU265" s="431"/>
      <c r="AV265" s="431"/>
    </row>
    <row r="266" customFormat="false" ht="12.75" hidden="false" customHeight="false" outlineLevel="0" collapsed="false">
      <c r="A266" s="0" t="s">
        <v>3953</v>
      </c>
      <c r="B266" s="430" t="n">
        <v>0</v>
      </c>
      <c r="C266" s="431" t="n">
        <v>0</v>
      </c>
      <c r="D266" s="431" t="n">
        <v>0</v>
      </c>
      <c r="E266" s="431" t="n">
        <v>0</v>
      </c>
      <c r="F266" s="431" t="n">
        <v>3.83</v>
      </c>
      <c r="G266" s="431" t="n">
        <v>64.15</v>
      </c>
      <c r="H266" s="431" t="n">
        <v>0</v>
      </c>
      <c r="I266" s="430" t="n">
        <v>0</v>
      </c>
      <c r="J266" s="431" t="n">
        <v>0</v>
      </c>
      <c r="K266" s="431" t="n">
        <v>0</v>
      </c>
      <c r="L266" s="431" t="n">
        <v>0</v>
      </c>
      <c r="M266" s="431"/>
      <c r="N266" s="431" t="n">
        <v>82.76</v>
      </c>
      <c r="O266" s="431"/>
      <c r="P266" s="431" t="n">
        <v>0.22</v>
      </c>
      <c r="Q266" s="431" t="n">
        <v>57.27</v>
      </c>
      <c r="R266" s="431" t="n">
        <v>0</v>
      </c>
      <c r="S266" s="431" t="n">
        <v>114.55</v>
      </c>
      <c r="T266" s="431" t="n">
        <v>58.62</v>
      </c>
      <c r="U266" s="431" t="n">
        <v>13.65</v>
      </c>
      <c r="V266" s="431" t="n">
        <v>81.9</v>
      </c>
      <c r="W266" s="431" t="n">
        <v>10.92</v>
      </c>
      <c r="X266" s="431" t="n">
        <v>0</v>
      </c>
      <c r="Y266" s="431" t="n">
        <v>5.46</v>
      </c>
      <c r="Z266" s="431" t="s">
        <v>3698</v>
      </c>
      <c r="AA266" s="431" t="s">
        <v>3698</v>
      </c>
      <c r="AB266" s="431" t="n">
        <v>0</v>
      </c>
      <c r="AC266" s="431" t="n">
        <v>0</v>
      </c>
      <c r="AD266" s="431" t="n">
        <v>0</v>
      </c>
      <c r="AE266" s="431" t="n">
        <v>0</v>
      </c>
      <c r="AF266" s="431"/>
      <c r="AG266" s="431" t="n">
        <v>0</v>
      </c>
      <c r="AH266" s="431"/>
      <c r="AI266" s="431" t="n">
        <v>26.21</v>
      </c>
      <c r="AJ266" s="431" t="n">
        <v>0.94</v>
      </c>
      <c r="AK266" s="431" t="n">
        <v>5.4</v>
      </c>
      <c r="AL266" s="432" t="n">
        <v>188.370188370188</v>
      </c>
      <c r="AM266" s="431" t="n">
        <v>0</v>
      </c>
      <c r="AN266" s="431" t="n">
        <v>83.72</v>
      </c>
      <c r="AO266" s="431" t="n">
        <v>3.2</v>
      </c>
      <c r="AP266" s="431" t="n">
        <v>0.06</v>
      </c>
      <c r="AQ266" s="431"/>
      <c r="AR266" s="431"/>
      <c r="AS266" s="431"/>
      <c r="AT266" s="430"/>
      <c r="AU266" s="431"/>
      <c r="AV266" s="431"/>
    </row>
    <row r="267" customFormat="false" ht="12.75" hidden="false" customHeight="false" outlineLevel="0" collapsed="false">
      <c r="A267" s="0" t="s">
        <v>3954</v>
      </c>
      <c r="B267" s="430" t="n">
        <v>4</v>
      </c>
      <c r="C267" s="431" t="n">
        <v>35.4</v>
      </c>
      <c r="D267" s="431" t="n">
        <v>75</v>
      </c>
      <c r="E267" s="431" t="n">
        <v>0</v>
      </c>
      <c r="F267" s="431" t="n">
        <v>4.4</v>
      </c>
      <c r="G267" s="431" t="n">
        <v>78.23</v>
      </c>
      <c r="H267" s="431" t="n">
        <v>0</v>
      </c>
      <c r="I267" s="430" t="n">
        <v>3</v>
      </c>
      <c r="J267" s="431" t="n">
        <v>26.55</v>
      </c>
      <c r="K267" s="431" t="n">
        <v>7.96</v>
      </c>
      <c r="L267" s="431" t="n">
        <v>0</v>
      </c>
      <c r="M267" s="431"/>
      <c r="N267" s="431" t="n">
        <v>95.5</v>
      </c>
      <c r="O267" s="431"/>
      <c r="P267" s="431" t="n">
        <v>0.57</v>
      </c>
      <c r="Q267" s="431" t="n">
        <v>0</v>
      </c>
      <c r="R267" s="431" t="n">
        <v>0</v>
      </c>
      <c r="S267" s="431" t="n">
        <v>25.13</v>
      </c>
      <c r="T267" s="431" t="n">
        <v>50.45</v>
      </c>
      <c r="U267" s="431" t="n">
        <v>13.46</v>
      </c>
      <c r="V267" s="431" t="n">
        <v>36.7</v>
      </c>
      <c r="W267" s="431" t="n">
        <v>42.81</v>
      </c>
      <c r="X267" s="431" t="n">
        <v>0</v>
      </c>
      <c r="Y267" s="431" t="n">
        <v>12.23</v>
      </c>
      <c r="Z267" s="431" t="s">
        <v>3698</v>
      </c>
      <c r="AA267" s="431" t="s">
        <v>3698</v>
      </c>
      <c r="AB267" s="431" t="n">
        <v>0</v>
      </c>
      <c r="AC267" s="431" t="n">
        <v>0</v>
      </c>
      <c r="AD267" s="431"/>
      <c r="AE267" s="431" t="n">
        <v>0</v>
      </c>
      <c r="AF267" s="431"/>
      <c r="AG267" s="431" t="n">
        <v>0</v>
      </c>
      <c r="AH267" s="431"/>
      <c r="AI267" s="431" t="n">
        <v>34.28</v>
      </c>
      <c r="AJ267" s="431" t="n">
        <v>0.65</v>
      </c>
      <c r="AK267" s="431" t="n">
        <v>3.42</v>
      </c>
      <c r="AL267" s="432" t="n">
        <v>84.4036697247707</v>
      </c>
      <c r="AM267" s="431" t="n">
        <v>0</v>
      </c>
      <c r="AN267" s="431" t="n">
        <v>66.35</v>
      </c>
      <c r="AO267" s="431" t="n">
        <v>7.9</v>
      </c>
      <c r="AP267" s="431" t="n">
        <v>0.68</v>
      </c>
      <c r="AQ267" s="431"/>
      <c r="AR267" s="431"/>
      <c r="AS267" s="431"/>
      <c r="AT267" s="430"/>
      <c r="AU267" s="431"/>
      <c r="AV267" s="431"/>
    </row>
    <row r="268" customFormat="false" ht="12.75" hidden="false" customHeight="false" outlineLevel="0" collapsed="false">
      <c r="A268" s="0" t="s">
        <v>3955</v>
      </c>
      <c r="B268" s="430" t="n">
        <v>5</v>
      </c>
      <c r="C268" s="431" t="n">
        <v>31.65</v>
      </c>
      <c r="D268" s="431" t="n">
        <v>100</v>
      </c>
      <c r="E268" s="431" t="n">
        <v>20</v>
      </c>
      <c r="F268" s="431" t="n">
        <v>12.76</v>
      </c>
      <c r="G268" s="431" t="n">
        <v>62.83</v>
      </c>
      <c r="H268" s="431" t="n">
        <v>0</v>
      </c>
      <c r="I268" s="430" t="n">
        <v>4</v>
      </c>
      <c r="J268" s="431" t="n">
        <v>25.32</v>
      </c>
      <c r="K268" s="431" t="n">
        <v>12.03</v>
      </c>
      <c r="L268" s="431" t="n">
        <v>0</v>
      </c>
      <c r="M268" s="431"/>
      <c r="N268" s="431" t="n">
        <v>96.2</v>
      </c>
      <c r="O268" s="431"/>
      <c r="P268" s="431" t="n">
        <v>0.22</v>
      </c>
      <c r="Q268" s="431" t="n">
        <v>0</v>
      </c>
      <c r="R268" s="431" t="n">
        <v>0</v>
      </c>
      <c r="S268" s="431" t="n">
        <v>0</v>
      </c>
      <c r="T268" s="431" t="n">
        <v>55.7</v>
      </c>
      <c r="U268" s="431" t="n">
        <v>7.7</v>
      </c>
      <c r="V268" s="431" t="n">
        <v>51.3</v>
      </c>
      <c r="W268" s="431" t="n">
        <v>18.81</v>
      </c>
      <c r="X268" s="431" t="n">
        <v>0.86</v>
      </c>
      <c r="Y268" s="431" t="n">
        <v>8.55</v>
      </c>
      <c r="Z268" s="431" t="s">
        <v>3698</v>
      </c>
      <c r="AA268" s="431" t="s">
        <v>3698</v>
      </c>
      <c r="AB268" s="431" t="n">
        <v>0</v>
      </c>
      <c r="AC268" s="431" t="n">
        <v>0</v>
      </c>
      <c r="AD268" s="431"/>
      <c r="AE268" s="431" t="n">
        <v>0</v>
      </c>
      <c r="AF268" s="431"/>
      <c r="AG268" s="431" t="n">
        <v>0</v>
      </c>
      <c r="AH268" s="431"/>
      <c r="AI268" s="431" t="n">
        <v>19.09</v>
      </c>
      <c r="AJ268" s="431" t="n">
        <v>3.3</v>
      </c>
      <c r="AK268" s="431" t="n">
        <v>10.53</v>
      </c>
      <c r="AL268" s="432" t="n">
        <v>58.9995724668662</v>
      </c>
      <c r="AM268" s="431" t="n">
        <v>0</v>
      </c>
      <c r="AN268" s="431" t="n">
        <v>73.72</v>
      </c>
      <c r="AO268" s="431" t="n">
        <v>1.57</v>
      </c>
      <c r="AP268" s="431" t="n">
        <v>0.42</v>
      </c>
      <c r="AQ268" s="431"/>
      <c r="AR268" s="431"/>
      <c r="AS268" s="431"/>
      <c r="AT268" s="430"/>
      <c r="AU268" s="431"/>
      <c r="AV268" s="431"/>
    </row>
    <row r="269" customFormat="false" ht="12.75" hidden="false" customHeight="false" outlineLevel="0" collapsed="false">
      <c r="A269" s="0" t="s">
        <v>3956</v>
      </c>
      <c r="B269" s="430" t="n">
        <v>4</v>
      </c>
      <c r="C269" s="431" t="n">
        <v>16.67</v>
      </c>
      <c r="D269" s="431" t="n">
        <v>75</v>
      </c>
      <c r="E269" s="431" t="n">
        <v>25</v>
      </c>
      <c r="F269" s="431" t="n">
        <v>4.92</v>
      </c>
      <c r="G269" s="431" t="n">
        <v>74.26</v>
      </c>
      <c r="H269" s="431" t="n">
        <v>0</v>
      </c>
      <c r="I269" s="430" t="n">
        <v>3</v>
      </c>
      <c r="J269" s="431" t="n">
        <v>12.5</v>
      </c>
      <c r="K269" s="431" t="n">
        <v>9.17</v>
      </c>
      <c r="L269" s="431" t="n">
        <v>0</v>
      </c>
      <c r="M269" s="431"/>
      <c r="N269" s="431" t="n">
        <v>95</v>
      </c>
      <c r="O269" s="431"/>
      <c r="P269" s="431" t="n">
        <v>0.48</v>
      </c>
      <c r="Q269" s="431" t="n">
        <v>0</v>
      </c>
      <c r="R269" s="431" t="n">
        <v>0</v>
      </c>
      <c r="S269" s="431" t="n">
        <v>12.18</v>
      </c>
      <c r="T269" s="431" t="n">
        <v>50.83</v>
      </c>
      <c r="U269" s="431" t="n">
        <v>15.49</v>
      </c>
      <c r="V269" s="431" t="n">
        <v>23.83</v>
      </c>
      <c r="W269" s="431" t="n">
        <v>52.42</v>
      </c>
      <c r="X269" s="431" t="n">
        <v>0</v>
      </c>
      <c r="Y269" s="431" t="n">
        <v>11.32</v>
      </c>
      <c r="Z269" s="431" t="n">
        <v>0</v>
      </c>
      <c r="AA269" s="431" t="n">
        <v>0</v>
      </c>
      <c r="AB269" s="431" t="n">
        <v>0</v>
      </c>
      <c r="AC269" s="431" t="n">
        <v>0</v>
      </c>
      <c r="AD269" s="431"/>
      <c r="AE269" s="431" t="n">
        <v>0</v>
      </c>
      <c r="AF269" s="431"/>
      <c r="AG269" s="431" t="n">
        <v>0</v>
      </c>
      <c r="AH269" s="431"/>
      <c r="AI269" s="431" t="n">
        <v>10.19</v>
      </c>
      <c r="AJ269" s="431" t="n">
        <v>2.38</v>
      </c>
      <c r="AK269" s="431" t="n">
        <v>10.12</v>
      </c>
      <c r="AL269" s="432" t="n">
        <v>82.1966763952588</v>
      </c>
      <c r="AM269" s="431" t="n">
        <v>0</v>
      </c>
      <c r="AN269" s="431" t="n">
        <v>67.87</v>
      </c>
      <c r="AO269" s="431" t="n">
        <v>1.29</v>
      </c>
      <c r="AP269" s="431" t="n">
        <v>0.59</v>
      </c>
      <c r="AQ269" s="431"/>
      <c r="AR269" s="431"/>
      <c r="AS269" s="431"/>
      <c r="AT269" s="430"/>
      <c r="AU269" s="431"/>
      <c r="AV269" s="431"/>
    </row>
    <row r="270" customFormat="false" ht="12.75" hidden="false" customHeight="false" outlineLevel="0" collapsed="false">
      <c r="A270" s="0" t="s">
        <v>3957</v>
      </c>
      <c r="B270" s="430" t="n">
        <v>1</v>
      </c>
      <c r="C270" s="431" t="n">
        <v>30.3</v>
      </c>
      <c r="D270" s="431" t="n">
        <v>0</v>
      </c>
      <c r="E270" s="431" t="n">
        <v>0</v>
      </c>
      <c r="F270" s="431" t="n">
        <v>7.55</v>
      </c>
      <c r="G270" s="431" t="n">
        <v>72.92</v>
      </c>
      <c r="H270" s="431" t="n">
        <v>0</v>
      </c>
      <c r="I270" s="430" t="n">
        <v>1</v>
      </c>
      <c r="J270" s="431" t="n">
        <v>30.3</v>
      </c>
      <c r="K270" s="431" t="n">
        <v>18.18</v>
      </c>
      <c r="L270" s="431" t="n">
        <v>0</v>
      </c>
      <c r="M270" s="431"/>
      <c r="N270" s="431" t="n">
        <v>93.94</v>
      </c>
      <c r="O270" s="431"/>
      <c r="P270" s="431" t="n">
        <v>0.42</v>
      </c>
      <c r="Q270" s="431" t="n">
        <v>0</v>
      </c>
      <c r="R270" s="431" t="n">
        <v>0</v>
      </c>
      <c r="S270" s="431" t="n">
        <v>0</v>
      </c>
      <c r="T270" s="431" t="n">
        <v>57.58</v>
      </c>
      <c r="U270" s="431" t="n">
        <v>12.42</v>
      </c>
      <c r="V270" s="431" t="n">
        <v>62.11</v>
      </c>
      <c r="W270" s="431" t="n">
        <v>21.74</v>
      </c>
      <c r="X270" s="431" t="n">
        <v>0</v>
      </c>
      <c r="Y270" s="431" t="n">
        <v>12.42</v>
      </c>
      <c r="Z270" s="431" t="s">
        <v>3698</v>
      </c>
      <c r="AA270" s="431" t="s">
        <v>3698</v>
      </c>
      <c r="AB270" s="431" t="n">
        <v>0</v>
      </c>
      <c r="AC270" s="431" t="n">
        <v>0</v>
      </c>
      <c r="AD270" s="431"/>
      <c r="AE270" s="431" t="n">
        <v>0</v>
      </c>
      <c r="AF270" s="431"/>
      <c r="AG270" s="431" t="n">
        <v>0</v>
      </c>
      <c r="AH270" s="431"/>
      <c r="AI270" s="431" t="n">
        <v>34.38</v>
      </c>
      <c r="AJ270" s="431" t="n">
        <v>0.92</v>
      </c>
      <c r="AK270" s="431" t="n">
        <v>9.43</v>
      </c>
      <c r="AL270" s="432" t="n">
        <v>107.142857142857</v>
      </c>
      <c r="AM270" s="431" t="n">
        <v>0</v>
      </c>
      <c r="AN270" s="431" t="n">
        <v>92.28</v>
      </c>
      <c r="AO270" s="431" t="n">
        <v>2.03</v>
      </c>
      <c r="AP270" s="431" t="n">
        <v>0.02</v>
      </c>
      <c r="AQ270" s="431"/>
      <c r="AR270" s="431"/>
      <c r="AS270" s="431"/>
      <c r="AT270" s="430"/>
      <c r="AU270" s="431"/>
      <c r="AV270" s="431"/>
    </row>
    <row r="271" customFormat="false" ht="12.75" hidden="false" customHeight="false" outlineLevel="0" collapsed="false">
      <c r="A271" s="0" t="s">
        <v>3958</v>
      </c>
      <c r="B271" s="430" t="n">
        <v>0</v>
      </c>
      <c r="C271" s="431" t="n">
        <v>0</v>
      </c>
      <c r="D271" s="431" t="n">
        <v>0</v>
      </c>
      <c r="E271" s="431" t="n">
        <v>0</v>
      </c>
      <c r="F271" s="431" t="n">
        <v>1.94</v>
      </c>
      <c r="G271" s="431" t="n">
        <v>50.98</v>
      </c>
      <c r="H271" s="431" t="n">
        <v>0</v>
      </c>
      <c r="I271" s="430" t="n">
        <v>0</v>
      </c>
      <c r="J271" s="431" t="n">
        <v>0</v>
      </c>
      <c r="K271" s="431" t="n">
        <v>6.61</v>
      </c>
      <c r="L271" s="431" t="n">
        <v>0</v>
      </c>
      <c r="M271" s="431"/>
      <c r="N271" s="431" t="n">
        <v>96.72</v>
      </c>
      <c r="O271" s="431"/>
      <c r="P271" s="431" t="n">
        <v>0.2</v>
      </c>
      <c r="Q271" s="431" t="n">
        <v>0</v>
      </c>
      <c r="R271" s="431" t="n">
        <v>0</v>
      </c>
      <c r="S271" s="431" t="n">
        <v>0</v>
      </c>
      <c r="T271" s="431" t="n">
        <v>31.97</v>
      </c>
      <c r="U271" s="431" t="n">
        <v>16.98</v>
      </c>
      <c r="V271" s="431" t="n">
        <v>64.7</v>
      </c>
      <c r="W271" s="431" t="n">
        <v>30.73</v>
      </c>
      <c r="X271" s="431" t="n">
        <v>0.81</v>
      </c>
      <c r="Y271" s="431" t="n">
        <v>12.94</v>
      </c>
      <c r="Z271" s="431" t="n">
        <v>0</v>
      </c>
      <c r="AA271" s="431" t="n">
        <v>0</v>
      </c>
      <c r="AB271" s="431" t="n">
        <v>16.1746866154468</v>
      </c>
      <c r="AC271" s="431" t="n">
        <v>0</v>
      </c>
      <c r="AD271" s="431"/>
      <c r="AE271" s="431" t="n">
        <v>0</v>
      </c>
      <c r="AF271" s="431"/>
      <c r="AG271" s="431" t="n">
        <v>0</v>
      </c>
      <c r="AH271" s="431"/>
      <c r="AI271" s="431" t="n">
        <v>7.55</v>
      </c>
      <c r="AJ271" s="431" t="n">
        <v>0.46</v>
      </c>
      <c r="AK271" s="431" t="n">
        <v>10.89</v>
      </c>
      <c r="AL271" s="432" t="n">
        <v>55.8026688232916</v>
      </c>
      <c r="AM271" s="431" t="n">
        <v>0</v>
      </c>
      <c r="AN271" s="431" t="n">
        <v>75.46</v>
      </c>
      <c r="AO271" s="431" t="n">
        <v>2.08</v>
      </c>
      <c r="AP271" s="431" t="n">
        <v>0.68</v>
      </c>
      <c r="AQ271" s="431"/>
      <c r="AR271" s="431"/>
      <c r="AS271" s="431"/>
      <c r="AT271" s="430"/>
      <c r="AU271" s="431"/>
      <c r="AV271" s="431"/>
    </row>
    <row r="272" customFormat="false" ht="12.75" hidden="false" customHeight="false" outlineLevel="0" collapsed="false">
      <c r="A272" s="0" t="s">
        <v>3959</v>
      </c>
      <c r="B272" s="430" t="n">
        <v>10</v>
      </c>
      <c r="C272" s="431" t="n">
        <v>24.15</v>
      </c>
      <c r="D272" s="431" t="n">
        <v>70</v>
      </c>
      <c r="E272" s="431" t="n">
        <v>0</v>
      </c>
      <c r="F272" s="431" t="n">
        <v>19.68</v>
      </c>
      <c r="G272" s="431" t="n">
        <v>72.94</v>
      </c>
      <c r="H272" s="431" t="n">
        <v>0</v>
      </c>
      <c r="I272" s="430" t="n">
        <v>8</v>
      </c>
      <c r="J272" s="431" t="n">
        <v>19.32</v>
      </c>
      <c r="K272" s="431" t="n">
        <v>7.25</v>
      </c>
      <c r="L272" s="431" t="n">
        <v>0</v>
      </c>
      <c r="M272" s="431"/>
      <c r="N272" s="431" t="n">
        <v>89.78</v>
      </c>
      <c r="O272" s="431"/>
      <c r="P272" s="431" t="n">
        <v>0.14</v>
      </c>
      <c r="Q272" s="431" t="n">
        <v>8.36</v>
      </c>
      <c r="R272" s="431" t="n">
        <v>0</v>
      </c>
      <c r="S272" s="431" t="n">
        <v>0</v>
      </c>
      <c r="T272" s="431" t="n">
        <v>32.67</v>
      </c>
      <c r="U272" s="431" t="n">
        <v>21.33</v>
      </c>
      <c r="V272" s="431" t="n">
        <v>41.82</v>
      </c>
      <c r="W272" s="431" t="n">
        <v>42.24</v>
      </c>
      <c r="X272" s="431" t="n">
        <v>0.84</v>
      </c>
      <c r="Y272" s="431" t="n">
        <v>25.09</v>
      </c>
      <c r="Z272" s="431" t="n">
        <v>0</v>
      </c>
      <c r="AA272" s="431" t="n">
        <v>0</v>
      </c>
      <c r="AB272" s="431" t="n">
        <v>8.36365157027558</v>
      </c>
      <c r="AC272" s="431" t="n">
        <v>0</v>
      </c>
      <c r="AD272" s="431" t="n">
        <v>0</v>
      </c>
      <c r="AE272" s="431" t="n">
        <v>0.418182578513779</v>
      </c>
      <c r="AF272" s="431" t="n">
        <v>0</v>
      </c>
      <c r="AG272" s="431" t="n">
        <v>0</v>
      </c>
      <c r="AH272" s="431"/>
      <c r="AI272" s="431" t="n">
        <v>9.29</v>
      </c>
      <c r="AJ272" s="431" t="n">
        <v>0.27</v>
      </c>
      <c r="AK272" s="431" t="n">
        <v>77.42</v>
      </c>
      <c r="AL272" s="432" t="n">
        <v>57.7091958349015</v>
      </c>
      <c r="AM272" s="431" t="n">
        <v>0</v>
      </c>
      <c r="AN272" s="431" t="n">
        <v>80.9</v>
      </c>
      <c r="AO272" s="431" t="n">
        <v>1.34</v>
      </c>
      <c r="AP272" s="431" t="n">
        <v>0.63</v>
      </c>
      <c r="AQ272" s="431"/>
      <c r="AR272" s="431"/>
      <c r="AS272" s="431"/>
      <c r="AT272" s="430"/>
      <c r="AU272" s="431"/>
      <c r="AV272" s="431"/>
    </row>
    <row r="273" customFormat="false" ht="12.75" hidden="false" customHeight="false" outlineLevel="0" collapsed="false">
      <c r="A273" s="0" t="s">
        <v>3960</v>
      </c>
      <c r="B273" s="430" t="n">
        <v>1</v>
      </c>
      <c r="C273" s="431" t="n">
        <v>25.64</v>
      </c>
      <c r="D273" s="431" t="n">
        <v>100</v>
      </c>
      <c r="E273" s="431" t="n">
        <v>0</v>
      </c>
      <c r="F273" s="431" t="n">
        <v>3.79</v>
      </c>
      <c r="G273" s="431" t="n">
        <v>98</v>
      </c>
      <c r="H273" s="431" t="n">
        <v>100</v>
      </c>
      <c r="I273" s="430" t="n">
        <v>1</v>
      </c>
      <c r="J273" s="431" t="n">
        <v>25.64</v>
      </c>
      <c r="K273" s="431" t="n">
        <v>7.69</v>
      </c>
      <c r="L273" s="431" t="n">
        <v>0</v>
      </c>
      <c r="M273" s="431"/>
      <c r="N273" s="431" t="n">
        <v>97.44</v>
      </c>
      <c r="O273" s="431"/>
      <c r="P273" s="431" t="n">
        <v>0.45</v>
      </c>
      <c r="Q273" s="431" t="n">
        <v>0</v>
      </c>
      <c r="R273" s="431" t="n">
        <v>0</v>
      </c>
      <c r="S273" s="431" t="n">
        <v>0</v>
      </c>
      <c r="T273" s="431" t="n">
        <v>53.85</v>
      </c>
      <c r="U273" s="431" t="n">
        <v>6.77</v>
      </c>
      <c r="V273" s="431" t="n">
        <v>33.85</v>
      </c>
      <c r="W273" s="431" t="n">
        <v>27.08</v>
      </c>
      <c r="X273" s="431" t="n">
        <v>0</v>
      </c>
      <c r="Y273" s="431" t="n">
        <v>23.7</v>
      </c>
      <c r="Z273" s="431" t="s">
        <v>3698</v>
      </c>
      <c r="AA273" s="431" t="s">
        <v>3698</v>
      </c>
      <c r="AB273" s="431" t="n">
        <v>0</v>
      </c>
      <c r="AC273" s="431" t="n">
        <v>0</v>
      </c>
      <c r="AD273" s="431" t="n">
        <v>0</v>
      </c>
      <c r="AE273" s="431" t="n">
        <v>0</v>
      </c>
      <c r="AF273" s="431"/>
      <c r="AG273" s="431" t="n">
        <v>0</v>
      </c>
      <c r="AH273" s="431"/>
      <c r="AI273" s="431" t="n">
        <v>102.71</v>
      </c>
      <c r="AJ273" s="431" t="n">
        <v>1.02</v>
      </c>
      <c r="AK273" s="431" t="n">
        <v>6.45</v>
      </c>
      <c r="AL273" s="432" t="n">
        <v>116.790792146242</v>
      </c>
      <c r="AM273" s="431" t="n">
        <v>0</v>
      </c>
      <c r="AN273" s="431" t="n">
        <v>107.2</v>
      </c>
      <c r="AO273" s="431" t="n">
        <v>1.98</v>
      </c>
      <c r="AP273" s="431" t="n">
        <v>0.91</v>
      </c>
      <c r="AQ273" s="431"/>
      <c r="AR273" s="431"/>
      <c r="AS273" s="431"/>
      <c r="AT273" s="430"/>
      <c r="AU273" s="431"/>
      <c r="AV273" s="431"/>
    </row>
    <row r="274" customFormat="false" ht="12.75" hidden="false" customHeight="false" outlineLevel="0" collapsed="false">
      <c r="A274" s="0" t="s">
        <v>3961</v>
      </c>
      <c r="B274" s="430" t="n">
        <v>2</v>
      </c>
      <c r="C274" s="431" t="n">
        <v>7.38</v>
      </c>
      <c r="D274" s="431" t="n">
        <v>50</v>
      </c>
      <c r="E274" s="431" t="n">
        <v>0</v>
      </c>
      <c r="F274" s="431" t="n">
        <v>13.27</v>
      </c>
      <c r="G274" s="431" t="n">
        <v>79.93</v>
      </c>
      <c r="H274" s="431" t="n">
        <v>0</v>
      </c>
      <c r="I274" s="430" t="n">
        <v>2</v>
      </c>
      <c r="J274" s="431" t="n">
        <v>7.38</v>
      </c>
      <c r="K274" s="431" t="n">
        <v>5.9</v>
      </c>
      <c r="L274" s="431" t="n">
        <v>0</v>
      </c>
      <c r="M274" s="431"/>
      <c r="N274" s="431" t="n">
        <v>92.25</v>
      </c>
      <c r="O274" s="431"/>
      <c r="P274" s="431" t="n">
        <v>0.33</v>
      </c>
      <c r="Q274" s="431" t="n">
        <v>0</v>
      </c>
      <c r="R274" s="431" t="n">
        <v>0</v>
      </c>
      <c r="S274" s="431" t="n">
        <v>12.63</v>
      </c>
      <c r="T274" s="431" t="n">
        <v>47.23</v>
      </c>
      <c r="U274" s="431" t="n">
        <v>14.19</v>
      </c>
      <c r="V274" s="431" t="n">
        <v>55.52</v>
      </c>
      <c r="W274" s="431" t="n">
        <v>24.06</v>
      </c>
      <c r="X274" s="431" t="n">
        <v>0.62</v>
      </c>
      <c r="Y274" s="431" t="n">
        <v>3.7</v>
      </c>
      <c r="Z274" s="431" t="s">
        <v>3698</v>
      </c>
      <c r="AA274" s="431" t="s">
        <v>3698</v>
      </c>
      <c r="AB274" s="431" t="n">
        <v>0</v>
      </c>
      <c r="AC274" s="431" t="n">
        <v>0</v>
      </c>
      <c r="AD274" s="431"/>
      <c r="AE274" s="431" t="n">
        <v>0</v>
      </c>
      <c r="AF274" s="431"/>
      <c r="AG274" s="431" t="n">
        <v>0</v>
      </c>
      <c r="AH274" s="431"/>
      <c r="AI274" s="431" t="n">
        <v>9.63</v>
      </c>
      <c r="AJ274" s="431" t="n">
        <v>0.7</v>
      </c>
      <c r="AK274" s="431" t="n">
        <v>7.57</v>
      </c>
      <c r="AL274" s="432" t="n">
        <v>127.698951264651</v>
      </c>
      <c r="AM274" s="431" t="n">
        <v>100</v>
      </c>
      <c r="AN274" s="431" t="n">
        <v>63.56</v>
      </c>
      <c r="AO274" s="431" t="n">
        <v>1.57</v>
      </c>
      <c r="AP274" s="431" t="n">
        <v>0.36</v>
      </c>
      <c r="AQ274" s="431"/>
      <c r="AR274" s="431"/>
      <c r="AS274" s="431"/>
      <c r="AT274" s="430"/>
      <c r="AU274" s="431"/>
      <c r="AV274" s="431"/>
    </row>
    <row r="275" customFormat="false" ht="12.75" hidden="false" customHeight="false" outlineLevel="0" collapsed="false">
      <c r="A275" s="0" t="s">
        <v>3962</v>
      </c>
      <c r="B275" s="430" t="n">
        <v>2</v>
      </c>
      <c r="C275" s="431" t="n">
        <v>19.8</v>
      </c>
      <c r="D275" s="431" t="n">
        <v>100</v>
      </c>
      <c r="E275" s="431" t="n">
        <v>0</v>
      </c>
      <c r="F275" s="431" t="n">
        <v>4.49</v>
      </c>
      <c r="G275" s="431" t="n">
        <v>93.04</v>
      </c>
      <c r="H275" s="431" t="n">
        <v>100</v>
      </c>
      <c r="I275" s="430" t="n">
        <v>2</v>
      </c>
      <c r="J275" s="431" t="n">
        <v>19.8</v>
      </c>
      <c r="K275" s="431" t="n">
        <v>8.91</v>
      </c>
      <c r="L275" s="431" t="n">
        <v>0</v>
      </c>
      <c r="M275" s="431"/>
      <c r="N275" s="431" t="n">
        <v>93</v>
      </c>
      <c r="O275" s="431"/>
      <c r="P275" s="431" t="n">
        <v>0.74</v>
      </c>
      <c r="Q275" s="431" t="n">
        <v>0</v>
      </c>
      <c r="R275" s="431" t="n">
        <v>0</v>
      </c>
      <c r="S275" s="431" t="n">
        <v>0</v>
      </c>
      <c r="T275" s="431" t="n">
        <v>71</v>
      </c>
      <c r="U275" s="431" t="n">
        <v>8.2</v>
      </c>
      <c r="V275" s="431" t="n">
        <v>93.69</v>
      </c>
      <c r="W275" s="431" t="n">
        <v>26.94</v>
      </c>
      <c r="X275" s="431" t="n">
        <v>2.34</v>
      </c>
      <c r="Y275" s="431" t="n">
        <v>11.71</v>
      </c>
      <c r="Z275" s="431" t="n">
        <v>100</v>
      </c>
      <c r="AA275" s="431" t="n">
        <v>0</v>
      </c>
      <c r="AB275" s="431" t="n">
        <v>11.7109731818714</v>
      </c>
      <c r="AC275" s="431" t="n">
        <v>0</v>
      </c>
      <c r="AD275" s="431"/>
      <c r="AE275" s="431" t="n">
        <v>0</v>
      </c>
      <c r="AF275" s="431"/>
      <c r="AG275" s="431" t="n">
        <v>0</v>
      </c>
      <c r="AH275" s="431"/>
      <c r="AI275" s="431" t="n">
        <v>27.23</v>
      </c>
      <c r="AJ275" s="431" t="n">
        <v>0.5</v>
      </c>
      <c r="AK275" s="431" t="n">
        <v>10.99</v>
      </c>
      <c r="AL275" s="432" t="n">
        <v>40.4028574774564</v>
      </c>
      <c r="AM275" s="431" t="n">
        <v>0</v>
      </c>
      <c r="AN275" s="431" t="n">
        <v>72.33</v>
      </c>
      <c r="AO275" s="431" t="n">
        <v>2.18</v>
      </c>
      <c r="AP275" s="431" t="n">
        <v>0.61</v>
      </c>
      <c r="AQ275" s="431"/>
      <c r="AR275" s="431"/>
      <c r="AS275" s="431"/>
      <c r="AT275" s="430"/>
      <c r="AU275" s="431"/>
      <c r="AV275" s="431"/>
    </row>
    <row r="276" customFormat="false" ht="12.75" hidden="false" customHeight="false" outlineLevel="0" collapsed="false">
      <c r="A276" s="0" t="s">
        <v>3963</v>
      </c>
      <c r="B276" s="430" t="n">
        <v>0</v>
      </c>
      <c r="C276" s="431" t="n">
        <v>0</v>
      </c>
      <c r="D276" s="431" t="n">
        <v>0</v>
      </c>
      <c r="E276" s="431" t="n">
        <v>0</v>
      </c>
      <c r="F276" s="431" t="n">
        <v>0</v>
      </c>
      <c r="G276" s="431" t="n">
        <v>96.3</v>
      </c>
      <c r="H276" s="431" t="n">
        <v>100</v>
      </c>
      <c r="I276" s="430" t="n">
        <v>0</v>
      </c>
      <c r="J276" s="431" t="n">
        <v>0</v>
      </c>
      <c r="K276" s="431" t="n">
        <v>3.33</v>
      </c>
      <c r="L276" s="431" t="n">
        <v>0</v>
      </c>
      <c r="M276" s="431"/>
      <c r="N276" s="431" t="n">
        <v>96.67</v>
      </c>
      <c r="O276" s="431"/>
      <c r="P276" s="431" t="n">
        <v>0.37</v>
      </c>
      <c r="Q276" s="431" t="n">
        <v>0</v>
      </c>
      <c r="R276" s="431" t="n">
        <v>0</v>
      </c>
      <c r="S276" s="431" t="n">
        <v>111.48</v>
      </c>
      <c r="T276" s="431" t="n">
        <v>53.33</v>
      </c>
      <c r="U276" s="431" t="n">
        <v>10.6</v>
      </c>
      <c r="V276" s="431" t="n">
        <v>0</v>
      </c>
      <c r="W276" s="431" t="n">
        <v>0</v>
      </c>
      <c r="X276" s="431" t="n">
        <v>0</v>
      </c>
      <c r="Y276" s="431" t="n">
        <v>10.6</v>
      </c>
      <c r="Z276" s="431" t="n">
        <v>0</v>
      </c>
      <c r="AA276" s="431" t="n">
        <v>0</v>
      </c>
      <c r="AB276" s="431" t="n">
        <v>52.9941706412295</v>
      </c>
      <c r="AC276" s="431" t="n">
        <v>0</v>
      </c>
      <c r="AD276" s="431"/>
      <c r="AE276" s="431" t="n">
        <v>0</v>
      </c>
      <c r="AF276" s="431"/>
      <c r="AG276" s="431" t="n">
        <v>0</v>
      </c>
      <c r="AH276" s="431"/>
      <c r="AI276" s="431" t="n">
        <v>0.32</v>
      </c>
      <c r="AJ276" s="431" t="n">
        <v>1.14</v>
      </c>
      <c r="AK276" s="431" t="n">
        <v>8.16</v>
      </c>
      <c r="AL276" s="432" t="n">
        <v>182.829888712242</v>
      </c>
      <c r="AM276" s="431" t="n">
        <v>0</v>
      </c>
      <c r="AN276" s="431" t="n">
        <v>95</v>
      </c>
      <c r="AO276" s="431" t="n">
        <v>2.81</v>
      </c>
      <c r="AP276" s="431" t="n">
        <v>0.92</v>
      </c>
      <c r="AQ276" s="431"/>
      <c r="AR276" s="431"/>
      <c r="AS276" s="431"/>
      <c r="AT276" s="430"/>
      <c r="AU276" s="431"/>
      <c r="AV276" s="431"/>
    </row>
    <row r="277" customFormat="false" ht="12.75" hidden="false" customHeight="false" outlineLevel="0" collapsed="false">
      <c r="A277" s="0" t="s">
        <v>3964</v>
      </c>
      <c r="B277" s="430" t="n">
        <v>12</v>
      </c>
      <c r="C277" s="431" t="n">
        <v>27.65</v>
      </c>
      <c r="D277" s="431" t="n">
        <v>91.67</v>
      </c>
      <c r="E277" s="431" t="n">
        <v>0</v>
      </c>
      <c r="F277" s="431" t="n">
        <v>6.38</v>
      </c>
      <c r="G277" s="431" t="n">
        <v>89.72</v>
      </c>
      <c r="H277" s="431" t="n">
        <v>0</v>
      </c>
      <c r="I277" s="430" t="n">
        <v>9</v>
      </c>
      <c r="J277" s="431" t="n">
        <v>20.74</v>
      </c>
      <c r="K277" s="431" t="n">
        <v>10.6</v>
      </c>
      <c r="L277" s="431" t="n">
        <v>0</v>
      </c>
      <c r="M277" s="431"/>
      <c r="N277" s="431" t="n">
        <v>83.41</v>
      </c>
      <c r="O277" s="431"/>
      <c r="P277" s="431" t="n">
        <v>0.21</v>
      </c>
      <c r="Q277" s="431" t="n">
        <v>0</v>
      </c>
      <c r="R277" s="431" t="n">
        <v>0</v>
      </c>
      <c r="S277" s="431" t="n">
        <v>16.44</v>
      </c>
      <c r="T277" s="431" t="n">
        <v>37.56</v>
      </c>
      <c r="U277" s="431" t="n">
        <v>32.5</v>
      </c>
      <c r="V277" s="431" t="n">
        <v>65.82</v>
      </c>
      <c r="W277" s="431" t="n">
        <v>17.69</v>
      </c>
      <c r="X277" s="431" t="n">
        <v>0</v>
      </c>
      <c r="Y277" s="431" t="n">
        <v>5.35</v>
      </c>
      <c r="Z277" s="431" t="n">
        <v>14.2857142857143</v>
      </c>
      <c r="AA277" s="431" t="n">
        <v>0</v>
      </c>
      <c r="AB277" s="431" t="n">
        <v>20.5702061134653</v>
      </c>
      <c r="AC277" s="431" t="n">
        <v>4.11</v>
      </c>
      <c r="AD277" s="431" t="n">
        <v>0</v>
      </c>
      <c r="AE277" s="431" t="n">
        <v>0.82280824453861</v>
      </c>
      <c r="AF277" s="431" t="n">
        <v>50</v>
      </c>
      <c r="AG277" s="431" t="n">
        <v>0</v>
      </c>
      <c r="AH277" s="431"/>
      <c r="AI277" s="431" t="n">
        <v>8.47</v>
      </c>
      <c r="AJ277" s="431" t="n">
        <v>0.65</v>
      </c>
      <c r="AK277" s="431" t="n">
        <v>21.57</v>
      </c>
      <c r="AL277" s="432" t="n">
        <v>127.740979964619</v>
      </c>
      <c r="AM277" s="431" t="n">
        <v>0</v>
      </c>
      <c r="AN277" s="431" t="n">
        <v>86.58</v>
      </c>
      <c r="AO277" s="431" t="n">
        <v>2.17</v>
      </c>
      <c r="AP277" s="431" t="n">
        <v>0.03</v>
      </c>
      <c r="AQ277" s="431"/>
      <c r="AR277" s="431"/>
      <c r="AS277" s="431"/>
      <c r="AT277" s="430"/>
      <c r="AU277" s="431"/>
      <c r="AV277" s="431"/>
    </row>
    <row r="278" customFormat="false" ht="12.75" hidden="false" customHeight="false" outlineLevel="0" collapsed="false">
      <c r="A278" s="0" t="s">
        <v>3965</v>
      </c>
      <c r="B278" s="430" t="n">
        <v>1</v>
      </c>
      <c r="C278" s="431" t="n">
        <v>13.51</v>
      </c>
      <c r="D278" s="431" t="n">
        <v>100</v>
      </c>
      <c r="E278" s="431" t="n">
        <v>0</v>
      </c>
      <c r="F278" s="431" t="n">
        <v>7.33</v>
      </c>
      <c r="G278" s="431" t="n">
        <v>65.88</v>
      </c>
      <c r="H278" s="431" t="n">
        <v>0</v>
      </c>
      <c r="I278" s="430" t="n">
        <v>1</v>
      </c>
      <c r="J278" s="431" t="n">
        <v>13.51</v>
      </c>
      <c r="K278" s="431" t="n">
        <v>0</v>
      </c>
      <c r="L278" s="431" t="n">
        <v>0</v>
      </c>
      <c r="M278" s="431"/>
      <c r="N278" s="431" t="n">
        <v>97.3</v>
      </c>
      <c r="O278" s="431"/>
      <c r="P278" s="431" t="n">
        <v>0.19</v>
      </c>
      <c r="Q278" s="431" t="n">
        <v>0</v>
      </c>
      <c r="R278" s="431" t="n">
        <v>0</v>
      </c>
      <c r="S278" s="431" t="n">
        <v>38.88</v>
      </c>
      <c r="T278" s="431" t="n">
        <v>5.41</v>
      </c>
      <c r="U278" s="431" t="n">
        <v>26.57</v>
      </c>
      <c r="V278" s="431" t="n">
        <v>18.98</v>
      </c>
      <c r="W278" s="431" t="n">
        <v>113.85</v>
      </c>
      <c r="X278" s="431" t="n">
        <v>0</v>
      </c>
      <c r="Y278" s="431" t="n">
        <v>17.08</v>
      </c>
      <c r="Z278" s="431" t="s">
        <v>3698</v>
      </c>
      <c r="AA278" s="431" t="s">
        <v>3698</v>
      </c>
      <c r="AB278" s="431" t="n">
        <v>0</v>
      </c>
      <c r="AC278" s="431" t="n">
        <v>0</v>
      </c>
      <c r="AD278" s="431"/>
      <c r="AE278" s="431" t="n">
        <v>0</v>
      </c>
      <c r="AF278" s="431"/>
      <c r="AG278" s="431" t="n">
        <v>0</v>
      </c>
      <c r="AH278" s="431"/>
      <c r="AI278" s="431" t="n">
        <v>1.67</v>
      </c>
      <c r="AJ278" s="431" t="n">
        <v>0.56</v>
      </c>
      <c r="AK278" s="431" t="n">
        <v>0</v>
      </c>
      <c r="AL278" s="432" t="n">
        <v>130.929791271347</v>
      </c>
      <c r="AM278" s="431" t="n">
        <v>0</v>
      </c>
      <c r="AN278" s="431" t="n">
        <v>83.47</v>
      </c>
      <c r="AO278" s="431" t="n">
        <v>2.64</v>
      </c>
      <c r="AP278" s="431" t="n">
        <v>1.14</v>
      </c>
      <c r="AQ278" s="431"/>
      <c r="AR278" s="431"/>
      <c r="AS278" s="431"/>
      <c r="AT278" s="430"/>
      <c r="AU278" s="431"/>
      <c r="AV278" s="431"/>
    </row>
    <row r="279" customFormat="false" ht="12.75" hidden="false" customHeight="false" outlineLevel="0" collapsed="false">
      <c r="A279" s="0" t="s">
        <v>3966</v>
      </c>
      <c r="B279" s="430" t="n">
        <v>5</v>
      </c>
      <c r="C279" s="431" t="n">
        <v>15.34</v>
      </c>
      <c r="D279" s="431" t="n">
        <v>40</v>
      </c>
      <c r="E279" s="431" t="n">
        <v>0</v>
      </c>
      <c r="F279" s="431" t="n">
        <v>22.78</v>
      </c>
      <c r="G279" s="431" t="n">
        <v>60.66</v>
      </c>
      <c r="H279" s="431" t="n">
        <v>0</v>
      </c>
      <c r="I279" s="430" t="n">
        <v>5</v>
      </c>
      <c r="J279" s="431" t="n">
        <v>15.34</v>
      </c>
      <c r="K279" s="431" t="n">
        <v>6.75</v>
      </c>
      <c r="L279" s="431" t="n">
        <v>0</v>
      </c>
      <c r="M279" s="431"/>
      <c r="N279" s="431" t="n">
        <v>97.23</v>
      </c>
      <c r="O279" s="431"/>
      <c r="P279" s="431" t="n">
        <v>0.15</v>
      </c>
      <c r="Q279" s="431" t="n">
        <v>0</v>
      </c>
      <c r="R279" s="431" t="n">
        <v>0</v>
      </c>
      <c r="S279" s="431" t="n">
        <v>13.03</v>
      </c>
      <c r="T279" s="431" t="n">
        <v>68.62</v>
      </c>
      <c r="U279" s="431" t="n">
        <v>10.16</v>
      </c>
      <c r="V279" s="431" t="n">
        <v>65.52</v>
      </c>
      <c r="W279" s="431" t="n">
        <v>33.74</v>
      </c>
      <c r="X279" s="431" t="n">
        <v>0.33</v>
      </c>
      <c r="Y279" s="431" t="n">
        <v>16.05</v>
      </c>
      <c r="Z279" s="431" t="n">
        <v>0</v>
      </c>
      <c r="AA279" s="431" t="n">
        <v>0</v>
      </c>
      <c r="AB279" s="431" t="n">
        <v>3.27611060149391</v>
      </c>
      <c r="AC279" s="431" t="n">
        <v>3.28</v>
      </c>
      <c r="AD279" s="431"/>
      <c r="AE279" s="431" t="n">
        <v>0</v>
      </c>
      <c r="AF279" s="431"/>
      <c r="AG279" s="431" t="n">
        <v>0</v>
      </c>
      <c r="AH279" s="431"/>
      <c r="AI279" s="431" t="n">
        <v>33.17</v>
      </c>
      <c r="AJ279" s="431" t="n">
        <v>0.58</v>
      </c>
      <c r="AK279" s="431" t="n">
        <v>3.29</v>
      </c>
      <c r="AL279" s="432" t="n">
        <v>101.723234176386</v>
      </c>
      <c r="AM279" s="431" t="n">
        <v>100</v>
      </c>
      <c r="AN279" s="431" t="n">
        <v>61.48</v>
      </c>
      <c r="AO279" s="431" t="n">
        <v>1.91</v>
      </c>
      <c r="AP279" s="431" t="n">
        <v>0.82</v>
      </c>
      <c r="AQ279" s="431"/>
      <c r="AR279" s="431"/>
      <c r="AS279" s="431"/>
      <c r="AT279" s="430"/>
      <c r="AU279" s="431"/>
      <c r="AV279" s="431"/>
    </row>
    <row r="280" customFormat="false" ht="12.75" hidden="false" customHeight="false" outlineLevel="0" collapsed="false">
      <c r="A280" s="0" t="s">
        <v>3967</v>
      </c>
      <c r="B280" s="430" t="n">
        <v>6</v>
      </c>
      <c r="C280" s="431" t="n">
        <v>44.78</v>
      </c>
      <c r="D280" s="431" t="n">
        <v>83.33</v>
      </c>
      <c r="E280" s="431" t="n">
        <v>0</v>
      </c>
      <c r="F280" s="431" t="n">
        <v>1.02</v>
      </c>
      <c r="G280" s="431" t="n">
        <v>86.96</v>
      </c>
      <c r="H280" s="431" t="n">
        <v>0</v>
      </c>
      <c r="I280" s="430" t="n">
        <v>4</v>
      </c>
      <c r="J280" s="431" t="n">
        <v>29.85</v>
      </c>
      <c r="K280" s="431" t="n">
        <v>12.03</v>
      </c>
      <c r="L280" s="431" t="n">
        <v>0</v>
      </c>
      <c r="M280" s="431"/>
      <c r="N280" s="431" t="n">
        <v>59.68</v>
      </c>
      <c r="O280" s="431"/>
      <c r="P280" s="431" t="n">
        <v>0.4</v>
      </c>
      <c r="Q280" s="431" t="n">
        <v>0</v>
      </c>
      <c r="R280" s="431" t="n">
        <v>0</v>
      </c>
      <c r="S280" s="431" t="n">
        <v>0</v>
      </c>
      <c r="T280" s="431" t="n">
        <v>14.52</v>
      </c>
      <c r="U280" s="431" t="n">
        <v>13.19</v>
      </c>
      <c r="V280" s="431" t="n">
        <v>0</v>
      </c>
      <c r="W280" s="431" t="n">
        <v>11.72</v>
      </c>
      <c r="X280" s="431" t="n">
        <v>0</v>
      </c>
      <c r="Y280" s="431" t="n">
        <v>30.77</v>
      </c>
      <c r="Z280" s="431" t="s">
        <v>3698</v>
      </c>
      <c r="AA280" s="431" t="s">
        <v>3698</v>
      </c>
      <c r="AB280" s="431" t="n">
        <v>0</v>
      </c>
      <c r="AC280" s="431" t="n">
        <v>0</v>
      </c>
      <c r="AD280" s="431"/>
      <c r="AE280" s="431" t="n">
        <v>0</v>
      </c>
      <c r="AF280" s="431"/>
      <c r="AG280" s="431" t="n">
        <v>0</v>
      </c>
      <c r="AH280" s="431"/>
      <c r="AI280" s="431" t="n">
        <v>2.86</v>
      </c>
      <c r="AJ280" s="431" t="n">
        <v>0</v>
      </c>
      <c r="AK280" s="431" t="n">
        <v>37.39</v>
      </c>
      <c r="AL280" s="432" t="n">
        <v>151.670574443142</v>
      </c>
      <c r="AM280" s="431" t="n">
        <v>0</v>
      </c>
      <c r="AN280" s="431" t="n">
        <v>71.26</v>
      </c>
      <c r="AO280" s="431" t="n">
        <v>1.27</v>
      </c>
      <c r="AP280" s="431" t="n">
        <v>0</v>
      </c>
      <c r="AQ280" s="431"/>
      <c r="AR280" s="431"/>
      <c r="AS280" s="431"/>
      <c r="AT280" s="430"/>
      <c r="AU280" s="431"/>
      <c r="AV280" s="431"/>
    </row>
    <row r="281" customFormat="false" ht="12.75" hidden="false" customHeight="false" outlineLevel="0" collapsed="false">
      <c r="A281" s="0" t="s">
        <v>3968</v>
      </c>
      <c r="B281" s="430" t="n">
        <v>5</v>
      </c>
      <c r="C281" s="431" t="n">
        <v>17.42</v>
      </c>
      <c r="D281" s="431" t="n">
        <v>100</v>
      </c>
      <c r="E281" s="431" t="n">
        <v>0</v>
      </c>
      <c r="F281" s="431" t="n">
        <v>25.69</v>
      </c>
      <c r="G281" s="431" t="n">
        <v>85.45</v>
      </c>
      <c r="H281" s="431" t="n">
        <v>0</v>
      </c>
      <c r="I281" s="430" t="n">
        <v>3</v>
      </c>
      <c r="J281" s="431" t="n">
        <v>10.45</v>
      </c>
      <c r="K281" s="431" t="n">
        <v>11.15</v>
      </c>
      <c r="L281" s="431" t="n">
        <v>0</v>
      </c>
      <c r="M281" s="431"/>
      <c r="N281" s="431" t="n">
        <v>90.59</v>
      </c>
      <c r="O281" s="431"/>
      <c r="P281" s="431" t="n">
        <v>0.24</v>
      </c>
      <c r="Q281" s="431" t="n">
        <v>0</v>
      </c>
      <c r="R281" s="431" t="n">
        <v>0</v>
      </c>
      <c r="S281" s="431" t="n">
        <v>0</v>
      </c>
      <c r="T281" s="431" t="n">
        <v>57.49</v>
      </c>
      <c r="U281" s="431" t="n">
        <v>24.66</v>
      </c>
      <c r="V281" s="431" t="n">
        <v>57.36</v>
      </c>
      <c r="W281" s="431" t="n">
        <v>30.4</v>
      </c>
      <c r="X281" s="431" t="n">
        <v>1.72</v>
      </c>
      <c r="Y281" s="431" t="n">
        <v>21.8</v>
      </c>
      <c r="Z281" s="431" t="s">
        <v>3698</v>
      </c>
      <c r="AA281" s="431" t="s">
        <v>3698</v>
      </c>
      <c r="AB281" s="431" t="n">
        <v>0</v>
      </c>
      <c r="AC281" s="431" t="n">
        <v>0</v>
      </c>
      <c r="AD281" s="431"/>
      <c r="AE281" s="431" t="n">
        <v>1.14711786636077</v>
      </c>
      <c r="AF281" s="431" t="n">
        <v>0</v>
      </c>
      <c r="AG281" s="431" t="n">
        <v>0</v>
      </c>
      <c r="AH281" s="431"/>
      <c r="AI281" s="431" t="n">
        <v>26.61</v>
      </c>
      <c r="AJ281" s="431" t="n">
        <v>0.35</v>
      </c>
      <c r="AK281" s="431" t="n">
        <v>8.45</v>
      </c>
      <c r="AL281" s="432" t="n">
        <v>79.151132778893</v>
      </c>
      <c r="AM281" s="431" t="n">
        <v>0</v>
      </c>
      <c r="AN281" s="431" t="n">
        <v>54.13</v>
      </c>
      <c r="AO281" s="431" t="n">
        <v>3.12</v>
      </c>
      <c r="AP281" s="431" t="n">
        <v>0.12</v>
      </c>
      <c r="AQ281" s="431"/>
      <c r="AR281" s="431"/>
      <c r="AS281" s="431"/>
      <c r="AT281" s="430"/>
      <c r="AU281" s="431"/>
      <c r="AV281" s="431"/>
    </row>
    <row r="282" customFormat="false" ht="12.75" hidden="false" customHeight="false" outlineLevel="0" collapsed="false">
      <c r="A282" s="0" t="s">
        <v>3969</v>
      </c>
      <c r="B282" s="430" t="n">
        <v>0</v>
      </c>
      <c r="C282" s="431" t="n">
        <v>0</v>
      </c>
      <c r="D282" s="431" t="n">
        <v>0</v>
      </c>
      <c r="E282" s="431" t="n">
        <v>0</v>
      </c>
      <c r="F282" s="431" t="n">
        <v>0</v>
      </c>
      <c r="G282" s="431" t="n">
        <v>51.11</v>
      </c>
      <c r="H282" s="431" t="n">
        <v>0</v>
      </c>
      <c r="I282" s="430" t="n">
        <v>0</v>
      </c>
      <c r="J282" s="431" t="n">
        <v>0</v>
      </c>
      <c r="K282" s="431" t="n">
        <v>10.71</v>
      </c>
      <c r="L282" s="431" t="n">
        <v>0</v>
      </c>
      <c r="M282" s="431"/>
      <c r="N282" s="431" t="n">
        <v>96.43</v>
      </c>
      <c r="O282" s="431"/>
      <c r="P282" s="431" t="n">
        <v>0.23</v>
      </c>
      <c r="Q282" s="431" t="n">
        <v>0</v>
      </c>
      <c r="R282" s="431" t="n">
        <v>0</v>
      </c>
      <c r="S282" s="431" t="n">
        <v>0</v>
      </c>
      <c r="T282" s="431" t="n">
        <v>39.29</v>
      </c>
      <c r="U282" s="431" t="n">
        <v>3.08</v>
      </c>
      <c r="V282" s="431" t="n">
        <v>0</v>
      </c>
      <c r="W282" s="431" t="n">
        <v>12.33</v>
      </c>
      <c r="X282" s="431" t="n">
        <v>0</v>
      </c>
      <c r="Y282" s="431" t="n">
        <v>9.25</v>
      </c>
      <c r="Z282" s="431" t="s">
        <v>3698</v>
      </c>
      <c r="AA282" s="431" t="s">
        <v>3698</v>
      </c>
      <c r="AB282" s="431" t="n">
        <v>0</v>
      </c>
      <c r="AC282" s="431" t="n">
        <v>0</v>
      </c>
      <c r="AD282" s="431"/>
      <c r="AE282" s="431" t="n">
        <v>0</v>
      </c>
      <c r="AF282" s="431"/>
      <c r="AG282" s="431" t="n">
        <v>0</v>
      </c>
      <c r="AH282" s="431"/>
      <c r="AI282" s="431" t="n">
        <v>60.2</v>
      </c>
      <c r="AJ282" s="431" t="n">
        <v>2.87</v>
      </c>
      <c r="AK282" s="431" t="n">
        <v>1.78</v>
      </c>
      <c r="AL282" s="432" t="n">
        <v>106.350184956843</v>
      </c>
      <c r="AM282" s="431" t="n">
        <v>0</v>
      </c>
      <c r="AN282" s="431" t="n">
        <v>72.73</v>
      </c>
      <c r="AO282" s="431" t="n">
        <v>2.99</v>
      </c>
      <c r="AP282" s="431" t="n">
        <v>0.81</v>
      </c>
      <c r="AQ282" s="431"/>
      <c r="AR282" s="431"/>
      <c r="AS282" s="431"/>
      <c r="AT282" s="430"/>
      <c r="AU282" s="431"/>
      <c r="AV282" s="431"/>
    </row>
    <row r="283" customFormat="false" ht="12.75" hidden="false" customHeight="false" outlineLevel="0" collapsed="false">
      <c r="A283" s="0" t="s">
        <v>3970</v>
      </c>
      <c r="B283" s="430" t="n">
        <v>0</v>
      </c>
      <c r="C283" s="431" t="n">
        <v>0</v>
      </c>
      <c r="D283" s="431" t="n">
        <v>0</v>
      </c>
      <c r="E283" s="431" t="n">
        <v>0</v>
      </c>
      <c r="F283" s="431" t="n">
        <v>3.44</v>
      </c>
      <c r="G283" s="431" t="n">
        <v>66</v>
      </c>
      <c r="H283" s="431" t="n">
        <v>0</v>
      </c>
      <c r="I283" s="430" t="n">
        <v>0</v>
      </c>
      <c r="J283" s="431" t="n">
        <v>0</v>
      </c>
      <c r="K283" s="431" t="n">
        <v>4.23</v>
      </c>
      <c r="L283" s="431" t="n">
        <v>0</v>
      </c>
      <c r="M283" s="431"/>
      <c r="N283" s="431" t="n">
        <v>94.37</v>
      </c>
      <c r="O283" s="431"/>
      <c r="P283" s="431" t="n">
        <v>0.21</v>
      </c>
      <c r="Q283" s="431" t="n">
        <v>0</v>
      </c>
      <c r="R283" s="431" t="n">
        <v>0</v>
      </c>
      <c r="S283" s="431" t="n">
        <v>0</v>
      </c>
      <c r="T283" s="431" t="n">
        <v>63.38</v>
      </c>
      <c r="U283" s="431" t="n">
        <v>11.73</v>
      </c>
      <c r="V283" s="431" t="n">
        <v>14.66</v>
      </c>
      <c r="W283" s="431" t="n">
        <v>43.98</v>
      </c>
      <c r="X283" s="431" t="n">
        <v>0</v>
      </c>
      <c r="Y283" s="431" t="n">
        <v>20.52</v>
      </c>
      <c r="Z283" s="431" t="s">
        <v>3698</v>
      </c>
      <c r="AA283" s="431" t="s">
        <v>3698</v>
      </c>
      <c r="AB283" s="431" t="n">
        <v>0</v>
      </c>
      <c r="AC283" s="431" t="n">
        <v>0</v>
      </c>
      <c r="AD283" s="431"/>
      <c r="AE283" s="431" t="n">
        <v>0</v>
      </c>
      <c r="AF283" s="431"/>
      <c r="AG283" s="431" t="n">
        <v>0</v>
      </c>
      <c r="AH283" s="431"/>
      <c r="AI283" s="431" t="n">
        <v>53.79</v>
      </c>
      <c r="AJ283" s="431" t="n">
        <v>0.46</v>
      </c>
      <c r="AK283" s="431" t="n">
        <v>5.39</v>
      </c>
      <c r="AL283" s="432" t="n">
        <v>101.158187948981</v>
      </c>
      <c r="AM283" s="431" t="n">
        <v>0</v>
      </c>
      <c r="AN283" s="431" t="n">
        <v>42.57</v>
      </c>
      <c r="AO283" s="431" t="n">
        <v>1.41</v>
      </c>
      <c r="AP283" s="431" t="n">
        <v>0.1</v>
      </c>
      <c r="AQ283" s="431"/>
      <c r="AR283" s="431"/>
      <c r="AS283" s="431"/>
      <c r="AT283" s="430"/>
      <c r="AU283" s="431"/>
      <c r="AV283" s="431"/>
    </row>
    <row r="284" customFormat="false" ht="12.75" hidden="false" customHeight="false" outlineLevel="0" collapsed="false">
      <c r="A284" s="0" t="s">
        <v>3971</v>
      </c>
      <c r="B284" s="430" t="n">
        <v>4</v>
      </c>
      <c r="C284" s="431" t="n">
        <v>60.61</v>
      </c>
      <c r="D284" s="431" t="n">
        <v>100</v>
      </c>
      <c r="E284" s="431" t="n">
        <v>0</v>
      </c>
      <c r="F284" s="431" t="n">
        <v>0</v>
      </c>
      <c r="G284" s="431" t="n">
        <v>75.29</v>
      </c>
      <c r="H284" s="431" t="n">
        <v>0</v>
      </c>
      <c r="I284" s="430" t="n">
        <v>3</v>
      </c>
      <c r="J284" s="431" t="n">
        <v>45.45</v>
      </c>
      <c r="K284" s="431" t="n">
        <v>9.09</v>
      </c>
      <c r="L284" s="431" t="n">
        <v>0</v>
      </c>
      <c r="M284" s="431"/>
      <c r="N284" s="431" t="n">
        <v>93.94</v>
      </c>
      <c r="O284" s="431"/>
      <c r="P284" s="431" t="n">
        <v>0.72</v>
      </c>
      <c r="Q284" s="431" t="n">
        <v>0</v>
      </c>
      <c r="R284" s="431" t="n">
        <v>0</v>
      </c>
      <c r="S284" s="431" t="n">
        <v>40.02</v>
      </c>
      <c r="T284" s="431" t="n">
        <v>77.27</v>
      </c>
      <c r="U284" s="431" t="n">
        <v>27.93</v>
      </c>
      <c r="V284" s="431" t="n">
        <v>159.59</v>
      </c>
      <c r="W284" s="431" t="n">
        <v>31.92</v>
      </c>
      <c r="X284" s="431" t="n">
        <v>0</v>
      </c>
      <c r="Y284" s="431" t="n">
        <v>7.98</v>
      </c>
      <c r="Z284" s="431" t="s">
        <v>3698</v>
      </c>
      <c r="AA284" s="431" t="s">
        <v>3698</v>
      </c>
      <c r="AB284" s="431" t="n">
        <v>0</v>
      </c>
      <c r="AC284" s="431" t="n">
        <v>0</v>
      </c>
      <c r="AD284" s="431"/>
      <c r="AE284" s="431" t="n">
        <v>0</v>
      </c>
      <c r="AF284" s="431"/>
      <c r="AG284" s="431" t="n">
        <v>0</v>
      </c>
      <c r="AH284" s="431"/>
      <c r="AI284" s="431" t="n">
        <v>11.17</v>
      </c>
      <c r="AJ284" s="431" t="n">
        <v>0.51</v>
      </c>
      <c r="AK284" s="431" t="n">
        <v>1.95</v>
      </c>
      <c r="AL284" s="432" t="n">
        <v>137.642130460802</v>
      </c>
      <c r="AM284" s="431" t="n">
        <v>0</v>
      </c>
      <c r="AN284" s="431" t="n">
        <v>85.22</v>
      </c>
      <c r="AO284" s="431" t="n">
        <v>2.98</v>
      </c>
      <c r="AP284" s="431" t="n">
        <v>0.09</v>
      </c>
      <c r="AQ284" s="431"/>
      <c r="AR284" s="431"/>
      <c r="AS284" s="431"/>
      <c r="AT284" s="430"/>
      <c r="AU284" s="431"/>
      <c r="AV284" s="431"/>
    </row>
    <row r="285" customFormat="false" ht="12.75" hidden="false" customHeight="false" outlineLevel="0" collapsed="false">
      <c r="A285" s="0" t="s">
        <v>3972</v>
      </c>
      <c r="B285" s="430" t="n">
        <v>2</v>
      </c>
      <c r="C285" s="431" t="n">
        <v>17.24</v>
      </c>
      <c r="D285" s="431" t="n">
        <v>100</v>
      </c>
      <c r="E285" s="431" t="n">
        <v>0</v>
      </c>
      <c r="F285" s="431" t="n">
        <v>6.61</v>
      </c>
      <c r="G285" s="431" t="n">
        <v>71.03</v>
      </c>
      <c r="H285" s="431" t="n">
        <v>0</v>
      </c>
      <c r="I285" s="430" t="n">
        <v>2</v>
      </c>
      <c r="J285" s="431" t="n">
        <v>17.24</v>
      </c>
      <c r="K285" s="431" t="n">
        <v>4.31</v>
      </c>
      <c r="L285" s="431" t="n">
        <v>862.07</v>
      </c>
      <c r="M285" s="431"/>
      <c r="N285" s="431" t="n">
        <v>87.93</v>
      </c>
      <c r="O285" s="431"/>
      <c r="P285" s="431" t="n">
        <v>0.43</v>
      </c>
      <c r="Q285" s="431" t="n">
        <v>0</v>
      </c>
      <c r="R285" s="431" t="n">
        <v>0</v>
      </c>
      <c r="S285" s="431" t="n">
        <v>0</v>
      </c>
      <c r="T285" s="431" t="n">
        <v>37.07</v>
      </c>
      <c r="U285" s="431" t="n">
        <v>17.28</v>
      </c>
      <c r="V285" s="431" t="n">
        <v>138.24</v>
      </c>
      <c r="W285" s="431" t="n">
        <v>41.47</v>
      </c>
      <c r="X285" s="431" t="n">
        <v>0</v>
      </c>
      <c r="Y285" s="431" t="n">
        <v>13.82</v>
      </c>
      <c r="Z285" s="431" t="s">
        <v>3698</v>
      </c>
      <c r="AA285" s="431" t="s">
        <v>3698</v>
      </c>
      <c r="AB285" s="431" t="n">
        <v>0</v>
      </c>
      <c r="AC285" s="431" t="n">
        <v>0</v>
      </c>
      <c r="AD285" s="431"/>
      <c r="AE285" s="431" t="n">
        <v>0</v>
      </c>
      <c r="AF285" s="431"/>
      <c r="AG285" s="431" t="n">
        <v>0</v>
      </c>
      <c r="AH285" s="431"/>
      <c r="AI285" s="431" t="n">
        <v>8.92</v>
      </c>
      <c r="AJ285" s="431" t="n">
        <v>0.48</v>
      </c>
      <c r="AK285" s="431" t="n">
        <v>3.89</v>
      </c>
      <c r="AL285" s="432" t="n">
        <v>0</v>
      </c>
      <c r="AM285" s="431" t="n">
        <v>0</v>
      </c>
      <c r="AN285" s="431" t="n">
        <v>57.14</v>
      </c>
      <c r="AO285" s="431" t="n">
        <v>1.53</v>
      </c>
      <c r="AP285" s="431" t="n">
        <v>0</v>
      </c>
      <c r="AQ285" s="431"/>
      <c r="AR285" s="431"/>
      <c r="AS285" s="431"/>
      <c r="AT285" s="430"/>
      <c r="AU285" s="431"/>
      <c r="AV285" s="431"/>
    </row>
    <row r="286" customFormat="false" ht="12.75" hidden="false" customHeight="false" outlineLevel="0" collapsed="false">
      <c r="A286" s="0" t="s">
        <v>3973</v>
      </c>
      <c r="B286" s="430" t="n">
        <v>15</v>
      </c>
      <c r="C286" s="431" t="n">
        <v>11.57</v>
      </c>
      <c r="D286" s="431" t="n">
        <v>86.67</v>
      </c>
      <c r="E286" s="431" t="n">
        <v>6.67</v>
      </c>
      <c r="F286" s="431" t="n">
        <v>7.14</v>
      </c>
      <c r="G286" s="431" t="n">
        <v>55.88</v>
      </c>
      <c r="H286" s="431" t="n">
        <v>0</v>
      </c>
      <c r="I286" s="430" t="n">
        <v>12</v>
      </c>
      <c r="J286" s="431" t="n">
        <v>9.25</v>
      </c>
      <c r="K286" s="431" t="n">
        <v>8.56</v>
      </c>
      <c r="L286" s="431" t="n">
        <v>0</v>
      </c>
      <c r="M286" s="431"/>
      <c r="N286" s="431" t="n">
        <v>92.19</v>
      </c>
      <c r="O286" s="431"/>
      <c r="P286" s="431" t="n">
        <v>0.35</v>
      </c>
      <c r="Q286" s="431" t="n">
        <v>2.15</v>
      </c>
      <c r="R286" s="431" t="n">
        <v>4</v>
      </c>
      <c r="S286" s="431" t="n">
        <v>10.75</v>
      </c>
      <c r="T286" s="431" t="n">
        <v>52.66</v>
      </c>
      <c r="U286" s="431" t="n">
        <v>26.32</v>
      </c>
      <c r="V286" s="431" t="n">
        <v>68.57</v>
      </c>
      <c r="W286" s="431" t="n">
        <v>40.36</v>
      </c>
      <c r="X286" s="431" t="n">
        <v>0</v>
      </c>
      <c r="Y286" s="431" t="n">
        <v>20.57</v>
      </c>
      <c r="Z286" s="431" t="n">
        <v>0</v>
      </c>
      <c r="AA286" s="431" t="n">
        <v>0</v>
      </c>
      <c r="AB286" s="431" t="n">
        <v>23.2236660215648</v>
      </c>
      <c r="AC286" s="431" t="n">
        <v>0</v>
      </c>
      <c r="AD286" s="431" t="n">
        <v>0</v>
      </c>
      <c r="AE286" s="431" t="n">
        <v>0.442355543267902</v>
      </c>
      <c r="AF286" s="431" t="n">
        <v>25</v>
      </c>
      <c r="AG286" s="431" t="n">
        <v>0</v>
      </c>
      <c r="AH286" s="431"/>
      <c r="AI286" s="431" t="n">
        <v>11.2</v>
      </c>
      <c r="AJ286" s="431" t="n">
        <v>0.61</v>
      </c>
      <c r="AK286" s="431" t="n">
        <v>9.17</v>
      </c>
      <c r="AL286" s="432" t="n">
        <v>49.5991152889135</v>
      </c>
      <c r="AM286" s="431" t="n">
        <v>0</v>
      </c>
      <c r="AN286" s="431" t="n">
        <v>77.45</v>
      </c>
      <c r="AO286" s="431" t="n">
        <v>1.3</v>
      </c>
      <c r="AP286" s="431" t="n">
        <v>0.24</v>
      </c>
      <c r="AQ286" s="431"/>
      <c r="AR286" s="431"/>
      <c r="AS286" s="431"/>
      <c r="AT286" s="430"/>
      <c r="AU286" s="431"/>
      <c r="AV286" s="431"/>
    </row>
    <row r="287" customFormat="false" ht="12.75" hidden="false" customHeight="false" outlineLevel="0" collapsed="false">
      <c r="A287" s="0" t="s">
        <v>3974</v>
      </c>
      <c r="B287" s="430" t="n">
        <v>0</v>
      </c>
      <c r="C287" s="431" t="n">
        <v>0</v>
      </c>
      <c r="D287" s="431" t="n">
        <v>0</v>
      </c>
      <c r="E287" s="431" t="n">
        <v>0</v>
      </c>
      <c r="F287" s="431" t="n">
        <v>2.84</v>
      </c>
      <c r="G287" s="431" t="n">
        <v>48.05</v>
      </c>
      <c r="H287" s="431" t="n">
        <v>0</v>
      </c>
      <c r="I287" s="430" t="n">
        <v>0</v>
      </c>
      <c r="J287" s="431" t="n">
        <v>0</v>
      </c>
      <c r="K287" s="431" t="n">
        <v>4.08</v>
      </c>
      <c r="L287" s="431" t="n">
        <v>0</v>
      </c>
      <c r="M287" s="431"/>
      <c r="N287" s="431" t="n">
        <v>96</v>
      </c>
      <c r="O287" s="431"/>
      <c r="P287" s="431" t="n">
        <v>0.6</v>
      </c>
      <c r="Q287" s="431" t="n">
        <v>45.29</v>
      </c>
      <c r="R287" s="431" t="n">
        <v>0</v>
      </c>
      <c r="S287" s="431" t="n">
        <v>0</v>
      </c>
      <c r="T287" s="431" t="n">
        <v>24</v>
      </c>
      <c r="U287" s="431" t="n">
        <v>10.81</v>
      </c>
      <c r="V287" s="431" t="n">
        <v>43.22</v>
      </c>
      <c r="W287" s="431" t="n">
        <v>56.19</v>
      </c>
      <c r="X287" s="431" t="n">
        <v>0</v>
      </c>
      <c r="Y287" s="431" t="n">
        <v>47.55</v>
      </c>
      <c r="Z287" s="431" t="s">
        <v>3698</v>
      </c>
      <c r="AA287" s="431" t="s">
        <v>3698</v>
      </c>
      <c r="AB287" s="431" t="n">
        <v>0</v>
      </c>
      <c r="AC287" s="431" t="n">
        <v>0</v>
      </c>
      <c r="AD287" s="431"/>
      <c r="AE287" s="431" t="n">
        <v>0</v>
      </c>
      <c r="AF287" s="431"/>
      <c r="AG287" s="431" t="n">
        <v>0</v>
      </c>
      <c r="AH287" s="431"/>
      <c r="AI287" s="431" t="n">
        <v>8.99</v>
      </c>
      <c r="AJ287" s="431" t="n">
        <v>0.4</v>
      </c>
      <c r="AK287" s="431" t="n">
        <v>23.71</v>
      </c>
      <c r="AL287" s="432" t="n">
        <v>149.124702831208</v>
      </c>
      <c r="AM287" s="431" t="n">
        <v>0</v>
      </c>
      <c r="AN287" s="431" t="n">
        <v>88.33</v>
      </c>
      <c r="AO287" s="431" t="n">
        <v>1.71</v>
      </c>
      <c r="AP287" s="431" t="n">
        <v>0.87</v>
      </c>
      <c r="AQ287" s="431"/>
      <c r="AR287" s="431"/>
      <c r="AS287" s="431"/>
      <c r="AT287" s="430"/>
      <c r="AU287" s="431"/>
      <c r="AV287" s="431"/>
    </row>
    <row r="288" customFormat="false" ht="12.75" hidden="false" customHeight="false" outlineLevel="0" collapsed="false">
      <c r="A288" s="0" t="s">
        <v>3975</v>
      </c>
      <c r="B288" s="430" t="n">
        <v>1</v>
      </c>
      <c r="C288" s="431" t="n">
        <v>7.04</v>
      </c>
      <c r="D288" s="431" t="n">
        <v>100</v>
      </c>
      <c r="E288" s="431" t="n">
        <v>0</v>
      </c>
      <c r="F288" s="431" t="n">
        <v>13.62</v>
      </c>
      <c r="G288" s="431" t="n">
        <v>103.75</v>
      </c>
      <c r="H288" s="431" t="n">
        <v>100</v>
      </c>
      <c r="I288" s="430" t="n">
        <v>1</v>
      </c>
      <c r="J288" s="431" t="n">
        <v>7.04</v>
      </c>
      <c r="K288" s="431" t="n">
        <v>4.93</v>
      </c>
      <c r="L288" s="431" t="n">
        <v>0</v>
      </c>
      <c r="M288" s="431"/>
      <c r="N288" s="431" t="n">
        <v>97.18</v>
      </c>
      <c r="O288" s="431"/>
      <c r="P288" s="431" t="n">
        <v>0.28</v>
      </c>
      <c r="Q288" s="431" t="n">
        <v>0</v>
      </c>
      <c r="R288" s="431" t="n">
        <v>0</v>
      </c>
      <c r="S288" s="431" t="n">
        <v>0</v>
      </c>
      <c r="T288" s="431" t="n">
        <v>47.18</v>
      </c>
      <c r="U288" s="431" t="n">
        <v>20.94</v>
      </c>
      <c r="V288" s="431" t="n">
        <v>27.31</v>
      </c>
      <c r="W288" s="431" t="n">
        <v>46.44</v>
      </c>
      <c r="X288" s="431" t="n">
        <v>1.82</v>
      </c>
      <c r="Y288" s="431" t="n">
        <v>9.1</v>
      </c>
      <c r="Z288" s="431" t="s">
        <v>3698</v>
      </c>
      <c r="AA288" s="431" t="s">
        <v>3698</v>
      </c>
      <c r="AB288" s="431" t="n">
        <v>0</v>
      </c>
      <c r="AC288" s="431" t="n">
        <v>18.21</v>
      </c>
      <c r="AD288" s="431"/>
      <c r="AE288" s="431" t="n">
        <v>0</v>
      </c>
      <c r="AF288" s="431"/>
      <c r="AG288" s="431" t="n">
        <v>0</v>
      </c>
      <c r="AH288" s="431"/>
      <c r="AI288" s="431" t="n">
        <v>4.68</v>
      </c>
      <c r="AJ288" s="431" t="n">
        <v>0.51</v>
      </c>
      <c r="AK288" s="431" t="n">
        <v>36.59</v>
      </c>
      <c r="AL288" s="432" t="n">
        <v>31.4121824638077</v>
      </c>
      <c r="AM288" s="431" t="n">
        <v>0</v>
      </c>
      <c r="AN288" s="431" t="n">
        <v>76.93</v>
      </c>
      <c r="AO288" s="431" t="n">
        <v>1.52</v>
      </c>
      <c r="AP288" s="431" t="n">
        <v>0.4</v>
      </c>
      <c r="AQ288" s="431"/>
      <c r="AR288" s="431"/>
      <c r="AS288" s="431"/>
      <c r="AT288" s="430"/>
      <c r="AU288" s="431"/>
      <c r="AV288" s="431"/>
    </row>
    <row r="289" customFormat="false" ht="12.75" hidden="false" customHeight="false" outlineLevel="0" collapsed="false">
      <c r="A289" s="0" t="s">
        <v>3976</v>
      </c>
      <c r="B289" s="430" t="n">
        <v>1</v>
      </c>
      <c r="C289" s="431" t="n">
        <v>35.71</v>
      </c>
      <c r="D289" s="431" t="n">
        <v>100</v>
      </c>
      <c r="E289" s="431" t="n">
        <v>0</v>
      </c>
      <c r="F289" s="431" t="n">
        <v>7.07</v>
      </c>
      <c r="G289" s="431" t="n">
        <v>79.55</v>
      </c>
      <c r="H289" s="431" t="n">
        <v>0</v>
      </c>
      <c r="I289" s="430" t="n">
        <v>1</v>
      </c>
      <c r="J289" s="431" t="n">
        <v>35.71</v>
      </c>
      <c r="K289" s="431" t="n">
        <v>10.71</v>
      </c>
      <c r="L289" s="431" t="n">
        <v>0</v>
      </c>
      <c r="M289" s="431"/>
      <c r="N289" s="431" t="n">
        <v>85.71</v>
      </c>
      <c r="O289" s="431"/>
      <c r="P289" s="431" t="n">
        <v>0.2</v>
      </c>
      <c r="Q289" s="431" t="n">
        <v>0</v>
      </c>
      <c r="R289" s="431" t="n">
        <v>0</v>
      </c>
      <c r="S289" s="431" t="n">
        <v>0</v>
      </c>
      <c r="T289" s="431" t="n">
        <v>53.57</v>
      </c>
      <c r="U289" s="431" t="n">
        <v>5.93</v>
      </c>
      <c r="V289" s="431" t="n">
        <v>59.33</v>
      </c>
      <c r="W289" s="431" t="n">
        <v>29.66</v>
      </c>
      <c r="X289" s="431" t="n">
        <v>0</v>
      </c>
      <c r="Y289" s="431" t="n">
        <v>11.87</v>
      </c>
      <c r="Z289" s="431" t="s">
        <v>3698</v>
      </c>
      <c r="AA289" s="431" t="s">
        <v>3698</v>
      </c>
      <c r="AB289" s="431" t="n">
        <v>0</v>
      </c>
      <c r="AC289" s="431" t="n">
        <v>0</v>
      </c>
      <c r="AD289" s="431"/>
      <c r="AE289" s="431" t="n">
        <v>0</v>
      </c>
      <c r="AF289" s="431"/>
      <c r="AG289" s="431" t="n">
        <v>0</v>
      </c>
      <c r="AH289" s="431"/>
      <c r="AI289" s="431" t="n">
        <v>83.71</v>
      </c>
      <c r="AJ289" s="431" t="n">
        <v>0.63</v>
      </c>
      <c r="AK289" s="431" t="n">
        <v>7.27</v>
      </c>
      <c r="AL289" s="432" t="n">
        <v>204.687036487689</v>
      </c>
      <c r="AM289" s="431" t="n">
        <v>0</v>
      </c>
      <c r="AN289" s="431" t="n">
        <v>98.42</v>
      </c>
      <c r="AO289" s="431" t="n">
        <v>2.45</v>
      </c>
      <c r="AP289" s="431" t="n">
        <v>0.27</v>
      </c>
      <c r="AQ289" s="431"/>
      <c r="AR289" s="431"/>
      <c r="AS289" s="431"/>
      <c r="AT289" s="430"/>
      <c r="AU289" s="431"/>
      <c r="AV289" s="431"/>
    </row>
    <row r="290" customFormat="false" ht="12.75" hidden="false" customHeight="false" outlineLevel="0" collapsed="false">
      <c r="A290" s="0" t="s">
        <v>3977</v>
      </c>
      <c r="B290" s="430" t="n">
        <v>5</v>
      </c>
      <c r="C290" s="431" t="n">
        <v>32.68</v>
      </c>
      <c r="D290" s="431" t="n">
        <v>100</v>
      </c>
      <c r="E290" s="431" t="n">
        <v>20</v>
      </c>
      <c r="F290" s="431" t="n">
        <v>1.94</v>
      </c>
      <c r="G290" s="431" t="n">
        <v>49.55</v>
      </c>
      <c r="H290" s="431" t="n">
        <v>0</v>
      </c>
      <c r="I290" s="430" t="n">
        <v>4</v>
      </c>
      <c r="J290" s="431" t="n">
        <v>26.14</v>
      </c>
      <c r="K290" s="431" t="n">
        <v>5.23</v>
      </c>
      <c r="L290" s="431" t="n">
        <v>0</v>
      </c>
      <c r="M290" s="431"/>
      <c r="N290" s="431" t="n">
        <v>85.43</v>
      </c>
      <c r="O290" s="431"/>
      <c r="P290" s="431" t="n">
        <v>0.21</v>
      </c>
      <c r="Q290" s="431" t="n">
        <v>0</v>
      </c>
      <c r="R290" s="431" t="n">
        <v>0</v>
      </c>
      <c r="S290" s="431" t="n">
        <v>0</v>
      </c>
      <c r="T290" s="431" t="n">
        <v>19.21</v>
      </c>
      <c r="U290" s="431" t="n">
        <v>15.45</v>
      </c>
      <c r="V290" s="431" t="n">
        <v>28.97</v>
      </c>
      <c r="W290" s="431" t="n">
        <v>42.49</v>
      </c>
      <c r="X290" s="431" t="n">
        <v>0</v>
      </c>
      <c r="Y290" s="431" t="n">
        <v>24.14</v>
      </c>
      <c r="Z290" s="431" t="s">
        <v>3698</v>
      </c>
      <c r="AA290" s="431" t="s">
        <v>3698</v>
      </c>
      <c r="AB290" s="431" t="n">
        <v>0</v>
      </c>
      <c r="AC290" s="431" t="n">
        <v>0</v>
      </c>
      <c r="AD290" s="431"/>
      <c r="AE290" s="431" t="n">
        <v>0</v>
      </c>
      <c r="AF290" s="431"/>
      <c r="AG290" s="431" t="n">
        <v>0</v>
      </c>
      <c r="AH290" s="431"/>
      <c r="AI290" s="431" t="n">
        <v>9.35</v>
      </c>
      <c r="AJ290" s="431" t="n">
        <v>0.57</v>
      </c>
      <c r="AK290" s="431" t="n">
        <v>12.71</v>
      </c>
      <c r="AL290" s="432" t="n">
        <v>66.6280417149479</v>
      </c>
      <c r="AM290" s="431" t="n">
        <v>0</v>
      </c>
      <c r="AN290" s="431" t="n">
        <v>76.65</v>
      </c>
      <c r="AO290" s="431" t="n">
        <v>2.45</v>
      </c>
      <c r="AP290" s="431" t="n">
        <v>1.06</v>
      </c>
      <c r="AQ290" s="431"/>
      <c r="AR290" s="431"/>
      <c r="AS290" s="431"/>
      <c r="AT290" s="430"/>
      <c r="AU290" s="431"/>
      <c r="AV290" s="431"/>
    </row>
    <row r="291" customFormat="false" ht="12.75" hidden="false" customHeight="false" outlineLevel="0" collapsed="false">
      <c r="A291" s="0" t="s">
        <v>3978</v>
      </c>
      <c r="B291" s="430" t="n">
        <v>0</v>
      </c>
      <c r="C291" s="431" t="n">
        <v>0</v>
      </c>
      <c r="D291" s="431" t="n">
        <v>0</v>
      </c>
      <c r="E291" s="431" t="n">
        <v>0</v>
      </c>
      <c r="F291" s="431" t="n">
        <v>4.98</v>
      </c>
      <c r="G291" s="431" t="n">
        <v>111.63</v>
      </c>
      <c r="H291" s="431" t="n">
        <v>100</v>
      </c>
      <c r="I291" s="430" t="n">
        <v>0</v>
      </c>
      <c r="J291" s="431" t="n">
        <v>0</v>
      </c>
      <c r="K291" s="431" t="n">
        <v>10.42</v>
      </c>
      <c r="L291" s="431" t="n">
        <v>0</v>
      </c>
      <c r="M291" s="431"/>
      <c r="N291" s="431" t="n">
        <v>97.92</v>
      </c>
      <c r="O291" s="431"/>
      <c r="P291" s="431" t="n">
        <v>0.37</v>
      </c>
      <c r="Q291" s="431" t="n">
        <v>0</v>
      </c>
      <c r="R291" s="431" t="n">
        <v>0</v>
      </c>
      <c r="S291" s="431" t="n">
        <v>0</v>
      </c>
      <c r="T291" s="431" t="n">
        <v>31.25</v>
      </c>
      <c r="U291" s="431" t="n">
        <v>7.89</v>
      </c>
      <c r="V291" s="431" t="n">
        <v>0</v>
      </c>
      <c r="W291" s="431" t="n">
        <v>27.62</v>
      </c>
      <c r="X291" s="431" t="n">
        <v>0</v>
      </c>
      <c r="Y291" s="431" t="n">
        <v>7.89</v>
      </c>
      <c r="Z291" s="431" t="s">
        <v>3698</v>
      </c>
      <c r="AA291" s="431" t="s">
        <v>3698</v>
      </c>
      <c r="AB291" s="431" t="n">
        <v>0</v>
      </c>
      <c r="AC291" s="431" t="n">
        <v>0</v>
      </c>
      <c r="AD291" s="431"/>
      <c r="AE291" s="431" t="n">
        <v>0</v>
      </c>
      <c r="AF291" s="431"/>
      <c r="AG291" s="431" t="n">
        <v>0</v>
      </c>
      <c r="AH291" s="431"/>
      <c r="AI291" s="431" t="n">
        <v>46.92</v>
      </c>
      <c r="AJ291" s="431" t="n">
        <v>0.81</v>
      </c>
      <c r="AK291" s="431" t="n">
        <v>18.06</v>
      </c>
      <c r="AL291" s="432" t="n">
        <v>136.148382004736</v>
      </c>
      <c r="AM291" s="431" t="n">
        <v>0</v>
      </c>
      <c r="AN291" s="431" t="n">
        <v>63.37</v>
      </c>
      <c r="AO291" s="431" t="n">
        <v>2.69</v>
      </c>
      <c r="AP291" s="431" t="n">
        <v>0.03</v>
      </c>
      <c r="AQ291" s="431"/>
      <c r="AR291" s="431"/>
      <c r="AS291" s="431"/>
      <c r="AT291" s="430"/>
      <c r="AU291" s="431"/>
      <c r="AV291" s="431"/>
    </row>
    <row r="292" customFormat="false" ht="12.75" hidden="false" customHeight="false" outlineLevel="0" collapsed="false">
      <c r="A292" s="0" t="s">
        <v>3979</v>
      </c>
      <c r="B292" s="430" t="n">
        <v>4</v>
      </c>
      <c r="C292" s="431" t="n">
        <v>17.17</v>
      </c>
      <c r="D292" s="431" t="n">
        <v>75</v>
      </c>
      <c r="E292" s="431" t="n">
        <v>0</v>
      </c>
      <c r="F292" s="431" t="n">
        <v>11.95</v>
      </c>
      <c r="G292" s="431" t="n">
        <v>74.27</v>
      </c>
      <c r="H292" s="431" t="n">
        <v>0</v>
      </c>
      <c r="I292" s="430" t="n">
        <v>2</v>
      </c>
      <c r="J292" s="431" t="n">
        <v>8.58</v>
      </c>
      <c r="K292" s="431" t="n">
        <v>7.3</v>
      </c>
      <c r="L292" s="431" t="n">
        <v>0</v>
      </c>
      <c r="M292" s="431"/>
      <c r="N292" s="431" t="n">
        <v>92.27</v>
      </c>
      <c r="O292" s="431"/>
      <c r="P292" s="431" t="n">
        <v>0.23</v>
      </c>
      <c r="Q292" s="431" t="n">
        <v>0</v>
      </c>
      <c r="R292" s="431" t="n">
        <v>0</v>
      </c>
      <c r="S292" s="431" t="n">
        <v>31.28</v>
      </c>
      <c r="T292" s="431" t="n">
        <v>51.07</v>
      </c>
      <c r="U292" s="431" t="n">
        <v>9.53</v>
      </c>
      <c r="V292" s="431" t="n">
        <v>37.07</v>
      </c>
      <c r="W292" s="431" t="n">
        <v>27.01</v>
      </c>
      <c r="X292" s="431" t="n">
        <v>2.65</v>
      </c>
      <c r="Y292" s="431" t="n">
        <v>35.48</v>
      </c>
      <c r="Z292" s="431" t="n">
        <v>0</v>
      </c>
      <c r="AA292" s="431" t="n">
        <v>0</v>
      </c>
      <c r="AB292" s="431" t="n">
        <v>10.5909764880322</v>
      </c>
      <c r="AC292" s="431" t="n">
        <v>0</v>
      </c>
      <c r="AD292" s="431"/>
      <c r="AE292" s="431" t="n">
        <v>0</v>
      </c>
      <c r="AF292" s="431"/>
      <c r="AG292" s="431" t="n">
        <v>0</v>
      </c>
      <c r="AH292" s="431"/>
      <c r="AI292" s="431" t="n">
        <v>22.52</v>
      </c>
      <c r="AJ292" s="431" t="n">
        <v>1.14</v>
      </c>
      <c r="AK292" s="431" t="n">
        <v>8.07</v>
      </c>
      <c r="AL292" s="432" t="n">
        <v>91.3471722092777</v>
      </c>
      <c r="AM292" s="431" t="n">
        <v>100</v>
      </c>
      <c r="AN292" s="431" t="n">
        <v>80.9</v>
      </c>
      <c r="AO292" s="431" t="n">
        <v>2.46</v>
      </c>
      <c r="AP292" s="431" t="n">
        <v>0.73</v>
      </c>
      <c r="AQ292" s="431"/>
      <c r="AR292" s="431"/>
      <c r="AS292" s="431"/>
      <c r="AT292" s="430"/>
      <c r="AU292" s="431"/>
      <c r="AV292" s="431"/>
    </row>
    <row r="293" customFormat="false" ht="12.75" hidden="false" customHeight="false" outlineLevel="0" collapsed="false">
      <c r="A293" s="0" t="s">
        <v>3980</v>
      </c>
      <c r="B293" s="430" t="n">
        <v>1</v>
      </c>
      <c r="C293" s="431" t="n">
        <v>21.74</v>
      </c>
      <c r="D293" s="431" t="n">
        <v>100</v>
      </c>
      <c r="E293" s="431" t="n">
        <v>0</v>
      </c>
      <c r="F293" s="431" t="n">
        <v>3.11</v>
      </c>
      <c r="G293" s="431" t="n">
        <v>109.43</v>
      </c>
      <c r="H293" s="431" t="n">
        <v>100</v>
      </c>
      <c r="I293" s="430" t="n">
        <v>1</v>
      </c>
      <c r="J293" s="431" t="n">
        <v>21.74</v>
      </c>
      <c r="K293" s="431" t="n">
        <v>4.44</v>
      </c>
      <c r="L293" s="431" t="n">
        <v>0</v>
      </c>
      <c r="M293" s="431"/>
      <c r="N293" s="431" t="n">
        <v>91.11</v>
      </c>
      <c r="O293" s="431"/>
      <c r="P293" s="431" t="n">
        <v>0.45</v>
      </c>
      <c r="Q293" s="431" t="n">
        <v>0</v>
      </c>
      <c r="R293" s="431" t="n">
        <v>0</v>
      </c>
      <c r="S293" s="431" t="n">
        <v>58.45</v>
      </c>
      <c r="T293" s="431" t="n">
        <v>71.11</v>
      </c>
      <c r="U293" s="431" t="n">
        <v>11.48</v>
      </c>
      <c r="V293" s="431" t="n">
        <v>57.41</v>
      </c>
      <c r="W293" s="431" t="n">
        <v>117.68</v>
      </c>
      <c r="X293" s="431" t="n">
        <v>5.74</v>
      </c>
      <c r="Y293" s="431" t="n">
        <v>5.74</v>
      </c>
      <c r="Z293" s="431" t="s">
        <v>3698</v>
      </c>
      <c r="AA293" s="431" t="s">
        <v>3698</v>
      </c>
      <c r="AB293" s="431" t="n">
        <v>0</v>
      </c>
      <c r="AC293" s="431" t="n">
        <v>0</v>
      </c>
      <c r="AD293" s="431"/>
      <c r="AE293" s="431" t="n">
        <v>0</v>
      </c>
      <c r="AF293" s="431"/>
      <c r="AG293" s="431" t="n">
        <v>0</v>
      </c>
      <c r="AH293" s="431"/>
      <c r="AI293" s="431" t="n">
        <v>20.21</v>
      </c>
      <c r="AJ293" s="431" t="n">
        <v>0.78</v>
      </c>
      <c r="AK293" s="431" t="n">
        <v>4.3</v>
      </c>
      <c r="AL293" s="432" t="n">
        <v>99.0241102181401</v>
      </c>
      <c r="AM293" s="431" t="n">
        <v>0</v>
      </c>
      <c r="AN293" s="431" t="n">
        <v>76.49</v>
      </c>
      <c r="AO293" s="431" t="n">
        <v>2.1</v>
      </c>
      <c r="AP293" s="431" t="n">
        <v>0.35</v>
      </c>
      <c r="AQ293" s="431"/>
      <c r="AR293" s="431"/>
      <c r="AS293" s="431"/>
      <c r="AT293" s="430"/>
      <c r="AU293" s="431"/>
      <c r="AV293" s="431"/>
    </row>
    <row r="294" customFormat="false" ht="12.75" hidden="false" customHeight="false" outlineLevel="0" collapsed="false">
      <c r="A294" s="0" t="s">
        <v>3981</v>
      </c>
      <c r="B294" s="430" t="n">
        <v>1</v>
      </c>
      <c r="C294" s="431" t="n">
        <v>25</v>
      </c>
      <c r="D294" s="431" t="n">
        <v>100</v>
      </c>
      <c r="E294" s="431" t="n">
        <v>0</v>
      </c>
      <c r="F294" s="431" t="n">
        <v>3.4</v>
      </c>
      <c r="G294" s="431" t="n">
        <v>92.31</v>
      </c>
      <c r="H294" s="431" t="n">
        <v>100</v>
      </c>
      <c r="I294" s="430" t="n">
        <v>0</v>
      </c>
      <c r="J294" s="431" t="n">
        <v>0</v>
      </c>
      <c r="K294" s="431" t="n">
        <v>2.5</v>
      </c>
      <c r="L294" s="431" t="n">
        <v>0</v>
      </c>
      <c r="M294" s="431"/>
      <c r="N294" s="431" t="n">
        <v>87.5</v>
      </c>
      <c r="O294" s="431"/>
      <c r="P294" s="431" t="n">
        <v>0.25</v>
      </c>
      <c r="Q294" s="431" t="n">
        <v>0</v>
      </c>
      <c r="R294" s="431" t="n">
        <v>0</v>
      </c>
      <c r="S294" s="431" t="n">
        <v>0</v>
      </c>
      <c r="T294" s="431" t="n">
        <v>30</v>
      </c>
      <c r="U294" s="431" t="n">
        <v>31.05</v>
      </c>
      <c r="V294" s="431" t="n">
        <v>62.09</v>
      </c>
      <c r="W294" s="431" t="n">
        <v>15.52</v>
      </c>
      <c r="X294" s="431" t="n">
        <v>0</v>
      </c>
      <c r="Y294" s="431" t="n">
        <v>15.52</v>
      </c>
      <c r="Z294" s="431" t="s">
        <v>3698</v>
      </c>
      <c r="AA294" s="431" t="s">
        <v>3698</v>
      </c>
      <c r="AB294" s="431" t="n">
        <v>0</v>
      </c>
      <c r="AC294" s="431" t="n">
        <v>0</v>
      </c>
      <c r="AD294" s="431" t="n">
        <v>0</v>
      </c>
      <c r="AE294" s="431" t="n">
        <v>3.10462589257994</v>
      </c>
      <c r="AF294" s="431" t="n">
        <v>0</v>
      </c>
      <c r="AG294" s="431" t="n">
        <v>0</v>
      </c>
      <c r="AH294" s="431"/>
      <c r="AI294" s="431" t="n">
        <v>9.19</v>
      </c>
      <c r="AJ294" s="431" t="n">
        <v>0.76</v>
      </c>
      <c r="AK294" s="431" t="n">
        <v>24.67</v>
      </c>
      <c r="AL294" s="432" t="n">
        <v>107.109593294008</v>
      </c>
      <c r="AM294" s="431" t="n">
        <v>0</v>
      </c>
      <c r="AN294" s="431" t="n">
        <v>71.48</v>
      </c>
      <c r="AO294" s="431" t="n">
        <v>1.75</v>
      </c>
      <c r="AP294" s="431" t="n">
        <v>0.03</v>
      </c>
      <c r="AQ294" s="431"/>
      <c r="AR294" s="431"/>
      <c r="AS294" s="431"/>
      <c r="AT294" s="430"/>
      <c r="AU294" s="431"/>
      <c r="AV294" s="431"/>
    </row>
    <row r="295" customFormat="false" ht="12.75" hidden="false" customHeight="false" outlineLevel="0" collapsed="false">
      <c r="A295" s="0" t="s">
        <v>3982</v>
      </c>
      <c r="B295" s="430" t="n">
        <v>1</v>
      </c>
      <c r="C295" s="431" t="n">
        <v>9.9</v>
      </c>
      <c r="D295" s="431" t="n">
        <v>0</v>
      </c>
      <c r="E295" s="431" t="n">
        <v>0</v>
      </c>
      <c r="F295" s="431" t="n">
        <v>0</v>
      </c>
      <c r="G295" s="431" t="n">
        <v>77.24</v>
      </c>
      <c r="H295" s="431" t="n">
        <v>0</v>
      </c>
      <c r="I295" s="430" t="n">
        <v>0</v>
      </c>
      <c r="J295" s="431" t="n">
        <v>0</v>
      </c>
      <c r="K295" s="431" t="n">
        <v>9.9</v>
      </c>
      <c r="L295" s="431" t="n">
        <v>0</v>
      </c>
      <c r="M295" s="431"/>
      <c r="N295" s="431" t="n">
        <v>89</v>
      </c>
      <c r="O295" s="431"/>
      <c r="P295" s="431" t="n">
        <v>0.48</v>
      </c>
      <c r="Q295" s="431" t="n">
        <v>0</v>
      </c>
      <c r="R295" s="431" t="n">
        <v>0</v>
      </c>
      <c r="S295" s="431" t="n">
        <v>0</v>
      </c>
      <c r="T295" s="431" t="n">
        <v>58</v>
      </c>
      <c r="U295" s="431" t="n">
        <v>9.95</v>
      </c>
      <c r="V295" s="431" t="n">
        <v>19.91</v>
      </c>
      <c r="W295" s="431" t="n">
        <v>23.89</v>
      </c>
      <c r="X295" s="431" t="n">
        <v>0</v>
      </c>
      <c r="Y295" s="431" t="n">
        <v>5.97</v>
      </c>
      <c r="Z295" s="431" t="n">
        <v>0</v>
      </c>
      <c r="AA295" s="431" t="n">
        <v>0</v>
      </c>
      <c r="AB295" s="431" t="n">
        <v>19.9084212621939</v>
      </c>
      <c r="AC295" s="431" t="n">
        <v>0</v>
      </c>
      <c r="AD295" s="431"/>
      <c r="AE295" s="431" t="n">
        <v>0</v>
      </c>
      <c r="AF295" s="431"/>
      <c r="AG295" s="431" t="n">
        <v>0</v>
      </c>
      <c r="AH295" s="431"/>
      <c r="AI295" s="431" t="n">
        <v>33.53</v>
      </c>
      <c r="AJ295" s="431" t="n">
        <v>0.56</v>
      </c>
      <c r="AK295" s="431" t="n">
        <v>9.8</v>
      </c>
      <c r="AL295" s="432" t="n">
        <v>68.684053354569</v>
      </c>
      <c r="AM295" s="431" t="n">
        <v>0</v>
      </c>
      <c r="AN295" s="431" t="n">
        <v>93.88</v>
      </c>
      <c r="AO295" s="431" t="n">
        <v>2.17</v>
      </c>
      <c r="AP295" s="431" t="n">
        <v>0.53</v>
      </c>
      <c r="AQ295" s="431"/>
      <c r="AR295" s="431"/>
      <c r="AS295" s="431"/>
      <c r="AT295" s="430"/>
      <c r="AU295" s="431"/>
      <c r="AV295" s="431"/>
    </row>
    <row r="296" customFormat="false" ht="12.75" hidden="false" customHeight="false" outlineLevel="0" collapsed="false">
      <c r="A296" s="0" t="s">
        <v>3983</v>
      </c>
      <c r="B296" s="430" t="n">
        <v>3</v>
      </c>
      <c r="C296" s="431" t="n">
        <v>32.97</v>
      </c>
      <c r="D296" s="431" t="n">
        <v>100</v>
      </c>
      <c r="E296" s="431" t="n">
        <v>33.33</v>
      </c>
      <c r="F296" s="431" t="n">
        <v>11.15</v>
      </c>
      <c r="G296" s="431" t="n">
        <v>66.67</v>
      </c>
      <c r="H296" s="431" t="n">
        <v>0</v>
      </c>
      <c r="I296" s="430" t="n">
        <v>1</v>
      </c>
      <c r="J296" s="431" t="n">
        <v>10.99</v>
      </c>
      <c r="K296" s="431" t="n">
        <v>10.99</v>
      </c>
      <c r="L296" s="431" t="n">
        <v>0</v>
      </c>
      <c r="M296" s="431"/>
      <c r="N296" s="431" t="n">
        <v>91.11</v>
      </c>
      <c r="O296" s="431"/>
      <c r="P296" s="431" t="n">
        <v>0.4</v>
      </c>
      <c r="Q296" s="431" t="n">
        <v>0</v>
      </c>
      <c r="R296" s="431" t="n">
        <v>0</v>
      </c>
      <c r="S296" s="431" t="n">
        <v>0</v>
      </c>
      <c r="T296" s="431" t="n">
        <v>70</v>
      </c>
      <c r="U296" s="431" t="n">
        <v>24.38</v>
      </c>
      <c r="V296" s="431" t="n">
        <v>16.25</v>
      </c>
      <c r="W296" s="431" t="n">
        <v>27.63</v>
      </c>
      <c r="X296" s="431" t="n">
        <v>1.63</v>
      </c>
      <c r="Y296" s="431" t="n">
        <v>24.38</v>
      </c>
      <c r="Z296" s="431" t="s">
        <v>3698</v>
      </c>
      <c r="AA296" s="431" t="s">
        <v>3698</v>
      </c>
      <c r="AB296" s="431" t="n">
        <v>0</v>
      </c>
      <c r="AC296" s="431" t="n">
        <v>0</v>
      </c>
      <c r="AD296" s="431"/>
      <c r="AE296" s="431" t="n">
        <v>0</v>
      </c>
      <c r="AF296" s="431"/>
      <c r="AG296" s="431" t="n">
        <v>0</v>
      </c>
      <c r="AH296" s="431"/>
      <c r="AI296" s="431" t="n">
        <v>7.3</v>
      </c>
      <c r="AJ296" s="431" t="n">
        <v>0.36</v>
      </c>
      <c r="AK296" s="431" t="n">
        <v>1.46</v>
      </c>
      <c r="AL296" s="432" t="n">
        <v>112.158647594278</v>
      </c>
      <c r="AM296" s="431" t="n">
        <v>0</v>
      </c>
      <c r="AN296" s="431" t="n">
        <v>70.82</v>
      </c>
      <c r="AO296" s="431" t="n">
        <v>1.45</v>
      </c>
      <c r="AP296" s="431" t="n">
        <v>1.57</v>
      </c>
      <c r="AQ296" s="431"/>
      <c r="AR296" s="431"/>
      <c r="AS296" s="431"/>
      <c r="AT296" s="430"/>
      <c r="AU296" s="431"/>
      <c r="AV296" s="431"/>
    </row>
    <row r="297" customFormat="false" ht="12.75" hidden="false" customHeight="false" outlineLevel="0" collapsed="false">
      <c r="A297" s="0" t="s">
        <v>3984</v>
      </c>
      <c r="B297" s="430" t="n">
        <v>12</v>
      </c>
      <c r="C297" s="431" t="n">
        <v>16.06</v>
      </c>
      <c r="D297" s="431" t="n">
        <v>83.33</v>
      </c>
      <c r="E297" s="431" t="n">
        <v>0</v>
      </c>
      <c r="F297" s="431" t="n">
        <v>17.09</v>
      </c>
      <c r="G297" s="431" t="n">
        <v>73.5</v>
      </c>
      <c r="H297" s="431" t="n">
        <v>0</v>
      </c>
      <c r="I297" s="430" t="n">
        <v>9</v>
      </c>
      <c r="J297" s="431" t="n">
        <v>12.05</v>
      </c>
      <c r="K297" s="431" t="n">
        <v>9.1</v>
      </c>
      <c r="L297" s="431" t="n">
        <v>0</v>
      </c>
      <c r="M297" s="431"/>
      <c r="N297" s="431" t="n">
        <v>96.64</v>
      </c>
      <c r="O297" s="431"/>
      <c r="P297" s="431" t="n">
        <v>0.19</v>
      </c>
      <c r="Q297" s="431" t="n">
        <v>4.59</v>
      </c>
      <c r="R297" s="431" t="n">
        <v>0</v>
      </c>
      <c r="S297" s="431" t="n">
        <v>4.59</v>
      </c>
      <c r="T297" s="431" t="n">
        <v>84.79</v>
      </c>
      <c r="U297" s="431" t="n">
        <v>8.78</v>
      </c>
      <c r="V297" s="431" t="n">
        <v>41.6</v>
      </c>
      <c r="W297" s="431" t="n">
        <v>18.26</v>
      </c>
      <c r="X297" s="431" t="n">
        <v>0</v>
      </c>
      <c r="Y297" s="431" t="n">
        <v>5.78</v>
      </c>
      <c r="Z297" s="431" t="n">
        <v>0</v>
      </c>
      <c r="AA297" s="431" t="n">
        <v>0</v>
      </c>
      <c r="AB297" s="431" t="n">
        <v>18.4872784415224</v>
      </c>
      <c r="AC297" s="431" t="n">
        <v>0</v>
      </c>
      <c r="AD297" s="431" t="n">
        <v>0</v>
      </c>
      <c r="AE297" s="431" t="n">
        <v>1.15545490259515</v>
      </c>
      <c r="AF297" s="431" t="n">
        <v>20</v>
      </c>
      <c r="AG297" s="431" t="n">
        <v>0</v>
      </c>
      <c r="AH297" s="431"/>
      <c r="AI297" s="431" t="n">
        <v>7.59</v>
      </c>
      <c r="AJ297" s="431" t="n">
        <v>0</v>
      </c>
      <c r="AK297" s="431" t="n">
        <v>7.7</v>
      </c>
      <c r="AL297" s="432" t="n">
        <v>0</v>
      </c>
      <c r="AM297" s="431" t="n">
        <v>0</v>
      </c>
      <c r="AN297" s="431" t="n">
        <v>75.66</v>
      </c>
      <c r="AO297" s="431" t="n">
        <v>1.56</v>
      </c>
      <c r="AP297" s="431" t="n">
        <v>0.01</v>
      </c>
      <c r="AQ297" s="431"/>
      <c r="AR297" s="431"/>
      <c r="AS297" s="431"/>
      <c r="AT297" s="430"/>
      <c r="AU297" s="431"/>
      <c r="AV297" s="431"/>
    </row>
    <row r="298" customFormat="false" ht="12.75" hidden="false" customHeight="false" outlineLevel="0" collapsed="false">
      <c r="A298" s="0" t="s">
        <v>3985</v>
      </c>
      <c r="B298" s="430" t="n">
        <v>1</v>
      </c>
      <c r="C298" s="431" t="n">
        <v>10.99</v>
      </c>
      <c r="D298" s="431" t="n">
        <v>100</v>
      </c>
      <c r="E298" s="431" t="n">
        <v>0</v>
      </c>
      <c r="F298" s="431" t="n">
        <v>3.56</v>
      </c>
      <c r="G298" s="431" t="n">
        <v>88.79</v>
      </c>
      <c r="H298" s="431" t="n">
        <v>0</v>
      </c>
      <c r="I298" s="430" t="n">
        <v>0</v>
      </c>
      <c r="J298" s="431" t="n">
        <v>0</v>
      </c>
      <c r="K298" s="431" t="n">
        <v>2.25</v>
      </c>
      <c r="L298" s="431" t="n">
        <v>0</v>
      </c>
      <c r="M298" s="431"/>
      <c r="N298" s="431" t="n">
        <v>94.32</v>
      </c>
      <c r="O298" s="431"/>
      <c r="P298" s="431" t="n">
        <v>0.71</v>
      </c>
      <c r="Q298" s="431" t="n">
        <v>0</v>
      </c>
      <c r="R298" s="431" t="n">
        <v>0</v>
      </c>
      <c r="S298" s="431" t="n">
        <v>0</v>
      </c>
      <c r="T298" s="431" t="n">
        <v>79.55</v>
      </c>
      <c r="U298" s="431" t="n">
        <v>12.88</v>
      </c>
      <c r="V298" s="431" t="n">
        <v>73.58</v>
      </c>
      <c r="W298" s="431" t="n">
        <v>62.55</v>
      </c>
      <c r="X298" s="431" t="n">
        <v>0</v>
      </c>
      <c r="Y298" s="431" t="n">
        <v>11.04</v>
      </c>
      <c r="Z298" s="431" t="s">
        <v>3698</v>
      </c>
      <c r="AA298" s="431" t="s">
        <v>3698</v>
      </c>
      <c r="AB298" s="431" t="n">
        <v>0</v>
      </c>
      <c r="AC298" s="431" t="n">
        <v>0</v>
      </c>
      <c r="AD298" s="431"/>
      <c r="AE298" s="431" t="n">
        <v>0</v>
      </c>
      <c r="AF298" s="431"/>
      <c r="AG298" s="431" t="n">
        <v>0</v>
      </c>
      <c r="AH298" s="431"/>
      <c r="AI298" s="431" t="n">
        <v>3.66</v>
      </c>
      <c r="AJ298" s="431" t="n">
        <v>0.04</v>
      </c>
      <c r="AK298" s="431" t="n">
        <v>31.43</v>
      </c>
      <c r="AL298" s="432" t="n">
        <v>63.4657836644592</v>
      </c>
      <c r="AM298" s="431" t="n">
        <v>100</v>
      </c>
      <c r="AN298" s="431" t="n">
        <v>56.41</v>
      </c>
      <c r="AO298" s="431" t="n">
        <v>1.44</v>
      </c>
      <c r="AP298" s="431" t="n">
        <v>0.23</v>
      </c>
      <c r="AQ298" s="431"/>
      <c r="AR298" s="431"/>
      <c r="AS298" s="431"/>
      <c r="AT298" s="430"/>
      <c r="AU298" s="431"/>
      <c r="AV298" s="431"/>
    </row>
    <row r="299" customFormat="false" ht="12.75" hidden="false" customHeight="false" outlineLevel="0" collapsed="false">
      <c r="A299" s="0" t="s">
        <v>3986</v>
      </c>
      <c r="B299" s="430" t="n">
        <v>0</v>
      </c>
      <c r="C299" s="431" t="n">
        <v>0</v>
      </c>
      <c r="D299" s="431" t="n">
        <v>0</v>
      </c>
      <c r="E299" s="431" t="n">
        <v>0</v>
      </c>
      <c r="F299" s="431" t="n">
        <v>3.46</v>
      </c>
      <c r="G299" s="431" t="n">
        <v>64.91</v>
      </c>
      <c r="H299" s="431" t="n">
        <v>0</v>
      </c>
      <c r="I299" s="430" t="n">
        <v>0</v>
      </c>
      <c r="J299" s="431" t="n">
        <v>0</v>
      </c>
      <c r="K299" s="431" t="n">
        <v>8</v>
      </c>
      <c r="L299" s="431" t="n">
        <v>0</v>
      </c>
      <c r="M299" s="431"/>
      <c r="N299" s="431" t="n">
        <v>94</v>
      </c>
      <c r="O299" s="431"/>
      <c r="P299" s="431" t="n">
        <v>0.46</v>
      </c>
      <c r="Q299" s="431" t="n">
        <v>0</v>
      </c>
      <c r="R299" s="431" t="n">
        <v>0</v>
      </c>
      <c r="S299" s="431" t="n">
        <v>0</v>
      </c>
      <c r="T299" s="431" t="n">
        <v>64</v>
      </c>
      <c r="U299" s="431" t="n">
        <v>15.68</v>
      </c>
      <c r="V299" s="431" t="n">
        <v>62.72</v>
      </c>
      <c r="W299" s="431" t="n">
        <v>28.22</v>
      </c>
      <c r="X299" s="431" t="n">
        <v>0</v>
      </c>
      <c r="Y299" s="431" t="n">
        <v>21.95</v>
      </c>
      <c r="Z299" s="431" t="s">
        <v>3698</v>
      </c>
      <c r="AA299" s="431" t="s">
        <v>3698</v>
      </c>
      <c r="AB299" s="431" t="n">
        <v>0</v>
      </c>
      <c r="AC299" s="431" t="n">
        <v>0</v>
      </c>
      <c r="AD299" s="431"/>
      <c r="AE299" s="431" t="n">
        <v>0</v>
      </c>
      <c r="AF299" s="431"/>
      <c r="AG299" s="431" t="n">
        <v>0</v>
      </c>
      <c r="AH299" s="431"/>
      <c r="AI299" s="431" t="n">
        <v>0.47</v>
      </c>
      <c r="AJ299" s="431" t="n">
        <v>0.74</v>
      </c>
      <c r="AK299" s="431" t="n">
        <v>7.25</v>
      </c>
      <c r="AL299" s="432" t="n">
        <v>108.184383819379</v>
      </c>
      <c r="AM299" s="431" t="n">
        <v>0</v>
      </c>
      <c r="AN299" s="431" t="n">
        <v>84.49</v>
      </c>
      <c r="AO299" s="431" t="n">
        <v>2.24</v>
      </c>
      <c r="AP299" s="431" t="n">
        <v>1.06</v>
      </c>
      <c r="AQ299" s="431"/>
      <c r="AR299" s="431"/>
      <c r="AS299" s="431"/>
      <c r="AT299" s="430"/>
      <c r="AU299" s="431"/>
      <c r="AV299" s="431"/>
    </row>
    <row r="300" customFormat="false" ht="12.75" hidden="false" customHeight="false" outlineLevel="0" collapsed="false">
      <c r="A300" s="0" t="s">
        <v>3987</v>
      </c>
      <c r="B300" s="430" t="n">
        <v>14</v>
      </c>
      <c r="C300" s="431" t="n">
        <v>20.5</v>
      </c>
      <c r="D300" s="431" t="n">
        <v>100</v>
      </c>
      <c r="E300" s="431" t="n">
        <v>0</v>
      </c>
      <c r="F300" s="431" t="n">
        <v>3.74</v>
      </c>
      <c r="G300" s="431" t="n">
        <v>73.12</v>
      </c>
      <c r="H300" s="431" t="n">
        <v>0</v>
      </c>
      <c r="I300" s="430" t="n">
        <v>10</v>
      </c>
      <c r="J300" s="431" t="n">
        <v>14.64</v>
      </c>
      <c r="K300" s="431" t="n">
        <v>7.33</v>
      </c>
      <c r="L300" s="431" t="n">
        <v>0</v>
      </c>
      <c r="M300" s="431"/>
      <c r="N300" s="431" t="n">
        <v>79.71</v>
      </c>
      <c r="O300" s="431"/>
      <c r="P300" s="431" t="n">
        <v>0.32</v>
      </c>
      <c r="Q300" s="431" t="n">
        <v>10.21</v>
      </c>
      <c r="R300" s="431" t="n">
        <v>1</v>
      </c>
      <c r="S300" s="431" t="n">
        <v>0</v>
      </c>
      <c r="T300" s="431" t="n">
        <v>35.44</v>
      </c>
      <c r="U300" s="431" t="n">
        <v>21.09</v>
      </c>
      <c r="V300" s="431" t="n">
        <v>44.27</v>
      </c>
      <c r="W300" s="431" t="n">
        <v>39.58</v>
      </c>
      <c r="X300" s="431" t="n">
        <v>0</v>
      </c>
      <c r="Y300" s="431" t="n">
        <v>19.01</v>
      </c>
      <c r="Z300" s="431" t="n">
        <v>0</v>
      </c>
      <c r="AA300" s="431" t="n">
        <v>0</v>
      </c>
      <c r="AB300" s="431" t="n">
        <v>10.4155817102385</v>
      </c>
      <c r="AC300" s="431" t="n">
        <v>0</v>
      </c>
      <c r="AD300" s="431" t="n">
        <v>0</v>
      </c>
      <c r="AE300" s="431" t="n">
        <v>0.260389542755963</v>
      </c>
      <c r="AF300" s="431" t="n">
        <v>0</v>
      </c>
      <c r="AG300" s="431" t="n">
        <v>0</v>
      </c>
      <c r="AH300" s="431"/>
      <c r="AI300" s="431" t="n">
        <v>9.15</v>
      </c>
      <c r="AJ300" s="431" t="n">
        <v>1.03</v>
      </c>
      <c r="AK300" s="431" t="n">
        <v>20.68</v>
      </c>
      <c r="AL300" s="432" t="n">
        <v>71.8675138006458</v>
      </c>
      <c r="AM300" s="431" t="n">
        <v>100</v>
      </c>
      <c r="AN300" s="431" t="n">
        <v>64.86</v>
      </c>
      <c r="AO300" s="431" t="n">
        <v>1.43</v>
      </c>
      <c r="AP300" s="431" t="n">
        <v>0.82</v>
      </c>
      <c r="AQ300" s="431"/>
      <c r="AR300" s="431"/>
      <c r="AS300" s="431"/>
      <c r="AT300" s="430"/>
      <c r="AU300" s="431"/>
      <c r="AV300" s="431"/>
    </row>
    <row r="301" customFormat="false" ht="12.75" hidden="false" customHeight="false" outlineLevel="0" collapsed="false">
      <c r="A301" s="0" t="s">
        <v>3988</v>
      </c>
      <c r="B301" s="430" t="n">
        <v>2</v>
      </c>
      <c r="C301" s="431" t="n">
        <v>47.62</v>
      </c>
      <c r="D301" s="431" t="n">
        <v>100</v>
      </c>
      <c r="E301" s="431" t="n">
        <v>0</v>
      </c>
      <c r="F301" s="431" t="n">
        <v>3.6</v>
      </c>
      <c r="G301" s="431" t="n">
        <v>141.03</v>
      </c>
      <c r="H301" s="431" t="n">
        <v>100</v>
      </c>
      <c r="I301" s="430" t="n">
        <v>1</v>
      </c>
      <c r="J301" s="431" t="n">
        <v>23.81</v>
      </c>
      <c r="K301" s="431" t="n">
        <v>4.76</v>
      </c>
      <c r="L301" s="431" t="n">
        <v>0</v>
      </c>
      <c r="M301" s="431"/>
      <c r="N301" s="431" t="n">
        <v>85.71</v>
      </c>
      <c r="O301" s="431"/>
      <c r="P301" s="431" t="n">
        <v>0.57</v>
      </c>
      <c r="Q301" s="431" t="n">
        <v>0</v>
      </c>
      <c r="R301" s="431" t="n">
        <v>0</v>
      </c>
      <c r="S301" s="431" t="n">
        <v>0</v>
      </c>
      <c r="T301" s="431" t="n">
        <v>57.14</v>
      </c>
      <c r="U301" s="431" t="n">
        <v>11.66</v>
      </c>
      <c r="V301" s="431" t="n">
        <v>46.65</v>
      </c>
      <c r="W301" s="431" t="n">
        <v>74.64</v>
      </c>
      <c r="X301" s="431" t="n">
        <v>0</v>
      </c>
      <c r="Y301" s="431" t="n">
        <v>11.66</v>
      </c>
      <c r="Z301" s="431" t="s">
        <v>3698</v>
      </c>
      <c r="AA301" s="431" t="s">
        <v>3698</v>
      </c>
      <c r="AB301" s="431" t="n">
        <v>0</v>
      </c>
      <c r="AC301" s="431" t="n">
        <v>0</v>
      </c>
      <c r="AD301" s="431"/>
      <c r="AE301" s="431" t="n">
        <v>0</v>
      </c>
      <c r="AF301" s="431"/>
      <c r="AG301" s="431" t="n">
        <v>0</v>
      </c>
      <c r="AH301" s="431"/>
      <c r="AI301" s="431" t="n">
        <v>6.76</v>
      </c>
      <c r="AJ301" s="431" t="n">
        <v>0.05</v>
      </c>
      <c r="AK301" s="431" t="n">
        <v>5.75</v>
      </c>
      <c r="AL301" s="432" t="n">
        <v>80.4758572428272</v>
      </c>
      <c r="AM301" s="431" t="n">
        <v>0</v>
      </c>
      <c r="AN301" s="431" t="n">
        <v>80.69</v>
      </c>
      <c r="AO301" s="431" t="n">
        <v>1.72</v>
      </c>
      <c r="AP301" s="431" t="n">
        <v>0.75</v>
      </c>
      <c r="AQ301" s="431"/>
      <c r="AR301" s="431"/>
      <c r="AS301" s="431"/>
      <c r="AT301" s="430"/>
      <c r="AU301" s="431"/>
      <c r="AV301" s="431"/>
    </row>
    <row r="302" customFormat="false" ht="12.75" hidden="false" customHeight="false" outlineLevel="0" collapsed="false">
      <c r="A302" s="0" t="s">
        <v>3989</v>
      </c>
      <c r="B302" s="423" t="n">
        <v>5</v>
      </c>
      <c r="C302" s="423" t="n">
        <v>14.01</v>
      </c>
      <c r="D302" s="423" t="n">
        <v>100</v>
      </c>
      <c r="E302" s="423" t="n">
        <v>0</v>
      </c>
      <c r="F302" s="423" t="n">
        <v>11.17</v>
      </c>
      <c r="G302" s="423" t="n">
        <v>89.59</v>
      </c>
      <c r="H302" s="423" t="n">
        <v>0</v>
      </c>
      <c r="I302" s="423" t="n">
        <v>3</v>
      </c>
      <c r="J302" s="423" t="n">
        <v>8.4</v>
      </c>
      <c r="K302" s="423" t="n">
        <v>9.27</v>
      </c>
      <c r="L302" s="423" t="n">
        <v>0</v>
      </c>
      <c r="N302" s="423" t="n">
        <v>90.76</v>
      </c>
      <c r="P302" s="423" t="n">
        <v>0.62</v>
      </c>
      <c r="Q302" s="423" t="n">
        <v>8.46</v>
      </c>
      <c r="R302" s="423" t="n">
        <v>0</v>
      </c>
      <c r="S302" s="423" t="n">
        <v>25.38</v>
      </c>
      <c r="T302" s="423" t="n">
        <v>33.33</v>
      </c>
      <c r="U302" s="423" t="n">
        <v>11.49</v>
      </c>
      <c r="V302" s="423" t="n">
        <v>68.07</v>
      </c>
      <c r="W302" s="423" t="n">
        <v>15.74</v>
      </c>
      <c r="X302" s="423" t="n">
        <v>0</v>
      </c>
      <c r="Y302" s="423" t="n">
        <v>8.93</v>
      </c>
      <c r="Z302" s="423" t="n">
        <v>0</v>
      </c>
      <c r="AA302" s="423" t="n">
        <v>0</v>
      </c>
      <c r="AB302" s="423" t="n">
        <v>17.0183798502383</v>
      </c>
      <c r="AC302" s="423" t="n">
        <v>0</v>
      </c>
      <c r="AE302" s="423" t="n">
        <v>0</v>
      </c>
      <c r="AG302" s="423" t="n">
        <v>0</v>
      </c>
      <c r="AI302" s="423" t="n">
        <v>48.3</v>
      </c>
      <c r="AJ302" s="423" t="n">
        <v>0.7</v>
      </c>
      <c r="AK302" s="423" t="n">
        <v>2.47</v>
      </c>
      <c r="AL302" s="423" t="n">
        <v>88.070115724983</v>
      </c>
      <c r="AM302" s="423" t="n">
        <v>0</v>
      </c>
      <c r="AN302" s="423" t="n">
        <v>76.22</v>
      </c>
      <c r="AO302" s="423" t="n">
        <v>1.05</v>
      </c>
      <c r="AP302" s="423" t="n">
        <v>0.74</v>
      </c>
    </row>
    <row r="303" customFormat="false" ht="12.75" hidden="false" customHeight="false" outlineLevel="0" collapsed="false">
      <c r="A303" s="0" t="s">
        <v>3990</v>
      </c>
      <c r="B303" s="423" t="n">
        <v>2</v>
      </c>
      <c r="C303" s="423" t="n">
        <v>50</v>
      </c>
      <c r="D303" s="423" t="n">
        <v>100</v>
      </c>
      <c r="E303" s="423" t="n">
        <v>0</v>
      </c>
      <c r="F303" s="423" t="n">
        <v>8.3</v>
      </c>
      <c r="G303" s="423" t="n">
        <v>107.14</v>
      </c>
      <c r="H303" s="423" t="n">
        <v>100</v>
      </c>
      <c r="I303" s="423" t="n">
        <v>0</v>
      </c>
      <c r="J303" s="423" t="n">
        <v>0</v>
      </c>
      <c r="K303" s="423" t="n">
        <v>7.5</v>
      </c>
      <c r="L303" s="423" t="n">
        <v>0</v>
      </c>
      <c r="N303" s="423" t="n">
        <v>92.5</v>
      </c>
      <c r="P303" s="423" t="n">
        <v>0.3</v>
      </c>
      <c r="Q303" s="423" t="n">
        <v>0</v>
      </c>
      <c r="R303" s="423" t="n">
        <v>0</v>
      </c>
      <c r="S303" s="423" t="n">
        <v>0</v>
      </c>
      <c r="T303" s="423" t="n">
        <v>32.5</v>
      </c>
      <c r="U303" s="423" t="n">
        <v>11.12</v>
      </c>
      <c r="V303" s="423" t="n">
        <v>37.06</v>
      </c>
      <c r="W303" s="423" t="n">
        <v>29.65</v>
      </c>
      <c r="X303" s="423" t="n">
        <v>0</v>
      </c>
      <c r="Y303" s="423" t="n">
        <v>7.41</v>
      </c>
      <c r="Z303" s="423" t="s">
        <v>3698</v>
      </c>
      <c r="AA303" s="423" t="s">
        <v>3698</v>
      </c>
      <c r="AB303" s="423" t="n">
        <v>0</v>
      </c>
      <c r="AC303" s="423" t="n">
        <v>0</v>
      </c>
      <c r="AE303" s="423" t="n">
        <v>0</v>
      </c>
      <c r="AG303" s="423" t="n">
        <v>0</v>
      </c>
      <c r="AI303" s="423" t="n">
        <v>13.94</v>
      </c>
      <c r="AJ303" s="423" t="n">
        <v>0</v>
      </c>
      <c r="AK303" s="423" t="n">
        <v>16.18</v>
      </c>
      <c r="AL303" s="423" t="n">
        <v>127.872498146775</v>
      </c>
      <c r="AM303" s="423" t="n">
        <v>0</v>
      </c>
      <c r="AN303" s="423" t="n">
        <v>42.02</v>
      </c>
      <c r="AO303" s="423" t="n">
        <v>1.07</v>
      </c>
      <c r="AP303" s="423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0" t="n">
        <v>2002</v>
      </c>
    </row>
    <row r="4" customFormat="false" ht="12.75" hidden="false" customHeight="false" outlineLevel="0" collapsed="false">
      <c r="A4" s="0" t="s">
        <v>55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  <c r="I4" s="0" t="s">
        <v>63</v>
      </c>
      <c r="J4" s="0" t="s">
        <v>64</v>
      </c>
      <c r="K4" s="0" t="s">
        <v>65</v>
      </c>
      <c r="L4" s="0" t="s">
        <v>66</v>
      </c>
      <c r="M4" s="0" t="s">
        <v>67</v>
      </c>
      <c r="N4" s="0" t="s">
        <v>35</v>
      </c>
    </row>
    <row r="5" customFormat="false" ht="12.75" hidden="false" customHeight="false" outlineLevel="0" collapsed="false">
      <c r="A5" s="0" t="s">
        <v>68</v>
      </c>
      <c r="B5" s="0" t="n">
        <v>14</v>
      </c>
      <c r="C5" s="0" t="n">
        <v>14</v>
      </c>
      <c r="D5" s="0" t="n">
        <v>6</v>
      </c>
      <c r="E5" s="0" t="n">
        <v>5</v>
      </c>
      <c r="F5" s="0" t="n">
        <v>9</v>
      </c>
      <c r="G5" s="0" t="n">
        <v>6</v>
      </c>
      <c r="H5" s="0" t="n">
        <v>6</v>
      </c>
      <c r="I5" s="0" t="n">
        <v>11</v>
      </c>
      <c r="J5" s="0" t="n">
        <v>9</v>
      </c>
      <c r="K5" s="0" t="n">
        <v>5</v>
      </c>
      <c r="L5" s="0" t="n">
        <v>31</v>
      </c>
      <c r="M5" s="0" t="n">
        <v>16</v>
      </c>
      <c r="N5" s="0" t="n">
        <v>132</v>
      </c>
    </row>
    <row r="6" customFormat="false" ht="12.75" hidden="false" customHeight="false" outlineLevel="0" collapsed="false">
      <c r="A6" s="0" t="s">
        <v>69</v>
      </c>
      <c r="B6" s="0" t="n">
        <v>9</v>
      </c>
      <c r="C6" s="0" t="n">
        <v>4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5</v>
      </c>
      <c r="J6" s="0" t="n">
        <v>6</v>
      </c>
      <c r="K6" s="0" t="n">
        <v>23</v>
      </c>
      <c r="L6" s="0" t="n">
        <v>31</v>
      </c>
      <c r="M6" s="0" t="n">
        <v>29</v>
      </c>
      <c r="N6" s="0" t="n">
        <v>115</v>
      </c>
    </row>
    <row r="7" customFormat="false" ht="12.75" hidden="false" customHeight="false" outlineLevel="0" collapsed="false">
      <c r="A7" s="0" t="s">
        <v>70</v>
      </c>
      <c r="B7" s="0" t="n">
        <v>38</v>
      </c>
      <c r="C7" s="0" t="n">
        <v>49</v>
      </c>
      <c r="D7" s="0" t="n">
        <v>38</v>
      </c>
      <c r="E7" s="0" t="n">
        <v>42</v>
      </c>
      <c r="F7" s="0" t="n">
        <v>36</v>
      </c>
      <c r="G7" s="0" t="n">
        <v>35</v>
      </c>
      <c r="H7" s="0" t="n">
        <v>37</v>
      </c>
      <c r="I7" s="0" t="n">
        <v>36</v>
      </c>
      <c r="J7" s="0" t="n">
        <v>53</v>
      </c>
      <c r="K7" s="0" t="n">
        <v>34</v>
      </c>
      <c r="L7" s="0" t="n">
        <v>83</v>
      </c>
      <c r="M7" s="0" t="n">
        <v>56</v>
      </c>
      <c r="N7" s="0" t="n">
        <v>537</v>
      </c>
    </row>
    <row r="8" customFormat="false" ht="12.75" hidden="false" customHeight="false" outlineLevel="0" collapsed="false">
      <c r="A8" s="0" t="s">
        <v>7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s">
        <v>72</v>
      </c>
      <c r="B9" s="0" t="n">
        <v>0</v>
      </c>
      <c r="C9" s="0" t="n">
        <v>0</v>
      </c>
      <c r="D9" s="0" t="n">
        <v>1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2</v>
      </c>
      <c r="M9" s="0" t="n">
        <v>0</v>
      </c>
      <c r="N9" s="0" t="n">
        <v>5</v>
      </c>
    </row>
    <row r="10" customFormat="false" ht="12.75" hidden="false" customHeight="false" outlineLevel="0" collapsed="false">
      <c r="A10" s="0" t="s">
        <v>7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s">
        <v>74</v>
      </c>
      <c r="B11" s="0" t="n">
        <v>5</v>
      </c>
      <c r="C11" s="0" t="n">
        <v>5</v>
      </c>
      <c r="D11" s="0" t="n">
        <v>8</v>
      </c>
      <c r="E11" s="0" t="n">
        <v>6</v>
      </c>
      <c r="F11" s="0" t="n">
        <v>4</v>
      </c>
      <c r="G11" s="0" t="n">
        <v>19</v>
      </c>
      <c r="H11" s="0" t="n">
        <v>21</v>
      </c>
      <c r="I11" s="0" t="n">
        <v>22</v>
      </c>
      <c r="J11" s="0" t="n">
        <v>19</v>
      </c>
      <c r="K11" s="0" t="n">
        <v>13</v>
      </c>
      <c r="L11" s="0" t="n">
        <v>37</v>
      </c>
      <c r="M11" s="0" t="n">
        <v>21</v>
      </c>
      <c r="N11" s="0" t="n">
        <v>180</v>
      </c>
    </row>
    <row r="12" customFormat="false" ht="12.75" hidden="false" customHeight="false" outlineLevel="0" collapsed="false">
      <c r="A12" s="0" t="s">
        <v>7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7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77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35</v>
      </c>
      <c r="B15" s="0" t="n">
        <v>66</v>
      </c>
      <c r="C15" s="0" t="n">
        <v>72</v>
      </c>
      <c r="D15" s="0" t="n">
        <v>55</v>
      </c>
      <c r="E15" s="0" t="n">
        <v>54</v>
      </c>
      <c r="F15" s="0" t="n">
        <v>50</v>
      </c>
      <c r="G15" s="0" t="n">
        <v>61</v>
      </c>
      <c r="H15" s="0" t="n">
        <v>68</v>
      </c>
      <c r="I15" s="0" t="n">
        <v>74</v>
      </c>
      <c r="J15" s="0" t="n">
        <v>87</v>
      </c>
      <c r="K15" s="0" t="n">
        <v>76</v>
      </c>
      <c r="L15" s="0" t="n">
        <v>184</v>
      </c>
      <c r="M15" s="0" t="n">
        <v>122</v>
      </c>
      <c r="N15" s="0" t="n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4" customFormat="false" ht="12.75" hidden="false" customHeight="false" outlineLevel="0" collapsed="false">
      <c r="A4" s="0" t="s">
        <v>78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34</v>
      </c>
      <c r="G4" s="0" t="s">
        <v>35</v>
      </c>
    </row>
    <row r="5" customFormat="false" ht="12.75" hidden="false" customHeight="false" outlineLevel="0" collapsed="false">
      <c r="A5" s="0" t="s">
        <v>83</v>
      </c>
      <c r="B5" s="0" t="n">
        <v>95</v>
      </c>
      <c r="C5" s="0" t="n">
        <v>85</v>
      </c>
      <c r="D5" s="0" t="n">
        <v>66</v>
      </c>
      <c r="E5" s="0" t="n">
        <v>74</v>
      </c>
      <c r="F5" s="0" t="n">
        <v>0</v>
      </c>
      <c r="G5" s="0" t="n">
        <v>320</v>
      </c>
    </row>
    <row r="6" customFormat="false" ht="12.75" hidden="false" customHeight="false" outlineLevel="0" collapsed="false">
      <c r="A6" s="0" t="s">
        <v>8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s">
        <v>85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1</v>
      </c>
    </row>
    <row r="8" customFormat="false" ht="12.75" hidden="false" customHeight="false" outlineLevel="0" collapsed="false">
      <c r="A8" s="0" t="s">
        <v>8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s">
        <v>3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35</v>
      </c>
      <c r="B10" s="0" t="n">
        <v>95</v>
      </c>
      <c r="C10" s="0" t="n">
        <v>86</v>
      </c>
      <c r="D10" s="0" t="n">
        <v>66</v>
      </c>
      <c r="E10" s="0" t="n">
        <v>74</v>
      </c>
      <c r="F10" s="0" t="n">
        <v>0</v>
      </c>
      <c r="G10" s="0" t="n">
        <v>321</v>
      </c>
    </row>
    <row r="13" customFormat="false" ht="12.75" hidden="false" customHeight="false" outlineLevel="0" collapsed="false">
      <c r="A13" s="0" t="s">
        <v>87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34</v>
      </c>
      <c r="G13" s="0" t="s">
        <v>35</v>
      </c>
    </row>
    <row r="14" customFormat="false" ht="12.75" hidden="false" customHeight="false" outlineLevel="0" collapsed="false">
      <c r="A14" s="0" t="s">
        <v>88</v>
      </c>
      <c r="B14" s="0" t="n">
        <v>52</v>
      </c>
      <c r="C14" s="0" t="n">
        <v>47</v>
      </c>
      <c r="D14" s="0" t="n">
        <v>34</v>
      </c>
      <c r="E14" s="0" t="n">
        <v>44</v>
      </c>
      <c r="F14" s="0" t="n">
        <v>0</v>
      </c>
      <c r="G14" s="0" t="n">
        <v>177</v>
      </c>
    </row>
    <row r="15" customFormat="false" ht="12.75" hidden="false" customHeight="false" outlineLevel="0" collapsed="false">
      <c r="A15" s="0" t="s">
        <v>89</v>
      </c>
      <c r="B15" s="0" t="n">
        <v>43</v>
      </c>
      <c r="C15" s="0" t="n">
        <v>39</v>
      </c>
      <c r="D15" s="0" t="n">
        <v>32</v>
      </c>
      <c r="E15" s="0" t="n">
        <v>30</v>
      </c>
      <c r="F15" s="0" t="n">
        <v>0</v>
      </c>
      <c r="G15" s="0" t="n">
        <v>144</v>
      </c>
    </row>
    <row r="16" customFormat="false" ht="12.75" hidden="false" customHeight="false" outlineLevel="0" collapsed="false">
      <c r="A16" s="0" t="s">
        <v>3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s">
        <v>35</v>
      </c>
      <c r="B17" s="0" t="n">
        <v>95</v>
      </c>
      <c r="C17" s="0" t="n">
        <v>86</v>
      </c>
      <c r="D17" s="0" t="n">
        <v>66</v>
      </c>
      <c r="E17" s="0" t="n">
        <v>74</v>
      </c>
      <c r="F17" s="0" t="n">
        <v>0</v>
      </c>
      <c r="G17" s="0" t="n">
        <v>321</v>
      </c>
    </row>
    <row r="21" customFormat="false" ht="12.75" hidden="false" customHeight="false" outlineLevel="0" collapsed="false">
      <c r="A21" s="0" t="s">
        <v>90</v>
      </c>
      <c r="B21" s="0" t="s">
        <v>79</v>
      </c>
      <c r="C21" s="0" t="s">
        <v>80</v>
      </c>
      <c r="D21" s="0" t="s">
        <v>81</v>
      </c>
      <c r="E21" s="0" t="s">
        <v>82</v>
      </c>
      <c r="F21" s="0" t="s">
        <v>34</v>
      </c>
      <c r="G21" s="0" t="s">
        <v>35</v>
      </c>
    </row>
    <row r="22" customFormat="false" ht="12.75" hidden="false" customHeight="false" outlineLevel="0" collapsed="false">
      <c r="A22" s="0" t="s">
        <v>9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s">
        <v>92</v>
      </c>
      <c r="B23" s="0" t="n">
        <v>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1</v>
      </c>
    </row>
    <row r="24" customFormat="false" ht="12.75" hidden="false" customHeight="false" outlineLevel="0" collapsed="false">
      <c r="A24" s="0" t="s">
        <v>93</v>
      </c>
      <c r="B24" s="0" t="n">
        <v>0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3</v>
      </c>
    </row>
    <row r="25" customFormat="false" ht="12.75" hidden="false" customHeight="false" outlineLevel="0" collapsed="false">
      <c r="A25" s="0" t="s">
        <v>94</v>
      </c>
      <c r="B25" s="0" t="n">
        <v>5</v>
      </c>
      <c r="C25" s="0" t="n">
        <v>4</v>
      </c>
      <c r="D25" s="0" t="n">
        <v>4</v>
      </c>
      <c r="E25" s="0" t="n">
        <v>8</v>
      </c>
      <c r="F25" s="0" t="n">
        <v>0</v>
      </c>
      <c r="G25" s="0" t="n">
        <v>21</v>
      </c>
    </row>
    <row r="26" customFormat="false" ht="12.75" hidden="false" customHeight="false" outlineLevel="0" collapsed="false">
      <c r="A26" s="0" t="s">
        <v>95</v>
      </c>
      <c r="B26" s="0" t="n">
        <v>21</v>
      </c>
      <c r="C26" s="0" t="n">
        <v>17</v>
      </c>
      <c r="D26" s="0" t="n">
        <v>15</v>
      </c>
      <c r="E26" s="0" t="n">
        <v>20</v>
      </c>
      <c r="F26" s="0" t="n">
        <v>0</v>
      </c>
      <c r="G26" s="0" t="n">
        <v>73</v>
      </c>
    </row>
    <row r="27" customFormat="false" ht="12.75" hidden="false" customHeight="false" outlineLevel="0" collapsed="false">
      <c r="A27" s="0" t="s">
        <v>96</v>
      </c>
      <c r="B27" s="0" t="n">
        <v>61</v>
      </c>
      <c r="C27" s="0" t="n">
        <v>58</v>
      </c>
      <c r="D27" s="0" t="n">
        <v>40</v>
      </c>
      <c r="E27" s="0" t="n">
        <v>44</v>
      </c>
      <c r="F27" s="0" t="n">
        <v>0</v>
      </c>
      <c r="G27" s="0" t="n">
        <v>203</v>
      </c>
    </row>
    <row r="28" customFormat="false" ht="12.75" hidden="false" customHeight="false" outlineLevel="0" collapsed="false">
      <c r="A28" s="0" t="s">
        <v>97</v>
      </c>
      <c r="B28" s="0" t="n">
        <v>8</v>
      </c>
      <c r="C28" s="0" t="n">
        <v>5</v>
      </c>
      <c r="D28" s="0" t="n">
        <v>5</v>
      </c>
      <c r="E28" s="0" t="n">
        <v>2</v>
      </c>
      <c r="F28" s="0" t="n">
        <v>0</v>
      </c>
      <c r="G28" s="0" t="n">
        <v>20</v>
      </c>
    </row>
    <row r="29" customFormat="false" ht="12.7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0" t="s">
        <v>35</v>
      </c>
      <c r="B30" s="0" t="n">
        <v>95</v>
      </c>
      <c r="C30" s="0" t="n">
        <v>86</v>
      </c>
      <c r="D30" s="0" t="n">
        <v>66</v>
      </c>
      <c r="E30" s="0" t="n">
        <v>74</v>
      </c>
      <c r="F30" s="0" t="n">
        <v>0</v>
      </c>
      <c r="G30" s="0" t="n">
        <v>321</v>
      </c>
    </row>
    <row r="35" customFormat="false" ht="12.75" hidden="false" customHeight="false" outlineLevel="0" collapsed="false">
      <c r="A35" s="0" t="s">
        <v>98</v>
      </c>
      <c r="B35" s="0" t="s">
        <v>79</v>
      </c>
      <c r="C35" s="0" t="s">
        <v>80</v>
      </c>
      <c r="D35" s="0" t="s">
        <v>81</v>
      </c>
      <c r="E35" s="0" t="s">
        <v>82</v>
      </c>
      <c r="F35" s="0" t="s">
        <v>34</v>
      </c>
      <c r="G35" s="0" t="s">
        <v>35</v>
      </c>
    </row>
    <row r="36" customFormat="false" ht="12.75" hidden="false" customHeight="false" outlineLevel="0" collapsed="false">
      <c r="A36" s="0" t="s">
        <v>99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s">
        <v>4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s">
        <v>41</v>
      </c>
      <c r="B38" s="0" t="n">
        <v>17</v>
      </c>
      <c r="C38" s="0" t="n">
        <v>11</v>
      </c>
      <c r="D38" s="0" t="n">
        <v>8</v>
      </c>
      <c r="E38" s="0" t="n">
        <v>16</v>
      </c>
      <c r="F38" s="0" t="n">
        <v>0</v>
      </c>
      <c r="G38" s="0" t="n">
        <v>52</v>
      </c>
    </row>
    <row r="39" customFormat="false" ht="12.75" hidden="false" customHeight="false" outlineLevel="0" collapsed="false">
      <c r="A39" s="0" t="s">
        <v>100</v>
      </c>
      <c r="B39" s="0" t="n">
        <v>25</v>
      </c>
      <c r="C39" s="0" t="n">
        <v>24</v>
      </c>
      <c r="D39" s="0" t="n">
        <v>21</v>
      </c>
      <c r="E39" s="0" t="n">
        <v>23</v>
      </c>
      <c r="F39" s="0" t="n">
        <v>0</v>
      </c>
      <c r="G39" s="0" t="n">
        <v>93</v>
      </c>
    </row>
    <row r="40" customFormat="false" ht="12.75" hidden="false" customHeight="false" outlineLevel="0" collapsed="false">
      <c r="A40" s="0" t="s">
        <v>101</v>
      </c>
      <c r="B40" s="0" t="n">
        <v>25</v>
      </c>
      <c r="C40" s="0" t="n">
        <v>19</v>
      </c>
      <c r="D40" s="0" t="n">
        <v>16</v>
      </c>
      <c r="E40" s="0" t="n">
        <v>18</v>
      </c>
      <c r="F40" s="0" t="n">
        <v>0</v>
      </c>
      <c r="G40" s="0" t="n">
        <v>78</v>
      </c>
    </row>
    <row r="41" customFormat="false" ht="12.75" hidden="false" customHeight="false" outlineLevel="0" collapsed="false">
      <c r="A41" s="0" t="s">
        <v>102</v>
      </c>
      <c r="B41" s="0" t="n">
        <v>13</v>
      </c>
      <c r="C41" s="0" t="n">
        <v>21</v>
      </c>
      <c r="D41" s="0" t="n">
        <v>9</v>
      </c>
      <c r="E41" s="0" t="n">
        <v>10</v>
      </c>
      <c r="F41" s="0" t="n">
        <v>0</v>
      </c>
      <c r="G41" s="0" t="n">
        <v>53</v>
      </c>
    </row>
    <row r="42" customFormat="false" ht="12.75" hidden="false" customHeight="false" outlineLevel="0" collapsed="false">
      <c r="A42" s="0" t="s">
        <v>103</v>
      </c>
      <c r="B42" s="0" t="n">
        <v>12</v>
      </c>
      <c r="C42" s="0" t="n">
        <v>8</v>
      </c>
      <c r="D42" s="0" t="n">
        <v>8</v>
      </c>
      <c r="E42" s="0" t="n">
        <v>6</v>
      </c>
      <c r="F42" s="0" t="n">
        <v>0</v>
      </c>
      <c r="G42" s="0" t="n">
        <v>34</v>
      </c>
    </row>
    <row r="43" customFormat="false" ht="12.75" hidden="false" customHeight="false" outlineLevel="0" collapsed="false">
      <c r="A43" s="0" t="s">
        <v>104</v>
      </c>
      <c r="B43" s="0" t="n">
        <v>3</v>
      </c>
      <c r="C43" s="0" t="n">
        <v>3</v>
      </c>
      <c r="D43" s="0" t="n">
        <v>4</v>
      </c>
      <c r="E43" s="0" t="n">
        <v>1</v>
      </c>
      <c r="F43" s="0" t="n">
        <v>0</v>
      </c>
      <c r="G43" s="0" t="n">
        <v>11</v>
      </c>
    </row>
    <row r="44" customFormat="false" ht="12.75" hidden="false" customHeight="false" outlineLevel="0" collapsed="false">
      <c r="A44" s="0" t="s">
        <v>105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s">
        <v>10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s">
        <v>107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s">
        <v>5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s">
        <v>35</v>
      </c>
      <c r="B48" s="0" t="n">
        <v>95</v>
      </c>
      <c r="C48" s="0" t="n">
        <v>86</v>
      </c>
      <c r="D48" s="0" t="n">
        <v>66</v>
      </c>
      <c r="E48" s="0" t="n">
        <v>74</v>
      </c>
      <c r="F48" s="0" t="n">
        <v>0</v>
      </c>
      <c r="G48" s="0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108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34</v>
      </c>
      <c r="G4" s="0" t="s">
        <v>35</v>
      </c>
    </row>
    <row r="5" customFormat="false" ht="12.75" hidden="false" customHeight="false" outlineLevel="0" collapsed="false">
      <c r="A5" s="0" t="s">
        <v>109</v>
      </c>
      <c r="B5" s="0" t="n">
        <v>1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2</v>
      </c>
    </row>
    <row r="6" customFormat="false" ht="12.75" hidden="false" customHeight="false" outlineLevel="0" collapsed="false">
      <c r="A6" s="0" t="s">
        <v>11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s">
        <v>11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1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s">
        <v>113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2</v>
      </c>
    </row>
    <row r="10" customFormat="false" ht="12.75" hidden="false" customHeight="false" outlineLevel="0" collapsed="false">
      <c r="A10" s="0" t="s">
        <v>35</v>
      </c>
      <c r="B10" s="0" t="n">
        <v>2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4</v>
      </c>
    </row>
    <row r="14" customFormat="false" ht="12.75" hidden="false" customHeight="false" outlineLevel="0" collapsed="false">
      <c r="A14" s="0" t="s">
        <v>114</v>
      </c>
      <c r="B14" s="0" t="s">
        <v>79</v>
      </c>
      <c r="C14" s="0" t="s">
        <v>80</v>
      </c>
      <c r="D14" s="0" t="s">
        <v>81</v>
      </c>
      <c r="E14" s="0" t="s">
        <v>82</v>
      </c>
      <c r="F14" s="0" t="s">
        <v>34</v>
      </c>
      <c r="G14" s="0" t="s">
        <v>35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35</v>
      </c>
    </row>
    <row r="25" customFormat="false" ht="12.75" hidden="false" customHeight="false" outlineLevel="0" collapsed="false">
      <c r="A25" s="0" t="s">
        <v>114</v>
      </c>
      <c r="B25" s="0" t="s">
        <v>79</v>
      </c>
      <c r="C25" s="0" t="s">
        <v>80</v>
      </c>
      <c r="D25" s="0" t="s">
        <v>81</v>
      </c>
      <c r="E25" s="0" t="s">
        <v>82</v>
      </c>
      <c r="F25" s="0" t="s">
        <v>34</v>
      </c>
      <c r="G25" s="0" t="s">
        <v>35</v>
      </c>
    </row>
    <row r="26" customFormat="false" ht="12.75" hidden="false" customHeight="false" outlineLevel="0" collapsed="false">
      <c r="A26" s="0" t="s">
        <v>11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2.75" hidden="false" customHeight="false" outlineLevel="0" collapsed="false">
      <c r="A27" s="0" t="s">
        <v>11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0" t="s">
        <v>11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s">
        <v>113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1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1</v>
      </c>
    </row>
    <row r="32" customFormat="false" ht="12.75" hidden="false" customHeight="false" outlineLevel="0" collapsed="false">
      <c r="A32" s="0" t="s">
        <v>115</v>
      </c>
      <c r="B32" s="0" t="s">
        <v>79</v>
      </c>
      <c r="C32" s="0" t="s">
        <v>80</v>
      </c>
      <c r="D32" s="0" t="s">
        <v>81</v>
      </c>
      <c r="E32" s="0" t="s">
        <v>82</v>
      </c>
      <c r="F32" s="0" t="s">
        <v>34</v>
      </c>
      <c r="G32" s="0" t="s">
        <v>35</v>
      </c>
    </row>
    <row r="33" customFormat="false" ht="12.75" hidden="false" customHeight="false" outlineLevel="0" collapsed="false">
      <c r="A33" s="0" t="s">
        <v>116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1</v>
      </c>
    </row>
    <row r="34" customFormat="false" ht="12.75" hidden="false" customHeight="false" outlineLevel="0" collapsed="false">
      <c r="A34" s="0" t="s">
        <v>117</v>
      </c>
      <c r="B34" s="0" t="n">
        <v>0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2</v>
      </c>
    </row>
    <row r="35" customFormat="false" ht="12.75" hidden="false" customHeight="false" outlineLevel="0" collapsed="false">
      <c r="A35" s="0" t="s">
        <v>11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  <c r="D36" s="0" t="n">
        <v>1</v>
      </c>
      <c r="E36" s="0" t="n">
        <v>2</v>
      </c>
      <c r="F36" s="0" t="n">
        <v>0</v>
      </c>
      <c r="G36" s="0" t="n">
        <v>3</v>
      </c>
    </row>
    <row r="38" customFormat="false" ht="12.75" hidden="false" customHeight="false" outlineLevel="0" collapsed="false">
      <c r="A38" s="0" t="s">
        <v>115</v>
      </c>
      <c r="B38" s="0" t="s">
        <v>79</v>
      </c>
      <c r="C38" s="0" t="s">
        <v>80</v>
      </c>
      <c r="D38" s="0" t="s">
        <v>81</v>
      </c>
      <c r="E38" s="0" t="s">
        <v>82</v>
      </c>
      <c r="F38" s="0" t="s">
        <v>34</v>
      </c>
      <c r="G38" s="0" t="s">
        <v>35</v>
      </c>
    </row>
    <row r="39" customFormat="false" ht="12.75" hidden="false" customHeight="false" outlineLevel="0" collapsed="false">
      <c r="A39" s="0" t="s">
        <v>116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1</v>
      </c>
    </row>
    <row r="40" customFormat="false" ht="12.75" hidden="false" customHeight="false" outlineLevel="0" collapsed="false">
      <c r="A40" s="0" t="s">
        <v>117</v>
      </c>
      <c r="B40" s="0" t="n">
        <v>0</v>
      </c>
      <c r="C40" s="0" t="n">
        <v>0</v>
      </c>
      <c r="D40" s="0" t="n">
        <v>2</v>
      </c>
      <c r="E40" s="0" t="n">
        <v>1</v>
      </c>
      <c r="F40" s="0" t="n">
        <v>0</v>
      </c>
      <c r="G40" s="0" t="n">
        <v>3</v>
      </c>
    </row>
    <row r="41" customFormat="false" ht="12.75" hidden="false" customHeight="false" outlineLevel="0" collapsed="false">
      <c r="A41" s="0" t="s">
        <v>11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s">
        <v>35</v>
      </c>
      <c r="B42" s="0" t="n">
        <v>0</v>
      </c>
      <c r="C42" s="0" t="n">
        <v>0</v>
      </c>
      <c r="D42" s="0" t="n">
        <v>2</v>
      </c>
      <c r="E42" s="0" t="n">
        <v>2</v>
      </c>
      <c r="F42" s="0" t="n">
        <v>0</v>
      </c>
      <c r="G42" s="0" t="n">
        <v>4</v>
      </c>
    </row>
    <row r="43" customFormat="false" ht="12.75" hidden="false" customHeight="false" outlineLevel="0" collapsed="false">
      <c r="A43" s="0" t="s">
        <v>115</v>
      </c>
      <c r="B43" s="0" t="s">
        <v>79</v>
      </c>
      <c r="C43" s="0" t="s">
        <v>80</v>
      </c>
      <c r="D43" s="0" t="s">
        <v>81</v>
      </c>
      <c r="E43" s="0" t="s">
        <v>82</v>
      </c>
      <c r="F43" s="0" t="s">
        <v>34</v>
      </c>
      <c r="G43" s="0" t="s">
        <v>35</v>
      </c>
    </row>
    <row r="44" customFormat="false" ht="12.75" hidden="false" customHeight="false" outlineLevel="0" collapsed="false">
      <c r="A44" s="0" t="s">
        <v>116</v>
      </c>
    </row>
    <row r="45" customFormat="false" ht="12.75" hidden="false" customHeight="false" outlineLevel="0" collapsed="false">
      <c r="A45" s="0" t="s">
        <v>117</v>
      </c>
    </row>
    <row r="46" customFormat="false" ht="12.75" hidden="false" customHeight="false" outlineLevel="0" collapsed="false">
      <c r="A46" s="0" t="s">
        <v>118</v>
      </c>
    </row>
    <row r="47" customFormat="false" ht="12.75" hidden="false" customHeight="false" outlineLevel="0" collapsed="false">
      <c r="A47" s="0" t="s">
        <v>35</v>
      </c>
    </row>
    <row r="50" customFormat="false" ht="12.75" hidden="false" customHeight="false" outlineLevel="0" collapsed="false">
      <c r="A50" s="0" t="s">
        <v>119</v>
      </c>
      <c r="B50" s="0" t="s">
        <v>79</v>
      </c>
      <c r="C50" s="0" t="s">
        <v>80</v>
      </c>
      <c r="D50" s="0" t="s">
        <v>81</v>
      </c>
      <c r="E50" s="0" t="s">
        <v>82</v>
      </c>
      <c r="F50" s="0" t="s">
        <v>34</v>
      </c>
      <c r="G50" s="0" t="s">
        <v>35</v>
      </c>
    </row>
    <row r="51" customFormat="false" ht="12.75" hidden="false" customHeight="false" outlineLevel="0" collapsed="false">
      <c r="A51" s="0" t="s">
        <v>120</v>
      </c>
      <c r="B51" s="0" t="n">
        <v>0</v>
      </c>
      <c r="C51" s="0" t="n">
        <v>0</v>
      </c>
      <c r="D51" s="0" t="n">
        <v>0</v>
      </c>
      <c r="E51" s="0" t="n">
        <v>1</v>
      </c>
      <c r="F51" s="0" t="n">
        <v>0</v>
      </c>
      <c r="G51" s="0" t="n">
        <v>1</v>
      </c>
    </row>
    <row r="52" customFormat="false" ht="12.75" hidden="false" customHeight="false" outlineLevel="0" collapsed="false">
      <c r="A52" s="0" t="s">
        <v>12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s">
        <v>12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s">
        <v>12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s">
        <v>113</v>
      </c>
      <c r="B55" s="0" t="n">
        <v>0</v>
      </c>
      <c r="C55" s="0" t="n">
        <v>3</v>
      </c>
      <c r="D55" s="0" t="n">
        <v>4</v>
      </c>
      <c r="E55" s="0" t="n">
        <v>6</v>
      </c>
      <c r="F55" s="0" t="n">
        <v>0</v>
      </c>
      <c r="G55" s="0" t="n">
        <v>13</v>
      </c>
    </row>
    <row r="56" customFormat="false" ht="12.75" hidden="false" customHeight="false" outlineLevel="0" collapsed="false">
      <c r="A56" s="0" t="s">
        <v>35</v>
      </c>
      <c r="B56" s="0" t="n">
        <v>0</v>
      </c>
      <c r="C56" s="0" t="n">
        <v>3</v>
      </c>
      <c r="D56" s="0" t="n">
        <v>4</v>
      </c>
      <c r="E56" s="0" t="n">
        <v>7</v>
      </c>
      <c r="F56" s="0" t="n">
        <v>0</v>
      </c>
      <c r="G56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13.56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12" min="12" style="0" width="7.42"/>
  </cols>
  <sheetData>
    <row r="1" customFormat="false" ht="10.5" hidden="false" customHeight="true" outlineLevel="0" collapsed="false"/>
    <row r="2" customFormat="false" ht="8.25" hidden="false" customHeight="true" outlineLevel="0" collapsed="false"/>
    <row r="3" customFormat="false" ht="12.75" hidden="false" customHeight="true" outlineLevel="0" collapsed="false">
      <c r="C3" s="2"/>
      <c r="D3" s="3"/>
      <c r="E3" s="4" t="s">
        <v>124</v>
      </c>
      <c r="F3" s="4"/>
      <c r="G3" s="4"/>
      <c r="H3" s="4"/>
      <c r="I3" s="4"/>
      <c r="J3" s="4"/>
      <c r="K3" s="4"/>
      <c r="L3" s="4"/>
      <c r="M3" s="5"/>
      <c r="N3" s="6"/>
    </row>
    <row r="4" customFormat="false" ht="12.75" hidden="false" customHeight="true" outlineLevel="0" collapsed="false">
      <c r="C4" s="7"/>
      <c r="D4" s="8"/>
      <c r="E4" s="4"/>
      <c r="F4" s="4"/>
      <c r="G4" s="4"/>
      <c r="H4" s="4"/>
      <c r="I4" s="4"/>
      <c r="J4" s="4"/>
      <c r="K4" s="4"/>
      <c r="L4" s="4"/>
      <c r="M4" s="9"/>
      <c r="N4" s="10"/>
    </row>
    <row r="5" customFormat="false" ht="21.75" hidden="false" customHeight="true" outlineLevel="0" collapsed="false">
      <c r="C5" s="7"/>
      <c r="D5" s="8"/>
      <c r="E5" s="4"/>
      <c r="F5" s="4"/>
      <c r="G5" s="4"/>
      <c r="H5" s="4"/>
      <c r="I5" s="4"/>
      <c r="J5" s="4"/>
      <c r="K5" s="4"/>
      <c r="L5" s="4"/>
      <c r="M5" s="9"/>
      <c r="N5" s="10"/>
    </row>
    <row r="6" customFormat="false" ht="21.75" hidden="false" customHeight="true" outlineLevel="0" collapsed="false">
      <c r="C6" s="7"/>
      <c r="D6" s="8"/>
      <c r="E6" s="4"/>
      <c r="F6" s="4"/>
      <c r="G6" s="4"/>
      <c r="H6" s="4"/>
      <c r="I6" s="4"/>
      <c r="J6" s="4"/>
      <c r="K6" s="4"/>
      <c r="L6" s="4"/>
      <c r="M6" s="9"/>
      <c r="N6" s="10"/>
    </row>
    <row r="7" customFormat="false" ht="12.75" hidden="false" customHeight="false" outlineLevel="0" collapsed="false">
      <c r="C7" s="7"/>
      <c r="D7" s="8"/>
      <c r="E7" s="8"/>
      <c r="F7" s="11" t="s">
        <v>125</v>
      </c>
      <c r="G7" s="11"/>
      <c r="H7" s="12" t="n">
        <f aca="false">ID!D5</f>
        <v>0</v>
      </c>
      <c r="I7" s="12"/>
      <c r="J7" s="12"/>
      <c r="K7" s="12"/>
      <c r="L7" s="12"/>
      <c r="M7" s="9"/>
      <c r="N7" s="10"/>
    </row>
    <row r="8" customFormat="false" ht="12.75" hidden="false" customHeight="false" outlineLevel="0" collapsed="false">
      <c r="C8" s="7"/>
      <c r="D8" s="8"/>
      <c r="E8" s="8"/>
      <c r="F8" s="11"/>
      <c r="G8" s="11"/>
      <c r="H8" s="12"/>
      <c r="I8" s="12"/>
      <c r="J8" s="12"/>
      <c r="K8" s="12"/>
      <c r="L8" s="12"/>
      <c r="M8" s="9"/>
      <c r="N8" s="10"/>
    </row>
    <row r="9" customFormat="false" ht="18" hidden="false" customHeight="false" outlineLevel="0" collapsed="false">
      <c r="C9" s="7"/>
      <c r="D9" s="8"/>
      <c r="E9" s="8"/>
      <c r="F9" s="11"/>
      <c r="G9" s="11"/>
      <c r="H9" s="13" t="s">
        <v>126</v>
      </c>
      <c r="I9" s="14"/>
      <c r="J9" s="14"/>
      <c r="K9" s="14"/>
      <c r="L9" s="14"/>
      <c r="M9" s="9"/>
      <c r="N9" s="10"/>
    </row>
    <row r="10" customFormat="false" ht="12.75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</row>
    <row r="11" customFormat="false" ht="12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9"/>
      <c r="N11" s="10"/>
    </row>
    <row r="12" customFormat="false" ht="12.75" hidden="false" customHeight="false" outlineLevel="0" collapsed="false">
      <c r="C12" s="7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</row>
    <row r="13" customFormat="false" ht="12.75" hidden="false" customHeight="false" outlineLevel="0" collapsed="false">
      <c r="C13" s="7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</row>
    <row r="14" customFormat="false" ht="12.75" hidden="false" customHeight="false" outlineLevel="0" collapsed="false"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15"/>
    </row>
    <row r="15" customFormat="false" ht="12.75" hidden="false" customHeight="false" outlineLevel="0" collapsed="false"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15"/>
    </row>
    <row r="16" customFormat="false" ht="15" hidden="false" customHeight="true" outlineLevel="0" collapsed="false"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15"/>
    </row>
    <row r="17" customFormat="false" ht="9" hidden="false" customHeight="true" outlineLevel="0" collapsed="false"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15"/>
    </row>
    <row r="18" customFormat="false" ht="13.5" hidden="false" customHeight="true" outlineLevel="0" collapsed="false"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15"/>
    </row>
    <row r="19" customFormat="false" ht="14.25" hidden="false" customHeight="true" outlineLevel="0" collapsed="false"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15"/>
    </row>
    <row r="20" customFormat="false" ht="14.25" hidden="false" customHeight="true" outlineLevel="0" collapsed="false"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15"/>
    </row>
    <row r="21" customFormat="false" ht="14.25" hidden="false" customHeight="true" outlineLevel="0" collapsed="false"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15"/>
    </row>
    <row r="22" customFormat="false" ht="12.75" hidden="false" customHeight="fals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15"/>
    </row>
    <row r="23" customFormat="false" ht="12.75" hidden="false" customHeight="false" outlineLevel="0" collapsed="false"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15"/>
    </row>
    <row r="24" customFormat="false" ht="12.75" hidden="false" customHeight="false" outlineLevel="0" collapsed="false"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15"/>
    </row>
    <row r="25" customFormat="false" ht="12.75" hidden="false" customHeight="false" outlineLevel="0" collapsed="false"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15"/>
    </row>
    <row r="26" customFormat="false" ht="51.75" hidden="false" customHeight="true" outlineLevel="0" collapsed="false">
      <c r="C26" s="7"/>
      <c r="D26" s="16" t="s">
        <v>127</v>
      </c>
      <c r="E26" s="16"/>
      <c r="F26" s="16"/>
      <c r="G26" s="16"/>
      <c r="H26" s="16"/>
      <c r="I26" s="16"/>
      <c r="J26" s="16"/>
      <c r="K26" s="16"/>
      <c r="L26" s="16"/>
      <c r="M26" s="8"/>
      <c r="N26" s="15"/>
    </row>
    <row r="27" customFormat="false" ht="18" hidden="false" customHeight="true" outlineLevel="0" collapsed="false"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15"/>
    </row>
    <row r="28" customFormat="false" ht="13.5" hidden="false" customHeight="false" outlineLevel="0" collapsed="false"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</sheetData>
  <mergeCells count="4">
    <mergeCell ref="E3:L6"/>
    <mergeCell ref="F7:G8"/>
    <mergeCell ref="H7:L8"/>
    <mergeCell ref="D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ódulo3.Identificação">
                <anchor moveWithCells="true" sizeWithCells="false">
                  <from>
                    <xdr:col>6</xdr:col>
                    <xdr:colOff>90720</xdr:colOff>
                    <xdr:row>11</xdr:row>
                    <xdr:rowOff>66240</xdr:rowOff>
                  </from>
                  <to>
                    <xdr:col>9</xdr:col>
                    <xdr:colOff>16020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Módulo1.instrucoes">
                <anchor moveWithCells="true" sizeWithCells="false">
                  <from>
                    <xdr:col>7</xdr:col>
                    <xdr:colOff>478800</xdr:colOff>
                    <xdr:row>25</xdr:row>
                    <xdr:rowOff>457200</xdr:rowOff>
                  </from>
                  <to>
                    <xdr:col>9</xdr:col>
                    <xdr:colOff>219960</xdr:colOff>
                    <xdr:row>26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">
              <controlPr defaultSize="0" print="false" autoFill="0" autoPict="0" macro="Módulo3.Controlesocial">
                <anchor moveWithCells="true" sizeWithCells="false">
                  <from>
                    <xdr:col>6</xdr:col>
                    <xdr:colOff>80280</xdr:colOff>
                    <xdr:row>12</xdr:row>
                    <xdr:rowOff>152280</xdr:rowOff>
                  </from>
                  <to>
                    <xdr:col>9</xdr:col>
                    <xdr:colOff>16020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">
              <controlPr defaultSize="0" print="false" autoFill="0" autoPict="0" macro="Módulo7.linkexecsemcond">
                <anchor moveWithCells="true" sizeWithCells="false">
                  <from>
                    <xdr:col>6</xdr:col>
                    <xdr:colOff>80280</xdr:colOff>
                    <xdr:row>17</xdr:row>
                    <xdr:rowOff>133200</xdr:rowOff>
                  </from>
                  <to>
                    <xdr:col>9</xdr:col>
                    <xdr:colOff>18000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false" autoFill="0" autoPict="0" macro="Módulo3.Pacto">
                <anchor moveWithCells="true" sizeWithCells="false">
                  <from>
                    <xdr:col>6</xdr:col>
                    <xdr:colOff>90720</xdr:colOff>
                    <xdr:row>15</xdr:row>
                    <xdr:rowOff>47520</xdr:rowOff>
                  </from>
                  <to>
                    <xdr:col>9</xdr:col>
                    <xdr:colOff>1900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">
              <controlPr defaultSize="0" print="false" autoFill="0" autoPict="0" macro="Módulo5.Transferencia">
                <anchor moveWithCells="true" sizeWithCells="false">
                  <from>
                    <xdr:col>6</xdr:col>
                    <xdr:colOff>70560</xdr:colOff>
                    <xdr:row>22</xdr:row>
                    <xdr:rowOff>28440</xdr:rowOff>
                  </from>
                  <to>
                    <xdr:col>9</xdr:col>
                    <xdr:colOff>18000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0">
              <controlPr defaultSize="0" print="false" autoFill="0" autoPict="0" macro="Módulo3.Introdução">
                <anchor moveWithCells="true" sizeWithCells="false">
                  <from>
                    <xdr:col>6</xdr:col>
                    <xdr:colOff>90720</xdr:colOff>
                    <xdr:row>9</xdr:row>
                    <xdr:rowOff>142920</xdr:rowOff>
                  </from>
                  <to>
                    <xdr:col>9</xdr:col>
                    <xdr:colOff>1602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4">
              <controlPr defaultSize="0" print="false" autoFill="0" autoPict="0" macro="Módulo3.Recomendações">
                <anchor moveWithCells="true" sizeWithCells="false">
                  <from>
                    <xdr:col>6</xdr:col>
                    <xdr:colOff>70560</xdr:colOff>
                    <xdr:row>23</xdr:row>
                    <xdr:rowOff>95400</xdr:rowOff>
                  </from>
                  <to>
                    <xdr:col>9</xdr:col>
                    <xdr:colOff>180000</xdr:colOff>
                    <xdr:row>2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5">
              <controlPr defaultSize="0" print="false" autoFill="0" autoPict="0" macro="Módulo8.macro12">
                <anchor moveWithCells="true" sizeWithCells="false">
                  <from>
                    <xdr:col>6</xdr:col>
                    <xdr:colOff>80280</xdr:colOff>
                    <xdr:row>20</xdr:row>
                    <xdr:rowOff>162000</xdr:rowOff>
                  </from>
                  <to>
                    <xdr:col>9</xdr:col>
                    <xdr:colOff>18000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6">
              <controlPr defaultSize="0" print="false" autoFill="0" autoPict="0" macro="Módulo9.instru2">
                <anchor moveWithCells="true" sizeWithCells="false">
                  <from>
                    <xdr:col>6</xdr:col>
                    <xdr:colOff>50040</xdr:colOff>
                    <xdr:row>25</xdr:row>
                    <xdr:rowOff>457200</xdr:rowOff>
                  </from>
                  <to>
                    <xdr:col>7</xdr:col>
                    <xdr:colOff>439560</xdr:colOff>
                    <xdr:row>2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54.99"/>
    <col collapsed="false" customWidth="false" hidden="false" outlineLevel="0" max="8" min="4" style="20" width="9.14"/>
    <col collapsed="false" customWidth="true" hidden="false" outlineLevel="0" max="9" min="9" style="20" width="5.99"/>
    <col collapsed="false" customWidth="true" hidden="false" outlineLevel="0" max="10" min="10" style="20" width="4.99"/>
    <col collapsed="false" customWidth="false" hidden="true" outlineLevel="0" max="13" min="11" style="20" width="9.14"/>
    <col collapsed="false" customWidth="false" hidden="false" outlineLevel="0" max="257" min="14" style="20" width="9.14"/>
  </cols>
  <sheetData>
    <row r="2" customFormat="false" ht="13.5" hidden="false" customHeight="false" outlineLevel="0" collapsed="false"/>
    <row r="3" s="21" customFormat="true" ht="21" hidden="false" customHeight="false" outlineLevel="0" collapsed="false">
      <c r="B3" s="22" t="s">
        <v>128</v>
      </c>
      <c r="C3" s="22"/>
      <c r="D3" s="22"/>
      <c r="E3" s="22"/>
      <c r="F3" s="22"/>
      <c r="G3" s="22"/>
      <c r="H3" s="22"/>
      <c r="I3" s="22"/>
      <c r="J3" s="23"/>
      <c r="K3" s="24"/>
      <c r="L3" s="24"/>
      <c r="M3" s="25"/>
    </row>
    <row r="4" s="21" customFormat="true" ht="14.25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8"/>
      <c r="K4" s="27"/>
      <c r="L4" s="27"/>
      <c r="M4" s="28"/>
    </row>
    <row r="5" customFormat="false" ht="375" hidden="false" customHeight="true" outlineLevel="0" collapsed="false">
      <c r="B5" s="29" t="s">
        <v>129</v>
      </c>
      <c r="C5" s="29"/>
      <c r="D5" s="29"/>
      <c r="E5" s="29"/>
      <c r="F5" s="29"/>
      <c r="G5" s="29"/>
      <c r="H5" s="29"/>
      <c r="I5" s="29"/>
      <c r="J5" s="29"/>
      <c r="K5" s="30"/>
    </row>
  </sheetData>
  <mergeCells count="2">
    <mergeCell ref="B3:I3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menu">
                <anchor moveWithCells="true" sizeWithCells="false">
                  <from>
                    <xdr:col>13</xdr:col>
                    <xdr:colOff>231480</xdr:colOff>
                    <xdr:row>2</xdr:row>
                    <xdr:rowOff>0</xdr:rowOff>
                  </from>
                  <to>
                    <xdr:col>15</xdr:col>
                    <xdr:colOff>362880</xdr:colOff>
                    <xdr:row>4</xdr:row>
                    <xdr:rowOff>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false" hidden="false" outlineLevel="0" max="2" min="2" style="31" width="9.14"/>
    <col collapsed="false" customWidth="true" hidden="false" outlineLevel="0" max="3" min="3" style="31" width="10.99"/>
    <col collapsed="false" customWidth="false" hidden="false" outlineLevel="0" max="8" min="4" style="31" width="9.14"/>
    <col collapsed="false" customWidth="true" hidden="false" outlineLevel="0" max="9" min="9" style="31" width="5.99"/>
    <col collapsed="false" customWidth="true" hidden="false" outlineLevel="0" max="10" min="10" style="31" width="43.56"/>
    <col collapsed="false" customWidth="false" hidden="true" outlineLevel="0" max="13" min="11" style="20" width="9.14"/>
    <col collapsed="false" customWidth="false" hidden="false" outlineLevel="0" max="257" min="14" style="20" width="9.14"/>
  </cols>
  <sheetData>
    <row r="2" customFormat="false" ht="13.5" hidden="false" customHeight="false" outlineLevel="0" collapsed="false"/>
    <row r="3" s="21" customFormat="true" ht="21" hidden="false" customHeight="false" outlineLevel="0" collapsed="false">
      <c r="B3" s="32" t="s">
        <v>130</v>
      </c>
      <c r="C3" s="32"/>
      <c r="D3" s="32"/>
      <c r="E3" s="32"/>
      <c r="F3" s="32"/>
      <c r="G3" s="32"/>
      <c r="H3" s="32"/>
      <c r="I3" s="32"/>
      <c r="J3" s="32"/>
      <c r="K3" s="24"/>
      <c r="L3" s="24"/>
      <c r="M3" s="25"/>
    </row>
    <row r="4" s="21" customFormat="true" ht="14.25" hidden="false" customHeight="true" outlineLevel="0" collapsed="false">
      <c r="B4" s="33"/>
      <c r="C4" s="34"/>
      <c r="D4" s="34"/>
      <c r="E4" s="34"/>
      <c r="F4" s="34"/>
      <c r="G4" s="34"/>
      <c r="H4" s="34"/>
      <c r="I4" s="34"/>
      <c r="J4" s="35"/>
      <c r="K4" s="27"/>
      <c r="L4" s="27"/>
      <c r="M4" s="28"/>
    </row>
    <row r="5" customFormat="false" ht="63.75" hidden="false" customHeight="true" outlineLevel="0" collapsed="false">
      <c r="B5" s="36" t="s">
        <v>131</v>
      </c>
      <c r="C5" s="36"/>
      <c r="D5" s="36"/>
      <c r="E5" s="36"/>
      <c r="F5" s="36"/>
      <c r="G5" s="36"/>
      <c r="H5" s="36"/>
      <c r="I5" s="36"/>
      <c r="J5" s="36"/>
      <c r="K5" s="30"/>
    </row>
    <row r="6" customFormat="false" ht="15.75" hidden="false" customHeight="true" outlineLevel="0" collapsed="false">
      <c r="B6" s="37" t="s">
        <v>132</v>
      </c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40"/>
    </row>
    <row r="8" customFormat="false" ht="15.75" hidden="false" customHeight="true" outlineLevel="0" collapsed="false">
      <c r="B8" s="36" t="s">
        <v>133</v>
      </c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5.75" hidden="false" customHeight="true" outlineLevel="0" collapsed="false">
      <c r="B10" s="42" t="s">
        <v>134</v>
      </c>
      <c r="C10" s="42"/>
      <c r="D10" s="42"/>
      <c r="E10" s="42"/>
      <c r="F10" s="42"/>
      <c r="G10" s="42"/>
      <c r="H10" s="42"/>
      <c r="I10" s="42"/>
      <c r="J10" s="42"/>
    </row>
    <row r="11" customFormat="false" ht="15.75" hidden="false" customHeight="true" outlineLevel="0" collapsed="false">
      <c r="B11" s="43"/>
      <c r="C11" s="44"/>
      <c r="D11" s="44"/>
      <c r="E11" s="44"/>
      <c r="F11" s="45"/>
      <c r="G11" s="44"/>
      <c r="H11" s="44"/>
      <c r="I11" s="44"/>
      <c r="J11" s="46"/>
    </row>
    <row r="12" customFormat="false" ht="50.25" hidden="false" customHeight="true" outlineLevel="0" collapsed="false">
      <c r="B12" s="36" t="s">
        <v>135</v>
      </c>
      <c r="C12" s="36"/>
      <c r="D12" s="36"/>
      <c r="E12" s="36"/>
      <c r="F12" s="36"/>
      <c r="G12" s="36"/>
      <c r="H12" s="36"/>
      <c r="I12" s="36"/>
      <c r="J12" s="36"/>
    </row>
    <row r="13" customFormat="false" ht="15.75" hidden="false" customHeight="true" outlineLevel="0" collapsed="false">
      <c r="B13" s="47"/>
      <c r="C13" s="48"/>
      <c r="D13" s="48"/>
      <c r="E13" s="48"/>
      <c r="F13" s="48"/>
      <c r="G13" s="48"/>
      <c r="H13" s="48"/>
      <c r="I13" s="48"/>
      <c r="J13" s="49"/>
    </row>
    <row r="14" customFormat="false" ht="15.75" hidden="false" customHeight="true" outlineLevel="0" collapsed="false">
      <c r="B14" s="42" t="s">
        <v>136</v>
      </c>
      <c r="C14" s="42"/>
      <c r="D14" s="42"/>
      <c r="E14" s="42"/>
      <c r="F14" s="42"/>
      <c r="G14" s="42"/>
      <c r="H14" s="42"/>
      <c r="I14" s="42"/>
      <c r="J14" s="42"/>
    </row>
    <row r="15" customFormat="false" ht="12" hidden="false" customHeight="true" outlineLevel="0" collapsed="false">
      <c r="B15" s="50"/>
      <c r="C15" s="51"/>
      <c r="D15" s="51"/>
      <c r="E15" s="51"/>
      <c r="F15" s="51"/>
      <c r="G15" s="51"/>
      <c r="H15" s="51"/>
      <c r="I15" s="51"/>
      <c r="J15" s="52"/>
    </row>
    <row r="16" customFormat="false" ht="48.75" hidden="false" customHeight="true" outlineLevel="0" collapsed="false">
      <c r="B16" s="36" t="s">
        <v>137</v>
      </c>
      <c r="C16" s="36"/>
      <c r="D16" s="36"/>
      <c r="E16" s="36"/>
      <c r="F16" s="36"/>
      <c r="G16" s="36"/>
      <c r="H16" s="36"/>
      <c r="I16" s="36"/>
      <c r="J16" s="36"/>
    </row>
    <row r="17" customFormat="false" ht="15.75" hidden="false" customHeight="true" outlineLevel="0" collapsed="false">
      <c r="B17" s="37" t="s">
        <v>138</v>
      </c>
      <c r="C17" s="37"/>
      <c r="D17" s="37"/>
      <c r="E17" s="37"/>
      <c r="F17" s="37"/>
      <c r="G17" s="37"/>
      <c r="H17" s="37"/>
      <c r="I17" s="37"/>
      <c r="J17" s="37"/>
    </row>
    <row r="18" customFormat="false" ht="65.25" hidden="false" customHeight="true" outlineLevel="0" collapsed="false">
      <c r="B18" s="36" t="s">
        <v>139</v>
      </c>
      <c r="C18" s="36"/>
      <c r="D18" s="36"/>
      <c r="E18" s="36"/>
      <c r="F18" s="36"/>
      <c r="G18" s="36"/>
      <c r="H18" s="36"/>
      <c r="I18" s="36"/>
      <c r="J18" s="36"/>
    </row>
    <row r="19" customFormat="false" ht="31.5" hidden="false" customHeight="true" outlineLevel="0" collapsed="false">
      <c r="B19" s="36" t="s">
        <v>140</v>
      </c>
      <c r="C19" s="36"/>
      <c r="D19" s="36"/>
      <c r="E19" s="36"/>
      <c r="F19" s="36"/>
      <c r="G19" s="36"/>
      <c r="H19" s="36"/>
      <c r="I19" s="36"/>
      <c r="J19" s="36"/>
    </row>
    <row r="20" customFormat="false" ht="15.75" hidden="false" customHeight="true" outlineLevel="0" collapsed="false">
      <c r="B20" s="37" t="s">
        <v>141</v>
      </c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6"/>
    </row>
    <row r="22" customFormat="false" ht="15.75" hidden="false" customHeight="true" outlineLevel="0" collapsed="false">
      <c r="B22" s="42" t="s">
        <v>142</v>
      </c>
      <c r="C22" s="42"/>
      <c r="D22" s="42"/>
      <c r="E22" s="42"/>
      <c r="F22" s="42"/>
      <c r="G22" s="42"/>
      <c r="H22" s="42"/>
      <c r="I22" s="42"/>
      <c r="J22" s="42"/>
    </row>
    <row r="23" customFormat="false" ht="15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6"/>
    </row>
    <row r="24" customFormat="false" ht="15.75" hidden="false" customHeight="true" outlineLevel="0" collapsed="false">
      <c r="B24" s="36" t="s">
        <v>143</v>
      </c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6"/>
    </row>
    <row r="26" customFormat="false" ht="15.75" hidden="false" customHeight="true" outlineLevel="0" collapsed="false">
      <c r="B26" s="42" t="s">
        <v>144</v>
      </c>
      <c r="C26" s="42"/>
      <c r="D26" s="42"/>
      <c r="E26" s="42"/>
      <c r="F26" s="42"/>
      <c r="G26" s="42"/>
      <c r="H26" s="42"/>
      <c r="I26" s="42"/>
      <c r="J26" s="42"/>
    </row>
    <row r="27" customFormat="false" ht="15.7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6"/>
    </row>
    <row r="28" customFormat="false" ht="63.75" hidden="false" customHeight="true" outlineLevel="0" collapsed="false">
      <c r="B28" s="36" t="s">
        <v>145</v>
      </c>
      <c r="C28" s="36"/>
      <c r="D28" s="36"/>
      <c r="E28" s="36"/>
      <c r="F28" s="36"/>
      <c r="G28" s="36"/>
      <c r="H28" s="36"/>
      <c r="I28" s="36"/>
      <c r="J28" s="36"/>
    </row>
    <row r="29" customFormat="false" ht="15.7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5"/>
    </row>
    <row r="30" customFormat="false" ht="15.75" hidden="false" customHeight="true" outlineLevel="0" collapsed="false">
      <c r="B30" s="42" t="s">
        <v>146</v>
      </c>
      <c r="C30" s="42"/>
      <c r="D30" s="42"/>
      <c r="E30" s="42"/>
      <c r="F30" s="42"/>
      <c r="G30" s="42"/>
      <c r="H30" s="42"/>
      <c r="I30" s="42"/>
      <c r="J30" s="42"/>
    </row>
    <row r="31" customFormat="false" ht="15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6"/>
    </row>
    <row r="32" customFormat="false" ht="93" hidden="false" customHeight="true" outlineLevel="0" collapsed="false">
      <c r="B32" s="36" t="s">
        <v>147</v>
      </c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6"/>
    </row>
    <row r="34" customFormat="false" ht="15.75" hidden="false" customHeight="true" outlineLevel="0" collapsed="false">
      <c r="B34" s="42" t="s">
        <v>148</v>
      </c>
      <c r="C34" s="42"/>
      <c r="D34" s="42"/>
      <c r="E34" s="42"/>
      <c r="F34" s="42"/>
      <c r="G34" s="42"/>
      <c r="H34" s="42"/>
      <c r="I34" s="42"/>
      <c r="J34" s="42"/>
    </row>
    <row r="35" customFormat="false" ht="15.75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6"/>
    </row>
    <row r="36" customFormat="false" ht="28.5" hidden="false" customHeight="true" outlineLevel="0" collapsed="false">
      <c r="B36" s="36" t="s">
        <v>149</v>
      </c>
      <c r="C36" s="36"/>
      <c r="D36" s="36"/>
      <c r="E36" s="36"/>
      <c r="F36" s="36"/>
      <c r="G36" s="36"/>
      <c r="H36" s="36"/>
      <c r="I36" s="36"/>
      <c r="J36" s="36"/>
    </row>
    <row r="37" customFormat="false" ht="15.75" hidden="false" customHeight="true" outlineLevel="0" collapsed="false">
      <c r="B37" s="37" t="s">
        <v>150</v>
      </c>
      <c r="C37" s="37"/>
      <c r="D37" s="37"/>
      <c r="E37" s="37"/>
      <c r="F37" s="37"/>
      <c r="G37" s="37"/>
      <c r="H37" s="37"/>
      <c r="I37" s="37"/>
      <c r="J37" s="37"/>
    </row>
    <row r="38" customFormat="false" ht="46.5" hidden="false" customHeight="true" outlineLevel="0" collapsed="false">
      <c r="B38" s="36" t="s">
        <v>151</v>
      </c>
      <c r="C38" s="36"/>
      <c r="D38" s="36"/>
      <c r="E38" s="36"/>
      <c r="F38" s="36"/>
      <c r="G38" s="36"/>
      <c r="H38" s="36"/>
      <c r="I38" s="36"/>
      <c r="J38" s="36"/>
    </row>
    <row r="39" customFormat="false" ht="15.7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6"/>
    </row>
    <row r="40" customFormat="false" ht="15.75" hidden="false" customHeight="true" outlineLevel="0" collapsed="false">
      <c r="B40" s="42" t="s">
        <v>152</v>
      </c>
      <c r="C40" s="42"/>
      <c r="D40" s="42"/>
      <c r="E40" s="42"/>
      <c r="F40" s="42"/>
      <c r="G40" s="42"/>
      <c r="H40" s="42"/>
      <c r="I40" s="42"/>
      <c r="J40" s="42"/>
    </row>
    <row r="41" customFormat="false" ht="15.7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6"/>
    </row>
    <row r="42" customFormat="false" ht="15.75" hidden="false" customHeight="true" outlineLevel="0" collapsed="false">
      <c r="B42" s="36" t="s">
        <v>153</v>
      </c>
      <c r="C42" s="36"/>
      <c r="D42" s="36"/>
      <c r="E42" s="36"/>
      <c r="F42" s="36"/>
      <c r="G42" s="36"/>
      <c r="H42" s="36"/>
      <c r="I42" s="36"/>
      <c r="J42" s="36"/>
    </row>
    <row r="43" customFormat="false" ht="15.75" hidden="false" customHeight="true" outlineLevel="0" collapsed="false">
      <c r="B43" s="37" t="s">
        <v>138</v>
      </c>
      <c r="C43" s="37"/>
      <c r="D43" s="37"/>
      <c r="E43" s="37"/>
      <c r="F43" s="37"/>
      <c r="G43" s="37"/>
      <c r="H43" s="37"/>
      <c r="I43" s="37"/>
      <c r="J43" s="37"/>
    </row>
    <row r="44" customFormat="false" ht="114.75" hidden="false" customHeight="true" outlineLevel="0" collapsed="false">
      <c r="B44" s="36" t="s">
        <v>154</v>
      </c>
      <c r="C44" s="36"/>
      <c r="D44" s="36"/>
      <c r="E44" s="36"/>
      <c r="F44" s="36"/>
      <c r="G44" s="36"/>
      <c r="H44" s="36"/>
      <c r="I44" s="36"/>
      <c r="J44" s="36"/>
    </row>
    <row r="45" customFormat="false" ht="30.75" hidden="false" customHeight="true" outlineLevel="0" collapsed="false">
      <c r="B45" s="36" t="s">
        <v>155</v>
      </c>
      <c r="C45" s="36"/>
      <c r="D45" s="36"/>
      <c r="E45" s="36"/>
      <c r="F45" s="36"/>
      <c r="G45" s="36"/>
      <c r="H45" s="36"/>
      <c r="I45" s="36"/>
      <c r="J45" s="36"/>
    </row>
    <row r="46" customFormat="false" ht="15.7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6"/>
    </row>
    <row r="47" customFormat="false" ht="15.75" hidden="false" customHeight="true" outlineLevel="0" collapsed="false">
      <c r="B47" s="42" t="s">
        <v>156</v>
      </c>
      <c r="C47" s="42"/>
      <c r="D47" s="42"/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B48" s="43"/>
      <c r="C48" s="44"/>
      <c r="D48" s="44"/>
      <c r="E48" s="44"/>
      <c r="F48" s="44"/>
      <c r="G48" s="44"/>
      <c r="H48" s="44"/>
      <c r="I48" s="44"/>
      <c r="J48" s="46"/>
    </row>
    <row r="49" customFormat="false" ht="47.25" hidden="false" customHeight="true" outlineLevel="0" collapsed="false">
      <c r="B49" s="36" t="s">
        <v>157</v>
      </c>
      <c r="C49" s="36"/>
      <c r="D49" s="36"/>
      <c r="E49" s="36"/>
      <c r="F49" s="36"/>
      <c r="G49" s="36"/>
      <c r="H49" s="36"/>
      <c r="I49" s="36"/>
      <c r="J49" s="36"/>
    </row>
    <row r="50" customFormat="false" ht="15.75" hidden="false" customHeight="true" outlineLevel="0" collapsed="false">
      <c r="B50" s="43"/>
      <c r="C50" s="44"/>
      <c r="D50" s="44"/>
      <c r="E50" s="44"/>
      <c r="F50" s="44"/>
      <c r="G50" s="44"/>
      <c r="H50" s="44"/>
      <c r="I50" s="44"/>
      <c r="J50" s="46"/>
    </row>
    <row r="51" customFormat="false" ht="15.75" hidden="false" customHeight="true" outlineLevel="0" collapsed="false">
      <c r="B51" s="42" t="s">
        <v>158</v>
      </c>
      <c r="C51" s="42"/>
      <c r="D51" s="42"/>
      <c r="E51" s="42"/>
      <c r="F51" s="42"/>
      <c r="G51" s="42"/>
      <c r="H51" s="42"/>
      <c r="I51" s="42"/>
      <c r="J51" s="42"/>
    </row>
    <row r="52" customFormat="false" ht="15.75" hidden="false" customHeight="true" outlineLevel="0" collapsed="false">
      <c r="B52" s="43"/>
      <c r="C52" s="44"/>
      <c r="D52" s="44"/>
      <c r="E52" s="44"/>
      <c r="F52" s="44"/>
      <c r="G52" s="44"/>
      <c r="H52" s="44"/>
      <c r="I52" s="44"/>
      <c r="J52" s="46"/>
    </row>
    <row r="53" customFormat="false" ht="32.25" hidden="false" customHeight="true" outlineLevel="0" collapsed="false">
      <c r="B53" s="56" t="s">
        <v>159</v>
      </c>
      <c r="C53" s="56"/>
      <c r="D53" s="56"/>
      <c r="E53" s="56"/>
      <c r="F53" s="56"/>
      <c r="G53" s="56"/>
      <c r="H53" s="56"/>
      <c r="I53" s="56"/>
      <c r="J53" s="56"/>
    </row>
  </sheetData>
  <mergeCells count="32">
    <mergeCell ref="B3:J3"/>
    <mergeCell ref="B5:J5"/>
    <mergeCell ref="B6:J6"/>
    <mergeCell ref="B8:J8"/>
    <mergeCell ref="B9:J9"/>
    <mergeCell ref="B10:J10"/>
    <mergeCell ref="B12:J12"/>
    <mergeCell ref="B14:J14"/>
    <mergeCell ref="B16:J16"/>
    <mergeCell ref="B17:J17"/>
    <mergeCell ref="B18:J18"/>
    <mergeCell ref="B19:J19"/>
    <mergeCell ref="B20:J20"/>
    <mergeCell ref="B22:J22"/>
    <mergeCell ref="B24:J24"/>
    <mergeCell ref="B26:J26"/>
    <mergeCell ref="B28:J28"/>
    <mergeCell ref="B30:J30"/>
    <mergeCell ref="B32:J32"/>
    <mergeCell ref="B34:J34"/>
    <mergeCell ref="B36:J36"/>
    <mergeCell ref="B37:J37"/>
    <mergeCell ref="B38:J38"/>
    <mergeCell ref="B40:J40"/>
    <mergeCell ref="B42:J42"/>
    <mergeCell ref="B43:J43"/>
    <mergeCell ref="B44:J44"/>
    <mergeCell ref="B45:J45"/>
    <mergeCell ref="B47:J47"/>
    <mergeCell ref="B49:J49"/>
    <mergeCell ref="B51:J51"/>
    <mergeCell ref="B53:J53"/>
  </mergeCells>
  <hyperlinks>
    <hyperlink ref="B6" r:id="rId1" display="http://www.saude.sc.gov.br/planejasus/cadernos/Cadernos_de_Planejamento_-_Volume_6.pdf"/>
    <hyperlink ref="B17" r:id="rId2" display="http://www.saude.gov.br/saladesituacao"/>
    <hyperlink ref="B20" r:id="rId3" display="http://tabnet.datasus.gov.br/tabdata/cadernos/sc.htm"/>
    <hyperlink ref="B37" r:id="rId4" display="http://siops.datasus.gov.br/municipio.php"/>
    <hyperlink ref="B43" r:id="rId5" display="http://www.saude.gov.br/saladesituaca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">
              <controlPr defaultSize="0" print="false" autoFill="0" autoPict="0" macro="Módulo1.menu">
                <anchor moveWithCells="true" sizeWithCells="false">
                  <from>
                    <xdr:col>13</xdr:col>
                    <xdr:colOff>231480</xdr:colOff>
                    <xdr:row>2</xdr:row>
                    <xdr:rowOff>0</xdr:rowOff>
                  </from>
                  <to>
                    <xdr:col>15</xdr:col>
                    <xdr:colOff>36252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false" hidden="false" outlineLevel="0" max="9" min="2" style="20" width="9.14"/>
    <col collapsed="false" customWidth="true" hidden="false" outlineLevel="0" max="10" min="10" style="20" width="16.42"/>
    <col collapsed="false" customWidth="false" hidden="false" outlineLevel="0" max="15" min="11" style="57" width="9.14"/>
    <col collapsed="false" customWidth="false" hidden="false" outlineLevel="0" max="257" min="16" style="20" width="9.14"/>
  </cols>
  <sheetData>
    <row r="1" s="57" customFormat="true" ht="13.5" hidden="false" customHeight="false" outlineLevel="0" collapsed="false"/>
    <row r="2" s="58" customFormat="true" ht="22.5" hidden="false" customHeight="true" outlineLevel="0" collapsed="false">
      <c r="A2" s="57"/>
      <c r="B2" s="32" t="s">
        <v>134</v>
      </c>
      <c r="C2" s="32"/>
      <c r="D2" s="32"/>
      <c r="E2" s="32"/>
      <c r="F2" s="32"/>
      <c r="G2" s="32"/>
      <c r="H2" s="32"/>
      <c r="I2" s="32"/>
      <c r="J2" s="32"/>
      <c r="K2" s="57"/>
      <c r="L2" s="57"/>
      <c r="M2" s="57"/>
      <c r="N2" s="57"/>
      <c r="O2" s="57"/>
    </row>
    <row r="3" customFormat="false" ht="12.75" hidden="false" customHeight="true" outlineLevel="0" collapsed="false">
      <c r="B3" s="59" t="s">
        <v>160</v>
      </c>
      <c r="C3" s="59"/>
      <c r="D3" s="59"/>
      <c r="E3" s="59"/>
      <c r="F3" s="59"/>
      <c r="G3" s="59"/>
      <c r="H3" s="59"/>
      <c r="I3" s="59"/>
      <c r="J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</row>
    <row r="9" customFormat="false" ht="12.7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2.7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2.7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7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3.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2.7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2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</row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</sheetData>
  <mergeCells count="2">
    <mergeCell ref="B2:J2"/>
    <mergeCell ref="B3:J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menu">
                <anchor moveWithCells="true" sizeWithCells="false">
                  <from>
                    <xdr:col>10</xdr:col>
                    <xdr:colOff>251280</xdr:colOff>
                    <xdr:row>1</xdr:row>
                    <xdr:rowOff>10080</xdr:rowOff>
                  </from>
                  <to>
                    <xdr:col>12</xdr:col>
                    <xdr:colOff>37260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9.instru2">
                <anchor moveWithCells="true" sizeWithCells="false">
                  <from>
                    <xdr:col>10</xdr:col>
                    <xdr:colOff>271440</xdr:colOff>
                    <xdr:row>4</xdr:row>
                    <xdr:rowOff>37800</xdr:rowOff>
                  </from>
                  <to>
                    <xdr:col>12</xdr:col>
                    <xdr:colOff>37260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6:30:30Z</dcterms:created>
  <dc:creator>SES</dc:creator>
  <dc:description/>
  <dc:language>en-US</dc:language>
  <cp:lastModifiedBy>Secretaria de Estado da Saude</cp:lastModifiedBy>
  <cp:lastPrinted>2009-04-06T19:20:44Z</cp:lastPrinted>
  <dcterms:modified xsi:type="dcterms:W3CDTF">2009-05-15T16:59:26Z</dcterms:modified>
  <cp:revision>0</cp:revision>
  <dc:subject/>
  <dc:title>Relatório de Gestão versão 3</dc:title>
</cp:coreProperties>
</file>