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 Financeira" sheetId="1" state="visible" r:id="rId2"/>
    <sheet name="Distrib Prestador" sheetId="2" state="visible" r:id="rId3"/>
  </sheets>
  <definedNames>
    <definedName function="false" hidden="false" localSheetId="0" name="_xlnm.Print_Titles" vbProcedure="false">'Distrib Financeir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Para converter o recurso financeiro em aparelho foi utilizado o valor do aparelho mais caro = R$ 1.1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389">
  <si>
    <t xml:space="preserve"> População Residente - TCU - SC</t>
  </si>
  <si>
    <t xml:space="preserve">População estimada por Sec.Reg./Município</t>
  </si>
  <si>
    <t xml:space="preserve">Período:2005</t>
  </si>
  <si>
    <t xml:space="preserve">ANEXO IV DELIBERAÇÃO 102/CIB de 03/07/08</t>
  </si>
  <si>
    <t xml:space="preserve">Sec.Reg./Município</t>
  </si>
  <si>
    <t xml:space="preserve">Pop 2005</t>
  </si>
  <si>
    <t xml:space="preserve">Recurso</t>
  </si>
  <si>
    <t xml:space="preserve">Protetização</t>
  </si>
  <si>
    <t xml:space="preserve">% </t>
  </si>
  <si>
    <t xml:space="preserve">4201 São Miguel do Oeste</t>
  </si>
  <si>
    <t xml:space="preserve">.... Bandeirante</t>
  </si>
  <si>
    <t xml:space="preserve">.... Barra Bonita</t>
  </si>
  <si>
    <t xml:space="preserve">.... Belmonte</t>
  </si>
  <si>
    <t xml:space="preserve">.... Descanso</t>
  </si>
  <si>
    <t xml:space="preserve">.... Guaraciaba</t>
  </si>
  <si>
    <t xml:space="preserve">.... Paraíso</t>
  </si>
  <si>
    <t xml:space="preserve">.... São Miguel do Oeste</t>
  </si>
  <si>
    <t xml:space="preserve">4202 Maravilha</t>
  </si>
  <si>
    <t xml:space="preserve">.... Bom Jesus do Oeste</t>
  </si>
  <si>
    <t xml:space="preserve">.... Flor do Sertão</t>
  </si>
  <si>
    <t xml:space="preserve">.... Iraceminha</t>
  </si>
  <si>
    <t xml:space="preserve">.... Maravilha</t>
  </si>
  <si>
    <t xml:space="preserve">.... Modelo</t>
  </si>
  <si>
    <t xml:space="preserve">.... Pinhalzinho</t>
  </si>
  <si>
    <t xml:space="preserve">.... Romelândia</t>
  </si>
  <si>
    <t xml:space="preserve">.... Saltinho</t>
  </si>
  <si>
    <t xml:space="preserve">.... Santa Terezinha do Progresso</t>
  </si>
  <si>
    <t xml:space="preserve">.... São Miguel da Boa Vista</t>
  </si>
  <si>
    <t xml:space="preserve">.... Saudades</t>
  </si>
  <si>
    <t xml:space="preserve">.... Tigrinhos</t>
  </si>
  <si>
    <t xml:space="preserve">4203 São Lourenço do Oeste</t>
  </si>
  <si>
    <t xml:space="preserve">.... Campo Erê</t>
  </si>
  <si>
    <t xml:space="preserve">.... Coronel Martins</t>
  </si>
  <si>
    <t xml:space="preserve">.... Galvão</t>
  </si>
  <si>
    <t xml:space="preserve">.... Jupiá</t>
  </si>
  <si>
    <t xml:space="preserve">.... Novo Horizonte</t>
  </si>
  <si>
    <t xml:space="preserve">.... São Bernardino</t>
  </si>
  <si>
    <t xml:space="preserve">.... São Lourenço do Oeste</t>
  </si>
  <si>
    <t xml:space="preserve">4204 Chapecó</t>
  </si>
  <si>
    <t xml:space="preserve">.... Águas Frias</t>
  </si>
  <si>
    <t xml:space="preserve">.... Caxambu do Sul</t>
  </si>
  <si>
    <t xml:space="preserve">.... Chapecó</t>
  </si>
  <si>
    <t xml:space="preserve">.... Cordilheira Alta</t>
  </si>
  <si>
    <t xml:space="preserve">.... Coronel Freitas</t>
  </si>
  <si>
    <t xml:space="preserve">.... Guatambú</t>
  </si>
  <si>
    <t xml:space="preserve">.... Nova Erechim</t>
  </si>
  <si>
    <t xml:space="preserve">.... Nova Itaberaba</t>
  </si>
  <si>
    <t xml:space="preserve">.... Planalto Alegre</t>
  </si>
  <si>
    <t xml:space="preserve">.... Serra Alta</t>
  </si>
  <si>
    <t xml:space="preserve">.... Sul Brasil</t>
  </si>
  <si>
    <t xml:space="preserve">4205 Xanxerê</t>
  </si>
  <si>
    <t xml:space="preserve">.... Abelardo Luz</t>
  </si>
  <si>
    <t xml:space="preserve">.... Bom Jesus</t>
  </si>
  <si>
    <t xml:space="preserve">.... Entre Rios</t>
  </si>
  <si>
    <t xml:space="preserve">.... Faxinal dos Guedes</t>
  </si>
  <si>
    <t xml:space="preserve">.... Ipuaçu</t>
  </si>
  <si>
    <t xml:space="preserve">.... Lajeado Grande</t>
  </si>
  <si>
    <t xml:space="preserve">.... Marema</t>
  </si>
  <si>
    <t xml:space="preserve">.... Ouro Verde</t>
  </si>
  <si>
    <t xml:space="preserve">.... Passos Maia</t>
  </si>
  <si>
    <t xml:space="preserve">.... Ponte Serrada</t>
  </si>
  <si>
    <t xml:space="preserve">.... São Domingos</t>
  </si>
  <si>
    <t xml:space="preserve">.... Vargeão</t>
  </si>
  <si>
    <t xml:space="preserve">.... Xanxerê</t>
  </si>
  <si>
    <t xml:space="preserve">.... Xaxim</t>
  </si>
  <si>
    <t xml:space="preserve">4206 Concórdia</t>
  </si>
  <si>
    <t xml:space="preserve">.... Alto Bela Vista</t>
  </si>
  <si>
    <t xml:space="preserve">.... Concórdia</t>
  </si>
  <si>
    <t xml:space="preserve">.... Ipira</t>
  </si>
  <si>
    <t xml:space="preserve">.... Irani</t>
  </si>
  <si>
    <t xml:space="preserve">.... Peritiba</t>
  </si>
  <si>
    <t xml:space="preserve">.... Piratuba</t>
  </si>
  <si>
    <t xml:space="preserve">.... Presidente Castello Branco</t>
  </si>
  <si>
    <t xml:space="preserve">4207 Joaçaba</t>
  </si>
  <si>
    <t xml:space="preserve">.... Água Doce</t>
  </si>
  <si>
    <t xml:space="preserve">.... Capinzal</t>
  </si>
  <si>
    <t xml:space="preserve">.... Catanduvas</t>
  </si>
  <si>
    <t xml:space="preserve">.... Erval Velho</t>
  </si>
  <si>
    <t xml:space="preserve">.... Herval d'Oeste</t>
  </si>
  <si>
    <t xml:space="preserve">.... Ibicaré</t>
  </si>
  <si>
    <t xml:space="preserve">.... Jaborá</t>
  </si>
  <si>
    <t xml:space="preserve">.... Joaçaba</t>
  </si>
  <si>
    <t xml:space="preserve">.... Lacerdópolis</t>
  </si>
  <si>
    <t xml:space="preserve">.... Luzerna</t>
  </si>
  <si>
    <t xml:space="preserve">.... Ouro</t>
  </si>
  <si>
    <t xml:space="preserve">.... Treze Tílias</t>
  </si>
  <si>
    <t xml:space="preserve">.... Vargem Bonita</t>
  </si>
  <si>
    <t xml:space="preserve">4208 Campos Novos</t>
  </si>
  <si>
    <t xml:space="preserve">.... Abdon Batista</t>
  </si>
  <si>
    <t xml:space="preserve">.... Brunópolis</t>
  </si>
  <si>
    <t xml:space="preserve">.... Campos Novos</t>
  </si>
  <si>
    <t xml:space="preserve">.... Celso Ramos</t>
  </si>
  <si>
    <t xml:space="preserve">.... Ibiam</t>
  </si>
  <si>
    <t xml:space="preserve">.... Monte Carlo</t>
  </si>
  <si>
    <t xml:space="preserve">.... Vargem</t>
  </si>
  <si>
    <t xml:space="preserve">.... Zortéa</t>
  </si>
  <si>
    <t xml:space="preserve">4209 Videira</t>
  </si>
  <si>
    <t xml:space="preserve">.... Arroio Trinta</t>
  </si>
  <si>
    <t xml:space="preserve">.... Fraiburgo</t>
  </si>
  <si>
    <t xml:space="preserve">.... Iomerê</t>
  </si>
  <si>
    <t xml:space="preserve">.... Pinheiro Preto</t>
  </si>
  <si>
    <t xml:space="preserve">.... Salto Veloso</t>
  </si>
  <si>
    <t xml:space="preserve">.... Tangará</t>
  </si>
  <si>
    <t xml:space="preserve">.... Videira</t>
  </si>
  <si>
    <t xml:space="preserve">4210 Caçador</t>
  </si>
  <si>
    <t xml:space="preserve">.... Caçador</t>
  </si>
  <si>
    <t xml:space="preserve">.... Calmon</t>
  </si>
  <si>
    <t xml:space="preserve">.... Lebon Régis</t>
  </si>
  <si>
    <t xml:space="preserve">.... Macieira</t>
  </si>
  <si>
    <t xml:space="preserve">.... Matos Costa</t>
  </si>
  <si>
    <t xml:space="preserve">.... Rio das Antas</t>
  </si>
  <si>
    <t xml:space="preserve">.... Timbó Grande</t>
  </si>
  <si>
    <t xml:space="preserve">4211 Curitibanos</t>
  </si>
  <si>
    <t xml:space="preserve">.... Curitibanos</t>
  </si>
  <si>
    <t xml:space="preserve">.... Frei Rogério</t>
  </si>
  <si>
    <t xml:space="preserve">.... Ponte Alta do Norte</t>
  </si>
  <si>
    <t xml:space="preserve">.... Santa Cecília</t>
  </si>
  <si>
    <t xml:space="preserve">.... São Cristovão do Sul</t>
  </si>
  <si>
    <t xml:space="preserve">4212 Rio do Sul</t>
  </si>
  <si>
    <t xml:space="preserve">.... Agrolândia</t>
  </si>
  <si>
    <t xml:space="preserve">.... Agronômica</t>
  </si>
  <si>
    <t xml:space="preserve">.... Braço do Trombudo</t>
  </si>
  <si>
    <t xml:space="preserve">.... Laurentino</t>
  </si>
  <si>
    <t xml:space="preserve">.... Rio do Oeste</t>
  </si>
  <si>
    <t xml:space="preserve">.... Rio do Sul</t>
  </si>
  <si>
    <t xml:space="preserve">.... Trombudo Central</t>
  </si>
  <si>
    <t xml:space="preserve">4213 Ituporanga</t>
  </si>
  <si>
    <t xml:space="preserve">.... Alfredo Wagner</t>
  </si>
  <si>
    <t xml:space="preserve">.... Atalanta</t>
  </si>
  <si>
    <t xml:space="preserve">.... Aurora</t>
  </si>
  <si>
    <t xml:space="preserve">.... Chapadão do Lageado</t>
  </si>
  <si>
    <t xml:space="preserve">.... Imbuia</t>
  </si>
  <si>
    <t xml:space="preserve">.... Ituporanga</t>
  </si>
  <si>
    <t xml:space="preserve">.... Leoberto Leal</t>
  </si>
  <si>
    <t xml:space="preserve">.... Petrolândia</t>
  </si>
  <si>
    <t xml:space="preserve">.... Vidal Ramos</t>
  </si>
  <si>
    <t xml:space="preserve">4214 Ibirama</t>
  </si>
  <si>
    <t xml:space="preserve">.... Apiúna</t>
  </si>
  <si>
    <t xml:space="preserve">.... Dona Emma</t>
  </si>
  <si>
    <t xml:space="preserve">.... Ibirama</t>
  </si>
  <si>
    <t xml:space="preserve">.... José Boiteux</t>
  </si>
  <si>
    <t xml:space="preserve">.... Lontras</t>
  </si>
  <si>
    <t xml:space="preserve">.... Presidente Getúlio</t>
  </si>
  <si>
    <t xml:space="preserve">.... Presidente Nereu</t>
  </si>
  <si>
    <t xml:space="preserve">.... Vitor Meireles</t>
  </si>
  <si>
    <t xml:space="preserve">.... Witmarsum</t>
  </si>
  <si>
    <t xml:space="preserve">4215 Blumenau</t>
  </si>
  <si>
    <t xml:space="preserve">.... Blumenau</t>
  </si>
  <si>
    <t xml:space="preserve">.... Gaspar</t>
  </si>
  <si>
    <t xml:space="preserve">.... Ilhota</t>
  </si>
  <si>
    <t xml:space="preserve">.... Luiz Alves</t>
  </si>
  <si>
    <t xml:space="preserve">.... Pomerode</t>
  </si>
  <si>
    <t xml:space="preserve">4216 Brusque</t>
  </si>
  <si>
    <t xml:space="preserve">.... Botuverá</t>
  </si>
  <si>
    <t xml:space="preserve">.... Brusque</t>
  </si>
  <si>
    <t xml:space="preserve">.... Canelinha</t>
  </si>
  <si>
    <t xml:space="preserve">.... Guabiruba</t>
  </si>
  <si>
    <t xml:space="preserve">.... Major Gercino</t>
  </si>
  <si>
    <t xml:space="preserve">.... Nova Trento</t>
  </si>
  <si>
    <t xml:space="preserve">.... São João Batista</t>
  </si>
  <si>
    <t xml:space="preserve">.... Tijucas</t>
  </si>
  <si>
    <t xml:space="preserve">4217 Itajaí</t>
  </si>
  <si>
    <t xml:space="preserve">.... Balneário Camboriú</t>
  </si>
  <si>
    <t xml:space="preserve">.... Balneário Piçarras</t>
  </si>
  <si>
    <t xml:space="preserve">.... Bombinhas</t>
  </si>
  <si>
    <t xml:space="preserve">.... Camboriú</t>
  </si>
  <si>
    <t xml:space="preserve">.... Itajaí</t>
  </si>
  <si>
    <t xml:space="preserve">.... Itapema</t>
  </si>
  <si>
    <t xml:space="preserve">.... Navegantes</t>
  </si>
  <si>
    <t xml:space="preserve">.... Penha</t>
  </si>
  <si>
    <t xml:space="preserve">.... Porto Belo</t>
  </si>
  <si>
    <t xml:space="preserve">4218 Grande Florianópolis</t>
  </si>
  <si>
    <t xml:space="preserve">.... Águas Mornas</t>
  </si>
  <si>
    <t xml:space="preserve">.... Angelina</t>
  </si>
  <si>
    <t xml:space="preserve">.... Anitápolis</t>
  </si>
  <si>
    <t xml:space="preserve">.... Antônio Carlos</t>
  </si>
  <si>
    <t xml:space="preserve">.... Biguaçu</t>
  </si>
  <si>
    <t xml:space="preserve">.... Florianópolis</t>
  </si>
  <si>
    <t xml:space="preserve">.... Governador Celso Ramos</t>
  </si>
  <si>
    <t xml:space="preserve">.... Palhoça</t>
  </si>
  <si>
    <t xml:space="preserve">.... Rancho Queimado</t>
  </si>
  <si>
    <t xml:space="preserve">.... Santo Amaro da Imperatriz</t>
  </si>
  <si>
    <t xml:space="preserve">.... São Bonifácio</t>
  </si>
  <si>
    <t xml:space="preserve">.... São José</t>
  </si>
  <si>
    <t xml:space="preserve">.... São Pedro de Alcântara</t>
  </si>
  <si>
    <t xml:space="preserve">4219 Laguna</t>
  </si>
  <si>
    <t xml:space="preserve">.... Garopaba</t>
  </si>
  <si>
    <t xml:space="preserve">.... Imaruí</t>
  </si>
  <si>
    <t xml:space="preserve">.... Imbituba</t>
  </si>
  <si>
    <t xml:space="preserve">.... Laguna</t>
  </si>
  <si>
    <t xml:space="preserve">.... Paulo Lopes</t>
  </si>
  <si>
    <t xml:space="preserve">4220 Tubarão</t>
  </si>
  <si>
    <t xml:space="preserve">.... Capivari de Baixo</t>
  </si>
  <si>
    <t xml:space="preserve">.... Gravatal</t>
  </si>
  <si>
    <t xml:space="preserve">.... Jaguaruna</t>
  </si>
  <si>
    <t xml:space="preserve">.... Pedras Grandes</t>
  </si>
  <si>
    <t xml:space="preserve">.... Sangão</t>
  </si>
  <si>
    <t xml:space="preserve">.... Treze de Maio</t>
  </si>
  <si>
    <t xml:space="preserve">.... Tubarão</t>
  </si>
  <si>
    <t xml:space="preserve">4221 Criciúma</t>
  </si>
  <si>
    <t xml:space="preserve">.... Cocal do Sul</t>
  </si>
  <si>
    <t xml:space="preserve">.... Criciúma</t>
  </si>
  <si>
    <t xml:space="preserve">.... Forquilhinha</t>
  </si>
  <si>
    <t xml:space="preserve">.... Içara</t>
  </si>
  <si>
    <t xml:space="preserve">.... Lauro Muller</t>
  </si>
  <si>
    <t xml:space="preserve">.... Morro da Fumaça</t>
  </si>
  <si>
    <t xml:space="preserve">.... Nova Veneza</t>
  </si>
  <si>
    <t xml:space="preserve">.... Orleans</t>
  </si>
  <si>
    <t xml:space="preserve">.... Siderópolis</t>
  </si>
  <si>
    <t xml:space="preserve">.... Treviso</t>
  </si>
  <si>
    <t xml:space="preserve">.... Urussanga</t>
  </si>
  <si>
    <t xml:space="preserve">4222 Araranguá</t>
  </si>
  <si>
    <t xml:space="preserve">.... Araranguá</t>
  </si>
  <si>
    <t xml:space="preserve">.... Balneário Arroio do Silva</t>
  </si>
  <si>
    <t xml:space="preserve">.... Balneário Gaivota</t>
  </si>
  <si>
    <t xml:space="preserve">.... Ermo</t>
  </si>
  <si>
    <t xml:space="preserve">.... Jacinto Machado</t>
  </si>
  <si>
    <t xml:space="preserve">.... Maracajá</t>
  </si>
  <si>
    <t xml:space="preserve">.... Meleiro</t>
  </si>
  <si>
    <t xml:space="preserve">.... Morro Grande</t>
  </si>
  <si>
    <t xml:space="preserve">.... Passo de Torres</t>
  </si>
  <si>
    <t xml:space="preserve">.... Praia Grande</t>
  </si>
  <si>
    <t xml:space="preserve">.... Santa Rosa do Sul</t>
  </si>
  <si>
    <t xml:space="preserve">.... São João do Sul</t>
  </si>
  <si>
    <t xml:space="preserve">.... Sombrio</t>
  </si>
  <si>
    <t xml:space="preserve">.... Timbé do Sul</t>
  </si>
  <si>
    <t xml:space="preserve">.... Turvo</t>
  </si>
  <si>
    <t xml:space="preserve">4223 Joinville</t>
  </si>
  <si>
    <t xml:space="preserve">.... Araquari</t>
  </si>
  <si>
    <t xml:space="preserve">.... Balneário Barra do Sul</t>
  </si>
  <si>
    <t xml:space="preserve">.... Barra Velha</t>
  </si>
  <si>
    <t xml:space="preserve">.... Garuva</t>
  </si>
  <si>
    <t xml:space="preserve">.... Itapoá</t>
  </si>
  <si>
    <t xml:space="preserve">.... Joinville</t>
  </si>
  <si>
    <t xml:space="preserve">.... São Francisco do Sul</t>
  </si>
  <si>
    <t xml:space="preserve">.... São João do Itaperiú</t>
  </si>
  <si>
    <t xml:space="preserve">4224 Jaraguá do Sul</t>
  </si>
  <si>
    <t xml:space="preserve">.... Corupá</t>
  </si>
  <si>
    <t xml:space="preserve">.... Guaramirim</t>
  </si>
  <si>
    <t xml:space="preserve">.... Jaraguá do Sul</t>
  </si>
  <si>
    <t xml:space="preserve">.... Massaranduba</t>
  </si>
  <si>
    <t xml:space="preserve">.... Schroeder</t>
  </si>
  <si>
    <t xml:space="preserve">4225 Mafra</t>
  </si>
  <si>
    <t xml:space="preserve">.... Campo Alegre</t>
  </si>
  <si>
    <t xml:space="preserve">.... Itaiópolis</t>
  </si>
  <si>
    <t xml:space="preserve">.... Mafra</t>
  </si>
  <si>
    <t xml:space="preserve">.... Monte Castelo</t>
  </si>
  <si>
    <t xml:space="preserve">.... Papanduva</t>
  </si>
  <si>
    <t xml:space="preserve">.... Rio Negrinho</t>
  </si>
  <si>
    <t xml:space="preserve">.... São Bento do Sul</t>
  </si>
  <si>
    <t xml:space="preserve">4226 Canoinhas</t>
  </si>
  <si>
    <t xml:space="preserve">.... Bela Vista do Toldo</t>
  </si>
  <si>
    <t xml:space="preserve">.... Canoinhas</t>
  </si>
  <si>
    <t xml:space="preserve">.... Irineópolis</t>
  </si>
  <si>
    <t xml:space="preserve">.... Major Vieira</t>
  </si>
  <si>
    <t xml:space="preserve">.... Porto União</t>
  </si>
  <si>
    <t xml:space="preserve">.... Três Barras</t>
  </si>
  <si>
    <t xml:space="preserve">4227 Lages</t>
  </si>
  <si>
    <t xml:space="preserve">.... Anita Garibaldi</t>
  </si>
  <si>
    <t xml:space="preserve">.... Bocaina do Sul</t>
  </si>
  <si>
    <t xml:space="preserve">.... Campo Belo do Sul</t>
  </si>
  <si>
    <t xml:space="preserve">.... Capão Alto</t>
  </si>
  <si>
    <t xml:space="preserve">.... Cerro Negro</t>
  </si>
  <si>
    <t xml:space="preserve">.... Correia Pinto</t>
  </si>
  <si>
    <t xml:space="preserve">.... Lages</t>
  </si>
  <si>
    <t xml:space="preserve">.... Otacílio Costa</t>
  </si>
  <si>
    <t xml:space="preserve">.... Painel</t>
  </si>
  <si>
    <t xml:space="preserve">.... Palmeira</t>
  </si>
  <si>
    <t xml:space="preserve">.... Ponte Alta</t>
  </si>
  <si>
    <t xml:space="preserve">.... São José do Cerrito</t>
  </si>
  <si>
    <t xml:space="preserve">4228 São Joaquim</t>
  </si>
  <si>
    <t xml:space="preserve">.... Bom Jardim da Serra</t>
  </si>
  <si>
    <t xml:space="preserve">.... Bom Retiro</t>
  </si>
  <si>
    <t xml:space="preserve">.... Rio Rufino</t>
  </si>
  <si>
    <t xml:space="preserve">.... São Joaquim</t>
  </si>
  <si>
    <t xml:space="preserve">.... Urubici</t>
  </si>
  <si>
    <t xml:space="preserve">.... Urupema</t>
  </si>
  <si>
    <t xml:space="preserve">4229 Palmitos</t>
  </si>
  <si>
    <t xml:space="preserve">.... Águas de Chapecó</t>
  </si>
  <si>
    <t xml:space="preserve">.... Caibi</t>
  </si>
  <si>
    <t xml:space="preserve">.... Cunha Porã</t>
  </si>
  <si>
    <t xml:space="preserve">.... Cunhataí</t>
  </si>
  <si>
    <t xml:space="preserve">.... Mondaí</t>
  </si>
  <si>
    <t xml:space="preserve">.... Palmitos</t>
  </si>
  <si>
    <t xml:space="preserve">.... Riqueza</t>
  </si>
  <si>
    <t xml:space="preserve">.... São Carlos</t>
  </si>
  <si>
    <t xml:space="preserve">4230 Dionísio Cerqueira</t>
  </si>
  <si>
    <t xml:space="preserve">.... Anchieta</t>
  </si>
  <si>
    <t xml:space="preserve">.... Dionísio Cerqueira</t>
  </si>
  <si>
    <t xml:space="preserve">.... Guarujá do Sul</t>
  </si>
  <si>
    <t xml:space="preserve">.... Palma Sola</t>
  </si>
  <si>
    <t xml:space="preserve">.... Princesa</t>
  </si>
  <si>
    <t xml:space="preserve">.... São José do Cedro</t>
  </si>
  <si>
    <t xml:space="preserve">4231 Itapiranga</t>
  </si>
  <si>
    <t xml:space="preserve">.... Iporã do Oeste</t>
  </si>
  <si>
    <t xml:space="preserve">.... Itapiranga</t>
  </si>
  <si>
    <t xml:space="preserve">.... Santa Helena</t>
  </si>
  <si>
    <t xml:space="preserve">.... São João do Oeste</t>
  </si>
  <si>
    <t xml:space="preserve">.... Tunápolis</t>
  </si>
  <si>
    <t xml:space="preserve">4232 Quilombo</t>
  </si>
  <si>
    <t xml:space="preserve">.... Formosa do Sul</t>
  </si>
  <si>
    <t xml:space="preserve">.... Irati</t>
  </si>
  <si>
    <t xml:space="preserve">.... Jardinópolis</t>
  </si>
  <si>
    <t xml:space="preserve">.... Quilombo</t>
  </si>
  <si>
    <t xml:space="preserve">.... Santiago do Sul</t>
  </si>
  <si>
    <t xml:space="preserve">.... União do Oeste</t>
  </si>
  <si>
    <t xml:space="preserve">4233 Seara</t>
  </si>
  <si>
    <t xml:space="preserve">.... Arabutã</t>
  </si>
  <si>
    <t xml:space="preserve">.... Arvoredo</t>
  </si>
  <si>
    <t xml:space="preserve">.... Ipumirim</t>
  </si>
  <si>
    <t xml:space="preserve">.... Itá</t>
  </si>
  <si>
    <t xml:space="preserve">.... Lindóia do Sul</t>
  </si>
  <si>
    <t xml:space="preserve">.... Paial</t>
  </si>
  <si>
    <t xml:space="preserve">.... Seara</t>
  </si>
  <si>
    <t xml:space="preserve">.... Xavantina</t>
  </si>
  <si>
    <t xml:space="preserve">4234 Taió</t>
  </si>
  <si>
    <t xml:space="preserve">.... Mirim Doce</t>
  </si>
  <si>
    <t xml:space="preserve">.... Pouso Redondo</t>
  </si>
  <si>
    <t xml:space="preserve">.... Rio do Campo</t>
  </si>
  <si>
    <t xml:space="preserve">.... Salete</t>
  </si>
  <si>
    <t xml:space="preserve">.... Santa Terezinha</t>
  </si>
  <si>
    <t xml:space="preserve">.... Taió</t>
  </si>
  <si>
    <t xml:space="preserve">4235 Timbó</t>
  </si>
  <si>
    <t xml:space="preserve">.... Ascurra</t>
  </si>
  <si>
    <t xml:space="preserve">.... Benedito Novo</t>
  </si>
  <si>
    <t xml:space="preserve">.... Doutor Pedrinho</t>
  </si>
  <si>
    <t xml:space="preserve">.... Indaial</t>
  </si>
  <si>
    <t xml:space="preserve">.... Rio dos Cedros</t>
  </si>
  <si>
    <t xml:space="preserve">.... Rodeio</t>
  </si>
  <si>
    <t xml:space="preserve">.... Timbó</t>
  </si>
  <si>
    <t xml:space="preserve">4236 Braço do Norte</t>
  </si>
  <si>
    <t xml:space="preserve">.... Armazém</t>
  </si>
  <si>
    <t xml:space="preserve">.... Braço do Norte</t>
  </si>
  <si>
    <t xml:space="preserve">.... Grão Pará</t>
  </si>
  <si>
    <t xml:space="preserve">.... Rio Fortuna</t>
  </si>
  <si>
    <t xml:space="preserve">.... Santa Rosa de Lima</t>
  </si>
  <si>
    <t xml:space="preserve">.... São Ludgero</t>
  </si>
  <si>
    <t xml:space="preserve">.... São Martinho</t>
  </si>
  <si>
    <t xml:space="preserve">Total</t>
  </si>
  <si>
    <t xml:space="preserve">Valor do aparelho R$ 1.100,00 (mais caro) </t>
  </si>
  <si>
    <t xml:space="preserve">Município sede da unidade prestadora</t>
  </si>
  <si>
    <t xml:space="preserve">Anexo IV</t>
  </si>
  <si>
    <t xml:space="preserve">Proposta de distribuição de recurso financeiro e lista de espera</t>
  </si>
  <si>
    <t xml:space="preserve">Sec Desenv Regional</t>
  </si>
  <si>
    <t xml:space="preserve">Teto Financ PT/GM 389/08</t>
  </si>
  <si>
    <t xml:space="preserve">Recurso extra R$ 1.200.000,00</t>
  </si>
  <si>
    <t xml:space="preserve">%</t>
  </si>
  <si>
    <t xml:space="preserve">Lista Protet</t>
  </si>
  <si>
    <t xml:space="preserve">16º SDR Brusque</t>
  </si>
  <si>
    <t xml:space="preserve">18º SDR Grande Fpolis</t>
  </si>
  <si>
    <t xml:space="preserve">19º SDR Laguna</t>
  </si>
  <si>
    <t xml:space="preserve">27º SDR Lages</t>
  </si>
  <si>
    <t xml:space="preserve">28º SDR São Joaquim</t>
  </si>
  <si>
    <t xml:space="preserve">20º SDR Tubarão</t>
  </si>
  <si>
    <t xml:space="preserve">21º SDR Criciúma </t>
  </si>
  <si>
    <t xml:space="preserve">22º SDR Araranguá</t>
  </si>
  <si>
    <t xml:space="preserve">36º SDR Braço do Norte</t>
  </si>
  <si>
    <t xml:space="preserve">Florianópolis - OTOVIDA</t>
  </si>
  <si>
    <t xml:space="preserve">12º SDR Rio do Sul</t>
  </si>
  <si>
    <t xml:space="preserve">13º SDR Ituporanga</t>
  </si>
  <si>
    <t xml:space="preserve">14º SDR Ibirama</t>
  </si>
  <si>
    <t xml:space="preserve">15º SDR Blumenau</t>
  </si>
  <si>
    <t xml:space="preserve">17º SDR Itajaí</t>
  </si>
  <si>
    <t xml:space="preserve">34º SDR Taió</t>
  </si>
  <si>
    <t xml:space="preserve">35º SDR Timbó</t>
  </si>
  <si>
    <t xml:space="preserve">Itajaí - Univali</t>
  </si>
  <si>
    <t xml:space="preserve">23º SDR Joinville</t>
  </si>
  <si>
    <t xml:space="preserve">24º SDR Jaraguá do Sul</t>
  </si>
  <si>
    <t xml:space="preserve">25º SDR Mafra </t>
  </si>
  <si>
    <t xml:space="preserve">26º SDR Canoinhas</t>
  </si>
  <si>
    <t xml:space="preserve">Jaraguá do Sul - AADAV</t>
  </si>
  <si>
    <t xml:space="preserve">1º SDR São Miguel do Oeste</t>
  </si>
  <si>
    <t xml:space="preserve">2º SDR Maravilha</t>
  </si>
  <si>
    <t xml:space="preserve">3º SDR São Lourenço do Oeste</t>
  </si>
  <si>
    <t xml:space="preserve">4º SDR Chapecó</t>
  </si>
  <si>
    <t xml:space="preserve">5º SDR Xanxerê</t>
  </si>
  <si>
    <t xml:space="preserve">29º SDR Palmitos</t>
  </si>
  <si>
    <t xml:space="preserve">30º SDR Dionísio Cerqueira</t>
  </si>
  <si>
    <t xml:space="preserve">31º SDR Itapiranga</t>
  </si>
  <si>
    <t xml:space="preserve">32º SDR Quilombo</t>
  </si>
  <si>
    <t xml:space="preserve">Chapecó - C.I.Oeste</t>
  </si>
  <si>
    <t xml:space="preserve">6º SDR Concórdia</t>
  </si>
  <si>
    <t xml:space="preserve">7º SDR Joaçaba</t>
  </si>
  <si>
    <t xml:space="preserve">8º SDR Campos Novos</t>
  </si>
  <si>
    <t xml:space="preserve">9º SDR Videira</t>
  </si>
  <si>
    <t xml:space="preserve">10º SDR Caçador</t>
  </si>
  <si>
    <t xml:space="preserve">11º SDR Curitibanos</t>
  </si>
  <si>
    <t xml:space="preserve">33º SDR Seara</t>
  </si>
  <si>
    <t xml:space="preserve">Joaçaba - Auric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#,##0"/>
    <numFmt numFmtId="168" formatCode="_(&quot;R$ &quot;* #,##0.00_);_(&quot;R$ &quot;* \(#,##0.00\);_(&quot;R$ &quot;* \-??_);_(@_)"/>
    <numFmt numFmtId="169" formatCode="_(* #,##0_);_(* \(#,##0\);_(* \-??_);_(@_)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15.85"/>
    <col collapsed="false" customWidth="true" hidden="false" outlineLevel="0" max="4" min="4" style="1" width="12.42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true" outlineLevel="0" collapsed="false">
      <c r="B4" s="3" t="s">
        <v>3</v>
      </c>
      <c r="C4" s="3"/>
      <c r="D4" s="3"/>
      <c r="E4" s="3"/>
    </row>
    <row r="5" customFormat="false" ht="13.5" hidden="false" customHeight="fals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7" t="s">
        <v>8</v>
      </c>
    </row>
    <row r="6" s="13" customFormat="true" ht="13.5" hidden="false" customHeight="false" outlineLevel="0" collapsed="false">
      <c r="A6" s="8" t="s">
        <v>9</v>
      </c>
      <c r="B6" s="9" t="n">
        <v>62532</v>
      </c>
      <c r="C6" s="10" t="n">
        <f aca="false">(B6*$C$335)/$B$335</f>
        <v>12790.8514825022</v>
      </c>
      <c r="D6" s="11" t="n">
        <f aca="false">(C6*$D$335)/$C$335</f>
        <v>11.6280468022747</v>
      </c>
      <c r="E6" s="12" t="n">
        <v>100</v>
      </c>
    </row>
    <row r="7" customFormat="false" ht="12.75" hidden="false" customHeight="false" outlineLevel="0" collapsed="false">
      <c r="A7" s="14" t="s">
        <v>10</v>
      </c>
      <c r="B7" s="15" t="n">
        <v>2839</v>
      </c>
      <c r="C7" s="16" t="n">
        <f aca="false">(B7*$C$6)/$B$6</f>
        <v>580.714312013429</v>
      </c>
      <c r="D7" s="17" t="n">
        <f aca="false">(C7*$D$6)/$C$6</f>
        <v>0.52792210183039</v>
      </c>
      <c r="E7" s="18" t="n">
        <f aca="false">(D7*$E$6)/$D$6</f>
        <v>4.54007548135355</v>
      </c>
    </row>
    <row r="8" customFormat="false" ht="12.75" hidden="false" customHeight="false" outlineLevel="0" collapsed="false">
      <c r="A8" s="19" t="s">
        <v>11</v>
      </c>
      <c r="B8" s="20" t="n">
        <v>1977</v>
      </c>
      <c r="C8" s="21" t="n">
        <f aca="false">(B8*$C$6)/$B$6</f>
        <v>404.393164794135</v>
      </c>
      <c r="D8" s="22" t="n">
        <f aca="false">(C8*$D$6)/$C$6</f>
        <v>0.36763014981285</v>
      </c>
      <c r="E8" s="18" t="n">
        <f aca="false">(D8*$E$6)/$D$6</f>
        <v>3.16158127038956</v>
      </c>
    </row>
    <row r="9" customFormat="false" ht="12.75" hidden="false" customHeight="false" outlineLevel="0" collapsed="false">
      <c r="A9" s="19" t="s">
        <v>12</v>
      </c>
      <c r="B9" s="20" t="n">
        <v>2177</v>
      </c>
      <c r="C9" s="21" t="n">
        <f aca="false">(B9*$C$6)/$B$6</f>
        <v>445.302943731326</v>
      </c>
      <c r="D9" s="22" t="n">
        <f aca="false">(C9*$D$6)/$C$6</f>
        <v>0.404820857937569</v>
      </c>
      <c r="E9" s="18" t="n">
        <f aca="false">(D9*$E$6)/$D$6</f>
        <v>3.48141751423271</v>
      </c>
    </row>
    <row r="10" customFormat="false" ht="12.75" hidden="false" customHeight="false" outlineLevel="0" collapsed="false">
      <c r="A10" s="19" t="s">
        <v>13</v>
      </c>
      <c r="B10" s="20" t="n">
        <v>8185</v>
      </c>
      <c r="C10" s="21" t="n">
        <f aca="false">(B10*$C$6)/$B$6</f>
        <v>1674.23270300455</v>
      </c>
      <c r="D10" s="22" t="n">
        <f aca="false">(C10*$D$6)/$C$6</f>
        <v>1.52202973000414</v>
      </c>
      <c r="E10" s="18" t="n">
        <f aca="false">(D10*$E$6)/$D$6</f>
        <v>13.089298279281</v>
      </c>
    </row>
    <row r="11" customFormat="false" ht="12.75" hidden="false" customHeight="false" outlineLevel="0" collapsed="false">
      <c r="A11" s="19" t="s">
        <v>14</v>
      </c>
      <c r="B11" s="20" t="n">
        <v>10250</v>
      </c>
      <c r="C11" s="21" t="n">
        <f aca="false">(B11*$C$6)/$B$6</f>
        <v>2096.62617053105</v>
      </c>
      <c r="D11" s="22" t="n">
        <f aca="false">(C11*$D$6)/$C$6</f>
        <v>1.90602379139186</v>
      </c>
      <c r="E11" s="18" t="n">
        <f aca="false">(D11*$E$6)/$D$6</f>
        <v>16.3916074969616</v>
      </c>
    </row>
    <row r="12" customFormat="false" ht="12.75" hidden="false" customHeight="false" outlineLevel="0" collapsed="false">
      <c r="A12" s="19" t="s">
        <v>15</v>
      </c>
      <c r="B12" s="20" t="n">
        <v>4043</v>
      </c>
      <c r="C12" s="21" t="n">
        <f aca="false">(B12*$C$6)/$B$6</f>
        <v>826.99118121532</v>
      </c>
      <c r="D12" s="22" t="n">
        <f aca="false">(C12*$D$6)/$C$6</f>
        <v>0.7518101647412</v>
      </c>
      <c r="E12" s="18" t="n">
        <f aca="false">(D12*$E$6)/$D$6</f>
        <v>6.46548966928932</v>
      </c>
    </row>
    <row r="13" customFormat="false" ht="13.5" hidden="false" customHeight="false" outlineLevel="0" collapsed="false">
      <c r="A13" s="23" t="s">
        <v>16</v>
      </c>
      <c r="B13" s="24" t="n">
        <v>33061</v>
      </c>
      <c r="C13" s="25" t="n">
        <f aca="false">(B13*$C$6)/$B$6</f>
        <v>6762.59100721239</v>
      </c>
      <c r="D13" s="26" t="n">
        <f aca="false">(C13*$D$6)/$C$6</f>
        <v>6.14781000655672</v>
      </c>
      <c r="E13" s="18" t="n">
        <f aca="false">(D13*$E$6)/$D$6</f>
        <v>52.8705302884923</v>
      </c>
    </row>
    <row r="14" s="13" customFormat="true" ht="13.5" hidden="false" customHeight="false" outlineLevel="0" collapsed="false">
      <c r="A14" s="8" t="s">
        <v>17</v>
      </c>
      <c r="B14" s="9" t="n">
        <v>66271</v>
      </c>
      <c r="C14" s="10" t="n">
        <f aca="false">(B14*$C$335)/$B$335</f>
        <v>13555.659799733</v>
      </c>
      <c r="D14" s="11" t="n">
        <f aca="false">(C14*$D$335)/$C$335</f>
        <v>12.3233270906664</v>
      </c>
      <c r="E14" s="12" t="n">
        <v>100</v>
      </c>
    </row>
    <row r="15" customFormat="false" ht="12.75" hidden="false" customHeight="false" outlineLevel="0" collapsed="false">
      <c r="A15" s="14" t="s">
        <v>18</v>
      </c>
      <c r="B15" s="15" t="n">
        <v>2083</v>
      </c>
      <c r="C15" s="16" t="n">
        <f aca="false">(B15*$C$14)/$B$14</f>
        <v>426.075347630847</v>
      </c>
      <c r="D15" s="17" t="n">
        <f aca="false">(C15*$D$14)/$C$14</f>
        <v>0.387341225118951</v>
      </c>
      <c r="E15" s="18" t="n">
        <f aca="false">(D15*$E$14)/$D$14</f>
        <v>3.14315462268564</v>
      </c>
    </row>
    <row r="16" customFormat="false" ht="12.75" hidden="false" customHeight="false" outlineLevel="0" collapsed="false">
      <c r="A16" s="19" t="s">
        <v>19</v>
      </c>
      <c r="B16" s="20" t="n">
        <v>1623</v>
      </c>
      <c r="C16" s="21" t="n">
        <f aca="false">(B16*$C$14)/$B$14</f>
        <v>331.982856075307</v>
      </c>
      <c r="D16" s="22" t="n">
        <f aca="false">(C16*$D$14)/$C$14</f>
        <v>0.301802596432097</v>
      </c>
      <c r="E16" s="18" t="n">
        <f aca="false">(D16*$E$14)/$D$14</f>
        <v>2.44903502286068</v>
      </c>
    </row>
    <row r="17" customFormat="false" ht="12.75" hidden="false" customHeight="false" outlineLevel="0" collapsed="false">
      <c r="A17" s="19" t="s">
        <v>20</v>
      </c>
      <c r="B17" s="20" t="n">
        <v>3881</v>
      </c>
      <c r="C17" s="21" t="n">
        <f aca="false">(B17*$C$14)/$B$14</f>
        <v>793.854260276196</v>
      </c>
      <c r="D17" s="22" t="n">
        <f aca="false">(C17*$D$14)/$C$14</f>
        <v>0.721685691160178</v>
      </c>
      <c r="E17" s="18" t="n">
        <f aca="false">(D17*$E$14)/$D$14</f>
        <v>5.85625688461016</v>
      </c>
    </row>
    <row r="18" customFormat="false" ht="12.75" hidden="false" customHeight="false" outlineLevel="0" collapsed="false">
      <c r="A18" s="19" t="s">
        <v>21</v>
      </c>
      <c r="B18" s="20" t="n">
        <v>18958</v>
      </c>
      <c r="C18" s="21" t="n">
        <f aca="false">(B18*$C$14)/$B$14</f>
        <v>3877.83794545636</v>
      </c>
      <c r="D18" s="22" t="n">
        <f aca="false">(C18*$D$14)/$C$14</f>
        <v>3.52530722314214</v>
      </c>
      <c r="E18" s="18" t="n">
        <f aca="false">(D18*$E$14)/$D$14</f>
        <v>28.6067812466992</v>
      </c>
    </row>
    <row r="19" customFormat="false" ht="12.75" hidden="false" customHeight="false" outlineLevel="0" collapsed="false">
      <c r="A19" s="19" t="s">
        <v>22</v>
      </c>
      <c r="B19" s="20" t="n">
        <v>3748</v>
      </c>
      <c r="C19" s="21" t="n">
        <f aca="false">(B19*$C$14)/$B$14</f>
        <v>766.649257282963</v>
      </c>
      <c r="D19" s="22" t="n">
        <f aca="false">(C19*$D$14)/$C$14</f>
        <v>0.69695387025724</v>
      </c>
      <c r="E19" s="18" t="n">
        <f aca="false">(D19*$E$14)/$D$14</f>
        <v>5.65556578292164</v>
      </c>
    </row>
    <row r="20" customFormat="false" ht="12.75" hidden="false" customHeight="false" outlineLevel="0" collapsed="false">
      <c r="A20" s="19" t="s">
        <v>23</v>
      </c>
      <c r="B20" s="20" t="n">
        <v>13410</v>
      </c>
      <c r="C20" s="21" t="n">
        <f aca="false">(B20*$C$14)/$B$14</f>
        <v>2743.00067773867</v>
      </c>
      <c r="D20" s="22" t="n">
        <f aca="false">(C20*$D$14)/$C$14</f>
        <v>2.49363697976243</v>
      </c>
      <c r="E20" s="18" t="n">
        <f aca="false">(D20*$E$14)/$D$14</f>
        <v>20.2350952905494</v>
      </c>
    </row>
    <row r="21" customFormat="false" ht="12.75" hidden="false" customHeight="false" outlineLevel="0" collapsed="false">
      <c r="A21" s="19" t="s">
        <v>24</v>
      </c>
      <c r="B21" s="20" t="n">
        <v>4837</v>
      </c>
      <c r="C21" s="21" t="n">
        <f aca="false">(B21*$C$14)/$B$14</f>
        <v>989.40300359597</v>
      </c>
      <c r="D21" s="22" t="n">
        <f aca="false">(C21*$D$14)/$C$14</f>
        <v>0.899457275996336</v>
      </c>
      <c r="E21" s="18" t="n">
        <f aca="false">(D21*$E$14)/$D$14</f>
        <v>7.29881848772465</v>
      </c>
    </row>
    <row r="22" customFormat="false" ht="12.75" hidden="false" customHeight="false" outlineLevel="0" collapsed="false">
      <c r="A22" s="19" t="s">
        <v>25</v>
      </c>
      <c r="B22" s="20" t="n">
        <v>3284</v>
      </c>
      <c r="C22" s="21" t="n">
        <f aca="false">(B22*$C$14)/$B$14</f>
        <v>671.73857014868</v>
      </c>
      <c r="D22" s="22" t="n">
        <f aca="false">(C22*$D$14)/$C$14</f>
        <v>0.610671427407891</v>
      </c>
      <c r="E22" s="18" t="n">
        <f aca="false">(D22*$E$14)/$D$14</f>
        <v>4.95541036048951</v>
      </c>
    </row>
    <row r="23" customFormat="false" ht="12.75" hidden="false" customHeight="false" outlineLevel="0" collapsed="false">
      <c r="A23" s="19" t="s">
        <v>26</v>
      </c>
      <c r="B23" s="20" t="n">
        <v>3001</v>
      </c>
      <c r="C23" s="21" t="n">
        <f aca="false">(B23*$C$14)/$B$14</f>
        <v>613.851232952554</v>
      </c>
      <c r="D23" s="22" t="n">
        <f aca="false">(C23*$D$14)/$C$14</f>
        <v>0.558046575411413</v>
      </c>
      <c r="E23" s="18" t="n">
        <f aca="false">(D23*$E$14)/$D$14</f>
        <v>4.52837591103197</v>
      </c>
    </row>
    <row r="24" customFormat="false" ht="12.75" hidden="false" customHeight="false" outlineLevel="0" collapsed="false">
      <c r="A24" s="19" t="s">
        <v>27</v>
      </c>
      <c r="B24" s="20" t="n">
        <v>1639</v>
      </c>
      <c r="C24" s="21" t="n">
        <f aca="false">(B24*$C$14)/$B$14</f>
        <v>335.255638390282</v>
      </c>
      <c r="D24" s="22" t="n">
        <f aca="false">(C24*$D$14)/$C$14</f>
        <v>0.304777853082075</v>
      </c>
      <c r="E24" s="18" t="n">
        <f aca="false">(D24*$E$14)/$D$14</f>
        <v>2.47317831328937</v>
      </c>
    </row>
    <row r="25" customFormat="false" ht="12.75" hidden="false" customHeight="false" outlineLevel="0" collapsed="false">
      <c r="A25" s="19" t="s">
        <v>28</v>
      </c>
      <c r="B25" s="20" t="n">
        <v>7880</v>
      </c>
      <c r="C25" s="21" t="n">
        <f aca="false">(B25*$C$14)/$B$14</f>
        <v>1611.84529012533</v>
      </c>
      <c r="D25" s="22" t="n">
        <f aca="false">(C25*$D$14)/$C$14</f>
        <v>1.46531390011394</v>
      </c>
      <c r="E25" s="18" t="n">
        <f aca="false">(D25*$E$14)/$D$14</f>
        <v>11.8905705361319</v>
      </c>
    </row>
    <row r="26" customFormat="false" ht="13.5" hidden="false" customHeight="false" outlineLevel="0" collapsed="false">
      <c r="A26" s="23" t="s">
        <v>29</v>
      </c>
      <c r="B26" s="24" t="n">
        <v>1927</v>
      </c>
      <c r="C26" s="25" t="n">
        <f aca="false">(B26*$C$14)/$B$14</f>
        <v>394.165720059837</v>
      </c>
      <c r="D26" s="26" t="n">
        <f aca="false">(C26*$D$14)/$C$14</f>
        <v>0.35833247278167</v>
      </c>
      <c r="E26" s="18" t="n">
        <f aca="false">(D26*$E$14)/$D$14</f>
        <v>2.90775754100587</v>
      </c>
    </row>
    <row r="27" s="13" customFormat="true" ht="13.5" hidden="false" customHeight="false" outlineLevel="0" collapsed="false">
      <c r="A27" s="8" t="s">
        <v>30</v>
      </c>
      <c r="B27" s="9" t="n">
        <v>42013</v>
      </c>
      <c r="C27" s="10" t="n">
        <f aca="false">(B27*$C$335)/$B$335</f>
        <v>8593.71271244107</v>
      </c>
      <c r="D27" s="11" t="n">
        <f aca="false">(C27*$D$335)/$C$335</f>
        <v>7.81246610221916</v>
      </c>
      <c r="E27" s="12" t="n">
        <v>100</v>
      </c>
    </row>
    <row r="28" customFormat="false" ht="12.75" hidden="false" customHeight="false" outlineLevel="0" collapsed="false">
      <c r="A28" s="14" t="s">
        <v>31</v>
      </c>
      <c r="B28" s="15" t="n">
        <v>8655</v>
      </c>
      <c r="C28" s="16" t="n">
        <f aca="false">(B28*$C$27)/$B$27</f>
        <v>1770.37068350695</v>
      </c>
      <c r="D28" s="17" t="n">
        <f aca="false">(C28*$D$27)/$C$27</f>
        <v>1.60942789409723</v>
      </c>
      <c r="E28" s="18" t="n">
        <f aca="false">(D28*$E$27)/$D$27</f>
        <v>20.6007664294385</v>
      </c>
    </row>
    <row r="29" customFormat="false" ht="12.75" hidden="false" customHeight="false" outlineLevel="0" collapsed="false">
      <c r="A29" s="19" t="s">
        <v>32</v>
      </c>
      <c r="B29" s="20" t="n">
        <v>1798</v>
      </c>
      <c r="C29" s="21" t="n">
        <f aca="false">(B29*$C$27)/$B$27</f>
        <v>367.778912645349</v>
      </c>
      <c r="D29" s="22" t="n">
        <f aca="false">(C29*$D$27)/$C$27</f>
        <v>0.334344466041226</v>
      </c>
      <c r="E29" s="18" t="n">
        <f aca="false">(D29*$E$27)/$D$27</f>
        <v>4.27962773427272</v>
      </c>
    </row>
    <row r="30" customFormat="false" ht="12.75" hidden="false" customHeight="false" outlineLevel="0" collapsed="false">
      <c r="A30" s="19" t="s">
        <v>33</v>
      </c>
      <c r="B30" s="20" t="n">
        <v>3953</v>
      </c>
      <c r="C30" s="21" t="n">
        <f aca="false">(B30*$C$27)/$B$27</f>
        <v>808.581780693584</v>
      </c>
      <c r="D30" s="22" t="n">
        <f aca="false">(C30*$D$27)/$C$27</f>
        <v>0.735074346085077</v>
      </c>
      <c r="E30" s="18" t="n">
        <f aca="false">(D30*$E$27)/$D$27</f>
        <v>9.4089924547164</v>
      </c>
    </row>
    <row r="31" customFormat="false" ht="12.75" hidden="false" customHeight="false" outlineLevel="0" collapsed="false">
      <c r="A31" s="19" t="s">
        <v>34</v>
      </c>
      <c r="B31" s="20" t="n">
        <v>2117</v>
      </c>
      <c r="C31" s="21" t="n">
        <f aca="false">(B31*$C$27)/$B$27</f>
        <v>433.030010050169</v>
      </c>
      <c r="D31" s="22" t="n">
        <f aca="false">(C31*$D$27)/$C$27</f>
        <v>0.393663645500154</v>
      </c>
      <c r="E31" s="18" t="n">
        <f aca="false">(D31*$E$27)/$D$27</f>
        <v>5.03891652583724</v>
      </c>
    </row>
    <row r="32" customFormat="false" ht="12.75" hidden="false" customHeight="false" outlineLevel="0" collapsed="false">
      <c r="A32" s="19" t="s">
        <v>35</v>
      </c>
      <c r="B32" s="20" t="n">
        <v>2781</v>
      </c>
      <c r="C32" s="21" t="n">
        <f aca="false">(B32*$C$27)/$B$27</f>
        <v>568.850476121644</v>
      </c>
      <c r="D32" s="22" t="n">
        <f aca="false">(C32*$D$27)/$C$27</f>
        <v>0.517136796474222</v>
      </c>
      <c r="E32" s="18" t="n">
        <f aca="false">(D32*$E$27)/$D$27</f>
        <v>6.61937971580225</v>
      </c>
    </row>
    <row r="33" customFormat="false" ht="12.75" hidden="false" customHeight="false" outlineLevel="0" collapsed="false">
      <c r="A33" s="19" t="s">
        <v>36</v>
      </c>
      <c r="B33" s="20" t="n">
        <v>2606</v>
      </c>
      <c r="C33" s="21" t="n">
        <f aca="false">(B33*$C$27)/$B$27</f>
        <v>533.054419551602</v>
      </c>
      <c r="D33" s="22" t="n">
        <f aca="false">(C33*$D$27)/$C$27</f>
        <v>0.484594926865092</v>
      </c>
      <c r="E33" s="18" t="n">
        <f aca="false">(D33*$E$27)/$D$27</f>
        <v>6.20284197748316</v>
      </c>
    </row>
    <row r="34" customFormat="false" ht="13.5" hidden="false" customHeight="false" outlineLevel="0" collapsed="false">
      <c r="A34" s="23" t="s">
        <v>37</v>
      </c>
      <c r="B34" s="24" t="n">
        <v>20103</v>
      </c>
      <c r="C34" s="25" t="n">
        <f aca="false">(B34*$C$27)/$B$27</f>
        <v>4112.04642987178</v>
      </c>
      <c r="D34" s="26" t="n">
        <f aca="false">(C34*$D$27)/$C$27</f>
        <v>3.73822402715616</v>
      </c>
      <c r="E34" s="18" t="n">
        <f aca="false">(D34*$E$27)/$D$27</f>
        <v>47.8494751624497</v>
      </c>
    </row>
    <row r="35" s="13" customFormat="true" ht="13.5" hidden="false" customHeight="false" outlineLevel="0" collapsed="false">
      <c r="A35" s="8" t="s">
        <v>38</v>
      </c>
      <c r="B35" s="9" t="n">
        <v>210892</v>
      </c>
      <c r="C35" s="10" t="n">
        <f aca="false">(B35*$C$335)/$B$335</f>
        <v>43137.7254981107</v>
      </c>
      <c r="D35" s="11" t="n">
        <f aca="false">(C35*$D$335)/$C$335</f>
        <v>39.2161140891915</v>
      </c>
      <c r="E35" s="12" t="n">
        <v>100</v>
      </c>
    </row>
    <row r="36" customFormat="false" ht="12.75" hidden="false" customHeight="false" outlineLevel="0" collapsed="false">
      <c r="A36" s="14" t="s">
        <v>39</v>
      </c>
      <c r="B36" s="15" t="n">
        <v>2112</v>
      </c>
      <c r="C36" s="16" t="n">
        <f aca="false">(B36*$C$35)/$B$35</f>
        <v>432.007265576739</v>
      </c>
      <c r="D36" s="17" t="n">
        <f aca="false">(C36*$D$35)/$C$35</f>
        <v>0.392733877797036</v>
      </c>
      <c r="E36" s="18" t="n">
        <f aca="false">(D36*$E$35)/$D$35</f>
        <v>1.00146046317546</v>
      </c>
    </row>
    <row r="37" customFormat="false" ht="12.75" hidden="false" customHeight="false" outlineLevel="0" collapsed="false">
      <c r="A37" s="19" t="s">
        <v>40</v>
      </c>
      <c r="B37" s="20" t="n">
        <v>4822</v>
      </c>
      <c r="C37" s="21" t="n">
        <f aca="false">(B37*$C$35)/$B$35</f>
        <v>986.33477017568</v>
      </c>
      <c r="D37" s="22" t="n">
        <f aca="false">(C37*$D$35)/$C$35</f>
        <v>0.896667972886982</v>
      </c>
      <c r="E37" s="18" t="n">
        <f aca="false">(D37*$E$35)/$D$35</f>
        <v>2.28647838704171</v>
      </c>
    </row>
    <row r="38" customFormat="false" ht="12.75" hidden="false" customHeight="false" outlineLevel="0" collapsed="false">
      <c r="A38" s="27" t="s">
        <v>41</v>
      </c>
      <c r="B38" s="28" t="n">
        <v>169256</v>
      </c>
      <c r="C38" s="29" t="n">
        <f aca="false">(B38*$C$35)/$B$35</f>
        <v>34621.1277189662</v>
      </c>
      <c r="D38" s="30" t="n">
        <f aca="false">(C38*$D$35)/$C$35</f>
        <v>31.4737524717874</v>
      </c>
      <c r="E38" s="31" t="n">
        <f aca="false">(D38*$E$35)/$D$35</f>
        <v>80.2571932553155</v>
      </c>
    </row>
    <row r="39" customFormat="false" ht="12.75" hidden="false" customHeight="false" outlineLevel="0" collapsed="false">
      <c r="A39" s="19" t="s">
        <v>42</v>
      </c>
      <c r="B39" s="20" t="n">
        <v>3218</v>
      </c>
      <c r="C39" s="21" t="n">
        <f aca="false">(B39*$C$35)/$B$35</f>
        <v>658.238343099407</v>
      </c>
      <c r="D39" s="22" t="n">
        <f aca="false">(C39*$D$35)/$C$35</f>
        <v>0.598398493726733</v>
      </c>
      <c r="E39" s="18" t="n">
        <f aca="false">(D39*$E$35)/$D$35</f>
        <v>1.52589951254671</v>
      </c>
    </row>
    <row r="40" customFormat="false" ht="12.75" hidden="false" customHeight="false" outlineLevel="0" collapsed="false">
      <c r="A40" s="19" t="s">
        <v>43</v>
      </c>
      <c r="B40" s="20" t="n">
        <v>10611</v>
      </c>
      <c r="C40" s="21" t="n">
        <f aca="false">(B40*$C$35)/$B$35</f>
        <v>2170.46832151268</v>
      </c>
      <c r="D40" s="22" t="n">
        <f aca="false">(C40*$D$35)/$C$35</f>
        <v>1.97315301955698</v>
      </c>
      <c r="E40" s="18" t="n">
        <f aca="false">(D40*$E$35)/$D$35</f>
        <v>5.0314853100165</v>
      </c>
    </row>
    <row r="41" customFormat="false" ht="12.75" hidden="false" customHeight="false" outlineLevel="0" collapsed="false">
      <c r="A41" s="19" t="s">
        <v>44</v>
      </c>
      <c r="B41" s="20" t="n">
        <v>4734</v>
      </c>
      <c r="C41" s="21" t="n">
        <f aca="false">(B41*$C$35)/$B$35</f>
        <v>968.334467443316</v>
      </c>
      <c r="D41" s="22" t="n">
        <f aca="false">(C41*$D$35)/$C$35</f>
        <v>0.880304061312106</v>
      </c>
      <c r="E41" s="18" t="n">
        <f aca="false">(D41*$E$35)/$D$35</f>
        <v>2.24475086774273</v>
      </c>
    </row>
    <row r="42" customFormat="false" ht="12.75" hidden="false" customHeight="false" outlineLevel="0" collapsed="false">
      <c r="A42" s="19" t="s">
        <v>45</v>
      </c>
      <c r="B42" s="20" t="n">
        <v>3812</v>
      </c>
      <c r="C42" s="21" t="n">
        <f aca="false">(B42*$C$35)/$B$35</f>
        <v>779.740386542865</v>
      </c>
      <c r="D42" s="22" t="n">
        <f aca="false">(C42*$D$35)/$C$35</f>
        <v>0.70885489685715</v>
      </c>
      <c r="E42" s="18" t="n">
        <f aca="false">(D42*$E$35)/$D$35</f>
        <v>1.80756026781481</v>
      </c>
    </row>
    <row r="43" customFormat="false" ht="12.75" hidden="false" customHeight="false" outlineLevel="0" collapsed="false">
      <c r="A43" s="19" t="s">
        <v>46</v>
      </c>
      <c r="B43" s="20" t="n">
        <v>4307</v>
      </c>
      <c r="C43" s="21" t="n">
        <f aca="false">(B43*$C$35)/$B$35</f>
        <v>880.992089412413</v>
      </c>
      <c r="D43" s="22" t="n">
        <f aca="false">(C43*$D$35)/$C$35</f>
        <v>0.80090189946583</v>
      </c>
      <c r="E43" s="18" t="n">
        <f aca="false">(D43*$E$35)/$D$35</f>
        <v>2.04227756387156</v>
      </c>
    </row>
    <row r="44" customFormat="false" ht="12.75" hidden="false" customHeight="false" outlineLevel="0" collapsed="false">
      <c r="A44" s="19" t="s">
        <v>47</v>
      </c>
      <c r="B44" s="20" t="n">
        <v>2381</v>
      </c>
      <c r="C44" s="21" t="n">
        <f aca="false">(B44*$C$35)/$B$35</f>
        <v>487.030918247261</v>
      </c>
      <c r="D44" s="22" t="n">
        <f aca="false">(C44*$D$35)/$C$35</f>
        <v>0.442755380224783</v>
      </c>
      <c r="E44" s="18" t="n">
        <f aca="false">(D44*$E$35)/$D$35</f>
        <v>1.12901390285075</v>
      </c>
    </row>
    <row r="45" customFormat="false" ht="12.75" hidden="false" customHeight="false" outlineLevel="0" collapsed="false">
      <c r="A45" s="19" t="s">
        <v>48</v>
      </c>
      <c r="B45" s="20" t="n">
        <v>2997</v>
      </c>
      <c r="C45" s="21" t="n">
        <f aca="false">(B45*$C$35)/$B$35</f>
        <v>613.03303737381</v>
      </c>
      <c r="D45" s="22" t="n">
        <f aca="false">(C45*$D$35)/$C$35</f>
        <v>0.557302761248919</v>
      </c>
      <c r="E45" s="18" t="n">
        <f aca="false">(D45*$E$35)/$D$35</f>
        <v>1.42110653794359</v>
      </c>
    </row>
    <row r="46" customFormat="false" ht="13.5" hidden="false" customHeight="false" outlineLevel="0" collapsed="false">
      <c r="A46" s="23" t="s">
        <v>49</v>
      </c>
      <c r="B46" s="24" t="n">
        <v>2642</v>
      </c>
      <c r="C46" s="25" t="n">
        <f aca="false">(B46*$C$35)/$B$35</f>
        <v>540.418179760296</v>
      </c>
      <c r="D46" s="26" t="n">
        <f aca="false">(C46*$D$35)/$C$35</f>
        <v>0.491289254327542</v>
      </c>
      <c r="E46" s="18" t="n">
        <f aca="false">(D46*$E$35)/$D$35</f>
        <v>1.25277393168067</v>
      </c>
    </row>
    <row r="47" s="13" customFormat="true" ht="13.5" hidden="false" customHeight="false" outlineLevel="0" collapsed="false">
      <c r="A47" s="8" t="s">
        <v>50</v>
      </c>
      <c r="B47" s="9" t="n">
        <v>142173</v>
      </c>
      <c r="C47" s="10" t="n">
        <f aca="false">(B47*$C$335)/$B$335</f>
        <v>29081.3300041864</v>
      </c>
      <c r="D47" s="11" t="n">
        <f aca="false">(C47*$D$335)/$C$335</f>
        <v>26.4375727310786</v>
      </c>
      <c r="E47" s="12" t="n">
        <v>100</v>
      </c>
    </row>
    <row r="48" customFormat="false" ht="12.75" hidden="false" customHeight="false" outlineLevel="0" collapsed="false">
      <c r="A48" s="14" t="s">
        <v>51</v>
      </c>
      <c r="B48" s="15" t="n">
        <v>18533</v>
      </c>
      <c r="C48" s="16" t="n">
        <f aca="false">(B48*$C$47)/$B$47</f>
        <v>3790.90466521482</v>
      </c>
      <c r="D48" s="17" t="n">
        <f aca="false">(C48*$D$47)/$C$47</f>
        <v>3.44627696837711</v>
      </c>
      <c r="E48" s="18" t="n">
        <f aca="false">(D48*$E$47)/$D$47</f>
        <v>13.0355271394709</v>
      </c>
    </row>
    <row r="49" customFormat="false" ht="12.75" hidden="false" customHeight="false" outlineLevel="0" collapsed="false">
      <c r="A49" s="19" t="s">
        <v>52</v>
      </c>
      <c r="B49" s="20" t="n">
        <v>2074</v>
      </c>
      <c r="C49" s="21" t="n">
        <f aca="false">(B49*$C$47)/$B$47</f>
        <v>424.234407578673</v>
      </c>
      <c r="D49" s="22" t="n">
        <f aca="false">(C49*$D$47)/$C$47</f>
        <v>0.385667643253339</v>
      </c>
      <c r="E49" s="18" t="n">
        <f aca="false">(D49*$E$47)/$D$47</f>
        <v>1.45878612676106</v>
      </c>
    </row>
    <row r="50" customFormat="false" ht="12.75" hidden="false" customHeight="false" outlineLevel="0" collapsed="false">
      <c r="A50" s="19" t="s">
        <v>53</v>
      </c>
      <c r="B50" s="20" t="n">
        <v>2812</v>
      </c>
      <c r="C50" s="21" t="n">
        <f aca="false">(B50*$C$47)/$B$47</f>
        <v>575.191491856909</v>
      </c>
      <c r="D50" s="22" t="n">
        <f aca="false">(C50*$D$47)/$C$47</f>
        <v>0.522901356233553</v>
      </c>
      <c r="E50" s="18" t="n">
        <f aca="false">(D50*$E$47)/$D$47</f>
        <v>1.97787202914759</v>
      </c>
    </row>
    <row r="51" customFormat="false" ht="12.75" hidden="false" customHeight="false" outlineLevel="0" collapsed="false">
      <c r="A51" s="19" t="s">
        <v>54</v>
      </c>
      <c r="B51" s="20" t="n">
        <v>11707</v>
      </c>
      <c r="C51" s="21" t="n">
        <f aca="false">(B51*$C$47)/$B$47</f>
        <v>2394.65391008849</v>
      </c>
      <c r="D51" s="22" t="n">
        <f aca="false">(C51*$D$47)/$C$47</f>
        <v>2.17695810008044</v>
      </c>
      <c r="E51" s="18" t="n">
        <f aca="false">(D51*$E$47)/$D$47</f>
        <v>8.23433422661124</v>
      </c>
    </row>
    <row r="52" customFormat="false" ht="12.75" hidden="false" customHeight="false" outlineLevel="0" collapsed="false">
      <c r="A52" s="19" t="s">
        <v>55</v>
      </c>
      <c r="B52" s="20" t="n">
        <v>6309</v>
      </c>
      <c r="C52" s="21" t="n">
        <f aca="false">(B52*$C$47)/$B$47</f>
        <v>1290.4989765737</v>
      </c>
      <c r="D52" s="22" t="n">
        <f aca="false">(C52*$D$47)/$C$47</f>
        <v>1.17318088779427</v>
      </c>
      <c r="E52" s="18" t="n">
        <f aca="false">(D52*$E$47)/$D$47</f>
        <v>4.43755143381655</v>
      </c>
    </row>
    <row r="53" customFormat="false" ht="12.75" hidden="false" customHeight="false" outlineLevel="0" collapsed="false">
      <c r="A53" s="19" t="s">
        <v>56</v>
      </c>
      <c r="B53" s="20" t="n">
        <v>1647</v>
      </c>
      <c r="C53" s="21" t="n">
        <f aca="false">(B53*$C$47)/$B$47</f>
        <v>336.89202954777</v>
      </c>
      <c r="D53" s="22" t="n">
        <f aca="false">(C53*$D$47)/$C$47</f>
        <v>0.306265481407063</v>
      </c>
      <c r="E53" s="18" t="n">
        <f aca="false">(D53*$E$47)/$D$47</f>
        <v>1.15844780654555</v>
      </c>
    </row>
    <row r="54" customFormat="false" ht="12.75" hidden="false" customHeight="false" outlineLevel="0" collapsed="false">
      <c r="A54" s="19" t="s">
        <v>57</v>
      </c>
      <c r="B54" s="20" t="n">
        <v>2427</v>
      </c>
      <c r="C54" s="21" t="n">
        <f aca="false">(B54*$C$47)/$B$47</f>
        <v>496.440167402815</v>
      </c>
      <c r="D54" s="22" t="n">
        <f aca="false">(C54*$D$47)/$C$47</f>
        <v>0.451309243093469</v>
      </c>
      <c r="E54" s="18" t="n">
        <f aca="false">(D54*$E$47)/$D$47</f>
        <v>1.70707518305163</v>
      </c>
    </row>
    <row r="55" customFormat="false" ht="12.75" hidden="false" customHeight="false" outlineLevel="0" collapsed="false">
      <c r="A55" s="19" t="s">
        <v>58</v>
      </c>
      <c r="B55" s="20" t="n">
        <v>2110</v>
      </c>
      <c r="C55" s="21" t="n">
        <f aca="false">(B55*$C$47)/$B$47</f>
        <v>431.598167787367</v>
      </c>
      <c r="D55" s="22" t="n">
        <f aca="false">(C55*$D$47)/$C$47</f>
        <v>0.392361970715789</v>
      </c>
      <c r="E55" s="18" t="n">
        <f aca="false">(D55*$E$47)/$D$47</f>
        <v>1.48410739029211</v>
      </c>
    </row>
    <row r="56" customFormat="false" ht="12.75" hidden="false" customHeight="false" outlineLevel="0" collapsed="false">
      <c r="A56" s="19" t="s">
        <v>59</v>
      </c>
      <c r="B56" s="20" t="n">
        <v>5727</v>
      </c>
      <c r="C56" s="21" t="n">
        <f aca="false">(B56*$C$47)/$B$47</f>
        <v>1171.45151986647</v>
      </c>
      <c r="D56" s="22" t="n">
        <f aca="false">(C56*$D$47)/$C$47</f>
        <v>1.06495592715134</v>
      </c>
      <c r="E56" s="18" t="n">
        <f aca="false">(D56*$E$47)/$D$47</f>
        <v>4.02819100673124</v>
      </c>
    </row>
    <row r="57" customFormat="false" ht="12.75" hidden="false" customHeight="false" outlineLevel="0" collapsed="false">
      <c r="A57" s="19" t="s">
        <v>60</v>
      </c>
      <c r="B57" s="20" t="n">
        <v>11518</v>
      </c>
      <c r="C57" s="21" t="n">
        <f aca="false">(B57*$C$47)/$B$47</f>
        <v>2355.99416899284</v>
      </c>
      <c r="D57" s="22" t="n">
        <f aca="false">(C57*$D$47)/$C$47</f>
        <v>2.14181288090258</v>
      </c>
      <c r="E57" s="18" t="n">
        <f aca="false">(D57*$E$47)/$D$47</f>
        <v>8.10139759307323</v>
      </c>
    </row>
    <row r="58" customFormat="false" ht="12.75" hidden="false" customHeight="false" outlineLevel="0" collapsed="false">
      <c r="A58" s="19" t="s">
        <v>61</v>
      </c>
      <c r="B58" s="20" t="n">
        <v>8773</v>
      </c>
      <c r="C58" s="21" t="n">
        <f aca="false">(B58*$C$47)/$B$47</f>
        <v>1794.50745307989</v>
      </c>
      <c r="D58" s="22" t="n">
        <f aca="false">(C58*$D$47)/$C$47</f>
        <v>1.63137041189081</v>
      </c>
      <c r="E58" s="18" t="n">
        <f aca="false">(D58*$E$47)/$D$47</f>
        <v>6.17065124883065</v>
      </c>
    </row>
    <row r="59" customFormat="false" ht="12.75" hidden="false" customHeight="false" outlineLevel="0" collapsed="false">
      <c r="A59" s="19" t="s">
        <v>62</v>
      </c>
      <c r="B59" s="20" t="n">
        <v>3417</v>
      </c>
      <c r="C59" s="21" t="n">
        <f aca="false">(B59*$C$47)/$B$47</f>
        <v>698.943573141912</v>
      </c>
      <c r="D59" s="22" t="n">
        <f aca="false">(C59*$D$47)/$C$47</f>
        <v>0.635403248310829</v>
      </c>
      <c r="E59" s="18" t="n">
        <f aca="false">(D59*$E$47)/$D$47</f>
        <v>2.40340993015551</v>
      </c>
    </row>
    <row r="60" customFormat="false" ht="12.75" hidden="false" customHeight="false" outlineLevel="0" collapsed="false">
      <c r="A60" s="19" t="s">
        <v>63</v>
      </c>
      <c r="B60" s="20" t="n">
        <v>40339</v>
      </c>
      <c r="C60" s="21" t="n">
        <f aca="false">(B60*$C$47)/$B$47</f>
        <v>8251.29786273678</v>
      </c>
      <c r="D60" s="22" t="n">
        <f aca="false">(C60*$D$47)/$C$47</f>
        <v>7.50117987521526</v>
      </c>
      <c r="E60" s="18" t="n">
        <f aca="false">(D60*$E$47)/$D$47</f>
        <v>28.3731791549732</v>
      </c>
    </row>
    <row r="61" customFormat="false" ht="13.5" hidden="false" customHeight="false" outlineLevel="0" collapsed="false">
      <c r="A61" s="23" t="s">
        <v>64</v>
      </c>
      <c r="B61" s="24" t="n">
        <v>24780</v>
      </c>
      <c r="C61" s="25" t="n">
        <f aca="false">(B61*$C$47)/$B$47</f>
        <v>5068.72161031799</v>
      </c>
      <c r="D61" s="26" t="n">
        <f aca="false">(C61*$D$47)/$C$47</f>
        <v>4.60792873665272</v>
      </c>
      <c r="E61" s="18" t="n">
        <f aca="false">(D61*$E$47)/$D$47</f>
        <v>17.4294697305396</v>
      </c>
    </row>
    <row r="62" s="13" customFormat="true" ht="13.5" hidden="false" customHeight="false" outlineLevel="0" collapsed="false">
      <c r="A62" s="8" t="s">
        <v>65</v>
      </c>
      <c r="B62" s="9" t="n">
        <v>94645</v>
      </c>
      <c r="C62" s="10" t="n">
        <f aca="false">(B62*$C$335)/$B$335</f>
        <v>19359.5301375523</v>
      </c>
      <c r="D62" s="11" t="n">
        <f aca="false">(C62*$D$335)/$C$335</f>
        <v>17.5995728523203</v>
      </c>
      <c r="E62" s="12" t="n">
        <v>100</v>
      </c>
    </row>
    <row r="63" customFormat="false" ht="12.75" hidden="false" customHeight="false" outlineLevel="0" collapsed="false">
      <c r="A63" s="14" t="s">
        <v>66</v>
      </c>
      <c r="B63" s="15" t="n">
        <v>1872</v>
      </c>
      <c r="C63" s="16" t="n">
        <f aca="false">(B63*$C$62)/$B$62</f>
        <v>382.91553085211</v>
      </c>
      <c r="D63" s="17" t="n">
        <f aca="false">(C63*$D$62)/$C$62</f>
        <v>0.348105028047373</v>
      </c>
      <c r="E63" s="18" t="n">
        <f aca="false">(D63*$E$62)/$D$62</f>
        <v>1.97791748111364</v>
      </c>
    </row>
    <row r="64" customFormat="false" ht="12.75" hidden="false" customHeight="false" outlineLevel="0" collapsed="false">
      <c r="A64" s="19" t="s">
        <v>67</v>
      </c>
      <c r="B64" s="20" t="n">
        <v>66350</v>
      </c>
      <c r="C64" s="21" t="n">
        <f aca="false">(B64*$C$62)/$B$62</f>
        <v>13571.8191624132</v>
      </c>
      <c r="D64" s="22" t="n">
        <f aca="false">(C64*$D$62)/$C$62</f>
        <v>12.3380174203756</v>
      </c>
      <c r="E64" s="18" t="n">
        <f aca="false">(D64*$E$62)/$D$62</f>
        <v>70.1040731153257</v>
      </c>
    </row>
    <row r="65" customFormat="false" ht="12.75" hidden="false" customHeight="false" outlineLevel="0" collapsed="false">
      <c r="A65" s="19" t="s">
        <v>68</v>
      </c>
      <c r="B65" s="20" t="n">
        <v>5255</v>
      </c>
      <c r="C65" s="21" t="n">
        <f aca="false">(B65*$C$62)/$B$62</f>
        <v>1074.9044415747</v>
      </c>
      <c r="D65" s="22" t="n">
        <f aca="false">(C65*$D$62)/$C$62</f>
        <v>0.977185855976999</v>
      </c>
      <c r="E65" s="18" t="n">
        <f aca="false">(D65*$E$62)/$D$62</f>
        <v>5.55232711712188</v>
      </c>
    </row>
    <row r="66" customFormat="false" ht="12.75" hidden="false" customHeight="false" outlineLevel="0" collapsed="false">
      <c r="A66" s="19" t="s">
        <v>69</v>
      </c>
      <c r="B66" s="20" t="n">
        <v>9416</v>
      </c>
      <c r="C66" s="21" t="n">
        <f aca="false">(B66*$C$62)/$B$62</f>
        <v>1926.03239236296</v>
      </c>
      <c r="D66" s="22" t="n">
        <f aca="false">(C66*$D$62)/$C$62</f>
        <v>1.75093853851178</v>
      </c>
      <c r="E66" s="18" t="n">
        <f aca="false">(D66*$E$62)/$D$62</f>
        <v>9.94875587722542</v>
      </c>
    </row>
    <row r="67" customFormat="false" ht="12.75" hidden="false" customHeight="false" outlineLevel="0" collapsed="false">
      <c r="A67" s="19" t="s">
        <v>70</v>
      </c>
      <c r="B67" s="20" t="n">
        <v>3256</v>
      </c>
      <c r="C67" s="21" t="n">
        <f aca="false">(B67*$C$62)/$B$62</f>
        <v>666.011201097473</v>
      </c>
      <c r="D67" s="22" t="n">
        <f aca="false">(C67*$D$62)/$C$62</f>
        <v>0.60546472827043</v>
      </c>
      <c r="E67" s="18" t="n">
        <f aca="false">(D67*$E$62)/$D$62</f>
        <v>3.44022399492842</v>
      </c>
    </row>
    <row r="68" customFormat="false" ht="12.75" hidden="false" customHeight="false" outlineLevel="0" collapsed="false">
      <c r="A68" s="19" t="s">
        <v>71</v>
      </c>
      <c r="B68" s="20" t="n">
        <v>6378</v>
      </c>
      <c r="C68" s="21" t="n">
        <f aca="false">(B68*$C$62)/$B$62</f>
        <v>1304.61285030703</v>
      </c>
      <c r="D68" s="22" t="n">
        <f aca="false">(C68*$D$62)/$C$62</f>
        <v>1.1860116820973</v>
      </c>
      <c r="E68" s="18" t="n">
        <f aca="false">(D68*$E$62)/$D$62</f>
        <v>6.73886628981985</v>
      </c>
    </row>
    <row r="69" customFormat="false" ht="13.5" hidden="false" customHeight="false" outlineLevel="0" collapsed="false">
      <c r="A69" s="23" t="s">
        <v>72</v>
      </c>
      <c r="B69" s="24" t="n">
        <v>2118</v>
      </c>
      <c r="C69" s="25" t="n">
        <f aca="false">(B69*$C$62)/$B$62</f>
        <v>433.234558944855</v>
      </c>
      <c r="D69" s="26" t="n">
        <f aca="false">(C69*$D$62)/$C$62</f>
        <v>0.393849599040777</v>
      </c>
      <c r="E69" s="18" t="n">
        <f aca="false">(D69*$E$62)/$D$62</f>
        <v>2.23783612446511</v>
      </c>
    </row>
    <row r="70" s="13" customFormat="true" ht="13.5" hidden="false" customHeight="false" outlineLevel="0" collapsed="false">
      <c r="A70" s="8" t="s">
        <v>73</v>
      </c>
      <c r="B70" s="9" t="n">
        <v>122430</v>
      </c>
      <c r="C70" s="10" t="n">
        <f aca="false">(B70*$C$335)/$B$335</f>
        <v>25042.9211764016</v>
      </c>
      <c r="D70" s="11" t="n">
        <f aca="false">(C70*$D$335)/$C$335</f>
        <v>22.7662919785469</v>
      </c>
      <c r="E70" s="12" t="n">
        <v>100</v>
      </c>
    </row>
    <row r="71" customFormat="false" ht="12.75" hidden="false" customHeight="false" outlineLevel="0" collapsed="false">
      <c r="A71" s="14" t="s">
        <v>74</v>
      </c>
      <c r="B71" s="15" t="n">
        <v>6876</v>
      </c>
      <c r="C71" s="16" t="n">
        <f aca="false">(B71*$C$70)/$B$70</f>
        <v>1406.47819986063</v>
      </c>
      <c r="D71" s="17" t="n">
        <f aca="false">(C71*$D$70)/$C$70</f>
        <v>1.27861654532785</v>
      </c>
      <c r="E71" s="18" t="n">
        <f aca="false">(D71*$E$70)/$D$70</f>
        <v>5.6162705219309</v>
      </c>
    </row>
    <row r="72" customFormat="false" ht="12.75" hidden="false" customHeight="false" outlineLevel="0" collapsed="false">
      <c r="A72" s="19" t="s">
        <v>75</v>
      </c>
      <c r="B72" s="20" t="n">
        <v>22515</v>
      </c>
      <c r="C72" s="21" t="n">
        <f aca="false">(B72*$C$70)/$B$70</f>
        <v>4605.4183638543</v>
      </c>
      <c r="D72" s="22" t="n">
        <f aca="false">(C72*$D$70)/$C$70</f>
        <v>4.18674396714027</v>
      </c>
      <c r="E72" s="18" t="n">
        <f aca="false">(D72*$E$70)/$D$70</f>
        <v>18.3901004655722</v>
      </c>
    </row>
    <row r="73" customFormat="false" ht="12.75" hidden="false" customHeight="false" outlineLevel="0" collapsed="false">
      <c r="A73" s="19" t="s">
        <v>76</v>
      </c>
      <c r="B73" s="20" t="n">
        <v>9391</v>
      </c>
      <c r="C73" s="21" t="n">
        <f aca="false">(B73*$C$70)/$B$70</f>
        <v>1920.91866999581</v>
      </c>
      <c r="D73" s="22" t="n">
        <f aca="false">(C73*$D$70)/$C$70</f>
        <v>1.74628969999619</v>
      </c>
      <c r="E73" s="18" t="n">
        <f aca="false">(D73*$E$70)/$D$70</f>
        <v>7.6705055950339</v>
      </c>
    </row>
    <row r="74" customFormat="false" ht="12.75" hidden="false" customHeight="false" outlineLevel="0" collapsed="false">
      <c r="A74" s="19" t="s">
        <v>77</v>
      </c>
      <c r="B74" s="20" t="n">
        <v>4045</v>
      </c>
      <c r="C74" s="21" t="n">
        <f aca="false">(B74*$C$70)/$B$70</f>
        <v>827.400279004692</v>
      </c>
      <c r="D74" s="22" t="n">
        <f aca="false">(C74*$D$70)/$C$70</f>
        <v>0.752182071822448</v>
      </c>
      <c r="E74" s="18" t="n">
        <f aca="false">(D74*$E$70)/$D$70</f>
        <v>3.30392877562689</v>
      </c>
    </row>
    <row r="75" customFormat="false" ht="12.75" hidden="false" customHeight="false" outlineLevel="0" collapsed="false">
      <c r="A75" s="19" t="s">
        <v>78</v>
      </c>
      <c r="B75" s="20" t="n">
        <v>21430</v>
      </c>
      <c r="C75" s="21" t="n">
        <f aca="false">(B75*$C$70)/$B$70</f>
        <v>4383.48281312004</v>
      </c>
      <c r="D75" s="22" t="n">
        <f aca="false">(C75*$D$70)/$C$70</f>
        <v>3.98498437556367</v>
      </c>
      <c r="E75" s="18" t="n">
        <f aca="false">(D75*$E$70)/$D$70</f>
        <v>17.5038797680307</v>
      </c>
    </row>
    <row r="76" customFormat="false" ht="12.75" hidden="false" customHeight="false" outlineLevel="0" collapsed="false">
      <c r="A76" s="19" t="s">
        <v>79</v>
      </c>
      <c r="B76" s="20" t="n">
        <v>3368</v>
      </c>
      <c r="C76" s="21" t="n">
        <f aca="false">(B76*$C$70)/$B$70</f>
        <v>688.9206773023</v>
      </c>
      <c r="D76" s="22" t="n">
        <f aca="false">(C76*$D$70)/$C$70</f>
        <v>0.626291524820273</v>
      </c>
      <c r="E76" s="18" t="n">
        <f aca="false">(D76*$E$70)/$D$70</f>
        <v>2.75095973209181</v>
      </c>
    </row>
    <row r="77" customFormat="false" ht="12.75" hidden="false" customHeight="false" outlineLevel="0" collapsed="false">
      <c r="A77" s="19" t="s">
        <v>80</v>
      </c>
      <c r="B77" s="20" t="n">
        <v>4061</v>
      </c>
      <c r="C77" s="21" t="n">
        <f aca="false">(B77*$C$70)/$B$70</f>
        <v>830.673061319668</v>
      </c>
      <c r="D77" s="22" t="n">
        <f aca="false">(C77*$D$70)/$C$70</f>
        <v>0.755157328472425</v>
      </c>
      <c r="E77" s="18" t="n">
        <f aca="false">(D77*$E$70)/$D$70</f>
        <v>3.31699746794086</v>
      </c>
    </row>
    <row r="78" customFormat="false" ht="12.75" hidden="false" customHeight="false" outlineLevel="0" collapsed="false">
      <c r="A78" s="27" t="s">
        <v>81</v>
      </c>
      <c r="B78" s="28" t="n">
        <v>24850</v>
      </c>
      <c r="C78" s="29" t="n">
        <f aca="false">(B78*$C$70)/$B$70</f>
        <v>5083.04003294601</v>
      </c>
      <c r="D78" s="30" t="n">
        <f aca="false">(C78*$D$70)/$C$70</f>
        <v>4.62094548449637</v>
      </c>
      <c r="E78" s="31" t="n">
        <f aca="false">(D78*$E$70)/$D$70</f>
        <v>20.2973127501429</v>
      </c>
    </row>
    <row r="79" customFormat="false" ht="12.75" hidden="false" customHeight="false" outlineLevel="0" collapsed="false">
      <c r="A79" s="19" t="s">
        <v>82</v>
      </c>
      <c r="B79" s="20" t="n">
        <v>2231</v>
      </c>
      <c r="C79" s="21" t="n">
        <f aca="false">(B79*$C$70)/$B$70</f>
        <v>456.348584044368</v>
      </c>
      <c r="D79" s="22" t="n">
        <f aca="false">(C79*$D$70)/$C$70</f>
        <v>0.414862349131244</v>
      </c>
      <c r="E79" s="18" t="n">
        <f aca="false">(D79*$E$70)/$D$70</f>
        <v>1.82226578452994</v>
      </c>
    </row>
    <row r="80" customFormat="false" ht="12.75" hidden="false" customHeight="false" outlineLevel="0" collapsed="false">
      <c r="A80" s="19" t="s">
        <v>83</v>
      </c>
      <c r="B80" s="20" t="n">
        <v>5727</v>
      </c>
      <c r="C80" s="21" t="n">
        <f aca="false">(B80*$C$70)/$B$70</f>
        <v>1171.45151986647</v>
      </c>
      <c r="D80" s="22" t="n">
        <f aca="false">(C80*$D$70)/$C$70</f>
        <v>1.06495592715134</v>
      </c>
      <c r="E80" s="18" t="n">
        <f aca="false">(D80*$E$70)/$D$70</f>
        <v>4.67777505513354</v>
      </c>
    </row>
    <row r="81" customFormat="false" ht="12.75" hidden="false" customHeight="false" outlineLevel="0" collapsed="false">
      <c r="A81" s="19" t="s">
        <v>84</v>
      </c>
      <c r="B81" s="20" t="n">
        <v>7824</v>
      </c>
      <c r="C81" s="21" t="n">
        <f aca="false">(B81*$C$70)/$B$70</f>
        <v>1600.39055202292</v>
      </c>
      <c r="D81" s="22" t="n">
        <f aca="false">(C81*$D$70)/$C$70</f>
        <v>1.45490050183902</v>
      </c>
      <c r="E81" s="18" t="n">
        <f aca="false">(D81*$E$70)/$D$70</f>
        <v>6.39059054153394</v>
      </c>
    </row>
    <row r="82" customFormat="false" ht="12.75" hidden="false" customHeight="false" outlineLevel="0" collapsed="false">
      <c r="A82" s="19" t="s">
        <v>85</v>
      </c>
      <c r="B82" s="20" t="n">
        <v>5349</v>
      </c>
      <c r="C82" s="21" t="n">
        <f aca="false">(B82*$C$70)/$B$70</f>
        <v>1094.13203767518</v>
      </c>
      <c r="D82" s="22" t="n">
        <f aca="false">(C82*$D$70)/$C$70</f>
        <v>0.994665488795617</v>
      </c>
      <c r="E82" s="18" t="n">
        <f aca="false">(D82*$E$70)/$D$70</f>
        <v>4.36902719921588</v>
      </c>
    </row>
    <row r="83" customFormat="false" ht="13.5" hidden="false" customHeight="false" outlineLevel="0" collapsed="false">
      <c r="A83" s="23" t="s">
        <v>86</v>
      </c>
      <c r="B83" s="24" t="n">
        <v>4763</v>
      </c>
      <c r="C83" s="25" t="n">
        <f aca="false">(B83*$C$70)/$B$70</f>
        <v>974.266385389209</v>
      </c>
      <c r="D83" s="26" t="n">
        <f aca="false">(C83*$D$70)/$C$70</f>
        <v>0.88569671399019</v>
      </c>
      <c r="E83" s="18" t="n">
        <f aca="false">(D83*$E$70)/$D$70</f>
        <v>3.89038634321653</v>
      </c>
    </row>
    <row r="84" s="13" customFormat="true" ht="13.5" hidden="false" customHeight="false" outlineLevel="0" collapsed="false">
      <c r="A84" s="8" t="s">
        <v>87</v>
      </c>
      <c r="B84" s="9" t="n">
        <v>56996</v>
      </c>
      <c r="C84" s="10" t="n">
        <f aca="false">(B84*$C$335)/$B$335</f>
        <v>11658.4688015208</v>
      </c>
      <c r="D84" s="11" t="n">
        <f aca="false">(C84*$D$335)/$C$335</f>
        <v>10.5986080013825</v>
      </c>
      <c r="E84" s="12" t="n">
        <v>100</v>
      </c>
    </row>
    <row r="85" customFormat="false" ht="12.75" hidden="false" customHeight="false" outlineLevel="0" collapsed="false">
      <c r="A85" s="14" t="s">
        <v>88</v>
      </c>
      <c r="B85" s="15" t="n">
        <v>2481</v>
      </c>
      <c r="C85" s="16" t="n">
        <f aca="false">(B85*$C$84)/$B$84</f>
        <v>507.485807715857</v>
      </c>
      <c r="D85" s="17" t="n">
        <f aca="false">(C85*$D$84)/$C$84</f>
        <v>0.461350734287143</v>
      </c>
      <c r="E85" s="18" t="n">
        <f aca="false">(D85*$E$84)/$D$84</f>
        <v>4.35293704821391</v>
      </c>
    </row>
    <row r="86" customFormat="false" ht="12.75" hidden="false" customHeight="false" outlineLevel="0" collapsed="false">
      <c r="A86" s="19" t="s">
        <v>89</v>
      </c>
      <c r="B86" s="20" t="n">
        <v>3270</v>
      </c>
      <c r="C86" s="21" t="n">
        <f aca="false">(B86*$C$84)/$B$84</f>
        <v>668.874885623076</v>
      </c>
      <c r="D86" s="22" t="n">
        <f aca="false">(C86*$D$84)/$C$84</f>
        <v>0.60806807783916</v>
      </c>
      <c r="E86" s="18" t="n">
        <f aca="false">(D86*$E$84)/$D$84</f>
        <v>5.73724471892764</v>
      </c>
    </row>
    <row r="87" customFormat="false" ht="12.75" hidden="false" customHeight="false" outlineLevel="0" collapsed="false">
      <c r="A87" s="19" t="s">
        <v>90</v>
      </c>
      <c r="B87" s="20" t="n">
        <v>30291</v>
      </c>
      <c r="C87" s="21" t="n">
        <f aca="false">(B87*$C$84)/$B$84</f>
        <v>6195.9905689323</v>
      </c>
      <c r="D87" s="22" t="n">
        <f aca="false">(C87*$D$84)/$C$84</f>
        <v>5.63271869902936</v>
      </c>
      <c r="E87" s="18" t="n">
        <f aca="false">(D87*$E$84)/$D$84</f>
        <v>53.1458347954242</v>
      </c>
    </row>
    <row r="88" customFormat="false" ht="12.75" hidden="false" customHeight="false" outlineLevel="0" collapsed="false">
      <c r="A88" s="19" t="s">
        <v>91</v>
      </c>
      <c r="B88" s="20" t="n">
        <v>2460</v>
      </c>
      <c r="C88" s="21" t="n">
        <f aca="false">(B88*$C$84)/$B$84</f>
        <v>503.190280927452</v>
      </c>
      <c r="D88" s="22" t="n">
        <f aca="false">(C88*$D$84)/$C$84</f>
        <v>0.457445709934047</v>
      </c>
      <c r="E88" s="18" t="n">
        <f aca="false">(D88*$E$84)/$D$84</f>
        <v>4.31609235735841</v>
      </c>
    </row>
    <row r="89" customFormat="false" ht="12.75" hidden="false" customHeight="false" outlineLevel="0" collapsed="false">
      <c r="A89" s="19" t="s">
        <v>92</v>
      </c>
      <c r="B89" s="20" t="n">
        <v>1885</v>
      </c>
      <c r="C89" s="21" t="n">
        <f aca="false">(B89*$C$84)/$B$84</f>
        <v>385.574666483027</v>
      </c>
      <c r="D89" s="22" t="n">
        <f aca="false">(C89*$D$84)/$C$84</f>
        <v>0.350522424075479</v>
      </c>
      <c r="E89" s="18" t="n">
        <f aca="false">(D89*$E$84)/$D$84</f>
        <v>3.30724963155309</v>
      </c>
    </row>
    <row r="90" customFormat="false" ht="12.75" hidden="false" customHeight="false" outlineLevel="0" collapsed="false">
      <c r="A90" s="19" t="s">
        <v>93</v>
      </c>
      <c r="B90" s="20" t="n">
        <v>10568</v>
      </c>
      <c r="C90" s="21" t="n">
        <f aca="false">(B90*$C$84)/$B$84</f>
        <v>2161.67271904118</v>
      </c>
      <c r="D90" s="22" t="n">
        <f aca="false">(C90*$D$84)/$C$84</f>
        <v>1.96515701731017</v>
      </c>
      <c r="E90" s="18" t="n">
        <f aca="false">(D90*$E$84)/$D$84</f>
        <v>18.5416520457576</v>
      </c>
    </row>
    <row r="91" customFormat="false" ht="12.75" hidden="false" customHeight="false" outlineLevel="0" collapsed="false">
      <c r="A91" s="19" t="s">
        <v>94</v>
      </c>
      <c r="B91" s="20" t="n">
        <v>3199</v>
      </c>
      <c r="C91" s="21" t="n">
        <f aca="false">(B91*$C$84)/$B$84</f>
        <v>654.351914100374</v>
      </c>
      <c r="D91" s="22" t="n">
        <f aca="false">(C91*$D$84)/$C$84</f>
        <v>0.594865376454885</v>
      </c>
      <c r="E91" s="18" t="n">
        <f aca="false">(D91*$E$84)/$D$84</f>
        <v>5.61267457365429</v>
      </c>
    </row>
    <row r="92" customFormat="false" ht="13.5" hidden="false" customHeight="false" outlineLevel="0" collapsed="false">
      <c r="A92" s="23" t="s">
        <v>95</v>
      </c>
      <c r="B92" s="24" t="n">
        <v>2842</v>
      </c>
      <c r="C92" s="25" t="n">
        <f aca="false">(B92*$C$84)/$B$84</f>
        <v>581.327958697487</v>
      </c>
      <c r="D92" s="26" t="n">
        <f aca="false">(C92*$D$84)/$C$84</f>
        <v>0.528479962452261</v>
      </c>
      <c r="E92" s="18" t="n">
        <f aca="false">(D92*$E$84)/$D$84</f>
        <v>4.98631482911082</v>
      </c>
    </row>
    <row r="93" s="13" customFormat="true" ht="13.5" hidden="false" customHeight="false" outlineLevel="0" collapsed="false">
      <c r="A93" s="8" t="s">
        <v>96</v>
      </c>
      <c r="B93" s="9" t="n">
        <v>105004</v>
      </c>
      <c r="C93" s="10" t="n">
        <f aca="false">(B93*$C$335)/$B$335</f>
        <v>21478.4521376041</v>
      </c>
      <c r="D93" s="11" t="n">
        <f aca="false">(C93*$D$335)/$C$335</f>
        <v>19.5258655796401</v>
      </c>
      <c r="E93" s="12" t="n">
        <v>100</v>
      </c>
    </row>
    <row r="94" customFormat="false" ht="12.75" hidden="false" customHeight="false" outlineLevel="0" collapsed="false">
      <c r="A94" s="14" t="s">
        <v>97</v>
      </c>
      <c r="B94" s="15" t="n">
        <v>3587</v>
      </c>
      <c r="C94" s="16" t="n">
        <f aca="false">(B94*$C$93)/$B$93</f>
        <v>733.716885238525</v>
      </c>
      <c r="D94" s="17" t="n">
        <f aca="false">(C94*$D$93)/$C$93</f>
        <v>0.667015350216841</v>
      </c>
      <c r="E94" s="18" t="n">
        <f aca="false">(D94*$E$93)/$D$93</f>
        <v>3.41606034055846</v>
      </c>
    </row>
    <row r="95" customFormat="false" ht="12.75" hidden="false" customHeight="false" outlineLevel="0" collapsed="false">
      <c r="A95" s="19" t="s">
        <v>98</v>
      </c>
      <c r="B95" s="20" t="n">
        <v>36894</v>
      </c>
      <c r="C95" s="21" t="n">
        <f aca="false">(B95*$C$93)/$B$93</f>
        <v>7546.62692054366</v>
      </c>
      <c r="D95" s="22" t="n">
        <f aca="false">(C95*$D$93)/$C$93</f>
        <v>6.86056992776697</v>
      </c>
      <c r="E95" s="18" t="n">
        <f aca="false">(D95*$E$93)/$D$93</f>
        <v>35.1358043503105</v>
      </c>
    </row>
    <row r="96" customFormat="false" ht="12.75" hidden="false" customHeight="false" outlineLevel="0" collapsed="false">
      <c r="A96" s="19" t="s">
        <v>99</v>
      </c>
      <c r="B96" s="20" t="n">
        <v>2684</v>
      </c>
      <c r="C96" s="21" t="n">
        <f aca="false">(B96*$C$93)/$B$93</f>
        <v>549.009233337106</v>
      </c>
      <c r="D96" s="22" t="n">
        <f aca="false">(C96*$D$93)/$C$93</f>
        <v>0.499099303033733</v>
      </c>
      <c r="E96" s="18" t="n">
        <f aca="false">(D96*$E$93)/$D$93</f>
        <v>2.55609310121519</v>
      </c>
    </row>
    <row r="97" customFormat="false" ht="12.75" hidden="false" customHeight="false" outlineLevel="0" collapsed="false">
      <c r="A97" s="19" t="s">
        <v>100</v>
      </c>
      <c r="B97" s="20" t="n">
        <v>2951</v>
      </c>
      <c r="C97" s="21" t="n">
        <f aca="false">(B97*$C$93)/$B$93</f>
        <v>603.623788218256</v>
      </c>
      <c r="D97" s="22" t="n">
        <f aca="false">(C97*$D$93)/$C$93</f>
        <v>0.548748898380233</v>
      </c>
      <c r="E97" s="18" t="n">
        <f aca="false">(D97*$E$93)/$D$93</f>
        <v>2.81036912879509</v>
      </c>
    </row>
    <row r="98" customFormat="false" ht="12.75" hidden="false" customHeight="false" outlineLevel="0" collapsed="false">
      <c r="A98" s="19" t="s">
        <v>101</v>
      </c>
      <c r="B98" s="20" t="n">
        <v>4161</v>
      </c>
      <c r="C98" s="21" t="n">
        <f aca="false">(B98*$C$93)/$B$93</f>
        <v>851.127950788263</v>
      </c>
      <c r="D98" s="22" t="n">
        <f aca="false">(C98*$D$93)/$C$93</f>
        <v>0.773752682534785</v>
      </c>
      <c r="E98" s="18" t="n">
        <f aca="false">(D98*$E$93)/$D$93</f>
        <v>3.96270618262161</v>
      </c>
    </row>
    <row r="99" customFormat="false" ht="12.75" hidden="false" customHeight="false" outlineLevel="0" collapsed="false">
      <c r="A99" s="19" t="s">
        <v>102</v>
      </c>
      <c r="B99" s="20" t="n">
        <v>8119</v>
      </c>
      <c r="C99" s="21" t="n">
        <f aca="false">(B99*$C$93)/$B$93</f>
        <v>1660.73247595528</v>
      </c>
      <c r="D99" s="22" t="n">
        <f aca="false">(C99*$D$93)/$C$93</f>
        <v>1.50975679632298</v>
      </c>
      <c r="E99" s="18" t="n">
        <f aca="false">(D99*$E$93)/$D$93</f>
        <v>7.7320863967087</v>
      </c>
    </row>
    <row r="100" customFormat="false" ht="13.5" hidden="false" customHeight="false" outlineLevel="0" collapsed="false">
      <c r="A100" s="23" t="s">
        <v>103</v>
      </c>
      <c r="B100" s="24" t="n">
        <v>46608</v>
      </c>
      <c r="C100" s="25" t="n">
        <f aca="false">(B100*$C$93)/$B$93</f>
        <v>9533.61488352304</v>
      </c>
      <c r="D100" s="26" t="n">
        <f aca="false">(C100*$D$93)/$C$93</f>
        <v>8.66692262138458</v>
      </c>
      <c r="E100" s="18" t="n">
        <f aca="false">(D100*$E$93)/$D$93</f>
        <v>44.3868804997905</v>
      </c>
    </row>
    <row r="101" s="13" customFormat="true" ht="13.5" hidden="false" customHeight="false" outlineLevel="0" collapsed="false">
      <c r="A101" s="8" t="s">
        <v>104</v>
      </c>
      <c r="B101" s="9" t="n">
        <v>106647</v>
      </c>
      <c r="C101" s="10" t="n">
        <f aca="false">(B101*$C$335)/$B$335</f>
        <v>21814.5259715732</v>
      </c>
      <c r="D101" s="11" t="n">
        <f aca="false">(C101*$D$335)/$C$335</f>
        <v>19.8313872468847</v>
      </c>
      <c r="E101" s="12" t="n">
        <v>100</v>
      </c>
    </row>
    <row r="102" customFormat="false" ht="12.75" hidden="false" customHeight="false" outlineLevel="0" collapsed="false">
      <c r="A102" s="14" t="s">
        <v>105</v>
      </c>
      <c r="B102" s="15" t="n">
        <v>71192</v>
      </c>
      <c r="C102" s="16" t="n">
        <f aca="false">(B102*$C$101)/$B$101</f>
        <v>14562.2449104826</v>
      </c>
      <c r="D102" s="17" t="n">
        <f aca="false">(C102*$D$101)/$C$101</f>
        <v>13.2384044640751</v>
      </c>
      <c r="E102" s="18" t="n">
        <f aca="false">(D102*$E$101)/$D$101</f>
        <v>66.7548079177098</v>
      </c>
    </row>
    <row r="103" customFormat="false" ht="12.75" hidden="false" customHeight="false" outlineLevel="0" collapsed="false">
      <c r="A103" s="19" t="s">
        <v>106</v>
      </c>
      <c r="B103" s="20" t="n">
        <v>3977</v>
      </c>
      <c r="C103" s="21" t="n">
        <f aca="false">(B103*$C$101)/$B$101</f>
        <v>813.490954166047</v>
      </c>
      <c r="D103" s="22" t="n">
        <f aca="false">(C103*$D$101)/$C$101</f>
        <v>0.739537231060043</v>
      </c>
      <c r="E103" s="18" t="n">
        <f aca="false">(D103*$E$101)/$D$101</f>
        <v>3.72912505743246</v>
      </c>
    </row>
    <row r="104" customFormat="false" ht="12.75" hidden="false" customHeight="false" outlineLevel="0" collapsed="false">
      <c r="A104" s="19" t="s">
        <v>107</v>
      </c>
      <c r="B104" s="20" t="n">
        <v>12232</v>
      </c>
      <c r="C104" s="21" t="n">
        <f aca="false">(B104*$C$101)/$B$101</f>
        <v>2502.04207979862</v>
      </c>
      <c r="D104" s="22" t="n">
        <f aca="false">(C104*$D$101)/$C$101</f>
        <v>2.27458370890783</v>
      </c>
      <c r="E104" s="18" t="n">
        <f aca="false">(D104*$E$101)/$D$101</f>
        <v>11.4696147102122</v>
      </c>
    </row>
    <row r="105" customFormat="false" ht="12.75" hidden="false" customHeight="false" outlineLevel="0" collapsed="false">
      <c r="A105" s="19" t="s">
        <v>108</v>
      </c>
      <c r="B105" s="20" t="n">
        <v>1671</v>
      </c>
      <c r="C105" s="21" t="n">
        <f aca="false">(B105*$C$101)/$B$101</f>
        <v>341.801203020233</v>
      </c>
      <c r="D105" s="22" t="n">
        <f aca="false">(C105*$D$101)/$C$101</f>
        <v>0.31072836638203</v>
      </c>
      <c r="E105" s="18" t="n">
        <f aca="false">(D105*$E$101)/$D$101</f>
        <v>1.5668513882247</v>
      </c>
    </row>
    <row r="106" customFormat="false" ht="12.75" hidden="false" customHeight="false" outlineLevel="0" collapsed="false">
      <c r="A106" s="19" t="s">
        <v>109</v>
      </c>
      <c r="B106" s="20" t="n">
        <v>3744</v>
      </c>
      <c r="C106" s="21" t="n">
        <f aca="false">(B106*$C$101)/$B$101</f>
        <v>765.83106170422</v>
      </c>
      <c r="D106" s="22" t="n">
        <f aca="false">(C106*$D$101)/$C$101</f>
        <v>0.696210056094745</v>
      </c>
      <c r="E106" s="18" t="n">
        <f aca="false">(D106*$E$101)/$D$101</f>
        <v>3.51064727559144</v>
      </c>
    </row>
    <row r="107" customFormat="false" ht="12.75" hidden="false" customHeight="false" outlineLevel="0" collapsed="false">
      <c r="A107" s="19" t="s">
        <v>110</v>
      </c>
      <c r="B107" s="20" t="n">
        <v>6365</v>
      </c>
      <c r="C107" s="21" t="n">
        <f aca="false">(B107*$C$101)/$B$101</f>
        <v>1301.95371467611</v>
      </c>
      <c r="D107" s="22" t="n">
        <f aca="false">(C107*$D$101)/$C$101</f>
        <v>1.18359428606919</v>
      </c>
      <c r="E107" s="18" t="n">
        <f aca="false">(D107*$E$101)/$D$101</f>
        <v>5.96828790308213</v>
      </c>
    </row>
    <row r="108" customFormat="false" ht="13.5" hidden="false" customHeight="false" outlineLevel="0" collapsed="false">
      <c r="A108" s="23" t="s">
        <v>111</v>
      </c>
      <c r="B108" s="24" t="n">
        <v>7466</v>
      </c>
      <c r="C108" s="25" t="n">
        <f aca="false">(B108*$C$101)/$B$101</f>
        <v>1527.16204772535</v>
      </c>
      <c r="D108" s="26" t="n">
        <f aca="false">(C108*$D$101)/$C$101</f>
        <v>1.38832913429577</v>
      </c>
      <c r="E108" s="18" t="n">
        <f aca="false">(D108*$E$101)/$D$101</f>
        <v>7.00066574774724</v>
      </c>
    </row>
    <row r="109" s="13" customFormat="true" ht="13.5" hidden="false" customHeight="false" outlineLevel="0" collapsed="false">
      <c r="A109" s="8" t="s">
        <v>112</v>
      </c>
      <c r="B109" s="9" t="n">
        <v>65765</v>
      </c>
      <c r="C109" s="10" t="n">
        <f aca="false">(B109*$C$335)/$B$335</f>
        <v>13452.1580590219</v>
      </c>
      <c r="D109" s="11" t="n">
        <f aca="false">(C109*$D$335)/$C$335</f>
        <v>12.2292345991108</v>
      </c>
      <c r="E109" s="12" t="n">
        <v>100</v>
      </c>
    </row>
    <row r="110" customFormat="false" ht="12.75" hidden="false" customHeight="false" outlineLevel="0" collapsed="false">
      <c r="A110" s="14" t="s">
        <v>113</v>
      </c>
      <c r="B110" s="15" t="n">
        <v>37769</v>
      </c>
      <c r="C110" s="16" t="n">
        <f aca="false">(B110*$C$109)/$B$109</f>
        <v>7725.60720339388</v>
      </c>
      <c r="D110" s="17" t="n">
        <f aca="false">(C110*$D$109)/$C$109</f>
        <v>7.02327927581262</v>
      </c>
      <c r="E110" s="18" t="n">
        <f aca="false">(D110*$E$109)/$D$109</f>
        <v>57.4302440507869</v>
      </c>
    </row>
    <row r="111" customFormat="false" ht="12.75" hidden="false" customHeight="false" outlineLevel="0" collapsed="false">
      <c r="A111" s="19" t="s">
        <v>114</v>
      </c>
      <c r="B111" s="20" t="n">
        <v>3218</v>
      </c>
      <c r="C111" s="21" t="n">
        <f aca="false">(B111*$C$109)/$B$109</f>
        <v>658.238343099407</v>
      </c>
      <c r="D111" s="22" t="n">
        <f aca="false">(C111*$D$109)/$C$109</f>
        <v>0.598398493726733</v>
      </c>
      <c r="E111" s="18" t="n">
        <f aca="false">(D111*$E$109)/$D$109</f>
        <v>4.89318026305786</v>
      </c>
    </row>
    <row r="112" customFormat="false" ht="12.75" hidden="false" customHeight="false" outlineLevel="0" collapsed="false">
      <c r="A112" s="19" t="s">
        <v>115</v>
      </c>
      <c r="B112" s="20" t="n">
        <v>3600</v>
      </c>
      <c r="C112" s="21" t="n">
        <f aca="false">(B112*$C$109)/$B$109</f>
        <v>736.376020869442</v>
      </c>
      <c r="D112" s="22" t="n">
        <f aca="false">(C112*$D$109)/$C$109</f>
        <v>0.669432746244947</v>
      </c>
      <c r="E112" s="18" t="n">
        <f aca="false">(D112*$E$109)/$D$109</f>
        <v>5.47403634151905</v>
      </c>
    </row>
    <row r="113" customFormat="false" ht="12.75" hidden="false" customHeight="false" outlineLevel="0" collapsed="false">
      <c r="A113" s="19" t="s">
        <v>116</v>
      </c>
      <c r="B113" s="20" t="n">
        <v>16175</v>
      </c>
      <c r="C113" s="21" t="n">
        <f aca="false">(B113*$C$109)/$B$109</f>
        <v>3308.57837154534</v>
      </c>
      <c r="D113" s="22" t="n">
        <f aca="false">(C113*$D$109)/$C$109</f>
        <v>3.00779851958667</v>
      </c>
      <c r="E113" s="18" t="n">
        <f aca="false">(D113*$E$109)/$D$109</f>
        <v>24.5951493955752</v>
      </c>
    </row>
    <row r="114" customFormat="false" ht="13.5" hidden="false" customHeight="false" outlineLevel="0" collapsed="false">
      <c r="A114" s="23" t="s">
        <v>117</v>
      </c>
      <c r="B114" s="24" t="n">
        <v>5003</v>
      </c>
      <c r="C114" s="25" t="n">
        <f aca="false">(B114*$C$109)/$B$109</f>
        <v>1023.35812011384</v>
      </c>
      <c r="D114" s="26" t="n">
        <f aca="false">(C114*$D$109)/$C$109</f>
        <v>0.930325563739853</v>
      </c>
      <c r="E114" s="18" t="n">
        <f aca="false">(D114*$E$109)/$D$109</f>
        <v>7.60738994906105</v>
      </c>
    </row>
    <row r="115" s="13" customFormat="true" ht="13.5" hidden="false" customHeight="false" outlineLevel="0" collapsed="false">
      <c r="A115" s="8" t="s">
        <v>118</v>
      </c>
      <c r="B115" s="9" t="n">
        <v>89615</v>
      </c>
      <c r="C115" s="10" t="n">
        <f aca="false">(B115*$C$335)/$B$335</f>
        <v>18330.649197282</v>
      </c>
      <c r="D115" s="11" t="n">
        <f aca="false">(C115*$D$335)/$C$335</f>
        <v>16.6642265429836</v>
      </c>
      <c r="E115" s="12" t="n">
        <v>100</v>
      </c>
    </row>
    <row r="116" customFormat="false" ht="12.75" hidden="false" customHeight="false" outlineLevel="0" collapsed="false">
      <c r="A116" s="14" t="s">
        <v>119</v>
      </c>
      <c r="B116" s="15" t="n">
        <v>8204</v>
      </c>
      <c r="C116" s="16" t="n">
        <f aca="false">(B116*$C$115)/$B$115</f>
        <v>1678.11913200358</v>
      </c>
      <c r="D116" s="17" t="n">
        <f aca="false">(C116*$D$115)/$C$115</f>
        <v>1.52556284727599</v>
      </c>
      <c r="E116" s="18" t="n">
        <f aca="false">(D116*$E$115)/$D$115</f>
        <v>9.15471740222061</v>
      </c>
    </row>
    <row r="117" customFormat="false" ht="12.75" hidden="false" customHeight="false" outlineLevel="0" collapsed="false">
      <c r="A117" s="19" t="s">
        <v>120</v>
      </c>
      <c r="B117" s="20" t="n">
        <v>4561</v>
      </c>
      <c r="C117" s="21" t="n">
        <f aca="false">(B117*$C$115)/$B$115</f>
        <v>932.947508662646</v>
      </c>
      <c r="D117" s="22" t="n">
        <f aca="false">(C117*$D$115)/$C$115</f>
        <v>0.848134098784223</v>
      </c>
      <c r="E117" s="18" t="n">
        <f aca="false">(D117*$E$115)/$D$115</f>
        <v>5.08954974055683</v>
      </c>
    </row>
    <row r="118" customFormat="false" ht="12.75" hidden="false" customHeight="false" outlineLevel="0" collapsed="false">
      <c r="A118" s="19" t="s">
        <v>121</v>
      </c>
      <c r="B118" s="20" t="n">
        <v>3607</v>
      </c>
      <c r="C118" s="21" t="n">
        <f aca="false">(B118*$C$115)/$B$115</f>
        <v>737.807863132244</v>
      </c>
      <c r="D118" s="22" t="n">
        <f aca="false">(C118*$D$115)/$C$115</f>
        <v>0.670734421029313</v>
      </c>
      <c r="E118" s="18" t="n">
        <f aca="false">(D118*$E$115)/$D$115</f>
        <v>4.02499581543269</v>
      </c>
    </row>
    <row r="119" customFormat="false" ht="12.75" hidden="false" customHeight="false" outlineLevel="0" collapsed="false">
      <c r="A119" s="19" t="s">
        <v>122</v>
      </c>
      <c r="B119" s="20" t="n">
        <v>5523</v>
      </c>
      <c r="C119" s="21" t="n">
        <f aca="false">(B119*$C$115)/$B$115</f>
        <v>1129.72354535054</v>
      </c>
      <c r="D119" s="22" t="n">
        <f aca="false">(C119*$D$115)/$C$115</f>
        <v>1.02702140486412</v>
      </c>
      <c r="E119" s="18" t="n">
        <f aca="false">(D119*$E$115)/$D$115</f>
        <v>6.16303074262121</v>
      </c>
    </row>
    <row r="120" customFormat="false" ht="12.75" hidden="false" customHeight="false" outlineLevel="0" collapsed="false">
      <c r="A120" s="19" t="s">
        <v>123</v>
      </c>
      <c r="B120" s="20" t="n">
        <v>6582</v>
      </c>
      <c r="C120" s="21" t="n">
        <f aca="false">(B120*$C$115)/$B$115</f>
        <v>1346.34082482296</v>
      </c>
      <c r="D120" s="22" t="n">
        <f aca="false">(C120*$D$115)/$C$115</f>
        <v>1.22394620438451</v>
      </c>
      <c r="E120" s="18" t="n">
        <f aca="false">(D120*$E$115)/$D$115</f>
        <v>7.34475255258606</v>
      </c>
    </row>
    <row r="121" customFormat="false" ht="12.75" hidden="false" customHeight="false" outlineLevel="0" collapsed="false">
      <c r="A121" s="19" t="s">
        <v>124</v>
      </c>
      <c r="B121" s="20" t="n">
        <v>55391</v>
      </c>
      <c r="C121" s="21" t="n">
        <f aca="false">(B121*$C$115)/$B$115</f>
        <v>11330.1678255498</v>
      </c>
      <c r="D121" s="22" t="n">
        <f aca="false">(C121*$D$115)/$C$115</f>
        <v>10.3001525686816</v>
      </c>
      <c r="E121" s="18" t="n">
        <f aca="false">(D121*$E$115)/$D$115</f>
        <v>61.8099648496345</v>
      </c>
    </row>
    <row r="122" customFormat="false" ht="13.5" hidden="false" customHeight="false" outlineLevel="0" collapsed="false">
      <c r="A122" s="23" t="s">
        <v>125</v>
      </c>
      <c r="B122" s="24" t="n">
        <v>5747</v>
      </c>
      <c r="C122" s="25" t="n">
        <f aca="false">(B122*$C$115)/$B$115</f>
        <v>1175.54249776019</v>
      </c>
      <c r="D122" s="26" t="n">
        <f aca="false">(C122*$D$115)/$C$115</f>
        <v>1.06867499796381</v>
      </c>
      <c r="E122" s="18" t="n">
        <f aca="false">(D122*$E$115)/$D$115</f>
        <v>6.41298889694805</v>
      </c>
    </row>
    <row r="123" s="13" customFormat="true" ht="13.5" hidden="false" customHeight="false" outlineLevel="0" collapsed="false">
      <c r="A123" s="8" t="s">
        <v>126</v>
      </c>
      <c r="B123" s="9" t="n">
        <v>59670</v>
      </c>
      <c r="C123" s="10" t="n">
        <f aca="false">(B123*$C$335)/$B$335</f>
        <v>12205.432545911</v>
      </c>
      <c r="D123" s="11" t="n">
        <f aca="false">(C123*$D$335)/$C$335</f>
        <v>11.09584776901</v>
      </c>
      <c r="E123" s="12" t="n">
        <v>100</v>
      </c>
    </row>
    <row r="124" customFormat="false" ht="12.75" hidden="false" customHeight="false" outlineLevel="0" collapsed="false">
      <c r="A124" s="14" t="s">
        <v>127</v>
      </c>
      <c r="B124" s="15" t="n">
        <v>8269</v>
      </c>
      <c r="C124" s="16" t="n">
        <f aca="false">(B124*$C$123)/$B$123</f>
        <v>1691.41481015817</v>
      </c>
      <c r="D124" s="17" t="n">
        <f aca="false">(C124*$D$123)/$C$123</f>
        <v>1.53764982741652</v>
      </c>
      <c r="E124" s="18" t="n">
        <f aca="false">(D124*$E$123)/$D$123</f>
        <v>13.8578850343556</v>
      </c>
    </row>
    <row r="125" customFormat="false" ht="12.75" hidden="false" customHeight="false" outlineLevel="0" collapsed="false">
      <c r="A125" s="19" t="s">
        <v>128</v>
      </c>
      <c r="B125" s="20" t="n">
        <v>3258</v>
      </c>
      <c r="C125" s="21" t="n">
        <f aca="false">(B125*$C$123)/$B$123</f>
        <v>666.420298886845</v>
      </c>
      <c r="D125" s="22" t="n">
        <f aca="false">(C125*$D$123)/$C$123</f>
        <v>0.605836635351677</v>
      </c>
      <c r="E125" s="18" t="n">
        <f aca="false">(D125*$E$123)/$D$123</f>
        <v>5.46003016591252</v>
      </c>
    </row>
    <row r="126" customFormat="false" ht="12.75" hidden="false" customHeight="false" outlineLevel="0" collapsed="false">
      <c r="A126" s="19" t="s">
        <v>129</v>
      </c>
      <c r="B126" s="20" t="n">
        <v>5103</v>
      </c>
      <c r="C126" s="21" t="n">
        <f aca="false">(B126*$C$123)/$B$123</f>
        <v>1043.81300958243</v>
      </c>
      <c r="D126" s="22" t="n">
        <f aca="false">(C126*$D$123)/$C$123</f>
        <v>0.948920917802213</v>
      </c>
      <c r="E126" s="18" t="n">
        <f aca="false">(D126*$E$123)/$D$123</f>
        <v>8.55203619909502</v>
      </c>
    </row>
    <row r="127" customFormat="false" ht="12.75" hidden="false" customHeight="false" outlineLevel="0" collapsed="false">
      <c r="A127" s="19" t="s">
        <v>130</v>
      </c>
      <c r="B127" s="20" t="n">
        <v>2543</v>
      </c>
      <c r="C127" s="21" t="n">
        <f aca="false">(B127*$C$123)/$B$123</f>
        <v>520.167839186386</v>
      </c>
      <c r="D127" s="22" t="n">
        <f aca="false">(C127*$D$123)/$C$123</f>
        <v>0.472879853805806</v>
      </c>
      <c r="E127" s="18" t="n">
        <f aca="false">(D127*$E$123)/$D$123</f>
        <v>4.2617730853025</v>
      </c>
    </row>
    <row r="128" customFormat="false" ht="12.75" hidden="false" customHeight="false" outlineLevel="0" collapsed="false">
      <c r="A128" s="19" t="s">
        <v>131</v>
      </c>
      <c r="B128" s="20" t="n">
        <v>5194</v>
      </c>
      <c r="C128" s="21" t="n">
        <f aca="false">(B128*$C$123)/$B$123</f>
        <v>1062.42695899886</v>
      </c>
      <c r="D128" s="22" t="n">
        <f aca="false">(C128*$D$123)/$C$123</f>
        <v>0.96584268999896</v>
      </c>
      <c r="E128" s="18" t="n">
        <f aca="false">(D128*$E$123)/$D$123</f>
        <v>8.70454164571812</v>
      </c>
    </row>
    <row r="129" customFormat="false" ht="12.75" hidden="false" customHeight="false" outlineLevel="0" collapsed="false">
      <c r="A129" s="19" t="s">
        <v>132</v>
      </c>
      <c r="B129" s="20" t="n">
        <v>19996</v>
      </c>
      <c r="C129" s="21" t="n">
        <f aca="false">(B129*$C$123)/$B$123</f>
        <v>4090.15969814038</v>
      </c>
      <c r="D129" s="22" t="n">
        <f aca="false">(C129*$D$123)/$C$123</f>
        <v>3.71832699830943</v>
      </c>
      <c r="E129" s="18" t="n">
        <f aca="false">(D129*$E$123)/$D$123</f>
        <v>33.5109770403888</v>
      </c>
    </row>
    <row r="130" customFormat="false" ht="12.75" hidden="false" customHeight="false" outlineLevel="0" collapsed="false">
      <c r="A130" s="19" t="s">
        <v>133</v>
      </c>
      <c r="B130" s="20" t="n">
        <v>3408</v>
      </c>
      <c r="C130" s="21" t="n">
        <f aca="false">(B130*$C$123)/$B$123</f>
        <v>697.102633089738</v>
      </c>
      <c r="D130" s="22" t="n">
        <f aca="false">(C130*$D$123)/$C$123</f>
        <v>0.633729666445217</v>
      </c>
      <c r="E130" s="18" t="n">
        <f aca="false">(D130*$E$123)/$D$123</f>
        <v>5.7114127702363</v>
      </c>
    </row>
    <row r="131" customFormat="false" ht="12.75" hidden="false" customHeight="false" outlineLevel="0" collapsed="false">
      <c r="A131" s="19" t="s">
        <v>134</v>
      </c>
      <c r="B131" s="20" t="n">
        <v>5992</v>
      </c>
      <c r="C131" s="21" t="n">
        <f aca="false">(B131*$C$123)/$B$123</f>
        <v>1225.65697695825</v>
      </c>
      <c r="D131" s="22" t="n">
        <f aca="false">(C131*$D$123)/$C$123</f>
        <v>1.11423361541659</v>
      </c>
      <c r="E131" s="18" t="n">
        <f aca="false">(D131*$E$123)/$D$123</f>
        <v>10.0418971007206</v>
      </c>
    </row>
    <row r="132" customFormat="false" ht="13.5" hidden="false" customHeight="false" outlineLevel="0" collapsed="false">
      <c r="A132" s="23" t="s">
        <v>135</v>
      </c>
      <c r="B132" s="24" t="n">
        <v>5907</v>
      </c>
      <c r="C132" s="25" t="n">
        <f aca="false">(B132*$C$123)/$B$123</f>
        <v>1208.27032090994</v>
      </c>
      <c r="D132" s="26" t="n">
        <f aca="false">(C132*$D$123)/$C$123</f>
        <v>1.09842756446358</v>
      </c>
      <c r="E132" s="18" t="n">
        <f aca="false">(D132*$E$123)/$D$123</f>
        <v>9.89944695827049</v>
      </c>
    </row>
    <row r="133" s="13" customFormat="true" ht="13.5" hidden="false" customHeight="false" outlineLevel="0" collapsed="false">
      <c r="A133" s="8" t="s">
        <v>136</v>
      </c>
      <c r="B133" s="9" t="n">
        <v>66119</v>
      </c>
      <c r="C133" s="10" t="n">
        <f aca="false">(B133*$C$335)/$B$335</f>
        <v>13524.5683677407</v>
      </c>
      <c r="D133" s="11" t="n">
        <f aca="false">(C133*$D$335)/$C$335</f>
        <v>12.2950621524916</v>
      </c>
      <c r="E133" s="12" t="n">
        <v>100</v>
      </c>
    </row>
    <row r="134" customFormat="false" ht="12.75" hidden="false" customHeight="false" outlineLevel="0" collapsed="false">
      <c r="A134" s="14" t="s">
        <v>137</v>
      </c>
      <c r="B134" s="15" t="n">
        <v>9014</v>
      </c>
      <c r="C134" s="16" t="n">
        <f aca="false">(B134*$C$133)/$B$133</f>
        <v>1843.80373669921</v>
      </c>
      <c r="D134" s="17" t="n">
        <f aca="false">(C134*$D$133)/$C$133</f>
        <v>1.6761852151811</v>
      </c>
      <c r="E134" s="18" t="n">
        <f aca="false">(D134*$E$133)/$D$133</f>
        <v>13.6329950543717</v>
      </c>
    </row>
    <row r="135" customFormat="false" ht="12.75" hidden="false" customHeight="false" outlineLevel="0" collapsed="false">
      <c r="A135" s="19" t="s">
        <v>138</v>
      </c>
      <c r="B135" s="20" t="n">
        <v>3117</v>
      </c>
      <c r="C135" s="21" t="n">
        <f aca="false">(B135*$C$133)/$B$133</f>
        <v>637.578904736125</v>
      </c>
      <c r="D135" s="22" t="n">
        <f aca="false">(C135*$D$133)/$C$133</f>
        <v>0.57961718612375</v>
      </c>
      <c r="E135" s="18" t="n">
        <f aca="false">(D135*$E$133)/$D$133</f>
        <v>4.71422737790953</v>
      </c>
    </row>
    <row r="136" customFormat="false" ht="12.75" hidden="false" customHeight="false" outlineLevel="0" collapsed="false">
      <c r="A136" s="19" t="s">
        <v>139</v>
      </c>
      <c r="B136" s="20" t="n">
        <v>17171</v>
      </c>
      <c r="C136" s="21" t="n">
        <f aca="false">(B136*$C$133)/$B$133</f>
        <v>3512.30907065255</v>
      </c>
      <c r="D136" s="22" t="n">
        <f aca="false">(C136*$D$133)/$C$133</f>
        <v>3.19300824604778</v>
      </c>
      <c r="E136" s="18" t="n">
        <f aca="false">(D136*$E$133)/$D$133</f>
        <v>25.9698422541176</v>
      </c>
    </row>
    <row r="137" customFormat="false" ht="12.75" hidden="false" customHeight="false" outlineLevel="0" collapsed="false">
      <c r="A137" s="19" t="s">
        <v>140</v>
      </c>
      <c r="B137" s="20" t="n">
        <v>4643</v>
      </c>
      <c r="C137" s="21" t="n">
        <f aca="false">(B137*$C$133)/$B$133</f>
        <v>949.720518026894</v>
      </c>
      <c r="D137" s="22" t="n">
        <f aca="false">(C137*$D$133)/$C$133</f>
        <v>0.863382289115358</v>
      </c>
      <c r="E137" s="18" t="n">
        <f aca="false">(D137*$E$133)/$D$133</f>
        <v>7.02218726840999</v>
      </c>
    </row>
    <row r="138" customFormat="false" ht="12.75" hidden="false" customHeight="false" outlineLevel="0" collapsed="false">
      <c r="A138" s="19" t="s">
        <v>141</v>
      </c>
      <c r="B138" s="20" t="n">
        <v>8884</v>
      </c>
      <c r="C138" s="21" t="n">
        <f aca="false">(B138*$C$133)/$B$133</f>
        <v>1817.21238039003</v>
      </c>
      <c r="D138" s="22" t="n">
        <f aca="false">(C138*$D$133)/$C$133</f>
        <v>1.65201125490003</v>
      </c>
      <c r="E138" s="18" t="n">
        <f aca="false">(D138*$E$133)/$D$133</f>
        <v>13.4363798605545</v>
      </c>
    </row>
    <row r="139" customFormat="false" ht="12.75" hidden="false" customHeight="false" outlineLevel="0" collapsed="false">
      <c r="A139" s="19" t="s">
        <v>142</v>
      </c>
      <c r="B139" s="20" t="n">
        <v>12935</v>
      </c>
      <c r="C139" s="21" t="n">
        <f aca="false">(B139*$C$133)/$B$133</f>
        <v>2645.83995276284</v>
      </c>
      <c r="D139" s="22" t="n">
        <f aca="false">(C139*$D$133)/$C$133</f>
        <v>2.40530904796622</v>
      </c>
      <c r="E139" s="18" t="n">
        <f aca="false">(D139*$E$133)/$D$133</f>
        <v>19.5632117848122</v>
      </c>
    </row>
    <row r="140" customFormat="false" ht="12.75" hidden="false" customHeight="false" outlineLevel="0" collapsed="false">
      <c r="A140" s="19" t="s">
        <v>143</v>
      </c>
      <c r="B140" s="20" t="n">
        <v>2011</v>
      </c>
      <c r="C140" s="21" t="n">
        <f aca="false">(B140*$C$133)/$B$133</f>
        <v>411.347827213458</v>
      </c>
      <c r="D140" s="22" t="n">
        <f aca="false">(C140*$D$133)/$C$133</f>
        <v>0.373952570194053</v>
      </c>
      <c r="E140" s="18" t="n">
        <f aca="false">(D140*$E$133)/$D$133</f>
        <v>3.04148580589543</v>
      </c>
    </row>
    <row r="141" customFormat="false" ht="12.75" hidden="false" customHeight="false" outlineLevel="0" collapsed="false">
      <c r="A141" s="19" t="s">
        <v>144</v>
      </c>
      <c r="B141" s="20" t="n">
        <v>5288</v>
      </c>
      <c r="C141" s="21" t="n">
        <f aca="false">(B141*$C$133)/$B$133</f>
        <v>1081.65455509934</v>
      </c>
      <c r="D141" s="22" t="n">
        <f aca="false">(C141*$D$133)/$C$133</f>
        <v>0.983322322817578</v>
      </c>
      <c r="E141" s="18" t="n">
        <f aca="false">(D141*$E$133)/$D$133</f>
        <v>7.99770111465691</v>
      </c>
    </row>
    <row r="142" customFormat="false" ht="13.5" hidden="false" customHeight="false" outlineLevel="0" collapsed="false">
      <c r="A142" s="23" t="s">
        <v>145</v>
      </c>
      <c r="B142" s="24" t="n">
        <v>3056</v>
      </c>
      <c r="C142" s="25" t="n">
        <f aca="false">(B142*$C$133)/$B$133</f>
        <v>625.101422160282</v>
      </c>
      <c r="D142" s="26" t="n">
        <f aca="false">(C142*$D$133)/$C$133</f>
        <v>0.568274020145711</v>
      </c>
      <c r="E142" s="18" t="n">
        <f aca="false">(D142*$E$133)/$D$133</f>
        <v>4.62196947927222</v>
      </c>
    </row>
    <row r="143" s="13" customFormat="true" ht="13.5" hidden="false" customHeight="false" outlineLevel="0" collapsed="false">
      <c r="A143" s="32" t="s">
        <v>146</v>
      </c>
      <c r="B143" s="33" t="n">
        <v>390622</v>
      </c>
      <c r="C143" s="34" t="n">
        <f aca="false">(B143*$C$335)/$B$335</f>
        <v>79901.2983400175</v>
      </c>
      <c r="D143" s="35" t="n">
        <f aca="false">(C143*$D$335)/$C$335</f>
        <v>72.6375439454705</v>
      </c>
      <c r="E143" s="12" t="n">
        <v>100</v>
      </c>
    </row>
    <row r="144" customFormat="false" ht="12.75" hidden="false" customHeight="false" outlineLevel="0" collapsed="false">
      <c r="A144" s="14" t="s">
        <v>147</v>
      </c>
      <c r="B144" s="15" t="n">
        <v>292998</v>
      </c>
      <c r="C144" s="16" t="n">
        <f aca="false">(B144*$C$143)/$B$143</f>
        <v>59932.4170451958</v>
      </c>
      <c r="D144" s="17" t="n">
        <f aca="false">(C144*$D$143)/$C$143</f>
        <v>54.4840154956325</v>
      </c>
      <c r="E144" s="18" t="n">
        <f aca="false">(D144*$E$143)/$D$143</f>
        <v>75.008064061932</v>
      </c>
    </row>
    <row r="145" customFormat="false" ht="12.75" hidden="false" customHeight="false" outlineLevel="0" collapsed="false">
      <c r="A145" s="19" t="s">
        <v>148</v>
      </c>
      <c r="B145" s="20" t="n">
        <v>53180</v>
      </c>
      <c r="C145" s="21" t="n">
        <f aca="false">(B145*$C$143)/$B$143</f>
        <v>10877.9102193991</v>
      </c>
      <c r="D145" s="22" t="n">
        <f aca="false">(C145*$D$143)/$C$143</f>
        <v>9.88900929036286</v>
      </c>
      <c r="E145" s="18" t="n">
        <f aca="false">(D145*$E$143)/$D$143</f>
        <v>13.6141845569374</v>
      </c>
    </row>
    <row r="146" customFormat="false" ht="12.75" hidden="false" customHeight="false" outlineLevel="0" collapsed="false">
      <c r="A146" s="19" t="s">
        <v>149</v>
      </c>
      <c r="B146" s="20" t="n">
        <v>11279</v>
      </c>
      <c r="C146" s="21" t="n">
        <f aca="false">(B146*$C$143)/$B$143</f>
        <v>2307.1069831629</v>
      </c>
      <c r="D146" s="22" t="n">
        <f aca="false">(C146*$D$143)/$C$143</f>
        <v>2.09736998469354</v>
      </c>
      <c r="E146" s="18" t="n">
        <f aca="false">(D146*$E$143)/$D$143</f>
        <v>2.88744617558663</v>
      </c>
    </row>
    <row r="147" customFormat="false" ht="12.75" hidden="false" customHeight="false" outlineLevel="0" collapsed="false">
      <c r="A147" s="19" t="s">
        <v>150</v>
      </c>
      <c r="B147" s="20" t="n">
        <v>8935</v>
      </c>
      <c r="C147" s="21" t="n">
        <f aca="false">(B147*$C$143)/$B$143</f>
        <v>1827.64437401902</v>
      </c>
      <c r="D147" s="22" t="n">
        <f aca="false">(C147*$D$143)/$C$143</f>
        <v>1.66149488547183</v>
      </c>
      <c r="E147" s="18" t="n">
        <f aca="false">(D147*$E$143)/$D$143</f>
        <v>2.28737756705971</v>
      </c>
    </row>
    <row r="148" customFormat="false" ht="13.5" hidden="false" customHeight="false" outlineLevel="0" collapsed="false">
      <c r="A148" s="23" t="s">
        <v>151</v>
      </c>
      <c r="B148" s="24" t="n">
        <v>24230</v>
      </c>
      <c r="C148" s="25" t="n">
        <f aca="false">(B148*$C$143)/$B$143</f>
        <v>4956.21971824072</v>
      </c>
      <c r="D148" s="26" t="n">
        <f aca="false">(C148*$D$143)/$C$143</f>
        <v>4.50565428930974</v>
      </c>
      <c r="E148" s="18" t="n">
        <f aca="false">(D148*$E$143)/$D$143</f>
        <v>6.20292763848426</v>
      </c>
    </row>
    <row r="149" s="13" customFormat="true" ht="13.5" hidden="false" customHeight="false" outlineLevel="0" collapsed="false">
      <c r="A149" s="8" t="s">
        <v>152</v>
      </c>
      <c r="B149" s="9" t="n">
        <v>170377</v>
      </c>
      <c r="C149" s="10" t="n">
        <f aca="false">(B149*$C$335)/$B$335</f>
        <v>34850.4270299091</v>
      </c>
      <c r="D149" s="11" t="n">
        <f aca="false">(C149*$D$335)/$C$335</f>
        <v>31.6822063908265</v>
      </c>
      <c r="E149" s="12" t="n">
        <v>100</v>
      </c>
    </row>
    <row r="150" customFormat="false" ht="12.75" hidden="false" customHeight="false" outlineLevel="0" collapsed="false">
      <c r="A150" s="14" t="s">
        <v>153</v>
      </c>
      <c r="B150" s="15" t="n">
        <v>3569</v>
      </c>
      <c r="C150" s="16" t="n">
        <f aca="false">(B150*$C$149)/$B$149</f>
        <v>730.035005134177</v>
      </c>
      <c r="D150" s="17" t="n">
        <f aca="false">(C150*$D$149)/$C$149</f>
        <v>0.663668186485616</v>
      </c>
      <c r="E150" s="18" t="n">
        <f aca="false">(D150*$E$149)/$D$149</f>
        <v>2.09476631235437</v>
      </c>
    </row>
    <row r="151" customFormat="false" ht="12.75" hidden="false" customHeight="false" outlineLevel="0" collapsed="false">
      <c r="A151" s="19" t="s">
        <v>154</v>
      </c>
      <c r="B151" s="20" t="n">
        <v>87244</v>
      </c>
      <c r="C151" s="21" t="n">
        <f aca="false">(B151*$C$149)/$B$149</f>
        <v>17845.6637679816</v>
      </c>
      <c r="D151" s="22" t="n">
        <f aca="false">(C151*$D$149)/$C$149</f>
        <v>16.223330698165</v>
      </c>
      <c r="E151" s="18" t="n">
        <f aca="false">(D151*$E$149)/$D$149</f>
        <v>51.2064421840976</v>
      </c>
    </row>
    <row r="152" customFormat="false" ht="12.75" hidden="false" customHeight="false" outlineLevel="0" collapsed="false">
      <c r="A152" s="19" t="s">
        <v>155</v>
      </c>
      <c r="B152" s="20" t="n">
        <v>9530</v>
      </c>
      <c r="C152" s="21" t="n">
        <f aca="false">(B152*$C$149)/$B$149</f>
        <v>1949.35096635716</v>
      </c>
      <c r="D152" s="22" t="n">
        <f aca="false">(C152*$D$149)/$C$149</f>
        <v>1.77213724214287</v>
      </c>
      <c r="E152" s="18" t="n">
        <f aca="false">(D152*$E$149)/$D$149</f>
        <v>5.59347799292158</v>
      </c>
    </row>
    <row r="153" customFormat="false" ht="12.75" hidden="false" customHeight="false" outlineLevel="0" collapsed="false">
      <c r="A153" s="19" t="s">
        <v>156</v>
      </c>
      <c r="B153" s="20" t="n">
        <v>14900</v>
      </c>
      <c r="C153" s="21" t="n">
        <f aca="false">(B153*$C$149)/$B$149</f>
        <v>3047.77853082075</v>
      </c>
      <c r="D153" s="22" t="n">
        <f aca="false">(C153*$D$149)/$C$149</f>
        <v>2.77070775529159</v>
      </c>
      <c r="E153" s="18" t="n">
        <f aca="false">(D153*$E$149)/$D$149</f>
        <v>8.74531186721212</v>
      </c>
    </row>
    <row r="154" customFormat="false" ht="12.75" hidden="false" customHeight="false" outlineLevel="0" collapsed="false">
      <c r="A154" s="19" t="s">
        <v>157</v>
      </c>
      <c r="B154" s="20" t="n">
        <v>2741</v>
      </c>
      <c r="C154" s="21" t="n">
        <f aca="false">(B154*$C$149)/$B$149</f>
        <v>560.668520334206</v>
      </c>
      <c r="D154" s="22" t="n">
        <f aca="false">(C154*$D$149)/$C$149</f>
        <v>0.509698654849278</v>
      </c>
      <c r="E154" s="18" t="n">
        <f aca="false">(D154*$E$149)/$D$149</f>
        <v>1.60878522335761</v>
      </c>
    </row>
    <row r="155" customFormat="false" ht="12.75" hidden="false" customHeight="false" outlineLevel="0" collapsed="false">
      <c r="A155" s="19" t="s">
        <v>158</v>
      </c>
      <c r="B155" s="20" t="n">
        <v>10309</v>
      </c>
      <c r="C155" s="21" t="n">
        <f aca="false">(B155*$C$149)/$B$149</f>
        <v>2108.69455531752</v>
      </c>
      <c r="D155" s="22" t="n">
        <f aca="false">(C155*$D$149)/$C$149</f>
        <v>1.91699505028866</v>
      </c>
      <c r="E155" s="18" t="n">
        <f aca="false">(D155*$E$149)/$D$149</f>
        <v>6.05069933148254</v>
      </c>
    </row>
    <row r="156" customFormat="false" ht="12.75" hidden="false" customHeight="false" outlineLevel="0" collapsed="false">
      <c r="A156" s="19" t="s">
        <v>159</v>
      </c>
      <c r="B156" s="20" t="n">
        <v>16174</v>
      </c>
      <c r="C156" s="21" t="n">
        <f aca="false">(B156*$C$149)/$B$149</f>
        <v>3308.37382265065</v>
      </c>
      <c r="D156" s="22" t="n">
        <f aca="false">(C156*$D$149)/$C$149</f>
        <v>3.00761256604605</v>
      </c>
      <c r="E156" s="18" t="n">
        <f aca="false">(D156*$E$149)/$D$149</f>
        <v>9.49306537854288</v>
      </c>
    </row>
    <row r="157" customFormat="false" ht="13.5" hidden="false" customHeight="false" outlineLevel="0" collapsed="false">
      <c r="A157" s="23" t="s">
        <v>160</v>
      </c>
      <c r="B157" s="24" t="n">
        <v>25910</v>
      </c>
      <c r="C157" s="25" t="n">
        <f aca="false">(B157*$C$149)/$B$149</f>
        <v>5299.86186131312</v>
      </c>
      <c r="D157" s="26" t="n">
        <f aca="false">(C157*$D$149)/$C$149</f>
        <v>4.81805623755739</v>
      </c>
      <c r="E157" s="18" t="n">
        <f aca="false">(D157*$E$149)/$D$149</f>
        <v>15.2074517100313</v>
      </c>
    </row>
    <row r="158" s="13" customFormat="true" ht="13.5" hidden="false" customHeight="false" outlineLevel="0" collapsed="false">
      <c r="A158" s="8" t="s">
        <v>161</v>
      </c>
      <c r="B158" s="9" t="n">
        <v>451568</v>
      </c>
      <c r="C158" s="10" t="n">
        <f aca="false">(B158*$C$335)/$B$335</f>
        <v>92367.7352755478</v>
      </c>
      <c r="D158" s="11" t="n">
        <f aca="false">(C158*$D$335)/$C$335</f>
        <v>83.9706684323162</v>
      </c>
      <c r="E158" s="12" t="n">
        <v>100</v>
      </c>
    </row>
    <row r="159" customFormat="false" ht="12.75" hidden="false" customHeight="false" outlineLevel="0" collapsed="false">
      <c r="A159" s="14" t="s">
        <v>162</v>
      </c>
      <c r="B159" s="15" t="n">
        <v>94222</v>
      </c>
      <c r="C159" s="16" t="n">
        <f aca="false">(B159*$C$158)/$B$158</f>
        <v>19273.0059551002</v>
      </c>
      <c r="D159" s="17" t="n">
        <f aca="false">(C159*$D$158)/$C$158</f>
        <v>17.5209145046365</v>
      </c>
      <c r="E159" s="18" t="n">
        <f aca="false">(D159*$E$158)/$D$158</f>
        <v>20.8655174857386</v>
      </c>
    </row>
    <row r="160" customFormat="false" ht="12.75" hidden="false" customHeight="false" outlineLevel="0" collapsed="false">
      <c r="A160" s="19" t="s">
        <v>163</v>
      </c>
      <c r="B160" s="20" t="n">
        <v>12775</v>
      </c>
      <c r="C160" s="21" t="n">
        <f aca="false">(B160*$C$158)/$B$158</f>
        <v>2613.11212961309</v>
      </c>
      <c r="D160" s="22" t="n">
        <f aca="false">(C160*$D$158)/$C$158</f>
        <v>2.37555648146644</v>
      </c>
      <c r="E160" s="18" t="n">
        <f aca="false">(D160*$E$158)/$D$158</f>
        <v>2.82903128653935</v>
      </c>
    </row>
    <row r="161" customFormat="false" ht="12.75" hidden="false" customHeight="false" outlineLevel="0" collapsed="false">
      <c r="A161" s="19" t="s">
        <v>164</v>
      </c>
      <c r="B161" s="20" t="n">
        <v>11211</v>
      </c>
      <c r="C161" s="21" t="n">
        <f aca="false">(B161*$C$158)/$B$158</f>
        <v>2293.19765832425</v>
      </c>
      <c r="D161" s="22" t="n">
        <f aca="false">(C161*$D$158)/$C$158</f>
        <v>2.08472514393114</v>
      </c>
      <c r="E161" s="18" t="n">
        <f aca="false">(D161*$E$158)/$D$158</f>
        <v>2.48268256386635</v>
      </c>
    </row>
    <row r="162" customFormat="false" ht="12.75" hidden="false" customHeight="false" outlineLevel="0" collapsed="false">
      <c r="A162" s="19" t="s">
        <v>165</v>
      </c>
      <c r="B162" s="20" t="n">
        <v>51243</v>
      </c>
      <c r="C162" s="21" t="n">
        <f aca="false">(B162*$C$158)/$B$158</f>
        <v>10481.6990103924</v>
      </c>
      <c r="D162" s="22" t="n">
        <f aca="false">(C162*$D$158)/$C$158</f>
        <v>9.52881728217495</v>
      </c>
      <c r="E162" s="18" t="n">
        <f aca="false">(D162*$E$158)/$D$158</f>
        <v>11.3477925805194</v>
      </c>
    </row>
    <row r="163" customFormat="false" ht="12.75" hidden="false" customHeight="false" outlineLevel="0" collapsed="false">
      <c r="A163" s="27" t="s">
        <v>166</v>
      </c>
      <c r="B163" s="28" t="n">
        <v>164950</v>
      </c>
      <c r="C163" s="29" t="n">
        <f aca="false">(B163*$C$158)/$B$158</f>
        <v>33740.3401784485</v>
      </c>
      <c r="D163" s="30" t="n">
        <f aca="false">(C163*$D$158)/$C$158</f>
        <v>30.6730365258622</v>
      </c>
      <c r="E163" s="31" t="n">
        <f aca="false">(D163*$E$158)/$D$158</f>
        <v>36.5282748113241</v>
      </c>
    </row>
    <row r="164" customFormat="false" ht="12.75" hidden="false" customHeight="false" outlineLevel="0" collapsed="false">
      <c r="A164" s="19" t="s">
        <v>167</v>
      </c>
      <c r="B164" s="20" t="n">
        <v>34448</v>
      </c>
      <c r="C164" s="21" t="n">
        <f aca="false">(B164*$C$158)/$B$158</f>
        <v>7046.30032414182</v>
      </c>
      <c r="D164" s="22" t="n">
        <f aca="false">(C164*$D$158)/$C$158</f>
        <v>6.40572756740165</v>
      </c>
      <c r="E164" s="18" t="n">
        <f aca="false">(D164*$E$158)/$D$158</f>
        <v>7.62852992240371</v>
      </c>
    </row>
    <row r="165" customFormat="false" ht="12.75" hidden="false" customHeight="false" outlineLevel="0" collapsed="false">
      <c r="A165" s="19" t="s">
        <v>168</v>
      </c>
      <c r="B165" s="20" t="n">
        <v>49125</v>
      </c>
      <c r="C165" s="21" t="n">
        <f aca="false">(B165*$C$158)/$B$158</f>
        <v>10048.4644514476</v>
      </c>
      <c r="D165" s="22" t="n">
        <f aca="false">(C165*$D$158)/$C$158</f>
        <v>9.13496768313418</v>
      </c>
      <c r="E165" s="18" t="n">
        <f aca="false">(D165*$E$158)/$D$158</f>
        <v>10.8787602310173</v>
      </c>
    </row>
    <row r="166" customFormat="false" ht="12.75" hidden="false" customHeight="false" outlineLevel="0" collapsed="false">
      <c r="A166" s="19" t="s">
        <v>169</v>
      </c>
      <c r="B166" s="20" t="n">
        <v>20541</v>
      </c>
      <c r="C166" s="21" t="n">
        <f aca="false">(B166*$C$158)/$B$158</f>
        <v>4201.63884574422</v>
      </c>
      <c r="D166" s="22" t="n">
        <f aca="false">(C166*$D$158)/$C$158</f>
        <v>3.81967167794929</v>
      </c>
      <c r="E166" s="18" t="n">
        <f aca="false">(D166*$E$158)/$D$158</f>
        <v>4.54881656804734</v>
      </c>
    </row>
    <row r="167" customFormat="false" ht="13.5" hidden="false" customHeight="false" outlineLevel="0" collapsed="false">
      <c r="A167" s="23" t="s">
        <v>170</v>
      </c>
      <c r="B167" s="24" t="n">
        <v>13053</v>
      </c>
      <c r="C167" s="25" t="n">
        <f aca="false">(B167*$C$158)/$B$158</f>
        <v>2669.97672233579</v>
      </c>
      <c r="D167" s="26" t="n">
        <f aca="false">(C167*$D$158)/$C$158</f>
        <v>2.4272515657598</v>
      </c>
      <c r="E167" s="18" t="n">
        <f aca="false">(D167*$E$158)/$D$158</f>
        <v>2.89059455054388</v>
      </c>
    </row>
    <row r="168" s="13" customFormat="true" ht="13.5" hidden="false" customHeight="false" outlineLevel="0" collapsed="false">
      <c r="A168" s="8" t="s">
        <v>171</v>
      </c>
      <c r="B168" s="9" t="n">
        <v>835850</v>
      </c>
      <c r="C168" s="10" t="n">
        <f aca="false">(B168*$C$335)/$B$335</f>
        <v>170972.193623256</v>
      </c>
      <c r="D168" s="11" t="n">
        <f aca="false">(C168*$D$335)/$C$335</f>
        <v>155.429266930233</v>
      </c>
      <c r="E168" s="12" t="n">
        <v>100</v>
      </c>
    </row>
    <row r="169" customFormat="false" ht="12.75" hidden="false" customHeight="false" outlineLevel="0" collapsed="false">
      <c r="A169" s="14" t="s">
        <v>172</v>
      </c>
      <c r="B169" s="15" t="n">
        <v>5064</v>
      </c>
      <c r="C169" s="16" t="n">
        <f aca="false">(B169*$C$168)/$B$168</f>
        <v>1035.83560268968</v>
      </c>
      <c r="D169" s="17" t="n">
        <f aca="false">(C169*$D$168)/$C$168</f>
        <v>0.941668729717893</v>
      </c>
      <c r="E169" s="18" t="n">
        <f aca="false">(D169*$E$168)/$D$168</f>
        <v>0.605850331997368</v>
      </c>
    </row>
    <row r="170" customFormat="false" ht="12.75" hidden="false" customHeight="false" outlineLevel="0" collapsed="false">
      <c r="A170" s="19" t="s">
        <v>173</v>
      </c>
      <c r="B170" s="20" t="n">
        <v>5468</v>
      </c>
      <c r="C170" s="21" t="n">
        <f aca="false">(B170*$C$168)/$B$168</f>
        <v>1118.47335614281</v>
      </c>
      <c r="D170" s="22" t="n">
        <f aca="false">(C170*$D$168)/$C$168</f>
        <v>1.01679396012983</v>
      </c>
      <c r="E170" s="18" t="n">
        <f aca="false">(D170*$E$168)/$D$168</f>
        <v>0.654184363223066</v>
      </c>
    </row>
    <row r="171" customFormat="false" ht="12.75" hidden="false" customHeight="false" outlineLevel="0" collapsed="false">
      <c r="A171" s="19" t="s">
        <v>174</v>
      </c>
      <c r="B171" s="20" t="n">
        <v>3027</v>
      </c>
      <c r="C171" s="21" t="n">
        <f aca="false">(B171*$C$168)/$B$168</f>
        <v>619.169504214389</v>
      </c>
      <c r="D171" s="22" t="n">
        <f aca="false">(C171*$D$168)/$C$168</f>
        <v>0.562881367467627</v>
      </c>
      <c r="E171" s="18" t="n">
        <f aca="false">(D171*$E$168)/$D$168</f>
        <v>0.36214631811928</v>
      </c>
    </row>
    <row r="172" customFormat="false" ht="12.75" hidden="false" customHeight="false" outlineLevel="0" collapsed="false">
      <c r="A172" s="19" t="s">
        <v>175</v>
      </c>
      <c r="B172" s="20" t="n">
        <v>6948</v>
      </c>
      <c r="C172" s="21" t="n">
        <f aca="false">(B172*$C$168)/$B$168</f>
        <v>1421.20572027802</v>
      </c>
      <c r="D172" s="22" t="n">
        <f aca="false">(C172*$D$168)/$C$168</f>
        <v>1.29200520025275</v>
      </c>
      <c r="E172" s="18" t="n">
        <f aca="false">(D172*$E$168)/$D$168</f>
        <v>0.83124962612909</v>
      </c>
    </row>
    <row r="173" customFormat="false" ht="12.75" hidden="false" customHeight="false" outlineLevel="0" collapsed="false">
      <c r="A173" s="19" t="s">
        <v>176</v>
      </c>
      <c r="B173" s="20" t="n">
        <v>56857</v>
      </c>
      <c r="C173" s="21" t="n">
        <f aca="false">(B173*$C$168)/$B$168</f>
        <v>11630.0365051594</v>
      </c>
      <c r="D173" s="22" t="n">
        <f aca="false">(C173*$D$168)/$C$168</f>
        <v>10.5727604592358</v>
      </c>
      <c r="E173" s="18" t="n">
        <f aca="false">(D173*$E$168)/$D$168</f>
        <v>6.80229706287013</v>
      </c>
    </row>
    <row r="174" customFormat="false" ht="12.75" hidden="false" customHeight="false" outlineLevel="0" collapsed="false">
      <c r="A174" s="27" t="s">
        <v>177</v>
      </c>
      <c r="B174" s="28" t="n">
        <v>396778</v>
      </c>
      <c r="C174" s="29" t="n">
        <f aca="false">(B174*$C$168)/$B$168</f>
        <v>81160.5013357043</v>
      </c>
      <c r="D174" s="30" t="n">
        <f aca="false">(C174*$D$168)/$C$168</f>
        <v>73.7822739415494</v>
      </c>
      <c r="E174" s="31" t="n">
        <f aca="false">(D174*$E$168)/$D$168</f>
        <v>47.4700005981935</v>
      </c>
    </row>
    <row r="175" customFormat="false" ht="12.75" hidden="false" customHeight="false" outlineLevel="0" collapsed="false">
      <c r="A175" s="19" t="s">
        <v>178</v>
      </c>
      <c r="B175" s="20" t="n">
        <v>12832</v>
      </c>
      <c r="C175" s="21" t="n">
        <f aca="false">(B175*$C$168)/$B$168</f>
        <v>2624.77141661019</v>
      </c>
      <c r="D175" s="22" t="n">
        <f aca="false">(C175*$D$168)/$C$168</f>
        <v>2.38615583328199</v>
      </c>
      <c r="E175" s="18" t="n">
        <f aca="false">(D175*$E$168)/$D$168</f>
        <v>1.53520368487169</v>
      </c>
    </row>
    <row r="176" customFormat="false" ht="12.75" hidden="false" customHeight="false" outlineLevel="0" collapsed="false">
      <c r="A176" s="19" t="s">
        <v>179</v>
      </c>
      <c r="B176" s="20" t="n">
        <v>124239</v>
      </c>
      <c r="C176" s="21" t="n">
        <f aca="false">(B176*$C$168)/$B$168</f>
        <v>25412.9501268885</v>
      </c>
      <c r="D176" s="22" t="n">
        <f aca="false">(C176*$D$168)/$C$168</f>
        <v>23.102681933535</v>
      </c>
      <c r="E176" s="18" t="n">
        <f aca="false">(D176*$E$168)/$D$168</f>
        <v>14.8637913501226</v>
      </c>
    </row>
    <row r="177" customFormat="false" ht="12.75" hidden="false" customHeight="false" outlineLevel="0" collapsed="false">
      <c r="A177" s="19" t="s">
        <v>180</v>
      </c>
      <c r="B177" s="20" t="n">
        <v>2811</v>
      </c>
      <c r="C177" s="21" t="n">
        <f aca="false">(B177*$C$168)/$B$168</f>
        <v>574.986942962223</v>
      </c>
      <c r="D177" s="22" t="n">
        <f aca="false">(C177*$D$168)/$C$168</f>
        <v>0.52271540269293</v>
      </c>
      <c r="E177" s="18" t="n">
        <f aca="false">(D177*$E$168)/$D$168</f>
        <v>0.336304360830292</v>
      </c>
    </row>
    <row r="178" customFormat="false" ht="12.75" hidden="false" customHeight="false" outlineLevel="0" collapsed="false">
      <c r="A178" s="19" t="s">
        <v>181</v>
      </c>
      <c r="B178" s="20" t="n">
        <v>17973</v>
      </c>
      <c r="C178" s="21" t="n">
        <f aca="false">(B178*$C$168)/$B$168</f>
        <v>3676.35728419069</v>
      </c>
      <c r="D178" s="22" t="n">
        <f aca="false">(C178*$D$168)/$C$168</f>
        <v>3.3421429856279</v>
      </c>
      <c r="E178" s="18" t="n">
        <f aca="false">(D178*$E$168)/$D$168</f>
        <v>2.15026619608781</v>
      </c>
    </row>
    <row r="179" customFormat="false" ht="12.75" hidden="false" customHeight="false" outlineLevel="0" collapsed="false">
      <c r="A179" s="19" t="s">
        <v>182</v>
      </c>
      <c r="B179" s="20" t="n">
        <v>3121</v>
      </c>
      <c r="C179" s="21" t="n">
        <f aca="false">(B179*$C$168)/$B$168</f>
        <v>638.397100314869</v>
      </c>
      <c r="D179" s="22" t="n">
        <f aca="false">(C179*$D$168)/$C$168</f>
        <v>0.580361000286245</v>
      </c>
      <c r="E179" s="18" t="n">
        <f aca="false">(D179*$E$168)/$D$168</f>
        <v>0.373392355087635</v>
      </c>
    </row>
    <row r="180" customFormat="false" ht="12.75" hidden="false" customHeight="false" outlineLevel="0" collapsed="false">
      <c r="A180" s="19" t="s">
        <v>183</v>
      </c>
      <c r="B180" s="20" t="n">
        <v>196907</v>
      </c>
      <c r="C180" s="21" t="n">
        <f aca="false">(B180*$C$168)/$B$168</f>
        <v>40277.1092059276</v>
      </c>
      <c r="D180" s="22" t="n">
        <f aca="false">(C180*$D$168)/$C$168</f>
        <v>36.6155538235705</v>
      </c>
      <c r="E180" s="18" t="n">
        <f aca="false">(D180*$E$168)/$D$168</f>
        <v>23.5576957588084</v>
      </c>
    </row>
    <row r="181" customFormat="false" ht="13.5" hidden="false" customHeight="false" outlineLevel="0" collapsed="false">
      <c r="A181" s="23" t="s">
        <v>184</v>
      </c>
      <c r="B181" s="24" t="n">
        <v>3825</v>
      </c>
      <c r="C181" s="25" t="n">
        <f aca="false">(B181*$C$168)/$B$168</f>
        <v>782.399522173782</v>
      </c>
      <c r="D181" s="26" t="n">
        <f aca="false">(C181*$D$168)/$C$168</f>
        <v>0.711272292885257</v>
      </c>
      <c r="E181" s="18" t="n">
        <f aca="false">(D181*$E$168)/$D$168</f>
        <v>0.457617993659149</v>
      </c>
    </row>
    <row r="182" s="13" customFormat="true" ht="13.5" hidden="false" customHeight="false" outlineLevel="0" collapsed="false">
      <c r="A182" s="8" t="s">
        <v>185</v>
      </c>
      <c r="B182" s="9" t="n">
        <v>121447</v>
      </c>
      <c r="C182" s="10" t="n">
        <f aca="false">(B182*$C$335)/$B$335</f>
        <v>24841.8496129253</v>
      </c>
      <c r="D182" s="11" t="n">
        <f aca="false">(C182*$D$335)/$C$335</f>
        <v>22.5834996481139</v>
      </c>
      <c r="E182" s="12" t="n">
        <v>100</v>
      </c>
    </row>
    <row r="183" customFormat="false" ht="12.75" hidden="false" customHeight="false" outlineLevel="0" collapsed="false">
      <c r="A183" s="14" t="s">
        <v>186</v>
      </c>
      <c r="B183" s="15" t="n">
        <v>15198</v>
      </c>
      <c r="C183" s="16" t="n">
        <f aca="false">(B183*$C$182)/$B$182</f>
        <v>3108.73410143716</v>
      </c>
      <c r="D183" s="17" t="n">
        <f aca="false">(C183*$D$182)/$C$182</f>
        <v>2.82612191039742</v>
      </c>
      <c r="E183" s="18" t="n">
        <f aca="false">(D183*$E$182)/$D$182</f>
        <v>12.5141008011725</v>
      </c>
    </row>
    <row r="184" customFormat="false" ht="12.75" hidden="false" customHeight="false" outlineLevel="0" collapsed="false">
      <c r="A184" s="19" t="s">
        <v>187</v>
      </c>
      <c r="B184" s="20" t="n">
        <v>12134</v>
      </c>
      <c r="C184" s="21" t="n">
        <f aca="false">(B184*$C$182)/$B$182</f>
        <v>2481.99628811939</v>
      </c>
      <c r="D184" s="22" t="n">
        <f aca="false">(C184*$D$182)/$C$182</f>
        <v>2.25636026192672</v>
      </c>
      <c r="E184" s="18" t="n">
        <f aca="false">(D184*$E$182)/$D$182</f>
        <v>9.99118957240607</v>
      </c>
    </row>
    <row r="185" customFormat="false" ht="12.75" hidden="false" customHeight="false" outlineLevel="0" collapsed="false">
      <c r="A185" s="19" t="s">
        <v>188</v>
      </c>
      <c r="B185" s="20" t="n">
        <v>38681</v>
      </c>
      <c r="C185" s="21" t="n">
        <f aca="false">(B185*$C$182)/$B$182</f>
        <v>7912.15579534747</v>
      </c>
      <c r="D185" s="22" t="n">
        <f aca="false">(C185*$D$182)/$C$182</f>
        <v>7.19286890486133</v>
      </c>
      <c r="E185" s="18" t="n">
        <f aca="false">(D185*$E$182)/$D$182</f>
        <v>31.8501074542805</v>
      </c>
    </row>
    <row r="186" customFormat="false" ht="12.75" hidden="false" customHeight="false" outlineLevel="0" collapsed="false">
      <c r="A186" s="19" t="s">
        <v>189</v>
      </c>
      <c r="B186" s="20" t="n">
        <v>49263</v>
      </c>
      <c r="C186" s="21" t="n">
        <f aca="false">(B186*$C$182)/$B$182</f>
        <v>10076.6921989143</v>
      </c>
      <c r="D186" s="22" t="n">
        <f aca="false">(C186*$D$182)/$C$182</f>
        <v>9.16062927174023</v>
      </c>
      <c r="E186" s="18" t="n">
        <f aca="false">(D186*$E$182)/$D$182</f>
        <v>40.5633733233427</v>
      </c>
    </row>
    <row r="187" customFormat="false" ht="13.5" hidden="false" customHeight="false" outlineLevel="0" collapsed="false">
      <c r="A187" s="23" t="s">
        <v>190</v>
      </c>
      <c r="B187" s="24" t="n">
        <v>6171</v>
      </c>
      <c r="C187" s="25" t="n">
        <f aca="false">(B187*$C$182)/$B$182</f>
        <v>1262.27122910704</v>
      </c>
      <c r="D187" s="26" t="n">
        <f aca="false">(C187*$D$182)/$C$182</f>
        <v>1.14751929918821</v>
      </c>
      <c r="E187" s="18" t="n">
        <f aca="false">(D187*$E$182)/$D$182</f>
        <v>5.08122884879824</v>
      </c>
    </row>
    <row r="188" s="13" customFormat="true" ht="13.5" hidden="false" customHeight="false" outlineLevel="0" collapsed="false">
      <c r="A188" s="8" t="s">
        <v>191</v>
      </c>
      <c r="B188" s="9" t="n">
        <v>164228</v>
      </c>
      <c r="C188" s="10" t="n">
        <f aca="false">(B188*$C$335)/$B$335</f>
        <v>33592.6558764852</v>
      </c>
      <c r="D188" s="11" t="n">
        <f aca="false">(C188*$D$335)/$C$335</f>
        <v>30.538778069532</v>
      </c>
      <c r="E188" s="12" t="n">
        <v>100</v>
      </c>
    </row>
    <row r="189" customFormat="false" ht="12.75" hidden="false" customHeight="false" outlineLevel="0" collapsed="false">
      <c r="A189" s="14" t="s">
        <v>192</v>
      </c>
      <c r="B189" s="15" t="n">
        <v>20238</v>
      </c>
      <c r="C189" s="16" t="n">
        <f aca="false">(B189*$C$188)/$B$188</f>
        <v>4139.66053065438</v>
      </c>
      <c r="D189" s="17" t="n">
        <f aca="false">(C189*$D$188)/$C$188</f>
        <v>3.76332775514035</v>
      </c>
      <c r="E189" s="18" t="n">
        <f aca="false">(D189*$E$188)/$D$188</f>
        <v>12.3231117714397</v>
      </c>
    </row>
    <row r="190" customFormat="false" ht="12.75" hidden="false" customHeight="false" outlineLevel="0" collapsed="false">
      <c r="A190" s="19" t="s">
        <v>193</v>
      </c>
      <c r="B190" s="20" t="n">
        <v>12382</v>
      </c>
      <c r="C190" s="21" t="n">
        <f aca="false">(B190*$C$188)/$B$188</f>
        <v>2532.72441400151</v>
      </c>
      <c r="D190" s="22" t="n">
        <f aca="false">(C190*$D$188)/$C$188</f>
        <v>2.30247674000137</v>
      </c>
      <c r="E190" s="18" t="n">
        <f aca="false">(D190*$E$188)/$D$188</f>
        <v>7.53951823075237</v>
      </c>
    </row>
    <row r="191" customFormat="false" ht="12.75" hidden="false" customHeight="false" outlineLevel="0" collapsed="false">
      <c r="A191" s="19" t="s">
        <v>194</v>
      </c>
      <c r="B191" s="20" t="n">
        <v>15828</v>
      </c>
      <c r="C191" s="21" t="n">
        <f aca="false">(B191*$C$188)/$B$188</f>
        <v>3237.59990508931</v>
      </c>
      <c r="D191" s="22" t="n">
        <f aca="false">(C191*$D$188)/$C$188</f>
        <v>2.94327264099028</v>
      </c>
      <c r="E191" s="18" t="n">
        <f aca="false">(D191*$E$188)/$D$188</f>
        <v>9.63782059088584</v>
      </c>
    </row>
    <row r="192" customFormat="false" ht="12.75" hidden="false" customHeight="false" outlineLevel="0" collapsed="false">
      <c r="A192" s="19" t="s">
        <v>195</v>
      </c>
      <c r="B192" s="20" t="n">
        <v>4833</v>
      </c>
      <c r="C192" s="21" t="n">
        <f aca="false">(B192*$C$188)/$B$188</f>
        <v>988.584808017226</v>
      </c>
      <c r="D192" s="22" t="n">
        <f aca="false">(C192*$D$188)/$C$188</f>
        <v>0.898713461833842</v>
      </c>
      <c r="E192" s="18" t="n">
        <f aca="false">(D192*$E$188)/$D$188</f>
        <v>2.94285992644372</v>
      </c>
    </row>
    <row r="193" customFormat="false" ht="12.75" hidden="false" customHeight="false" outlineLevel="0" collapsed="false">
      <c r="A193" s="19" t="s">
        <v>196</v>
      </c>
      <c r="B193" s="20" t="n">
        <v>9616</v>
      </c>
      <c r="C193" s="21" t="n">
        <f aca="false">(B193*$C$188)/$B$188</f>
        <v>1966.94217130015</v>
      </c>
      <c r="D193" s="22" t="n">
        <f aca="false">(C193*$D$188)/$C$188</f>
        <v>1.7881292466365</v>
      </c>
      <c r="E193" s="18" t="n">
        <f aca="false">(D193*$E$188)/$D$188</f>
        <v>5.85527437464988</v>
      </c>
    </row>
    <row r="194" customFormat="false" ht="12.75" hidden="false" customHeight="false" outlineLevel="0" collapsed="false">
      <c r="A194" s="19" t="s">
        <v>197</v>
      </c>
      <c r="B194" s="20" t="n">
        <v>7039</v>
      </c>
      <c r="C194" s="21" t="n">
        <f aca="false">(B194*$C$188)/$B$188</f>
        <v>1439.81966969444</v>
      </c>
      <c r="D194" s="22" t="n">
        <f aca="false">(C194*$D$188)/$C$188</f>
        <v>1.3089269724495</v>
      </c>
      <c r="E194" s="18" t="n">
        <f aca="false">(D194*$E$188)/$D$188</f>
        <v>4.28611442628541</v>
      </c>
    </row>
    <row r="195" customFormat="false" ht="13.5" hidden="false" customHeight="false" outlineLevel="0" collapsed="false">
      <c r="A195" s="23" t="s">
        <v>198</v>
      </c>
      <c r="B195" s="24" t="n">
        <v>94292</v>
      </c>
      <c r="C195" s="25" t="n">
        <f aca="false">(B195*$C$188)/$B$188</f>
        <v>19287.3243777282</v>
      </c>
      <c r="D195" s="26" t="n">
        <f aca="false">(C195*$D$188)/$C$188</f>
        <v>17.5339312524802</v>
      </c>
      <c r="E195" s="18" t="n">
        <f aca="false">(D195*$E$188)/$D$188</f>
        <v>57.4153006795431</v>
      </c>
    </row>
    <row r="196" s="13" customFormat="true" ht="13.5" hidden="false" customHeight="false" outlineLevel="0" collapsed="false">
      <c r="A196" s="8" t="s">
        <v>199</v>
      </c>
      <c r="B196" s="9" t="n">
        <v>374091</v>
      </c>
      <c r="C196" s="10" t="n">
        <f aca="false">(B196*$C$335)/$B$335</f>
        <v>76519.900561964</v>
      </c>
      <c r="D196" s="11" t="n">
        <f aca="false">(C196*$D$335)/$C$335</f>
        <v>69.5635459654218</v>
      </c>
      <c r="E196" s="12" t="n">
        <v>100</v>
      </c>
    </row>
    <row r="197" customFormat="false" ht="12.75" hidden="false" customHeight="false" outlineLevel="0" collapsed="false">
      <c r="A197" s="14" t="s">
        <v>200</v>
      </c>
      <c r="B197" s="15" t="n">
        <v>14869</v>
      </c>
      <c r="C197" s="16" t="n">
        <f aca="false">(B197*$C$196)/$B$196</f>
        <v>3041.43751508548</v>
      </c>
      <c r="D197" s="17" t="n">
        <f aca="false">(C197*$D$196)/$C$196</f>
        <v>2.76494319553226</v>
      </c>
      <c r="E197" s="18" t="n">
        <f aca="false">(D197*$E$196)/$D$196</f>
        <v>3.97470134272142</v>
      </c>
    </row>
    <row r="198" customFormat="false" ht="12.75" hidden="false" customHeight="false" outlineLevel="0" collapsed="false">
      <c r="A198" s="19" t="s">
        <v>201</v>
      </c>
      <c r="B198" s="20" t="n">
        <v>185519</v>
      </c>
      <c r="C198" s="21" t="n">
        <f aca="false">(B198*$C$196)/$B$196</f>
        <v>37947.7063932439</v>
      </c>
      <c r="D198" s="22" t="n">
        <f aca="false">(C198*$D$196)/$C$196</f>
        <v>34.497914902949</v>
      </c>
      <c r="E198" s="18" t="n">
        <f aca="false">(D198*$E$196)/$D$196</f>
        <v>49.5919442060889</v>
      </c>
    </row>
    <row r="199" customFormat="false" ht="12.75" hidden="false" customHeight="false" outlineLevel="0" collapsed="false">
      <c r="A199" s="19" t="s">
        <v>202</v>
      </c>
      <c r="B199" s="20" t="n">
        <v>21035</v>
      </c>
      <c r="C199" s="21" t="n">
        <f aca="false">(B199*$C$196)/$B$196</f>
        <v>4302.68599971909</v>
      </c>
      <c r="D199" s="22" t="n">
        <f aca="false">(C199*$D$196)/$C$196</f>
        <v>3.91153272701735</v>
      </c>
      <c r="E199" s="18" t="n">
        <f aca="false">(D199*$E$196)/$D$196</f>
        <v>5.62296339660671</v>
      </c>
    </row>
    <row r="200" customFormat="false" ht="12.75" hidden="false" customHeight="false" outlineLevel="0" collapsed="false">
      <c r="A200" s="19" t="s">
        <v>203</v>
      </c>
      <c r="B200" s="20" t="n">
        <v>55237</v>
      </c>
      <c r="C200" s="21" t="n">
        <f aca="false">(B200*$C$196)/$B$196</f>
        <v>11298.6672957682</v>
      </c>
      <c r="D200" s="22" t="n">
        <f aca="false">(C200*$D$196)/$C$196</f>
        <v>10.2715157234256</v>
      </c>
      <c r="E200" s="18" t="n">
        <f aca="false">(D200*$E$196)/$D$196</f>
        <v>14.7656586231692</v>
      </c>
    </row>
    <row r="201" customFormat="false" ht="12.75" hidden="false" customHeight="false" outlineLevel="0" collapsed="false">
      <c r="A201" s="19" t="s">
        <v>204</v>
      </c>
      <c r="B201" s="20" t="n">
        <v>13396</v>
      </c>
      <c r="C201" s="21" t="n">
        <f aca="false">(B201*$C$196)/$B$196</f>
        <v>2740.13699321307</v>
      </c>
      <c r="D201" s="22" t="n">
        <f aca="false">(C201*$D$196)/$C$196</f>
        <v>2.4910336301937</v>
      </c>
      <c r="E201" s="18" t="n">
        <f aca="false">(D201*$E$196)/$D$196</f>
        <v>3.58094688190841</v>
      </c>
    </row>
    <row r="202" customFormat="false" ht="12.75" hidden="false" customHeight="false" outlineLevel="0" collapsed="false">
      <c r="A202" s="19" t="s">
        <v>205</v>
      </c>
      <c r="B202" s="20" t="n">
        <v>15916</v>
      </c>
      <c r="C202" s="21" t="n">
        <f aca="false">(B202*$C$196)/$B$196</f>
        <v>3255.60020782168</v>
      </c>
      <c r="D202" s="22" t="n">
        <f aca="false">(C202*$D$196)/$C$196</f>
        <v>2.95963655256516</v>
      </c>
      <c r="E202" s="18" t="n">
        <f aca="false">(D202*$E$196)/$D$196</f>
        <v>4.25457976802436</v>
      </c>
    </row>
    <row r="203" customFormat="false" ht="12.75" hidden="false" customHeight="false" outlineLevel="0" collapsed="false">
      <c r="A203" s="19" t="s">
        <v>206</v>
      </c>
      <c r="B203" s="20" t="n">
        <v>12522</v>
      </c>
      <c r="C203" s="21" t="n">
        <f aca="false">(B203*$C$196)/$B$196</f>
        <v>2561.36125925754</v>
      </c>
      <c r="D203" s="22" t="n">
        <f aca="false">(C203*$D$196)/$C$196</f>
        <v>2.32851023568868</v>
      </c>
      <c r="E203" s="18" t="n">
        <f aca="false">(D203*$E$196)/$D$196</f>
        <v>3.34731388886661</v>
      </c>
    </row>
    <row r="204" customFormat="false" ht="12.75" hidden="false" customHeight="false" outlineLevel="0" collapsed="false">
      <c r="A204" s="19" t="s">
        <v>207</v>
      </c>
      <c r="B204" s="20" t="n">
        <v>20025</v>
      </c>
      <c r="C204" s="21" t="n">
        <f aca="false">(B204*$C$196)/$B$196</f>
        <v>4096.09161608627</v>
      </c>
      <c r="D204" s="22" t="n">
        <f aca="false">(C204*$D$196)/$C$196</f>
        <v>3.72371965098752</v>
      </c>
      <c r="E204" s="18" t="n">
        <f aca="false">(D204*$E$196)/$D$196</f>
        <v>5.35297561288563</v>
      </c>
    </row>
    <row r="205" customFormat="false" ht="12.75" hidden="false" customHeight="false" outlineLevel="0" collapsed="false">
      <c r="A205" s="19" t="s">
        <v>208</v>
      </c>
      <c r="B205" s="20" t="n">
        <v>12929</v>
      </c>
      <c r="C205" s="21" t="n">
        <f aca="false">(B205*$C$196)/$B$196</f>
        <v>2644.61265939473</v>
      </c>
      <c r="D205" s="22" t="n">
        <f aca="false">(C205*$D$196)/$C$196</f>
        <v>2.40419332672248</v>
      </c>
      <c r="E205" s="18" t="n">
        <f aca="false">(D205*$E$196)/$D$196</f>
        <v>3.45611094626708</v>
      </c>
    </row>
    <row r="206" customFormat="false" ht="12.75" hidden="false" customHeight="false" outlineLevel="0" collapsed="false">
      <c r="A206" s="19" t="s">
        <v>209</v>
      </c>
      <c r="B206" s="20" t="n">
        <v>3448</v>
      </c>
      <c r="C206" s="21" t="n">
        <f aca="false">(B206*$C$196)/$B$196</f>
        <v>705.284588877177</v>
      </c>
      <c r="D206" s="22" t="n">
        <f aca="false">(C206*$D$196)/$C$196</f>
        <v>0.641167808070161</v>
      </c>
      <c r="E206" s="18" t="n">
        <f aca="false">(D206*$E$196)/$D$196</f>
        <v>0.921700869574515</v>
      </c>
    </row>
    <row r="207" customFormat="false" ht="13.5" hidden="false" customHeight="false" outlineLevel="0" collapsed="false">
      <c r="A207" s="23" t="s">
        <v>210</v>
      </c>
      <c r="B207" s="24" t="n">
        <v>19195</v>
      </c>
      <c r="C207" s="25" t="n">
        <f aca="false">(B207*$C$196)/$B$196</f>
        <v>3926.31603349693</v>
      </c>
      <c r="D207" s="26" t="n">
        <f aca="false">(C207*$D$196)/$C$196</f>
        <v>3.56937821226993</v>
      </c>
      <c r="E207" s="18" t="n">
        <f aca="false">(D207*$E$196)/$D$196</f>
        <v>5.13110446388713</v>
      </c>
    </row>
    <row r="208" s="13" customFormat="true" ht="13.5" hidden="false" customHeight="false" outlineLevel="0" collapsed="false">
      <c r="A208" s="8" t="s">
        <v>211</v>
      </c>
      <c r="B208" s="9" t="n">
        <v>173401</v>
      </c>
      <c r="C208" s="10" t="n">
        <f aca="false">(B208*$C$335)/$B$335</f>
        <v>35468.9828874395</v>
      </c>
      <c r="D208" s="11" t="n">
        <f aca="false">(C208*$D$335)/$C$335</f>
        <v>32.2445298976723</v>
      </c>
      <c r="E208" s="12" t="n">
        <v>100</v>
      </c>
    </row>
    <row r="209" customFormat="false" ht="12.75" hidden="false" customHeight="false" outlineLevel="0" collapsed="false">
      <c r="A209" s="14" t="s">
        <v>212</v>
      </c>
      <c r="B209" s="15" t="n">
        <v>61263</v>
      </c>
      <c r="C209" s="16" t="n">
        <f aca="false">(B209*$C$208)/$B$208</f>
        <v>12531.2789351457</v>
      </c>
      <c r="D209" s="17" t="n">
        <f aca="false">(C209*$D$208)/$C$208</f>
        <v>11.3920717592234</v>
      </c>
      <c r="E209" s="18" t="n">
        <f aca="false">(D209*$E$208)/$D$208</f>
        <v>35.3302460770122</v>
      </c>
    </row>
    <row r="210" customFormat="false" ht="12.75" hidden="false" customHeight="false" outlineLevel="0" collapsed="false">
      <c r="A210" s="19" t="s">
        <v>213</v>
      </c>
      <c r="B210" s="20" t="n">
        <v>7213</v>
      </c>
      <c r="C210" s="21" t="n">
        <f aca="false">(B210*$C$208)/$B$208</f>
        <v>1475.4111773698</v>
      </c>
      <c r="D210" s="22" t="n">
        <f aca="false">(C210*$D$208)/$C$208</f>
        <v>1.341282888518</v>
      </c>
      <c r="E210" s="18" t="n">
        <f aca="false">(D210*$E$208)/$D$208</f>
        <v>4.15972226227069</v>
      </c>
    </row>
    <row r="211" customFormat="false" ht="12.75" hidden="false" customHeight="false" outlineLevel="0" collapsed="false">
      <c r="A211" s="19" t="s">
        <v>214</v>
      </c>
      <c r="B211" s="20" t="n">
        <v>6485</v>
      </c>
      <c r="C211" s="21" t="n">
        <f aca="false">(B211*$C$208)/$B$208</f>
        <v>1326.49958203843</v>
      </c>
      <c r="D211" s="22" t="n">
        <f aca="false">(C211*$D$208)/$C$208</f>
        <v>1.20590871094402</v>
      </c>
      <c r="E211" s="18" t="n">
        <f aca="false">(D211*$E$208)/$D$208</f>
        <v>3.73988615982607</v>
      </c>
    </row>
    <row r="212" customFormat="false" ht="12.75" hidden="false" customHeight="false" outlineLevel="0" collapsed="false">
      <c r="A212" s="19" t="s">
        <v>215</v>
      </c>
      <c r="B212" s="20" t="n">
        <v>2056</v>
      </c>
      <c r="C212" s="21" t="n">
        <f aca="false">(B212*$C$208)/$B$208</f>
        <v>420.552527474326</v>
      </c>
      <c r="D212" s="22" t="n">
        <f aca="false">(C212*$D$208)/$C$208</f>
        <v>0.382320479522114</v>
      </c>
      <c r="E212" s="18" t="n">
        <f aca="false">(D212*$E$208)/$D$208</f>
        <v>1.18569097064031</v>
      </c>
    </row>
    <row r="213" customFormat="false" ht="12.75" hidden="false" customHeight="false" outlineLevel="0" collapsed="false">
      <c r="A213" s="19" t="s">
        <v>216</v>
      </c>
      <c r="B213" s="20" t="n">
        <v>10553</v>
      </c>
      <c r="C213" s="21" t="n">
        <f aca="false">(B213*$C$208)/$B$208</f>
        <v>2158.6044856209</v>
      </c>
      <c r="D213" s="22" t="n">
        <f aca="false">(C213*$D$208)/$C$208</f>
        <v>1.96236771420081</v>
      </c>
      <c r="E213" s="18" t="n">
        <f aca="false">(D213*$E$208)/$D$208</f>
        <v>6.08589339161827</v>
      </c>
    </row>
    <row r="214" customFormat="false" ht="12.75" hidden="false" customHeight="false" outlineLevel="0" collapsed="false">
      <c r="A214" s="19" t="s">
        <v>217</v>
      </c>
      <c r="B214" s="20" t="n">
        <v>6104</v>
      </c>
      <c r="C214" s="21" t="n">
        <f aca="false">(B214*$C$208)/$B$208</f>
        <v>1248.56645316308</v>
      </c>
      <c r="D214" s="22" t="n">
        <f aca="false">(C214*$D$208)/$C$208</f>
        <v>1.13506041196643</v>
      </c>
      <c r="E214" s="18" t="n">
        <f aca="false">(D214*$E$208)/$D$208</f>
        <v>3.52016424357414</v>
      </c>
    </row>
    <row r="215" customFormat="false" ht="12.75" hidden="false" customHeight="false" outlineLevel="0" collapsed="false">
      <c r="A215" s="19" t="s">
        <v>218</v>
      </c>
      <c r="B215" s="20" t="n">
        <v>6921</v>
      </c>
      <c r="C215" s="21" t="n">
        <f aca="false">(B215*$C$208)/$B$208</f>
        <v>1415.6829001215</v>
      </c>
      <c r="D215" s="22" t="n">
        <f aca="false">(C215*$D$208)/$C$208</f>
        <v>1.28698445465591</v>
      </c>
      <c r="E215" s="18" t="n">
        <f aca="false">(D215*$E$208)/$D$208</f>
        <v>3.99132646293851</v>
      </c>
    </row>
    <row r="216" customFormat="false" ht="12.75" hidden="false" customHeight="false" outlineLevel="0" collapsed="false">
      <c r="A216" s="19" t="s">
        <v>219</v>
      </c>
      <c r="B216" s="20" t="n">
        <v>2847</v>
      </c>
      <c r="C216" s="21" t="n">
        <f aca="false">(B216*$C$208)/$B$208</f>
        <v>582.350703170917</v>
      </c>
      <c r="D216" s="22" t="n">
        <f aca="false">(C216*$D$208)/$C$208</f>
        <v>0.529409730155379</v>
      </c>
      <c r="E216" s="18" t="n">
        <f aca="false">(D216*$E$208)/$D$208</f>
        <v>1.64185904348879</v>
      </c>
    </row>
    <row r="217" customFormat="false" ht="12.75" hidden="false" customHeight="false" outlineLevel="0" collapsed="false">
      <c r="A217" s="19" t="s">
        <v>220</v>
      </c>
      <c r="B217" s="20" t="n">
        <v>5442</v>
      </c>
      <c r="C217" s="21" t="n">
        <f aca="false">(B217*$C$208)/$B$208</f>
        <v>1113.15508488097</v>
      </c>
      <c r="D217" s="22" t="n">
        <f aca="false">(C217*$D$208)/$C$208</f>
        <v>1.01195916807361</v>
      </c>
      <c r="E217" s="18" t="n">
        <f aca="false">(D217*$E$208)/$D$208</f>
        <v>3.13839020536214</v>
      </c>
    </row>
    <row r="218" customFormat="false" ht="12.75" hidden="false" customHeight="false" outlineLevel="0" collapsed="false">
      <c r="A218" s="19" t="s">
        <v>221</v>
      </c>
      <c r="B218" s="20" t="n">
        <v>7102</v>
      </c>
      <c r="C218" s="21" t="n">
        <f aca="false">(B218*$C$208)/$B$208</f>
        <v>1452.70625005966</v>
      </c>
      <c r="D218" s="22" t="n">
        <f aca="false">(C218*$D$208)/$C$208</f>
        <v>1.32064204550878</v>
      </c>
      <c r="E218" s="18" t="n">
        <f aca="false">(D218*$E$208)/$D$208</f>
        <v>4.09570879060675</v>
      </c>
    </row>
    <row r="219" customFormat="false" ht="12.75" hidden="false" customHeight="false" outlineLevel="0" collapsed="false">
      <c r="A219" s="19" t="s">
        <v>222</v>
      </c>
      <c r="B219" s="20" t="n">
        <v>8175</v>
      </c>
      <c r="C219" s="21" t="n">
        <f aca="false">(B219*$C$208)/$B$208</f>
        <v>1672.18721405769</v>
      </c>
      <c r="D219" s="22" t="n">
        <f aca="false">(C219*$D$208)/$C$208</f>
        <v>1.5201701945979</v>
      </c>
      <c r="E219" s="18" t="n">
        <f aca="false">(D219*$E$208)/$D$208</f>
        <v>4.71450568335823</v>
      </c>
    </row>
    <row r="220" customFormat="false" ht="12.75" hidden="false" customHeight="false" outlineLevel="0" collapsed="false">
      <c r="A220" s="19" t="s">
        <v>223</v>
      </c>
      <c r="B220" s="20" t="n">
        <v>7120</v>
      </c>
      <c r="C220" s="21" t="n">
        <f aca="false">(B220*$C$208)/$B$208</f>
        <v>1456.38813016401</v>
      </c>
      <c r="D220" s="22" t="n">
        <f aca="false">(C220*$D$208)/$C$208</f>
        <v>1.32398920924001</v>
      </c>
      <c r="E220" s="18" t="n">
        <f aca="false">(D220*$E$208)/$D$208</f>
        <v>4.10608935357928</v>
      </c>
    </row>
    <row r="221" customFormat="false" ht="12.75" hidden="false" customHeight="false" outlineLevel="0" collapsed="false">
      <c r="A221" s="19" t="s">
        <v>224</v>
      </c>
      <c r="B221" s="20" t="n">
        <v>25786</v>
      </c>
      <c r="C221" s="21" t="n">
        <f aca="false">(B221*$C$208)/$B$208</f>
        <v>5274.49779837206</v>
      </c>
      <c r="D221" s="22" t="n">
        <f aca="false">(C221*$D$208)/$C$208</f>
        <v>4.79499799852006</v>
      </c>
      <c r="E221" s="18" t="n">
        <f aca="false">(D221*$E$208)/$D$208</f>
        <v>14.8707331560948</v>
      </c>
    </row>
    <row r="222" customFormat="false" ht="12.75" hidden="false" customHeight="false" outlineLevel="0" collapsed="false">
      <c r="A222" s="19" t="s">
        <v>225</v>
      </c>
      <c r="B222" s="20" t="n">
        <v>5164</v>
      </c>
      <c r="C222" s="21" t="n">
        <f aca="false">(B222*$C$208)/$B$208</f>
        <v>1056.29049215828</v>
      </c>
      <c r="D222" s="22" t="n">
        <f aca="false">(C222*$D$208)/$C$208</f>
        <v>0.960264083780252</v>
      </c>
      <c r="E222" s="18" t="n">
        <f aca="false">(D222*$E$208)/$D$208</f>
        <v>2.97806817723081</v>
      </c>
    </row>
    <row r="223" customFormat="false" ht="13.5" hidden="false" customHeight="false" outlineLevel="0" collapsed="false">
      <c r="A223" s="23" t="s">
        <v>226</v>
      </c>
      <c r="B223" s="24" t="n">
        <v>11170</v>
      </c>
      <c r="C223" s="25" t="n">
        <f aca="false">(B223*$C$208)/$B$208</f>
        <v>2284.81115364213</v>
      </c>
      <c r="D223" s="26" t="n">
        <f aca="false">(C223*$D$208)/$C$208</f>
        <v>2.07710104876557</v>
      </c>
      <c r="E223" s="18" t="n">
        <f aca="false">(D223*$E$208)/$D$208</f>
        <v>6.44171602239895</v>
      </c>
    </row>
    <row r="224" s="13" customFormat="true" ht="13.5" hidden="false" customHeight="false" outlineLevel="0" collapsed="false">
      <c r="A224" s="8" t="s">
        <v>227</v>
      </c>
      <c r="B224" s="9" t="n">
        <v>600516</v>
      </c>
      <c r="C224" s="10" t="n">
        <f aca="false">(B224*$C$335)/$B$335</f>
        <v>122834.884041232</v>
      </c>
      <c r="D224" s="11" t="n">
        <f aca="false">(C224*$D$335)/$C$335</f>
        <v>111.66807640112</v>
      </c>
      <c r="E224" s="12" t="n">
        <v>100</v>
      </c>
    </row>
    <row r="225" customFormat="false" ht="12.75" hidden="false" customHeight="false" outlineLevel="0" collapsed="false">
      <c r="A225" s="14" t="s">
        <v>228</v>
      </c>
      <c r="B225" s="15" t="n">
        <v>21111</v>
      </c>
      <c r="C225" s="16" t="n">
        <f aca="false">(B225*$C$224)/$B$224</f>
        <v>4318.23171571522</v>
      </c>
      <c r="D225" s="17" t="n">
        <f aca="false">(C225*$D$224)/$C$224</f>
        <v>3.92566519610475</v>
      </c>
      <c r="E225" s="18" t="n">
        <f aca="false">(D225*$E$224)/$D$224</f>
        <v>3.51547669004656</v>
      </c>
    </row>
    <row r="226" customFormat="false" ht="12.75" hidden="false" customHeight="false" outlineLevel="0" collapsed="false">
      <c r="A226" s="19" t="s">
        <v>229</v>
      </c>
      <c r="B226" s="20" t="n">
        <v>7646</v>
      </c>
      <c r="C226" s="21" t="n">
        <f aca="false">(B226*$C$224)/$B$224</f>
        <v>1563.98084876882</v>
      </c>
      <c r="D226" s="22" t="n">
        <f aca="false">(C226*$D$224)/$C$224</f>
        <v>1.42180077160802</v>
      </c>
      <c r="E226" s="18" t="n">
        <f aca="false">(D226*$E$224)/$D$224</f>
        <v>1.27323834835375</v>
      </c>
    </row>
    <row r="227" customFormat="false" ht="12.75" hidden="false" customHeight="false" outlineLevel="0" collapsed="false">
      <c r="A227" s="19" t="s">
        <v>230</v>
      </c>
      <c r="B227" s="20" t="n">
        <v>18662</v>
      </c>
      <c r="C227" s="21" t="n">
        <f aca="false">(B227*$C$224)/$B$224</f>
        <v>3817.29147262931</v>
      </c>
      <c r="D227" s="22" t="n">
        <f aca="false">(C227*$D$224)/$C$224</f>
        <v>3.47026497511756</v>
      </c>
      <c r="E227" s="18" t="n">
        <f aca="false">(D227*$E$224)/$D$224</f>
        <v>3.10766074509255</v>
      </c>
    </row>
    <row r="228" customFormat="false" ht="12.75" hidden="false" customHeight="false" outlineLevel="0" collapsed="false">
      <c r="A228" s="19" t="s">
        <v>231</v>
      </c>
      <c r="B228" s="20" t="n">
        <v>13011</v>
      </c>
      <c r="C228" s="21" t="n">
        <f aca="false">(B228*$C$224)/$B$224</f>
        <v>2661.38566875897</v>
      </c>
      <c r="D228" s="22" t="n">
        <f aca="false">(C228*$D$224)/$C$224</f>
        <v>2.41944151705361</v>
      </c>
      <c r="E228" s="18" t="n">
        <f aca="false">(D228*$E$224)/$D$224</f>
        <v>2.1666366924445</v>
      </c>
    </row>
    <row r="229" customFormat="false" ht="12.75" hidden="false" customHeight="false" outlineLevel="0" collapsed="false">
      <c r="A229" s="19" t="s">
        <v>232</v>
      </c>
      <c r="B229" s="20" t="n">
        <v>11866</v>
      </c>
      <c r="C229" s="21" t="n">
        <f aca="false">(B229*$C$224)/$B$224</f>
        <v>2427.17718434356</v>
      </c>
      <c r="D229" s="22" t="n">
        <f aca="false">(C229*$D$224)/$C$224</f>
        <v>2.2065247130396</v>
      </c>
      <c r="E229" s="18" t="n">
        <f aca="false">(D229*$E$224)/$D$224</f>
        <v>1.97596733475877</v>
      </c>
    </row>
    <row r="230" customFormat="false" ht="12.75" hidden="false" customHeight="false" outlineLevel="0" collapsed="false">
      <c r="A230" s="27" t="s">
        <v>233</v>
      </c>
      <c r="B230" s="28" t="n">
        <v>487045</v>
      </c>
      <c r="C230" s="29" t="n">
        <f aca="false">(B230*$C$224)/$B$224</f>
        <v>99624.5164123215</v>
      </c>
      <c r="D230" s="30" t="n">
        <f aca="false">(C230*$D$224)/$C$224</f>
        <v>90.5677421930195</v>
      </c>
      <c r="E230" s="18" t="n">
        <f aca="false">(D230*$E$224)/$D$224</f>
        <v>81.10441686816</v>
      </c>
    </row>
    <row r="231" customFormat="false" ht="12.75" hidden="false" customHeight="false" outlineLevel="0" collapsed="false">
      <c r="A231" s="19" t="s">
        <v>234</v>
      </c>
      <c r="B231" s="20" t="n">
        <v>37725</v>
      </c>
      <c r="C231" s="21" t="n">
        <f aca="false">(B231*$C$224)/$B$224</f>
        <v>7716.60705202769</v>
      </c>
      <c r="D231" s="22" t="n">
        <f aca="false">(C231*$D$224)/$C$224</f>
        <v>7.01509732002518</v>
      </c>
      <c r="E231" s="18" t="n">
        <f aca="false">(D231*$E$224)/$D$224</f>
        <v>6.28209739623923</v>
      </c>
    </row>
    <row r="232" customFormat="false" ht="13.5" hidden="false" customHeight="false" outlineLevel="0" collapsed="false">
      <c r="A232" s="23" t="s">
        <v>235</v>
      </c>
      <c r="B232" s="24" t="n">
        <v>3450</v>
      </c>
      <c r="C232" s="25" t="n">
        <f aca="false">(B232*$C$224)/$B$224</f>
        <v>705.693686666549</v>
      </c>
      <c r="D232" s="26" t="n">
        <f aca="false">(C232*$D$224)/$C$224</f>
        <v>0.641539715151408</v>
      </c>
      <c r="E232" s="18" t="n">
        <f aca="false">(D232*$E$224)/$D$224</f>
        <v>0.574505924904582</v>
      </c>
    </row>
    <row r="233" s="13" customFormat="true" ht="13.5" hidden="false" customHeight="false" outlineLevel="0" collapsed="false">
      <c r="A233" s="8" t="s">
        <v>236</v>
      </c>
      <c r="B233" s="9" t="n">
        <v>195527</v>
      </c>
      <c r="C233" s="10" t="n">
        <f aca="false">(B233*$C$335)/$B$335</f>
        <v>39994.8317312609</v>
      </c>
      <c r="D233" s="11" t="n">
        <f aca="false">(C233*$D$335)/$C$335</f>
        <v>36.3589379375099</v>
      </c>
      <c r="E233" s="12" t="n">
        <v>100</v>
      </c>
    </row>
    <row r="234" customFormat="false" ht="12.75" hidden="false" customHeight="false" outlineLevel="0" collapsed="false">
      <c r="A234" s="14" t="s">
        <v>237</v>
      </c>
      <c r="B234" s="15" t="n">
        <v>12760</v>
      </c>
      <c r="C234" s="16" t="n">
        <f aca="false">(B234*$C$233)/$B$233</f>
        <v>2610.0438961928</v>
      </c>
      <c r="D234" s="17" t="n">
        <f aca="false">(C234*$D$233)/$C$233</f>
        <v>2.37276717835709</v>
      </c>
      <c r="E234" s="18" t="n">
        <f aca="false">(D234*$E$233)/$D$233</f>
        <v>6.52595293744598</v>
      </c>
    </row>
    <row r="235" customFormat="false" ht="12.75" hidden="false" customHeight="false" outlineLevel="0" collapsed="false">
      <c r="A235" s="19" t="s">
        <v>238</v>
      </c>
      <c r="B235" s="20" t="n">
        <v>29717</v>
      </c>
      <c r="C235" s="21" t="n">
        <f aca="false">(B235*$C$233)/$B$233</f>
        <v>6078.57950338256</v>
      </c>
      <c r="D235" s="22" t="n">
        <f aca="false">(C235*$D$233)/$C$233</f>
        <v>5.52598136671142</v>
      </c>
      <c r="E235" s="18" t="n">
        <f aca="false">(D235*$E$233)/$D$233</f>
        <v>15.198412495461</v>
      </c>
    </row>
    <row r="236" customFormat="false" ht="12.75" hidden="false" customHeight="false" outlineLevel="0" collapsed="false">
      <c r="A236" s="27" t="s">
        <v>239</v>
      </c>
      <c r="B236" s="28" t="n">
        <v>128237</v>
      </c>
      <c r="C236" s="29" t="n">
        <f aca="false">(B236*$C$233)/$B$233</f>
        <v>26230.7366078429</v>
      </c>
      <c r="D236" s="30" t="n">
        <f aca="false">(C236*$D$233)/$C$233</f>
        <v>23.8461241889481</v>
      </c>
      <c r="E236" s="18" t="n">
        <f aca="false">(D236*$E$233)/$D$233</f>
        <v>65.5853155830141</v>
      </c>
    </row>
    <row r="237" customFormat="false" ht="12.75" hidden="false" customHeight="false" outlineLevel="0" collapsed="false">
      <c r="A237" s="19" t="s">
        <v>240</v>
      </c>
      <c r="B237" s="20" t="n">
        <v>13435</v>
      </c>
      <c r="C237" s="21" t="n">
        <f aca="false">(B237*$C$233)/$B$233</f>
        <v>2748.11440010582</v>
      </c>
      <c r="D237" s="22" t="n">
        <f aca="false">(C237*$D$233)/$C$233</f>
        <v>2.49828581827802</v>
      </c>
      <c r="E237" s="18" t="n">
        <f aca="false">(D237*$E$233)/$D$233</f>
        <v>6.8711738020836</v>
      </c>
    </row>
    <row r="238" customFormat="false" ht="13.5" hidden="false" customHeight="false" outlineLevel="0" collapsed="false">
      <c r="A238" s="23" t="s">
        <v>241</v>
      </c>
      <c r="B238" s="24" t="n">
        <v>11378</v>
      </c>
      <c r="C238" s="25" t="n">
        <f aca="false">(B238*$C$233)/$B$233</f>
        <v>2327.35732373681</v>
      </c>
      <c r="D238" s="26" t="n">
        <f aca="false">(C238*$D$233)/$C$233</f>
        <v>2.11577938521528</v>
      </c>
      <c r="E238" s="18" t="n">
        <f aca="false">(D238*$E$233)/$D$233</f>
        <v>5.81914518199533</v>
      </c>
    </row>
    <row r="239" s="13" customFormat="true" ht="13.5" hidden="false" customHeight="false" outlineLevel="0" collapsed="false">
      <c r="A239" s="8" t="s">
        <v>242</v>
      </c>
      <c r="B239" s="9" t="n">
        <v>228169</v>
      </c>
      <c r="C239" s="10" t="n">
        <f aca="false">(B239*$C$335)/$B$335</f>
        <v>46671.7167515999</v>
      </c>
      <c r="D239" s="11" t="n">
        <f aca="false">(C239*$D$335)/$C$335</f>
        <v>42.4288334105454</v>
      </c>
      <c r="E239" s="12" t="n">
        <v>100</v>
      </c>
    </row>
    <row r="240" customFormat="false" ht="12.75" hidden="false" customHeight="false" outlineLevel="0" collapsed="false">
      <c r="A240" s="14" t="s">
        <v>243</v>
      </c>
      <c r="B240" s="15" t="n">
        <v>12611</v>
      </c>
      <c r="C240" s="16" t="n">
        <f aca="false">(B240*$C$239)/$B$239</f>
        <v>2579.56611088459</v>
      </c>
      <c r="D240" s="17" t="n">
        <f aca="false">(C240*$D$239)/$C$239</f>
        <v>2.34506010080417</v>
      </c>
      <c r="E240" s="18" t="n">
        <f aca="false">(D240*$E$239)/$D$239</f>
        <v>5.52704355105207</v>
      </c>
    </row>
    <row r="241" customFormat="false" ht="12.75" hidden="false" customHeight="false" outlineLevel="0" collapsed="false">
      <c r="A241" s="19" t="s">
        <v>244</v>
      </c>
      <c r="B241" s="20" t="n">
        <v>20014</v>
      </c>
      <c r="C241" s="21" t="n">
        <f aca="false">(B241*$C$239)/$B$239</f>
        <v>4093.84157824472</v>
      </c>
      <c r="D241" s="22" t="n">
        <f aca="false">(C241*$D$239)/$C$239</f>
        <v>3.72167416204066</v>
      </c>
      <c r="E241" s="18" t="n">
        <f aca="false">(D241*$E$239)/$D$239</f>
        <v>8.77156844268941</v>
      </c>
    </row>
    <row r="242" customFormat="false" ht="12.75" hidden="false" customHeight="false" outlineLevel="0" collapsed="false">
      <c r="A242" s="19" t="s">
        <v>245</v>
      </c>
      <c r="B242" s="20" t="n">
        <v>51756</v>
      </c>
      <c r="C242" s="21" t="n">
        <f aca="false">(B242*$C$239)/$B$239</f>
        <v>10586.6325933663</v>
      </c>
      <c r="D242" s="22" t="n">
        <f aca="false">(C242*$D$239)/$C$239</f>
        <v>9.62421144851486</v>
      </c>
      <c r="E242" s="18" t="n">
        <f aca="false">(D242*$E$239)/$D$239</f>
        <v>22.6831865853819</v>
      </c>
    </row>
    <row r="243" customFormat="false" ht="12.75" hidden="false" customHeight="false" outlineLevel="0" collapsed="false">
      <c r="A243" s="19" t="s">
        <v>246</v>
      </c>
      <c r="B243" s="20" t="n">
        <v>8193</v>
      </c>
      <c r="C243" s="21" t="n">
        <f aca="false">(B243*$C$239)/$B$239</f>
        <v>1675.86909416204</v>
      </c>
      <c r="D243" s="22" t="n">
        <f aca="false">(C243*$D$239)/$C$239</f>
        <v>1.52351735832913</v>
      </c>
      <c r="E243" s="18" t="n">
        <f aca="false">(D243*$E$239)/$D$239</f>
        <v>3.59075948091108</v>
      </c>
    </row>
    <row r="244" customFormat="false" ht="12.75" hidden="false" customHeight="false" outlineLevel="0" collapsed="false">
      <c r="A244" s="19" t="s">
        <v>247</v>
      </c>
      <c r="B244" s="20" t="n">
        <v>17192</v>
      </c>
      <c r="C244" s="21" t="n">
        <f aca="false">(B244*$C$239)/$B$239</f>
        <v>3516.60459744096</v>
      </c>
      <c r="D244" s="22" t="n">
        <f aca="false">(C244*$D$239)/$C$239</f>
        <v>3.19691327040087</v>
      </c>
      <c r="E244" s="18" t="n">
        <f aca="false">(D244*$E$239)/$D$239</f>
        <v>7.53476589720777</v>
      </c>
    </row>
    <row r="245" customFormat="false" ht="12.75" hidden="false" customHeight="false" outlineLevel="0" collapsed="false">
      <c r="A245" s="19" t="s">
        <v>248</v>
      </c>
      <c r="B245" s="20" t="n">
        <v>43500</v>
      </c>
      <c r="C245" s="21" t="n">
        <f aca="false">(B245*$C$239)/$B$239</f>
        <v>8897.87691883909</v>
      </c>
      <c r="D245" s="22" t="n">
        <f aca="false">(C245*$D$239)/$C$239</f>
        <v>8.08897901712644</v>
      </c>
      <c r="E245" s="18" t="n">
        <f aca="false">(D245*$E$239)/$D$239</f>
        <v>19.0648159916553</v>
      </c>
    </row>
    <row r="246" customFormat="false" ht="13.5" hidden="false" customHeight="false" outlineLevel="0" collapsed="false">
      <c r="A246" s="23" t="s">
        <v>249</v>
      </c>
      <c r="B246" s="24" t="n">
        <v>74903</v>
      </c>
      <c r="C246" s="25" t="n">
        <f aca="false">(B246*$C$239)/$B$239</f>
        <v>15321.3258586622</v>
      </c>
      <c r="D246" s="26" t="n">
        <f aca="false">(C246*$D$239)/$C$239</f>
        <v>13.9284780533292</v>
      </c>
      <c r="E246" s="18" t="n">
        <f aca="false">(D246*$E$239)/$D$239</f>
        <v>32.8278600511025</v>
      </c>
    </row>
    <row r="247" s="13" customFormat="true" ht="13.5" hidden="false" customHeight="false" outlineLevel="0" collapsed="false">
      <c r="A247" s="8" t="s">
        <v>250</v>
      </c>
      <c r="B247" s="9" t="n">
        <v>126099</v>
      </c>
      <c r="C247" s="10" t="n">
        <f aca="false">(B247*$C$335)/$B$335</f>
        <v>25793.4110710044</v>
      </c>
      <c r="D247" s="11" t="n">
        <f aca="false">(C247*$D$335)/$C$335</f>
        <v>23.4485555190949</v>
      </c>
      <c r="E247" s="12" t="n">
        <v>100</v>
      </c>
    </row>
    <row r="248" customFormat="false" ht="12.75" hidden="false" customHeight="false" outlineLevel="0" collapsed="false">
      <c r="A248" s="14" t="s">
        <v>251</v>
      </c>
      <c r="B248" s="15" t="n">
        <v>5718</v>
      </c>
      <c r="C248" s="16" t="n">
        <f aca="false">(B248*$C$247)/$B$247</f>
        <v>1169.6105798143</v>
      </c>
      <c r="D248" s="17" t="n">
        <f aca="false">(C248*$D$247)/$C$247</f>
        <v>1.06328234528572</v>
      </c>
      <c r="E248" s="18" t="n">
        <f aca="false">(D248*$E$247)/$D$247</f>
        <v>4.53453239121643</v>
      </c>
    </row>
    <row r="249" customFormat="false" ht="12.75" hidden="false" customHeight="false" outlineLevel="0" collapsed="false">
      <c r="A249" s="19" t="s">
        <v>252</v>
      </c>
      <c r="B249" s="20" t="n">
        <v>52871</v>
      </c>
      <c r="C249" s="21" t="n">
        <f aca="false">(B249*$C$247)/$B$247</f>
        <v>10814.7046109412</v>
      </c>
      <c r="D249" s="22" t="n">
        <f aca="false">(C249*$D$247)/$C$247</f>
        <v>9.83154964631017</v>
      </c>
      <c r="E249" s="18" t="n">
        <f aca="false">(D249*$E$247)/$D$247</f>
        <v>41.9281675508925</v>
      </c>
    </row>
    <row r="250" customFormat="false" ht="12.75" hidden="false" customHeight="false" outlineLevel="0" collapsed="false">
      <c r="A250" s="19" t="s">
        <v>253</v>
      </c>
      <c r="B250" s="20" t="n">
        <v>9716</v>
      </c>
      <c r="C250" s="21" t="n">
        <f aca="false">(B250*$C$247)/$B$247</f>
        <v>1987.39706076875</v>
      </c>
      <c r="D250" s="22" t="n">
        <f aca="false">(C250*$D$247)/$C$247</f>
        <v>1.80672460069886</v>
      </c>
      <c r="E250" s="18" t="n">
        <f aca="false">(D250*$E$247)/$D$247</f>
        <v>7.70505713764582</v>
      </c>
    </row>
    <row r="251" customFormat="false" ht="12.75" hidden="false" customHeight="false" outlineLevel="0" collapsed="false">
      <c r="A251" s="19" t="s">
        <v>254</v>
      </c>
      <c r="B251" s="20" t="n">
        <v>6643</v>
      </c>
      <c r="C251" s="21" t="n">
        <f aca="false">(B251*$C$247)/$B$247</f>
        <v>1358.81830739881</v>
      </c>
      <c r="D251" s="22" t="n">
        <f aca="false">(C251*$D$247)/$C$247</f>
        <v>1.23528937036255</v>
      </c>
      <c r="E251" s="18" t="n">
        <f aca="false">(D251*$E$247)/$D$247</f>
        <v>5.26808301413969</v>
      </c>
    </row>
    <row r="252" customFormat="false" ht="12.75" hidden="false" customHeight="false" outlineLevel="0" collapsed="false">
      <c r="A252" s="19" t="s">
        <v>255</v>
      </c>
      <c r="B252" s="20" t="n">
        <v>33095</v>
      </c>
      <c r="C252" s="21" t="n">
        <f aca="false">(B252*$C$247)/$B$247</f>
        <v>6769.54566963172</v>
      </c>
      <c r="D252" s="22" t="n">
        <f aca="false">(C252*$D$247)/$C$247</f>
        <v>6.15413242693793</v>
      </c>
      <c r="E252" s="18" t="n">
        <f aca="false">(D252*$E$247)/$D$247</f>
        <v>26.2452517466435</v>
      </c>
    </row>
    <row r="253" customFormat="false" ht="13.5" hidden="false" customHeight="false" outlineLevel="0" collapsed="false">
      <c r="A253" s="23" t="s">
        <v>256</v>
      </c>
      <c r="B253" s="24" t="n">
        <v>18056</v>
      </c>
      <c r="C253" s="25" t="n">
        <f aca="false">(B253*$C$247)/$B$247</f>
        <v>3693.33484244962</v>
      </c>
      <c r="D253" s="26" t="n">
        <f aca="false">(C253*$D$247)/$C$247</f>
        <v>3.35757712949966</v>
      </c>
      <c r="E253" s="18" t="n">
        <f aca="false">(D253*$E$247)/$D$247</f>
        <v>14.318908159462</v>
      </c>
    </row>
    <row r="254" s="13" customFormat="true" ht="13.5" hidden="false" customHeight="false" outlineLevel="0" collapsed="false">
      <c r="A254" s="8" t="s">
        <v>257</v>
      </c>
      <c r="B254" s="9" t="n">
        <v>246177</v>
      </c>
      <c r="C254" s="10" t="n">
        <f aca="false">(B254*$C$335)/$B$335</f>
        <v>50355.2332471046</v>
      </c>
      <c r="D254" s="11" t="n">
        <f aca="false">(C254*$D$335)/$C$335</f>
        <v>45.7774847700951</v>
      </c>
      <c r="E254" s="12" t="n">
        <v>100</v>
      </c>
    </row>
    <row r="255" customFormat="false" ht="12.75" hidden="false" customHeight="false" outlineLevel="0" collapsed="false">
      <c r="A255" s="14" t="s">
        <v>258</v>
      </c>
      <c r="B255" s="15" t="n">
        <v>10034</v>
      </c>
      <c r="C255" s="16" t="n">
        <f aca="false">(B255*$C$254)/$B$254</f>
        <v>2052.44360927888</v>
      </c>
      <c r="D255" s="17" t="n">
        <f aca="false">(C255*$D$254)/$C$254</f>
        <v>1.86585782661717</v>
      </c>
      <c r="E255" s="18" t="n">
        <f aca="false">(D255*$E$254)/$D$254</f>
        <v>4.07592910791829</v>
      </c>
    </row>
    <row r="256" customFormat="false" ht="12.75" hidden="false" customHeight="false" outlineLevel="0" collapsed="false">
      <c r="A256" s="19" t="s">
        <v>259</v>
      </c>
      <c r="B256" s="20" t="n">
        <v>3157</v>
      </c>
      <c r="C256" s="21" t="n">
        <f aca="false">(B256*$C$254)/$B$254</f>
        <v>645.760860523563</v>
      </c>
      <c r="D256" s="22" t="n">
        <f aca="false">(C256*$D$254)/$C$254</f>
        <v>0.587055327748694</v>
      </c>
      <c r="E256" s="18" t="n">
        <f aca="false">(D256*$E$254)/$D$254</f>
        <v>1.28241062325075</v>
      </c>
    </row>
    <row r="257" customFormat="false" ht="12.75" hidden="false" customHeight="false" outlineLevel="0" collapsed="false">
      <c r="A257" s="19" t="s">
        <v>260</v>
      </c>
      <c r="B257" s="20" t="n">
        <v>8072</v>
      </c>
      <c r="C257" s="21" t="n">
        <f aca="false">(B257*$C$254)/$B$254</f>
        <v>1651.11867790504</v>
      </c>
      <c r="D257" s="22" t="n">
        <f aca="false">(C257*$D$254)/$C$254</f>
        <v>1.50101697991367</v>
      </c>
      <c r="E257" s="18" t="n">
        <f aca="false">(D257*$E$254)/$D$254</f>
        <v>3.27894157455814</v>
      </c>
    </row>
    <row r="258" customFormat="false" ht="12.75" hidden="false" customHeight="false" outlineLevel="0" collapsed="false">
      <c r="A258" s="19" t="s">
        <v>261</v>
      </c>
      <c r="B258" s="20" t="n">
        <v>3130</v>
      </c>
      <c r="C258" s="21" t="n">
        <f aca="false">(B258*$C$254)/$B$254</f>
        <v>640.238040367043</v>
      </c>
      <c r="D258" s="22" t="n">
        <f aca="false">(C258*$D$254)/$C$254</f>
        <v>0.582034582151857</v>
      </c>
      <c r="E258" s="18" t="n">
        <f aca="false">(D258*$E$254)/$D$254</f>
        <v>1.27144290490176</v>
      </c>
    </row>
    <row r="259" customFormat="false" ht="12.75" hidden="false" customHeight="false" outlineLevel="0" collapsed="false">
      <c r="A259" s="19" t="s">
        <v>262</v>
      </c>
      <c r="B259" s="20" t="n">
        <v>3433</v>
      </c>
      <c r="C259" s="21" t="n">
        <f aca="false">(B259*$C$254)/$B$254</f>
        <v>702.216355456887</v>
      </c>
      <c r="D259" s="22" t="n">
        <f aca="false">(C259*$D$254)/$C$254</f>
        <v>0.638378504960807</v>
      </c>
      <c r="E259" s="18" t="n">
        <f aca="false">(D259*$E$254)/$D$254</f>
        <v>1.3945250774849</v>
      </c>
    </row>
    <row r="260" customFormat="false" ht="12.75" hidden="false" customHeight="false" outlineLevel="0" collapsed="false">
      <c r="A260" s="19" t="s">
        <v>263</v>
      </c>
      <c r="B260" s="20" t="n">
        <v>16985</v>
      </c>
      <c r="C260" s="21" t="n">
        <f aca="false">(B260*$C$254)/$B$254</f>
        <v>3474.26297624096</v>
      </c>
      <c r="D260" s="22" t="n">
        <f aca="false">(C260*$D$254)/$C$254</f>
        <v>3.15842088749179</v>
      </c>
      <c r="E260" s="18" t="n">
        <f aca="false">(D260*$E$254)/$D$254</f>
        <v>6.89950726509788</v>
      </c>
    </row>
    <row r="261" customFormat="false" ht="12.75" hidden="false" customHeight="false" outlineLevel="0" collapsed="false">
      <c r="A261" s="19" t="s">
        <v>264</v>
      </c>
      <c r="B261" s="20" t="n">
        <v>166732</v>
      </c>
      <c r="C261" s="21" t="n">
        <f aca="false">(B261*$C$254)/$B$254</f>
        <v>34104.8463087788</v>
      </c>
      <c r="D261" s="22" t="n">
        <f aca="false">(C261*$D$254)/$C$254</f>
        <v>31.0044057352535</v>
      </c>
      <c r="E261" s="18" t="n">
        <f aca="false">(D261*$E$254)/$D$254</f>
        <v>67.7285042875655</v>
      </c>
    </row>
    <row r="262" customFormat="false" ht="12.75" hidden="false" customHeight="false" outlineLevel="0" collapsed="false">
      <c r="A262" s="19" t="s">
        <v>265</v>
      </c>
      <c r="B262" s="20" t="n">
        <v>14807</v>
      </c>
      <c r="C262" s="21" t="n">
        <f aca="false">(B262*$C$254)/$B$254</f>
        <v>3028.75548361495</v>
      </c>
      <c r="D262" s="22" t="n">
        <f aca="false">(C262*$D$254)/$C$254</f>
        <v>2.75341407601359</v>
      </c>
      <c r="E262" s="18" t="n">
        <f aca="false">(D262*$E$254)/$D$254</f>
        <v>6.01477798494579</v>
      </c>
    </row>
    <row r="263" customFormat="false" ht="12.75" hidden="false" customHeight="false" outlineLevel="0" collapsed="false">
      <c r="A263" s="19" t="s">
        <v>266</v>
      </c>
      <c r="B263" s="20" t="n">
        <v>2468</v>
      </c>
      <c r="C263" s="21" t="n">
        <f aca="false">(B263*$C$254)/$B$254</f>
        <v>504.82667208494</v>
      </c>
      <c r="D263" s="22" t="n">
        <f aca="false">(C263*$D$254)/$C$254</f>
        <v>0.458933338259036</v>
      </c>
      <c r="E263" s="18" t="n">
        <f aca="false">(D263*$E$254)/$D$254</f>
        <v>1.00253069945608</v>
      </c>
    </row>
    <row r="264" customFormat="false" ht="12.75" hidden="false" customHeight="false" outlineLevel="0" collapsed="false">
      <c r="A264" s="19" t="s">
        <v>267</v>
      </c>
      <c r="B264" s="20" t="n">
        <v>2290</v>
      </c>
      <c r="C264" s="21" t="n">
        <f aca="false">(B264*$C$254)/$B$254</f>
        <v>468.416968830839</v>
      </c>
      <c r="D264" s="22" t="n">
        <f aca="false">(C264*$D$254)/$C$254</f>
        <v>0.425833608028036</v>
      </c>
      <c r="E264" s="18" t="n">
        <f aca="false">(D264*$E$254)/$D$254</f>
        <v>0.930225000710871</v>
      </c>
    </row>
    <row r="265" customFormat="false" ht="12.75" hidden="false" customHeight="false" outlineLevel="0" collapsed="false">
      <c r="A265" s="19" t="s">
        <v>268</v>
      </c>
      <c r="B265" s="20" t="n">
        <v>5429</v>
      </c>
      <c r="C265" s="21" t="n">
        <f aca="false">(B265*$C$254)/$B$254</f>
        <v>1110.49594925006</v>
      </c>
      <c r="D265" s="22" t="n">
        <f aca="false">(C265*$D$254)/$C$254</f>
        <v>1.00954177204551</v>
      </c>
      <c r="E265" s="18" t="n">
        <f aca="false">(D265*$E$254)/$D$254</f>
        <v>2.20532381172896</v>
      </c>
    </row>
    <row r="266" customFormat="false" ht="13.5" hidden="false" customHeight="false" outlineLevel="0" collapsed="false">
      <c r="A266" s="23" t="s">
        <v>269</v>
      </c>
      <c r="B266" s="24" t="n">
        <v>9640</v>
      </c>
      <c r="C266" s="25" t="n">
        <f aca="false">(B266*$C$254)/$B$254</f>
        <v>1971.85134477262</v>
      </c>
      <c r="D266" s="26" t="n">
        <f aca="false">(C266*$D$254)/$C$254</f>
        <v>1.79259213161147</v>
      </c>
      <c r="E266" s="18" t="n">
        <f aca="false">(D266*$E$254)/$D$254</f>
        <v>3.91588166238113</v>
      </c>
    </row>
    <row r="267" s="13" customFormat="true" ht="13.5" hidden="false" customHeight="false" outlineLevel="0" collapsed="false">
      <c r="A267" s="8" t="s">
        <v>270</v>
      </c>
      <c r="B267" s="9" t="n">
        <v>51523</v>
      </c>
      <c r="C267" s="10" t="n">
        <f aca="false">(B267*$C$335)/$B$335</f>
        <v>10538.9727009045</v>
      </c>
      <c r="D267" s="11" t="n">
        <f aca="false">(C267*$D$335)/$C$335</f>
        <v>9.58088427354956</v>
      </c>
      <c r="E267" s="12" t="n">
        <v>100</v>
      </c>
    </row>
    <row r="268" customFormat="false" ht="12.75" hidden="false" customHeight="false" outlineLevel="0" collapsed="false">
      <c r="A268" s="14" t="s">
        <v>271</v>
      </c>
      <c r="B268" s="15" t="n">
        <v>4033</v>
      </c>
      <c r="C268" s="16" t="n">
        <f aca="false">(B268*$C$267)/$B$267</f>
        <v>824.945692268461</v>
      </c>
      <c r="D268" s="17" t="n">
        <f aca="false">(C268*$D$267)/$C$267</f>
        <v>0.749950629334964</v>
      </c>
      <c r="E268" s="18" t="n">
        <f aca="false">(D268*$E$267)/$D$267</f>
        <v>7.82757215224269</v>
      </c>
    </row>
    <row r="269" customFormat="false" ht="12.75" hidden="false" customHeight="false" outlineLevel="0" collapsed="false">
      <c r="A269" s="19" t="s">
        <v>272</v>
      </c>
      <c r="B269" s="20" t="n">
        <v>8492</v>
      </c>
      <c r="C269" s="21" t="n">
        <f aca="false">(B269*$C$267)/$B$267</f>
        <v>1737.02921367314</v>
      </c>
      <c r="D269" s="22" t="n">
        <f aca="false">(C269*$D$267)/$C$267</f>
        <v>1.57911746697558</v>
      </c>
      <c r="E269" s="18" t="n">
        <f aca="false">(D269*$E$267)/$D$267</f>
        <v>16.4819595132271</v>
      </c>
    </row>
    <row r="270" customFormat="false" ht="12.75" hidden="false" customHeight="false" outlineLevel="0" collapsed="false">
      <c r="A270" s="19" t="s">
        <v>273</v>
      </c>
      <c r="B270" s="20" t="n">
        <v>2697</v>
      </c>
      <c r="C270" s="21" t="n">
        <f aca="false">(B270*$C$267)/$B$267</f>
        <v>551.668368968024</v>
      </c>
      <c r="D270" s="22" t="n">
        <f aca="false">(C270*$D$267)/$C$267</f>
        <v>0.50151669906184</v>
      </c>
      <c r="E270" s="18" t="n">
        <f aca="false">(D270*$E$267)/$D$267</f>
        <v>5.23455544125924</v>
      </c>
    </row>
    <row r="271" customFormat="false" ht="12.75" hidden="false" customHeight="false" outlineLevel="0" collapsed="false">
      <c r="A271" s="19" t="s">
        <v>274</v>
      </c>
      <c r="B271" s="20" t="n">
        <v>23175</v>
      </c>
      <c r="C271" s="21" t="n">
        <f aca="false">(B271*$C$267)/$B$267</f>
        <v>4740.42063434703</v>
      </c>
      <c r="D271" s="22" t="n">
        <f aca="false">(C271*$D$267)/$C$267</f>
        <v>4.30947330395185</v>
      </c>
      <c r="E271" s="18" t="n">
        <f aca="false">(D271*$E$267)/$D$267</f>
        <v>44.979911884013</v>
      </c>
    </row>
    <row r="272" customFormat="false" ht="12.75" hidden="false" customHeight="false" outlineLevel="0" collapsed="false">
      <c r="A272" s="19" t="s">
        <v>275</v>
      </c>
      <c r="B272" s="20" t="n">
        <v>10566</v>
      </c>
      <c r="C272" s="21" t="n">
        <f aca="false">(B272*$C$267)/$B$267</f>
        <v>2161.26362125181</v>
      </c>
      <c r="D272" s="22" t="n">
        <f aca="false">(C272*$D$267)/$C$267</f>
        <v>1.96478511022892</v>
      </c>
      <c r="E272" s="18" t="n">
        <f aca="false">(D272*$E$267)/$D$267</f>
        <v>20.5073462337209</v>
      </c>
    </row>
    <row r="273" customFormat="false" ht="13.5" hidden="false" customHeight="false" outlineLevel="0" collapsed="false">
      <c r="A273" s="23" t="s">
        <v>276</v>
      </c>
      <c r="B273" s="24" t="n">
        <v>2560</v>
      </c>
      <c r="C273" s="25" t="n">
        <f aca="false">(B273*$C$267)/$B$267</f>
        <v>523.645170396048</v>
      </c>
      <c r="D273" s="26" t="n">
        <f aca="false">(C273*$D$267)/$C$267</f>
        <v>0.476041063996407</v>
      </c>
      <c r="E273" s="18" t="n">
        <f aca="false">(D273*$E$267)/$D$267</f>
        <v>4.96865477553714</v>
      </c>
    </row>
    <row r="274" s="13" customFormat="true" ht="13.5" hidden="false" customHeight="false" outlineLevel="0" collapsed="false">
      <c r="A274" s="8" t="s">
        <v>277</v>
      </c>
      <c r="B274" s="9" t="n">
        <v>59238</v>
      </c>
      <c r="C274" s="10" t="n">
        <f aca="false">(B274*$C$335)/$B$335</f>
        <v>12117.0674234067</v>
      </c>
      <c r="D274" s="11" t="n">
        <f aca="false">(C274*$D$335)/$C$335</f>
        <v>11.0155158394606</v>
      </c>
      <c r="E274" s="12" t="n">
        <v>100</v>
      </c>
    </row>
    <row r="275" customFormat="false" ht="12.75" hidden="false" customHeight="false" outlineLevel="0" collapsed="false">
      <c r="A275" s="14" t="s">
        <v>278</v>
      </c>
      <c r="B275" s="15" t="n">
        <v>5368</v>
      </c>
      <c r="C275" s="16" t="n">
        <f aca="false">(B275*$C$274)/$B$274</f>
        <v>1098.01846667421</v>
      </c>
      <c r="D275" s="17" t="n">
        <f aca="false">(C275*$D$274)/$C$274</f>
        <v>0.998198606067466</v>
      </c>
      <c r="E275" s="18" t="n">
        <f aca="false">(D275*$E$274)/$D$274</f>
        <v>9.0617509031365</v>
      </c>
    </row>
    <row r="276" customFormat="false" ht="12.75" hidden="false" customHeight="false" outlineLevel="0" collapsed="false">
      <c r="A276" s="19" t="s">
        <v>279</v>
      </c>
      <c r="B276" s="20" t="n">
        <v>5681</v>
      </c>
      <c r="C276" s="21" t="n">
        <f aca="false">(B276*$C$274)/$B$274</f>
        <v>1162.04227071092</v>
      </c>
      <c r="D276" s="22" t="n">
        <f aca="false">(C276*$D$274)/$C$274</f>
        <v>1.05640206428265</v>
      </c>
      <c r="E276" s="18" t="n">
        <f aca="false">(D276*$E$274)/$D$274</f>
        <v>9.59012795840508</v>
      </c>
    </row>
    <row r="277" customFormat="false" ht="12.75" hidden="false" customHeight="false" outlineLevel="0" collapsed="false">
      <c r="A277" s="19" t="s">
        <v>280</v>
      </c>
      <c r="B277" s="20" t="n">
        <v>9886</v>
      </c>
      <c r="C277" s="21" t="n">
        <f aca="false">(B277*$C$274)/$B$274</f>
        <v>2022.17037286536</v>
      </c>
      <c r="D277" s="22" t="n">
        <f aca="false">(C277*$D$274)/$C$274</f>
        <v>1.83833670260487</v>
      </c>
      <c r="E277" s="18" t="n">
        <f aca="false">(D277*$E$274)/$D$274</f>
        <v>16.6886120395692</v>
      </c>
    </row>
    <row r="278" customFormat="false" ht="12.75" hidden="false" customHeight="false" outlineLevel="0" collapsed="false">
      <c r="A278" s="19" t="s">
        <v>281</v>
      </c>
      <c r="B278" s="20" t="n">
        <v>1722</v>
      </c>
      <c r="C278" s="21" t="n">
        <f aca="false">(B278*$C$274)/$B$274</f>
        <v>352.233196649216</v>
      </c>
      <c r="D278" s="22" t="n">
        <f aca="false">(C278*$D$274)/$C$274</f>
        <v>0.320211996953833</v>
      </c>
      <c r="E278" s="18" t="n">
        <f aca="false">(D278*$E$274)/$D$274</f>
        <v>2.90691785678112</v>
      </c>
    </row>
    <row r="279" customFormat="false" ht="12.75" hidden="false" customHeight="false" outlineLevel="0" collapsed="false">
      <c r="A279" s="19" t="s">
        <v>282</v>
      </c>
      <c r="B279" s="20" t="n">
        <v>8367</v>
      </c>
      <c r="C279" s="21" t="n">
        <f aca="false">(B279*$C$274)/$B$274</f>
        <v>1711.46060183739</v>
      </c>
      <c r="D279" s="22" t="n">
        <f aca="false">(C279*$D$274)/$C$274</f>
        <v>1.55587327439763</v>
      </c>
      <c r="E279" s="18" t="n">
        <f aca="false">(D279*$E$274)/$D$274</f>
        <v>14.1243796211891</v>
      </c>
    </row>
    <row r="280" customFormat="false" ht="12.75" hidden="false" customHeight="false" outlineLevel="0" collapsed="false">
      <c r="A280" s="19" t="s">
        <v>283</v>
      </c>
      <c r="B280" s="20" t="n">
        <v>14960</v>
      </c>
      <c r="C280" s="21" t="n">
        <f aca="false">(B280*$C$274)/$B$274</f>
        <v>3060.0514645019</v>
      </c>
      <c r="D280" s="22" t="n">
        <f aca="false">(C280*$D$274)/$C$274</f>
        <v>2.781864967729</v>
      </c>
      <c r="E280" s="18" t="n">
        <f aca="false">(D280*$E$274)/$D$274</f>
        <v>25.254059893987</v>
      </c>
    </row>
    <row r="281" customFormat="false" ht="12.75" hidden="false" customHeight="false" outlineLevel="0" collapsed="false">
      <c r="A281" s="19" t="s">
        <v>284</v>
      </c>
      <c r="B281" s="20" t="n">
        <v>4468</v>
      </c>
      <c r="C281" s="21" t="n">
        <f aca="false">(B281*$C$274)/$B$274</f>
        <v>913.924461456852</v>
      </c>
      <c r="D281" s="22" t="n">
        <f aca="false">(C281*$D$274)/$C$274</f>
        <v>0.830840419506229</v>
      </c>
      <c r="E281" s="18" t="n">
        <f aca="false">(D281*$E$274)/$D$274</f>
        <v>7.54245585603835</v>
      </c>
    </row>
    <row r="282" customFormat="false" ht="13.5" hidden="false" customHeight="false" outlineLevel="0" collapsed="false">
      <c r="A282" s="23" t="s">
        <v>285</v>
      </c>
      <c r="B282" s="24" t="n">
        <v>8786</v>
      </c>
      <c r="C282" s="25" t="n">
        <f aca="false">(B282*$C$274)/$B$274</f>
        <v>1797.16658871081</v>
      </c>
      <c r="D282" s="26" t="n">
        <f aca="false">(C282*$D$274)/$C$274</f>
        <v>1.63378780791892</v>
      </c>
      <c r="E282" s="18" t="n">
        <f aca="false">(D282*$E$274)/$D$274</f>
        <v>14.8316958708937</v>
      </c>
    </row>
    <row r="283" s="13" customFormat="true" ht="13.5" hidden="false" customHeight="false" outlineLevel="0" collapsed="false">
      <c r="A283" s="8" t="s">
        <v>286</v>
      </c>
      <c r="B283" s="9" t="n">
        <v>48261</v>
      </c>
      <c r="C283" s="10" t="n">
        <f aca="false">(B283*$C$335)/$B$335</f>
        <v>9871.73420643893</v>
      </c>
      <c r="D283" s="11" t="n">
        <f aca="false">(C283*$D$335)/$C$335</f>
        <v>8.97430382403539</v>
      </c>
      <c r="E283" s="12" t="n">
        <v>100</v>
      </c>
    </row>
    <row r="284" customFormat="false" ht="12.75" hidden="false" customHeight="false" outlineLevel="0" collapsed="false">
      <c r="A284" s="14" t="s">
        <v>287</v>
      </c>
      <c r="B284" s="15" t="n">
        <v>5810</v>
      </c>
      <c r="C284" s="16" t="n">
        <f aca="false">(B284*$C$283)/$B$283</f>
        <v>1188.4290781254</v>
      </c>
      <c r="D284" s="17" t="n">
        <f aca="false">(C284*$D$283)/$C$283</f>
        <v>1.0803900710231</v>
      </c>
      <c r="E284" s="18" t="n">
        <f aca="false">(D284*$E$283)/$D$283</f>
        <v>12.038706201695</v>
      </c>
    </row>
    <row r="285" customFormat="false" ht="12.75" hidden="false" customHeight="false" outlineLevel="0" collapsed="false">
      <c r="A285" s="19" t="s">
        <v>288</v>
      </c>
      <c r="B285" s="20" t="n">
        <v>14582</v>
      </c>
      <c r="C285" s="21" t="n">
        <f aca="false">(B285*$C$283)/$B$283</f>
        <v>2982.73198231061</v>
      </c>
      <c r="D285" s="22" t="n">
        <f aca="false">(C285*$D$283)/$C$283</f>
        <v>2.71157452937328</v>
      </c>
      <c r="E285" s="18" t="n">
        <f aca="false">(D285*$E$283)/$D$283</f>
        <v>30.2148732931352</v>
      </c>
    </row>
    <row r="286" customFormat="false" ht="12.75" hidden="false" customHeight="false" outlineLevel="0" collapsed="false">
      <c r="A286" s="19" t="s">
        <v>289</v>
      </c>
      <c r="B286" s="20" t="n">
        <v>4646</v>
      </c>
      <c r="C286" s="21" t="n">
        <f aca="false">(B286*$C$283)/$B$283</f>
        <v>950.334164710952</v>
      </c>
      <c r="D286" s="22" t="n">
        <f aca="false">(C286*$D$283)/$C$283</f>
        <v>0.863940149737229</v>
      </c>
      <c r="E286" s="18" t="n">
        <f aca="false">(D286*$E$283)/$D$283</f>
        <v>9.62682082841218</v>
      </c>
    </row>
    <row r="287" customFormat="false" ht="12.75" hidden="false" customHeight="false" outlineLevel="0" collapsed="false">
      <c r="A287" s="19" t="s">
        <v>290</v>
      </c>
      <c r="B287" s="20" t="n">
        <v>7798</v>
      </c>
      <c r="C287" s="21" t="n">
        <f aca="false">(B287*$C$283)/$B$283</f>
        <v>1595.07228076109</v>
      </c>
      <c r="D287" s="22" t="n">
        <f aca="false">(C287*$D$283)/$C$283</f>
        <v>1.45006570978281</v>
      </c>
      <c r="E287" s="18" t="n">
        <f aca="false">(D287*$E$283)/$D$283</f>
        <v>16.1579743478171</v>
      </c>
    </row>
    <row r="288" customFormat="false" ht="12.75" hidden="false" customHeight="false" outlineLevel="0" collapsed="false">
      <c r="A288" s="19" t="s">
        <v>291</v>
      </c>
      <c r="B288" s="20" t="n">
        <v>2439</v>
      </c>
      <c r="C288" s="21" t="n">
        <f aca="false">(B288*$C$283)/$B$283</f>
        <v>498.894754139047</v>
      </c>
      <c r="D288" s="22" t="n">
        <f aca="false">(C288*$D$283)/$C$283</f>
        <v>0.453540685580952</v>
      </c>
      <c r="E288" s="18" t="n">
        <f aca="false">(D288*$E$283)/$D$283</f>
        <v>5.05377012494561</v>
      </c>
    </row>
    <row r="289" customFormat="false" ht="13.5" hidden="false" customHeight="false" outlineLevel="0" collapsed="false">
      <c r="A289" s="23" t="s">
        <v>292</v>
      </c>
      <c r="B289" s="24" t="n">
        <v>12986</v>
      </c>
      <c r="C289" s="25" t="n">
        <f aca="false">(B289*$C$283)/$B$283</f>
        <v>2656.27194639183</v>
      </c>
      <c r="D289" s="26" t="n">
        <f aca="false">(C289*$D$283)/$C$283</f>
        <v>2.41479267853802</v>
      </c>
      <c r="E289" s="18" t="n">
        <f aca="false">(D289*$E$283)/$D$283</f>
        <v>26.9078552039949</v>
      </c>
    </row>
    <row r="290" s="13" customFormat="true" ht="13.5" hidden="false" customHeight="false" outlineLevel="0" collapsed="false">
      <c r="A290" s="8" t="s">
        <v>293</v>
      </c>
      <c r="B290" s="9" t="n">
        <v>32893</v>
      </c>
      <c r="C290" s="10" t="n">
        <f aca="false">(B290*$C$335)/$B$335</f>
        <v>6728.22679290515</v>
      </c>
      <c r="D290" s="11" t="n">
        <f aca="false">(C290*$D$335)/$C$335</f>
        <v>6.11656981173196</v>
      </c>
      <c r="E290" s="12" t="n">
        <v>100</v>
      </c>
    </row>
    <row r="291" customFormat="false" ht="12.75" hidden="false" customHeight="false" outlineLevel="0" collapsed="false">
      <c r="A291" s="14" t="s">
        <v>294</v>
      </c>
      <c r="B291" s="15" t="n">
        <v>7655</v>
      </c>
      <c r="C291" s="16" t="n">
        <f aca="false">(B291*$C$290)/$B$290</f>
        <v>1565.82178882099</v>
      </c>
      <c r="D291" s="17" t="n">
        <f aca="false">(C291*$D$290)/$C$290</f>
        <v>1.42347435347363</v>
      </c>
      <c r="E291" s="18" t="n">
        <f aca="false">(D291*$E$290)/$D$290</f>
        <v>23.2724287842398</v>
      </c>
    </row>
    <row r="292" customFormat="false" ht="12.75" hidden="false" customHeight="false" outlineLevel="0" collapsed="false">
      <c r="A292" s="19" t="s">
        <v>295</v>
      </c>
      <c r="B292" s="20" t="n">
        <v>13306</v>
      </c>
      <c r="C292" s="21" t="n">
        <f aca="false">(B292*$C$290)/$B$290</f>
        <v>2721.72759269133</v>
      </c>
      <c r="D292" s="22" t="n">
        <f aca="false">(C292*$D$290)/$C$290</f>
        <v>2.47429781153757</v>
      </c>
      <c r="E292" s="18" t="n">
        <f aca="false">(D292*$E$290)/$D$290</f>
        <v>40.4523758854468</v>
      </c>
    </row>
    <row r="293" customFormat="false" ht="12.75" hidden="false" customHeight="false" outlineLevel="0" collapsed="false">
      <c r="A293" s="19" t="s">
        <v>296</v>
      </c>
      <c r="B293" s="20" t="n">
        <v>2350</v>
      </c>
      <c r="C293" s="21" t="n">
        <f aca="false">(B293*$C$290)/$B$290</f>
        <v>480.689902511997</v>
      </c>
      <c r="D293" s="22" t="n">
        <f aca="false">(C293*$D$290)/$C$290</f>
        <v>0.436990820465452</v>
      </c>
      <c r="E293" s="18" t="n">
        <f aca="false">(D293*$E$290)/$D$290</f>
        <v>7.14437722311738</v>
      </c>
    </row>
    <row r="294" customFormat="false" ht="12.75" hidden="false" customHeight="false" outlineLevel="0" collapsed="false">
      <c r="A294" s="19" t="s">
        <v>297</v>
      </c>
      <c r="B294" s="20" t="n">
        <v>5246</v>
      </c>
      <c r="C294" s="21" t="n">
        <f aca="false">(B294*$C$290)/$B$290</f>
        <v>1073.06350152253</v>
      </c>
      <c r="D294" s="22" t="n">
        <f aca="false">(C294*$D$290)/$C$290</f>
        <v>0.975512274111387</v>
      </c>
      <c r="E294" s="18" t="n">
        <f aca="false">(D294*$E$290)/$D$290</f>
        <v>15.9486820904144</v>
      </c>
    </row>
    <row r="295" customFormat="false" ht="13.5" hidden="false" customHeight="false" outlineLevel="0" collapsed="false">
      <c r="A295" s="23" t="s">
        <v>298</v>
      </c>
      <c r="B295" s="24" t="n">
        <v>4336</v>
      </c>
      <c r="C295" s="25" t="n">
        <f aca="false">(B295*$C$290)/$B$290</f>
        <v>886.924007358306</v>
      </c>
      <c r="D295" s="26" t="n">
        <f aca="false">(C295*$D$290)/$C$290</f>
        <v>0.806294552143914</v>
      </c>
      <c r="E295" s="18" t="n">
        <f aca="false">(D295*$E$290)/$D$290</f>
        <v>13.1821360167817</v>
      </c>
    </row>
    <row r="296" s="13" customFormat="true" ht="13.5" hidden="false" customHeight="false" outlineLevel="0" collapsed="false">
      <c r="A296" s="8" t="s">
        <v>299</v>
      </c>
      <c r="B296" s="9" t="n">
        <v>21361</v>
      </c>
      <c r="C296" s="10" t="n">
        <f aca="false">(B296*$C$335)/$B$335</f>
        <v>4369.36893938671</v>
      </c>
      <c r="D296" s="11" t="n">
        <f aca="false">(C296*$D$335)/$C$335</f>
        <v>3.97215358126064</v>
      </c>
      <c r="E296" s="12" t="n">
        <v>100</v>
      </c>
    </row>
    <row r="297" customFormat="false" ht="12.75" hidden="false" customHeight="false" outlineLevel="0" collapsed="false">
      <c r="A297" s="14" t="s">
        <v>300</v>
      </c>
      <c r="B297" s="15" t="n">
        <v>2565</v>
      </c>
      <c r="C297" s="16" t="n">
        <f aca="false">(B297*$C$296)/$B$296</f>
        <v>524.667914869477</v>
      </c>
      <c r="D297" s="17" t="n">
        <f aca="false">(C297*$D$296)/$C$296</f>
        <v>0.476970831699525</v>
      </c>
      <c r="E297" s="18" t="n">
        <f aca="false">(D297*$E$296)/$D$296</f>
        <v>12.0078648003371</v>
      </c>
    </row>
    <row r="298" customFormat="false" ht="12.75" hidden="false" customHeight="false" outlineLevel="0" collapsed="false">
      <c r="A298" s="19" t="s">
        <v>301</v>
      </c>
      <c r="B298" s="20" t="n">
        <v>2021</v>
      </c>
      <c r="C298" s="21" t="n">
        <f aca="false">(B298*$C$296)/$B$296</f>
        <v>413.393316160317</v>
      </c>
      <c r="D298" s="22" t="n">
        <f aca="false">(C298*$D$296)/$C$296</f>
        <v>0.375812105600289</v>
      </c>
      <c r="E298" s="18" t="n">
        <f aca="false">(D298*$E$296)/$D$296</f>
        <v>9.46116754833576</v>
      </c>
    </row>
    <row r="299" customFormat="false" ht="12.75" hidden="false" customHeight="false" outlineLevel="0" collapsed="false">
      <c r="A299" s="19" t="s">
        <v>302</v>
      </c>
      <c r="B299" s="20" t="n">
        <v>1839</v>
      </c>
      <c r="C299" s="21" t="n">
        <f aca="false">(B299*$C$296)/$B$296</f>
        <v>376.165417327473</v>
      </c>
      <c r="D299" s="22" t="n">
        <f aca="false">(C299*$D$296)/$C$296</f>
        <v>0.341968561206794</v>
      </c>
      <c r="E299" s="18" t="n">
        <f aca="false">(D299*$E$296)/$D$296</f>
        <v>8.60914751182061</v>
      </c>
    </row>
    <row r="300" customFormat="false" ht="12.75" hidden="false" customHeight="false" outlineLevel="0" collapsed="false">
      <c r="A300" s="19" t="s">
        <v>303</v>
      </c>
      <c r="B300" s="20" t="n">
        <v>10066</v>
      </c>
      <c r="C300" s="21" t="n">
        <f aca="false">(B300*$C$296)/$B$296</f>
        <v>2058.98917390883</v>
      </c>
      <c r="D300" s="22" t="n">
        <f aca="false">(C300*$D$296)/$C$296</f>
        <v>1.87180833991712</v>
      </c>
      <c r="E300" s="18" t="n">
        <f aca="false">(D300*$E$296)/$D$296</f>
        <v>47.1232620195684</v>
      </c>
    </row>
    <row r="301" customFormat="false" ht="12.75" hidden="false" customHeight="false" outlineLevel="0" collapsed="false">
      <c r="A301" s="19" t="s">
        <v>304</v>
      </c>
      <c r="B301" s="20" t="n">
        <v>1546</v>
      </c>
      <c r="C301" s="21" t="n">
        <f aca="false">(B301*$C$296)/$B$296</f>
        <v>316.232591184488</v>
      </c>
      <c r="D301" s="22" t="n">
        <f aca="false">(C301*$D$296)/$C$296</f>
        <v>0.28748417380408</v>
      </c>
      <c r="E301" s="18" t="n">
        <f aca="false">(D301*$E$296)/$D$296</f>
        <v>7.23748888160667</v>
      </c>
    </row>
    <row r="302" customFormat="false" ht="13.5" hidden="false" customHeight="false" outlineLevel="0" collapsed="false">
      <c r="A302" s="23" t="s">
        <v>305</v>
      </c>
      <c r="B302" s="24" t="n">
        <v>3324</v>
      </c>
      <c r="C302" s="25" t="n">
        <f aca="false">(B302*$C$296)/$B$296</f>
        <v>679.920525936118</v>
      </c>
      <c r="D302" s="26" t="n">
        <f aca="false">(C302*$D$296)/$C$296</f>
        <v>0.618109569032835</v>
      </c>
      <c r="E302" s="18" t="n">
        <f aca="false">(D302*$E$296)/$D$296</f>
        <v>15.5610692383315</v>
      </c>
    </row>
    <row r="303" s="13" customFormat="true" ht="13.5" hidden="false" customHeight="false" outlineLevel="0" collapsed="false">
      <c r="A303" s="8" t="s">
        <v>306</v>
      </c>
      <c r="B303" s="9" t="n">
        <v>47773</v>
      </c>
      <c r="C303" s="10" t="n">
        <f aca="false">(B303*$C$335)/$B$335</f>
        <v>9771.91434583218</v>
      </c>
      <c r="D303" s="11" t="n">
        <f aca="false">(C303*$D$335)/$C$335</f>
        <v>8.88355849621107</v>
      </c>
      <c r="E303" s="12" t="n">
        <v>100</v>
      </c>
    </row>
    <row r="304" customFormat="false" ht="12.75" hidden="false" customHeight="false" outlineLevel="0" collapsed="false">
      <c r="A304" s="14" t="s">
        <v>307</v>
      </c>
      <c r="B304" s="15" t="n">
        <v>4213</v>
      </c>
      <c r="C304" s="16" t="n">
        <f aca="false">(B304*$C$303)/$B$303</f>
        <v>861.764493311933</v>
      </c>
      <c r="D304" s="17" t="n">
        <f aca="false">(C304*$D$303)/$C$303</f>
        <v>0.783422266647212</v>
      </c>
      <c r="E304" s="18" t="n">
        <f aca="false">(D304*$E$303)/$D$303</f>
        <v>8.81878885562975</v>
      </c>
    </row>
    <row r="305" customFormat="false" ht="12.75" hidden="false" customHeight="false" outlineLevel="0" collapsed="false">
      <c r="A305" s="19" t="s">
        <v>308</v>
      </c>
      <c r="B305" s="20" t="n">
        <v>2069</v>
      </c>
      <c r="C305" s="21" t="n">
        <f aca="false">(B305*$C$303)/$B$303</f>
        <v>423.211663105243</v>
      </c>
      <c r="D305" s="22" t="n">
        <f aca="false">(C305*$D$303)/$C$303</f>
        <v>0.384737875550221</v>
      </c>
      <c r="E305" s="18" t="n">
        <f aca="false">(D305*$E$303)/$D$303</f>
        <v>4.33089820609968</v>
      </c>
    </row>
    <row r="306" customFormat="false" ht="12.75" hidden="false" customHeight="false" outlineLevel="0" collapsed="false">
      <c r="A306" s="19" t="s">
        <v>309</v>
      </c>
      <c r="B306" s="20" t="n">
        <v>6690</v>
      </c>
      <c r="C306" s="21" t="n">
        <f aca="false">(B306*$C$303)/$B$303</f>
        <v>1368.43210544905</v>
      </c>
      <c r="D306" s="22" t="n">
        <f aca="false">(C306*$D$303)/$C$303</f>
        <v>1.24402918677186</v>
      </c>
      <c r="E306" s="18" t="n">
        <f aca="false">(D306*$E$303)/$D$303</f>
        <v>14.0037259539907</v>
      </c>
    </row>
    <row r="307" customFormat="false" ht="12.75" hidden="false" customHeight="false" outlineLevel="0" collapsed="false">
      <c r="A307" s="19" t="s">
        <v>310</v>
      </c>
      <c r="B307" s="20" t="n">
        <v>6844</v>
      </c>
      <c r="C307" s="21" t="n">
        <f aca="false">(B307*$C$303)/$B$303</f>
        <v>1399.93263523068</v>
      </c>
      <c r="D307" s="22" t="n">
        <f aca="false">(C307*$D$303)/$C$303</f>
        <v>1.27266603202789</v>
      </c>
      <c r="E307" s="18" t="n">
        <f aca="false">(D307*$E$303)/$D$303</f>
        <v>14.3260837711678</v>
      </c>
    </row>
    <row r="308" customFormat="false" ht="12.75" hidden="false" customHeight="false" outlineLevel="0" collapsed="false">
      <c r="A308" s="19" t="s">
        <v>311</v>
      </c>
      <c r="B308" s="20" t="n">
        <v>4529</v>
      </c>
      <c r="C308" s="21" t="n">
        <f aca="false">(B308*$C$303)/$B$303</f>
        <v>926.401944032695</v>
      </c>
      <c r="D308" s="22" t="n">
        <f aca="false">(C308*$D$303)/$C$303</f>
        <v>0.842183585484268</v>
      </c>
      <c r="E308" s="18" t="n">
        <f aca="false">(D308*$E$303)/$D$303</f>
        <v>9.48025035061646</v>
      </c>
    </row>
    <row r="309" customFormat="false" ht="12.75" hidden="false" customHeight="false" outlineLevel="0" collapsed="false">
      <c r="A309" s="19" t="s">
        <v>312</v>
      </c>
      <c r="B309" s="20" t="n">
        <v>1989</v>
      </c>
      <c r="C309" s="21" t="n">
        <f aca="false">(B309*$C$303)/$B$303</f>
        <v>406.847751530367</v>
      </c>
      <c r="D309" s="22" t="n">
        <f aca="false">(C309*$D$303)/$C$303</f>
        <v>0.369861592300333</v>
      </c>
      <c r="E309" s="18" t="n">
        <f aca="false">(D309*$E$303)/$D$303</f>
        <v>4.16343959977393</v>
      </c>
    </row>
    <row r="310" customFormat="false" ht="12.75" hidden="false" customHeight="false" outlineLevel="0" collapsed="false">
      <c r="A310" s="19" t="s">
        <v>313</v>
      </c>
      <c r="B310" s="20" t="n">
        <v>17384</v>
      </c>
      <c r="C310" s="21" t="n">
        <f aca="false">(B310*$C$303)/$B$303</f>
        <v>3555.87798522066</v>
      </c>
      <c r="D310" s="22" t="n">
        <f aca="false">(C310*$D$303)/$C$303</f>
        <v>3.2326163502006</v>
      </c>
      <c r="E310" s="18" t="n">
        <f aca="false">(D310*$E$303)/$D$303</f>
        <v>36.3887551545852</v>
      </c>
    </row>
    <row r="311" customFormat="false" ht="13.5" hidden="false" customHeight="false" outlineLevel="0" collapsed="false">
      <c r="A311" s="23" t="s">
        <v>314</v>
      </c>
      <c r="B311" s="24" t="n">
        <v>4055</v>
      </c>
      <c r="C311" s="25" t="n">
        <f aca="false">(B311*$C$303)/$B$303</f>
        <v>829.445767951552</v>
      </c>
      <c r="D311" s="26" t="n">
        <f aca="false">(C311*$D$303)/$C$303</f>
        <v>0.754041607228684</v>
      </c>
      <c r="E311" s="18" t="n">
        <f aca="false">(D311*$E$303)/$D$303</f>
        <v>8.4880581081364</v>
      </c>
    </row>
    <row r="312" s="13" customFormat="true" ht="13.5" hidden="false" customHeight="false" outlineLevel="0" collapsed="false">
      <c r="A312" s="8" t="s">
        <v>315</v>
      </c>
      <c r="B312" s="9" t="n">
        <v>53842</v>
      </c>
      <c r="C312" s="10" t="n">
        <f aca="false">(B312*$C$335)/$B$335</f>
        <v>11013.3215876812</v>
      </c>
      <c r="D312" s="11" t="n">
        <f aca="false">(C312*$D$335)/$C$335</f>
        <v>10.0121105342557</v>
      </c>
      <c r="E312" s="12" t="n">
        <v>100</v>
      </c>
    </row>
    <row r="313" customFormat="false" ht="12.75" hidden="false" customHeight="false" outlineLevel="0" collapsed="false">
      <c r="A313" s="14" t="s">
        <v>316</v>
      </c>
      <c r="B313" s="15" t="n">
        <v>2624</v>
      </c>
      <c r="C313" s="16" t="n">
        <f aca="false">(B313*$C$312)/$B$312</f>
        <v>536.736299655949</v>
      </c>
      <c r="D313" s="17" t="n">
        <f aca="false">(C313*$D$312)/$C$312</f>
        <v>0.487942090596317</v>
      </c>
      <c r="E313" s="18" t="n">
        <f aca="false">(D313*$E$312)/$D$312</f>
        <v>4.87351881430853</v>
      </c>
    </row>
    <row r="314" customFormat="false" ht="12.75" hidden="false" customHeight="false" outlineLevel="0" collapsed="false">
      <c r="A314" s="19" t="s">
        <v>317</v>
      </c>
      <c r="B314" s="20" t="n">
        <v>12697</v>
      </c>
      <c r="C314" s="21" t="n">
        <f aca="false">(B314*$C$312)/$B$312</f>
        <v>2597.15731582758</v>
      </c>
      <c r="D314" s="22" t="n">
        <f aca="false">(C314*$D$312)/$C$312</f>
        <v>2.3610521052978</v>
      </c>
      <c r="E314" s="18" t="n">
        <f aca="false">(D314*$E$312)/$D$312</f>
        <v>23.5819620370714</v>
      </c>
    </row>
    <row r="315" customFormat="false" ht="12.75" hidden="false" customHeight="false" outlineLevel="0" collapsed="false">
      <c r="A315" s="19" t="s">
        <v>318</v>
      </c>
      <c r="B315" s="20" t="n">
        <v>6293</v>
      </c>
      <c r="C315" s="21" t="n">
        <f aca="false">(B315*$C$312)/$B$312</f>
        <v>1287.22619425872</v>
      </c>
      <c r="D315" s="22" t="n">
        <f aca="false">(C315*$D$312)/$C$312</f>
        <v>1.17020563114429</v>
      </c>
      <c r="E315" s="18" t="n">
        <f aca="false">(D315*$E$312)/$D$312</f>
        <v>11.6879016381264</v>
      </c>
    </row>
    <row r="316" customFormat="false" ht="12.75" hidden="false" customHeight="false" outlineLevel="0" collapsed="false">
      <c r="A316" s="19" t="s">
        <v>319</v>
      </c>
      <c r="B316" s="20" t="n">
        <v>7130</v>
      </c>
      <c r="C316" s="21" t="n">
        <f aca="false">(B316*$C$312)/$B$312</f>
        <v>1458.43361911087</v>
      </c>
      <c r="D316" s="22" t="n">
        <f aca="false">(C316*$D$312)/$C$312</f>
        <v>1.32584874464624</v>
      </c>
      <c r="E316" s="18" t="n">
        <f aca="false">(D316*$E$312)/$D$312</f>
        <v>13.2424501318673</v>
      </c>
    </row>
    <row r="317" customFormat="false" ht="12.75" hidden="false" customHeight="false" outlineLevel="0" collapsed="false">
      <c r="A317" s="19" t="s">
        <v>320</v>
      </c>
      <c r="B317" s="20" t="n">
        <v>8968</v>
      </c>
      <c r="C317" s="21" t="n">
        <f aca="false">(B317*$C$312)/$B$312</f>
        <v>1834.39448754365</v>
      </c>
      <c r="D317" s="22" t="n">
        <f aca="false">(C317*$D$312)/$C$312</f>
        <v>1.66763135231241</v>
      </c>
      <c r="E317" s="18" t="n">
        <f aca="false">(D317*$E$312)/$D$312</f>
        <v>16.6561420452435</v>
      </c>
    </row>
    <row r="318" customFormat="false" ht="13.5" hidden="false" customHeight="false" outlineLevel="0" collapsed="false">
      <c r="A318" s="23" t="s">
        <v>321</v>
      </c>
      <c r="B318" s="24" t="n">
        <v>16130</v>
      </c>
      <c r="C318" s="25" t="n">
        <f aca="false">(B318*$C$312)/$B$312</f>
        <v>3299.37367128447</v>
      </c>
      <c r="D318" s="26" t="n">
        <f aca="false">(C318*$D$312)/$C$312</f>
        <v>2.99943061025861</v>
      </c>
      <c r="E318" s="18" t="n">
        <f aca="false">(D318*$E$312)/$D$312</f>
        <v>29.9580253333829</v>
      </c>
    </row>
    <row r="319" s="13" customFormat="true" ht="13.5" hidden="false" customHeight="false" outlineLevel="0" collapsed="false">
      <c r="A319" s="8" t="s">
        <v>322</v>
      </c>
      <c r="B319" s="9" t="n">
        <v>119509</v>
      </c>
      <c r="C319" s="10" t="n">
        <f aca="false">(B319*$C$335)/$B$335</f>
        <v>24445.4338550239</v>
      </c>
      <c r="D319" s="11" t="n">
        <f aca="false">(C319*$D$335)/$C$335</f>
        <v>22.2231216863854</v>
      </c>
      <c r="E319" s="12" t="n">
        <v>100</v>
      </c>
    </row>
    <row r="320" customFormat="false" ht="12.75" hidden="false" customHeight="false" outlineLevel="0" collapsed="false">
      <c r="A320" s="36" t="s">
        <v>323</v>
      </c>
      <c r="B320" s="15" t="n">
        <v>7418</v>
      </c>
      <c r="C320" s="16" t="n">
        <f aca="false">(B320*$C$319)/$B$319</f>
        <v>1517.34370078042</v>
      </c>
      <c r="D320" s="17" t="n">
        <f aca="false">(C320*$D$319)/$C$319</f>
        <v>1.37940336434584</v>
      </c>
      <c r="E320" s="18" t="n">
        <f aca="false">(D320*$E$319)/$D$319</f>
        <v>6.207063903137</v>
      </c>
    </row>
    <row r="321" customFormat="false" ht="12.75" hidden="false" customHeight="false" outlineLevel="0" collapsed="false">
      <c r="A321" s="19" t="s">
        <v>324</v>
      </c>
      <c r="B321" s="20" t="n">
        <v>9501</v>
      </c>
      <c r="C321" s="21" t="n">
        <f aca="false">(B321*$C$319)/$B$319</f>
        <v>1943.41904841127</v>
      </c>
      <c r="D321" s="22" t="n">
        <f aca="false">(C321*$D$319)/$C$319</f>
        <v>1.76674458946479</v>
      </c>
      <c r="E321" s="18" t="n">
        <f aca="false">(D321*$E$319)/$D$319</f>
        <v>7.95002886811872</v>
      </c>
    </row>
    <row r="322" customFormat="false" ht="12.75" hidden="false" customHeight="false" outlineLevel="0" collapsed="false">
      <c r="A322" s="19" t="s">
        <v>325</v>
      </c>
      <c r="B322" s="20" t="n">
        <v>3135</v>
      </c>
      <c r="C322" s="21" t="n">
        <f aca="false">(B322*$C$319)/$B$319</f>
        <v>641.260784840472</v>
      </c>
      <c r="D322" s="22" t="n">
        <f aca="false">(C322*$D$319)/$C$319</f>
        <v>0.582964349854975</v>
      </c>
      <c r="E322" s="18" t="n">
        <f aca="false">(D322*$E$319)/$D$319</f>
        <v>2.62323339664795</v>
      </c>
    </row>
    <row r="323" customFormat="false" ht="12.75" hidden="false" customHeight="false" outlineLevel="0" collapsed="false">
      <c r="A323" s="19" t="s">
        <v>326</v>
      </c>
      <c r="B323" s="20" t="n">
        <v>46482</v>
      </c>
      <c r="C323" s="21" t="n">
        <f aca="false">(B323*$C$319)/$B$319</f>
        <v>9507.84172279261</v>
      </c>
      <c r="D323" s="22" t="n">
        <f aca="false">(C323*$D$319)/$C$319</f>
        <v>8.64349247526601</v>
      </c>
      <c r="E323" s="18" t="n">
        <f aca="false">(D323*$E$319)/$D$319</f>
        <v>38.8941418637927</v>
      </c>
    </row>
    <row r="324" customFormat="false" ht="12.75" hidden="false" customHeight="false" outlineLevel="0" collapsed="false">
      <c r="A324" s="19" t="s">
        <v>327</v>
      </c>
      <c r="B324" s="20" t="n">
        <v>9125</v>
      </c>
      <c r="C324" s="21" t="n">
        <f aca="false">(B324*$C$319)/$B$319</f>
        <v>1866.50866400935</v>
      </c>
      <c r="D324" s="22" t="n">
        <f aca="false">(C324*$D$319)/$C$319</f>
        <v>1.69682605819032</v>
      </c>
      <c r="E324" s="18" t="n">
        <f aca="false">(D324*$E$319)/$D$319</f>
        <v>7.63540821193383</v>
      </c>
    </row>
    <row r="325" customFormat="false" ht="12.75" hidden="false" customHeight="false" outlineLevel="0" collapsed="false">
      <c r="A325" s="19" t="s">
        <v>328</v>
      </c>
      <c r="B325" s="20" t="n">
        <v>11012</v>
      </c>
      <c r="C325" s="21" t="n">
        <f aca="false">(B325*$C$319)/$B$319</f>
        <v>2252.49242828175</v>
      </c>
      <c r="D325" s="22" t="n">
        <f aca="false">(C325*$D$319)/$C$319</f>
        <v>2.04772038934704</v>
      </c>
      <c r="E325" s="18" t="n">
        <f aca="false">(D325*$E$319)/$D$319</f>
        <v>9.21436879230853</v>
      </c>
    </row>
    <row r="326" customFormat="false" ht="13.5" hidden="false" customHeight="false" outlineLevel="0" collapsed="false">
      <c r="A326" s="23" t="s">
        <v>329</v>
      </c>
      <c r="B326" s="24" t="n">
        <v>32836</v>
      </c>
      <c r="C326" s="25" t="n">
        <f aca="false">(B326*$C$319)/$B$319</f>
        <v>6716.56750590805</v>
      </c>
      <c r="D326" s="26" t="n">
        <f aca="false">(C326*$D$319)/$C$319</f>
        <v>6.10597045991641</v>
      </c>
      <c r="E326" s="18" t="n">
        <f aca="false">(D326*$E$319)/$D$319</f>
        <v>27.4757549640613</v>
      </c>
    </row>
    <row r="327" s="13" customFormat="true" ht="13.5" hidden="false" customHeight="false" outlineLevel="0" collapsed="false">
      <c r="A327" s="8" t="s">
        <v>330</v>
      </c>
      <c r="B327" s="9" t="n">
        <v>63324</v>
      </c>
      <c r="C327" s="10" t="n">
        <f aca="false">(B327*$C$335)/$B$335</f>
        <v>12952.8542070935</v>
      </c>
      <c r="D327" s="11" t="n">
        <f aca="false">(C327*$D$335)/$C$335</f>
        <v>11.7753220064486</v>
      </c>
      <c r="E327" s="12" t="n">
        <v>100</v>
      </c>
    </row>
    <row r="328" customFormat="false" ht="12.75" hidden="false" customHeight="false" outlineLevel="0" collapsed="false">
      <c r="A328" s="14" t="s">
        <v>331</v>
      </c>
      <c r="B328" s="15" t="n">
        <v>7360</v>
      </c>
      <c r="C328" s="16" t="n">
        <f aca="false">(B328*$C$327)/$B$327</f>
        <v>1505.47986488864</v>
      </c>
      <c r="D328" s="17" t="n">
        <f aca="false">(C328*$D$327)/$C$327</f>
        <v>1.36861805898967</v>
      </c>
      <c r="E328" s="18" t="n">
        <f aca="false">(D328*$E$327)/$D$327</f>
        <v>11.6227654601731</v>
      </c>
    </row>
    <row r="329" customFormat="false" ht="12.75" hidden="false" customHeight="false" outlineLevel="0" collapsed="false">
      <c r="A329" s="19" t="s">
        <v>332</v>
      </c>
      <c r="B329" s="20" t="n">
        <v>29845</v>
      </c>
      <c r="C329" s="21" t="n">
        <f aca="false">(B329*$C$327)/$B$327</f>
        <v>6104.76176190236</v>
      </c>
      <c r="D329" s="22" t="n">
        <f aca="false">(C329*$D$327)/$C$327</f>
        <v>5.54978341991124</v>
      </c>
      <c r="E329" s="18" t="n">
        <f aca="false">(D329*$E$327)/$D$327</f>
        <v>47.1306297770198</v>
      </c>
    </row>
    <row r="330" customFormat="false" ht="12.75" hidden="false" customHeight="false" outlineLevel="0" collapsed="false">
      <c r="A330" s="19" t="s">
        <v>333</v>
      </c>
      <c r="B330" s="20" t="n">
        <v>6219</v>
      </c>
      <c r="C330" s="21" t="n">
        <f aca="false">(B330*$C$327)/$B$327</f>
        <v>1272.08957605196</v>
      </c>
      <c r="D330" s="22" t="n">
        <f aca="false">(C330*$D$327)/$C$327</f>
        <v>1.15644506913815</v>
      </c>
      <c r="E330" s="18" t="n">
        <f aca="false">(D330*$E$327)/$D$327</f>
        <v>9.82092097782831</v>
      </c>
    </row>
    <row r="331" customFormat="false" ht="12.75" hidden="false" customHeight="false" outlineLevel="0" collapsed="false">
      <c r="A331" s="19" t="s">
        <v>334</v>
      </c>
      <c r="B331" s="20" t="n">
        <v>4411</v>
      </c>
      <c r="C331" s="21" t="n">
        <f aca="false">(B331*$C$327)/$B$327</f>
        <v>902.265174459752</v>
      </c>
      <c r="D331" s="22" t="n">
        <f aca="false">(C331*$D$327)/$C$327</f>
        <v>0.820241067690684</v>
      </c>
      <c r="E331" s="18" t="n">
        <f aca="false">(D331*$E$327)/$D$327</f>
        <v>6.96576337565536</v>
      </c>
    </row>
    <row r="332" customFormat="false" ht="12.75" hidden="false" customHeight="false" outlineLevel="0" collapsed="false">
      <c r="A332" s="19" t="s">
        <v>335</v>
      </c>
      <c r="B332" s="20" t="n">
        <v>2077</v>
      </c>
      <c r="C332" s="21" t="n">
        <f aca="false">(B332*$C$327)/$B$327</f>
        <v>424.848054262731</v>
      </c>
      <c r="D332" s="22" t="n">
        <f aca="false">(C332*$D$327)/$C$327</f>
        <v>0.38622550387521</v>
      </c>
      <c r="E332" s="18" t="n">
        <f aca="false">(D332*$E$327)/$D$327</f>
        <v>3.27995704630156</v>
      </c>
    </row>
    <row r="333" customFormat="false" ht="12.75" hidden="false" customHeight="false" outlineLevel="0" collapsed="false">
      <c r="A333" s="19" t="s">
        <v>336</v>
      </c>
      <c r="B333" s="20" t="n">
        <v>10203</v>
      </c>
      <c r="C333" s="21" t="n">
        <f aca="false">(B333*$C$327)/$B$327</f>
        <v>2087.01237248081</v>
      </c>
      <c r="D333" s="22" t="n">
        <f aca="false">(C333*$D$327)/$C$327</f>
        <v>1.89728397498255</v>
      </c>
      <c r="E333" s="18" t="n">
        <f aca="false">(D333*$E$327)/$D$327</f>
        <v>16.1123744551829</v>
      </c>
    </row>
    <row r="334" customFormat="false" ht="13.5" hidden="false" customHeight="false" outlineLevel="0" collapsed="false">
      <c r="A334" s="23" t="s">
        <v>337</v>
      </c>
      <c r="B334" s="24" t="n">
        <v>3209</v>
      </c>
      <c r="C334" s="25" t="n">
        <f aca="false">(B334*$C$327)/$B$327</f>
        <v>656.397403047233</v>
      </c>
      <c r="D334" s="26" t="n">
        <f aca="false">(C334*$D$327)/$C$327</f>
        <v>0.596724911861121</v>
      </c>
      <c r="E334" s="18" t="n">
        <f aca="false">(D334*$E$327)/$D$327</f>
        <v>5.06758890783905</v>
      </c>
    </row>
    <row r="335" s="13" customFormat="true" ht="13.5" hidden="false" customHeight="false" outlineLevel="0" collapsed="false">
      <c r="A335" s="37" t="s">
        <v>338</v>
      </c>
      <c r="B335" s="38" t="n">
        <v>5866568</v>
      </c>
      <c r="C335" s="39" t="n">
        <v>1200000</v>
      </c>
      <c r="D335" s="40" t="n">
        <f aca="false">C335/1100</f>
        <v>1090.90909090909</v>
      </c>
      <c r="E335" s="41" t="n">
        <v>100</v>
      </c>
    </row>
    <row r="337" customFormat="false" ht="12.75" hidden="false" customHeight="false" outlineLevel="0" collapsed="false">
      <c r="A337" s="13" t="s">
        <v>339</v>
      </c>
    </row>
    <row r="338" customFormat="false" ht="12.75" hidden="false" customHeight="false" outlineLevel="0" collapsed="false">
      <c r="A338" s="27" t="s">
        <v>340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7.28"/>
    <col collapsed="false" customWidth="true" hidden="false" outlineLevel="0" max="7" min="7" style="0" width="7.14"/>
  </cols>
  <sheetData>
    <row r="2" customFormat="false" ht="12.75" hidden="false" customHeight="false" outlineLevel="0" collapsed="false">
      <c r="B2" s="42" t="s">
        <v>341</v>
      </c>
      <c r="C2" s="42"/>
      <c r="D2" s="42"/>
      <c r="E2" s="42"/>
      <c r="F2" s="42"/>
      <c r="G2" s="42"/>
    </row>
    <row r="5" customFormat="false" ht="39.75" hidden="false" customHeight="true" outlineLevel="0" collapsed="false">
      <c r="A5" s="43" t="s">
        <v>342</v>
      </c>
      <c r="B5" s="43"/>
      <c r="C5" s="43"/>
      <c r="D5" s="43"/>
      <c r="E5" s="43"/>
      <c r="F5" s="43"/>
    </row>
    <row r="6" customFormat="false" ht="27.75" hidden="false" customHeight="true" outlineLevel="0" collapsed="false">
      <c r="A6" s="44" t="s">
        <v>343</v>
      </c>
      <c r="B6" s="44"/>
      <c r="C6" s="45" t="s">
        <v>5</v>
      </c>
      <c r="D6" s="45" t="s">
        <v>344</v>
      </c>
      <c r="E6" s="45" t="s">
        <v>345</v>
      </c>
      <c r="F6" s="46" t="s">
        <v>346</v>
      </c>
      <c r="G6" s="47" t="s">
        <v>347</v>
      </c>
    </row>
    <row r="7" customFormat="false" ht="12.75" hidden="false" customHeight="false" outlineLevel="0" collapsed="false">
      <c r="A7" s="48"/>
      <c r="B7" s="14" t="s">
        <v>348</v>
      </c>
      <c r="C7" s="49" t="n">
        <v>170377</v>
      </c>
      <c r="D7" s="17" t="n">
        <v>7365.79181470066</v>
      </c>
      <c r="E7" s="16" t="n">
        <v>34850.4270299091</v>
      </c>
      <c r="F7" s="50" t="n">
        <f aca="false">(C7*$F$16)/$C$16</f>
        <v>7.74293793270188</v>
      </c>
      <c r="G7" s="14" t="n">
        <v>12</v>
      </c>
    </row>
    <row r="8" customFormat="false" ht="12.75" hidden="false" customHeight="false" outlineLevel="0" collapsed="false">
      <c r="A8" s="51"/>
      <c r="B8" s="52" t="s">
        <v>349</v>
      </c>
      <c r="C8" s="53" t="n">
        <v>835850</v>
      </c>
      <c r="D8" s="22" t="n">
        <v>36135.7289324119</v>
      </c>
      <c r="E8" s="21" t="n">
        <v>170972.193623256</v>
      </c>
      <c r="F8" s="54" t="n">
        <f aca="false">(C8*$F$16)/$C$16</f>
        <v>37.9859644849297</v>
      </c>
      <c r="G8" s="19" t="n">
        <v>4</v>
      </c>
    </row>
    <row r="9" customFormat="false" ht="12.75" hidden="false" customHeight="false" outlineLevel="0" collapsed="false">
      <c r="A9" s="51"/>
      <c r="B9" s="19" t="s">
        <v>350</v>
      </c>
      <c r="C9" s="53" t="n">
        <v>121447</v>
      </c>
      <c r="D9" s="22" t="n">
        <v>5250.43473309162</v>
      </c>
      <c r="E9" s="21" t="n">
        <v>24841.8496129253</v>
      </c>
      <c r="F9" s="54" t="n">
        <f aca="false">(C9*$F$16)/$C$16</f>
        <v>5.51926952060927</v>
      </c>
      <c r="G9" s="19" t="n">
        <v>3</v>
      </c>
    </row>
    <row r="10" customFormat="false" ht="12.75" hidden="false" customHeight="false" outlineLevel="0" collapsed="false">
      <c r="A10" s="51"/>
      <c r="B10" s="19" t="s">
        <v>351</v>
      </c>
      <c r="C10" s="53" t="n">
        <v>246177</v>
      </c>
      <c r="D10" s="22" t="n">
        <v>10642.8011501996</v>
      </c>
      <c r="E10" s="55" t="n">
        <v>50355.2332471046</v>
      </c>
      <c r="F10" s="54" t="n">
        <f aca="false">(C10*$F$16)/$C$16</f>
        <v>11.1877379661501</v>
      </c>
      <c r="G10" s="19" t="n">
        <v>30</v>
      </c>
    </row>
    <row r="11" customFormat="false" ht="12.75" hidden="false" customHeight="false" outlineLevel="0" collapsed="false">
      <c r="A11" s="51"/>
      <c r="B11" s="19" t="s">
        <v>352</v>
      </c>
      <c r="C11" s="53" t="n">
        <v>51523</v>
      </c>
      <c r="D11" s="22" t="n">
        <v>2227.45846956351</v>
      </c>
      <c r="E11" s="21" t="n">
        <v>10538.9727009045</v>
      </c>
      <c r="F11" s="54" t="n">
        <f aca="false">(C11*$F$16)/$C$16</f>
        <v>2.34150965861941</v>
      </c>
      <c r="G11" s="19" t="n">
        <v>26</v>
      </c>
    </row>
    <row r="12" customFormat="false" ht="12.75" hidden="false" customHeight="false" outlineLevel="0" collapsed="false">
      <c r="A12" s="51"/>
      <c r="B12" s="19" t="s">
        <v>353</v>
      </c>
      <c r="C12" s="53" t="n">
        <v>164228</v>
      </c>
      <c r="D12" s="22" t="n">
        <v>7099.95632124442</v>
      </c>
      <c r="E12" s="21" t="n">
        <v>33592.6558764852</v>
      </c>
      <c r="F12" s="54" t="n">
        <f aca="false">(C12*$F$16)/$C$16</f>
        <v>7.46349102761384</v>
      </c>
      <c r="G12" s="19" t="n">
        <v>5</v>
      </c>
    </row>
    <row r="13" customFormat="false" ht="12.75" hidden="false" customHeight="false" outlineLevel="0" collapsed="false">
      <c r="A13" s="51"/>
      <c r="B13" s="19" t="s">
        <v>354</v>
      </c>
      <c r="C13" s="53" t="n">
        <v>374091</v>
      </c>
      <c r="D13" s="22" t="n">
        <v>16172.8192523239</v>
      </c>
      <c r="E13" s="21" t="n">
        <v>76519.900561964</v>
      </c>
      <c r="F13" s="54" t="n">
        <f aca="false">(C13*$F$16)/$C$16</f>
        <v>17.00090619146</v>
      </c>
      <c r="G13" s="19" t="n">
        <v>60</v>
      </c>
    </row>
    <row r="14" customFormat="false" ht="12.75" hidden="false" customHeight="false" outlineLevel="0" collapsed="false">
      <c r="A14" s="51"/>
      <c r="B14" s="19" t="s">
        <v>355</v>
      </c>
      <c r="C14" s="53" t="n">
        <v>173401</v>
      </c>
      <c r="D14" s="22" t="n">
        <v>7496.52632961555</v>
      </c>
      <c r="E14" s="21" t="n">
        <v>35468.9828874395</v>
      </c>
      <c r="F14" s="54" t="n">
        <f aca="false">(C14*$F$16)/$C$16</f>
        <v>7.88036636675395</v>
      </c>
      <c r="G14" s="19" t="n">
        <v>6</v>
      </c>
    </row>
    <row r="15" customFormat="false" ht="13.5" hidden="false" customHeight="false" outlineLevel="0" collapsed="false">
      <c r="A15" s="56"/>
      <c r="B15" s="23" t="s">
        <v>356</v>
      </c>
      <c r="C15" s="57" t="n">
        <v>63324</v>
      </c>
      <c r="D15" s="26" t="n">
        <v>2737.64299684878</v>
      </c>
      <c r="E15" s="25" t="n">
        <v>12952.8542070935</v>
      </c>
      <c r="F15" s="58" t="n">
        <f aca="false">(C15*$F$16)/$C$16</f>
        <v>2.87781685116192</v>
      </c>
      <c r="G15" s="23" t="n">
        <v>3</v>
      </c>
    </row>
    <row r="16" s="13" customFormat="true" ht="13.5" hidden="false" customHeight="false" outlineLevel="0" collapsed="false">
      <c r="A16" s="59" t="s">
        <v>357</v>
      </c>
      <c r="B16" s="59"/>
      <c r="C16" s="60" t="n">
        <v>2200418</v>
      </c>
      <c r="D16" s="61" t="n">
        <v>95129.16</v>
      </c>
      <c r="E16" s="62" t="n">
        <f aca="false">SUM(E7:E15)</f>
        <v>450093.069747082</v>
      </c>
      <c r="F16" s="63" t="n">
        <v>100</v>
      </c>
      <c r="G16" s="64" t="n">
        <f aca="false">SUM(G7:G15)</f>
        <v>149</v>
      </c>
    </row>
    <row r="17" customFormat="false" ht="12.75" hidden="false" customHeight="false" outlineLevel="0" collapsed="false">
      <c r="A17" s="14"/>
      <c r="B17" s="14" t="s">
        <v>358</v>
      </c>
      <c r="C17" s="49" t="n">
        <v>89615</v>
      </c>
      <c r="D17" s="17" t="n">
        <v>6496.51509592224</v>
      </c>
      <c r="E17" s="65" t="n">
        <v>18330.649197282</v>
      </c>
      <c r="F17" s="50" t="n">
        <f aca="false">(C17*$F$24)/$C$24</f>
        <v>7.2801790494295</v>
      </c>
      <c r="G17" s="14" t="n">
        <v>108</v>
      </c>
    </row>
    <row r="18" customFormat="false" ht="12.75" hidden="false" customHeight="false" outlineLevel="0" collapsed="false">
      <c r="A18" s="19"/>
      <c r="B18" s="19" t="s">
        <v>359</v>
      </c>
      <c r="C18" s="53" t="n">
        <v>59670</v>
      </c>
      <c r="D18" s="22" t="n">
        <v>4325.69386568856</v>
      </c>
      <c r="E18" s="55" t="n">
        <v>12205.432545911</v>
      </c>
      <c r="F18" s="54" t="n">
        <f aca="false">(C18*$F$24)/$C$24</f>
        <v>4.84749521708931</v>
      </c>
      <c r="G18" s="19" t="n">
        <v>39</v>
      </c>
    </row>
    <row r="19" customFormat="false" ht="12.75" hidden="false" customHeight="false" outlineLevel="0" collapsed="false">
      <c r="A19" s="19"/>
      <c r="B19" s="19" t="s">
        <v>360</v>
      </c>
      <c r="C19" s="53" t="n">
        <v>66119</v>
      </c>
      <c r="D19" s="22" t="n">
        <v>4793.20517354553</v>
      </c>
      <c r="E19" s="55" t="n">
        <v>13524.5683677407</v>
      </c>
      <c r="F19" s="54" t="n">
        <f aca="false">(C19*$F$24)/$C$24</f>
        <v>5.37140164670233</v>
      </c>
      <c r="G19" s="19" t="n">
        <v>47</v>
      </c>
    </row>
    <row r="20" customFormat="false" ht="12.75" hidden="false" customHeight="false" outlineLevel="0" collapsed="false">
      <c r="A20" s="19"/>
      <c r="B20" s="19" t="s">
        <v>361</v>
      </c>
      <c r="C20" s="53" t="n">
        <v>390622</v>
      </c>
      <c r="D20" s="22" t="n">
        <v>28317.5999531254</v>
      </c>
      <c r="E20" s="55" t="n">
        <v>79901.2983400175</v>
      </c>
      <c r="F20" s="54" t="n">
        <f aca="false">(C20*$F$24)/$C$24</f>
        <v>31.7335055587374</v>
      </c>
      <c r="G20" s="19" t="n">
        <v>210</v>
      </c>
    </row>
    <row r="21" customFormat="false" ht="12.75" hidden="false" customHeight="false" outlineLevel="0" collapsed="false">
      <c r="A21" s="19"/>
      <c r="B21" s="52" t="s">
        <v>362</v>
      </c>
      <c r="C21" s="53" t="n">
        <v>451568</v>
      </c>
      <c r="D21" s="22" t="n">
        <v>32735.7956685311</v>
      </c>
      <c r="E21" s="55" t="n">
        <v>92367.7352755478</v>
      </c>
      <c r="F21" s="54" t="n">
        <f aca="false">(C21*$F$24)/$C$24</f>
        <v>36.684660971855</v>
      </c>
      <c r="G21" s="19" t="n">
        <v>275</v>
      </c>
    </row>
    <row r="22" customFormat="false" ht="12.75" hidden="false" customHeight="false" outlineLevel="0" collapsed="false">
      <c r="A22" s="19"/>
      <c r="B22" s="19" t="s">
        <v>363</v>
      </c>
      <c r="C22" s="53" t="n">
        <v>53842</v>
      </c>
      <c r="D22" s="22" t="n">
        <v>3903.2010912754</v>
      </c>
      <c r="E22" s="55" t="n">
        <v>11013.3215876812</v>
      </c>
      <c r="F22" s="54" t="n">
        <f aca="false">(C22*$F$24)/$C$24</f>
        <v>4.37403783272201</v>
      </c>
      <c r="G22" s="19" t="n">
        <v>73</v>
      </c>
    </row>
    <row r="23" customFormat="false" ht="13.5" hidden="false" customHeight="false" outlineLevel="0" collapsed="false">
      <c r="A23" s="23"/>
      <c r="B23" s="23" t="s">
        <v>364</v>
      </c>
      <c r="C23" s="57" t="n">
        <v>119509</v>
      </c>
      <c r="D23" s="26" t="n">
        <v>8663.63915191174</v>
      </c>
      <c r="E23" s="66" t="n">
        <v>24445.4338550239</v>
      </c>
      <c r="F23" s="58" t="n">
        <f aca="false">(C23*$F$24)/$C$24</f>
        <v>9.70871972346449</v>
      </c>
      <c r="G23" s="23" t="n">
        <v>164</v>
      </c>
    </row>
    <row r="24" s="13" customFormat="true" ht="13.5" hidden="false" customHeight="false" outlineLevel="0" collapsed="false">
      <c r="A24" s="59" t="s">
        <v>365</v>
      </c>
      <c r="B24" s="59"/>
      <c r="C24" s="60" t="n">
        <v>1230945</v>
      </c>
      <c r="D24" s="61" t="n">
        <v>89235.65</v>
      </c>
      <c r="E24" s="62" t="n">
        <f aca="false">SUM(E17:E23)</f>
        <v>251788.439169204</v>
      </c>
      <c r="F24" s="63" t="n">
        <v>100</v>
      </c>
      <c r="G24" s="64" t="n">
        <f aca="false">SUM(G17:G23)</f>
        <v>916</v>
      </c>
    </row>
    <row r="25" customFormat="false" ht="12.75" hidden="false" customHeight="false" outlineLevel="0" collapsed="false">
      <c r="A25" s="14"/>
      <c r="B25" s="14" t="s">
        <v>366</v>
      </c>
      <c r="C25" s="49" t="n">
        <v>600516</v>
      </c>
      <c r="D25" s="17" t="n">
        <v>20875.9719539846</v>
      </c>
      <c r="E25" s="16" t="n">
        <v>122834.884041232</v>
      </c>
      <c r="F25" s="50" t="n">
        <f aca="false">(C25*$F$29)/$C$29</f>
        <v>52.2046646515595</v>
      </c>
      <c r="G25" s="14" t="n">
        <v>293</v>
      </c>
    </row>
    <row r="26" customFormat="false" ht="12.75" hidden="false" customHeight="false" outlineLevel="0" collapsed="false">
      <c r="A26" s="19"/>
      <c r="B26" s="67" t="s">
        <v>367</v>
      </c>
      <c r="C26" s="53" t="n">
        <v>195527</v>
      </c>
      <c r="D26" s="22" t="n">
        <v>6797.18137109877</v>
      </c>
      <c r="E26" s="21" t="n">
        <v>39994.8317312609</v>
      </c>
      <c r="F26" s="54" t="n">
        <f aca="false">(C26*$F$29)/$C$29</f>
        <v>16.9977510429788</v>
      </c>
      <c r="G26" s="19" t="n">
        <v>465</v>
      </c>
    </row>
    <row r="27" customFormat="false" ht="12.75" hidden="false" customHeight="false" outlineLevel="0" collapsed="false">
      <c r="A27" s="19"/>
      <c r="B27" s="19" t="s">
        <v>368</v>
      </c>
      <c r="C27" s="53" t="n">
        <v>228169</v>
      </c>
      <c r="D27" s="22" t="n">
        <v>7931.92794991094</v>
      </c>
      <c r="E27" s="21" t="n">
        <v>46671.7167515999</v>
      </c>
      <c r="F27" s="54" t="n">
        <f aca="false">(C27*$F$29)/$C$29</f>
        <v>19.8354184216268</v>
      </c>
      <c r="G27" s="19" t="n">
        <v>138</v>
      </c>
    </row>
    <row r="28" customFormat="false" ht="13.5" hidden="false" customHeight="false" outlineLevel="0" collapsed="false">
      <c r="A28" s="23"/>
      <c r="B28" s="23" t="s">
        <v>369</v>
      </c>
      <c r="C28" s="57" t="n">
        <v>126099</v>
      </c>
      <c r="D28" s="26" t="n">
        <v>4383.62872500567</v>
      </c>
      <c r="E28" s="25" t="n">
        <v>25793.4110710044</v>
      </c>
      <c r="F28" s="58" t="n">
        <f aca="false">(C28*$F$29)/$C$29</f>
        <v>10.9621658838349</v>
      </c>
      <c r="G28" s="23" t="n">
        <v>89</v>
      </c>
    </row>
    <row r="29" s="13" customFormat="true" ht="13.5" hidden="false" customHeight="false" outlineLevel="0" collapsed="false">
      <c r="A29" s="59" t="s">
        <v>370</v>
      </c>
      <c r="B29" s="59"/>
      <c r="C29" s="60" t="n">
        <v>1150311</v>
      </c>
      <c r="D29" s="61" t="n">
        <v>39988.71</v>
      </c>
      <c r="E29" s="62" t="n">
        <f aca="false">SUM(E25:E28)</f>
        <v>235294.843595097</v>
      </c>
      <c r="F29" s="63" t="n">
        <v>100</v>
      </c>
      <c r="G29" s="64" t="n">
        <f aca="false">SUM(G25:G28)</f>
        <v>985</v>
      </c>
    </row>
    <row r="30" customFormat="false" ht="12.75" hidden="false" customHeight="false" outlineLevel="0" collapsed="false">
      <c r="A30" s="14"/>
      <c r="B30" s="14" t="s">
        <v>371</v>
      </c>
      <c r="C30" s="49" t="n">
        <v>62532</v>
      </c>
      <c r="D30" s="17" t="n">
        <v>4611.6595293699</v>
      </c>
      <c r="E30" s="16" t="n">
        <v>12790.8514825022</v>
      </c>
      <c r="F30" s="50" t="n">
        <f aca="false">(C30*$F$39)/$C$39</f>
        <v>9.12031783721344</v>
      </c>
      <c r="G30" s="14" t="n">
        <v>69</v>
      </c>
    </row>
    <row r="31" customFormat="false" ht="12.75" hidden="false" customHeight="false" outlineLevel="0" collapsed="false">
      <c r="A31" s="19"/>
      <c r="B31" s="19" t="s">
        <v>372</v>
      </c>
      <c r="C31" s="53" t="n">
        <v>66271</v>
      </c>
      <c r="D31" s="22" t="n">
        <v>4887.4062667254</v>
      </c>
      <c r="E31" s="21" t="n">
        <v>13555.659799733</v>
      </c>
      <c r="F31" s="54" t="n">
        <f aca="false">(C31*$F$39)/$C$39</f>
        <v>9.66565252014923</v>
      </c>
      <c r="G31" s="19" t="n">
        <v>66</v>
      </c>
    </row>
    <row r="32" customFormat="false" ht="12.75" hidden="false" customHeight="false" outlineLevel="0" collapsed="false">
      <c r="A32" s="19"/>
      <c r="B32" s="19" t="s">
        <v>373</v>
      </c>
      <c r="C32" s="53" t="n">
        <v>42013</v>
      </c>
      <c r="D32" s="22" t="n">
        <v>3098.40804400015</v>
      </c>
      <c r="E32" s="21" t="n">
        <v>8593.71271244107</v>
      </c>
      <c r="F32" s="54" t="n">
        <f aca="false">(C32*$F$39)/$C$39</f>
        <v>6.12761327472092</v>
      </c>
      <c r="G32" s="19" t="n">
        <v>31</v>
      </c>
    </row>
    <row r="33" customFormat="false" ht="12.75" hidden="false" customHeight="false" outlineLevel="0" collapsed="false">
      <c r="A33" s="19"/>
      <c r="B33" s="67" t="s">
        <v>374</v>
      </c>
      <c r="C33" s="53" t="n">
        <v>210892</v>
      </c>
      <c r="D33" s="22" t="n">
        <v>15553.0304718844</v>
      </c>
      <c r="E33" s="21" t="n">
        <v>43137.7254981107</v>
      </c>
      <c r="F33" s="54" t="n">
        <f aca="false">(C33*$F$39)/$C$39</f>
        <v>30.7586846626626</v>
      </c>
      <c r="G33" s="19" t="n">
        <v>716</v>
      </c>
    </row>
    <row r="34" customFormat="false" ht="12.75" hidden="false" customHeight="false" outlineLevel="0" collapsed="false">
      <c r="A34" s="19"/>
      <c r="B34" s="19" t="s">
        <v>375</v>
      </c>
      <c r="C34" s="53" t="n">
        <v>142173</v>
      </c>
      <c r="D34" s="22" t="n">
        <v>10485.0871596799</v>
      </c>
      <c r="E34" s="21" t="n">
        <v>29081.3300041864</v>
      </c>
      <c r="F34" s="54" t="n">
        <f aca="false">(C34*$F$39)/$C$39</f>
        <v>20.7359903388688</v>
      </c>
      <c r="G34" s="19" t="n">
        <v>53</v>
      </c>
    </row>
    <row r="35" customFormat="false" ht="12.75" hidden="false" customHeight="false" outlineLevel="0" collapsed="false">
      <c r="A35" s="19"/>
      <c r="B35" s="19" t="s">
        <v>376</v>
      </c>
      <c r="C35" s="53" t="n">
        <v>59238</v>
      </c>
      <c r="D35" s="22" t="n">
        <v>4368.7310049385</v>
      </c>
      <c r="E35" s="21" t="n">
        <v>12117.0674234067</v>
      </c>
      <c r="F35" s="54" t="n">
        <f aca="false">(C35*$F$39)/$C$39</f>
        <v>8.6398865867212</v>
      </c>
      <c r="G35" s="19" t="n">
        <v>28</v>
      </c>
    </row>
    <row r="36" customFormat="false" ht="12.75" hidden="false" customHeight="false" outlineLevel="0" collapsed="false">
      <c r="A36" s="19"/>
      <c r="B36" s="19" t="s">
        <v>377</v>
      </c>
      <c r="C36" s="53" t="n">
        <v>48261</v>
      </c>
      <c r="D36" s="22" t="n">
        <v>3559.19050321308</v>
      </c>
      <c r="E36" s="21" t="n">
        <v>9871.73420643893</v>
      </c>
      <c r="F36" s="54" t="n">
        <f aca="false">(C36*$F$39)/$C$39</f>
        <v>7.03888663631034</v>
      </c>
      <c r="G36" s="19" t="n">
        <v>27</v>
      </c>
    </row>
    <row r="37" customFormat="false" ht="12.75" hidden="false" customHeight="false" outlineLevel="0" collapsed="false">
      <c r="A37" s="19"/>
      <c r="B37" s="19" t="s">
        <v>378</v>
      </c>
      <c r="C37" s="53" t="n">
        <v>32893</v>
      </c>
      <c r="D37" s="22" t="n">
        <v>2425.81905103889</v>
      </c>
      <c r="E37" s="21" t="n">
        <v>6728.22679290515</v>
      </c>
      <c r="F37" s="54" t="n">
        <f aca="false">(C37*$F$39)/$C$39</f>
        <v>4.79745753565313</v>
      </c>
      <c r="G37" s="19" t="n">
        <v>26</v>
      </c>
    </row>
    <row r="38" customFormat="false" ht="13.5" hidden="false" customHeight="false" outlineLevel="0" collapsed="false">
      <c r="A38" s="23"/>
      <c r="B38" s="23" t="s">
        <v>379</v>
      </c>
      <c r="C38" s="57" t="n">
        <v>21361</v>
      </c>
      <c r="D38" s="26" t="n">
        <v>1575.34796914972</v>
      </c>
      <c r="E38" s="25" t="n">
        <v>4369.36893938671</v>
      </c>
      <c r="F38" s="58" t="n">
        <f aca="false">(C38*$F$39)/$C$39</f>
        <v>3.11551060770032</v>
      </c>
      <c r="G38" s="23" t="n">
        <v>14</v>
      </c>
    </row>
    <row r="39" s="13" customFormat="true" ht="13.5" hidden="false" customHeight="false" outlineLevel="0" collapsed="false">
      <c r="A39" s="59" t="s">
        <v>380</v>
      </c>
      <c r="B39" s="59"/>
      <c r="C39" s="60" t="n">
        <v>685634</v>
      </c>
      <c r="D39" s="61" t="n">
        <v>50564.68</v>
      </c>
      <c r="E39" s="62" t="n">
        <f aca="false">SUM(E30:E38)</f>
        <v>140245.676859111</v>
      </c>
      <c r="F39" s="63" t="n">
        <v>100</v>
      </c>
      <c r="G39" s="64" t="n">
        <f aca="false">SUM(G30:G38)</f>
        <v>1030</v>
      </c>
    </row>
    <row r="40" customFormat="false" ht="12.75" hidden="false" customHeight="false" outlineLevel="0" collapsed="false">
      <c r="A40" s="14"/>
      <c r="B40" s="14" t="s">
        <v>381</v>
      </c>
      <c r="C40" s="49" t="n">
        <v>94645</v>
      </c>
      <c r="D40" s="17" t="n">
        <v>4091.72291325969</v>
      </c>
      <c r="E40" s="16" t="n">
        <v>19359.5301375523</v>
      </c>
      <c r="F40" s="50" t="n">
        <f aca="false">(C40*$F$47)/$C$47</f>
        <v>15.7936454961119</v>
      </c>
      <c r="G40" s="14" t="n">
        <v>18</v>
      </c>
    </row>
    <row r="41" customFormat="false" ht="12.75" hidden="false" customHeight="false" outlineLevel="0" collapsed="false">
      <c r="A41" s="19"/>
      <c r="B41" s="67" t="s">
        <v>382</v>
      </c>
      <c r="C41" s="53" t="n">
        <v>122430</v>
      </c>
      <c r="D41" s="22" t="n">
        <v>5292.93292060208</v>
      </c>
      <c r="E41" s="21" t="n">
        <v>25042.9211764016</v>
      </c>
      <c r="F41" s="54" t="n">
        <f aca="false">(C41*$F$47)/$C$47</f>
        <v>20.4301972432667</v>
      </c>
      <c r="G41" s="19" t="n">
        <v>72</v>
      </c>
    </row>
    <row r="42" customFormat="false" ht="12.75" hidden="false" customHeight="false" outlineLevel="0" collapsed="false">
      <c r="A42" s="19"/>
      <c r="B42" s="19" t="s">
        <v>383</v>
      </c>
      <c r="C42" s="53" t="n">
        <v>56996</v>
      </c>
      <c r="D42" s="22" t="n">
        <v>2464.0693028068</v>
      </c>
      <c r="E42" s="21" t="n">
        <v>11658.4688015208</v>
      </c>
      <c r="F42" s="54" t="n">
        <f aca="false">(C42*$F$47)/$C$47</f>
        <v>9.51106364516237</v>
      </c>
      <c r="G42" s="19" t="n">
        <v>20</v>
      </c>
    </row>
    <row r="43" customFormat="false" ht="12.75" hidden="false" customHeight="false" outlineLevel="0" collapsed="false">
      <c r="A43" s="19"/>
      <c r="B43" s="19" t="s">
        <v>384</v>
      </c>
      <c r="C43" s="53" t="n">
        <v>105004</v>
      </c>
      <c r="D43" s="22" t="n">
        <v>4539.56651470147</v>
      </c>
      <c r="E43" s="21" t="n">
        <v>21478.4521376041</v>
      </c>
      <c r="F43" s="54" t="n">
        <f aca="false">(C43*$F$47)/$C$47</f>
        <v>17.5222774755532</v>
      </c>
      <c r="G43" s="19" t="n">
        <v>47</v>
      </c>
    </row>
    <row r="44" customFormat="false" ht="12.75" hidden="false" customHeight="false" outlineLevel="0" collapsed="false">
      <c r="A44" s="19"/>
      <c r="B44" s="19" t="s">
        <v>385</v>
      </c>
      <c r="C44" s="53" t="n">
        <v>106647</v>
      </c>
      <c r="D44" s="22" t="n">
        <v>4610.59721623336</v>
      </c>
      <c r="E44" s="21" t="n">
        <v>21814.5259715732</v>
      </c>
      <c r="F44" s="54" t="n">
        <f aca="false">(C44*$F$47)/$C$47</f>
        <v>17.7964489537096</v>
      </c>
      <c r="G44" s="19" t="n">
        <v>20</v>
      </c>
    </row>
    <row r="45" customFormat="false" ht="12.75" hidden="false" customHeight="false" outlineLevel="0" collapsed="false">
      <c r="A45" s="19"/>
      <c r="B45" s="19" t="s">
        <v>386</v>
      </c>
      <c r="C45" s="53" t="n">
        <v>65765</v>
      </c>
      <c r="D45" s="22" t="n">
        <v>2843.17351566933</v>
      </c>
      <c r="E45" s="21" t="n">
        <v>13452.1580590219</v>
      </c>
      <c r="F45" s="54" t="n">
        <f aca="false">(C45*$F$47)/$C$47</f>
        <v>10.9743683876781</v>
      </c>
      <c r="G45" s="19" t="n">
        <v>3</v>
      </c>
    </row>
    <row r="46" customFormat="false" ht="13.5" hidden="false" customHeight="false" outlineLevel="0" collapsed="false">
      <c r="A46" s="23"/>
      <c r="B46" s="23" t="s">
        <v>387</v>
      </c>
      <c r="C46" s="57" t="n">
        <v>47773</v>
      </c>
      <c r="D46" s="26" t="n">
        <v>2065.3376167273</v>
      </c>
      <c r="E46" s="25" t="n">
        <v>9771.91434583218</v>
      </c>
      <c r="F46" s="58" t="n">
        <f aca="false">(C46*$F$47)/$C$47</f>
        <v>7.97199879851817</v>
      </c>
      <c r="G46" s="23" t="n">
        <v>9</v>
      </c>
    </row>
    <row r="47" s="13" customFormat="true" ht="13.5" hidden="false" customHeight="false" outlineLevel="0" collapsed="false">
      <c r="A47" s="59" t="s">
        <v>388</v>
      </c>
      <c r="B47" s="59"/>
      <c r="C47" s="60" t="n">
        <v>599260</v>
      </c>
      <c r="D47" s="61" t="n">
        <v>25907.4</v>
      </c>
      <c r="E47" s="62" t="n">
        <f aca="false">SUM(E40:E46)</f>
        <v>122577.970629506</v>
      </c>
      <c r="F47" s="63" t="n">
        <v>100</v>
      </c>
      <c r="G47" s="64" t="n">
        <f aca="false">SUM(G40:G46)</f>
        <v>189</v>
      </c>
    </row>
    <row r="48" customFormat="false" ht="13.5" hidden="false" customHeight="false" outlineLevel="0" collapsed="false">
      <c r="C48" s="68"/>
      <c r="E48" s="69"/>
    </row>
    <row r="49" s="13" customFormat="true" ht="13.5" hidden="false" customHeight="false" outlineLevel="0" collapsed="false">
      <c r="A49" s="70" t="s">
        <v>338</v>
      </c>
      <c r="B49" s="70"/>
      <c r="C49" s="71" t="n">
        <v>5866568</v>
      </c>
      <c r="D49" s="72" t="n">
        <v>300825.6</v>
      </c>
      <c r="E49" s="73" t="n">
        <f aca="false">E47+E39+E29+E24+E16</f>
        <v>1200000</v>
      </c>
      <c r="F49" s="74" t="n">
        <v>100</v>
      </c>
      <c r="G49" s="75" t="n">
        <f aca="false">G47+G39+G29+G24+G16</f>
        <v>3269</v>
      </c>
    </row>
  </sheetData>
  <mergeCells count="9">
    <mergeCell ref="B2:G2"/>
    <mergeCell ref="A5:F5"/>
    <mergeCell ref="A6:B6"/>
    <mergeCell ref="A16:B16"/>
    <mergeCell ref="A24:B24"/>
    <mergeCell ref="A29:B29"/>
    <mergeCell ref="A39:B39"/>
    <mergeCell ref="A47:B47"/>
    <mergeCell ref="A49:B49"/>
  </mergeCells>
  <printOptions headings="false" gridLines="false" gridLinesSet="true" horizontalCentered="false" verticalCentered="false"/>
  <pageMargins left="0.747916666666667" right="0.747916666666667" top="1.49027777777778" bottom="0.64027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ADO DE SANTA CATARINA
SECRETARIA DE ESTADO DA SAÚDE
DIRETORIA DE PLANEJAMENTO, CONTROLE E AVALIAÇÃO
GERÊNCIA DE CONTROLE E AVALIAÇÃO DO SIST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5:20:46Z</dcterms:created>
  <dc:creator/>
  <dc:description/>
  <dc:language>en-US</dc:language>
  <cp:lastModifiedBy>Ces</cp:lastModifiedBy>
  <cp:lastPrinted>2008-06-24T21:38:28Z</cp:lastPrinted>
  <dcterms:modified xsi:type="dcterms:W3CDTF">2008-07-10T17:42:26Z</dcterms:modified>
  <cp:revision>0</cp:revision>
  <dc:subject/>
  <dc:title/>
</cp:coreProperties>
</file>