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(2)" sheetId="1" state="visible" r:id="rId2"/>
    <sheet name="ma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ESTUDO PRODUÇÃO - TRS - PLENOS - VEP X TETO - 2008</t>
  </si>
  <si>
    <t xml:space="preserve">Município</t>
  </si>
  <si>
    <t xml:space="preserve">TETO PT 1.278 25/06/08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TOTAL</t>
  </si>
  <si>
    <t xml:space="preserve">Produção</t>
  </si>
  <si>
    <t xml:space="preserve">Diferença Teto x Prod</t>
  </si>
  <si>
    <t xml:space="preserve">420430 Concórdia</t>
  </si>
  <si>
    <t xml:space="preserve">421480 Rio do Sul</t>
  </si>
  <si>
    <t xml:space="preserve">420200 Balneário Camboriú</t>
  </si>
  <si>
    <t xml:space="preserve">420820 Itajaí</t>
  </si>
  <si>
    <t xml:space="preserve">420240 Blumenau</t>
  </si>
  <si>
    <t xml:space="preserve">420290 Brusque</t>
  </si>
  <si>
    <t xml:space="preserve">420420 Chapecó</t>
  </si>
  <si>
    <t xml:space="preserve">421580 São Bento do Sul</t>
  </si>
  <si>
    <t xml:space="preserve">420460 Criciúma</t>
  </si>
  <si>
    <t xml:space="preserve">420910 Joinville</t>
  </si>
  <si>
    <t xml:space="preserve">420930 Lages</t>
  </si>
  <si>
    <t xml:space="preserve">420890 Jaraguá do Sul</t>
  </si>
  <si>
    <t xml:space="preserve">Gestão Estadual -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4.7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true" outlineLevel="0" max="10" min="7" style="0" width="12.7"/>
    <col collapsed="false" customWidth="true" hidden="true" outlineLevel="0" max="11" min="11" style="0" width="11.99"/>
    <col collapsed="false" customWidth="true" hidden="true" outlineLevel="0" max="12" min="12" style="0" width="12.7"/>
    <col collapsed="false" customWidth="true" hidden="false" outlineLevel="0" max="13" min="13" style="0" width="13.56"/>
    <col collapsed="false" customWidth="true" hidden="false" outlineLevel="0" max="17" min="1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</row>
    <row r="4" customFormat="false" ht="48" hidden="false" customHeight="false" outlineLevel="0" collapsed="false">
      <c r="A4" s="5"/>
      <c r="B4" s="6"/>
      <c r="C4" s="9" t="s">
        <v>9</v>
      </c>
      <c r="D4" s="10" t="s">
        <v>10</v>
      </c>
      <c r="E4" s="9" t="s">
        <v>9</v>
      </c>
      <c r="F4" s="10" t="s">
        <v>10</v>
      </c>
      <c r="G4" s="9" t="s">
        <v>9</v>
      </c>
      <c r="H4" s="10" t="s">
        <v>10</v>
      </c>
      <c r="I4" s="9" t="s">
        <v>9</v>
      </c>
      <c r="J4" s="10" t="s">
        <v>10</v>
      </c>
      <c r="K4" s="9" t="s">
        <v>9</v>
      </c>
      <c r="L4" s="10" t="s">
        <v>10</v>
      </c>
      <c r="M4" s="8"/>
    </row>
    <row r="5" customFormat="false" ht="15.75" hidden="false" customHeight="false" outlineLevel="0" collapsed="false">
      <c r="A5" s="11" t="s">
        <v>11</v>
      </c>
      <c r="B5" s="12" t="n">
        <v>60400.62</v>
      </c>
      <c r="C5" s="13" t="n">
        <v>60250.91</v>
      </c>
      <c r="D5" s="14" t="n">
        <f aca="false">B5-C5</f>
        <v>149.709999999999</v>
      </c>
      <c r="E5" s="14" t="n">
        <v>63832.29</v>
      </c>
      <c r="F5" s="14" t="n">
        <f aca="false">B5-E5</f>
        <v>-3431.67</v>
      </c>
      <c r="G5" s="14"/>
      <c r="H5" s="14" t="n">
        <f aca="false">B5-G5</f>
        <v>60400.62</v>
      </c>
      <c r="I5" s="14"/>
      <c r="J5" s="14" t="n">
        <f aca="false">B5-I5</f>
        <v>60400.62</v>
      </c>
      <c r="K5" s="14"/>
      <c r="L5" s="14" t="n">
        <f aca="false">B5-K5</f>
        <v>60400.62</v>
      </c>
      <c r="M5" s="15" t="n">
        <f aca="false">F5</f>
        <v>-3431.67</v>
      </c>
    </row>
    <row r="6" customFormat="false" ht="15.75" hidden="false" customHeight="false" outlineLevel="0" collapsed="false">
      <c r="A6" s="16" t="s">
        <v>12</v>
      </c>
      <c r="B6" s="17" t="n">
        <v>147675.32</v>
      </c>
      <c r="C6" s="18" t="n">
        <v>160117.58</v>
      </c>
      <c r="D6" s="19" t="n">
        <f aca="false">B6-C6</f>
        <v>-12442.26</v>
      </c>
      <c r="E6" s="19" t="n">
        <v>142102.84</v>
      </c>
      <c r="F6" s="19" t="n">
        <f aca="false">B6-E6</f>
        <v>5572.48000000001</v>
      </c>
      <c r="G6" s="19"/>
      <c r="H6" s="19" t="n">
        <f aca="false">B6-G6</f>
        <v>147675.32</v>
      </c>
      <c r="I6" s="19"/>
      <c r="J6" s="19" t="n">
        <f aca="false">B6-I6</f>
        <v>147675.32</v>
      </c>
      <c r="K6" s="19"/>
      <c r="L6" s="19" t="n">
        <f aca="false">B6-K6</f>
        <v>147675.32</v>
      </c>
      <c r="M6" s="20" t="n">
        <f aca="false">D6</f>
        <v>-12442.26</v>
      </c>
    </row>
    <row r="7" customFormat="false" ht="15.75" hidden="false" customHeight="false" outlineLevel="0" collapsed="false">
      <c r="A7" s="16" t="s">
        <v>13</v>
      </c>
      <c r="B7" s="17" t="n">
        <v>115154.4</v>
      </c>
      <c r="C7" s="18" t="n">
        <v>117067.47</v>
      </c>
      <c r="D7" s="19" t="n">
        <f aca="false">B7-C7</f>
        <v>-1913.07000000001</v>
      </c>
      <c r="E7" s="19" t="n">
        <v>111088.73</v>
      </c>
      <c r="F7" s="19" t="n">
        <f aca="false">B7-E7</f>
        <v>4065.67</v>
      </c>
      <c r="G7" s="19"/>
      <c r="H7" s="19" t="n">
        <f aca="false">B7-G7</f>
        <v>115154.4</v>
      </c>
      <c r="I7" s="19"/>
      <c r="J7" s="19" t="n">
        <f aca="false">B7-I7</f>
        <v>115154.4</v>
      </c>
      <c r="K7" s="19"/>
      <c r="L7" s="19" t="n">
        <f aca="false">B7-K7</f>
        <v>115154.4</v>
      </c>
      <c r="M7" s="20" t="n">
        <f aca="false">D7</f>
        <v>-1913.07000000001</v>
      </c>
    </row>
    <row r="8" customFormat="false" ht="15.75" hidden="false" customHeight="false" outlineLevel="0" collapsed="false">
      <c r="A8" s="16" t="s">
        <v>14</v>
      </c>
      <c r="B8" s="17" t="n">
        <v>153925.94</v>
      </c>
      <c r="C8" s="18" t="n">
        <v>165884.26</v>
      </c>
      <c r="D8" s="19" t="n">
        <f aca="false">B8-C8</f>
        <v>-11958.32</v>
      </c>
      <c r="E8" s="19" t="n">
        <v>156397.44</v>
      </c>
      <c r="F8" s="19" t="n">
        <f aca="false">B8-E8</f>
        <v>-2471.5</v>
      </c>
      <c r="G8" s="19"/>
      <c r="H8" s="19" t="n">
        <f aca="false">B8-G8</f>
        <v>153925.94</v>
      </c>
      <c r="I8" s="19"/>
      <c r="J8" s="19" t="n">
        <f aca="false">B8-I8</f>
        <v>153925.94</v>
      </c>
      <c r="K8" s="19"/>
      <c r="L8" s="19" t="n">
        <f aca="false">B8-K8</f>
        <v>153925.94</v>
      </c>
      <c r="M8" s="20" t="n">
        <f aca="false">D8+F8</f>
        <v>-14429.82</v>
      </c>
    </row>
    <row r="9" customFormat="false" ht="15.75" hidden="false" customHeight="false" outlineLevel="0" collapsed="false">
      <c r="A9" s="16" t="s">
        <v>15</v>
      </c>
      <c r="B9" s="17" t="n">
        <v>122384.32</v>
      </c>
      <c r="C9" s="18" t="n">
        <v>174391.14</v>
      </c>
      <c r="D9" s="19" t="n">
        <f aca="false">B9-C9</f>
        <v>-52006.82</v>
      </c>
      <c r="E9" s="19" t="n">
        <v>167070.05</v>
      </c>
      <c r="F9" s="19" t="n">
        <f aca="false">B9-E9</f>
        <v>-44685.73</v>
      </c>
      <c r="G9" s="19"/>
      <c r="H9" s="19" t="n">
        <f aca="false">B9-G9</f>
        <v>122384.32</v>
      </c>
      <c r="I9" s="19"/>
      <c r="J9" s="19" t="n">
        <f aca="false">B9-I9</f>
        <v>122384.32</v>
      </c>
      <c r="K9" s="19"/>
      <c r="L9" s="19" t="n">
        <f aca="false">B9-K9</f>
        <v>122384.32</v>
      </c>
      <c r="M9" s="20" t="n">
        <f aca="false">D9+F9</f>
        <v>-96692.55</v>
      </c>
    </row>
    <row r="10" customFormat="false" ht="15.75" hidden="false" customHeight="false" outlineLevel="0" collapsed="false">
      <c r="A10" s="16" t="s">
        <v>16</v>
      </c>
      <c r="B10" s="17" t="n">
        <v>100734.94</v>
      </c>
      <c r="C10" s="18" t="n">
        <v>104955.19</v>
      </c>
      <c r="D10" s="19" t="n">
        <f aca="false">B10-C10</f>
        <v>-4220.25</v>
      </c>
      <c r="E10" s="19" t="n">
        <v>101352.5</v>
      </c>
      <c r="F10" s="19" t="n">
        <f aca="false">B10-E10</f>
        <v>-617.559999999998</v>
      </c>
      <c r="G10" s="19"/>
      <c r="H10" s="19" t="n">
        <f aca="false">B10-G10</f>
        <v>100734.94</v>
      </c>
      <c r="I10" s="19"/>
      <c r="J10" s="19" t="n">
        <f aca="false">B10-I10</f>
        <v>100734.94</v>
      </c>
      <c r="K10" s="19"/>
      <c r="L10" s="19" t="n">
        <f aca="false">B10-K10</f>
        <v>100734.94</v>
      </c>
      <c r="M10" s="20" t="n">
        <f aca="false">D10+F10</f>
        <v>-4837.81</v>
      </c>
    </row>
    <row r="11" customFormat="false" ht="15.75" hidden="false" customHeight="false" outlineLevel="0" collapsed="false">
      <c r="A11" s="16" t="s">
        <v>17</v>
      </c>
      <c r="B11" s="17" t="n">
        <v>229366.57</v>
      </c>
      <c r="C11" s="18" t="n">
        <v>221374.63</v>
      </c>
      <c r="D11" s="19" t="n">
        <f aca="false">B11-C11</f>
        <v>7991.94</v>
      </c>
      <c r="E11" s="19" t="n">
        <v>209611.32</v>
      </c>
      <c r="F11" s="19" t="n">
        <f aca="false">B11-E11</f>
        <v>19755.25</v>
      </c>
      <c r="G11" s="19"/>
      <c r="H11" s="19" t="n">
        <f aca="false">B11-G11</f>
        <v>229366.57</v>
      </c>
      <c r="I11" s="19"/>
      <c r="J11" s="19" t="n">
        <f aca="false">B11-I11</f>
        <v>229366.57</v>
      </c>
      <c r="K11" s="19"/>
      <c r="L11" s="19" t="n">
        <f aca="false">B11-K11</f>
        <v>229366.57</v>
      </c>
      <c r="M11" s="20"/>
    </row>
    <row r="12" customFormat="false" ht="15.75" hidden="false" customHeight="false" outlineLevel="0" collapsed="false">
      <c r="A12" s="16" t="s">
        <v>18</v>
      </c>
      <c r="B12" s="17" t="n">
        <v>94743.21</v>
      </c>
      <c r="C12" s="18" t="n">
        <v>90098.1</v>
      </c>
      <c r="D12" s="19" t="n">
        <f aca="false">B12-C12</f>
        <v>4645.11</v>
      </c>
      <c r="E12" s="19" t="n">
        <v>90206.66</v>
      </c>
      <c r="F12" s="19" t="n">
        <f aca="false">B12-E12</f>
        <v>4536.55</v>
      </c>
      <c r="G12" s="19"/>
      <c r="H12" s="19" t="n">
        <f aca="false">B12-G12</f>
        <v>94743.21</v>
      </c>
      <c r="I12" s="19"/>
      <c r="J12" s="19" t="n">
        <f aca="false">B12-I12</f>
        <v>94743.21</v>
      </c>
      <c r="K12" s="19"/>
      <c r="L12" s="19" t="n">
        <f aca="false">B12-K12</f>
        <v>94743.21</v>
      </c>
      <c r="M12" s="20"/>
    </row>
    <row r="13" customFormat="false" ht="15.75" hidden="false" customHeight="false" outlineLevel="0" collapsed="false">
      <c r="A13" s="16" t="s">
        <v>19</v>
      </c>
      <c r="B13" s="17" t="n">
        <v>238349.55</v>
      </c>
      <c r="C13" s="18" t="n">
        <v>252726.05</v>
      </c>
      <c r="D13" s="19" t="n">
        <f aca="false">B13-C13</f>
        <v>-14376.5</v>
      </c>
      <c r="E13" s="19" t="n">
        <v>249099.5</v>
      </c>
      <c r="F13" s="19" t="n">
        <f aca="false">B13-E13</f>
        <v>-10749.95</v>
      </c>
      <c r="G13" s="19"/>
      <c r="H13" s="19" t="n">
        <f aca="false">B13-G13</f>
        <v>238349.55</v>
      </c>
      <c r="I13" s="19"/>
      <c r="J13" s="19" t="n">
        <f aca="false">B13-I13</f>
        <v>238349.55</v>
      </c>
      <c r="K13" s="19"/>
      <c r="L13" s="19" t="n">
        <f aca="false">B13-K13</f>
        <v>238349.55</v>
      </c>
      <c r="M13" s="20" t="n">
        <f aca="false">D13+F13</f>
        <v>-25126.45</v>
      </c>
    </row>
    <row r="14" customFormat="false" ht="15.75" hidden="false" customHeight="false" outlineLevel="0" collapsed="false">
      <c r="A14" s="16" t="s">
        <v>20</v>
      </c>
      <c r="B14" s="17" t="n">
        <v>399993.5</v>
      </c>
      <c r="C14" s="18" t="n">
        <v>408860.05</v>
      </c>
      <c r="D14" s="19" t="n">
        <f aca="false">B14-C14</f>
        <v>-8866.54999999999</v>
      </c>
      <c r="E14" s="19" t="n">
        <v>416522.34</v>
      </c>
      <c r="F14" s="19" t="n">
        <f aca="false">B14-E14</f>
        <v>-16528.84</v>
      </c>
      <c r="G14" s="19"/>
      <c r="H14" s="19" t="n">
        <f aca="false">B14-G14</f>
        <v>399993.5</v>
      </c>
      <c r="I14" s="19"/>
      <c r="J14" s="19" t="n">
        <f aca="false">B14-I14</f>
        <v>399993.5</v>
      </c>
      <c r="K14" s="19"/>
      <c r="L14" s="19" t="n">
        <f aca="false">B14-K14</f>
        <v>399993.5</v>
      </c>
      <c r="M14" s="20" t="n">
        <f aca="false">D14+F14</f>
        <v>-25395.39</v>
      </c>
    </row>
    <row r="15" customFormat="false" ht="15.75" hidden="false" customHeight="false" outlineLevel="0" collapsed="false">
      <c r="A15" s="16" t="s">
        <v>21</v>
      </c>
      <c r="B15" s="17" t="n">
        <v>124999.83</v>
      </c>
      <c r="C15" s="18" t="n">
        <v>131892.73</v>
      </c>
      <c r="D15" s="19" t="n">
        <f aca="false">B15-C15</f>
        <v>-6892.90000000001</v>
      </c>
      <c r="E15" s="19" t="n">
        <v>125629.11</v>
      </c>
      <c r="F15" s="19" t="n">
        <f aca="false">B15-E15</f>
        <v>-629.279999999999</v>
      </c>
      <c r="G15" s="19"/>
      <c r="H15" s="19" t="n">
        <f aca="false">B15-G15</f>
        <v>124999.83</v>
      </c>
      <c r="I15" s="19"/>
      <c r="J15" s="19" t="n">
        <f aca="false">B15-I15</f>
        <v>124999.83</v>
      </c>
      <c r="K15" s="19"/>
      <c r="L15" s="19" t="n">
        <f aca="false">B15-K15</f>
        <v>124999.83</v>
      </c>
      <c r="M15" s="20" t="n">
        <f aca="false">D15+F15</f>
        <v>-7522.18000000001</v>
      </c>
    </row>
    <row r="16" customFormat="false" ht="16.5" hidden="false" customHeight="false" outlineLevel="0" collapsed="false">
      <c r="A16" s="21" t="s">
        <v>22</v>
      </c>
      <c r="B16" s="22" t="n">
        <v>82900.01</v>
      </c>
      <c r="C16" s="23" t="n">
        <v>84439.97</v>
      </c>
      <c r="D16" s="24" t="n">
        <f aca="false">B16-C16</f>
        <v>-1539.96000000001</v>
      </c>
      <c r="E16" s="24" t="n">
        <v>81568.75</v>
      </c>
      <c r="F16" s="24" t="n">
        <f aca="false">B16-E16</f>
        <v>1331.25999999999</v>
      </c>
      <c r="G16" s="24"/>
      <c r="H16" s="24" t="n">
        <f aca="false">B16-G16</f>
        <v>82900.01</v>
      </c>
      <c r="I16" s="24"/>
      <c r="J16" s="24" t="n">
        <f aca="false">B16-I16</f>
        <v>82900.01</v>
      </c>
      <c r="K16" s="24"/>
      <c r="L16" s="24" t="n">
        <f aca="false">B16-K16</f>
        <v>82900.01</v>
      </c>
      <c r="M16" s="25" t="n">
        <f aca="false">D16</f>
        <v>-1539.96000000001</v>
      </c>
    </row>
    <row r="17" customFormat="false" ht="16.5" hidden="false" customHeight="false" outlineLevel="0" collapsed="false">
      <c r="A17" s="26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f aca="false">SUM(M5:M16)</f>
        <v>-193331.16</v>
      </c>
    </row>
  </sheetData>
  <mergeCells count="10">
    <mergeCell ref="A1:M1"/>
    <mergeCell ref="A3:A4"/>
    <mergeCell ref="B3:B4"/>
    <mergeCell ref="C3:D3"/>
    <mergeCell ref="E3:F3"/>
    <mergeCell ref="G3:H3"/>
    <mergeCell ref="I3:J3"/>
    <mergeCell ref="K3:L3"/>
    <mergeCell ref="M3:M4"/>
    <mergeCell ref="A17:L17"/>
  </mergeCells>
  <printOptions headings="false" gridLines="false" gridLinesSet="true" horizontalCentered="false" verticalCentered="false"/>
  <pageMargins left="0.984027777777778" right="0" top="1.3777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IDE
DIRETORIA DE PLANEJAMENTO CONTROLE E AVALIAÇÃO
GERÊNCIA DE CONTROLE E AVALIAÇÃO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4.7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true" outlineLevel="0" max="10" min="7" style="0" width="12.7"/>
    <col collapsed="false" customWidth="true" hidden="true" outlineLevel="0" max="11" min="11" style="0" width="11.99"/>
    <col collapsed="false" customWidth="true" hidden="true" outlineLevel="0" max="12" min="12" style="0" width="12.7"/>
    <col collapsed="false" customWidth="true" hidden="false" outlineLevel="0" max="13" min="13" style="0" width="13.56"/>
    <col collapsed="false" customWidth="true" hidden="false" outlineLevel="0" max="17" min="1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8" t="s">
        <v>8</v>
      </c>
    </row>
    <row r="4" customFormat="false" ht="48" hidden="false" customHeight="false" outlineLevel="0" collapsed="false">
      <c r="A4" s="5"/>
      <c r="B4" s="6"/>
      <c r="C4" s="9" t="s">
        <v>9</v>
      </c>
      <c r="D4" s="10" t="s">
        <v>10</v>
      </c>
      <c r="E4" s="9" t="s">
        <v>9</v>
      </c>
      <c r="F4" s="10" t="s">
        <v>10</v>
      </c>
      <c r="G4" s="9" t="s">
        <v>9</v>
      </c>
      <c r="H4" s="10" t="s">
        <v>10</v>
      </c>
      <c r="I4" s="9" t="s">
        <v>9</v>
      </c>
      <c r="J4" s="10" t="s">
        <v>10</v>
      </c>
      <c r="K4" s="9" t="s">
        <v>9</v>
      </c>
      <c r="L4" s="10" t="s">
        <v>10</v>
      </c>
      <c r="M4" s="8"/>
    </row>
    <row r="5" customFormat="false" ht="15.75" hidden="false" customHeight="false" outlineLevel="0" collapsed="false">
      <c r="A5" s="11" t="s">
        <v>11</v>
      </c>
      <c r="B5" s="12" t="n">
        <v>60400.62</v>
      </c>
      <c r="C5" s="13" t="n">
        <v>60250.91</v>
      </c>
      <c r="D5" s="14" t="n">
        <f aca="false">B5-C5</f>
        <v>149.709999999999</v>
      </c>
      <c r="E5" s="14" t="n">
        <v>63832.29</v>
      </c>
      <c r="F5" s="14" t="n">
        <f aca="false">B5-E5</f>
        <v>-3431.67</v>
      </c>
      <c r="G5" s="14"/>
      <c r="H5" s="14" t="n">
        <f aca="false">B5-G5</f>
        <v>60400.62</v>
      </c>
      <c r="I5" s="14"/>
      <c r="J5" s="14" t="n">
        <f aca="false">B5-I5</f>
        <v>60400.62</v>
      </c>
      <c r="K5" s="14"/>
      <c r="L5" s="14" t="n">
        <f aca="false">B5-K5</f>
        <v>60400.62</v>
      </c>
      <c r="M5" s="15" t="n">
        <f aca="false">F5</f>
        <v>-3431.67</v>
      </c>
    </row>
    <row r="6" customFormat="false" ht="15.75" hidden="false" customHeight="false" outlineLevel="0" collapsed="false">
      <c r="A6" s="16" t="s">
        <v>12</v>
      </c>
      <c r="B6" s="17" t="n">
        <v>147675.32</v>
      </c>
      <c r="C6" s="18" t="n">
        <v>160117.58</v>
      </c>
      <c r="D6" s="19" t="n">
        <f aca="false">B6-C6</f>
        <v>-12442.26</v>
      </c>
      <c r="E6" s="19" t="n">
        <v>142102.84</v>
      </c>
      <c r="F6" s="19" t="n">
        <f aca="false">B6-E6</f>
        <v>5572.48000000001</v>
      </c>
      <c r="G6" s="19"/>
      <c r="H6" s="19" t="n">
        <f aca="false">B6-G6</f>
        <v>147675.32</v>
      </c>
      <c r="I6" s="19"/>
      <c r="J6" s="19" t="n">
        <f aca="false">B6-I6</f>
        <v>147675.32</v>
      </c>
      <c r="K6" s="19"/>
      <c r="L6" s="19" t="n">
        <f aca="false">B6-K6</f>
        <v>147675.32</v>
      </c>
      <c r="M6" s="20" t="n">
        <f aca="false">D6</f>
        <v>-12442.26</v>
      </c>
    </row>
    <row r="7" customFormat="false" ht="15.75" hidden="false" customHeight="false" outlineLevel="0" collapsed="false">
      <c r="A7" s="16" t="s">
        <v>13</v>
      </c>
      <c r="B7" s="17" t="n">
        <v>115154.4</v>
      </c>
      <c r="C7" s="18" t="n">
        <v>117067.47</v>
      </c>
      <c r="D7" s="19" t="n">
        <f aca="false">B7-C7</f>
        <v>-1913.07000000001</v>
      </c>
      <c r="E7" s="19" t="n">
        <v>111088.73</v>
      </c>
      <c r="F7" s="19" t="n">
        <f aca="false">B7-E7</f>
        <v>4065.67</v>
      </c>
      <c r="G7" s="19"/>
      <c r="H7" s="19" t="n">
        <f aca="false">B7-G7</f>
        <v>115154.4</v>
      </c>
      <c r="I7" s="19"/>
      <c r="J7" s="19" t="n">
        <f aca="false">B7-I7</f>
        <v>115154.4</v>
      </c>
      <c r="K7" s="19"/>
      <c r="L7" s="19" t="n">
        <f aca="false">B7-K7</f>
        <v>115154.4</v>
      </c>
      <c r="M7" s="20" t="n">
        <f aca="false">D7</f>
        <v>-1913.07000000001</v>
      </c>
    </row>
    <row r="8" customFormat="false" ht="15.75" hidden="false" customHeight="false" outlineLevel="0" collapsed="false">
      <c r="A8" s="16" t="s">
        <v>14</v>
      </c>
      <c r="B8" s="17" t="n">
        <v>153925.94</v>
      </c>
      <c r="C8" s="18" t="n">
        <v>165884.26</v>
      </c>
      <c r="D8" s="19" t="n">
        <f aca="false">B8-C8</f>
        <v>-11958.32</v>
      </c>
      <c r="E8" s="19" t="n">
        <v>156397.44</v>
      </c>
      <c r="F8" s="19" t="n">
        <f aca="false">B8-E8</f>
        <v>-2471.5</v>
      </c>
      <c r="G8" s="19"/>
      <c r="H8" s="19" t="n">
        <f aca="false">B8-G8</f>
        <v>153925.94</v>
      </c>
      <c r="I8" s="19"/>
      <c r="J8" s="19" t="n">
        <f aca="false">B8-I8</f>
        <v>153925.94</v>
      </c>
      <c r="K8" s="19"/>
      <c r="L8" s="19" t="n">
        <f aca="false">B8-K8</f>
        <v>153925.94</v>
      </c>
      <c r="M8" s="20" t="n">
        <f aca="false">D8+F8</f>
        <v>-14429.82</v>
      </c>
    </row>
    <row r="9" customFormat="false" ht="15.75" hidden="false" customHeight="false" outlineLevel="0" collapsed="false">
      <c r="A9" s="16" t="s">
        <v>15</v>
      </c>
      <c r="B9" s="17" t="n">
        <v>122384.32</v>
      </c>
      <c r="C9" s="18" t="n">
        <v>174391.14</v>
      </c>
      <c r="D9" s="19" t="n">
        <f aca="false">B9-C9</f>
        <v>-52006.82</v>
      </c>
      <c r="E9" s="19" t="n">
        <v>167070.05</v>
      </c>
      <c r="F9" s="19" t="n">
        <f aca="false">B9-E9</f>
        <v>-44685.73</v>
      </c>
      <c r="G9" s="19"/>
      <c r="H9" s="19" t="n">
        <f aca="false">B9-G9</f>
        <v>122384.32</v>
      </c>
      <c r="I9" s="19"/>
      <c r="J9" s="19" t="n">
        <f aca="false">B9-I9</f>
        <v>122384.32</v>
      </c>
      <c r="K9" s="19"/>
      <c r="L9" s="19" t="n">
        <f aca="false">B9-K9</f>
        <v>122384.32</v>
      </c>
      <c r="M9" s="20" t="n">
        <f aca="false">D9+F9</f>
        <v>-96692.55</v>
      </c>
    </row>
    <row r="10" customFormat="false" ht="15.75" hidden="false" customHeight="false" outlineLevel="0" collapsed="false">
      <c r="A10" s="16" t="s">
        <v>16</v>
      </c>
      <c r="B10" s="17" t="n">
        <v>100734.94</v>
      </c>
      <c r="C10" s="18" t="n">
        <v>104955.19</v>
      </c>
      <c r="D10" s="19" t="n">
        <f aca="false">B10-C10</f>
        <v>-4220.25</v>
      </c>
      <c r="E10" s="19" t="n">
        <v>101352.5</v>
      </c>
      <c r="F10" s="19" t="n">
        <f aca="false">B10-E10</f>
        <v>-617.559999999998</v>
      </c>
      <c r="G10" s="19"/>
      <c r="H10" s="19" t="n">
        <f aca="false">B10-G10</f>
        <v>100734.94</v>
      </c>
      <c r="I10" s="19"/>
      <c r="J10" s="19" t="n">
        <f aca="false">B10-I10</f>
        <v>100734.94</v>
      </c>
      <c r="K10" s="19"/>
      <c r="L10" s="19" t="n">
        <f aca="false">B10-K10</f>
        <v>100734.94</v>
      </c>
      <c r="M10" s="20" t="n">
        <f aca="false">D10+F10</f>
        <v>-4837.81</v>
      </c>
    </row>
    <row r="11" customFormat="false" ht="15.75" hidden="false" customHeight="false" outlineLevel="0" collapsed="false">
      <c r="A11" s="16" t="s">
        <v>17</v>
      </c>
      <c r="B11" s="17" t="n">
        <v>229366.57</v>
      </c>
      <c r="C11" s="18" t="n">
        <v>221374.63</v>
      </c>
      <c r="D11" s="19" t="n">
        <f aca="false">B11-C11</f>
        <v>7991.94</v>
      </c>
      <c r="E11" s="19" t="n">
        <v>209611.32</v>
      </c>
      <c r="F11" s="19" t="n">
        <f aca="false">B11-E11</f>
        <v>19755.25</v>
      </c>
      <c r="G11" s="19"/>
      <c r="H11" s="19" t="n">
        <f aca="false">B11-G11</f>
        <v>229366.57</v>
      </c>
      <c r="I11" s="19"/>
      <c r="J11" s="19" t="n">
        <f aca="false">B11-I11</f>
        <v>229366.57</v>
      </c>
      <c r="K11" s="19"/>
      <c r="L11" s="19" t="n">
        <f aca="false">B11-K11</f>
        <v>229366.57</v>
      </c>
      <c r="M11" s="20"/>
    </row>
    <row r="12" customFormat="false" ht="15.75" hidden="false" customHeight="false" outlineLevel="0" collapsed="false">
      <c r="A12" s="16" t="s">
        <v>18</v>
      </c>
      <c r="B12" s="17" t="n">
        <v>94743.21</v>
      </c>
      <c r="C12" s="18" t="n">
        <v>90098.1</v>
      </c>
      <c r="D12" s="19" t="n">
        <f aca="false">B12-C12</f>
        <v>4645.11</v>
      </c>
      <c r="E12" s="19" t="n">
        <v>90206.66</v>
      </c>
      <c r="F12" s="19" t="n">
        <f aca="false">B12-E12</f>
        <v>4536.55</v>
      </c>
      <c r="G12" s="19"/>
      <c r="H12" s="19" t="n">
        <f aca="false">B12-G12</f>
        <v>94743.21</v>
      </c>
      <c r="I12" s="19"/>
      <c r="J12" s="19" t="n">
        <f aca="false">B12-I12</f>
        <v>94743.21</v>
      </c>
      <c r="K12" s="19"/>
      <c r="L12" s="19" t="n">
        <f aca="false">B12-K12</f>
        <v>94743.21</v>
      </c>
      <c r="M12" s="20"/>
    </row>
    <row r="13" customFormat="false" ht="15.75" hidden="false" customHeight="false" outlineLevel="0" collapsed="false">
      <c r="A13" s="16" t="s">
        <v>19</v>
      </c>
      <c r="B13" s="17" t="n">
        <v>238349.55</v>
      </c>
      <c r="C13" s="18" t="n">
        <v>252726.05</v>
      </c>
      <c r="D13" s="19" t="n">
        <f aca="false">B13-C13</f>
        <v>-14376.5</v>
      </c>
      <c r="E13" s="19" t="n">
        <v>249099.5</v>
      </c>
      <c r="F13" s="19" t="n">
        <f aca="false">B13-E13</f>
        <v>-10749.95</v>
      </c>
      <c r="G13" s="19"/>
      <c r="H13" s="19" t="n">
        <f aca="false">B13-G13</f>
        <v>238349.55</v>
      </c>
      <c r="I13" s="19"/>
      <c r="J13" s="19" t="n">
        <f aca="false">B13-I13</f>
        <v>238349.55</v>
      </c>
      <c r="K13" s="19"/>
      <c r="L13" s="19" t="n">
        <f aca="false">B13-K13</f>
        <v>238349.55</v>
      </c>
      <c r="M13" s="20" t="n">
        <f aca="false">D13+F13</f>
        <v>-25126.45</v>
      </c>
    </row>
    <row r="14" customFormat="false" ht="15.75" hidden="false" customHeight="false" outlineLevel="0" collapsed="false">
      <c r="A14" s="16" t="s">
        <v>20</v>
      </c>
      <c r="B14" s="17" t="n">
        <v>399993.5</v>
      </c>
      <c r="C14" s="18" t="n">
        <v>408860.05</v>
      </c>
      <c r="D14" s="19" t="n">
        <f aca="false">B14-C14</f>
        <v>-8866.54999999999</v>
      </c>
      <c r="E14" s="19" t="n">
        <v>416522.34</v>
      </c>
      <c r="F14" s="19" t="n">
        <f aca="false">B14-E14</f>
        <v>-16528.84</v>
      </c>
      <c r="G14" s="19"/>
      <c r="H14" s="19" t="n">
        <f aca="false">B14-G14</f>
        <v>399993.5</v>
      </c>
      <c r="I14" s="19"/>
      <c r="J14" s="19" t="n">
        <f aca="false">B14-I14</f>
        <v>399993.5</v>
      </c>
      <c r="K14" s="19"/>
      <c r="L14" s="19" t="n">
        <f aca="false">B14-K14</f>
        <v>399993.5</v>
      </c>
      <c r="M14" s="20" t="n">
        <f aca="false">D14+F14</f>
        <v>-25395.39</v>
      </c>
    </row>
    <row r="15" customFormat="false" ht="15.75" hidden="false" customHeight="false" outlineLevel="0" collapsed="false">
      <c r="A15" s="16" t="s">
        <v>21</v>
      </c>
      <c r="B15" s="17" t="n">
        <v>124999.83</v>
      </c>
      <c r="C15" s="18" t="n">
        <v>131892.73</v>
      </c>
      <c r="D15" s="19" t="n">
        <f aca="false">B15-C15</f>
        <v>-6892.90000000001</v>
      </c>
      <c r="E15" s="19" t="n">
        <v>125629.11</v>
      </c>
      <c r="F15" s="19" t="n">
        <f aca="false">B15-E15</f>
        <v>-629.279999999999</v>
      </c>
      <c r="G15" s="19"/>
      <c r="H15" s="19" t="n">
        <f aca="false">B15-G15</f>
        <v>124999.83</v>
      </c>
      <c r="I15" s="19"/>
      <c r="J15" s="19" t="n">
        <f aca="false">B15-I15</f>
        <v>124999.83</v>
      </c>
      <c r="K15" s="19"/>
      <c r="L15" s="19" t="n">
        <f aca="false">B15-K15</f>
        <v>124999.83</v>
      </c>
      <c r="M15" s="20" t="n">
        <f aca="false">D15+F15</f>
        <v>-7522.18000000001</v>
      </c>
    </row>
    <row r="16" customFormat="false" ht="16.5" hidden="false" customHeight="false" outlineLevel="0" collapsed="false">
      <c r="A16" s="21" t="s">
        <v>22</v>
      </c>
      <c r="B16" s="22" t="n">
        <v>82900.01</v>
      </c>
      <c r="C16" s="23" t="n">
        <v>84439.97</v>
      </c>
      <c r="D16" s="24" t="n">
        <f aca="false">B16-C16</f>
        <v>-1539.96000000001</v>
      </c>
      <c r="E16" s="24" t="n">
        <v>81568.75</v>
      </c>
      <c r="F16" s="24" t="n">
        <f aca="false">B16-E16</f>
        <v>1331.25999999999</v>
      </c>
      <c r="G16" s="24"/>
      <c r="H16" s="24" t="n">
        <f aca="false">B16-G16</f>
        <v>82900.01</v>
      </c>
      <c r="I16" s="24"/>
      <c r="J16" s="24" t="n">
        <f aca="false">B16-I16</f>
        <v>82900.01</v>
      </c>
      <c r="K16" s="24"/>
      <c r="L16" s="24" t="n">
        <f aca="false">B16-K16</f>
        <v>82900.01</v>
      </c>
      <c r="M16" s="25" t="n">
        <f aca="false">D16</f>
        <v>-1539.96000000001</v>
      </c>
    </row>
    <row r="17" customFormat="false" ht="16.5" hidden="false" customHeight="false" outlineLevel="0" collapsed="false">
      <c r="A17" s="26" t="s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n">
        <f aca="false">SUM(M5:M16)</f>
        <v>-193331.16</v>
      </c>
    </row>
    <row r="18" customFormat="false" ht="13.5" hidden="false" customHeight="false" outlineLevel="0" collapsed="false"/>
    <row r="19" s="4" customFormat="true" ht="12.75" hidden="false" customHeight="true" outlineLevel="0" collapsed="false">
      <c r="A19" s="5" t="s">
        <v>1</v>
      </c>
      <c r="B19" s="6" t="s">
        <v>2</v>
      </c>
      <c r="C19" s="7" t="s">
        <v>3</v>
      </c>
      <c r="D19" s="7"/>
      <c r="E19" s="7" t="s">
        <v>4</v>
      </c>
      <c r="F19" s="7"/>
      <c r="G19" s="7" t="s">
        <v>5</v>
      </c>
      <c r="H19" s="7"/>
      <c r="I19" s="7" t="s">
        <v>6</v>
      </c>
      <c r="J19" s="7"/>
      <c r="K19" s="7" t="s">
        <v>7</v>
      </c>
      <c r="L19" s="7"/>
      <c r="M19" s="8" t="s">
        <v>8</v>
      </c>
    </row>
    <row r="20" customFormat="false" ht="48" hidden="false" customHeight="false" outlineLevel="0" collapsed="false">
      <c r="A20" s="5"/>
      <c r="B20" s="6"/>
      <c r="C20" s="9" t="s">
        <v>9</v>
      </c>
      <c r="D20" s="10" t="s">
        <v>10</v>
      </c>
      <c r="E20" s="9" t="s">
        <v>9</v>
      </c>
      <c r="F20" s="10" t="s">
        <v>10</v>
      </c>
      <c r="G20" s="9" t="s">
        <v>9</v>
      </c>
      <c r="H20" s="10" t="s">
        <v>10</v>
      </c>
      <c r="I20" s="9" t="s">
        <v>9</v>
      </c>
      <c r="J20" s="10" t="s">
        <v>10</v>
      </c>
      <c r="K20" s="9" t="s">
        <v>9</v>
      </c>
      <c r="L20" s="10" t="s">
        <v>10</v>
      </c>
      <c r="M20" s="8"/>
    </row>
    <row r="21" customFormat="false" ht="16.5" hidden="false" customHeight="false" outlineLevel="0" collapsed="false">
      <c r="A21" s="11" t="s">
        <v>23</v>
      </c>
      <c r="B21" s="12" t="n">
        <v>1285038.75</v>
      </c>
      <c r="C21" s="13" t="n">
        <v>1328325.9</v>
      </c>
      <c r="D21" s="14" t="n">
        <f aca="false">B21-C21</f>
        <v>-43287.1499999999</v>
      </c>
      <c r="E21" s="14" t="n">
        <v>889627.75</v>
      </c>
      <c r="F21" s="14" t="n">
        <f aca="false">B21-E21</f>
        <v>395411</v>
      </c>
      <c r="G21" s="14"/>
      <c r="H21" s="14"/>
      <c r="I21" s="14"/>
      <c r="J21" s="14"/>
      <c r="K21" s="14"/>
      <c r="L21" s="14"/>
      <c r="M21" s="15" t="n">
        <f aca="false">D21</f>
        <v>-43287.1499999999</v>
      </c>
    </row>
    <row r="22" customFormat="false" ht="16.5" hidden="false" customHeight="false" outlineLevel="0" collapsed="false">
      <c r="A22" s="26" t="s">
        <v>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f aca="false">SUM(M21:M21)</f>
        <v>-43287.1499999999</v>
      </c>
    </row>
  </sheetData>
  <mergeCells count="19">
    <mergeCell ref="A1:M1"/>
    <mergeCell ref="A3:A4"/>
    <mergeCell ref="B3:B4"/>
    <mergeCell ref="C3:D3"/>
    <mergeCell ref="E3:F3"/>
    <mergeCell ref="G3:H3"/>
    <mergeCell ref="I3:J3"/>
    <mergeCell ref="K3:L3"/>
    <mergeCell ref="M3:M4"/>
    <mergeCell ref="A17:L17"/>
    <mergeCell ref="A19:A20"/>
    <mergeCell ref="B19:B20"/>
    <mergeCell ref="C19:D19"/>
    <mergeCell ref="E19:F19"/>
    <mergeCell ref="G19:H19"/>
    <mergeCell ref="I19:J19"/>
    <mergeCell ref="K19:L19"/>
    <mergeCell ref="M19:M20"/>
    <mergeCell ref="A22:L22"/>
  </mergeCells>
  <printOptions headings="false" gridLines="false" gridLinesSet="true" horizontalCentered="false" verticalCentered="false"/>
  <pageMargins left="0.984027777777778" right="0" top="1.3777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IDE
DIRETORIA DE PLANEJAMENTO CONTROLE E AVALIAÇÃO
GERÊNCIA DE CONTROLE E AVALIAÇÃO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22:02:54Z</dcterms:created>
  <dc:creator/>
  <dc:description/>
  <dc:language>en-US</dc:language>
  <cp:lastModifiedBy>Ces</cp:lastModifiedBy>
  <cp:lastPrinted>2008-08-13T19:48:59Z</cp:lastPrinted>
  <dcterms:modified xsi:type="dcterms:W3CDTF">2008-08-26T19:42:15Z</dcterms:modified>
  <cp:revision>0</cp:revision>
  <dc:subject/>
  <dc:title/>
</cp:coreProperties>
</file>