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urgia Onco" sheetId="1" state="visible" r:id="rId2"/>
    <sheet name="Radioterapia" sheetId="2" state="visible" r:id="rId3"/>
    <sheet name="Quimioterapia" sheetId="3" state="visible" r:id="rId4"/>
    <sheet name="Total ONCO" sheetId="4" state="visible" r:id="rId5"/>
  </sheets>
  <definedNames>
    <definedName function="false" hidden="false" localSheetId="0" name="_xlnm.Print_Titles" vbProcedure="false">'Cirurgia Onco'!$1:$5</definedName>
    <definedName function="false" hidden="false" localSheetId="2" name="_xlnm.Print_Titles" vbProcedure="false">Quimioterapia!$1:$5</definedName>
    <definedName function="false" hidden="false" localSheetId="1" name="_xlnm.Print_Titles" vbProcedure="false">Radioterapia!$1:$5</definedName>
    <definedName function="false" hidden="false" localSheetId="3" name="_xlnm.Print_Titles" vbProcedure="false">'Total ONC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0">
  <si>
    <t xml:space="preserve">ESTADO DE SANTA CATARINA</t>
  </si>
  <si>
    <t xml:space="preserve">Análise de Teto Vs. Produção
CIRURGIA ONCOLÓGIC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Competência
Ano 2008</t>
  </si>
  <si>
    <t xml:space="preserve">Teto PPI Hospitalar</t>
  </si>
  <si>
    <t xml:space="preserve">Produção SIH/SUS</t>
  </si>
  <si>
    <t xml:space="preserve">Diferença Teto Vs. Prod</t>
  </si>
  <si>
    <t xml:space="preserve">Físico</t>
  </si>
  <si>
    <t xml:space="preserve">Financeiro</t>
  </si>
  <si>
    <t xml:space="preserve">Janeiro</t>
  </si>
  <si>
    <t xml:space="preserve">Fevereiro</t>
  </si>
  <si>
    <t xml:space="preserve">Março</t>
  </si>
  <si>
    <t xml:space="preserve">Abril</t>
  </si>
  <si>
    <t xml:space="preserve"> Maio</t>
  </si>
  <si>
    <t xml:space="preserve">Blumenau</t>
  </si>
  <si>
    <t xml:space="preserve">Criciúma</t>
  </si>
  <si>
    <t xml:space="preserve">Chapecó</t>
  </si>
  <si>
    <t xml:space="preserve">Total</t>
  </si>
  <si>
    <t xml:space="preserve">Análise de Teto Vs. Produção
RADIOTERAPIA</t>
  </si>
  <si>
    <t xml:space="preserve">Teto PPI Ambulatorial</t>
  </si>
  <si>
    <t xml:space="preserve">Produção SIA/SUS</t>
  </si>
  <si>
    <t xml:space="preserve">Análise de Teto Vs. Produção
QUIMIOTERAPIA</t>
  </si>
  <si>
    <t xml:space="preserve">Jaraguá do Sul</t>
  </si>
  <si>
    <t xml:space="preserve">Análise de Teto Vs. Produção
TOTAL ONCOLOGIA</t>
  </si>
  <si>
    <t xml:space="preserve">Teto PPI Amb. e Hosp.</t>
  </si>
  <si>
    <t xml:space="preserve">Produção SIA/SIH</t>
  </si>
  <si>
    <t xml:space="preserve">OBS: Como o valor das cirurgias oncológicas estão muita acima do preconizado no Termo de Compromisso e a cota esta dentro </t>
  </si>
  <si>
    <t xml:space="preserve">ou abaixo estamos propondo o não pagamento. Desta forma, o valor devido é de R$ 637.043,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3320</xdr:colOff>
      <xdr:row>3</xdr:row>
      <xdr:rowOff>8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744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3320</xdr:colOff>
      <xdr:row>3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4744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880</xdr:colOff>
      <xdr:row>3</xdr:row>
      <xdr:rowOff>85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4640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880</xdr:colOff>
      <xdr:row>3</xdr:row>
      <xdr:rowOff>85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4640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7"/>
    <col collapsed="false" customWidth="true" hidden="false" outlineLevel="0" max="3" min="3" style="1" width="1.56"/>
    <col collapsed="false" customWidth="true" hidden="false" outlineLevel="0" max="5" min="4" style="1" width="12.7"/>
    <col collapsed="false" customWidth="true" hidden="false" outlineLevel="0" max="6" min="6" style="1" width="1.56"/>
    <col collapsed="false" customWidth="true" hidden="false" outlineLevel="0" max="8" min="7" style="1" width="12.7"/>
    <col collapsed="false" customWidth="true" hidden="false" outlineLevel="0" max="9" min="9" style="1" width="1.56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customFormat="false" ht="7.5" hidden="false" customHeight="true" outlineLevel="0" collapsed="false">
      <c r="A1" s="3" t="s">
        <v>0</v>
      </c>
      <c r="B1" s="3"/>
      <c r="G1" s="4" t="s">
        <v>1</v>
      </c>
      <c r="H1" s="4"/>
      <c r="I1" s="4"/>
      <c r="J1" s="4"/>
      <c r="K1" s="4"/>
    </row>
    <row r="2" customFormat="false" ht="7.5" hidden="false" customHeight="true" outlineLevel="0" collapsed="false">
      <c r="A2" s="3" t="s">
        <v>2</v>
      </c>
      <c r="B2" s="3"/>
      <c r="G2" s="4"/>
      <c r="H2" s="4"/>
      <c r="I2" s="4"/>
      <c r="J2" s="4"/>
      <c r="K2" s="4"/>
    </row>
    <row r="3" customFormat="false" ht="7.5" hidden="false" customHeight="true" outlineLevel="0" collapsed="false">
      <c r="A3" s="3" t="s">
        <v>3</v>
      </c>
      <c r="B3" s="3"/>
      <c r="G3" s="4"/>
      <c r="H3" s="4"/>
      <c r="I3" s="4"/>
      <c r="J3" s="4"/>
      <c r="K3" s="4"/>
    </row>
    <row r="4" customFormat="false" ht="7.5" hidden="false" customHeight="true" outlineLevel="0" collapsed="false">
      <c r="A4" s="5" t="s">
        <v>4</v>
      </c>
      <c r="B4" s="5"/>
      <c r="G4" s="4"/>
      <c r="H4" s="4"/>
      <c r="I4" s="4"/>
      <c r="J4" s="4"/>
      <c r="K4" s="4"/>
    </row>
    <row r="5" customFormat="false" ht="12.75" hidden="false" customHeight="true" outlineLevel="0" collapsed="false">
      <c r="G5" s="4"/>
      <c r="H5" s="4"/>
      <c r="I5" s="4"/>
      <c r="J5" s="4"/>
      <c r="K5" s="4"/>
    </row>
    <row r="6" s="9" customFormat="true" ht="13.5" hidden="false" customHeight="true" outlineLevel="0" collapsed="false">
      <c r="A6" s="6" t="s">
        <v>5</v>
      </c>
      <c r="B6" s="6"/>
      <c r="C6" s="7"/>
      <c r="D6" s="8" t="s">
        <v>6</v>
      </c>
      <c r="E6" s="8"/>
      <c r="F6" s="7"/>
      <c r="G6" s="8" t="s">
        <v>7</v>
      </c>
      <c r="H6" s="8"/>
      <c r="I6" s="7"/>
      <c r="J6" s="8" t="s">
        <v>8</v>
      </c>
      <c r="K6" s="8"/>
    </row>
    <row r="7" s="9" customFormat="true" ht="13.5" hidden="false" customHeight="false" outlineLevel="0" collapsed="false">
      <c r="A7" s="6"/>
      <c r="B7" s="6"/>
      <c r="C7" s="7"/>
      <c r="D7" s="8" t="s">
        <v>9</v>
      </c>
      <c r="E7" s="8" t="s">
        <v>10</v>
      </c>
      <c r="F7" s="7"/>
      <c r="G7" s="8" t="s">
        <v>9</v>
      </c>
      <c r="H7" s="8" t="s">
        <v>10</v>
      </c>
      <c r="I7" s="7"/>
      <c r="J7" s="8" t="s">
        <v>9</v>
      </c>
      <c r="K7" s="8" t="s">
        <v>10</v>
      </c>
    </row>
    <row r="8" s="16" customFormat="true" ht="12.75" hidden="false" customHeight="false" outlineLevel="0" collapsed="false">
      <c r="A8" s="10"/>
      <c r="B8" s="11" t="s">
        <v>11</v>
      </c>
      <c r="C8" s="1"/>
      <c r="D8" s="12" t="n">
        <v>37.9166666666667</v>
      </c>
      <c r="E8" s="13" t="n">
        <v>72326.3</v>
      </c>
      <c r="F8" s="1"/>
      <c r="G8" s="14" t="n">
        <v>24</v>
      </c>
      <c r="H8" s="15" t="n">
        <v>51652.95</v>
      </c>
      <c r="I8" s="1"/>
      <c r="J8" s="14" t="n">
        <f aca="false">D8-G8</f>
        <v>13.9166666666667</v>
      </c>
      <c r="K8" s="15" t="n">
        <f aca="false">E8-H8</f>
        <v>20673.35</v>
      </c>
    </row>
    <row r="9" s="16" customFormat="true" ht="12.75" hidden="false" customHeight="false" outlineLevel="0" collapsed="false">
      <c r="A9" s="17"/>
      <c r="B9" s="18" t="s">
        <v>12</v>
      </c>
      <c r="C9" s="1"/>
      <c r="D9" s="12"/>
      <c r="E9" s="13"/>
      <c r="F9" s="1"/>
      <c r="G9" s="19" t="n">
        <v>21</v>
      </c>
      <c r="H9" s="20" t="n">
        <v>45777.11</v>
      </c>
      <c r="I9" s="1"/>
      <c r="J9" s="19" t="n">
        <f aca="false">D8-G9</f>
        <v>16.9166666666667</v>
      </c>
      <c r="K9" s="20" t="n">
        <f aca="false">E8-H9</f>
        <v>26549.19</v>
      </c>
    </row>
    <row r="10" s="16" customFormat="true" ht="12.75" hidden="false" customHeight="false" outlineLevel="0" collapsed="false">
      <c r="A10" s="17"/>
      <c r="B10" s="18" t="s">
        <v>13</v>
      </c>
      <c r="C10" s="1"/>
      <c r="D10" s="12"/>
      <c r="E10" s="13"/>
      <c r="F10" s="1"/>
      <c r="G10" s="19" t="n">
        <v>20</v>
      </c>
      <c r="H10" s="20" t="n">
        <v>42390.02</v>
      </c>
      <c r="I10" s="1"/>
      <c r="J10" s="19" t="n">
        <f aca="false">D8-G10</f>
        <v>17.9166666666667</v>
      </c>
      <c r="K10" s="20" t="n">
        <f aca="false">E8-H10</f>
        <v>29936.28</v>
      </c>
    </row>
    <row r="11" s="16" customFormat="true" ht="12.75" hidden="false" customHeight="false" outlineLevel="0" collapsed="false">
      <c r="A11" s="17"/>
      <c r="B11" s="18" t="s">
        <v>14</v>
      </c>
      <c r="C11" s="1"/>
      <c r="D11" s="21" t="n">
        <v>30.265925357442</v>
      </c>
      <c r="E11" s="22" t="n">
        <v>57732.4588267242</v>
      </c>
      <c r="F11" s="1"/>
      <c r="G11" s="19" t="n">
        <v>17</v>
      </c>
      <c r="H11" s="20" t="n">
        <v>26255.17</v>
      </c>
      <c r="I11" s="1"/>
      <c r="J11" s="19" t="n">
        <f aca="false">D11-G11</f>
        <v>13.265925357442</v>
      </c>
      <c r="K11" s="20" t="n">
        <f aca="false">E11-H11</f>
        <v>31477.2888267242</v>
      </c>
    </row>
    <row r="12" s="16" customFormat="true" ht="13.5" hidden="false" customHeight="false" outlineLevel="0" collapsed="false">
      <c r="A12" s="17"/>
      <c r="B12" s="23" t="s">
        <v>15</v>
      </c>
      <c r="C12" s="1"/>
      <c r="D12" s="21"/>
      <c r="E12" s="22"/>
      <c r="F12" s="1"/>
      <c r="G12" s="24" t="n">
        <v>18</v>
      </c>
      <c r="H12" s="25" t="n">
        <v>25665.59</v>
      </c>
      <c r="I12" s="1"/>
      <c r="J12" s="24" t="n">
        <f aca="false">D11-G12</f>
        <v>12.265925357442</v>
      </c>
      <c r="K12" s="25" t="n">
        <f aca="false">E11-H12</f>
        <v>32066.8688267242</v>
      </c>
    </row>
    <row r="13" s="9" customFormat="true" ht="13.5" hidden="false" customHeight="false" outlineLevel="0" collapsed="false">
      <c r="A13" s="26"/>
      <c r="B13" s="27" t="s">
        <v>16</v>
      </c>
      <c r="C13" s="7"/>
      <c r="D13" s="28" t="n">
        <f aca="false">(D8*3)+(D11*2)</f>
        <v>174.281850714884</v>
      </c>
      <c r="E13" s="29" t="n">
        <f aca="false">(E8*3)+(E11*2)</f>
        <v>332443.817653449</v>
      </c>
      <c r="F13" s="7"/>
      <c r="G13" s="28" t="n">
        <f aca="false">SUM(G8:G12)</f>
        <v>100</v>
      </c>
      <c r="H13" s="29" t="n">
        <f aca="false">SUM(H8:H12)</f>
        <v>191740.84</v>
      </c>
      <c r="I13" s="7"/>
      <c r="J13" s="28" t="n">
        <f aca="false">D13-G13</f>
        <v>74.2818507148841</v>
      </c>
      <c r="K13" s="29" t="n">
        <f aca="false">E13-H13</f>
        <v>140702.977653449</v>
      </c>
    </row>
    <row r="14" s="16" customFormat="true" ht="6" hidden="false" customHeight="true" outlineLevel="0" collapsed="false">
      <c r="B14" s="30"/>
      <c r="C14" s="1"/>
      <c r="F14" s="1"/>
      <c r="G14" s="31"/>
      <c r="H14" s="32"/>
      <c r="I14" s="1"/>
    </row>
    <row r="15" s="16" customFormat="true" ht="12.75" hidden="false" customHeight="false" outlineLevel="0" collapsed="false">
      <c r="A15" s="10"/>
      <c r="B15" s="33" t="s">
        <v>11</v>
      </c>
      <c r="C15" s="1"/>
      <c r="D15" s="12" t="n">
        <v>33.25</v>
      </c>
      <c r="E15" s="13" t="n">
        <v>63407.5975</v>
      </c>
      <c r="F15" s="1"/>
      <c r="G15" s="34" t="n">
        <v>27</v>
      </c>
      <c r="H15" s="35" t="n">
        <v>101513.39</v>
      </c>
      <c r="I15" s="1"/>
      <c r="J15" s="34" t="n">
        <f aca="false">D15-G15</f>
        <v>6.25</v>
      </c>
      <c r="K15" s="35" t="n">
        <f aca="false">E15-H15</f>
        <v>-38105.7925</v>
      </c>
    </row>
    <row r="16" s="16" customFormat="true" ht="12.75" hidden="false" customHeight="false" outlineLevel="0" collapsed="false">
      <c r="A16" s="17"/>
      <c r="B16" s="18" t="s">
        <v>12</v>
      </c>
      <c r="C16" s="1"/>
      <c r="D16" s="12"/>
      <c r="E16" s="13"/>
      <c r="F16" s="1"/>
      <c r="G16" s="19" t="n">
        <v>16</v>
      </c>
      <c r="H16" s="20" t="n">
        <v>56152.54</v>
      </c>
      <c r="I16" s="1"/>
      <c r="J16" s="19" t="n">
        <f aca="false">D15-G16</f>
        <v>17.25</v>
      </c>
      <c r="K16" s="20" t="n">
        <f aca="false">E15-H16</f>
        <v>7255.0575</v>
      </c>
    </row>
    <row r="17" s="16" customFormat="true" ht="12.75" hidden="false" customHeight="false" outlineLevel="0" collapsed="false">
      <c r="A17" s="17"/>
      <c r="B17" s="18" t="s">
        <v>13</v>
      </c>
      <c r="C17" s="1"/>
      <c r="D17" s="12"/>
      <c r="E17" s="13"/>
      <c r="F17" s="1"/>
      <c r="G17" s="19" t="n">
        <v>20</v>
      </c>
      <c r="H17" s="20" t="n">
        <v>56983.15</v>
      </c>
      <c r="I17" s="1"/>
      <c r="J17" s="19" t="n">
        <f aca="false">D15-G17</f>
        <v>13.25</v>
      </c>
      <c r="K17" s="20" t="n">
        <f aca="false">E15-H17</f>
        <v>6424.4475</v>
      </c>
    </row>
    <row r="18" s="16" customFormat="true" ht="12.75" hidden="false" customHeight="false" outlineLevel="0" collapsed="false">
      <c r="A18" s="17"/>
      <c r="B18" s="18" t="s">
        <v>14</v>
      </c>
      <c r="C18" s="1"/>
      <c r="D18" s="21" t="n">
        <v>35.2923329930816</v>
      </c>
      <c r="E18" s="22" t="n">
        <v>67300.5905347624</v>
      </c>
      <c r="F18" s="1"/>
      <c r="G18" s="19" t="n">
        <v>34</v>
      </c>
      <c r="H18" s="20" t="n">
        <v>135430.33</v>
      </c>
      <c r="I18" s="1"/>
      <c r="J18" s="19" t="n">
        <f aca="false">D18-G18</f>
        <v>1.29233299308155</v>
      </c>
      <c r="K18" s="20" t="n">
        <f aca="false">E18-H18</f>
        <v>-68129.7394652376</v>
      </c>
    </row>
    <row r="19" s="16" customFormat="true" ht="13.5" hidden="false" customHeight="false" outlineLevel="0" collapsed="false">
      <c r="A19" s="17"/>
      <c r="B19" s="23" t="s">
        <v>15</v>
      </c>
      <c r="C19" s="1"/>
      <c r="D19" s="21"/>
      <c r="E19" s="22"/>
      <c r="F19" s="1"/>
      <c r="G19" s="24" t="n">
        <v>25</v>
      </c>
      <c r="H19" s="25" t="n">
        <v>86603.05</v>
      </c>
      <c r="I19" s="1"/>
      <c r="J19" s="24" t="n">
        <f aca="false">D18-G19</f>
        <v>10.2923329930816</v>
      </c>
      <c r="K19" s="25" t="n">
        <f aca="false">E18-H19</f>
        <v>-19302.4594652376</v>
      </c>
    </row>
    <row r="20" s="9" customFormat="true" ht="13.5" hidden="false" customHeight="false" outlineLevel="0" collapsed="false">
      <c r="A20" s="26"/>
      <c r="B20" s="27" t="s">
        <v>17</v>
      </c>
      <c r="C20" s="7"/>
      <c r="D20" s="28" t="n">
        <f aca="false">(D15*3)+(D18*2)</f>
        <v>170.334665986163</v>
      </c>
      <c r="E20" s="29" t="n">
        <f aca="false">(E15*3)+(E18*2)</f>
        <v>324823.973569525</v>
      </c>
      <c r="F20" s="7"/>
      <c r="G20" s="28" t="n">
        <f aca="false">SUM(G15:G19)</f>
        <v>122</v>
      </c>
      <c r="H20" s="29" t="n">
        <f aca="false">SUM(H15:H19)</f>
        <v>436682.46</v>
      </c>
      <c r="I20" s="7"/>
      <c r="J20" s="28" t="n">
        <f aca="false">D20-G20</f>
        <v>48.3346659861631</v>
      </c>
      <c r="K20" s="29" t="n">
        <f aca="false">E20-H20</f>
        <v>-111858.486430475</v>
      </c>
    </row>
    <row r="21" s="16" customFormat="true" ht="6" hidden="false" customHeight="true" outlineLevel="0" collapsed="false">
      <c r="B21" s="30"/>
      <c r="C21" s="1"/>
      <c r="F21" s="1"/>
      <c r="G21" s="31"/>
      <c r="H21" s="32"/>
      <c r="I21" s="1"/>
    </row>
    <row r="22" s="16" customFormat="true" ht="6" hidden="false" customHeight="true" outlineLevel="0" collapsed="false">
      <c r="B22" s="30"/>
      <c r="C22" s="1"/>
      <c r="F22" s="1"/>
      <c r="G22" s="31"/>
      <c r="H22" s="32"/>
      <c r="I22" s="1"/>
    </row>
    <row r="23" s="16" customFormat="true" ht="12.75" hidden="false" customHeight="false" outlineLevel="0" collapsed="false">
      <c r="A23" s="10"/>
      <c r="B23" s="33" t="s">
        <v>11</v>
      </c>
      <c r="C23" s="1"/>
      <c r="D23" s="12" t="n">
        <v>43.75</v>
      </c>
      <c r="E23" s="13" t="n">
        <v>83404.1658333333</v>
      </c>
      <c r="F23" s="1"/>
      <c r="G23" s="34" t="n">
        <v>36</v>
      </c>
      <c r="H23" s="35" t="n">
        <v>65544.45</v>
      </c>
      <c r="I23" s="1"/>
      <c r="J23" s="34" t="n">
        <f aca="false">D23-G23</f>
        <v>7.75</v>
      </c>
      <c r="K23" s="35" t="n">
        <f aca="false">E23-H23</f>
        <v>17859.7158333333</v>
      </c>
    </row>
    <row r="24" s="16" customFormat="true" ht="12.75" hidden="false" customHeight="false" outlineLevel="0" collapsed="false">
      <c r="A24" s="17"/>
      <c r="B24" s="18" t="s">
        <v>12</v>
      </c>
      <c r="C24" s="1"/>
      <c r="D24" s="12"/>
      <c r="E24" s="13"/>
      <c r="F24" s="1"/>
      <c r="G24" s="19" t="n">
        <v>51</v>
      </c>
      <c r="H24" s="20" t="n">
        <v>106647.26</v>
      </c>
      <c r="I24" s="1"/>
      <c r="J24" s="19" t="n">
        <f aca="false">D23-G24</f>
        <v>-7.25</v>
      </c>
      <c r="K24" s="20" t="n">
        <f aca="false">E23-H24</f>
        <v>-23243.0941666667</v>
      </c>
    </row>
    <row r="25" s="16" customFormat="true" ht="12.75" hidden="false" customHeight="false" outlineLevel="0" collapsed="false">
      <c r="A25" s="17"/>
      <c r="B25" s="18" t="s">
        <v>13</v>
      </c>
      <c r="C25" s="1"/>
      <c r="D25" s="12"/>
      <c r="E25" s="13"/>
      <c r="F25" s="1"/>
      <c r="G25" s="19" t="n">
        <v>65</v>
      </c>
      <c r="H25" s="20" t="n">
        <v>117996.74</v>
      </c>
      <c r="I25" s="1"/>
      <c r="J25" s="19" t="n">
        <f aca="false">D23-G25</f>
        <v>-21.25</v>
      </c>
      <c r="K25" s="20" t="n">
        <f aca="false">E23-H25</f>
        <v>-34592.5741666667</v>
      </c>
    </row>
    <row r="26" s="16" customFormat="true" ht="12.75" hidden="false" customHeight="false" outlineLevel="0" collapsed="false">
      <c r="A26" s="17"/>
      <c r="B26" s="18" t="s">
        <v>14</v>
      </c>
      <c r="C26" s="1"/>
      <c r="D26" s="21" t="n">
        <v>48.8241542228943</v>
      </c>
      <c r="E26" s="22" t="n">
        <v>93076.2649053033</v>
      </c>
      <c r="F26" s="1"/>
      <c r="G26" s="19" t="n">
        <v>59</v>
      </c>
      <c r="H26" s="20" t="n">
        <v>123672.58</v>
      </c>
      <c r="I26" s="1"/>
      <c r="J26" s="19" t="n">
        <f aca="false">D26-G26</f>
        <v>-10.1758457771057</v>
      </c>
      <c r="K26" s="20" t="n">
        <f aca="false">E26-H26</f>
        <v>-30596.3150946967</v>
      </c>
    </row>
    <row r="27" s="16" customFormat="true" ht="13.5" hidden="false" customHeight="false" outlineLevel="0" collapsed="false">
      <c r="A27" s="17"/>
      <c r="B27" s="23" t="s">
        <v>15</v>
      </c>
      <c r="C27" s="1"/>
      <c r="D27" s="21"/>
      <c r="E27" s="22"/>
      <c r="F27" s="1"/>
      <c r="G27" s="24" t="n">
        <v>44</v>
      </c>
      <c r="H27" s="25" t="n">
        <v>79973.59</v>
      </c>
      <c r="I27" s="1"/>
      <c r="J27" s="24" t="n">
        <f aca="false">D26-G27</f>
        <v>4.82415422289429</v>
      </c>
      <c r="K27" s="25" t="n">
        <f aca="false">E26-H27</f>
        <v>13102.6749053033</v>
      </c>
    </row>
    <row r="28" s="9" customFormat="true" ht="13.5" hidden="false" customHeight="false" outlineLevel="0" collapsed="false">
      <c r="A28" s="26"/>
      <c r="B28" s="27" t="s">
        <v>18</v>
      </c>
      <c r="C28" s="7"/>
      <c r="D28" s="28" t="n">
        <f aca="false">(D23*3)+(D26*2)</f>
        <v>228.898308445789</v>
      </c>
      <c r="E28" s="29" t="n">
        <f aca="false">(E23*3)+(E26*2)</f>
        <v>436365.027310607</v>
      </c>
      <c r="F28" s="7"/>
      <c r="G28" s="28" t="n">
        <f aca="false">SUM(G23:G27)</f>
        <v>255</v>
      </c>
      <c r="H28" s="29" t="n">
        <f aca="false">SUM(H23:H27)</f>
        <v>493834.62</v>
      </c>
      <c r="I28" s="7"/>
      <c r="J28" s="28" t="n">
        <f aca="false">D28-G28</f>
        <v>-26.1016915542114</v>
      </c>
      <c r="K28" s="29" t="n">
        <f aca="false">E28-H28</f>
        <v>-57469.5926893934</v>
      </c>
    </row>
    <row r="29" s="16" customFormat="true" ht="6" hidden="false" customHeight="true" outlineLevel="0" collapsed="false">
      <c r="B29" s="30"/>
      <c r="C29" s="1"/>
      <c r="F29" s="1"/>
      <c r="G29" s="31"/>
      <c r="H29" s="32"/>
      <c r="I29" s="1"/>
    </row>
    <row r="30" s="16" customFormat="true" ht="6" hidden="false" customHeight="true" outlineLevel="0" collapsed="false">
      <c r="B30" s="30"/>
      <c r="C30" s="1"/>
      <c r="F30" s="1"/>
      <c r="G30" s="31"/>
      <c r="H30" s="32"/>
      <c r="I30" s="1"/>
    </row>
    <row r="31" s="9" customFormat="true" ht="20.25" hidden="false" customHeight="true" outlineLevel="0" collapsed="false">
      <c r="A31" s="36"/>
      <c r="B31" s="27" t="s">
        <v>19</v>
      </c>
      <c r="C31" s="7"/>
      <c r="D31" s="28"/>
      <c r="E31" s="29"/>
      <c r="F31" s="7"/>
      <c r="G31" s="28"/>
      <c r="H31" s="29"/>
      <c r="I31" s="7"/>
      <c r="J31" s="28"/>
      <c r="K31" s="29" t="n">
        <f aca="false">K28+K20+K13</f>
        <v>-28625.1014664201</v>
      </c>
    </row>
  </sheetData>
  <mergeCells count="17">
    <mergeCell ref="G1:K5"/>
    <mergeCell ref="A6:B7"/>
    <mergeCell ref="D6:E6"/>
    <mergeCell ref="G6:H6"/>
    <mergeCell ref="J6:K6"/>
    <mergeCell ref="D8:D10"/>
    <mergeCell ref="E8:E10"/>
    <mergeCell ref="D11:D12"/>
    <mergeCell ref="E11:E12"/>
    <mergeCell ref="D15:D17"/>
    <mergeCell ref="E15:E17"/>
    <mergeCell ref="D18:D19"/>
    <mergeCell ref="E18:E19"/>
    <mergeCell ref="D23:D25"/>
    <mergeCell ref="E23:E25"/>
    <mergeCell ref="D26:D27"/>
    <mergeCell ref="E26:E27"/>
  </mergeCells>
  <printOptions headings="false" gridLines="false" gridLinesSet="true" horizontalCentered="false" verticalCentered="false"/>
  <pageMargins left="0.359722222222222" right="0.179861111111111" top="0.2" bottom="0.329861111111111" header="0.511811023622047" footer="0.1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:\Diar\Geras\Fábio\&amp;F\&amp;A&amp;C&amp;6&amp;P de &amp;N&amp;R&amp;6&amp;D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7"/>
    <col collapsed="false" customWidth="true" hidden="false" outlineLevel="0" max="3" min="3" style="1" width="1.56"/>
    <col collapsed="false" customWidth="true" hidden="false" outlineLevel="0" max="5" min="4" style="1" width="12.7"/>
    <col collapsed="false" customWidth="true" hidden="false" outlineLevel="0" max="6" min="6" style="1" width="1.56"/>
    <col collapsed="false" customWidth="true" hidden="false" outlineLevel="0" max="8" min="7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7.5" hidden="false" customHeight="true" outlineLevel="0" collapsed="false">
      <c r="A1" s="3" t="s">
        <v>0</v>
      </c>
      <c r="B1" s="3"/>
      <c r="G1" s="4" t="s">
        <v>20</v>
      </c>
      <c r="H1" s="4"/>
      <c r="I1" s="4"/>
      <c r="J1" s="4"/>
      <c r="K1" s="4"/>
    </row>
    <row r="2" customFormat="false" ht="7.5" hidden="false" customHeight="true" outlineLevel="0" collapsed="false">
      <c r="A2" s="3" t="s">
        <v>2</v>
      </c>
      <c r="B2" s="3"/>
      <c r="G2" s="4"/>
      <c r="H2" s="4"/>
      <c r="I2" s="4"/>
      <c r="J2" s="4"/>
      <c r="K2" s="4"/>
    </row>
    <row r="3" customFormat="false" ht="7.5" hidden="false" customHeight="true" outlineLevel="0" collapsed="false">
      <c r="A3" s="3" t="s">
        <v>3</v>
      </c>
      <c r="B3" s="3"/>
      <c r="G3" s="4"/>
      <c r="H3" s="4"/>
      <c r="I3" s="4"/>
      <c r="J3" s="4"/>
      <c r="K3" s="4"/>
    </row>
    <row r="4" customFormat="false" ht="7.5" hidden="false" customHeight="true" outlineLevel="0" collapsed="false">
      <c r="A4" s="5" t="s">
        <v>4</v>
      </c>
      <c r="B4" s="5"/>
      <c r="G4" s="4"/>
      <c r="H4" s="4"/>
      <c r="I4" s="4"/>
      <c r="J4" s="4"/>
      <c r="K4" s="4"/>
    </row>
    <row r="5" customFormat="false" ht="12.7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true" outlineLevel="0" collapsed="false">
      <c r="G6" s="37"/>
      <c r="H6" s="37"/>
      <c r="I6" s="37"/>
      <c r="J6" s="37"/>
      <c r="K6" s="37"/>
    </row>
    <row r="7" customFormat="false" ht="12.75" hidden="false" customHeight="true" outlineLevel="0" collapsed="false">
      <c r="G7" s="37"/>
      <c r="H7" s="37"/>
      <c r="I7" s="37"/>
      <c r="J7" s="37"/>
      <c r="K7" s="37"/>
    </row>
    <row r="8" customFormat="false" ht="12.75" hidden="false" customHeight="true" outlineLevel="0" collapsed="false">
      <c r="G8" s="37"/>
      <c r="H8" s="37"/>
      <c r="I8" s="37"/>
      <c r="J8" s="37"/>
      <c r="K8" s="37"/>
    </row>
    <row r="9" s="9" customFormat="true" ht="13.5" hidden="false" customHeight="true" outlineLevel="0" collapsed="false">
      <c r="A9" s="6" t="s">
        <v>5</v>
      </c>
      <c r="B9" s="6"/>
      <c r="C9" s="7"/>
      <c r="D9" s="8" t="s">
        <v>21</v>
      </c>
      <c r="E9" s="8"/>
      <c r="F9" s="7"/>
      <c r="G9" s="8" t="s">
        <v>22</v>
      </c>
      <c r="H9" s="8"/>
      <c r="I9" s="7"/>
      <c r="J9" s="8" t="s">
        <v>8</v>
      </c>
      <c r="K9" s="8"/>
    </row>
    <row r="10" s="9" customFormat="true" ht="15" hidden="false" customHeight="true" outlineLevel="0" collapsed="false">
      <c r="A10" s="6"/>
      <c r="B10" s="6"/>
      <c r="C10" s="7"/>
      <c r="D10" s="8" t="s">
        <v>9</v>
      </c>
      <c r="E10" s="8" t="s">
        <v>10</v>
      </c>
      <c r="F10" s="7"/>
      <c r="G10" s="8" t="s">
        <v>9</v>
      </c>
      <c r="H10" s="8" t="s">
        <v>10</v>
      </c>
      <c r="I10" s="7"/>
      <c r="J10" s="8" t="s">
        <v>9</v>
      </c>
      <c r="K10" s="8" t="s">
        <v>10</v>
      </c>
    </row>
    <row r="11" s="16" customFormat="true" ht="17.25" hidden="false" customHeight="true" outlineLevel="0" collapsed="false">
      <c r="A11" s="10"/>
      <c r="B11" s="11" t="s">
        <v>11</v>
      </c>
      <c r="C11" s="1"/>
      <c r="D11" s="12" t="n">
        <v>5861.25188442211</v>
      </c>
      <c r="E11" s="13" t="n">
        <v>93311.13</v>
      </c>
      <c r="F11" s="1"/>
      <c r="G11" s="14" t="n">
        <v>3809</v>
      </c>
      <c r="H11" s="15" t="n">
        <v>65842.56</v>
      </c>
      <c r="I11" s="1"/>
      <c r="J11" s="14" t="n">
        <f aca="false">D11-G11</f>
        <v>2052.25188442211</v>
      </c>
      <c r="K11" s="15" t="n">
        <f aca="false">E11-H11</f>
        <v>27468.57</v>
      </c>
    </row>
    <row r="12" s="16" customFormat="true" ht="17.25" hidden="false" customHeight="true" outlineLevel="0" collapsed="false">
      <c r="A12" s="17"/>
      <c r="B12" s="18" t="s">
        <v>12</v>
      </c>
      <c r="C12" s="1"/>
      <c r="D12" s="12"/>
      <c r="E12" s="13"/>
      <c r="F12" s="1"/>
      <c r="G12" s="19" t="n">
        <v>5584</v>
      </c>
      <c r="H12" s="20" t="n">
        <v>96601.12</v>
      </c>
      <c r="I12" s="1"/>
      <c r="J12" s="19" t="n">
        <f aca="false">D11-G12</f>
        <v>277.251884422109</v>
      </c>
      <c r="K12" s="20" t="n">
        <f aca="false">E11-H12</f>
        <v>-3289.98999999999</v>
      </c>
    </row>
    <row r="13" s="16" customFormat="true" ht="17.25" hidden="false" customHeight="true" outlineLevel="0" collapsed="false">
      <c r="A13" s="17"/>
      <c r="B13" s="18" t="s">
        <v>13</v>
      </c>
      <c r="C13" s="1"/>
      <c r="D13" s="12"/>
      <c r="E13" s="13"/>
      <c r="F13" s="1"/>
      <c r="G13" s="19" t="n">
        <v>5708</v>
      </c>
      <c r="H13" s="20" t="n">
        <v>98896.22</v>
      </c>
      <c r="I13" s="1"/>
      <c r="J13" s="19" t="n">
        <f aca="false">D11-G13</f>
        <v>153.251884422109</v>
      </c>
      <c r="K13" s="20" t="n">
        <f aca="false">E11-H13</f>
        <v>-5585.09</v>
      </c>
    </row>
    <row r="14" s="16" customFormat="true" ht="17.25" hidden="false" customHeight="true" outlineLevel="0" collapsed="false">
      <c r="A14" s="17"/>
      <c r="B14" s="18" t="s">
        <v>14</v>
      </c>
      <c r="C14" s="1"/>
      <c r="D14" s="21" t="n">
        <v>5481.983040201</v>
      </c>
      <c r="E14" s="22" t="n">
        <v>87273.17</v>
      </c>
      <c r="F14" s="1"/>
      <c r="G14" s="19" t="n">
        <v>5946</v>
      </c>
      <c r="H14" s="20" t="n">
        <v>102997.96</v>
      </c>
      <c r="I14" s="1"/>
      <c r="J14" s="19" t="n">
        <f aca="false">D14-G14</f>
        <v>-464.016959798996</v>
      </c>
      <c r="K14" s="20" t="n">
        <f aca="false">E14-H14</f>
        <v>-15724.79</v>
      </c>
    </row>
    <row r="15" s="16" customFormat="true" ht="17.25" hidden="false" customHeight="true" outlineLevel="0" collapsed="false">
      <c r="A15" s="17"/>
      <c r="B15" s="23" t="s">
        <v>15</v>
      </c>
      <c r="C15" s="1"/>
      <c r="D15" s="21"/>
      <c r="E15" s="22"/>
      <c r="F15" s="1"/>
      <c r="G15" s="24" t="n">
        <v>5030</v>
      </c>
      <c r="H15" s="25" t="n">
        <v>87033.8</v>
      </c>
      <c r="I15" s="1"/>
      <c r="J15" s="24" t="n">
        <f aca="false">D14-G15</f>
        <v>451.983040201004</v>
      </c>
      <c r="K15" s="25" t="n">
        <f aca="false">E14-H15</f>
        <v>239.369999999995</v>
      </c>
    </row>
    <row r="16" s="9" customFormat="true" ht="17.25" hidden="false" customHeight="true" outlineLevel="0" collapsed="false">
      <c r="A16" s="26"/>
      <c r="B16" s="27" t="s">
        <v>16</v>
      </c>
      <c r="C16" s="7"/>
      <c r="D16" s="28" t="n">
        <f aca="false">(D11*3)+(D14*2)</f>
        <v>28547.7217336683</v>
      </c>
      <c r="E16" s="29" t="n">
        <f aca="false">(E11*3)+(E14*2)</f>
        <v>454479.73</v>
      </c>
      <c r="F16" s="7"/>
      <c r="G16" s="28" t="n">
        <f aca="false">SUM(G11:G15)</f>
        <v>26077</v>
      </c>
      <c r="H16" s="29" t="n">
        <f aca="false">SUM(H11:H15)</f>
        <v>451371.66</v>
      </c>
      <c r="I16" s="7"/>
      <c r="J16" s="28" t="n">
        <f aca="false">D16-G16</f>
        <v>2470.72173366834</v>
      </c>
      <c r="K16" s="29" t="n">
        <f aca="false">E16-H16</f>
        <v>3108.06999999995</v>
      </c>
    </row>
    <row r="17" s="16" customFormat="true" ht="6" hidden="false" customHeight="true" outlineLevel="0" collapsed="false">
      <c r="B17" s="30"/>
      <c r="C17" s="1"/>
      <c r="F17" s="1"/>
      <c r="G17" s="31"/>
      <c r="H17" s="32"/>
      <c r="I17" s="1"/>
    </row>
    <row r="18" s="16" customFormat="true" ht="17.25" hidden="false" customHeight="true" outlineLevel="0" collapsed="false">
      <c r="A18" s="10"/>
      <c r="B18" s="33" t="s">
        <v>11</v>
      </c>
      <c r="C18" s="1"/>
      <c r="D18" s="38" t="n">
        <v>3529.70979899498</v>
      </c>
      <c r="E18" s="39" t="n">
        <v>56192.98</v>
      </c>
      <c r="F18" s="1"/>
      <c r="G18" s="34" t="n">
        <v>3487</v>
      </c>
      <c r="H18" s="35" t="n">
        <v>61986.68</v>
      </c>
      <c r="I18" s="1"/>
      <c r="J18" s="34" t="n">
        <f aca="false">D18-G18</f>
        <v>42.7097989949757</v>
      </c>
      <c r="K18" s="35" t="n">
        <f aca="false">E18-H18</f>
        <v>-5793.7</v>
      </c>
    </row>
    <row r="19" s="16" customFormat="true" ht="17.25" hidden="false" customHeight="true" outlineLevel="0" collapsed="false">
      <c r="A19" s="17"/>
      <c r="B19" s="18" t="s">
        <v>12</v>
      </c>
      <c r="C19" s="1"/>
      <c r="D19" s="38"/>
      <c r="E19" s="39"/>
      <c r="F19" s="1"/>
      <c r="G19" s="19" t="n">
        <v>2395</v>
      </c>
      <c r="H19" s="20" t="n">
        <v>58400.84</v>
      </c>
      <c r="I19" s="1"/>
      <c r="J19" s="19" t="n">
        <f aca="false">D18-G19</f>
        <v>1134.70979899498</v>
      </c>
      <c r="K19" s="20" t="n">
        <f aca="false">E18-H19</f>
        <v>-2207.85999999999</v>
      </c>
    </row>
    <row r="20" s="16" customFormat="true" ht="17.25" hidden="false" customHeight="true" outlineLevel="0" collapsed="false">
      <c r="A20" s="17"/>
      <c r="B20" s="18" t="s">
        <v>13</v>
      </c>
      <c r="C20" s="1"/>
      <c r="D20" s="38"/>
      <c r="E20" s="39"/>
      <c r="F20" s="1"/>
      <c r="G20" s="19" t="n">
        <v>3072</v>
      </c>
      <c r="H20" s="20" t="n">
        <v>54252.5</v>
      </c>
      <c r="I20" s="1"/>
      <c r="J20" s="19" t="n">
        <f aca="false">D18-G20</f>
        <v>457.709798994976</v>
      </c>
      <c r="K20" s="20" t="n">
        <f aca="false">E18-H20</f>
        <v>1940.48</v>
      </c>
    </row>
    <row r="21" s="16" customFormat="true" ht="17.25" hidden="false" customHeight="true" outlineLevel="0" collapsed="false">
      <c r="A21" s="17"/>
      <c r="B21" s="18" t="s">
        <v>14</v>
      </c>
      <c r="C21" s="1"/>
      <c r="D21" s="38"/>
      <c r="E21" s="39"/>
      <c r="F21" s="1"/>
      <c r="G21" s="19" t="n">
        <v>4002</v>
      </c>
      <c r="H21" s="20" t="n">
        <v>77091.72</v>
      </c>
      <c r="I21" s="1"/>
      <c r="J21" s="19" t="n">
        <f aca="false">D18-G21</f>
        <v>-472.290201005024</v>
      </c>
      <c r="K21" s="20" t="n">
        <f aca="false">E18-H21</f>
        <v>-20898.74</v>
      </c>
    </row>
    <row r="22" s="16" customFormat="true" ht="17.25" hidden="false" customHeight="true" outlineLevel="0" collapsed="false">
      <c r="A22" s="17"/>
      <c r="B22" s="23" t="s">
        <v>15</v>
      </c>
      <c r="C22" s="1"/>
      <c r="D22" s="38"/>
      <c r="E22" s="39"/>
      <c r="F22" s="1"/>
      <c r="G22" s="24" t="n">
        <v>4003</v>
      </c>
      <c r="H22" s="25" t="n">
        <v>71282.84</v>
      </c>
      <c r="I22" s="1"/>
      <c r="J22" s="24" t="n">
        <f aca="false">D18-G22</f>
        <v>-473.290201005024</v>
      </c>
      <c r="K22" s="25" t="n">
        <f aca="false">E18-H22</f>
        <v>-15089.86</v>
      </c>
    </row>
    <row r="23" s="9" customFormat="true" ht="17.25" hidden="false" customHeight="true" outlineLevel="0" collapsed="false">
      <c r="A23" s="26"/>
      <c r="B23" s="27" t="s">
        <v>17</v>
      </c>
      <c r="C23" s="7"/>
      <c r="D23" s="28" t="n">
        <f aca="false">D18*5</f>
        <v>17648.5489949749</v>
      </c>
      <c r="E23" s="29" t="n">
        <f aca="false">E18*5</f>
        <v>280964.9</v>
      </c>
      <c r="F23" s="7"/>
      <c r="G23" s="28" t="n">
        <f aca="false">SUM(G18:G22)</f>
        <v>16959</v>
      </c>
      <c r="H23" s="29" t="n">
        <f aca="false">SUM(H18:H22)</f>
        <v>323014.58</v>
      </c>
      <c r="I23" s="7"/>
      <c r="J23" s="28" t="n">
        <f aca="false">D23-G23</f>
        <v>689.548994974877</v>
      </c>
      <c r="K23" s="29" t="n">
        <f aca="false">E23-H23</f>
        <v>-42049.68</v>
      </c>
    </row>
    <row r="24" s="16" customFormat="true" ht="6" hidden="false" customHeight="true" outlineLevel="0" collapsed="false">
      <c r="B24" s="30"/>
      <c r="C24" s="1"/>
      <c r="F24" s="1"/>
      <c r="G24" s="31"/>
      <c r="H24" s="32"/>
      <c r="I24" s="1"/>
    </row>
    <row r="25" s="16" customFormat="true" ht="17.25" hidden="false" customHeight="true" outlineLevel="0" collapsed="false">
      <c r="A25" s="10"/>
      <c r="B25" s="33" t="s">
        <v>11</v>
      </c>
      <c r="C25" s="1"/>
      <c r="D25" s="12" t="n">
        <v>4847.4466080402</v>
      </c>
      <c r="E25" s="13" t="n">
        <v>77171.35</v>
      </c>
      <c r="F25" s="1"/>
      <c r="G25" s="34" t="n">
        <v>5125</v>
      </c>
      <c r="H25" s="35" t="n">
        <v>96555.6</v>
      </c>
      <c r="I25" s="1"/>
      <c r="J25" s="34" t="n">
        <f aca="false">D25-G25</f>
        <v>-277.553391959798</v>
      </c>
      <c r="K25" s="35" t="n">
        <f aca="false">E25-H25</f>
        <v>-19384.25</v>
      </c>
    </row>
    <row r="26" s="16" customFormat="true" ht="17.25" hidden="false" customHeight="true" outlineLevel="0" collapsed="false">
      <c r="A26" s="17"/>
      <c r="B26" s="18" t="s">
        <v>12</v>
      </c>
      <c r="C26" s="1"/>
      <c r="D26" s="12"/>
      <c r="E26" s="13"/>
      <c r="F26" s="1"/>
      <c r="G26" s="19" t="n">
        <v>4751</v>
      </c>
      <c r="H26" s="20" t="n">
        <v>85091.36</v>
      </c>
      <c r="I26" s="1"/>
      <c r="J26" s="19" t="n">
        <f aca="false">D25-G26</f>
        <v>96.4466080402017</v>
      </c>
      <c r="K26" s="20" t="n">
        <f aca="false">E25-H26</f>
        <v>-7920.01</v>
      </c>
    </row>
    <row r="27" s="16" customFormat="true" ht="17.25" hidden="false" customHeight="true" outlineLevel="0" collapsed="false">
      <c r="A27" s="17"/>
      <c r="B27" s="18" t="s">
        <v>13</v>
      </c>
      <c r="C27" s="1"/>
      <c r="D27" s="12"/>
      <c r="E27" s="13"/>
      <c r="F27" s="1"/>
      <c r="G27" s="19" t="n">
        <v>6156</v>
      </c>
      <c r="H27" s="20" t="n">
        <v>113748.48</v>
      </c>
      <c r="I27" s="1"/>
      <c r="J27" s="19" t="n">
        <f aca="false">D25-G27</f>
        <v>-1308.5533919598</v>
      </c>
      <c r="K27" s="20" t="n">
        <f aca="false">E25-H27</f>
        <v>-36577.13</v>
      </c>
    </row>
    <row r="28" s="16" customFormat="true" ht="17.25" hidden="false" customHeight="true" outlineLevel="0" collapsed="false">
      <c r="A28" s="17"/>
      <c r="B28" s="18" t="s">
        <v>14</v>
      </c>
      <c r="C28" s="1"/>
      <c r="D28" s="21" t="n">
        <v>4298.33731155779</v>
      </c>
      <c r="E28" s="22" t="n">
        <v>68429.53</v>
      </c>
      <c r="F28" s="1"/>
      <c r="G28" s="19" t="n">
        <v>6747</v>
      </c>
      <c r="H28" s="20" t="n">
        <v>121389.76</v>
      </c>
      <c r="I28" s="1"/>
      <c r="J28" s="19" t="n">
        <f aca="false">D28-G28</f>
        <v>-2448.66268844221</v>
      </c>
      <c r="K28" s="20" t="n">
        <f aca="false">E28-H28</f>
        <v>-52960.23</v>
      </c>
    </row>
    <row r="29" s="16" customFormat="true" ht="17.25" hidden="false" customHeight="true" outlineLevel="0" collapsed="false">
      <c r="A29" s="17"/>
      <c r="B29" s="23" t="s">
        <v>15</v>
      </c>
      <c r="C29" s="1"/>
      <c r="D29" s="21"/>
      <c r="E29" s="22"/>
      <c r="F29" s="1"/>
      <c r="G29" s="24" t="n">
        <v>4214</v>
      </c>
      <c r="H29" s="25" t="n">
        <v>74571.62</v>
      </c>
      <c r="I29" s="1"/>
      <c r="J29" s="24" t="n">
        <f aca="false">D28-G29</f>
        <v>84.3373115577897</v>
      </c>
      <c r="K29" s="25" t="n">
        <f aca="false">E28-H29</f>
        <v>-6142.09</v>
      </c>
    </row>
    <row r="30" s="9" customFormat="true" ht="17.25" hidden="false" customHeight="true" outlineLevel="0" collapsed="false">
      <c r="A30" s="26"/>
      <c r="B30" s="27" t="s">
        <v>18</v>
      </c>
      <c r="C30" s="7"/>
      <c r="D30" s="28" t="n">
        <f aca="false">(D25*3)+(D28*2)</f>
        <v>23139.0144472362</v>
      </c>
      <c r="E30" s="29" t="n">
        <f aca="false">(E25*3)+(E28*2)</f>
        <v>368373.11</v>
      </c>
      <c r="F30" s="7"/>
      <c r="G30" s="28" t="n">
        <f aca="false">SUM(G25:G29)</f>
        <v>26993</v>
      </c>
      <c r="H30" s="29" t="n">
        <f aca="false">SUM(H25:H29)</f>
        <v>491356.82</v>
      </c>
      <c r="I30" s="7"/>
      <c r="J30" s="28" t="n">
        <f aca="false">D30-G30</f>
        <v>-3853.98555276381</v>
      </c>
      <c r="K30" s="29" t="n">
        <f aca="false">E30-H30</f>
        <v>-122983.71</v>
      </c>
    </row>
    <row r="31" s="16" customFormat="true" ht="6" hidden="false" customHeight="true" outlineLevel="0" collapsed="false">
      <c r="B31" s="30"/>
      <c r="C31" s="1"/>
      <c r="F31" s="1"/>
      <c r="G31" s="31"/>
      <c r="H31" s="32"/>
      <c r="I31" s="1"/>
    </row>
    <row r="32" s="16" customFormat="true" ht="6" hidden="false" customHeight="true" outlineLevel="0" collapsed="false">
      <c r="B32" s="30"/>
      <c r="C32" s="1"/>
      <c r="F32" s="1"/>
      <c r="G32" s="31"/>
      <c r="H32" s="32"/>
      <c r="I32" s="1"/>
    </row>
    <row r="33" s="9" customFormat="true" ht="24.75" hidden="false" customHeight="true" outlineLevel="0" collapsed="false">
      <c r="A33" s="36"/>
      <c r="B33" s="27" t="s">
        <v>19</v>
      </c>
      <c r="C33" s="7"/>
      <c r="D33" s="28"/>
      <c r="E33" s="29"/>
      <c r="F33" s="7"/>
      <c r="G33" s="28"/>
      <c r="H33" s="29"/>
      <c r="I33" s="7"/>
      <c r="J33" s="28"/>
      <c r="K33" s="29" t="n">
        <f aca="false">K30+K23+K16</f>
        <v>-161925.32</v>
      </c>
    </row>
  </sheetData>
  <mergeCells count="15">
    <mergeCell ref="G1:K5"/>
    <mergeCell ref="A9:B10"/>
    <mergeCell ref="D9:E9"/>
    <mergeCell ref="G9:H9"/>
    <mergeCell ref="J9:K9"/>
    <mergeCell ref="D11:D13"/>
    <mergeCell ref="E11:E13"/>
    <mergeCell ref="D14:D15"/>
    <mergeCell ref="E14:E15"/>
    <mergeCell ref="D18:D22"/>
    <mergeCell ref="E18:E22"/>
    <mergeCell ref="D25:D27"/>
    <mergeCell ref="E25:E27"/>
    <mergeCell ref="D28:D29"/>
    <mergeCell ref="E28:E29"/>
  </mergeCells>
  <printOptions headings="false" gridLines="false" gridLinesSet="true" horizontalCentered="false" verticalCentered="false"/>
  <pageMargins left="0.170138888888889" right="0.179861111111111" top="0.2" bottom="0.329861111111111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:\Diar\Geras\Fábio\&amp;F\&amp;A&amp;C&amp;6&amp;P de &amp;N&amp;R&amp;6&amp;D 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7"/>
    <col collapsed="false" customWidth="true" hidden="false" outlineLevel="0" max="3" min="3" style="1" width="1.56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7.5" hidden="false" customHeight="true" outlineLevel="0" collapsed="false">
      <c r="A1" s="3" t="s">
        <v>0</v>
      </c>
      <c r="B1" s="3"/>
      <c r="G1" s="4" t="s">
        <v>23</v>
      </c>
      <c r="H1" s="4"/>
      <c r="I1" s="4"/>
      <c r="J1" s="4"/>
      <c r="K1" s="4"/>
    </row>
    <row r="2" customFormat="false" ht="7.5" hidden="false" customHeight="true" outlineLevel="0" collapsed="false">
      <c r="A2" s="3" t="s">
        <v>2</v>
      </c>
      <c r="B2" s="3"/>
      <c r="G2" s="4"/>
      <c r="H2" s="4"/>
      <c r="I2" s="4"/>
      <c r="J2" s="4"/>
      <c r="K2" s="4"/>
    </row>
    <row r="3" customFormat="false" ht="7.5" hidden="false" customHeight="true" outlineLevel="0" collapsed="false">
      <c r="A3" s="3" t="s">
        <v>3</v>
      </c>
      <c r="B3" s="3"/>
      <c r="G3" s="4"/>
      <c r="H3" s="4"/>
      <c r="I3" s="4"/>
      <c r="J3" s="4"/>
      <c r="K3" s="4"/>
    </row>
    <row r="4" customFormat="false" ht="7.5" hidden="false" customHeight="true" outlineLevel="0" collapsed="false">
      <c r="A4" s="5" t="s">
        <v>4</v>
      </c>
      <c r="B4" s="5"/>
      <c r="G4" s="4"/>
      <c r="H4" s="4"/>
      <c r="I4" s="4"/>
      <c r="J4" s="4"/>
      <c r="K4" s="4"/>
    </row>
    <row r="5" customFormat="false" ht="12.75" hidden="false" customHeight="true" outlineLevel="0" collapsed="false">
      <c r="G5" s="4"/>
      <c r="H5" s="4"/>
      <c r="I5" s="4"/>
      <c r="J5" s="4"/>
      <c r="K5" s="4"/>
    </row>
    <row r="6" s="9" customFormat="true" ht="13.5" hidden="false" customHeight="true" outlineLevel="0" collapsed="false">
      <c r="A6" s="6" t="s">
        <v>5</v>
      </c>
      <c r="B6" s="6"/>
      <c r="C6" s="7"/>
      <c r="D6" s="8" t="s">
        <v>21</v>
      </c>
      <c r="E6" s="8"/>
      <c r="F6" s="7"/>
      <c r="G6" s="8" t="s">
        <v>22</v>
      </c>
      <c r="H6" s="8"/>
      <c r="I6" s="7"/>
      <c r="J6" s="8" t="s">
        <v>8</v>
      </c>
      <c r="K6" s="8"/>
    </row>
    <row r="7" s="9" customFormat="true" ht="13.5" hidden="false" customHeight="false" outlineLevel="0" collapsed="false">
      <c r="A7" s="6"/>
      <c r="B7" s="6"/>
      <c r="C7" s="7"/>
      <c r="D7" s="8" t="s">
        <v>9</v>
      </c>
      <c r="E7" s="8" t="s">
        <v>10</v>
      </c>
      <c r="F7" s="7"/>
      <c r="G7" s="8" t="s">
        <v>9</v>
      </c>
      <c r="H7" s="8" t="s">
        <v>10</v>
      </c>
      <c r="I7" s="7"/>
      <c r="J7" s="8" t="s">
        <v>9</v>
      </c>
      <c r="K7" s="8" t="s">
        <v>10</v>
      </c>
    </row>
    <row r="8" s="16" customFormat="true" ht="12.75" hidden="false" customHeight="false" outlineLevel="0" collapsed="false">
      <c r="A8" s="10"/>
      <c r="B8" s="11" t="s">
        <v>11</v>
      </c>
      <c r="C8" s="1"/>
      <c r="D8" s="12" t="n">
        <v>499.659109814028</v>
      </c>
      <c r="E8" s="13" t="n">
        <v>258235.559868567</v>
      </c>
      <c r="F8" s="1"/>
      <c r="G8" s="14" t="n">
        <v>854</v>
      </c>
      <c r="H8" s="15" t="n">
        <v>316675.45</v>
      </c>
      <c r="I8" s="1"/>
      <c r="J8" s="14" t="n">
        <f aca="false">D8-G8</f>
        <v>-354.340890185972</v>
      </c>
      <c r="K8" s="15" t="n">
        <f aca="false">E8-H8</f>
        <v>-58439.8901314327</v>
      </c>
    </row>
    <row r="9" s="16" customFormat="true" ht="12.75" hidden="false" customHeight="false" outlineLevel="0" collapsed="false">
      <c r="A9" s="17"/>
      <c r="B9" s="18" t="s">
        <v>12</v>
      </c>
      <c r="C9" s="1"/>
      <c r="D9" s="12"/>
      <c r="E9" s="13"/>
      <c r="F9" s="1"/>
      <c r="G9" s="19" t="n">
        <v>806</v>
      </c>
      <c r="H9" s="20" t="n">
        <v>291956.77</v>
      </c>
      <c r="I9" s="1"/>
      <c r="J9" s="19" t="n">
        <f aca="false">D8-G9</f>
        <v>-306.340890185972</v>
      </c>
      <c r="K9" s="20" t="n">
        <f aca="false">E8-H9</f>
        <v>-33721.2101314327</v>
      </c>
    </row>
    <row r="10" s="16" customFormat="true" ht="12.75" hidden="false" customHeight="false" outlineLevel="0" collapsed="false">
      <c r="A10" s="17"/>
      <c r="B10" s="18" t="s">
        <v>13</v>
      </c>
      <c r="C10" s="1"/>
      <c r="D10" s="12"/>
      <c r="E10" s="13"/>
      <c r="F10" s="1"/>
      <c r="G10" s="19" t="n">
        <v>840</v>
      </c>
      <c r="H10" s="20" t="n">
        <v>312452.8</v>
      </c>
      <c r="I10" s="1"/>
      <c r="J10" s="19" t="n">
        <f aca="false">D8-G10</f>
        <v>-340.340890185972</v>
      </c>
      <c r="K10" s="20" t="n">
        <f aca="false">E8-H10</f>
        <v>-54217.2401314327</v>
      </c>
    </row>
    <row r="11" s="16" customFormat="true" ht="12.75" hidden="false" customHeight="false" outlineLevel="0" collapsed="false">
      <c r="A11" s="17"/>
      <c r="B11" s="18" t="s">
        <v>14</v>
      </c>
      <c r="C11" s="1"/>
      <c r="D11" s="21" t="n">
        <v>357.12338239183</v>
      </c>
      <c r="E11" s="22" t="n">
        <v>161784.034691147</v>
      </c>
      <c r="F11" s="1"/>
      <c r="G11" s="19" t="n">
        <v>820</v>
      </c>
      <c r="H11" s="20" t="n">
        <v>307953.14</v>
      </c>
      <c r="I11" s="1"/>
      <c r="J11" s="19" t="n">
        <f aca="false">D11-G11</f>
        <v>-462.87661760817</v>
      </c>
      <c r="K11" s="20" t="n">
        <f aca="false">E11-H11</f>
        <v>-146169.105308853</v>
      </c>
    </row>
    <row r="12" s="16" customFormat="true" ht="13.5" hidden="false" customHeight="false" outlineLevel="0" collapsed="false">
      <c r="A12" s="17"/>
      <c r="B12" s="23" t="s">
        <v>15</v>
      </c>
      <c r="C12" s="1"/>
      <c r="D12" s="21"/>
      <c r="E12" s="22"/>
      <c r="F12" s="1"/>
      <c r="G12" s="24" t="n">
        <v>962</v>
      </c>
      <c r="H12" s="25" t="n">
        <v>306020.56</v>
      </c>
      <c r="I12" s="1"/>
      <c r="J12" s="24" t="n">
        <f aca="false">D11-G12</f>
        <v>-604.87661760817</v>
      </c>
      <c r="K12" s="25" t="n">
        <f aca="false">E11-H12</f>
        <v>-144236.525308853</v>
      </c>
    </row>
    <row r="13" s="9" customFormat="true" ht="13.5" hidden="false" customHeight="false" outlineLevel="0" collapsed="false">
      <c r="A13" s="26"/>
      <c r="B13" s="27" t="s">
        <v>16</v>
      </c>
      <c r="C13" s="7"/>
      <c r="D13" s="28" t="n">
        <f aca="false">(D8*3)+(D11*2)</f>
        <v>2213.22409422575</v>
      </c>
      <c r="E13" s="29" t="n">
        <f aca="false">(E8*3)+(E11*2)</f>
        <v>1098274.748988</v>
      </c>
      <c r="F13" s="7"/>
      <c r="G13" s="28" t="n">
        <f aca="false">SUM(G8:G12)</f>
        <v>4282</v>
      </c>
      <c r="H13" s="29" t="n">
        <f aca="false">SUM(H8:H12)</f>
        <v>1535058.72</v>
      </c>
      <c r="I13" s="7"/>
      <c r="J13" s="28" t="n">
        <f aca="false">D13-G13</f>
        <v>-2068.77590577426</v>
      </c>
      <c r="K13" s="29" t="n">
        <f aca="false">E13-H13</f>
        <v>-436783.971012004</v>
      </c>
    </row>
    <row r="14" s="16" customFormat="true" ht="6" hidden="false" customHeight="true" outlineLevel="0" collapsed="false">
      <c r="B14" s="30"/>
      <c r="C14" s="1"/>
      <c r="F14" s="1"/>
      <c r="G14" s="31"/>
      <c r="H14" s="32"/>
      <c r="I14" s="1"/>
    </row>
    <row r="15" s="16" customFormat="true" ht="12.75" hidden="false" customHeight="false" outlineLevel="0" collapsed="false">
      <c r="A15" s="10"/>
      <c r="B15" s="33" t="s">
        <v>11</v>
      </c>
      <c r="C15" s="1"/>
      <c r="D15" s="12" t="n">
        <v>419.36641806729</v>
      </c>
      <c r="E15" s="13" t="n">
        <v>203896.272670338</v>
      </c>
      <c r="F15" s="1"/>
      <c r="G15" s="34" t="n">
        <v>646</v>
      </c>
      <c r="H15" s="35" t="n">
        <v>355819.58</v>
      </c>
      <c r="I15" s="1"/>
      <c r="J15" s="34" t="n">
        <f aca="false">D15-G15</f>
        <v>-226.63358193271</v>
      </c>
      <c r="K15" s="35" t="n">
        <f aca="false">E15-H15</f>
        <v>-151923.307329662</v>
      </c>
    </row>
    <row r="16" s="16" customFormat="true" ht="12.75" hidden="false" customHeight="false" outlineLevel="0" collapsed="false">
      <c r="A16" s="17"/>
      <c r="B16" s="18" t="s">
        <v>12</v>
      </c>
      <c r="C16" s="1"/>
      <c r="D16" s="12"/>
      <c r="E16" s="13"/>
      <c r="F16" s="1"/>
      <c r="G16" s="19" t="n">
        <v>630</v>
      </c>
      <c r="H16" s="20" t="n">
        <v>343987.74</v>
      </c>
      <c r="I16" s="1"/>
      <c r="J16" s="19" t="n">
        <f aca="false">D15-G16</f>
        <v>-210.63358193271</v>
      </c>
      <c r="K16" s="20" t="n">
        <f aca="false">E15-H16</f>
        <v>-140091.467329662</v>
      </c>
    </row>
    <row r="17" s="16" customFormat="true" ht="12.75" hidden="false" customHeight="false" outlineLevel="0" collapsed="false">
      <c r="A17" s="17"/>
      <c r="B17" s="18" t="s">
        <v>13</v>
      </c>
      <c r="C17" s="1"/>
      <c r="D17" s="12"/>
      <c r="E17" s="13"/>
      <c r="F17" s="1"/>
      <c r="G17" s="19" t="n">
        <v>656</v>
      </c>
      <c r="H17" s="20" t="n">
        <v>339093.58</v>
      </c>
      <c r="I17" s="1"/>
      <c r="J17" s="19" t="n">
        <f aca="false">D15-G17</f>
        <v>-236.63358193271</v>
      </c>
      <c r="K17" s="20" t="n">
        <f aca="false">E15-H17</f>
        <v>-135197.307329662</v>
      </c>
    </row>
    <row r="18" s="16" customFormat="true" ht="12.75" hidden="false" customHeight="false" outlineLevel="0" collapsed="false">
      <c r="A18" s="17"/>
      <c r="B18" s="18" t="s">
        <v>14</v>
      </c>
      <c r="C18" s="1"/>
      <c r="D18" s="21" t="n">
        <v>480.168669487317</v>
      </c>
      <c r="E18" s="22" t="n">
        <v>262120.504085965</v>
      </c>
      <c r="F18" s="1"/>
      <c r="G18" s="19" t="n">
        <v>663</v>
      </c>
      <c r="H18" s="20" t="n">
        <v>353774.95</v>
      </c>
      <c r="I18" s="1"/>
      <c r="J18" s="19" t="n">
        <f aca="false">D18-G18</f>
        <v>-182.831330512684</v>
      </c>
      <c r="K18" s="20" t="n">
        <f aca="false">E18-H18</f>
        <v>-91654.4459140349</v>
      </c>
    </row>
    <row r="19" s="16" customFormat="true" ht="13.5" hidden="false" customHeight="false" outlineLevel="0" collapsed="false">
      <c r="A19" s="17"/>
      <c r="B19" s="23" t="s">
        <v>15</v>
      </c>
      <c r="C19" s="1"/>
      <c r="D19" s="21"/>
      <c r="E19" s="22"/>
      <c r="F19" s="1"/>
      <c r="G19" s="24" t="n">
        <v>622</v>
      </c>
      <c r="H19" s="25" t="n">
        <v>338248.08</v>
      </c>
      <c r="I19" s="1"/>
      <c r="J19" s="24" t="n">
        <f aca="false">D18-G19</f>
        <v>-141.831330512684</v>
      </c>
      <c r="K19" s="25" t="n">
        <f aca="false">E18-H19</f>
        <v>-76127.5759140349</v>
      </c>
    </row>
    <row r="20" s="9" customFormat="true" ht="13.5" hidden="false" customHeight="false" outlineLevel="0" collapsed="false">
      <c r="A20" s="26"/>
      <c r="B20" s="27" t="s">
        <v>17</v>
      </c>
      <c r="C20" s="7"/>
      <c r="D20" s="28" t="n">
        <f aca="false">(D15*3)+(D18*2)</f>
        <v>2218.4365931765</v>
      </c>
      <c r="E20" s="29" t="n">
        <f aca="false">(E15*3)+(E18*2)</f>
        <v>1135929.82618294</v>
      </c>
      <c r="F20" s="7"/>
      <c r="G20" s="28" t="n">
        <f aca="false">SUM(G15:G19)</f>
        <v>3217</v>
      </c>
      <c r="H20" s="29" t="n">
        <f aca="false">SUM(H15:H19)</f>
        <v>1730923.93</v>
      </c>
      <c r="I20" s="7"/>
      <c r="J20" s="28" t="n">
        <f aca="false">D20-G20</f>
        <v>-998.563406823496</v>
      </c>
      <c r="K20" s="29" t="n">
        <f aca="false">E20-H20</f>
        <v>-594994.103817057</v>
      </c>
    </row>
    <row r="21" s="16" customFormat="true" ht="6" hidden="false" customHeight="true" outlineLevel="0" collapsed="false">
      <c r="B21" s="30"/>
      <c r="C21" s="1"/>
      <c r="F21" s="1"/>
      <c r="G21" s="31"/>
      <c r="H21" s="32"/>
      <c r="I21" s="1"/>
    </row>
    <row r="22" s="16" customFormat="true" ht="12.75" hidden="false" customHeight="false" outlineLevel="0" collapsed="false">
      <c r="A22" s="10"/>
      <c r="B22" s="33" t="s">
        <v>11</v>
      </c>
      <c r="C22" s="1"/>
      <c r="D22" s="12" t="n">
        <v>553.098123893653</v>
      </c>
      <c r="E22" s="13" t="n">
        <v>272486.212720254</v>
      </c>
      <c r="F22" s="1"/>
      <c r="G22" s="34" t="n">
        <v>605</v>
      </c>
      <c r="H22" s="35" t="n">
        <v>291922.64</v>
      </c>
      <c r="I22" s="1"/>
      <c r="J22" s="34" t="n">
        <f aca="false">D22-G22</f>
        <v>-51.9018761063473</v>
      </c>
      <c r="K22" s="35" t="n">
        <f aca="false">E22-H22</f>
        <v>-19436.427279746</v>
      </c>
    </row>
    <row r="23" s="16" customFormat="true" ht="12.75" hidden="false" customHeight="false" outlineLevel="0" collapsed="false">
      <c r="A23" s="17"/>
      <c r="B23" s="18" t="s">
        <v>12</v>
      </c>
      <c r="C23" s="1"/>
      <c r="D23" s="12"/>
      <c r="E23" s="13"/>
      <c r="F23" s="1"/>
      <c r="G23" s="19" t="n">
        <v>639</v>
      </c>
      <c r="H23" s="20" t="n">
        <v>294487.98</v>
      </c>
      <c r="I23" s="1"/>
      <c r="J23" s="19" t="n">
        <f aca="false">D22-G23</f>
        <v>-85.9018761063473</v>
      </c>
      <c r="K23" s="20" t="n">
        <f aca="false">E22-H23</f>
        <v>-22001.767279746</v>
      </c>
    </row>
    <row r="24" s="16" customFormat="true" ht="12.75" hidden="false" customHeight="false" outlineLevel="0" collapsed="false">
      <c r="A24" s="17"/>
      <c r="B24" s="18" t="s">
        <v>13</v>
      </c>
      <c r="C24" s="1"/>
      <c r="D24" s="12"/>
      <c r="E24" s="13"/>
      <c r="F24" s="1"/>
      <c r="G24" s="19" t="n">
        <v>641</v>
      </c>
      <c r="H24" s="20" t="n">
        <v>294411.22</v>
      </c>
      <c r="I24" s="1"/>
      <c r="J24" s="19" t="n">
        <f aca="false">D22-G24</f>
        <v>-87.9018761063473</v>
      </c>
      <c r="K24" s="20" t="n">
        <f aca="false">E22-H24</f>
        <v>-21925.007279746</v>
      </c>
    </row>
    <row r="25" s="16" customFormat="true" ht="12.75" hidden="false" customHeight="false" outlineLevel="0" collapsed="false">
      <c r="A25" s="17"/>
      <c r="B25" s="18" t="s">
        <v>14</v>
      </c>
      <c r="C25" s="1"/>
      <c r="D25" s="21" t="n">
        <v>578.728002698406</v>
      </c>
      <c r="E25" s="22" t="n">
        <v>277007.981235335</v>
      </c>
      <c r="F25" s="1"/>
      <c r="G25" s="19" t="n">
        <v>555</v>
      </c>
      <c r="H25" s="20" t="n">
        <v>244280.96</v>
      </c>
      <c r="I25" s="1"/>
      <c r="J25" s="19" t="n">
        <f aca="false">D25-G25</f>
        <v>23.7280026984056</v>
      </c>
      <c r="K25" s="20" t="n">
        <f aca="false">E25-H25</f>
        <v>32727.0212353352</v>
      </c>
    </row>
    <row r="26" s="16" customFormat="true" ht="13.5" hidden="false" customHeight="false" outlineLevel="0" collapsed="false">
      <c r="A26" s="17"/>
      <c r="B26" s="23" t="s">
        <v>15</v>
      </c>
      <c r="C26" s="1"/>
      <c r="D26" s="21"/>
      <c r="E26" s="22"/>
      <c r="F26" s="1"/>
      <c r="G26" s="24" t="n">
        <v>514</v>
      </c>
      <c r="H26" s="25" t="n">
        <v>211429.8</v>
      </c>
      <c r="I26" s="1"/>
      <c r="J26" s="24" t="n">
        <f aca="false">D25-G26</f>
        <v>64.7280026984056</v>
      </c>
      <c r="K26" s="25" t="n">
        <f aca="false">E25-H26</f>
        <v>65578.1812353352</v>
      </c>
    </row>
    <row r="27" s="9" customFormat="true" ht="13.5" hidden="false" customHeight="false" outlineLevel="0" collapsed="false">
      <c r="A27" s="26"/>
      <c r="B27" s="27" t="s">
        <v>18</v>
      </c>
      <c r="C27" s="7"/>
      <c r="D27" s="28" t="n">
        <f aca="false">(D22*3)+(D25*2)</f>
        <v>2816.75037707777</v>
      </c>
      <c r="E27" s="29" t="n">
        <f aca="false">(E22*3)+(E25*2)</f>
        <v>1371474.60063143</v>
      </c>
      <c r="F27" s="7"/>
      <c r="G27" s="28" t="n">
        <f aca="false">SUM(G22:G26)</f>
        <v>2954</v>
      </c>
      <c r="H27" s="29" t="n">
        <f aca="false">SUM(H22:H26)</f>
        <v>1336532.6</v>
      </c>
      <c r="I27" s="7"/>
      <c r="J27" s="28" t="n">
        <f aca="false">D27-G27</f>
        <v>-137.249622922231</v>
      </c>
      <c r="K27" s="29" t="n">
        <f aca="false">E27-H27</f>
        <v>34942.0006314325</v>
      </c>
    </row>
    <row r="28" s="16" customFormat="true" ht="6" hidden="false" customHeight="true" outlineLevel="0" collapsed="false">
      <c r="B28" s="30"/>
      <c r="C28" s="1"/>
      <c r="F28" s="1"/>
      <c r="G28" s="31"/>
      <c r="H28" s="32"/>
      <c r="I28" s="1"/>
    </row>
    <row r="29" s="16" customFormat="true" ht="6" hidden="false" customHeight="true" outlineLevel="0" collapsed="false">
      <c r="B29" s="30"/>
      <c r="C29" s="1"/>
      <c r="F29" s="1"/>
      <c r="G29" s="31"/>
      <c r="H29" s="32"/>
      <c r="I29" s="1"/>
    </row>
    <row r="30" s="16" customFormat="true" ht="12.75" hidden="false" customHeight="false" outlineLevel="0" collapsed="false">
      <c r="A30" s="10"/>
      <c r="B30" s="33" t="s">
        <v>11</v>
      </c>
      <c r="C30" s="1"/>
      <c r="D30" s="12" t="n">
        <v>161.086294107087</v>
      </c>
      <c r="E30" s="13" t="n">
        <v>72975.3129563927</v>
      </c>
      <c r="F30" s="1"/>
      <c r="G30" s="34" t="n">
        <v>295</v>
      </c>
      <c r="H30" s="35" t="n">
        <v>68828.8</v>
      </c>
      <c r="I30" s="1"/>
      <c r="J30" s="34" t="n">
        <f aca="false">D30-G30</f>
        <v>-133.913705892913</v>
      </c>
      <c r="K30" s="35" t="n">
        <f aca="false">E30-H30</f>
        <v>4146.51295639272</v>
      </c>
    </row>
    <row r="31" s="16" customFormat="true" ht="12.75" hidden="false" customHeight="false" outlineLevel="0" collapsed="false">
      <c r="A31" s="17"/>
      <c r="B31" s="18" t="s">
        <v>12</v>
      </c>
      <c r="C31" s="1"/>
      <c r="D31" s="12"/>
      <c r="E31" s="13"/>
      <c r="F31" s="1"/>
      <c r="G31" s="19" t="n">
        <v>279</v>
      </c>
      <c r="H31" s="20" t="n">
        <v>74563.83</v>
      </c>
      <c r="I31" s="1"/>
      <c r="J31" s="19" t="n">
        <f aca="false">D30-G31</f>
        <v>-117.913705892913</v>
      </c>
      <c r="K31" s="20" t="n">
        <f aca="false">E30-H31</f>
        <v>-1588.51704360728</v>
      </c>
    </row>
    <row r="32" s="16" customFormat="true" ht="12.75" hidden="false" customHeight="false" outlineLevel="0" collapsed="false">
      <c r="A32" s="17"/>
      <c r="B32" s="18" t="s">
        <v>13</v>
      </c>
      <c r="C32" s="1"/>
      <c r="D32" s="12"/>
      <c r="E32" s="13"/>
      <c r="F32" s="1"/>
      <c r="G32" s="19" t="n">
        <v>289</v>
      </c>
      <c r="H32" s="20" t="n">
        <v>69677.86</v>
      </c>
      <c r="I32" s="1"/>
      <c r="J32" s="19" t="n">
        <f aca="false">D30-G32</f>
        <v>-127.913705892913</v>
      </c>
      <c r="K32" s="20" t="n">
        <f aca="false">E30-H32</f>
        <v>3297.45295639272</v>
      </c>
    </row>
    <row r="33" s="16" customFormat="true" ht="12.75" hidden="false" customHeight="false" outlineLevel="0" collapsed="false">
      <c r="A33" s="17"/>
      <c r="B33" s="18" t="s">
        <v>14</v>
      </c>
      <c r="C33" s="1"/>
      <c r="D33" s="21" t="n">
        <v>144.720017220611</v>
      </c>
      <c r="E33" s="22" t="n">
        <v>65561.062201281</v>
      </c>
      <c r="F33" s="1"/>
      <c r="G33" s="19" t="n">
        <v>349</v>
      </c>
      <c r="H33" s="20" t="n">
        <v>68090.79</v>
      </c>
      <c r="I33" s="1"/>
      <c r="J33" s="19" t="n">
        <f aca="false">D33-G33</f>
        <v>-204.279982779389</v>
      </c>
      <c r="K33" s="20" t="n">
        <f aca="false">E33-H33</f>
        <v>-2529.72779871899</v>
      </c>
    </row>
    <row r="34" s="16" customFormat="true" ht="13.5" hidden="false" customHeight="false" outlineLevel="0" collapsed="false">
      <c r="A34" s="17"/>
      <c r="B34" s="23" t="s">
        <v>15</v>
      </c>
      <c r="C34" s="1"/>
      <c r="D34" s="21"/>
      <c r="E34" s="22"/>
      <c r="F34" s="1"/>
      <c r="G34" s="24" t="n">
        <v>347</v>
      </c>
      <c r="H34" s="25" t="n">
        <v>78350.08</v>
      </c>
      <c r="I34" s="1"/>
      <c r="J34" s="24" t="n">
        <f aca="false">D33-G34</f>
        <v>-202.279982779389</v>
      </c>
      <c r="K34" s="25" t="n">
        <f aca="false">E33-H34</f>
        <v>-12789.017798719</v>
      </c>
    </row>
    <row r="35" s="9" customFormat="true" ht="13.5" hidden="false" customHeight="false" outlineLevel="0" collapsed="false">
      <c r="A35" s="26"/>
      <c r="B35" s="27" t="s">
        <v>24</v>
      </c>
      <c r="C35" s="7"/>
      <c r="D35" s="28" t="n">
        <f aca="false">(D30*3)+(D33*2)</f>
        <v>772.698916762483</v>
      </c>
      <c r="E35" s="29" t="n">
        <f aca="false">(E30*3)+(E33*2)</f>
        <v>350048.06327174</v>
      </c>
      <c r="F35" s="7"/>
      <c r="G35" s="28" t="n">
        <f aca="false">SUM(G30:G34)</f>
        <v>1559</v>
      </c>
      <c r="H35" s="29" t="n">
        <f aca="false">SUM(H30:H34)</f>
        <v>359511.36</v>
      </c>
      <c r="I35" s="7"/>
      <c r="J35" s="28" t="n">
        <f aca="false">D35-G35</f>
        <v>-786.301083237517</v>
      </c>
      <c r="K35" s="29" t="n">
        <f aca="false">E35-H35</f>
        <v>-9463.29672825977</v>
      </c>
    </row>
    <row r="36" s="16" customFormat="true" ht="6" hidden="false" customHeight="true" outlineLevel="0" collapsed="false">
      <c r="B36" s="30"/>
      <c r="C36" s="1"/>
      <c r="F36" s="1"/>
      <c r="G36" s="31"/>
      <c r="H36" s="32"/>
      <c r="I36" s="1"/>
    </row>
    <row r="37" s="16" customFormat="true" ht="6" hidden="false" customHeight="true" outlineLevel="0" collapsed="false">
      <c r="B37" s="30"/>
      <c r="C37" s="1"/>
      <c r="F37" s="1"/>
      <c r="G37" s="31"/>
      <c r="H37" s="32"/>
      <c r="I37" s="1"/>
    </row>
    <row r="38" s="9" customFormat="true" ht="18.75" hidden="false" customHeight="true" outlineLevel="0" collapsed="false">
      <c r="A38" s="36"/>
      <c r="B38" s="27" t="s">
        <v>19</v>
      </c>
      <c r="C38" s="7"/>
      <c r="D38" s="28"/>
      <c r="E38" s="29"/>
      <c r="F38" s="7"/>
      <c r="G38" s="28"/>
      <c r="H38" s="29"/>
      <c r="I38" s="7"/>
      <c r="J38" s="28"/>
      <c r="K38" s="29" t="n">
        <f aca="false">K35+K27+K20+K13</f>
        <v>-1006299.37092589</v>
      </c>
    </row>
  </sheetData>
  <mergeCells count="21">
    <mergeCell ref="G1:K5"/>
    <mergeCell ref="A6:B7"/>
    <mergeCell ref="D6:E6"/>
    <mergeCell ref="G6:H6"/>
    <mergeCell ref="J6:K6"/>
    <mergeCell ref="D8:D10"/>
    <mergeCell ref="E8:E10"/>
    <mergeCell ref="D11:D12"/>
    <mergeCell ref="E11:E12"/>
    <mergeCell ref="D15:D17"/>
    <mergeCell ref="E15:E17"/>
    <mergeCell ref="D18:D19"/>
    <mergeCell ref="E18:E19"/>
    <mergeCell ref="D22:D24"/>
    <mergeCell ref="E22:E24"/>
    <mergeCell ref="D25:D26"/>
    <mergeCell ref="E25:E26"/>
    <mergeCell ref="D30:D32"/>
    <mergeCell ref="E30:E32"/>
    <mergeCell ref="D33:D34"/>
    <mergeCell ref="E33:E34"/>
  </mergeCells>
  <printOptions headings="false" gridLines="false" gridLinesSet="true" horizontalCentered="false" verticalCentered="false"/>
  <pageMargins left="0.170138888888889" right="0.179861111111111" top="0.2" bottom="0.329861111111111" header="0.511811023622047" footer="0.1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:\Diar\Geras\Fábio\&amp;F\&amp;A&amp;C&amp;6&amp;P de &amp;N&amp;R&amp;6&amp;D 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7"/>
    <col collapsed="false" customWidth="true" hidden="false" outlineLevel="0" max="3" min="3" style="1" width="1.56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.56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7.5" hidden="false" customHeight="true" outlineLevel="0" collapsed="false">
      <c r="A1" s="3" t="s">
        <v>0</v>
      </c>
      <c r="B1" s="3"/>
      <c r="G1" s="4" t="s">
        <v>25</v>
      </c>
      <c r="H1" s="4"/>
      <c r="I1" s="4"/>
      <c r="J1" s="4"/>
      <c r="K1" s="4"/>
    </row>
    <row r="2" customFormat="false" ht="7.5" hidden="false" customHeight="true" outlineLevel="0" collapsed="false">
      <c r="A2" s="3" t="s">
        <v>2</v>
      </c>
      <c r="B2" s="3"/>
      <c r="G2" s="4"/>
      <c r="H2" s="4"/>
      <c r="I2" s="4"/>
      <c r="J2" s="4"/>
      <c r="K2" s="4"/>
    </row>
    <row r="3" customFormat="false" ht="7.5" hidden="false" customHeight="true" outlineLevel="0" collapsed="false">
      <c r="A3" s="3" t="s">
        <v>3</v>
      </c>
      <c r="B3" s="3"/>
      <c r="G3" s="4"/>
      <c r="H3" s="4"/>
      <c r="I3" s="4"/>
      <c r="J3" s="4"/>
      <c r="K3" s="4"/>
    </row>
    <row r="4" customFormat="false" ht="7.5" hidden="false" customHeight="true" outlineLevel="0" collapsed="false">
      <c r="A4" s="5" t="s">
        <v>4</v>
      </c>
      <c r="B4" s="5"/>
      <c r="G4" s="4"/>
      <c r="H4" s="4"/>
      <c r="I4" s="4"/>
      <c r="J4" s="4"/>
      <c r="K4" s="4"/>
    </row>
    <row r="5" customFormat="false" ht="12.75" hidden="false" customHeight="true" outlineLevel="0" collapsed="false">
      <c r="G5" s="4"/>
      <c r="H5" s="4"/>
      <c r="I5" s="4"/>
      <c r="J5" s="4"/>
      <c r="K5" s="4"/>
    </row>
    <row r="6" s="9" customFormat="true" ht="13.5" hidden="false" customHeight="true" outlineLevel="0" collapsed="false">
      <c r="A6" s="6" t="s">
        <v>5</v>
      </c>
      <c r="B6" s="6"/>
      <c r="C6" s="7"/>
      <c r="D6" s="8" t="s">
        <v>26</v>
      </c>
      <c r="E6" s="8"/>
      <c r="F6" s="7"/>
      <c r="G6" s="8" t="s">
        <v>27</v>
      </c>
      <c r="H6" s="8"/>
      <c r="I6" s="7"/>
      <c r="J6" s="8" t="s">
        <v>8</v>
      </c>
      <c r="K6" s="8"/>
    </row>
    <row r="7" s="9" customFormat="true" ht="13.5" hidden="false" customHeight="false" outlineLevel="0" collapsed="false">
      <c r="A7" s="6"/>
      <c r="B7" s="6"/>
      <c r="C7" s="7"/>
      <c r="D7" s="8" t="s">
        <v>9</v>
      </c>
      <c r="E7" s="8" t="s">
        <v>10</v>
      </c>
      <c r="F7" s="7"/>
      <c r="G7" s="8" t="s">
        <v>9</v>
      </c>
      <c r="H7" s="8" t="s">
        <v>10</v>
      </c>
      <c r="I7" s="7"/>
      <c r="J7" s="8" t="s">
        <v>9</v>
      </c>
      <c r="K7" s="8" t="s">
        <v>10</v>
      </c>
    </row>
    <row r="8" s="16" customFormat="true" ht="12.75" hidden="false" customHeight="false" outlineLevel="0" collapsed="false">
      <c r="A8" s="10"/>
      <c r="B8" s="11" t="s">
        <v>11</v>
      </c>
      <c r="C8" s="1"/>
      <c r="D8" s="12" t="n">
        <f aca="false">'Cirurgia Onco'!D8:D10+Radioterapia!D11+Quimioterapia!D8</f>
        <v>6398.8276609028</v>
      </c>
      <c r="E8" s="13" t="n">
        <f aca="false">'Cirurgia Onco'!E8:E10+Radioterapia!E11+Quimioterapia!E8</f>
        <v>423872.989868567</v>
      </c>
      <c r="F8" s="1"/>
      <c r="G8" s="14" t="n">
        <f aca="false">'Cirurgia Onco'!G8+Radioterapia!G11+Quimioterapia!G8</f>
        <v>4687</v>
      </c>
      <c r="H8" s="15" t="n">
        <f aca="false">'Cirurgia Onco'!H8+Radioterapia!H11+Quimioterapia!H8</f>
        <v>434170.96</v>
      </c>
      <c r="I8" s="1"/>
      <c r="J8" s="14" t="n">
        <f aca="false">D8-G8</f>
        <v>1711.8276609028</v>
      </c>
      <c r="K8" s="15" t="n">
        <f aca="false">E8-H8</f>
        <v>-10297.9701314328</v>
      </c>
    </row>
    <row r="9" s="16" customFormat="true" ht="12.75" hidden="false" customHeight="false" outlineLevel="0" collapsed="false">
      <c r="A9" s="17"/>
      <c r="B9" s="18" t="s">
        <v>12</v>
      </c>
      <c r="C9" s="1"/>
      <c r="D9" s="12"/>
      <c r="E9" s="13"/>
      <c r="F9" s="1"/>
      <c r="G9" s="19" t="n">
        <f aca="false">'Cirurgia Onco'!G9+Radioterapia!G12+Quimioterapia!G9</f>
        <v>6411</v>
      </c>
      <c r="H9" s="20" t="n">
        <f aca="false">'Cirurgia Onco'!H9+Radioterapia!H12+Quimioterapia!H9</f>
        <v>434335</v>
      </c>
      <c r="I9" s="1"/>
      <c r="J9" s="19" t="n">
        <f aca="false">D8-G9</f>
        <v>-12.1723390971956</v>
      </c>
      <c r="K9" s="20" t="n">
        <f aca="false">E8-H9</f>
        <v>-10462.0101314327</v>
      </c>
    </row>
    <row r="10" s="16" customFormat="true" ht="12.75" hidden="false" customHeight="false" outlineLevel="0" collapsed="false">
      <c r="A10" s="17"/>
      <c r="B10" s="18" t="s">
        <v>13</v>
      </c>
      <c r="C10" s="1"/>
      <c r="D10" s="12"/>
      <c r="E10" s="13"/>
      <c r="F10" s="1"/>
      <c r="G10" s="19" t="n">
        <f aca="false">'Cirurgia Onco'!G10+Radioterapia!G13+Quimioterapia!G10</f>
        <v>6568</v>
      </c>
      <c r="H10" s="20" t="n">
        <f aca="false">'Cirurgia Onco'!H10+Radioterapia!H13+Quimioterapia!H10</f>
        <v>453739.04</v>
      </c>
      <c r="I10" s="1"/>
      <c r="J10" s="19" t="n">
        <f aca="false">D8-G10</f>
        <v>-169.172339097196</v>
      </c>
      <c r="K10" s="20" t="n">
        <f aca="false">E8-H10</f>
        <v>-29866.0501314327</v>
      </c>
    </row>
    <row r="11" s="16" customFormat="true" ht="12.75" hidden="false" customHeight="false" outlineLevel="0" collapsed="false">
      <c r="A11" s="17"/>
      <c r="B11" s="18" t="s">
        <v>14</v>
      </c>
      <c r="C11" s="1"/>
      <c r="D11" s="21" t="n">
        <f aca="false">'Cirurgia Onco'!D11:D12+Radioterapia!D14+Quimioterapia!D11</f>
        <v>5869.37234795028</v>
      </c>
      <c r="E11" s="22" t="n">
        <f aca="false">'Cirurgia Onco'!E11:E12+Radioterapia!E14+Quimioterapia!E11</f>
        <v>306789.663517871</v>
      </c>
      <c r="F11" s="1"/>
      <c r="G11" s="19" t="n">
        <f aca="false">'Cirurgia Onco'!G11+Radioterapia!G14+Quimioterapia!G11</f>
        <v>6783</v>
      </c>
      <c r="H11" s="20" t="n">
        <f aca="false">'Cirurgia Onco'!H11+Radioterapia!H14+Quimioterapia!H11</f>
        <v>437206.27</v>
      </c>
      <c r="I11" s="1"/>
      <c r="J11" s="19" t="n">
        <f aca="false">D11-G11</f>
        <v>-913.627652049724</v>
      </c>
      <c r="K11" s="20" t="n">
        <f aca="false">E11-H11</f>
        <v>-130416.606482129</v>
      </c>
    </row>
    <row r="12" s="16" customFormat="true" ht="13.5" hidden="false" customHeight="false" outlineLevel="0" collapsed="false">
      <c r="A12" s="17"/>
      <c r="B12" s="23" t="s">
        <v>15</v>
      </c>
      <c r="C12" s="1"/>
      <c r="D12" s="21"/>
      <c r="E12" s="22"/>
      <c r="F12" s="1"/>
      <c r="G12" s="24" t="n">
        <f aca="false">'Cirurgia Onco'!G12+Radioterapia!G15+Quimioterapia!G12</f>
        <v>6010</v>
      </c>
      <c r="H12" s="25" t="n">
        <f aca="false">'Cirurgia Onco'!H12+Radioterapia!H15+Quimioterapia!H12</f>
        <v>418719.95</v>
      </c>
      <c r="I12" s="1"/>
      <c r="J12" s="24" t="n">
        <f aca="false">D11-G12</f>
        <v>-140.627652049724</v>
      </c>
      <c r="K12" s="25" t="n">
        <f aca="false">E11-H12</f>
        <v>-111930.286482129</v>
      </c>
    </row>
    <row r="13" s="9" customFormat="true" ht="13.5" hidden="false" customHeight="false" outlineLevel="0" collapsed="false">
      <c r="A13" s="26"/>
      <c r="B13" s="27" t="s">
        <v>16</v>
      </c>
      <c r="C13" s="7"/>
      <c r="D13" s="28" t="n">
        <f aca="false">(D8*3)+(D11*2)</f>
        <v>30935.227678609</v>
      </c>
      <c r="E13" s="29" t="n">
        <f aca="false">(E8*3)+(E11*2)</f>
        <v>1885198.29664144</v>
      </c>
      <c r="F13" s="7"/>
      <c r="G13" s="28" t="n">
        <f aca="false">SUM(G8:G12)</f>
        <v>30459</v>
      </c>
      <c r="H13" s="29" t="n">
        <f aca="false">SUM(H8:H12)</f>
        <v>2178171.22</v>
      </c>
      <c r="I13" s="7"/>
      <c r="J13" s="28" t="n">
        <f aca="false">D13-G13</f>
        <v>476.227678608964</v>
      </c>
      <c r="K13" s="29" t="n">
        <f aca="false">E13-H13</f>
        <v>-292972.923358556</v>
      </c>
    </row>
    <row r="14" s="16" customFormat="true" ht="6" hidden="false" customHeight="true" outlineLevel="0" collapsed="false">
      <c r="B14" s="30"/>
      <c r="C14" s="1"/>
      <c r="F14" s="1"/>
      <c r="G14" s="31"/>
      <c r="H14" s="32"/>
      <c r="I14" s="1"/>
    </row>
    <row r="15" s="16" customFormat="true" ht="12.75" hidden="false" customHeight="false" outlineLevel="0" collapsed="false">
      <c r="A15" s="10"/>
      <c r="B15" s="33" t="s">
        <v>11</v>
      </c>
      <c r="C15" s="1"/>
      <c r="D15" s="12" t="n">
        <f aca="false">'Cirurgia Onco'!D15:D17+Radioterapia!D18+Quimioterapia!D15</f>
        <v>3982.32621706227</v>
      </c>
      <c r="E15" s="13" t="n">
        <f aca="false">'Cirurgia Onco'!E15:E17+Radioterapia!E18+Quimioterapia!E15</f>
        <v>323496.850170338</v>
      </c>
      <c r="F15" s="1"/>
      <c r="G15" s="34" t="n">
        <f aca="false">'Cirurgia Onco'!G15+Radioterapia!G18+Quimioterapia!G15</f>
        <v>4160</v>
      </c>
      <c r="H15" s="35" t="n">
        <f aca="false">'Cirurgia Onco'!H15+Radioterapia!H18+Quimioterapia!H15</f>
        <v>519319.65</v>
      </c>
      <c r="I15" s="1"/>
      <c r="J15" s="34" t="n">
        <f aca="false">D15-G15</f>
        <v>-177.673782937734</v>
      </c>
      <c r="K15" s="35" t="n">
        <f aca="false">E15-H15</f>
        <v>-195822.799829662</v>
      </c>
    </row>
    <row r="16" s="16" customFormat="true" ht="12.75" hidden="false" customHeight="false" outlineLevel="0" collapsed="false">
      <c r="A16" s="17"/>
      <c r="B16" s="18" t="s">
        <v>12</v>
      </c>
      <c r="C16" s="1"/>
      <c r="D16" s="12"/>
      <c r="E16" s="13"/>
      <c r="F16" s="1"/>
      <c r="G16" s="19" t="n">
        <f aca="false">'Cirurgia Onco'!G16+Radioterapia!G19+Quimioterapia!G16</f>
        <v>3041</v>
      </c>
      <c r="H16" s="20" t="n">
        <f aca="false">'Cirurgia Onco'!H16+Radioterapia!H19+Quimioterapia!H16</f>
        <v>458541.12</v>
      </c>
      <c r="I16" s="1"/>
      <c r="J16" s="19" t="n">
        <f aca="false">D15-G16</f>
        <v>941.326217062266</v>
      </c>
      <c r="K16" s="20" t="n">
        <f aca="false">E15-H16</f>
        <v>-135044.269829662</v>
      </c>
    </row>
    <row r="17" s="16" customFormat="true" ht="12.75" hidden="false" customHeight="false" outlineLevel="0" collapsed="false">
      <c r="A17" s="17"/>
      <c r="B17" s="18" t="s">
        <v>13</v>
      </c>
      <c r="C17" s="1"/>
      <c r="D17" s="12"/>
      <c r="E17" s="13"/>
      <c r="F17" s="1"/>
      <c r="G17" s="19" t="n">
        <f aca="false">'Cirurgia Onco'!G17+Radioterapia!G20+Quimioterapia!G17</f>
        <v>3748</v>
      </c>
      <c r="H17" s="20" t="n">
        <f aca="false">'Cirurgia Onco'!H17+Radioterapia!H20+Quimioterapia!H17</f>
        <v>450329.23</v>
      </c>
      <c r="I17" s="1"/>
      <c r="J17" s="19" t="n">
        <f aca="false">D15-G17</f>
        <v>234.326217062266</v>
      </c>
      <c r="K17" s="20" t="n">
        <f aca="false">E15-H17</f>
        <v>-126832.379829662</v>
      </c>
    </row>
    <row r="18" s="16" customFormat="true" ht="12.75" hidden="false" customHeight="false" outlineLevel="0" collapsed="false">
      <c r="A18" s="17"/>
      <c r="B18" s="18" t="s">
        <v>14</v>
      </c>
      <c r="C18" s="1"/>
      <c r="D18" s="21" t="n">
        <f aca="false">'Cirurgia Onco'!D18:D19+Radioterapia!D18+Quimioterapia!D18</f>
        <v>4045.17080147537</v>
      </c>
      <c r="E18" s="22" t="n">
        <f aca="false">'Cirurgia Onco'!E18:E19+Radioterapia!E18+Quimioterapia!E18</f>
        <v>385614.074620728</v>
      </c>
      <c r="F18" s="1"/>
      <c r="G18" s="19" t="n">
        <f aca="false">'Cirurgia Onco'!G18+Radioterapia!G21+Quimioterapia!G18</f>
        <v>4699</v>
      </c>
      <c r="H18" s="20" t="n">
        <f aca="false">'Cirurgia Onco'!H18+Radioterapia!H21+Quimioterapia!H18</f>
        <v>566297</v>
      </c>
      <c r="I18" s="1"/>
      <c r="J18" s="19" t="n">
        <f aca="false">D18-G18</f>
        <v>-653.829198524627</v>
      </c>
      <c r="K18" s="20" t="n">
        <f aca="false">E18-H18</f>
        <v>-180682.925379272</v>
      </c>
    </row>
    <row r="19" s="16" customFormat="true" ht="13.5" hidden="false" customHeight="false" outlineLevel="0" collapsed="false">
      <c r="A19" s="17"/>
      <c r="B19" s="23" t="s">
        <v>15</v>
      </c>
      <c r="C19" s="1"/>
      <c r="D19" s="21"/>
      <c r="E19" s="22"/>
      <c r="F19" s="1"/>
      <c r="G19" s="24" t="n">
        <f aca="false">'Cirurgia Onco'!G19+Radioterapia!G22+Quimioterapia!G19</f>
        <v>4650</v>
      </c>
      <c r="H19" s="25" t="n">
        <f aca="false">'Cirurgia Onco'!H19+Radioterapia!H22+Quimioterapia!H19</f>
        <v>496133.97</v>
      </c>
      <c r="I19" s="1"/>
      <c r="J19" s="24" t="n">
        <f aca="false">D18-G19</f>
        <v>-604.829198524627</v>
      </c>
      <c r="K19" s="25" t="n">
        <f aca="false">E18-H19</f>
        <v>-110519.895379272</v>
      </c>
    </row>
    <row r="20" s="9" customFormat="true" ht="13.5" hidden="false" customHeight="false" outlineLevel="0" collapsed="false">
      <c r="A20" s="26"/>
      <c r="B20" s="27" t="s">
        <v>17</v>
      </c>
      <c r="C20" s="7"/>
      <c r="D20" s="28" t="n">
        <f aca="false">(D15*3)+(D18*2)</f>
        <v>20037.3202541375</v>
      </c>
      <c r="E20" s="29" t="n">
        <f aca="false">(E15*3)+(E18*2)</f>
        <v>1741718.69975247</v>
      </c>
      <c r="F20" s="7"/>
      <c r="G20" s="28" t="n">
        <f aca="false">SUM(G15:G19)</f>
        <v>20298</v>
      </c>
      <c r="H20" s="29" t="n">
        <f aca="false">SUM(H15:H19)</f>
        <v>2490620.97</v>
      </c>
      <c r="I20" s="7"/>
      <c r="J20" s="28" t="n">
        <f aca="false">D20-G20</f>
        <v>-260.679745862453</v>
      </c>
      <c r="K20" s="29" t="n">
        <f aca="false">E20-H20</f>
        <v>-748902.270247532</v>
      </c>
    </row>
    <row r="21" s="16" customFormat="true" ht="12.75" hidden="false" customHeight="false" outlineLevel="0" collapsed="false">
      <c r="A21" s="16" t="s">
        <v>28</v>
      </c>
      <c r="B21" s="30"/>
      <c r="C21" s="1"/>
      <c r="F21" s="1"/>
      <c r="G21" s="31"/>
      <c r="H21" s="32"/>
      <c r="I21" s="1"/>
    </row>
    <row r="22" s="16" customFormat="true" ht="12.75" hidden="false" customHeight="false" outlineLevel="0" collapsed="false">
      <c r="A22" s="16" t="s">
        <v>29</v>
      </c>
      <c r="B22" s="30"/>
      <c r="C22" s="1"/>
      <c r="F22" s="1"/>
      <c r="G22" s="31"/>
      <c r="H22" s="32"/>
      <c r="I22" s="1"/>
    </row>
    <row r="23" s="16" customFormat="true" ht="6" hidden="false" customHeight="true" outlineLevel="0" collapsed="false">
      <c r="B23" s="30"/>
      <c r="C23" s="1"/>
      <c r="F23" s="1"/>
      <c r="G23" s="31"/>
      <c r="H23" s="32"/>
      <c r="I23" s="1"/>
    </row>
    <row r="24" s="16" customFormat="true" ht="12.75" hidden="false" customHeight="false" outlineLevel="0" collapsed="false">
      <c r="A24" s="10"/>
      <c r="B24" s="33" t="s">
        <v>11</v>
      </c>
      <c r="C24" s="1"/>
      <c r="D24" s="12" t="n">
        <f aca="false">'Cirurgia Onco'!D23+Radioterapia!D25+Quimioterapia!D22</f>
        <v>5444.29473193386</v>
      </c>
      <c r="E24" s="13" t="n">
        <f aca="false">'Cirurgia Onco'!E23+Radioterapia!E25+Quimioterapia!E22</f>
        <v>433061.728553587</v>
      </c>
      <c r="F24" s="1"/>
      <c r="G24" s="34" t="n">
        <f aca="false">'Cirurgia Onco'!G23+Radioterapia!G25+Quimioterapia!G22</f>
        <v>5766</v>
      </c>
      <c r="H24" s="35" t="n">
        <f aca="false">'Cirurgia Onco'!H23+Radioterapia!H25+Quimioterapia!H22</f>
        <v>454022.69</v>
      </c>
      <c r="I24" s="1"/>
      <c r="J24" s="34" t="n">
        <f aca="false">D24-G24</f>
        <v>-321.705268066145</v>
      </c>
      <c r="K24" s="35" t="n">
        <f aca="false">E24-H24</f>
        <v>-20960.9614464127</v>
      </c>
    </row>
    <row r="25" s="16" customFormat="true" ht="12.75" hidden="false" customHeight="false" outlineLevel="0" collapsed="false">
      <c r="A25" s="17"/>
      <c r="B25" s="18" t="s">
        <v>12</v>
      </c>
      <c r="C25" s="1"/>
      <c r="D25" s="12"/>
      <c r="E25" s="13"/>
      <c r="F25" s="1"/>
      <c r="G25" s="19" t="n">
        <f aca="false">'Cirurgia Onco'!G24+Radioterapia!G26+Quimioterapia!G23</f>
        <v>5441</v>
      </c>
      <c r="H25" s="20" t="n">
        <f aca="false">'Cirurgia Onco'!H24+Radioterapia!H26+Quimioterapia!H23</f>
        <v>486226.6</v>
      </c>
      <c r="I25" s="1"/>
      <c r="J25" s="19" t="n">
        <f aca="false">D24-G25</f>
        <v>3.29473193385456</v>
      </c>
      <c r="K25" s="20" t="n">
        <f aca="false">E24-H25</f>
        <v>-53164.8714464126</v>
      </c>
    </row>
    <row r="26" s="16" customFormat="true" ht="12.75" hidden="false" customHeight="false" outlineLevel="0" collapsed="false">
      <c r="A26" s="17"/>
      <c r="B26" s="18" t="s">
        <v>13</v>
      </c>
      <c r="C26" s="1"/>
      <c r="D26" s="12"/>
      <c r="E26" s="13"/>
      <c r="F26" s="1"/>
      <c r="G26" s="19" t="n">
        <f aca="false">'Cirurgia Onco'!G25+Radioterapia!G27+Quimioterapia!G24</f>
        <v>6862</v>
      </c>
      <c r="H26" s="20" t="n">
        <f aca="false">'Cirurgia Onco'!H25+Radioterapia!H27+Quimioterapia!H24</f>
        <v>526156.44</v>
      </c>
      <c r="I26" s="1"/>
      <c r="J26" s="19" t="n">
        <f aca="false">D24-G26</f>
        <v>-1417.70526806615</v>
      </c>
      <c r="K26" s="20" t="n">
        <f aca="false">E24-H26</f>
        <v>-93094.7114464126</v>
      </c>
    </row>
    <row r="27" s="16" customFormat="true" ht="12.75" hidden="false" customHeight="false" outlineLevel="0" collapsed="false">
      <c r="A27" s="17"/>
      <c r="B27" s="18" t="s">
        <v>14</v>
      </c>
      <c r="C27" s="1"/>
      <c r="D27" s="21" t="n">
        <f aca="false">'Cirurgia Onco'!D26+Radioterapia!D28+Quimioterapia!D25</f>
        <v>4925.88946847909</v>
      </c>
      <c r="E27" s="22" t="n">
        <f aca="false">'Cirurgia Onco'!E26+Radioterapia!E28+Quimioterapia!E25</f>
        <v>438513.776140639</v>
      </c>
      <c r="F27" s="1"/>
      <c r="G27" s="19" t="n">
        <f aca="false">'Cirurgia Onco'!G26+Radioterapia!G28+Quimioterapia!G25</f>
        <v>7361</v>
      </c>
      <c r="H27" s="20" t="n">
        <f aca="false">'Cirurgia Onco'!H26+Radioterapia!H28+Quimioterapia!H25</f>
        <v>489343.3</v>
      </c>
      <c r="I27" s="1"/>
      <c r="J27" s="19" t="n">
        <f aca="false">D27-G27</f>
        <v>-2435.11053152091</v>
      </c>
      <c r="K27" s="20" t="n">
        <f aca="false">E27-H27</f>
        <v>-50829.5238593615</v>
      </c>
    </row>
    <row r="28" s="16" customFormat="true" ht="13.5" hidden="false" customHeight="false" outlineLevel="0" collapsed="false">
      <c r="A28" s="17"/>
      <c r="B28" s="23" t="s">
        <v>15</v>
      </c>
      <c r="C28" s="1"/>
      <c r="D28" s="21"/>
      <c r="E28" s="22"/>
      <c r="F28" s="1"/>
      <c r="G28" s="24" t="n">
        <f aca="false">'Cirurgia Onco'!G27+Radioterapia!G29+Quimioterapia!G26</f>
        <v>4772</v>
      </c>
      <c r="H28" s="25" t="n">
        <f aca="false">'Cirurgia Onco'!H27+Radioterapia!H29+Quimioterapia!H26</f>
        <v>365975.01</v>
      </c>
      <c r="I28" s="1"/>
      <c r="J28" s="24" t="n">
        <f aca="false">D27-G28</f>
        <v>153.889468479089</v>
      </c>
      <c r="K28" s="25" t="n">
        <f aca="false">E27-H28</f>
        <v>72538.7661406385</v>
      </c>
    </row>
    <row r="29" s="9" customFormat="true" ht="13.5" hidden="false" customHeight="false" outlineLevel="0" collapsed="false">
      <c r="A29" s="26"/>
      <c r="B29" s="27" t="s">
        <v>18</v>
      </c>
      <c r="C29" s="7"/>
      <c r="D29" s="28" t="n">
        <f aca="false">(D24*3)+(D27*2)</f>
        <v>26184.6631327597</v>
      </c>
      <c r="E29" s="29" t="n">
        <f aca="false">(E24*3)+(E27*2)</f>
        <v>2176212.73794204</v>
      </c>
      <c r="F29" s="7"/>
      <c r="G29" s="28" t="n">
        <f aca="false">SUM(G24:G28)</f>
        <v>30202</v>
      </c>
      <c r="H29" s="29" t="n">
        <f aca="false">SUM(H24:H28)</f>
        <v>2321724.04</v>
      </c>
      <c r="I29" s="7"/>
      <c r="J29" s="28" t="n">
        <f aca="false">D29-G29</f>
        <v>-4017.33686724026</v>
      </c>
      <c r="K29" s="29" t="n">
        <f aca="false">E29-H29</f>
        <v>-145511.302057961</v>
      </c>
    </row>
    <row r="30" s="16" customFormat="true" ht="6" hidden="false" customHeight="true" outlineLevel="0" collapsed="false">
      <c r="B30" s="30"/>
      <c r="C30" s="1"/>
      <c r="F30" s="1"/>
      <c r="G30" s="31"/>
      <c r="H30" s="32"/>
      <c r="I30" s="1"/>
    </row>
    <row r="31" s="16" customFormat="true" ht="6" hidden="false" customHeight="true" outlineLevel="0" collapsed="false">
      <c r="B31" s="30"/>
      <c r="C31" s="1"/>
      <c r="F31" s="1"/>
      <c r="G31" s="31"/>
      <c r="H31" s="32"/>
      <c r="I31" s="1"/>
    </row>
    <row r="32" s="16" customFormat="true" ht="12.75" hidden="false" customHeight="false" outlineLevel="0" collapsed="false">
      <c r="A32" s="10"/>
      <c r="B32" s="33" t="s">
        <v>11</v>
      </c>
      <c r="C32" s="1"/>
      <c r="D32" s="12" t="n">
        <f aca="false">Quimioterapia!D30</f>
        <v>161.086294107087</v>
      </c>
      <c r="E32" s="13" t="n">
        <f aca="false">Quimioterapia!E30</f>
        <v>72975.3129563927</v>
      </c>
      <c r="F32" s="1"/>
      <c r="G32" s="34" t="n">
        <f aca="false">Quimioterapia!G30</f>
        <v>295</v>
      </c>
      <c r="H32" s="35" t="n">
        <f aca="false">Quimioterapia!H30</f>
        <v>68828.8</v>
      </c>
      <c r="I32" s="1"/>
      <c r="J32" s="34" t="n">
        <f aca="false">D32-G32</f>
        <v>-133.913705892913</v>
      </c>
      <c r="K32" s="35" t="n">
        <f aca="false">E32-H32</f>
        <v>4146.51295639272</v>
      </c>
    </row>
    <row r="33" s="16" customFormat="true" ht="12.75" hidden="false" customHeight="false" outlineLevel="0" collapsed="false">
      <c r="A33" s="17"/>
      <c r="B33" s="18" t="s">
        <v>12</v>
      </c>
      <c r="C33" s="1"/>
      <c r="D33" s="12"/>
      <c r="E33" s="13"/>
      <c r="F33" s="1"/>
      <c r="G33" s="19" t="n">
        <f aca="false">Quimioterapia!G31</f>
        <v>279</v>
      </c>
      <c r="H33" s="20" t="n">
        <f aca="false">Quimioterapia!H31</f>
        <v>74563.83</v>
      </c>
      <c r="I33" s="1"/>
      <c r="J33" s="19" t="n">
        <f aca="false">D32-G33</f>
        <v>-117.913705892913</v>
      </c>
      <c r="K33" s="20" t="n">
        <f aca="false">E32-H33</f>
        <v>-1588.51704360728</v>
      </c>
    </row>
    <row r="34" s="16" customFormat="true" ht="12.75" hidden="false" customHeight="false" outlineLevel="0" collapsed="false">
      <c r="A34" s="17"/>
      <c r="B34" s="18" t="s">
        <v>13</v>
      </c>
      <c r="C34" s="1"/>
      <c r="D34" s="12"/>
      <c r="E34" s="13"/>
      <c r="F34" s="1"/>
      <c r="G34" s="19" t="n">
        <f aca="false">Quimioterapia!G32</f>
        <v>289</v>
      </c>
      <c r="H34" s="20" t="n">
        <f aca="false">Quimioterapia!H32</f>
        <v>69677.86</v>
      </c>
      <c r="I34" s="1"/>
      <c r="J34" s="19" t="n">
        <f aca="false">D32-G34</f>
        <v>-127.913705892913</v>
      </c>
      <c r="K34" s="20" t="n">
        <f aca="false">E32-H34</f>
        <v>3297.45295639272</v>
      </c>
    </row>
    <row r="35" s="16" customFormat="true" ht="12.75" hidden="false" customHeight="false" outlineLevel="0" collapsed="false">
      <c r="A35" s="17"/>
      <c r="B35" s="18" t="s">
        <v>14</v>
      </c>
      <c r="C35" s="1"/>
      <c r="D35" s="21" t="n">
        <f aca="false">Quimioterapia!D33</f>
        <v>144.720017220611</v>
      </c>
      <c r="E35" s="22" t="n">
        <f aca="false">Quimioterapia!E33</f>
        <v>65561.062201281</v>
      </c>
      <c r="F35" s="1"/>
      <c r="G35" s="19" t="n">
        <f aca="false">Quimioterapia!G33</f>
        <v>349</v>
      </c>
      <c r="H35" s="20" t="n">
        <f aca="false">Quimioterapia!H33</f>
        <v>68090.79</v>
      </c>
      <c r="I35" s="1"/>
      <c r="J35" s="19" t="n">
        <f aca="false">D35-G35</f>
        <v>-204.279982779389</v>
      </c>
      <c r="K35" s="20" t="n">
        <f aca="false">E35-H35</f>
        <v>-2529.72779871899</v>
      </c>
    </row>
    <row r="36" s="16" customFormat="true" ht="13.5" hidden="false" customHeight="false" outlineLevel="0" collapsed="false">
      <c r="A36" s="17"/>
      <c r="B36" s="23" t="s">
        <v>15</v>
      </c>
      <c r="C36" s="1"/>
      <c r="D36" s="21"/>
      <c r="E36" s="22"/>
      <c r="F36" s="1"/>
      <c r="G36" s="24" t="n">
        <f aca="false">Quimioterapia!G34</f>
        <v>347</v>
      </c>
      <c r="H36" s="25" t="n">
        <f aca="false">Quimioterapia!H34</f>
        <v>78350.08</v>
      </c>
      <c r="I36" s="1"/>
      <c r="J36" s="24" t="n">
        <f aca="false">D35-G36</f>
        <v>-202.279982779389</v>
      </c>
      <c r="K36" s="25" t="n">
        <f aca="false">E35-H36</f>
        <v>-12789.017798719</v>
      </c>
    </row>
    <row r="37" s="9" customFormat="true" ht="13.5" hidden="false" customHeight="false" outlineLevel="0" collapsed="false">
      <c r="A37" s="26"/>
      <c r="B37" s="27" t="s">
        <v>24</v>
      </c>
      <c r="C37" s="7"/>
      <c r="D37" s="28" t="n">
        <f aca="false">(D32*3)+(D35*2)</f>
        <v>772.698916762483</v>
      </c>
      <c r="E37" s="29" t="n">
        <f aca="false">(E32*3)+(E35*2)</f>
        <v>350048.06327174</v>
      </c>
      <c r="F37" s="7"/>
      <c r="G37" s="28" t="n">
        <f aca="false">SUM(G32:G36)</f>
        <v>1559</v>
      </c>
      <c r="H37" s="29" t="n">
        <f aca="false">SUM(H32:H36)</f>
        <v>359511.36</v>
      </c>
      <c r="I37" s="7"/>
      <c r="J37" s="28" t="n">
        <f aca="false">D37-G37</f>
        <v>-786.301083237517</v>
      </c>
      <c r="K37" s="29" t="n">
        <f aca="false">E37-H37</f>
        <v>-9463.29672825977</v>
      </c>
    </row>
    <row r="38" s="16" customFormat="true" ht="6" hidden="false" customHeight="true" outlineLevel="0" collapsed="false">
      <c r="B38" s="30"/>
      <c r="C38" s="1"/>
      <c r="F38" s="1"/>
      <c r="G38" s="31"/>
      <c r="H38" s="32"/>
      <c r="I38" s="1"/>
    </row>
    <row r="39" s="16" customFormat="true" ht="6" hidden="false" customHeight="true" outlineLevel="0" collapsed="false">
      <c r="B39" s="30"/>
      <c r="C39" s="1"/>
      <c r="F39" s="1"/>
      <c r="G39" s="31"/>
      <c r="H39" s="32"/>
      <c r="I39" s="1"/>
    </row>
    <row r="40" s="9" customFormat="true" ht="18.75" hidden="false" customHeight="true" outlineLevel="0" collapsed="false">
      <c r="A40" s="36"/>
      <c r="B40" s="27" t="s">
        <v>19</v>
      </c>
      <c r="C40" s="7"/>
      <c r="D40" s="28"/>
      <c r="E40" s="29"/>
      <c r="F40" s="7"/>
      <c r="G40" s="28"/>
      <c r="H40" s="29"/>
      <c r="I40" s="7"/>
      <c r="J40" s="28"/>
      <c r="K40" s="29" t="n">
        <f aca="false">(K13+K29+K37)-647043.78</f>
        <v>-1094991.30214478</v>
      </c>
    </row>
  </sheetData>
  <mergeCells count="21">
    <mergeCell ref="G1:K5"/>
    <mergeCell ref="A6:B7"/>
    <mergeCell ref="D6:E6"/>
    <mergeCell ref="G6:H6"/>
    <mergeCell ref="J6:K6"/>
    <mergeCell ref="D8:D10"/>
    <mergeCell ref="E8:E10"/>
    <mergeCell ref="D11:D12"/>
    <mergeCell ref="E11:E12"/>
    <mergeCell ref="D15:D17"/>
    <mergeCell ref="E15:E17"/>
    <mergeCell ref="D18:D19"/>
    <mergeCell ref="E18:E19"/>
    <mergeCell ref="D24:D26"/>
    <mergeCell ref="E24:E26"/>
    <mergeCell ref="D27:D28"/>
    <mergeCell ref="E27:E28"/>
    <mergeCell ref="D32:D34"/>
    <mergeCell ref="E32:E34"/>
    <mergeCell ref="D35:D36"/>
    <mergeCell ref="E35:E36"/>
  </mergeCells>
  <printOptions headings="false" gridLines="false" gridLinesSet="true" horizontalCentered="false" verticalCentered="false"/>
  <pageMargins left="0.65" right="0.179861111111111" top="0.2" bottom="0.329861111111111" header="0.511811023622047" footer="0.15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F:\Diar\Geras\Fábio\&amp;F\&amp;A&amp;C&amp;6&amp;P de &amp;N&amp;R&amp;6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7:42:33Z</dcterms:created>
  <dc:creator>GERAS</dc:creator>
  <dc:description/>
  <dc:language>en-US</dc:language>
  <cp:lastModifiedBy>Ces</cp:lastModifiedBy>
  <cp:lastPrinted>2008-07-29T13:31:57Z</cp:lastPrinted>
  <dcterms:modified xsi:type="dcterms:W3CDTF">2008-08-26T19:40:23Z</dcterms:modified>
  <cp:revision>0</cp:revision>
  <dc:subject/>
  <dc:title/>
</cp:coreProperties>
</file>