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ENOS (2)" sheetId="1" state="visible" r:id="rId2"/>
    <sheet name="PLEN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ESTUDO PRODUÇÃO - TRS - PLENOS - VEP X TETO - 2008</t>
  </si>
  <si>
    <t xml:space="preserve">ANEXO DELIBERAÇÃO 136/CIB de 03/07/08</t>
  </si>
  <si>
    <t xml:space="preserve">Município</t>
  </si>
  <si>
    <t xml:space="preserve">TETO</t>
  </si>
  <si>
    <t xml:space="preserve">Janeiro</t>
  </si>
  <si>
    <t xml:space="preserve">Fevereiro</t>
  </si>
  <si>
    <t xml:space="preserve">Março</t>
  </si>
  <si>
    <t xml:space="preserve">Abril</t>
  </si>
  <si>
    <t xml:space="preserve">TOTAL</t>
  </si>
  <si>
    <t xml:space="preserve">PROPOSTA Pagamento Adm.</t>
  </si>
  <si>
    <t xml:space="preserve">Produção</t>
  </si>
  <si>
    <t xml:space="preserve">Diferença Teto x Prod</t>
  </si>
  <si>
    <t xml:space="preserve">420430 Concórdia</t>
  </si>
  <si>
    <t xml:space="preserve">421480 Rio do Sul</t>
  </si>
  <si>
    <t xml:space="preserve">420200 Balneário Camboriú</t>
  </si>
  <si>
    <t xml:space="preserve">420820 Itajaí</t>
  </si>
  <si>
    <t xml:space="preserve">420240 Blumenau</t>
  </si>
  <si>
    <t xml:space="preserve">420290 Brusque</t>
  </si>
  <si>
    <t xml:space="preserve">420420 Chapecó</t>
  </si>
  <si>
    <t xml:space="preserve">421580 São Bento do Sul</t>
  </si>
  <si>
    <t xml:space="preserve">420460 Criciúma</t>
  </si>
  <si>
    <t xml:space="preserve">420910 Joinville</t>
  </si>
  <si>
    <t xml:space="preserve">420930 Lages</t>
  </si>
  <si>
    <t xml:space="preserve">420890 Jaraguá do Sul</t>
  </si>
  <si>
    <t xml:space="preserve">Ma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12.7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10" min="7" style="0" width="12.7"/>
    <col collapsed="false" customWidth="true" hidden="false" outlineLevel="0" max="11" min="11" style="0" width="13.41"/>
    <col collapsed="false" customWidth="true" hidden="false" outlineLevel="0" max="12" min="12" style="0" width="14.28"/>
    <col collapsed="false" customWidth="true" hidden="false" outlineLevel="0" max="15" min="13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4" customFormat="true" ht="12.75" hidden="false" customHeight="true" outlineLevel="0" collapsed="false">
      <c r="A2" s="3"/>
      <c r="B2" s="3"/>
      <c r="C2" s="3" t="s">
        <v>1</v>
      </c>
      <c r="D2" s="3"/>
      <c r="E2" s="3"/>
      <c r="F2" s="3"/>
      <c r="G2" s="3"/>
      <c r="H2" s="3"/>
      <c r="I2" s="3"/>
      <c r="J2" s="3"/>
    </row>
    <row r="3" s="4" customFormat="true" ht="12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  <c r="I3" s="7" t="s">
        <v>7</v>
      </c>
      <c r="J3" s="7"/>
      <c r="K3" s="8" t="s">
        <v>8</v>
      </c>
      <c r="L3" s="9" t="s">
        <v>9</v>
      </c>
    </row>
    <row r="4" customFormat="false" ht="48" hidden="false" customHeight="false" outlineLevel="0" collapsed="false">
      <c r="A4" s="5"/>
      <c r="B4" s="6"/>
      <c r="C4" s="10" t="s">
        <v>10</v>
      </c>
      <c r="D4" s="11" t="s">
        <v>11</v>
      </c>
      <c r="E4" s="10" t="s">
        <v>10</v>
      </c>
      <c r="F4" s="11" t="s">
        <v>11</v>
      </c>
      <c r="G4" s="10" t="s">
        <v>10</v>
      </c>
      <c r="H4" s="11" t="s">
        <v>11</v>
      </c>
      <c r="I4" s="10" t="s">
        <v>10</v>
      </c>
      <c r="J4" s="11" t="s">
        <v>11</v>
      </c>
      <c r="K4" s="8"/>
      <c r="L4" s="9"/>
    </row>
    <row r="5" customFormat="false" ht="15.75" hidden="false" customHeight="false" outlineLevel="0" collapsed="false">
      <c r="A5" s="12" t="s">
        <v>12</v>
      </c>
      <c r="B5" s="13" t="n">
        <v>60340.2</v>
      </c>
      <c r="C5" s="14" t="n">
        <v>58337.97</v>
      </c>
      <c r="D5" s="15" t="n">
        <f aca="false">B5-C5</f>
        <v>2002.23</v>
      </c>
      <c r="E5" s="15" t="n">
        <v>57240.12</v>
      </c>
      <c r="F5" s="15" t="n">
        <f aca="false">B5-E5</f>
        <v>3100.07999999999</v>
      </c>
      <c r="G5" s="15" t="n">
        <v>59006.03</v>
      </c>
      <c r="H5" s="15" t="n">
        <f aca="false">B5-G5</f>
        <v>1334.17</v>
      </c>
      <c r="I5" s="15" t="n">
        <v>58337.97</v>
      </c>
      <c r="J5" s="15" t="n">
        <f aca="false">B5-I5</f>
        <v>2002.23</v>
      </c>
      <c r="K5" s="16"/>
      <c r="L5" s="17"/>
    </row>
    <row r="6" customFormat="false" ht="15.75" hidden="false" customHeight="false" outlineLevel="0" collapsed="false">
      <c r="A6" s="18" t="s">
        <v>13</v>
      </c>
      <c r="B6" s="19" t="n">
        <v>149851.7</v>
      </c>
      <c r="C6" s="20" t="n">
        <v>134341.92</v>
      </c>
      <c r="D6" s="21" t="n">
        <f aca="false">B6-C6</f>
        <v>15509.78</v>
      </c>
      <c r="E6" s="21" t="n">
        <v>140623.99</v>
      </c>
      <c r="F6" s="21" t="n">
        <f aca="false">B6-E6</f>
        <v>9227.71000000002</v>
      </c>
      <c r="G6" s="21" t="n">
        <v>150328.9</v>
      </c>
      <c r="H6" s="22" t="n">
        <f aca="false">B6-G6</f>
        <v>-477.199999999983</v>
      </c>
      <c r="I6" s="21" t="n">
        <v>148348.97</v>
      </c>
      <c r="J6" s="21" t="n">
        <f aca="false">B6-I6</f>
        <v>1502.73000000001</v>
      </c>
      <c r="K6" s="23" t="n">
        <f aca="false">H6</f>
        <v>-477.199999999983</v>
      </c>
      <c r="L6" s="24" t="n">
        <v>500</v>
      </c>
    </row>
    <row r="7" customFormat="false" ht="15.75" hidden="false" customHeight="false" outlineLevel="0" collapsed="false">
      <c r="A7" s="18" t="s">
        <v>14</v>
      </c>
      <c r="B7" s="19" t="n">
        <v>120271.84</v>
      </c>
      <c r="C7" s="20" t="n">
        <v>110907.49</v>
      </c>
      <c r="D7" s="21" t="n">
        <f aca="false">B7-C7</f>
        <v>9364.34999999999</v>
      </c>
      <c r="E7" s="21" t="n">
        <v>103468.42</v>
      </c>
      <c r="F7" s="21" t="n">
        <f aca="false">B7-E7</f>
        <v>16803.42</v>
      </c>
      <c r="G7" s="21" t="n">
        <v>104798.67</v>
      </c>
      <c r="H7" s="21" t="n">
        <f aca="false">B7-G7</f>
        <v>15473.17</v>
      </c>
      <c r="I7" s="21" t="n">
        <v>114325.04</v>
      </c>
      <c r="J7" s="21" t="n">
        <f aca="false">B7-I7</f>
        <v>5946.8</v>
      </c>
      <c r="K7" s="23"/>
      <c r="L7" s="24"/>
    </row>
    <row r="8" customFormat="false" ht="15.75" hidden="false" customHeight="false" outlineLevel="0" collapsed="false">
      <c r="A8" s="18" t="s">
        <v>15</v>
      </c>
      <c r="B8" s="19" t="n">
        <v>161263.18</v>
      </c>
      <c r="C8" s="20" t="n">
        <v>154126.44</v>
      </c>
      <c r="D8" s="21" t="n">
        <f aca="false">B8-C8</f>
        <v>7136.73999999999</v>
      </c>
      <c r="E8" s="21" t="n">
        <v>153781.86</v>
      </c>
      <c r="F8" s="21" t="n">
        <f aca="false">B8-E8</f>
        <v>7481.32000000001</v>
      </c>
      <c r="G8" s="21" t="n">
        <v>161898.95</v>
      </c>
      <c r="H8" s="22" t="n">
        <f aca="false">B8-G8</f>
        <v>-635.770000000019</v>
      </c>
      <c r="I8" s="21" t="n">
        <v>159279.62</v>
      </c>
      <c r="J8" s="21" t="n">
        <f aca="false">B8-I8</f>
        <v>1983.56</v>
      </c>
      <c r="K8" s="23" t="n">
        <f aca="false">H8</f>
        <v>-635.770000000019</v>
      </c>
      <c r="L8" s="24" t="n">
        <v>700</v>
      </c>
    </row>
    <row r="9" customFormat="false" ht="15.75" hidden="false" customHeight="false" outlineLevel="0" collapsed="false">
      <c r="A9" s="18" t="s">
        <v>16</v>
      </c>
      <c r="B9" s="19" t="n">
        <v>144384.12</v>
      </c>
      <c r="C9" s="20" t="n">
        <v>140111.32</v>
      </c>
      <c r="D9" s="21" t="n">
        <f aca="false">B9-C9</f>
        <v>4272.79999999999</v>
      </c>
      <c r="E9" s="21" t="n">
        <v>148532.9</v>
      </c>
      <c r="F9" s="22" t="n">
        <f aca="false">B9-E9</f>
        <v>-4148.78</v>
      </c>
      <c r="G9" s="21" t="n">
        <v>149823.29</v>
      </c>
      <c r="H9" s="22" t="n">
        <f aca="false">B9-G9</f>
        <v>-5439.17000000001</v>
      </c>
      <c r="I9" s="21" t="n">
        <v>153443.34</v>
      </c>
      <c r="J9" s="22" t="n">
        <f aca="false">B9-I9</f>
        <v>-9059.22</v>
      </c>
      <c r="K9" s="23" t="n">
        <f aca="false">F9+H9+J9</f>
        <v>-18647.17</v>
      </c>
      <c r="L9" s="24" t="n">
        <v>18700</v>
      </c>
    </row>
    <row r="10" customFormat="false" ht="15.75" hidden="false" customHeight="false" outlineLevel="0" collapsed="false">
      <c r="A10" s="18" t="s">
        <v>17</v>
      </c>
      <c r="B10" s="19" t="n">
        <v>94459.76</v>
      </c>
      <c r="C10" s="20" t="n">
        <v>94880.77</v>
      </c>
      <c r="D10" s="22" t="n">
        <f aca="false">B10-C10</f>
        <v>-421.010000000009</v>
      </c>
      <c r="E10" s="21" t="n">
        <v>96472.04</v>
      </c>
      <c r="F10" s="22" t="n">
        <f aca="false">B10-E10</f>
        <v>-2012.28</v>
      </c>
      <c r="G10" s="21" t="n">
        <v>101734.19</v>
      </c>
      <c r="H10" s="22" t="n">
        <f aca="false">B10-G10</f>
        <v>-7274.43000000001</v>
      </c>
      <c r="I10" s="21" t="n">
        <v>101014.74</v>
      </c>
      <c r="J10" s="22" t="n">
        <f aca="false">B10-I10</f>
        <v>-6554.98000000001</v>
      </c>
      <c r="K10" s="23" t="n">
        <f aca="false">D10+F10+H10+J10</f>
        <v>-16262.7</v>
      </c>
      <c r="L10" s="24" t="n">
        <v>16300</v>
      </c>
    </row>
    <row r="11" customFormat="false" ht="15.75" hidden="false" customHeight="false" outlineLevel="0" collapsed="false">
      <c r="A11" s="18" t="s">
        <v>18</v>
      </c>
      <c r="B11" s="19" t="n">
        <v>232333.1</v>
      </c>
      <c r="C11" s="20" t="n">
        <v>220039.86</v>
      </c>
      <c r="D11" s="21" t="n">
        <f aca="false">B11-C11</f>
        <v>12293.24</v>
      </c>
      <c r="E11" s="21" t="n">
        <v>216835.47</v>
      </c>
      <c r="F11" s="21" t="n">
        <f aca="false">B11-E11</f>
        <v>15497.63</v>
      </c>
      <c r="G11" s="21" t="n">
        <v>219914.23</v>
      </c>
      <c r="H11" s="21" t="n">
        <f aca="false">B11-G11</f>
        <v>12418.87</v>
      </c>
      <c r="I11" s="21" t="n">
        <v>216343.84</v>
      </c>
      <c r="J11" s="21" t="n">
        <f aca="false">B11-I11</f>
        <v>15989.26</v>
      </c>
      <c r="K11" s="23"/>
      <c r="L11" s="24"/>
    </row>
    <row r="12" customFormat="false" ht="15.75" hidden="false" customHeight="false" outlineLevel="0" collapsed="false">
      <c r="A12" s="18" t="s">
        <v>19</v>
      </c>
      <c r="B12" s="19" t="n">
        <v>99929.44</v>
      </c>
      <c r="C12" s="20" t="n">
        <v>85520.12</v>
      </c>
      <c r="D12" s="21" t="n">
        <f aca="false">B12-C12</f>
        <v>14409.32</v>
      </c>
      <c r="E12" s="21" t="n">
        <v>85665.25</v>
      </c>
      <c r="F12" s="21" t="n">
        <f aca="false">B12-E12</f>
        <v>14264.19</v>
      </c>
      <c r="G12" s="21" t="n">
        <v>89487.9</v>
      </c>
      <c r="H12" s="21" t="n">
        <f aca="false">B12-G12</f>
        <v>10441.54</v>
      </c>
      <c r="I12" s="21" t="n">
        <v>91209.68</v>
      </c>
      <c r="J12" s="21" t="n">
        <f aca="false">B12-I12</f>
        <v>8719.76000000001</v>
      </c>
      <c r="K12" s="23"/>
      <c r="L12" s="24"/>
    </row>
    <row r="13" customFormat="false" ht="15.75" hidden="false" customHeight="false" outlineLevel="0" collapsed="false">
      <c r="A13" s="18" t="s">
        <v>20</v>
      </c>
      <c r="B13" s="19" t="n">
        <v>239425.04</v>
      </c>
      <c r="C13" s="20" t="n">
        <v>233257.43</v>
      </c>
      <c r="D13" s="21" t="n">
        <f aca="false">B13-C13</f>
        <v>6167.61000000002</v>
      </c>
      <c r="E13" s="21" t="n">
        <v>217939.36</v>
      </c>
      <c r="F13" s="21" t="n">
        <f aca="false">B13-E13</f>
        <v>21485.68</v>
      </c>
      <c r="G13" s="21" t="n">
        <v>264719.81</v>
      </c>
      <c r="H13" s="22" t="n">
        <f aca="false">B13-G13</f>
        <v>-25294.77</v>
      </c>
      <c r="I13" s="21" t="n">
        <v>237926.8</v>
      </c>
      <c r="J13" s="21" t="n">
        <f aca="false">B13-I13</f>
        <v>1498.24000000002</v>
      </c>
      <c r="K13" s="23" t="n">
        <f aca="false">H13</f>
        <v>-25294.77</v>
      </c>
      <c r="L13" s="24" t="n">
        <v>25300</v>
      </c>
    </row>
    <row r="14" customFormat="false" ht="15.75" hidden="false" customHeight="false" outlineLevel="0" collapsed="false">
      <c r="A14" s="18" t="s">
        <v>21</v>
      </c>
      <c r="B14" s="19" t="n">
        <v>406675.39</v>
      </c>
      <c r="C14" s="20" t="n">
        <v>391895.04</v>
      </c>
      <c r="D14" s="21" t="n">
        <f aca="false">B14-C14</f>
        <v>14780.35</v>
      </c>
      <c r="E14" s="21" t="n">
        <v>388245.25</v>
      </c>
      <c r="F14" s="21" t="n">
        <f aca="false">B14-E14</f>
        <v>18430.14</v>
      </c>
      <c r="G14" s="25" t="n">
        <v>405691.81</v>
      </c>
      <c r="H14" s="21" t="n">
        <f aca="false">B14-G14</f>
        <v>983.580000000016</v>
      </c>
      <c r="I14" s="21" t="n">
        <v>403712.21</v>
      </c>
      <c r="J14" s="21" t="n">
        <f aca="false">B14-I14</f>
        <v>2963.17999999999</v>
      </c>
      <c r="K14" s="23"/>
      <c r="L14" s="24"/>
    </row>
    <row r="15" customFormat="false" ht="15.75" hidden="false" customHeight="false" outlineLevel="0" collapsed="false">
      <c r="A15" s="18" t="s">
        <v>22</v>
      </c>
      <c r="B15" s="19" t="n">
        <v>127504.8</v>
      </c>
      <c r="C15" s="20" t="n">
        <v>116754.43</v>
      </c>
      <c r="D15" s="21" t="n">
        <f aca="false">B15-C15</f>
        <v>10750.37</v>
      </c>
      <c r="E15" s="21" t="n">
        <v>101979.47</v>
      </c>
      <c r="F15" s="21" t="n">
        <f aca="false">B15-E15</f>
        <v>25525.33</v>
      </c>
      <c r="G15" s="21" t="n">
        <v>110254.08</v>
      </c>
      <c r="H15" s="21" t="n">
        <f aca="false">B15-G15</f>
        <v>17250.72</v>
      </c>
      <c r="I15" s="21" t="n">
        <v>117495.56</v>
      </c>
      <c r="J15" s="21" t="n">
        <f aca="false">B15-I15</f>
        <v>10009.24</v>
      </c>
      <c r="K15" s="23"/>
      <c r="L15" s="24"/>
    </row>
    <row r="16" customFormat="false" ht="16.5" hidden="false" customHeight="false" outlineLevel="0" collapsed="false">
      <c r="A16" s="26" t="s">
        <v>23</v>
      </c>
      <c r="B16" s="27" t="n">
        <v>65255</v>
      </c>
      <c r="C16" s="28" t="n">
        <v>79480.59</v>
      </c>
      <c r="D16" s="29" t="n">
        <f aca="false">B16-C16</f>
        <v>-14225.59</v>
      </c>
      <c r="E16" s="30" t="n">
        <v>80916.2</v>
      </c>
      <c r="F16" s="29" t="n">
        <f aca="false">B16-E16</f>
        <v>-15661.2</v>
      </c>
      <c r="G16" s="30" t="n">
        <v>84962.01</v>
      </c>
      <c r="H16" s="29" t="n">
        <f aca="false">B16-G16</f>
        <v>-19707.01</v>
      </c>
      <c r="I16" s="30" t="n">
        <v>80916.2</v>
      </c>
      <c r="J16" s="29" t="n">
        <f aca="false">B16-I16</f>
        <v>-15661.2</v>
      </c>
      <c r="K16" s="31" t="n">
        <f aca="false">D16+F16+H16+J16</f>
        <v>-65255</v>
      </c>
      <c r="L16" s="32" t="n">
        <v>65300</v>
      </c>
    </row>
    <row r="17" customFormat="false" ht="16.5" hidden="false" customHeight="false" outlineLevel="0" collapsed="false">
      <c r="A17" s="33" t="s">
        <v>8</v>
      </c>
      <c r="B17" s="33"/>
      <c r="C17" s="33"/>
      <c r="D17" s="33"/>
      <c r="E17" s="33"/>
      <c r="F17" s="33"/>
      <c r="G17" s="33"/>
      <c r="H17" s="33"/>
      <c r="I17" s="33"/>
      <c r="J17" s="33"/>
      <c r="K17" s="34" t="n">
        <f aca="false">SUM(K5:K16)</f>
        <v>-126572.61</v>
      </c>
      <c r="L17" s="35" t="n">
        <f aca="false">SUM(L5:L16)</f>
        <v>126800</v>
      </c>
    </row>
  </sheetData>
  <mergeCells count="10">
    <mergeCell ref="A1:K1"/>
    <mergeCell ref="A3:A4"/>
    <mergeCell ref="B3:B4"/>
    <mergeCell ref="C3:D3"/>
    <mergeCell ref="E3:F3"/>
    <mergeCell ref="G3:H3"/>
    <mergeCell ref="I3:J3"/>
    <mergeCell ref="K3:K4"/>
    <mergeCell ref="L3:L4"/>
    <mergeCell ref="A17:J17"/>
  </mergeCells>
  <printOptions headings="false" gridLines="false" gridLinesSet="true" horizontalCentered="false" verticalCentered="false"/>
  <pageMargins left="0.984027777777778" right="0" top="1.37777777777778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ECRETARIA DE ESTADO DA SAÚIDE
DIRETORIA DE PLANEJAMENTO CONTROLE E AVALIAÇÃO
GERÊNCIA DE CONTROLE E AVALIAÇÃO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7" activeCellId="0" sqref="A17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12.7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10" min="7" style="0" width="12.7"/>
    <col collapsed="false" customWidth="true" hidden="false" outlineLevel="0" max="11" min="11" style="0" width="11.99"/>
    <col collapsed="false" customWidth="true" hidden="false" outlineLevel="0" max="12" min="12" style="0" width="12.7"/>
    <col collapsed="false" customWidth="true" hidden="false" outlineLevel="0" max="13" min="13" style="0" width="13.56"/>
    <col collapsed="false" customWidth="true" hidden="false" outlineLevel="0" max="17" min="14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24</v>
      </c>
      <c r="L3" s="7"/>
      <c r="M3" s="8" t="s">
        <v>8</v>
      </c>
    </row>
    <row r="4" customFormat="false" ht="48" hidden="false" customHeight="false" outlineLevel="0" collapsed="false">
      <c r="A4" s="5"/>
      <c r="B4" s="6"/>
      <c r="C4" s="10" t="s">
        <v>10</v>
      </c>
      <c r="D4" s="11" t="s">
        <v>11</v>
      </c>
      <c r="E4" s="10" t="s">
        <v>10</v>
      </c>
      <c r="F4" s="11" t="s">
        <v>11</v>
      </c>
      <c r="G4" s="10" t="s">
        <v>10</v>
      </c>
      <c r="H4" s="11" t="s">
        <v>11</v>
      </c>
      <c r="I4" s="10" t="s">
        <v>10</v>
      </c>
      <c r="J4" s="11" t="s">
        <v>11</v>
      </c>
      <c r="K4" s="10" t="s">
        <v>10</v>
      </c>
      <c r="L4" s="11" t="s">
        <v>11</v>
      </c>
      <c r="M4" s="8"/>
    </row>
    <row r="5" customFormat="false" ht="15.75" hidden="false" customHeight="false" outlineLevel="0" collapsed="false">
      <c r="A5" s="12" t="s">
        <v>12</v>
      </c>
      <c r="B5" s="13" t="n">
        <v>60340.2</v>
      </c>
      <c r="C5" s="14" t="n">
        <v>58337.97</v>
      </c>
      <c r="D5" s="15" t="n">
        <f aca="false">B5-C5</f>
        <v>2002.23</v>
      </c>
      <c r="E5" s="15" t="n">
        <v>57240.12</v>
      </c>
      <c r="F5" s="15" t="n">
        <f aca="false">B5-E5</f>
        <v>3100.07999999999</v>
      </c>
      <c r="G5" s="15" t="n">
        <v>59006.03</v>
      </c>
      <c r="H5" s="15" t="n">
        <f aca="false">B5-G5</f>
        <v>1334.17</v>
      </c>
      <c r="I5" s="15" t="n">
        <v>58337.97</v>
      </c>
      <c r="J5" s="15" t="n">
        <f aca="false">B5-I5</f>
        <v>2002.23</v>
      </c>
      <c r="K5" s="15"/>
      <c r="L5" s="15" t="n">
        <f aca="false">B5-K5</f>
        <v>60340.2</v>
      </c>
      <c r="M5" s="16"/>
    </row>
    <row r="6" customFormat="false" ht="15.75" hidden="false" customHeight="false" outlineLevel="0" collapsed="false">
      <c r="A6" s="18" t="s">
        <v>13</v>
      </c>
      <c r="B6" s="19" t="n">
        <v>149851.7</v>
      </c>
      <c r="C6" s="20" t="n">
        <v>134341.92</v>
      </c>
      <c r="D6" s="21" t="n">
        <f aca="false">B6-C6</f>
        <v>15509.78</v>
      </c>
      <c r="E6" s="21" t="n">
        <v>140623.99</v>
      </c>
      <c r="F6" s="21" t="n">
        <f aca="false">B6-E6</f>
        <v>9227.71000000002</v>
      </c>
      <c r="G6" s="21" t="n">
        <v>150328.9</v>
      </c>
      <c r="H6" s="22" t="n">
        <f aca="false">B6-G6</f>
        <v>-477.199999999983</v>
      </c>
      <c r="I6" s="21" t="n">
        <v>148348.97</v>
      </c>
      <c r="J6" s="21" t="n">
        <f aca="false">B6-I6</f>
        <v>1502.73000000001</v>
      </c>
      <c r="K6" s="21"/>
      <c r="L6" s="21" t="n">
        <f aca="false">B6-K6</f>
        <v>149851.7</v>
      </c>
      <c r="M6" s="23" t="n">
        <f aca="false">H6</f>
        <v>-477.199999999983</v>
      </c>
    </row>
    <row r="7" customFormat="false" ht="15.75" hidden="false" customHeight="false" outlineLevel="0" collapsed="false">
      <c r="A7" s="18" t="s">
        <v>14</v>
      </c>
      <c r="B7" s="19" t="n">
        <v>120271.84</v>
      </c>
      <c r="C7" s="20" t="n">
        <v>110907.49</v>
      </c>
      <c r="D7" s="21" t="n">
        <f aca="false">B7-C7</f>
        <v>9364.34999999999</v>
      </c>
      <c r="E7" s="21" t="n">
        <v>103468.42</v>
      </c>
      <c r="F7" s="21" t="n">
        <f aca="false">B7-E7</f>
        <v>16803.42</v>
      </c>
      <c r="G7" s="21" t="n">
        <v>104798.67</v>
      </c>
      <c r="H7" s="21" t="n">
        <f aca="false">B7-G7</f>
        <v>15473.17</v>
      </c>
      <c r="I7" s="21" t="n">
        <v>114325.04</v>
      </c>
      <c r="J7" s="21" t="n">
        <f aca="false">B7-I7</f>
        <v>5946.8</v>
      </c>
      <c r="K7" s="21"/>
      <c r="L7" s="21" t="n">
        <f aca="false">B7-K7</f>
        <v>120271.84</v>
      </c>
      <c r="M7" s="23"/>
    </row>
    <row r="8" customFormat="false" ht="15.75" hidden="false" customHeight="false" outlineLevel="0" collapsed="false">
      <c r="A8" s="18" t="s">
        <v>15</v>
      </c>
      <c r="B8" s="19" t="n">
        <v>161263.18</v>
      </c>
      <c r="C8" s="20" t="n">
        <v>154126.44</v>
      </c>
      <c r="D8" s="21" t="n">
        <f aca="false">B8-C8</f>
        <v>7136.73999999999</v>
      </c>
      <c r="E8" s="21" t="n">
        <v>153781.86</v>
      </c>
      <c r="F8" s="21" t="n">
        <f aca="false">B8-E8</f>
        <v>7481.32000000001</v>
      </c>
      <c r="G8" s="21" t="n">
        <v>161898.95</v>
      </c>
      <c r="H8" s="22" t="n">
        <f aca="false">B8-G8</f>
        <v>-635.770000000019</v>
      </c>
      <c r="I8" s="21" t="n">
        <v>159279.62</v>
      </c>
      <c r="J8" s="21" t="n">
        <f aca="false">B8-I8</f>
        <v>1983.56</v>
      </c>
      <c r="K8" s="21"/>
      <c r="L8" s="21" t="n">
        <f aca="false">B8-K8</f>
        <v>161263.18</v>
      </c>
      <c r="M8" s="23" t="n">
        <f aca="false">H8</f>
        <v>-635.770000000019</v>
      </c>
    </row>
    <row r="9" customFormat="false" ht="15.75" hidden="false" customHeight="false" outlineLevel="0" collapsed="false">
      <c r="A9" s="18" t="s">
        <v>16</v>
      </c>
      <c r="B9" s="19" t="n">
        <v>144384.12</v>
      </c>
      <c r="C9" s="20" t="n">
        <v>140111.32</v>
      </c>
      <c r="D9" s="21" t="n">
        <f aca="false">B9-C9</f>
        <v>4272.79999999999</v>
      </c>
      <c r="E9" s="21" t="n">
        <v>148532.9</v>
      </c>
      <c r="F9" s="22" t="n">
        <f aca="false">B9-E9</f>
        <v>-4148.78</v>
      </c>
      <c r="G9" s="21" t="n">
        <v>149823.29</v>
      </c>
      <c r="H9" s="22" t="n">
        <f aca="false">B9-G9</f>
        <v>-5439.17000000001</v>
      </c>
      <c r="I9" s="21" t="n">
        <v>153443.34</v>
      </c>
      <c r="J9" s="22" t="n">
        <f aca="false">B9-I9</f>
        <v>-9059.22</v>
      </c>
      <c r="K9" s="21"/>
      <c r="L9" s="21" t="n">
        <f aca="false">B9-K9</f>
        <v>144384.12</v>
      </c>
      <c r="M9" s="23" t="n">
        <f aca="false">F9+H9+J9</f>
        <v>-18647.17</v>
      </c>
    </row>
    <row r="10" customFormat="false" ht="15.75" hidden="false" customHeight="false" outlineLevel="0" collapsed="false">
      <c r="A10" s="18" t="s">
        <v>17</v>
      </c>
      <c r="B10" s="19" t="n">
        <v>94459.76</v>
      </c>
      <c r="C10" s="20" t="n">
        <v>94880.77</v>
      </c>
      <c r="D10" s="22" t="n">
        <f aca="false">B10-C10</f>
        <v>-421.010000000009</v>
      </c>
      <c r="E10" s="21" t="n">
        <v>96472.04</v>
      </c>
      <c r="F10" s="22" t="n">
        <f aca="false">B10-E10</f>
        <v>-2012.28</v>
      </c>
      <c r="G10" s="21" t="n">
        <v>101734.19</v>
      </c>
      <c r="H10" s="22" t="n">
        <f aca="false">B10-G10</f>
        <v>-7274.43000000001</v>
      </c>
      <c r="I10" s="21" t="n">
        <v>101014.74</v>
      </c>
      <c r="J10" s="22" t="n">
        <f aca="false">B10-I10</f>
        <v>-6554.98000000001</v>
      </c>
      <c r="K10" s="21"/>
      <c r="L10" s="21" t="n">
        <f aca="false">B10-K10</f>
        <v>94459.76</v>
      </c>
      <c r="M10" s="23" t="n">
        <f aca="false">D10+F10+H10+J10</f>
        <v>-16262.7</v>
      </c>
    </row>
    <row r="11" customFormat="false" ht="15.75" hidden="false" customHeight="false" outlineLevel="0" collapsed="false">
      <c r="A11" s="18" t="s">
        <v>18</v>
      </c>
      <c r="B11" s="19" t="n">
        <v>232333.1</v>
      </c>
      <c r="C11" s="20" t="n">
        <v>220039.86</v>
      </c>
      <c r="D11" s="21" t="n">
        <f aca="false">B11-C11</f>
        <v>12293.24</v>
      </c>
      <c r="E11" s="21" t="n">
        <v>216835.47</v>
      </c>
      <c r="F11" s="21" t="n">
        <f aca="false">B11-E11</f>
        <v>15497.63</v>
      </c>
      <c r="G11" s="21" t="n">
        <v>219914.23</v>
      </c>
      <c r="H11" s="21" t="n">
        <f aca="false">B11-G11</f>
        <v>12418.87</v>
      </c>
      <c r="I11" s="21" t="n">
        <v>216343.84</v>
      </c>
      <c r="J11" s="21" t="n">
        <f aca="false">B11-I11</f>
        <v>15989.26</v>
      </c>
      <c r="K11" s="21"/>
      <c r="L11" s="21" t="n">
        <f aca="false">B11-K11</f>
        <v>232333.1</v>
      </c>
      <c r="M11" s="23"/>
    </row>
    <row r="12" customFormat="false" ht="15.75" hidden="false" customHeight="false" outlineLevel="0" collapsed="false">
      <c r="A12" s="18" t="s">
        <v>19</v>
      </c>
      <c r="B12" s="19" t="n">
        <v>99929.44</v>
      </c>
      <c r="C12" s="20" t="n">
        <v>85520.12</v>
      </c>
      <c r="D12" s="21" t="n">
        <f aca="false">B12-C12</f>
        <v>14409.32</v>
      </c>
      <c r="E12" s="21" t="n">
        <v>85665.25</v>
      </c>
      <c r="F12" s="21" t="n">
        <f aca="false">B12-E12</f>
        <v>14264.19</v>
      </c>
      <c r="G12" s="21" t="n">
        <v>89487.9</v>
      </c>
      <c r="H12" s="21" t="n">
        <f aca="false">B12-G12</f>
        <v>10441.54</v>
      </c>
      <c r="I12" s="21" t="n">
        <v>91209.68</v>
      </c>
      <c r="J12" s="21" t="n">
        <f aca="false">B12-I12</f>
        <v>8719.76000000001</v>
      </c>
      <c r="K12" s="21" t="n">
        <v>90098.1</v>
      </c>
      <c r="L12" s="21" t="n">
        <f aca="false">B12-K12</f>
        <v>9831.34</v>
      </c>
      <c r="M12" s="23"/>
    </row>
    <row r="13" customFormat="false" ht="15.75" hidden="false" customHeight="false" outlineLevel="0" collapsed="false">
      <c r="A13" s="18" t="s">
        <v>20</v>
      </c>
      <c r="B13" s="19" t="n">
        <v>239425.04</v>
      </c>
      <c r="C13" s="20" t="n">
        <v>233257.43</v>
      </c>
      <c r="D13" s="21" t="n">
        <f aca="false">B13-C13</f>
        <v>6167.61000000002</v>
      </c>
      <c r="E13" s="21" t="n">
        <v>217939.36</v>
      </c>
      <c r="F13" s="21" t="n">
        <f aca="false">B13-E13</f>
        <v>21485.68</v>
      </c>
      <c r="G13" s="21" t="n">
        <v>264719.81</v>
      </c>
      <c r="H13" s="22" t="n">
        <f aca="false">B13-G13</f>
        <v>-25294.77</v>
      </c>
      <c r="I13" s="21" t="n">
        <v>237926.8</v>
      </c>
      <c r="J13" s="21" t="n">
        <f aca="false">B13-I13</f>
        <v>1498.24000000002</v>
      </c>
      <c r="K13" s="21"/>
      <c r="L13" s="21" t="n">
        <f aca="false">B13-K13</f>
        <v>239425.04</v>
      </c>
      <c r="M13" s="23" t="n">
        <f aca="false">H13</f>
        <v>-25294.77</v>
      </c>
    </row>
    <row r="14" customFormat="false" ht="15.75" hidden="false" customHeight="false" outlineLevel="0" collapsed="false">
      <c r="A14" s="18" t="s">
        <v>21</v>
      </c>
      <c r="B14" s="19" t="n">
        <v>406675.39</v>
      </c>
      <c r="C14" s="20" t="n">
        <v>391895.04</v>
      </c>
      <c r="D14" s="21" t="n">
        <f aca="false">B14-C14</f>
        <v>14780.35</v>
      </c>
      <c r="E14" s="21" t="n">
        <v>388245.25</v>
      </c>
      <c r="F14" s="21" t="n">
        <f aca="false">B14-E14</f>
        <v>18430.14</v>
      </c>
      <c r="G14" s="25" t="n">
        <v>405691.81</v>
      </c>
      <c r="H14" s="21" t="n">
        <f aca="false">B14-G14</f>
        <v>983.580000000016</v>
      </c>
      <c r="I14" s="21" t="n">
        <v>403712.21</v>
      </c>
      <c r="J14" s="21" t="n">
        <f aca="false">B14-I14</f>
        <v>2963.17999999999</v>
      </c>
      <c r="K14" s="21"/>
      <c r="L14" s="21" t="n">
        <f aca="false">B14-K14</f>
        <v>406675.39</v>
      </c>
      <c r="M14" s="23"/>
    </row>
    <row r="15" customFormat="false" ht="15.75" hidden="false" customHeight="false" outlineLevel="0" collapsed="false">
      <c r="A15" s="18" t="s">
        <v>22</v>
      </c>
      <c r="B15" s="19" t="n">
        <v>127504.8</v>
      </c>
      <c r="C15" s="20" t="n">
        <v>116754.43</v>
      </c>
      <c r="D15" s="21" t="n">
        <f aca="false">B15-C15</f>
        <v>10750.37</v>
      </c>
      <c r="E15" s="21" t="n">
        <v>101979.47</v>
      </c>
      <c r="F15" s="21" t="n">
        <f aca="false">B15-E15</f>
        <v>25525.33</v>
      </c>
      <c r="G15" s="21" t="n">
        <v>110254.08</v>
      </c>
      <c r="H15" s="21" t="n">
        <f aca="false">B15-G15</f>
        <v>17250.72</v>
      </c>
      <c r="I15" s="21" t="n">
        <v>117495.56</v>
      </c>
      <c r="J15" s="21" t="n">
        <f aca="false">B15-I15</f>
        <v>10009.24</v>
      </c>
      <c r="K15" s="21"/>
      <c r="L15" s="21" t="n">
        <f aca="false">B15-K15</f>
        <v>127504.8</v>
      </c>
      <c r="M15" s="23"/>
    </row>
    <row r="16" customFormat="false" ht="16.5" hidden="false" customHeight="false" outlineLevel="0" collapsed="false">
      <c r="A16" s="26" t="s">
        <v>23</v>
      </c>
      <c r="B16" s="27" t="n">
        <v>65255</v>
      </c>
      <c r="C16" s="28" t="n">
        <v>79480.59</v>
      </c>
      <c r="D16" s="29" t="n">
        <f aca="false">B16-C16</f>
        <v>-14225.59</v>
      </c>
      <c r="E16" s="30" t="n">
        <v>80916.2</v>
      </c>
      <c r="F16" s="29" t="n">
        <f aca="false">B16-E16</f>
        <v>-15661.2</v>
      </c>
      <c r="G16" s="30" t="n">
        <v>84962.01</v>
      </c>
      <c r="H16" s="29" t="n">
        <f aca="false">B16-G16</f>
        <v>-19707.01</v>
      </c>
      <c r="I16" s="30" t="n">
        <v>80916.2</v>
      </c>
      <c r="J16" s="29" t="n">
        <f aca="false">B16-I16</f>
        <v>-15661.2</v>
      </c>
      <c r="K16" s="30"/>
      <c r="L16" s="30" t="n">
        <f aca="false">B16-K16</f>
        <v>65255</v>
      </c>
      <c r="M16" s="31" t="n">
        <f aca="false">D16+F16+H16+J16</f>
        <v>-65255</v>
      </c>
    </row>
    <row r="17" customFormat="false" ht="16.5" hidden="false" customHeight="false" outlineLevel="0" collapsed="false">
      <c r="A17" s="33" t="s">
        <v>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n">
        <f aca="false">SUM(M5:M16)</f>
        <v>-126572.61</v>
      </c>
    </row>
  </sheetData>
  <mergeCells count="10">
    <mergeCell ref="A1:M1"/>
    <mergeCell ref="A3:A4"/>
    <mergeCell ref="B3:B4"/>
    <mergeCell ref="C3:D3"/>
    <mergeCell ref="E3:F3"/>
    <mergeCell ref="G3:H3"/>
    <mergeCell ref="I3:J3"/>
    <mergeCell ref="K3:L3"/>
    <mergeCell ref="M3:M4"/>
    <mergeCell ref="A17:L17"/>
  </mergeCells>
  <printOptions headings="false" gridLines="false" gridLinesSet="true" horizontalCentered="false" verticalCentered="false"/>
  <pageMargins left="0.196527777777778" right="0" top="1.37777777777778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ECRETARIA DE ESTADO DA SAÚIDE
DIRETORIA DE PLANEJAMENTO CONTROLE E AVALIAÇÃO
GERÊNCIA DE CONTROLE E AVALIAÇÃO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22:02:54Z</dcterms:created>
  <dc:creator/>
  <dc:description/>
  <dc:language>en-US</dc:language>
  <cp:lastModifiedBy>Ces</cp:lastModifiedBy>
  <cp:lastPrinted>2008-07-10T17:59:34Z</cp:lastPrinted>
  <dcterms:modified xsi:type="dcterms:W3CDTF">2008-07-10T18:00:14Z</dcterms:modified>
  <cp:revision>0</cp:revision>
  <dc:subject/>
  <dc:title/>
</cp:coreProperties>
</file>