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RS - TETO x PRODUÇÃO MÊSES: NOVEMBRO E DEZEMBRO POR MUNICÍPIO - 2007 - MÊS DE COMPETÊNCIA</t>
  </si>
  <si>
    <t xml:space="preserve">UNIDADE PRESTADORA DE SERVIÇOS</t>
  </si>
  <si>
    <t xml:space="preserve">Município</t>
  </si>
  <si>
    <t xml:space="preserve">Teto Financeiro PT 315 de 24/05/07 vigência abr</t>
  </si>
  <si>
    <t xml:space="preserve">Teto Financeiro PT 2.639 de 16/10/07 vigência out</t>
  </si>
  <si>
    <t xml:space="preserve">Produção NOVEMBRO</t>
  </si>
  <si>
    <t xml:space="preserve">Depósito MS FUNDO Competência Novembro</t>
  </si>
  <si>
    <t xml:space="preserve">Diferença Teto x Produção</t>
  </si>
  <si>
    <t xml:space="preserve">Produção DEZEMBRO</t>
  </si>
  <si>
    <t xml:space="preserve">Depósito MS FUNDO Competência Dezembro</t>
  </si>
  <si>
    <t xml:space="preserve">Diferença Teto x Produção : Nov e Dez/07 conforme CIB133/08/11/07</t>
  </si>
  <si>
    <t xml:space="preserve">VALOR Pagamento Administrativo</t>
  </si>
  <si>
    <t xml:space="preserve">230389 HOSPITAL SAO FRANCISCO             </t>
  </si>
  <si>
    <t xml:space="preserve">Concórdia</t>
  </si>
  <si>
    <t xml:space="preserve">237943 ASSOCIACAO RENAL VIDA              </t>
  </si>
  <si>
    <t xml:space="preserve">Rio do Sul</t>
  </si>
  <si>
    <t xml:space="preserve">320169 FUNDACAO PRO RIM                  </t>
  </si>
  <si>
    <t xml:space="preserve">B.Camboriu</t>
  </si>
  <si>
    <t xml:space="preserve">252261 UNIDADE RENAL                   </t>
  </si>
  <si>
    <t xml:space="preserve">Itajaí</t>
  </si>
  <si>
    <t xml:space="preserve">252232 CLINICA DE RINS               </t>
  </si>
  <si>
    <t xml:space="preserve">Blumenau</t>
  </si>
  <si>
    <t xml:space="preserve">266085 NEFROCLINICA SC                  </t>
  </si>
  <si>
    <t xml:space="preserve">Brusque</t>
  </si>
  <si>
    <t xml:space="preserve">253937 CLINICA RENAL DO OESTE             </t>
  </si>
  <si>
    <t xml:space="preserve">Chapecó</t>
  </si>
  <si>
    <t xml:space="preserve">252172 CLINICA RIM E VIDA                 </t>
  </si>
  <si>
    <t xml:space="preserve">São Bento do Sul</t>
  </si>
  <si>
    <t xml:space="preserve">260025 FUNDACAO PRORIM DE SANTA CATARINA   </t>
  </si>
  <si>
    <t xml:space="preserve">254032 CLINEFRO                           </t>
  </si>
  <si>
    <t xml:space="preserve">Criciúma</t>
  </si>
  <si>
    <t xml:space="preserve">264926 NEFROCLINICA CRICIUMA LTDA          </t>
  </si>
  <si>
    <t xml:space="preserve">275816 HOSPITAL SAO JOSE                 </t>
  </si>
  <si>
    <t xml:space="preserve">243646 HOSPITAL MUNICIPAL SAO JOSE       </t>
  </si>
  <si>
    <t xml:space="preserve">Joinville</t>
  </si>
  <si>
    <t xml:space="preserve">252134 CLINICA DE NEFROLOGIA            </t>
  </si>
  <si>
    <t xml:space="preserve">252151 CTDR                                </t>
  </si>
  <si>
    <t xml:space="preserve">252160 FUNDACAO PRO RIM DE SANTA CATARINA  </t>
  </si>
  <si>
    <t xml:space="preserve">254302 CENTRO DE TERAPIA RENAL SC LTDA   </t>
  </si>
  <si>
    <t xml:space="preserve">Lages</t>
  </si>
  <si>
    <t xml:space="preserve">230616 FUNDACAO PRORIM  HEMODIALISE      </t>
  </si>
  <si>
    <t xml:space="preserve">Jaraguá do Su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;[RED]\-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5" style="0" width="11.99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4.7"/>
    <col collapsed="false" customWidth="true" hidden="false" outlineLevel="0" max="12" min="12" style="0" width="13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2" t="s">
        <v>9</v>
      </c>
      <c r="J3" s="12" t="s">
        <v>7</v>
      </c>
      <c r="K3" s="15" t="s">
        <v>10</v>
      </c>
      <c r="L3" s="15" t="s">
        <v>11</v>
      </c>
    </row>
    <row r="4" customFormat="false" ht="45" hidden="false" customHeight="true" outlineLevel="0" collapsed="false">
      <c r="A4" s="7"/>
      <c r="B4" s="8"/>
      <c r="C4" s="9"/>
      <c r="D4" s="10"/>
      <c r="E4" s="11"/>
      <c r="F4" s="12"/>
      <c r="G4" s="13"/>
      <c r="H4" s="14"/>
      <c r="I4" s="12"/>
      <c r="J4" s="12"/>
      <c r="K4" s="15"/>
      <c r="L4" s="15"/>
    </row>
    <row r="5" customFormat="false" ht="12.75" hidden="false" customHeight="false" outlineLevel="0" collapsed="false">
      <c r="A5" s="16" t="s">
        <v>12</v>
      </c>
      <c r="B5" s="17" t="s">
        <v>13</v>
      </c>
      <c r="C5" s="18" t="n">
        <v>57189.9</v>
      </c>
      <c r="D5" s="18" t="n">
        <v>60340.2</v>
      </c>
      <c r="E5" s="19" t="n">
        <v>60518.38</v>
      </c>
      <c r="F5" s="20" t="n">
        <v>60340.2</v>
      </c>
      <c r="G5" s="21" t="n">
        <f aca="false">D5-E5</f>
        <v>-178.18</v>
      </c>
      <c r="H5" s="19" t="n">
        <v>59484.37</v>
      </c>
      <c r="I5" s="20" t="n">
        <v>59484.37</v>
      </c>
      <c r="J5" s="22" t="n">
        <f aca="false">D5-H5</f>
        <v>855.829999999995</v>
      </c>
      <c r="K5" s="23" t="n">
        <f aca="false">G5</f>
        <v>-178.18</v>
      </c>
      <c r="L5" s="24" t="n">
        <v>200</v>
      </c>
    </row>
    <row r="6" customFormat="false" ht="12.75" hidden="false" customHeight="false" outlineLevel="0" collapsed="false">
      <c r="A6" s="25" t="s">
        <v>14</v>
      </c>
      <c r="B6" s="17" t="s">
        <v>15</v>
      </c>
      <c r="C6" s="26" t="n">
        <v>150277.36</v>
      </c>
      <c r="D6" s="26" t="n">
        <v>149851.7</v>
      </c>
      <c r="E6" s="27" t="n">
        <v>138171.28</v>
      </c>
      <c r="F6" s="28" t="n">
        <v>138171.28</v>
      </c>
      <c r="G6" s="29" t="n">
        <f aca="false">D6-E6</f>
        <v>11680.42</v>
      </c>
      <c r="H6" s="27" t="n">
        <v>149301.18</v>
      </c>
      <c r="I6" s="28" t="n">
        <v>149301.18</v>
      </c>
      <c r="J6" s="29" t="n">
        <f aca="false">D6-H6</f>
        <v>550.520000000019</v>
      </c>
      <c r="K6" s="30"/>
      <c r="L6" s="31"/>
    </row>
    <row r="7" customFormat="false" ht="12.75" hidden="false" customHeight="false" outlineLevel="0" collapsed="false">
      <c r="A7" s="25" t="s">
        <v>16</v>
      </c>
      <c r="B7" s="17" t="s">
        <v>17</v>
      </c>
      <c r="C7" s="26" t="n">
        <v>108206.47</v>
      </c>
      <c r="D7" s="26" t="n">
        <v>120271.84</v>
      </c>
      <c r="E7" s="27" t="n">
        <v>112160.57</v>
      </c>
      <c r="F7" s="28" t="n">
        <v>112160.57</v>
      </c>
      <c r="G7" s="29" t="n">
        <f aca="false">D7-E7</f>
        <v>8111.26999999999</v>
      </c>
      <c r="H7" s="27" t="n">
        <v>104016.47</v>
      </c>
      <c r="I7" s="28" t="n">
        <v>104016.47</v>
      </c>
      <c r="J7" s="29" t="n">
        <f aca="false">D7-H7</f>
        <v>16255.37</v>
      </c>
      <c r="K7" s="30"/>
      <c r="L7" s="31"/>
    </row>
    <row r="8" customFormat="false" ht="12.75" hidden="false" customHeight="false" outlineLevel="0" collapsed="false">
      <c r="A8" s="25" t="s">
        <v>18</v>
      </c>
      <c r="B8" s="17" t="s">
        <v>19</v>
      </c>
      <c r="C8" s="26" t="n">
        <v>161569.72</v>
      </c>
      <c r="D8" s="26" t="n">
        <v>161263.18</v>
      </c>
      <c r="E8" s="27" t="n">
        <v>143374</v>
      </c>
      <c r="F8" s="28" t="n">
        <v>143374</v>
      </c>
      <c r="G8" s="29" t="n">
        <f aca="false">D8-E8</f>
        <v>17889.18</v>
      </c>
      <c r="H8" s="27" t="n">
        <v>150951.4</v>
      </c>
      <c r="I8" s="28" t="n">
        <v>150951.4</v>
      </c>
      <c r="J8" s="29" t="n">
        <f aca="false">D8-H8</f>
        <v>10311.78</v>
      </c>
      <c r="K8" s="30"/>
      <c r="L8" s="31"/>
    </row>
    <row r="9" customFormat="false" ht="12.75" hidden="false" customHeight="false" outlineLevel="0" collapsed="false">
      <c r="A9" s="25" t="s">
        <v>20</v>
      </c>
      <c r="B9" s="17" t="s">
        <v>21</v>
      </c>
      <c r="C9" s="26" t="n">
        <v>163258.44</v>
      </c>
      <c r="D9" s="26" t="n">
        <v>144384.12</v>
      </c>
      <c r="E9" s="27" t="n">
        <v>145554.59</v>
      </c>
      <c r="F9" s="28" t="n">
        <v>144384.12</v>
      </c>
      <c r="G9" s="32" t="n">
        <f aca="false">D9-E9</f>
        <v>-1170.47</v>
      </c>
      <c r="H9" s="27" t="n">
        <v>1696.63</v>
      </c>
      <c r="I9" s="28" t="n">
        <v>1696.63</v>
      </c>
      <c r="J9" s="29" t="n">
        <f aca="false">D9-H9</f>
        <v>142687.49</v>
      </c>
      <c r="K9" s="30" t="n">
        <f aca="false">G9</f>
        <v>-1170.47</v>
      </c>
      <c r="L9" s="31" t="n">
        <v>1200</v>
      </c>
    </row>
    <row r="10" customFormat="false" ht="12.75" hidden="false" customHeight="false" outlineLevel="0" collapsed="false">
      <c r="A10" s="25" t="s">
        <v>22</v>
      </c>
      <c r="B10" s="17" t="s">
        <v>23</v>
      </c>
      <c r="C10" s="26" t="n">
        <v>77772.6</v>
      </c>
      <c r="D10" s="26" t="n">
        <v>94459.76</v>
      </c>
      <c r="E10" s="27" t="n">
        <v>100256.4</v>
      </c>
      <c r="F10" s="33" t="n">
        <v>94459.76</v>
      </c>
      <c r="G10" s="32" t="n">
        <f aca="false">D10-E10</f>
        <v>-5796.64</v>
      </c>
      <c r="H10" s="27" t="n">
        <v>99524.5</v>
      </c>
      <c r="I10" s="33" t="n">
        <v>94459.76</v>
      </c>
      <c r="J10" s="32" t="n">
        <f aca="false">D10-H10</f>
        <v>-5064.74000000001</v>
      </c>
      <c r="K10" s="30" t="n">
        <f aca="false">(G10)+(J10)</f>
        <v>-10861.38</v>
      </c>
      <c r="L10" s="31" t="n">
        <v>10900</v>
      </c>
    </row>
    <row r="11" customFormat="false" ht="12.75" hidden="false" customHeight="false" outlineLevel="0" collapsed="false">
      <c r="A11" s="25" t="s">
        <v>24</v>
      </c>
      <c r="B11" s="17" t="s">
        <v>25</v>
      </c>
      <c r="C11" s="26" t="n">
        <v>233602.99</v>
      </c>
      <c r="D11" s="26" t="n">
        <v>232333.1</v>
      </c>
      <c r="E11" s="27" t="n">
        <v>222564.98</v>
      </c>
      <c r="F11" s="28" t="n">
        <v>222564.98</v>
      </c>
      <c r="G11" s="29" t="n">
        <f aca="false">D11-E11</f>
        <v>9768.12</v>
      </c>
      <c r="H11" s="27" t="n">
        <v>228244.57</v>
      </c>
      <c r="I11" s="28" t="n">
        <v>228244.57</v>
      </c>
      <c r="J11" s="29" t="n">
        <f aca="false">D11-H11</f>
        <v>4088.53</v>
      </c>
      <c r="K11" s="30"/>
      <c r="L11" s="31"/>
    </row>
    <row r="12" customFormat="false" ht="12.75" hidden="false" customHeight="true" outlineLevel="0" collapsed="false">
      <c r="A12" s="25" t="s">
        <v>26</v>
      </c>
      <c r="B12" s="34" t="s">
        <v>27</v>
      </c>
      <c r="C12" s="35" t="n">
        <v>97146.18</v>
      </c>
      <c r="D12" s="36" t="n">
        <v>99929.44</v>
      </c>
      <c r="E12" s="37" t="n">
        <v>86197.82</v>
      </c>
      <c r="F12" s="38" t="n">
        <v>86197.82</v>
      </c>
      <c r="G12" s="39" t="n">
        <f aca="false">D12-E12</f>
        <v>13731.62</v>
      </c>
      <c r="H12" s="37" t="n">
        <v>87906.3</v>
      </c>
      <c r="I12" s="38" t="n">
        <v>87906.3</v>
      </c>
      <c r="J12" s="39" t="n">
        <f aca="false">D12-H12</f>
        <v>12023.14</v>
      </c>
      <c r="K12" s="40"/>
      <c r="L12" s="41"/>
    </row>
    <row r="13" customFormat="false" ht="12.75" hidden="false" customHeight="false" outlineLevel="0" collapsed="false">
      <c r="A13" s="25" t="s">
        <v>28</v>
      </c>
      <c r="B13" s="34"/>
      <c r="C13" s="35"/>
      <c r="D13" s="36"/>
      <c r="E13" s="37"/>
      <c r="F13" s="38"/>
      <c r="G13" s="39"/>
      <c r="H13" s="37"/>
      <c r="I13" s="38"/>
      <c r="J13" s="39"/>
      <c r="K13" s="40"/>
      <c r="L13" s="41"/>
    </row>
    <row r="14" customFormat="false" ht="12.75" hidden="false" customHeight="true" outlineLevel="0" collapsed="false">
      <c r="A14" s="25" t="s">
        <v>29</v>
      </c>
      <c r="B14" s="34" t="s">
        <v>30</v>
      </c>
      <c r="C14" s="35" t="n">
        <v>213793.44</v>
      </c>
      <c r="D14" s="36" t="n">
        <v>239425.04</v>
      </c>
      <c r="E14" s="37" t="n">
        <v>233772.71</v>
      </c>
      <c r="F14" s="38" t="n">
        <v>233772.71</v>
      </c>
      <c r="G14" s="39" t="n">
        <f aca="false">D14-E14</f>
        <v>5652.33000000002</v>
      </c>
      <c r="H14" s="37" t="n">
        <v>233057.7</v>
      </c>
      <c r="I14" s="38" t="n">
        <v>233057.7</v>
      </c>
      <c r="J14" s="42" t="n">
        <f aca="false">D14-H14</f>
        <v>6367.34</v>
      </c>
      <c r="K14" s="40"/>
      <c r="L14" s="41"/>
    </row>
    <row r="15" customFormat="false" ht="12.75" hidden="false" customHeight="false" outlineLevel="0" collapsed="false">
      <c r="A15" s="25" t="s">
        <v>31</v>
      </c>
      <c r="B15" s="34"/>
      <c r="C15" s="35"/>
      <c r="D15" s="36"/>
      <c r="E15" s="37"/>
      <c r="F15" s="38"/>
      <c r="G15" s="39"/>
      <c r="H15" s="37"/>
      <c r="I15" s="38"/>
      <c r="J15" s="42"/>
      <c r="K15" s="40"/>
      <c r="L15" s="41"/>
    </row>
    <row r="16" customFormat="false" ht="12.75" hidden="false" customHeight="false" outlineLevel="0" collapsed="false">
      <c r="A16" s="25" t="s">
        <v>32</v>
      </c>
      <c r="B16" s="34"/>
      <c r="C16" s="35"/>
      <c r="D16" s="36"/>
      <c r="E16" s="37"/>
      <c r="F16" s="38"/>
      <c r="G16" s="39"/>
      <c r="H16" s="37"/>
      <c r="I16" s="38"/>
      <c r="J16" s="42"/>
      <c r="K16" s="40"/>
      <c r="L16" s="41"/>
    </row>
    <row r="17" customFormat="false" ht="12.75" hidden="false" customHeight="false" outlineLevel="0" collapsed="false">
      <c r="A17" s="25" t="s">
        <v>33</v>
      </c>
      <c r="B17" s="43" t="s">
        <v>34</v>
      </c>
      <c r="C17" s="35" t="n">
        <v>391952.61</v>
      </c>
      <c r="D17" s="36" t="n">
        <v>406675.39</v>
      </c>
      <c r="E17" s="37" t="n">
        <v>385713.29</v>
      </c>
      <c r="F17" s="38" t="n">
        <v>385713.29</v>
      </c>
      <c r="G17" s="39" t="n">
        <f aca="false">D17-E17</f>
        <v>20962.1</v>
      </c>
      <c r="H17" s="37" t="n">
        <v>395525.95</v>
      </c>
      <c r="I17" s="38" t="n">
        <v>395525.95</v>
      </c>
      <c r="J17" s="42" t="n">
        <f aca="false">D17-H17</f>
        <v>11149.44</v>
      </c>
      <c r="K17" s="40"/>
      <c r="L17" s="41"/>
    </row>
    <row r="18" customFormat="false" ht="12.75" hidden="false" customHeight="false" outlineLevel="0" collapsed="false">
      <c r="A18" s="25" t="s">
        <v>35</v>
      </c>
      <c r="B18" s="43"/>
      <c r="C18" s="35"/>
      <c r="D18" s="36"/>
      <c r="E18" s="37"/>
      <c r="F18" s="38"/>
      <c r="G18" s="39"/>
      <c r="H18" s="37"/>
      <c r="I18" s="38"/>
      <c r="J18" s="42"/>
      <c r="K18" s="40"/>
      <c r="L18" s="41"/>
    </row>
    <row r="19" customFormat="false" ht="12.75" hidden="false" customHeight="false" outlineLevel="0" collapsed="false">
      <c r="A19" s="25" t="s">
        <v>36</v>
      </c>
      <c r="B19" s="43"/>
      <c r="C19" s="35"/>
      <c r="D19" s="36"/>
      <c r="E19" s="37"/>
      <c r="F19" s="38"/>
      <c r="G19" s="39"/>
      <c r="H19" s="37"/>
      <c r="I19" s="38"/>
      <c r="J19" s="42"/>
      <c r="K19" s="40"/>
      <c r="L19" s="41"/>
    </row>
    <row r="20" customFormat="false" ht="12.75" hidden="false" customHeight="false" outlineLevel="0" collapsed="false">
      <c r="A20" s="25" t="s">
        <v>37</v>
      </c>
      <c r="B20" s="43"/>
      <c r="C20" s="35"/>
      <c r="D20" s="36"/>
      <c r="E20" s="37"/>
      <c r="F20" s="38"/>
      <c r="G20" s="39"/>
      <c r="H20" s="37"/>
      <c r="I20" s="38"/>
      <c r="J20" s="42"/>
      <c r="K20" s="40"/>
      <c r="L20" s="41"/>
    </row>
    <row r="21" customFormat="false" ht="12.75" hidden="false" customHeight="false" outlineLevel="0" collapsed="false">
      <c r="A21" s="25" t="s">
        <v>38</v>
      </c>
      <c r="B21" s="44" t="s">
        <v>39</v>
      </c>
      <c r="C21" s="26" t="n">
        <v>112860.07</v>
      </c>
      <c r="D21" s="26" t="n">
        <v>127504.8</v>
      </c>
      <c r="E21" s="27" t="n">
        <v>121918.91</v>
      </c>
      <c r="F21" s="28" t="n">
        <v>121918.91</v>
      </c>
      <c r="G21" s="29" t="n">
        <f aca="false">D21-E21</f>
        <v>5585.89</v>
      </c>
      <c r="H21" s="27" t="n">
        <v>119937.83</v>
      </c>
      <c r="I21" s="28" t="n">
        <v>119937.83</v>
      </c>
      <c r="J21" s="29" t="n">
        <f aca="false">D21-H21</f>
        <v>7566.97</v>
      </c>
      <c r="K21" s="30"/>
      <c r="L21" s="31"/>
    </row>
    <row r="22" customFormat="false" ht="13.5" hidden="false" customHeight="false" outlineLevel="0" collapsed="false">
      <c r="A22" s="45" t="s">
        <v>40</v>
      </c>
      <c r="B22" s="44" t="s">
        <v>41</v>
      </c>
      <c r="C22" s="46" t="n">
        <v>67641.44</v>
      </c>
      <c r="D22" s="46" t="n">
        <v>65255</v>
      </c>
      <c r="E22" s="47" t="n">
        <v>81568.75</v>
      </c>
      <c r="F22" s="48" t="n">
        <v>65255</v>
      </c>
      <c r="G22" s="49" t="n">
        <f aca="false">D22-E22</f>
        <v>-16313.75</v>
      </c>
      <c r="H22" s="47" t="n">
        <v>82482.32</v>
      </c>
      <c r="I22" s="48" t="n">
        <v>65255</v>
      </c>
      <c r="J22" s="49" t="n">
        <f aca="false">D22-H22</f>
        <v>-17227.32</v>
      </c>
      <c r="K22" s="50" t="n">
        <f aca="false">(G22)+(J22)</f>
        <v>-33541.07</v>
      </c>
      <c r="L22" s="51" t="n">
        <v>33600</v>
      </c>
    </row>
    <row r="23" customFormat="false" ht="13.5" hidden="false" customHeight="false" outlineLevel="0" collapsed="false">
      <c r="A23" s="52" t="s">
        <v>42</v>
      </c>
      <c r="B23" s="53"/>
      <c r="C23" s="54" t="n">
        <f aca="false">SUM(C5:C22)</f>
        <v>1835271.22</v>
      </c>
      <c r="D23" s="54" t="n">
        <f aca="false">SUM(D5:D22)</f>
        <v>1901693.57</v>
      </c>
      <c r="E23" s="55" t="n">
        <f aca="false">SUM(E5:E22)</f>
        <v>1831771.68</v>
      </c>
      <c r="F23" s="55" t="n">
        <f aca="false">SUM(F5:F22)</f>
        <v>1808312.64</v>
      </c>
      <c r="G23" s="56" t="n">
        <f aca="false">D23-E23</f>
        <v>69921.8900000001</v>
      </c>
      <c r="H23" s="55" t="n">
        <f aca="false">SUM(H5:H22)</f>
        <v>1712129.22</v>
      </c>
      <c r="I23" s="55" t="n">
        <f aca="false">SUM(I5:I22)</f>
        <v>1689837.16</v>
      </c>
      <c r="J23" s="56" t="n">
        <f aca="false">D23-H23</f>
        <v>189564.35</v>
      </c>
      <c r="K23" s="57" t="n">
        <f aca="false">SUM(K5:K22)</f>
        <v>-45751.1</v>
      </c>
      <c r="L23" s="58" t="n">
        <f aca="false">SUM(L5:L22)</f>
        <v>45900</v>
      </c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1"/>
      <c r="L24" s="61"/>
    </row>
    <row r="25" customFormat="false" ht="12.75" hidden="false" customHeight="false" outlineLevel="0" collapsed="false">
      <c r="G25" s="62"/>
      <c r="K25" s="62"/>
      <c r="L25" s="62"/>
    </row>
  </sheetData>
  <mergeCells count="4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</mergeCells>
  <printOptions headings="false" gridLines="false" gridLinesSet="true" horizontalCentered="false" verticalCentered="false"/>
  <pageMargins left="0.196527777777778" right="0.196527777777778" top="1.37777777777778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 
DIRETORIA DE PLANEJAMENTO CONTROLE E AVALIAÇÃO
GERÊNCIA DE CONTROLE E AVALIAÇÃO DO SISTE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40:52Z</dcterms:created>
  <dc:creator/>
  <dc:description/>
  <dc:language>en-US</dc:language>
  <cp:lastModifiedBy>Ces</cp:lastModifiedBy>
  <cp:lastPrinted>2008-03-03T17:49:28Z</cp:lastPrinted>
  <dcterms:modified xsi:type="dcterms:W3CDTF">2008-03-10T19:27:20Z</dcterms:modified>
  <cp:revision>0</cp:revision>
  <dc:subject/>
  <dc:title/>
</cp:coreProperties>
</file>