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ta Complexidade" sheetId="1" state="visible" r:id="rId2"/>
    <sheet name="Média Complexidade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ESTADO DE SANTA CATARINA</t>
  </si>
  <si>
    <t xml:space="preserve">SECRETARIA DE ESTADO DA SAÚDE</t>
  </si>
  <si>
    <t xml:space="preserve">DIRETORIA DE POLÍTICAS DE SAÚDE </t>
  </si>
  <si>
    <t xml:space="preserve">GERÊNCIA DE PROGRAMAÇÃO DE SERVIÇOS E CREDENCIAMENTO</t>
  </si>
  <si>
    <t xml:space="preserve">                    GERÊNCIA DE CONTROLE E AVALIAÇÃO DO SISTEMA</t>
  </si>
  <si>
    <t xml:space="preserve">Distribuíção Per Capita do Plano da Auditiva por 
Referência da Alta Complexidade</t>
  </si>
  <si>
    <t xml:space="preserve">Secretarias de Desenvolvimento Regional</t>
  </si>
  <si>
    <t xml:space="preserve">População
2005</t>
  </si>
  <si>
    <t xml:space="preserve">Teto PT/GM 389/08</t>
  </si>
  <si>
    <t xml:space="preserve">01º SDR São Miguel do Oeste</t>
  </si>
  <si>
    <t xml:space="preserve">02º SDR Maravilha</t>
  </si>
  <si>
    <t xml:space="preserve">03º SDR São Lourenço do Oeste</t>
  </si>
  <si>
    <t xml:space="preserve">04º SDR Chapecó</t>
  </si>
  <si>
    <t xml:space="preserve">05º SDR Xanxerê</t>
  </si>
  <si>
    <t xml:space="preserve">06º SDR Concórdia</t>
  </si>
  <si>
    <t xml:space="preserve">07º SDR Joaçaba</t>
  </si>
  <si>
    <t xml:space="preserve">08º SDR Campos Novos</t>
  </si>
  <si>
    <t xml:space="preserve">09º SDR Videira</t>
  </si>
  <si>
    <t xml:space="preserve">10º SDR Caçador</t>
  </si>
  <si>
    <t xml:space="preserve">11º SDR Curitibanos</t>
  </si>
  <si>
    <t xml:space="preserve">18º SDR Grande Fpolis</t>
  </si>
  <si>
    <t xml:space="preserve">19º SDR Laguna</t>
  </si>
  <si>
    <t xml:space="preserve">20º SDR Tubarão</t>
  </si>
  <si>
    <t xml:space="preserve">21º SDR Criciúma </t>
  </si>
  <si>
    <t xml:space="preserve">22º SDR Araranguá</t>
  </si>
  <si>
    <t xml:space="preserve">27º SDR Lages</t>
  </si>
  <si>
    <t xml:space="preserve">28º SDR São Joaquim</t>
  </si>
  <si>
    <t xml:space="preserve">29º SDR Palmitos</t>
  </si>
  <si>
    <t xml:space="preserve">30º SDR Dionísio Cerqueira</t>
  </si>
  <si>
    <t xml:space="preserve">Florianópolis</t>
  </si>
  <si>
    <t xml:space="preserve">12º SDR Rio do Sul</t>
  </si>
  <si>
    <t xml:space="preserve">13º SDR Ituporanga</t>
  </si>
  <si>
    <t xml:space="preserve">14º SDR Ibirama</t>
  </si>
  <si>
    <t xml:space="preserve">15º SDR Blumenau</t>
  </si>
  <si>
    <t xml:space="preserve">16º SDR Brusque</t>
  </si>
  <si>
    <t xml:space="preserve">17º SDR Itajaí</t>
  </si>
  <si>
    <t xml:space="preserve">23º SDR Joinville</t>
  </si>
  <si>
    <t xml:space="preserve">24º SDR Jaraguá do Sul</t>
  </si>
  <si>
    <t xml:space="preserve">25º SDR Mafra </t>
  </si>
  <si>
    <t xml:space="preserve">26º SDR Canoinhas</t>
  </si>
  <si>
    <t xml:space="preserve">Joinville</t>
  </si>
  <si>
    <t xml:space="preserve">Total</t>
  </si>
  <si>
    <t xml:space="preserve">                     GERÊNCIA DE CONTROLE E AVALIAÇÃO DO SISTEMA</t>
  </si>
  <si>
    <t xml:space="preserve">Distribuíção Per Capita do Plano da Auditiva por Referência da Média Complexidade</t>
  </si>
  <si>
    <t xml:space="preserve">Florianópolis - OTOVIDA</t>
  </si>
  <si>
    <t xml:space="preserve">Itajaí</t>
  </si>
  <si>
    <t xml:space="preserve">Jaraguá do Sul</t>
  </si>
  <si>
    <t xml:space="preserve">1º SDR São Miguel do Oeste</t>
  </si>
  <si>
    <t xml:space="preserve">2º SDR Maravilha</t>
  </si>
  <si>
    <t xml:space="preserve">3º SDR São Lourenço do Oeste</t>
  </si>
  <si>
    <t xml:space="preserve">4º SDR Chapecó</t>
  </si>
  <si>
    <t xml:space="preserve">5º SDR Xanxerê</t>
  </si>
  <si>
    <t xml:space="preserve">Chapecó</t>
  </si>
  <si>
    <t xml:space="preserve">6º SDR Concórdia</t>
  </si>
  <si>
    <t xml:space="preserve">7º SDR Joaçaba</t>
  </si>
  <si>
    <t xml:space="preserve">8º SDR Campos Novos</t>
  </si>
  <si>
    <t xml:space="preserve">9º SDR Videira</t>
  </si>
  <si>
    <t xml:space="preserve">Joaça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.00_);\(#,##0.00\)"/>
    <numFmt numFmtId="169" formatCode="0"/>
    <numFmt numFmtId="170" formatCode="&quot;R$ &quot;#,##0.00"/>
    <numFmt numFmtId="171" formatCode="&quot;R$ &quot;#,##0.00_);&quot;(R$ 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i val="true"/>
      <sz val="16"/>
      <name val="Arial"/>
      <family val="2"/>
    </font>
    <font>
      <b val="true"/>
      <sz val="7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sz val="10"/>
      <name val="Arial"/>
      <family val="2"/>
    </font>
    <font>
      <b val="true"/>
      <sz val="10"/>
      <name val="Arial"/>
      <family val="0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6" fontId="4" fillId="2" borderId="0" xfId="1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414720</xdr:colOff>
      <xdr:row>2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0"/>
          <a:ext cx="5648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414720</xdr:colOff>
      <xdr:row>2</xdr:row>
      <xdr:rowOff>104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40" y="0"/>
          <a:ext cx="564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56"/>
    <col collapsed="false" customWidth="true" hidden="false" outlineLevel="0" max="3" min="3" style="2" width="16.28"/>
    <col collapsed="false" customWidth="true" hidden="false" outlineLevel="0" max="4" min="4" style="3" width="15.28"/>
    <col collapsed="false" customWidth="true" hidden="false" outlineLevel="0" max="6" min="6" style="0" width="10.71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4" t="s">
        <v>0</v>
      </c>
      <c r="B1" s="4"/>
      <c r="C1" s="5"/>
      <c r="D1" s="6"/>
    </row>
    <row r="2" customFormat="false" ht="12.75" hidden="false" customHeight="false" outlineLevel="0" collapsed="false">
      <c r="A2" s="4" t="s">
        <v>1</v>
      </c>
      <c r="B2" s="4"/>
      <c r="C2" s="5"/>
      <c r="D2" s="6"/>
    </row>
    <row r="3" customFormat="false" ht="20.25" hidden="false" customHeight="false" outlineLevel="0" collapsed="false">
      <c r="A3" s="4" t="s">
        <v>2</v>
      </c>
      <c r="B3" s="4"/>
      <c r="C3" s="5"/>
      <c r="D3" s="6"/>
    </row>
    <row r="4" customFormat="false" ht="12.75" hidden="false" customHeight="false" outlineLevel="0" collapsed="false">
      <c r="A4" s="7" t="s">
        <v>3</v>
      </c>
      <c r="B4" s="8" t="s">
        <v>4</v>
      </c>
      <c r="C4" s="7"/>
      <c r="D4" s="7"/>
    </row>
    <row r="5" customFormat="false" ht="20.25" hidden="false" customHeight="false" outlineLevel="0" collapsed="false">
      <c r="A5" s="7"/>
      <c r="B5" s="7"/>
      <c r="C5" s="9"/>
      <c r="D5" s="6"/>
    </row>
    <row r="6" customFormat="false" ht="12.75" hidden="false" customHeight="true" outlineLevel="0" collapsed="false">
      <c r="A6" s="10" t="s">
        <v>5</v>
      </c>
      <c r="B6" s="10"/>
      <c r="C6" s="10"/>
      <c r="D6" s="10"/>
    </row>
    <row r="7" customFormat="false" ht="19.5" hidden="false" customHeight="true" outlineLevel="0" collapsed="false">
      <c r="A7" s="10"/>
      <c r="B7" s="10"/>
      <c r="C7" s="10"/>
      <c r="D7" s="10"/>
    </row>
    <row r="8" customFormat="false" ht="12.75" hidden="false" customHeight="true" outlineLevel="0" collapsed="false">
      <c r="A8" s="11" t="s">
        <v>6</v>
      </c>
      <c r="B8" s="11"/>
      <c r="C8" s="12" t="s">
        <v>7</v>
      </c>
      <c r="D8" s="13" t="s">
        <v>8</v>
      </c>
    </row>
    <row r="9" customFormat="false" ht="12.75" hidden="false" customHeight="false" outlineLevel="0" collapsed="false">
      <c r="A9" s="11"/>
      <c r="B9" s="11"/>
      <c r="C9" s="12"/>
      <c r="D9" s="13"/>
    </row>
    <row r="10" customFormat="false" ht="12.75" hidden="false" customHeight="false" outlineLevel="0" collapsed="false">
      <c r="A10" s="14"/>
      <c r="B10" s="15" t="s">
        <v>9</v>
      </c>
      <c r="C10" s="16" t="n">
        <v>95425</v>
      </c>
      <c r="D10" s="17" t="n">
        <f aca="false">((C10*100/$C$30)/100)*$D$30</f>
        <v>4540.15835891202</v>
      </c>
      <c r="G10" s="18"/>
    </row>
    <row r="11" customFormat="false" ht="12.75" hidden="false" customHeight="false" outlineLevel="0" collapsed="false">
      <c r="A11" s="19"/>
      <c r="B11" s="20" t="s">
        <v>10</v>
      </c>
      <c r="C11" s="21" t="n">
        <v>66271</v>
      </c>
      <c r="D11" s="17" t="n">
        <f aca="false">((C11*100/$C$30)/100)*$D$30</f>
        <v>3153.06088135665</v>
      </c>
      <c r="G11" s="18"/>
    </row>
    <row r="12" customFormat="false" ht="12.75" hidden="false" customHeight="false" outlineLevel="0" collapsed="false">
      <c r="A12" s="19"/>
      <c r="B12" s="22" t="s">
        <v>11</v>
      </c>
      <c r="C12" s="23" t="n">
        <v>63374</v>
      </c>
      <c r="D12" s="17" t="n">
        <f aca="false">((C12*100/$C$30)/100)*$D$30</f>
        <v>3015.22657414399</v>
      </c>
      <c r="G12" s="18"/>
    </row>
    <row r="13" customFormat="false" ht="12.75" hidden="false" customHeight="false" outlineLevel="0" collapsed="false">
      <c r="A13" s="19"/>
      <c r="B13" s="22" t="s">
        <v>12</v>
      </c>
      <c r="C13" s="23" t="n">
        <v>210892</v>
      </c>
      <c r="D13" s="17" t="n">
        <f aca="false">((C13*100/$C$30)/100)*$D$30</f>
        <v>10033.8808134941</v>
      </c>
      <c r="G13" s="18"/>
    </row>
    <row r="14" customFormat="false" ht="12.75" hidden="false" customHeight="false" outlineLevel="0" collapsed="false">
      <c r="A14" s="19"/>
      <c r="B14" s="22" t="s">
        <v>13</v>
      </c>
      <c r="C14" s="24" t="n">
        <v>142173</v>
      </c>
      <c r="D14" s="17" t="n">
        <f aca="false">((C14*100/$C$30)/100)*$D$30</f>
        <v>6764.34827730257</v>
      </c>
      <c r="G14" s="18"/>
    </row>
    <row r="15" customFormat="false" ht="12.75" hidden="false" customHeight="false" outlineLevel="0" collapsed="false">
      <c r="A15" s="19"/>
      <c r="B15" s="22" t="s">
        <v>14</v>
      </c>
      <c r="C15" s="23" t="n">
        <v>146479</v>
      </c>
      <c r="D15" s="17" t="n">
        <f aca="false">((C15*100/$C$30)/100)*$D$30</f>
        <v>6969.2203956518</v>
      </c>
      <c r="G15" s="18"/>
    </row>
    <row r="16" customFormat="false" ht="12.75" hidden="false" customHeight="false" outlineLevel="0" collapsed="false">
      <c r="A16" s="19"/>
      <c r="B16" s="22" t="s">
        <v>15</v>
      </c>
      <c r="C16" s="23" t="n">
        <v>118369</v>
      </c>
      <c r="D16" s="17" t="n">
        <f aca="false">((C16*100/$C$30)/100)*$D$30</f>
        <v>5631.7946532466</v>
      </c>
      <c r="G16" s="18"/>
    </row>
    <row r="17" customFormat="false" ht="12.75" hidden="false" customHeight="false" outlineLevel="0" collapsed="false">
      <c r="A17" s="19"/>
      <c r="B17" s="22" t="s">
        <v>16</v>
      </c>
      <c r="C17" s="23" t="n">
        <v>56996</v>
      </c>
      <c r="D17" s="17" t="n">
        <f aca="false">((C17*100/$C$30)/100)*$D$30</f>
        <v>2711.77223814042</v>
      </c>
      <c r="F17" s="25"/>
      <c r="G17" s="18"/>
    </row>
    <row r="18" customFormat="false" ht="12.75" hidden="false" customHeight="false" outlineLevel="0" collapsed="false">
      <c r="A18" s="19"/>
      <c r="B18" s="22" t="s">
        <v>17</v>
      </c>
      <c r="C18" s="23" t="n">
        <v>105004</v>
      </c>
      <c r="D18" s="17" t="n">
        <f aca="false">((C18*100/$C$30)/100)*$D$30</f>
        <v>4995.91080240186</v>
      </c>
      <c r="G18" s="18"/>
    </row>
    <row r="19" customFormat="false" ht="12.75" hidden="false" customHeight="false" outlineLevel="0" collapsed="false">
      <c r="A19" s="19"/>
      <c r="B19" s="22" t="s">
        <v>18</v>
      </c>
      <c r="C19" s="23" t="n">
        <v>106647</v>
      </c>
      <c r="D19" s="17" t="n">
        <f aca="false">((C19*100/$C$30)/100)*$D$30</f>
        <v>5074.08193348588</v>
      </c>
      <c r="G19" s="18"/>
    </row>
    <row r="20" customFormat="false" ht="12.75" hidden="false" customHeight="false" outlineLevel="0" collapsed="false">
      <c r="A20" s="19"/>
      <c r="B20" s="22" t="s">
        <v>19</v>
      </c>
      <c r="C20" s="23" t="n">
        <v>65765</v>
      </c>
      <c r="D20" s="17" t="n">
        <f aca="false">((C20*100/$C$30)/100)*$D$30</f>
        <v>3128.98626642755</v>
      </c>
      <c r="G20" s="18"/>
    </row>
    <row r="21" customFormat="false" ht="12.75" hidden="false" customHeight="false" outlineLevel="0" collapsed="false">
      <c r="A21" s="19"/>
      <c r="B21" s="22" t="s">
        <v>20</v>
      </c>
      <c r="C21" s="23" t="n">
        <v>835850</v>
      </c>
      <c r="D21" s="17" t="n">
        <f aca="false">((C21*100/$C$30)/100)*$D$30</f>
        <v>39768.314008872</v>
      </c>
      <c r="G21" s="18"/>
    </row>
    <row r="22" customFormat="false" ht="12.75" hidden="false" customHeight="false" outlineLevel="0" collapsed="false">
      <c r="A22" s="19"/>
      <c r="B22" s="22" t="s">
        <v>21</v>
      </c>
      <c r="C22" s="23" t="n">
        <v>137275</v>
      </c>
      <c r="D22" s="17" t="n">
        <f aca="false">((C22*100/$C$30)/100)*$D$30</f>
        <v>6531.3098110521</v>
      </c>
      <c r="G22" s="18"/>
    </row>
    <row r="23" customFormat="false" ht="12.75" hidden="false" customHeight="false" outlineLevel="0" collapsed="false">
      <c r="A23" s="19"/>
      <c r="B23" s="22" t="s">
        <v>22</v>
      </c>
      <c r="C23" s="23" t="n">
        <v>211724</v>
      </c>
      <c r="D23" s="17" t="n">
        <f aca="false">((C23*100/$C$30)/100)*$D$30</f>
        <v>10073.465951085</v>
      </c>
      <c r="G23" s="18"/>
    </row>
    <row r="24" customFormat="false" ht="12.75" hidden="false" customHeight="false" outlineLevel="0" collapsed="false">
      <c r="A24" s="19"/>
      <c r="B24" s="22" t="s">
        <v>23</v>
      </c>
      <c r="C24" s="23" t="n">
        <v>374091</v>
      </c>
      <c r="D24" s="17" t="n">
        <f aca="false">((C24*100/$C$30)/100)*$D$30</f>
        <v>17798.6102241944</v>
      </c>
      <c r="G24" s="18"/>
    </row>
    <row r="25" customFormat="false" ht="12.75" hidden="false" customHeight="false" outlineLevel="0" collapsed="false">
      <c r="A25" s="19"/>
      <c r="B25" s="22" t="s">
        <v>24</v>
      </c>
      <c r="C25" s="23" t="n">
        <v>173401</v>
      </c>
      <c r="D25" s="17" t="n">
        <f aca="false">((C25*100/$C$30)/100)*$D$30</f>
        <v>8250.12312909303</v>
      </c>
      <c r="G25" s="18"/>
    </row>
    <row r="26" customFormat="false" ht="12.75" hidden="false" customHeight="false" outlineLevel="0" collapsed="false">
      <c r="A26" s="19"/>
      <c r="B26" s="22" t="s">
        <v>25</v>
      </c>
      <c r="C26" s="23" t="n">
        <v>246177</v>
      </c>
      <c r="D26" s="17" t="n">
        <f aca="false">((C26*100/$C$30)/100)*$D$30</f>
        <v>11712.6807893307</v>
      </c>
      <c r="G26" s="18"/>
    </row>
    <row r="27" customFormat="false" ht="12.75" hidden="false" customHeight="false" outlineLevel="0" collapsed="false">
      <c r="A27" s="19"/>
      <c r="B27" s="22" t="s">
        <v>26</v>
      </c>
      <c r="C27" s="23" t="n">
        <v>51523</v>
      </c>
      <c r="D27" s="17" t="n">
        <f aca="false">((C27*100/$C$30)/100)*$D$30</f>
        <v>2451.37625492506</v>
      </c>
      <c r="G27" s="18"/>
    </row>
    <row r="28" customFormat="false" ht="12.75" hidden="false" customHeight="false" outlineLevel="0" collapsed="false">
      <c r="A28" s="19"/>
      <c r="B28" s="22" t="s">
        <v>27</v>
      </c>
      <c r="C28" s="23" t="n">
        <v>59238</v>
      </c>
      <c r="D28" s="17" t="n">
        <f aca="false">((C28*100/$C$30)/100)*$D$30</f>
        <v>2818.44276515829</v>
      </c>
      <c r="G28" s="18"/>
    </row>
    <row r="29" customFormat="false" ht="12.75" hidden="false" customHeight="false" outlineLevel="0" collapsed="false">
      <c r="A29" s="26"/>
      <c r="B29" s="27" t="s">
        <v>28</v>
      </c>
      <c r="C29" s="28" t="n">
        <v>48261</v>
      </c>
      <c r="D29" s="17" t="n">
        <f aca="false">((C29*100/$C$30)/100)*$D$30</f>
        <v>2296.17587172599</v>
      </c>
      <c r="G29" s="18"/>
    </row>
    <row r="30" customFormat="false" ht="12.75" hidden="false" customHeight="false" outlineLevel="0" collapsed="false">
      <c r="A30" s="29"/>
      <c r="B30" s="30" t="s">
        <v>29</v>
      </c>
      <c r="C30" s="31" t="n">
        <f aca="false">SUM(C10:C29)</f>
        <v>3314935</v>
      </c>
      <c r="D30" s="32" t="n">
        <v>157718.94</v>
      </c>
    </row>
    <row r="31" customFormat="false" ht="12.75" hidden="false" customHeight="false" outlineLevel="0" collapsed="false">
      <c r="A31" s="33"/>
      <c r="B31" s="34" t="s">
        <v>30</v>
      </c>
      <c r="C31" s="35" t="n">
        <v>135253</v>
      </c>
      <c r="D31" s="36" t="n">
        <f aca="false">((C31*100/$C$41)/100)*$D$41</f>
        <v>5343.50467749085</v>
      </c>
    </row>
    <row r="32" customFormat="false" ht="12.75" hidden="false" customHeight="false" outlineLevel="0" collapsed="false">
      <c r="A32" s="37"/>
      <c r="B32" s="22" t="s">
        <v>31</v>
      </c>
      <c r="C32" s="38" t="n">
        <v>67874</v>
      </c>
      <c r="D32" s="36" t="n">
        <f aca="false">((C32*100/$C$41)/100)*$D$41</f>
        <v>2681.53043910312</v>
      </c>
    </row>
    <row r="33" customFormat="false" ht="12.75" hidden="false" customHeight="false" outlineLevel="0" collapsed="false">
      <c r="A33" s="37"/>
      <c r="B33" s="22" t="s">
        <v>32</v>
      </c>
      <c r="C33" s="38" t="n">
        <v>73537</v>
      </c>
      <c r="D33" s="36" t="n">
        <f aca="false">((C33*100/$C$41)/100)*$D$41</f>
        <v>2905.26127678236</v>
      </c>
    </row>
    <row r="34" customFormat="false" ht="12.75" hidden="false" customHeight="false" outlineLevel="0" collapsed="false">
      <c r="A34" s="37"/>
      <c r="B34" s="22" t="s">
        <v>33</v>
      </c>
      <c r="C34" s="38" t="n">
        <v>482499</v>
      </c>
      <c r="D34" s="36" t="n">
        <f aca="false">((C34*100/$C$41)/100)*$D$41</f>
        <v>19062.3177555001</v>
      </c>
    </row>
    <row r="35" customFormat="false" ht="12.75" hidden="false" customHeight="false" outlineLevel="0" collapsed="false">
      <c r="A35" s="37"/>
      <c r="B35" s="22" t="s">
        <v>34</v>
      </c>
      <c r="C35" s="38" t="n">
        <v>170377</v>
      </c>
      <c r="D35" s="36" t="n">
        <f aca="false">((C35*100/$C$41)/100)*$D$41</f>
        <v>6731.16527128314</v>
      </c>
    </row>
    <row r="36" customFormat="false" ht="12.75" hidden="false" customHeight="false" outlineLevel="0" collapsed="false">
      <c r="A36" s="37"/>
      <c r="B36" s="22" t="s">
        <v>35</v>
      </c>
      <c r="C36" s="38" t="n">
        <v>471782</v>
      </c>
      <c r="D36" s="36" t="n">
        <f aca="false">((C36*100/$C$41)/100)*$D$41</f>
        <v>18638.916133143</v>
      </c>
    </row>
    <row r="37" customFormat="false" ht="12.75" hidden="false" customHeight="false" outlineLevel="0" collapsed="false">
      <c r="A37" s="37"/>
      <c r="B37" s="22" t="s">
        <v>36</v>
      </c>
      <c r="C37" s="38" t="n">
        <v>600516</v>
      </c>
      <c r="D37" s="36" t="n">
        <f aca="false">((C37*100/$C$41)/100)*$D$41</f>
        <v>23724.8715733336</v>
      </c>
    </row>
    <row r="38" customFormat="false" ht="12.75" hidden="false" customHeight="false" outlineLevel="0" collapsed="false">
      <c r="A38" s="37"/>
      <c r="B38" s="22" t="s">
        <v>37</v>
      </c>
      <c r="C38" s="38" t="n">
        <v>195527</v>
      </c>
      <c r="D38" s="36" t="n">
        <f aca="false">((C38*100/$C$41)/100)*$D$41</f>
        <v>7724.77829752946</v>
      </c>
    </row>
    <row r="39" customFormat="false" ht="12.75" hidden="false" customHeight="false" outlineLevel="0" collapsed="false">
      <c r="A39" s="37"/>
      <c r="B39" s="22" t="s">
        <v>38</v>
      </c>
      <c r="C39" s="38" t="n">
        <v>228169</v>
      </c>
      <c r="D39" s="36" t="n">
        <f aca="false">((C39*100/$C$41)/100)*$D$41</f>
        <v>9014.38133541148</v>
      </c>
      <c r="F39" s="39"/>
    </row>
    <row r="40" customFormat="false" ht="12.75" hidden="false" customHeight="false" outlineLevel="0" collapsed="false">
      <c r="A40" s="37"/>
      <c r="B40" s="22" t="s">
        <v>39</v>
      </c>
      <c r="C40" s="38" t="n">
        <v>126099</v>
      </c>
      <c r="D40" s="36" t="n">
        <f aca="false">((C40*100/$C$41)/100)*$D$41</f>
        <v>4981.8532404229</v>
      </c>
    </row>
    <row r="41" customFormat="false" ht="12.75" hidden="false" customHeight="false" outlineLevel="0" collapsed="false">
      <c r="A41" s="40"/>
      <c r="B41" s="41" t="s">
        <v>40</v>
      </c>
      <c r="C41" s="42" t="n">
        <f aca="false">SUM(C31:C40)</f>
        <v>2551633</v>
      </c>
      <c r="D41" s="43" t="n">
        <v>100808.58</v>
      </c>
    </row>
    <row r="42" customFormat="false" ht="12.75" hidden="false" customHeight="false" outlineLevel="0" collapsed="false">
      <c r="A42" s="44"/>
      <c r="B42" s="45"/>
      <c r="C42" s="46"/>
      <c r="D42" s="47"/>
    </row>
    <row r="43" customFormat="false" ht="12.75" hidden="false" customHeight="false" outlineLevel="0" collapsed="false">
      <c r="A43" s="48"/>
      <c r="B43" s="49" t="s">
        <v>41</v>
      </c>
      <c r="C43" s="50" t="n">
        <f aca="false">C41+C30</f>
        <v>5866568</v>
      </c>
      <c r="D43" s="51" t="n">
        <f aca="false">D41+D30</f>
        <v>258527.52</v>
      </c>
      <c r="G43" s="52" t="n">
        <f aca="false">G41+G34+G26+G21+G15</f>
        <v>0</v>
      </c>
    </row>
    <row r="45" customFormat="false" ht="12.75" hidden="false" customHeight="false" outlineLevel="0" collapsed="false">
      <c r="B45" s="53"/>
    </row>
    <row r="50" customFormat="false" ht="12.75" hidden="false" customHeight="false" outlineLevel="0" collapsed="false">
      <c r="G50" s="54"/>
    </row>
  </sheetData>
  <mergeCells count="5">
    <mergeCell ref="D1:D2"/>
    <mergeCell ref="A6:D7"/>
    <mergeCell ref="A8:B9"/>
    <mergeCell ref="C8:C9"/>
    <mergeCell ref="D8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56"/>
    <col collapsed="false" customWidth="true" hidden="false" outlineLevel="0" max="3" min="3" style="2" width="12.85"/>
    <col collapsed="false" customWidth="true" hidden="false" outlineLevel="0" max="4" min="4" style="3" width="15.28"/>
    <col collapsed="false" customWidth="true" hidden="false" outlineLevel="0" max="7" min="7" style="0" width="12.56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4" t="s">
        <v>0</v>
      </c>
      <c r="B1" s="4"/>
      <c r="C1" s="55"/>
      <c r="D1" s="56"/>
    </row>
    <row r="2" customFormat="false" ht="20.25" hidden="false" customHeight="false" outlineLevel="0" collapsed="false">
      <c r="A2" s="4" t="s">
        <v>1</v>
      </c>
      <c r="B2" s="4"/>
      <c r="C2" s="56"/>
      <c r="D2" s="56"/>
    </row>
    <row r="3" customFormat="false" ht="20.25" hidden="false" customHeight="false" outlineLevel="0" collapsed="false">
      <c r="A3" s="4" t="s">
        <v>2</v>
      </c>
      <c r="B3" s="4"/>
      <c r="C3" s="5"/>
      <c r="D3" s="57"/>
    </row>
    <row r="4" customFormat="false" ht="12.75" hidden="false" customHeight="false" outlineLevel="0" collapsed="false">
      <c r="A4" s="7" t="s">
        <v>3</v>
      </c>
      <c r="B4" s="8" t="s">
        <v>42</v>
      </c>
      <c r="C4" s="7"/>
      <c r="D4" s="7"/>
    </row>
    <row r="5" customFormat="false" ht="7.5" hidden="false" customHeight="true" outlineLevel="0" collapsed="false">
      <c r="A5" s="58"/>
      <c r="B5" s="58"/>
      <c r="C5" s="58"/>
      <c r="D5" s="58"/>
    </row>
    <row r="6" customFormat="false" ht="29.25" hidden="false" customHeight="true" outlineLevel="0" collapsed="false">
      <c r="A6" s="58" t="s">
        <v>43</v>
      </c>
      <c r="B6" s="58"/>
      <c r="C6" s="58"/>
      <c r="D6" s="58"/>
    </row>
    <row r="7" customFormat="false" ht="12.75" hidden="false" customHeight="true" outlineLevel="0" collapsed="false">
      <c r="A7" s="11" t="s">
        <v>6</v>
      </c>
      <c r="B7" s="11"/>
      <c r="C7" s="12" t="s">
        <v>7</v>
      </c>
      <c r="D7" s="13" t="s">
        <v>8</v>
      </c>
    </row>
    <row r="8" customFormat="false" ht="12.75" hidden="false" customHeight="false" outlineLevel="0" collapsed="false">
      <c r="A8" s="11"/>
      <c r="B8" s="11"/>
      <c r="C8" s="12"/>
      <c r="D8" s="13"/>
    </row>
    <row r="9" customFormat="false" ht="12.75" hidden="false" customHeight="false" outlineLevel="0" collapsed="false">
      <c r="A9" s="59"/>
      <c r="B9" s="34" t="s">
        <v>34</v>
      </c>
      <c r="C9" s="35" t="n">
        <v>170377</v>
      </c>
      <c r="D9" s="36" t="n">
        <f aca="false">($D$17*C9)/$C$17</f>
        <v>7365.79181470066</v>
      </c>
    </row>
    <row r="10" customFormat="false" ht="12.75" hidden="false" customHeight="false" outlineLevel="0" collapsed="false">
      <c r="A10" s="26"/>
      <c r="B10" s="22" t="s">
        <v>20</v>
      </c>
      <c r="C10" s="38" t="n">
        <v>835850</v>
      </c>
      <c r="D10" s="36" t="n">
        <f aca="false">($D$17*C10)/$C$17</f>
        <v>36135.7289324119</v>
      </c>
    </row>
    <row r="11" customFormat="false" ht="12.75" hidden="false" customHeight="false" outlineLevel="0" collapsed="false">
      <c r="A11" s="26"/>
      <c r="B11" s="22" t="s">
        <v>21</v>
      </c>
      <c r="C11" s="38" t="n">
        <v>137275</v>
      </c>
      <c r="D11" s="36" t="n">
        <f aca="false">($D$17*C11)/$C$17</f>
        <v>5934.71578536442</v>
      </c>
    </row>
    <row r="12" customFormat="false" ht="12.75" hidden="false" customHeight="false" outlineLevel="0" collapsed="false">
      <c r="A12" s="26"/>
      <c r="B12" s="22" t="s">
        <v>25</v>
      </c>
      <c r="C12" s="38" t="n">
        <v>246177</v>
      </c>
      <c r="D12" s="36" t="n">
        <f aca="false">($D$17*C12)/$C$17</f>
        <v>10642.8011501996</v>
      </c>
    </row>
    <row r="13" customFormat="false" ht="12.75" hidden="false" customHeight="false" outlineLevel="0" collapsed="false">
      <c r="A13" s="26"/>
      <c r="B13" s="22" t="s">
        <v>26</v>
      </c>
      <c r="C13" s="38" t="n">
        <v>51523</v>
      </c>
      <c r="D13" s="36" t="n">
        <f aca="false">($D$17*C13)/$C$17</f>
        <v>2227.45846956351</v>
      </c>
    </row>
    <row r="14" customFormat="false" ht="12.75" hidden="false" customHeight="false" outlineLevel="0" collapsed="false">
      <c r="A14" s="26"/>
      <c r="B14" s="22" t="s">
        <v>22</v>
      </c>
      <c r="C14" s="38" t="n">
        <v>211724</v>
      </c>
      <c r="D14" s="36" t="n">
        <f aca="false">($D$17*C14)/$C$17</f>
        <v>9153.3182658204</v>
      </c>
    </row>
    <row r="15" customFormat="false" ht="12.75" hidden="false" customHeight="false" outlineLevel="0" collapsed="false">
      <c r="A15" s="26"/>
      <c r="B15" s="22" t="s">
        <v>23</v>
      </c>
      <c r="C15" s="38" t="n">
        <v>374091</v>
      </c>
      <c r="D15" s="36" t="n">
        <f aca="false">($D$17*C15)/$C$17</f>
        <v>16172.8192523239</v>
      </c>
    </row>
    <row r="16" customFormat="false" ht="12.75" hidden="false" customHeight="false" outlineLevel="0" collapsed="false">
      <c r="A16" s="26"/>
      <c r="B16" s="60" t="s">
        <v>24</v>
      </c>
      <c r="C16" s="61" t="n">
        <v>173401</v>
      </c>
      <c r="D16" s="36" t="n">
        <f aca="false">($D$17*C16)/$C$17</f>
        <v>7496.52632961555</v>
      </c>
    </row>
    <row r="17" customFormat="false" ht="12.75" hidden="false" customHeight="false" outlineLevel="0" collapsed="false">
      <c r="A17" s="29"/>
      <c r="B17" s="30" t="s">
        <v>44</v>
      </c>
      <c r="C17" s="62" t="n">
        <f aca="false">SUM(C9:C16)</f>
        <v>2200418</v>
      </c>
      <c r="D17" s="63" t="n">
        <v>95129.16</v>
      </c>
    </row>
    <row r="18" customFormat="false" ht="12.75" hidden="false" customHeight="false" outlineLevel="0" collapsed="false">
      <c r="A18" s="64"/>
      <c r="B18" s="34" t="s">
        <v>30</v>
      </c>
      <c r="C18" s="35" t="n">
        <v>135253</v>
      </c>
      <c r="D18" s="36" t="n">
        <f aca="false">($D$23*C18)/$C$23</f>
        <v>9804.97858917336</v>
      </c>
    </row>
    <row r="19" customFormat="false" ht="12.75" hidden="false" customHeight="false" outlineLevel="0" collapsed="false">
      <c r="A19" s="65"/>
      <c r="B19" s="22" t="s">
        <v>31</v>
      </c>
      <c r="C19" s="38" t="n">
        <v>67874</v>
      </c>
      <c r="D19" s="36" t="n">
        <f aca="false">($D$23*C19)/$C$23</f>
        <v>4920.43146371284</v>
      </c>
    </row>
    <row r="20" customFormat="false" ht="12.75" hidden="false" customHeight="false" outlineLevel="0" collapsed="false">
      <c r="A20" s="65"/>
      <c r="B20" s="22" t="s">
        <v>32</v>
      </c>
      <c r="C20" s="38" t="n">
        <v>73537</v>
      </c>
      <c r="D20" s="36" t="n">
        <f aca="false">($D$23*C20)/$C$23</f>
        <v>5330.96279204189</v>
      </c>
    </row>
    <row r="21" customFormat="false" ht="12.75" hidden="false" customHeight="false" outlineLevel="0" collapsed="false">
      <c r="A21" s="65"/>
      <c r="B21" s="22" t="s">
        <v>33</v>
      </c>
      <c r="C21" s="38" t="n">
        <v>482499</v>
      </c>
      <c r="D21" s="36" t="n">
        <f aca="false">($D$23*C21)/$C$23</f>
        <v>34978.0956008189</v>
      </c>
    </row>
    <row r="22" customFormat="false" ht="12.75" hidden="false" customHeight="false" outlineLevel="0" collapsed="false">
      <c r="A22" s="65"/>
      <c r="B22" s="60" t="s">
        <v>35</v>
      </c>
      <c r="C22" s="61" t="n">
        <v>471782</v>
      </c>
      <c r="D22" s="36" t="n">
        <f aca="false">($D$23*C22)/$C$23</f>
        <v>34201.181554253</v>
      </c>
      <c r="G22" s="66"/>
      <c r="H22" s="66"/>
      <c r="I22" s="66"/>
    </row>
    <row r="23" customFormat="false" ht="12.75" hidden="false" customHeight="false" outlineLevel="0" collapsed="false">
      <c r="A23" s="40"/>
      <c r="B23" s="41" t="s">
        <v>45</v>
      </c>
      <c r="C23" s="42" t="n">
        <f aca="false">SUM(C18:C22)</f>
        <v>1230945</v>
      </c>
      <c r="D23" s="43" t="n">
        <v>89235.65</v>
      </c>
      <c r="G23" s="66"/>
      <c r="H23" s="66"/>
      <c r="I23" s="66"/>
    </row>
    <row r="24" customFormat="false" ht="12.75" hidden="false" customHeight="false" outlineLevel="0" collapsed="false">
      <c r="A24" s="14"/>
      <c r="B24" s="67" t="s">
        <v>36</v>
      </c>
      <c r="C24" s="68" t="n">
        <v>600516</v>
      </c>
      <c r="D24" s="69" t="n">
        <f aca="false">($D$28*C24)/$C$28</f>
        <v>20875.9719539846</v>
      </c>
      <c r="G24" s="66"/>
      <c r="H24" s="66"/>
      <c r="I24" s="66"/>
    </row>
    <row r="25" customFormat="false" ht="12.75" hidden="false" customHeight="false" outlineLevel="0" collapsed="false">
      <c r="A25" s="19"/>
      <c r="B25" s="34" t="s">
        <v>37</v>
      </c>
      <c r="C25" s="35" t="n">
        <v>195527</v>
      </c>
      <c r="D25" s="69" t="n">
        <f aca="false">($D$28*C25)/$C$28</f>
        <v>6797.18137109877</v>
      </c>
      <c r="G25" s="70"/>
      <c r="H25" s="70"/>
      <c r="I25" s="66"/>
    </row>
    <row r="26" customFormat="false" ht="12.75" hidden="false" customHeight="false" outlineLevel="0" collapsed="false">
      <c r="A26" s="26"/>
      <c r="B26" s="22" t="s">
        <v>38</v>
      </c>
      <c r="C26" s="38" t="n">
        <v>228169</v>
      </c>
      <c r="D26" s="69" t="n">
        <f aca="false">($D$28*C26)/$C$28</f>
        <v>7931.92794991094</v>
      </c>
      <c r="G26" s="71"/>
      <c r="H26" s="72"/>
      <c r="I26" s="66"/>
    </row>
    <row r="27" customFormat="false" ht="12.75" hidden="false" customHeight="false" outlineLevel="0" collapsed="false">
      <c r="A27" s="26"/>
      <c r="B27" s="27" t="s">
        <v>39</v>
      </c>
      <c r="C27" s="73" t="n">
        <v>126099</v>
      </c>
      <c r="D27" s="69" t="n">
        <f aca="false">($D$28*C27)/$C$28</f>
        <v>4383.62872500567</v>
      </c>
      <c r="G27" s="66"/>
      <c r="H27" s="66"/>
      <c r="I27" s="66"/>
    </row>
    <row r="28" customFormat="false" ht="12.75" hidden="false" customHeight="false" outlineLevel="0" collapsed="false">
      <c r="A28" s="29"/>
      <c r="B28" s="30" t="s">
        <v>46</v>
      </c>
      <c r="C28" s="62" t="n">
        <f aca="false">SUM(C24:C27)</f>
        <v>1150311</v>
      </c>
      <c r="D28" s="32" t="n">
        <v>39988.71</v>
      </c>
      <c r="G28" s="74"/>
      <c r="H28" s="66"/>
      <c r="I28" s="66"/>
    </row>
    <row r="29" customFormat="false" ht="12.75" hidden="false" customHeight="false" outlineLevel="0" collapsed="false">
      <c r="A29" s="65"/>
      <c r="B29" s="75" t="s">
        <v>47</v>
      </c>
      <c r="C29" s="76" t="n">
        <v>95425</v>
      </c>
      <c r="D29" s="77" t="n">
        <f aca="false">($D$36*C29)/$C$36</f>
        <v>7037.47858040879</v>
      </c>
      <c r="G29" s="74"/>
      <c r="H29" s="66"/>
      <c r="I29" s="66"/>
    </row>
    <row r="30" customFormat="false" ht="12.75" hidden="false" customHeight="false" outlineLevel="0" collapsed="false">
      <c r="A30" s="65"/>
      <c r="B30" s="20" t="s">
        <v>48</v>
      </c>
      <c r="C30" s="78" t="n">
        <v>66271</v>
      </c>
      <c r="D30" s="77" t="n">
        <f aca="false">($D$36*C30)/$C$36</f>
        <v>4887.4062667254</v>
      </c>
      <c r="G30" s="74"/>
      <c r="H30" s="66"/>
      <c r="I30" s="66"/>
    </row>
    <row r="31" customFormat="false" ht="12.75" hidden="false" customHeight="false" outlineLevel="0" collapsed="false">
      <c r="A31" s="65"/>
      <c r="B31" s="22" t="s">
        <v>49</v>
      </c>
      <c r="C31" s="38" t="n">
        <v>63374</v>
      </c>
      <c r="D31" s="77" t="n">
        <f aca="false">($D$36*C31)/$C$36</f>
        <v>4673.75601314987</v>
      </c>
      <c r="G31" s="66"/>
      <c r="H31" s="66"/>
      <c r="I31" s="66"/>
    </row>
    <row r="32" customFormat="false" ht="12.75" hidden="false" customHeight="false" outlineLevel="0" collapsed="false">
      <c r="A32" s="65"/>
      <c r="B32" s="22" t="s">
        <v>50</v>
      </c>
      <c r="C32" s="38" t="n">
        <v>210892</v>
      </c>
      <c r="D32" s="77" t="n">
        <f aca="false">($D$36*C32)/$C$36</f>
        <v>15553.0304718844</v>
      </c>
      <c r="G32" s="79"/>
      <c r="H32" s="66"/>
      <c r="I32" s="66"/>
    </row>
    <row r="33" customFormat="false" ht="12.75" hidden="false" customHeight="false" outlineLevel="0" collapsed="false">
      <c r="A33" s="65"/>
      <c r="B33" s="22" t="s">
        <v>51</v>
      </c>
      <c r="C33" s="80" t="n">
        <v>142173</v>
      </c>
      <c r="D33" s="77" t="n">
        <f aca="false">($D$36*C33)/$C$36</f>
        <v>10485.0871596799</v>
      </c>
    </row>
    <row r="34" customFormat="false" ht="12.75" hidden="false" customHeight="false" outlineLevel="0" collapsed="false">
      <c r="A34" s="65"/>
      <c r="B34" s="60" t="s">
        <v>27</v>
      </c>
      <c r="C34" s="61" t="n">
        <v>59238</v>
      </c>
      <c r="D34" s="77" t="n">
        <f aca="false">($D$36*C34)/$C$36</f>
        <v>4368.7310049385</v>
      </c>
    </row>
    <row r="35" customFormat="false" ht="12.75" hidden="false" customHeight="false" outlineLevel="0" collapsed="false">
      <c r="A35" s="65"/>
      <c r="B35" s="60" t="s">
        <v>28</v>
      </c>
      <c r="C35" s="61" t="n">
        <v>48261</v>
      </c>
      <c r="D35" s="77" t="n">
        <f aca="false">($D$36*C35)/$C$36</f>
        <v>3559.19050321308</v>
      </c>
    </row>
    <row r="36" customFormat="false" ht="12.75" hidden="false" customHeight="false" outlineLevel="0" collapsed="false">
      <c r="A36" s="40"/>
      <c r="B36" s="41" t="s">
        <v>52</v>
      </c>
      <c r="C36" s="42" t="n">
        <f aca="false">SUM(C29:C35)</f>
        <v>685634</v>
      </c>
      <c r="D36" s="43" t="n">
        <v>50564.68</v>
      </c>
    </row>
    <row r="37" customFormat="false" ht="12.75" hidden="false" customHeight="false" outlineLevel="0" collapsed="false">
      <c r="A37" s="59"/>
      <c r="B37" s="34" t="s">
        <v>53</v>
      </c>
      <c r="C37" s="35" t="n">
        <v>146479</v>
      </c>
      <c r="D37" s="36" t="n">
        <f aca="false">($D$43*C37)/$C$43</f>
        <v>6332.62698094316</v>
      </c>
    </row>
    <row r="38" customFormat="false" ht="12.75" hidden="false" customHeight="false" outlineLevel="0" collapsed="false">
      <c r="A38" s="26"/>
      <c r="B38" s="22" t="s">
        <v>54</v>
      </c>
      <c r="C38" s="38" t="n">
        <v>118369</v>
      </c>
      <c r="D38" s="36" t="n">
        <f aca="false">($D$43*C38)/$C$43</f>
        <v>5117.3664696459</v>
      </c>
    </row>
    <row r="39" customFormat="false" ht="12.75" hidden="false" customHeight="false" outlineLevel="0" collapsed="false">
      <c r="A39" s="26"/>
      <c r="B39" s="22" t="s">
        <v>55</v>
      </c>
      <c r="C39" s="38" t="n">
        <v>56996</v>
      </c>
      <c r="D39" s="36" t="n">
        <f aca="false">($D$43*C39)/$C$43</f>
        <v>2464.0693028068</v>
      </c>
    </row>
    <row r="40" customFormat="false" ht="12.75" hidden="false" customHeight="false" outlineLevel="0" collapsed="false">
      <c r="A40" s="26"/>
      <c r="B40" s="22" t="s">
        <v>56</v>
      </c>
      <c r="C40" s="38" t="n">
        <v>105004</v>
      </c>
      <c r="D40" s="36" t="n">
        <f aca="false">($D$43*C40)/$C$43</f>
        <v>4539.56651470147</v>
      </c>
    </row>
    <row r="41" customFormat="false" ht="12.75" hidden="false" customHeight="false" outlineLevel="0" collapsed="false">
      <c r="A41" s="26"/>
      <c r="B41" s="22" t="s">
        <v>18</v>
      </c>
      <c r="C41" s="38" t="n">
        <v>106647</v>
      </c>
      <c r="D41" s="36" t="n">
        <f aca="false">($D$43*C41)/$C$43</f>
        <v>4610.59721623336</v>
      </c>
    </row>
    <row r="42" customFormat="false" ht="12.75" hidden="false" customHeight="false" outlineLevel="0" collapsed="false">
      <c r="A42" s="26"/>
      <c r="B42" s="60" t="s">
        <v>19</v>
      </c>
      <c r="C42" s="61" t="n">
        <v>65765</v>
      </c>
      <c r="D42" s="36" t="n">
        <f aca="false">($D$43*C42)/$C$43</f>
        <v>2843.17351566933</v>
      </c>
    </row>
    <row r="43" customFormat="false" ht="12.75" hidden="false" customHeight="false" outlineLevel="0" collapsed="false">
      <c r="A43" s="29"/>
      <c r="B43" s="30" t="s">
        <v>57</v>
      </c>
      <c r="C43" s="62" t="n">
        <f aca="false">SUM(C37:C42)</f>
        <v>599260</v>
      </c>
      <c r="D43" s="32" t="n">
        <v>25907.4</v>
      </c>
    </row>
    <row r="44" customFormat="false" ht="12.75" hidden="false" customHeight="false" outlineLevel="0" collapsed="false">
      <c r="A44" s="44"/>
      <c r="B44" s="45"/>
      <c r="C44" s="46"/>
      <c r="D44" s="47"/>
    </row>
    <row r="45" customFormat="false" ht="12.75" hidden="false" customHeight="false" outlineLevel="0" collapsed="false">
      <c r="A45" s="48"/>
      <c r="B45" s="49" t="s">
        <v>41</v>
      </c>
      <c r="C45" s="50" t="n">
        <f aca="false">C43+C36+C28+C23+C17</f>
        <v>5866568</v>
      </c>
      <c r="D45" s="51" t="n">
        <f aca="false">D43+D36+D28+D23+D17</f>
        <v>300825.6</v>
      </c>
    </row>
    <row r="47" customFormat="false" ht="12.75" hidden="false" customHeight="false" outlineLevel="0" collapsed="false">
      <c r="B47" s="53"/>
    </row>
  </sheetData>
  <mergeCells count="6">
    <mergeCell ref="D1:D2"/>
    <mergeCell ref="A5:D5"/>
    <mergeCell ref="A6:D6"/>
    <mergeCell ref="A7:B8"/>
    <mergeCell ref="C7:C8"/>
    <mergeCell ref="D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7:45:10Z</dcterms:created>
  <dc:creator>GERAS</dc:creator>
  <dc:description/>
  <dc:language>en-US</dc:language>
  <cp:lastModifiedBy>Ces</cp:lastModifiedBy>
  <cp:lastPrinted>2008-03-05T19:03:40Z</cp:lastPrinted>
  <dcterms:modified xsi:type="dcterms:W3CDTF">2008-03-14T19:55:32Z</dcterms:modified>
  <cp:revision>0</cp:revision>
  <dc:subject/>
  <dc:title/>
</cp:coreProperties>
</file>