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ESTADO DE SANTA CATARINA</t>
  </si>
  <si>
    <t xml:space="preserve">SECRETARIA DE ESTADO DA  SAÚDE</t>
  </si>
  <si>
    <t xml:space="preserve"> DIRETORIA DE PLANEJAMENTO, CONTROLE E AVALIAÇÃO</t>
  </si>
  <si>
    <t xml:space="preserve"> GERÊNCIA DE CONTROLE E AVALIAÇÃO DO SISTEMA</t>
  </si>
  <si>
    <t xml:space="preserve">Distribuíção Per Capita do Plano da Auditiva por Referência da Média Complexidade</t>
  </si>
  <si>
    <t xml:space="preserve">Secretarias de Desenvolvimento Regional</t>
  </si>
  <si>
    <t xml:space="preserve">População
2004</t>
  </si>
  <si>
    <t xml:space="preserve">Teto anterior PT GM 2.441/07</t>
  </si>
  <si>
    <t xml:space="preserve">Proposta Teto</t>
  </si>
  <si>
    <t xml:space="preserve">Teto PT/GM 389/08</t>
  </si>
  <si>
    <t xml:space="preserve">Diferença         PT GM 389</t>
  </si>
  <si>
    <t xml:space="preserve">PT GM 389/08</t>
  </si>
  <si>
    <t xml:space="preserve">Itajaí</t>
  </si>
  <si>
    <t xml:space="preserve">Jaraguá do Sul</t>
  </si>
  <si>
    <t xml:space="preserve">Chapecó</t>
  </si>
  <si>
    <t xml:space="preserve">Joaçaba</t>
  </si>
  <si>
    <t xml:space="preserve">Florianópolis - OTOVIDA</t>
  </si>
  <si>
    <t xml:space="preserve">Total</t>
  </si>
  <si>
    <t xml:space="preserve">Distribuíção Per Capita do Plano da Auditiva por Referência da Alta Complexidade</t>
  </si>
  <si>
    <t xml:space="preserve">Florianópolis - Hospital Universitário</t>
  </si>
  <si>
    <t xml:space="preserve">Joinvi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sz val="7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160</xdr:rowOff>
    </xdr:from>
    <xdr:to>
      <xdr:col>0</xdr:col>
      <xdr:colOff>64440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47160"/>
          <a:ext cx="563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4.28"/>
    <col collapsed="false" customWidth="true" hidden="false" outlineLevel="0" max="3" min="3" style="2" width="13.85"/>
    <col collapsed="false" customWidth="true" hidden="false" outlineLevel="0" max="4" min="4" style="2" width="16.28"/>
    <col collapsed="false" customWidth="true" hidden="false" outlineLevel="0" max="6" min="5" style="3" width="15.28"/>
    <col collapsed="false" customWidth="true" hidden="false" outlineLevel="0" max="7" min="7" style="0" width="16.28"/>
    <col collapsed="false" customWidth="true" hidden="false" outlineLevel="0" max="9" min="9" style="0" width="21.7"/>
    <col collapsed="false" customWidth="true" hidden="false" outlineLevel="0" max="10" min="10" style="0" width="14.28"/>
    <col collapsed="false" customWidth="true" hidden="false" outlineLevel="0" max="11" min="11" style="0" width="12.85"/>
  </cols>
  <sheetData>
    <row r="1" customFormat="false" ht="20.25" hidden="false" customHeight="false" outlineLevel="0" collapsed="false">
      <c r="A1" s="4"/>
      <c r="B1" s="5" t="s">
        <v>0</v>
      </c>
      <c r="C1" s="6"/>
      <c r="D1" s="6"/>
      <c r="E1" s="7"/>
      <c r="F1" s="7"/>
    </row>
    <row r="2" customFormat="false" ht="20.25" hidden="false" customHeight="false" outlineLevel="0" collapsed="false">
      <c r="A2" s="4"/>
      <c r="B2" s="5" t="s">
        <v>1</v>
      </c>
      <c r="C2" s="7"/>
      <c r="D2" s="7"/>
      <c r="E2" s="7"/>
      <c r="F2" s="7"/>
    </row>
    <row r="3" customFormat="false" ht="20.25" hidden="false" customHeight="false" outlineLevel="0" collapsed="false">
      <c r="A3" s="4"/>
      <c r="B3" s="8" t="s">
        <v>2</v>
      </c>
      <c r="C3" s="9"/>
      <c r="D3" s="9"/>
      <c r="E3" s="10"/>
      <c r="F3" s="10"/>
    </row>
    <row r="4" customFormat="false" ht="12.75" hidden="false" customHeight="false" outlineLevel="0" collapsed="false">
      <c r="A4" s="11"/>
      <c r="B4" s="5" t="s">
        <v>3</v>
      </c>
      <c r="C4" s="11"/>
      <c r="D4" s="11"/>
      <c r="E4" s="11"/>
      <c r="F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3"/>
    </row>
    <row r="6" customFormat="false" ht="35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</row>
    <row r="7" customFormat="false" ht="12.75" hidden="false" customHeight="true" outlineLevel="0" collapsed="false">
      <c r="A7" s="15" t="s">
        <v>5</v>
      </c>
      <c r="B7" s="15"/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I7" s="20" t="s">
        <v>11</v>
      </c>
    </row>
    <row r="8" customFormat="false" ht="26.25" hidden="false" customHeight="true" outlineLevel="0" collapsed="false">
      <c r="A8" s="15"/>
      <c r="B8" s="15"/>
      <c r="C8" s="16"/>
      <c r="D8" s="16"/>
      <c r="E8" s="17"/>
      <c r="F8" s="18"/>
      <c r="G8" s="19"/>
    </row>
    <row r="9" customFormat="false" ht="12.75" hidden="false" customHeight="true" outlineLevel="0" collapsed="false">
      <c r="A9" s="21" t="s">
        <v>12</v>
      </c>
      <c r="B9" s="21"/>
      <c r="C9" s="22" t="n">
        <v>1206541</v>
      </c>
      <c r="D9" s="23" t="n">
        <v>137871.72</v>
      </c>
      <c r="E9" s="24" t="n">
        <v>137871.715877522</v>
      </c>
      <c r="F9" s="25" t="n">
        <v>89235.65</v>
      </c>
      <c r="G9" s="26" t="n">
        <f aca="false">I9-E9</f>
        <v>-48636.0658775223</v>
      </c>
      <c r="I9" s="27" t="n">
        <v>89235.65</v>
      </c>
      <c r="J9" s="28"/>
      <c r="K9" s="29"/>
    </row>
    <row r="10" customFormat="false" ht="12.75" hidden="false" customHeight="true" outlineLevel="0" collapsed="false">
      <c r="A10" s="21" t="s">
        <v>13</v>
      </c>
      <c r="B10" s="21"/>
      <c r="C10" s="22" t="n">
        <v>1128520</v>
      </c>
      <c r="D10" s="23" t="n">
        <v>61783.74</v>
      </c>
      <c r="E10" s="24" t="n">
        <v>128956.24</v>
      </c>
      <c r="F10" s="25" t="n">
        <v>39988.71</v>
      </c>
      <c r="G10" s="26" t="n">
        <f aca="false">I10-E10</f>
        <v>-88967.53</v>
      </c>
      <c r="I10" s="27" t="n">
        <v>39988.71</v>
      </c>
      <c r="J10" s="30"/>
      <c r="K10" s="29"/>
    </row>
    <row r="11" customFormat="false" ht="12.75" hidden="false" customHeight="true" outlineLevel="0" collapsed="false">
      <c r="A11" s="21" t="s">
        <v>14</v>
      </c>
      <c r="B11" s="21"/>
      <c r="C11" s="22" t="n">
        <v>683677</v>
      </c>
      <c r="D11" s="23" t="n">
        <v>78123.93</v>
      </c>
      <c r="E11" s="24" t="n">
        <v>78123.9270741706</v>
      </c>
      <c r="F11" s="25" t="n">
        <v>50564.68</v>
      </c>
      <c r="G11" s="26" t="n">
        <f aca="false">I11-E11</f>
        <v>-27559.2470741706</v>
      </c>
      <c r="I11" s="27" t="n">
        <v>50564.68</v>
      </c>
      <c r="J11" s="31"/>
      <c r="K11" s="28"/>
    </row>
    <row r="12" customFormat="false" ht="12.75" hidden="false" customHeight="true" outlineLevel="0" collapsed="false">
      <c r="A12" s="21" t="s">
        <v>15</v>
      </c>
      <c r="B12" s="21"/>
      <c r="C12" s="22" t="n">
        <v>592532</v>
      </c>
      <c r="D12" s="23" t="n">
        <v>67708.77</v>
      </c>
      <c r="E12" s="24" t="n">
        <v>67708.767089009</v>
      </c>
      <c r="F12" s="32" t="n">
        <v>121036.56</v>
      </c>
      <c r="G12" s="33" t="n">
        <f aca="false">121036.56-(E12+E13)</f>
        <v>-193828.197089009</v>
      </c>
      <c r="I12" s="27" t="n">
        <v>121036.56</v>
      </c>
    </row>
    <row r="13" customFormat="false" ht="12.75" hidden="false" customHeight="true" outlineLevel="0" collapsed="false">
      <c r="A13" s="21" t="s">
        <v>16</v>
      </c>
      <c r="B13" s="21"/>
      <c r="C13" s="22" t="n">
        <v>2162908</v>
      </c>
      <c r="D13" s="23" t="n">
        <v>119296.29</v>
      </c>
      <c r="E13" s="34" t="n">
        <v>247155.99</v>
      </c>
      <c r="F13" s="32"/>
      <c r="G13" s="33"/>
      <c r="I13" s="35" t="n">
        <f aca="false">SUM(I9:I12)</f>
        <v>300825.6</v>
      </c>
    </row>
    <row r="14" customFormat="false" ht="13.5" hidden="false" customHeight="false" outlineLevel="0" collapsed="false">
      <c r="A14" s="36"/>
      <c r="B14" s="37"/>
      <c r="C14" s="38"/>
      <c r="D14" s="39"/>
      <c r="E14" s="40"/>
      <c r="F14" s="40"/>
      <c r="G14" s="41"/>
    </row>
    <row r="15" customFormat="false" ht="13.5" hidden="false" customHeight="false" outlineLevel="0" collapsed="false">
      <c r="A15" s="42"/>
      <c r="B15" s="43" t="s">
        <v>17</v>
      </c>
      <c r="C15" s="44" t="n">
        <f aca="false">SUM(C9:C14)</f>
        <v>5774178</v>
      </c>
      <c r="D15" s="45" t="n">
        <f aca="false">SUM(D9:D14)</f>
        <v>464784.45</v>
      </c>
      <c r="E15" s="46" t="n">
        <f aca="false">SUM(E9:E14)</f>
        <v>659816.640040702</v>
      </c>
      <c r="F15" s="47" t="n">
        <f aca="false">SUM(F9:F14)</f>
        <v>300825.6</v>
      </c>
      <c r="G15" s="48" t="n">
        <f aca="false">I13-E15</f>
        <v>-358991.040040702</v>
      </c>
    </row>
    <row r="18" customFormat="false" ht="15" hidden="false" customHeight="true" outlineLevel="0" collapsed="false">
      <c r="A18" s="14" t="s">
        <v>18</v>
      </c>
      <c r="B18" s="14"/>
      <c r="C18" s="14"/>
      <c r="D18" s="14"/>
      <c r="E18" s="14"/>
      <c r="F18" s="14"/>
      <c r="G18" s="14"/>
    </row>
    <row r="19" customFormat="false" ht="23.25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2.75" hidden="false" customHeight="true" outlineLevel="0" collapsed="false">
      <c r="A20" s="15" t="s">
        <v>5</v>
      </c>
      <c r="B20" s="15"/>
      <c r="C20" s="16" t="s">
        <v>6</v>
      </c>
      <c r="D20" s="16" t="s">
        <v>7</v>
      </c>
      <c r="E20" s="49" t="s">
        <v>8</v>
      </c>
      <c r="F20" s="18" t="s">
        <v>9</v>
      </c>
      <c r="G20" s="19" t="s">
        <v>10</v>
      </c>
    </row>
    <row r="21" customFormat="false" ht="24" hidden="false" customHeight="true" outlineLevel="0" collapsed="false">
      <c r="A21" s="15"/>
      <c r="B21" s="15"/>
      <c r="C21" s="16"/>
      <c r="D21" s="16"/>
      <c r="E21" s="49"/>
      <c r="F21" s="18"/>
      <c r="G21" s="19"/>
    </row>
    <row r="22" customFormat="false" ht="12.75" hidden="false" customHeight="false" outlineLevel="0" collapsed="false">
      <c r="A22" s="50" t="s">
        <v>19</v>
      </c>
      <c r="B22" s="50"/>
      <c r="C22" s="51" t="n">
        <v>3271859</v>
      </c>
      <c r="D22" s="52" t="n">
        <v>243680.44</v>
      </c>
      <c r="E22" s="53" t="n">
        <v>115820.736751157</v>
      </c>
      <c r="F22" s="54" t="n">
        <v>157718.94</v>
      </c>
      <c r="G22" s="55" t="n">
        <f aca="false">I22-E22</f>
        <v>41898.2032488434</v>
      </c>
      <c r="I22" s="56" t="n">
        <v>157718.94</v>
      </c>
    </row>
    <row r="23" customFormat="false" ht="12.75" hidden="false" customHeight="false" outlineLevel="0" collapsed="false">
      <c r="A23" s="50" t="s">
        <v>20</v>
      </c>
      <c r="B23" s="50"/>
      <c r="C23" s="51" t="n">
        <v>2502319</v>
      </c>
      <c r="D23" s="52" t="n">
        <v>155752.24</v>
      </c>
      <c r="E23" s="53" t="n">
        <v>88579.7432488434</v>
      </c>
      <c r="F23" s="54" t="n">
        <v>100808.58</v>
      </c>
      <c r="G23" s="26" t="n">
        <f aca="false">I23-E23</f>
        <v>12228.8367511566</v>
      </c>
      <c r="I23" s="56" t="n">
        <v>100808.58</v>
      </c>
    </row>
    <row r="24" customFormat="false" ht="13.5" hidden="false" customHeight="false" outlineLevel="0" collapsed="false">
      <c r="A24" s="57"/>
      <c r="B24" s="57"/>
      <c r="C24" s="58"/>
      <c r="D24" s="59"/>
      <c r="E24" s="60"/>
      <c r="F24" s="60"/>
      <c r="G24" s="41"/>
      <c r="I24" s="61" t="n">
        <f aca="false">SUM(I22:I23)</f>
        <v>258527.52</v>
      </c>
    </row>
    <row r="25" customFormat="false" ht="13.5" hidden="false" customHeight="false" outlineLevel="0" collapsed="false">
      <c r="A25" s="57"/>
      <c r="B25" s="62" t="s">
        <v>17</v>
      </c>
      <c r="C25" s="63" t="n">
        <v>5774178</v>
      </c>
      <c r="D25" s="64" t="n">
        <f aca="false">SUM(D22:D23)</f>
        <v>399432.68</v>
      </c>
      <c r="E25" s="65" t="n">
        <v>204400.48</v>
      </c>
      <c r="F25" s="65" t="n">
        <f aca="false">SUM(F22:F23)</f>
        <v>258527.52</v>
      </c>
      <c r="G25" s="48" t="n">
        <f aca="false">I24-E25</f>
        <v>54127.04</v>
      </c>
    </row>
    <row r="26" customFormat="false" ht="12.75" hidden="false" customHeight="false" outlineLevel="0" collapsed="false">
      <c r="A26" s="57"/>
      <c r="B26" s="66"/>
      <c r="C26" s="67"/>
      <c r="D26" s="68"/>
      <c r="E26" s="69"/>
      <c r="F26" s="69"/>
      <c r="G26" s="70"/>
    </row>
    <row r="27" customFormat="false" ht="12.75" hidden="false" customHeight="false" outlineLevel="0" collapsed="false">
      <c r="A27" s="57"/>
      <c r="B27" s="66"/>
      <c r="C27" s="67"/>
      <c r="D27" s="68"/>
      <c r="E27" s="69"/>
      <c r="F27" s="69"/>
      <c r="G27" s="70"/>
    </row>
    <row r="28" customFormat="false" ht="12.75" hidden="false" customHeight="false" outlineLevel="0" collapsed="false">
      <c r="G28" s="71"/>
    </row>
    <row r="29" customFormat="false" ht="13.5" hidden="false" customHeight="false" outlineLevel="0" collapsed="false">
      <c r="G29" s="71"/>
    </row>
    <row r="30" customFormat="false" ht="13.5" hidden="false" customHeight="false" outlineLevel="0" collapsed="false">
      <c r="B30" s="62" t="s">
        <v>17</v>
      </c>
      <c r="C30" s="63" t="n">
        <v>5774178</v>
      </c>
      <c r="D30" s="64" t="n">
        <f aca="false">D25+D15</f>
        <v>864217.13</v>
      </c>
      <c r="E30" s="65" t="n">
        <f aca="false">E25+E15</f>
        <v>864217.120040702</v>
      </c>
      <c r="F30" s="65" t="n">
        <f aca="false">F25+F15</f>
        <v>559353.12</v>
      </c>
      <c r="G30" s="48" t="n">
        <f aca="false">I30-E30</f>
        <v>-304864.000040702</v>
      </c>
      <c r="I30" s="61" t="n">
        <v>559353.12</v>
      </c>
    </row>
  </sheetData>
  <mergeCells count="25">
    <mergeCell ref="E1:E2"/>
    <mergeCell ref="A5:E5"/>
    <mergeCell ref="A6:G6"/>
    <mergeCell ref="A7:B8"/>
    <mergeCell ref="C7:C8"/>
    <mergeCell ref="D7:D8"/>
    <mergeCell ref="E7:E8"/>
    <mergeCell ref="F7:F8"/>
    <mergeCell ref="G7:G8"/>
    <mergeCell ref="A9:B9"/>
    <mergeCell ref="A10:B10"/>
    <mergeCell ref="A11:B11"/>
    <mergeCell ref="A12:B12"/>
    <mergeCell ref="F12:F13"/>
    <mergeCell ref="G12:G13"/>
    <mergeCell ref="A13:B13"/>
    <mergeCell ref="A18:G19"/>
    <mergeCell ref="A20:B21"/>
    <mergeCell ref="C20:C21"/>
    <mergeCell ref="D20:D21"/>
    <mergeCell ref="E20:E21"/>
    <mergeCell ref="F20:F21"/>
    <mergeCell ref="G20:G21"/>
    <mergeCell ref="A22:B22"/>
    <mergeCell ref="A23:B23"/>
  </mergeCells>
  <printOptions headings="false" gridLines="false" gridLinesSet="true" horizontalCentered="false" verticalCentered="false"/>
  <pageMargins left="0.759722222222222" right="0.290277777777778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20:06:08Z</dcterms:created>
  <dc:creator>GERAS</dc:creator>
  <dc:description/>
  <dc:language>en-US</dc:language>
  <cp:lastModifiedBy>Ces</cp:lastModifiedBy>
  <cp:lastPrinted>2008-03-05T19:32:31Z</cp:lastPrinted>
  <dcterms:modified xsi:type="dcterms:W3CDTF">2008-03-14T19:56:54Z</dcterms:modified>
  <cp:revision>0</cp:revision>
  <dc:subject/>
  <dc:title/>
</cp:coreProperties>
</file>