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81647200_192_77_251" sheetId="1" state="visible" r:id="rId2"/>
  </sheets>
  <definedNames>
    <definedName function="false" hidden="false" localSheetId="0" name="_xlnm.Print_Titles" vbProcedure="false">A181647200_192_77_25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LISTA 1 - DISTRIBUIÇÃO APACs e AIHs - pactuação do recurso retroativo da PT GM/MS 3028/07</t>
  </si>
  <si>
    <t xml:space="preserve">Data: 06/02/08</t>
  </si>
  <si>
    <t xml:space="preserve">Município</t>
  </si>
  <si>
    <t xml:space="preserve">Pop Est</t>
  </si>
  <si>
    <t xml:space="preserve">%Pop Est</t>
  </si>
  <si>
    <t xml:space="preserve">Est Cota AIH</t>
  </si>
  <si>
    <t xml:space="preserve">Est Cota APAC</t>
  </si>
  <si>
    <t xml:space="preserve">Cota AIH</t>
  </si>
  <si>
    <t xml:space="preserve">Cota APAC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0 Balneário Camboriú</t>
  </si>
  <si>
    <t xml:space="preserve">420205 Balneário Barra do Sul</t>
  </si>
  <si>
    <t xml:space="preserve">420207 Balneário Gaivota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45 Bombinhas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25 Capão Alto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0 Corupá</t>
  </si>
  <si>
    <t xml:space="preserve">420455 Correia Pinto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80 Balneário Piçarras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70 Rio dos Cedros</t>
  </si>
  <si>
    <t xml:space="preserve">421480 Rio do Sul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75 São Bernardino</t>
  </si>
  <si>
    <t xml:space="preserve">421580 São Bento do Sul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25 São João do Oeste</t>
  </si>
  <si>
    <t xml:space="preserve">421630 São João Batista</t>
  </si>
  <si>
    <t xml:space="preserve">421635 São João do Itaperiú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true" outlineLevel="0" max="2" min="2" style="0" width="10.28"/>
    <col collapsed="false" customWidth="true" hidden="true" outlineLevel="0" max="3" min="3" style="1" width="9.41"/>
    <col collapsed="false" customWidth="true" hidden="true" outlineLevel="0" max="4" min="4" style="2" width="11.85"/>
    <col collapsed="false" customWidth="true" hidden="true" outlineLevel="0" max="5" min="5" style="2" width="14.14"/>
    <col collapsed="false" customWidth="true" hidden="false" outlineLevel="0" max="6" min="6" style="2" width="16.56"/>
    <col collapsed="false" customWidth="true" hidden="false" outlineLevel="0" max="7" min="7" style="2" width="16.28"/>
    <col collapsed="false" customWidth="true" hidden="false" outlineLevel="0" max="9" min="9" style="0" width="1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s">
        <v>9</v>
      </c>
      <c r="B7" s="8" t="n">
        <v>2726</v>
      </c>
      <c r="C7" s="9" t="n">
        <f aca="false">B7*100/$B$300</f>
        <v>0.0464673321529563</v>
      </c>
      <c r="D7" s="10" t="n">
        <f aca="false">ROUND($D$300*C7%,0)</f>
        <v>1</v>
      </c>
      <c r="E7" s="10" t="n">
        <f aca="false">ROUND($E$300*C7%,0)</f>
        <v>1</v>
      </c>
      <c r="F7" s="11" t="n">
        <v>3</v>
      </c>
      <c r="G7" s="11" t="n">
        <v>5</v>
      </c>
    </row>
    <row r="8" customFormat="false" ht="12.75" hidden="false" customHeight="false" outlineLevel="0" collapsed="false">
      <c r="A8" s="7" t="s">
        <v>10</v>
      </c>
      <c r="B8" s="8" t="n">
        <v>16374</v>
      </c>
      <c r="C8" s="9" t="n">
        <f aca="false">B8*100/$B$300</f>
        <v>0.27911082049615</v>
      </c>
      <c r="D8" s="10" t="n">
        <f aca="false">ROUND($D$300*C8%,0)</f>
        <v>6</v>
      </c>
      <c r="E8" s="10" t="n">
        <f aca="false">ROUND($E$300*C8%,0)</f>
        <v>8</v>
      </c>
      <c r="F8" s="11" t="n">
        <v>6</v>
      </c>
      <c r="G8" s="11" t="n">
        <v>8</v>
      </c>
    </row>
    <row r="9" customFormat="false" ht="12.75" hidden="false" customHeight="false" outlineLevel="0" collapsed="false">
      <c r="A9" s="7" t="s">
        <v>11</v>
      </c>
      <c r="B9" s="8" t="n">
        <v>9080</v>
      </c>
      <c r="C9" s="9" t="n">
        <f aca="false">B9*100/$B$300</f>
        <v>0.154777467332664</v>
      </c>
      <c r="D9" s="10" t="n">
        <f aca="false">ROUND($D$300*C9%,0)</f>
        <v>3</v>
      </c>
      <c r="E9" s="10" t="n">
        <f aca="false">ROUND($E$300*C9%,0)</f>
        <v>4</v>
      </c>
      <c r="F9" s="11" t="n">
        <v>3</v>
      </c>
      <c r="G9" s="11" t="n">
        <v>5</v>
      </c>
    </row>
    <row r="10" customFormat="false" ht="12.75" hidden="false" customHeight="false" outlineLevel="0" collapsed="false">
      <c r="A10" s="7" t="s">
        <v>12</v>
      </c>
      <c r="B10" s="8" t="n">
        <v>4677</v>
      </c>
      <c r="C10" s="9" t="n">
        <f aca="false">B10*100/$B$300</f>
        <v>0.0797240324575849</v>
      </c>
      <c r="D10" s="10" t="n">
        <f aca="false">ROUND($D$300*C10%,0)</f>
        <v>2</v>
      </c>
      <c r="E10" s="10" t="n">
        <f aca="false">ROUND($E$300*C10%,0)</f>
        <v>2</v>
      </c>
      <c r="F10" s="11" t="n">
        <v>3</v>
      </c>
      <c r="G10" s="11" t="n">
        <v>5</v>
      </c>
    </row>
    <row r="11" customFormat="false" ht="12.75" hidden="false" customHeight="false" outlineLevel="0" collapsed="false">
      <c r="A11" s="7" t="s">
        <v>13</v>
      </c>
      <c r="B11" s="8" t="n">
        <v>6756</v>
      </c>
      <c r="C11" s="9" t="n">
        <f aca="false">B11*100/$B$300</f>
        <v>0.11516261776426</v>
      </c>
      <c r="D11" s="10" t="n">
        <f aca="false">ROUND($D$300*C11%,0)</f>
        <v>2</v>
      </c>
      <c r="E11" s="10" t="n">
        <f aca="false">ROUND($E$300*C11%,0)</f>
        <v>3</v>
      </c>
      <c r="F11" s="11" t="n">
        <v>3</v>
      </c>
      <c r="G11" s="11" t="n">
        <v>5</v>
      </c>
    </row>
    <row r="12" customFormat="false" ht="12.75" hidden="false" customHeight="false" outlineLevel="0" collapsed="false">
      <c r="A12" s="7" t="s">
        <v>14</v>
      </c>
      <c r="B12" s="8" t="n">
        <v>6086</v>
      </c>
      <c r="C12" s="9" t="n">
        <f aca="false">B12*100/$B$300</f>
        <v>0.103741813456673</v>
      </c>
      <c r="D12" s="10" t="n">
        <f aca="false">ROUND($D$300*C12%,0)</f>
        <v>2</v>
      </c>
      <c r="E12" s="10" t="n">
        <f aca="false">ROUND($E$300*C12%,0)</f>
        <v>3</v>
      </c>
      <c r="F12" s="11" t="n">
        <v>3</v>
      </c>
      <c r="G12" s="11" t="n">
        <v>5</v>
      </c>
    </row>
    <row r="13" customFormat="false" ht="12.75" hidden="false" customHeight="false" outlineLevel="0" collapsed="false">
      <c r="A13" s="7" t="s">
        <v>15</v>
      </c>
      <c r="B13" s="8" t="n">
        <v>2551</v>
      </c>
      <c r="C13" s="9" t="n">
        <f aca="false">B13*100/$B$300</f>
        <v>0.043484286251721</v>
      </c>
      <c r="D13" s="10" t="n">
        <f aca="false">ROUND($D$300*C13%,0)</f>
        <v>1</v>
      </c>
      <c r="E13" s="10" t="n">
        <f aca="false">ROUND($E$300*C13%,0)</f>
        <v>1</v>
      </c>
      <c r="F13" s="11" t="n">
        <v>3</v>
      </c>
      <c r="G13" s="11" t="n">
        <v>5</v>
      </c>
    </row>
    <row r="14" customFormat="false" ht="12.75" hidden="false" customHeight="false" outlineLevel="0" collapsed="false">
      <c r="A14" s="7" t="s">
        <v>16</v>
      </c>
      <c r="B14" s="8" t="n">
        <v>4410</v>
      </c>
      <c r="C14" s="9" t="n">
        <f aca="false">B14*100/$B$300</f>
        <v>0.0751727567111288</v>
      </c>
      <c r="D14" s="10" t="n">
        <f aca="false">ROUND($D$300*C14%,0)</f>
        <v>2</v>
      </c>
      <c r="E14" s="10" t="n">
        <f aca="false">ROUND($E$300*C14%,0)</f>
        <v>2</v>
      </c>
      <c r="F14" s="11" t="n">
        <v>3</v>
      </c>
      <c r="G14" s="11" t="n">
        <v>5</v>
      </c>
    </row>
    <row r="15" customFormat="false" ht="12.75" hidden="false" customHeight="false" outlineLevel="0" collapsed="false">
      <c r="A15" s="7" t="s">
        <v>17</v>
      </c>
      <c r="B15" s="8" t="n">
        <v>9754</v>
      </c>
      <c r="C15" s="9" t="n">
        <f aca="false">B15*100/$B$300</f>
        <v>0.166266455546565</v>
      </c>
      <c r="D15" s="10" t="n">
        <f aca="false">ROUND($D$300*C15%,0)</f>
        <v>3</v>
      </c>
      <c r="E15" s="10" t="n">
        <f aca="false">ROUND($E$300*C15%,0)</f>
        <v>5</v>
      </c>
      <c r="F15" s="11" t="n">
        <v>3</v>
      </c>
      <c r="G15" s="11" t="n">
        <v>5</v>
      </c>
    </row>
    <row r="16" customFormat="false" ht="12.75" hidden="false" customHeight="false" outlineLevel="0" collapsed="false">
      <c r="A16" s="7" t="s">
        <v>18</v>
      </c>
      <c r="B16" s="8" t="n">
        <v>2021</v>
      </c>
      <c r="C16" s="9" t="n">
        <f aca="false">B16*100/$B$300</f>
        <v>0.0344499186651228</v>
      </c>
      <c r="D16" s="10" t="n">
        <f aca="false">ROUND($D$300*C16%,0)</f>
        <v>1</v>
      </c>
      <c r="E16" s="10" t="n">
        <f aca="false">ROUND($E$300*C16%,0)</f>
        <v>1</v>
      </c>
      <c r="F16" s="11" t="n">
        <v>3</v>
      </c>
      <c r="G16" s="11" t="n">
        <v>5</v>
      </c>
    </row>
    <row r="17" customFormat="false" ht="12.75" hidden="false" customHeight="false" outlineLevel="0" collapsed="false">
      <c r="A17" s="7" t="s">
        <v>19</v>
      </c>
      <c r="B17" s="8" t="n">
        <v>6587</v>
      </c>
      <c r="C17" s="9" t="n">
        <f aca="false">B17*100/$B$300</f>
        <v>0.112281847722496</v>
      </c>
      <c r="D17" s="10" t="n">
        <f aca="false">ROUND($D$300*C17%,0)</f>
        <v>2</v>
      </c>
      <c r="E17" s="10" t="n">
        <f aca="false">ROUND($E$300*C17%,0)</f>
        <v>3</v>
      </c>
      <c r="F17" s="11" t="n">
        <v>3</v>
      </c>
      <c r="G17" s="11" t="n">
        <v>5</v>
      </c>
    </row>
    <row r="18" customFormat="false" ht="12.75" hidden="false" customHeight="false" outlineLevel="0" collapsed="false">
      <c r="A18" s="7" t="s">
        <v>20</v>
      </c>
      <c r="B18" s="8" t="n">
        <v>5322</v>
      </c>
      <c r="C18" s="9" t="n">
        <f aca="false">B18*100/$B$300</f>
        <v>0.0907186873507092</v>
      </c>
      <c r="D18" s="10" t="n">
        <f aca="false">ROUND($D$300*C18%,0)</f>
        <v>2</v>
      </c>
      <c r="E18" s="10" t="n">
        <f aca="false">ROUND($E$300*C18%,0)</f>
        <v>2</v>
      </c>
      <c r="F18" s="11" t="n">
        <v>3</v>
      </c>
      <c r="G18" s="11" t="n">
        <v>5</v>
      </c>
    </row>
    <row r="19" customFormat="false" ht="12.75" hidden="false" customHeight="false" outlineLevel="0" collapsed="false">
      <c r="A19" s="7" t="s">
        <v>21</v>
      </c>
      <c r="B19" s="8" t="n">
        <v>9141</v>
      </c>
      <c r="C19" s="9" t="n">
        <f aca="false">B19*100/$B$300</f>
        <v>0.155817271903952</v>
      </c>
      <c r="D19" s="10" t="n">
        <f aca="false">ROUND($D$300*C19%,0)</f>
        <v>3</v>
      </c>
      <c r="E19" s="10" t="n">
        <f aca="false">ROUND($E$300*C19%,0)</f>
        <v>4</v>
      </c>
      <c r="F19" s="11" t="n">
        <v>3</v>
      </c>
      <c r="G19" s="11" t="n">
        <v>5</v>
      </c>
    </row>
    <row r="20" customFormat="false" ht="12.75" hidden="false" customHeight="false" outlineLevel="0" collapsed="false">
      <c r="A20" s="7" t="s">
        <v>22</v>
      </c>
      <c r="B20" s="8" t="n">
        <v>3175</v>
      </c>
      <c r="C20" s="9" t="n">
        <f aca="false">B20*100/$B$300</f>
        <v>0.0541209756366971</v>
      </c>
      <c r="D20" s="10" t="n">
        <f aca="false">ROUND($D$300*C20%,0)</f>
        <v>1</v>
      </c>
      <c r="E20" s="10" t="n">
        <f aca="false">ROUND($E$300*C20%,0)</f>
        <v>1</v>
      </c>
      <c r="F20" s="11" t="n">
        <v>3</v>
      </c>
      <c r="G20" s="11" t="n">
        <v>5</v>
      </c>
    </row>
    <row r="21" customFormat="false" ht="12.75" hidden="false" customHeight="false" outlineLevel="0" collapsed="false">
      <c r="A21" s="7" t="s">
        <v>23</v>
      </c>
      <c r="B21" s="8" t="n">
        <v>7087</v>
      </c>
      <c r="C21" s="9" t="n">
        <f aca="false">B21*100/$B$300</f>
        <v>0.120804836011739</v>
      </c>
      <c r="D21" s="10" t="n">
        <f aca="false">ROUND($D$300*C21%,0)</f>
        <v>2</v>
      </c>
      <c r="E21" s="10" t="n">
        <f aca="false">ROUND($E$300*C21%,0)</f>
        <v>3</v>
      </c>
      <c r="F21" s="11" t="n">
        <v>3</v>
      </c>
      <c r="G21" s="11" t="n">
        <v>5</v>
      </c>
    </row>
    <row r="22" customFormat="false" ht="12.75" hidden="false" customHeight="false" outlineLevel="0" collapsed="false">
      <c r="A22" s="7" t="s">
        <v>24</v>
      </c>
      <c r="B22" s="8" t="n">
        <v>10270</v>
      </c>
      <c r="C22" s="9" t="n">
        <f aca="false">B22*100/$B$300</f>
        <v>0.175062179461064</v>
      </c>
      <c r="D22" s="10" t="n">
        <f aca="false">ROUND($D$300*C22%,0)</f>
        <v>4</v>
      </c>
      <c r="E22" s="10" t="n">
        <f aca="false">ROUND($E$300*C22%,0)</f>
        <v>5</v>
      </c>
      <c r="F22" s="11" t="n">
        <v>4</v>
      </c>
      <c r="G22" s="11" t="n">
        <v>5</v>
      </c>
    </row>
    <row r="23" customFormat="false" ht="12.75" hidden="false" customHeight="false" outlineLevel="0" collapsed="false">
      <c r="A23" s="7" t="s">
        <v>25</v>
      </c>
      <c r="B23" s="8" t="n">
        <v>3962</v>
      </c>
      <c r="C23" s="9" t="n">
        <f aca="false">B23*100/$B$300</f>
        <v>0.0675361592039665</v>
      </c>
      <c r="D23" s="10" t="n">
        <f aca="false">ROUND($D$300*C23%,0)</f>
        <v>1</v>
      </c>
      <c r="E23" s="10" t="n">
        <f aca="false">ROUND($E$300*C23%,0)</f>
        <v>2</v>
      </c>
      <c r="F23" s="11" t="n">
        <v>3</v>
      </c>
      <c r="G23" s="11" t="n">
        <v>5</v>
      </c>
    </row>
    <row r="24" customFormat="false" ht="12.75" hidden="false" customHeight="false" outlineLevel="0" collapsed="false">
      <c r="A24" s="7" t="s">
        <v>26</v>
      </c>
      <c r="B24" s="8" t="n">
        <v>21278</v>
      </c>
      <c r="C24" s="9" t="n">
        <f aca="false">B24*100/$B$300</f>
        <v>0.362704289637052</v>
      </c>
      <c r="D24" s="10" t="n">
        <f aca="false">ROUND($D$300*C24%,0)</f>
        <v>7</v>
      </c>
      <c r="E24" s="10" t="n">
        <f aca="false">ROUND($E$300*C24%,0)</f>
        <v>10</v>
      </c>
      <c r="F24" s="11" t="n">
        <v>7</v>
      </c>
      <c r="G24" s="11" t="n">
        <v>10</v>
      </c>
    </row>
    <row r="25" customFormat="false" ht="12.75" hidden="false" customHeight="false" outlineLevel="0" collapsed="false">
      <c r="A25" s="7" t="s">
        <v>27</v>
      </c>
      <c r="B25" s="8" t="n">
        <v>57119</v>
      </c>
      <c r="C25" s="9" t="n">
        <f aca="false">B25*100/$B$300</f>
        <v>0.973649136186614</v>
      </c>
      <c r="D25" s="10" t="n">
        <f aca="false">ROUND($D$300*C25%,0)</f>
        <v>19</v>
      </c>
      <c r="E25" s="10" t="n">
        <f aca="false">ROUND($E$300*C25%,0)</f>
        <v>27</v>
      </c>
      <c r="F25" s="11" t="n">
        <v>16</v>
      </c>
      <c r="G25" s="11" t="n">
        <v>24</v>
      </c>
    </row>
    <row r="26" customFormat="false" ht="12.75" hidden="false" customHeight="false" outlineLevel="0" collapsed="false">
      <c r="A26" s="7" t="s">
        <v>28</v>
      </c>
      <c r="B26" s="8" t="n">
        <v>7312</v>
      </c>
      <c r="C26" s="9" t="n">
        <f aca="false">B26*100/$B$300</f>
        <v>0.124640180741899</v>
      </c>
      <c r="D26" s="10" t="n">
        <f aca="false">ROUND($D$300*C26%,0)</f>
        <v>2</v>
      </c>
      <c r="E26" s="10" t="n">
        <f aca="false">ROUND($E$300*C26%,0)</f>
        <v>3</v>
      </c>
      <c r="F26" s="11" t="n">
        <v>3</v>
      </c>
      <c r="G26" s="11" t="n">
        <v>5</v>
      </c>
    </row>
    <row r="27" customFormat="false" ht="12.75" hidden="false" customHeight="false" outlineLevel="0" collapsed="false">
      <c r="A27" s="7" t="s">
        <v>29</v>
      </c>
      <c r="B27" s="8" t="n">
        <v>3516</v>
      </c>
      <c r="C27" s="9" t="n">
        <f aca="false">B27*100/$B$300</f>
        <v>0.0599336536499612</v>
      </c>
      <c r="D27" s="10" t="n">
        <f aca="false">ROUND($D$300*C27%,0)</f>
        <v>1</v>
      </c>
      <c r="E27" s="10" t="n">
        <f aca="false">ROUND($E$300*C27%,0)</f>
        <v>2</v>
      </c>
      <c r="F27" s="11" t="n">
        <v>3</v>
      </c>
      <c r="G27" s="11" t="n">
        <v>5</v>
      </c>
    </row>
    <row r="28" customFormat="false" ht="12.75" hidden="false" customHeight="false" outlineLevel="0" collapsed="false">
      <c r="A28" s="7" t="s">
        <v>30</v>
      </c>
      <c r="B28" s="8" t="n">
        <v>2193</v>
      </c>
      <c r="C28" s="9" t="n">
        <f aca="false">B28*100/$B$300</f>
        <v>0.0373818266366226</v>
      </c>
      <c r="D28" s="10" t="n">
        <f aca="false">ROUND($D$300*C28%,0)</f>
        <v>1</v>
      </c>
      <c r="E28" s="10" t="n">
        <f aca="false">ROUND($E$300*C28%,0)</f>
        <v>1</v>
      </c>
      <c r="F28" s="11" t="n">
        <v>3</v>
      </c>
      <c r="G28" s="11" t="n">
        <v>5</v>
      </c>
    </row>
    <row r="29" customFormat="false" ht="12.75" hidden="false" customHeight="false" outlineLevel="0" collapsed="false">
      <c r="A29" s="7" t="s">
        <v>31</v>
      </c>
      <c r="B29" s="8" t="n">
        <v>6761</v>
      </c>
      <c r="C29" s="9" t="n">
        <f aca="false">B29*100/$B$300</f>
        <v>0.115247847647152</v>
      </c>
      <c r="D29" s="10" t="n">
        <f aca="false">ROUND($D$300*C29%,0)</f>
        <v>2</v>
      </c>
      <c r="E29" s="10" t="n">
        <f aca="false">ROUND($E$300*C29%,0)</f>
        <v>3</v>
      </c>
      <c r="F29" s="11" t="n">
        <v>3</v>
      </c>
      <c r="G29" s="11" t="n">
        <v>5</v>
      </c>
    </row>
    <row r="30" customFormat="false" ht="12.75" hidden="false" customHeight="false" outlineLevel="0" collapsed="false">
      <c r="A30" s="7" t="s">
        <v>32</v>
      </c>
      <c r="B30" s="8" t="n">
        <v>3317</v>
      </c>
      <c r="C30" s="9" t="n">
        <f aca="false">B30*100/$B$300</f>
        <v>0.0565415043108423</v>
      </c>
      <c r="D30" s="10" t="n">
        <f aca="false">ROUND($D$300*C30%,0)</f>
        <v>1</v>
      </c>
      <c r="E30" s="10" t="n">
        <f aca="false">ROUND($E$300*C30%,0)</f>
        <v>2</v>
      </c>
      <c r="F30" s="11" t="n">
        <v>3</v>
      </c>
      <c r="G30" s="11" t="n">
        <v>5</v>
      </c>
    </row>
    <row r="31" customFormat="false" ht="12.75" hidden="false" customHeight="false" outlineLevel="0" collapsed="false">
      <c r="A31" s="7" t="s">
        <v>33</v>
      </c>
      <c r="B31" s="8" t="n">
        <v>5399</v>
      </c>
      <c r="C31" s="9" t="n">
        <f aca="false">B31*100/$B$300</f>
        <v>0.0920312275472527</v>
      </c>
      <c r="D31" s="10" t="n">
        <f aca="false">ROUND($D$300*C31%,0)</f>
        <v>2</v>
      </c>
      <c r="E31" s="10" t="n">
        <f aca="false">ROUND($E$300*C31%,0)</f>
        <v>3</v>
      </c>
      <c r="F31" s="11" t="n">
        <v>3</v>
      </c>
      <c r="G31" s="11" t="n">
        <v>5</v>
      </c>
    </row>
    <row r="32" customFormat="false" ht="12.75" hidden="false" customHeight="false" outlineLevel="0" collapsed="false">
      <c r="A32" s="7" t="s">
        <v>34</v>
      </c>
      <c r="B32" s="8" t="n">
        <v>8089</v>
      </c>
      <c r="C32" s="9" t="n">
        <f aca="false">B32*100/$B$300</f>
        <v>0.137884904543383</v>
      </c>
      <c r="D32" s="10" t="n">
        <f aca="false">ROUND($D$300*C32%,0)</f>
        <v>3</v>
      </c>
      <c r="E32" s="10" t="n">
        <f aca="false">ROUND($E$300*C32%,0)</f>
        <v>4</v>
      </c>
      <c r="F32" s="11" t="n">
        <v>3</v>
      </c>
      <c r="G32" s="11" t="n">
        <v>5</v>
      </c>
    </row>
    <row r="33" customFormat="false" ht="12.75" hidden="false" customHeight="false" outlineLevel="0" collapsed="false">
      <c r="A33" s="7" t="s">
        <v>35</v>
      </c>
      <c r="B33" s="8" t="n">
        <v>94344</v>
      </c>
      <c r="C33" s="9" t="n">
        <f aca="false">B33*100/$B$300</f>
        <v>1.6081856143208</v>
      </c>
      <c r="D33" s="10" t="n">
        <f aca="false">ROUND($D$300*C33%,0)</f>
        <v>32</v>
      </c>
      <c r="E33" s="10" t="n">
        <f aca="false">ROUND($E$300*C33%,0)</f>
        <v>44</v>
      </c>
      <c r="F33" s="11" t="n">
        <v>24</v>
      </c>
      <c r="G33" s="11" t="n">
        <v>35</v>
      </c>
    </row>
    <row r="34" customFormat="false" ht="12.75" hidden="false" customHeight="false" outlineLevel="0" collapsed="false">
      <c r="A34" s="7" t="s">
        <v>36</v>
      </c>
      <c r="B34" s="8" t="n">
        <v>7278</v>
      </c>
      <c r="C34" s="9" t="n">
        <f aca="false">B34*100/$B$300</f>
        <v>0.12406061753823</v>
      </c>
      <c r="D34" s="10" t="n">
        <f aca="false">ROUND($D$300*C34%,0)</f>
        <v>2</v>
      </c>
      <c r="E34" s="10" t="n">
        <f aca="false">ROUND($E$300*C34%,0)</f>
        <v>3</v>
      </c>
      <c r="F34" s="11" t="n">
        <v>3</v>
      </c>
      <c r="G34" s="11" t="n">
        <v>5</v>
      </c>
    </row>
    <row r="35" customFormat="false" ht="12.75" hidden="false" customHeight="false" outlineLevel="0" collapsed="false">
      <c r="A35" s="7" t="s">
        <v>37</v>
      </c>
      <c r="B35" s="8" t="n">
        <v>7307</v>
      </c>
      <c r="C35" s="9" t="n">
        <f aca="false">B35*100/$B$300</f>
        <v>0.124554950859006</v>
      </c>
      <c r="D35" s="10" t="n">
        <f aca="false">ROUND($D$300*C35%,0)</f>
        <v>2</v>
      </c>
      <c r="E35" s="10" t="n">
        <f aca="false">ROUND($E$300*C35%,0)</f>
        <v>3</v>
      </c>
      <c r="F35" s="11" t="n">
        <v>3</v>
      </c>
      <c r="G35" s="11" t="n">
        <v>5</v>
      </c>
    </row>
    <row r="36" customFormat="false" ht="12.75" hidden="false" customHeight="false" outlineLevel="0" collapsed="false">
      <c r="A36" s="7" t="s">
        <v>38</v>
      </c>
      <c r="B36" s="8" t="n">
        <v>3028</v>
      </c>
      <c r="C36" s="9" t="n">
        <f aca="false">B36*100/$B$300</f>
        <v>0.0516152170796594</v>
      </c>
      <c r="D36" s="10" t="n">
        <f aca="false">ROUND($D$300*C36%,0)</f>
        <v>1</v>
      </c>
      <c r="E36" s="10" t="n">
        <f aca="false">ROUND($E$300*C36%,0)</f>
        <v>1</v>
      </c>
      <c r="F36" s="11" t="n">
        <v>3</v>
      </c>
      <c r="G36" s="11" t="n">
        <v>5</v>
      </c>
    </row>
    <row r="37" customFormat="false" ht="12.75" hidden="false" customHeight="false" outlineLevel="0" collapsed="false">
      <c r="A37" s="7" t="s">
        <v>39</v>
      </c>
      <c r="B37" s="8" t="n">
        <v>2064</v>
      </c>
      <c r="C37" s="9" t="n">
        <f aca="false">B37*100/$B$300</f>
        <v>0.0351828956579977</v>
      </c>
      <c r="D37" s="10" t="n">
        <f aca="false">ROUND($D$300*C37%,0)</f>
        <v>1</v>
      </c>
      <c r="E37" s="10" t="n">
        <f aca="false">ROUND($E$300*C37%,0)</f>
        <v>1</v>
      </c>
      <c r="F37" s="11" t="n">
        <v>3</v>
      </c>
      <c r="G37" s="11" t="n">
        <v>5</v>
      </c>
    </row>
    <row r="38" customFormat="false" ht="12.75" hidden="false" customHeight="false" outlineLevel="0" collapsed="false">
      <c r="A38" s="7" t="s">
        <v>40</v>
      </c>
      <c r="B38" s="8" t="n">
        <v>18575</v>
      </c>
      <c r="C38" s="9" t="n">
        <f aca="false">B38*100/$B$300</f>
        <v>0.316629014945401</v>
      </c>
      <c r="D38" s="10" t="n">
        <f aca="false">ROUND($D$300*C38%,0)</f>
        <v>6</v>
      </c>
      <c r="E38" s="10" t="n">
        <f aca="false">ROUND($E$300*C38%,0)</f>
        <v>9</v>
      </c>
      <c r="F38" s="11" t="n">
        <v>6</v>
      </c>
      <c r="G38" s="11" t="n">
        <v>9</v>
      </c>
    </row>
    <row r="39" customFormat="false" ht="12.75" hidden="false" customHeight="false" outlineLevel="0" collapsed="false">
      <c r="A39" s="7" t="s">
        <v>41</v>
      </c>
      <c r="B39" s="8" t="n">
        <v>5909</v>
      </c>
      <c r="C39" s="9" t="n">
        <f aca="false">B39*100/$B$300</f>
        <v>0.100724675602281</v>
      </c>
      <c r="D39" s="10" t="n">
        <f aca="false">ROUND($D$300*C39%,0)</f>
        <v>2</v>
      </c>
      <c r="E39" s="10" t="n">
        <f aca="false">ROUND($E$300*C39%,0)</f>
        <v>3</v>
      </c>
      <c r="F39" s="11" t="n">
        <v>3</v>
      </c>
      <c r="G39" s="11" t="n">
        <v>5</v>
      </c>
    </row>
    <row r="40" customFormat="false" ht="12.75" hidden="false" customHeight="false" outlineLevel="0" collapsed="false">
      <c r="A40" s="7" t="s">
        <v>42</v>
      </c>
      <c r="B40" s="8" t="n">
        <v>2681</v>
      </c>
      <c r="C40" s="9" t="n">
        <f aca="false">B40*100/$B$300</f>
        <v>0.0457002632069244</v>
      </c>
      <c r="D40" s="10" t="n">
        <f aca="false">ROUND($D$300*C40%,0)</f>
        <v>1</v>
      </c>
      <c r="E40" s="10" t="n">
        <f aca="false">ROUND($E$300*C40%,0)</f>
        <v>1</v>
      </c>
      <c r="F40" s="11" t="n">
        <v>3</v>
      </c>
      <c r="G40" s="11" t="n">
        <v>5</v>
      </c>
    </row>
    <row r="41" customFormat="false" ht="12.75" hidden="false" customHeight="false" outlineLevel="0" collapsed="false">
      <c r="A41" s="7" t="s">
        <v>43</v>
      </c>
      <c r="B41" s="8" t="n">
        <v>9841</v>
      </c>
      <c r="C41" s="9" t="n">
        <f aca="false">B41*100/$B$300</f>
        <v>0.167749455508893</v>
      </c>
      <c r="D41" s="10" t="n">
        <f aca="false">ROUND($D$300*C41%,0)</f>
        <v>3</v>
      </c>
      <c r="E41" s="10" t="n">
        <f aca="false">ROUND($E$300*C41%,0)</f>
        <v>5</v>
      </c>
      <c r="F41" s="11" t="n">
        <v>3</v>
      </c>
      <c r="G41" s="11" t="n">
        <v>5</v>
      </c>
    </row>
    <row r="42" customFormat="false" ht="12.75" hidden="false" customHeight="false" outlineLevel="0" collapsed="false">
      <c r="A42" s="7" t="s">
        <v>44</v>
      </c>
      <c r="B42" s="8" t="n">
        <v>53444</v>
      </c>
      <c r="C42" s="9" t="n">
        <f aca="false">B42*100/$B$300</f>
        <v>0.911005172260673</v>
      </c>
      <c r="D42" s="10" t="n">
        <f aca="false">ROUND($D$300*C42%,0)</f>
        <v>18</v>
      </c>
      <c r="E42" s="10" t="n">
        <f aca="false">ROUND($E$300*C42%,0)</f>
        <v>25</v>
      </c>
      <c r="F42" s="11" t="n">
        <v>16</v>
      </c>
      <c r="G42" s="11" t="n">
        <v>23</v>
      </c>
    </row>
    <row r="43" customFormat="false" ht="12.75" hidden="false" customHeight="false" outlineLevel="0" collapsed="false">
      <c r="A43" s="7" t="s">
        <v>45</v>
      </c>
      <c r="B43" s="8" t="n">
        <v>292972</v>
      </c>
      <c r="C43" s="9" t="n">
        <f aca="false">B43*100/$B$300</f>
        <v>4.99399385015257</v>
      </c>
      <c r="D43" s="10" t="n">
        <f aca="false">ROUND($D$300*C43%,0)</f>
        <v>100</v>
      </c>
      <c r="E43" s="10" t="n">
        <f aca="false">ROUND($E$300*C43%,0)</f>
        <v>137</v>
      </c>
      <c r="F43" s="11" t="n">
        <v>85</v>
      </c>
      <c r="G43" s="11" t="n">
        <v>108</v>
      </c>
    </row>
    <row r="44" customFormat="false" ht="12.75" hidden="false" customHeight="false" outlineLevel="0" collapsed="false">
      <c r="A44" s="7" t="s">
        <v>46</v>
      </c>
      <c r="B44" s="8" t="n">
        <v>3047</v>
      </c>
      <c r="C44" s="9" t="n">
        <f aca="false">B44*100/$B$300</f>
        <v>0.0519390906346507</v>
      </c>
      <c r="D44" s="10" t="n">
        <f aca="false">ROUND($D$300*C44%,0)</f>
        <v>1</v>
      </c>
      <c r="E44" s="10" t="n">
        <f aca="false">ROUND($E$300*C44%,0)</f>
        <v>1</v>
      </c>
      <c r="F44" s="11" t="n">
        <v>3</v>
      </c>
      <c r="G44" s="11" t="n">
        <v>5</v>
      </c>
    </row>
    <row r="45" customFormat="false" ht="12.75" hidden="false" customHeight="false" outlineLevel="0" collapsed="false">
      <c r="A45" s="7" t="s">
        <v>47</v>
      </c>
      <c r="B45" s="8" t="n">
        <v>12456</v>
      </c>
      <c r="C45" s="9" t="n">
        <f aca="false">B45*100/$B$300</f>
        <v>0.212324684261637</v>
      </c>
      <c r="D45" s="10" t="n">
        <f aca="false">ROUND($D$300*C45%,0)</f>
        <v>4</v>
      </c>
      <c r="E45" s="10" t="n">
        <f aca="false">ROUND($E$300*C45%,0)</f>
        <v>6</v>
      </c>
      <c r="F45" s="11" t="n">
        <v>4</v>
      </c>
      <c r="G45" s="11" t="n">
        <v>6</v>
      </c>
    </row>
    <row r="46" customFormat="false" ht="12.75" hidden="false" customHeight="false" outlineLevel="0" collapsed="false">
      <c r="A46" s="7" t="s">
        <v>48</v>
      </c>
      <c r="B46" s="8" t="n">
        <v>4214</v>
      </c>
      <c r="C46" s="9" t="n">
        <f aca="false">B46*100/$B$300</f>
        <v>0.0718317453017453</v>
      </c>
      <c r="D46" s="10" t="n">
        <f aca="false">ROUND($D$300*C46%,0)</f>
        <v>1</v>
      </c>
      <c r="E46" s="10" t="n">
        <f aca="false">ROUND($E$300*C46%,0)</f>
        <v>2</v>
      </c>
      <c r="F46" s="11" t="n">
        <v>3</v>
      </c>
      <c r="G46" s="11" t="n">
        <v>5</v>
      </c>
    </row>
    <row r="47" customFormat="false" ht="12.75" hidden="false" customHeight="false" outlineLevel="0" collapsed="false">
      <c r="A47" s="7" t="s">
        <v>49</v>
      </c>
      <c r="B47" s="8" t="n">
        <v>2296</v>
      </c>
      <c r="C47" s="9" t="n">
        <f aca="false">B47*100/$B$300</f>
        <v>0.0391375622242068</v>
      </c>
      <c r="D47" s="10" t="n">
        <f aca="false">ROUND($D$300*C47%,0)</f>
        <v>1</v>
      </c>
      <c r="E47" s="10" t="n">
        <f aca="false">ROUND($E$300*C47%,0)</f>
        <v>1</v>
      </c>
      <c r="F47" s="11" t="n">
        <v>3</v>
      </c>
      <c r="G47" s="11" t="n">
        <v>5</v>
      </c>
    </row>
    <row r="48" customFormat="false" ht="12.75" hidden="false" customHeight="false" outlineLevel="0" collapsed="false">
      <c r="A48" s="7" t="s">
        <v>50</v>
      </c>
      <c r="B48" s="8" t="n">
        <v>2026</v>
      </c>
      <c r="C48" s="9" t="n">
        <f aca="false">B48*100/$B$300</f>
        <v>0.0345351485480152</v>
      </c>
      <c r="D48" s="10" t="n">
        <f aca="false">ROUND($D$300*C48%,0)</f>
        <v>1</v>
      </c>
      <c r="E48" s="10" t="n">
        <f aca="false">ROUND($E$300*C48%,0)</f>
        <v>1</v>
      </c>
      <c r="F48" s="11" t="n">
        <v>3</v>
      </c>
      <c r="G48" s="11" t="n">
        <v>5</v>
      </c>
    </row>
    <row r="49" customFormat="false" ht="12.75" hidden="false" customHeight="false" outlineLevel="0" collapsed="false">
      <c r="A49" s="7" t="s">
        <v>51</v>
      </c>
      <c r="B49" s="8" t="n">
        <v>8258</v>
      </c>
      <c r="C49" s="9" t="n">
        <f aca="false">B49*100/$B$300</f>
        <v>0.140765674585148</v>
      </c>
      <c r="D49" s="10" t="n">
        <f aca="false">ROUND($D$300*C49%,0)</f>
        <v>3</v>
      </c>
      <c r="E49" s="10" t="n">
        <f aca="false">ROUND($E$300*C49%,0)</f>
        <v>4</v>
      </c>
      <c r="F49" s="11" t="n">
        <v>3</v>
      </c>
      <c r="G49" s="11" t="n">
        <v>5</v>
      </c>
    </row>
    <row r="50" customFormat="false" ht="12.75" hidden="false" customHeight="false" outlineLevel="0" collapsed="false">
      <c r="A50" s="7" t="s">
        <v>52</v>
      </c>
      <c r="B50" s="8" t="n">
        <v>4127</v>
      </c>
      <c r="C50" s="9" t="n">
        <f aca="false">B50*100/$B$300</f>
        <v>0.0703487453394169</v>
      </c>
      <c r="D50" s="10" t="n">
        <f aca="false">ROUND($D$300*C50%,0)</f>
        <v>1</v>
      </c>
      <c r="E50" s="10" t="n">
        <f aca="false">ROUND($E$300*C50%,0)</f>
        <v>2</v>
      </c>
      <c r="F50" s="11" t="n">
        <v>3</v>
      </c>
      <c r="G50" s="11" t="n">
        <v>5</v>
      </c>
    </row>
    <row r="51" customFormat="false" ht="12.75" hidden="false" customHeight="false" outlineLevel="0" collapsed="false">
      <c r="A51" s="7" t="s">
        <v>53</v>
      </c>
      <c r="B51" s="8" t="n">
        <v>27730</v>
      </c>
      <c r="C51" s="9" t="n">
        <f aca="false">B51*100/$B$300</f>
        <v>0.472684930521452</v>
      </c>
      <c r="D51" s="10" t="n">
        <f aca="false">ROUND($D$300*C51%,0)</f>
        <v>9</v>
      </c>
      <c r="E51" s="10" t="n">
        <f aca="false">ROUND($E$300*C51%,0)</f>
        <v>13</v>
      </c>
      <c r="F51" s="11" t="n">
        <v>9</v>
      </c>
      <c r="G51" s="11" t="n">
        <v>13</v>
      </c>
    </row>
    <row r="52" customFormat="false" ht="12.75" hidden="false" customHeight="false" outlineLevel="0" collapsed="false">
      <c r="A52" s="7" t="s">
        <v>54</v>
      </c>
      <c r="B52" s="8" t="n">
        <v>3288</v>
      </c>
      <c r="C52" s="9" t="n">
        <f aca="false">B52*100/$B$300</f>
        <v>0.0560471709900661</v>
      </c>
      <c r="D52" s="10" t="n">
        <f aca="false">ROUND($D$300*C52%,0)</f>
        <v>1</v>
      </c>
      <c r="E52" s="10" t="n">
        <f aca="false">ROUND($E$300*C52%,0)</f>
        <v>2</v>
      </c>
      <c r="F52" s="11" t="n">
        <v>3</v>
      </c>
      <c r="G52" s="11" t="n">
        <v>5</v>
      </c>
    </row>
    <row r="53" customFormat="false" ht="12.75" hidden="false" customHeight="false" outlineLevel="0" collapsed="false">
      <c r="A53" s="7" t="s">
        <v>55</v>
      </c>
      <c r="B53" s="8" t="n">
        <v>2934</v>
      </c>
      <c r="C53" s="9" t="n">
        <f aca="false">B53*100/$B$300</f>
        <v>0.0500128952812816</v>
      </c>
      <c r="D53" s="10" t="n">
        <f aca="false">ROUND($D$300*C53%,0)</f>
        <v>1</v>
      </c>
      <c r="E53" s="10" t="n">
        <f aca="false">ROUND($E$300*C53%,0)</f>
        <v>1</v>
      </c>
      <c r="F53" s="11" t="n">
        <v>3</v>
      </c>
      <c r="G53" s="11" t="n">
        <v>5</v>
      </c>
    </row>
    <row r="54" customFormat="false" ht="12.75" hidden="false" customHeight="false" outlineLevel="0" collapsed="false">
      <c r="A54" s="7" t="s">
        <v>56</v>
      </c>
      <c r="B54" s="8" t="n">
        <v>94962</v>
      </c>
      <c r="C54" s="9" t="n">
        <f aca="false">B54*100/$B$300</f>
        <v>1.61872002784631</v>
      </c>
      <c r="D54" s="10" t="n">
        <f aca="false">ROUND($D$300*C54%,0)</f>
        <v>32</v>
      </c>
      <c r="E54" s="10" t="n">
        <f aca="false">ROUND($E$300*C54%,0)</f>
        <v>45</v>
      </c>
      <c r="F54" s="11" t="n">
        <v>25</v>
      </c>
      <c r="G54" s="11" t="n">
        <v>41</v>
      </c>
    </row>
    <row r="55" customFormat="false" ht="12.75" hidden="false" customHeight="false" outlineLevel="0" collapsed="false">
      <c r="A55" s="7" t="s">
        <v>57</v>
      </c>
      <c r="B55" s="8" t="n">
        <v>67556</v>
      </c>
      <c r="C55" s="9" t="n">
        <f aca="false">B55*100/$B$300</f>
        <v>1.15155799373629</v>
      </c>
      <c r="D55" s="10" t="n">
        <f aca="false">ROUND($D$300*C55%,0)</f>
        <v>23</v>
      </c>
      <c r="E55" s="10" t="n">
        <f aca="false">ROUND($E$300*C55%,0)</f>
        <v>32</v>
      </c>
      <c r="F55" s="11" t="n">
        <v>16</v>
      </c>
      <c r="G55" s="11" t="n">
        <v>25</v>
      </c>
    </row>
    <row r="56" customFormat="false" ht="12.75" hidden="false" customHeight="false" outlineLevel="0" collapsed="false">
      <c r="A56" s="7" t="s">
        <v>58</v>
      </c>
      <c r="B56" s="8" t="n">
        <v>6217</v>
      </c>
      <c r="C56" s="9" t="n">
        <f aca="false">B56*100/$B$300</f>
        <v>0.105974836388455</v>
      </c>
      <c r="D56" s="10" t="n">
        <f aca="false">ROUND($D$300*C56%,0)</f>
        <v>2</v>
      </c>
      <c r="E56" s="10" t="n">
        <f aca="false">ROUND($E$300*C56%,0)</f>
        <v>3</v>
      </c>
      <c r="F56" s="11" t="n">
        <v>3</v>
      </c>
      <c r="G56" s="11" t="n">
        <v>5</v>
      </c>
    </row>
    <row r="57" customFormat="false" ht="12.75" hidden="false" customHeight="false" outlineLevel="0" collapsed="false">
      <c r="A57" s="7" t="s">
        <v>59</v>
      </c>
      <c r="B57" s="8" t="n">
        <v>4012</v>
      </c>
      <c r="C57" s="9" t="n">
        <f aca="false">B57*100/$B$300</f>
        <v>0.0683884580328909</v>
      </c>
      <c r="D57" s="10" t="n">
        <f aca="false">ROUND($D$300*C57%,0)</f>
        <v>1</v>
      </c>
      <c r="E57" s="10" t="n">
        <f aca="false">ROUND($E$300*C57%,0)</f>
        <v>2</v>
      </c>
      <c r="F57" s="11" t="n">
        <v>3</v>
      </c>
      <c r="G57" s="11" t="n">
        <v>5</v>
      </c>
    </row>
    <row r="58" customFormat="false" ht="12.75" hidden="false" customHeight="false" outlineLevel="0" collapsed="false">
      <c r="A58" s="7" t="s">
        <v>60</v>
      </c>
      <c r="B58" s="8" t="n">
        <v>53388</v>
      </c>
      <c r="C58" s="9" t="n">
        <f aca="false">B58*100/$B$300</f>
        <v>0.910050597572278</v>
      </c>
      <c r="D58" s="10" t="n">
        <f aca="false">ROUND($D$300*C58%,0)</f>
        <v>18</v>
      </c>
      <c r="E58" s="10" t="n">
        <f aca="false">ROUND($E$300*C58%,0)</f>
        <v>25</v>
      </c>
      <c r="F58" s="11" t="n">
        <v>16</v>
      </c>
      <c r="G58" s="11" t="n">
        <v>23</v>
      </c>
    </row>
    <row r="59" customFormat="false" ht="12.75" hidden="false" customHeight="false" outlineLevel="0" collapsed="false">
      <c r="A59" s="7" t="s">
        <v>61</v>
      </c>
      <c r="B59" s="8" t="n">
        <v>3210</v>
      </c>
      <c r="C59" s="9" t="n">
        <f aca="false">B59*100/$B$300</f>
        <v>0.0547175848169441</v>
      </c>
      <c r="D59" s="10" t="n">
        <f aca="false">ROUND($D$300*C59%,0)</f>
        <v>1</v>
      </c>
      <c r="E59" s="10" t="n">
        <f aca="false">ROUND($E$300*C59%,0)</f>
        <v>2</v>
      </c>
      <c r="F59" s="11" t="n">
        <v>3</v>
      </c>
      <c r="G59" s="11" t="n">
        <v>5</v>
      </c>
    </row>
    <row r="60" customFormat="false" ht="12.75" hidden="false" customHeight="false" outlineLevel="0" collapsed="false">
      <c r="A60" s="7" t="s">
        <v>62</v>
      </c>
      <c r="B60" s="8" t="n">
        <v>11391</v>
      </c>
      <c r="C60" s="9" t="n">
        <f aca="false">B60*100/$B$300</f>
        <v>0.194170719205548</v>
      </c>
      <c r="D60" s="10" t="n">
        <f aca="false">ROUND($D$300*C60%,0)</f>
        <v>4</v>
      </c>
      <c r="E60" s="10" t="n">
        <f aca="false">ROUND($E$300*C60%,0)</f>
        <v>5</v>
      </c>
      <c r="F60" s="11" t="n">
        <v>4</v>
      </c>
      <c r="G60" s="11" t="n">
        <v>5</v>
      </c>
    </row>
    <row r="61" customFormat="false" ht="12.75" hidden="false" customHeight="false" outlineLevel="0" collapsed="false">
      <c r="A61" s="7" t="s">
        <v>63</v>
      </c>
      <c r="B61" s="8" t="n">
        <v>7968</v>
      </c>
      <c r="C61" s="9" t="n">
        <f aca="false">B61*100/$B$300</f>
        <v>0.135822341377387</v>
      </c>
      <c r="D61" s="10" t="n">
        <f aca="false">ROUND($D$300*C61%,0)</f>
        <v>3</v>
      </c>
      <c r="E61" s="10" t="n">
        <f aca="false">ROUND($E$300*C61%,0)</f>
        <v>4</v>
      </c>
      <c r="F61" s="11" t="n">
        <v>3</v>
      </c>
      <c r="G61" s="11" t="n">
        <v>5</v>
      </c>
    </row>
    <row r="62" customFormat="false" ht="12.75" hidden="false" customHeight="false" outlineLevel="0" collapsed="false">
      <c r="A62" s="7" t="s">
        <v>64</v>
      </c>
      <c r="B62" s="8" t="n">
        <v>9590</v>
      </c>
      <c r="C62" s="9" t="n">
        <f aca="false">B62*100/$B$300</f>
        <v>0.163470915387693</v>
      </c>
      <c r="D62" s="10" t="n">
        <f aca="false">ROUND($D$300*C62%,0)</f>
        <v>3</v>
      </c>
      <c r="E62" s="10" t="n">
        <f aca="false">ROUND($E$300*C62%,0)</f>
        <v>4</v>
      </c>
      <c r="F62" s="11" t="n">
        <v>3</v>
      </c>
      <c r="G62" s="11" t="n">
        <v>5</v>
      </c>
    </row>
    <row r="63" customFormat="false" ht="12.75" hidden="false" customHeight="false" outlineLevel="0" collapsed="false">
      <c r="A63" s="7" t="s">
        <v>65</v>
      </c>
      <c r="B63" s="8" t="n">
        <v>28447</v>
      </c>
      <c r="C63" s="9" t="n">
        <f aca="false">B63*100/$B$300</f>
        <v>0.484906895728227</v>
      </c>
      <c r="D63" s="10" t="n">
        <f aca="false">ROUND($D$300*C63%,0)</f>
        <v>10</v>
      </c>
      <c r="E63" s="10" t="n">
        <f aca="false">ROUND($E$300*C63%,0)</f>
        <v>13</v>
      </c>
      <c r="F63" s="11" t="n">
        <v>10</v>
      </c>
      <c r="G63" s="11" t="n">
        <v>13</v>
      </c>
    </row>
    <row r="64" customFormat="false" ht="12.75" hidden="false" customHeight="false" outlineLevel="0" collapsed="false">
      <c r="A64" s="7" t="s">
        <v>66</v>
      </c>
      <c r="B64" s="8" t="n">
        <v>9696</v>
      </c>
      <c r="C64" s="9" t="n">
        <f aca="false">B64*100/$B$300</f>
        <v>0.165277788905013</v>
      </c>
      <c r="D64" s="10" t="n">
        <f aca="false">ROUND($D$300*C64%,0)</f>
        <v>3</v>
      </c>
      <c r="E64" s="10" t="n">
        <f aca="false">ROUND($E$300*C64%,0)</f>
        <v>5</v>
      </c>
      <c r="F64" s="11" t="n">
        <v>3</v>
      </c>
      <c r="G64" s="11" t="n">
        <v>5</v>
      </c>
    </row>
    <row r="65" customFormat="false" ht="12.75" hidden="false" customHeight="false" outlineLevel="0" collapsed="false">
      <c r="A65" s="7" t="s">
        <v>67</v>
      </c>
      <c r="B65" s="8" t="n">
        <v>52677</v>
      </c>
      <c r="C65" s="9" t="n">
        <f aca="false">B65*100/$B$300</f>
        <v>0.897930908224974</v>
      </c>
      <c r="D65" s="10" t="n">
        <f aca="false">ROUND($D$300*C65%,0)</f>
        <v>18</v>
      </c>
      <c r="E65" s="10" t="n">
        <f aca="false">ROUND($E$300*C65%,0)</f>
        <v>25</v>
      </c>
      <c r="F65" s="11" t="n">
        <v>16</v>
      </c>
      <c r="G65" s="11" t="n">
        <v>23</v>
      </c>
    </row>
    <row r="66" customFormat="false" ht="12.75" hidden="false" customHeight="false" outlineLevel="0" collapsed="false">
      <c r="A66" s="7" t="s">
        <v>68</v>
      </c>
      <c r="B66" s="8" t="n">
        <v>18465</v>
      </c>
      <c r="C66" s="9" t="n">
        <f aca="false">B66*100/$B$300</f>
        <v>0.314753957521767</v>
      </c>
      <c r="D66" s="10" t="n">
        <f aca="false">ROUND($D$300*C66%,0)</f>
        <v>6</v>
      </c>
      <c r="E66" s="10" t="n">
        <f aca="false">ROUND($E$300*C66%,0)</f>
        <v>9</v>
      </c>
      <c r="F66" s="11" t="n">
        <v>6</v>
      </c>
      <c r="G66" s="11" t="n">
        <v>9</v>
      </c>
    </row>
    <row r="67" customFormat="false" ht="12.75" hidden="false" customHeight="false" outlineLevel="0" collapsed="false">
      <c r="A67" s="7" t="s">
        <v>69</v>
      </c>
      <c r="B67" s="8" t="n">
        <v>20064</v>
      </c>
      <c r="C67" s="9" t="n">
        <f aca="false">B67*100/$B$300</f>
        <v>0.342010474070768</v>
      </c>
      <c r="D67" s="10" t="n">
        <f aca="false">ROUND($D$300*C67%,0)</f>
        <v>7</v>
      </c>
      <c r="E67" s="10" t="n">
        <f aca="false">ROUND($E$300*C67%,0)</f>
        <v>9</v>
      </c>
      <c r="F67" s="11" t="n">
        <v>7</v>
      </c>
      <c r="G67" s="11" t="n">
        <v>9</v>
      </c>
    </row>
    <row r="68" customFormat="false" ht="12.75" hidden="false" customHeight="false" outlineLevel="0" collapsed="false">
      <c r="A68" s="7" t="s">
        <v>70</v>
      </c>
      <c r="B68" s="8" t="n">
        <v>8733</v>
      </c>
      <c r="C68" s="9" t="n">
        <f aca="false">B68*100/$B$300</f>
        <v>0.148862513459929</v>
      </c>
      <c r="D68" s="10" t="n">
        <f aca="false">ROUND($D$300*C68%,0)</f>
        <v>3</v>
      </c>
      <c r="E68" s="10" t="n">
        <f aca="false">ROUND($E$300*C68%,0)</f>
        <v>4</v>
      </c>
      <c r="F68" s="11" t="n">
        <v>3</v>
      </c>
      <c r="G68" s="11" t="n">
        <v>5</v>
      </c>
    </row>
    <row r="69" customFormat="false" ht="12.75" hidden="false" customHeight="false" outlineLevel="0" collapsed="false">
      <c r="A69" s="7" t="s">
        <v>71</v>
      </c>
      <c r="B69" s="8" t="n">
        <v>4885</v>
      </c>
      <c r="C69" s="9" t="n">
        <f aca="false">B69*100/$B$300</f>
        <v>0.0832695955859103</v>
      </c>
      <c r="D69" s="10" t="n">
        <f aca="false">ROUND($D$300*C69%,0)</f>
        <v>2</v>
      </c>
      <c r="E69" s="10" t="n">
        <f aca="false">ROUND($E$300*C69%,0)</f>
        <v>2</v>
      </c>
      <c r="F69" s="11" t="n">
        <v>3</v>
      </c>
      <c r="G69" s="11" t="n">
        <v>5</v>
      </c>
    </row>
    <row r="70" customFormat="false" ht="12.75" hidden="false" customHeight="false" outlineLevel="0" collapsed="false">
      <c r="A70" s="7" t="s">
        <v>72</v>
      </c>
      <c r="B70" s="8" t="n">
        <v>2671</v>
      </c>
      <c r="C70" s="9" t="n">
        <f aca="false">B70*100/$B$300</f>
        <v>0.0455298034411395</v>
      </c>
      <c r="D70" s="10" t="n">
        <f aca="false">ROUND($D$300*C70%,0)</f>
        <v>1</v>
      </c>
      <c r="E70" s="10" t="n">
        <f aca="false">ROUND($E$300*C70%,0)</f>
        <v>1</v>
      </c>
      <c r="F70" s="11" t="n">
        <v>3</v>
      </c>
      <c r="G70" s="11" t="n">
        <v>5</v>
      </c>
    </row>
    <row r="71" customFormat="false" ht="12.75" hidden="false" customHeight="false" outlineLevel="0" collapsed="false">
      <c r="A71" s="7" t="s">
        <v>73</v>
      </c>
      <c r="B71" s="8" t="n">
        <v>3948</v>
      </c>
      <c r="C71" s="9" t="n">
        <f aca="false">B71*100/$B$300</f>
        <v>0.0672975155318677</v>
      </c>
      <c r="D71" s="10" t="n">
        <f aca="false">ROUND($D$300*C71%,0)</f>
        <v>1</v>
      </c>
      <c r="E71" s="10" t="n">
        <f aca="false">ROUND($E$300*C71%,0)</f>
        <v>2</v>
      </c>
      <c r="F71" s="11" t="n">
        <v>3</v>
      </c>
      <c r="G71" s="11" t="n">
        <v>5</v>
      </c>
    </row>
    <row r="72" customFormat="false" ht="12.75" hidden="false" customHeight="false" outlineLevel="0" collapsed="false">
      <c r="A72" s="7" t="s">
        <v>74</v>
      </c>
      <c r="B72" s="8" t="n">
        <v>2749</v>
      </c>
      <c r="C72" s="9" t="n">
        <f aca="false">B72*100/$B$300</f>
        <v>0.0468593896142615</v>
      </c>
      <c r="D72" s="10" t="n">
        <f aca="false">ROUND($D$300*C72%,0)</f>
        <v>1</v>
      </c>
      <c r="E72" s="10" t="n">
        <f aca="false">ROUND($E$300*C72%,0)</f>
        <v>1</v>
      </c>
      <c r="F72" s="11" t="n">
        <v>3</v>
      </c>
      <c r="G72" s="11" t="n">
        <v>5</v>
      </c>
    </row>
    <row r="73" customFormat="false" ht="12.75" hidden="false" customHeight="false" outlineLevel="0" collapsed="false">
      <c r="A73" s="7" t="s">
        <v>75</v>
      </c>
      <c r="B73" s="8" t="n">
        <v>164803</v>
      </c>
      <c r="C73" s="9" t="n">
        <f aca="false">B73*100/$B$300</f>
        <v>2.80922807806444</v>
      </c>
      <c r="D73" s="10" t="n">
        <f aca="false">ROUND($D$300*C73%,0)</f>
        <v>56</v>
      </c>
      <c r="E73" s="10" t="n">
        <f aca="false">ROUND($E$300*C73%,0)</f>
        <v>77</v>
      </c>
      <c r="F73" s="11" t="n">
        <v>42</v>
      </c>
      <c r="G73" s="11" t="n">
        <v>45</v>
      </c>
    </row>
    <row r="74" customFormat="false" ht="12.75" hidden="false" customHeight="false" outlineLevel="0" collapsed="false">
      <c r="A74" s="7" t="s">
        <v>76</v>
      </c>
      <c r="B74" s="8" t="n">
        <v>14563</v>
      </c>
      <c r="C74" s="9" t="n">
        <f aca="false">B74*100/$B$300</f>
        <v>0.24824055691251</v>
      </c>
      <c r="D74" s="10" t="n">
        <f aca="false">ROUND($D$300*C74%,0)</f>
        <v>5</v>
      </c>
      <c r="E74" s="10" t="n">
        <f aca="false">ROUND($E$300*C74%,0)</f>
        <v>7</v>
      </c>
      <c r="F74" s="11" t="n">
        <v>5</v>
      </c>
      <c r="G74" s="11" t="n">
        <v>7</v>
      </c>
    </row>
    <row r="75" customFormat="false" ht="12.75" hidden="false" customHeight="false" outlineLevel="0" collapsed="false">
      <c r="A75" s="7" t="s">
        <v>77</v>
      </c>
      <c r="B75" s="8" t="n">
        <v>67249</v>
      </c>
      <c r="C75" s="9" t="n">
        <f aca="false">B75*100/$B$300</f>
        <v>1.14632487892669</v>
      </c>
      <c r="D75" s="10" t="n">
        <f aca="false">ROUND($D$300*C75%,0)</f>
        <v>23</v>
      </c>
      <c r="E75" s="10" t="n">
        <f aca="false">ROUND($E$300*C75%,0)</f>
        <v>32</v>
      </c>
      <c r="F75" s="11" t="n">
        <v>17</v>
      </c>
      <c r="G75" s="11" t="n">
        <v>25</v>
      </c>
    </row>
    <row r="76" customFormat="false" ht="12.75" hidden="false" customHeight="false" outlineLevel="0" collapsed="false">
      <c r="A76" s="7" t="s">
        <v>78</v>
      </c>
      <c r="B76" s="8" t="n">
        <v>3361</v>
      </c>
      <c r="C76" s="9" t="n">
        <f aca="false">B76*100/$B$300</f>
        <v>0.0572915272802957</v>
      </c>
      <c r="D76" s="10" t="n">
        <f aca="false">ROUND($D$300*C76%,0)</f>
        <v>1</v>
      </c>
      <c r="E76" s="10" t="n">
        <f aca="false">ROUND($E$300*C76%,0)</f>
        <v>2</v>
      </c>
      <c r="F76" s="11" t="n">
        <v>3</v>
      </c>
      <c r="G76" s="11" t="n">
        <v>5</v>
      </c>
    </row>
    <row r="77" customFormat="false" ht="12.75" hidden="false" customHeight="false" outlineLevel="0" collapsed="false">
      <c r="A77" s="7" t="s">
        <v>79</v>
      </c>
      <c r="B77" s="8" t="n">
        <v>10246</v>
      </c>
      <c r="C77" s="9" t="n">
        <f aca="false">B77*100/$B$300</f>
        <v>0.17465307602318</v>
      </c>
      <c r="D77" s="10" t="n">
        <f aca="false">ROUND($D$300*C77%,0)</f>
        <v>3</v>
      </c>
      <c r="E77" s="10" t="n">
        <f aca="false">ROUND($E$300*C77%,0)</f>
        <v>5</v>
      </c>
      <c r="F77" s="11" t="n">
        <v>3</v>
      </c>
      <c r="G77" s="11" t="n">
        <v>5</v>
      </c>
    </row>
    <row r="78" customFormat="false" ht="12.75" hidden="false" customHeight="false" outlineLevel="0" collapsed="false">
      <c r="A78" s="7" t="s">
        <v>80</v>
      </c>
      <c r="B78" s="8" t="n">
        <v>2481</v>
      </c>
      <c r="C78" s="9" t="n">
        <f aca="false">B78*100/$B$300</f>
        <v>0.0422910678912269</v>
      </c>
      <c r="D78" s="10" t="n">
        <f aca="false">ROUND($D$300*C78%,0)</f>
        <v>1</v>
      </c>
      <c r="E78" s="10" t="n">
        <f aca="false">ROUND($E$300*C78%,0)</f>
        <v>1</v>
      </c>
      <c r="F78" s="11" t="n">
        <v>3</v>
      </c>
      <c r="G78" s="11" t="n">
        <v>5</v>
      </c>
    </row>
    <row r="79" customFormat="false" ht="12.75" hidden="false" customHeight="false" outlineLevel="0" collapsed="false">
      <c r="A79" s="7" t="s">
        <v>81</v>
      </c>
      <c r="B79" s="8" t="n">
        <v>12758</v>
      </c>
      <c r="C79" s="9" t="n">
        <f aca="false">B79*100/$B$300</f>
        <v>0.217472569188341</v>
      </c>
      <c r="D79" s="10" t="n">
        <f aca="false">ROUND($D$300*C79%,0)</f>
        <v>4</v>
      </c>
      <c r="E79" s="10" t="n">
        <f aca="false">ROUND($E$300*C79%,0)</f>
        <v>6</v>
      </c>
      <c r="F79" s="11" t="n">
        <v>4</v>
      </c>
      <c r="G79" s="11" t="n">
        <v>6</v>
      </c>
    </row>
    <row r="80" customFormat="false" ht="12.75" hidden="false" customHeight="false" outlineLevel="0" collapsed="false">
      <c r="A80" s="7" t="s">
        <v>82</v>
      </c>
      <c r="B80" s="8" t="n">
        <v>14838</v>
      </c>
      <c r="C80" s="9" t="n">
        <f aca="false">B80*100/$B$300</f>
        <v>0.252928200471594</v>
      </c>
      <c r="D80" s="10" t="n">
        <f aca="false">ROUND($D$300*C80%,0)</f>
        <v>5</v>
      </c>
      <c r="E80" s="10" t="n">
        <f aca="false">ROUND($E$300*C80%,0)</f>
        <v>7</v>
      </c>
      <c r="F80" s="11" t="n">
        <v>5</v>
      </c>
      <c r="G80" s="11" t="n">
        <v>7</v>
      </c>
    </row>
    <row r="81" customFormat="false" ht="12.75" hidden="false" customHeight="false" outlineLevel="0" collapsed="false">
      <c r="A81" s="7" t="s">
        <v>83</v>
      </c>
      <c r="B81" s="8" t="n">
        <v>185506</v>
      </c>
      <c r="C81" s="9" t="n">
        <f aca="false">B81*100/$B$300</f>
        <v>3.16213093116886</v>
      </c>
      <c r="D81" s="10" t="n">
        <f aca="false">ROUND($D$300*C81%,0)</f>
        <v>63</v>
      </c>
      <c r="E81" s="10" t="n">
        <f aca="false">ROUND($E$300*C81%,0)</f>
        <v>87</v>
      </c>
      <c r="F81" s="11" t="n">
        <v>52</v>
      </c>
      <c r="G81" s="11" t="n">
        <v>47</v>
      </c>
    </row>
    <row r="82" customFormat="false" ht="12.75" hidden="false" customHeight="false" outlineLevel="0" collapsed="false">
      <c r="A82" s="7" t="s">
        <v>84</v>
      </c>
      <c r="B82" s="8" t="n">
        <v>10638</v>
      </c>
      <c r="C82" s="9" t="n">
        <f aca="false">B82*100/$B$300</f>
        <v>0.181335098841947</v>
      </c>
      <c r="D82" s="10" t="n">
        <f aca="false">ROUND($D$300*C82%,0)</f>
        <v>4</v>
      </c>
      <c r="E82" s="10" t="n">
        <f aca="false">ROUND($E$300*C82%,0)</f>
        <v>5</v>
      </c>
      <c r="F82" s="11" t="n">
        <v>4</v>
      </c>
      <c r="G82" s="11" t="n">
        <v>5</v>
      </c>
    </row>
    <row r="83" customFormat="false" ht="12.75" hidden="false" customHeight="false" outlineLevel="0" collapsed="false">
      <c r="A83" s="7" t="s">
        <v>85</v>
      </c>
      <c r="B83" s="8" t="n">
        <v>1874</v>
      </c>
      <c r="C83" s="9" t="n">
        <f aca="false">B83*100/$B$300</f>
        <v>0.0319441601080851</v>
      </c>
      <c r="D83" s="10" t="n">
        <f aca="false">ROUND($D$300*C83%,0)</f>
        <v>1</v>
      </c>
      <c r="E83" s="10" t="n">
        <f aca="false">ROUND($E$300*C83%,0)</f>
        <v>1</v>
      </c>
      <c r="F83" s="11" t="n">
        <v>3</v>
      </c>
      <c r="G83" s="11" t="n">
        <v>5</v>
      </c>
    </row>
    <row r="84" customFormat="false" ht="12.75" hidden="false" customHeight="false" outlineLevel="0" collapsed="false">
      <c r="A84" s="7" t="s">
        <v>86</v>
      </c>
      <c r="B84" s="8" t="n">
        <v>37493</v>
      </c>
      <c r="C84" s="9" t="n">
        <f aca="false">B84*100/$B$300</f>
        <v>0.639104799857223</v>
      </c>
      <c r="D84" s="10" t="n">
        <f aca="false">ROUND($D$300*C84%,0)</f>
        <v>13</v>
      </c>
      <c r="E84" s="10" t="n">
        <f aca="false">ROUND($E$300*C84%,0)</f>
        <v>18</v>
      </c>
      <c r="F84" s="11" t="n">
        <v>13</v>
      </c>
      <c r="G84" s="11" t="n">
        <v>17</v>
      </c>
    </row>
    <row r="85" customFormat="false" ht="12.75" hidden="false" customHeight="false" outlineLevel="0" collapsed="false">
      <c r="A85" s="7" t="s">
        <v>87</v>
      </c>
      <c r="B85" s="8" t="n">
        <v>8705</v>
      </c>
      <c r="C85" s="9" t="n">
        <f aca="false">B85*100/$B$300</f>
        <v>0.148385226115732</v>
      </c>
      <c r="D85" s="10" t="n">
        <f aca="false">ROUND($D$300*C85%,0)</f>
        <v>3</v>
      </c>
      <c r="E85" s="10" t="n">
        <f aca="false">ROUND($E$300*C85%,0)</f>
        <v>4</v>
      </c>
      <c r="F85" s="11" t="n">
        <v>3</v>
      </c>
      <c r="G85" s="11" t="n">
        <v>5</v>
      </c>
    </row>
    <row r="86" customFormat="false" ht="12.75" hidden="false" customHeight="false" outlineLevel="0" collapsed="false">
      <c r="A86" s="7" t="s">
        <v>88</v>
      </c>
      <c r="B86" s="8" t="n">
        <v>14792</v>
      </c>
      <c r="C86" s="9" t="n">
        <f aca="false">B86*100/$B$300</f>
        <v>0.252144085548984</v>
      </c>
      <c r="D86" s="10" t="n">
        <f aca="false">ROUND($D$300*C86%,0)</f>
        <v>5</v>
      </c>
      <c r="E86" s="10" t="n">
        <f aca="false">ROUND($E$300*C86%,0)</f>
        <v>7</v>
      </c>
      <c r="F86" s="11" t="n">
        <v>5</v>
      </c>
      <c r="G86" s="11" t="n">
        <v>7</v>
      </c>
    </row>
    <row r="87" customFormat="false" ht="12.75" hidden="false" customHeight="false" outlineLevel="0" collapsed="false">
      <c r="A87" s="7" t="s">
        <v>89</v>
      </c>
      <c r="B87" s="8" t="n">
        <v>3441</v>
      </c>
      <c r="C87" s="9" t="n">
        <f aca="false">B87*100/$B$300</f>
        <v>0.0586552054065747</v>
      </c>
      <c r="D87" s="10" t="n">
        <f aca="false">ROUND($D$300*C87%,0)</f>
        <v>1</v>
      </c>
      <c r="E87" s="10" t="n">
        <f aca="false">ROUND($E$300*C87%,0)</f>
        <v>2</v>
      </c>
      <c r="F87" s="11" t="n">
        <v>3</v>
      </c>
      <c r="G87" s="11" t="n">
        <v>5</v>
      </c>
    </row>
    <row r="88" customFormat="false" ht="12.75" hidden="false" customHeight="false" outlineLevel="0" collapsed="false">
      <c r="A88" s="7" t="s">
        <v>90</v>
      </c>
      <c r="B88" s="8" t="n">
        <v>3294</v>
      </c>
      <c r="C88" s="9" t="n">
        <f aca="false">B88*100/$B$300</f>
        <v>0.056149446849537</v>
      </c>
      <c r="D88" s="10" t="n">
        <f aca="false">ROUND($D$300*C88%,0)</f>
        <v>1</v>
      </c>
      <c r="E88" s="10" t="n">
        <f aca="false">ROUND($E$300*C88%,0)</f>
        <v>2</v>
      </c>
      <c r="F88" s="11" t="n">
        <v>3</v>
      </c>
      <c r="G88" s="11" t="n">
        <v>5</v>
      </c>
    </row>
    <row r="89" customFormat="false" ht="12.75" hidden="false" customHeight="false" outlineLevel="0" collapsed="false">
      <c r="A89" s="7" t="s">
        <v>91</v>
      </c>
      <c r="B89" s="8" t="n">
        <v>2979</v>
      </c>
      <c r="C89" s="9" t="n">
        <f aca="false">B89*100/$B$300</f>
        <v>0.0507799642273136</v>
      </c>
      <c r="D89" s="10" t="n">
        <f aca="false">ROUND($D$300*C89%,0)</f>
        <v>1</v>
      </c>
      <c r="E89" s="10" t="n">
        <f aca="false">ROUND($E$300*C89%,0)</f>
        <v>1</v>
      </c>
      <c r="F89" s="11" t="n">
        <v>3</v>
      </c>
      <c r="G89" s="11" t="n">
        <v>5</v>
      </c>
    </row>
    <row r="90" customFormat="false" ht="12.75" hidden="false" customHeight="false" outlineLevel="0" collapsed="false">
      <c r="A90" s="7" t="s">
        <v>92</v>
      </c>
      <c r="B90" s="8" t="n">
        <v>1843</v>
      </c>
      <c r="C90" s="9" t="n">
        <f aca="false">B90*100/$B$300</f>
        <v>0.031415734834152</v>
      </c>
      <c r="D90" s="10" t="n">
        <f aca="false">ROUND($D$300*C90%,0)</f>
        <v>1</v>
      </c>
      <c r="E90" s="10" t="n">
        <f aca="false">ROUND($E$300*C90%,0)</f>
        <v>1</v>
      </c>
      <c r="F90" s="11" t="n">
        <v>3</v>
      </c>
      <c r="G90" s="11" t="n">
        <v>5</v>
      </c>
    </row>
    <row r="91" customFormat="false" ht="12.75" hidden="false" customHeight="false" outlineLevel="0" collapsed="false">
      <c r="A91" s="7" t="s">
        <v>93</v>
      </c>
      <c r="B91" s="8" t="n">
        <v>4098</v>
      </c>
      <c r="C91" s="9" t="n">
        <f aca="false">B91*100/$B$300</f>
        <v>0.0698544120186408</v>
      </c>
      <c r="D91" s="10" t="n">
        <f aca="false">ROUND($D$300*C91%,0)</f>
        <v>1</v>
      </c>
      <c r="E91" s="10" t="n">
        <f aca="false">ROUND($E$300*C91%,0)</f>
        <v>2</v>
      </c>
      <c r="F91" s="11" t="n">
        <v>3</v>
      </c>
      <c r="G91" s="11" t="n">
        <v>5</v>
      </c>
    </row>
    <row r="92" customFormat="false" ht="12.75" hidden="false" customHeight="false" outlineLevel="0" collapsed="false">
      <c r="A92" s="7" t="s">
        <v>94</v>
      </c>
      <c r="B92" s="8" t="n">
        <v>10339</v>
      </c>
      <c r="C92" s="9" t="n">
        <f aca="false">B92*100/$B$300</f>
        <v>0.17623835184498</v>
      </c>
      <c r="D92" s="10" t="n">
        <f aca="false">ROUND($D$300*C92%,0)</f>
        <v>4</v>
      </c>
      <c r="E92" s="10" t="n">
        <f aca="false">ROUND($E$300*C92%,0)</f>
        <v>5</v>
      </c>
      <c r="F92" s="11" t="n">
        <v>4</v>
      </c>
      <c r="G92" s="11" t="n">
        <v>5</v>
      </c>
    </row>
    <row r="93" customFormat="false" ht="12.75" hidden="false" customHeight="false" outlineLevel="0" collapsed="false">
      <c r="A93" s="7" t="s">
        <v>95</v>
      </c>
      <c r="B93" s="8" t="n">
        <v>1640</v>
      </c>
      <c r="C93" s="9" t="n">
        <f aca="false">B93*100/$B$300</f>
        <v>0.0279554015887191</v>
      </c>
      <c r="D93" s="10" t="n">
        <f aca="false">ROUND($D$300*C93%,0)</f>
        <v>1</v>
      </c>
      <c r="E93" s="10" t="n">
        <f aca="false">ROUND($E$300*C93%,0)</f>
        <v>1</v>
      </c>
      <c r="F93" s="11" t="n">
        <v>3</v>
      </c>
      <c r="G93" s="11" t="n">
        <v>5</v>
      </c>
    </row>
    <row r="94" customFormat="false" ht="12.75" hidden="false" customHeight="false" outlineLevel="0" collapsed="false">
      <c r="A94" s="7" t="s">
        <v>96</v>
      </c>
      <c r="B94" s="8" t="n">
        <v>396723</v>
      </c>
      <c r="C94" s="9" t="n">
        <f aca="false">B94*100/$B$300</f>
        <v>6.7625309661472</v>
      </c>
      <c r="D94" s="10" t="n">
        <f aca="false">ROUND($D$300*C94%,0)</f>
        <v>135</v>
      </c>
      <c r="E94" s="10" t="n">
        <f aca="false">ROUND($E$300*C94%,0)</f>
        <v>186</v>
      </c>
      <c r="F94" s="11" t="n">
        <v>85</v>
      </c>
      <c r="G94" s="11" t="n">
        <v>108</v>
      </c>
    </row>
    <row r="95" customFormat="false" ht="12.75" hidden="false" customHeight="false" outlineLevel="0" collapsed="false">
      <c r="A95" s="7" t="s">
        <v>97</v>
      </c>
      <c r="B95" s="8" t="n">
        <v>2620</v>
      </c>
      <c r="C95" s="9" t="n">
        <f aca="false">B95*100/$B$300</f>
        <v>0.0446604586356366</v>
      </c>
      <c r="D95" s="10" t="n">
        <f aca="false">ROUND($D$300*C95%,0)</f>
        <v>1</v>
      </c>
      <c r="E95" s="10" t="n">
        <f aca="false">ROUND($E$300*C95%,0)</f>
        <v>1</v>
      </c>
      <c r="F95" s="11" t="n">
        <v>3</v>
      </c>
      <c r="G95" s="11" t="n">
        <v>5</v>
      </c>
    </row>
    <row r="96" customFormat="false" ht="12.75" hidden="false" customHeight="false" outlineLevel="0" collapsed="false">
      <c r="A96" s="7" t="s">
        <v>98</v>
      </c>
      <c r="B96" s="8" t="n">
        <v>20719</v>
      </c>
      <c r="C96" s="9" t="n">
        <f aca="false">B96*100/$B$300</f>
        <v>0.353175588729678</v>
      </c>
      <c r="D96" s="10" t="n">
        <f aca="false">ROUND($D$300*C96%,0)</f>
        <v>7</v>
      </c>
      <c r="E96" s="10" t="n">
        <f aca="false">ROUND($E$300*C96%,0)</f>
        <v>10</v>
      </c>
      <c r="F96" s="11" t="n">
        <v>7</v>
      </c>
      <c r="G96" s="11" t="n">
        <v>10</v>
      </c>
    </row>
    <row r="97" customFormat="false" ht="12.75" hidden="false" customHeight="false" outlineLevel="0" collapsed="false">
      <c r="A97" s="7" t="s">
        <v>99</v>
      </c>
      <c r="B97" s="8" t="n">
        <v>34889</v>
      </c>
      <c r="C97" s="9" t="n">
        <f aca="false">B97*100/$B$300</f>
        <v>0.594717076846842</v>
      </c>
      <c r="D97" s="10" t="n">
        <f aca="false">ROUND($D$300*C97%,0)</f>
        <v>12</v>
      </c>
      <c r="E97" s="10" t="n">
        <f aca="false">ROUND($E$300*C97%,0)</f>
        <v>16</v>
      </c>
      <c r="F97" s="11" t="n">
        <v>12</v>
      </c>
      <c r="G97" s="11" t="n">
        <v>15</v>
      </c>
    </row>
    <row r="98" customFormat="false" ht="12.75" hidden="false" customHeight="false" outlineLevel="0" collapsed="false">
      <c r="A98" s="7" t="s">
        <v>100</v>
      </c>
      <c r="B98" s="8" t="n">
        <v>2655</v>
      </c>
      <c r="C98" s="9" t="n">
        <f aca="false">B98*100/$B$300</f>
        <v>0.0452570678158837</v>
      </c>
      <c r="D98" s="10" t="n">
        <f aca="false">ROUND($D$300*C98%,0)</f>
        <v>1</v>
      </c>
      <c r="E98" s="10" t="n">
        <f aca="false">ROUND($E$300*C98%,0)</f>
        <v>1</v>
      </c>
      <c r="F98" s="11" t="n">
        <v>3</v>
      </c>
      <c r="G98" s="11" t="n">
        <v>5</v>
      </c>
    </row>
    <row r="99" customFormat="false" ht="12.75" hidden="false" customHeight="false" outlineLevel="0" collapsed="false">
      <c r="A99" s="7" t="s">
        <v>101</v>
      </c>
      <c r="B99" s="8" t="n">
        <v>3493</v>
      </c>
      <c r="C99" s="9" t="n">
        <f aca="false">B99*100/$B$300</f>
        <v>0.059541596188656</v>
      </c>
      <c r="D99" s="10" t="n">
        <f aca="false">ROUND($D$300*C99%,0)</f>
        <v>1</v>
      </c>
      <c r="E99" s="10" t="n">
        <f aca="false">ROUND($E$300*C99%,0)</f>
        <v>2</v>
      </c>
      <c r="F99" s="11" t="n">
        <v>3</v>
      </c>
      <c r="G99" s="11" t="n">
        <v>5</v>
      </c>
    </row>
    <row r="100" customFormat="false" ht="12.75" hidden="false" customHeight="false" outlineLevel="0" collapsed="false">
      <c r="A100" s="7" t="s">
        <v>102</v>
      </c>
      <c r="B100" s="8" t="n">
        <v>16399</v>
      </c>
      <c r="C100" s="9" t="n">
        <f aca="false">B100*100/$B$300</f>
        <v>0.279536969910613</v>
      </c>
      <c r="D100" s="10" t="n">
        <f aca="false">ROUND($D$300*C100%,0)</f>
        <v>6</v>
      </c>
      <c r="E100" s="10" t="n">
        <f aca="false">ROUND($E$300*C100%,0)</f>
        <v>8</v>
      </c>
      <c r="F100" s="11" t="n">
        <v>6</v>
      </c>
      <c r="G100" s="11" t="n">
        <v>8</v>
      </c>
    </row>
    <row r="101" customFormat="false" ht="12.75" hidden="false" customHeight="false" outlineLevel="0" collapsed="false">
      <c r="A101" s="7" t="s">
        <v>103</v>
      </c>
      <c r="B101" s="8" t="n">
        <v>13393</v>
      </c>
      <c r="C101" s="9" t="n">
        <f aca="false">B101*100/$B$300</f>
        <v>0.22829676431568</v>
      </c>
      <c r="D101" s="10" t="n">
        <f aca="false">ROUND($D$300*C101%,0)</f>
        <v>5</v>
      </c>
      <c r="E101" s="10" t="n">
        <f aca="false">ROUND($E$300*C101%,0)</f>
        <v>6</v>
      </c>
      <c r="F101" s="11" t="n">
        <v>5</v>
      </c>
      <c r="G101" s="11" t="n">
        <v>6</v>
      </c>
    </row>
    <row r="102" customFormat="false" ht="12.75" hidden="false" customHeight="false" outlineLevel="0" collapsed="false">
      <c r="A102" s="7" t="s">
        <v>104</v>
      </c>
      <c r="B102" s="8" t="n">
        <v>52428</v>
      </c>
      <c r="C102" s="9" t="n">
        <f aca="false">B102*100/$B$300</f>
        <v>0.89368646005693</v>
      </c>
      <c r="D102" s="10" t="n">
        <f aca="false">ROUND($D$300*C102%,0)</f>
        <v>18</v>
      </c>
      <c r="E102" s="10" t="n">
        <f aca="false">ROUND($E$300*C102%,0)</f>
        <v>25</v>
      </c>
      <c r="F102" s="11" t="n">
        <v>16</v>
      </c>
      <c r="G102" s="11" t="n">
        <v>23</v>
      </c>
    </row>
    <row r="103" customFormat="false" ht="12.75" hidden="false" customHeight="false" outlineLevel="0" collapsed="false">
      <c r="A103" s="7" t="s">
        <v>105</v>
      </c>
      <c r="B103" s="8" t="n">
        <v>12175</v>
      </c>
      <c r="C103" s="9" t="n">
        <f aca="false">B103*100/$B$300</f>
        <v>0.207534764843082</v>
      </c>
      <c r="D103" s="10" t="n">
        <f aca="false">ROUND($D$300*C103%,0)</f>
        <v>4</v>
      </c>
      <c r="E103" s="10" t="n">
        <f aca="false">ROUND($E$300*C103%,0)</f>
        <v>6</v>
      </c>
      <c r="F103" s="11" t="n">
        <v>4</v>
      </c>
      <c r="G103" s="11" t="n">
        <v>6</v>
      </c>
    </row>
    <row r="104" customFormat="false" ht="12.75" hidden="false" customHeight="false" outlineLevel="0" collapsed="false">
      <c r="A104" s="7" t="s">
        <v>106</v>
      </c>
      <c r="B104" s="8" t="n">
        <v>6051</v>
      </c>
      <c r="C104" s="9" t="n">
        <f aca="false">B104*100/$B$300</f>
        <v>0.103145204276426</v>
      </c>
      <c r="D104" s="10" t="n">
        <f aca="false">ROUND($D$300*C104%,0)</f>
        <v>2</v>
      </c>
      <c r="E104" s="10" t="n">
        <f aca="false">ROUND($E$300*C104%,0)</f>
        <v>3</v>
      </c>
      <c r="F104" s="11" t="n">
        <v>3</v>
      </c>
      <c r="G104" s="11" t="n">
        <v>5</v>
      </c>
    </row>
    <row r="105" customFormat="false" ht="12.75" hidden="false" customHeight="false" outlineLevel="0" collapsed="false">
      <c r="A105" s="7" t="s">
        <v>107</v>
      </c>
      <c r="B105" s="8" t="n">
        <v>10510</v>
      </c>
      <c r="C105" s="9" t="n">
        <f aca="false">B105*100/$B$300</f>
        <v>0.179153213839901</v>
      </c>
      <c r="D105" s="10" t="n">
        <f aca="false">ROUND($D$300*C105%,0)</f>
        <v>4</v>
      </c>
      <c r="E105" s="10" t="n">
        <f aca="false">ROUND($E$300*C105%,0)</f>
        <v>5</v>
      </c>
      <c r="F105" s="11" t="n">
        <v>4</v>
      </c>
      <c r="G105" s="11" t="n">
        <v>5</v>
      </c>
    </row>
    <row r="106" customFormat="false" ht="12.75" hidden="false" customHeight="false" outlineLevel="0" collapsed="false">
      <c r="A106" s="7" t="s">
        <v>108</v>
      </c>
      <c r="B106" s="8" t="n">
        <v>16095</v>
      </c>
      <c r="C106" s="9" t="n">
        <f aca="false">B106*100/$B$300</f>
        <v>0.274354993030753</v>
      </c>
      <c r="D106" s="10" t="n">
        <f aca="false">ROUND($D$300*C106%,0)</f>
        <v>5</v>
      </c>
      <c r="E106" s="10" t="n">
        <f aca="false">ROUND($E$300*C106%,0)</f>
        <v>8</v>
      </c>
      <c r="F106" s="11" t="n">
        <v>5</v>
      </c>
      <c r="G106" s="11" t="n">
        <v>8</v>
      </c>
    </row>
    <row r="107" customFormat="false" ht="12.75" hidden="false" customHeight="false" outlineLevel="0" collapsed="false">
      <c r="A107" s="7" t="s">
        <v>109</v>
      </c>
      <c r="B107" s="8" t="n">
        <v>10604</v>
      </c>
      <c r="C107" s="9" t="n">
        <f aca="false">B107*100/$B$300</f>
        <v>0.180755535638279</v>
      </c>
      <c r="D107" s="10" t="n">
        <f aca="false">ROUND($D$300*C107%,0)</f>
        <v>4</v>
      </c>
      <c r="E107" s="10" t="n">
        <f aca="false">ROUND($E$300*C107%,0)</f>
        <v>5</v>
      </c>
      <c r="F107" s="11" t="n">
        <v>4</v>
      </c>
      <c r="G107" s="11" t="n">
        <v>5</v>
      </c>
    </row>
    <row r="108" customFormat="false" ht="12.75" hidden="false" customHeight="false" outlineLevel="0" collapsed="false">
      <c r="A108" s="7" t="s">
        <v>110</v>
      </c>
      <c r="B108" s="8" t="n">
        <v>29932</v>
      </c>
      <c r="C108" s="9" t="n">
        <f aca="false">B108*100/$B$300</f>
        <v>0.510220170947281</v>
      </c>
      <c r="D108" s="10" t="n">
        <f aca="false">ROUND($D$300*C108%,0)</f>
        <v>10</v>
      </c>
      <c r="E108" s="10" t="n">
        <f aca="false">ROUND($E$300*C108%,0)</f>
        <v>14</v>
      </c>
      <c r="F108" s="11" t="n">
        <v>10</v>
      </c>
      <c r="G108" s="11" t="n">
        <v>13</v>
      </c>
    </row>
    <row r="109" customFormat="false" ht="12.75" hidden="false" customHeight="false" outlineLevel="0" collapsed="false">
      <c r="A109" s="7" t="s">
        <v>111</v>
      </c>
      <c r="B109" s="8" t="n">
        <v>4722</v>
      </c>
      <c r="C109" s="9" t="n">
        <f aca="false">B109*100/$B$300</f>
        <v>0.0804911014036168</v>
      </c>
      <c r="D109" s="10" t="n">
        <f aca="false">ROUND($D$300*C109%,0)</f>
        <v>2</v>
      </c>
      <c r="E109" s="10" t="n">
        <f aca="false">ROUND($E$300*C109%,0)</f>
        <v>2</v>
      </c>
      <c r="F109" s="11" t="n">
        <v>3</v>
      </c>
      <c r="G109" s="11" t="n">
        <v>5</v>
      </c>
    </row>
    <row r="110" customFormat="false" ht="12.75" hidden="false" customHeight="false" outlineLevel="0" collapsed="false">
      <c r="A110" s="7" t="s">
        <v>112</v>
      </c>
      <c r="B110" s="8" t="n">
        <v>4505</v>
      </c>
      <c r="C110" s="9" t="n">
        <f aca="false">B110*100/$B$300</f>
        <v>0.0767921244860851</v>
      </c>
      <c r="D110" s="10" t="n">
        <f aca="false">ROUND($D$300*C110%,0)</f>
        <v>2</v>
      </c>
      <c r="E110" s="10" t="n">
        <f aca="false">ROUND($E$300*C110%,0)</f>
        <v>2</v>
      </c>
      <c r="F110" s="11" t="n">
        <v>3</v>
      </c>
      <c r="G110" s="11" t="n">
        <v>5</v>
      </c>
    </row>
    <row r="111" customFormat="false" ht="12.75" hidden="false" customHeight="false" outlineLevel="0" collapsed="false">
      <c r="A111" s="7" t="s">
        <v>113</v>
      </c>
      <c r="B111" s="8" t="n">
        <v>18942</v>
      </c>
      <c r="C111" s="9" t="n">
        <f aca="false">B111*100/$B$300</f>
        <v>0.322884888349706</v>
      </c>
      <c r="D111" s="10" t="n">
        <f aca="false">ROUND($D$300*C111%,0)</f>
        <v>6</v>
      </c>
      <c r="E111" s="10" t="n">
        <f aca="false">ROUND($E$300*C111%,0)</f>
        <v>9</v>
      </c>
      <c r="F111" s="11" t="n">
        <v>6</v>
      </c>
      <c r="G111" s="11" t="n">
        <v>9</v>
      </c>
    </row>
    <row r="112" customFormat="false" ht="12.75" hidden="false" customHeight="false" outlineLevel="0" collapsed="false">
      <c r="A112" s="7" t="s">
        <v>114</v>
      </c>
      <c r="B112" s="8" t="n">
        <v>1987</v>
      </c>
      <c r="C112" s="9" t="n">
        <f aca="false">B112*100/$B$300</f>
        <v>0.0338703554614542</v>
      </c>
      <c r="D112" s="10" t="n">
        <f aca="false">ROUND($D$300*C112%,0)</f>
        <v>1</v>
      </c>
      <c r="E112" s="10" t="n">
        <f aca="false">ROUND($E$300*C112%,0)</f>
        <v>1</v>
      </c>
      <c r="F112" s="11" t="n">
        <v>3</v>
      </c>
      <c r="G112" s="11" t="n">
        <v>5</v>
      </c>
    </row>
    <row r="113" customFormat="false" ht="12.75" hidden="false" customHeight="false" outlineLevel="0" collapsed="false">
      <c r="A113" s="7" t="s">
        <v>115</v>
      </c>
      <c r="B113" s="8" t="n">
        <v>3390</v>
      </c>
      <c r="C113" s="9" t="n">
        <f aca="false">B113*100/$B$300</f>
        <v>0.0577858606010718</v>
      </c>
      <c r="D113" s="10" t="n">
        <f aca="false">ROUND($D$300*C113%,0)</f>
        <v>1</v>
      </c>
      <c r="E113" s="10" t="n">
        <f aca="false">ROUND($E$300*C113%,0)</f>
        <v>2</v>
      </c>
      <c r="F113" s="11" t="n">
        <v>3</v>
      </c>
      <c r="G113" s="11" t="n">
        <v>5</v>
      </c>
    </row>
    <row r="114" customFormat="false" ht="12.75" hidden="false" customHeight="false" outlineLevel="0" collapsed="false">
      <c r="A114" s="7" t="s">
        <v>116</v>
      </c>
      <c r="B114" s="8" t="n">
        <v>16716</v>
      </c>
      <c r="C114" s="9" t="n">
        <f aca="false">B114*100/$B$300</f>
        <v>0.284940544485993</v>
      </c>
      <c r="D114" s="10" t="n">
        <f aca="false">ROUND($D$300*C114%,0)</f>
        <v>6</v>
      </c>
      <c r="E114" s="10" t="n">
        <f aca="false">ROUND($E$300*C114%,0)</f>
        <v>8</v>
      </c>
      <c r="F114" s="11" t="n">
        <v>6</v>
      </c>
      <c r="G114" s="11" t="n">
        <v>8</v>
      </c>
    </row>
    <row r="115" customFormat="false" ht="12.75" hidden="false" customHeight="false" outlineLevel="0" collapsed="false">
      <c r="A115" s="7" t="s">
        <v>117</v>
      </c>
      <c r="B115" s="8" t="n">
        <v>54107</v>
      </c>
      <c r="C115" s="9" t="n">
        <f aca="false">B115*100/$B$300</f>
        <v>0.92230665473221</v>
      </c>
      <c r="D115" s="10" t="n">
        <f aca="false">ROUND($D$300*C115%,0)</f>
        <v>18</v>
      </c>
      <c r="E115" s="10" t="n">
        <f aca="false">ROUND($E$300*C115%,0)</f>
        <v>25</v>
      </c>
      <c r="F115" s="11" t="n">
        <v>16</v>
      </c>
      <c r="G115" s="11" t="n">
        <v>23</v>
      </c>
    </row>
    <row r="116" customFormat="false" ht="12.75" hidden="false" customHeight="false" outlineLevel="0" collapsed="false">
      <c r="A116" s="7" t="s">
        <v>118</v>
      </c>
      <c r="B116" s="8" t="n">
        <v>11552</v>
      </c>
      <c r="C116" s="9" t="n">
        <f aca="false">B116*100/$B$300</f>
        <v>0.196915121434685</v>
      </c>
      <c r="D116" s="10" t="n">
        <f aca="false">ROUND($D$300*C116%,0)</f>
        <v>4</v>
      </c>
      <c r="E116" s="10" t="n">
        <f aca="false">ROUND($E$300*C116%,0)</f>
        <v>5</v>
      </c>
      <c r="F116" s="11" t="n">
        <v>4</v>
      </c>
      <c r="G116" s="11" t="n">
        <v>5</v>
      </c>
    </row>
    <row r="117" customFormat="false" ht="12.75" hidden="false" customHeight="false" outlineLevel="0" collapsed="false">
      <c r="A117" s="7" t="s">
        <v>119</v>
      </c>
      <c r="B117" s="8" t="n">
        <v>11675</v>
      </c>
      <c r="C117" s="9" t="n">
        <f aca="false">B117*100/$B$300</f>
        <v>0.199011776553839</v>
      </c>
      <c r="D117" s="10" t="n">
        <f aca="false">ROUND($D$300*C117%,0)</f>
        <v>4</v>
      </c>
      <c r="E117" s="10" t="n">
        <f aca="false">ROUND($E$300*C117%,0)</f>
        <v>5</v>
      </c>
      <c r="F117" s="11" t="n">
        <v>4</v>
      </c>
      <c r="G117" s="11" t="n">
        <v>5</v>
      </c>
    </row>
    <row r="118" customFormat="false" ht="12.75" hidden="false" customHeight="false" outlineLevel="0" collapsed="false">
      <c r="A118" s="7" t="s">
        <v>120</v>
      </c>
      <c r="B118" s="8" t="n">
        <v>36231</v>
      </c>
      <c r="C118" s="9" t="n">
        <f aca="false">B118*100/$B$300</f>
        <v>0.617592777415172</v>
      </c>
      <c r="D118" s="10" t="n">
        <f aca="false">ROUND($D$300*C118%,0)</f>
        <v>12</v>
      </c>
      <c r="E118" s="10" t="n">
        <f aca="false">ROUND($E$300*C118%,0)</f>
        <v>17</v>
      </c>
      <c r="F118" s="11" t="n">
        <v>12</v>
      </c>
      <c r="G118" s="11" t="n">
        <v>16</v>
      </c>
    </row>
    <row r="119" customFormat="false" ht="12.75" hidden="false" customHeight="false" outlineLevel="0" collapsed="false">
      <c r="A119" s="7" t="s">
        <v>121</v>
      </c>
      <c r="B119" s="8" t="n">
        <v>5501</v>
      </c>
      <c r="C119" s="9" t="n">
        <f aca="false">B119*100/$B$300</f>
        <v>0.0937699171582584</v>
      </c>
      <c r="D119" s="10" t="n">
        <f aca="false">ROUND($D$300*C119%,0)</f>
        <v>2</v>
      </c>
      <c r="E119" s="10" t="n">
        <f aca="false">ROUND($E$300*C119%,0)</f>
        <v>3</v>
      </c>
      <c r="F119" s="11" t="n">
        <v>3</v>
      </c>
      <c r="G119" s="11" t="n">
        <v>5</v>
      </c>
    </row>
    <row r="120" customFormat="false" ht="12.75" hidden="false" customHeight="false" outlineLevel="0" collapsed="false">
      <c r="A120" s="7" t="s">
        <v>122</v>
      </c>
      <c r="B120" s="8" t="n">
        <v>47686</v>
      </c>
      <c r="C120" s="9" t="n">
        <f aca="false">B120*100/$B$300</f>
        <v>0.812854439121744</v>
      </c>
      <c r="D120" s="10" t="n">
        <f aca="false">ROUND($D$300*C120%,0)</f>
        <v>16</v>
      </c>
      <c r="E120" s="10" t="n">
        <f aca="false">ROUND($E$300*C120%,0)</f>
        <v>22</v>
      </c>
      <c r="F120" s="11" t="n">
        <v>16</v>
      </c>
      <c r="G120" s="11" t="n">
        <v>21</v>
      </c>
    </row>
    <row r="121" customFormat="false" ht="12.75" hidden="false" customHeight="false" outlineLevel="0" collapsed="false">
      <c r="A121" s="7" t="s">
        <v>123</v>
      </c>
      <c r="B121" s="8" t="n">
        <v>2558</v>
      </c>
      <c r="C121" s="9" t="n">
        <f aca="false">B121*100/$B$300</f>
        <v>0.0436036080877704</v>
      </c>
      <c r="D121" s="10" t="n">
        <f aca="false">ROUND($D$300*C121%,0)</f>
        <v>1</v>
      </c>
      <c r="E121" s="10" t="n">
        <f aca="false">ROUND($E$300*C121%,0)</f>
        <v>1</v>
      </c>
      <c r="F121" s="11" t="n">
        <v>3</v>
      </c>
      <c r="G121" s="11" t="n">
        <v>5</v>
      </c>
    </row>
    <row r="122" customFormat="false" ht="12.75" hidden="false" customHeight="false" outlineLevel="0" collapsed="false">
      <c r="A122" s="7" t="s">
        <v>124</v>
      </c>
      <c r="B122" s="8" t="n">
        <v>4705</v>
      </c>
      <c r="C122" s="9" t="n">
        <f aca="false">B122*100/$B$300</f>
        <v>0.0802013198017826</v>
      </c>
      <c r="D122" s="10" t="n">
        <f aca="false">ROUND($D$300*C122%,0)</f>
        <v>2</v>
      </c>
      <c r="E122" s="10" t="n">
        <f aca="false">ROUND($E$300*C122%,0)</f>
        <v>2</v>
      </c>
      <c r="F122" s="11" t="n">
        <v>3</v>
      </c>
      <c r="G122" s="11" t="n">
        <v>5</v>
      </c>
    </row>
    <row r="123" customFormat="false" ht="12.75" hidden="false" customHeight="false" outlineLevel="0" collapsed="false">
      <c r="A123" s="7" t="s">
        <v>125</v>
      </c>
      <c r="B123" s="8" t="n">
        <v>8091</v>
      </c>
      <c r="C123" s="9" t="n">
        <f aca="false">B123*100/$B$300</f>
        <v>0.13791899649654</v>
      </c>
      <c r="D123" s="10" t="n">
        <f aca="false">ROUND($D$300*C123%,0)</f>
        <v>3</v>
      </c>
      <c r="E123" s="10" t="n">
        <f aca="false">ROUND($E$300*C123%,0)</f>
        <v>4</v>
      </c>
      <c r="F123" s="11" t="n">
        <v>3</v>
      </c>
      <c r="G123" s="11" t="n">
        <v>5</v>
      </c>
    </row>
    <row r="124" customFormat="false" ht="12.75" hidden="false" customHeight="false" outlineLevel="0" collapsed="false">
      <c r="A124" s="7" t="s">
        <v>126</v>
      </c>
      <c r="B124" s="8" t="n">
        <v>6566</v>
      </c>
      <c r="C124" s="9" t="n">
        <f aca="false">B124*100/$B$300</f>
        <v>0.111923882214347</v>
      </c>
      <c r="D124" s="10" t="n">
        <f aca="false">ROUND($D$300*C124%,0)</f>
        <v>2</v>
      </c>
      <c r="E124" s="10" t="n">
        <f aca="false">ROUND($E$300*C124%,0)</f>
        <v>3</v>
      </c>
      <c r="F124" s="11" t="n">
        <v>3</v>
      </c>
      <c r="G124" s="11" t="n">
        <v>5</v>
      </c>
    </row>
    <row r="125" customFormat="false" ht="12.75" hidden="false" customHeight="false" outlineLevel="0" collapsed="false">
      <c r="A125" s="7" t="s">
        <v>127</v>
      </c>
      <c r="B125" s="8" t="n">
        <v>7118</v>
      </c>
      <c r="C125" s="9" t="n">
        <f aca="false">B125*100/$B$300</f>
        <v>0.121333261285672</v>
      </c>
      <c r="D125" s="10" t="n">
        <f aca="false">ROUND($D$300*C125%,0)</f>
        <v>2</v>
      </c>
      <c r="E125" s="10" t="n">
        <f aca="false">ROUND($E$300*C125%,0)</f>
        <v>3</v>
      </c>
      <c r="F125" s="11" t="n">
        <v>3</v>
      </c>
      <c r="G125" s="11" t="n">
        <v>5</v>
      </c>
    </row>
    <row r="126" customFormat="false" ht="12.75" hidden="false" customHeight="false" outlineLevel="0" collapsed="false">
      <c r="A126" s="7" t="s">
        <v>128</v>
      </c>
      <c r="B126" s="8" t="n">
        <v>4261</v>
      </c>
      <c r="C126" s="9" t="n">
        <f aca="false">B126*100/$B$300</f>
        <v>0.0726329062009342</v>
      </c>
      <c r="D126" s="10" t="n">
        <f aca="false">ROUND($D$300*C126%,0)</f>
        <v>1</v>
      </c>
      <c r="E126" s="10" t="n">
        <f aca="false">ROUND($E$300*C126%,0)</f>
        <v>2</v>
      </c>
      <c r="F126" s="11" t="n">
        <v>3</v>
      </c>
      <c r="G126" s="11" t="n">
        <v>5</v>
      </c>
    </row>
    <row r="127" customFormat="false" ht="12.75" hidden="false" customHeight="false" outlineLevel="0" collapsed="false">
      <c r="A127" s="7" t="s">
        <v>129</v>
      </c>
      <c r="B127" s="8" t="n">
        <v>9313</v>
      </c>
      <c r="C127" s="9" t="n">
        <f aca="false">B127*100/$B$300</f>
        <v>0.158749179875452</v>
      </c>
      <c r="D127" s="10" t="n">
        <f aca="false">ROUND($D$300*C127%,0)</f>
        <v>3</v>
      </c>
      <c r="E127" s="10" t="n">
        <f aca="false">ROUND($E$300*C127%,0)</f>
        <v>4</v>
      </c>
      <c r="F127" s="11" t="n">
        <v>3</v>
      </c>
      <c r="G127" s="11" t="n">
        <v>5</v>
      </c>
    </row>
    <row r="128" customFormat="false" ht="12.75" hidden="false" customHeight="false" outlineLevel="0" collapsed="false">
      <c r="A128" s="7" t="s">
        <v>130</v>
      </c>
      <c r="B128" s="8" t="n">
        <v>2025</v>
      </c>
      <c r="C128" s="9" t="n">
        <f aca="false">B128*100/$B$300</f>
        <v>0.0345181025714367</v>
      </c>
      <c r="D128" s="10" t="n">
        <f aca="false">ROUND($D$300*C128%,0)</f>
        <v>1</v>
      </c>
      <c r="E128" s="10" t="n">
        <f aca="false">ROUND($E$300*C128%,0)</f>
        <v>1</v>
      </c>
      <c r="F128" s="11" t="n">
        <v>3</v>
      </c>
      <c r="G128" s="11" t="n">
        <v>5</v>
      </c>
    </row>
    <row r="129" customFormat="false" ht="12.75" hidden="false" customHeight="false" outlineLevel="0" collapsed="false">
      <c r="A129" s="7" t="s">
        <v>131</v>
      </c>
      <c r="B129" s="8" t="n">
        <v>10287</v>
      </c>
      <c r="C129" s="9" t="n">
        <f aca="false">B129*100/$B$300</f>
        <v>0.175351961062898</v>
      </c>
      <c r="D129" s="10" t="n">
        <f aca="false">ROUND($D$300*C129%,0)</f>
        <v>4</v>
      </c>
      <c r="E129" s="10" t="n">
        <f aca="false">ROUND($E$300*C129%,0)</f>
        <v>5</v>
      </c>
      <c r="F129" s="11" t="n">
        <v>4</v>
      </c>
      <c r="G129" s="11" t="n">
        <v>5</v>
      </c>
    </row>
    <row r="130" customFormat="false" ht="12.75" hidden="false" customHeight="false" outlineLevel="0" collapsed="false">
      <c r="A130" s="7" t="s">
        <v>132</v>
      </c>
      <c r="B130" s="8" t="n">
        <v>6417</v>
      </c>
      <c r="C130" s="9" t="n">
        <f aca="false">B130*100/$B$300</f>
        <v>0.109384031704153</v>
      </c>
      <c r="D130" s="10" t="n">
        <f aca="false">ROUND($D$300*C130%,0)</f>
        <v>2</v>
      </c>
      <c r="E130" s="10" t="n">
        <f aca="false">ROUND($E$300*C130%,0)</f>
        <v>3</v>
      </c>
      <c r="F130" s="11" t="n">
        <v>3</v>
      </c>
      <c r="G130" s="11" t="n">
        <v>5</v>
      </c>
    </row>
    <row r="131" customFormat="false" ht="12.75" hidden="false" customHeight="false" outlineLevel="0" collapsed="false">
      <c r="A131" s="7" t="s">
        <v>133</v>
      </c>
      <c r="B131" s="8" t="n">
        <v>19752</v>
      </c>
      <c r="C131" s="9" t="n">
        <f aca="false">B131*100/$B$300</f>
        <v>0.33669212937828</v>
      </c>
      <c r="D131" s="10" t="n">
        <f aca="false">ROUND($D$300*C131%,0)</f>
        <v>7</v>
      </c>
      <c r="E131" s="10" t="n">
        <f aca="false">ROUND($E$300*C131%,0)</f>
        <v>9</v>
      </c>
      <c r="F131" s="11" t="n">
        <v>7</v>
      </c>
      <c r="G131" s="11" t="n">
        <v>9</v>
      </c>
    </row>
    <row r="132" customFormat="false" ht="12.75" hidden="false" customHeight="false" outlineLevel="0" collapsed="false">
      <c r="A132" s="7" t="s">
        <v>134</v>
      </c>
      <c r="B132" s="8" t="n">
        <v>163218</v>
      </c>
      <c r="C132" s="9" t="n">
        <f aca="false">B132*100/$B$300</f>
        <v>2.78221020518753</v>
      </c>
      <c r="D132" s="10" t="n">
        <f aca="false">ROUND($D$300*C132%,0)</f>
        <v>56</v>
      </c>
      <c r="E132" s="10" t="n">
        <f aca="false">ROUND($E$300*C132%,0)</f>
        <v>77</v>
      </c>
      <c r="F132" s="11" t="n">
        <v>45</v>
      </c>
      <c r="G132" s="11" t="n">
        <v>46</v>
      </c>
    </row>
    <row r="133" customFormat="false" ht="12.75" hidden="false" customHeight="false" outlineLevel="0" collapsed="false">
      <c r="A133" s="7" t="s">
        <v>135</v>
      </c>
      <c r="B133" s="8" t="n">
        <v>33766</v>
      </c>
      <c r="C133" s="9" t="n">
        <f aca="false">B133*100/$B$300</f>
        <v>0.575574445149201</v>
      </c>
      <c r="D133" s="10" t="n">
        <f aca="false">ROUND($D$300*C133%,0)</f>
        <v>12</v>
      </c>
      <c r="E133" s="10" t="n">
        <f aca="false">ROUND($E$300*C133%,0)</f>
        <v>16</v>
      </c>
      <c r="F133" s="11" t="n">
        <v>12</v>
      </c>
      <c r="G133" s="11" t="n">
        <v>15</v>
      </c>
    </row>
    <row r="134" customFormat="false" ht="12.75" hidden="false" customHeight="false" outlineLevel="0" collapsed="false">
      <c r="A134" s="7" t="s">
        <v>136</v>
      </c>
      <c r="B134" s="8" t="n">
        <v>15238</v>
      </c>
      <c r="C134" s="9" t="n">
        <f aca="false">B134*100/$B$300</f>
        <v>0.259746591102989</v>
      </c>
      <c r="D134" s="10" t="n">
        <f aca="false">ROUND($D$300*C134%,0)</f>
        <v>5</v>
      </c>
      <c r="E134" s="10" t="n">
        <f aca="false">ROUND($E$300*C134%,0)</f>
        <v>7</v>
      </c>
      <c r="F134" s="11" t="n">
        <v>5</v>
      </c>
      <c r="G134" s="11" t="n">
        <v>7</v>
      </c>
    </row>
    <row r="135" customFormat="false" ht="12.75" hidden="false" customHeight="false" outlineLevel="0" collapsed="false">
      <c r="A135" s="7" t="s">
        <v>137</v>
      </c>
      <c r="B135" s="8" t="n">
        <v>10719</v>
      </c>
      <c r="C135" s="9" t="n">
        <f aca="false">B135*100/$B$300</f>
        <v>0.182715822944805</v>
      </c>
      <c r="D135" s="10" t="n">
        <f aca="false">ROUND($D$300*C135%,0)</f>
        <v>4</v>
      </c>
      <c r="E135" s="10" t="n">
        <f aca="false">ROUND($E$300*C135%,0)</f>
        <v>5</v>
      </c>
      <c r="F135" s="11" t="n">
        <v>4</v>
      </c>
      <c r="G135" s="11" t="n">
        <v>5</v>
      </c>
    </row>
    <row r="136" customFormat="false" ht="12.75" hidden="false" customHeight="false" outlineLevel="0" collapsed="false">
      <c r="A136" s="7" t="s">
        <v>138</v>
      </c>
      <c r="B136" s="8" t="n">
        <v>20577</v>
      </c>
      <c r="C136" s="9" t="n">
        <f aca="false">B136*100/$B$300</f>
        <v>0.350755060055532</v>
      </c>
      <c r="D136" s="10" t="n">
        <f aca="false">ROUND($D$300*C136%,0)</f>
        <v>7</v>
      </c>
      <c r="E136" s="10" t="n">
        <f aca="false">ROUND($E$300*C136%,0)</f>
        <v>10</v>
      </c>
      <c r="F136" s="11" t="n">
        <v>7</v>
      </c>
      <c r="G136" s="11" t="n">
        <v>10</v>
      </c>
    </row>
    <row r="137" customFormat="false" ht="12.75" hidden="false" customHeight="false" outlineLevel="0" collapsed="false">
      <c r="A137" s="7" t="s">
        <v>139</v>
      </c>
      <c r="B137" s="8" t="n">
        <v>4032</v>
      </c>
      <c r="C137" s="9" t="n">
        <f aca="false">B137*100/$B$300</f>
        <v>0.0687293775644606</v>
      </c>
      <c r="D137" s="10" t="n">
        <f aca="false">ROUND($D$300*C137%,0)</f>
        <v>1</v>
      </c>
      <c r="E137" s="10" t="n">
        <f aca="false">ROUND($E$300*C137%,0)</f>
        <v>2</v>
      </c>
      <c r="F137" s="11" t="n">
        <v>3</v>
      </c>
      <c r="G137" s="11" t="n">
        <v>5</v>
      </c>
    </row>
    <row r="138" customFormat="false" ht="12.75" hidden="false" customHeight="false" outlineLevel="0" collapsed="false">
      <c r="A138" s="7" t="s">
        <v>140</v>
      </c>
      <c r="B138" s="8" t="n">
        <v>10738</v>
      </c>
      <c r="C138" s="9" t="n">
        <f aca="false">B138*100/$B$300</f>
        <v>0.183039696499796</v>
      </c>
      <c r="D138" s="10" t="n">
        <f aca="false">ROUND($D$300*C138%,0)</f>
        <v>4</v>
      </c>
      <c r="E138" s="10" t="n">
        <f aca="false">ROUND($E$300*C138%,0)</f>
        <v>5</v>
      </c>
      <c r="F138" s="11" t="n">
        <v>4</v>
      </c>
      <c r="G138" s="11" t="n">
        <v>5</v>
      </c>
    </row>
    <row r="139" customFormat="false" ht="12.75" hidden="false" customHeight="false" outlineLevel="0" collapsed="false">
      <c r="A139" s="7" t="s">
        <v>141</v>
      </c>
      <c r="B139" s="8" t="n">
        <v>15668</v>
      </c>
      <c r="C139" s="9" t="n">
        <f aca="false">B139*100/$B$300</f>
        <v>0.267076361031738</v>
      </c>
      <c r="D139" s="10" t="n">
        <f aca="false">ROUND($D$300*C139%,0)</f>
        <v>5</v>
      </c>
      <c r="E139" s="10" t="n">
        <f aca="false">ROUND($E$300*C139%,0)</f>
        <v>7</v>
      </c>
      <c r="F139" s="11" t="n">
        <v>5</v>
      </c>
      <c r="G139" s="11" t="n">
        <v>7</v>
      </c>
    </row>
    <row r="140" customFormat="false" ht="12.75" hidden="false" customHeight="false" outlineLevel="0" collapsed="false">
      <c r="A140" s="7" t="s">
        <v>142</v>
      </c>
      <c r="B140" s="8" t="n">
        <v>129973</v>
      </c>
      <c r="C140" s="9" t="n">
        <f aca="false">B140*100/$B$300</f>
        <v>2.21551671383573</v>
      </c>
      <c r="D140" s="10" t="n">
        <f aca="false">ROUND($D$300*C140%,0)</f>
        <v>44</v>
      </c>
      <c r="E140" s="10" t="n">
        <f aca="false">ROUND($E$300*C140%,0)</f>
        <v>61</v>
      </c>
      <c r="F140" s="11" t="n">
        <v>35</v>
      </c>
      <c r="G140" s="11" t="n">
        <v>45</v>
      </c>
    </row>
    <row r="141" customFormat="false" ht="12.75" hidden="false" customHeight="false" outlineLevel="0" collapsed="false">
      <c r="A141" s="7" t="s">
        <v>143</v>
      </c>
      <c r="B141" s="8" t="n">
        <v>1851</v>
      </c>
      <c r="C141" s="9" t="n">
        <f aca="false">B141*100/$B$300</f>
        <v>0.0315521026467799</v>
      </c>
      <c r="D141" s="10" t="n">
        <f aca="false">ROUND($D$300*C141%,0)</f>
        <v>1</v>
      </c>
      <c r="E141" s="10" t="n">
        <f aca="false">ROUND($E$300*C141%,0)</f>
        <v>1</v>
      </c>
      <c r="F141" s="11" t="n">
        <v>3</v>
      </c>
      <c r="G141" s="11" t="n">
        <v>5</v>
      </c>
    </row>
    <row r="142" customFormat="false" ht="12.75" hidden="false" customHeight="false" outlineLevel="0" collapsed="false">
      <c r="A142" s="7" t="s">
        <v>144</v>
      </c>
      <c r="B142" s="8" t="n">
        <v>24435</v>
      </c>
      <c r="C142" s="9" t="n">
        <f aca="false">B142*100/$B$300</f>
        <v>0.416518437695336</v>
      </c>
      <c r="D142" s="10" t="n">
        <f aca="false">ROUND($D$300*C142%,0)</f>
        <v>8</v>
      </c>
      <c r="E142" s="10" t="n">
        <f aca="false">ROUND($E$300*C142%,0)</f>
        <v>11</v>
      </c>
      <c r="F142" s="11" t="n">
        <v>8</v>
      </c>
      <c r="G142" s="11" t="n">
        <v>11</v>
      </c>
    </row>
    <row r="143" customFormat="false" ht="12.75" hidden="false" customHeight="false" outlineLevel="0" collapsed="false">
      <c r="A143" s="7" t="s">
        <v>145</v>
      </c>
      <c r="B143" s="8" t="n">
        <v>487003</v>
      </c>
      <c r="C143" s="9" t="n">
        <f aca="false">B143*100/$B$300</f>
        <v>8.30144173165303</v>
      </c>
      <c r="D143" s="10" t="n">
        <f aca="false">ROUND($D$300*C143%,0)</f>
        <v>166</v>
      </c>
      <c r="E143" s="10" t="n">
        <f aca="false">ROUND($E$300*C143%,0)</f>
        <v>228</v>
      </c>
      <c r="F143" s="11" t="n">
        <v>135</v>
      </c>
      <c r="G143" s="11" t="n">
        <v>123</v>
      </c>
    </row>
    <row r="144" customFormat="false" ht="12.75" hidden="false" customHeight="false" outlineLevel="0" collapsed="false">
      <c r="A144" s="7" t="s">
        <v>146</v>
      </c>
      <c r="B144" s="8" t="n">
        <v>4840</v>
      </c>
      <c r="C144" s="9" t="n">
        <f aca="false">B144*100/$B$300</f>
        <v>0.0825025266398784</v>
      </c>
      <c r="D144" s="10" t="n">
        <f aca="false">ROUND($D$300*C144%,0)</f>
        <v>2</v>
      </c>
      <c r="E144" s="10" t="n">
        <f aca="false">ROUND($E$300*C144%,0)</f>
        <v>2</v>
      </c>
      <c r="F144" s="11" t="n">
        <v>3</v>
      </c>
      <c r="G144" s="11" t="n">
        <v>5</v>
      </c>
    </row>
    <row r="145" customFormat="false" ht="12.75" hidden="false" customHeight="false" outlineLevel="0" collapsed="false">
      <c r="A145" s="7" t="s">
        <v>147</v>
      </c>
      <c r="B145" s="8" t="n">
        <v>2134</v>
      </c>
      <c r="C145" s="9" t="n">
        <f aca="false">B145*100/$B$300</f>
        <v>0.0363761140184918</v>
      </c>
      <c r="D145" s="10" t="n">
        <f aca="false">ROUND($D$300*C145%,0)</f>
        <v>1</v>
      </c>
      <c r="E145" s="10" t="n">
        <f aca="false">ROUND($E$300*C145%,0)</f>
        <v>1</v>
      </c>
      <c r="F145" s="11" t="n">
        <v>3</v>
      </c>
      <c r="G145" s="11" t="n">
        <v>5</v>
      </c>
    </row>
    <row r="146" customFormat="false" ht="12.75" hidden="false" customHeight="false" outlineLevel="0" collapsed="false">
      <c r="A146" s="7" t="s">
        <v>148</v>
      </c>
      <c r="B146" s="8" t="n">
        <v>2190</v>
      </c>
      <c r="C146" s="9" t="n">
        <f aca="false">B146*100/$B$300</f>
        <v>0.0373306887068871</v>
      </c>
      <c r="D146" s="10" t="n">
        <f aca="false">ROUND($D$300*C146%,0)</f>
        <v>1</v>
      </c>
      <c r="E146" s="10" t="n">
        <f aca="false">ROUND($E$300*C146%,0)</f>
        <v>1</v>
      </c>
      <c r="F146" s="11" t="n">
        <v>3</v>
      </c>
      <c r="G146" s="11" t="n">
        <v>5</v>
      </c>
    </row>
    <row r="147" customFormat="false" ht="12.75" hidden="false" customHeight="false" outlineLevel="0" collapsed="false">
      <c r="A147" s="7" t="s">
        <v>149</v>
      </c>
      <c r="B147" s="8" t="n">
        <v>161583</v>
      </c>
      <c r="C147" s="9" t="n">
        <f aca="false">B147*100/$B$300</f>
        <v>2.75434003348171</v>
      </c>
      <c r="D147" s="10" t="n">
        <f aca="false">ROUND($D$300*C147%,0)</f>
        <v>55</v>
      </c>
      <c r="E147" s="10" t="n">
        <f aca="false">ROUND($E$300*C147%,0)</f>
        <v>76</v>
      </c>
      <c r="F147" s="11" t="n">
        <v>41</v>
      </c>
      <c r="G147" s="11" t="n">
        <v>45</v>
      </c>
    </row>
    <row r="148" customFormat="false" ht="12.75" hidden="false" customHeight="false" outlineLevel="0" collapsed="false">
      <c r="A148" s="7" t="s">
        <v>150</v>
      </c>
      <c r="B148" s="8" t="n">
        <v>50179</v>
      </c>
      <c r="C148" s="9" t="n">
        <f aca="false">B148*100/$B$300</f>
        <v>0.855350058731912</v>
      </c>
      <c r="D148" s="10" t="n">
        <f aca="false">ROUND($D$300*C148%,0)</f>
        <v>17</v>
      </c>
      <c r="E148" s="10" t="n">
        <f aca="false">ROUND($E$300*C148%,0)</f>
        <v>24</v>
      </c>
      <c r="F148" s="11" t="n">
        <v>15</v>
      </c>
      <c r="G148" s="11" t="n">
        <v>23</v>
      </c>
    </row>
    <row r="149" customFormat="false" ht="12.75" hidden="false" customHeight="false" outlineLevel="0" collapsed="false">
      <c r="A149" s="7" t="s">
        <v>151</v>
      </c>
      <c r="B149" s="8" t="n">
        <v>1461</v>
      </c>
      <c r="C149" s="9" t="n">
        <f aca="false">B149*100/$B$300</f>
        <v>0.0249041717811699</v>
      </c>
      <c r="D149" s="10" t="n">
        <f aca="false">ROUND($D$300*C149%,0)</f>
        <v>0</v>
      </c>
      <c r="E149" s="10" t="n">
        <f aca="false">ROUND($E$300*C149%,0)</f>
        <v>1</v>
      </c>
      <c r="F149" s="11" t="n">
        <v>3</v>
      </c>
      <c r="G149" s="11" t="n">
        <v>5</v>
      </c>
    </row>
    <row r="150" customFormat="false" ht="12.75" hidden="false" customHeight="false" outlineLevel="0" collapsed="false">
      <c r="A150" s="7" t="s">
        <v>152</v>
      </c>
      <c r="B150" s="8" t="n">
        <v>5483</v>
      </c>
      <c r="C150" s="9" t="n">
        <f aca="false">B150*100/$B$300</f>
        <v>0.0934630895798457</v>
      </c>
      <c r="D150" s="10" t="n">
        <f aca="false">ROUND($D$300*C150%,0)</f>
        <v>2</v>
      </c>
      <c r="E150" s="10" t="n">
        <f aca="false">ROUND($E$300*C150%,0)</f>
        <v>3</v>
      </c>
      <c r="F150" s="11" t="n">
        <v>3</v>
      </c>
      <c r="G150" s="11" t="n">
        <v>5</v>
      </c>
    </row>
    <row r="151" customFormat="false" ht="12.75" hidden="false" customHeight="false" outlineLevel="0" collapsed="false">
      <c r="A151" s="7" t="s">
        <v>153</v>
      </c>
      <c r="B151" s="8" t="n">
        <v>13700</v>
      </c>
      <c r="C151" s="9" t="n">
        <f aca="false">B151*100/$B$300</f>
        <v>0.233529879125275</v>
      </c>
      <c r="D151" s="10" t="n">
        <f aca="false">ROUND($D$300*C151%,0)</f>
        <v>5</v>
      </c>
      <c r="E151" s="10" t="n">
        <f aca="false">ROUND($E$300*C151%,0)</f>
        <v>6</v>
      </c>
      <c r="F151" s="11" t="n">
        <v>5</v>
      </c>
      <c r="G151" s="11" t="n">
        <v>6</v>
      </c>
    </row>
    <row r="152" customFormat="false" ht="12.75" hidden="false" customHeight="false" outlineLevel="0" collapsed="false">
      <c r="A152" s="7" t="s">
        <v>154</v>
      </c>
      <c r="B152" s="8" t="n">
        <v>11735</v>
      </c>
      <c r="C152" s="9" t="n">
        <f aca="false">B152*100/$B$300</f>
        <v>0.200034535148548</v>
      </c>
      <c r="D152" s="10" t="n">
        <f aca="false">ROUND($D$300*C152%,0)</f>
        <v>4</v>
      </c>
      <c r="E152" s="10" t="n">
        <f aca="false">ROUND($E$300*C152%,0)</f>
        <v>6</v>
      </c>
      <c r="F152" s="11" t="n">
        <v>4</v>
      </c>
      <c r="G152" s="11" t="n">
        <v>6</v>
      </c>
    </row>
    <row r="153" customFormat="false" ht="12.75" hidden="false" customHeight="false" outlineLevel="0" collapsed="false">
      <c r="A153" s="7" t="s">
        <v>155</v>
      </c>
      <c r="B153" s="8" t="n">
        <v>3589</v>
      </c>
      <c r="C153" s="9" t="n">
        <f aca="false">B153*100/$B$300</f>
        <v>0.0611780099401908</v>
      </c>
      <c r="D153" s="10" t="n">
        <f aca="false">ROUND($D$300*C153%,0)</f>
        <v>1</v>
      </c>
      <c r="E153" s="10" t="n">
        <f aca="false">ROUND($E$300*C153%,0)</f>
        <v>2</v>
      </c>
      <c r="F153" s="11" t="n">
        <v>3</v>
      </c>
      <c r="G153" s="11" t="n">
        <v>5</v>
      </c>
    </row>
    <row r="154" customFormat="false" ht="12.75" hidden="false" customHeight="false" outlineLevel="0" collapsed="false">
      <c r="A154" s="7" t="s">
        <v>156</v>
      </c>
      <c r="B154" s="8" t="n">
        <v>4560</v>
      </c>
      <c r="C154" s="9" t="n">
        <f aca="false">B154*100/$B$300</f>
        <v>0.0777296531979019</v>
      </c>
      <c r="D154" s="10" t="n">
        <f aca="false">ROUND($D$300*C154%,0)</f>
        <v>2</v>
      </c>
      <c r="E154" s="10" t="n">
        <f aca="false">ROUND($E$300*C154%,0)</f>
        <v>2</v>
      </c>
      <c r="F154" s="11" t="n">
        <v>3</v>
      </c>
      <c r="G154" s="11" t="n">
        <v>5</v>
      </c>
    </row>
    <row r="155" customFormat="false" ht="12.75" hidden="false" customHeight="false" outlineLevel="0" collapsed="false">
      <c r="A155" s="7" t="s">
        <v>157</v>
      </c>
      <c r="B155" s="8" t="n">
        <v>9180</v>
      </c>
      <c r="C155" s="9" t="n">
        <f aca="false">B155*100/$B$300</f>
        <v>0.156482064990513</v>
      </c>
      <c r="D155" s="10" t="n">
        <f aca="false">ROUND($D$300*C155%,0)</f>
        <v>3</v>
      </c>
      <c r="E155" s="10" t="n">
        <f aca="false">ROUND($E$300*C155%,0)</f>
        <v>4</v>
      </c>
      <c r="F155" s="11" t="n">
        <v>3</v>
      </c>
      <c r="G155" s="11" t="n">
        <v>5</v>
      </c>
    </row>
    <row r="156" customFormat="false" ht="12.75" hidden="false" customHeight="false" outlineLevel="0" collapsed="false">
      <c r="A156" s="7" t="s">
        <v>158</v>
      </c>
      <c r="B156" s="8" t="n">
        <v>8986</v>
      </c>
      <c r="C156" s="9" t="n">
        <f aca="false">B156*100/$B$300</f>
        <v>0.153175145534287</v>
      </c>
      <c r="D156" s="10" t="n">
        <f aca="false">ROUND($D$300*C156%,0)</f>
        <v>3</v>
      </c>
      <c r="E156" s="10" t="n">
        <f aca="false">ROUND($E$300*C156%,0)</f>
        <v>4</v>
      </c>
      <c r="F156" s="11" t="n">
        <v>3</v>
      </c>
      <c r="G156" s="11" t="n">
        <v>5</v>
      </c>
    </row>
    <row r="157" customFormat="false" ht="12.75" hidden="false" customHeight="false" outlineLevel="0" collapsed="false">
      <c r="A157" s="7" t="s">
        <v>159</v>
      </c>
      <c r="B157" s="8" t="n">
        <v>5391</v>
      </c>
      <c r="C157" s="9" t="n">
        <f aca="false">B157*100/$B$300</f>
        <v>0.0918948597346248</v>
      </c>
      <c r="D157" s="10" t="n">
        <f aca="false">ROUND($D$300*C157%,0)</f>
        <v>2</v>
      </c>
      <c r="E157" s="10" t="n">
        <f aca="false">ROUND($E$300*C157%,0)</f>
        <v>3</v>
      </c>
      <c r="F157" s="11" t="n">
        <v>3</v>
      </c>
      <c r="G157" s="11" t="n">
        <v>5</v>
      </c>
    </row>
    <row r="158" customFormat="false" ht="12.75" hidden="false" customHeight="false" outlineLevel="0" collapsed="false">
      <c r="A158" s="7" t="s">
        <v>160</v>
      </c>
      <c r="B158" s="8" t="n">
        <v>1760</v>
      </c>
      <c r="C158" s="9" t="n">
        <f aca="false">B158*100/$B$300</f>
        <v>0.0300009187781376</v>
      </c>
      <c r="D158" s="10" t="n">
        <f aca="false">ROUND($D$300*C158%,0)</f>
        <v>1</v>
      </c>
      <c r="E158" s="10" t="n">
        <f aca="false">ROUND($E$300*C158%,0)</f>
        <v>1</v>
      </c>
      <c r="F158" s="11" t="n">
        <v>3</v>
      </c>
      <c r="G158" s="11" t="n">
        <v>5</v>
      </c>
    </row>
    <row r="159" customFormat="false" ht="12.75" hidden="false" customHeight="false" outlineLevel="0" collapsed="false">
      <c r="A159" s="7" t="s">
        <v>161</v>
      </c>
      <c r="B159" s="8" t="n">
        <v>51014</v>
      </c>
      <c r="C159" s="9" t="n">
        <f aca="false">B159*100/$B$300</f>
        <v>0.869583449174949</v>
      </c>
      <c r="D159" s="10" t="n">
        <f aca="false">ROUND($D$300*C159%,0)</f>
        <v>17</v>
      </c>
      <c r="E159" s="10" t="n">
        <f aca="false">ROUND($E$300*C159%,0)</f>
        <v>24</v>
      </c>
      <c r="F159" s="11" t="n">
        <v>16</v>
      </c>
      <c r="G159" s="11" t="n">
        <v>22</v>
      </c>
    </row>
    <row r="160" customFormat="false" ht="12.75" hidden="false" customHeight="false" outlineLevel="0" collapsed="false">
      <c r="A160" s="7" t="s">
        <v>162</v>
      </c>
      <c r="B160" s="8" t="n">
        <v>2842</v>
      </c>
      <c r="C160" s="9" t="n">
        <f aca="false">B160*100/$B$300</f>
        <v>0.0484446654360608</v>
      </c>
      <c r="D160" s="10" t="n">
        <f aca="false">ROUND($D$300*C160%,0)</f>
        <v>1</v>
      </c>
      <c r="E160" s="10" t="n">
        <f aca="false">ROUND($E$300*C160%,0)</f>
        <v>1</v>
      </c>
      <c r="F160" s="11" t="n">
        <v>3</v>
      </c>
      <c r="G160" s="11" t="n">
        <v>5</v>
      </c>
    </row>
    <row r="161" customFormat="false" ht="12.75" hidden="false" customHeight="false" outlineLevel="0" collapsed="false">
      <c r="A161" s="7" t="s">
        <v>163</v>
      </c>
      <c r="B161" s="8" t="n">
        <v>7337</v>
      </c>
      <c r="C161" s="9" t="n">
        <f aca="false">B161*100/$B$300</f>
        <v>0.125066330156361</v>
      </c>
      <c r="D161" s="10" t="n">
        <f aca="false">ROUND($D$300*C161%,0)</f>
        <v>3</v>
      </c>
      <c r="E161" s="10" t="n">
        <f aca="false">ROUND($E$300*C161%,0)</f>
        <v>3</v>
      </c>
      <c r="F161" s="11" t="n">
        <v>3</v>
      </c>
      <c r="G161" s="11" t="n">
        <v>5</v>
      </c>
    </row>
    <row r="162" customFormat="false" ht="12.75" hidden="false" customHeight="false" outlineLevel="0" collapsed="false">
      <c r="A162" s="7" t="s">
        <v>164</v>
      </c>
      <c r="B162" s="8" t="n">
        <v>5909</v>
      </c>
      <c r="C162" s="9" t="n">
        <f aca="false">B162*100/$B$300</f>
        <v>0.100724675602281</v>
      </c>
      <c r="D162" s="10" t="n">
        <f aca="false">ROUND($D$300*C162%,0)</f>
        <v>2</v>
      </c>
      <c r="E162" s="10" t="n">
        <f aca="false">ROUND($E$300*C162%,0)</f>
        <v>3</v>
      </c>
      <c r="F162" s="11" t="n">
        <v>3</v>
      </c>
      <c r="G162" s="11" t="n">
        <v>5</v>
      </c>
    </row>
    <row r="163" customFormat="false" ht="12.75" hidden="false" customHeight="false" outlineLevel="0" collapsed="false">
      <c r="A163" s="7" t="s">
        <v>165</v>
      </c>
      <c r="B163" s="8" t="n">
        <v>21684</v>
      </c>
      <c r="C163" s="9" t="n">
        <f aca="false">B163*100/$B$300</f>
        <v>0.369624956127918</v>
      </c>
      <c r="D163" s="10" t="n">
        <f aca="false">ROUND($D$300*C163%,0)</f>
        <v>7</v>
      </c>
      <c r="E163" s="10" t="n">
        <f aca="false">ROUND($E$300*C163%,0)</f>
        <v>10</v>
      </c>
      <c r="F163" s="11" t="n">
        <v>7</v>
      </c>
      <c r="G163" s="11" t="n">
        <v>10</v>
      </c>
    </row>
    <row r="164" customFormat="false" ht="12.75" hidden="false" customHeight="false" outlineLevel="0" collapsed="false">
      <c r="A164" s="7" t="s">
        <v>166</v>
      </c>
      <c r="B164" s="8" t="n">
        <v>2282</v>
      </c>
      <c r="C164" s="9" t="n">
        <f aca="false">B164*100/$B$300</f>
        <v>0.0388989185521079</v>
      </c>
      <c r="D164" s="10" t="n">
        <f aca="false">ROUND($D$300*C164%,0)</f>
        <v>1</v>
      </c>
      <c r="E164" s="10" t="n">
        <f aca="false">ROUND($E$300*C164%,0)</f>
        <v>1</v>
      </c>
      <c r="F164" s="11" t="n">
        <v>3</v>
      </c>
      <c r="G164" s="11" t="n">
        <v>5</v>
      </c>
    </row>
    <row r="165" customFormat="false" ht="12.75" hidden="false" customHeight="false" outlineLevel="0" collapsed="false">
      <c r="A165" s="7" t="s">
        <v>167</v>
      </c>
      <c r="B165" s="8" t="n">
        <v>13777</v>
      </c>
      <c r="C165" s="9" t="n">
        <f aca="false">B165*100/$B$300</f>
        <v>0.234842419321819</v>
      </c>
      <c r="D165" s="10" t="n">
        <f aca="false">ROUND($D$300*C165%,0)</f>
        <v>5</v>
      </c>
      <c r="E165" s="10" t="n">
        <f aca="false">ROUND($E$300*C165%,0)</f>
        <v>6</v>
      </c>
      <c r="F165" s="11" t="n">
        <v>5</v>
      </c>
      <c r="G165" s="11" t="n">
        <v>6</v>
      </c>
    </row>
    <row r="166" customFormat="false" ht="12.75" hidden="false" customHeight="false" outlineLevel="0" collapsed="false">
      <c r="A166" s="7" t="s">
        <v>168</v>
      </c>
      <c r="B166" s="8" t="n">
        <v>2818</v>
      </c>
      <c r="C166" s="9" t="n">
        <f aca="false">B166*100/$B$300</f>
        <v>0.0480355619981771</v>
      </c>
      <c r="D166" s="10" t="n">
        <f aca="false">ROUND($D$300*C166%,0)</f>
        <v>1</v>
      </c>
      <c r="E166" s="10" t="n">
        <f aca="false">ROUND($E$300*C166%,0)</f>
        <v>1</v>
      </c>
      <c r="F166" s="11" t="n">
        <v>3</v>
      </c>
      <c r="G166" s="11" t="n">
        <v>5</v>
      </c>
    </row>
    <row r="167" customFormat="false" ht="12.75" hidden="false" customHeight="false" outlineLevel="0" collapsed="false">
      <c r="A167" s="7" t="s">
        <v>169</v>
      </c>
      <c r="B167" s="8" t="n">
        <v>6880</v>
      </c>
      <c r="C167" s="9" t="n">
        <f aca="false">B167*100/$B$300</f>
        <v>0.117276318859992</v>
      </c>
      <c r="D167" s="10" t="n">
        <f aca="false">ROUND($D$300*C167%,0)</f>
        <v>2</v>
      </c>
      <c r="E167" s="10" t="n">
        <f aca="false">ROUND($E$300*C167%,0)</f>
        <v>3</v>
      </c>
      <c r="F167" s="11" t="n">
        <v>3</v>
      </c>
      <c r="G167" s="11" t="n">
        <v>5</v>
      </c>
    </row>
    <row r="168" customFormat="false" ht="12.75" hidden="false" customHeight="false" outlineLevel="0" collapsed="false">
      <c r="A168" s="7" t="s">
        <v>170</v>
      </c>
      <c r="B168" s="8" t="n">
        <v>2545</v>
      </c>
      <c r="C168" s="9" t="n">
        <f aca="false">B168*100/$B$300</f>
        <v>0.0433820103922501</v>
      </c>
      <c r="D168" s="10" t="n">
        <f aca="false">ROUND($D$300*C168%,0)</f>
        <v>1</v>
      </c>
      <c r="E168" s="10" t="n">
        <f aca="false">ROUND($E$300*C168%,0)</f>
        <v>1</v>
      </c>
      <c r="F168" s="11" t="n">
        <v>3</v>
      </c>
      <c r="G168" s="11" t="n">
        <v>5</v>
      </c>
    </row>
    <row r="169" customFormat="false" ht="12.75" hidden="false" customHeight="false" outlineLevel="0" collapsed="false">
      <c r="A169" s="7" t="s">
        <v>171</v>
      </c>
      <c r="B169" s="8" t="n">
        <v>3772</v>
      </c>
      <c r="C169" s="9" t="n">
        <f aca="false">B169*100/$B$300</f>
        <v>0.064297423654054</v>
      </c>
      <c r="D169" s="10" t="n">
        <f aca="false">ROUND($D$300*C169%,0)</f>
        <v>1</v>
      </c>
      <c r="E169" s="10" t="n">
        <f aca="false">ROUND($E$300*C169%,0)</f>
        <v>2</v>
      </c>
      <c r="F169" s="11" t="n">
        <v>3</v>
      </c>
      <c r="G169" s="11" t="n">
        <v>5</v>
      </c>
    </row>
    <row r="170" customFormat="false" ht="12.75" hidden="false" customHeight="false" outlineLevel="0" collapsed="false">
      <c r="A170" s="7" t="s">
        <v>172</v>
      </c>
      <c r="B170" s="8" t="n">
        <v>9126</v>
      </c>
      <c r="C170" s="9" t="n">
        <f aca="false">B170*100/$B$300</f>
        <v>0.155561582255275</v>
      </c>
      <c r="D170" s="10" t="n">
        <f aca="false">ROUND($D$300*C170%,0)</f>
        <v>3</v>
      </c>
      <c r="E170" s="10" t="n">
        <f aca="false">ROUND($E$300*C170%,0)</f>
        <v>4</v>
      </c>
      <c r="F170" s="11" t="n">
        <v>3</v>
      </c>
      <c r="G170" s="11" t="n">
        <v>5</v>
      </c>
    </row>
    <row r="171" customFormat="false" ht="12.75" hidden="false" customHeight="false" outlineLevel="0" collapsed="false">
      <c r="A171" s="7" t="s">
        <v>173</v>
      </c>
      <c r="B171" s="8" t="n">
        <v>8854</v>
      </c>
      <c r="C171" s="9" t="n">
        <f aca="false">B171*100/$B$300</f>
        <v>0.150925076625926</v>
      </c>
      <c r="D171" s="10" t="n">
        <f aca="false">ROUND($D$300*C171%,0)</f>
        <v>3</v>
      </c>
      <c r="E171" s="10" t="n">
        <f aca="false">ROUND($E$300*C171%,0)</f>
        <v>4</v>
      </c>
      <c r="F171" s="11" t="n">
        <v>3</v>
      </c>
      <c r="G171" s="11" t="n">
        <v>5</v>
      </c>
    </row>
    <row r="172" customFormat="false" ht="12.75" hidden="false" customHeight="false" outlineLevel="0" collapsed="false">
      <c r="A172" s="7" t="s">
        <v>174</v>
      </c>
      <c r="B172" s="8" t="n">
        <v>8113</v>
      </c>
      <c r="C172" s="9" t="n">
        <f aca="false">B172*100/$B$300</f>
        <v>0.138294007981267</v>
      </c>
      <c r="D172" s="10" t="n">
        <f aca="false">ROUND($D$300*C172%,0)</f>
        <v>3</v>
      </c>
      <c r="E172" s="10" t="n">
        <f aca="false">ROUND($E$300*C172%,0)</f>
        <v>4</v>
      </c>
      <c r="F172" s="11" t="n">
        <v>3</v>
      </c>
      <c r="G172" s="11" t="n">
        <v>5</v>
      </c>
    </row>
    <row r="173" customFormat="false" ht="12.75" hidden="false" customHeight="false" outlineLevel="0" collapsed="false">
      <c r="A173" s="7" t="s">
        <v>175</v>
      </c>
      <c r="B173" s="8" t="n">
        <v>15426</v>
      </c>
      <c r="C173" s="9" t="n">
        <f aca="false">B173*100/$B$300</f>
        <v>0.262951234699745</v>
      </c>
      <c r="D173" s="10" t="n">
        <f aca="false">ROUND($D$300*C173%,0)</f>
        <v>5</v>
      </c>
      <c r="E173" s="10" t="n">
        <f aca="false">ROUND($E$300*C173%,0)</f>
        <v>7</v>
      </c>
      <c r="F173" s="11" t="n">
        <v>5</v>
      </c>
      <c r="G173" s="11" t="n">
        <v>7</v>
      </c>
    </row>
    <row r="174" customFormat="false" ht="12.75" hidden="false" customHeight="false" outlineLevel="0" collapsed="false">
      <c r="A174" s="7" t="s">
        <v>176</v>
      </c>
      <c r="B174" s="8" t="n">
        <v>2727</v>
      </c>
      <c r="C174" s="9" t="n">
        <f aca="false">B174*100/$B$300</f>
        <v>0.0464843781295348</v>
      </c>
      <c r="D174" s="10" t="n">
        <f aca="false">ROUND($D$300*C174%,0)</f>
        <v>1</v>
      </c>
      <c r="E174" s="10" t="n">
        <f aca="false">ROUND($E$300*C174%,0)</f>
        <v>1</v>
      </c>
      <c r="F174" s="11" t="n">
        <v>3</v>
      </c>
      <c r="G174" s="11" t="n">
        <v>5</v>
      </c>
    </row>
    <row r="175" customFormat="false" ht="12.75" hidden="false" customHeight="false" outlineLevel="0" collapsed="false">
      <c r="A175" s="7" t="s">
        <v>177</v>
      </c>
      <c r="B175" s="8" t="n">
        <v>52638</v>
      </c>
      <c r="C175" s="9" t="n">
        <f aca="false">B175*100/$B$300</f>
        <v>0.897266115138413</v>
      </c>
      <c r="D175" s="10" t="n">
        <f aca="false">ROUND($D$300*C175%,0)</f>
        <v>18</v>
      </c>
      <c r="E175" s="10" t="n">
        <f aca="false">ROUND($E$300*C175%,0)</f>
        <v>25</v>
      </c>
      <c r="F175" s="11" t="n">
        <v>16</v>
      </c>
      <c r="G175" s="11" t="n">
        <v>24</v>
      </c>
    </row>
    <row r="176" customFormat="false" ht="12.75" hidden="false" customHeight="false" outlineLevel="0" collapsed="false">
      <c r="A176" s="7" t="s">
        <v>178</v>
      </c>
      <c r="B176" s="8" t="n">
        <v>4118</v>
      </c>
      <c r="C176" s="9" t="n">
        <f aca="false">B176*100/$B$300</f>
        <v>0.0701953315502105</v>
      </c>
      <c r="D176" s="10" t="n">
        <f aca="false">ROUND($D$300*C176%,0)</f>
        <v>1</v>
      </c>
      <c r="E176" s="10" t="n">
        <f aca="false">ROUND($E$300*C176%,0)</f>
        <v>2</v>
      </c>
      <c r="F176" s="11" t="n">
        <v>3</v>
      </c>
      <c r="G176" s="11" t="n">
        <v>5</v>
      </c>
    </row>
    <row r="177" customFormat="false" ht="12.75" hidden="false" customHeight="false" outlineLevel="0" collapsed="false">
      <c r="A177" s="7" t="s">
        <v>179</v>
      </c>
      <c r="B177" s="8" t="n">
        <v>4117</v>
      </c>
      <c r="C177" s="9" t="n">
        <f aca="false">B177*100/$B$300</f>
        <v>0.0701782855736321</v>
      </c>
      <c r="D177" s="10" t="n">
        <f aca="false">ROUND($D$300*C177%,0)</f>
        <v>1</v>
      </c>
      <c r="E177" s="10" t="n">
        <f aca="false">ROUND($E$300*C177%,0)</f>
        <v>2</v>
      </c>
      <c r="F177" s="11" t="n">
        <v>3</v>
      </c>
      <c r="G177" s="11" t="n">
        <v>5</v>
      </c>
    </row>
    <row r="178" customFormat="false" ht="12.75" hidden="false" customHeight="false" outlineLevel="0" collapsed="false">
      <c r="A178" s="7" t="s">
        <v>180</v>
      </c>
      <c r="B178" s="8" t="n">
        <v>11325</v>
      </c>
      <c r="C178" s="9" t="n">
        <f aca="false">B178*100/$B$300</f>
        <v>0.193045684751368</v>
      </c>
      <c r="D178" s="10" t="n">
        <f aca="false">ROUND($D$300*C178%,0)</f>
        <v>4</v>
      </c>
      <c r="E178" s="10" t="n">
        <f aca="false">ROUND($E$300*C178%,0)</f>
        <v>5</v>
      </c>
      <c r="F178" s="11" t="n">
        <v>4</v>
      </c>
      <c r="G178" s="11" t="n">
        <v>5</v>
      </c>
    </row>
    <row r="179" customFormat="false" ht="12.75" hidden="false" customHeight="false" outlineLevel="0" collapsed="false">
      <c r="A179" s="7" t="s">
        <v>181</v>
      </c>
      <c r="B179" s="8" t="n">
        <v>12536</v>
      </c>
      <c r="C179" s="9" t="n">
        <f aca="false">B179*100/$B$300</f>
        <v>0.213688362387916</v>
      </c>
      <c r="D179" s="10" t="n">
        <f aca="false">ROUND($D$300*C179%,0)</f>
        <v>4</v>
      </c>
      <c r="E179" s="10" t="n">
        <f aca="false">ROUND($E$300*C179%,0)</f>
        <v>6</v>
      </c>
      <c r="F179" s="11" t="n">
        <v>4</v>
      </c>
      <c r="G179" s="11" t="n">
        <v>6</v>
      </c>
    </row>
    <row r="180" customFormat="false" ht="12.75" hidden="false" customHeight="false" outlineLevel="0" collapsed="false">
      <c r="A180" s="7" t="s">
        <v>182</v>
      </c>
      <c r="B180" s="8" t="n">
        <v>2902</v>
      </c>
      <c r="C180" s="9" t="n">
        <f aca="false">B180*100/$B$300</f>
        <v>0.04946742403077</v>
      </c>
      <c r="D180" s="10" t="n">
        <f aca="false">ROUND($D$300*C180%,0)</f>
        <v>1</v>
      </c>
      <c r="E180" s="10" t="n">
        <f aca="false">ROUND($E$300*C180%,0)</f>
        <v>1</v>
      </c>
      <c r="F180" s="11" t="n">
        <v>3</v>
      </c>
      <c r="G180" s="11" t="n">
        <v>5</v>
      </c>
    </row>
    <row r="181" customFormat="false" ht="12.75" hidden="false" customHeight="false" outlineLevel="0" collapsed="false">
      <c r="A181" s="7" t="s">
        <v>183</v>
      </c>
      <c r="B181" s="8" t="n">
        <v>20859</v>
      </c>
      <c r="C181" s="9" t="n">
        <f aca="false">B181*100/$B$300</f>
        <v>0.355562025450666</v>
      </c>
      <c r="D181" s="10" t="n">
        <f aca="false">ROUND($D$300*C181%,0)</f>
        <v>7</v>
      </c>
      <c r="E181" s="10" t="n">
        <f aca="false">ROUND($E$300*C181%,0)</f>
        <v>10</v>
      </c>
      <c r="F181" s="11" t="n">
        <v>7</v>
      </c>
      <c r="G181" s="11" t="n">
        <v>10</v>
      </c>
    </row>
    <row r="182" customFormat="false" ht="12.75" hidden="false" customHeight="false" outlineLevel="0" collapsed="false">
      <c r="A182" s="7" t="s">
        <v>184</v>
      </c>
      <c r="B182" s="8" t="n">
        <v>15693</v>
      </c>
      <c r="C182" s="9" t="n">
        <f aca="false">B182*100/$B$300</f>
        <v>0.267502510446201</v>
      </c>
      <c r="D182" s="10" t="n">
        <f aca="false">ROUND($D$300*C182%,0)</f>
        <v>5</v>
      </c>
      <c r="E182" s="10" t="n">
        <f aca="false">ROUND($E$300*C182%,0)</f>
        <v>7</v>
      </c>
      <c r="F182" s="11" t="n">
        <v>5</v>
      </c>
      <c r="G182" s="11" t="n">
        <v>7</v>
      </c>
    </row>
    <row r="183" customFormat="false" ht="12.75" hidden="false" customHeight="false" outlineLevel="0" collapsed="false">
      <c r="A183" s="7" t="s">
        <v>185</v>
      </c>
      <c r="B183" s="8" t="n">
        <v>7095</v>
      </c>
      <c r="C183" s="9" t="n">
        <f aca="false">B183*100/$B$300</f>
        <v>0.120941203824367</v>
      </c>
      <c r="D183" s="10" t="n">
        <f aca="false">ROUND($D$300*C183%,0)</f>
        <v>2</v>
      </c>
      <c r="E183" s="10" t="n">
        <f aca="false">ROUND($E$300*C183%,0)</f>
        <v>3</v>
      </c>
      <c r="F183" s="11" t="n">
        <v>3</v>
      </c>
      <c r="G183" s="11" t="n">
        <v>5</v>
      </c>
    </row>
    <row r="184" customFormat="false" ht="12.75" hidden="false" customHeight="false" outlineLevel="0" collapsed="false">
      <c r="A184" s="7" t="s">
        <v>186</v>
      </c>
      <c r="B184" s="8" t="n">
        <v>2152</v>
      </c>
      <c r="C184" s="9" t="n">
        <f aca="false">B184*100/$B$300</f>
        <v>0.0366829415969046</v>
      </c>
      <c r="D184" s="10" t="n">
        <f aca="false">ROUND($D$300*C184%,0)</f>
        <v>1</v>
      </c>
      <c r="E184" s="10" t="n">
        <f aca="false">ROUND($E$300*C184%,0)</f>
        <v>1</v>
      </c>
      <c r="F184" s="11" t="n">
        <v>3</v>
      </c>
      <c r="G184" s="11" t="n">
        <v>5</v>
      </c>
    </row>
    <row r="185" customFormat="false" ht="12.75" hidden="false" customHeight="false" outlineLevel="0" collapsed="false">
      <c r="A185" s="7" t="s">
        <v>187</v>
      </c>
      <c r="B185" s="8" t="n">
        <v>1821</v>
      </c>
      <c r="C185" s="9" t="n">
        <f aca="false">B185*100/$B$300</f>
        <v>0.0310407233494253</v>
      </c>
      <c r="D185" s="10" t="n">
        <f aca="false">ROUND($D$300*C185%,0)</f>
        <v>1</v>
      </c>
      <c r="E185" s="10" t="n">
        <f aca="false">ROUND($E$300*C185%,0)</f>
        <v>1</v>
      </c>
      <c r="F185" s="11" t="n">
        <v>3</v>
      </c>
      <c r="G185" s="11" t="n">
        <v>5</v>
      </c>
    </row>
    <row r="186" customFormat="false" ht="12.75" hidden="false" customHeight="false" outlineLevel="0" collapsed="false">
      <c r="A186" s="7" t="s">
        <v>188</v>
      </c>
      <c r="B186" s="8" t="n">
        <v>2297</v>
      </c>
      <c r="C186" s="9" t="n">
        <f aca="false">B186*100/$B$300</f>
        <v>0.0391546082007852</v>
      </c>
      <c r="D186" s="10" t="n">
        <f aca="false">ROUND($D$300*C186%,0)</f>
        <v>1</v>
      </c>
      <c r="E186" s="10" t="n">
        <f aca="false">ROUND($E$300*C186%,0)</f>
        <v>1</v>
      </c>
      <c r="F186" s="11" t="n">
        <v>3</v>
      </c>
      <c r="G186" s="11" t="n">
        <v>5</v>
      </c>
    </row>
    <row r="187" customFormat="false" ht="12.75" hidden="false" customHeight="false" outlineLevel="0" collapsed="false">
      <c r="A187" s="7" t="s">
        <v>189</v>
      </c>
      <c r="B187" s="8" t="n">
        <v>122471</v>
      </c>
      <c r="C187" s="9" t="n">
        <f aca="false">B187*100/$B$300</f>
        <v>2.08763779754391</v>
      </c>
      <c r="D187" s="10" t="n">
        <f aca="false">ROUND($D$300*C187%,0)</f>
        <v>42</v>
      </c>
      <c r="E187" s="10" t="n">
        <f aca="false">ROUND($E$300*C187%,0)</f>
        <v>57</v>
      </c>
      <c r="F187" s="11" t="n">
        <v>32</v>
      </c>
      <c r="G187" s="11" t="n">
        <v>45</v>
      </c>
    </row>
    <row r="188" customFormat="false" ht="12.75" hidden="false" customHeight="false" outlineLevel="0" collapsed="false">
      <c r="A188" s="7" t="s">
        <v>190</v>
      </c>
      <c r="B188" s="8" t="n">
        <v>7942</v>
      </c>
      <c r="C188" s="9" t="n">
        <f aca="false">B188*100/$B$300</f>
        <v>0.135379145986346</v>
      </c>
      <c r="D188" s="10" t="n">
        <f aca="false">ROUND($D$300*C188%,0)</f>
        <v>3</v>
      </c>
      <c r="E188" s="10" t="n">
        <f aca="false">ROUND($E$300*C188%,0)</f>
        <v>4</v>
      </c>
      <c r="F188" s="11" t="n">
        <v>3</v>
      </c>
      <c r="G188" s="11" t="n">
        <v>5</v>
      </c>
    </row>
    <row r="189" customFormat="false" ht="12.75" hidden="false" customHeight="false" outlineLevel="0" collapsed="false">
      <c r="A189" s="7" t="s">
        <v>191</v>
      </c>
      <c r="B189" s="8" t="n">
        <v>2334</v>
      </c>
      <c r="C189" s="9" t="n">
        <f aca="false">B189*100/$B$300</f>
        <v>0.0397853093341893</v>
      </c>
      <c r="D189" s="10" t="n">
        <f aca="false">ROUND($D$300*C189%,0)</f>
        <v>1</v>
      </c>
      <c r="E189" s="10" t="n">
        <f aca="false">ROUND($E$300*C189%,0)</f>
        <v>1</v>
      </c>
      <c r="F189" s="11" t="n">
        <v>3</v>
      </c>
      <c r="G189" s="11" t="n">
        <v>5</v>
      </c>
    </row>
    <row r="190" customFormat="false" ht="12.75" hidden="false" customHeight="false" outlineLevel="0" collapsed="false">
      <c r="A190" s="7" t="s">
        <v>192</v>
      </c>
      <c r="B190" s="8" t="n">
        <v>16061</v>
      </c>
      <c r="C190" s="9" t="n">
        <f aca="false">B190*100/$B$300</f>
        <v>0.273775429827084</v>
      </c>
      <c r="D190" s="10" t="n">
        <f aca="false">ROUND($D$300*C190%,0)</f>
        <v>5</v>
      </c>
      <c r="E190" s="10" t="n">
        <f aca="false">ROUND($E$300*C190%,0)</f>
        <v>8</v>
      </c>
      <c r="F190" s="11" t="n">
        <v>5</v>
      </c>
      <c r="G190" s="11" t="n">
        <v>8</v>
      </c>
    </row>
    <row r="191" customFormat="false" ht="12.75" hidden="false" customHeight="false" outlineLevel="0" collapsed="false">
      <c r="A191" s="7" t="s">
        <v>193</v>
      </c>
      <c r="B191" s="8" t="n">
        <v>17056</v>
      </c>
      <c r="C191" s="9" t="n">
        <f aca="false">B191*100/$B$300</f>
        <v>0.290736176522679</v>
      </c>
      <c r="D191" s="10" t="n">
        <f aca="false">ROUND($D$300*C191%,0)</f>
        <v>6</v>
      </c>
      <c r="E191" s="10" t="n">
        <f aca="false">ROUND($E$300*C191%,0)</f>
        <v>8</v>
      </c>
      <c r="F191" s="11" t="n">
        <v>6</v>
      </c>
      <c r="G191" s="11" t="n">
        <v>8</v>
      </c>
    </row>
    <row r="192" customFormat="false" ht="12.75" hidden="false" customHeight="false" outlineLevel="0" collapsed="false">
      <c r="A192" s="7" t="s">
        <v>194</v>
      </c>
      <c r="B192" s="8" t="n">
        <v>4195</v>
      </c>
      <c r="C192" s="9" t="n">
        <f aca="false">B192*100/$B$300</f>
        <v>0.0715078717467541</v>
      </c>
      <c r="D192" s="10" t="n">
        <f aca="false">ROUND($D$300*C192%,0)</f>
        <v>1</v>
      </c>
      <c r="E192" s="10" t="n">
        <f aca="false">ROUND($E$300*C192%,0)</f>
        <v>2</v>
      </c>
      <c r="F192" s="11" t="n">
        <v>3</v>
      </c>
      <c r="G192" s="11" t="n">
        <v>5</v>
      </c>
    </row>
    <row r="193" customFormat="false" ht="12.75" hidden="false" customHeight="false" outlineLevel="0" collapsed="false">
      <c r="A193" s="7" t="s">
        <v>195</v>
      </c>
      <c r="B193" s="8" t="n">
        <v>5313</v>
      </c>
      <c r="C193" s="9" t="n">
        <f aca="false">B193*100/$B$300</f>
        <v>0.0905652735615028</v>
      </c>
      <c r="D193" s="10" t="n">
        <f aca="false">ROUND($D$300*C193%,0)</f>
        <v>2</v>
      </c>
      <c r="E193" s="10" t="n">
        <f aca="false">ROUND($E$300*C193%,0)</f>
        <v>2</v>
      </c>
      <c r="F193" s="11" t="n">
        <v>3</v>
      </c>
      <c r="G193" s="11" t="n">
        <v>5</v>
      </c>
    </row>
    <row r="194" customFormat="false" ht="12.75" hidden="false" customHeight="false" outlineLevel="0" collapsed="false">
      <c r="A194" s="7" t="s">
        <v>196</v>
      </c>
      <c r="B194" s="8" t="n">
        <v>4472</v>
      </c>
      <c r="C194" s="9" t="n">
        <f aca="false">B194*100/$B$300</f>
        <v>0.076229607258995</v>
      </c>
      <c r="D194" s="10" t="n">
        <f aca="false">ROUND($D$300*C194%,0)</f>
        <v>2</v>
      </c>
      <c r="E194" s="10" t="n">
        <f aca="false">ROUND($E$300*C194%,0)</f>
        <v>2</v>
      </c>
      <c r="F194" s="11" t="n">
        <v>3</v>
      </c>
      <c r="G194" s="11" t="n">
        <v>5</v>
      </c>
    </row>
    <row r="195" customFormat="false" ht="12.75" hidden="false" customHeight="false" outlineLevel="0" collapsed="false">
      <c r="A195" s="7" t="s">
        <v>197</v>
      </c>
      <c r="B195" s="8" t="n">
        <v>6830</v>
      </c>
      <c r="C195" s="9" t="n">
        <f aca="false">B195*100/$B$300</f>
        <v>0.116424020031068</v>
      </c>
      <c r="D195" s="10" t="n">
        <f aca="false">ROUND($D$300*C195%,0)</f>
        <v>2</v>
      </c>
      <c r="E195" s="10" t="n">
        <f aca="false">ROUND($E$300*C195%,0)</f>
        <v>3</v>
      </c>
      <c r="F195" s="11" t="n">
        <v>3</v>
      </c>
      <c r="G195" s="11" t="n">
        <v>5</v>
      </c>
    </row>
    <row r="196" customFormat="false" ht="12.75" hidden="false" customHeight="false" outlineLevel="0" collapsed="false">
      <c r="A196" s="7" t="s">
        <v>198</v>
      </c>
      <c r="B196" s="8" t="n">
        <v>4817</v>
      </c>
      <c r="C196" s="9" t="n">
        <f aca="false">B196*100/$B$300</f>
        <v>0.0821104691785731</v>
      </c>
      <c r="D196" s="10" t="n">
        <f aca="false">ROUND($D$300*C196%,0)</f>
        <v>2</v>
      </c>
      <c r="E196" s="10" t="n">
        <f aca="false">ROUND($E$300*C196%,0)</f>
        <v>2</v>
      </c>
      <c r="F196" s="11" t="n">
        <v>3</v>
      </c>
      <c r="G196" s="11" t="n">
        <v>5</v>
      </c>
    </row>
    <row r="197" customFormat="false" ht="12.75" hidden="false" customHeight="false" outlineLevel="0" collapsed="false">
      <c r="A197" s="7" t="s">
        <v>199</v>
      </c>
      <c r="B197" s="8" t="n">
        <v>20868</v>
      </c>
      <c r="C197" s="9" t="n">
        <f aca="false">B197*100/$B$300</f>
        <v>0.355715439239872</v>
      </c>
      <c r="D197" s="10" t="n">
        <f aca="false">ROUND($D$300*C197%,0)</f>
        <v>7</v>
      </c>
      <c r="E197" s="10" t="n">
        <f aca="false">ROUND($E$300*C197%,0)</f>
        <v>10</v>
      </c>
      <c r="F197" s="11" t="n">
        <v>7</v>
      </c>
      <c r="G197" s="11" t="n">
        <v>10</v>
      </c>
    </row>
    <row r="198" customFormat="false" ht="12.75" hidden="false" customHeight="false" outlineLevel="0" collapsed="false">
      <c r="A198" s="7" t="s">
        <v>200</v>
      </c>
      <c r="B198" s="8" t="n">
        <v>2944</v>
      </c>
      <c r="C198" s="9" t="n">
        <f aca="false">B198*100/$B$300</f>
        <v>0.0501833550470665</v>
      </c>
      <c r="D198" s="10" t="n">
        <f aca="false">ROUND($D$300*C198%,0)</f>
        <v>1</v>
      </c>
      <c r="E198" s="10" t="n">
        <f aca="false">ROUND($E$300*C198%,0)</f>
        <v>1</v>
      </c>
      <c r="F198" s="11" t="n">
        <v>3</v>
      </c>
      <c r="G198" s="11" t="n">
        <v>5</v>
      </c>
    </row>
    <row r="199" customFormat="false" ht="12.75" hidden="false" customHeight="false" outlineLevel="0" collapsed="false">
      <c r="A199" s="7" t="s">
        <v>201</v>
      </c>
      <c r="B199" s="8" t="n">
        <v>6064</v>
      </c>
      <c r="C199" s="9" t="n">
        <f aca="false">B199*100/$B$300</f>
        <v>0.103366801971947</v>
      </c>
      <c r="D199" s="10" t="n">
        <f aca="false">ROUND($D$300*C199%,0)</f>
        <v>2</v>
      </c>
      <c r="E199" s="10" t="n">
        <f aca="false">ROUND($E$300*C199%,0)</f>
        <v>3</v>
      </c>
      <c r="F199" s="11" t="n">
        <v>3</v>
      </c>
      <c r="G199" s="11" t="n">
        <v>5</v>
      </c>
    </row>
    <row r="200" customFormat="false" ht="12.75" hidden="false" customHeight="false" outlineLevel="0" collapsed="false">
      <c r="A200" s="7" t="s">
        <v>202</v>
      </c>
      <c r="B200" s="8" t="n">
        <v>13760</v>
      </c>
      <c r="C200" s="9" t="n">
        <f aca="false">B200*100/$B$300</f>
        <v>0.234552637719985</v>
      </c>
      <c r="D200" s="10" t="n">
        <f aca="false">ROUND($D$300*C200%,0)</f>
        <v>5</v>
      </c>
      <c r="E200" s="10" t="n">
        <f aca="false">ROUND($E$300*C200%,0)</f>
        <v>6</v>
      </c>
      <c r="F200" s="11" t="n">
        <v>5</v>
      </c>
      <c r="G200" s="11" t="n">
        <v>6</v>
      </c>
    </row>
    <row r="201" customFormat="false" ht="12.75" hidden="false" customHeight="false" outlineLevel="0" collapsed="false">
      <c r="A201" s="7" t="s">
        <v>203</v>
      </c>
      <c r="B201" s="8" t="n">
        <v>14691</v>
      </c>
      <c r="C201" s="9" t="n">
        <f aca="false">B201*100/$B$300</f>
        <v>0.250422441914556</v>
      </c>
      <c r="D201" s="10" t="n">
        <f aca="false">ROUND($D$300*C201%,0)</f>
        <v>5</v>
      </c>
      <c r="E201" s="10" t="n">
        <f aca="false">ROUND($E$300*C201%,0)</f>
        <v>7</v>
      </c>
      <c r="F201" s="11" t="n">
        <v>5</v>
      </c>
      <c r="G201" s="11" t="n">
        <v>7</v>
      </c>
    </row>
    <row r="202" customFormat="false" ht="12.75" hidden="false" customHeight="false" outlineLevel="0" collapsed="false">
      <c r="A202" s="7" t="s">
        <v>204</v>
      </c>
      <c r="B202" s="8" t="n">
        <v>2912</v>
      </c>
      <c r="C202" s="9" t="n">
        <f aca="false">B202*100/$B$300</f>
        <v>0.0496378837965549</v>
      </c>
      <c r="D202" s="10" t="n">
        <f aca="false">ROUND($D$300*C202%,0)</f>
        <v>1</v>
      </c>
      <c r="E202" s="10" t="n">
        <f aca="false">ROUND($E$300*C202%,0)</f>
        <v>1</v>
      </c>
      <c r="F202" s="11" t="n">
        <v>3</v>
      </c>
      <c r="G202" s="11" t="n">
        <v>5</v>
      </c>
    </row>
    <row r="203" customFormat="false" ht="12.75" hidden="false" customHeight="false" outlineLevel="0" collapsed="false">
      <c r="A203" s="7" t="s">
        <v>205</v>
      </c>
      <c r="B203" s="8" t="n">
        <v>4570</v>
      </c>
      <c r="C203" s="9" t="n">
        <f aca="false">B203*100/$B$300</f>
        <v>0.0779001129636868</v>
      </c>
      <c r="D203" s="10" t="n">
        <f aca="false">ROUND($D$300*C203%,0)</f>
        <v>2</v>
      </c>
      <c r="E203" s="10" t="n">
        <f aca="false">ROUND($E$300*C203%,0)</f>
        <v>2</v>
      </c>
      <c r="F203" s="11" t="n">
        <v>3</v>
      </c>
      <c r="G203" s="11" t="n">
        <v>5</v>
      </c>
    </row>
    <row r="204" customFormat="false" ht="12.75" hidden="false" customHeight="false" outlineLevel="0" collapsed="false">
      <c r="A204" s="7" t="s">
        <v>206</v>
      </c>
      <c r="B204" s="8" t="n">
        <v>2639</v>
      </c>
      <c r="C204" s="9" t="n">
        <f aca="false">B204*100/$B$300</f>
        <v>0.0449843321906279</v>
      </c>
      <c r="D204" s="10" t="n">
        <f aca="false">ROUND($D$300*C204%,0)</f>
        <v>1</v>
      </c>
      <c r="E204" s="10" t="n">
        <f aca="false">ROUND($E$300*C204%,0)</f>
        <v>1</v>
      </c>
      <c r="F204" s="11" t="n">
        <v>3</v>
      </c>
      <c r="G204" s="11" t="n">
        <v>5</v>
      </c>
    </row>
    <row r="205" customFormat="false" ht="12.75" hidden="false" customHeight="false" outlineLevel="0" collapsed="false">
      <c r="A205" s="7" t="s">
        <v>207</v>
      </c>
      <c r="B205" s="8" t="n">
        <v>25261</v>
      </c>
      <c r="C205" s="9" t="n">
        <f aca="false">B205*100/$B$300</f>
        <v>0.430598414349167</v>
      </c>
      <c r="D205" s="10" t="n">
        <f aca="false">ROUND($D$300*C205%,0)</f>
        <v>9</v>
      </c>
      <c r="E205" s="10" t="n">
        <f aca="false">ROUND($E$300*C205%,0)</f>
        <v>12</v>
      </c>
      <c r="F205" s="11" t="n">
        <v>9</v>
      </c>
      <c r="G205" s="11" t="n">
        <v>12</v>
      </c>
    </row>
    <row r="206" customFormat="false" ht="12.75" hidden="false" customHeight="false" outlineLevel="0" collapsed="false">
      <c r="A206" s="7" t="s">
        <v>208</v>
      </c>
      <c r="B206" s="8" t="n">
        <v>5080</v>
      </c>
      <c r="C206" s="9" t="n">
        <f aca="false">B206*100/$B$300</f>
        <v>0.0865935610187153</v>
      </c>
      <c r="D206" s="10" t="n">
        <f aca="false">ROUND($D$300*C206%,0)</f>
        <v>2</v>
      </c>
      <c r="E206" s="10" t="n">
        <f aca="false">ROUND($E$300*C206%,0)</f>
        <v>2</v>
      </c>
      <c r="F206" s="11" t="n">
        <v>3</v>
      </c>
      <c r="G206" s="11" t="n">
        <v>5</v>
      </c>
    </row>
    <row r="207" customFormat="false" ht="12.75" hidden="false" customHeight="false" outlineLevel="0" collapsed="false">
      <c r="A207" s="7" t="s">
        <v>209</v>
      </c>
      <c r="B207" s="8" t="n">
        <v>3500</v>
      </c>
      <c r="C207" s="9" t="n">
        <f aca="false">B207*100/$B$300</f>
        <v>0.0596609180247054</v>
      </c>
      <c r="D207" s="10" t="n">
        <f aca="false">ROUND($D$300*C207%,0)</f>
        <v>1</v>
      </c>
      <c r="E207" s="10" t="n">
        <f aca="false">ROUND($E$300*C207%,0)</f>
        <v>2</v>
      </c>
      <c r="F207" s="11" t="n">
        <v>3</v>
      </c>
      <c r="G207" s="11" t="n">
        <v>5</v>
      </c>
    </row>
    <row r="208" customFormat="false" ht="12.75" hidden="false" customHeight="false" outlineLevel="0" collapsed="false">
      <c r="A208" s="7" t="s">
        <v>210</v>
      </c>
      <c r="B208" s="8" t="n">
        <v>11210</v>
      </c>
      <c r="C208" s="9" t="n">
        <f aca="false">B208*100/$B$300</f>
        <v>0.191085397444842</v>
      </c>
      <c r="D208" s="10" t="n">
        <f aca="false">ROUND($D$300*C208%,0)</f>
        <v>4</v>
      </c>
      <c r="E208" s="10" t="n">
        <f aca="false">ROUND($E$300*C208%,0)</f>
        <v>5</v>
      </c>
      <c r="F208" s="11" t="n">
        <v>4</v>
      </c>
      <c r="G208" s="11" t="n">
        <v>5</v>
      </c>
    </row>
    <row r="209" customFormat="false" ht="12.75" hidden="false" customHeight="false" outlineLevel="0" collapsed="false">
      <c r="A209" s="7" t="s">
        <v>211</v>
      </c>
      <c r="B209" s="8" t="n">
        <v>13301</v>
      </c>
      <c r="C209" s="9" t="n">
        <f aca="false">B209*100/$B$300</f>
        <v>0.226728534470459</v>
      </c>
      <c r="D209" s="10" t="n">
        <f aca="false">ROUND($D$300*C209%,0)</f>
        <v>5</v>
      </c>
      <c r="E209" s="10" t="n">
        <f aca="false">ROUND($E$300*C209%,0)</f>
        <v>6</v>
      </c>
      <c r="F209" s="11" t="n">
        <v>5</v>
      </c>
      <c r="G209" s="11" t="n">
        <v>6</v>
      </c>
    </row>
    <row r="210" customFormat="false" ht="12.75" hidden="false" customHeight="false" outlineLevel="0" collapsed="false">
      <c r="A210" s="7" t="s">
        <v>212</v>
      </c>
      <c r="B210" s="8" t="n">
        <v>32256</v>
      </c>
      <c r="C210" s="9" t="n">
        <f aca="false">B210*100/$B$300</f>
        <v>0.549835020515685</v>
      </c>
      <c r="D210" s="10" t="n">
        <f aca="false">ROUND($D$300*C210%,0)</f>
        <v>11</v>
      </c>
      <c r="E210" s="10" t="n">
        <f aca="false">ROUND($E$300*C210%,0)</f>
        <v>15</v>
      </c>
      <c r="F210" s="11" t="n">
        <v>11</v>
      </c>
      <c r="G210" s="11" t="n">
        <v>14</v>
      </c>
    </row>
    <row r="211" customFormat="false" ht="12.75" hidden="false" customHeight="false" outlineLevel="0" collapsed="false">
      <c r="A211" s="7" t="s">
        <v>213</v>
      </c>
      <c r="B211" s="8" t="n">
        <v>13722</v>
      </c>
      <c r="C211" s="9" t="n">
        <f aca="false">B211*100/$B$300</f>
        <v>0.233904890610002</v>
      </c>
      <c r="D211" s="10" t="n">
        <f aca="false">ROUND($D$300*C211%,0)</f>
        <v>5</v>
      </c>
      <c r="E211" s="10" t="n">
        <f aca="false">ROUND($E$300*C211%,0)</f>
        <v>6</v>
      </c>
      <c r="F211" s="11" t="n">
        <v>5</v>
      </c>
      <c r="G211" s="11" t="n">
        <v>6</v>
      </c>
    </row>
    <row r="212" customFormat="false" ht="12.75" hidden="false" customHeight="false" outlineLevel="0" collapsed="false">
      <c r="A212" s="7" t="s">
        <v>214</v>
      </c>
      <c r="B212" s="8" t="n">
        <v>7120</v>
      </c>
      <c r="C212" s="9" t="n">
        <f aca="false">B212*100/$B$300</f>
        <v>0.121367353238829</v>
      </c>
      <c r="D212" s="10" t="n">
        <f aca="false">ROUND($D$300*C212%,0)</f>
        <v>2</v>
      </c>
      <c r="E212" s="10" t="n">
        <f aca="false">ROUND($E$300*C212%,0)</f>
        <v>3</v>
      </c>
      <c r="F212" s="11" t="n">
        <v>3</v>
      </c>
      <c r="G212" s="11" t="n">
        <v>5</v>
      </c>
    </row>
    <row r="213" customFormat="false" ht="12.75" hidden="false" customHeight="false" outlineLevel="0" collapsed="false">
      <c r="A213" s="7" t="s">
        <v>215</v>
      </c>
      <c r="B213" s="8" t="n">
        <v>1757</v>
      </c>
      <c r="C213" s="9" t="n">
        <f aca="false">B213*100/$B$300</f>
        <v>0.0299497808484021</v>
      </c>
      <c r="D213" s="10" t="n">
        <f aca="false">ROUND($D$300*C213%,0)</f>
        <v>1</v>
      </c>
      <c r="E213" s="10" t="n">
        <f aca="false">ROUND($E$300*C213%,0)</f>
        <v>1</v>
      </c>
      <c r="F213" s="11" t="n">
        <v>3</v>
      </c>
      <c r="G213" s="11" t="n">
        <v>5</v>
      </c>
    </row>
    <row r="214" customFormat="false" ht="12.75" hidden="false" customHeight="false" outlineLevel="0" collapsed="false">
      <c r="A214" s="7" t="s">
        <v>216</v>
      </c>
      <c r="B214" s="8" t="n">
        <v>13651</v>
      </c>
      <c r="C214" s="9" t="n">
        <f aca="false">B214*100/$B$300</f>
        <v>0.23269462627293</v>
      </c>
      <c r="D214" s="10" t="n">
        <f aca="false">ROUND($D$300*C214%,0)</f>
        <v>5</v>
      </c>
      <c r="E214" s="10" t="n">
        <f aca="false">ROUND($E$300*C214%,0)</f>
        <v>6</v>
      </c>
      <c r="F214" s="11" t="n">
        <v>5</v>
      </c>
      <c r="G214" s="11" t="n">
        <v>6</v>
      </c>
    </row>
    <row r="215" customFormat="false" ht="12.75" hidden="false" customHeight="false" outlineLevel="0" collapsed="false">
      <c r="A215" s="7" t="s">
        <v>217</v>
      </c>
      <c r="B215" s="8" t="n">
        <v>2259</v>
      </c>
      <c r="C215" s="9" t="n">
        <f aca="false">B215*100/$B$300</f>
        <v>0.0385068610908027</v>
      </c>
      <c r="D215" s="10" t="n">
        <f aca="false">ROUND($D$300*C215%,0)</f>
        <v>1</v>
      </c>
      <c r="E215" s="10" t="n">
        <f aca="false">ROUND($E$300*C215%,0)</f>
        <v>1</v>
      </c>
      <c r="F215" s="11" t="n">
        <v>3</v>
      </c>
      <c r="G215" s="11" t="n">
        <v>5</v>
      </c>
    </row>
    <row r="216" customFormat="false" ht="12.75" hidden="false" customHeight="false" outlineLevel="0" collapsed="false">
      <c r="A216" s="7" t="s">
        <v>218</v>
      </c>
      <c r="B216" s="8" t="n">
        <v>2604</v>
      </c>
      <c r="C216" s="9" t="n">
        <f aca="false">B216*100/$B$300</f>
        <v>0.0443877230103808</v>
      </c>
      <c r="D216" s="10" t="n">
        <f aca="false">ROUND($D$300*C216%,0)</f>
        <v>1</v>
      </c>
      <c r="E216" s="10" t="n">
        <f aca="false">ROUND($E$300*C216%,0)</f>
        <v>1</v>
      </c>
      <c r="F216" s="11" t="n">
        <v>3</v>
      </c>
      <c r="G216" s="11" t="n">
        <v>5</v>
      </c>
    </row>
    <row r="217" customFormat="false" ht="12.75" hidden="false" customHeight="false" outlineLevel="0" collapsed="false">
      <c r="A217" s="7" t="s">
        <v>219</v>
      </c>
      <c r="B217" s="8" t="n">
        <v>10871</v>
      </c>
      <c r="C217" s="9" t="n">
        <f aca="false">B217*100/$B$300</f>
        <v>0.185306811384735</v>
      </c>
      <c r="D217" s="10" t="n">
        <f aca="false">ROUND($D$300*C217%,0)</f>
        <v>4</v>
      </c>
      <c r="E217" s="10" t="n">
        <f aca="false">ROUND($E$300*C217%,0)</f>
        <v>5</v>
      </c>
      <c r="F217" s="11" t="n">
        <v>4</v>
      </c>
      <c r="G217" s="11" t="n">
        <v>5</v>
      </c>
    </row>
    <row r="218" customFormat="false" ht="12.75" hidden="false" customHeight="false" outlineLevel="0" collapsed="false">
      <c r="A218" s="7" t="s">
        <v>220</v>
      </c>
      <c r="B218" s="8" t="n">
        <v>2772</v>
      </c>
      <c r="C218" s="9" t="n">
        <f aca="false">B218*100/$B$300</f>
        <v>0.0472514470755667</v>
      </c>
      <c r="D218" s="10" t="n">
        <f aca="false">ROUND($D$300*C218%,0)</f>
        <v>1</v>
      </c>
      <c r="E218" s="10" t="n">
        <f aca="false">ROUND($E$300*C218%,0)</f>
        <v>1</v>
      </c>
      <c r="F218" s="11" t="n">
        <v>3</v>
      </c>
      <c r="G218" s="11" t="n">
        <v>5</v>
      </c>
    </row>
    <row r="219" customFormat="false" ht="12.75" hidden="false" customHeight="false" outlineLevel="0" collapsed="false">
      <c r="A219" s="7" t="s">
        <v>221</v>
      </c>
      <c r="B219" s="8" t="n">
        <v>6054</v>
      </c>
      <c r="C219" s="9" t="n">
        <f aca="false">B219*100/$B$300</f>
        <v>0.103196342206162</v>
      </c>
      <c r="D219" s="10" t="n">
        <f aca="false">ROUND($D$300*C219%,0)</f>
        <v>2</v>
      </c>
      <c r="E219" s="10" t="n">
        <f aca="false">ROUND($E$300*C219%,0)</f>
        <v>3</v>
      </c>
      <c r="F219" s="11" t="n">
        <v>3</v>
      </c>
      <c r="G219" s="11" t="n">
        <v>5</v>
      </c>
    </row>
    <row r="220" customFormat="false" ht="12.75" hidden="false" customHeight="false" outlineLevel="0" collapsed="false">
      <c r="A220" s="7" t="s">
        <v>222</v>
      </c>
      <c r="B220" s="8" t="n">
        <v>6043</v>
      </c>
      <c r="C220" s="9" t="n">
        <f aca="false">B220*100/$B$300</f>
        <v>0.103008836463799</v>
      </c>
      <c r="D220" s="10" t="n">
        <f aca="false">ROUND($D$300*C220%,0)</f>
        <v>2</v>
      </c>
      <c r="E220" s="10" t="n">
        <f aca="false">ROUND($E$300*C220%,0)</f>
        <v>3</v>
      </c>
      <c r="F220" s="11" t="n">
        <v>3</v>
      </c>
      <c r="G220" s="11" t="n">
        <v>5</v>
      </c>
    </row>
    <row r="221" customFormat="false" ht="12.75" hidden="false" customHeight="false" outlineLevel="0" collapsed="false">
      <c r="A221" s="7" t="s">
        <v>223</v>
      </c>
      <c r="B221" s="8" t="n">
        <v>6795</v>
      </c>
      <c r="C221" s="9" t="n">
        <f aca="false">B221*100/$B$300</f>
        <v>0.115827410850821</v>
      </c>
      <c r="D221" s="10" t="n">
        <f aca="false">ROUND($D$300*C221%,0)</f>
        <v>2</v>
      </c>
      <c r="E221" s="10" t="n">
        <f aca="false">ROUND($E$300*C221%,0)</f>
        <v>3</v>
      </c>
      <c r="F221" s="11" t="n">
        <v>3</v>
      </c>
      <c r="G221" s="11" t="n">
        <v>5</v>
      </c>
    </row>
    <row r="222" customFormat="false" ht="12.75" hidden="false" customHeight="false" outlineLevel="0" collapsed="false">
      <c r="A222" s="7" t="s">
        <v>224</v>
      </c>
      <c r="B222" s="8" t="n">
        <v>9685</v>
      </c>
      <c r="C222" s="9" t="n">
        <f aca="false">B222*100/$B$300</f>
        <v>0.165090283162649</v>
      </c>
      <c r="D222" s="10" t="n">
        <f aca="false">ROUND($D$300*C222%,0)</f>
        <v>3</v>
      </c>
      <c r="E222" s="10" t="n">
        <f aca="false">ROUND($E$300*C222%,0)</f>
        <v>5</v>
      </c>
      <c r="F222" s="11" t="n">
        <v>3</v>
      </c>
      <c r="G222" s="11" t="n">
        <v>5</v>
      </c>
    </row>
    <row r="223" customFormat="false" ht="12.75" hidden="false" customHeight="false" outlineLevel="0" collapsed="false">
      <c r="A223" s="7" t="s">
        <v>225</v>
      </c>
      <c r="B223" s="8" t="n">
        <v>56919</v>
      </c>
      <c r="C223" s="9" t="n">
        <f aca="false">B223*100/$B$300</f>
        <v>0.970239940870917</v>
      </c>
      <c r="D223" s="10" t="n">
        <f aca="false">ROUND($D$300*C223%,0)</f>
        <v>19</v>
      </c>
      <c r="E223" s="10" t="n">
        <f aca="false">ROUND($E$300*C223%,0)</f>
        <v>27</v>
      </c>
      <c r="F223" s="11" t="n">
        <v>15</v>
      </c>
      <c r="G223" s="11" t="n">
        <v>24</v>
      </c>
    </row>
    <row r="224" customFormat="false" ht="12.75" hidden="false" customHeight="false" outlineLevel="0" collapsed="false">
      <c r="A224" s="7" t="s">
        <v>226</v>
      </c>
      <c r="B224" s="8" t="n">
        <v>4468</v>
      </c>
      <c r="C224" s="9" t="n">
        <f aca="false">B224*100/$B$300</f>
        <v>0.0761614233526811</v>
      </c>
      <c r="D224" s="10" t="n">
        <f aca="false">ROUND($D$300*C224%,0)</f>
        <v>2</v>
      </c>
      <c r="E224" s="10" t="n">
        <f aca="false">ROUND($E$300*C224%,0)</f>
        <v>2</v>
      </c>
      <c r="F224" s="11" t="n">
        <v>3</v>
      </c>
      <c r="G224" s="11" t="n">
        <v>5</v>
      </c>
    </row>
    <row r="225" customFormat="false" ht="12.75" hidden="false" customHeight="false" outlineLevel="0" collapsed="false">
      <c r="A225" s="7" t="s">
        <v>227</v>
      </c>
      <c r="B225" s="8" t="n">
        <v>42237</v>
      </c>
      <c r="C225" s="9" t="n">
        <f aca="false">B225*100/$B$300</f>
        <v>0.719970912745567</v>
      </c>
      <c r="D225" s="10" t="n">
        <f aca="false">ROUND($D$300*C225%,0)</f>
        <v>14</v>
      </c>
      <c r="E225" s="10" t="n">
        <f aca="false">ROUND($E$300*C225%,0)</f>
        <v>20</v>
      </c>
      <c r="F225" s="11" t="n">
        <v>14</v>
      </c>
      <c r="G225" s="11" t="n">
        <v>19</v>
      </c>
    </row>
    <row r="226" customFormat="false" ht="12.75" hidden="false" customHeight="false" outlineLevel="0" collapsed="false">
      <c r="A226" s="7" t="s">
        <v>228</v>
      </c>
      <c r="B226" s="8" t="n">
        <v>2433</v>
      </c>
      <c r="C226" s="9" t="n">
        <f aca="false">B226*100/$B$300</f>
        <v>0.0414728610154595</v>
      </c>
      <c r="D226" s="10" t="n">
        <f aca="false">ROUND($D$300*C226%,0)</f>
        <v>1</v>
      </c>
      <c r="E226" s="10" t="n">
        <f aca="false">ROUND($E$300*C226%,0)</f>
        <v>1</v>
      </c>
      <c r="F226" s="11" t="n">
        <v>3</v>
      </c>
      <c r="G226" s="11" t="n">
        <v>5</v>
      </c>
    </row>
    <row r="227" customFormat="false" ht="12.75" hidden="false" customHeight="false" outlineLevel="0" collapsed="false">
      <c r="A227" s="7" t="s">
        <v>229</v>
      </c>
      <c r="B227" s="8" t="n">
        <v>4998</v>
      </c>
      <c r="C227" s="9" t="n">
        <f aca="false">B227*100/$B$300</f>
        <v>0.0851957909392793</v>
      </c>
      <c r="D227" s="10" t="n">
        <f aca="false">ROUND($D$300*C227%,0)</f>
        <v>2</v>
      </c>
      <c r="E227" s="10" t="n">
        <f aca="false">ROUND($E$300*C227%,0)</f>
        <v>2</v>
      </c>
      <c r="F227" s="11" t="n">
        <v>3</v>
      </c>
      <c r="G227" s="11" t="n">
        <v>5</v>
      </c>
    </row>
    <row r="228" customFormat="false" ht="12.75" hidden="false" customHeight="false" outlineLevel="0" collapsed="false">
      <c r="A228" s="7" t="s">
        <v>230</v>
      </c>
      <c r="B228" s="8" t="n">
        <v>10773</v>
      </c>
      <c r="C228" s="9" t="n">
        <f aca="false">B228*100/$B$300</f>
        <v>0.183636305680043</v>
      </c>
      <c r="D228" s="10" t="n">
        <f aca="false">ROUND($D$300*C228%,0)</f>
        <v>4</v>
      </c>
      <c r="E228" s="10" t="n">
        <f aca="false">ROUND($E$300*C228%,0)</f>
        <v>5</v>
      </c>
      <c r="F228" s="11" t="n">
        <v>4</v>
      </c>
      <c r="G228" s="11" t="n">
        <v>5</v>
      </c>
    </row>
    <row r="229" customFormat="false" ht="12.75" hidden="false" customHeight="false" outlineLevel="0" collapsed="false">
      <c r="A229" s="7" t="s">
        <v>231</v>
      </c>
      <c r="B229" s="8" t="n">
        <v>5738</v>
      </c>
      <c r="C229" s="9" t="n">
        <f aca="false">B229*100/$B$300</f>
        <v>0.0978098136073599</v>
      </c>
      <c r="D229" s="10" t="n">
        <f aca="false">ROUND($D$300*C229%,0)</f>
        <v>2</v>
      </c>
      <c r="E229" s="10" t="n">
        <f aca="false">ROUND($E$300*C229%,0)</f>
        <v>3</v>
      </c>
      <c r="F229" s="11" t="n">
        <v>3</v>
      </c>
      <c r="G229" s="11" t="n">
        <v>5</v>
      </c>
    </row>
    <row r="230" customFormat="false" ht="12.75" hidden="false" customHeight="false" outlineLevel="0" collapsed="false">
      <c r="A230" s="7" t="s">
        <v>232</v>
      </c>
      <c r="B230" s="8" t="n">
        <v>7432</v>
      </c>
      <c r="C230" s="9" t="n">
        <f aca="false">B230*100/$B$300</f>
        <v>0.126685697931317</v>
      </c>
      <c r="D230" s="10" t="n">
        <f aca="false">ROUND($D$300*C230%,0)</f>
        <v>3</v>
      </c>
      <c r="E230" s="10" t="n">
        <f aca="false">ROUND($E$300*C230%,0)</f>
        <v>3</v>
      </c>
      <c r="F230" s="11" t="n">
        <v>3</v>
      </c>
      <c r="G230" s="11" t="n">
        <v>5</v>
      </c>
    </row>
    <row r="231" customFormat="false" ht="12.75" hidden="false" customHeight="false" outlineLevel="0" collapsed="false">
      <c r="A231" s="7" t="s">
        <v>233</v>
      </c>
      <c r="B231" s="8" t="n">
        <v>4072</v>
      </c>
      <c r="C231" s="9" t="n">
        <f aca="false">B231*100/$B$300</f>
        <v>0.0694112166276001</v>
      </c>
      <c r="D231" s="10" t="n">
        <f aca="false">ROUND($D$300*C231%,0)</f>
        <v>1</v>
      </c>
      <c r="E231" s="10" t="n">
        <f aca="false">ROUND($E$300*C231%,0)</f>
        <v>2</v>
      </c>
      <c r="F231" s="11" t="n">
        <v>3</v>
      </c>
      <c r="G231" s="11" t="n">
        <v>5</v>
      </c>
    </row>
    <row r="232" customFormat="false" ht="12.75" hidden="false" customHeight="false" outlineLevel="0" collapsed="false">
      <c r="A232" s="7" t="s">
        <v>234</v>
      </c>
      <c r="B232" s="8" t="n">
        <v>4172</v>
      </c>
      <c r="C232" s="9" t="n">
        <f aca="false">B232*100/$B$300</f>
        <v>0.0711158142854489</v>
      </c>
      <c r="D232" s="10" t="n">
        <f aca="false">ROUND($D$300*C232%,0)</f>
        <v>1</v>
      </c>
      <c r="E232" s="10" t="n">
        <f aca="false">ROUND($E$300*C232%,0)</f>
        <v>2</v>
      </c>
      <c r="F232" s="11" t="n">
        <v>3</v>
      </c>
      <c r="G232" s="11" t="n">
        <v>5</v>
      </c>
    </row>
    <row r="233" customFormat="false" ht="12.75" hidden="false" customHeight="false" outlineLevel="0" collapsed="false">
      <c r="A233" s="7" t="s">
        <v>235</v>
      </c>
      <c r="B233" s="8" t="n">
        <v>10300</v>
      </c>
      <c r="C233" s="9" t="n">
        <f aca="false">B233*100/$B$300</f>
        <v>0.175573558758419</v>
      </c>
      <c r="D233" s="10" t="n">
        <f aca="false">ROUND($D$300*C233%,0)</f>
        <v>4</v>
      </c>
      <c r="E233" s="10" t="n">
        <f aca="false">ROUND($E$300*C233%,0)</f>
        <v>5</v>
      </c>
      <c r="F233" s="11" t="n">
        <v>4</v>
      </c>
      <c r="G233" s="11" t="n">
        <v>5</v>
      </c>
    </row>
    <row r="234" customFormat="false" ht="12.75" hidden="false" customHeight="false" outlineLevel="0" collapsed="false">
      <c r="A234" s="7" t="s">
        <v>236</v>
      </c>
      <c r="B234" s="8" t="n">
        <v>15311</v>
      </c>
      <c r="C234" s="9" t="n">
        <f aca="false">B234*100/$B$300</f>
        <v>0.260990947393219</v>
      </c>
      <c r="D234" s="10" t="n">
        <f aca="false">ROUND($D$300*C234%,0)</f>
        <v>5</v>
      </c>
      <c r="E234" s="10" t="n">
        <f aca="false">ROUND($E$300*C234%,0)</f>
        <v>7</v>
      </c>
      <c r="F234" s="11" t="n">
        <v>5</v>
      </c>
      <c r="G234" s="11" t="n">
        <v>7</v>
      </c>
    </row>
    <row r="235" customFormat="false" ht="12.75" hidden="false" customHeight="false" outlineLevel="0" collapsed="false">
      <c r="A235" s="7" t="s">
        <v>237</v>
      </c>
      <c r="B235" s="8" t="n">
        <v>2437</v>
      </c>
      <c r="C235" s="9" t="n">
        <f aca="false">B235*100/$B$300</f>
        <v>0.0415410449217735</v>
      </c>
      <c r="D235" s="10" t="n">
        <f aca="false">ROUND($D$300*C235%,0)</f>
        <v>1</v>
      </c>
      <c r="E235" s="10" t="n">
        <f aca="false">ROUND($E$300*C235%,0)</f>
        <v>1</v>
      </c>
      <c r="F235" s="11" t="n">
        <v>3</v>
      </c>
      <c r="G235" s="11" t="n">
        <v>5</v>
      </c>
    </row>
    <row r="236" customFormat="false" ht="12.75" hidden="false" customHeight="false" outlineLevel="0" collapsed="false">
      <c r="A236" s="7" t="s">
        <v>238</v>
      </c>
      <c r="B236" s="8" t="n">
        <v>2031</v>
      </c>
      <c r="C236" s="9" t="n">
        <f aca="false">B236*100/$B$300</f>
        <v>0.0346203784309076</v>
      </c>
      <c r="D236" s="10" t="n">
        <f aca="false">ROUND($D$300*C236%,0)</f>
        <v>1</v>
      </c>
      <c r="E236" s="10" t="n">
        <f aca="false">ROUND($E$300*C236%,0)</f>
        <v>1</v>
      </c>
      <c r="F236" s="11" t="n">
        <v>3</v>
      </c>
      <c r="G236" s="11" t="n">
        <v>5</v>
      </c>
    </row>
    <row r="237" customFormat="false" ht="12.75" hidden="false" customHeight="false" outlineLevel="0" collapsed="false">
      <c r="A237" s="7" t="s">
        <v>239</v>
      </c>
      <c r="B237" s="8" t="n">
        <v>7949</v>
      </c>
      <c r="C237" s="9" t="n">
        <f aca="false">B237*100/$B$300</f>
        <v>0.135498467822395</v>
      </c>
      <c r="D237" s="10" t="n">
        <f aca="false">ROUND($D$300*C237%,0)</f>
        <v>3</v>
      </c>
      <c r="E237" s="10" t="n">
        <f aca="false">ROUND($E$300*C237%,0)</f>
        <v>4</v>
      </c>
      <c r="F237" s="11" t="n">
        <v>3</v>
      </c>
      <c r="G237" s="11" t="n">
        <v>5</v>
      </c>
    </row>
    <row r="238" customFormat="false" ht="12.75" hidden="false" customHeight="false" outlineLevel="0" collapsed="false">
      <c r="A238" s="7" t="s">
        <v>240</v>
      </c>
      <c r="B238" s="8" t="n">
        <v>9025</v>
      </c>
      <c r="C238" s="9" t="n">
        <f aca="false">B238*100/$B$300</f>
        <v>0.153839938620848</v>
      </c>
      <c r="D238" s="10" t="n">
        <f aca="false">ROUND($D$300*C238%,0)</f>
        <v>3</v>
      </c>
      <c r="E238" s="10" t="n">
        <f aca="false">ROUND($E$300*C238%,0)</f>
        <v>4</v>
      </c>
      <c r="F238" s="11" t="n">
        <v>3</v>
      </c>
      <c r="G238" s="11" t="n">
        <v>5</v>
      </c>
    </row>
    <row r="239" customFormat="false" ht="12.75" hidden="false" customHeight="false" outlineLevel="0" collapsed="false">
      <c r="A239" s="7" t="s">
        <v>241</v>
      </c>
      <c r="B239" s="8" t="n">
        <v>3044</v>
      </c>
      <c r="C239" s="9" t="n">
        <f aca="false">B239*100/$B$300</f>
        <v>0.0518879527049152</v>
      </c>
      <c r="D239" s="10" t="n">
        <f aca="false">ROUND($D$300*C239%,0)</f>
        <v>1</v>
      </c>
      <c r="E239" s="10" t="n">
        <f aca="false">ROUND($E$300*C239%,0)</f>
        <v>1</v>
      </c>
      <c r="F239" s="11" t="n">
        <v>3</v>
      </c>
      <c r="G239" s="11" t="n">
        <v>5</v>
      </c>
    </row>
    <row r="240" customFormat="false" ht="12.75" hidden="false" customHeight="false" outlineLevel="0" collapsed="false">
      <c r="A240" s="7" t="s">
        <v>242</v>
      </c>
      <c r="B240" s="8" t="n">
        <v>1450</v>
      </c>
      <c r="C240" s="9" t="n">
        <f aca="false">B240*100/$B$300</f>
        <v>0.0247166660388065</v>
      </c>
      <c r="D240" s="10" t="n">
        <f aca="false">ROUND($D$300*C240%,0)</f>
        <v>0</v>
      </c>
      <c r="E240" s="10" t="n">
        <f aca="false">ROUND($E$300*C240%,0)</f>
        <v>1</v>
      </c>
      <c r="F240" s="11" t="n">
        <v>3</v>
      </c>
      <c r="G240" s="11" t="n">
        <v>5</v>
      </c>
    </row>
    <row r="241" customFormat="false" ht="12.75" hidden="false" customHeight="false" outlineLevel="0" collapsed="false">
      <c r="A241" s="7" t="s">
        <v>243</v>
      </c>
      <c r="B241" s="8" t="n">
        <v>17602</v>
      </c>
      <c r="C241" s="9" t="n">
        <f aca="false">B241*100/$B$300</f>
        <v>0.300043279734533</v>
      </c>
      <c r="D241" s="10" t="n">
        <f aca="false">ROUND($D$300*C241%,0)</f>
        <v>6</v>
      </c>
      <c r="E241" s="10" t="n">
        <f aca="false">ROUND($E$300*C241%,0)</f>
        <v>8</v>
      </c>
      <c r="F241" s="11" t="n">
        <v>6</v>
      </c>
      <c r="G241" s="11" t="n">
        <v>8</v>
      </c>
    </row>
    <row r="242" customFormat="false" ht="12.75" hidden="false" customHeight="false" outlineLevel="0" collapsed="false">
      <c r="A242" s="7" t="s">
        <v>244</v>
      </c>
      <c r="B242" s="8" t="n">
        <v>2653</v>
      </c>
      <c r="C242" s="9" t="n">
        <f aca="false">B242*100/$B$300</f>
        <v>0.0452229758627267</v>
      </c>
      <c r="D242" s="10" t="n">
        <f aca="false">ROUND($D$300*C242%,0)</f>
        <v>1</v>
      </c>
      <c r="E242" s="10" t="n">
        <f aca="false">ROUND($E$300*C242%,0)</f>
        <v>1</v>
      </c>
      <c r="F242" s="11" t="n">
        <v>3</v>
      </c>
      <c r="G242" s="11" t="n">
        <v>5</v>
      </c>
    </row>
    <row r="243" customFormat="false" ht="12.75" hidden="false" customHeight="false" outlineLevel="0" collapsed="false">
      <c r="A243" s="7" t="s">
        <v>245</v>
      </c>
      <c r="B243" s="8" t="n">
        <v>72548</v>
      </c>
      <c r="C243" s="9" t="n">
        <f aca="false">B243*100/$B$300</f>
        <v>1.23665150881609</v>
      </c>
      <c r="D243" s="10" t="n">
        <f aca="false">ROUND($D$300*C243%,0)</f>
        <v>25</v>
      </c>
      <c r="E243" s="10" t="n">
        <f aca="false">ROUND($E$300*C243%,0)</f>
        <v>34</v>
      </c>
      <c r="F243" s="11" t="n">
        <v>19</v>
      </c>
      <c r="G243" s="11" t="n">
        <v>25</v>
      </c>
    </row>
    <row r="244" customFormat="false" ht="12.75" hidden="false" customHeight="false" outlineLevel="0" collapsed="false">
      <c r="A244" s="7" t="s">
        <v>246</v>
      </c>
      <c r="B244" s="8" t="n">
        <v>3178</v>
      </c>
      <c r="C244" s="9" t="n">
        <f aca="false">B244*100/$B$300</f>
        <v>0.0541721135664325</v>
      </c>
      <c r="D244" s="10" t="n">
        <f aca="false">ROUND($D$300*C244%,0)</f>
        <v>1</v>
      </c>
      <c r="E244" s="10" t="n">
        <f aca="false">ROUND($E$300*C244%,0)</f>
        <v>1</v>
      </c>
      <c r="F244" s="11" t="n">
        <v>3</v>
      </c>
      <c r="G244" s="11" t="n">
        <v>5</v>
      </c>
    </row>
    <row r="245" customFormat="false" ht="12.75" hidden="false" customHeight="false" outlineLevel="0" collapsed="false">
      <c r="A245" s="7" t="s">
        <v>247</v>
      </c>
      <c r="B245" s="8" t="n">
        <v>10372</v>
      </c>
      <c r="C245" s="9" t="n">
        <f aca="false">B245*100/$B$300</f>
        <v>0.17680086907207</v>
      </c>
      <c r="D245" s="10" t="n">
        <f aca="false">ROUND($D$300*C245%,0)</f>
        <v>4</v>
      </c>
      <c r="E245" s="10" t="n">
        <f aca="false">ROUND($E$300*C245%,0)</f>
        <v>5</v>
      </c>
      <c r="F245" s="11" t="n">
        <v>4</v>
      </c>
      <c r="G245" s="11" t="n">
        <v>5</v>
      </c>
    </row>
    <row r="246" customFormat="false" ht="12.75" hidden="false" customHeight="false" outlineLevel="0" collapsed="false">
      <c r="A246" s="7" t="s">
        <v>248</v>
      </c>
      <c r="B246" s="8" t="n">
        <v>4850</v>
      </c>
      <c r="C246" s="9" t="n">
        <f aca="false">B246*100/$B$300</f>
        <v>0.0826729864056632</v>
      </c>
      <c r="D246" s="10" t="n">
        <f aca="false">ROUND($D$300*C246%,0)</f>
        <v>2</v>
      </c>
      <c r="E246" s="10" t="n">
        <f aca="false">ROUND($E$300*C246%,0)</f>
        <v>2</v>
      </c>
      <c r="F246" s="11" t="n">
        <v>3</v>
      </c>
      <c r="G246" s="11" t="n">
        <v>5</v>
      </c>
    </row>
    <row r="247" customFormat="false" ht="12.75" hidden="false" customHeight="false" outlineLevel="0" collapsed="false">
      <c r="A247" s="7" t="s">
        <v>249</v>
      </c>
      <c r="B247" s="8" t="n">
        <v>9346</v>
      </c>
      <c r="C247" s="9" t="n">
        <f aca="false">B247*100/$B$300</f>
        <v>0.159311697102542</v>
      </c>
      <c r="D247" s="10" t="n">
        <f aca="false">ROUND($D$300*C247%,0)</f>
        <v>3</v>
      </c>
      <c r="E247" s="10" t="n">
        <f aca="false">ROUND($E$300*C247%,0)</f>
        <v>4</v>
      </c>
      <c r="F247" s="11" t="n">
        <v>3</v>
      </c>
      <c r="G247" s="11" t="n">
        <v>5</v>
      </c>
    </row>
    <row r="248" customFormat="false" ht="12.75" hidden="false" customHeight="false" outlineLevel="0" collapsed="false">
      <c r="A248" s="7" t="s">
        <v>250</v>
      </c>
      <c r="B248" s="8" t="n">
        <v>37613</v>
      </c>
      <c r="C248" s="9" t="n">
        <f aca="false">B248*100/$B$300</f>
        <v>0.641150317046641</v>
      </c>
      <c r="D248" s="10" t="n">
        <f aca="false">ROUND($D$300*C248%,0)</f>
        <v>13</v>
      </c>
      <c r="E248" s="10" t="n">
        <f aca="false">ROUND($E$300*C248%,0)</f>
        <v>18</v>
      </c>
      <c r="F248" s="11" t="n">
        <v>13</v>
      </c>
      <c r="G248" s="11" t="n">
        <v>18</v>
      </c>
    </row>
    <row r="249" customFormat="false" ht="12.75" hidden="false" customHeight="false" outlineLevel="0" collapsed="false">
      <c r="A249" s="7" t="s">
        <v>251</v>
      </c>
      <c r="B249" s="8" t="n">
        <v>6020</v>
      </c>
      <c r="C249" s="9" t="n">
        <f aca="false">B249*100/$B$300</f>
        <v>0.102616779002493</v>
      </c>
      <c r="D249" s="10" t="n">
        <f aca="false">ROUND($D$300*C249%,0)</f>
        <v>2</v>
      </c>
      <c r="E249" s="10" t="n">
        <f aca="false">ROUND($E$300*C249%,0)</f>
        <v>3</v>
      </c>
      <c r="F249" s="11" t="n">
        <v>3</v>
      </c>
      <c r="G249" s="11" t="n">
        <v>5</v>
      </c>
    </row>
    <row r="250" customFormat="false" ht="12.75" hidden="false" customHeight="false" outlineLevel="0" collapsed="false">
      <c r="A250" s="7" t="s">
        <v>252</v>
      </c>
      <c r="B250" s="8" t="n">
        <v>22089</v>
      </c>
      <c r="C250" s="9" t="n">
        <f aca="false">B250*100/$B$300</f>
        <v>0.376528576642205</v>
      </c>
      <c r="D250" s="10" t="n">
        <f aca="false">ROUND($D$300*C250%,0)</f>
        <v>8</v>
      </c>
      <c r="E250" s="10" t="n">
        <f aca="false">ROUND($E$300*C250%,0)</f>
        <v>10</v>
      </c>
      <c r="F250" s="11" t="n">
        <v>8</v>
      </c>
      <c r="G250" s="11" t="n">
        <v>10</v>
      </c>
    </row>
    <row r="251" customFormat="false" ht="12.75" hidden="false" customHeight="false" outlineLevel="0" collapsed="false">
      <c r="A251" s="7" t="s">
        <v>253</v>
      </c>
      <c r="B251" s="8" t="n">
        <v>3289</v>
      </c>
      <c r="C251" s="9" t="n">
        <f aca="false">B251*100/$B$300</f>
        <v>0.0560642169666446</v>
      </c>
      <c r="D251" s="10" t="n">
        <f aca="false">ROUND($D$300*C251%,0)</f>
        <v>1</v>
      </c>
      <c r="E251" s="10" t="n">
        <f aca="false">ROUND($E$300*C251%,0)</f>
        <v>2</v>
      </c>
      <c r="F251" s="11" t="n">
        <v>3</v>
      </c>
      <c r="G251" s="11" t="n">
        <v>5</v>
      </c>
    </row>
    <row r="252" customFormat="false" ht="12.75" hidden="false" customHeight="false" outlineLevel="0" collapsed="false">
      <c r="A252" s="7" t="s">
        <v>254</v>
      </c>
      <c r="B252" s="8" t="n">
        <v>6916</v>
      </c>
      <c r="C252" s="9" t="n">
        <f aca="false">B252*100/$B$300</f>
        <v>0.117889974016818</v>
      </c>
      <c r="D252" s="10" t="n">
        <f aca="false">ROUND($D$300*C252%,0)</f>
        <v>2</v>
      </c>
      <c r="E252" s="10" t="n">
        <f aca="false">ROUND($E$300*C252%,0)</f>
        <v>3</v>
      </c>
      <c r="F252" s="11" t="n">
        <v>3</v>
      </c>
      <c r="G252" s="11" t="n">
        <v>5</v>
      </c>
    </row>
    <row r="253" customFormat="false" ht="12.75" hidden="false" customHeight="false" outlineLevel="0" collapsed="false">
      <c r="A253" s="7" t="s">
        <v>255</v>
      </c>
      <c r="B253" s="8" t="n">
        <v>24058</v>
      </c>
      <c r="C253" s="9" t="n">
        <f aca="false">B253*100/$B$300</f>
        <v>0.410092104525247</v>
      </c>
      <c r="D253" s="10" t="n">
        <f aca="false">ROUND($D$300*C253%,0)</f>
        <v>8</v>
      </c>
      <c r="E253" s="10" t="n">
        <f aca="false">ROUND($E$300*C253%,0)</f>
        <v>11</v>
      </c>
      <c r="F253" s="11" t="n">
        <v>8</v>
      </c>
      <c r="G253" s="11" t="n">
        <v>11</v>
      </c>
    </row>
    <row r="254" customFormat="false" ht="12.75" hidden="false" customHeight="false" outlineLevel="0" collapsed="false">
      <c r="A254" s="7" t="s">
        <v>256</v>
      </c>
      <c r="B254" s="8" t="n">
        <v>196887</v>
      </c>
      <c r="C254" s="9" t="n">
        <f aca="false">B254*100/$B$300</f>
        <v>3.35613119060862</v>
      </c>
      <c r="D254" s="10" t="n">
        <f aca="false">ROUND($D$300*C254%,0)</f>
        <v>67</v>
      </c>
      <c r="E254" s="10" t="n">
        <f aca="false">ROUND($E$300*C254%,0)</f>
        <v>92</v>
      </c>
      <c r="F254" s="11" t="n">
        <v>51</v>
      </c>
      <c r="G254" s="11" t="n">
        <v>53</v>
      </c>
    </row>
    <row r="255" customFormat="false" ht="12.75" hidden="false" customHeight="false" outlineLevel="0" collapsed="false">
      <c r="A255" s="7" t="s">
        <v>257</v>
      </c>
      <c r="B255" s="8" t="n">
        <v>13699</v>
      </c>
      <c r="C255" s="9" t="n">
        <f aca="false">B255*100/$B$300</f>
        <v>0.233512833148697</v>
      </c>
      <c r="D255" s="10" t="n">
        <f aca="false">ROUND($D$300*C255%,0)</f>
        <v>5</v>
      </c>
      <c r="E255" s="10" t="n">
        <f aca="false">ROUND($E$300*C255%,0)</f>
        <v>6</v>
      </c>
      <c r="F255" s="11" t="n">
        <v>5</v>
      </c>
      <c r="G255" s="11" t="n">
        <v>6</v>
      </c>
    </row>
    <row r="256" customFormat="false" ht="12.75" hidden="false" customHeight="false" outlineLevel="0" collapsed="false">
      <c r="A256" s="7" t="s">
        <v>258</v>
      </c>
      <c r="B256" s="8" t="n">
        <v>10304</v>
      </c>
      <c r="C256" s="9" t="n">
        <f aca="false">B256*100/$B$300</f>
        <v>0.175641742664733</v>
      </c>
      <c r="D256" s="10" t="n">
        <f aca="false">ROUND($D$300*C256%,0)</f>
        <v>4</v>
      </c>
      <c r="E256" s="10" t="n">
        <f aca="false">ROUND($E$300*C256%,0)</f>
        <v>5</v>
      </c>
      <c r="F256" s="11" t="n">
        <v>4</v>
      </c>
      <c r="G256" s="11" t="n">
        <v>5</v>
      </c>
    </row>
    <row r="257" customFormat="false" ht="12.75" hidden="false" customHeight="false" outlineLevel="0" collapsed="false">
      <c r="A257" s="7" t="s">
        <v>259</v>
      </c>
      <c r="B257" s="8" t="n">
        <v>21799</v>
      </c>
      <c r="C257" s="9" t="n">
        <f aca="false">B257*100/$B$300</f>
        <v>0.371585243434444</v>
      </c>
      <c r="D257" s="10" t="n">
        <f aca="false">ROUND($D$300*C257%,0)</f>
        <v>7</v>
      </c>
      <c r="E257" s="10" t="n">
        <f aca="false">ROUND($E$300*C257%,0)</f>
        <v>10</v>
      </c>
      <c r="F257" s="11" t="n">
        <v>7</v>
      </c>
      <c r="G257" s="11" t="n">
        <v>10</v>
      </c>
    </row>
    <row r="258" customFormat="false" ht="12.75" hidden="false" customHeight="false" outlineLevel="0" collapsed="false">
      <c r="A258" s="7" t="s">
        <v>260</v>
      </c>
      <c r="B258" s="8" t="n">
        <v>10246</v>
      </c>
      <c r="C258" s="9" t="n">
        <f aca="false">B258*100/$B$300</f>
        <v>0.17465307602318</v>
      </c>
      <c r="D258" s="10" t="n">
        <f aca="false">ROUND($D$300*C258%,0)</f>
        <v>3</v>
      </c>
      <c r="E258" s="10" t="n">
        <f aca="false">ROUND($E$300*C258%,0)</f>
        <v>5</v>
      </c>
      <c r="F258" s="11" t="n">
        <v>3</v>
      </c>
      <c r="G258" s="11" t="n">
        <v>5</v>
      </c>
    </row>
    <row r="259" customFormat="false" ht="12.75" hidden="false" customHeight="false" outlineLevel="0" collapsed="false">
      <c r="A259" s="7" t="s">
        <v>261</v>
      </c>
      <c r="B259" s="8" t="n">
        <v>3194</v>
      </c>
      <c r="C259" s="9" t="n">
        <f aca="false">B259*100/$B$300</f>
        <v>0.0544448491916883</v>
      </c>
      <c r="D259" s="10" t="n">
        <f aca="false">ROUND($D$300*C259%,0)</f>
        <v>1</v>
      </c>
      <c r="E259" s="10" t="n">
        <f aca="false">ROUND($E$300*C259%,0)</f>
        <v>1</v>
      </c>
      <c r="F259" s="11" t="n">
        <v>3</v>
      </c>
      <c r="G259" s="11" t="n">
        <v>5</v>
      </c>
    </row>
    <row r="260" customFormat="false" ht="12.75" hidden="false" customHeight="false" outlineLevel="0" collapsed="false">
      <c r="A260" s="7" t="s">
        <v>262</v>
      </c>
      <c r="B260" s="8" t="n">
        <v>1972</v>
      </c>
      <c r="C260" s="9" t="n">
        <f aca="false">B260*100/$B$300</f>
        <v>0.0336146658127769</v>
      </c>
      <c r="D260" s="10" t="n">
        <f aca="false">ROUND($D$300*C260%,0)</f>
        <v>1</v>
      </c>
      <c r="E260" s="10" t="n">
        <f aca="false">ROUND($E$300*C260%,0)</f>
        <v>1</v>
      </c>
      <c r="F260" s="11" t="n">
        <v>3</v>
      </c>
      <c r="G260" s="11" t="n">
        <v>5</v>
      </c>
    </row>
    <row r="261" customFormat="false" ht="12.75" hidden="false" customHeight="false" outlineLevel="0" collapsed="false">
      <c r="A261" s="7" t="s">
        <v>263</v>
      </c>
      <c r="B261" s="8" t="n">
        <v>33806</v>
      </c>
      <c r="C261" s="9" t="n">
        <f aca="false">B261*100/$B$300</f>
        <v>0.57625628421234</v>
      </c>
      <c r="D261" s="10" t="n">
        <f aca="false">ROUND($D$300*C261%,0)</f>
        <v>12</v>
      </c>
      <c r="E261" s="10" t="n">
        <f aca="false">ROUND($E$300*C261%,0)</f>
        <v>16</v>
      </c>
      <c r="F261" s="11" t="n">
        <v>12</v>
      </c>
      <c r="G261" s="11" t="n">
        <v>15</v>
      </c>
    </row>
    <row r="262" customFormat="false" ht="12.75" hidden="false" customHeight="false" outlineLevel="0" collapsed="false">
      <c r="A262" s="7" t="s">
        <v>264</v>
      </c>
      <c r="B262" s="8" t="n">
        <v>4765</v>
      </c>
      <c r="C262" s="9" t="n">
        <f aca="false">B262*100/$B$300</f>
        <v>0.0812240783964918</v>
      </c>
      <c r="D262" s="10" t="n">
        <f aca="false">ROUND($D$300*C262%,0)</f>
        <v>2</v>
      </c>
      <c r="E262" s="10" t="n">
        <f aca="false">ROUND($E$300*C262%,0)</f>
        <v>2</v>
      </c>
      <c r="F262" s="11" t="n">
        <v>3</v>
      </c>
      <c r="G262" s="11" t="n">
        <v>5</v>
      </c>
    </row>
    <row r="263" customFormat="false" ht="12.75" hidden="false" customHeight="false" outlineLevel="0" collapsed="false">
      <c r="A263" s="7" t="s">
        <v>265</v>
      </c>
      <c r="B263" s="8" t="n">
        <v>8587</v>
      </c>
      <c r="C263" s="9" t="n">
        <f aca="false">B263*100/$B$300</f>
        <v>0.14637380087947</v>
      </c>
      <c r="D263" s="10" t="n">
        <f aca="false">ROUND($D$300*C263%,0)</f>
        <v>3</v>
      </c>
      <c r="E263" s="10" t="n">
        <f aca="false">ROUND($E$300*C263%,0)</f>
        <v>4</v>
      </c>
      <c r="F263" s="11" t="n">
        <v>3</v>
      </c>
      <c r="G263" s="11" t="n">
        <v>5</v>
      </c>
    </row>
    <row r="264" customFormat="false" ht="12.75" hidden="false" customHeight="false" outlineLevel="0" collapsed="false">
      <c r="A264" s="7" t="s">
        <v>266</v>
      </c>
      <c r="B264" s="8" t="n">
        <v>12776</v>
      </c>
      <c r="C264" s="9" t="n">
        <f aca="false">B264*100/$B$300</f>
        <v>0.217779396766753</v>
      </c>
      <c r="D264" s="10" t="n">
        <f aca="false">ROUND($D$300*C264%,0)</f>
        <v>4</v>
      </c>
      <c r="E264" s="10" t="n">
        <f aca="false">ROUND($E$300*C264%,0)</f>
        <v>6</v>
      </c>
      <c r="F264" s="11" t="n">
        <v>4</v>
      </c>
      <c r="G264" s="11" t="n">
        <v>6</v>
      </c>
    </row>
    <row r="265" customFormat="false" ht="12.75" hidden="false" customHeight="false" outlineLevel="0" collapsed="false">
      <c r="A265" s="7" t="s">
        <v>267</v>
      </c>
      <c r="B265" s="8" t="n">
        <v>17121</v>
      </c>
      <c r="C265" s="9" t="n">
        <f aca="false">B265*100/$B$300</f>
        <v>0.29184416500028</v>
      </c>
      <c r="D265" s="10" t="n">
        <f aca="false">ROUND($D$300*C265%,0)</f>
        <v>6</v>
      </c>
      <c r="E265" s="10" t="n">
        <f aca="false">ROUND($E$300*C265%,0)</f>
        <v>8</v>
      </c>
      <c r="F265" s="11" t="n">
        <v>6</v>
      </c>
      <c r="G265" s="11" t="n">
        <v>8</v>
      </c>
    </row>
    <row r="266" customFormat="false" ht="12.75" hidden="false" customHeight="false" outlineLevel="0" collapsed="false">
      <c r="A266" s="7" t="s">
        <v>268</v>
      </c>
      <c r="B266" s="8" t="n">
        <v>3200</v>
      </c>
      <c r="C266" s="9" t="n">
        <f aca="false">B266*100/$B$300</f>
        <v>0.0545471250511592</v>
      </c>
      <c r="D266" s="10" t="n">
        <f aca="false">ROUND($D$300*C266%,0)</f>
        <v>1</v>
      </c>
      <c r="E266" s="10" t="n">
        <f aca="false">ROUND($E$300*C266%,0)</f>
        <v>2</v>
      </c>
      <c r="F266" s="11" t="n">
        <v>3</v>
      </c>
      <c r="G266" s="11" t="n">
        <v>5</v>
      </c>
    </row>
    <row r="267" customFormat="false" ht="12.75" hidden="false" customHeight="false" outlineLevel="0" collapsed="false">
      <c r="A267" s="7" t="s">
        <v>269</v>
      </c>
      <c r="B267" s="8" t="n">
        <v>12470</v>
      </c>
      <c r="C267" s="9" t="n">
        <f aca="false">B267*100/$B$300</f>
        <v>0.212563327933736</v>
      </c>
      <c r="D267" s="10" t="n">
        <f aca="false">ROUND($D$300*C267%,0)</f>
        <v>4</v>
      </c>
      <c r="E267" s="10" t="n">
        <f aca="false">ROUND($E$300*C267%,0)</f>
        <v>6</v>
      </c>
      <c r="F267" s="11" t="n">
        <v>4</v>
      </c>
      <c r="G267" s="11" t="n">
        <v>6</v>
      </c>
    </row>
    <row r="268" customFormat="false" ht="12.75" hidden="false" customHeight="false" outlineLevel="0" collapsed="false">
      <c r="A268" s="7" t="s">
        <v>270</v>
      </c>
      <c r="B268" s="8" t="n">
        <v>24424</v>
      </c>
      <c r="C268" s="9" t="n">
        <f aca="false">B268*100/$B$300</f>
        <v>0.416330931952973</v>
      </c>
      <c r="D268" s="10" t="n">
        <f aca="false">ROUND($D$300*C268%,0)</f>
        <v>8</v>
      </c>
      <c r="E268" s="10" t="n">
        <f aca="false">ROUND($E$300*C268%,0)</f>
        <v>11</v>
      </c>
      <c r="F268" s="11" t="n">
        <v>8</v>
      </c>
      <c r="G268" s="11" t="n">
        <v>11</v>
      </c>
    </row>
    <row r="269" customFormat="false" ht="12.75" hidden="false" customHeight="false" outlineLevel="0" collapsed="false">
      <c r="A269" s="7" t="s">
        <v>271</v>
      </c>
      <c r="B269" s="8" t="n">
        <v>3061</v>
      </c>
      <c r="C269" s="9" t="n">
        <f aca="false">B269*100/$B$300</f>
        <v>0.0521777343067495</v>
      </c>
      <c r="D269" s="10" t="n">
        <f aca="false">ROUND($D$300*C269%,0)</f>
        <v>1</v>
      </c>
      <c r="E269" s="10" t="n">
        <f aca="false">ROUND($E$300*C269%,0)</f>
        <v>1</v>
      </c>
      <c r="F269" s="11" t="n">
        <v>3</v>
      </c>
      <c r="G269" s="11" t="n">
        <v>5</v>
      </c>
    </row>
    <row r="270" customFormat="false" ht="12.75" hidden="false" customHeight="false" outlineLevel="0" collapsed="false">
      <c r="A270" s="7" t="s">
        <v>272</v>
      </c>
      <c r="B270" s="8" t="n">
        <v>16838</v>
      </c>
      <c r="C270" s="9" t="n">
        <f aca="false">B270*100/$B$300</f>
        <v>0.287020153628569</v>
      </c>
      <c r="D270" s="10" t="n">
        <f aca="false">ROUND($D$300*C270%,0)</f>
        <v>6</v>
      </c>
      <c r="E270" s="10" t="n">
        <f aca="false">ROUND($E$300*C270%,0)</f>
        <v>8</v>
      </c>
      <c r="F270" s="11" t="n">
        <v>6</v>
      </c>
      <c r="G270" s="11" t="n">
        <v>8</v>
      </c>
    </row>
    <row r="271" customFormat="false" ht="12.75" hidden="false" customHeight="false" outlineLevel="0" collapsed="false">
      <c r="A271" s="7" t="s">
        <v>273</v>
      </c>
      <c r="B271" s="8" t="n">
        <v>8410</v>
      </c>
      <c r="C271" s="9" t="n">
        <f aca="false">B271*100/$B$300</f>
        <v>0.143356663025078</v>
      </c>
      <c r="D271" s="10" t="n">
        <f aca="false">ROUND($D$300*C271%,0)</f>
        <v>3</v>
      </c>
      <c r="E271" s="10" t="n">
        <f aca="false">ROUND($E$300*C271%,0)</f>
        <v>4</v>
      </c>
      <c r="F271" s="11" t="n">
        <v>3</v>
      </c>
      <c r="G271" s="11" t="n">
        <v>5</v>
      </c>
    </row>
    <row r="272" customFormat="false" ht="12.75" hidden="false" customHeight="false" outlineLevel="0" collapsed="false">
      <c r="A272" s="7" t="s">
        <v>274</v>
      </c>
      <c r="B272" s="8" t="n">
        <v>1741</v>
      </c>
      <c r="C272" s="9" t="n">
        <f aca="false">B272*100/$B$300</f>
        <v>0.0296770452231463</v>
      </c>
      <c r="D272" s="10" t="n">
        <f aca="false">ROUND($D$300*C272%,0)</f>
        <v>1</v>
      </c>
      <c r="E272" s="10" t="n">
        <f aca="false">ROUND($E$300*C272%,0)</f>
        <v>1</v>
      </c>
      <c r="F272" s="11" t="n">
        <v>3</v>
      </c>
      <c r="G272" s="11" t="n">
        <v>5</v>
      </c>
    </row>
    <row r="273" customFormat="false" ht="12.75" hidden="false" customHeight="false" outlineLevel="0" collapsed="false">
      <c r="A273" s="7" t="s">
        <v>275</v>
      </c>
      <c r="B273" s="8" t="n">
        <v>27944</v>
      </c>
      <c r="C273" s="9" t="n">
        <f aca="false">B273*100/$B$300</f>
        <v>0.476332769509248</v>
      </c>
      <c r="D273" s="10" t="n">
        <f aca="false">ROUND($D$300*C273%,0)</f>
        <v>10</v>
      </c>
      <c r="E273" s="10" t="n">
        <f aca="false">ROUND($E$300*C273%,0)</f>
        <v>13</v>
      </c>
      <c r="F273" s="11" t="n">
        <v>10</v>
      </c>
      <c r="G273" s="11" t="n">
        <v>13</v>
      </c>
    </row>
    <row r="274" customFormat="false" ht="12.75" hidden="false" customHeight="false" outlineLevel="0" collapsed="false">
      <c r="A274" s="7" t="s">
        <v>276</v>
      </c>
      <c r="B274" s="8" t="n">
        <v>5133</v>
      </c>
      <c r="C274" s="9" t="n">
        <f aca="false">B274*100/$B$300</f>
        <v>0.0874969977773751</v>
      </c>
      <c r="D274" s="10" t="n">
        <f aca="false">ROUND($D$300*C274%,0)</f>
        <v>2</v>
      </c>
      <c r="E274" s="10" t="n">
        <f aca="false">ROUND($E$300*C274%,0)</f>
        <v>2</v>
      </c>
      <c r="F274" s="11" t="n">
        <v>3</v>
      </c>
      <c r="G274" s="11" t="n">
        <v>5</v>
      </c>
      <c r="L274" s="12"/>
    </row>
    <row r="275" customFormat="false" ht="12.75" hidden="false" customHeight="false" outlineLevel="0" collapsed="false">
      <c r="A275" s="7" t="s">
        <v>277</v>
      </c>
      <c r="B275" s="8" t="n">
        <v>33326</v>
      </c>
      <c r="C275" s="9" t="n">
        <f aca="false">B275*100/$B$300</f>
        <v>0.568074215454667</v>
      </c>
      <c r="D275" s="10" t="n">
        <f aca="false">ROUND($D$300*C275%,0)</f>
        <v>11</v>
      </c>
      <c r="E275" s="10" t="n">
        <f aca="false">ROUND($E$300*C275%,0)</f>
        <v>16</v>
      </c>
      <c r="F275" s="11" t="n">
        <v>11</v>
      </c>
      <c r="G275" s="11" t="n">
        <v>15</v>
      </c>
    </row>
    <row r="276" customFormat="false" ht="12.75" hidden="false" customHeight="false" outlineLevel="0" collapsed="false">
      <c r="A276" s="7" t="s">
        <v>278</v>
      </c>
      <c r="B276" s="8" t="n">
        <v>6979</v>
      </c>
      <c r="C276" s="9" t="n">
        <f aca="false">B276*100/$B$300</f>
        <v>0.118963870541263</v>
      </c>
      <c r="D276" s="10" t="n">
        <f aca="false">ROUND($D$300*C276%,0)</f>
        <v>2</v>
      </c>
      <c r="E276" s="10" t="n">
        <f aca="false">ROUND($E$300*C276%,0)</f>
        <v>3</v>
      </c>
      <c r="F276" s="11" t="n">
        <v>3</v>
      </c>
      <c r="G276" s="11" t="n">
        <v>5</v>
      </c>
    </row>
    <row r="277" customFormat="false" ht="12.75" hidden="false" customHeight="false" outlineLevel="0" collapsed="false">
      <c r="A277" s="7" t="s">
        <v>279</v>
      </c>
      <c r="B277" s="8" t="n">
        <v>17937</v>
      </c>
      <c r="C277" s="9" t="n">
        <f aca="false">B277*100/$B$300</f>
        <v>0.305753681888326</v>
      </c>
      <c r="D277" s="10" t="n">
        <f aca="false">ROUND($D$300*C277%,0)</f>
        <v>6</v>
      </c>
      <c r="E277" s="10" t="n">
        <f aca="false">ROUND($E$300*C277%,0)</f>
        <v>8</v>
      </c>
      <c r="F277" s="11" t="n">
        <v>6</v>
      </c>
      <c r="G277" s="11" t="n">
        <v>8</v>
      </c>
    </row>
    <row r="278" customFormat="false" ht="12.75" hidden="false" customHeight="false" outlineLevel="0" collapsed="false">
      <c r="A278" s="7" t="s">
        <v>280</v>
      </c>
      <c r="B278" s="8" t="n">
        <v>3498</v>
      </c>
      <c r="C278" s="9" t="n">
        <f aca="false">B278*100/$B$300</f>
        <v>0.0596268260715484</v>
      </c>
      <c r="D278" s="10" t="n">
        <f aca="false">ROUND($D$300*C278%,0)</f>
        <v>1</v>
      </c>
      <c r="E278" s="10" t="n">
        <f aca="false">ROUND($E$300*C278%,0)</f>
        <v>2</v>
      </c>
      <c r="F278" s="11" t="n">
        <v>3</v>
      </c>
      <c r="G278" s="11" t="n">
        <v>5</v>
      </c>
    </row>
    <row r="279" customFormat="false" ht="12.75" hidden="false" customHeight="false" outlineLevel="0" collapsed="false">
      <c r="A279" s="7" t="s">
        <v>281</v>
      </c>
      <c r="B279" s="8" t="n">
        <v>6599</v>
      </c>
      <c r="C279" s="9" t="n">
        <f aca="false">B279*100/$B$300</f>
        <v>0.112486399441437</v>
      </c>
      <c r="D279" s="10" t="n">
        <f aca="false">ROUND($D$300*C279%,0)</f>
        <v>2</v>
      </c>
      <c r="E279" s="10" t="n">
        <f aca="false">ROUND($E$300*C279%,0)</f>
        <v>3</v>
      </c>
      <c r="F279" s="11" t="n">
        <v>3</v>
      </c>
      <c r="G279" s="11" t="n">
        <v>5</v>
      </c>
    </row>
    <row r="280" customFormat="false" ht="12.75" hidden="false" customHeight="false" outlineLevel="0" collapsed="false">
      <c r="A280" s="7" t="s">
        <v>282</v>
      </c>
      <c r="B280" s="8" t="n">
        <v>5641</v>
      </c>
      <c r="C280" s="9" t="n">
        <f aca="false">B280*100/$B$300</f>
        <v>0.0961563538792467</v>
      </c>
      <c r="D280" s="10" t="n">
        <f aca="false">ROUND($D$300*C280%,0)</f>
        <v>2</v>
      </c>
      <c r="E280" s="10" t="n">
        <f aca="false">ROUND($E$300*C280%,0)</f>
        <v>3</v>
      </c>
      <c r="F280" s="11" t="n">
        <v>3</v>
      </c>
      <c r="G280" s="11" t="n">
        <v>5</v>
      </c>
    </row>
    <row r="281" customFormat="false" ht="12.75" hidden="false" customHeight="false" outlineLevel="0" collapsed="false">
      <c r="A281" s="7" t="s">
        <v>283</v>
      </c>
      <c r="B281" s="8" t="n">
        <v>6221</v>
      </c>
      <c r="C281" s="9" t="n">
        <f aca="false">B281*100/$B$300</f>
        <v>0.106043020294769</v>
      </c>
      <c r="D281" s="10" t="n">
        <f aca="false">ROUND($D$300*C281%,0)</f>
        <v>2</v>
      </c>
      <c r="E281" s="10" t="n">
        <f aca="false">ROUND($E$300*C281%,0)</f>
        <v>3</v>
      </c>
      <c r="F281" s="11" t="n">
        <v>3</v>
      </c>
      <c r="G281" s="11" t="n">
        <v>5</v>
      </c>
    </row>
    <row r="282" customFormat="false" ht="12.75" hidden="false" customHeight="false" outlineLevel="0" collapsed="false">
      <c r="A282" s="7" t="s">
        <v>284</v>
      </c>
      <c r="B282" s="8" t="n">
        <v>92569</v>
      </c>
      <c r="C282" s="9" t="n">
        <f aca="false">B282*100/$B$300</f>
        <v>1.57792900589399</v>
      </c>
      <c r="D282" s="10" t="n">
        <f aca="false">ROUND($D$300*C282%,0)</f>
        <v>32</v>
      </c>
      <c r="E282" s="10" t="n">
        <f aca="false">ROUND($E$300*C282%,0)</f>
        <v>43</v>
      </c>
      <c r="F282" s="11" t="n">
        <v>23</v>
      </c>
      <c r="G282" s="11" t="n">
        <v>34</v>
      </c>
    </row>
    <row r="283" customFormat="false" ht="12.75" hidden="false" customHeight="false" outlineLevel="0" collapsed="false">
      <c r="A283" s="7" t="s">
        <v>285</v>
      </c>
      <c r="B283" s="8" t="n">
        <v>4650</v>
      </c>
      <c r="C283" s="9" t="n">
        <f aca="false">B283*100/$B$300</f>
        <v>0.0792637910899658</v>
      </c>
      <c r="D283" s="10" t="n">
        <f aca="false">ROUND($D$300*C283%,0)</f>
        <v>2</v>
      </c>
      <c r="E283" s="10" t="n">
        <f aca="false">ROUND($E$300*C283%,0)</f>
        <v>2</v>
      </c>
      <c r="F283" s="11" t="n">
        <v>3</v>
      </c>
      <c r="G283" s="11" t="n">
        <v>5</v>
      </c>
    </row>
    <row r="284" customFormat="false" ht="12.75" hidden="false" customHeight="false" outlineLevel="0" collapsed="false">
      <c r="A284" s="7" t="s">
        <v>286</v>
      </c>
      <c r="B284" s="8" t="n">
        <v>11031</v>
      </c>
      <c r="C284" s="9" t="n">
        <f aca="false">B284*100/$B$300</f>
        <v>0.188034167637293</v>
      </c>
      <c r="D284" s="10" t="n">
        <f aca="false">ROUND($D$300*C284%,0)</f>
        <v>4</v>
      </c>
      <c r="E284" s="10" t="n">
        <f aca="false">ROUND($E$300*C284%,0)</f>
        <v>5</v>
      </c>
      <c r="F284" s="11" t="n">
        <v>4</v>
      </c>
      <c r="G284" s="11" t="n">
        <v>5</v>
      </c>
    </row>
    <row r="285" customFormat="false" ht="12.75" hidden="false" customHeight="false" outlineLevel="0" collapsed="false">
      <c r="A285" s="7" t="s">
        <v>287</v>
      </c>
      <c r="B285" s="8" t="n">
        <v>3058</v>
      </c>
      <c r="C285" s="9" t="n">
        <f aca="false">B285*100/$B$300</f>
        <v>0.0521265963770141</v>
      </c>
      <c r="D285" s="10" t="n">
        <f aca="false">ROUND($D$300*C285%,0)</f>
        <v>1</v>
      </c>
      <c r="E285" s="10" t="n">
        <f aca="false">ROUND($E$300*C285%,0)</f>
        <v>1</v>
      </c>
      <c r="F285" s="11" t="n">
        <v>3</v>
      </c>
      <c r="G285" s="11" t="n">
        <v>5</v>
      </c>
    </row>
    <row r="286" customFormat="false" ht="12.75" hidden="false" customHeight="false" outlineLevel="0" collapsed="false">
      <c r="A286" s="7" t="s">
        <v>288</v>
      </c>
      <c r="B286" s="8" t="n">
        <v>10439</v>
      </c>
      <c r="C286" s="9" t="n">
        <f aca="false">B286*100/$B$300</f>
        <v>0.177942949502829</v>
      </c>
      <c r="D286" s="10" t="n">
        <f aca="false">ROUND($D$300*C286%,0)</f>
        <v>4</v>
      </c>
      <c r="E286" s="10" t="n">
        <f aca="false">ROUND($E$300*C286%,0)</f>
        <v>5</v>
      </c>
      <c r="F286" s="11" t="n">
        <v>4</v>
      </c>
      <c r="G286" s="11" t="n">
        <v>5</v>
      </c>
    </row>
    <row r="287" customFormat="false" ht="12.75" hidden="false" customHeight="false" outlineLevel="0" collapsed="false">
      <c r="A287" s="7" t="s">
        <v>289</v>
      </c>
      <c r="B287" s="8" t="n">
        <v>2501</v>
      </c>
      <c r="C287" s="9" t="n">
        <f aca="false">B287*100/$B$300</f>
        <v>0.0426319874227966</v>
      </c>
      <c r="D287" s="10" t="n">
        <f aca="false">ROUND($D$300*C287%,0)</f>
        <v>1</v>
      </c>
      <c r="E287" s="10" t="n">
        <f aca="false">ROUND($E$300*C287%,0)</f>
        <v>1</v>
      </c>
      <c r="F287" s="11" t="n">
        <v>3</v>
      </c>
      <c r="G287" s="11" t="n">
        <v>5</v>
      </c>
    </row>
    <row r="288" customFormat="false" ht="12.75" hidden="false" customHeight="false" outlineLevel="0" collapsed="false">
      <c r="A288" s="7" t="s">
        <v>290</v>
      </c>
      <c r="B288" s="8" t="n">
        <v>18588</v>
      </c>
      <c r="C288" s="9" t="n">
        <f aca="false">B288*100/$B$300</f>
        <v>0.316850612640921</v>
      </c>
      <c r="D288" s="10" t="n">
        <f aca="false">ROUND($D$300*C288%,0)</f>
        <v>6</v>
      </c>
      <c r="E288" s="10" t="n">
        <f aca="false">ROUND($E$300*C288%,0)</f>
        <v>9</v>
      </c>
      <c r="F288" s="11" t="n">
        <v>6</v>
      </c>
      <c r="G288" s="11" t="n">
        <v>9</v>
      </c>
    </row>
    <row r="289" customFormat="false" ht="12.75" hidden="false" customHeight="false" outlineLevel="0" collapsed="false">
      <c r="A289" s="7" t="s">
        <v>291</v>
      </c>
      <c r="B289" s="8" t="n">
        <v>3560</v>
      </c>
      <c r="C289" s="9" t="n">
        <f aca="false">B289*100/$B$300</f>
        <v>0.0606836766194147</v>
      </c>
      <c r="D289" s="10" t="n">
        <f aca="false">ROUND($D$300*C289%,0)</f>
        <v>1</v>
      </c>
      <c r="E289" s="10" t="n">
        <f aca="false">ROUND($E$300*C289%,0)</f>
        <v>2</v>
      </c>
      <c r="F289" s="11" t="n">
        <v>3</v>
      </c>
      <c r="G289" s="11" t="n">
        <v>5</v>
      </c>
    </row>
    <row r="290" customFormat="false" ht="12.75" hidden="false" customHeight="false" outlineLevel="0" collapsed="false">
      <c r="A290" s="7" t="s">
        <v>292</v>
      </c>
      <c r="B290" s="8" t="n">
        <v>3110</v>
      </c>
      <c r="C290" s="9" t="n">
        <f aca="false">B290*100/$B$300</f>
        <v>0.0530129871590954</v>
      </c>
      <c r="D290" s="10" t="n">
        <f aca="false">ROUND($D$300*C290%,0)</f>
        <v>1</v>
      </c>
      <c r="E290" s="10" t="n">
        <f aca="false">ROUND($E$300*C290%,0)</f>
        <v>1</v>
      </c>
      <c r="F290" s="11" t="n">
        <v>3</v>
      </c>
      <c r="G290" s="11" t="n">
        <v>5</v>
      </c>
    </row>
    <row r="291" customFormat="false" ht="12.75" hidden="false" customHeight="false" outlineLevel="0" collapsed="false">
      <c r="A291" s="7" t="s">
        <v>293</v>
      </c>
      <c r="B291" s="8" t="n">
        <v>4321</v>
      </c>
      <c r="C291" s="9" t="n">
        <f aca="false">B291*100/$B$300</f>
        <v>0.0736556647956435</v>
      </c>
      <c r="D291" s="10" t="n">
        <f aca="false">ROUND($D$300*C291%,0)</f>
        <v>1</v>
      </c>
      <c r="E291" s="10" t="n">
        <f aca="false">ROUND($E$300*C291%,0)</f>
        <v>2</v>
      </c>
      <c r="F291" s="11" t="n">
        <v>3</v>
      </c>
      <c r="G291" s="11" t="n">
        <v>5</v>
      </c>
    </row>
    <row r="292" customFormat="false" ht="12.75" hidden="false" customHeight="false" outlineLevel="0" collapsed="false">
      <c r="A292" s="7" t="s">
        <v>294</v>
      </c>
      <c r="B292" s="8" t="n">
        <v>5981</v>
      </c>
      <c r="C292" s="9" t="n">
        <f aca="false">B292*100/$B$300</f>
        <v>0.101951985915932</v>
      </c>
      <c r="D292" s="10" t="n">
        <f aca="false">ROUND($D$300*C292%,0)</f>
        <v>2</v>
      </c>
      <c r="E292" s="10" t="n">
        <f aca="false">ROUND($E$300*C292%,0)</f>
        <v>3</v>
      </c>
      <c r="F292" s="11" t="n">
        <v>3</v>
      </c>
      <c r="G292" s="11" t="n">
        <v>5</v>
      </c>
    </row>
    <row r="293" customFormat="false" ht="12.75" hidden="false" customHeight="false" outlineLevel="0" collapsed="false">
      <c r="A293" s="7" t="s">
        <v>295</v>
      </c>
      <c r="B293" s="8" t="n">
        <v>44479</v>
      </c>
      <c r="C293" s="9" t="n">
        <f aca="false">B293*100/$B$300</f>
        <v>0.758187992234535</v>
      </c>
      <c r="D293" s="10" t="n">
        <f aca="false">ROUND($D$300*C293%,0)</f>
        <v>15</v>
      </c>
      <c r="E293" s="10" t="n">
        <f aca="false">ROUND($E$300*C293%,0)</f>
        <v>21</v>
      </c>
      <c r="F293" s="11" t="n">
        <v>15</v>
      </c>
      <c r="G293" s="11" t="n">
        <v>20</v>
      </c>
    </row>
    <row r="294" customFormat="false" ht="12.75" hidden="false" customHeight="false" outlineLevel="0" collapsed="false">
      <c r="A294" s="7" t="s">
        <v>296</v>
      </c>
      <c r="B294" s="8" t="n">
        <v>5563</v>
      </c>
      <c r="C294" s="9" t="n">
        <f aca="false">B294*100/$B$300</f>
        <v>0.0948267677061246</v>
      </c>
      <c r="D294" s="10" t="n">
        <f aca="false">ROUND($D$300*C294%,0)</f>
        <v>2</v>
      </c>
      <c r="E294" s="10" t="n">
        <f aca="false">ROUND($E$300*C294%,0)</f>
        <v>3</v>
      </c>
      <c r="F294" s="11" t="n">
        <v>3</v>
      </c>
      <c r="G294" s="11" t="n">
        <v>5</v>
      </c>
    </row>
    <row r="295" customFormat="false" ht="12.75" hidden="false" customHeight="false" outlineLevel="0" collapsed="false">
      <c r="A295" s="7" t="s">
        <v>297</v>
      </c>
      <c r="B295" s="8" t="n">
        <v>3431</v>
      </c>
      <c r="C295" s="9" t="n">
        <f aca="false">B295*100/$B$300</f>
        <v>0.0584847456407898</v>
      </c>
      <c r="D295" s="10" t="n">
        <f aca="false">ROUND($D$300*C295%,0)</f>
        <v>1</v>
      </c>
      <c r="E295" s="10" t="n">
        <f aca="false">ROUND($E$300*C295%,0)</f>
        <v>2</v>
      </c>
      <c r="F295" s="11" t="n">
        <v>3</v>
      </c>
      <c r="G295" s="11" t="n">
        <v>5</v>
      </c>
    </row>
    <row r="296" customFormat="false" ht="12.75" hidden="false" customHeight="false" outlineLevel="0" collapsed="false">
      <c r="A296" s="7" t="s">
        <v>298</v>
      </c>
      <c r="B296" s="8" t="n">
        <v>40228</v>
      </c>
      <c r="C296" s="9" t="n">
        <f aca="false">B296*100/$B$300</f>
        <v>0.685725545799386</v>
      </c>
      <c r="D296" s="10" t="n">
        <f aca="false">ROUND($D$300*C296%,0)</f>
        <v>14</v>
      </c>
      <c r="E296" s="10" t="n">
        <f aca="false">ROUND($E$300*C296%,0)</f>
        <v>19</v>
      </c>
      <c r="F296" s="11" t="n">
        <v>14</v>
      </c>
      <c r="G296" s="11" t="n">
        <v>18</v>
      </c>
    </row>
    <row r="297" customFormat="false" ht="12.75" hidden="false" customHeight="false" outlineLevel="0" collapsed="false">
      <c r="A297" s="7" t="s">
        <v>299</v>
      </c>
      <c r="B297" s="8" t="n">
        <v>4218</v>
      </c>
      <c r="C297" s="9" t="n">
        <f aca="false">B297*100/$B$300</f>
        <v>0.0718999292080593</v>
      </c>
      <c r="D297" s="10" t="n">
        <f aca="false">ROUND($D$300*C297%,0)</f>
        <v>1</v>
      </c>
      <c r="E297" s="10" t="n">
        <f aca="false">ROUND($E$300*C297%,0)</f>
        <v>2</v>
      </c>
      <c r="F297" s="11" t="n">
        <v>3</v>
      </c>
      <c r="G297" s="11" t="n">
        <v>5</v>
      </c>
    </row>
    <row r="298" customFormat="false" ht="12.75" hidden="false" customHeight="false" outlineLevel="0" collapsed="false">
      <c r="A298" s="7" t="s">
        <v>300</v>
      </c>
      <c r="B298" s="8" t="n">
        <v>24318</v>
      </c>
      <c r="C298" s="9" t="n">
        <f aca="false">B298*100/$B$300</f>
        <v>0.414524058435653</v>
      </c>
      <c r="D298" s="10" t="n">
        <f aca="false">ROUND($D$300*C298%,0)</f>
        <v>8</v>
      </c>
      <c r="E298" s="10" t="n">
        <f aca="false">ROUND($E$300*C298%,0)</f>
        <v>11</v>
      </c>
      <c r="F298" s="11" t="n">
        <v>8</v>
      </c>
      <c r="G298" s="11" t="n">
        <v>11</v>
      </c>
    </row>
    <row r="299" customFormat="false" ht="12.75" hidden="false" customHeight="false" outlineLevel="0" collapsed="false">
      <c r="A299" s="7" t="s">
        <v>301</v>
      </c>
      <c r="B299" s="8" t="n">
        <v>2868</v>
      </c>
      <c r="C299" s="9" t="n">
        <f aca="false">B299*100/$B$300</f>
        <v>0.0488878608271015</v>
      </c>
      <c r="D299" s="10" t="n">
        <f aca="false">ROUND($D$300*C299%,0)</f>
        <v>1</v>
      </c>
      <c r="E299" s="10" t="n">
        <f aca="false">ROUND($E$300*C299%,0)</f>
        <v>1</v>
      </c>
      <c r="F299" s="11" t="n">
        <v>3</v>
      </c>
      <c r="G299" s="11" t="n">
        <v>5</v>
      </c>
    </row>
    <row r="300" s="2" customFormat="true" ht="12.75" hidden="false" customHeight="false" outlineLevel="0" collapsed="false">
      <c r="A300" s="5" t="s">
        <v>302</v>
      </c>
      <c r="B300" s="13" t="n">
        <v>5866487</v>
      </c>
      <c r="C300" s="6" t="n">
        <f aca="false">SUM(C7:C299)</f>
        <v>100</v>
      </c>
      <c r="D300" s="14" t="n">
        <v>2000</v>
      </c>
      <c r="E300" s="14" t="n">
        <v>2750</v>
      </c>
      <c r="F300" s="15" t="n">
        <f aca="false">SUM(F7:F299)</f>
        <v>2000</v>
      </c>
      <c r="G300" s="13" t="n">
        <f aca="false">SUM(G7:G299)</f>
        <v>2750</v>
      </c>
    </row>
    <row r="302" customFormat="false" ht="12.75" hidden="false" customHeight="false" outlineLevel="0" collapsed="false">
      <c r="D302" s="16" t="n">
        <f aca="false">SUM(D7:D299)</f>
        <v>2002</v>
      </c>
      <c r="E302" s="16" t="n">
        <f aca="false">SUM(E7:E299)</f>
        <v>2743</v>
      </c>
    </row>
  </sheetData>
  <mergeCells count="1">
    <mergeCell ref="A1:I2"/>
  </mergeCells>
  <printOptions headings="false" gridLines="false" gridLinesSet="true" horizontalCentered="true" verticalCentered="false"/>
  <pageMargins left="0.7875" right="0.7875" top="0.979861111111111" bottom="0.315277777777778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, CONTROLE E AVALIAÇÃO
GERÊNCIA DE CONTROLE E AVALIAÇÃO DO SIST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1:45:02Z</dcterms:created>
  <dc:creator/>
  <dc:description/>
  <dc:language>en-US</dc:language>
  <cp:lastModifiedBy>ces</cp:lastModifiedBy>
  <cp:lastPrinted>2008-02-21T12:55:59Z</cp:lastPrinted>
  <dcterms:modified xsi:type="dcterms:W3CDTF">2008-02-21T16:05:10Z</dcterms:modified>
  <cp:revision>0</cp:revision>
  <dc:subject/>
  <dc:title/>
</cp:coreProperties>
</file>