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 complex" sheetId="1" state="visible" r:id="rId2"/>
    <sheet name="alta complex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ESTADO DE SANTA CATARINA</t>
  </si>
  <si>
    <t xml:space="preserve">SECRETARIA DE ESTADO DA SAÚDE</t>
  </si>
  <si>
    <t xml:space="preserve">DIRETORIA DE POLÍTICAS DE SAÚDE </t>
  </si>
  <si>
    <t xml:space="preserve">GERÊNCIA DE PROGRAMAÇÃO DE SERVIÇOS E CREDENCIAMENTO</t>
  </si>
  <si>
    <t xml:space="preserve">                     GERÊNCIA DE CONTROLE E AVALIAÇÃO DO SISTEMA</t>
  </si>
  <si>
    <t xml:space="preserve">Distribuíção Per Capita do Plano da Auditiva por Referência da Média Complexidade</t>
  </si>
  <si>
    <t xml:space="preserve">Secretarias de Desenvolvimento Regional</t>
  </si>
  <si>
    <t xml:space="preserve">População
2004</t>
  </si>
  <si>
    <t xml:space="preserve">Per Capita MC</t>
  </si>
  <si>
    <t xml:space="preserve">Protet *</t>
  </si>
  <si>
    <t xml:space="preserve">16º SDR Brusque</t>
  </si>
  <si>
    <t xml:space="preserve">18º SDR Grande Fpolis</t>
  </si>
  <si>
    <t xml:space="preserve">19º SDR Laguna</t>
  </si>
  <si>
    <t xml:space="preserve">27º SDR Lages</t>
  </si>
  <si>
    <t xml:space="preserve">28º SDR São Joaquim</t>
  </si>
  <si>
    <t xml:space="preserve">20º SDR Tubarão</t>
  </si>
  <si>
    <t xml:space="preserve">21º SDR Criciúma </t>
  </si>
  <si>
    <t xml:space="preserve">22º SDR Araranguá</t>
  </si>
  <si>
    <t xml:space="preserve">Florianópolis - OTOVIDA</t>
  </si>
  <si>
    <t xml:space="preserve">12º SDR Rio do Sul</t>
  </si>
  <si>
    <t xml:space="preserve">13º SDR Ituporanga</t>
  </si>
  <si>
    <t xml:space="preserve">14º SDR Ibirama</t>
  </si>
  <si>
    <t xml:space="preserve">15º SDR Blumenau</t>
  </si>
  <si>
    <t xml:space="preserve">17º SDR Itajaí</t>
  </si>
  <si>
    <t xml:space="preserve">Itajaí</t>
  </si>
  <si>
    <t xml:space="preserve">23º SDR Joinville</t>
  </si>
  <si>
    <t xml:space="preserve">24º SDR Jaraguá do Sul</t>
  </si>
  <si>
    <t xml:space="preserve">25º SDR Mafra </t>
  </si>
  <si>
    <t xml:space="preserve">26º SDR Canoinhas</t>
  </si>
  <si>
    <t xml:space="preserve">Jaraguá do Sul</t>
  </si>
  <si>
    <t xml:space="preserve">1º SDR São Miguel do Oeste</t>
  </si>
  <si>
    <t xml:space="preserve">2º SDR Maravilha</t>
  </si>
  <si>
    <t xml:space="preserve">3º SDR São Lourenço do Oeste</t>
  </si>
  <si>
    <t xml:space="preserve">4º SDR Chapecó</t>
  </si>
  <si>
    <t xml:space="preserve">5º SDR Xanxerê</t>
  </si>
  <si>
    <t xml:space="preserve">29º SDR Palmitos</t>
  </si>
  <si>
    <t xml:space="preserve">30º SDR Dionísio Cerqueira</t>
  </si>
  <si>
    <t xml:space="preserve">Chapecó</t>
  </si>
  <si>
    <t xml:space="preserve">6º SDR Concórdia</t>
  </si>
  <si>
    <t xml:space="preserve">7º SDR Joaçaba</t>
  </si>
  <si>
    <t xml:space="preserve">8º SDR Campos Novos</t>
  </si>
  <si>
    <t xml:space="preserve">9º SDR Videira</t>
  </si>
  <si>
    <t xml:space="preserve">10º SDR Caçador</t>
  </si>
  <si>
    <t xml:space="preserve">11º SDR Curitibanos</t>
  </si>
  <si>
    <t xml:space="preserve">Joaçaba</t>
  </si>
  <si>
    <t xml:space="preserve">Total</t>
  </si>
  <si>
    <t xml:space="preserve">* Recurso físico PT/GM/MS 2.441 x 2 (valor aparelho reduziu 50%)</t>
  </si>
  <si>
    <t xml:space="preserve">Anexo 03</t>
  </si>
  <si>
    <t xml:space="preserve">                    GERÊNCIA DE CONTROLE E AVALIAÇÃO DO SISTEMA</t>
  </si>
  <si>
    <t xml:space="preserve">Distribuíção Per Capita do Plano da Auditiva por 
Referência da Alta Complexidade</t>
  </si>
  <si>
    <t xml:space="preserve">Per Capita AC</t>
  </si>
  <si>
    <t xml:space="preserve">01º SDR São Miguel do Oeste</t>
  </si>
  <si>
    <t xml:space="preserve">02º SDR Maravilha</t>
  </si>
  <si>
    <t xml:space="preserve">03º SDR São Lourenço do Oeste</t>
  </si>
  <si>
    <t xml:space="preserve">04º SDR Chapecó</t>
  </si>
  <si>
    <t xml:space="preserve">05º SDR Xanxerê</t>
  </si>
  <si>
    <t xml:space="preserve">06º SDR Concórdia</t>
  </si>
  <si>
    <t xml:space="preserve">07º SDR Joaçaba</t>
  </si>
  <si>
    <t xml:space="preserve">08º SDR Campos Novos</t>
  </si>
  <si>
    <t xml:space="preserve">09º SDR Videira</t>
  </si>
  <si>
    <t xml:space="preserve">Florianópolis</t>
  </si>
  <si>
    <t xml:space="preserve">Joinvi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sz val="7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41472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564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414720</xdr:colOff>
      <xdr:row>2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0"/>
          <a:ext cx="5648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56"/>
    <col collapsed="false" customWidth="true" hidden="false" outlineLevel="0" max="3" min="3" style="2" width="12.85"/>
    <col collapsed="false" customWidth="true" hidden="false" outlineLevel="0" max="4" min="4" style="3" width="15.28"/>
    <col collapsed="false" customWidth="true" hidden="false" outlineLevel="0" max="5" min="5" style="1" width="8.56"/>
  </cols>
  <sheetData>
    <row r="1" customFormat="false" ht="15" hidden="false" customHeight="false" outlineLevel="0" collapsed="false">
      <c r="A1" s="4" t="s">
        <v>0</v>
      </c>
      <c r="B1" s="4"/>
      <c r="C1" s="5"/>
      <c r="D1" s="6"/>
      <c r="E1" s="6"/>
    </row>
    <row r="2" customFormat="false" ht="20.25" hidden="false" customHeight="false" outlineLevel="0" collapsed="false">
      <c r="A2" s="4" t="s">
        <v>1</v>
      </c>
      <c r="B2" s="4"/>
      <c r="C2" s="6"/>
      <c r="D2" s="6"/>
      <c r="E2" s="6"/>
    </row>
    <row r="3" customFormat="false" ht="20.25" hidden="false" customHeight="false" outlineLevel="0" collapsed="false">
      <c r="A3" s="4" t="s">
        <v>2</v>
      </c>
      <c r="B3" s="4"/>
      <c r="C3" s="7"/>
      <c r="D3" s="8"/>
      <c r="E3" s="5"/>
    </row>
    <row r="4" customFormat="false" ht="15" hidden="false" customHeight="false" outlineLevel="0" collapsed="false">
      <c r="A4" s="9" t="s">
        <v>3</v>
      </c>
      <c r="B4" s="10" t="s">
        <v>4</v>
      </c>
      <c r="C4" s="9"/>
      <c r="D4" s="9"/>
      <c r="E4" s="5"/>
    </row>
    <row r="5" customFormat="false" ht="7.5" hidden="false" customHeight="true" outlineLevel="0" collapsed="false">
      <c r="A5" s="11"/>
      <c r="B5" s="11"/>
      <c r="C5" s="11"/>
      <c r="D5" s="11"/>
    </row>
    <row r="6" customFormat="false" ht="29.25" hidden="false" customHeight="true" outlineLevel="0" collapsed="false">
      <c r="A6" s="11" t="s">
        <v>5</v>
      </c>
      <c r="B6" s="11"/>
      <c r="C6" s="11"/>
      <c r="D6" s="11"/>
    </row>
    <row r="7" customFormat="false" ht="12.75" hidden="false" customHeight="true" outlineLevel="0" collapsed="false">
      <c r="A7" s="12" t="s">
        <v>6</v>
      </c>
      <c r="B7" s="12"/>
      <c r="C7" s="13" t="s">
        <v>7</v>
      </c>
      <c r="D7" s="14" t="s">
        <v>8</v>
      </c>
      <c r="E7" s="15" t="s">
        <v>9</v>
      </c>
    </row>
    <row r="8" customFormat="false" ht="13.5" hidden="false" customHeight="false" outlineLevel="0" collapsed="false">
      <c r="A8" s="12"/>
      <c r="B8" s="12"/>
      <c r="C8" s="13"/>
      <c r="D8" s="16" t="n">
        <v>0.114270228593576</v>
      </c>
      <c r="E8" s="15"/>
    </row>
    <row r="9" customFormat="false" ht="12.75" hidden="false" customHeight="false" outlineLevel="0" collapsed="false">
      <c r="A9" s="17"/>
      <c r="B9" s="18" t="s">
        <v>10</v>
      </c>
      <c r="C9" s="19" t="n">
        <v>167258</v>
      </c>
      <c r="D9" s="20" t="n">
        <v>19112.6098941044</v>
      </c>
      <c r="E9" s="21" t="n">
        <f aca="false">(C9/$C$17)*$E$17</f>
        <v>9.97558934545529</v>
      </c>
    </row>
    <row r="10" customFormat="false" ht="12.75" hidden="false" customHeight="false" outlineLevel="0" collapsed="false">
      <c r="A10" s="22"/>
      <c r="B10" s="23" t="s">
        <v>11</v>
      </c>
      <c r="C10" s="24" t="n">
        <v>815642</v>
      </c>
      <c r="D10" s="25" t="n">
        <v>93203.5977905219</v>
      </c>
      <c r="E10" s="21" t="n">
        <f aca="false">(C10/$C$17)*$E$17</f>
        <v>48.6464602285442</v>
      </c>
    </row>
    <row r="11" customFormat="false" ht="12.75" hidden="false" customHeight="false" outlineLevel="0" collapsed="false">
      <c r="A11" s="22"/>
      <c r="B11" s="23" t="s">
        <v>12</v>
      </c>
      <c r="C11" s="24" t="n">
        <v>136024</v>
      </c>
      <c r="D11" s="25" t="n">
        <v>15543.4935742126</v>
      </c>
      <c r="E11" s="21" t="n">
        <f aca="false">(C11/$C$17)*$E$17</f>
        <v>8.11273341260932</v>
      </c>
    </row>
    <row r="12" customFormat="false" ht="12.75" hidden="false" customHeight="false" outlineLevel="0" collapsed="false">
      <c r="A12" s="22"/>
      <c r="B12" s="23" t="s">
        <v>13</v>
      </c>
      <c r="C12" s="24" t="n">
        <v>244549</v>
      </c>
      <c r="D12" s="25" t="n">
        <v>27944.6701323305</v>
      </c>
      <c r="E12" s="21" t="n">
        <f aca="false">(C12/$C$17)*$E$17</f>
        <v>14.5853734879153</v>
      </c>
    </row>
    <row r="13" customFormat="false" ht="12.75" hidden="false" customHeight="false" outlineLevel="0" collapsed="false">
      <c r="A13" s="22"/>
      <c r="B13" s="23" t="s">
        <v>14</v>
      </c>
      <c r="C13" s="24" t="n">
        <v>51261</v>
      </c>
      <c r="D13" s="25" t="n">
        <v>5857.60618793532</v>
      </c>
      <c r="E13" s="21" t="n">
        <f aca="false">(C13/$C$17)*$E$17</f>
        <v>3.05730479521089</v>
      </c>
    </row>
    <row r="14" customFormat="false" ht="12.75" hidden="false" customHeight="false" outlineLevel="0" collapsed="false">
      <c r="A14" s="22"/>
      <c r="B14" s="23" t="s">
        <v>15</v>
      </c>
      <c r="C14" s="24" t="n">
        <v>208386</v>
      </c>
      <c r="D14" s="25" t="n">
        <v>23812.315855701</v>
      </c>
      <c r="E14" s="21" t="n">
        <f aca="false">(C14/$C$17)*$E$17</f>
        <v>12.4285424992649</v>
      </c>
    </row>
    <row r="15" customFormat="false" ht="12.75" hidden="false" customHeight="false" outlineLevel="0" collapsed="false">
      <c r="A15" s="22"/>
      <c r="B15" s="23" t="s">
        <v>16</v>
      </c>
      <c r="C15" s="24" t="n">
        <v>368783</v>
      </c>
      <c r="D15" s="25" t="n">
        <v>42140.9177114249</v>
      </c>
      <c r="E15" s="21" t="n">
        <f aca="false">(C15/$C$17)*$E$17</f>
        <v>21.994928586884</v>
      </c>
    </row>
    <row r="16" customFormat="false" ht="13.5" hidden="false" customHeight="false" outlineLevel="0" collapsed="false">
      <c r="A16" s="22"/>
      <c r="B16" s="26" t="s">
        <v>17</v>
      </c>
      <c r="C16" s="27" t="n">
        <v>171005</v>
      </c>
      <c r="D16" s="28" t="n">
        <v>19540.7804406445</v>
      </c>
      <c r="E16" s="21" t="n">
        <f aca="false">(C16/$C$17)*$E$17</f>
        <v>10.1990676441162</v>
      </c>
    </row>
    <row r="17" customFormat="false" ht="13.5" hidden="false" customHeight="false" outlineLevel="0" collapsed="false">
      <c r="A17" s="29"/>
      <c r="B17" s="30" t="s">
        <v>18</v>
      </c>
      <c r="C17" s="31" t="n">
        <f aca="false">SUM(C9:C16)</f>
        <v>2162908</v>
      </c>
      <c r="D17" s="32" t="n">
        <f aca="false">SUM(D9:D16)</f>
        <v>247155.991586875</v>
      </c>
      <c r="E17" s="33" t="n">
        <v>129</v>
      </c>
    </row>
    <row r="18" customFormat="false" ht="12.75" hidden="false" customHeight="false" outlineLevel="0" collapsed="false">
      <c r="A18" s="34"/>
      <c r="B18" s="18" t="s">
        <v>19</v>
      </c>
      <c r="C18" s="19" t="n">
        <v>134377</v>
      </c>
      <c r="D18" s="20" t="n">
        <v>15355.290507719</v>
      </c>
      <c r="E18" s="35" t="n">
        <f aca="false">(C18/$C$23)*$E$23</f>
        <v>10.9146278493644</v>
      </c>
    </row>
    <row r="19" customFormat="false" ht="12.75" hidden="false" customHeight="false" outlineLevel="0" collapsed="false">
      <c r="A19" s="36"/>
      <c r="B19" s="23" t="s">
        <v>20</v>
      </c>
      <c r="C19" s="24" t="n">
        <v>68133</v>
      </c>
      <c r="D19" s="25" t="n">
        <v>7785.57348476614</v>
      </c>
      <c r="E19" s="35" t="n">
        <f aca="false">(C19/$C$23)*$E$23</f>
        <v>5.53402992521597</v>
      </c>
    </row>
    <row r="20" customFormat="false" ht="12.75" hidden="false" customHeight="false" outlineLevel="0" collapsed="false">
      <c r="A20" s="36"/>
      <c r="B20" s="23" t="s">
        <v>21</v>
      </c>
      <c r="C20" s="24" t="n">
        <v>73067</v>
      </c>
      <c r="D20" s="25" t="n">
        <v>8349.38279264685</v>
      </c>
      <c r="E20" s="35" t="n">
        <f aca="false">(C20/$C$23)*$E$23</f>
        <v>5.93478878877717</v>
      </c>
    </row>
    <row r="21" customFormat="false" ht="12.75" hidden="false" customHeight="false" outlineLevel="0" collapsed="false">
      <c r="A21" s="36"/>
      <c r="B21" s="23" t="s">
        <v>22</v>
      </c>
      <c r="C21" s="24" t="n">
        <v>473242</v>
      </c>
      <c r="D21" s="25" t="n">
        <v>54077.4715200813</v>
      </c>
      <c r="E21" s="35" t="n">
        <f aca="false">(C21/$C$23)*$E$23</f>
        <v>38.4385744040194</v>
      </c>
    </row>
    <row r="22" customFormat="false" ht="12.75" hidden="false" customHeight="false" outlineLevel="0" collapsed="false">
      <c r="A22" s="36"/>
      <c r="B22" s="26" t="s">
        <v>23</v>
      </c>
      <c r="C22" s="27" t="n">
        <v>457722</v>
      </c>
      <c r="D22" s="28" t="n">
        <v>52303.997572309</v>
      </c>
      <c r="E22" s="35" t="n">
        <f aca="false">(C22/$C$23)*$E$23</f>
        <v>37.177979032623</v>
      </c>
    </row>
    <row r="23" customFormat="false" ht="12.75" hidden="false" customHeight="false" outlineLevel="0" collapsed="false">
      <c r="A23" s="37"/>
      <c r="B23" s="38" t="s">
        <v>24</v>
      </c>
      <c r="C23" s="39" t="n">
        <v>1206541</v>
      </c>
      <c r="D23" s="40" t="n">
        <v>137871.715877522</v>
      </c>
      <c r="E23" s="41" t="n">
        <v>98</v>
      </c>
    </row>
    <row r="24" customFormat="false" ht="12.75" hidden="false" customHeight="false" outlineLevel="0" collapsed="false">
      <c r="A24" s="42"/>
      <c r="B24" s="43" t="s">
        <v>25</v>
      </c>
      <c r="C24" s="44" t="n">
        <v>587839</v>
      </c>
      <c r="D24" s="45" t="n">
        <v>67172.4969062194</v>
      </c>
      <c r="E24" s="35" t="n">
        <f aca="false">(C24/$C$28)*$E$28</f>
        <v>34.8998803742955</v>
      </c>
    </row>
    <row r="25" customFormat="false" ht="12.75" hidden="false" customHeight="false" outlineLevel="0" collapsed="false">
      <c r="A25" s="46"/>
      <c r="B25" s="18" t="s">
        <v>26</v>
      </c>
      <c r="C25" s="19" t="n">
        <v>190452</v>
      </c>
      <c r="D25" s="20" t="n">
        <v>21762.9935761038</v>
      </c>
      <c r="E25" s="35" t="n">
        <f aca="false">(C25/$C$28)*$E$28</f>
        <v>11.3070960195655</v>
      </c>
    </row>
    <row r="26" customFormat="false" ht="12.75" hidden="false" customHeight="false" outlineLevel="0" collapsed="false">
      <c r="A26" s="22"/>
      <c r="B26" s="23" t="s">
        <v>27</v>
      </c>
      <c r="C26" s="24" t="n">
        <v>224694</v>
      </c>
      <c r="D26" s="25" t="n">
        <v>25675.8347436051</v>
      </c>
      <c r="E26" s="35" t="n">
        <f aca="false">(C26/$C$28)*$E$28</f>
        <v>13.3400365079928</v>
      </c>
    </row>
    <row r="27" customFormat="false" ht="13.5" hidden="false" customHeight="false" outlineLevel="0" collapsed="false">
      <c r="A27" s="22"/>
      <c r="B27" s="47" t="s">
        <v>28</v>
      </c>
      <c r="C27" s="48" t="n">
        <v>125535</v>
      </c>
      <c r="D27" s="49" t="n">
        <v>14344.9131464946</v>
      </c>
      <c r="E27" s="35" t="n">
        <f aca="false">(C27/$C$28)*$E$28</f>
        <v>7.45298709814624</v>
      </c>
    </row>
    <row r="28" customFormat="false" ht="13.5" hidden="false" customHeight="false" outlineLevel="0" collapsed="false">
      <c r="A28" s="29"/>
      <c r="B28" s="30" t="s">
        <v>29</v>
      </c>
      <c r="C28" s="31" t="n">
        <f aca="false">SUM(C24:C27)</f>
        <v>1128520</v>
      </c>
      <c r="D28" s="50" t="n">
        <f aca="false">SUM(D24:D27)</f>
        <v>128956.238372423</v>
      </c>
      <c r="E28" s="33" t="n">
        <v>67</v>
      </c>
    </row>
    <row r="29" customFormat="false" ht="12.75" hidden="false" customHeight="false" outlineLevel="0" collapsed="false">
      <c r="A29" s="36"/>
      <c r="B29" s="51" t="s">
        <v>30</v>
      </c>
      <c r="C29" s="52" t="n">
        <v>96290</v>
      </c>
      <c r="D29" s="53" t="n">
        <v>11003.0803112755</v>
      </c>
      <c r="E29" s="21" t="n">
        <f aca="false">(C29/$C$36)*$E$36</f>
        <v>7.88711628444426</v>
      </c>
    </row>
    <row r="30" customFormat="false" ht="12.75" hidden="false" customHeight="false" outlineLevel="0" collapsed="false">
      <c r="A30" s="36"/>
      <c r="B30" s="54" t="s">
        <v>31</v>
      </c>
      <c r="C30" s="55" t="n">
        <v>66854</v>
      </c>
      <c r="D30" s="25" t="n">
        <v>7639.42186239496</v>
      </c>
      <c r="E30" s="21" t="n">
        <f aca="false">(C30/$C$36)*$E$36</f>
        <v>5.47601279551601</v>
      </c>
    </row>
    <row r="31" customFormat="false" ht="12.75" hidden="false" customHeight="false" outlineLevel="0" collapsed="false">
      <c r="A31" s="36"/>
      <c r="B31" s="23" t="s">
        <v>32</v>
      </c>
      <c r="C31" s="24" t="n">
        <v>64181</v>
      </c>
      <c r="D31" s="25" t="n">
        <v>7333.97754136433</v>
      </c>
      <c r="E31" s="21" t="n">
        <f aca="false">(C31/$C$36)*$E$36</f>
        <v>5.2570672993241</v>
      </c>
    </row>
    <row r="32" customFormat="false" ht="12.75" hidden="false" customHeight="false" outlineLevel="0" collapsed="false">
      <c r="A32" s="36"/>
      <c r="B32" s="23" t="s">
        <v>33</v>
      </c>
      <c r="C32" s="24" t="n">
        <v>207070</v>
      </c>
      <c r="D32" s="25" t="n">
        <v>23661.9362348719</v>
      </c>
      <c r="E32" s="21" t="n">
        <f aca="false">(C32/$C$36)*$E$36</f>
        <v>16.9611088277067</v>
      </c>
    </row>
    <row r="33" customFormat="false" ht="12.75" hidden="false" customHeight="false" outlineLevel="0" collapsed="false">
      <c r="A33" s="36"/>
      <c r="B33" s="23" t="s">
        <v>34</v>
      </c>
      <c r="C33" s="56" t="n">
        <v>140598</v>
      </c>
      <c r="D33" s="25" t="n">
        <v>16066.1655997997</v>
      </c>
      <c r="E33" s="21" t="n">
        <f aca="false">(C33/$C$36)*$E$36</f>
        <v>11.5163856616502</v>
      </c>
    </row>
    <row r="34" customFormat="false" ht="12.75" hidden="false" customHeight="false" outlineLevel="0" collapsed="false">
      <c r="A34" s="36"/>
      <c r="B34" s="26" t="s">
        <v>35</v>
      </c>
      <c r="C34" s="27" t="n">
        <v>60004</v>
      </c>
      <c r="D34" s="28" t="n">
        <v>6856.67079652896</v>
      </c>
      <c r="E34" s="21" t="n">
        <f aca="false">(C34/$C$36)*$E$36</f>
        <v>4.9149291258884</v>
      </c>
    </row>
    <row r="35" customFormat="false" ht="13.5" hidden="false" customHeight="false" outlineLevel="0" collapsed="false">
      <c r="A35" s="36"/>
      <c r="B35" s="26" t="s">
        <v>36</v>
      </c>
      <c r="C35" s="27" t="n">
        <v>48680</v>
      </c>
      <c r="D35" s="28" t="n">
        <v>5562.6747279353</v>
      </c>
      <c r="E35" s="21" t="n">
        <f aca="false">(C35/$C$36)*$E$36</f>
        <v>3.98738000547042</v>
      </c>
    </row>
    <row r="36" customFormat="false" ht="13.5" hidden="false" customHeight="false" outlineLevel="0" collapsed="false">
      <c r="A36" s="37"/>
      <c r="B36" s="38" t="s">
        <v>37</v>
      </c>
      <c r="C36" s="39" t="n">
        <v>683677</v>
      </c>
      <c r="D36" s="57" t="n">
        <v>78123.9270741706</v>
      </c>
      <c r="E36" s="58" t="n">
        <v>56</v>
      </c>
    </row>
    <row r="37" customFormat="false" ht="12.75" hidden="false" customHeight="false" outlineLevel="0" collapsed="false">
      <c r="A37" s="17"/>
      <c r="B37" s="18" t="s">
        <v>38</v>
      </c>
      <c r="C37" s="19" t="n">
        <v>145662</v>
      </c>
      <c r="D37" s="20" t="n">
        <v>16644.8300373975</v>
      </c>
      <c r="E37" s="21" t="n">
        <f aca="false">(C37/$C$43)*$E$43</f>
        <v>11.7998285324674</v>
      </c>
    </row>
    <row r="38" customFormat="false" ht="12.75" hidden="false" customHeight="false" outlineLevel="0" collapsed="false">
      <c r="A38" s="22"/>
      <c r="B38" s="23" t="s">
        <v>39</v>
      </c>
      <c r="C38" s="24" t="n">
        <v>118394</v>
      </c>
      <c r="D38" s="25" t="n">
        <v>13528.9094441079</v>
      </c>
      <c r="E38" s="21" t="n">
        <f aca="false">(C38/$C$43)*$E$43</f>
        <v>9.5908946689799</v>
      </c>
    </row>
    <row r="39" customFormat="false" ht="12.75" hidden="false" customHeight="false" outlineLevel="0" collapsed="false">
      <c r="A39" s="22"/>
      <c r="B39" s="23" t="s">
        <v>40</v>
      </c>
      <c r="C39" s="24" t="n">
        <v>55348</v>
      </c>
      <c r="D39" s="25" t="n">
        <v>6324.62861219727</v>
      </c>
      <c r="E39" s="21" t="n">
        <f aca="false">(C39/$C$43)*$E$43</f>
        <v>4.4836464528498</v>
      </c>
    </row>
    <row r="40" customFormat="false" ht="12.75" hidden="false" customHeight="false" outlineLevel="0" collapsed="false">
      <c r="A40" s="22"/>
      <c r="B40" s="23" t="s">
        <v>41</v>
      </c>
      <c r="C40" s="24" t="n">
        <v>103369</v>
      </c>
      <c r="D40" s="25" t="n">
        <v>11811.9992594894</v>
      </c>
      <c r="E40" s="21" t="n">
        <f aca="false">(C40/$C$43)*$E$43</f>
        <v>8.37374521544828</v>
      </c>
    </row>
    <row r="41" customFormat="false" ht="12.75" hidden="false" customHeight="false" outlineLevel="0" collapsed="false">
      <c r="A41" s="22"/>
      <c r="B41" s="23" t="s">
        <v>42</v>
      </c>
      <c r="C41" s="24" t="n">
        <v>104756</v>
      </c>
      <c r="D41" s="25" t="n">
        <v>11970.4920665487</v>
      </c>
      <c r="E41" s="21" t="n">
        <f aca="false">(C41/$C$43)*$E$43</f>
        <v>8.48610370410374</v>
      </c>
    </row>
    <row r="42" customFormat="false" ht="13.5" hidden="false" customHeight="false" outlineLevel="0" collapsed="false">
      <c r="A42" s="22"/>
      <c r="B42" s="26" t="s">
        <v>43</v>
      </c>
      <c r="C42" s="27" t="n">
        <v>65003</v>
      </c>
      <c r="D42" s="28" t="n">
        <v>7427.90766926825</v>
      </c>
      <c r="E42" s="21" t="n">
        <f aca="false">(C42/$C$43)*$E$43</f>
        <v>5.26578142615082</v>
      </c>
    </row>
    <row r="43" customFormat="false" ht="13.5" hidden="false" customHeight="false" outlineLevel="0" collapsed="false">
      <c r="A43" s="29"/>
      <c r="B43" s="30" t="s">
        <v>44</v>
      </c>
      <c r="C43" s="31" t="n">
        <v>592532</v>
      </c>
      <c r="D43" s="50" t="n">
        <v>67708.767089009</v>
      </c>
      <c r="E43" s="33" t="n">
        <v>48</v>
      </c>
    </row>
    <row r="44" customFormat="false" ht="13.5" hidden="false" customHeight="false" outlineLevel="0" collapsed="false">
      <c r="A44" s="59"/>
      <c r="B44" s="60"/>
      <c r="C44" s="61"/>
      <c r="D44" s="62"/>
      <c r="E44" s="59"/>
    </row>
    <row r="45" customFormat="false" ht="13.5" hidden="false" customHeight="false" outlineLevel="0" collapsed="false">
      <c r="A45" s="63"/>
      <c r="B45" s="64" t="s">
        <v>45</v>
      </c>
      <c r="C45" s="65" t="n">
        <v>5774178</v>
      </c>
      <c r="D45" s="66" t="n">
        <v>659816.64</v>
      </c>
      <c r="E45" s="67" t="n">
        <f aca="false">E43+E36+E28+E23+E17</f>
        <v>398</v>
      </c>
    </row>
    <row r="47" customFormat="false" ht="12.75" hidden="false" customHeight="false" outlineLevel="0" collapsed="false">
      <c r="B47" s="68" t="s">
        <v>46</v>
      </c>
      <c r="C47" s="69"/>
      <c r="D47" s="70"/>
    </row>
  </sheetData>
  <mergeCells count="6">
    <mergeCell ref="D1:E2"/>
    <mergeCell ref="A5:D5"/>
    <mergeCell ref="A6:D6"/>
    <mergeCell ref="A7:B8"/>
    <mergeCell ref="C7:C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56"/>
    <col collapsed="false" customWidth="true" hidden="false" outlineLevel="0" max="3" min="3" style="2" width="16.28"/>
    <col collapsed="false" customWidth="true" hidden="false" outlineLevel="0" max="4" min="4" style="3" width="15.28"/>
    <col collapsed="false" customWidth="true" hidden="false" outlineLevel="0" max="5" min="5" style="1" width="9.14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4" t="s">
        <v>0</v>
      </c>
      <c r="B1" s="4"/>
      <c r="C1" s="7"/>
      <c r="D1" s="71" t="s">
        <v>47</v>
      </c>
      <c r="E1" s="71"/>
    </row>
    <row r="2" customFormat="false" ht="12.75" hidden="false" customHeight="false" outlineLevel="0" collapsed="false">
      <c r="A2" s="4" t="s">
        <v>1</v>
      </c>
      <c r="B2" s="4"/>
      <c r="C2" s="7"/>
      <c r="D2" s="71"/>
      <c r="E2" s="71"/>
    </row>
    <row r="3" customFormat="false" ht="20.25" hidden="false" customHeight="false" outlineLevel="0" collapsed="false">
      <c r="A3" s="4" t="s">
        <v>2</v>
      </c>
      <c r="B3" s="4"/>
      <c r="C3" s="7"/>
      <c r="D3" s="71"/>
      <c r="E3" s="5"/>
    </row>
    <row r="4" customFormat="false" ht="15" hidden="false" customHeight="false" outlineLevel="0" collapsed="false">
      <c r="A4" s="9" t="s">
        <v>3</v>
      </c>
      <c r="B4" s="10" t="s">
        <v>48</v>
      </c>
      <c r="C4" s="9"/>
      <c r="D4" s="9"/>
      <c r="E4" s="5"/>
    </row>
    <row r="5" customFormat="false" ht="5.25" hidden="false" customHeight="true" outlineLevel="0" collapsed="false">
      <c r="A5" s="9"/>
      <c r="B5" s="9"/>
      <c r="C5" s="72"/>
      <c r="D5" s="71"/>
      <c r="E5" s="5"/>
    </row>
    <row r="6" customFormat="false" ht="12.75" hidden="false" customHeight="true" outlineLevel="0" collapsed="false">
      <c r="A6" s="73" t="s">
        <v>49</v>
      </c>
      <c r="B6" s="73"/>
      <c r="C6" s="73"/>
      <c r="D6" s="73"/>
    </row>
    <row r="7" customFormat="false" ht="19.5" hidden="false" customHeight="true" outlineLevel="0" collapsed="false">
      <c r="A7" s="73"/>
      <c r="B7" s="73"/>
      <c r="C7" s="73"/>
      <c r="D7" s="73"/>
    </row>
    <row r="8" customFormat="false" ht="12.75" hidden="false" customHeight="true" outlineLevel="0" collapsed="false">
      <c r="A8" s="12" t="s">
        <v>6</v>
      </c>
      <c r="B8" s="12"/>
      <c r="C8" s="13" t="s">
        <v>7</v>
      </c>
      <c r="D8" s="74" t="s">
        <v>50</v>
      </c>
      <c r="E8" s="15" t="s">
        <v>9</v>
      </c>
    </row>
    <row r="9" customFormat="false" ht="13.5" hidden="false" customHeight="false" outlineLevel="0" collapsed="false">
      <c r="A9" s="12"/>
      <c r="B9" s="12"/>
      <c r="C9" s="13"/>
      <c r="D9" s="75" t="n">
        <v>0.0353990611304328</v>
      </c>
      <c r="E9" s="15"/>
    </row>
    <row r="10" customFormat="false" ht="12.75" hidden="false" customHeight="false" outlineLevel="0" collapsed="false">
      <c r="A10" s="42"/>
      <c r="B10" s="76" t="s">
        <v>51</v>
      </c>
      <c r="C10" s="19" t="n">
        <v>96290</v>
      </c>
      <c r="D10" s="20" t="n">
        <v>3408.57559624937</v>
      </c>
      <c r="E10" s="21" t="n">
        <f aca="false">(C10/$C$30)*$E$30</f>
        <v>3.85529755408164</v>
      </c>
    </row>
    <row r="11" customFormat="false" ht="12.75" hidden="false" customHeight="false" outlineLevel="0" collapsed="false">
      <c r="A11" s="46"/>
      <c r="B11" s="54" t="s">
        <v>52</v>
      </c>
      <c r="C11" s="55" t="n">
        <v>66854</v>
      </c>
      <c r="D11" s="25" t="n">
        <v>2366.56883281395</v>
      </c>
      <c r="E11" s="21" t="n">
        <f aca="false">(C11/$C$30)*$E$30</f>
        <v>2.67672720615406</v>
      </c>
    </row>
    <row r="12" customFormat="false" ht="12.75" hidden="false" customHeight="false" outlineLevel="0" collapsed="false">
      <c r="A12" s="46"/>
      <c r="B12" s="23" t="s">
        <v>53</v>
      </c>
      <c r="C12" s="24" t="n">
        <v>64181</v>
      </c>
      <c r="D12" s="25" t="n">
        <v>2271.94714241231</v>
      </c>
      <c r="E12" s="21" t="n">
        <f aca="false">(C12/$C$30)*$E$30</f>
        <v>2.56970456245211</v>
      </c>
    </row>
    <row r="13" customFormat="false" ht="12.75" hidden="false" customHeight="false" outlineLevel="0" collapsed="false">
      <c r="A13" s="46"/>
      <c r="B13" s="23" t="s">
        <v>54</v>
      </c>
      <c r="C13" s="24" t="n">
        <v>207070</v>
      </c>
      <c r="D13" s="25" t="n">
        <v>7330.08358827871</v>
      </c>
      <c r="E13" s="21" t="n">
        <f aca="false">(C13/$C$30)*$E$30</f>
        <v>8.29075152688426</v>
      </c>
    </row>
    <row r="14" customFormat="false" ht="12.75" hidden="false" customHeight="false" outlineLevel="0" collapsed="false">
      <c r="A14" s="46"/>
      <c r="B14" s="23" t="s">
        <v>55</v>
      </c>
      <c r="C14" s="56" t="n">
        <v>140598</v>
      </c>
      <c r="D14" s="25" t="n">
        <v>4977.03719681659</v>
      </c>
      <c r="E14" s="21" t="n">
        <f aca="false">(C14/$C$30)*$E$30</f>
        <v>5.62931898960194</v>
      </c>
    </row>
    <row r="15" customFormat="false" ht="12.75" hidden="false" customHeight="false" outlineLevel="0" collapsed="false">
      <c r="A15" s="46"/>
      <c r="B15" s="23" t="s">
        <v>56</v>
      </c>
      <c r="C15" s="24" t="n">
        <v>145662</v>
      </c>
      <c r="D15" s="25" t="n">
        <v>5156.2980423811</v>
      </c>
      <c r="E15" s="21" t="n">
        <f aca="false">(C15/$C$30)*$E$30</f>
        <v>5.83207344815287</v>
      </c>
    </row>
    <row r="16" customFormat="false" ht="12.75" hidden="false" customHeight="false" outlineLevel="0" collapsed="false">
      <c r="A16" s="46"/>
      <c r="B16" s="23" t="s">
        <v>57</v>
      </c>
      <c r="C16" s="24" t="n">
        <v>118394</v>
      </c>
      <c r="D16" s="25" t="n">
        <v>4191.03644347646</v>
      </c>
      <c r="E16" s="21" t="n">
        <f aca="false">(C16/$C$30)*$E$30</f>
        <v>4.7403063518324</v>
      </c>
    </row>
    <row r="17" customFormat="false" ht="12.75" hidden="false" customHeight="false" outlineLevel="0" collapsed="false">
      <c r="A17" s="46"/>
      <c r="B17" s="23" t="s">
        <v>58</v>
      </c>
      <c r="C17" s="24" t="n">
        <v>55348</v>
      </c>
      <c r="D17" s="25" t="n">
        <v>1959.26723544719</v>
      </c>
      <c r="E17" s="21" t="n">
        <f aca="false">(C17/$C$30)*$E$30</f>
        <v>2.21604537359342</v>
      </c>
    </row>
    <row r="18" customFormat="false" ht="12.75" hidden="false" customHeight="false" outlineLevel="0" collapsed="false">
      <c r="A18" s="46"/>
      <c r="B18" s="23" t="s">
        <v>59</v>
      </c>
      <c r="C18" s="24" t="n">
        <v>103369</v>
      </c>
      <c r="D18" s="25" t="n">
        <v>3659.1655499917</v>
      </c>
      <c r="E18" s="21" t="n">
        <f aca="false">(C18/$C$30)*$E$30</f>
        <v>4.13872938901096</v>
      </c>
    </row>
    <row r="19" customFormat="false" ht="12.75" hidden="false" customHeight="false" outlineLevel="0" collapsed="false">
      <c r="A19" s="46"/>
      <c r="B19" s="23" t="s">
        <v>42</v>
      </c>
      <c r="C19" s="24" t="n">
        <v>104756</v>
      </c>
      <c r="D19" s="25" t="n">
        <v>3708.26404777962</v>
      </c>
      <c r="E19" s="21" t="n">
        <f aca="false">(C19/$C$30)*$E$30</f>
        <v>4.19426265007141</v>
      </c>
    </row>
    <row r="20" customFormat="false" ht="12.75" hidden="false" customHeight="false" outlineLevel="0" collapsed="false">
      <c r="A20" s="46"/>
      <c r="B20" s="23" t="s">
        <v>43</v>
      </c>
      <c r="C20" s="24" t="n">
        <v>65003</v>
      </c>
      <c r="D20" s="25" t="n">
        <v>2301.04517066152</v>
      </c>
      <c r="E20" s="21" t="n">
        <f aca="false">(C20/$C$30)*$E$30</f>
        <v>2.60261612740647</v>
      </c>
    </row>
    <row r="21" customFormat="false" ht="12.75" hidden="false" customHeight="false" outlineLevel="0" collapsed="false">
      <c r="A21" s="46"/>
      <c r="B21" s="23" t="s">
        <v>11</v>
      </c>
      <c r="C21" s="24" t="n">
        <v>815642</v>
      </c>
      <c r="D21" s="25" t="n">
        <v>28872.9610185484</v>
      </c>
      <c r="E21" s="21" t="n">
        <f aca="false">(C21/$C$30)*$E$30</f>
        <v>32.6570008059638</v>
      </c>
    </row>
    <row r="22" customFormat="false" ht="12.75" hidden="false" customHeight="false" outlineLevel="0" collapsed="false">
      <c r="A22" s="46"/>
      <c r="B22" s="23" t="s">
        <v>12</v>
      </c>
      <c r="C22" s="24" t="n">
        <v>136024</v>
      </c>
      <c r="D22" s="25" t="n">
        <v>4815.12189120599</v>
      </c>
      <c r="E22" s="21" t="n">
        <f aca="false">(C22/$C$30)*$E$30</f>
        <v>5.44618334714302</v>
      </c>
    </row>
    <row r="23" customFormat="false" ht="12.75" hidden="false" customHeight="false" outlineLevel="0" collapsed="false">
      <c r="A23" s="46"/>
      <c r="B23" s="23" t="s">
        <v>15</v>
      </c>
      <c r="C23" s="24" t="n">
        <v>208386</v>
      </c>
      <c r="D23" s="25" t="n">
        <v>7376.66875272636</v>
      </c>
      <c r="E23" s="21" t="n">
        <f aca="false">(C23/$C$30)*$E$30</f>
        <v>8.34344206153138</v>
      </c>
    </row>
    <row r="24" customFormat="false" ht="12.75" hidden="false" customHeight="false" outlineLevel="0" collapsed="false">
      <c r="A24" s="46"/>
      <c r="B24" s="23" t="s">
        <v>16</v>
      </c>
      <c r="C24" s="24" t="n">
        <v>368783</v>
      </c>
      <c r="D24" s="25" t="n">
        <v>13054.5719608644</v>
      </c>
      <c r="E24" s="21" t="n">
        <f aca="false">(C24/$C$30)*$E$30</f>
        <v>14.7654813364512</v>
      </c>
      <c r="H24" s="77"/>
    </row>
    <row r="25" customFormat="false" ht="12.75" hidden="false" customHeight="false" outlineLevel="0" collapsed="false">
      <c r="A25" s="46"/>
      <c r="B25" s="23" t="s">
        <v>17</v>
      </c>
      <c r="C25" s="24" t="n">
        <v>171005</v>
      </c>
      <c r="D25" s="25" t="n">
        <v>6053.41644860966</v>
      </c>
      <c r="E25" s="21" t="n">
        <f aca="false">(C25/$C$30)*$E$30</f>
        <v>6.84676662411186</v>
      </c>
    </row>
    <row r="26" customFormat="false" ht="12.75" hidden="false" customHeight="false" outlineLevel="0" collapsed="false">
      <c r="A26" s="46"/>
      <c r="B26" s="23" t="s">
        <v>13</v>
      </c>
      <c r="C26" s="24" t="n">
        <v>244549</v>
      </c>
      <c r="D26" s="25" t="n">
        <v>8656.8050003862</v>
      </c>
      <c r="E26" s="21" t="n">
        <f aca="false">(C26/$C$30)*$E$30</f>
        <v>9.79135072752218</v>
      </c>
    </row>
    <row r="27" customFormat="false" ht="12.75" hidden="false" customHeight="false" outlineLevel="0" collapsed="false">
      <c r="A27" s="46"/>
      <c r="B27" s="23" t="s">
        <v>14</v>
      </c>
      <c r="C27" s="24" t="n">
        <v>51261</v>
      </c>
      <c r="D27" s="25" t="n">
        <v>1814.59127260711</v>
      </c>
      <c r="E27" s="21" t="n">
        <f aca="false">(C27/$C$30)*$E$30</f>
        <v>2.05240843202595</v>
      </c>
    </row>
    <row r="28" customFormat="false" ht="12.75" hidden="false" customHeight="false" outlineLevel="0" collapsed="false">
      <c r="A28" s="46"/>
      <c r="B28" s="23" t="s">
        <v>35</v>
      </c>
      <c r="C28" s="24" t="n">
        <v>60004</v>
      </c>
      <c r="D28" s="25" t="n">
        <v>2124.08526407049</v>
      </c>
      <c r="E28" s="21" t="n">
        <f aca="false">(C28/$C$30)*$E$30</f>
        <v>2.40246416486774</v>
      </c>
    </row>
    <row r="29" customFormat="false" ht="13.5" hidden="false" customHeight="false" outlineLevel="0" collapsed="false">
      <c r="A29" s="22"/>
      <c r="B29" s="47" t="s">
        <v>36</v>
      </c>
      <c r="C29" s="48" t="n">
        <v>48680</v>
      </c>
      <c r="D29" s="49" t="n">
        <v>1723.22629582947</v>
      </c>
      <c r="E29" s="21" t="n">
        <f aca="false">(C29/$C$30)*$E$30</f>
        <v>1.94906932114128</v>
      </c>
    </row>
    <row r="30" customFormat="false" ht="13.5" hidden="false" customHeight="false" outlineLevel="0" collapsed="false">
      <c r="A30" s="29"/>
      <c r="B30" s="30" t="s">
        <v>60</v>
      </c>
      <c r="C30" s="31" t="n">
        <v>3271859</v>
      </c>
      <c r="D30" s="50" t="n">
        <v>115820.736751157</v>
      </c>
      <c r="E30" s="33" t="n">
        <v>131</v>
      </c>
    </row>
    <row r="31" customFormat="false" ht="12.75" hidden="false" customHeight="false" outlineLevel="0" collapsed="false">
      <c r="A31" s="78"/>
      <c r="B31" s="18" t="s">
        <v>19</v>
      </c>
      <c r="C31" s="19" t="n">
        <v>134377</v>
      </c>
      <c r="D31" s="20" t="n">
        <v>4756.81963752416</v>
      </c>
      <c r="E31" s="21" t="n">
        <f aca="false">(C31/$C$41)*$E$41</f>
        <v>4.77938783983977</v>
      </c>
    </row>
    <row r="32" customFormat="false" ht="12.75" hidden="false" customHeight="false" outlineLevel="0" collapsed="false">
      <c r="A32" s="79"/>
      <c r="B32" s="23" t="s">
        <v>20</v>
      </c>
      <c r="C32" s="24" t="n">
        <v>68133</v>
      </c>
      <c r="D32" s="25" t="n">
        <v>2411.84423199978</v>
      </c>
      <c r="E32" s="21" t="n">
        <f aca="false">(C32/$C$41)*$E$41</f>
        <v>2.42328695901682</v>
      </c>
    </row>
    <row r="33" customFormat="false" ht="12.75" hidden="false" customHeight="false" outlineLevel="0" collapsed="false">
      <c r="A33" s="79"/>
      <c r="B33" s="23" t="s">
        <v>21</v>
      </c>
      <c r="C33" s="24" t="n">
        <v>73067</v>
      </c>
      <c r="D33" s="25" t="n">
        <v>2586.50319961733</v>
      </c>
      <c r="E33" s="21" t="n">
        <f aca="false">(C33/$C$41)*$E$41</f>
        <v>2.59877457670265</v>
      </c>
    </row>
    <row r="34" customFormat="false" ht="12.75" hidden="false" customHeight="false" outlineLevel="0" collapsed="false">
      <c r="A34" s="79"/>
      <c r="B34" s="23" t="s">
        <v>22</v>
      </c>
      <c r="C34" s="24" t="n">
        <v>473242</v>
      </c>
      <c r="D34" s="25" t="n">
        <v>16752.3224874883</v>
      </c>
      <c r="E34" s="21" t="n">
        <f aca="false">(C34/$C$41)*$E$41</f>
        <v>16.8318020204458</v>
      </c>
    </row>
    <row r="35" customFormat="false" ht="12.75" hidden="false" customHeight="false" outlineLevel="0" collapsed="false">
      <c r="A35" s="79"/>
      <c r="B35" s="23" t="s">
        <v>10</v>
      </c>
      <c r="C35" s="24" t="n">
        <v>167258</v>
      </c>
      <c r="D35" s="25" t="n">
        <v>5920.77616655392</v>
      </c>
      <c r="E35" s="21" t="n">
        <f aca="false">(C35/$C$41)*$E$41</f>
        <v>5.94886663131279</v>
      </c>
    </row>
    <row r="36" customFormat="false" ht="12.75" hidden="false" customHeight="false" outlineLevel="0" collapsed="false">
      <c r="A36" s="79"/>
      <c r="B36" s="23" t="s">
        <v>23</v>
      </c>
      <c r="C36" s="24" t="n">
        <v>457722</v>
      </c>
      <c r="D36" s="25" t="n">
        <v>16202.9290587439</v>
      </c>
      <c r="E36" s="21" t="n">
        <f aca="false">(C36/$C$41)*$E$41</f>
        <v>16.2798020556132</v>
      </c>
    </row>
    <row r="37" customFormat="false" ht="12.75" hidden="false" customHeight="false" outlineLevel="0" collapsed="false">
      <c r="A37" s="79"/>
      <c r="B37" s="23" t="s">
        <v>25</v>
      </c>
      <c r="C37" s="24" t="n">
        <v>587839</v>
      </c>
      <c r="D37" s="25" t="n">
        <v>20808.9486958525</v>
      </c>
      <c r="E37" s="21" t="n">
        <f aca="false">(C37/$C$41)*$E$41</f>
        <v>20.9076744411884</v>
      </c>
    </row>
    <row r="38" customFormat="false" ht="12.75" hidden="false" customHeight="false" outlineLevel="0" collapsed="false">
      <c r="A38" s="79"/>
      <c r="B38" s="23" t="s">
        <v>26</v>
      </c>
      <c r="C38" s="24" t="n">
        <v>190452</v>
      </c>
      <c r="D38" s="25" t="n">
        <v>6741.82199041318</v>
      </c>
      <c r="E38" s="21" t="n">
        <f aca="false">(C38/$C$41)*$E$41</f>
        <v>6.77380781587</v>
      </c>
    </row>
    <row r="39" customFormat="false" ht="12.75" hidden="false" customHeight="false" outlineLevel="0" collapsed="false">
      <c r="A39" s="79"/>
      <c r="B39" s="23" t="s">
        <v>27</v>
      </c>
      <c r="C39" s="24" t="n">
        <v>224694</v>
      </c>
      <c r="D39" s="25" t="n">
        <v>7953.95664164146</v>
      </c>
      <c r="E39" s="21" t="n">
        <f aca="false">(C39/$C$41)*$E$41</f>
        <v>7.99169330529001</v>
      </c>
      <c r="G39" s="77"/>
    </row>
    <row r="40" customFormat="false" ht="13.5" hidden="false" customHeight="false" outlineLevel="0" collapsed="false">
      <c r="A40" s="79"/>
      <c r="B40" s="23" t="s">
        <v>28</v>
      </c>
      <c r="C40" s="24" t="n">
        <v>125535</v>
      </c>
      <c r="D40" s="25" t="n">
        <v>4443.82113900888</v>
      </c>
      <c r="E40" s="21" t="n">
        <f aca="false">(C40/$C$41)*$E$41</f>
        <v>4.46490435472056</v>
      </c>
      <c r="H40" s="0" t="n">
        <f aca="false">112-89</f>
        <v>23</v>
      </c>
    </row>
    <row r="41" customFormat="false" ht="13.5" hidden="false" customHeight="false" outlineLevel="0" collapsed="false">
      <c r="A41" s="37"/>
      <c r="B41" s="38" t="s">
        <v>61</v>
      </c>
      <c r="C41" s="39" t="n">
        <v>2502319</v>
      </c>
      <c r="D41" s="57" t="n">
        <v>88579.7432488434</v>
      </c>
      <c r="E41" s="58" t="n">
        <v>89</v>
      </c>
    </row>
    <row r="42" customFormat="false" ht="13.5" hidden="false" customHeight="false" outlineLevel="0" collapsed="false">
      <c r="A42" s="59"/>
      <c r="B42" s="60"/>
      <c r="C42" s="61"/>
      <c r="D42" s="62"/>
      <c r="E42" s="59"/>
    </row>
    <row r="43" customFormat="false" ht="13.5" hidden="false" customHeight="false" outlineLevel="0" collapsed="false">
      <c r="A43" s="63"/>
      <c r="B43" s="64" t="s">
        <v>45</v>
      </c>
      <c r="C43" s="65" t="n">
        <v>5774178</v>
      </c>
      <c r="D43" s="66" t="n">
        <v>204400.48</v>
      </c>
      <c r="E43" s="80" t="n">
        <f aca="false">SUM(E41,E30)</f>
        <v>220</v>
      </c>
      <c r="H43" s="81" t="n">
        <f aca="false">D43+659816.64</f>
        <v>864217.12</v>
      </c>
    </row>
    <row r="45" customFormat="false" ht="12.75" hidden="false" customHeight="false" outlineLevel="0" collapsed="false">
      <c r="B45" s="68" t="s">
        <v>46</v>
      </c>
      <c r="C45" s="69"/>
      <c r="D45" s="70"/>
    </row>
  </sheetData>
  <mergeCells count="5">
    <mergeCell ref="D1:E2"/>
    <mergeCell ref="A6:D7"/>
    <mergeCell ref="A8:B9"/>
    <mergeCell ref="C8:C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6:57:26Z</dcterms:created>
  <dc:creator>GERAS</dc:creator>
  <dc:description/>
  <dc:language>en-US</dc:language>
  <cp:lastModifiedBy>Ces</cp:lastModifiedBy>
  <cp:lastPrinted>2007-11-26T19:32:10Z</cp:lastPrinted>
  <dcterms:modified xsi:type="dcterms:W3CDTF">2007-12-03T19:47:51Z</dcterms:modified>
  <cp:revision>0</cp:revision>
  <dc:subject/>
  <dc:title/>
</cp:coreProperties>
</file>