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Financeiro" sheetId="1" state="visible" r:id="rId2"/>
  </sheets>
  <definedNames>
    <definedName function="false" hidden="false" localSheetId="0" name="_xlnm.Print_Titles" vbProcedure="false">'Quadro Financeiro'!$C:$C,'Quadro Financeir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95">
  <si>
    <t xml:space="preserve">ESTADO DE SANTA CATARINA</t>
  </si>
  <si>
    <t xml:space="preserve">Quadro Físico/Financeiro de 2007 das Unidades Hospitalares 
Média e Alta Complexidade Hospitalar - MAC</t>
  </si>
  <si>
    <t xml:space="preserve">SECRETARIA DE ESTADO DA SAÚDE</t>
  </si>
  <si>
    <t xml:space="preserve">DIRETORIA DE PLANEJAMENTO, CONTROLE E AVALIAÇÃO</t>
  </si>
  <si>
    <t xml:space="preserve">GERÊNCIA DE CONTROLE E AVALIAÇÃO DE SERVIÇOS</t>
  </si>
  <si>
    <t xml:space="preserve">SDR</t>
  </si>
  <si>
    <t xml:space="preserve">Município Unidade</t>
  </si>
  <si>
    <t xml:space="preserve">Unidades de Internação</t>
  </si>
  <si>
    <t xml:space="preserve">Porte</t>
  </si>
  <si>
    <t xml:space="preserve">Cota AIH Revisão Manual SES</t>
  </si>
  <si>
    <t xml:space="preserve">Média Complexidade Hospitalar - MC</t>
  </si>
  <si>
    <t xml:space="preserve">Alta Complexidade Hospitalar - AC</t>
  </si>
  <si>
    <t xml:space="preserve">Média e Alta Complexidade Hospitalar - MAC</t>
  </si>
  <si>
    <t xml:space="preserve">Próprio</t>
  </si>
  <si>
    <t xml:space="preserve">Referência</t>
  </si>
  <si>
    <t xml:space="preserve">Diversos</t>
  </si>
  <si>
    <t xml:space="preserve">Total</t>
  </si>
  <si>
    <t xml:space="preserve">Custo Médio
MC</t>
  </si>
  <si>
    <t xml:space="preserve">Físico</t>
  </si>
  <si>
    <t xml:space="preserve">Custo Médio
AC</t>
  </si>
  <si>
    <t xml:space="preserve">Financeiro</t>
  </si>
  <si>
    <t xml:space="preserve">Custo Médio
MAC</t>
  </si>
  <si>
    <t xml:space="preserve">Qtde AIH</t>
  </si>
  <si>
    <t xml:space="preserve">Balneário Camboriú</t>
  </si>
  <si>
    <t xml:space="preserve">HOSPITAL SANTA INES S A                                     -BALNEARIO CAMBORIU</t>
  </si>
  <si>
    <t xml:space="preserve">II</t>
  </si>
  <si>
    <t xml:space="preserve">Blumenau</t>
  </si>
  <si>
    <t xml:space="preserve">HOSPITAL SANTA ISABEL                                       -BLUMENAU</t>
  </si>
  <si>
    <t xml:space="preserve">IV</t>
  </si>
  <si>
    <t xml:space="preserve">FUNDACAO HOSPITALAR DE BLUMENAU HOSPITAL STO ANTONIO        -BLUMENAU</t>
  </si>
  <si>
    <t xml:space="preserve">III</t>
  </si>
  <si>
    <t xml:space="preserve">SOCIEDADE BENEFICENCIA MISERICORDIA DE VILA ITOUPAVA        -BLUMENAU</t>
  </si>
  <si>
    <t xml:space="preserve">I</t>
  </si>
  <si>
    <t xml:space="preserve">Brusque</t>
  </si>
  <si>
    <t xml:space="preserve">HOSPITAL ARQUIDIOCESANO CONSUL CARLOS RENAUX                -BRUSQUE</t>
  </si>
  <si>
    <t xml:space="preserve">HOSPITAL E MATERNIDADE DOM JOAQUIM                          -BRUSQUE</t>
  </si>
  <si>
    <t xml:space="preserve">Chapecó</t>
  </si>
  <si>
    <t xml:space="preserve">CONSORCIO REGIONAL DE SAUDE DO HOSPITAL LENOIR V. FERREIRA  -CHAPECO</t>
  </si>
  <si>
    <t xml:space="preserve">Concórdia</t>
  </si>
  <si>
    <t xml:space="preserve">HOSPITAL SAO FRANCISCO                                      -CONCORDIA</t>
  </si>
  <si>
    <t xml:space="preserve">Criciúma</t>
  </si>
  <si>
    <t xml:space="preserve">HOSPITAL SAO JOSE                                           -CRICIUMA</t>
  </si>
  <si>
    <t xml:space="preserve">CASA DE SAUDE RIO MAINA LTDA                                -CRICIUMA</t>
  </si>
  <si>
    <t xml:space="preserve">HOSPITAL SAO JOAO BATISTA LTDA.                             -CRICIUMA</t>
  </si>
  <si>
    <t xml:space="preserve">Imbituba</t>
  </si>
  <si>
    <t xml:space="preserve">SOCIEDADE DE EDU E CARIDADE HOSPITAL SAO CAMILO             -IMBITUBA</t>
  </si>
  <si>
    <t xml:space="preserve">Itajaí</t>
  </si>
  <si>
    <t xml:space="preserve">IPMMI-HOSPITAL E MATERNIDADE MARIETA KONDER BORNHAUSEN      -ITAJAI</t>
  </si>
  <si>
    <t xml:space="preserve">FUNDACAO UNIVERSIDADE VALE DO ITAJAI                        -ITAJAI</t>
  </si>
  <si>
    <t xml:space="preserve">Jaraguá do Sul</t>
  </si>
  <si>
    <t xml:space="preserve">HOSPITAL E MATERNIDADE JARAGUA                              -JARAGUA DO SUL</t>
  </si>
  <si>
    <t xml:space="preserve">HOSPITAL E MATERNIDADE SAO JOSE                             -JARAGUA DO SUL</t>
  </si>
  <si>
    <t xml:space="preserve">Joinville</t>
  </si>
  <si>
    <t xml:space="preserve">MATERNIDADE DARCY VARGAS                                    -JOINVILLE</t>
  </si>
  <si>
    <t xml:space="preserve">HOSP MUNICIPAL SAO JOSE                                     -JOINVILLE</t>
  </si>
  <si>
    <t xml:space="preserve">HOSPITAL REGIONAL HANS DIETER SCHMIDT                       -JOINVILLE</t>
  </si>
  <si>
    <t xml:space="preserve">INSTITUICAO BETHESDA HOSPITAL E MATERNIDADE BETHESDA        -JOINVILLE</t>
  </si>
  <si>
    <t xml:space="preserve">Lages</t>
  </si>
  <si>
    <t xml:space="preserve">HOSP CAR NOSSA SENHORA PRAZER                               -LAGES</t>
  </si>
  <si>
    <t xml:space="preserve">HOSPITAL GERAL E MATERNIDADE TEREZA RAMOS                   -LAGES</t>
  </si>
  <si>
    <t xml:space="preserve">ASSOCIACAO BENEFICENTE SEARA DO BEM                         -LAGES</t>
  </si>
  <si>
    <t xml:space="preserve">Laguna</t>
  </si>
  <si>
    <t xml:space="preserve">HOSPITAL DE CARIDADE SENHOR BOM JESUS DOS PASSOS            -LAGUNA</t>
  </si>
  <si>
    <t xml:space="preserve">Orleans</t>
  </si>
  <si>
    <t xml:space="preserve">FUNDACAO HOSPITALAR SANTA OTILIA                            -ORLEANS</t>
  </si>
  <si>
    <t xml:space="preserve">Quilombo</t>
  </si>
  <si>
    <t xml:space="preserve">BENEFICIENCIA CAMILIANA DO SUL                              -QUILOMBO</t>
  </si>
  <si>
    <t xml:space="preserve">Rio do Sul</t>
  </si>
  <si>
    <t xml:space="preserve">FUNDACAO DE SAUDE DO ALTO VALE DO ITAJAI                    -RIO DO SUL</t>
  </si>
  <si>
    <t xml:space="preserve">COMUNIDADE EVANGELICA DE RIO DO SUL - HOSPITAL SAMARIA      -RIO DO SUL</t>
  </si>
  <si>
    <t xml:space="preserve">Rio Negrinho</t>
  </si>
  <si>
    <t xml:space="preserve">FUNDACAO HOSPITALAR RIO NEGRINHO                            -RIO NEGRINHO</t>
  </si>
  <si>
    <t xml:space="preserve">São Bento do Sul</t>
  </si>
  <si>
    <t xml:space="preserve">SOCIEDADE MAE DA DIVINA PROVIDENCIA                         -SAO BENTO DO SUL</t>
  </si>
  <si>
    <t xml:space="preserve">São Francisco do Sul</t>
  </si>
  <si>
    <t xml:space="preserve">VOT DE SAO FRANCISCO DA PENITENCIA E HOSPITAL DE CARIDADE   -SAO FRANCISCO DO SUL</t>
  </si>
  <si>
    <t xml:space="preserve">Seara</t>
  </si>
  <si>
    <t xml:space="preserve">BENEFICENCIA CAMILIANA DO SUL/HOSPITAL SAO ROQUE            -SEARA</t>
  </si>
  <si>
    <t xml:space="preserve">Urussanga</t>
  </si>
  <si>
    <t xml:space="preserve">HOSPITAL N SRA DA CONCEICAO                                 -URUSSANGA</t>
  </si>
  <si>
    <t xml:space="preserve">Florianópolis</t>
  </si>
  <si>
    <t xml:space="preserve">HOSPITAL GOVERNADOR CELSO RAMOS                             -FLORIANOPOLIS</t>
  </si>
  <si>
    <t xml:space="preserve">HOSPITAL INFANTIL JOANA DE GUSMAO                           -FLORIANOPOLIS</t>
  </si>
  <si>
    <t xml:space="preserve">São José</t>
  </si>
  <si>
    <t xml:space="preserve">INSTITUTO DE CARDIOLOGIA                                    -SAO JOSE</t>
  </si>
  <si>
    <t xml:space="preserve">Tubarão</t>
  </si>
  <si>
    <t xml:space="preserve">SOC DIV PROV HOSPITAL NOSSA SRA DA CONCEICAO                -TUBARAO</t>
  </si>
  <si>
    <t xml:space="preserve">HOSPITAL UNIVERSITARIO                                      -FLORIANOPOLIS</t>
  </si>
  <si>
    <t xml:space="preserve">IRMANDADE DO SENHOR JESUS DOS PASSOS E HOSPITAL DE CARIDADE -FLORIANOPOLIS</t>
  </si>
  <si>
    <t xml:space="preserve">MATERNIDADE CARMELA DUTRA                                   -FLORIANOPOLIS</t>
  </si>
  <si>
    <t xml:space="preserve">HOSPITAL REGIONAL HOMERO DE MIRANDA GOMES                   -SAO JOSE</t>
  </si>
  <si>
    <t xml:space="preserve">Xanxerê</t>
  </si>
  <si>
    <t xml:space="preserve">HOSPITAL SAO PAULO ASSEC                                    -XANXERE</t>
  </si>
  <si>
    <t xml:space="preserve">Araranguá</t>
  </si>
  <si>
    <t xml:space="preserve">FUCRI - HOSPITAL REGIONAL DE ARARANGUA                      -ARARANGUA</t>
  </si>
  <si>
    <t xml:space="preserve">Caçador</t>
  </si>
  <si>
    <t xml:space="preserve">SOCIEDADE FRANCO BRASILEIRA HOSPITAL MAICE                  -CACADOR</t>
  </si>
  <si>
    <t xml:space="preserve">Curitibanos</t>
  </si>
  <si>
    <t xml:space="preserve">FUND.  HOSPITALAR DE CURITIBANOS/HOSP. HELIO A. HORTIZ      -CURITIBANOS</t>
  </si>
  <si>
    <t xml:space="preserve">CEPOM                                                       -FLORIANOPOLIS</t>
  </si>
  <si>
    <t xml:space="preserve">HOSPITAL FLORIANOPOLIS                                      -FLORIANOPOLIS</t>
  </si>
  <si>
    <t xml:space="preserve">HOSPITAL NEREU RAMOS                                        -FLORIANOPOLIS</t>
  </si>
  <si>
    <t xml:space="preserve">Joaçaba</t>
  </si>
  <si>
    <t xml:space="preserve">HOSPITAL SANTA TEREZINHA                                    -JOACABA</t>
  </si>
  <si>
    <t xml:space="preserve">Mafra</t>
  </si>
  <si>
    <t xml:space="preserve">ASSOCIACAO DE CARIDADE SAO VICENTE DE PAULO                 -MAFRA</t>
  </si>
  <si>
    <t xml:space="preserve">Porto União</t>
  </si>
  <si>
    <t xml:space="preserve">HOSPITAL DE CARIDADE SAO BRAZ                               -PORTO UNIAO</t>
  </si>
  <si>
    <t xml:space="preserve">HOSPITAL COLONIA SANTANA                                    -SAO JOSE</t>
  </si>
  <si>
    <t xml:space="preserve">INSTITUTO DE PSIQUIATRIA                                    -SAO JOSE</t>
  </si>
  <si>
    <t xml:space="preserve">INSTITUTO SAO JOSE LTDA                                     -SAO JOSE</t>
  </si>
  <si>
    <t xml:space="preserve">São Pedro de Alcântara</t>
  </si>
  <si>
    <t xml:space="preserve">HOSPITAL STA.TEREZ DERMATOLOGIA SANITARIA                   -SAO PEDRO DE ALCANTARA</t>
  </si>
  <si>
    <t xml:space="preserve">Abelardo Luz</t>
  </si>
  <si>
    <t xml:space="preserve">HOSPITAL NOSSA SENHORA APARECIDA LTDA                       -ABELARDO LUZ</t>
  </si>
  <si>
    <t xml:space="preserve">Agrolândia</t>
  </si>
  <si>
    <t xml:space="preserve">FUND MED ASSIST AO TRABALHADOR RURAL DE AGROLANDIA          -AGROLANDIA</t>
  </si>
  <si>
    <t xml:space="preserve">Água Doce</t>
  </si>
  <si>
    <t xml:space="preserve">HOSPITAL NOSSA SENHORA DA PAZ                               -AGUA DOCE</t>
  </si>
  <si>
    <t xml:space="preserve">Alfredo Wagner</t>
  </si>
  <si>
    <t xml:space="preserve">FUND MED ASSIST TRABALHADOR RURAL DE ALFREDO WAGNER         -ALFREDO WAGNER</t>
  </si>
  <si>
    <t xml:space="preserve">Anchieta</t>
  </si>
  <si>
    <t xml:space="preserve">HOSPITAL MUNICIPAL ANCHIETENSE                              -ANCHIETA</t>
  </si>
  <si>
    <t xml:space="preserve">Angelina</t>
  </si>
  <si>
    <t xml:space="preserve">CONGREGACAO IR F SAO JOSE HOSPITAL E MAT N S CONCEICAO      -ANGELINA</t>
  </si>
  <si>
    <t xml:space="preserve">Anita Garibaldi</t>
  </si>
  <si>
    <t xml:space="preserve">SOC MAE DIVINA PROVIDENCIA - HOSPITAL FREI ROGERIO          -ANITA GARIBALDI</t>
  </si>
  <si>
    <t xml:space="preserve">Anitápolis</t>
  </si>
  <si>
    <t xml:space="preserve">ASSISTENCIA SOCIAL SAO SEBASTIAO                            -ANITAPOLIS</t>
  </si>
  <si>
    <t xml:space="preserve">Arabutã</t>
  </si>
  <si>
    <t xml:space="preserve">SOC ASSIST HOSP OSVALDO CRUZ                                -ARABUTA</t>
  </si>
  <si>
    <t xml:space="preserve">Armazém</t>
  </si>
  <si>
    <t xml:space="preserve">HOSPITAL SANTO ANTONIO                                      -ARMAZEM</t>
  </si>
  <si>
    <t xml:space="preserve">Arroio Trinta</t>
  </si>
  <si>
    <t xml:space="preserve">HOSPITAL BENEF SAO ROQUE                                    -ARROIO TRINTA</t>
  </si>
  <si>
    <t xml:space="preserve">Aurora</t>
  </si>
  <si>
    <t xml:space="preserve">SOC HOSP COMUN GOV IRINEU BORNHAUSEN                        -AURORA</t>
  </si>
  <si>
    <t xml:space="preserve">Benedito Novo</t>
  </si>
  <si>
    <t xml:space="preserve">HOSPITAL SAO BENEDITO                                       -BENEDITO NOVO</t>
  </si>
  <si>
    <t xml:space="preserve">Bocaina do Sul</t>
  </si>
  <si>
    <t xml:space="preserve">HOSPITAL SAO JOSE                                           -BOCAINA DO SUL</t>
  </si>
  <si>
    <t xml:space="preserve">Bom Jardim da Serra</t>
  </si>
  <si>
    <t xml:space="preserve">HOSP. MUNIC. DE BOM JARDIM DA SERRA AMERICO C. DO AMARAL    -BOM JARDIM DA SERRA</t>
  </si>
  <si>
    <t xml:space="preserve">Bom Retiro</t>
  </si>
  <si>
    <t xml:space="preserve">HOSPITAL NOSSA SENHORA DAS GRACAS                           -BOM RETIRO</t>
  </si>
  <si>
    <t xml:space="preserve">Braço do Norte</t>
  </si>
  <si>
    <t xml:space="preserve">HOSPITAL SANTA TERESINHA                                    -BRACO DO NORTE</t>
  </si>
  <si>
    <t xml:space="preserve">HOSPITAL DE CARIDADE E MATERNIDADE JONAS RAMOS              -CACADOR</t>
  </si>
  <si>
    <t xml:space="preserve">Caibi</t>
  </si>
  <si>
    <t xml:space="preserve">HOSPITAL BENEFICIENTE SAO JOSE                              -CAIBI</t>
  </si>
  <si>
    <t xml:space="preserve">Camboriú</t>
  </si>
  <si>
    <t xml:space="preserve">HOSPITAL SAO FRANCISCO DE ASSIS LTDA                        -CAMBORIU</t>
  </si>
  <si>
    <t xml:space="preserve">Campo Alegre</t>
  </si>
  <si>
    <t xml:space="preserve">IEAS HOSPITAL SAO LUIZ                                      -CAMPO ALEGRE</t>
  </si>
  <si>
    <t xml:space="preserve">Campo Belo do Sul</t>
  </si>
  <si>
    <t xml:space="preserve">HOSPITAL NOSSA SENHORA DO PATROCINIO                        -CAMPO BELO DO SUL</t>
  </si>
  <si>
    <t xml:space="preserve">Campo Erê</t>
  </si>
  <si>
    <t xml:space="preserve">HOSPITAL NSA SRA APARECIDA                                  -CAMPO ERE</t>
  </si>
  <si>
    <t xml:space="preserve">HOSPITAL SANTO ANTONIO LTDA                                 -CAMPO ERE</t>
  </si>
  <si>
    <t xml:space="preserve">Campos Novos</t>
  </si>
  <si>
    <t xml:space="preserve">FUNDACAO HOSPITALAR DR JOSE ATHANAZIO                       -CAMPOS NOVOS</t>
  </si>
  <si>
    <t xml:space="preserve">HOSPITAL MATERNIDADE SANTA BRIGIDA LTDA                     -CAMPOS NOVOS</t>
  </si>
  <si>
    <t xml:space="preserve">Canelinha</t>
  </si>
  <si>
    <t xml:space="preserve">FUNDACAO HOSPITALAR MUNICIPAL DE CANELINHA                  -CANELINHA</t>
  </si>
  <si>
    <t xml:space="preserve">Canoinhas</t>
  </si>
  <si>
    <t xml:space="preserve">HOSPITAL SANTA CRUZ                                         -CANOINHAS</t>
  </si>
  <si>
    <t xml:space="preserve">Capinzal</t>
  </si>
  <si>
    <t xml:space="preserve">HOSPITAL N SA DAS DORES                                     -CAPINZAL</t>
  </si>
  <si>
    <t xml:space="preserve">HOSPITAL SAO JOSE                                           -CAPINZAL</t>
  </si>
  <si>
    <t xml:space="preserve">Catanduvas</t>
  </si>
  <si>
    <t xml:space="preserve">NSA SRA PERPETUO SOCORRO                                    -CATANDUVAS</t>
  </si>
  <si>
    <t xml:space="preserve">Caxambu do Sul</t>
  </si>
  <si>
    <t xml:space="preserve">FUNDACAO MEDICO ASSISTENCIAL DO TRABALHADOR RURAL           -CAXAMBU DO SUL</t>
  </si>
  <si>
    <t xml:space="preserve">Coronel Freitas</t>
  </si>
  <si>
    <t xml:space="preserve">FUND MED ASS DO TRABALH RURAL DE CORONEL FREITAS            -CORONEL FREITAS</t>
  </si>
  <si>
    <t xml:space="preserve">Correia Pinto</t>
  </si>
  <si>
    <t xml:space="preserve">FUND. MUNIC. HOSP. DE CORREIA PINTO/HOSP. F. RISCAROLLI     -CORREIA PINTO</t>
  </si>
  <si>
    <t xml:space="preserve">Cunha Porã</t>
  </si>
  <si>
    <t xml:space="preserve">FUNDACAO HOSPITALAR E ASSISTENCIAL DE CUNHA PORA            -CUNHA PORA</t>
  </si>
  <si>
    <t xml:space="preserve">Descanso</t>
  </si>
  <si>
    <t xml:space="preserve">FUNDACAO M ASST TRAB RURAIS                                 -DESCANSO</t>
  </si>
  <si>
    <t xml:space="preserve">Dionísio Cerqueira</t>
  </si>
  <si>
    <t xml:space="preserve">HOSP MUNICIPAL DIONISIO CERQUEIRA                           -DIONISIO CERQUEIRA</t>
  </si>
  <si>
    <t xml:space="preserve">Erval Velho</t>
  </si>
  <si>
    <t xml:space="preserve">ASSOC FILHOS DE SAO CAMILO HOSPITAL R NOSSA SENHORA FATIMA  -ERVAL VELHO</t>
  </si>
  <si>
    <t xml:space="preserve">Faxinal dos Guedes</t>
  </si>
  <si>
    <t xml:space="preserve">SOCIEDADE HOSPITALAR BENEFICENTE SAO CRISTOVAO              -FAXINAL DOS GUEDES</t>
  </si>
  <si>
    <t xml:space="preserve">Fraiburgo</t>
  </si>
  <si>
    <t xml:space="preserve">SOCIEDADE FRANCO BRASILEIRA HOSPITAL DIVINO ESPIRITO SANTO  -FRAIBURGO</t>
  </si>
  <si>
    <t xml:space="preserve">Galvão</t>
  </si>
  <si>
    <t xml:space="preserve">SOCIEDADE HOSPITALAR BENEFICENTE SAO MIGUEL                 -GALVAO</t>
  </si>
  <si>
    <t xml:space="preserve">Guabiruba</t>
  </si>
  <si>
    <t xml:space="preserve">ASSOC HOSPITALAR DE GUABIRUBA                               -GUABIRUBA</t>
  </si>
  <si>
    <t xml:space="preserve">Guaraciaba</t>
  </si>
  <si>
    <t xml:space="preserve">SOCIEDADE BENEFICENTE HOSPITAL SAO LUCAS                    -GUARACIABA</t>
  </si>
  <si>
    <t xml:space="preserve">Guaramirim</t>
  </si>
  <si>
    <t xml:space="preserve">HOSPITAL MUNICIPAL SANTO ANTONIO                            -GUARAMIRIM</t>
  </si>
  <si>
    <t xml:space="preserve">Guarujá do Sul</t>
  </si>
  <si>
    <t xml:space="preserve">SOCIEDADE BENEFICENTE HOSPITAL GUARUJA                      -GUARUJA DO SUL</t>
  </si>
  <si>
    <t xml:space="preserve">Herval do Oeste</t>
  </si>
  <si>
    <t xml:space="preserve">SOCIEDADE BENEFICENTE HOSPITALAR SENHOR BOM JESUS           -HERVAL DO OESTE</t>
  </si>
  <si>
    <t xml:space="preserve">Ibicaré</t>
  </si>
  <si>
    <t xml:space="preserve">CLINICA REVIVER LTDA.                                       -IBICARE</t>
  </si>
  <si>
    <t xml:space="preserve">Ibirama</t>
  </si>
  <si>
    <t xml:space="preserve">HOSPITAL MIGUEL COUTO                                       -IBIRAMA</t>
  </si>
  <si>
    <t xml:space="preserve">Içara</t>
  </si>
  <si>
    <t xml:space="preserve">FUNDACAO SOCIAL HOSPITALAR DE ICARA                         -ICARA</t>
  </si>
  <si>
    <t xml:space="preserve">Imaruí</t>
  </si>
  <si>
    <t xml:space="preserve">HOSPITAL DE CARIDADE E MATERNIDADE SAO JOAO BATISTA         -IMARUI</t>
  </si>
  <si>
    <t xml:space="preserve">Imbuia</t>
  </si>
  <si>
    <t xml:space="preserve">FUNDACAO HOSPITALAR DE IMBUIA                               -IMBUIA</t>
  </si>
  <si>
    <t xml:space="preserve">Indaial</t>
  </si>
  <si>
    <t xml:space="preserve">SOCIEDADE BENEFICENTE HOSPITAL BEATRIZ RAMOS                -INDAIAL</t>
  </si>
  <si>
    <t xml:space="preserve">Ipira</t>
  </si>
  <si>
    <t xml:space="preserve">SOCIEDADE BENEFICIENTE PIRATUBA                             -IPIRA</t>
  </si>
  <si>
    <t xml:space="preserve">Iporã do Oeste</t>
  </si>
  <si>
    <t xml:space="preserve">INSTITUTO HOSPITALAR BENEFICIENTE NOSSA SENHORA DAS MERCES  -IPORA DO OESTE</t>
  </si>
  <si>
    <t xml:space="preserve">Ipumirim</t>
  </si>
  <si>
    <t xml:space="preserve">UNIDADE MISTA DE SAUDE DE IPUMIRIM                          -IPUMIRIM</t>
  </si>
  <si>
    <t xml:space="preserve">Irani</t>
  </si>
  <si>
    <t xml:space="preserve">HOSPITAL SAO JORGE LTDA                                     -IRANI</t>
  </si>
  <si>
    <t xml:space="preserve">Irineópolis</t>
  </si>
  <si>
    <t xml:space="preserve">HOSPITAL MUNICIPAL BOM JESUS                                -IRINEOPOLIS</t>
  </si>
  <si>
    <t xml:space="preserve">Itá</t>
  </si>
  <si>
    <t xml:space="preserve">HOSP SAO PEDRO LTDA                                         -ITA</t>
  </si>
  <si>
    <t xml:space="preserve">Itaiópolis</t>
  </si>
  <si>
    <t xml:space="preserve">FUNDACAO HOSPITALAR MUNICIPAL SANTO ANTONIO                 -ITAIOPOLIS</t>
  </si>
  <si>
    <t xml:space="preserve">Itapema</t>
  </si>
  <si>
    <t xml:space="preserve">KLEIN &amp; IOPPI LTDA. - HOSPITAL SANTO ANTONIO                -ITAPEMA</t>
  </si>
  <si>
    <t xml:space="preserve">Itapiranga</t>
  </si>
  <si>
    <t xml:space="preserve">SOC SULINA DIVINA PROVID HOSP E MATERNIDADE SAGRADA FAMILIA -ITAPIRANGA</t>
  </si>
  <si>
    <t xml:space="preserve">Ituporanga</t>
  </si>
  <si>
    <t xml:space="preserve">HOSPITAL BOM JESUS                                          -ITUPORANGA</t>
  </si>
  <si>
    <t xml:space="preserve">Jaborá</t>
  </si>
  <si>
    <t xml:space="preserve">HOSPITAL BENEFICENTE SANTO ANTONIO                          -JABORA</t>
  </si>
  <si>
    <t xml:space="preserve">Jacinto Machado</t>
  </si>
  <si>
    <t xml:space="preserve">HOSPITAL SAO ROQUE                                          -JACINTO MACHADO</t>
  </si>
  <si>
    <t xml:space="preserve">Jaguaruna</t>
  </si>
  <si>
    <t xml:space="preserve">HOSPITAL DE CARIDADE DE JAGUARUNA                           -JAGUARUNA</t>
  </si>
  <si>
    <t xml:space="preserve">José Boiteux</t>
  </si>
  <si>
    <t xml:space="preserve">UNID MISTA SANTO AGOSTINHO                                  -JOSE BOITEUX</t>
  </si>
  <si>
    <t xml:space="preserve">Lauro Muller</t>
  </si>
  <si>
    <t xml:space="preserve">HOSPITAL MUNICIPAL HENRIQUE LAGE                            -LAURO MULLER</t>
  </si>
  <si>
    <t xml:space="preserve">Lebon Régis</t>
  </si>
  <si>
    <t xml:space="preserve">HOSPITAL E MATERNIDADE MUNICIPAL SANTO ANTONIO              -LEBON REGIS</t>
  </si>
  <si>
    <t xml:space="preserve">Lindóia do Sul</t>
  </si>
  <si>
    <t xml:space="preserve">HOSPITAL LINDOIA LTDA                                       -LINDOIA DO SUL</t>
  </si>
  <si>
    <t xml:space="preserve">Luiz Alves</t>
  </si>
  <si>
    <t xml:space="preserve">FUNDACAO MEDICA ASSISTENCIAL AO TRAB RURAL DE LUIS ALVES    -LUIZ ALVES</t>
  </si>
  <si>
    <t xml:space="preserve">Luzerna</t>
  </si>
  <si>
    <t xml:space="preserve">HOSPITAL SAO ROQUE SOCIEDADE BENEFICENTE                    -LUZERNA</t>
  </si>
  <si>
    <t xml:space="preserve">MATERNIDADE DONA CATARINA KUSS                              -MAFRA</t>
  </si>
  <si>
    <t xml:space="preserve">Major Vieira</t>
  </si>
  <si>
    <t xml:space="preserve">HOSPITAL MUNICIPAL SAO LUCAS                                -MAJOR VIEIRA</t>
  </si>
  <si>
    <t xml:space="preserve">Maravilha</t>
  </si>
  <si>
    <t xml:space="preserve">SOCIEDADE BENEFICENTE HOSPITALAR MARAVILHA                  -MARAVILHA</t>
  </si>
  <si>
    <t xml:space="preserve">Matos Costa</t>
  </si>
  <si>
    <t xml:space="preserve">AMUS - HOSPITAL SAO JOAO BATISTA                            -MATOS COSTA</t>
  </si>
  <si>
    <t xml:space="preserve">Meleiro</t>
  </si>
  <si>
    <t xml:space="preserve">HOSPITAL SAO JUDAS TADEU                                    -MELEIRO</t>
  </si>
  <si>
    <t xml:space="preserve">Modelo</t>
  </si>
  <si>
    <t xml:space="preserve">SOC HOSP BENEF DE MODELO                                    -MODELO</t>
  </si>
  <si>
    <t xml:space="preserve">Mondaí</t>
  </si>
  <si>
    <t xml:space="preserve">SOCIEDADE HOSPITALAR MONDAI                                 -MONDAI</t>
  </si>
  <si>
    <t xml:space="preserve">Monte Carlo</t>
  </si>
  <si>
    <t xml:space="preserve">UNI MISTA NSA SRA DA SALETE                                 -MONTE CARLO</t>
  </si>
  <si>
    <t xml:space="preserve">Monte Castelo</t>
  </si>
  <si>
    <t xml:space="preserve">SOC HOSP COMUNIT PE CLEMENTE KAMPMANN                       -MONTE CASTELO</t>
  </si>
  <si>
    <t xml:space="preserve">Morro da Fumaça</t>
  </si>
  <si>
    <t xml:space="preserve">HOSPITAL DE CARIDADE SAO ROQUE                              -MORRO DA FUMACA</t>
  </si>
  <si>
    <t xml:space="preserve">Navegantes</t>
  </si>
  <si>
    <t xml:space="preserve">FUNDACAO HOSPITALAR MUNICIPAL NAVEGANTES                    -NAVEGANTES</t>
  </si>
  <si>
    <t xml:space="preserve">Nova Erechim</t>
  </si>
  <si>
    <t xml:space="preserve">FUNDACAO MEDICO ASSISTENCIAL DO TRABALHADOR RURAL           -NOVA ERECHIM</t>
  </si>
  <si>
    <t xml:space="preserve">Nova Trento</t>
  </si>
  <si>
    <t xml:space="preserve">HOSPITAL NOSSA SENHORA DA IMACULADA CONCEICAO               -NOVA TRENTO</t>
  </si>
  <si>
    <t xml:space="preserve">Nova Veneza</t>
  </si>
  <si>
    <t xml:space="preserve">SOCIEDADE CIVIL SANTA GEMMA - HOSPITAL SAO MARCOS           -NOVA VENEZA</t>
  </si>
  <si>
    <t xml:space="preserve">Otacílio Costa</t>
  </si>
  <si>
    <t xml:space="preserve">HOSPITAL SANTA CLARA                                        -OTACILIO COSTA</t>
  </si>
  <si>
    <t xml:space="preserve">Palma Sola</t>
  </si>
  <si>
    <t xml:space="preserve">HOSPITAL SANTA RITA DE CASSIA LTDA                          -PALMA SOLA</t>
  </si>
  <si>
    <t xml:space="preserve">Palmitos</t>
  </si>
  <si>
    <t xml:space="preserve">SOCIEDADE ASSISTENCIAL E HOSPITALAR PALMITOS                -PALMITOS</t>
  </si>
  <si>
    <t xml:space="preserve">SOCIEDADE HOSPITALAR BENEFICENTE DIVINA PROVIDENCIA         -PALMITOS</t>
  </si>
  <si>
    <t xml:space="preserve">Papanduva</t>
  </si>
  <si>
    <t xml:space="preserve">HOSP SAO SEBASTIAO                                          -PAPANDUVA</t>
  </si>
  <si>
    <t xml:space="preserve">Penha</t>
  </si>
  <si>
    <t xml:space="preserve">HOSPITAL NOSSA SENHORA DA PENHA LTDA                        -PENHA</t>
  </si>
  <si>
    <t xml:space="preserve">Peritiba</t>
  </si>
  <si>
    <t xml:space="preserve">SOC BENEF HOSP PERITIBA                                     -PERITIBA</t>
  </si>
  <si>
    <t xml:space="preserve">Petrolândia</t>
  </si>
  <si>
    <t xml:space="preserve">FUNDACAO MED SOCIAL RURAL SANTA CATARINA                    -PETROLANDIA</t>
  </si>
  <si>
    <t xml:space="preserve">Pinhalzinho</t>
  </si>
  <si>
    <t xml:space="preserve">SOCIEDADE HOSPITALAR BENEFICENTE DE PINHALZINHO             -PINHALZINHO</t>
  </si>
  <si>
    <t xml:space="preserve">Pomerode</t>
  </si>
  <si>
    <t xml:space="preserve">HOSPITAL E MATERNIDADE RIO DO TESTO                       -POMERODE</t>
  </si>
  <si>
    <t xml:space="preserve">Ponte Alta</t>
  </si>
  <si>
    <t xml:space="preserve">FUNDACAO MEDICO SOCIAL RURAL DE PONTE ALTA                  -PONTE ALTA</t>
  </si>
  <si>
    <t xml:space="preserve">Ponte Serrada</t>
  </si>
  <si>
    <t xml:space="preserve">HOSPITAL SANTA LUIZA DE DEOLINDO JOSE BAGGIO                -PONTE SERRADA</t>
  </si>
  <si>
    <t xml:space="preserve">Pouso Redondo</t>
  </si>
  <si>
    <t xml:space="preserve">SOCIEDADE HOSP COMUNITARIA ANNEGRET NEITZKE DE POUSO ALEGRE -POUSO REDONDO</t>
  </si>
  <si>
    <t xml:space="preserve">Praia Grande</t>
  </si>
  <si>
    <t xml:space="preserve">HOSP DE CARID NOSSA SRA DE FATIMA                           -PRAIA GRANDE</t>
  </si>
  <si>
    <t xml:space="preserve">Presidente Getúlio</t>
  </si>
  <si>
    <t xml:space="preserve">HOSPITAL E MATERNIDADE MARIA AUXILIADORA                    -PRESIDENTE GETULIO</t>
  </si>
  <si>
    <t xml:space="preserve">Rio das Antas</t>
  </si>
  <si>
    <t xml:space="preserve">HOSPITAL NOSSA SENHORA DOS ANJOS                            -RIO DAS ANTAS</t>
  </si>
  <si>
    <t xml:space="preserve">Rio do Campo</t>
  </si>
  <si>
    <t xml:space="preserve">SOC BENEF SAO JOSE MANTENEDORA DO HOSP E MAT N SRA APARECID -RIO DO CAMPO</t>
  </si>
  <si>
    <t xml:space="preserve">Rio do Oeste</t>
  </si>
  <si>
    <t xml:space="preserve">INST PEQ MIS DE M IMACULADA HOSP CARIDADE LUIZ BERTOLLI     -RIO DO OESTE</t>
  </si>
  <si>
    <t xml:space="preserve">Rio dos Cedros</t>
  </si>
  <si>
    <t xml:space="preserve">FUNDACAO HOSPITALAR DE RIO DOS CEDROS                       -RIO DOS CEDROS</t>
  </si>
  <si>
    <t xml:space="preserve">Rio Fortuna</t>
  </si>
  <si>
    <t xml:space="preserve">FUNDACAO MEDICO SOCIAL RURAL DE RIO FORTUNA                 -RIO FORTUNA</t>
  </si>
  <si>
    <t xml:space="preserve">Salete</t>
  </si>
  <si>
    <t xml:space="preserve">HOSPITAL SANTA TEREZINHA                                    -SALETE</t>
  </si>
  <si>
    <t xml:space="preserve">Salto Veloso</t>
  </si>
  <si>
    <t xml:space="preserve">FUND MED SOCIAL RURAL DE SALTO VELOSO                       -SALTO VELOSO</t>
  </si>
  <si>
    <t xml:space="preserve">Santa Cecília</t>
  </si>
  <si>
    <t xml:space="preserve">HOSPITAL E MATERNIDADE DE SANTA CECILIA                     -SANTA CECILIA</t>
  </si>
  <si>
    <t xml:space="preserve">Santo Amaro da Imperatriz</t>
  </si>
  <si>
    <t xml:space="preserve">SOC HOSPITALAR SAO FCO ASSIS                                -SANTO AMARO DA IMPERATRIZ</t>
  </si>
  <si>
    <t xml:space="preserve">São Bonifácio</t>
  </si>
  <si>
    <t xml:space="preserve">FUND MED ASS TRAB RURAL SAO BONIFACIO                       -SAO BONIFACIO</t>
  </si>
  <si>
    <t xml:space="preserve">São Carlos</t>
  </si>
  <si>
    <t xml:space="preserve">SOCIEDADE HOSPITALAR PE JOAO BERTHIER                       -SAO CARLOS</t>
  </si>
  <si>
    <t xml:space="preserve">São Domingos</t>
  </si>
  <si>
    <t xml:space="preserve">HOSPITAL MUN SANTA PAULINA                                  -SAO DOMINGOS</t>
  </si>
  <si>
    <t xml:space="preserve">SOC HOSPITALAR BENEF STA MARTA                              -SAO DOMINGOS</t>
  </si>
  <si>
    <t xml:space="preserve">São João Batista</t>
  </si>
  <si>
    <t xml:space="preserve">HOSPITAL MUNICIPAL MONSENHOR JOSE LOCKS                     -SAO JOAO BATISTA</t>
  </si>
  <si>
    <t xml:space="preserve">São João do Oeste</t>
  </si>
  <si>
    <t xml:space="preserve">INSTITUTO DE ASSIST E EDUCACAO SAO JOAO SANTA CASA RURAL    -SAO JOAO DO OESTE</t>
  </si>
  <si>
    <t xml:space="preserve">São Joaquim</t>
  </si>
  <si>
    <t xml:space="preserve">ASSOCIACAO BENEFICENTE BENTO CAVALHEIRO HOSP CAR COR JESUS  -SAO JOAQUIM</t>
  </si>
  <si>
    <t xml:space="preserve">São José do Cedro</t>
  </si>
  <si>
    <t xml:space="preserve">SOC. BENEFICENTE HOSPITALAR DO CEDRO                        -SAO JOSE DO CEDRO</t>
  </si>
  <si>
    <t xml:space="preserve">São José do Cerrito</t>
  </si>
  <si>
    <t xml:space="preserve">FUNDACAO MEDICA ASSISTENCIAL DO TRAB. R. SAO J. CERRITO     -SAO JOSE DO CERRITO</t>
  </si>
  <si>
    <t xml:space="preserve">São Lourenço do Oeste</t>
  </si>
  <si>
    <t xml:space="preserve">FUND. MEDICO ASSIST. AO TRAB. RURAL SAO LOURENCO DO OESTE/SC-SAO LOURENCO DO OESTE</t>
  </si>
  <si>
    <t xml:space="preserve">São Martinho</t>
  </si>
  <si>
    <t xml:space="preserve">FUND MEDICO SOCIAL RURAL DE SAO MARTINHO                    -SAO MARTINHO</t>
  </si>
  <si>
    <t xml:space="preserve">São Miguel do Oeste</t>
  </si>
  <si>
    <t xml:space="preserve">HOSPITAL E MATERNIDADE CRISTO REDENTOR LTDA                 -SAO MIGUEL DO OESTE</t>
  </si>
  <si>
    <t xml:space="preserve">HOSPITAL E MATERNIDADE VITORIA T MISSEN LTDA                -SAO MIGUEL DO OESTE</t>
  </si>
  <si>
    <t xml:space="preserve">Saudades</t>
  </si>
  <si>
    <t xml:space="preserve">SOCIEDADE HOSPITALAR BENEFICENTE DE SAUDADES                -SAUDADES</t>
  </si>
  <si>
    <t xml:space="preserve">Sombrio</t>
  </si>
  <si>
    <t xml:space="preserve">A. GEMMA HOSP.DOM JOAQUIM  -  SOMBRIO</t>
  </si>
  <si>
    <t xml:space="preserve">Taió</t>
  </si>
  <si>
    <t xml:space="preserve">HOSPITAL E MATERNIDADE DONA LISETTE                         -TAIO</t>
  </si>
  <si>
    <t xml:space="preserve">Tangará</t>
  </si>
  <si>
    <t xml:space="preserve">FREI ROGERIO                                                -TANGARA</t>
  </si>
  <si>
    <t xml:space="preserve">HOSPITAL SAO LUCAS LTDA                                     -TANGARA</t>
  </si>
  <si>
    <t xml:space="preserve">Tijucas</t>
  </si>
  <si>
    <t xml:space="preserve">HOSPITAL SAO JOSE E MATERNIDADE CHIQUINHA GALLOTTI          -TIJUCAS</t>
  </si>
  <si>
    <t xml:space="preserve">Timbé do Sul</t>
  </si>
  <si>
    <t xml:space="preserve">FUNDACAO MEDICO SOCIAL RURAL SANTO ANTONIO                  -TIMBE DO SUL</t>
  </si>
  <si>
    <t xml:space="preserve">Timbó</t>
  </si>
  <si>
    <t xml:space="preserve">HOSPITAL E MATERNIDADE OASE                                 -TIMBO</t>
  </si>
  <si>
    <t xml:space="preserve">Timbó Grande</t>
  </si>
  <si>
    <t xml:space="preserve">FUNDACAO HOSPITALAR MUNICIPAL MOISES DIAS                   -TIMBO GRANDE</t>
  </si>
  <si>
    <t xml:space="preserve">Três Barras</t>
  </si>
  <si>
    <t xml:space="preserve">FUNDACAO HOSPITALAR TRES BARRAS                             -TRES BARRAS</t>
  </si>
  <si>
    <t xml:space="preserve">Treze de Maio</t>
  </si>
  <si>
    <t xml:space="preserve">FUNDACAO MEDICO SOCIAL RURAL SAO SEBASTIAO                  -TREZE DE MAIO</t>
  </si>
  <si>
    <t xml:space="preserve">Treze Tílias</t>
  </si>
  <si>
    <t xml:space="preserve">FUNDACAO MEDICA SOCIAL RURAL TREZE TILIAS                   -TREZE TILIAS</t>
  </si>
  <si>
    <t xml:space="preserve">Trombudo Central</t>
  </si>
  <si>
    <t xml:space="preserve">HOSPITAL TROMBUDO CENTRAL                                   -TROMBUDO CENTRAL</t>
  </si>
  <si>
    <t xml:space="preserve">Tunápolis</t>
  </si>
  <si>
    <t xml:space="preserve">SOCIEDADE HOSPITALAR DE TUNAPOLIS                           -TUNAPOLIS</t>
  </si>
  <si>
    <t xml:space="preserve">Turvo</t>
  </si>
  <si>
    <t xml:space="preserve">HOSPITAL SAO SEBASTIAO                                      -TURVO</t>
  </si>
  <si>
    <t xml:space="preserve">Urubici</t>
  </si>
  <si>
    <t xml:space="preserve">HOSPITAL DE CARIDADE E MATERNIDADE SAO JOSE                 -URUBICI</t>
  </si>
  <si>
    <t xml:space="preserve">Vargeão</t>
  </si>
  <si>
    <t xml:space="preserve">ASSOC HOSP DE VARGEAO                                       -VARGEAO</t>
  </si>
  <si>
    <t xml:space="preserve">Vidal Ramos</t>
  </si>
  <si>
    <t xml:space="preserve">FUND MED ASS DO TRABALHADOR RURAL VIDAL RAMOS               -VIDAL RAMOS</t>
  </si>
  <si>
    <t xml:space="preserve">Videira</t>
  </si>
  <si>
    <t xml:space="preserve">IEAS HOSPITAL DIVINO SALVADOR                               -VIDEIRA</t>
  </si>
  <si>
    <t xml:space="preserve">Vitor Meireles</t>
  </si>
  <si>
    <t xml:space="preserve">ASSOC HOSPITALAR ANGELINA MENEGHELLI                        -VITOR MEIRELES</t>
  </si>
  <si>
    <t xml:space="preserve">Witmarsun</t>
  </si>
  <si>
    <t xml:space="preserve">HOSPITAL E MATERNIDADE MADRE AFONSA                         -WITMARSUM</t>
  </si>
  <si>
    <t xml:space="preserve">HOSPITAL E MATERNIDADE BOM JESUS LTDA                       -XANXERE</t>
  </si>
  <si>
    <t xml:space="preserve">Xavantina</t>
  </si>
  <si>
    <t xml:space="preserve">HOSP SAO LUCAS                                              -XAVANTINA</t>
  </si>
  <si>
    <t xml:space="preserve">Xaxim</t>
  </si>
  <si>
    <t xml:space="preserve">SOCIEDADE HOSPITALAR BENEF. FREI BRUNO                      -XAX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#,##0"/>
    <numFmt numFmtId="170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i val="true"/>
      <sz val="16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C0C0C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943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0"/>
          <a:ext cx="564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41"/>
    <col collapsed="false" customWidth="true" hidden="false" outlineLevel="0" max="3" min="3" style="3" width="53.71"/>
    <col collapsed="false" customWidth="false" hidden="false" outlineLevel="0" max="4" min="4" style="1" width="9.14"/>
    <col collapsed="false" customWidth="true" hidden="false" outlineLevel="0" max="5" min="5" style="4" width="1.85"/>
    <col collapsed="false" customWidth="true" hidden="false" outlineLevel="0" max="6" min="6" style="4" width="11.99"/>
    <col collapsed="false" customWidth="true" hidden="false" outlineLevel="0" max="7" min="7" style="5" width="2.13"/>
    <col collapsed="false" customWidth="true" hidden="false" outlineLevel="0" max="8" min="8" style="6" width="13.41"/>
    <col collapsed="false" customWidth="true" hidden="false" outlineLevel="0" max="9" min="9" style="7" width="16.13"/>
    <col collapsed="false" customWidth="true" hidden="false" outlineLevel="0" max="10" min="10" style="4" width="13.28"/>
    <col collapsed="false" customWidth="true" hidden="false" outlineLevel="0" max="11" min="11" style="7" width="16.13"/>
    <col collapsed="false" customWidth="true" hidden="false" outlineLevel="0" max="12" min="12" style="4" width="13.28"/>
    <col collapsed="false" customWidth="true" hidden="false" outlineLevel="0" max="13" min="13" style="7" width="16.13"/>
    <col collapsed="false" customWidth="true" hidden="false" outlineLevel="0" max="14" min="14" style="4" width="13.28"/>
    <col collapsed="false" customWidth="true" hidden="false" outlineLevel="0" max="15" min="15" style="7" width="17.14"/>
    <col collapsed="false" customWidth="true" hidden="false" outlineLevel="0" max="16" min="16" style="1" width="11.56"/>
    <col collapsed="false" customWidth="true" hidden="false" outlineLevel="0" max="17" min="17" style="6" width="1.41"/>
    <col collapsed="false" customWidth="true" hidden="false" outlineLevel="0" max="19" min="18" style="1" width="11.85"/>
    <col collapsed="false" customWidth="true" hidden="false" outlineLevel="0" max="20" min="20" style="4" width="11.85"/>
    <col collapsed="false" customWidth="true" hidden="false" outlineLevel="0" max="21" min="21" style="1" width="11.85"/>
    <col collapsed="false" customWidth="true" hidden="false" outlineLevel="0" max="23" min="22" style="7" width="16.42"/>
    <col collapsed="false" customWidth="true" hidden="false" outlineLevel="0" max="24" min="24" style="1" width="16.42"/>
    <col collapsed="false" customWidth="true" hidden="false" outlineLevel="0" max="25" min="25" style="5" width="1.41"/>
    <col collapsed="false" customWidth="true" hidden="false" outlineLevel="0" max="27" min="26" style="1" width="11.56"/>
    <col collapsed="false" customWidth="true" hidden="false" outlineLevel="0" max="30" min="28" style="1" width="18.28"/>
    <col collapsed="false" customWidth="false" hidden="false" outlineLevel="0" max="257" min="31" style="1" width="9.14"/>
  </cols>
  <sheetData>
    <row r="1" customFormat="false" ht="11.25" hidden="false" customHeight="true" outlineLevel="0" collapsed="false">
      <c r="A1" s="8" t="s">
        <v>0</v>
      </c>
      <c r="B1" s="9"/>
      <c r="C1" s="10"/>
      <c r="E1" s="11"/>
      <c r="F1" s="12"/>
      <c r="H1" s="13" t="s">
        <v>1</v>
      </c>
      <c r="I1" s="13"/>
      <c r="J1" s="13"/>
      <c r="K1" s="13"/>
      <c r="L1" s="13"/>
      <c r="M1" s="13"/>
      <c r="N1" s="13"/>
      <c r="O1" s="13"/>
      <c r="P1" s="13"/>
      <c r="Q1" s="14"/>
      <c r="V1" s="13" t="s">
        <v>1</v>
      </c>
      <c r="W1" s="13"/>
      <c r="X1" s="13"/>
      <c r="Y1" s="13"/>
      <c r="Z1" s="13"/>
      <c r="AA1" s="13"/>
      <c r="AB1" s="13"/>
      <c r="AC1" s="13"/>
      <c r="AD1" s="13"/>
    </row>
    <row r="2" customFormat="false" ht="11.25" hidden="false" customHeight="true" outlineLevel="0" collapsed="false">
      <c r="A2" s="8" t="s">
        <v>2</v>
      </c>
      <c r="B2" s="9"/>
      <c r="C2" s="10"/>
      <c r="E2" s="11"/>
      <c r="F2" s="12"/>
      <c r="H2" s="13"/>
      <c r="I2" s="13"/>
      <c r="J2" s="13"/>
      <c r="K2" s="13"/>
      <c r="L2" s="13"/>
      <c r="M2" s="13"/>
      <c r="N2" s="13"/>
      <c r="O2" s="13"/>
      <c r="P2" s="13"/>
      <c r="Q2" s="14"/>
      <c r="R2" s="4"/>
      <c r="S2" s="4"/>
      <c r="U2" s="15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1.25" hidden="false" customHeight="true" outlineLevel="0" collapsed="false">
      <c r="A3" s="8" t="s">
        <v>3</v>
      </c>
      <c r="B3" s="9"/>
      <c r="C3" s="10"/>
      <c r="E3" s="11"/>
      <c r="F3" s="12"/>
      <c r="H3" s="13"/>
      <c r="I3" s="13"/>
      <c r="J3" s="13"/>
      <c r="K3" s="13"/>
      <c r="L3" s="13"/>
      <c r="M3" s="13"/>
      <c r="N3" s="13"/>
      <c r="O3" s="13"/>
      <c r="P3" s="13"/>
      <c r="Q3" s="14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1.25" hidden="false" customHeight="true" outlineLevel="0" collapsed="false">
      <c r="A4" s="16" t="s">
        <v>4</v>
      </c>
      <c r="B4" s="9"/>
      <c r="C4" s="10"/>
      <c r="E4" s="11"/>
      <c r="F4" s="12"/>
      <c r="H4" s="13"/>
      <c r="I4" s="13"/>
      <c r="J4" s="13"/>
      <c r="K4" s="13"/>
      <c r="L4" s="13"/>
      <c r="M4" s="13"/>
      <c r="N4" s="13"/>
      <c r="O4" s="13"/>
      <c r="P4" s="13"/>
      <c r="Q4" s="14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8.25" hidden="false" customHeight="true" outlineLevel="0" collapsed="false">
      <c r="A5" s="17"/>
      <c r="B5" s="9"/>
      <c r="C5" s="10"/>
      <c r="E5" s="11"/>
      <c r="F5" s="12"/>
      <c r="H5" s="14"/>
      <c r="Q5" s="14"/>
    </row>
    <row r="6" customFormat="false" ht="8.25" hidden="false" customHeight="true" outlineLevel="0" collapsed="false">
      <c r="A6" s="18" t="s">
        <v>5</v>
      </c>
      <c r="B6" s="19" t="s">
        <v>6</v>
      </c>
      <c r="C6" s="20" t="s">
        <v>7</v>
      </c>
      <c r="D6" s="18" t="s">
        <v>8</v>
      </c>
      <c r="E6" s="11"/>
      <c r="F6" s="21" t="s">
        <v>9</v>
      </c>
      <c r="H6" s="22" t="s">
        <v>10</v>
      </c>
      <c r="I6" s="22"/>
      <c r="J6" s="22"/>
      <c r="K6" s="22"/>
      <c r="L6" s="22"/>
      <c r="M6" s="22"/>
      <c r="N6" s="22"/>
      <c r="O6" s="22"/>
      <c r="P6" s="22"/>
      <c r="Q6" s="23"/>
      <c r="R6" s="24" t="s">
        <v>11</v>
      </c>
      <c r="S6" s="24"/>
      <c r="T6" s="24"/>
      <c r="U6" s="24"/>
      <c r="V6" s="24"/>
      <c r="W6" s="24"/>
      <c r="X6" s="24"/>
      <c r="Y6" s="25"/>
      <c r="Z6" s="24" t="s">
        <v>12</v>
      </c>
      <c r="AA6" s="24"/>
      <c r="AB6" s="24"/>
      <c r="AC6" s="24"/>
      <c r="AD6" s="24"/>
    </row>
    <row r="7" customFormat="false" ht="12.75" hidden="false" customHeight="true" outlineLevel="0" collapsed="false">
      <c r="A7" s="18"/>
      <c r="B7" s="19"/>
      <c r="C7" s="20"/>
      <c r="D7" s="18"/>
      <c r="E7" s="26" t="n">
        <v>0.00557133333333333</v>
      </c>
      <c r="F7" s="21"/>
      <c r="H7" s="22"/>
      <c r="I7" s="22"/>
      <c r="J7" s="22"/>
      <c r="K7" s="22"/>
      <c r="L7" s="22"/>
      <c r="M7" s="22"/>
      <c r="N7" s="22"/>
      <c r="O7" s="22"/>
      <c r="P7" s="22"/>
      <c r="R7" s="24"/>
      <c r="S7" s="24"/>
      <c r="T7" s="24"/>
      <c r="U7" s="24"/>
      <c r="V7" s="24"/>
      <c r="W7" s="24"/>
      <c r="X7" s="24"/>
      <c r="Y7" s="25"/>
      <c r="Z7" s="24"/>
      <c r="AA7" s="24"/>
      <c r="AB7" s="24"/>
      <c r="AC7" s="24"/>
      <c r="AD7" s="24"/>
    </row>
    <row r="8" s="43" customFormat="true" ht="27.75" hidden="false" customHeight="true" outlineLevel="0" collapsed="false">
      <c r="A8" s="18"/>
      <c r="B8" s="19"/>
      <c r="C8" s="20"/>
      <c r="D8" s="18"/>
      <c r="E8" s="27"/>
      <c r="F8" s="21"/>
      <c r="G8" s="27"/>
      <c r="H8" s="28" t="s">
        <v>13</v>
      </c>
      <c r="I8" s="28"/>
      <c r="J8" s="29" t="s">
        <v>14</v>
      </c>
      <c r="K8" s="29"/>
      <c r="L8" s="30" t="s">
        <v>15</v>
      </c>
      <c r="M8" s="30"/>
      <c r="N8" s="31" t="s">
        <v>16</v>
      </c>
      <c r="O8" s="31"/>
      <c r="P8" s="32" t="s">
        <v>17</v>
      </c>
      <c r="Q8" s="33"/>
      <c r="R8" s="34" t="s">
        <v>18</v>
      </c>
      <c r="S8" s="34"/>
      <c r="T8" s="35"/>
      <c r="U8" s="36" t="s">
        <v>19</v>
      </c>
      <c r="V8" s="37" t="s">
        <v>20</v>
      </c>
      <c r="W8" s="37"/>
      <c r="X8" s="38"/>
      <c r="Y8" s="39"/>
      <c r="Z8" s="40" t="s">
        <v>18</v>
      </c>
      <c r="AA8" s="41" t="s">
        <v>21</v>
      </c>
      <c r="AB8" s="42" t="s">
        <v>20</v>
      </c>
      <c r="AC8" s="42"/>
      <c r="AD8" s="38"/>
    </row>
    <row r="9" s="43" customFormat="true" ht="27.75" hidden="false" customHeight="true" outlineLevel="0" collapsed="false">
      <c r="A9" s="18"/>
      <c r="B9" s="19"/>
      <c r="C9" s="20"/>
      <c r="D9" s="18"/>
      <c r="E9" s="27"/>
      <c r="F9" s="21"/>
      <c r="G9" s="27"/>
      <c r="H9" s="44" t="s">
        <v>18</v>
      </c>
      <c r="I9" s="45" t="s">
        <v>20</v>
      </c>
      <c r="J9" s="44" t="s">
        <v>18</v>
      </c>
      <c r="K9" s="45" t="s">
        <v>20</v>
      </c>
      <c r="L9" s="44" t="s">
        <v>18</v>
      </c>
      <c r="M9" s="45" t="s">
        <v>20</v>
      </c>
      <c r="N9" s="44" t="s">
        <v>18</v>
      </c>
      <c r="O9" s="45" t="s">
        <v>20</v>
      </c>
      <c r="P9" s="32"/>
      <c r="Q9" s="33"/>
      <c r="R9" s="44" t="s">
        <v>15</v>
      </c>
      <c r="S9" s="46" t="s">
        <v>22</v>
      </c>
      <c r="T9" s="47" t="s">
        <v>16</v>
      </c>
      <c r="U9" s="36"/>
      <c r="V9" s="48" t="s">
        <v>13</v>
      </c>
      <c r="W9" s="45" t="s">
        <v>14</v>
      </c>
      <c r="X9" s="49" t="s">
        <v>16</v>
      </c>
      <c r="Y9" s="39"/>
      <c r="Z9" s="40"/>
      <c r="AA9" s="41"/>
      <c r="AB9" s="50" t="s">
        <v>13</v>
      </c>
      <c r="AC9" s="50" t="s">
        <v>14</v>
      </c>
      <c r="AD9" s="51" t="s">
        <v>16</v>
      </c>
    </row>
    <row r="10" customFormat="false" ht="15" hidden="false" customHeight="false" outlineLevel="0" collapsed="false">
      <c r="A10" s="52" t="n">
        <v>17</v>
      </c>
      <c r="B10" s="53" t="s">
        <v>23</v>
      </c>
      <c r="C10" s="53" t="s">
        <v>24</v>
      </c>
      <c r="D10" s="54" t="s">
        <v>25</v>
      </c>
      <c r="E10" s="55"/>
      <c r="F10" s="56" t="n">
        <v>545</v>
      </c>
      <c r="G10" s="55"/>
      <c r="H10" s="56" t="n">
        <v>330</v>
      </c>
      <c r="I10" s="57" t="n">
        <v>183664.8</v>
      </c>
      <c r="J10" s="56" t="n">
        <v>215</v>
      </c>
      <c r="K10" s="57" t="n">
        <v>119660.4</v>
      </c>
      <c r="L10" s="56" t="n">
        <v>9</v>
      </c>
      <c r="M10" s="57" t="n">
        <v>5009.04</v>
      </c>
      <c r="N10" s="56" t="n">
        <v>554</v>
      </c>
      <c r="O10" s="57" t="n">
        <v>308334.24</v>
      </c>
      <c r="P10" s="58" t="n">
        <v>556.56</v>
      </c>
      <c r="Q10" s="59"/>
      <c r="R10" s="60" t="n">
        <v>0</v>
      </c>
      <c r="S10" s="61" t="n">
        <v>15</v>
      </c>
      <c r="T10" s="62" t="n">
        <v>15</v>
      </c>
      <c r="U10" s="63" t="n">
        <v>1727.84355191257</v>
      </c>
      <c r="V10" s="57" t="n">
        <v>12958.8266393443</v>
      </c>
      <c r="W10" s="57" t="n">
        <v>12958.8266393443</v>
      </c>
      <c r="X10" s="64" t="n">
        <v>25917.6532786885</v>
      </c>
      <c r="Y10" s="65"/>
      <c r="Z10" s="66" t="n">
        <v>569</v>
      </c>
      <c r="AA10" s="67" t="n">
        <v>587.437422282405</v>
      </c>
      <c r="AB10" s="67" t="n">
        <v>201632.666639344</v>
      </c>
      <c r="AC10" s="67" t="n">
        <v>132619.226639344</v>
      </c>
      <c r="AD10" s="67" t="n">
        <v>334251.893278689</v>
      </c>
    </row>
    <row r="11" customFormat="false" ht="15" hidden="false" customHeight="false" outlineLevel="0" collapsed="false">
      <c r="A11" s="68" t="n">
        <v>15</v>
      </c>
      <c r="B11" s="69" t="s">
        <v>26</v>
      </c>
      <c r="C11" s="69" t="s">
        <v>27</v>
      </c>
      <c r="D11" s="70" t="s">
        <v>28</v>
      </c>
      <c r="E11" s="55"/>
      <c r="F11" s="71" t="n">
        <v>731</v>
      </c>
      <c r="G11" s="55"/>
      <c r="H11" s="71" t="n">
        <v>587</v>
      </c>
      <c r="I11" s="72" t="n">
        <v>459315.76</v>
      </c>
      <c r="J11" s="71" t="n">
        <v>144</v>
      </c>
      <c r="K11" s="72" t="n">
        <v>112677.12</v>
      </c>
      <c r="L11" s="71" t="n">
        <v>30</v>
      </c>
      <c r="M11" s="72" t="n">
        <v>23474.4</v>
      </c>
      <c r="N11" s="71" t="n">
        <v>761</v>
      </c>
      <c r="O11" s="72" t="n">
        <v>595467.28</v>
      </c>
      <c r="P11" s="73" t="n">
        <v>782.48</v>
      </c>
      <c r="Q11" s="59"/>
      <c r="R11" s="74" t="n">
        <v>3</v>
      </c>
      <c r="S11" s="75" t="n">
        <v>116</v>
      </c>
      <c r="T11" s="76" t="n">
        <v>119</v>
      </c>
      <c r="U11" s="77" t="n">
        <v>2759.04310888252</v>
      </c>
      <c r="V11" s="72" t="n">
        <v>164853.818919834</v>
      </c>
      <c r="W11" s="72" t="n">
        <v>163472.301710539</v>
      </c>
      <c r="X11" s="78" t="n">
        <v>328326.12995702</v>
      </c>
      <c r="Y11" s="65"/>
      <c r="Z11" s="79" t="n">
        <v>880</v>
      </c>
      <c r="AA11" s="80" t="n">
        <v>1049.76522798906</v>
      </c>
      <c r="AB11" s="80" t="n">
        <v>647643.978919834</v>
      </c>
      <c r="AC11" s="80" t="n">
        <v>276149.421710539</v>
      </c>
      <c r="AD11" s="80" t="n">
        <v>923793.400630373</v>
      </c>
    </row>
    <row r="12" customFormat="false" ht="15" hidden="false" customHeight="false" outlineLevel="0" collapsed="false">
      <c r="A12" s="68" t="n">
        <v>15</v>
      </c>
      <c r="B12" s="69" t="s">
        <v>26</v>
      </c>
      <c r="C12" s="69" t="s">
        <v>29</v>
      </c>
      <c r="D12" s="70" t="s">
        <v>30</v>
      </c>
      <c r="E12" s="55"/>
      <c r="F12" s="81" t="n">
        <v>871</v>
      </c>
      <c r="G12" s="55"/>
      <c r="H12" s="81" t="n">
        <v>722</v>
      </c>
      <c r="I12" s="82" t="n">
        <v>465451.74</v>
      </c>
      <c r="J12" s="81" t="n">
        <v>149</v>
      </c>
      <c r="K12" s="82" t="n">
        <v>96055.83</v>
      </c>
      <c r="L12" s="81" t="n">
        <v>20</v>
      </c>
      <c r="M12" s="82" t="n">
        <v>12893.4</v>
      </c>
      <c r="N12" s="81" t="n">
        <v>891</v>
      </c>
      <c r="O12" s="82" t="n">
        <v>574400.97</v>
      </c>
      <c r="P12" s="58" t="n">
        <v>644.67</v>
      </c>
      <c r="Q12" s="83"/>
      <c r="R12" s="84" t="n">
        <v>2</v>
      </c>
      <c r="S12" s="85" t="n">
        <v>13</v>
      </c>
      <c r="T12" s="62" t="n">
        <v>15</v>
      </c>
      <c r="U12" s="63" t="n">
        <v>2976.02314465409</v>
      </c>
      <c r="V12" s="82" t="n">
        <v>26536.2000838574</v>
      </c>
      <c r="W12" s="82" t="n">
        <v>18104.1407966457</v>
      </c>
      <c r="X12" s="64" t="n">
        <v>44640.3471698113</v>
      </c>
      <c r="Y12" s="65"/>
      <c r="Z12" s="79" t="n">
        <v>906</v>
      </c>
      <c r="AA12" s="80" t="n">
        <v>683.268555055743</v>
      </c>
      <c r="AB12" s="80" t="n">
        <v>504881.340083858</v>
      </c>
      <c r="AC12" s="80" t="n">
        <v>114159.970796646</v>
      </c>
      <c r="AD12" s="80" t="n">
        <v>619041.310880503</v>
      </c>
    </row>
    <row r="13" customFormat="false" ht="15.75" hidden="false" customHeight="false" outlineLevel="0" collapsed="false">
      <c r="A13" s="68" t="n">
        <v>15</v>
      </c>
      <c r="B13" s="69" t="s">
        <v>26</v>
      </c>
      <c r="C13" s="69" t="s">
        <v>31</v>
      </c>
      <c r="D13" s="70" t="s">
        <v>32</v>
      </c>
      <c r="E13" s="55"/>
      <c r="F13" s="71" t="n">
        <v>206</v>
      </c>
      <c r="G13" s="55"/>
      <c r="H13" s="71" t="n">
        <v>177</v>
      </c>
      <c r="I13" s="72" t="n">
        <v>51737.5328903826</v>
      </c>
      <c r="J13" s="71" t="n">
        <v>29</v>
      </c>
      <c r="K13" s="72" t="n">
        <v>8476.77092554292</v>
      </c>
      <c r="L13" s="71" t="n">
        <v>1</v>
      </c>
      <c r="M13" s="72" t="n">
        <v>292.302445708376</v>
      </c>
      <c r="N13" s="71" t="n">
        <v>207</v>
      </c>
      <c r="O13" s="72" t="n">
        <v>60506.6062616339</v>
      </c>
      <c r="P13" s="86" t="n">
        <v>292.302445708376</v>
      </c>
      <c r="Q13" s="59"/>
      <c r="R13" s="84" t="n">
        <v>0</v>
      </c>
      <c r="S13" s="84" t="n">
        <v>0</v>
      </c>
      <c r="T13" s="87" t="n">
        <v>0</v>
      </c>
      <c r="U13" s="88"/>
      <c r="V13" s="72"/>
      <c r="W13" s="72"/>
      <c r="X13" s="89" t="n">
        <v>0</v>
      </c>
      <c r="Y13" s="65"/>
      <c r="Z13" s="84" t="n">
        <v>207</v>
      </c>
      <c r="AA13" s="90" t="n">
        <v>292.302445708376</v>
      </c>
      <c r="AB13" s="90" t="n">
        <v>52029.835336091</v>
      </c>
      <c r="AC13" s="90" t="n">
        <v>8476.77092554292</v>
      </c>
      <c r="AD13" s="90" t="n">
        <v>60506.6062616339</v>
      </c>
    </row>
    <row r="14" customFormat="false" ht="15.75" hidden="false" customHeight="false" outlineLevel="0" collapsed="false">
      <c r="A14" s="68" t="n">
        <v>16</v>
      </c>
      <c r="B14" s="69" t="s">
        <v>33</v>
      </c>
      <c r="C14" s="69" t="s">
        <v>34</v>
      </c>
      <c r="D14" s="70" t="s">
        <v>25</v>
      </c>
      <c r="E14" s="55"/>
      <c r="F14" s="81" t="n">
        <v>452</v>
      </c>
      <c r="G14" s="55"/>
      <c r="H14" s="81" t="n">
        <v>355</v>
      </c>
      <c r="I14" s="82" t="n">
        <v>153587.6927836</v>
      </c>
      <c r="J14" s="81" t="n">
        <v>97</v>
      </c>
      <c r="K14" s="82" t="n">
        <v>41966.2146479132</v>
      </c>
      <c r="L14" s="81" t="n">
        <v>9</v>
      </c>
      <c r="M14" s="82" t="n">
        <v>3893.77249310535</v>
      </c>
      <c r="N14" s="81" t="n">
        <v>461</v>
      </c>
      <c r="O14" s="82" t="n">
        <v>199447.679924618</v>
      </c>
      <c r="P14" s="86" t="n">
        <v>432.641388122817</v>
      </c>
      <c r="Q14" s="83"/>
      <c r="R14" s="84" t="n">
        <v>0</v>
      </c>
      <c r="S14" s="84" t="n">
        <v>0</v>
      </c>
      <c r="T14" s="87" t="n">
        <v>0</v>
      </c>
      <c r="U14" s="88"/>
      <c r="V14" s="82"/>
      <c r="W14" s="82"/>
      <c r="X14" s="89" t="n">
        <v>0</v>
      </c>
      <c r="Y14" s="65"/>
      <c r="Z14" s="91" t="n">
        <v>461</v>
      </c>
      <c r="AA14" s="58" t="n">
        <v>432.641388122817</v>
      </c>
      <c r="AB14" s="58" t="n">
        <v>157481.465276705</v>
      </c>
      <c r="AC14" s="58" t="n">
        <v>41966.2146479132</v>
      </c>
      <c r="AD14" s="58" t="n">
        <v>199447.679924618</v>
      </c>
    </row>
    <row r="15" customFormat="false" ht="15.75" hidden="false" customHeight="false" outlineLevel="0" collapsed="false">
      <c r="A15" s="68" t="n">
        <v>16</v>
      </c>
      <c r="B15" s="69" t="s">
        <v>33</v>
      </c>
      <c r="C15" s="69" t="s">
        <v>35</v>
      </c>
      <c r="D15" s="70" t="s">
        <v>32</v>
      </c>
      <c r="E15" s="55"/>
      <c r="F15" s="81" t="n">
        <v>32</v>
      </c>
      <c r="G15" s="55"/>
      <c r="H15" s="81" t="n">
        <v>30</v>
      </c>
      <c r="I15" s="82" t="n">
        <v>9120.9006302521</v>
      </c>
      <c r="J15" s="81" t="n">
        <v>2</v>
      </c>
      <c r="K15" s="82" t="n">
        <v>608.060042016807</v>
      </c>
      <c r="L15" s="81" t="n">
        <v>1</v>
      </c>
      <c r="M15" s="82" t="n">
        <v>304.030021008403</v>
      </c>
      <c r="N15" s="81" t="n">
        <v>33</v>
      </c>
      <c r="O15" s="82" t="n">
        <v>10032.9906932773</v>
      </c>
      <c r="P15" s="86" t="n">
        <v>304.030021008403</v>
      </c>
      <c r="Q15" s="83"/>
      <c r="R15" s="84" t="n">
        <v>0</v>
      </c>
      <c r="S15" s="84" t="n">
        <v>0</v>
      </c>
      <c r="T15" s="87" t="n">
        <v>0</v>
      </c>
      <c r="U15" s="88"/>
      <c r="V15" s="82"/>
      <c r="W15" s="82"/>
      <c r="X15" s="89" t="n">
        <v>0</v>
      </c>
      <c r="Y15" s="65"/>
      <c r="Z15" s="84" t="n">
        <v>33</v>
      </c>
      <c r="AA15" s="90" t="n">
        <v>304.030021008403</v>
      </c>
      <c r="AB15" s="90" t="n">
        <v>9424.93065126051</v>
      </c>
      <c r="AC15" s="90" t="n">
        <v>608.060042016807</v>
      </c>
      <c r="AD15" s="90" t="n">
        <v>10032.9906932773</v>
      </c>
    </row>
    <row r="16" customFormat="false" ht="15" hidden="false" customHeight="false" outlineLevel="0" collapsed="false">
      <c r="A16" s="68" t="n">
        <v>4</v>
      </c>
      <c r="B16" s="69" t="s">
        <v>36</v>
      </c>
      <c r="C16" s="69" t="s">
        <v>37</v>
      </c>
      <c r="D16" s="70" t="s">
        <v>28</v>
      </c>
      <c r="E16" s="55"/>
      <c r="F16" s="81" t="n">
        <v>1141</v>
      </c>
      <c r="G16" s="55"/>
      <c r="H16" s="81" t="n">
        <v>828</v>
      </c>
      <c r="I16" s="82" t="n">
        <v>466842.96</v>
      </c>
      <c r="J16" s="81" t="n">
        <v>313</v>
      </c>
      <c r="K16" s="82" t="n">
        <v>176475.66</v>
      </c>
      <c r="L16" s="81" t="n">
        <v>30</v>
      </c>
      <c r="M16" s="82" t="n">
        <v>16914.6</v>
      </c>
      <c r="N16" s="81" t="n">
        <v>1171</v>
      </c>
      <c r="O16" s="82" t="n">
        <v>660233.22</v>
      </c>
      <c r="P16" s="58" t="n">
        <v>563.82</v>
      </c>
      <c r="Q16" s="83"/>
      <c r="R16" s="84" t="n">
        <v>3</v>
      </c>
      <c r="S16" s="85" t="n">
        <v>141</v>
      </c>
      <c r="T16" s="62" t="n">
        <v>144</v>
      </c>
      <c r="U16" s="63" t="n">
        <v>1869.66981880625</v>
      </c>
      <c r="V16" s="82" t="n">
        <v>57735.9536761163</v>
      </c>
      <c r="W16" s="82" t="n">
        <v>211496.500775565</v>
      </c>
      <c r="X16" s="64" t="n">
        <v>269232.4539081</v>
      </c>
      <c r="Y16" s="65"/>
      <c r="Z16" s="79" t="n">
        <v>1315</v>
      </c>
      <c r="AA16" s="80" t="n">
        <v>706.818003385309</v>
      </c>
      <c r="AB16" s="92" t="n">
        <v>541493.513676116</v>
      </c>
      <c r="AC16" s="92" t="n">
        <v>387972.160775565</v>
      </c>
      <c r="AD16" s="92" t="n">
        <v>929465.674451682</v>
      </c>
    </row>
    <row r="17" customFormat="false" ht="15" hidden="false" customHeight="false" outlineLevel="0" collapsed="false">
      <c r="A17" s="68" t="n">
        <v>6</v>
      </c>
      <c r="B17" s="69" t="s">
        <v>38</v>
      </c>
      <c r="C17" s="69" t="s">
        <v>39</v>
      </c>
      <c r="D17" s="70" t="s">
        <v>30</v>
      </c>
      <c r="E17" s="55"/>
      <c r="F17" s="71" t="n">
        <v>462</v>
      </c>
      <c r="G17" s="55"/>
      <c r="H17" s="71" t="n">
        <v>348</v>
      </c>
      <c r="I17" s="72" t="n">
        <v>236358.12</v>
      </c>
      <c r="J17" s="71" t="n">
        <v>114</v>
      </c>
      <c r="K17" s="72" t="n">
        <v>77427.66</v>
      </c>
      <c r="L17" s="71" t="n">
        <v>20</v>
      </c>
      <c r="M17" s="72" t="n">
        <v>13583.8</v>
      </c>
      <c r="N17" s="71" t="n">
        <v>482</v>
      </c>
      <c r="O17" s="72" t="n">
        <v>327369.58</v>
      </c>
      <c r="P17" s="58" t="n">
        <v>679.19</v>
      </c>
      <c r="Q17" s="59"/>
      <c r="R17" s="84" t="n">
        <v>2</v>
      </c>
      <c r="S17" s="85" t="n">
        <v>21</v>
      </c>
      <c r="T17" s="62" t="n">
        <v>23</v>
      </c>
      <c r="U17" s="63" t="n">
        <v>2860.71624</v>
      </c>
      <c r="V17" s="72" t="n">
        <v>16886.9558930528</v>
      </c>
      <c r="W17" s="72" t="n">
        <v>48909.5251469472</v>
      </c>
      <c r="X17" s="64" t="n">
        <v>65796.47352</v>
      </c>
      <c r="Y17" s="65"/>
      <c r="Z17" s="79" t="n">
        <v>505</v>
      </c>
      <c r="AA17" s="80" t="n">
        <v>778.546655524753</v>
      </c>
      <c r="AB17" s="80" t="n">
        <v>266828.875893053</v>
      </c>
      <c r="AC17" s="80" t="n">
        <v>126337.185146947</v>
      </c>
      <c r="AD17" s="80" t="n">
        <v>393166.06104</v>
      </c>
    </row>
    <row r="18" customFormat="false" ht="15" hidden="false" customHeight="false" outlineLevel="0" collapsed="false">
      <c r="A18" s="68" t="n">
        <v>21</v>
      </c>
      <c r="B18" s="69" t="s">
        <v>40</v>
      </c>
      <c r="C18" s="69" t="s">
        <v>41</v>
      </c>
      <c r="D18" s="70" t="s">
        <v>28</v>
      </c>
      <c r="E18" s="55"/>
      <c r="F18" s="71" t="n">
        <v>931</v>
      </c>
      <c r="G18" s="55"/>
      <c r="H18" s="71" t="n">
        <v>674</v>
      </c>
      <c r="I18" s="72" t="n">
        <v>421600.48</v>
      </c>
      <c r="J18" s="71" t="n">
        <v>257</v>
      </c>
      <c r="K18" s="72" t="n">
        <v>160758.64</v>
      </c>
      <c r="L18" s="71" t="n">
        <v>30</v>
      </c>
      <c r="M18" s="72" t="n">
        <v>18765.6</v>
      </c>
      <c r="N18" s="71" t="n">
        <v>961</v>
      </c>
      <c r="O18" s="72" t="n">
        <v>601124.72</v>
      </c>
      <c r="P18" s="58" t="n">
        <v>625.52</v>
      </c>
      <c r="Q18" s="59"/>
      <c r="R18" s="84" t="n">
        <v>3</v>
      </c>
      <c r="S18" s="85" t="n">
        <v>75</v>
      </c>
      <c r="T18" s="62" t="n">
        <v>78</v>
      </c>
      <c r="U18" s="63" t="n">
        <v>4050.41268456376</v>
      </c>
      <c r="V18" s="72" t="n">
        <v>109138.2460353</v>
      </c>
      <c r="W18" s="72" t="n">
        <v>206793.935306982</v>
      </c>
      <c r="X18" s="64" t="n">
        <v>315932.189395973</v>
      </c>
      <c r="Y18" s="65"/>
      <c r="Z18" s="79" t="n">
        <v>1039</v>
      </c>
      <c r="AA18" s="80" t="n">
        <v>882.634168760618</v>
      </c>
      <c r="AB18" s="80" t="n">
        <v>549504.3260353</v>
      </c>
      <c r="AC18" s="80" t="n">
        <v>367552.575306982</v>
      </c>
      <c r="AD18" s="80" t="n">
        <v>917056.901342282</v>
      </c>
    </row>
    <row r="19" customFormat="false" ht="15" hidden="false" customHeight="false" outlineLevel="0" collapsed="false">
      <c r="A19" s="68" t="n">
        <v>21</v>
      </c>
      <c r="B19" s="69" t="s">
        <v>40</v>
      </c>
      <c r="C19" s="69" t="s">
        <v>42</v>
      </c>
      <c r="D19" s="70" t="s">
        <v>25</v>
      </c>
      <c r="E19" s="55"/>
      <c r="F19" s="81" t="n">
        <v>247</v>
      </c>
      <c r="G19" s="55"/>
      <c r="H19" s="81" t="n">
        <v>125</v>
      </c>
      <c r="I19" s="82" t="n">
        <v>89000</v>
      </c>
      <c r="J19" s="81" t="n">
        <v>122</v>
      </c>
      <c r="K19" s="82" t="n">
        <v>86864</v>
      </c>
      <c r="L19" s="81" t="n">
        <v>9</v>
      </c>
      <c r="M19" s="82" t="n">
        <v>6408</v>
      </c>
      <c r="N19" s="81" t="n">
        <v>256</v>
      </c>
      <c r="O19" s="82" t="n">
        <v>182272</v>
      </c>
      <c r="P19" s="58" t="n">
        <v>712</v>
      </c>
      <c r="Q19" s="83"/>
      <c r="R19" s="84" t="n">
        <v>0</v>
      </c>
      <c r="S19" s="84" t="n">
        <v>0</v>
      </c>
      <c r="T19" s="87" t="n">
        <v>0</v>
      </c>
      <c r="U19" s="88"/>
      <c r="V19" s="82"/>
      <c r="W19" s="82"/>
      <c r="X19" s="89" t="n">
        <v>0</v>
      </c>
      <c r="Y19" s="65"/>
      <c r="Z19" s="91" t="n">
        <v>256</v>
      </c>
      <c r="AA19" s="58" t="n">
        <v>712</v>
      </c>
      <c r="AB19" s="58" t="n">
        <v>95408</v>
      </c>
      <c r="AC19" s="58" t="n">
        <v>86864</v>
      </c>
      <c r="AD19" s="58" t="n">
        <v>182272</v>
      </c>
    </row>
    <row r="20" customFormat="false" ht="15" hidden="false" customHeight="false" outlineLevel="0" collapsed="false">
      <c r="A20" s="68" t="n">
        <v>21</v>
      </c>
      <c r="B20" s="69" t="s">
        <v>40</v>
      </c>
      <c r="C20" s="69" t="s">
        <v>43</v>
      </c>
      <c r="D20" s="70" t="s">
        <v>25</v>
      </c>
      <c r="E20" s="55"/>
      <c r="F20" s="71" t="n">
        <v>18</v>
      </c>
      <c r="G20" s="55"/>
      <c r="H20" s="71" t="n">
        <v>10</v>
      </c>
      <c r="I20" s="72" t="n">
        <v>5794.7</v>
      </c>
      <c r="J20" s="71" t="n">
        <v>8</v>
      </c>
      <c r="K20" s="72" t="n">
        <v>4635.76</v>
      </c>
      <c r="L20" s="71" t="n">
        <v>9</v>
      </c>
      <c r="M20" s="72" t="n">
        <v>5215.23</v>
      </c>
      <c r="N20" s="71" t="n">
        <v>27</v>
      </c>
      <c r="O20" s="72" t="n">
        <v>15645.69</v>
      </c>
      <c r="P20" s="58" t="n">
        <v>579.47</v>
      </c>
      <c r="Q20" s="59"/>
      <c r="R20" s="84" t="n">
        <v>1</v>
      </c>
      <c r="S20" s="85" t="n">
        <v>17</v>
      </c>
      <c r="T20" s="62" t="n">
        <v>18</v>
      </c>
      <c r="U20" s="63" t="n">
        <v>6217.79058823529</v>
      </c>
      <c r="V20" s="72" t="n">
        <v>27980.0570588235</v>
      </c>
      <c r="W20" s="72" t="n">
        <v>83940.1729411765</v>
      </c>
      <c r="X20" s="64" t="n">
        <v>111920.230588235</v>
      </c>
      <c r="Y20" s="65"/>
      <c r="Z20" s="79" t="n">
        <v>45</v>
      </c>
      <c r="AA20" s="80" t="n">
        <v>2834.79822222222</v>
      </c>
      <c r="AB20" s="80" t="n">
        <v>38989.9870588235</v>
      </c>
      <c r="AC20" s="80" t="n">
        <v>88575.9329411765</v>
      </c>
      <c r="AD20" s="80" t="n">
        <v>127565.92</v>
      </c>
    </row>
    <row r="21" customFormat="false" ht="15.75" hidden="false" customHeight="false" outlineLevel="0" collapsed="false">
      <c r="A21" s="68" t="n">
        <v>19</v>
      </c>
      <c r="B21" s="69" t="s">
        <v>44</v>
      </c>
      <c r="C21" s="69" t="s">
        <v>45</v>
      </c>
      <c r="D21" s="70" t="s">
        <v>32</v>
      </c>
      <c r="E21" s="55"/>
      <c r="F21" s="71" t="n">
        <v>161</v>
      </c>
      <c r="G21" s="55"/>
      <c r="H21" s="71" t="n">
        <v>128</v>
      </c>
      <c r="I21" s="72" t="n">
        <v>44595.28750499</v>
      </c>
      <c r="J21" s="71" t="n">
        <v>33</v>
      </c>
      <c r="K21" s="72" t="n">
        <v>11497.2225598802</v>
      </c>
      <c r="L21" s="71" t="n">
        <v>7</v>
      </c>
      <c r="M21" s="72" t="n">
        <v>2438.80478542914</v>
      </c>
      <c r="N21" s="71" t="n">
        <v>168</v>
      </c>
      <c r="O21" s="72" t="n">
        <v>58531.3148502994</v>
      </c>
      <c r="P21" s="86" t="n">
        <v>348.400683632735</v>
      </c>
      <c r="Q21" s="59"/>
      <c r="R21" s="84" t="n">
        <v>0</v>
      </c>
      <c r="S21" s="84" t="n">
        <v>0</v>
      </c>
      <c r="T21" s="87" t="n">
        <v>0</v>
      </c>
      <c r="U21" s="88"/>
      <c r="V21" s="72"/>
      <c r="W21" s="72"/>
      <c r="X21" s="89" t="n">
        <v>0</v>
      </c>
      <c r="Y21" s="65"/>
      <c r="Z21" s="84" t="n">
        <v>168</v>
      </c>
      <c r="AA21" s="90" t="n">
        <v>348.400683632735</v>
      </c>
      <c r="AB21" s="90" t="n">
        <v>47034.0922904192</v>
      </c>
      <c r="AC21" s="90" t="n">
        <v>11497.2225598802</v>
      </c>
      <c r="AD21" s="90" t="n">
        <v>58531.3148502994</v>
      </c>
    </row>
    <row r="22" customFormat="false" ht="15" hidden="false" customHeight="false" outlineLevel="0" collapsed="false">
      <c r="A22" s="68" t="n">
        <v>17</v>
      </c>
      <c r="B22" s="69" t="s">
        <v>46</v>
      </c>
      <c r="C22" s="69" t="s">
        <v>47</v>
      </c>
      <c r="D22" s="70" t="s">
        <v>28</v>
      </c>
      <c r="E22" s="55"/>
      <c r="F22" s="71" t="n">
        <v>946</v>
      </c>
      <c r="G22" s="55"/>
      <c r="H22" s="71" t="n">
        <v>619</v>
      </c>
      <c r="I22" s="72" t="n">
        <v>475627.22</v>
      </c>
      <c r="J22" s="71" t="n">
        <v>327</v>
      </c>
      <c r="K22" s="72" t="n">
        <v>251260.26</v>
      </c>
      <c r="L22" s="71" t="n">
        <v>30</v>
      </c>
      <c r="M22" s="72" t="n">
        <v>23051.4</v>
      </c>
      <c r="N22" s="71" t="n">
        <v>976</v>
      </c>
      <c r="O22" s="72" t="n">
        <v>749938.88</v>
      </c>
      <c r="P22" s="58" t="n">
        <v>768.38</v>
      </c>
      <c r="Q22" s="59"/>
      <c r="R22" s="84" t="n">
        <v>3</v>
      </c>
      <c r="S22" s="85" t="n">
        <v>82</v>
      </c>
      <c r="T22" s="62" t="n">
        <v>85</v>
      </c>
      <c r="U22" s="63" t="n">
        <v>3519.55153374233</v>
      </c>
      <c r="V22" s="72" t="n">
        <v>97174.1178619306</v>
      </c>
      <c r="W22" s="72" t="n">
        <v>201987.757904941</v>
      </c>
      <c r="X22" s="64" t="n">
        <v>299161.880368098</v>
      </c>
      <c r="Y22" s="65"/>
      <c r="Z22" s="79" t="n">
        <v>1061</v>
      </c>
      <c r="AA22" s="80" t="n">
        <v>988.784878196863</v>
      </c>
      <c r="AB22" s="80" t="n">
        <v>595852.737861931</v>
      </c>
      <c r="AC22" s="80" t="n">
        <v>453248.017904941</v>
      </c>
      <c r="AD22" s="80" t="n">
        <v>1049100.75576687</v>
      </c>
    </row>
    <row r="23" customFormat="false" ht="15" hidden="false" customHeight="false" outlineLevel="0" collapsed="false">
      <c r="A23" s="68" t="n">
        <v>17</v>
      </c>
      <c r="B23" s="69" t="s">
        <v>46</v>
      </c>
      <c r="C23" s="69" t="s">
        <v>48</v>
      </c>
      <c r="D23" s="70" t="s">
        <v>25</v>
      </c>
      <c r="E23" s="55"/>
      <c r="F23" s="81" t="n">
        <v>250</v>
      </c>
      <c r="G23" s="55"/>
      <c r="H23" s="81" t="n">
        <v>150</v>
      </c>
      <c r="I23" s="82" t="n">
        <v>79386</v>
      </c>
      <c r="J23" s="81" t="n">
        <v>100</v>
      </c>
      <c r="K23" s="82" t="n">
        <v>52924</v>
      </c>
      <c r="L23" s="81" t="n">
        <v>9</v>
      </c>
      <c r="M23" s="82" t="n">
        <v>4763.16</v>
      </c>
      <c r="N23" s="81" t="n">
        <v>259</v>
      </c>
      <c r="O23" s="82" t="n">
        <v>137073.16</v>
      </c>
      <c r="P23" s="58" t="n">
        <v>529.24</v>
      </c>
      <c r="Q23" s="83"/>
      <c r="R23" s="84" t="n">
        <v>0</v>
      </c>
      <c r="S23" s="84" t="n">
        <v>0</v>
      </c>
      <c r="T23" s="87" t="n">
        <v>0</v>
      </c>
      <c r="U23" s="88"/>
      <c r="V23" s="82"/>
      <c r="W23" s="82"/>
      <c r="X23" s="89" t="n">
        <v>0</v>
      </c>
      <c r="Y23" s="65"/>
      <c r="Z23" s="91" t="n">
        <v>259</v>
      </c>
      <c r="AA23" s="58" t="n">
        <v>529.24</v>
      </c>
      <c r="AB23" s="58" t="n">
        <v>84149.16</v>
      </c>
      <c r="AC23" s="58" t="n">
        <v>52924</v>
      </c>
      <c r="AD23" s="58" t="n">
        <v>137073.16</v>
      </c>
    </row>
    <row r="24" customFormat="false" ht="15.75" hidden="false" customHeight="false" outlineLevel="0" collapsed="false">
      <c r="A24" s="68" t="n">
        <v>24</v>
      </c>
      <c r="B24" s="69" t="s">
        <v>49</v>
      </c>
      <c r="C24" s="69" t="s">
        <v>50</v>
      </c>
      <c r="D24" s="70" t="s">
        <v>30</v>
      </c>
      <c r="E24" s="55"/>
      <c r="F24" s="81" t="n">
        <v>407</v>
      </c>
      <c r="G24" s="55"/>
      <c r="H24" s="81" t="n">
        <v>310</v>
      </c>
      <c r="I24" s="82" t="n">
        <v>158595.116688368</v>
      </c>
      <c r="J24" s="81" t="n">
        <v>97</v>
      </c>
      <c r="K24" s="82" t="n">
        <v>49624.923608941</v>
      </c>
      <c r="L24" s="81" t="n">
        <v>20</v>
      </c>
      <c r="M24" s="82" t="n">
        <v>10231.9430121528</v>
      </c>
      <c r="N24" s="81" t="n">
        <v>427</v>
      </c>
      <c r="O24" s="82" t="n">
        <v>218451.983309462</v>
      </c>
      <c r="P24" s="86" t="n">
        <v>511.597150607639</v>
      </c>
      <c r="Q24" s="83"/>
      <c r="R24" s="84" t="n">
        <v>0</v>
      </c>
      <c r="S24" s="84" t="n">
        <v>0</v>
      </c>
      <c r="T24" s="87" t="n">
        <v>0</v>
      </c>
      <c r="U24" s="88"/>
      <c r="V24" s="82"/>
      <c r="W24" s="82"/>
      <c r="X24" s="89" t="n">
        <v>0</v>
      </c>
      <c r="Y24" s="65"/>
      <c r="Z24" s="91" t="n">
        <v>427</v>
      </c>
      <c r="AA24" s="58" t="n">
        <v>511.597150607639</v>
      </c>
      <c r="AB24" s="58" t="n">
        <v>168827.059700521</v>
      </c>
      <c r="AC24" s="58" t="n">
        <v>49624.923608941</v>
      </c>
      <c r="AD24" s="58" t="n">
        <v>218451.983309462</v>
      </c>
    </row>
    <row r="25" s="93" customFormat="true" ht="15" hidden="false" customHeight="false" outlineLevel="0" collapsed="false">
      <c r="A25" s="68" t="n">
        <v>24</v>
      </c>
      <c r="B25" s="69" t="s">
        <v>49</v>
      </c>
      <c r="C25" s="69" t="s">
        <v>51</v>
      </c>
      <c r="D25" s="70" t="s">
        <v>25</v>
      </c>
      <c r="E25" s="55"/>
      <c r="F25" s="81" t="n">
        <v>409</v>
      </c>
      <c r="G25" s="55"/>
      <c r="H25" s="81" t="n">
        <v>320</v>
      </c>
      <c r="I25" s="82" t="n">
        <v>200470.4</v>
      </c>
      <c r="J25" s="81" t="n">
        <v>89</v>
      </c>
      <c r="K25" s="82" t="n">
        <v>55755.83</v>
      </c>
      <c r="L25" s="81" t="n">
        <v>9</v>
      </c>
      <c r="M25" s="82" t="n">
        <v>5638.23</v>
      </c>
      <c r="N25" s="81" t="n">
        <v>418</v>
      </c>
      <c r="O25" s="82" t="n">
        <v>261864.46</v>
      </c>
      <c r="P25" s="58" t="n">
        <v>626.47</v>
      </c>
      <c r="Q25" s="83"/>
      <c r="R25" s="84" t="n">
        <v>1</v>
      </c>
      <c r="S25" s="85" t="n">
        <v>30</v>
      </c>
      <c r="T25" s="62" t="n">
        <v>31</v>
      </c>
      <c r="U25" s="63" t="n">
        <v>1807.46218232044</v>
      </c>
      <c r="V25" s="82" t="n">
        <v>33739.2918876611</v>
      </c>
      <c r="W25" s="82" t="n">
        <v>22292.0335819521</v>
      </c>
      <c r="X25" s="64" t="n">
        <v>56031.3276519336</v>
      </c>
      <c r="Y25" s="65"/>
      <c r="Z25" s="79" t="n">
        <v>449</v>
      </c>
      <c r="AA25" s="80" t="n">
        <v>708.008430890007</v>
      </c>
      <c r="AB25" s="80" t="n">
        <v>239847.921887661</v>
      </c>
      <c r="AC25" s="80" t="n">
        <v>78047.8635819521</v>
      </c>
      <c r="AD25" s="80" t="n">
        <v>317895.785469613</v>
      </c>
    </row>
    <row r="26" s="93" customFormat="true" ht="13.5" hidden="false" customHeight="true" outlineLevel="0" collapsed="false">
      <c r="A26" s="68" t="n">
        <v>23</v>
      </c>
      <c r="B26" s="69" t="s">
        <v>52</v>
      </c>
      <c r="C26" s="69" t="s">
        <v>53</v>
      </c>
      <c r="D26" s="70" t="s">
        <v>30</v>
      </c>
      <c r="E26" s="55"/>
      <c r="F26" s="71" t="n">
        <v>792</v>
      </c>
      <c r="G26" s="55"/>
      <c r="H26" s="71" t="n">
        <v>686</v>
      </c>
      <c r="I26" s="72" t="n">
        <v>350456.82</v>
      </c>
      <c r="J26" s="71" t="n">
        <v>106</v>
      </c>
      <c r="K26" s="72" t="n">
        <v>54152.22</v>
      </c>
      <c r="L26" s="71" t="n">
        <v>15</v>
      </c>
      <c r="M26" s="72" t="n">
        <v>7663.05</v>
      </c>
      <c r="N26" s="71" t="n">
        <v>807</v>
      </c>
      <c r="O26" s="72" t="n">
        <v>412272.09</v>
      </c>
      <c r="P26" s="58" t="n">
        <v>510.87</v>
      </c>
      <c r="Q26" s="59"/>
      <c r="R26" s="84" t="n">
        <v>0</v>
      </c>
      <c r="S26" s="84" t="n">
        <v>0</v>
      </c>
      <c r="T26" s="87" t="n">
        <v>0</v>
      </c>
      <c r="U26" s="88"/>
      <c r="V26" s="72"/>
      <c r="W26" s="72"/>
      <c r="X26" s="89" t="n">
        <v>0</v>
      </c>
      <c r="Y26" s="65"/>
      <c r="Z26" s="91" t="n">
        <v>807</v>
      </c>
      <c r="AA26" s="58" t="n">
        <v>510.87</v>
      </c>
      <c r="AB26" s="58" t="n">
        <v>358119.87</v>
      </c>
      <c r="AC26" s="58" t="n">
        <v>54152.22</v>
      </c>
      <c r="AD26" s="58" t="n">
        <v>412272.09</v>
      </c>
    </row>
    <row r="27" s="5" customFormat="true" ht="13.5" hidden="false" customHeight="true" outlineLevel="0" collapsed="false">
      <c r="A27" s="68" t="n">
        <v>23</v>
      </c>
      <c r="B27" s="69" t="s">
        <v>52</v>
      </c>
      <c r="C27" s="69" t="s">
        <v>54</v>
      </c>
      <c r="D27" s="70" t="s">
        <v>28</v>
      </c>
      <c r="E27" s="55"/>
      <c r="F27" s="81" t="n">
        <v>916</v>
      </c>
      <c r="G27" s="55"/>
      <c r="H27" s="81" t="n">
        <v>813</v>
      </c>
      <c r="I27" s="82" t="n">
        <v>749033.16</v>
      </c>
      <c r="J27" s="81" t="n">
        <v>103</v>
      </c>
      <c r="K27" s="82" t="n">
        <v>94895.96</v>
      </c>
      <c r="L27" s="81" t="n">
        <v>30</v>
      </c>
      <c r="M27" s="82" t="n">
        <v>27639.6</v>
      </c>
      <c r="N27" s="81" t="n">
        <v>946</v>
      </c>
      <c r="O27" s="82" t="n">
        <v>871568.72</v>
      </c>
      <c r="P27" s="58" t="n">
        <v>921.32</v>
      </c>
      <c r="Q27" s="83"/>
      <c r="R27" s="84" t="n">
        <v>3</v>
      </c>
      <c r="S27" s="85" t="n">
        <v>143</v>
      </c>
      <c r="T27" s="62" t="n">
        <v>146</v>
      </c>
      <c r="U27" s="63" t="n">
        <v>2682.67092873832</v>
      </c>
      <c r="V27" s="82" t="n">
        <v>283140.542950715</v>
      </c>
      <c r="W27" s="82" t="n">
        <v>108529.409858864</v>
      </c>
      <c r="X27" s="64" t="n">
        <v>391669.955595794</v>
      </c>
      <c r="Y27" s="65"/>
      <c r="Z27" s="79" t="n">
        <v>1092</v>
      </c>
      <c r="AA27" s="80" t="n">
        <v>1156.81197143734</v>
      </c>
      <c r="AB27" s="80" t="n">
        <v>1059813.30295072</v>
      </c>
      <c r="AC27" s="80" t="n">
        <v>203425.369858865</v>
      </c>
      <c r="AD27" s="80" t="n">
        <v>1263238.67280958</v>
      </c>
    </row>
    <row r="28" customFormat="false" ht="15" hidden="false" customHeight="false" outlineLevel="0" collapsed="false">
      <c r="A28" s="68" t="n">
        <v>23</v>
      </c>
      <c r="B28" s="69" t="s">
        <v>52</v>
      </c>
      <c r="C28" s="69" t="s">
        <v>55</v>
      </c>
      <c r="D28" s="70" t="s">
        <v>28</v>
      </c>
      <c r="E28" s="55"/>
      <c r="F28" s="81" t="n">
        <v>938</v>
      </c>
      <c r="G28" s="55"/>
      <c r="H28" s="81" t="n">
        <v>855</v>
      </c>
      <c r="I28" s="82" t="n">
        <v>555980.85</v>
      </c>
      <c r="J28" s="81" t="n">
        <v>83</v>
      </c>
      <c r="K28" s="82" t="n">
        <v>53972.41</v>
      </c>
      <c r="L28" s="81" t="n">
        <v>30</v>
      </c>
      <c r="M28" s="82" t="n">
        <v>19508.1</v>
      </c>
      <c r="N28" s="81" t="n">
        <v>968</v>
      </c>
      <c r="O28" s="82" t="n">
        <v>629461.36</v>
      </c>
      <c r="P28" s="58" t="n">
        <v>650.27</v>
      </c>
      <c r="Q28" s="83"/>
      <c r="R28" s="84" t="n">
        <v>3</v>
      </c>
      <c r="S28" s="85" t="n">
        <v>27</v>
      </c>
      <c r="T28" s="62" t="n">
        <v>30</v>
      </c>
      <c r="U28" s="63" t="n">
        <v>6158.09777777778</v>
      </c>
      <c r="V28" s="82" t="n">
        <v>151386.577037037</v>
      </c>
      <c r="W28" s="82" t="n">
        <v>33356.362962963</v>
      </c>
      <c r="X28" s="64" t="n">
        <v>184742.933333333</v>
      </c>
      <c r="Y28" s="65"/>
      <c r="Z28" s="79" t="n">
        <v>998</v>
      </c>
      <c r="AA28" s="80" t="n">
        <v>815.835971943888</v>
      </c>
      <c r="AB28" s="80" t="n">
        <v>726875.527037037</v>
      </c>
      <c r="AC28" s="80" t="n">
        <v>87328.772962963</v>
      </c>
      <c r="AD28" s="80" t="n">
        <v>814204.3</v>
      </c>
    </row>
    <row r="29" customFormat="false" ht="15.75" hidden="false" customHeight="false" outlineLevel="0" collapsed="false">
      <c r="A29" s="68" t="n">
        <v>23</v>
      </c>
      <c r="B29" s="69" t="s">
        <v>52</v>
      </c>
      <c r="C29" s="69" t="s">
        <v>56</v>
      </c>
      <c r="D29" s="70" t="s">
        <v>32</v>
      </c>
      <c r="E29" s="55"/>
      <c r="F29" s="71" t="n">
        <v>185</v>
      </c>
      <c r="G29" s="55"/>
      <c r="H29" s="71" t="n">
        <v>164</v>
      </c>
      <c r="I29" s="72" t="n">
        <v>55242.0330818767</v>
      </c>
      <c r="J29" s="71" t="n">
        <v>21</v>
      </c>
      <c r="K29" s="72" t="n">
        <v>7073.67496780129</v>
      </c>
      <c r="L29" s="71" t="n">
        <v>1</v>
      </c>
      <c r="M29" s="72" t="n">
        <v>336.841665133395</v>
      </c>
      <c r="N29" s="71" t="n">
        <v>186</v>
      </c>
      <c r="O29" s="72" t="n">
        <v>62652.5497148114</v>
      </c>
      <c r="P29" s="86" t="n">
        <v>336.841665133395</v>
      </c>
      <c r="Q29" s="59"/>
      <c r="R29" s="84" t="n">
        <v>0</v>
      </c>
      <c r="S29" s="84" t="n">
        <v>0</v>
      </c>
      <c r="T29" s="87" t="n">
        <v>0</v>
      </c>
      <c r="U29" s="88"/>
      <c r="V29" s="72"/>
      <c r="W29" s="72"/>
      <c r="X29" s="89" t="n">
        <v>0</v>
      </c>
      <c r="Y29" s="65"/>
      <c r="Z29" s="84" t="n">
        <v>186</v>
      </c>
      <c r="AA29" s="90" t="n">
        <v>336.841665133395</v>
      </c>
      <c r="AB29" s="90" t="n">
        <v>55578.8747470101</v>
      </c>
      <c r="AC29" s="90" t="n">
        <v>7073.67496780129</v>
      </c>
      <c r="AD29" s="90" t="n">
        <v>62652.5497148114</v>
      </c>
    </row>
    <row r="30" customFormat="false" ht="15" hidden="false" customHeight="false" outlineLevel="0" collapsed="false">
      <c r="A30" s="68" t="n">
        <v>27</v>
      </c>
      <c r="B30" s="69" t="s">
        <v>57</v>
      </c>
      <c r="C30" s="69" t="s">
        <v>58</v>
      </c>
      <c r="D30" s="70" t="s">
        <v>30</v>
      </c>
      <c r="E30" s="55"/>
      <c r="F30" s="81" t="n">
        <v>501</v>
      </c>
      <c r="G30" s="55"/>
      <c r="H30" s="81" t="n">
        <v>386</v>
      </c>
      <c r="I30" s="82" t="n">
        <v>247954.82</v>
      </c>
      <c r="J30" s="81" t="n">
        <v>115</v>
      </c>
      <c r="K30" s="82" t="n">
        <v>73872.55</v>
      </c>
      <c r="L30" s="81" t="n">
        <v>20</v>
      </c>
      <c r="M30" s="82" t="n">
        <v>12847.4</v>
      </c>
      <c r="N30" s="81" t="n">
        <v>521</v>
      </c>
      <c r="O30" s="82" t="n">
        <v>334674.77</v>
      </c>
      <c r="P30" s="58" t="n">
        <v>642.37</v>
      </c>
      <c r="Q30" s="83"/>
      <c r="R30" s="84" t="n">
        <v>2</v>
      </c>
      <c r="S30" s="85" t="n">
        <v>68</v>
      </c>
      <c r="T30" s="62" t="n">
        <v>70</v>
      </c>
      <c r="U30" s="63" t="n">
        <v>2088.73630354957</v>
      </c>
      <c r="V30" s="82" t="n">
        <v>33111.4296385814</v>
      </c>
      <c r="W30" s="82" t="n">
        <v>113100.11900279</v>
      </c>
      <c r="X30" s="64" t="n">
        <v>146211.54124847</v>
      </c>
      <c r="Y30" s="65"/>
      <c r="Z30" s="79" t="n">
        <v>591</v>
      </c>
      <c r="AA30" s="80" t="n">
        <v>813.682434249359</v>
      </c>
      <c r="AB30" s="80" t="n">
        <v>293913.649638581</v>
      </c>
      <c r="AC30" s="80" t="n">
        <v>186972.66900279</v>
      </c>
      <c r="AD30" s="80" t="n">
        <v>480886.318641371</v>
      </c>
    </row>
    <row r="31" customFormat="false" ht="15" hidden="false" customHeight="false" outlineLevel="0" collapsed="false">
      <c r="A31" s="68" t="n">
        <v>27</v>
      </c>
      <c r="B31" s="69" t="s">
        <v>57</v>
      </c>
      <c r="C31" s="69" t="s">
        <v>59</v>
      </c>
      <c r="D31" s="70" t="s">
        <v>30</v>
      </c>
      <c r="E31" s="55"/>
      <c r="F31" s="81" t="n">
        <v>355</v>
      </c>
      <c r="G31" s="55"/>
      <c r="H31" s="81" t="n">
        <v>311</v>
      </c>
      <c r="I31" s="82" t="n">
        <v>184541.18</v>
      </c>
      <c r="J31" s="81" t="n">
        <v>44</v>
      </c>
      <c r="K31" s="82" t="n">
        <v>26108.72</v>
      </c>
      <c r="L31" s="81" t="n">
        <v>20</v>
      </c>
      <c r="M31" s="82" t="n">
        <v>11867.6</v>
      </c>
      <c r="N31" s="81" t="n">
        <v>375</v>
      </c>
      <c r="O31" s="82" t="n">
        <v>222517.5</v>
      </c>
      <c r="P31" s="58" t="n">
        <v>593.38</v>
      </c>
      <c r="Q31" s="83"/>
      <c r="R31" s="84" t="n">
        <v>0</v>
      </c>
      <c r="S31" s="84" t="n">
        <v>0</v>
      </c>
      <c r="T31" s="87" t="n">
        <v>0</v>
      </c>
      <c r="U31" s="88"/>
      <c r="V31" s="82"/>
      <c r="W31" s="82"/>
      <c r="X31" s="89" t="n">
        <v>0</v>
      </c>
      <c r="Y31" s="65"/>
      <c r="Z31" s="91" t="n">
        <v>375</v>
      </c>
      <c r="AA31" s="58" t="n">
        <v>593.38</v>
      </c>
      <c r="AB31" s="58" t="n">
        <v>196408.78</v>
      </c>
      <c r="AC31" s="58" t="n">
        <v>26108.72</v>
      </c>
      <c r="AD31" s="58" t="n">
        <v>222517.5</v>
      </c>
    </row>
    <row r="32" customFormat="false" ht="15.75" hidden="false" customHeight="false" outlineLevel="0" collapsed="false">
      <c r="A32" s="68" t="n">
        <v>27</v>
      </c>
      <c r="B32" s="69" t="s">
        <v>57</v>
      </c>
      <c r="C32" s="69" t="s">
        <v>60</v>
      </c>
      <c r="D32" s="70" t="s">
        <v>25</v>
      </c>
      <c r="E32" s="55"/>
      <c r="F32" s="81" t="n">
        <v>204</v>
      </c>
      <c r="G32" s="55"/>
      <c r="H32" s="81" t="n">
        <v>171</v>
      </c>
      <c r="I32" s="82" t="n">
        <v>83447.6714741036</v>
      </c>
      <c r="J32" s="81" t="n">
        <v>33</v>
      </c>
      <c r="K32" s="82" t="n">
        <v>16103.9366002656</v>
      </c>
      <c r="L32" s="81" t="n">
        <v>9</v>
      </c>
      <c r="M32" s="82" t="n">
        <v>4391.98270916335</v>
      </c>
      <c r="N32" s="81" t="n">
        <v>213</v>
      </c>
      <c r="O32" s="82" t="n">
        <v>103943.590783533</v>
      </c>
      <c r="P32" s="86" t="n">
        <v>487.998078795927</v>
      </c>
      <c r="Q32" s="83"/>
      <c r="R32" s="84" t="n">
        <v>0</v>
      </c>
      <c r="S32" s="84" t="n">
        <v>0</v>
      </c>
      <c r="T32" s="87" t="n">
        <v>0</v>
      </c>
      <c r="U32" s="88"/>
      <c r="V32" s="82"/>
      <c r="W32" s="82"/>
      <c r="X32" s="89" t="n">
        <v>0</v>
      </c>
      <c r="Y32" s="65"/>
      <c r="Z32" s="91" t="n">
        <v>213</v>
      </c>
      <c r="AA32" s="58" t="n">
        <v>487.998078795927</v>
      </c>
      <c r="AB32" s="58" t="n">
        <v>87839.6541832669</v>
      </c>
      <c r="AC32" s="58" t="n">
        <v>16103.9366002656</v>
      </c>
      <c r="AD32" s="58" t="n">
        <v>103943.590783533</v>
      </c>
    </row>
    <row r="33" customFormat="false" ht="15.75" hidden="false" customHeight="false" outlineLevel="0" collapsed="false">
      <c r="A33" s="68" t="n">
        <v>19</v>
      </c>
      <c r="B33" s="69" t="s">
        <v>61</v>
      </c>
      <c r="C33" s="69" t="s">
        <v>62</v>
      </c>
      <c r="D33" s="70" t="s">
        <v>32</v>
      </c>
      <c r="E33" s="55"/>
      <c r="F33" s="81" t="n">
        <v>168</v>
      </c>
      <c r="G33" s="55"/>
      <c r="H33" s="81" t="n">
        <v>158</v>
      </c>
      <c r="I33" s="82" t="n">
        <v>50576.5841414718</v>
      </c>
      <c r="J33" s="81" t="n">
        <v>10</v>
      </c>
      <c r="K33" s="82" t="n">
        <v>3201.04962920707</v>
      </c>
      <c r="L33" s="81" t="n">
        <v>7</v>
      </c>
      <c r="M33" s="82" t="n">
        <v>2240.73474044495</v>
      </c>
      <c r="N33" s="81" t="n">
        <v>175</v>
      </c>
      <c r="O33" s="82" t="n">
        <v>56018.3685111238</v>
      </c>
      <c r="P33" s="86" t="n">
        <v>320.104962920707</v>
      </c>
      <c r="Q33" s="83"/>
      <c r="R33" s="84" t="n">
        <v>0</v>
      </c>
      <c r="S33" s="84" t="n">
        <v>0</v>
      </c>
      <c r="T33" s="87" t="n">
        <v>0</v>
      </c>
      <c r="U33" s="88"/>
      <c r="V33" s="82"/>
      <c r="W33" s="82"/>
      <c r="X33" s="89" t="n">
        <v>0</v>
      </c>
      <c r="Y33" s="65"/>
      <c r="Z33" s="84" t="n">
        <v>175</v>
      </c>
      <c r="AA33" s="90" t="n">
        <v>320.104962920707</v>
      </c>
      <c r="AB33" s="90" t="n">
        <v>52817.3188819167</v>
      </c>
      <c r="AC33" s="90" t="n">
        <v>3201.04962920707</v>
      </c>
      <c r="AD33" s="90" t="n">
        <v>56018.3685111238</v>
      </c>
    </row>
    <row r="34" customFormat="false" ht="15.75" hidden="false" customHeight="false" outlineLevel="0" collapsed="false">
      <c r="A34" s="68" t="n">
        <v>21</v>
      </c>
      <c r="B34" s="69" t="s">
        <v>63</v>
      </c>
      <c r="C34" s="69" t="s">
        <v>64</v>
      </c>
      <c r="D34" s="70" t="s">
        <v>32</v>
      </c>
      <c r="E34" s="55"/>
      <c r="F34" s="81" t="n">
        <v>106</v>
      </c>
      <c r="G34" s="55"/>
      <c r="H34" s="81" t="n">
        <v>91</v>
      </c>
      <c r="I34" s="82" t="n">
        <v>34168.1140243902</v>
      </c>
      <c r="J34" s="81" t="n">
        <v>15</v>
      </c>
      <c r="K34" s="82" t="n">
        <v>5632.10670731707</v>
      </c>
      <c r="L34" s="81" t="n">
        <v>1</v>
      </c>
      <c r="M34" s="82" t="n">
        <v>375.473780487805</v>
      </c>
      <c r="N34" s="81" t="n">
        <v>107</v>
      </c>
      <c r="O34" s="82" t="n">
        <v>40175.6945121951</v>
      </c>
      <c r="P34" s="86" t="n">
        <v>375.473780487805</v>
      </c>
      <c r="Q34" s="83"/>
      <c r="R34" s="84" t="n">
        <v>0</v>
      </c>
      <c r="S34" s="84" t="n">
        <v>0</v>
      </c>
      <c r="T34" s="87" t="n">
        <v>0</v>
      </c>
      <c r="U34" s="88"/>
      <c r="V34" s="82"/>
      <c r="W34" s="82"/>
      <c r="X34" s="89" t="n">
        <v>0</v>
      </c>
      <c r="Y34" s="65"/>
      <c r="Z34" s="84" t="n">
        <v>107</v>
      </c>
      <c r="AA34" s="90" t="n">
        <v>375.473780487805</v>
      </c>
      <c r="AB34" s="90" t="n">
        <v>34543.587804878</v>
      </c>
      <c r="AC34" s="90" t="n">
        <v>5632.10670731707</v>
      </c>
      <c r="AD34" s="90" t="n">
        <v>40175.6945121951</v>
      </c>
    </row>
    <row r="35" customFormat="false" ht="15" hidden="false" customHeight="false" outlineLevel="0" collapsed="false">
      <c r="A35" s="68" t="n">
        <v>3</v>
      </c>
      <c r="B35" s="69" t="s">
        <v>65</v>
      </c>
      <c r="C35" s="69" t="s">
        <v>66</v>
      </c>
      <c r="D35" s="70" t="s">
        <v>32</v>
      </c>
      <c r="E35" s="55"/>
      <c r="F35" s="81" t="n">
        <v>107</v>
      </c>
      <c r="G35" s="55"/>
      <c r="H35" s="81" t="n">
        <v>40</v>
      </c>
      <c r="I35" s="82" t="n">
        <v>22240</v>
      </c>
      <c r="J35" s="81" t="n">
        <v>67</v>
      </c>
      <c r="K35" s="82" t="n">
        <v>37252</v>
      </c>
      <c r="L35" s="81" t="n">
        <v>6</v>
      </c>
      <c r="M35" s="82" t="n">
        <v>3336</v>
      </c>
      <c r="N35" s="81" t="n">
        <v>113</v>
      </c>
      <c r="O35" s="82" t="n">
        <v>62828</v>
      </c>
      <c r="P35" s="94" t="n">
        <v>556</v>
      </c>
      <c r="Q35" s="83"/>
      <c r="R35" s="84" t="n">
        <v>0</v>
      </c>
      <c r="S35" s="84" t="n">
        <v>0</v>
      </c>
      <c r="T35" s="87" t="n">
        <v>0</v>
      </c>
      <c r="U35" s="88"/>
      <c r="V35" s="82"/>
      <c r="W35" s="82"/>
      <c r="X35" s="89" t="n">
        <v>0</v>
      </c>
      <c r="Y35" s="65"/>
      <c r="Z35" s="84" t="n">
        <v>113</v>
      </c>
      <c r="AA35" s="90" t="n">
        <v>556</v>
      </c>
      <c r="AB35" s="90" t="n">
        <v>25576</v>
      </c>
      <c r="AC35" s="90" t="n">
        <v>37252</v>
      </c>
      <c r="AD35" s="90" t="n">
        <v>62828</v>
      </c>
    </row>
    <row r="36" s="93" customFormat="true" ht="15" hidden="false" customHeight="false" outlineLevel="0" collapsed="false">
      <c r="A36" s="68" t="n">
        <v>12</v>
      </c>
      <c r="B36" s="69" t="s">
        <v>67</v>
      </c>
      <c r="C36" s="69" t="s">
        <v>68</v>
      </c>
      <c r="D36" s="70" t="s">
        <v>30</v>
      </c>
      <c r="E36" s="55"/>
      <c r="F36" s="81" t="n">
        <v>527</v>
      </c>
      <c r="G36" s="55"/>
      <c r="H36" s="81" t="n">
        <v>217</v>
      </c>
      <c r="I36" s="82" t="n">
        <v>157420.48</v>
      </c>
      <c r="J36" s="81" t="n">
        <v>310</v>
      </c>
      <c r="K36" s="82" t="n">
        <v>224886.4</v>
      </c>
      <c r="L36" s="81" t="n">
        <v>20</v>
      </c>
      <c r="M36" s="82" t="n">
        <v>14508.8</v>
      </c>
      <c r="N36" s="81" t="n">
        <v>547</v>
      </c>
      <c r="O36" s="82" t="n">
        <v>396815.68</v>
      </c>
      <c r="P36" s="58" t="n">
        <v>725.44</v>
      </c>
      <c r="Q36" s="83"/>
      <c r="R36" s="84" t="n">
        <v>2</v>
      </c>
      <c r="S36" s="85" t="n">
        <v>67</v>
      </c>
      <c r="T36" s="62" t="n">
        <v>69</v>
      </c>
      <c r="U36" s="63" t="n">
        <v>4298.55581047381</v>
      </c>
      <c r="V36" s="82" t="n">
        <v>34585.674453079</v>
      </c>
      <c r="W36" s="82" t="n">
        <v>262014.684848667</v>
      </c>
      <c r="X36" s="64" t="n">
        <v>296600.350922693</v>
      </c>
      <c r="Y36" s="65"/>
      <c r="Z36" s="79" t="n">
        <v>616</v>
      </c>
      <c r="AA36" s="80" t="n">
        <v>1125.67538847686</v>
      </c>
      <c r="AB36" s="80" t="n">
        <v>206514.954453079</v>
      </c>
      <c r="AC36" s="80" t="n">
        <v>486901.084848667</v>
      </c>
      <c r="AD36" s="80" t="n">
        <v>693416.039301746</v>
      </c>
    </row>
    <row r="37" customFormat="false" ht="15" hidden="false" customHeight="false" outlineLevel="0" collapsed="false">
      <c r="A37" s="68" t="n">
        <v>12</v>
      </c>
      <c r="B37" s="69" t="s">
        <v>67</v>
      </c>
      <c r="C37" s="69" t="s">
        <v>69</v>
      </c>
      <c r="D37" s="70" t="s">
        <v>32</v>
      </c>
      <c r="E37" s="55"/>
      <c r="F37" s="81" t="n">
        <v>90</v>
      </c>
      <c r="G37" s="55"/>
      <c r="H37" s="81" t="n">
        <v>59</v>
      </c>
      <c r="I37" s="82" t="n">
        <v>32804</v>
      </c>
      <c r="J37" s="81" t="n">
        <v>31</v>
      </c>
      <c r="K37" s="82" t="n">
        <v>17236</v>
      </c>
      <c r="L37" s="81" t="n">
        <v>6</v>
      </c>
      <c r="M37" s="82" t="n">
        <v>3336</v>
      </c>
      <c r="N37" s="81" t="n">
        <v>96</v>
      </c>
      <c r="O37" s="82" t="n">
        <v>53376</v>
      </c>
      <c r="P37" s="94" t="n">
        <v>556</v>
      </c>
      <c r="Q37" s="83"/>
      <c r="R37" s="84" t="n">
        <v>0</v>
      </c>
      <c r="S37" s="84" t="n">
        <v>0</v>
      </c>
      <c r="T37" s="87" t="n">
        <v>0</v>
      </c>
      <c r="U37" s="88"/>
      <c r="V37" s="82"/>
      <c r="W37" s="82"/>
      <c r="X37" s="89" t="n">
        <v>0</v>
      </c>
      <c r="Y37" s="65"/>
      <c r="Z37" s="84" t="n">
        <v>96</v>
      </c>
      <c r="AA37" s="90" t="n">
        <v>556</v>
      </c>
      <c r="AB37" s="90" t="n">
        <v>36140</v>
      </c>
      <c r="AC37" s="90" t="n">
        <v>17236</v>
      </c>
      <c r="AD37" s="90" t="n">
        <v>53376</v>
      </c>
    </row>
    <row r="38" customFormat="false" ht="15.75" hidden="false" customHeight="false" outlineLevel="0" collapsed="false">
      <c r="A38" s="68" t="n">
        <v>25</v>
      </c>
      <c r="B38" s="69" t="s">
        <v>70</v>
      </c>
      <c r="C38" s="69" t="s">
        <v>71</v>
      </c>
      <c r="D38" s="70" t="s">
        <v>32</v>
      </c>
      <c r="E38" s="55"/>
      <c r="F38" s="81" t="n">
        <v>194</v>
      </c>
      <c r="G38" s="55"/>
      <c r="H38" s="81" t="n">
        <v>194</v>
      </c>
      <c r="I38" s="82" t="n">
        <v>71959.5945191911</v>
      </c>
      <c r="J38" s="81" t="n">
        <v>0</v>
      </c>
      <c r="K38" s="82" t="n">
        <v>0</v>
      </c>
      <c r="L38" s="81" t="n">
        <v>7</v>
      </c>
      <c r="M38" s="82" t="n">
        <v>2596.48021460999</v>
      </c>
      <c r="N38" s="81" t="n">
        <v>201</v>
      </c>
      <c r="O38" s="82" t="n">
        <v>74556.0747338011</v>
      </c>
      <c r="P38" s="86" t="n">
        <v>370.925744944284</v>
      </c>
      <c r="Q38" s="83"/>
      <c r="R38" s="84" t="n">
        <v>0</v>
      </c>
      <c r="S38" s="84" t="n">
        <v>0</v>
      </c>
      <c r="T38" s="87" t="n">
        <v>0</v>
      </c>
      <c r="U38" s="88"/>
      <c r="V38" s="82"/>
      <c r="W38" s="82"/>
      <c r="X38" s="89" t="n">
        <v>0</v>
      </c>
      <c r="Y38" s="65"/>
      <c r="Z38" s="84" t="n">
        <v>201</v>
      </c>
      <c r="AA38" s="90" t="n">
        <v>370.925744944284</v>
      </c>
      <c r="AB38" s="90" t="n">
        <v>74556.0747338011</v>
      </c>
      <c r="AC38" s="90" t="n">
        <v>0</v>
      </c>
      <c r="AD38" s="90" t="n">
        <v>74556.0747338011</v>
      </c>
    </row>
    <row r="39" customFormat="false" ht="15.75" hidden="false" customHeight="false" outlineLevel="0" collapsed="false">
      <c r="A39" s="68" t="n">
        <v>25</v>
      </c>
      <c r="B39" s="69" t="s">
        <v>72</v>
      </c>
      <c r="C39" s="69" t="s">
        <v>73</v>
      </c>
      <c r="D39" s="70" t="s">
        <v>25</v>
      </c>
      <c r="E39" s="55"/>
      <c r="F39" s="71" t="n">
        <v>376</v>
      </c>
      <c r="G39" s="55"/>
      <c r="H39" s="71" t="n">
        <v>364</v>
      </c>
      <c r="I39" s="72" t="n">
        <v>176214.46665466</v>
      </c>
      <c r="J39" s="71" t="n">
        <v>12</v>
      </c>
      <c r="K39" s="72" t="n">
        <v>5809.26813147231</v>
      </c>
      <c r="L39" s="71" t="n">
        <v>9</v>
      </c>
      <c r="M39" s="72" t="n">
        <v>4356.95109860423</v>
      </c>
      <c r="N39" s="71" t="n">
        <v>385</v>
      </c>
      <c r="O39" s="72" t="n">
        <v>186380.685884737</v>
      </c>
      <c r="P39" s="86" t="n">
        <v>484.105677622692</v>
      </c>
      <c r="Q39" s="59"/>
      <c r="R39" s="84" t="n">
        <v>0</v>
      </c>
      <c r="S39" s="84" t="n">
        <v>0</v>
      </c>
      <c r="T39" s="87" t="n">
        <v>0</v>
      </c>
      <c r="U39" s="88"/>
      <c r="V39" s="72"/>
      <c r="W39" s="72"/>
      <c r="X39" s="89" t="n">
        <v>0</v>
      </c>
      <c r="Y39" s="65"/>
      <c r="Z39" s="84" t="n">
        <v>385</v>
      </c>
      <c r="AA39" s="90" t="n">
        <v>484.105677622692</v>
      </c>
      <c r="AB39" s="90" t="n">
        <v>180571.417753264</v>
      </c>
      <c r="AC39" s="90" t="n">
        <v>5809.26813147231</v>
      </c>
      <c r="AD39" s="90" t="n">
        <v>186380.685884737</v>
      </c>
    </row>
    <row r="40" customFormat="false" ht="15.75" hidden="false" customHeight="false" outlineLevel="0" collapsed="false">
      <c r="A40" s="68" t="n">
        <v>23</v>
      </c>
      <c r="B40" s="69" t="s">
        <v>74</v>
      </c>
      <c r="C40" s="69" t="s">
        <v>75</v>
      </c>
      <c r="D40" s="70" t="s">
        <v>32</v>
      </c>
      <c r="E40" s="55"/>
      <c r="F40" s="71" t="n">
        <v>168</v>
      </c>
      <c r="G40" s="55"/>
      <c r="H40" s="71" t="n">
        <v>140</v>
      </c>
      <c r="I40" s="72" t="n">
        <v>47559.5087837838</v>
      </c>
      <c r="J40" s="71" t="n">
        <v>28</v>
      </c>
      <c r="K40" s="72" t="n">
        <v>9511.90175675676</v>
      </c>
      <c r="L40" s="71" t="n">
        <v>1</v>
      </c>
      <c r="M40" s="72" t="n">
        <v>339.710777027027</v>
      </c>
      <c r="N40" s="71" t="n">
        <v>169</v>
      </c>
      <c r="O40" s="72" t="n">
        <v>57411.1213175676</v>
      </c>
      <c r="P40" s="86" t="n">
        <v>339.710777027027</v>
      </c>
      <c r="Q40" s="59"/>
      <c r="R40" s="84" t="n">
        <v>0</v>
      </c>
      <c r="S40" s="84" t="n">
        <v>0</v>
      </c>
      <c r="T40" s="87" t="n">
        <v>0</v>
      </c>
      <c r="U40" s="88"/>
      <c r="V40" s="72"/>
      <c r="W40" s="72"/>
      <c r="X40" s="89" t="n">
        <v>0</v>
      </c>
      <c r="Y40" s="65"/>
      <c r="Z40" s="84" t="n">
        <v>169</v>
      </c>
      <c r="AA40" s="90" t="n">
        <v>339.710777027027</v>
      </c>
      <c r="AB40" s="90" t="n">
        <v>47899.2195608108</v>
      </c>
      <c r="AC40" s="90" t="n">
        <v>9511.90175675676</v>
      </c>
      <c r="AD40" s="90" t="n">
        <v>57411.1213175676</v>
      </c>
    </row>
    <row r="41" customFormat="false" ht="15.75" hidden="false" customHeight="false" outlineLevel="0" collapsed="false">
      <c r="A41" s="68"/>
      <c r="B41" s="69" t="s">
        <v>76</v>
      </c>
      <c r="C41" s="69" t="s">
        <v>77</v>
      </c>
      <c r="D41" s="70" t="s">
        <v>32</v>
      </c>
      <c r="E41" s="5"/>
      <c r="F41" s="81" t="n">
        <v>95</v>
      </c>
      <c r="G41" s="55"/>
      <c r="H41" s="81" t="n">
        <v>77</v>
      </c>
      <c r="I41" s="82" t="n">
        <v>29451.3624567189</v>
      </c>
      <c r="J41" s="81" t="n">
        <v>18</v>
      </c>
      <c r="K41" s="82" t="n">
        <v>6884.73408079143</v>
      </c>
      <c r="L41" s="81" t="n">
        <v>1</v>
      </c>
      <c r="M41" s="82" t="n">
        <v>382.485226710635</v>
      </c>
      <c r="N41" s="81" t="n">
        <v>96</v>
      </c>
      <c r="O41" s="82" t="n">
        <v>36718.5817642209</v>
      </c>
      <c r="P41" s="86" t="n">
        <v>382.485226710635</v>
      </c>
      <c r="Q41" s="83"/>
      <c r="R41" s="84" t="n">
        <v>0</v>
      </c>
      <c r="S41" s="84" t="n">
        <v>0</v>
      </c>
      <c r="T41" s="87" t="n">
        <v>0</v>
      </c>
      <c r="U41" s="88"/>
      <c r="V41" s="82"/>
      <c r="W41" s="82"/>
      <c r="X41" s="89" t="n">
        <v>0</v>
      </c>
      <c r="Y41" s="65"/>
      <c r="Z41" s="84" t="n">
        <v>96</v>
      </c>
      <c r="AA41" s="90" t="n">
        <v>382.485226710635</v>
      </c>
      <c r="AB41" s="90" t="n">
        <v>29833.8476834295</v>
      </c>
      <c r="AC41" s="90" t="n">
        <v>6884.73408079143</v>
      </c>
      <c r="AD41" s="90" t="n">
        <v>36718.5817642209</v>
      </c>
    </row>
    <row r="42" customFormat="false" ht="15" hidden="false" customHeight="false" outlineLevel="0" collapsed="false">
      <c r="A42" s="95" t="n">
        <v>21</v>
      </c>
      <c r="B42" s="96" t="s">
        <v>78</v>
      </c>
      <c r="C42" s="96" t="s">
        <v>79</v>
      </c>
      <c r="D42" s="97" t="s">
        <v>32</v>
      </c>
      <c r="E42" s="5"/>
      <c r="F42" s="81" t="n">
        <v>110</v>
      </c>
      <c r="G42" s="55"/>
      <c r="H42" s="81" t="n">
        <v>70</v>
      </c>
      <c r="I42" s="82" t="n">
        <v>38920</v>
      </c>
      <c r="J42" s="81" t="n">
        <v>40</v>
      </c>
      <c r="K42" s="82" t="n">
        <v>22240</v>
      </c>
      <c r="L42" s="81" t="n">
        <v>6</v>
      </c>
      <c r="M42" s="82" t="n">
        <v>3336</v>
      </c>
      <c r="N42" s="81" t="n">
        <v>116</v>
      </c>
      <c r="O42" s="82" t="n">
        <v>64496</v>
      </c>
      <c r="P42" s="98" t="n">
        <v>556</v>
      </c>
      <c r="Q42" s="83"/>
      <c r="R42" s="99" t="n">
        <v>0</v>
      </c>
      <c r="S42" s="99" t="n">
        <v>0</v>
      </c>
      <c r="T42" s="100" t="n">
        <v>0</v>
      </c>
      <c r="U42" s="101"/>
      <c r="V42" s="82"/>
      <c r="W42" s="82"/>
      <c r="X42" s="102" t="n">
        <v>0</v>
      </c>
      <c r="Y42" s="65"/>
      <c r="Z42" s="103" t="n">
        <v>116</v>
      </c>
      <c r="AA42" s="104" t="n">
        <v>556</v>
      </c>
      <c r="AB42" s="104" t="n">
        <v>42256</v>
      </c>
      <c r="AC42" s="104" t="n">
        <v>22240</v>
      </c>
      <c r="AD42" s="104" t="n">
        <v>64496</v>
      </c>
    </row>
    <row r="43" s="5" customFormat="true" ht="15.75" hidden="false" customHeight="true" outlineLevel="0" collapsed="false">
      <c r="A43" s="105"/>
      <c r="B43" s="106"/>
      <c r="C43" s="106"/>
      <c r="D43" s="106"/>
      <c r="E43" s="65"/>
      <c r="F43" s="107" t="n">
        <v>13641</v>
      </c>
      <c r="G43" s="65"/>
      <c r="H43" s="107" t="n">
        <v>10509</v>
      </c>
      <c r="I43" s="108" t="n">
        <v>6389119.35563379</v>
      </c>
      <c r="J43" s="107" t="n">
        <v>3132</v>
      </c>
      <c r="K43" s="108" t="n">
        <v>1965501.28365791</v>
      </c>
      <c r="L43" s="107" t="n">
        <v>432</v>
      </c>
      <c r="M43" s="108" t="n">
        <v>271940.922969585</v>
      </c>
      <c r="N43" s="107" t="n">
        <v>14073</v>
      </c>
      <c r="O43" s="108" t="n">
        <v>8626561.56226128</v>
      </c>
      <c r="P43" s="109"/>
      <c r="Q43" s="65"/>
      <c r="R43" s="107" t="n">
        <v>28</v>
      </c>
      <c r="S43" s="107" t="n">
        <v>815</v>
      </c>
      <c r="T43" s="107" t="n">
        <v>843</v>
      </c>
      <c r="U43" s="110"/>
      <c r="V43" s="108" t="n">
        <v>1049227.69213533</v>
      </c>
      <c r="W43" s="108" t="n">
        <v>1486955.77147738</v>
      </c>
      <c r="X43" s="108" t="n">
        <v>2536183.46693815</v>
      </c>
      <c r="Y43" s="65"/>
      <c r="Z43" s="107" t="n">
        <v>14916</v>
      </c>
      <c r="AA43" s="111"/>
      <c r="AB43" s="108" t="n">
        <v>7710287.97073871</v>
      </c>
      <c r="AC43" s="108" t="n">
        <v>3452457.05513528</v>
      </c>
      <c r="AD43" s="108" t="n">
        <v>11162745.025874</v>
      </c>
    </row>
    <row r="44" s="5" customFormat="true" ht="15.75" hidden="false" customHeight="true" outlineLevel="0" collapsed="false">
      <c r="A44" s="112"/>
      <c r="B44" s="113"/>
      <c r="C44" s="113"/>
      <c r="D44" s="114"/>
      <c r="E44" s="65"/>
      <c r="F44" s="115"/>
      <c r="G44" s="116"/>
      <c r="H44" s="114"/>
      <c r="I44" s="117"/>
      <c r="J44" s="118"/>
      <c r="K44" s="117"/>
      <c r="L44" s="118"/>
      <c r="M44" s="117"/>
      <c r="N44" s="114"/>
      <c r="O44" s="117"/>
      <c r="P44" s="112"/>
      <c r="Q44" s="114"/>
      <c r="R44" s="114"/>
      <c r="S44" s="119"/>
      <c r="T44" s="114"/>
      <c r="U44" s="112"/>
      <c r="V44" s="117"/>
      <c r="W44" s="117"/>
      <c r="X44" s="112"/>
      <c r="Y44" s="112"/>
      <c r="Z44" s="120"/>
    </row>
    <row r="45" s="5" customFormat="true" ht="15.75" hidden="false" customHeight="true" outlineLevel="0" collapsed="false">
      <c r="A45" s="112"/>
      <c r="B45" s="113"/>
      <c r="C45" s="113"/>
      <c r="D45" s="114"/>
      <c r="E45" s="65"/>
      <c r="F45" s="121"/>
      <c r="G45" s="116"/>
      <c r="H45" s="122"/>
      <c r="I45" s="123"/>
      <c r="J45" s="124"/>
      <c r="K45" s="123"/>
      <c r="L45" s="124"/>
      <c r="M45" s="123"/>
      <c r="N45" s="114"/>
      <c r="O45" s="123"/>
      <c r="P45" s="125"/>
      <c r="Q45" s="114"/>
      <c r="R45" s="122"/>
      <c r="S45" s="126"/>
      <c r="T45" s="122"/>
      <c r="U45" s="125"/>
      <c r="V45" s="123"/>
      <c r="W45" s="123"/>
      <c r="X45" s="125"/>
      <c r="Y45" s="112"/>
      <c r="Z45" s="120"/>
    </row>
    <row r="46" customFormat="false" ht="15" hidden="false" customHeight="false" outlineLevel="0" collapsed="false">
      <c r="A46" s="52" t="n">
        <v>18</v>
      </c>
      <c r="B46" s="53" t="s">
        <v>80</v>
      </c>
      <c r="C46" s="53" t="s">
        <v>81</v>
      </c>
      <c r="D46" s="54" t="s">
        <v>28</v>
      </c>
      <c r="E46" s="55"/>
      <c r="F46" s="81" t="n">
        <v>505</v>
      </c>
      <c r="G46" s="55"/>
      <c r="H46" s="81" t="n">
        <v>300</v>
      </c>
      <c r="I46" s="82" t="n">
        <v>255663</v>
      </c>
      <c r="J46" s="81" t="n">
        <v>205</v>
      </c>
      <c r="K46" s="82" t="n">
        <v>174703.05</v>
      </c>
      <c r="L46" s="81" t="n">
        <v>30</v>
      </c>
      <c r="M46" s="82" t="n">
        <v>25566.3</v>
      </c>
      <c r="N46" s="81" t="n">
        <v>535</v>
      </c>
      <c r="O46" s="82" t="n">
        <v>455932.35</v>
      </c>
      <c r="P46" s="127" t="n">
        <v>852.21</v>
      </c>
      <c r="Q46" s="83"/>
      <c r="R46" s="60" t="n">
        <v>3</v>
      </c>
      <c r="S46" s="128" t="n">
        <v>188</v>
      </c>
      <c r="T46" s="129" t="n">
        <v>191</v>
      </c>
      <c r="U46" s="130" t="n">
        <v>2154.95305950266</v>
      </c>
      <c r="V46" s="82" t="n">
        <v>115512.392739856</v>
      </c>
      <c r="W46" s="82" t="n">
        <v>296083.672446645</v>
      </c>
      <c r="X46" s="130" t="n">
        <v>411596.034365009</v>
      </c>
      <c r="Y46" s="65"/>
      <c r="Z46" s="66" t="n">
        <v>726</v>
      </c>
      <c r="AA46" s="67" t="n">
        <v>1194.94272064256</v>
      </c>
      <c r="AB46" s="67" t="n">
        <v>396741.692739856</v>
      </c>
      <c r="AC46" s="67" t="n">
        <v>470786.722446645</v>
      </c>
      <c r="AD46" s="67" t="n">
        <v>867528.415186501</v>
      </c>
    </row>
    <row r="47" customFormat="false" ht="15" hidden="false" customHeight="false" outlineLevel="0" collapsed="false">
      <c r="A47" s="68" t="n">
        <v>18</v>
      </c>
      <c r="B47" s="69" t="s">
        <v>80</v>
      </c>
      <c r="C47" s="69" t="s">
        <v>82</v>
      </c>
      <c r="D47" s="70" t="s">
        <v>28</v>
      </c>
      <c r="E47" s="55"/>
      <c r="F47" s="81" t="n">
        <v>604</v>
      </c>
      <c r="G47" s="55"/>
      <c r="H47" s="81" t="n">
        <v>200</v>
      </c>
      <c r="I47" s="82" t="n">
        <v>145676</v>
      </c>
      <c r="J47" s="81" t="n">
        <v>404</v>
      </c>
      <c r="K47" s="82" t="n">
        <v>294265.52</v>
      </c>
      <c r="L47" s="81" t="n">
        <v>30</v>
      </c>
      <c r="M47" s="82" t="n">
        <v>21851.4</v>
      </c>
      <c r="N47" s="81" t="n">
        <v>634</v>
      </c>
      <c r="O47" s="82" t="n">
        <v>461792.92</v>
      </c>
      <c r="P47" s="58" t="n">
        <v>728.38</v>
      </c>
      <c r="Q47" s="83"/>
      <c r="R47" s="84" t="n">
        <v>3</v>
      </c>
      <c r="S47" s="131" t="n">
        <v>47</v>
      </c>
      <c r="T47" s="132" t="n">
        <v>50</v>
      </c>
      <c r="U47" s="133" t="n">
        <v>4218.50007029877</v>
      </c>
      <c r="V47" s="82" t="n">
        <v>27813.5331651382</v>
      </c>
      <c r="W47" s="82" t="n">
        <v>183111.470138904</v>
      </c>
      <c r="X47" s="133" t="n">
        <v>210925.003514938</v>
      </c>
      <c r="Y47" s="65"/>
      <c r="Z47" s="79" t="n">
        <v>684</v>
      </c>
      <c r="AA47" s="80" t="n">
        <v>983.505735824623</v>
      </c>
      <c r="AB47" s="80" t="n">
        <v>195340.933165138</v>
      </c>
      <c r="AC47" s="80" t="n">
        <v>477376.990138904</v>
      </c>
      <c r="AD47" s="80" t="n">
        <v>672717.923304042</v>
      </c>
    </row>
    <row r="48" customFormat="false" ht="15" hidden="false" customHeight="false" outlineLevel="0" collapsed="false">
      <c r="A48" s="68" t="n">
        <v>18</v>
      </c>
      <c r="B48" s="69" t="s">
        <v>83</v>
      </c>
      <c r="C48" s="69" t="s">
        <v>84</v>
      </c>
      <c r="D48" s="70" t="s">
        <v>28</v>
      </c>
      <c r="E48" s="55"/>
      <c r="F48" s="71" t="n">
        <v>105</v>
      </c>
      <c r="G48" s="55"/>
      <c r="H48" s="71" t="n">
        <v>22</v>
      </c>
      <c r="I48" s="72" t="n">
        <v>27635.08</v>
      </c>
      <c r="J48" s="71" t="n">
        <v>83</v>
      </c>
      <c r="K48" s="72" t="n">
        <v>104259.62</v>
      </c>
      <c r="L48" s="71" t="n">
        <v>30</v>
      </c>
      <c r="M48" s="72" t="n">
        <v>37684.2</v>
      </c>
      <c r="N48" s="71" t="n">
        <v>135</v>
      </c>
      <c r="O48" s="72" t="n">
        <v>169578.9</v>
      </c>
      <c r="P48" s="58" t="n">
        <v>1256.14</v>
      </c>
      <c r="Q48" s="59"/>
      <c r="R48" s="84" t="n">
        <v>3</v>
      </c>
      <c r="S48" s="131" t="n">
        <v>91</v>
      </c>
      <c r="T48" s="132" t="n">
        <v>94</v>
      </c>
      <c r="U48" s="133" t="n">
        <v>4807.70285714286</v>
      </c>
      <c r="V48" s="72" t="n">
        <v>54119.2077340489</v>
      </c>
      <c r="W48" s="72" t="n">
        <v>397804.852265951</v>
      </c>
      <c r="X48" s="133" t="n">
        <v>451924.068571429</v>
      </c>
      <c r="Y48" s="65"/>
      <c r="Z48" s="79" t="n">
        <v>229</v>
      </c>
      <c r="AA48" s="80" t="n">
        <v>2713.98672489083</v>
      </c>
      <c r="AB48" s="80" t="n">
        <v>119438.487734049</v>
      </c>
      <c r="AC48" s="80" t="n">
        <v>502064.472265951</v>
      </c>
      <c r="AD48" s="80" t="n">
        <v>621502.96</v>
      </c>
    </row>
    <row r="49" customFormat="false" ht="15" hidden="false" customHeight="false" outlineLevel="0" collapsed="false">
      <c r="A49" s="68" t="n">
        <v>20</v>
      </c>
      <c r="B49" s="69" t="s">
        <v>85</v>
      </c>
      <c r="C49" s="69" t="s">
        <v>86</v>
      </c>
      <c r="D49" s="70" t="s">
        <v>28</v>
      </c>
      <c r="E49" s="5"/>
      <c r="F49" s="71" t="n">
        <v>922</v>
      </c>
      <c r="G49" s="55"/>
      <c r="H49" s="71" t="n">
        <v>454</v>
      </c>
      <c r="I49" s="72" t="n">
        <v>386608.24</v>
      </c>
      <c r="J49" s="71" t="n">
        <v>468</v>
      </c>
      <c r="K49" s="72" t="n">
        <v>398530.08</v>
      </c>
      <c r="L49" s="71" t="n">
        <v>30</v>
      </c>
      <c r="M49" s="72" t="n">
        <v>25546.8</v>
      </c>
      <c r="N49" s="71" t="n">
        <v>952</v>
      </c>
      <c r="O49" s="72" t="n">
        <v>810685.12</v>
      </c>
      <c r="P49" s="58" t="n">
        <v>851.56</v>
      </c>
      <c r="Q49" s="59"/>
      <c r="R49" s="84" t="n">
        <v>3</v>
      </c>
      <c r="S49" s="131" t="n">
        <v>120</v>
      </c>
      <c r="T49" s="132" t="n">
        <v>123</v>
      </c>
      <c r="U49" s="133" t="n">
        <v>2203.05405837387</v>
      </c>
      <c r="V49" s="72" t="n">
        <v>56086.6681554512</v>
      </c>
      <c r="W49" s="72" t="n">
        <v>214888.968849413</v>
      </c>
      <c r="X49" s="133" t="n">
        <v>270975.649179986</v>
      </c>
      <c r="Y49" s="65"/>
      <c r="Z49" s="79" t="n">
        <v>1075</v>
      </c>
      <c r="AA49" s="80" t="n">
        <v>1006.19605302778</v>
      </c>
      <c r="AB49" s="80" t="n">
        <v>468241.708155451</v>
      </c>
      <c r="AC49" s="80" t="n">
        <v>613419.048849413</v>
      </c>
      <c r="AD49" s="80" t="n">
        <v>1081660.75700486</v>
      </c>
    </row>
    <row r="50" customFormat="false" ht="15" hidden="false" customHeight="false" outlineLevel="0" collapsed="false">
      <c r="A50" s="134" t="n">
        <v>18</v>
      </c>
      <c r="B50" s="69" t="s">
        <v>80</v>
      </c>
      <c r="C50" s="69" t="s">
        <v>87</v>
      </c>
      <c r="D50" s="70" t="s">
        <v>30</v>
      </c>
      <c r="E50" s="55"/>
      <c r="F50" s="71" t="n">
        <v>687</v>
      </c>
      <c r="G50" s="55"/>
      <c r="H50" s="71" t="n">
        <v>517</v>
      </c>
      <c r="I50" s="72" t="n">
        <v>322189.23</v>
      </c>
      <c r="J50" s="71" t="n">
        <v>170</v>
      </c>
      <c r="K50" s="72" t="n">
        <v>105942.3</v>
      </c>
      <c r="L50" s="71" t="n">
        <v>20</v>
      </c>
      <c r="M50" s="72" t="n">
        <v>12463.8</v>
      </c>
      <c r="N50" s="71" t="n">
        <v>707</v>
      </c>
      <c r="O50" s="72" t="n">
        <v>440595.33</v>
      </c>
      <c r="P50" s="58" t="n">
        <v>623.19</v>
      </c>
      <c r="Q50" s="59"/>
      <c r="R50" s="84" t="n">
        <v>1</v>
      </c>
      <c r="S50" s="131" t="n">
        <v>50</v>
      </c>
      <c r="T50" s="132" t="n">
        <v>51</v>
      </c>
      <c r="U50" s="133" t="n">
        <v>1806.9471043771</v>
      </c>
      <c r="V50" s="72" t="n">
        <v>28458.4044639376</v>
      </c>
      <c r="W50" s="72" t="n">
        <v>63695.9007549176</v>
      </c>
      <c r="X50" s="133" t="n">
        <v>92154.3023232323</v>
      </c>
      <c r="Y50" s="65"/>
      <c r="Z50" s="79" t="n">
        <v>758</v>
      </c>
      <c r="AA50" s="80" t="n">
        <v>702.835930367883</v>
      </c>
      <c r="AB50" s="80" t="n">
        <v>363111.434463938</v>
      </c>
      <c r="AC50" s="80" t="n">
        <v>169638.200754918</v>
      </c>
      <c r="AD50" s="80" t="n">
        <v>532749.635218855</v>
      </c>
    </row>
    <row r="51" customFormat="false" ht="15" hidden="false" customHeight="false" outlineLevel="0" collapsed="false">
      <c r="A51" s="68" t="n">
        <v>18</v>
      </c>
      <c r="B51" s="69" t="s">
        <v>80</v>
      </c>
      <c r="C51" s="69" t="s">
        <v>88</v>
      </c>
      <c r="D51" s="70" t="s">
        <v>30</v>
      </c>
      <c r="E51" s="55"/>
      <c r="F51" s="71" t="n">
        <v>125</v>
      </c>
      <c r="G51" s="55"/>
      <c r="H51" s="71" t="n">
        <v>70</v>
      </c>
      <c r="I51" s="72" t="n">
        <v>45772.3</v>
      </c>
      <c r="J51" s="71" t="n">
        <v>55</v>
      </c>
      <c r="K51" s="72" t="n">
        <v>35963.95</v>
      </c>
      <c r="L51" s="71" t="n">
        <v>15</v>
      </c>
      <c r="M51" s="72" t="n">
        <v>9808.35</v>
      </c>
      <c r="N51" s="71" t="n">
        <v>140</v>
      </c>
      <c r="O51" s="72" t="n">
        <v>91544.6</v>
      </c>
      <c r="P51" s="58" t="n">
        <v>653.89</v>
      </c>
      <c r="Q51" s="59"/>
      <c r="R51" s="84" t="n">
        <v>2</v>
      </c>
      <c r="S51" s="131" t="n">
        <v>40</v>
      </c>
      <c r="T51" s="132" t="n">
        <v>42</v>
      </c>
      <c r="U51" s="133" t="n">
        <v>4712.93197894737</v>
      </c>
      <c r="V51" s="72" t="n">
        <v>132257.702221235</v>
      </c>
      <c r="W51" s="72" t="n">
        <v>65685.4369366596</v>
      </c>
      <c r="X51" s="133" t="n">
        <v>197943.143115789</v>
      </c>
      <c r="Y51" s="65"/>
      <c r="Z51" s="79" t="n">
        <v>182</v>
      </c>
      <c r="AA51" s="80" t="n">
        <v>1590.59197339503</v>
      </c>
      <c r="AB51" s="80" t="n">
        <v>187838.352221235</v>
      </c>
      <c r="AC51" s="80" t="n">
        <v>101649.38693666</v>
      </c>
      <c r="AD51" s="80" t="n">
        <v>289487.739157895</v>
      </c>
    </row>
    <row r="52" customFormat="false" ht="15" hidden="false" customHeight="false" outlineLevel="0" collapsed="false">
      <c r="A52" s="68" t="n">
        <v>18</v>
      </c>
      <c r="B52" s="69" t="s">
        <v>80</v>
      </c>
      <c r="C52" s="69" t="s">
        <v>89</v>
      </c>
      <c r="D52" s="70" t="s">
        <v>30</v>
      </c>
      <c r="E52" s="55"/>
      <c r="F52" s="71" t="n">
        <v>577</v>
      </c>
      <c r="G52" s="55"/>
      <c r="H52" s="71" t="n">
        <v>300</v>
      </c>
      <c r="I52" s="72" t="n">
        <v>149580</v>
      </c>
      <c r="J52" s="71" t="n">
        <v>277</v>
      </c>
      <c r="K52" s="72" t="n">
        <v>138112.2</v>
      </c>
      <c r="L52" s="71" t="n">
        <v>15</v>
      </c>
      <c r="M52" s="72" t="n">
        <v>7479</v>
      </c>
      <c r="N52" s="71" t="n">
        <v>592</v>
      </c>
      <c r="O52" s="72" t="n">
        <v>295171.2</v>
      </c>
      <c r="P52" s="58" t="n">
        <v>498.6</v>
      </c>
      <c r="Q52" s="59"/>
      <c r="R52" s="84" t="n">
        <v>1</v>
      </c>
      <c r="S52" s="131" t="n">
        <v>23</v>
      </c>
      <c r="T52" s="132" t="n">
        <v>24</v>
      </c>
      <c r="U52" s="133" t="n">
        <v>1549.04667870036</v>
      </c>
      <c r="V52" s="72" t="n">
        <v>25301.0990734055</v>
      </c>
      <c r="W52" s="72" t="n">
        <v>11876.0245367028</v>
      </c>
      <c r="X52" s="133" t="n">
        <v>37177.1202888087</v>
      </c>
      <c r="Y52" s="65"/>
      <c r="Z52" s="79" t="n">
        <v>616</v>
      </c>
      <c r="AA52" s="80" t="n">
        <v>539.526499367059</v>
      </c>
      <c r="AB52" s="80" t="n">
        <v>182360.099073406</v>
      </c>
      <c r="AC52" s="80" t="n">
        <v>149988.224536703</v>
      </c>
      <c r="AD52" s="80" t="n">
        <v>332348.323610108</v>
      </c>
    </row>
    <row r="53" customFormat="false" ht="15" hidden="false" customHeight="false" outlineLevel="0" collapsed="false">
      <c r="A53" s="68" t="n">
        <v>18</v>
      </c>
      <c r="B53" s="69" t="s">
        <v>83</v>
      </c>
      <c r="C53" s="69" t="s">
        <v>90</v>
      </c>
      <c r="D53" s="70" t="s">
        <v>30</v>
      </c>
      <c r="E53" s="55"/>
      <c r="F53" s="71" t="n">
        <v>959</v>
      </c>
      <c r="G53" s="55"/>
      <c r="H53" s="71" t="n">
        <v>327</v>
      </c>
      <c r="I53" s="72" t="n">
        <v>206013.27</v>
      </c>
      <c r="J53" s="71" t="n">
        <v>632</v>
      </c>
      <c r="K53" s="72" t="n">
        <v>398166.32</v>
      </c>
      <c r="L53" s="71" t="n">
        <v>20</v>
      </c>
      <c r="M53" s="72" t="n">
        <v>12600.2</v>
      </c>
      <c r="N53" s="71" t="n">
        <v>979</v>
      </c>
      <c r="O53" s="72" t="n">
        <v>616779.79</v>
      </c>
      <c r="P53" s="58" t="n">
        <v>630.01</v>
      </c>
      <c r="Q53" s="59"/>
      <c r="R53" s="84" t="n">
        <v>1</v>
      </c>
      <c r="S53" s="131" t="n">
        <v>19</v>
      </c>
      <c r="T53" s="132" t="n">
        <v>20</v>
      </c>
      <c r="U53" s="133" t="n">
        <v>3263.36232758621</v>
      </c>
      <c r="V53" s="72" t="n">
        <v>12237.6064008621</v>
      </c>
      <c r="W53" s="72" t="n">
        <v>53029.6378232759</v>
      </c>
      <c r="X53" s="133" t="n">
        <v>65267.2465517242</v>
      </c>
      <c r="Y53" s="65"/>
      <c r="Z53" s="79" t="n">
        <v>999</v>
      </c>
      <c r="AA53" s="80" t="n">
        <v>682.729763988126</v>
      </c>
      <c r="AB53" s="80" t="n">
        <v>230851.076400862</v>
      </c>
      <c r="AC53" s="80" t="n">
        <v>451195.957823276</v>
      </c>
      <c r="AD53" s="80" t="n">
        <v>682047.034224138</v>
      </c>
    </row>
    <row r="54" s="93" customFormat="true" ht="15" hidden="false" customHeight="false" outlineLevel="0" collapsed="false">
      <c r="A54" s="68" t="n">
        <v>5</v>
      </c>
      <c r="B54" s="69" t="s">
        <v>91</v>
      </c>
      <c r="C54" s="69" t="s">
        <v>92</v>
      </c>
      <c r="D54" s="70" t="s">
        <v>30</v>
      </c>
      <c r="E54" s="5"/>
      <c r="F54" s="71" t="n">
        <v>336</v>
      </c>
      <c r="G54" s="55"/>
      <c r="H54" s="71" t="n">
        <v>165</v>
      </c>
      <c r="I54" s="72" t="n">
        <v>108921.45</v>
      </c>
      <c r="J54" s="71" t="n">
        <v>171</v>
      </c>
      <c r="K54" s="72" t="n">
        <v>112882.23</v>
      </c>
      <c r="L54" s="71" t="n">
        <v>20</v>
      </c>
      <c r="M54" s="72" t="n">
        <v>13202.6</v>
      </c>
      <c r="N54" s="71" t="n">
        <v>356</v>
      </c>
      <c r="O54" s="72" t="n">
        <v>235006.28</v>
      </c>
      <c r="P54" s="58" t="n">
        <v>660.13</v>
      </c>
      <c r="Q54" s="59"/>
      <c r="R54" s="84" t="n">
        <v>2</v>
      </c>
      <c r="S54" s="131" t="n">
        <v>42</v>
      </c>
      <c r="T54" s="132" t="n">
        <v>44</v>
      </c>
      <c r="U54" s="133" t="n">
        <v>6187.09142857143</v>
      </c>
      <c r="V54" s="72" t="n">
        <v>22685.999047619</v>
      </c>
      <c r="W54" s="72" t="n">
        <v>249546.020952381</v>
      </c>
      <c r="X54" s="133" t="n">
        <v>272232.022857143</v>
      </c>
      <c r="Y54" s="65"/>
      <c r="Z54" s="79" t="n">
        <v>400</v>
      </c>
      <c r="AA54" s="80" t="n">
        <v>1268.09575</v>
      </c>
      <c r="AB54" s="80" t="n">
        <v>144810.049047619</v>
      </c>
      <c r="AC54" s="80" t="n">
        <v>362428.250952381</v>
      </c>
      <c r="AD54" s="80" t="n">
        <v>507238.3</v>
      </c>
    </row>
    <row r="55" customFormat="false" ht="15.75" hidden="false" customHeight="false" outlineLevel="0" collapsed="false">
      <c r="A55" s="68" t="n">
        <v>22</v>
      </c>
      <c r="B55" s="69" t="s">
        <v>93</v>
      </c>
      <c r="C55" s="69" t="s">
        <v>94</v>
      </c>
      <c r="D55" s="70" t="s">
        <v>25</v>
      </c>
      <c r="E55" s="55"/>
      <c r="F55" s="81" t="n">
        <v>422</v>
      </c>
      <c r="G55" s="55"/>
      <c r="H55" s="81" t="n">
        <v>258</v>
      </c>
      <c r="I55" s="82" t="n">
        <v>139164.022</v>
      </c>
      <c r="J55" s="81" t="n">
        <v>164</v>
      </c>
      <c r="K55" s="82" t="n">
        <v>88460.8511937984</v>
      </c>
      <c r="L55" s="81" t="n">
        <v>9</v>
      </c>
      <c r="M55" s="82" t="n">
        <v>4854.55890697674</v>
      </c>
      <c r="N55" s="81" t="n">
        <v>431</v>
      </c>
      <c r="O55" s="82" t="n">
        <v>232479.432100775</v>
      </c>
      <c r="P55" s="86" t="n">
        <v>539.395434108527</v>
      </c>
      <c r="Q55" s="83"/>
      <c r="R55" s="84" t="n">
        <v>0</v>
      </c>
      <c r="S55" s="135" t="n">
        <v>0</v>
      </c>
      <c r="T55" s="136" t="n">
        <v>0</v>
      </c>
      <c r="U55" s="137"/>
      <c r="V55" s="82"/>
      <c r="W55" s="82"/>
      <c r="X55" s="137" t="n">
        <v>0</v>
      </c>
      <c r="Y55" s="65"/>
      <c r="Z55" s="91" t="n">
        <v>431</v>
      </c>
      <c r="AA55" s="58" t="n">
        <v>539.395434108527</v>
      </c>
      <c r="AB55" s="58" t="n">
        <v>144018.580906977</v>
      </c>
      <c r="AC55" s="58" t="n">
        <v>88460.8511937984</v>
      </c>
      <c r="AD55" s="58" t="n">
        <v>232479.432100775</v>
      </c>
    </row>
    <row r="56" customFormat="false" ht="15" hidden="false" customHeight="false" outlineLevel="0" collapsed="false">
      <c r="A56" s="68" t="n">
        <v>10</v>
      </c>
      <c r="B56" s="69" t="s">
        <v>95</v>
      </c>
      <c r="C56" s="69" t="s">
        <v>96</v>
      </c>
      <c r="D56" s="70" t="s">
        <v>25</v>
      </c>
      <c r="E56" s="55"/>
      <c r="F56" s="71" t="n">
        <v>254</v>
      </c>
      <c r="G56" s="55"/>
      <c r="H56" s="71" t="n">
        <v>231</v>
      </c>
      <c r="I56" s="72" t="n">
        <v>101746.26</v>
      </c>
      <c r="J56" s="71" t="n">
        <v>23</v>
      </c>
      <c r="K56" s="72" t="n">
        <v>10130.58</v>
      </c>
      <c r="L56" s="71" t="n">
        <v>9</v>
      </c>
      <c r="M56" s="72" t="n">
        <v>3964.14</v>
      </c>
      <c r="N56" s="71" t="n">
        <v>263</v>
      </c>
      <c r="O56" s="72" t="n">
        <v>115840.98</v>
      </c>
      <c r="P56" s="58" t="n">
        <v>440.46</v>
      </c>
      <c r="Q56" s="59"/>
      <c r="R56" s="84" t="n">
        <v>1</v>
      </c>
      <c r="S56" s="131" t="n">
        <v>20</v>
      </c>
      <c r="T56" s="132" t="n">
        <v>21</v>
      </c>
      <c r="U56" s="133" t="n">
        <v>1732.59842975207</v>
      </c>
      <c r="V56" s="72" t="n">
        <v>10973.1249586777</v>
      </c>
      <c r="W56" s="72" t="n">
        <v>25411.4436363636</v>
      </c>
      <c r="X56" s="133" t="n">
        <v>36384.5670247934</v>
      </c>
      <c r="Y56" s="65"/>
      <c r="Z56" s="79" t="n">
        <v>284</v>
      </c>
      <c r="AA56" s="80" t="n">
        <v>536.005452799441</v>
      </c>
      <c r="AB56" s="80" t="n">
        <v>116683.524958678</v>
      </c>
      <c r="AC56" s="80" t="n">
        <v>35542.0236363636</v>
      </c>
      <c r="AD56" s="80" t="n">
        <v>152225.548595041</v>
      </c>
    </row>
    <row r="57" customFormat="false" ht="15.75" hidden="false" customHeight="false" outlineLevel="0" collapsed="false">
      <c r="A57" s="68" t="n">
        <v>11</v>
      </c>
      <c r="B57" s="69" t="s">
        <v>97</v>
      </c>
      <c r="C57" s="69" t="s">
        <v>98</v>
      </c>
      <c r="D57" s="70" t="s">
        <v>25</v>
      </c>
      <c r="E57" s="55"/>
      <c r="F57" s="81" t="n">
        <v>323</v>
      </c>
      <c r="G57" s="55"/>
      <c r="H57" s="81" t="n">
        <v>190</v>
      </c>
      <c r="I57" s="82" t="n">
        <v>104786.324528302</v>
      </c>
      <c r="J57" s="81" t="n">
        <v>133</v>
      </c>
      <c r="K57" s="82" t="n">
        <v>73350.4271698113</v>
      </c>
      <c r="L57" s="81" t="n">
        <v>9</v>
      </c>
      <c r="M57" s="82" t="n">
        <v>4963.5627408143</v>
      </c>
      <c r="N57" s="81" t="n">
        <v>332</v>
      </c>
      <c r="O57" s="82" t="n">
        <v>183100.314438927</v>
      </c>
      <c r="P57" s="86" t="n">
        <v>551.506971201589</v>
      </c>
      <c r="Q57" s="83"/>
      <c r="R57" s="84" t="n">
        <v>0</v>
      </c>
      <c r="S57" s="135" t="n">
        <v>0</v>
      </c>
      <c r="T57" s="136" t="n">
        <v>0</v>
      </c>
      <c r="U57" s="137"/>
      <c r="V57" s="82"/>
      <c r="W57" s="82"/>
      <c r="X57" s="137" t="n">
        <v>0</v>
      </c>
      <c r="Y57" s="65"/>
      <c r="Z57" s="91" t="n">
        <v>332</v>
      </c>
      <c r="AA57" s="58" t="n">
        <v>551.506971201589</v>
      </c>
      <c r="AB57" s="58" t="n">
        <v>109749.887269116</v>
      </c>
      <c r="AC57" s="58" t="n">
        <v>73350.4271698113</v>
      </c>
      <c r="AD57" s="58" t="n">
        <v>183100.314438928</v>
      </c>
    </row>
    <row r="58" customFormat="false" ht="15" hidden="false" customHeight="false" outlineLevel="0" collapsed="false">
      <c r="A58" s="68" t="n">
        <v>18</v>
      </c>
      <c r="B58" s="69" t="s">
        <v>80</v>
      </c>
      <c r="C58" s="69" t="s">
        <v>99</v>
      </c>
      <c r="D58" s="70" t="s">
        <v>25</v>
      </c>
      <c r="E58" s="55"/>
      <c r="F58" s="81" t="n">
        <v>70</v>
      </c>
      <c r="G58" s="55"/>
      <c r="H58" s="81" t="n">
        <v>32</v>
      </c>
      <c r="I58" s="82" t="n">
        <v>14026.88</v>
      </c>
      <c r="J58" s="81" t="n">
        <v>38</v>
      </c>
      <c r="K58" s="82" t="n">
        <v>16656.92</v>
      </c>
      <c r="L58" s="81" t="n">
        <v>9</v>
      </c>
      <c r="M58" s="82" t="n">
        <v>3945.06</v>
      </c>
      <c r="N58" s="81" t="n">
        <v>79</v>
      </c>
      <c r="O58" s="82" t="n">
        <v>34628.86</v>
      </c>
      <c r="P58" s="58" t="n">
        <v>438.34</v>
      </c>
      <c r="Q58" s="83"/>
      <c r="R58" s="84" t="n">
        <v>0</v>
      </c>
      <c r="S58" s="131" t="n">
        <v>0</v>
      </c>
      <c r="T58" s="132" t="n">
        <v>0</v>
      </c>
      <c r="U58" s="133"/>
      <c r="V58" s="82"/>
      <c r="W58" s="82"/>
      <c r="X58" s="133" t="n">
        <v>0</v>
      </c>
      <c r="Y58" s="65"/>
      <c r="Z58" s="79" t="n">
        <v>79</v>
      </c>
      <c r="AA58" s="80" t="n">
        <v>438.34</v>
      </c>
      <c r="AB58" s="80" t="n">
        <v>17971.94</v>
      </c>
      <c r="AC58" s="80" t="n">
        <v>16656.92</v>
      </c>
      <c r="AD58" s="80" t="n">
        <v>34628.86</v>
      </c>
    </row>
    <row r="59" s="93" customFormat="true" ht="15" hidden="false" customHeight="false" outlineLevel="0" collapsed="false">
      <c r="A59" s="68" t="n">
        <v>18</v>
      </c>
      <c r="B59" s="69" t="s">
        <v>80</v>
      </c>
      <c r="C59" s="69" t="s">
        <v>100</v>
      </c>
      <c r="D59" s="70" t="s">
        <v>25</v>
      </c>
      <c r="E59" s="55"/>
      <c r="F59" s="81" t="n">
        <v>284</v>
      </c>
      <c r="G59" s="55"/>
      <c r="H59" s="81" t="n">
        <v>120</v>
      </c>
      <c r="I59" s="82" t="n">
        <v>65043.6</v>
      </c>
      <c r="J59" s="81" t="n">
        <v>164</v>
      </c>
      <c r="K59" s="82" t="n">
        <v>88892.92</v>
      </c>
      <c r="L59" s="81" t="n">
        <v>9</v>
      </c>
      <c r="M59" s="82" t="n">
        <v>4878.27</v>
      </c>
      <c r="N59" s="81" t="n">
        <v>293</v>
      </c>
      <c r="O59" s="82" t="n">
        <v>158814.79</v>
      </c>
      <c r="P59" s="58" t="n">
        <v>542.03</v>
      </c>
      <c r="Q59" s="83"/>
      <c r="R59" s="84" t="n">
        <v>1</v>
      </c>
      <c r="S59" s="131" t="n">
        <v>21</v>
      </c>
      <c r="T59" s="132" t="n">
        <v>22</v>
      </c>
      <c r="U59" s="133" t="n">
        <v>3917.21158536585</v>
      </c>
      <c r="V59" s="82" t="n">
        <v>27094.0452134146</v>
      </c>
      <c r="W59" s="82" t="n">
        <v>59084.6080792683</v>
      </c>
      <c r="X59" s="133" t="n">
        <v>86178.6548780488</v>
      </c>
      <c r="Y59" s="65"/>
      <c r="Z59" s="79" t="n">
        <v>315</v>
      </c>
      <c r="AA59" s="80" t="n">
        <v>777.756962833914</v>
      </c>
      <c r="AB59" s="80" t="n">
        <v>97015.9152134146</v>
      </c>
      <c r="AC59" s="80" t="n">
        <v>147977.528079268</v>
      </c>
      <c r="AD59" s="80" t="n">
        <v>244993.443292683</v>
      </c>
    </row>
    <row r="60" customFormat="false" ht="15" hidden="false" customHeight="false" outlineLevel="0" collapsed="false">
      <c r="A60" s="68" t="n">
        <v>18</v>
      </c>
      <c r="B60" s="69" t="s">
        <v>80</v>
      </c>
      <c r="C60" s="69" t="s">
        <v>101</v>
      </c>
      <c r="D60" s="70" t="s">
        <v>25</v>
      </c>
      <c r="E60" s="55"/>
      <c r="F60" s="81" t="n">
        <v>116</v>
      </c>
      <c r="G60" s="55"/>
      <c r="H60" s="81" t="n">
        <v>70</v>
      </c>
      <c r="I60" s="82" t="n">
        <v>56504</v>
      </c>
      <c r="J60" s="81" t="n">
        <v>46</v>
      </c>
      <c r="K60" s="82" t="n">
        <v>37131.2</v>
      </c>
      <c r="L60" s="81" t="n">
        <v>9</v>
      </c>
      <c r="M60" s="82" t="n">
        <v>7264.8</v>
      </c>
      <c r="N60" s="81" t="n">
        <v>125</v>
      </c>
      <c r="O60" s="82" t="n">
        <v>100900</v>
      </c>
      <c r="P60" s="58" t="n">
        <v>807.2</v>
      </c>
      <c r="Q60" s="83"/>
      <c r="R60" s="84" t="n">
        <v>0</v>
      </c>
      <c r="S60" s="135" t="n">
        <v>0</v>
      </c>
      <c r="T60" s="136" t="n">
        <v>0</v>
      </c>
      <c r="U60" s="137"/>
      <c r="V60" s="82"/>
      <c r="W60" s="82"/>
      <c r="X60" s="137" t="n">
        <v>0</v>
      </c>
      <c r="Y60" s="65"/>
      <c r="Z60" s="91" t="n">
        <v>125</v>
      </c>
      <c r="AA60" s="58" t="n">
        <v>807.2</v>
      </c>
      <c r="AB60" s="58" t="n">
        <v>63768.8</v>
      </c>
      <c r="AC60" s="58" t="n">
        <v>37131.2</v>
      </c>
      <c r="AD60" s="58" t="n">
        <v>100900</v>
      </c>
    </row>
    <row r="61" customFormat="false" ht="15" hidden="false" customHeight="false" outlineLevel="0" collapsed="false">
      <c r="A61" s="68" t="n">
        <v>7</v>
      </c>
      <c r="B61" s="69" t="s">
        <v>102</v>
      </c>
      <c r="C61" s="69" t="s">
        <v>103</v>
      </c>
      <c r="D61" s="70" t="s">
        <v>25</v>
      </c>
      <c r="E61" s="55"/>
      <c r="F61" s="71" t="n">
        <v>301</v>
      </c>
      <c r="G61" s="55"/>
      <c r="H61" s="71" t="n">
        <v>93</v>
      </c>
      <c r="I61" s="72" t="n">
        <v>56823.93</v>
      </c>
      <c r="J61" s="71" t="n">
        <v>208</v>
      </c>
      <c r="K61" s="72" t="n">
        <v>127090.08</v>
      </c>
      <c r="L61" s="71" t="n">
        <v>9</v>
      </c>
      <c r="M61" s="72" t="n">
        <v>5499.09</v>
      </c>
      <c r="N61" s="71" t="n">
        <v>310</v>
      </c>
      <c r="O61" s="72" t="n">
        <v>189413.1</v>
      </c>
      <c r="P61" s="58" t="n">
        <v>611.01</v>
      </c>
      <c r="Q61" s="59"/>
      <c r="R61" s="84" t="n">
        <v>1</v>
      </c>
      <c r="S61" s="131" t="n">
        <v>10</v>
      </c>
      <c r="T61" s="132" t="n">
        <v>11</v>
      </c>
      <c r="U61" s="133" t="n">
        <v>1725.40284482758</v>
      </c>
      <c r="V61" s="72" t="n">
        <v>4025.93712643677</v>
      </c>
      <c r="W61" s="72" t="n">
        <v>14953.491321839</v>
      </c>
      <c r="X61" s="133" t="n">
        <v>18979.4312931034</v>
      </c>
      <c r="Y61" s="65"/>
      <c r="Z61" s="79" t="n">
        <v>321</v>
      </c>
      <c r="AA61" s="80" t="n">
        <v>649.197907938554</v>
      </c>
      <c r="AB61" s="80" t="n">
        <v>66348.9571264368</v>
      </c>
      <c r="AC61" s="80" t="n">
        <v>142043.571321839</v>
      </c>
      <c r="AD61" s="80" t="n">
        <v>208392.528448276</v>
      </c>
    </row>
    <row r="62" customFormat="false" ht="15.75" hidden="false" customHeight="false" outlineLevel="0" collapsed="false">
      <c r="A62" s="68" t="n">
        <v>25</v>
      </c>
      <c r="B62" s="69" t="s">
        <v>104</v>
      </c>
      <c r="C62" s="69" t="s">
        <v>105</v>
      </c>
      <c r="D62" s="70" t="s">
        <v>25</v>
      </c>
      <c r="E62" s="55"/>
      <c r="F62" s="81" t="n">
        <v>196</v>
      </c>
      <c r="G62" s="55"/>
      <c r="H62" s="81" t="n">
        <v>162</v>
      </c>
      <c r="I62" s="82" t="n">
        <v>84980.5079184367</v>
      </c>
      <c r="J62" s="81" t="n">
        <v>34</v>
      </c>
      <c r="K62" s="82" t="n">
        <v>17835.415242141</v>
      </c>
      <c r="L62" s="81" t="n">
        <v>9</v>
      </c>
      <c r="M62" s="82" t="n">
        <v>4721.13932880204</v>
      </c>
      <c r="N62" s="81" t="n">
        <v>205</v>
      </c>
      <c r="O62" s="82" t="n">
        <v>107537.06248938</v>
      </c>
      <c r="P62" s="86" t="n">
        <v>524.57103653356</v>
      </c>
      <c r="Q62" s="83"/>
      <c r="R62" s="84" t="n">
        <v>0</v>
      </c>
      <c r="S62" s="135" t="n">
        <v>0</v>
      </c>
      <c r="T62" s="136" t="n">
        <v>0</v>
      </c>
      <c r="U62" s="137"/>
      <c r="V62" s="82"/>
      <c r="W62" s="82"/>
      <c r="X62" s="137" t="n">
        <v>0</v>
      </c>
      <c r="Y62" s="65"/>
      <c r="Z62" s="91" t="n">
        <v>205</v>
      </c>
      <c r="AA62" s="58" t="n">
        <v>524.57103653356</v>
      </c>
      <c r="AB62" s="58" t="n">
        <v>89701.6472472388</v>
      </c>
      <c r="AC62" s="58" t="n">
        <v>17835.415242141</v>
      </c>
      <c r="AD62" s="58" t="n">
        <v>107537.06248938</v>
      </c>
    </row>
    <row r="63" s="93" customFormat="true" ht="15.75" hidden="false" customHeight="false" outlineLevel="0" collapsed="false">
      <c r="A63" s="68" t="n">
        <v>26</v>
      </c>
      <c r="B63" s="69" t="s">
        <v>106</v>
      </c>
      <c r="C63" s="69" t="s">
        <v>107</v>
      </c>
      <c r="D63" s="70" t="s">
        <v>25</v>
      </c>
      <c r="E63" s="55"/>
      <c r="F63" s="81" t="n">
        <v>186</v>
      </c>
      <c r="G63" s="55"/>
      <c r="H63" s="81" t="n">
        <v>174</v>
      </c>
      <c r="I63" s="82" t="n">
        <v>88934.7364720812</v>
      </c>
      <c r="J63" s="81" t="n">
        <v>12</v>
      </c>
      <c r="K63" s="82" t="n">
        <v>6133.43010152284</v>
      </c>
      <c r="L63" s="81" t="n">
        <v>9</v>
      </c>
      <c r="M63" s="82" t="n">
        <v>4600.07257614213</v>
      </c>
      <c r="N63" s="81" t="n">
        <v>195</v>
      </c>
      <c r="O63" s="82" t="n">
        <v>99668.2391497462</v>
      </c>
      <c r="P63" s="86" t="n">
        <v>511.119175126904</v>
      </c>
      <c r="Q63" s="83"/>
      <c r="R63" s="84" t="n">
        <v>0</v>
      </c>
      <c r="S63" s="135" t="n">
        <v>0</v>
      </c>
      <c r="T63" s="136" t="n">
        <v>0</v>
      </c>
      <c r="U63" s="137"/>
      <c r="V63" s="82"/>
      <c r="W63" s="82"/>
      <c r="X63" s="137" t="n">
        <v>0</v>
      </c>
      <c r="Y63" s="65"/>
      <c r="Z63" s="91" t="n">
        <v>195</v>
      </c>
      <c r="AA63" s="58" t="n">
        <v>511.119175126904</v>
      </c>
      <c r="AB63" s="58" t="n">
        <v>93534.8090482234</v>
      </c>
      <c r="AC63" s="58" t="n">
        <v>6133.43010152284</v>
      </c>
      <c r="AD63" s="58" t="n">
        <v>99668.2391497462</v>
      </c>
    </row>
    <row r="64" s="93" customFormat="true" ht="15" hidden="false" customHeight="false" outlineLevel="0" collapsed="false">
      <c r="A64" s="68" t="n">
        <v>18</v>
      </c>
      <c r="B64" s="69" t="s">
        <v>83</v>
      </c>
      <c r="C64" s="69" t="s">
        <v>108</v>
      </c>
      <c r="D64" s="70" t="s">
        <v>25</v>
      </c>
      <c r="E64" s="55"/>
      <c r="F64" s="81" t="n">
        <v>321</v>
      </c>
      <c r="G64" s="55"/>
      <c r="H64" s="81" t="n">
        <v>82</v>
      </c>
      <c r="I64" s="82" t="n">
        <v>58384</v>
      </c>
      <c r="J64" s="81" t="n">
        <v>239</v>
      </c>
      <c r="K64" s="82" t="n">
        <v>170168</v>
      </c>
      <c r="L64" s="81" t="n">
        <v>9</v>
      </c>
      <c r="M64" s="82" t="n">
        <v>6408</v>
      </c>
      <c r="N64" s="81" t="n">
        <v>330</v>
      </c>
      <c r="O64" s="82" t="n">
        <v>234960</v>
      </c>
      <c r="P64" s="58" t="n">
        <v>712</v>
      </c>
      <c r="Q64" s="83"/>
      <c r="R64" s="84" t="n">
        <v>0</v>
      </c>
      <c r="S64" s="135" t="n">
        <v>0</v>
      </c>
      <c r="T64" s="136" t="n">
        <v>0</v>
      </c>
      <c r="U64" s="137"/>
      <c r="V64" s="82"/>
      <c r="W64" s="82"/>
      <c r="X64" s="137" t="n">
        <v>0</v>
      </c>
      <c r="Y64" s="65"/>
      <c r="Z64" s="91" t="n">
        <v>330</v>
      </c>
      <c r="AA64" s="58" t="n">
        <v>712</v>
      </c>
      <c r="AB64" s="58" t="n">
        <v>64792</v>
      </c>
      <c r="AC64" s="58" t="n">
        <v>170168</v>
      </c>
      <c r="AD64" s="58" t="n">
        <v>234960</v>
      </c>
    </row>
    <row r="65" customFormat="false" ht="15" hidden="false" customHeight="false" outlineLevel="0" collapsed="false">
      <c r="A65" s="68" t="n">
        <v>18</v>
      </c>
      <c r="B65" s="69" t="s">
        <v>83</v>
      </c>
      <c r="C65" s="69" t="s">
        <v>109</v>
      </c>
      <c r="D65" s="70" t="s">
        <v>25</v>
      </c>
      <c r="E65" s="55"/>
      <c r="F65" s="71" t="n">
        <v>275</v>
      </c>
      <c r="G65" s="55"/>
      <c r="H65" s="71" t="n">
        <v>56</v>
      </c>
      <c r="I65" s="72" t="n">
        <v>39872</v>
      </c>
      <c r="J65" s="71" t="n">
        <v>219</v>
      </c>
      <c r="K65" s="72" t="n">
        <v>155928</v>
      </c>
      <c r="L65" s="71" t="n">
        <v>9</v>
      </c>
      <c r="M65" s="72" t="n">
        <v>6408</v>
      </c>
      <c r="N65" s="71" t="n">
        <v>284</v>
      </c>
      <c r="O65" s="72" t="n">
        <v>202208</v>
      </c>
      <c r="P65" s="58" t="n">
        <v>712</v>
      </c>
      <c r="Q65" s="59"/>
      <c r="R65" s="84" t="n">
        <v>0</v>
      </c>
      <c r="S65" s="135" t="n">
        <v>0</v>
      </c>
      <c r="T65" s="136" t="n">
        <v>0</v>
      </c>
      <c r="U65" s="137"/>
      <c r="V65" s="72"/>
      <c r="W65" s="72"/>
      <c r="X65" s="137" t="n">
        <v>0</v>
      </c>
      <c r="Y65" s="65"/>
      <c r="Z65" s="91" t="n">
        <v>284</v>
      </c>
      <c r="AA65" s="58" t="n">
        <v>712</v>
      </c>
      <c r="AB65" s="58" t="n">
        <v>46280</v>
      </c>
      <c r="AC65" s="58" t="n">
        <v>155928</v>
      </c>
      <c r="AD65" s="58" t="n">
        <v>202208</v>
      </c>
    </row>
    <row r="66" s="93" customFormat="true" ht="15" hidden="false" customHeight="false" outlineLevel="0" collapsed="false">
      <c r="A66" s="68" t="n">
        <v>18</v>
      </c>
      <c r="B66" s="69" t="s">
        <v>83</v>
      </c>
      <c r="C66" s="69" t="s">
        <v>110</v>
      </c>
      <c r="D66" s="70" t="s">
        <v>25</v>
      </c>
      <c r="E66" s="55"/>
      <c r="F66" s="71" t="n">
        <v>161</v>
      </c>
      <c r="G66" s="55"/>
      <c r="H66" s="71" t="n">
        <v>40</v>
      </c>
      <c r="I66" s="72" t="n">
        <v>28480</v>
      </c>
      <c r="J66" s="71" t="n">
        <v>121</v>
      </c>
      <c r="K66" s="72" t="n">
        <v>86152</v>
      </c>
      <c r="L66" s="71" t="n">
        <v>9</v>
      </c>
      <c r="M66" s="72" t="n">
        <v>6408</v>
      </c>
      <c r="N66" s="71" t="n">
        <v>170</v>
      </c>
      <c r="O66" s="72" t="n">
        <v>121040</v>
      </c>
      <c r="P66" s="58" t="n">
        <v>712</v>
      </c>
      <c r="Q66" s="59"/>
      <c r="R66" s="84" t="n">
        <v>0</v>
      </c>
      <c r="S66" s="135" t="n">
        <v>0</v>
      </c>
      <c r="T66" s="136" t="n">
        <v>0</v>
      </c>
      <c r="U66" s="137"/>
      <c r="V66" s="72"/>
      <c r="W66" s="72"/>
      <c r="X66" s="137" t="n">
        <v>0</v>
      </c>
      <c r="Y66" s="65"/>
      <c r="Z66" s="91" t="n">
        <v>170</v>
      </c>
      <c r="AA66" s="58" t="n">
        <v>712</v>
      </c>
      <c r="AB66" s="58" t="n">
        <v>34888</v>
      </c>
      <c r="AC66" s="58" t="n">
        <v>86152</v>
      </c>
      <c r="AD66" s="58" t="n">
        <v>121040</v>
      </c>
    </row>
    <row r="67" s="5" customFormat="true" ht="15" hidden="false" customHeight="false" outlineLevel="0" collapsed="false">
      <c r="A67" s="68" t="n">
        <v>18</v>
      </c>
      <c r="B67" s="69" t="s">
        <v>111</v>
      </c>
      <c r="C67" s="69" t="s">
        <v>112</v>
      </c>
      <c r="D67" s="70" t="s">
        <v>25</v>
      </c>
      <c r="F67" s="71" t="n">
        <v>83</v>
      </c>
      <c r="G67" s="55"/>
      <c r="H67" s="71" t="n">
        <v>9</v>
      </c>
      <c r="I67" s="72" t="n">
        <v>5645.88</v>
      </c>
      <c r="J67" s="71" t="n">
        <v>74</v>
      </c>
      <c r="K67" s="72" t="n">
        <v>46421.68</v>
      </c>
      <c r="L67" s="71" t="n">
        <v>9</v>
      </c>
      <c r="M67" s="72" t="n">
        <v>5645.88</v>
      </c>
      <c r="N67" s="71" t="n">
        <v>92</v>
      </c>
      <c r="O67" s="72" t="n">
        <v>57713.44</v>
      </c>
      <c r="P67" s="58" t="n">
        <v>627.32</v>
      </c>
      <c r="Q67" s="59"/>
      <c r="R67" s="84" t="n">
        <v>0</v>
      </c>
      <c r="S67" s="135" t="n">
        <v>0</v>
      </c>
      <c r="T67" s="136" t="n">
        <v>0</v>
      </c>
      <c r="U67" s="137"/>
      <c r="V67" s="72"/>
      <c r="W67" s="72"/>
      <c r="X67" s="137" t="n">
        <v>0</v>
      </c>
      <c r="Y67" s="65"/>
      <c r="Z67" s="91" t="n">
        <v>92</v>
      </c>
      <c r="AA67" s="58" t="n">
        <v>627.32</v>
      </c>
      <c r="AB67" s="58" t="n">
        <v>11291.76</v>
      </c>
      <c r="AC67" s="58" t="n">
        <v>46421.68</v>
      </c>
      <c r="AD67" s="58" t="n">
        <v>57713.44</v>
      </c>
    </row>
    <row r="68" customFormat="false" ht="15" hidden="false" customHeight="false" outlineLevel="0" collapsed="false">
      <c r="A68" s="68" t="n">
        <v>5</v>
      </c>
      <c r="B68" s="69" t="s">
        <v>113</v>
      </c>
      <c r="C68" s="69" t="s">
        <v>114</v>
      </c>
      <c r="D68" s="70" t="s">
        <v>32</v>
      </c>
      <c r="E68" s="55"/>
      <c r="F68" s="81" t="n">
        <v>82</v>
      </c>
      <c r="G68" s="55"/>
      <c r="H68" s="81" t="n">
        <v>72</v>
      </c>
      <c r="I68" s="82" t="n">
        <v>26640</v>
      </c>
      <c r="J68" s="81" t="n">
        <v>10</v>
      </c>
      <c r="K68" s="82" t="n">
        <v>3700</v>
      </c>
      <c r="L68" s="81" t="n">
        <v>1</v>
      </c>
      <c r="M68" s="82" t="n">
        <v>370</v>
      </c>
      <c r="N68" s="81" t="n">
        <v>83</v>
      </c>
      <c r="O68" s="82" t="n">
        <v>30710</v>
      </c>
      <c r="P68" s="92" t="n">
        <v>370</v>
      </c>
      <c r="Q68" s="83"/>
      <c r="R68" s="84" t="n">
        <v>0</v>
      </c>
      <c r="S68" s="135" t="n">
        <v>0</v>
      </c>
      <c r="T68" s="136" t="n">
        <v>0</v>
      </c>
      <c r="U68" s="137"/>
      <c r="V68" s="82"/>
      <c r="W68" s="82"/>
      <c r="X68" s="137" t="n">
        <v>0</v>
      </c>
      <c r="Y68" s="65"/>
      <c r="Z68" s="84" t="n">
        <v>83</v>
      </c>
      <c r="AA68" s="90" t="n">
        <v>370</v>
      </c>
      <c r="AB68" s="90" t="n">
        <v>27010</v>
      </c>
      <c r="AC68" s="90" t="n">
        <v>3700</v>
      </c>
      <c r="AD68" s="90" t="n">
        <v>30710</v>
      </c>
    </row>
    <row r="69" customFormat="false" ht="15" hidden="false" customHeight="false" outlineLevel="0" collapsed="false">
      <c r="A69" s="68" t="n">
        <v>13</v>
      </c>
      <c r="B69" s="69" t="s">
        <v>115</v>
      </c>
      <c r="C69" s="69" t="s">
        <v>116</v>
      </c>
      <c r="D69" s="70" t="s">
        <v>32</v>
      </c>
      <c r="E69" s="55"/>
      <c r="F69" s="81" t="n">
        <v>37</v>
      </c>
      <c r="G69" s="55"/>
      <c r="H69" s="81" t="n">
        <v>30</v>
      </c>
      <c r="I69" s="82" t="n">
        <v>11100</v>
      </c>
      <c r="J69" s="81" t="n">
        <v>7</v>
      </c>
      <c r="K69" s="82" t="n">
        <v>2590</v>
      </c>
      <c r="L69" s="81" t="n">
        <v>1</v>
      </c>
      <c r="M69" s="82" t="n">
        <v>370</v>
      </c>
      <c r="N69" s="81" t="n">
        <v>38</v>
      </c>
      <c r="O69" s="82" t="n">
        <v>14060</v>
      </c>
      <c r="P69" s="58" t="n">
        <v>370</v>
      </c>
      <c r="Q69" s="83"/>
      <c r="R69" s="84" t="n">
        <v>0</v>
      </c>
      <c r="S69" s="135" t="n">
        <v>0</v>
      </c>
      <c r="T69" s="136" t="n">
        <v>0</v>
      </c>
      <c r="U69" s="137"/>
      <c r="V69" s="82"/>
      <c r="W69" s="82"/>
      <c r="X69" s="137" t="n">
        <v>0</v>
      </c>
      <c r="Y69" s="65"/>
      <c r="Z69" s="84" t="n">
        <v>38</v>
      </c>
      <c r="AA69" s="90" t="n">
        <v>370</v>
      </c>
      <c r="AB69" s="90" t="n">
        <v>11470</v>
      </c>
      <c r="AC69" s="90" t="n">
        <v>2590</v>
      </c>
      <c r="AD69" s="90" t="n">
        <v>14060</v>
      </c>
    </row>
    <row r="70" s="93" customFormat="true" ht="15" hidden="false" customHeight="false" outlineLevel="0" collapsed="false">
      <c r="A70" s="68" t="n">
        <v>7</v>
      </c>
      <c r="B70" s="69" t="s">
        <v>117</v>
      </c>
      <c r="C70" s="69" t="s">
        <v>118</v>
      </c>
      <c r="D70" s="70" t="s">
        <v>32</v>
      </c>
      <c r="E70" s="55"/>
      <c r="F70" s="81" t="n">
        <v>27</v>
      </c>
      <c r="G70" s="55"/>
      <c r="H70" s="81" t="n">
        <v>27</v>
      </c>
      <c r="I70" s="82" t="n">
        <v>9990</v>
      </c>
      <c r="J70" s="81" t="n">
        <v>0</v>
      </c>
      <c r="K70" s="82" t="n">
        <v>0</v>
      </c>
      <c r="L70" s="81" t="n">
        <v>1</v>
      </c>
      <c r="M70" s="82" t="n">
        <v>370</v>
      </c>
      <c r="N70" s="81" t="n">
        <v>28</v>
      </c>
      <c r="O70" s="82" t="n">
        <v>10360</v>
      </c>
      <c r="P70" s="92" t="n">
        <v>370</v>
      </c>
      <c r="Q70" s="83"/>
      <c r="R70" s="84" t="n">
        <v>0</v>
      </c>
      <c r="S70" s="135" t="n">
        <v>0</v>
      </c>
      <c r="T70" s="136" t="n">
        <v>0</v>
      </c>
      <c r="U70" s="137"/>
      <c r="V70" s="82"/>
      <c r="W70" s="82"/>
      <c r="X70" s="137" t="n">
        <v>0</v>
      </c>
      <c r="Y70" s="65"/>
      <c r="Z70" s="84" t="n">
        <v>28</v>
      </c>
      <c r="AA70" s="90" t="n">
        <v>370</v>
      </c>
      <c r="AB70" s="90" t="n">
        <v>10360</v>
      </c>
      <c r="AC70" s="90" t="n">
        <v>0</v>
      </c>
      <c r="AD70" s="90" t="n">
        <v>10360</v>
      </c>
    </row>
    <row r="71" customFormat="false" ht="15" hidden="false" customHeight="false" outlineLevel="0" collapsed="false">
      <c r="A71" s="68" t="n">
        <v>13</v>
      </c>
      <c r="B71" s="69" t="s">
        <v>119</v>
      </c>
      <c r="C71" s="69" t="s">
        <v>120</v>
      </c>
      <c r="D71" s="70" t="s">
        <v>32</v>
      </c>
      <c r="E71" s="55"/>
      <c r="F71" s="81" t="n">
        <v>46</v>
      </c>
      <c r="G71" s="55"/>
      <c r="H71" s="81" t="n">
        <v>24</v>
      </c>
      <c r="I71" s="82" t="n">
        <v>8880</v>
      </c>
      <c r="J71" s="81" t="n">
        <v>22</v>
      </c>
      <c r="K71" s="82" t="n">
        <v>8140</v>
      </c>
      <c r="L71" s="81" t="n">
        <v>1</v>
      </c>
      <c r="M71" s="82" t="n">
        <v>370</v>
      </c>
      <c r="N71" s="81" t="n">
        <v>47</v>
      </c>
      <c r="O71" s="82" t="n">
        <v>17390</v>
      </c>
      <c r="P71" s="58" t="n">
        <v>370</v>
      </c>
      <c r="Q71" s="83"/>
      <c r="R71" s="84" t="n">
        <v>0</v>
      </c>
      <c r="S71" s="135" t="n">
        <v>0</v>
      </c>
      <c r="T71" s="136" t="n">
        <v>0</v>
      </c>
      <c r="U71" s="137"/>
      <c r="V71" s="82"/>
      <c r="W71" s="82"/>
      <c r="X71" s="137" t="n">
        <v>0</v>
      </c>
      <c r="Y71" s="65"/>
      <c r="Z71" s="84" t="n">
        <v>47</v>
      </c>
      <c r="AA71" s="90" t="n">
        <v>370</v>
      </c>
      <c r="AB71" s="90" t="n">
        <v>9250</v>
      </c>
      <c r="AC71" s="90" t="n">
        <v>8140</v>
      </c>
      <c r="AD71" s="90" t="n">
        <v>17390</v>
      </c>
    </row>
    <row r="72" customFormat="false" ht="15" hidden="false" customHeight="false" outlineLevel="0" collapsed="false">
      <c r="A72" s="68" t="n">
        <v>30</v>
      </c>
      <c r="B72" s="69" t="s">
        <v>121</v>
      </c>
      <c r="C72" s="69" t="s">
        <v>122</v>
      </c>
      <c r="D72" s="70" t="s">
        <v>32</v>
      </c>
      <c r="E72" s="55"/>
      <c r="F72" s="81" t="n">
        <v>29</v>
      </c>
      <c r="G72" s="55"/>
      <c r="H72" s="81" t="n">
        <v>27</v>
      </c>
      <c r="I72" s="82" t="n">
        <v>9990</v>
      </c>
      <c r="J72" s="81" t="n">
        <v>2</v>
      </c>
      <c r="K72" s="82" t="n">
        <v>740</v>
      </c>
      <c r="L72" s="81" t="n">
        <v>1</v>
      </c>
      <c r="M72" s="82" t="n">
        <v>370</v>
      </c>
      <c r="N72" s="81" t="n">
        <v>30</v>
      </c>
      <c r="O72" s="82" t="n">
        <v>11100</v>
      </c>
      <c r="P72" s="92" t="n">
        <v>370</v>
      </c>
      <c r="Q72" s="83"/>
      <c r="R72" s="84" t="n">
        <v>0</v>
      </c>
      <c r="S72" s="135" t="n">
        <v>0</v>
      </c>
      <c r="T72" s="136" t="n">
        <v>0</v>
      </c>
      <c r="U72" s="137"/>
      <c r="V72" s="82"/>
      <c r="W72" s="82"/>
      <c r="X72" s="137" t="n">
        <v>0</v>
      </c>
      <c r="Y72" s="65"/>
      <c r="Z72" s="84" t="n">
        <v>30</v>
      </c>
      <c r="AA72" s="90" t="n">
        <v>370</v>
      </c>
      <c r="AB72" s="90" t="n">
        <v>10360</v>
      </c>
      <c r="AC72" s="90" t="n">
        <v>740</v>
      </c>
      <c r="AD72" s="90" t="n">
        <v>11100</v>
      </c>
    </row>
    <row r="73" s="93" customFormat="true" ht="15" hidden="false" customHeight="false" outlineLevel="0" collapsed="false">
      <c r="A73" s="68" t="n">
        <v>18</v>
      </c>
      <c r="B73" s="69" t="s">
        <v>123</v>
      </c>
      <c r="C73" s="69" t="s">
        <v>124</v>
      </c>
      <c r="D73" s="70" t="s">
        <v>32</v>
      </c>
      <c r="E73" s="55"/>
      <c r="F73" s="81" t="n">
        <v>68</v>
      </c>
      <c r="G73" s="55"/>
      <c r="H73" s="81" t="n">
        <v>15</v>
      </c>
      <c r="I73" s="82" t="n">
        <v>5550</v>
      </c>
      <c r="J73" s="81" t="n">
        <v>53</v>
      </c>
      <c r="K73" s="82" t="n">
        <v>19610</v>
      </c>
      <c r="L73" s="81" t="n">
        <v>1</v>
      </c>
      <c r="M73" s="82" t="n">
        <v>370</v>
      </c>
      <c r="N73" s="81" t="n">
        <v>69</v>
      </c>
      <c r="O73" s="82" t="n">
        <v>25530</v>
      </c>
      <c r="P73" s="58" t="n">
        <v>370</v>
      </c>
      <c r="Q73" s="83"/>
      <c r="R73" s="84" t="n">
        <v>0</v>
      </c>
      <c r="S73" s="135" t="n">
        <v>0</v>
      </c>
      <c r="T73" s="136" t="n">
        <v>0</v>
      </c>
      <c r="U73" s="137"/>
      <c r="V73" s="82"/>
      <c r="W73" s="82"/>
      <c r="X73" s="137" t="n">
        <v>0</v>
      </c>
      <c r="Y73" s="65"/>
      <c r="Z73" s="84" t="n">
        <v>69</v>
      </c>
      <c r="AA73" s="90" t="n">
        <v>370</v>
      </c>
      <c r="AB73" s="90" t="n">
        <v>5920</v>
      </c>
      <c r="AC73" s="90" t="n">
        <v>19610</v>
      </c>
      <c r="AD73" s="90" t="n">
        <v>25530</v>
      </c>
    </row>
    <row r="74" customFormat="false" ht="15" hidden="false" customHeight="false" outlineLevel="0" collapsed="false">
      <c r="A74" s="68" t="n">
        <v>27</v>
      </c>
      <c r="B74" s="69" t="s">
        <v>125</v>
      </c>
      <c r="C74" s="69" t="s">
        <v>126</v>
      </c>
      <c r="D74" s="70" t="s">
        <v>32</v>
      </c>
      <c r="E74" s="55"/>
      <c r="F74" s="71" t="n">
        <v>57</v>
      </c>
      <c r="G74" s="55"/>
      <c r="H74" s="71" t="n">
        <v>44</v>
      </c>
      <c r="I74" s="72" t="n">
        <v>16280</v>
      </c>
      <c r="J74" s="71" t="n">
        <v>13</v>
      </c>
      <c r="K74" s="72" t="n">
        <v>4810</v>
      </c>
      <c r="L74" s="71" t="n">
        <v>1</v>
      </c>
      <c r="M74" s="72" t="n">
        <v>370</v>
      </c>
      <c r="N74" s="71" t="n">
        <v>58</v>
      </c>
      <c r="O74" s="72" t="n">
        <v>21460</v>
      </c>
      <c r="P74" s="92" t="n">
        <v>370</v>
      </c>
      <c r="Q74" s="59"/>
      <c r="R74" s="84" t="n">
        <v>0</v>
      </c>
      <c r="S74" s="135" t="n">
        <v>0</v>
      </c>
      <c r="T74" s="136" t="n">
        <v>0</v>
      </c>
      <c r="U74" s="137"/>
      <c r="V74" s="72"/>
      <c r="W74" s="72"/>
      <c r="X74" s="137" t="n">
        <v>0</v>
      </c>
      <c r="Y74" s="65"/>
      <c r="Z74" s="84" t="n">
        <v>58</v>
      </c>
      <c r="AA74" s="90" t="n">
        <v>370</v>
      </c>
      <c r="AB74" s="90" t="n">
        <v>16650</v>
      </c>
      <c r="AC74" s="90" t="n">
        <v>4810</v>
      </c>
      <c r="AD74" s="90" t="n">
        <v>21460</v>
      </c>
    </row>
    <row r="75" customFormat="false" ht="15" hidden="false" customHeight="false" outlineLevel="0" collapsed="false">
      <c r="A75" s="68" t="n">
        <v>18</v>
      </c>
      <c r="B75" s="69" t="s">
        <v>127</v>
      </c>
      <c r="C75" s="69" t="s">
        <v>128</v>
      </c>
      <c r="D75" s="70" t="s">
        <v>32</v>
      </c>
      <c r="E75" s="55"/>
      <c r="F75" s="81" t="n">
        <v>13</v>
      </c>
      <c r="G75" s="55"/>
      <c r="H75" s="81" t="n">
        <v>11</v>
      </c>
      <c r="I75" s="82" t="n">
        <v>4070</v>
      </c>
      <c r="J75" s="81" t="n">
        <v>2</v>
      </c>
      <c r="K75" s="82" t="n">
        <v>740</v>
      </c>
      <c r="L75" s="81" t="n">
        <v>1</v>
      </c>
      <c r="M75" s="82" t="n">
        <v>370</v>
      </c>
      <c r="N75" s="81" t="n">
        <v>14</v>
      </c>
      <c r="O75" s="82" t="n">
        <v>5180</v>
      </c>
      <c r="P75" s="58" t="n">
        <v>370</v>
      </c>
      <c r="Q75" s="83"/>
      <c r="R75" s="84" t="n">
        <v>0</v>
      </c>
      <c r="S75" s="135" t="n">
        <v>0</v>
      </c>
      <c r="T75" s="136" t="n">
        <v>0</v>
      </c>
      <c r="U75" s="137"/>
      <c r="V75" s="82"/>
      <c r="W75" s="82"/>
      <c r="X75" s="137" t="n">
        <v>0</v>
      </c>
      <c r="Y75" s="65"/>
      <c r="Z75" s="84" t="n">
        <v>14</v>
      </c>
      <c r="AA75" s="90" t="n">
        <v>370</v>
      </c>
      <c r="AB75" s="90" t="n">
        <v>4440</v>
      </c>
      <c r="AC75" s="90" t="n">
        <v>740</v>
      </c>
      <c r="AD75" s="90" t="n">
        <v>5180</v>
      </c>
    </row>
    <row r="76" customFormat="false" ht="15" hidden="false" customHeight="false" outlineLevel="0" collapsed="false">
      <c r="A76" s="68" t="n">
        <v>6</v>
      </c>
      <c r="B76" s="69" t="s">
        <v>129</v>
      </c>
      <c r="C76" s="69" t="s">
        <v>130</v>
      </c>
      <c r="D76" s="70" t="s">
        <v>32</v>
      </c>
      <c r="E76" s="55"/>
      <c r="F76" s="71" t="n">
        <v>6</v>
      </c>
      <c r="G76" s="55"/>
      <c r="H76" s="71" t="n">
        <v>6</v>
      </c>
      <c r="I76" s="72" t="n">
        <v>2220</v>
      </c>
      <c r="J76" s="71" t="n">
        <v>0</v>
      </c>
      <c r="K76" s="72" t="n">
        <v>0</v>
      </c>
      <c r="L76" s="71" t="n">
        <v>1</v>
      </c>
      <c r="M76" s="72" t="n">
        <v>370</v>
      </c>
      <c r="N76" s="71" t="n">
        <v>7</v>
      </c>
      <c r="O76" s="72" t="n">
        <v>2590</v>
      </c>
      <c r="P76" s="92" t="n">
        <v>370</v>
      </c>
      <c r="Q76" s="59"/>
      <c r="R76" s="84" t="n">
        <v>0</v>
      </c>
      <c r="S76" s="135" t="n">
        <v>0</v>
      </c>
      <c r="T76" s="136" t="n">
        <v>0</v>
      </c>
      <c r="U76" s="137"/>
      <c r="V76" s="72"/>
      <c r="W76" s="72"/>
      <c r="X76" s="137" t="n">
        <v>0</v>
      </c>
      <c r="Y76" s="65"/>
      <c r="Z76" s="84" t="n">
        <v>7</v>
      </c>
      <c r="AA76" s="90" t="n">
        <v>370</v>
      </c>
      <c r="AB76" s="90" t="n">
        <v>2590</v>
      </c>
      <c r="AC76" s="90" t="n">
        <v>0</v>
      </c>
      <c r="AD76" s="90" t="n">
        <v>2590</v>
      </c>
    </row>
    <row r="77" customFormat="false" ht="15" hidden="false" customHeight="false" outlineLevel="0" collapsed="false">
      <c r="A77" s="68" t="n">
        <v>20</v>
      </c>
      <c r="B77" s="69" t="s">
        <v>131</v>
      </c>
      <c r="C77" s="69" t="s">
        <v>132</v>
      </c>
      <c r="D77" s="70" t="s">
        <v>32</v>
      </c>
      <c r="E77" s="55"/>
      <c r="F77" s="71" t="n">
        <v>34</v>
      </c>
      <c r="G77" s="55"/>
      <c r="H77" s="71" t="n">
        <v>19</v>
      </c>
      <c r="I77" s="72" t="n">
        <v>7030</v>
      </c>
      <c r="J77" s="71" t="n">
        <v>15</v>
      </c>
      <c r="K77" s="72" t="n">
        <v>5550</v>
      </c>
      <c r="L77" s="71" t="n">
        <v>1</v>
      </c>
      <c r="M77" s="72" t="n">
        <v>370</v>
      </c>
      <c r="N77" s="71" t="n">
        <v>35</v>
      </c>
      <c r="O77" s="72" t="n">
        <v>12950</v>
      </c>
      <c r="P77" s="92" t="n">
        <v>370</v>
      </c>
      <c r="Q77" s="59"/>
      <c r="R77" s="84" t="n">
        <v>0</v>
      </c>
      <c r="S77" s="135" t="n">
        <v>0</v>
      </c>
      <c r="T77" s="136" t="n">
        <v>0</v>
      </c>
      <c r="U77" s="137"/>
      <c r="V77" s="72"/>
      <c r="W77" s="72"/>
      <c r="X77" s="137" t="n">
        <v>0</v>
      </c>
      <c r="Y77" s="65"/>
      <c r="Z77" s="84" t="n">
        <v>35</v>
      </c>
      <c r="AA77" s="90" t="n">
        <v>370</v>
      </c>
      <c r="AB77" s="90" t="n">
        <v>7400</v>
      </c>
      <c r="AC77" s="90" t="n">
        <v>5550</v>
      </c>
      <c r="AD77" s="90" t="n">
        <v>12950</v>
      </c>
    </row>
    <row r="78" customFormat="false" ht="15" hidden="false" customHeight="false" outlineLevel="0" collapsed="false">
      <c r="A78" s="68" t="n">
        <v>9</v>
      </c>
      <c r="B78" s="69" t="s">
        <v>133</v>
      </c>
      <c r="C78" s="69" t="s">
        <v>134</v>
      </c>
      <c r="D78" s="70" t="s">
        <v>32</v>
      </c>
      <c r="E78" s="55"/>
      <c r="F78" s="81" t="n">
        <v>13</v>
      </c>
      <c r="G78" s="55"/>
      <c r="H78" s="81" t="n">
        <v>13</v>
      </c>
      <c r="I78" s="82" t="n">
        <v>4810</v>
      </c>
      <c r="J78" s="81" t="n">
        <v>0</v>
      </c>
      <c r="K78" s="82" t="n">
        <v>0</v>
      </c>
      <c r="L78" s="81" t="n">
        <v>1</v>
      </c>
      <c r="M78" s="82" t="n">
        <v>370</v>
      </c>
      <c r="N78" s="81" t="n">
        <v>14</v>
      </c>
      <c r="O78" s="82" t="n">
        <v>5180</v>
      </c>
      <c r="P78" s="58" t="n">
        <v>370</v>
      </c>
      <c r="Q78" s="83"/>
      <c r="R78" s="84" t="n">
        <v>0</v>
      </c>
      <c r="S78" s="135" t="n">
        <v>0</v>
      </c>
      <c r="T78" s="136" t="n">
        <v>0</v>
      </c>
      <c r="U78" s="137"/>
      <c r="V78" s="82"/>
      <c r="W78" s="82"/>
      <c r="X78" s="137" t="n">
        <v>0</v>
      </c>
      <c r="Y78" s="65"/>
      <c r="Z78" s="84" t="n">
        <v>14</v>
      </c>
      <c r="AA78" s="90" t="n">
        <v>370</v>
      </c>
      <c r="AB78" s="90" t="n">
        <v>5180</v>
      </c>
      <c r="AC78" s="90" t="n">
        <v>0</v>
      </c>
      <c r="AD78" s="90" t="n">
        <v>5180</v>
      </c>
    </row>
    <row r="79" customFormat="false" ht="15" hidden="false" customHeight="false" outlineLevel="0" collapsed="false">
      <c r="A79" s="68" t="n">
        <v>13</v>
      </c>
      <c r="B79" s="69" t="s">
        <v>135</v>
      </c>
      <c r="C79" s="69" t="s">
        <v>136</v>
      </c>
      <c r="D79" s="70" t="s">
        <v>32</v>
      </c>
      <c r="E79" s="55"/>
      <c r="F79" s="71" t="n">
        <v>11</v>
      </c>
      <c r="G79" s="55"/>
      <c r="H79" s="71" t="n">
        <v>11</v>
      </c>
      <c r="I79" s="72" t="n">
        <v>4070</v>
      </c>
      <c r="J79" s="71" t="n">
        <v>0</v>
      </c>
      <c r="K79" s="72" t="n">
        <v>0</v>
      </c>
      <c r="L79" s="71" t="n">
        <v>1</v>
      </c>
      <c r="M79" s="72" t="n">
        <v>370</v>
      </c>
      <c r="N79" s="71" t="n">
        <v>12</v>
      </c>
      <c r="O79" s="72" t="n">
        <v>4440</v>
      </c>
      <c r="P79" s="92" t="n">
        <v>370</v>
      </c>
      <c r="Q79" s="59"/>
      <c r="R79" s="84" t="n">
        <v>0</v>
      </c>
      <c r="S79" s="135" t="n">
        <v>0</v>
      </c>
      <c r="T79" s="136" t="n">
        <v>0</v>
      </c>
      <c r="U79" s="137"/>
      <c r="V79" s="72"/>
      <c r="W79" s="72"/>
      <c r="X79" s="137" t="n">
        <v>0</v>
      </c>
      <c r="Y79" s="65"/>
      <c r="Z79" s="84" t="n">
        <v>12</v>
      </c>
      <c r="AA79" s="90" t="n">
        <v>370</v>
      </c>
      <c r="AB79" s="90" t="n">
        <v>4440</v>
      </c>
      <c r="AC79" s="90" t="n">
        <v>0</v>
      </c>
      <c r="AD79" s="90" t="n">
        <v>4440</v>
      </c>
    </row>
    <row r="80" customFormat="false" ht="15" hidden="false" customHeight="false" outlineLevel="0" collapsed="false">
      <c r="A80" s="68" t="n">
        <v>15</v>
      </c>
      <c r="B80" s="69" t="s">
        <v>137</v>
      </c>
      <c r="C80" s="69" t="s">
        <v>138</v>
      </c>
      <c r="D80" s="70" t="s">
        <v>32</v>
      </c>
      <c r="E80" s="55"/>
      <c r="F80" s="71" t="n">
        <v>13</v>
      </c>
      <c r="G80" s="55"/>
      <c r="H80" s="71" t="n">
        <v>8</v>
      </c>
      <c r="I80" s="72" t="n">
        <v>2960</v>
      </c>
      <c r="J80" s="71" t="n">
        <v>5</v>
      </c>
      <c r="K80" s="72" t="n">
        <v>1850</v>
      </c>
      <c r="L80" s="71" t="n">
        <v>1</v>
      </c>
      <c r="M80" s="72" t="n">
        <v>370</v>
      </c>
      <c r="N80" s="71" t="n">
        <v>14</v>
      </c>
      <c r="O80" s="72" t="n">
        <v>5180</v>
      </c>
      <c r="P80" s="92" t="n">
        <v>370</v>
      </c>
      <c r="Q80" s="59"/>
      <c r="R80" s="84" t="n">
        <v>0</v>
      </c>
      <c r="S80" s="135" t="n">
        <v>0</v>
      </c>
      <c r="T80" s="136" t="n">
        <v>0</v>
      </c>
      <c r="U80" s="137"/>
      <c r="V80" s="72"/>
      <c r="W80" s="72"/>
      <c r="X80" s="137" t="n">
        <v>0</v>
      </c>
      <c r="Y80" s="65"/>
      <c r="Z80" s="84" t="n">
        <v>14</v>
      </c>
      <c r="AA80" s="90" t="n">
        <v>370</v>
      </c>
      <c r="AB80" s="90" t="n">
        <v>3330</v>
      </c>
      <c r="AC80" s="90" t="n">
        <v>1850</v>
      </c>
      <c r="AD80" s="90" t="n">
        <v>5180</v>
      </c>
    </row>
    <row r="81" customFormat="false" ht="15" hidden="false" customHeight="false" outlineLevel="0" collapsed="false">
      <c r="A81" s="68" t="n">
        <v>27</v>
      </c>
      <c r="B81" s="69" t="s">
        <v>139</v>
      </c>
      <c r="C81" s="69" t="s">
        <v>140</v>
      </c>
      <c r="D81" s="70" t="s">
        <v>32</v>
      </c>
      <c r="E81" s="55"/>
      <c r="F81" s="71" t="n">
        <v>39</v>
      </c>
      <c r="G81" s="55"/>
      <c r="H81" s="71" t="n">
        <v>9</v>
      </c>
      <c r="I81" s="72" t="n">
        <v>5004</v>
      </c>
      <c r="J81" s="71" t="n">
        <v>30</v>
      </c>
      <c r="K81" s="72" t="n">
        <v>16680</v>
      </c>
      <c r="L81" s="71" t="n">
        <v>6</v>
      </c>
      <c r="M81" s="72" t="n">
        <v>3336</v>
      </c>
      <c r="N81" s="71" t="n">
        <v>45</v>
      </c>
      <c r="O81" s="72" t="n">
        <v>25020</v>
      </c>
      <c r="P81" s="92" t="n">
        <v>556</v>
      </c>
      <c r="Q81" s="59"/>
      <c r="R81" s="84" t="n">
        <v>0</v>
      </c>
      <c r="S81" s="135" t="n">
        <v>0</v>
      </c>
      <c r="T81" s="136" t="n">
        <v>0</v>
      </c>
      <c r="U81" s="137"/>
      <c r="V81" s="72"/>
      <c r="W81" s="72"/>
      <c r="X81" s="137" t="n">
        <v>0</v>
      </c>
      <c r="Y81" s="65"/>
      <c r="Z81" s="84" t="n">
        <v>45</v>
      </c>
      <c r="AA81" s="90" t="n">
        <v>556</v>
      </c>
      <c r="AB81" s="90" t="n">
        <v>8340</v>
      </c>
      <c r="AC81" s="90" t="n">
        <v>16680</v>
      </c>
      <c r="AD81" s="90" t="n">
        <v>25020</v>
      </c>
    </row>
    <row r="82" customFormat="false" ht="15" hidden="false" customHeight="false" outlineLevel="0" collapsed="false">
      <c r="A82" s="68" t="n">
        <v>28</v>
      </c>
      <c r="B82" s="69" t="s">
        <v>141</v>
      </c>
      <c r="C82" s="69" t="s">
        <v>142</v>
      </c>
      <c r="D82" s="70" t="s">
        <v>32</v>
      </c>
      <c r="E82" s="55"/>
      <c r="F82" s="81" t="n">
        <v>8</v>
      </c>
      <c r="G82" s="55"/>
      <c r="H82" s="81" t="n">
        <v>8</v>
      </c>
      <c r="I82" s="82" t="n">
        <v>2960</v>
      </c>
      <c r="J82" s="81" t="n">
        <v>0</v>
      </c>
      <c r="K82" s="82" t="n">
        <v>0</v>
      </c>
      <c r="L82" s="81" t="n">
        <v>1</v>
      </c>
      <c r="M82" s="82" t="n">
        <v>370</v>
      </c>
      <c r="N82" s="81" t="n">
        <v>9</v>
      </c>
      <c r="O82" s="82" t="n">
        <v>3330</v>
      </c>
      <c r="P82" s="58" t="n">
        <v>370</v>
      </c>
      <c r="Q82" s="83"/>
      <c r="R82" s="84" t="n">
        <v>0</v>
      </c>
      <c r="S82" s="135" t="n">
        <v>0</v>
      </c>
      <c r="T82" s="136" t="n">
        <v>0</v>
      </c>
      <c r="U82" s="137"/>
      <c r="V82" s="82"/>
      <c r="W82" s="82"/>
      <c r="X82" s="137" t="n">
        <v>0</v>
      </c>
      <c r="Y82" s="65"/>
      <c r="Z82" s="84" t="n">
        <v>9</v>
      </c>
      <c r="AA82" s="90" t="n">
        <v>370</v>
      </c>
      <c r="AB82" s="90" t="n">
        <v>3330</v>
      </c>
      <c r="AC82" s="90" t="n">
        <v>0</v>
      </c>
      <c r="AD82" s="90" t="n">
        <v>3330</v>
      </c>
    </row>
    <row r="83" customFormat="false" ht="15" hidden="false" customHeight="false" outlineLevel="0" collapsed="false">
      <c r="A83" s="68" t="n">
        <v>28</v>
      </c>
      <c r="B83" s="69" t="s">
        <v>143</v>
      </c>
      <c r="C83" s="69" t="s">
        <v>144</v>
      </c>
      <c r="D83" s="70" t="s">
        <v>32</v>
      </c>
      <c r="E83" s="55"/>
      <c r="F83" s="81" t="n">
        <v>26</v>
      </c>
      <c r="G83" s="55"/>
      <c r="H83" s="81" t="n">
        <v>21</v>
      </c>
      <c r="I83" s="82" t="n">
        <v>7770</v>
      </c>
      <c r="J83" s="81" t="n">
        <v>5</v>
      </c>
      <c r="K83" s="82" t="n">
        <v>1850</v>
      </c>
      <c r="L83" s="81" t="n">
        <v>1</v>
      </c>
      <c r="M83" s="82" t="n">
        <v>370</v>
      </c>
      <c r="N83" s="81" t="n">
        <v>27</v>
      </c>
      <c r="O83" s="82" t="n">
        <v>9990</v>
      </c>
      <c r="P83" s="92" t="n">
        <v>370</v>
      </c>
      <c r="Q83" s="83"/>
      <c r="R83" s="84" t="n">
        <v>0</v>
      </c>
      <c r="S83" s="135" t="n">
        <v>0</v>
      </c>
      <c r="T83" s="136" t="n">
        <v>0</v>
      </c>
      <c r="U83" s="137"/>
      <c r="V83" s="82"/>
      <c r="W83" s="82"/>
      <c r="X83" s="137" t="n">
        <v>0</v>
      </c>
      <c r="Y83" s="65"/>
      <c r="Z83" s="84" t="n">
        <v>27</v>
      </c>
      <c r="AA83" s="90" t="n">
        <v>370</v>
      </c>
      <c r="AB83" s="90" t="n">
        <v>8140</v>
      </c>
      <c r="AC83" s="90" t="n">
        <v>1850</v>
      </c>
      <c r="AD83" s="90" t="n">
        <v>9990</v>
      </c>
    </row>
    <row r="84" customFormat="false" ht="15.75" hidden="false" customHeight="false" outlineLevel="0" collapsed="false">
      <c r="A84" s="68" t="n">
        <v>20</v>
      </c>
      <c r="B84" s="69" t="s">
        <v>145</v>
      </c>
      <c r="C84" s="69" t="s">
        <v>146</v>
      </c>
      <c r="D84" s="70" t="s">
        <v>32</v>
      </c>
      <c r="E84" s="55"/>
      <c r="F84" s="71" t="n">
        <v>115</v>
      </c>
      <c r="G84" s="55"/>
      <c r="H84" s="71" t="n">
        <v>82</v>
      </c>
      <c r="I84" s="72" t="n">
        <v>29715.6025307798</v>
      </c>
      <c r="J84" s="71" t="n">
        <v>33</v>
      </c>
      <c r="K84" s="72" t="n">
        <v>11958.7180916553</v>
      </c>
      <c r="L84" s="71" t="n">
        <v>1</v>
      </c>
      <c r="M84" s="72" t="n">
        <v>362.385396716826</v>
      </c>
      <c r="N84" s="71" t="n">
        <v>116</v>
      </c>
      <c r="O84" s="72" t="n">
        <v>42036.7060191518</v>
      </c>
      <c r="P84" s="86" t="n">
        <v>362.385396716826</v>
      </c>
      <c r="Q84" s="59"/>
      <c r="R84" s="84" t="n">
        <v>0</v>
      </c>
      <c r="S84" s="135" t="n">
        <v>0</v>
      </c>
      <c r="T84" s="136" t="n">
        <v>0</v>
      </c>
      <c r="U84" s="137"/>
      <c r="V84" s="72"/>
      <c r="W84" s="72"/>
      <c r="X84" s="137" t="n">
        <v>0</v>
      </c>
      <c r="Y84" s="65"/>
      <c r="Z84" s="84" t="n">
        <v>116</v>
      </c>
      <c r="AA84" s="90" t="n">
        <v>362.385396716826</v>
      </c>
      <c r="AB84" s="90" t="n">
        <v>30077.9879274966</v>
      </c>
      <c r="AC84" s="90" t="n">
        <v>11958.7180916553</v>
      </c>
      <c r="AD84" s="90" t="n">
        <v>42036.7060191518</v>
      </c>
    </row>
    <row r="85" customFormat="false" ht="15.75" hidden="false" customHeight="false" outlineLevel="0" collapsed="false">
      <c r="A85" s="68" t="n">
        <v>10</v>
      </c>
      <c r="B85" s="69" t="s">
        <v>95</v>
      </c>
      <c r="C85" s="69" t="s">
        <v>147</v>
      </c>
      <c r="D85" s="70" t="s">
        <v>32</v>
      </c>
      <c r="E85" s="55"/>
      <c r="F85" s="81" t="n">
        <v>132</v>
      </c>
      <c r="G85" s="55"/>
      <c r="H85" s="81" t="n">
        <v>117</v>
      </c>
      <c r="I85" s="82" t="n">
        <v>46206.2978080495</v>
      </c>
      <c r="J85" s="81" t="n">
        <v>15</v>
      </c>
      <c r="K85" s="82" t="n">
        <v>5923.88433436533</v>
      </c>
      <c r="L85" s="81" t="n">
        <v>1</v>
      </c>
      <c r="M85" s="82" t="n">
        <v>394.925622291022</v>
      </c>
      <c r="N85" s="81" t="n">
        <v>133</v>
      </c>
      <c r="O85" s="82" t="n">
        <v>52525.1077647059</v>
      </c>
      <c r="P85" s="86" t="n">
        <v>394.925622291022</v>
      </c>
      <c r="Q85" s="83"/>
      <c r="R85" s="84" t="n">
        <v>0</v>
      </c>
      <c r="S85" s="135" t="n">
        <v>0</v>
      </c>
      <c r="T85" s="136" t="n">
        <v>0</v>
      </c>
      <c r="U85" s="137"/>
      <c r="V85" s="82"/>
      <c r="W85" s="82"/>
      <c r="X85" s="137" t="n">
        <v>0</v>
      </c>
      <c r="Y85" s="65"/>
      <c r="Z85" s="84" t="n">
        <v>133</v>
      </c>
      <c r="AA85" s="90" t="n">
        <v>394.925622291022</v>
      </c>
      <c r="AB85" s="90" t="n">
        <v>46601.2234303406</v>
      </c>
      <c r="AC85" s="90" t="n">
        <v>5923.88433436533</v>
      </c>
      <c r="AD85" s="90" t="n">
        <v>52525.1077647059</v>
      </c>
    </row>
    <row r="86" customFormat="false" ht="15" hidden="false" customHeight="false" outlineLevel="0" collapsed="false">
      <c r="A86" s="68" t="n">
        <v>29</v>
      </c>
      <c r="B86" s="69" t="s">
        <v>148</v>
      </c>
      <c r="C86" s="69" t="s">
        <v>149</v>
      </c>
      <c r="D86" s="70" t="s">
        <v>32</v>
      </c>
      <c r="E86" s="55"/>
      <c r="F86" s="81" t="n">
        <v>20</v>
      </c>
      <c r="G86" s="55"/>
      <c r="H86" s="81" t="n">
        <v>20</v>
      </c>
      <c r="I86" s="82" t="n">
        <v>7400</v>
      </c>
      <c r="J86" s="81" t="n">
        <v>0</v>
      </c>
      <c r="K86" s="82" t="n">
        <v>0</v>
      </c>
      <c r="L86" s="81" t="n">
        <v>1</v>
      </c>
      <c r="M86" s="82" t="n">
        <v>370</v>
      </c>
      <c r="N86" s="81" t="n">
        <v>21</v>
      </c>
      <c r="O86" s="82" t="n">
        <v>7770</v>
      </c>
      <c r="P86" s="58" t="n">
        <v>370</v>
      </c>
      <c r="Q86" s="83"/>
      <c r="R86" s="84" t="n">
        <v>0</v>
      </c>
      <c r="S86" s="135" t="n">
        <v>0</v>
      </c>
      <c r="T86" s="136" t="n">
        <v>0</v>
      </c>
      <c r="U86" s="137"/>
      <c r="V86" s="82"/>
      <c r="W86" s="82"/>
      <c r="X86" s="137" t="n">
        <v>0</v>
      </c>
      <c r="Y86" s="65"/>
      <c r="Z86" s="84" t="n">
        <v>21</v>
      </c>
      <c r="AA86" s="90" t="n">
        <v>370</v>
      </c>
      <c r="AB86" s="90" t="n">
        <v>7770</v>
      </c>
      <c r="AC86" s="90" t="n">
        <v>0</v>
      </c>
      <c r="AD86" s="90" t="n">
        <v>7770</v>
      </c>
    </row>
    <row r="87" customFormat="false" ht="15" hidden="false" customHeight="false" outlineLevel="0" collapsed="false">
      <c r="A87" s="68" t="n">
        <v>17</v>
      </c>
      <c r="B87" s="69" t="s">
        <v>150</v>
      </c>
      <c r="C87" s="69" t="s">
        <v>151</v>
      </c>
      <c r="D87" s="70" t="s">
        <v>32</v>
      </c>
      <c r="E87" s="55"/>
      <c r="F87" s="71" t="n">
        <v>159</v>
      </c>
      <c r="G87" s="55"/>
      <c r="H87" s="71" t="n">
        <v>141</v>
      </c>
      <c r="I87" s="72" t="n">
        <v>52170</v>
      </c>
      <c r="J87" s="71" t="n">
        <v>18</v>
      </c>
      <c r="K87" s="72" t="n">
        <v>6660</v>
      </c>
      <c r="L87" s="71" t="n">
        <v>1</v>
      </c>
      <c r="M87" s="72" t="n">
        <v>370</v>
      </c>
      <c r="N87" s="71" t="n">
        <v>160</v>
      </c>
      <c r="O87" s="72" t="n">
        <v>59200</v>
      </c>
      <c r="P87" s="92" t="n">
        <v>370</v>
      </c>
      <c r="Q87" s="59"/>
      <c r="R87" s="84" t="n">
        <v>0</v>
      </c>
      <c r="S87" s="135" t="n">
        <v>0</v>
      </c>
      <c r="T87" s="136" t="n">
        <v>0</v>
      </c>
      <c r="U87" s="137"/>
      <c r="V87" s="72"/>
      <c r="W87" s="72"/>
      <c r="X87" s="137" t="n">
        <v>0</v>
      </c>
      <c r="Y87" s="65"/>
      <c r="Z87" s="84" t="n">
        <v>160</v>
      </c>
      <c r="AA87" s="90" t="n">
        <v>370</v>
      </c>
      <c r="AB87" s="90" t="n">
        <v>52540</v>
      </c>
      <c r="AC87" s="90" t="n">
        <v>6660</v>
      </c>
      <c r="AD87" s="90" t="n">
        <v>59200</v>
      </c>
    </row>
    <row r="88" customFormat="false" ht="15" hidden="false" customHeight="false" outlineLevel="0" collapsed="false">
      <c r="A88" s="68" t="n">
        <v>25</v>
      </c>
      <c r="B88" s="69" t="s">
        <v>152</v>
      </c>
      <c r="C88" s="69" t="s">
        <v>153</v>
      </c>
      <c r="D88" s="70" t="s">
        <v>32</v>
      </c>
      <c r="E88" s="55"/>
      <c r="F88" s="71" t="n">
        <v>58</v>
      </c>
      <c r="G88" s="55"/>
      <c r="H88" s="71" t="n">
        <v>56</v>
      </c>
      <c r="I88" s="72" t="n">
        <v>20720</v>
      </c>
      <c r="J88" s="71" t="n">
        <v>2</v>
      </c>
      <c r="K88" s="72" t="n">
        <v>740</v>
      </c>
      <c r="L88" s="71" t="n">
        <v>1</v>
      </c>
      <c r="M88" s="72" t="n">
        <v>370</v>
      </c>
      <c r="N88" s="71" t="n">
        <v>59</v>
      </c>
      <c r="O88" s="72" t="n">
        <v>21830</v>
      </c>
      <c r="P88" s="92" t="n">
        <v>370</v>
      </c>
      <c r="Q88" s="59"/>
      <c r="R88" s="84" t="n">
        <v>0</v>
      </c>
      <c r="S88" s="135" t="n">
        <v>0</v>
      </c>
      <c r="T88" s="136" t="n">
        <v>0</v>
      </c>
      <c r="U88" s="137"/>
      <c r="V88" s="72"/>
      <c r="W88" s="72"/>
      <c r="X88" s="137" t="n">
        <v>0</v>
      </c>
      <c r="Y88" s="65"/>
      <c r="Z88" s="84" t="n">
        <v>59</v>
      </c>
      <c r="AA88" s="90" t="n">
        <v>370</v>
      </c>
      <c r="AB88" s="90" t="n">
        <v>21090</v>
      </c>
      <c r="AC88" s="90" t="n">
        <v>740</v>
      </c>
      <c r="AD88" s="90" t="n">
        <v>21830</v>
      </c>
    </row>
    <row r="89" customFormat="false" ht="15" hidden="false" customHeight="false" outlineLevel="0" collapsed="false">
      <c r="A89" s="68" t="n">
        <v>27</v>
      </c>
      <c r="B89" s="69" t="s">
        <v>154</v>
      </c>
      <c r="C89" s="69" t="s">
        <v>155</v>
      </c>
      <c r="D89" s="70" t="s">
        <v>32</v>
      </c>
      <c r="E89" s="55"/>
      <c r="F89" s="81" t="n">
        <v>40</v>
      </c>
      <c r="G89" s="55"/>
      <c r="H89" s="81" t="n">
        <v>30</v>
      </c>
      <c r="I89" s="82" t="n">
        <v>11100</v>
      </c>
      <c r="J89" s="81" t="n">
        <v>10</v>
      </c>
      <c r="K89" s="82" t="n">
        <v>3700</v>
      </c>
      <c r="L89" s="81" t="n">
        <v>1</v>
      </c>
      <c r="M89" s="82" t="n">
        <v>370</v>
      </c>
      <c r="N89" s="81" t="n">
        <v>41</v>
      </c>
      <c r="O89" s="82" t="n">
        <v>15170</v>
      </c>
      <c r="P89" s="92" t="n">
        <v>370</v>
      </c>
      <c r="Q89" s="83"/>
      <c r="R89" s="84" t="n">
        <v>0</v>
      </c>
      <c r="S89" s="135" t="n">
        <v>0</v>
      </c>
      <c r="T89" s="136" t="n">
        <v>0</v>
      </c>
      <c r="U89" s="137"/>
      <c r="V89" s="82"/>
      <c r="W89" s="82"/>
      <c r="X89" s="137" t="n">
        <v>0</v>
      </c>
      <c r="Y89" s="65"/>
      <c r="Z89" s="84" t="n">
        <v>41</v>
      </c>
      <c r="AA89" s="90" t="n">
        <v>370</v>
      </c>
      <c r="AB89" s="90" t="n">
        <v>11470</v>
      </c>
      <c r="AC89" s="90" t="n">
        <v>3700</v>
      </c>
      <c r="AD89" s="90" t="n">
        <v>15170</v>
      </c>
    </row>
    <row r="90" customFormat="false" ht="15" hidden="false" customHeight="false" outlineLevel="0" collapsed="false">
      <c r="A90" s="68" t="n">
        <v>3</v>
      </c>
      <c r="B90" s="69" t="s">
        <v>156</v>
      </c>
      <c r="C90" s="69" t="s">
        <v>157</v>
      </c>
      <c r="D90" s="70" t="s">
        <v>32</v>
      </c>
      <c r="E90" s="55"/>
      <c r="F90" s="81" t="n">
        <v>18</v>
      </c>
      <c r="G90" s="55"/>
      <c r="H90" s="81" t="n">
        <v>7</v>
      </c>
      <c r="I90" s="82" t="n">
        <v>2590</v>
      </c>
      <c r="J90" s="81" t="n">
        <v>11</v>
      </c>
      <c r="K90" s="82" t="n">
        <v>4070</v>
      </c>
      <c r="L90" s="81" t="n">
        <v>1</v>
      </c>
      <c r="M90" s="82" t="n">
        <v>370</v>
      </c>
      <c r="N90" s="81" t="n">
        <v>19</v>
      </c>
      <c r="O90" s="82" t="n">
        <v>7030</v>
      </c>
      <c r="P90" s="92" t="n">
        <v>370</v>
      </c>
      <c r="Q90" s="83"/>
      <c r="R90" s="84" t="n">
        <v>0</v>
      </c>
      <c r="S90" s="135" t="n">
        <v>0</v>
      </c>
      <c r="T90" s="136" t="n">
        <v>0</v>
      </c>
      <c r="U90" s="137"/>
      <c r="V90" s="82"/>
      <c r="W90" s="82"/>
      <c r="X90" s="137" t="n">
        <v>0</v>
      </c>
      <c r="Y90" s="65"/>
      <c r="Z90" s="84" t="n">
        <v>19</v>
      </c>
      <c r="AA90" s="90" t="n">
        <v>370</v>
      </c>
      <c r="AB90" s="90" t="n">
        <v>2960</v>
      </c>
      <c r="AC90" s="90" t="n">
        <v>4070</v>
      </c>
      <c r="AD90" s="90" t="n">
        <v>7030</v>
      </c>
    </row>
    <row r="91" customFormat="false" ht="15" hidden="false" customHeight="false" outlineLevel="0" collapsed="false">
      <c r="A91" s="68" t="n">
        <v>3</v>
      </c>
      <c r="B91" s="69" t="s">
        <v>156</v>
      </c>
      <c r="C91" s="69" t="s">
        <v>158</v>
      </c>
      <c r="D91" s="70" t="s">
        <v>32</v>
      </c>
      <c r="E91" s="55"/>
      <c r="F91" s="71" t="n">
        <v>57</v>
      </c>
      <c r="G91" s="55"/>
      <c r="H91" s="71" t="n">
        <v>30</v>
      </c>
      <c r="I91" s="72" t="n">
        <v>11100</v>
      </c>
      <c r="J91" s="71" t="n">
        <v>27</v>
      </c>
      <c r="K91" s="72" t="n">
        <v>9990</v>
      </c>
      <c r="L91" s="71" t="n">
        <v>1</v>
      </c>
      <c r="M91" s="72" t="n">
        <v>370</v>
      </c>
      <c r="N91" s="71" t="n">
        <v>58</v>
      </c>
      <c r="O91" s="72" t="n">
        <v>21460</v>
      </c>
      <c r="P91" s="92" t="n">
        <v>370</v>
      </c>
      <c r="Q91" s="59"/>
      <c r="R91" s="84" t="n">
        <v>0</v>
      </c>
      <c r="S91" s="135" t="n">
        <v>0</v>
      </c>
      <c r="T91" s="136" t="n">
        <v>0</v>
      </c>
      <c r="U91" s="137"/>
      <c r="V91" s="72"/>
      <c r="W91" s="72"/>
      <c r="X91" s="137" t="n">
        <v>0</v>
      </c>
      <c r="Y91" s="65"/>
      <c r="Z91" s="84" t="n">
        <v>58</v>
      </c>
      <c r="AA91" s="90" t="n">
        <v>370</v>
      </c>
      <c r="AB91" s="90" t="n">
        <v>11470</v>
      </c>
      <c r="AC91" s="90" t="n">
        <v>9990</v>
      </c>
      <c r="AD91" s="90" t="n">
        <v>21460</v>
      </c>
    </row>
    <row r="92" customFormat="false" ht="15" hidden="false" customHeight="false" outlineLevel="0" collapsed="false">
      <c r="A92" s="68" t="n">
        <v>8</v>
      </c>
      <c r="B92" s="69" t="s">
        <v>159</v>
      </c>
      <c r="C92" s="69" t="s">
        <v>160</v>
      </c>
      <c r="D92" s="70" t="s">
        <v>32</v>
      </c>
      <c r="E92" s="55"/>
      <c r="F92" s="81" t="n">
        <v>152</v>
      </c>
      <c r="G92" s="55"/>
      <c r="H92" s="81" t="n">
        <v>118</v>
      </c>
      <c r="I92" s="82" t="n">
        <v>43660</v>
      </c>
      <c r="J92" s="81" t="n">
        <v>34</v>
      </c>
      <c r="K92" s="82" t="n">
        <v>12580</v>
      </c>
      <c r="L92" s="81" t="n">
        <v>2</v>
      </c>
      <c r="M92" s="82" t="n">
        <v>740</v>
      </c>
      <c r="N92" s="81" t="n">
        <v>154</v>
      </c>
      <c r="O92" s="82" t="n">
        <v>56980</v>
      </c>
      <c r="P92" s="58" t="n">
        <v>370</v>
      </c>
      <c r="Q92" s="83"/>
      <c r="R92" s="84" t="n">
        <v>0</v>
      </c>
      <c r="S92" s="135" t="n">
        <v>0</v>
      </c>
      <c r="T92" s="136" t="n">
        <v>0</v>
      </c>
      <c r="U92" s="137"/>
      <c r="V92" s="82"/>
      <c r="W92" s="82"/>
      <c r="X92" s="137" t="n">
        <v>0</v>
      </c>
      <c r="Y92" s="65"/>
      <c r="Z92" s="84" t="n">
        <v>154</v>
      </c>
      <c r="AA92" s="90" t="n">
        <v>370</v>
      </c>
      <c r="AB92" s="90" t="n">
        <v>44400</v>
      </c>
      <c r="AC92" s="90" t="n">
        <v>12580</v>
      </c>
      <c r="AD92" s="90" t="n">
        <v>56980</v>
      </c>
    </row>
    <row r="93" customFormat="false" ht="15" hidden="false" customHeight="false" outlineLevel="0" collapsed="false">
      <c r="A93" s="68" t="n">
        <v>8</v>
      </c>
      <c r="B93" s="69" t="s">
        <v>159</v>
      </c>
      <c r="C93" s="69" t="s">
        <v>161</v>
      </c>
      <c r="D93" s="70" t="s">
        <v>32</v>
      </c>
      <c r="E93" s="55"/>
      <c r="F93" s="81" t="n">
        <v>18</v>
      </c>
      <c r="G93" s="55"/>
      <c r="H93" s="81" t="n">
        <v>17</v>
      </c>
      <c r="I93" s="82" t="n">
        <v>6290</v>
      </c>
      <c r="J93" s="81" t="n">
        <v>1</v>
      </c>
      <c r="K93" s="82" t="n">
        <v>370</v>
      </c>
      <c r="L93" s="81" t="n">
        <v>1</v>
      </c>
      <c r="M93" s="82" t="n">
        <v>370</v>
      </c>
      <c r="N93" s="81" t="n">
        <v>19</v>
      </c>
      <c r="O93" s="82" t="n">
        <v>7030</v>
      </c>
      <c r="P93" s="92" t="n">
        <v>370</v>
      </c>
      <c r="Q93" s="83"/>
      <c r="R93" s="84" t="n">
        <v>0</v>
      </c>
      <c r="S93" s="135" t="n">
        <v>0</v>
      </c>
      <c r="T93" s="136" t="n">
        <v>0</v>
      </c>
      <c r="U93" s="137"/>
      <c r="V93" s="82"/>
      <c r="W93" s="82"/>
      <c r="X93" s="137" t="n">
        <v>0</v>
      </c>
      <c r="Y93" s="65"/>
      <c r="Z93" s="84" t="n">
        <v>19</v>
      </c>
      <c r="AA93" s="90" t="n">
        <v>370</v>
      </c>
      <c r="AB93" s="90" t="n">
        <v>6660</v>
      </c>
      <c r="AC93" s="90" t="n">
        <v>370</v>
      </c>
      <c r="AD93" s="90" t="n">
        <v>7030</v>
      </c>
    </row>
    <row r="94" customFormat="false" ht="15" hidden="false" customHeight="false" outlineLevel="0" collapsed="false">
      <c r="A94" s="68" t="n">
        <v>16</v>
      </c>
      <c r="B94" s="69" t="s">
        <v>162</v>
      </c>
      <c r="C94" s="69" t="s">
        <v>163</v>
      </c>
      <c r="D94" s="70" t="s">
        <v>32</v>
      </c>
      <c r="E94" s="55"/>
      <c r="F94" s="81" t="n">
        <v>36</v>
      </c>
      <c r="G94" s="55"/>
      <c r="H94" s="81" t="n">
        <v>28</v>
      </c>
      <c r="I94" s="82" t="n">
        <v>10360</v>
      </c>
      <c r="J94" s="81" t="n">
        <v>8</v>
      </c>
      <c r="K94" s="82" t="n">
        <v>2960</v>
      </c>
      <c r="L94" s="81" t="n">
        <v>1</v>
      </c>
      <c r="M94" s="82" t="n">
        <v>370</v>
      </c>
      <c r="N94" s="81" t="n">
        <v>37</v>
      </c>
      <c r="O94" s="82" t="n">
        <v>13690</v>
      </c>
      <c r="P94" s="58" t="n">
        <v>370</v>
      </c>
      <c r="Q94" s="83"/>
      <c r="R94" s="84" t="n">
        <v>0</v>
      </c>
      <c r="S94" s="135" t="n">
        <v>0</v>
      </c>
      <c r="T94" s="136" t="n">
        <v>0</v>
      </c>
      <c r="U94" s="137"/>
      <c r="V94" s="82"/>
      <c r="W94" s="82"/>
      <c r="X94" s="137" t="n">
        <v>0</v>
      </c>
      <c r="Y94" s="65"/>
      <c r="Z94" s="84" t="n">
        <v>37</v>
      </c>
      <c r="AA94" s="90" t="n">
        <v>370</v>
      </c>
      <c r="AB94" s="90" t="n">
        <v>10730</v>
      </c>
      <c r="AC94" s="90" t="n">
        <v>2960</v>
      </c>
      <c r="AD94" s="90" t="n">
        <v>13690</v>
      </c>
    </row>
    <row r="95" customFormat="false" ht="15.75" hidden="false" customHeight="false" outlineLevel="0" collapsed="false">
      <c r="A95" s="68" t="n">
        <v>26</v>
      </c>
      <c r="B95" s="69" t="s">
        <v>164</v>
      </c>
      <c r="C95" s="69" t="s">
        <v>165</v>
      </c>
      <c r="D95" s="70" t="s">
        <v>32</v>
      </c>
      <c r="E95" s="55"/>
      <c r="F95" s="71" t="n">
        <v>350</v>
      </c>
      <c r="G95" s="55"/>
      <c r="H95" s="71" t="n">
        <v>268</v>
      </c>
      <c r="I95" s="72" t="n">
        <v>110642.380531697</v>
      </c>
      <c r="J95" s="71" t="n">
        <v>82</v>
      </c>
      <c r="K95" s="72" t="n">
        <v>33853.2656850716</v>
      </c>
      <c r="L95" s="71" t="n">
        <v>7</v>
      </c>
      <c r="M95" s="72" t="n">
        <v>2889.91292433538</v>
      </c>
      <c r="N95" s="71" t="n">
        <v>357</v>
      </c>
      <c r="O95" s="72" t="n">
        <v>147385.559141104</v>
      </c>
      <c r="P95" s="86" t="n">
        <v>412.844703476483</v>
      </c>
      <c r="Q95" s="59"/>
      <c r="R95" s="84" t="n">
        <v>0</v>
      </c>
      <c r="S95" s="135" t="n">
        <v>0</v>
      </c>
      <c r="T95" s="136" t="n">
        <v>0</v>
      </c>
      <c r="U95" s="137"/>
      <c r="V95" s="72"/>
      <c r="W95" s="72"/>
      <c r="X95" s="137" t="n">
        <v>0</v>
      </c>
      <c r="Y95" s="65"/>
      <c r="Z95" s="84" t="n">
        <v>357</v>
      </c>
      <c r="AA95" s="90" t="n">
        <v>412.844703476483</v>
      </c>
      <c r="AB95" s="90" t="n">
        <v>113532.293456033</v>
      </c>
      <c r="AC95" s="90" t="n">
        <v>33853.2656850716</v>
      </c>
      <c r="AD95" s="90" t="n">
        <v>147385.559141104</v>
      </c>
    </row>
    <row r="96" customFormat="false" ht="15" hidden="false" customHeight="false" outlineLevel="0" collapsed="false">
      <c r="A96" s="68" t="n">
        <v>7</v>
      </c>
      <c r="B96" s="69" t="s">
        <v>166</v>
      </c>
      <c r="C96" s="69" t="s">
        <v>167</v>
      </c>
      <c r="D96" s="70" t="s">
        <v>32</v>
      </c>
      <c r="E96" s="55"/>
      <c r="F96" s="81" t="n">
        <v>61</v>
      </c>
      <c r="G96" s="55"/>
      <c r="H96" s="81" t="n">
        <v>45</v>
      </c>
      <c r="I96" s="82" t="n">
        <v>16650</v>
      </c>
      <c r="J96" s="81" t="n">
        <v>16</v>
      </c>
      <c r="K96" s="82" t="n">
        <v>5920</v>
      </c>
      <c r="L96" s="81" t="n">
        <v>2</v>
      </c>
      <c r="M96" s="82" t="n">
        <v>740</v>
      </c>
      <c r="N96" s="81" t="n">
        <v>63</v>
      </c>
      <c r="O96" s="82" t="n">
        <v>23310</v>
      </c>
      <c r="P96" s="92" t="n">
        <v>370</v>
      </c>
      <c r="Q96" s="83"/>
      <c r="R96" s="84" t="n">
        <v>0</v>
      </c>
      <c r="S96" s="135" t="n">
        <v>0</v>
      </c>
      <c r="T96" s="136" t="n">
        <v>0</v>
      </c>
      <c r="U96" s="137"/>
      <c r="V96" s="82"/>
      <c r="W96" s="82"/>
      <c r="X96" s="137" t="n">
        <v>0</v>
      </c>
      <c r="Y96" s="65"/>
      <c r="Z96" s="84" t="n">
        <v>63</v>
      </c>
      <c r="AA96" s="90" t="n">
        <v>370</v>
      </c>
      <c r="AB96" s="90" t="n">
        <v>17390</v>
      </c>
      <c r="AC96" s="90" t="n">
        <v>5920</v>
      </c>
      <c r="AD96" s="90" t="n">
        <v>23310</v>
      </c>
    </row>
    <row r="97" s="93" customFormat="true" ht="15" hidden="false" customHeight="false" outlineLevel="0" collapsed="false">
      <c r="A97" s="68" t="n">
        <v>7</v>
      </c>
      <c r="B97" s="69" t="s">
        <v>166</v>
      </c>
      <c r="C97" s="69" t="s">
        <v>168</v>
      </c>
      <c r="D97" s="70" t="s">
        <v>32</v>
      </c>
      <c r="E97" s="55"/>
      <c r="F97" s="71" t="n">
        <v>57</v>
      </c>
      <c r="G97" s="55"/>
      <c r="H97" s="71" t="n">
        <v>44</v>
      </c>
      <c r="I97" s="72" t="n">
        <v>16280</v>
      </c>
      <c r="J97" s="71" t="n">
        <v>13</v>
      </c>
      <c r="K97" s="72" t="n">
        <v>4810</v>
      </c>
      <c r="L97" s="71" t="n">
        <v>1</v>
      </c>
      <c r="M97" s="72" t="n">
        <v>370</v>
      </c>
      <c r="N97" s="71" t="n">
        <v>58</v>
      </c>
      <c r="O97" s="72" t="n">
        <v>21460</v>
      </c>
      <c r="P97" s="92" t="n">
        <v>370</v>
      </c>
      <c r="Q97" s="59"/>
      <c r="R97" s="84" t="n">
        <v>0</v>
      </c>
      <c r="S97" s="135" t="n">
        <v>0</v>
      </c>
      <c r="T97" s="136" t="n">
        <v>0</v>
      </c>
      <c r="U97" s="137"/>
      <c r="V97" s="72"/>
      <c r="W97" s="72"/>
      <c r="X97" s="137" t="n">
        <v>0</v>
      </c>
      <c r="Y97" s="65"/>
      <c r="Z97" s="84" t="n">
        <v>58</v>
      </c>
      <c r="AA97" s="90" t="n">
        <v>370</v>
      </c>
      <c r="AB97" s="90" t="n">
        <v>16650</v>
      </c>
      <c r="AC97" s="90" t="n">
        <v>4810</v>
      </c>
      <c r="AD97" s="90" t="n">
        <v>21460</v>
      </c>
    </row>
    <row r="98" customFormat="false" ht="15" hidden="false" customHeight="false" outlineLevel="0" collapsed="false">
      <c r="A98" s="68" t="n">
        <v>7</v>
      </c>
      <c r="B98" s="69" t="s">
        <v>169</v>
      </c>
      <c r="C98" s="69" t="s">
        <v>170</v>
      </c>
      <c r="D98" s="70" t="s">
        <v>32</v>
      </c>
      <c r="E98" s="55"/>
      <c r="F98" s="71" t="n">
        <v>16</v>
      </c>
      <c r="G98" s="55"/>
      <c r="H98" s="71" t="n">
        <v>14</v>
      </c>
      <c r="I98" s="72" t="n">
        <v>5180</v>
      </c>
      <c r="J98" s="71" t="n">
        <v>2</v>
      </c>
      <c r="K98" s="72" t="n">
        <v>740</v>
      </c>
      <c r="L98" s="71" t="n">
        <v>1</v>
      </c>
      <c r="M98" s="72" t="n">
        <v>370</v>
      </c>
      <c r="N98" s="71" t="n">
        <v>17</v>
      </c>
      <c r="O98" s="72" t="n">
        <v>6290</v>
      </c>
      <c r="P98" s="92" t="n">
        <v>370</v>
      </c>
      <c r="Q98" s="59"/>
      <c r="R98" s="84" t="n">
        <v>0</v>
      </c>
      <c r="S98" s="135" t="n">
        <v>0</v>
      </c>
      <c r="T98" s="136" t="n">
        <v>0</v>
      </c>
      <c r="U98" s="137"/>
      <c r="V98" s="72"/>
      <c r="W98" s="72"/>
      <c r="X98" s="137" t="n">
        <v>0</v>
      </c>
      <c r="Y98" s="65"/>
      <c r="Z98" s="84" t="n">
        <v>17</v>
      </c>
      <c r="AA98" s="90" t="n">
        <v>370</v>
      </c>
      <c r="AB98" s="90" t="n">
        <v>5550</v>
      </c>
      <c r="AC98" s="90" t="n">
        <v>740</v>
      </c>
      <c r="AD98" s="90" t="n">
        <v>6290</v>
      </c>
    </row>
    <row r="99" s="93" customFormat="true" ht="15" hidden="false" customHeight="false" outlineLevel="0" collapsed="false">
      <c r="A99" s="68" t="n">
        <v>4</v>
      </c>
      <c r="B99" s="69" t="s">
        <v>171</v>
      </c>
      <c r="C99" s="69" t="s">
        <v>172</v>
      </c>
      <c r="D99" s="70" t="s">
        <v>32</v>
      </c>
      <c r="E99" s="55"/>
      <c r="F99" s="81" t="n">
        <v>47</v>
      </c>
      <c r="G99" s="55"/>
      <c r="H99" s="81" t="n">
        <v>22</v>
      </c>
      <c r="I99" s="82" t="n">
        <v>8140</v>
      </c>
      <c r="J99" s="81" t="n">
        <v>25</v>
      </c>
      <c r="K99" s="82" t="n">
        <v>9250</v>
      </c>
      <c r="L99" s="81" t="n">
        <v>1</v>
      </c>
      <c r="M99" s="82" t="n">
        <v>370</v>
      </c>
      <c r="N99" s="81" t="n">
        <v>48</v>
      </c>
      <c r="O99" s="82" t="n">
        <v>17760</v>
      </c>
      <c r="P99" s="58" t="n">
        <v>370</v>
      </c>
      <c r="Q99" s="83"/>
      <c r="R99" s="84" t="n">
        <v>0</v>
      </c>
      <c r="S99" s="135" t="n">
        <v>0</v>
      </c>
      <c r="T99" s="136" t="n">
        <v>0</v>
      </c>
      <c r="U99" s="137"/>
      <c r="V99" s="82"/>
      <c r="W99" s="82"/>
      <c r="X99" s="137" t="n">
        <v>0</v>
      </c>
      <c r="Y99" s="65"/>
      <c r="Z99" s="84" t="n">
        <v>48</v>
      </c>
      <c r="AA99" s="90" t="n">
        <v>370</v>
      </c>
      <c r="AB99" s="90" t="n">
        <v>8510</v>
      </c>
      <c r="AC99" s="90" t="n">
        <v>9250</v>
      </c>
      <c r="AD99" s="90" t="n">
        <v>17760</v>
      </c>
    </row>
    <row r="100" s="93" customFormat="true" ht="15" hidden="false" customHeight="false" outlineLevel="0" collapsed="false">
      <c r="A100" s="68" t="n">
        <v>4</v>
      </c>
      <c r="B100" s="69" t="s">
        <v>173</v>
      </c>
      <c r="C100" s="69" t="s">
        <v>174</v>
      </c>
      <c r="D100" s="70" t="s">
        <v>32</v>
      </c>
      <c r="E100" s="55"/>
      <c r="F100" s="81" t="n">
        <v>44</v>
      </c>
      <c r="G100" s="55"/>
      <c r="H100" s="81" t="n">
        <v>41</v>
      </c>
      <c r="I100" s="82" t="n">
        <v>15170</v>
      </c>
      <c r="J100" s="81" t="n">
        <v>3</v>
      </c>
      <c r="K100" s="82" t="n">
        <v>1110</v>
      </c>
      <c r="L100" s="81" t="n">
        <v>1</v>
      </c>
      <c r="M100" s="82" t="n">
        <v>370</v>
      </c>
      <c r="N100" s="81" t="n">
        <v>45</v>
      </c>
      <c r="O100" s="82" t="n">
        <v>16650</v>
      </c>
      <c r="P100" s="58" t="n">
        <v>370</v>
      </c>
      <c r="Q100" s="83"/>
      <c r="R100" s="84" t="n">
        <v>0</v>
      </c>
      <c r="S100" s="135" t="n">
        <v>0</v>
      </c>
      <c r="T100" s="136" t="n">
        <v>0</v>
      </c>
      <c r="U100" s="137"/>
      <c r="V100" s="82"/>
      <c r="W100" s="82"/>
      <c r="X100" s="137" t="n">
        <v>0</v>
      </c>
      <c r="Y100" s="65"/>
      <c r="Z100" s="84" t="n">
        <v>45</v>
      </c>
      <c r="AA100" s="90" t="n">
        <v>370</v>
      </c>
      <c r="AB100" s="90" t="n">
        <v>15540</v>
      </c>
      <c r="AC100" s="90" t="n">
        <v>1110</v>
      </c>
      <c r="AD100" s="90" t="n">
        <v>16650</v>
      </c>
    </row>
    <row r="101" s="5" customFormat="true" ht="15" hidden="false" customHeight="false" outlineLevel="0" collapsed="false">
      <c r="A101" s="68" t="n">
        <v>27</v>
      </c>
      <c r="B101" s="69" t="s">
        <v>175</v>
      </c>
      <c r="C101" s="69" t="s">
        <v>176</v>
      </c>
      <c r="D101" s="70" t="s">
        <v>32</v>
      </c>
      <c r="E101" s="55"/>
      <c r="F101" s="81" t="n">
        <v>55</v>
      </c>
      <c r="G101" s="55"/>
      <c r="H101" s="81" t="n">
        <v>53</v>
      </c>
      <c r="I101" s="82" t="n">
        <v>19610</v>
      </c>
      <c r="J101" s="81" t="n">
        <v>2</v>
      </c>
      <c r="K101" s="82" t="n">
        <v>740</v>
      </c>
      <c r="L101" s="81" t="n">
        <v>1</v>
      </c>
      <c r="M101" s="82" t="n">
        <v>370</v>
      </c>
      <c r="N101" s="81" t="n">
        <v>56</v>
      </c>
      <c r="O101" s="82" t="n">
        <v>20720</v>
      </c>
      <c r="P101" s="58" t="n">
        <v>370</v>
      </c>
      <c r="Q101" s="83"/>
      <c r="R101" s="84" t="n">
        <v>0</v>
      </c>
      <c r="S101" s="135" t="n">
        <v>0</v>
      </c>
      <c r="T101" s="136" t="n">
        <v>0</v>
      </c>
      <c r="U101" s="137"/>
      <c r="V101" s="82"/>
      <c r="W101" s="82"/>
      <c r="X101" s="137" t="n">
        <v>0</v>
      </c>
      <c r="Y101" s="65"/>
      <c r="Z101" s="84" t="n">
        <v>56</v>
      </c>
      <c r="AA101" s="90" t="n">
        <v>370</v>
      </c>
      <c r="AB101" s="90" t="n">
        <v>19980</v>
      </c>
      <c r="AC101" s="90" t="n">
        <v>740</v>
      </c>
      <c r="AD101" s="90" t="n">
        <v>20720</v>
      </c>
    </row>
    <row r="102" customFormat="false" ht="15" hidden="false" customHeight="false" outlineLevel="0" collapsed="false">
      <c r="A102" s="68" t="n">
        <v>29</v>
      </c>
      <c r="B102" s="69" t="s">
        <v>177</v>
      </c>
      <c r="C102" s="69" t="s">
        <v>178</v>
      </c>
      <c r="D102" s="70" t="s">
        <v>32</v>
      </c>
      <c r="E102" s="55"/>
      <c r="F102" s="81" t="n">
        <v>42</v>
      </c>
      <c r="G102" s="55"/>
      <c r="H102" s="81" t="n">
        <v>40</v>
      </c>
      <c r="I102" s="82" t="n">
        <v>14800</v>
      </c>
      <c r="J102" s="81" t="n">
        <v>2</v>
      </c>
      <c r="K102" s="82" t="n">
        <v>740</v>
      </c>
      <c r="L102" s="81" t="n">
        <v>1</v>
      </c>
      <c r="M102" s="82" t="n">
        <v>370</v>
      </c>
      <c r="N102" s="81" t="n">
        <v>43</v>
      </c>
      <c r="O102" s="82" t="n">
        <v>15910</v>
      </c>
      <c r="P102" s="58" t="n">
        <v>370</v>
      </c>
      <c r="Q102" s="83"/>
      <c r="R102" s="84" t="n">
        <v>0</v>
      </c>
      <c r="S102" s="135" t="n">
        <v>0</v>
      </c>
      <c r="T102" s="136" t="n">
        <v>0</v>
      </c>
      <c r="U102" s="137"/>
      <c r="V102" s="82"/>
      <c r="W102" s="82"/>
      <c r="X102" s="137" t="n">
        <v>0</v>
      </c>
      <c r="Y102" s="65"/>
      <c r="Z102" s="84" t="n">
        <v>43</v>
      </c>
      <c r="AA102" s="90" t="n">
        <v>370</v>
      </c>
      <c r="AB102" s="90" t="n">
        <v>15170</v>
      </c>
      <c r="AC102" s="90" t="n">
        <v>740</v>
      </c>
      <c r="AD102" s="90" t="n">
        <v>15910</v>
      </c>
    </row>
    <row r="103" customFormat="false" ht="15" hidden="false" customHeight="false" outlineLevel="0" collapsed="false">
      <c r="A103" s="68" t="n">
        <v>1</v>
      </c>
      <c r="B103" s="69" t="s">
        <v>179</v>
      </c>
      <c r="C103" s="69" t="s">
        <v>180</v>
      </c>
      <c r="D103" s="70" t="s">
        <v>32</v>
      </c>
      <c r="E103" s="55"/>
      <c r="F103" s="81" t="n">
        <v>46</v>
      </c>
      <c r="G103" s="55"/>
      <c r="H103" s="81" t="n">
        <v>36</v>
      </c>
      <c r="I103" s="82" t="n">
        <v>13320</v>
      </c>
      <c r="J103" s="81" t="n">
        <v>10</v>
      </c>
      <c r="K103" s="82" t="n">
        <v>3700</v>
      </c>
      <c r="L103" s="81" t="n">
        <v>1</v>
      </c>
      <c r="M103" s="82" t="n">
        <v>370</v>
      </c>
      <c r="N103" s="81" t="n">
        <v>47</v>
      </c>
      <c r="O103" s="82" t="n">
        <v>17390</v>
      </c>
      <c r="P103" s="58" t="n">
        <v>370</v>
      </c>
      <c r="Q103" s="83"/>
      <c r="R103" s="84" t="n">
        <v>0</v>
      </c>
      <c r="S103" s="135" t="n">
        <v>0</v>
      </c>
      <c r="T103" s="136" t="n">
        <v>0</v>
      </c>
      <c r="U103" s="137"/>
      <c r="V103" s="82"/>
      <c r="W103" s="82"/>
      <c r="X103" s="137" t="n">
        <v>0</v>
      </c>
      <c r="Y103" s="65"/>
      <c r="Z103" s="84" t="n">
        <v>47</v>
      </c>
      <c r="AA103" s="90" t="n">
        <v>370</v>
      </c>
      <c r="AB103" s="90" t="n">
        <v>13690</v>
      </c>
      <c r="AC103" s="90" t="n">
        <v>3700</v>
      </c>
      <c r="AD103" s="90" t="n">
        <v>17390</v>
      </c>
    </row>
    <row r="104" customFormat="false" ht="15" hidden="false" customHeight="false" outlineLevel="0" collapsed="false">
      <c r="A104" s="68" t="n">
        <v>30</v>
      </c>
      <c r="B104" s="69" t="s">
        <v>181</v>
      </c>
      <c r="C104" s="69" t="s">
        <v>182</v>
      </c>
      <c r="D104" s="70" t="s">
        <v>32</v>
      </c>
      <c r="E104" s="55"/>
      <c r="F104" s="81" t="n">
        <v>67</v>
      </c>
      <c r="G104" s="55"/>
      <c r="H104" s="81" t="n">
        <v>66</v>
      </c>
      <c r="I104" s="82" t="n">
        <v>24420</v>
      </c>
      <c r="J104" s="81" t="n">
        <v>1</v>
      </c>
      <c r="K104" s="82" t="n">
        <v>370</v>
      </c>
      <c r="L104" s="81" t="n">
        <v>1</v>
      </c>
      <c r="M104" s="82" t="n">
        <v>370</v>
      </c>
      <c r="N104" s="81" t="n">
        <v>68</v>
      </c>
      <c r="O104" s="82" t="n">
        <v>25160</v>
      </c>
      <c r="P104" s="58" t="n">
        <v>370</v>
      </c>
      <c r="Q104" s="83"/>
      <c r="R104" s="84" t="n">
        <v>0</v>
      </c>
      <c r="S104" s="135" t="n">
        <v>0</v>
      </c>
      <c r="T104" s="136" t="n">
        <v>0</v>
      </c>
      <c r="U104" s="137"/>
      <c r="V104" s="82"/>
      <c r="W104" s="82"/>
      <c r="X104" s="137" t="n">
        <v>0</v>
      </c>
      <c r="Y104" s="65"/>
      <c r="Z104" s="84" t="n">
        <v>68</v>
      </c>
      <c r="AA104" s="90" t="n">
        <v>370</v>
      </c>
      <c r="AB104" s="90" t="n">
        <v>24790</v>
      </c>
      <c r="AC104" s="90" t="n">
        <v>370</v>
      </c>
      <c r="AD104" s="90" t="n">
        <v>25160</v>
      </c>
    </row>
    <row r="105" customFormat="false" ht="15" hidden="false" customHeight="false" outlineLevel="0" collapsed="false">
      <c r="A105" s="68" t="n">
        <v>7</v>
      </c>
      <c r="B105" s="69" t="s">
        <v>183</v>
      </c>
      <c r="C105" s="69" t="s">
        <v>184</v>
      </c>
      <c r="D105" s="70" t="s">
        <v>32</v>
      </c>
      <c r="E105" s="55"/>
      <c r="F105" s="81" t="n">
        <v>17</v>
      </c>
      <c r="G105" s="55"/>
      <c r="H105" s="81" t="n">
        <v>6</v>
      </c>
      <c r="I105" s="82" t="n">
        <v>2220</v>
      </c>
      <c r="J105" s="81" t="n">
        <v>11</v>
      </c>
      <c r="K105" s="82" t="n">
        <v>4070</v>
      </c>
      <c r="L105" s="81" t="n">
        <v>2</v>
      </c>
      <c r="M105" s="82" t="n">
        <v>740</v>
      </c>
      <c r="N105" s="81" t="n">
        <v>19</v>
      </c>
      <c r="O105" s="82" t="n">
        <v>7030</v>
      </c>
      <c r="P105" s="58" t="n">
        <v>370</v>
      </c>
      <c r="Q105" s="83"/>
      <c r="R105" s="84" t="n">
        <v>0</v>
      </c>
      <c r="S105" s="135" t="n">
        <v>0</v>
      </c>
      <c r="T105" s="136" t="n">
        <v>0</v>
      </c>
      <c r="U105" s="137"/>
      <c r="V105" s="82"/>
      <c r="W105" s="82"/>
      <c r="X105" s="137" t="n">
        <v>0</v>
      </c>
      <c r="Y105" s="65"/>
      <c r="Z105" s="84" t="n">
        <v>19</v>
      </c>
      <c r="AA105" s="90" t="n">
        <v>370</v>
      </c>
      <c r="AB105" s="90" t="n">
        <v>2960</v>
      </c>
      <c r="AC105" s="90" t="n">
        <v>4070</v>
      </c>
      <c r="AD105" s="90" t="n">
        <v>7030</v>
      </c>
    </row>
    <row r="106" customFormat="false" ht="15" hidden="false" customHeight="false" outlineLevel="0" collapsed="false">
      <c r="A106" s="68" t="n">
        <v>5</v>
      </c>
      <c r="B106" s="69" t="s">
        <v>185</v>
      </c>
      <c r="C106" s="69" t="s">
        <v>186</v>
      </c>
      <c r="D106" s="70" t="s">
        <v>32</v>
      </c>
      <c r="E106" s="55"/>
      <c r="F106" s="71" t="n">
        <v>43</v>
      </c>
      <c r="G106" s="55"/>
      <c r="H106" s="71" t="n">
        <v>43</v>
      </c>
      <c r="I106" s="72" t="n">
        <v>15910</v>
      </c>
      <c r="J106" s="71" t="n">
        <v>0</v>
      </c>
      <c r="K106" s="72" t="n">
        <v>0</v>
      </c>
      <c r="L106" s="71" t="n">
        <v>1</v>
      </c>
      <c r="M106" s="72" t="n">
        <v>370</v>
      </c>
      <c r="N106" s="71" t="n">
        <v>44</v>
      </c>
      <c r="O106" s="72" t="n">
        <v>16280</v>
      </c>
      <c r="P106" s="92" t="n">
        <v>370</v>
      </c>
      <c r="Q106" s="59"/>
      <c r="R106" s="84" t="n">
        <v>0</v>
      </c>
      <c r="S106" s="135" t="n">
        <v>0</v>
      </c>
      <c r="T106" s="136" t="n">
        <v>0</v>
      </c>
      <c r="U106" s="137"/>
      <c r="V106" s="72"/>
      <c r="W106" s="72"/>
      <c r="X106" s="137" t="n">
        <v>0</v>
      </c>
      <c r="Y106" s="65"/>
      <c r="Z106" s="84" t="n">
        <v>44</v>
      </c>
      <c r="AA106" s="90" t="n">
        <v>370</v>
      </c>
      <c r="AB106" s="90" t="n">
        <v>16280</v>
      </c>
      <c r="AC106" s="90" t="n">
        <v>0</v>
      </c>
      <c r="AD106" s="90" t="n">
        <v>16280</v>
      </c>
    </row>
    <row r="107" customFormat="false" ht="15" hidden="false" customHeight="false" outlineLevel="0" collapsed="false">
      <c r="A107" s="68" t="n">
        <v>9</v>
      </c>
      <c r="B107" s="69" t="s">
        <v>187</v>
      </c>
      <c r="C107" s="69" t="s">
        <v>188</v>
      </c>
      <c r="D107" s="70" t="s">
        <v>32</v>
      </c>
      <c r="E107" s="55"/>
      <c r="F107" s="71" t="n">
        <v>160</v>
      </c>
      <c r="G107" s="55"/>
      <c r="H107" s="71" t="n">
        <v>158</v>
      </c>
      <c r="I107" s="72" t="n">
        <v>58460</v>
      </c>
      <c r="J107" s="71" t="n">
        <v>2</v>
      </c>
      <c r="K107" s="72" t="n">
        <v>740</v>
      </c>
      <c r="L107" s="71" t="n">
        <v>2</v>
      </c>
      <c r="M107" s="72" t="n">
        <v>740</v>
      </c>
      <c r="N107" s="71" t="n">
        <v>162</v>
      </c>
      <c r="O107" s="72" t="n">
        <v>59940</v>
      </c>
      <c r="P107" s="92" t="n">
        <v>370</v>
      </c>
      <c r="Q107" s="59"/>
      <c r="R107" s="84" t="n">
        <v>0</v>
      </c>
      <c r="S107" s="135" t="n">
        <v>0</v>
      </c>
      <c r="T107" s="136" t="n">
        <v>0</v>
      </c>
      <c r="U107" s="137"/>
      <c r="V107" s="72"/>
      <c r="W107" s="72"/>
      <c r="X107" s="137" t="n">
        <v>0</v>
      </c>
      <c r="Y107" s="65"/>
      <c r="Z107" s="84" t="n">
        <v>162</v>
      </c>
      <c r="AA107" s="90" t="n">
        <v>370</v>
      </c>
      <c r="AB107" s="90" t="n">
        <v>59200</v>
      </c>
      <c r="AC107" s="90" t="n">
        <v>740</v>
      </c>
      <c r="AD107" s="90" t="n">
        <v>59940</v>
      </c>
    </row>
    <row r="108" customFormat="false" ht="15" hidden="false" customHeight="false" outlineLevel="0" collapsed="false">
      <c r="A108" s="68" t="n">
        <v>3</v>
      </c>
      <c r="B108" s="69" t="s">
        <v>189</v>
      </c>
      <c r="C108" s="69" t="s">
        <v>190</v>
      </c>
      <c r="D108" s="70" t="s">
        <v>32</v>
      </c>
      <c r="E108" s="55"/>
      <c r="F108" s="71" t="n">
        <v>11</v>
      </c>
      <c r="G108" s="55"/>
      <c r="H108" s="71" t="n">
        <v>10</v>
      </c>
      <c r="I108" s="72" t="n">
        <v>3700</v>
      </c>
      <c r="J108" s="71" t="n">
        <v>1</v>
      </c>
      <c r="K108" s="72" t="n">
        <v>370</v>
      </c>
      <c r="L108" s="71" t="n">
        <v>1</v>
      </c>
      <c r="M108" s="72" t="n">
        <v>370</v>
      </c>
      <c r="N108" s="71" t="n">
        <v>12</v>
      </c>
      <c r="O108" s="72" t="n">
        <v>4440</v>
      </c>
      <c r="P108" s="92" t="n">
        <v>370</v>
      </c>
      <c r="Q108" s="59"/>
      <c r="R108" s="84" t="n">
        <v>0</v>
      </c>
      <c r="S108" s="135" t="n">
        <v>0</v>
      </c>
      <c r="T108" s="136" t="n">
        <v>0</v>
      </c>
      <c r="U108" s="137"/>
      <c r="V108" s="72"/>
      <c r="W108" s="72"/>
      <c r="X108" s="137" t="n">
        <v>0</v>
      </c>
      <c r="Y108" s="65"/>
      <c r="Z108" s="84" t="n">
        <v>12</v>
      </c>
      <c r="AA108" s="90" t="n">
        <v>370</v>
      </c>
      <c r="AB108" s="90" t="n">
        <v>4070</v>
      </c>
      <c r="AC108" s="90" t="n">
        <v>370</v>
      </c>
      <c r="AD108" s="90" t="n">
        <v>4440</v>
      </c>
    </row>
    <row r="109" customFormat="false" ht="15" hidden="false" customHeight="false" outlineLevel="0" collapsed="false">
      <c r="A109" s="68" t="n">
        <v>16</v>
      </c>
      <c r="B109" s="69" t="s">
        <v>191</v>
      </c>
      <c r="C109" s="69" t="s">
        <v>192</v>
      </c>
      <c r="D109" s="70" t="s">
        <v>32</v>
      </c>
      <c r="E109" s="55"/>
      <c r="F109" s="81" t="n">
        <v>25</v>
      </c>
      <c r="G109" s="55"/>
      <c r="H109" s="81" t="n">
        <v>23</v>
      </c>
      <c r="I109" s="82" t="n">
        <v>8510</v>
      </c>
      <c r="J109" s="81" t="n">
        <v>2</v>
      </c>
      <c r="K109" s="82" t="n">
        <v>740</v>
      </c>
      <c r="L109" s="81" t="n">
        <v>1</v>
      </c>
      <c r="M109" s="82" t="n">
        <v>370</v>
      </c>
      <c r="N109" s="81" t="n">
        <v>26</v>
      </c>
      <c r="O109" s="82" t="n">
        <v>9620</v>
      </c>
      <c r="P109" s="58" t="n">
        <v>370</v>
      </c>
      <c r="Q109" s="83"/>
      <c r="R109" s="84" t="n">
        <v>0</v>
      </c>
      <c r="S109" s="135" t="n">
        <v>0</v>
      </c>
      <c r="T109" s="136" t="n">
        <v>0</v>
      </c>
      <c r="U109" s="137"/>
      <c r="V109" s="82"/>
      <c r="W109" s="82"/>
      <c r="X109" s="137" t="n">
        <v>0</v>
      </c>
      <c r="Y109" s="65"/>
      <c r="Z109" s="84" t="n">
        <v>26</v>
      </c>
      <c r="AA109" s="90" t="n">
        <v>370</v>
      </c>
      <c r="AB109" s="90" t="n">
        <v>8880</v>
      </c>
      <c r="AC109" s="90" t="n">
        <v>740</v>
      </c>
      <c r="AD109" s="90" t="n">
        <v>9620</v>
      </c>
    </row>
    <row r="110" s="93" customFormat="true" ht="15" hidden="false" customHeight="false" outlineLevel="0" collapsed="false">
      <c r="A110" s="68" t="n">
        <v>1</v>
      </c>
      <c r="B110" s="69" t="s">
        <v>193</v>
      </c>
      <c r="C110" s="69" t="s">
        <v>194</v>
      </c>
      <c r="D110" s="70" t="s">
        <v>32</v>
      </c>
      <c r="E110" s="55"/>
      <c r="F110" s="71" t="n">
        <v>30</v>
      </c>
      <c r="G110" s="55"/>
      <c r="H110" s="71" t="n">
        <v>30</v>
      </c>
      <c r="I110" s="72" t="n">
        <v>11100</v>
      </c>
      <c r="J110" s="71" t="n">
        <v>0</v>
      </c>
      <c r="K110" s="72" t="n">
        <v>0</v>
      </c>
      <c r="L110" s="71" t="n">
        <v>1</v>
      </c>
      <c r="M110" s="72" t="n">
        <v>370</v>
      </c>
      <c r="N110" s="71" t="n">
        <v>31</v>
      </c>
      <c r="O110" s="72" t="n">
        <v>11470</v>
      </c>
      <c r="P110" s="92" t="n">
        <v>370</v>
      </c>
      <c r="Q110" s="59"/>
      <c r="R110" s="84" t="n">
        <v>0</v>
      </c>
      <c r="S110" s="135" t="n">
        <v>0</v>
      </c>
      <c r="T110" s="136" t="n">
        <v>0</v>
      </c>
      <c r="U110" s="137"/>
      <c r="V110" s="72"/>
      <c r="W110" s="72"/>
      <c r="X110" s="137" t="n">
        <v>0</v>
      </c>
      <c r="Y110" s="65"/>
      <c r="Z110" s="84" t="n">
        <v>31</v>
      </c>
      <c r="AA110" s="90" t="n">
        <v>370</v>
      </c>
      <c r="AB110" s="90" t="n">
        <v>11470</v>
      </c>
      <c r="AC110" s="90" t="n">
        <v>0</v>
      </c>
      <c r="AD110" s="90" t="n">
        <v>11470</v>
      </c>
    </row>
    <row r="111" s="93" customFormat="true" ht="15" hidden="false" customHeight="false" outlineLevel="0" collapsed="false">
      <c r="A111" s="68" t="n">
        <v>24</v>
      </c>
      <c r="B111" s="69" t="s">
        <v>195</v>
      </c>
      <c r="C111" s="69" t="s">
        <v>196</v>
      </c>
      <c r="D111" s="70" t="s">
        <v>32</v>
      </c>
      <c r="E111" s="55"/>
      <c r="F111" s="81" t="n">
        <v>107</v>
      </c>
      <c r="G111" s="55"/>
      <c r="H111" s="81" t="n">
        <v>92</v>
      </c>
      <c r="I111" s="82" t="n">
        <v>34040</v>
      </c>
      <c r="J111" s="81" t="n">
        <v>15</v>
      </c>
      <c r="K111" s="82" t="n">
        <v>5550</v>
      </c>
      <c r="L111" s="81" t="n">
        <v>1</v>
      </c>
      <c r="M111" s="82" t="n">
        <v>370</v>
      </c>
      <c r="N111" s="81" t="n">
        <v>108</v>
      </c>
      <c r="O111" s="82" t="n">
        <v>39960</v>
      </c>
      <c r="P111" s="92" t="n">
        <v>370</v>
      </c>
      <c r="Q111" s="83"/>
      <c r="R111" s="84" t="n">
        <v>0</v>
      </c>
      <c r="S111" s="135" t="n">
        <v>0</v>
      </c>
      <c r="T111" s="136" t="n">
        <v>0</v>
      </c>
      <c r="U111" s="137"/>
      <c r="V111" s="82"/>
      <c r="W111" s="82"/>
      <c r="X111" s="137" t="n">
        <v>0</v>
      </c>
      <c r="Y111" s="65"/>
      <c r="Z111" s="84" t="n">
        <v>108</v>
      </c>
      <c r="AA111" s="90" t="n">
        <v>370</v>
      </c>
      <c r="AB111" s="90" t="n">
        <v>34410</v>
      </c>
      <c r="AC111" s="90" t="n">
        <v>5550</v>
      </c>
      <c r="AD111" s="90" t="n">
        <v>39960</v>
      </c>
    </row>
    <row r="112" s="5" customFormat="true" ht="15" hidden="false" customHeight="false" outlineLevel="0" collapsed="false">
      <c r="A112" s="68" t="n">
        <v>30</v>
      </c>
      <c r="B112" s="69" t="s">
        <v>197</v>
      </c>
      <c r="C112" s="69" t="s">
        <v>198</v>
      </c>
      <c r="D112" s="70" t="s">
        <v>32</v>
      </c>
      <c r="E112" s="55"/>
      <c r="F112" s="71" t="n">
        <v>17</v>
      </c>
      <c r="G112" s="55"/>
      <c r="H112" s="71" t="n">
        <v>16</v>
      </c>
      <c r="I112" s="72" t="n">
        <v>5920</v>
      </c>
      <c r="J112" s="71" t="n">
        <v>1</v>
      </c>
      <c r="K112" s="72" t="n">
        <v>370</v>
      </c>
      <c r="L112" s="71" t="n">
        <v>1</v>
      </c>
      <c r="M112" s="72" t="n">
        <v>370</v>
      </c>
      <c r="N112" s="71" t="n">
        <v>18</v>
      </c>
      <c r="O112" s="72" t="n">
        <v>6660</v>
      </c>
      <c r="P112" s="92" t="n">
        <v>370</v>
      </c>
      <c r="Q112" s="59"/>
      <c r="R112" s="84" t="n">
        <v>0</v>
      </c>
      <c r="S112" s="135" t="n">
        <v>0</v>
      </c>
      <c r="T112" s="136" t="n">
        <v>0</v>
      </c>
      <c r="U112" s="137"/>
      <c r="V112" s="72"/>
      <c r="W112" s="72"/>
      <c r="X112" s="137" t="n">
        <v>0</v>
      </c>
      <c r="Y112" s="65"/>
      <c r="Z112" s="84" t="n">
        <v>18</v>
      </c>
      <c r="AA112" s="90" t="n">
        <v>370</v>
      </c>
      <c r="AB112" s="90" t="n">
        <v>6290</v>
      </c>
      <c r="AC112" s="90" t="n">
        <v>370</v>
      </c>
      <c r="AD112" s="90" t="n">
        <v>6660</v>
      </c>
    </row>
    <row r="113" customFormat="false" ht="15" hidden="false" customHeight="false" outlineLevel="0" collapsed="false">
      <c r="A113" s="68" t="n">
        <v>7</v>
      </c>
      <c r="B113" s="69" t="s">
        <v>199</v>
      </c>
      <c r="C113" s="69" t="s">
        <v>200</v>
      </c>
      <c r="D113" s="70" t="s">
        <v>32</v>
      </c>
      <c r="E113" s="55"/>
      <c r="F113" s="71" t="n">
        <v>59</v>
      </c>
      <c r="G113" s="55"/>
      <c r="H113" s="71" t="n">
        <v>25</v>
      </c>
      <c r="I113" s="72" t="n">
        <v>9250</v>
      </c>
      <c r="J113" s="71" t="n">
        <v>34</v>
      </c>
      <c r="K113" s="72" t="n">
        <v>12580</v>
      </c>
      <c r="L113" s="71" t="n">
        <v>1</v>
      </c>
      <c r="M113" s="72" t="n">
        <v>370</v>
      </c>
      <c r="N113" s="71" t="n">
        <v>60</v>
      </c>
      <c r="O113" s="72" t="n">
        <v>22200</v>
      </c>
      <c r="P113" s="92" t="n">
        <v>370</v>
      </c>
      <c r="Q113" s="59"/>
      <c r="R113" s="84" t="n">
        <v>0</v>
      </c>
      <c r="S113" s="135" t="n">
        <v>0</v>
      </c>
      <c r="T113" s="136" t="n">
        <v>0</v>
      </c>
      <c r="U113" s="137"/>
      <c r="V113" s="72"/>
      <c r="W113" s="72"/>
      <c r="X113" s="137" t="n">
        <v>0</v>
      </c>
      <c r="Y113" s="65"/>
      <c r="Z113" s="84" t="n">
        <v>60</v>
      </c>
      <c r="AA113" s="90" t="n">
        <v>370</v>
      </c>
      <c r="AB113" s="90" t="n">
        <v>9620</v>
      </c>
      <c r="AC113" s="90" t="n">
        <v>12580</v>
      </c>
      <c r="AD113" s="90" t="n">
        <v>22200</v>
      </c>
    </row>
    <row r="114" customFormat="false" ht="15" hidden="false" customHeight="false" outlineLevel="0" collapsed="false">
      <c r="A114" s="68" t="n">
        <v>7</v>
      </c>
      <c r="B114" s="69" t="s">
        <v>201</v>
      </c>
      <c r="C114" s="69" t="s">
        <v>202</v>
      </c>
      <c r="D114" s="70" t="s">
        <v>32</v>
      </c>
      <c r="E114" s="55"/>
      <c r="F114" s="81" t="n">
        <v>28</v>
      </c>
      <c r="G114" s="55"/>
      <c r="H114" s="81" t="n">
        <v>1</v>
      </c>
      <c r="I114" s="82" t="n">
        <v>684.42</v>
      </c>
      <c r="J114" s="81" t="n">
        <v>27</v>
      </c>
      <c r="K114" s="82" t="n">
        <v>18479.34</v>
      </c>
      <c r="L114" s="81" t="n">
        <v>1</v>
      </c>
      <c r="M114" s="82" t="n">
        <v>684.42</v>
      </c>
      <c r="N114" s="81" t="n">
        <v>29</v>
      </c>
      <c r="O114" s="82" t="n">
        <v>19848.18</v>
      </c>
      <c r="P114" s="58" t="n">
        <v>684.42</v>
      </c>
      <c r="Q114" s="83"/>
      <c r="R114" s="84" t="n">
        <v>0</v>
      </c>
      <c r="S114" s="135" t="n">
        <v>0</v>
      </c>
      <c r="T114" s="136" t="n">
        <v>0</v>
      </c>
      <c r="U114" s="137"/>
      <c r="V114" s="82"/>
      <c r="W114" s="82"/>
      <c r="X114" s="137" t="n">
        <v>0</v>
      </c>
      <c r="Y114" s="65"/>
      <c r="Z114" s="84" t="n">
        <v>29</v>
      </c>
      <c r="AA114" s="90" t="n">
        <v>684.42</v>
      </c>
      <c r="AB114" s="90" t="n">
        <v>1368.84</v>
      </c>
      <c r="AC114" s="90" t="n">
        <v>18479.34</v>
      </c>
      <c r="AD114" s="90" t="n">
        <v>19848.18</v>
      </c>
    </row>
    <row r="115" customFormat="false" ht="15" hidden="false" customHeight="false" outlineLevel="0" collapsed="false">
      <c r="A115" s="68" t="n">
        <v>14</v>
      </c>
      <c r="B115" s="69" t="s">
        <v>203</v>
      </c>
      <c r="C115" s="69" t="s">
        <v>204</v>
      </c>
      <c r="D115" s="70" t="s">
        <v>32</v>
      </c>
      <c r="E115" s="55"/>
      <c r="F115" s="81" t="n">
        <v>156</v>
      </c>
      <c r="G115" s="55"/>
      <c r="H115" s="81" t="n">
        <v>56</v>
      </c>
      <c r="I115" s="82" t="n">
        <v>20720</v>
      </c>
      <c r="J115" s="81" t="n">
        <v>100</v>
      </c>
      <c r="K115" s="82" t="n">
        <v>37000</v>
      </c>
      <c r="L115" s="81" t="n">
        <v>2</v>
      </c>
      <c r="M115" s="82" t="n">
        <v>740</v>
      </c>
      <c r="N115" s="81" t="n">
        <v>158</v>
      </c>
      <c r="O115" s="82" t="n">
        <v>58460</v>
      </c>
      <c r="P115" s="92" t="n">
        <v>370</v>
      </c>
      <c r="Q115" s="83"/>
      <c r="R115" s="84" t="n">
        <v>0</v>
      </c>
      <c r="S115" s="135" t="n">
        <v>0</v>
      </c>
      <c r="T115" s="136" t="n">
        <v>0</v>
      </c>
      <c r="U115" s="137"/>
      <c r="V115" s="82"/>
      <c r="W115" s="82"/>
      <c r="X115" s="137" t="n">
        <v>0</v>
      </c>
      <c r="Y115" s="65"/>
      <c r="Z115" s="84" t="n">
        <v>158</v>
      </c>
      <c r="AA115" s="90" t="n">
        <v>370</v>
      </c>
      <c r="AB115" s="90" t="n">
        <v>21460</v>
      </c>
      <c r="AC115" s="90" t="n">
        <v>37000</v>
      </c>
      <c r="AD115" s="90" t="n">
        <v>58460</v>
      </c>
    </row>
    <row r="116" customFormat="false" ht="15.75" hidden="false" customHeight="false" outlineLevel="0" collapsed="false">
      <c r="A116" s="68" t="n">
        <v>21</v>
      </c>
      <c r="B116" s="69" t="s">
        <v>205</v>
      </c>
      <c r="C116" s="69" t="s">
        <v>206</v>
      </c>
      <c r="D116" s="70" t="s">
        <v>32</v>
      </c>
      <c r="E116" s="55"/>
      <c r="F116" s="81" t="n">
        <v>273</v>
      </c>
      <c r="G116" s="55"/>
      <c r="H116" s="81" t="n">
        <v>200</v>
      </c>
      <c r="I116" s="82" t="n">
        <v>81434.4335981839</v>
      </c>
      <c r="J116" s="81" t="n">
        <v>73</v>
      </c>
      <c r="K116" s="82" t="n">
        <v>29723.5682633371</v>
      </c>
      <c r="L116" s="81" t="n">
        <v>7</v>
      </c>
      <c r="M116" s="82" t="n">
        <v>2850.20517593644</v>
      </c>
      <c r="N116" s="81" t="n">
        <v>280</v>
      </c>
      <c r="O116" s="82" t="n">
        <v>114008.207037457</v>
      </c>
      <c r="P116" s="86" t="n">
        <v>407.172167990919</v>
      </c>
      <c r="Q116" s="83"/>
      <c r="R116" s="84" t="n">
        <v>0</v>
      </c>
      <c r="S116" s="135" t="n">
        <v>0</v>
      </c>
      <c r="T116" s="136" t="n">
        <v>0</v>
      </c>
      <c r="U116" s="137"/>
      <c r="V116" s="82"/>
      <c r="W116" s="82"/>
      <c r="X116" s="137" t="n">
        <v>0</v>
      </c>
      <c r="Y116" s="65"/>
      <c r="Z116" s="84" t="n">
        <v>280</v>
      </c>
      <c r="AA116" s="90" t="n">
        <v>407.172167990919</v>
      </c>
      <c r="AB116" s="90" t="n">
        <v>84284.6387741203</v>
      </c>
      <c r="AC116" s="90" t="n">
        <v>29723.5682633371</v>
      </c>
      <c r="AD116" s="90" t="n">
        <v>114008.207037457</v>
      </c>
    </row>
    <row r="117" customFormat="false" ht="15" hidden="false" customHeight="false" outlineLevel="0" collapsed="false">
      <c r="A117" s="68" t="n">
        <v>19</v>
      </c>
      <c r="B117" s="69" t="s">
        <v>207</v>
      </c>
      <c r="C117" s="69" t="s">
        <v>208</v>
      </c>
      <c r="D117" s="70" t="s">
        <v>32</v>
      </c>
      <c r="E117" s="55"/>
      <c r="F117" s="81" t="n">
        <v>34</v>
      </c>
      <c r="G117" s="55"/>
      <c r="H117" s="81" t="n">
        <v>31</v>
      </c>
      <c r="I117" s="82" t="n">
        <v>11470</v>
      </c>
      <c r="J117" s="81" t="n">
        <v>3</v>
      </c>
      <c r="K117" s="82" t="n">
        <v>1110</v>
      </c>
      <c r="L117" s="81" t="n">
        <v>1</v>
      </c>
      <c r="M117" s="82" t="n">
        <v>370</v>
      </c>
      <c r="N117" s="81" t="n">
        <v>35</v>
      </c>
      <c r="O117" s="82" t="n">
        <v>12950</v>
      </c>
      <c r="P117" s="92" t="n">
        <v>370</v>
      </c>
      <c r="Q117" s="83"/>
      <c r="R117" s="84" t="n">
        <v>0</v>
      </c>
      <c r="S117" s="135" t="n">
        <v>0</v>
      </c>
      <c r="T117" s="136" t="n">
        <v>0</v>
      </c>
      <c r="U117" s="137"/>
      <c r="V117" s="82"/>
      <c r="W117" s="82"/>
      <c r="X117" s="137" t="n">
        <v>0</v>
      </c>
      <c r="Y117" s="65"/>
      <c r="Z117" s="84" t="n">
        <v>35</v>
      </c>
      <c r="AA117" s="90" t="n">
        <v>370</v>
      </c>
      <c r="AB117" s="90" t="n">
        <v>11840</v>
      </c>
      <c r="AC117" s="90" t="n">
        <v>1110</v>
      </c>
      <c r="AD117" s="90" t="n">
        <v>12950</v>
      </c>
    </row>
    <row r="118" customFormat="false" ht="15" hidden="false" customHeight="false" outlineLevel="0" collapsed="false">
      <c r="A118" s="68" t="n">
        <v>13</v>
      </c>
      <c r="B118" s="69" t="s">
        <v>209</v>
      </c>
      <c r="C118" s="69" t="s">
        <v>210</v>
      </c>
      <c r="D118" s="70" t="s">
        <v>32</v>
      </c>
      <c r="E118" s="55"/>
      <c r="F118" s="81" t="n">
        <v>13</v>
      </c>
      <c r="G118" s="55"/>
      <c r="H118" s="81" t="n">
        <v>13</v>
      </c>
      <c r="I118" s="82" t="n">
        <v>4810</v>
      </c>
      <c r="J118" s="81" t="n">
        <v>0</v>
      </c>
      <c r="K118" s="82" t="n">
        <v>0</v>
      </c>
      <c r="L118" s="81" t="n">
        <v>1</v>
      </c>
      <c r="M118" s="82" t="n">
        <v>370</v>
      </c>
      <c r="N118" s="81" t="n">
        <v>14</v>
      </c>
      <c r="O118" s="82" t="n">
        <v>5180</v>
      </c>
      <c r="P118" s="58" t="n">
        <v>370</v>
      </c>
      <c r="Q118" s="83"/>
      <c r="R118" s="84" t="n">
        <v>0</v>
      </c>
      <c r="S118" s="135" t="n">
        <v>0</v>
      </c>
      <c r="T118" s="136" t="n">
        <v>0</v>
      </c>
      <c r="U118" s="137"/>
      <c r="V118" s="82"/>
      <c r="W118" s="82"/>
      <c r="X118" s="137" t="n">
        <v>0</v>
      </c>
      <c r="Y118" s="65"/>
      <c r="Z118" s="84" t="n">
        <v>14</v>
      </c>
      <c r="AA118" s="90" t="n">
        <v>370</v>
      </c>
      <c r="AB118" s="90" t="n">
        <v>5180</v>
      </c>
      <c r="AC118" s="90" t="n">
        <v>0</v>
      </c>
      <c r="AD118" s="90" t="n">
        <v>5180</v>
      </c>
    </row>
    <row r="119" customFormat="false" ht="15.75" hidden="false" customHeight="false" outlineLevel="0" collapsed="false">
      <c r="A119" s="68" t="n">
        <v>15</v>
      </c>
      <c r="B119" s="69" t="s">
        <v>211</v>
      </c>
      <c r="C119" s="69" t="s">
        <v>212</v>
      </c>
      <c r="D119" s="70" t="s">
        <v>32</v>
      </c>
      <c r="E119" s="55"/>
      <c r="F119" s="71" t="n">
        <v>244</v>
      </c>
      <c r="G119" s="55"/>
      <c r="H119" s="71" t="n">
        <v>190</v>
      </c>
      <c r="I119" s="72" t="n">
        <v>82242.4098138748</v>
      </c>
      <c r="J119" s="71" t="n">
        <v>54</v>
      </c>
      <c r="K119" s="72" t="n">
        <v>23374.1585786802</v>
      </c>
      <c r="L119" s="71" t="n">
        <v>7</v>
      </c>
      <c r="M119" s="72" t="n">
        <v>3029.98351945855</v>
      </c>
      <c r="N119" s="71" t="n">
        <v>251</v>
      </c>
      <c r="O119" s="72" t="n">
        <v>108646.551912014</v>
      </c>
      <c r="P119" s="86" t="n">
        <v>432.854788494078</v>
      </c>
      <c r="Q119" s="59"/>
      <c r="R119" s="84" t="n">
        <v>0</v>
      </c>
      <c r="S119" s="135" t="n">
        <v>0</v>
      </c>
      <c r="T119" s="136" t="n">
        <v>0</v>
      </c>
      <c r="U119" s="137"/>
      <c r="V119" s="72"/>
      <c r="W119" s="72"/>
      <c r="X119" s="137" t="n">
        <v>0</v>
      </c>
      <c r="Y119" s="65"/>
      <c r="Z119" s="84" t="n">
        <v>251</v>
      </c>
      <c r="AA119" s="90" t="n">
        <v>432.854788494078</v>
      </c>
      <c r="AB119" s="90" t="n">
        <v>85272.3933333333</v>
      </c>
      <c r="AC119" s="90" t="n">
        <v>23374.1585786802</v>
      </c>
      <c r="AD119" s="90" t="n">
        <v>108646.551912014</v>
      </c>
    </row>
    <row r="120" customFormat="false" ht="15" hidden="false" customHeight="false" outlineLevel="0" collapsed="false">
      <c r="A120" s="68" t="n">
        <v>6</v>
      </c>
      <c r="B120" s="69" t="s">
        <v>213</v>
      </c>
      <c r="C120" s="69" t="s">
        <v>214</v>
      </c>
      <c r="D120" s="70" t="s">
        <v>32</v>
      </c>
      <c r="E120" s="55"/>
      <c r="F120" s="71" t="n">
        <v>40</v>
      </c>
      <c r="G120" s="55"/>
      <c r="H120" s="71" t="n">
        <v>16</v>
      </c>
      <c r="I120" s="72" t="n">
        <v>5920</v>
      </c>
      <c r="J120" s="71" t="n">
        <v>24</v>
      </c>
      <c r="K120" s="72" t="n">
        <v>8880</v>
      </c>
      <c r="L120" s="71" t="n">
        <v>1</v>
      </c>
      <c r="M120" s="72" t="n">
        <v>370</v>
      </c>
      <c r="N120" s="71" t="n">
        <v>41</v>
      </c>
      <c r="O120" s="72" t="n">
        <v>15170</v>
      </c>
      <c r="P120" s="92" t="n">
        <v>370</v>
      </c>
      <c r="Q120" s="59"/>
      <c r="R120" s="84" t="n">
        <v>0</v>
      </c>
      <c r="S120" s="135" t="n">
        <v>0</v>
      </c>
      <c r="T120" s="136" t="n">
        <v>0</v>
      </c>
      <c r="U120" s="137"/>
      <c r="V120" s="72"/>
      <c r="W120" s="72"/>
      <c r="X120" s="137" t="n">
        <v>0</v>
      </c>
      <c r="Y120" s="65"/>
      <c r="Z120" s="84" t="n">
        <v>41</v>
      </c>
      <c r="AA120" s="90" t="n">
        <v>370</v>
      </c>
      <c r="AB120" s="90" t="n">
        <v>6290</v>
      </c>
      <c r="AC120" s="90" t="n">
        <v>8880</v>
      </c>
      <c r="AD120" s="90" t="n">
        <v>15170</v>
      </c>
    </row>
    <row r="121" customFormat="false" ht="15" hidden="false" customHeight="false" outlineLevel="0" collapsed="false">
      <c r="A121" s="68" t="n">
        <v>1</v>
      </c>
      <c r="B121" s="69" t="s">
        <v>215</v>
      </c>
      <c r="C121" s="69" t="s">
        <v>216</v>
      </c>
      <c r="D121" s="70" t="s">
        <v>32</v>
      </c>
      <c r="E121" s="55"/>
      <c r="F121" s="71" t="n">
        <v>34</v>
      </c>
      <c r="G121" s="55"/>
      <c r="H121" s="71" t="n">
        <v>33</v>
      </c>
      <c r="I121" s="72" t="n">
        <v>12210</v>
      </c>
      <c r="J121" s="71" t="n">
        <v>1</v>
      </c>
      <c r="K121" s="72" t="n">
        <v>370</v>
      </c>
      <c r="L121" s="71" t="n">
        <v>1</v>
      </c>
      <c r="M121" s="72" t="n">
        <v>370</v>
      </c>
      <c r="N121" s="71" t="n">
        <v>35</v>
      </c>
      <c r="O121" s="72" t="n">
        <v>12950</v>
      </c>
      <c r="P121" s="92" t="n">
        <v>370</v>
      </c>
      <c r="Q121" s="59"/>
      <c r="R121" s="84" t="n">
        <v>0</v>
      </c>
      <c r="S121" s="135" t="n">
        <v>0</v>
      </c>
      <c r="T121" s="136" t="n">
        <v>0</v>
      </c>
      <c r="U121" s="137"/>
      <c r="V121" s="72"/>
      <c r="W121" s="72"/>
      <c r="X121" s="137" t="n">
        <v>0</v>
      </c>
      <c r="Y121" s="65"/>
      <c r="Z121" s="84" t="n">
        <v>35</v>
      </c>
      <c r="AA121" s="90" t="n">
        <v>370</v>
      </c>
      <c r="AB121" s="90" t="n">
        <v>12580</v>
      </c>
      <c r="AC121" s="90" t="n">
        <v>370</v>
      </c>
      <c r="AD121" s="90" t="n">
        <v>12950</v>
      </c>
    </row>
    <row r="122" customFormat="false" ht="15" hidden="false" customHeight="false" outlineLevel="0" collapsed="false">
      <c r="A122" s="68" t="n">
        <v>6</v>
      </c>
      <c r="B122" s="69" t="s">
        <v>217</v>
      </c>
      <c r="C122" s="69" t="s">
        <v>218</v>
      </c>
      <c r="D122" s="70" t="s">
        <v>32</v>
      </c>
      <c r="E122" s="55"/>
      <c r="F122" s="71" t="n">
        <v>8</v>
      </c>
      <c r="G122" s="55"/>
      <c r="H122" s="71" t="n">
        <v>8</v>
      </c>
      <c r="I122" s="72" t="n">
        <v>2960</v>
      </c>
      <c r="J122" s="71" t="n">
        <v>0</v>
      </c>
      <c r="K122" s="72" t="n">
        <v>0</v>
      </c>
      <c r="L122" s="71" t="n">
        <v>1</v>
      </c>
      <c r="M122" s="72" t="n">
        <v>370</v>
      </c>
      <c r="N122" s="71" t="n">
        <v>9</v>
      </c>
      <c r="O122" s="72" t="n">
        <v>3330</v>
      </c>
      <c r="P122" s="138" t="n">
        <v>370</v>
      </c>
      <c r="Q122" s="59"/>
      <c r="R122" s="84" t="n">
        <v>0</v>
      </c>
      <c r="S122" s="135" t="n">
        <v>0</v>
      </c>
      <c r="T122" s="136" t="n">
        <v>0</v>
      </c>
      <c r="U122" s="137"/>
      <c r="V122" s="72"/>
      <c r="W122" s="72"/>
      <c r="X122" s="137" t="n">
        <v>0</v>
      </c>
      <c r="Y122" s="65"/>
      <c r="Z122" s="84" t="n">
        <v>9</v>
      </c>
      <c r="AA122" s="90" t="n">
        <v>370</v>
      </c>
      <c r="AB122" s="90" t="n">
        <v>3330</v>
      </c>
      <c r="AC122" s="90" t="n">
        <v>0</v>
      </c>
      <c r="AD122" s="90" t="n">
        <v>3330</v>
      </c>
    </row>
    <row r="123" customFormat="false" ht="15" hidden="false" customHeight="false" outlineLevel="0" collapsed="false">
      <c r="A123" s="68" t="n">
        <v>6</v>
      </c>
      <c r="B123" s="69" t="s">
        <v>219</v>
      </c>
      <c r="C123" s="69" t="s">
        <v>220</v>
      </c>
      <c r="D123" s="70" t="s">
        <v>32</v>
      </c>
      <c r="E123" s="55"/>
      <c r="F123" s="71" t="n">
        <v>50</v>
      </c>
      <c r="G123" s="55"/>
      <c r="H123" s="71" t="n">
        <v>35</v>
      </c>
      <c r="I123" s="72" t="n">
        <v>12950</v>
      </c>
      <c r="J123" s="71" t="n">
        <v>15</v>
      </c>
      <c r="K123" s="72" t="n">
        <v>5550</v>
      </c>
      <c r="L123" s="71" t="n">
        <v>1</v>
      </c>
      <c r="M123" s="72" t="n">
        <v>370</v>
      </c>
      <c r="N123" s="71" t="n">
        <v>51</v>
      </c>
      <c r="O123" s="72" t="n">
        <v>18870</v>
      </c>
      <c r="P123" s="139" t="n">
        <v>370</v>
      </c>
      <c r="Q123" s="59"/>
      <c r="R123" s="84" t="n">
        <v>0</v>
      </c>
      <c r="S123" s="135" t="n">
        <v>0</v>
      </c>
      <c r="T123" s="136" t="n">
        <v>0</v>
      </c>
      <c r="U123" s="137"/>
      <c r="V123" s="72"/>
      <c r="W123" s="72"/>
      <c r="X123" s="137" t="n">
        <v>0</v>
      </c>
      <c r="Y123" s="65"/>
      <c r="Z123" s="84" t="n">
        <v>51</v>
      </c>
      <c r="AA123" s="90" t="n">
        <v>370</v>
      </c>
      <c r="AB123" s="90" t="n">
        <v>13320</v>
      </c>
      <c r="AC123" s="90" t="n">
        <v>5550</v>
      </c>
      <c r="AD123" s="90" t="n">
        <v>18870</v>
      </c>
    </row>
    <row r="124" customFormat="false" ht="15" hidden="false" customHeight="false" outlineLevel="0" collapsed="false">
      <c r="A124" s="68" t="n">
        <v>26</v>
      </c>
      <c r="B124" s="69" t="s">
        <v>221</v>
      </c>
      <c r="C124" s="69" t="s">
        <v>222</v>
      </c>
      <c r="D124" s="70" t="s">
        <v>32</v>
      </c>
      <c r="E124" s="55"/>
      <c r="F124" s="81" t="n">
        <v>37</v>
      </c>
      <c r="G124" s="55"/>
      <c r="H124" s="81" t="n">
        <v>37</v>
      </c>
      <c r="I124" s="82" t="n">
        <v>13690</v>
      </c>
      <c r="J124" s="81" t="n">
        <v>0</v>
      </c>
      <c r="K124" s="82" t="n">
        <v>0</v>
      </c>
      <c r="L124" s="81" t="n">
        <v>1</v>
      </c>
      <c r="M124" s="82" t="n">
        <v>370</v>
      </c>
      <c r="N124" s="81" t="n">
        <v>38</v>
      </c>
      <c r="O124" s="82" t="n">
        <v>14060</v>
      </c>
      <c r="P124" s="64" t="n">
        <v>370</v>
      </c>
      <c r="Q124" s="83"/>
      <c r="R124" s="84" t="n">
        <v>0</v>
      </c>
      <c r="S124" s="135" t="n">
        <v>0</v>
      </c>
      <c r="T124" s="136" t="n">
        <v>0</v>
      </c>
      <c r="U124" s="137"/>
      <c r="V124" s="82"/>
      <c r="W124" s="82"/>
      <c r="X124" s="137" t="n">
        <v>0</v>
      </c>
      <c r="Y124" s="65"/>
      <c r="Z124" s="84" t="n">
        <v>38</v>
      </c>
      <c r="AA124" s="90" t="n">
        <v>370</v>
      </c>
      <c r="AB124" s="90" t="n">
        <v>14060</v>
      </c>
      <c r="AC124" s="90" t="n">
        <v>0</v>
      </c>
      <c r="AD124" s="90" t="n">
        <v>14060</v>
      </c>
    </row>
    <row r="125" customFormat="false" ht="15" hidden="false" customHeight="false" outlineLevel="0" collapsed="false">
      <c r="A125" s="68" t="n">
        <v>6</v>
      </c>
      <c r="B125" s="69" t="s">
        <v>223</v>
      </c>
      <c r="C125" s="69" t="s">
        <v>224</v>
      </c>
      <c r="D125" s="70" t="s">
        <v>32</v>
      </c>
      <c r="E125" s="55"/>
      <c r="F125" s="81" t="n">
        <v>22</v>
      </c>
      <c r="G125" s="55"/>
      <c r="H125" s="81" t="n">
        <v>21</v>
      </c>
      <c r="I125" s="82" t="n">
        <v>7770</v>
      </c>
      <c r="J125" s="81" t="n">
        <v>1</v>
      </c>
      <c r="K125" s="82" t="n">
        <v>370</v>
      </c>
      <c r="L125" s="81" t="n">
        <v>1</v>
      </c>
      <c r="M125" s="82" t="n">
        <v>370</v>
      </c>
      <c r="N125" s="81" t="n">
        <v>23</v>
      </c>
      <c r="O125" s="82" t="n">
        <v>8510</v>
      </c>
      <c r="P125" s="94" t="n">
        <v>370</v>
      </c>
      <c r="Q125" s="83"/>
      <c r="R125" s="84" t="n">
        <v>0</v>
      </c>
      <c r="S125" s="135" t="n">
        <v>0</v>
      </c>
      <c r="T125" s="136" t="n">
        <v>0</v>
      </c>
      <c r="U125" s="137"/>
      <c r="V125" s="82"/>
      <c r="W125" s="82"/>
      <c r="X125" s="137" t="n">
        <v>0</v>
      </c>
      <c r="Y125" s="65"/>
      <c r="Z125" s="84" t="n">
        <v>23</v>
      </c>
      <c r="AA125" s="90" t="n">
        <v>370</v>
      </c>
      <c r="AB125" s="90" t="n">
        <v>8140</v>
      </c>
      <c r="AC125" s="90" t="n">
        <v>370</v>
      </c>
      <c r="AD125" s="90" t="n">
        <v>8510</v>
      </c>
    </row>
    <row r="126" customFormat="false" ht="15" hidden="false" customHeight="false" outlineLevel="0" collapsed="false">
      <c r="A126" s="68" t="n">
        <v>25</v>
      </c>
      <c r="B126" s="69" t="s">
        <v>225</v>
      </c>
      <c r="C126" s="69" t="s">
        <v>226</v>
      </c>
      <c r="D126" s="70" t="s">
        <v>32</v>
      </c>
      <c r="E126" s="55"/>
      <c r="F126" s="81" t="n">
        <v>78</v>
      </c>
      <c r="G126" s="55"/>
      <c r="H126" s="81" t="n">
        <v>76</v>
      </c>
      <c r="I126" s="82" t="n">
        <v>28120</v>
      </c>
      <c r="J126" s="81" t="n">
        <v>2</v>
      </c>
      <c r="K126" s="82" t="n">
        <v>740</v>
      </c>
      <c r="L126" s="81" t="n">
        <v>1</v>
      </c>
      <c r="M126" s="82" t="n">
        <v>370</v>
      </c>
      <c r="N126" s="81" t="n">
        <v>79</v>
      </c>
      <c r="O126" s="82" t="n">
        <v>29230</v>
      </c>
      <c r="P126" s="94" t="n">
        <v>370</v>
      </c>
      <c r="Q126" s="83"/>
      <c r="R126" s="84" t="n">
        <v>0</v>
      </c>
      <c r="S126" s="135" t="n">
        <v>0</v>
      </c>
      <c r="T126" s="136" t="n">
        <v>0</v>
      </c>
      <c r="U126" s="137"/>
      <c r="V126" s="82"/>
      <c r="W126" s="82"/>
      <c r="X126" s="137" t="n">
        <v>0</v>
      </c>
      <c r="Y126" s="65"/>
      <c r="Z126" s="84" t="n">
        <v>79</v>
      </c>
      <c r="AA126" s="90" t="n">
        <v>370</v>
      </c>
      <c r="AB126" s="90" t="n">
        <v>28490</v>
      </c>
      <c r="AC126" s="90" t="n">
        <v>740</v>
      </c>
      <c r="AD126" s="90" t="n">
        <v>29230</v>
      </c>
    </row>
    <row r="127" customFormat="false" ht="15" hidden="false" customHeight="false" outlineLevel="0" collapsed="false">
      <c r="A127" s="68" t="n">
        <v>17</v>
      </c>
      <c r="B127" s="69" t="s">
        <v>227</v>
      </c>
      <c r="C127" s="69" t="s">
        <v>228</v>
      </c>
      <c r="D127" s="70" t="s">
        <v>32</v>
      </c>
      <c r="E127" s="55"/>
      <c r="F127" s="71" t="n">
        <v>84</v>
      </c>
      <c r="G127" s="55"/>
      <c r="H127" s="71" t="n">
        <v>80</v>
      </c>
      <c r="I127" s="72" t="n">
        <v>29600</v>
      </c>
      <c r="J127" s="71" t="n">
        <v>4</v>
      </c>
      <c r="K127" s="72" t="n">
        <v>1480</v>
      </c>
      <c r="L127" s="71" t="n">
        <v>1</v>
      </c>
      <c r="M127" s="72" t="n">
        <v>370</v>
      </c>
      <c r="N127" s="71" t="n">
        <v>85</v>
      </c>
      <c r="O127" s="72" t="n">
        <v>31450</v>
      </c>
      <c r="P127" s="64" t="n">
        <v>370</v>
      </c>
      <c r="Q127" s="59"/>
      <c r="R127" s="84" t="n">
        <v>0</v>
      </c>
      <c r="S127" s="135" t="n">
        <v>0</v>
      </c>
      <c r="T127" s="136" t="n">
        <v>0</v>
      </c>
      <c r="U127" s="137"/>
      <c r="V127" s="72"/>
      <c r="W127" s="72"/>
      <c r="X127" s="137" t="n">
        <v>0</v>
      </c>
      <c r="Y127" s="65"/>
      <c r="Z127" s="84" t="n">
        <v>85</v>
      </c>
      <c r="AA127" s="90" t="n">
        <v>370</v>
      </c>
      <c r="AB127" s="90" t="n">
        <v>29970</v>
      </c>
      <c r="AC127" s="90" t="n">
        <v>1480</v>
      </c>
      <c r="AD127" s="90" t="n">
        <v>31450</v>
      </c>
    </row>
    <row r="128" s="93" customFormat="true" ht="15.75" hidden="false" customHeight="false" outlineLevel="0" collapsed="false">
      <c r="A128" s="68" t="n">
        <v>1</v>
      </c>
      <c r="B128" s="69" t="s">
        <v>229</v>
      </c>
      <c r="C128" s="69" t="s">
        <v>230</v>
      </c>
      <c r="D128" s="70" t="s">
        <v>32</v>
      </c>
      <c r="E128" s="55"/>
      <c r="F128" s="71" t="n">
        <v>65</v>
      </c>
      <c r="G128" s="55"/>
      <c r="H128" s="71" t="n">
        <v>64</v>
      </c>
      <c r="I128" s="72" t="n">
        <v>22930.3426272189</v>
      </c>
      <c r="J128" s="71" t="n">
        <v>1</v>
      </c>
      <c r="K128" s="72" t="n">
        <v>358.286603550296</v>
      </c>
      <c r="L128" s="71" t="n">
        <v>1</v>
      </c>
      <c r="M128" s="72" t="n">
        <v>358.286603550296</v>
      </c>
      <c r="N128" s="71" t="n">
        <v>66</v>
      </c>
      <c r="O128" s="72" t="n">
        <v>23646.9158343195</v>
      </c>
      <c r="P128" s="86" t="n">
        <v>358.286603550296</v>
      </c>
      <c r="Q128" s="59"/>
      <c r="R128" s="84" t="n">
        <v>0</v>
      </c>
      <c r="S128" s="135" t="n">
        <v>0</v>
      </c>
      <c r="T128" s="136" t="n">
        <v>0</v>
      </c>
      <c r="U128" s="137"/>
      <c r="V128" s="72"/>
      <c r="W128" s="72"/>
      <c r="X128" s="137" t="n">
        <v>0</v>
      </c>
      <c r="Y128" s="65"/>
      <c r="Z128" s="84" t="n">
        <v>66</v>
      </c>
      <c r="AA128" s="90" t="n">
        <v>358.286603550296</v>
      </c>
      <c r="AB128" s="90" t="n">
        <v>23288.6292307692</v>
      </c>
      <c r="AC128" s="90" t="n">
        <v>358.286603550296</v>
      </c>
      <c r="AD128" s="90" t="n">
        <v>23646.9158343195</v>
      </c>
    </row>
    <row r="129" s="93" customFormat="true" ht="15.75" hidden="false" customHeight="false" outlineLevel="0" collapsed="false">
      <c r="A129" s="68" t="n">
        <v>13</v>
      </c>
      <c r="B129" s="69" t="s">
        <v>231</v>
      </c>
      <c r="C129" s="69" t="s">
        <v>232</v>
      </c>
      <c r="D129" s="70" t="s">
        <v>32</v>
      </c>
      <c r="E129" s="55"/>
      <c r="F129" s="81" t="n">
        <v>150</v>
      </c>
      <c r="G129" s="55"/>
      <c r="H129" s="81" t="n">
        <v>86</v>
      </c>
      <c r="I129" s="82" t="n">
        <v>39765.9782608696</v>
      </c>
      <c r="J129" s="81" t="n">
        <v>64</v>
      </c>
      <c r="K129" s="82" t="n">
        <v>29593.2861476239</v>
      </c>
      <c r="L129" s="81" t="n">
        <v>2</v>
      </c>
      <c r="M129" s="82" t="n">
        <v>924.790192113246</v>
      </c>
      <c r="N129" s="81" t="n">
        <v>152</v>
      </c>
      <c r="O129" s="82" t="n">
        <v>70284.0546006067</v>
      </c>
      <c r="P129" s="86" t="n">
        <v>462.395096056623</v>
      </c>
      <c r="Q129" s="83"/>
      <c r="R129" s="84" t="n">
        <v>0</v>
      </c>
      <c r="S129" s="135" t="n">
        <v>0</v>
      </c>
      <c r="T129" s="136" t="n">
        <v>0</v>
      </c>
      <c r="U129" s="137"/>
      <c r="V129" s="82"/>
      <c r="W129" s="82"/>
      <c r="X129" s="137" t="n">
        <v>0</v>
      </c>
      <c r="Y129" s="65"/>
      <c r="Z129" s="84" t="n">
        <v>152</v>
      </c>
      <c r="AA129" s="90" t="n">
        <v>462.395096056623</v>
      </c>
      <c r="AB129" s="90" t="n">
        <v>40690.7684529828</v>
      </c>
      <c r="AC129" s="90" t="n">
        <v>29593.2861476239</v>
      </c>
      <c r="AD129" s="90" t="n">
        <v>70284.0546006067</v>
      </c>
    </row>
    <row r="130" s="5" customFormat="true" ht="15" hidden="false" customHeight="false" outlineLevel="0" collapsed="false">
      <c r="A130" s="68" t="n">
        <v>6</v>
      </c>
      <c r="B130" s="69" t="s">
        <v>233</v>
      </c>
      <c r="C130" s="69" t="s">
        <v>234</v>
      </c>
      <c r="D130" s="70" t="s">
        <v>32</v>
      </c>
      <c r="E130" s="55"/>
      <c r="F130" s="81" t="n">
        <v>7</v>
      </c>
      <c r="G130" s="55"/>
      <c r="H130" s="81" t="n">
        <v>7</v>
      </c>
      <c r="I130" s="82" t="n">
        <v>2590</v>
      </c>
      <c r="J130" s="81" t="n">
        <v>0</v>
      </c>
      <c r="K130" s="82" t="n">
        <v>0</v>
      </c>
      <c r="L130" s="81" t="n">
        <v>1</v>
      </c>
      <c r="M130" s="82" t="n">
        <v>370</v>
      </c>
      <c r="N130" s="81" t="n">
        <v>8</v>
      </c>
      <c r="O130" s="82" t="n">
        <v>2960</v>
      </c>
      <c r="P130" s="94" t="n">
        <v>370</v>
      </c>
      <c r="Q130" s="83"/>
      <c r="R130" s="84" t="n">
        <v>0</v>
      </c>
      <c r="S130" s="135" t="n">
        <v>0</v>
      </c>
      <c r="T130" s="136" t="n">
        <v>0</v>
      </c>
      <c r="U130" s="137"/>
      <c r="V130" s="82"/>
      <c r="W130" s="82"/>
      <c r="X130" s="137" t="n">
        <v>0</v>
      </c>
      <c r="Y130" s="65"/>
      <c r="Z130" s="84" t="n">
        <v>8</v>
      </c>
      <c r="AA130" s="90" t="n">
        <v>370</v>
      </c>
      <c r="AB130" s="90" t="n">
        <v>2960</v>
      </c>
      <c r="AC130" s="90" t="n">
        <v>0</v>
      </c>
      <c r="AD130" s="90" t="n">
        <v>2960</v>
      </c>
    </row>
    <row r="131" customFormat="false" ht="15" hidden="false" customHeight="false" outlineLevel="0" collapsed="false">
      <c r="A131" s="68" t="n">
        <v>22</v>
      </c>
      <c r="B131" s="69" t="s">
        <v>235</v>
      </c>
      <c r="C131" s="69" t="s">
        <v>236</v>
      </c>
      <c r="D131" s="70" t="s">
        <v>32</v>
      </c>
      <c r="E131" s="55"/>
      <c r="F131" s="71" t="n">
        <v>39</v>
      </c>
      <c r="G131" s="55"/>
      <c r="H131" s="71" t="n">
        <v>28</v>
      </c>
      <c r="I131" s="72" t="n">
        <v>10360</v>
      </c>
      <c r="J131" s="71" t="n">
        <v>11</v>
      </c>
      <c r="K131" s="72" t="n">
        <v>4070</v>
      </c>
      <c r="L131" s="71" t="n">
        <v>1</v>
      </c>
      <c r="M131" s="72" t="n">
        <v>370</v>
      </c>
      <c r="N131" s="71" t="n">
        <v>40</v>
      </c>
      <c r="O131" s="72" t="n">
        <v>14800</v>
      </c>
      <c r="P131" s="64" t="n">
        <v>370</v>
      </c>
      <c r="Q131" s="59"/>
      <c r="R131" s="84" t="n">
        <v>0</v>
      </c>
      <c r="S131" s="135" t="n">
        <v>0</v>
      </c>
      <c r="T131" s="136" t="n">
        <v>0</v>
      </c>
      <c r="U131" s="137"/>
      <c r="V131" s="72"/>
      <c r="W131" s="72"/>
      <c r="X131" s="137" t="n">
        <v>0</v>
      </c>
      <c r="Y131" s="65"/>
      <c r="Z131" s="84" t="n">
        <v>40</v>
      </c>
      <c r="AA131" s="90" t="n">
        <v>370</v>
      </c>
      <c r="AB131" s="90" t="n">
        <v>10730</v>
      </c>
      <c r="AC131" s="90" t="n">
        <v>4070</v>
      </c>
      <c r="AD131" s="90" t="n">
        <v>14800</v>
      </c>
    </row>
    <row r="132" customFormat="false" ht="15" hidden="false" customHeight="false" outlineLevel="0" collapsed="false">
      <c r="A132" s="68" t="n">
        <v>19</v>
      </c>
      <c r="B132" s="69" t="s">
        <v>237</v>
      </c>
      <c r="C132" s="69" t="s">
        <v>238</v>
      </c>
      <c r="D132" s="70" t="s">
        <v>32</v>
      </c>
      <c r="E132" s="55"/>
      <c r="F132" s="81" t="n">
        <v>47</v>
      </c>
      <c r="G132" s="55"/>
      <c r="H132" s="81" t="n">
        <v>37</v>
      </c>
      <c r="I132" s="82" t="n">
        <v>13690</v>
      </c>
      <c r="J132" s="81" t="n">
        <v>10</v>
      </c>
      <c r="K132" s="82" t="n">
        <v>3700</v>
      </c>
      <c r="L132" s="81" t="n">
        <v>1</v>
      </c>
      <c r="M132" s="82" t="n">
        <v>370</v>
      </c>
      <c r="N132" s="81" t="n">
        <v>48</v>
      </c>
      <c r="O132" s="82" t="n">
        <v>17760</v>
      </c>
      <c r="P132" s="94" t="n">
        <v>370</v>
      </c>
      <c r="Q132" s="83"/>
      <c r="R132" s="84" t="n">
        <v>0</v>
      </c>
      <c r="S132" s="135" t="n">
        <v>0</v>
      </c>
      <c r="T132" s="136" t="n">
        <v>0</v>
      </c>
      <c r="U132" s="137"/>
      <c r="V132" s="82"/>
      <c r="W132" s="82"/>
      <c r="X132" s="137" t="n">
        <v>0</v>
      </c>
      <c r="Y132" s="65"/>
      <c r="Z132" s="84" t="n">
        <v>48</v>
      </c>
      <c r="AA132" s="90" t="n">
        <v>370</v>
      </c>
      <c r="AB132" s="90" t="n">
        <v>14060</v>
      </c>
      <c r="AC132" s="90" t="n">
        <v>3700</v>
      </c>
      <c r="AD132" s="90" t="n">
        <v>17760</v>
      </c>
    </row>
    <row r="133" customFormat="false" ht="15" hidden="false" customHeight="false" outlineLevel="0" collapsed="false">
      <c r="A133" s="68" t="n">
        <v>14</v>
      </c>
      <c r="B133" s="69" t="s">
        <v>239</v>
      </c>
      <c r="C133" s="69" t="s">
        <v>240</v>
      </c>
      <c r="D133" s="70" t="s">
        <v>32</v>
      </c>
      <c r="E133" s="55"/>
      <c r="F133" s="71" t="n">
        <v>16</v>
      </c>
      <c r="G133" s="55"/>
      <c r="H133" s="71" t="n">
        <v>16</v>
      </c>
      <c r="I133" s="72" t="n">
        <v>5920</v>
      </c>
      <c r="J133" s="71" t="n">
        <v>0</v>
      </c>
      <c r="K133" s="72" t="n">
        <v>0</v>
      </c>
      <c r="L133" s="71" t="n">
        <v>1</v>
      </c>
      <c r="M133" s="72" t="n">
        <v>370</v>
      </c>
      <c r="N133" s="71" t="n">
        <v>17</v>
      </c>
      <c r="O133" s="72" t="n">
        <v>6290</v>
      </c>
      <c r="P133" s="64" t="n">
        <v>370</v>
      </c>
      <c r="Q133" s="59"/>
      <c r="R133" s="84" t="n">
        <v>0</v>
      </c>
      <c r="S133" s="135" t="n">
        <v>0</v>
      </c>
      <c r="T133" s="136" t="n">
        <v>0</v>
      </c>
      <c r="U133" s="137"/>
      <c r="V133" s="72"/>
      <c r="W133" s="72"/>
      <c r="X133" s="137" t="n">
        <v>0</v>
      </c>
      <c r="Y133" s="65"/>
      <c r="Z133" s="84" t="n">
        <v>17</v>
      </c>
      <c r="AA133" s="90" t="n">
        <v>370</v>
      </c>
      <c r="AB133" s="90" t="n">
        <v>6290</v>
      </c>
      <c r="AC133" s="90" t="n">
        <v>0</v>
      </c>
      <c r="AD133" s="90" t="n">
        <v>6290</v>
      </c>
    </row>
    <row r="134" customFormat="false" ht="15" hidden="false" customHeight="false" outlineLevel="0" collapsed="false">
      <c r="A134" s="68" t="n">
        <v>21</v>
      </c>
      <c r="B134" s="69" t="s">
        <v>241</v>
      </c>
      <c r="C134" s="69" t="s">
        <v>242</v>
      </c>
      <c r="D134" s="70" t="s">
        <v>32</v>
      </c>
      <c r="E134" s="55"/>
      <c r="F134" s="81" t="n">
        <v>89</v>
      </c>
      <c r="G134" s="55"/>
      <c r="H134" s="81" t="n">
        <v>50</v>
      </c>
      <c r="I134" s="82" t="n">
        <v>27800</v>
      </c>
      <c r="J134" s="81" t="n">
        <v>39</v>
      </c>
      <c r="K134" s="82" t="n">
        <v>21684</v>
      </c>
      <c r="L134" s="81" t="n">
        <v>6</v>
      </c>
      <c r="M134" s="82" t="n">
        <v>3336</v>
      </c>
      <c r="N134" s="81" t="n">
        <v>95</v>
      </c>
      <c r="O134" s="82" t="n">
        <v>52820</v>
      </c>
      <c r="P134" s="64" t="n">
        <v>556</v>
      </c>
      <c r="Q134" s="83"/>
      <c r="R134" s="84" t="n">
        <v>0</v>
      </c>
      <c r="S134" s="135" t="n">
        <v>0</v>
      </c>
      <c r="T134" s="136" t="n">
        <v>0</v>
      </c>
      <c r="U134" s="137"/>
      <c r="V134" s="82"/>
      <c r="W134" s="82"/>
      <c r="X134" s="137" t="n">
        <v>0</v>
      </c>
      <c r="Y134" s="65"/>
      <c r="Z134" s="84" t="n">
        <v>95</v>
      </c>
      <c r="AA134" s="90" t="n">
        <v>556</v>
      </c>
      <c r="AB134" s="90" t="n">
        <v>31136</v>
      </c>
      <c r="AC134" s="90" t="n">
        <v>21684</v>
      </c>
      <c r="AD134" s="90" t="n">
        <v>52820</v>
      </c>
    </row>
    <row r="135" customFormat="false" ht="15" hidden="false" customHeight="false" outlineLevel="0" collapsed="false">
      <c r="A135" s="68" t="n">
        <v>10</v>
      </c>
      <c r="B135" s="69" t="s">
        <v>243</v>
      </c>
      <c r="C135" s="69" t="s">
        <v>244</v>
      </c>
      <c r="D135" s="70" t="s">
        <v>32</v>
      </c>
      <c r="E135" s="55"/>
      <c r="F135" s="81" t="n">
        <v>52</v>
      </c>
      <c r="G135" s="55"/>
      <c r="H135" s="81" t="n">
        <v>49</v>
      </c>
      <c r="I135" s="82" t="n">
        <v>18130</v>
      </c>
      <c r="J135" s="81" t="n">
        <v>3</v>
      </c>
      <c r="K135" s="82" t="n">
        <v>1110</v>
      </c>
      <c r="L135" s="81" t="n">
        <v>1</v>
      </c>
      <c r="M135" s="82" t="n">
        <v>370</v>
      </c>
      <c r="N135" s="81" t="n">
        <v>53</v>
      </c>
      <c r="O135" s="82" t="n">
        <v>19610</v>
      </c>
      <c r="P135" s="64" t="n">
        <v>370</v>
      </c>
      <c r="Q135" s="83"/>
      <c r="R135" s="84" t="n">
        <v>0</v>
      </c>
      <c r="S135" s="135" t="n">
        <v>0</v>
      </c>
      <c r="T135" s="136" t="n">
        <v>0</v>
      </c>
      <c r="U135" s="137"/>
      <c r="V135" s="82"/>
      <c r="W135" s="82"/>
      <c r="X135" s="137" t="n">
        <v>0</v>
      </c>
      <c r="Y135" s="65"/>
      <c r="Z135" s="84" t="n">
        <v>53</v>
      </c>
      <c r="AA135" s="90" t="n">
        <v>370</v>
      </c>
      <c r="AB135" s="90" t="n">
        <v>18500</v>
      </c>
      <c r="AC135" s="90" t="n">
        <v>1110</v>
      </c>
      <c r="AD135" s="90" t="n">
        <v>19610</v>
      </c>
    </row>
    <row r="136" customFormat="false" ht="15" hidden="false" customHeight="false" outlineLevel="0" collapsed="false">
      <c r="A136" s="68" t="n">
        <v>6</v>
      </c>
      <c r="B136" s="69" t="s">
        <v>245</v>
      </c>
      <c r="C136" s="69" t="s">
        <v>246</v>
      </c>
      <c r="D136" s="70" t="s">
        <v>32</v>
      </c>
      <c r="E136" s="55"/>
      <c r="F136" s="81" t="n">
        <v>12</v>
      </c>
      <c r="G136" s="55"/>
      <c r="H136" s="81" t="n">
        <v>12</v>
      </c>
      <c r="I136" s="82" t="n">
        <v>4440</v>
      </c>
      <c r="J136" s="81" t="n">
        <v>0</v>
      </c>
      <c r="K136" s="82" t="n">
        <v>0</v>
      </c>
      <c r="L136" s="81" t="n">
        <v>1</v>
      </c>
      <c r="M136" s="82" t="n">
        <v>370</v>
      </c>
      <c r="N136" s="81" t="n">
        <v>13</v>
      </c>
      <c r="O136" s="82" t="n">
        <v>4810</v>
      </c>
      <c r="P136" s="64" t="n">
        <v>370</v>
      </c>
      <c r="Q136" s="83"/>
      <c r="R136" s="84" t="n">
        <v>0</v>
      </c>
      <c r="S136" s="135" t="n">
        <v>0</v>
      </c>
      <c r="T136" s="136" t="n">
        <v>0</v>
      </c>
      <c r="U136" s="137"/>
      <c r="V136" s="82"/>
      <c r="W136" s="82"/>
      <c r="X136" s="137" t="n">
        <v>0</v>
      </c>
      <c r="Y136" s="65"/>
      <c r="Z136" s="84" t="n">
        <v>13</v>
      </c>
      <c r="AA136" s="90" t="n">
        <v>370</v>
      </c>
      <c r="AB136" s="90" t="n">
        <v>4810</v>
      </c>
      <c r="AC136" s="90" t="n">
        <v>0</v>
      </c>
      <c r="AD136" s="90" t="n">
        <v>4810</v>
      </c>
    </row>
    <row r="137" customFormat="false" ht="15" hidden="false" customHeight="false" outlineLevel="0" collapsed="false">
      <c r="A137" s="68" t="n">
        <v>17</v>
      </c>
      <c r="B137" s="69" t="s">
        <v>247</v>
      </c>
      <c r="C137" s="69" t="s">
        <v>248</v>
      </c>
      <c r="D137" s="70" t="s">
        <v>32</v>
      </c>
      <c r="E137" s="55"/>
      <c r="F137" s="81" t="n">
        <v>52</v>
      </c>
      <c r="G137" s="55"/>
      <c r="H137" s="81" t="n">
        <v>32</v>
      </c>
      <c r="I137" s="82" t="n">
        <v>11840</v>
      </c>
      <c r="J137" s="81" t="n">
        <v>20</v>
      </c>
      <c r="K137" s="82" t="n">
        <v>7400</v>
      </c>
      <c r="L137" s="81" t="n">
        <v>1</v>
      </c>
      <c r="M137" s="82" t="n">
        <v>370</v>
      </c>
      <c r="N137" s="81" t="n">
        <v>53</v>
      </c>
      <c r="O137" s="82" t="n">
        <v>19610</v>
      </c>
      <c r="P137" s="94" t="n">
        <v>370</v>
      </c>
      <c r="Q137" s="83"/>
      <c r="R137" s="84" t="n">
        <v>0</v>
      </c>
      <c r="S137" s="135" t="n">
        <v>0</v>
      </c>
      <c r="T137" s="136" t="n">
        <v>0</v>
      </c>
      <c r="U137" s="137"/>
      <c r="V137" s="82"/>
      <c r="W137" s="82"/>
      <c r="X137" s="137" t="n">
        <v>0</v>
      </c>
      <c r="Y137" s="65"/>
      <c r="Z137" s="84" t="n">
        <v>53</v>
      </c>
      <c r="AA137" s="90" t="n">
        <v>370</v>
      </c>
      <c r="AB137" s="90" t="n">
        <v>12210</v>
      </c>
      <c r="AC137" s="90" t="n">
        <v>7400</v>
      </c>
      <c r="AD137" s="90" t="n">
        <v>19610</v>
      </c>
    </row>
    <row r="138" customFormat="false" ht="15.75" hidden="false" customHeight="false" outlineLevel="0" collapsed="false">
      <c r="A138" s="68" t="n">
        <v>7</v>
      </c>
      <c r="B138" s="69" t="s">
        <v>249</v>
      </c>
      <c r="C138" s="69" t="s">
        <v>250</v>
      </c>
      <c r="D138" s="70" t="s">
        <v>32</v>
      </c>
      <c r="E138" s="55"/>
      <c r="F138" s="71" t="n">
        <v>60</v>
      </c>
      <c r="G138" s="55"/>
      <c r="H138" s="71" t="n">
        <v>17</v>
      </c>
      <c r="I138" s="72" t="n">
        <v>11385.079476678</v>
      </c>
      <c r="J138" s="71" t="n">
        <v>43</v>
      </c>
      <c r="K138" s="72" t="n">
        <v>28797.5539704209</v>
      </c>
      <c r="L138" s="71" t="n">
        <v>6</v>
      </c>
      <c r="M138" s="72" t="n">
        <v>4018.2633447099</v>
      </c>
      <c r="N138" s="71" t="n">
        <v>66</v>
      </c>
      <c r="O138" s="72" t="n">
        <v>44200.8967918089</v>
      </c>
      <c r="P138" s="86" t="n">
        <v>669.71055745165</v>
      </c>
      <c r="Q138" s="59"/>
      <c r="R138" s="84" t="n">
        <v>0</v>
      </c>
      <c r="S138" s="135" t="n">
        <v>0</v>
      </c>
      <c r="T138" s="136" t="n">
        <v>0</v>
      </c>
      <c r="U138" s="137"/>
      <c r="V138" s="72"/>
      <c r="W138" s="72"/>
      <c r="X138" s="137" t="n">
        <v>0</v>
      </c>
      <c r="Y138" s="65"/>
      <c r="Z138" s="84" t="n">
        <v>66</v>
      </c>
      <c r="AA138" s="90" t="n">
        <v>669.71055745165</v>
      </c>
      <c r="AB138" s="90" t="n">
        <v>15403.3428213879</v>
      </c>
      <c r="AC138" s="90" t="n">
        <v>28797.5539704209</v>
      </c>
      <c r="AD138" s="90" t="n">
        <v>44200.8967918089</v>
      </c>
    </row>
    <row r="139" customFormat="false" ht="15" hidden="false" customHeight="false" outlineLevel="0" collapsed="false">
      <c r="A139" s="68" t="n">
        <v>25</v>
      </c>
      <c r="B139" s="69" t="s">
        <v>104</v>
      </c>
      <c r="C139" s="69" t="s">
        <v>251</v>
      </c>
      <c r="D139" s="70" t="s">
        <v>32</v>
      </c>
      <c r="E139" s="55"/>
      <c r="F139" s="71" t="n">
        <v>124</v>
      </c>
      <c r="G139" s="55"/>
      <c r="H139" s="71" t="n">
        <v>100</v>
      </c>
      <c r="I139" s="72" t="n">
        <v>37000</v>
      </c>
      <c r="J139" s="71" t="n">
        <v>24</v>
      </c>
      <c r="K139" s="72" t="n">
        <v>8880</v>
      </c>
      <c r="L139" s="71" t="n">
        <v>7</v>
      </c>
      <c r="M139" s="72" t="n">
        <v>2590</v>
      </c>
      <c r="N139" s="71" t="n">
        <v>131</v>
      </c>
      <c r="O139" s="72" t="n">
        <v>48470</v>
      </c>
      <c r="P139" s="64" t="n">
        <v>370</v>
      </c>
      <c r="Q139" s="59"/>
      <c r="R139" s="84" t="n">
        <v>0</v>
      </c>
      <c r="S139" s="135" t="n">
        <v>0</v>
      </c>
      <c r="T139" s="136" t="n">
        <v>0</v>
      </c>
      <c r="U139" s="137"/>
      <c r="V139" s="72"/>
      <c r="W139" s="72"/>
      <c r="X139" s="137" t="n">
        <v>0</v>
      </c>
      <c r="Y139" s="65"/>
      <c r="Z139" s="84" t="n">
        <v>131</v>
      </c>
      <c r="AA139" s="90" t="n">
        <v>370</v>
      </c>
      <c r="AB139" s="90" t="n">
        <v>39590</v>
      </c>
      <c r="AC139" s="90" t="n">
        <v>8880</v>
      </c>
      <c r="AD139" s="90" t="n">
        <v>48470</v>
      </c>
    </row>
    <row r="140" customFormat="false" ht="15" hidden="false" customHeight="false" outlineLevel="0" collapsed="false">
      <c r="A140" s="68" t="n">
        <v>26</v>
      </c>
      <c r="B140" s="69" t="s">
        <v>252</v>
      </c>
      <c r="C140" s="69" t="s">
        <v>253</v>
      </c>
      <c r="D140" s="70" t="s">
        <v>32</v>
      </c>
      <c r="E140" s="55"/>
      <c r="F140" s="81" t="n">
        <v>36</v>
      </c>
      <c r="G140" s="55"/>
      <c r="H140" s="81" t="n">
        <v>29</v>
      </c>
      <c r="I140" s="82" t="n">
        <v>10730</v>
      </c>
      <c r="J140" s="81" t="n">
        <v>7</v>
      </c>
      <c r="K140" s="82" t="n">
        <v>2590</v>
      </c>
      <c r="L140" s="81" t="n">
        <v>1</v>
      </c>
      <c r="M140" s="82" t="n">
        <v>370</v>
      </c>
      <c r="N140" s="81" t="n">
        <v>37</v>
      </c>
      <c r="O140" s="82" t="n">
        <v>13690</v>
      </c>
      <c r="P140" s="64" t="n">
        <v>370</v>
      </c>
      <c r="Q140" s="83"/>
      <c r="R140" s="84" t="n">
        <v>0</v>
      </c>
      <c r="S140" s="135" t="n">
        <v>0</v>
      </c>
      <c r="T140" s="136" t="n">
        <v>0</v>
      </c>
      <c r="U140" s="137"/>
      <c r="V140" s="82"/>
      <c r="W140" s="82"/>
      <c r="X140" s="137" t="n">
        <v>0</v>
      </c>
      <c r="Y140" s="65"/>
      <c r="Z140" s="84" t="n">
        <v>37</v>
      </c>
      <c r="AA140" s="90" t="n">
        <v>370</v>
      </c>
      <c r="AB140" s="90" t="n">
        <v>11100</v>
      </c>
      <c r="AC140" s="90" t="n">
        <v>2590</v>
      </c>
      <c r="AD140" s="90" t="n">
        <v>13690</v>
      </c>
    </row>
    <row r="141" customFormat="false" ht="15.75" hidden="false" customHeight="false" outlineLevel="0" collapsed="false">
      <c r="A141" s="68" t="n">
        <v>2</v>
      </c>
      <c r="B141" s="69" t="s">
        <v>254</v>
      </c>
      <c r="C141" s="69" t="s">
        <v>255</v>
      </c>
      <c r="D141" s="70" t="s">
        <v>32</v>
      </c>
      <c r="E141" s="55"/>
      <c r="F141" s="71" t="n">
        <v>146</v>
      </c>
      <c r="G141" s="55"/>
      <c r="H141" s="71" t="n">
        <v>88</v>
      </c>
      <c r="I141" s="72" t="n">
        <v>34129.2606882169</v>
      </c>
      <c r="J141" s="71" t="n">
        <v>58</v>
      </c>
      <c r="K141" s="72" t="n">
        <v>22494.2854535975</v>
      </c>
      <c r="L141" s="71" t="n">
        <v>2</v>
      </c>
      <c r="M141" s="72" t="n">
        <v>775.665015641293</v>
      </c>
      <c r="N141" s="71" t="n">
        <v>148</v>
      </c>
      <c r="O141" s="72" t="n">
        <v>57399.2111574557</v>
      </c>
      <c r="P141" s="86" t="n">
        <v>387.832507820647</v>
      </c>
      <c r="Q141" s="59"/>
      <c r="R141" s="84" t="n">
        <v>0</v>
      </c>
      <c r="S141" s="135" t="n">
        <v>0</v>
      </c>
      <c r="T141" s="136" t="n">
        <v>0</v>
      </c>
      <c r="U141" s="137"/>
      <c r="V141" s="72"/>
      <c r="W141" s="72"/>
      <c r="X141" s="137" t="n">
        <v>0</v>
      </c>
      <c r="Y141" s="65"/>
      <c r="Z141" s="84" t="n">
        <v>148</v>
      </c>
      <c r="AA141" s="90" t="n">
        <v>387.832507820647</v>
      </c>
      <c r="AB141" s="90" t="n">
        <v>34904.9257038582</v>
      </c>
      <c r="AC141" s="90" t="n">
        <v>22494.2854535975</v>
      </c>
      <c r="AD141" s="90" t="n">
        <v>57399.2111574557</v>
      </c>
    </row>
    <row r="142" customFormat="false" ht="15" hidden="false" customHeight="false" outlineLevel="0" collapsed="false">
      <c r="A142" s="68" t="n">
        <v>10</v>
      </c>
      <c r="B142" s="69" t="s">
        <v>256</v>
      </c>
      <c r="C142" s="69" t="s">
        <v>257</v>
      </c>
      <c r="D142" s="70" t="s">
        <v>32</v>
      </c>
      <c r="E142" s="55"/>
      <c r="F142" s="81" t="n">
        <v>11</v>
      </c>
      <c r="G142" s="55"/>
      <c r="H142" s="81" t="n">
        <v>11</v>
      </c>
      <c r="I142" s="72" t="n">
        <v>4070</v>
      </c>
      <c r="J142" s="71" t="n">
        <v>0</v>
      </c>
      <c r="K142" s="72" t="n">
        <v>0</v>
      </c>
      <c r="L142" s="71" t="n">
        <v>1</v>
      </c>
      <c r="M142" s="72" t="n">
        <v>370</v>
      </c>
      <c r="N142" s="71" t="n">
        <v>12</v>
      </c>
      <c r="O142" s="72" t="n">
        <v>4440</v>
      </c>
      <c r="P142" s="94" t="n">
        <v>370</v>
      </c>
      <c r="Q142" s="83"/>
      <c r="R142" s="84" t="n">
        <v>0</v>
      </c>
      <c r="S142" s="135" t="n">
        <v>0</v>
      </c>
      <c r="T142" s="136" t="n">
        <v>0</v>
      </c>
      <c r="U142" s="137"/>
      <c r="V142" s="72"/>
      <c r="W142" s="72"/>
      <c r="X142" s="137" t="n">
        <v>0</v>
      </c>
      <c r="Y142" s="65"/>
      <c r="Z142" s="84" t="n">
        <v>12</v>
      </c>
      <c r="AA142" s="90" t="n">
        <v>370</v>
      </c>
      <c r="AB142" s="90" t="n">
        <v>4440</v>
      </c>
      <c r="AC142" s="90" t="n">
        <v>0</v>
      </c>
      <c r="AD142" s="90" t="n">
        <v>4440</v>
      </c>
    </row>
    <row r="143" customFormat="false" ht="15" hidden="false" customHeight="false" outlineLevel="0" collapsed="false">
      <c r="A143" s="68" t="n">
        <v>22</v>
      </c>
      <c r="B143" s="69" t="s">
        <v>258</v>
      </c>
      <c r="C143" s="69" t="s">
        <v>259</v>
      </c>
      <c r="D143" s="70" t="s">
        <v>32</v>
      </c>
      <c r="E143" s="55"/>
      <c r="F143" s="71" t="n">
        <v>61</v>
      </c>
      <c r="G143" s="55"/>
      <c r="H143" s="71" t="n">
        <v>23</v>
      </c>
      <c r="I143" s="72" t="n">
        <v>8510</v>
      </c>
      <c r="J143" s="71" t="n">
        <v>38</v>
      </c>
      <c r="K143" s="72" t="n">
        <v>14060</v>
      </c>
      <c r="L143" s="71" t="n">
        <v>1</v>
      </c>
      <c r="M143" s="72" t="n">
        <v>370</v>
      </c>
      <c r="N143" s="71" t="n">
        <v>62</v>
      </c>
      <c r="O143" s="72" t="n">
        <v>22940</v>
      </c>
      <c r="P143" s="64" t="n">
        <v>370</v>
      </c>
      <c r="Q143" s="59"/>
      <c r="R143" s="84" t="n">
        <v>0</v>
      </c>
      <c r="S143" s="135" t="n">
        <v>0</v>
      </c>
      <c r="T143" s="136" t="n">
        <v>0</v>
      </c>
      <c r="U143" s="137"/>
      <c r="V143" s="72"/>
      <c r="W143" s="72"/>
      <c r="X143" s="137" t="n">
        <v>0</v>
      </c>
      <c r="Y143" s="65"/>
      <c r="Z143" s="84" t="n">
        <v>62</v>
      </c>
      <c r="AA143" s="90" t="n">
        <v>370</v>
      </c>
      <c r="AB143" s="90" t="n">
        <v>8880</v>
      </c>
      <c r="AC143" s="90" t="n">
        <v>14060</v>
      </c>
      <c r="AD143" s="90" t="n">
        <v>22940</v>
      </c>
    </row>
    <row r="144" customFormat="false" ht="15" hidden="false" customHeight="false" outlineLevel="0" collapsed="false">
      <c r="A144" s="68" t="n">
        <v>2</v>
      </c>
      <c r="B144" s="69" t="s">
        <v>260</v>
      </c>
      <c r="C144" s="69" t="s">
        <v>261</v>
      </c>
      <c r="D144" s="70" t="s">
        <v>32</v>
      </c>
      <c r="E144" s="55"/>
      <c r="F144" s="71" t="n">
        <v>29</v>
      </c>
      <c r="G144" s="55"/>
      <c r="H144" s="71" t="n">
        <v>12</v>
      </c>
      <c r="I144" s="72" t="n">
        <v>4440</v>
      </c>
      <c r="J144" s="71" t="n">
        <v>17</v>
      </c>
      <c r="K144" s="72" t="n">
        <v>6290</v>
      </c>
      <c r="L144" s="71" t="n">
        <v>1</v>
      </c>
      <c r="M144" s="72" t="n">
        <v>370</v>
      </c>
      <c r="N144" s="71" t="n">
        <v>30</v>
      </c>
      <c r="O144" s="72" t="n">
        <v>11100</v>
      </c>
      <c r="P144" s="64" t="n">
        <v>370</v>
      </c>
      <c r="Q144" s="59"/>
      <c r="R144" s="84" t="n">
        <v>0</v>
      </c>
      <c r="S144" s="135" t="n">
        <v>0</v>
      </c>
      <c r="T144" s="136" t="n">
        <v>0</v>
      </c>
      <c r="U144" s="137"/>
      <c r="V144" s="72"/>
      <c r="W144" s="72"/>
      <c r="X144" s="137" t="n">
        <v>0</v>
      </c>
      <c r="Y144" s="65"/>
      <c r="Z144" s="84" t="n">
        <v>30</v>
      </c>
      <c r="AA144" s="90" t="n">
        <v>370</v>
      </c>
      <c r="AB144" s="90" t="n">
        <v>4810</v>
      </c>
      <c r="AC144" s="90" t="n">
        <v>6290</v>
      </c>
      <c r="AD144" s="90" t="n">
        <v>11100</v>
      </c>
    </row>
    <row r="145" customFormat="false" ht="15.75" hidden="false" customHeight="false" outlineLevel="0" collapsed="false">
      <c r="A145" s="68" t="n">
        <v>29</v>
      </c>
      <c r="B145" s="69" t="s">
        <v>262</v>
      </c>
      <c r="C145" s="69" t="s">
        <v>263</v>
      </c>
      <c r="D145" s="70" t="s">
        <v>32</v>
      </c>
      <c r="E145" s="55"/>
      <c r="F145" s="71" t="n">
        <v>47</v>
      </c>
      <c r="G145" s="55"/>
      <c r="H145" s="71" t="n">
        <v>36</v>
      </c>
      <c r="I145" s="72" t="n">
        <v>14045.5032040472</v>
      </c>
      <c r="J145" s="71" t="n">
        <v>11</v>
      </c>
      <c r="K145" s="72" t="n">
        <v>4291.68153456998</v>
      </c>
      <c r="L145" s="71" t="n">
        <v>1</v>
      </c>
      <c r="M145" s="72" t="n">
        <v>390.152866779089</v>
      </c>
      <c r="N145" s="71" t="n">
        <v>48</v>
      </c>
      <c r="O145" s="72" t="n">
        <v>18727.3376053963</v>
      </c>
      <c r="P145" s="86" t="n">
        <v>390.152866779089</v>
      </c>
      <c r="Q145" s="59"/>
      <c r="R145" s="84" t="n">
        <v>0</v>
      </c>
      <c r="S145" s="135" t="n">
        <v>0</v>
      </c>
      <c r="T145" s="136" t="n">
        <v>0</v>
      </c>
      <c r="U145" s="137"/>
      <c r="V145" s="72"/>
      <c r="W145" s="72"/>
      <c r="X145" s="137" t="n">
        <v>0</v>
      </c>
      <c r="Y145" s="65"/>
      <c r="Z145" s="84" t="n">
        <v>48</v>
      </c>
      <c r="AA145" s="90" t="n">
        <v>390.152866779089</v>
      </c>
      <c r="AB145" s="90" t="n">
        <v>14435.6560708263</v>
      </c>
      <c r="AC145" s="90" t="n">
        <v>4291.68153456998</v>
      </c>
      <c r="AD145" s="90" t="n">
        <v>18727.3376053963</v>
      </c>
    </row>
    <row r="146" customFormat="false" ht="15" hidden="false" customHeight="false" outlineLevel="0" collapsed="false">
      <c r="A146" s="68" t="n">
        <v>8</v>
      </c>
      <c r="B146" s="69" t="s">
        <v>264</v>
      </c>
      <c r="C146" s="69" t="s">
        <v>265</v>
      </c>
      <c r="D146" s="70" t="s">
        <v>32</v>
      </c>
      <c r="E146" s="55"/>
      <c r="F146" s="71" t="n">
        <v>18</v>
      </c>
      <c r="G146" s="55"/>
      <c r="H146" s="71" t="n">
        <v>18</v>
      </c>
      <c r="I146" s="72" t="n">
        <v>6660</v>
      </c>
      <c r="J146" s="71" t="n">
        <v>0</v>
      </c>
      <c r="K146" s="72" t="n">
        <v>0</v>
      </c>
      <c r="L146" s="71" t="n">
        <v>1</v>
      </c>
      <c r="M146" s="72" t="n">
        <v>370</v>
      </c>
      <c r="N146" s="71" t="n">
        <v>19</v>
      </c>
      <c r="O146" s="72" t="n">
        <v>7030</v>
      </c>
      <c r="P146" s="64" t="n">
        <v>370</v>
      </c>
      <c r="Q146" s="59"/>
      <c r="R146" s="84" t="n">
        <v>0</v>
      </c>
      <c r="S146" s="135" t="n">
        <v>0</v>
      </c>
      <c r="T146" s="136" t="n">
        <v>0</v>
      </c>
      <c r="U146" s="137"/>
      <c r="V146" s="72"/>
      <c r="W146" s="72"/>
      <c r="X146" s="137" t="n">
        <v>0</v>
      </c>
      <c r="Y146" s="65"/>
      <c r="Z146" s="84" t="n">
        <v>19</v>
      </c>
      <c r="AA146" s="90" t="n">
        <v>370</v>
      </c>
      <c r="AB146" s="90" t="n">
        <v>7030</v>
      </c>
      <c r="AC146" s="90" t="n">
        <v>0</v>
      </c>
      <c r="AD146" s="90" t="n">
        <v>7030</v>
      </c>
    </row>
    <row r="147" customFormat="false" ht="15" hidden="false" customHeight="false" outlineLevel="0" collapsed="false">
      <c r="A147" s="68" t="n">
        <v>25</v>
      </c>
      <c r="B147" s="69" t="s">
        <v>266</v>
      </c>
      <c r="C147" s="69" t="s">
        <v>267</v>
      </c>
      <c r="D147" s="70" t="s">
        <v>32</v>
      </c>
      <c r="E147" s="55"/>
      <c r="F147" s="71" t="n">
        <v>19</v>
      </c>
      <c r="G147" s="55"/>
      <c r="H147" s="71" t="n">
        <v>19</v>
      </c>
      <c r="I147" s="72" t="n">
        <v>7030</v>
      </c>
      <c r="J147" s="71" t="n">
        <v>0</v>
      </c>
      <c r="K147" s="72" t="n">
        <v>0</v>
      </c>
      <c r="L147" s="71" t="n">
        <v>1</v>
      </c>
      <c r="M147" s="72" t="n">
        <v>370</v>
      </c>
      <c r="N147" s="71" t="n">
        <v>20</v>
      </c>
      <c r="O147" s="72" t="n">
        <v>7400</v>
      </c>
      <c r="P147" s="64" t="n">
        <v>370</v>
      </c>
      <c r="Q147" s="59"/>
      <c r="R147" s="84" t="n">
        <v>0</v>
      </c>
      <c r="S147" s="135" t="n">
        <v>0</v>
      </c>
      <c r="T147" s="136" t="n">
        <v>0</v>
      </c>
      <c r="U147" s="137"/>
      <c r="V147" s="72"/>
      <c r="W147" s="72"/>
      <c r="X147" s="137" t="n">
        <v>0</v>
      </c>
      <c r="Y147" s="65"/>
      <c r="Z147" s="84" t="n">
        <v>20</v>
      </c>
      <c r="AA147" s="90" t="n">
        <v>370</v>
      </c>
      <c r="AB147" s="90" t="n">
        <v>7400</v>
      </c>
      <c r="AC147" s="90" t="n">
        <v>0</v>
      </c>
      <c r="AD147" s="90" t="n">
        <v>7400</v>
      </c>
    </row>
    <row r="148" customFormat="false" ht="15" hidden="false" customHeight="false" outlineLevel="0" collapsed="false">
      <c r="A148" s="68" t="n">
        <v>21</v>
      </c>
      <c r="B148" s="69" t="s">
        <v>268</v>
      </c>
      <c r="C148" s="69" t="s">
        <v>269</v>
      </c>
      <c r="D148" s="70" t="s">
        <v>32</v>
      </c>
      <c r="E148" s="55"/>
      <c r="F148" s="81" t="n">
        <v>116</v>
      </c>
      <c r="G148" s="55"/>
      <c r="H148" s="81" t="n">
        <v>53</v>
      </c>
      <c r="I148" s="82" t="n">
        <v>19610</v>
      </c>
      <c r="J148" s="81" t="n">
        <v>63</v>
      </c>
      <c r="K148" s="82" t="n">
        <v>23310</v>
      </c>
      <c r="L148" s="81" t="n">
        <v>1</v>
      </c>
      <c r="M148" s="82" t="n">
        <v>370</v>
      </c>
      <c r="N148" s="81" t="n">
        <v>117</v>
      </c>
      <c r="O148" s="82" t="n">
        <v>43290</v>
      </c>
      <c r="P148" s="64" t="n">
        <v>370</v>
      </c>
      <c r="Q148" s="83"/>
      <c r="R148" s="84" t="n">
        <v>0</v>
      </c>
      <c r="S148" s="135" t="n">
        <v>0</v>
      </c>
      <c r="T148" s="136" t="n">
        <v>0</v>
      </c>
      <c r="U148" s="137"/>
      <c r="V148" s="82"/>
      <c r="W148" s="82"/>
      <c r="X148" s="137" t="n">
        <v>0</v>
      </c>
      <c r="Y148" s="65"/>
      <c r="Z148" s="84" t="n">
        <v>117</v>
      </c>
      <c r="AA148" s="90" t="n">
        <v>370</v>
      </c>
      <c r="AB148" s="90" t="n">
        <v>19980</v>
      </c>
      <c r="AC148" s="90" t="n">
        <v>23310</v>
      </c>
      <c r="AD148" s="90" t="n">
        <v>43290</v>
      </c>
    </row>
    <row r="149" customFormat="false" ht="15" hidden="false" customHeight="false" outlineLevel="0" collapsed="false">
      <c r="A149" s="68" t="n">
        <v>17</v>
      </c>
      <c r="B149" s="69" t="s">
        <v>270</v>
      </c>
      <c r="C149" s="69" t="s">
        <v>271</v>
      </c>
      <c r="D149" s="70" t="s">
        <v>32</v>
      </c>
      <c r="E149" s="55"/>
      <c r="F149" s="81" t="n">
        <v>140</v>
      </c>
      <c r="G149" s="55"/>
      <c r="H149" s="81" t="n">
        <v>116</v>
      </c>
      <c r="I149" s="82" t="n">
        <v>42920</v>
      </c>
      <c r="J149" s="81" t="n">
        <v>24</v>
      </c>
      <c r="K149" s="82" t="n">
        <v>8880</v>
      </c>
      <c r="L149" s="81" t="n">
        <v>1</v>
      </c>
      <c r="M149" s="82" t="n">
        <v>370</v>
      </c>
      <c r="N149" s="81" t="n">
        <v>141</v>
      </c>
      <c r="O149" s="82" t="n">
        <v>52170</v>
      </c>
      <c r="P149" s="94" t="n">
        <v>370</v>
      </c>
      <c r="Q149" s="83"/>
      <c r="R149" s="84" t="n">
        <v>0</v>
      </c>
      <c r="S149" s="135" t="n">
        <v>0</v>
      </c>
      <c r="T149" s="136" t="n">
        <v>0</v>
      </c>
      <c r="U149" s="137"/>
      <c r="V149" s="82"/>
      <c r="W149" s="82"/>
      <c r="X149" s="137" t="n">
        <v>0</v>
      </c>
      <c r="Y149" s="65"/>
      <c r="Z149" s="84" t="n">
        <v>141</v>
      </c>
      <c r="AA149" s="90" t="n">
        <v>370</v>
      </c>
      <c r="AB149" s="90" t="n">
        <v>43290</v>
      </c>
      <c r="AC149" s="90" t="n">
        <v>8880</v>
      </c>
      <c r="AD149" s="90" t="n">
        <v>52170</v>
      </c>
    </row>
    <row r="150" customFormat="false" ht="15" hidden="false" customHeight="false" outlineLevel="0" collapsed="false">
      <c r="A150" s="68" t="n">
        <v>4</v>
      </c>
      <c r="B150" s="69" t="s">
        <v>272</v>
      </c>
      <c r="C150" s="69" t="s">
        <v>273</v>
      </c>
      <c r="D150" s="70" t="s">
        <v>32</v>
      </c>
      <c r="E150" s="55"/>
      <c r="F150" s="81" t="n">
        <v>25</v>
      </c>
      <c r="G150" s="55"/>
      <c r="H150" s="81" t="n">
        <v>13</v>
      </c>
      <c r="I150" s="82" t="n">
        <v>4810</v>
      </c>
      <c r="J150" s="81" t="n">
        <v>12</v>
      </c>
      <c r="K150" s="82" t="n">
        <v>4440</v>
      </c>
      <c r="L150" s="81" t="n">
        <v>1</v>
      </c>
      <c r="M150" s="82" t="n">
        <v>370</v>
      </c>
      <c r="N150" s="81" t="n">
        <v>26</v>
      </c>
      <c r="O150" s="82" t="n">
        <v>9620</v>
      </c>
      <c r="P150" s="94" t="n">
        <v>370</v>
      </c>
      <c r="Q150" s="83"/>
      <c r="R150" s="84" t="n">
        <v>0</v>
      </c>
      <c r="S150" s="135" t="n">
        <v>0</v>
      </c>
      <c r="T150" s="136" t="n">
        <v>0</v>
      </c>
      <c r="U150" s="137"/>
      <c r="V150" s="82"/>
      <c r="W150" s="82"/>
      <c r="X150" s="137" t="n">
        <v>0</v>
      </c>
      <c r="Y150" s="65"/>
      <c r="Z150" s="84" t="n">
        <v>26</v>
      </c>
      <c r="AA150" s="90" t="n">
        <v>370</v>
      </c>
      <c r="AB150" s="90" t="n">
        <v>5180</v>
      </c>
      <c r="AC150" s="90" t="n">
        <v>4440</v>
      </c>
      <c r="AD150" s="90" t="n">
        <v>9620</v>
      </c>
    </row>
    <row r="151" customFormat="false" ht="15" hidden="false" customHeight="false" outlineLevel="0" collapsed="false">
      <c r="A151" s="68" t="n">
        <v>16</v>
      </c>
      <c r="B151" s="69" t="s">
        <v>274</v>
      </c>
      <c r="C151" s="69" t="s">
        <v>275</v>
      </c>
      <c r="D151" s="70" t="s">
        <v>32</v>
      </c>
      <c r="E151" s="55"/>
      <c r="F151" s="71" t="n">
        <v>37</v>
      </c>
      <c r="G151" s="55"/>
      <c r="H151" s="71" t="n">
        <v>30</v>
      </c>
      <c r="I151" s="72" t="n">
        <v>11100</v>
      </c>
      <c r="J151" s="71" t="n">
        <v>7</v>
      </c>
      <c r="K151" s="72" t="n">
        <v>2590</v>
      </c>
      <c r="L151" s="71" t="n">
        <v>2</v>
      </c>
      <c r="M151" s="72" t="n">
        <v>740</v>
      </c>
      <c r="N151" s="81" t="n">
        <v>39</v>
      </c>
      <c r="O151" s="72" t="n">
        <v>14430</v>
      </c>
      <c r="P151" s="64" t="n">
        <v>370</v>
      </c>
      <c r="Q151" s="59"/>
      <c r="R151" s="84" t="n">
        <v>0</v>
      </c>
      <c r="S151" s="135" t="n">
        <v>0</v>
      </c>
      <c r="T151" s="136" t="n">
        <v>0</v>
      </c>
      <c r="U151" s="137"/>
      <c r="V151" s="72"/>
      <c r="W151" s="72"/>
      <c r="X151" s="137" t="n">
        <v>0</v>
      </c>
      <c r="Y151" s="65"/>
      <c r="Z151" s="84" t="n">
        <v>39</v>
      </c>
      <c r="AA151" s="90" t="n">
        <v>370</v>
      </c>
      <c r="AB151" s="90" t="n">
        <v>11840</v>
      </c>
      <c r="AC151" s="90" t="n">
        <v>2590</v>
      </c>
      <c r="AD151" s="90" t="n">
        <v>14430</v>
      </c>
    </row>
    <row r="152" customFormat="false" ht="15" hidden="false" customHeight="false" outlineLevel="0" collapsed="false">
      <c r="A152" s="68" t="n">
        <v>21</v>
      </c>
      <c r="B152" s="69" t="s">
        <v>276</v>
      </c>
      <c r="C152" s="69" t="s">
        <v>277</v>
      </c>
      <c r="D152" s="70" t="s">
        <v>32</v>
      </c>
      <c r="E152" s="55"/>
      <c r="F152" s="71" t="n">
        <v>160</v>
      </c>
      <c r="G152" s="55"/>
      <c r="H152" s="71" t="n">
        <v>50</v>
      </c>
      <c r="I152" s="72" t="n">
        <v>18500</v>
      </c>
      <c r="J152" s="71" t="n">
        <v>110</v>
      </c>
      <c r="K152" s="72" t="n">
        <v>40700</v>
      </c>
      <c r="L152" s="71" t="n">
        <v>2</v>
      </c>
      <c r="M152" s="72" t="n">
        <v>740</v>
      </c>
      <c r="N152" s="71" t="n">
        <v>162</v>
      </c>
      <c r="O152" s="72" t="n">
        <v>59940</v>
      </c>
      <c r="P152" s="64" t="n">
        <v>370</v>
      </c>
      <c r="Q152" s="59"/>
      <c r="R152" s="84" t="n">
        <v>0</v>
      </c>
      <c r="S152" s="135" t="n">
        <v>0</v>
      </c>
      <c r="T152" s="136" t="n">
        <v>0</v>
      </c>
      <c r="U152" s="137"/>
      <c r="V152" s="72"/>
      <c r="W152" s="72"/>
      <c r="X152" s="137" t="n">
        <v>0</v>
      </c>
      <c r="Y152" s="65"/>
      <c r="Z152" s="84" t="n">
        <v>162</v>
      </c>
      <c r="AA152" s="90" t="n">
        <v>370</v>
      </c>
      <c r="AB152" s="90" t="n">
        <v>19240</v>
      </c>
      <c r="AC152" s="90" t="n">
        <v>40700</v>
      </c>
      <c r="AD152" s="90" t="n">
        <v>59940</v>
      </c>
    </row>
    <row r="153" customFormat="false" ht="15" hidden="false" customHeight="false" outlineLevel="0" collapsed="false">
      <c r="A153" s="68" t="n">
        <v>27</v>
      </c>
      <c r="B153" s="69" t="s">
        <v>278</v>
      </c>
      <c r="C153" s="69" t="s">
        <v>279</v>
      </c>
      <c r="D153" s="70" t="s">
        <v>32</v>
      </c>
      <c r="E153" s="55"/>
      <c r="F153" s="71" t="n">
        <v>61</v>
      </c>
      <c r="G153" s="55"/>
      <c r="H153" s="71" t="n">
        <v>55</v>
      </c>
      <c r="I153" s="72" t="n">
        <v>20350</v>
      </c>
      <c r="J153" s="71" t="n">
        <v>6</v>
      </c>
      <c r="K153" s="72" t="n">
        <v>2220</v>
      </c>
      <c r="L153" s="71" t="n">
        <v>1</v>
      </c>
      <c r="M153" s="72" t="n">
        <v>370</v>
      </c>
      <c r="N153" s="71" t="n">
        <v>62</v>
      </c>
      <c r="O153" s="72" t="n">
        <v>22940</v>
      </c>
      <c r="P153" s="64" t="n">
        <v>370</v>
      </c>
      <c r="Q153" s="59"/>
      <c r="R153" s="84" t="n">
        <v>0</v>
      </c>
      <c r="S153" s="135" t="n">
        <v>0</v>
      </c>
      <c r="T153" s="136" t="n">
        <v>0</v>
      </c>
      <c r="U153" s="137"/>
      <c r="V153" s="72"/>
      <c r="W153" s="72"/>
      <c r="X153" s="137" t="n">
        <v>0</v>
      </c>
      <c r="Y153" s="65"/>
      <c r="Z153" s="84" t="n">
        <v>62</v>
      </c>
      <c r="AA153" s="90" t="n">
        <v>370</v>
      </c>
      <c r="AB153" s="90" t="n">
        <v>20720</v>
      </c>
      <c r="AC153" s="90" t="n">
        <v>2220</v>
      </c>
      <c r="AD153" s="90" t="n">
        <v>22940</v>
      </c>
    </row>
    <row r="154" customFormat="false" ht="15" hidden="false" customHeight="false" outlineLevel="0" collapsed="false">
      <c r="A154" s="68" t="n">
        <v>30</v>
      </c>
      <c r="B154" s="69" t="s">
        <v>280</v>
      </c>
      <c r="C154" s="69" t="s">
        <v>281</v>
      </c>
      <c r="D154" s="70" t="s">
        <v>32</v>
      </c>
      <c r="E154" s="55"/>
      <c r="F154" s="71" t="n">
        <v>38</v>
      </c>
      <c r="G154" s="55"/>
      <c r="H154" s="71" t="n">
        <v>38</v>
      </c>
      <c r="I154" s="72" t="n">
        <v>14060</v>
      </c>
      <c r="J154" s="71" t="n">
        <v>0</v>
      </c>
      <c r="K154" s="72" t="n">
        <v>0</v>
      </c>
      <c r="L154" s="71" t="n">
        <v>1</v>
      </c>
      <c r="M154" s="72" t="n">
        <v>370</v>
      </c>
      <c r="N154" s="71" t="n">
        <v>39</v>
      </c>
      <c r="O154" s="72" t="n">
        <v>14430</v>
      </c>
      <c r="P154" s="64" t="n">
        <v>370</v>
      </c>
      <c r="Q154" s="59"/>
      <c r="R154" s="84" t="n">
        <v>0</v>
      </c>
      <c r="S154" s="135" t="n">
        <v>0</v>
      </c>
      <c r="T154" s="136" t="n">
        <v>0</v>
      </c>
      <c r="U154" s="137"/>
      <c r="V154" s="72"/>
      <c r="W154" s="72"/>
      <c r="X154" s="137" t="n">
        <v>0</v>
      </c>
      <c r="Y154" s="65"/>
      <c r="Z154" s="84" t="n">
        <v>39</v>
      </c>
      <c r="AA154" s="90" t="n">
        <v>370</v>
      </c>
      <c r="AB154" s="90" t="n">
        <v>14430</v>
      </c>
      <c r="AC154" s="90" t="n">
        <v>0</v>
      </c>
      <c r="AD154" s="90" t="n">
        <v>14430</v>
      </c>
    </row>
    <row r="155" s="93" customFormat="true" ht="15" hidden="false" customHeight="false" outlineLevel="0" collapsed="false">
      <c r="A155" s="68" t="n">
        <v>29</v>
      </c>
      <c r="B155" s="69" t="s">
        <v>282</v>
      </c>
      <c r="C155" s="69" t="s">
        <v>283</v>
      </c>
      <c r="D155" s="70" t="s">
        <v>32</v>
      </c>
      <c r="E155" s="55"/>
      <c r="F155" s="71" t="n">
        <v>66</v>
      </c>
      <c r="G155" s="55"/>
      <c r="H155" s="71" t="n">
        <v>40</v>
      </c>
      <c r="I155" s="72" t="n">
        <v>22240</v>
      </c>
      <c r="J155" s="71" t="n">
        <v>26</v>
      </c>
      <c r="K155" s="72" t="n">
        <v>14456</v>
      </c>
      <c r="L155" s="71" t="n">
        <v>6</v>
      </c>
      <c r="M155" s="72" t="n">
        <v>3336</v>
      </c>
      <c r="N155" s="71" t="n">
        <v>72</v>
      </c>
      <c r="O155" s="72" t="n">
        <v>40032</v>
      </c>
      <c r="P155" s="64" t="n">
        <v>556</v>
      </c>
      <c r="Q155" s="59"/>
      <c r="R155" s="84" t="n">
        <v>0</v>
      </c>
      <c r="S155" s="135" t="n">
        <v>0</v>
      </c>
      <c r="T155" s="136" t="n">
        <v>0</v>
      </c>
      <c r="U155" s="137"/>
      <c r="V155" s="72"/>
      <c r="W155" s="72"/>
      <c r="X155" s="137" t="n">
        <v>0</v>
      </c>
      <c r="Y155" s="65"/>
      <c r="Z155" s="84" t="n">
        <v>72</v>
      </c>
      <c r="AA155" s="90" t="n">
        <v>556</v>
      </c>
      <c r="AB155" s="90" t="n">
        <v>25576</v>
      </c>
      <c r="AC155" s="90" t="n">
        <v>14456</v>
      </c>
      <c r="AD155" s="90" t="n">
        <v>40032</v>
      </c>
    </row>
    <row r="156" customFormat="false" ht="15" hidden="false" customHeight="false" outlineLevel="0" collapsed="false">
      <c r="A156" s="68" t="n">
        <v>29</v>
      </c>
      <c r="B156" s="69" t="s">
        <v>282</v>
      </c>
      <c r="C156" s="69" t="s">
        <v>284</v>
      </c>
      <c r="D156" s="70" t="s">
        <v>32</v>
      </c>
      <c r="E156" s="55"/>
      <c r="F156" s="71" t="n">
        <v>40</v>
      </c>
      <c r="G156" s="55"/>
      <c r="H156" s="71" t="n">
        <v>36</v>
      </c>
      <c r="I156" s="72" t="n">
        <v>13320</v>
      </c>
      <c r="J156" s="71" t="n">
        <v>4</v>
      </c>
      <c r="K156" s="72" t="n">
        <v>1480</v>
      </c>
      <c r="L156" s="71" t="n">
        <v>1</v>
      </c>
      <c r="M156" s="72" t="n">
        <v>370</v>
      </c>
      <c r="N156" s="71" t="n">
        <v>41</v>
      </c>
      <c r="O156" s="72" t="n">
        <v>15170</v>
      </c>
      <c r="P156" s="64" t="n">
        <v>370</v>
      </c>
      <c r="Q156" s="59"/>
      <c r="R156" s="84" t="n">
        <v>0</v>
      </c>
      <c r="S156" s="135" t="n">
        <v>0</v>
      </c>
      <c r="T156" s="136" t="n">
        <v>0</v>
      </c>
      <c r="U156" s="137"/>
      <c r="V156" s="72"/>
      <c r="W156" s="72"/>
      <c r="X156" s="137" t="n">
        <v>0</v>
      </c>
      <c r="Y156" s="65"/>
      <c r="Z156" s="84" t="n">
        <v>41</v>
      </c>
      <c r="AA156" s="90" t="n">
        <v>370</v>
      </c>
      <c r="AB156" s="90" t="n">
        <v>13690</v>
      </c>
      <c r="AC156" s="90" t="n">
        <v>1480</v>
      </c>
      <c r="AD156" s="90" t="n">
        <v>15170</v>
      </c>
    </row>
    <row r="157" customFormat="false" ht="15" hidden="false" customHeight="false" outlineLevel="0" collapsed="false">
      <c r="A157" s="68" t="n">
        <v>25</v>
      </c>
      <c r="B157" s="69" t="s">
        <v>285</v>
      </c>
      <c r="C157" s="69" t="s">
        <v>286</v>
      </c>
      <c r="D157" s="70" t="s">
        <v>32</v>
      </c>
      <c r="E157" s="55"/>
      <c r="F157" s="81" t="n">
        <v>77</v>
      </c>
      <c r="G157" s="55"/>
      <c r="H157" s="81" t="n">
        <v>68</v>
      </c>
      <c r="I157" s="82" t="n">
        <v>25160</v>
      </c>
      <c r="J157" s="81" t="n">
        <v>9</v>
      </c>
      <c r="K157" s="82" t="n">
        <v>3330</v>
      </c>
      <c r="L157" s="81" t="n">
        <v>1</v>
      </c>
      <c r="M157" s="82" t="n">
        <v>370</v>
      </c>
      <c r="N157" s="81" t="n">
        <v>78</v>
      </c>
      <c r="O157" s="82" t="n">
        <v>28860</v>
      </c>
      <c r="P157" s="94" t="n">
        <v>370</v>
      </c>
      <c r="Q157" s="83"/>
      <c r="R157" s="84" t="n">
        <v>0</v>
      </c>
      <c r="S157" s="135" t="n">
        <v>0</v>
      </c>
      <c r="T157" s="136" t="n">
        <v>0</v>
      </c>
      <c r="U157" s="137"/>
      <c r="V157" s="82"/>
      <c r="W157" s="82"/>
      <c r="X157" s="137" t="n">
        <v>0</v>
      </c>
      <c r="Y157" s="65"/>
      <c r="Z157" s="84" t="n">
        <v>78</v>
      </c>
      <c r="AA157" s="90" t="n">
        <v>370</v>
      </c>
      <c r="AB157" s="90" t="n">
        <v>25530</v>
      </c>
      <c r="AC157" s="90" t="n">
        <v>3330</v>
      </c>
      <c r="AD157" s="90" t="n">
        <v>28860</v>
      </c>
    </row>
    <row r="158" customFormat="false" ht="15" hidden="false" customHeight="false" outlineLevel="0" collapsed="false">
      <c r="A158" s="68" t="n">
        <v>17</v>
      </c>
      <c r="B158" s="69" t="s">
        <v>287</v>
      </c>
      <c r="C158" s="69" t="s">
        <v>288</v>
      </c>
      <c r="D158" s="70" t="s">
        <v>32</v>
      </c>
      <c r="E158" s="55"/>
      <c r="F158" s="81" t="n">
        <v>141</v>
      </c>
      <c r="G158" s="55"/>
      <c r="H158" s="81" t="n">
        <v>43</v>
      </c>
      <c r="I158" s="82" t="n">
        <v>15910</v>
      </c>
      <c r="J158" s="81" t="n">
        <v>98</v>
      </c>
      <c r="K158" s="82" t="n">
        <v>36260</v>
      </c>
      <c r="L158" s="81" t="n">
        <v>2</v>
      </c>
      <c r="M158" s="82" t="n">
        <v>740</v>
      </c>
      <c r="N158" s="81" t="n">
        <v>143</v>
      </c>
      <c r="O158" s="82" t="n">
        <v>52910</v>
      </c>
      <c r="P158" s="64" t="n">
        <v>370</v>
      </c>
      <c r="Q158" s="83"/>
      <c r="R158" s="84" t="n">
        <v>0</v>
      </c>
      <c r="S158" s="135" t="n">
        <v>0</v>
      </c>
      <c r="T158" s="136" t="n">
        <v>0</v>
      </c>
      <c r="U158" s="137"/>
      <c r="V158" s="82"/>
      <c r="W158" s="82"/>
      <c r="X158" s="137" t="n">
        <v>0</v>
      </c>
      <c r="Y158" s="65"/>
      <c r="Z158" s="84" t="n">
        <v>143</v>
      </c>
      <c r="AA158" s="90" t="n">
        <v>370</v>
      </c>
      <c r="AB158" s="90" t="n">
        <v>16650</v>
      </c>
      <c r="AC158" s="90" t="n">
        <v>36260</v>
      </c>
      <c r="AD158" s="90" t="n">
        <v>52910</v>
      </c>
    </row>
    <row r="159" s="93" customFormat="true" ht="15" hidden="false" customHeight="false" outlineLevel="0" collapsed="false">
      <c r="A159" s="68" t="n">
        <v>6</v>
      </c>
      <c r="B159" s="69" t="s">
        <v>289</v>
      </c>
      <c r="C159" s="69" t="s">
        <v>290</v>
      </c>
      <c r="D159" s="70" t="s">
        <v>32</v>
      </c>
      <c r="E159" s="55"/>
      <c r="F159" s="71" t="n">
        <v>16</v>
      </c>
      <c r="G159" s="55"/>
      <c r="H159" s="71" t="n">
        <v>11</v>
      </c>
      <c r="I159" s="72" t="n">
        <v>4070</v>
      </c>
      <c r="J159" s="71" t="n">
        <v>5</v>
      </c>
      <c r="K159" s="72" t="n">
        <v>1850</v>
      </c>
      <c r="L159" s="71" t="n">
        <v>1</v>
      </c>
      <c r="M159" s="72" t="n">
        <v>370</v>
      </c>
      <c r="N159" s="71" t="n">
        <v>17</v>
      </c>
      <c r="O159" s="72" t="n">
        <v>6290</v>
      </c>
      <c r="P159" s="64" t="n">
        <v>370</v>
      </c>
      <c r="Q159" s="59"/>
      <c r="R159" s="84" t="n">
        <v>0</v>
      </c>
      <c r="S159" s="135" t="n">
        <v>0</v>
      </c>
      <c r="T159" s="136" t="n">
        <v>0</v>
      </c>
      <c r="U159" s="137"/>
      <c r="V159" s="72"/>
      <c r="W159" s="72"/>
      <c r="X159" s="137" t="n">
        <v>0</v>
      </c>
      <c r="Y159" s="65"/>
      <c r="Z159" s="84" t="n">
        <v>17</v>
      </c>
      <c r="AA159" s="90" t="n">
        <v>370</v>
      </c>
      <c r="AB159" s="90" t="n">
        <v>4440</v>
      </c>
      <c r="AC159" s="90" t="n">
        <v>1850</v>
      </c>
      <c r="AD159" s="90" t="n">
        <v>6290</v>
      </c>
    </row>
    <row r="160" customFormat="false" ht="15" hidden="false" customHeight="false" outlineLevel="0" collapsed="false">
      <c r="A160" s="68" t="n">
        <v>13</v>
      </c>
      <c r="B160" s="69" t="s">
        <v>291</v>
      </c>
      <c r="C160" s="69" t="s">
        <v>292</v>
      </c>
      <c r="D160" s="70" t="s">
        <v>32</v>
      </c>
      <c r="E160" s="55"/>
      <c r="F160" s="81" t="n">
        <v>18</v>
      </c>
      <c r="G160" s="55"/>
      <c r="H160" s="81" t="n">
        <v>18</v>
      </c>
      <c r="I160" s="82" t="n">
        <v>6660</v>
      </c>
      <c r="J160" s="81" t="n">
        <v>0</v>
      </c>
      <c r="K160" s="82" t="n">
        <v>0</v>
      </c>
      <c r="L160" s="81" t="n">
        <v>1</v>
      </c>
      <c r="M160" s="82" t="n">
        <v>370</v>
      </c>
      <c r="N160" s="81" t="n">
        <v>19</v>
      </c>
      <c r="O160" s="82" t="n">
        <v>7030</v>
      </c>
      <c r="P160" s="94" t="n">
        <v>370</v>
      </c>
      <c r="Q160" s="83"/>
      <c r="R160" s="84" t="n">
        <v>0</v>
      </c>
      <c r="S160" s="135" t="n">
        <v>0</v>
      </c>
      <c r="T160" s="136" t="n">
        <v>0</v>
      </c>
      <c r="U160" s="137"/>
      <c r="V160" s="82"/>
      <c r="W160" s="82"/>
      <c r="X160" s="137" t="n">
        <v>0</v>
      </c>
      <c r="Y160" s="65"/>
      <c r="Z160" s="84" t="n">
        <v>19</v>
      </c>
      <c r="AA160" s="90" t="n">
        <v>370</v>
      </c>
      <c r="AB160" s="90" t="n">
        <v>7030</v>
      </c>
      <c r="AC160" s="90" t="n">
        <v>0</v>
      </c>
      <c r="AD160" s="90" t="n">
        <v>7030</v>
      </c>
    </row>
    <row r="161" s="93" customFormat="true" ht="15" hidden="false" customHeight="false" outlineLevel="0" collapsed="false">
      <c r="A161" s="68" t="n">
        <v>2</v>
      </c>
      <c r="B161" s="69" t="s">
        <v>293</v>
      </c>
      <c r="C161" s="69" t="s">
        <v>294</v>
      </c>
      <c r="D161" s="70" t="s">
        <v>32</v>
      </c>
      <c r="E161" s="55"/>
      <c r="F161" s="71" t="n">
        <v>72</v>
      </c>
      <c r="G161" s="55"/>
      <c r="H161" s="71" t="n">
        <v>53</v>
      </c>
      <c r="I161" s="72" t="n">
        <v>19610</v>
      </c>
      <c r="J161" s="71" t="n">
        <v>19</v>
      </c>
      <c r="K161" s="72" t="n">
        <v>7030</v>
      </c>
      <c r="L161" s="71" t="n">
        <v>1</v>
      </c>
      <c r="M161" s="72" t="n">
        <v>370</v>
      </c>
      <c r="N161" s="71" t="n">
        <v>73</v>
      </c>
      <c r="O161" s="72" t="n">
        <v>27010</v>
      </c>
      <c r="P161" s="64" t="n">
        <v>370</v>
      </c>
      <c r="Q161" s="59"/>
      <c r="R161" s="84" t="n">
        <v>0</v>
      </c>
      <c r="S161" s="135" t="n">
        <v>0</v>
      </c>
      <c r="T161" s="136" t="n">
        <v>0</v>
      </c>
      <c r="U161" s="137"/>
      <c r="V161" s="72"/>
      <c r="W161" s="72"/>
      <c r="X161" s="137" t="n">
        <v>0</v>
      </c>
      <c r="Y161" s="65"/>
      <c r="Z161" s="84" t="n">
        <v>73</v>
      </c>
      <c r="AA161" s="90" t="n">
        <v>370</v>
      </c>
      <c r="AB161" s="90" t="n">
        <v>19980</v>
      </c>
      <c r="AC161" s="90" t="n">
        <v>7030</v>
      </c>
      <c r="AD161" s="90" t="n">
        <v>27010</v>
      </c>
    </row>
    <row r="162" s="93" customFormat="true" ht="15" hidden="false" customHeight="false" outlineLevel="0" collapsed="false">
      <c r="A162" s="68" t="n">
        <v>15</v>
      </c>
      <c r="B162" s="69" t="s">
        <v>295</v>
      </c>
      <c r="C162" s="69" t="s">
        <v>296</v>
      </c>
      <c r="D162" s="70" t="s">
        <v>32</v>
      </c>
      <c r="E162" s="55"/>
      <c r="F162" s="81" t="n">
        <v>104</v>
      </c>
      <c r="G162" s="55"/>
      <c r="H162" s="81" t="n">
        <v>94</v>
      </c>
      <c r="I162" s="82" t="n">
        <v>34780</v>
      </c>
      <c r="J162" s="81" t="n">
        <v>10</v>
      </c>
      <c r="K162" s="82" t="n">
        <v>3700</v>
      </c>
      <c r="L162" s="81" t="n">
        <v>2</v>
      </c>
      <c r="M162" s="82" t="n">
        <v>740</v>
      </c>
      <c r="N162" s="81" t="n">
        <v>106</v>
      </c>
      <c r="O162" s="82" t="n">
        <v>39220</v>
      </c>
      <c r="P162" s="64" t="n">
        <v>370</v>
      </c>
      <c r="Q162" s="83"/>
      <c r="R162" s="84" t="n">
        <v>0</v>
      </c>
      <c r="S162" s="135" t="n">
        <v>0</v>
      </c>
      <c r="T162" s="136" t="n">
        <v>0</v>
      </c>
      <c r="U162" s="137"/>
      <c r="V162" s="82"/>
      <c r="W162" s="82"/>
      <c r="X162" s="137" t="n">
        <v>0</v>
      </c>
      <c r="Y162" s="65"/>
      <c r="Z162" s="84" t="n">
        <v>106</v>
      </c>
      <c r="AA162" s="90" t="n">
        <v>370</v>
      </c>
      <c r="AB162" s="90" t="n">
        <v>35520</v>
      </c>
      <c r="AC162" s="90" t="n">
        <v>3700</v>
      </c>
      <c r="AD162" s="90" t="n">
        <v>39220</v>
      </c>
    </row>
    <row r="163" s="5" customFormat="true" ht="15" hidden="false" customHeight="false" outlineLevel="0" collapsed="false">
      <c r="A163" s="68" t="n">
        <v>27</v>
      </c>
      <c r="B163" s="69" t="s">
        <v>297</v>
      </c>
      <c r="C163" s="69" t="s">
        <v>298</v>
      </c>
      <c r="D163" s="70" t="s">
        <v>32</v>
      </c>
      <c r="E163" s="55"/>
      <c r="F163" s="81" t="n">
        <v>18</v>
      </c>
      <c r="G163" s="55"/>
      <c r="H163" s="81" t="n">
        <v>14</v>
      </c>
      <c r="I163" s="82" t="n">
        <v>5180</v>
      </c>
      <c r="J163" s="81" t="n">
        <v>4</v>
      </c>
      <c r="K163" s="82" t="n">
        <v>1480</v>
      </c>
      <c r="L163" s="81" t="n">
        <v>1</v>
      </c>
      <c r="M163" s="82" t="n">
        <v>370</v>
      </c>
      <c r="N163" s="81" t="n">
        <v>19</v>
      </c>
      <c r="O163" s="82" t="n">
        <v>7030</v>
      </c>
      <c r="P163" s="94" t="n">
        <v>370</v>
      </c>
      <c r="Q163" s="83"/>
      <c r="R163" s="84" t="n">
        <v>0</v>
      </c>
      <c r="S163" s="135" t="n">
        <v>0</v>
      </c>
      <c r="T163" s="136" t="n">
        <v>0</v>
      </c>
      <c r="U163" s="137"/>
      <c r="V163" s="82"/>
      <c r="W163" s="82"/>
      <c r="X163" s="137" t="n">
        <v>0</v>
      </c>
      <c r="Y163" s="65"/>
      <c r="Z163" s="84" t="n">
        <v>19</v>
      </c>
      <c r="AA163" s="90" t="n">
        <v>370</v>
      </c>
      <c r="AB163" s="90" t="n">
        <v>5550</v>
      </c>
      <c r="AC163" s="90" t="n">
        <v>1480</v>
      </c>
      <c r="AD163" s="90" t="n">
        <v>7030</v>
      </c>
    </row>
    <row r="164" customFormat="false" ht="15" hidden="false" customHeight="false" outlineLevel="0" collapsed="false">
      <c r="A164" s="68" t="n">
        <v>5</v>
      </c>
      <c r="B164" s="69" t="s">
        <v>299</v>
      </c>
      <c r="C164" s="69" t="s">
        <v>300</v>
      </c>
      <c r="D164" s="70" t="s">
        <v>32</v>
      </c>
      <c r="E164" s="55"/>
      <c r="F164" s="71" t="n">
        <v>52</v>
      </c>
      <c r="G164" s="55"/>
      <c r="H164" s="71" t="n">
        <v>25</v>
      </c>
      <c r="I164" s="72" t="n">
        <v>13900</v>
      </c>
      <c r="J164" s="71" t="n">
        <v>27</v>
      </c>
      <c r="K164" s="72" t="n">
        <v>15012</v>
      </c>
      <c r="L164" s="71" t="n">
        <v>6</v>
      </c>
      <c r="M164" s="72" t="n">
        <v>3336</v>
      </c>
      <c r="N164" s="71" t="n">
        <v>58</v>
      </c>
      <c r="O164" s="72" t="n">
        <v>32248</v>
      </c>
      <c r="P164" s="64" t="n">
        <v>556</v>
      </c>
      <c r="Q164" s="59"/>
      <c r="R164" s="84" t="n">
        <v>0</v>
      </c>
      <c r="S164" s="135" t="n">
        <v>0</v>
      </c>
      <c r="T164" s="136" t="n">
        <v>0</v>
      </c>
      <c r="U164" s="137"/>
      <c r="V164" s="72"/>
      <c r="W164" s="72"/>
      <c r="X164" s="137" t="n">
        <v>0</v>
      </c>
      <c r="Y164" s="65"/>
      <c r="Z164" s="84" t="n">
        <v>58</v>
      </c>
      <c r="AA164" s="90" t="n">
        <v>556</v>
      </c>
      <c r="AB164" s="90" t="n">
        <v>17236</v>
      </c>
      <c r="AC164" s="90" t="n">
        <v>15012</v>
      </c>
      <c r="AD164" s="90" t="n">
        <v>32248</v>
      </c>
    </row>
    <row r="165" customFormat="false" ht="15" hidden="false" customHeight="false" outlineLevel="0" collapsed="false">
      <c r="A165" s="68" t="n">
        <v>12</v>
      </c>
      <c r="B165" s="69" t="s">
        <v>301</v>
      </c>
      <c r="C165" s="69" t="s">
        <v>302</v>
      </c>
      <c r="D165" s="70" t="s">
        <v>32</v>
      </c>
      <c r="E165" s="55"/>
      <c r="F165" s="71" t="n">
        <v>30</v>
      </c>
      <c r="G165" s="55"/>
      <c r="H165" s="71" t="n">
        <v>30</v>
      </c>
      <c r="I165" s="72" t="n">
        <v>11100</v>
      </c>
      <c r="J165" s="71" t="n">
        <v>0</v>
      </c>
      <c r="K165" s="72" t="n">
        <v>0</v>
      </c>
      <c r="L165" s="71" t="n">
        <v>1</v>
      </c>
      <c r="M165" s="72" t="n">
        <v>370</v>
      </c>
      <c r="N165" s="71" t="n">
        <v>31</v>
      </c>
      <c r="O165" s="72" t="n">
        <v>11470</v>
      </c>
      <c r="P165" s="64" t="n">
        <v>370</v>
      </c>
      <c r="Q165" s="59"/>
      <c r="R165" s="84" t="n">
        <v>0</v>
      </c>
      <c r="S165" s="135" t="n">
        <v>0</v>
      </c>
      <c r="T165" s="136" t="n">
        <v>0</v>
      </c>
      <c r="U165" s="137"/>
      <c r="V165" s="72"/>
      <c r="W165" s="72"/>
      <c r="X165" s="137" t="n">
        <v>0</v>
      </c>
      <c r="Y165" s="65"/>
      <c r="Z165" s="84" t="n">
        <v>31</v>
      </c>
      <c r="AA165" s="90" t="n">
        <v>370</v>
      </c>
      <c r="AB165" s="90" t="n">
        <v>11470</v>
      </c>
      <c r="AC165" s="90" t="n">
        <v>0</v>
      </c>
      <c r="AD165" s="90" t="n">
        <v>11470</v>
      </c>
    </row>
    <row r="166" customFormat="false" ht="15" hidden="false" customHeight="false" outlineLevel="0" collapsed="false">
      <c r="A166" s="68" t="n">
        <v>22</v>
      </c>
      <c r="B166" s="69" t="s">
        <v>303</v>
      </c>
      <c r="C166" s="69" t="s">
        <v>304</v>
      </c>
      <c r="D166" s="70" t="s">
        <v>32</v>
      </c>
      <c r="E166" s="55"/>
      <c r="F166" s="81" t="n">
        <v>53</v>
      </c>
      <c r="G166" s="55"/>
      <c r="H166" s="81" t="n">
        <v>26</v>
      </c>
      <c r="I166" s="82" t="n">
        <v>9620</v>
      </c>
      <c r="J166" s="81" t="n">
        <v>27</v>
      </c>
      <c r="K166" s="82" t="n">
        <v>9990</v>
      </c>
      <c r="L166" s="81" t="n">
        <v>1</v>
      </c>
      <c r="M166" s="82" t="n">
        <v>370</v>
      </c>
      <c r="N166" s="81" t="n">
        <v>54</v>
      </c>
      <c r="O166" s="82" t="n">
        <v>19980</v>
      </c>
      <c r="P166" s="94" t="n">
        <v>370</v>
      </c>
      <c r="Q166" s="83"/>
      <c r="R166" s="84" t="n">
        <v>0</v>
      </c>
      <c r="S166" s="135" t="n">
        <v>0</v>
      </c>
      <c r="T166" s="136" t="n">
        <v>0</v>
      </c>
      <c r="U166" s="137"/>
      <c r="V166" s="82"/>
      <c r="W166" s="82"/>
      <c r="X166" s="137" t="n">
        <v>0</v>
      </c>
      <c r="Y166" s="65"/>
      <c r="Z166" s="84" t="n">
        <v>54</v>
      </c>
      <c r="AA166" s="90" t="n">
        <v>370</v>
      </c>
      <c r="AB166" s="90" t="n">
        <v>9990</v>
      </c>
      <c r="AC166" s="90" t="n">
        <v>9990</v>
      </c>
      <c r="AD166" s="90" t="n">
        <v>19980</v>
      </c>
    </row>
    <row r="167" customFormat="false" ht="15" hidden="false" customHeight="false" outlineLevel="0" collapsed="false">
      <c r="A167" s="68" t="n">
        <v>14</v>
      </c>
      <c r="B167" s="69" t="s">
        <v>305</v>
      </c>
      <c r="C167" s="69" t="s">
        <v>306</v>
      </c>
      <c r="D167" s="70" t="s">
        <v>32</v>
      </c>
      <c r="E167" s="55"/>
      <c r="F167" s="81" t="n">
        <v>45</v>
      </c>
      <c r="G167" s="55"/>
      <c r="H167" s="81" t="n">
        <v>38</v>
      </c>
      <c r="I167" s="82" t="n">
        <v>14060</v>
      </c>
      <c r="J167" s="81" t="n">
        <v>7</v>
      </c>
      <c r="K167" s="82" t="n">
        <v>2590</v>
      </c>
      <c r="L167" s="81" t="n">
        <v>1</v>
      </c>
      <c r="M167" s="82" t="n">
        <v>370</v>
      </c>
      <c r="N167" s="81" t="n">
        <v>46</v>
      </c>
      <c r="O167" s="82" t="n">
        <v>17020</v>
      </c>
      <c r="P167" s="64" t="n">
        <v>370</v>
      </c>
      <c r="Q167" s="83"/>
      <c r="R167" s="84" t="n">
        <v>0</v>
      </c>
      <c r="S167" s="135" t="n">
        <v>0</v>
      </c>
      <c r="T167" s="136" t="n">
        <v>0</v>
      </c>
      <c r="U167" s="137"/>
      <c r="V167" s="82"/>
      <c r="W167" s="82"/>
      <c r="X167" s="137" t="n">
        <v>0</v>
      </c>
      <c r="Y167" s="65"/>
      <c r="Z167" s="84" t="n">
        <v>46</v>
      </c>
      <c r="AA167" s="90" t="n">
        <v>370</v>
      </c>
      <c r="AB167" s="90" t="n">
        <v>14430</v>
      </c>
      <c r="AC167" s="90" t="n">
        <v>2590</v>
      </c>
      <c r="AD167" s="90" t="n">
        <v>17020</v>
      </c>
    </row>
    <row r="168" customFormat="false" ht="15" hidden="false" customHeight="false" outlineLevel="0" collapsed="false">
      <c r="A168" s="68" t="n">
        <v>10</v>
      </c>
      <c r="B168" s="69" t="s">
        <v>307</v>
      </c>
      <c r="C168" s="69" t="s">
        <v>308</v>
      </c>
      <c r="D168" s="70" t="s">
        <v>32</v>
      </c>
      <c r="E168" s="55"/>
      <c r="F168" s="81" t="n">
        <v>21</v>
      </c>
      <c r="G168" s="55"/>
      <c r="H168" s="81" t="n">
        <v>21</v>
      </c>
      <c r="I168" s="82" t="n">
        <v>7770</v>
      </c>
      <c r="J168" s="81" t="n">
        <v>0</v>
      </c>
      <c r="K168" s="82" t="n">
        <v>0</v>
      </c>
      <c r="L168" s="81" t="n">
        <v>1</v>
      </c>
      <c r="M168" s="82" t="n">
        <v>370</v>
      </c>
      <c r="N168" s="81" t="n">
        <v>22</v>
      </c>
      <c r="O168" s="82" t="n">
        <v>8140</v>
      </c>
      <c r="P168" s="64" t="n">
        <v>370</v>
      </c>
      <c r="Q168" s="83"/>
      <c r="R168" s="84" t="n">
        <v>0</v>
      </c>
      <c r="S168" s="135" t="n">
        <v>0</v>
      </c>
      <c r="T168" s="136" t="n">
        <v>0</v>
      </c>
      <c r="U168" s="137"/>
      <c r="V168" s="82"/>
      <c r="W168" s="82"/>
      <c r="X168" s="137" t="n">
        <v>0</v>
      </c>
      <c r="Y168" s="65"/>
      <c r="Z168" s="84" t="n">
        <v>22</v>
      </c>
      <c r="AA168" s="90" t="n">
        <v>370</v>
      </c>
      <c r="AB168" s="90" t="n">
        <v>8140</v>
      </c>
      <c r="AC168" s="90" t="n">
        <v>0</v>
      </c>
      <c r="AD168" s="90" t="n">
        <v>8140</v>
      </c>
    </row>
    <row r="169" customFormat="false" ht="15" hidden="false" customHeight="false" outlineLevel="0" collapsed="false">
      <c r="A169" s="68" t="n">
        <v>12</v>
      </c>
      <c r="B169" s="69" t="s">
        <v>309</v>
      </c>
      <c r="C169" s="69" t="s">
        <v>310</v>
      </c>
      <c r="D169" s="70" t="s">
        <v>32</v>
      </c>
      <c r="E169" s="55"/>
      <c r="F169" s="71" t="n">
        <v>32</v>
      </c>
      <c r="G169" s="55"/>
      <c r="H169" s="71" t="n">
        <v>24</v>
      </c>
      <c r="I169" s="72" t="n">
        <v>8880</v>
      </c>
      <c r="J169" s="71" t="n">
        <v>8</v>
      </c>
      <c r="K169" s="72" t="n">
        <v>2960</v>
      </c>
      <c r="L169" s="71" t="n">
        <v>1</v>
      </c>
      <c r="M169" s="72" t="n">
        <v>370</v>
      </c>
      <c r="N169" s="71" t="n">
        <v>33</v>
      </c>
      <c r="O169" s="72" t="n">
        <v>12210</v>
      </c>
      <c r="P169" s="64" t="n">
        <v>370</v>
      </c>
      <c r="Q169" s="59"/>
      <c r="R169" s="84" t="n">
        <v>0</v>
      </c>
      <c r="S169" s="135" t="n">
        <v>0</v>
      </c>
      <c r="T169" s="136" t="n">
        <v>0</v>
      </c>
      <c r="U169" s="137"/>
      <c r="V169" s="72"/>
      <c r="W169" s="72"/>
      <c r="X169" s="137" t="n">
        <v>0</v>
      </c>
      <c r="Y169" s="65"/>
      <c r="Z169" s="84" t="n">
        <v>33</v>
      </c>
      <c r="AA169" s="90" t="n">
        <v>370</v>
      </c>
      <c r="AB169" s="90" t="n">
        <v>9250</v>
      </c>
      <c r="AC169" s="90" t="n">
        <v>2960</v>
      </c>
      <c r="AD169" s="90" t="n">
        <v>12210</v>
      </c>
    </row>
    <row r="170" customFormat="false" ht="15" hidden="false" customHeight="false" outlineLevel="0" collapsed="false">
      <c r="A170" s="68" t="n">
        <v>12</v>
      </c>
      <c r="B170" s="69" t="s">
        <v>311</v>
      </c>
      <c r="C170" s="69" t="s">
        <v>312</v>
      </c>
      <c r="D170" s="70" t="s">
        <v>32</v>
      </c>
      <c r="E170" s="55"/>
      <c r="F170" s="71" t="n">
        <v>15</v>
      </c>
      <c r="G170" s="55"/>
      <c r="H170" s="71" t="n">
        <v>12</v>
      </c>
      <c r="I170" s="72" t="n">
        <v>4440</v>
      </c>
      <c r="J170" s="71" t="n">
        <v>3</v>
      </c>
      <c r="K170" s="72" t="n">
        <v>1110</v>
      </c>
      <c r="L170" s="71" t="n">
        <v>1</v>
      </c>
      <c r="M170" s="72" t="n">
        <v>370</v>
      </c>
      <c r="N170" s="71" t="n">
        <v>16</v>
      </c>
      <c r="O170" s="72" t="n">
        <v>5920</v>
      </c>
      <c r="P170" s="64" t="n">
        <v>370</v>
      </c>
      <c r="Q170" s="59"/>
      <c r="R170" s="84" t="n">
        <v>0</v>
      </c>
      <c r="S170" s="135" t="n">
        <v>0</v>
      </c>
      <c r="T170" s="136" t="n">
        <v>0</v>
      </c>
      <c r="U170" s="137"/>
      <c r="V170" s="72"/>
      <c r="W170" s="72"/>
      <c r="X170" s="137" t="n">
        <v>0</v>
      </c>
      <c r="Y170" s="65"/>
      <c r="Z170" s="84" t="n">
        <v>16</v>
      </c>
      <c r="AA170" s="90" t="n">
        <v>370</v>
      </c>
      <c r="AB170" s="90" t="n">
        <v>4810</v>
      </c>
      <c r="AC170" s="90" t="n">
        <v>1110</v>
      </c>
      <c r="AD170" s="90" t="n">
        <v>5920</v>
      </c>
    </row>
    <row r="171" customFormat="false" ht="15" hidden="false" customHeight="false" outlineLevel="0" collapsed="false">
      <c r="A171" s="68" t="n">
        <v>15</v>
      </c>
      <c r="B171" s="69" t="s">
        <v>313</v>
      </c>
      <c r="C171" s="69" t="s">
        <v>314</v>
      </c>
      <c r="D171" s="70" t="s">
        <v>32</v>
      </c>
      <c r="E171" s="55"/>
      <c r="F171" s="81" t="n">
        <v>23</v>
      </c>
      <c r="G171" s="55"/>
      <c r="H171" s="81" t="n">
        <v>23</v>
      </c>
      <c r="I171" s="82" t="n">
        <v>8510</v>
      </c>
      <c r="J171" s="81" t="n">
        <v>0</v>
      </c>
      <c r="K171" s="82" t="n">
        <v>0</v>
      </c>
      <c r="L171" s="81" t="n">
        <v>1</v>
      </c>
      <c r="M171" s="82" t="n">
        <v>370</v>
      </c>
      <c r="N171" s="81" t="n">
        <v>24</v>
      </c>
      <c r="O171" s="82" t="n">
        <v>8880</v>
      </c>
      <c r="P171" s="94" t="n">
        <v>370</v>
      </c>
      <c r="Q171" s="83"/>
      <c r="R171" s="84" t="n">
        <v>0</v>
      </c>
      <c r="S171" s="135" t="n">
        <v>0</v>
      </c>
      <c r="T171" s="136" t="n">
        <v>0</v>
      </c>
      <c r="U171" s="137"/>
      <c r="V171" s="82"/>
      <c r="W171" s="82"/>
      <c r="X171" s="137" t="n">
        <v>0</v>
      </c>
      <c r="Y171" s="65"/>
      <c r="Z171" s="84" t="n">
        <v>24</v>
      </c>
      <c r="AA171" s="90" t="n">
        <v>370</v>
      </c>
      <c r="AB171" s="90" t="n">
        <v>8880</v>
      </c>
      <c r="AC171" s="90" t="n">
        <v>0</v>
      </c>
      <c r="AD171" s="90" t="n">
        <v>8880</v>
      </c>
    </row>
    <row r="172" customFormat="false" ht="15" hidden="false" customHeight="false" outlineLevel="0" collapsed="false">
      <c r="A172" s="68" t="n">
        <v>20</v>
      </c>
      <c r="B172" s="69" t="s">
        <v>315</v>
      </c>
      <c r="C172" s="69" t="s">
        <v>316</v>
      </c>
      <c r="D172" s="70" t="s">
        <v>32</v>
      </c>
      <c r="E172" s="55"/>
      <c r="F172" s="81" t="n">
        <v>39</v>
      </c>
      <c r="G172" s="55"/>
      <c r="H172" s="81" t="n">
        <v>18</v>
      </c>
      <c r="I172" s="82" t="n">
        <v>6660</v>
      </c>
      <c r="J172" s="81" t="n">
        <v>21</v>
      </c>
      <c r="K172" s="82" t="n">
        <v>7770</v>
      </c>
      <c r="L172" s="81" t="n">
        <v>1</v>
      </c>
      <c r="M172" s="82" t="n">
        <v>370</v>
      </c>
      <c r="N172" s="81" t="n">
        <v>40</v>
      </c>
      <c r="O172" s="82" t="n">
        <v>14800</v>
      </c>
      <c r="P172" s="94" t="n">
        <v>370</v>
      </c>
      <c r="Q172" s="83"/>
      <c r="R172" s="84" t="n">
        <v>0</v>
      </c>
      <c r="S172" s="135" t="n">
        <v>0</v>
      </c>
      <c r="T172" s="136" t="n">
        <v>0</v>
      </c>
      <c r="U172" s="137"/>
      <c r="V172" s="82"/>
      <c r="W172" s="82"/>
      <c r="X172" s="137" t="n">
        <v>0</v>
      </c>
      <c r="Y172" s="65"/>
      <c r="Z172" s="84" t="n">
        <v>40</v>
      </c>
      <c r="AA172" s="90" t="n">
        <v>370</v>
      </c>
      <c r="AB172" s="90" t="n">
        <v>7030</v>
      </c>
      <c r="AC172" s="90" t="n">
        <v>7770</v>
      </c>
      <c r="AD172" s="90" t="n">
        <v>14800</v>
      </c>
    </row>
    <row r="173" customFormat="false" ht="15" hidden="false" customHeight="false" outlineLevel="0" collapsed="false">
      <c r="A173" s="68" t="n">
        <v>12</v>
      </c>
      <c r="B173" s="69" t="s">
        <v>317</v>
      </c>
      <c r="C173" s="69" t="s">
        <v>318</v>
      </c>
      <c r="D173" s="70" t="s">
        <v>32</v>
      </c>
      <c r="E173" s="55"/>
      <c r="F173" s="71" t="n">
        <v>44</v>
      </c>
      <c r="G173" s="55"/>
      <c r="H173" s="71" t="n">
        <v>26</v>
      </c>
      <c r="I173" s="72" t="n">
        <v>9620</v>
      </c>
      <c r="J173" s="71" t="n">
        <v>18</v>
      </c>
      <c r="K173" s="72" t="n">
        <v>6660</v>
      </c>
      <c r="L173" s="71" t="n">
        <v>1</v>
      </c>
      <c r="M173" s="72" t="n">
        <v>370</v>
      </c>
      <c r="N173" s="71" t="n">
        <v>45</v>
      </c>
      <c r="O173" s="72" t="n">
        <v>16650</v>
      </c>
      <c r="P173" s="64" t="n">
        <v>370</v>
      </c>
      <c r="Q173" s="59"/>
      <c r="R173" s="84" t="n">
        <v>0</v>
      </c>
      <c r="S173" s="135" t="n">
        <v>0</v>
      </c>
      <c r="T173" s="136" t="n">
        <v>0</v>
      </c>
      <c r="U173" s="137"/>
      <c r="V173" s="72"/>
      <c r="W173" s="72"/>
      <c r="X173" s="137" t="n">
        <v>0</v>
      </c>
      <c r="Y173" s="65"/>
      <c r="Z173" s="84" t="n">
        <v>45</v>
      </c>
      <c r="AA173" s="90" t="n">
        <v>370</v>
      </c>
      <c r="AB173" s="90" t="n">
        <v>9990</v>
      </c>
      <c r="AC173" s="90" t="n">
        <v>6660</v>
      </c>
      <c r="AD173" s="90" t="n">
        <v>16650</v>
      </c>
    </row>
    <row r="174" customFormat="false" ht="15" hidden="false" customHeight="false" outlineLevel="0" collapsed="false">
      <c r="A174" s="68" t="n">
        <v>9</v>
      </c>
      <c r="B174" s="69" t="s">
        <v>319</v>
      </c>
      <c r="C174" s="69" t="s">
        <v>320</v>
      </c>
      <c r="D174" s="70" t="s">
        <v>32</v>
      </c>
      <c r="E174" s="55"/>
      <c r="F174" s="81" t="n">
        <v>17</v>
      </c>
      <c r="G174" s="55"/>
      <c r="H174" s="81" t="n">
        <v>17</v>
      </c>
      <c r="I174" s="82" t="n">
        <v>6290</v>
      </c>
      <c r="J174" s="81" t="n">
        <v>0</v>
      </c>
      <c r="K174" s="82" t="n">
        <v>0</v>
      </c>
      <c r="L174" s="81" t="n">
        <v>1</v>
      </c>
      <c r="M174" s="82" t="n">
        <v>370</v>
      </c>
      <c r="N174" s="81" t="n">
        <v>18</v>
      </c>
      <c r="O174" s="82" t="n">
        <v>6660</v>
      </c>
      <c r="P174" s="94" t="n">
        <v>370</v>
      </c>
      <c r="Q174" s="83"/>
      <c r="R174" s="84" t="n">
        <v>0</v>
      </c>
      <c r="S174" s="135" t="n">
        <v>0</v>
      </c>
      <c r="T174" s="136" t="n">
        <v>0</v>
      </c>
      <c r="U174" s="137"/>
      <c r="V174" s="82"/>
      <c r="W174" s="82"/>
      <c r="X174" s="137" t="n">
        <v>0</v>
      </c>
      <c r="Y174" s="65"/>
      <c r="Z174" s="84" t="n">
        <v>18</v>
      </c>
      <c r="AA174" s="90" t="n">
        <v>370</v>
      </c>
      <c r="AB174" s="90" t="n">
        <v>6660</v>
      </c>
      <c r="AC174" s="90" t="n">
        <v>0</v>
      </c>
      <c r="AD174" s="90" t="n">
        <v>6660</v>
      </c>
    </row>
    <row r="175" customFormat="false" ht="15.75" hidden="false" customHeight="false" outlineLevel="0" collapsed="false">
      <c r="A175" s="68" t="n">
        <v>11</v>
      </c>
      <c r="B175" s="69" t="s">
        <v>321</v>
      </c>
      <c r="C175" s="69" t="s">
        <v>322</v>
      </c>
      <c r="D175" s="70" t="s">
        <v>32</v>
      </c>
      <c r="E175" s="55"/>
      <c r="F175" s="81" t="n">
        <v>74</v>
      </c>
      <c r="G175" s="55"/>
      <c r="H175" s="81" t="n">
        <v>70</v>
      </c>
      <c r="I175" s="82" t="n">
        <v>26418.3759956943</v>
      </c>
      <c r="J175" s="81" t="n">
        <v>4</v>
      </c>
      <c r="K175" s="82" t="n">
        <v>1509.62148546825</v>
      </c>
      <c r="L175" s="81" t="n">
        <v>2</v>
      </c>
      <c r="M175" s="82" t="n">
        <v>754.810742734123</v>
      </c>
      <c r="N175" s="81" t="n">
        <v>76</v>
      </c>
      <c r="O175" s="82" t="n">
        <v>28682.8082238967</v>
      </c>
      <c r="P175" s="86" t="n">
        <v>377.405371367061</v>
      </c>
      <c r="Q175" s="83"/>
      <c r="R175" s="84" t="n">
        <v>0</v>
      </c>
      <c r="S175" s="135" t="n">
        <v>0</v>
      </c>
      <c r="T175" s="136" t="n">
        <v>0</v>
      </c>
      <c r="U175" s="137"/>
      <c r="V175" s="82"/>
      <c r="W175" s="82"/>
      <c r="X175" s="137" t="n">
        <v>0</v>
      </c>
      <c r="Y175" s="65"/>
      <c r="Z175" s="84" t="n">
        <v>76</v>
      </c>
      <c r="AA175" s="90" t="n">
        <v>377.405371367061</v>
      </c>
      <c r="AB175" s="90" t="n">
        <v>27173.1867384284</v>
      </c>
      <c r="AC175" s="90" t="n">
        <v>1509.62148546825</v>
      </c>
      <c r="AD175" s="90" t="n">
        <v>28682.8082238967</v>
      </c>
    </row>
    <row r="176" customFormat="false" ht="15.75" hidden="false" customHeight="false" outlineLevel="0" collapsed="false">
      <c r="A176" s="68" t="n">
        <v>18</v>
      </c>
      <c r="B176" s="69" t="s">
        <v>323</v>
      </c>
      <c r="C176" s="69" t="s">
        <v>324</v>
      </c>
      <c r="D176" s="70" t="s">
        <v>32</v>
      </c>
      <c r="E176" s="55"/>
      <c r="F176" s="71" t="n">
        <v>97</v>
      </c>
      <c r="G176" s="55"/>
      <c r="H176" s="71" t="n">
        <v>10</v>
      </c>
      <c r="I176" s="72" t="n">
        <v>4495.02207937395</v>
      </c>
      <c r="J176" s="71" t="n">
        <v>87</v>
      </c>
      <c r="K176" s="72" t="n">
        <v>39106.6920905534</v>
      </c>
      <c r="L176" s="71" t="n">
        <v>1</v>
      </c>
      <c r="M176" s="72" t="n">
        <v>449.502207937395</v>
      </c>
      <c r="N176" s="71" t="n">
        <v>98</v>
      </c>
      <c r="O176" s="72" t="n">
        <v>44051.2163778647</v>
      </c>
      <c r="P176" s="86" t="n">
        <v>449.502207937395</v>
      </c>
      <c r="Q176" s="59"/>
      <c r="R176" s="84" t="n">
        <v>0</v>
      </c>
      <c r="S176" s="135" t="n">
        <v>0</v>
      </c>
      <c r="T176" s="136" t="n">
        <v>0</v>
      </c>
      <c r="U176" s="137"/>
      <c r="V176" s="72"/>
      <c r="W176" s="72"/>
      <c r="X176" s="137" t="n">
        <v>0</v>
      </c>
      <c r="Y176" s="65"/>
      <c r="Z176" s="84" t="n">
        <v>98</v>
      </c>
      <c r="AA176" s="90" t="n">
        <v>449.502207937395</v>
      </c>
      <c r="AB176" s="90" t="n">
        <v>4944.52428731135</v>
      </c>
      <c r="AC176" s="90" t="n">
        <v>39106.6920905534</v>
      </c>
      <c r="AD176" s="90" t="n">
        <v>44051.2163778647</v>
      </c>
    </row>
    <row r="177" customFormat="false" ht="15" hidden="false" customHeight="false" outlineLevel="0" collapsed="false">
      <c r="A177" s="68" t="n">
        <v>18</v>
      </c>
      <c r="B177" s="69" t="s">
        <v>325</v>
      </c>
      <c r="C177" s="69" t="s">
        <v>326</v>
      </c>
      <c r="D177" s="70" t="s">
        <v>32</v>
      </c>
      <c r="E177" s="55"/>
      <c r="F177" s="81" t="n">
        <v>20</v>
      </c>
      <c r="G177" s="55"/>
      <c r="H177" s="81" t="n">
        <v>10</v>
      </c>
      <c r="I177" s="82" t="n">
        <v>3700</v>
      </c>
      <c r="J177" s="81" t="n">
        <v>10</v>
      </c>
      <c r="K177" s="82" t="n">
        <v>3700</v>
      </c>
      <c r="L177" s="81" t="n">
        <v>1</v>
      </c>
      <c r="M177" s="82" t="n">
        <v>370</v>
      </c>
      <c r="N177" s="81" t="n">
        <v>21</v>
      </c>
      <c r="O177" s="82" t="n">
        <v>7770</v>
      </c>
      <c r="P177" s="94" t="n">
        <v>370</v>
      </c>
      <c r="Q177" s="83"/>
      <c r="R177" s="84" t="n">
        <v>0</v>
      </c>
      <c r="S177" s="135" t="n">
        <v>0</v>
      </c>
      <c r="T177" s="136" t="n">
        <v>0</v>
      </c>
      <c r="U177" s="137"/>
      <c r="V177" s="82"/>
      <c r="W177" s="82"/>
      <c r="X177" s="137" t="n">
        <v>0</v>
      </c>
      <c r="Y177" s="65"/>
      <c r="Z177" s="84" t="n">
        <v>21</v>
      </c>
      <c r="AA177" s="90" t="n">
        <v>370</v>
      </c>
      <c r="AB177" s="90" t="n">
        <v>4070</v>
      </c>
      <c r="AC177" s="90" t="n">
        <v>3700</v>
      </c>
      <c r="AD177" s="90" t="n">
        <v>7770</v>
      </c>
    </row>
    <row r="178" customFormat="false" ht="15" hidden="false" customHeight="false" outlineLevel="0" collapsed="false">
      <c r="A178" s="68" t="n">
        <v>29</v>
      </c>
      <c r="B178" s="69" t="s">
        <v>327</v>
      </c>
      <c r="C178" s="69" t="s">
        <v>328</v>
      </c>
      <c r="D178" s="70" t="s">
        <v>32</v>
      </c>
      <c r="E178" s="55"/>
      <c r="F178" s="71" t="n">
        <v>62</v>
      </c>
      <c r="G178" s="55"/>
      <c r="H178" s="71" t="n">
        <v>38</v>
      </c>
      <c r="I178" s="72" t="n">
        <v>14060</v>
      </c>
      <c r="J178" s="71" t="n">
        <v>24</v>
      </c>
      <c r="K178" s="72" t="n">
        <v>8880</v>
      </c>
      <c r="L178" s="71" t="n">
        <v>1</v>
      </c>
      <c r="M178" s="72" t="n">
        <v>370</v>
      </c>
      <c r="N178" s="71" t="n">
        <v>63</v>
      </c>
      <c r="O178" s="72" t="n">
        <v>23310</v>
      </c>
      <c r="P178" s="64" t="n">
        <v>370</v>
      </c>
      <c r="Q178" s="59"/>
      <c r="R178" s="84" t="n">
        <v>0</v>
      </c>
      <c r="S178" s="135" t="n">
        <v>0</v>
      </c>
      <c r="T178" s="136" t="n">
        <v>0</v>
      </c>
      <c r="U178" s="137"/>
      <c r="V178" s="72"/>
      <c r="W178" s="72"/>
      <c r="X178" s="137" t="n">
        <v>0</v>
      </c>
      <c r="Y178" s="65"/>
      <c r="Z178" s="84" t="n">
        <v>63</v>
      </c>
      <c r="AA178" s="90" t="n">
        <v>370</v>
      </c>
      <c r="AB178" s="90" t="n">
        <v>14430</v>
      </c>
      <c r="AC178" s="90" t="n">
        <v>8880</v>
      </c>
      <c r="AD178" s="90" t="n">
        <v>23310</v>
      </c>
    </row>
    <row r="179" customFormat="false" ht="15" hidden="false" customHeight="false" outlineLevel="0" collapsed="false">
      <c r="A179" s="68" t="n">
        <v>5</v>
      </c>
      <c r="B179" s="69" t="s">
        <v>329</v>
      </c>
      <c r="C179" s="69" t="s">
        <v>330</v>
      </c>
      <c r="D179" s="70" t="s">
        <v>32</v>
      </c>
      <c r="E179" s="55"/>
      <c r="F179" s="81" t="n">
        <v>9</v>
      </c>
      <c r="G179" s="55"/>
      <c r="H179" s="81" t="n">
        <v>9</v>
      </c>
      <c r="I179" s="82" t="n">
        <v>3330</v>
      </c>
      <c r="J179" s="81" t="n">
        <v>0</v>
      </c>
      <c r="K179" s="82" t="n">
        <v>0</v>
      </c>
      <c r="L179" s="81" t="n">
        <v>1</v>
      </c>
      <c r="M179" s="82" t="n">
        <v>370</v>
      </c>
      <c r="N179" s="81" t="n">
        <v>10</v>
      </c>
      <c r="O179" s="82" t="n">
        <v>3700</v>
      </c>
      <c r="P179" s="64" t="n">
        <v>370</v>
      </c>
      <c r="Q179" s="83"/>
      <c r="R179" s="84" t="n">
        <v>0</v>
      </c>
      <c r="S179" s="135" t="n">
        <v>0</v>
      </c>
      <c r="T179" s="136" t="n">
        <v>0</v>
      </c>
      <c r="U179" s="137"/>
      <c r="V179" s="82"/>
      <c r="W179" s="82"/>
      <c r="X179" s="137" t="n">
        <v>0</v>
      </c>
      <c r="Y179" s="65"/>
      <c r="Z179" s="84" t="n">
        <v>10</v>
      </c>
      <c r="AA179" s="90" t="n">
        <v>370</v>
      </c>
      <c r="AB179" s="90" t="n">
        <v>3700</v>
      </c>
      <c r="AC179" s="90" t="n">
        <v>0</v>
      </c>
      <c r="AD179" s="90" t="n">
        <v>3700</v>
      </c>
    </row>
    <row r="180" customFormat="false" ht="15" hidden="false" customHeight="false" outlineLevel="0" collapsed="false">
      <c r="A180" s="68" t="n">
        <v>5</v>
      </c>
      <c r="B180" s="69" t="s">
        <v>329</v>
      </c>
      <c r="C180" s="69" t="s">
        <v>331</v>
      </c>
      <c r="D180" s="70" t="s">
        <v>32</v>
      </c>
      <c r="E180" s="55"/>
      <c r="F180" s="71" t="n">
        <v>25</v>
      </c>
      <c r="G180" s="55"/>
      <c r="H180" s="71" t="n">
        <v>20</v>
      </c>
      <c r="I180" s="72" t="n">
        <v>7400</v>
      </c>
      <c r="J180" s="71" t="n">
        <v>5</v>
      </c>
      <c r="K180" s="72" t="n">
        <v>1850</v>
      </c>
      <c r="L180" s="71" t="n">
        <v>1</v>
      </c>
      <c r="M180" s="72" t="n">
        <v>370</v>
      </c>
      <c r="N180" s="71" t="n">
        <v>26</v>
      </c>
      <c r="O180" s="72" t="n">
        <v>9620</v>
      </c>
      <c r="P180" s="64" t="n">
        <v>370</v>
      </c>
      <c r="Q180" s="59"/>
      <c r="R180" s="84" t="n">
        <v>0</v>
      </c>
      <c r="S180" s="135" t="n">
        <v>0</v>
      </c>
      <c r="T180" s="136" t="n">
        <v>0</v>
      </c>
      <c r="U180" s="137"/>
      <c r="V180" s="72"/>
      <c r="W180" s="72"/>
      <c r="X180" s="137" t="n">
        <v>0</v>
      </c>
      <c r="Y180" s="65"/>
      <c r="Z180" s="84" t="n">
        <v>26</v>
      </c>
      <c r="AA180" s="90" t="n">
        <v>370</v>
      </c>
      <c r="AB180" s="90" t="n">
        <v>7770</v>
      </c>
      <c r="AC180" s="90" t="n">
        <v>1850</v>
      </c>
      <c r="AD180" s="90" t="n">
        <v>9620</v>
      </c>
    </row>
    <row r="181" customFormat="false" ht="15" hidden="false" customHeight="false" outlineLevel="0" collapsed="false">
      <c r="A181" s="68" t="n">
        <v>16</v>
      </c>
      <c r="B181" s="69" t="s">
        <v>332</v>
      </c>
      <c r="C181" s="69" t="s">
        <v>333</v>
      </c>
      <c r="D181" s="70" t="s">
        <v>32</v>
      </c>
      <c r="E181" s="55"/>
      <c r="F181" s="81" t="n">
        <v>32</v>
      </c>
      <c r="G181" s="55"/>
      <c r="H181" s="81" t="n">
        <v>31</v>
      </c>
      <c r="I181" s="82" t="n">
        <v>11470</v>
      </c>
      <c r="J181" s="81" t="n">
        <v>1</v>
      </c>
      <c r="K181" s="82" t="n">
        <v>370</v>
      </c>
      <c r="L181" s="81" t="n">
        <v>1</v>
      </c>
      <c r="M181" s="82" t="n">
        <v>370</v>
      </c>
      <c r="N181" s="81" t="n">
        <v>33</v>
      </c>
      <c r="O181" s="82" t="n">
        <v>12210</v>
      </c>
      <c r="P181" s="64" t="n">
        <v>370</v>
      </c>
      <c r="Q181" s="83"/>
      <c r="R181" s="84" t="n">
        <v>0</v>
      </c>
      <c r="S181" s="135" t="n">
        <v>0</v>
      </c>
      <c r="T181" s="136" t="n">
        <v>0</v>
      </c>
      <c r="U181" s="137"/>
      <c r="V181" s="82"/>
      <c r="W181" s="82"/>
      <c r="X181" s="137" t="n">
        <v>0</v>
      </c>
      <c r="Y181" s="65"/>
      <c r="Z181" s="84" t="n">
        <v>33</v>
      </c>
      <c r="AA181" s="90" t="n">
        <v>370</v>
      </c>
      <c r="AB181" s="90" t="n">
        <v>11840</v>
      </c>
      <c r="AC181" s="90" t="n">
        <v>370</v>
      </c>
      <c r="AD181" s="90" t="n">
        <v>12210</v>
      </c>
    </row>
    <row r="182" customFormat="false" ht="15" hidden="false" customHeight="false" outlineLevel="0" collapsed="false">
      <c r="A182" s="68" t="n">
        <v>1</v>
      </c>
      <c r="B182" s="69" t="s">
        <v>334</v>
      </c>
      <c r="C182" s="69" t="s">
        <v>335</v>
      </c>
      <c r="D182" s="70" t="s">
        <v>32</v>
      </c>
      <c r="E182" s="55"/>
      <c r="F182" s="71" t="n">
        <v>19</v>
      </c>
      <c r="G182" s="55"/>
      <c r="H182" s="71" t="n">
        <v>19</v>
      </c>
      <c r="I182" s="72" t="n">
        <v>7030</v>
      </c>
      <c r="J182" s="71" t="n">
        <v>0</v>
      </c>
      <c r="K182" s="72" t="n">
        <v>0</v>
      </c>
      <c r="L182" s="71" t="n">
        <v>1</v>
      </c>
      <c r="M182" s="72" t="n">
        <v>370</v>
      </c>
      <c r="N182" s="71" t="n">
        <v>20</v>
      </c>
      <c r="O182" s="72" t="n">
        <v>7400</v>
      </c>
      <c r="P182" s="64" t="n">
        <v>370</v>
      </c>
      <c r="Q182" s="59"/>
      <c r="R182" s="84" t="n">
        <v>0</v>
      </c>
      <c r="S182" s="135" t="n">
        <v>0</v>
      </c>
      <c r="T182" s="136" t="n">
        <v>0</v>
      </c>
      <c r="U182" s="137"/>
      <c r="V182" s="72"/>
      <c r="W182" s="72"/>
      <c r="X182" s="137" t="n">
        <v>0</v>
      </c>
      <c r="Y182" s="65"/>
      <c r="Z182" s="84" t="n">
        <v>20</v>
      </c>
      <c r="AA182" s="90" t="n">
        <v>370</v>
      </c>
      <c r="AB182" s="90" t="n">
        <v>7400</v>
      </c>
      <c r="AC182" s="90" t="n">
        <v>0</v>
      </c>
      <c r="AD182" s="90" t="n">
        <v>7400</v>
      </c>
    </row>
    <row r="183" customFormat="false" ht="15" hidden="false" customHeight="false" outlineLevel="0" collapsed="false">
      <c r="A183" s="68" t="n">
        <v>28</v>
      </c>
      <c r="B183" s="69" t="s">
        <v>336</v>
      </c>
      <c r="C183" s="69" t="s">
        <v>337</v>
      </c>
      <c r="D183" s="70" t="s">
        <v>32</v>
      </c>
      <c r="E183" s="55"/>
      <c r="F183" s="81" t="n">
        <v>112</v>
      </c>
      <c r="G183" s="55"/>
      <c r="H183" s="81" t="n">
        <v>106</v>
      </c>
      <c r="I183" s="82" t="n">
        <v>39220</v>
      </c>
      <c r="J183" s="81" t="n">
        <v>6</v>
      </c>
      <c r="K183" s="82" t="n">
        <v>2220</v>
      </c>
      <c r="L183" s="81" t="n">
        <v>2</v>
      </c>
      <c r="M183" s="82" t="n">
        <v>740</v>
      </c>
      <c r="N183" s="81" t="n">
        <v>114</v>
      </c>
      <c r="O183" s="82" t="n">
        <v>42180</v>
      </c>
      <c r="P183" s="94" t="n">
        <v>370</v>
      </c>
      <c r="Q183" s="83"/>
      <c r="R183" s="84" t="n">
        <v>0</v>
      </c>
      <c r="S183" s="135" t="n">
        <v>0</v>
      </c>
      <c r="T183" s="136" t="n">
        <v>0</v>
      </c>
      <c r="U183" s="137"/>
      <c r="V183" s="82"/>
      <c r="W183" s="82"/>
      <c r="X183" s="137" t="n">
        <v>0</v>
      </c>
      <c r="Y183" s="65"/>
      <c r="Z183" s="84" t="n">
        <v>114</v>
      </c>
      <c r="AA183" s="90" t="n">
        <v>370</v>
      </c>
      <c r="AB183" s="90" t="n">
        <v>39960</v>
      </c>
      <c r="AC183" s="90" t="n">
        <v>2220</v>
      </c>
      <c r="AD183" s="90" t="n">
        <v>42180</v>
      </c>
    </row>
    <row r="184" s="93" customFormat="true" ht="15.75" hidden="false" customHeight="false" outlineLevel="0" collapsed="false">
      <c r="A184" s="68" t="n">
        <v>30</v>
      </c>
      <c r="B184" s="69" t="s">
        <v>338</v>
      </c>
      <c r="C184" s="69" t="s">
        <v>339</v>
      </c>
      <c r="D184" s="70" t="s">
        <v>32</v>
      </c>
      <c r="E184" s="55"/>
      <c r="F184" s="71" t="n">
        <v>69</v>
      </c>
      <c r="G184" s="55"/>
      <c r="H184" s="71" t="n">
        <v>59</v>
      </c>
      <c r="I184" s="72" t="n">
        <v>19292.6931737194</v>
      </c>
      <c r="J184" s="71" t="n">
        <v>10</v>
      </c>
      <c r="K184" s="72" t="n">
        <v>3269.94799554566</v>
      </c>
      <c r="L184" s="71" t="n">
        <v>1</v>
      </c>
      <c r="M184" s="72" t="n">
        <v>326.994799554566</v>
      </c>
      <c r="N184" s="71" t="n">
        <v>70</v>
      </c>
      <c r="O184" s="72" t="n">
        <v>22889.6359688196</v>
      </c>
      <c r="P184" s="86" t="n">
        <v>326.994799554566</v>
      </c>
      <c r="Q184" s="59"/>
      <c r="R184" s="84" t="n">
        <v>0</v>
      </c>
      <c r="S184" s="135" t="n">
        <v>0</v>
      </c>
      <c r="T184" s="136" t="n">
        <v>0</v>
      </c>
      <c r="U184" s="137"/>
      <c r="V184" s="72"/>
      <c r="W184" s="72"/>
      <c r="X184" s="137" t="n">
        <v>0</v>
      </c>
      <c r="Y184" s="65"/>
      <c r="Z184" s="84" t="n">
        <v>70</v>
      </c>
      <c r="AA184" s="90" t="n">
        <v>326.994799554566</v>
      </c>
      <c r="AB184" s="90" t="n">
        <v>19619.6879732739</v>
      </c>
      <c r="AC184" s="90" t="n">
        <v>3269.94799554566</v>
      </c>
      <c r="AD184" s="90" t="n">
        <v>22889.6359688196</v>
      </c>
    </row>
    <row r="185" s="93" customFormat="true" ht="15" hidden="false" customHeight="false" outlineLevel="0" collapsed="false">
      <c r="A185" s="68" t="n">
        <v>30</v>
      </c>
      <c r="B185" s="69" t="s">
        <v>340</v>
      </c>
      <c r="C185" s="69" t="s">
        <v>341</v>
      </c>
      <c r="D185" s="70" t="s">
        <v>32</v>
      </c>
      <c r="E185" s="140"/>
      <c r="F185" s="81" t="n">
        <v>31</v>
      </c>
      <c r="G185" s="55"/>
      <c r="H185" s="81" t="n">
        <v>31</v>
      </c>
      <c r="I185" s="82" t="n">
        <v>11470</v>
      </c>
      <c r="J185" s="81" t="n">
        <v>0</v>
      </c>
      <c r="K185" s="82" t="n">
        <v>0</v>
      </c>
      <c r="L185" s="81" t="n">
        <v>1</v>
      </c>
      <c r="M185" s="82" t="n">
        <v>370</v>
      </c>
      <c r="N185" s="81" t="n">
        <v>32</v>
      </c>
      <c r="O185" s="82" t="n">
        <v>11840</v>
      </c>
      <c r="P185" s="94" t="n">
        <v>370</v>
      </c>
      <c r="Q185" s="83"/>
      <c r="R185" s="84" t="n">
        <v>0</v>
      </c>
      <c r="S185" s="135" t="n">
        <v>0</v>
      </c>
      <c r="T185" s="136" t="n">
        <v>0</v>
      </c>
      <c r="U185" s="137"/>
      <c r="V185" s="82"/>
      <c r="W185" s="82"/>
      <c r="X185" s="137" t="n">
        <v>0</v>
      </c>
      <c r="Y185" s="65"/>
      <c r="Z185" s="84" t="n">
        <v>32</v>
      </c>
      <c r="AA185" s="90" t="n">
        <v>370</v>
      </c>
      <c r="AB185" s="90" t="n">
        <v>11840</v>
      </c>
      <c r="AC185" s="90" t="n">
        <v>0</v>
      </c>
      <c r="AD185" s="90" t="n">
        <v>11840</v>
      </c>
    </row>
    <row r="186" s="5" customFormat="true" ht="15.75" hidden="false" customHeight="false" outlineLevel="0" collapsed="false">
      <c r="A186" s="68" t="n">
        <v>3</v>
      </c>
      <c r="B186" s="69" t="s">
        <v>342</v>
      </c>
      <c r="C186" s="69" t="s">
        <v>343</v>
      </c>
      <c r="D186" s="70" t="s">
        <v>32</v>
      </c>
      <c r="F186" s="81" t="n">
        <v>123</v>
      </c>
      <c r="G186" s="55"/>
      <c r="H186" s="81" t="n">
        <v>91</v>
      </c>
      <c r="I186" s="82" t="n">
        <v>33177.4107282185</v>
      </c>
      <c r="J186" s="81" t="n">
        <v>32</v>
      </c>
      <c r="K186" s="82" t="n">
        <v>11666.7817945384</v>
      </c>
      <c r="L186" s="81" t="n">
        <v>2</v>
      </c>
      <c r="M186" s="82" t="n">
        <v>729.173862158648</v>
      </c>
      <c r="N186" s="81" t="n">
        <v>125</v>
      </c>
      <c r="O186" s="82" t="n">
        <v>45573.3663849155</v>
      </c>
      <c r="P186" s="86" t="n">
        <v>364.586931079324</v>
      </c>
      <c r="Q186" s="83"/>
      <c r="R186" s="84" t="n">
        <v>0</v>
      </c>
      <c r="S186" s="135" t="n">
        <v>0</v>
      </c>
      <c r="T186" s="136" t="n">
        <v>0</v>
      </c>
      <c r="U186" s="137"/>
      <c r="V186" s="82"/>
      <c r="W186" s="82"/>
      <c r="X186" s="137" t="n">
        <v>0</v>
      </c>
      <c r="Y186" s="65"/>
      <c r="Z186" s="84" t="n">
        <v>125</v>
      </c>
      <c r="AA186" s="90" t="n">
        <v>364.586931079324</v>
      </c>
      <c r="AB186" s="90" t="n">
        <v>33906.5845903771</v>
      </c>
      <c r="AC186" s="90" t="n">
        <v>11666.7817945384</v>
      </c>
      <c r="AD186" s="90" t="n">
        <v>45573.3663849155</v>
      </c>
    </row>
    <row r="187" customFormat="false" ht="15.75" hidden="false" customHeight="false" outlineLevel="0" collapsed="false">
      <c r="A187" s="68" t="n">
        <v>20</v>
      </c>
      <c r="B187" s="69" t="s">
        <v>344</v>
      </c>
      <c r="C187" s="69" t="s">
        <v>345</v>
      </c>
      <c r="D187" s="70" t="s">
        <v>32</v>
      </c>
      <c r="E187" s="5"/>
      <c r="F187" s="81" t="n">
        <v>7</v>
      </c>
      <c r="G187" s="55"/>
      <c r="H187" s="81" t="n">
        <v>7</v>
      </c>
      <c r="I187" s="82" t="n">
        <v>3220.02068181818</v>
      </c>
      <c r="J187" s="81" t="n">
        <v>0</v>
      </c>
      <c r="K187" s="82" t="n">
        <v>0</v>
      </c>
      <c r="L187" s="81" t="n">
        <v>1</v>
      </c>
      <c r="M187" s="82" t="n">
        <v>460.002954545455</v>
      </c>
      <c r="N187" s="81" t="n">
        <v>8</v>
      </c>
      <c r="O187" s="82" t="n">
        <v>3680.02363636364</v>
      </c>
      <c r="P187" s="86" t="n">
        <v>460.002954545455</v>
      </c>
      <c r="Q187" s="83"/>
      <c r="R187" s="84" t="n">
        <v>0</v>
      </c>
      <c r="S187" s="135" t="n">
        <v>0</v>
      </c>
      <c r="T187" s="136" t="n">
        <v>0</v>
      </c>
      <c r="U187" s="137"/>
      <c r="V187" s="82"/>
      <c r="W187" s="82"/>
      <c r="X187" s="137" t="n">
        <v>0</v>
      </c>
      <c r="Y187" s="65"/>
      <c r="Z187" s="84" t="n">
        <v>8</v>
      </c>
      <c r="AA187" s="90" t="n">
        <v>460.002954545455</v>
      </c>
      <c r="AB187" s="90" t="n">
        <v>3680.02363636364</v>
      </c>
      <c r="AC187" s="90" t="n">
        <v>0</v>
      </c>
      <c r="AD187" s="90" t="n">
        <v>3680.02363636364</v>
      </c>
    </row>
    <row r="188" customFormat="false" ht="15" hidden="false" customHeight="false" outlineLevel="0" collapsed="false">
      <c r="A188" s="68" t="n">
        <v>1</v>
      </c>
      <c r="B188" s="69" t="s">
        <v>346</v>
      </c>
      <c r="C188" s="69" t="s">
        <v>347</v>
      </c>
      <c r="D188" s="70" t="s">
        <v>32</v>
      </c>
      <c r="E188" s="5"/>
      <c r="F188" s="81" t="n">
        <v>42</v>
      </c>
      <c r="G188" s="55"/>
      <c r="H188" s="81" t="n">
        <v>13</v>
      </c>
      <c r="I188" s="82" t="n">
        <v>7228</v>
      </c>
      <c r="J188" s="81" t="n">
        <v>29</v>
      </c>
      <c r="K188" s="82" t="n">
        <v>16124</v>
      </c>
      <c r="L188" s="81" t="n">
        <v>6</v>
      </c>
      <c r="M188" s="82" t="n">
        <v>3336</v>
      </c>
      <c r="N188" s="81" t="n">
        <v>48</v>
      </c>
      <c r="O188" s="82" t="n">
        <v>26688</v>
      </c>
      <c r="P188" s="64" t="n">
        <v>556</v>
      </c>
      <c r="Q188" s="83"/>
      <c r="R188" s="84" t="n">
        <v>0</v>
      </c>
      <c r="S188" s="135" t="n">
        <v>0</v>
      </c>
      <c r="T188" s="136" t="n">
        <v>0</v>
      </c>
      <c r="U188" s="137"/>
      <c r="V188" s="82"/>
      <c r="W188" s="82"/>
      <c r="X188" s="137" t="n">
        <v>0</v>
      </c>
      <c r="Y188" s="65"/>
      <c r="Z188" s="84" t="n">
        <v>48</v>
      </c>
      <c r="AA188" s="90" t="n">
        <v>556</v>
      </c>
      <c r="AB188" s="90" t="n">
        <v>10564</v>
      </c>
      <c r="AC188" s="90" t="n">
        <v>16124</v>
      </c>
      <c r="AD188" s="90" t="n">
        <v>26688</v>
      </c>
    </row>
    <row r="189" customFormat="false" ht="15" hidden="false" customHeight="false" outlineLevel="0" collapsed="false">
      <c r="A189" s="68" t="n">
        <v>1</v>
      </c>
      <c r="B189" s="69" t="s">
        <v>346</v>
      </c>
      <c r="C189" s="69" t="s">
        <v>348</v>
      </c>
      <c r="D189" s="70" t="s">
        <v>32</v>
      </c>
      <c r="E189" s="5"/>
      <c r="F189" s="81" t="n">
        <v>280</v>
      </c>
      <c r="G189" s="55"/>
      <c r="H189" s="81" t="n">
        <v>148</v>
      </c>
      <c r="I189" s="82" t="n">
        <v>54760</v>
      </c>
      <c r="J189" s="81" t="n">
        <v>132</v>
      </c>
      <c r="K189" s="82" t="n">
        <v>48840</v>
      </c>
      <c r="L189" s="81" t="n">
        <v>2</v>
      </c>
      <c r="M189" s="82" t="n">
        <v>740</v>
      </c>
      <c r="N189" s="81" t="n">
        <v>282</v>
      </c>
      <c r="O189" s="82" t="n">
        <v>104340</v>
      </c>
      <c r="P189" s="64" t="n">
        <v>370</v>
      </c>
      <c r="Q189" s="83"/>
      <c r="R189" s="84" t="n">
        <v>0</v>
      </c>
      <c r="S189" s="135" t="n">
        <v>0</v>
      </c>
      <c r="T189" s="136" t="n">
        <v>0</v>
      </c>
      <c r="U189" s="137"/>
      <c r="V189" s="82"/>
      <c r="W189" s="82"/>
      <c r="X189" s="137" t="n">
        <v>0</v>
      </c>
      <c r="Y189" s="65"/>
      <c r="Z189" s="84" t="n">
        <v>282</v>
      </c>
      <c r="AA189" s="90" t="n">
        <v>370</v>
      </c>
      <c r="AB189" s="90" t="n">
        <v>55500</v>
      </c>
      <c r="AC189" s="90" t="n">
        <v>48840</v>
      </c>
      <c r="AD189" s="90" t="n">
        <v>104340</v>
      </c>
    </row>
    <row r="190" customFormat="false" ht="15" hidden="false" customHeight="false" outlineLevel="0" collapsed="false">
      <c r="A190" s="68" t="n">
        <v>2</v>
      </c>
      <c r="B190" s="69" t="s">
        <v>349</v>
      </c>
      <c r="C190" s="69" t="s">
        <v>350</v>
      </c>
      <c r="D190" s="70" t="s">
        <v>32</v>
      </c>
      <c r="E190" s="5"/>
      <c r="F190" s="71" t="n">
        <v>35</v>
      </c>
      <c r="G190" s="55"/>
      <c r="H190" s="71" t="n">
        <v>35</v>
      </c>
      <c r="I190" s="72" t="n">
        <v>12950</v>
      </c>
      <c r="J190" s="71" t="n">
        <v>0</v>
      </c>
      <c r="K190" s="72" t="n">
        <v>0</v>
      </c>
      <c r="L190" s="71" t="n">
        <v>1</v>
      </c>
      <c r="M190" s="72" t="n">
        <v>370</v>
      </c>
      <c r="N190" s="71" t="n">
        <v>36</v>
      </c>
      <c r="O190" s="72" t="n">
        <v>13320</v>
      </c>
      <c r="P190" s="64" t="n">
        <v>370</v>
      </c>
      <c r="Q190" s="59"/>
      <c r="R190" s="84" t="n">
        <v>0</v>
      </c>
      <c r="S190" s="135" t="n">
        <v>0</v>
      </c>
      <c r="T190" s="136" t="n">
        <v>0</v>
      </c>
      <c r="U190" s="137"/>
      <c r="V190" s="72"/>
      <c r="W190" s="72"/>
      <c r="X190" s="137" t="n">
        <v>0</v>
      </c>
      <c r="Y190" s="65"/>
      <c r="Z190" s="84" t="n">
        <v>36</v>
      </c>
      <c r="AA190" s="90" t="n">
        <v>370</v>
      </c>
      <c r="AB190" s="90" t="n">
        <v>13320</v>
      </c>
      <c r="AC190" s="90" t="n">
        <v>0</v>
      </c>
      <c r="AD190" s="90" t="n">
        <v>13320</v>
      </c>
    </row>
    <row r="191" s="93" customFormat="true" ht="15" hidden="false" customHeight="false" outlineLevel="0" collapsed="false">
      <c r="A191" s="68" t="n">
        <v>6</v>
      </c>
      <c r="B191" s="69" t="s">
        <v>351</v>
      </c>
      <c r="C191" s="69" t="s">
        <v>352</v>
      </c>
      <c r="D191" s="70" t="s">
        <v>32</v>
      </c>
      <c r="E191" s="5"/>
      <c r="F191" s="71" t="n">
        <v>109</v>
      </c>
      <c r="G191" s="55"/>
      <c r="H191" s="81" t="n">
        <v>69</v>
      </c>
      <c r="I191" s="72" t="n">
        <v>25530</v>
      </c>
      <c r="J191" s="71" t="n">
        <v>40</v>
      </c>
      <c r="K191" s="72" t="n">
        <v>14800</v>
      </c>
      <c r="L191" s="71" t="n">
        <v>2</v>
      </c>
      <c r="M191" s="72" t="n">
        <v>740</v>
      </c>
      <c r="N191" s="71" t="n">
        <v>111</v>
      </c>
      <c r="O191" s="72" t="n">
        <v>41070</v>
      </c>
      <c r="P191" s="94" t="n">
        <v>370</v>
      </c>
      <c r="Q191" s="83"/>
      <c r="R191" s="84" t="n">
        <v>0</v>
      </c>
      <c r="S191" s="135" t="n">
        <v>0</v>
      </c>
      <c r="T191" s="136" t="n">
        <v>0</v>
      </c>
      <c r="U191" s="137"/>
      <c r="V191" s="72"/>
      <c r="W191" s="72"/>
      <c r="X191" s="137" t="n">
        <v>0</v>
      </c>
      <c r="Y191" s="65"/>
      <c r="Z191" s="84" t="n">
        <v>111</v>
      </c>
      <c r="AA191" s="90" t="n">
        <v>370</v>
      </c>
      <c r="AB191" s="90" t="n">
        <v>26270</v>
      </c>
      <c r="AC191" s="90" t="n">
        <v>14800</v>
      </c>
      <c r="AD191" s="90" t="n">
        <v>41070</v>
      </c>
    </row>
    <row r="192" customFormat="false" ht="15" hidden="false" customHeight="false" outlineLevel="0" collapsed="false">
      <c r="A192" s="68" t="n">
        <v>12</v>
      </c>
      <c r="B192" s="69" t="s">
        <v>353</v>
      </c>
      <c r="C192" s="69" t="s">
        <v>354</v>
      </c>
      <c r="D192" s="70" t="s">
        <v>32</v>
      </c>
      <c r="E192" s="5"/>
      <c r="F192" s="81" t="n">
        <v>70</v>
      </c>
      <c r="G192" s="55"/>
      <c r="H192" s="81" t="n">
        <v>57</v>
      </c>
      <c r="I192" s="82" t="n">
        <v>21090</v>
      </c>
      <c r="J192" s="81" t="n">
        <v>13</v>
      </c>
      <c r="K192" s="82" t="n">
        <v>4810</v>
      </c>
      <c r="L192" s="81" t="n">
        <v>2</v>
      </c>
      <c r="M192" s="82" t="n">
        <v>740</v>
      </c>
      <c r="N192" s="81" t="n">
        <v>72</v>
      </c>
      <c r="O192" s="82" t="n">
        <v>26640</v>
      </c>
      <c r="P192" s="64" t="n">
        <v>370</v>
      </c>
      <c r="Q192" s="83"/>
      <c r="R192" s="84" t="n">
        <v>0</v>
      </c>
      <c r="S192" s="135" t="n">
        <v>0</v>
      </c>
      <c r="T192" s="136" t="n">
        <v>0</v>
      </c>
      <c r="U192" s="137"/>
      <c r="V192" s="82"/>
      <c r="W192" s="82"/>
      <c r="X192" s="137" t="n">
        <v>0</v>
      </c>
      <c r="Y192" s="65"/>
      <c r="Z192" s="84" t="n">
        <v>72</v>
      </c>
      <c r="AA192" s="90" t="n">
        <v>370</v>
      </c>
      <c r="AB192" s="90" t="n">
        <v>21830</v>
      </c>
      <c r="AC192" s="90" t="n">
        <v>4810</v>
      </c>
      <c r="AD192" s="90" t="n">
        <v>26640</v>
      </c>
    </row>
    <row r="193" customFormat="false" ht="15" hidden="false" customHeight="false" outlineLevel="0" collapsed="false">
      <c r="A193" s="68" t="n">
        <v>9</v>
      </c>
      <c r="B193" s="69" t="s">
        <v>355</v>
      </c>
      <c r="C193" s="69" t="s">
        <v>356</v>
      </c>
      <c r="D193" s="70" t="s">
        <v>32</v>
      </c>
      <c r="E193" s="5"/>
      <c r="F193" s="81" t="n">
        <v>31</v>
      </c>
      <c r="G193" s="55"/>
      <c r="H193" s="81" t="n">
        <v>16</v>
      </c>
      <c r="I193" s="82" t="n">
        <v>5920</v>
      </c>
      <c r="J193" s="81" t="n">
        <v>15</v>
      </c>
      <c r="K193" s="82" t="n">
        <v>5550</v>
      </c>
      <c r="L193" s="81" t="n">
        <v>1</v>
      </c>
      <c r="M193" s="82" t="n">
        <v>370</v>
      </c>
      <c r="N193" s="81" t="n">
        <v>32</v>
      </c>
      <c r="O193" s="82" t="n">
        <v>11840</v>
      </c>
      <c r="P193" s="94" t="n">
        <v>370</v>
      </c>
      <c r="Q193" s="83"/>
      <c r="R193" s="84" t="n">
        <v>0</v>
      </c>
      <c r="S193" s="135" t="n">
        <v>0</v>
      </c>
      <c r="T193" s="136" t="n">
        <v>0</v>
      </c>
      <c r="U193" s="137"/>
      <c r="V193" s="82"/>
      <c r="W193" s="82"/>
      <c r="X193" s="137" t="n">
        <v>0</v>
      </c>
      <c r="Y193" s="65"/>
      <c r="Z193" s="84" t="n">
        <v>32</v>
      </c>
      <c r="AA193" s="90" t="n">
        <v>370</v>
      </c>
      <c r="AB193" s="90" t="n">
        <v>6290</v>
      </c>
      <c r="AC193" s="90" t="n">
        <v>5550</v>
      </c>
      <c r="AD193" s="90" t="n">
        <v>11840</v>
      </c>
    </row>
    <row r="194" customFormat="false" ht="15" hidden="false" customHeight="false" outlineLevel="0" collapsed="false">
      <c r="A194" s="68" t="n">
        <v>9</v>
      </c>
      <c r="B194" s="69" t="s">
        <v>355</v>
      </c>
      <c r="C194" s="69" t="s">
        <v>357</v>
      </c>
      <c r="D194" s="70" t="s">
        <v>32</v>
      </c>
      <c r="E194" s="5"/>
      <c r="F194" s="71" t="n">
        <v>22</v>
      </c>
      <c r="G194" s="55"/>
      <c r="H194" s="71" t="n">
        <v>21</v>
      </c>
      <c r="I194" s="72" t="n">
        <v>7770</v>
      </c>
      <c r="J194" s="71" t="n">
        <v>1</v>
      </c>
      <c r="K194" s="72" t="n">
        <v>370</v>
      </c>
      <c r="L194" s="71" t="n">
        <v>1</v>
      </c>
      <c r="M194" s="72" t="n">
        <v>370</v>
      </c>
      <c r="N194" s="71" t="n">
        <v>23</v>
      </c>
      <c r="O194" s="72" t="n">
        <v>8510</v>
      </c>
      <c r="P194" s="64" t="n">
        <v>370</v>
      </c>
      <c r="Q194" s="59"/>
      <c r="R194" s="84" t="n">
        <v>0</v>
      </c>
      <c r="S194" s="135" t="n">
        <v>0</v>
      </c>
      <c r="T194" s="136" t="n">
        <v>0</v>
      </c>
      <c r="U194" s="137"/>
      <c r="V194" s="72"/>
      <c r="W194" s="72"/>
      <c r="X194" s="137" t="n">
        <v>0</v>
      </c>
      <c r="Y194" s="65"/>
      <c r="Z194" s="84" t="n">
        <v>23</v>
      </c>
      <c r="AA194" s="90" t="n">
        <v>370</v>
      </c>
      <c r="AB194" s="90" t="n">
        <v>8140</v>
      </c>
      <c r="AC194" s="90" t="n">
        <v>370</v>
      </c>
      <c r="AD194" s="90" t="n">
        <v>8510</v>
      </c>
    </row>
    <row r="195" customFormat="false" ht="15.75" hidden="false" customHeight="false" outlineLevel="0" collapsed="false">
      <c r="A195" s="68" t="n">
        <v>16</v>
      </c>
      <c r="B195" s="69" t="s">
        <v>358</v>
      </c>
      <c r="C195" s="69" t="s">
        <v>359</v>
      </c>
      <c r="D195" s="70" t="s">
        <v>32</v>
      </c>
      <c r="E195" s="141"/>
      <c r="F195" s="71" t="n">
        <v>113</v>
      </c>
      <c r="G195" s="55"/>
      <c r="H195" s="71" t="n">
        <v>77</v>
      </c>
      <c r="I195" s="72" t="n">
        <v>32438.0446645866</v>
      </c>
      <c r="J195" s="71" t="n">
        <v>36</v>
      </c>
      <c r="K195" s="72" t="n">
        <v>15165.8390639626</v>
      </c>
      <c r="L195" s="71" t="n">
        <v>2</v>
      </c>
      <c r="M195" s="72" t="n">
        <v>842.546614664587</v>
      </c>
      <c r="N195" s="71" t="n">
        <v>115</v>
      </c>
      <c r="O195" s="72" t="n">
        <v>48446.4303432137</v>
      </c>
      <c r="P195" s="86" t="n">
        <v>421.273307332293</v>
      </c>
      <c r="Q195" s="59"/>
      <c r="R195" s="84" t="n">
        <v>0</v>
      </c>
      <c r="S195" s="135" t="n">
        <v>0</v>
      </c>
      <c r="T195" s="136" t="n">
        <v>0</v>
      </c>
      <c r="U195" s="137"/>
      <c r="V195" s="72"/>
      <c r="W195" s="72"/>
      <c r="X195" s="137" t="n">
        <v>0</v>
      </c>
      <c r="Y195" s="65"/>
      <c r="Z195" s="84" t="n">
        <v>115</v>
      </c>
      <c r="AA195" s="90" t="n">
        <v>421.273307332293</v>
      </c>
      <c r="AB195" s="90" t="n">
        <v>33280.5912792512</v>
      </c>
      <c r="AC195" s="90" t="n">
        <v>15165.8390639626</v>
      </c>
      <c r="AD195" s="90" t="n">
        <v>48446.4303432137</v>
      </c>
    </row>
    <row r="196" customFormat="false" ht="15" hidden="false" customHeight="false" outlineLevel="0" collapsed="false">
      <c r="A196" s="68" t="n">
        <v>22</v>
      </c>
      <c r="B196" s="69" t="s">
        <v>360</v>
      </c>
      <c r="C196" s="69" t="s">
        <v>361</v>
      </c>
      <c r="D196" s="70" t="s">
        <v>32</v>
      </c>
      <c r="E196" s="141"/>
      <c r="F196" s="81" t="n">
        <v>20</v>
      </c>
      <c r="G196" s="55"/>
      <c r="H196" s="81" t="n">
        <v>16</v>
      </c>
      <c r="I196" s="82" t="n">
        <v>5920</v>
      </c>
      <c r="J196" s="81" t="n">
        <v>4</v>
      </c>
      <c r="K196" s="82" t="n">
        <v>1480</v>
      </c>
      <c r="L196" s="81" t="n">
        <v>1</v>
      </c>
      <c r="M196" s="82" t="n">
        <v>370</v>
      </c>
      <c r="N196" s="81" t="n">
        <v>21</v>
      </c>
      <c r="O196" s="82" t="n">
        <v>7770</v>
      </c>
      <c r="P196" s="94" t="n">
        <v>370</v>
      </c>
      <c r="Q196" s="83"/>
      <c r="R196" s="84" t="n">
        <v>0</v>
      </c>
      <c r="S196" s="135" t="n">
        <v>0</v>
      </c>
      <c r="T196" s="136" t="n">
        <v>0</v>
      </c>
      <c r="U196" s="137"/>
      <c r="V196" s="82"/>
      <c r="W196" s="82"/>
      <c r="X196" s="137" t="n">
        <v>0</v>
      </c>
      <c r="Y196" s="65"/>
      <c r="Z196" s="84" t="n">
        <v>21</v>
      </c>
      <c r="AA196" s="90" t="n">
        <v>370</v>
      </c>
      <c r="AB196" s="90" t="n">
        <v>6290</v>
      </c>
      <c r="AC196" s="90" t="n">
        <v>1480</v>
      </c>
      <c r="AD196" s="90" t="n">
        <v>7770</v>
      </c>
    </row>
    <row r="197" s="93" customFormat="true" ht="15" hidden="false" customHeight="false" outlineLevel="0" collapsed="false">
      <c r="A197" s="68" t="n">
        <v>15</v>
      </c>
      <c r="B197" s="69" t="s">
        <v>362</v>
      </c>
      <c r="C197" s="69" t="s">
        <v>363</v>
      </c>
      <c r="D197" s="70" t="s">
        <v>32</v>
      </c>
      <c r="E197" s="5"/>
      <c r="F197" s="81" t="n">
        <v>210</v>
      </c>
      <c r="G197" s="55"/>
      <c r="H197" s="81" t="n">
        <v>128</v>
      </c>
      <c r="I197" s="82" t="n">
        <v>47360</v>
      </c>
      <c r="J197" s="81" t="n">
        <v>82</v>
      </c>
      <c r="K197" s="82" t="n">
        <v>30340</v>
      </c>
      <c r="L197" s="81" t="n">
        <v>7</v>
      </c>
      <c r="M197" s="82" t="n">
        <v>2590</v>
      </c>
      <c r="N197" s="81" t="n">
        <v>217</v>
      </c>
      <c r="O197" s="82" t="n">
        <v>80290</v>
      </c>
      <c r="P197" s="64" t="n">
        <v>370</v>
      </c>
      <c r="Q197" s="83"/>
      <c r="R197" s="84" t="n">
        <v>0</v>
      </c>
      <c r="S197" s="135" t="n">
        <v>0</v>
      </c>
      <c r="T197" s="136" t="n">
        <v>0</v>
      </c>
      <c r="U197" s="137"/>
      <c r="V197" s="82"/>
      <c r="W197" s="82"/>
      <c r="X197" s="137" t="n">
        <v>0</v>
      </c>
      <c r="Y197" s="65"/>
      <c r="Z197" s="84" t="n">
        <v>217</v>
      </c>
      <c r="AA197" s="90" t="n">
        <v>370</v>
      </c>
      <c r="AB197" s="90" t="n">
        <v>49950</v>
      </c>
      <c r="AC197" s="90" t="n">
        <v>30340</v>
      </c>
      <c r="AD197" s="90" t="n">
        <v>80290</v>
      </c>
    </row>
    <row r="198" s="93" customFormat="true" ht="15" hidden="false" customHeight="false" outlineLevel="0" collapsed="false">
      <c r="A198" s="68" t="n">
        <v>10</v>
      </c>
      <c r="B198" s="69" t="s">
        <v>364</v>
      </c>
      <c r="C198" s="69" t="s">
        <v>365</v>
      </c>
      <c r="D198" s="70" t="s">
        <v>32</v>
      </c>
      <c r="E198" s="5"/>
      <c r="F198" s="81" t="n">
        <v>17</v>
      </c>
      <c r="G198" s="55"/>
      <c r="H198" s="81" t="n">
        <v>17</v>
      </c>
      <c r="I198" s="82" t="n">
        <v>6290</v>
      </c>
      <c r="J198" s="81" t="n">
        <v>0</v>
      </c>
      <c r="K198" s="82" t="n">
        <v>0</v>
      </c>
      <c r="L198" s="81" t="n">
        <v>1</v>
      </c>
      <c r="M198" s="82" t="n">
        <v>370</v>
      </c>
      <c r="N198" s="81" t="n">
        <v>18</v>
      </c>
      <c r="O198" s="82" t="n">
        <v>6660</v>
      </c>
      <c r="P198" s="94" t="n">
        <v>370</v>
      </c>
      <c r="Q198" s="83"/>
      <c r="R198" s="84" t="n">
        <v>0</v>
      </c>
      <c r="S198" s="135" t="n">
        <v>0</v>
      </c>
      <c r="T198" s="136" t="n">
        <v>0</v>
      </c>
      <c r="U198" s="137"/>
      <c r="V198" s="82"/>
      <c r="W198" s="82"/>
      <c r="X198" s="137" t="n">
        <v>0</v>
      </c>
      <c r="Y198" s="65"/>
      <c r="Z198" s="84" t="n">
        <v>18</v>
      </c>
      <c r="AA198" s="90" t="n">
        <v>370</v>
      </c>
      <c r="AB198" s="90" t="n">
        <v>6660</v>
      </c>
      <c r="AC198" s="90" t="n">
        <v>0</v>
      </c>
      <c r="AD198" s="90" t="n">
        <v>6660</v>
      </c>
    </row>
    <row r="199" s="5" customFormat="true" ht="15" hidden="false" customHeight="false" outlineLevel="0" collapsed="false">
      <c r="A199" s="68" t="n">
        <v>26</v>
      </c>
      <c r="B199" s="69" t="s">
        <v>366</v>
      </c>
      <c r="C199" s="69" t="s">
        <v>367</v>
      </c>
      <c r="D199" s="70" t="s">
        <v>32</v>
      </c>
      <c r="F199" s="81" t="n">
        <v>76</v>
      </c>
      <c r="G199" s="55"/>
      <c r="H199" s="81" t="n">
        <v>66</v>
      </c>
      <c r="I199" s="82" t="n">
        <v>24420</v>
      </c>
      <c r="J199" s="81" t="n">
        <v>10</v>
      </c>
      <c r="K199" s="82" t="n">
        <v>3700</v>
      </c>
      <c r="L199" s="81" t="n">
        <v>1</v>
      </c>
      <c r="M199" s="82" t="n">
        <v>370</v>
      </c>
      <c r="N199" s="81" t="n">
        <v>77</v>
      </c>
      <c r="O199" s="82" t="n">
        <v>28490</v>
      </c>
      <c r="P199" s="94" t="n">
        <v>370</v>
      </c>
      <c r="Q199" s="83"/>
      <c r="R199" s="84" t="n">
        <v>0</v>
      </c>
      <c r="S199" s="135" t="n">
        <v>0</v>
      </c>
      <c r="T199" s="136" t="n">
        <v>0</v>
      </c>
      <c r="U199" s="137"/>
      <c r="V199" s="82"/>
      <c r="W199" s="82"/>
      <c r="X199" s="137" t="n">
        <v>0</v>
      </c>
      <c r="Y199" s="65"/>
      <c r="Z199" s="84" t="n">
        <v>77</v>
      </c>
      <c r="AA199" s="90" t="n">
        <v>370</v>
      </c>
      <c r="AB199" s="90" t="n">
        <v>24790</v>
      </c>
      <c r="AC199" s="90" t="n">
        <v>3700</v>
      </c>
      <c r="AD199" s="90" t="n">
        <v>28490</v>
      </c>
    </row>
    <row r="200" customFormat="false" ht="15" hidden="false" customHeight="false" outlineLevel="0" collapsed="false">
      <c r="A200" s="68" t="n">
        <v>20</v>
      </c>
      <c r="B200" s="69" t="s">
        <v>368</v>
      </c>
      <c r="C200" s="69" t="s">
        <v>369</v>
      </c>
      <c r="D200" s="70" t="s">
        <v>32</v>
      </c>
      <c r="E200" s="5"/>
      <c r="F200" s="81" t="n">
        <v>22</v>
      </c>
      <c r="G200" s="55"/>
      <c r="H200" s="81" t="n">
        <v>18</v>
      </c>
      <c r="I200" s="82" t="n">
        <v>6660</v>
      </c>
      <c r="J200" s="81" t="n">
        <v>4</v>
      </c>
      <c r="K200" s="82" t="n">
        <v>1480</v>
      </c>
      <c r="L200" s="81" t="n">
        <v>1</v>
      </c>
      <c r="M200" s="82" t="n">
        <v>370</v>
      </c>
      <c r="N200" s="81" t="n">
        <v>23</v>
      </c>
      <c r="O200" s="82" t="n">
        <v>8510</v>
      </c>
      <c r="P200" s="94" t="n">
        <v>370</v>
      </c>
      <c r="Q200" s="83"/>
      <c r="R200" s="84" t="n">
        <v>0</v>
      </c>
      <c r="S200" s="135" t="n">
        <v>0</v>
      </c>
      <c r="T200" s="136" t="n">
        <v>0</v>
      </c>
      <c r="U200" s="137"/>
      <c r="V200" s="82"/>
      <c r="W200" s="82"/>
      <c r="X200" s="137" t="n">
        <v>0</v>
      </c>
      <c r="Y200" s="65"/>
      <c r="Z200" s="84" t="n">
        <v>23</v>
      </c>
      <c r="AA200" s="90" t="n">
        <v>370</v>
      </c>
      <c r="AB200" s="90" t="n">
        <v>7030</v>
      </c>
      <c r="AC200" s="90" t="n">
        <v>1480</v>
      </c>
      <c r="AD200" s="90" t="n">
        <v>8510</v>
      </c>
    </row>
    <row r="201" customFormat="false" ht="15" hidden="false" customHeight="false" outlineLevel="0" collapsed="false">
      <c r="A201" s="68" t="n">
        <v>7</v>
      </c>
      <c r="B201" s="69" t="s">
        <v>370</v>
      </c>
      <c r="C201" s="69" t="s">
        <v>371</v>
      </c>
      <c r="D201" s="70" t="s">
        <v>32</v>
      </c>
      <c r="E201" s="5"/>
      <c r="F201" s="81" t="n">
        <v>17</v>
      </c>
      <c r="G201" s="55"/>
      <c r="H201" s="81" t="n">
        <v>17</v>
      </c>
      <c r="I201" s="82" t="n">
        <v>6290</v>
      </c>
      <c r="J201" s="81" t="n">
        <v>0</v>
      </c>
      <c r="K201" s="82" t="n">
        <v>0</v>
      </c>
      <c r="L201" s="81" t="n">
        <v>1</v>
      </c>
      <c r="M201" s="82" t="n">
        <v>370</v>
      </c>
      <c r="N201" s="81" t="n">
        <v>18</v>
      </c>
      <c r="O201" s="82" t="n">
        <v>6660</v>
      </c>
      <c r="P201" s="94" t="n">
        <v>370</v>
      </c>
      <c r="Q201" s="83"/>
      <c r="R201" s="84" t="n">
        <v>0</v>
      </c>
      <c r="S201" s="135" t="n">
        <v>0</v>
      </c>
      <c r="T201" s="136" t="n">
        <v>0</v>
      </c>
      <c r="U201" s="137"/>
      <c r="V201" s="82"/>
      <c r="W201" s="82"/>
      <c r="X201" s="137" t="n">
        <v>0</v>
      </c>
      <c r="Y201" s="65"/>
      <c r="Z201" s="84" t="n">
        <v>18</v>
      </c>
      <c r="AA201" s="90" t="n">
        <v>370</v>
      </c>
      <c r="AB201" s="90" t="n">
        <v>6660</v>
      </c>
      <c r="AC201" s="90" t="n">
        <v>0</v>
      </c>
      <c r="AD201" s="90" t="n">
        <v>6660</v>
      </c>
    </row>
    <row r="202" customFormat="false" ht="15" hidden="false" customHeight="false" outlineLevel="0" collapsed="false">
      <c r="A202" s="68" t="n">
        <v>12</v>
      </c>
      <c r="B202" s="69" t="s">
        <v>372</v>
      </c>
      <c r="C202" s="69" t="s">
        <v>373</v>
      </c>
      <c r="D202" s="70" t="s">
        <v>32</v>
      </c>
      <c r="E202" s="5"/>
      <c r="F202" s="71" t="n">
        <v>47</v>
      </c>
      <c r="G202" s="55"/>
      <c r="H202" s="71" t="n">
        <v>12</v>
      </c>
      <c r="I202" s="72" t="n">
        <v>17032.68</v>
      </c>
      <c r="J202" s="71" t="n">
        <v>35</v>
      </c>
      <c r="K202" s="72" t="n">
        <v>49678.65</v>
      </c>
      <c r="L202" s="71" t="n">
        <v>1</v>
      </c>
      <c r="M202" s="72" t="n">
        <v>1419.39</v>
      </c>
      <c r="N202" s="71" t="n">
        <v>48</v>
      </c>
      <c r="O202" s="72" t="n">
        <v>68130.72</v>
      </c>
      <c r="P202" s="64" t="n">
        <v>1419.39</v>
      </c>
      <c r="Q202" s="59"/>
      <c r="R202" s="84" t="n">
        <v>0</v>
      </c>
      <c r="S202" s="135" t="n">
        <v>0</v>
      </c>
      <c r="T202" s="136" t="n">
        <v>0</v>
      </c>
      <c r="U202" s="137"/>
      <c r="V202" s="72"/>
      <c r="W202" s="72"/>
      <c r="X202" s="137" t="n">
        <v>0</v>
      </c>
      <c r="Y202" s="65"/>
      <c r="Z202" s="84" t="n">
        <v>48</v>
      </c>
      <c r="AA202" s="90" t="n">
        <v>1419.39</v>
      </c>
      <c r="AB202" s="90" t="n">
        <v>18452.07</v>
      </c>
      <c r="AC202" s="90" t="n">
        <v>49678.65</v>
      </c>
      <c r="AD202" s="90" t="n">
        <v>68130.72</v>
      </c>
    </row>
    <row r="203" customFormat="false" ht="15" hidden="false" customHeight="false" outlineLevel="0" collapsed="false">
      <c r="A203" s="68" t="n">
        <v>1</v>
      </c>
      <c r="B203" s="69" t="s">
        <v>374</v>
      </c>
      <c r="C203" s="69" t="s">
        <v>375</v>
      </c>
      <c r="D203" s="70" t="s">
        <v>32</v>
      </c>
      <c r="E203" s="5"/>
      <c r="F203" s="71" t="n">
        <v>32</v>
      </c>
      <c r="G203" s="55"/>
      <c r="H203" s="71" t="n">
        <v>19</v>
      </c>
      <c r="I203" s="72" t="n">
        <v>7030</v>
      </c>
      <c r="J203" s="71" t="n">
        <v>13</v>
      </c>
      <c r="K203" s="72" t="n">
        <v>4810</v>
      </c>
      <c r="L203" s="71" t="n">
        <v>2</v>
      </c>
      <c r="M203" s="72" t="n">
        <v>740</v>
      </c>
      <c r="N203" s="71" t="n">
        <v>34</v>
      </c>
      <c r="O203" s="72" t="n">
        <v>12580</v>
      </c>
      <c r="P203" s="64" t="n">
        <v>370</v>
      </c>
      <c r="Q203" s="59"/>
      <c r="R203" s="84" t="n">
        <v>0</v>
      </c>
      <c r="S203" s="135" t="n">
        <v>0</v>
      </c>
      <c r="T203" s="136" t="n">
        <v>0</v>
      </c>
      <c r="U203" s="137"/>
      <c r="V203" s="72"/>
      <c r="W203" s="72"/>
      <c r="X203" s="137" t="n">
        <v>0</v>
      </c>
      <c r="Y203" s="65"/>
      <c r="Z203" s="84" t="n">
        <v>34</v>
      </c>
      <c r="AA203" s="90" t="n">
        <v>370</v>
      </c>
      <c r="AB203" s="90" t="n">
        <v>7770</v>
      </c>
      <c r="AC203" s="90" t="n">
        <v>4810</v>
      </c>
      <c r="AD203" s="90" t="n">
        <v>12580</v>
      </c>
    </row>
    <row r="204" customFormat="false" ht="15" hidden="false" customHeight="false" outlineLevel="0" collapsed="false">
      <c r="A204" s="68" t="n">
        <v>22</v>
      </c>
      <c r="B204" s="69" t="s">
        <v>376</v>
      </c>
      <c r="C204" s="69" t="s">
        <v>377</v>
      </c>
      <c r="D204" s="70" t="s">
        <v>32</v>
      </c>
      <c r="E204" s="5"/>
      <c r="F204" s="71" t="n">
        <v>60</v>
      </c>
      <c r="G204" s="55"/>
      <c r="H204" s="71" t="n">
        <v>40</v>
      </c>
      <c r="I204" s="72" t="n">
        <v>14800</v>
      </c>
      <c r="J204" s="71" t="n">
        <v>20</v>
      </c>
      <c r="K204" s="72" t="n">
        <v>7400</v>
      </c>
      <c r="L204" s="71" t="n">
        <v>1</v>
      </c>
      <c r="M204" s="72" t="n">
        <v>370</v>
      </c>
      <c r="N204" s="71" t="n">
        <v>61</v>
      </c>
      <c r="O204" s="72" t="n">
        <v>22570</v>
      </c>
      <c r="P204" s="64" t="n">
        <v>370</v>
      </c>
      <c r="Q204" s="59"/>
      <c r="R204" s="84" t="n">
        <v>0</v>
      </c>
      <c r="S204" s="135" t="n">
        <v>0</v>
      </c>
      <c r="T204" s="136" t="n">
        <v>0</v>
      </c>
      <c r="U204" s="137"/>
      <c r="V204" s="72"/>
      <c r="W204" s="72"/>
      <c r="X204" s="137" t="n">
        <v>0</v>
      </c>
      <c r="Y204" s="65"/>
      <c r="Z204" s="84" t="n">
        <v>61</v>
      </c>
      <c r="AA204" s="90" t="n">
        <v>370</v>
      </c>
      <c r="AB204" s="90" t="n">
        <v>15170</v>
      </c>
      <c r="AC204" s="90" t="n">
        <v>7400</v>
      </c>
      <c r="AD204" s="90" t="n">
        <v>22570</v>
      </c>
    </row>
    <row r="205" s="93" customFormat="true" ht="15" hidden="false" customHeight="false" outlineLevel="0" collapsed="false">
      <c r="A205" s="68" t="n">
        <v>28</v>
      </c>
      <c r="B205" s="69" t="s">
        <v>378</v>
      </c>
      <c r="C205" s="69" t="s">
        <v>379</v>
      </c>
      <c r="D205" s="70" t="s">
        <v>32</v>
      </c>
      <c r="E205" s="5"/>
      <c r="F205" s="81" t="n">
        <v>44</v>
      </c>
      <c r="G205" s="55"/>
      <c r="H205" s="81" t="n">
        <v>41</v>
      </c>
      <c r="I205" s="82" t="n">
        <v>15170</v>
      </c>
      <c r="J205" s="81" t="n">
        <v>3</v>
      </c>
      <c r="K205" s="82" t="n">
        <v>1110</v>
      </c>
      <c r="L205" s="81" t="n">
        <v>1</v>
      </c>
      <c r="M205" s="82" t="n">
        <v>370</v>
      </c>
      <c r="N205" s="81" t="n">
        <v>45</v>
      </c>
      <c r="O205" s="82" t="n">
        <v>16650</v>
      </c>
      <c r="P205" s="64" t="n">
        <v>370</v>
      </c>
      <c r="Q205" s="83"/>
      <c r="R205" s="84" t="n">
        <v>0</v>
      </c>
      <c r="S205" s="135" t="n">
        <v>0</v>
      </c>
      <c r="T205" s="136" t="n">
        <v>0</v>
      </c>
      <c r="U205" s="137"/>
      <c r="V205" s="82"/>
      <c r="W205" s="82"/>
      <c r="X205" s="137" t="n">
        <v>0</v>
      </c>
      <c r="Y205" s="65"/>
      <c r="Z205" s="84" t="n">
        <v>45</v>
      </c>
      <c r="AA205" s="90" t="n">
        <v>370</v>
      </c>
      <c r="AB205" s="90" t="n">
        <v>15540</v>
      </c>
      <c r="AC205" s="90" t="n">
        <v>1110</v>
      </c>
      <c r="AD205" s="90" t="n">
        <v>16650</v>
      </c>
    </row>
    <row r="206" s="93" customFormat="true" ht="15" hidden="false" customHeight="false" outlineLevel="0" collapsed="false">
      <c r="A206" s="68" t="n">
        <v>5</v>
      </c>
      <c r="B206" s="69" t="s">
        <v>380</v>
      </c>
      <c r="C206" s="69" t="s">
        <v>381</v>
      </c>
      <c r="D206" s="70" t="s">
        <v>32</v>
      </c>
      <c r="E206" s="5"/>
      <c r="F206" s="81" t="n">
        <v>24</v>
      </c>
      <c r="G206" s="55"/>
      <c r="H206" s="81" t="n">
        <v>15</v>
      </c>
      <c r="I206" s="82" t="n">
        <v>5550</v>
      </c>
      <c r="J206" s="81" t="n">
        <v>9</v>
      </c>
      <c r="K206" s="82" t="n">
        <v>3330</v>
      </c>
      <c r="L206" s="81" t="n">
        <v>1</v>
      </c>
      <c r="M206" s="82" t="n">
        <v>370</v>
      </c>
      <c r="N206" s="81" t="n">
        <v>25</v>
      </c>
      <c r="O206" s="82" t="n">
        <v>9250</v>
      </c>
      <c r="P206" s="94" t="n">
        <v>370</v>
      </c>
      <c r="Q206" s="83"/>
      <c r="R206" s="84" t="n">
        <v>0</v>
      </c>
      <c r="S206" s="135" t="n">
        <v>0</v>
      </c>
      <c r="T206" s="136" t="n">
        <v>0</v>
      </c>
      <c r="U206" s="137"/>
      <c r="V206" s="82"/>
      <c r="W206" s="82"/>
      <c r="X206" s="137" t="n">
        <v>0</v>
      </c>
      <c r="Y206" s="65"/>
      <c r="Z206" s="84" t="n">
        <v>25</v>
      </c>
      <c r="AA206" s="90" t="n">
        <v>370</v>
      </c>
      <c r="AB206" s="90" t="n">
        <v>5920</v>
      </c>
      <c r="AC206" s="90" t="n">
        <v>3330</v>
      </c>
      <c r="AD206" s="90" t="n">
        <v>9250</v>
      </c>
    </row>
    <row r="207" s="5" customFormat="true" ht="15" hidden="false" customHeight="false" outlineLevel="0" collapsed="false">
      <c r="A207" s="68" t="n">
        <v>13</v>
      </c>
      <c r="B207" s="69" t="s">
        <v>382</v>
      </c>
      <c r="C207" s="69" t="s">
        <v>383</v>
      </c>
      <c r="D207" s="70" t="s">
        <v>32</v>
      </c>
      <c r="F207" s="81" t="n">
        <v>16</v>
      </c>
      <c r="G207" s="55"/>
      <c r="H207" s="81" t="n">
        <v>14</v>
      </c>
      <c r="I207" s="82" t="n">
        <v>5180</v>
      </c>
      <c r="J207" s="81" t="n">
        <v>2</v>
      </c>
      <c r="K207" s="82" t="n">
        <v>740</v>
      </c>
      <c r="L207" s="81" t="n">
        <v>1</v>
      </c>
      <c r="M207" s="82" t="n">
        <v>370</v>
      </c>
      <c r="N207" s="81" t="n">
        <v>17</v>
      </c>
      <c r="O207" s="82" t="n">
        <v>6290</v>
      </c>
      <c r="P207" s="94" t="n">
        <v>370</v>
      </c>
      <c r="Q207" s="83"/>
      <c r="R207" s="84" t="n">
        <v>0</v>
      </c>
      <c r="S207" s="135" t="n">
        <v>0</v>
      </c>
      <c r="T207" s="136" t="n">
        <v>0</v>
      </c>
      <c r="U207" s="137"/>
      <c r="V207" s="82"/>
      <c r="W207" s="82"/>
      <c r="X207" s="137" t="n">
        <v>0</v>
      </c>
      <c r="Y207" s="65"/>
      <c r="Z207" s="84" t="n">
        <v>17</v>
      </c>
      <c r="AA207" s="90" t="n">
        <v>370</v>
      </c>
      <c r="AB207" s="90" t="n">
        <v>5550</v>
      </c>
      <c r="AC207" s="90" t="n">
        <v>740</v>
      </c>
      <c r="AD207" s="90" t="n">
        <v>6290</v>
      </c>
    </row>
    <row r="208" customFormat="false" ht="15.75" hidden="false" customHeight="false" outlineLevel="0" collapsed="false">
      <c r="A208" s="68" t="n">
        <v>9</v>
      </c>
      <c r="B208" s="69" t="s">
        <v>384</v>
      </c>
      <c r="C208" s="69" t="s">
        <v>385</v>
      </c>
      <c r="D208" s="70" t="s">
        <v>32</v>
      </c>
      <c r="E208" s="5"/>
      <c r="F208" s="71" t="n">
        <v>254</v>
      </c>
      <c r="G208" s="55"/>
      <c r="H208" s="71" t="n">
        <v>211</v>
      </c>
      <c r="I208" s="72" t="n">
        <v>79587.5272011476</v>
      </c>
      <c r="J208" s="71" t="n">
        <v>43</v>
      </c>
      <c r="K208" s="72" t="n">
        <v>16219.2590978642</v>
      </c>
      <c r="L208" s="71" t="n">
        <v>7</v>
      </c>
      <c r="M208" s="72" t="n">
        <v>2640.34450430347</v>
      </c>
      <c r="N208" s="71" t="n">
        <v>261</v>
      </c>
      <c r="O208" s="72" t="n">
        <v>98447.1308033153</v>
      </c>
      <c r="P208" s="86" t="n">
        <v>377.192072043354</v>
      </c>
      <c r="Q208" s="59"/>
      <c r="R208" s="84" t="n">
        <v>0</v>
      </c>
      <c r="S208" s="135" t="n">
        <v>0</v>
      </c>
      <c r="T208" s="136" t="n">
        <v>0</v>
      </c>
      <c r="U208" s="137"/>
      <c r="V208" s="72"/>
      <c r="W208" s="72"/>
      <c r="X208" s="137" t="n">
        <v>0</v>
      </c>
      <c r="Y208" s="65"/>
      <c r="Z208" s="84" t="n">
        <v>261</v>
      </c>
      <c r="AA208" s="90" t="n">
        <v>377.192072043354</v>
      </c>
      <c r="AB208" s="90" t="n">
        <v>82227.8717054511</v>
      </c>
      <c r="AC208" s="90" t="n">
        <v>16219.2590978642</v>
      </c>
      <c r="AD208" s="90" t="n">
        <v>98447.1308033153</v>
      </c>
    </row>
    <row r="209" customFormat="false" ht="15" hidden="false" customHeight="false" outlineLevel="0" collapsed="false">
      <c r="A209" s="68" t="n">
        <v>14</v>
      </c>
      <c r="B209" s="69" t="s">
        <v>386</v>
      </c>
      <c r="C209" s="69" t="s">
        <v>387</v>
      </c>
      <c r="D209" s="70" t="s">
        <v>32</v>
      </c>
      <c r="E209" s="5"/>
      <c r="F209" s="81" t="n">
        <v>22</v>
      </c>
      <c r="G209" s="55"/>
      <c r="H209" s="81" t="n">
        <v>22</v>
      </c>
      <c r="I209" s="82" t="n">
        <v>8140</v>
      </c>
      <c r="J209" s="81" t="n">
        <v>0</v>
      </c>
      <c r="K209" s="82" t="n">
        <v>0</v>
      </c>
      <c r="L209" s="81" t="n">
        <v>1</v>
      </c>
      <c r="M209" s="82" t="n">
        <v>370</v>
      </c>
      <c r="N209" s="81" t="n">
        <v>23</v>
      </c>
      <c r="O209" s="82" t="n">
        <v>8510</v>
      </c>
      <c r="P209" s="94" t="n">
        <v>370</v>
      </c>
      <c r="Q209" s="83"/>
      <c r="R209" s="84" t="n">
        <v>0</v>
      </c>
      <c r="S209" s="135" t="n">
        <v>0</v>
      </c>
      <c r="T209" s="136" t="n">
        <v>0</v>
      </c>
      <c r="U209" s="137"/>
      <c r="V209" s="82"/>
      <c r="W209" s="82"/>
      <c r="X209" s="137" t="n">
        <v>0</v>
      </c>
      <c r="Y209" s="65"/>
      <c r="Z209" s="84" t="n">
        <v>23</v>
      </c>
      <c r="AA209" s="90" t="n">
        <v>370</v>
      </c>
      <c r="AB209" s="90" t="n">
        <v>8510</v>
      </c>
      <c r="AC209" s="90" t="n">
        <v>0</v>
      </c>
      <c r="AD209" s="90" t="n">
        <v>8510</v>
      </c>
    </row>
    <row r="210" customFormat="false" ht="15" hidden="false" customHeight="false" outlineLevel="0" collapsed="false">
      <c r="A210" s="68" t="n">
        <v>14</v>
      </c>
      <c r="B210" s="69" t="s">
        <v>388</v>
      </c>
      <c r="C210" s="69" t="s">
        <v>389</v>
      </c>
      <c r="D210" s="70" t="s">
        <v>32</v>
      </c>
      <c r="E210" s="5"/>
      <c r="F210" s="81" t="n">
        <v>11</v>
      </c>
      <c r="G210" s="55"/>
      <c r="H210" s="81" t="n">
        <v>11</v>
      </c>
      <c r="I210" s="82" t="n">
        <v>4070</v>
      </c>
      <c r="J210" s="81" t="n">
        <v>0</v>
      </c>
      <c r="K210" s="82" t="n">
        <v>0</v>
      </c>
      <c r="L210" s="81" t="n">
        <v>1</v>
      </c>
      <c r="M210" s="82" t="n">
        <v>370</v>
      </c>
      <c r="N210" s="81" t="n">
        <v>12</v>
      </c>
      <c r="O210" s="82" t="n">
        <v>4440</v>
      </c>
      <c r="P210" s="64" t="n">
        <v>370</v>
      </c>
      <c r="Q210" s="83"/>
      <c r="R210" s="84" t="n">
        <v>0</v>
      </c>
      <c r="S210" s="135" t="n">
        <v>0</v>
      </c>
      <c r="T210" s="136" t="n">
        <v>0</v>
      </c>
      <c r="U210" s="137"/>
      <c r="V210" s="82"/>
      <c r="W210" s="82"/>
      <c r="X210" s="137" t="n">
        <v>0</v>
      </c>
      <c r="Y210" s="65"/>
      <c r="Z210" s="84" t="n">
        <v>12</v>
      </c>
      <c r="AA210" s="90" t="n">
        <v>370</v>
      </c>
      <c r="AB210" s="90" t="n">
        <v>4440</v>
      </c>
      <c r="AC210" s="90" t="n">
        <v>0</v>
      </c>
      <c r="AD210" s="90" t="n">
        <v>4440</v>
      </c>
    </row>
    <row r="211" customFormat="false" ht="15" hidden="false" customHeight="false" outlineLevel="0" collapsed="false">
      <c r="A211" s="68" t="n">
        <v>5</v>
      </c>
      <c r="B211" s="69" t="s">
        <v>91</v>
      </c>
      <c r="C211" s="69" t="s">
        <v>390</v>
      </c>
      <c r="D211" s="70" t="s">
        <v>32</v>
      </c>
      <c r="E211" s="5"/>
      <c r="F211" s="81" t="n">
        <v>41</v>
      </c>
      <c r="G211" s="55"/>
      <c r="H211" s="81" t="n">
        <v>25</v>
      </c>
      <c r="I211" s="82" t="n">
        <v>9250</v>
      </c>
      <c r="J211" s="81" t="n">
        <v>16</v>
      </c>
      <c r="K211" s="82" t="n">
        <v>5920</v>
      </c>
      <c r="L211" s="81" t="n">
        <v>1</v>
      </c>
      <c r="M211" s="82" t="n">
        <v>370</v>
      </c>
      <c r="N211" s="81" t="n">
        <v>42</v>
      </c>
      <c r="O211" s="82" t="n">
        <v>15540</v>
      </c>
      <c r="P211" s="64" t="n">
        <v>370</v>
      </c>
      <c r="Q211" s="83"/>
      <c r="R211" s="84" t="n">
        <v>0</v>
      </c>
      <c r="S211" s="135" t="n">
        <v>0</v>
      </c>
      <c r="T211" s="136" t="n">
        <v>0</v>
      </c>
      <c r="U211" s="137"/>
      <c r="V211" s="82"/>
      <c r="W211" s="82"/>
      <c r="X211" s="137" t="n">
        <v>0</v>
      </c>
      <c r="Y211" s="65"/>
      <c r="Z211" s="84" t="n">
        <v>42</v>
      </c>
      <c r="AA211" s="90" t="n">
        <v>370</v>
      </c>
      <c r="AB211" s="90" t="n">
        <v>9620</v>
      </c>
      <c r="AC211" s="90" t="n">
        <v>5920</v>
      </c>
      <c r="AD211" s="90" t="n">
        <v>15540</v>
      </c>
    </row>
    <row r="212" customFormat="false" ht="15" hidden="false" customHeight="false" outlineLevel="0" collapsed="false">
      <c r="A212" s="68" t="n">
        <v>6</v>
      </c>
      <c r="B212" s="69" t="s">
        <v>391</v>
      </c>
      <c r="C212" s="69" t="s">
        <v>392</v>
      </c>
      <c r="D212" s="70" t="s">
        <v>32</v>
      </c>
      <c r="E212" s="5"/>
      <c r="F212" s="81" t="n">
        <v>18</v>
      </c>
      <c r="G212" s="55"/>
      <c r="H212" s="81" t="n">
        <v>18</v>
      </c>
      <c r="I212" s="82" t="n">
        <v>6660</v>
      </c>
      <c r="J212" s="81" t="n">
        <v>0</v>
      </c>
      <c r="K212" s="82" t="n">
        <v>0</v>
      </c>
      <c r="L212" s="81" t="n">
        <v>1</v>
      </c>
      <c r="M212" s="82" t="n">
        <v>370</v>
      </c>
      <c r="N212" s="81" t="n">
        <v>19</v>
      </c>
      <c r="O212" s="82" t="n">
        <v>7030</v>
      </c>
      <c r="P212" s="94" t="n">
        <v>370</v>
      </c>
      <c r="Q212" s="83"/>
      <c r="R212" s="84" t="n">
        <v>0</v>
      </c>
      <c r="S212" s="135" t="n">
        <v>0</v>
      </c>
      <c r="T212" s="136" t="n">
        <v>0</v>
      </c>
      <c r="U212" s="137"/>
      <c r="V212" s="82"/>
      <c r="W212" s="82"/>
      <c r="X212" s="137" t="n">
        <v>0</v>
      </c>
      <c r="Y212" s="65"/>
      <c r="Z212" s="84" t="n">
        <v>19</v>
      </c>
      <c r="AA212" s="90" t="n">
        <v>370</v>
      </c>
      <c r="AB212" s="90" t="n">
        <v>7030</v>
      </c>
      <c r="AC212" s="90" t="n">
        <v>0</v>
      </c>
      <c r="AD212" s="90" t="n">
        <v>7030</v>
      </c>
    </row>
    <row r="213" s="93" customFormat="true" ht="15" hidden="false" customHeight="false" outlineLevel="0" collapsed="false">
      <c r="A213" s="95" t="n">
        <v>5</v>
      </c>
      <c r="B213" s="96" t="s">
        <v>393</v>
      </c>
      <c r="C213" s="96" t="s">
        <v>394</v>
      </c>
      <c r="D213" s="97" t="s">
        <v>32</v>
      </c>
      <c r="E213" s="5"/>
      <c r="F213" s="142" t="n">
        <v>103</v>
      </c>
      <c r="G213" s="55"/>
      <c r="H213" s="142" t="n">
        <v>93</v>
      </c>
      <c r="I213" s="143" t="n">
        <v>34410</v>
      </c>
      <c r="J213" s="142" t="n">
        <v>10</v>
      </c>
      <c r="K213" s="143" t="n">
        <v>3700</v>
      </c>
      <c r="L213" s="142" t="n">
        <v>1</v>
      </c>
      <c r="M213" s="143" t="n">
        <v>370</v>
      </c>
      <c r="N213" s="142" t="n">
        <v>104</v>
      </c>
      <c r="O213" s="143" t="n">
        <v>38480</v>
      </c>
      <c r="P213" s="144" t="n">
        <v>370</v>
      </c>
      <c r="Q213" s="59"/>
      <c r="R213" s="103" t="n">
        <v>0</v>
      </c>
      <c r="S213" s="145" t="n">
        <v>0</v>
      </c>
      <c r="T213" s="146" t="n">
        <v>0</v>
      </c>
      <c r="U213" s="147"/>
      <c r="V213" s="143"/>
      <c r="W213" s="143"/>
      <c r="X213" s="147" t="n">
        <v>0</v>
      </c>
      <c r="Y213" s="65"/>
      <c r="Z213" s="103" t="n">
        <v>104</v>
      </c>
      <c r="AA213" s="104" t="n">
        <v>370</v>
      </c>
      <c r="AB213" s="104" t="n">
        <v>34780</v>
      </c>
      <c r="AC213" s="104" t="n">
        <v>3700</v>
      </c>
      <c r="AD213" s="104" t="n">
        <v>38480</v>
      </c>
    </row>
    <row r="214" customFormat="false" ht="15.75" hidden="false" customHeight="false" outlineLevel="0" collapsed="false">
      <c r="A214" s="93"/>
      <c r="B214" s="148"/>
      <c r="C214" s="148"/>
      <c r="D214" s="148"/>
      <c r="E214" s="5"/>
      <c r="F214" s="149" t="n">
        <v>16477</v>
      </c>
      <c r="G214" s="141"/>
      <c r="H214" s="149" t="n">
        <v>10138</v>
      </c>
      <c r="I214" s="150" t="n">
        <v>4901376.19398299</v>
      </c>
      <c r="J214" s="149" t="n">
        <v>6339</v>
      </c>
      <c r="K214" s="150" t="n">
        <v>3686397.59389808</v>
      </c>
      <c r="L214" s="149" t="n">
        <v>558</v>
      </c>
      <c r="M214" s="150" t="n">
        <v>331504.979900166</v>
      </c>
      <c r="N214" s="149" t="n">
        <v>17035</v>
      </c>
      <c r="O214" s="150" t="n">
        <v>8919278.76778124</v>
      </c>
      <c r="P214" s="109"/>
      <c r="Q214" s="151"/>
      <c r="R214" s="107" t="n">
        <v>22</v>
      </c>
      <c r="S214" s="107" t="n">
        <v>671</v>
      </c>
      <c r="T214" s="107" t="n">
        <v>693</v>
      </c>
      <c r="U214" s="111"/>
      <c r="V214" s="150" t="n">
        <v>516565.720300083</v>
      </c>
      <c r="W214" s="150" t="n">
        <v>1635171.52774232</v>
      </c>
      <c r="X214" s="108" t="n">
        <v>2151737.24396401</v>
      </c>
      <c r="Y214" s="65"/>
      <c r="Z214" s="107" t="n">
        <v>17728</v>
      </c>
      <c r="AA214" s="111"/>
      <c r="AB214" s="108" t="n">
        <v>5749446.89418324</v>
      </c>
      <c r="AC214" s="108" t="n">
        <v>5321569.1216404</v>
      </c>
      <c r="AD214" s="108" t="n">
        <v>11071016.0158236</v>
      </c>
    </row>
    <row r="215" s="93" customFormat="true" ht="15" hidden="false" customHeight="false" outlineLevel="0" collapsed="false">
      <c r="A215" s="1"/>
      <c r="B215" s="3"/>
      <c r="C215" s="3"/>
      <c r="D215" s="116"/>
      <c r="E215" s="5"/>
      <c r="F215" s="4"/>
      <c r="G215" s="5"/>
      <c r="H215" s="6"/>
      <c r="I215" s="7"/>
      <c r="J215" s="4"/>
      <c r="K215" s="7"/>
      <c r="L215" s="4"/>
      <c r="M215" s="7"/>
      <c r="N215" s="4"/>
      <c r="O215" s="7"/>
      <c r="P215" s="117"/>
      <c r="Q215" s="6"/>
      <c r="R215" s="114"/>
      <c r="S215" s="114"/>
      <c r="T215" s="114"/>
      <c r="U215" s="112"/>
      <c r="V215" s="7"/>
      <c r="W215" s="7"/>
      <c r="X215" s="112"/>
      <c r="Y215" s="65"/>
      <c r="Z215" s="114"/>
      <c r="AA215" s="112"/>
      <c r="AB215" s="112"/>
      <c r="AC215" s="112"/>
      <c r="AD215" s="112"/>
    </row>
    <row r="216" customFormat="false" ht="15.75" hidden="false" customHeight="false" outlineLevel="0" collapsed="false">
      <c r="A216" s="93"/>
      <c r="B216" s="3"/>
      <c r="D216" s="3"/>
      <c r="E216" s="5"/>
      <c r="F216" s="149" t="n">
        <v>30118</v>
      </c>
      <c r="G216" s="141"/>
      <c r="H216" s="149" t="n">
        <v>20647</v>
      </c>
      <c r="I216" s="150" t="n">
        <v>11290495.5496168</v>
      </c>
      <c r="J216" s="149" t="n">
        <v>9471</v>
      </c>
      <c r="K216" s="150" t="n">
        <v>5651898.87755598</v>
      </c>
      <c r="L216" s="149" t="n">
        <v>990</v>
      </c>
      <c r="M216" s="150" t="n">
        <v>603445.902869751</v>
      </c>
      <c r="N216" s="149" t="n">
        <v>31108</v>
      </c>
      <c r="O216" s="150" t="n">
        <v>17545840.3300425</v>
      </c>
      <c r="P216" s="152"/>
      <c r="Q216" s="151"/>
      <c r="R216" s="107" t="n">
        <v>50</v>
      </c>
      <c r="S216" s="107" t="n">
        <v>1486</v>
      </c>
      <c r="T216" s="107" t="n">
        <v>1536</v>
      </c>
      <c r="U216" s="153"/>
      <c r="V216" s="150" t="n">
        <v>1565793.41243541</v>
      </c>
      <c r="W216" s="150" t="n">
        <v>3122127.2992197</v>
      </c>
      <c r="X216" s="108" t="n">
        <v>4687920.71090216</v>
      </c>
      <c r="Y216" s="65"/>
      <c r="Z216" s="107" t="n">
        <v>32644</v>
      </c>
      <c r="AA216" s="153"/>
      <c r="AB216" s="108" t="n">
        <v>13459734.8649219</v>
      </c>
      <c r="AC216" s="108" t="n">
        <v>8774026.17677568</v>
      </c>
      <c r="AD216" s="108" t="n">
        <v>22233761.0416976</v>
      </c>
    </row>
  </sheetData>
  <mergeCells count="22">
    <mergeCell ref="E1:E6"/>
    <mergeCell ref="H1:P4"/>
    <mergeCell ref="V1:AD4"/>
    <mergeCell ref="A6:A9"/>
    <mergeCell ref="B6:B9"/>
    <mergeCell ref="C6:C9"/>
    <mergeCell ref="D6:D9"/>
    <mergeCell ref="F6:F9"/>
    <mergeCell ref="H6:P7"/>
    <mergeCell ref="R6:X7"/>
    <mergeCell ref="Z6:AD7"/>
    <mergeCell ref="H8:I8"/>
    <mergeCell ref="J8:K8"/>
    <mergeCell ref="L8:M8"/>
    <mergeCell ref="N8:O8"/>
    <mergeCell ref="P8:P9"/>
    <mergeCell ref="R8:S8"/>
    <mergeCell ref="U8:U9"/>
    <mergeCell ref="V8:W8"/>
    <mergeCell ref="Z8:Z9"/>
    <mergeCell ref="AA8:AA9"/>
    <mergeCell ref="AB8:AC8"/>
  </mergeCells>
  <conditionalFormatting sqref="E217:E65536 S216:X216 AA8 R190:R195 R180:R188 R94:R98 R100:R178 R77:R92 R10:R14 R46:R75 R16:R42 R197:R216 V64:W64 V59:W59 V54:W54 V212:W212 V36:W36 V190:W190 V158:W158 V154:W154 V97:W97 V73:W73 V70:W70 U8:U9 X8 S214:X214 T8 P8:P9 H216:Q216 H214:Q214 F46:F214 E1:E7 AC9:AD9 F216:F65536 Q59 Q54 Q212 Q36 Q190 Q158 Q154 Q97 Q73 Q70 H70:O70 H73:O73 H97:O97 H154:O154 H158:O158 H190:O190 H36:O36 H212:O212 H54:O54 H59:O59 H64:O64 Q64 AB8:AB9 Z216:AD216 Z214:AD214 F1:F5 F10:F42">
    <cfRule type="cellIs" priority="2" operator="notEqual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157638888888889" right="0.157638888888889" top="0.236111111111111" bottom="0.3" header="0.511811023622047" footer="0.17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6:19:13Z</dcterms:created>
  <dc:creator>GEINF</dc:creator>
  <dc:description/>
  <dc:language>en-US</dc:language>
  <cp:lastModifiedBy>GERAS</cp:lastModifiedBy>
  <cp:lastPrinted>2007-06-12T19:44:12Z</cp:lastPrinted>
  <dcterms:modified xsi:type="dcterms:W3CDTF">2007-06-12T19:44:14Z</dcterms:modified>
  <cp:revision>0</cp:revision>
  <dc:subject/>
  <dc:title/>
</cp:coreProperties>
</file>