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Delib 017" sheetId="1" state="visible" r:id="rId2"/>
    <sheet name="Delib 018" sheetId="2" state="visible" r:id="rId3"/>
    <sheet name="Delib 019" sheetId="3" state="visible" r:id="rId4"/>
  </sheets>
  <definedNames>
    <definedName function="false" hidden="false" localSheetId="0" name="_xlnm.Print_Titles" vbProcedure="false">'Delib 017'!$A:$B</definedName>
    <definedName function="false" hidden="false" localSheetId="1" name="_xlnm.Print_Titles" vbProcedure="false">'Delib 018'!$A:$B</definedName>
    <definedName function="false" hidden="false" localSheetId="2" name="_xlnm.Print_Titles" vbProcedure="false">'Delib 01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ESTADO DE SANTA CATARINA</t>
  </si>
  <si>
    <t xml:space="preserve">SECRETARIA DE ESTADO DA SAÚDE</t>
  </si>
  <si>
    <t xml:space="preserve">DIRETORIA DE POLÍTICAS DE SAÚDE </t>
  </si>
  <si>
    <t xml:space="preserve">GERÊNCIA DE PROGRAMAÇÃO DE SERVIÇOS E CREDENCIAMENTO</t>
  </si>
  <si>
    <t xml:space="preserve">Terapia Renal Substitutiva - Estratégico
Produção X Teto Financeiro</t>
  </si>
  <si>
    <t xml:space="preserve">Municípios em
GPSM</t>
  </si>
  <si>
    <t xml:space="preserve">Novo TETO 
PT GM 1.616 de 9/9/05              vigência dez/05</t>
  </si>
  <si>
    <t xml:space="preserve"> Produção 
janeiro de 2006</t>
  </si>
  <si>
    <t xml:space="preserve">Repasse MS
comp. jan/06</t>
  </si>
  <si>
    <t xml:space="preserve">Diferença
 (a-b)</t>
  </si>
  <si>
    <t xml:space="preserve">Proposta de Remanejamento</t>
  </si>
  <si>
    <t xml:space="preserve">Mensal (a)</t>
  </si>
  <si>
    <t xml:space="preserve">Vl. Apres.</t>
  </si>
  <si>
    <t xml:space="preserve">Vl. Aprov. (b)</t>
  </si>
  <si>
    <t xml:space="preserve">Valor Transferido</t>
  </si>
  <si>
    <t xml:space="preserve">Teto Atualizado</t>
  </si>
  <si>
    <t xml:space="preserve">Blumenau - 9</t>
  </si>
  <si>
    <t xml:space="preserve">Brusque -9</t>
  </si>
  <si>
    <t xml:space="preserve">Chapecó - 10</t>
  </si>
  <si>
    <r>
      <rPr>
        <sz val="12"/>
        <rFont val="Arial"/>
        <family val="2"/>
      </rPr>
      <t xml:space="preserve">Concórdia - 3 </t>
    </r>
    <r>
      <rPr>
        <b val="true"/>
        <sz val="18"/>
        <rFont val="Arial"/>
        <family val="2"/>
      </rPr>
      <t xml:space="preserve">*</t>
    </r>
  </si>
  <si>
    <t xml:space="preserve">Criciúma - 12</t>
  </si>
  <si>
    <r>
      <rPr>
        <sz val="12"/>
        <rFont val="Arial"/>
        <family val="2"/>
      </rPr>
      <t xml:space="preserve">Itajaí - 7 </t>
    </r>
    <r>
      <rPr>
        <b val="true"/>
        <sz val="18"/>
        <rFont val="Arial"/>
        <family val="2"/>
      </rPr>
      <t xml:space="preserve">**</t>
    </r>
    <r>
      <rPr>
        <sz val="12"/>
        <rFont val="Arial"/>
        <family val="2"/>
      </rPr>
      <t xml:space="preserve"> </t>
    </r>
  </si>
  <si>
    <t xml:space="preserve">Jaraguá do Sul - 17</t>
  </si>
  <si>
    <t xml:space="preserve">Joinville - 13</t>
  </si>
  <si>
    <t xml:space="preserve">Lages - 15</t>
  </si>
  <si>
    <t xml:space="preserve">Rio do Sul - 4</t>
  </si>
  <si>
    <t xml:space="preserve">São Bento do Sul - 13</t>
  </si>
  <si>
    <t xml:space="preserve">TOTAL GPSM</t>
  </si>
  <si>
    <t xml:space="preserve">Municípios em
GPAB</t>
  </si>
  <si>
    <t xml:space="preserve">Araranguá - 6</t>
  </si>
  <si>
    <t xml:space="preserve">Caçador - 2</t>
  </si>
  <si>
    <t xml:space="preserve">Curitibanos - 2</t>
  </si>
  <si>
    <t xml:space="preserve">Florianópolis - 18</t>
  </si>
  <si>
    <t xml:space="preserve">Joaçaba - 8</t>
  </si>
  <si>
    <t xml:space="preserve">Mafra - 11</t>
  </si>
  <si>
    <t xml:space="preserve">São José - 18</t>
  </si>
  <si>
    <t xml:space="preserve">São Miguel d'Oeste - 5</t>
  </si>
  <si>
    <t xml:space="preserve">Tubarão - 14</t>
  </si>
  <si>
    <t xml:space="preserve">Videira - 02</t>
  </si>
  <si>
    <t xml:space="preserve">Xanxerê - 1</t>
  </si>
  <si>
    <t xml:space="preserve">TOTAL GPSE</t>
  </si>
  <si>
    <t xml:space="preserve">TOTAL SC</t>
  </si>
  <si>
    <t xml:space="preserve">Fonte: SES/DIRP/GEPRO-Tabwin SIA/DATASUS</t>
  </si>
  <si>
    <r>
      <rPr>
        <b val="true"/>
        <sz val="16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to definido pela Pt GM nº 249/06 (8/2/06)</t>
    </r>
  </si>
  <si>
    <r>
      <rPr>
        <b val="true"/>
        <sz val="16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alores fornecidos pela SMS de Itajaí</t>
    </r>
  </si>
  <si>
    <t xml:space="preserve"> Produção 
dezembro de 2005</t>
  </si>
  <si>
    <t xml:space="preserve">Repasse MS
comp. dez/05</t>
  </si>
  <si>
    <t xml:space="preserve">Proposta (2)</t>
  </si>
  <si>
    <t xml:space="preserve">Concórdia - 3</t>
  </si>
  <si>
    <r>
      <rPr>
        <sz val="12"/>
        <rFont val="Arial"/>
        <family val="2"/>
      </rPr>
      <t xml:space="preserve">Itajaí - 7  </t>
    </r>
    <r>
      <rPr>
        <b val="true"/>
        <sz val="20"/>
        <rFont val="Arial"/>
        <family val="2"/>
      </rPr>
      <t xml:space="preserve">*</t>
    </r>
  </si>
  <si>
    <t xml:space="preserve">Proposta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/&quot;yyyy&quot;"/>
    <numFmt numFmtId="166" formatCode="_(* #,##0.00_);_(* \(#,##0.00\);_(* \-??_);_(@_)"/>
    <numFmt numFmtId="167" formatCode="#,##0.00"/>
    <numFmt numFmtId="168" formatCode="mmmm/yyyy"/>
    <numFmt numFmtId="169" formatCode="_(* #,##0_);_(* \(#,##0\);_(* \-??_);_(@_)"/>
    <numFmt numFmtId="170" formatCode="0%"/>
    <numFmt numFmtId="171" formatCode="_(* #,##0_);_(* \(#,##0\);_(* \-_);_(@_)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24"/>
      <name val="Arial"/>
      <family val="2"/>
    </font>
    <font>
      <b val="true"/>
      <sz val="12"/>
      <color rgb="FF800000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sz val="11"/>
      <name val="Verdana"/>
      <family val="2"/>
    </font>
    <font>
      <b val="true"/>
      <sz val="13"/>
      <name val="Arial"/>
      <family val="2"/>
    </font>
    <font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508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46" activeCellId="0" sqref="E45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2" width="1.7"/>
    <col collapsed="false" customWidth="true" hidden="false" outlineLevel="0" max="8" min="8" style="2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0</v>
      </c>
      <c r="B1" s="4"/>
    </row>
    <row r="2" customFormat="false" ht="11.25" hidden="false" customHeight="true" outlineLevel="0" collapsed="false">
      <c r="A2" s="3" t="s">
        <v>1</v>
      </c>
      <c r="B2" s="4"/>
    </row>
    <row r="3" customFormat="false" ht="11.25" hidden="false" customHeight="true" outlineLevel="0" collapsed="false">
      <c r="A3" s="3" t="s">
        <v>2</v>
      </c>
      <c r="B3" s="5"/>
    </row>
    <row r="4" customFormat="false" ht="11.25" hidden="false" customHeight="true" outlineLevel="0" collapsed="false">
      <c r="A4" s="6" t="s">
        <v>3</v>
      </c>
      <c r="B4" s="5"/>
    </row>
    <row r="5" customFormat="false" ht="52.5" hidden="false" customHeight="true" outlineLevel="0" collapsed="false">
      <c r="A5" s="7"/>
      <c r="B5" s="5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7"/>
      <c r="B10" s="5"/>
    </row>
    <row r="11" customFormat="false" ht="62.25" hidden="false" customHeight="true" outlineLevel="0" collapsed="false">
      <c r="A11" s="9" t="s">
        <v>5</v>
      </c>
      <c r="C11" s="10" t="s">
        <v>6</v>
      </c>
      <c r="D11" s="11"/>
      <c r="E11" s="12" t="s">
        <v>7</v>
      </c>
      <c r="F11" s="12"/>
      <c r="G11" s="11"/>
      <c r="H11" s="9" t="s">
        <v>8</v>
      </c>
      <c r="I11" s="11"/>
      <c r="J11" s="9" t="s">
        <v>9</v>
      </c>
      <c r="L11" s="9" t="s">
        <v>10</v>
      </c>
      <c r="M11" s="9"/>
    </row>
    <row r="12" customFormat="false" ht="33.75" hidden="false" customHeight="true" outlineLevel="0" collapsed="false">
      <c r="A12" s="9"/>
      <c r="C12" s="13" t="s">
        <v>11</v>
      </c>
      <c r="D12" s="11"/>
      <c r="E12" s="14" t="s">
        <v>12</v>
      </c>
      <c r="F12" s="15" t="s">
        <v>13</v>
      </c>
      <c r="G12" s="11"/>
      <c r="H12" s="9"/>
      <c r="I12" s="11"/>
      <c r="J12" s="9"/>
      <c r="L12" s="16" t="s">
        <v>14</v>
      </c>
      <c r="M12" s="16" t="s">
        <v>15</v>
      </c>
    </row>
    <row r="13" customFormat="false" ht="27.75" hidden="false" customHeight="true" outlineLevel="0" collapsed="false">
      <c r="A13" s="17" t="s">
        <v>16</v>
      </c>
      <c r="C13" s="18" t="n">
        <f aca="false">252778.6+6918.31</f>
        <v>259696.91</v>
      </c>
      <c r="D13" s="19"/>
      <c r="E13" s="20" t="n">
        <v>197488.84</v>
      </c>
      <c r="F13" s="21" t="n">
        <v>192410.54</v>
      </c>
      <c r="G13" s="22"/>
      <c r="H13" s="23" t="n">
        <v>192410.54</v>
      </c>
      <c r="I13" s="24"/>
      <c r="J13" s="25" t="n">
        <f aca="false">C13-F13</f>
        <v>67286.37</v>
      </c>
      <c r="L13" s="26" t="n">
        <f aca="false">M13-C13</f>
        <v>-67286.37</v>
      </c>
      <c r="M13" s="26" t="n">
        <f aca="false">F13</f>
        <v>192410.54</v>
      </c>
      <c r="O13" s="27"/>
    </row>
    <row r="14" customFormat="false" ht="27.75" hidden="false" customHeight="true" outlineLevel="0" collapsed="false">
      <c r="A14" s="17" t="s">
        <v>17</v>
      </c>
      <c r="C14" s="28" t="n">
        <f aca="false">59349.91+1914.09</f>
        <v>61264</v>
      </c>
      <c r="D14" s="29"/>
      <c r="E14" s="20" t="n">
        <v>64067.76</v>
      </c>
      <c r="F14" s="21" t="n">
        <v>64067.76</v>
      </c>
      <c r="G14" s="30"/>
      <c r="H14" s="31" t="n">
        <v>61264</v>
      </c>
      <c r="I14" s="32"/>
      <c r="J14" s="25" t="n">
        <f aca="false">C14-F14</f>
        <v>-2803.76</v>
      </c>
      <c r="L14" s="26" t="n">
        <f aca="false">M14-C14</f>
        <v>1476.99897746017</v>
      </c>
      <c r="M14" s="26" t="n">
        <f aca="false">(F14/$F$40)*$C$40</f>
        <v>62740.9989774602</v>
      </c>
    </row>
    <row r="15" customFormat="false" ht="27.75" hidden="false" customHeight="true" outlineLevel="0" collapsed="false">
      <c r="A15" s="17" t="s">
        <v>18</v>
      </c>
      <c r="C15" s="28" t="n">
        <f aca="false">241376.77+5747.25</f>
        <v>247124.02</v>
      </c>
      <c r="D15" s="29"/>
      <c r="E15" s="20" t="n">
        <v>255615.97</v>
      </c>
      <c r="F15" s="21" t="n">
        <v>255615.97</v>
      </c>
      <c r="G15" s="22"/>
      <c r="H15" s="31" t="n">
        <v>247124.02</v>
      </c>
      <c r="I15" s="32"/>
      <c r="J15" s="25" t="n">
        <f aca="false">C15-F15</f>
        <v>-8491.95000000001</v>
      </c>
      <c r="L15" s="26" t="n">
        <f aca="false">M15-C15</f>
        <v>3198.47156818482</v>
      </c>
      <c r="M15" s="26" t="n">
        <f aca="false">(F15/$F$40)*$C$40</f>
        <v>250322.491568185</v>
      </c>
    </row>
    <row r="16" customFormat="false" ht="27.75" hidden="false" customHeight="true" outlineLevel="0" collapsed="false">
      <c r="A16" s="33" t="s">
        <v>19</v>
      </c>
      <c r="C16" s="34" t="n">
        <f aca="false">52289.3+1.35</f>
        <v>52290.65</v>
      </c>
      <c r="D16" s="29"/>
      <c r="E16" s="35" t="n">
        <v>55712.39</v>
      </c>
      <c r="F16" s="36" t="n">
        <v>55712.39</v>
      </c>
      <c r="G16" s="22"/>
      <c r="H16" s="37" t="n">
        <v>55712.39</v>
      </c>
      <c r="I16" s="32"/>
      <c r="J16" s="38" t="n">
        <f aca="false">C16-F16</f>
        <v>-3421.74</v>
      </c>
      <c r="L16" s="39" t="n">
        <f aca="false">M16-C16</f>
        <v>2268.00795872779</v>
      </c>
      <c r="M16" s="39" t="n">
        <f aca="false">(F16/$F$40)*$C$40</f>
        <v>54558.6579587278</v>
      </c>
    </row>
    <row r="17" customFormat="false" ht="27.75" hidden="false" customHeight="true" outlineLevel="0" collapsed="false">
      <c r="A17" s="17" t="s">
        <v>20</v>
      </c>
      <c r="C17" s="28" t="n">
        <v>169716.36</v>
      </c>
      <c r="D17" s="29"/>
      <c r="E17" s="20" t="n">
        <v>211022.78</v>
      </c>
      <c r="F17" s="21" t="n">
        <v>211022.78</v>
      </c>
      <c r="G17" s="30"/>
      <c r="H17" s="31" t="n">
        <v>169716.36</v>
      </c>
      <c r="I17" s="32"/>
      <c r="J17" s="25" t="n">
        <f aca="false">C17-F17</f>
        <v>-41306.42</v>
      </c>
      <c r="L17" s="26" t="n">
        <f aca="false">M17-C17</f>
        <v>36936.4092586849</v>
      </c>
      <c r="M17" s="26" t="n">
        <f aca="false">(F17/$F$40)*$C$40</f>
        <v>206652.769258685</v>
      </c>
    </row>
    <row r="18" customFormat="false" ht="27.75" hidden="false" customHeight="true" outlineLevel="0" collapsed="false">
      <c r="A18" s="17" t="s">
        <v>21</v>
      </c>
      <c r="C18" s="28" t="n">
        <f aca="false">225775.1+6753.37</f>
        <v>232528.47</v>
      </c>
      <c r="D18" s="29"/>
      <c r="E18" s="20" t="n">
        <v>220406.86</v>
      </c>
      <c r="F18" s="21" t="n">
        <v>220406.86</v>
      </c>
      <c r="G18" s="30"/>
      <c r="H18" s="31" t="n">
        <v>218352.07</v>
      </c>
      <c r="I18" s="32"/>
      <c r="J18" s="25" t="n">
        <f aca="false">C18-F18</f>
        <v>12121.61</v>
      </c>
      <c r="L18" s="26" t="n">
        <f aca="false">M18-C18</f>
        <v>-12121.61</v>
      </c>
      <c r="M18" s="26" t="n">
        <f aca="false">F18</f>
        <v>220406.86</v>
      </c>
    </row>
    <row r="19" customFormat="false" ht="27.75" hidden="false" customHeight="true" outlineLevel="0" collapsed="false">
      <c r="A19" s="17" t="s">
        <v>22</v>
      </c>
      <c r="C19" s="28" t="n">
        <f aca="false">65925.28+1858.14</f>
        <v>67783.42</v>
      </c>
      <c r="D19" s="40"/>
      <c r="E19" s="20" t="n">
        <v>71987.75</v>
      </c>
      <c r="F19" s="41" t="n">
        <v>71987.75</v>
      </c>
      <c r="G19" s="22"/>
      <c r="H19" s="42" t="n">
        <v>67783.42</v>
      </c>
      <c r="I19" s="40"/>
      <c r="J19" s="25" t="n">
        <f aca="false">C19-F19</f>
        <v>-4204.33</v>
      </c>
      <c r="L19" s="26" t="n">
        <f aca="false">M19-C19</f>
        <v>2713.55615680115</v>
      </c>
      <c r="M19" s="26" t="n">
        <f aca="false">(F19/$F$40)*$C$40</f>
        <v>70496.9761568012</v>
      </c>
    </row>
    <row r="20" customFormat="false" ht="27.75" hidden="false" customHeight="true" outlineLevel="0" collapsed="false">
      <c r="A20" s="17" t="s">
        <v>23</v>
      </c>
      <c r="C20" s="28" t="n">
        <f aca="false">364532.08+9884.66</f>
        <v>374416.74</v>
      </c>
      <c r="D20" s="29"/>
      <c r="E20" s="35" t="n">
        <v>374341.960000001</v>
      </c>
      <c r="F20" s="36" t="n">
        <v>374341.960000001</v>
      </c>
      <c r="G20" s="22"/>
      <c r="H20" s="31" t="n">
        <v>374341.96</v>
      </c>
      <c r="I20" s="32"/>
      <c r="J20" s="43" t="n">
        <f aca="false">C20-F20</f>
        <v>74.779999998922</v>
      </c>
      <c r="L20" s="44" t="n">
        <f aca="false">M20-C20</f>
        <v>-74.779999998922</v>
      </c>
      <c r="M20" s="44" t="n">
        <f aca="false">F20</f>
        <v>374341.960000001</v>
      </c>
    </row>
    <row r="21" customFormat="false" ht="27.75" hidden="false" customHeight="true" outlineLevel="0" collapsed="false">
      <c r="A21" s="17" t="s">
        <v>24</v>
      </c>
      <c r="C21" s="28" t="n">
        <f aca="false">106638.69+3347.89</f>
        <v>109986.58</v>
      </c>
      <c r="D21" s="29"/>
      <c r="E21" s="20" t="n">
        <v>103623.22</v>
      </c>
      <c r="F21" s="21" t="n">
        <v>103623.22</v>
      </c>
      <c r="G21" s="22"/>
      <c r="H21" s="31" t="n">
        <v>103623.22</v>
      </c>
      <c r="I21" s="32"/>
      <c r="J21" s="25" t="n">
        <f aca="false">C21-F21</f>
        <v>6363.36</v>
      </c>
      <c r="L21" s="26" t="n">
        <f aca="false">M21-C21</f>
        <v>-6363.36</v>
      </c>
      <c r="M21" s="26" t="n">
        <f aca="false">F21</f>
        <v>103623.22</v>
      </c>
    </row>
    <row r="22" customFormat="false" ht="27.75" hidden="false" customHeight="true" outlineLevel="0" collapsed="false">
      <c r="A22" s="17" t="s">
        <v>25</v>
      </c>
      <c r="C22" s="28" t="n">
        <f aca="false">131092.23+4056.84</f>
        <v>135149.07</v>
      </c>
      <c r="D22" s="29"/>
      <c r="E22" s="20" t="n">
        <v>122167.92</v>
      </c>
      <c r="F22" s="21" t="n">
        <v>122167.92</v>
      </c>
      <c r="G22" s="22"/>
      <c r="H22" s="31" t="n">
        <v>122167.92</v>
      </c>
      <c r="I22" s="32"/>
      <c r="J22" s="25" t="n">
        <f aca="false">C22-F22</f>
        <v>12981.15</v>
      </c>
      <c r="L22" s="26" t="n">
        <f aca="false">M22-C22</f>
        <v>-12981.15</v>
      </c>
      <c r="M22" s="26" t="n">
        <f aca="false">F22</f>
        <v>122167.92</v>
      </c>
    </row>
    <row r="23" customFormat="false" ht="27.75" hidden="false" customHeight="true" outlineLevel="0" collapsed="false">
      <c r="A23" s="17" t="s">
        <v>26</v>
      </c>
      <c r="C23" s="45" t="n">
        <f aca="false">83190.99+2342.85</f>
        <v>85533.84</v>
      </c>
      <c r="D23" s="29"/>
      <c r="E23" s="46" t="n">
        <v>92786.93</v>
      </c>
      <c r="F23" s="47" t="n">
        <v>92786.93</v>
      </c>
      <c r="G23" s="22"/>
      <c r="H23" s="48" t="n">
        <v>85533.84</v>
      </c>
      <c r="I23" s="32"/>
      <c r="J23" s="25" t="n">
        <f aca="false">C23-F23</f>
        <v>-7253.08999999998</v>
      </c>
      <c r="L23" s="26" t="n">
        <f aca="false">M23-C23</f>
        <v>5331.59185295797</v>
      </c>
      <c r="M23" s="26" t="n">
        <f aca="false">(F23/$F$40)*$C$40</f>
        <v>90865.431852958</v>
      </c>
    </row>
    <row r="24" customFormat="false" ht="33.75" hidden="false" customHeight="true" outlineLevel="0" collapsed="false">
      <c r="A24" s="49" t="s">
        <v>27</v>
      </c>
      <c r="C24" s="50" t="n">
        <f aca="false">SUM(C13:C23)</f>
        <v>1795490.06</v>
      </c>
      <c r="D24" s="51"/>
      <c r="E24" s="52" t="n">
        <f aca="false">SUM(E13:E23)</f>
        <v>1769222.38</v>
      </c>
      <c r="F24" s="53" t="n">
        <f aca="false">SUM(F13:F23)</f>
        <v>1764144.08</v>
      </c>
      <c r="G24" s="54"/>
      <c r="H24" s="50" t="n">
        <f aca="false">SUM(H13:H23)</f>
        <v>1698029.74</v>
      </c>
      <c r="I24" s="51"/>
      <c r="J24" s="50" t="n">
        <f aca="false">SUM(J13:J23)</f>
        <v>31345.9799999989</v>
      </c>
      <c r="L24" s="50" t="n">
        <f aca="false">M24-C24</f>
        <v>-54303.5099377856</v>
      </c>
      <c r="M24" s="50" t="n">
        <f aca="false">(F24/$F$41)*$C$41</f>
        <v>1741186.55006221</v>
      </c>
      <c r="N24" s="27"/>
    </row>
    <row r="25" customFormat="false" ht="20.25" hidden="false" customHeight="true" outlineLevel="0" collapsed="false">
      <c r="C25" s="55"/>
      <c r="D25" s="55"/>
      <c r="E25" s="55"/>
      <c r="F25" s="55"/>
      <c r="G25" s="55"/>
      <c r="H25" s="55"/>
      <c r="I25" s="55"/>
    </row>
    <row r="26" customFormat="false" ht="62.25" hidden="false" customHeight="true" outlineLevel="0" collapsed="false">
      <c r="A26" s="9" t="s">
        <v>28</v>
      </c>
      <c r="C26" s="10" t="s">
        <v>6</v>
      </c>
      <c r="D26" s="11"/>
      <c r="E26" s="12" t="s">
        <v>7</v>
      </c>
      <c r="F26" s="12"/>
      <c r="G26" s="11"/>
      <c r="H26" s="9" t="s">
        <v>8</v>
      </c>
      <c r="I26" s="55"/>
      <c r="J26" s="9" t="s">
        <v>9</v>
      </c>
      <c r="L26" s="9" t="s">
        <v>10</v>
      </c>
      <c r="M26" s="9"/>
      <c r="N26" s="11"/>
      <c r="O26" s="11"/>
    </row>
    <row r="27" customFormat="false" ht="33.75" hidden="false" customHeight="true" outlineLevel="0" collapsed="false">
      <c r="A27" s="9"/>
      <c r="C27" s="13" t="s">
        <v>11</v>
      </c>
      <c r="D27" s="11"/>
      <c r="E27" s="14" t="s">
        <v>12</v>
      </c>
      <c r="F27" s="15" t="s">
        <v>13</v>
      </c>
      <c r="G27" s="11"/>
      <c r="H27" s="9"/>
      <c r="I27" s="55"/>
      <c r="J27" s="9"/>
      <c r="L27" s="16" t="s">
        <v>14</v>
      </c>
      <c r="M27" s="16" t="s">
        <v>15</v>
      </c>
      <c r="N27" s="11"/>
      <c r="O27" s="11"/>
    </row>
    <row r="28" customFormat="false" ht="27.75" hidden="false" customHeight="true" outlineLevel="0" collapsed="false">
      <c r="A28" s="56" t="s">
        <v>29</v>
      </c>
      <c r="C28" s="28" t="n">
        <v>49594.3034693269</v>
      </c>
      <c r="D28" s="57"/>
      <c r="E28" s="20" t="n">
        <v>64698.07</v>
      </c>
      <c r="F28" s="21" t="n">
        <v>64698.07</v>
      </c>
      <c r="G28" s="22"/>
      <c r="H28" s="58" t="n">
        <v>1190608.77</v>
      </c>
      <c r="I28" s="55"/>
      <c r="J28" s="25" t="n">
        <f aca="false">C28-F28</f>
        <v>-15103.7665306731</v>
      </c>
      <c r="L28" s="26" t="n">
        <f aca="false">M28-C28</f>
        <v>13763.952597588</v>
      </c>
      <c r="M28" s="26" t="n">
        <f aca="false">(F28/$F$40)*$C$40</f>
        <v>63358.2560669149</v>
      </c>
      <c r="N28" s="59"/>
      <c r="O28" s="54"/>
    </row>
    <row r="29" customFormat="false" ht="27.75" hidden="false" customHeight="true" outlineLevel="0" collapsed="false">
      <c r="A29" s="60" t="s">
        <v>30</v>
      </c>
      <c r="C29" s="28" t="n">
        <v>66207.800725321</v>
      </c>
      <c r="D29" s="57"/>
      <c r="E29" s="20" t="n">
        <v>29756.28</v>
      </c>
      <c r="F29" s="21" t="n">
        <v>29756.28</v>
      </c>
      <c r="G29" s="22"/>
      <c r="H29" s="58"/>
      <c r="I29" s="55"/>
      <c r="J29" s="25" t="n">
        <f aca="false">C29-F29</f>
        <v>36451.520725321</v>
      </c>
      <c r="K29" s="2"/>
      <c r="L29" s="61" t="n">
        <f aca="false">M29-C29</f>
        <v>-36451.520725321</v>
      </c>
      <c r="M29" s="61" t="n">
        <f aca="false">F29</f>
        <v>29756.28</v>
      </c>
      <c r="N29" s="59"/>
      <c r="O29" s="54"/>
    </row>
    <row r="30" customFormat="false" ht="27.75" hidden="false" customHeight="true" outlineLevel="0" collapsed="false">
      <c r="A30" s="56" t="s">
        <v>31</v>
      </c>
      <c r="C30" s="28" t="n">
        <v>44255.396990537</v>
      </c>
      <c r="D30" s="57"/>
      <c r="E30" s="20" t="n">
        <v>61306.26</v>
      </c>
      <c r="F30" s="21" t="n">
        <v>61306.26</v>
      </c>
      <c r="G30" s="22"/>
      <c r="H30" s="58"/>
      <c r="I30" s="55"/>
      <c r="J30" s="25" t="n">
        <f aca="false">C30-F30</f>
        <v>-17050.863009463</v>
      </c>
      <c r="L30" s="26" t="n">
        <f aca="false">M30-C30</f>
        <v>15781.2891051202</v>
      </c>
      <c r="M30" s="26" t="n">
        <f aca="false">(F30/$F$40)*$C$40</f>
        <v>60036.6860956573</v>
      </c>
      <c r="N30" s="59"/>
      <c r="O30" s="54"/>
    </row>
    <row r="31" customFormat="false" ht="27.75" hidden="false" customHeight="true" outlineLevel="0" collapsed="false">
      <c r="A31" s="56" t="s">
        <v>32</v>
      </c>
      <c r="C31" s="62" t="n">
        <v>439820.76056271</v>
      </c>
      <c r="D31" s="57"/>
      <c r="E31" s="20" t="n">
        <v>444586.44</v>
      </c>
      <c r="F31" s="63" t="n">
        <v>439209.95</v>
      </c>
      <c r="G31" s="64"/>
      <c r="H31" s="58"/>
      <c r="I31" s="55"/>
      <c r="J31" s="65" t="n">
        <f aca="false">C31-F31</f>
        <v>610.810562709929</v>
      </c>
      <c r="L31" s="66" t="n">
        <f aca="false">M31-C31</f>
        <v>-9706.28451671847</v>
      </c>
      <c r="M31" s="66" t="n">
        <f aca="false">(F31/$F$40)*$C$40</f>
        <v>430114.476045991</v>
      </c>
      <c r="N31" s="59"/>
      <c r="O31" s="54"/>
    </row>
    <row r="32" customFormat="false" ht="27.75" hidden="false" customHeight="true" outlineLevel="0" collapsed="false">
      <c r="A32" s="56" t="s">
        <v>33</v>
      </c>
      <c r="C32" s="34" t="n">
        <v>42093.0824727997</v>
      </c>
      <c r="D32" s="57"/>
      <c r="E32" s="20" t="n">
        <v>45025.09</v>
      </c>
      <c r="F32" s="36" t="n">
        <v>45025.09</v>
      </c>
      <c r="G32" s="22"/>
      <c r="H32" s="58"/>
      <c r="I32" s="55"/>
      <c r="J32" s="43" t="n">
        <f aca="false">C32-F32</f>
        <v>-2932.00752720025</v>
      </c>
      <c r="L32" s="44" t="n">
        <f aca="false">M32-C32</f>
        <v>1999.59574242195</v>
      </c>
      <c r="M32" s="44" t="n">
        <f aca="false">(F32/$F$40)*$C$40</f>
        <v>44092.6782152217</v>
      </c>
      <c r="N32" s="59"/>
      <c r="O32" s="54"/>
    </row>
    <row r="33" customFormat="false" ht="27.75" hidden="false" customHeight="true" outlineLevel="0" collapsed="false">
      <c r="A33" s="56" t="s">
        <v>34</v>
      </c>
      <c r="C33" s="28" t="n">
        <v>119964.332736748</v>
      </c>
      <c r="D33" s="57"/>
      <c r="E33" s="20" t="n">
        <v>124412.21</v>
      </c>
      <c r="F33" s="21" t="n">
        <v>124412.21</v>
      </c>
      <c r="G33" s="22"/>
      <c r="H33" s="58"/>
      <c r="I33" s="55"/>
      <c r="J33" s="25" t="n">
        <f aca="false">C33-F33</f>
        <v>-4447.87726325165</v>
      </c>
      <c r="L33" s="26" t="n">
        <f aca="false">M33-C33</f>
        <v>1871.46018614389</v>
      </c>
      <c r="M33" s="26" t="n">
        <f aca="false">(F33/$F$40)*$C$40</f>
        <v>121835.792922892</v>
      </c>
      <c r="N33" s="59"/>
      <c r="O33" s="54"/>
    </row>
    <row r="34" customFormat="false" ht="27.75" hidden="false" customHeight="true" outlineLevel="0" collapsed="false">
      <c r="A34" s="56" t="s">
        <v>35</v>
      </c>
      <c r="C34" s="67" t="n">
        <v>65310.3110007475</v>
      </c>
      <c r="D34" s="57"/>
      <c r="E34" s="20" t="n">
        <v>84492.47</v>
      </c>
      <c r="F34" s="21" t="n">
        <v>84439.97</v>
      </c>
      <c r="G34" s="22"/>
      <c r="H34" s="58"/>
      <c r="I34" s="55"/>
      <c r="J34" s="65" t="n">
        <f aca="false">C34-F34</f>
        <v>-19129.6589992525</v>
      </c>
      <c r="L34" s="66" t="n">
        <f aca="false">M34-C34</f>
        <v>17381.0156731797</v>
      </c>
      <c r="M34" s="66" t="n">
        <f aca="false">(F34/$F$40)*$C$40</f>
        <v>82691.3266739272</v>
      </c>
      <c r="N34" s="59"/>
      <c r="O34" s="54"/>
    </row>
    <row r="35" customFormat="false" ht="27.75" hidden="false" customHeight="true" outlineLevel="0" collapsed="false">
      <c r="A35" s="56" t="s">
        <v>36</v>
      </c>
      <c r="C35" s="28" t="n">
        <v>132421.765034467</v>
      </c>
      <c r="D35" s="57"/>
      <c r="E35" s="20" t="n">
        <v>135557.39</v>
      </c>
      <c r="F35" s="21" t="n">
        <v>135557.39</v>
      </c>
      <c r="G35" s="22"/>
      <c r="H35" s="58"/>
      <c r="I35" s="55"/>
      <c r="J35" s="25" t="n">
        <f aca="false">C35-F35</f>
        <v>-3135.62496553268</v>
      </c>
      <c r="L35" s="26" t="n">
        <f aca="false">M35-C35</f>
        <v>328.405525220849</v>
      </c>
      <c r="M35" s="26" t="n">
        <f aca="false">(F35/$F$40)*$C$40</f>
        <v>132750.170559688</v>
      </c>
      <c r="N35" s="59"/>
      <c r="O35" s="54"/>
    </row>
    <row r="36" customFormat="false" ht="27.75" hidden="false" customHeight="true" outlineLevel="0" collapsed="false">
      <c r="A36" s="56" t="s">
        <v>37</v>
      </c>
      <c r="C36" s="28" t="n">
        <v>123730.763404394</v>
      </c>
      <c r="D36" s="57"/>
      <c r="E36" s="20" t="n">
        <v>150736.47</v>
      </c>
      <c r="F36" s="21" t="n">
        <v>150736.47</v>
      </c>
      <c r="G36" s="22"/>
      <c r="H36" s="58"/>
      <c r="I36" s="55"/>
      <c r="J36" s="25" t="n">
        <f aca="false">C36-F36</f>
        <v>-27005.7065956057</v>
      </c>
      <c r="L36" s="26" t="n">
        <f aca="false">M36-C36</f>
        <v>23884.1479041321</v>
      </c>
      <c r="M36" s="26" t="n">
        <f aca="false">(F36/$F$40)*$C$40</f>
        <v>147614.911308526</v>
      </c>
      <c r="N36" s="59"/>
      <c r="O36" s="54"/>
    </row>
    <row r="37" customFormat="false" ht="27.75" hidden="false" customHeight="true" outlineLevel="0" collapsed="false">
      <c r="A37" s="60" t="s">
        <v>38</v>
      </c>
      <c r="C37" s="28" t="n">
        <v>24333.897100592</v>
      </c>
      <c r="D37" s="57"/>
      <c r="E37" s="20" t="n">
        <v>44634.42</v>
      </c>
      <c r="F37" s="21" t="n">
        <v>44634.42</v>
      </c>
      <c r="G37" s="22"/>
      <c r="H37" s="58"/>
      <c r="I37" s="55"/>
      <c r="J37" s="25" t="n">
        <f aca="false">C37-F37</f>
        <v>-20300.522899408</v>
      </c>
      <c r="L37" s="26" t="n">
        <f aca="false">M37-C37</f>
        <v>19376.2013885627</v>
      </c>
      <c r="M37" s="26" t="n">
        <f aca="false">(F37/$F$40)*$C$40</f>
        <v>43710.0984891547</v>
      </c>
      <c r="N37" s="59"/>
      <c r="O37" s="54"/>
    </row>
    <row r="38" customFormat="false" ht="27.75" hidden="false" customHeight="true" outlineLevel="0" collapsed="false">
      <c r="A38" s="60" t="s">
        <v>39</v>
      </c>
      <c r="C38" s="68" t="n">
        <v>82876.3586531473</v>
      </c>
      <c r="D38" s="57"/>
      <c r="E38" s="35" t="n">
        <v>81550.33</v>
      </c>
      <c r="F38" s="36" t="n">
        <v>81550.33</v>
      </c>
      <c r="G38" s="22"/>
      <c r="H38" s="58"/>
      <c r="I38" s="55"/>
      <c r="J38" s="38" t="n">
        <f aca="false">C38-F38</f>
        <v>1326.0286531473</v>
      </c>
      <c r="L38" s="39" t="n">
        <f aca="false">M38-C38</f>
        <v>-1326.0286531473</v>
      </c>
      <c r="M38" s="39" t="n">
        <f aca="false">F38</f>
        <v>81550.33</v>
      </c>
      <c r="N38" s="69"/>
      <c r="O38" s="54"/>
    </row>
    <row r="39" customFormat="false" ht="33.75" hidden="false" customHeight="true" outlineLevel="0" collapsed="false">
      <c r="A39" s="49" t="s">
        <v>40</v>
      </c>
      <c r="C39" s="50" t="n">
        <f aca="false">SUM(C28:C38)</f>
        <v>1190608.77215079</v>
      </c>
      <c r="D39" s="51"/>
      <c r="E39" s="52" t="n">
        <f aca="false">SUM(E28:E38)</f>
        <v>1266755.43</v>
      </c>
      <c r="F39" s="53" t="n">
        <f aca="false">SUM(F28:F38)</f>
        <v>1261326.44</v>
      </c>
      <c r="G39" s="54"/>
      <c r="H39" s="50" t="n">
        <f aca="false">SUM(H28:H38)</f>
        <v>1190608.77</v>
      </c>
      <c r="I39" s="55"/>
      <c r="J39" s="70" t="n">
        <f aca="false">SUM(J28:J38)</f>
        <v>-70717.6678492086</v>
      </c>
      <c r="L39" s="70" t="n">
        <f aca="false">M39-C39</f>
        <v>54303.5099377858</v>
      </c>
      <c r="M39" s="70" t="n">
        <f aca="false">(F39/$F$41)*$C$41</f>
        <v>1244912.28208858</v>
      </c>
      <c r="N39" s="51"/>
      <c r="O39" s="51"/>
    </row>
    <row r="40" customFormat="false" ht="18" hidden="false" customHeight="true" outlineLevel="0" collapsed="false">
      <c r="A40" s="71"/>
      <c r="C40" s="72" t="n">
        <f aca="false">C41-E40</f>
        <v>1861841.72215079</v>
      </c>
      <c r="D40" s="73"/>
      <c r="E40" s="72" t="n">
        <f aca="false">SUM(F13,F18,F20,F21,F22,F29,F38)</f>
        <v>1124257.11</v>
      </c>
      <c r="F40" s="72" t="n">
        <f aca="false">F41-E40</f>
        <v>1901213.41</v>
      </c>
      <c r="G40" s="74"/>
      <c r="H40" s="74"/>
      <c r="I40" s="55"/>
    </row>
    <row r="41" customFormat="false" ht="33.75" hidden="false" customHeight="true" outlineLevel="0" collapsed="false">
      <c r="A41" s="49" t="s">
        <v>41</v>
      </c>
      <c r="C41" s="50" t="n">
        <f aca="false">C24+C39</f>
        <v>2986098.83215079</v>
      </c>
      <c r="D41" s="51" t="n">
        <f aca="false">D24+D39</f>
        <v>0</v>
      </c>
      <c r="E41" s="75" t="n">
        <f aca="false">E24+E39</f>
        <v>3035977.81</v>
      </c>
      <c r="F41" s="76" t="n">
        <f aca="false">F24+F39</f>
        <v>3025470.52</v>
      </c>
      <c r="G41" s="51"/>
      <c r="H41" s="50" t="n">
        <f aca="false">H39+H24</f>
        <v>2888638.51</v>
      </c>
      <c r="I41" s="51" t="n">
        <f aca="false">I24+I39</f>
        <v>0</v>
      </c>
      <c r="J41" s="70" t="n">
        <f aca="false">C41-F41</f>
        <v>-39371.6878492092</v>
      </c>
      <c r="L41" s="70" t="n">
        <f aca="false">M41-C41</f>
        <v>0</v>
      </c>
      <c r="M41" s="70" t="n">
        <f aca="false">(F41/$F$41)*$C$41</f>
        <v>2986098.83215079</v>
      </c>
      <c r="N41" s="27"/>
    </row>
    <row r="42" customFormat="false" ht="15.95" hidden="false" customHeight="true" outlineLevel="0" collapsed="false">
      <c r="A42" s="77" t="s">
        <v>42</v>
      </c>
    </row>
    <row r="43" customFormat="false" ht="18.75" hidden="false" customHeight="true" outlineLevel="0" collapsed="false">
      <c r="A43" s="78" t="s">
        <v>43</v>
      </c>
      <c r="B43" s="79"/>
    </row>
    <row r="44" customFormat="false" ht="18.75" hidden="false" customHeight="true" outlineLevel="0" collapsed="false">
      <c r="A44" s="78" t="s">
        <v>44</v>
      </c>
      <c r="E44" s="80"/>
      <c r="F44" s="81"/>
      <c r="G44" s="40"/>
      <c r="H44" s="40"/>
      <c r="J44" s="82"/>
      <c r="K44" s="80"/>
      <c r="L44" s="82"/>
    </row>
    <row r="45" customFormat="false" ht="15" hidden="false" customHeight="false" outlineLevel="0" collapsed="false">
      <c r="C45" s="83"/>
      <c r="D45" s="84"/>
      <c r="E45" s="84"/>
      <c r="F45" s="84"/>
      <c r="G45" s="40"/>
      <c r="H45" s="40"/>
      <c r="J45" s="27"/>
      <c r="L45" s="27"/>
    </row>
    <row r="46" customFormat="false" ht="15" hidden="false" customHeight="false" outlineLevel="0" collapsed="false">
      <c r="C46" s="85"/>
      <c r="D46" s="84"/>
      <c r="E46" s="86"/>
      <c r="F46" s="87"/>
      <c r="G46" s="40"/>
      <c r="H46" s="40"/>
      <c r="J46" s="40"/>
    </row>
    <row r="47" customFormat="false" ht="15" hidden="false" customHeight="false" outlineLevel="0" collapsed="false">
      <c r="C47" s="85"/>
      <c r="D47" s="84"/>
      <c r="E47" s="86"/>
      <c r="F47" s="87"/>
      <c r="G47" s="40"/>
      <c r="H47" s="40"/>
    </row>
    <row r="48" customFormat="false" ht="15" hidden="false" customHeight="false" outlineLevel="0" collapsed="false">
      <c r="C48" s="85"/>
      <c r="D48" s="84"/>
      <c r="E48" s="86"/>
      <c r="F48" s="88"/>
      <c r="G48" s="40"/>
      <c r="H48" s="40"/>
      <c r="J48" s="40"/>
      <c r="L48" s="40"/>
    </row>
    <row r="49" customFormat="false" ht="15" hidden="false" customHeight="false" outlineLevel="0" collapsed="false">
      <c r="C49" s="85"/>
      <c r="D49" s="84"/>
      <c r="E49" s="86"/>
      <c r="F49" s="87"/>
      <c r="G49" s="40"/>
      <c r="H49" s="40"/>
    </row>
    <row r="50" customFormat="false" ht="15" hidden="false" customHeight="false" outlineLevel="0" collapsed="false">
      <c r="C50" s="85"/>
      <c r="D50" s="84"/>
      <c r="E50" s="86"/>
      <c r="F50" s="87"/>
      <c r="G50" s="40"/>
      <c r="H50" s="40"/>
    </row>
    <row r="51" customFormat="false" ht="15" hidden="false" customHeight="false" outlineLevel="0" collapsed="false">
      <c r="C51" s="85"/>
      <c r="D51" s="84"/>
      <c r="E51" s="86"/>
      <c r="F51" s="87"/>
      <c r="G51" s="40"/>
      <c r="H51" s="40"/>
    </row>
    <row r="52" customFormat="false" ht="15" hidden="false" customHeight="false" outlineLevel="0" collapsed="false">
      <c r="C52" s="85"/>
      <c r="D52" s="84"/>
      <c r="E52" s="86"/>
      <c r="F52" s="87"/>
      <c r="G52" s="40"/>
      <c r="H52" s="40"/>
    </row>
    <row r="53" customFormat="false" ht="15" hidden="false" customHeight="false" outlineLevel="0" collapsed="false">
      <c r="C53" s="85"/>
      <c r="D53" s="84"/>
      <c r="E53" s="86"/>
      <c r="F53" s="87"/>
      <c r="G53" s="40"/>
      <c r="H53" s="40"/>
    </row>
    <row r="54" customFormat="false" ht="15" hidden="false" customHeight="false" outlineLevel="0" collapsed="false">
      <c r="C54" s="85"/>
      <c r="D54" s="84"/>
      <c r="E54" s="86"/>
      <c r="F54" s="87"/>
      <c r="G54" s="40"/>
      <c r="H54" s="40"/>
    </row>
    <row r="55" customFormat="false" ht="15.75" hidden="false" customHeight="false" outlineLevel="0" collapsed="false">
      <c r="C55" s="84"/>
      <c r="D55" s="84"/>
      <c r="E55" s="86"/>
      <c r="F55" s="87"/>
      <c r="G55" s="51"/>
      <c r="H55" s="40"/>
    </row>
    <row r="56" customFormat="false" ht="15" hidden="false" customHeight="false" outlineLevel="0" collapsed="false">
      <c r="C56" s="84"/>
      <c r="D56" s="84"/>
      <c r="E56" s="86"/>
      <c r="F56" s="87"/>
      <c r="G56" s="40"/>
      <c r="H56" s="40"/>
    </row>
    <row r="57" customFormat="false" ht="15" hidden="false" customHeight="false" outlineLevel="0" collapsed="false">
      <c r="C57" s="84"/>
      <c r="D57" s="84"/>
      <c r="E57" s="86"/>
      <c r="F57" s="87"/>
      <c r="G57" s="40"/>
      <c r="H57" s="40"/>
    </row>
    <row r="58" customFormat="false" ht="15" hidden="false" customHeight="false" outlineLevel="0" collapsed="false">
      <c r="C58" s="84"/>
      <c r="D58" s="84"/>
      <c r="E58" s="86"/>
      <c r="F58" s="87"/>
      <c r="G58" s="40"/>
      <c r="H58" s="40"/>
    </row>
    <row r="59" customFormat="false" ht="15" hidden="false" customHeight="false" outlineLevel="0" collapsed="false">
      <c r="C59" s="84"/>
      <c r="D59" s="84"/>
      <c r="E59" s="86"/>
      <c r="F59" s="87"/>
      <c r="G59" s="40"/>
      <c r="H59" s="40"/>
    </row>
    <row r="60" customFormat="false" ht="15" hidden="false" customHeight="false" outlineLevel="0" collapsed="false">
      <c r="C60" s="84"/>
      <c r="D60" s="84"/>
      <c r="E60" s="86"/>
      <c r="F60" s="87"/>
      <c r="G60" s="40"/>
      <c r="H60" s="40"/>
    </row>
    <row r="61" customFormat="false" ht="15" hidden="false" customHeight="false" outlineLevel="0" collapsed="false">
      <c r="C61" s="84"/>
      <c r="D61" s="84"/>
      <c r="E61" s="86"/>
      <c r="F61" s="87"/>
      <c r="G61" s="40"/>
      <c r="H61" s="40"/>
    </row>
    <row r="62" customFormat="false" ht="15" hidden="false" customHeight="false" outlineLevel="0" collapsed="false">
      <c r="C62" s="84"/>
      <c r="D62" s="84"/>
      <c r="E62" s="86"/>
      <c r="F62" s="87"/>
      <c r="G62" s="40"/>
      <c r="H62" s="40"/>
    </row>
    <row r="63" customFormat="false" ht="15" hidden="false" customHeight="false" outlineLevel="0" collapsed="false">
      <c r="C63" s="84"/>
      <c r="D63" s="84"/>
      <c r="E63" s="86"/>
      <c r="F63" s="87"/>
      <c r="G63" s="40"/>
      <c r="H63" s="40"/>
    </row>
    <row r="64" customFormat="false" ht="15" hidden="false" customHeight="false" outlineLevel="0" collapsed="false">
      <c r="C64" s="84"/>
      <c r="D64" s="84"/>
      <c r="E64" s="86"/>
      <c r="F64" s="87"/>
      <c r="G64" s="40"/>
      <c r="H64" s="40"/>
    </row>
    <row r="65" customFormat="false" ht="15" hidden="false" customHeight="false" outlineLevel="0" collapsed="false">
      <c r="C65" s="84"/>
      <c r="D65" s="84"/>
      <c r="E65" s="86"/>
      <c r="F65" s="87"/>
      <c r="G65" s="40"/>
      <c r="H65" s="40"/>
    </row>
    <row r="66" customFormat="false" ht="15" hidden="false" customHeight="false" outlineLevel="0" collapsed="false">
      <c r="C66" s="84"/>
      <c r="D66" s="84"/>
      <c r="E66" s="86"/>
      <c r="F66" s="87"/>
      <c r="G66" s="40"/>
      <c r="H66" s="40"/>
    </row>
    <row r="67" customFormat="false" ht="15" hidden="false" customHeight="false" outlineLevel="0" collapsed="false">
      <c r="C67" s="84"/>
      <c r="D67" s="84"/>
      <c r="E67" s="86"/>
      <c r="F67" s="87"/>
      <c r="G67" s="40"/>
      <c r="H67" s="40"/>
    </row>
    <row r="68" customFormat="false" ht="15" hidden="false" customHeight="false" outlineLevel="0" collapsed="false">
      <c r="C68" s="84"/>
      <c r="D68" s="84"/>
      <c r="E68" s="86"/>
      <c r="F68" s="87"/>
      <c r="G68" s="40"/>
      <c r="H68" s="40"/>
    </row>
    <row r="71" customFormat="false" ht="15" hidden="false" customHeight="false" outlineLevel="0" collapsed="false">
      <c r="F71" s="40"/>
      <c r="H71" s="40"/>
    </row>
    <row r="72" customFormat="false" ht="15" hidden="false" customHeight="false" outlineLevel="0" collapsed="false">
      <c r="F72" s="40"/>
      <c r="H72" s="40"/>
    </row>
    <row r="73" customFormat="false" ht="15" hidden="false" customHeight="false" outlineLevel="0" collapsed="false">
      <c r="F73" s="40"/>
      <c r="H73" s="40"/>
    </row>
    <row r="74" customFormat="false" ht="15" hidden="false" customHeight="false" outlineLevel="0" collapsed="false">
      <c r="F74" s="40"/>
      <c r="H74" s="40"/>
    </row>
    <row r="75" customFormat="false" ht="15" hidden="false" customHeight="false" outlineLevel="0" collapsed="false">
      <c r="F75" s="40"/>
      <c r="H75" s="40"/>
    </row>
    <row r="76" customFormat="false" ht="15" hidden="false" customHeight="false" outlineLevel="0" collapsed="false">
      <c r="F76" s="40"/>
      <c r="H76" s="40"/>
    </row>
    <row r="77" customFormat="false" ht="15" hidden="false" customHeight="false" outlineLevel="0" collapsed="false">
      <c r="F77" s="40"/>
      <c r="H77" s="40"/>
    </row>
    <row r="78" customFormat="false" ht="15" hidden="false" customHeight="false" outlineLevel="0" collapsed="false">
      <c r="F78" s="40"/>
      <c r="H78" s="40"/>
    </row>
    <row r="79" customFormat="false" ht="15" hidden="false" customHeight="false" outlineLevel="0" collapsed="false">
      <c r="F79" s="40"/>
      <c r="H79" s="40"/>
    </row>
    <row r="80" customFormat="false" ht="15" hidden="false" customHeight="false" outlineLevel="0" collapsed="false">
      <c r="F80" s="40"/>
      <c r="H80" s="40"/>
    </row>
    <row r="81" customFormat="false" ht="15" hidden="false" customHeight="false" outlineLevel="0" collapsed="false">
      <c r="F81" s="40"/>
      <c r="H81" s="40"/>
    </row>
    <row r="82" customFormat="false" ht="15" hidden="false" customHeight="false" outlineLevel="0" collapsed="false">
      <c r="F82" s="40"/>
      <c r="H82" s="40"/>
    </row>
    <row r="83" customFormat="false" ht="15" hidden="false" customHeight="false" outlineLevel="0" collapsed="false">
      <c r="F83" s="40"/>
      <c r="H83" s="40"/>
    </row>
    <row r="84" customFormat="false" ht="15" hidden="false" customHeight="false" outlineLevel="0" collapsed="false">
      <c r="F84" s="40"/>
      <c r="H84" s="40"/>
    </row>
    <row r="85" customFormat="false" ht="15" hidden="false" customHeight="false" outlineLevel="0" collapsed="false">
      <c r="F85" s="40"/>
      <c r="H85" s="40"/>
    </row>
    <row r="86" customFormat="false" ht="15" hidden="false" customHeight="false" outlineLevel="0" collapsed="false">
      <c r="F86" s="40"/>
      <c r="H86" s="40"/>
    </row>
    <row r="87" customFormat="false" ht="15" hidden="false" customHeight="false" outlineLevel="0" collapsed="false">
      <c r="F87" s="40"/>
      <c r="H87" s="40"/>
    </row>
    <row r="88" customFormat="false" ht="15" hidden="false" customHeight="false" outlineLevel="0" collapsed="false">
      <c r="F88" s="40"/>
      <c r="H88" s="40"/>
    </row>
    <row r="89" customFormat="false" ht="15" hidden="false" customHeight="false" outlineLevel="0" collapsed="false">
      <c r="F89" s="40"/>
      <c r="H89" s="40"/>
    </row>
    <row r="90" customFormat="false" ht="15" hidden="false" customHeight="false" outlineLevel="0" collapsed="false">
      <c r="F90" s="40"/>
      <c r="H90" s="40"/>
    </row>
    <row r="91" customFormat="false" ht="15" hidden="false" customHeight="false" outlineLevel="0" collapsed="false">
      <c r="F91" s="40"/>
      <c r="H91" s="40"/>
    </row>
    <row r="92" customFormat="false" ht="15" hidden="false" customHeight="false" outlineLevel="0" collapsed="false">
      <c r="F92" s="40"/>
      <c r="H92" s="40"/>
    </row>
    <row r="93" customFormat="false" ht="15" hidden="false" customHeight="false" outlineLevel="0" collapsed="false">
      <c r="F93" s="40"/>
      <c r="H93" s="40"/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2" width="1.7"/>
    <col collapsed="false" customWidth="true" hidden="false" outlineLevel="0" max="8" min="8" style="2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0</v>
      </c>
      <c r="B1" s="4"/>
    </row>
    <row r="2" customFormat="false" ht="11.25" hidden="false" customHeight="true" outlineLevel="0" collapsed="false">
      <c r="A2" s="3" t="s">
        <v>1</v>
      </c>
      <c r="B2" s="4"/>
    </row>
    <row r="3" customFormat="false" ht="11.25" hidden="false" customHeight="true" outlineLevel="0" collapsed="false">
      <c r="A3" s="3" t="s">
        <v>2</v>
      </c>
      <c r="B3" s="5"/>
    </row>
    <row r="4" customFormat="false" ht="11.25" hidden="false" customHeight="true" outlineLevel="0" collapsed="false">
      <c r="A4" s="6" t="s">
        <v>3</v>
      </c>
      <c r="B4" s="5"/>
    </row>
    <row r="5" customFormat="false" ht="11.25" hidden="false" customHeight="true" outlineLevel="0" collapsed="false">
      <c r="A5" s="7"/>
      <c r="B5" s="5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7"/>
      <c r="B10" s="5"/>
    </row>
    <row r="11" customFormat="false" ht="62.25" hidden="false" customHeight="true" outlineLevel="0" collapsed="false">
      <c r="A11" s="9" t="s">
        <v>5</v>
      </c>
      <c r="C11" s="10" t="s">
        <v>6</v>
      </c>
      <c r="D11" s="11"/>
      <c r="E11" s="12" t="s">
        <v>45</v>
      </c>
      <c r="F11" s="12"/>
      <c r="G11" s="11"/>
      <c r="H11" s="9" t="s">
        <v>46</v>
      </c>
      <c r="I11" s="11"/>
      <c r="J11" s="9" t="s">
        <v>9</v>
      </c>
      <c r="L11" s="9" t="s">
        <v>47</v>
      </c>
      <c r="M11" s="9"/>
    </row>
    <row r="12" customFormat="false" ht="33.75" hidden="false" customHeight="true" outlineLevel="0" collapsed="false">
      <c r="A12" s="9"/>
      <c r="C12" s="13" t="s">
        <v>11</v>
      </c>
      <c r="D12" s="11"/>
      <c r="E12" s="14" t="s">
        <v>12</v>
      </c>
      <c r="F12" s="15" t="s">
        <v>13</v>
      </c>
      <c r="G12" s="11"/>
      <c r="H12" s="9"/>
      <c r="I12" s="11"/>
      <c r="J12" s="9"/>
      <c r="L12" s="16" t="s">
        <v>14</v>
      </c>
      <c r="M12" s="16" t="s">
        <v>15</v>
      </c>
    </row>
    <row r="13" customFormat="false" ht="27.75" hidden="false" customHeight="true" outlineLevel="0" collapsed="false">
      <c r="A13" s="17" t="s">
        <v>16</v>
      </c>
      <c r="C13" s="18" t="n">
        <f aca="false">252778.6+6918.31</f>
        <v>259696.91</v>
      </c>
      <c r="D13" s="19"/>
      <c r="E13" s="20" t="n">
        <v>194187.59</v>
      </c>
      <c r="F13" s="21" t="n">
        <v>187429.26</v>
      </c>
      <c r="G13" s="22"/>
      <c r="H13" s="23" t="n">
        <v>187429.26</v>
      </c>
      <c r="I13" s="24"/>
      <c r="J13" s="26" t="n">
        <f aca="false">C13-F13</f>
        <v>72267.65</v>
      </c>
      <c r="L13" s="26" t="n">
        <f aca="false">M13-C13</f>
        <v>-72267.65</v>
      </c>
      <c r="M13" s="26" t="n">
        <f aca="false">F13</f>
        <v>187429.26</v>
      </c>
      <c r="O13" s="27"/>
    </row>
    <row r="14" customFormat="false" ht="27.75" hidden="false" customHeight="true" outlineLevel="0" collapsed="false">
      <c r="A14" s="17" t="s">
        <v>17</v>
      </c>
      <c r="C14" s="28" t="n">
        <f aca="false">59349.91+1914.09</f>
        <v>61264</v>
      </c>
      <c r="D14" s="29"/>
      <c r="E14" s="20" t="n">
        <v>65552.61</v>
      </c>
      <c r="F14" s="21" t="n">
        <v>65552.61</v>
      </c>
      <c r="G14" s="30"/>
      <c r="H14" s="31" t="n">
        <v>65552.61</v>
      </c>
      <c r="I14" s="32"/>
      <c r="J14" s="89" t="n">
        <f aca="false">C14-F14</f>
        <v>-4288.61</v>
      </c>
      <c r="L14" s="26" t="n">
        <f aca="false">M14-C14</f>
        <v>1891.50773772204</v>
      </c>
      <c r="M14" s="26" t="n">
        <f aca="false">(F14/$F$40)*$C$40</f>
        <v>63155.507737722</v>
      </c>
    </row>
    <row r="15" customFormat="false" ht="27.75" hidden="false" customHeight="true" outlineLevel="0" collapsed="false">
      <c r="A15" s="17" t="s">
        <v>18</v>
      </c>
      <c r="C15" s="28" t="n">
        <f aca="false">241376.77+5747.25</f>
        <v>247124.02</v>
      </c>
      <c r="D15" s="29"/>
      <c r="E15" s="20" t="n">
        <v>263571.38</v>
      </c>
      <c r="F15" s="21" t="n">
        <v>263571.38</v>
      </c>
      <c r="G15" s="22"/>
      <c r="H15" s="31" t="n">
        <v>263571.38</v>
      </c>
      <c r="I15" s="32"/>
      <c r="J15" s="89" t="n">
        <f aca="false">C15-F15</f>
        <v>-16447.36</v>
      </c>
      <c r="L15" s="26" t="n">
        <f aca="false">M15-C15</f>
        <v>6809.18462803966</v>
      </c>
      <c r="M15" s="26" t="n">
        <f aca="false">(F15/$F$40)*$C$40</f>
        <v>253933.20462804</v>
      </c>
    </row>
    <row r="16" customFormat="false" ht="27.75" hidden="false" customHeight="true" outlineLevel="0" collapsed="false">
      <c r="A16" s="33" t="s">
        <v>48</v>
      </c>
      <c r="C16" s="34" t="n">
        <f aca="false">52289.3+1.35</f>
        <v>52290.65</v>
      </c>
      <c r="D16" s="29"/>
      <c r="E16" s="35" t="n">
        <v>56556.25</v>
      </c>
      <c r="F16" s="36" t="n">
        <v>56556.25</v>
      </c>
      <c r="G16" s="22"/>
      <c r="H16" s="31" t="n">
        <v>56556.25</v>
      </c>
      <c r="I16" s="32"/>
      <c r="J16" s="90" t="n">
        <f aca="false">C16-F16</f>
        <v>-4265.6</v>
      </c>
      <c r="L16" s="39" t="n">
        <f aca="false">M16-C16</f>
        <v>2197.47311960642</v>
      </c>
      <c r="M16" s="39" t="n">
        <f aca="false">(F16/$F$40)*$C$40</f>
        <v>54488.1231196064</v>
      </c>
    </row>
    <row r="17" customFormat="false" ht="27.75" hidden="false" customHeight="true" outlineLevel="0" collapsed="false">
      <c r="A17" s="17" t="s">
        <v>20</v>
      </c>
      <c r="C17" s="28" t="n">
        <f aca="false">163545.69+5238.28</f>
        <v>168783.97</v>
      </c>
      <c r="D17" s="29"/>
      <c r="E17" s="20" t="n">
        <v>217403.61</v>
      </c>
      <c r="F17" s="21" t="n">
        <v>217403.61</v>
      </c>
      <c r="G17" s="30"/>
      <c r="H17" s="31" t="n">
        <v>217403.61</v>
      </c>
      <c r="I17" s="32"/>
      <c r="J17" s="89" t="n">
        <f aca="false">C17-F17</f>
        <v>-48619.64</v>
      </c>
      <c r="L17" s="26" t="n">
        <f aca="false">M17-C17</f>
        <v>40669.7096256275</v>
      </c>
      <c r="M17" s="26" t="n">
        <f aca="false">(F17/$F$40)*$C$40</f>
        <v>209453.679625628</v>
      </c>
    </row>
    <row r="18" customFormat="false" ht="27.75" hidden="false" customHeight="true" outlineLevel="0" collapsed="false">
      <c r="A18" s="17" t="s">
        <v>49</v>
      </c>
      <c r="C18" s="28" t="n">
        <f aca="false">225775.1+6753.37</f>
        <v>232528.47</v>
      </c>
      <c r="D18" s="29"/>
      <c r="E18" s="20" t="n">
        <v>223529.33</v>
      </c>
      <c r="F18" s="21" t="n">
        <v>223529.33</v>
      </c>
      <c r="G18" s="30"/>
      <c r="H18" s="31" t="n">
        <v>223529.33</v>
      </c>
      <c r="I18" s="32"/>
      <c r="J18" s="26" t="n">
        <f aca="false">C18-F18</f>
        <v>8999.14000000001</v>
      </c>
      <c r="L18" s="26" t="n">
        <f aca="false">M18-C18</f>
        <v>-8999.14000000001</v>
      </c>
      <c r="M18" s="26" t="n">
        <f aca="false">F18</f>
        <v>223529.33</v>
      </c>
    </row>
    <row r="19" customFormat="false" ht="27.75" hidden="false" customHeight="true" outlineLevel="0" collapsed="false">
      <c r="A19" s="17" t="s">
        <v>22</v>
      </c>
      <c r="C19" s="28" t="n">
        <f aca="false">65925.28+1858.14</f>
        <v>67783.42</v>
      </c>
      <c r="D19" s="40"/>
      <c r="E19" s="20" t="n">
        <v>69634.97</v>
      </c>
      <c r="F19" s="41" t="n">
        <v>69634.97</v>
      </c>
      <c r="G19" s="22"/>
      <c r="H19" s="42" t="n">
        <v>69634.97</v>
      </c>
      <c r="I19" s="40"/>
      <c r="J19" s="89" t="n">
        <f aca="false">C19-F19</f>
        <v>-1851.55</v>
      </c>
      <c r="L19" s="26" t="n">
        <f aca="false">M19-C19</f>
        <v>-694.834409723073</v>
      </c>
      <c r="M19" s="26" t="n">
        <f aca="false">(F19/$F$40)*$C$40</f>
        <v>67088.5855902769</v>
      </c>
    </row>
    <row r="20" customFormat="false" ht="27.75" hidden="false" customHeight="true" outlineLevel="0" collapsed="false">
      <c r="A20" s="17" t="s">
        <v>23</v>
      </c>
      <c r="C20" s="28" t="n">
        <f aca="false">364532.08+9884.66</f>
        <v>374416.74</v>
      </c>
      <c r="D20" s="29"/>
      <c r="E20" s="35" t="n">
        <v>356532.94</v>
      </c>
      <c r="F20" s="36" t="n">
        <v>356532.94</v>
      </c>
      <c r="G20" s="22"/>
      <c r="H20" s="31" t="n">
        <v>356532.94</v>
      </c>
      <c r="I20" s="32"/>
      <c r="J20" s="44" t="n">
        <f aca="false">C20-F20</f>
        <v>17883.8</v>
      </c>
      <c r="L20" s="44" t="n">
        <f aca="false">M20-C20</f>
        <v>-17883.8</v>
      </c>
      <c r="M20" s="44" t="n">
        <f aca="false">F20</f>
        <v>356532.94</v>
      </c>
    </row>
    <row r="21" customFormat="false" ht="27.75" hidden="false" customHeight="true" outlineLevel="0" collapsed="false">
      <c r="A21" s="17" t="s">
        <v>24</v>
      </c>
      <c r="C21" s="28" t="n">
        <f aca="false">106638.69+3347.89</f>
        <v>109986.58</v>
      </c>
      <c r="D21" s="29"/>
      <c r="E21" s="20" t="n">
        <v>106677.4</v>
      </c>
      <c r="F21" s="21" t="n">
        <v>106677.4</v>
      </c>
      <c r="G21" s="22"/>
      <c r="H21" s="31" t="n">
        <v>106677.4</v>
      </c>
      <c r="I21" s="32"/>
      <c r="J21" s="26" t="n">
        <f aca="false">C21-F21</f>
        <v>3309.18000000001</v>
      </c>
      <c r="L21" s="26" t="n">
        <f aca="false">M21-C21</f>
        <v>-3309.18000000001</v>
      </c>
      <c r="M21" s="26" t="n">
        <f aca="false">F21</f>
        <v>106677.4</v>
      </c>
    </row>
    <row r="22" customFormat="false" ht="27.75" hidden="false" customHeight="true" outlineLevel="0" collapsed="false">
      <c r="A22" s="17" t="s">
        <v>25</v>
      </c>
      <c r="C22" s="28" t="n">
        <f aca="false">131092.23+4056.84</f>
        <v>135149.07</v>
      </c>
      <c r="D22" s="29"/>
      <c r="E22" s="20" t="n">
        <v>127493.68</v>
      </c>
      <c r="F22" s="21" t="n">
        <v>127493.68</v>
      </c>
      <c r="G22" s="22"/>
      <c r="H22" s="31" t="n">
        <v>127493.68</v>
      </c>
      <c r="I22" s="32"/>
      <c r="J22" s="26" t="n">
        <f aca="false">C22-F22</f>
        <v>7655.39000000001</v>
      </c>
      <c r="L22" s="26" t="n">
        <f aca="false">M22-C22</f>
        <v>-7655.39000000001</v>
      </c>
      <c r="M22" s="26" t="n">
        <f aca="false">F22</f>
        <v>127493.68</v>
      </c>
    </row>
    <row r="23" customFormat="false" ht="27.75" hidden="false" customHeight="true" outlineLevel="0" collapsed="false">
      <c r="A23" s="17" t="s">
        <v>26</v>
      </c>
      <c r="C23" s="45" t="n">
        <f aca="false">83190.99+2342.85</f>
        <v>85533.84</v>
      </c>
      <c r="D23" s="29"/>
      <c r="E23" s="46" t="n">
        <v>96447.63</v>
      </c>
      <c r="F23" s="47" t="n">
        <v>96447.63</v>
      </c>
      <c r="G23" s="22"/>
      <c r="H23" s="48" t="n">
        <v>96447.63</v>
      </c>
      <c r="I23" s="32"/>
      <c r="J23" s="89" t="n">
        <f aca="false">C23-F23</f>
        <v>-10913.79</v>
      </c>
      <c r="L23" s="26" t="n">
        <f aca="false">M23-C23</f>
        <v>7386.93070234051</v>
      </c>
      <c r="M23" s="26" t="n">
        <f aca="false">(F23/$F$40)*$C$40</f>
        <v>92920.7707023405</v>
      </c>
    </row>
    <row r="24" customFormat="false" ht="33.75" hidden="false" customHeight="true" outlineLevel="0" collapsed="false">
      <c r="A24" s="49" t="s">
        <v>27</v>
      </c>
      <c r="C24" s="50" t="n">
        <f aca="false">SUM(C13:C23)</f>
        <v>1794557.67</v>
      </c>
      <c r="D24" s="51"/>
      <c r="E24" s="52" t="n">
        <f aca="false">SUM(E13:E23)</f>
        <v>1777587.39</v>
      </c>
      <c r="F24" s="53" t="n">
        <f aca="false">SUM(F13:F23)</f>
        <v>1770829.06</v>
      </c>
      <c r="G24" s="54"/>
      <c r="H24" s="50" t="n">
        <f aca="false">SUM(H13:H23)</f>
        <v>1770829.06</v>
      </c>
      <c r="I24" s="51"/>
      <c r="J24" s="50" t="n">
        <f aca="false">C24-F24</f>
        <v>23728.6099999999</v>
      </c>
      <c r="L24" s="50" t="n">
        <f aca="false">M24-C24</f>
        <v>-64666.3852596413</v>
      </c>
      <c r="M24" s="50" t="n">
        <f aca="false">(F24/$F$41)*$C$41</f>
        <v>1729891.28474036</v>
      </c>
    </row>
    <row r="25" customFormat="false" ht="20.25" hidden="false" customHeight="true" outlineLevel="0" collapsed="false">
      <c r="C25" s="55"/>
      <c r="D25" s="55"/>
      <c r="E25" s="55"/>
      <c r="F25" s="55"/>
      <c r="G25" s="55"/>
      <c r="H25" s="55"/>
      <c r="I25" s="55"/>
    </row>
    <row r="26" customFormat="false" ht="62.25" hidden="false" customHeight="true" outlineLevel="0" collapsed="false">
      <c r="A26" s="9" t="s">
        <v>28</v>
      </c>
      <c r="C26" s="10" t="s">
        <v>6</v>
      </c>
      <c r="D26" s="11"/>
      <c r="E26" s="12" t="s">
        <v>45</v>
      </c>
      <c r="F26" s="12"/>
      <c r="G26" s="11"/>
      <c r="H26" s="9" t="s">
        <v>46</v>
      </c>
      <c r="I26" s="55"/>
      <c r="J26" s="9" t="s">
        <v>9</v>
      </c>
      <c r="L26" s="9" t="s">
        <v>50</v>
      </c>
      <c r="M26" s="9"/>
      <c r="N26" s="11"/>
      <c r="O26" s="11"/>
    </row>
    <row r="27" customFormat="false" ht="33.75" hidden="false" customHeight="true" outlineLevel="0" collapsed="false">
      <c r="A27" s="9"/>
      <c r="C27" s="13" t="s">
        <v>11</v>
      </c>
      <c r="D27" s="11"/>
      <c r="E27" s="14" t="s">
        <v>12</v>
      </c>
      <c r="F27" s="15" t="s">
        <v>13</v>
      </c>
      <c r="G27" s="11"/>
      <c r="H27" s="9"/>
      <c r="I27" s="55"/>
      <c r="J27" s="9"/>
      <c r="L27" s="16" t="s">
        <v>14</v>
      </c>
      <c r="M27" s="16" t="s">
        <v>15</v>
      </c>
      <c r="N27" s="11"/>
      <c r="O27" s="11"/>
    </row>
    <row r="28" customFormat="false" ht="27.75" hidden="false" customHeight="true" outlineLevel="0" collapsed="false">
      <c r="A28" s="56" t="s">
        <v>29</v>
      </c>
      <c r="C28" s="28" t="n">
        <v>49594.3034693269</v>
      </c>
      <c r="D28" s="57"/>
      <c r="E28" s="20" t="n">
        <v>50778.3</v>
      </c>
      <c r="F28" s="21" t="n">
        <v>50778.3</v>
      </c>
      <c r="G28" s="22"/>
      <c r="H28" s="58" t="n">
        <v>1190608.77</v>
      </c>
      <c r="I28" s="55"/>
      <c r="J28" s="89" t="n">
        <f aca="false">C28-F28</f>
        <v>-1183.9965306731</v>
      </c>
      <c r="L28" s="26" t="n">
        <f aca="false">M28-C28</f>
        <v>-672.844528815273</v>
      </c>
      <c r="M28" s="26" t="n">
        <f aca="false">(F28/$F$40)*$C$40</f>
        <v>48921.4589405116</v>
      </c>
      <c r="N28" s="59"/>
      <c r="O28" s="54"/>
    </row>
    <row r="29" customFormat="false" ht="27.75" hidden="false" customHeight="true" outlineLevel="0" collapsed="false">
      <c r="A29" s="60" t="s">
        <v>30</v>
      </c>
      <c r="C29" s="28" t="n">
        <v>66207.800725321</v>
      </c>
      <c r="D29" s="57"/>
      <c r="E29" s="20" t="n">
        <v>38596.45</v>
      </c>
      <c r="F29" s="21" t="n">
        <v>38361.44</v>
      </c>
      <c r="G29" s="22"/>
      <c r="H29" s="58"/>
      <c r="I29" s="55"/>
      <c r="J29" s="61" t="n">
        <f aca="false">C29-F29</f>
        <v>27846.360725321</v>
      </c>
      <c r="K29" s="2"/>
      <c r="L29" s="61" t="n">
        <f aca="false">M29-C29</f>
        <v>-27846.360725321</v>
      </c>
      <c r="M29" s="61" t="n">
        <f aca="false">F29</f>
        <v>38361.44</v>
      </c>
      <c r="N29" s="59"/>
      <c r="O29" s="54"/>
    </row>
    <row r="30" customFormat="false" ht="27.75" hidden="false" customHeight="true" outlineLevel="0" collapsed="false">
      <c r="A30" s="56" t="s">
        <v>31</v>
      </c>
      <c r="C30" s="28" t="n">
        <v>44255.396990537</v>
      </c>
      <c r="D30" s="57"/>
      <c r="E30" s="20" t="n">
        <v>62618.36</v>
      </c>
      <c r="F30" s="21" t="n">
        <v>60321.2</v>
      </c>
      <c r="G30" s="22"/>
      <c r="H30" s="58"/>
      <c r="I30" s="55"/>
      <c r="J30" s="89" t="n">
        <f aca="false">C30-F30</f>
        <v>-16065.803009463</v>
      </c>
      <c r="L30" s="26" t="n">
        <f aca="false">M30-C30</f>
        <v>13860.0009066433</v>
      </c>
      <c r="M30" s="26" t="n">
        <f aca="false">(F30/$F$40)*$C$40</f>
        <v>58115.3978971803</v>
      </c>
      <c r="N30" s="59"/>
      <c r="O30" s="54"/>
    </row>
    <row r="31" customFormat="false" ht="27.75" hidden="false" customHeight="true" outlineLevel="0" collapsed="false">
      <c r="A31" s="56" t="s">
        <v>32</v>
      </c>
      <c r="C31" s="62" t="n">
        <v>439820.76056271</v>
      </c>
      <c r="D31" s="57"/>
      <c r="E31" s="20" t="n">
        <v>458221.15</v>
      </c>
      <c r="F31" s="63" t="n">
        <v>454841.47</v>
      </c>
      <c r="G31" s="64"/>
      <c r="H31" s="58"/>
      <c r="I31" s="55"/>
      <c r="J31" s="91" t="n">
        <f aca="false">C31-F31</f>
        <v>-15020.70943729</v>
      </c>
      <c r="L31" s="66" t="n">
        <f aca="false">M31-C31</f>
        <v>-1611.75594760966</v>
      </c>
      <c r="M31" s="66" t="n">
        <f aca="false">(F31/$F$40)*$C$40</f>
        <v>438209.0046151</v>
      </c>
      <c r="N31" s="59"/>
      <c r="O31" s="54"/>
    </row>
    <row r="32" customFormat="false" ht="27.75" hidden="false" customHeight="true" outlineLevel="0" collapsed="false">
      <c r="A32" s="56" t="s">
        <v>33</v>
      </c>
      <c r="C32" s="34" t="n">
        <v>42093.0824727997</v>
      </c>
      <c r="D32" s="57"/>
      <c r="E32" s="20" t="n">
        <v>48399.76</v>
      </c>
      <c r="F32" s="36" t="n">
        <v>48399.76</v>
      </c>
      <c r="G32" s="22"/>
      <c r="H32" s="58"/>
      <c r="I32" s="55"/>
      <c r="J32" s="92" t="n">
        <f aca="false">C32-F32</f>
        <v>-6306.67752720026</v>
      </c>
      <c r="L32" s="44" t="n">
        <f aca="false">M32-C32</f>
        <v>4536.81399026847</v>
      </c>
      <c r="M32" s="44" t="n">
        <f aca="false">(F32/$F$40)*$C$40</f>
        <v>46629.8964630682</v>
      </c>
      <c r="N32" s="59"/>
      <c r="O32" s="54"/>
    </row>
    <row r="33" customFormat="false" ht="27.75" hidden="false" customHeight="true" outlineLevel="0" collapsed="false">
      <c r="A33" s="56" t="s">
        <v>34</v>
      </c>
      <c r="C33" s="28" t="n">
        <v>119964.332736748</v>
      </c>
      <c r="D33" s="57"/>
      <c r="E33" s="20" t="n">
        <v>143071.32</v>
      </c>
      <c r="F33" s="21" t="n">
        <v>124857.68</v>
      </c>
      <c r="G33" s="22"/>
      <c r="H33" s="58"/>
      <c r="I33" s="55"/>
      <c r="J33" s="89" t="n">
        <f aca="false">C33-F33</f>
        <v>-4893.34726325164</v>
      </c>
      <c r="L33" s="26" t="n">
        <f aca="false">M33-C33</f>
        <v>327.600343475657</v>
      </c>
      <c r="M33" s="26" t="n">
        <f aca="false">(F33/$F$40)*$C$40</f>
        <v>120291.933080224</v>
      </c>
      <c r="N33" s="59"/>
      <c r="O33" s="54"/>
    </row>
    <row r="34" customFormat="false" ht="27.75" hidden="false" customHeight="true" outlineLevel="0" collapsed="false">
      <c r="A34" s="56" t="s">
        <v>35</v>
      </c>
      <c r="C34" s="67" t="n">
        <v>65310.3110007475</v>
      </c>
      <c r="D34" s="57"/>
      <c r="E34" s="20" t="n">
        <v>88607.21</v>
      </c>
      <c r="F34" s="21" t="n">
        <v>88607.21</v>
      </c>
      <c r="G34" s="22"/>
      <c r="H34" s="58"/>
      <c r="I34" s="55"/>
      <c r="J34" s="91" t="n">
        <f aca="false">C34-F34</f>
        <v>-23296.8989992525</v>
      </c>
      <c r="L34" s="66" t="n">
        <f aca="false">M34-C34</f>
        <v>20056.745120633</v>
      </c>
      <c r="M34" s="66" t="n">
        <f aca="false">(F34/$F$40)*$C$40</f>
        <v>85367.0561213804</v>
      </c>
      <c r="N34" s="59"/>
      <c r="O34" s="54"/>
    </row>
    <row r="35" customFormat="false" ht="27.75" hidden="false" customHeight="true" outlineLevel="0" collapsed="false">
      <c r="A35" s="56" t="s">
        <v>36</v>
      </c>
      <c r="C35" s="28" t="n">
        <v>132421.765034467</v>
      </c>
      <c r="D35" s="57"/>
      <c r="E35" s="20" t="n">
        <v>139943.27</v>
      </c>
      <c r="F35" s="21" t="n">
        <v>139943.27</v>
      </c>
      <c r="G35" s="22"/>
      <c r="H35" s="58"/>
      <c r="I35" s="55"/>
      <c r="J35" s="89" t="n">
        <f aca="false">C35-F35</f>
        <v>-7521.50496553266</v>
      </c>
      <c r="L35" s="26" t="n">
        <f aca="false">M35-C35</f>
        <v>2404.11407739605</v>
      </c>
      <c r="M35" s="26" t="n">
        <f aca="false">(F35/$F$40)*$C$40</f>
        <v>134825.879111863</v>
      </c>
      <c r="N35" s="59"/>
      <c r="O35" s="54"/>
    </row>
    <row r="36" customFormat="false" ht="27.75" hidden="false" customHeight="true" outlineLevel="0" collapsed="false">
      <c r="A36" s="56" t="s">
        <v>37</v>
      </c>
      <c r="C36" s="28" t="n">
        <v>123730.763404394</v>
      </c>
      <c r="D36" s="57"/>
      <c r="E36" s="20" t="n">
        <v>147134.64</v>
      </c>
      <c r="F36" s="21" t="n">
        <v>147134.64</v>
      </c>
      <c r="G36" s="22"/>
      <c r="H36" s="58"/>
      <c r="I36" s="55"/>
      <c r="J36" s="89" t="n">
        <f aca="false">C36-F36</f>
        <v>-23403.8765956057</v>
      </c>
      <c r="L36" s="26" t="n">
        <f aca="false">M36-C36</f>
        <v>18023.5144955543</v>
      </c>
      <c r="M36" s="26" t="n">
        <f aca="false">(F36/$F$40)*$C$40</f>
        <v>141754.277899949</v>
      </c>
      <c r="N36" s="59"/>
      <c r="O36" s="54"/>
    </row>
    <row r="37" customFormat="false" ht="27.75" hidden="false" customHeight="true" outlineLevel="0" collapsed="false">
      <c r="A37" s="60" t="s">
        <v>38</v>
      </c>
      <c r="C37" s="28" t="n">
        <v>24333.897100592</v>
      </c>
      <c r="D37" s="57"/>
      <c r="E37" s="20" t="n">
        <v>47817.82</v>
      </c>
      <c r="F37" s="21" t="n">
        <v>47817.82</v>
      </c>
      <c r="G37" s="22"/>
      <c r="H37" s="58"/>
      <c r="I37" s="55"/>
      <c r="J37" s="89" t="n">
        <f aca="false">C37-F37</f>
        <v>-23483.922899408</v>
      </c>
      <c r="L37" s="26" t="n">
        <f aca="false">M37-C37</f>
        <v>21735.3395173092</v>
      </c>
      <c r="M37" s="26" t="n">
        <f aca="false">(F37/$F$40)*$C$40</f>
        <v>46069.2366179013</v>
      </c>
      <c r="N37" s="59"/>
      <c r="O37" s="54"/>
    </row>
    <row r="38" customFormat="false" ht="27.75" hidden="false" customHeight="true" outlineLevel="0" collapsed="false">
      <c r="A38" s="60" t="s">
        <v>39</v>
      </c>
      <c r="C38" s="68" t="n">
        <v>82876.3586531473</v>
      </c>
      <c r="D38" s="57"/>
      <c r="E38" s="35" t="n">
        <v>83918.38</v>
      </c>
      <c r="F38" s="36" t="n">
        <v>83918.38</v>
      </c>
      <c r="G38" s="22"/>
      <c r="H38" s="58"/>
      <c r="I38" s="55"/>
      <c r="J38" s="90" t="n">
        <f aca="false">C38-F38</f>
        <v>-1042.02134685271</v>
      </c>
      <c r="L38" s="39" t="n">
        <f aca="false">M38-C38</f>
        <v>1042.02134685271</v>
      </c>
      <c r="M38" s="39" t="n">
        <f aca="false">F38</f>
        <v>83918.38</v>
      </c>
      <c r="N38" s="69"/>
      <c r="O38" s="54"/>
    </row>
    <row r="39" customFormat="false" ht="33.75" hidden="false" customHeight="true" outlineLevel="0" collapsed="false">
      <c r="A39" s="49" t="s">
        <v>40</v>
      </c>
      <c r="C39" s="50" t="n">
        <f aca="false">SUM(C28:C38)</f>
        <v>1190608.77215079</v>
      </c>
      <c r="D39" s="51"/>
      <c r="E39" s="52" t="n">
        <f aca="false">SUM(E28:E38)</f>
        <v>1309106.66</v>
      </c>
      <c r="F39" s="53" t="n">
        <f aca="false">SUM(F28:F38)</f>
        <v>1284981.17</v>
      </c>
      <c r="G39" s="54"/>
      <c r="H39" s="50" t="n">
        <f aca="false">SUM(H28:H38)</f>
        <v>1190608.77</v>
      </c>
      <c r="I39" s="55"/>
      <c r="J39" s="70" t="n">
        <f aca="false">SUM(J28,J30:J38)</f>
        <v>-122218.75857453</v>
      </c>
      <c r="L39" s="70" t="n">
        <f aca="false">M39-C39</f>
        <v>64666.3852596413</v>
      </c>
      <c r="M39" s="70" t="n">
        <f aca="false">(F39/$F$41)*$C$41</f>
        <v>1255275.15741043</v>
      </c>
      <c r="N39" s="51"/>
      <c r="O39" s="51"/>
    </row>
    <row r="40" customFormat="false" ht="18" hidden="false" customHeight="true" outlineLevel="0" collapsed="false">
      <c r="A40" s="71"/>
      <c r="C40" s="72" t="n">
        <f aca="false">C41-E40</f>
        <v>1861224.01215079</v>
      </c>
      <c r="D40" s="73"/>
      <c r="E40" s="72" t="n">
        <f aca="false">SUM(F13,F18,F20,F21,F22,F29,F38)</f>
        <v>1123942.43</v>
      </c>
      <c r="F40" s="72" t="n">
        <f aca="false">F41-E40</f>
        <v>1931867.8</v>
      </c>
      <c r="G40" s="74"/>
      <c r="H40" s="74"/>
      <c r="I40" s="55"/>
    </row>
    <row r="41" customFormat="false" ht="33.75" hidden="false" customHeight="true" outlineLevel="0" collapsed="false">
      <c r="A41" s="49" t="s">
        <v>41</v>
      </c>
      <c r="C41" s="50" t="n">
        <f aca="false">C24+C39</f>
        <v>2985166.44215079</v>
      </c>
      <c r="D41" s="51" t="n">
        <f aca="false">D24+D39</f>
        <v>0</v>
      </c>
      <c r="E41" s="75" t="n">
        <f aca="false">E24+E39</f>
        <v>3086694.05</v>
      </c>
      <c r="F41" s="76" t="n">
        <f aca="false">F24+F39</f>
        <v>3055810.23</v>
      </c>
      <c r="G41" s="51"/>
      <c r="H41" s="51"/>
      <c r="I41" s="51" t="n">
        <f aca="false">I24+I39</f>
        <v>0</v>
      </c>
      <c r="J41" s="70" t="n">
        <f aca="false">C41-F41</f>
        <v>-70643.7878492088</v>
      </c>
      <c r="L41" s="70" t="n">
        <f aca="false">M41-C41</f>
        <v>0</v>
      </c>
      <c r="M41" s="70" t="n">
        <f aca="false">(F41/$F$41)*$C$41</f>
        <v>2985166.44215079</v>
      </c>
    </row>
    <row r="42" customFormat="false" ht="15.95" hidden="false" customHeight="true" outlineLevel="0" collapsed="false">
      <c r="A42" s="77" t="s">
        <v>42</v>
      </c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C36" colorId="64" zoomScale="75" zoomScaleNormal="75" zoomScalePageLayoutView="100" workbookViewId="0">
      <selection pane="topLeft" activeCell="J48" activeCellId="0" sqref="J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7"/>
    <col collapsed="false" customWidth="true" hidden="false" outlineLevel="0" max="3" min="3" style="1" width="20.85"/>
    <col collapsed="false" customWidth="true" hidden="false" outlineLevel="0" max="4" min="4" style="1" width="1.7"/>
    <col collapsed="false" customWidth="true" hidden="false" outlineLevel="0" max="6" min="5" style="1" width="16.13"/>
    <col collapsed="false" customWidth="true" hidden="false" outlineLevel="0" max="7" min="7" style="2" width="1.7"/>
    <col collapsed="false" customWidth="true" hidden="false" outlineLevel="0" max="8" min="8" style="2" width="16.13"/>
    <col collapsed="false" customWidth="true" hidden="false" outlineLevel="0" max="9" min="9" style="1" width="1.7"/>
    <col collapsed="false" customWidth="true" hidden="false" outlineLevel="0" max="10" min="10" style="1" width="19.56"/>
    <col collapsed="false" customWidth="true" hidden="false" outlineLevel="0" max="11" min="11" style="1" width="1.7"/>
    <col collapsed="false" customWidth="true" hidden="false" outlineLevel="0" max="12" min="12" style="1" width="17.56"/>
    <col collapsed="false" customWidth="true" hidden="false" outlineLevel="0" max="13" min="13" style="1" width="16.84"/>
    <col collapsed="false" customWidth="true" hidden="false" outlineLevel="0" max="14" min="14" style="1" width="17.42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0</v>
      </c>
      <c r="B1" s="4"/>
    </row>
    <row r="2" customFormat="false" ht="11.25" hidden="false" customHeight="true" outlineLevel="0" collapsed="false">
      <c r="A2" s="3" t="s">
        <v>1</v>
      </c>
      <c r="B2" s="4"/>
    </row>
    <row r="3" customFormat="false" ht="11.25" hidden="false" customHeight="true" outlineLevel="0" collapsed="false">
      <c r="A3" s="3" t="s">
        <v>2</v>
      </c>
      <c r="B3" s="5"/>
    </row>
    <row r="4" customFormat="false" ht="11.25" hidden="false" customHeight="true" outlineLevel="0" collapsed="false">
      <c r="A4" s="6" t="s">
        <v>3</v>
      </c>
      <c r="B4" s="5"/>
    </row>
    <row r="5" customFormat="false" ht="52.5" hidden="false" customHeight="true" outlineLevel="0" collapsed="false">
      <c r="A5" s="7"/>
      <c r="B5" s="5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7"/>
      <c r="B10" s="5"/>
    </row>
    <row r="11" customFormat="false" ht="62.25" hidden="false" customHeight="true" outlineLevel="0" collapsed="false">
      <c r="A11" s="9" t="s">
        <v>5</v>
      </c>
      <c r="C11" s="10" t="s">
        <v>6</v>
      </c>
      <c r="D11" s="11"/>
      <c r="E11" s="12" t="s">
        <v>7</v>
      </c>
      <c r="F11" s="12"/>
      <c r="G11" s="11"/>
      <c r="H11" s="9" t="s">
        <v>8</v>
      </c>
      <c r="I11" s="11"/>
      <c r="J11" s="9" t="s">
        <v>9</v>
      </c>
      <c r="L11" s="9" t="s">
        <v>10</v>
      </c>
      <c r="M11" s="9"/>
    </row>
    <row r="12" customFormat="false" ht="33.75" hidden="false" customHeight="true" outlineLevel="0" collapsed="false">
      <c r="A12" s="9"/>
      <c r="C12" s="13" t="s">
        <v>11</v>
      </c>
      <c r="D12" s="11"/>
      <c r="E12" s="14" t="s">
        <v>12</v>
      </c>
      <c r="F12" s="15" t="s">
        <v>13</v>
      </c>
      <c r="G12" s="11"/>
      <c r="H12" s="9"/>
      <c r="I12" s="11"/>
      <c r="J12" s="9"/>
      <c r="L12" s="16" t="s">
        <v>14</v>
      </c>
      <c r="M12" s="16" t="s">
        <v>15</v>
      </c>
    </row>
    <row r="13" customFormat="false" ht="27.75" hidden="false" customHeight="true" outlineLevel="0" collapsed="false">
      <c r="A13" s="17" t="s">
        <v>16</v>
      </c>
      <c r="C13" s="18" t="n">
        <f aca="false">252778.6+6918.31</f>
        <v>259696.91</v>
      </c>
      <c r="D13" s="19"/>
      <c r="E13" s="20" t="n">
        <v>197488.84</v>
      </c>
      <c r="F13" s="21" t="n">
        <v>192410.54</v>
      </c>
      <c r="G13" s="22"/>
      <c r="H13" s="23" t="n">
        <v>192410.54</v>
      </c>
      <c r="I13" s="24"/>
      <c r="J13" s="26" t="n">
        <f aca="false">C13-F13</f>
        <v>67286.37</v>
      </c>
      <c r="L13" s="26" t="n">
        <f aca="false">M13-C13</f>
        <v>-67286.37</v>
      </c>
      <c r="M13" s="26" t="n">
        <f aca="false">F13</f>
        <v>192410.54</v>
      </c>
      <c r="O13" s="27"/>
    </row>
    <row r="14" customFormat="false" ht="27.75" hidden="false" customHeight="true" outlineLevel="0" collapsed="false">
      <c r="A14" s="17" t="s">
        <v>17</v>
      </c>
      <c r="C14" s="28" t="n">
        <f aca="false">59349.91+1914.09</f>
        <v>61264</v>
      </c>
      <c r="D14" s="29"/>
      <c r="E14" s="20" t="n">
        <v>64067.76</v>
      </c>
      <c r="F14" s="21" t="n">
        <v>64067.76</v>
      </c>
      <c r="G14" s="30"/>
      <c r="H14" s="31" t="n">
        <v>61264</v>
      </c>
      <c r="I14" s="32"/>
      <c r="J14" s="89" t="n">
        <f aca="false">C14-F14</f>
        <v>-2803.76</v>
      </c>
      <c r="L14" s="26" t="n">
        <f aca="false">M14-C14</f>
        <v>1476.99897746017</v>
      </c>
      <c r="M14" s="26" t="n">
        <f aca="false">(F14/$F$40)*$C$40</f>
        <v>62740.9989774602</v>
      </c>
    </row>
    <row r="15" customFormat="false" ht="27.75" hidden="false" customHeight="true" outlineLevel="0" collapsed="false">
      <c r="A15" s="17" t="s">
        <v>18</v>
      </c>
      <c r="C15" s="28" t="n">
        <f aca="false">241376.77+5747.25</f>
        <v>247124.02</v>
      </c>
      <c r="D15" s="29"/>
      <c r="E15" s="20" t="n">
        <v>255615.97</v>
      </c>
      <c r="F15" s="21" t="n">
        <v>255615.97</v>
      </c>
      <c r="G15" s="22"/>
      <c r="H15" s="31" t="n">
        <v>247124.02</v>
      </c>
      <c r="I15" s="32"/>
      <c r="J15" s="89" t="n">
        <f aca="false">C15-F15</f>
        <v>-8491.95000000001</v>
      </c>
      <c r="L15" s="26" t="n">
        <f aca="false">M15-C15</f>
        <v>3198.47156818482</v>
      </c>
      <c r="M15" s="26" t="n">
        <f aca="false">(F15/$F$40)*$C$40</f>
        <v>250322.491568185</v>
      </c>
    </row>
    <row r="16" customFormat="false" ht="27.75" hidden="false" customHeight="true" outlineLevel="0" collapsed="false">
      <c r="A16" s="33" t="s">
        <v>19</v>
      </c>
      <c r="C16" s="34" t="n">
        <f aca="false">52289.3+1.35</f>
        <v>52290.65</v>
      </c>
      <c r="D16" s="29"/>
      <c r="E16" s="35" t="n">
        <v>55712.39</v>
      </c>
      <c r="F16" s="36" t="n">
        <v>55712.39</v>
      </c>
      <c r="G16" s="22"/>
      <c r="H16" s="37" t="n">
        <v>55712.39</v>
      </c>
      <c r="I16" s="32"/>
      <c r="J16" s="90" t="n">
        <f aca="false">C16-F16</f>
        <v>-3421.74</v>
      </c>
      <c r="L16" s="39" t="n">
        <f aca="false">M16-C16</f>
        <v>2268.00795872779</v>
      </c>
      <c r="M16" s="39" t="n">
        <f aca="false">(F16/$F$40)*$C$40</f>
        <v>54558.6579587278</v>
      </c>
    </row>
    <row r="17" customFormat="false" ht="27.75" hidden="false" customHeight="true" outlineLevel="0" collapsed="false">
      <c r="A17" s="17" t="s">
        <v>20</v>
      </c>
      <c r="C17" s="28" t="n">
        <v>169716.36</v>
      </c>
      <c r="D17" s="29"/>
      <c r="E17" s="20" t="n">
        <v>211022.78</v>
      </c>
      <c r="F17" s="21" t="n">
        <v>211022.78</v>
      </c>
      <c r="G17" s="30"/>
      <c r="H17" s="31" t="n">
        <v>169716.36</v>
      </c>
      <c r="I17" s="32"/>
      <c r="J17" s="89" t="n">
        <f aca="false">C17-F17</f>
        <v>-41306.42</v>
      </c>
      <c r="L17" s="26" t="n">
        <f aca="false">M17-C17</f>
        <v>36936.4092586849</v>
      </c>
      <c r="M17" s="26" t="n">
        <f aca="false">(F17/$F$40)*$C$40</f>
        <v>206652.769258685</v>
      </c>
    </row>
    <row r="18" customFormat="false" ht="27.75" hidden="false" customHeight="true" outlineLevel="0" collapsed="false">
      <c r="A18" s="17" t="s">
        <v>21</v>
      </c>
      <c r="C18" s="28" t="n">
        <f aca="false">225775.1+6753.37</f>
        <v>232528.47</v>
      </c>
      <c r="D18" s="29"/>
      <c r="E18" s="20" t="n">
        <v>220406.86</v>
      </c>
      <c r="F18" s="21" t="n">
        <v>220406.86</v>
      </c>
      <c r="G18" s="30"/>
      <c r="H18" s="31" t="n">
        <v>218352.07</v>
      </c>
      <c r="I18" s="32"/>
      <c r="J18" s="26" t="n">
        <f aca="false">C18-F18</f>
        <v>12121.61</v>
      </c>
      <c r="L18" s="26" t="n">
        <f aca="false">M18-C18</f>
        <v>-12121.61</v>
      </c>
      <c r="M18" s="26" t="n">
        <f aca="false">F18</f>
        <v>220406.86</v>
      </c>
    </row>
    <row r="19" customFormat="false" ht="27.75" hidden="false" customHeight="true" outlineLevel="0" collapsed="false">
      <c r="A19" s="17" t="s">
        <v>22</v>
      </c>
      <c r="C19" s="28" t="n">
        <f aca="false">65925.28+1858.14</f>
        <v>67783.42</v>
      </c>
      <c r="D19" s="40"/>
      <c r="E19" s="20" t="n">
        <v>71987.75</v>
      </c>
      <c r="F19" s="41" t="n">
        <v>71987.75</v>
      </c>
      <c r="G19" s="22"/>
      <c r="H19" s="42" t="n">
        <v>67783.42</v>
      </c>
      <c r="I19" s="40"/>
      <c r="J19" s="89" t="n">
        <f aca="false">C19-F19</f>
        <v>-4204.33</v>
      </c>
      <c r="L19" s="26" t="n">
        <f aca="false">M19-C19</f>
        <v>2713.55615680115</v>
      </c>
      <c r="M19" s="26" t="n">
        <f aca="false">(F19/$F$40)*$C$40</f>
        <v>70496.9761568012</v>
      </c>
    </row>
    <row r="20" customFormat="false" ht="27.75" hidden="false" customHeight="true" outlineLevel="0" collapsed="false">
      <c r="A20" s="17" t="s">
        <v>23</v>
      </c>
      <c r="C20" s="28" t="n">
        <f aca="false">364532.08+9884.66</f>
        <v>374416.74</v>
      </c>
      <c r="D20" s="29"/>
      <c r="E20" s="35" t="n">
        <v>374341.960000001</v>
      </c>
      <c r="F20" s="36" t="n">
        <v>374341.960000001</v>
      </c>
      <c r="G20" s="22"/>
      <c r="H20" s="31" t="n">
        <v>374341.96</v>
      </c>
      <c r="I20" s="32"/>
      <c r="J20" s="44" t="n">
        <f aca="false">C20-F20</f>
        <v>74.779999998922</v>
      </c>
      <c r="L20" s="44" t="n">
        <f aca="false">M20-C20</f>
        <v>-74.779999998922</v>
      </c>
      <c r="M20" s="44" t="n">
        <f aca="false">F20</f>
        <v>374341.960000001</v>
      </c>
    </row>
    <row r="21" customFormat="false" ht="27.75" hidden="false" customHeight="true" outlineLevel="0" collapsed="false">
      <c r="A21" s="17" t="s">
        <v>24</v>
      </c>
      <c r="C21" s="28" t="n">
        <f aca="false">106638.69+3347.89</f>
        <v>109986.58</v>
      </c>
      <c r="D21" s="29"/>
      <c r="E21" s="20" t="n">
        <v>103623.22</v>
      </c>
      <c r="F21" s="21" t="n">
        <v>103623.22</v>
      </c>
      <c r="G21" s="22"/>
      <c r="H21" s="31" t="n">
        <v>103623.22</v>
      </c>
      <c r="I21" s="32"/>
      <c r="J21" s="26" t="n">
        <f aca="false">C21-F21</f>
        <v>6363.36</v>
      </c>
      <c r="L21" s="26" t="n">
        <f aca="false">M21-C21</f>
        <v>-6363.36</v>
      </c>
      <c r="M21" s="26" t="n">
        <f aca="false">F21</f>
        <v>103623.22</v>
      </c>
    </row>
    <row r="22" customFormat="false" ht="27.75" hidden="false" customHeight="true" outlineLevel="0" collapsed="false">
      <c r="A22" s="17" t="s">
        <v>25</v>
      </c>
      <c r="C22" s="28" t="n">
        <f aca="false">131092.23+4056.84</f>
        <v>135149.07</v>
      </c>
      <c r="D22" s="29"/>
      <c r="E22" s="20" t="n">
        <v>122167.92</v>
      </c>
      <c r="F22" s="21" t="n">
        <v>122167.92</v>
      </c>
      <c r="G22" s="22"/>
      <c r="H22" s="31" t="n">
        <v>122167.92</v>
      </c>
      <c r="I22" s="32"/>
      <c r="J22" s="26" t="n">
        <f aca="false">C22-F22</f>
        <v>12981.15</v>
      </c>
      <c r="L22" s="26" t="n">
        <f aca="false">M22-C22</f>
        <v>-12981.15</v>
      </c>
      <c r="M22" s="26" t="n">
        <f aca="false">F22</f>
        <v>122167.92</v>
      </c>
    </row>
    <row r="23" customFormat="false" ht="27.75" hidden="false" customHeight="true" outlineLevel="0" collapsed="false">
      <c r="A23" s="17" t="s">
        <v>26</v>
      </c>
      <c r="C23" s="45" t="n">
        <f aca="false">83190.99+2342.85</f>
        <v>85533.84</v>
      </c>
      <c r="D23" s="29"/>
      <c r="E23" s="46" t="n">
        <v>92786.93</v>
      </c>
      <c r="F23" s="47" t="n">
        <v>92786.93</v>
      </c>
      <c r="G23" s="22"/>
      <c r="H23" s="48" t="n">
        <v>85533.84</v>
      </c>
      <c r="I23" s="32"/>
      <c r="J23" s="89" t="n">
        <f aca="false">C23-F23</f>
        <v>-7253.08999999998</v>
      </c>
      <c r="L23" s="26" t="n">
        <f aca="false">M23-C23</f>
        <v>5331.59185295797</v>
      </c>
      <c r="M23" s="26" t="n">
        <f aca="false">(F23/$F$40)*$C$40</f>
        <v>90865.431852958</v>
      </c>
    </row>
    <row r="24" customFormat="false" ht="33.75" hidden="false" customHeight="true" outlineLevel="0" collapsed="false">
      <c r="A24" s="49" t="s">
        <v>27</v>
      </c>
      <c r="C24" s="50" t="n">
        <f aca="false">SUM(C13:C23)</f>
        <v>1795490.06</v>
      </c>
      <c r="D24" s="51"/>
      <c r="E24" s="52" t="n">
        <f aca="false">SUM(E13:E23)</f>
        <v>1769222.38</v>
      </c>
      <c r="F24" s="53" t="n">
        <f aca="false">SUM(F13:F23)</f>
        <v>1764144.08</v>
      </c>
      <c r="G24" s="54"/>
      <c r="H24" s="50" t="n">
        <f aca="false">SUM(H13:H23)</f>
        <v>1698029.74</v>
      </c>
      <c r="I24" s="51"/>
      <c r="J24" s="50" t="n">
        <f aca="false">SUM(J14:J17,J19,J23)</f>
        <v>-67481.29</v>
      </c>
      <c r="L24" s="50" t="n">
        <f aca="false">M24-C24</f>
        <v>-54303.5099377856</v>
      </c>
      <c r="M24" s="50" t="n">
        <f aca="false">(F24/$F$41)*$C$41</f>
        <v>1741186.55006221</v>
      </c>
      <c r="N24" s="27"/>
    </row>
    <row r="25" customFormat="false" ht="20.25" hidden="false" customHeight="true" outlineLevel="0" collapsed="false">
      <c r="C25" s="55"/>
      <c r="D25" s="55"/>
      <c r="E25" s="55"/>
      <c r="F25" s="55"/>
      <c r="G25" s="55"/>
      <c r="H25" s="55"/>
      <c r="I25" s="55"/>
    </row>
    <row r="26" customFormat="false" ht="62.25" hidden="false" customHeight="true" outlineLevel="0" collapsed="false">
      <c r="A26" s="9" t="s">
        <v>28</v>
      </c>
      <c r="C26" s="10" t="s">
        <v>6</v>
      </c>
      <c r="D26" s="11"/>
      <c r="E26" s="12" t="s">
        <v>7</v>
      </c>
      <c r="F26" s="12"/>
      <c r="G26" s="11"/>
      <c r="H26" s="9" t="s">
        <v>8</v>
      </c>
      <c r="I26" s="55"/>
      <c r="J26" s="9" t="s">
        <v>9</v>
      </c>
      <c r="L26" s="9" t="s">
        <v>10</v>
      </c>
      <c r="M26" s="9"/>
      <c r="N26" s="11"/>
      <c r="O26" s="11"/>
    </row>
    <row r="27" customFormat="false" ht="33.75" hidden="false" customHeight="true" outlineLevel="0" collapsed="false">
      <c r="A27" s="9"/>
      <c r="C27" s="13" t="s">
        <v>11</v>
      </c>
      <c r="D27" s="11"/>
      <c r="E27" s="14" t="s">
        <v>12</v>
      </c>
      <c r="F27" s="15" t="s">
        <v>13</v>
      </c>
      <c r="G27" s="11"/>
      <c r="H27" s="9"/>
      <c r="I27" s="55"/>
      <c r="J27" s="9"/>
      <c r="L27" s="16" t="s">
        <v>14</v>
      </c>
      <c r="M27" s="16" t="s">
        <v>15</v>
      </c>
      <c r="N27" s="11"/>
      <c r="O27" s="11"/>
    </row>
    <row r="28" customFormat="false" ht="27.75" hidden="false" customHeight="true" outlineLevel="0" collapsed="false">
      <c r="A28" s="56" t="s">
        <v>29</v>
      </c>
      <c r="C28" s="28" t="n">
        <v>49594.3034693269</v>
      </c>
      <c r="D28" s="57"/>
      <c r="E28" s="20" t="n">
        <v>64698.07</v>
      </c>
      <c r="F28" s="21" t="n">
        <v>64698.07</v>
      </c>
      <c r="G28" s="22"/>
      <c r="H28" s="58" t="n">
        <v>1190608.77</v>
      </c>
      <c r="I28" s="55"/>
      <c r="J28" s="89" t="n">
        <f aca="false">C28-F28</f>
        <v>-15103.7665306731</v>
      </c>
      <c r="L28" s="26" t="n">
        <f aca="false">M28-C28</f>
        <v>13763.952597588</v>
      </c>
      <c r="M28" s="26" t="n">
        <f aca="false">(F28/$F$40)*$C$40</f>
        <v>63358.2560669149</v>
      </c>
      <c r="N28" s="59"/>
      <c r="O28" s="54"/>
    </row>
    <row r="29" customFormat="false" ht="27.75" hidden="false" customHeight="true" outlineLevel="0" collapsed="false">
      <c r="A29" s="60" t="s">
        <v>30</v>
      </c>
      <c r="C29" s="28" t="n">
        <v>66207.800725321</v>
      </c>
      <c r="D29" s="57"/>
      <c r="E29" s="20" t="n">
        <v>29756.28</v>
      </c>
      <c r="F29" s="21" t="n">
        <v>29756.28</v>
      </c>
      <c r="G29" s="22"/>
      <c r="H29" s="58"/>
      <c r="I29" s="55"/>
      <c r="J29" s="61" t="n">
        <f aca="false">C29-F29</f>
        <v>36451.520725321</v>
      </c>
      <c r="K29" s="2"/>
      <c r="L29" s="61" t="n">
        <f aca="false">M29-C29</f>
        <v>-36451.520725321</v>
      </c>
      <c r="M29" s="61" t="n">
        <f aca="false">F29</f>
        <v>29756.28</v>
      </c>
      <c r="N29" s="59"/>
      <c r="O29" s="54"/>
    </row>
    <row r="30" customFormat="false" ht="27.75" hidden="false" customHeight="true" outlineLevel="0" collapsed="false">
      <c r="A30" s="56" t="s">
        <v>31</v>
      </c>
      <c r="C30" s="28" t="n">
        <v>44255.396990537</v>
      </c>
      <c r="D30" s="57"/>
      <c r="E30" s="20" t="n">
        <v>61306.26</v>
      </c>
      <c r="F30" s="21" t="n">
        <v>61306.26</v>
      </c>
      <c r="G30" s="22"/>
      <c r="H30" s="58"/>
      <c r="I30" s="55"/>
      <c r="J30" s="89" t="n">
        <f aca="false">C30-F30</f>
        <v>-17050.863009463</v>
      </c>
      <c r="L30" s="26" t="n">
        <f aca="false">M30-C30</f>
        <v>15781.2891051202</v>
      </c>
      <c r="M30" s="26" t="n">
        <f aca="false">(F30/$F$40)*$C$40</f>
        <v>60036.6860956573</v>
      </c>
      <c r="N30" s="59"/>
      <c r="O30" s="54"/>
    </row>
    <row r="31" customFormat="false" ht="27.75" hidden="false" customHeight="true" outlineLevel="0" collapsed="false">
      <c r="A31" s="56" t="s">
        <v>32</v>
      </c>
      <c r="C31" s="62" t="n">
        <v>439820.76056271</v>
      </c>
      <c r="D31" s="57"/>
      <c r="E31" s="20" t="n">
        <v>444586.44</v>
      </c>
      <c r="F31" s="63" t="n">
        <v>439209.95</v>
      </c>
      <c r="G31" s="64"/>
      <c r="H31" s="58"/>
      <c r="I31" s="55"/>
      <c r="J31" s="66" t="n">
        <f aca="false">C31-F31</f>
        <v>610.810562709929</v>
      </c>
      <c r="L31" s="66" t="n">
        <f aca="false">M31-C31</f>
        <v>-9706.28451671847</v>
      </c>
      <c r="M31" s="66" t="n">
        <f aca="false">(F31/$F$40)*$C$40</f>
        <v>430114.476045991</v>
      </c>
      <c r="N31" s="59"/>
      <c r="O31" s="54"/>
    </row>
    <row r="32" customFormat="false" ht="27.75" hidden="false" customHeight="true" outlineLevel="0" collapsed="false">
      <c r="A32" s="56" t="s">
        <v>33</v>
      </c>
      <c r="C32" s="34" t="n">
        <v>42093.0824727997</v>
      </c>
      <c r="D32" s="57"/>
      <c r="E32" s="20" t="n">
        <v>45025.09</v>
      </c>
      <c r="F32" s="36" t="n">
        <v>45025.09</v>
      </c>
      <c r="G32" s="22"/>
      <c r="H32" s="58"/>
      <c r="I32" s="55"/>
      <c r="J32" s="92" t="n">
        <f aca="false">C32-F32</f>
        <v>-2932.00752720025</v>
      </c>
      <c r="L32" s="44" t="n">
        <f aca="false">M32-C32</f>
        <v>1999.59574242195</v>
      </c>
      <c r="M32" s="44" t="n">
        <f aca="false">(F32/$F$40)*$C$40</f>
        <v>44092.6782152217</v>
      </c>
      <c r="N32" s="59"/>
      <c r="O32" s="54"/>
    </row>
    <row r="33" customFormat="false" ht="27.75" hidden="false" customHeight="true" outlineLevel="0" collapsed="false">
      <c r="A33" s="56" t="s">
        <v>34</v>
      </c>
      <c r="C33" s="28" t="n">
        <v>119964.332736748</v>
      </c>
      <c r="D33" s="57"/>
      <c r="E33" s="20" t="n">
        <v>124412.21</v>
      </c>
      <c r="F33" s="21" t="n">
        <v>124412.21</v>
      </c>
      <c r="G33" s="22"/>
      <c r="H33" s="58"/>
      <c r="I33" s="55"/>
      <c r="J33" s="89" t="n">
        <f aca="false">C33-F33</f>
        <v>-4447.87726325165</v>
      </c>
      <c r="L33" s="26" t="n">
        <f aca="false">M33-C33</f>
        <v>1871.46018614389</v>
      </c>
      <c r="M33" s="26" t="n">
        <f aca="false">(F33/$F$40)*$C$40</f>
        <v>121835.792922892</v>
      </c>
      <c r="N33" s="59"/>
      <c r="O33" s="54"/>
    </row>
    <row r="34" customFormat="false" ht="27.75" hidden="false" customHeight="true" outlineLevel="0" collapsed="false">
      <c r="A34" s="56" t="s">
        <v>35</v>
      </c>
      <c r="C34" s="67" t="n">
        <v>65310.3110007475</v>
      </c>
      <c r="D34" s="57"/>
      <c r="E34" s="20" t="n">
        <v>84492.47</v>
      </c>
      <c r="F34" s="21" t="n">
        <v>84439.97</v>
      </c>
      <c r="G34" s="22"/>
      <c r="H34" s="58"/>
      <c r="I34" s="55"/>
      <c r="J34" s="91" t="n">
        <f aca="false">C34-F34</f>
        <v>-19129.6589992525</v>
      </c>
      <c r="L34" s="66" t="n">
        <f aca="false">M34-C34</f>
        <v>17381.0156731797</v>
      </c>
      <c r="M34" s="66" t="n">
        <f aca="false">(F34/$F$40)*$C$40</f>
        <v>82691.3266739272</v>
      </c>
      <c r="N34" s="59"/>
      <c r="O34" s="54"/>
    </row>
    <row r="35" customFormat="false" ht="27.75" hidden="false" customHeight="true" outlineLevel="0" collapsed="false">
      <c r="A35" s="56" t="s">
        <v>36</v>
      </c>
      <c r="C35" s="28" t="n">
        <v>132421.765034467</v>
      </c>
      <c r="D35" s="57"/>
      <c r="E35" s="20" t="n">
        <v>135557.39</v>
      </c>
      <c r="F35" s="21" t="n">
        <v>135557.39</v>
      </c>
      <c r="G35" s="22"/>
      <c r="H35" s="58"/>
      <c r="I35" s="55"/>
      <c r="J35" s="89" t="n">
        <f aca="false">C35-F35</f>
        <v>-3135.62496553268</v>
      </c>
      <c r="L35" s="26" t="n">
        <f aca="false">M35-C35</f>
        <v>328.405525220849</v>
      </c>
      <c r="M35" s="26" t="n">
        <f aca="false">(F35/$F$40)*$C$40</f>
        <v>132750.170559688</v>
      </c>
      <c r="N35" s="59"/>
      <c r="O35" s="54"/>
    </row>
    <row r="36" customFormat="false" ht="27.75" hidden="false" customHeight="true" outlineLevel="0" collapsed="false">
      <c r="A36" s="56" t="s">
        <v>37</v>
      </c>
      <c r="C36" s="28" t="n">
        <v>123730.763404394</v>
      </c>
      <c r="D36" s="57"/>
      <c r="E36" s="20" t="n">
        <v>150736.47</v>
      </c>
      <c r="F36" s="21" t="n">
        <v>150736.47</v>
      </c>
      <c r="G36" s="22"/>
      <c r="H36" s="58"/>
      <c r="I36" s="55"/>
      <c r="J36" s="89" t="n">
        <f aca="false">C36-F36</f>
        <v>-27005.7065956057</v>
      </c>
      <c r="L36" s="26" t="n">
        <f aca="false">M36-C36</f>
        <v>23884.1479041321</v>
      </c>
      <c r="M36" s="26" t="n">
        <f aca="false">(F36/$F$40)*$C$40</f>
        <v>147614.911308526</v>
      </c>
      <c r="N36" s="59"/>
      <c r="O36" s="54"/>
    </row>
    <row r="37" customFormat="false" ht="27.75" hidden="false" customHeight="true" outlineLevel="0" collapsed="false">
      <c r="A37" s="60" t="s">
        <v>38</v>
      </c>
      <c r="C37" s="28" t="n">
        <v>24333.897100592</v>
      </c>
      <c r="D37" s="57"/>
      <c r="E37" s="20" t="n">
        <v>44634.42</v>
      </c>
      <c r="F37" s="21" t="n">
        <v>44634.42</v>
      </c>
      <c r="G37" s="22"/>
      <c r="H37" s="58"/>
      <c r="I37" s="55"/>
      <c r="J37" s="89" t="n">
        <f aca="false">C37-F37</f>
        <v>-20300.522899408</v>
      </c>
      <c r="L37" s="26" t="n">
        <f aca="false">M37-C37</f>
        <v>19376.2013885627</v>
      </c>
      <c r="M37" s="26" t="n">
        <f aca="false">(F37/$F$40)*$C$40</f>
        <v>43710.0984891547</v>
      </c>
      <c r="N37" s="59"/>
      <c r="O37" s="54"/>
    </row>
    <row r="38" customFormat="false" ht="27.75" hidden="false" customHeight="true" outlineLevel="0" collapsed="false">
      <c r="A38" s="60" t="s">
        <v>39</v>
      </c>
      <c r="C38" s="68" t="n">
        <v>82876.3586531473</v>
      </c>
      <c r="D38" s="57"/>
      <c r="E38" s="35" t="n">
        <v>81550.33</v>
      </c>
      <c r="F38" s="36" t="n">
        <v>81550.33</v>
      </c>
      <c r="G38" s="22"/>
      <c r="H38" s="58"/>
      <c r="I38" s="55"/>
      <c r="J38" s="39" t="n">
        <f aca="false">C38-F38</f>
        <v>1326.0286531473</v>
      </c>
      <c r="L38" s="39" t="n">
        <f aca="false">M38-C38</f>
        <v>-1326.0286531473</v>
      </c>
      <c r="M38" s="39" t="n">
        <f aca="false">F38</f>
        <v>81550.33</v>
      </c>
      <c r="N38" s="69"/>
      <c r="O38" s="54"/>
    </row>
    <row r="39" customFormat="false" ht="33.75" hidden="false" customHeight="true" outlineLevel="0" collapsed="false">
      <c r="A39" s="49" t="s">
        <v>40</v>
      </c>
      <c r="C39" s="50" t="n">
        <f aca="false">SUM(C28:C38)</f>
        <v>1190608.77215079</v>
      </c>
      <c r="D39" s="51"/>
      <c r="E39" s="52" t="n">
        <f aca="false">SUM(E28:E38)</f>
        <v>1266755.43</v>
      </c>
      <c r="F39" s="53" t="n">
        <f aca="false">SUM(F28:F38)</f>
        <v>1261326.44</v>
      </c>
      <c r="G39" s="54"/>
      <c r="H39" s="50" t="n">
        <f aca="false">SUM(H28:H38)</f>
        <v>1190608.77</v>
      </c>
      <c r="I39" s="55"/>
      <c r="J39" s="70" t="n">
        <f aca="false">SUM(J28,J30,J32:J37)</f>
        <v>-109106.027790387</v>
      </c>
      <c r="L39" s="70" t="n">
        <f aca="false">M39-C39</f>
        <v>54303.5099377858</v>
      </c>
      <c r="M39" s="70" t="n">
        <f aca="false">(F39/$F$41)*$C$41</f>
        <v>1244912.28208858</v>
      </c>
      <c r="N39" s="51"/>
      <c r="O39" s="51"/>
    </row>
    <row r="40" customFormat="false" ht="18" hidden="false" customHeight="true" outlineLevel="0" collapsed="false">
      <c r="A40" s="71"/>
      <c r="C40" s="72" t="n">
        <f aca="false">C41-E40</f>
        <v>1861841.72215079</v>
      </c>
      <c r="D40" s="73"/>
      <c r="E40" s="72" t="n">
        <f aca="false">SUM(F13,F18,F20,F21,F22,F29,F38)</f>
        <v>1124257.11</v>
      </c>
      <c r="F40" s="72" t="n">
        <f aca="false">F41-E40</f>
        <v>1901213.41</v>
      </c>
      <c r="G40" s="74"/>
      <c r="H40" s="74"/>
      <c r="I40" s="55"/>
    </row>
    <row r="41" customFormat="false" ht="33.75" hidden="false" customHeight="true" outlineLevel="0" collapsed="false">
      <c r="A41" s="49" t="s">
        <v>41</v>
      </c>
      <c r="C41" s="50" t="n">
        <f aca="false">C24+C39</f>
        <v>2986098.83215079</v>
      </c>
      <c r="D41" s="51" t="n">
        <f aca="false">D24+D39</f>
        <v>0</v>
      </c>
      <c r="E41" s="75" t="n">
        <f aca="false">E24+E39</f>
        <v>3035977.81</v>
      </c>
      <c r="F41" s="76" t="n">
        <f aca="false">F24+F39</f>
        <v>3025470.52</v>
      </c>
      <c r="G41" s="51"/>
      <c r="H41" s="50" t="n">
        <f aca="false">H39+H24</f>
        <v>2888638.51</v>
      </c>
      <c r="I41" s="51" t="n">
        <f aca="false">I24+I39</f>
        <v>0</v>
      </c>
      <c r="J41" s="70" t="n">
        <f aca="false">C41-F41</f>
        <v>-39371.6878492092</v>
      </c>
      <c r="L41" s="70" t="n">
        <f aca="false">M41-C41</f>
        <v>0</v>
      </c>
      <c r="M41" s="70" t="n">
        <f aca="false">(F41/$F$41)*$C$41</f>
        <v>2986098.83215079</v>
      </c>
      <c r="N41" s="27"/>
    </row>
    <row r="42" customFormat="false" ht="15.95" hidden="false" customHeight="true" outlineLevel="0" collapsed="false">
      <c r="A42" s="77" t="s">
        <v>42</v>
      </c>
    </row>
    <row r="43" customFormat="false" ht="18.75" hidden="false" customHeight="true" outlineLevel="0" collapsed="false">
      <c r="A43" s="78" t="s">
        <v>43</v>
      </c>
      <c r="B43" s="79"/>
    </row>
    <row r="44" customFormat="false" ht="18.75" hidden="false" customHeight="true" outlineLevel="0" collapsed="false">
      <c r="A44" s="78" t="s">
        <v>44</v>
      </c>
      <c r="E44" s="80"/>
      <c r="F44" s="81"/>
      <c r="G44" s="40"/>
      <c r="H44" s="40"/>
      <c r="J44" s="82"/>
      <c r="K44" s="80"/>
      <c r="L44" s="82"/>
    </row>
    <row r="45" customFormat="false" ht="15" hidden="false" customHeight="false" outlineLevel="0" collapsed="false">
      <c r="C45" s="83"/>
      <c r="D45" s="84"/>
      <c r="E45" s="84"/>
      <c r="F45" s="84"/>
      <c r="G45" s="40"/>
      <c r="H45" s="40"/>
      <c r="J45" s="27"/>
      <c r="L45" s="27"/>
    </row>
    <row r="46" customFormat="false" ht="15" hidden="false" customHeight="false" outlineLevel="0" collapsed="false">
      <c r="C46" s="85"/>
      <c r="D46" s="84"/>
      <c r="E46" s="86"/>
      <c r="F46" s="87"/>
      <c r="G46" s="40"/>
      <c r="H46" s="40"/>
      <c r="J46" s="40"/>
    </row>
    <row r="47" customFormat="false" ht="15" hidden="false" customHeight="false" outlineLevel="0" collapsed="false">
      <c r="C47" s="85"/>
      <c r="D47" s="84"/>
      <c r="E47" s="86"/>
      <c r="F47" s="87"/>
      <c r="G47" s="40"/>
      <c r="H47" s="40"/>
    </row>
    <row r="48" customFormat="false" ht="15" hidden="false" customHeight="false" outlineLevel="0" collapsed="false">
      <c r="C48" s="85"/>
      <c r="D48" s="84"/>
      <c r="E48" s="86"/>
      <c r="F48" s="88"/>
      <c r="G48" s="40"/>
      <c r="H48" s="40"/>
      <c r="J48" s="40"/>
      <c r="L48" s="40"/>
    </row>
    <row r="49" customFormat="false" ht="15" hidden="false" customHeight="false" outlineLevel="0" collapsed="false">
      <c r="C49" s="85"/>
      <c r="D49" s="84"/>
      <c r="E49" s="86"/>
      <c r="F49" s="87"/>
      <c r="G49" s="40"/>
      <c r="H49" s="40"/>
    </row>
    <row r="50" customFormat="false" ht="15" hidden="false" customHeight="false" outlineLevel="0" collapsed="false">
      <c r="C50" s="85"/>
      <c r="D50" s="84"/>
      <c r="E50" s="86"/>
      <c r="F50" s="87"/>
      <c r="G50" s="40"/>
      <c r="H50" s="40"/>
    </row>
    <row r="51" customFormat="false" ht="15" hidden="false" customHeight="false" outlineLevel="0" collapsed="false">
      <c r="C51" s="85"/>
      <c r="D51" s="84"/>
      <c r="E51" s="86"/>
      <c r="F51" s="87"/>
      <c r="G51" s="40"/>
      <c r="H51" s="40"/>
    </row>
    <row r="52" customFormat="false" ht="15" hidden="false" customHeight="false" outlineLevel="0" collapsed="false">
      <c r="C52" s="85"/>
      <c r="D52" s="84"/>
      <c r="E52" s="86"/>
      <c r="F52" s="87"/>
      <c r="G52" s="40"/>
      <c r="H52" s="40"/>
    </row>
    <row r="53" customFormat="false" ht="15" hidden="false" customHeight="false" outlineLevel="0" collapsed="false">
      <c r="C53" s="85"/>
      <c r="D53" s="84"/>
      <c r="E53" s="86"/>
      <c r="F53" s="87"/>
      <c r="G53" s="40"/>
      <c r="H53" s="40"/>
    </row>
    <row r="54" customFormat="false" ht="15" hidden="false" customHeight="false" outlineLevel="0" collapsed="false">
      <c r="C54" s="85"/>
      <c r="D54" s="84"/>
      <c r="E54" s="86"/>
      <c r="F54" s="87"/>
      <c r="G54" s="40"/>
      <c r="H54" s="40"/>
    </row>
    <row r="55" customFormat="false" ht="15.75" hidden="false" customHeight="false" outlineLevel="0" collapsed="false">
      <c r="C55" s="84"/>
      <c r="D55" s="84"/>
      <c r="E55" s="86"/>
      <c r="F55" s="87"/>
      <c r="G55" s="51"/>
      <c r="H55" s="40"/>
    </row>
    <row r="56" customFormat="false" ht="15" hidden="false" customHeight="false" outlineLevel="0" collapsed="false">
      <c r="C56" s="84"/>
      <c r="D56" s="84"/>
      <c r="E56" s="86"/>
      <c r="F56" s="87"/>
      <c r="G56" s="40"/>
      <c r="H56" s="40"/>
    </row>
    <row r="57" customFormat="false" ht="15" hidden="false" customHeight="false" outlineLevel="0" collapsed="false">
      <c r="C57" s="84"/>
      <c r="D57" s="84"/>
      <c r="E57" s="86"/>
      <c r="F57" s="87"/>
      <c r="G57" s="40"/>
      <c r="H57" s="40"/>
    </row>
    <row r="58" customFormat="false" ht="15" hidden="false" customHeight="false" outlineLevel="0" collapsed="false">
      <c r="C58" s="84"/>
      <c r="D58" s="84"/>
      <c r="E58" s="86"/>
      <c r="F58" s="87"/>
      <c r="G58" s="40"/>
      <c r="H58" s="40"/>
    </row>
    <row r="59" customFormat="false" ht="15" hidden="false" customHeight="false" outlineLevel="0" collapsed="false">
      <c r="C59" s="84"/>
      <c r="D59" s="84"/>
      <c r="E59" s="86"/>
      <c r="F59" s="87"/>
      <c r="G59" s="40"/>
      <c r="H59" s="40"/>
    </row>
    <row r="60" customFormat="false" ht="15" hidden="false" customHeight="false" outlineLevel="0" collapsed="false">
      <c r="C60" s="84"/>
      <c r="D60" s="84"/>
      <c r="E60" s="86"/>
      <c r="F60" s="87"/>
      <c r="G60" s="40"/>
      <c r="H60" s="40"/>
    </row>
    <row r="61" customFormat="false" ht="15" hidden="false" customHeight="false" outlineLevel="0" collapsed="false">
      <c r="C61" s="84"/>
      <c r="D61" s="84"/>
      <c r="E61" s="86"/>
      <c r="F61" s="87"/>
      <c r="G61" s="40"/>
      <c r="H61" s="40"/>
    </row>
    <row r="62" customFormat="false" ht="15" hidden="false" customHeight="false" outlineLevel="0" collapsed="false">
      <c r="C62" s="84"/>
      <c r="D62" s="84"/>
      <c r="E62" s="86"/>
      <c r="F62" s="87"/>
      <c r="G62" s="40"/>
      <c r="H62" s="40"/>
    </row>
    <row r="63" customFormat="false" ht="15" hidden="false" customHeight="false" outlineLevel="0" collapsed="false">
      <c r="C63" s="84"/>
      <c r="D63" s="84"/>
      <c r="E63" s="86"/>
      <c r="F63" s="87"/>
      <c r="G63" s="40"/>
      <c r="H63" s="40"/>
    </row>
    <row r="64" customFormat="false" ht="15" hidden="false" customHeight="false" outlineLevel="0" collapsed="false">
      <c r="C64" s="84"/>
      <c r="D64" s="84"/>
      <c r="E64" s="86"/>
      <c r="F64" s="87"/>
      <c r="G64" s="40"/>
      <c r="H64" s="40"/>
    </row>
    <row r="65" customFormat="false" ht="15" hidden="false" customHeight="false" outlineLevel="0" collapsed="false">
      <c r="C65" s="84"/>
      <c r="D65" s="84"/>
      <c r="E65" s="86"/>
      <c r="F65" s="87"/>
      <c r="G65" s="40"/>
      <c r="H65" s="40"/>
    </row>
    <row r="66" customFormat="false" ht="15" hidden="false" customHeight="false" outlineLevel="0" collapsed="false">
      <c r="C66" s="84"/>
      <c r="D66" s="84"/>
      <c r="E66" s="86"/>
      <c r="F66" s="87"/>
      <c r="G66" s="40"/>
      <c r="H66" s="40"/>
    </row>
    <row r="67" customFormat="false" ht="15" hidden="false" customHeight="false" outlineLevel="0" collapsed="false">
      <c r="C67" s="84"/>
      <c r="D67" s="84"/>
      <c r="E67" s="86"/>
      <c r="F67" s="87"/>
      <c r="G67" s="40"/>
      <c r="H67" s="40"/>
    </row>
    <row r="68" customFormat="false" ht="15" hidden="false" customHeight="false" outlineLevel="0" collapsed="false">
      <c r="C68" s="84"/>
      <c r="D68" s="84"/>
      <c r="E68" s="86"/>
      <c r="F68" s="87"/>
      <c r="G68" s="40"/>
      <c r="H68" s="40"/>
    </row>
    <row r="71" customFormat="false" ht="15" hidden="false" customHeight="false" outlineLevel="0" collapsed="false">
      <c r="F71" s="40"/>
      <c r="H71" s="40"/>
    </row>
    <row r="72" customFormat="false" ht="15" hidden="false" customHeight="false" outlineLevel="0" collapsed="false">
      <c r="F72" s="40"/>
      <c r="H72" s="40"/>
    </row>
    <row r="73" customFormat="false" ht="15" hidden="false" customHeight="false" outlineLevel="0" collapsed="false">
      <c r="F73" s="40"/>
      <c r="H73" s="40"/>
    </row>
    <row r="74" customFormat="false" ht="15" hidden="false" customHeight="false" outlineLevel="0" collapsed="false">
      <c r="F74" s="40"/>
      <c r="H74" s="40"/>
    </row>
    <row r="75" customFormat="false" ht="15" hidden="false" customHeight="false" outlineLevel="0" collapsed="false">
      <c r="F75" s="40"/>
      <c r="H75" s="40"/>
    </row>
    <row r="76" customFormat="false" ht="15" hidden="false" customHeight="false" outlineLevel="0" collapsed="false">
      <c r="F76" s="40"/>
      <c r="H76" s="40"/>
    </row>
    <row r="77" customFormat="false" ht="15" hidden="false" customHeight="false" outlineLevel="0" collapsed="false">
      <c r="F77" s="40"/>
      <c r="H77" s="40"/>
    </row>
    <row r="78" customFormat="false" ht="15" hidden="false" customHeight="false" outlineLevel="0" collapsed="false">
      <c r="F78" s="40"/>
      <c r="H78" s="40"/>
    </row>
    <row r="79" customFormat="false" ht="15" hidden="false" customHeight="false" outlineLevel="0" collapsed="false">
      <c r="F79" s="40"/>
      <c r="H79" s="40"/>
    </row>
    <row r="80" customFormat="false" ht="15" hidden="false" customHeight="false" outlineLevel="0" collapsed="false">
      <c r="F80" s="40"/>
      <c r="H80" s="40"/>
    </row>
    <row r="81" customFormat="false" ht="15" hidden="false" customHeight="false" outlineLevel="0" collapsed="false">
      <c r="F81" s="40"/>
      <c r="H81" s="40"/>
    </row>
    <row r="82" customFormat="false" ht="15" hidden="false" customHeight="false" outlineLevel="0" collapsed="false">
      <c r="F82" s="40"/>
      <c r="H82" s="40"/>
    </row>
    <row r="83" customFormat="false" ht="15" hidden="false" customHeight="false" outlineLevel="0" collapsed="false">
      <c r="F83" s="40"/>
      <c r="H83" s="40"/>
    </row>
    <row r="84" customFormat="false" ht="15" hidden="false" customHeight="false" outlineLevel="0" collapsed="false">
      <c r="F84" s="40"/>
      <c r="H84" s="40"/>
    </row>
    <row r="85" customFormat="false" ht="15" hidden="false" customHeight="false" outlineLevel="0" collapsed="false">
      <c r="F85" s="40"/>
      <c r="H85" s="40"/>
    </row>
    <row r="86" customFormat="false" ht="15" hidden="false" customHeight="false" outlineLevel="0" collapsed="false">
      <c r="F86" s="40"/>
      <c r="H86" s="40"/>
    </row>
    <row r="87" customFormat="false" ht="15" hidden="false" customHeight="false" outlineLevel="0" collapsed="false">
      <c r="F87" s="40"/>
      <c r="H87" s="40"/>
    </row>
    <row r="88" customFormat="false" ht="15" hidden="false" customHeight="false" outlineLevel="0" collapsed="false">
      <c r="F88" s="40"/>
      <c r="H88" s="40"/>
    </row>
    <row r="89" customFormat="false" ht="15" hidden="false" customHeight="false" outlineLevel="0" collapsed="false">
      <c r="F89" s="40"/>
      <c r="H89" s="40"/>
    </row>
    <row r="90" customFormat="false" ht="15" hidden="false" customHeight="false" outlineLevel="0" collapsed="false">
      <c r="F90" s="40"/>
      <c r="H90" s="40"/>
    </row>
    <row r="91" customFormat="false" ht="15" hidden="false" customHeight="false" outlineLevel="0" collapsed="false">
      <c r="F91" s="40"/>
      <c r="H91" s="40"/>
    </row>
    <row r="92" customFormat="false" ht="15" hidden="false" customHeight="false" outlineLevel="0" collapsed="false">
      <c r="F92" s="40"/>
      <c r="H92" s="40"/>
    </row>
    <row r="93" customFormat="false" ht="15" hidden="false" customHeight="false" outlineLevel="0" collapsed="false">
      <c r="F93" s="40"/>
      <c r="H93" s="40"/>
    </row>
  </sheetData>
  <mergeCells count="12">
    <mergeCell ref="A6:M9"/>
    <mergeCell ref="A11:A12"/>
    <mergeCell ref="E11:F11"/>
    <mergeCell ref="H11:H12"/>
    <mergeCell ref="J11:J12"/>
    <mergeCell ref="L11:M11"/>
    <mergeCell ref="A26:A27"/>
    <mergeCell ref="E26:F26"/>
    <mergeCell ref="H26:H27"/>
    <mergeCell ref="J26:J27"/>
    <mergeCell ref="L26:M26"/>
    <mergeCell ref="H28:H38"/>
  </mergeCells>
  <printOptions headings="false" gridLines="false" gridLinesSet="true" horizontalCentered="false" verticalCentered="false"/>
  <pageMargins left="0.559722222222222" right="0.270138888888889" top="0.179861111111111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9:22:03Z</dcterms:created>
  <dc:creator>SES</dc:creator>
  <dc:description/>
  <dc:language>en-US</dc:language>
  <cp:lastModifiedBy>GEINF</cp:lastModifiedBy>
  <cp:lastPrinted>2007-06-20T19:06:39Z</cp:lastPrinted>
  <dcterms:modified xsi:type="dcterms:W3CDTF">2007-10-09T19:03:36Z</dcterms:modified>
  <cp:revision>0</cp:revision>
  <dc:subject/>
  <dc:title>TabNet Win32 2.3: ProduÃnv/pasc.def TabNet Win32 2.3: ProduÃ§Ã£o Ambulatorial do SUS - Santa Catarina</dc:title>
</cp:coreProperties>
</file>