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1" sheetId="1" state="visible" r:id="rId2"/>
    <sheet name="Maravilha" sheetId="2" state="visible" r:id="rId3"/>
    <sheet name="Todos" sheetId="3" state="visible" r:id="rId4"/>
    <sheet name="Solicitantes" sheetId="4" state="visible" r:id="rId5"/>
    <sheet name="Alteração" sheetId="5" state="visible" r:id="rId6"/>
    <sheet name="Alteração (2)" sheetId="6" state="visible" r:id="rId7"/>
    <sheet name="alterações Arrumadas TOTAL" sheetId="7" state="visible" r:id="rId8"/>
    <sheet name="Plan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136">
  <si>
    <t xml:space="preserve"> </t>
  </si>
  <si>
    <t xml:space="preserve">Regional</t>
  </si>
  <si>
    <t xml:space="preserve">Solicitação</t>
  </si>
  <si>
    <t xml:space="preserve">CM</t>
  </si>
  <si>
    <t xml:space="preserve">Encaminhamento Anterior</t>
  </si>
  <si>
    <t xml:space="preserve">Novo Encaminhamento</t>
  </si>
  <si>
    <t xml:space="preserve">Município</t>
  </si>
  <si>
    <t xml:space="preserve">Grupo</t>
  </si>
  <si>
    <t xml:space="preserve">Qtde</t>
  </si>
  <si>
    <t xml:space="preserve">Valor</t>
  </si>
  <si>
    <t xml:space="preserve">Tubarão</t>
  </si>
  <si>
    <t xml:space="preserve">17m3</t>
  </si>
  <si>
    <t xml:space="preserve">Laguna</t>
  </si>
  <si>
    <t xml:space="preserve">f</t>
  </si>
  <si>
    <t xml:space="preserve">ok</t>
  </si>
  <si>
    <t xml:space="preserve">Monte Carlo</t>
  </si>
  <si>
    <t xml:space="preserve">13m1</t>
  </si>
  <si>
    <t xml:space="preserve">Joaçaba</t>
  </si>
  <si>
    <t xml:space="preserve">Campos Novos</t>
  </si>
  <si>
    <t xml:space="preserve">R$</t>
  </si>
  <si>
    <t xml:space="preserve">13m2</t>
  </si>
  <si>
    <t xml:space="preserve">13m3</t>
  </si>
  <si>
    <t xml:space="preserve">Guaramirim</t>
  </si>
  <si>
    <t xml:space="preserve">14m3</t>
  </si>
  <si>
    <t xml:space="preserve">Joinville</t>
  </si>
  <si>
    <t xml:space="preserve">SES</t>
  </si>
  <si>
    <t xml:space="preserve">São João Batista</t>
  </si>
  <si>
    <t xml:space="preserve">11m1</t>
  </si>
  <si>
    <t xml:space="preserve">18m1</t>
  </si>
  <si>
    <t xml:space="preserve">07m2</t>
  </si>
  <si>
    <t xml:space="preserve">08m2</t>
  </si>
  <si>
    <t xml:space="preserve">17m2</t>
  </si>
  <si>
    <t xml:space="preserve">Balneário Piçarras</t>
  </si>
  <si>
    <t xml:space="preserve">11MC</t>
  </si>
  <si>
    <t xml:space="preserve">Itajaí</t>
  </si>
  <si>
    <t xml:space="preserve">08MC</t>
  </si>
  <si>
    <t xml:space="preserve">17MC</t>
  </si>
  <si>
    <t xml:space="preserve">Balneário Camboriú</t>
  </si>
  <si>
    <t xml:space="preserve">14MC</t>
  </si>
  <si>
    <t xml:space="preserve">Balneári Camboriú</t>
  </si>
  <si>
    <t xml:space="preserve">Camboriú</t>
  </si>
  <si>
    <t xml:space="preserve">12MC</t>
  </si>
  <si>
    <t xml:space="preserve">13MC</t>
  </si>
  <si>
    <t xml:space="preserve">13C3</t>
  </si>
  <si>
    <t xml:space="preserve">19MC</t>
  </si>
  <si>
    <t xml:space="preserve">Itapema</t>
  </si>
  <si>
    <t xml:space="preserve">10MC</t>
  </si>
  <si>
    <t xml:space="preserve">Fpolis</t>
  </si>
  <si>
    <t xml:space="preserve">11m2</t>
  </si>
  <si>
    <t xml:space="preserve">11m3</t>
  </si>
  <si>
    <t xml:space="preserve">14m1</t>
  </si>
  <si>
    <t xml:space="preserve">14m2</t>
  </si>
  <si>
    <t xml:space="preserve">18m2</t>
  </si>
  <si>
    <t xml:space="preserve">Tigrinhos</t>
  </si>
  <si>
    <t xml:space="preserve">Chapecó</t>
  </si>
  <si>
    <t xml:space="preserve">Maravilha</t>
  </si>
  <si>
    <t xml:space="preserve">s/ ass Chapecó</t>
  </si>
  <si>
    <t xml:space="preserve">                                                                                                                                                                           </t>
  </si>
  <si>
    <t xml:space="preserve">já pactuado</t>
  </si>
  <si>
    <t xml:space="preserve">São Miguel da Boa Vista</t>
  </si>
  <si>
    <t xml:space="preserve">Santa Terezinha do Progresso</t>
  </si>
  <si>
    <t xml:space="preserve">Saltinho</t>
  </si>
  <si>
    <t xml:space="preserve">Problemas</t>
  </si>
  <si>
    <t xml:space="preserve">Romelândia</t>
  </si>
  <si>
    <t xml:space="preserve">Modelo</t>
  </si>
  <si>
    <t xml:space="preserve">solicitação OBS</t>
  </si>
  <si>
    <t xml:space="preserve">Iraceminha</t>
  </si>
  <si>
    <t xml:space="preserve">SMO / Chapecó</t>
  </si>
  <si>
    <t xml:space="preserve">Tirar d quem</t>
  </si>
  <si>
    <t xml:space="preserve">Flor do Sertão</t>
  </si>
  <si>
    <t xml:space="preserve">Cunhataí</t>
  </si>
  <si>
    <t xml:space="preserve">Chapecó/Palmitos</t>
  </si>
  <si>
    <t xml:space="preserve">Cunha Porã</t>
  </si>
  <si>
    <t xml:space="preserve">SMO / Chapecó/Marav</t>
  </si>
  <si>
    <t xml:space="preserve">Caibi</t>
  </si>
  <si>
    <t xml:space="preserve">Bom Jesus do Oeste</t>
  </si>
  <si>
    <t xml:space="preserve">Consultas</t>
  </si>
  <si>
    <t xml:space="preserve">Balneário Camboriu</t>
  </si>
  <si>
    <t xml:space="preserve">7d3 angiologia</t>
  </si>
  <si>
    <t xml:space="preserve">ses</t>
  </si>
  <si>
    <t xml:space="preserve">7d3 endocrinologia</t>
  </si>
  <si>
    <t xml:space="preserve">7d3 gastroentero</t>
  </si>
  <si>
    <t xml:space="preserve">Camboriu</t>
  </si>
  <si>
    <t xml:space="preserve">7c2 cirurgião geral</t>
  </si>
  <si>
    <t xml:space="preserve">7c2 ortopedia</t>
  </si>
  <si>
    <t xml:space="preserve">7d3 dermatologia</t>
  </si>
  <si>
    <t xml:space="preserve">7d3 gastroenterol</t>
  </si>
  <si>
    <t xml:space="preserve">7d3 hematologia</t>
  </si>
  <si>
    <t xml:space="preserve">7d3 nefrologia</t>
  </si>
  <si>
    <t xml:space="preserve">7d3 otorrinola</t>
  </si>
  <si>
    <t xml:space="preserve">7d3 pneumologia</t>
  </si>
  <si>
    <t xml:space="preserve">7d3 urologia</t>
  </si>
  <si>
    <t xml:space="preserve">7d3 proctologia</t>
  </si>
  <si>
    <t xml:space="preserve">7c2 oftalmologia</t>
  </si>
  <si>
    <t xml:space="preserve">7d3 neurologia</t>
  </si>
  <si>
    <t xml:space="preserve">7c2 pediatrico</t>
  </si>
  <si>
    <t xml:space="preserve">7c2 ortopedia </t>
  </si>
  <si>
    <t xml:space="preserve">ESTADO DE SANTA CATARINA</t>
  </si>
  <si>
    <t xml:space="preserve">SECRETARIA DE ESTADO DA SAÚDE</t>
  </si>
  <si>
    <t xml:space="preserve">DIRETORIA DE POLÍTICAS DE SAÚDE</t>
  </si>
  <si>
    <t xml:space="preserve">GERÊNCIA DE PROGRAMAÇÃO DE SERVIÇOS E CREDENCIAMENTOS</t>
  </si>
  <si>
    <t xml:space="preserve">Relação das Solicitações de Alteração da PPI com Problemas 
dos Municípios da Região de Maravilha - CONSÓRCIO CIS AMERIOS</t>
  </si>
  <si>
    <t xml:space="preserve">Município 
Solicitante</t>
  </si>
  <si>
    <t xml:space="preserve">Referência Anterior
na PPI comp. OUT/06</t>
  </si>
  <si>
    <t xml:space="preserve">Quantidade
Pactuada</t>
  </si>
  <si>
    <t xml:space="preserve">Nova 
Referência</t>
  </si>
  <si>
    <t xml:space="preserve">Quantidade 
Solicitada</t>
  </si>
  <si>
    <t xml:space="preserve">Descrição do
Problema</t>
  </si>
  <si>
    <t xml:space="preserve">Definir referência</t>
  </si>
  <si>
    <t xml:space="preserve">Tirar de quem?</t>
  </si>
  <si>
    <t xml:space="preserve">Definir cota solicitada e ass. Gestor Chapecó</t>
  </si>
  <si>
    <t xml:space="preserve">Maravilha já possui saldo na PPI maior que o solicitado.
Definir nova solicitação</t>
  </si>
  <si>
    <t xml:space="preserve">São Miguel do Oeste</t>
  </si>
  <si>
    <t xml:space="preserve">Palmitos</t>
  </si>
  <si>
    <t xml:space="preserve">Relação dos Municípios que Terão Revisão da PPI 
para a Competência JANEIRO de 2007</t>
  </si>
  <si>
    <t xml:space="preserve">SDR</t>
  </si>
  <si>
    <t xml:space="preserve">MUNICÍPIOS</t>
  </si>
  <si>
    <t xml:space="preserve">PACTUADO</t>
  </si>
  <si>
    <t xml:space="preserve">02</t>
  </si>
  <si>
    <t xml:space="preserve">Diversos</t>
  </si>
  <si>
    <t xml:space="preserve">04</t>
  </si>
  <si>
    <t xml:space="preserve">07</t>
  </si>
  <si>
    <t xml:space="preserve">08</t>
  </si>
  <si>
    <t xml:space="preserve">Monte Carlos</t>
  </si>
  <si>
    <t xml:space="preserve">CE e Diversos</t>
  </si>
  <si>
    <t xml:space="preserve">Relação dos Municípios que Solicitaram Revisão da PPI 
para a Competência JANEIRO de 2007</t>
  </si>
  <si>
    <t xml:space="preserve"> Diversos</t>
  </si>
  <si>
    <t xml:space="preserve">Alteração</t>
  </si>
  <si>
    <t xml:space="preserve">P</t>
  </si>
  <si>
    <t xml:space="preserve">R</t>
  </si>
  <si>
    <t xml:space="preserve">Fpólis</t>
  </si>
  <si>
    <t xml:space="preserve">Já está no teto</t>
  </si>
  <si>
    <t xml:space="preserve">Observações</t>
  </si>
  <si>
    <t xml:space="preserve">TOTAL</t>
  </si>
  <si>
    <t xml:space="preserve">*</t>
  </si>
  <si>
    <t xml:space="preserve">CunhaPor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8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14"/>
    <col collapsed="false" customWidth="true" hidden="false" outlineLevel="0" max="3" min="3" style="2" width="16.28"/>
    <col collapsed="false" customWidth="false" hidden="false" outlineLevel="0" max="4" min="4" style="3" width="9.14"/>
    <col collapsed="false" customWidth="true" hidden="false" outlineLevel="0" max="5" min="5" style="2" width="1.7"/>
    <col collapsed="false" customWidth="true" hidden="false" outlineLevel="0" max="6" min="6" style="2" width="18.28"/>
    <col collapsed="false" customWidth="true" hidden="false" outlineLevel="0" max="8" min="7" style="3" width="10.28"/>
    <col collapsed="false" customWidth="true" hidden="false" outlineLevel="0" max="9" min="9" style="2" width="1.7"/>
    <col collapsed="false" customWidth="true" hidden="false" outlineLevel="0" max="10" min="10" style="2" width="17.42"/>
    <col collapsed="false" customWidth="true" hidden="false" outlineLevel="0" max="12" min="11" style="3" width="10.28"/>
    <col collapsed="false" customWidth="true" hidden="false" outlineLevel="0" max="13" min="13" style="2" width="4.56"/>
    <col collapsed="false" customWidth="true" hidden="false" outlineLevel="0" max="14" min="14" style="3" width="8.99"/>
    <col collapsed="false" customWidth="true" hidden="false" outlineLevel="0" max="15" min="15" style="2" width="6.41"/>
    <col collapsed="false" customWidth="true" hidden="false" outlineLevel="0" max="16" min="16" style="2" width="19.99"/>
    <col collapsed="false" customWidth="true" hidden="false" outlineLevel="0" max="17" min="17" style="3" width="10.85"/>
    <col collapsed="false" customWidth="true" hidden="false" outlineLevel="0" max="18" min="18" style="3" width="12.28"/>
    <col collapsed="false" customWidth="true" hidden="false" outlineLevel="0" max="19" min="19" style="3" width="2.42"/>
    <col collapsed="false" customWidth="true" hidden="false" outlineLevel="0" max="20" min="20" style="2" width="17.42"/>
    <col collapsed="false" customWidth="true" hidden="false" outlineLevel="0" max="21" min="21" style="3" width="10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H1" s="3" t="s">
        <v>0</v>
      </c>
    </row>
    <row r="4" s="7" customFormat="true" ht="12.75" hidden="false" customHeight="false" outlineLevel="0" collapsed="false">
      <c r="A4" s="4" t="s">
        <v>1</v>
      </c>
      <c r="B4" s="5" t="s">
        <v>2</v>
      </c>
      <c r="C4" s="5"/>
      <c r="D4" s="6" t="s">
        <v>3</v>
      </c>
      <c r="F4" s="5" t="s">
        <v>4</v>
      </c>
      <c r="G4" s="5"/>
      <c r="H4" s="5"/>
      <c r="J4" s="5" t="s">
        <v>5</v>
      </c>
      <c r="K4" s="5"/>
      <c r="L4" s="5"/>
      <c r="N4" s="8"/>
      <c r="P4" s="5" t="s">
        <v>4</v>
      </c>
      <c r="Q4" s="5"/>
      <c r="R4" s="5"/>
      <c r="T4" s="5" t="s">
        <v>5</v>
      </c>
      <c r="U4" s="5"/>
      <c r="V4" s="5"/>
    </row>
    <row r="5" s="10" customFormat="true" ht="12.75" hidden="false" customHeight="false" outlineLevel="0" collapsed="false">
      <c r="A5" s="4"/>
      <c r="B5" s="9" t="s">
        <v>6</v>
      </c>
      <c r="C5" s="9" t="s">
        <v>7</v>
      </c>
      <c r="D5" s="6"/>
      <c r="F5" s="11" t="s">
        <v>6</v>
      </c>
      <c r="G5" s="12" t="s">
        <v>8</v>
      </c>
      <c r="H5" s="13" t="s">
        <v>9</v>
      </c>
      <c r="J5" s="11" t="s">
        <v>6</v>
      </c>
      <c r="K5" s="12" t="s">
        <v>8</v>
      </c>
      <c r="L5" s="13" t="s">
        <v>9</v>
      </c>
      <c r="N5" s="14"/>
      <c r="P5" s="11" t="s">
        <v>6</v>
      </c>
      <c r="Q5" s="12" t="s">
        <v>8</v>
      </c>
      <c r="R5" s="13" t="s">
        <v>9</v>
      </c>
      <c r="T5" s="11" t="s">
        <v>6</v>
      </c>
      <c r="U5" s="12" t="s">
        <v>8</v>
      </c>
      <c r="V5" s="13" t="s">
        <v>9</v>
      </c>
    </row>
    <row r="6" customFormat="false" ht="12.75" hidden="false" customHeight="false" outlineLevel="0" collapsed="false">
      <c r="A6" s="15" t="n">
        <v>14</v>
      </c>
      <c r="B6" s="16" t="s">
        <v>10</v>
      </c>
      <c r="C6" s="16" t="s">
        <v>11</v>
      </c>
      <c r="D6" s="17" t="n">
        <v>12.76</v>
      </c>
      <c r="F6" s="18" t="s">
        <v>12</v>
      </c>
      <c r="G6" s="19" t="n">
        <v>0</v>
      </c>
      <c r="H6" s="20" t="n">
        <f aca="false">G6*D6</f>
        <v>0</v>
      </c>
      <c r="J6" s="18" t="s">
        <v>10</v>
      </c>
      <c r="K6" s="19" t="n">
        <v>12.25</v>
      </c>
      <c r="L6" s="20" t="n">
        <f aca="false">K6*D6</f>
        <v>156.31</v>
      </c>
      <c r="M6" s="2" t="s">
        <v>13</v>
      </c>
      <c r="N6" s="3" t="s">
        <v>14</v>
      </c>
      <c r="P6" s="16" t="s">
        <v>12</v>
      </c>
      <c r="Q6" s="17" t="n">
        <v>-12.25</v>
      </c>
      <c r="R6" s="17" t="n">
        <f aca="false">Q6*D6</f>
        <v>-156.31</v>
      </c>
      <c r="S6" s="2"/>
      <c r="T6" s="16" t="s">
        <v>10</v>
      </c>
      <c r="U6" s="17" t="n">
        <v>12.25</v>
      </c>
      <c r="V6" s="16" t="n">
        <f aca="false">U6*D6</f>
        <v>156.31</v>
      </c>
    </row>
    <row r="7" customFormat="false" ht="12.75" hidden="false" customHeight="false" outlineLevel="0" collapsed="false">
      <c r="A7" s="15" t="n">
        <v>8</v>
      </c>
      <c r="B7" s="16" t="s">
        <v>15</v>
      </c>
      <c r="C7" s="16" t="s">
        <v>16</v>
      </c>
      <c r="D7" s="17" t="n">
        <v>7.28</v>
      </c>
      <c r="F7" s="21" t="s">
        <v>17</v>
      </c>
      <c r="G7" s="22" t="n">
        <v>575.12</v>
      </c>
      <c r="H7" s="23" t="n">
        <f aca="false">G7*D7</f>
        <v>4186.8736</v>
      </c>
      <c r="J7" s="21" t="s">
        <v>18</v>
      </c>
      <c r="K7" s="22" t="n">
        <v>575.12</v>
      </c>
      <c r="L7" s="23" t="n">
        <f aca="false">K7*D7</f>
        <v>4186.8736</v>
      </c>
      <c r="M7" s="2" t="s">
        <v>19</v>
      </c>
      <c r="P7" s="16" t="s">
        <v>17</v>
      </c>
      <c r="Q7" s="17" t="n">
        <v>-79</v>
      </c>
      <c r="R7" s="17" t="n">
        <f aca="false">Q7*D7</f>
        <v>-575.12</v>
      </c>
      <c r="S7" s="2"/>
      <c r="T7" s="16" t="s">
        <v>18</v>
      </c>
      <c r="U7" s="17" t="n">
        <v>79</v>
      </c>
      <c r="V7" s="16" t="n">
        <f aca="false">U7*D7</f>
        <v>575.12</v>
      </c>
    </row>
    <row r="8" customFormat="false" ht="12.75" hidden="false" customHeight="false" outlineLevel="0" collapsed="false">
      <c r="A8" s="15" t="n">
        <v>8</v>
      </c>
      <c r="B8" s="16" t="s">
        <v>15</v>
      </c>
      <c r="C8" s="16" t="s">
        <v>20</v>
      </c>
      <c r="D8" s="17" t="n">
        <v>7.9</v>
      </c>
      <c r="F8" s="21" t="s">
        <v>17</v>
      </c>
      <c r="G8" s="22" t="n">
        <v>139.99</v>
      </c>
      <c r="H8" s="23" t="n">
        <f aca="false">G8*D8</f>
        <v>1105.921</v>
      </c>
      <c r="J8" s="21" t="s">
        <v>18</v>
      </c>
      <c r="K8" s="22" t="n">
        <v>139.99</v>
      </c>
      <c r="L8" s="23" t="n">
        <f aca="false">K8*D8</f>
        <v>1105.921</v>
      </c>
      <c r="M8" s="2" t="s">
        <v>19</v>
      </c>
      <c r="P8" s="16" t="s">
        <v>17</v>
      </c>
      <c r="Q8" s="17" t="n">
        <v>-17.72</v>
      </c>
      <c r="R8" s="17" t="n">
        <f aca="false">Q8*D8</f>
        <v>-139.988</v>
      </c>
      <c r="S8" s="2"/>
      <c r="T8" s="16" t="s">
        <v>18</v>
      </c>
      <c r="U8" s="17" t="n">
        <v>17.72</v>
      </c>
      <c r="V8" s="16" t="n">
        <f aca="false">U8*D8</f>
        <v>139.988</v>
      </c>
    </row>
    <row r="9" customFormat="false" ht="12.75" hidden="false" customHeight="false" outlineLevel="0" collapsed="false">
      <c r="A9" s="15" t="n">
        <v>8</v>
      </c>
      <c r="B9" s="16" t="s">
        <v>15</v>
      </c>
      <c r="C9" s="16" t="s">
        <v>21</v>
      </c>
      <c r="D9" s="17" t="n">
        <v>35.86</v>
      </c>
      <c r="F9" s="21" t="s">
        <v>17</v>
      </c>
      <c r="G9" s="22" t="n">
        <v>53.79</v>
      </c>
      <c r="H9" s="23" t="n">
        <f aca="false">G9*D9</f>
        <v>1928.9094</v>
      </c>
      <c r="J9" s="21" t="s">
        <v>18</v>
      </c>
      <c r="K9" s="22" t="n">
        <v>53.79</v>
      </c>
      <c r="L9" s="23" t="n">
        <f aca="false">K9*D9</f>
        <v>1928.9094</v>
      </c>
      <c r="M9" s="2" t="s">
        <v>19</v>
      </c>
      <c r="P9" s="16" t="s">
        <v>17</v>
      </c>
      <c r="Q9" s="17" t="n">
        <v>-1.5</v>
      </c>
      <c r="R9" s="17" t="n">
        <f aca="false">Q9*D9</f>
        <v>-53.79</v>
      </c>
      <c r="S9" s="2"/>
      <c r="T9" s="16" t="s">
        <v>18</v>
      </c>
      <c r="U9" s="17" t="n">
        <v>1.5</v>
      </c>
      <c r="V9" s="16" t="n">
        <f aca="false">U9*D9</f>
        <v>53.79</v>
      </c>
    </row>
    <row r="10" customFormat="false" ht="12.75" hidden="false" customHeight="false" outlineLevel="0" collapsed="false">
      <c r="A10" s="15" t="n">
        <v>8</v>
      </c>
      <c r="B10" s="16" t="s">
        <v>22</v>
      </c>
      <c r="C10" s="16" t="s">
        <v>23</v>
      </c>
      <c r="D10" s="17" t="n">
        <v>22.1</v>
      </c>
      <c r="F10" s="21" t="s">
        <v>24</v>
      </c>
      <c r="G10" s="22" t="n">
        <v>8.2</v>
      </c>
      <c r="H10" s="23" t="n">
        <f aca="false">G10*D10</f>
        <v>181.22</v>
      </c>
      <c r="J10" s="21" t="s">
        <v>25</v>
      </c>
      <c r="K10" s="22" t="n">
        <v>8.2</v>
      </c>
      <c r="L10" s="23" t="n">
        <f aca="false">K10*D10</f>
        <v>181.22</v>
      </c>
      <c r="M10" s="2" t="s">
        <v>13</v>
      </c>
      <c r="N10" s="3" t="n">
        <v>6.2</v>
      </c>
      <c r="O10" s="3"/>
      <c r="P10" s="16" t="s">
        <v>24</v>
      </c>
      <c r="Q10" s="22" t="n">
        <v>-8.2</v>
      </c>
      <c r="R10" s="17" t="n">
        <f aca="false">Q10*D10</f>
        <v>-181.22</v>
      </c>
      <c r="S10" s="2"/>
      <c r="T10" s="16" t="s">
        <v>25</v>
      </c>
      <c r="U10" s="17" t="n">
        <f aca="false">K10</f>
        <v>8.2</v>
      </c>
      <c r="V10" s="16" t="n">
        <f aca="false">U10*D10</f>
        <v>181.22</v>
      </c>
    </row>
    <row r="11" customFormat="false" ht="12.75" hidden="false" customHeight="false" outlineLevel="0" collapsed="false">
      <c r="A11" s="15" t="n">
        <v>18</v>
      </c>
      <c r="B11" s="16" t="s">
        <v>26</v>
      </c>
      <c r="C11" s="16" t="s">
        <v>27</v>
      </c>
      <c r="D11" s="17" t="n">
        <v>3.56</v>
      </c>
      <c r="F11" s="21" t="s">
        <v>25</v>
      </c>
      <c r="G11" s="22" t="n">
        <v>1000</v>
      </c>
      <c r="H11" s="23" t="n">
        <f aca="false">G11*D11</f>
        <v>3560</v>
      </c>
      <c r="J11" s="21" t="s">
        <v>25</v>
      </c>
      <c r="K11" s="22" t="n">
        <v>200</v>
      </c>
      <c r="L11" s="23" t="n">
        <f aca="false">K11*D11</f>
        <v>712</v>
      </c>
      <c r="M11" s="2" t="s">
        <v>13</v>
      </c>
      <c r="N11" s="3" t="n">
        <v>1027.66</v>
      </c>
      <c r="P11" s="16" t="s">
        <v>25</v>
      </c>
      <c r="Q11" s="17" t="n">
        <v>-800</v>
      </c>
      <c r="R11" s="17" t="n">
        <f aca="false">Q11*D11</f>
        <v>-2848</v>
      </c>
      <c r="S11" s="2"/>
      <c r="T11" s="16" t="s">
        <v>26</v>
      </c>
      <c r="U11" s="17" t="n">
        <v>800</v>
      </c>
      <c r="V11" s="16" t="n">
        <f aca="false">U11*D11</f>
        <v>2848</v>
      </c>
    </row>
    <row r="12" customFormat="false" ht="12.75" hidden="false" customHeight="false" outlineLevel="0" collapsed="false">
      <c r="A12" s="15" t="n">
        <v>18</v>
      </c>
      <c r="B12" s="16" t="s">
        <v>26</v>
      </c>
      <c r="C12" s="16" t="s">
        <v>16</v>
      </c>
      <c r="D12" s="17" t="n">
        <v>7.28</v>
      </c>
      <c r="F12" s="21" t="s">
        <v>25</v>
      </c>
      <c r="G12" s="22" t="n">
        <v>252.98</v>
      </c>
      <c r="H12" s="23" t="n">
        <f aca="false">G12*D12</f>
        <v>1841.6944</v>
      </c>
      <c r="J12" s="21" t="s">
        <v>25</v>
      </c>
      <c r="K12" s="22" t="n">
        <v>50</v>
      </c>
      <c r="L12" s="23" t="n">
        <f aca="false">K12*D12</f>
        <v>364</v>
      </c>
      <c r="M12" s="2" t="s">
        <v>13</v>
      </c>
      <c r="N12" s="3" t="s">
        <v>14</v>
      </c>
      <c r="P12" s="16" t="s">
        <v>25</v>
      </c>
      <c r="Q12" s="17" t="n">
        <v>-202.98</v>
      </c>
      <c r="R12" s="17" t="n">
        <f aca="false">Q12*D12</f>
        <v>-1477.6944</v>
      </c>
      <c r="S12" s="2"/>
      <c r="T12" s="16" t="s">
        <v>26</v>
      </c>
      <c r="U12" s="17" t="n">
        <v>202.98</v>
      </c>
      <c r="V12" s="16" t="n">
        <f aca="false">U12*D12</f>
        <v>1477.6944</v>
      </c>
    </row>
    <row r="13" customFormat="false" ht="12.75" hidden="false" customHeight="false" outlineLevel="0" collapsed="false">
      <c r="A13" s="15" t="n">
        <v>18</v>
      </c>
      <c r="B13" s="16" t="s">
        <v>26</v>
      </c>
      <c r="C13" s="16" t="s">
        <v>28</v>
      </c>
      <c r="D13" s="17" t="n">
        <v>2.29</v>
      </c>
      <c r="F13" s="21" t="s">
        <v>25</v>
      </c>
      <c r="G13" s="22" t="n">
        <v>43.69</v>
      </c>
      <c r="H13" s="23" t="n">
        <f aca="false">G13*D13</f>
        <v>100.0501</v>
      </c>
      <c r="J13" s="21" t="s">
        <v>25</v>
      </c>
      <c r="K13" s="22" t="n">
        <v>10</v>
      </c>
      <c r="L13" s="23" t="n">
        <f aca="false">K13*D13</f>
        <v>22.9</v>
      </c>
      <c r="M13" s="2" t="s">
        <v>13</v>
      </c>
      <c r="N13" s="3" t="s">
        <v>14</v>
      </c>
      <c r="P13" s="16" t="s">
        <v>25</v>
      </c>
      <c r="Q13" s="17" t="n">
        <v>-33.69</v>
      </c>
      <c r="R13" s="17" t="n">
        <f aca="false">Q13*D13</f>
        <v>-77.1501</v>
      </c>
      <c r="S13" s="2"/>
      <c r="T13" s="16" t="s">
        <v>26</v>
      </c>
      <c r="U13" s="17" t="n">
        <v>33.69</v>
      </c>
      <c r="V13" s="16" t="n">
        <f aca="false">U13*D13</f>
        <v>77.1501</v>
      </c>
    </row>
    <row r="14" customFormat="false" ht="12.75" hidden="false" customHeight="false" outlineLevel="0" collapsed="false">
      <c r="A14" s="15" t="n">
        <v>18</v>
      </c>
      <c r="B14" s="16" t="s">
        <v>26</v>
      </c>
      <c r="C14" s="16" t="s">
        <v>29</v>
      </c>
      <c r="D14" s="17" t="n">
        <v>3.36</v>
      </c>
      <c r="F14" s="21" t="s">
        <v>25</v>
      </c>
      <c r="G14" s="22" t="n">
        <v>508.62</v>
      </c>
      <c r="H14" s="23" t="n">
        <f aca="false">G14*D14</f>
        <v>1708.9632</v>
      </c>
      <c r="J14" s="21" t="s">
        <v>25</v>
      </c>
      <c r="K14" s="22" t="n">
        <v>250</v>
      </c>
      <c r="L14" s="23" t="n">
        <f aca="false">K14*D14</f>
        <v>840</v>
      </c>
      <c r="M14" s="2" t="s">
        <v>13</v>
      </c>
      <c r="N14" s="3" t="s">
        <v>14</v>
      </c>
      <c r="P14" s="16" t="s">
        <v>25</v>
      </c>
      <c r="Q14" s="17" t="n">
        <v>-258.62</v>
      </c>
      <c r="R14" s="17" t="n">
        <f aca="false">Q14*D14</f>
        <v>-868.9632</v>
      </c>
      <c r="S14" s="2"/>
      <c r="T14" s="16" t="s">
        <v>26</v>
      </c>
      <c r="U14" s="17" t="n">
        <v>258.62</v>
      </c>
      <c r="V14" s="16" t="n">
        <f aca="false">U14*D14</f>
        <v>868.9632</v>
      </c>
    </row>
    <row r="15" customFormat="false" ht="12.75" hidden="false" customHeight="false" outlineLevel="0" collapsed="false">
      <c r="A15" s="15" t="n">
        <v>18</v>
      </c>
      <c r="B15" s="16" t="s">
        <v>26</v>
      </c>
      <c r="C15" s="16" t="s">
        <v>30</v>
      </c>
      <c r="D15" s="17" t="n">
        <v>18.32</v>
      </c>
      <c r="F15" s="21" t="s">
        <v>25</v>
      </c>
      <c r="G15" s="22" t="n">
        <v>44.09</v>
      </c>
      <c r="H15" s="23" t="n">
        <f aca="false">G15*D15</f>
        <v>807.7288</v>
      </c>
      <c r="J15" s="21" t="s">
        <v>25</v>
      </c>
      <c r="K15" s="22" t="n">
        <v>24</v>
      </c>
      <c r="L15" s="23" t="n">
        <f aca="false">K15*D15</f>
        <v>439.68</v>
      </c>
      <c r="M15" s="2" t="s">
        <v>13</v>
      </c>
      <c r="N15" s="3" t="s">
        <v>14</v>
      </c>
      <c r="P15" s="16" t="s">
        <v>25</v>
      </c>
      <c r="Q15" s="17" t="n">
        <v>-20.09</v>
      </c>
      <c r="R15" s="17" t="n">
        <f aca="false">Q15*D15</f>
        <v>-368.0488</v>
      </c>
      <c r="S15" s="2"/>
      <c r="T15" s="16" t="s">
        <v>26</v>
      </c>
      <c r="U15" s="17" t="n">
        <v>20.09</v>
      </c>
      <c r="V15" s="16" t="n">
        <f aca="false">U15*D15</f>
        <v>368.0488</v>
      </c>
    </row>
    <row r="16" customFormat="false" ht="12.75" hidden="false" customHeight="false" outlineLevel="0" collapsed="false">
      <c r="A16" s="15" t="n">
        <v>18</v>
      </c>
      <c r="B16" s="16" t="s">
        <v>26</v>
      </c>
      <c r="C16" s="16" t="s">
        <v>31</v>
      </c>
      <c r="D16" s="17" t="n">
        <v>6.78</v>
      </c>
      <c r="F16" s="21" t="s">
        <v>25</v>
      </c>
      <c r="G16" s="22" t="n">
        <v>36.65</v>
      </c>
      <c r="H16" s="23" t="n">
        <f aca="false">G16*D16</f>
        <v>248.487</v>
      </c>
      <c r="J16" s="21" t="s">
        <v>25</v>
      </c>
      <c r="K16" s="22" t="n">
        <v>16</v>
      </c>
      <c r="L16" s="23" t="n">
        <f aca="false">K16*D16</f>
        <v>108.48</v>
      </c>
      <c r="M16" s="2" t="s">
        <v>13</v>
      </c>
      <c r="N16" s="3" t="s">
        <v>14</v>
      </c>
      <c r="P16" s="16" t="s">
        <v>25</v>
      </c>
      <c r="Q16" s="17" t="n">
        <v>-20.65</v>
      </c>
      <c r="R16" s="17" t="n">
        <f aca="false">Q16*D16</f>
        <v>-140.007</v>
      </c>
      <c r="S16" s="2"/>
      <c r="T16" s="16" t="s">
        <v>26</v>
      </c>
      <c r="U16" s="17" t="n">
        <v>20.65</v>
      </c>
      <c r="V16" s="16" t="n">
        <f aca="false">U16*D16</f>
        <v>140.007</v>
      </c>
    </row>
    <row r="17" s="27" customFormat="true" ht="12.75" hidden="false" customHeight="false" outlineLevel="0" collapsed="false">
      <c r="A17" s="24" t="n">
        <v>17</v>
      </c>
      <c r="B17" s="25" t="s">
        <v>32</v>
      </c>
      <c r="C17" s="25" t="s">
        <v>33</v>
      </c>
      <c r="D17" s="26" t="n">
        <v>4.27</v>
      </c>
      <c r="F17" s="28" t="s">
        <v>34</v>
      </c>
      <c r="G17" s="29" t="n">
        <v>301.95</v>
      </c>
      <c r="H17" s="30" t="n">
        <f aca="false">G17*D17</f>
        <v>1289.3265</v>
      </c>
      <c r="J17" s="28" t="s">
        <v>34</v>
      </c>
      <c r="K17" s="29" t="n">
        <v>230.95</v>
      </c>
      <c r="L17" s="30" t="n">
        <f aca="false">K17*D17</f>
        <v>986.1565</v>
      </c>
      <c r="M17" s="27" t="s">
        <v>13</v>
      </c>
      <c r="N17" s="31"/>
      <c r="P17" s="25" t="s">
        <v>34</v>
      </c>
      <c r="Q17" s="26" t="n">
        <f aca="false">K17-G17</f>
        <v>-71</v>
      </c>
      <c r="R17" s="26" t="n">
        <f aca="false">Q17*D17</f>
        <v>-303.17</v>
      </c>
      <c r="T17" s="25" t="s">
        <v>34</v>
      </c>
      <c r="U17" s="26" t="n">
        <f aca="false">G17-K17</f>
        <v>71</v>
      </c>
      <c r="V17" s="25" t="n">
        <f aca="false">U17*D17</f>
        <v>303.17</v>
      </c>
    </row>
    <row r="18" s="27" customFormat="true" ht="12.75" hidden="false" customHeight="false" outlineLevel="0" collapsed="false">
      <c r="A18" s="24" t="n">
        <v>17</v>
      </c>
      <c r="B18" s="25" t="s">
        <v>32</v>
      </c>
      <c r="C18" s="25" t="s">
        <v>35</v>
      </c>
      <c r="D18" s="26" t="n">
        <v>18.93</v>
      </c>
      <c r="F18" s="28" t="s">
        <v>34</v>
      </c>
      <c r="G18" s="29" t="n">
        <v>34.69</v>
      </c>
      <c r="H18" s="30" t="n">
        <f aca="false">G18*D18</f>
        <v>656.6817</v>
      </c>
      <c r="J18" s="28" t="s">
        <v>34</v>
      </c>
      <c r="K18" s="29" t="n">
        <v>9.69</v>
      </c>
      <c r="L18" s="30" t="n">
        <f aca="false">K18*D18</f>
        <v>183.4317</v>
      </c>
      <c r="M18" s="27" t="s">
        <v>13</v>
      </c>
      <c r="N18" s="31"/>
      <c r="P18" s="25" t="s">
        <v>34</v>
      </c>
      <c r="Q18" s="26" t="n">
        <f aca="false">K18-G18</f>
        <v>-25</v>
      </c>
      <c r="R18" s="26" t="n">
        <f aca="false">Q18*D18</f>
        <v>-473.25</v>
      </c>
      <c r="T18" s="25" t="s">
        <v>34</v>
      </c>
      <c r="U18" s="26" t="n">
        <f aca="false">G18-K18</f>
        <v>25</v>
      </c>
      <c r="V18" s="25" t="n">
        <f aca="false">U18*D18</f>
        <v>473.25</v>
      </c>
    </row>
    <row r="19" s="27" customFormat="true" ht="12.75" hidden="false" customHeight="false" outlineLevel="0" collapsed="false">
      <c r="A19" s="24" t="n">
        <v>17</v>
      </c>
      <c r="B19" s="25" t="s">
        <v>32</v>
      </c>
      <c r="C19" s="25" t="s">
        <v>36</v>
      </c>
      <c r="D19" s="26" t="n">
        <v>9.73</v>
      </c>
      <c r="F19" s="28" t="s">
        <v>34</v>
      </c>
      <c r="G19" s="29" t="n">
        <v>27</v>
      </c>
      <c r="H19" s="30" t="n">
        <f aca="false">G19*D19</f>
        <v>262.71</v>
      </c>
      <c r="J19" s="28" t="s">
        <v>34</v>
      </c>
      <c r="K19" s="29" t="n">
        <v>31</v>
      </c>
      <c r="L19" s="30" t="n">
        <f aca="false">K19*D19</f>
        <v>301.63</v>
      </c>
      <c r="M19" s="27" t="s">
        <v>13</v>
      </c>
      <c r="N19" s="31"/>
      <c r="P19" s="25" t="s">
        <v>34</v>
      </c>
      <c r="Q19" s="26" t="n">
        <f aca="false">K19-G19</f>
        <v>4</v>
      </c>
      <c r="R19" s="26" t="n">
        <f aca="false">Q19*D19</f>
        <v>38.92</v>
      </c>
      <c r="T19" s="25" t="s">
        <v>34</v>
      </c>
      <c r="U19" s="26" t="n">
        <f aca="false">G19-K19</f>
        <v>-4</v>
      </c>
      <c r="V19" s="25" t="n">
        <f aca="false">U19*D19</f>
        <v>-38.92</v>
      </c>
    </row>
    <row r="20" s="27" customFormat="true" ht="12.75" hidden="false" customHeight="false" outlineLevel="0" collapsed="false">
      <c r="A20" s="24" t="n">
        <v>17</v>
      </c>
      <c r="B20" s="25" t="s">
        <v>32</v>
      </c>
      <c r="C20" s="25" t="s">
        <v>36</v>
      </c>
      <c r="D20" s="26" t="n">
        <v>9.73</v>
      </c>
      <c r="F20" s="28" t="s">
        <v>37</v>
      </c>
      <c r="G20" s="29" t="n">
        <v>0</v>
      </c>
      <c r="H20" s="30" t="n">
        <f aca="false">G20*D20</f>
        <v>0</v>
      </c>
      <c r="J20" s="28" t="s">
        <v>37</v>
      </c>
      <c r="K20" s="29" t="n">
        <v>1</v>
      </c>
      <c r="L20" s="30" t="n">
        <f aca="false">K20*D20</f>
        <v>9.73</v>
      </c>
      <c r="M20" s="27" t="s">
        <v>13</v>
      </c>
      <c r="N20" s="31"/>
      <c r="P20" s="25" t="s">
        <v>37</v>
      </c>
      <c r="Q20" s="26" t="n">
        <f aca="false">K20-G20</f>
        <v>1</v>
      </c>
      <c r="R20" s="26" t="n">
        <f aca="false">Q20*D20</f>
        <v>9.73</v>
      </c>
      <c r="T20" s="25" t="s">
        <v>37</v>
      </c>
      <c r="U20" s="26" t="n">
        <f aca="false">G20-K20</f>
        <v>-1</v>
      </c>
      <c r="V20" s="25" t="n">
        <f aca="false">U20*D20</f>
        <v>-9.73</v>
      </c>
    </row>
    <row r="21" s="27" customFormat="true" ht="12.75" hidden="false" customHeight="false" outlineLevel="0" collapsed="false">
      <c r="A21" s="24" t="n">
        <v>17</v>
      </c>
      <c r="B21" s="25" t="s">
        <v>32</v>
      </c>
      <c r="C21" s="25" t="s">
        <v>36</v>
      </c>
      <c r="D21" s="26" t="n">
        <v>9.73</v>
      </c>
      <c r="F21" s="28" t="s">
        <v>24</v>
      </c>
      <c r="G21" s="29" t="n">
        <v>2</v>
      </c>
      <c r="H21" s="30" t="n">
        <f aca="false">G21*D21</f>
        <v>19.46</v>
      </c>
      <c r="J21" s="28" t="s">
        <v>24</v>
      </c>
      <c r="K21" s="29" t="n">
        <v>0</v>
      </c>
      <c r="L21" s="30" t="n">
        <f aca="false">K21*D21</f>
        <v>0</v>
      </c>
      <c r="M21" s="27" t="s">
        <v>13</v>
      </c>
      <c r="N21" s="31"/>
      <c r="P21" s="25" t="s">
        <v>24</v>
      </c>
      <c r="Q21" s="26" t="n">
        <f aca="false">K21-G21</f>
        <v>-2</v>
      </c>
      <c r="R21" s="26" t="n">
        <f aca="false">Q21*D21</f>
        <v>-19.46</v>
      </c>
      <c r="T21" s="25" t="s">
        <v>24</v>
      </c>
      <c r="U21" s="26" t="n">
        <f aca="false">G21-K21</f>
        <v>2</v>
      </c>
      <c r="V21" s="25" t="n">
        <f aca="false">U21*D21</f>
        <v>19.46</v>
      </c>
    </row>
    <row r="22" s="27" customFormat="true" ht="12.75" hidden="false" customHeight="false" outlineLevel="0" collapsed="false">
      <c r="A22" s="24" t="n">
        <v>17</v>
      </c>
      <c r="B22" s="25" t="s">
        <v>32</v>
      </c>
      <c r="C22" s="25" t="s">
        <v>36</v>
      </c>
      <c r="D22" s="26" t="n">
        <v>9.73</v>
      </c>
      <c r="F22" s="28" t="s">
        <v>25</v>
      </c>
      <c r="G22" s="29" t="n">
        <v>25.98</v>
      </c>
      <c r="H22" s="30" t="n">
        <f aca="false">G22*D22</f>
        <v>252.7854</v>
      </c>
      <c r="J22" s="28" t="s">
        <v>25</v>
      </c>
      <c r="K22" s="29" t="n">
        <v>22.98</v>
      </c>
      <c r="L22" s="30" t="n">
        <f aca="false">K22*D22</f>
        <v>223.5954</v>
      </c>
      <c r="M22" s="27" t="s">
        <v>13</v>
      </c>
      <c r="N22" s="31"/>
      <c r="P22" s="25" t="s">
        <v>25</v>
      </c>
      <c r="Q22" s="26" t="n">
        <f aca="false">K22-G22</f>
        <v>-3</v>
      </c>
      <c r="R22" s="26" t="n">
        <f aca="false">Q22*D22</f>
        <v>-29.19</v>
      </c>
      <c r="T22" s="25" t="s">
        <v>25</v>
      </c>
      <c r="U22" s="26" t="n">
        <f aca="false">G22-K22</f>
        <v>3</v>
      </c>
      <c r="V22" s="25" t="n">
        <f aca="false">U22*D22</f>
        <v>29.19</v>
      </c>
    </row>
    <row r="23" s="27" customFormat="true" ht="12.75" hidden="false" customHeight="false" outlineLevel="0" collapsed="false">
      <c r="A23" s="24" t="n">
        <v>17</v>
      </c>
      <c r="B23" s="25" t="s">
        <v>32</v>
      </c>
      <c r="C23" s="25" t="s">
        <v>38</v>
      </c>
      <c r="D23" s="26" t="n">
        <v>14.14</v>
      </c>
      <c r="F23" s="28" t="s">
        <v>34</v>
      </c>
      <c r="G23" s="29" t="n">
        <v>0</v>
      </c>
      <c r="H23" s="30" t="n">
        <f aca="false">G23*D23</f>
        <v>0</v>
      </c>
      <c r="J23" s="28" t="s">
        <v>34</v>
      </c>
      <c r="K23" s="29" t="n">
        <v>1.52</v>
      </c>
      <c r="L23" s="30" t="n">
        <f aca="false">K23*D23</f>
        <v>21.4928</v>
      </c>
      <c r="M23" s="27" t="s">
        <v>13</v>
      </c>
      <c r="N23" s="31"/>
      <c r="P23" s="25" t="s">
        <v>34</v>
      </c>
      <c r="Q23" s="26" t="n">
        <f aca="false">K23-G23</f>
        <v>1.52</v>
      </c>
      <c r="R23" s="26" t="n">
        <f aca="false">Q23*D23</f>
        <v>21.4928</v>
      </c>
      <c r="T23" s="25" t="s">
        <v>34</v>
      </c>
      <c r="U23" s="26" t="n">
        <f aca="false">G23-K23</f>
        <v>-1.52</v>
      </c>
      <c r="V23" s="25" t="n">
        <f aca="false">U23*D23</f>
        <v>-21.4928</v>
      </c>
    </row>
    <row r="24" s="27" customFormat="true" ht="12.75" hidden="false" customHeight="false" outlineLevel="0" collapsed="false">
      <c r="A24" s="24" t="n">
        <v>17</v>
      </c>
      <c r="B24" s="25" t="s">
        <v>32</v>
      </c>
      <c r="C24" s="25" t="s">
        <v>38</v>
      </c>
      <c r="D24" s="26" t="n">
        <v>14.14</v>
      </c>
      <c r="F24" s="28" t="s">
        <v>37</v>
      </c>
      <c r="G24" s="29" t="n">
        <v>0</v>
      </c>
      <c r="H24" s="30" t="n">
        <f aca="false">G24*D24</f>
        <v>0</v>
      </c>
      <c r="J24" s="28" t="s">
        <v>37</v>
      </c>
      <c r="K24" s="29" t="n">
        <v>2</v>
      </c>
      <c r="L24" s="30" t="n">
        <f aca="false">K24*D24</f>
        <v>28.28</v>
      </c>
      <c r="M24" s="27" t="s">
        <v>13</v>
      </c>
      <c r="N24" s="31"/>
      <c r="P24" s="25" t="s">
        <v>37</v>
      </c>
      <c r="Q24" s="26" t="n">
        <f aca="false">K24-G24</f>
        <v>2</v>
      </c>
      <c r="R24" s="26" t="n">
        <f aca="false">Q24*D24</f>
        <v>28.28</v>
      </c>
      <c r="T24" s="25" t="s">
        <v>37</v>
      </c>
      <c r="U24" s="26" t="n">
        <f aca="false">G24-K24</f>
        <v>-2</v>
      </c>
      <c r="V24" s="25" t="n">
        <f aca="false">U24*D24</f>
        <v>-28.28</v>
      </c>
    </row>
    <row r="25" s="27" customFormat="true" ht="12.75" hidden="false" customHeight="false" outlineLevel="0" collapsed="false">
      <c r="A25" s="24" t="n">
        <v>17</v>
      </c>
      <c r="B25" s="25" t="s">
        <v>32</v>
      </c>
      <c r="C25" s="25" t="s">
        <v>38</v>
      </c>
      <c r="D25" s="26" t="n">
        <v>14.14</v>
      </c>
      <c r="F25" s="28" t="s">
        <v>25</v>
      </c>
      <c r="G25" s="29" t="n">
        <v>3.52</v>
      </c>
      <c r="H25" s="30" t="n">
        <f aca="false">G25*D25</f>
        <v>49.7728</v>
      </c>
      <c r="J25" s="28" t="s">
        <v>25</v>
      </c>
      <c r="K25" s="29" t="n">
        <v>0</v>
      </c>
      <c r="L25" s="30" t="n">
        <f aca="false">K25*D25</f>
        <v>0</v>
      </c>
      <c r="M25" s="27" t="s">
        <v>13</v>
      </c>
      <c r="N25" s="31"/>
      <c r="P25" s="25" t="s">
        <v>25</v>
      </c>
      <c r="Q25" s="26" t="n">
        <f aca="false">K25-G25</f>
        <v>-3.52</v>
      </c>
      <c r="R25" s="26" t="n">
        <f aca="false">Q25*D25</f>
        <v>-49.7728</v>
      </c>
      <c r="T25" s="25" t="s">
        <v>25</v>
      </c>
      <c r="U25" s="26" t="n">
        <f aca="false">G25-K25</f>
        <v>3.52</v>
      </c>
      <c r="V25" s="25" t="n">
        <f aca="false">U25*D25</f>
        <v>49.7728</v>
      </c>
    </row>
    <row r="26" s="27" customFormat="true" ht="12.75" hidden="false" customHeight="false" outlineLevel="0" collapsed="false">
      <c r="A26" s="24" t="n">
        <v>17</v>
      </c>
      <c r="B26" s="25" t="s">
        <v>32</v>
      </c>
      <c r="C26" s="25" t="n">
        <v>701207</v>
      </c>
      <c r="D26" s="26" t="n">
        <v>7.55</v>
      </c>
      <c r="F26" s="28" t="s">
        <v>34</v>
      </c>
      <c r="G26" s="29" t="n">
        <v>15</v>
      </c>
      <c r="H26" s="30" t="n">
        <f aca="false">G26*D26</f>
        <v>113.25</v>
      </c>
      <c r="J26" s="28" t="s">
        <v>34</v>
      </c>
      <c r="K26" s="29" t="n">
        <v>5</v>
      </c>
      <c r="L26" s="30" t="n">
        <f aca="false">K26*D26</f>
        <v>37.75</v>
      </c>
      <c r="M26" s="27" t="s">
        <v>13</v>
      </c>
      <c r="N26" s="31"/>
      <c r="P26" s="25" t="s">
        <v>34</v>
      </c>
      <c r="Q26" s="26" t="n">
        <f aca="false">K26-G26</f>
        <v>-10</v>
      </c>
      <c r="R26" s="26" t="n">
        <f aca="false">Q26*D26</f>
        <v>-75.5</v>
      </c>
      <c r="T26" s="25" t="s">
        <v>34</v>
      </c>
      <c r="U26" s="26" t="n">
        <f aca="false">G26-K26</f>
        <v>10</v>
      </c>
      <c r="V26" s="25" t="n">
        <f aca="false">U26*D26</f>
        <v>75.5</v>
      </c>
    </row>
    <row r="27" s="27" customFormat="true" ht="12.75" hidden="false" customHeight="false" outlineLevel="0" collapsed="false">
      <c r="A27" s="24" t="n">
        <v>17</v>
      </c>
      <c r="B27" s="25" t="s">
        <v>39</v>
      </c>
      <c r="C27" s="25" t="s">
        <v>36</v>
      </c>
      <c r="D27" s="26" t="n">
        <v>9.73</v>
      </c>
      <c r="F27" s="28" t="s">
        <v>24</v>
      </c>
      <c r="G27" s="29" t="n">
        <v>21</v>
      </c>
      <c r="H27" s="30" t="n">
        <f aca="false">G27*D27</f>
        <v>204.33</v>
      </c>
      <c r="J27" s="28" t="s">
        <v>24</v>
      </c>
      <c r="K27" s="29" t="n">
        <v>0</v>
      </c>
      <c r="L27" s="30" t="n">
        <f aca="false">K27*D27</f>
        <v>0</v>
      </c>
      <c r="M27" s="27" t="s">
        <v>13</v>
      </c>
      <c r="N27" s="31"/>
      <c r="P27" s="25" t="s">
        <v>24</v>
      </c>
      <c r="Q27" s="26" t="n">
        <f aca="false">K27-G27</f>
        <v>-21</v>
      </c>
      <c r="R27" s="26" t="n">
        <f aca="false">Q27*D27</f>
        <v>-204.33</v>
      </c>
      <c r="T27" s="25" t="s">
        <v>24</v>
      </c>
      <c r="U27" s="26" t="n">
        <f aca="false">G27-K27</f>
        <v>21</v>
      </c>
      <c r="V27" s="25" t="n">
        <f aca="false">U27*D27</f>
        <v>204.33</v>
      </c>
    </row>
    <row r="28" s="27" customFormat="true" ht="12.75" hidden="false" customHeight="false" outlineLevel="0" collapsed="false">
      <c r="A28" s="24" t="n">
        <v>17</v>
      </c>
      <c r="B28" s="25" t="s">
        <v>39</v>
      </c>
      <c r="C28" s="25" t="s">
        <v>36</v>
      </c>
      <c r="D28" s="26" t="n">
        <v>9.73</v>
      </c>
      <c r="F28" s="28" t="s">
        <v>34</v>
      </c>
      <c r="G28" s="29" t="n">
        <v>0</v>
      </c>
      <c r="H28" s="30" t="n">
        <f aca="false">G28*D28</f>
        <v>0</v>
      </c>
      <c r="J28" s="28" t="s">
        <v>34</v>
      </c>
      <c r="K28" s="29" t="n">
        <v>21</v>
      </c>
      <c r="L28" s="30" t="n">
        <f aca="false">K28*D28</f>
        <v>204.33</v>
      </c>
      <c r="M28" s="27" t="s">
        <v>13</v>
      </c>
      <c r="N28" s="31"/>
      <c r="P28" s="25" t="s">
        <v>34</v>
      </c>
      <c r="Q28" s="26" t="n">
        <f aca="false">K28-G28</f>
        <v>21</v>
      </c>
      <c r="R28" s="26" t="n">
        <f aca="false">Q28*D28</f>
        <v>204.33</v>
      </c>
      <c r="T28" s="25" t="s">
        <v>34</v>
      </c>
      <c r="U28" s="26" t="n">
        <f aca="false">G28-K28</f>
        <v>-21</v>
      </c>
      <c r="V28" s="25" t="n">
        <f aca="false">U28*D28</f>
        <v>-204.33</v>
      </c>
    </row>
    <row r="29" s="27" customFormat="true" ht="12.75" hidden="false" customHeight="false" outlineLevel="0" collapsed="false">
      <c r="A29" s="24" t="n">
        <v>17</v>
      </c>
      <c r="B29" s="25" t="s">
        <v>39</v>
      </c>
      <c r="C29" s="25" t="s">
        <v>38</v>
      </c>
      <c r="D29" s="26" t="n">
        <v>14.14</v>
      </c>
      <c r="F29" s="28" t="s">
        <v>34</v>
      </c>
      <c r="G29" s="29" t="n">
        <v>16</v>
      </c>
      <c r="H29" s="30" t="n">
        <f aca="false">G29*D29</f>
        <v>226.24</v>
      </c>
      <c r="J29" s="28" t="s">
        <v>34</v>
      </c>
      <c r="K29" s="29" t="n">
        <v>21</v>
      </c>
      <c r="L29" s="30" t="n">
        <f aca="false">K29*D29</f>
        <v>296.94</v>
      </c>
      <c r="M29" s="27" t="s">
        <v>13</v>
      </c>
      <c r="N29" s="31"/>
      <c r="P29" s="25" t="s">
        <v>34</v>
      </c>
      <c r="Q29" s="26" t="n">
        <f aca="false">K29-G29</f>
        <v>5</v>
      </c>
      <c r="R29" s="26" t="n">
        <f aca="false">Q29*D29</f>
        <v>70.7</v>
      </c>
      <c r="T29" s="25" t="s">
        <v>34</v>
      </c>
      <c r="U29" s="26" t="n">
        <f aca="false">G29-K29</f>
        <v>-5</v>
      </c>
      <c r="V29" s="25" t="n">
        <f aca="false">U29*D29</f>
        <v>-70.7</v>
      </c>
    </row>
    <row r="30" s="27" customFormat="true" ht="12.75" hidden="false" customHeight="false" outlineLevel="0" collapsed="false">
      <c r="A30" s="24" t="n">
        <v>17</v>
      </c>
      <c r="B30" s="25" t="s">
        <v>39</v>
      </c>
      <c r="C30" s="25" t="s">
        <v>38</v>
      </c>
      <c r="D30" s="26" t="n">
        <v>14.14</v>
      </c>
      <c r="F30" s="28" t="s">
        <v>25</v>
      </c>
      <c r="G30" s="29" t="n">
        <v>13</v>
      </c>
      <c r="H30" s="30" t="n">
        <f aca="false">G30*D30</f>
        <v>183.82</v>
      </c>
      <c r="J30" s="28" t="s">
        <v>25</v>
      </c>
      <c r="K30" s="29" t="n">
        <v>5</v>
      </c>
      <c r="L30" s="30" t="n">
        <f aca="false">K30*D30</f>
        <v>70.7</v>
      </c>
      <c r="M30" s="27" t="s">
        <v>13</v>
      </c>
      <c r="N30" s="31"/>
      <c r="P30" s="25" t="s">
        <v>25</v>
      </c>
      <c r="Q30" s="26" t="n">
        <f aca="false">K30-G30</f>
        <v>-8</v>
      </c>
      <c r="R30" s="26" t="n">
        <f aca="false">Q30*D30</f>
        <v>-113.12</v>
      </c>
      <c r="T30" s="25" t="s">
        <v>25</v>
      </c>
      <c r="U30" s="26" t="n">
        <f aca="false">G30-K30</f>
        <v>8</v>
      </c>
      <c r="V30" s="25" t="n">
        <f aca="false">U30*D30</f>
        <v>113.12</v>
      </c>
    </row>
    <row r="31" s="27" customFormat="true" ht="12.75" hidden="false" customHeight="false" outlineLevel="0" collapsed="false">
      <c r="A31" s="24" t="n">
        <v>17</v>
      </c>
      <c r="B31" s="25" t="s">
        <v>39</v>
      </c>
      <c r="C31" s="25" t="n">
        <v>701203</v>
      </c>
      <c r="D31" s="26" t="n">
        <v>7.55</v>
      </c>
      <c r="F31" s="28" t="s">
        <v>34</v>
      </c>
      <c r="G31" s="29" t="n">
        <v>0</v>
      </c>
      <c r="H31" s="30" t="n">
        <f aca="false">G31*D31</f>
        <v>0</v>
      </c>
      <c r="J31" s="28" t="s">
        <v>34</v>
      </c>
      <c r="K31" s="29" t="n">
        <v>11</v>
      </c>
      <c r="L31" s="30" t="n">
        <f aca="false">K31*D31</f>
        <v>83.05</v>
      </c>
      <c r="M31" s="27" t="s">
        <v>13</v>
      </c>
      <c r="N31" s="31"/>
      <c r="P31" s="25" t="s">
        <v>34</v>
      </c>
      <c r="Q31" s="26" t="n">
        <f aca="false">K31-G31</f>
        <v>11</v>
      </c>
      <c r="R31" s="26" t="n">
        <f aca="false">Q31*D31</f>
        <v>83.05</v>
      </c>
      <c r="T31" s="25" t="s">
        <v>34</v>
      </c>
      <c r="U31" s="26" t="n">
        <f aca="false">G31-K31</f>
        <v>-11</v>
      </c>
      <c r="V31" s="25" t="n">
        <f aca="false">U31*D31</f>
        <v>-83.05</v>
      </c>
    </row>
    <row r="32" s="27" customFormat="true" ht="12.75" hidden="false" customHeight="false" outlineLevel="0" collapsed="false">
      <c r="A32" s="24" t="n">
        <v>17</v>
      </c>
      <c r="B32" s="25" t="s">
        <v>39</v>
      </c>
      <c r="C32" s="25" t="n">
        <v>701213</v>
      </c>
      <c r="D32" s="26" t="n">
        <v>7.55</v>
      </c>
      <c r="F32" s="28" t="s">
        <v>34</v>
      </c>
      <c r="G32" s="29" t="n">
        <v>0</v>
      </c>
      <c r="H32" s="30" t="n">
        <f aca="false">G32*D32</f>
        <v>0</v>
      </c>
      <c r="J32" s="28" t="s">
        <v>34</v>
      </c>
      <c r="K32" s="29" t="n">
        <v>20</v>
      </c>
      <c r="L32" s="30" t="n">
        <f aca="false">K32*D32</f>
        <v>151</v>
      </c>
      <c r="M32" s="27" t="s">
        <v>13</v>
      </c>
      <c r="N32" s="31"/>
      <c r="P32" s="25" t="s">
        <v>34</v>
      </c>
      <c r="Q32" s="26" t="n">
        <f aca="false">K32-G32</f>
        <v>20</v>
      </c>
      <c r="R32" s="26" t="n">
        <f aca="false">Q32*D32</f>
        <v>151</v>
      </c>
      <c r="T32" s="25" t="s">
        <v>34</v>
      </c>
      <c r="U32" s="26" t="n">
        <f aca="false">G32-K32</f>
        <v>-20</v>
      </c>
      <c r="V32" s="25" t="n">
        <f aca="false">U32*D32</f>
        <v>-151</v>
      </c>
    </row>
    <row r="33" s="27" customFormat="true" ht="12.75" hidden="false" customHeight="false" outlineLevel="0" collapsed="false">
      <c r="A33" s="24" t="n">
        <v>17</v>
      </c>
      <c r="B33" s="25" t="s">
        <v>39</v>
      </c>
      <c r="C33" s="25" t="n">
        <v>701215</v>
      </c>
      <c r="D33" s="26" t="n">
        <v>7.55</v>
      </c>
      <c r="F33" s="28" t="s">
        <v>34</v>
      </c>
      <c r="G33" s="29" t="n">
        <v>20</v>
      </c>
      <c r="H33" s="30" t="n">
        <f aca="false">G33*D33</f>
        <v>151</v>
      </c>
      <c r="J33" s="28" t="s">
        <v>34</v>
      </c>
      <c r="K33" s="29" t="n">
        <v>40</v>
      </c>
      <c r="L33" s="30" t="n">
        <f aca="false">K33*D33</f>
        <v>302</v>
      </c>
      <c r="M33" s="27" t="s">
        <v>13</v>
      </c>
      <c r="N33" s="31"/>
      <c r="P33" s="25" t="s">
        <v>34</v>
      </c>
      <c r="Q33" s="26" t="n">
        <f aca="false">K33-G33</f>
        <v>20</v>
      </c>
      <c r="R33" s="26" t="n">
        <f aca="false">Q33*D33</f>
        <v>151</v>
      </c>
      <c r="T33" s="25" t="s">
        <v>34</v>
      </c>
      <c r="U33" s="26" t="n">
        <f aca="false">G33-K33</f>
        <v>-20</v>
      </c>
      <c r="V33" s="25" t="n">
        <f aca="false">U33*D33</f>
        <v>-151</v>
      </c>
    </row>
    <row r="34" s="27" customFormat="true" ht="12.75" hidden="false" customHeight="false" outlineLevel="0" collapsed="false">
      <c r="A34" s="24" t="n">
        <v>17</v>
      </c>
      <c r="B34" s="25" t="s">
        <v>40</v>
      </c>
      <c r="C34" s="25" t="s">
        <v>38</v>
      </c>
      <c r="D34" s="26" t="n">
        <v>14.14</v>
      </c>
      <c r="F34" s="28" t="s">
        <v>37</v>
      </c>
      <c r="G34" s="29" t="n">
        <v>92.33</v>
      </c>
      <c r="H34" s="30" t="n">
        <f aca="false">G34*D34</f>
        <v>1305.5462</v>
      </c>
      <c r="J34" s="28" t="s">
        <v>37</v>
      </c>
      <c r="K34" s="29" t="n">
        <v>100.33</v>
      </c>
      <c r="L34" s="30" t="n">
        <f aca="false">K34*D34</f>
        <v>1418.6662</v>
      </c>
      <c r="M34" s="27" t="s">
        <v>13</v>
      </c>
      <c r="N34" s="31"/>
      <c r="P34" s="25" t="s">
        <v>37</v>
      </c>
      <c r="Q34" s="26" t="n">
        <f aca="false">K34-G34</f>
        <v>8</v>
      </c>
      <c r="R34" s="26" t="n">
        <f aca="false">Q34*D34</f>
        <v>113.12</v>
      </c>
      <c r="T34" s="25" t="s">
        <v>37</v>
      </c>
      <c r="U34" s="26" t="n">
        <f aca="false">G34-K34</f>
        <v>-8</v>
      </c>
      <c r="V34" s="25" t="n">
        <f aca="false">U34*D34</f>
        <v>-113.12</v>
      </c>
    </row>
    <row r="35" s="27" customFormat="true" ht="12.75" hidden="false" customHeight="false" outlineLevel="0" collapsed="false">
      <c r="A35" s="24" t="n">
        <v>17</v>
      </c>
      <c r="B35" s="25" t="s">
        <v>40</v>
      </c>
      <c r="C35" s="25" t="s">
        <v>38</v>
      </c>
      <c r="D35" s="26" t="n">
        <v>14.14</v>
      </c>
      <c r="F35" s="28" t="s">
        <v>25</v>
      </c>
      <c r="G35" s="29" t="n">
        <v>14.02</v>
      </c>
      <c r="H35" s="30" t="n">
        <f aca="false">G35*D35</f>
        <v>198.2428</v>
      </c>
      <c r="J35" s="28" t="s">
        <v>25</v>
      </c>
      <c r="K35" s="29" t="n">
        <v>4.02</v>
      </c>
      <c r="L35" s="30" t="n">
        <f aca="false">K35*D35</f>
        <v>56.8428</v>
      </c>
      <c r="M35" s="27" t="s">
        <v>13</v>
      </c>
      <c r="N35" s="31"/>
      <c r="P35" s="25" t="s">
        <v>25</v>
      </c>
      <c r="Q35" s="26" t="n">
        <f aca="false">K35-G35</f>
        <v>-10</v>
      </c>
      <c r="R35" s="26" t="n">
        <f aca="false">Q35*D35</f>
        <v>-141.4</v>
      </c>
      <c r="T35" s="25" t="s">
        <v>25</v>
      </c>
      <c r="U35" s="26" t="n">
        <f aca="false">G35-K35</f>
        <v>10</v>
      </c>
      <c r="V35" s="25" t="n">
        <f aca="false">U35*D35</f>
        <v>141.4</v>
      </c>
    </row>
    <row r="36" s="27" customFormat="true" ht="12.75" hidden="false" customHeight="false" outlineLevel="0" collapsed="false">
      <c r="A36" s="24" t="n">
        <v>17</v>
      </c>
      <c r="B36" s="25" t="s">
        <v>40</v>
      </c>
      <c r="C36" s="25" t="s">
        <v>38</v>
      </c>
      <c r="D36" s="26" t="n">
        <v>14.14</v>
      </c>
      <c r="F36" s="28" t="s">
        <v>34</v>
      </c>
      <c r="G36" s="29" t="n">
        <v>34.26</v>
      </c>
      <c r="H36" s="30" t="n">
        <f aca="false">G36*D36</f>
        <v>484.4364</v>
      </c>
      <c r="J36" s="28" t="s">
        <v>34</v>
      </c>
      <c r="K36" s="29" t="n">
        <v>36.26</v>
      </c>
      <c r="L36" s="30" t="n">
        <f aca="false">K36*D36</f>
        <v>512.7164</v>
      </c>
      <c r="M36" s="27" t="s">
        <v>13</v>
      </c>
      <c r="N36" s="31"/>
      <c r="P36" s="25" t="s">
        <v>34</v>
      </c>
      <c r="Q36" s="26" t="n">
        <f aca="false">K36-G36</f>
        <v>2</v>
      </c>
      <c r="R36" s="26" t="n">
        <f aca="false">Q36*D36</f>
        <v>28.28</v>
      </c>
      <c r="T36" s="25" t="s">
        <v>34</v>
      </c>
      <c r="U36" s="26" t="n">
        <f aca="false">G36-K36</f>
        <v>-2</v>
      </c>
      <c r="V36" s="25" t="n">
        <f aca="false">U36*D36</f>
        <v>-28.28</v>
      </c>
    </row>
    <row r="37" s="27" customFormat="true" ht="12.75" hidden="false" customHeight="false" outlineLevel="0" collapsed="false">
      <c r="A37" s="24" t="n">
        <v>17</v>
      </c>
      <c r="B37" s="25" t="s">
        <v>40</v>
      </c>
      <c r="C37" s="25" t="s">
        <v>41</v>
      </c>
      <c r="D37" s="26" t="n">
        <v>21.54</v>
      </c>
      <c r="F37" s="28" t="s">
        <v>37</v>
      </c>
      <c r="G37" s="29" t="n">
        <v>0</v>
      </c>
      <c r="H37" s="30" t="n">
        <f aca="false">G37*D37</f>
        <v>0</v>
      </c>
      <c r="J37" s="28" t="s">
        <v>37</v>
      </c>
      <c r="K37" s="29" t="n">
        <v>8.95</v>
      </c>
      <c r="L37" s="30" t="n">
        <f aca="false">K37*D37</f>
        <v>192.783</v>
      </c>
      <c r="M37" s="27" t="s">
        <v>13</v>
      </c>
      <c r="N37" s="31"/>
      <c r="P37" s="25" t="s">
        <v>37</v>
      </c>
      <c r="Q37" s="26" t="n">
        <f aca="false">K37-G37</f>
        <v>8.95</v>
      </c>
      <c r="R37" s="26" t="n">
        <f aca="false">Q37*D37</f>
        <v>192.783</v>
      </c>
      <c r="T37" s="25" t="s">
        <v>37</v>
      </c>
      <c r="U37" s="26" t="n">
        <f aca="false">G37-K37</f>
        <v>-8.95</v>
      </c>
      <c r="V37" s="25" t="n">
        <f aca="false">U37*D37</f>
        <v>-192.783</v>
      </c>
    </row>
    <row r="38" s="27" customFormat="true" ht="12.75" hidden="false" customHeight="false" outlineLevel="0" collapsed="false">
      <c r="A38" s="24" t="n">
        <v>17</v>
      </c>
      <c r="B38" s="25" t="s">
        <v>40</v>
      </c>
      <c r="C38" s="25" t="s">
        <v>42</v>
      </c>
      <c r="D38" s="26" t="n">
        <v>8.21</v>
      </c>
      <c r="F38" s="28" t="s">
        <v>34</v>
      </c>
      <c r="G38" s="29" t="n">
        <v>0</v>
      </c>
      <c r="H38" s="30" t="n">
        <f aca="false">G38*D38</f>
        <v>0</v>
      </c>
      <c r="J38" s="28" t="s">
        <v>34</v>
      </c>
      <c r="K38" s="29" t="n">
        <v>10</v>
      </c>
      <c r="L38" s="30" t="n">
        <f aca="false">K38*D38</f>
        <v>82.1</v>
      </c>
      <c r="M38" s="27" t="s">
        <v>13</v>
      </c>
      <c r="N38" s="31"/>
      <c r="P38" s="25" t="s">
        <v>34</v>
      </c>
      <c r="Q38" s="26" t="n">
        <f aca="false">K38-G38</f>
        <v>10</v>
      </c>
      <c r="R38" s="26" t="n">
        <f aca="false">Q38*D38</f>
        <v>82.1</v>
      </c>
      <c r="T38" s="25" t="s">
        <v>34</v>
      </c>
      <c r="U38" s="26" t="n">
        <f aca="false">G38-K38</f>
        <v>-10</v>
      </c>
      <c r="V38" s="25" t="n">
        <f aca="false">U38*D38</f>
        <v>-82.1</v>
      </c>
    </row>
    <row r="39" s="27" customFormat="true" ht="12.75" hidden="false" customHeight="false" outlineLevel="0" collapsed="false">
      <c r="A39" s="24" t="n">
        <v>17</v>
      </c>
      <c r="B39" s="25" t="s">
        <v>40</v>
      </c>
      <c r="C39" s="25" t="s">
        <v>42</v>
      </c>
      <c r="D39" s="26" t="n">
        <v>8.21</v>
      </c>
      <c r="F39" s="28" t="s">
        <v>37</v>
      </c>
      <c r="G39" s="29" t="n">
        <v>708.96</v>
      </c>
      <c r="H39" s="30" t="n">
        <f aca="false">G39*D39</f>
        <v>5820.5616</v>
      </c>
      <c r="J39" s="28" t="s">
        <v>37</v>
      </c>
      <c r="K39" s="29" t="n">
        <v>698.96</v>
      </c>
      <c r="L39" s="30" t="n">
        <f aca="false">K39*D39</f>
        <v>5738.4616</v>
      </c>
      <c r="M39" s="27" t="s">
        <v>13</v>
      </c>
      <c r="N39" s="31"/>
      <c r="P39" s="25" t="s">
        <v>37</v>
      </c>
      <c r="Q39" s="26" t="n">
        <f aca="false">K39-G39</f>
        <v>-10</v>
      </c>
      <c r="R39" s="26" t="n">
        <f aca="false">Q39*D39</f>
        <v>-82.1</v>
      </c>
      <c r="T39" s="25" t="s">
        <v>37</v>
      </c>
      <c r="U39" s="26" t="n">
        <f aca="false">G39-K39</f>
        <v>10</v>
      </c>
      <c r="V39" s="25" t="n">
        <f aca="false">U39*D39</f>
        <v>82.1</v>
      </c>
    </row>
    <row r="40" s="27" customFormat="true" ht="12.75" hidden="false" customHeight="false" outlineLevel="0" collapsed="false">
      <c r="A40" s="24" t="n">
        <v>17</v>
      </c>
      <c r="B40" s="25" t="s">
        <v>40</v>
      </c>
      <c r="C40" s="25" t="s">
        <v>42</v>
      </c>
      <c r="D40" s="26" t="n">
        <v>8.21</v>
      </c>
      <c r="F40" s="28" t="s">
        <v>25</v>
      </c>
      <c r="G40" s="29" t="n">
        <v>0</v>
      </c>
      <c r="H40" s="30" t="n">
        <f aca="false">G40*D40</f>
        <v>0</v>
      </c>
      <c r="J40" s="28" t="s">
        <v>25</v>
      </c>
      <c r="K40" s="29" t="n">
        <v>10</v>
      </c>
      <c r="L40" s="30" t="n">
        <f aca="false">K40*D40</f>
        <v>82.1</v>
      </c>
      <c r="M40" s="27" t="s">
        <v>13</v>
      </c>
      <c r="N40" s="31"/>
      <c r="P40" s="25" t="s">
        <v>25</v>
      </c>
      <c r="Q40" s="26" t="n">
        <f aca="false">K40-G40</f>
        <v>10</v>
      </c>
      <c r="R40" s="26" t="n">
        <f aca="false">Q40*D40</f>
        <v>82.1</v>
      </c>
      <c r="T40" s="25" t="s">
        <v>25</v>
      </c>
      <c r="U40" s="26" t="n">
        <f aca="false">G40-K40</f>
        <v>-10</v>
      </c>
      <c r="V40" s="25" t="n">
        <f aca="false">U40*D40</f>
        <v>-82.1</v>
      </c>
    </row>
    <row r="41" s="27" customFormat="true" ht="12.75" hidden="false" customHeight="false" outlineLevel="0" collapsed="false">
      <c r="A41" s="24" t="n">
        <v>17</v>
      </c>
      <c r="B41" s="25" t="s">
        <v>40</v>
      </c>
      <c r="C41" s="25" t="s">
        <v>43</v>
      </c>
      <c r="D41" s="26" t="n">
        <v>35.41</v>
      </c>
      <c r="F41" s="28" t="s">
        <v>37</v>
      </c>
      <c r="G41" s="29" t="n">
        <v>59</v>
      </c>
      <c r="H41" s="30" t="n">
        <f aca="false">G41*D41</f>
        <v>2089.19</v>
      </c>
      <c r="J41" s="28" t="s">
        <v>37</v>
      </c>
      <c r="K41" s="29" t="n">
        <v>75.85</v>
      </c>
      <c r="L41" s="30" t="n">
        <f aca="false">K41*D41</f>
        <v>2685.8485</v>
      </c>
      <c r="M41" s="27" t="s">
        <v>13</v>
      </c>
      <c r="N41" s="31"/>
      <c r="P41" s="25" t="s">
        <v>37</v>
      </c>
      <c r="Q41" s="26" t="n">
        <f aca="false">K41-G41</f>
        <v>16.85</v>
      </c>
      <c r="R41" s="26" t="n">
        <f aca="false">Q41*D41</f>
        <v>596.6585</v>
      </c>
      <c r="T41" s="25" t="s">
        <v>37</v>
      </c>
      <c r="U41" s="26" t="n">
        <f aca="false">G41-K41</f>
        <v>-16.85</v>
      </c>
      <c r="V41" s="25" t="n">
        <f aca="false">U41*D41</f>
        <v>-596.6585</v>
      </c>
    </row>
    <row r="42" s="27" customFormat="true" ht="12.75" hidden="false" customHeight="false" outlineLevel="0" collapsed="false">
      <c r="A42" s="24" t="n">
        <v>17</v>
      </c>
      <c r="B42" s="25" t="s">
        <v>40</v>
      </c>
      <c r="C42" s="25" t="s">
        <v>36</v>
      </c>
      <c r="D42" s="26" t="n">
        <v>9.73</v>
      </c>
      <c r="F42" s="28" t="s">
        <v>37</v>
      </c>
      <c r="G42" s="29" t="n">
        <v>102.4</v>
      </c>
      <c r="H42" s="30" t="n">
        <f aca="false">G42*D42</f>
        <v>996.352</v>
      </c>
      <c r="J42" s="28" t="s">
        <v>37</v>
      </c>
      <c r="K42" s="29" t="n">
        <v>109.56</v>
      </c>
      <c r="L42" s="30" t="n">
        <f aca="false">K42*D42</f>
        <v>1066.0188</v>
      </c>
      <c r="M42" s="27" t="s">
        <v>13</v>
      </c>
      <c r="N42" s="31"/>
      <c r="P42" s="25" t="s">
        <v>37</v>
      </c>
      <c r="Q42" s="26" t="n">
        <f aca="false">K42-G42</f>
        <v>7.16</v>
      </c>
      <c r="R42" s="26" t="n">
        <f aca="false">Q42*D42</f>
        <v>69.6668</v>
      </c>
      <c r="T42" s="25" t="s">
        <v>37</v>
      </c>
      <c r="U42" s="26" t="n">
        <f aca="false">G42-K42</f>
        <v>-7.16</v>
      </c>
      <c r="V42" s="25" t="n">
        <f aca="false">U42*D42</f>
        <v>-69.6668</v>
      </c>
    </row>
    <row r="43" s="27" customFormat="true" ht="12.75" hidden="false" customHeight="false" outlineLevel="0" collapsed="false">
      <c r="A43" s="24" t="n">
        <v>17</v>
      </c>
      <c r="B43" s="25" t="s">
        <v>40</v>
      </c>
      <c r="C43" s="25" t="s">
        <v>36</v>
      </c>
      <c r="D43" s="26" t="n">
        <v>9.73</v>
      </c>
      <c r="F43" s="28" t="s">
        <v>34</v>
      </c>
      <c r="G43" s="29" t="n">
        <v>61.66</v>
      </c>
      <c r="H43" s="30" t="n">
        <f aca="false">G43*D43</f>
        <v>599.9518</v>
      </c>
      <c r="J43" s="28" t="s">
        <v>34</v>
      </c>
      <c r="K43" s="29" t="n">
        <v>74.04</v>
      </c>
      <c r="L43" s="30" t="n">
        <f aca="false">K43*D43</f>
        <v>720.4092</v>
      </c>
      <c r="M43" s="27" t="s">
        <v>13</v>
      </c>
      <c r="N43" s="31"/>
      <c r="P43" s="25" t="s">
        <v>34</v>
      </c>
      <c r="Q43" s="26" t="n">
        <f aca="false">K43-G43</f>
        <v>12.38</v>
      </c>
      <c r="R43" s="26" t="n">
        <f aca="false">Q43*D43</f>
        <v>120.4574</v>
      </c>
      <c r="T43" s="25" t="s">
        <v>34</v>
      </c>
      <c r="U43" s="26" t="n">
        <f aca="false">G43-K43</f>
        <v>-12.38</v>
      </c>
      <c r="V43" s="25" t="n">
        <f aca="false">U43*D43</f>
        <v>-120.4574</v>
      </c>
    </row>
    <row r="44" s="27" customFormat="true" ht="12.75" hidden="false" customHeight="false" outlineLevel="0" collapsed="false">
      <c r="A44" s="24" t="n">
        <v>17</v>
      </c>
      <c r="B44" s="25" t="s">
        <v>40</v>
      </c>
      <c r="C44" s="25" t="s">
        <v>36</v>
      </c>
      <c r="D44" s="26" t="n">
        <v>9.73</v>
      </c>
      <c r="F44" s="28" t="s">
        <v>24</v>
      </c>
      <c r="G44" s="29" t="n">
        <v>5</v>
      </c>
      <c r="H44" s="30" t="n">
        <f aca="false">G44*D44</f>
        <v>48.65</v>
      </c>
      <c r="J44" s="28" t="s">
        <v>24</v>
      </c>
      <c r="K44" s="29" t="n">
        <v>0</v>
      </c>
      <c r="L44" s="30" t="n">
        <f aca="false">K44*D44</f>
        <v>0</v>
      </c>
      <c r="M44" s="27" t="s">
        <v>13</v>
      </c>
      <c r="N44" s="31"/>
      <c r="P44" s="25" t="s">
        <v>24</v>
      </c>
      <c r="Q44" s="26" t="n">
        <f aca="false">K44-G44</f>
        <v>-5</v>
      </c>
      <c r="R44" s="26" t="n">
        <f aca="false">Q44*D44</f>
        <v>-48.65</v>
      </c>
      <c r="T44" s="25" t="s">
        <v>24</v>
      </c>
      <c r="U44" s="26" t="n">
        <f aca="false">G44-K44</f>
        <v>5</v>
      </c>
      <c r="V44" s="25" t="n">
        <f aca="false">U44*D44</f>
        <v>48.65</v>
      </c>
    </row>
    <row r="45" s="27" customFormat="true" ht="12.75" hidden="false" customHeight="false" outlineLevel="0" collapsed="false">
      <c r="A45" s="24" t="n">
        <v>17</v>
      </c>
      <c r="B45" s="25" t="s">
        <v>40</v>
      </c>
      <c r="C45" s="25" t="s">
        <v>44</v>
      </c>
      <c r="D45" s="26" t="n">
        <v>15.03</v>
      </c>
      <c r="F45" s="28" t="s">
        <v>34</v>
      </c>
      <c r="G45" s="29" t="n">
        <v>7</v>
      </c>
      <c r="H45" s="30" t="n">
        <f aca="false">G45*D45</f>
        <v>105.21</v>
      </c>
      <c r="J45" s="28" t="s">
        <v>34</v>
      </c>
      <c r="K45" s="29" t="n">
        <v>11.78</v>
      </c>
      <c r="L45" s="30" t="n">
        <f aca="false">K45*D45</f>
        <v>177.0534</v>
      </c>
      <c r="M45" s="27" t="s">
        <v>13</v>
      </c>
      <c r="N45" s="31"/>
      <c r="P45" s="25" t="s">
        <v>34</v>
      </c>
      <c r="Q45" s="26" t="n">
        <f aca="false">K45-G45</f>
        <v>4.78</v>
      </c>
      <c r="R45" s="26" t="n">
        <f aca="false">Q45*D45</f>
        <v>71.8434</v>
      </c>
      <c r="T45" s="25" t="s">
        <v>34</v>
      </c>
      <c r="U45" s="26" t="n">
        <f aca="false">G45-K45</f>
        <v>-4.78</v>
      </c>
      <c r="V45" s="25" t="n">
        <f aca="false">U45*D45</f>
        <v>-71.8434</v>
      </c>
    </row>
    <row r="46" s="27" customFormat="true" ht="12.75" hidden="false" customHeight="false" outlineLevel="0" collapsed="false">
      <c r="A46" s="24" t="n">
        <v>17</v>
      </c>
      <c r="B46" s="25" t="s">
        <v>40</v>
      </c>
      <c r="C46" s="25" t="n">
        <v>701207</v>
      </c>
      <c r="D46" s="26" t="n">
        <v>7.55</v>
      </c>
      <c r="F46" s="28" t="s">
        <v>37</v>
      </c>
      <c r="G46" s="29" t="n">
        <v>75</v>
      </c>
      <c r="H46" s="30" t="n">
        <f aca="false">G46*D46</f>
        <v>566.25</v>
      </c>
      <c r="J46" s="28" t="s">
        <v>37</v>
      </c>
      <c r="K46" s="29" t="n">
        <v>20</v>
      </c>
      <c r="L46" s="30" t="n">
        <f aca="false">K46*D46</f>
        <v>151</v>
      </c>
      <c r="M46" s="27" t="s">
        <v>13</v>
      </c>
      <c r="N46" s="31"/>
      <c r="P46" s="25" t="s">
        <v>37</v>
      </c>
      <c r="Q46" s="26" t="n">
        <f aca="false">K46-G46</f>
        <v>-55</v>
      </c>
      <c r="R46" s="26" t="n">
        <f aca="false">Q46*D46</f>
        <v>-415.25</v>
      </c>
      <c r="T46" s="25" t="s">
        <v>37</v>
      </c>
      <c r="U46" s="26" t="n">
        <f aca="false">G46-K46</f>
        <v>55</v>
      </c>
      <c r="V46" s="25" t="n">
        <f aca="false">U46*D46</f>
        <v>415.25</v>
      </c>
    </row>
    <row r="47" s="27" customFormat="true" ht="12.75" hidden="false" customHeight="false" outlineLevel="0" collapsed="false">
      <c r="A47" s="24" t="n">
        <v>17</v>
      </c>
      <c r="B47" s="25" t="s">
        <v>40</v>
      </c>
      <c r="C47" s="25" t="n">
        <v>701226</v>
      </c>
      <c r="D47" s="26" t="n">
        <v>7.55</v>
      </c>
      <c r="F47" s="28" t="s">
        <v>37</v>
      </c>
      <c r="G47" s="29" t="n">
        <v>30</v>
      </c>
      <c r="H47" s="30" t="n">
        <f aca="false">G47*D47</f>
        <v>226.5</v>
      </c>
      <c r="J47" s="28" t="s">
        <v>37</v>
      </c>
      <c r="K47" s="29" t="n">
        <v>5</v>
      </c>
      <c r="L47" s="30" t="n">
        <f aca="false">K47*D47</f>
        <v>37.75</v>
      </c>
      <c r="M47" s="27" t="s">
        <v>13</v>
      </c>
      <c r="N47" s="31"/>
      <c r="P47" s="25" t="s">
        <v>37</v>
      </c>
      <c r="Q47" s="26" t="n">
        <f aca="false">K47-G47</f>
        <v>-25</v>
      </c>
      <c r="R47" s="26" t="n">
        <f aca="false">Q47*D47</f>
        <v>-188.75</v>
      </c>
      <c r="T47" s="25" t="s">
        <v>37</v>
      </c>
      <c r="U47" s="26" t="n">
        <f aca="false">G47-K47</f>
        <v>25</v>
      </c>
      <c r="V47" s="25" t="n">
        <f aca="false">U47*D47</f>
        <v>188.75</v>
      </c>
    </row>
    <row r="48" s="27" customFormat="true" ht="12.75" hidden="false" customHeight="false" outlineLevel="0" collapsed="false">
      <c r="A48" s="24" t="n">
        <v>17</v>
      </c>
      <c r="B48" s="25" t="s">
        <v>40</v>
      </c>
      <c r="C48" s="25" t="n">
        <v>701226</v>
      </c>
      <c r="D48" s="26" t="n">
        <v>7.55</v>
      </c>
      <c r="F48" s="28" t="s">
        <v>34</v>
      </c>
      <c r="G48" s="29" t="n">
        <v>0</v>
      </c>
      <c r="H48" s="30" t="n">
        <f aca="false">G48*D48</f>
        <v>0</v>
      </c>
      <c r="J48" s="28" t="s">
        <v>34</v>
      </c>
      <c r="K48" s="29" t="n">
        <v>20</v>
      </c>
      <c r="L48" s="30" t="n">
        <f aca="false">K48*D48</f>
        <v>151</v>
      </c>
      <c r="M48" s="27" t="s">
        <v>13</v>
      </c>
      <c r="N48" s="31"/>
      <c r="P48" s="25" t="s">
        <v>34</v>
      </c>
      <c r="Q48" s="26" t="n">
        <f aca="false">K48-G48</f>
        <v>20</v>
      </c>
      <c r="R48" s="26" t="n">
        <f aca="false">Q48*D48</f>
        <v>151</v>
      </c>
      <c r="T48" s="25" t="s">
        <v>34</v>
      </c>
      <c r="U48" s="26" t="n">
        <f aca="false">G48-K48</f>
        <v>-20</v>
      </c>
      <c r="V48" s="25" t="n">
        <f aca="false">U48*D48</f>
        <v>-151</v>
      </c>
    </row>
    <row r="49" s="27" customFormat="true" ht="12.75" hidden="false" customHeight="false" outlineLevel="0" collapsed="false">
      <c r="A49" s="24" t="n">
        <v>17</v>
      </c>
      <c r="B49" s="25" t="s">
        <v>40</v>
      </c>
      <c r="C49" s="25" t="n">
        <v>701212</v>
      </c>
      <c r="D49" s="26" t="n">
        <v>7.55</v>
      </c>
      <c r="F49" s="28" t="s">
        <v>37</v>
      </c>
      <c r="G49" s="29" t="n">
        <v>44</v>
      </c>
      <c r="H49" s="30" t="n">
        <f aca="false">G49*D49</f>
        <v>332.2</v>
      </c>
      <c r="J49" s="28" t="s">
        <v>37</v>
      </c>
      <c r="K49" s="29" t="n">
        <v>42</v>
      </c>
      <c r="L49" s="30" t="n">
        <f aca="false">K49*D49</f>
        <v>317.1</v>
      </c>
      <c r="M49" s="27" t="s">
        <v>13</v>
      </c>
      <c r="N49" s="31"/>
      <c r="P49" s="25" t="s">
        <v>37</v>
      </c>
      <c r="Q49" s="26" t="n">
        <f aca="false">K49-G49</f>
        <v>-2</v>
      </c>
      <c r="R49" s="26" t="n">
        <f aca="false">Q49*D49</f>
        <v>-15.1</v>
      </c>
      <c r="T49" s="25" t="s">
        <v>37</v>
      </c>
      <c r="U49" s="26" t="n">
        <f aca="false">G49-K49</f>
        <v>2</v>
      </c>
      <c r="V49" s="25" t="n">
        <f aca="false">U49*D49</f>
        <v>15.1</v>
      </c>
    </row>
    <row r="50" s="27" customFormat="true" ht="12.75" hidden="false" customHeight="false" outlineLevel="0" collapsed="false">
      <c r="A50" s="24" t="n">
        <v>17</v>
      </c>
      <c r="B50" s="25" t="s">
        <v>40</v>
      </c>
      <c r="C50" s="25" t="n">
        <v>701213</v>
      </c>
      <c r="D50" s="26" t="n">
        <v>7.55</v>
      </c>
      <c r="F50" s="28" t="s">
        <v>37</v>
      </c>
      <c r="G50" s="29" t="n">
        <v>21</v>
      </c>
      <c r="H50" s="30" t="n">
        <f aca="false">G50*D50</f>
        <v>158.55</v>
      </c>
      <c r="J50" s="28" t="s">
        <v>37</v>
      </c>
      <c r="K50" s="29" t="n">
        <v>19</v>
      </c>
      <c r="L50" s="30" t="n">
        <f aca="false">K50*D50</f>
        <v>143.45</v>
      </c>
      <c r="M50" s="27" t="s">
        <v>13</v>
      </c>
      <c r="N50" s="31"/>
      <c r="P50" s="25" t="s">
        <v>37</v>
      </c>
      <c r="Q50" s="26" t="n">
        <f aca="false">K50-G50</f>
        <v>-2</v>
      </c>
      <c r="R50" s="26" t="n">
        <f aca="false">Q50*D50</f>
        <v>-15.1</v>
      </c>
      <c r="T50" s="25" t="s">
        <v>37</v>
      </c>
      <c r="U50" s="26" t="n">
        <f aca="false">G50-K50</f>
        <v>2</v>
      </c>
      <c r="V50" s="25" t="n">
        <f aca="false">U50*D50</f>
        <v>15.1</v>
      </c>
    </row>
    <row r="51" s="27" customFormat="true" ht="12.75" hidden="false" customHeight="false" outlineLevel="0" collapsed="false">
      <c r="A51" s="24" t="n">
        <v>17</v>
      </c>
      <c r="B51" s="25" t="s">
        <v>40</v>
      </c>
      <c r="C51" s="25" t="n">
        <v>701215</v>
      </c>
      <c r="D51" s="26" t="n">
        <v>7.55</v>
      </c>
      <c r="F51" s="28" t="s">
        <v>34</v>
      </c>
      <c r="G51" s="29" t="n">
        <v>34</v>
      </c>
      <c r="H51" s="30" t="n">
        <f aca="false">G51*D51</f>
        <v>256.7</v>
      </c>
      <c r="J51" s="28" t="s">
        <v>34</v>
      </c>
      <c r="K51" s="29" t="n">
        <v>30</v>
      </c>
      <c r="L51" s="30" t="n">
        <f aca="false">K51*D51</f>
        <v>226.5</v>
      </c>
      <c r="M51" s="27" t="s">
        <v>13</v>
      </c>
      <c r="N51" s="31"/>
      <c r="P51" s="25" t="s">
        <v>34</v>
      </c>
      <c r="Q51" s="26" t="n">
        <f aca="false">K51-G51</f>
        <v>-4</v>
      </c>
      <c r="R51" s="26" t="n">
        <f aca="false">Q51*D51</f>
        <v>-30.2</v>
      </c>
      <c r="T51" s="25" t="s">
        <v>34</v>
      </c>
      <c r="U51" s="26" t="n">
        <f aca="false">G51-K51</f>
        <v>4</v>
      </c>
      <c r="V51" s="25" t="n">
        <f aca="false">U51*D51</f>
        <v>30.2</v>
      </c>
    </row>
    <row r="52" s="27" customFormat="true" ht="12.75" hidden="false" customHeight="false" outlineLevel="0" collapsed="false">
      <c r="A52" s="24" t="n">
        <v>17</v>
      </c>
      <c r="B52" s="25" t="s">
        <v>40</v>
      </c>
      <c r="C52" s="25" t="n">
        <v>701218</v>
      </c>
      <c r="D52" s="26" t="n">
        <v>7.55</v>
      </c>
      <c r="F52" s="28" t="s">
        <v>34</v>
      </c>
      <c r="G52" s="29" t="n">
        <v>18</v>
      </c>
      <c r="H52" s="30" t="n">
        <f aca="false">G52*D52</f>
        <v>135.9</v>
      </c>
      <c r="J52" s="28" t="s">
        <v>34</v>
      </c>
      <c r="K52" s="29" t="n">
        <v>10</v>
      </c>
      <c r="L52" s="30" t="n">
        <f aca="false">K52*D52</f>
        <v>75.5</v>
      </c>
      <c r="M52" s="27" t="s">
        <v>13</v>
      </c>
      <c r="N52" s="31"/>
      <c r="P52" s="25" t="s">
        <v>34</v>
      </c>
      <c r="Q52" s="26" t="n">
        <f aca="false">K52-G52</f>
        <v>-8</v>
      </c>
      <c r="R52" s="26" t="n">
        <f aca="false">Q52*D52</f>
        <v>-60.4</v>
      </c>
      <c r="T52" s="25" t="s">
        <v>34</v>
      </c>
      <c r="U52" s="26" t="n">
        <f aca="false">G52-K52</f>
        <v>8</v>
      </c>
      <c r="V52" s="25" t="n">
        <f aca="false">U52*D52</f>
        <v>60.4</v>
      </c>
    </row>
    <row r="53" s="27" customFormat="true" ht="12.75" hidden="false" customHeight="false" outlineLevel="0" collapsed="false">
      <c r="A53" s="24" t="n">
        <v>17</v>
      </c>
      <c r="B53" s="25" t="s">
        <v>40</v>
      </c>
      <c r="C53" s="25" t="n">
        <v>701222</v>
      </c>
      <c r="D53" s="26" t="n">
        <v>7.55</v>
      </c>
      <c r="F53" s="28" t="s">
        <v>37</v>
      </c>
      <c r="G53" s="29" t="n">
        <v>0</v>
      </c>
      <c r="H53" s="30" t="n">
        <f aca="false">G53*D53</f>
        <v>0</v>
      </c>
      <c r="J53" s="28" t="s">
        <v>37</v>
      </c>
      <c r="K53" s="29" t="n">
        <v>9</v>
      </c>
      <c r="L53" s="30" t="n">
        <f aca="false">K53*D53</f>
        <v>67.95</v>
      </c>
      <c r="M53" s="27" t="s">
        <v>13</v>
      </c>
      <c r="N53" s="31"/>
      <c r="P53" s="25" t="s">
        <v>37</v>
      </c>
      <c r="Q53" s="26" t="n">
        <f aca="false">K53-G53</f>
        <v>9</v>
      </c>
      <c r="R53" s="26" t="n">
        <f aca="false">Q53*D53</f>
        <v>67.95</v>
      </c>
      <c r="T53" s="25" t="s">
        <v>37</v>
      </c>
      <c r="U53" s="26" t="n">
        <f aca="false">G53-K53</f>
        <v>-9</v>
      </c>
      <c r="V53" s="25" t="n">
        <f aca="false">U53*D53</f>
        <v>-67.95</v>
      </c>
    </row>
    <row r="54" s="27" customFormat="true" ht="12.75" hidden="false" customHeight="false" outlineLevel="0" collapsed="false">
      <c r="A54" s="24" t="n">
        <v>17</v>
      </c>
      <c r="B54" s="25" t="s">
        <v>40</v>
      </c>
      <c r="C54" s="25" t="n">
        <v>701227</v>
      </c>
      <c r="D54" s="26" t="n">
        <v>7.55</v>
      </c>
      <c r="F54" s="28" t="s">
        <v>37</v>
      </c>
      <c r="G54" s="29" t="n">
        <v>66</v>
      </c>
      <c r="H54" s="30" t="n">
        <f aca="false">G54*D54</f>
        <v>498.3</v>
      </c>
      <c r="J54" s="28" t="s">
        <v>37</v>
      </c>
      <c r="K54" s="29" t="n">
        <v>60</v>
      </c>
      <c r="L54" s="30" t="n">
        <f aca="false">K54*D54</f>
        <v>453</v>
      </c>
      <c r="M54" s="27" t="s">
        <v>13</v>
      </c>
      <c r="N54" s="31"/>
      <c r="P54" s="25" t="s">
        <v>37</v>
      </c>
      <c r="Q54" s="26" t="n">
        <f aca="false">K54-G54</f>
        <v>-6</v>
      </c>
      <c r="R54" s="26" t="n">
        <f aca="false">Q54*D54</f>
        <v>-45.3</v>
      </c>
      <c r="T54" s="25" t="s">
        <v>37</v>
      </c>
      <c r="U54" s="26" t="n">
        <f aca="false">G54-K54</f>
        <v>6</v>
      </c>
      <c r="V54" s="25" t="n">
        <f aca="false">U54*D54</f>
        <v>45.3</v>
      </c>
    </row>
    <row r="55" s="27" customFormat="true" ht="12.75" hidden="false" customHeight="false" outlineLevel="0" collapsed="false">
      <c r="A55" s="24" t="n">
        <v>17</v>
      </c>
      <c r="B55" s="25" t="s">
        <v>40</v>
      </c>
      <c r="C55" s="25" t="n">
        <v>701228</v>
      </c>
      <c r="D55" s="26" t="n">
        <v>7.55</v>
      </c>
      <c r="F55" s="28" t="s">
        <v>37</v>
      </c>
      <c r="G55" s="29" t="n">
        <v>42</v>
      </c>
      <c r="H55" s="30" t="n">
        <f aca="false">G55*D55</f>
        <v>317.1</v>
      </c>
      <c r="J55" s="28" t="s">
        <v>37</v>
      </c>
      <c r="K55" s="29" t="n">
        <v>40</v>
      </c>
      <c r="L55" s="30" t="n">
        <f aca="false">K55*D55</f>
        <v>302</v>
      </c>
      <c r="M55" s="27" t="s">
        <v>13</v>
      </c>
      <c r="N55" s="31"/>
      <c r="P55" s="25" t="s">
        <v>37</v>
      </c>
      <c r="Q55" s="26" t="n">
        <f aca="false">K55-G55</f>
        <v>-2</v>
      </c>
      <c r="R55" s="26" t="n">
        <f aca="false">Q55*D55</f>
        <v>-15.1</v>
      </c>
      <c r="T55" s="25" t="s">
        <v>37</v>
      </c>
      <c r="U55" s="26" t="n">
        <f aca="false">G55-K55</f>
        <v>2</v>
      </c>
      <c r="V55" s="25" t="n">
        <f aca="false">U55*D55</f>
        <v>15.1</v>
      </c>
    </row>
    <row r="56" s="27" customFormat="true" ht="12.75" hidden="false" customHeight="false" outlineLevel="0" collapsed="false">
      <c r="A56" s="24" t="n">
        <v>17</v>
      </c>
      <c r="B56" s="25" t="s">
        <v>40</v>
      </c>
      <c r="C56" s="25" t="n">
        <v>701233</v>
      </c>
      <c r="D56" s="26" t="n">
        <v>7.55</v>
      </c>
      <c r="F56" s="28" t="s">
        <v>37</v>
      </c>
      <c r="G56" s="29" t="n">
        <v>0</v>
      </c>
      <c r="H56" s="30" t="n">
        <f aca="false">G56*D56</f>
        <v>0</v>
      </c>
      <c r="J56" s="28" t="s">
        <v>37</v>
      </c>
      <c r="K56" s="29" t="n">
        <v>5</v>
      </c>
      <c r="L56" s="30" t="n">
        <f aca="false">K56*D56</f>
        <v>37.75</v>
      </c>
      <c r="M56" s="27" t="s">
        <v>13</v>
      </c>
      <c r="N56" s="31"/>
      <c r="P56" s="25" t="s">
        <v>37</v>
      </c>
      <c r="Q56" s="26" t="n">
        <f aca="false">K56-G56</f>
        <v>5</v>
      </c>
      <c r="R56" s="26" t="n">
        <f aca="false">Q56*D56</f>
        <v>37.75</v>
      </c>
      <c r="T56" s="25" t="s">
        <v>37</v>
      </c>
      <c r="U56" s="26" t="n">
        <f aca="false">G56-K56</f>
        <v>-5</v>
      </c>
      <c r="V56" s="25" t="n">
        <f aca="false">U56*D56</f>
        <v>-37.75</v>
      </c>
    </row>
    <row r="57" s="27" customFormat="true" ht="12.75" hidden="false" customHeight="false" outlineLevel="0" collapsed="false">
      <c r="A57" s="24" t="n">
        <v>17</v>
      </c>
      <c r="B57" s="25" t="s">
        <v>34</v>
      </c>
      <c r="C57" s="25" t="s">
        <v>33</v>
      </c>
      <c r="D57" s="26" t="n">
        <v>4.27</v>
      </c>
      <c r="F57" s="28" t="s">
        <v>25</v>
      </c>
      <c r="G57" s="29" t="n">
        <v>10</v>
      </c>
      <c r="H57" s="30" t="n">
        <f aca="false">G57*D57</f>
        <v>42.7</v>
      </c>
      <c r="J57" s="28" t="s">
        <v>25</v>
      </c>
      <c r="K57" s="29" t="n">
        <v>15</v>
      </c>
      <c r="L57" s="30" t="n">
        <f aca="false">K57*D57</f>
        <v>64.05</v>
      </c>
      <c r="M57" s="27" t="s">
        <v>13</v>
      </c>
      <c r="N57" s="31"/>
      <c r="P57" s="25" t="s">
        <v>25</v>
      </c>
      <c r="Q57" s="26" t="n">
        <f aca="false">K57-G57</f>
        <v>5</v>
      </c>
      <c r="R57" s="26" t="n">
        <f aca="false">Q57*D57</f>
        <v>21.35</v>
      </c>
      <c r="T57" s="25" t="s">
        <v>25</v>
      </c>
      <c r="U57" s="26" t="n">
        <f aca="false">G57-K57</f>
        <v>-5</v>
      </c>
      <c r="V57" s="25" t="n">
        <f aca="false">U57*D57</f>
        <v>-21.35</v>
      </c>
    </row>
    <row r="58" s="27" customFormat="true" ht="12.75" hidden="false" customHeight="false" outlineLevel="0" collapsed="false">
      <c r="A58" s="24" t="n">
        <v>17</v>
      </c>
      <c r="B58" s="25" t="s">
        <v>34</v>
      </c>
      <c r="C58" s="25" t="s">
        <v>36</v>
      </c>
      <c r="D58" s="26" t="n">
        <v>9.73</v>
      </c>
      <c r="F58" s="28" t="s">
        <v>25</v>
      </c>
      <c r="G58" s="29" t="n">
        <v>264</v>
      </c>
      <c r="H58" s="30" t="n">
        <f aca="false">G58*D58</f>
        <v>2568.72</v>
      </c>
      <c r="J58" s="28" t="s">
        <v>25</v>
      </c>
      <c r="K58" s="29" t="n">
        <v>10</v>
      </c>
      <c r="L58" s="30" t="n">
        <f aca="false">K58*D58</f>
        <v>97.3</v>
      </c>
      <c r="M58" s="27" t="s">
        <v>13</v>
      </c>
      <c r="N58" s="31"/>
      <c r="P58" s="25" t="s">
        <v>25</v>
      </c>
      <c r="Q58" s="26" t="n">
        <f aca="false">K58-G58</f>
        <v>-254</v>
      </c>
      <c r="R58" s="26" t="n">
        <f aca="false">Q58*D58</f>
        <v>-2471.42</v>
      </c>
      <c r="T58" s="25" t="s">
        <v>25</v>
      </c>
      <c r="U58" s="26" t="n">
        <f aca="false">G58-K58</f>
        <v>254</v>
      </c>
      <c r="V58" s="25" t="n">
        <f aca="false">U58*D58</f>
        <v>2471.42</v>
      </c>
    </row>
    <row r="59" s="27" customFormat="true" ht="12.75" hidden="false" customHeight="false" outlineLevel="0" collapsed="false">
      <c r="A59" s="24" t="n">
        <v>17</v>
      </c>
      <c r="B59" s="25" t="s">
        <v>34</v>
      </c>
      <c r="C59" s="25" t="s">
        <v>44</v>
      </c>
      <c r="D59" s="26" t="n">
        <v>15.03</v>
      </c>
      <c r="F59" s="28" t="s">
        <v>25</v>
      </c>
      <c r="G59" s="29" t="n">
        <v>37.75</v>
      </c>
      <c r="H59" s="30" t="n">
        <f aca="false">G59*D59</f>
        <v>567.3825</v>
      </c>
      <c r="J59" s="28" t="s">
        <v>25</v>
      </c>
      <c r="K59" s="29" t="n">
        <v>7.75</v>
      </c>
      <c r="L59" s="30" t="n">
        <f aca="false">K59*D59</f>
        <v>116.4825</v>
      </c>
      <c r="M59" s="27" t="s">
        <v>13</v>
      </c>
      <c r="N59" s="31"/>
      <c r="P59" s="25" t="s">
        <v>25</v>
      </c>
      <c r="Q59" s="26" t="n">
        <f aca="false">K59-G59</f>
        <v>-30</v>
      </c>
      <c r="R59" s="26" t="n">
        <f aca="false">Q59*D59</f>
        <v>-450.9</v>
      </c>
      <c r="T59" s="25" t="s">
        <v>25</v>
      </c>
      <c r="U59" s="26" t="n">
        <f aca="false">G59-K59</f>
        <v>30</v>
      </c>
      <c r="V59" s="25" t="n">
        <f aca="false">U59*D59</f>
        <v>450.9</v>
      </c>
    </row>
    <row r="60" s="27" customFormat="true" ht="12.75" hidden="false" customHeight="false" outlineLevel="0" collapsed="false">
      <c r="A60" s="24" t="n">
        <v>17</v>
      </c>
      <c r="B60" s="25" t="s">
        <v>45</v>
      </c>
      <c r="C60" s="25" t="s">
        <v>35</v>
      </c>
      <c r="D60" s="26" t="n">
        <v>18.93</v>
      </c>
      <c r="F60" s="28" t="s">
        <v>39</v>
      </c>
      <c r="G60" s="29" t="n">
        <v>35</v>
      </c>
      <c r="H60" s="30" t="n">
        <f aca="false">G60*D60</f>
        <v>662.55</v>
      </c>
      <c r="J60" s="28" t="s">
        <v>39</v>
      </c>
      <c r="K60" s="29" t="n">
        <v>10</v>
      </c>
      <c r="L60" s="30" t="n">
        <f aca="false">K60*D60</f>
        <v>189.3</v>
      </c>
      <c r="M60" s="27" t="s">
        <v>13</v>
      </c>
      <c r="N60" s="31"/>
      <c r="P60" s="25" t="s">
        <v>39</v>
      </c>
      <c r="Q60" s="26" t="n">
        <f aca="false">K60-G60</f>
        <v>-25</v>
      </c>
      <c r="R60" s="26" t="n">
        <f aca="false">Q60*D60</f>
        <v>-473.25</v>
      </c>
      <c r="T60" s="25" t="s">
        <v>39</v>
      </c>
      <c r="U60" s="26" t="n">
        <f aca="false">G60-K60</f>
        <v>25</v>
      </c>
      <c r="V60" s="25" t="n">
        <f aca="false">U60*D60</f>
        <v>473.25</v>
      </c>
    </row>
    <row r="61" s="27" customFormat="true" ht="12.75" hidden="false" customHeight="false" outlineLevel="0" collapsed="false">
      <c r="A61" s="24" t="n">
        <v>17</v>
      </c>
      <c r="B61" s="25" t="s">
        <v>45</v>
      </c>
      <c r="C61" s="25" t="s">
        <v>35</v>
      </c>
      <c r="D61" s="26" t="n">
        <v>18.93</v>
      </c>
      <c r="F61" s="28" t="s">
        <v>25</v>
      </c>
      <c r="G61" s="29" t="n">
        <v>0</v>
      </c>
      <c r="H61" s="30" t="n">
        <f aca="false">G61*D61</f>
        <v>0</v>
      </c>
      <c r="J61" s="28" t="s">
        <v>25</v>
      </c>
      <c r="K61" s="29" t="n">
        <v>15.48</v>
      </c>
      <c r="L61" s="30" t="n">
        <f aca="false">K61*D61</f>
        <v>293.0364</v>
      </c>
      <c r="M61" s="27" t="s">
        <v>13</v>
      </c>
      <c r="N61" s="31"/>
      <c r="P61" s="25" t="s">
        <v>25</v>
      </c>
      <c r="Q61" s="26" t="n">
        <f aca="false">K61-G61</f>
        <v>15.48</v>
      </c>
      <c r="R61" s="26" t="n">
        <f aca="false">Q61*D61</f>
        <v>293.0364</v>
      </c>
      <c r="T61" s="25" t="s">
        <v>25</v>
      </c>
      <c r="U61" s="26" t="n">
        <f aca="false">G61-K61</f>
        <v>-15.48</v>
      </c>
      <c r="V61" s="25" t="n">
        <f aca="false">U61*D61</f>
        <v>-293.0364</v>
      </c>
    </row>
    <row r="62" s="27" customFormat="true" ht="12.75" hidden="false" customHeight="false" outlineLevel="0" collapsed="false">
      <c r="A62" s="24" t="n">
        <v>17</v>
      </c>
      <c r="B62" s="25" t="s">
        <v>45</v>
      </c>
      <c r="C62" s="25" t="s">
        <v>35</v>
      </c>
      <c r="D62" s="26" t="n">
        <v>18.93</v>
      </c>
      <c r="F62" s="28" t="s">
        <v>34</v>
      </c>
      <c r="G62" s="29" t="n">
        <v>35</v>
      </c>
      <c r="H62" s="30" t="n">
        <f aca="false">G62*D62</f>
        <v>662.55</v>
      </c>
      <c r="J62" s="28" t="s">
        <v>34</v>
      </c>
      <c r="K62" s="29" t="n">
        <v>10</v>
      </c>
      <c r="L62" s="30" t="n">
        <f aca="false">K62*D62</f>
        <v>189.3</v>
      </c>
      <c r="M62" s="27" t="s">
        <v>13</v>
      </c>
      <c r="N62" s="31"/>
      <c r="P62" s="25" t="s">
        <v>34</v>
      </c>
      <c r="Q62" s="26" t="n">
        <f aca="false">K62-G62</f>
        <v>-25</v>
      </c>
      <c r="R62" s="26" t="n">
        <f aca="false">Q62*D62</f>
        <v>-473.25</v>
      </c>
      <c r="T62" s="25" t="s">
        <v>34</v>
      </c>
      <c r="U62" s="26" t="n">
        <f aca="false">G62-K62</f>
        <v>25</v>
      </c>
      <c r="V62" s="25" t="n">
        <f aca="false">U62*D62</f>
        <v>473.25</v>
      </c>
    </row>
    <row r="63" s="27" customFormat="true" ht="12.75" hidden="false" customHeight="false" outlineLevel="0" collapsed="false">
      <c r="A63" s="24" t="n">
        <v>17</v>
      </c>
      <c r="B63" s="25" t="s">
        <v>45</v>
      </c>
      <c r="C63" s="25" t="s">
        <v>42</v>
      </c>
      <c r="D63" s="26" t="n">
        <v>8.21</v>
      </c>
      <c r="F63" s="28" t="s">
        <v>34</v>
      </c>
      <c r="G63" s="29" t="n">
        <v>0</v>
      </c>
      <c r="H63" s="30" t="n">
        <f aca="false">G63*D63</f>
        <v>0</v>
      </c>
      <c r="J63" s="28" t="s">
        <v>34</v>
      </c>
      <c r="K63" s="29" t="n">
        <v>4.64</v>
      </c>
      <c r="L63" s="30" t="n">
        <f aca="false">K63*D63</f>
        <v>38.0944</v>
      </c>
      <c r="M63" s="27" t="s">
        <v>13</v>
      </c>
      <c r="N63" s="31"/>
      <c r="P63" s="25" t="s">
        <v>34</v>
      </c>
      <c r="Q63" s="26" t="n">
        <f aca="false">K63-G63</f>
        <v>4.64</v>
      </c>
      <c r="R63" s="26" t="n">
        <f aca="false">Q63*D63</f>
        <v>38.0944</v>
      </c>
      <c r="T63" s="25" t="s">
        <v>34</v>
      </c>
      <c r="U63" s="26" t="n">
        <f aca="false">G63-K63</f>
        <v>-4.64</v>
      </c>
      <c r="V63" s="25" t="n">
        <f aca="false">U63*D63</f>
        <v>-38.0944</v>
      </c>
    </row>
    <row r="64" s="27" customFormat="true" ht="12.75" hidden="false" customHeight="false" outlineLevel="0" collapsed="false">
      <c r="A64" s="24" t="n">
        <v>17</v>
      </c>
      <c r="B64" s="25" t="s">
        <v>45</v>
      </c>
      <c r="C64" s="25" t="s">
        <v>42</v>
      </c>
      <c r="D64" s="26" t="n">
        <v>8.21</v>
      </c>
      <c r="F64" s="28" t="s">
        <v>25</v>
      </c>
      <c r="G64" s="29" t="n">
        <v>18.64</v>
      </c>
      <c r="H64" s="30" t="n">
        <f aca="false">G64*D64</f>
        <v>153.0344</v>
      </c>
      <c r="J64" s="28" t="s">
        <v>25</v>
      </c>
      <c r="K64" s="29" t="n">
        <v>14.64</v>
      </c>
      <c r="L64" s="30" t="n">
        <f aca="false">K64*D64</f>
        <v>120.1944</v>
      </c>
      <c r="M64" s="27" t="s">
        <v>13</v>
      </c>
      <c r="N64" s="31"/>
      <c r="P64" s="25" t="s">
        <v>25</v>
      </c>
      <c r="Q64" s="26" t="n">
        <f aca="false">K64-G64</f>
        <v>-4</v>
      </c>
      <c r="R64" s="26" t="n">
        <f aca="false">Q64*D64</f>
        <v>-32.84</v>
      </c>
      <c r="T64" s="25" t="s">
        <v>25</v>
      </c>
      <c r="U64" s="26" t="n">
        <f aca="false">G64-K64</f>
        <v>4</v>
      </c>
      <c r="V64" s="25" t="n">
        <f aca="false">U64*D64</f>
        <v>32.84</v>
      </c>
    </row>
    <row r="65" s="27" customFormat="true" ht="12.75" hidden="false" customHeight="false" outlineLevel="0" collapsed="false">
      <c r="A65" s="24" t="n">
        <v>17</v>
      </c>
      <c r="B65" s="25" t="s">
        <v>45</v>
      </c>
      <c r="C65" s="25" t="s">
        <v>42</v>
      </c>
      <c r="D65" s="26" t="n">
        <v>8.21</v>
      </c>
      <c r="F65" s="28" t="s">
        <v>39</v>
      </c>
      <c r="G65" s="29" t="n">
        <v>551.28</v>
      </c>
      <c r="H65" s="30" t="n">
        <f aca="false">G65*D65</f>
        <v>4526.0088</v>
      </c>
      <c r="J65" s="28" t="s">
        <v>39</v>
      </c>
      <c r="K65" s="29" t="n">
        <v>351.28</v>
      </c>
      <c r="L65" s="30" t="n">
        <f aca="false">K65*D65</f>
        <v>2884.0088</v>
      </c>
      <c r="M65" s="27" t="s">
        <v>13</v>
      </c>
      <c r="N65" s="31"/>
      <c r="P65" s="25" t="s">
        <v>39</v>
      </c>
      <c r="Q65" s="26" t="n">
        <f aca="false">K65-G65</f>
        <v>-200</v>
      </c>
      <c r="R65" s="26" t="n">
        <f aca="false">Q65*D65</f>
        <v>-1642</v>
      </c>
      <c r="T65" s="25" t="s">
        <v>39</v>
      </c>
      <c r="U65" s="26" t="n">
        <f aca="false">G65-K65</f>
        <v>200</v>
      </c>
      <c r="V65" s="25" t="n">
        <f aca="false">U65*D65</f>
        <v>1642</v>
      </c>
    </row>
    <row r="66" s="27" customFormat="true" ht="12.75" hidden="false" customHeight="false" outlineLevel="0" collapsed="false">
      <c r="A66" s="24" t="n">
        <v>17</v>
      </c>
      <c r="B66" s="25" t="s">
        <v>45</v>
      </c>
      <c r="C66" s="25" t="s">
        <v>38</v>
      </c>
      <c r="D66" s="26" t="n">
        <v>14.14</v>
      </c>
      <c r="F66" s="28" t="s">
        <v>34</v>
      </c>
      <c r="G66" s="29" t="n">
        <v>0</v>
      </c>
      <c r="H66" s="30" t="n">
        <f aca="false">G66*D66</f>
        <v>0</v>
      </c>
      <c r="J66" s="28" t="s">
        <v>34</v>
      </c>
      <c r="K66" s="29" t="n">
        <v>13</v>
      </c>
      <c r="L66" s="30" t="n">
        <f aca="false">K66*D66</f>
        <v>183.82</v>
      </c>
      <c r="M66" s="27" t="s">
        <v>13</v>
      </c>
      <c r="N66" s="31"/>
      <c r="P66" s="25" t="s">
        <v>34</v>
      </c>
      <c r="Q66" s="26" t="n">
        <f aca="false">K66-G66</f>
        <v>13</v>
      </c>
      <c r="R66" s="26" t="n">
        <f aca="false">Q66*D66</f>
        <v>183.82</v>
      </c>
      <c r="T66" s="25" t="s">
        <v>34</v>
      </c>
      <c r="U66" s="26" t="n">
        <f aca="false">G66-K66</f>
        <v>-13</v>
      </c>
      <c r="V66" s="25" t="n">
        <f aca="false">U66*D66</f>
        <v>-183.82</v>
      </c>
    </row>
    <row r="67" s="27" customFormat="true" ht="12.75" hidden="false" customHeight="false" outlineLevel="0" collapsed="false">
      <c r="A67" s="24" t="n">
        <v>17</v>
      </c>
      <c r="B67" s="25" t="s">
        <v>45</v>
      </c>
      <c r="C67" s="25" t="s">
        <v>38</v>
      </c>
      <c r="D67" s="26" t="n">
        <v>14.14</v>
      </c>
      <c r="F67" s="28" t="s">
        <v>39</v>
      </c>
      <c r="G67" s="29" t="n">
        <v>60.74</v>
      </c>
      <c r="H67" s="30" t="n">
        <f aca="false">G67*D67</f>
        <v>858.8636</v>
      </c>
      <c r="J67" s="28" t="s">
        <v>39</v>
      </c>
      <c r="K67" s="29" t="n">
        <v>5</v>
      </c>
      <c r="L67" s="30" t="n">
        <f aca="false">K67*D67</f>
        <v>70.7</v>
      </c>
      <c r="M67" s="27" t="s">
        <v>13</v>
      </c>
      <c r="N67" s="31"/>
      <c r="P67" s="25" t="s">
        <v>37</v>
      </c>
      <c r="Q67" s="26" t="n">
        <f aca="false">K67-G67</f>
        <v>-55.74</v>
      </c>
      <c r="R67" s="26" t="n">
        <f aca="false">Q67*D67</f>
        <v>-788.1636</v>
      </c>
      <c r="T67" s="25" t="s">
        <v>39</v>
      </c>
      <c r="U67" s="26" t="n">
        <f aca="false">G67-K67</f>
        <v>55.74</v>
      </c>
      <c r="V67" s="25" t="n">
        <f aca="false">U67*D67</f>
        <v>788.1636</v>
      </c>
    </row>
    <row r="68" s="27" customFormat="true" ht="12.75" hidden="false" customHeight="false" outlineLevel="0" collapsed="false">
      <c r="A68" s="24" t="n">
        <v>17</v>
      </c>
      <c r="B68" s="25" t="s">
        <v>45</v>
      </c>
      <c r="C68" s="25" t="s">
        <v>38</v>
      </c>
      <c r="D68" s="26" t="n">
        <v>14.14</v>
      </c>
      <c r="F68" s="28" t="s">
        <v>25</v>
      </c>
      <c r="G68" s="29" t="n">
        <v>9.32</v>
      </c>
      <c r="H68" s="30" t="n">
        <f aca="false">G68*D68</f>
        <v>131.7848</v>
      </c>
      <c r="J68" s="28" t="s">
        <v>25</v>
      </c>
      <c r="K68" s="29" t="n">
        <v>4.32</v>
      </c>
      <c r="L68" s="30" t="n">
        <f aca="false">K68*D68</f>
        <v>61.0848</v>
      </c>
      <c r="M68" s="27" t="s">
        <v>13</v>
      </c>
      <c r="N68" s="31"/>
      <c r="P68" s="25" t="s">
        <v>25</v>
      </c>
      <c r="Q68" s="26" t="n">
        <f aca="false">K68-G68</f>
        <v>-5</v>
      </c>
      <c r="R68" s="26" t="n">
        <f aca="false">Q68*D68</f>
        <v>-70.7</v>
      </c>
      <c r="T68" s="25" t="s">
        <v>25</v>
      </c>
      <c r="U68" s="26" t="n">
        <f aca="false">G68-K68</f>
        <v>5</v>
      </c>
      <c r="V68" s="25" t="n">
        <f aca="false">U68*D68</f>
        <v>70.7</v>
      </c>
    </row>
    <row r="69" s="27" customFormat="true" ht="12.75" hidden="false" customHeight="false" outlineLevel="0" collapsed="false">
      <c r="A69" s="24" t="n">
        <v>17</v>
      </c>
      <c r="B69" s="25" t="s">
        <v>45</v>
      </c>
      <c r="C69" s="25" t="s">
        <v>46</v>
      </c>
      <c r="D69" s="26" t="n">
        <v>3.59</v>
      </c>
      <c r="F69" s="28" t="s">
        <v>25</v>
      </c>
      <c r="G69" s="29" t="n">
        <v>17.8</v>
      </c>
      <c r="H69" s="30" t="n">
        <f aca="false">G69*D69</f>
        <v>63.902</v>
      </c>
      <c r="J69" s="28" t="s">
        <v>25</v>
      </c>
      <c r="K69" s="29" t="n">
        <v>5.48</v>
      </c>
      <c r="L69" s="30" t="n">
        <f aca="false">K69*D69</f>
        <v>19.6732</v>
      </c>
      <c r="M69" s="27" t="s">
        <v>13</v>
      </c>
      <c r="N69" s="31"/>
      <c r="P69" s="25" t="s">
        <v>25</v>
      </c>
      <c r="Q69" s="26" t="n">
        <f aca="false">K69-G69</f>
        <v>-12.32</v>
      </c>
      <c r="R69" s="26" t="n">
        <f aca="false">Q69*D69</f>
        <v>-44.2288</v>
      </c>
      <c r="T69" s="25" t="s">
        <v>25</v>
      </c>
      <c r="U69" s="26" t="n">
        <f aca="false">G69-K69</f>
        <v>12.32</v>
      </c>
      <c r="V69" s="25" t="n">
        <f aca="false">U69*D69</f>
        <v>44.2288</v>
      </c>
    </row>
    <row r="70" s="27" customFormat="true" ht="12.75" hidden="false" customHeight="false" outlineLevel="0" collapsed="false">
      <c r="A70" s="24" t="n">
        <v>17</v>
      </c>
      <c r="B70" s="25" t="s">
        <v>45</v>
      </c>
      <c r="C70" s="25" t="s">
        <v>46</v>
      </c>
      <c r="D70" s="26" t="n">
        <v>3.59</v>
      </c>
      <c r="F70" s="28" t="s">
        <v>39</v>
      </c>
      <c r="G70" s="29" t="n">
        <v>0</v>
      </c>
      <c r="H70" s="30" t="n">
        <f aca="false">G70*D70</f>
        <v>0</v>
      </c>
      <c r="J70" s="28" t="s">
        <v>39</v>
      </c>
      <c r="K70" s="29" t="n">
        <v>12</v>
      </c>
      <c r="L70" s="30" t="n">
        <f aca="false">K70*D70</f>
        <v>43.08</v>
      </c>
      <c r="M70" s="27" t="s">
        <v>13</v>
      </c>
      <c r="N70" s="31"/>
      <c r="P70" s="25" t="s">
        <v>39</v>
      </c>
      <c r="Q70" s="26" t="n">
        <f aca="false">K70-G70</f>
        <v>12</v>
      </c>
      <c r="R70" s="26" t="n">
        <f aca="false">Q70*D70</f>
        <v>43.08</v>
      </c>
      <c r="T70" s="25" t="s">
        <v>39</v>
      </c>
      <c r="U70" s="26" t="n">
        <f aca="false">G70-K70</f>
        <v>-12</v>
      </c>
      <c r="V70" s="25" t="n">
        <f aca="false">U70*D70</f>
        <v>-43.08</v>
      </c>
    </row>
    <row r="71" s="27" customFormat="true" ht="12.75" hidden="false" customHeight="false" outlineLevel="0" collapsed="false">
      <c r="A71" s="24" t="n">
        <v>17</v>
      </c>
      <c r="B71" s="25" t="s">
        <v>45</v>
      </c>
      <c r="C71" s="25" t="s">
        <v>41</v>
      </c>
      <c r="D71" s="26" t="n">
        <v>21.54</v>
      </c>
      <c r="F71" s="28" t="s">
        <v>25</v>
      </c>
      <c r="G71" s="29" t="n">
        <v>83.99</v>
      </c>
      <c r="H71" s="30" t="n">
        <f aca="false">G71*D71</f>
        <v>1809.1446</v>
      </c>
      <c r="J71" s="28" t="s">
        <v>25</v>
      </c>
      <c r="K71" s="29" t="n">
        <v>50</v>
      </c>
      <c r="L71" s="30" t="n">
        <f aca="false">K71*D71</f>
        <v>1077</v>
      </c>
      <c r="M71" s="27" t="s">
        <v>13</v>
      </c>
      <c r="N71" s="31"/>
      <c r="P71" s="25" t="s">
        <v>25</v>
      </c>
      <c r="Q71" s="26" t="n">
        <f aca="false">K71-G71</f>
        <v>-33.99</v>
      </c>
      <c r="R71" s="26" t="n">
        <f aca="false">Q71*D71</f>
        <v>-732.1446</v>
      </c>
      <c r="T71" s="25" t="s">
        <v>25</v>
      </c>
      <c r="U71" s="26" t="n">
        <f aca="false">G71-K71</f>
        <v>33.99</v>
      </c>
      <c r="V71" s="25" t="n">
        <f aca="false">U71*D71</f>
        <v>732.1446</v>
      </c>
    </row>
    <row r="72" s="27" customFormat="true" ht="12.75" hidden="false" customHeight="false" outlineLevel="0" collapsed="false">
      <c r="A72" s="24" t="n">
        <v>17</v>
      </c>
      <c r="B72" s="25" t="s">
        <v>45</v>
      </c>
      <c r="C72" s="25" t="s">
        <v>41</v>
      </c>
      <c r="D72" s="26" t="n">
        <v>21.54</v>
      </c>
      <c r="F72" s="28" t="s">
        <v>34</v>
      </c>
      <c r="G72" s="29" t="n">
        <v>0</v>
      </c>
      <c r="H72" s="30" t="n">
        <f aca="false">G72*D72</f>
        <v>0</v>
      </c>
      <c r="J72" s="28" t="s">
        <v>34</v>
      </c>
      <c r="K72" s="29" t="n">
        <v>20.83</v>
      </c>
      <c r="L72" s="30" t="n">
        <f aca="false">K72*D72</f>
        <v>448.6782</v>
      </c>
      <c r="M72" s="27" t="s">
        <v>13</v>
      </c>
      <c r="N72" s="31"/>
      <c r="P72" s="25" t="s">
        <v>34</v>
      </c>
      <c r="Q72" s="26" t="n">
        <f aca="false">K72-G72</f>
        <v>20.83</v>
      </c>
      <c r="R72" s="26" t="n">
        <f aca="false">Q72*D72</f>
        <v>448.6782</v>
      </c>
      <c r="T72" s="25" t="s">
        <v>34</v>
      </c>
      <c r="U72" s="26" t="n">
        <f aca="false">G72-K72</f>
        <v>-20.83</v>
      </c>
      <c r="V72" s="25" t="n">
        <f aca="false">U72*D72</f>
        <v>-448.6782</v>
      </c>
    </row>
    <row r="73" s="27" customFormat="true" ht="12.75" hidden="false" customHeight="false" outlineLevel="0" collapsed="false">
      <c r="A73" s="24" t="n">
        <v>17</v>
      </c>
      <c r="B73" s="25" t="s">
        <v>45</v>
      </c>
      <c r="C73" s="25" t="s">
        <v>41</v>
      </c>
      <c r="D73" s="26" t="n">
        <v>21.54</v>
      </c>
      <c r="F73" s="28" t="s">
        <v>39</v>
      </c>
      <c r="G73" s="29" t="n">
        <v>0</v>
      </c>
      <c r="H73" s="30" t="n">
        <f aca="false">G73*D73</f>
        <v>0</v>
      </c>
      <c r="J73" s="28" t="s">
        <v>39</v>
      </c>
      <c r="K73" s="29" t="n">
        <v>21</v>
      </c>
      <c r="L73" s="30" t="n">
        <f aca="false">K73*D73</f>
        <v>452.34</v>
      </c>
      <c r="M73" s="27" t="s">
        <v>13</v>
      </c>
      <c r="N73" s="31"/>
      <c r="P73" s="25" t="s">
        <v>39</v>
      </c>
      <c r="Q73" s="26" t="n">
        <f aca="false">K73-G73</f>
        <v>21</v>
      </c>
      <c r="R73" s="26" t="n">
        <f aca="false">Q73*D73</f>
        <v>452.34</v>
      </c>
      <c r="T73" s="25" t="s">
        <v>39</v>
      </c>
      <c r="U73" s="26" t="n">
        <f aca="false">G73-K73</f>
        <v>-21</v>
      </c>
      <c r="V73" s="25" t="n">
        <f aca="false">U73*D73</f>
        <v>-452.34</v>
      </c>
    </row>
    <row r="74" s="27" customFormat="true" ht="12.75" hidden="false" customHeight="false" outlineLevel="0" collapsed="false">
      <c r="A74" s="24" t="n">
        <v>17</v>
      </c>
      <c r="B74" s="25" t="s">
        <v>45</v>
      </c>
      <c r="C74" s="25" t="s">
        <v>36</v>
      </c>
      <c r="D74" s="26" t="n">
        <v>9.73</v>
      </c>
      <c r="F74" s="28" t="s">
        <v>39</v>
      </c>
      <c r="G74" s="29" t="n">
        <v>73.2</v>
      </c>
      <c r="H74" s="30" t="n">
        <f aca="false">G74*D74</f>
        <v>712.236</v>
      </c>
      <c r="J74" s="28" t="s">
        <v>39</v>
      </c>
      <c r="K74" s="29" t="n">
        <v>50.27</v>
      </c>
      <c r="L74" s="30" t="n">
        <f aca="false">K74*D74</f>
        <v>489.1271</v>
      </c>
      <c r="M74" s="27" t="s">
        <v>13</v>
      </c>
      <c r="N74" s="31"/>
      <c r="P74" s="25" t="s">
        <v>39</v>
      </c>
      <c r="Q74" s="26" t="n">
        <f aca="false">K74-G74</f>
        <v>-22.93</v>
      </c>
      <c r="R74" s="26" t="n">
        <f aca="false">Q74*D74</f>
        <v>-223.1089</v>
      </c>
      <c r="T74" s="25" t="s">
        <v>39</v>
      </c>
      <c r="U74" s="26" t="n">
        <f aca="false">G74-K74</f>
        <v>22.93</v>
      </c>
      <c r="V74" s="25" t="n">
        <f aca="false">U74*D74</f>
        <v>223.1089</v>
      </c>
    </row>
    <row r="75" s="27" customFormat="true" ht="12.75" hidden="false" customHeight="false" outlineLevel="0" collapsed="false">
      <c r="A75" s="24" t="n">
        <v>17</v>
      </c>
      <c r="B75" s="25" t="s">
        <v>45</v>
      </c>
      <c r="C75" s="25" t="s">
        <v>36</v>
      </c>
      <c r="D75" s="26" t="n">
        <v>9.73</v>
      </c>
      <c r="F75" s="28" t="s">
        <v>34</v>
      </c>
      <c r="G75" s="29" t="n">
        <v>29</v>
      </c>
      <c r="H75" s="30" t="n">
        <f aca="false">G75*D75</f>
        <v>282.17</v>
      </c>
      <c r="J75" s="28" t="s">
        <v>34</v>
      </c>
      <c r="K75" s="29" t="n">
        <v>40</v>
      </c>
      <c r="L75" s="30" t="n">
        <f aca="false">K75*D75</f>
        <v>389.2</v>
      </c>
      <c r="M75" s="27" t="s">
        <v>13</v>
      </c>
      <c r="N75" s="31"/>
      <c r="P75" s="25" t="s">
        <v>34</v>
      </c>
      <c r="Q75" s="26" t="n">
        <f aca="false">K75-G75</f>
        <v>11</v>
      </c>
      <c r="R75" s="26" t="n">
        <f aca="false">Q75*D75</f>
        <v>107.03</v>
      </c>
      <c r="T75" s="25" t="s">
        <v>34</v>
      </c>
      <c r="U75" s="26" t="n">
        <f aca="false">G75-K75</f>
        <v>-11</v>
      </c>
      <c r="V75" s="25" t="n">
        <f aca="false">U75*D75</f>
        <v>-107.03</v>
      </c>
    </row>
    <row r="76" s="27" customFormat="true" ht="12.75" hidden="false" customHeight="false" outlineLevel="0" collapsed="false">
      <c r="A76" s="24" t="n">
        <v>17</v>
      </c>
      <c r="B76" s="25" t="s">
        <v>45</v>
      </c>
      <c r="C76" s="25" t="s">
        <v>36</v>
      </c>
      <c r="D76" s="26" t="n">
        <v>9.73</v>
      </c>
      <c r="F76" s="28" t="s">
        <v>24</v>
      </c>
      <c r="G76" s="29" t="n">
        <v>11</v>
      </c>
      <c r="H76" s="30" t="n">
        <f aca="false">G76*D76</f>
        <v>107.03</v>
      </c>
      <c r="J76" s="28" t="s">
        <v>24</v>
      </c>
      <c r="K76" s="29" t="n">
        <v>0</v>
      </c>
      <c r="L76" s="30" t="n">
        <f aca="false">K76*D76</f>
        <v>0</v>
      </c>
      <c r="M76" s="27" t="s">
        <v>13</v>
      </c>
      <c r="N76" s="31"/>
      <c r="P76" s="25" t="s">
        <v>24</v>
      </c>
      <c r="Q76" s="26" t="n">
        <f aca="false">K76-G76</f>
        <v>-11</v>
      </c>
      <c r="R76" s="26" t="n">
        <f aca="false">Q76*D76</f>
        <v>-107.03</v>
      </c>
      <c r="T76" s="25" t="s">
        <v>24</v>
      </c>
      <c r="U76" s="26" t="n">
        <f aca="false">G76-K76</f>
        <v>11</v>
      </c>
      <c r="V76" s="25" t="n">
        <f aca="false">U76*D76</f>
        <v>107.03</v>
      </c>
    </row>
    <row r="77" s="27" customFormat="true" ht="12.75" hidden="false" customHeight="false" outlineLevel="0" collapsed="false">
      <c r="A77" s="24" t="n">
        <v>17</v>
      </c>
      <c r="B77" s="25" t="s">
        <v>45</v>
      </c>
      <c r="C77" s="25" t="n">
        <v>701225</v>
      </c>
      <c r="D77" s="26" t="n">
        <v>7.55</v>
      </c>
      <c r="F77" s="28" t="s">
        <v>39</v>
      </c>
      <c r="G77" s="29" t="n">
        <v>80</v>
      </c>
      <c r="H77" s="30" t="n">
        <f aca="false">G77*D77</f>
        <v>604</v>
      </c>
      <c r="J77" s="28" t="s">
        <v>39</v>
      </c>
      <c r="K77" s="29" t="n">
        <v>10</v>
      </c>
      <c r="L77" s="30" t="n">
        <f aca="false">K77*D77</f>
        <v>75.5</v>
      </c>
      <c r="M77" s="27" t="s">
        <v>13</v>
      </c>
      <c r="N77" s="31"/>
      <c r="P77" s="25" t="s">
        <v>39</v>
      </c>
      <c r="Q77" s="26" t="n">
        <f aca="false">K77-G77</f>
        <v>-70</v>
      </c>
      <c r="R77" s="26" t="n">
        <f aca="false">Q77*D77</f>
        <v>-528.5</v>
      </c>
      <c r="T77" s="25" t="s">
        <v>39</v>
      </c>
      <c r="U77" s="26" t="n">
        <f aca="false">G77-K77</f>
        <v>70</v>
      </c>
      <c r="V77" s="25" t="n">
        <f aca="false">U77*D77</f>
        <v>528.5</v>
      </c>
    </row>
    <row r="78" s="27" customFormat="true" ht="12.75" hidden="false" customHeight="false" outlineLevel="0" collapsed="false">
      <c r="A78" s="24" t="n">
        <v>17</v>
      </c>
      <c r="B78" s="25" t="s">
        <v>45</v>
      </c>
      <c r="C78" s="25" t="n">
        <v>701203</v>
      </c>
      <c r="D78" s="26" t="n">
        <v>7.55</v>
      </c>
      <c r="F78" s="28" t="s">
        <v>39</v>
      </c>
      <c r="G78" s="29" t="n">
        <v>7</v>
      </c>
      <c r="H78" s="30" t="n">
        <f aca="false">G78*D78</f>
        <v>52.85</v>
      </c>
      <c r="J78" s="28" t="s">
        <v>39</v>
      </c>
      <c r="K78" s="29" t="n">
        <v>0</v>
      </c>
      <c r="L78" s="30" t="n">
        <f aca="false">K78*D78</f>
        <v>0</v>
      </c>
      <c r="M78" s="27" t="s">
        <v>13</v>
      </c>
      <c r="N78" s="31"/>
      <c r="P78" s="25" t="s">
        <v>39</v>
      </c>
      <c r="Q78" s="26" t="n">
        <f aca="false">K78-G78</f>
        <v>-7</v>
      </c>
      <c r="R78" s="26" t="n">
        <f aca="false">Q78*D78</f>
        <v>-52.85</v>
      </c>
      <c r="T78" s="25" t="s">
        <v>39</v>
      </c>
      <c r="U78" s="26" t="n">
        <f aca="false">G78-K78</f>
        <v>7</v>
      </c>
      <c r="V78" s="25" t="n">
        <f aca="false">U78*D78</f>
        <v>52.85</v>
      </c>
    </row>
    <row r="79" s="27" customFormat="true" ht="12.75" hidden="false" customHeight="false" outlineLevel="0" collapsed="false">
      <c r="A79" s="24" t="n">
        <v>17</v>
      </c>
      <c r="B79" s="25" t="s">
        <v>45</v>
      </c>
      <c r="C79" s="25" t="n">
        <v>701203</v>
      </c>
      <c r="D79" s="26" t="n">
        <v>7.55</v>
      </c>
      <c r="F79" s="28" t="s">
        <v>34</v>
      </c>
      <c r="G79" s="29" t="n">
        <v>0</v>
      </c>
      <c r="H79" s="30" t="n">
        <f aca="false">G79*D79</f>
        <v>0</v>
      </c>
      <c r="J79" s="28" t="s">
        <v>34</v>
      </c>
      <c r="K79" s="29" t="n">
        <v>7</v>
      </c>
      <c r="L79" s="30" t="n">
        <f aca="false">K79*D79</f>
        <v>52.85</v>
      </c>
      <c r="M79" s="27" t="s">
        <v>13</v>
      </c>
      <c r="N79" s="31"/>
      <c r="P79" s="25" t="s">
        <v>34</v>
      </c>
      <c r="Q79" s="26" t="n">
        <f aca="false">K79-G79</f>
        <v>7</v>
      </c>
      <c r="R79" s="26" t="n">
        <f aca="false">Q79*D79</f>
        <v>52.85</v>
      </c>
      <c r="T79" s="25" t="s">
        <v>34</v>
      </c>
      <c r="U79" s="26" t="n">
        <f aca="false">G79-K79</f>
        <v>-7</v>
      </c>
      <c r="V79" s="25" t="n">
        <f aca="false">U79*D79</f>
        <v>-52.85</v>
      </c>
    </row>
    <row r="80" s="27" customFormat="true" ht="12.75" hidden="false" customHeight="false" outlineLevel="0" collapsed="false">
      <c r="A80" s="24" t="n">
        <v>17</v>
      </c>
      <c r="B80" s="25" t="s">
        <v>45</v>
      </c>
      <c r="C80" s="25" t="n">
        <v>701212</v>
      </c>
      <c r="D80" s="26" t="n">
        <v>7.55</v>
      </c>
      <c r="F80" s="28" t="s">
        <v>39</v>
      </c>
      <c r="G80" s="29" t="n">
        <v>33</v>
      </c>
      <c r="H80" s="30" t="n">
        <f aca="false">G80*D80</f>
        <v>249.15</v>
      </c>
      <c r="J80" s="28" t="s">
        <v>39</v>
      </c>
      <c r="K80" s="29" t="n">
        <v>3</v>
      </c>
      <c r="L80" s="30" t="n">
        <f aca="false">K80*D80</f>
        <v>22.65</v>
      </c>
      <c r="M80" s="27" t="s">
        <v>13</v>
      </c>
      <c r="N80" s="31"/>
      <c r="P80" s="25" t="s">
        <v>39</v>
      </c>
      <c r="Q80" s="26" t="n">
        <f aca="false">K80-G80</f>
        <v>-30</v>
      </c>
      <c r="R80" s="26" t="n">
        <f aca="false">Q80*D80</f>
        <v>-226.5</v>
      </c>
      <c r="T80" s="25" t="s">
        <v>39</v>
      </c>
      <c r="U80" s="26" t="n">
        <f aca="false">G80-K80</f>
        <v>30</v>
      </c>
      <c r="V80" s="25" t="n">
        <f aca="false">U80*D80</f>
        <v>226.5</v>
      </c>
    </row>
    <row r="81" s="27" customFormat="true" ht="12.75" hidden="false" customHeight="false" outlineLevel="0" collapsed="false">
      <c r="A81" s="24" t="n">
        <v>17</v>
      </c>
      <c r="B81" s="25" t="s">
        <v>45</v>
      </c>
      <c r="C81" s="25" t="n">
        <v>701222</v>
      </c>
      <c r="D81" s="26" t="n">
        <v>7.55</v>
      </c>
      <c r="F81" s="28" t="s">
        <v>34</v>
      </c>
      <c r="G81" s="29" t="n">
        <v>8</v>
      </c>
      <c r="H81" s="30" t="n">
        <f aca="false">G81*D81</f>
        <v>60.4</v>
      </c>
      <c r="J81" s="28" t="s">
        <v>34</v>
      </c>
      <c r="K81" s="29" t="n">
        <v>0</v>
      </c>
      <c r="L81" s="30" t="n">
        <f aca="false">K81*D81</f>
        <v>0</v>
      </c>
      <c r="M81" s="27" t="s">
        <v>13</v>
      </c>
      <c r="N81" s="31"/>
      <c r="P81" s="25" t="s">
        <v>34</v>
      </c>
      <c r="Q81" s="26" t="n">
        <f aca="false">K81-G81</f>
        <v>-8</v>
      </c>
      <c r="R81" s="26" t="n">
        <f aca="false">Q81*D81</f>
        <v>-60.4</v>
      </c>
      <c r="T81" s="25" t="s">
        <v>34</v>
      </c>
      <c r="U81" s="26" t="n">
        <f aca="false">G81-K81</f>
        <v>8</v>
      </c>
      <c r="V81" s="25" t="n">
        <f aca="false">U81*D81</f>
        <v>60.4</v>
      </c>
    </row>
    <row r="82" s="27" customFormat="true" ht="12.75" hidden="false" customHeight="false" outlineLevel="0" collapsed="false">
      <c r="A82" s="24" t="n">
        <v>17</v>
      </c>
      <c r="B82" s="25" t="s">
        <v>45</v>
      </c>
      <c r="C82" s="25" t="n">
        <v>701222</v>
      </c>
      <c r="D82" s="26" t="n">
        <v>7.55</v>
      </c>
      <c r="F82" s="28" t="s">
        <v>39</v>
      </c>
      <c r="G82" s="29" t="n">
        <v>0</v>
      </c>
      <c r="H82" s="30" t="n">
        <f aca="false">G82*D82</f>
        <v>0</v>
      </c>
      <c r="J82" s="28" t="s">
        <v>39</v>
      </c>
      <c r="K82" s="29" t="n">
        <v>8</v>
      </c>
      <c r="L82" s="30" t="n">
        <f aca="false">K82*D82</f>
        <v>60.4</v>
      </c>
      <c r="M82" s="27" t="s">
        <v>13</v>
      </c>
      <c r="N82" s="31"/>
      <c r="P82" s="25" t="s">
        <v>39</v>
      </c>
      <c r="Q82" s="26" t="n">
        <f aca="false">K82-G82</f>
        <v>8</v>
      </c>
      <c r="R82" s="26" t="n">
        <f aca="false">Q82*D82</f>
        <v>60.4</v>
      </c>
      <c r="T82" s="25" t="s">
        <v>39</v>
      </c>
      <c r="U82" s="26" t="n">
        <f aca="false">G82-K82</f>
        <v>-8</v>
      </c>
      <c r="V82" s="25" t="n">
        <f aca="false">U82*D82</f>
        <v>-60.4</v>
      </c>
    </row>
    <row r="83" s="27" customFormat="true" ht="12.75" hidden="false" customHeight="false" outlineLevel="0" collapsed="false">
      <c r="A83" s="24" t="n">
        <v>17</v>
      </c>
      <c r="B83" s="25" t="s">
        <v>45</v>
      </c>
      <c r="C83" s="25" t="n">
        <v>701224</v>
      </c>
      <c r="D83" s="26" t="n">
        <v>7.55</v>
      </c>
      <c r="F83" s="28" t="s">
        <v>39</v>
      </c>
      <c r="G83" s="29" t="n">
        <v>40</v>
      </c>
      <c r="H83" s="30" t="n">
        <f aca="false">G83*D83</f>
        <v>302</v>
      </c>
      <c r="J83" s="28" t="s">
        <v>39</v>
      </c>
      <c r="K83" s="29" t="n">
        <v>5</v>
      </c>
      <c r="L83" s="30" t="n">
        <f aca="false">K83*D83</f>
        <v>37.75</v>
      </c>
      <c r="M83" s="27" t="s">
        <v>13</v>
      </c>
      <c r="N83" s="31"/>
      <c r="P83" s="25" t="s">
        <v>39</v>
      </c>
      <c r="Q83" s="26" t="n">
        <f aca="false">K83-G83</f>
        <v>-35</v>
      </c>
      <c r="R83" s="26" t="n">
        <f aca="false">Q83*D83</f>
        <v>-264.25</v>
      </c>
      <c r="T83" s="25" t="s">
        <v>39</v>
      </c>
      <c r="U83" s="26" t="n">
        <f aca="false">G83-K83</f>
        <v>35</v>
      </c>
      <c r="V83" s="25" t="n">
        <f aca="false">U83*D83</f>
        <v>264.25</v>
      </c>
    </row>
    <row r="84" s="27" customFormat="true" ht="12.75" hidden="false" customHeight="false" outlineLevel="0" collapsed="false">
      <c r="A84" s="24" t="n">
        <v>17</v>
      </c>
      <c r="B84" s="25" t="s">
        <v>45</v>
      </c>
      <c r="C84" s="25" t="n">
        <v>701233</v>
      </c>
      <c r="D84" s="26" t="n">
        <v>7.55</v>
      </c>
      <c r="F84" s="28" t="s">
        <v>39</v>
      </c>
      <c r="G84" s="29" t="n">
        <v>33</v>
      </c>
      <c r="H84" s="30" t="n">
        <f aca="false">G84*D84</f>
        <v>249.15</v>
      </c>
      <c r="J84" s="28" t="s">
        <v>39</v>
      </c>
      <c r="K84" s="29" t="n">
        <v>3</v>
      </c>
      <c r="L84" s="30" t="n">
        <f aca="false">K84*D84</f>
        <v>22.65</v>
      </c>
      <c r="M84" s="27" t="s">
        <v>13</v>
      </c>
      <c r="N84" s="31"/>
      <c r="P84" s="25" t="s">
        <v>39</v>
      </c>
      <c r="Q84" s="26" t="n">
        <f aca="false">K84-G84</f>
        <v>-30</v>
      </c>
      <c r="R84" s="26" t="n">
        <f aca="false">Q84*D84</f>
        <v>-226.5</v>
      </c>
      <c r="T84" s="25" t="s">
        <v>39</v>
      </c>
      <c r="U84" s="26" t="n">
        <f aca="false">G84-K84</f>
        <v>30</v>
      </c>
      <c r="V84" s="25" t="n">
        <f aca="false">U84*D84</f>
        <v>226.5</v>
      </c>
    </row>
    <row r="85" customFormat="false" ht="12.75" hidden="false" customHeight="false" outlineLevel="0" collapsed="false">
      <c r="A85" s="15" t="n">
        <v>18</v>
      </c>
      <c r="B85" s="16" t="s">
        <v>47</v>
      </c>
      <c r="C85" s="16" t="s">
        <v>27</v>
      </c>
      <c r="D85" s="17" t="n">
        <v>3.56</v>
      </c>
      <c r="F85" s="21" t="s">
        <v>25</v>
      </c>
      <c r="G85" s="22" t="n">
        <v>0</v>
      </c>
      <c r="H85" s="23" t="n">
        <f aca="false">G85*D85</f>
        <v>0</v>
      </c>
      <c r="J85" s="21" t="s">
        <v>47</v>
      </c>
      <c r="K85" s="22" t="n">
        <v>26786</v>
      </c>
      <c r="L85" s="23" t="n">
        <f aca="false">K85*D85</f>
        <v>95358.16</v>
      </c>
      <c r="M85" s="2" t="s">
        <v>13</v>
      </c>
      <c r="N85" s="3" t="s">
        <v>14</v>
      </c>
      <c r="P85" s="16" t="s">
        <v>25</v>
      </c>
      <c r="Q85" s="17" t="n">
        <v>-26786</v>
      </c>
      <c r="R85" s="17" t="n">
        <f aca="false">Q85*D85</f>
        <v>-95358.16</v>
      </c>
      <c r="S85" s="2"/>
      <c r="T85" s="16" t="s">
        <v>47</v>
      </c>
      <c r="U85" s="17" t="n">
        <v>26786</v>
      </c>
      <c r="V85" s="16" t="n">
        <f aca="false">U85*D85</f>
        <v>95358.16</v>
      </c>
    </row>
    <row r="86" customFormat="false" ht="12.75" hidden="false" customHeight="false" outlineLevel="0" collapsed="false">
      <c r="A86" s="15" t="n">
        <v>18</v>
      </c>
      <c r="B86" s="16" t="s">
        <v>47</v>
      </c>
      <c r="C86" s="16" t="s">
        <v>48</v>
      </c>
      <c r="D86" s="17" t="n">
        <v>7.55</v>
      </c>
      <c r="F86" s="21" t="s">
        <v>25</v>
      </c>
      <c r="G86" s="22" t="n">
        <v>0</v>
      </c>
      <c r="H86" s="23" t="n">
        <f aca="false">G86*D86</f>
        <v>0</v>
      </c>
      <c r="J86" s="21" t="s">
        <v>47</v>
      </c>
      <c r="K86" s="22" t="n">
        <v>1977</v>
      </c>
      <c r="L86" s="23" t="n">
        <f aca="false">K86*D86</f>
        <v>14926.35</v>
      </c>
      <c r="M86" s="2" t="s">
        <v>13</v>
      </c>
      <c r="N86" s="3" t="s">
        <v>14</v>
      </c>
      <c r="P86" s="16" t="s">
        <v>25</v>
      </c>
      <c r="Q86" s="17" t="n">
        <v>-1977</v>
      </c>
      <c r="R86" s="17" t="n">
        <f aca="false">Q86*D86</f>
        <v>-14926.35</v>
      </c>
      <c r="S86" s="2"/>
      <c r="T86" s="16" t="s">
        <v>47</v>
      </c>
      <c r="U86" s="17" t="n">
        <v>1977</v>
      </c>
      <c r="V86" s="16" t="n">
        <f aca="false">U86*D86</f>
        <v>14926.35</v>
      </c>
    </row>
    <row r="87" customFormat="false" ht="12.75" hidden="false" customHeight="false" outlineLevel="0" collapsed="false">
      <c r="A87" s="15" t="n">
        <v>18</v>
      </c>
      <c r="B87" s="16" t="s">
        <v>47</v>
      </c>
      <c r="C87" s="16" t="s">
        <v>49</v>
      </c>
      <c r="D87" s="17" t="n">
        <v>9.2</v>
      </c>
      <c r="F87" s="21" t="s">
        <v>25</v>
      </c>
      <c r="G87" s="22" t="n">
        <v>1358.4</v>
      </c>
      <c r="H87" s="23" t="n">
        <f aca="false">G87*D87</f>
        <v>12497.28</v>
      </c>
      <c r="J87" s="21" t="s">
        <v>47</v>
      </c>
      <c r="K87" s="22" t="n">
        <v>339.6</v>
      </c>
      <c r="L87" s="23" t="n">
        <f aca="false">K87*D87</f>
        <v>3124.32</v>
      </c>
      <c r="M87" s="2" t="s">
        <v>13</v>
      </c>
      <c r="N87" s="3" t="s">
        <v>14</v>
      </c>
      <c r="P87" s="16" t="s">
        <v>25</v>
      </c>
      <c r="Q87" s="17" t="n">
        <v>-1018.8</v>
      </c>
      <c r="R87" s="17" t="n">
        <f aca="false">Q87*D87</f>
        <v>-9372.96</v>
      </c>
      <c r="S87" s="2"/>
      <c r="T87" s="16" t="s">
        <v>47</v>
      </c>
      <c r="U87" s="17" t="n">
        <v>1018.8</v>
      </c>
      <c r="V87" s="16" t="n">
        <f aca="false">U87*D87</f>
        <v>9372.96</v>
      </c>
    </row>
    <row r="88" customFormat="false" ht="12.75" hidden="false" customHeight="false" outlineLevel="0" collapsed="false">
      <c r="A88" s="15" t="n">
        <v>18</v>
      </c>
      <c r="B88" s="16" t="s">
        <v>47</v>
      </c>
      <c r="C88" s="16" t="s">
        <v>16</v>
      </c>
      <c r="D88" s="17" t="n">
        <v>7.28</v>
      </c>
      <c r="F88" s="21" t="s">
        <v>25</v>
      </c>
      <c r="G88" s="22" t="n">
        <v>3066.145</v>
      </c>
      <c r="H88" s="23" t="n">
        <f aca="false">G88*D88</f>
        <v>22321.5356</v>
      </c>
      <c r="J88" s="21" t="s">
        <v>47</v>
      </c>
      <c r="K88" s="22" t="n">
        <v>3066.145</v>
      </c>
      <c r="L88" s="23" t="n">
        <f aca="false">K88*D88</f>
        <v>22321.5356</v>
      </c>
      <c r="M88" s="2" t="s">
        <v>13</v>
      </c>
      <c r="N88" s="3" t="s">
        <v>14</v>
      </c>
      <c r="P88" s="16" t="s">
        <v>25</v>
      </c>
      <c r="Q88" s="22" t="n">
        <v>-3066.145</v>
      </c>
      <c r="R88" s="17" t="n">
        <f aca="false">Q88*D88</f>
        <v>-22321.5356</v>
      </c>
      <c r="S88" s="2"/>
      <c r="T88" s="16" t="s">
        <v>47</v>
      </c>
      <c r="U88" s="22" t="n">
        <v>3066.145</v>
      </c>
      <c r="V88" s="16" t="n">
        <f aca="false">U88*D88</f>
        <v>22321.5356</v>
      </c>
    </row>
    <row r="89" customFormat="false" ht="12.75" hidden="false" customHeight="false" outlineLevel="0" collapsed="false">
      <c r="A89" s="15" t="n">
        <v>18</v>
      </c>
      <c r="B89" s="16" t="s">
        <v>47</v>
      </c>
      <c r="C89" s="16" t="s">
        <v>20</v>
      </c>
      <c r="D89" s="17" t="n">
        <v>7.9</v>
      </c>
      <c r="F89" s="21" t="s">
        <v>25</v>
      </c>
      <c r="G89" s="22" t="n">
        <v>607.985</v>
      </c>
      <c r="H89" s="23" t="n">
        <f aca="false">G89*D89</f>
        <v>4803.0815</v>
      </c>
      <c r="J89" s="21" t="s">
        <v>47</v>
      </c>
      <c r="K89" s="22" t="n">
        <v>607.985</v>
      </c>
      <c r="L89" s="23" t="n">
        <f aca="false">K89*D89</f>
        <v>4803.0815</v>
      </c>
      <c r="M89" s="2" t="s">
        <v>13</v>
      </c>
      <c r="N89" s="3" t="s">
        <v>14</v>
      </c>
      <c r="P89" s="16" t="s">
        <v>25</v>
      </c>
      <c r="Q89" s="22" t="n">
        <v>-607.985</v>
      </c>
      <c r="R89" s="17" t="n">
        <f aca="false">Q89*D89</f>
        <v>-4803.0815</v>
      </c>
      <c r="S89" s="2"/>
      <c r="T89" s="16" t="s">
        <v>47</v>
      </c>
      <c r="U89" s="22" t="n">
        <v>607.985</v>
      </c>
      <c r="V89" s="16" t="n">
        <f aca="false">U89*D89</f>
        <v>4803.0815</v>
      </c>
    </row>
    <row r="90" customFormat="false" ht="12.75" hidden="false" customHeight="false" outlineLevel="0" collapsed="false">
      <c r="A90" s="15" t="n">
        <v>18</v>
      </c>
      <c r="B90" s="16" t="s">
        <v>47</v>
      </c>
      <c r="C90" s="16" t="s">
        <v>21</v>
      </c>
      <c r="D90" s="17" t="n">
        <v>35.86</v>
      </c>
      <c r="F90" s="21" t="s">
        <v>25</v>
      </c>
      <c r="G90" s="22" t="n">
        <v>104.825</v>
      </c>
      <c r="H90" s="23" t="n">
        <f aca="false">G90*D90</f>
        <v>3759.0245</v>
      </c>
      <c r="J90" s="21" t="s">
        <v>47</v>
      </c>
      <c r="K90" s="22" t="n">
        <v>104.825</v>
      </c>
      <c r="L90" s="23" t="n">
        <f aca="false">K90*D90</f>
        <v>3759.0245</v>
      </c>
      <c r="M90" s="2" t="s">
        <v>13</v>
      </c>
      <c r="N90" s="3" t="s">
        <v>14</v>
      </c>
      <c r="P90" s="16" t="s">
        <v>25</v>
      </c>
      <c r="Q90" s="22" t="n">
        <v>-104.825</v>
      </c>
      <c r="R90" s="17" t="n">
        <f aca="false">Q90*D90</f>
        <v>-3759.0245</v>
      </c>
      <c r="S90" s="2"/>
      <c r="T90" s="16" t="s">
        <v>47</v>
      </c>
      <c r="U90" s="22" t="n">
        <v>104.825</v>
      </c>
      <c r="V90" s="16" t="n">
        <f aca="false">U90*D90</f>
        <v>3759.0245</v>
      </c>
    </row>
    <row r="91" customFormat="false" ht="12.75" hidden="false" customHeight="false" outlineLevel="0" collapsed="false">
      <c r="A91" s="15" t="n">
        <v>18</v>
      </c>
      <c r="B91" s="16" t="s">
        <v>47</v>
      </c>
      <c r="C91" s="16" t="s">
        <v>43</v>
      </c>
      <c r="D91" s="17" t="n">
        <v>35.41</v>
      </c>
      <c r="F91" s="21" t="s">
        <v>25</v>
      </c>
      <c r="G91" s="22" t="n">
        <v>0</v>
      </c>
      <c r="H91" s="23" t="n">
        <f aca="false">G91*D91</f>
        <v>0</v>
      </c>
      <c r="J91" s="21" t="s">
        <v>47</v>
      </c>
      <c r="K91" s="22" t="n">
        <v>593.27</v>
      </c>
      <c r="L91" s="23" t="n">
        <f aca="false">K91*D91</f>
        <v>21007.6907</v>
      </c>
      <c r="M91" s="2" t="s">
        <v>13</v>
      </c>
      <c r="N91" s="3" t="s">
        <v>14</v>
      </c>
      <c r="P91" s="16" t="s">
        <v>25</v>
      </c>
      <c r="Q91" s="17" t="s">
        <v>14</v>
      </c>
      <c r="R91" s="17" t="s">
        <v>14</v>
      </c>
      <c r="S91" s="2"/>
      <c r="T91" s="16" t="s">
        <v>47</v>
      </c>
      <c r="U91" s="22" t="s">
        <v>14</v>
      </c>
      <c r="V91" s="22" t="s">
        <v>14</v>
      </c>
    </row>
    <row r="92" customFormat="false" ht="12.75" hidden="false" customHeight="false" outlineLevel="0" collapsed="false">
      <c r="A92" s="15" t="n">
        <v>18</v>
      </c>
      <c r="B92" s="16" t="s">
        <v>47</v>
      </c>
      <c r="C92" s="16" t="s">
        <v>50</v>
      </c>
      <c r="D92" s="17" t="n">
        <v>12.08</v>
      </c>
      <c r="F92" s="21" t="s">
        <v>25</v>
      </c>
      <c r="G92" s="22" t="n">
        <v>66.04</v>
      </c>
      <c r="H92" s="23" t="n">
        <f aca="false">G92*D92</f>
        <v>797.7632</v>
      </c>
      <c r="J92" s="21" t="s">
        <v>47</v>
      </c>
      <c r="K92" s="22" t="n">
        <v>594.36</v>
      </c>
      <c r="L92" s="23" t="n">
        <f aca="false">K92*D92</f>
        <v>7179.8688</v>
      </c>
      <c r="M92" s="2" t="s">
        <v>13</v>
      </c>
      <c r="N92" s="3" t="s">
        <v>14</v>
      </c>
      <c r="P92" s="16" t="s">
        <v>25</v>
      </c>
      <c r="Q92" s="22" t="n">
        <v>-594.36</v>
      </c>
      <c r="R92" s="17" t="n">
        <f aca="false">Q92*D92</f>
        <v>-7179.8688</v>
      </c>
      <c r="S92" s="2"/>
      <c r="T92" s="16" t="s">
        <v>47</v>
      </c>
      <c r="U92" s="22" t="n">
        <v>594.36</v>
      </c>
      <c r="V92" s="16" t="n">
        <f aca="false">U92*D92</f>
        <v>7179.8688</v>
      </c>
    </row>
    <row r="93" customFormat="false" ht="12.75" hidden="false" customHeight="false" outlineLevel="0" collapsed="false">
      <c r="A93" s="15" t="n">
        <v>18</v>
      </c>
      <c r="B93" s="16" t="s">
        <v>47</v>
      </c>
      <c r="C93" s="16" t="s">
        <v>51</v>
      </c>
      <c r="D93" s="17" t="n">
        <v>15.43</v>
      </c>
      <c r="F93" s="21" t="s">
        <v>25</v>
      </c>
      <c r="G93" s="22" t="n">
        <v>75.474</v>
      </c>
      <c r="H93" s="23" t="n">
        <f aca="false">G93*D93</f>
        <v>1164.56382</v>
      </c>
      <c r="J93" s="21" t="s">
        <v>47</v>
      </c>
      <c r="K93" s="22" t="n">
        <v>301.896</v>
      </c>
      <c r="L93" s="23" t="n">
        <f aca="false">K93*D93</f>
        <v>4658.25528</v>
      </c>
      <c r="M93" s="2" t="s">
        <v>13</v>
      </c>
      <c r="N93" s="3" t="s">
        <v>14</v>
      </c>
      <c r="P93" s="16" t="s">
        <v>25</v>
      </c>
      <c r="Q93" s="22" t="n">
        <v>-301.896</v>
      </c>
      <c r="R93" s="17" t="n">
        <f aca="false">Q93*D93</f>
        <v>-4658.25528</v>
      </c>
      <c r="S93" s="2"/>
      <c r="T93" s="16" t="s">
        <v>47</v>
      </c>
      <c r="U93" s="22" t="n">
        <v>301.896</v>
      </c>
      <c r="V93" s="16" t="n">
        <f aca="false">U93*D93</f>
        <v>4658.25528</v>
      </c>
    </row>
    <row r="94" customFormat="false" ht="12.75" hidden="false" customHeight="false" outlineLevel="0" collapsed="false">
      <c r="A94" s="15" t="n">
        <v>18</v>
      </c>
      <c r="B94" s="16" t="s">
        <v>47</v>
      </c>
      <c r="C94" s="16" t="s">
        <v>23</v>
      </c>
      <c r="D94" s="17" t="n">
        <v>22.1</v>
      </c>
      <c r="F94" s="21" t="s">
        <v>25</v>
      </c>
      <c r="G94" s="22" t="n">
        <v>31.449</v>
      </c>
      <c r="H94" s="23" t="n">
        <f aca="false">G94*D94</f>
        <v>695.0229</v>
      </c>
      <c r="J94" s="21" t="s">
        <v>47</v>
      </c>
      <c r="K94" s="22" t="n">
        <v>73.381</v>
      </c>
      <c r="L94" s="23" t="n">
        <f aca="false">K94*D94</f>
        <v>1621.7201</v>
      </c>
      <c r="M94" s="2" t="s">
        <v>13</v>
      </c>
      <c r="N94" s="3" t="s">
        <v>14</v>
      </c>
      <c r="P94" s="16" t="s">
        <v>25</v>
      </c>
      <c r="Q94" s="22" t="n">
        <v>-73.381</v>
      </c>
      <c r="R94" s="17" t="n">
        <f aca="false">Q94*D94</f>
        <v>-1621.7201</v>
      </c>
      <c r="S94" s="2"/>
      <c r="T94" s="16" t="s">
        <v>47</v>
      </c>
      <c r="U94" s="22" t="n">
        <v>73.381</v>
      </c>
      <c r="V94" s="16" t="n">
        <f aca="false">U94*D94</f>
        <v>1621.7201</v>
      </c>
    </row>
    <row r="95" customFormat="false" ht="12.75" hidden="false" customHeight="false" outlineLevel="0" collapsed="false">
      <c r="A95" s="15" t="n">
        <v>18</v>
      </c>
      <c r="B95" s="16" t="s">
        <v>47</v>
      </c>
      <c r="C95" s="16" t="s">
        <v>31</v>
      </c>
      <c r="D95" s="17" t="n">
        <v>6.78</v>
      </c>
      <c r="F95" s="21" t="s">
        <v>25</v>
      </c>
      <c r="G95" s="22" t="n">
        <v>177.978</v>
      </c>
      <c r="H95" s="23" t="n">
        <f aca="false">G95*D95</f>
        <v>1206.69084</v>
      </c>
      <c r="J95" s="21" t="s">
        <v>47</v>
      </c>
      <c r="K95" s="22" t="n">
        <v>711.912</v>
      </c>
      <c r="L95" s="23" t="n">
        <f aca="false">K95*D95</f>
        <v>4826.76336</v>
      </c>
      <c r="M95" s="2" t="s">
        <v>13</v>
      </c>
      <c r="N95" s="3" t="s">
        <v>14</v>
      </c>
      <c r="P95" s="16" t="s">
        <v>25</v>
      </c>
      <c r="Q95" s="22" t="n">
        <v>-711.912</v>
      </c>
      <c r="R95" s="17" t="n">
        <f aca="false">Q95*D95</f>
        <v>-4826.76336</v>
      </c>
      <c r="S95" s="2"/>
      <c r="T95" s="16" t="s">
        <v>47</v>
      </c>
      <c r="U95" s="22" t="n">
        <v>711.912</v>
      </c>
      <c r="V95" s="16" t="n">
        <f aca="false">U95*D95</f>
        <v>4826.76336</v>
      </c>
    </row>
    <row r="96" customFormat="false" ht="12.75" hidden="false" customHeight="false" outlineLevel="0" collapsed="false">
      <c r="A96" s="15" t="n">
        <v>18</v>
      </c>
      <c r="B96" s="16" t="s">
        <v>47</v>
      </c>
      <c r="C96" s="16" t="s">
        <v>11</v>
      </c>
      <c r="D96" s="17" t="n">
        <v>12.76</v>
      </c>
      <c r="F96" s="21" t="s">
        <v>25</v>
      </c>
      <c r="G96" s="22" t="n">
        <v>171.914</v>
      </c>
      <c r="H96" s="23" t="n">
        <f aca="false">G96*D96</f>
        <v>2193.62264</v>
      </c>
      <c r="J96" s="21" t="s">
        <v>47</v>
      </c>
      <c r="K96" s="22" t="n">
        <v>687.656</v>
      </c>
      <c r="L96" s="23" t="n">
        <f aca="false">K96*D96</f>
        <v>8774.49056</v>
      </c>
      <c r="M96" s="2" t="s">
        <v>13</v>
      </c>
      <c r="N96" s="3" t="s">
        <v>14</v>
      </c>
      <c r="P96" s="16" t="s">
        <v>25</v>
      </c>
      <c r="Q96" s="22" t="n">
        <v>-687.656</v>
      </c>
      <c r="R96" s="17" t="n">
        <f aca="false">Q96*D96</f>
        <v>-8774.49056</v>
      </c>
      <c r="S96" s="2"/>
      <c r="T96" s="16" t="s">
        <v>47</v>
      </c>
      <c r="U96" s="22" t="n">
        <v>687.656</v>
      </c>
      <c r="V96" s="16" t="n">
        <f aca="false">U96*D96</f>
        <v>8774.49056</v>
      </c>
    </row>
    <row r="97" customFormat="false" ht="12.75" hidden="false" customHeight="false" outlineLevel="0" collapsed="false">
      <c r="A97" s="15" t="n">
        <v>18</v>
      </c>
      <c r="B97" s="16" t="s">
        <v>47</v>
      </c>
      <c r="C97" s="16" t="s">
        <v>28</v>
      </c>
      <c r="D97" s="17" t="n">
        <v>2.29</v>
      </c>
      <c r="F97" s="21" t="s">
        <v>25</v>
      </c>
      <c r="G97" s="22" t="n">
        <v>0</v>
      </c>
      <c r="H97" s="23" t="n">
        <f aca="false">G97*D97</f>
        <v>0</v>
      </c>
      <c r="J97" s="21" t="s">
        <v>47</v>
      </c>
      <c r="K97" s="22" t="n">
        <v>1060.78</v>
      </c>
      <c r="L97" s="23" t="n">
        <f aca="false">K97*D97</f>
        <v>2429.1862</v>
      </c>
      <c r="M97" s="2" t="s">
        <v>13</v>
      </c>
      <c r="N97" s="3" t="s">
        <v>14</v>
      </c>
      <c r="P97" s="16" t="s">
        <v>25</v>
      </c>
      <c r="Q97" s="22" t="n">
        <v>-1060.78</v>
      </c>
      <c r="R97" s="17" t="n">
        <f aca="false">Q97*D97</f>
        <v>-2429.1862</v>
      </c>
      <c r="S97" s="2"/>
      <c r="T97" s="16" t="s">
        <v>47</v>
      </c>
      <c r="U97" s="22" t="n">
        <v>1060.78</v>
      </c>
      <c r="V97" s="16" t="n">
        <f aca="false">U97*D97</f>
        <v>2429.1862</v>
      </c>
    </row>
    <row r="98" customFormat="false" ht="12.75" hidden="false" customHeight="false" outlineLevel="0" collapsed="false">
      <c r="A98" s="15" t="n">
        <v>18</v>
      </c>
      <c r="B98" s="16" t="s">
        <v>47</v>
      </c>
      <c r="C98" s="16" t="s">
        <v>52</v>
      </c>
      <c r="D98" s="17" t="n">
        <v>2.35</v>
      </c>
      <c r="F98" s="21" t="s">
        <v>25</v>
      </c>
      <c r="G98" s="22" t="n">
        <v>0</v>
      </c>
      <c r="H98" s="23" t="n">
        <f aca="false">G98*D98</f>
        <v>0</v>
      </c>
      <c r="J98" s="21" t="s">
        <v>47</v>
      </c>
      <c r="K98" s="22" t="n">
        <v>4391.46</v>
      </c>
      <c r="L98" s="23" t="n">
        <f aca="false">K98*D98</f>
        <v>10319.931</v>
      </c>
      <c r="M98" s="2" t="s">
        <v>13</v>
      </c>
      <c r="N98" s="3" t="s">
        <v>14</v>
      </c>
      <c r="P98" s="16" t="s">
        <v>25</v>
      </c>
      <c r="Q98" s="22" t="n">
        <v>-4391.46</v>
      </c>
      <c r="R98" s="17" t="n">
        <f aca="false">Q98*D98</f>
        <v>-10319.931</v>
      </c>
      <c r="S98" s="2"/>
      <c r="T98" s="16" t="s">
        <v>47</v>
      </c>
      <c r="U98" s="22" t="n">
        <v>4391.46</v>
      </c>
      <c r="V98" s="16" t="n">
        <f aca="false">U98*D98</f>
        <v>10319.931</v>
      </c>
    </row>
    <row r="99" customFormat="false" ht="12.75" hidden="false" customHeight="false" outlineLevel="0" collapsed="false">
      <c r="A99" s="15" t="n">
        <v>10</v>
      </c>
      <c r="B99" s="16" t="s">
        <v>53</v>
      </c>
      <c r="C99" s="16" t="s">
        <v>16</v>
      </c>
      <c r="D99" s="17" t="n">
        <v>7.28</v>
      </c>
      <c r="F99" s="21" t="s">
        <v>54</v>
      </c>
      <c r="G99" s="22" t="n">
        <v>30.46</v>
      </c>
      <c r="H99" s="23" t="n">
        <f aca="false">G99*D99</f>
        <v>221.7488</v>
      </c>
      <c r="J99" s="21" t="s">
        <v>55</v>
      </c>
      <c r="K99" s="22" t="n">
        <v>20</v>
      </c>
      <c r="L99" s="23" t="n">
        <f aca="false">K99*D99</f>
        <v>145.6</v>
      </c>
      <c r="M99" s="2" t="s">
        <v>13</v>
      </c>
      <c r="P99" s="16" t="s">
        <v>54</v>
      </c>
      <c r="Q99" s="17" t="n">
        <v>-20</v>
      </c>
      <c r="R99" s="17" t="n">
        <f aca="false">Q99*D99</f>
        <v>-145.6</v>
      </c>
      <c r="S99" s="2"/>
      <c r="T99" s="16" t="s">
        <v>55</v>
      </c>
      <c r="U99" s="17" t="n">
        <v>20</v>
      </c>
      <c r="V99" s="16" t="n">
        <f aca="false">U99*D99</f>
        <v>145.6</v>
      </c>
    </row>
    <row r="100" customFormat="false" ht="12.75" hidden="false" customHeight="false" outlineLevel="0" collapsed="false">
      <c r="A100" s="15" t="n">
        <v>10</v>
      </c>
      <c r="B100" s="16" t="s">
        <v>53</v>
      </c>
      <c r="C100" s="16" t="s">
        <v>50</v>
      </c>
      <c r="D100" s="17" t="n">
        <v>12.08</v>
      </c>
      <c r="F100" s="21" t="s">
        <v>54</v>
      </c>
      <c r="G100" s="22" t="n">
        <v>3.31</v>
      </c>
      <c r="H100" s="23" t="n">
        <f aca="false">G100*D100</f>
        <v>39.9848</v>
      </c>
      <c r="J100" s="21" t="s">
        <v>55</v>
      </c>
      <c r="K100" s="22" t="n">
        <v>3</v>
      </c>
      <c r="L100" s="23" t="n">
        <f aca="false">K100*D100</f>
        <v>36.24</v>
      </c>
      <c r="M100" s="2" t="s">
        <v>13</v>
      </c>
      <c r="N100" s="3" t="s">
        <v>56</v>
      </c>
      <c r="P100" s="16" t="s">
        <v>54</v>
      </c>
      <c r="Q100" s="17" t="n">
        <v>-3</v>
      </c>
      <c r="R100" s="17" t="n">
        <f aca="false">Q100*D100</f>
        <v>-36.24</v>
      </c>
      <c r="S100" s="2"/>
      <c r="T100" s="16" t="s">
        <v>55</v>
      </c>
      <c r="U100" s="17" t="n">
        <v>3</v>
      </c>
      <c r="V100" s="16" t="n">
        <f aca="false">U100*D100</f>
        <v>36.24</v>
      </c>
    </row>
    <row r="101" customFormat="false" ht="12.75" hidden="false" customHeight="false" outlineLevel="0" collapsed="false">
      <c r="A101" s="15" t="n">
        <v>10</v>
      </c>
      <c r="B101" s="16" t="s">
        <v>53</v>
      </c>
      <c r="C101" s="16" t="s">
        <v>28</v>
      </c>
      <c r="D101" s="17" t="n">
        <v>2.29</v>
      </c>
      <c r="F101" s="21" t="s">
        <v>55</v>
      </c>
      <c r="G101" s="22" t="n">
        <v>5</v>
      </c>
      <c r="H101" s="23" t="n">
        <f aca="false">G101*D101</f>
        <v>11.45</v>
      </c>
      <c r="J101" s="21" t="s">
        <v>55</v>
      </c>
      <c r="K101" s="22" t="s">
        <v>57</v>
      </c>
      <c r="L101" s="23"/>
      <c r="N101" s="3" t="s">
        <v>58</v>
      </c>
      <c r="P101" s="16" t="s">
        <v>55</v>
      </c>
      <c r="Q101" s="17" t="s">
        <v>14</v>
      </c>
      <c r="R101" s="17" t="s">
        <v>14</v>
      </c>
      <c r="S101" s="2"/>
      <c r="T101" s="16" t="s">
        <v>55</v>
      </c>
      <c r="U101" s="17" t="s">
        <v>14</v>
      </c>
      <c r="V101" s="17" t="s">
        <v>14</v>
      </c>
    </row>
    <row r="102" customFormat="false" ht="12.75" hidden="false" customHeight="false" outlineLevel="0" collapsed="false">
      <c r="A102" s="15" t="n">
        <v>10</v>
      </c>
      <c r="B102" s="16" t="s">
        <v>59</v>
      </c>
      <c r="C102" s="16" t="s">
        <v>16</v>
      </c>
      <c r="D102" s="17" t="n">
        <v>7.28</v>
      </c>
      <c r="F102" s="21" t="s">
        <v>54</v>
      </c>
      <c r="G102" s="22" t="n">
        <v>27.11</v>
      </c>
      <c r="H102" s="23" t="n">
        <f aca="false">G102*D102</f>
        <v>197.3608</v>
      </c>
      <c r="J102" s="21" t="s">
        <v>55</v>
      </c>
      <c r="K102" s="22" t="n">
        <v>1</v>
      </c>
      <c r="L102" s="23" t="n">
        <f aca="false">K102*D102</f>
        <v>7.28</v>
      </c>
      <c r="M102" s="2" t="s">
        <v>13</v>
      </c>
      <c r="N102" s="3" t="s">
        <v>56</v>
      </c>
      <c r="P102" s="16" t="s">
        <v>54</v>
      </c>
      <c r="Q102" s="17" t="n">
        <v>-1</v>
      </c>
      <c r="R102" s="17" t="n">
        <f aca="false">Q102*D102</f>
        <v>-7.28</v>
      </c>
      <c r="S102" s="2"/>
      <c r="T102" s="16" t="s">
        <v>55</v>
      </c>
      <c r="U102" s="17" t="n">
        <v>1</v>
      </c>
      <c r="V102" s="16" t="n">
        <f aca="false">U102*D102</f>
        <v>7.28</v>
      </c>
    </row>
    <row r="103" customFormat="false" ht="12.75" hidden="false" customHeight="false" outlineLevel="0" collapsed="false">
      <c r="A103" s="15" t="n">
        <v>10</v>
      </c>
      <c r="B103" s="16" t="s">
        <v>59</v>
      </c>
      <c r="C103" s="16" t="s">
        <v>50</v>
      </c>
      <c r="D103" s="17" t="n">
        <v>12.08</v>
      </c>
      <c r="F103" s="21" t="s">
        <v>54</v>
      </c>
      <c r="G103" s="22" t="n">
        <v>2.95</v>
      </c>
      <c r="H103" s="23" t="n">
        <f aca="false">G103*D103</f>
        <v>35.636</v>
      </c>
      <c r="J103" s="21" t="s">
        <v>55</v>
      </c>
      <c r="K103" s="22" t="n">
        <v>1</v>
      </c>
      <c r="L103" s="23" t="n">
        <f aca="false">K103*D103</f>
        <v>12.08</v>
      </c>
      <c r="M103" s="2" t="s">
        <v>13</v>
      </c>
      <c r="N103" s="3" t="s">
        <v>56</v>
      </c>
      <c r="P103" s="16" t="s">
        <v>54</v>
      </c>
      <c r="Q103" s="17" t="n">
        <v>-1</v>
      </c>
      <c r="R103" s="17" t="n">
        <f aca="false">Q103*D103</f>
        <v>-12.08</v>
      </c>
      <c r="S103" s="2"/>
      <c r="T103" s="16" t="s">
        <v>55</v>
      </c>
      <c r="U103" s="17" t="n">
        <v>1</v>
      </c>
      <c r="V103" s="16" t="n">
        <f aca="false">U103*D103</f>
        <v>12.08</v>
      </c>
    </row>
    <row r="104" customFormat="false" ht="12.75" hidden="false" customHeight="false" outlineLevel="0" collapsed="false">
      <c r="A104" s="15" t="n">
        <v>10</v>
      </c>
      <c r="B104" s="16" t="s">
        <v>60</v>
      </c>
      <c r="C104" s="16" t="s">
        <v>16</v>
      </c>
      <c r="D104" s="17" t="n">
        <v>7.28</v>
      </c>
      <c r="F104" s="21" t="s">
        <v>55</v>
      </c>
      <c r="G104" s="22" t="n">
        <v>38.3</v>
      </c>
      <c r="H104" s="23" t="n">
        <f aca="false">G104*D104</f>
        <v>278.824</v>
      </c>
      <c r="J104" s="21" t="s">
        <v>55</v>
      </c>
      <c r="K104" s="22" t="n">
        <v>37.83</v>
      </c>
      <c r="L104" s="23" t="n">
        <f aca="false">K104*D104</f>
        <v>275.4024</v>
      </c>
      <c r="M104" s="2" t="s">
        <v>13</v>
      </c>
      <c r="N104" s="3" t="s">
        <v>58</v>
      </c>
      <c r="P104" s="16" t="s">
        <v>55</v>
      </c>
      <c r="Q104" s="17" t="s">
        <v>14</v>
      </c>
      <c r="R104" s="17" t="s">
        <v>14</v>
      </c>
      <c r="S104" s="2"/>
      <c r="T104" s="16" t="s">
        <v>55</v>
      </c>
      <c r="U104" s="17" t="s">
        <v>14</v>
      </c>
      <c r="V104" s="17" t="s">
        <v>14</v>
      </c>
    </row>
    <row r="105" customFormat="false" ht="12.75" hidden="false" customHeight="false" outlineLevel="0" collapsed="false">
      <c r="A105" s="15" t="n">
        <v>10</v>
      </c>
      <c r="B105" s="16" t="s">
        <v>60</v>
      </c>
      <c r="C105" s="16" t="s">
        <v>50</v>
      </c>
      <c r="D105" s="17" t="n">
        <v>12.08</v>
      </c>
      <c r="F105" s="21" t="s">
        <v>55</v>
      </c>
      <c r="G105" s="22" t="n">
        <v>5.31</v>
      </c>
      <c r="H105" s="23" t="n">
        <f aca="false">G105*D105</f>
        <v>64.1448</v>
      </c>
      <c r="J105" s="21" t="s">
        <v>55</v>
      </c>
      <c r="K105" s="22" t="n">
        <v>5.31</v>
      </c>
      <c r="L105" s="23" t="n">
        <f aca="false">K105*D105</f>
        <v>64.1448</v>
      </c>
      <c r="M105" s="2" t="s">
        <v>13</v>
      </c>
      <c r="N105" s="3" t="s">
        <v>58</v>
      </c>
      <c r="P105" s="16" t="s">
        <v>55</v>
      </c>
      <c r="Q105" s="17" t="s">
        <v>14</v>
      </c>
      <c r="R105" s="17" t="s">
        <v>14</v>
      </c>
      <c r="S105" s="2"/>
      <c r="T105" s="16" t="s">
        <v>55</v>
      </c>
      <c r="U105" s="17" t="s">
        <v>14</v>
      </c>
      <c r="V105" s="17" t="s">
        <v>14</v>
      </c>
    </row>
    <row r="106" customFormat="false" ht="12.75" hidden="false" customHeight="false" outlineLevel="0" collapsed="false">
      <c r="A106" s="15" t="n">
        <v>10</v>
      </c>
      <c r="B106" s="16" t="s">
        <v>60</v>
      </c>
      <c r="C106" s="16" t="s">
        <v>28</v>
      </c>
      <c r="D106" s="17" t="n">
        <v>2.29</v>
      </c>
      <c r="F106" s="21" t="s">
        <v>55</v>
      </c>
      <c r="G106" s="22" t="n">
        <v>8.43</v>
      </c>
      <c r="H106" s="23" t="n">
        <f aca="false">G106*D106</f>
        <v>19.3047</v>
      </c>
      <c r="J106" s="21" t="s">
        <v>55</v>
      </c>
      <c r="K106" s="22" t="n">
        <v>8.43</v>
      </c>
      <c r="L106" s="23" t="n">
        <f aca="false">K106*D106</f>
        <v>19.3047</v>
      </c>
      <c r="M106" s="2" t="s">
        <v>13</v>
      </c>
      <c r="N106" s="3" t="s">
        <v>58</v>
      </c>
      <c r="P106" s="16" t="s">
        <v>55</v>
      </c>
      <c r="Q106" s="17" t="s">
        <v>14</v>
      </c>
      <c r="R106" s="17" t="s">
        <v>14</v>
      </c>
      <c r="S106" s="2"/>
      <c r="T106" s="16" t="s">
        <v>55</v>
      </c>
      <c r="U106" s="17" t="s">
        <v>14</v>
      </c>
      <c r="V106" s="17" t="s">
        <v>14</v>
      </c>
    </row>
    <row r="107" s="27" customFormat="true" ht="12.75" hidden="false" customHeight="false" outlineLevel="0" collapsed="false">
      <c r="A107" s="24" t="n">
        <v>10</v>
      </c>
      <c r="B107" s="25" t="s">
        <v>61</v>
      </c>
      <c r="C107" s="25" t="s">
        <v>27</v>
      </c>
      <c r="D107" s="26" t="n">
        <v>3.56</v>
      </c>
      <c r="F107" s="28"/>
      <c r="G107" s="29"/>
      <c r="H107" s="30" t="n">
        <f aca="false">G107*D107</f>
        <v>0</v>
      </c>
      <c r="J107" s="28"/>
      <c r="K107" s="29"/>
      <c r="L107" s="30" t="n">
        <f aca="false">K107*D107</f>
        <v>0</v>
      </c>
      <c r="M107" s="27" t="s">
        <v>13</v>
      </c>
      <c r="N107" s="31" t="s">
        <v>62</v>
      </c>
      <c r="P107" s="25"/>
      <c r="Q107" s="26"/>
      <c r="R107" s="26" t="n">
        <f aca="false">Q107*D107</f>
        <v>0</v>
      </c>
      <c r="T107" s="25"/>
      <c r="U107" s="26"/>
      <c r="V107" s="25" t="n">
        <f aca="false">U107*D107</f>
        <v>0</v>
      </c>
    </row>
    <row r="108" s="27" customFormat="true" ht="12.75" hidden="false" customHeight="false" outlineLevel="0" collapsed="false">
      <c r="A108" s="24" t="n">
        <v>10</v>
      </c>
      <c r="B108" s="25" t="s">
        <v>61</v>
      </c>
      <c r="C108" s="25" t="s">
        <v>16</v>
      </c>
      <c r="D108" s="26" t="n">
        <v>7.28</v>
      </c>
      <c r="F108" s="28"/>
      <c r="G108" s="29"/>
      <c r="H108" s="30" t="n">
        <f aca="false">G108*D108</f>
        <v>0</v>
      </c>
      <c r="J108" s="28"/>
      <c r="K108" s="29"/>
      <c r="L108" s="30" t="n">
        <f aca="false">K108*D108</f>
        <v>0</v>
      </c>
      <c r="M108" s="27" t="s">
        <v>13</v>
      </c>
      <c r="N108" s="31" t="s">
        <v>62</v>
      </c>
      <c r="P108" s="25"/>
      <c r="Q108" s="26"/>
      <c r="R108" s="26" t="n">
        <f aca="false">Q108*D108</f>
        <v>0</v>
      </c>
      <c r="T108" s="25"/>
      <c r="U108" s="26"/>
      <c r="V108" s="25" t="n">
        <f aca="false">U108*D108</f>
        <v>0</v>
      </c>
    </row>
    <row r="109" s="27" customFormat="true" ht="12.75" hidden="false" customHeight="false" outlineLevel="0" collapsed="false">
      <c r="A109" s="24" t="n">
        <v>10</v>
      </c>
      <c r="B109" s="25" t="s">
        <v>61</v>
      </c>
      <c r="C109" s="25" t="s">
        <v>51</v>
      </c>
      <c r="D109" s="26" t="n">
        <v>15.43</v>
      </c>
      <c r="F109" s="28"/>
      <c r="G109" s="29"/>
      <c r="H109" s="30" t="n">
        <f aca="false">G109*D109</f>
        <v>0</v>
      </c>
      <c r="J109" s="28"/>
      <c r="K109" s="29"/>
      <c r="L109" s="30" t="n">
        <f aca="false">K109*D109</f>
        <v>0</v>
      </c>
      <c r="M109" s="27" t="s">
        <v>13</v>
      </c>
      <c r="N109" s="31" t="s">
        <v>62</v>
      </c>
      <c r="P109" s="25"/>
      <c r="Q109" s="26"/>
      <c r="R109" s="26" t="n">
        <f aca="false">Q109*D109</f>
        <v>0</v>
      </c>
      <c r="T109" s="25"/>
      <c r="U109" s="26"/>
      <c r="V109" s="25" t="n">
        <f aca="false">U109*D109</f>
        <v>0</v>
      </c>
    </row>
    <row r="110" customFormat="false" ht="12.75" hidden="false" customHeight="false" outlineLevel="0" collapsed="false">
      <c r="A110" s="15" t="n">
        <v>5</v>
      </c>
      <c r="B110" s="16" t="s">
        <v>63</v>
      </c>
      <c r="C110" s="16" t="s">
        <v>16</v>
      </c>
      <c r="D110" s="17" t="n">
        <v>7.28</v>
      </c>
      <c r="F110" s="21" t="s">
        <v>54</v>
      </c>
      <c r="G110" s="22" t="n">
        <v>81.55</v>
      </c>
      <c r="H110" s="23" t="n">
        <f aca="false">G110*D110</f>
        <v>593.684</v>
      </c>
      <c r="J110" s="21" t="s">
        <v>55</v>
      </c>
      <c r="K110" s="22" t="n">
        <v>78.55</v>
      </c>
      <c r="L110" s="23" t="n">
        <f aca="false">K110*D110</f>
        <v>571.844</v>
      </c>
      <c r="M110" s="2" t="s">
        <v>13</v>
      </c>
      <c r="N110" s="3" t="s">
        <v>56</v>
      </c>
      <c r="P110" s="16" t="s">
        <v>54</v>
      </c>
      <c r="Q110" s="17"/>
      <c r="R110" s="17" t="n">
        <f aca="false">Q110*D110</f>
        <v>0</v>
      </c>
      <c r="S110" s="2"/>
      <c r="T110" s="16" t="s">
        <v>55</v>
      </c>
      <c r="U110" s="17"/>
      <c r="V110" s="16" t="n">
        <f aca="false">U110*D110</f>
        <v>0</v>
      </c>
    </row>
    <row r="111" customFormat="false" ht="12.75" hidden="false" customHeight="false" outlineLevel="0" collapsed="false">
      <c r="A111" s="15" t="n">
        <v>5</v>
      </c>
      <c r="B111" s="16" t="s">
        <v>63</v>
      </c>
      <c r="C111" s="16" t="s">
        <v>50</v>
      </c>
      <c r="D111" s="17" t="n">
        <v>12.08</v>
      </c>
      <c r="F111" s="21" t="s">
        <v>54</v>
      </c>
      <c r="G111" s="22" t="n">
        <v>8.86</v>
      </c>
      <c r="H111" s="23" t="n">
        <f aca="false">G111*D111</f>
        <v>107.0288</v>
      </c>
      <c r="J111" s="21" t="s">
        <v>55</v>
      </c>
      <c r="K111" s="22" t="n">
        <v>8.86</v>
      </c>
      <c r="L111" s="23" t="n">
        <f aca="false">K111*D111</f>
        <v>107.0288</v>
      </c>
      <c r="M111" s="2" t="s">
        <v>13</v>
      </c>
      <c r="N111" s="3" t="s">
        <v>56</v>
      </c>
      <c r="P111" s="16" t="s">
        <v>54</v>
      </c>
      <c r="Q111" s="17"/>
      <c r="R111" s="17" t="n">
        <f aca="false">Q111*D111</f>
        <v>0</v>
      </c>
      <c r="S111" s="2"/>
      <c r="T111" s="16" t="s">
        <v>55</v>
      </c>
      <c r="U111" s="17"/>
      <c r="V111" s="16" t="n">
        <f aca="false">U111*D111</f>
        <v>0</v>
      </c>
    </row>
    <row r="112" customFormat="false" ht="12.75" hidden="false" customHeight="false" outlineLevel="0" collapsed="false">
      <c r="A112" s="15" t="n">
        <v>5</v>
      </c>
      <c r="B112" s="16" t="s">
        <v>63</v>
      </c>
      <c r="C112" s="16" t="s">
        <v>28</v>
      </c>
      <c r="D112" s="17" t="n">
        <v>2.29</v>
      </c>
      <c r="F112" s="21" t="s">
        <v>54</v>
      </c>
      <c r="G112" s="22" t="n">
        <v>14.08</v>
      </c>
      <c r="H112" s="23" t="n">
        <f aca="false">G112*D112</f>
        <v>32.2432</v>
      </c>
      <c r="J112" s="21" t="s">
        <v>55</v>
      </c>
      <c r="K112" s="22" t="n">
        <v>14.08</v>
      </c>
      <c r="L112" s="23" t="n">
        <f aca="false">K112*D112</f>
        <v>32.2432</v>
      </c>
      <c r="M112" s="2" t="s">
        <v>13</v>
      </c>
      <c r="N112" s="3" t="s">
        <v>56</v>
      </c>
      <c r="P112" s="16" t="s">
        <v>54</v>
      </c>
      <c r="Q112" s="17"/>
      <c r="R112" s="17" t="n">
        <f aca="false">Q112*D112</f>
        <v>0</v>
      </c>
      <c r="S112" s="2"/>
      <c r="T112" s="16" t="s">
        <v>55</v>
      </c>
      <c r="U112" s="17"/>
      <c r="V112" s="16" t="n">
        <f aca="false">U112*D112</f>
        <v>0</v>
      </c>
    </row>
    <row r="113" customFormat="false" ht="12.75" hidden="false" customHeight="false" outlineLevel="0" collapsed="false">
      <c r="A113" s="15" t="n">
        <v>10</v>
      </c>
      <c r="B113" s="16" t="s">
        <v>64</v>
      </c>
      <c r="C113" s="16" t="s">
        <v>16</v>
      </c>
      <c r="D113" s="17" t="n">
        <v>7.28</v>
      </c>
      <c r="F113" s="21" t="s">
        <v>55</v>
      </c>
      <c r="G113" s="22" t="n">
        <v>6.89</v>
      </c>
      <c r="H113" s="23" t="n">
        <f aca="false">G113*D113</f>
        <v>50.1592</v>
      </c>
      <c r="J113" s="21" t="s">
        <v>55</v>
      </c>
      <c r="K113" s="22" t="n">
        <v>7</v>
      </c>
      <c r="L113" s="23" t="n">
        <f aca="false">K113*D113</f>
        <v>50.96</v>
      </c>
      <c r="M113" s="2" t="s">
        <v>13</v>
      </c>
      <c r="N113" s="3" t="s">
        <v>58</v>
      </c>
      <c r="P113" s="16" t="s">
        <v>55</v>
      </c>
      <c r="Q113" s="17" t="s">
        <v>14</v>
      </c>
      <c r="R113" s="17" t="s">
        <v>14</v>
      </c>
      <c r="S113" s="2"/>
      <c r="T113" s="16" t="s">
        <v>55</v>
      </c>
      <c r="U113" s="17" t="s">
        <v>14</v>
      </c>
      <c r="V113" s="17" t="s">
        <v>14</v>
      </c>
    </row>
    <row r="114" customFormat="false" ht="12.75" hidden="false" customHeight="false" outlineLevel="0" collapsed="false">
      <c r="A114" s="15" t="n">
        <v>10</v>
      </c>
      <c r="B114" s="16" t="s">
        <v>64</v>
      </c>
      <c r="C114" s="16" t="s">
        <v>50</v>
      </c>
      <c r="D114" s="17" t="n">
        <v>12.08</v>
      </c>
      <c r="F114" s="21" t="s">
        <v>55</v>
      </c>
      <c r="G114" s="22" t="n">
        <v>5.52</v>
      </c>
      <c r="H114" s="23" t="n">
        <f aca="false">G114*D114</f>
        <v>66.6816</v>
      </c>
      <c r="J114" s="21" t="s">
        <v>55</v>
      </c>
      <c r="K114" s="22" t="n">
        <v>5.54</v>
      </c>
      <c r="L114" s="23" t="n">
        <f aca="false">K114*D114</f>
        <v>66.9232</v>
      </c>
      <c r="M114" s="2" t="s">
        <v>13</v>
      </c>
      <c r="N114" s="3" t="s">
        <v>58</v>
      </c>
      <c r="P114" s="16" t="s">
        <v>55</v>
      </c>
      <c r="Q114" s="17" t="s">
        <v>14</v>
      </c>
      <c r="R114" s="17" t="s">
        <v>14</v>
      </c>
      <c r="S114" s="2"/>
      <c r="T114" s="16" t="s">
        <v>55</v>
      </c>
      <c r="U114" s="17" t="s">
        <v>14</v>
      </c>
      <c r="V114" s="17" t="s">
        <v>14</v>
      </c>
    </row>
    <row r="115" s="27" customFormat="true" ht="12.75" hidden="false" customHeight="false" outlineLevel="0" collapsed="false">
      <c r="A115" s="24" t="n">
        <v>10</v>
      </c>
      <c r="B115" s="25" t="s">
        <v>64</v>
      </c>
      <c r="C115" s="25" t="s">
        <v>28</v>
      </c>
      <c r="D115" s="26" t="n">
        <v>2.29</v>
      </c>
      <c r="F115" s="28" t="s">
        <v>64</v>
      </c>
      <c r="G115" s="29" t="n">
        <v>10.37</v>
      </c>
      <c r="H115" s="30" t="n">
        <f aca="false">G115*D115</f>
        <v>23.7473</v>
      </c>
      <c r="J115" s="28" t="s">
        <v>55</v>
      </c>
      <c r="K115" s="29" t="n">
        <v>5.43</v>
      </c>
      <c r="L115" s="30" t="n">
        <f aca="false">K115*D115</f>
        <v>12.4347</v>
      </c>
      <c r="M115" s="27" t="s">
        <v>13</v>
      </c>
      <c r="N115" s="31" t="s">
        <v>65</v>
      </c>
      <c r="P115" s="25" t="s">
        <v>64</v>
      </c>
      <c r="Q115" s="26"/>
      <c r="R115" s="26" t="n">
        <f aca="false">Q115*D115</f>
        <v>0</v>
      </c>
      <c r="T115" s="25" t="s">
        <v>55</v>
      </c>
      <c r="U115" s="26"/>
      <c r="V115" s="25" t="n">
        <f aca="false">U115*D115</f>
        <v>0</v>
      </c>
    </row>
    <row r="116" s="27" customFormat="true" ht="12.75" hidden="false" customHeight="false" outlineLevel="0" collapsed="false">
      <c r="A116" s="24" t="n">
        <v>10</v>
      </c>
      <c r="B116" s="25" t="s">
        <v>55</v>
      </c>
      <c r="C116" s="25" t="s">
        <v>16</v>
      </c>
      <c r="D116" s="26" t="n">
        <v>7.28</v>
      </c>
      <c r="F116" s="28"/>
      <c r="G116" s="29"/>
      <c r="H116" s="30" t="n">
        <f aca="false">G116*D116</f>
        <v>0</v>
      </c>
      <c r="J116" s="28" t="s">
        <v>55</v>
      </c>
      <c r="K116" s="29"/>
      <c r="L116" s="30" t="n">
        <f aca="false">K116*D116</f>
        <v>0</v>
      </c>
      <c r="M116" s="27" t="s">
        <v>13</v>
      </c>
      <c r="N116" s="31" t="s">
        <v>65</v>
      </c>
      <c r="P116" s="25"/>
      <c r="Q116" s="26"/>
      <c r="R116" s="26" t="n">
        <f aca="false">Q116*D116</f>
        <v>0</v>
      </c>
      <c r="T116" s="25" t="s">
        <v>55</v>
      </c>
      <c r="U116" s="26"/>
      <c r="V116" s="25" t="n">
        <f aca="false">U116*D116</f>
        <v>0</v>
      </c>
    </row>
    <row r="117" s="27" customFormat="true" ht="12.75" hidden="false" customHeight="false" outlineLevel="0" collapsed="false">
      <c r="A117" s="24" t="n">
        <v>10</v>
      </c>
      <c r="B117" s="25" t="s">
        <v>55</v>
      </c>
      <c r="C117" s="25" t="s">
        <v>50</v>
      </c>
      <c r="D117" s="26" t="n">
        <v>12.08</v>
      </c>
      <c r="F117" s="28"/>
      <c r="G117" s="29"/>
      <c r="H117" s="30" t="n">
        <f aca="false">G117*D117</f>
        <v>0</v>
      </c>
      <c r="J117" s="28" t="s">
        <v>55</v>
      </c>
      <c r="K117" s="29"/>
      <c r="L117" s="30" t="n">
        <f aca="false">K117*D117</f>
        <v>0</v>
      </c>
      <c r="M117" s="27" t="s">
        <v>13</v>
      </c>
      <c r="N117" s="31" t="s">
        <v>65</v>
      </c>
      <c r="P117" s="25"/>
      <c r="Q117" s="26"/>
      <c r="R117" s="26" t="n">
        <f aca="false">Q117*D117</f>
        <v>0</v>
      </c>
      <c r="T117" s="25" t="s">
        <v>55</v>
      </c>
      <c r="U117" s="26"/>
      <c r="V117" s="25" t="n">
        <f aca="false">U117*D117</f>
        <v>0</v>
      </c>
    </row>
    <row r="118" s="27" customFormat="true" ht="12.75" hidden="false" customHeight="false" outlineLevel="0" collapsed="false">
      <c r="A118" s="24" t="n">
        <v>10</v>
      </c>
      <c r="B118" s="25" t="s">
        <v>55</v>
      </c>
      <c r="C118" s="25" t="s">
        <v>28</v>
      </c>
      <c r="D118" s="26" t="n">
        <v>2.29</v>
      </c>
      <c r="F118" s="28"/>
      <c r="G118" s="29"/>
      <c r="H118" s="30" t="n">
        <f aca="false">G118*D118</f>
        <v>0</v>
      </c>
      <c r="J118" s="28" t="s">
        <v>55</v>
      </c>
      <c r="K118" s="29"/>
      <c r="L118" s="30" t="n">
        <f aca="false">K118*D118</f>
        <v>0</v>
      </c>
      <c r="M118" s="27" t="s">
        <v>13</v>
      </c>
      <c r="N118" s="31" t="s">
        <v>65</v>
      </c>
      <c r="P118" s="25"/>
      <c r="Q118" s="26"/>
      <c r="R118" s="26" t="n">
        <f aca="false">Q118*D118</f>
        <v>0</v>
      </c>
      <c r="T118" s="25" t="s">
        <v>55</v>
      </c>
      <c r="U118" s="26"/>
      <c r="V118" s="25" t="n">
        <f aca="false">U118*D118</f>
        <v>0</v>
      </c>
    </row>
    <row r="119" s="27" customFormat="true" ht="12.75" hidden="false" customHeight="false" outlineLevel="0" collapsed="false">
      <c r="A119" s="24" t="n">
        <v>10</v>
      </c>
      <c r="B119" s="25" t="s">
        <v>55</v>
      </c>
      <c r="C119" s="25" t="s">
        <v>20</v>
      </c>
      <c r="D119" s="26" t="n">
        <v>7.9</v>
      </c>
      <c r="F119" s="28"/>
      <c r="G119" s="29"/>
      <c r="H119" s="30" t="n">
        <f aca="false">G119*D119</f>
        <v>0</v>
      </c>
      <c r="J119" s="28" t="s">
        <v>55</v>
      </c>
      <c r="K119" s="29"/>
      <c r="L119" s="30" t="n">
        <f aca="false">K119*D119</f>
        <v>0</v>
      </c>
      <c r="M119" s="27" t="s">
        <v>13</v>
      </c>
      <c r="N119" s="31" t="s">
        <v>65</v>
      </c>
      <c r="P119" s="25"/>
      <c r="Q119" s="26"/>
      <c r="R119" s="26" t="n">
        <f aca="false">Q119*D119</f>
        <v>0</v>
      </c>
      <c r="T119" s="25" t="s">
        <v>55</v>
      </c>
      <c r="U119" s="26"/>
      <c r="V119" s="25" t="n">
        <f aca="false">U119*D119</f>
        <v>0</v>
      </c>
    </row>
    <row r="120" s="27" customFormat="true" ht="12.75" hidden="false" customHeight="false" outlineLevel="0" collapsed="false">
      <c r="A120" s="24" t="n">
        <v>10</v>
      </c>
      <c r="B120" s="25" t="s">
        <v>55</v>
      </c>
      <c r="C120" s="25" t="s">
        <v>51</v>
      </c>
      <c r="D120" s="26" t="n">
        <v>15.43</v>
      </c>
      <c r="F120" s="28"/>
      <c r="G120" s="29"/>
      <c r="H120" s="30" t="n">
        <f aca="false">G120*D120</f>
        <v>0</v>
      </c>
      <c r="J120" s="28" t="s">
        <v>55</v>
      </c>
      <c r="K120" s="29"/>
      <c r="L120" s="30" t="n">
        <f aca="false">K120*D120</f>
        <v>0</v>
      </c>
      <c r="M120" s="27" t="s">
        <v>13</v>
      </c>
      <c r="N120" s="31" t="s">
        <v>65</v>
      </c>
      <c r="P120" s="25"/>
      <c r="Q120" s="26"/>
      <c r="R120" s="26" t="n">
        <f aca="false">Q120*D120</f>
        <v>0</v>
      </c>
      <c r="T120" s="25" t="s">
        <v>55</v>
      </c>
      <c r="U120" s="26"/>
      <c r="V120" s="25" t="n">
        <f aca="false">U120*D120</f>
        <v>0</v>
      </c>
    </row>
    <row r="121" s="27" customFormat="true" ht="12.75" hidden="false" customHeight="false" outlineLevel="0" collapsed="false">
      <c r="A121" s="24" t="n">
        <v>10</v>
      </c>
      <c r="B121" s="25" t="s">
        <v>66</v>
      </c>
      <c r="C121" s="25" t="s">
        <v>16</v>
      </c>
      <c r="D121" s="26" t="n">
        <v>7.28</v>
      </c>
      <c r="F121" s="28" t="s">
        <v>67</v>
      </c>
      <c r="G121" s="29"/>
      <c r="H121" s="30" t="n">
        <f aca="false">G121*D121</f>
        <v>0</v>
      </c>
      <c r="J121" s="28" t="s">
        <v>55</v>
      </c>
      <c r="K121" s="29"/>
      <c r="L121" s="30" t="n">
        <f aca="false">K121*D121</f>
        <v>0</v>
      </c>
      <c r="M121" s="27" t="s">
        <v>13</v>
      </c>
      <c r="N121" s="31" t="s">
        <v>68</v>
      </c>
      <c r="P121" s="25" t="s">
        <v>67</v>
      </c>
      <c r="Q121" s="26"/>
      <c r="R121" s="26" t="n">
        <f aca="false">Q121*D121</f>
        <v>0</v>
      </c>
      <c r="T121" s="25" t="s">
        <v>55</v>
      </c>
      <c r="U121" s="26"/>
      <c r="V121" s="25" t="n">
        <f aca="false">U121*D121</f>
        <v>0</v>
      </c>
    </row>
    <row r="122" s="27" customFormat="true" ht="12.75" hidden="false" customHeight="false" outlineLevel="0" collapsed="false">
      <c r="A122" s="24" t="n">
        <v>10</v>
      </c>
      <c r="B122" s="25" t="s">
        <v>66</v>
      </c>
      <c r="C122" s="25" t="s">
        <v>50</v>
      </c>
      <c r="D122" s="26" t="n">
        <v>12.08</v>
      </c>
      <c r="F122" s="28" t="s">
        <v>54</v>
      </c>
      <c r="G122" s="29" t="n">
        <v>6.92</v>
      </c>
      <c r="H122" s="30" t="n">
        <f aca="false">G122*D122</f>
        <v>83.5936</v>
      </c>
      <c r="J122" s="28" t="s">
        <v>55</v>
      </c>
      <c r="K122" s="29" t="n">
        <v>6.92</v>
      </c>
      <c r="L122" s="30" t="n">
        <f aca="false">K122*D122</f>
        <v>83.5936</v>
      </c>
      <c r="M122" s="27" t="s">
        <v>13</v>
      </c>
      <c r="N122" s="31" t="s">
        <v>56</v>
      </c>
      <c r="P122" s="25" t="s">
        <v>54</v>
      </c>
      <c r="Q122" s="26"/>
      <c r="R122" s="26" t="n">
        <f aca="false">Q122*D122</f>
        <v>0</v>
      </c>
      <c r="T122" s="25" t="s">
        <v>55</v>
      </c>
      <c r="U122" s="26"/>
      <c r="V122" s="25" t="n">
        <f aca="false">U122*D122</f>
        <v>0</v>
      </c>
    </row>
    <row r="123" s="27" customFormat="true" ht="12.75" hidden="false" customHeight="false" outlineLevel="0" collapsed="false">
      <c r="A123" s="24" t="n">
        <v>10</v>
      </c>
      <c r="B123" s="25" t="s">
        <v>66</v>
      </c>
      <c r="C123" s="25" t="s">
        <v>28</v>
      </c>
      <c r="D123" s="26" t="n">
        <v>2.29</v>
      </c>
      <c r="F123" s="28" t="s">
        <v>54</v>
      </c>
      <c r="G123" s="29" t="n">
        <v>10.99</v>
      </c>
      <c r="H123" s="30" t="n">
        <f aca="false">G123*D123</f>
        <v>25.1671</v>
      </c>
      <c r="J123" s="28" t="s">
        <v>55</v>
      </c>
      <c r="K123" s="29" t="n">
        <v>10.99</v>
      </c>
      <c r="L123" s="30" t="n">
        <f aca="false">K123*D123</f>
        <v>25.1671</v>
      </c>
      <c r="M123" s="27" t="s">
        <v>13</v>
      </c>
      <c r="N123" s="31" t="s">
        <v>56</v>
      </c>
      <c r="P123" s="25" t="s">
        <v>54</v>
      </c>
      <c r="Q123" s="26"/>
      <c r="R123" s="26" t="n">
        <f aca="false">Q123*D123</f>
        <v>0</v>
      </c>
      <c r="T123" s="25" t="s">
        <v>55</v>
      </c>
      <c r="U123" s="26"/>
      <c r="V123" s="25" t="n">
        <f aca="false">U123*D123</f>
        <v>0</v>
      </c>
    </row>
    <row r="124" customFormat="false" ht="12.75" hidden="false" customHeight="false" outlineLevel="0" collapsed="false">
      <c r="A124" s="15" t="n">
        <v>10</v>
      </c>
      <c r="B124" s="16" t="s">
        <v>69</v>
      </c>
      <c r="C124" s="16" t="s">
        <v>16</v>
      </c>
      <c r="D124" s="17" t="n">
        <v>7.28</v>
      </c>
      <c r="F124" s="21" t="s">
        <v>55</v>
      </c>
      <c r="G124" s="22" t="n">
        <v>18.04</v>
      </c>
      <c r="H124" s="23" t="n">
        <f aca="false">G124*D124</f>
        <v>131.3312</v>
      </c>
      <c r="J124" s="21" t="s">
        <v>55</v>
      </c>
      <c r="K124" s="22" t="n">
        <v>18</v>
      </c>
      <c r="L124" s="23" t="n">
        <f aca="false">K124*D124</f>
        <v>131.04</v>
      </c>
      <c r="M124" s="2" t="s">
        <v>13</v>
      </c>
      <c r="N124" s="3" t="s">
        <v>58</v>
      </c>
      <c r="P124" s="16" t="s">
        <v>55</v>
      </c>
      <c r="Q124" s="17" t="s">
        <v>14</v>
      </c>
      <c r="R124" s="17" t="s">
        <v>14</v>
      </c>
      <c r="S124" s="2"/>
      <c r="T124" s="16" t="s">
        <v>55</v>
      </c>
      <c r="U124" s="17" t="s">
        <v>14</v>
      </c>
      <c r="V124" s="17" t="s">
        <v>14</v>
      </c>
    </row>
    <row r="125" customFormat="false" ht="12.75" hidden="false" customHeight="false" outlineLevel="0" collapsed="false">
      <c r="A125" s="15" t="n">
        <v>10</v>
      </c>
      <c r="B125" s="16" t="s">
        <v>69</v>
      </c>
      <c r="C125" s="16" t="s">
        <v>50</v>
      </c>
      <c r="D125" s="17" t="n">
        <v>12.08</v>
      </c>
      <c r="F125" s="21" t="s">
        <v>55</v>
      </c>
      <c r="G125" s="22" t="n">
        <v>2.8</v>
      </c>
      <c r="H125" s="23" t="n">
        <f aca="false">G125*D125</f>
        <v>33.824</v>
      </c>
      <c r="J125" s="21" t="s">
        <v>55</v>
      </c>
      <c r="K125" s="22" t="n">
        <v>2.79</v>
      </c>
      <c r="L125" s="23" t="n">
        <f aca="false">K125*D125</f>
        <v>33.7032</v>
      </c>
      <c r="M125" s="2" t="s">
        <v>13</v>
      </c>
      <c r="N125" s="3" t="s">
        <v>58</v>
      </c>
      <c r="P125" s="16" t="s">
        <v>55</v>
      </c>
      <c r="Q125" s="17" t="s">
        <v>14</v>
      </c>
      <c r="R125" s="17" t="s">
        <v>14</v>
      </c>
      <c r="S125" s="2"/>
      <c r="T125" s="16" t="s">
        <v>55</v>
      </c>
      <c r="U125" s="17" t="s">
        <v>14</v>
      </c>
      <c r="V125" s="17" t="s">
        <v>14</v>
      </c>
    </row>
    <row r="126" customFormat="false" ht="12.75" hidden="false" customHeight="false" outlineLevel="0" collapsed="false">
      <c r="A126" s="15" t="n">
        <v>10</v>
      </c>
      <c r="B126" s="16" t="s">
        <v>69</v>
      </c>
      <c r="C126" s="16" t="s">
        <v>28</v>
      </c>
      <c r="D126" s="17" t="n">
        <v>2.29</v>
      </c>
      <c r="F126" s="21" t="s">
        <v>55</v>
      </c>
      <c r="G126" s="22" t="n">
        <v>4.44</v>
      </c>
      <c r="H126" s="23" t="n">
        <f aca="false">G126*D126</f>
        <v>10.1676</v>
      </c>
      <c r="J126" s="21" t="s">
        <v>55</v>
      </c>
      <c r="K126" s="22" t="n">
        <v>4.43</v>
      </c>
      <c r="L126" s="23" t="n">
        <f aca="false">K126*D126</f>
        <v>10.1447</v>
      </c>
      <c r="M126" s="2" t="s">
        <v>13</v>
      </c>
      <c r="N126" s="3" t="s">
        <v>58</v>
      </c>
      <c r="P126" s="16" t="s">
        <v>55</v>
      </c>
      <c r="Q126" s="17" t="s">
        <v>14</v>
      </c>
      <c r="R126" s="17" t="s">
        <v>14</v>
      </c>
      <c r="S126" s="2"/>
      <c r="T126" s="16" t="s">
        <v>55</v>
      </c>
      <c r="U126" s="17" t="s">
        <v>14</v>
      </c>
      <c r="V126" s="17" t="s">
        <v>14</v>
      </c>
    </row>
    <row r="127" s="27" customFormat="true" ht="12.75" hidden="false" customHeight="false" outlineLevel="0" collapsed="false">
      <c r="A127" s="24" t="n">
        <v>10</v>
      </c>
      <c r="B127" s="25" t="s">
        <v>69</v>
      </c>
      <c r="C127" s="25" t="s">
        <v>20</v>
      </c>
      <c r="D127" s="26" t="n">
        <v>7.9</v>
      </c>
      <c r="F127" s="28" t="s">
        <v>67</v>
      </c>
      <c r="G127" s="29"/>
      <c r="H127" s="30" t="n">
        <f aca="false">G127*D127</f>
        <v>0</v>
      </c>
      <c r="J127" s="28" t="s">
        <v>55</v>
      </c>
      <c r="K127" s="29"/>
      <c r="L127" s="30" t="n">
        <f aca="false">K127*D127</f>
        <v>0</v>
      </c>
      <c r="M127" s="27" t="s">
        <v>13</v>
      </c>
      <c r="N127" s="31" t="s">
        <v>68</v>
      </c>
      <c r="P127" s="25" t="s">
        <v>67</v>
      </c>
      <c r="Q127" s="26"/>
      <c r="R127" s="26" t="n">
        <f aca="false">Q127*D127</f>
        <v>0</v>
      </c>
      <c r="T127" s="25" t="s">
        <v>55</v>
      </c>
      <c r="U127" s="26"/>
      <c r="V127" s="25" t="n">
        <f aca="false">U127*D127</f>
        <v>0</v>
      </c>
    </row>
    <row r="128" customFormat="false" ht="12.75" hidden="false" customHeight="false" outlineLevel="0" collapsed="false">
      <c r="A128" s="15" t="n">
        <v>10</v>
      </c>
      <c r="B128" s="16" t="s">
        <v>69</v>
      </c>
      <c r="C128" s="16" t="s">
        <v>51</v>
      </c>
      <c r="D128" s="17" t="n">
        <v>15.43</v>
      </c>
      <c r="F128" s="21" t="s">
        <v>55</v>
      </c>
      <c r="G128" s="22" t="n">
        <v>1.62</v>
      </c>
      <c r="H128" s="23" t="n">
        <f aca="false">G128*D128</f>
        <v>24.9966</v>
      </c>
      <c r="J128" s="21" t="s">
        <v>55</v>
      </c>
      <c r="K128" s="22" t="n">
        <v>1.62</v>
      </c>
      <c r="L128" s="23" t="n">
        <f aca="false">K128*D128</f>
        <v>24.9966</v>
      </c>
      <c r="M128" s="2" t="s">
        <v>13</v>
      </c>
      <c r="N128" s="3" t="s">
        <v>58</v>
      </c>
      <c r="P128" s="16" t="s">
        <v>55</v>
      </c>
      <c r="Q128" s="17" t="s">
        <v>14</v>
      </c>
      <c r="R128" s="17" t="s">
        <v>14</v>
      </c>
      <c r="S128" s="2"/>
      <c r="T128" s="16" t="s">
        <v>55</v>
      </c>
      <c r="U128" s="17" t="s">
        <v>14</v>
      </c>
      <c r="V128" s="17" t="s">
        <v>14</v>
      </c>
      <c r="HJ128" s="17"/>
    </row>
    <row r="129" customFormat="false" ht="12.75" hidden="false" customHeight="false" outlineLevel="0" collapsed="false">
      <c r="A129" s="15" t="n">
        <v>10</v>
      </c>
      <c r="B129" s="16" t="s">
        <v>69</v>
      </c>
      <c r="C129" s="16" t="s">
        <v>52</v>
      </c>
      <c r="D129" s="17" t="n">
        <v>2.35</v>
      </c>
      <c r="F129" s="21" t="s">
        <v>55</v>
      </c>
      <c r="G129" s="22" t="n">
        <v>18.4</v>
      </c>
      <c r="H129" s="23" t="n">
        <f aca="false">G129*D129</f>
        <v>43.24</v>
      </c>
      <c r="J129" s="21" t="s">
        <v>55</v>
      </c>
      <c r="K129" s="22" t="n">
        <v>18.35</v>
      </c>
      <c r="L129" s="23" t="n">
        <f aca="false">K129*D129</f>
        <v>43.1225</v>
      </c>
      <c r="M129" s="2" t="s">
        <v>13</v>
      </c>
      <c r="N129" s="3" t="s">
        <v>58</v>
      </c>
      <c r="P129" s="16" t="s">
        <v>55</v>
      </c>
      <c r="Q129" s="17" t="s">
        <v>14</v>
      </c>
      <c r="R129" s="17" t="s">
        <v>14</v>
      </c>
      <c r="S129" s="2"/>
      <c r="T129" s="16" t="s">
        <v>55</v>
      </c>
      <c r="U129" s="17" t="s">
        <v>14</v>
      </c>
      <c r="V129" s="17" t="s">
        <v>14</v>
      </c>
    </row>
    <row r="130" s="27" customFormat="true" ht="12.75" hidden="false" customHeight="false" outlineLevel="0" collapsed="false">
      <c r="A130" s="24" t="n">
        <v>10</v>
      </c>
      <c r="B130" s="25" t="s">
        <v>70</v>
      </c>
      <c r="C130" s="25" t="s">
        <v>16</v>
      </c>
      <c r="D130" s="26" t="n">
        <v>7.28</v>
      </c>
      <c r="F130" s="28" t="s">
        <v>71</v>
      </c>
      <c r="G130" s="29"/>
      <c r="H130" s="30" t="n">
        <f aca="false">G130*D130</f>
        <v>0</v>
      </c>
      <c r="J130" s="28" t="s">
        <v>55</v>
      </c>
      <c r="K130" s="29"/>
      <c r="L130" s="30" t="n">
        <f aca="false">K130*D130</f>
        <v>0</v>
      </c>
      <c r="M130" s="27" t="s">
        <v>13</v>
      </c>
      <c r="N130" s="31" t="s">
        <v>68</v>
      </c>
      <c r="P130" s="25" t="s">
        <v>71</v>
      </c>
      <c r="Q130" s="26"/>
      <c r="R130" s="26" t="n">
        <f aca="false">Q130*D130</f>
        <v>0</v>
      </c>
      <c r="T130" s="25" t="s">
        <v>55</v>
      </c>
      <c r="U130" s="26"/>
      <c r="V130" s="25" t="n">
        <f aca="false">U130*D130</f>
        <v>0</v>
      </c>
    </row>
    <row r="131" s="27" customFormat="true" ht="12.75" hidden="false" customHeight="false" outlineLevel="0" collapsed="false">
      <c r="A131" s="24" t="n">
        <v>10</v>
      </c>
      <c r="B131" s="25" t="s">
        <v>70</v>
      </c>
      <c r="C131" s="25" t="s">
        <v>50</v>
      </c>
      <c r="D131" s="26" t="n">
        <v>12.08</v>
      </c>
      <c r="F131" s="28" t="s">
        <v>70</v>
      </c>
      <c r="G131" s="29" t="n">
        <v>3</v>
      </c>
      <c r="H131" s="30" t="n">
        <f aca="false">G131*D131</f>
        <v>36.24</v>
      </c>
      <c r="J131" s="28" t="s">
        <v>55</v>
      </c>
      <c r="K131" s="29" t="n">
        <v>1</v>
      </c>
      <c r="L131" s="30" t="n">
        <f aca="false">K131*D131</f>
        <v>12.08</v>
      </c>
      <c r="M131" s="27" t="s">
        <v>13</v>
      </c>
      <c r="N131" s="31"/>
      <c r="P131" s="25" t="s">
        <v>70</v>
      </c>
      <c r="Q131" s="26"/>
      <c r="R131" s="26" t="n">
        <f aca="false">Q131*D131</f>
        <v>0</v>
      </c>
      <c r="T131" s="25" t="s">
        <v>55</v>
      </c>
      <c r="U131" s="26"/>
      <c r="V131" s="25" t="n">
        <f aca="false">U131*D131</f>
        <v>0</v>
      </c>
    </row>
    <row r="132" s="27" customFormat="true" ht="12.75" hidden="false" customHeight="false" outlineLevel="0" collapsed="false">
      <c r="A132" s="24" t="n">
        <v>10</v>
      </c>
      <c r="B132" s="25" t="s">
        <v>70</v>
      </c>
      <c r="C132" s="25" t="s">
        <v>52</v>
      </c>
      <c r="D132" s="26" t="n">
        <v>2.35</v>
      </c>
      <c r="F132" s="28" t="s">
        <v>54</v>
      </c>
      <c r="G132" s="29" t="n">
        <v>20.12</v>
      </c>
      <c r="H132" s="30" t="n">
        <f aca="false">G132*D132</f>
        <v>47.282</v>
      </c>
      <c r="J132" s="28" t="s">
        <v>55</v>
      </c>
      <c r="K132" s="29" t="n">
        <v>1</v>
      </c>
      <c r="L132" s="30" t="n">
        <f aca="false">K132*D132</f>
        <v>2.35</v>
      </c>
      <c r="M132" s="27" t="s">
        <v>13</v>
      </c>
      <c r="N132" s="31" t="s">
        <v>56</v>
      </c>
      <c r="P132" s="25" t="s">
        <v>54</v>
      </c>
      <c r="Q132" s="26"/>
      <c r="R132" s="26" t="n">
        <f aca="false">Q132*D132</f>
        <v>0</v>
      </c>
      <c r="T132" s="25" t="s">
        <v>55</v>
      </c>
      <c r="U132" s="26"/>
      <c r="V132" s="25" t="n">
        <f aca="false">U132*D132</f>
        <v>0</v>
      </c>
    </row>
    <row r="133" s="27" customFormat="true" ht="12.75" hidden="false" customHeight="false" outlineLevel="0" collapsed="false">
      <c r="A133" s="24" t="n">
        <v>10</v>
      </c>
      <c r="B133" s="25" t="s">
        <v>72</v>
      </c>
      <c r="C133" s="25" t="s">
        <v>27</v>
      </c>
      <c r="D133" s="26" t="n">
        <v>3.56</v>
      </c>
      <c r="F133" s="28" t="s">
        <v>67</v>
      </c>
      <c r="G133" s="29"/>
      <c r="H133" s="30" t="n">
        <f aca="false">G133*D133</f>
        <v>0</v>
      </c>
      <c r="J133" s="28" t="s">
        <v>55</v>
      </c>
      <c r="K133" s="29"/>
      <c r="L133" s="30" t="n">
        <f aca="false">K133*D133</f>
        <v>0</v>
      </c>
      <c r="M133" s="27" t="s">
        <v>13</v>
      </c>
      <c r="N133" s="31" t="s">
        <v>68</v>
      </c>
      <c r="P133" s="25" t="s">
        <v>67</v>
      </c>
      <c r="Q133" s="26"/>
      <c r="R133" s="26" t="n">
        <f aca="false">Q133*D133</f>
        <v>0</v>
      </c>
      <c r="T133" s="25" t="s">
        <v>55</v>
      </c>
      <c r="U133" s="26"/>
      <c r="V133" s="25" t="n">
        <f aca="false">U133*D133</f>
        <v>0</v>
      </c>
    </row>
    <row r="134" s="27" customFormat="true" ht="12.75" hidden="false" customHeight="false" outlineLevel="0" collapsed="false">
      <c r="A134" s="24" t="n">
        <v>10</v>
      </c>
      <c r="B134" s="25" t="s">
        <v>72</v>
      </c>
      <c r="C134" s="25" t="s">
        <v>16</v>
      </c>
      <c r="D134" s="26" t="n">
        <v>7.28</v>
      </c>
      <c r="F134" s="28" t="s">
        <v>73</v>
      </c>
      <c r="G134" s="29"/>
      <c r="H134" s="30" t="n">
        <f aca="false">G134*D134</f>
        <v>0</v>
      </c>
      <c r="J134" s="28" t="s">
        <v>55</v>
      </c>
      <c r="K134" s="29"/>
      <c r="L134" s="30" t="n">
        <f aca="false">K134*D134</f>
        <v>0</v>
      </c>
      <c r="M134" s="27" t="s">
        <v>13</v>
      </c>
      <c r="N134" s="31" t="s">
        <v>68</v>
      </c>
      <c r="P134" s="25" t="s">
        <v>73</v>
      </c>
      <c r="Q134" s="26"/>
      <c r="R134" s="26" t="n">
        <f aca="false">Q134*D134</f>
        <v>0</v>
      </c>
      <c r="T134" s="25" t="s">
        <v>55</v>
      </c>
      <c r="U134" s="26"/>
      <c r="V134" s="25" t="n">
        <f aca="false">U134*D134</f>
        <v>0</v>
      </c>
    </row>
    <row r="135" s="27" customFormat="true" ht="12.75" hidden="false" customHeight="false" outlineLevel="0" collapsed="false">
      <c r="A135" s="24" t="n">
        <v>10</v>
      </c>
      <c r="B135" s="25" t="s">
        <v>72</v>
      </c>
      <c r="C135" s="25" t="s">
        <v>50</v>
      </c>
      <c r="D135" s="26" t="n">
        <v>12.08</v>
      </c>
      <c r="F135" s="28" t="s">
        <v>54</v>
      </c>
      <c r="G135" s="29" t="n">
        <v>3.96</v>
      </c>
      <c r="H135" s="30" t="n">
        <f aca="false">G135*D135</f>
        <v>47.8368</v>
      </c>
      <c r="J135" s="28" t="s">
        <v>55</v>
      </c>
      <c r="K135" s="29" t="n">
        <v>3.16</v>
      </c>
      <c r="L135" s="30" t="n">
        <f aca="false">K135*D135</f>
        <v>38.1728</v>
      </c>
      <c r="M135" s="27" t="s">
        <v>13</v>
      </c>
      <c r="N135" s="31" t="s">
        <v>56</v>
      </c>
      <c r="P135" s="25" t="s">
        <v>54</v>
      </c>
      <c r="Q135" s="26"/>
      <c r="R135" s="26" t="n">
        <f aca="false">Q135*D135</f>
        <v>0</v>
      </c>
      <c r="T135" s="25" t="s">
        <v>55</v>
      </c>
      <c r="U135" s="26"/>
      <c r="V135" s="25" t="n">
        <f aca="false">U135*D135</f>
        <v>0</v>
      </c>
    </row>
    <row r="136" s="27" customFormat="true" ht="12.75" hidden="false" customHeight="false" outlineLevel="0" collapsed="false">
      <c r="A136" s="24" t="n">
        <v>10</v>
      </c>
      <c r="B136" s="25" t="s">
        <v>72</v>
      </c>
      <c r="C136" s="25" t="s">
        <v>28</v>
      </c>
      <c r="D136" s="26" t="n">
        <v>2.29</v>
      </c>
      <c r="F136" s="28" t="s">
        <v>72</v>
      </c>
      <c r="G136" s="29" t="n">
        <v>27.27</v>
      </c>
      <c r="H136" s="30" t="n">
        <f aca="false">G136*D136</f>
        <v>62.4483</v>
      </c>
      <c r="J136" s="28" t="s">
        <v>55</v>
      </c>
      <c r="K136" s="29" t="n">
        <v>22.9</v>
      </c>
      <c r="L136" s="30" t="n">
        <f aca="false">K136*D136</f>
        <v>52.441</v>
      </c>
      <c r="M136" s="27" t="s">
        <v>13</v>
      </c>
      <c r="N136" s="31"/>
      <c r="P136" s="25" t="s">
        <v>72</v>
      </c>
      <c r="Q136" s="26"/>
      <c r="R136" s="26" t="n">
        <f aca="false">Q136*D136</f>
        <v>0</v>
      </c>
      <c r="T136" s="25" t="s">
        <v>55</v>
      </c>
      <c r="U136" s="26"/>
      <c r="V136" s="25" t="n">
        <f aca="false">U136*D136</f>
        <v>0</v>
      </c>
    </row>
    <row r="137" s="27" customFormat="true" ht="12.75" hidden="false" customHeight="false" outlineLevel="0" collapsed="false">
      <c r="A137" s="24" t="n">
        <v>10</v>
      </c>
      <c r="B137" s="25" t="s">
        <v>72</v>
      </c>
      <c r="C137" s="25" t="s">
        <v>48</v>
      </c>
      <c r="D137" s="26" t="n">
        <v>7.55</v>
      </c>
      <c r="F137" s="28" t="s">
        <v>67</v>
      </c>
      <c r="G137" s="29"/>
      <c r="H137" s="30" t="n">
        <f aca="false">G137*D137</f>
        <v>0</v>
      </c>
      <c r="J137" s="28" t="s">
        <v>55</v>
      </c>
      <c r="K137" s="29"/>
      <c r="L137" s="30" t="n">
        <f aca="false">K137*D137</f>
        <v>0</v>
      </c>
      <c r="M137" s="27" t="s">
        <v>13</v>
      </c>
      <c r="N137" s="31" t="s">
        <v>68</v>
      </c>
      <c r="P137" s="25" t="s">
        <v>67</v>
      </c>
      <c r="Q137" s="26"/>
      <c r="R137" s="26" t="n">
        <f aca="false">Q137*D137</f>
        <v>0</v>
      </c>
      <c r="T137" s="25" t="s">
        <v>55</v>
      </c>
      <c r="U137" s="26"/>
      <c r="V137" s="25" t="n">
        <f aca="false">U137*D137</f>
        <v>0</v>
      </c>
    </row>
    <row r="138" s="27" customFormat="true" ht="12.75" hidden="false" customHeight="false" outlineLevel="0" collapsed="false">
      <c r="A138" s="24" t="n">
        <v>10</v>
      </c>
      <c r="B138" s="25" t="s">
        <v>72</v>
      </c>
      <c r="C138" s="25" t="s">
        <v>20</v>
      </c>
      <c r="D138" s="26" t="n">
        <v>7.9</v>
      </c>
      <c r="F138" s="28" t="s">
        <v>73</v>
      </c>
      <c r="G138" s="29"/>
      <c r="H138" s="30" t="n">
        <f aca="false">G138*D138</f>
        <v>0</v>
      </c>
      <c r="J138" s="28" t="s">
        <v>55</v>
      </c>
      <c r="K138" s="29"/>
      <c r="L138" s="30" t="n">
        <f aca="false">K138*D138</f>
        <v>0</v>
      </c>
      <c r="M138" s="27" t="s">
        <v>13</v>
      </c>
      <c r="N138" s="31" t="s">
        <v>68</v>
      </c>
      <c r="P138" s="25" t="s">
        <v>73</v>
      </c>
      <c r="Q138" s="26"/>
      <c r="R138" s="26" t="n">
        <f aca="false">Q138*D138</f>
        <v>0</v>
      </c>
      <c r="T138" s="25" t="s">
        <v>55</v>
      </c>
      <c r="U138" s="26"/>
      <c r="V138" s="25" t="n">
        <f aca="false">U138*D138</f>
        <v>0</v>
      </c>
    </row>
    <row r="139" s="27" customFormat="true" ht="12.75" hidden="false" customHeight="false" outlineLevel="0" collapsed="false">
      <c r="A139" s="24" t="n">
        <v>10</v>
      </c>
      <c r="B139" s="25" t="s">
        <v>72</v>
      </c>
      <c r="C139" s="25" t="s">
        <v>51</v>
      </c>
      <c r="D139" s="26" t="n">
        <v>15.43</v>
      </c>
      <c r="F139" s="28" t="s">
        <v>54</v>
      </c>
      <c r="G139" s="29" t="n">
        <v>4.01</v>
      </c>
      <c r="H139" s="30" t="n">
        <f aca="false">G139*D139</f>
        <v>61.8743</v>
      </c>
      <c r="J139" s="28" t="s">
        <v>55</v>
      </c>
      <c r="K139" s="29" t="n">
        <v>2</v>
      </c>
      <c r="L139" s="30" t="n">
        <f aca="false">K139*D139</f>
        <v>30.86</v>
      </c>
      <c r="M139" s="27" t="s">
        <v>13</v>
      </c>
      <c r="N139" s="31" t="s">
        <v>56</v>
      </c>
      <c r="P139" s="25" t="s">
        <v>54</v>
      </c>
      <c r="Q139" s="26"/>
      <c r="R139" s="26" t="n">
        <f aca="false">Q139*D139</f>
        <v>0</v>
      </c>
      <c r="T139" s="25" t="s">
        <v>55</v>
      </c>
      <c r="U139" s="26"/>
      <c r="V139" s="25" t="n">
        <f aca="false">U139*D139</f>
        <v>0</v>
      </c>
    </row>
    <row r="140" s="27" customFormat="true" ht="12.75" hidden="false" customHeight="false" outlineLevel="0" collapsed="false">
      <c r="A140" s="24" t="n">
        <v>10</v>
      </c>
      <c r="B140" s="25" t="s">
        <v>72</v>
      </c>
      <c r="C140" s="25" t="s">
        <v>52</v>
      </c>
      <c r="D140" s="26" t="n">
        <v>2.35</v>
      </c>
      <c r="F140" s="28" t="s">
        <v>72</v>
      </c>
      <c r="G140" s="29" t="n">
        <v>112.91</v>
      </c>
      <c r="H140" s="30" t="n">
        <f aca="false">G140*D140</f>
        <v>265.3385</v>
      </c>
      <c r="J140" s="28" t="s">
        <v>55</v>
      </c>
      <c r="K140" s="29" t="n">
        <v>47</v>
      </c>
      <c r="L140" s="30" t="n">
        <f aca="false">K140*D140</f>
        <v>110.45</v>
      </c>
      <c r="M140" s="27" t="s">
        <v>13</v>
      </c>
      <c r="N140" s="31"/>
      <c r="P140" s="25" t="s">
        <v>72</v>
      </c>
      <c r="Q140" s="26"/>
      <c r="R140" s="26" t="n">
        <f aca="false">Q140*D140</f>
        <v>0</v>
      </c>
      <c r="T140" s="25" t="s">
        <v>55</v>
      </c>
      <c r="U140" s="26"/>
      <c r="V140" s="25" t="n">
        <f aca="false">U140*D140</f>
        <v>0</v>
      </c>
    </row>
    <row r="141" s="27" customFormat="true" ht="12.75" hidden="false" customHeight="false" outlineLevel="0" collapsed="false">
      <c r="A141" s="24" t="n">
        <v>10</v>
      </c>
      <c r="B141" s="25" t="s">
        <v>74</v>
      </c>
      <c r="C141" s="25" t="s">
        <v>16</v>
      </c>
      <c r="D141" s="26" t="n">
        <v>7.28</v>
      </c>
      <c r="F141" s="28" t="s">
        <v>54</v>
      </c>
      <c r="G141" s="29" t="n">
        <v>92.12</v>
      </c>
      <c r="H141" s="30" t="n">
        <f aca="false">G141*D141</f>
        <v>670.6336</v>
      </c>
      <c r="J141" s="28" t="s">
        <v>55</v>
      </c>
      <c r="K141" s="29" t="n">
        <v>45.5</v>
      </c>
      <c r="L141" s="30" t="n">
        <f aca="false">K141*D141</f>
        <v>331.24</v>
      </c>
      <c r="M141" s="27" t="s">
        <v>13</v>
      </c>
      <c r="N141" s="31" t="s">
        <v>56</v>
      </c>
      <c r="P141" s="25" t="s">
        <v>54</v>
      </c>
      <c r="Q141" s="26"/>
      <c r="R141" s="26" t="n">
        <f aca="false">Q141*D141</f>
        <v>0</v>
      </c>
      <c r="T141" s="25" t="s">
        <v>55</v>
      </c>
      <c r="U141" s="26"/>
      <c r="V141" s="25" t="n">
        <f aca="false">U141*D141</f>
        <v>0</v>
      </c>
    </row>
    <row r="142" s="27" customFormat="true" ht="12.75" hidden="false" customHeight="false" outlineLevel="0" collapsed="false">
      <c r="A142" s="24" t="n">
        <v>10</v>
      </c>
      <c r="B142" s="25" t="s">
        <v>74</v>
      </c>
      <c r="C142" s="25" t="s">
        <v>50</v>
      </c>
      <c r="D142" s="26" t="n">
        <v>12.08</v>
      </c>
      <c r="F142" s="28" t="s">
        <v>54</v>
      </c>
      <c r="G142" s="29" t="n">
        <v>10.01</v>
      </c>
      <c r="H142" s="30" t="n">
        <f aca="false">G142*D142</f>
        <v>120.9208</v>
      </c>
      <c r="J142" s="28" t="s">
        <v>55</v>
      </c>
      <c r="K142" s="29" t="n">
        <v>10.01</v>
      </c>
      <c r="L142" s="30" t="n">
        <f aca="false">K142*D142</f>
        <v>120.9208</v>
      </c>
      <c r="M142" s="27" t="s">
        <v>13</v>
      </c>
      <c r="N142" s="31" t="s">
        <v>56</v>
      </c>
      <c r="P142" s="25" t="s">
        <v>54</v>
      </c>
      <c r="Q142" s="26"/>
      <c r="R142" s="26" t="n">
        <f aca="false">Q142*D142</f>
        <v>0</v>
      </c>
      <c r="T142" s="25" t="s">
        <v>55</v>
      </c>
      <c r="U142" s="26"/>
      <c r="V142" s="25" t="n">
        <f aca="false">U142*D142</f>
        <v>0</v>
      </c>
    </row>
    <row r="143" s="27" customFormat="true" ht="12.75" hidden="false" customHeight="false" outlineLevel="0" collapsed="false">
      <c r="A143" s="24" t="n">
        <v>10</v>
      </c>
      <c r="B143" s="25" t="s">
        <v>74</v>
      </c>
      <c r="C143" s="25" t="s">
        <v>28</v>
      </c>
      <c r="D143" s="26" t="n">
        <v>2.29</v>
      </c>
      <c r="F143" s="28" t="s">
        <v>54</v>
      </c>
      <c r="G143" s="29" t="n">
        <v>15.91</v>
      </c>
      <c r="H143" s="30" t="n">
        <f aca="false">G143*D143</f>
        <v>36.4339</v>
      </c>
      <c r="J143" s="28" t="s">
        <v>55</v>
      </c>
      <c r="K143" s="29" t="n">
        <v>15.9</v>
      </c>
      <c r="L143" s="30" t="n">
        <f aca="false">K143*D143</f>
        <v>36.411</v>
      </c>
      <c r="M143" s="27" t="s">
        <v>13</v>
      </c>
      <c r="N143" s="31" t="s">
        <v>56</v>
      </c>
      <c r="P143" s="25" t="s">
        <v>54</v>
      </c>
      <c r="Q143" s="26"/>
      <c r="R143" s="26" t="n">
        <f aca="false">Q143*D143</f>
        <v>0</v>
      </c>
      <c r="T143" s="25" t="s">
        <v>55</v>
      </c>
      <c r="U143" s="26"/>
      <c r="V143" s="25" t="n">
        <f aca="false">U143*D143</f>
        <v>0</v>
      </c>
    </row>
    <row r="144" customFormat="false" ht="12.75" hidden="false" customHeight="false" outlineLevel="0" collapsed="false">
      <c r="A144" s="15" t="n">
        <v>10</v>
      </c>
      <c r="B144" s="16" t="s">
        <v>75</v>
      </c>
      <c r="C144" s="16" t="s">
        <v>27</v>
      </c>
      <c r="D144" s="17" t="n">
        <v>3.56</v>
      </c>
      <c r="F144" s="21" t="s">
        <v>55</v>
      </c>
      <c r="G144" s="22" t="n">
        <v>195.88</v>
      </c>
      <c r="H144" s="23" t="n">
        <f aca="false">G144*D144</f>
        <v>697.3328</v>
      </c>
      <c r="J144" s="21" t="s">
        <v>55</v>
      </c>
      <c r="K144" s="22" t="n">
        <v>195.85</v>
      </c>
      <c r="L144" s="23" t="n">
        <f aca="false">K144*D144</f>
        <v>697.226</v>
      </c>
      <c r="M144" s="2" t="s">
        <v>13</v>
      </c>
      <c r="N144" s="3" t="s">
        <v>58</v>
      </c>
      <c r="P144" s="16" t="s">
        <v>55</v>
      </c>
      <c r="Q144" s="17" t="s">
        <v>14</v>
      </c>
      <c r="R144" s="17" t="s">
        <v>14</v>
      </c>
      <c r="S144" s="2"/>
      <c r="T144" s="16" t="s">
        <v>55</v>
      </c>
      <c r="U144" s="17" t="s">
        <v>14</v>
      </c>
      <c r="V144" s="17" t="s">
        <v>14</v>
      </c>
    </row>
    <row r="145" customFormat="false" ht="12.75" hidden="false" customHeight="false" outlineLevel="0" collapsed="false">
      <c r="A145" s="15" t="n">
        <v>10</v>
      </c>
      <c r="B145" s="16" t="s">
        <v>75</v>
      </c>
      <c r="C145" s="16" t="s">
        <v>16</v>
      </c>
      <c r="D145" s="17" t="n">
        <v>7.28</v>
      </c>
      <c r="F145" s="21" t="s">
        <v>55</v>
      </c>
      <c r="G145" s="22" t="n">
        <v>17.81</v>
      </c>
      <c r="H145" s="23" t="n">
        <f aca="false">G145*D145</f>
        <v>129.6568</v>
      </c>
      <c r="J145" s="21" t="s">
        <v>55</v>
      </c>
      <c r="K145" s="22" t="n">
        <v>17.65</v>
      </c>
      <c r="L145" s="23" t="n">
        <f aca="false">K145*D145</f>
        <v>128.492</v>
      </c>
      <c r="M145" s="2" t="s">
        <v>13</v>
      </c>
      <c r="N145" s="3" t="s">
        <v>58</v>
      </c>
      <c r="P145" s="16" t="s">
        <v>55</v>
      </c>
      <c r="Q145" s="17" t="s">
        <v>14</v>
      </c>
      <c r="R145" s="17" t="s">
        <v>14</v>
      </c>
      <c r="S145" s="2"/>
      <c r="T145" s="16" t="s">
        <v>55</v>
      </c>
      <c r="U145" s="17" t="s">
        <v>14</v>
      </c>
      <c r="V145" s="17" t="s">
        <v>14</v>
      </c>
    </row>
    <row r="146" customFormat="false" ht="12.75" hidden="false" customHeight="false" outlineLevel="0" collapsed="false">
      <c r="A146" s="15" t="n">
        <v>10</v>
      </c>
      <c r="B146" s="16" t="s">
        <v>75</v>
      </c>
      <c r="C146" s="16" t="s">
        <v>50</v>
      </c>
      <c r="D146" s="17" t="n">
        <v>12.08</v>
      </c>
      <c r="F146" s="21" t="s">
        <v>55</v>
      </c>
      <c r="G146" s="22" t="n">
        <v>3.61</v>
      </c>
      <c r="H146" s="23" t="n">
        <f aca="false">G146*D146</f>
        <v>43.6088</v>
      </c>
      <c r="J146" s="21" t="s">
        <v>55</v>
      </c>
      <c r="K146" s="22" t="n">
        <v>3.61</v>
      </c>
      <c r="L146" s="23" t="n">
        <f aca="false">K146*D146</f>
        <v>43.6088</v>
      </c>
      <c r="M146" s="2" t="s">
        <v>13</v>
      </c>
      <c r="N146" s="3" t="s">
        <v>58</v>
      </c>
      <c r="P146" s="16" t="s">
        <v>55</v>
      </c>
      <c r="Q146" s="17" t="s">
        <v>14</v>
      </c>
      <c r="R146" s="17" t="s">
        <v>14</v>
      </c>
      <c r="S146" s="2"/>
      <c r="T146" s="16" t="s">
        <v>55</v>
      </c>
      <c r="U146" s="17" t="s">
        <v>14</v>
      </c>
      <c r="V146" s="17" t="s">
        <v>14</v>
      </c>
    </row>
    <row r="147" customFormat="false" ht="12.75" hidden="false" customHeight="false" outlineLevel="0" collapsed="false">
      <c r="A147" s="15" t="n">
        <v>10</v>
      </c>
      <c r="B147" s="16" t="s">
        <v>75</v>
      </c>
      <c r="C147" s="16" t="s">
        <v>28</v>
      </c>
      <c r="D147" s="17" t="n">
        <v>2.29</v>
      </c>
      <c r="F147" s="21" t="s">
        <v>55</v>
      </c>
      <c r="G147" s="22" t="n">
        <v>5.74</v>
      </c>
      <c r="H147" s="23" t="n">
        <f aca="false">G147*D147</f>
        <v>13.1446</v>
      </c>
      <c r="J147" s="21" t="s">
        <v>55</v>
      </c>
      <c r="K147" s="22" t="n">
        <v>5.74</v>
      </c>
      <c r="L147" s="23" t="n">
        <f aca="false">K147*D147</f>
        <v>13.1446</v>
      </c>
      <c r="M147" s="2" t="s">
        <v>13</v>
      </c>
      <c r="N147" s="3" t="s">
        <v>58</v>
      </c>
      <c r="P147" s="16" t="s">
        <v>55</v>
      </c>
      <c r="Q147" s="17" t="s">
        <v>14</v>
      </c>
      <c r="R147" s="17" t="s">
        <v>14</v>
      </c>
      <c r="S147" s="2"/>
      <c r="T147" s="16" t="s">
        <v>55</v>
      </c>
      <c r="U147" s="17" t="s">
        <v>14</v>
      </c>
      <c r="V147" s="17" t="s">
        <v>14</v>
      </c>
    </row>
    <row r="148" customFormat="false" ht="12.75" hidden="false" customHeight="false" outlineLevel="0" collapsed="false">
      <c r="A148" s="15" t="n">
        <v>10</v>
      </c>
      <c r="B148" s="16" t="s">
        <v>75</v>
      </c>
      <c r="C148" s="16" t="s">
        <v>48</v>
      </c>
      <c r="D148" s="17" t="n">
        <v>7.55</v>
      </c>
      <c r="F148" s="21" t="s">
        <v>55</v>
      </c>
      <c r="G148" s="22" t="n">
        <v>19.79</v>
      </c>
      <c r="H148" s="23" t="n">
        <f aca="false">G148*D148</f>
        <v>149.4145</v>
      </c>
      <c r="J148" s="21" t="s">
        <v>55</v>
      </c>
      <c r="K148" s="22" t="n">
        <v>19.77</v>
      </c>
      <c r="L148" s="23" t="n">
        <f aca="false">K148*D148</f>
        <v>149.2635</v>
      </c>
      <c r="M148" s="2" t="s">
        <v>13</v>
      </c>
      <c r="N148" s="3" t="s">
        <v>58</v>
      </c>
      <c r="P148" s="16" t="s">
        <v>55</v>
      </c>
      <c r="Q148" s="17" t="s">
        <v>14</v>
      </c>
      <c r="R148" s="17" t="s">
        <v>14</v>
      </c>
      <c r="S148" s="2"/>
      <c r="T148" s="16" t="s">
        <v>55</v>
      </c>
      <c r="U148" s="17" t="s">
        <v>14</v>
      </c>
      <c r="V148" s="17" t="s">
        <v>14</v>
      </c>
    </row>
    <row r="149" customFormat="false" ht="12.75" hidden="false" customHeight="false" outlineLevel="0" collapsed="false">
      <c r="A149" s="15" t="n">
        <v>10</v>
      </c>
      <c r="B149" s="16" t="s">
        <v>75</v>
      </c>
      <c r="C149" s="16" t="s">
        <v>20</v>
      </c>
      <c r="D149" s="17" t="n">
        <v>7.9</v>
      </c>
      <c r="F149" s="21" t="s">
        <v>55</v>
      </c>
      <c r="G149" s="22" t="n">
        <v>1.98</v>
      </c>
      <c r="H149" s="23" t="n">
        <f aca="false">G149*D149</f>
        <v>15.642</v>
      </c>
      <c r="J149" s="21" t="s">
        <v>55</v>
      </c>
      <c r="K149" s="22" t="n">
        <v>2</v>
      </c>
      <c r="L149" s="23" t="n">
        <f aca="false">K149*D149</f>
        <v>15.8</v>
      </c>
      <c r="M149" s="2" t="s">
        <v>13</v>
      </c>
      <c r="N149" s="3" t="s">
        <v>58</v>
      </c>
      <c r="P149" s="16" t="s">
        <v>55</v>
      </c>
      <c r="Q149" s="17" t="s">
        <v>14</v>
      </c>
      <c r="R149" s="17" t="s">
        <v>14</v>
      </c>
      <c r="S149" s="2"/>
      <c r="T149" s="16" t="s">
        <v>55</v>
      </c>
      <c r="U149" s="17" t="s">
        <v>14</v>
      </c>
      <c r="V149" s="17" t="s">
        <v>14</v>
      </c>
    </row>
    <row r="150" customFormat="false" ht="12.75" hidden="false" customHeight="false" outlineLevel="0" collapsed="false">
      <c r="A150" s="15" t="n">
        <v>10</v>
      </c>
      <c r="B150" s="16" t="s">
        <v>75</v>
      </c>
      <c r="C150" s="16" t="s">
        <v>51</v>
      </c>
      <c r="D150" s="17" t="n">
        <v>15.43</v>
      </c>
      <c r="F150" s="21" t="s">
        <v>55</v>
      </c>
      <c r="G150" s="22" t="n">
        <v>2.1</v>
      </c>
      <c r="H150" s="23" t="n">
        <f aca="false">G150*D150</f>
        <v>32.403</v>
      </c>
      <c r="J150" s="21" t="s">
        <v>55</v>
      </c>
      <c r="K150" s="22" t="n">
        <v>2.7</v>
      </c>
      <c r="L150" s="23" t="n">
        <f aca="false">K150*D150</f>
        <v>41.661</v>
      </c>
      <c r="M150" s="2" t="s">
        <v>13</v>
      </c>
      <c r="N150" s="3" t="s">
        <v>58</v>
      </c>
      <c r="P150" s="16" t="s">
        <v>55</v>
      </c>
      <c r="Q150" s="17" t="s">
        <v>14</v>
      </c>
      <c r="R150" s="17" t="s">
        <v>14</v>
      </c>
      <c r="S150" s="2"/>
      <c r="T150" s="16" t="s">
        <v>55</v>
      </c>
      <c r="U150" s="17" t="s">
        <v>14</v>
      </c>
      <c r="V150" s="17" t="s">
        <v>14</v>
      </c>
    </row>
    <row r="151" customFormat="false" ht="12.75" hidden="false" customHeight="false" outlineLevel="0" collapsed="false">
      <c r="A151" s="15" t="n">
        <v>10</v>
      </c>
      <c r="B151" s="16" t="s">
        <v>75</v>
      </c>
      <c r="C151" s="16" t="s">
        <v>52</v>
      </c>
      <c r="D151" s="17" t="n">
        <v>2.35</v>
      </c>
      <c r="F151" s="32" t="s">
        <v>55</v>
      </c>
      <c r="G151" s="33" t="n">
        <v>23.78</v>
      </c>
      <c r="H151" s="34" t="n">
        <f aca="false">G151*D151</f>
        <v>55.883</v>
      </c>
      <c r="J151" s="32" t="s">
        <v>55</v>
      </c>
      <c r="K151" s="33" t="n">
        <v>23.78</v>
      </c>
      <c r="L151" s="34" t="n">
        <f aca="false">K151*D151</f>
        <v>55.883</v>
      </c>
      <c r="M151" s="2" t="s">
        <v>13</v>
      </c>
      <c r="N151" s="3" t="s">
        <v>58</v>
      </c>
      <c r="P151" s="16" t="s">
        <v>55</v>
      </c>
      <c r="Q151" s="17" t="s">
        <v>14</v>
      </c>
      <c r="R151" s="17" t="s">
        <v>14</v>
      </c>
      <c r="S151" s="2"/>
      <c r="T151" s="16" t="s">
        <v>55</v>
      </c>
      <c r="U151" s="17" t="s">
        <v>14</v>
      </c>
      <c r="V151" s="17" t="s">
        <v>14</v>
      </c>
    </row>
    <row r="152" customFormat="false" ht="12.75" hidden="false" customHeight="false" outlineLevel="0" collapsed="false">
      <c r="B152" s="35"/>
      <c r="C152" s="35"/>
      <c r="F152" s="35"/>
      <c r="J152" s="35"/>
      <c r="P152" s="35"/>
      <c r="S152" s="2"/>
      <c r="T152" s="35"/>
      <c r="V152" s="3"/>
    </row>
    <row r="153" customFormat="false" ht="12.75" hidden="false" customHeight="true" outlineLevel="0" collapsed="false">
      <c r="A153" s="36" t="s">
        <v>76</v>
      </c>
      <c r="B153" s="36"/>
    </row>
    <row r="154" customFormat="false" ht="15.75" hidden="false" customHeight="false" outlineLevel="0" collapsed="false">
      <c r="B154" s="37"/>
    </row>
    <row r="155" customFormat="false" ht="12.75" hidden="false" customHeight="false" outlineLevel="0" collapsed="false">
      <c r="A155" s="38" t="s">
        <v>1</v>
      </c>
      <c r="B155" s="5" t="s">
        <v>2</v>
      </c>
      <c r="C155" s="5"/>
      <c r="D155" s="12" t="s">
        <v>3</v>
      </c>
      <c r="E155" s="7"/>
      <c r="F155" s="5" t="s">
        <v>4</v>
      </c>
      <c r="G155" s="5"/>
      <c r="H155" s="5"/>
      <c r="I155" s="7"/>
      <c r="J155" s="5" t="s">
        <v>5</v>
      </c>
      <c r="K155" s="5"/>
      <c r="L155" s="5"/>
      <c r="P155" s="5" t="s">
        <v>4</v>
      </c>
      <c r="Q155" s="5"/>
      <c r="R155" s="5"/>
      <c r="T155" s="5" t="s">
        <v>5</v>
      </c>
      <c r="U155" s="5"/>
      <c r="V155" s="5"/>
    </row>
    <row r="156" customFormat="false" ht="12.75" hidden="false" customHeight="false" outlineLevel="0" collapsed="false">
      <c r="A156" s="38"/>
      <c r="B156" s="5" t="s">
        <v>6</v>
      </c>
      <c r="C156" s="5" t="s">
        <v>7</v>
      </c>
      <c r="D156" s="12"/>
      <c r="E156" s="10"/>
      <c r="F156" s="5" t="s">
        <v>6</v>
      </c>
      <c r="G156" s="12" t="s">
        <v>8</v>
      </c>
      <c r="H156" s="12" t="s">
        <v>9</v>
      </c>
      <c r="I156" s="10"/>
      <c r="J156" s="5" t="s">
        <v>6</v>
      </c>
      <c r="K156" s="12" t="s">
        <v>8</v>
      </c>
      <c r="L156" s="12" t="s">
        <v>9</v>
      </c>
      <c r="P156" s="11" t="s">
        <v>6</v>
      </c>
      <c r="Q156" s="12" t="s">
        <v>8</v>
      </c>
      <c r="R156" s="13" t="s">
        <v>9</v>
      </c>
      <c r="T156" s="11" t="s">
        <v>6</v>
      </c>
      <c r="U156" s="12" t="s">
        <v>8</v>
      </c>
      <c r="V156" s="13" t="s">
        <v>9</v>
      </c>
    </row>
    <row r="157" s="27" customFormat="true" ht="18.75" hidden="false" customHeight="true" outlineLevel="0" collapsed="false">
      <c r="A157" s="24" t="n">
        <v>17</v>
      </c>
      <c r="B157" s="25" t="s">
        <v>77</v>
      </c>
      <c r="C157" s="39" t="s">
        <v>78</v>
      </c>
      <c r="D157" s="26"/>
      <c r="F157" s="25" t="s">
        <v>34</v>
      </c>
      <c r="G157" s="26" t="n">
        <v>0</v>
      </c>
      <c r="H157" s="26"/>
      <c r="J157" s="25" t="s">
        <v>34</v>
      </c>
      <c r="K157" s="26" t="n">
        <v>11</v>
      </c>
      <c r="L157" s="26"/>
      <c r="N157" s="31"/>
      <c r="P157" s="25" t="s">
        <v>34</v>
      </c>
      <c r="Q157" s="26"/>
      <c r="R157" s="26"/>
      <c r="S157" s="31"/>
      <c r="T157" s="25" t="s">
        <v>34</v>
      </c>
      <c r="U157" s="26"/>
      <c r="V157" s="25"/>
    </row>
    <row r="158" s="27" customFormat="true" ht="12.75" hidden="false" customHeight="false" outlineLevel="0" collapsed="false">
      <c r="A158" s="24" t="n">
        <v>17</v>
      </c>
      <c r="B158" s="25" t="s">
        <v>77</v>
      </c>
      <c r="C158" s="25" t="s">
        <v>78</v>
      </c>
      <c r="D158" s="26"/>
      <c r="F158" s="25" t="s">
        <v>79</v>
      </c>
      <c r="G158" s="26" t="n">
        <v>5</v>
      </c>
      <c r="H158" s="26"/>
      <c r="J158" s="25" t="s">
        <v>79</v>
      </c>
      <c r="K158" s="26" t="n">
        <v>1</v>
      </c>
      <c r="L158" s="26"/>
      <c r="N158" s="31"/>
      <c r="P158" s="25" t="s">
        <v>79</v>
      </c>
      <c r="Q158" s="26"/>
      <c r="R158" s="26"/>
      <c r="S158" s="31"/>
      <c r="T158" s="25" t="s">
        <v>79</v>
      </c>
      <c r="U158" s="26"/>
      <c r="V158" s="25"/>
    </row>
    <row r="159" s="27" customFormat="true" ht="12.75" hidden="false" customHeight="false" outlineLevel="0" collapsed="false">
      <c r="A159" s="24" t="n">
        <v>17</v>
      </c>
      <c r="B159" s="25" t="s">
        <v>77</v>
      </c>
      <c r="C159" s="25" t="s">
        <v>80</v>
      </c>
      <c r="D159" s="26"/>
      <c r="F159" s="25" t="s">
        <v>34</v>
      </c>
      <c r="G159" s="26" t="n">
        <v>0</v>
      </c>
      <c r="H159" s="26"/>
      <c r="J159" s="25" t="s">
        <v>34</v>
      </c>
      <c r="K159" s="26" t="n">
        <v>20</v>
      </c>
      <c r="L159" s="26"/>
      <c r="N159" s="31"/>
      <c r="P159" s="25" t="s">
        <v>34</v>
      </c>
      <c r="Q159" s="26"/>
      <c r="R159" s="26"/>
      <c r="S159" s="31"/>
      <c r="T159" s="25" t="s">
        <v>34</v>
      </c>
      <c r="U159" s="26"/>
      <c r="V159" s="25"/>
    </row>
    <row r="160" s="27" customFormat="true" ht="12.75" hidden="false" customHeight="false" outlineLevel="0" collapsed="false">
      <c r="A160" s="24" t="n">
        <v>17</v>
      </c>
      <c r="B160" s="25" t="s">
        <v>77</v>
      </c>
      <c r="C160" s="25" t="s">
        <v>81</v>
      </c>
      <c r="D160" s="26"/>
      <c r="F160" s="25" t="s">
        <v>34</v>
      </c>
      <c r="G160" s="26" t="n">
        <v>20</v>
      </c>
      <c r="H160" s="26"/>
      <c r="J160" s="25" t="s">
        <v>34</v>
      </c>
      <c r="K160" s="26" t="n">
        <v>40</v>
      </c>
      <c r="L160" s="26"/>
      <c r="N160" s="31"/>
      <c r="P160" s="25" t="s">
        <v>34</v>
      </c>
      <c r="Q160" s="26"/>
      <c r="R160" s="26"/>
      <c r="S160" s="31"/>
      <c r="T160" s="25" t="s">
        <v>34</v>
      </c>
      <c r="U160" s="26"/>
      <c r="V160" s="25"/>
    </row>
    <row r="161" s="27" customFormat="true" ht="12.75" hidden="false" customHeight="false" outlineLevel="0" collapsed="false">
      <c r="A161" s="24" t="n">
        <v>17</v>
      </c>
      <c r="B161" s="25" t="s">
        <v>82</v>
      </c>
      <c r="C161" s="25" t="s">
        <v>83</v>
      </c>
      <c r="D161" s="26"/>
      <c r="F161" s="25" t="s">
        <v>77</v>
      </c>
      <c r="G161" s="26" t="n">
        <v>75</v>
      </c>
      <c r="H161" s="26"/>
      <c r="J161" s="25" t="s">
        <v>77</v>
      </c>
      <c r="K161" s="26" t="n">
        <v>20</v>
      </c>
      <c r="L161" s="26"/>
      <c r="N161" s="31"/>
      <c r="P161" s="25" t="s">
        <v>77</v>
      </c>
      <c r="Q161" s="26"/>
      <c r="R161" s="26"/>
      <c r="S161" s="31"/>
      <c r="T161" s="25" t="s">
        <v>77</v>
      </c>
      <c r="U161" s="26"/>
      <c r="V161" s="25"/>
    </row>
    <row r="162" s="27" customFormat="true" ht="12.75" hidden="false" customHeight="false" outlineLevel="0" collapsed="false">
      <c r="A162" s="24" t="n">
        <v>17</v>
      </c>
      <c r="B162" s="25" t="s">
        <v>82</v>
      </c>
      <c r="C162" s="25" t="s">
        <v>84</v>
      </c>
      <c r="D162" s="26"/>
      <c r="F162" s="25" t="s">
        <v>77</v>
      </c>
      <c r="G162" s="26" t="n">
        <v>30</v>
      </c>
      <c r="H162" s="26"/>
      <c r="J162" s="25" t="s">
        <v>77</v>
      </c>
      <c r="K162" s="26" t="n">
        <v>5</v>
      </c>
      <c r="L162" s="26"/>
      <c r="N162" s="31"/>
      <c r="P162" s="25" t="s">
        <v>77</v>
      </c>
      <c r="Q162" s="26"/>
      <c r="R162" s="26"/>
      <c r="S162" s="31"/>
      <c r="T162" s="25" t="s">
        <v>77</v>
      </c>
      <c r="U162" s="26"/>
      <c r="V162" s="25"/>
    </row>
    <row r="163" s="27" customFormat="true" ht="12.75" hidden="false" customHeight="false" outlineLevel="0" collapsed="false">
      <c r="A163" s="24" t="n">
        <v>17</v>
      </c>
      <c r="B163" s="25" t="s">
        <v>82</v>
      </c>
      <c r="C163" s="25" t="s">
        <v>84</v>
      </c>
      <c r="D163" s="26"/>
      <c r="F163" s="25" t="s">
        <v>34</v>
      </c>
      <c r="G163" s="26" t="n">
        <v>0</v>
      </c>
      <c r="H163" s="26"/>
      <c r="J163" s="25" t="s">
        <v>34</v>
      </c>
      <c r="K163" s="26" t="n">
        <v>20</v>
      </c>
      <c r="L163" s="26"/>
      <c r="N163" s="31"/>
      <c r="P163" s="25" t="s">
        <v>34</v>
      </c>
      <c r="Q163" s="26"/>
      <c r="R163" s="26"/>
      <c r="S163" s="31"/>
      <c r="T163" s="25" t="s">
        <v>34</v>
      </c>
      <c r="U163" s="26"/>
      <c r="V163" s="25"/>
    </row>
    <row r="164" s="27" customFormat="true" ht="12.75" hidden="false" customHeight="false" outlineLevel="0" collapsed="false">
      <c r="A164" s="24" t="n">
        <v>17</v>
      </c>
      <c r="B164" s="25" t="s">
        <v>82</v>
      </c>
      <c r="C164" s="25" t="s">
        <v>85</v>
      </c>
      <c r="D164" s="26"/>
      <c r="F164" s="25" t="s">
        <v>77</v>
      </c>
      <c r="G164" s="26" t="n">
        <v>44</v>
      </c>
      <c r="H164" s="26"/>
      <c r="J164" s="25" t="s">
        <v>77</v>
      </c>
      <c r="K164" s="26" t="n">
        <v>42</v>
      </c>
      <c r="L164" s="26"/>
      <c r="N164" s="31"/>
      <c r="P164" s="25" t="s">
        <v>77</v>
      </c>
      <c r="Q164" s="26"/>
      <c r="R164" s="26"/>
      <c r="S164" s="31"/>
      <c r="T164" s="25" t="s">
        <v>77</v>
      </c>
      <c r="U164" s="26"/>
      <c r="V164" s="25"/>
    </row>
    <row r="165" s="27" customFormat="true" ht="12.75" hidden="false" customHeight="false" outlineLevel="0" collapsed="false">
      <c r="A165" s="24" t="n">
        <v>17</v>
      </c>
      <c r="B165" s="25" t="s">
        <v>82</v>
      </c>
      <c r="C165" s="25" t="s">
        <v>80</v>
      </c>
      <c r="D165" s="26"/>
      <c r="F165" s="25" t="s">
        <v>77</v>
      </c>
      <c r="G165" s="26" t="n">
        <v>21</v>
      </c>
      <c r="H165" s="26"/>
      <c r="J165" s="25" t="s">
        <v>77</v>
      </c>
      <c r="K165" s="26" t="n">
        <v>19</v>
      </c>
      <c r="L165" s="26"/>
      <c r="N165" s="31"/>
      <c r="P165" s="25" t="s">
        <v>77</v>
      </c>
      <c r="Q165" s="26"/>
      <c r="R165" s="26"/>
      <c r="S165" s="31"/>
      <c r="T165" s="25" t="s">
        <v>77</v>
      </c>
      <c r="U165" s="26"/>
      <c r="V165" s="25"/>
    </row>
    <row r="166" s="27" customFormat="true" ht="12.75" hidden="false" customHeight="false" outlineLevel="0" collapsed="false">
      <c r="A166" s="24" t="n">
        <v>17</v>
      </c>
      <c r="B166" s="25" t="s">
        <v>82</v>
      </c>
      <c r="C166" s="25" t="s">
        <v>86</v>
      </c>
      <c r="D166" s="26"/>
      <c r="F166" s="25" t="s">
        <v>34</v>
      </c>
      <c r="G166" s="26" t="n">
        <v>34</v>
      </c>
      <c r="H166" s="26"/>
      <c r="J166" s="25" t="s">
        <v>34</v>
      </c>
      <c r="K166" s="26" t="n">
        <v>30</v>
      </c>
      <c r="L166" s="26"/>
      <c r="N166" s="31"/>
      <c r="P166" s="25" t="s">
        <v>34</v>
      </c>
      <c r="Q166" s="26"/>
      <c r="R166" s="26"/>
      <c r="S166" s="31"/>
      <c r="T166" s="25" t="s">
        <v>34</v>
      </c>
      <c r="U166" s="26"/>
      <c r="V166" s="25"/>
    </row>
    <row r="167" s="27" customFormat="true" ht="12.75" hidden="false" customHeight="false" outlineLevel="0" collapsed="false">
      <c r="A167" s="24" t="n">
        <v>17</v>
      </c>
      <c r="B167" s="25" t="s">
        <v>82</v>
      </c>
      <c r="C167" s="25" t="s">
        <v>87</v>
      </c>
      <c r="D167" s="26"/>
      <c r="F167" s="25" t="s">
        <v>34</v>
      </c>
      <c r="G167" s="26" t="n">
        <v>18</v>
      </c>
      <c r="H167" s="26"/>
      <c r="J167" s="25" t="s">
        <v>34</v>
      </c>
      <c r="K167" s="26" t="n">
        <v>10</v>
      </c>
      <c r="L167" s="26"/>
      <c r="N167" s="31"/>
      <c r="P167" s="25" t="s">
        <v>34</v>
      </c>
      <c r="Q167" s="26"/>
      <c r="R167" s="26"/>
      <c r="S167" s="31"/>
      <c r="T167" s="25" t="s">
        <v>34</v>
      </c>
      <c r="U167" s="26"/>
      <c r="V167" s="25"/>
    </row>
    <row r="168" s="27" customFormat="true" ht="12.75" hidden="false" customHeight="false" outlineLevel="0" collapsed="false">
      <c r="A168" s="24" t="n">
        <v>17</v>
      </c>
      <c r="B168" s="25" t="s">
        <v>82</v>
      </c>
      <c r="C168" s="25" t="s">
        <v>88</v>
      </c>
      <c r="D168" s="26"/>
      <c r="F168" s="25" t="s">
        <v>34</v>
      </c>
      <c r="G168" s="26" t="n">
        <v>9</v>
      </c>
      <c r="H168" s="26"/>
      <c r="J168" s="25" t="s">
        <v>34</v>
      </c>
      <c r="K168" s="26" t="n">
        <v>2</v>
      </c>
      <c r="L168" s="26"/>
      <c r="N168" s="31"/>
      <c r="P168" s="25" t="s">
        <v>34</v>
      </c>
      <c r="Q168" s="26"/>
      <c r="R168" s="26"/>
      <c r="S168" s="31"/>
      <c r="T168" s="25" t="s">
        <v>34</v>
      </c>
      <c r="U168" s="26"/>
      <c r="V168" s="25"/>
    </row>
    <row r="169" s="27" customFormat="true" ht="12.75" hidden="false" customHeight="false" outlineLevel="0" collapsed="false">
      <c r="A169" s="24" t="n">
        <v>17</v>
      </c>
      <c r="B169" s="25" t="s">
        <v>82</v>
      </c>
      <c r="C169" s="25" t="s">
        <v>88</v>
      </c>
      <c r="D169" s="26"/>
      <c r="F169" s="25" t="s">
        <v>77</v>
      </c>
      <c r="G169" s="26" t="n">
        <v>0</v>
      </c>
      <c r="H169" s="26"/>
      <c r="J169" s="25" t="s">
        <v>77</v>
      </c>
      <c r="K169" s="26" t="n">
        <v>9</v>
      </c>
      <c r="L169" s="26"/>
      <c r="N169" s="31"/>
      <c r="P169" s="25" t="s">
        <v>77</v>
      </c>
      <c r="Q169" s="26"/>
      <c r="R169" s="26"/>
      <c r="S169" s="31"/>
      <c r="T169" s="25" t="s">
        <v>77</v>
      </c>
      <c r="U169" s="26"/>
      <c r="V169" s="25"/>
    </row>
    <row r="170" s="27" customFormat="true" ht="12.75" hidden="false" customHeight="false" outlineLevel="0" collapsed="false">
      <c r="A170" s="24" t="n">
        <v>17</v>
      </c>
      <c r="B170" s="25" t="s">
        <v>82</v>
      </c>
      <c r="C170" s="25" t="s">
        <v>89</v>
      </c>
      <c r="D170" s="26"/>
      <c r="F170" s="25" t="s">
        <v>77</v>
      </c>
      <c r="G170" s="26" t="n">
        <v>66</v>
      </c>
      <c r="H170" s="26"/>
      <c r="J170" s="25" t="s">
        <v>77</v>
      </c>
      <c r="K170" s="26" t="n">
        <v>60</v>
      </c>
      <c r="L170" s="26"/>
      <c r="N170" s="31"/>
      <c r="P170" s="25" t="s">
        <v>77</v>
      </c>
      <c r="Q170" s="26"/>
      <c r="R170" s="26"/>
      <c r="S170" s="31"/>
      <c r="T170" s="25" t="s">
        <v>77</v>
      </c>
      <c r="U170" s="26"/>
      <c r="V170" s="25"/>
    </row>
    <row r="171" s="27" customFormat="true" ht="12.75" hidden="false" customHeight="false" outlineLevel="0" collapsed="false">
      <c r="A171" s="24" t="n">
        <v>17</v>
      </c>
      <c r="B171" s="25" t="s">
        <v>82</v>
      </c>
      <c r="C171" s="25" t="s">
        <v>90</v>
      </c>
      <c r="D171" s="26"/>
      <c r="F171" s="25" t="s">
        <v>77</v>
      </c>
      <c r="G171" s="26" t="n">
        <v>42</v>
      </c>
      <c r="H171" s="26"/>
      <c r="J171" s="25" t="s">
        <v>77</v>
      </c>
      <c r="K171" s="26" t="n">
        <v>40</v>
      </c>
      <c r="L171" s="26"/>
      <c r="N171" s="31"/>
      <c r="P171" s="25" t="s">
        <v>77</v>
      </c>
      <c r="Q171" s="26"/>
      <c r="R171" s="26"/>
      <c r="S171" s="31"/>
      <c r="T171" s="25" t="s">
        <v>77</v>
      </c>
      <c r="U171" s="26"/>
      <c r="V171" s="25"/>
    </row>
    <row r="172" s="27" customFormat="true" ht="12.75" hidden="false" customHeight="false" outlineLevel="0" collapsed="false">
      <c r="A172" s="24" t="n">
        <v>17</v>
      </c>
      <c r="B172" s="25" t="s">
        <v>82</v>
      </c>
      <c r="C172" s="25" t="s">
        <v>91</v>
      </c>
      <c r="D172" s="26"/>
      <c r="F172" s="25" t="s">
        <v>77</v>
      </c>
      <c r="G172" s="26" t="n">
        <v>0</v>
      </c>
      <c r="H172" s="26"/>
      <c r="J172" s="25" t="s">
        <v>77</v>
      </c>
      <c r="K172" s="26" t="n">
        <v>5</v>
      </c>
      <c r="L172" s="26"/>
      <c r="N172" s="31"/>
      <c r="P172" s="25" t="s">
        <v>77</v>
      </c>
      <c r="Q172" s="26"/>
      <c r="R172" s="26"/>
      <c r="S172" s="31"/>
      <c r="T172" s="25" t="s">
        <v>77</v>
      </c>
      <c r="U172" s="26"/>
      <c r="V172" s="25"/>
    </row>
    <row r="173" s="27" customFormat="true" ht="12.75" hidden="false" customHeight="false" outlineLevel="0" collapsed="false">
      <c r="A173" s="24" t="n">
        <v>17</v>
      </c>
      <c r="B173" s="25" t="s">
        <v>34</v>
      </c>
      <c r="C173" s="25" t="s">
        <v>92</v>
      </c>
      <c r="D173" s="26"/>
      <c r="F173" s="25" t="s">
        <v>79</v>
      </c>
      <c r="G173" s="26" t="n">
        <v>7</v>
      </c>
      <c r="H173" s="26"/>
      <c r="J173" s="25" t="s">
        <v>79</v>
      </c>
      <c r="K173" s="26" t="n">
        <v>5</v>
      </c>
      <c r="L173" s="26"/>
      <c r="N173" s="31"/>
      <c r="P173" s="25" t="s">
        <v>79</v>
      </c>
      <c r="Q173" s="26"/>
      <c r="R173" s="26"/>
      <c r="S173" s="31"/>
      <c r="T173" s="25" t="s">
        <v>79</v>
      </c>
      <c r="U173" s="26"/>
      <c r="V173" s="25"/>
    </row>
    <row r="174" s="27" customFormat="true" ht="12.75" hidden="false" customHeight="false" outlineLevel="0" collapsed="false">
      <c r="A174" s="24" t="n">
        <v>17</v>
      </c>
      <c r="B174" s="25" t="s">
        <v>45</v>
      </c>
      <c r="C174" s="25" t="s">
        <v>93</v>
      </c>
      <c r="D174" s="26"/>
      <c r="F174" s="25" t="s">
        <v>77</v>
      </c>
      <c r="G174" s="26" t="n">
        <v>80</v>
      </c>
      <c r="H174" s="26"/>
      <c r="J174" s="25" t="s">
        <v>77</v>
      </c>
      <c r="K174" s="26" t="n">
        <v>10</v>
      </c>
      <c r="L174" s="26"/>
      <c r="N174" s="31"/>
      <c r="P174" s="25" t="s">
        <v>77</v>
      </c>
      <c r="Q174" s="26"/>
      <c r="R174" s="26"/>
      <c r="S174" s="31"/>
      <c r="T174" s="25" t="s">
        <v>77</v>
      </c>
      <c r="U174" s="26"/>
      <c r="V174" s="25"/>
    </row>
    <row r="175" s="27" customFormat="true" ht="12.75" hidden="false" customHeight="false" outlineLevel="0" collapsed="false">
      <c r="A175" s="24" t="n">
        <v>17</v>
      </c>
      <c r="B175" s="25" t="s">
        <v>45</v>
      </c>
      <c r="C175" s="25" t="s">
        <v>78</v>
      </c>
      <c r="D175" s="26"/>
      <c r="F175" s="25" t="s">
        <v>77</v>
      </c>
      <c r="G175" s="26" t="n">
        <v>7</v>
      </c>
      <c r="H175" s="26"/>
      <c r="J175" s="25" t="s">
        <v>77</v>
      </c>
      <c r="K175" s="26" t="n">
        <v>0</v>
      </c>
      <c r="L175" s="26"/>
      <c r="N175" s="31"/>
      <c r="P175" s="25" t="s">
        <v>77</v>
      </c>
      <c r="Q175" s="26"/>
      <c r="R175" s="26"/>
      <c r="S175" s="31"/>
      <c r="T175" s="25" t="s">
        <v>77</v>
      </c>
      <c r="U175" s="26"/>
      <c r="V175" s="25"/>
    </row>
    <row r="176" s="27" customFormat="true" ht="12.75" hidden="false" customHeight="false" outlineLevel="0" collapsed="false">
      <c r="A176" s="24" t="n">
        <v>17</v>
      </c>
      <c r="B176" s="25" t="s">
        <v>45</v>
      </c>
      <c r="C176" s="25" t="s">
        <v>78</v>
      </c>
      <c r="D176" s="26"/>
      <c r="F176" s="25" t="s">
        <v>34</v>
      </c>
      <c r="G176" s="26" t="n">
        <v>0</v>
      </c>
      <c r="H176" s="26"/>
      <c r="J176" s="25" t="s">
        <v>34</v>
      </c>
      <c r="K176" s="26" t="n">
        <v>7</v>
      </c>
      <c r="L176" s="26"/>
      <c r="N176" s="31"/>
      <c r="P176" s="25" t="s">
        <v>34</v>
      </c>
      <c r="Q176" s="26"/>
      <c r="R176" s="26"/>
      <c r="S176" s="31"/>
      <c r="T176" s="25" t="s">
        <v>34</v>
      </c>
      <c r="U176" s="26"/>
      <c r="V176" s="25"/>
    </row>
    <row r="177" s="27" customFormat="true" ht="12.75" hidden="false" customHeight="false" outlineLevel="0" collapsed="false">
      <c r="A177" s="24" t="n">
        <v>17</v>
      </c>
      <c r="B177" s="25" t="s">
        <v>45</v>
      </c>
      <c r="C177" s="25" t="s">
        <v>85</v>
      </c>
      <c r="D177" s="26"/>
      <c r="F177" s="25" t="s">
        <v>77</v>
      </c>
      <c r="G177" s="26" t="n">
        <v>33</v>
      </c>
      <c r="H177" s="26"/>
      <c r="J177" s="25" t="s">
        <v>77</v>
      </c>
      <c r="K177" s="26" t="n">
        <v>3</v>
      </c>
      <c r="L177" s="26"/>
      <c r="N177" s="31"/>
      <c r="P177" s="25" t="s">
        <v>77</v>
      </c>
      <c r="Q177" s="26"/>
      <c r="R177" s="26"/>
      <c r="S177" s="31"/>
      <c r="T177" s="25" t="s">
        <v>77</v>
      </c>
      <c r="U177" s="26"/>
      <c r="V177" s="25"/>
    </row>
    <row r="178" s="27" customFormat="true" ht="12.75" hidden="false" customHeight="false" outlineLevel="0" collapsed="false">
      <c r="A178" s="24" t="n">
        <v>17</v>
      </c>
      <c r="B178" s="25" t="s">
        <v>45</v>
      </c>
      <c r="C178" s="25" t="s">
        <v>88</v>
      </c>
      <c r="D178" s="26"/>
      <c r="F178" s="25" t="s">
        <v>34</v>
      </c>
      <c r="G178" s="26" t="n">
        <v>8</v>
      </c>
      <c r="H178" s="26"/>
      <c r="J178" s="25" t="s">
        <v>34</v>
      </c>
      <c r="K178" s="26" t="n">
        <v>0</v>
      </c>
      <c r="L178" s="26"/>
      <c r="N178" s="31"/>
      <c r="P178" s="25" t="s">
        <v>34</v>
      </c>
      <c r="Q178" s="26"/>
      <c r="R178" s="26"/>
      <c r="S178" s="31"/>
      <c r="T178" s="25" t="s">
        <v>34</v>
      </c>
      <c r="U178" s="26"/>
      <c r="V178" s="25"/>
    </row>
    <row r="179" s="27" customFormat="true" ht="12.75" hidden="false" customHeight="false" outlineLevel="0" collapsed="false">
      <c r="A179" s="24" t="n">
        <v>17</v>
      </c>
      <c r="B179" s="25" t="s">
        <v>45</v>
      </c>
      <c r="C179" s="25" t="s">
        <v>88</v>
      </c>
      <c r="D179" s="26"/>
      <c r="F179" s="25" t="s">
        <v>77</v>
      </c>
      <c r="G179" s="26" t="n">
        <v>0</v>
      </c>
      <c r="H179" s="26"/>
      <c r="J179" s="25" t="s">
        <v>77</v>
      </c>
      <c r="K179" s="26" t="n">
        <v>8</v>
      </c>
      <c r="L179" s="26"/>
      <c r="N179" s="31"/>
      <c r="P179" s="25" t="s">
        <v>77</v>
      </c>
      <c r="Q179" s="26"/>
      <c r="R179" s="26"/>
      <c r="S179" s="31"/>
      <c r="T179" s="25" t="s">
        <v>77</v>
      </c>
      <c r="U179" s="26"/>
      <c r="V179" s="25"/>
    </row>
    <row r="180" s="27" customFormat="true" ht="12.75" hidden="false" customHeight="false" outlineLevel="0" collapsed="false">
      <c r="A180" s="24" t="n">
        <v>17</v>
      </c>
      <c r="B180" s="25" t="s">
        <v>45</v>
      </c>
      <c r="C180" s="25" t="s">
        <v>94</v>
      </c>
      <c r="D180" s="26"/>
      <c r="F180" s="25" t="s">
        <v>77</v>
      </c>
      <c r="G180" s="26" t="n">
        <v>40</v>
      </c>
      <c r="H180" s="26"/>
      <c r="J180" s="25" t="s">
        <v>77</v>
      </c>
      <c r="K180" s="26" t="n">
        <v>5</v>
      </c>
      <c r="L180" s="26"/>
      <c r="N180" s="31"/>
      <c r="P180" s="25" t="s">
        <v>77</v>
      </c>
      <c r="Q180" s="26"/>
      <c r="R180" s="26"/>
      <c r="S180" s="31"/>
      <c r="T180" s="25" t="s">
        <v>77</v>
      </c>
      <c r="U180" s="26"/>
      <c r="V180" s="25"/>
    </row>
    <row r="181" s="27" customFormat="true" ht="12.75" hidden="false" customHeight="false" outlineLevel="0" collapsed="false">
      <c r="A181" s="24" t="n">
        <v>17</v>
      </c>
      <c r="B181" s="25" t="s">
        <v>45</v>
      </c>
      <c r="C181" s="25" t="s">
        <v>91</v>
      </c>
      <c r="D181" s="26"/>
      <c r="F181" s="25" t="s">
        <v>77</v>
      </c>
      <c r="G181" s="26" t="n">
        <v>33</v>
      </c>
      <c r="H181" s="26"/>
      <c r="J181" s="25" t="s">
        <v>77</v>
      </c>
      <c r="K181" s="26" t="n">
        <v>3</v>
      </c>
      <c r="L181" s="26"/>
      <c r="N181" s="31"/>
      <c r="P181" s="25" t="s">
        <v>77</v>
      </c>
      <c r="Q181" s="26"/>
      <c r="R181" s="26"/>
      <c r="S181" s="31"/>
      <c r="T181" s="25" t="s">
        <v>77</v>
      </c>
      <c r="U181" s="26"/>
      <c r="V181" s="25"/>
    </row>
    <row r="182" s="27" customFormat="true" ht="12.75" hidden="false" customHeight="false" outlineLevel="0" collapsed="false">
      <c r="A182" s="24" t="n">
        <v>8</v>
      </c>
      <c r="B182" s="25" t="s">
        <v>22</v>
      </c>
      <c r="C182" s="25" t="s">
        <v>95</v>
      </c>
      <c r="D182" s="26"/>
      <c r="F182" s="25" t="s">
        <v>22</v>
      </c>
      <c r="G182" s="26" t="n">
        <v>108</v>
      </c>
      <c r="H182" s="26"/>
      <c r="J182" s="25" t="s">
        <v>79</v>
      </c>
      <c r="K182" s="26" t="n">
        <v>1</v>
      </c>
      <c r="L182" s="26"/>
      <c r="N182" s="31"/>
      <c r="P182" s="25" t="s">
        <v>22</v>
      </c>
      <c r="Q182" s="26"/>
      <c r="R182" s="26"/>
      <c r="S182" s="31"/>
      <c r="T182" s="25" t="s">
        <v>79</v>
      </c>
      <c r="U182" s="26"/>
      <c r="V182" s="25"/>
    </row>
    <row r="183" s="27" customFormat="true" ht="12.75" hidden="false" customHeight="false" outlineLevel="0" collapsed="false">
      <c r="A183" s="24" t="n">
        <v>8</v>
      </c>
      <c r="B183" s="25" t="s">
        <v>22</v>
      </c>
      <c r="C183" s="25" t="s">
        <v>96</v>
      </c>
      <c r="D183" s="26"/>
      <c r="F183" s="25" t="s">
        <v>22</v>
      </c>
      <c r="G183" s="26" t="n">
        <v>108</v>
      </c>
      <c r="H183" s="26"/>
      <c r="J183" s="25" t="s">
        <v>79</v>
      </c>
      <c r="K183" s="26" t="n">
        <v>1</v>
      </c>
      <c r="L183" s="26"/>
      <c r="N183" s="31"/>
      <c r="P183" s="25" t="s">
        <v>22</v>
      </c>
      <c r="Q183" s="26"/>
      <c r="R183" s="26"/>
      <c r="S183" s="31"/>
      <c r="T183" s="25" t="s">
        <v>79</v>
      </c>
      <c r="U183" s="26"/>
      <c r="V183" s="25"/>
    </row>
  </sheetData>
  <mergeCells count="15">
    <mergeCell ref="A4:A5"/>
    <mergeCell ref="B4:C4"/>
    <mergeCell ref="D4:D5"/>
    <mergeCell ref="F4:H4"/>
    <mergeCell ref="J4:L4"/>
    <mergeCell ref="P4:R4"/>
    <mergeCell ref="T4:V4"/>
    <mergeCell ref="A153:B153"/>
    <mergeCell ref="A155:A156"/>
    <mergeCell ref="B155:C155"/>
    <mergeCell ref="D155:D156"/>
    <mergeCell ref="F155:H155"/>
    <mergeCell ref="J155:L155"/>
    <mergeCell ref="P155:R155"/>
    <mergeCell ref="T155:V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2" width="1.7"/>
    <col collapsed="false" customWidth="true" hidden="false" outlineLevel="0" max="4" min="4" style="1" width="19.99"/>
    <col collapsed="false" customWidth="true" hidden="false" outlineLevel="0" max="5" min="5" style="3" width="15.7"/>
    <col collapsed="false" customWidth="true" hidden="false" outlineLevel="0" max="6" min="6" style="2" width="1.7"/>
    <col collapsed="false" customWidth="true" hidden="false" outlineLevel="0" max="7" min="7" style="1" width="16.13"/>
    <col collapsed="false" customWidth="true" hidden="false" outlineLevel="0" max="8" min="8" style="3" width="16.28"/>
    <col collapsed="false" customWidth="true" hidden="false" outlineLevel="0" max="9" min="9" style="2" width="1.7"/>
    <col collapsed="false" customWidth="true" hidden="false" outlineLevel="0" max="10" min="10" style="40" width="20.13"/>
    <col collapsed="false" customWidth="false" hidden="false" outlineLevel="0" max="257" min="11" style="2" width="9.14"/>
  </cols>
  <sheetData>
    <row r="1" s="46" customFormat="true" ht="9" hidden="false" customHeight="true" outlineLevel="0" collapsed="false">
      <c r="A1" s="41" t="s">
        <v>97</v>
      </c>
      <c r="B1" s="41"/>
      <c r="C1" s="42"/>
      <c r="D1" s="43"/>
      <c r="E1" s="44"/>
      <c r="F1" s="44"/>
      <c r="G1" s="45"/>
    </row>
    <row r="2" s="46" customFormat="true" ht="9" hidden="false" customHeight="true" outlineLevel="0" collapsed="false">
      <c r="A2" s="41" t="s">
        <v>98</v>
      </c>
      <c r="B2" s="41"/>
      <c r="C2" s="42"/>
      <c r="D2" s="43"/>
      <c r="E2" s="44"/>
      <c r="F2" s="44"/>
      <c r="G2" s="45"/>
    </row>
    <row r="3" s="46" customFormat="true" ht="9" hidden="false" customHeight="true" outlineLevel="0" collapsed="false">
      <c r="A3" s="41" t="s">
        <v>99</v>
      </c>
      <c r="B3" s="41"/>
      <c r="C3" s="42"/>
      <c r="D3" s="43"/>
      <c r="E3" s="44"/>
      <c r="F3" s="44"/>
      <c r="G3" s="45"/>
    </row>
    <row r="4" s="51" customFormat="true" ht="9" hidden="false" customHeight="true" outlineLevel="0" collapsed="false">
      <c r="A4" s="47" t="s">
        <v>100</v>
      </c>
      <c r="B4" s="47"/>
      <c r="C4" s="48"/>
      <c r="D4" s="49"/>
      <c r="E4" s="50"/>
      <c r="F4" s="50"/>
      <c r="G4" s="45"/>
    </row>
    <row r="5" s="51" customFormat="true" ht="9" hidden="false" customHeight="true" outlineLevel="0" collapsed="false">
      <c r="A5" s="47"/>
      <c r="B5" s="47"/>
      <c r="C5" s="48"/>
      <c r="D5" s="49"/>
      <c r="E5" s="50"/>
      <c r="F5" s="50"/>
      <c r="G5" s="45"/>
    </row>
    <row r="6" s="51" customFormat="true" ht="48" hidden="false" customHeight="true" outlineLevel="0" collapsed="false">
      <c r="A6" s="52" t="s">
        <v>101</v>
      </c>
      <c r="B6" s="52"/>
      <c r="C6" s="52"/>
      <c r="D6" s="52"/>
      <c r="E6" s="52"/>
      <c r="F6" s="52"/>
      <c r="G6" s="52"/>
      <c r="H6" s="52"/>
      <c r="I6" s="52"/>
      <c r="J6" s="52"/>
    </row>
    <row r="7" s="51" customFormat="true" ht="9" hidden="false" customHeight="true" outlineLevel="0" collapsed="false">
      <c r="A7" s="47"/>
      <c r="B7" s="47"/>
      <c r="C7" s="48"/>
      <c r="D7" s="49"/>
      <c r="E7" s="50"/>
      <c r="F7" s="50"/>
      <c r="G7" s="45"/>
    </row>
    <row r="8" s="10" customFormat="true" ht="38.25" hidden="false" customHeight="false" outlineLevel="0" collapsed="false">
      <c r="A8" s="9" t="s">
        <v>7</v>
      </c>
      <c r="B8" s="53" t="s">
        <v>102</v>
      </c>
      <c r="C8" s="54"/>
      <c r="D8" s="55" t="s">
        <v>103</v>
      </c>
      <c r="E8" s="56" t="s">
        <v>104</v>
      </c>
      <c r="F8" s="54"/>
      <c r="G8" s="55" t="s">
        <v>105</v>
      </c>
      <c r="H8" s="56" t="s">
        <v>106</v>
      </c>
      <c r="I8" s="54"/>
      <c r="J8" s="57" t="s">
        <v>107</v>
      </c>
    </row>
    <row r="9" customFormat="false" ht="12.75" hidden="false" customHeight="false" outlineLevel="0" collapsed="false">
      <c r="A9" s="58" t="s">
        <v>16</v>
      </c>
      <c r="B9" s="59" t="s">
        <v>53</v>
      </c>
      <c r="C9" s="60"/>
      <c r="D9" s="61" t="s">
        <v>54</v>
      </c>
      <c r="E9" s="62" t="n">
        <v>30.46</v>
      </c>
      <c r="F9" s="60"/>
      <c r="G9" s="61" t="s">
        <v>55</v>
      </c>
      <c r="H9" s="62" t="n">
        <v>20</v>
      </c>
      <c r="I9" s="60"/>
      <c r="J9" s="63" t="s">
        <v>56</v>
      </c>
    </row>
    <row r="10" customFormat="false" ht="12.75" hidden="false" customHeight="false" outlineLevel="0" collapsed="false">
      <c r="A10" s="64" t="s">
        <v>50</v>
      </c>
      <c r="B10" s="59"/>
      <c r="C10" s="60"/>
      <c r="D10" s="61"/>
      <c r="E10" s="65" t="n">
        <v>3.31</v>
      </c>
      <c r="F10" s="60"/>
      <c r="G10" s="61"/>
      <c r="H10" s="65" t="n">
        <v>3</v>
      </c>
      <c r="I10" s="60"/>
      <c r="J10" s="63"/>
    </row>
    <row r="11" s="35" customFormat="true" ht="12.75" hidden="false" customHeight="false" outlineLevel="0" collapsed="false">
      <c r="A11" s="66"/>
      <c r="B11" s="66"/>
      <c r="D11" s="66"/>
      <c r="E11" s="3"/>
      <c r="G11" s="66"/>
      <c r="H11" s="3"/>
      <c r="J11" s="40"/>
    </row>
    <row r="12" customFormat="false" ht="12.75" hidden="false" customHeight="false" outlineLevel="0" collapsed="false">
      <c r="A12" s="58" t="s">
        <v>16</v>
      </c>
      <c r="B12" s="59" t="s">
        <v>59</v>
      </c>
      <c r="C12" s="60"/>
      <c r="D12" s="61" t="s">
        <v>54</v>
      </c>
      <c r="E12" s="62" t="n">
        <v>27.11</v>
      </c>
      <c r="F12" s="60"/>
      <c r="G12" s="61" t="s">
        <v>55</v>
      </c>
      <c r="H12" s="62" t="n">
        <v>1</v>
      </c>
      <c r="I12" s="60"/>
      <c r="J12" s="63" t="s">
        <v>56</v>
      </c>
    </row>
    <row r="13" customFormat="false" ht="12.75" hidden="false" customHeight="false" outlineLevel="0" collapsed="false">
      <c r="A13" s="64" t="s">
        <v>50</v>
      </c>
      <c r="B13" s="59"/>
      <c r="C13" s="60"/>
      <c r="D13" s="61"/>
      <c r="E13" s="65" t="n">
        <v>2.95</v>
      </c>
      <c r="F13" s="60"/>
      <c r="G13" s="61"/>
      <c r="H13" s="65" t="n">
        <v>1</v>
      </c>
      <c r="I13" s="60"/>
      <c r="J13" s="63"/>
    </row>
    <row r="14" s="35" customFormat="true" ht="12.75" hidden="false" customHeight="false" outlineLevel="0" collapsed="false">
      <c r="A14" s="66"/>
      <c r="B14" s="66"/>
      <c r="D14" s="66"/>
      <c r="E14" s="3"/>
      <c r="G14" s="66"/>
      <c r="H14" s="3"/>
      <c r="J14" s="40"/>
    </row>
    <row r="15" customFormat="false" ht="12.75" hidden="false" customHeight="false" outlineLevel="0" collapsed="false">
      <c r="A15" s="58" t="s">
        <v>27</v>
      </c>
      <c r="B15" s="59" t="s">
        <v>61</v>
      </c>
      <c r="C15" s="60"/>
      <c r="D15" s="67" t="s">
        <v>54</v>
      </c>
      <c r="E15" s="62" t="n">
        <v>72.72</v>
      </c>
      <c r="F15" s="60"/>
      <c r="G15" s="61" t="s">
        <v>55</v>
      </c>
      <c r="H15" s="68" t="n">
        <v>250.01</v>
      </c>
      <c r="I15" s="60"/>
      <c r="J15" s="69" t="s">
        <v>108</v>
      </c>
    </row>
    <row r="16" customFormat="false" ht="12.75" hidden="false" customHeight="false" outlineLevel="0" collapsed="false">
      <c r="A16" s="58"/>
      <c r="B16" s="59"/>
      <c r="C16" s="60"/>
      <c r="D16" s="70" t="s">
        <v>55</v>
      </c>
      <c r="E16" s="71" t="n">
        <v>256.29</v>
      </c>
      <c r="F16" s="60"/>
      <c r="G16" s="61"/>
      <c r="H16" s="68"/>
      <c r="I16" s="60"/>
      <c r="J16" s="69"/>
    </row>
    <row r="17" customFormat="false" ht="12.75" hidden="false" customHeight="false" outlineLevel="0" collapsed="false">
      <c r="A17" s="72" t="s">
        <v>16</v>
      </c>
      <c r="B17" s="59"/>
      <c r="C17" s="60"/>
      <c r="D17" s="70" t="s">
        <v>54</v>
      </c>
      <c r="E17" s="71" t="n">
        <v>20.25</v>
      </c>
      <c r="F17" s="60"/>
      <c r="G17" s="61"/>
      <c r="H17" s="73" t="n">
        <v>10</v>
      </c>
      <c r="I17" s="60"/>
      <c r="J17" s="74" t="s">
        <v>109</v>
      </c>
    </row>
    <row r="18" customFormat="false" ht="12.75" hidden="false" customHeight="false" outlineLevel="0" collapsed="false">
      <c r="A18" s="72"/>
      <c r="B18" s="59"/>
      <c r="C18" s="60"/>
      <c r="D18" s="70" t="s">
        <v>55</v>
      </c>
      <c r="E18" s="71" t="n">
        <v>34.5</v>
      </c>
      <c r="F18" s="60"/>
      <c r="G18" s="61"/>
      <c r="H18" s="73"/>
      <c r="I18" s="60"/>
      <c r="J18" s="74"/>
    </row>
    <row r="19" customFormat="false" ht="38.25" hidden="false" customHeight="false" outlineLevel="0" collapsed="false">
      <c r="A19" s="64" t="s">
        <v>51</v>
      </c>
      <c r="B19" s="59"/>
      <c r="C19" s="60"/>
      <c r="D19" s="75" t="s">
        <v>54</v>
      </c>
      <c r="E19" s="65" t="n">
        <v>3.45</v>
      </c>
      <c r="F19" s="60"/>
      <c r="G19" s="61"/>
      <c r="H19" s="65" t="n">
        <v>10</v>
      </c>
      <c r="I19" s="60"/>
      <c r="J19" s="76" t="s">
        <v>110</v>
      </c>
    </row>
    <row r="20" s="35" customFormat="true" ht="12.75" hidden="false" customHeight="false" outlineLevel="0" collapsed="false">
      <c r="A20" s="66"/>
      <c r="B20" s="66"/>
      <c r="D20" s="66"/>
      <c r="E20" s="3"/>
      <c r="G20" s="66"/>
      <c r="H20" s="3"/>
      <c r="J20" s="77"/>
    </row>
    <row r="21" customFormat="false" ht="12.75" hidden="false" customHeight="false" outlineLevel="0" collapsed="false">
      <c r="A21" s="58" t="s">
        <v>16</v>
      </c>
      <c r="B21" s="59" t="s">
        <v>63</v>
      </c>
      <c r="C21" s="60"/>
      <c r="D21" s="61" t="s">
        <v>54</v>
      </c>
      <c r="E21" s="62" t="n">
        <v>81.55</v>
      </c>
      <c r="F21" s="60"/>
      <c r="G21" s="61" t="s">
        <v>55</v>
      </c>
      <c r="H21" s="62" t="n">
        <v>78.55</v>
      </c>
      <c r="I21" s="60"/>
      <c r="J21" s="63" t="s">
        <v>56</v>
      </c>
    </row>
    <row r="22" customFormat="false" ht="12.75" hidden="false" customHeight="false" outlineLevel="0" collapsed="false">
      <c r="A22" s="72" t="s">
        <v>50</v>
      </c>
      <c r="B22" s="59"/>
      <c r="C22" s="60"/>
      <c r="D22" s="61"/>
      <c r="E22" s="71" t="n">
        <v>8.86</v>
      </c>
      <c r="F22" s="60"/>
      <c r="G22" s="61"/>
      <c r="H22" s="71" t="n">
        <v>8.86</v>
      </c>
      <c r="I22" s="60"/>
      <c r="J22" s="63"/>
    </row>
    <row r="23" customFormat="false" ht="12.75" hidden="false" customHeight="false" outlineLevel="0" collapsed="false">
      <c r="A23" s="64" t="s">
        <v>28</v>
      </c>
      <c r="B23" s="59"/>
      <c r="C23" s="60"/>
      <c r="D23" s="61"/>
      <c r="E23" s="65" t="n">
        <v>14.08</v>
      </c>
      <c r="F23" s="60"/>
      <c r="G23" s="61"/>
      <c r="H23" s="65" t="n">
        <v>14.08</v>
      </c>
      <c r="I23" s="60"/>
      <c r="J23" s="63"/>
    </row>
    <row r="24" s="35" customFormat="true" ht="12.75" hidden="false" customHeight="false" outlineLevel="0" collapsed="false">
      <c r="A24" s="78"/>
      <c r="B24" s="78"/>
      <c r="D24" s="78"/>
      <c r="E24" s="79"/>
      <c r="G24" s="78"/>
      <c r="H24" s="79"/>
      <c r="J24" s="80"/>
    </row>
    <row r="25" customFormat="false" ht="12.75" hidden="false" customHeight="true" outlineLevel="0" collapsed="false">
      <c r="A25" s="58" t="s">
        <v>16</v>
      </c>
      <c r="B25" s="59" t="s">
        <v>55</v>
      </c>
      <c r="C25" s="60"/>
      <c r="D25" s="61" t="s">
        <v>55</v>
      </c>
      <c r="E25" s="62" t="n">
        <v>317.52</v>
      </c>
      <c r="F25" s="60"/>
      <c r="G25" s="61" t="s">
        <v>55</v>
      </c>
      <c r="H25" s="62" t="n">
        <v>100</v>
      </c>
      <c r="I25" s="60"/>
      <c r="J25" s="81" t="s">
        <v>111</v>
      </c>
    </row>
    <row r="26" customFormat="false" ht="12.75" hidden="false" customHeight="false" outlineLevel="0" collapsed="false">
      <c r="A26" s="72" t="s">
        <v>50</v>
      </c>
      <c r="B26" s="59"/>
      <c r="C26" s="60"/>
      <c r="D26" s="61"/>
      <c r="E26" s="71" t="n">
        <v>24.83</v>
      </c>
      <c r="F26" s="60"/>
      <c r="G26" s="61"/>
      <c r="H26" s="71" t="n">
        <v>7.57</v>
      </c>
      <c r="I26" s="60"/>
      <c r="J26" s="81"/>
    </row>
    <row r="27" customFormat="false" ht="12.75" hidden="false" customHeight="false" outlineLevel="0" collapsed="false">
      <c r="A27" s="72" t="s">
        <v>28</v>
      </c>
      <c r="B27" s="59"/>
      <c r="C27" s="60"/>
      <c r="D27" s="61"/>
      <c r="E27" s="71" t="n">
        <v>80.27</v>
      </c>
      <c r="F27" s="60"/>
      <c r="G27" s="61"/>
      <c r="H27" s="71" t="n">
        <v>31.76</v>
      </c>
      <c r="I27" s="60"/>
      <c r="J27" s="81"/>
    </row>
    <row r="28" customFormat="false" ht="12.75" hidden="false" customHeight="false" outlineLevel="0" collapsed="false">
      <c r="A28" s="72" t="s">
        <v>20</v>
      </c>
      <c r="B28" s="59"/>
      <c r="C28" s="60"/>
      <c r="D28" s="61"/>
      <c r="E28" s="71" t="n">
        <v>56.3</v>
      </c>
      <c r="F28" s="60"/>
      <c r="G28" s="61"/>
      <c r="H28" s="71" t="n">
        <v>19.78</v>
      </c>
      <c r="I28" s="60"/>
      <c r="J28" s="81"/>
    </row>
    <row r="29" customFormat="false" ht="12.75" hidden="false" customHeight="false" outlineLevel="0" collapsed="false">
      <c r="A29" s="64" t="s">
        <v>51</v>
      </c>
      <c r="B29" s="59"/>
      <c r="C29" s="60"/>
      <c r="D29" s="61"/>
      <c r="E29" s="65" t="n">
        <v>19.56</v>
      </c>
      <c r="F29" s="60"/>
      <c r="G29" s="61"/>
      <c r="H29" s="65" t="n">
        <v>10.88</v>
      </c>
      <c r="I29" s="60"/>
      <c r="J29" s="81"/>
    </row>
    <row r="30" s="35" customFormat="true" ht="12.75" hidden="false" customHeight="false" outlineLevel="0" collapsed="false">
      <c r="A30" s="66"/>
      <c r="B30" s="66"/>
      <c r="D30" s="66"/>
      <c r="E30" s="3"/>
      <c r="G30" s="66"/>
      <c r="H30" s="3"/>
      <c r="J30" s="77"/>
    </row>
    <row r="31" customFormat="false" ht="12.75" hidden="false" customHeight="false" outlineLevel="0" collapsed="false">
      <c r="A31" s="58" t="s">
        <v>16</v>
      </c>
      <c r="B31" s="59" t="s">
        <v>66</v>
      </c>
      <c r="C31" s="60"/>
      <c r="D31" s="70" t="s">
        <v>54</v>
      </c>
      <c r="E31" s="62" t="n">
        <v>40.72</v>
      </c>
      <c r="F31" s="60"/>
      <c r="G31" s="61" t="s">
        <v>55</v>
      </c>
      <c r="H31" s="68" t="n">
        <v>42.32</v>
      </c>
      <c r="I31" s="60"/>
      <c r="J31" s="69" t="s">
        <v>109</v>
      </c>
    </row>
    <row r="32" customFormat="false" ht="12.75" hidden="false" customHeight="false" outlineLevel="0" collapsed="false">
      <c r="A32" s="58"/>
      <c r="B32" s="59"/>
      <c r="C32" s="60"/>
      <c r="D32" s="82" t="s">
        <v>112</v>
      </c>
      <c r="E32" s="83" t="n">
        <v>22</v>
      </c>
      <c r="F32" s="60"/>
      <c r="G32" s="61"/>
      <c r="H32" s="68"/>
      <c r="I32" s="60"/>
      <c r="J32" s="69"/>
    </row>
    <row r="33" customFormat="false" ht="12.75" hidden="false" customHeight="false" outlineLevel="0" collapsed="false">
      <c r="A33" s="72" t="s">
        <v>50</v>
      </c>
      <c r="B33" s="59"/>
      <c r="C33" s="60"/>
      <c r="D33" s="75" t="s">
        <v>54</v>
      </c>
      <c r="E33" s="71" t="n">
        <v>6.92</v>
      </c>
      <c r="F33" s="60"/>
      <c r="G33" s="61"/>
      <c r="H33" s="71" t="n">
        <v>6.92</v>
      </c>
      <c r="I33" s="60"/>
      <c r="J33" s="84" t="s">
        <v>56</v>
      </c>
    </row>
    <row r="34" customFormat="false" ht="12.75" hidden="false" customHeight="false" outlineLevel="0" collapsed="false">
      <c r="A34" s="64" t="s">
        <v>28</v>
      </c>
      <c r="B34" s="59"/>
      <c r="C34" s="60"/>
      <c r="D34" s="75"/>
      <c r="E34" s="65" t="n">
        <v>10.99</v>
      </c>
      <c r="F34" s="60"/>
      <c r="G34" s="61"/>
      <c r="H34" s="65" t="n">
        <v>10.99</v>
      </c>
      <c r="I34" s="60"/>
      <c r="J34" s="84"/>
    </row>
    <row r="35" s="35" customFormat="true" ht="12.75" hidden="false" customHeight="false" outlineLevel="0" collapsed="false">
      <c r="A35" s="66"/>
      <c r="B35" s="66"/>
      <c r="D35" s="66"/>
      <c r="E35" s="3"/>
      <c r="G35" s="66"/>
      <c r="H35" s="3"/>
      <c r="J35" s="40"/>
    </row>
    <row r="36" customFormat="false" ht="12.75" hidden="false" customHeight="false" outlineLevel="0" collapsed="false">
      <c r="A36" s="85" t="s">
        <v>20</v>
      </c>
      <c r="B36" s="59" t="s">
        <v>69</v>
      </c>
      <c r="C36" s="60"/>
      <c r="D36" s="67" t="s">
        <v>54</v>
      </c>
      <c r="E36" s="62" t="n">
        <v>3.13</v>
      </c>
      <c r="F36" s="60"/>
      <c r="G36" s="61" t="s">
        <v>55</v>
      </c>
      <c r="H36" s="86" t="n">
        <v>2</v>
      </c>
      <c r="I36" s="60"/>
      <c r="J36" s="63" t="s">
        <v>109</v>
      </c>
    </row>
    <row r="37" customFormat="false" ht="12.75" hidden="false" customHeight="false" outlineLevel="0" collapsed="false">
      <c r="A37" s="85"/>
      <c r="B37" s="59"/>
      <c r="C37" s="60"/>
      <c r="D37" s="87" t="s">
        <v>112</v>
      </c>
      <c r="E37" s="88" t="n">
        <v>2</v>
      </c>
      <c r="F37" s="60"/>
      <c r="G37" s="61"/>
      <c r="H37" s="86"/>
      <c r="I37" s="60"/>
      <c r="J37" s="63"/>
    </row>
    <row r="38" s="35" customFormat="true" ht="12.75" hidden="false" customHeight="false" outlineLevel="0" collapsed="false">
      <c r="A38" s="66"/>
      <c r="B38" s="66"/>
      <c r="D38" s="66"/>
      <c r="E38" s="3"/>
      <c r="G38" s="66"/>
      <c r="H38" s="40"/>
      <c r="J38" s="40"/>
    </row>
    <row r="39" customFormat="false" ht="12.75" hidden="false" customHeight="false" outlineLevel="0" collapsed="false">
      <c r="A39" s="58" t="s">
        <v>16</v>
      </c>
      <c r="B39" s="59" t="s">
        <v>70</v>
      </c>
      <c r="C39" s="60"/>
      <c r="D39" s="67" t="s">
        <v>54</v>
      </c>
      <c r="E39" s="62" t="n">
        <v>15</v>
      </c>
      <c r="F39" s="60"/>
      <c r="G39" s="61" t="s">
        <v>55</v>
      </c>
      <c r="H39" s="68" t="n">
        <v>1</v>
      </c>
      <c r="I39" s="60"/>
      <c r="J39" s="89" t="s">
        <v>109</v>
      </c>
    </row>
    <row r="40" customFormat="false" ht="12.75" hidden="false" customHeight="false" outlineLevel="0" collapsed="false">
      <c r="A40" s="58"/>
      <c r="B40" s="59"/>
      <c r="C40" s="60"/>
      <c r="D40" s="82" t="s">
        <v>113</v>
      </c>
      <c r="E40" s="83" t="n">
        <v>13.15</v>
      </c>
      <c r="F40" s="60"/>
      <c r="G40" s="61"/>
      <c r="H40" s="68"/>
      <c r="I40" s="60"/>
      <c r="J40" s="89"/>
    </row>
    <row r="41" customFormat="false" ht="12.75" hidden="false" customHeight="false" outlineLevel="0" collapsed="false">
      <c r="A41" s="64" t="s">
        <v>52</v>
      </c>
      <c r="B41" s="59"/>
      <c r="C41" s="60"/>
      <c r="D41" s="75" t="s">
        <v>54</v>
      </c>
      <c r="E41" s="65" t="n">
        <v>20.12</v>
      </c>
      <c r="F41" s="60"/>
      <c r="G41" s="61"/>
      <c r="H41" s="65" t="n">
        <v>1</v>
      </c>
      <c r="I41" s="60"/>
      <c r="J41" s="84" t="s">
        <v>56</v>
      </c>
    </row>
    <row r="42" s="35" customFormat="true" ht="12.75" hidden="false" customHeight="false" outlineLevel="0" collapsed="false">
      <c r="A42" s="66"/>
      <c r="B42" s="66"/>
      <c r="D42" s="66"/>
      <c r="E42" s="3"/>
      <c r="G42" s="66"/>
      <c r="H42" s="3"/>
      <c r="J42" s="40"/>
    </row>
    <row r="43" customFormat="false" ht="12.75" hidden="false" customHeight="false" outlineLevel="0" collapsed="false">
      <c r="A43" s="58" t="s">
        <v>27</v>
      </c>
      <c r="B43" s="59" t="s">
        <v>72</v>
      </c>
      <c r="C43" s="60"/>
      <c r="D43" s="67" t="s">
        <v>54</v>
      </c>
      <c r="E43" s="62" t="n">
        <v>98.89</v>
      </c>
      <c r="F43" s="60"/>
      <c r="G43" s="61" t="s">
        <v>55</v>
      </c>
      <c r="H43" s="68" t="n">
        <v>15</v>
      </c>
      <c r="I43" s="60"/>
      <c r="J43" s="69" t="s">
        <v>109</v>
      </c>
    </row>
    <row r="44" customFormat="false" ht="12.75" hidden="false" customHeight="false" outlineLevel="0" collapsed="false">
      <c r="A44" s="58"/>
      <c r="B44" s="59"/>
      <c r="C44" s="60"/>
      <c r="D44" s="82" t="s">
        <v>112</v>
      </c>
      <c r="E44" s="83" t="n">
        <v>32.63</v>
      </c>
      <c r="F44" s="60"/>
      <c r="G44" s="61"/>
      <c r="H44" s="68"/>
      <c r="I44" s="60"/>
      <c r="J44" s="69"/>
    </row>
    <row r="45" customFormat="false" ht="12.75" hidden="false" customHeight="false" outlineLevel="0" collapsed="false">
      <c r="A45" s="72" t="s">
        <v>16</v>
      </c>
      <c r="B45" s="59"/>
      <c r="C45" s="60"/>
      <c r="D45" s="70" t="s">
        <v>54</v>
      </c>
      <c r="E45" s="71" t="n">
        <v>14.83</v>
      </c>
      <c r="F45" s="60"/>
      <c r="G45" s="61"/>
      <c r="H45" s="73" t="n">
        <v>36.4</v>
      </c>
      <c r="I45" s="60"/>
      <c r="J45" s="74" t="s">
        <v>109</v>
      </c>
    </row>
    <row r="46" customFormat="false" ht="12.75" hidden="false" customHeight="false" outlineLevel="0" collapsed="false">
      <c r="A46" s="72"/>
      <c r="B46" s="59"/>
      <c r="C46" s="60"/>
      <c r="D46" s="70" t="s">
        <v>55</v>
      </c>
      <c r="E46" s="71" t="n">
        <v>1.98</v>
      </c>
      <c r="F46" s="60"/>
      <c r="G46" s="61"/>
      <c r="H46" s="73"/>
      <c r="I46" s="60"/>
      <c r="J46" s="74"/>
    </row>
    <row r="47" customFormat="false" ht="12.75" hidden="false" customHeight="false" outlineLevel="0" collapsed="false">
      <c r="A47" s="72"/>
      <c r="B47" s="59"/>
      <c r="C47" s="60"/>
      <c r="D47" s="70" t="s">
        <v>112</v>
      </c>
      <c r="E47" s="71" t="n">
        <v>7.91</v>
      </c>
      <c r="F47" s="60"/>
      <c r="G47" s="61"/>
      <c r="H47" s="73"/>
      <c r="I47" s="60"/>
      <c r="J47" s="74"/>
    </row>
    <row r="48" customFormat="false" ht="12.75" hidden="false" customHeight="false" outlineLevel="0" collapsed="false">
      <c r="A48" s="72"/>
      <c r="B48" s="59"/>
      <c r="C48" s="60"/>
      <c r="D48" s="70" t="s">
        <v>72</v>
      </c>
      <c r="E48" s="71" t="n">
        <v>133.2</v>
      </c>
      <c r="F48" s="60"/>
      <c r="G48" s="61"/>
      <c r="H48" s="73"/>
      <c r="I48" s="60"/>
      <c r="J48" s="74"/>
    </row>
    <row r="49" customFormat="false" ht="12.75" hidden="false" customHeight="false" outlineLevel="0" collapsed="false">
      <c r="A49" s="72" t="s">
        <v>50</v>
      </c>
      <c r="B49" s="59"/>
      <c r="C49" s="60"/>
      <c r="D49" s="70" t="s">
        <v>54</v>
      </c>
      <c r="E49" s="71" t="n">
        <v>3.96</v>
      </c>
      <c r="F49" s="60"/>
      <c r="G49" s="61"/>
      <c r="H49" s="71" t="n">
        <v>3.16</v>
      </c>
      <c r="I49" s="60"/>
      <c r="J49" s="74" t="s">
        <v>56</v>
      </c>
    </row>
    <row r="50" customFormat="false" ht="12.75" hidden="false" customHeight="false" outlineLevel="0" collapsed="false">
      <c r="A50" s="72" t="s">
        <v>48</v>
      </c>
      <c r="B50" s="59"/>
      <c r="C50" s="60"/>
      <c r="D50" s="70" t="s">
        <v>54</v>
      </c>
      <c r="E50" s="71" t="n">
        <v>29.67</v>
      </c>
      <c r="F50" s="60"/>
      <c r="G50" s="61"/>
      <c r="H50" s="73" t="n">
        <v>22.65</v>
      </c>
      <c r="I50" s="60"/>
      <c r="J50" s="74" t="s">
        <v>109</v>
      </c>
    </row>
    <row r="51" customFormat="false" ht="12.75" hidden="false" customHeight="false" outlineLevel="0" collapsed="false">
      <c r="A51" s="72"/>
      <c r="B51" s="59"/>
      <c r="C51" s="60"/>
      <c r="D51" s="70" t="s">
        <v>112</v>
      </c>
      <c r="E51" s="71" t="n">
        <v>8.9</v>
      </c>
      <c r="F51" s="60"/>
      <c r="G51" s="61"/>
      <c r="H51" s="73"/>
      <c r="I51" s="60"/>
      <c r="J51" s="74"/>
    </row>
    <row r="52" customFormat="false" ht="12.75" hidden="false" customHeight="false" outlineLevel="0" collapsed="false">
      <c r="A52" s="72" t="s">
        <v>20</v>
      </c>
      <c r="B52" s="59"/>
      <c r="C52" s="60"/>
      <c r="D52" s="70" t="s">
        <v>54</v>
      </c>
      <c r="E52" s="71" t="n">
        <v>4.94</v>
      </c>
      <c r="F52" s="60"/>
      <c r="G52" s="61"/>
      <c r="H52" s="73" t="n">
        <v>7.28</v>
      </c>
      <c r="I52" s="60"/>
      <c r="J52" s="74" t="s">
        <v>109</v>
      </c>
    </row>
    <row r="53" customFormat="false" ht="12.75" hidden="false" customHeight="false" outlineLevel="0" collapsed="false">
      <c r="A53" s="72"/>
      <c r="B53" s="59"/>
      <c r="C53" s="60"/>
      <c r="D53" s="70" t="s">
        <v>55</v>
      </c>
      <c r="E53" s="71" t="n">
        <v>3.96</v>
      </c>
      <c r="F53" s="60"/>
      <c r="G53" s="61"/>
      <c r="H53" s="73"/>
      <c r="I53" s="60"/>
      <c r="J53" s="74"/>
    </row>
    <row r="54" customFormat="false" ht="12.75" hidden="false" customHeight="false" outlineLevel="0" collapsed="false">
      <c r="A54" s="72"/>
      <c r="B54" s="59"/>
      <c r="C54" s="60"/>
      <c r="D54" s="70" t="s">
        <v>112</v>
      </c>
      <c r="E54" s="71" t="n">
        <v>5.93</v>
      </c>
      <c r="F54" s="60"/>
      <c r="G54" s="61"/>
      <c r="H54" s="73"/>
      <c r="I54" s="60"/>
      <c r="J54" s="74"/>
    </row>
    <row r="55" customFormat="false" ht="12.75" hidden="false" customHeight="false" outlineLevel="0" collapsed="false">
      <c r="A55" s="72"/>
      <c r="B55" s="59"/>
      <c r="C55" s="60"/>
      <c r="D55" s="70" t="s">
        <v>72</v>
      </c>
      <c r="E55" s="71" t="n">
        <v>16.67</v>
      </c>
      <c r="F55" s="60"/>
      <c r="G55" s="61"/>
      <c r="H55" s="73"/>
      <c r="I55" s="60"/>
      <c r="J55" s="74"/>
    </row>
    <row r="56" customFormat="false" ht="12.75" hidden="false" customHeight="false" outlineLevel="0" collapsed="false">
      <c r="A56" s="64" t="s">
        <v>51</v>
      </c>
      <c r="B56" s="59"/>
      <c r="C56" s="60"/>
      <c r="D56" s="75" t="s">
        <v>54</v>
      </c>
      <c r="E56" s="65" t="n">
        <v>4.01</v>
      </c>
      <c r="F56" s="60"/>
      <c r="G56" s="61"/>
      <c r="H56" s="65" t="n">
        <v>2</v>
      </c>
      <c r="I56" s="60"/>
      <c r="J56" s="84" t="s">
        <v>56</v>
      </c>
    </row>
    <row r="57" s="35" customFormat="true" ht="12.75" hidden="false" customHeight="false" outlineLevel="0" collapsed="false">
      <c r="A57" s="66"/>
      <c r="B57" s="66"/>
      <c r="D57" s="66"/>
      <c r="E57" s="3"/>
      <c r="G57" s="66"/>
      <c r="H57" s="3"/>
      <c r="J57" s="40"/>
    </row>
    <row r="58" customFormat="false" ht="12.75" hidden="false" customHeight="false" outlineLevel="0" collapsed="false">
      <c r="A58" s="90" t="s">
        <v>16</v>
      </c>
      <c r="B58" s="59" t="s">
        <v>74</v>
      </c>
      <c r="C58" s="60"/>
      <c r="D58" s="91" t="s">
        <v>54</v>
      </c>
      <c r="E58" s="92" t="n">
        <v>92.12</v>
      </c>
      <c r="F58" s="60"/>
      <c r="G58" s="91" t="s">
        <v>55</v>
      </c>
      <c r="H58" s="92" t="n">
        <v>45.5</v>
      </c>
      <c r="I58" s="60"/>
      <c r="J58" s="93" t="s">
        <v>56</v>
      </c>
    </row>
    <row r="59" customFormat="false" ht="12.75" hidden="false" customHeight="false" outlineLevel="0" collapsed="false">
      <c r="A59" s="94" t="s">
        <v>50</v>
      </c>
      <c r="B59" s="59"/>
      <c r="C59" s="60"/>
      <c r="D59" s="91"/>
      <c r="E59" s="95" t="n">
        <v>10.01</v>
      </c>
      <c r="F59" s="60"/>
      <c r="G59" s="91"/>
      <c r="H59" s="95" t="n">
        <v>10.01</v>
      </c>
      <c r="I59" s="60"/>
      <c r="J59" s="96" t="s">
        <v>56</v>
      </c>
    </row>
    <row r="60" customFormat="false" ht="12.75" hidden="false" customHeight="false" outlineLevel="0" collapsed="false">
      <c r="A60" s="97" t="s">
        <v>28</v>
      </c>
      <c r="B60" s="59"/>
      <c r="C60" s="60"/>
      <c r="D60" s="91"/>
      <c r="E60" s="98" t="n">
        <v>15.91</v>
      </c>
      <c r="F60" s="60"/>
      <c r="G60" s="91"/>
      <c r="H60" s="98" t="n">
        <v>15.9</v>
      </c>
      <c r="I60" s="60"/>
      <c r="J60" s="99" t="s">
        <v>56</v>
      </c>
    </row>
  </sheetData>
  <mergeCells count="59">
    <mergeCell ref="A6:J6"/>
    <mergeCell ref="B9:B10"/>
    <mergeCell ref="D9:D10"/>
    <mergeCell ref="G9:G10"/>
    <mergeCell ref="J9:J10"/>
    <mergeCell ref="B12:B13"/>
    <mergeCell ref="D12:D13"/>
    <mergeCell ref="G12:G13"/>
    <mergeCell ref="J12:J13"/>
    <mergeCell ref="A15:A16"/>
    <mergeCell ref="B15:B19"/>
    <mergeCell ref="G15:G19"/>
    <mergeCell ref="H15:H16"/>
    <mergeCell ref="J15:J16"/>
    <mergeCell ref="A17:A18"/>
    <mergeCell ref="H17:H18"/>
    <mergeCell ref="J17:J18"/>
    <mergeCell ref="B21:B23"/>
    <mergeCell ref="D21:D23"/>
    <mergeCell ref="G21:G23"/>
    <mergeCell ref="J21:J23"/>
    <mergeCell ref="B25:B29"/>
    <mergeCell ref="D25:D29"/>
    <mergeCell ref="G25:G29"/>
    <mergeCell ref="J25:J29"/>
    <mergeCell ref="A31:A32"/>
    <mergeCell ref="B31:B34"/>
    <mergeCell ref="G31:G34"/>
    <mergeCell ref="H31:H32"/>
    <mergeCell ref="J31:J32"/>
    <mergeCell ref="D33:D34"/>
    <mergeCell ref="J33:J34"/>
    <mergeCell ref="A36:A37"/>
    <mergeCell ref="B36:B37"/>
    <mergeCell ref="G36:G37"/>
    <mergeCell ref="H36:H37"/>
    <mergeCell ref="J36:J37"/>
    <mergeCell ref="A39:A40"/>
    <mergeCell ref="B39:B41"/>
    <mergeCell ref="G39:G41"/>
    <mergeCell ref="H39:H40"/>
    <mergeCell ref="J39:J40"/>
    <mergeCell ref="A43:A44"/>
    <mergeCell ref="B43:B56"/>
    <mergeCell ref="G43:G56"/>
    <mergeCell ref="H43:H44"/>
    <mergeCell ref="J43:J44"/>
    <mergeCell ref="A45:A48"/>
    <mergeCell ref="H45:H48"/>
    <mergeCell ref="J45:J48"/>
    <mergeCell ref="A50:A51"/>
    <mergeCell ref="H50:H51"/>
    <mergeCell ref="J50:J51"/>
    <mergeCell ref="A52:A55"/>
    <mergeCell ref="H52:H55"/>
    <mergeCell ref="J52:J55"/>
    <mergeCell ref="B58:B60"/>
    <mergeCell ref="D58:D60"/>
    <mergeCell ref="G58:G60"/>
  </mergeCells>
  <printOptions headings="false" gridLines="false" gridLinesSet="true" horizontalCentered="false" verticalCentered="false"/>
  <pageMargins left="0.170138888888889" right="0.159722222222222" top="0.25" bottom="0.2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2.56"/>
    <col collapsed="false" customWidth="true" hidden="false" outlineLevel="0" max="2" min="2" style="2" width="17.42"/>
    <col collapsed="false" customWidth="true" hidden="false" outlineLevel="0" max="3" min="3" style="1" width="28.7"/>
    <col collapsed="false" customWidth="true" hidden="false" outlineLevel="0" max="4" min="4" style="2" width="17.42"/>
    <col collapsed="false" customWidth="false" hidden="false" outlineLevel="0" max="257" min="5" style="2" width="9.14"/>
  </cols>
  <sheetData>
    <row r="1" s="46" customFormat="true" ht="9" hidden="false" customHeight="true" outlineLevel="0" collapsed="false">
      <c r="A1" s="41" t="s">
        <v>97</v>
      </c>
      <c r="B1" s="41"/>
      <c r="C1" s="42"/>
      <c r="D1" s="43"/>
      <c r="E1" s="44"/>
      <c r="F1" s="44"/>
    </row>
    <row r="2" s="46" customFormat="true" ht="9" hidden="false" customHeight="true" outlineLevel="0" collapsed="false">
      <c r="A2" s="41" t="s">
        <v>98</v>
      </c>
      <c r="B2" s="41"/>
      <c r="C2" s="42"/>
      <c r="D2" s="43"/>
      <c r="E2" s="44"/>
      <c r="F2" s="44"/>
    </row>
    <row r="3" s="46" customFormat="true" ht="9" hidden="false" customHeight="true" outlineLevel="0" collapsed="false">
      <c r="A3" s="41" t="s">
        <v>99</v>
      </c>
      <c r="B3" s="41"/>
      <c r="C3" s="42"/>
      <c r="D3" s="43"/>
      <c r="E3" s="44"/>
      <c r="F3" s="44"/>
    </row>
    <row r="4" s="51" customFormat="true" ht="9" hidden="false" customHeight="true" outlineLevel="0" collapsed="false">
      <c r="A4" s="47" t="s">
        <v>100</v>
      </c>
      <c r="B4" s="47"/>
      <c r="C4" s="48"/>
      <c r="D4" s="49"/>
      <c r="E4" s="50"/>
      <c r="F4" s="50"/>
    </row>
    <row r="6" customFormat="false" ht="51.75" hidden="false" customHeight="true" outlineLevel="0" collapsed="false">
      <c r="A6" s="101" t="s">
        <v>114</v>
      </c>
      <c r="B6" s="101"/>
      <c r="C6" s="101"/>
      <c r="D6" s="101"/>
      <c r="E6" s="101"/>
      <c r="F6" s="101"/>
    </row>
    <row r="8" s="1" customFormat="true" ht="20.25" hidden="false" customHeight="true" outlineLevel="0" collapsed="false">
      <c r="B8" s="102" t="s">
        <v>115</v>
      </c>
      <c r="C8" s="103" t="s">
        <v>116</v>
      </c>
      <c r="D8" s="104" t="s">
        <v>117</v>
      </c>
    </row>
    <row r="9" customFormat="false" ht="20.25" hidden="false" customHeight="true" outlineLevel="0" collapsed="false">
      <c r="A9" s="2" t="n">
        <v>1</v>
      </c>
      <c r="B9" s="105" t="s">
        <v>118</v>
      </c>
      <c r="C9" s="106" t="s">
        <v>75</v>
      </c>
      <c r="D9" s="107" t="s">
        <v>119</v>
      </c>
    </row>
    <row r="10" customFormat="false" ht="20.25" hidden="false" customHeight="true" outlineLevel="0" collapsed="false">
      <c r="A10" s="2" t="n">
        <v>2</v>
      </c>
      <c r="B10" s="105"/>
      <c r="C10" s="108" t="s">
        <v>69</v>
      </c>
      <c r="D10" s="109" t="s">
        <v>119</v>
      </c>
    </row>
    <row r="11" customFormat="false" ht="20.25" hidden="false" customHeight="true" outlineLevel="0" collapsed="false">
      <c r="A11" s="2" t="n">
        <v>3</v>
      </c>
      <c r="B11" s="105"/>
      <c r="C11" s="108" t="s">
        <v>66</v>
      </c>
      <c r="D11" s="109" t="s">
        <v>119</v>
      </c>
    </row>
    <row r="12" customFormat="false" ht="20.25" hidden="false" customHeight="true" outlineLevel="0" collapsed="false">
      <c r="A12" s="2" t="n">
        <v>4</v>
      </c>
      <c r="B12" s="105"/>
      <c r="C12" s="108" t="s">
        <v>55</v>
      </c>
      <c r="D12" s="109" t="s">
        <v>119</v>
      </c>
    </row>
    <row r="13" customFormat="false" ht="20.25" hidden="false" customHeight="true" outlineLevel="0" collapsed="false">
      <c r="A13" s="2" t="n">
        <v>5</v>
      </c>
      <c r="B13" s="105"/>
      <c r="C13" s="108" t="s">
        <v>64</v>
      </c>
      <c r="D13" s="109" t="s">
        <v>119</v>
      </c>
    </row>
    <row r="14" customFormat="false" ht="20.25" hidden="false" customHeight="true" outlineLevel="0" collapsed="false">
      <c r="A14" s="2" t="n">
        <v>6</v>
      </c>
      <c r="B14" s="105"/>
      <c r="C14" s="108" t="s">
        <v>63</v>
      </c>
      <c r="D14" s="109" t="s">
        <v>119</v>
      </c>
    </row>
    <row r="15" customFormat="false" ht="20.25" hidden="false" customHeight="true" outlineLevel="0" collapsed="false">
      <c r="A15" s="2" t="n">
        <v>7</v>
      </c>
      <c r="B15" s="105"/>
      <c r="C15" s="108" t="s">
        <v>61</v>
      </c>
      <c r="D15" s="109" t="s">
        <v>119</v>
      </c>
    </row>
    <row r="16" customFormat="false" ht="20.25" hidden="false" customHeight="true" outlineLevel="0" collapsed="false">
      <c r="A16" s="2" t="n">
        <v>8</v>
      </c>
      <c r="B16" s="105"/>
      <c r="C16" s="108" t="s">
        <v>60</v>
      </c>
      <c r="D16" s="109" t="s">
        <v>119</v>
      </c>
    </row>
    <row r="17" customFormat="false" ht="20.25" hidden="false" customHeight="true" outlineLevel="0" collapsed="false">
      <c r="A17" s="2" t="n">
        <v>9</v>
      </c>
      <c r="B17" s="105"/>
      <c r="C17" s="108" t="s">
        <v>59</v>
      </c>
      <c r="D17" s="109" t="s">
        <v>119</v>
      </c>
    </row>
    <row r="18" customFormat="false" ht="20.25" hidden="false" customHeight="true" outlineLevel="0" collapsed="false">
      <c r="A18" s="2" t="n">
        <v>10</v>
      </c>
      <c r="B18" s="105"/>
      <c r="C18" s="110" t="s">
        <v>53</v>
      </c>
      <c r="D18" s="111" t="s">
        <v>119</v>
      </c>
    </row>
    <row r="19" customFormat="false" ht="20.25" hidden="false" customHeight="true" outlineLevel="0" collapsed="false">
      <c r="A19" s="2" t="n">
        <v>11</v>
      </c>
      <c r="B19" s="112" t="s">
        <v>120</v>
      </c>
      <c r="C19" s="60" t="s">
        <v>54</v>
      </c>
      <c r="D19" s="113" t="s">
        <v>119</v>
      </c>
    </row>
    <row r="20" customFormat="false" ht="20.25" hidden="false" customHeight="true" outlineLevel="0" collapsed="false">
      <c r="A20" s="2" t="n">
        <v>12</v>
      </c>
      <c r="B20" s="114" t="s">
        <v>121</v>
      </c>
      <c r="C20" s="16" t="s">
        <v>17</v>
      </c>
      <c r="D20" s="115" t="s">
        <v>119</v>
      </c>
    </row>
    <row r="21" customFormat="false" ht="20.25" hidden="false" customHeight="true" outlineLevel="0" collapsed="false">
      <c r="A21" s="2" t="n">
        <v>13</v>
      </c>
      <c r="B21" s="116" t="s">
        <v>122</v>
      </c>
      <c r="C21" s="117" t="s">
        <v>18</v>
      </c>
      <c r="D21" s="118" t="s">
        <v>119</v>
      </c>
    </row>
    <row r="22" customFormat="false" ht="20.25" hidden="false" customHeight="true" outlineLevel="0" collapsed="false">
      <c r="A22" s="2" t="n">
        <v>14</v>
      </c>
      <c r="B22" s="116"/>
      <c r="C22" s="119" t="s">
        <v>123</v>
      </c>
      <c r="D22" s="120" t="s">
        <v>119</v>
      </c>
    </row>
    <row r="23" customFormat="false" ht="20.25" hidden="false" customHeight="true" outlineLevel="0" collapsed="false">
      <c r="A23" s="2" t="n">
        <v>15</v>
      </c>
      <c r="B23" s="114" t="n">
        <v>16</v>
      </c>
      <c r="C23" s="16" t="s">
        <v>26</v>
      </c>
      <c r="D23" s="115" t="s">
        <v>119</v>
      </c>
    </row>
    <row r="24" customFormat="false" ht="20.25" hidden="false" customHeight="true" outlineLevel="0" collapsed="false">
      <c r="A24" s="2" t="n">
        <v>16</v>
      </c>
      <c r="B24" s="121" t="n">
        <v>17</v>
      </c>
      <c r="C24" s="106" t="s">
        <v>37</v>
      </c>
      <c r="D24" s="107" t="s">
        <v>124</v>
      </c>
    </row>
    <row r="25" customFormat="false" ht="20.25" hidden="false" customHeight="true" outlineLevel="0" collapsed="false">
      <c r="A25" s="2" t="n">
        <v>17</v>
      </c>
      <c r="B25" s="121"/>
      <c r="C25" s="108" t="s">
        <v>32</v>
      </c>
      <c r="D25" s="109" t="s">
        <v>124</v>
      </c>
    </row>
    <row r="26" customFormat="false" ht="20.25" hidden="false" customHeight="true" outlineLevel="0" collapsed="false">
      <c r="A26" s="2" t="n">
        <v>18</v>
      </c>
      <c r="B26" s="121"/>
      <c r="C26" s="108" t="s">
        <v>40</v>
      </c>
      <c r="D26" s="109" t="s">
        <v>124</v>
      </c>
    </row>
    <row r="27" customFormat="false" ht="20.25" hidden="false" customHeight="true" outlineLevel="0" collapsed="false">
      <c r="A27" s="2" t="n">
        <v>19</v>
      </c>
      <c r="B27" s="121"/>
      <c r="C27" s="108" t="s">
        <v>34</v>
      </c>
      <c r="D27" s="109" t="s">
        <v>124</v>
      </c>
    </row>
    <row r="28" customFormat="false" ht="20.25" hidden="false" customHeight="true" outlineLevel="0" collapsed="false">
      <c r="A28" s="2" t="n">
        <v>20</v>
      </c>
      <c r="B28" s="121"/>
      <c r="C28" s="110" t="s">
        <v>45</v>
      </c>
      <c r="D28" s="111" t="s">
        <v>124</v>
      </c>
    </row>
    <row r="29" customFormat="false" ht="20.25" hidden="false" customHeight="true" outlineLevel="0" collapsed="false">
      <c r="A29" s="2" t="n">
        <v>21</v>
      </c>
      <c r="B29" s="112" t="n">
        <v>18</v>
      </c>
      <c r="C29" s="60" t="s">
        <v>47</v>
      </c>
      <c r="D29" s="113" t="s">
        <v>119</v>
      </c>
    </row>
    <row r="30" customFormat="false" ht="20.25" hidden="false" customHeight="true" outlineLevel="0" collapsed="false">
      <c r="A30" s="2" t="n">
        <v>22</v>
      </c>
      <c r="B30" s="114" t="n">
        <v>19</v>
      </c>
      <c r="C30" s="16" t="s">
        <v>12</v>
      </c>
      <c r="D30" s="115" t="s">
        <v>119</v>
      </c>
    </row>
    <row r="31" customFormat="false" ht="20.25" hidden="false" customHeight="true" outlineLevel="0" collapsed="false">
      <c r="A31" s="2" t="n">
        <v>23</v>
      </c>
      <c r="B31" s="112" t="n">
        <v>20</v>
      </c>
      <c r="C31" s="60" t="s">
        <v>10</v>
      </c>
      <c r="D31" s="113" t="s">
        <v>119</v>
      </c>
    </row>
    <row r="32" customFormat="false" ht="20.25" hidden="false" customHeight="true" outlineLevel="0" collapsed="false">
      <c r="A32" s="2" t="n">
        <v>24</v>
      </c>
      <c r="B32" s="114" t="n">
        <v>23</v>
      </c>
      <c r="C32" s="16" t="s">
        <v>24</v>
      </c>
      <c r="D32" s="115" t="s">
        <v>119</v>
      </c>
    </row>
    <row r="33" customFormat="false" ht="20.25" hidden="false" customHeight="true" outlineLevel="0" collapsed="false">
      <c r="A33" s="2" t="n">
        <v>25</v>
      </c>
      <c r="B33" s="112" t="n">
        <v>24</v>
      </c>
      <c r="C33" s="60" t="s">
        <v>22</v>
      </c>
      <c r="D33" s="113" t="s">
        <v>119</v>
      </c>
    </row>
    <row r="34" customFormat="false" ht="20.25" hidden="false" customHeight="true" outlineLevel="0" collapsed="false">
      <c r="A34" s="2" t="n">
        <v>26</v>
      </c>
      <c r="B34" s="121" t="n">
        <v>29</v>
      </c>
      <c r="C34" s="106" t="s">
        <v>74</v>
      </c>
      <c r="D34" s="107" t="s">
        <v>119</v>
      </c>
    </row>
    <row r="35" customFormat="false" ht="20.25" hidden="false" customHeight="true" outlineLevel="0" collapsed="false">
      <c r="A35" s="2" t="n">
        <v>27</v>
      </c>
      <c r="B35" s="121"/>
      <c r="C35" s="108" t="s">
        <v>72</v>
      </c>
      <c r="D35" s="109" t="s">
        <v>119</v>
      </c>
    </row>
    <row r="36" customFormat="false" ht="20.25" hidden="false" customHeight="true" outlineLevel="0" collapsed="false">
      <c r="A36" s="2" t="n">
        <v>28</v>
      </c>
      <c r="B36" s="121"/>
      <c r="C36" s="110" t="s">
        <v>70</v>
      </c>
      <c r="D36" s="111" t="s">
        <v>119</v>
      </c>
    </row>
    <row r="37" customFormat="false" ht="20.25" hidden="false" customHeight="true" outlineLevel="0" collapsed="false">
      <c r="A37" s="2"/>
      <c r="B37" s="122" t="s">
        <v>25</v>
      </c>
      <c r="C37" s="123" t="s">
        <v>25</v>
      </c>
      <c r="D37" s="124" t="s">
        <v>119</v>
      </c>
    </row>
  </sheetData>
  <mergeCells count="5">
    <mergeCell ref="A6:F6"/>
    <mergeCell ref="B9:B18"/>
    <mergeCell ref="B21:B22"/>
    <mergeCell ref="B24:B28"/>
    <mergeCell ref="B34:B36"/>
  </mergeCells>
  <printOptions headings="false" gridLines="false" gridLinesSet="true" horizontalCentered="false" verticalCentered="false"/>
  <pageMargins left="0.220138888888889" right="0.179861111111111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2.56"/>
    <col collapsed="false" customWidth="true" hidden="false" outlineLevel="0" max="2" min="2" style="2" width="17.42"/>
    <col collapsed="false" customWidth="true" hidden="false" outlineLevel="0" max="3" min="3" style="1" width="28.7"/>
    <col collapsed="false" customWidth="true" hidden="false" outlineLevel="0" max="4" min="4" style="2" width="17.42"/>
    <col collapsed="false" customWidth="false" hidden="false" outlineLevel="0" max="257" min="5" style="2" width="9.14"/>
  </cols>
  <sheetData>
    <row r="1" s="46" customFormat="true" ht="9" hidden="false" customHeight="true" outlineLevel="0" collapsed="false">
      <c r="A1" s="41" t="s">
        <v>97</v>
      </c>
      <c r="B1" s="41"/>
      <c r="C1" s="42"/>
      <c r="D1" s="43"/>
      <c r="E1" s="44"/>
      <c r="F1" s="44"/>
    </row>
    <row r="2" s="46" customFormat="true" ht="9" hidden="false" customHeight="true" outlineLevel="0" collapsed="false">
      <c r="A2" s="41" t="s">
        <v>98</v>
      </c>
      <c r="B2" s="41"/>
      <c r="C2" s="42"/>
      <c r="D2" s="43"/>
      <c r="E2" s="44"/>
      <c r="F2" s="44"/>
    </row>
    <row r="3" s="46" customFormat="true" ht="9" hidden="false" customHeight="true" outlineLevel="0" collapsed="false">
      <c r="A3" s="41" t="s">
        <v>99</v>
      </c>
      <c r="B3" s="41"/>
      <c r="C3" s="42"/>
      <c r="D3" s="43"/>
      <c r="E3" s="44"/>
      <c r="F3" s="44"/>
    </row>
    <row r="4" s="51" customFormat="true" ht="9" hidden="false" customHeight="true" outlineLevel="0" collapsed="false">
      <c r="A4" s="47" t="s">
        <v>100</v>
      </c>
      <c r="B4" s="47"/>
      <c r="C4" s="48"/>
      <c r="D4" s="49"/>
      <c r="E4" s="50"/>
      <c r="F4" s="50"/>
    </row>
    <row r="6" customFormat="false" ht="51.75" hidden="false" customHeight="true" outlineLevel="0" collapsed="false">
      <c r="A6" s="101" t="s">
        <v>125</v>
      </c>
      <c r="B6" s="101"/>
      <c r="C6" s="101"/>
      <c r="D6" s="101"/>
      <c r="E6" s="101"/>
      <c r="F6" s="101"/>
    </row>
    <row r="8" s="1" customFormat="true" ht="20.25" hidden="false" customHeight="true" outlineLevel="0" collapsed="false">
      <c r="B8" s="102" t="s">
        <v>115</v>
      </c>
      <c r="C8" s="103" t="s">
        <v>116</v>
      </c>
      <c r="D8" s="104" t="s">
        <v>117</v>
      </c>
    </row>
    <row r="9" customFormat="false" ht="20.25" hidden="false" customHeight="true" outlineLevel="0" collapsed="false">
      <c r="A9" s="2" t="n">
        <v>1</v>
      </c>
      <c r="B9" s="105" t="s">
        <v>118</v>
      </c>
      <c r="C9" s="106" t="s">
        <v>75</v>
      </c>
      <c r="D9" s="107" t="s">
        <v>119</v>
      </c>
    </row>
    <row r="10" customFormat="false" ht="20.25" hidden="false" customHeight="true" outlineLevel="0" collapsed="false">
      <c r="A10" s="2" t="n">
        <v>2</v>
      </c>
      <c r="B10" s="105"/>
      <c r="C10" s="108" t="s">
        <v>69</v>
      </c>
      <c r="D10" s="109" t="s">
        <v>119</v>
      </c>
    </row>
    <row r="11" customFormat="false" ht="20.25" hidden="false" customHeight="true" outlineLevel="0" collapsed="false">
      <c r="A11" s="2" t="n">
        <v>3</v>
      </c>
      <c r="B11" s="105"/>
      <c r="C11" s="108" t="s">
        <v>66</v>
      </c>
      <c r="D11" s="109" t="s">
        <v>119</v>
      </c>
    </row>
    <row r="12" customFormat="false" ht="20.25" hidden="false" customHeight="true" outlineLevel="0" collapsed="false">
      <c r="A12" s="2" t="n">
        <v>4</v>
      </c>
      <c r="B12" s="105"/>
      <c r="C12" s="108" t="s">
        <v>55</v>
      </c>
      <c r="D12" s="109" t="s">
        <v>119</v>
      </c>
    </row>
    <row r="13" customFormat="false" ht="20.25" hidden="false" customHeight="true" outlineLevel="0" collapsed="false">
      <c r="A13" s="2" t="n">
        <v>5</v>
      </c>
      <c r="B13" s="105"/>
      <c r="C13" s="108" t="s">
        <v>64</v>
      </c>
      <c r="D13" s="109" t="s">
        <v>119</v>
      </c>
    </row>
    <row r="14" customFormat="false" ht="20.25" hidden="false" customHeight="true" outlineLevel="0" collapsed="false">
      <c r="A14" s="2" t="n">
        <v>6</v>
      </c>
      <c r="B14" s="105"/>
      <c r="C14" s="108" t="s">
        <v>63</v>
      </c>
      <c r="D14" s="109" t="s">
        <v>119</v>
      </c>
    </row>
    <row r="15" customFormat="false" ht="20.25" hidden="false" customHeight="true" outlineLevel="0" collapsed="false">
      <c r="A15" s="2" t="n">
        <v>7</v>
      </c>
      <c r="B15" s="105"/>
      <c r="C15" s="108" t="s">
        <v>61</v>
      </c>
      <c r="D15" s="109" t="s">
        <v>119</v>
      </c>
    </row>
    <row r="16" customFormat="false" ht="20.25" hidden="false" customHeight="true" outlineLevel="0" collapsed="false">
      <c r="A16" s="2" t="n">
        <v>8</v>
      </c>
      <c r="B16" s="105"/>
      <c r="C16" s="108" t="s">
        <v>60</v>
      </c>
      <c r="D16" s="109" t="s">
        <v>119</v>
      </c>
    </row>
    <row r="17" customFormat="false" ht="20.25" hidden="false" customHeight="true" outlineLevel="0" collapsed="false">
      <c r="A17" s="2" t="n">
        <v>9</v>
      </c>
      <c r="B17" s="105"/>
      <c r="C17" s="108" t="s">
        <v>59</v>
      </c>
      <c r="D17" s="109" t="s">
        <v>119</v>
      </c>
    </row>
    <row r="18" customFormat="false" ht="20.25" hidden="false" customHeight="true" outlineLevel="0" collapsed="false">
      <c r="A18" s="2" t="n">
        <v>10</v>
      </c>
      <c r="B18" s="105"/>
      <c r="C18" s="110" t="s">
        <v>53</v>
      </c>
      <c r="D18" s="111" t="s">
        <v>119</v>
      </c>
    </row>
    <row r="19" customFormat="false" ht="20.25" hidden="false" customHeight="true" outlineLevel="0" collapsed="false">
      <c r="A19" s="2" t="n">
        <v>11</v>
      </c>
      <c r="B19" s="125" t="s">
        <v>122</v>
      </c>
      <c r="C19" s="119" t="s">
        <v>15</v>
      </c>
      <c r="D19" s="120" t="s">
        <v>119</v>
      </c>
    </row>
    <row r="20" customFormat="false" ht="20.25" hidden="false" customHeight="true" outlineLevel="0" collapsed="false">
      <c r="A20" s="2" t="n">
        <v>12</v>
      </c>
      <c r="B20" s="114" t="n">
        <v>16</v>
      </c>
      <c r="C20" s="16" t="s">
        <v>26</v>
      </c>
      <c r="D20" s="115" t="s">
        <v>119</v>
      </c>
    </row>
    <row r="21" customFormat="false" ht="20.25" hidden="false" customHeight="true" outlineLevel="0" collapsed="false">
      <c r="A21" s="2" t="n">
        <v>13</v>
      </c>
      <c r="B21" s="121" t="n">
        <v>17</v>
      </c>
      <c r="C21" s="106" t="s">
        <v>37</v>
      </c>
      <c r="D21" s="107" t="s">
        <v>126</v>
      </c>
    </row>
    <row r="22" customFormat="false" ht="20.25" hidden="false" customHeight="true" outlineLevel="0" collapsed="false">
      <c r="A22" s="2" t="n">
        <v>14</v>
      </c>
      <c r="B22" s="121"/>
      <c r="C22" s="108" t="s">
        <v>32</v>
      </c>
      <c r="D22" s="109" t="s">
        <v>119</v>
      </c>
    </row>
    <row r="23" customFormat="false" ht="20.25" hidden="false" customHeight="true" outlineLevel="0" collapsed="false">
      <c r="A23" s="2" t="n">
        <v>15</v>
      </c>
      <c r="B23" s="121"/>
      <c r="C23" s="108" t="s">
        <v>40</v>
      </c>
      <c r="D23" s="109" t="s">
        <v>119</v>
      </c>
    </row>
    <row r="24" customFormat="false" ht="20.25" hidden="false" customHeight="true" outlineLevel="0" collapsed="false">
      <c r="A24" s="2" t="n">
        <v>16</v>
      </c>
      <c r="B24" s="121"/>
      <c r="C24" s="108" t="s">
        <v>34</v>
      </c>
      <c r="D24" s="109" t="s">
        <v>119</v>
      </c>
    </row>
    <row r="25" customFormat="false" ht="20.25" hidden="false" customHeight="true" outlineLevel="0" collapsed="false">
      <c r="A25" s="2" t="n">
        <v>17</v>
      </c>
      <c r="B25" s="121"/>
      <c r="C25" s="110" t="s">
        <v>45</v>
      </c>
      <c r="D25" s="111" t="s">
        <v>119</v>
      </c>
    </row>
    <row r="26" customFormat="false" ht="20.25" hidden="false" customHeight="true" outlineLevel="0" collapsed="false">
      <c r="A26" s="2" t="n">
        <v>18</v>
      </c>
      <c r="B26" s="112" t="n">
        <v>18</v>
      </c>
      <c r="C26" s="60" t="s">
        <v>47</v>
      </c>
      <c r="D26" s="113" t="s">
        <v>119</v>
      </c>
    </row>
    <row r="27" customFormat="false" ht="20.25" hidden="false" customHeight="true" outlineLevel="0" collapsed="false">
      <c r="A27" s="2" t="n">
        <v>19</v>
      </c>
      <c r="B27" s="112" t="n">
        <v>20</v>
      </c>
      <c r="C27" s="60" t="s">
        <v>10</v>
      </c>
      <c r="D27" s="113" t="s">
        <v>119</v>
      </c>
    </row>
    <row r="28" customFormat="false" ht="20.25" hidden="false" customHeight="true" outlineLevel="0" collapsed="false">
      <c r="A28" s="2" t="n">
        <v>20</v>
      </c>
      <c r="B28" s="112" t="n">
        <v>24</v>
      </c>
      <c r="C28" s="60" t="s">
        <v>22</v>
      </c>
      <c r="D28" s="113" t="s">
        <v>119</v>
      </c>
    </row>
    <row r="29" customFormat="false" ht="20.25" hidden="false" customHeight="true" outlineLevel="0" collapsed="false">
      <c r="A29" s="2" t="n">
        <v>21</v>
      </c>
      <c r="B29" s="121" t="n">
        <v>29</v>
      </c>
      <c r="C29" s="106" t="s">
        <v>74</v>
      </c>
      <c r="D29" s="107" t="s">
        <v>119</v>
      </c>
    </row>
    <row r="30" customFormat="false" ht="20.25" hidden="false" customHeight="true" outlineLevel="0" collapsed="false">
      <c r="A30" s="2" t="n">
        <v>22</v>
      </c>
      <c r="B30" s="121"/>
      <c r="C30" s="108" t="s">
        <v>72</v>
      </c>
      <c r="D30" s="109" t="s">
        <v>119</v>
      </c>
    </row>
    <row r="31" customFormat="false" ht="20.25" hidden="false" customHeight="true" outlineLevel="0" collapsed="false">
      <c r="A31" s="2" t="n">
        <v>23</v>
      </c>
      <c r="B31" s="121"/>
      <c r="C31" s="110" t="s">
        <v>70</v>
      </c>
      <c r="D31" s="111" t="s">
        <v>119</v>
      </c>
    </row>
  </sheetData>
  <mergeCells count="4">
    <mergeCell ref="A6:F6"/>
    <mergeCell ref="B9:B18"/>
    <mergeCell ref="B21:B25"/>
    <mergeCell ref="B29:B31"/>
  </mergeCells>
  <printOptions headings="false" gridLines="false" gridLinesSet="true" horizontalCentered="false" verticalCentered="false"/>
  <pageMargins left="0.220138888888889" right="0.179861111111111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3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1" activeCellId="0" sqref="D51:D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7" width="19.14"/>
    <col collapsed="false" customWidth="true" hidden="false" outlineLevel="0" max="3" min="3" style="127" width="19.99"/>
    <col collapsed="false" customWidth="true" hidden="false" outlineLevel="0" max="4" min="4" style="3" width="12.28"/>
    <col collapsed="false" customWidth="false" hidden="false" outlineLevel="0" max="5" min="5" style="2" width="9.14"/>
    <col collapsed="false" customWidth="true" hidden="false" outlineLevel="0" max="6" min="6" style="2" width="11.85"/>
    <col collapsed="false" customWidth="false" hidden="false" outlineLevel="0" max="257" min="7" style="2" width="9.14"/>
  </cols>
  <sheetData>
    <row r="1" s="7" customFormat="true" ht="12.75" hidden="false" customHeight="true" outlineLevel="0" collapsed="false">
      <c r="A1" s="128" t="s">
        <v>1</v>
      </c>
      <c r="B1" s="11" t="s">
        <v>2</v>
      </c>
      <c r="C1" s="129" t="s">
        <v>127</v>
      </c>
      <c r="D1" s="129"/>
    </row>
    <row r="2" s="10" customFormat="true" ht="12.75" hidden="false" customHeight="false" outlineLevel="0" collapsed="false">
      <c r="A2" s="128"/>
      <c r="B2" s="9" t="s">
        <v>6</v>
      </c>
      <c r="C2" s="11" t="s">
        <v>6</v>
      </c>
      <c r="D2" s="130" t="s">
        <v>9</v>
      </c>
    </row>
    <row r="3" customFormat="false" ht="12.75" hidden="false" customHeight="false" outlineLevel="0" collapsed="false">
      <c r="A3" s="59" t="n">
        <v>7</v>
      </c>
      <c r="B3" s="131" t="s">
        <v>37</v>
      </c>
      <c r="C3" s="132" t="s">
        <v>37</v>
      </c>
      <c r="D3" s="17" t="n">
        <v>-204.33</v>
      </c>
      <c r="E3" s="2" t="str">
        <f aca="false">IF(B3=C3,"P","R")</f>
        <v>P</v>
      </c>
    </row>
    <row r="4" customFormat="false" ht="12.75" hidden="false" customHeight="false" outlineLevel="0" collapsed="false">
      <c r="A4" s="59" t="n">
        <v>7</v>
      </c>
      <c r="B4" s="131" t="s">
        <v>37</v>
      </c>
      <c r="C4" s="132" t="s">
        <v>37</v>
      </c>
      <c r="D4" s="17" t="n">
        <v>-151</v>
      </c>
      <c r="E4" s="2" t="str">
        <f aca="false">IF(B4=C4,"P","R")</f>
        <v>P</v>
      </c>
    </row>
    <row r="5" customFormat="false" ht="12.75" hidden="false" customHeight="false" outlineLevel="0" collapsed="false">
      <c r="A5" s="59" t="n">
        <v>7</v>
      </c>
      <c r="B5" s="131" t="s">
        <v>37</v>
      </c>
      <c r="C5" s="132" t="s">
        <v>37</v>
      </c>
      <c r="D5" s="17" t="n">
        <v>-151</v>
      </c>
      <c r="E5" s="2" t="str">
        <f aca="false">IF(B5=C5,"P","R")</f>
        <v>P</v>
      </c>
    </row>
    <row r="6" customFormat="false" ht="12.75" hidden="false" customHeight="false" outlineLevel="0" collapsed="false">
      <c r="A6" s="59" t="n">
        <v>7</v>
      </c>
      <c r="B6" s="131" t="s">
        <v>37</v>
      </c>
      <c r="C6" s="132" t="s">
        <v>37</v>
      </c>
      <c r="D6" s="17" t="n">
        <v>-83.05</v>
      </c>
      <c r="E6" s="2" t="str">
        <f aca="false">IF(B6=C6,"P","R")</f>
        <v>P</v>
      </c>
    </row>
    <row r="7" customFormat="false" ht="12.75" hidden="false" customHeight="false" outlineLevel="0" collapsed="false">
      <c r="A7" s="59" t="n">
        <v>7</v>
      </c>
      <c r="B7" s="131" t="s">
        <v>37</v>
      </c>
      <c r="C7" s="132" t="s">
        <v>37</v>
      </c>
      <c r="D7" s="17" t="n">
        <v>-70.7</v>
      </c>
      <c r="E7" s="2" t="str">
        <f aca="false">IF(B7=C7,"P","R")</f>
        <v>P</v>
      </c>
    </row>
    <row r="8" customFormat="false" ht="12.75" hidden="false" customHeight="false" outlineLevel="0" collapsed="false">
      <c r="A8" s="59" t="n">
        <v>7</v>
      </c>
      <c r="B8" s="131" t="s">
        <v>37</v>
      </c>
      <c r="C8" s="132" t="s">
        <v>37</v>
      </c>
      <c r="D8" s="17" t="n">
        <v>-7.55</v>
      </c>
      <c r="E8" s="2" t="str">
        <f aca="false">IF(B8=C8,"P","R")</f>
        <v>P</v>
      </c>
    </row>
    <row r="9" customFormat="false" ht="12.75" hidden="false" customHeight="false" outlineLevel="0" collapsed="false">
      <c r="A9" s="59" t="n">
        <v>7</v>
      </c>
      <c r="B9" s="131" t="s">
        <v>37</v>
      </c>
      <c r="C9" s="132" t="s">
        <v>37</v>
      </c>
      <c r="D9" s="17" t="n">
        <v>113.12</v>
      </c>
      <c r="E9" s="2" t="str">
        <f aca="false">IF(B9=C9,"P","R")</f>
        <v>P</v>
      </c>
    </row>
    <row r="10" customFormat="false" ht="12.75" hidden="false" customHeight="false" outlineLevel="0" collapsed="false">
      <c r="A10" s="59" t="n">
        <v>7</v>
      </c>
      <c r="B10" s="131" t="s">
        <v>37</v>
      </c>
      <c r="C10" s="132" t="s">
        <v>37</v>
      </c>
      <c r="D10" s="17" t="n">
        <v>204.33</v>
      </c>
      <c r="E10" s="2" t="str">
        <f aca="false">IF(B10=C10,"P","R")</f>
        <v>P</v>
      </c>
    </row>
    <row r="11" customFormat="false" ht="12.75" hidden="false" customHeight="false" outlineLevel="0" collapsed="false">
      <c r="A11" s="59" t="n">
        <v>7</v>
      </c>
      <c r="B11" s="131" t="s">
        <v>32</v>
      </c>
      <c r="C11" s="132" t="s">
        <v>32</v>
      </c>
      <c r="D11" s="17" t="n">
        <v>-38.92</v>
      </c>
      <c r="E11" s="2" t="str">
        <f aca="false">IF(B11=C11,"P","R")</f>
        <v>P</v>
      </c>
    </row>
    <row r="12" customFormat="false" ht="12.75" hidden="false" customHeight="false" outlineLevel="0" collapsed="false">
      <c r="A12" s="59" t="n">
        <v>7</v>
      </c>
      <c r="B12" s="131" t="s">
        <v>32</v>
      </c>
      <c r="C12" s="132" t="s">
        <v>32</v>
      </c>
      <c r="D12" s="17" t="n">
        <v>-28.28</v>
      </c>
      <c r="E12" s="2" t="str">
        <f aca="false">IF(B12=C12,"P","R")</f>
        <v>P</v>
      </c>
    </row>
    <row r="13" customFormat="false" ht="12.75" hidden="false" customHeight="false" outlineLevel="0" collapsed="false">
      <c r="A13" s="59" t="n">
        <v>7</v>
      </c>
      <c r="B13" s="131" t="s">
        <v>32</v>
      </c>
      <c r="C13" s="132" t="s">
        <v>32</v>
      </c>
      <c r="D13" s="17" t="n">
        <v>-21.4928</v>
      </c>
      <c r="E13" s="2" t="str">
        <f aca="false">IF(B13=C13,"P","R")</f>
        <v>P</v>
      </c>
      <c r="F13" s="133"/>
    </row>
    <row r="14" s="27" customFormat="true" ht="12.75" hidden="false" customHeight="false" outlineLevel="0" collapsed="false">
      <c r="A14" s="59" t="n">
        <v>7</v>
      </c>
      <c r="B14" s="131" t="s">
        <v>32</v>
      </c>
      <c r="C14" s="132" t="s">
        <v>32</v>
      </c>
      <c r="D14" s="17" t="n">
        <v>-9.73</v>
      </c>
      <c r="E14" s="2" t="str">
        <f aca="false">IF(B14=C14,"P","R")</f>
        <v>P</v>
      </c>
      <c r="F14" s="134"/>
    </row>
    <row r="15" s="27" customFormat="true" ht="12.75" hidden="false" customHeight="false" outlineLevel="0" collapsed="false">
      <c r="A15" s="59" t="n">
        <v>7</v>
      </c>
      <c r="B15" s="131" t="s">
        <v>32</v>
      </c>
      <c r="C15" s="132" t="s">
        <v>32</v>
      </c>
      <c r="D15" s="17" t="n">
        <v>19.46</v>
      </c>
      <c r="E15" s="2" t="str">
        <f aca="false">IF(B15=C15,"P","R")</f>
        <v>P</v>
      </c>
      <c r="F15" s="134"/>
    </row>
    <row r="16" s="27" customFormat="true" ht="12.75" hidden="false" customHeight="false" outlineLevel="0" collapsed="false">
      <c r="A16" s="59" t="n">
        <v>7</v>
      </c>
      <c r="B16" s="131" t="s">
        <v>32</v>
      </c>
      <c r="C16" s="132" t="s">
        <v>32</v>
      </c>
      <c r="D16" s="17" t="n">
        <v>29.19</v>
      </c>
      <c r="E16" s="2" t="str">
        <f aca="false">IF(B16=C16,"P","R")</f>
        <v>P</v>
      </c>
    </row>
    <row r="17" s="27" customFormat="true" ht="12.75" hidden="false" customHeight="false" outlineLevel="0" collapsed="false">
      <c r="A17" s="59" t="n">
        <v>7</v>
      </c>
      <c r="B17" s="131" t="s">
        <v>32</v>
      </c>
      <c r="C17" s="132" t="s">
        <v>32</v>
      </c>
      <c r="D17" s="17" t="n">
        <v>49.7728</v>
      </c>
      <c r="E17" s="2" t="str">
        <f aca="false">IF(B17=C17,"P","R")</f>
        <v>P</v>
      </c>
    </row>
    <row r="18" s="27" customFormat="true" ht="12.75" hidden="false" customHeight="false" outlineLevel="0" collapsed="false">
      <c r="A18" s="59" t="n">
        <v>7</v>
      </c>
      <c r="B18" s="131" t="s">
        <v>32</v>
      </c>
      <c r="C18" s="132" t="s">
        <v>32</v>
      </c>
      <c r="D18" s="17" t="n">
        <v>303.17</v>
      </c>
      <c r="E18" s="2" t="str">
        <f aca="false">IF(B18=C18,"P","R")</f>
        <v>P</v>
      </c>
    </row>
    <row r="19" s="27" customFormat="true" ht="12.75" hidden="false" customHeight="false" outlineLevel="0" collapsed="false">
      <c r="A19" s="59" t="n">
        <v>7</v>
      </c>
      <c r="B19" s="131" t="s">
        <v>32</v>
      </c>
      <c r="C19" s="132" t="s">
        <v>32</v>
      </c>
      <c r="D19" s="17" t="n">
        <v>473.25</v>
      </c>
      <c r="E19" s="2" t="str">
        <f aca="false">IF(B19=C19,"P","R")</f>
        <v>P</v>
      </c>
    </row>
    <row r="20" s="27" customFormat="true" ht="12.75" hidden="false" customHeight="false" outlineLevel="0" collapsed="false">
      <c r="A20" s="59" t="n">
        <v>7</v>
      </c>
      <c r="B20" s="131" t="s">
        <v>40</v>
      </c>
      <c r="C20" s="132" t="s">
        <v>40</v>
      </c>
      <c r="D20" s="17" t="n">
        <v>-596.6585</v>
      </c>
      <c r="E20" s="2" t="str">
        <f aca="false">IF(B20=C20,"P","R")</f>
        <v>P</v>
      </c>
    </row>
    <row r="21" s="27" customFormat="true" ht="12.75" hidden="false" customHeight="false" outlineLevel="0" collapsed="false">
      <c r="A21" s="59" t="n">
        <v>7</v>
      </c>
      <c r="B21" s="131" t="s">
        <v>40</v>
      </c>
      <c r="C21" s="132" t="s">
        <v>40</v>
      </c>
      <c r="D21" s="17" t="n">
        <v>-192.783</v>
      </c>
      <c r="E21" s="2" t="str">
        <f aca="false">IF(B21=C21,"P","R")</f>
        <v>P</v>
      </c>
    </row>
    <row r="22" s="27" customFormat="true" ht="12.75" hidden="false" customHeight="false" outlineLevel="0" collapsed="false">
      <c r="A22" s="59" t="n">
        <v>7</v>
      </c>
      <c r="B22" s="131" t="s">
        <v>40</v>
      </c>
      <c r="C22" s="132" t="s">
        <v>40</v>
      </c>
      <c r="D22" s="17" t="n">
        <v>-151</v>
      </c>
      <c r="E22" s="2" t="str">
        <f aca="false">IF(B22=C22,"P","R")</f>
        <v>P</v>
      </c>
    </row>
    <row r="23" s="27" customFormat="true" ht="12.75" hidden="false" customHeight="false" outlineLevel="0" collapsed="false">
      <c r="A23" s="59" t="n">
        <v>7</v>
      </c>
      <c r="B23" s="131" t="s">
        <v>40</v>
      </c>
      <c r="C23" s="132" t="s">
        <v>40</v>
      </c>
      <c r="D23" s="17" t="n">
        <v>-120.4574</v>
      </c>
      <c r="E23" s="2" t="str">
        <f aca="false">IF(B23=C23,"P","R")</f>
        <v>P</v>
      </c>
    </row>
    <row r="24" s="27" customFormat="true" ht="12.75" hidden="false" customHeight="false" outlineLevel="0" collapsed="false">
      <c r="A24" s="59" t="n">
        <v>7</v>
      </c>
      <c r="B24" s="131" t="s">
        <v>40</v>
      </c>
      <c r="C24" s="132" t="s">
        <v>40</v>
      </c>
      <c r="D24" s="17" t="n">
        <v>-113.12</v>
      </c>
      <c r="E24" s="2" t="str">
        <f aca="false">IF(B24=C24,"P","R")</f>
        <v>P</v>
      </c>
    </row>
    <row r="25" s="27" customFormat="true" ht="12.75" hidden="false" customHeight="false" outlineLevel="0" collapsed="false">
      <c r="A25" s="59" t="n">
        <v>7</v>
      </c>
      <c r="B25" s="131" t="s">
        <v>40</v>
      </c>
      <c r="C25" s="132" t="s">
        <v>40</v>
      </c>
      <c r="D25" s="17" t="n">
        <v>-82.1</v>
      </c>
      <c r="E25" s="2" t="str">
        <f aca="false">IF(B25=C25,"P","R")</f>
        <v>P</v>
      </c>
    </row>
    <row r="26" s="27" customFormat="true" ht="12.75" hidden="false" customHeight="false" outlineLevel="0" collapsed="false">
      <c r="A26" s="59" t="n">
        <v>7</v>
      </c>
      <c r="B26" s="131" t="s">
        <v>40</v>
      </c>
      <c r="C26" s="132" t="s">
        <v>40</v>
      </c>
      <c r="D26" s="17" t="n">
        <v>-82.1</v>
      </c>
      <c r="E26" s="2" t="str">
        <f aca="false">IF(B26=C26,"P","R")</f>
        <v>P</v>
      </c>
    </row>
    <row r="27" s="27" customFormat="true" ht="12.75" hidden="false" customHeight="false" outlineLevel="0" collapsed="false">
      <c r="A27" s="59" t="n">
        <v>7</v>
      </c>
      <c r="B27" s="131" t="s">
        <v>40</v>
      </c>
      <c r="C27" s="132" t="s">
        <v>40</v>
      </c>
      <c r="D27" s="17" t="n">
        <v>-71.8434</v>
      </c>
      <c r="E27" s="2" t="str">
        <f aca="false">IF(B27=C27,"P","R")</f>
        <v>P</v>
      </c>
    </row>
    <row r="28" s="27" customFormat="true" ht="12.75" hidden="false" customHeight="false" outlineLevel="0" collapsed="false">
      <c r="A28" s="59" t="n">
        <v>7</v>
      </c>
      <c r="B28" s="131" t="s">
        <v>40</v>
      </c>
      <c r="C28" s="132" t="s">
        <v>40</v>
      </c>
      <c r="D28" s="17" t="n">
        <v>-69.6668</v>
      </c>
      <c r="E28" s="2" t="str">
        <f aca="false">IF(B28=C28,"P","R")</f>
        <v>P</v>
      </c>
    </row>
    <row r="29" s="27" customFormat="true" ht="12.75" hidden="false" customHeight="false" outlineLevel="0" collapsed="false">
      <c r="A29" s="59" t="n">
        <v>7</v>
      </c>
      <c r="B29" s="131" t="s">
        <v>40</v>
      </c>
      <c r="C29" s="132" t="s">
        <v>40</v>
      </c>
      <c r="D29" s="17" t="n">
        <v>-67.95</v>
      </c>
      <c r="E29" s="2" t="str">
        <f aca="false">IF(B29=C29,"P","R")</f>
        <v>P</v>
      </c>
    </row>
    <row r="30" s="27" customFormat="true" ht="12.75" hidden="false" customHeight="false" outlineLevel="0" collapsed="false">
      <c r="A30" s="59" t="n">
        <v>7</v>
      </c>
      <c r="B30" s="131" t="s">
        <v>40</v>
      </c>
      <c r="C30" s="132" t="s">
        <v>40</v>
      </c>
      <c r="D30" s="17" t="n">
        <v>-37.75</v>
      </c>
      <c r="E30" s="2" t="str">
        <f aca="false">IF(B30=C30,"P","R")</f>
        <v>P</v>
      </c>
    </row>
    <row r="31" s="27" customFormat="true" ht="12.75" hidden="false" customHeight="false" outlineLevel="0" collapsed="false">
      <c r="A31" s="59" t="n">
        <v>7</v>
      </c>
      <c r="B31" s="131" t="s">
        <v>40</v>
      </c>
      <c r="C31" s="132" t="s">
        <v>40</v>
      </c>
      <c r="D31" s="17" t="n">
        <v>-28.28</v>
      </c>
      <c r="E31" s="2" t="str">
        <f aca="false">IF(B31=C31,"P","R")</f>
        <v>P</v>
      </c>
    </row>
    <row r="32" s="27" customFormat="true" ht="12.75" hidden="false" customHeight="false" outlineLevel="0" collapsed="false">
      <c r="A32" s="59" t="n">
        <v>7</v>
      </c>
      <c r="B32" s="131" t="s">
        <v>40</v>
      </c>
      <c r="C32" s="132" t="s">
        <v>40</v>
      </c>
      <c r="D32" s="17" t="n">
        <v>15.1</v>
      </c>
      <c r="E32" s="2" t="str">
        <f aca="false">IF(B32=C32,"P","R")</f>
        <v>P</v>
      </c>
    </row>
    <row r="33" s="27" customFormat="true" ht="12.75" hidden="false" customHeight="false" outlineLevel="0" collapsed="false">
      <c r="A33" s="59" t="n">
        <v>7</v>
      </c>
      <c r="B33" s="131" t="s">
        <v>40</v>
      </c>
      <c r="C33" s="132" t="s">
        <v>40</v>
      </c>
      <c r="D33" s="17" t="n">
        <v>15.1</v>
      </c>
      <c r="E33" s="2" t="str">
        <f aca="false">IF(B33=C33,"P","R")</f>
        <v>P</v>
      </c>
    </row>
    <row r="34" s="27" customFormat="true" ht="12.75" hidden="false" customHeight="false" outlineLevel="0" collapsed="false">
      <c r="A34" s="59" t="n">
        <v>7</v>
      </c>
      <c r="B34" s="131" t="s">
        <v>40</v>
      </c>
      <c r="C34" s="132" t="s">
        <v>40</v>
      </c>
      <c r="D34" s="17" t="n">
        <v>15.1</v>
      </c>
      <c r="E34" s="2" t="str">
        <f aca="false">IF(B34=C34,"P","R")</f>
        <v>P</v>
      </c>
    </row>
    <row r="35" s="27" customFormat="true" ht="12.75" hidden="false" customHeight="false" outlineLevel="0" collapsed="false">
      <c r="A35" s="59" t="n">
        <v>7</v>
      </c>
      <c r="B35" s="131" t="s">
        <v>40</v>
      </c>
      <c r="C35" s="132" t="s">
        <v>40</v>
      </c>
      <c r="D35" s="17" t="n">
        <v>30.2</v>
      </c>
      <c r="E35" s="2" t="str">
        <f aca="false">IF(B35=C35,"P","R")</f>
        <v>P</v>
      </c>
    </row>
    <row r="36" s="27" customFormat="true" ht="12.75" hidden="false" customHeight="false" outlineLevel="0" collapsed="false">
      <c r="A36" s="59" t="n">
        <v>7</v>
      </c>
      <c r="B36" s="131" t="s">
        <v>40</v>
      </c>
      <c r="C36" s="132" t="s">
        <v>40</v>
      </c>
      <c r="D36" s="17" t="n">
        <v>45.3</v>
      </c>
      <c r="E36" s="2" t="str">
        <f aca="false">IF(B36=C36,"P","R")</f>
        <v>P</v>
      </c>
    </row>
    <row r="37" s="27" customFormat="true" ht="12.75" hidden="false" customHeight="false" outlineLevel="0" collapsed="false">
      <c r="A37" s="59" t="n">
        <v>7</v>
      </c>
      <c r="B37" s="131" t="s">
        <v>40</v>
      </c>
      <c r="C37" s="132" t="s">
        <v>40</v>
      </c>
      <c r="D37" s="17" t="n">
        <v>48.65</v>
      </c>
      <c r="E37" s="2" t="str">
        <f aca="false">IF(B37=C37,"P","R")</f>
        <v>P</v>
      </c>
    </row>
    <row r="38" s="27" customFormat="true" ht="12.75" hidden="false" customHeight="false" outlineLevel="0" collapsed="false">
      <c r="A38" s="59" t="n">
        <v>7</v>
      </c>
      <c r="B38" s="131" t="s">
        <v>40</v>
      </c>
      <c r="C38" s="132" t="s">
        <v>40</v>
      </c>
      <c r="D38" s="17" t="n">
        <v>52.85</v>
      </c>
      <c r="E38" s="2" t="str">
        <f aca="false">IF(B38=C38,"P","R")</f>
        <v>P</v>
      </c>
    </row>
    <row r="39" s="27" customFormat="true" ht="12.75" hidden="false" customHeight="false" outlineLevel="0" collapsed="false">
      <c r="A39" s="59" t="n">
        <v>7</v>
      </c>
      <c r="B39" s="131" t="s">
        <v>40</v>
      </c>
      <c r="C39" s="132" t="s">
        <v>40</v>
      </c>
      <c r="D39" s="17" t="n">
        <v>60.4</v>
      </c>
      <c r="E39" s="2" t="str">
        <f aca="false">IF(B39=C39,"P","R")</f>
        <v>P</v>
      </c>
    </row>
    <row r="40" s="27" customFormat="true" ht="12.75" hidden="false" customHeight="false" outlineLevel="0" collapsed="false">
      <c r="A40" s="59" t="n">
        <v>7</v>
      </c>
      <c r="B40" s="131" t="s">
        <v>40</v>
      </c>
      <c r="C40" s="132" t="s">
        <v>40</v>
      </c>
      <c r="D40" s="17" t="n">
        <v>82.1</v>
      </c>
      <c r="E40" s="2" t="str">
        <f aca="false">IF(B40=C40,"P","R")</f>
        <v>P</v>
      </c>
    </row>
    <row r="41" s="27" customFormat="true" ht="12.75" hidden="false" customHeight="false" outlineLevel="0" collapsed="false">
      <c r="A41" s="59" t="n">
        <v>7</v>
      </c>
      <c r="B41" s="131" t="s">
        <v>40</v>
      </c>
      <c r="C41" s="132" t="s">
        <v>40</v>
      </c>
      <c r="D41" s="17" t="n">
        <v>141.4</v>
      </c>
      <c r="E41" s="2" t="str">
        <f aca="false">IF(B41=C41,"P","R")</f>
        <v>P</v>
      </c>
    </row>
    <row r="42" s="27" customFormat="true" ht="12.75" hidden="false" customHeight="false" outlineLevel="0" collapsed="false">
      <c r="A42" s="59" t="n">
        <v>7</v>
      </c>
      <c r="B42" s="131" t="s">
        <v>40</v>
      </c>
      <c r="C42" s="132" t="s">
        <v>40</v>
      </c>
      <c r="D42" s="17" t="n">
        <v>188.75</v>
      </c>
      <c r="E42" s="2" t="str">
        <f aca="false">IF(B42=C42,"P","R")</f>
        <v>P</v>
      </c>
    </row>
    <row r="43" s="27" customFormat="true" ht="12.75" hidden="false" customHeight="false" outlineLevel="0" collapsed="false">
      <c r="A43" s="59" t="n">
        <v>7</v>
      </c>
      <c r="B43" s="131" t="s">
        <v>40</v>
      </c>
      <c r="C43" s="132" t="s">
        <v>40</v>
      </c>
      <c r="D43" s="17" t="n">
        <v>415.25</v>
      </c>
      <c r="E43" s="2" t="str">
        <f aca="false">IF(B43=C43,"P","R")</f>
        <v>P</v>
      </c>
    </row>
    <row r="44" s="27" customFormat="true" ht="12.75" hidden="false" customHeight="false" outlineLevel="0" collapsed="false">
      <c r="A44" s="59" t="n">
        <v>10</v>
      </c>
      <c r="B44" s="131" t="s">
        <v>72</v>
      </c>
      <c r="C44" s="132" t="s">
        <v>72</v>
      </c>
      <c r="D44" s="17" t="n">
        <v>-283.92</v>
      </c>
      <c r="E44" s="2" t="str">
        <f aca="false">IF(B44=C44,"P","R")</f>
        <v>P</v>
      </c>
    </row>
    <row r="45" s="27" customFormat="true" ht="12.75" hidden="false" customHeight="false" outlineLevel="0" collapsed="false">
      <c r="A45" s="59" t="n">
        <v>10</v>
      </c>
      <c r="B45" s="131" t="s">
        <v>72</v>
      </c>
      <c r="C45" s="132" t="s">
        <v>72</v>
      </c>
      <c r="D45" s="17" t="n">
        <v>-159.456</v>
      </c>
      <c r="E45" s="2" t="str">
        <f aca="false">IF(B45=C45,"P","R")</f>
        <v>P</v>
      </c>
    </row>
    <row r="46" s="27" customFormat="true" ht="12.75" hidden="false" customHeight="false" outlineLevel="0" collapsed="false">
      <c r="A46" s="59" t="n">
        <v>10</v>
      </c>
      <c r="B46" s="131" t="s">
        <v>72</v>
      </c>
      <c r="C46" s="132" t="s">
        <v>72</v>
      </c>
      <c r="D46" s="17" t="n">
        <v>-110.45</v>
      </c>
      <c r="E46" s="2" t="str">
        <f aca="false">IF(B46=C46,"P","R")</f>
        <v>P</v>
      </c>
    </row>
    <row r="47" s="27" customFormat="true" ht="12.75" hidden="false" customHeight="false" outlineLevel="0" collapsed="false">
      <c r="A47" s="59" t="n">
        <v>10</v>
      </c>
      <c r="B47" s="131" t="s">
        <v>72</v>
      </c>
      <c r="C47" s="132" t="s">
        <v>72</v>
      </c>
      <c r="D47" s="17" t="n">
        <v>-57.512</v>
      </c>
      <c r="E47" s="2" t="str">
        <f aca="false">IF(B47=C47,"P","R")</f>
        <v>P</v>
      </c>
    </row>
    <row r="48" s="27" customFormat="true" ht="12.75" hidden="false" customHeight="false" outlineLevel="0" collapsed="false">
      <c r="A48" s="59" t="n">
        <v>10</v>
      </c>
      <c r="B48" s="131" t="s">
        <v>72</v>
      </c>
      <c r="C48" s="132" t="s">
        <v>72</v>
      </c>
      <c r="D48" s="17" t="n">
        <v>-52.441</v>
      </c>
      <c r="E48" s="2" t="str">
        <f aca="false">IF(B48=C48,"P","R")</f>
        <v>P</v>
      </c>
    </row>
    <row r="49" s="27" customFormat="true" ht="12.75" hidden="false" customHeight="false" outlineLevel="0" collapsed="false">
      <c r="A49" s="59" t="n">
        <v>10</v>
      </c>
      <c r="B49" s="131" t="s">
        <v>72</v>
      </c>
      <c r="C49" s="132" t="s">
        <v>72</v>
      </c>
      <c r="D49" s="17" t="n">
        <v>-30.86</v>
      </c>
      <c r="E49" s="2" t="str">
        <f aca="false">IF(B49=C49,"P","R")</f>
        <v>P</v>
      </c>
    </row>
    <row r="50" s="27" customFormat="true" ht="12.75" hidden="false" customHeight="false" outlineLevel="0" collapsed="false">
      <c r="A50" s="59" t="n">
        <v>10</v>
      </c>
      <c r="B50" s="131" t="s">
        <v>70</v>
      </c>
      <c r="C50" s="132" t="s">
        <v>70</v>
      </c>
      <c r="D50" s="17" t="n">
        <v>-12.08</v>
      </c>
      <c r="E50" s="2" t="str">
        <f aca="false">IF(B50=C50,"P","R")</f>
        <v>P</v>
      </c>
    </row>
    <row r="51" s="27" customFormat="true" ht="12.75" hidden="false" customHeight="false" outlineLevel="0" collapsed="false">
      <c r="A51" s="59" t="n">
        <v>18</v>
      </c>
      <c r="B51" s="131" t="s">
        <v>47</v>
      </c>
      <c r="C51" s="132" t="s">
        <v>47</v>
      </c>
      <c r="D51" s="17" t="n">
        <v>1621.7201</v>
      </c>
      <c r="E51" s="2" t="str">
        <f aca="false">IF(B51=C51,"P","R")</f>
        <v>P</v>
      </c>
    </row>
    <row r="52" s="27" customFormat="true" ht="12.75" hidden="false" customHeight="false" outlineLevel="0" collapsed="false">
      <c r="A52" s="59" t="n">
        <v>18</v>
      </c>
      <c r="B52" s="131" t="s">
        <v>47</v>
      </c>
      <c r="C52" s="132" t="s">
        <v>47</v>
      </c>
      <c r="D52" s="17" t="n">
        <v>2429.1862</v>
      </c>
      <c r="E52" s="2" t="str">
        <f aca="false">IF(B52=C52,"P","R")</f>
        <v>P</v>
      </c>
    </row>
    <row r="53" s="27" customFormat="true" ht="12.75" hidden="false" customHeight="false" outlineLevel="0" collapsed="false">
      <c r="A53" s="59" t="n">
        <v>18</v>
      </c>
      <c r="B53" s="131" t="s">
        <v>47</v>
      </c>
      <c r="C53" s="132" t="s">
        <v>47</v>
      </c>
      <c r="D53" s="17" t="n">
        <v>3759.0245</v>
      </c>
      <c r="E53" s="2" t="str">
        <f aca="false">IF(B53=C53,"P","R")</f>
        <v>P</v>
      </c>
    </row>
    <row r="54" s="27" customFormat="true" ht="12.75" hidden="false" customHeight="false" outlineLevel="0" collapsed="false">
      <c r="A54" s="59" t="n">
        <v>18</v>
      </c>
      <c r="B54" s="131" t="s">
        <v>47</v>
      </c>
      <c r="C54" s="132" t="s">
        <v>47</v>
      </c>
      <c r="D54" s="17" t="n">
        <v>4658.25528</v>
      </c>
      <c r="E54" s="2" t="str">
        <f aca="false">IF(B54=C54,"P","R")</f>
        <v>P</v>
      </c>
    </row>
    <row r="55" s="27" customFormat="true" ht="12.75" hidden="false" customHeight="false" outlineLevel="0" collapsed="false">
      <c r="A55" s="59" t="n">
        <v>18</v>
      </c>
      <c r="B55" s="131" t="s">
        <v>47</v>
      </c>
      <c r="C55" s="132" t="s">
        <v>47</v>
      </c>
      <c r="D55" s="17" t="n">
        <v>4803.0815</v>
      </c>
      <c r="E55" s="2" t="str">
        <f aca="false">IF(B55=C55,"P","R")</f>
        <v>P</v>
      </c>
    </row>
    <row r="56" s="27" customFormat="true" ht="12.75" hidden="false" customHeight="false" outlineLevel="0" collapsed="false">
      <c r="A56" s="59" t="n">
        <v>18</v>
      </c>
      <c r="B56" s="131" t="s">
        <v>47</v>
      </c>
      <c r="C56" s="132" t="s">
        <v>47</v>
      </c>
      <c r="D56" s="17" t="n">
        <v>4826.76336</v>
      </c>
      <c r="E56" s="2" t="str">
        <f aca="false">IF(B56=C56,"P","R")</f>
        <v>P</v>
      </c>
    </row>
    <row r="57" s="27" customFormat="true" ht="12.75" hidden="false" customHeight="false" outlineLevel="0" collapsed="false">
      <c r="A57" s="59" t="n">
        <v>18</v>
      </c>
      <c r="B57" s="131" t="s">
        <v>47</v>
      </c>
      <c r="C57" s="132" t="s">
        <v>47</v>
      </c>
      <c r="D57" s="17" t="n">
        <v>7179.8688</v>
      </c>
      <c r="E57" s="2" t="str">
        <f aca="false">IF(B57=C57,"P","R")</f>
        <v>P</v>
      </c>
    </row>
    <row r="58" s="27" customFormat="true" ht="12.75" hidden="false" customHeight="false" outlineLevel="0" collapsed="false">
      <c r="A58" s="59" t="n">
        <v>18</v>
      </c>
      <c r="B58" s="131" t="s">
        <v>47</v>
      </c>
      <c r="C58" s="132" t="s">
        <v>47</v>
      </c>
      <c r="D58" s="17" t="n">
        <v>8774.49056</v>
      </c>
      <c r="E58" s="2" t="str">
        <f aca="false">IF(B58=C58,"P","R")</f>
        <v>P</v>
      </c>
    </row>
    <row r="59" customFormat="false" ht="12.75" hidden="false" customHeight="false" outlineLevel="0" collapsed="false">
      <c r="A59" s="59" t="n">
        <v>18</v>
      </c>
      <c r="B59" s="131" t="s">
        <v>47</v>
      </c>
      <c r="C59" s="132" t="s">
        <v>47</v>
      </c>
      <c r="D59" s="17" t="n">
        <v>9372.96</v>
      </c>
      <c r="E59" s="2" t="str">
        <f aca="false">IF(B59=C59,"P","R")</f>
        <v>P</v>
      </c>
    </row>
    <row r="60" customFormat="false" ht="12.75" hidden="false" customHeight="false" outlineLevel="0" collapsed="false">
      <c r="A60" s="59" t="n">
        <v>18</v>
      </c>
      <c r="B60" s="131" t="s">
        <v>47</v>
      </c>
      <c r="C60" s="132" t="s">
        <v>47</v>
      </c>
      <c r="D60" s="17" t="n">
        <v>10319.931</v>
      </c>
      <c r="E60" s="2" t="str">
        <f aca="false">IF(B60=C60,"P","R")</f>
        <v>P</v>
      </c>
    </row>
    <row r="61" customFormat="false" ht="12.75" hidden="false" customHeight="false" outlineLevel="0" collapsed="false">
      <c r="A61" s="59" t="n">
        <v>18</v>
      </c>
      <c r="B61" s="131" t="s">
        <v>47</v>
      </c>
      <c r="C61" s="132" t="s">
        <v>47</v>
      </c>
      <c r="D61" s="17" t="n">
        <v>14926.35</v>
      </c>
      <c r="E61" s="2" t="str">
        <f aca="false">IF(B61=C61,"P","R")</f>
        <v>P</v>
      </c>
    </row>
    <row r="62" customFormat="false" ht="12.75" hidden="false" customHeight="false" outlineLevel="0" collapsed="false">
      <c r="A62" s="59" t="n">
        <v>18</v>
      </c>
      <c r="B62" s="131" t="s">
        <v>47</v>
      </c>
      <c r="C62" s="132" t="s">
        <v>47</v>
      </c>
      <c r="D62" s="17" t="n">
        <v>22321.5356</v>
      </c>
      <c r="E62" s="2" t="str">
        <f aca="false">IF(B62=C62,"P","R")</f>
        <v>P</v>
      </c>
    </row>
    <row r="63" customFormat="false" ht="12.75" hidden="false" customHeight="false" outlineLevel="0" collapsed="false">
      <c r="A63" s="59" t="n">
        <v>18</v>
      </c>
      <c r="B63" s="131" t="s">
        <v>47</v>
      </c>
      <c r="C63" s="132" t="s">
        <v>47</v>
      </c>
      <c r="D63" s="17" t="n">
        <v>95358.16</v>
      </c>
      <c r="E63" s="2" t="str">
        <f aca="false">IF(B63=C63,"P","R")</f>
        <v>P</v>
      </c>
    </row>
    <row r="64" customFormat="false" ht="12.75" hidden="false" customHeight="false" outlineLevel="0" collapsed="false">
      <c r="A64" s="59" t="n">
        <v>18</v>
      </c>
      <c r="B64" s="131" t="s">
        <v>47</v>
      </c>
      <c r="C64" s="132" t="s">
        <v>47</v>
      </c>
      <c r="D64" s="17" t="s">
        <v>14</v>
      </c>
      <c r="E64" s="2" t="str">
        <f aca="false">IF(B64=C64,"P","R")</f>
        <v>P</v>
      </c>
    </row>
    <row r="65" customFormat="false" ht="12.75" hidden="false" customHeight="false" outlineLevel="0" collapsed="false">
      <c r="A65" s="59" t="n">
        <v>8</v>
      </c>
      <c r="B65" s="131" t="s">
        <v>22</v>
      </c>
      <c r="C65" s="132" t="s">
        <v>22</v>
      </c>
      <c r="D65" s="17" t="n">
        <v>-7.55</v>
      </c>
      <c r="E65" s="2" t="str">
        <f aca="false">IF(B65=C65,"P","R")</f>
        <v>P</v>
      </c>
    </row>
    <row r="66" customFormat="false" ht="12.75" hidden="false" customHeight="false" outlineLevel="0" collapsed="false">
      <c r="A66" s="59" t="n">
        <v>8</v>
      </c>
      <c r="B66" s="131" t="s">
        <v>22</v>
      </c>
      <c r="C66" s="132" t="s">
        <v>22</v>
      </c>
      <c r="D66" s="17" t="n">
        <v>-7.55</v>
      </c>
      <c r="E66" s="2" t="str">
        <f aca="false">IF(B66=C66,"P","R")</f>
        <v>P</v>
      </c>
    </row>
    <row r="67" customFormat="false" ht="12.75" hidden="false" customHeight="false" outlineLevel="0" collapsed="false">
      <c r="A67" s="59" t="n">
        <v>7</v>
      </c>
      <c r="B67" s="131" t="s">
        <v>34</v>
      </c>
      <c r="C67" s="132" t="s">
        <v>34</v>
      </c>
      <c r="D67" s="17" t="n">
        <v>-21.35</v>
      </c>
      <c r="E67" s="2" t="str">
        <f aca="false">IF(B67=C67,"P","R")</f>
        <v>P</v>
      </c>
    </row>
    <row r="68" customFormat="false" ht="12.75" hidden="false" customHeight="false" outlineLevel="0" collapsed="false">
      <c r="A68" s="59" t="n">
        <v>7</v>
      </c>
      <c r="B68" s="131" t="s">
        <v>34</v>
      </c>
      <c r="C68" s="132" t="s">
        <v>34</v>
      </c>
      <c r="D68" s="17" t="n">
        <v>15.1</v>
      </c>
      <c r="E68" s="2" t="str">
        <f aca="false">IF(B68=C68,"P","R")</f>
        <v>P</v>
      </c>
    </row>
    <row r="69" customFormat="false" ht="12.75" hidden="false" customHeight="false" outlineLevel="0" collapsed="false">
      <c r="A69" s="59" t="n">
        <v>7</v>
      </c>
      <c r="B69" s="131" t="s">
        <v>34</v>
      </c>
      <c r="C69" s="132" t="s">
        <v>34</v>
      </c>
      <c r="D69" s="17" t="n">
        <v>450.9</v>
      </c>
      <c r="E69" s="2" t="str">
        <f aca="false">IF(B69=C69,"P","R")</f>
        <v>P</v>
      </c>
    </row>
    <row r="70" customFormat="false" ht="12.75" hidden="false" customHeight="false" outlineLevel="0" collapsed="false">
      <c r="A70" s="59" t="n">
        <v>7</v>
      </c>
      <c r="B70" s="131" t="s">
        <v>34</v>
      </c>
      <c r="C70" s="132" t="s">
        <v>34</v>
      </c>
      <c r="D70" s="17" t="n">
        <v>2471.42</v>
      </c>
      <c r="E70" s="2" t="str">
        <f aca="false">IF(B70=C70,"P","R")</f>
        <v>P</v>
      </c>
    </row>
    <row r="71" customFormat="false" ht="12.75" hidden="false" customHeight="false" outlineLevel="0" collapsed="false">
      <c r="A71" s="59" t="n">
        <v>7</v>
      </c>
      <c r="B71" s="131" t="s">
        <v>45</v>
      </c>
      <c r="C71" s="132" t="s">
        <v>45</v>
      </c>
      <c r="D71" s="17" t="n">
        <v>-452.34</v>
      </c>
      <c r="E71" s="2" t="str">
        <f aca="false">IF(B71=C71,"P","R")</f>
        <v>P</v>
      </c>
    </row>
    <row r="72" customFormat="false" ht="12.75" hidden="false" customHeight="false" outlineLevel="0" collapsed="false">
      <c r="A72" s="59" t="n">
        <v>7</v>
      </c>
      <c r="B72" s="131" t="s">
        <v>45</v>
      </c>
      <c r="C72" s="132" t="s">
        <v>45</v>
      </c>
      <c r="D72" s="17" t="n">
        <v>-448.6782</v>
      </c>
      <c r="E72" s="2" t="str">
        <f aca="false">IF(B72=C72,"P","R")</f>
        <v>P</v>
      </c>
    </row>
    <row r="73" customFormat="false" ht="12.75" hidden="false" customHeight="false" outlineLevel="0" collapsed="false">
      <c r="A73" s="59" t="n">
        <v>7</v>
      </c>
      <c r="B73" s="131" t="s">
        <v>45</v>
      </c>
      <c r="C73" s="132" t="s">
        <v>45</v>
      </c>
      <c r="D73" s="17" t="n">
        <v>-293.0364</v>
      </c>
      <c r="E73" s="2" t="str">
        <f aca="false">IF(B73=C73,"P","R")</f>
        <v>P</v>
      </c>
    </row>
    <row r="74" customFormat="false" ht="12.75" hidden="false" customHeight="false" outlineLevel="0" collapsed="false">
      <c r="A74" s="59" t="n">
        <v>7</v>
      </c>
      <c r="B74" s="131" t="s">
        <v>45</v>
      </c>
      <c r="C74" s="132" t="s">
        <v>45</v>
      </c>
      <c r="D74" s="17" t="n">
        <v>-223.1089</v>
      </c>
      <c r="E74" s="2" t="str">
        <f aca="false">IF(B74=C74,"P","R")</f>
        <v>P</v>
      </c>
    </row>
    <row r="75" customFormat="false" ht="12.75" hidden="false" customHeight="false" outlineLevel="0" collapsed="false">
      <c r="A75" s="59" t="n">
        <v>7</v>
      </c>
      <c r="B75" s="131" t="s">
        <v>45</v>
      </c>
      <c r="C75" s="132" t="s">
        <v>45</v>
      </c>
      <c r="D75" s="17" t="n">
        <v>-183.82</v>
      </c>
      <c r="E75" s="2" t="str">
        <f aca="false">IF(B75=C75,"P","R")</f>
        <v>P</v>
      </c>
    </row>
    <row r="76" customFormat="false" ht="12.75" hidden="false" customHeight="false" outlineLevel="0" collapsed="false">
      <c r="A76" s="59" t="n">
        <v>7</v>
      </c>
      <c r="B76" s="131" t="s">
        <v>45</v>
      </c>
      <c r="C76" s="132" t="s">
        <v>45</v>
      </c>
      <c r="D76" s="17" t="n">
        <v>-107.03</v>
      </c>
      <c r="E76" s="2" t="str">
        <f aca="false">IF(B76=C76,"P","R")</f>
        <v>P</v>
      </c>
    </row>
    <row r="77" customFormat="false" ht="12.75" hidden="false" customHeight="false" outlineLevel="0" collapsed="false">
      <c r="A77" s="59" t="n">
        <v>7</v>
      </c>
      <c r="B77" s="131" t="s">
        <v>45</v>
      </c>
      <c r="C77" s="132" t="s">
        <v>45</v>
      </c>
      <c r="D77" s="17" t="n">
        <v>-60.4</v>
      </c>
      <c r="E77" s="2" t="str">
        <f aca="false">IF(B77=C77,"P","R")</f>
        <v>P</v>
      </c>
    </row>
    <row r="78" customFormat="false" ht="12.75" hidden="false" customHeight="false" outlineLevel="0" collapsed="false">
      <c r="A78" s="59" t="n">
        <v>7</v>
      </c>
      <c r="B78" s="131" t="s">
        <v>45</v>
      </c>
      <c r="C78" s="132" t="s">
        <v>45</v>
      </c>
      <c r="D78" s="17" t="n">
        <v>-52.85</v>
      </c>
      <c r="E78" s="2" t="str">
        <f aca="false">IF(B78=C78,"P","R")</f>
        <v>P</v>
      </c>
    </row>
    <row r="79" customFormat="false" ht="12.75" hidden="false" customHeight="false" outlineLevel="0" collapsed="false">
      <c r="A79" s="59" t="n">
        <v>7</v>
      </c>
      <c r="B79" s="131" t="s">
        <v>45</v>
      </c>
      <c r="C79" s="132" t="s">
        <v>45</v>
      </c>
      <c r="D79" s="17" t="n">
        <v>-43.08</v>
      </c>
      <c r="E79" s="2" t="str">
        <f aca="false">IF(B79=C79,"P","R")</f>
        <v>P</v>
      </c>
    </row>
    <row r="80" customFormat="false" ht="12.75" hidden="false" customHeight="false" outlineLevel="0" collapsed="false">
      <c r="A80" s="59" t="n">
        <v>7</v>
      </c>
      <c r="B80" s="131" t="s">
        <v>45</v>
      </c>
      <c r="C80" s="132" t="s">
        <v>45</v>
      </c>
      <c r="D80" s="17" t="n">
        <v>-38.0944</v>
      </c>
      <c r="E80" s="2" t="str">
        <f aca="false">IF(B80=C80,"P","R")</f>
        <v>P</v>
      </c>
    </row>
    <row r="81" s="27" customFormat="true" ht="12.75" hidden="false" customHeight="false" outlineLevel="0" collapsed="false">
      <c r="A81" s="59" t="n">
        <v>7</v>
      </c>
      <c r="B81" s="131" t="s">
        <v>45</v>
      </c>
      <c r="C81" s="132" t="s">
        <v>45</v>
      </c>
      <c r="D81" s="17" t="n">
        <v>32.84</v>
      </c>
      <c r="E81" s="2" t="str">
        <f aca="false">IF(B81=C81,"P","R")</f>
        <v>P</v>
      </c>
    </row>
    <row r="82" s="27" customFormat="true" ht="12.75" hidden="false" customHeight="false" outlineLevel="0" collapsed="false">
      <c r="A82" s="59" t="n">
        <v>7</v>
      </c>
      <c r="B82" s="131" t="s">
        <v>45</v>
      </c>
      <c r="C82" s="132" t="s">
        <v>45</v>
      </c>
      <c r="D82" s="17" t="n">
        <v>44.2288</v>
      </c>
      <c r="E82" s="2" t="str">
        <f aca="false">IF(B82=C82,"P","R")</f>
        <v>P</v>
      </c>
    </row>
    <row r="83" s="27" customFormat="true" ht="12.75" hidden="false" customHeight="false" outlineLevel="0" collapsed="false">
      <c r="A83" s="59" t="n">
        <v>7</v>
      </c>
      <c r="B83" s="131" t="s">
        <v>45</v>
      </c>
      <c r="C83" s="132" t="s">
        <v>45</v>
      </c>
      <c r="D83" s="17" t="n">
        <v>52.85</v>
      </c>
      <c r="E83" s="2" t="str">
        <f aca="false">IF(B83=C83,"P","R")</f>
        <v>P</v>
      </c>
    </row>
    <row r="84" customFormat="false" ht="12.75" hidden="false" customHeight="false" outlineLevel="0" collapsed="false">
      <c r="A84" s="59" t="n">
        <v>7</v>
      </c>
      <c r="B84" s="131" t="s">
        <v>45</v>
      </c>
      <c r="C84" s="132" t="s">
        <v>45</v>
      </c>
      <c r="D84" s="17" t="n">
        <v>60.4</v>
      </c>
      <c r="E84" s="2" t="str">
        <f aca="false">IF(B84=C84,"P","R")</f>
        <v>P</v>
      </c>
    </row>
    <row r="85" customFormat="false" ht="12.75" hidden="false" customHeight="false" outlineLevel="0" collapsed="false">
      <c r="A85" s="59" t="n">
        <v>7</v>
      </c>
      <c r="B85" s="131" t="s">
        <v>45</v>
      </c>
      <c r="C85" s="132" t="s">
        <v>45</v>
      </c>
      <c r="D85" s="17" t="n">
        <v>70.7</v>
      </c>
      <c r="E85" s="2" t="str">
        <f aca="false">IF(B85=C85,"P","R")</f>
        <v>P</v>
      </c>
    </row>
    <row r="86" customFormat="false" ht="12.75" hidden="false" customHeight="false" outlineLevel="0" collapsed="false">
      <c r="A86" s="59" t="n">
        <v>7</v>
      </c>
      <c r="B86" s="131" t="s">
        <v>45</v>
      </c>
      <c r="C86" s="132" t="s">
        <v>45</v>
      </c>
      <c r="D86" s="17" t="n">
        <v>107.03</v>
      </c>
      <c r="E86" s="2" t="str">
        <f aca="false">IF(B86=C86,"P","R")</f>
        <v>P</v>
      </c>
    </row>
    <row r="87" customFormat="false" ht="12.75" hidden="false" customHeight="false" outlineLevel="0" collapsed="false">
      <c r="A87" s="59" t="n">
        <v>7</v>
      </c>
      <c r="B87" s="131" t="s">
        <v>45</v>
      </c>
      <c r="C87" s="132" t="s">
        <v>45</v>
      </c>
      <c r="D87" s="17" t="n">
        <v>226.5</v>
      </c>
      <c r="E87" s="2" t="str">
        <f aca="false">IF(B87=C87,"P","R")</f>
        <v>P</v>
      </c>
    </row>
    <row r="88" customFormat="false" ht="12.75" hidden="false" customHeight="false" outlineLevel="0" collapsed="false">
      <c r="A88" s="59" t="n">
        <v>7</v>
      </c>
      <c r="B88" s="131" t="s">
        <v>45</v>
      </c>
      <c r="C88" s="132" t="s">
        <v>45</v>
      </c>
      <c r="D88" s="17" t="n">
        <v>226.5</v>
      </c>
      <c r="E88" s="2" t="str">
        <f aca="false">IF(B88=C88,"P","R")</f>
        <v>P</v>
      </c>
    </row>
    <row r="89" s="27" customFormat="true" ht="12.75" hidden="false" customHeight="false" outlineLevel="0" collapsed="false">
      <c r="A89" s="59" t="n">
        <v>7</v>
      </c>
      <c r="B89" s="131" t="s">
        <v>45</v>
      </c>
      <c r="C89" s="132" t="s">
        <v>45</v>
      </c>
      <c r="D89" s="17" t="n">
        <v>264.25</v>
      </c>
      <c r="E89" s="2" t="str">
        <f aca="false">IF(B89=C89,"P","R")</f>
        <v>P</v>
      </c>
    </row>
    <row r="90" s="27" customFormat="true" ht="12.75" hidden="false" customHeight="false" outlineLevel="0" collapsed="false">
      <c r="A90" s="59" t="n">
        <v>7</v>
      </c>
      <c r="B90" s="131" t="s">
        <v>45</v>
      </c>
      <c r="C90" s="132" t="s">
        <v>45</v>
      </c>
      <c r="D90" s="17" t="n">
        <v>473.25</v>
      </c>
      <c r="E90" s="2" t="str">
        <f aca="false">IF(B90=C90,"P","R")</f>
        <v>P</v>
      </c>
    </row>
    <row r="91" s="27" customFormat="true" ht="12.75" hidden="false" customHeight="false" outlineLevel="0" collapsed="false">
      <c r="A91" s="59" t="n">
        <v>7</v>
      </c>
      <c r="B91" s="131" t="s">
        <v>45</v>
      </c>
      <c r="C91" s="132" t="s">
        <v>45</v>
      </c>
      <c r="D91" s="17" t="n">
        <v>473.25</v>
      </c>
      <c r="E91" s="2" t="str">
        <f aca="false">IF(B91=C91,"P","R")</f>
        <v>P</v>
      </c>
    </row>
    <row r="92" s="27" customFormat="true" ht="12.75" hidden="false" customHeight="false" outlineLevel="0" collapsed="false">
      <c r="A92" s="59" t="n">
        <v>7</v>
      </c>
      <c r="B92" s="131" t="s">
        <v>45</v>
      </c>
      <c r="C92" s="132" t="s">
        <v>45</v>
      </c>
      <c r="D92" s="17" t="n">
        <v>528.5</v>
      </c>
      <c r="E92" s="2" t="str">
        <f aca="false">IF(B92=C92,"P","R")</f>
        <v>P</v>
      </c>
    </row>
    <row r="93" s="27" customFormat="true" ht="12.75" hidden="false" customHeight="false" outlineLevel="0" collapsed="false">
      <c r="A93" s="59" t="n">
        <v>7</v>
      </c>
      <c r="B93" s="131" t="s">
        <v>45</v>
      </c>
      <c r="C93" s="132" t="s">
        <v>45</v>
      </c>
      <c r="D93" s="17" t="n">
        <v>732.1446</v>
      </c>
      <c r="E93" s="2" t="str">
        <f aca="false">IF(B93=C93,"P","R")</f>
        <v>P</v>
      </c>
    </row>
    <row r="94" s="27" customFormat="true" ht="12.75" hidden="false" customHeight="false" outlineLevel="0" collapsed="false">
      <c r="A94" s="59" t="n">
        <v>7</v>
      </c>
      <c r="B94" s="131" t="s">
        <v>45</v>
      </c>
      <c r="C94" s="132" t="s">
        <v>45</v>
      </c>
      <c r="D94" s="17" t="n">
        <v>788.1636</v>
      </c>
      <c r="E94" s="2" t="str">
        <f aca="false">IF(B94=C94,"P","R")</f>
        <v>P</v>
      </c>
    </row>
    <row r="95" s="27" customFormat="true" ht="12.75" hidden="false" customHeight="false" outlineLevel="0" collapsed="false">
      <c r="A95" s="59" t="n">
        <v>7</v>
      </c>
      <c r="B95" s="131" t="s">
        <v>45</v>
      </c>
      <c r="C95" s="132" t="s">
        <v>45</v>
      </c>
      <c r="D95" s="17" t="n">
        <v>1642</v>
      </c>
      <c r="E95" s="2" t="str">
        <f aca="false">IF(B95=C95,"P","R")</f>
        <v>P</v>
      </c>
    </row>
    <row r="96" s="27" customFormat="true" ht="12.75" hidden="false" customHeight="false" outlineLevel="0" collapsed="false">
      <c r="A96" s="59" t="n">
        <v>10</v>
      </c>
      <c r="B96" s="131" t="s">
        <v>55</v>
      </c>
      <c r="C96" s="132" t="s">
        <v>55</v>
      </c>
      <c r="D96" s="17" t="s">
        <v>14</v>
      </c>
      <c r="E96" s="2" t="str">
        <f aca="false">IF(B96=C96,"P","R")</f>
        <v>P</v>
      </c>
    </row>
    <row r="97" s="27" customFormat="true" ht="12.75" hidden="false" customHeight="false" outlineLevel="0" collapsed="false">
      <c r="A97" s="59" t="n">
        <v>10</v>
      </c>
      <c r="B97" s="131" t="s">
        <v>55</v>
      </c>
      <c r="C97" s="132" t="s">
        <v>55</v>
      </c>
      <c r="D97" s="17" t="s">
        <v>14</v>
      </c>
      <c r="E97" s="2" t="str">
        <f aca="false">IF(B97=C97,"P","R")</f>
        <v>P</v>
      </c>
    </row>
    <row r="98" customFormat="false" ht="12.75" hidden="false" customHeight="false" outlineLevel="0" collapsed="false">
      <c r="A98" s="59" t="n">
        <v>10</v>
      </c>
      <c r="B98" s="131" t="s">
        <v>55</v>
      </c>
      <c r="C98" s="132" t="s">
        <v>55</v>
      </c>
      <c r="D98" s="17" t="s">
        <v>14</v>
      </c>
      <c r="E98" s="2" t="str">
        <f aca="false">IF(B98=C98,"P","R")</f>
        <v>P</v>
      </c>
    </row>
    <row r="99" customFormat="false" ht="12.75" hidden="false" customHeight="false" outlineLevel="0" collapsed="false">
      <c r="A99" s="59" t="n">
        <v>10</v>
      </c>
      <c r="B99" s="131" t="s">
        <v>55</v>
      </c>
      <c r="C99" s="132" t="s">
        <v>55</v>
      </c>
      <c r="D99" s="17" t="s">
        <v>14</v>
      </c>
      <c r="E99" s="2" t="str">
        <f aca="false">IF(B99=C99,"P","R")</f>
        <v>P</v>
      </c>
    </row>
    <row r="100" customFormat="false" ht="12.75" hidden="false" customHeight="false" outlineLevel="0" collapsed="false">
      <c r="A100" s="59" t="n">
        <v>10</v>
      </c>
      <c r="B100" s="131" t="s">
        <v>55</v>
      </c>
      <c r="C100" s="132" t="s">
        <v>55</v>
      </c>
      <c r="D100" s="17" t="s">
        <v>14</v>
      </c>
      <c r="E100" s="2" t="str">
        <f aca="false">IF(B100=C100,"P","R")</f>
        <v>P</v>
      </c>
    </row>
    <row r="101" s="27" customFormat="true" ht="12.75" hidden="false" customHeight="false" outlineLevel="0" collapsed="false">
      <c r="A101" s="59" t="n">
        <v>10</v>
      </c>
      <c r="B101" s="131" t="s">
        <v>64</v>
      </c>
      <c r="C101" s="132" t="s">
        <v>64</v>
      </c>
      <c r="D101" s="17" t="n">
        <v>-12.4347</v>
      </c>
      <c r="E101" s="2" t="str">
        <f aca="false">IF(B101=C101,"P","R")</f>
        <v>P</v>
      </c>
    </row>
    <row r="102" customFormat="false" ht="12.75" hidden="false" customHeight="false" outlineLevel="0" collapsed="false">
      <c r="A102" s="59" t="n">
        <v>18</v>
      </c>
      <c r="B102" s="131" t="s">
        <v>26</v>
      </c>
      <c r="C102" s="132" t="s">
        <v>26</v>
      </c>
      <c r="D102" s="17" t="n">
        <v>77.1501</v>
      </c>
      <c r="E102" s="2" t="str">
        <f aca="false">IF(B102=C102,"P","R")</f>
        <v>P</v>
      </c>
      <c r="GQ102" s="17"/>
    </row>
    <row r="103" customFormat="false" ht="12.75" hidden="false" customHeight="false" outlineLevel="0" collapsed="false">
      <c r="A103" s="59" t="n">
        <v>18</v>
      </c>
      <c r="B103" s="131" t="s">
        <v>26</v>
      </c>
      <c r="C103" s="132" t="s">
        <v>26</v>
      </c>
      <c r="D103" s="17" t="n">
        <v>140.007</v>
      </c>
      <c r="E103" s="2" t="str">
        <f aca="false">IF(B103=C103,"P","R")</f>
        <v>P</v>
      </c>
    </row>
    <row r="104" s="27" customFormat="true" ht="12.75" hidden="false" customHeight="false" outlineLevel="0" collapsed="false">
      <c r="A104" s="59" t="n">
        <v>18</v>
      </c>
      <c r="B104" s="131" t="s">
        <v>26</v>
      </c>
      <c r="C104" s="132" t="s">
        <v>26</v>
      </c>
      <c r="D104" s="17" t="n">
        <v>368.0488</v>
      </c>
      <c r="E104" s="2" t="str">
        <f aca="false">IF(B104=C104,"P","R")</f>
        <v>P</v>
      </c>
    </row>
    <row r="105" s="27" customFormat="true" ht="12.75" hidden="false" customHeight="false" outlineLevel="0" collapsed="false">
      <c r="A105" s="59" t="n">
        <v>18</v>
      </c>
      <c r="B105" s="131" t="s">
        <v>26</v>
      </c>
      <c r="C105" s="132" t="s">
        <v>26</v>
      </c>
      <c r="D105" s="17" t="n">
        <v>868.9632</v>
      </c>
      <c r="E105" s="2" t="str">
        <f aca="false">IF(B105=C105,"P","R")</f>
        <v>P</v>
      </c>
    </row>
    <row r="106" s="27" customFormat="true" ht="12.75" hidden="false" customHeight="false" outlineLevel="0" collapsed="false">
      <c r="A106" s="59" t="n">
        <v>18</v>
      </c>
      <c r="B106" s="131" t="s">
        <v>26</v>
      </c>
      <c r="C106" s="132" t="s">
        <v>26</v>
      </c>
      <c r="D106" s="17" t="n">
        <v>1477.6944</v>
      </c>
      <c r="E106" s="2" t="str">
        <f aca="false">IF(B106=C106,"P","R")</f>
        <v>P</v>
      </c>
    </row>
    <row r="107" s="27" customFormat="true" ht="12.75" hidden="false" customHeight="false" outlineLevel="0" collapsed="false">
      <c r="A107" s="59" t="n">
        <v>18</v>
      </c>
      <c r="B107" s="131" t="s">
        <v>26</v>
      </c>
      <c r="C107" s="132" t="s">
        <v>26</v>
      </c>
      <c r="D107" s="17" t="n">
        <v>2848</v>
      </c>
      <c r="E107" s="2" t="str">
        <f aca="false">IF(B107=C107,"P","R")</f>
        <v>P</v>
      </c>
    </row>
    <row r="108" s="27" customFormat="true" ht="12.75" hidden="false" customHeight="false" outlineLevel="0" collapsed="false">
      <c r="A108" s="59" t="n">
        <v>14</v>
      </c>
      <c r="B108" s="131" t="s">
        <v>10</v>
      </c>
      <c r="C108" s="135" t="s">
        <v>10</v>
      </c>
      <c r="D108" s="17" t="n">
        <v>156.31</v>
      </c>
      <c r="E108" s="2" t="str">
        <f aca="false">IF(B108=C108,"P","R")</f>
        <v>P</v>
      </c>
    </row>
    <row r="109" s="27" customFormat="true" ht="12.75" hidden="false" customHeight="false" outlineLevel="0" collapsed="false">
      <c r="A109" s="59" t="n">
        <v>7</v>
      </c>
      <c r="B109" s="131" t="s">
        <v>32</v>
      </c>
      <c r="C109" s="135" t="s">
        <v>37</v>
      </c>
      <c r="D109" s="17" t="n">
        <v>9.73</v>
      </c>
      <c r="E109" s="2" t="str">
        <f aca="false">IF(B109=C109,"P","R")</f>
        <v>R</v>
      </c>
    </row>
    <row r="110" s="27" customFormat="true" ht="12.75" hidden="false" customHeight="false" outlineLevel="0" collapsed="false">
      <c r="A110" s="59" t="n">
        <v>7</v>
      </c>
      <c r="B110" s="131" t="s">
        <v>32</v>
      </c>
      <c r="C110" s="132" t="s">
        <v>37</v>
      </c>
      <c r="D110" s="17" t="n">
        <v>28.28</v>
      </c>
      <c r="E110" s="2" t="str">
        <f aca="false">IF(B110=C110,"P","R")</f>
        <v>R</v>
      </c>
    </row>
    <row r="111" s="27" customFormat="true" ht="12.75" hidden="false" customHeight="false" outlineLevel="0" collapsed="false">
      <c r="A111" s="59" t="n">
        <v>7</v>
      </c>
      <c r="B111" s="131" t="s">
        <v>40</v>
      </c>
      <c r="C111" s="132" t="s">
        <v>37</v>
      </c>
      <c r="D111" s="17" t="n">
        <v>-415.25</v>
      </c>
      <c r="E111" s="2" t="str">
        <f aca="false">IF(B111=C111,"P","R")</f>
        <v>R</v>
      </c>
    </row>
    <row r="112" s="27" customFormat="true" ht="12.75" hidden="false" customHeight="false" outlineLevel="0" collapsed="false">
      <c r="A112" s="59" t="n">
        <v>7</v>
      </c>
      <c r="B112" s="131" t="s">
        <v>40</v>
      </c>
      <c r="C112" s="132" t="s">
        <v>37</v>
      </c>
      <c r="D112" s="17" t="n">
        <v>-188.75</v>
      </c>
      <c r="E112" s="2" t="str">
        <f aca="false">IF(B112=C112,"P","R")</f>
        <v>R</v>
      </c>
    </row>
    <row r="113" s="27" customFormat="true" ht="12.75" hidden="false" customHeight="false" outlineLevel="0" collapsed="false">
      <c r="A113" s="59" t="n">
        <v>7</v>
      </c>
      <c r="B113" s="131" t="s">
        <v>40</v>
      </c>
      <c r="C113" s="132" t="s">
        <v>37</v>
      </c>
      <c r="D113" s="17" t="n">
        <v>-82.1</v>
      </c>
      <c r="E113" s="2" t="str">
        <f aca="false">IF(B113=C113,"P","R")</f>
        <v>R</v>
      </c>
    </row>
    <row r="114" s="27" customFormat="true" ht="12.75" hidden="false" customHeight="false" outlineLevel="0" collapsed="false">
      <c r="A114" s="59" t="n">
        <v>7</v>
      </c>
      <c r="B114" s="131" t="s">
        <v>40</v>
      </c>
      <c r="C114" s="132" t="s">
        <v>37</v>
      </c>
      <c r="D114" s="17" t="n">
        <v>-45.3</v>
      </c>
      <c r="E114" s="2" t="str">
        <f aca="false">IF(B114=C114,"P","R")</f>
        <v>R</v>
      </c>
    </row>
    <row r="115" s="27" customFormat="true" ht="12.75" hidden="false" customHeight="false" outlineLevel="0" collapsed="false">
      <c r="A115" s="59" t="n">
        <v>7</v>
      </c>
      <c r="B115" s="131" t="s">
        <v>40</v>
      </c>
      <c r="C115" s="132" t="s">
        <v>37</v>
      </c>
      <c r="D115" s="17" t="n">
        <v>-15.1</v>
      </c>
      <c r="E115" s="2" t="str">
        <f aca="false">IF(B115=C115,"P","R")</f>
        <v>R</v>
      </c>
    </row>
    <row r="116" s="27" customFormat="true" ht="12.75" hidden="false" customHeight="false" outlineLevel="0" collapsed="false">
      <c r="A116" s="59" t="n">
        <v>7</v>
      </c>
      <c r="B116" s="131" t="s">
        <v>40</v>
      </c>
      <c r="C116" s="132" t="s">
        <v>37</v>
      </c>
      <c r="D116" s="17" t="n">
        <v>-15.1</v>
      </c>
      <c r="E116" s="2" t="str">
        <f aca="false">IF(B116=C116,"P","R")</f>
        <v>R</v>
      </c>
    </row>
    <row r="117" s="27" customFormat="true" ht="12.75" hidden="false" customHeight="false" outlineLevel="0" collapsed="false">
      <c r="A117" s="59" t="n">
        <v>7</v>
      </c>
      <c r="B117" s="131" t="s">
        <v>40</v>
      </c>
      <c r="C117" s="132" t="s">
        <v>37</v>
      </c>
      <c r="D117" s="17" t="n">
        <v>-15.1</v>
      </c>
      <c r="E117" s="2" t="str">
        <f aca="false">IF(B117=C117,"P","R")</f>
        <v>R</v>
      </c>
    </row>
    <row r="118" customFormat="false" ht="12.75" hidden="false" customHeight="false" outlineLevel="0" collapsed="false">
      <c r="A118" s="59" t="n">
        <v>7</v>
      </c>
      <c r="B118" s="131" t="s">
        <v>40</v>
      </c>
      <c r="C118" s="132" t="s">
        <v>37</v>
      </c>
      <c r="D118" s="17" t="n">
        <v>37.75</v>
      </c>
      <c r="E118" s="2" t="str">
        <f aca="false">IF(B118=C118,"P","R")</f>
        <v>R</v>
      </c>
    </row>
    <row r="119" customFormat="false" ht="12.75" hidden="false" customHeight="false" outlineLevel="0" collapsed="false">
      <c r="A119" s="59" t="n">
        <v>7</v>
      </c>
      <c r="B119" s="131" t="s">
        <v>40</v>
      </c>
      <c r="C119" s="132" t="s">
        <v>37</v>
      </c>
      <c r="D119" s="17" t="n">
        <v>67.95</v>
      </c>
      <c r="E119" s="2" t="str">
        <f aca="false">IF(B119=C119,"P","R")</f>
        <v>R</v>
      </c>
    </row>
    <row r="120" customFormat="false" ht="12.75" hidden="false" customHeight="false" outlineLevel="0" collapsed="false">
      <c r="A120" s="59" t="n">
        <v>7</v>
      </c>
      <c r="B120" s="131" t="s">
        <v>40</v>
      </c>
      <c r="C120" s="132" t="s">
        <v>37</v>
      </c>
      <c r="D120" s="17" t="n">
        <v>69.6668</v>
      </c>
      <c r="E120" s="2" t="str">
        <f aca="false">IF(B120=C120,"P","R")</f>
        <v>R</v>
      </c>
    </row>
    <row r="121" customFormat="false" ht="12.75" hidden="false" customHeight="false" outlineLevel="0" collapsed="false">
      <c r="A121" s="59" t="n">
        <v>7</v>
      </c>
      <c r="B121" s="131" t="s">
        <v>40</v>
      </c>
      <c r="C121" s="132" t="s">
        <v>37</v>
      </c>
      <c r="D121" s="17" t="n">
        <v>113.12</v>
      </c>
      <c r="E121" s="2" t="str">
        <f aca="false">IF(B121=C121,"P","R")</f>
        <v>R</v>
      </c>
    </row>
    <row r="122" customFormat="false" ht="12.75" hidden="false" customHeight="false" outlineLevel="0" collapsed="false">
      <c r="A122" s="59" t="n">
        <v>7</v>
      </c>
      <c r="B122" s="131" t="s">
        <v>40</v>
      </c>
      <c r="C122" s="132" t="s">
        <v>37</v>
      </c>
      <c r="D122" s="17" t="n">
        <v>192.783</v>
      </c>
      <c r="E122" s="2" t="str">
        <f aca="false">IF(B122=C122,"P","R")</f>
        <v>R</v>
      </c>
    </row>
    <row r="123" customFormat="false" ht="12.75" hidden="false" customHeight="false" outlineLevel="0" collapsed="false">
      <c r="A123" s="59" t="n">
        <v>7</v>
      </c>
      <c r="B123" s="131" t="s">
        <v>40</v>
      </c>
      <c r="C123" s="132" t="s">
        <v>37</v>
      </c>
      <c r="D123" s="17" t="n">
        <v>596.6585</v>
      </c>
      <c r="E123" s="2" t="str">
        <f aca="false">IF(B123=C123,"P","R")</f>
        <v>R</v>
      </c>
    </row>
    <row r="124" customFormat="false" ht="12.75" hidden="false" customHeight="false" outlineLevel="0" collapsed="false">
      <c r="A124" s="59" t="n">
        <v>7</v>
      </c>
      <c r="B124" s="131" t="s">
        <v>45</v>
      </c>
      <c r="C124" s="132" t="s">
        <v>37</v>
      </c>
      <c r="D124" s="17" t="n">
        <v>-1642</v>
      </c>
      <c r="E124" s="2" t="str">
        <f aca="false">IF(B124=C124,"P","R")</f>
        <v>R</v>
      </c>
    </row>
    <row r="125" customFormat="false" ht="12.75" hidden="false" customHeight="false" outlineLevel="0" collapsed="false">
      <c r="A125" s="59" t="n">
        <v>7</v>
      </c>
      <c r="B125" s="131" t="s">
        <v>45</v>
      </c>
      <c r="C125" s="132" t="s">
        <v>37</v>
      </c>
      <c r="D125" s="17" t="n">
        <v>-788.1636</v>
      </c>
      <c r="E125" s="2" t="str">
        <f aca="false">IF(B125=C125,"P","R")</f>
        <v>R</v>
      </c>
      <c r="F125" s="133"/>
    </row>
    <row r="126" s="27" customFormat="true" ht="18.75" hidden="false" customHeight="true" outlineLevel="0" collapsed="false">
      <c r="A126" s="59" t="n">
        <v>7</v>
      </c>
      <c r="B126" s="131" t="s">
        <v>45</v>
      </c>
      <c r="C126" s="132" t="s">
        <v>37</v>
      </c>
      <c r="D126" s="17" t="n">
        <v>-528.5</v>
      </c>
      <c r="E126" s="2" t="str">
        <f aca="false">IF(B126=C126,"P","R")</f>
        <v>R</v>
      </c>
      <c r="F126" s="134"/>
    </row>
    <row r="127" s="27" customFormat="true" ht="12.75" hidden="false" customHeight="false" outlineLevel="0" collapsed="false">
      <c r="A127" s="59" t="n">
        <v>7</v>
      </c>
      <c r="B127" s="131" t="s">
        <v>45</v>
      </c>
      <c r="C127" s="132" t="s">
        <v>37</v>
      </c>
      <c r="D127" s="17" t="n">
        <v>-473.25</v>
      </c>
      <c r="E127" s="2" t="str">
        <f aca="false">IF(B127=C127,"P","R")</f>
        <v>R</v>
      </c>
    </row>
    <row r="128" s="27" customFormat="true" ht="12.75" hidden="false" customHeight="false" outlineLevel="0" collapsed="false">
      <c r="A128" s="59" t="n">
        <v>7</v>
      </c>
      <c r="B128" s="131" t="s">
        <v>45</v>
      </c>
      <c r="C128" s="132" t="s">
        <v>37</v>
      </c>
      <c r="D128" s="17" t="n">
        <v>-264.25</v>
      </c>
      <c r="E128" s="2" t="str">
        <f aca="false">IF(B128=C128,"P","R")</f>
        <v>R</v>
      </c>
    </row>
    <row r="129" s="27" customFormat="true" ht="12.75" hidden="false" customHeight="false" outlineLevel="0" collapsed="false">
      <c r="A129" s="59" t="n">
        <v>7</v>
      </c>
      <c r="B129" s="131" t="s">
        <v>45</v>
      </c>
      <c r="C129" s="132" t="s">
        <v>37</v>
      </c>
      <c r="D129" s="17" t="n">
        <v>-226.5</v>
      </c>
      <c r="E129" s="2" t="str">
        <f aca="false">IF(B129=C129,"P","R")</f>
        <v>R</v>
      </c>
    </row>
    <row r="130" s="27" customFormat="true" ht="12.75" hidden="false" customHeight="false" outlineLevel="0" collapsed="false">
      <c r="A130" s="59" t="n">
        <v>7</v>
      </c>
      <c r="B130" s="131" t="s">
        <v>45</v>
      </c>
      <c r="C130" s="132" t="s">
        <v>37</v>
      </c>
      <c r="D130" s="17" t="n">
        <v>-226.5</v>
      </c>
      <c r="E130" s="2" t="str">
        <f aca="false">IF(B130=C130,"P","R")</f>
        <v>R</v>
      </c>
    </row>
    <row r="131" s="27" customFormat="true" ht="12.75" hidden="false" customHeight="false" outlineLevel="0" collapsed="false">
      <c r="A131" s="59" t="n">
        <v>7</v>
      </c>
      <c r="B131" s="131" t="s">
        <v>45</v>
      </c>
      <c r="C131" s="132" t="s">
        <v>37</v>
      </c>
      <c r="D131" s="17" t="n">
        <v>-52.85</v>
      </c>
      <c r="E131" s="2" t="str">
        <f aca="false">IF(B131=C131,"P","R")</f>
        <v>R</v>
      </c>
    </row>
    <row r="132" s="27" customFormat="true" ht="12.75" hidden="false" customHeight="false" outlineLevel="0" collapsed="false">
      <c r="A132" s="59" t="n">
        <v>7</v>
      </c>
      <c r="B132" s="131" t="s">
        <v>45</v>
      </c>
      <c r="C132" s="132" t="s">
        <v>37</v>
      </c>
      <c r="D132" s="17" t="n">
        <v>43.08</v>
      </c>
      <c r="E132" s="2" t="str">
        <f aca="false">IF(B132=C132,"P","R")</f>
        <v>R</v>
      </c>
    </row>
    <row r="133" s="27" customFormat="true" ht="12.75" hidden="false" customHeight="false" outlineLevel="0" collapsed="false">
      <c r="A133" s="59" t="n">
        <v>7</v>
      </c>
      <c r="B133" s="131" t="s">
        <v>45</v>
      </c>
      <c r="C133" s="132" t="s">
        <v>37</v>
      </c>
      <c r="D133" s="17" t="n">
        <v>60.4</v>
      </c>
      <c r="E133" s="2" t="str">
        <f aca="false">IF(B133=C133,"P","R")</f>
        <v>R</v>
      </c>
    </row>
    <row r="134" s="27" customFormat="true" ht="12.75" hidden="false" customHeight="false" outlineLevel="0" collapsed="false">
      <c r="A134" s="59" t="n">
        <v>7</v>
      </c>
      <c r="B134" s="131" t="s">
        <v>45</v>
      </c>
      <c r="C134" s="132" t="s">
        <v>37</v>
      </c>
      <c r="D134" s="17" t="n">
        <v>223.1089</v>
      </c>
      <c r="E134" s="2" t="str">
        <f aca="false">IF(B134=C134,"P","R")</f>
        <v>R</v>
      </c>
    </row>
    <row r="135" s="27" customFormat="true" ht="12.75" hidden="false" customHeight="false" outlineLevel="0" collapsed="false">
      <c r="A135" s="59" t="n">
        <v>7</v>
      </c>
      <c r="B135" s="131" t="s">
        <v>45</v>
      </c>
      <c r="C135" s="132" t="s">
        <v>37</v>
      </c>
      <c r="D135" s="17" t="n">
        <v>452.34</v>
      </c>
      <c r="E135" s="2" t="str">
        <f aca="false">IF(B135=C135,"P","R")</f>
        <v>R</v>
      </c>
    </row>
    <row r="136" s="27" customFormat="true" ht="12.75" hidden="false" customHeight="false" outlineLevel="0" collapsed="false">
      <c r="A136" s="59" t="n">
        <v>8</v>
      </c>
      <c r="B136" s="131" t="s">
        <v>15</v>
      </c>
      <c r="C136" s="132" t="s">
        <v>18</v>
      </c>
      <c r="D136" s="17" t="n">
        <v>53.79</v>
      </c>
      <c r="E136" s="2" t="str">
        <f aca="false">IF(B136=C136,"P","R")</f>
        <v>R</v>
      </c>
    </row>
    <row r="137" s="27" customFormat="true" ht="12.75" hidden="false" customHeight="false" outlineLevel="0" collapsed="false">
      <c r="A137" s="59" t="n">
        <v>8</v>
      </c>
      <c r="B137" s="131" t="s">
        <v>15</v>
      </c>
      <c r="C137" s="132" t="s">
        <v>18</v>
      </c>
      <c r="D137" s="17" t="n">
        <v>139.988</v>
      </c>
      <c r="E137" s="2" t="str">
        <f aca="false">IF(B137=C137,"P","R")</f>
        <v>R</v>
      </c>
    </row>
    <row r="138" s="27" customFormat="true" ht="12.75" hidden="false" customHeight="false" outlineLevel="0" collapsed="false">
      <c r="A138" s="59" t="n">
        <v>8</v>
      </c>
      <c r="B138" s="131" t="s">
        <v>15</v>
      </c>
      <c r="C138" s="132" t="s">
        <v>18</v>
      </c>
      <c r="D138" s="17" t="n">
        <v>575.12</v>
      </c>
      <c r="E138" s="2" t="str">
        <f aca="false">IF(B138=C138,"P","R")</f>
        <v>R</v>
      </c>
    </row>
    <row r="139" s="27" customFormat="true" ht="12.75" hidden="false" customHeight="false" outlineLevel="0" collapsed="false">
      <c r="A139" s="59" t="n">
        <v>10</v>
      </c>
      <c r="B139" s="131" t="s">
        <v>74</v>
      </c>
      <c r="C139" s="132" t="s">
        <v>54</v>
      </c>
      <c r="D139" s="17" t="n">
        <v>-331.24</v>
      </c>
      <c r="E139" s="2" t="str">
        <f aca="false">IF(B139=C139,"P","R")</f>
        <v>R</v>
      </c>
    </row>
    <row r="140" s="27" customFormat="true" ht="12.75" hidden="false" customHeight="false" outlineLevel="0" collapsed="false">
      <c r="A140" s="59" t="n">
        <v>10</v>
      </c>
      <c r="B140" s="131" t="s">
        <v>74</v>
      </c>
      <c r="C140" s="132" t="s">
        <v>54</v>
      </c>
      <c r="D140" s="17" t="n">
        <v>-120.9208</v>
      </c>
      <c r="E140" s="2" t="str">
        <f aca="false">IF(B140=C140,"P","R")</f>
        <v>R</v>
      </c>
    </row>
    <row r="141" s="27" customFormat="true" ht="12.75" hidden="false" customHeight="false" outlineLevel="0" collapsed="false">
      <c r="A141" s="59" t="n">
        <v>10</v>
      </c>
      <c r="B141" s="131" t="s">
        <v>74</v>
      </c>
      <c r="C141" s="132" t="s">
        <v>54</v>
      </c>
      <c r="D141" s="17" t="n">
        <v>-36.4339</v>
      </c>
      <c r="E141" s="2" t="str">
        <f aca="false">IF(B141=C141,"P","R")</f>
        <v>R</v>
      </c>
    </row>
    <row r="142" s="27" customFormat="true" ht="12.75" hidden="false" customHeight="false" outlineLevel="0" collapsed="false">
      <c r="A142" s="59" t="n">
        <v>10</v>
      </c>
      <c r="B142" s="131" t="s">
        <v>72</v>
      </c>
      <c r="C142" s="132" t="s">
        <v>54</v>
      </c>
      <c r="D142" s="17" t="n">
        <v>-67.95</v>
      </c>
      <c r="E142" s="2" t="str">
        <f aca="false">IF(B142=C142,"P","R")</f>
        <v>R</v>
      </c>
    </row>
    <row r="143" s="27" customFormat="true" ht="12.75" hidden="false" customHeight="false" outlineLevel="0" collapsed="false">
      <c r="A143" s="59" t="n">
        <v>10</v>
      </c>
      <c r="B143" s="131" t="s">
        <v>72</v>
      </c>
      <c r="C143" s="132" t="s">
        <v>54</v>
      </c>
      <c r="D143" s="17" t="n">
        <v>-53.4</v>
      </c>
      <c r="E143" s="2" t="str">
        <f aca="false">IF(B143=C143,"P","R")</f>
        <v>R</v>
      </c>
    </row>
    <row r="144" s="27" customFormat="true" ht="12.75" hidden="false" customHeight="false" outlineLevel="0" collapsed="false">
      <c r="A144" s="59" t="n">
        <v>10</v>
      </c>
      <c r="B144" s="131" t="s">
        <v>70</v>
      </c>
      <c r="C144" s="132" t="s">
        <v>54</v>
      </c>
      <c r="D144" s="17" t="n">
        <v>-7.28</v>
      </c>
      <c r="E144" s="2" t="str">
        <f aca="false">IF(B144=C144,"P","R")</f>
        <v>R</v>
      </c>
    </row>
    <row r="145" s="27" customFormat="true" ht="12.75" hidden="false" customHeight="false" outlineLevel="0" collapsed="false">
      <c r="A145" s="59" t="n">
        <v>10</v>
      </c>
      <c r="B145" s="131" t="s">
        <v>70</v>
      </c>
      <c r="C145" s="132" t="s">
        <v>54</v>
      </c>
      <c r="D145" s="17" t="n">
        <v>-2.35</v>
      </c>
      <c r="E145" s="2" t="str">
        <f aca="false">IF(B145=C145,"P","R")</f>
        <v>R</v>
      </c>
    </row>
    <row r="146" s="27" customFormat="true" ht="12.75" hidden="false" customHeight="false" outlineLevel="0" collapsed="false">
      <c r="A146" s="59" t="n">
        <v>10</v>
      </c>
      <c r="B146" s="131" t="s">
        <v>69</v>
      </c>
      <c r="C146" s="132" t="s">
        <v>54</v>
      </c>
      <c r="D146" s="17" t="n">
        <v>-15.8</v>
      </c>
      <c r="E146" s="2" t="str">
        <f aca="false">IF(B146=C146,"P","R")</f>
        <v>R</v>
      </c>
    </row>
    <row r="147" s="27" customFormat="true" ht="12.75" hidden="false" customHeight="false" outlineLevel="0" collapsed="false">
      <c r="A147" s="59" t="n">
        <v>10</v>
      </c>
      <c r="B147" s="131" t="s">
        <v>66</v>
      </c>
      <c r="C147" s="132" t="s">
        <v>54</v>
      </c>
      <c r="D147" s="17" t="n">
        <v>-218.4</v>
      </c>
      <c r="E147" s="2" t="str">
        <f aca="false">IF(B147=C147,"P","R")</f>
        <v>R</v>
      </c>
    </row>
    <row r="148" s="27" customFormat="true" ht="12.75" hidden="false" customHeight="false" outlineLevel="0" collapsed="false">
      <c r="A148" s="59" t="n">
        <v>10</v>
      </c>
      <c r="B148" s="131" t="s">
        <v>66</v>
      </c>
      <c r="C148" s="132" t="s">
        <v>54</v>
      </c>
      <c r="D148" s="17" t="n">
        <v>-48.32</v>
      </c>
      <c r="E148" s="2" t="str">
        <f aca="false">IF(B148=C148,"P","R")</f>
        <v>R</v>
      </c>
    </row>
    <row r="149" s="27" customFormat="true" ht="12.75" hidden="false" customHeight="false" outlineLevel="0" collapsed="false">
      <c r="A149" s="59" t="n">
        <v>10</v>
      </c>
      <c r="B149" s="131" t="s">
        <v>66</v>
      </c>
      <c r="C149" s="132" t="s">
        <v>54</v>
      </c>
      <c r="D149" s="17" t="n">
        <v>-20.61</v>
      </c>
      <c r="E149" s="2" t="str">
        <f aca="false">IF(B149=C149,"P","R")</f>
        <v>R</v>
      </c>
    </row>
    <row r="150" s="27" customFormat="true" ht="12.75" hidden="false" customHeight="false" outlineLevel="0" collapsed="false">
      <c r="A150" s="59" t="n">
        <v>10</v>
      </c>
      <c r="B150" s="131" t="s">
        <v>63</v>
      </c>
      <c r="C150" s="132" t="s">
        <v>54</v>
      </c>
      <c r="D150" s="17" t="n">
        <v>-571.844</v>
      </c>
      <c r="E150" s="2" t="str">
        <f aca="false">IF(B150=C150,"P","R")</f>
        <v>R</v>
      </c>
    </row>
    <row r="151" s="27" customFormat="true" ht="12.75" hidden="false" customHeight="false" outlineLevel="0" collapsed="false">
      <c r="A151" s="59" t="n">
        <v>10</v>
      </c>
      <c r="B151" s="131" t="s">
        <v>63</v>
      </c>
      <c r="C151" s="132" t="s">
        <v>54</v>
      </c>
      <c r="D151" s="17" t="n">
        <v>-107.0288</v>
      </c>
      <c r="E151" s="2" t="str">
        <f aca="false">IF(B151=C151,"P","R")</f>
        <v>R</v>
      </c>
    </row>
    <row r="152" s="27" customFormat="true" ht="12.75" hidden="false" customHeight="false" outlineLevel="0" collapsed="false">
      <c r="A152" s="59" t="n">
        <v>10</v>
      </c>
      <c r="B152" s="131" t="s">
        <v>63</v>
      </c>
      <c r="C152" s="132" t="s">
        <v>54</v>
      </c>
      <c r="D152" s="17" t="n">
        <v>-32.2432</v>
      </c>
      <c r="E152" s="2" t="str">
        <f aca="false">IF(B152=C152,"P","R")</f>
        <v>R</v>
      </c>
    </row>
    <row r="153" customFormat="false" ht="12.75" hidden="false" customHeight="false" outlineLevel="0" collapsed="false">
      <c r="A153" s="59" t="n">
        <v>10</v>
      </c>
      <c r="B153" s="131" t="s">
        <v>61</v>
      </c>
      <c r="C153" s="132" t="s">
        <v>54</v>
      </c>
      <c r="D153" s="17" t="n">
        <v>-15.43</v>
      </c>
      <c r="E153" s="2" t="str">
        <f aca="false">IF(B153=C153,"P","R")</f>
        <v>R</v>
      </c>
    </row>
    <row r="154" customFormat="false" ht="12.75" hidden="false" customHeight="false" outlineLevel="0" collapsed="false">
      <c r="A154" s="59" t="n">
        <v>10</v>
      </c>
      <c r="B154" s="131" t="s">
        <v>59</v>
      </c>
      <c r="C154" s="132" t="s">
        <v>54</v>
      </c>
      <c r="D154" s="17" t="n">
        <v>-12.08</v>
      </c>
      <c r="E154" s="2" t="str">
        <f aca="false">IF(B154=C154,"P","R")</f>
        <v>R</v>
      </c>
    </row>
    <row r="155" customFormat="false" ht="12.75" hidden="false" customHeight="false" outlineLevel="0" collapsed="false">
      <c r="A155" s="59" t="n">
        <v>10</v>
      </c>
      <c r="B155" s="131" t="s">
        <v>59</v>
      </c>
      <c r="C155" s="132" t="s">
        <v>54</v>
      </c>
      <c r="D155" s="17" t="n">
        <v>-7.28</v>
      </c>
      <c r="E155" s="2" t="str">
        <f aca="false">IF(B155=C155,"P","R")</f>
        <v>R</v>
      </c>
    </row>
    <row r="156" customFormat="false" ht="12.75" hidden="false" customHeight="false" outlineLevel="0" collapsed="false">
      <c r="A156" s="59" t="n">
        <v>10</v>
      </c>
      <c r="B156" s="131" t="s">
        <v>53</v>
      </c>
      <c r="C156" s="132" t="s">
        <v>54</v>
      </c>
      <c r="D156" s="17" t="n">
        <v>-145.6</v>
      </c>
      <c r="E156" s="2" t="str">
        <f aca="false">IF(B156=C156,"P","R")</f>
        <v>R</v>
      </c>
    </row>
    <row r="157" customFormat="false" ht="12.75" hidden="false" customHeight="false" outlineLevel="0" collapsed="false">
      <c r="A157" s="59" t="n">
        <v>10</v>
      </c>
      <c r="B157" s="131" t="s">
        <v>53</v>
      </c>
      <c r="C157" s="132" t="s">
        <v>54</v>
      </c>
      <c r="D157" s="17" t="n">
        <v>-36.24</v>
      </c>
      <c r="E157" s="2" t="str">
        <f aca="false">IF(B157=C157,"P","R")</f>
        <v>R</v>
      </c>
    </row>
    <row r="158" customFormat="false" ht="12.75" hidden="false" customHeight="false" outlineLevel="0" collapsed="false">
      <c r="A158" s="59" t="n">
        <v>7</v>
      </c>
      <c r="B158" s="131" t="s">
        <v>37</v>
      </c>
      <c r="C158" s="132" t="s">
        <v>34</v>
      </c>
      <c r="D158" s="17" t="n">
        <v>70.7</v>
      </c>
      <c r="E158" s="2" t="str">
        <f aca="false">IF(B158=C158,"P","R")</f>
        <v>R</v>
      </c>
    </row>
    <row r="159" customFormat="false" ht="12.75" hidden="false" customHeight="false" outlineLevel="0" collapsed="false">
      <c r="A159" s="59" t="n">
        <v>7</v>
      </c>
      <c r="B159" s="131" t="s">
        <v>37</v>
      </c>
      <c r="C159" s="132" t="s">
        <v>34</v>
      </c>
      <c r="D159" s="17" t="n">
        <v>83.05</v>
      </c>
      <c r="E159" s="2" t="str">
        <f aca="false">IF(B159=C159,"P","R")</f>
        <v>R</v>
      </c>
    </row>
    <row r="160" customFormat="false" ht="12.75" hidden="false" customHeight="false" outlineLevel="0" collapsed="false">
      <c r="A160" s="59" t="n">
        <v>7</v>
      </c>
      <c r="B160" s="131" t="s">
        <v>37</v>
      </c>
      <c r="C160" s="132" t="s">
        <v>34</v>
      </c>
      <c r="D160" s="17" t="n">
        <v>151</v>
      </c>
      <c r="E160" s="2" t="str">
        <f aca="false">IF(B160=C160,"P","R")</f>
        <v>R</v>
      </c>
    </row>
    <row r="161" customFormat="false" ht="12.75" hidden="false" customHeight="false" outlineLevel="0" collapsed="false">
      <c r="A161" s="59" t="n">
        <v>7</v>
      </c>
      <c r="B161" s="131" t="s">
        <v>37</v>
      </c>
      <c r="C161" s="132" t="s">
        <v>34</v>
      </c>
      <c r="D161" s="17" t="n">
        <v>151</v>
      </c>
      <c r="E161" s="2" t="str">
        <f aca="false">IF(B161=C161,"P","R")</f>
        <v>R</v>
      </c>
    </row>
    <row r="162" customFormat="false" ht="12.75" hidden="false" customHeight="false" outlineLevel="0" collapsed="false">
      <c r="A162" s="59" t="n">
        <v>7</v>
      </c>
      <c r="B162" s="131" t="s">
        <v>37</v>
      </c>
      <c r="C162" s="132" t="s">
        <v>34</v>
      </c>
      <c r="D162" s="17" t="n">
        <v>204.33</v>
      </c>
      <c r="E162" s="2" t="str">
        <f aca="false">IF(B162=C162,"P","R")</f>
        <v>R</v>
      </c>
    </row>
    <row r="163" customFormat="false" ht="12.75" hidden="false" customHeight="false" outlineLevel="0" collapsed="false">
      <c r="A163" s="59" t="n">
        <v>7</v>
      </c>
      <c r="B163" s="131" t="s">
        <v>32</v>
      </c>
      <c r="C163" s="132" t="s">
        <v>34</v>
      </c>
      <c r="D163" s="17" t="n">
        <v>-473.25</v>
      </c>
      <c r="E163" s="2" t="str">
        <f aca="false">IF(B163=C163,"P","R")</f>
        <v>R</v>
      </c>
    </row>
    <row r="164" customFormat="false" ht="12.75" hidden="false" customHeight="false" outlineLevel="0" collapsed="false">
      <c r="A164" s="59" t="n">
        <v>7</v>
      </c>
      <c r="B164" s="131" t="s">
        <v>32</v>
      </c>
      <c r="C164" s="132" t="s">
        <v>34</v>
      </c>
      <c r="D164" s="17" t="n">
        <v>-303.17</v>
      </c>
      <c r="E164" s="2" t="str">
        <f aca="false">IF(B164=C164,"P","R")</f>
        <v>R</v>
      </c>
    </row>
    <row r="165" customFormat="false" ht="12.75" hidden="false" customHeight="false" outlineLevel="0" collapsed="false">
      <c r="A165" s="59" t="n">
        <v>7</v>
      </c>
      <c r="B165" s="131" t="s">
        <v>32</v>
      </c>
      <c r="C165" s="132" t="s">
        <v>34</v>
      </c>
      <c r="D165" s="17" t="n">
        <v>21.4928</v>
      </c>
      <c r="E165" s="2" t="str">
        <f aca="false">IF(B165=C165,"P","R")</f>
        <v>R</v>
      </c>
    </row>
    <row r="166" customFormat="false" ht="12.75" hidden="false" customHeight="false" outlineLevel="0" collapsed="false">
      <c r="A166" s="59" t="n">
        <v>7</v>
      </c>
      <c r="B166" s="131" t="s">
        <v>32</v>
      </c>
      <c r="C166" s="132" t="s">
        <v>34</v>
      </c>
      <c r="D166" s="17" t="n">
        <v>38.92</v>
      </c>
      <c r="E166" s="2" t="str">
        <f aca="false">IF(B166=C166,"P","R")</f>
        <v>R</v>
      </c>
    </row>
    <row r="167" customFormat="false" ht="12.75" hidden="false" customHeight="false" outlineLevel="0" collapsed="false">
      <c r="A167" s="59" t="n">
        <v>7</v>
      </c>
      <c r="B167" s="131" t="s">
        <v>40</v>
      </c>
      <c r="C167" s="132" t="s">
        <v>34</v>
      </c>
      <c r="D167" s="17" t="n">
        <v>-60.4</v>
      </c>
      <c r="E167" s="2" t="str">
        <f aca="false">IF(B167=C167,"P","R")</f>
        <v>R</v>
      </c>
    </row>
    <row r="168" customFormat="false" ht="12.75" hidden="false" customHeight="false" outlineLevel="0" collapsed="false">
      <c r="A168" s="59" t="n">
        <v>7</v>
      </c>
      <c r="B168" s="131" t="s">
        <v>40</v>
      </c>
      <c r="C168" s="132" t="s">
        <v>34</v>
      </c>
      <c r="D168" s="17" t="n">
        <v>-52.85</v>
      </c>
      <c r="E168" s="2" t="str">
        <f aca="false">IF(B168=C168,"P","R")</f>
        <v>R</v>
      </c>
    </row>
    <row r="169" customFormat="false" ht="12.75" hidden="false" customHeight="false" outlineLevel="0" collapsed="false">
      <c r="A169" s="59" t="n">
        <v>7</v>
      </c>
      <c r="B169" s="131" t="s">
        <v>40</v>
      </c>
      <c r="C169" s="132" t="s">
        <v>34</v>
      </c>
      <c r="D169" s="17" t="n">
        <v>-30.2</v>
      </c>
      <c r="E169" s="2" t="str">
        <f aca="false">IF(B169=C169,"P","R")</f>
        <v>R</v>
      </c>
    </row>
    <row r="170" customFormat="false" ht="12.75" hidden="false" customHeight="false" outlineLevel="0" collapsed="false">
      <c r="A170" s="59" t="n">
        <v>7</v>
      </c>
      <c r="B170" s="131" t="s">
        <v>40</v>
      </c>
      <c r="C170" s="132" t="s">
        <v>34</v>
      </c>
      <c r="D170" s="17" t="n">
        <v>28.28</v>
      </c>
      <c r="E170" s="2" t="str">
        <f aca="false">IF(B170=C170,"P","R")</f>
        <v>R</v>
      </c>
    </row>
    <row r="171" customFormat="false" ht="12.75" hidden="false" customHeight="false" outlineLevel="0" collapsed="false">
      <c r="A171" s="59" t="n">
        <v>7</v>
      </c>
      <c r="B171" s="131" t="s">
        <v>40</v>
      </c>
      <c r="C171" s="132" t="s">
        <v>34</v>
      </c>
      <c r="D171" s="17" t="n">
        <v>71.8434</v>
      </c>
      <c r="E171" s="2" t="str">
        <f aca="false">IF(B171=C171,"P","R")</f>
        <v>R</v>
      </c>
    </row>
    <row r="172" customFormat="false" ht="12.75" hidden="false" customHeight="false" outlineLevel="0" collapsed="false">
      <c r="A172" s="59" t="n">
        <v>7</v>
      </c>
      <c r="B172" s="131" t="s">
        <v>40</v>
      </c>
      <c r="C172" s="132" t="s">
        <v>34</v>
      </c>
      <c r="D172" s="17" t="n">
        <v>82.1</v>
      </c>
      <c r="E172" s="2" t="str">
        <f aca="false">IF(B172=C172,"P","R")</f>
        <v>R</v>
      </c>
    </row>
    <row r="173" customFormat="false" ht="12.75" hidden="false" customHeight="false" outlineLevel="0" collapsed="false">
      <c r="A173" s="59" t="n">
        <v>7</v>
      </c>
      <c r="B173" s="131" t="s">
        <v>40</v>
      </c>
      <c r="C173" s="132" t="s">
        <v>34</v>
      </c>
      <c r="D173" s="17" t="n">
        <v>120.4574</v>
      </c>
      <c r="E173" s="2" t="str">
        <f aca="false">IF(B173=C173,"P","R")</f>
        <v>R</v>
      </c>
    </row>
    <row r="174" customFormat="false" ht="12.75" hidden="false" customHeight="false" outlineLevel="0" collapsed="false">
      <c r="A174" s="59" t="n">
        <v>7</v>
      </c>
      <c r="B174" s="131" t="s">
        <v>40</v>
      </c>
      <c r="C174" s="132" t="s">
        <v>34</v>
      </c>
      <c r="D174" s="17" t="n">
        <v>151</v>
      </c>
      <c r="E174" s="2" t="str">
        <f aca="false">IF(B174=C174,"P","R")</f>
        <v>R</v>
      </c>
    </row>
    <row r="175" customFormat="false" ht="12.75" hidden="false" customHeight="false" outlineLevel="0" collapsed="false">
      <c r="A175" s="59" t="n">
        <v>7</v>
      </c>
      <c r="B175" s="131" t="s">
        <v>45</v>
      </c>
      <c r="C175" s="132" t="s">
        <v>34</v>
      </c>
      <c r="D175" s="17" t="n">
        <v>-473.25</v>
      </c>
      <c r="E175" s="2" t="str">
        <f aca="false">IF(B175=C175,"P","R")</f>
        <v>R</v>
      </c>
    </row>
    <row r="176" customFormat="false" ht="12.75" hidden="false" customHeight="false" outlineLevel="0" collapsed="false">
      <c r="A176" s="59" t="n">
        <v>7</v>
      </c>
      <c r="B176" s="131" t="s">
        <v>45</v>
      </c>
      <c r="C176" s="132" t="s">
        <v>34</v>
      </c>
      <c r="D176" s="17" t="n">
        <v>-60.4</v>
      </c>
      <c r="E176" s="2" t="str">
        <f aca="false">IF(B176=C176,"P","R")</f>
        <v>R</v>
      </c>
    </row>
    <row r="177" customFormat="false" ht="12.75" hidden="false" customHeight="false" outlineLevel="0" collapsed="false">
      <c r="A177" s="59" t="n">
        <v>7</v>
      </c>
      <c r="B177" s="131" t="s">
        <v>45</v>
      </c>
      <c r="C177" s="132" t="s">
        <v>34</v>
      </c>
      <c r="D177" s="17" t="n">
        <v>38.0944</v>
      </c>
      <c r="E177" s="2" t="str">
        <f aca="false">IF(B177=C177,"P","R")</f>
        <v>R</v>
      </c>
    </row>
    <row r="178" customFormat="false" ht="12.75" hidden="false" customHeight="false" outlineLevel="0" collapsed="false">
      <c r="A178" s="59" t="n">
        <v>7</v>
      </c>
      <c r="B178" s="131" t="s">
        <v>45</v>
      </c>
      <c r="C178" s="132" t="s">
        <v>34</v>
      </c>
      <c r="D178" s="17" t="n">
        <v>52.85</v>
      </c>
      <c r="E178" s="2" t="str">
        <f aca="false">IF(B178=C178,"P","R")</f>
        <v>R</v>
      </c>
    </row>
    <row r="179" customFormat="false" ht="12.75" hidden="false" customHeight="false" outlineLevel="0" collapsed="false">
      <c r="A179" s="59" t="n">
        <v>7</v>
      </c>
      <c r="B179" s="131" t="s">
        <v>45</v>
      </c>
      <c r="C179" s="132" t="s">
        <v>34</v>
      </c>
      <c r="D179" s="17" t="n">
        <v>107.03</v>
      </c>
      <c r="E179" s="2" t="str">
        <f aca="false">IF(B179=C179,"P","R")</f>
        <v>R</v>
      </c>
    </row>
    <row r="180" customFormat="false" ht="12.75" hidden="false" customHeight="false" outlineLevel="0" collapsed="false">
      <c r="A180" s="59" t="n">
        <v>7</v>
      </c>
      <c r="B180" s="131" t="s">
        <v>45</v>
      </c>
      <c r="C180" s="132" t="s">
        <v>34</v>
      </c>
      <c r="D180" s="17" t="n">
        <v>183.82</v>
      </c>
      <c r="E180" s="2" t="str">
        <f aca="false">IF(B180=C180,"P","R")</f>
        <v>R</v>
      </c>
    </row>
    <row r="181" customFormat="false" ht="12.75" hidden="false" customHeight="false" outlineLevel="0" collapsed="false">
      <c r="A181" s="59" t="n">
        <v>7</v>
      </c>
      <c r="B181" s="131" t="s">
        <v>45</v>
      </c>
      <c r="C181" s="132" t="s">
        <v>34</v>
      </c>
      <c r="D181" s="17" t="n">
        <v>448.6782</v>
      </c>
      <c r="E181" s="2" t="str">
        <f aca="false">IF(B181=C181,"P","R")</f>
        <v>R</v>
      </c>
    </row>
    <row r="182" customFormat="false" ht="12.75" hidden="false" customHeight="false" outlineLevel="0" collapsed="false">
      <c r="A182" s="59" t="n">
        <v>8</v>
      </c>
      <c r="B182" s="131" t="s">
        <v>15</v>
      </c>
      <c r="C182" s="132" t="s">
        <v>17</v>
      </c>
      <c r="D182" s="17" t="n">
        <v>-575.12</v>
      </c>
      <c r="E182" s="2" t="str">
        <f aca="false">IF(B182=C182,"P","R")</f>
        <v>R</v>
      </c>
    </row>
    <row r="183" customFormat="false" ht="12.75" hidden="false" customHeight="false" outlineLevel="0" collapsed="false">
      <c r="A183" s="59" t="n">
        <v>8</v>
      </c>
      <c r="B183" s="131" t="s">
        <v>15</v>
      </c>
      <c r="C183" s="132" t="s">
        <v>17</v>
      </c>
      <c r="D183" s="17" t="n">
        <v>-139.988</v>
      </c>
      <c r="E183" s="2" t="str">
        <f aca="false">IF(B183=C183,"P","R")</f>
        <v>R</v>
      </c>
    </row>
    <row r="184" customFormat="false" ht="12.75" hidden="false" customHeight="false" outlineLevel="0" collapsed="false">
      <c r="A184" s="59" t="n">
        <v>8</v>
      </c>
      <c r="B184" s="131" t="s">
        <v>15</v>
      </c>
      <c r="C184" s="132" t="s">
        <v>17</v>
      </c>
      <c r="D184" s="17" t="n">
        <v>-53.79</v>
      </c>
      <c r="E184" s="2" t="str">
        <f aca="false">IF(B184=C184,"P","R")</f>
        <v>R</v>
      </c>
    </row>
    <row r="185" customFormat="false" ht="12.75" hidden="false" customHeight="false" outlineLevel="0" collapsed="false">
      <c r="A185" s="59" t="n">
        <v>7</v>
      </c>
      <c r="B185" s="131" t="s">
        <v>37</v>
      </c>
      <c r="C185" s="132" t="s">
        <v>24</v>
      </c>
      <c r="D185" s="17" t="n">
        <v>-204.33</v>
      </c>
      <c r="E185" s="2" t="str">
        <f aca="false">IF(B185=C185,"P","R")</f>
        <v>R</v>
      </c>
    </row>
    <row r="186" customFormat="false" ht="12.75" hidden="false" customHeight="false" outlineLevel="0" collapsed="false">
      <c r="A186" s="59" t="n">
        <v>7</v>
      </c>
      <c r="B186" s="131" t="s">
        <v>32</v>
      </c>
      <c r="C186" s="132" t="s">
        <v>24</v>
      </c>
      <c r="D186" s="17" t="n">
        <v>-19.46</v>
      </c>
      <c r="E186" s="2" t="str">
        <f aca="false">IF(B186=C186,"P","R")</f>
        <v>R</v>
      </c>
    </row>
    <row r="187" customFormat="false" ht="12.75" hidden="false" customHeight="false" outlineLevel="0" collapsed="false">
      <c r="A187" s="59" t="n">
        <v>7</v>
      </c>
      <c r="B187" s="131" t="s">
        <v>40</v>
      </c>
      <c r="C187" s="132" t="s">
        <v>24</v>
      </c>
      <c r="D187" s="17" t="n">
        <v>-48.65</v>
      </c>
      <c r="E187" s="2" t="str">
        <f aca="false">IF(B187=C187,"P","R")</f>
        <v>R</v>
      </c>
    </row>
    <row r="188" customFormat="false" ht="12.75" hidden="false" customHeight="false" outlineLevel="0" collapsed="false">
      <c r="A188" s="59" t="n">
        <v>8</v>
      </c>
      <c r="B188" s="131" t="s">
        <v>22</v>
      </c>
      <c r="C188" s="132" t="s">
        <v>24</v>
      </c>
      <c r="D188" s="17" t="n">
        <v>-181.22</v>
      </c>
      <c r="E188" s="2" t="str">
        <f aca="false">IF(B188=C188,"P","R")</f>
        <v>R</v>
      </c>
    </row>
    <row r="189" customFormat="false" ht="12.75" hidden="false" customHeight="false" outlineLevel="0" collapsed="false">
      <c r="A189" s="59" t="n">
        <v>7</v>
      </c>
      <c r="B189" s="131" t="s">
        <v>45</v>
      </c>
      <c r="C189" s="132" t="s">
        <v>24</v>
      </c>
      <c r="D189" s="17" t="n">
        <v>-107.03</v>
      </c>
      <c r="E189" s="2" t="str">
        <f aca="false">IF(B189=C189,"P","R")</f>
        <v>R</v>
      </c>
    </row>
    <row r="190" customFormat="false" ht="12.75" hidden="false" customHeight="false" outlineLevel="0" collapsed="false">
      <c r="A190" s="59" t="n">
        <v>14</v>
      </c>
      <c r="B190" s="131" t="s">
        <v>10</v>
      </c>
      <c r="C190" s="132" t="s">
        <v>12</v>
      </c>
      <c r="D190" s="17" t="n">
        <v>-156.31</v>
      </c>
      <c r="E190" s="2" t="str">
        <f aca="false">IF(B190=C190,"P","R")</f>
        <v>R</v>
      </c>
    </row>
    <row r="191" customFormat="false" ht="12.75" hidden="false" customHeight="false" outlineLevel="0" collapsed="false">
      <c r="A191" s="59" t="n">
        <v>10</v>
      </c>
      <c r="B191" s="131" t="s">
        <v>75</v>
      </c>
      <c r="C191" s="132" t="s">
        <v>55</v>
      </c>
      <c r="D191" s="17" t="s">
        <v>14</v>
      </c>
      <c r="E191" s="2" t="str">
        <f aca="false">IF(B191=C191,"P","R")</f>
        <v>R</v>
      </c>
    </row>
    <row r="192" customFormat="false" ht="12.75" hidden="false" customHeight="false" outlineLevel="0" collapsed="false">
      <c r="A192" s="59" t="n">
        <v>10</v>
      </c>
      <c r="B192" s="131" t="s">
        <v>75</v>
      </c>
      <c r="C192" s="132" t="s">
        <v>55</v>
      </c>
      <c r="D192" s="17" t="s">
        <v>14</v>
      </c>
      <c r="E192" s="2" t="str">
        <f aca="false">IF(B192=C192,"P","R")</f>
        <v>R</v>
      </c>
    </row>
    <row r="193" customFormat="false" ht="12.75" hidden="false" customHeight="false" outlineLevel="0" collapsed="false">
      <c r="A193" s="59" t="n">
        <v>10</v>
      </c>
      <c r="B193" s="131" t="s">
        <v>75</v>
      </c>
      <c r="C193" s="132" t="s">
        <v>55</v>
      </c>
      <c r="D193" s="17" t="s">
        <v>14</v>
      </c>
      <c r="E193" s="2" t="str">
        <f aca="false">IF(B193=C193,"P","R")</f>
        <v>R</v>
      </c>
    </row>
    <row r="194" customFormat="false" ht="12.75" hidden="false" customHeight="false" outlineLevel="0" collapsed="false">
      <c r="A194" s="59" t="n">
        <v>10</v>
      </c>
      <c r="B194" s="131" t="s">
        <v>75</v>
      </c>
      <c r="C194" s="132" t="s">
        <v>55</v>
      </c>
      <c r="D194" s="17" t="s">
        <v>14</v>
      </c>
      <c r="E194" s="2" t="str">
        <f aca="false">IF(B194=C194,"P","R")</f>
        <v>R</v>
      </c>
    </row>
    <row r="195" customFormat="false" ht="12.75" hidden="false" customHeight="false" outlineLevel="0" collapsed="false">
      <c r="A195" s="59" t="n">
        <v>10</v>
      </c>
      <c r="B195" s="131" t="s">
        <v>75</v>
      </c>
      <c r="C195" s="132" t="s">
        <v>55</v>
      </c>
      <c r="D195" s="17" t="s">
        <v>14</v>
      </c>
      <c r="E195" s="2" t="str">
        <f aca="false">IF(B195=C195,"P","R")</f>
        <v>R</v>
      </c>
    </row>
    <row r="196" customFormat="false" ht="12.75" hidden="false" customHeight="false" outlineLevel="0" collapsed="false">
      <c r="A196" s="59" t="n">
        <v>10</v>
      </c>
      <c r="B196" s="131" t="s">
        <v>75</v>
      </c>
      <c r="C196" s="132" t="s">
        <v>55</v>
      </c>
      <c r="D196" s="17" t="s">
        <v>14</v>
      </c>
      <c r="E196" s="2" t="str">
        <f aca="false">IF(B196=C196,"P","R")</f>
        <v>R</v>
      </c>
    </row>
    <row r="197" customFormat="false" ht="12.75" hidden="false" customHeight="false" outlineLevel="0" collapsed="false">
      <c r="A197" s="59" t="n">
        <v>10</v>
      </c>
      <c r="B197" s="131" t="s">
        <v>75</v>
      </c>
      <c r="C197" s="132" t="s">
        <v>55</v>
      </c>
      <c r="D197" s="17" t="s">
        <v>14</v>
      </c>
      <c r="E197" s="2" t="str">
        <f aca="false">IF(B197=C197,"P","R")</f>
        <v>R</v>
      </c>
    </row>
    <row r="198" customFormat="false" ht="12.75" hidden="false" customHeight="false" outlineLevel="0" collapsed="false">
      <c r="A198" s="59" t="n">
        <v>10</v>
      </c>
      <c r="B198" s="131" t="s">
        <v>75</v>
      </c>
      <c r="C198" s="132" t="s">
        <v>55</v>
      </c>
      <c r="D198" s="17" t="s">
        <v>14</v>
      </c>
      <c r="E198" s="2" t="str">
        <f aca="false">IF(B198=C198,"P","R")</f>
        <v>R</v>
      </c>
    </row>
    <row r="199" customFormat="false" ht="12.75" hidden="false" customHeight="false" outlineLevel="0" collapsed="false">
      <c r="A199" s="59" t="n">
        <v>10</v>
      </c>
      <c r="B199" s="131" t="s">
        <v>75</v>
      </c>
      <c r="C199" s="132" t="s">
        <v>55</v>
      </c>
      <c r="D199" s="17" t="s">
        <v>14</v>
      </c>
      <c r="E199" s="2" t="str">
        <f aca="false">IF(B199=C199,"P","R")</f>
        <v>R</v>
      </c>
    </row>
    <row r="200" customFormat="false" ht="12.75" hidden="false" customHeight="false" outlineLevel="0" collapsed="false">
      <c r="A200" s="59" t="n">
        <v>10</v>
      </c>
      <c r="B200" s="131" t="s">
        <v>75</v>
      </c>
      <c r="C200" s="132" t="s">
        <v>55</v>
      </c>
      <c r="D200" s="17" t="s">
        <v>14</v>
      </c>
      <c r="E200" s="2" t="str">
        <f aca="false">IF(B200=C200,"P","R")</f>
        <v>R</v>
      </c>
    </row>
    <row r="201" customFormat="false" ht="12.75" hidden="false" customHeight="false" outlineLevel="0" collapsed="false">
      <c r="A201" s="59" t="n">
        <v>10</v>
      </c>
      <c r="B201" s="131" t="s">
        <v>75</v>
      </c>
      <c r="C201" s="132" t="s">
        <v>55</v>
      </c>
      <c r="D201" s="17" t="s">
        <v>14</v>
      </c>
      <c r="E201" s="2" t="str">
        <f aca="false">IF(B201=C201,"P","R")</f>
        <v>R</v>
      </c>
    </row>
    <row r="202" customFormat="false" ht="12.75" hidden="false" customHeight="false" outlineLevel="0" collapsed="false">
      <c r="A202" s="59" t="n">
        <v>10</v>
      </c>
      <c r="B202" s="131" t="s">
        <v>75</v>
      </c>
      <c r="C202" s="132" t="s">
        <v>55</v>
      </c>
      <c r="D202" s="17" t="s">
        <v>14</v>
      </c>
      <c r="E202" s="2" t="str">
        <f aca="false">IF(B202=C202,"P","R")</f>
        <v>R</v>
      </c>
    </row>
    <row r="203" customFormat="false" ht="12.75" hidden="false" customHeight="false" outlineLevel="0" collapsed="false">
      <c r="A203" s="59" t="n">
        <v>10</v>
      </c>
      <c r="B203" s="131" t="s">
        <v>75</v>
      </c>
      <c r="C203" s="132" t="s">
        <v>55</v>
      </c>
      <c r="D203" s="17" t="s">
        <v>14</v>
      </c>
      <c r="E203" s="2" t="str">
        <f aca="false">IF(B203=C203,"P","R")</f>
        <v>R</v>
      </c>
    </row>
    <row r="204" customFormat="false" ht="12.75" hidden="false" customHeight="false" outlineLevel="0" collapsed="false">
      <c r="A204" s="59" t="n">
        <v>10</v>
      </c>
      <c r="B204" s="131" t="s">
        <v>75</v>
      </c>
      <c r="C204" s="132" t="s">
        <v>55</v>
      </c>
      <c r="D204" s="17" t="s">
        <v>14</v>
      </c>
      <c r="E204" s="2" t="str">
        <f aca="false">IF(B204=C204,"P","R")</f>
        <v>R</v>
      </c>
    </row>
    <row r="205" customFormat="false" ht="12.75" hidden="false" customHeight="false" outlineLevel="0" collapsed="false">
      <c r="A205" s="59" t="n">
        <v>10</v>
      </c>
      <c r="B205" s="131" t="s">
        <v>75</v>
      </c>
      <c r="C205" s="132" t="s">
        <v>55</v>
      </c>
      <c r="D205" s="17" t="s">
        <v>14</v>
      </c>
      <c r="E205" s="2" t="str">
        <f aca="false">IF(B205=C205,"P","R")</f>
        <v>R</v>
      </c>
    </row>
    <row r="206" customFormat="false" ht="12.75" hidden="false" customHeight="false" outlineLevel="0" collapsed="false">
      <c r="A206" s="59" t="n">
        <v>10</v>
      </c>
      <c r="B206" s="131" t="s">
        <v>75</v>
      </c>
      <c r="C206" s="132" t="s">
        <v>55</v>
      </c>
      <c r="D206" s="17" t="s">
        <v>14</v>
      </c>
      <c r="E206" s="2" t="str">
        <f aca="false">IF(B206=C206,"P","R")</f>
        <v>R</v>
      </c>
    </row>
    <row r="207" customFormat="false" ht="12.75" hidden="false" customHeight="false" outlineLevel="0" collapsed="false">
      <c r="A207" s="59" t="n">
        <v>10</v>
      </c>
      <c r="B207" s="131" t="s">
        <v>74</v>
      </c>
      <c r="C207" s="132" t="s">
        <v>55</v>
      </c>
      <c r="D207" s="17" t="n">
        <v>36.4339</v>
      </c>
      <c r="E207" s="2" t="str">
        <f aca="false">IF(B207=C207,"P","R")</f>
        <v>R</v>
      </c>
    </row>
    <row r="208" customFormat="false" ht="12.75" hidden="false" customHeight="false" outlineLevel="0" collapsed="false">
      <c r="A208" s="59" t="n">
        <v>10</v>
      </c>
      <c r="B208" s="131" t="s">
        <v>74</v>
      </c>
      <c r="C208" s="132" t="s">
        <v>55</v>
      </c>
      <c r="D208" s="17" t="n">
        <v>120.9208</v>
      </c>
      <c r="E208" s="2" t="str">
        <f aca="false">IF(B208=C208,"P","R")</f>
        <v>R</v>
      </c>
    </row>
    <row r="209" customFormat="false" ht="12.75" hidden="false" customHeight="false" outlineLevel="0" collapsed="false">
      <c r="A209" s="59" t="n">
        <v>10</v>
      </c>
      <c r="B209" s="131" t="s">
        <v>74</v>
      </c>
      <c r="C209" s="132" t="s">
        <v>55</v>
      </c>
      <c r="D209" s="17" t="n">
        <v>331.24</v>
      </c>
      <c r="E209" s="2" t="str">
        <f aca="false">IF(B209=C209,"P","R")</f>
        <v>R</v>
      </c>
    </row>
    <row r="210" customFormat="false" ht="12.75" hidden="false" customHeight="false" outlineLevel="0" collapsed="false">
      <c r="A210" s="59" t="n">
        <v>10</v>
      </c>
      <c r="B210" s="131" t="s">
        <v>72</v>
      </c>
      <c r="C210" s="132" t="s">
        <v>55</v>
      </c>
      <c r="D210" s="17" t="n">
        <v>30.86</v>
      </c>
      <c r="E210" s="2" t="str">
        <f aca="false">IF(B210=C210,"P","R")</f>
        <v>R</v>
      </c>
    </row>
    <row r="211" customFormat="false" ht="12.75" hidden="false" customHeight="false" outlineLevel="0" collapsed="false">
      <c r="A211" s="59" t="n">
        <v>10</v>
      </c>
      <c r="B211" s="131" t="s">
        <v>72</v>
      </c>
      <c r="C211" s="132" t="s">
        <v>55</v>
      </c>
      <c r="D211" s="17" t="n">
        <v>52.441</v>
      </c>
      <c r="E211" s="2" t="str">
        <f aca="false">IF(B211=C211,"P","R")</f>
        <v>R</v>
      </c>
    </row>
    <row r="212" customFormat="false" ht="12.75" hidden="false" customHeight="false" outlineLevel="0" collapsed="false">
      <c r="A212" s="59" t="n">
        <v>10</v>
      </c>
      <c r="B212" s="131" t="s">
        <v>72</v>
      </c>
      <c r="C212" s="132" t="s">
        <v>55</v>
      </c>
      <c r="D212" s="17" t="n">
        <v>53.4</v>
      </c>
      <c r="E212" s="2" t="str">
        <f aca="false">IF(B212=C212,"P","R")</f>
        <v>R</v>
      </c>
    </row>
    <row r="213" customFormat="false" ht="12.75" hidden="false" customHeight="false" outlineLevel="0" collapsed="false">
      <c r="A213" s="59" t="n">
        <v>10</v>
      </c>
      <c r="B213" s="131" t="s">
        <v>72</v>
      </c>
      <c r="C213" s="132" t="s">
        <v>55</v>
      </c>
      <c r="D213" s="17" t="n">
        <v>57.512</v>
      </c>
      <c r="E213" s="2" t="str">
        <f aca="false">IF(B213=C213,"P","R")</f>
        <v>R</v>
      </c>
    </row>
    <row r="214" customFormat="false" ht="12.75" hidden="false" customHeight="false" outlineLevel="0" collapsed="false">
      <c r="A214" s="59" t="n">
        <v>10</v>
      </c>
      <c r="B214" s="131" t="s">
        <v>72</v>
      </c>
      <c r="C214" s="132" t="s">
        <v>55</v>
      </c>
      <c r="D214" s="17" t="n">
        <v>67.95</v>
      </c>
      <c r="E214" s="2" t="str">
        <f aca="false">IF(B214=C214,"P","R")</f>
        <v>R</v>
      </c>
    </row>
    <row r="215" customFormat="false" ht="12.75" hidden="false" customHeight="false" outlineLevel="0" collapsed="false">
      <c r="A215" s="59" t="n">
        <v>10</v>
      </c>
      <c r="B215" s="131" t="s">
        <v>72</v>
      </c>
      <c r="C215" s="132" t="s">
        <v>55</v>
      </c>
      <c r="D215" s="22" t="n">
        <v>110.45</v>
      </c>
      <c r="E215" s="2" t="str">
        <f aca="false">IF(B215=C215,"P","R")</f>
        <v>R</v>
      </c>
    </row>
    <row r="216" customFormat="false" ht="12.75" hidden="false" customHeight="false" outlineLevel="0" collapsed="false">
      <c r="A216" s="59" t="n">
        <v>10</v>
      </c>
      <c r="B216" s="131" t="s">
        <v>72</v>
      </c>
      <c r="C216" s="132" t="s">
        <v>55</v>
      </c>
      <c r="D216" s="17" t="n">
        <v>159.456</v>
      </c>
      <c r="E216" s="2" t="str">
        <f aca="false">IF(B216=C216,"P","R")</f>
        <v>R</v>
      </c>
    </row>
    <row r="217" customFormat="false" ht="12.75" hidden="false" customHeight="false" outlineLevel="0" collapsed="false">
      <c r="A217" s="59" t="n">
        <v>10</v>
      </c>
      <c r="B217" s="131" t="s">
        <v>72</v>
      </c>
      <c r="C217" s="132" t="s">
        <v>55</v>
      </c>
      <c r="D217" s="17" t="n">
        <v>283.92</v>
      </c>
      <c r="E217" s="2" t="str">
        <f aca="false">IF(B217=C217,"P","R")</f>
        <v>R</v>
      </c>
    </row>
    <row r="218" customFormat="false" ht="12.75" hidden="false" customHeight="false" outlineLevel="0" collapsed="false">
      <c r="A218" s="59" t="n">
        <v>10</v>
      </c>
      <c r="B218" s="131" t="s">
        <v>70</v>
      </c>
      <c r="C218" s="132" t="s">
        <v>55</v>
      </c>
      <c r="D218" s="17" t="n">
        <v>2.35</v>
      </c>
      <c r="E218" s="2" t="str">
        <f aca="false">IF(B218=C218,"P","R")</f>
        <v>R</v>
      </c>
    </row>
    <row r="219" customFormat="false" ht="12.75" hidden="false" customHeight="false" outlineLevel="0" collapsed="false">
      <c r="A219" s="59" t="n">
        <v>10</v>
      </c>
      <c r="B219" s="131" t="s">
        <v>70</v>
      </c>
      <c r="C219" s="132" t="s">
        <v>55</v>
      </c>
      <c r="D219" s="17" t="n">
        <v>7.28</v>
      </c>
      <c r="E219" s="2" t="str">
        <f aca="false">IF(B219=C219,"P","R")</f>
        <v>R</v>
      </c>
    </row>
    <row r="220" customFormat="false" ht="12.75" hidden="false" customHeight="false" outlineLevel="0" collapsed="false">
      <c r="A220" s="59" t="n">
        <v>10</v>
      </c>
      <c r="B220" s="131" t="s">
        <v>70</v>
      </c>
      <c r="C220" s="132" t="s">
        <v>55</v>
      </c>
      <c r="D220" s="17" t="n">
        <v>12.08</v>
      </c>
      <c r="E220" s="2" t="str">
        <f aca="false">IF(B220=C220,"P","R")</f>
        <v>R</v>
      </c>
    </row>
    <row r="221" customFormat="false" ht="12.75" hidden="false" customHeight="false" outlineLevel="0" collapsed="false">
      <c r="A221" s="59" t="n">
        <v>10</v>
      </c>
      <c r="B221" s="131" t="s">
        <v>69</v>
      </c>
      <c r="C221" s="132" t="s">
        <v>55</v>
      </c>
      <c r="D221" s="17" t="n">
        <v>15.8</v>
      </c>
      <c r="E221" s="2" t="str">
        <f aca="false">IF(B221=C221,"P","R")</f>
        <v>R</v>
      </c>
    </row>
    <row r="222" customFormat="false" ht="12.75" hidden="false" customHeight="false" outlineLevel="0" collapsed="false">
      <c r="A222" s="59" t="n">
        <v>10</v>
      </c>
      <c r="B222" s="131" t="s">
        <v>69</v>
      </c>
      <c r="C222" s="132" t="s">
        <v>55</v>
      </c>
      <c r="D222" s="17" t="s">
        <v>14</v>
      </c>
      <c r="E222" s="2" t="str">
        <f aca="false">IF(B222=C222,"P","R")</f>
        <v>R</v>
      </c>
    </row>
    <row r="223" customFormat="false" ht="12.75" hidden="false" customHeight="false" outlineLevel="0" collapsed="false">
      <c r="A223" s="59" t="n">
        <v>10</v>
      </c>
      <c r="B223" s="131" t="s">
        <v>69</v>
      </c>
      <c r="C223" s="132" t="s">
        <v>55</v>
      </c>
      <c r="D223" s="17" t="s">
        <v>14</v>
      </c>
      <c r="E223" s="2" t="str">
        <f aca="false">IF(B223=C223,"P","R")</f>
        <v>R</v>
      </c>
    </row>
    <row r="224" customFormat="false" ht="12.75" hidden="false" customHeight="false" outlineLevel="0" collapsed="false">
      <c r="A224" s="59" t="n">
        <v>10</v>
      </c>
      <c r="B224" s="131" t="s">
        <v>69</v>
      </c>
      <c r="C224" s="132" t="s">
        <v>55</v>
      </c>
      <c r="D224" s="17" t="s">
        <v>14</v>
      </c>
      <c r="E224" s="2" t="str">
        <f aca="false">IF(B224=C224,"P","R")</f>
        <v>R</v>
      </c>
    </row>
    <row r="225" customFormat="false" ht="12.75" hidden="false" customHeight="false" outlineLevel="0" collapsed="false">
      <c r="A225" s="59" t="n">
        <v>10</v>
      </c>
      <c r="B225" s="131" t="s">
        <v>69</v>
      </c>
      <c r="C225" s="132" t="s">
        <v>55</v>
      </c>
      <c r="D225" s="17" t="s">
        <v>14</v>
      </c>
      <c r="E225" s="2" t="str">
        <f aca="false">IF(B225=C225,"P","R")</f>
        <v>R</v>
      </c>
    </row>
    <row r="226" customFormat="false" ht="12.75" hidden="false" customHeight="false" outlineLevel="0" collapsed="false">
      <c r="A226" s="59" t="n">
        <v>10</v>
      </c>
      <c r="B226" s="131" t="s">
        <v>69</v>
      </c>
      <c r="C226" s="132" t="s">
        <v>55</v>
      </c>
      <c r="D226" s="17" t="s">
        <v>14</v>
      </c>
      <c r="E226" s="2" t="str">
        <f aca="false">IF(B226=C226,"P","R")</f>
        <v>R</v>
      </c>
    </row>
    <row r="227" customFormat="false" ht="12.75" hidden="false" customHeight="false" outlineLevel="0" collapsed="false">
      <c r="A227" s="59" t="n">
        <v>10</v>
      </c>
      <c r="B227" s="131" t="s">
        <v>69</v>
      </c>
      <c r="C227" s="132" t="s">
        <v>55</v>
      </c>
      <c r="D227" s="17" t="s">
        <v>14</v>
      </c>
      <c r="E227" s="2" t="str">
        <f aca="false">IF(B227=C227,"P","R")</f>
        <v>R</v>
      </c>
    </row>
    <row r="228" customFormat="false" ht="12.75" hidden="false" customHeight="false" outlineLevel="0" collapsed="false">
      <c r="A228" s="59" t="n">
        <v>10</v>
      </c>
      <c r="B228" s="131" t="s">
        <v>69</v>
      </c>
      <c r="C228" s="132" t="s">
        <v>55</v>
      </c>
      <c r="D228" s="17" t="s">
        <v>14</v>
      </c>
      <c r="E228" s="2" t="str">
        <f aca="false">IF(B228=C228,"P","R")</f>
        <v>R</v>
      </c>
    </row>
    <row r="229" customFormat="false" ht="12.75" hidden="false" customHeight="false" outlineLevel="0" collapsed="false">
      <c r="A229" s="59" t="n">
        <v>10</v>
      </c>
      <c r="B229" s="131" t="s">
        <v>69</v>
      </c>
      <c r="C229" s="132" t="s">
        <v>55</v>
      </c>
      <c r="D229" s="17" t="s">
        <v>14</v>
      </c>
      <c r="E229" s="2" t="str">
        <f aca="false">IF(B229=C229,"P","R")</f>
        <v>R</v>
      </c>
    </row>
    <row r="230" customFormat="false" ht="12.75" hidden="false" customHeight="false" outlineLevel="0" collapsed="false">
      <c r="A230" s="59" t="n">
        <v>10</v>
      </c>
      <c r="B230" s="131" t="s">
        <v>69</v>
      </c>
      <c r="C230" s="132" t="s">
        <v>55</v>
      </c>
      <c r="D230" s="17" t="s">
        <v>14</v>
      </c>
      <c r="E230" s="2" t="str">
        <f aca="false">IF(B230=C230,"P","R")</f>
        <v>R</v>
      </c>
    </row>
    <row r="231" customFormat="false" ht="12.75" hidden="false" customHeight="false" outlineLevel="0" collapsed="false">
      <c r="A231" s="59" t="n">
        <v>10</v>
      </c>
      <c r="B231" s="131" t="s">
        <v>69</v>
      </c>
      <c r="C231" s="132" t="s">
        <v>55</v>
      </c>
      <c r="D231" s="17" t="s">
        <v>14</v>
      </c>
      <c r="E231" s="2" t="str">
        <f aca="false">IF(B231=C231,"P","R")</f>
        <v>R</v>
      </c>
    </row>
    <row r="232" customFormat="false" ht="12.75" hidden="false" customHeight="false" outlineLevel="0" collapsed="false">
      <c r="A232" s="59" t="n">
        <v>10</v>
      </c>
      <c r="B232" s="131" t="s">
        <v>66</v>
      </c>
      <c r="C232" s="132" t="s">
        <v>55</v>
      </c>
      <c r="D232" s="17" t="n">
        <v>20.61</v>
      </c>
      <c r="E232" s="2" t="str">
        <f aca="false">IF(B232=C232,"P","R")</f>
        <v>R</v>
      </c>
    </row>
    <row r="233" customFormat="false" ht="12.75" hidden="false" customHeight="false" outlineLevel="0" collapsed="false">
      <c r="A233" s="59" t="n">
        <v>10</v>
      </c>
      <c r="B233" s="131" t="s">
        <v>66</v>
      </c>
      <c r="C233" s="132" t="s">
        <v>55</v>
      </c>
      <c r="D233" s="17" t="n">
        <v>48.32</v>
      </c>
      <c r="E233" s="2" t="str">
        <f aca="false">IF(B233=C233,"P","R")</f>
        <v>R</v>
      </c>
    </row>
    <row r="234" customFormat="false" ht="12.75" hidden="false" customHeight="false" outlineLevel="0" collapsed="false">
      <c r="A234" s="59" t="n">
        <v>10</v>
      </c>
      <c r="B234" s="131" t="s">
        <v>66</v>
      </c>
      <c r="C234" s="132" t="s">
        <v>55</v>
      </c>
      <c r="D234" s="17" t="n">
        <v>218.4</v>
      </c>
      <c r="E234" s="2" t="str">
        <f aca="false">IF(B234=C234,"P","R")</f>
        <v>R</v>
      </c>
    </row>
    <row r="235" customFormat="false" ht="12.75" hidden="false" customHeight="false" outlineLevel="0" collapsed="false">
      <c r="A235" s="59" t="n">
        <v>10</v>
      </c>
      <c r="B235" s="131" t="s">
        <v>64</v>
      </c>
      <c r="C235" s="132" t="s">
        <v>55</v>
      </c>
      <c r="D235" s="17" t="n">
        <v>12.4347</v>
      </c>
      <c r="E235" s="2" t="str">
        <f aca="false">IF(B235=C235,"P","R")</f>
        <v>R</v>
      </c>
    </row>
    <row r="236" customFormat="false" ht="12.75" hidden="false" customHeight="false" outlineLevel="0" collapsed="false">
      <c r="A236" s="59" t="n">
        <v>10</v>
      </c>
      <c r="B236" s="131" t="s">
        <v>64</v>
      </c>
      <c r="C236" s="132" t="s">
        <v>55</v>
      </c>
      <c r="D236" s="17" t="s">
        <v>14</v>
      </c>
      <c r="E236" s="2" t="str">
        <f aca="false">IF(B236=C236,"P","R")</f>
        <v>R</v>
      </c>
    </row>
    <row r="237" customFormat="false" ht="12.75" hidden="false" customHeight="false" outlineLevel="0" collapsed="false">
      <c r="A237" s="59" t="n">
        <v>10</v>
      </c>
      <c r="B237" s="131" t="s">
        <v>64</v>
      </c>
      <c r="C237" s="132" t="s">
        <v>55</v>
      </c>
      <c r="D237" s="17" t="s">
        <v>14</v>
      </c>
      <c r="E237" s="2" t="str">
        <f aca="false">IF(B237=C237,"P","R")</f>
        <v>R</v>
      </c>
    </row>
    <row r="238" customFormat="false" ht="12.75" hidden="false" customHeight="false" outlineLevel="0" collapsed="false">
      <c r="A238" s="59" t="n">
        <v>10</v>
      </c>
      <c r="B238" s="131" t="s">
        <v>64</v>
      </c>
      <c r="C238" s="132" t="s">
        <v>55</v>
      </c>
      <c r="D238" s="17" t="s">
        <v>14</v>
      </c>
      <c r="E238" s="2" t="str">
        <f aca="false">IF(B238=C238,"P","R")</f>
        <v>R</v>
      </c>
    </row>
    <row r="239" customFormat="false" ht="12.75" hidden="false" customHeight="false" outlineLevel="0" collapsed="false">
      <c r="A239" s="59" t="n">
        <v>10</v>
      </c>
      <c r="B239" s="131" t="s">
        <v>64</v>
      </c>
      <c r="C239" s="132" t="s">
        <v>55</v>
      </c>
      <c r="D239" s="17" t="s">
        <v>14</v>
      </c>
      <c r="E239" s="2" t="str">
        <f aca="false">IF(B239=C239,"P","R")</f>
        <v>R</v>
      </c>
    </row>
    <row r="240" customFormat="false" ht="12.75" hidden="false" customHeight="false" outlineLevel="0" collapsed="false">
      <c r="A240" s="59" t="n">
        <v>10</v>
      </c>
      <c r="B240" s="131" t="s">
        <v>63</v>
      </c>
      <c r="C240" s="132" t="s">
        <v>55</v>
      </c>
      <c r="D240" s="17" t="n">
        <v>32.2432</v>
      </c>
      <c r="E240" s="2" t="str">
        <f aca="false">IF(B240=C240,"P","R")</f>
        <v>R</v>
      </c>
    </row>
    <row r="241" customFormat="false" ht="12.75" hidden="false" customHeight="false" outlineLevel="0" collapsed="false">
      <c r="A241" s="59" t="n">
        <v>10</v>
      </c>
      <c r="B241" s="131" t="s">
        <v>63</v>
      </c>
      <c r="C241" s="132" t="s">
        <v>55</v>
      </c>
      <c r="D241" s="17" t="n">
        <v>107.0288</v>
      </c>
      <c r="E241" s="2" t="str">
        <f aca="false">IF(B241=C241,"P","R")</f>
        <v>R</v>
      </c>
    </row>
    <row r="242" customFormat="false" ht="12.75" hidden="false" customHeight="false" outlineLevel="0" collapsed="false">
      <c r="A242" s="59" t="n">
        <v>10</v>
      </c>
      <c r="B242" s="131" t="s">
        <v>63</v>
      </c>
      <c r="C242" s="132" t="s">
        <v>55</v>
      </c>
      <c r="D242" s="17" t="n">
        <v>571.844</v>
      </c>
      <c r="E242" s="2" t="str">
        <f aca="false">IF(B242=C242,"P","R")</f>
        <v>R</v>
      </c>
    </row>
    <row r="243" customFormat="false" ht="12.75" hidden="false" customHeight="false" outlineLevel="0" collapsed="false">
      <c r="A243" s="59" t="n">
        <v>10</v>
      </c>
      <c r="B243" s="131" t="s">
        <v>61</v>
      </c>
      <c r="C243" s="132" t="s">
        <v>55</v>
      </c>
      <c r="D243" s="17" t="n">
        <v>15.43</v>
      </c>
      <c r="E243" s="2" t="str">
        <f aca="false">IF(B243=C243,"P","R")</f>
        <v>R</v>
      </c>
    </row>
    <row r="244" customFormat="false" ht="12.75" hidden="false" customHeight="false" outlineLevel="0" collapsed="false">
      <c r="A244" s="59" t="n">
        <v>10</v>
      </c>
      <c r="B244" s="131" t="s">
        <v>61</v>
      </c>
      <c r="C244" s="132" t="s">
        <v>55</v>
      </c>
      <c r="D244" s="17" t="s">
        <v>14</v>
      </c>
      <c r="E244" s="2" t="str">
        <f aca="false">IF(B244=C244,"P","R")</f>
        <v>R</v>
      </c>
    </row>
    <row r="245" customFormat="false" ht="12.75" hidden="false" customHeight="false" outlineLevel="0" collapsed="false">
      <c r="A245" s="59" t="n">
        <v>10</v>
      </c>
      <c r="B245" s="131" t="s">
        <v>61</v>
      </c>
      <c r="C245" s="132" t="s">
        <v>55</v>
      </c>
      <c r="D245" s="17" t="s">
        <v>14</v>
      </c>
      <c r="E245" s="2" t="str">
        <f aca="false">IF(B245=C245,"P","R")</f>
        <v>R</v>
      </c>
    </row>
    <row r="246" customFormat="false" ht="12.75" hidden="false" customHeight="false" outlineLevel="0" collapsed="false">
      <c r="A246" s="59" t="n">
        <v>10</v>
      </c>
      <c r="B246" s="131" t="s">
        <v>61</v>
      </c>
      <c r="C246" s="132" t="s">
        <v>55</v>
      </c>
      <c r="D246" s="17" t="s">
        <v>14</v>
      </c>
      <c r="E246" s="2" t="str">
        <f aca="false">IF(B246=C246,"P","R")</f>
        <v>R</v>
      </c>
    </row>
    <row r="247" customFormat="false" ht="12.75" hidden="false" customHeight="false" outlineLevel="0" collapsed="false">
      <c r="A247" s="59" t="n">
        <v>10</v>
      </c>
      <c r="B247" s="131" t="s">
        <v>61</v>
      </c>
      <c r="C247" s="132" t="s">
        <v>55</v>
      </c>
      <c r="D247" s="17" t="s">
        <v>14</v>
      </c>
      <c r="E247" s="2" t="str">
        <f aca="false">IF(B247=C247,"P","R")</f>
        <v>R</v>
      </c>
    </row>
    <row r="248" customFormat="false" ht="12.75" hidden="false" customHeight="false" outlineLevel="0" collapsed="false">
      <c r="A248" s="59" t="n">
        <v>10</v>
      </c>
      <c r="B248" s="131" t="s">
        <v>60</v>
      </c>
      <c r="C248" s="132" t="s">
        <v>55</v>
      </c>
      <c r="D248" s="17" t="s">
        <v>14</v>
      </c>
      <c r="E248" s="2" t="str">
        <f aca="false">IF(B248=C248,"P","R")</f>
        <v>R</v>
      </c>
    </row>
    <row r="249" customFormat="false" ht="12.75" hidden="false" customHeight="false" outlineLevel="0" collapsed="false">
      <c r="A249" s="59" t="n">
        <v>10</v>
      </c>
      <c r="B249" s="131" t="s">
        <v>60</v>
      </c>
      <c r="C249" s="132" t="s">
        <v>55</v>
      </c>
      <c r="D249" s="17" t="s">
        <v>14</v>
      </c>
      <c r="E249" s="2" t="str">
        <f aca="false">IF(B249=C249,"P","R")</f>
        <v>R</v>
      </c>
    </row>
    <row r="250" customFormat="false" ht="12.75" hidden="false" customHeight="false" outlineLevel="0" collapsed="false">
      <c r="A250" s="59" t="n">
        <v>10</v>
      </c>
      <c r="B250" s="131" t="s">
        <v>60</v>
      </c>
      <c r="C250" s="132" t="s">
        <v>55</v>
      </c>
      <c r="D250" s="17" t="s">
        <v>14</v>
      </c>
      <c r="E250" s="2" t="str">
        <f aca="false">IF(B250=C250,"P","R")</f>
        <v>R</v>
      </c>
    </row>
    <row r="251" customFormat="false" ht="12.75" hidden="false" customHeight="false" outlineLevel="0" collapsed="false">
      <c r="A251" s="59" t="n">
        <v>10</v>
      </c>
      <c r="B251" s="131" t="s">
        <v>60</v>
      </c>
      <c r="C251" s="132" t="s">
        <v>55</v>
      </c>
      <c r="D251" s="17" t="s">
        <v>14</v>
      </c>
      <c r="E251" s="2" t="str">
        <f aca="false">IF(B251=C251,"P","R")</f>
        <v>R</v>
      </c>
    </row>
    <row r="252" customFormat="false" ht="12.75" hidden="false" customHeight="false" outlineLevel="0" collapsed="false">
      <c r="A252" s="59" t="n">
        <v>10</v>
      </c>
      <c r="B252" s="131" t="s">
        <v>60</v>
      </c>
      <c r="C252" s="132" t="s">
        <v>55</v>
      </c>
      <c r="D252" s="17" t="s">
        <v>14</v>
      </c>
      <c r="E252" s="2" t="str">
        <f aca="false">IF(B252=C252,"P","R")</f>
        <v>R</v>
      </c>
    </row>
    <row r="253" customFormat="false" ht="12.75" hidden="false" customHeight="false" outlineLevel="0" collapsed="false">
      <c r="A253" s="59" t="n">
        <v>10</v>
      </c>
      <c r="B253" s="131" t="s">
        <v>60</v>
      </c>
      <c r="C253" s="132" t="s">
        <v>55</v>
      </c>
      <c r="D253" s="17" t="s">
        <v>14</v>
      </c>
      <c r="E253" s="2" t="str">
        <f aca="false">IF(B253=C253,"P","R")</f>
        <v>R</v>
      </c>
    </row>
    <row r="254" customFormat="false" ht="12.75" hidden="false" customHeight="false" outlineLevel="0" collapsed="false">
      <c r="A254" s="59" t="n">
        <v>10</v>
      </c>
      <c r="B254" s="131" t="s">
        <v>59</v>
      </c>
      <c r="C254" s="132" t="s">
        <v>55</v>
      </c>
      <c r="D254" s="17" t="n">
        <v>7.28</v>
      </c>
      <c r="E254" s="2" t="str">
        <f aca="false">IF(B254=C254,"P","R")</f>
        <v>R</v>
      </c>
    </row>
    <row r="255" customFormat="false" ht="12.75" hidden="false" customHeight="false" outlineLevel="0" collapsed="false">
      <c r="A255" s="59" t="n">
        <v>10</v>
      </c>
      <c r="B255" s="131" t="s">
        <v>59</v>
      </c>
      <c r="C255" s="132" t="s">
        <v>55</v>
      </c>
      <c r="D255" s="17" t="n">
        <v>12.08</v>
      </c>
      <c r="E255" s="2" t="str">
        <f aca="false">IF(B255=C255,"P","R")</f>
        <v>R</v>
      </c>
    </row>
    <row r="256" customFormat="false" ht="12.75" hidden="false" customHeight="false" outlineLevel="0" collapsed="false">
      <c r="A256" s="59" t="n">
        <v>10</v>
      </c>
      <c r="B256" s="131" t="s">
        <v>53</v>
      </c>
      <c r="C256" s="132" t="s">
        <v>55</v>
      </c>
      <c r="D256" s="17" t="n">
        <v>36.24</v>
      </c>
      <c r="E256" s="2" t="str">
        <f aca="false">IF(B256=C256,"P","R")</f>
        <v>R</v>
      </c>
    </row>
    <row r="257" customFormat="false" ht="12.75" hidden="false" customHeight="false" outlineLevel="0" collapsed="false">
      <c r="A257" s="59" t="n">
        <v>10</v>
      </c>
      <c r="B257" s="131" t="s">
        <v>53</v>
      </c>
      <c r="C257" s="132" t="s">
        <v>55</v>
      </c>
      <c r="D257" s="17" t="n">
        <v>145.6</v>
      </c>
      <c r="E257" s="2" t="str">
        <f aca="false">IF(B257=C257,"P","R")</f>
        <v>R</v>
      </c>
    </row>
    <row r="258" customFormat="false" ht="12.75" hidden="false" customHeight="false" outlineLevel="0" collapsed="false">
      <c r="A258" s="59" t="n">
        <v>10</v>
      </c>
      <c r="B258" s="131" t="s">
        <v>53</v>
      </c>
      <c r="C258" s="132" t="s">
        <v>55</v>
      </c>
      <c r="D258" s="17" t="s">
        <v>14</v>
      </c>
      <c r="E258" s="2" t="str">
        <f aca="false">IF(B258=C258,"P","R")</f>
        <v>R</v>
      </c>
    </row>
    <row r="259" customFormat="false" ht="12.75" hidden="false" customHeight="false" outlineLevel="0" collapsed="false">
      <c r="A259" s="59" t="n">
        <v>10</v>
      </c>
      <c r="B259" s="131" t="s">
        <v>53</v>
      </c>
      <c r="C259" s="132" t="s">
        <v>55</v>
      </c>
      <c r="D259" s="17" t="s">
        <v>14</v>
      </c>
      <c r="E259" s="2" t="str">
        <f aca="false">IF(B259=C259,"P","R")</f>
        <v>R</v>
      </c>
    </row>
    <row r="260" customFormat="false" ht="12.75" hidden="false" customHeight="false" outlineLevel="0" collapsed="false">
      <c r="A260" s="59" t="n">
        <v>7</v>
      </c>
      <c r="B260" s="131" t="s">
        <v>37</v>
      </c>
      <c r="C260" s="132" t="s">
        <v>25</v>
      </c>
      <c r="D260" s="17" t="n">
        <v>-113.12</v>
      </c>
      <c r="E260" s="2" t="str">
        <f aca="false">IF(B260=C260,"P","R")</f>
        <v>R</v>
      </c>
    </row>
    <row r="261" customFormat="false" ht="12.75" hidden="false" customHeight="false" outlineLevel="0" collapsed="false">
      <c r="A261" s="59" t="n">
        <v>7</v>
      </c>
      <c r="B261" s="131" t="s">
        <v>37</v>
      </c>
      <c r="C261" s="132" t="s">
        <v>79</v>
      </c>
      <c r="D261" s="17" t="n">
        <v>7.55</v>
      </c>
      <c r="E261" s="2" t="str">
        <f aca="false">IF(B261=C261,"P","R")</f>
        <v>R</v>
      </c>
    </row>
    <row r="262" customFormat="false" ht="12.75" hidden="false" customHeight="false" outlineLevel="0" collapsed="false">
      <c r="A262" s="59" t="n">
        <v>7</v>
      </c>
      <c r="B262" s="131" t="s">
        <v>32</v>
      </c>
      <c r="C262" s="132" t="s">
        <v>25</v>
      </c>
      <c r="D262" s="17" t="n">
        <v>-49.7728</v>
      </c>
      <c r="E262" s="2" t="str">
        <f aca="false">IF(B262=C262,"P","R")</f>
        <v>R</v>
      </c>
    </row>
    <row r="263" customFormat="false" ht="12.75" hidden="false" customHeight="false" outlineLevel="0" collapsed="false">
      <c r="A263" s="59" t="n">
        <v>7</v>
      </c>
      <c r="B263" s="131" t="s">
        <v>32</v>
      </c>
      <c r="C263" s="132" t="s">
        <v>25</v>
      </c>
      <c r="D263" s="17" t="n">
        <v>-29.19</v>
      </c>
      <c r="E263" s="2" t="str">
        <f aca="false">IF(B263=C263,"P","R")</f>
        <v>R</v>
      </c>
    </row>
    <row r="264" customFormat="false" ht="12.75" hidden="false" customHeight="false" outlineLevel="0" collapsed="false">
      <c r="A264" s="59" t="n">
        <v>7</v>
      </c>
      <c r="B264" s="131" t="s">
        <v>40</v>
      </c>
      <c r="C264" s="132" t="s">
        <v>25</v>
      </c>
      <c r="D264" s="17" t="n">
        <v>-141.4</v>
      </c>
      <c r="E264" s="2" t="str">
        <f aca="false">IF(B264=C264,"P","R")</f>
        <v>R</v>
      </c>
    </row>
    <row r="265" customFormat="false" ht="12.75" hidden="false" customHeight="false" outlineLevel="0" collapsed="false">
      <c r="A265" s="59" t="n">
        <v>7</v>
      </c>
      <c r="B265" s="131" t="s">
        <v>40</v>
      </c>
      <c r="C265" s="132" t="s">
        <v>25</v>
      </c>
      <c r="D265" s="17" t="n">
        <v>82.1</v>
      </c>
      <c r="E265" s="2" t="str">
        <f aca="false">IF(B265=C265,"P","R")</f>
        <v>R</v>
      </c>
    </row>
    <row r="266" customFormat="false" ht="12.75" hidden="false" customHeight="false" outlineLevel="0" collapsed="false">
      <c r="A266" s="59" t="n">
        <v>18</v>
      </c>
      <c r="B266" s="131" t="s">
        <v>47</v>
      </c>
      <c r="C266" s="132" t="s">
        <v>25</v>
      </c>
      <c r="D266" s="17" t="n">
        <v>-95358.16</v>
      </c>
      <c r="E266" s="2" t="str">
        <f aca="false">IF(B266=C266,"P","R")</f>
        <v>R</v>
      </c>
    </row>
    <row r="267" customFormat="false" ht="12.75" hidden="false" customHeight="false" outlineLevel="0" collapsed="false">
      <c r="A267" s="59" t="n">
        <v>18</v>
      </c>
      <c r="B267" s="131" t="s">
        <v>47</v>
      </c>
      <c r="C267" s="132" t="s">
        <v>25</v>
      </c>
      <c r="D267" s="17" t="n">
        <v>-22321.5356</v>
      </c>
      <c r="E267" s="2" t="str">
        <f aca="false">IF(B267=C267,"P","R")</f>
        <v>R</v>
      </c>
    </row>
    <row r="268" customFormat="false" ht="12.75" hidden="false" customHeight="false" outlineLevel="0" collapsed="false">
      <c r="A268" s="59" t="n">
        <v>18</v>
      </c>
      <c r="B268" s="131" t="s">
        <v>47</v>
      </c>
      <c r="C268" s="132" t="s">
        <v>25</v>
      </c>
      <c r="D268" s="17" t="n">
        <v>-14926.35</v>
      </c>
      <c r="E268" s="2" t="str">
        <f aca="false">IF(B268=C268,"P","R")</f>
        <v>R</v>
      </c>
    </row>
    <row r="269" customFormat="false" ht="12.75" hidden="false" customHeight="false" outlineLevel="0" collapsed="false">
      <c r="A269" s="59" t="n">
        <v>18</v>
      </c>
      <c r="B269" s="131" t="s">
        <v>47</v>
      </c>
      <c r="C269" s="132" t="s">
        <v>25</v>
      </c>
      <c r="D269" s="17" t="n">
        <v>-10319.931</v>
      </c>
      <c r="E269" s="2" t="str">
        <f aca="false">IF(B269=C269,"P","R")</f>
        <v>R</v>
      </c>
    </row>
    <row r="270" customFormat="false" ht="12.75" hidden="false" customHeight="false" outlineLevel="0" collapsed="false">
      <c r="A270" s="59" t="n">
        <v>18</v>
      </c>
      <c r="B270" s="131" t="s">
        <v>47</v>
      </c>
      <c r="C270" s="132" t="s">
        <v>25</v>
      </c>
      <c r="D270" s="17" t="n">
        <v>-9372.96</v>
      </c>
      <c r="E270" s="2" t="str">
        <f aca="false">IF(B270=C270,"P","R")</f>
        <v>R</v>
      </c>
    </row>
    <row r="271" customFormat="false" ht="12.75" hidden="false" customHeight="false" outlineLevel="0" collapsed="false">
      <c r="A271" s="59" t="n">
        <v>18</v>
      </c>
      <c r="B271" s="131" t="s">
        <v>47</v>
      </c>
      <c r="C271" s="132" t="s">
        <v>25</v>
      </c>
      <c r="D271" s="17" t="n">
        <v>-8774.49056</v>
      </c>
      <c r="E271" s="2" t="str">
        <f aca="false">IF(B271=C271,"P","R")</f>
        <v>R</v>
      </c>
    </row>
    <row r="272" customFormat="false" ht="12.75" hidden="false" customHeight="false" outlineLevel="0" collapsed="false">
      <c r="A272" s="59" t="n">
        <v>18</v>
      </c>
      <c r="B272" s="131" t="s">
        <v>47</v>
      </c>
      <c r="C272" s="132" t="s">
        <v>25</v>
      </c>
      <c r="D272" s="17" t="n">
        <v>-7179.8688</v>
      </c>
      <c r="E272" s="2" t="str">
        <f aca="false">IF(B272=C272,"P","R")</f>
        <v>R</v>
      </c>
    </row>
    <row r="273" customFormat="false" ht="12.75" hidden="false" customHeight="false" outlineLevel="0" collapsed="false">
      <c r="A273" s="59" t="n">
        <v>18</v>
      </c>
      <c r="B273" s="131" t="s">
        <v>47</v>
      </c>
      <c r="C273" s="132" t="s">
        <v>25</v>
      </c>
      <c r="D273" s="17" t="n">
        <v>-4826.76336</v>
      </c>
      <c r="E273" s="2" t="str">
        <f aca="false">IF(B273=C273,"P","R")</f>
        <v>R</v>
      </c>
    </row>
    <row r="274" customFormat="false" ht="12.75" hidden="false" customHeight="false" outlineLevel="0" collapsed="false">
      <c r="A274" s="59" t="n">
        <v>18</v>
      </c>
      <c r="B274" s="131" t="s">
        <v>47</v>
      </c>
      <c r="C274" s="132" t="s">
        <v>25</v>
      </c>
      <c r="D274" s="17" t="n">
        <v>-4803.0815</v>
      </c>
      <c r="E274" s="2" t="str">
        <f aca="false">IF(B274=C274,"P","R")</f>
        <v>R</v>
      </c>
    </row>
    <row r="275" customFormat="false" ht="12.75" hidden="false" customHeight="false" outlineLevel="0" collapsed="false">
      <c r="A275" s="59" t="n">
        <v>18</v>
      </c>
      <c r="B275" s="131" t="s">
        <v>47</v>
      </c>
      <c r="C275" s="132" t="s">
        <v>25</v>
      </c>
      <c r="D275" s="17" t="n">
        <v>-4658.25528</v>
      </c>
      <c r="E275" s="2" t="str">
        <f aca="false">IF(B275=C275,"P","R")</f>
        <v>R</v>
      </c>
    </row>
    <row r="276" customFormat="false" ht="12.75" hidden="false" customHeight="false" outlineLevel="0" collapsed="false">
      <c r="A276" s="59" t="n">
        <v>18</v>
      </c>
      <c r="B276" s="131" t="s">
        <v>47</v>
      </c>
      <c r="C276" s="132" t="s">
        <v>25</v>
      </c>
      <c r="D276" s="17" t="n">
        <v>-3759.0245</v>
      </c>
      <c r="E276" s="2" t="str">
        <f aca="false">IF(B276=C276,"P","R")</f>
        <v>R</v>
      </c>
    </row>
    <row r="277" customFormat="false" ht="12.75" hidden="false" customHeight="false" outlineLevel="0" collapsed="false">
      <c r="A277" s="59" t="n">
        <v>18</v>
      </c>
      <c r="B277" s="131" t="s">
        <v>47</v>
      </c>
      <c r="C277" s="132" t="s">
        <v>25</v>
      </c>
      <c r="D277" s="17" t="n">
        <v>-2429.1862</v>
      </c>
      <c r="E277" s="2" t="str">
        <f aca="false">IF(B277=C277,"P","R")</f>
        <v>R</v>
      </c>
    </row>
    <row r="278" customFormat="false" ht="12.75" hidden="false" customHeight="false" outlineLevel="0" collapsed="false">
      <c r="A278" s="59" t="n">
        <v>18</v>
      </c>
      <c r="B278" s="131" t="s">
        <v>47</v>
      </c>
      <c r="C278" s="132" t="s">
        <v>25</v>
      </c>
      <c r="D278" s="17" t="n">
        <v>-1621.7201</v>
      </c>
      <c r="E278" s="2" t="str">
        <f aca="false">IF(B278=C278,"P","R")</f>
        <v>R</v>
      </c>
    </row>
    <row r="279" customFormat="false" ht="12.75" hidden="false" customHeight="false" outlineLevel="0" collapsed="false">
      <c r="A279" s="59" t="n">
        <v>18</v>
      </c>
      <c r="B279" s="131" t="s">
        <v>47</v>
      </c>
      <c r="C279" s="132" t="s">
        <v>25</v>
      </c>
      <c r="D279" s="17" t="s">
        <v>14</v>
      </c>
      <c r="E279" s="2" t="str">
        <f aca="false">IF(B279=C279,"P","R")</f>
        <v>R</v>
      </c>
    </row>
    <row r="280" customFormat="false" ht="12.75" hidden="false" customHeight="false" outlineLevel="0" collapsed="false">
      <c r="A280" s="59" t="n">
        <v>8</v>
      </c>
      <c r="B280" s="131" t="s">
        <v>22</v>
      </c>
      <c r="C280" s="132" t="s">
        <v>79</v>
      </c>
      <c r="D280" s="17" t="n">
        <v>7.55</v>
      </c>
      <c r="E280" s="2" t="str">
        <f aca="false">IF(B280=C280,"P","R")</f>
        <v>R</v>
      </c>
    </row>
    <row r="281" customFormat="false" ht="12.75" hidden="false" customHeight="false" outlineLevel="0" collapsed="false">
      <c r="A281" s="59" t="n">
        <v>8</v>
      </c>
      <c r="B281" s="131" t="s">
        <v>22</v>
      </c>
      <c r="C281" s="132" t="s">
        <v>79</v>
      </c>
      <c r="D281" s="17" t="n">
        <v>7.55</v>
      </c>
      <c r="E281" s="2" t="str">
        <f aca="false">IF(B281=C281,"P","R")</f>
        <v>R</v>
      </c>
    </row>
    <row r="282" customFormat="false" ht="12.75" hidden="false" customHeight="false" outlineLevel="0" collapsed="false">
      <c r="A282" s="59" t="n">
        <v>8</v>
      </c>
      <c r="B282" s="131" t="s">
        <v>22</v>
      </c>
      <c r="C282" s="132" t="s">
        <v>25</v>
      </c>
      <c r="D282" s="17" t="n">
        <v>181.22</v>
      </c>
      <c r="E282" s="2" t="str">
        <f aca="false">IF(B282=C282,"P","R")</f>
        <v>R</v>
      </c>
    </row>
    <row r="283" customFormat="false" ht="12.75" hidden="false" customHeight="false" outlineLevel="0" collapsed="false">
      <c r="A283" s="59" t="n">
        <v>7</v>
      </c>
      <c r="B283" s="131" t="s">
        <v>34</v>
      </c>
      <c r="C283" s="132" t="s">
        <v>25</v>
      </c>
      <c r="D283" s="17" t="n">
        <v>-2471.42</v>
      </c>
      <c r="E283" s="2" t="str">
        <f aca="false">IF(B283=C283,"P","R")</f>
        <v>R</v>
      </c>
    </row>
    <row r="284" customFormat="false" ht="12.75" hidden="false" customHeight="false" outlineLevel="0" collapsed="false">
      <c r="A284" s="59" t="n">
        <v>7</v>
      </c>
      <c r="B284" s="131" t="s">
        <v>34</v>
      </c>
      <c r="C284" s="132" t="s">
        <v>25</v>
      </c>
      <c r="D284" s="17" t="n">
        <v>-450.9</v>
      </c>
      <c r="E284" s="2" t="str">
        <f aca="false">IF(B284=C284,"P","R")</f>
        <v>R</v>
      </c>
    </row>
    <row r="285" customFormat="false" ht="12.75" hidden="false" customHeight="false" outlineLevel="0" collapsed="false">
      <c r="A285" s="59" t="n">
        <v>7</v>
      </c>
      <c r="B285" s="131" t="s">
        <v>34</v>
      </c>
      <c r="C285" s="132" t="s">
        <v>79</v>
      </c>
      <c r="D285" s="17" t="n">
        <v>-15.1</v>
      </c>
      <c r="E285" s="2" t="str">
        <f aca="false">IF(B285=C285,"P","R")</f>
        <v>R</v>
      </c>
    </row>
    <row r="286" customFormat="false" ht="12.75" hidden="false" customHeight="false" outlineLevel="0" collapsed="false">
      <c r="A286" s="59" t="n">
        <v>7</v>
      </c>
      <c r="B286" s="131" t="s">
        <v>34</v>
      </c>
      <c r="C286" s="132" t="s">
        <v>25</v>
      </c>
      <c r="D286" s="17" t="n">
        <v>21.35</v>
      </c>
      <c r="E286" s="2" t="str">
        <f aca="false">IF(B286=C286,"P","R")</f>
        <v>R</v>
      </c>
    </row>
    <row r="287" customFormat="false" ht="12.75" hidden="false" customHeight="false" outlineLevel="0" collapsed="false">
      <c r="A287" s="59" t="n">
        <v>7</v>
      </c>
      <c r="B287" s="131" t="s">
        <v>45</v>
      </c>
      <c r="C287" s="132" t="s">
        <v>25</v>
      </c>
      <c r="D287" s="17" t="n">
        <v>-732.1446</v>
      </c>
      <c r="E287" s="2" t="str">
        <f aca="false">IF(B287=C287,"P","R")</f>
        <v>R</v>
      </c>
    </row>
    <row r="288" customFormat="false" ht="12.75" hidden="false" customHeight="false" outlineLevel="0" collapsed="false">
      <c r="A288" s="59" t="n">
        <v>7</v>
      </c>
      <c r="B288" s="131" t="s">
        <v>45</v>
      </c>
      <c r="C288" s="132" t="s">
        <v>25</v>
      </c>
      <c r="D288" s="17" t="n">
        <v>-70.7</v>
      </c>
      <c r="E288" s="2" t="str">
        <f aca="false">IF(B288=C288,"P","R")</f>
        <v>R</v>
      </c>
    </row>
    <row r="289" customFormat="false" ht="12.75" hidden="false" customHeight="false" outlineLevel="0" collapsed="false">
      <c r="A289" s="59" t="n">
        <v>7</v>
      </c>
      <c r="B289" s="131" t="s">
        <v>45</v>
      </c>
      <c r="C289" s="132" t="s">
        <v>25</v>
      </c>
      <c r="D289" s="17" t="n">
        <v>-44.2288</v>
      </c>
      <c r="E289" s="2" t="str">
        <f aca="false">IF(B289=C289,"P","R")</f>
        <v>R</v>
      </c>
    </row>
    <row r="290" customFormat="false" ht="12.75" hidden="false" customHeight="false" outlineLevel="0" collapsed="false">
      <c r="A290" s="59" t="n">
        <v>7</v>
      </c>
      <c r="B290" s="131" t="s">
        <v>45</v>
      </c>
      <c r="C290" s="132" t="s">
        <v>25</v>
      </c>
      <c r="D290" s="17" t="n">
        <v>-32.84</v>
      </c>
      <c r="E290" s="2" t="str">
        <f aca="false">IF(B290=C290,"P","R")</f>
        <v>R</v>
      </c>
    </row>
    <row r="291" customFormat="false" ht="12.75" hidden="false" customHeight="false" outlineLevel="0" collapsed="false">
      <c r="A291" s="59" t="n">
        <v>7</v>
      </c>
      <c r="B291" s="131" t="s">
        <v>45</v>
      </c>
      <c r="C291" s="132" t="s">
        <v>25</v>
      </c>
      <c r="D291" s="17" t="n">
        <v>293.0364</v>
      </c>
      <c r="E291" s="2" t="str">
        <f aca="false">IF(B291=C291,"P","R")</f>
        <v>R</v>
      </c>
    </row>
    <row r="292" customFormat="false" ht="12.75" hidden="false" customHeight="false" outlineLevel="0" collapsed="false">
      <c r="A292" s="59" t="n">
        <v>18</v>
      </c>
      <c r="B292" s="131" t="s">
        <v>26</v>
      </c>
      <c r="C292" s="132" t="s">
        <v>25</v>
      </c>
      <c r="D292" s="17" t="n">
        <v>-2848</v>
      </c>
      <c r="E292" s="2" t="str">
        <f aca="false">IF(B292=C292,"P","R")</f>
        <v>R</v>
      </c>
    </row>
    <row r="293" customFormat="false" ht="12.75" hidden="false" customHeight="false" outlineLevel="0" collapsed="false">
      <c r="A293" s="59" t="n">
        <v>18</v>
      </c>
      <c r="B293" s="131" t="s">
        <v>26</v>
      </c>
      <c r="C293" s="132" t="s">
        <v>25</v>
      </c>
      <c r="D293" s="17" t="n">
        <v>-1477.6944</v>
      </c>
      <c r="E293" s="2" t="str">
        <f aca="false">IF(B293=C293,"P","R")</f>
        <v>R</v>
      </c>
    </row>
    <row r="294" customFormat="false" ht="12.75" hidden="false" customHeight="false" outlineLevel="0" collapsed="false">
      <c r="A294" s="59" t="n">
        <v>18</v>
      </c>
      <c r="B294" s="131" t="s">
        <v>26</v>
      </c>
      <c r="C294" s="132" t="s">
        <v>25</v>
      </c>
      <c r="D294" s="17" t="n">
        <v>-868.9632</v>
      </c>
      <c r="E294" s="2" t="str">
        <f aca="false">IF(B294=C294,"P","R")</f>
        <v>R</v>
      </c>
    </row>
    <row r="295" customFormat="false" ht="12.75" hidden="false" customHeight="false" outlineLevel="0" collapsed="false">
      <c r="A295" s="59" t="n">
        <v>18</v>
      </c>
      <c r="B295" s="131" t="s">
        <v>26</v>
      </c>
      <c r="C295" s="132" t="s">
        <v>25</v>
      </c>
      <c r="D295" s="17" t="n">
        <v>-368.0488</v>
      </c>
      <c r="E295" s="2" t="str">
        <f aca="false">IF(B295=C295,"P","R")</f>
        <v>R</v>
      </c>
    </row>
    <row r="296" customFormat="false" ht="12.75" hidden="false" customHeight="false" outlineLevel="0" collapsed="false">
      <c r="A296" s="59" t="n">
        <v>18</v>
      </c>
      <c r="B296" s="131" t="s">
        <v>26</v>
      </c>
      <c r="C296" s="132" t="s">
        <v>25</v>
      </c>
      <c r="D296" s="17" t="n">
        <v>-140.007</v>
      </c>
      <c r="E296" s="2" t="str">
        <f aca="false">IF(B296=C296,"P","R")</f>
        <v>R</v>
      </c>
    </row>
    <row r="297" customFormat="false" ht="12.75" hidden="false" customHeight="false" outlineLevel="0" collapsed="false">
      <c r="A297" s="59" t="n">
        <v>18</v>
      </c>
      <c r="B297" s="131" t="s">
        <v>26</v>
      </c>
      <c r="C297" s="132" t="s">
        <v>25</v>
      </c>
      <c r="D297" s="17" t="n">
        <v>-77.1501</v>
      </c>
      <c r="E297" s="2" t="str">
        <f aca="false">IF(B297=C297,"P","R")</f>
        <v>R</v>
      </c>
    </row>
    <row r="298" customFormat="false" ht="12.75" hidden="false" customHeight="false" outlineLevel="0" collapsed="false">
      <c r="A298" s="59" t="n">
        <v>10</v>
      </c>
      <c r="B298" s="131" t="s">
        <v>55</v>
      </c>
      <c r="C298" s="132"/>
      <c r="D298" s="17" t="s">
        <v>14</v>
      </c>
      <c r="E298" s="2" t="str">
        <f aca="false">IF(B298=C298,"P","R")</f>
        <v>R</v>
      </c>
    </row>
    <row r="299" customFormat="false" ht="12.75" hidden="false" customHeight="false" outlineLevel="0" collapsed="false">
      <c r="A299" s="59" t="n">
        <v>10</v>
      </c>
      <c r="B299" s="131" t="s">
        <v>55</v>
      </c>
      <c r="C299" s="132"/>
      <c r="D299" s="17" t="s">
        <v>14</v>
      </c>
      <c r="E299" s="2" t="str">
        <f aca="false">IF(B299=C299,"P","R")</f>
        <v>R</v>
      </c>
    </row>
    <row r="300" customFormat="false" ht="12.75" hidden="false" customHeight="false" outlineLevel="0" collapsed="false">
      <c r="A300" s="59" t="n">
        <v>10</v>
      </c>
      <c r="B300" s="131" t="s">
        <v>55</v>
      </c>
      <c r="C300" s="132"/>
      <c r="D300" s="17" t="s">
        <v>14</v>
      </c>
      <c r="E300" s="2" t="str">
        <f aca="false">IF(B300=C300,"P","R")</f>
        <v>R</v>
      </c>
    </row>
    <row r="301" customFormat="false" ht="12.75" hidden="false" customHeight="false" outlineLevel="0" collapsed="false">
      <c r="A301" s="59" t="n">
        <v>10</v>
      </c>
      <c r="B301" s="131" t="s">
        <v>55</v>
      </c>
      <c r="C301" s="132"/>
      <c r="D301" s="17" t="s">
        <v>14</v>
      </c>
      <c r="E301" s="2" t="str">
        <f aca="false">IF(B301=C301,"P","R")</f>
        <v>R</v>
      </c>
    </row>
    <row r="302" customFormat="false" ht="12.75" hidden="false" customHeight="false" outlineLevel="0" collapsed="false">
      <c r="A302" s="59" t="n">
        <v>10</v>
      </c>
      <c r="B302" s="131" t="s">
        <v>55</v>
      </c>
      <c r="C302" s="132"/>
      <c r="D302" s="17" t="s">
        <v>14</v>
      </c>
      <c r="E302" s="2" t="str">
        <f aca="false">IF(B302=C302,"P","R")</f>
        <v>R</v>
      </c>
    </row>
  </sheetData>
  <mergeCells count="2">
    <mergeCell ref="A1:A2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9.99"/>
    <col collapsed="false" customWidth="true" hidden="false" outlineLevel="0" max="2" min="2" style="3" width="12.28"/>
    <col collapsed="false" customWidth="false" hidden="false" outlineLevel="0" max="3" min="3" style="2" width="9.14"/>
    <col collapsed="false" customWidth="true" hidden="false" outlineLevel="0" max="4" min="4" style="2" width="11.85"/>
    <col collapsed="false" customWidth="false" hidden="false" outlineLevel="0" max="257" min="5" style="2" width="9.14"/>
  </cols>
  <sheetData>
    <row r="1" s="7" customFormat="true" ht="12.75" hidden="false" customHeight="false" outlineLevel="0" collapsed="false">
      <c r="A1" s="129" t="s">
        <v>127</v>
      </c>
      <c r="B1" s="129"/>
    </row>
    <row r="2" s="10" customFormat="true" ht="12.75" hidden="false" customHeight="false" outlineLevel="0" collapsed="false">
      <c r="A2" s="11" t="s">
        <v>6</v>
      </c>
      <c r="B2" s="130" t="s">
        <v>9</v>
      </c>
    </row>
    <row r="3" customFormat="false" ht="12.75" hidden="false" customHeight="false" outlineLevel="0" collapsed="false">
      <c r="A3" s="132" t="s">
        <v>37</v>
      </c>
      <c r="B3" s="17" t="n">
        <v>-350.18</v>
      </c>
      <c r="C3" s="2" t="s">
        <v>128</v>
      </c>
      <c r="D3" s="133"/>
    </row>
    <row r="4" s="27" customFormat="true" ht="12.75" hidden="false" customHeight="false" outlineLevel="0" collapsed="false">
      <c r="A4" s="132" t="s">
        <v>32</v>
      </c>
      <c r="B4" s="17" t="n">
        <v>776.42</v>
      </c>
      <c r="C4" s="2" t="s">
        <v>128</v>
      </c>
      <c r="D4" s="134"/>
    </row>
    <row r="5" s="27" customFormat="true" ht="12.75" hidden="false" customHeight="false" outlineLevel="0" collapsed="false">
      <c r="A5" s="132" t="s">
        <v>40</v>
      </c>
      <c r="B5" s="17" t="n">
        <v>-503.5091</v>
      </c>
      <c r="C5" s="2" t="s">
        <v>128</v>
      </c>
    </row>
    <row r="6" s="27" customFormat="true" ht="12.75" hidden="false" customHeight="false" outlineLevel="0" collapsed="false">
      <c r="A6" s="132" t="s">
        <v>72</v>
      </c>
      <c r="B6" s="17" t="n">
        <v>-694.639</v>
      </c>
      <c r="C6" s="2" t="s">
        <v>128</v>
      </c>
    </row>
    <row r="7" s="27" customFormat="true" ht="12.75" hidden="false" customHeight="false" outlineLevel="0" collapsed="false">
      <c r="A7" s="132" t="s">
        <v>70</v>
      </c>
      <c r="B7" s="17" t="n">
        <v>-12.08</v>
      </c>
      <c r="C7" s="2" t="s">
        <v>128</v>
      </c>
    </row>
    <row r="8" customFormat="false" ht="12.75" hidden="false" customHeight="false" outlineLevel="0" collapsed="false">
      <c r="A8" s="132" t="s">
        <v>22</v>
      </c>
      <c r="B8" s="17" t="n">
        <v>-15.1</v>
      </c>
      <c r="C8" s="2" t="s">
        <v>128</v>
      </c>
    </row>
    <row r="9" customFormat="false" ht="12.75" hidden="false" customHeight="false" outlineLevel="0" collapsed="false">
      <c r="A9" s="132" t="s">
        <v>34</v>
      </c>
      <c r="B9" s="17" t="n">
        <v>2916.07</v>
      </c>
      <c r="C9" s="2" t="s">
        <v>128</v>
      </c>
    </row>
    <row r="10" s="27" customFormat="true" ht="12.75" hidden="false" customHeight="false" outlineLevel="0" collapsed="false">
      <c r="A10" s="132" t="s">
        <v>45</v>
      </c>
      <c r="B10" s="17" t="n">
        <v>3820.1691</v>
      </c>
      <c r="C10" s="2" t="s">
        <v>128</v>
      </c>
    </row>
    <row r="11" s="27" customFormat="true" ht="12.75" hidden="false" customHeight="false" outlineLevel="0" collapsed="false">
      <c r="A11" s="132" t="s">
        <v>64</v>
      </c>
      <c r="B11" s="17" t="n">
        <v>-12.4347</v>
      </c>
      <c r="C11" s="2" t="s">
        <v>128</v>
      </c>
    </row>
    <row r="12" s="27" customFormat="true" ht="12.75" hidden="false" customHeight="false" outlineLevel="0" collapsed="false">
      <c r="A12" s="132" t="s">
        <v>26</v>
      </c>
      <c r="B12" s="17" t="n">
        <v>5779.8635</v>
      </c>
      <c r="C12" s="2" t="s">
        <v>128</v>
      </c>
    </row>
    <row r="13" s="27" customFormat="true" ht="12.75" hidden="false" customHeight="false" outlineLevel="0" collapsed="false">
      <c r="A13" s="136" t="s">
        <v>10</v>
      </c>
      <c r="B13" s="137" t="n">
        <v>156.31</v>
      </c>
      <c r="C13" s="2" t="s">
        <v>128</v>
      </c>
    </row>
    <row r="14" s="27" customFormat="true" ht="12.75" hidden="false" customHeight="false" outlineLevel="0" collapsed="false">
      <c r="A14" s="138"/>
      <c r="B14" s="139"/>
      <c r="C14" s="2"/>
    </row>
    <row r="15" s="27" customFormat="true" ht="12.75" hidden="false" customHeight="false" outlineLevel="0" collapsed="false">
      <c r="A15" s="132" t="s">
        <v>37</v>
      </c>
      <c r="B15" s="17" t="n">
        <v>-3083.8464</v>
      </c>
      <c r="C15" s="2" t="s">
        <v>129</v>
      </c>
    </row>
    <row r="16" s="27" customFormat="true" ht="12.75" hidden="false" customHeight="false" outlineLevel="0" collapsed="false">
      <c r="A16" s="132" t="s">
        <v>18</v>
      </c>
      <c r="B16" s="17" t="n">
        <v>768.898</v>
      </c>
      <c r="C16" s="2" t="s">
        <v>129</v>
      </c>
    </row>
    <row r="17" customFormat="false" ht="12.75" hidden="false" customHeight="false" outlineLevel="0" collapsed="false">
      <c r="A17" s="132" t="s">
        <v>54</v>
      </c>
      <c r="B17" s="17" t="n">
        <v>-1850.4507</v>
      </c>
      <c r="C17" s="2" t="s">
        <v>129</v>
      </c>
    </row>
    <row r="18" customFormat="false" ht="12.75" hidden="false" customHeight="false" outlineLevel="0" collapsed="false">
      <c r="A18" s="132" t="s">
        <v>34</v>
      </c>
      <c r="B18" s="17" t="n">
        <v>551.1262</v>
      </c>
      <c r="C18" s="2" t="s">
        <v>129</v>
      </c>
    </row>
    <row r="19" customFormat="false" ht="12.75" hidden="false" customHeight="false" outlineLevel="0" collapsed="false">
      <c r="A19" s="132" t="s">
        <v>17</v>
      </c>
      <c r="B19" s="17" t="n">
        <v>-768.898</v>
      </c>
      <c r="C19" s="2" t="s">
        <v>129</v>
      </c>
    </row>
    <row r="20" customFormat="false" ht="12.75" hidden="false" customHeight="false" outlineLevel="0" collapsed="false">
      <c r="A20" s="132" t="s">
        <v>24</v>
      </c>
      <c r="B20" s="17" t="n">
        <v>-560.69</v>
      </c>
      <c r="C20" s="2" t="s">
        <v>129</v>
      </c>
    </row>
    <row r="21" customFormat="false" ht="12.75" hidden="false" customHeight="false" outlineLevel="0" collapsed="false">
      <c r="A21" s="132" t="s">
        <v>12</v>
      </c>
      <c r="B21" s="17" t="n">
        <v>-156.31</v>
      </c>
      <c r="C21" s="2" t="s">
        <v>129</v>
      </c>
    </row>
    <row r="22" customFormat="false" ht="12.75" hidden="false" customHeight="false" outlineLevel="0" collapsed="false">
      <c r="A22" s="132" t="s">
        <v>55</v>
      </c>
      <c r="B22" s="17" t="n">
        <v>2569.6044</v>
      </c>
      <c r="C22" s="2" t="s">
        <v>129</v>
      </c>
    </row>
    <row r="23" customFormat="false" ht="12.75" hidden="false" customHeight="false" outlineLevel="0" collapsed="false">
      <c r="A23" s="132" t="s">
        <v>25</v>
      </c>
      <c r="B23" s="17" t="n">
        <v>-199681.6502</v>
      </c>
      <c r="C23" s="2" t="s">
        <v>129</v>
      </c>
    </row>
    <row r="25" customFormat="false" ht="12.75" hidden="false" customHeight="false" outlineLevel="0" collapsed="false">
      <c r="A25" s="132" t="s">
        <v>130</v>
      </c>
      <c r="B25" s="17" t="n">
        <f aca="false">SUM(B3:B23)</f>
        <v>-190351.3269</v>
      </c>
      <c r="C25" s="2" t="s">
        <v>13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X276"/>
  <sheetViews>
    <sheetView showFormulas="false" showGridLines="true" showRowColHeaders="true" showZeros="true" rightToLeft="false" tabSelected="false" showOutlineSymbols="true" defaultGridColor="true" view="normal" topLeftCell="D85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8.14"/>
    <col collapsed="false" customWidth="true" hidden="true" outlineLevel="0" max="2" min="2" style="3" width="13.85"/>
    <col collapsed="false" customWidth="true" hidden="true" outlineLevel="0" max="3" min="3" style="3" width="1.41"/>
    <col collapsed="false" customWidth="true" hidden="false" outlineLevel="0" max="4" min="4" style="140" width="19.99"/>
    <col collapsed="false" customWidth="true" hidden="false" outlineLevel="0" max="5" min="5" style="3" width="10.99"/>
    <col collapsed="false" customWidth="true" hidden="false" outlineLevel="0" max="6" min="6" style="3" width="12.28"/>
    <col collapsed="false" customWidth="true" hidden="false" outlineLevel="0" max="7" min="7" style="3" width="2.42"/>
    <col collapsed="false" customWidth="true" hidden="false" outlineLevel="0" max="8" min="8" style="3" width="17.42"/>
    <col collapsed="false" customWidth="true" hidden="false" outlineLevel="0" max="9" min="9" style="3" width="10.41"/>
    <col collapsed="false" customWidth="true" hidden="false" outlineLevel="0" max="10" min="10" style="3" width="11.28"/>
    <col collapsed="false" customWidth="true" hidden="false" outlineLevel="0" max="11" min="11" style="3" width="18.7"/>
    <col collapsed="false" customWidth="false" hidden="false" outlineLevel="0" max="12" min="12" style="3" width="9.14"/>
    <col collapsed="false" customWidth="true" hidden="false" outlineLevel="0" max="13" min="13" style="3" width="11.99"/>
    <col collapsed="false" customWidth="false" hidden="false" outlineLevel="0" max="257" min="14" style="3" width="9.14"/>
  </cols>
  <sheetData>
    <row r="4" s="8" customFormat="true" ht="12.75" hidden="false" customHeight="true" outlineLevel="0" collapsed="false">
      <c r="A4" s="141"/>
      <c r="B4" s="141" t="s">
        <v>132</v>
      </c>
      <c r="C4" s="141"/>
      <c r="D4" s="142" t="s">
        <v>4</v>
      </c>
      <c r="E4" s="142"/>
      <c r="F4" s="142"/>
      <c r="G4" s="141"/>
      <c r="H4" s="142" t="s">
        <v>5</v>
      </c>
      <c r="I4" s="142"/>
      <c r="J4" s="142"/>
      <c r="K4" s="141"/>
    </row>
    <row r="5" s="14" customFormat="true" ht="12.75" hidden="false" customHeight="false" outlineLevel="0" collapsed="false">
      <c r="A5" s="143"/>
      <c r="B5" s="143"/>
      <c r="C5" s="143"/>
      <c r="D5" s="144" t="s">
        <v>6</v>
      </c>
      <c r="E5" s="142" t="s">
        <v>8</v>
      </c>
      <c r="F5" s="130" t="s">
        <v>9</v>
      </c>
      <c r="G5" s="143"/>
      <c r="H5" s="145" t="s">
        <v>6</v>
      </c>
      <c r="I5" s="142" t="s">
        <v>8</v>
      </c>
      <c r="J5" s="130" t="s">
        <v>9</v>
      </c>
      <c r="K5" s="143"/>
    </row>
    <row r="6" customFormat="false" ht="12.75" hidden="false" customHeight="false" outlineLevel="0" collapsed="false">
      <c r="A6" s="3" t="s">
        <v>13</v>
      </c>
      <c r="B6" s="3" t="s">
        <v>14</v>
      </c>
      <c r="D6" s="146" t="s">
        <v>39</v>
      </c>
      <c r="E6" s="17" t="n">
        <v>-25</v>
      </c>
      <c r="F6" s="17" t="n">
        <v>-473.25</v>
      </c>
      <c r="H6" s="17" t="s">
        <v>39</v>
      </c>
      <c r="I6" s="17" t="n">
        <v>12</v>
      </c>
      <c r="J6" s="17" t="n">
        <v>43.08</v>
      </c>
    </row>
    <row r="7" customFormat="false" ht="12.75" hidden="false" customHeight="false" outlineLevel="0" collapsed="false">
      <c r="A7" s="3" t="s">
        <v>19</v>
      </c>
      <c r="D7" s="146" t="s">
        <v>39</v>
      </c>
      <c r="E7" s="17" t="n">
        <v>-200</v>
      </c>
      <c r="F7" s="17" t="n">
        <v>-1642</v>
      </c>
      <c r="H7" s="17" t="s">
        <v>39</v>
      </c>
      <c r="I7" s="17" t="n">
        <v>21</v>
      </c>
      <c r="J7" s="17" t="n">
        <v>452.34</v>
      </c>
    </row>
    <row r="8" customFormat="false" ht="12.75" hidden="false" customHeight="false" outlineLevel="0" collapsed="false">
      <c r="A8" s="3" t="s">
        <v>19</v>
      </c>
      <c r="D8" s="146" t="s">
        <v>77</v>
      </c>
      <c r="E8" s="17" t="n">
        <v>-11</v>
      </c>
      <c r="F8" s="17" t="n">
        <v>-83.05</v>
      </c>
      <c r="H8" s="17" t="s">
        <v>39</v>
      </c>
      <c r="I8" s="17" t="n">
        <v>22.93</v>
      </c>
      <c r="J8" s="17" t="n">
        <v>223.1089</v>
      </c>
    </row>
    <row r="9" customFormat="false" ht="12.75" hidden="false" customHeight="false" outlineLevel="0" collapsed="false">
      <c r="A9" s="3" t="s">
        <v>19</v>
      </c>
      <c r="D9" s="146" t="s">
        <v>77</v>
      </c>
      <c r="E9" s="17" t="n">
        <v>-1</v>
      </c>
      <c r="F9" s="17" t="n">
        <v>-7.55</v>
      </c>
      <c r="H9" s="17" t="s">
        <v>77</v>
      </c>
      <c r="I9" s="17" t="n">
        <v>9</v>
      </c>
      <c r="J9" s="17" t="n">
        <v>67.95</v>
      </c>
    </row>
    <row r="10" customFormat="false" ht="12.75" hidden="false" customHeight="false" outlineLevel="0" collapsed="false">
      <c r="A10" s="3" t="s">
        <v>13</v>
      </c>
      <c r="B10" s="3" t="n">
        <v>6.2</v>
      </c>
      <c r="D10" s="146" t="s">
        <v>77</v>
      </c>
      <c r="E10" s="22" t="n">
        <v>-20</v>
      </c>
      <c r="F10" s="17" t="n">
        <v>-151</v>
      </c>
      <c r="H10" s="17" t="s">
        <v>77</v>
      </c>
      <c r="I10" s="17" t="n">
        <v>5</v>
      </c>
      <c r="J10" s="17" t="n">
        <v>37.75</v>
      </c>
    </row>
    <row r="11" customFormat="false" ht="12.75" hidden="false" customHeight="false" outlineLevel="0" collapsed="false">
      <c r="A11" s="3" t="s">
        <v>13</v>
      </c>
      <c r="B11" s="3" t="n">
        <v>1027.66</v>
      </c>
      <c r="D11" s="146" t="s">
        <v>77</v>
      </c>
      <c r="E11" s="17" t="n">
        <v>-20</v>
      </c>
      <c r="F11" s="17" t="n">
        <v>-151</v>
      </c>
      <c r="H11" s="17" t="s">
        <v>77</v>
      </c>
      <c r="I11" s="17" t="n">
        <v>8</v>
      </c>
      <c r="J11" s="17" t="n">
        <v>60.4</v>
      </c>
    </row>
    <row r="12" customFormat="false" ht="12.75" hidden="false" customHeight="false" outlineLevel="0" collapsed="false">
      <c r="A12" s="3" t="s">
        <v>13</v>
      </c>
      <c r="B12" s="3" t="s">
        <v>14</v>
      </c>
      <c r="D12" s="146" t="s">
        <v>77</v>
      </c>
      <c r="E12" s="17" t="n">
        <v>-55</v>
      </c>
      <c r="F12" s="17" t="n">
        <v>-415.25</v>
      </c>
      <c r="H12" s="17" t="s">
        <v>37</v>
      </c>
      <c r="I12" s="17" t="n">
        <v>1</v>
      </c>
      <c r="J12" s="17" t="n">
        <v>9.73</v>
      </c>
    </row>
    <row r="13" customFormat="false" ht="12.75" hidden="false" customHeight="false" outlineLevel="0" collapsed="false">
      <c r="A13" s="3" t="s">
        <v>13</v>
      </c>
      <c r="B13" s="3" t="s">
        <v>14</v>
      </c>
      <c r="D13" s="146" t="s">
        <v>77</v>
      </c>
      <c r="E13" s="17" t="n">
        <v>-25</v>
      </c>
      <c r="F13" s="17" t="n">
        <v>-188.75</v>
      </c>
      <c r="H13" s="17" t="s">
        <v>37</v>
      </c>
      <c r="I13" s="17" t="n">
        <v>2</v>
      </c>
      <c r="J13" s="17" t="n">
        <v>28.28</v>
      </c>
    </row>
    <row r="14" customFormat="false" ht="12.75" hidden="false" customHeight="false" outlineLevel="0" collapsed="false">
      <c r="A14" s="3" t="s">
        <v>13</v>
      </c>
      <c r="B14" s="3" t="s">
        <v>14</v>
      </c>
      <c r="D14" s="146" t="s">
        <v>77</v>
      </c>
      <c r="E14" s="17" t="n">
        <v>-2</v>
      </c>
      <c r="F14" s="17" t="n">
        <v>-15.1</v>
      </c>
      <c r="H14" s="17" t="s">
        <v>37</v>
      </c>
      <c r="I14" s="17" t="n">
        <v>21</v>
      </c>
      <c r="J14" s="17" t="n">
        <v>204.33</v>
      </c>
    </row>
    <row r="15" customFormat="false" ht="12.75" hidden="false" customHeight="false" outlineLevel="0" collapsed="false">
      <c r="A15" s="3" t="s">
        <v>13</v>
      </c>
      <c r="B15" s="3" t="s">
        <v>14</v>
      </c>
      <c r="D15" s="146" t="s">
        <v>77</v>
      </c>
      <c r="E15" s="17" t="n">
        <v>-2</v>
      </c>
      <c r="F15" s="17" t="n">
        <v>-15.1</v>
      </c>
      <c r="H15" s="17" t="s">
        <v>37</v>
      </c>
      <c r="I15" s="17" t="n">
        <v>8</v>
      </c>
      <c r="J15" s="17" t="n">
        <v>113.12</v>
      </c>
    </row>
    <row r="16" customFormat="false" ht="12.75" hidden="false" customHeight="false" outlineLevel="0" collapsed="false">
      <c r="A16" s="3" t="s">
        <v>13</v>
      </c>
      <c r="B16" s="3" t="s">
        <v>14</v>
      </c>
      <c r="D16" s="146" t="s">
        <v>77</v>
      </c>
      <c r="E16" s="17" t="n">
        <v>-6</v>
      </c>
      <c r="F16" s="17" t="n">
        <v>-45.3</v>
      </c>
      <c r="H16" s="17" t="s">
        <v>37</v>
      </c>
      <c r="I16" s="17" t="n">
        <v>8</v>
      </c>
      <c r="J16" s="17" t="n">
        <v>113.12</v>
      </c>
    </row>
    <row r="17" s="31" customFormat="true" ht="12.75" hidden="false" customHeight="false" outlineLevel="0" collapsed="false">
      <c r="A17" s="3" t="s">
        <v>13</v>
      </c>
      <c r="B17" s="3"/>
      <c r="C17" s="3"/>
      <c r="D17" s="146" t="s">
        <v>77</v>
      </c>
      <c r="E17" s="17" t="n">
        <v>-2</v>
      </c>
      <c r="F17" s="17" t="n">
        <v>-15.1</v>
      </c>
      <c r="G17" s="3"/>
      <c r="H17" s="17" t="s">
        <v>37</v>
      </c>
      <c r="I17" s="17" t="n">
        <v>8.95</v>
      </c>
      <c r="J17" s="17" t="n">
        <v>192.783</v>
      </c>
      <c r="K17" s="3"/>
    </row>
    <row r="18" s="31" customFormat="true" ht="12.75" hidden="false" customHeight="false" outlineLevel="0" collapsed="false">
      <c r="A18" s="3" t="s">
        <v>13</v>
      </c>
      <c r="B18" s="3"/>
      <c r="C18" s="3"/>
      <c r="D18" s="146" t="s">
        <v>77</v>
      </c>
      <c r="E18" s="17" t="n">
        <v>-70</v>
      </c>
      <c r="F18" s="17" t="n">
        <v>-528.5</v>
      </c>
      <c r="G18" s="3"/>
      <c r="H18" s="17" t="s">
        <v>37</v>
      </c>
      <c r="I18" s="17" t="n">
        <v>16.85</v>
      </c>
      <c r="J18" s="17" t="n">
        <v>596.6585</v>
      </c>
      <c r="K18" s="3"/>
    </row>
    <row r="19" s="31" customFormat="true" ht="12.75" hidden="false" customHeight="false" outlineLevel="0" collapsed="false">
      <c r="A19" s="3" t="s">
        <v>13</v>
      </c>
      <c r="B19" s="3"/>
      <c r="C19" s="3"/>
      <c r="D19" s="146" t="s">
        <v>77</v>
      </c>
      <c r="E19" s="17" t="n">
        <v>-7</v>
      </c>
      <c r="F19" s="17" t="n">
        <v>-52.85</v>
      </c>
      <c r="G19" s="3"/>
      <c r="H19" s="17" t="s">
        <v>37</v>
      </c>
      <c r="I19" s="17" t="n">
        <v>7.16</v>
      </c>
      <c r="J19" s="17" t="n">
        <v>69.6668</v>
      </c>
      <c r="K19" s="3"/>
    </row>
    <row r="20" s="31" customFormat="true" ht="12.75" hidden="false" customHeight="false" outlineLevel="0" collapsed="false">
      <c r="A20" s="3" t="s">
        <v>13</v>
      </c>
      <c r="B20" s="3"/>
      <c r="C20" s="3"/>
      <c r="D20" s="146" t="s">
        <v>77</v>
      </c>
      <c r="E20" s="17" t="n">
        <v>-30</v>
      </c>
      <c r="F20" s="17" t="n">
        <v>-226.5</v>
      </c>
      <c r="G20" s="3"/>
      <c r="H20" s="147" t="s">
        <v>133</v>
      </c>
      <c r="I20" s="17" t="n">
        <f aca="false">SUM(I6:I19)</f>
        <v>150.89</v>
      </c>
      <c r="J20" s="17" t="n">
        <f aca="false">SUM(J6:J19)</f>
        <v>2212.3172</v>
      </c>
      <c r="K20" s="3"/>
    </row>
    <row r="21" s="31" customFormat="true" ht="12.75" hidden="false" customHeight="false" outlineLevel="0" collapsed="false">
      <c r="A21" s="3" t="s">
        <v>13</v>
      </c>
      <c r="B21" s="3"/>
      <c r="C21" s="3"/>
      <c r="D21" s="146" t="s">
        <v>77</v>
      </c>
      <c r="E21" s="17" t="n">
        <v>-35</v>
      </c>
      <c r="F21" s="17" t="n">
        <v>-264.25</v>
      </c>
      <c r="G21" s="3"/>
      <c r="H21" s="17"/>
      <c r="I21" s="17"/>
      <c r="J21" s="17"/>
      <c r="K21" s="3"/>
    </row>
    <row r="22" s="31" customFormat="true" ht="12.75" hidden="false" customHeight="false" outlineLevel="0" collapsed="false">
      <c r="A22" s="3" t="s">
        <v>13</v>
      </c>
      <c r="B22" s="3"/>
      <c r="C22" s="3"/>
      <c r="D22" s="146" t="s">
        <v>77</v>
      </c>
      <c r="E22" s="17" t="n">
        <v>-30</v>
      </c>
      <c r="F22" s="17" t="n">
        <v>-226.5</v>
      </c>
      <c r="G22" s="3"/>
      <c r="H22" s="17"/>
      <c r="I22" s="17"/>
      <c r="J22" s="17"/>
      <c r="K22" s="3"/>
    </row>
    <row r="23" s="31" customFormat="true" ht="12.75" hidden="false" customHeight="false" outlineLevel="0" collapsed="false">
      <c r="A23" s="3" t="s">
        <v>13</v>
      </c>
      <c r="B23" s="3"/>
      <c r="C23" s="3"/>
      <c r="D23" s="146" t="s">
        <v>37</v>
      </c>
      <c r="E23" s="17" t="n">
        <v>-21</v>
      </c>
      <c r="F23" s="17" t="n">
        <v>-204.33</v>
      </c>
      <c r="G23" s="3"/>
      <c r="H23" s="17"/>
      <c r="I23" s="17"/>
      <c r="J23" s="17"/>
      <c r="K23" s="3"/>
    </row>
    <row r="24" s="31" customFormat="true" ht="12.75" hidden="false" customHeight="false" outlineLevel="0" collapsed="false">
      <c r="A24" s="3" t="s">
        <v>13</v>
      </c>
      <c r="B24" s="3"/>
      <c r="C24" s="3"/>
      <c r="D24" s="146" t="s">
        <v>37</v>
      </c>
      <c r="E24" s="17" t="n">
        <v>-5</v>
      </c>
      <c r="F24" s="17" t="n">
        <v>-70.7</v>
      </c>
      <c r="G24" s="3"/>
      <c r="H24" s="17"/>
      <c r="I24" s="17"/>
      <c r="J24" s="17"/>
      <c r="K24" s="3"/>
    </row>
    <row r="25" s="31" customFormat="true" ht="12.75" hidden="false" customHeight="false" outlineLevel="0" collapsed="false">
      <c r="A25" s="3" t="s">
        <v>13</v>
      </c>
      <c r="B25" s="3"/>
      <c r="C25" s="3"/>
      <c r="D25" s="146" t="s">
        <v>37</v>
      </c>
      <c r="E25" s="17" t="n">
        <v>-10</v>
      </c>
      <c r="F25" s="17" t="n">
        <v>-82.1</v>
      </c>
      <c r="G25" s="3"/>
      <c r="H25" s="17"/>
      <c r="I25" s="17"/>
      <c r="J25" s="17"/>
      <c r="K25" s="3"/>
    </row>
    <row r="26" s="31" customFormat="true" ht="12.75" hidden="false" customHeight="false" outlineLevel="0" collapsed="false">
      <c r="A26" s="3" t="s">
        <v>13</v>
      </c>
      <c r="B26" s="3"/>
      <c r="C26" s="3"/>
      <c r="D26" s="146" t="s">
        <v>37</v>
      </c>
      <c r="E26" s="17" t="n">
        <v>-55.74</v>
      </c>
      <c r="F26" s="17" t="n">
        <v>-788.1636</v>
      </c>
      <c r="G26" s="3"/>
      <c r="H26" s="17"/>
      <c r="I26" s="17"/>
      <c r="J26" s="17"/>
      <c r="K26" s="3"/>
    </row>
    <row r="27" s="31" customFormat="true" ht="12.75" hidden="false" customHeight="false" outlineLevel="0" collapsed="false">
      <c r="A27" s="3" t="s">
        <v>13</v>
      </c>
      <c r="B27" s="3"/>
      <c r="C27" s="3"/>
      <c r="D27" s="147" t="s">
        <v>133</v>
      </c>
      <c r="E27" s="17" t="n">
        <f aca="false">SUM(E6:E26)</f>
        <v>-632.74</v>
      </c>
      <c r="F27" s="17" t="n">
        <f aca="false">SUM(F6:F26)</f>
        <v>-5646.3436</v>
      </c>
      <c r="G27" s="3"/>
      <c r="H27" s="17"/>
      <c r="I27" s="17"/>
      <c r="J27" s="17"/>
      <c r="K27" s="17" t="s">
        <v>37</v>
      </c>
      <c r="L27" s="147" t="s">
        <v>133</v>
      </c>
      <c r="M27" s="26" t="n">
        <f aca="false">J20+F27</f>
        <v>-3434.0264</v>
      </c>
      <c r="N27" s="31" t="s">
        <v>134</v>
      </c>
    </row>
    <row r="28" s="31" customFormat="true" ht="12.75" hidden="false" customHeight="false" outlineLevel="0" collapsed="false">
      <c r="A28" s="3" t="s">
        <v>13</v>
      </c>
      <c r="B28" s="3"/>
      <c r="C28" s="3"/>
      <c r="D28" s="146"/>
      <c r="E28" s="17"/>
      <c r="F28" s="17"/>
      <c r="G28" s="3"/>
      <c r="H28" s="17"/>
      <c r="I28" s="17"/>
      <c r="J28" s="17"/>
      <c r="K28" s="3"/>
    </row>
    <row r="29" s="31" customFormat="true" ht="12.75" hidden="false" customHeight="false" outlineLevel="0" collapsed="false">
      <c r="A29" s="3" t="s">
        <v>13</v>
      </c>
      <c r="B29" s="3"/>
      <c r="C29" s="3"/>
      <c r="D29" s="146"/>
      <c r="E29" s="17"/>
      <c r="F29" s="17"/>
      <c r="G29" s="3"/>
      <c r="H29" s="17"/>
      <c r="I29" s="17"/>
      <c r="J29" s="17"/>
      <c r="K29" s="3"/>
    </row>
    <row r="30" s="31" customFormat="true" ht="12.75" hidden="false" customHeight="false" outlineLevel="0" collapsed="false">
      <c r="A30" s="3" t="s">
        <v>13</v>
      </c>
      <c r="B30" s="3"/>
      <c r="C30" s="3"/>
      <c r="D30" s="146"/>
      <c r="E30" s="17"/>
      <c r="F30" s="17"/>
      <c r="G30" s="3"/>
      <c r="H30" s="17"/>
      <c r="I30" s="17"/>
      <c r="J30" s="17"/>
      <c r="K30" s="3"/>
    </row>
    <row r="31" s="31" customFormat="true" ht="12.75" hidden="false" customHeight="false" outlineLevel="0" collapsed="false">
      <c r="A31" s="3" t="s">
        <v>13</v>
      </c>
      <c r="B31" s="3"/>
      <c r="C31" s="3"/>
      <c r="D31" s="146" t="s">
        <v>32</v>
      </c>
      <c r="E31" s="17" t="n">
        <v>-4</v>
      </c>
      <c r="F31" s="17" t="n">
        <v>-38.92</v>
      </c>
      <c r="G31" s="3"/>
      <c r="H31" s="148" t="s">
        <v>32</v>
      </c>
      <c r="I31" s="17" t="n">
        <v>71</v>
      </c>
      <c r="J31" s="17" t="n">
        <v>303.17</v>
      </c>
      <c r="K31" s="3"/>
    </row>
    <row r="32" s="31" customFormat="true" ht="12.75" hidden="false" customHeight="false" outlineLevel="0" collapsed="false">
      <c r="A32" s="3" t="s">
        <v>13</v>
      </c>
      <c r="B32" s="3"/>
      <c r="C32" s="3"/>
      <c r="D32" s="146" t="s">
        <v>32</v>
      </c>
      <c r="E32" s="17" t="n">
        <v>-1</v>
      </c>
      <c r="F32" s="17" t="n">
        <v>-9.73</v>
      </c>
      <c r="G32" s="3"/>
      <c r="H32" s="148" t="s">
        <v>32</v>
      </c>
      <c r="I32" s="17" t="n">
        <v>25</v>
      </c>
      <c r="J32" s="17" t="n">
        <v>473.25</v>
      </c>
      <c r="K32" s="3"/>
    </row>
    <row r="33" s="31" customFormat="true" ht="12.75" hidden="false" customHeight="false" outlineLevel="0" collapsed="false">
      <c r="A33" s="3" t="s">
        <v>13</v>
      </c>
      <c r="B33" s="3"/>
      <c r="C33" s="3"/>
      <c r="D33" s="146" t="s">
        <v>32</v>
      </c>
      <c r="E33" s="17" t="n">
        <v>-1.52</v>
      </c>
      <c r="F33" s="17" t="n">
        <v>-21.4928</v>
      </c>
      <c r="G33" s="3"/>
      <c r="H33" s="148" t="s">
        <v>32</v>
      </c>
      <c r="I33" s="17" t="n">
        <v>2</v>
      </c>
      <c r="J33" s="17" t="n">
        <v>19.46</v>
      </c>
      <c r="K33" s="3"/>
    </row>
    <row r="34" s="31" customFormat="true" ht="12.75" hidden="false" customHeight="false" outlineLevel="0" collapsed="false">
      <c r="A34" s="3" t="s">
        <v>13</v>
      </c>
      <c r="B34" s="3"/>
      <c r="C34" s="3"/>
      <c r="D34" s="146" t="s">
        <v>32</v>
      </c>
      <c r="E34" s="17" t="n">
        <v>-2</v>
      </c>
      <c r="F34" s="17" t="n">
        <v>-28.28</v>
      </c>
      <c r="G34" s="3"/>
      <c r="H34" s="148" t="s">
        <v>32</v>
      </c>
      <c r="I34" s="17" t="n">
        <v>3</v>
      </c>
      <c r="J34" s="17" t="n">
        <v>29.19</v>
      </c>
      <c r="K34" s="3"/>
    </row>
    <row r="35" s="31" customFormat="true" ht="12.75" hidden="false" customHeight="false" outlineLevel="0" collapsed="false">
      <c r="A35" s="3" t="s">
        <v>13</v>
      </c>
      <c r="B35" s="3"/>
      <c r="C35" s="3"/>
      <c r="D35" s="147" t="s">
        <v>133</v>
      </c>
      <c r="E35" s="17" t="n">
        <f aca="false">SUM(E31:E34)</f>
        <v>-8.52</v>
      </c>
      <c r="F35" s="17" t="n">
        <f aca="false">SUM(F31:F34)</f>
        <v>-98.4228</v>
      </c>
      <c r="G35" s="3"/>
      <c r="H35" s="148" t="s">
        <v>32</v>
      </c>
      <c r="I35" s="17" t="n">
        <v>3.52</v>
      </c>
      <c r="J35" s="17" t="n">
        <v>49.7728</v>
      </c>
      <c r="K35" s="148" t="s">
        <v>32</v>
      </c>
      <c r="L35" s="147" t="s">
        <v>133</v>
      </c>
      <c r="M35" s="26" t="n">
        <f aca="false">J36+F35</f>
        <v>776.42</v>
      </c>
      <c r="N35" s="31" t="s">
        <v>134</v>
      </c>
    </row>
    <row r="36" s="31" customFormat="true" ht="12.75" hidden="false" customHeight="false" outlineLevel="0" collapsed="false">
      <c r="A36" s="3" t="s">
        <v>13</v>
      </c>
      <c r="B36" s="3"/>
      <c r="C36" s="3"/>
      <c r="D36" s="146"/>
      <c r="E36" s="17"/>
      <c r="F36" s="17"/>
      <c r="G36" s="3"/>
      <c r="H36" s="147" t="s">
        <v>133</v>
      </c>
      <c r="I36" s="17" t="n">
        <f aca="false">SUM(I31:I35)</f>
        <v>104.52</v>
      </c>
      <c r="J36" s="17" t="n">
        <f aca="false">SUM(J31:J35)</f>
        <v>874.8428</v>
      </c>
      <c r="K36" s="3"/>
    </row>
    <row r="37" s="31" customFormat="true" ht="12.75" hidden="false" customHeight="false" outlineLevel="0" collapsed="false">
      <c r="A37" s="3" t="s">
        <v>13</v>
      </c>
      <c r="B37" s="3"/>
      <c r="C37" s="3"/>
      <c r="D37" s="146"/>
      <c r="E37" s="17"/>
      <c r="F37" s="17"/>
      <c r="G37" s="3"/>
      <c r="H37" s="148"/>
      <c r="I37" s="17"/>
      <c r="J37" s="17"/>
      <c r="K37" s="3"/>
    </row>
    <row r="38" s="31" customFormat="true" ht="12.75" hidden="false" customHeight="false" outlineLevel="0" collapsed="false">
      <c r="A38" s="3" t="s">
        <v>13</v>
      </c>
      <c r="B38" s="3"/>
      <c r="C38" s="3"/>
      <c r="D38" s="146"/>
      <c r="E38" s="17"/>
      <c r="F38" s="17"/>
      <c r="G38" s="3"/>
      <c r="H38" s="148"/>
      <c r="I38" s="17"/>
      <c r="J38" s="17"/>
      <c r="K38" s="3"/>
    </row>
    <row r="39" s="31" customFormat="true" ht="12.75" hidden="false" customHeight="false" outlineLevel="0" collapsed="false">
      <c r="A39" s="3" t="s">
        <v>13</v>
      </c>
      <c r="B39" s="3"/>
      <c r="C39" s="3"/>
      <c r="D39" s="146" t="s">
        <v>82</v>
      </c>
      <c r="E39" s="17" t="n">
        <v>-20</v>
      </c>
      <c r="F39" s="17" t="n">
        <v>-151</v>
      </c>
      <c r="G39" s="3"/>
      <c r="H39" s="17" t="s">
        <v>82</v>
      </c>
      <c r="I39" s="17" t="n">
        <v>55</v>
      </c>
      <c r="J39" s="17" t="n">
        <v>415.25</v>
      </c>
      <c r="K39" s="3"/>
    </row>
    <row r="40" s="31" customFormat="true" ht="12.75" hidden="false" customHeight="false" outlineLevel="0" collapsed="false">
      <c r="A40" s="3" t="s">
        <v>13</v>
      </c>
      <c r="B40" s="3"/>
      <c r="C40" s="3"/>
      <c r="D40" s="146" t="s">
        <v>82</v>
      </c>
      <c r="E40" s="17" t="n">
        <v>-9</v>
      </c>
      <c r="F40" s="17" t="n">
        <v>-67.95</v>
      </c>
      <c r="G40" s="3"/>
      <c r="H40" s="17" t="s">
        <v>82</v>
      </c>
      <c r="I40" s="17" t="n">
        <v>25</v>
      </c>
      <c r="J40" s="17" t="n">
        <v>188.75</v>
      </c>
      <c r="K40" s="3"/>
    </row>
    <row r="41" s="31" customFormat="true" ht="12.75" hidden="false" customHeight="false" outlineLevel="0" collapsed="false">
      <c r="A41" s="3" t="s">
        <v>13</v>
      </c>
      <c r="B41" s="3"/>
      <c r="C41" s="3"/>
      <c r="D41" s="146" t="s">
        <v>82</v>
      </c>
      <c r="E41" s="17" t="n">
        <v>-5</v>
      </c>
      <c r="F41" s="17" t="n">
        <v>-37.75</v>
      </c>
      <c r="G41" s="3"/>
      <c r="H41" s="17" t="s">
        <v>82</v>
      </c>
      <c r="I41" s="17" t="n">
        <v>2</v>
      </c>
      <c r="J41" s="17" t="n">
        <v>15.1</v>
      </c>
      <c r="K41" s="3"/>
    </row>
    <row r="42" s="31" customFormat="true" ht="12.75" hidden="false" customHeight="false" outlineLevel="0" collapsed="false">
      <c r="A42" s="3" t="s">
        <v>13</v>
      </c>
      <c r="B42" s="3"/>
      <c r="C42" s="3"/>
      <c r="D42" s="146" t="s">
        <v>40</v>
      </c>
      <c r="E42" s="17" t="n">
        <v>-8</v>
      </c>
      <c r="F42" s="17" t="n">
        <v>-113.12</v>
      </c>
      <c r="G42" s="3"/>
      <c r="H42" s="17" t="s">
        <v>82</v>
      </c>
      <c r="I42" s="17" t="n">
        <v>2</v>
      </c>
      <c r="J42" s="17" t="n">
        <v>15.1</v>
      </c>
      <c r="K42" s="3"/>
    </row>
    <row r="43" s="31" customFormat="true" ht="12.75" hidden="false" customHeight="false" outlineLevel="0" collapsed="false">
      <c r="A43" s="3" t="s">
        <v>13</v>
      </c>
      <c r="B43" s="3"/>
      <c r="C43" s="3"/>
      <c r="D43" s="146" t="s">
        <v>40</v>
      </c>
      <c r="E43" s="17" t="n">
        <v>-2</v>
      </c>
      <c r="F43" s="17" t="n">
        <v>-28.28</v>
      </c>
      <c r="G43" s="3"/>
      <c r="H43" s="17" t="s">
        <v>82</v>
      </c>
      <c r="I43" s="17" t="n">
        <v>4</v>
      </c>
      <c r="J43" s="17" t="n">
        <v>30.2</v>
      </c>
      <c r="K43" s="3"/>
    </row>
    <row r="44" s="31" customFormat="true" ht="12.75" hidden="false" customHeight="false" outlineLevel="0" collapsed="false">
      <c r="A44" s="3" t="s">
        <v>13</v>
      </c>
      <c r="B44" s="3"/>
      <c r="C44" s="3"/>
      <c r="D44" s="146" t="s">
        <v>40</v>
      </c>
      <c r="E44" s="17" t="n">
        <v>-8.95</v>
      </c>
      <c r="F44" s="17" t="n">
        <v>-192.783</v>
      </c>
      <c r="G44" s="3"/>
      <c r="H44" s="17" t="s">
        <v>82</v>
      </c>
      <c r="I44" s="17" t="n">
        <v>8</v>
      </c>
      <c r="J44" s="17" t="n">
        <v>60.4</v>
      </c>
      <c r="K44" s="3"/>
    </row>
    <row r="45" s="31" customFormat="true" ht="12.75" hidden="false" customHeight="false" outlineLevel="0" collapsed="false">
      <c r="A45" s="3" t="s">
        <v>13</v>
      </c>
      <c r="B45" s="3"/>
      <c r="C45" s="3"/>
      <c r="D45" s="146" t="s">
        <v>40</v>
      </c>
      <c r="E45" s="17" t="n">
        <v>-10</v>
      </c>
      <c r="F45" s="17" t="n">
        <v>-82.1</v>
      </c>
      <c r="G45" s="3"/>
      <c r="H45" s="17" t="s">
        <v>82</v>
      </c>
      <c r="I45" s="17" t="n">
        <v>7</v>
      </c>
      <c r="J45" s="17" t="n">
        <v>52.85</v>
      </c>
      <c r="K45" s="3"/>
    </row>
    <row r="46" s="31" customFormat="true" ht="12.75" hidden="false" customHeight="false" outlineLevel="0" collapsed="false">
      <c r="A46" s="3" t="s">
        <v>13</v>
      </c>
      <c r="B46" s="3"/>
      <c r="C46" s="3"/>
      <c r="D46" s="146" t="s">
        <v>40</v>
      </c>
      <c r="E46" s="17" t="n">
        <v>-10</v>
      </c>
      <c r="F46" s="17" t="n">
        <v>-82.1</v>
      </c>
      <c r="G46" s="3"/>
      <c r="H46" s="17" t="s">
        <v>82</v>
      </c>
      <c r="I46" s="17" t="n">
        <v>6</v>
      </c>
      <c r="J46" s="17" t="n">
        <v>45.3</v>
      </c>
      <c r="K46" s="3"/>
    </row>
    <row r="47" s="31" customFormat="true" ht="12.75" hidden="false" customHeight="false" outlineLevel="0" collapsed="false">
      <c r="A47" s="3" t="s">
        <v>13</v>
      </c>
      <c r="B47" s="3"/>
      <c r="C47" s="3"/>
      <c r="D47" s="146" t="s">
        <v>40</v>
      </c>
      <c r="E47" s="17" t="n">
        <v>-16.85</v>
      </c>
      <c r="F47" s="17" t="n">
        <v>-596.6585</v>
      </c>
      <c r="G47" s="3"/>
      <c r="H47" s="17" t="s">
        <v>82</v>
      </c>
      <c r="I47" s="17" t="n">
        <v>2</v>
      </c>
      <c r="J47" s="17" t="n">
        <v>15.1</v>
      </c>
      <c r="K47" s="3"/>
    </row>
    <row r="48" s="31" customFormat="true" ht="12.75" hidden="false" customHeight="false" outlineLevel="0" collapsed="false">
      <c r="A48" s="3" t="s">
        <v>13</v>
      </c>
      <c r="B48" s="3"/>
      <c r="C48" s="3"/>
      <c r="D48" s="146" t="s">
        <v>40</v>
      </c>
      <c r="E48" s="17" t="n">
        <v>-7.16</v>
      </c>
      <c r="F48" s="17" t="n">
        <v>-69.6668</v>
      </c>
      <c r="G48" s="3"/>
      <c r="H48" s="17" t="s">
        <v>40</v>
      </c>
      <c r="I48" s="17" t="n">
        <v>10</v>
      </c>
      <c r="J48" s="17" t="n">
        <v>141.4</v>
      </c>
      <c r="K48" s="3"/>
    </row>
    <row r="49" s="31" customFormat="true" ht="12.75" hidden="false" customHeight="false" outlineLevel="0" collapsed="false">
      <c r="A49" s="3" t="s">
        <v>13</v>
      </c>
      <c r="B49" s="3"/>
      <c r="C49" s="3"/>
      <c r="D49" s="146" t="s">
        <v>40</v>
      </c>
      <c r="E49" s="17" t="n">
        <v>-12.38</v>
      </c>
      <c r="F49" s="17" t="n">
        <v>-120.4574</v>
      </c>
      <c r="G49" s="3"/>
      <c r="H49" s="17" t="s">
        <v>40</v>
      </c>
      <c r="I49" s="17" t="n">
        <v>10</v>
      </c>
      <c r="J49" s="17" t="n">
        <v>82.1</v>
      </c>
      <c r="K49" s="3"/>
    </row>
    <row r="50" s="31" customFormat="true" ht="12.75" hidden="false" customHeight="false" outlineLevel="0" collapsed="false">
      <c r="A50" s="3" t="s">
        <v>13</v>
      </c>
      <c r="B50" s="3"/>
      <c r="C50" s="3"/>
      <c r="D50" s="146" t="s">
        <v>40</v>
      </c>
      <c r="E50" s="17" t="n">
        <v>-4.78</v>
      </c>
      <c r="F50" s="17" t="n">
        <v>-71.8434</v>
      </c>
      <c r="G50" s="3"/>
      <c r="H50" s="17" t="s">
        <v>40</v>
      </c>
      <c r="I50" s="17" t="n">
        <v>5</v>
      </c>
      <c r="J50" s="17" t="n">
        <v>48.65</v>
      </c>
      <c r="K50" s="17" t="s">
        <v>40</v>
      </c>
      <c r="L50" s="147" t="s">
        <v>133</v>
      </c>
      <c r="M50" s="26" t="n">
        <f aca="false">J51+F51</f>
        <v>-503.5091</v>
      </c>
    </row>
    <row r="51" s="31" customFormat="true" ht="12.75" hidden="false" customHeight="false" outlineLevel="0" collapsed="false">
      <c r="A51" s="3" t="s">
        <v>13</v>
      </c>
      <c r="B51" s="3"/>
      <c r="C51" s="3"/>
      <c r="D51" s="147" t="s">
        <v>133</v>
      </c>
      <c r="E51" s="17" t="n">
        <f aca="false">SUM(E39:E50)</f>
        <v>-114.12</v>
      </c>
      <c r="F51" s="17" t="n">
        <f aca="false">SUM(F39:F50)</f>
        <v>-1613.7091</v>
      </c>
      <c r="G51" s="3"/>
      <c r="H51" s="147" t="s">
        <v>133</v>
      </c>
      <c r="I51" s="17" t="n">
        <f aca="false">SUM(I39:I50)</f>
        <v>136</v>
      </c>
      <c r="J51" s="17" t="n">
        <f aca="false">SUM(J39:J50)</f>
        <v>1110.2</v>
      </c>
      <c r="K51" s="3"/>
    </row>
    <row r="52" s="31" customFormat="true" ht="12.75" hidden="false" customHeight="false" outlineLevel="0" collapsed="false">
      <c r="A52" s="3" t="s">
        <v>13</v>
      </c>
      <c r="B52" s="3"/>
      <c r="C52" s="3"/>
      <c r="D52" s="146"/>
      <c r="E52" s="17"/>
      <c r="F52" s="17"/>
      <c r="G52" s="3"/>
      <c r="H52" s="17"/>
      <c r="I52" s="17"/>
      <c r="J52" s="17"/>
      <c r="K52" s="3"/>
    </row>
    <row r="53" s="31" customFormat="true" ht="12.75" hidden="false" customHeight="false" outlineLevel="0" collapsed="false">
      <c r="A53" s="3" t="s">
        <v>13</v>
      </c>
      <c r="B53" s="3"/>
      <c r="C53" s="3"/>
      <c r="D53" s="146"/>
      <c r="E53" s="17"/>
      <c r="F53" s="17"/>
      <c r="G53" s="3"/>
      <c r="H53" s="17"/>
      <c r="I53" s="17"/>
      <c r="J53" s="17"/>
      <c r="K53" s="3"/>
    </row>
    <row r="54" s="31" customFormat="true" ht="12.75" hidden="false" customHeight="false" outlineLevel="0" collapsed="false">
      <c r="A54" s="3" t="s">
        <v>13</v>
      </c>
      <c r="B54" s="3"/>
      <c r="C54" s="3"/>
      <c r="D54" s="146"/>
      <c r="E54" s="17"/>
      <c r="F54" s="17"/>
      <c r="G54" s="3"/>
      <c r="H54" s="17" t="s">
        <v>18</v>
      </c>
      <c r="I54" s="17" t="n">
        <v>79</v>
      </c>
      <c r="J54" s="17" t="n">
        <v>575.12</v>
      </c>
      <c r="K54" s="3"/>
    </row>
    <row r="55" s="31" customFormat="true" ht="12.75" hidden="false" customHeight="false" outlineLevel="0" collapsed="false">
      <c r="A55" s="3" t="s">
        <v>13</v>
      </c>
      <c r="B55" s="3"/>
      <c r="C55" s="3"/>
      <c r="D55" s="146"/>
      <c r="E55" s="17"/>
      <c r="F55" s="17"/>
      <c r="G55" s="3"/>
      <c r="H55" s="17" t="s">
        <v>18</v>
      </c>
      <c r="I55" s="17" t="n">
        <v>17.72</v>
      </c>
      <c r="J55" s="17" t="n">
        <v>139.988</v>
      </c>
      <c r="K55" s="3"/>
    </row>
    <row r="56" s="31" customFormat="true" ht="12.75" hidden="false" customHeight="false" outlineLevel="0" collapsed="false">
      <c r="A56" s="3" t="s">
        <v>13</v>
      </c>
      <c r="B56" s="3"/>
      <c r="C56" s="3"/>
      <c r="D56" s="146"/>
      <c r="E56" s="17"/>
      <c r="F56" s="17"/>
      <c r="G56" s="3"/>
      <c r="H56" s="17" t="s">
        <v>18</v>
      </c>
      <c r="I56" s="17" t="n">
        <v>1.5</v>
      </c>
      <c r="J56" s="17" t="n">
        <v>53.79</v>
      </c>
      <c r="K56" s="3"/>
    </row>
    <row r="57" s="31" customFormat="true" ht="12.75" hidden="false" customHeight="false" outlineLevel="0" collapsed="false">
      <c r="A57" s="3" t="s">
        <v>13</v>
      </c>
      <c r="B57" s="3"/>
      <c r="C57" s="3"/>
      <c r="D57" s="146"/>
      <c r="E57" s="17"/>
      <c r="F57" s="17"/>
      <c r="G57" s="3"/>
      <c r="H57" s="147" t="s">
        <v>133</v>
      </c>
      <c r="I57" s="17" t="n">
        <f aca="false">SUM(I54:I56)</f>
        <v>98.22</v>
      </c>
      <c r="J57" s="17" t="n">
        <f aca="false">SUM(J54:J56)</f>
        <v>768.898</v>
      </c>
      <c r="K57" s="17" t="s">
        <v>18</v>
      </c>
      <c r="L57" s="147" t="s">
        <v>133</v>
      </c>
      <c r="M57" s="26" t="n">
        <f aca="false">J57</f>
        <v>768.898</v>
      </c>
      <c r="N57" s="31" t="s">
        <v>134</v>
      </c>
    </row>
    <row r="58" s="31" customFormat="true" ht="12.75" hidden="false" customHeight="false" outlineLevel="0" collapsed="false">
      <c r="A58" s="3" t="s">
        <v>13</v>
      </c>
      <c r="B58" s="3"/>
      <c r="C58" s="3"/>
      <c r="D58" s="146"/>
      <c r="E58" s="17"/>
      <c r="F58" s="17"/>
      <c r="G58" s="3"/>
      <c r="H58" s="17"/>
      <c r="I58" s="17"/>
      <c r="J58" s="17"/>
      <c r="K58" s="3"/>
    </row>
    <row r="59" s="31" customFormat="true" ht="12.75" hidden="false" customHeight="false" outlineLevel="0" collapsed="false">
      <c r="A59" s="3" t="s">
        <v>13</v>
      </c>
      <c r="B59" s="3"/>
      <c r="C59" s="3"/>
      <c r="D59" s="146"/>
      <c r="E59" s="17"/>
      <c r="F59" s="17"/>
      <c r="G59" s="3"/>
      <c r="H59" s="17"/>
      <c r="I59" s="17"/>
      <c r="J59" s="17"/>
      <c r="K59" s="3"/>
    </row>
    <row r="60" s="31" customFormat="true" ht="12.75" hidden="false" customHeight="false" outlineLevel="0" collapsed="false">
      <c r="A60" s="3" t="s">
        <v>13</v>
      </c>
      <c r="B60" s="3"/>
      <c r="C60" s="3"/>
      <c r="D60" s="146" t="s">
        <v>54</v>
      </c>
      <c r="E60" s="17" t="n">
        <v>-20</v>
      </c>
      <c r="F60" s="17" t="n">
        <v>-145.6</v>
      </c>
      <c r="G60" s="3"/>
      <c r="H60" s="17"/>
      <c r="I60" s="17"/>
      <c r="J60" s="17"/>
      <c r="K60" s="3"/>
    </row>
    <row r="61" s="31" customFormat="true" ht="12.75" hidden="false" customHeight="false" outlineLevel="0" collapsed="false">
      <c r="A61" s="3" t="s">
        <v>13</v>
      </c>
      <c r="B61" s="3"/>
      <c r="C61" s="3"/>
      <c r="D61" s="146" t="s">
        <v>54</v>
      </c>
      <c r="E61" s="17" t="n">
        <v>-3</v>
      </c>
      <c r="F61" s="17" t="n">
        <v>-36.24</v>
      </c>
      <c r="G61" s="3"/>
      <c r="H61" s="17"/>
      <c r="I61" s="17"/>
      <c r="J61" s="17"/>
      <c r="K61" s="3"/>
    </row>
    <row r="62" customFormat="false" ht="12.75" hidden="false" customHeight="false" outlineLevel="0" collapsed="false">
      <c r="A62" s="3" t="s">
        <v>13</v>
      </c>
      <c r="B62" s="3" t="s">
        <v>14</v>
      </c>
      <c r="D62" s="146" t="s">
        <v>54</v>
      </c>
      <c r="E62" s="17" t="n">
        <v>-1</v>
      </c>
      <c r="F62" s="17" t="n">
        <v>-7.28</v>
      </c>
      <c r="H62" s="17"/>
      <c r="I62" s="17"/>
      <c r="J62" s="17"/>
    </row>
    <row r="63" customFormat="false" ht="12.75" hidden="false" customHeight="false" outlineLevel="0" collapsed="false">
      <c r="A63" s="3" t="s">
        <v>13</v>
      </c>
      <c r="B63" s="3" t="s">
        <v>14</v>
      </c>
      <c r="D63" s="146" t="s">
        <v>54</v>
      </c>
      <c r="E63" s="17" t="n">
        <v>-1</v>
      </c>
      <c r="F63" s="17" t="n">
        <v>-12.08</v>
      </c>
      <c r="H63" s="17"/>
      <c r="I63" s="17"/>
      <c r="J63" s="17"/>
    </row>
    <row r="64" customFormat="false" ht="12.75" hidden="false" customHeight="false" outlineLevel="0" collapsed="false">
      <c r="A64" s="3" t="s">
        <v>13</v>
      </c>
      <c r="B64" s="3" t="s">
        <v>14</v>
      </c>
      <c r="D64" s="146" t="s">
        <v>54</v>
      </c>
      <c r="E64" s="17" t="n">
        <v>-1</v>
      </c>
      <c r="F64" s="17" t="n">
        <v>-15.43</v>
      </c>
      <c r="H64" s="17"/>
      <c r="I64" s="17"/>
      <c r="J64" s="17"/>
    </row>
    <row r="65" customFormat="false" ht="12.75" hidden="false" customHeight="false" outlineLevel="0" collapsed="false">
      <c r="A65" s="3" t="s">
        <v>13</v>
      </c>
      <c r="B65" s="3" t="s">
        <v>14</v>
      </c>
      <c r="D65" s="146" t="s">
        <v>54</v>
      </c>
      <c r="E65" s="17" t="n">
        <v>-78.55</v>
      </c>
      <c r="F65" s="17" t="n">
        <v>-571.844</v>
      </c>
      <c r="H65" s="17"/>
      <c r="I65" s="17"/>
      <c r="J65" s="17"/>
    </row>
    <row r="66" customFormat="false" ht="12.75" hidden="false" customHeight="false" outlineLevel="0" collapsed="false">
      <c r="A66" s="3" t="s">
        <v>13</v>
      </c>
      <c r="B66" s="3" t="s">
        <v>14</v>
      </c>
      <c r="D66" s="146" t="s">
        <v>54</v>
      </c>
      <c r="E66" s="17" t="n">
        <v>-8.86</v>
      </c>
      <c r="F66" s="17" t="n">
        <v>-107.0288</v>
      </c>
      <c r="H66" s="17"/>
      <c r="I66" s="17"/>
      <c r="J66" s="17"/>
    </row>
    <row r="67" customFormat="false" ht="12.75" hidden="false" customHeight="false" outlineLevel="0" collapsed="false">
      <c r="A67" s="3" t="s">
        <v>13</v>
      </c>
      <c r="B67" s="3" t="s">
        <v>14</v>
      </c>
      <c r="D67" s="146" t="s">
        <v>54</v>
      </c>
      <c r="E67" s="17" t="n">
        <v>-14.08</v>
      </c>
      <c r="F67" s="17" t="n">
        <v>-32.2432</v>
      </c>
      <c r="H67" s="17"/>
      <c r="I67" s="17"/>
      <c r="J67" s="17"/>
    </row>
    <row r="68" customFormat="false" ht="12.75" hidden="false" customHeight="false" outlineLevel="0" collapsed="false">
      <c r="A68" s="3" t="s">
        <v>13</v>
      </c>
      <c r="B68" s="3" t="s">
        <v>14</v>
      </c>
      <c r="D68" s="146" t="s">
        <v>54</v>
      </c>
      <c r="E68" s="17" t="n">
        <v>-30</v>
      </c>
      <c r="F68" s="17" t="n">
        <v>-218.4</v>
      </c>
      <c r="H68" s="17"/>
      <c r="I68" s="17"/>
      <c r="J68" s="17"/>
    </row>
    <row r="69" customFormat="false" ht="12.75" hidden="false" customHeight="false" outlineLevel="0" collapsed="false">
      <c r="A69" s="3" t="s">
        <v>13</v>
      </c>
      <c r="B69" s="3" t="s">
        <v>14</v>
      </c>
      <c r="D69" s="146" t="s">
        <v>54</v>
      </c>
      <c r="E69" s="17" t="n">
        <v>-4</v>
      </c>
      <c r="F69" s="17" t="n">
        <v>-48.32</v>
      </c>
      <c r="H69" s="17"/>
      <c r="I69" s="17"/>
      <c r="J69" s="17"/>
    </row>
    <row r="70" customFormat="false" ht="12.75" hidden="false" customHeight="false" outlineLevel="0" collapsed="false">
      <c r="A70" s="3" t="s">
        <v>13</v>
      </c>
      <c r="B70" s="3" t="s">
        <v>14</v>
      </c>
      <c r="D70" s="146" t="s">
        <v>54</v>
      </c>
      <c r="E70" s="17" t="n">
        <v>-9</v>
      </c>
      <c r="F70" s="17" t="n">
        <v>-20.61</v>
      </c>
      <c r="H70" s="17"/>
      <c r="I70" s="17"/>
      <c r="J70" s="17"/>
    </row>
    <row r="71" customFormat="false" ht="12.75" hidden="false" customHeight="false" outlineLevel="0" collapsed="false">
      <c r="A71" s="3" t="s">
        <v>13</v>
      </c>
      <c r="B71" s="3" t="s">
        <v>14</v>
      </c>
      <c r="D71" s="146" t="s">
        <v>54</v>
      </c>
      <c r="E71" s="17" t="n">
        <v>-2</v>
      </c>
      <c r="F71" s="17" t="n">
        <v>-15.8</v>
      </c>
      <c r="H71" s="17"/>
      <c r="I71" s="17"/>
      <c r="J71" s="17"/>
    </row>
    <row r="72" customFormat="false" ht="12.75" hidden="false" customHeight="false" outlineLevel="0" collapsed="false">
      <c r="A72" s="3" t="s">
        <v>13</v>
      </c>
      <c r="B72" s="3" t="s">
        <v>14</v>
      </c>
      <c r="D72" s="146" t="s">
        <v>54</v>
      </c>
      <c r="E72" s="17" t="n">
        <v>-1</v>
      </c>
      <c r="F72" s="17" t="n">
        <v>-7.28</v>
      </c>
      <c r="H72" s="17"/>
      <c r="I72" s="17"/>
      <c r="J72" s="17"/>
    </row>
    <row r="73" customFormat="false" ht="12.75" hidden="false" customHeight="false" outlineLevel="0" collapsed="false">
      <c r="A73" s="3" t="s">
        <v>13</v>
      </c>
      <c r="B73" s="3" t="s">
        <v>14</v>
      </c>
      <c r="D73" s="146" t="s">
        <v>54</v>
      </c>
      <c r="E73" s="17" t="n">
        <v>-1</v>
      </c>
      <c r="F73" s="17" t="n">
        <v>-2.35</v>
      </c>
      <c r="H73" s="17"/>
      <c r="I73" s="17"/>
      <c r="J73" s="17"/>
    </row>
    <row r="74" customFormat="false" ht="12.75" hidden="false" customHeight="false" outlineLevel="0" collapsed="false">
      <c r="A74" s="3" t="s">
        <v>13</v>
      </c>
      <c r="B74" s="3" t="s">
        <v>14</v>
      </c>
      <c r="D74" s="146" t="s">
        <v>54</v>
      </c>
      <c r="E74" s="17" t="n">
        <v>-15</v>
      </c>
      <c r="F74" s="17" t="n">
        <v>-53.4</v>
      </c>
      <c r="H74" s="17"/>
      <c r="I74" s="17"/>
      <c r="J74" s="17"/>
    </row>
    <row r="75" customFormat="false" ht="12.75" hidden="false" customHeight="false" outlineLevel="0" collapsed="false">
      <c r="A75" s="3" t="s">
        <v>13</v>
      </c>
      <c r="B75" s="3" t="s">
        <v>14</v>
      </c>
      <c r="D75" s="146" t="s">
        <v>54</v>
      </c>
      <c r="E75" s="17" t="n">
        <v>-9</v>
      </c>
      <c r="F75" s="17" t="n">
        <v>-67.95</v>
      </c>
      <c r="H75" s="17"/>
      <c r="I75" s="17"/>
      <c r="J75" s="17"/>
    </row>
    <row r="76" customFormat="false" ht="12.75" hidden="false" customHeight="false" outlineLevel="0" collapsed="false">
      <c r="A76" s="3" t="s">
        <v>13</v>
      </c>
      <c r="D76" s="146" t="s">
        <v>54</v>
      </c>
      <c r="E76" s="17" t="n">
        <v>-45.5</v>
      </c>
      <c r="F76" s="17" t="n">
        <v>-331.24</v>
      </c>
      <c r="H76" s="17"/>
      <c r="I76" s="17"/>
      <c r="J76" s="17"/>
    </row>
    <row r="77" customFormat="false" ht="12.75" hidden="false" customHeight="false" outlineLevel="0" collapsed="false">
      <c r="A77" s="3" t="s">
        <v>13</v>
      </c>
      <c r="B77" s="3" t="s">
        <v>56</v>
      </c>
      <c r="D77" s="146" t="s">
        <v>54</v>
      </c>
      <c r="E77" s="17" t="n">
        <v>-10.01</v>
      </c>
      <c r="F77" s="17" t="n">
        <v>-120.9208</v>
      </c>
      <c r="H77" s="17"/>
      <c r="I77" s="17"/>
      <c r="J77" s="17"/>
    </row>
    <row r="78" customFormat="false" ht="12.75" hidden="false" customHeight="false" outlineLevel="0" collapsed="false">
      <c r="B78" s="3" t="s">
        <v>58</v>
      </c>
      <c r="D78" s="146" t="s">
        <v>54</v>
      </c>
      <c r="E78" s="17" t="n">
        <v>-15.91</v>
      </c>
      <c r="F78" s="17" t="n">
        <v>-36.4339</v>
      </c>
      <c r="H78" s="17"/>
      <c r="I78" s="17"/>
      <c r="J78" s="17"/>
      <c r="K78" s="146" t="s">
        <v>54</v>
      </c>
      <c r="L78" s="147" t="s">
        <v>133</v>
      </c>
      <c r="M78" s="17" t="n">
        <f aca="false">F79</f>
        <v>-1850.4507</v>
      </c>
      <c r="N78" s="3" t="s">
        <v>134</v>
      </c>
    </row>
    <row r="79" customFormat="false" ht="12.75" hidden="false" customHeight="false" outlineLevel="0" collapsed="false">
      <c r="A79" s="3" t="s">
        <v>13</v>
      </c>
      <c r="B79" s="3" t="s">
        <v>56</v>
      </c>
      <c r="D79" s="147" t="s">
        <v>133</v>
      </c>
      <c r="E79" s="17" t="n">
        <f aca="false">SUM(E60:E78)</f>
        <v>-269.91</v>
      </c>
      <c r="F79" s="17" t="n">
        <f aca="false">SUM(F60:F78)</f>
        <v>-1850.4507</v>
      </c>
      <c r="H79" s="17"/>
      <c r="I79" s="17"/>
      <c r="J79" s="17"/>
    </row>
    <row r="80" customFormat="false" ht="12.75" hidden="false" customHeight="false" outlineLevel="0" collapsed="false">
      <c r="A80" s="3" t="s">
        <v>13</v>
      </c>
      <c r="B80" s="3" t="s">
        <v>56</v>
      </c>
      <c r="D80" s="146"/>
      <c r="E80" s="17"/>
      <c r="F80" s="17"/>
      <c r="H80" s="17"/>
      <c r="I80" s="17"/>
      <c r="J80" s="17"/>
    </row>
    <row r="81" customFormat="false" ht="12.75" hidden="false" customHeight="false" outlineLevel="0" collapsed="false">
      <c r="A81" s="3" t="s">
        <v>13</v>
      </c>
      <c r="B81" s="3" t="s">
        <v>58</v>
      </c>
      <c r="D81" s="146"/>
      <c r="E81" s="17"/>
      <c r="F81" s="17"/>
      <c r="H81" s="17"/>
      <c r="I81" s="17"/>
      <c r="J81" s="17"/>
    </row>
    <row r="82" customFormat="false" ht="12.75" hidden="false" customHeight="false" outlineLevel="0" collapsed="false">
      <c r="A82" s="3" t="s">
        <v>13</v>
      </c>
      <c r="B82" s="3" t="s">
        <v>58</v>
      </c>
      <c r="D82" s="146" t="s">
        <v>72</v>
      </c>
      <c r="E82" s="17" t="n">
        <v>-22.9</v>
      </c>
      <c r="F82" s="17" t="n">
        <v>-52.441</v>
      </c>
      <c r="H82" s="17"/>
      <c r="I82" s="17"/>
      <c r="J82" s="17"/>
    </row>
    <row r="83" customFormat="false" ht="12.75" hidden="false" customHeight="false" outlineLevel="0" collapsed="false">
      <c r="A83" s="3" t="s">
        <v>13</v>
      </c>
      <c r="B83" s="3" t="s">
        <v>58</v>
      </c>
      <c r="D83" s="146" t="s">
        <v>72</v>
      </c>
      <c r="E83" s="17" t="n">
        <v>-7.28</v>
      </c>
      <c r="F83" s="17" t="n">
        <v>-57.512</v>
      </c>
      <c r="H83" s="17"/>
      <c r="I83" s="17"/>
      <c r="J83" s="17"/>
    </row>
    <row r="84" s="31" customFormat="true" ht="12.75" hidden="false" customHeight="false" outlineLevel="0" collapsed="false">
      <c r="A84" s="3" t="s">
        <v>13</v>
      </c>
      <c r="B84" s="3" t="s">
        <v>62</v>
      </c>
      <c r="C84" s="3"/>
      <c r="D84" s="146" t="s">
        <v>72</v>
      </c>
      <c r="E84" s="17" t="n">
        <v>-2</v>
      </c>
      <c r="F84" s="17" t="n">
        <v>-30.86</v>
      </c>
      <c r="G84" s="3"/>
      <c r="H84" s="17"/>
      <c r="I84" s="17"/>
      <c r="J84" s="17"/>
      <c r="K84" s="3"/>
    </row>
    <row r="85" s="31" customFormat="true" ht="12.75" hidden="false" customHeight="false" outlineLevel="0" collapsed="false">
      <c r="A85" s="3" t="s">
        <v>13</v>
      </c>
      <c r="B85" s="3" t="s">
        <v>62</v>
      </c>
      <c r="C85" s="3"/>
      <c r="D85" s="146" t="s">
        <v>72</v>
      </c>
      <c r="E85" s="22" t="n">
        <v>-47</v>
      </c>
      <c r="F85" s="17" t="n">
        <v>-110.45</v>
      </c>
      <c r="G85" s="3"/>
      <c r="H85" s="17"/>
      <c r="I85" s="17"/>
      <c r="J85" s="17"/>
      <c r="K85" s="3"/>
    </row>
    <row r="86" s="31" customFormat="true" ht="12.75" hidden="false" customHeight="false" outlineLevel="0" collapsed="false">
      <c r="A86" s="3" t="s">
        <v>13</v>
      </c>
      <c r="B86" s="3" t="s">
        <v>62</v>
      </c>
      <c r="C86" s="3"/>
      <c r="D86" s="146" t="s">
        <v>135</v>
      </c>
      <c r="E86" s="22" t="n">
        <v>-39</v>
      </c>
      <c r="F86" s="17" t="n">
        <v>-283.92</v>
      </c>
      <c r="G86" s="3"/>
      <c r="H86" s="17"/>
      <c r="I86" s="17"/>
      <c r="J86" s="17"/>
      <c r="K86" s="3"/>
    </row>
    <row r="87" customFormat="false" ht="12.75" hidden="false" customHeight="false" outlineLevel="0" collapsed="false">
      <c r="A87" s="3" t="s">
        <v>13</v>
      </c>
      <c r="B87" s="3" t="s">
        <v>56</v>
      </c>
      <c r="D87" s="146" t="s">
        <v>135</v>
      </c>
      <c r="E87" s="22" t="n">
        <v>-13.2</v>
      </c>
      <c r="F87" s="17" t="n">
        <v>-159.456</v>
      </c>
      <c r="H87" s="17"/>
      <c r="I87" s="17"/>
      <c r="J87" s="17"/>
      <c r="K87" s="146" t="s">
        <v>135</v>
      </c>
      <c r="L87" s="147" t="s">
        <v>133</v>
      </c>
      <c r="M87" s="3" t="n">
        <f aca="false">F88</f>
        <v>-694.639</v>
      </c>
      <c r="N87" s="3" t="s">
        <v>134</v>
      </c>
    </row>
    <row r="88" customFormat="false" ht="12.75" hidden="false" customHeight="false" outlineLevel="0" collapsed="false">
      <c r="A88" s="3" t="s">
        <v>13</v>
      </c>
      <c r="B88" s="3" t="s">
        <v>56</v>
      </c>
      <c r="D88" s="147" t="s">
        <v>133</v>
      </c>
      <c r="E88" s="149" t="n">
        <f aca="false">SUM(E82:E87)</f>
        <v>-131.38</v>
      </c>
      <c r="F88" s="17" t="n">
        <f aca="false">SUM(F82:F87)</f>
        <v>-694.639</v>
      </c>
      <c r="H88" s="17"/>
      <c r="I88" s="17"/>
      <c r="J88" s="17"/>
    </row>
    <row r="89" customFormat="false" ht="12.75" hidden="false" customHeight="false" outlineLevel="0" collapsed="false">
      <c r="A89" s="3" t="s">
        <v>13</v>
      </c>
      <c r="B89" s="3" t="s">
        <v>56</v>
      </c>
      <c r="D89" s="146"/>
      <c r="E89" s="149"/>
      <c r="F89" s="17"/>
      <c r="H89" s="17"/>
      <c r="I89" s="17"/>
      <c r="J89" s="17"/>
    </row>
    <row r="90" customFormat="false" ht="12.75" hidden="false" customHeight="false" outlineLevel="0" collapsed="false">
      <c r="A90" s="3" t="s">
        <v>13</v>
      </c>
      <c r="B90" s="3" t="s">
        <v>58</v>
      </c>
      <c r="D90" s="146" t="s">
        <v>70</v>
      </c>
      <c r="E90" s="17" t="n">
        <v>-1</v>
      </c>
      <c r="F90" s="17" t="n">
        <v>-12.08</v>
      </c>
      <c r="H90" s="17"/>
      <c r="I90" s="17"/>
      <c r="J90" s="17"/>
      <c r="K90" s="146" t="s">
        <v>70</v>
      </c>
      <c r="L90" s="147" t="s">
        <v>133</v>
      </c>
      <c r="M90" s="17" t="n">
        <f aca="false">F91</f>
        <v>-12.08</v>
      </c>
      <c r="N90" s="3" t="s">
        <v>134</v>
      </c>
    </row>
    <row r="91" customFormat="false" ht="12.75" hidden="false" customHeight="false" outlineLevel="0" collapsed="false">
      <c r="A91" s="3" t="s">
        <v>13</v>
      </c>
      <c r="B91" s="3" t="s">
        <v>58</v>
      </c>
      <c r="D91" s="147" t="s">
        <v>133</v>
      </c>
      <c r="E91" s="149" t="n">
        <f aca="false">SUM(E90)</f>
        <v>-1</v>
      </c>
      <c r="F91" s="17" t="n">
        <f aca="false">SUM(F90)</f>
        <v>-12.08</v>
      </c>
      <c r="H91" s="17"/>
      <c r="I91" s="17"/>
      <c r="J91" s="17"/>
    </row>
    <row r="92" s="31" customFormat="true" ht="12.75" hidden="false" customHeight="false" outlineLevel="0" collapsed="false">
      <c r="A92" s="3" t="s">
        <v>13</v>
      </c>
      <c r="B92" s="3" t="s">
        <v>65</v>
      </c>
      <c r="C92" s="3"/>
      <c r="D92" s="146"/>
      <c r="E92" s="149"/>
      <c r="F92" s="17"/>
      <c r="G92" s="3"/>
      <c r="H92" s="17"/>
      <c r="I92" s="17"/>
      <c r="J92" s="17"/>
      <c r="K92" s="3"/>
    </row>
    <row r="93" s="31" customFormat="true" ht="12.75" hidden="false" customHeight="false" outlineLevel="0" collapsed="false">
      <c r="A93" s="3" t="s">
        <v>13</v>
      </c>
      <c r="B93" s="3" t="s">
        <v>65</v>
      </c>
      <c r="C93" s="3"/>
      <c r="D93" s="146"/>
      <c r="E93" s="149"/>
      <c r="F93" s="17"/>
      <c r="G93" s="3"/>
      <c r="H93" s="17"/>
      <c r="I93" s="17"/>
      <c r="J93" s="17"/>
      <c r="K93" s="3"/>
    </row>
    <row r="94" s="31" customFormat="true" ht="12.75" hidden="false" customHeight="false" outlineLevel="0" collapsed="false">
      <c r="A94" s="3" t="s">
        <v>13</v>
      </c>
      <c r="B94" s="3" t="s">
        <v>65</v>
      </c>
      <c r="C94" s="3"/>
      <c r="D94" s="146"/>
      <c r="E94" s="149"/>
      <c r="F94" s="17"/>
      <c r="G94" s="3"/>
      <c r="H94" s="17" t="s">
        <v>47</v>
      </c>
      <c r="I94" s="17" t="n">
        <v>26786</v>
      </c>
      <c r="J94" s="17" t="n">
        <v>95358.16</v>
      </c>
      <c r="K94" s="3"/>
    </row>
    <row r="95" s="31" customFormat="true" ht="12.75" hidden="false" customHeight="false" outlineLevel="0" collapsed="false">
      <c r="A95" s="3" t="s">
        <v>13</v>
      </c>
      <c r="B95" s="3" t="s">
        <v>65</v>
      </c>
      <c r="C95" s="3"/>
      <c r="D95" s="146"/>
      <c r="E95" s="149"/>
      <c r="F95" s="17"/>
      <c r="G95" s="3"/>
      <c r="H95" s="17" t="s">
        <v>47</v>
      </c>
      <c r="I95" s="17" t="n">
        <v>1977</v>
      </c>
      <c r="J95" s="17" t="n">
        <v>14926.35</v>
      </c>
      <c r="K95" s="3"/>
    </row>
    <row r="96" s="31" customFormat="true" ht="12.75" hidden="false" customHeight="false" outlineLevel="0" collapsed="false">
      <c r="A96" s="3" t="s">
        <v>13</v>
      </c>
      <c r="B96" s="3" t="s">
        <v>65</v>
      </c>
      <c r="C96" s="3"/>
      <c r="D96" s="146"/>
      <c r="E96" s="149"/>
      <c r="F96" s="17"/>
      <c r="G96" s="3"/>
      <c r="H96" s="17" t="s">
        <v>47</v>
      </c>
      <c r="I96" s="17" t="n">
        <v>1018.8</v>
      </c>
      <c r="J96" s="17" t="n">
        <v>9372.96</v>
      </c>
      <c r="K96" s="3"/>
    </row>
    <row r="97" s="31" customFormat="true" ht="12.75" hidden="false" customHeight="false" outlineLevel="0" collapsed="false">
      <c r="A97" s="3" t="s">
        <v>13</v>
      </c>
      <c r="B97" s="3" t="s">
        <v>65</v>
      </c>
      <c r="C97" s="3"/>
      <c r="D97" s="146"/>
      <c r="E97" s="149"/>
      <c r="F97" s="17"/>
      <c r="G97" s="3"/>
      <c r="H97" s="17" t="s">
        <v>47</v>
      </c>
      <c r="I97" s="17" t="n">
        <v>3066.145</v>
      </c>
      <c r="J97" s="17" t="n">
        <v>22321.5356</v>
      </c>
      <c r="K97" s="3"/>
    </row>
    <row r="98" s="31" customFormat="true" ht="12.75" hidden="false" customHeight="false" outlineLevel="0" collapsed="false">
      <c r="A98" s="3" t="s">
        <v>13</v>
      </c>
      <c r="B98" s="3" t="s">
        <v>68</v>
      </c>
      <c r="C98" s="3"/>
      <c r="D98" s="146"/>
      <c r="E98" s="149"/>
      <c r="F98" s="17"/>
      <c r="G98" s="3"/>
      <c r="H98" s="17" t="s">
        <v>47</v>
      </c>
      <c r="I98" s="17" t="n">
        <v>607.985</v>
      </c>
      <c r="J98" s="17" t="n">
        <v>4803.0815</v>
      </c>
      <c r="K98" s="3"/>
    </row>
    <row r="99" s="31" customFormat="true" ht="12.75" hidden="false" customHeight="false" outlineLevel="0" collapsed="false">
      <c r="A99" s="3" t="s">
        <v>13</v>
      </c>
      <c r="B99" s="3" t="s">
        <v>56</v>
      </c>
      <c r="C99" s="3"/>
      <c r="D99" s="146"/>
      <c r="E99" s="149"/>
      <c r="F99" s="17"/>
      <c r="G99" s="3"/>
      <c r="H99" s="17" t="s">
        <v>47</v>
      </c>
      <c r="I99" s="17" t="n">
        <v>104.825</v>
      </c>
      <c r="J99" s="17" t="n">
        <v>3759.0245</v>
      </c>
      <c r="K99" s="3"/>
    </row>
    <row r="100" s="31" customFormat="true" ht="12.75" hidden="false" customHeight="false" outlineLevel="0" collapsed="false">
      <c r="A100" s="3" t="s">
        <v>13</v>
      </c>
      <c r="B100" s="3" t="s">
        <v>56</v>
      </c>
      <c r="C100" s="3"/>
      <c r="D100" s="146"/>
      <c r="E100" s="149"/>
      <c r="F100" s="17"/>
      <c r="G100" s="3"/>
      <c r="H100" s="17" t="s">
        <v>47</v>
      </c>
      <c r="I100" s="17" t="n">
        <v>0</v>
      </c>
      <c r="J100" s="17" t="n">
        <v>0</v>
      </c>
      <c r="K100" s="3"/>
    </row>
    <row r="101" customFormat="false" ht="12.75" hidden="false" customHeight="false" outlineLevel="0" collapsed="false">
      <c r="A101" s="3" t="s">
        <v>13</v>
      </c>
      <c r="B101" s="3" t="s">
        <v>58</v>
      </c>
      <c r="D101" s="146"/>
      <c r="E101" s="149"/>
      <c r="F101" s="17"/>
      <c r="H101" s="17" t="s">
        <v>47</v>
      </c>
      <c r="I101" s="17" t="n">
        <v>594.36</v>
      </c>
      <c r="J101" s="17" t="n">
        <v>7179.8688</v>
      </c>
    </row>
    <row r="102" customFormat="false" ht="12.75" hidden="false" customHeight="false" outlineLevel="0" collapsed="false">
      <c r="A102" s="3" t="s">
        <v>13</v>
      </c>
      <c r="B102" s="3" t="s">
        <v>58</v>
      </c>
      <c r="D102" s="146"/>
      <c r="E102" s="149"/>
      <c r="F102" s="17"/>
      <c r="H102" s="17" t="s">
        <v>47</v>
      </c>
      <c r="I102" s="17" t="n">
        <v>301.896</v>
      </c>
      <c r="J102" s="17" t="n">
        <v>4658.25528</v>
      </c>
    </row>
    <row r="103" customFormat="false" ht="12.75" hidden="false" customHeight="false" outlineLevel="0" collapsed="false">
      <c r="A103" s="3" t="s">
        <v>13</v>
      </c>
      <c r="B103" s="3" t="s">
        <v>58</v>
      </c>
      <c r="D103" s="146"/>
      <c r="E103" s="149"/>
      <c r="F103" s="17"/>
      <c r="H103" s="17" t="s">
        <v>47</v>
      </c>
      <c r="I103" s="17" t="n">
        <v>73.381</v>
      </c>
      <c r="J103" s="17" t="n">
        <v>1621.7201</v>
      </c>
    </row>
    <row r="104" s="31" customFormat="true" ht="12.75" hidden="false" customHeight="false" outlineLevel="0" collapsed="false">
      <c r="A104" s="3" t="s">
        <v>13</v>
      </c>
      <c r="B104" s="3" t="s">
        <v>68</v>
      </c>
      <c r="C104" s="3"/>
      <c r="D104" s="146"/>
      <c r="E104" s="149"/>
      <c r="F104" s="17"/>
      <c r="G104" s="3"/>
      <c r="H104" s="17" t="s">
        <v>47</v>
      </c>
      <c r="I104" s="17" t="n">
        <v>711.912</v>
      </c>
      <c r="J104" s="17" t="n">
        <v>4826.76336</v>
      </c>
      <c r="K104" s="3"/>
    </row>
    <row r="105" customFormat="false" ht="12.75" hidden="false" customHeight="false" outlineLevel="0" collapsed="false">
      <c r="A105" s="3" t="s">
        <v>13</v>
      </c>
      <c r="B105" s="3" t="s">
        <v>58</v>
      </c>
      <c r="D105" s="146"/>
      <c r="E105" s="149"/>
      <c r="F105" s="17"/>
      <c r="H105" s="17" t="s">
        <v>47</v>
      </c>
      <c r="I105" s="17" t="n">
        <v>687.656</v>
      </c>
      <c r="J105" s="17" t="n">
        <v>8774.49056</v>
      </c>
      <c r="GX105" s="17"/>
    </row>
    <row r="106" customFormat="false" ht="12.75" hidden="false" customHeight="false" outlineLevel="0" collapsed="false">
      <c r="A106" s="3" t="s">
        <v>13</v>
      </c>
      <c r="B106" s="3" t="s">
        <v>58</v>
      </c>
      <c r="D106" s="146"/>
      <c r="E106" s="149"/>
      <c r="F106" s="17"/>
      <c r="H106" s="17" t="s">
        <v>47</v>
      </c>
      <c r="I106" s="17" t="n">
        <v>1060.78</v>
      </c>
      <c r="J106" s="17" t="n">
        <v>2429.1862</v>
      </c>
    </row>
    <row r="107" s="31" customFormat="true" ht="12.75" hidden="false" customHeight="false" outlineLevel="0" collapsed="false">
      <c r="A107" s="3" t="s">
        <v>13</v>
      </c>
      <c r="B107" s="3" t="s">
        <v>68</v>
      </c>
      <c r="C107" s="3"/>
      <c r="D107" s="146"/>
      <c r="E107" s="149"/>
      <c r="F107" s="17"/>
      <c r="G107" s="3"/>
      <c r="H107" s="17" t="s">
        <v>47</v>
      </c>
      <c r="I107" s="17" t="n">
        <v>4391.46</v>
      </c>
      <c r="J107" s="17" t="n">
        <v>10319.931</v>
      </c>
      <c r="K107" s="17" t="s">
        <v>47</v>
      </c>
      <c r="L107" s="147" t="s">
        <v>133</v>
      </c>
      <c r="M107" s="26" t="n">
        <f aca="false">J108</f>
        <v>190351.3269</v>
      </c>
    </row>
    <row r="108" s="31" customFormat="true" ht="12.75" hidden="false" customHeight="false" outlineLevel="0" collapsed="false">
      <c r="A108" s="3" t="s">
        <v>13</v>
      </c>
      <c r="B108" s="3"/>
      <c r="C108" s="3"/>
      <c r="D108" s="146"/>
      <c r="E108" s="149"/>
      <c r="F108" s="17"/>
      <c r="G108" s="3"/>
      <c r="H108" s="147" t="s">
        <v>133</v>
      </c>
      <c r="I108" s="17" t="n">
        <f aca="false">SUM(I94:I107)</f>
        <v>41382.2</v>
      </c>
      <c r="J108" s="17" t="n">
        <f aca="false">SUM(J94:J107)</f>
        <v>190351.3269</v>
      </c>
      <c r="K108" s="3"/>
    </row>
    <row r="109" s="31" customFormat="true" ht="12.75" hidden="false" customHeight="false" outlineLevel="0" collapsed="false">
      <c r="A109" s="3" t="s">
        <v>13</v>
      </c>
      <c r="B109" s="3" t="s">
        <v>56</v>
      </c>
      <c r="C109" s="3"/>
      <c r="D109" s="146"/>
      <c r="E109" s="149"/>
      <c r="F109" s="17"/>
      <c r="G109" s="3"/>
      <c r="H109" s="17"/>
      <c r="I109" s="17"/>
      <c r="J109" s="17"/>
      <c r="K109" s="3"/>
    </row>
    <row r="110" s="31" customFormat="true" ht="12.75" hidden="false" customHeight="false" outlineLevel="0" collapsed="false">
      <c r="A110" s="3" t="s">
        <v>13</v>
      </c>
      <c r="B110" s="3" t="s">
        <v>68</v>
      </c>
      <c r="C110" s="3"/>
      <c r="D110" s="146" t="s">
        <v>22</v>
      </c>
      <c r="E110" s="22" t="n">
        <v>-1</v>
      </c>
      <c r="F110" s="17" t="n">
        <v>-7.55</v>
      </c>
      <c r="G110" s="3"/>
      <c r="H110" s="17"/>
      <c r="I110" s="17"/>
      <c r="J110" s="17"/>
      <c r="K110" s="3"/>
    </row>
    <row r="111" s="31" customFormat="true" ht="12.75" hidden="false" customHeight="false" outlineLevel="0" collapsed="false">
      <c r="A111" s="3" t="s">
        <v>13</v>
      </c>
      <c r="B111" s="3" t="s">
        <v>68</v>
      </c>
      <c r="C111" s="3"/>
      <c r="D111" s="146" t="s">
        <v>22</v>
      </c>
      <c r="E111" s="22" t="n">
        <v>-1</v>
      </c>
      <c r="F111" s="17" t="n">
        <v>-7.55</v>
      </c>
      <c r="G111" s="3"/>
      <c r="H111" s="17"/>
      <c r="I111" s="17"/>
      <c r="J111" s="17"/>
      <c r="K111" s="3"/>
    </row>
    <row r="112" s="31" customFormat="true" ht="12.75" hidden="false" customHeight="false" outlineLevel="0" collapsed="false">
      <c r="A112" s="3" t="s">
        <v>13</v>
      </c>
      <c r="B112" s="3" t="s">
        <v>56</v>
      </c>
      <c r="C112" s="3"/>
      <c r="D112" s="147" t="s">
        <v>133</v>
      </c>
      <c r="E112" s="22" t="n">
        <f aca="false">SUM(E110:E111)</f>
        <v>-2</v>
      </c>
      <c r="F112" s="17" t="n">
        <f aca="false">SUM(F110:F111)</f>
        <v>-15.1</v>
      </c>
      <c r="G112" s="3"/>
      <c r="H112" s="17"/>
      <c r="I112" s="17"/>
      <c r="J112" s="17"/>
      <c r="K112" s="146" t="s">
        <v>22</v>
      </c>
      <c r="L112" s="147" t="s">
        <v>133</v>
      </c>
      <c r="M112" s="26" t="n">
        <f aca="false">F112</f>
        <v>-15.1</v>
      </c>
      <c r="N112" s="31" t="s">
        <v>134</v>
      </c>
    </row>
    <row r="113" s="31" customFormat="true" ht="12.75" hidden="false" customHeight="false" outlineLevel="0" collapsed="false">
      <c r="A113" s="3" t="s">
        <v>13</v>
      </c>
      <c r="B113" s="3"/>
      <c r="C113" s="3"/>
      <c r="D113" s="147"/>
      <c r="E113" s="22"/>
      <c r="F113" s="17"/>
      <c r="G113" s="3"/>
      <c r="H113" s="17"/>
      <c r="I113" s="17"/>
      <c r="J113" s="17"/>
      <c r="K113" s="3"/>
    </row>
    <row r="114" s="31" customFormat="true" ht="12.75" hidden="false" customHeight="false" outlineLevel="0" collapsed="false">
      <c r="A114" s="3" t="s">
        <v>13</v>
      </c>
      <c r="B114" s="3" t="s">
        <v>68</v>
      </c>
      <c r="C114" s="3"/>
      <c r="D114" s="146"/>
      <c r="E114" s="22"/>
      <c r="F114" s="17"/>
      <c r="G114" s="3"/>
      <c r="H114" s="17"/>
      <c r="I114" s="17"/>
      <c r="J114" s="17"/>
      <c r="K114" s="3"/>
    </row>
    <row r="115" s="31" customFormat="true" ht="12.75" hidden="false" customHeight="false" outlineLevel="0" collapsed="false">
      <c r="A115" s="3" t="s">
        <v>13</v>
      </c>
      <c r="B115" s="3" t="s">
        <v>68</v>
      </c>
      <c r="C115" s="3"/>
      <c r="D115" s="146" t="s">
        <v>34</v>
      </c>
      <c r="E115" s="22" t="n">
        <v>-71</v>
      </c>
      <c r="F115" s="17" t="n">
        <v>-303.17</v>
      </c>
      <c r="G115" s="3"/>
      <c r="H115" s="17" t="s">
        <v>34</v>
      </c>
      <c r="I115" s="17" t="n">
        <v>4</v>
      </c>
      <c r="J115" s="17" t="n">
        <v>38.92</v>
      </c>
      <c r="K115" s="3"/>
    </row>
    <row r="116" s="31" customFormat="true" ht="12.75" hidden="false" customHeight="false" outlineLevel="0" collapsed="false">
      <c r="A116" s="3" t="s">
        <v>13</v>
      </c>
      <c r="B116" s="3" t="s">
        <v>56</v>
      </c>
      <c r="C116" s="3"/>
      <c r="D116" s="146" t="s">
        <v>34</v>
      </c>
      <c r="E116" s="22" t="n">
        <v>-25</v>
      </c>
      <c r="F116" s="17" t="n">
        <v>-473.25</v>
      </c>
      <c r="G116" s="3"/>
      <c r="H116" s="17" t="s">
        <v>34</v>
      </c>
      <c r="I116" s="17" t="n">
        <v>1.52</v>
      </c>
      <c r="J116" s="17" t="n">
        <v>21.4928</v>
      </c>
      <c r="K116" s="3"/>
    </row>
    <row r="117" s="31" customFormat="true" ht="12.75" hidden="false" customHeight="false" outlineLevel="0" collapsed="false">
      <c r="A117" s="3" t="s">
        <v>13</v>
      </c>
      <c r="B117" s="3"/>
      <c r="C117" s="3"/>
      <c r="D117" s="146" t="s">
        <v>34</v>
      </c>
      <c r="E117" s="22" t="n">
        <v>-5</v>
      </c>
      <c r="F117" s="17" t="n">
        <v>-21.35</v>
      </c>
      <c r="G117" s="3"/>
      <c r="H117" s="17" t="s">
        <v>34</v>
      </c>
      <c r="I117" s="17" t="n">
        <v>21</v>
      </c>
      <c r="J117" s="17" t="n">
        <v>204.33</v>
      </c>
      <c r="K117" s="3"/>
    </row>
    <row r="118" s="31" customFormat="true" ht="12.75" hidden="false" customHeight="false" outlineLevel="0" collapsed="false">
      <c r="A118" s="3" t="s">
        <v>13</v>
      </c>
      <c r="B118" s="3" t="s">
        <v>56</v>
      </c>
      <c r="C118" s="3"/>
      <c r="D118" s="146" t="s">
        <v>34</v>
      </c>
      <c r="E118" s="22" t="n">
        <v>-25</v>
      </c>
      <c r="F118" s="17" t="n">
        <v>-473.25</v>
      </c>
      <c r="G118" s="3"/>
      <c r="H118" s="17" t="s">
        <v>34</v>
      </c>
      <c r="I118" s="17" t="n">
        <v>5</v>
      </c>
      <c r="J118" s="17" t="n">
        <v>70.7</v>
      </c>
      <c r="K118" s="3"/>
    </row>
    <row r="119" s="31" customFormat="true" ht="12.75" hidden="false" customHeight="false" outlineLevel="0" collapsed="false">
      <c r="A119" s="3" t="s">
        <v>13</v>
      </c>
      <c r="B119" s="3" t="s">
        <v>56</v>
      </c>
      <c r="C119" s="3"/>
      <c r="D119" s="146" t="s">
        <v>34</v>
      </c>
      <c r="E119" s="22" t="n">
        <v>-4</v>
      </c>
      <c r="F119" s="17" t="n">
        <v>-30.2</v>
      </c>
      <c r="G119" s="3"/>
      <c r="H119" s="17" t="s">
        <v>34</v>
      </c>
      <c r="I119" s="17" t="n">
        <v>2</v>
      </c>
      <c r="J119" s="17" t="n">
        <v>28.28</v>
      </c>
      <c r="K119" s="3"/>
    </row>
    <row r="120" s="31" customFormat="true" ht="12.75" hidden="false" customHeight="false" outlineLevel="0" collapsed="false">
      <c r="A120" s="3" t="s">
        <v>13</v>
      </c>
      <c r="B120" s="3" t="s">
        <v>56</v>
      </c>
      <c r="C120" s="3"/>
      <c r="D120" s="146" t="s">
        <v>34</v>
      </c>
      <c r="E120" s="17" t="n">
        <v>-8</v>
      </c>
      <c r="F120" s="17" t="n">
        <v>-60.4</v>
      </c>
      <c r="G120" s="3"/>
      <c r="H120" s="17" t="s">
        <v>34</v>
      </c>
      <c r="I120" s="17" t="n">
        <v>10</v>
      </c>
      <c r="J120" s="17" t="n">
        <v>82.1</v>
      </c>
      <c r="K120" s="3"/>
    </row>
    <row r="121" customFormat="false" ht="12.75" hidden="false" customHeight="false" outlineLevel="0" collapsed="false">
      <c r="A121" s="3" t="s">
        <v>13</v>
      </c>
      <c r="B121" s="3" t="s">
        <v>58</v>
      </c>
      <c r="D121" s="146" t="s">
        <v>34</v>
      </c>
      <c r="E121" s="17" t="n">
        <v>-7</v>
      </c>
      <c r="F121" s="17" t="n">
        <v>-52.85</v>
      </c>
      <c r="H121" s="17" t="s">
        <v>34</v>
      </c>
      <c r="I121" s="17" t="n">
        <v>12.38</v>
      </c>
      <c r="J121" s="17" t="n">
        <v>120.4574</v>
      </c>
    </row>
    <row r="122" customFormat="false" ht="12.75" hidden="false" customHeight="false" outlineLevel="0" collapsed="false">
      <c r="A122" s="3" t="s">
        <v>13</v>
      </c>
      <c r="B122" s="3" t="s">
        <v>58</v>
      </c>
      <c r="D122" s="146" t="s">
        <v>34</v>
      </c>
      <c r="E122" s="17" t="n">
        <v>-8</v>
      </c>
      <c r="F122" s="17" t="n">
        <v>-60.4</v>
      </c>
      <c r="H122" s="17" t="s">
        <v>34</v>
      </c>
      <c r="I122" s="17" t="n">
        <v>4.78</v>
      </c>
      <c r="J122" s="17" t="n">
        <v>71.8434</v>
      </c>
    </row>
    <row r="123" customFormat="false" ht="12.75" hidden="false" customHeight="false" outlineLevel="0" collapsed="false">
      <c r="A123" s="3" t="s">
        <v>13</v>
      </c>
      <c r="B123" s="3" t="s">
        <v>58</v>
      </c>
      <c r="D123" s="147" t="s">
        <v>133</v>
      </c>
      <c r="E123" s="17" t="n">
        <f aca="false">SUM(E115:E122)</f>
        <v>-153</v>
      </c>
      <c r="F123" s="17" t="n">
        <f aca="false">SUM(F115:F122)</f>
        <v>-1474.87</v>
      </c>
      <c r="H123" s="17" t="s">
        <v>34</v>
      </c>
      <c r="I123" s="17" t="n">
        <v>254</v>
      </c>
      <c r="J123" s="17" t="n">
        <v>2471.42</v>
      </c>
    </row>
    <row r="124" customFormat="false" ht="12.75" hidden="false" customHeight="false" outlineLevel="0" collapsed="false">
      <c r="A124" s="3" t="s">
        <v>13</v>
      </c>
      <c r="B124" s="3" t="s">
        <v>58</v>
      </c>
      <c r="D124" s="146"/>
      <c r="E124" s="17"/>
      <c r="F124" s="17"/>
      <c r="H124" s="17" t="s">
        <v>34</v>
      </c>
      <c r="I124" s="17" t="n">
        <v>30</v>
      </c>
      <c r="J124" s="17" t="n">
        <v>450.9</v>
      </c>
    </row>
    <row r="125" customFormat="false" ht="12.75" hidden="false" customHeight="false" outlineLevel="0" collapsed="false">
      <c r="A125" s="3" t="s">
        <v>13</v>
      </c>
      <c r="B125" s="3" t="s">
        <v>58</v>
      </c>
      <c r="D125" s="146"/>
      <c r="E125" s="17"/>
      <c r="F125" s="17"/>
      <c r="H125" s="17" t="s">
        <v>34</v>
      </c>
      <c r="I125" s="17" t="n">
        <v>4.64</v>
      </c>
      <c r="J125" s="17" t="n">
        <v>38.0944</v>
      </c>
    </row>
    <row r="126" customFormat="false" ht="12.75" hidden="false" customHeight="false" outlineLevel="0" collapsed="false">
      <c r="A126" s="3" t="s">
        <v>13</v>
      </c>
      <c r="B126" s="3" t="s">
        <v>58</v>
      </c>
      <c r="D126" s="146"/>
      <c r="E126" s="17"/>
      <c r="F126" s="17"/>
      <c r="H126" s="17" t="s">
        <v>34</v>
      </c>
      <c r="I126" s="22" t="n">
        <v>13</v>
      </c>
      <c r="J126" s="17" t="n">
        <v>183.82</v>
      </c>
    </row>
    <row r="127" customFormat="false" ht="12.75" hidden="false" customHeight="false" outlineLevel="0" collapsed="false">
      <c r="A127" s="3" t="s">
        <v>13</v>
      </c>
      <c r="B127" s="3" t="s">
        <v>58</v>
      </c>
      <c r="D127" s="146"/>
      <c r="E127" s="17"/>
      <c r="F127" s="17"/>
      <c r="H127" s="17" t="s">
        <v>34</v>
      </c>
      <c r="I127" s="22" t="n">
        <v>20.83</v>
      </c>
      <c r="J127" s="17" t="n">
        <v>448.6782</v>
      </c>
    </row>
    <row r="128" customFormat="false" ht="12.75" hidden="false" customHeight="false" outlineLevel="0" collapsed="false">
      <c r="A128" s="3" t="s">
        <v>13</v>
      </c>
      <c r="B128" s="3" t="s">
        <v>58</v>
      </c>
      <c r="D128" s="146"/>
      <c r="E128" s="17"/>
      <c r="F128" s="17"/>
      <c r="H128" s="17" t="s">
        <v>34</v>
      </c>
      <c r="I128" s="22" t="n">
        <v>11</v>
      </c>
      <c r="J128" s="17" t="n">
        <v>107.03</v>
      </c>
    </row>
    <row r="129" s="31" customFormat="true" ht="18.75" hidden="false" customHeight="true" outlineLevel="0" collapsed="false">
      <c r="A129" s="3"/>
      <c r="B129" s="3"/>
      <c r="C129" s="3"/>
      <c r="D129" s="146"/>
      <c r="E129" s="17"/>
      <c r="F129" s="17"/>
      <c r="G129" s="3"/>
      <c r="H129" s="17" t="s">
        <v>34</v>
      </c>
      <c r="I129" s="22" t="n">
        <v>11</v>
      </c>
      <c r="J129" s="22" t="n">
        <v>83.05</v>
      </c>
      <c r="K129" s="3"/>
    </row>
    <row r="130" s="31" customFormat="true" ht="12.75" hidden="false" customHeight="false" outlineLevel="0" collapsed="false">
      <c r="A130" s="3"/>
      <c r="B130" s="3"/>
      <c r="C130" s="3"/>
      <c r="D130" s="146"/>
      <c r="E130" s="17"/>
      <c r="F130" s="17"/>
      <c r="G130" s="3"/>
      <c r="H130" s="17" t="s">
        <v>34</v>
      </c>
      <c r="I130" s="22" t="n">
        <v>20</v>
      </c>
      <c r="J130" s="17" t="n">
        <v>151</v>
      </c>
      <c r="K130" s="3"/>
    </row>
    <row r="131" s="31" customFormat="true" ht="12.75" hidden="false" customHeight="false" outlineLevel="0" collapsed="false">
      <c r="A131" s="3"/>
      <c r="B131" s="3"/>
      <c r="C131" s="3"/>
      <c r="D131" s="146"/>
      <c r="E131" s="17"/>
      <c r="F131" s="17"/>
      <c r="G131" s="3"/>
      <c r="H131" s="17" t="s">
        <v>34</v>
      </c>
      <c r="I131" s="22" t="n">
        <v>20</v>
      </c>
      <c r="J131" s="17" t="n">
        <v>151</v>
      </c>
      <c r="K131" s="3"/>
    </row>
    <row r="132" s="31" customFormat="true" ht="12.75" hidden="false" customHeight="false" outlineLevel="0" collapsed="false">
      <c r="A132" s="3"/>
      <c r="B132" s="3"/>
      <c r="C132" s="3"/>
      <c r="D132" s="146"/>
      <c r="E132" s="17"/>
      <c r="F132" s="17"/>
      <c r="G132" s="3"/>
      <c r="H132" s="17" t="s">
        <v>34</v>
      </c>
      <c r="I132" s="22" t="n">
        <v>20</v>
      </c>
      <c r="J132" s="17" t="n">
        <v>151</v>
      </c>
      <c r="K132" s="3"/>
    </row>
    <row r="133" s="31" customFormat="true" ht="12.75" hidden="false" customHeight="false" outlineLevel="0" collapsed="false">
      <c r="A133" s="3"/>
      <c r="B133" s="3"/>
      <c r="C133" s="3"/>
      <c r="D133" s="146"/>
      <c r="E133" s="17"/>
      <c r="F133" s="17"/>
      <c r="G133" s="3"/>
      <c r="H133" s="17" t="s">
        <v>34</v>
      </c>
      <c r="I133" s="22" t="n">
        <v>2</v>
      </c>
      <c r="J133" s="17" t="n">
        <v>15.1</v>
      </c>
      <c r="K133" s="3"/>
    </row>
    <row r="134" s="31" customFormat="true" ht="12.75" hidden="false" customHeight="false" outlineLevel="0" collapsed="false">
      <c r="A134" s="3"/>
      <c r="B134" s="3"/>
      <c r="C134" s="3"/>
      <c r="D134" s="146"/>
      <c r="E134" s="17"/>
      <c r="F134" s="17"/>
      <c r="G134" s="3"/>
      <c r="H134" s="17" t="s">
        <v>34</v>
      </c>
      <c r="I134" s="22" t="n">
        <v>7</v>
      </c>
      <c r="J134" s="17" t="n">
        <v>52.85</v>
      </c>
      <c r="K134" s="17" t="s">
        <v>34</v>
      </c>
      <c r="L134" s="147" t="s">
        <v>133</v>
      </c>
      <c r="M134" s="26" t="n">
        <f aca="false">J135+F123</f>
        <v>3467.1962</v>
      </c>
    </row>
    <row r="135" s="31" customFormat="true" ht="12.75" hidden="false" customHeight="false" outlineLevel="0" collapsed="false">
      <c r="A135" s="3"/>
      <c r="B135" s="3"/>
      <c r="C135" s="3"/>
      <c r="D135" s="146"/>
      <c r="E135" s="17"/>
      <c r="F135" s="17"/>
      <c r="G135" s="3"/>
      <c r="H135" s="147" t="s">
        <v>133</v>
      </c>
      <c r="I135" s="22" t="n">
        <f aca="false">SUM(I115:I134)</f>
        <v>474.15</v>
      </c>
      <c r="J135" s="17" t="n">
        <f aca="false">SUM(J115:J134)</f>
        <v>4942.0662</v>
      </c>
      <c r="K135" s="3"/>
    </row>
    <row r="136" s="31" customFormat="true" ht="12.75" hidden="false" customHeight="false" outlineLevel="0" collapsed="false">
      <c r="A136" s="3"/>
      <c r="B136" s="3"/>
      <c r="C136" s="3"/>
      <c r="D136" s="146"/>
      <c r="E136" s="17"/>
      <c r="F136" s="17"/>
      <c r="G136" s="3"/>
      <c r="H136" s="17"/>
      <c r="I136" s="22"/>
      <c r="J136" s="17"/>
      <c r="K136" s="3"/>
    </row>
    <row r="137" s="31" customFormat="true" ht="12.75" hidden="false" customHeight="false" outlineLevel="0" collapsed="false">
      <c r="A137" s="3"/>
      <c r="B137" s="3"/>
      <c r="C137" s="3"/>
      <c r="D137" s="146"/>
      <c r="E137" s="17"/>
      <c r="F137" s="17"/>
      <c r="G137" s="3"/>
      <c r="H137" s="17"/>
      <c r="I137" s="22"/>
      <c r="J137" s="17"/>
      <c r="K137" s="3"/>
    </row>
    <row r="138" s="31" customFormat="true" ht="12.75" hidden="false" customHeight="false" outlineLevel="0" collapsed="false">
      <c r="A138" s="3"/>
      <c r="B138" s="3"/>
      <c r="C138" s="3"/>
      <c r="D138" s="146" t="s">
        <v>45</v>
      </c>
      <c r="E138" s="17" t="n">
        <v>-15.48</v>
      </c>
      <c r="F138" s="17" t="n">
        <v>-293.0364</v>
      </c>
      <c r="G138" s="3"/>
      <c r="H138" s="17" t="s">
        <v>45</v>
      </c>
      <c r="I138" s="22" t="n">
        <v>25</v>
      </c>
      <c r="J138" s="17" t="n">
        <v>473.25</v>
      </c>
      <c r="K138" s="3"/>
    </row>
    <row r="139" s="31" customFormat="true" ht="12.75" hidden="false" customHeight="false" outlineLevel="0" collapsed="false">
      <c r="A139" s="3"/>
      <c r="B139" s="3"/>
      <c r="C139" s="3"/>
      <c r="D139" s="146" t="s">
        <v>45</v>
      </c>
      <c r="E139" s="17" t="n">
        <v>-4.64</v>
      </c>
      <c r="F139" s="17" t="n">
        <v>-38.0944</v>
      </c>
      <c r="G139" s="3"/>
      <c r="H139" s="17" t="s">
        <v>45</v>
      </c>
      <c r="I139" s="22" t="n">
        <v>25</v>
      </c>
      <c r="J139" s="17" t="n">
        <v>473.25</v>
      </c>
      <c r="K139" s="3"/>
    </row>
    <row r="140" s="31" customFormat="true" ht="12.75" hidden="false" customHeight="false" outlineLevel="0" collapsed="false">
      <c r="A140" s="3"/>
      <c r="B140" s="3"/>
      <c r="C140" s="3"/>
      <c r="D140" s="146" t="s">
        <v>45</v>
      </c>
      <c r="E140" s="17" t="n">
        <v>-13</v>
      </c>
      <c r="F140" s="17" t="n">
        <v>-183.82</v>
      </c>
      <c r="G140" s="3"/>
      <c r="H140" s="17" t="s">
        <v>45</v>
      </c>
      <c r="I140" s="17" t="n">
        <v>4</v>
      </c>
      <c r="J140" s="17" t="n">
        <v>32.84</v>
      </c>
      <c r="K140" s="3"/>
    </row>
    <row r="141" s="31" customFormat="true" ht="12.75" hidden="false" customHeight="false" outlineLevel="0" collapsed="false">
      <c r="A141" s="3"/>
      <c r="B141" s="3"/>
      <c r="C141" s="3"/>
      <c r="D141" s="146" t="s">
        <v>45</v>
      </c>
      <c r="E141" s="17" t="n">
        <v>-12</v>
      </c>
      <c r="F141" s="17" t="n">
        <v>-43.08</v>
      </c>
      <c r="G141" s="3"/>
      <c r="H141" s="17" t="s">
        <v>45</v>
      </c>
      <c r="I141" s="17" t="n">
        <v>200</v>
      </c>
      <c r="J141" s="17" t="n">
        <v>1642</v>
      </c>
      <c r="K141" s="3"/>
    </row>
    <row r="142" s="31" customFormat="true" ht="12.75" hidden="false" customHeight="false" outlineLevel="0" collapsed="false">
      <c r="A142" s="3"/>
      <c r="B142" s="3"/>
      <c r="C142" s="3"/>
      <c r="D142" s="146" t="s">
        <v>45</v>
      </c>
      <c r="E142" s="17" t="n">
        <v>-20.83</v>
      </c>
      <c r="F142" s="17" t="n">
        <v>-448.6782</v>
      </c>
      <c r="G142" s="3"/>
      <c r="H142" s="17" t="s">
        <v>45</v>
      </c>
      <c r="I142" s="17" t="n">
        <v>55.74</v>
      </c>
      <c r="J142" s="17" t="n">
        <v>788.1636</v>
      </c>
      <c r="K142" s="3"/>
    </row>
    <row r="143" s="31" customFormat="true" ht="12.75" hidden="false" customHeight="false" outlineLevel="0" collapsed="false">
      <c r="A143" s="3"/>
      <c r="B143" s="3"/>
      <c r="C143" s="3"/>
      <c r="D143" s="146" t="s">
        <v>45</v>
      </c>
      <c r="E143" s="17" t="n">
        <v>-21</v>
      </c>
      <c r="F143" s="17" t="n">
        <v>-452.34</v>
      </c>
      <c r="G143" s="3"/>
      <c r="H143" s="17" t="s">
        <v>45</v>
      </c>
      <c r="I143" s="17" t="n">
        <v>5</v>
      </c>
      <c r="J143" s="17" t="n">
        <v>70.7</v>
      </c>
      <c r="K143" s="3"/>
    </row>
    <row r="144" s="31" customFormat="true" ht="12.75" hidden="false" customHeight="false" outlineLevel="0" collapsed="false">
      <c r="A144" s="3"/>
      <c r="B144" s="3"/>
      <c r="C144" s="3"/>
      <c r="D144" s="146" t="s">
        <v>45</v>
      </c>
      <c r="E144" s="17" t="n">
        <v>-22.93</v>
      </c>
      <c r="F144" s="17" t="n">
        <v>-223.1089</v>
      </c>
      <c r="G144" s="3"/>
      <c r="H144" s="17" t="s">
        <v>45</v>
      </c>
      <c r="I144" s="17" t="n">
        <v>12.32</v>
      </c>
      <c r="J144" s="17" t="n">
        <v>44.2288</v>
      </c>
      <c r="K144" s="3"/>
    </row>
    <row r="145" s="31" customFormat="true" ht="12.75" hidden="false" customHeight="false" outlineLevel="0" collapsed="false">
      <c r="A145" s="3"/>
      <c r="B145" s="3"/>
      <c r="C145" s="3"/>
      <c r="D145" s="146" t="s">
        <v>45</v>
      </c>
      <c r="E145" s="17" t="n">
        <v>-11</v>
      </c>
      <c r="F145" s="17" t="n">
        <v>-107.03</v>
      </c>
      <c r="G145" s="3"/>
      <c r="H145" s="17" t="s">
        <v>45</v>
      </c>
      <c r="I145" s="17" t="n">
        <v>33.99</v>
      </c>
      <c r="J145" s="17" t="n">
        <v>732.1446</v>
      </c>
      <c r="K145" s="3"/>
    </row>
    <row r="146" s="31" customFormat="true" ht="12.75" hidden="false" customHeight="false" outlineLevel="0" collapsed="false">
      <c r="A146" s="3"/>
      <c r="B146" s="3"/>
      <c r="C146" s="3"/>
      <c r="D146" s="146" t="s">
        <v>45</v>
      </c>
      <c r="E146" s="17" t="n">
        <v>-7</v>
      </c>
      <c r="F146" s="17" t="n">
        <v>-52.85</v>
      </c>
      <c r="G146" s="3"/>
      <c r="H146" s="17" t="s">
        <v>45</v>
      </c>
      <c r="I146" s="17" t="n">
        <v>11</v>
      </c>
      <c r="J146" s="17" t="n">
        <v>107.03</v>
      </c>
      <c r="K146" s="3"/>
    </row>
    <row r="147" s="31" customFormat="true" ht="12.75" hidden="false" customHeight="false" outlineLevel="0" collapsed="false">
      <c r="A147" s="3"/>
      <c r="B147" s="3"/>
      <c r="C147" s="3"/>
      <c r="D147" s="146" t="s">
        <v>45</v>
      </c>
      <c r="E147" s="17" t="n">
        <v>-8</v>
      </c>
      <c r="F147" s="17" t="n">
        <v>-60.4</v>
      </c>
      <c r="G147" s="3"/>
      <c r="H147" s="17" t="s">
        <v>45</v>
      </c>
      <c r="I147" s="17" t="n">
        <v>70</v>
      </c>
      <c r="J147" s="17" t="n">
        <v>528.5</v>
      </c>
      <c r="K147" s="3"/>
    </row>
    <row r="148" s="31" customFormat="true" ht="12.75" hidden="false" customHeight="false" outlineLevel="0" collapsed="false">
      <c r="A148" s="3"/>
      <c r="B148" s="3"/>
      <c r="C148" s="3"/>
      <c r="D148" s="147" t="s">
        <v>133</v>
      </c>
      <c r="E148" s="17" t="n">
        <f aca="false">SUM(E138:E147)</f>
        <v>-135.88</v>
      </c>
      <c r="F148" s="17" t="n">
        <f aca="false">SUM(F138:F147)</f>
        <v>-1902.4379</v>
      </c>
      <c r="G148" s="3"/>
      <c r="H148" s="17" t="s">
        <v>45</v>
      </c>
      <c r="I148" s="17" t="n">
        <v>7</v>
      </c>
      <c r="J148" s="17" t="n">
        <v>52.85</v>
      </c>
      <c r="K148" s="3"/>
    </row>
    <row r="149" s="31" customFormat="true" ht="12.75" hidden="false" customHeight="false" outlineLevel="0" collapsed="false">
      <c r="A149" s="3"/>
      <c r="B149" s="3"/>
      <c r="C149" s="3"/>
      <c r="D149" s="146"/>
      <c r="E149" s="17"/>
      <c r="F149" s="17"/>
      <c r="G149" s="3"/>
      <c r="H149" s="17" t="s">
        <v>45</v>
      </c>
      <c r="I149" s="17" t="n">
        <v>30</v>
      </c>
      <c r="J149" s="17" t="n">
        <v>226.5</v>
      </c>
      <c r="K149" s="3"/>
    </row>
    <row r="150" s="31" customFormat="true" ht="12.75" hidden="false" customHeight="false" outlineLevel="0" collapsed="false">
      <c r="A150" s="3"/>
      <c r="B150" s="3"/>
      <c r="C150" s="3"/>
      <c r="D150" s="146"/>
      <c r="E150" s="17"/>
      <c r="F150" s="17"/>
      <c r="G150" s="3"/>
      <c r="H150" s="17" t="s">
        <v>45</v>
      </c>
      <c r="I150" s="17" t="n">
        <v>8</v>
      </c>
      <c r="J150" s="17" t="n">
        <v>60.4</v>
      </c>
      <c r="K150" s="3"/>
    </row>
    <row r="151" s="31" customFormat="true" ht="12.75" hidden="false" customHeight="false" outlineLevel="0" collapsed="false">
      <c r="A151" s="3"/>
      <c r="B151" s="3"/>
      <c r="C151" s="3"/>
      <c r="D151" s="146"/>
      <c r="E151" s="17"/>
      <c r="F151" s="17"/>
      <c r="G151" s="3"/>
      <c r="H151" s="17" t="s">
        <v>45</v>
      </c>
      <c r="I151" s="17" t="n">
        <v>35</v>
      </c>
      <c r="J151" s="17" t="n">
        <v>264.25</v>
      </c>
      <c r="K151" s="3"/>
    </row>
    <row r="152" s="31" customFormat="true" ht="12.75" hidden="false" customHeight="false" outlineLevel="0" collapsed="false">
      <c r="A152" s="3"/>
      <c r="B152" s="3"/>
      <c r="C152" s="3"/>
      <c r="D152" s="146"/>
      <c r="E152" s="17"/>
      <c r="F152" s="17"/>
      <c r="G152" s="3"/>
      <c r="H152" s="17" t="s">
        <v>45</v>
      </c>
      <c r="I152" s="17" t="n">
        <v>30</v>
      </c>
      <c r="J152" s="17" t="n">
        <v>226.5</v>
      </c>
      <c r="K152" s="17" t="s">
        <v>45</v>
      </c>
      <c r="L152" s="147" t="s">
        <v>133</v>
      </c>
      <c r="M152" s="26" t="n">
        <f aca="false">J153+F148</f>
        <v>3820.1691</v>
      </c>
    </row>
    <row r="153" s="31" customFormat="true" ht="12.75" hidden="false" customHeight="false" outlineLevel="0" collapsed="false">
      <c r="A153" s="3"/>
      <c r="B153" s="3"/>
      <c r="C153" s="3"/>
      <c r="D153" s="146"/>
      <c r="E153" s="17"/>
      <c r="F153" s="17"/>
      <c r="G153" s="3"/>
      <c r="H153" s="147" t="s">
        <v>133</v>
      </c>
      <c r="I153" s="17" t="n">
        <f aca="false">SUM(I138:I152)</f>
        <v>552.05</v>
      </c>
      <c r="J153" s="17" t="n">
        <f aca="false">SUM(J138:J152)</f>
        <v>5722.607</v>
      </c>
      <c r="K153" s="3"/>
    </row>
    <row r="154" s="31" customFormat="true" ht="12.75" hidden="false" customHeight="false" outlineLevel="0" collapsed="false">
      <c r="A154" s="3"/>
      <c r="B154" s="3"/>
      <c r="C154" s="3"/>
      <c r="D154" s="146"/>
      <c r="E154" s="17"/>
      <c r="F154" s="17"/>
      <c r="G154" s="3"/>
      <c r="H154" s="17"/>
      <c r="I154" s="17"/>
      <c r="J154" s="17"/>
      <c r="K154" s="3"/>
    </row>
    <row r="155" s="31" customFormat="true" ht="12.75" hidden="false" customHeight="false" outlineLevel="0" collapsed="false">
      <c r="A155" s="3"/>
      <c r="B155" s="3"/>
      <c r="C155" s="3"/>
      <c r="D155" s="146"/>
      <c r="E155" s="17"/>
      <c r="F155" s="17"/>
      <c r="G155" s="3"/>
      <c r="H155" s="17"/>
      <c r="I155" s="17"/>
      <c r="J155" s="17"/>
      <c r="K155" s="3"/>
    </row>
    <row r="156" customFormat="false" ht="12.75" hidden="false" customHeight="false" outlineLevel="0" collapsed="false">
      <c r="D156" s="146"/>
      <c r="E156" s="17"/>
      <c r="F156" s="17"/>
      <c r="H156" s="17"/>
      <c r="I156" s="17"/>
      <c r="J156" s="17"/>
    </row>
    <row r="157" customFormat="false" ht="12.75" hidden="false" customHeight="false" outlineLevel="0" collapsed="false">
      <c r="D157" s="146" t="s">
        <v>17</v>
      </c>
      <c r="E157" s="17" t="n">
        <v>-79</v>
      </c>
      <c r="F157" s="17" t="n">
        <v>-575.12</v>
      </c>
      <c r="H157" s="17"/>
      <c r="I157" s="17"/>
      <c r="J157" s="17"/>
    </row>
    <row r="158" customFormat="false" ht="12.75" hidden="false" customHeight="false" outlineLevel="0" collapsed="false">
      <c r="D158" s="146" t="s">
        <v>17</v>
      </c>
      <c r="E158" s="17" t="n">
        <v>-17.72</v>
      </c>
      <c r="F158" s="17" t="n">
        <v>-139.988</v>
      </c>
      <c r="H158" s="17"/>
      <c r="I158" s="17"/>
      <c r="J158" s="17"/>
    </row>
    <row r="159" customFormat="false" ht="12.75" hidden="false" customHeight="false" outlineLevel="0" collapsed="false">
      <c r="D159" s="146" t="s">
        <v>17</v>
      </c>
      <c r="E159" s="17" t="n">
        <v>-1.5</v>
      </c>
      <c r="F159" s="17" t="n">
        <v>-53.79</v>
      </c>
      <c r="H159" s="17"/>
      <c r="I159" s="17"/>
      <c r="J159" s="17"/>
    </row>
    <row r="160" customFormat="false" ht="12.75" hidden="false" customHeight="false" outlineLevel="0" collapsed="false">
      <c r="D160" s="146" t="s">
        <v>24</v>
      </c>
      <c r="E160" s="17" t="n">
        <v>-8.2</v>
      </c>
      <c r="F160" s="17" t="n">
        <v>-181.22</v>
      </c>
      <c r="H160" s="17"/>
      <c r="I160" s="17"/>
      <c r="J160" s="17"/>
    </row>
    <row r="161" customFormat="false" ht="12.75" hidden="false" customHeight="false" outlineLevel="0" collapsed="false">
      <c r="D161" s="146" t="s">
        <v>24</v>
      </c>
      <c r="E161" s="17" t="n">
        <v>-2</v>
      </c>
      <c r="F161" s="17" t="n">
        <v>-19.46</v>
      </c>
      <c r="H161" s="17"/>
      <c r="I161" s="17"/>
      <c r="J161" s="17"/>
    </row>
    <row r="162" customFormat="false" ht="12.75" hidden="false" customHeight="false" outlineLevel="0" collapsed="false">
      <c r="D162" s="146" t="s">
        <v>24</v>
      </c>
      <c r="E162" s="17" t="n">
        <v>-21</v>
      </c>
      <c r="F162" s="17" t="n">
        <v>-204.33</v>
      </c>
      <c r="H162" s="17"/>
      <c r="I162" s="17"/>
      <c r="J162" s="17"/>
    </row>
    <row r="163" customFormat="false" ht="12.75" hidden="false" customHeight="false" outlineLevel="0" collapsed="false">
      <c r="D163" s="146" t="s">
        <v>24</v>
      </c>
      <c r="E163" s="17" t="n">
        <v>-5</v>
      </c>
      <c r="F163" s="17" t="n">
        <v>-48.65</v>
      </c>
      <c r="H163" s="17"/>
      <c r="I163" s="17"/>
      <c r="J163" s="17"/>
    </row>
    <row r="164" customFormat="false" ht="12.75" hidden="false" customHeight="false" outlineLevel="0" collapsed="false">
      <c r="D164" s="146" t="s">
        <v>24</v>
      </c>
      <c r="E164" s="17" t="n">
        <v>-11</v>
      </c>
      <c r="F164" s="17" t="n">
        <v>-107.03</v>
      </c>
      <c r="H164" s="17"/>
      <c r="I164" s="17"/>
      <c r="J164" s="17"/>
      <c r="K164" s="146" t="s">
        <v>24</v>
      </c>
      <c r="L164" s="147" t="s">
        <v>133</v>
      </c>
      <c r="M164" s="17" t="n">
        <f aca="false">F165</f>
        <v>-1329.588</v>
      </c>
      <c r="N164" s="3" t="s">
        <v>134</v>
      </c>
    </row>
    <row r="165" customFormat="false" ht="12.75" hidden="false" customHeight="false" outlineLevel="0" collapsed="false">
      <c r="D165" s="147" t="s">
        <v>133</v>
      </c>
      <c r="E165" s="17" t="n">
        <f aca="false">SUM(E157:E164)</f>
        <v>-145.42</v>
      </c>
      <c r="F165" s="17" t="n">
        <f aca="false">SUM(F157:F164)</f>
        <v>-1329.588</v>
      </c>
      <c r="H165" s="17"/>
      <c r="I165" s="17"/>
      <c r="J165" s="17"/>
    </row>
    <row r="166" customFormat="false" ht="12.75" hidden="false" customHeight="false" outlineLevel="0" collapsed="false">
      <c r="D166" s="146"/>
      <c r="E166" s="17"/>
      <c r="F166" s="17"/>
      <c r="H166" s="17"/>
      <c r="I166" s="17"/>
      <c r="J166" s="17"/>
    </row>
    <row r="167" customFormat="false" ht="12.75" hidden="false" customHeight="false" outlineLevel="0" collapsed="false">
      <c r="D167" s="146"/>
      <c r="E167" s="17"/>
      <c r="F167" s="17"/>
      <c r="H167" s="17"/>
      <c r="I167" s="17"/>
      <c r="J167" s="17"/>
    </row>
    <row r="168" customFormat="false" ht="12.75" hidden="false" customHeight="false" outlineLevel="0" collapsed="false">
      <c r="D168" s="146" t="s">
        <v>12</v>
      </c>
      <c r="E168" s="17" t="n">
        <v>-12.25</v>
      </c>
      <c r="F168" s="17" t="n">
        <v>-156.31</v>
      </c>
      <c r="H168" s="17"/>
      <c r="I168" s="17"/>
      <c r="J168" s="17"/>
      <c r="K168" s="146" t="s">
        <v>12</v>
      </c>
      <c r="L168" s="147" t="s">
        <v>133</v>
      </c>
      <c r="M168" s="17" t="n">
        <f aca="false">F169</f>
        <v>-156.31</v>
      </c>
      <c r="N168" s="3" t="s">
        <v>134</v>
      </c>
    </row>
    <row r="169" customFormat="false" ht="12.75" hidden="false" customHeight="false" outlineLevel="0" collapsed="false">
      <c r="D169" s="147" t="s">
        <v>133</v>
      </c>
      <c r="E169" s="17" t="n">
        <f aca="false">SUM(E168)</f>
        <v>-12.25</v>
      </c>
      <c r="F169" s="17" t="n">
        <f aca="false">SUM(F168)</f>
        <v>-156.31</v>
      </c>
      <c r="H169" s="17"/>
      <c r="I169" s="17"/>
      <c r="J169" s="17"/>
    </row>
    <row r="170" customFormat="false" ht="12.75" hidden="false" customHeight="false" outlineLevel="0" collapsed="false">
      <c r="D170" s="146"/>
      <c r="E170" s="17"/>
      <c r="F170" s="17"/>
      <c r="H170" s="17"/>
      <c r="I170" s="17"/>
      <c r="J170" s="17"/>
    </row>
    <row r="171" customFormat="false" ht="12.75" hidden="false" customHeight="false" outlineLevel="0" collapsed="false">
      <c r="D171" s="146"/>
      <c r="E171" s="17"/>
      <c r="F171" s="17"/>
      <c r="H171" s="17"/>
      <c r="I171" s="17"/>
      <c r="J171" s="17"/>
    </row>
    <row r="172" customFormat="false" ht="12.75" hidden="false" customHeight="false" outlineLevel="0" collapsed="false">
      <c r="D172" s="146" t="s">
        <v>55</v>
      </c>
      <c r="E172" s="17" t="n">
        <v>0</v>
      </c>
      <c r="F172" s="17" t="n">
        <v>0</v>
      </c>
      <c r="H172" s="17" t="s">
        <v>55</v>
      </c>
      <c r="I172" s="17" t="n">
        <v>20</v>
      </c>
      <c r="J172" s="17" t="n">
        <v>145.6</v>
      </c>
    </row>
    <row r="173" customFormat="false" ht="12.75" hidden="false" customHeight="false" outlineLevel="0" collapsed="false">
      <c r="D173" s="146" t="s">
        <v>55</v>
      </c>
      <c r="E173" s="17" t="n">
        <v>0</v>
      </c>
      <c r="F173" s="17" t="n">
        <v>0</v>
      </c>
      <c r="H173" s="17" t="s">
        <v>55</v>
      </c>
      <c r="I173" s="17" t="n">
        <v>3</v>
      </c>
      <c r="J173" s="17" t="n">
        <v>36.24</v>
      </c>
    </row>
    <row r="174" customFormat="false" ht="12.75" hidden="false" customHeight="false" outlineLevel="0" collapsed="false">
      <c r="D174" s="146" t="s">
        <v>55</v>
      </c>
      <c r="E174" s="17" t="n">
        <v>0</v>
      </c>
      <c r="F174" s="17" t="n">
        <v>0</v>
      </c>
      <c r="H174" s="17" t="s">
        <v>55</v>
      </c>
      <c r="I174" s="17" t="n">
        <v>0</v>
      </c>
      <c r="J174" s="17" t="n">
        <v>0</v>
      </c>
    </row>
    <row r="175" customFormat="false" ht="12.75" hidden="false" customHeight="false" outlineLevel="0" collapsed="false">
      <c r="D175" s="146" t="s">
        <v>55</v>
      </c>
      <c r="E175" s="17" t="n">
        <v>0</v>
      </c>
      <c r="F175" s="17" t="n">
        <v>0</v>
      </c>
      <c r="H175" s="17" t="s">
        <v>55</v>
      </c>
      <c r="I175" s="17" t="n">
        <v>1</v>
      </c>
      <c r="J175" s="17" t="n">
        <v>7.28</v>
      </c>
    </row>
    <row r="176" customFormat="false" ht="12.75" hidden="false" customHeight="false" outlineLevel="0" collapsed="false">
      <c r="D176" s="146" t="s">
        <v>55</v>
      </c>
      <c r="E176" s="17" t="n">
        <v>0</v>
      </c>
      <c r="F176" s="17" t="n">
        <v>0</v>
      </c>
      <c r="H176" s="17" t="s">
        <v>55</v>
      </c>
      <c r="I176" s="17" t="n">
        <v>1</v>
      </c>
      <c r="J176" s="17" t="n">
        <v>12.08</v>
      </c>
    </row>
    <row r="177" customFormat="false" ht="12.75" hidden="false" customHeight="false" outlineLevel="0" collapsed="false">
      <c r="D177" s="146" t="s">
        <v>55</v>
      </c>
      <c r="E177" s="17" t="n">
        <v>0</v>
      </c>
      <c r="F177" s="17" t="n">
        <v>0</v>
      </c>
      <c r="H177" s="17" t="s">
        <v>55</v>
      </c>
      <c r="I177" s="17" t="n">
        <v>0</v>
      </c>
      <c r="J177" s="17" t="n">
        <v>0</v>
      </c>
    </row>
    <row r="178" customFormat="false" ht="12.75" hidden="false" customHeight="false" outlineLevel="0" collapsed="false">
      <c r="D178" s="146" t="s">
        <v>55</v>
      </c>
      <c r="E178" s="17" t="n">
        <v>0</v>
      </c>
      <c r="F178" s="17" t="n">
        <v>0</v>
      </c>
      <c r="H178" s="17" t="s">
        <v>55</v>
      </c>
      <c r="I178" s="17" t="n">
        <v>0</v>
      </c>
      <c r="J178" s="17" t="n">
        <v>0</v>
      </c>
    </row>
    <row r="179" customFormat="false" ht="12.75" hidden="false" customHeight="false" outlineLevel="0" collapsed="false">
      <c r="D179" s="146" t="s">
        <v>55</v>
      </c>
      <c r="E179" s="17" t="n">
        <v>0</v>
      </c>
      <c r="F179" s="17" t="n">
        <v>0</v>
      </c>
      <c r="H179" s="17" t="s">
        <v>55</v>
      </c>
      <c r="I179" s="17" t="n">
        <v>0</v>
      </c>
      <c r="J179" s="17" t="n">
        <v>0</v>
      </c>
    </row>
    <row r="180" customFormat="false" ht="12.75" hidden="false" customHeight="false" outlineLevel="0" collapsed="false">
      <c r="D180" s="146" t="s">
        <v>55</v>
      </c>
      <c r="E180" s="17" t="n">
        <v>0</v>
      </c>
      <c r="F180" s="17" t="n">
        <v>0</v>
      </c>
      <c r="H180" s="17" t="s">
        <v>55</v>
      </c>
      <c r="I180" s="17" t="n">
        <v>0</v>
      </c>
      <c r="J180" s="17" t="n">
        <v>0</v>
      </c>
    </row>
    <row r="181" customFormat="false" ht="12.75" hidden="false" customHeight="false" outlineLevel="0" collapsed="false">
      <c r="D181" s="146" t="s">
        <v>55</v>
      </c>
      <c r="E181" s="17" t="n">
        <v>0</v>
      </c>
      <c r="F181" s="17" t="n">
        <v>0</v>
      </c>
      <c r="H181" s="17" t="s">
        <v>55</v>
      </c>
      <c r="I181" s="17" t="n">
        <v>0</v>
      </c>
      <c r="J181" s="17" t="n">
        <v>0</v>
      </c>
    </row>
    <row r="182" customFormat="false" ht="12.75" hidden="false" customHeight="false" outlineLevel="0" collapsed="false">
      <c r="D182" s="146" t="s">
        <v>55</v>
      </c>
      <c r="E182" s="17" t="n">
        <v>0</v>
      </c>
      <c r="F182" s="17" t="n">
        <v>0</v>
      </c>
      <c r="H182" s="17" t="s">
        <v>55</v>
      </c>
      <c r="I182" s="17" t="n">
        <v>1</v>
      </c>
      <c r="J182" s="17" t="n">
        <v>15.43</v>
      </c>
    </row>
    <row r="183" customFormat="false" ht="12.75" hidden="false" customHeight="false" outlineLevel="0" collapsed="false">
      <c r="D183" s="146" t="s">
        <v>55</v>
      </c>
      <c r="E183" s="17" t="n">
        <v>0</v>
      </c>
      <c r="F183" s="17" t="n">
        <v>0</v>
      </c>
      <c r="H183" s="17" t="s">
        <v>55</v>
      </c>
      <c r="I183" s="17" t="n">
        <v>78.55</v>
      </c>
      <c r="J183" s="17" t="n">
        <v>571.844</v>
      </c>
    </row>
    <row r="184" customFormat="false" ht="12.75" hidden="false" customHeight="false" outlineLevel="0" collapsed="false">
      <c r="D184" s="146" t="s">
        <v>55</v>
      </c>
      <c r="E184" s="17" t="n">
        <v>0</v>
      </c>
      <c r="F184" s="17" t="n">
        <v>0</v>
      </c>
      <c r="H184" s="17" t="s">
        <v>55</v>
      </c>
      <c r="I184" s="17" t="n">
        <v>8.86</v>
      </c>
      <c r="J184" s="17" t="n">
        <v>107.0288</v>
      </c>
    </row>
    <row r="185" customFormat="false" ht="12.75" hidden="false" customHeight="false" outlineLevel="0" collapsed="false">
      <c r="D185" s="150" t="s">
        <v>55</v>
      </c>
      <c r="E185" s="17" t="n">
        <v>0</v>
      </c>
      <c r="F185" s="17" t="n">
        <v>0</v>
      </c>
      <c r="H185" s="17" t="s">
        <v>55</v>
      </c>
      <c r="I185" s="17" t="n">
        <v>14.08</v>
      </c>
      <c r="J185" s="17" t="n">
        <v>32.2432</v>
      </c>
    </row>
    <row r="186" customFormat="false" ht="12.75" hidden="false" customHeight="false" outlineLevel="0" collapsed="false">
      <c r="D186" s="150" t="s">
        <v>55</v>
      </c>
      <c r="E186" s="17" t="n">
        <v>0</v>
      </c>
      <c r="F186" s="17" t="n">
        <v>0</v>
      </c>
      <c r="H186" s="17" t="s">
        <v>55</v>
      </c>
      <c r="I186" s="17" t="n">
        <v>0</v>
      </c>
      <c r="J186" s="17" t="n">
        <v>0</v>
      </c>
    </row>
    <row r="187" customFormat="false" ht="12.75" hidden="false" customHeight="false" outlineLevel="0" collapsed="false">
      <c r="D187" s="146" t="s">
        <v>55</v>
      </c>
      <c r="E187" s="17" t="n">
        <v>0</v>
      </c>
      <c r="F187" s="17" t="n">
        <v>0</v>
      </c>
      <c r="H187" s="17" t="s">
        <v>55</v>
      </c>
      <c r="I187" s="17" t="n">
        <v>0</v>
      </c>
      <c r="J187" s="17" t="n">
        <v>0</v>
      </c>
    </row>
    <row r="188" customFormat="false" ht="12.75" hidden="false" customHeight="false" outlineLevel="0" collapsed="false">
      <c r="D188" s="146" t="s">
        <v>55</v>
      </c>
      <c r="E188" s="17" t="n">
        <v>0</v>
      </c>
      <c r="F188" s="17" t="n">
        <v>0</v>
      </c>
      <c r="H188" s="17" t="s">
        <v>55</v>
      </c>
      <c r="I188" s="17" t="n">
        <v>5.43</v>
      </c>
      <c r="J188" s="17" t="n">
        <v>12.4347</v>
      </c>
    </row>
    <row r="189" customFormat="false" ht="12.75" hidden="false" customHeight="false" outlineLevel="0" collapsed="false">
      <c r="D189" s="146" t="s">
        <v>55</v>
      </c>
      <c r="E189" s="17" t="n">
        <v>0</v>
      </c>
      <c r="F189" s="17" t="n">
        <v>0</v>
      </c>
      <c r="H189" s="17" t="s">
        <v>55</v>
      </c>
      <c r="I189" s="17" t="n">
        <v>0</v>
      </c>
      <c r="J189" s="17" t="n">
        <v>0</v>
      </c>
    </row>
    <row r="190" customFormat="false" ht="12.75" hidden="false" customHeight="false" outlineLevel="0" collapsed="false">
      <c r="D190" s="146" t="s">
        <v>55</v>
      </c>
      <c r="E190" s="17" t="n">
        <v>0</v>
      </c>
      <c r="F190" s="17" t="n">
        <v>0</v>
      </c>
      <c r="H190" s="17" t="s">
        <v>55</v>
      </c>
      <c r="I190" s="17" t="n">
        <v>0</v>
      </c>
      <c r="J190" s="17" t="n">
        <v>0</v>
      </c>
    </row>
    <row r="191" customFormat="false" ht="12.75" hidden="false" customHeight="false" outlineLevel="0" collapsed="false">
      <c r="D191" s="146" t="s">
        <v>55</v>
      </c>
      <c r="E191" s="17" t="n">
        <v>0</v>
      </c>
      <c r="F191" s="17" t="n">
        <v>0</v>
      </c>
      <c r="H191" s="17" t="s">
        <v>55</v>
      </c>
      <c r="I191" s="17" t="n">
        <v>0</v>
      </c>
      <c r="J191" s="17" t="n">
        <v>0</v>
      </c>
    </row>
    <row r="192" customFormat="false" ht="12.75" hidden="false" customHeight="false" outlineLevel="0" collapsed="false">
      <c r="D192" s="146" t="s">
        <v>55</v>
      </c>
      <c r="E192" s="17" t="n">
        <v>0</v>
      </c>
      <c r="F192" s="17" t="n">
        <v>0</v>
      </c>
      <c r="H192" s="17" t="s">
        <v>55</v>
      </c>
      <c r="I192" s="17" t="n">
        <v>0</v>
      </c>
      <c r="J192" s="17" t="n">
        <v>0</v>
      </c>
    </row>
    <row r="193" customFormat="false" ht="12.75" hidden="false" customHeight="false" outlineLevel="0" collapsed="false">
      <c r="D193" s="147" t="s">
        <v>133</v>
      </c>
      <c r="E193" s="17" t="n">
        <f aca="false">SUM(E172:E192)</f>
        <v>0</v>
      </c>
      <c r="F193" s="17" t="n">
        <f aca="false">SUM(F172:F192)</f>
        <v>0</v>
      </c>
      <c r="H193" s="17" t="s">
        <v>55</v>
      </c>
      <c r="I193" s="17" t="n">
        <v>0</v>
      </c>
      <c r="J193" s="17" t="n">
        <v>0</v>
      </c>
    </row>
    <row r="194" customFormat="false" ht="12.75" hidden="false" customHeight="false" outlineLevel="0" collapsed="false">
      <c r="D194" s="146"/>
      <c r="E194" s="17"/>
      <c r="F194" s="17"/>
      <c r="H194" s="17" t="s">
        <v>55</v>
      </c>
      <c r="I194" s="17" t="n">
        <v>30</v>
      </c>
      <c r="J194" s="17" t="n">
        <v>218.4</v>
      </c>
    </row>
    <row r="195" customFormat="false" ht="12.75" hidden="false" customHeight="false" outlineLevel="0" collapsed="false">
      <c r="D195" s="146"/>
      <c r="E195" s="17"/>
      <c r="F195" s="17"/>
      <c r="H195" s="17" t="s">
        <v>55</v>
      </c>
      <c r="I195" s="17" t="n">
        <v>4</v>
      </c>
      <c r="J195" s="17" t="n">
        <v>48.32</v>
      </c>
    </row>
    <row r="196" customFormat="false" ht="12.75" hidden="false" customHeight="false" outlineLevel="0" collapsed="false">
      <c r="D196" s="146"/>
      <c r="E196" s="17"/>
      <c r="F196" s="17"/>
      <c r="H196" s="17" t="s">
        <v>55</v>
      </c>
      <c r="I196" s="17" t="n">
        <v>9</v>
      </c>
      <c r="J196" s="17" t="n">
        <v>20.61</v>
      </c>
    </row>
    <row r="197" customFormat="false" ht="12.75" hidden="false" customHeight="false" outlineLevel="0" collapsed="false">
      <c r="D197" s="146"/>
      <c r="E197" s="17"/>
      <c r="F197" s="17"/>
      <c r="H197" s="17" t="s">
        <v>55</v>
      </c>
      <c r="I197" s="17" t="n">
        <v>0</v>
      </c>
      <c r="J197" s="17" t="n">
        <v>0</v>
      </c>
    </row>
    <row r="198" customFormat="false" ht="12.75" hidden="false" customHeight="false" outlineLevel="0" collapsed="false">
      <c r="D198" s="146"/>
      <c r="E198" s="17"/>
      <c r="F198" s="17"/>
      <c r="H198" s="17" t="s">
        <v>55</v>
      </c>
      <c r="I198" s="17" t="n">
        <v>0</v>
      </c>
      <c r="J198" s="17" t="n">
        <v>0</v>
      </c>
    </row>
    <row r="199" customFormat="false" ht="12.75" hidden="false" customHeight="false" outlineLevel="0" collapsed="false">
      <c r="D199" s="146"/>
      <c r="E199" s="17"/>
      <c r="F199" s="17"/>
      <c r="H199" s="17" t="s">
        <v>55</v>
      </c>
      <c r="I199" s="17" t="n">
        <v>0</v>
      </c>
      <c r="J199" s="17" t="n">
        <v>0</v>
      </c>
    </row>
    <row r="200" customFormat="false" ht="12.75" hidden="false" customHeight="false" outlineLevel="0" collapsed="false">
      <c r="D200" s="146"/>
      <c r="E200" s="17"/>
      <c r="F200" s="17"/>
      <c r="H200" s="17" t="s">
        <v>55</v>
      </c>
      <c r="I200" s="17" t="n">
        <v>2</v>
      </c>
      <c r="J200" s="17" t="n">
        <v>15.8</v>
      </c>
    </row>
    <row r="201" customFormat="false" ht="12.75" hidden="false" customHeight="false" outlineLevel="0" collapsed="false">
      <c r="D201" s="146"/>
      <c r="E201" s="17"/>
      <c r="F201" s="17"/>
      <c r="H201" s="17" t="s">
        <v>55</v>
      </c>
      <c r="I201" s="17" t="n">
        <v>0</v>
      </c>
      <c r="J201" s="17" t="n">
        <v>0</v>
      </c>
    </row>
    <row r="202" customFormat="false" ht="12.75" hidden="false" customHeight="false" outlineLevel="0" collapsed="false">
      <c r="D202" s="146"/>
      <c r="E202" s="17"/>
      <c r="F202" s="17"/>
      <c r="H202" s="17" t="s">
        <v>55</v>
      </c>
      <c r="I202" s="17" t="n">
        <v>0</v>
      </c>
      <c r="J202" s="17" t="n">
        <v>0</v>
      </c>
    </row>
    <row r="203" customFormat="false" ht="12.75" hidden="false" customHeight="false" outlineLevel="0" collapsed="false">
      <c r="D203" s="146"/>
      <c r="E203" s="17"/>
      <c r="F203" s="17"/>
      <c r="H203" s="17" t="s">
        <v>55</v>
      </c>
      <c r="I203" s="17" t="n">
        <v>1</v>
      </c>
      <c r="J203" s="17" t="n">
        <v>7.28</v>
      </c>
    </row>
    <row r="204" customFormat="false" ht="12.75" hidden="false" customHeight="false" outlineLevel="0" collapsed="false">
      <c r="D204" s="146"/>
      <c r="E204" s="17"/>
      <c r="F204" s="17"/>
      <c r="H204" s="17" t="s">
        <v>55</v>
      </c>
      <c r="I204" s="17" t="n">
        <v>1</v>
      </c>
      <c r="J204" s="17" t="n">
        <v>12.08</v>
      </c>
    </row>
    <row r="205" customFormat="false" ht="12.75" hidden="false" customHeight="false" outlineLevel="0" collapsed="false">
      <c r="D205" s="146"/>
      <c r="E205" s="17"/>
      <c r="F205" s="17"/>
      <c r="H205" s="17" t="s">
        <v>55</v>
      </c>
      <c r="I205" s="17" t="n">
        <v>1</v>
      </c>
      <c r="J205" s="17" t="n">
        <v>2.35</v>
      </c>
    </row>
    <row r="206" customFormat="false" ht="12.75" hidden="false" customHeight="false" outlineLevel="0" collapsed="false">
      <c r="D206" s="146"/>
      <c r="E206" s="17"/>
      <c r="F206" s="17"/>
      <c r="H206" s="17" t="s">
        <v>55</v>
      </c>
      <c r="I206" s="17" t="n">
        <v>15</v>
      </c>
      <c r="J206" s="17" t="n">
        <v>53.4</v>
      </c>
    </row>
    <row r="207" customFormat="false" ht="12.75" hidden="false" customHeight="false" outlineLevel="0" collapsed="false">
      <c r="D207" s="146"/>
      <c r="E207" s="17"/>
      <c r="F207" s="17"/>
      <c r="H207" s="17" t="s">
        <v>55</v>
      </c>
      <c r="I207" s="17" t="n">
        <v>39</v>
      </c>
      <c r="J207" s="17" t="n">
        <v>283.92</v>
      </c>
    </row>
    <row r="208" customFormat="false" ht="12.75" hidden="false" customHeight="false" outlineLevel="0" collapsed="false">
      <c r="D208" s="146"/>
      <c r="E208" s="17"/>
      <c r="F208" s="17"/>
      <c r="H208" s="17" t="s">
        <v>55</v>
      </c>
      <c r="I208" s="17" t="n">
        <v>13.2</v>
      </c>
      <c r="J208" s="17" t="n">
        <v>159.456</v>
      </c>
    </row>
    <row r="209" customFormat="false" ht="12.75" hidden="false" customHeight="false" outlineLevel="0" collapsed="false">
      <c r="D209" s="146"/>
      <c r="E209" s="17"/>
      <c r="F209" s="17"/>
      <c r="H209" s="17" t="s">
        <v>55</v>
      </c>
      <c r="I209" s="17" t="n">
        <v>22.9</v>
      </c>
      <c r="J209" s="17" t="n">
        <v>52.441</v>
      </c>
    </row>
    <row r="210" customFormat="false" ht="12.75" hidden="false" customHeight="false" outlineLevel="0" collapsed="false">
      <c r="D210" s="146"/>
      <c r="E210" s="17"/>
      <c r="F210" s="17"/>
      <c r="H210" s="17" t="s">
        <v>55</v>
      </c>
      <c r="I210" s="17" t="n">
        <v>9</v>
      </c>
      <c r="J210" s="17" t="n">
        <v>67.95</v>
      </c>
    </row>
    <row r="211" customFormat="false" ht="12.75" hidden="false" customHeight="false" outlineLevel="0" collapsed="false">
      <c r="D211" s="146"/>
      <c r="E211" s="17"/>
      <c r="F211" s="17"/>
      <c r="H211" s="17" t="s">
        <v>55</v>
      </c>
      <c r="I211" s="17" t="n">
        <v>7.28</v>
      </c>
      <c r="J211" s="17" t="n">
        <v>57.512</v>
      </c>
    </row>
    <row r="212" customFormat="false" ht="12.75" hidden="false" customHeight="false" outlineLevel="0" collapsed="false">
      <c r="D212" s="146"/>
      <c r="E212" s="17"/>
      <c r="F212" s="17"/>
      <c r="H212" s="17" t="s">
        <v>55</v>
      </c>
      <c r="I212" s="17" t="n">
        <v>2</v>
      </c>
      <c r="J212" s="17" t="n">
        <v>30.86</v>
      </c>
    </row>
    <row r="213" customFormat="false" ht="12.75" hidden="false" customHeight="false" outlineLevel="0" collapsed="false">
      <c r="D213" s="146"/>
      <c r="E213" s="17"/>
      <c r="F213" s="17"/>
      <c r="H213" s="17" t="s">
        <v>55</v>
      </c>
      <c r="I213" s="17" t="n">
        <v>47</v>
      </c>
      <c r="J213" s="17" t="n">
        <v>110.45</v>
      </c>
    </row>
    <row r="214" customFormat="false" ht="12.75" hidden="false" customHeight="false" outlineLevel="0" collapsed="false">
      <c r="D214" s="146"/>
      <c r="E214" s="17"/>
      <c r="F214" s="17"/>
      <c r="H214" s="17" t="s">
        <v>55</v>
      </c>
      <c r="I214" s="17" t="n">
        <v>45.5</v>
      </c>
      <c r="J214" s="17" t="n">
        <v>331.24</v>
      </c>
    </row>
    <row r="215" customFormat="false" ht="12.75" hidden="false" customHeight="false" outlineLevel="0" collapsed="false">
      <c r="D215" s="146"/>
      <c r="E215" s="17"/>
      <c r="F215" s="17"/>
      <c r="H215" s="17" t="s">
        <v>55</v>
      </c>
      <c r="I215" s="17" t="n">
        <v>10.01</v>
      </c>
      <c r="J215" s="17" t="n">
        <v>120.9208</v>
      </c>
    </row>
    <row r="216" customFormat="false" ht="12.75" hidden="false" customHeight="false" outlineLevel="0" collapsed="false">
      <c r="D216" s="146"/>
      <c r="E216" s="17"/>
      <c r="F216" s="17"/>
      <c r="H216" s="17" t="s">
        <v>55</v>
      </c>
      <c r="I216" s="17" t="n">
        <v>15.91</v>
      </c>
      <c r="J216" s="17" t="n">
        <v>36.4339</v>
      </c>
    </row>
    <row r="217" customFormat="false" ht="12.75" hidden="false" customHeight="false" outlineLevel="0" collapsed="false">
      <c r="D217" s="146"/>
      <c r="E217" s="17"/>
      <c r="F217" s="17"/>
      <c r="H217" s="17" t="s">
        <v>55</v>
      </c>
      <c r="I217" s="17" t="n">
        <v>0</v>
      </c>
      <c r="J217" s="17" t="n">
        <v>0</v>
      </c>
    </row>
    <row r="218" customFormat="false" ht="12.75" hidden="false" customHeight="false" outlineLevel="0" collapsed="false">
      <c r="D218" s="146"/>
      <c r="E218" s="17"/>
      <c r="F218" s="17"/>
      <c r="H218" s="17" t="s">
        <v>55</v>
      </c>
      <c r="I218" s="17" t="n">
        <v>0</v>
      </c>
      <c r="J218" s="17" t="n">
        <v>0</v>
      </c>
    </row>
    <row r="219" customFormat="false" ht="12.75" hidden="false" customHeight="false" outlineLevel="0" collapsed="false">
      <c r="D219" s="146"/>
      <c r="E219" s="17"/>
      <c r="F219" s="17"/>
      <c r="H219" s="17" t="s">
        <v>55</v>
      </c>
      <c r="I219" s="17" t="n">
        <v>0</v>
      </c>
      <c r="J219" s="17" t="n">
        <v>0</v>
      </c>
    </row>
    <row r="220" customFormat="false" ht="12.75" hidden="false" customHeight="false" outlineLevel="0" collapsed="false">
      <c r="D220" s="146"/>
      <c r="E220" s="17"/>
      <c r="F220" s="17"/>
      <c r="H220" s="17" t="s">
        <v>55</v>
      </c>
      <c r="I220" s="17" t="n">
        <v>0</v>
      </c>
      <c r="J220" s="17" t="n">
        <v>0</v>
      </c>
    </row>
    <row r="221" customFormat="false" ht="12.75" hidden="false" customHeight="false" outlineLevel="0" collapsed="false">
      <c r="D221" s="146"/>
      <c r="E221" s="17"/>
      <c r="F221" s="17"/>
      <c r="H221" s="17" t="s">
        <v>55</v>
      </c>
      <c r="I221" s="17" t="n">
        <v>0</v>
      </c>
      <c r="J221" s="17" t="n">
        <v>0</v>
      </c>
    </row>
    <row r="222" customFormat="false" ht="12.75" hidden="false" customHeight="false" outlineLevel="0" collapsed="false">
      <c r="D222" s="146"/>
      <c r="E222" s="17"/>
      <c r="F222" s="17"/>
      <c r="H222" s="17" t="s">
        <v>55</v>
      </c>
      <c r="I222" s="17" t="n">
        <v>0</v>
      </c>
      <c r="J222" s="17" t="n">
        <v>0</v>
      </c>
    </row>
    <row r="223" customFormat="false" ht="12.75" hidden="false" customHeight="false" outlineLevel="0" collapsed="false">
      <c r="D223" s="146"/>
      <c r="E223" s="17"/>
      <c r="F223" s="17"/>
      <c r="H223" s="17" t="s">
        <v>55</v>
      </c>
      <c r="I223" s="17" t="n">
        <v>0</v>
      </c>
      <c r="J223" s="17" t="n">
        <v>0</v>
      </c>
    </row>
    <row r="224" customFormat="false" ht="12.75" hidden="false" customHeight="false" outlineLevel="0" collapsed="false">
      <c r="D224" s="146"/>
      <c r="E224" s="17"/>
      <c r="F224" s="17"/>
      <c r="H224" s="17" t="s">
        <v>55</v>
      </c>
      <c r="I224" s="17" t="n">
        <v>0</v>
      </c>
      <c r="J224" s="17" t="n">
        <v>0</v>
      </c>
      <c r="K224" s="17" t="s">
        <v>55</v>
      </c>
      <c r="L224" s="147" t="s">
        <v>133</v>
      </c>
      <c r="M224" s="17" t="n">
        <f aca="false">J225+F193</f>
        <v>2569.6044</v>
      </c>
      <c r="N224" s="3" t="s">
        <v>134</v>
      </c>
    </row>
    <row r="225" customFormat="false" ht="12.75" hidden="false" customHeight="false" outlineLevel="0" collapsed="false">
      <c r="D225" s="146"/>
      <c r="E225" s="17"/>
      <c r="F225" s="17"/>
      <c r="H225" s="147" t="s">
        <v>133</v>
      </c>
      <c r="I225" s="17" t="n">
        <f aca="false">SUM(I172:I224)</f>
        <v>407.72</v>
      </c>
      <c r="J225" s="17" t="n">
        <f aca="false">SUM(J172:J224)</f>
        <v>2569.6044</v>
      </c>
    </row>
    <row r="226" customFormat="false" ht="12.75" hidden="false" customHeight="false" outlineLevel="0" collapsed="false">
      <c r="D226" s="146"/>
      <c r="E226" s="17"/>
      <c r="F226" s="17"/>
      <c r="H226" s="17"/>
      <c r="I226" s="17"/>
      <c r="J226" s="17"/>
    </row>
    <row r="227" customFormat="false" ht="12.75" hidden="false" customHeight="false" outlineLevel="0" collapsed="false">
      <c r="D227" s="146" t="s">
        <v>64</v>
      </c>
      <c r="E227" s="17" t="n">
        <v>-5.43</v>
      </c>
      <c r="F227" s="17" t="n">
        <v>-12.4347</v>
      </c>
      <c r="H227" s="17"/>
      <c r="I227" s="17"/>
      <c r="J227" s="17"/>
      <c r="K227" s="146" t="s">
        <v>64</v>
      </c>
      <c r="L227" s="147" t="s">
        <v>133</v>
      </c>
      <c r="M227" s="17" t="n">
        <f aca="false">F228</f>
        <v>-12.4347</v>
      </c>
      <c r="N227" s="3" t="s">
        <v>134</v>
      </c>
    </row>
    <row r="228" customFormat="false" ht="12.75" hidden="false" customHeight="false" outlineLevel="0" collapsed="false">
      <c r="D228" s="147" t="s">
        <v>133</v>
      </c>
      <c r="E228" s="17" t="n">
        <f aca="false">SUM(E227)</f>
        <v>-5.43</v>
      </c>
      <c r="F228" s="17" t="n">
        <f aca="false">SUM(F227)</f>
        <v>-12.4347</v>
      </c>
      <c r="H228" s="17"/>
      <c r="I228" s="17"/>
      <c r="J228" s="17"/>
    </row>
    <row r="229" customFormat="false" ht="12.75" hidden="false" customHeight="false" outlineLevel="0" collapsed="false">
      <c r="D229" s="146"/>
      <c r="E229" s="17"/>
      <c r="F229" s="17"/>
      <c r="H229" s="17"/>
      <c r="I229" s="17"/>
      <c r="J229" s="17"/>
    </row>
    <row r="230" customFormat="false" ht="12.75" hidden="false" customHeight="false" outlineLevel="0" collapsed="false">
      <c r="D230" s="146"/>
      <c r="E230" s="17"/>
      <c r="F230" s="17"/>
      <c r="H230" s="17"/>
      <c r="I230" s="17"/>
      <c r="J230" s="17"/>
    </row>
    <row r="231" customFormat="false" ht="12.75" hidden="false" customHeight="false" outlineLevel="0" collapsed="false">
      <c r="D231" s="146"/>
      <c r="E231" s="17"/>
      <c r="F231" s="17"/>
      <c r="H231" s="17"/>
      <c r="I231" s="17"/>
      <c r="J231" s="17"/>
    </row>
    <row r="232" customFormat="false" ht="12.75" hidden="false" customHeight="false" outlineLevel="0" collapsed="false">
      <c r="D232" s="146"/>
      <c r="E232" s="17"/>
      <c r="F232" s="17"/>
      <c r="H232" s="17" t="s">
        <v>26</v>
      </c>
      <c r="I232" s="17" t="n">
        <v>800</v>
      </c>
      <c r="J232" s="17" t="n">
        <v>2848</v>
      </c>
    </row>
    <row r="233" customFormat="false" ht="12.75" hidden="false" customHeight="false" outlineLevel="0" collapsed="false">
      <c r="D233" s="146"/>
      <c r="E233" s="17"/>
      <c r="F233" s="17"/>
      <c r="H233" s="17" t="s">
        <v>26</v>
      </c>
      <c r="I233" s="17" t="n">
        <v>202.98</v>
      </c>
      <c r="J233" s="17" t="n">
        <v>1477.6944</v>
      </c>
    </row>
    <row r="234" customFormat="false" ht="12.75" hidden="false" customHeight="false" outlineLevel="0" collapsed="false">
      <c r="D234" s="146"/>
      <c r="E234" s="17"/>
      <c r="F234" s="17"/>
      <c r="H234" s="17" t="s">
        <v>26</v>
      </c>
      <c r="I234" s="17" t="n">
        <v>33.69</v>
      </c>
      <c r="J234" s="17" t="n">
        <v>77.1501</v>
      </c>
    </row>
    <row r="235" customFormat="false" ht="12.75" hidden="false" customHeight="false" outlineLevel="0" collapsed="false">
      <c r="D235" s="146"/>
      <c r="E235" s="17"/>
      <c r="F235" s="17"/>
      <c r="H235" s="17" t="s">
        <v>26</v>
      </c>
      <c r="I235" s="17" t="n">
        <v>258.62</v>
      </c>
      <c r="J235" s="17" t="n">
        <v>868.9632</v>
      </c>
    </row>
    <row r="236" customFormat="false" ht="12.75" hidden="false" customHeight="false" outlineLevel="0" collapsed="false">
      <c r="D236" s="146"/>
      <c r="E236" s="17"/>
      <c r="F236" s="17"/>
      <c r="H236" s="17" t="s">
        <v>26</v>
      </c>
      <c r="I236" s="17" t="n">
        <v>20.09</v>
      </c>
      <c r="J236" s="17" t="n">
        <v>368.0488</v>
      </c>
    </row>
    <row r="237" customFormat="false" ht="12.75" hidden="false" customHeight="false" outlineLevel="0" collapsed="false">
      <c r="D237" s="146"/>
      <c r="E237" s="17"/>
      <c r="F237" s="17"/>
      <c r="H237" s="17" t="s">
        <v>26</v>
      </c>
      <c r="I237" s="17" t="n">
        <v>20.65</v>
      </c>
      <c r="J237" s="17" t="n">
        <v>140.007</v>
      </c>
      <c r="K237" s="17" t="s">
        <v>26</v>
      </c>
      <c r="L237" s="147" t="s">
        <v>133</v>
      </c>
      <c r="M237" s="17" t="n">
        <f aca="false">J238</f>
        <v>5779.8635</v>
      </c>
      <c r="N237" s="3" t="s">
        <v>134</v>
      </c>
    </row>
    <row r="238" customFormat="false" ht="12.75" hidden="false" customHeight="false" outlineLevel="0" collapsed="false">
      <c r="D238" s="146"/>
      <c r="E238" s="17"/>
      <c r="F238" s="17"/>
      <c r="H238" s="147" t="s">
        <v>133</v>
      </c>
      <c r="I238" s="17" t="n">
        <f aca="false">SUM(I232:I237)</f>
        <v>1336.03</v>
      </c>
      <c r="J238" s="17" t="n">
        <f aca="false">SUM(J232:J237)</f>
        <v>5779.8635</v>
      </c>
    </row>
    <row r="239" customFormat="false" ht="12.75" hidden="false" customHeight="false" outlineLevel="0" collapsed="false">
      <c r="D239" s="146"/>
      <c r="E239" s="17"/>
      <c r="F239" s="17"/>
      <c r="H239" s="17"/>
      <c r="I239" s="17"/>
      <c r="J239" s="17"/>
    </row>
    <row r="240" customFormat="false" ht="12.75" hidden="false" customHeight="false" outlineLevel="0" collapsed="false">
      <c r="D240" s="146"/>
      <c r="E240" s="17"/>
      <c r="F240" s="17"/>
      <c r="H240" s="17"/>
      <c r="I240" s="17"/>
      <c r="J240" s="17"/>
    </row>
    <row r="241" customFormat="false" ht="12.75" hidden="false" customHeight="false" outlineLevel="0" collapsed="false">
      <c r="D241" s="146" t="s">
        <v>25</v>
      </c>
      <c r="E241" s="17" t="n">
        <v>-800</v>
      </c>
      <c r="F241" s="17" t="n">
        <v>-2848</v>
      </c>
      <c r="H241" s="17" t="s">
        <v>25</v>
      </c>
      <c r="I241" s="17" t="n">
        <v>8.2</v>
      </c>
      <c r="J241" s="17" t="n">
        <v>181.22</v>
      </c>
    </row>
    <row r="242" customFormat="false" ht="12.75" hidden="false" customHeight="false" outlineLevel="0" collapsed="false">
      <c r="D242" s="146" t="s">
        <v>25</v>
      </c>
      <c r="E242" s="17" t="n">
        <v>-202.98</v>
      </c>
      <c r="F242" s="17" t="n">
        <v>-1477.6944</v>
      </c>
      <c r="H242" s="17" t="s">
        <v>25</v>
      </c>
      <c r="I242" s="17" t="n">
        <v>10</v>
      </c>
      <c r="J242" s="17" t="n">
        <v>82.1</v>
      </c>
    </row>
    <row r="243" customFormat="false" ht="12.75" hidden="false" customHeight="false" outlineLevel="0" collapsed="false">
      <c r="D243" s="146" t="s">
        <v>25</v>
      </c>
      <c r="E243" s="17" t="n">
        <v>-33.69</v>
      </c>
      <c r="F243" s="17" t="n">
        <v>-77.1501</v>
      </c>
      <c r="H243" s="17" t="s">
        <v>25</v>
      </c>
      <c r="I243" s="17" t="n">
        <v>5</v>
      </c>
      <c r="J243" s="17" t="n">
        <v>21.35</v>
      </c>
    </row>
    <row r="244" customFormat="false" ht="12.75" hidden="false" customHeight="false" outlineLevel="0" collapsed="false">
      <c r="D244" s="146" t="s">
        <v>25</v>
      </c>
      <c r="E244" s="17" t="n">
        <v>-258.62</v>
      </c>
      <c r="F244" s="17" t="n">
        <v>-868.9632</v>
      </c>
      <c r="H244" s="17" t="s">
        <v>25</v>
      </c>
      <c r="I244" s="17" t="n">
        <v>15.48</v>
      </c>
      <c r="J244" s="17" t="n">
        <v>293.0364</v>
      </c>
    </row>
    <row r="245" customFormat="false" ht="12.75" hidden="false" customHeight="false" outlineLevel="0" collapsed="false">
      <c r="D245" s="146" t="s">
        <v>25</v>
      </c>
      <c r="E245" s="17" t="n">
        <v>-20.09</v>
      </c>
      <c r="F245" s="17" t="n">
        <v>-368.0488</v>
      </c>
      <c r="H245" s="17" t="s">
        <v>25</v>
      </c>
      <c r="I245" s="17" t="n">
        <v>1</v>
      </c>
      <c r="J245" s="17" t="n">
        <v>7.55</v>
      </c>
    </row>
    <row r="246" customFormat="false" ht="12.75" hidden="false" customHeight="false" outlineLevel="0" collapsed="false">
      <c r="D246" s="146" t="s">
        <v>25</v>
      </c>
      <c r="E246" s="17" t="n">
        <v>-20.65</v>
      </c>
      <c r="F246" s="17" t="n">
        <v>-140.007</v>
      </c>
      <c r="H246" s="17" t="s">
        <v>25</v>
      </c>
      <c r="I246" s="17" t="n">
        <v>1</v>
      </c>
      <c r="J246" s="17" t="n">
        <v>7.55</v>
      </c>
    </row>
    <row r="247" customFormat="false" ht="12.75" hidden="false" customHeight="false" outlineLevel="0" collapsed="false">
      <c r="D247" s="146" t="s">
        <v>25</v>
      </c>
      <c r="E247" s="17" t="n">
        <v>-3</v>
      </c>
      <c r="F247" s="17" t="n">
        <v>-29.19</v>
      </c>
      <c r="H247" s="17" t="s">
        <v>25</v>
      </c>
      <c r="I247" s="17" t="n">
        <v>1</v>
      </c>
      <c r="J247" s="17" t="n">
        <v>7.55</v>
      </c>
    </row>
    <row r="248" customFormat="false" ht="12.75" hidden="false" customHeight="false" outlineLevel="0" collapsed="false">
      <c r="D248" s="146" t="s">
        <v>25</v>
      </c>
      <c r="E248" s="17" t="n">
        <v>-3.52</v>
      </c>
      <c r="F248" s="17" t="n">
        <v>-49.7728</v>
      </c>
      <c r="H248" s="147" t="s">
        <v>133</v>
      </c>
      <c r="I248" s="17" t="n">
        <f aca="false">SUM(I241:I247)</f>
        <v>41.68</v>
      </c>
      <c r="J248" s="17" t="n">
        <f aca="false">SUM(J241:J247)</f>
        <v>600.3564</v>
      </c>
    </row>
    <row r="249" customFormat="false" ht="12.75" hidden="false" customHeight="false" outlineLevel="0" collapsed="false">
      <c r="D249" s="146" t="s">
        <v>25</v>
      </c>
      <c r="E249" s="17" t="n">
        <v>-8</v>
      </c>
      <c r="F249" s="17" t="n">
        <v>-113.12</v>
      </c>
      <c r="H249" s="17"/>
      <c r="I249" s="17"/>
      <c r="J249" s="17"/>
    </row>
    <row r="250" customFormat="false" ht="12.75" hidden="false" customHeight="false" outlineLevel="0" collapsed="false">
      <c r="D250" s="146" t="s">
        <v>25</v>
      </c>
      <c r="E250" s="17" t="n">
        <v>-10</v>
      </c>
      <c r="F250" s="17" t="n">
        <v>-141.4</v>
      </c>
      <c r="H250" s="17"/>
      <c r="I250" s="17"/>
      <c r="J250" s="17"/>
    </row>
    <row r="251" customFormat="false" ht="12.75" hidden="false" customHeight="false" outlineLevel="0" collapsed="false">
      <c r="D251" s="146" t="s">
        <v>25</v>
      </c>
      <c r="E251" s="17" t="n">
        <v>-254</v>
      </c>
      <c r="F251" s="17" t="n">
        <v>-2471.42</v>
      </c>
      <c r="H251" s="17"/>
      <c r="I251" s="17"/>
      <c r="J251" s="17"/>
    </row>
    <row r="252" customFormat="false" ht="12.75" hidden="false" customHeight="false" outlineLevel="0" collapsed="false">
      <c r="D252" s="146" t="s">
        <v>25</v>
      </c>
      <c r="E252" s="17" t="n">
        <v>-30</v>
      </c>
      <c r="F252" s="17" t="n">
        <v>-450.9</v>
      </c>
      <c r="H252" s="17"/>
      <c r="I252" s="17"/>
      <c r="J252" s="17"/>
    </row>
    <row r="253" customFormat="false" ht="12.75" hidden="false" customHeight="false" outlineLevel="0" collapsed="false">
      <c r="D253" s="146" t="s">
        <v>25</v>
      </c>
      <c r="E253" s="17" t="n">
        <v>-4</v>
      </c>
      <c r="F253" s="17" t="n">
        <v>-32.84</v>
      </c>
      <c r="H253" s="17"/>
      <c r="I253" s="17"/>
      <c r="J253" s="17"/>
    </row>
    <row r="254" customFormat="false" ht="12.75" hidden="false" customHeight="false" outlineLevel="0" collapsed="false">
      <c r="D254" s="146" t="s">
        <v>25</v>
      </c>
      <c r="E254" s="17" t="n">
        <v>-5</v>
      </c>
      <c r="F254" s="17" t="n">
        <v>-70.7</v>
      </c>
      <c r="H254" s="17"/>
      <c r="I254" s="17"/>
      <c r="J254" s="17"/>
    </row>
    <row r="255" customFormat="false" ht="12.75" hidden="false" customHeight="false" outlineLevel="0" collapsed="false">
      <c r="D255" s="146" t="s">
        <v>25</v>
      </c>
      <c r="E255" s="17" t="n">
        <v>-12.32</v>
      </c>
      <c r="F255" s="17" t="n">
        <v>-44.2288</v>
      </c>
      <c r="H255" s="17"/>
      <c r="I255" s="17"/>
      <c r="J255" s="17"/>
    </row>
    <row r="256" customFormat="false" ht="12.75" hidden="false" customHeight="false" outlineLevel="0" collapsed="false">
      <c r="D256" s="146" t="s">
        <v>25</v>
      </c>
      <c r="E256" s="17" t="n">
        <v>-33.99</v>
      </c>
      <c r="F256" s="17" t="n">
        <v>-732.1446</v>
      </c>
      <c r="H256" s="17"/>
      <c r="I256" s="17"/>
      <c r="J256" s="17"/>
    </row>
    <row r="257" customFormat="false" ht="12.75" hidden="false" customHeight="false" outlineLevel="0" collapsed="false">
      <c r="D257" s="146" t="s">
        <v>25</v>
      </c>
      <c r="E257" s="17" t="n">
        <v>-26786</v>
      </c>
      <c r="F257" s="17" t="n">
        <v>-95358.16</v>
      </c>
      <c r="H257" s="17"/>
      <c r="I257" s="17"/>
      <c r="J257" s="17"/>
    </row>
    <row r="258" customFormat="false" ht="12.75" hidden="false" customHeight="false" outlineLevel="0" collapsed="false">
      <c r="D258" s="146" t="s">
        <v>25</v>
      </c>
      <c r="E258" s="17" t="n">
        <v>-1977</v>
      </c>
      <c r="F258" s="17" t="n">
        <v>-14926.35</v>
      </c>
      <c r="H258" s="17"/>
      <c r="I258" s="17"/>
      <c r="J258" s="17"/>
    </row>
    <row r="259" customFormat="false" ht="12.75" hidden="false" customHeight="false" outlineLevel="0" collapsed="false">
      <c r="D259" s="146" t="s">
        <v>25</v>
      </c>
      <c r="E259" s="17" t="n">
        <v>-1018.8</v>
      </c>
      <c r="F259" s="17" t="n">
        <v>-9372.96</v>
      </c>
      <c r="H259" s="17"/>
      <c r="I259" s="17"/>
      <c r="J259" s="17"/>
    </row>
    <row r="260" customFormat="false" ht="12.75" hidden="false" customHeight="false" outlineLevel="0" collapsed="false">
      <c r="D260" s="146" t="s">
        <v>25</v>
      </c>
      <c r="E260" s="17" t="n">
        <v>-3066.145</v>
      </c>
      <c r="F260" s="17" t="n">
        <v>-22321.5356</v>
      </c>
      <c r="H260" s="17"/>
      <c r="I260" s="17"/>
      <c r="J260" s="17"/>
    </row>
    <row r="261" customFormat="false" ht="12.75" hidden="false" customHeight="false" outlineLevel="0" collapsed="false">
      <c r="D261" s="146" t="s">
        <v>25</v>
      </c>
      <c r="E261" s="17" t="n">
        <v>-607.985</v>
      </c>
      <c r="F261" s="17" t="n">
        <v>-4803.0815</v>
      </c>
      <c r="H261" s="17"/>
      <c r="I261" s="17"/>
      <c r="J261" s="17"/>
    </row>
    <row r="262" customFormat="false" ht="12.75" hidden="false" customHeight="false" outlineLevel="0" collapsed="false">
      <c r="D262" s="146" t="s">
        <v>25</v>
      </c>
      <c r="E262" s="17" t="n">
        <v>-104.825</v>
      </c>
      <c r="F262" s="17" t="n">
        <v>-3759.0245</v>
      </c>
      <c r="H262" s="17"/>
      <c r="I262" s="17"/>
      <c r="J262" s="17"/>
    </row>
    <row r="263" customFormat="false" ht="12.75" hidden="false" customHeight="false" outlineLevel="0" collapsed="false">
      <c r="D263" s="146" t="s">
        <v>25</v>
      </c>
      <c r="E263" s="17" t="n">
        <v>0</v>
      </c>
      <c r="F263" s="17" t="n">
        <v>0</v>
      </c>
      <c r="H263" s="17"/>
      <c r="I263" s="17"/>
      <c r="J263" s="17"/>
    </row>
    <row r="264" customFormat="false" ht="12.75" hidden="false" customHeight="false" outlineLevel="0" collapsed="false">
      <c r="D264" s="146" t="s">
        <v>25</v>
      </c>
      <c r="E264" s="17" t="n">
        <v>-594.36</v>
      </c>
      <c r="F264" s="17" t="n">
        <v>-7179.8688</v>
      </c>
      <c r="H264" s="17"/>
      <c r="I264" s="17"/>
      <c r="J264" s="17"/>
    </row>
    <row r="265" customFormat="false" ht="12.75" hidden="false" customHeight="false" outlineLevel="0" collapsed="false">
      <c r="D265" s="146" t="s">
        <v>25</v>
      </c>
      <c r="E265" s="17" t="n">
        <v>-301.896</v>
      </c>
      <c r="F265" s="17" t="n">
        <v>-4658.25528</v>
      </c>
      <c r="H265" s="17"/>
      <c r="I265" s="17"/>
      <c r="J265" s="17"/>
    </row>
    <row r="266" customFormat="false" ht="12.75" hidden="false" customHeight="false" outlineLevel="0" collapsed="false">
      <c r="D266" s="146" t="s">
        <v>25</v>
      </c>
      <c r="E266" s="17" t="n">
        <v>-73.381</v>
      </c>
      <c r="F266" s="17" t="n">
        <v>-1621.7201</v>
      </c>
      <c r="H266" s="17"/>
      <c r="I266" s="17"/>
      <c r="J266" s="17"/>
    </row>
    <row r="267" customFormat="false" ht="12.75" hidden="false" customHeight="false" outlineLevel="0" collapsed="false">
      <c r="D267" s="146" t="s">
        <v>25</v>
      </c>
      <c r="E267" s="17" t="n">
        <v>-711.912</v>
      </c>
      <c r="F267" s="17" t="n">
        <v>-4826.76336</v>
      </c>
      <c r="H267" s="17"/>
      <c r="I267" s="17"/>
      <c r="J267" s="17"/>
    </row>
    <row r="268" customFormat="false" ht="12.75" hidden="false" customHeight="false" outlineLevel="0" collapsed="false">
      <c r="D268" s="146" t="s">
        <v>25</v>
      </c>
      <c r="E268" s="17" t="n">
        <v>-687.656</v>
      </c>
      <c r="F268" s="17" t="n">
        <v>-8774.49056</v>
      </c>
      <c r="H268" s="17"/>
      <c r="I268" s="17"/>
      <c r="J268" s="17"/>
    </row>
    <row r="269" customFormat="false" ht="12.75" hidden="false" customHeight="false" outlineLevel="0" collapsed="false">
      <c r="D269" s="146" t="s">
        <v>25</v>
      </c>
      <c r="E269" s="17" t="n">
        <v>-1060.78</v>
      </c>
      <c r="F269" s="17" t="n">
        <v>-2429.1862</v>
      </c>
      <c r="H269" s="17"/>
      <c r="I269" s="17"/>
      <c r="J269" s="17"/>
    </row>
    <row r="270" customFormat="false" ht="12.75" hidden="false" customHeight="false" outlineLevel="0" collapsed="false">
      <c r="D270" s="146" t="s">
        <v>25</v>
      </c>
      <c r="E270" s="17" t="n">
        <v>-4391.46</v>
      </c>
      <c r="F270" s="17" t="n">
        <v>-10319.931</v>
      </c>
      <c r="H270" s="17"/>
      <c r="I270" s="17"/>
      <c r="J270" s="17"/>
    </row>
    <row r="271" customFormat="false" ht="12.75" hidden="false" customHeight="false" outlineLevel="0" collapsed="false">
      <c r="D271" s="146" t="s">
        <v>25</v>
      </c>
      <c r="E271" s="17" t="n">
        <v>-2</v>
      </c>
      <c r="F271" s="17" t="n">
        <v>-15.1</v>
      </c>
      <c r="H271" s="17"/>
      <c r="I271" s="17"/>
      <c r="J271" s="17"/>
      <c r="K271" s="17" t="s">
        <v>25</v>
      </c>
      <c r="L271" s="147" t="s">
        <v>133</v>
      </c>
      <c r="M271" s="17" t="n">
        <f aca="false">J248+F272</f>
        <v>-199681.6502</v>
      </c>
    </row>
    <row r="272" customFormat="false" ht="12.75" hidden="false" customHeight="false" outlineLevel="0" collapsed="false">
      <c r="D272" s="147" t="s">
        <v>133</v>
      </c>
      <c r="E272" s="17" t="n">
        <f aca="false">SUM(E241:E271)</f>
        <v>-43084.06</v>
      </c>
      <c r="F272" s="17" t="n">
        <f aca="false">SUM(F241:F271)</f>
        <v>-200282.0066</v>
      </c>
      <c r="H272" s="17"/>
      <c r="I272" s="17"/>
      <c r="J272" s="17"/>
    </row>
    <row r="273" customFormat="false" ht="12.75" hidden="false" customHeight="false" outlineLevel="0" collapsed="false">
      <c r="D273" s="146"/>
      <c r="E273" s="17"/>
      <c r="F273" s="17"/>
      <c r="H273" s="17"/>
      <c r="I273" s="17"/>
      <c r="J273" s="17"/>
    </row>
    <row r="274" customFormat="false" ht="12.75" hidden="false" customHeight="false" outlineLevel="0" collapsed="false">
      <c r="D274" s="146"/>
      <c r="E274" s="17"/>
      <c r="F274" s="17"/>
      <c r="H274" s="17"/>
      <c r="I274" s="17"/>
      <c r="J274" s="17"/>
    </row>
    <row r="275" customFormat="false" ht="12.75" hidden="false" customHeight="false" outlineLevel="0" collapsed="false">
      <c r="D275" s="146"/>
      <c r="E275" s="17"/>
      <c r="F275" s="17"/>
      <c r="H275" s="17" t="s">
        <v>10</v>
      </c>
      <c r="I275" s="17" t="n">
        <v>12.25</v>
      </c>
      <c r="J275" s="17" t="n">
        <v>156.31</v>
      </c>
      <c r="K275" s="17" t="s">
        <v>10</v>
      </c>
      <c r="L275" s="147" t="s">
        <v>133</v>
      </c>
      <c r="M275" s="17" t="n">
        <f aca="false">J276</f>
        <v>156.31</v>
      </c>
      <c r="N275" s="3" t="s">
        <v>134</v>
      </c>
    </row>
    <row r="276" customFormat="false" ht="12.75" hidden="false" customHeight="false" outlineLevel="0" collapsed="false">
      <c r="D276" s="146"/>
      <c r="E276" s="17"/>
      <c r="F276" s="17"/>
      <c r="H276" s="147" t="s">
        <v>133</v>
      </c>
      <c r="I276" s="17" t="n">
        <f aca="false">SUM(I275)</f>
        <v>12.25</v>
      </c>
      <c r="J276" s="17" t="n">
        <f aca="false">SUM(J275)</f>
        <v>156.31</v>
      </c>
    </row>
  </sheetData>
  <mergeCells count="2">
    <mergeCell ref="D4:F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8:58:00Z</dcterms:created>
  <dc:creator>GEINF</dc:creator>
  <dc:description/>
  <dc:language>en-US</dc:language>
  <cp:lastModifiedBy>Ces</cp:lastModifiedBy>
  <cp:lastPrinted>2006-12-18T18:13:17Z</cp:lastPrinted>
  <dcterms:modified xsi:type="dcterms:W3CDTF">2007-10-09T19:38:05Z</dcterms:modified>
  <cp:revision>0</cp:revision>
  <dc:subject/>
  <dc:title/>
</cp:coreProperties>
</file>