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nexo delib 12806" sheetId="1" state="visible" r:id="rId2"/>
  </sheets>
  <definedNames>
    <definedName function="false" hidden="false" localSheetId="0" name="_xlnm.Print_Titles" vbProcedure="false">'Anexo delib 128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ESTADO DE SANTA CATARINA</t>
  </si>
  <si>
    <t xml:space="preserve">SECRETARIA DE ESTADO DA SAÚDE</t>
  </si>
  <si>
    <t xml:space="preserve">DIRETORIA DE POLÍTICAS DE SAÚDE </t>
  </si>
  <si>
    <t xml:space="preserve">GERÊNCIA DE PROGRAMAÇÃO DE SERVIÇOS E CREDENCIAMENTO</t>
  </si>
  <si>
    <t xml:space="preserve">Terapia Renal Substitutiva - Estratégico
Produção X Teto Financeiro</t>
  </si>
  <si>
    <t xml:space="preserve">          ANEXO 2</t>
  </si>
  <si>
    <t xml:space="preserve">TETO 
Portaria nº 710/SAS/06 
vigência ago/06</t>
  </si>
  <si>
    <t xml:space="preserve"> Produção 
julho de 
2006</t>
  </si>
  <si>
    <t xml:space="preserve"> Produção 
agosto de 2006</t>
  </si>
  <si>
    <t xml:space="preserve"> Produção 
setembro de 2006</t>
  </si>
  <si>
    <t xml:space="preserve">Municípios em
GPSM</t>
  </si>
  <si>
    <t xml:space="preserve">Novos Tetos
Financeiros 
de TRS</t>
  </si>
  <si>
    <t xml:space="preserve">Mensal (a)</t>
  </si>
  <si>
    <t xml:space="preserve">Vl. Aprov. (d)</t>
  </si>
  <si>
    <t xml:space="preserve">Vl. Aprov. (e)</t>
  </si>
  <si>
    <t xml:space="preserve">Vl. Aprov. (f)</t>
  </si>
  <si>
    <t xml:space="preserve">Blumenau - 9</t>
  </si>
  <si>
    <t xml:space="preserve">Brusque ** -9</t>
  </si>
  <si>
    <t xml:space="preserve">Chapecó - 10</t>
  </si>
  <si>
    <t xml:space="preserve">Concórdia - 3</t>
  </si>
  <si>
    <t xml:space="preserve">Criciúma - 12</t>
  </si>
  <si>
    <t xml:space="preserve">Balneário Camboriú - 7</t>
  </si>
  <si>
    <t xml:space="preserve">Itajaí - 7 </t>
  </si>
  <si>
    <t xml:space="preserve">Jaraguá do Sul - 17</t>
  </si>
  <si>
    <t xml:space="preserve">Joinville - 13</t>
  </si>
  <si>
    <t xml:space="preserve">Lages - 15</t>
  </si>
  <si>
    <t xml:space="preserve">Rio do Sul - 4</t>
  </si>
  <si>
    <t xml:space="preserve">São Bento do Sul - 13</t>
  </si>
  <si>
    <t xml:space="preserve">TOTAL GPSM</t>
  </si>
  <si>
    <t xml:space="preserve">Municípios em
GPAB</t>
  </si>
  <si>
    <t xml:space="preserve">Araranguá - 6</t>
  </si>
  <si>
    <t xml:space="preserve">Curitibanos - 2</t>
  </si>
  <si>
    <t xml:space="preserve">Florianópolis - 18</t>
  </si>
  <si>
    <t xml:space="preserve">Joaçaba - 8</t>
  </si>
  <si>
    <t xml:space="preserve">Mafra - 11</t>
  </si>
  <si>
    <t xml:space="preserve">São José - 18</t>
  </si>
  <si>
    <t xml:space="preserve">São Miguel do Oeste - 5</t>
  </si>
  <si>
    <t xml:space="preserve">Timbó - 9</t>
  </si>
  <si>
    <t xml:space="preserve">Tubarão - 14</t>
  </si>
  <si>
    <t xml:space="preserve">Videira - 02</t>
  </si>
  <si>
    <t xml:space="preserve">Xanxerê - 1</t>
  </si>
  <si>
    <t xml:space="preserve">TOTAL GPSE</t>
  </si>
  <si>
    <t xml:space="preserve">TOTAL 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mm/&quot;yyyy&quot;"/>
    <numFmt numFmtId="167" formatCode="#,##0.00"/>
    <numFmt numFmtId="168" formatCode="mmmm/yyyy"/>
    <numFmt numFmtId="169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24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1"/>
      <name val="Verdana"/>
      <family val="2"/>
    </font>
    <font>
      <sz val="12"/>
      <color rgb="FFFFFFFF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59652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566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2.28"/>
    <col collapsed="false" customWidth="true" hidden="true" outlineLevel="0" max="3" min="3" style="1" width="1.7"/>
    <col collapsed="false" customWidth="true" hidden="true" outlineLevel="0" max="4" min="4" style="1" width="17.28"/>
    <col collapsed="false" customWidth="true" hidden="true" outlineLevel="0" max="5" min="5" style="1" width="16.99"/>
    <col collapsed="false" customWidth="true" hidden="true" outlineLevel="0" max="6" min="6" style="2" width="18.28"/>
    <col collapsed="false" customWidth="true" hidden="true" outlineLevel="0" max="7" min="7" style="1" width="1.7"/>
    <col collapsed="false" customWidth="true" hidden="false" outlineLevel="0" max="8" min="8" style="1" width="34.28"/>
    <col collapsed="false" customWidth="true" hidden="true" outlineLevel="0" max="9" min="9" style="1" width="17.56"/>
    <col collapsed="false" customWidth="true" hidden="true" outlineLevel="0" max="10" min="10" style="1" width="16.84"/>
    <col collapsed="false" customWidth="true" hidden="true" outlineLevel="0" max="11" min="11" style="1" width="17.42"/>
    <col collapsed="false" customWidth="true" hidden="true" outlineLevel="0" max="12" min="12" style="1" width="17.56"/>
    <col collapsed="false" customWidth="true" hidden="true" outlineLevel="0" max="13" min="13" style="1" width="16.99"/>
    <col collapsed="false" customWidth="true" hidden="false" outlineLevel="0" max="14" min="14" style="1" width="5.71"/>
    <col collapsed="false" customWidth="true" hidden="false" outlineLevel="0" max="15" min="15" style="1" width="28.28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1.25" hidden="false" customHeight="true" outlineLevel="0" collapsed="false">
      <c r="A4" s="4" t="s">
        <v>3</v>
      </c>
    </row>
    <row r="5" customFormat="false" ht="7.5" hidden="false" customHeight="true" outlineLevel="0" collapsed="false">
      <c r="A5" s="5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4</v>
      </c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</row>
    <row r="9" customFormat="false" ht="30.75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</row>
    <row r="10" customFormat="false" ht="20.25" hidden="false" customHeight="true" outlineLevel="0" collapsed="false">
      <c r="A10" s="5"/>
      <c r="M10" s="8" t="s">
        <v>5</v>
      </c>
    </row>
    <row r="11" customFormat="false" ht="62.25" hidden="false" customHeight="true" outlineLevel="0" collapsed="false">
      <c r="A11" s="9"/>
      <c r="B11" s="10" t="s">
        <v>6</v>
      </c>
      <c r="C11" s="9"/>
      <c r="D11" s="11" t="s">
        <v>7</v>
      </c>
      <c r="E11" s="11" t="s">
        <v>8</v>
      </c>
      <c r="F11" s="12" t="s">
        <v>9</v>
      </c>
      <c r="G11" s="9"/>
      <c r="H11" s="13" t="s">
        <v>10</v>
      </c>
      <c r="I11" s="10" t="s">
        <v>6</v>
      </c>
      <c r="J11" s="9"/>
      <c r="K11" s="11" t="s">
        <v>7</v>
      </c>
      <c r="L11" s="11" t="s">
        <v>8</v>
      </c>
      <c r="M11" s="12" t="s">
        <v>9</v>
      </c>
      <c r="N11" s="9"/>
      <c r="O11" s="13" t="s">
        <v>11</v>
      </c>
    </row>
    <row r="12" customFormat="false" ht="33.75" hidden="false" customHeight="true" outlineLevel="0" collapsed="false">
      <c r="A12" s="9"/>
      <c r="B12" s="14" t="s">
        <v>12</v>
      </c>
      <c r="C12" s="9"/>
      <c r="D12" s="15" t="s">
        <v>13</v>
      </c>
      <c r="E12" s="15" t="s">
        <v>14</v>
      </c>
      <c r="F12" s="16" t="s">
        <v>15</v>
      </c>
      <c r="G12" s="9"/>
      <c r="H12" s="13"/>
      <c r="I12" s="14" t="s">
        <v>12</v>
      </c>
      <c r="J12" s="9"/>
      <c r="K12" s="15" t="s">
        <v>13</v>
      </c>
      <c r="L12" s="15" t="s">
        <v>14</v>
      </c>
      <c r="M12" s="16" t="s">
        <v>15</v>
      </c>
      <c r="N12" s="9"/>
      <c r="O12" s="13"/>
    </row>
    <row r="13" customFormat="false" ht="27.75" hidden="false" customHeight="true" outlineLevel="0" collapsed="false">
      <c r="A13" s="17"/>
      <c r="B13" s="18" t="n">
        <v>182737.58</v>
      </c>
      <c r="C13" s="19"/>
      <c r="D13" s="20" t="n">
        <v>171261.33</v>
      </c>
      <c r="E13" s="21" t="n">
        <v>169395.03</v>
      </c>
      <c r="F13" s="22" t="n">
        <v>163943.64</v>
      </c>
      <c r="G13" s="23"/>
      <c r="H13" s="24" t="s">
        <v>16</v>
      </c>
      <c r="I13" s="18" t="n">
        <v>182737.58</v>
      </c>
      <c r="J13" s="19"/>
      <c r="K13" s="20" t="n">
        <v>171261.33</v>
      </c>
      <c r="L13" s="21" t="n">
        <v>169395.03</v>
      </c>
      <c r="M13" s="22" t="n">
        <v>163943.64</v>
      </c>
      <c r="N13" s="23"/>
      <c r="O13" s="25" t="n">
        <v>167247.854433532</v>
      </c>
    </row>
    <row r="14" customFormat="false" ht="27.75" hidden="false" customHeight="true" outlineLevel="0" collapsed="false">
      <c r="A14" s="17"/>
      <c r="B14" s="26" t="n">
        <v>78314.98</v>
      </c>
      <c r="C14" s="27"/>
      <c r="D14" s="28" t="n">
        <v>68820.55</v>
      </c>
      <c r="E14" s="29" t="n">
        <v>74343.68</v>
      </c>
      <c r="F14" s="30" t="n">
        <v>71194.8799999999</v>
      </c>
      <c r="G14" s="31"/>
      <c r="H14" s="24" t="s">
        <v>17</v>
      </c>
      <c r="I14" s="26" t="n">
        <v>78314.98</v>
      </c>
      <c r="J14" s="27"/>
      <c r="K14" s="28" t="n">
        <v>68820.55</v>
      </c>
      <c r="L14" s="29" t="n">
        <v>74343.68</v>
      </c>
      <c r="M14" s="30" t="n">
        <v>71194.8799999999</v>
      </c>
      <c r="N14" s="31"/>
      <c r="O14" s="32" t="n">
        <v>74547.8740457619</v>
      </c>
    </row>
    <row r="15" customFormat="false" ht="27.75" hidden="false" customHeight="true" outlineLevel="0" collapsed="false">
      <c r="A15" s="17"/>
      <c r="B15" s="26" t="n">
        <v>237187.62</v>
      </c>
      <c r="C15" s="27"/>
      <c r="D15" s="28" t="n">
        <v>229582.97</v>
      </c>
      <c r="E15" s="29" t="n">
        <v>233551.280000001</v>
      </c>
      <c r="F15" s="30" t="n">
        <v>227117.47</v>
      </c>
      <c r="G15" s="31"/>
      <c r="H15" s="24" t="s">
        <v>18</v>
      </c>
      <c r="I15" s="26" t="n">
        <v>237187.62</v>
      </c>
      <c r="J15" s="27"/>
      <c r="K15" s="28" t="n">
        <v>229582.97</v>
      </c>
      <c r="L15" s="29" t="n">
        <v>233551.280000001</v>
      </c>
      <c r="M15" s="30" t="n">
        <v>227117.47</v>
      </c>
      <c r="N15" s="31"/>
      <c r="O15" s="32" t="n">
        <v>228781.449046879</v>
      </c>
    </row>
    <row r="16" customFormat="false" ht="27.75" hidden="false" customHeight="true" outlineLevel="0" collapsed="false">
      <c r="A16" s="17"/>
      <c r="B16" s="26" t="n">
        <v>62151.96</v>
      </c>
      <c r="C16" s="27"/>
      <c r="D16" s="28" t="n">
        <v>55820.47</v>
      </c>
      <c r="E16" s="29" t="n">
        <v>58137.17</v>
      </c>
      <c r="F16" s="33" t="n">
        <v>56561.99</v>
      </c>
      <c r="G16" s="31"/>
      <c r="H16" s="34" t="s">
        <v>19</v>
      </c>
      <c r="I16" s="26" t="n">
        <v>62151.96</v>
      </c>
      <c r="J16" s="27"/>
      <c r="K16" s="28" t="n">
        <v>55820.47</v>
      </c>
      <c r="L16" s="29" t="n">
        <v>58137.17</v>
      </c>
      <c r="M16" s="33" t="n">
        <v>56561.99</v>
      </c>
      <c r="N16" s="31"/>
      <c r="O16" s="32" t="n">
        <v>56518.1178285766</v>
      </c>
    </row>
    <row r="17" customFormat="false" ht="27.75" hidden="false" customHeight="true" outlineLevel="0" collapsed="false">
      <c r="A17" s="17"/>
      <c r="B17" s="26" t="n">
        <v>200825.13</v>
      </c>
      <c r="C17" s="27"/>
      <c r="D17" s="28" t="n">
        <v>210860.61</v>
      </c>
      <c r="E17" s="29" t="n">
        <v>219730.630000001</v>
      </c>
      <c r="F17" s="35" t="n">
        <v>218419.710000001</v>
      </c>
      <c r="G17" s="31"/>
      <c r="H17" s="24" t="s">
        <v>20</v>
      </c>
      <c r="I17" s="26" t="n">
        <v>200825.13</v>
      </c>
      <c r="J17" s="27"/>
      <c r="K17" s="28" t="n">
        <v>210860.61</v>
      </c>
      <c r="L17" s="29" t="n">
        <v>219730.630000001</v>
      </c>
      <c r="M17" s="35" t="n">
        <v>218419.710000001</v>
      </c>
      <c r="N17" s="31"/>
      <c r="O17" s="32" t="n">
        <v>215112.34421595</v>
      </c>
    </row>
    <row r="18" customFormat="false" ht="27.75" hidden="false" customHeight="true" outlineLevel="0" collapsed="false">
      <c r="A18" s="17"/>
      <c r="B18" s="36" t="n">
        <v>93639.58</v>
      </c>
      <c r="C18" s="19"/>
      <c r="D18" s="37" t="n">
        <v>99968.94</v>
      </c>
      <c r="E18" s="38" t="n">
        <v>104197.31</v>
      </c>
      <c r="F18" s="39" t="n">
        <v>101142.67</v>
      </c>
      <c r="G18" s="23"/>
      <c r="H18" s="24" t="s">
        <v>21</v>
      </c>
      <c r="I18" s="36" t="n">
        <v>93639.58</v>
      </c>
      <c r="J18" s="19"/>
      <c r="K18" s="37" t="n">
        <v>99968.94</v>
      </c>
      <c r="L18" s="38" t="n">
        <v>104197.31</v>
      </c>
      <c r="M18" s="39" t="n">
        <v>101142.67</v>
      </c>
      <c r="N18" s="23"/>
      <c r="O18" s="40" t="n">
        <v>101193.543023026</v>
      </c>
    </row>
    <row r="19" customFormat="false" ht="27.75" hidden="false" customHeight="true" outlineLevel="0" collapsed="false">
      <c r="A19" s="17"/>
      <c r="B19" s="36" t="n">
        <v>160063.16</v>
      </c>
      <c r="C19" s="27"/>
      <c r="D19" s="37" t="n">
        <v>158581.95</v>
      </c>
      <c r="E19" s="38" t="n">
        <v>162173.75</v>
      </c>
      <c r="F19" s="30" t="n">
        <v>162173.75</v>
      </c>
      <c r="G19" s="31"/>
      <c r="H19" s="24" t="s">
        <v>22</v>
      </c>
      <c r="I19" s="36" t="n">
        <v>160063.16</v>
      </c>
      <c r="J19" s="27"/>
      <c r="K19" s="37" t="n">
        <v>158581.95</v>
      </c>
      <c r="L19" s="38" t="n">
        <v>162173.75</v>
      </c>
      <c r="M19" s="30" t="n">
        <v>162173.75</v>
      </c>
      <c r="N19" s="31"/>
      <c r="O19" s="41" t="n">
        <v>160065.228607344</v>
      </c>
    </row>
    <row r="20" customFormat="false" ht="27.75" hidden="false" customHeight="true" outlineLevel="0" collapsed="false">
      <c r="A20" s="17"/>
      <c r="B20" s="26" t="n">
        <v>72422.78</v>
      </c>
      <c r="C20" s="2"/>
      <c r="D20" s="28" t="n">
        <v>70265.54</v>
      </c>
      <c r="E20" s="29" t="n">
        <v>70001.91</v>
      </c>
      <c r="F20" s="39" t="n">
        <v>69721.2</v>
      </c>
      <c r="G20" s="2"/>
      <c r="H20" s="24" t="s">
        <v>23</v>
      </c>
      <c r="I20" s="26" t="n">
        <v>72422.78</v>
      </c>
      <c r="J20" s="2"/>
      <c r="K20" s="28" t="n">
        <v>70265.54</v>
      </c>
      <c r="L20" s="29" t="n">
        <v>70001.91</v>
      </c>
      <c r="M20" s="39" t="n">
        <v>69721.2</v>
      </c>
      <c r="N20" s="2"/>
      <c r="O20" s="32" t="n">
        <v>69599.9824968171</v>
      </c>
    </row>
    <row r="21" customFormat="false" ht="27.75" hidden="false" customHeight="true" outlineLevel="0" collapsed="false">
      <c r="A21" s="17"/>
      <c r="B21" s="26" t="n">
        <v>399726.38</v>
      </c>
      <c r="C21" s="27"/>
      <c r="D21" s="28" t="n">
        <v>406893.060000001</v>
      </c>
      <c r="E21" s="29" t="n">
        <v>419931.360000002</v>
      </c>
      <c r="F21" s="30" t="n">
        <v>409940.850000001</v>
      </c>
      <c r="G21" s="31"/>
      <c r="H21" s="24" t="s">
        <v>24</v>
      </c>
      <c r="I21" s="26" t="n">
        <v>399726.38</v>
      </c>
      <c r="J21" s="27"/>
      <c r="K21" s="28" t="n">
        <v>406893.060000001</v>
      </c>
      <c r="L21" s="29" t="n">
        <v>419931.360000002</v>
      </c>
      <c r="M21" s="30" t="n">
        <v>409940.850000001</v>
      </c>
      <c r="N21" s="31"/>
      <c r="O21" s="42" t="n">
        <v>409921.398821658</v>
      </c>
    </row>
    <row r="22" customFormat="false" ht="27.75" hidden="false" customHeight="true" outlineLevel="0" collapsed="false">
      <c r="A22" s="17"/>
      <c r="B22" s="26" t="n">
        <v>109023.16</v>
      </c>
      <c r="C22" s="27"/>
      <c r="D22" s="28" t="n">
        <v>110747.93</v>
      </c>
      <c r="E22" s="29" t="n">
        <v>114270.84</v>
      </c>
      <c r="F22" s="30" t="n">
        <v>113827.29</v>
      </c>
      <c r="G22" s="31"/>
      <c r="H22" s="24" t="s">
        <v>25</v>
      </c>
      <c r="I22" s="26" t="n">
        <v>109023.16</v>
      </c>
      <c r="J22" s="27"/>
      <c r="K22" s="28" t="n">
        <v>110747.93</v>
      </c>
      <c r="L22" s="29" t="n">
        <v>114270.84</v>
      </c>
      <c r="M22" s="30" t="n">
        <v>113827.29</v>
      </c>
      <c r="N22" s="31"/>
      <c r="O22" s="42" t="n">
        <v>112309.307408355</v>
      </c>
    </row>
    <row r="23" customFormat="false" ht="27.75" hidden="false" customHeight="true" outlineLevel="0" collapsed="false">
      <c r="A23" s="17"/>
      <c r="B23" s="26" t="n">
        <v>135241.12</v>
      </c>
      <c r="C23" s="27"/>
      <c r="D23" s="28" t="n">
        <v>142528.95</v>
      </c>
      <c r="E23" s="29" t="n">
        <v>151517.65</v>
      </c>
      <c r="F23" s="30" t="n">
        <v>150811.33</v>
      </c>
      <c r="G23" s="31"/>
      <c r="H23" s="24" t="s">
        <v>26</v>
      </c>
      <c r="I23" s="26" t="n">
        <v>135241.12</v>
      </c>
      <c r="J23" s="27"/>
      <c r="K23" s="28" t="n">
        <v>142528.95</v>
      </c>
      <c r="L23" s="29" t="n">
        <v>151517.65</v>
      </c>
      <c r="M23" s="30" t="n">
        <v>150811.33</v>
      </c>
      <c r="N23" s="31"/>
      <c r="O23" s="42" t="n">
        <v>147446.560285855</v>
      </c>
    </row>
    <row r="24" customFormat="false" ht="27.75" hidden="false" customHeight="true" outlineLevel="0" collapsed="false">
      <c r="A24" s="17"/>
      <c r="B24" s="43" t="n">
        <v>93750.32</v>
      </c>
      <c r="C24" s="27"/>
      <c r="D24" s="44" t="n">
        <v>86927.54</v>
      </c>
      <c r="E24" s="45" t="n">
        <v>88949.09</v>
      </c>
      <c r="F24" s="46" t="n">
        <v>89825.23</v>
      </c>
      <c r="G24" s="31"/>
      <c r="H24" s="24" t="s">
        <v>27</v>
      </c>
      <c r="I24" s="43" t="n">
        <v>93750.32</v>
      </c>
      <c r="J24" s="27"/>
      <c r="K24" s="44" t="n">
        <v>86927.54</v>
      </c>
      <c r="L24" s="45" t="n">
        <v>88949.09</v>
      </c>
      <c r="M24" s="46" t="n">
        <v>89825.23</v>
      </c>
      <c r="N24" s="31"/>
      <c r="O24" s="47" t="n">
        <v>88065.9254934576</v>
      </c>
    </row>
    <row r="25" customFormat="false" ht="33.75" hidden="false" customHeight="true" outlineLevel="0" collapsed="false">
      <c r="A25" s="48"/>
      <c r="B25" s="49" t="n">
        <f aca="false">SUM(B13:B24)</f>
        <v>1825083.77</v>
      </c>
      <c r="C25" s="50"/>
      <c r="D25" s="51" t="n">
        <f aca="false">SUM(D13:D24)</f>
        <v>1812259.84</v>
      </c>
      <c r="E25" s="52" t="n">
        <f aca="false">SUM(E13:E24)</f>
        <v>1866199.7</v>
      </c>
      <c r="F25" s="49" t="n">
        <f aca="false">SUM(F13:F24)</f>
        <v>1834680.01</v>
      </c>
      <c r="G25" s="50"/>
      <c r="H25" s="53" t="s">
        <v>28</v>
      </c>
      <c r="I25" s="49" t="n">
        <f aca="false">SUM(I13:I24)</f>
        <v>1825083.77</v>
      </c>
      <c r="J25" s="50"/>
      <c r="K25" s="51" t="n">
        <f aca="false">SUM(K13:K24)</f>
        <v>1812259.84</v>
      </c>
      <c r="L25" s="52" t="n">
        <f aca="false">SUM(L13:L24)</f>
        <v>1866199.7</v>
      </c>
      <c r="M25" s="49" t="n">
        <f aca="false">SUM(M13:M24)</f>
        <v>1834680.01</v>
      </c>
      <c r="N25" s="50"/>
      <c r="O25" s="49" t="n">
        <f aca="false">SUM(O13:O24)</f>
        <v>1830809.58570721</v>
      </c>
    </row>
    <row r="26" customFormat="false" ht="12" hidden="false" customHeight="true" outlineLevel="0" collapsed="false">
      <c r="A26" s="54"/>
      <c r="B26" s="55"/>
      <c r="C26" s="55"/>
      <c r="D26" s="55"/>
      <c r="E26" s="55"/>
      <c r="F26" s="56"/>
      <c r="G26" s="55"/>
      <c r="I26" s="55"/>
      <c r="J26" s="55"/>
      <c r="K26" s="55"/>
      <c r="L26" s="55"/>
      <c r="M26" s="56"/>
      <c r="N26" s="55"/>
    </row>
    <row r="27" customFormat="false" ht="67.5" hidden="false" customHeight="true" outlineLevel="0" collapsed="false">
      <c r="A27" s="9"/>
      <c r="B27" s="10" t="s">
        <v>6</v>
      </c>
      <c r="C27" s="9"/>
      <c r="D27" s="11" t="s">
        <v>7</v>
      </c>
      <c r="E27" s="11" t="s">
        <v>8</v>
      </c>
      <c r="F27" s="12" t="s">
        <v>9</v>
      </c>
      <c r="G27" s="55"/>
      <c r="H27" s="13" t="s">
        <v>29</v>
      </c>
      <c r="I27" s="10" t="s">
        <v>6</v>
      </c>
      <c r="J27" s="9"/>
      <c r="K27" s="11" t="s">
        <v>7</v>
      </c>
      <c r="L27" s="11" t="s">
        <v>8</v>
      </c>
      <c r="M27" s="12" t="s">
        <v>9</v>
      </c>
      <c r="N27" s="55"/>
      <c r="O27" s="57" t="s">
        <v>11</v>
      </c>
    </row>
    <row r="28" customFormat="false" ht="33.75" hidden="false" customHeight="true" outlineLevel="0" collapsed="false">
      <c r="A28" s="9"/>
      <c r="B28" s="14" t="s">
        <v>12</v>
      </c>
      <c r="C28" s="9"/>
      <c r="D28" s="15" t="s">
        <v>13</v>
      </c>
      <c r="E28" s="15" t="s">
        <v>14</v>
      </c>
      <c r="F28" s="16" t="s">
        <v>15</v>
      </c>
      <c r="G28" s="55"/>
      <c r="H28" s="13"/>
      <c r="I28" s="14" t="s">
        <v>12</v>
      </c>
      <c r="J28" s="9"/>
      <c r="K28" s="15" t="s">
        <v>13</v>
      </c>
      <c r="L28" s="15" t="s">
        <v>14</v>
      </c>
      <c r="M28" s="16" t="s">
        <v>15</v>
      </c>
      <c r="N28" s="55"/>
      <c r="O28" s="58"/>
    </row>
    <row r="29" customFormat="false" ht="27.75" hidden="false" customHeight="true" outlineLevel="0" collapsed="false">
      <c r="A29" s="59"/>
      <c r="B29" s="18" t="n">
        <v>64750.411791</v>
      </c>
      <c r="C29" s="60"/>
      <c r="D29" s="20" t="n">
        <v>66532.67</v>
      </c>
      <c r="E29" s="21" t="n">
        <v>68182.1</v>
      </c>
      <c r="F29" s="22" t="n">
        <v>64287.53</v>
      </c>
      <c r="G29" s="55"/>
      <c r="H29" s="61" t="s">
        <v>30</v>
      </c>
      <c r="I29" s="18" t="n">
        <v>64750.411791</v>
      </c>
      <c r="J29" s="60"/>
      <c r="K29" s="20" t="n">
        <v>66532.67</v>
      </c>
      <c r="L29" s="21" t="n">
        <v>68182.1</v>
      </c>
      <c r="M29" s="22" t="n">
        <v>64287.53</v>
      </c>
      <c r="N29" s="55"/>
      <c r="O29" s="62" t="n">
        <f aca="false">65958.5963185455+9712.8</f>
        <v>75671.3963185455</v>
      </c>
    </row>
    <row r="30" customFormat="false" ht="27.75" hidden="false" customHeight="true" outlineLevel="0" collapsed="false">
      <c r="A30" s="59"/>
      <c r="B30" s="26" t="n">
        <v>55393.734522</v>
      </c>
      <c r="C30" s="60"/>
      <c r="D30" s="28" t="n">
        <v>51290.43</v>
      </c>
      <c r="E30" s="29" t="n">
        <v>59277.12</v>
      </c>
      <c r="F30" s="30" t="n">
        <v>49332.78</v>
      </c>
      <c r="G30" s="55"/>
      <c r="H30" s="61" t="s">
        <v>31</v>
      </c>
      <c r="I30" s="26" t="n">
        <v>55393.734522</v>
      </c>
      <c r="J30" s="60"/>
      <c r="K30" s="28" t="n">
        <v>51290.43</v>
      </c>
      <c r="L30" s="29" t="n">
        <v>59277.12</v>
      </c>
      <c r="M30" s="30" t="n">
        <v>49332.78</v>
      </c>
      <c r="N30" s="55"/>
      <c r="O30" s="32" t="n">
        <v>52998.3890521477</v>
      </c>
    </row>
    <row r="31" customFormat="false" ht="27.75" hidden="false" customHeight="true" outlineLevel="0" collapsed="false">
      <c r="A31" s="59"/>
      <c r="B31" s="36" t="n">
        <v>403954.098227</v>
      </c>
      <c r="C31" s="60"/>
      <c r="D31" s="28" t="n">
        <v>392631.990000001</v>
      </c>
      <c r="E31" s="29" t="n">
        <v>416512.57</v>
      </c>
      <c r="F31" s="30" t="n">
        <v>362632.510000001</v>
      </c>
      <c r="G31" s="55"/>
      <c r="H31" s="61" t="s">
        <v>32</v>
      </c>
      <c r="I31" s="36" t="n">
        <v>403954.098227</v>
      </c>
      <c r="J31" s="60"/>
      <c r="K31" s="28" t="n">
        <v>392631.990000001</v>
      </c>
      <c r="L31" s="29" t="n">
        <v>416512.57</v>
      </c>
      <c r="M31" s="30" t="n">
        <v>362632.510000001</v>
      </c>
      <c r="N31" s="55"/>
      <c r="O31" s="32" t="n">
        <v>388479.54648117</v>
      </c>
    </row>
    <row r="32" customFormat="false" ht="27.75" hidden="false" customHeight="true" outlineLevel="0" collapsed="false">
      <c r="A32" s="59"/>
      <c r="B32" s="26" t="n">
        <v>54338.382457</v>
      </c>
      <c r="C32" s="60"/>
      <c r="D32" s="28" t="n">
        <v>54081.01</v>
      </c>
      <c r="E32" s="29" t="n">
        <v>50663.46</v>
      </c>
      <c r="F32" s="33" t="n">
        <v>47999.49</v>
      </c>
      <c r="G32" s="55"/>
      <c r="H32" s="61" t="s">
        <v>33</v>
      </c>
      <c r="I32" s="26" t="n">
        <v>54338.382457</v>
      </c>
      <c r="J32" s="60"/>
      <c r="K32" s="28" t="n">
        <v>54081.01</v>
      </c>
      <c r="L32" s="29" t="n">
        <v>50663.46</v>
      </c>
      <c r="M32" s="33" t="n">
        <v>47999.49</v>
      </c>
      <c r="N32" s="55"/>
      <c r="O32" s="32" t="n">
        <v>50626.4359644892</v>
      </c>
    </row>
    <row r="33" customFormat="false" ht="27.75" hidden="false" customHeight="true" outlineLevel="0" collapsed="false">
      <c r="A33" s="59"/>
      <c r="B33" s="26" t="n">
        <v>120058.688489</v>
      </c>
      <c r="C33" s="60"/>
      <c r="D33" s="28" t="n">
        <v>115595.69</v>
      </c>
      <c r="E33" s="29" t="n">
        <v>121301.96</v>
      </c>
      <c r="F33" s="35" t="n">
        <v>118761.49</v>
      </c>
      <c r="G33" s="55"/>
      <c r="H33" s="61" t="s">
        <v>34</v>
      </c>
      <c r="I33" s="26" t="n">
        <v>120058.688489</v>
      </c>
      <c r="J33" s="60"/>
      <c r="K33" s="28" t="n">
        <v>115595.69</v>
      </c>
      <c r="L33" s="29" t="n">
        <v>121301.96</v>
      </c>
      <c r="M33" s="35" t="n">
        <v>118761.49</v>
      </c>
      <c r="N33" s="55"/>
      <c r="O33" s="32" t="n">
        <v>117881.942280371</v>
      </c>
    </row>
    <row r="34" customFormat="false" ht="27.75" hidden="false" customHeight="true" outlineLevel="0" collapsed="false">
      <c r="A34" s="59"/>
      <c r="B34" s="36" t="n">
        <v>78740.081251</v>
      </c>
      <c r="C34" s="60"/>
      <c r="D34" s="37" t="n">
        <v>82873.85</v>
      </c>
      <c r="E34" s="38" t="n">
        <v>79480.59</v>
      </c>
      <c r="F34" s="39" t="n">
        <v>83526.4</v>
      </c>
      <c r="G34" s="55"/>
      <c r="H34" s="61" t="s">
        <v>35</v>
      </c>
      <c r="I34" s="36" t="n">
        <v>78740.081251</v>
      </c>
      <c r="J34" s="60"/>
      <c r="K34" s="37" t="n">
        <v>82873.85</v>
      </c>
      <c r="L34" s="38" t="n">
        <v>79480.59</v>
      </c>
      <c r="M34" s="39" t="n">
        <v>83526.4</v>
      </c>
      <c r="N34" s="55"/>
      <c r="O34" s="32" t="n">
        <v>81496.319731103</v>
      </c>
    </row>
    <row r="35" customFormat="false" ht="27.75" hidden="false" customHeight="true" outlineLevel="0" collapsed="false">
      <c r="A35" s="59"/>
      <c r="B35" s="26" t="n">
        <v>125251.070782</v>
      </c>
      <c r="C35" s="60"/>
      <c r="D35" s="37" t="n">
        <v>124676.83</v>
      </c>
      <c r="E35" s="38" t="n">
        <v>126884.98</v>
      </c>
      <c r="F35" s="30" t="n">
        <v>118807.05</v>
      </c>
      <c r="G35" s="55"/>
      <c r="H35" s="61" t="s">
        <v>36</v>
      </c>
      <c r="I35" s="26" t="n">
        <v>125251.070782</v>
      </c>
      <c r="J35" s="60"/>
      <c r="K35" s="37" t="n">
        <v>124676.83</v>
      </c>
      <c r="L35" s="38" t="n">
        <v>126884.98</v>
      </c>
      <c r="M35" s="30" t="n">
        <v>118807.05</v>
      </c>
      <c r="N35" s="55"/>
      <c r="O35" s="32" t="n">
        <v>122757.426048342</v>
      </c>
    </row>
    <row r="36" customFormat="false" ht="27.75" hidden="false" customHeight="true" outlineLevel="0" collapsed="false">
      <c r="A36" s="59"/>
      <c r="B36" s="26" t="n">
        <v>44568.24</v>
      </c>
      <c r="C36" s="60"/>
      <c r="D36" s="28" t="n">
        <v>34715.23</v>
      </c>
      <c r="E36" s="29" t="n">
        <v>49619.38</v>
      </c>
      <c r="F36" s="39" t="n">
        <v>56366.76</v>
      </c>
      <c r="G36" s="55"/>
      <c r="H36" s="61" t="s">
        <v>37</v>
      </c>
      <c r="I36" s="26" t="n">
        <v>44568.24</v>
      </c>
      <c r="J36" s="60"/>
      <c r="K36" s="28" t="n">
        <v>34715.23</v>
      </c>
      <c r="L36" s="29" t="n">
        <v>49619.38</v>
      </c>
      <c r="M36" s="39" t="n">
        <v>56366.76</v>
      </c>
      <c r="N36" s="55"/>
      <c r="O36" s="32" t="n">
        <v>46634.9628386019</v>
      </c>
    </row>
    <row r="37" customFormat="false" ht="27.75" hidden="false" customHeight="true" outlineLevel="0" collapsed="false">
      <c r="A37" s="59"/>
      <c r="B37" s="26" t="n">
        <v>154480.982376</v>
      </c>
      <c r="C37" s="60"/>
      <c r="D37" s="28" t="n">
        <v>158906.55</v>
      </c>
      <c r="E37" s="29" t="n">
        <v>170887.03</v>
      </c>
      <c r="F37" s="30" t="n">
        <v>165224.8</v>
      </c>
      <c r="G37" s="55"/>
      <c r="H37" s="61" t="s">
        <v>38</v>
      </c>
      <c r="I37" s="26" t="n">
        <v>154480.982376</v>
      </c>
      <c r="J37" s="60"/>
      <c r="K37" s="28" t="n">
        <v>158906.55</v>
      </c>
      <c r="L37" s="29" t="n">
        <v>170887.03</v>
      </c>
      <c r="M37" s="30" t="n">
        <v>165224.8</v>
      </c>
      <c r="N37" s="55"/>
      <c r="O37" s="32" t="n">
        <v>164072.060959498</v>
      </c>
    </row>
    <row r="38" customFormat="false" ht="27.75" hidden="false" customHeight="true" outlineLevel="0" collapsed="false">
      <c r="A38" s="59"/>
      <c r="B38" s="26" t="n">
        <v>65257.779057</v>
      </c>
      <c r="C38" s="60"/>
      <c r="D38" s="28" t="n">
        <v>39544.53</v>
      </c>
      <c r="E38" s="29" t="n">
        <v>93706.18</v>
      </c>
      <c r="F38" s="30" t="n">
        <v>69300.81</v>
      </c>
      <c r="G38" s="55"/>
      <c r="H38" s="63" t="s">
        <v>39</v>
      </c>
      <c r="I38" s="26" t="n">
        <v>65257.779057</v>
      </c>
      <c r="J38" s="60"/>
      <c r="K38" s="28" t="n">
        <v>39544.53</v>
      </c>
      <c r="L38" s="29" t="n">
        <v>93706.18</v>
      </c>
      <c r="M38" s="30" t="n">
        <v>69300.81</v>
      </c>
      <c r="N38" s="55"/>
      <c r="O38" s="32" t="n">
        <v>67134.9725173418</v>
      </c>
    </row>
    <row r="39" customFormat="false" ht="27.75" hidden="false" customHeight="true" outlineLevel="0" collapsed="false">
      <c r="A39" s="59"/>
      <c r="B39" s="64" t="n">
        <v>74247.828378</v>
      </c>
      <c r="C39" s="60"/>
      <c r="D39" s="28" t="n">
        <v>72869.99</v>
      </c>
      <c r="E39" s="29" t="n">
        <v>80828.06</v>
      </c>
      <c r="F39" s="30" t="n">
        <v>79446.22</v>
      </c>
      <c r="G39" s="55"/>
      <c r="H39" s="63" t="s">
        <v>40</v>
      </c>
      <c r="I39" s="64" t="n">
        <v>74247.828378</v>
      </c>
      <c r="J39" s="60"/>
      <c r="K39" s="28" t="n">
        <v>72869.99</v>
      </c>
      <c r="L39" s="29" t="n">
        <v>80828.06</v>
      </c>
      <c r="M39" s="30" t="n">
        <v>79446.22</v>
      </c>
      <c r="N39" s="55"/>
      <c r="O39" s="65" t="n">
        <v>77274.8294311774</v>
      </c>
    </row>
    <row r="40" customFormat="false" ht="33.75" hidden="false" customHeight="true" outlineLevel="0" collapsed="false">
      <c r="A40" s="48"/>
      <c r="B40" s="49" t="n">
        <f aca="false">B29+B30+B31+B32+B33+B34+B35+B37+B38+B39+B36</f>
        <v>1241041.29733</v>
      </c>
      <c r="C40" s="50"/>
      <c r="D40" s="51" t="n">
        <f aca="false">SUM(D29:D39)</f>
        <v>1193718.77</v>
      </c>
      <c r="E40" s="52" t="n">
        <f aca="false">SUM(E29:E39)</f>
        <v>1317343.43</v>
      </c>
      <c r="F40" s="49" t="n">
        <f aca="false">SUM(F29:F39)</f>
        <v>1215685.84</v>
      </c>
      <c r="G40" s="55"/>
      <c r="H40" s="53" t="s">
        <v>41</v>
      </c>
      <c r="I40" s="49" t="n">
        <f aca="false">I29+I30+I31+I32+I33+I34+I35+I37+I38+I39+I36</f>
        <v>1241041.29733</v>
      </c>
      <c r="J40" s="50"/>
      <c r="K40" s="51" t="n">
        <f aca="false">SUM(K29:K39)</f>
        <v>1193718.77</v>
      </c>
      <c r="L40" s="52" t="n">
        <f aca="false">SUM(L29:L39)</f>
        <v>1317343.43</v>
      </c>
      <c r="M40" s="49" t="n">
        <f aca="false">SUM(M29:M39)</f>
        <v>1215685.84</v>
      </c>
      <c r="N40" s="55"/>
      <c r="O40" s="49" t="n">
        <f aca="false">SUM(O29:O39)</f>
        <v>1245028.28162279</v>
      </c>
    </row>
    <row r="41" customFormat="false" ht="26.25" hidden="false" customHeight="true" outlineLevel="0" collapsed="false">
      <c r="A41" s="66"/>
      <c r="B41" s="67" t="n">
        <f aca="false">B42-D40</f>
        <v>1872406.29733</v>
      </c>
      <c r="C41" s="68"/>
      <c r="G41" s="55"/>
      <c r="H41" s="69"/>
      <c r="I41" s="67" t="n">
        <f aca="false">I42-K40</f>
        <v>1872406.29733</v>
      </c>
      <c r="J41" s="68"/>
      <c r="M41" s="2"/>
      <c r="N41" s="55"/>
    </row>
    <row r="42" customFormat="false" ht="33.75" hidden="false" customHeight="true" outlineLevel="0" collapsed="false">
      <c r="A42" s="48"/>
      <c r="B42" s="49" t="n">
        <f aca="false">B25+B40</f>
        <v>3066125.06733</v>
      </c>
      <c r="C42" s="50" t="n">
        <f aca="false">C25+C40</f>
        <v>0</v>
      </c>
      <c r="D42" s="49" t="n">
        <f aca="false">D25+D40</f>
        <v>3005978.61</v>
      </c>
      <c r="E42" s="49" t="n">
        <f aca="false">E25+E40</f>
        <v>3183543.13</v>
      </c>
      <c r="F42" s="49" t="n">
        <f aca="false">F25+F40</f>
        <v>3050365.85</v>
      </c>
      <c r="G42" s="50" t="n">
        <f aca="false">G25+G40</f>
        <v>0</v>
      </c>
      <c r="H42" s="53" t="s">
        <v>42</v>
      </c>
      <c r="I42" s="49" t="n">
        <f aca="false">I25+I40</f>
        <v>3066125.06733</v>
      </c>
      <c r="J42" s="50" t="n">
        <f aca="false">J25+J40</f>
        <v>0</v>
      </c>
      <c r="K42" s="49" t="n">
        <f aca="false">K25+K40</f>
        <v>3005978.61</v>
      </c>
      <c r="L42" s="49" t="n">
        <f aca="false">L25+L40</f>
        <v>3183543.13</v>
      </c>
      <c r="M42" s="49" t="n">
        <f aca="false">M25+M40</f>
        <v>3050365.85</v>
      </c>
      <c r="N42" s="50"/>
      <c r="O42" s="70" t="n">
        <f aca="false">O25+O40</f>
        <v>3075837.86733</v>
      </c>
    </row>
    <row r="43" customFormat="false" ht="15.95" hidden="false" customHeight="true" outlineLevel="0" collapsed="false">
      <c r="A43" s="71"/>
      <c r="H43" s="72"/>
      <c r="M43" s="2"/>
    </row>
    <row r="44" customFormat="false" ht="20.25" hidden="true" customHeight="true" outlineLevel="0" collapsed="false">
      <c r="A44" s="73"/>
      <c r="H44" s="74"/>
      <c r="M44" s="2"/>
      <c r="O44" s="75" t="n">
        <f aca="false">I42-I18</f>
        <v>2972485.48733</v>
      </c>
    </row>
    <row r="45" customFormat="false" ht="20.25" hidden="true" customHeight="true" outlineLevel="0" collapsed="false">
      <c r="A45" s="73"/>
      <c r="B45" s="2" t="n">
        <v>1195434.43</v>
      </c>
      <c r="C45" s="2"/>
      <c r="D45" s="2" t="n">
        <v>100</v>
      </c>
      <c r="E45" s="2"/>
      <c r="H45" s="74"/>
      <c r="I45" s="2" t="n">
        <v>1195434.43</v>
      </c>
      <c r="J45" s="2"/>
      <c r="K45" s="2" t="n">
        <v>100</v>
      </c>
      <c r="L45" s="2"/>
      <c r="M45" s="2"/>
    </row>
    <row r="46" customFormat="false" ht="20.25" hidden="true" customHeight="true" outlineLevel="0" collapsed="false">
      <c r="A46" s="76"/>
      <c r="B46" s="2" t="n">
        <v>1277979.47</v>
      </c>
      <c r="C46" s="2"/>
      <c r="D46" s="2" t="n">
        <f aca="false">((B46*100)/B45)</f>
        <v>106.905024477169</v>
      </c>
      <c r="E46" s="2"/>
      <c r="H46" s="77"/>
      <c r="I46" s="2" t="n">
        <v>1277979.47</v>
      </c>
      <c r="J46" s="2"/>
      <c r="K46" s="2" t="n">
        <f aca="false">((I46*100)/I45)</f>
        <v>106.905024477169</v>
      </c>
      <c r="L46" s="2"/>
      <c r="M46" s="2"/>
    </row>
    <row r="47" customFormat="false" ht="15" hidden="true" customHeight="true" outlineLevel="0" collapsed="false">
      <c r="A47" s="54"/>
      <c r="B47" s="2"/>
      <c r="C47" s="2"/>
      <c r="D47" s="2"/>
      <c r="E47" s="2"/>
      <c r="I47" s="2"/>
      <c r="J47" s="2"/>
      <c r="K47" s="2"/>
      <c r="L47" s="2"/>
      <c r="M47" s="2"/>
    </row>
    <row r="48" customFormat="false" ht="15" hidden="true" customHeight="true" outlineLevel="0" collapsed="false">
      <c r="A48" s="54"/>
      <c r="B48" s="2" t="n">
        <v>61204.0138122318</v>
      </c>
      <c r="C48" s="2"/>
      <c r="D48" s="2" t="n">
        <f aca="false">(B48*$D$46)/$D$45</f>
        <v>65430.165946976</v>
      </c>
      <c r="E48" s="2"/>
      <c r="I48" s="2" t="n">
        <v>61204.0138122318</v>
      </c>
      <c r="J48" s="2"/>
      <c r="K48" s="2" t="n">
        <f aca="false">(I48*$D$46)/$D$45</f>
        <v>65430.165946976</v>
      </c>
      <c r="L48" s="2"/>
      <c r="M48" s="2"/>
    </row>
    <row r="49" customFormat="false" ht="15" hidden="true" customHeight="true" outlineLevel="0" collapsed="false">
      <c r="A49" s="54"/>
      <c r="B49" s="2" t="n">
        <v>57995.3804466853</v>
      </c>
      <c r="C49" s="2"/>
      <c r="D49" s="2" t="n">
        <f aca="false">(B49*$D$46)/$D$45</f>
        <v>61999.9756621559</v>
      </c>
      <c r="E49" s="2"/>
      <c r="I49" s="2" t="n">
        <v>57995.3804466853</v>
      </c>
      <c r="J49" s="2"/>
      <c r="K49" s="2" t="n">
        <f aca="false">(I49*$D$46)/$D$45</f>
        <v>61999.9756621559</v>
      </c>
      <c r="L49" s="2"/>
      <c r="M49" s="2"/>
    </row>
    <row r="50" customFormat="false" ht="15" hidden="true" customHeight="true" outlineLevel="0" collapsed="false">
      <c r="A50" s="54"/>
      <c r="B50" s="2" t="n">
        <v>415490.166032304</v>
      </c>
      <c r="C50" s="2"/>
      <c r="D50" s="2" t="n">
        <f aca="false">(B50*$D$46)/$D$45</f>
        <v>444179.863697063</v>
      </c>
      <c r="E50" s="2"/>
      <c r="I50" s="2" t="n">
        <v>415490.166032304</v>
      </c>
      <c r="J50" s="2"/>
      <c r="K50" s="2" t="n">
        <f aca="false">(I50*$D$46)/$D$45</f>
        <v>444179.863697063</v>
      </c>
      <c r="L50" s="2"/>
      <c r="M50" s="2"/>
    </row>
    <row r="51" customFormat="false" ht="15" hidden="true" customHeight="true" outlineLevel="0" collapsed="false">
      <c r="A51" s="54"/>
      <c r="B51" s="2" t="n">
        <v>42593.4843227469</v>
      </c>
      <c r="C51" s="2"/>
      <c r="D51" s="2" t="n">
        <f aca="false">(B51*$D$46)/$D$45</f>
        <v>45534.5748409115</v>
      </c>
      <c r="E51" s="2"/>
      <c r="I51" s="2" t="n">
        <v>42593.4843227469</v>
      </c>
      <c r="J51" s="2"/>
      <c r="K51" s="2" t="n">
        <f aca="false">(I51*$D$46)/$D$45</f>
        <v>45534.5748409115</v>
      </c>
      <c r="L51" s="2"/>
      <c r="M51" s="2"/>
    </row>
    <row r="52" customFormat="false" ht="15" hidden="true" customHeight="true" outlineLevel="0" collapsed="false">
      <c r="A52" s="54"/>
      <c r="B52" s="2" t="n">
        <v>117693.257607998</v>
      </c>
      <c r="C52" s="2"/>
      <c r="D52" s="2" t="n">
        <f aca="false">(B52*$D$46)/$D$45</f>
        <v>125820.005853807</v>
      </c>
      <c r="E52" s="2"/>
      <c r="I52" s="2" t="n">
        <v>117693.257607998</v>
      </c>
      <c r="J52" s="2"/>
      <c r="K52" s="2" t="n">
        <f aca="false">(I52*$D$46)/$D$45</f>
        <v>125820.005853807</v>
      </c>
      <c r="L52" s="2"/>
      <c r="M52" s="2"/>
    </row>
    <row r="53" customFormat="false" ht="15" hidden="true" customHeight="true" outlineLevel="0" collapsed="false">
      <c r="A53" s="54"/>
      <c r="B53" s="2" t="n">
        <v>79879.7412377902</v>
      </c>
      <c r="D53" s="2" t="n">
        <f aca="false">(B53*$D$46)/$D$45</f>
        <v>85395.4569225585</v>
      </c>
      <c r="I53" s="2" t="n">
        <v>79879.7412377902</v>
      </c>
      <c r="K53" s="2" t="n">
        <f aca="false">(I53*$D$46)/$D$45</f>
        <v>85395.4569225585</v>
      </c>
      <c r="M53" s="2"/>
    </row>
    <row r="54" customFormat="false" ht="15" hidden="true" customHeight="true" outlineLevel="0" collapsed="false">
      <c r="A54" s="54"/>
      <c r="B54" s="2" t="n">
        <v>128236.535802538</v>
      </c>
      <c r="D54" s="2" t="n">
        <f aca="false">(B54*$D$46)/$D$45</f>
        <v>137091.299988376</v>
      </c>
      <c r="I54" s="2" t="n">
        <v>128236.535802538</v>
      </c>
      <c r="K54" s="2" t="n">
        <f aca="false">(I54*$D$46)/$D$45</f>
        <v>137091.299988376</v>
      </c>
      <c r="M54" s="2"/>
    </row>
    <row r="55" customFormat="false" ht="15" hidden="true" customHeight="true" outlineLevel="0" collapsed="false">
      <c r="A55" s="54"/>
      <c r="B55" s="2" t="n">
        <v>142595.860925791</v>
      </c>
      <c r="D55" s="2" t="n">
        <f aca="false">(B55*$D$46)/$D$45</f>
        <v>152442.140026146</v>
      </c>
      <c r="I55" s="2" t="n">
        <v>142595.860925791</v>
      </c>
      <c r="K55" s="2" t="n">
        <f aca="false">(I55*$D$46)/$D$45</f>
        <v>152442.140026146</v>
      </c>
      <c r="M55" s="2"/>
    </row>
    <row r="56" customFormat="false" ht="15" hidden="true" customHeight="true" outlineLevel="0" collapsed="false">
      <c r="A56" s="54"/>
      <c r="B56" s="2" t="n">
        <v>70968.4526790174</v>
      </c>
      <c r="D56" s="2" t="n">
        <f aca="false">(B56*$D$46)/$D$45</f>
        <v>75868.8417075713</v>
      </c>
      <c r="I56" s="2" t="n">
        <v>70968.4526790174</v>
      </c>
      <c r="K56" s="2" t="n">
        <f aca="false">(I56*$D$46)/$D$45</f>
        <v>75868.8417075713</v>
      </c>
      <c r="M56" s="2"/>
    </row>
    <row r="57" customFormat="false" ht="15" hidden="true" customHeight="true" outlineLevel="0" collapsed="false">
      <c r="A57" s="54"/>
      <c r="B57" s="2" t="n">
        <v>78777.5395591803</v>
      </c>
      <c r="D57" s="2" t="n">
        <f aca="false">(B57*$D$46)/$D$45</f>
        <v>84217.1479482528</v>
      </c>
      <c r="I57" s="2" t="n">
        <v>78777.5395591803</v>
      </c>
      <c r="K57" s="2" t="n">
        <f aca="false">(I57*$D$46)/$D$45</f>
        <v>84217.1479482528</v>
      </c>
      <c r="M57" s="2"/>
    </row>
    <row r="58" customFormat="false" ht="15" hidden="true" customHeight="true" outlineLevel="0" collapsed="false">
      <c r="A58" s="54"/>
      <c r="D58" s="75" t="n">
        <f aca="false">SUM(D48:D57)</f>
        <v>1277979.47259382</v>
      </c>
      <c r="K58" s="75" t="n">
        <f aca="false">SUM(K48:K57)</f>
        <v>1277979.47259382</v>
      </c>
      <c r="M58" s="2"/>
    </row>
    <row r="59" customFormat="false" ht="18" hidden="false" customHeight="false" outlineLevel="0" collapsed="false">
      <c r="A59" s="78"/>
      <c r="B59" s="79"/>
      <c r="C59" s="79"/>
      <c r="D59" s="79"/>
      <c r="E59" s="79"/>
      <c r="F59" s="80"/>
      <c r="G59" s="79"/>
      <c r="H59" s="81"/>
      <c r="I59" s="79"/>
      <c r="J59" s="79"/>
      <c r="K59" s="79"/>
      <c r="L59" s="79"/>
      <c r="M59" s="80"/>
      <c r="N59" s="79"/>
      <c r="O59" s="79"/>
    </row>
    <row r="60" customFormat="false" ht="18" hidden="false" customHeight="false" outlineLevel="0" collapsed="false">
      <c r="A60" s="81"/>
    </row>
    <row r="61" customFormat="false" ht="15" hidden="false" customHeight="false" outlineLevel="0" collapsed="false">
      <c r="A61" s="82"/>
    </row>
    <row r="62" customFormat="false" ht="20.25" hidden="false" customHeight="false" outlineLevel="0" collapsed="false">
      <c r="A62" s="77"/>
    </row>
    <row r="63" customFormat="false" ht="15" hidden="true" customHeight="false" outlineLevel="0" collapsed="false">
      <c r="E63" s="75" t="n">
        <f aca="false">(M42*100)/B42</f>
        <v>99.4860217054446</v>
      </c>
      <c r="H63" s="1" t="n">
        <v>100</v>
      </c>
    </row>
    <row r="64" customFormat="false" ht="15" hidden="true" customHeight="false" outlineLevel="0" collapsed="false">
      <c r="E64" s="75" t="n">
        <f aca="false">E63-100</f>
        <v>-0.513978294555372</v>
      </c>
      <c r="H64" s="75" t="e">
        <f aca="false">((H42*H63)/B42)-100</f>
        <v>#VALUE!</v>
      </c>
    </row>
    <row r="65" customFormat="false" ht="15" hidden="true" customHeight="false" outlineLevel="0" collapsed="false">
      <c r="E65" s="75" t="n">
        <f aca="false">100-E64</f>
        <v>100.513978294555</v>
      </c>
      <c r="F65" s="2" t="n">
        <v>99.4339205906849</v>
      </c>
      <c r="H65" s="83" t="e">
        <f aca="false">100-H64</f>
        <v>#VALUE!</v>
      </c>
    </row>
    <row r="66" customFormat="false" ht="15" hidden="true" customHeight="false" outlineLevel="0" collapsed="false">
      <c r="D66" s="2" t="n">
        <v>174892.290561523</v>
      </c>
      <c r="E66" s="2" t="n">
        <f aca="false">(M13*$E$65)/$H$63</f>
        <v>164786.274724904</v>
      </c>
      <c r="F66" s="2" t="n">
        <v>167247.854433532</v>
      </c>
      <c r="H66" s="2" t="e">
        <f aca="false">(H13*$H$65)/$H$63</f>
        <v>#VALUE!</v>
      </c>
      <c r="I66" s="2"/>
      <c r="J66" s="2"/>
      <c r="K66" s="2"/>
      <c r="L66" s="2"/>
      <c r="M66" s="2"/>
    </row>
    <row r="67" customFormat="false" ht="15" hidden="true" customHeight="false" outlineLevel="0" collapsed="false">
      <c r="D67" s="2" t="n">
        <v>78146.1739250323</v>
      </c>
      <c r="E67" s="2" t="n">
        <f aca="false">(M14*$E$65)/$H$63</f>
        <v>71560.8062300347</v>
      </c>
      <c r="F67" s="2" t="n">
        <v>74547.8740457619</v>
      </c>
      <c r="H67" s="2" t="e">
        <f aca="false">(H14*$H$65)/$H$63</f>
        <v>#VALUE!</v>
      </c>
      <c r="I67" s="2"/>
      <c r="J67" s="2"/>
      <c r="K67" s="2"/>
      <c r="L67" s="2"/>
      <c r="M67" s="2"/>
    </row>
    <row r="68" customFormat="false" ht="15" hidden="true" customHeight="false" outlineLevel="0" collapsed="false">
      <c r="D68" s="2" t="n">
        <v>232850.826916073</v>
      </c>
      <c r="E68" s="2" t="n">
        <f aca="false">(M15*$E$65)/$H$63</f>
        <v>228284.804498943</v>
      </c>
      <c r="F68" s="2" t="n">
        <v>228781.449046879</v>
      </c>
      <c r="H68" s="2" t="e">
        <f aca="false">(H15*$H$65)/$H$63</f>
        <v>#VALUE!</v>
      </c>
      <c r="I68" s="2"/>
      <c r="J68" s="2"/>
      <c r="K68" s="2"/>
      <c r="L68" s="2"/>
      <c r="M68" s="2"/>
    </row>
    <row r="69" customFormat="false" ht="15" hidden="true" customHeight="false" outlineLevel="0" collapsed="false">
      <c r="D69" s="2" t="n">
        <v>59300.9871000662</v>
      </c>
      <c r="E69" s="2" t="n">
        <f aca="false">(M16*$E$65)/$H$63</f>
        <v>56852.7063515686</v>
      </c>
      <c r="F69" s="2" t="n">
        <v>56518.1178285766</v>
      </c>
      <c r="H69" s="2" t="e">
        <f aca="false">(H16*$H$65)/$H$63</f>
        <v>#VALUE!</v>
      </c>
      <c r="I69" s="2"/>
      <c r="J69" s="2"/>
      <c r="K69" s="2"/>
      <c r="L69" s="2"/>
      <c r="M69" s="2"/>
    </row>
    <row r="70" customFormat="false" ht="15" hidden="true" customHeight="false" outlineLevel="0" collapsed="false">
      <c r="D70" s="2" t="n">
        <v>207849.385828704</v>
      </c>
      <c r="E70" s="2" t="n">
        <f aca="false">(M17*$E$65)/$H$63</f>
        <v>219542.339900431</v>
      </c>
      <c r="F70" s="2" t="n">
        <v>215112.34421595</v>
      </c>
      <c r="H70" s="2" t="e">
        <f aca="false">(H17*$H$65)/$H$63</f>
        <v>#VALUE!</v>
      </c>
      <c r="I70" s="2"/>
      <c r="J70" s="2"/>
      <c r="K70" s="2"/>
      <c r="L70" s="2"/>
      <c r="M70" s="2"/>
    </row>
    <row r="71" customFormat="false" ht="15" hidden="true" customHeight="false" outlineLevel="0" collapsed="false">
      <c r="D71" s="2" t="n">
        <v>97360.6550738424</v>
      </c>
      <c r="E71" s="2" t="n">
        <f aca="false">(M18*$E$65)/$H$63</f>
        <v>101662.521370334</v>
      </c>
      <c r="F71" s="2" t="n">
        <v>101193.543023026</v>
      </c>
      <c r="H71" s="2" t="e">
        <f aca="false">(H18*$H$65)/$H$63</f>
        <v>#VALUE!</v>
      </c>
      <c r="I71" s="2"/>
      <c r="J71" s="2"/>
      <c r="K71" s="2"/>
      <c r="L71" s="2"/>
      <c r="M71" s="2"/>
    </row>
    <row r="72" customFormat="false" ht="15" hidden="true" customHeight="false" outlineLevel="0" collapsed="false">
      <c r="D72" s="2" t="n">
        <v>159972.334985674</v>
      </c>
      <c r="E72" s="2" t="n">
        <f aca="false">(M19*$E$65)/$H$63</f>
        <v>163007.287874467</v>
      </c>
      <c r="F72" s="2" t="n">
        <v>160065.228607344</v>
      </c>
      <c r="H72" s="2" t="e">
        <f aca="false">(H19*$H$65)/$H$63</f>
        <v>#VALUE!</v>
      </c>
      <c r="I72" s="2"/>
      <c r="J72" s="2"/>
      <c r="K72" s="2"/>
      <c r="L72" s="2"/>
      <c r="M72" s="2"/>
    </row>
    <row r="73" customFormat="false" ht="15" hidden="true" customHeight="false" outlineLevel="0" collapsed="false">
      <c r="D73" s="2" t="n">
        <v>70970.6284924288</v>
      </c>
      <c r="E73" s="2" t="n">
        <f aca="false">(M20*$E$65)/$H$63</f>
        <v>70079.5518347035</v>
      </c>
      <c r="F73" s="2" t="n">
        <v>69599.9824968171</v>
      </c>
      <c r="H73" s="2" t="e">
        <f aca="false">(H20*$H$65)/$H$63</f>
        <v>#VALUE!</v>
      </c>
      <c r="I73" s="2"/>
      <c r="J73" s="2"/>
      <c r="K73" s="2"/>
      <c r="L73" s="2"/>
      <c r="M73" s="2"/>
    </row>
    <row r="74" customFormat="false" ht="15" hidden="true" customHeight="false" outlineLevel="0" collapsed="false">
      <c r="D74" s="2" t="n">
        <v>404591.564832854</v>
      </c>
      <c r="E74" s="2" t="n">
        <f aca="false">(M21*$E$65)/$H$63</f>
        <v>412047.856989517</v>
      </c>
      <c r="F74" s="2" t="n">
        <v>409921.398821658</v>
      </c>
      <c r="H74" s="2" t="e">
        <f aca="false">(H21*$H$65)/$H$63</f>
        <v>#VALUE!</v>
      </c>
      <c r="I74" s="2"/>
      <c r="J74" s="2"/>
      <c r="K74" s="2"/>
      <c r="L74" s="2"/>
      <c r="M74" s="2"/>
    </row>
    <row r="75" customFormat="false" ht="15" hidden="true" customHeight="false" outlineLevel="0" collapsed="false">
      <c r="D75" s="2" t="n">
        <v>110602.723405715</v>
      </c>
      <c r="E75" s="2" t="n">
        <f aca="false">(M22*$E$65)/$H$63</f>
        <v>114412.337563881</v>
      </c>
      <c r="F75" s="2" t="n">
        <v>112309.307408355</v>
      </c>
      <c r="H75" s="2" t="e">
        <f aca="false">(H22*$H$65)/$H$63</f>
        <v>#VALUE!</v>
      </c>
      <c r="I75" s="2"/>
      <c r="J75" s="2"/>
      <c r="K75" s="2"/>
      <c r="L75" s="2"/>
      <c r="M75" s="2"/>
    </row>
    <row r="76" customFormat="false" ht="15" hidden="true" customHeight="false" outlineLevel="0" collapsed="false">
      <c r="D76" s="2" t="n">
        <v>141262.724258046</v>
      </c>
      <c r="E76" s="2" t="n">
        <f aca="false">(M23*$E$65)/$H$63</f>
        <v>151586.46750193</v>
      </c>
      <c r="F76" s="2" t="n">
        <v>147446.560285855</v>
      </c>
      <c r="H76" s="2" t="e">
        <f aca="false">(H23*$H$65)/$H$63</f>
        <v>#VALUE!</v>
      </c>
      <c r="I76" s="2"/>
      <c r="J76" s="2"/>
      <c r="K76" s="2"/>
      <c r="L76" s="2"/>
      <c r="M76" s="2"/>
    </row>
    <row r="77" customFormat="false" ht="15" hidden="true" customHeight="false" outlineLevel="0" collapsed="false">
      <c r="D77" s="2" t="n">
        <v>90855.9514401334</v>
      </c>
      <c r="E77" s="2" t="n">
        <f aca="false">(M24*$E$65)/$H$63</f>
        <v>90286.9121852344</v>
      </c>
      <c r="F77" s="2" t="n">
        <v>88065.9254934576</v>
      </c>
      <c r="H77" s="2" t="e">
        <f aca="false">(H24*$H$65)/$H$63</f>
        <v>#VALUE!</v>
      </c>
      <c r="I77" s="2"/>
      <c r="J77" s="2"/>
      <c r="K77" s="2"/>
      <c r="L77" s="2"/>
      <c r="M77" s="2"/>
    </row>
    <row r="78" customFormat="false" ht="15" hidden="true" customHeight="false" outlineLevel="0" collapsed="false">
      <c r="D78" s="2"/>
      <c r="E78" s="2" t="n">
        <f aca="false">(M25*$E$65)/$H$63</f>
        <v>1844109.86702595</v>
      </c>
      <c r="H78" s="2" t="e">
        <f aca="false">(H25*$H$65)/$H$63</f>
        <v>#VALUE!</v>
      </c>
      <c r="I78" s="2"/>
      <c r="J78" s="2"/>
      <c r="K78" s="2"/>
      <c r="L78" s="2"/>
      <c r="M78" s="2"/>
    </row>
    <row r="79" customFormat="false" ht="15" hidden="true" customHeight="false" outlineLevel="0" collapsed="false">
      <c r="D79" s="2"/>
      <c r="E79" s="2"/>
      <c r="H79" s="2"/>
      <c r="I79" s="2"/>
      <c r="J79" s="2"/>
      <c r="K79" s="2"/>
      <c r="L79" s="2"/>
      <c r="M79" s="2"/>
    </row>
    <row r="80" customFormat="false" ht="15" hidden="true" customHeight="false" outlineLevel="0" collapsed="false">
      <c r="D80" s="2"/>
      <c r="E80" s="2"/>
      <c r="H80" s="2"/>
      <c r="I80" s="2"/>
      <c r="J80" s="2"/>
      <c r="K80" s="2"/>
      <c r="L80" s="2"/>
      <c r="M80" s="2"/>
    </row>
    <row r="81" customFormat="false" ht="15" hidden="true" customHeight="false" outlineLevel="0" collapsed="false">
      <c r="D81" s="2"/>
      <c r="E81" s="2"/>
      <c r="H81" s="2"/>
      <c r="I81" s="2"/>
      <c r="J81" s="2"/>
      <c r="K81" s="2"/>
      <c r="L81" s="2"/>
      <c r="M81" s="2"/>
    </row>
    <row r="82" customFormat="false" ht="15" hidden="true" customHeight="false" outlineLevel="0" collapsed="false">
      <c r="D82" s="2" t="n">
        <v>65316.9977267856</v>
      </c>
      <c r="E82" s="2" t="n">
        <f aca="false">(M29*$E$65)/$H$63</f>
        <v>64617.9539503058</v>
      </c>
      <c r="F82" s="2" t="n">
        <v>65958.5963185456</v>
      </c>
      <c r="H82" s="2" t="e">
        <f aca="false">(H29*$H$65)/$H$63</f>
        <v>#VALUE!</v>
      </c>
      <c r="I82" s="2"/>
      <c r="J82" s="2"/>
      <c r="K82" s="2"/>
      <c r="L82" s="2"/>
      <c r="M82" s="2"/>
    </row>
    <row r="83" customFormat="false" ht="15" hidden="true" customHeight="false" outlineLevel="0" collapsed="false">
      <c r="D83" s="2" t="n">
        <v>54164.9591829244</v>
      </c>
      <c r="E83" s="2" t="n">
        <f aca="false">(M30*$E$65)/$H$63</f>
        <v>49586.3397813008</v>
      </c>
      <c r="F83" s="2" t="n">
        <v>52998.3890521477</v>
      </c>
      <c r="H83" s="2" t="e">
        <f aca="false">(H30*$H$65)/$H$63</f>
        <v>#VALUE!</v>
      </c>
      <c r="I83" s="2"/>
      <c r="J83" s="2"/>
      <c r="K83" s="2"/>
      <c r="L83" s="2"/>
      <c r="M83" s="2"/>
    </row>
    <row r="84" customFormat="false" ht="15" hidden="true" customHeight="false" outlineLevel="0" collapsed="false">
      <c r="D84" s="2" t="n">
        <v>395990.447289992</v>
      </c>
      <c r="E84" s="2" t="n">
        <f aca="false">(M31*$E$65)/$H$63+1.01</f>
        <v>364497.372390402</v>
      </c>
      <c r="F84" s="2" t="n">
        <v>388479.54648117</v>
      </c>
      <c r="H84" s="2" t="e">
        <f aca="false">(H31*$H$65)/$H$63+H96</f>
        <v>#VALUE!</v>
      </c>
    </row>
    <row r="85" customFormat="false" ht="15" hidden="true" customHeight="false" outlineLevel="0" collapsed="false">
      <c r="D85" s="2" t="n">
        <v>52452.2900555022</v>
      </c>
      <c r="E85" s="2" t="n">
        <f aca="false">(M32*$E$65)/$H$63</f>
        <v>48246.1969600973</v>
      </c>
      <c r="F85" s="2" t="n">
        <v>50626.4359644892</v>
      </c>
      <c r="H85" s="2" t="e">
        <f aca="false">(H32*$H$65)/$H$63</f>
        <v>#VALUE!</v>
      </c>
    </row>
    <row r="86" customFormat="false" ht="15" hidden="true" customHeight="false" outlineLevel="0" collapsed="false">
      <c r="D86" s="2" t="n">
        <v>118902.039452765</v>
      </c>
      <c r="E86" s="2" t="n">
        <f aca="false">(M33*$E$65)/$H$63</f>
        <v>119371.898280891</v>
      </c>
      <c r="F86" s="2" t="n">
        <v>117881.942280371</v>
      </c>
      <c r="H86" s="2" t="e">
        <f aca="false">(H33*$H$65)/$H$63</f>
        <v>#VALUE!</v>
      </c>
    </row>
    <row r="87" customFormat="false" ht="15" hidden="true" customHeight="false" outlineLevel="0" collapsed="false">
      <c r="D87" s="2" t="n">
        <v>80072.2214181656</v>
      </c>
      <c r="E87" s="2" t="n">
        <f aca="false">(M34*$E$65)/$H$63</f>
        <v>83955.7075662235</v>
      </c>
      <c r="F87" s="2" t="n">
        <v>81496.319731103</v>
      </c>
      <c r="H87" s="2" t="e">
        <f aca="false">(H34*$H$65)/$H$63</f>
        <v>#VALUE!</v>
      </c>
    </row>
    <row r="88" customFormat="false" ht="15" hidden="true" customHeight="false" outlineLevel="0" collapsed="false">
      <c r="D88" s="2" t="n">
        <v>123933.083556985</v>
      </c>
      <c r="E88" s="2" t="n">
        <f aca="false">(M35*$E$65)/$H$63</f>
        <v>119417.692449402</v>
      </c>
      <c r="F88" s="2" t="n">
        <v>122757.426048342</v>
      </c>
      <c r="H88" s="2" t="e">
        <f aca="false">(H35*$H$65)/$H$63</f>
        <v>#VALUE!</v>
      </c>
    </row>
    <row r="89" customFormat="false" ht="15" hidden="true" customHeight="false" outlineLevel="0" collapsed="false">
      <c r="D89" s="2" t="n">
        <v>45575.4310941748</v>
      </c>
      <c r="E89" s="2" t="n">
        <f aca="false">(M36*$E$65)/$H$63</f>
        <v>56656.4729117441</v>
      </c>
      <c r="F89" s="2" t="n">
        <v>46634.9628386019</v>
      </c>
      <c r="H89" s="2" t="e">
        <f aca="false">(H36*$H$65)/$H$63</f>
        <v>#VALUE!</v>
      </c>
    </row>
    <row r="90" customFormat="false" ht="15" hidden="true" customHeight="false" outlineLevel="0" collapsed="false">
      <c r="D90" s="2" t="n">
        <v>159185.114387582</v>
      </c>
      <c r="E90" s="2" t="n">
        <f aca="false">(M37*$E$65)/$H$63</f>
        <v>166074.019609223</v>
      </c>
      <c r="F90" s="2" t="n">
        <v>164072.060959498</v>
      </c>
      <c r="H90" s="2" t="e">
        <f aca="false">(H37*$H$65)/$H$63</f>
        <v>#VALUE!</v>
      </c>
    </row>
    <row r="91" customFormat="false" ht="15" hidden="true" customHeight="false" outlineLevel="0" collapsed="false">
      <c r="D91" s="2" t="n">
        <v>66158.3863170075</v>
      </c>
      <c r="E91" s="2" t="n">
        <f aca="false">(M38*$E$65)/$H$63</f>
        <v>69657.0011213511</v>
      </c>
      <c r="F91" s="2" t="n">
        <v>67134.9725173418</v>
      </c>
      <c r="H91" s="2" t="e">
        <f aca="false">(H38*$H$65)/$H$63</f>
        <v>#VALUE!</v>
      </c>
    </row>
    <row r="92" customFormat="false" ht="15" hidden="true" customHeight="false" outlineLevel="0" collapsed="false">
      <c r="D92" s="2" t="n">
        <v>75717.8501988478</v>
      </c>
      <c r="E92" s="2" t="n">
        <f aca="false">(M39*$E$65)/$H$63</f>
        <v>79854.5563266447</v>
      </c>
      <c r="F92" s="2" t="n">
        <v>77274.8294311774</v>
      </c>
      <c r="H92" s="2" t="e">
        <f aca="false">(H39*$H$65)/$H$63</f>
        <v>#VALUE!</v>
      </c>
    </row>
    <row r="93" customFormat="false" ht="15" hidden="true" customHeight="false" outlineLevel="0" collapsed="false">
      <c r="D93" s="2"/>
      <c r="E93" s="2" t="n">
        <f aca="false">SUM(E82:E92)</f>
        <v>1221935.21134758</v>
      </c>
      <c r="H93" s="2" t="e">
        <f aca="false">(H40*$H$65)/$H$63</f>
        <v>#VALUE!</v>
      </c>
    </row>
    <row r="94" customFormat="false" ht="15" hidden="true" customHeight="false" outlineLevel="0" collapsed="false">
      <c r="D94" s="2"/>
      <c r="E94" s="2"/>
      <c r="H94" s="2"/>
    </row>
    <row r="95" customFormat="false" ht="15" hidden="true" customHeight="false" outlineLevel="0" collapsed="false">
      <c r="D95" s="2"/>
      <c r="E95" s="2" t="n">
        <f aca="false">E78+E93</f>
        <v>3066045.07837353</v>
      </c>
      <c r="H95" s="75" t="e">
        <f aca="false">H78+H93</f>
        <v>#VALUE!</v>
      </c>
    </row>
    <row r="96" customFormat="false" ht="15" hidden="true" customHeight="false" outlineLevel="0" collapsed="false">
      <c r="D96" s="2"/>
      <c r="E96" s="2" t="e">
        <f aca="false">H95-E95</f>
        <v>#VALUE!</v>
      </c>
      <c r="H96" s="75" t="e">
        <f aca="false">B42-H95</f>
        <v>#VALUE!</v>
      </c>
    </row>
  </sheetData>
  <mergeCells count="6">
    <mergeCell ref="H7:O9"/>
    <mergeCell ref="A11:A12"/>
    <mergeCell ref="H11:H12"/>
    <mergeCell ref="O11:O12"/>
    <mergeCell ref="A27:A28"/>
    <mergeCell ref="H27:H28"/>
  </mergeCells>
  <conditionalFormatting sqref="O20:O25 O14:O18 O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90277777777778" right="0.270138888888889" top="0.179861111111111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de\Dirp\Gepor\Noas PPI\DocumentosMS\&amp;F\&amp;A&amp;C&amp;6Página &amp;P de &amp;N&amp;R&amp;6Florianópolis, 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9:22:03Z</dcterms:created>
  <dc:creator>SES</dc:creator>
  <dc:description/>
  <dc:language>en-US</dc:language>
  <cp:lastModifiedBy>GEINF</cp:lastModifiedBy>
  <cp:lastPrinted>2007-06-20T19:06:39Z</cp:lastPrinted>
  <dcterms:modified xsi:type="dcterms:W3CDTF">2007-10-09T17:21:41Z</dcterms:modified>
  <cp:revision>0</cp:revision>
  <dc:subject/>
  <dc:title>TabNet Win32 2.3: ProduÃnv/pasc.def TabNet Win32 2.3: ProduÃ§Ã£o Ambulatorial do SUS - Santa Catarina</dc:title>
</cp:coreProperties>
</file>