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3AC" sheetId="1" state="visible" r:id="rId2"/>
  </sheets>
  <definedNames>
    <definedName function="false" hidden="false" localSheetId="0" name="_xlnm.Print_Titles" vbProcedure="false">13A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ESTADO DE SANTA CATARINA</t>
  </si>
  <si>
    <t xml:space="preserve">DISTRIBUIÇÃO FÍSICA E FINANCEIRA DE ALTA COMPLEXIDADE</t>
  </si>
  <si>
    <t xml:space="preserve">SECRETARIA DE ESTADO DA SAÚDE</t>
  </si>
  <si>
    <t xml:space="preserve">CIB 23/08/2002</t>
  </si>
  <si>
    <t xml:space="preserve">GRUPO 13AC-RADIODIAGNÓSTICO</t>
  </si>
  <si>
    <t xml:space="preserve">SUBCOMISSÃO PPI - SES/COSEMS</t>
  </si>
  <si>
    <t xml:space="preserve">Parâmetro =</t>
  </si>
  <si>
    <t xml:space="preserve">Custo Médio =</t>
  </si>
  <si>
    <t xml:space="preserve">REGIONAL 02
AMARP</t>
  </si>
  <si>
    <t xml:space="preserve">Pop. IBGE
Resolução
n.º 07, de
15/08/2004</t>
  </si>
  <si>
    <t xml:space="preserve">13AC-RADIODIAGNÓSTICO</t>
  </si>
  <si>
    <t xml:space="preserve">Qtde. Física
Anual</t>
  </si>
  <si>
    <t xml:space="preserve">Valor Direito
Anual</t>
  </si>
  <si>
    <t xml:space="preserve">Município Polo de Referência</t>
  </si>
  <si>
    <t xml:space="preserve">Valor Alocado
no Município
Anual</t>
  </si>
  <si>
    <t xml:space="preserve">Municípios</t>
  </si>
  <si>
    <t xml:space="preserve">Arroio Trinta</t>
  </si>
  <si>
    <t xml:space="preserve">Campos Novos</t>
  </si>
  <si>
    <t xml:space="preserve">Caçador</t>
  </si>
  <si>
    <t xml:space="preserve">Calmon</t>
  </si>
  <si>
    <t xml:space="preserve">Curitibanos</t>
  </si>
  <si>
    <t xml:space="preserve">Fraiburgo</t>
  </si>
  <si>
    <t xml:space="preserve">Frei Rogério</t>
  </si>
  <si>
    <t xml:space="preserve">Ibiam</t>
  </si>
  <si>
    <t xml:space="preserve">Iomerê</t>
  </si>
  <si>
    <t xml:space="preserve">Lebon Ré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ília</t>
  </si>
  <si>
    <t xml:space="preserve">São Cristovão do Sul</t>
  </si>
  <si>
    <t xml:space="preserve">Timbó Grande</t>
  </si>
  <si>
    <t xml:space="preserve">Videira</t>
  </si>
  <si>
    <t xml:space="preserve">SUB-TOTAL dos 18 Municípios</t>
  </si>
  <si>
    <t xml:space="preserve">REGIONAL 03
AMAUC</t>
  </si>
  <si>
    <t xml:space="preserve">Alto Bela Vista</t>
  </si>
  <si>
    <t xml:space="preserve">Arabutã</t>
  </si>
  <si>
    <t xml:space="preserve">Arvoredo</t>
  </si>
  <si>
    <t xml:space="preserve">Concórdia - GPSM</t>
  </si>
  <si>
    <t xml:space="preserve">Ipira</t>
  </si>
  <si>
    <t xml:space="preserve">Ipumirim</t>
  </si>
  <si>
    <t xml:space="preserve">Irani</t>
  </si>
  <si>
    <t xml:space="preserve">Itá</t>
  </si>
  <si>
    <t xml:space="preserve">Jaborá</t>
  </si>
  <si>
    <t xml:space="preserve">Lindó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 - GPSM</t>
  </si>
  <si>
    <t xml:space="preserve">Xavantina</t>
  </si>
  <si>
    <t xml:space="preserve">SUB-TOTAL dos 16 Municípios</t>
  </si>
  <si>
    <t xml:space="preserve">REGIONAL 08
AMMOC</t>
  </si>
  <si>
    <t xml:space="preserve">Abdon Batista</t>
  </si>
  <si>
    <t xml:space="preserve">Água Doce</t>
  </si>
  <si>
    <t xml:space="preserve">Brunópolis</t>
  </si>
  <si>
    <t xml:space="preserve">Capinzal</t>
  </si>
  <si>
    <t xml:space="preserve">Catanduvas</t>
  </si>
  <si>
    <t xml:space="preserve">Erval Velho</t>
  </si>
  <si>
    <t xml:space="preserve">Herval d' Oeste</t>
  </si>
  <si>
    <t xml:space="preserve">Ibicaré</t>
  </si>
  <si>
    <t xml:space="preserve">Joaçaba</t>
  </si>
  <si>
    <t xml:space="preserve">Lacerdópolis</t>
  </si>
  <si>
    <t xml:space="preserve">Luzerna</t>
  </si>
  <si>
    <t xml:space="preserve">Monte Carlo</t>
  </si>
  <si>
    <t xml:space="preserve">Ouro</t>
  </si>
  <si>
    <t xml:space="preserve">Tangará</t>
  </si>
  <si>
    <t xml:space="preserve">Treze Tílias</t>
  </si>
  <si>
    <t xml:space="preserve">Vargem</t>
  </si>
  <si>
    <t xml:space="preserve">Vargem Bonita</t>
  </si>
  <si>
    <t xml:space="preserve">Zortéa</t>
  </si>
  <si>
    <t xml:space="preserve">SUB-TOTAL dos 19 Municípios</t>
  </si>
  <si>
    <t xml:space="preserve">SUBTOTAL
MACRORREGIÃO  
MEIO O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.7"/>
    <col collapsed="false" customWidth="true" hidden="false" outlineLevel="0" max="3" min="3" style="2" width="10.71"/>
    <col collapsed="false" customWidth="true" hidden="false" outlineLevel="0" max="4" min="4" style="2" width="2.7"/>
    <col collapsed="false" customWidth="true" hidden="false" outlineLevel="0" max="6" min="5" style="2" width="12.7"/>
    <col collapsed="false" customWidth="true" hidden="false" outlineLevel="0" max="7" min="7" style="3" width="2.7"/>
    <col collapsed="false" customWidth="true" hidden="false" outlineLevel="0" max="9" min="8" style="4" width="12.7"/>
    <col collapsed="false" customWidth="true" hidden="false" outlineLevel="0" max="10" min="10" style="4" width="13.85"/>
    <col collapsed="false" customWidth="true" hidden="false" outlineLevel="0" max="12" min="11" style="3" width="9.28"/>
    <col collapsed="false" customWidth="false" hidden="false" outlineLevel="0" max="257" min="13" style="4" width="9.14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/>
    </row>
    <row r="3" customFormat="false" ht="12" hidden="false" customHeight="true" outlineLevel="0" collapsed="false">
      <c r="A3" s="8" t="s">
        <v>5</v>
      </c>
      <c r="B3" s="6"/>
      <c r="D3" s="9" t="s">
        <v>6</v>
      </c>
      <c r="E3" s="9"/>
      <c r="F3" s="10" t="n">
        <v>0.0003</v>
      </c>
      <c r="G3" s="9" t="s">
        <v>7</v>
      </c>
      <c r="H3" s="9"/>
      <c r="I3" s="11" t="n">
        <v>153.49</v>
      </c>
    </row>
    <row r="4" customFormat="false" ht="12" hidden="false" customHeight="true" outlineLevel="0" collapsed="false">
      <c r="A4" s="12"/>
      <c r="C4" s="13"/>
      <c r="H4" s="2"/>
      <c r="I4" s="2"/>
    </row>
    <row r="5" customFormat="false" ht="9.75" hidden="false" customHeight="true" outlineLevel="0" collapsed="false">
      <c r="A5" s="14" t="s">
        <v>8</v>
      </c>
      <c r="B5" s="15"/>
      <c r="C5" s="16" t="s">
        <v>9</v>
      </c>
      <c r="E5" s="17" t="s">
        <v>10</v>
      </c>
      <c r="F5" s="17"/>
      <c r="H5" s="17" t="s">
        <v>10</v>
      </c>
      <c r="I5" s="17"/>
    </row>
    <row r="6" customFormat="false" ht="9.75" hidden="false" customHeight="true" outlineLevel="0" collapsed="false">
      <c r="A6" s="14"/>
      <c r="B6" s="15"/>
      <c r="C6" s="16"/>
      <c r="D6" s="15"/>
      <c r="E6" s="16" t="s">
        <v>11</v>
      </c>
      <c r="F6" s="16" t="s">
        <v>12</v>
      </c>
      <c r="H6" s="16" t="s">
        <v>13</v>
      </c>
      <c r="I6" s="16" t="s">
        <v>14</v>
      </c>
    </row>
    <row r="7" customFormat="false" ht="9.75" hidden="false" customHeight="true" outlineLevel="0" collapsed="false">
      <c r="A7" s="14"/>
      <c r="B7" s="15"/>
      <c r="C7" s="16"/>
      <c r="D7" s="15"/>
      <c r="E7" s="16"/>
      <c r="F7" s="16"/>
      <c r="H7" s="16"/>
      <c r="I7" s="16"/>
    </row>
    <row r="8" customFormat="false" ht="9.75" hidden="false" customHeight="true" outlineLevel="0" collapsed="false">
      <c r="A8" s="18" t="s">
        <v>15</v>
      </c>
      <c r="B8" s="15"/>
      <c r="C8" s="16"/>
      <c r="D8" s="15"/>
      <c r="E8" s="16"/>
      <c r="F8" s="16"/>
      <c r="H8" s="16"/>
      <c r="I8" s="16"/>
    </row>
    <row r="9" customFormat="false" ht="9.75" hidden="false" customHeight="true" outlineLevel="0" collapsed="false">
      <c r="A9" s="19" t="s">
        <v>16</v>
      </c>
      <c r="B9" s="15"/>
      <c r="C9" s="20" t="n">
        <v>3570</v>
      </c>
      <c r="D9" s="15"/>
      <c r="E9" s="21" t="n">
        <f aca="false">C9*F$3</f>
        <v>1.071</v>
      </c>
      <c r="F9" s="21" t="n">
        <f aca="false">E9*I$3</f>
        <v>164.38779</v>
      </c>
      <c r="H9" s="22" t="s">
        <v>17</v>
      </c>
      <c r="I9" s="22" t="n">
        <v>0</v>
      </c>
    </row>
    <row r="10" customFormat="false" ht="9.75" hidden="false" customHeight="true" outlineLevel="0" collapsed="false">
      <c r="A10" s="23" t="s">
        <v>18</v>
      </c>
      <c r="B10" s="15"/>
      <c r="C10" s="24" t="n">
        <v>69767</v>
      </c>
      <c r="D10" s="15"/>
      <c r="E10" s="25" t="n">
        <f aca="false">C10*F$3</f>
        <v>20.9301</v>
      </c>
      <c r="F10" s="25" t="n">
        <f aca="false">E10*I$3</f>
        <v>3212.561049</v>
      </c>
      <c r="H10" s="25" t="s">
        <v>17</v>
      </c>
      <c r="I10" s="25" t="n">
        <v>0</v>
      </c>
    </row>
    <row r="11" customFormat="false" ht="9.75" hidden="false" customHeight="true" outlineLevel="0" collapsed="false">
      <c r="A11" s="23" t="s">
        <v>19</v>
      </c>
      <c r="B11" s="15"/>
      <c r="C11" s="24" t="n">
        <v>3885</v>
      </c>
      <c r="D11" s="15"/>
      <c r="E11" s="25" t="n">
        <f aca="false">C11*F$3</f>
        <v>1.1655</v>
      </c>
      <c r="F11" s="25" t="n">
        <f aca="false">E11*I$3</f>
        <v>178.892595</v>
      </c>
      <c r="H11" s="25" t="s">
        <v>17</v>
      </c>
      <c r="I11" s="25" t="n">
        <v>0</v>
      </c>
    </row>
    <row r="12" customFormat="false" ht="9.75" hidden="false" customHeight="true" outlineLevel="0" collapsed="false">
      <c r="A12" s="23" t="s">
        <v>20</v>
      </c>
      <c r="B12" s="15"/>
      <c r="C12" s="24" t="n">
        <v>37460</v>
      </c>
      <c r="D12" s="15"/>
      <c r="E12" s="25" t="n">
        <f aca="false">C12*F$3</f>
        <v>11.238</v>
      </c>
      <c r="F12" s="25" t="n">
        <f aca="false">E12*I$3</f>
        <v>1724.92062</v>
      </c>
      <c r="H12" s="25" t="s">
        <v>17</v>
      </c>
      <c r="I12" s="25" t="n">
        <v>0</v>
      </c>
    </row>
    <row r="13" customFormat="false" ht="9.75" hidden="false" customHeight="true" outlineLevel="0" collapsed="false">
      <c r="A13" s="23" t="s">
        <v>21</v>
      </c>
      <c r="B13" s="15"/>
      <c r="C13" s="24" t="n">
        <v>36180</v>
      </c>
      <c r="D13" s="15"/>
      <c r="E13" s="25" t="n">
        <f aca="false">C13*F$3</f>
        <v>10.854</v>
      </c>
      <c r="F13" s="25" t="n">
        <f aca="false">E13*I$3</f>
        <v>1665.98046</v>
      </c>
      <c r="G13" s="26"/>
      <c r="H13" s="25" t="s">
        <v>17</v>
      </c>
      <c r="I13" s="25" t="n">
        <v>0</v>
      </c>
    </row>
    <row r="14" customFormat="false" ht="9.75" hidden="false" customHeight="true" outlineLevel="0" collapsed="false">
      <c r="A14" s="23" t="s">
        <v>22</v>
      </c>
      <c r="B14" s="15"/>
      <c r="C14" s="24" t="n">
        <v>3173</v>
      </c>
      <c r="D14" s="15"/>
      <c r="E14" s="25" t="n">
        <f aca="false">C14*F$3</f>
        <v>0.9519</v>
      </c>
      <c r="F14" s="25" t="n">
        <f aca="false">E14*I$3</f>
        <v>146.107131</v>
      </c>
      <c r="H14" s="25" t="s">
        <v>17</v>
      </c>
      <c r="I14" s="25" t="n">
        <v>0</v>
      </c>
    </row>
    <row r="15" customFormat="false" ht="9.75" hidden="false" customHeight="true" outlineLevel="0" collapsed="false">
      <c r="A15" s="23" t="s">
        <v>23</v>
      </c>
      <c r="B15" s="15"/>
      <c r="C15" s="24" t="n">
        <v>1898</v>
      </c>
      <c r="D15" s="15"/>
      <c r="E15" s="25" t="n">
        <f aca="false">C15*F$3</f>
        <v>0.5694</v>
      </c>
      <c r="F15" s="25" t="n">
        <f aca="false">E15*I$3</f>
        <v>87.397206</v>
      </c>
      <c r="H15" s="25" t="s">
        <v>17</v>
      </c>
      <c r="I15" s="25" t="n">
        <v>0</v>
      </c>
    </row>
    <row r="16" customFormat="false" ht="9.75" hidden="false" customHeight="true" outlineLevel="0" collapsed="false">
      <c r="A16" s="23" t="s">
        <v>24</v>
      </c>
      <c r="B16" s="15"/>
      <c r="C16" s="24" t="n">
        <v>2660</v>
      </c>
      <c r="D16" s="15"/>
      <c r="E16" s="25" t="n">
        <f aca="false">C16*F$3</f>
        <v>0.798</v>
      </c>
      <c r="F16" s="25" t="n">
        <f aca="false">E16*I$3</f>
        <v>122.48502</v>
      </c>
      <c r="H16" s="25" t="s">
        <v>17</v>
      </c>
      <c r="I16" s="25" t="n">
        <v>0</v>
      </c>
    </row>
    <row r="17" customFormat="false" ht="9.75" hidden="false" customHeight="true" outlineLevel="0" collapsed="false">
      <c r="A17" s="23" t="s">
        <v>25</v>
      </c>
      <c r="B17" s="15"/>
      <c r="C17" s="24" t="n">
        <v>12132</v>
      </c>
      <c r="D17" s="15"/>
      <c r="E17" s="25" t="n">
        <f aca="false">C17*F$3</f>
        <v>3.6396</v>
      </c>
      <c r="F17" s="25" t="n">
        <f aca="false">E17*I$3</f>
        <v>558.642204</v>
      </c>
      <c r="H17" s="25" t="s">
        <v>17</v>
      </c>
      <c r="I17" s="25" t="n">
        <v>0</v>
      </c>
    </row>
    <row r="18" customFormat="false" ht="9.75" hidden="false" customHeight="true" outlineLevel="0" collapsed="false">
      <c r="A18" s="23" t="s">
        <v>26</v>
      </c>
      <c r="B18" s="15"/>
      <c r="C18" s="24" t="n">
        <v>1712</v>
      </c>
      <c r="D18" s="15"/>
      <c r="E18" s="25" t="n">
        <f aca="false">C18*F$3</f>
        <v>0.5136</v>
      </c>
      <c r="F18" s="25" t="n">
        <f aca="false">E18*I$3</f>
        <v>78.832464</v>
      </c>
      <c r="H18" s="25" t="s">
        <v>17</v>
      </c>
      <c r="I18" s="25" t="n">
        <v>0</v>
      </c>
    </row>
    <row r="19" customFormat="false" ht="9.75" hidden="false" customHeight="true" outlineLevel="0" collapsed="false">
      <c r="A19" s="23" t="s">
        <v>27</v>
      </c>
      <c r="B19" s="15"/>
      <c r="C19" s="24" t="n">
        <v>2911</v>
      </c>
      <c r="D19" s="15"/>
      <c r="E19" s="25" t="n">
        <f aca="false">C19*F$3</f>
        <v>0.8733</v>
      </c>
      <c r="F19" s="25" t="n">
        <f aca="false">E19*I$3</f>
        <v>134.042817</v>
      </c>
      <c r="H19" s="25" t="s">
        <v>17</v>
      </c>
      <c r="I19" s="25" t="n">
        <v>0</v>
      </c>
    </row>
    <row r="20" customFormat="false" ht="9.75" hidden="false" customHeight="true" outlineLevel="0" collapsed="false">
      <c r="A20" s="23" t="s">
        <v>28</v>
      </c>
      <c r="B20" s="15"/>
      <c r="C20" s="24" t="n">
        <v>3531</v>
      </c>
      <c r="D20" s="15"/>
      <c r="E20" s="25" t="n">
        <f aca="false">C20*F$3</f>
        <v>1.0593</v>
      </c>
      <c r="F20" s="25" t="n">
        <f aca="false">E20*I$3</f>
        <v>162.591957</v>
      </c>
      <c r="H20" s="25" t="s">
        <v>17</v>
      </c>
      <c r="I20" s="25" t="n">
        <v>0</v>
      </c>
    </row>
    <row r="21" customFormat="false" ht="9.75" hidden="false" customHeight="true" outlineLevel="0" collapsed="false">
      <c r="A21" s="23" t="s">
        <v>29</v>
      </c>
      <c r="B21" s="15"/>
      <c r="C21" s="24" t="n">
        <v>6322</v>
      </c>
      <c r="D21" s="15"/>
      <c r="E21" s="25" t="n">
        <f aca="false">C21*F$3</f>
        <v>1.8966</v>
      </c>
      <c r="F21" s="25" t="n">
        <f aca="false">E21*I$3</f>
        <v>291.109134</v>
      </c>
      <c r="H21" s="25" t="s">
        <v>17</v>
      </c>
      <c r="I21" s="25" t="n">
        <v>0</v>
      </c>
    </row>
    <row r="22" customFormat="false" ht="9.75" hidden="false" customHeight="true" outlineLevel="0" collapsed="false">
      <c r="A22" s="23" t="s">
        <v>30</v>
      </c>
      <c r="B22" s="15"/>
      <c r="C22" s="24" t="n">
        <v>4115</v>
      </c>
      <c r="D22" s="15"/>
      <c r="E22" s="25" t="n">
        <f aca="false">C22*F$3</f>
        <v>1.2345</v>
      </c>
      <c r="F22" s="25" t="n">
        <f aca="false">E22*I$3</f>
        <v>189.483405</v>
      </c>
      <c r="H22" s="25" t="s">
        <v>17</v>
      </c>
      <c r="I22" s="25" t="n">
        <v>0</v>
      </c>
    </row>
    <row r="23" customFormat="false" ht="9.75" hidden="false" customHeight="true" outlineLevel="0" collapsed="false">
      <c r="A23" s="23" t="s">
        <v>31</v>
      </c>
      <c r="B23" s="15"/>
      <c r="C23" s="24" t="n">
        <v>15926</v>
      </c>
      <c r="D23" s="15"/>
      <c r="E23" s="25" t="n">
        <f aca="false">C23*F$3</f>
        <v>4.7778</v>
      </c>
      <c r="F23" s="25" t="n">
        <f aca="false">E23*I$3</f>
        <v>733.344522</v>
      </c>
      <c r="H23" s="25" t="s">
        <v>17</v>
      </c>
      <c r="I23" s="25" t="n">
        <v>0</v>
      </c>
    </row>
    <row r="24" customFormat="false" ht="9.75" hidden="false" customHeight="true" outlineLevel="0" collapsed="false">
      <c r="A24" s="23" t="s">
        <v>32</v>
      </c>
      <c r="B24" s="15"/>
      <c r="C24" s="24" t="n">
        <v>4913</v>
      </c>
      <c r="D24" s="15"/>
      <c r="E24" s="25" t="n">
        <f aca="false">C24*F$3</f>
        <v>1.4739</v>
      </c>
      <c r="F24" s="25" t="n">
        <f aca="false">E24*I$3</f>
        <v>226.228911</v>
      </c>
      <c r="H24" s="25" t="s">
        <v>17</v>
      </c>
      <c r="I24" s="25" t="n">
        <v>0</v>
      </c>
    </row>
    <row r="25" customFormat="false" ht="9.75" hidden="false" customHeight="true" outlineLevel="0" collapsed="false">
      <c r="A25" s="23" t="s">
        <v>33</v>
      </c>
      <c r="B25" s="15"/>
      <c r="C25" s="24" t="n">
        <v>7292</v>
      </c>
      <c r="D25" s="15"/>
      <c r="E25" s="25" t="n">
        <f aca="false">C25*F$3</f>
        <v>2.1876</v>
      </c>
      <c r="F25" s="25" t="n">
        <f aca="false">E25*I$3</f>
        <v>335.774724</v>
      </c>
      <c r="H25" s="25" t="s">
        <v>17</v>
      </c>
      <c r="I25" s="25" t="n">
        <v>0</v>
      </c>
    </row>
    <row r="26" customFormat="false" ht="9.75" hidden="false" customHeight="true" outlineLevel="0" collapsed="false">
      <c r="A26" s="27" t="s">
        <v>34</v>
      </c>
      <c r="B26" s="15"/>
      <c r="C26" s="28" t="n">
        <v>45699</v>
      </c>
      <c r="D26" s="15"/>
      <c r="E26" s="29" t="n">
        <f aca="false">C26*F$3</f>
        <v>13.7097</v>
      </c>
      <c r="F26" s="29" t="n">
        <f aca="false">E26*I$3</f>
        <v>2104.301853</v>
      </c>
      <c r="H26" s="29" t="s">
        <v>17</v>
      </c>
      <c r="I26" s="29" t="n">
        <v>0</v>
      </c>
    </row>
    <row r="27" customFormat="false" ht="9.75" hidden="false" customHeight="true" outlineLevel="0" collapsed="false">
      <c r="A27" s="30" t="s">
        <v>35</v>
      </c>
      <c r="B27" s="15"/>
      <c r="C27" s="31" t="n">
        <f aca="false">SUM(C9:C26)</f>
        <v>263146</v>
      </c>
      <c r="D27" s="15"/>
      <c r="E27" s="32" t="n">
        <f aca="false">SUM(E9:E26)</f>
        <v>78.9438</v>
      </c>
      <c r="F27" s="32" t="n">
        <f aca="false">SUM(F9:F26)</f>
        <v>12117.083862</v>
      </c>
      <c r="G27" s="26"/>
      <c r="H27" s="33"/>
      <c r="I27" s="32" t="n">
        <f aca="false">SUM(I9:I26)</f>
        <v>0</v>
      </c>
    </row>
    <row r="28" customFormat="false" ht="9.75" hidden="false" customHeight="true" outlineLevel="0" collapsed="false">
      <c r="A28" s="34"/>
      <c r="B28" s="35"/>
      <c r="C28" s="36"/>
      <c r="D28" s="15"/>
      <c r="E28" s="36"/>
      <c r="F28" s="37"/>
      <c r="G28" s="26"/>
      <c r="H28" s="36"/>
      <c r="I28" s="36"/>
    </row>
    <row r="29" customFormat="false" ht="9.75" hidden="false" customHeight="true" outlineLevel="0" collapsed="false">
      <c r="A29" s="14" t="s">
        <v>36</v>
      </c>
      <c r="B29" s="15"/>
      <c r="C29" s="16" t="s">
        <v>9</v>
      </c>
      <c r="E29" s="17" t="s">
        <v>10</v>
      </c>
      <c r="F29" s="17"/>
      <c r="H29" s="17" t="s">
        <v>10</v>
      </c>
      <c r="I29" s="17"/>
    </row>
    <row r="30" customFormat="false" ht="9.75" hidden="false" customHeight="true" outlineLevel="0" collapsed="false">
      <c r="A30" s="14"/>
      <c r="B30" s="15"/>
      <c r="C30" s="16"/>
      <c r="D30" s="15"/>
      <c r="E30" s="16" t="s">
        <v>11</v>
      </c>
      <c r="F30" s="16" t="s">
        <v>12</v>
      </c>
      <c r="H30" s="16" t="s">
        <v>13</v>
      </c>
      <c r="I30" s="16" t="s">
        <v>14</v>
      </c>
    </row>
    <row r="31" customFormat="false" ht="9.75" hidden="false" customHeight="true" outlineLevel="0" collapsed="false">
      <c r="A31" s="14"/>
      <c r="B31" s="15"/>
      <c r="C31" s="16"/>
      <c r="D31" s="15"/>
      <c r="E31" s="16"/>
      <c r="F31" s="16"/>
      <c r="H31" s="16"/>
      <c r="I31" s="16"/>
    </row>
    <row r="32" customFormat="false" ht="9.75" hidden="false" customHeight="true" outlineLevel="0" collapsed="false">
      <c r="A32" s="18" t="s">
        <v>15</v>
      </c>
      <c r="B32" s="15"/>
      <c r="C32" s="16"/>
      <c r="D32" s="15"/>
      <c r="E32" s="16"/>
      <c r="F32" s="16"/>
      <c r="H32" s="16"/>
      <c r="I32" s="16"/>
    </row>
    <row r="33" customFormat="false" ht="9.75" hidden="false" customHeight="true" outlineLevel="0" collapsed="false">
      <c r="A33" s="19" t="s">
        <v>37</v>
      </c>
      <c r="B33" s="15"/>
      <c r="C33" s="20" t="n">
        <v>1913</v>
      </c>
      <c r="D33" s="15"/>
      <c r="E33" s="21" t="n">
        <f aca="false">C33*F$3</f>
        <v>0.5739</v>
      </c>
      <c r="F33" s="21" t="n">
        <f aca="false">E33*I$3</f>
        <v>88.087911</v>
      </c>
      <c r="G33" s="26"/>
      <c r="H33" s="22" t="s">
        <v>17</v>
      </c>
      <c r="I33" s="22" t="n">
        <v>0</v>
      </c>
    </row>
    <row r="34" customFormat="false" ht="9.75" hidden="false" customHeight="true" outlineLevel="0" collapsed="false">
      <c r="A34" s="23" t="s">
        <v>38</v>
      </c>
      <c r="B34" s="15"/>
      <c r="C34" s="24" t="n">
        <v>4204</v>
      </c>
      <c r="D34" s="15"/>
      <c r="E34" s="25" t="n">
        <f aca="false">C34*F$3</f>
        <v>1.2612</v>
      </c>
      <c r="F34" s="25" t="n">
        <f aca="false">E34*I$3</f>
        <v>193.581588</v>
      </c>
      <c r="H34" s="25" t="s">
        <v>17</v>
      </c>
      <c r="I34" s="25" t="n">
        <v>0</v>
      </c>
    </row>
    <row r="35" customFormat="false" ht="9.75" hidden="false" customHeight="true" outlineLevel="0" collapsed="false">
      <c r="A35" s="23" t="s">
        <v>39</v>
      </c>
      <c r="B35" s="15"/>
      <c r="C35" s="24" t="n">
        <v>2112</v>
      </c>
      <c r="D35" s="15"/>
      <c r="E35" s="25" t="n">
        <f aca="false">C35*F$3</f>
        <v>0.6336</v>
      </c>
      <c r="F35" s="25" t="n">
        <f aca="false">E35*I$3</f>
        <v>97.251264</v>
      </c>
      <c r="H35" s="25" t="s">
        <v>17</v>
      </c>
      <c r="I35" s="25" t="n">
        <v>0</v>
      </c>
    </row>
    <row r="36" customFormat="false" ht="9.75" hidden="false" customHeight="true" outlineLevel="0" collapsed="false">
      <c r="A36" s="23" t="s">
        <v>40</v>
      </c>
      <c r="B36" s="15"/>
      <c r="C36" s="24" t="n">
        <v>65754</v>
      </c>
      <c r="D36" s="15"/>
      <c r="E36" s="25" t="n">
        <f aca="false">C36*F$3</f>
        <v>19.7262</v>
      </c>
      <c r="F36" s="25" t="n">
        <f aca="false">E36*I$3</f>
        <v>3027.774438</v>
      </c>
      <c r="H36" s="25" t="s">
        <v>17</v>
      </c>
      <c r="I36" s="25" t="n">
        <v>0</v>
      </c>
    </row>
    <row r="37" customFormat="false" ht="9.75" hidden="false" customHeight="true" outlineLevel="0" collapsed="false">
      <c r="A37" s="23" t="s">
        <v>41</v>
      </c>
      <c r="B37" s="15"/>
      <c r="C37" s="24" t="n">
        <v>5228</v>
      </c>
      <c r="D37" s="15"/>
      <c r="E37" s="25" t="n">
        <f aca="false">C37*F$3</f>
        <v>1.5684</v>
      </c>
      <c r="F37" s="25" t="n">
        <f aca="false">E37*I$3</f>
        <v>240.733716</v>
      </c>
      <c r="G37" s="38"/>
      <c r="H37" s="25" t="s">
        <v>17</v>
      </c>
      <c r="I37" s="25" t="n">
        <v>0</v>
      </c>
    </row>
    <row r="38" customFormat="false" ht="9.75" hidden="false" customHeight="true" outlineLevel="0" collapsed="false">
      <c r="A38" s="23" t="s">
        <v>42</v>
      </c>
      <c r="B38" s="15"/>
      <c r="C38" s="24" t="n">
        <v>6729</v>
      </c>
      <c r="D38" s="15"/>
      <c r="E38" s="25" t="n">
        <f aca="false">C38*F$3</f>
        <v>2.0187</v>
      </c>
      <c r="F38" s="25" t="n">
        <f aca="false">E38*I$3</f>
        <v>309.850263</v>
      </c>
      <c r="H38" s="25" t="s">
        <v>17</v>
      </c>
      <c r="I38" s="25" t="n">
        <v>0</v>
      </c>
    </row>
    <row r="39" customFormat="false" ht="9.75" hidden="false" customHeight="true" outlineLevel="0" collapsed="false">
      <c r="A39" s="23" t="s">
        <v>43</v>
      </c>
      <c r="B39" s="15"/>
      <c r="C39" s="24" t="n">
        <v>9287</v>
      </c>
      <c r="D39" s="15"/>
      <c r="E39" s="25" t="n">
        <f aca="false">C39*F$3</f>
        <v>2.7861</v>
      </c>
      <c r="F39" s="25" t="n">
        <f aca="false">E39*I$3</f>
        <v>427.638489</v>
      </c>
      <c r="H39" s="25" t="s">
        <v>17</v>
      </c>
      <c r="I39" s="25" t="n">
        <v>0</v>
      </c>
    </row>
    <row r="40" customFormat="false" ht="9.75" hidden="false" customHeight="true" outlineLevel="0" collapsed="false">
      <c r="A40" s="23" t="s">
        <v>44</v>
      </c>
      <c r="B40" s="15"/>
      <c r="C40" s="24" t="n">
        <v>6829</v>
      </c>
      <c r="D40" s="15"/>
      <c r="E40" s="25" t="n">
        <f aca="false">C40*F$3</f>
        <v>2.0487</v>
      </c>
      <c r="F40" s="25" t="n">
        <f aca="false">E40*I$3</f>
        <v>314.454963</v>
      </c>
      <c r="G40" s="26"/>
      <c r="H40" s="25" t="s">
        <v>17</v>
      </c>
      <c r="I40" s="25" t="n">
        <v>0</v>
      </c>
    </row>
    <row r="41" customFormat="false" ht="9.75" hidden="false" customHeight="true" outlineLevel="0" collapsed="false">
      <c r="A41" s="23" t="s">
        <v>45</v>
      </c>
      <c r="B41" s="15"/>
      <c r="C41" s="24" t="n">
        <v>4085</v>
      </c>
      <c r="D41" s="15"/>
      <c r="E41" s="25" t="n">
        <f aca="false">C41*F$3</f>
        <v>1.2255</v>
      </c>
      <c r="F41" s="25" t="n">
        <f aca="false">E41*I$3</f>
        <v>188.101995</v>
      </c>
      <c r="G41" s="26"/>
      <c r="H41" s="25" t="s">
        <v>17</v>
      </c>
      <c r="I41" s="25" t="n">
        <v>0</v>
      </c>
    </row>
    <row r="42" customFormat="false" ht="9.75" hidden="false" customHeight="true" outlineLevel="0" collapsed="false">
      <c r="A42" s="23" t="s">
        <v>46</v>
      </c>
      <c r="B42" s="15"/>
      <c r="C42" s="24" t="n">
        <v>4573</v>
      </c>
      <c r="D42" s="15"/>
      <c r="E42" s="25" t="n">
        <f aca="false">C42*F$3</f>
        <v>1.3719</v>
      </c>
      <c r="F42" s="25" t="n">
        <f aca="false">E42*I$3</f>
        <v>210.572931</v>
      </c>
      <c r="H42" s="25" t="s">
        <v>17</v>
      </c>
      <c r="I42" s="25" t="n">
        <v>0</v>
      </c>
    </row>
    <row r="43" customFormat="false" ht="9.75" hidden="false" customHeight="true" outlineLevel="0" collapsed="false">
      <c r="A43" s="23" t="s">
        <v>47</v>
      </c>
      <c r="B43" s="15"/>
      <c r="C43" s="24" t="n">
        <v>2001</v>
      </c>
      <c r="D43" s="15"/>
      <c r="E43" s="25" t="n">
        <f aca="false">C43*F$3</f>
        <v>0.6003</v>
      </c>
      <c r="F43" s="25" t="n">
        <f aca="false">E43*I$3</f>
        <v>92.140047</v>
      </c>
      <c r="H43" s="25" t="s">
        <v>17</v>
      </c>
      <c r="I43" s="25" t="n">
        <v>0</v>
      </c>
    </row>
    <row r="44" customFormat="false" ht="9.75" hidden="false" customHeight="true" outlineLevel="0" collapsed="false">
      <c r="A44" s="23" t="s">
        <v>48</v>
      </c>
      <c r="B44" s="15"/>
      <c r="C44" s="24" t="n">
        <v>3251</v>
      </c>
      <c r="D44" s="15"/>
      <c r="E44" s="25" t="n">
        <f aca="false">C44*F$3</f>
        <v>0.9753</v>
      </c>
      <c r="F44" s="25" t="n">
        <f aca="false">E44*I$3</f>
        <v>149.698797</v>
      </c>
      <c r="H44" s="25" t="s">
        <v>17</v>
      </c>
      <c r="I44" s="25" t="n">
        <v>0</v>
      </c>
    </row>
    <row r="45" customFormat="false" ht="9.75" hidden="false" customHeight="true" outlineLevel="0" collapsed="false">
      <c r="A45" s="23" t="s">
        <v>49</v>
      </c>
      <c r="B45" s="15"/>
      <c r="C45" s="24" t="n">
        <v>6275</v>
      </c>
      <c r="D45" s="15"/>
      <c r="E45" s="25" t="n">
        <f aca="false">C45*F$3</f>
        <v>1.8825</v>
      </c>
      <c r="F45" s="25" t="n">
        <f aca="false">E45*I$3</f>
        <v>288.944925</v>
      </c>
      <c r="H45" s="25" t="s">
        <v>17</v>
      </c>
      <c r="I45" s="25" t="n">
        <v>0</v>
      </c>
    </row>
    <row r="46" customFormat="false" ht="9.75" hidden="false" customHeight="true" outlineLevel="0" collapsed="false">
      <c r="A46" s="23" t="s">
        <v>50</v>
      </c>
      <c r="B46" s="15"/>
      <c r="C46" s="24" t="n">
        <v>2082</v>
      </c>
      <c r="D46" s="15"/>
      <c r="E46" s="25" t="n">
        <f aca="false">C46*F$3</f>
        <v>0.6246</v>
      </c>
      <c r="F46" s="25" t="n">
        <f aca="false">E46*I$3</f>
        <v>95.869854</v>
      </c>
      <c r="H46" s="25" t="s">
        <v>17</v>
      </c>
      <c r="I46" s="25" t="n">
        <v>0</v>
      </c>
    </row>
    <row r="47" customFormat="false" ht="9.75" hidden="false" customHeight="true" outlineLevel="0" collapsed="false">
      <c r="A47" s="23" t="s">
        <v>51</v>
      </c>
      <c r="B47" s="15"/>
      <c r="C47" s="24" t="n">
        <v>17221</v>
      </c>
      <c r="D47" s="15"/>
      <c r="E47" s="25" t="n">
        <f aca="false">C47*F$3</f>
        <v>5.1663</v>
      </c>
      <c r="F47" s="25" t="n">
        <f aca="false">E47*I$3</f>
        <v>792.975387</v>
      </c>
      <c r="H47" s="25" t="s">
        <v>17</v>
      </c>
      <c r="I47" s="25" t="n">
        <v>0</v>
      </c>
    </row>
    <row r="48" customFormat="false" ht="9.75" hidden="false" customHeight="true" outlineLevel="0" collapsed="false">
      <c r="A48" s="23" t="s">
        <v>52</v>
      </c>
      <c r="B48" s="15"/>
      <c r="C48" s="24" t="n">
        <v>4118</v>
      </c>
      <c r="D48" s="15"/>
      <c r="E48" s="25" t="n">
        <f aca="false">C48*F$3</f>
        <v>1.2354</v>
      </c>
      <c r="F48" s="25" t="n">
        <f aca="false">E48*I$3</f>
        <v>189.621546</v>
      </c>
      <c r="G48" s="38"/>
      <c r="H48" s="29" t="s">
        <v>17</v>
      </c>
      <c r="I48" s="29" t="n">
        <v>0</v>
      </c>
    </row>
    <row r="49" customFormat="false" ht="9.75" hidden="false" customHeight="true" outlineLevel="0" collapsed="false">
      <c r="A49" s="30" t="s">
        <v>53</v>
      </c>
      <c r="B49" s="15"/>
      <c r="C49" s="31" t="n">
        <f aca="false">SUM(C33:C48)</f>
        <v>145662</v>
      </c>
      <c r="D49" s="15"/>
      <c r="E49" s="32" t="n">
        <f aca="false">SUM(E33:E48)</f>
        <v>43.6986</v>
      </c>
      <c r="F49" s="32" t="n">
        <f aca="false">SUM(F33:F48)</f>
        <v>6707.298114</v>
      </c>
      <c r="G49" s="26"/>
      <c r="H49" s="33"/>
      <c r="I49" s="32" t="n">
        <f aca="false">SUM(I33:I48)</f>
        <v>0</v>
      </c>
    </row>
    <row r="50" customFormat="false" ht="9.75" hidden="false" customHeight="true" outlineLevel="0" collapsed="false">
      <c r="A50" s="34"/>
      <c r="B50" s="35"/>
      <c r="C50" s="36"/>
      <c r="D50" s="15"/>
      <c r="E50" s="36"/>
      <c r="F50" s="36"/>
      <c r="G50" s="26"/>
      <c r="H50" s="36"/>
      <c r="I50" s="36"/>
    </row>
    <row r="51" customFormat="false" ht="9.75" hidden="false" customHeight="true" outlineLevel="0" collapsed="false">
      <c r="A51" s="14" t="s">
        <v>54</v>
      </c>
      <c r="B51" s="15"/>
      <c r="C51" s="16" t="s">
        <v>9</v>
      </c>
      <c r="E51" s="17" t="s">
        <v>10</v>
      </c>
      <c r="F51" s="17"/>
      <c r="H51" s="17" t="s">
        <v>10</v>
      </c>
      <c r="I51" s="17"/>
    </row>
    <row r="52" customFormat="false" ht="9.75" hidden="false" customHeight="true" outlineLevel="0" collapsed="false">
      <c r="A52" s="14"/>
      <c r="B52" s="15"/>
      <c r="C52" s="16"/>
      <c r="D52" s="15"/>
      <c r="E52" s="16" t="s">
        <v>11</v>
      </c>
      <c r="F52" s="16" t="s">
        <v>12</v>
      </c>
      <c r="H52" s="16" t="s">
        <v>13</v>
      </c>
      <c r="I52" s="16" t="s">
        <v>14</v>
      </c>
    </row>
    <row r="53" customFormat="false" ht="9.75" hidden="false" customHeight="true" outlineLevel="0" collapsed="false">
      <c r="A53" s="14"/>
      <c r="B53" s="15"/>
      <c r="C53" s="16"/>
      <c r="D53" s="15"/>
      <c r="E53" s="16"/>
      <c r="F53" s="16"/>
      <c r="H53" s="16"/>
      <c r="I53" s="16"/>
    </row>
    <row r="54" customFormat="false" ht="9.75" hidden="false" customHeight="true" outlineLevel="0" collapsed="false">
      <c r="A54" s="18" t="s">
        <v>15</v>
      </c>
      <c r="B54" s="15"/>
      <c r="C54" s="16"/>
      <c r="D54" s="15"/>
      <c r="E54" s="16"/>
      <c r="F54" s="16"/>
      <c r="H54" s="16"/>
      <c r="I54" s="16"/>
    </row>
    <row r="55" customFormat="false" ht="9.75" hidden="false" customHeight="true" outlineLevel="0" collapsed="false">
      <c r="A55" s="19" t="s">
        <v>55</v>
      </c>
      <c r="B55" s="15"/>
      <c r="C55" s="20" t="n">
        <v>2534</v>
      </c>
      <c r="D55" s="15"/>
      <c r="E55" s="21" t="n">
        <f aca="false">C55*F$3</f>
        <v>0.7602</v>
      </c>
      <c r="F55" s="21" t="n">
        <f aca="false">E55*I$3</f>
        <v>116.683098</v>
      </c>
      <c r="G55" s="26"/>
      <c r="H55" s="22" t="s">
        <v>17</v>
      </c>
      <c r="I55" s="22" t="n">
        <v>0</v>
      </c>
    </row>
    <row r="56" customFormat="false" ht="9.75" hidden="false" customHeight="true" outlineLevel="0" collapsed="false">
      <c r="A56" s="23" t="s">
        <v>56</v>
      </c>
      <c r="B56" s="15"/>
      <c r="C56" s="24" t="n">
        <v>6870</v>
      </c>
      <c r="D56" s="15"/>
      <c r="E56" s="25" t="n">
        <f aca="false">C56*F$3</f>
        <v>2.061</v>
      </c>
      <c r="F56" s="25" t="n">
        <f aca="false">E56*I$3</f>
        <v>316.34289</v>
      </c>
      <c r="G56" s="26"/>
      <c r="H56" s="25" t="s">
        <v>17</v>
      </c>
      <c r="I56" s="25" t="n">
        <v>0</v>
      </c>
    </row>
    <row r="57" customFormat="false" ht="9.75" hidden="false" customHeight="true" outlineLevel="0" collapsed="false">
      <c r="A57" s="23" t="s">
        <v>57</v>
      </c>
      <c r="B57" s="15"/>
      <c r="C57" s="24" t="n">
        <v>3281</v>
      </c>
      <c r="D57" s="15"/>
      <c r="E57" s="25" t="n">
        <f aca="false">C57*F$3</f>
        <v>0.9843</v>
      </c>
      <c r="F57" s="25" t="n">
        <f aca="false">E57*I$3</f>
        <v>151.080207</v>
      </c>
      <c r="G57" s="26"/>
      <c r="H57" s="25" t="s">
        <v>17</v>
      </c>
      <c r="I57" s="25" t="n">
        <v>0</v>
      </c>
    </row>
    <row r="58" customFormat="false" ht="9.75" hidden="false" customHeight="true" outlineLevel="0" collapsed="false">
      <c r="A58" s="23" t="s">
        <v>17</v>
      </c>
      <c r="B58" s="15"/>
      <c r="C58" s="24" t="n">
        <v>28841</v>
      </c>
      <c r="D58" s="15"/>
      <c r="E58" s="25" t="n">
        <f aca="false">C58*F$3</f>
        <v>8.6523</v>
      </c>
      <c r="F58" s="25" t="n">
        <f aca="false">E58*I$3</f>
        <v>1328.041527</v>
      </c>
      <c r="G58" s="26"/>
      <c r="H58" s="25" t="s">
        <v>17</v>
      </c>
      <c r="I58" s="25" t="n">
        <f aca="false">SUM(F9:F26,F33:F48,F55:F73)</f>
        <v>26999.980779</v>
      </c>
    </row>
    <row r="59" customFormat="false" ht="9.75" hidden="false" customHeight="true" outlineLevel="0" collapsed="false">
      <c r="A59" s="23" t="s">
        <v>58</v>
      </c>
      <c r="B59" s="15"/>
      <c r="C59" s="24" t="n">
        <v>23167</v>
      </c>
      <c r="D59" s="15"/>
      <c r="E59" s="25" t="n">
        <f aca="false">C59*F$3</f>
        <v>6.9501</v>
      </c>
      <c r="F59" s="25" t="n">
        <f aca="false">E59*I$3</f>
        <v>1066.770849</v>
      </c>
      <c r="G59" s="26"/>
      <c r="H59" s="25" t="s">
        <v>17</v>
      </c>
      <c r="I59" s="25" t="n">
        <v>0</v>
      </c>
    </row>
    <row r="60" customFormat="false" ht="9.75" hidden="false" customHeight="true" outlineLevel="0" collapsed="false">
      <c r="A60" s="23" t="s">
        <v>59</v>
      </c>
      <c r="B60" s="15"/>
      <c r="C60" s="24" t="n">
        <v>9192</v>
      </c>
      <c r="D60" s="15"/>
      <c r="E60" s="25" t="n">
        <f aca="false">C60*F$3</f>
        <v>2.7576</v>
      </c>
      <c r="F60" s="25" t="n">
        <f aca="false">E60*I$3</f>
        <v>423.264024</v>
      </c>
      <c r="G60" s="26"/>
      <c r="H60" s="25" t="s">
        <v>17</v>
      </c>
      <c r="I60" s="25" t="n">
        <v>0</v>
      </c>
    </row>
    <row r="61" customFormat="false" ht="9.75" hidden="false" customHeight="true" outlineLevel="0" collapsed="false">
      <c r="A61" s="23" t="s">
        <v>60</v>
      </c>
      <c r="B61" s="15"/>
      <c r="C61" s="24" t="n">
        <v>4086</v>
      </c>
      <c r="D61" s="15"/>
      <c r="E61" s="25" t="n">
        <f aca="false">C61*F$3</f>
        <v>1.2258</v>
      </c>
      <c r="F61" s="25" t="n">
        <f aca="false">E61*I$3</f>
        <v>188.148042</v>
      </c>
      <c r="G61" s="26"/>
      <c r="H61" s="25" t="s">
        <v>17</v>
      </c>
      <c r="I61" s="25" t="n">
        <v>0</v>
      </c>
    </row>
    <row r="62" customFormat="false" ht="9.75" hidden="false" customHeight="true" outlineLevel="0" collapsed="false">
      <c r="A62" s="23" t="s">
        <v>61</v>
      </c>
      <c r="B62" s="15"/>
      <c r="C62" s="24" t="n">
        <v>21179</v>
      </c>
      <c r="D62" s="15"/>
      <c r="E62" s="25" t="n">
        <f aca="false">C62*F$3</f>
        <v>6.3537</v>
      </c>
      <c r="F62" s="25" t="n">
        <f aca="false">E62*I$3</f>
        <v>975.229413</v>
      </c>
      <c r="G62" s="26"/>
      <c r="H62" s="25" t="s">
        <v>17</v>
      </c>
      <c r="I62" s="25" t="n">
        <v>0</v>
      </c>
    </row>
    <row r="63" customFormat="false" ht="9.75" hidden="false" customHeight="true" outlineLevel="0" collapsed="false">
      <c r="A63" s="23" t="s">
        <v>62</v>
      </c>
      <c r="B63" s="15"/>
      <c r="C63" s="24" t="n">
        <v>3408</v>
      </c>
      <c r="D63" s="15"/>
      <c r="E63" s="25" t="n">
        <f aca="false">C63*F$3</f>
        <v>1.0224</v>
      </c>
      <c r="F63" s="25" t="n">
        <f aca="false">E63*I$3</f>
        <v>156.928176</v>
      </c>
      <c r="G63" s="26"/>
      <c r="H63" s="25" t="s">
        <v>17</v>
      </c>
      <c r="I63" s="25" t="n">
        <v>0</v>
      </c>
    </row>
    <row r="64" customFormat="false" ht="9.75" hidden="false" customHeight="true" outlineLevel="0" collapsed="false">
      <c r="A64" s="23" t="s">
        <v>63</v>
      </c>
      <c r="B64" s="15"/>
      <c r="C64" s="24" t="n">
        <v>24708</v>
      </c>
      <c r="D64" s="15"/>
      <c r="E64" s="25" t="n">
        <f aca="false">C64*F$3</f>
        <v>7.4124</v>
      </c>
      <c r="F64" s="25" t="n">
        <f aca="false">E64*I$3</f>
        <v>1137.729276</v>
      </c>
      <c r="G64" s="26"/>
      <c r="H64" s="25" t="s">
        <v>17</v>
      </c>
      <c r="I64" s="25" t="n">
        <v>0</v>
      </c>
    </row>
    <row r="65" customFormat="false" ht="9.75" hidden="false" customHeight="true" outlineLevel="0" collapsed="false">
      <c r="A65" s="23" t="s">
        <v>64</v>
      </c>
      <c r="B65" s="15"/>
      <c r="C65" s="24" t="n">
        <v>2221</v>
      </c>
      <c r="D65" s="15"/>
      <c r="E65" s="25" t="n">
        <f aca="false">C65*F$3</f>
        <v>0.6663</v>
      </c>
      <c r="F65" s="25" t="n">
        <f aca="false">E65*I$3</f>
        <v>102.270387</v>
      </c>
      <c r="G65" s="26"/>
      <c r="H65" s="25" t="s">
        <v>17</v>
      </c>
      <c r="I65" s="25" t="n">
        <v>0</v>
      </c>
    </row>
    <row r="66" customFormat="false" ht="9.75" hidden="false" customHeight="true" outlineLevel="0" collapsed="false">
      <c r="A66" s="23" t="s">
        <v>65</v>
      </c>
      <c r="B66" s="15"/>
      <c r="C66" s="24" t="n">
        <v>5699</v>
      </c>
      <c r="D66" s="15"/>
      <c r="E66" s="25" t="n">
        <f aca="false">C66*F$3</f>
        <v>1.7097</v>
      </c>
      <c r="F66" s="25" t="n">
        <f aca="false">E66*I$3</f>
        <v>262.421853</v>
      </c>
      <c r="G66" s="26"/>
      <c r="H66" s="25" t="s">
        <v>17</v>
      </c>
      <c r="I66" s="25" t="n">
        <v>0</v>
      </c>
    </row>
    <row r="67" customFormat="false" ht="9.75" hidden="false" customHeight="true" outlineLevel="0" collapsed="false">
      <c r="A67" s="23" t="s">
        <v>66</v>
      </c>
      <c r="B67" s="15"/>
      <c r="C67" s="24" t="n">
        <v>10258</v>
      </c>
      <c r="D67" s="15"/>
      <c r="E67" s="25" t="n">
        <f aca="false">C67*F$3</f>
        <v>3.0774</v>
      </c>
      <c r="F67" s="25" t="n">
        <f aca="false">E67*I$3</f>
        <v>472.350126</v>
      </c>
      <c r="G67" s="26"/>
      <c r="H67" s="25" t="s">
        <v>17</v>
      </c>
      <c r="I67" s="25" t="n">
        <v>0</v>
      </c>
    </row>
    <row r="68" customFormat="false" ht="9.75" hidden="false" customHeight="true" outlineLevel="0" collapsed="false">
      <c r="A68" s="23" t="s">
        <v>67</v>
      </c>
      <c r="B68" s="15"/>
      <c r="C68" s="24" t="n">
        <v>7772</v>
      </c>
      <c r="D68" s="15"/>
      <c r="E68" s="25" t="n">
        <f aca="false">C68*F$3</f>
        <v>2.3316</v>
      </c>
      <c r="F68" s="25" t="n">
        <f aca="false">E68*I$3</f>
        <v>357.877284</v>
      </c>
      <c r="G68" s="26"/>
      <c r="H68" s="25" t="s">
        <v>17</v>
      </c>
      <c r="I68" s="25" t="n">
        <v>0</v>
      </c>
    </row>
    <row r="69" customFormat="false" ht="9.75" hidden="false" customHeight="true" outlineLevel="0" collapsed="false">
      <c r="A69" s="23" t="s">
        <v>68</v>
      </c>
      <c r="B69" s="15"/>
      <c r="C69" s="24" t="n">
        <v>8234</v>
      </c>
      <c r="D69" s="15"/>
      <c r="E69" s="25" t="n">
        <f aca="false">C69*F$3</f>
        <v>2.4702</v>
      </c>
      <c r="F69" s="25" t="n">
        <f aca="false">E69*I$3</f>
        <v>379.150998</v>
      </c>
      <c r="G69" s="26"/>
      <c r="H69" s="25" t="s">
        <v>17</v>
      </c>
      <c r="I69" s="25" t="n">
        <v>0</v>
      </c>
    </row>
    <row r="70" customFormat="false" ht="9.75" hidden="false" customHeight="true" outlineLevel="0" collapsed="false">
      <c r="A70" s="23" t="s">
        <v>69</v>
      </c>
      <c r="B70" s="15"/>
      <c r="C70" s="24" t="n">
        <v>5257</v>
      </c>
      <c r="D70" s="15"/>
      <c r="E70" s="25" t="n">
        <f aca="false">C70*F$3</f>
        <v>1.5771</v>
      </c>
      <c r="F70" s="25" t="n">
        <f aca="false">E70*I$3</f>
        <v>242.069079</v>
      </c>
      <c r="G70" s="26"/>
      <c r="H70" s="25" t="s">
        <v>17</v>
      </c>
      <c r="I70" s="25" t="n">
        <v>0</v>
      </c>
    </row>
    <row r="71" customFormat="false" ht="9.75" hidden="false" customHeight="true" outlineLevel="0" collapsed="false">
      <c r="A71" s="23" t="s">
        <v>70</v>
      </c>
      <c r="B71" s="15"/>
      <c r="C71" s="24" t="n">
        <v>3203</v>
      </c>
      <c r="D71" s="15"/>
      <c r="E71" s="25" t="n">
        <f aca="false">C71*F$3</f>
        <v>0.9609</v>
      </c>
      <c r="F71" s="25" t="n">
        <f aca="false">E71*I$3</f>
        <v>147.488541</v>
      </c>
      <c r="G71" s="26"/>
      <c r="H71" s="25" t="s">
        <v>17</v>
      </c>
      <c r="I71" s="25" t="n">
        <v>0</v>
      </c>
    </row>
    <row r="72" customFormat="false" ht="9.75" hidden="false" customHeight="true" outlineLevel="0" collapsed="false">
      <c r="A72" s="23" t="s">
        <v>71</v>
      </c>
      <c r="B72" s="15"/>
      <c r="C72" s="24" t="n">
        <v>4835</v>
      </c>
      <c r="D72" s="15"/>
      <c r="E72" s="25" t="n">
        <f aca="false">C72*F$3</f>
        <v>1.4505</v>
      </c>
      <c r="F72" s="25" t="n">
        <f aca="false">E72*I$3</f>
        <v>222.637245</v>
      </c>
      <c r="G72" s="26"/>
      <c r="H72" s="25" t="s">
        <v>17</v>
      </c>
      <c r="I72" s="25" t="n">
        <v>0</v>
      </c>
    </row>
    <row r="73" customFormat="false" ht="9.75" hidden="false" customHeight="true" outlineLevel="0" collapsed="false">
      <c r="A73" s="23" t="s">
        <v>72</v>
      </c>
      <c r="B73" s="15"/>
      <c r="C73" s="24" t="n">
        <v>2804</v>
      </c>
      <c r="D73" s="15"/>
      <c r="E73" s="25" t="n">
        <f aca="false">C73*F$3</f>
        <v>0.8412</v>
      </c>
      <c r="F73" s="25" t="n">
        <f aca="false">E73*I$3</f>
        <v>129.115788</v>
      </c>
      <c r="G73" s="26"/>
      <c r="H73" s="29" t="s">
        <v>17</v>
      </c>
      <c r="I73" s="29" t="n">
        <v>0</v>
      </c>
    </row>
    <row r="74" customFormat="false" ht="9.75" hidden="false" customHeight="true" outlineLevel="0" collapsed="false">
      <c r="A74" s="30" t="s">
        <v>73</v>
      </c>
      <c r="B74" s="15"/>
      <c r="C74" s="31" t="n">
        <f aca="false">SUM(C55:C73)</f>
        <v>177549</v>
      </c>
      <c r="D74" s="15"/>
      <c r="E74" s="32" t="n">
        <f aca="false">SUM(E55:E73)</f>
        <v>53.2647</v>
      </c>
      <c r="F74" s="32" t="n">
        <f aca="false">SUM(F55:F73)</f>
        <v>8175.598803</v>
      </c>
      <c r="G74" s="26"/>
      <c r="H74" s="33"/>
      <c r="I74" s="32" t="n">
        <f aca="false">SUM(I55:I73)</f>
        <v>26999.980779</v>
      </c>
    </row>
    <row r="75" customFormat="false" ht="9.75" hidden="false" customHeight="true" outlineLevel="0" collapsed="false">
      <c r="A75" s="34"/>
      <c r="B75" s="35"/>
      <c r="C75" s="36"/>
      <c r="D75" s="15"/>
      <c r="E75" s="36"/>
      <c r="F75" s="36"/>
      <c r="G75" s="26"/>
      <c r="H75" s="36"/>
      <c r="I75" s="36"/>
    </row>
    <row r="76" customFormat="false" ht="9.75" hidden="false" customHeight="true" outlineLevel="0" collapsed="false">
      <c r="A76" s="39" t="s">
        <v>74</v>
      </c>
      <c r="B76" s="15"/>
      <c r="C76" s="16" t="s">
        <v>9</v>
      </c>
      <c r="E76" s="17" t="s">
        <v>10</v>
      </c>
      <c r="F76" s="17"/>
      <c r="H76" s="17" t="s">
        <v>10</v>
      </c>
      <c r="I76" s="17"/>
    </row>
    <row r="77" customFormat="false" ht="9.75" hidden="false" customHeight="true" outlineLevel="0" collapsed="false">
      <c r="A77" s="39"/>
      <c r="B77" s="15"/>
      <c r="C77" s="16"/>
      <c r="D77" s="15"/>
      <c r="E77" s="16" t="s">
        <v>11</v>
      </c>
      <c r="F77" s="16" t="s">
        <v>12</v>
      </c>
      <c r="H77" s="16" t="s">
        <v>13</v>
      </c>
      <c r="I77" s="16" t="s">
        <v>14</v>
      </c>
    </row>
    <row r="78" customFormat="false" ht="9.75" hidden="false" customHeight="true" outlineLevel="0" collapsed="false">
      <c r="A78" s="39"/>
      <c r="B78" s="15"/>
      <c r="C78" s="16"/>
      <c r="D78" s="15"/>
      <c r="E78" s="16"/>
      <c r="F78" s="16"/>
      <c r="H78" s="16"/>
      <c r="I78" s="16"/>
    </row>
    <row r="79" customFormat="false" ht="9.75" hidden="false" customHeight="true" outlineLevel="0" collapsed="false">
      <c r="A79" s="39"/>
      <c r="B79" s="15"/>
      <c r="C79" s="16"/>
      <c r="D79" s="15"/>
      <c r="E79" s="16"/>
      <c r="F79" s="16"/>
      <c r="H79" s="16"/>
      <c r="I79" s="16"/>
    </row>
    <row r="80" customFormat="false" ht="9.75" hidden="false" customHeight="true" outlineLevel="0" collapsed="false">
      <c r="A80" s="39"/>
      <c r="B80" s="15"/>
      <c r="C80" s="40" t="n">
        <f aca="false">SUM(C74,C49,C27)</f>
        <v>586357</v>
      </c>
      <c r="D80" s="15"/>
      <c r="E80" s="41" t="n">
        <f aca="false">SUM(E74,E49,E27)</f>
        <v>175.9071</v>
      </c>
      <c r="F80" s="41" t="n">
        <f aca="false">SUM(F74,F49,F27)</f>
        <v>26999.980779</v>
      </c>
      <c r="G80" s="26"/>
      <c r="H80" s="33"/>
      <c r="I80" s="41" t="n">
        <f aca="false">SUM(I74,I49,I27)</f>
        <v>26999.980779</v>
      </c>
    </row>
    <row r="81" customFormat="false" ht="12" hidden="false" customHeight="true" outlineLevel="0" collapsed="false">
      <c r="G81" s="26"/>
    </row>
    <row r="82" customFormat="false" ht="12" hidden="false" customHeight="true" outlineLevel="0" collapsed="false">
      <c r="G82" s="26"/>
    </row>
    <row r="84" customFormat="false" ht="12" hidden="false" customHeight="true" outlineLevel="0" collapsed="false">
      <c r="G84" s="26"/>
    </row>
    <row r="85" customFormat="false" ht="12" hidden="false" customHeight="true" outlineLevel="0" collapsed="false">
      <c r="G85" s="42"/>
    </row>
  </sheetData>
  <mergeCells count="37">
    <mergeCell ref="C1:I1"/>
    <mergeCell ref="C2:E2"/>
    <mergeCell ref="F2:I2"/>
    <mergeCell ref="D3:E3"/>
    <mergeCell ref="G3:H3"/>
    <mergeCell ref="A5:A7"/>
    <mergeCell ref="C5:C8"/>
    <mergeCell ref="E5:F5"/>
    <mergeCell ref="H5:I5"/>
    <mergeCell ref="E6:E8"/>
    <mergeCell ref="F6:F8"/>
    <mergeCell ref="H6:H8"/>
    <mergeCell ref="I6:I8"/>
    <mergeCell ref="A29:A31"/>
    <mergeCell ref="C29:C32"/>
    <mergeCell ref="E29:F29"/>
    <mergeCell ref="H29:I29"/>
    <mergeCell ref="E30:E32"/>
    <mergeCell ref="F30:F32"/>
    <mergeCell ref="H30:H32"/>
    <mergeCell ref="I30:I32"/>
    <mergeCell ref="A51:A53"/>
    <mergeCell ref="C51:C54"/>
    <mergeCell ref="E51:F51"/>
    <mergeCell ref="H51:I51"/>
    <mergeCell ref="E52:E54"/>
    <mergeCell ref="F52:F54"/>
    <mergeCell ref="H52:H54"/>
    <mergeCell ref="I52:I54"/>
    <mergeCell ref="A76:A80"/>
    <mergeCell ref="C76:C79"/>
    <mergeCell ref="E76:F76"/>
    <mergeCell ref="H76:I76"/>
    <mergeCell ref="E77:E79"/>
    <mergeCell ref="F77:F79"/>
    <mergeCell ref="H77:H79"/>
    <mergeCell ref="I77:I79"/>
  </mergeCells>
  <printOptions headings="false" gridLines="false" gridLinesSet="true" horizontalCentered="false" verticalCentered="false"/>
  <pageMargins left="0.479861111111111" right="0.35" top="0.340277777777778" bottom="0.6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lorianópolis, 19 de junho de 2006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Ces</cp:lastModifiedBy>
  <cp:lastPrinted>2006-06-20T20:47:31Z</cp:lastPrinted>
  <dcterms:modified xsi:type="dcterms:W3CDTF">2007-10-09T19:41:38Z</dcterms:modified>
  <cp:revision>0</cp:revision>
  <dc:subject/>
  <dc:title/>
</cp:coreProperties>
</file>